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Area" vbProcedure="false">'Expend by Group'!$A$1:$AU$134</definedName>
    <definedName function="false" hidden="false" localSheetId="0" name="_xlnm.Print_Titles" vbProcedure="false">'Expend by Group'!$A:$B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EXPENDITURES BY GROUP</t>
  </si>
  <si>
    <t xml:space="preserve">2008-2009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% of tota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\$#,##0_);[RED]&quot;($&quot;#,##0\)"/>
    <numFmt numFmtId="168" formatCode="\$#,##0"/>
    <numFmt numFmtId="169" formatCode="[$-409]#,##0_)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 Narrow"/>
      <family val="2"/>
    </font>
    <font>
      <sz val="26"/>
      <name val="Arial Narrow"/>
      <family val="2"/>
    </font>
    <font>
      <sz val="26"/>
      <name val="Arial"/>
      <family val="2"/>
    </font>
    <font>
      <b val="true"/>
      <sz val="10"/>
      <name val="Arial Narrow"/>
      <family val="2"/>
    </font>
    <font>
      <b val="true"/>
      <sz val="24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1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8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4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3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7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7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8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17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7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5" borderId="17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1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0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4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4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00" xfId="22"/>
    <cellStyle name="Normal 101" xfId="23"/>
    <cellStyle name="Normal 102" xfId="24"/>
    <cellStyle name="Normal 103" xfId="25"/>
    <cellStyle name="Normal 104" xfId="26"/>
    <cellStyle name="Normal 105" xfId="27"/>
    <cellStyle name="Normal 106" xfId="28"/>
    <cellStyle name="Normal 107" xfId="29"/>
    <cellStyle name="Normal 108" xfId="30"/>
    <cellStyle name="Normal 109" xfId="31"/>
    <cellStyle name="Normal 11" xfId="32"/>
    <cellStyle name="Normal 110" xfId="33"/>
    <cellStyle name="Normal 111" xfId="34"/>
    <cellStyle name="Normal 112" xfId="35"/>
    <cellStyle name="Normal 113" xfId="36"/>
    <cellStyle name="Normal 114" xfId="37"/>
    <cellStyle name="Normal 115" xfId="38"/>
    <cellStyle name="Normal 116" xfId="39"/>
    <cellStyle name="Normal 117" xfId="40"/>
    <cellStyle name="Normal 118" xfId="41"/>
    <cellStyle name="Normal 119" xfId="42"/>
    <cellStyle name="Normal 12" xfId="43"/>
    <cellStyle name="Normal 120" xfId="44"/>
    <cellStyle name="Normal 121" xfId="45"/>
    <cellStyle name="Normal 122" xfId="46"/>
    <cellStyle name="Normal 123" xfId="47"/>
    <cellStyle name="Normal 124" xfId="48"/>
    <cellStyle name="Normal 125" xfId="49"/>
    <cellStyle name="Normal 126" xfId="50"/>
    <cellStyle name="Normal 127" xfId="51"/>
    <cellStyle name="Normal 128" xfId="52"/>
    <cellStyle name="Normal 129" xfId="53"/>
    <cellStyle name="Normal 13" xfId="54"/>
    <cellStyle name="Normal 130" xfId="55"/>
    <cellStyle name="Normal 131" xfId="56"/>
    <cellStyle name="Normal 132" xfId="57"/>
    <cellStyle name="Normal 133" xfId="58"/>
    <cellStyle name="Normal 134" xfId="59"/>
    <cellStyle name="Normal 135" xfId="60"/>
    <cellStyle name="Normal 14" xfId="61"/>
    <cellStyle name="Normal 15" xfId="62"/>
    <cellStyle name="Normal 16" xfId="63"/>
    <cellStyle name="Normal 16 2" xfId="64"/>
    <cellStyle name="Normal 17" xfId="65"/>
    <cellStyle name="Normal 18" xfId="66"/>
    <cellStyle name="Normal 19" xfId="67"/>
    <cellStyle name="Normal 2" xfId="68"/>
    <cellStyle name="Normal 20" xfId="69"/>
    <cellStyle name="Normal 21" xfId="70"/>
    <cellStyle name="Normal 22" xfId="71"/>
    <cellStyle name="Normal 23" xfId="72"/>
    <cellStyle name="Normal 24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5" xfId="85"/>
    <cellStyle name="Normal 36" xfId="86"/>
    <cellStyle name="Normal 37" xfId="87"/>
    <cellStyle name="Normal 38" xfId="88"/>
    <cellStyle name="Normal 38 2" xfId="89"/>
    <cellStyle name="Normal 39" xfId="90"/>
    <cellStyle name="Normal 39 2" xfId="91"/>
    <cellStyle name="Normal 4" xfId="92"/>
    <cellStyle name="Normal 4 2" xfId="93"/>
    <cellStyle name="Normal 4 3" xfId="94"/>
    <cellStyle name="Normal 4 4" xfId="95"/>
    <cellStyle name="Normal 4 5" xfId="96"/>
    <cellStyle name="Normal 4 6" xfId="97"/>
    <cellStyle name="Normal 4 7" xfId="98"/>
    <cellStyle name="Normal 40" xfId="99"/>
    <cellStyle name="Normal 41" xfId="100"/>
    <cellStyle name="Normal 42" xfId="101"/>
    <cellStyle name="Normal 43" xfId="102"/>
    <cellStyle name="Normal 44" xfId="103"/>
    <cellStyle name="Normal 45" xfId="104"/>
    <cellStyle name="Normal 46" xfId="105"/>
    <cellStyle name="Normal 47" xfId="106"/>
    <cellStyle name="Normal 48" xfId="107"/>
    <cellStyle name="Normal 49" xfId="108"/>
    <cellStyle name="Normal 5" xfId="109"/>
    <cellStyle name="Normal 50" xfId="110"/>
    <cellStyle name="Normal 51" xfId="111"/>
    <cellStyle name="Normal 52" xfId="112"/>
    <cellStyle name="Normal 53" xfId="113"/>
    <cellStyle name="Normal 54" xfId="114"/>
    <cellStyle name="Normal 55" xfId="115"/>
    <cellStyle name="Normal 56" xfId="116"/>
    <cellStyle name="Normal 57" xfId="117"/>
    <cellStyle name="Normal 58" xfId="118"/>
    <cellStyle name="Normal 59" xfId="119"/>
    <cellStyle name="Normal 6" xfId="120"/>
    <cellStyle name="Normal 60" xfId="121"/>
    <cellStyle name="Normal 61" xfId="122"/>
    <cellStyle name="Normal 62" xfId="123"/>
    <cellStyle name="Normal 63" xfId="124"/>
    <cellStyle name="Normal 64" xfId="125"/>
    <cellStyle name="Normal 65" xfId="126"/>
    <cellStyle name="Normal 66" xfId="127"/>
    <cellStyle name="Normal 67" xfId="128"/>
    <cellStyle name="Normal 68" xfId="129"/>
    <cellStyle name="Normal 69" xfId="130"/>
    <cellStyle name="Normal 7" xfId="131"/>
    <cellStyle name="Normal 70" xfId="132"/>
    <cellStyle name="Normal 71" xfId="133"/>
    <cellStyle name="Normal 72" xfId="134"/>
    <cellStyle name="Normal 73" xfId="135"/>
    <cellStyle name="Normal 74" xfId="136"/>
    <cellStyle name="Normal 75" xfId="137"/>
    <cellStyle name="Normal 76" xfId="138"/>
    <cellStyle name="Normal 77" xfId="139"/>
    <cellStyle name="Normal 78" xfId="140"/>
    <cellStyle name="Normal 79" xfId="141"/>
    <cellStyle name="Normal 8" xfId="142"/>
    <cellStyle name="Normal 80" xfId="143"/>
    <cellStyle name="Normal 81" xfId="144"/>
    <cellStyle name="Normal 82" xfId="145"/>
    <cellStyle name="Normal 83" xfId="146"/>
    <cellStyle name="Normal 84" xfId="147"/>
    <cellStyle name="Normal 85" xfId="148"/>
    <cellStyle name="Normal 86" xfId="149"/>
    <cellStyle name="Normal 87" xfId="150"/>
    <cellStyle name="Normal 88" xfId="151"/>
    <cellStyle name="Normal 89" xfId="152"/>
    <cellStyle name="Normal 9" xfId="153"/>
    <cellStyle name="Normal 90" xfId="154"/>
    <cellStyle name="Normal 91" xfId="155"/>
    <cellStyle name="Normal 92" xfId="156"/>
    <cellStyle name="Normal 93" xfId="157"/>
    <cellStyle name="Normal 94" xfId="158"/>
    <cellStyle name="Normal 95" xfId="159"/>
    <cellStyle name="Normal 96" xfId="160"/>
    <cellStyle name="Normal 97" xfId="161"/>
    <cellStyle name="Normal 98" xfId="162"/>
    <cellStyle name="Normal 99" xfId="163"/>
    <cellStyle name="Normal_Expend by Group" xfId="164"/>
    <cellStyle name="Normal_Sheet1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99"/>
    <col collapsed="false" customWidth="true" hidden="false" outlineLevel="0" max="3" min="3" style="1" width="14.41"/>
    <col collapsed="false" customWidth="true" hidden="false" outlineLevel="0" max="4" min="4" style="2" width="7.28"/>
    <col collapsed="false" customWidth="true" hidden="false" outlineLevel="0" max="5" min="5" style="1" width="14.85"/>
    <col collapsed="false" customWidth="true" hidden="false" outlineLevel="0" max="6" min="6" style="2" width="8.41"/>
    <col collapsed="false" customWidth="true" hidden="false" outlineLevel="0" max="7" min="7" style="1" width="13.28"/>
    <col collapsed="false" customWidth="true" hidden="false" outlineLevel="0" max="8" min="8" style="2" width="8.7"/>
    <col collapsed="false" customWidth="true" hidden="false" outlineLevel="0" max="9" min="9" style="1" width="13.7"/>
    <col collapsed="false" customWidth="true" hidden="false" outlineLevel="0" max="10" min="10" style="2" width="7.28"/>
    <col collapsed="false" customWidth="true" hidden="false" outlineLevel="0" max="11" min="11" style="1" width="14.85"/>
    <col collapsed="false" customWidth="true" hidden="false" outlineLevel="0" max="12" min="12" style="2" width="8.41"/>
    <col collapsed="false" customWidth="true" hidden="false" outlineLevel="0" max="13" min="13" style="1" width="12.99"/>
    <col collapsed="false" customWidth="true" hidden="false" outlineLevel="0" max="14" min="14" style="2" width="8.99"/>
    <col collapsed="false" customWidth="true" hidden="false" outlineLevel="0" max="15" min="15" style="1" width="14.56"/>
    <col collapsed="false" customWidth="true" hidden="false" outlineLevel="0" max="16" min="16" style="2" width="8.85"/>
    <col collapsed="false" customWidth="true" hidden="false" outlineLevel="0" max="17" min="17" style="1" width="13.7"/>
    <col collapsed="false" customWidth="true" hidden="false" outlineLevel="0" max="18" min="18" style="2" width="8.99"/>
    <col collapsed="false" customWidth="true" hidden="false" outlineLevel="0" max="19" min="19" style="1" width="15.41"/>
    <col collapsed="false" customWidth="true" hidden="false" outlineLevel="0" max="20" min="20" style="2" width="7.28"/>
    <col collapsed="false" customWidth="true" hidden="false" outlineLevel="0" max="21" min="21" style="1" width="14.85"/>
    <col collapsed="false" customWidth="true" hidden="false" outlineLevel="0" max="22" min="22" style="2" width="8.56"/>
    <col collapsed="false" customWidth="true" hidden="false" outlineLevel="0" max="23" min="23" style="1" width="13.7"/>
    <col collapsed="false" customWidth="false" hidden="false" outlineLevel="0" max="24" min="24" style="2" width="9.14"/>
    <col collapsed="false" customWidth="true" hidden="false" outlineLevel="0" max="25" min="25" style="1" width="14.41"/>
    <col collapsed="false" customWidth="true" hidden="false" outlineLevel="0" max="26" min="26" style="2" width="8.99"/>
    <col collapsed="false" customWidth="true" hidden="false" outlineLevel="0" max="27" min="27" style="1" width="14.41"/>
    <col collapsed="false" customWidth="false" hidden="false" outlineLevel="0" max="28" min="28" style="2" width="9.14"/>
    <col collapsed="false" customWidth="true" hidden="false" outlineLevel="0" max="29" min="29" style="1" width="14.41"/>
    <col collapsed="false" customWidth="true" hidden="false" outlineLevel="0" max="30" min="30" style="2" width="8.41"/>
    <col collapsed="false" customWidth="true" hidden="false" outlineLevel="0" max="31" min="31" style="1" width="12.99"/>
    <col collapsed="false" customWidth="true" hidden="false" outlineLevel="0" max="32" min="32" style="2" width="8.14"/>
    <col collapsed="false" customWidth="true" hidden="false" outlineLevel="0" max="33" min="33" style="1" width="13.14"/>
    <col collapsed="false" customWidth="false" hidden="false" outlineLevel="0" max="34" min="34" style="2" width="9.14"/>
    <col collapsed="false" customWidth="true" hidden="false" outlineLevel="0" max="35" min="35" style="1" width="13.14"/>
    <col collapsed="false" customWidth="true" hidden="false" outlineLevel="0" max="36" min="36" style="2" width="8.41"/>
    <col collapsed="false" customWidth="true" hidden="false" outlineLevel="0" max="37" min="37" style="1" width="13.14"/>
    <col collapsed="false" customWidth="true" hidden="false" outlineLevel="0" max="38" min="38" style="2" width="8.28"/>
    <col collapsed="false" customWidth="true" hidden="false" outlineLevel="0" max="39" min="39" style="1" width="13.28"/>
    <col collapsed="false" customWidth="true" hidden="false" outlineLevel="0" max="40" min="40" style="2" width="7.42"/>
    <col collapsed="false" customWidth="true" hidden="false" outlineLevel="0" max="41" min="41" style="1" width="14.85"/>
    <col collapsed="false" customWidth="true" hidden="false" outlineLevel="0" max="42" min="42" style="2" width="9.7"/>
    <col collapsed="false" customWidth="true" hidden="false" outlineLevel="0" max="43" min="43" style="1" width="15.13"/>
    <col collapsed="false" customWidth="true" hidden="false" outlineLevel="0" max="44" min="44" style="2" width="8.56"/>
    <col collapsed="false" customWidth="true" hidden="false" outlineLevel="0" max="45" min="45" style="1" width="14.56"/>
    <col collapsed="false" customWidth="true" hidden="false" outlineLevel="0" max="46" min="46" style="2" width="8.99"/>
    <col collapsed="false" customWidth="true" hidden="false" outlineLevel="0" max="47" min="47" style="1" width="15.28"/>
    <col collapsed="false" customWidth="true" hidden="false" outlineLevel="0" max="51" min="48" style="0" width="9.06"/>
    <col collapsed="false" customWidth="false" hidden="false" outlineLevel="0" max="257" min="52" style="1" width="9.14"/>
  </cols>
  <sheetData>
    <row r="1" s="3" customFormat="true" ht="48" hidden="false" customHeight="true" outlineLevel="0" collapsed="false">
      <c r="C1" s="4" t="s">
        <v>0</v>
      </c>
      <c r="D1" s="4"/>
      <c r="E1" s="4"/>
      <c r="F1" s="4"/>
      <c r="G1" s="4"/>
      <c r="H1" s="4"/>
      <c r="I1" s="4" t="s">
        <v>0</v>
      </c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 t="s">
        <v>0</v>
      </c>
      <c r="X1" s="4"/>
      <c r="Y1" s="4"/>
      <c r="Z1" s="4"/>
      <c r="AA1" s="4"/>
      <c r="AB1" s="4"/>
      <c r="AC1" s="4"/>
      <c r="AD1" s="4"/>
      <c r="AE1" s="4" t="s">
        <v>0</v>
      </c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 t="s">
        <v>0</v>
      </c>
      <c r="AR1" s="4"/>
      <c r="AS1" s="4"/>
      <c r="AT1" s="4"/>
      <c r="AU1" s="4"/>
      <c r="AV1" s="5"/>
      <c r="AW1" s="5"/>
      <c r="AX1" s="5"/>
      <c r="AY1" s="5"/>
    </row>
    <row r="2" customFormat="false" ht="51" hidden="false" customHeight="true" outlineLevel="0" collapsed="false">
      <c r="A2" s="6"/>
      <c r="B2" s="7" t="s">
        <v>1</v>
      </c>
      <c r="C2" s="8" t="s">
        <v>2</v>
      </c>
      <c r="D2" s="9"/>
      <c r="E2" s="8" t="s">
        <v>3</v>
      </c>
      <c r="F2" s="9"/>
      <c r="G2" s="8" t="s">
        <v>4</v>
      </c>
      <c r="H2" s="9"/>
      <c r="I2" s="8" t="s">
        <v>5</v>
      </c>
      <c r="J2" s="9"/>
      <c r="K2" s="8" t="s">
        <v>6</v>
      </c>
      <c r="L2" s="9"/>
      <c r="M2" s="8" t="s">
        <v>7</v>
      </c>
      <c r="N2" s="9"/>
      <c r="O2" s="10" t="s">
        <v>8</v>
      </c>
      <c r="P2" s="9"/>
      <c r="Q2" s="8" t="s">
        <v>9</v>
      </c>
      <c r="R2" s="9"/>
      <c r="S2" s="8" t="s">
        <v>10</v>
      </c>
      <c r="T2" s="9"/>
      <c r="U2" s="11" t="s">
        <v>11</v>
      </c>
      <c r="V2" s="9"/>
      <c r="W2" s="8" t="s">
        <v>12</v>
      </c>
      <c r="X2" s="9"/>
      <c r="Y2" s="8" t="s">
        <v>13</v>
      </c>
      <c r="Z2" s="9"/>
      <c r="AA2" s="8" t="s">
        <v>14</v>
      </c>
      <c r="AB2" s="9"/>
      <c r="AC2" s="8" t="s">
        <v>15</v>
      </c>
      <c r="AD2" s="9"/>
      <c r="AE2" s="8" t="s">
        <v>16</v>
      </c>
      <c r="AF2" s="9"/>
      <c r="AG2" s="8" t="s">
        <v>17</v>
      </c>
      <c r="AH2" s="9"/>
      <c r="AI2" s="8" t="s">
        <v>18</v>
      </c>
      <c r="AJ2" s="9"/>
      <c r="AK2" s="8" t="s">
        <v>19</v>
      </c>
      <c r="AL2" s="9"/>
      <c r="AM2" s="8" t="s">
        <v>20</v>
      </c>
      <c r="AN2" s="9"/>
      <c r="AO2" s="12" t="s">
        <v>21</v>
      </c>
      <c r="AP2" s="9"/>
      <c r="AQ2" s="8" t="s">
        <v>22</v>
      </c>
      <c r="AR2" s="9"/>
      <c r="AS2" s="8" t="s">
        <v>23</v>
      </c>
      <c r="AT2" s="9"/>
      <c r="AU2" s="13" t="s">
        <v>24</v>
      </c>
    </row>
    <row r="3" customFormat="false" ht="15" hidden="false" customHeight="true" outlineLevel="0" collapsed="false">
      <c r="A3" s="14" t="s">
        <v>25</v>
      </c>
      <c r="B3" s="15" t="s">
        <v>26</v>
      </c>
      <c r="C3" s="16" t="s">
        <v>27</v>
      </c>
      <c r="D3" s="17" t="s">
        <v>28</v>
      </c>
      <c r="E3" s="16" t="s">
        <v>29</v>
      </c>
      <c r="F3" s="17" t="s">
        <v>28</v>
      </c>
      <c r="G3" s="16" t="s">
        <v>30</v>
      </c>
      <c r="H3" s="17" t="s">
        <v>28</v>
      </c>
      <c r="I3" s="16" t="s">
        <v>31</v>
      </c>
      <c r="J3" s="17" t="s">
        <v>28</v>
      </c>
      <c r="K3" s="16" t="s">
        <v>32</v>
      </c>
      <c r="L3" s="17" t="s">
        <v>28</v>
      </c>
      <c r="M3" s="16" t="s">
        <v>33</v>
      </c>
      <c r="N3" s="17" t="s">
        <v>28</v>
      </c>
      <c r="O3" s="10"/>
      <c r="P3" s="18" t="s">
        <v>28</v>
      </c>
      <c r="Q3" s="16" t="s">
        <v>34</v>
      </c>
      <c r="R3" s="17" t="s">
        <v>28</v>
      </c>
      <c r="S3" s="16" t="s">
        <v>35</v>
      </c>
      <c r="T3" s="17" t="s">
        <v>28</v>
      </c>
      <c r="U3" s="11"/>
      <c r="V3" s="19" t="s">
        <v>28</v>
      </c>
      <c r="W3" s="16" t="s">
        <v>36</v>
      </c>
      <c r="X3" s="17" t="s">
        <v>28</v>
      </c>
      <c r="Y3" s="16" t="s">
        <v>37</v>
      </c>
      <c r="Z3" s="17" t="s">
        <v>28</v>
      </c>
      <c r="AA3" s="16" t="s">
        <v>38</v>
      </c>
      <c r="AB3" s="17" t="s">
        <v>28</v>
      </c>
      <c r="AC3" s="16" t="s">
        <v>39</v>
      </c>
      <c r="AD3" s="17" t="s">
        <v>28</v>
      </c>
      <c r="AE3" s="16" t="s">
        <v>40</v>
      </c>
      <c r="AF3" s="17" t="s">
        <v>28</v>
      </c>
      <c r="AG3" s="16" t="s">
        <v>41</v>
      </c>
      <c r="AH3" s="17" t="s">
        <v>28</v>
      </c>
      <c r="AI3" s="16" t="s">
        <v>42</v>
      </c>
      <c r="AJ3" s="17" t="s">
        <v>28</v>
      </c>
      <c r="AK3" s="16" t="s">
        <v>43</v>
      </c>
      <c r="AL3" s="17" t="s">
        <v>28</v>
      </c>
      <c r="AM3" s="16" t="s">
        <v>44</v>
      </c>
      <c r="AN3" s="17" t="s">
        <v>28</v>
      </c>
      <c r="AO3" s="12"/>
      <c r="AP3" s="20" t="s">
        <v>28</v>
      </c>
      <c r="AQ3" s="16" t="s">
        <v>45</v>
      </c>
      <c r="AR3" s="17" t="s">
        <v>28</v>
      </c>
      <c r="AS3" s="16" t="s">
        <v>46</v>
      </c>
      <c r="AT3" s="17" t="s">
        <v>28</v>
      </c>
      <c r="AU3" s="13" t="s">
        <v>47</v>
      </c>
    </row>
    <row r="4" customFormat="false" ht="12.75" hidden="false" customHeight="false" outlineLevel="0" collapsed="false">
      <c r="A4" s="21" t="n">
        <v>1</v>
      </c>
      <c r="B4" s="22" t="s">
        <v>48</v>
      </c>
      <c r="C4" s="23" t="n">
        <v>37917675</v>
      </c>
      <c r="D4" s="24" t="n">
        <f aca="false">C4/$AU4</f>
        <v>0.435295093582532</v>
      </c>
      <c r="E4" s="23" t="n">
        <v>7102875</v>
      </c>
      <c r="F4" s="24" t="n">
        <f aca="false">E4/$AU4</f>
        <v>0.0815410395766624</v>
      </c>
      <c r="G4" s="23" t="n">
        <v>1852109</v>
      </c>
      <c r="H4" s="24" t="n">
        <f aca="false">G4/$AU4</f>
        <v>0.0212622203360319</v>
      </c>
      <c r="I4" s="23" t="n">
        <v>360392</v>
      </c>
      <c r="J4" s="24" t="n">
        <f aca="false">I4/$AU4</f>
        <v>0.0041373019143815</v>
      </c>
      <c r="K4" s="23" t="n">
        <v>254267</v>
      </c>
      <c r="L4" s="24" t="n">
        <f aca="false">K4/$AU4</f>
        <v>0.00291898639776699</v>
      </c>
      <c r="M4" s="23" t="n">
        <v>2853646</v>
      </c>
      <c r="N4" s="24" t="n">
        <f aca="false">M4/$AU4</f>
        <v>0.0327598699714953</v>
      </c>
      <c r="O4" s="25" t="n">
        <f aca="false">C4+E4+G4+I4+K4+M4</f>
        <v>50340964</v>
      </c>
      <c r="P4" s="26" t="n">
        <f aca="false">O4/$AU4</f>
        <v>0.57791451177887</v>
      </c>
      <c r="Q4" s="23" t="n">
        <v>4725070</v>
      </c>
      <c r="R4" s="24" t="n">
        <f aca="false">Q4/$AU4</f>
        <v>0.0542438266015522</v>
      </c>
      <c r="S4" s="23" t="n">
        <v>3426454</v>
      </c>
      <c r="T4" s="24" t="n">
        <f aca="false">S4/$AU4</f>
        <v>0.0393357085999139</v>
      </c>
      <c r="U4" s="27" t="n">
        <f aca="false">O4+Q4+S4</f>
        <v>58492488</v>
      </c>
      <c r="V4" s="28" t="n">
        <f aca="false">U4/$AU4</f>
        <v>0.671494046980336</v>
      </c>
      <c r="W4" s="23" t="n">
        <v>5159183</v>
      </c>
      <c r="X4" s="24" t="n">
        <f aca="false">W4/$AU4</f>
        <v>0.0592274459548062</v>
      </c>
      <c r="Y4" s="23" t="n">
        <v>991075</v>
      </c>
      <c r="Z4" s="24" t="n">
        <f aca="false">Y4/$AU4</f>
        <v>0.0113775458245345</v>
      </c>
      <c r="AA4" s="29" t="n">
        <v>680716</v>
      </c>
      <c r="AB4" s="24" t="n">
        <f aca="false">AA4/$AU4</f>
        <v>0.00781462299371273</v>
      </c>
      <c r="AC4" s="23" t="n">
        <v>7781716</v>
      </c>
      <c r="AD4" s="24" t="n">
        <f aca="false">AC4/$AU4</f>
        <v>0.0893341375612477</v>
      </c>
      <c r="AE4" s="23" t="n">
        <v>3654704</v>
      </c>
      <c r="AF4" s="24" t="n">
        <f aca="false">AE4/$AU4</f>
        <v>0.0419560197110306</v>
      </c>
      <c r="AG4" s="29" t="n">
        <v>5553811</v>
      </c>
      <c r="AH4" s="24" t="n">
        <f aca="false">AG4/$AU4</f>
        <v>0.0637577773158479</v>
      </c>
      <c r="AI4" s="23" t="n">
        <v>0</v>
      </c>
      <c r="AJ4" s="24" t="n">
        <f aca="false">AI4/$AU4</f>
        <v>0</v>
      </c>
      <c r="AK4" s="23" t="n">
        <v>478996</v>
      </c>
      <c r="AL4" s="24" t="n">
        <f aca="false">AK4/$AU4</f>
        <v>0.00549887641174355</v>
      </c>
      <c r="AM4" s="29" t="n">
        <v>486839</v>
      </c>
      <c r="AN4" s="24" t="n">
        <f aca="false">AM4/$AU4</f>
        <v>0.00558891408992313</v>
      </c>
      <c r="AO4" s="30" t="n">
        <f aca="false">W4+Y4+AA4+AC4+AE4+AG4+AI4+AK4+AM4</f>
        <v>24787040</v>
      </c>
      <c r="AP4" s="31" t="n">
        <f aca="false">AO4/$AU4</f>
        <v>0.284555339862846</v>
      </c>
      <c r="AQ4" s="23" t="n">
        <v>2736272</v>
      </c>
      <c r="AR4" s="24" t="n">
        <f aca="false">AQ4/$AU4</f>
        <v>0.0314124158801208</v>
      </c>
      <c r="AS4" s="29" t="n">
        <v>1092177</v>
      </c>
      <c r="AT4" s="24" t="n">
        <f aca="false">AS4/$AU4</f>
        <v>0.0125381972766972</v>
      </c>
      <c r="AU4" s="32" t="n">
        <f aca="false">U4+AO4+AQ4+AS4</f>
        <v>87107977</v>
      </c>
    </row>
    <row r="5" s="46" customFormat="true" ht="12.75" hidden="false" customHeight="false" outlineLevel="0" collapsed="false">
      <c r="A5" s="33" t="n">
        <v>2</v>
      </c>
      <c r="B5" s="34" t="s">
        <v>49</v>
      </c>
      <c r="C5" s="35" t="n">
        <v>19209987</v>
      </c>
      <c r="D5" s="36" t="n">
        <f aca="false">C5/$AU5</f>
        <v>0.369476955297028</v>
      </c>
      <c r="E5" s="35" t="n">
        <v>3819207</v>
      </c>
      <c r="F5" s="36" t="n">
        <f aca="false">E5/$AU5</f>
        <v>0.0734570499193517</v>
      </c>
      <c r="G5" s="35" t="n">
        <v>1270719</v>
      </c>
      <c r="H5" s="36" t="n">
        <f aca="false">G5/$AU5</f>
        <v>0.0244404843771151</v>
      </c>
      <c r="I5" s="35" t="n">
        <v>398832</v>
      </c>
      <c r="J5" s="36" t="n">
        <f aca="false">I5/$AU5</f>
        <v>0.00767096995094397</v>
      </c>
      <c r="K5" s="35" t="n">
        <v>154832</v>
      </c>
      <c r="L5" s="36" t="n">
        <f aca="false">K5/$AU5</f>
        <v>0.00297797473483712</v>
      </c>
      <c r="M5" s="35" t="n">
        <v>1429090</v>
      </c>
      <c r="N5" s="36" t="n">
        <f aca="false">M5/$AU5</f>
        <v>0.0274865267761727</v>
      </c>
      <c r="O5" s="37" t="n">
        <f aca="false">C5+E5+G5+I5+K5+M5</f>
        <v>26282667</v>
      </c>
      <c r="P5" s="38" t="n">
        <f aca="false">O5/$AU5</f>
        <v>0.505509961055448</v>
      </c>
      <c r="Q5" s="35" t="n">
        <v>2361164</v>
      </c>
      <c r="R5" s="36" t="n">
        <f aca="false">Q5/$AU5</f>
        <v>0.0454136531001792</v>
      </c>
      <c r="S5" s="35" t="n">
        <v>2332795</v>
      </c>
      <c r="T5" s="36" t="n">
        <f aca="false">S5/$AU5</f>
        <v>0.044868015471959</v>
      </c>
      <c r="U5" s="39" t="n">
        <f aca="false">O5+Q5+S5</f>
        <v>30976626</v>
      </c>
      <c r="V5" s="40" t="n">
        <f aca="false">U5/$AU5</f>
        <v>0.595791629627587</v>
      </c>
      <c r="W5" s="35" t="n">
        <v>2739670</v>
      </c>
      <c r="X5" s="36" t="n">
        <f aca="false">W5/$AU5</f>
        <v>0.0526936811627519</v>
      </c>
      <c r="Y5" s="35" t="n">
        <v>1378409</v>
      </c>
      <c r="Z5" s="36" t="n">
        <f aca="false">Y5/$AU5</f>
        <v>0.026511749355896</v>
      </c>
      <c r="AA5" s="41" t="n">
        <v>325472</v>
      </c>
      <c r="AB5" s="36" t="n">
        <f aca="false">AA5/$AU5</f>
        <v>0.00625999401219971</v>
      </c>
      <c r="AC5" s="35" t="n">
        <v>4129011</v>
      </c>
      <c r="AD5" s="36" t="n">
        <f aca="false">AC5/$AU5</f>
        <v>0.0794156920911991</v>
      </c>
      <c r="AE5" s="35" t="n">
        <v>3103877</v>
      </c>
      <c r="AF5" s="36" t="n">
        <f aca="false">AE5/$AU5</f>
        <v>0.0596986881655086</v>
      </c>
      <c r="AG5" s="41" t="n">
        <v>2694584</v>
      </c>
      <c r="AH5" s="36" t="n">
        <f aca="false">AG5/$AU5</f>
        <v>0.0518265156614675</v>
      </c>
      <c r="AI5" s="35" t="n">
        <v>0</v>
      </c>
      <c r="AJ5" s="36" t="n">
        <f aca="false">AI5/$AU5</f>
        <v>0</v>
      </c>
      <c r="AK5" s="35" t="n">
        <v>13746</v>
      </c>
      <c r="AL5" s="36" t="n">
        <f aca="false">AK5/$AU5</f>
        <v>0.000264384886231987</v>
      </c>
      <c r="AM5" s="41" t="n">
        <v>99436</v>
      </c>
      <c r="AN5" s="36" t="n">
        <f aca="false">AM5/$AU5</f>
        <v>0.00191251095208525</v>
      </c>
      <c r="AO5" s="42" t="n">
        <f aca="false">W5+Y5+AA5+AC5+AE5+AG5+AI5+AK5+AM5</f>
        <v>14484205</v>
      </c>
      <c r="AP5" s="43" t="n">
        <f aca="false">AO5/$AU5</f>
        <v>0.27858321628734</v>
      </c>
      <c r="AQ5" s="35" t="n">
        <v>4657515</v>
      </c>
      <c r="AR5" s="36" t="n">
        <f aca="false">AQ5/$AU5</f>
        <v>0.0895807197292865</v>
      </c>
      <c r="AS5" s="41" t="n">
        <v>1874036</v>
      </c>
      <c r="AT5" s="36" t="n">
        <f aca="false">AS5/$AU5</f>
        <v>0.036044434355787</v>
      </c>
      <c r="AU5" s="44" t="n">
        <f aca="false">U5+AO5+AQ5+AS5</f>
        <v>51992382</v>
      </c>
      <c r="AV5" s="45"/>
      <c r="AW5" s="45"/>
      <c r="AX5" s="45"/>
      <c r="AY5" s="45"/>
    </row>
    <row r="6" s="46" customFormat="true" ht="12.75" hidden="false" customHeight="false" outlineLevel="0" collapsed="false">
      <c r="A6" s="33" t="n">
        <v>3</v>
      </c>
      <c r="B6" s="34" t="s">
        <v>50</v>
      </c>
      <c r="C6" s="35" t="n">
        <v>73974552</v>
      </c>
      <c r="D6" s="36" t="n">
        <f aca="false">C6/$AU6</f>
        <v>0.300423497965094</v>
      </c>
      <c r="E6" s="35" t="n">
        <v>27947342</v>
      </c>
      <c r="F6" s="36" t="n">
        <f aca="false">E6/$AU6</f>
        <v>0.113499007638016</v>
      </c>
      <c r="G6" s="35" t="n">
        <v>2054696</v>
      </c>
      <c r="H6" s="36" t="n">
        <f aca="false">G6/$AU6</f>
        <v>0.00834447715986015</v>
      </c>
      <c r="I6" s="35" t="n">
        <v>2822017</v>
      </c>
      <c r="J6" s="36" t="n">
        <f aca="false">I6/$AU6</f>
        <v>0.0114607009510103</v>
      </c>
      <c r="K6" s="35" t="n">
        <v>302555</v>
      </c>
      <c r="L6" s="36" t="n">
        <f aca="false">K6/$AU6</f>
        <v>0.00122872837981944</v>
      </c>
      <c r="M6" s="35" t="n">
        <v>7203281</v>
      </c>
      <c r="N6" s="36" t="n">
        <f aca="false">M6/$AU6</f>
        <v>0.0292537746608523</v>
      </c>
      <c r="O6" s="37" t="n">
        <f aca="false">C6+E6+G6+I6+K6+M6</f>
        <v>114304443</v>
      </c>
      <c r="P6" s="38" t="n">
        <f aca="false">O6/$AU6</f>
        <v>0.464210186754652</v>
      </c>
      <c r="Q6" s="35" t="n">
        <v>8249783</v>
      </c>
      <c r="R6" s="36" t="n">
        <f aca="false">Q6/$AU6</f>
        <v>0.0335038009599973</v>
      </c>
      <c r="S6" s="35" t="n">
        <v>8568578</v>
      </c>
      <c r="T6" s="36" t="n">
        <f aca="false">S6/$AU6</f>
        <v>0.034798482799149</v>
      </c>
      <c r="U6" s="39" t="n">
        <f aca="false">O6+Q6+S6</f>
        <v>131122804</v>
      </c>
      <c r="V6" s="40" t="n">
        <f aca="false">U6/$AU6</f>
        <v>0.532512470513798</v>
      </c>
      <c r="W6" s="35" t="n">
        <v>9189700</v>
      </c>
      <c r="X6" s="36" t="n">
        <f aca="false">W6/$AU6</f>
        <v>0.0373209670705383</v>
      </c>
      <c r="Y6" s="35" t="n">
        <v>3684074</v>
      </c>
      <c r="Z6" s="36" t="n">
        <f aca="false">Y6/$AU6</f>
        <v>0.0149616640847282</v>
      </c>
      <c r="AA6" s="41" t="n">
        <v>2134696</v>
      </c>
      <c r="AB6" s="36" t="n">
        <f aca="false">AA6/$AU6</f>
        <v>0.00866937104819634</v>
      </c>
      <c r="AC6" s="35" t="n">
        <v>21174038</v>
      </c>
      <c r="AD6" s="36" t="n">
        <f aca="false">AC6/$AU6</f>
        <v>0.0859914442199775</v>
      </c>
      <c r="AE6" s="35" t="n">
        <v>9221694</v>
      </c>
      <c r="AF6" s="36" t="n">
        <f aca="false">AE6/$AU6</f>
        <v>0.0374509002588312</v>
      </c>
      <c r="AG6" s="41" t="n">
        <v>9048970</v>
      </c>
      <c r="AH6" s="36" t="n">
        <f aca="false">AG6/$AU6</f>
        <v>0.0367494381092189</v>
      </c>
      <c r="AI6" s="35" t="n">
        <v>0</v>
      </c>
      <c r="AJ6" s="36" t="n">
        <f aca="false">AI6/$AU6</f>
        <v>0</v>
      </c>
      <c r="AK6" s="35" t="n">
        <v>0</v>
      </c>
      <c r="AL6" s="36" t="n">
        <f aca="false">AK6/$AU6</f>
        <v>0</v>
      </c>
      <c r="AM6" s="41" t="n">
        <v>9367004</v>
      </c>
      <c r="AN6" s="36" t="n">
        <f aca="false">AM6/$AU6</f>
        <v>0.0380410293952578</v>
      </c>
      <c r="AO6" s="42" t="n">
        <f aca="false">W6+Y6+AA6+AC6+AE6+AG6+AI6+AK6+AM6</f>
        <v>63820176</v>
      </c>
      <c r="AP6" s="43" t="n">
        <f aca="false">AO6/$AU6</f>
        <v>0.259184814186748</v>
      </c>
      <c r="AQ6" s="35" t="n">
        <v>34034084</v>
      </c>
      <c r="AR6" s="36" t="n">
        <f aca="false">AQ6/$AU6</f>
        <v>0.138218323584006</v>
      </c>
      <c r="AS6" s="41" t="n">
        <v>17257177</v>
      </c>
      <c r="AT6" s="36" t="n">
        <f aca="false">AS6/$AU6</f>
        <v>0.0700843917154479</v>
      </c>
      <c r="AU6" s="44" t="n">
        <f aca="false">U6+AO6+AQ6+AS6</f>
        <v>246234241</v>
      </c>
      <c r="AV6" s="45"/>
      <c r="AW6" s="45"/>
      <c r="AX6" s="45"/>
      <c r="AY6" s="45"/>
    </row>
    <row r="7" s="46" customFormat="true" ht="12.75" hidden="false" customHeight="false" outlineLevel="0" collapsed="false">
      <c r="A7" s="33" t="n">
        <v>4</v>
      </c>
      <c r="B7" s="34" t="s">
        <v>51</v>
      </c>
      <c r="C7" s="35" t="n">
        <v>17052732</v>
      </c>
      <c r="D7" s="36" t="n">
        <f aca="false">C7/$AU7</f>
        <v>0.333868050093407</v>
      </c>
      <c r="E7" s="35" t="n">
        <v>6079005</v>
      </c>
      <c r="F7" s="36" t="n">
        <f aca="false">E7/$AU7</f>
        <v>0.119018204582003</v>
      </c>
      <c r="G7" s="35" t="n">
        <v>1113903</v>
      </c>
      <c r="H7" s="36" t="n">
        <f aca="false">G7/$AU7</f>
        <v>0.0218086241314997</v>
      </c>
      <c r="I7" s="35" t="n">
        <v>799329</v>
      </c>
      <c r="J7" s="36" t="n">
        <f aca="false">I7/$AU7</f>
        <v>0.01564971610491</v>
      </c>
      <c r="K7" s="35" t="n">
        <v>0</v>
      </c>
      <c r="L7" s="36" t="n">
        <f aca="false">K7/$AU7</f>
        <v>0</v>
      </c>
      <c r="M7" s="35" t="n">
        <v>3370105</v>
      </c>
      <c r="N7" s="36" t="n">
        <f aca="false">M7/$AU7</f>
        <v>0.0659818253732037</v>
      </c>
      <c r="O7" s="37" t="n">
        <f aca="false">C7+E7+G7+I7+K7+M7</f>
        <v>28415074</v>
      </c>
      <c r="P7" s="38" t="n">
        <f aca="false">O7/$AU7</f>
        <v>0.556326420285024</v>
      </c>
      <c r="Q7" s="35" t="n">
        <v>1834541</v>
      </c>
      <c r="R7" s="36" t="n">
        <f aca="false">Q7/$AU7</f>
        <v>0.0359176832478461</v>
      </c>
      <c r="S7" s="35" t="n">
        <v>1092323</v>
      </c>
      <c r="T7" s="36" t="n">
        <f aca="false">S7/$AU7</f>
        <v>0.0213861186631081</v>
      </c>
      <c r="U7" s="39" t="n">
        <f aca="false">O7+Q7+S7</f>
        <v>31341938</v>
      </c>
      <c r="V7" s="40" t="n">
        <f aca="false">U7/$AU7</f>
        <v>0.613630222195978</v>
      </c>
      <c r="W7" s="35" t="n">
        <v>2777188</v>
      </c>
      <c r="X7" s="36" t="n">
        <f aca="false">W7/$AU7</f>
        <v>0.0543733603684624</v>
      </c>
      <c r="Y7" s="35" t="n">
        <v>1293090</v>
      </c>
      <c r="Z7" s="36" t="n">
        <f aca="false">Y7/$AU7</f>
        <v>0.0253168487545154</v>
      </c>
      <c r="AA7" s="41" t="n">
        <v>639455</v>
      </c>
      <c r="AB7" s="36" t="n">
        <f aca="false">AA7/$AU7</f>
        <v>0.0125196123396814</v>
      </c>
      <c r="AC7" s="35" t="n">
        <v>8621915</v>
      </c>
      <c r="AD7" s="36" t="n">
        <f aca="false">AC7/$AU7</f>
        <v>0.168804737511919</v>
      </c>
      <c r="AE7" s="35" t="n">
        <v>2428312</v>
      </c>
      <c r="AF7" s="36" t="n">
        <f aca="false">AE7/$AU7</f>
        <v>0.0475428683485099</v>
      </c>
      <c r="AG7" s="41" t="n">
        <v>2429075</v>
      </c>
      <c r="AH7" s="36" t="n">
        <f aca="false">AG7/$AU7</f>
        <v>0.0475578067948669</v>
      </c>
      <c r="AI7" s="35" t="n">
        <v>0</v>
      </c>
      <c r="AJ7" s="36" t="n">
        <f aca="false">AI7/$AU7</f>
        <v>0</v>
      </c>
      <c r="AK7" s="35" t="n">
        <v>15271</v>
      </c>
      <c r="AL7" s="36" t="n">
        <f aca="false">AK7/$AU7</f>
        <v>0.000298984291371988</v>
      </c>
      <c r="AM7" s="41" t="n">
        <v>789953</v>
      </c>
      <c r="AN7" s="36" t="n">
        <f aca="false">AM7/$AU7</f>
        <v>0.0154661474639628</v>
      </c>
      <c r="AO7" s="42" t="n">
        <f aca="false">W7+Y7+AA7+AC7+AE7+AG7+AI7+AK7+AM7</f>
        <v>18994259</v>
      </c>
      <c r="AP7" s="43" t="n">
        <f aca="false">AO7/$AU7</f>
        <v>0.37188036587329</v>
      </c>
      <c r="AQ7" s="35" t="n">
        <v>36500</v>
      </c>
      <c r="AR7" s="36" t="n">
        <f aca="false">AQ7/$AU7</f>
        <v>0.000714617682868022</v>
      </c>
      <c r="AS7" s="41" t="n">
        <v>703565</v>
      </c>
      <c r="AT7" s="36" t="n">
        <f aca="false">AS7/$AU7</f>
        <v>0.0137747942478641</v>
      </c>
      <c r="AU7" s="44" t="n">
        <f aca="false">U7+AO7+AQ7+AS7</f>
        <v>51076262</v>
      </c>
      <c r="AV7" s="45"/>
      <c r="AW7" s="45"/>
      <c r="AX7" s="45"/>
      <c r="AY7" s="45"/>
    </row>
    <row r="8" customFormat="false" ht="12.75" hidden="false" customHeight="false" outlineLevel="0" collapsed="false">
      <c r="A8" s="47" t="n">
        <v>5</v>
      </c>
      <c r="B8" s="48" t="s">
        <v>52</v>
      </c>
      <c r="C8" s="49" t="n">
        <v>18487779</v>
      </c>
      <c r="D8" s="50" t="n">
        <f aca="false">C8/$AU8</f>
        <v>0.342556980517561</v>
      </c>
      <c r="E8" s="49" t="n">
        <v>6095914</v>
      </c>
      <c r="F8" s="50" t="n">
        <f aca="false">E8/$AU8</f>
        <v>0.112950176077653</v>
      </c>
      <c r="G8" s="49" t="n">
        <v>1366720</v>
      </c>
      <c r="H8" s="50" t="n">
        <f aca="false">G8/$AU8</f>
        <v>0.0253237274424884</v>
      </c>
      <c r="I8" s="49" t="n">
        <v>404285</v>
      </c>
      <c r="J8" s="50" t="n">
        <f aca="false">I8/$AU8</f>
        <v>0.00749092948744911</v>
      </c>
      <c r="K8" s="49" t="n">
        <v>89483</v>
      </c>
      <c r="L8" s="50" t="n">
        <f aca="false">K8/$AU8</f>
        <v>0.00165801561602683</v>
      </c>
      <c r="M8" s="49" t="n">
        <v>5081540</v>
      </c>
      <c r="N8" s="50" t="n">
        <f aca="false">M8/$AU8</f>
        <v>0.0941550090348445</v>
      </c>
      <c r="O8" s="51" t="n">
        <f aca="false">C8+E8+G8+I8+K8+M8</f>
        <v>31525721</v>
      </c>
      <c r="P8" s="52" t="n">
        <f aca="false">O8/$AU8</f>
        <v>0.584134838176023</v>
      </c>
      <c r="Q8" s="49" t="n">
        <v>1308525</v>
      </c>
      <c r="R8" s="50" t="n">
        <f aca="false">Q8/$AU8</f>
        <v>0.0242454419717881</v>
      </c>
      <c r="S8" s="49" t="n">
        <v>2452110</v>
      </c>
      <c r="T8" s="50" t="n">
        <f aca="false">S8/$AU8</f>
        <v>0.045434738131439</v>
      </c>
      <c r="U8" s="53" t="n">
        <f aca="false">O8+Q8+S8</f>
        <v>35286356</v>
      </c>
      <c r="V8" s="54" t="n">
        <f aca="false">U8/$AU8</f>
        <v>0.65381501827925</v>
      </c>
      <c r="W8" s="49" t="n">
        <v>2698151</v>
      </c>
      <c r="X8" s="50" t="n">
        <f aca="false">W8/$AU8</f>
        <v>0.0499935908764616</v>
      </c>
      <c r="Y8" s="49" t="n">
        <v>1337406</v>
      </c>
      <c r="Z8" s="50" t="n">
        <f aca="false">Y8/$AU8</f>
        <v>0.0247805732146663</v>
      </c>
      <c r="AA8" s="55" t="n">
        <v>650209</v>
      </c>
      <c r="AB8" s="50" t="n">
        <f aca="false">AA8/$AU8</f>
        <v>0.0120476143589418</v>
      </c>
      <c r="AC8" s="49" t="n">
        <v>5051228</v>
      </c>
      <c r="AD8" s="50" t="n">
        <f aca="false">AC8/$AU8</f>
        <v>0.0935933630311008</v>
      </c>
      <c r="AE8" s="49" t="n">
        <v>3942556</v>
      </c>
      <c r="AF8" s="50" t="n">
        <f aca="false">AE8/$AU8</f>
        <v>0.0730509640385357</v>
      </c>
      <c r="AG8" s="55" t="n">
        <v>4307913</v>
      </c>
      <c r="AH8" s="50" t="n">
        <f aca="false">AG8/$AU8</f>
        <v>0.0798206030920399</v>
      </c>
      <c r="AI8" s="49" t="n">
        <v>13703</v>
      </c>
      <c r="AJ8" s="50" t="n">
        <f aca="false">AI8/$AU8</f>
        <v>0.000253900606667364</v>
      </c>
      <c r="AK8" s="49" t="n">
        <v>19229</v>
      </c>
      <c r="AL8" s="50" t="n">
        <f aca="false">AK8/$AU8</f>
        <v>0.000356290941079087</v>
      </c>
      <c r="AM8" s="55" t="n">
        <v>0</v>
      </c>
      <c r="AN8" s="50" t="n">
        <f aca="false">AM8/$AU8</f>
        <v>0</v>
      </c>
      <c r="AO8" s="56" t="n">
        <f aca="false">W8+Y8+AA8+AC8+AE8+AG8+AI8+AK8+AM8</f>
        <v>18020395</v>
      </c>
      <c r="AP8" s="57" t="n">
        <f aca="false">AO8/$AU8</f>
        <v>0.333896900159492</v>
      </c>
      <c r="AQ8" s="49" t="n">
        <v>418604</v>
      </c>
      <c r="AR8" s="50" t="n">
        <f aca="false">AQ8/$AU8</f>
        <v>0.00775624385560717</v>
      </c>
      <c r="AS8" s="55" t="n">
        <v>244583</v>
      </c>
      <c r="AT8" s="50" t="n">
        <f aca="false">AS8/$AU8</f>
        <v>0.00453183770565013</v>
      </c>
      <c r="AU8" s="58" t="n">
        <f aca="false">U8+AO8+AQ8+AS8</f>
        <v>53969938</v>
      </c>
    </row>
    <row r="9" customFormat="false" ht="12.75" hidden="false" customHeight="false" outlineLevel="0" collapsed="false">
      <c r="A9" s="21" t="n">
        <v>6</v>
      </c>
      <c r="B9" s="22" t="s">
        <v>53</v>
      </c>
      <c r="C9" s="23" t="n">
        <v>21399506</v>
      </c>
      <c r="D9" s="24" t="n">
        <f aca="false">C9/$AU9</f>
        <v>0.374362713676606</v>
      </c>
      <c r="E9" s="23" t="n">
        <v>5993950</v>
      </c>
      <c r="F9" s="24" t="n">
        <f aca="false">E9/$AU9</f>
        <v>0.10485809287569</v>
      </c>
      <c r="G9" s="23" t="n">
        <v>1746732</v>
      </c>
      <c r="H9" s="24" t="n">
        <f aca="false">G9/$AU9</f>
        <v>0.030557309668072</v>
      </c>
      <c r="I9" s="23" t="n">
        <v>1075848</v>
      </c>
      <c r="J9" s="24" t="n">
        <f aca="false">I9/$AU9</f>
        <v>0.0188208726305901</v>
      </c>
      <c r="K9" s="23" t="n">
        <v>99519</v>
      </c>
      <c r="L9" s="24" t="n">
        <f aca="false">K9/$AU9</f>
        <v>0.00174098424993466</v>
      </c>
      <c r="M9" s="23" t="n">
        <v>1684857</v>
      </c>
      <c r="N9" s="24" t="n">
        <f aca="false">M9/$AU9</f>
        <v>0.02947486912441</v>
      </c>
      <c r="O9" s="25" t="n">
        <f aca="false">C9+E9+G9+I9+K9+M9</f>
        <v>32000412</v>
      </c>
      <c r="P9" s="26" t="n">
        <f aca="false">O9/$AU9</f>
        <v>0.559814842225303</v>
      </c>
      <c r="Q9" s="23" t="n">
        <v>2869580</v>
      </c>
      <c r="R9" s="24" t="n">
        <f aca="false">Q9/$AU9</f>
        <v>0.0502003997621307</v>
      </c>
      <c r="S9" s="23" t="n">
        <v>3239393</v>
      </c>
      <c r="T9" s="24" t="n">
        <f aca="false">S9/$AU9</f>
        <v>0.0566699041625074</v>
      </c>
      <c r="U9" s="27" t="n">
        <f aca="false">O9+Q9+S9</f>
        <v>38109385</v>
      </c>
      <c r="V9" s="28" t="n">
        <f aca="false">U9/$AU9</f>
        <v>0.666685146149941</v>
      </c>
      <c r="W9" s="23" t="n">
        <v>3372579</v>
      </c>
      <c r="X9" s="24" t="n">
        <f aca="false">W9/$AU9</f>
        <v>0.0589998585261143</v>
      </c>
      <c r="Y9" s="23" t="n">
        <v>1414232</v>
      </c>
      <c r="Z9" s="24" t="n">
        <f aca="false">Y9/$AU9</f>
        <v>0.0247405584637465</v>
      </c>
      <c r="AA9" s="29" t="n">
        <v>564907</v>
      </c>
      <c r="AB9" s="24" t="n">
        <f aca="false">AA9/$AU9</f>
        <v>0.00988247660926895</v>
      </c>
      <c r="AC9" s="23" t="n">
        <v>4880902</v>
      </c>
      <c r="AD9" s="24" t="n">
        <f aca="false">AC9/$AU9</f>
        <v>0.0853864438697592</v>
      </c>
      <c r="AE9" s="23" t="n">
        <v>3337703</v>
      </c>
      <c r="AF9" s="24" t="n">
        <f aca="false">AE9/$AU9</f>
        <v>0.0583897381802435</v>
      </c>
      <c r="AG9" s="29" t="n">
        <v>2994566</v>
      </c>
      <c r="AH9" s="24" t="n">
        <f aca="false">AG9/$AU9</f>
        <v>0.0523869034193453</v>
      </c>
      <c r="AI9" s="23" t="n">
        <v>6741</v>
      </c>
      <c r="AJ9" s="24" t="n">
        <f aca="false">AI9/$AU9</f>
        <v>0.000117926977047695</v>
      </c>
      <c r="AK9" s="23" t="n">
        <v>18155</v>
      </c>
      <c r="AL9" s="24" t="n">
        <f aca="false">AK9/$AU9</f>
        <v>0.000317603362750466</v>
      </c>
      <c r="AM9" s="29" t="n">
        <v>447370</v>
      </c>
      <c r="AN9" s="24" t="n">
        <f aca="false">AM9/$AU9</f>
        <v>0.00782628567301989</v>
      </c>
      <c r="AO9" s="30" t="n">
        <f aca="false">W9+Y9+AA9+AC9+AE9+AG9+AI9+AK9+AM9</f>
        <v>17037155</v>
      </c>
      <c r="AP9" s="31" t="n">
        <f aca="false">AO9/$AU9</f>
        <v>0.298047795081296</v>
      </c>
      <c r="AQ9" s="23" t="n">
        <v>404543</v>
      </c>
      <c r="AR9" s="24" t="n">
        <f aca="false">AQ9/$AU9</f>
        <v>0.00707707062391418</v>
      </c>
      <c r="AS9" s="29" t="n">
        <v>1611410</v>
      </c>
      <c r="AT9" s="24" t="n">
        <f aca="false">AS9/$AU9</f>
        <v>0.0281899881448488</v>
      </c>
      <c r="AU9" s="32" t="n">
        <f aca="false">U9+AO9+AQ9+AS9</f>
        <v>57162493</v>
      </c>
    </row>
    <row r="10" s="46" customFormat="true" ht="12.75" hidden="false" customHeight="false" outlineLevel="0" collapsed="false">
      <c r="A10" s="33" t="n">
        <v>7</v>
      </c>
      <c r="B10" s="34" t="s">
        <v>54</v>
      </c>
      <c r="C10" s="35" t="n">
        <v>10830176</v>
      </c>
      <c r="D10" s="36" t="n">
        <f aca="false">C10/$AU10</f>
        <v>0.349921440197669</v>
      </c>
      <c r="E10" s="35" t="n">
        <v>2733140</v>
      </c>
      <c r="F10" s="36" t="n">
        <f aca="false">E10/$AU10</f>
        <v>0.08830736315475</v>
      </c>
      <c r="G10" s="35" t="n">
        <v>1137256</v>
      </c>
      <c r="H10" s="36" t="n">
        <f aca="false">G10/$AU10</f>
        <v>0.0367445789794589</v>
      </c>
      <c r="I10" s="35" t="n">
        <v>365859</v>
      </c>
      <c r="J10" s="36" t="n">
        <f aca="false">I10/$AU10</f>
        <v>0.0118208520516452</v>
      </c>
      <c r="K10" s="35" t="n">
        <v>4168</v>
      </c>
      <c r="L10" s="36" t="n">
        <f aca="false">K10/$AU10</f>
        <v>0.000134667484881491</v>
      </c>
      <c r="M10" s="35" t="n">
        <v>2161648</v>
      </c>
      <c r="N10" s="36" t="n">
        <f aca="false">M10/$AU10</f>
        <v>0.0698425382339503</v>
      </c>
      <c r="O10" s="37" t="n">
        <f aca="false">C10+E10+G10+I10+K10+M10</f>
        <v>17232247</v>
      </c>
      <c r="P10" s="38" t="n">
        <f aca="false">O10/$AU10</f>
        <v>0.556771440102355</v>
      </c>
      <c r="Q10" s="35" t="n">
        <v>724935</v>
      </c>
      <c r="R10" s="36" t="n">
        <f aca="false">Q10/$AU10</f>
        <v>0.0234225463417859</v>
      </c>
      <c r="S10" s="35" t="n">
        <v>1359251</v>
      </c>
      <c r="T10" s="36" t="n">
        <f aca="false">S10/$AU10</f>
        <v>0.0439172057324019</v>
      </c>
      <c r="U10" s="39" t="n">
        <f aca="false">O10+Q10+S10</f>
        <v>19316433</v>
      </c>
      <c r="V10" s="40" t="n">
        <f aca="false">U10/$AU10</f>
        <v>0.624111192176543</v>
      </c>
      <c r="W10" s="35" t="n">
        <v>1496022</v>
      </c>
      <c r="X10" s="36" t="n">
        <f aca="false">W10/$AU10</f>
        <v>0.0483362572138622</v>
      </c>
      <c r="Y10" s="35" t="n">
        <v>1115974</v>
      </c>
      <c r="Z10" s="36" t="n">
        <f aca="false">Y10/$AU10</f>
        <v>0.0360569605981614</v>
      </c>
      <c r="AA10" s="41" t="n">
        <v>431447</v>
      </c>
      <c r="AB10" s="36" t="n">
        <f aca="false">AA10/$AU10</f>
        <v>0.0139399909668101</v>
      </c>
      <c r="AC10" s="35" t="n">
        <v>2487883</v>
      </c>
      <c r="AD10" s="36" t="n">
        <f aca="false">AC10/$AU10</f>
        <v>0.0803831445032193</v>
      </c>
      <c r="AE10" s="35" t="n">
        <v>2701920</v>
      </c>
      <c r="AF10" s="36" t="n">
        <f aca="false">AE10/$AU10</f>
        <v>0.0872986494124275</v>
      </c>
      <c r="AG10" s="41" t="n">
        <v>1951375</v>
      </c>
      <c r="AH10" s="36" t="n">
        <f aca="false">AG10/$AU10</f>
        <v>0.0630486476273079</v>
      </c>
      <c r="AI10" s="35" t="n">
        <v>4719</v>
      </c>
      <c r="AJ10" s="36" t="n">
        <f aca="false">AI10/$AU10</f>
        <v>0.000152470216208195</v>
      </c>
      <c r="AK10" s="35" t="n">
        <v>12608</v>
      </c>
      <c r="AL10" s="36" t="n">
        <f aca="false">AK10/$AU10</f>
        <v>0.000407362679795066</v>
      </c>
      <c r="AM10" s="41" t="n">
        <v>202020</v>
      </c>
      <c r="AN10" s="36" t="n">
        <f aca="false">AM10/$AU10</f>
        <v>0.0065272373550285</v>
      </c>
      <c r="AO10" s="42" t="n">
        <f aca="false">W10+Y10+AA10+AC10+AE10+AG10+AI10+AK10+AM10</f>
        <v>10403968</v>
      </c>
      <c r="AP10" s="43" t="n">
        <f aca="false">AO10/$AU10</f>
        <v>0.33615072057282</v>
      </c>
      <c r="AQ10" s="35" t="n">
        <v>18520</v>
      </c>
      <c r="AR10" s="36" t="n">
        <f aca="false">AQ10/$AU10</f>
        <v>0.000598378555663438</v>
      </c>
      <c r="AS10" s="41" t="n">
        <v>1211386</v>
      </c>
      <c r="AT10" s="36" t="n">
        <f aca="false">AS10/$AU10</f>
        <v>0.0391397086949735</v>
      </c>
      <c r="AU10" s="44" t="n">
        <f aca="false">U10+AO10+AQ10+AS10</f>
        <v>30950307</v>
      </c>
      <c r="AV10" s="45"/>
      <c r="AW10" s="45"/>
      <c r="AX10" s="45"/>
      <c r="AY10" s="45"/>
    </row>
    <row r="11" s="46" customFormat="true" ht="12.75" hidden="false" customHeight="false" outlineLevel="0" collapsed="false">
      <c r="A11" s="33" t="n">
        <v>8</v>
      </c>
      <c r="B11" s="34" t="s">
        <v>55</v>
      </c>
      <c r="C11" s="35" t="n">
        <v>67513526</v>
      </c>
      <c r="D11" s="36" t="n">
        <f aca="false">C11/$AU11</f>
        <v>0.293391393084862</v>
      </c>
      <c r="E11" s="35" t="n">
        <v>23493651</v>
      </c>
      <c r="F11" s="36" t="n">
        <f aca="false">E11/$AU11</f>
        <v>0.102095615559163</v>
      </c>
      <c r="G11" s="35" t="n">
        <v>3853118</v>
      </c>
      <c r="H11" s="36" t="n">
        <f aca="false">G11/$AU11</f>
        <v>0.016744372938548</v>
      </c>
      <c r="I11" s="35" t="n">
        <v>9608935</v>
      </c>
      <c r="J11" s="36" t="n">
        <f aca="false">I11/$AU11</f>
        <v>0.0417572446995568</v>
      </c>
      <c r="K11" s="35" t="n">
        <v>887270</v>
      </c>
      <c r="L11" s="36" t="n">
        <f aca="false">K11/$AU11</f>
        <v>0.00385578115624424</v>
      </c>
      <c r="M11" s="35" t="n">
        <v>5891385</v>
      </c>
      <c r="N11" s="36" t="n">
        <f aca="false">M11/$AU11</f>
        <v>0.0256020053277807</v>
      </c>
      <c r="O11" s="37" t="n">
        <f aca="false">C11+E11+G11+I11+K11+M11</f>
        <v>111247885</v>
      </c>
      <c r="P11" s="38" t="n">
        <f aca="false">O11/$AU11</f>
        <v>0.483446412766155</v>
      </c>
      <c r="Q11" s="35" t="n">
        <v>8461970</v>
      </c>
      <c r="R11" s="36" t="n">
        <f aca="false">Q11/$AU11</f>
        <v>0.0367729152013526</v>
      </c>
      <c r="S11" s="35" t="n">
        <v>11250817</v>
      </c>
      <c r="T11" s="36" t="n">
        <f aca="false">S11/$AU11</f>
        <v>0.0488923193401697</v>
      </c>
      <c r="U11" s="39" t="n">
        <f aca="false">O11+Q11+S11</f>
        <v>130960672</v>
      </c>
      <c r="V11" s="40" t="n">
        <f aca="false">U11/$AU11</f>
        <v>0.569111647307678</v>
      </c>
      <c r="W11" s="35" t="n">
        <v>11704900</v>
      </c>
      <c r="X11" s="36" t="n">
        <f aca="false">W11/$AU11</f>
        <v>0.0508656134612049</v>
      </c>
      <c r="Y11" s="35" t="n">
        <v>2013445</v>
      </c>
      <c r="Z11" s="36" t="n">
        <f aca="false">Y11/$AU11</f>
        <v>0.00874976420946745</v>
      </c>
      <c r="AA11" s="41" t="n">
        <v>1890013</v>
      </c>
      <c r="AB11" s="36" t="n">
        <f aca="false">AA11/$AU11</f>
        <v>0.00821336967378211</v>
      </c>
      <c r="AC11" s="35" t="n">
        <v>21327977</v>
      </c>
      <c r="AD11" s="36" t="n">
        <f aca="false">AC11/$AU11</f>
        <v>0.0926843146025568</v>
      </c>
      <c r="AE11" s="35" t="n">
        <v>11940721</v>
      </c>
      <c r="AF11" s="36" t="n">
        <f aca="false">AE11/$AU11</f>
        <v>0.0518904133169947</v>
      </c>
      <c r="AG11" s="41" t="n">
        <v>10019477</v>
      </c>
      <c r="AH11" s="36" t="n">
        <f aca="false">AG11/$AU11</f>
        <v>0.043541324074997</v>
      </c>
      <c r="AI11" s="35" t="n">
        <v>0</v>
      </c>
      <c r="AJ11" s="36" t="n">
        <f aca="false">AI11/$AU11</f>
        <v>0</v>
      </c>
      <c r="AK11" s="35" t="n">
        <v>78557</v>
      </c>
      <c r="AL11" s="36" t="n">
        <f aca="false">AK11/$AU11</f>
        <v>0.000341382668512492</v>
      </c>
      <c r="AM11" s="41" t="n">
        <v>1203116</v>
      </c>
      <c r="AN11" s="36" t="n">
        <f aca="false">AM11/$AU11</f>
        <v>0.00522834312168331</v>
      </c>
      <c r="AO11" s="42" t="n">
        <f aca="false">W11+Y11+AA11+AC11+AE11+AG11+AI11+AK11+AM11</f>
        <v>60178206</v>
      </c>
      <c r="AP11" s="43" t="n">
        <f aca="false">AO11/$AU11</f>
        <v>0.261514525129199</v>
      </c>
      <c r="AQ11" s="35" t="n">
        <v>27687449</v>
      </c>
      <c r="AR11" s="36" t="n">
        <f aca="false">AQ11/$AU11</f>
        <v>0.120320470790936</v>
      </c>
      <c r="AS11" s="41" t="n">
        <v>11287874</v>
      </c>
      <c r="AT11" s="36" t="n">
        <f aca="false">AS11/$AU11</f>
        <v>0.0490533567721881</v>
      </c>
      <c r="AU11" s="44" t="n">
        <f aca="false">U11+AO11+AQ11+AS11</f>
        <v>230114201</v>
      </c>
      <c r="AV11" s="45"/>
      <c r="AW11" s="45"/>
      <c r="AX11" s="45"/>
      <c r="AY11" s="45"/>
    </row>
    <row r="12" s="46" customFormat="true" ht="12.75" hidden="false" customHeight="false" outlineLevel="0" collapsed="false">
      <c r="A12" s="33" t="n">
        <v>9</v>
      </c>
      <c r="B12" s="34" t="s">
        <v>56</v>
      </c>
      <c r="C12" s="35" t="n">
        <v>157137728</v>
      </c>
      <c r="D12" s="36" t="n">
        <f aca="false">C12/$AU12</f>
        <v>0.324575796187017</v>
      </c>
      <c r="E12" s="35" t="n">
        <v>61057995</v>
      </c>
      <c r="F12" s="36" t="n">
        <f aca="false">E12/$AU12</f>
        <v>0.126118326852148</v>
      </c>
      <c r="G12" s="35" t="n">
        <v>4091288</v>
      </c>
      <c r="H12" s="36" t="n">
        <f aca="false">G12/$AU12</f>
        <v>0.00845075894205615</v>
      </c>
      <c r="I12" s="35" t="n">
        <v>13310349</v>
      </c>
      <c r="J12" s="36" t="n">
        <f aca="false">I12/$AU12</f>
        <v>0.0274931881680386</v>
      </c>
      <c r="K12" s="35" t="n">
        <v>527445</v>
      </c>
      <c r="L12" s="36" t="n">
        <f aca="false">K12/$AU12</f>
        <v>0.00108946389259148</v>
      </c>
      <c r="M12" s="35" t="n">
        <v>19832774</v>
      </c>
      <c r="N12" s="36" t="n">
        <f aca="false">M12/$AU12</f>
        <v>0.0409655815543366</v>
      </c>
      <c r="O12" s="37" t="n">
        <f aca="false">C12+E12+G12+I12+K12+M12</f>
        <v>255957579</v>
      </c>
      <c r="P12" s="38" t="n">
        <f aca="false">O12/$AU12</f>
        <v>0.528693115596187</v>
      </c>
      <c r="Q12" s="35" t="n">
        <v>18965010</v>
      </c>
      <c r="R12" s="36" t="n">
        <f aca="false">Q12/$AU12</f>
        <v>0.0391731718333406</v>
      </c>
      <c r="S12" s="35" t="n">
        <v>33379000</v>
      </c>
      <c r="T12" s="36" t="n">
        <f aca="false">S12/$AU12</f>
        <v>0.068945985402859</v>
      </c>
      <c r="U12" s="39" t="n">
        <f aca="false">O12+Q12+S12</f>
        <v>308301589</v>
      </c>
      <c r="V12" s="40" t="n">
        <f aca="false">U12/$AU12</f>
        <v>0.636812272832387</v>
      </c>
      <c r="W12" s="35" t="n">
        <v>25878074</v>
      </c>
      <c r="X12" s="36" t="n">
        <f aca="false">W12/$AU12</f>
        <v>0.0534524495119118</v>
      </c>
      <c r="Y12" s="35" t="n">
        <v>5508246</v>
      </c>
      <c r="Z12" s="36" t="n">
        <f aca="false">Y12/$AU12</f>
        <v>0.0113775561973503</v>
      </c>
      <c r="AA12" s="41" t="n">
        <v>4331873</v>
      </c>
      <c r="AB12" s="36" t="n">
        <f aca="false">AA12/$AU12</f>
        <v>0.00894769923080497</v>
      </c>
      <c r="AC12" s="35" t="n">
        <v>43667628</v>
      </c>
      <c r="AD12" s="36" t="n">
        <f aca="false">AC12/$AU12</f>
        <v>0.090197658487836</v>
      </c>
      <c r="AE12" s="35" t="n">
        <v>22646114</v>
      </c>
      <c r="AF12" s="36" t="n">
        <f aca="false">AE12/$AU12</f>
        <v>0.0467766753130855</v>
      </c>
      <c r="AG12" s="41" t="n">
        <v>22935488</v>
      </c>
      <c r="AH12" s="36" t="n">
        <f aca="false">AG12/$AU12</f>
        <v>0.0473743917090221</v>
      </c>
      <c r="AI12" s="35" t="n">
        <v>0</v>
      </c>
      <c r="AJ12" s="36" t="n">
        <f aca="false">AI12/$AU12</f>
        <v>0</v>
      </c>
      <c r="AK12" s="35" t="n">
        <v>643556</v>
      </c>
      <c r="AL12" s="36" t="n">
        <f aca="false">AK12/$AU12</f>
        <v>0.00132929694064898</v>
      </c>
      <c r="AM12" s="41" t="n">
        <v>5507172</v>
      </c>
      <c r="AN12" s="36" t="n">
        <f aca="false">AM12/$AU12</f>
        <v>0.0113753377969092</v>
      </c>
      <c r="AO12" s="42" t="n">
        <f aca="false">W12+Y12+AA12+AC12+AE12+AG12+AI12+AK12+AM12</f>
        <v>131118151</v>
      </c>
      <c r="AP12" s="43" t="n">
        <f aca="false">AO12/$AU12</f>
        <v>0.270831065187569</v>
      </c>
      <c r="AQ12" s="35" t="n">
        <v>34128150</v>
      </c>
      <c r="AR12" s="36" t="n">
        <f aca="false">AQ12/$AU12</f>
        <v>0.070493392004751</v>
      </c>
      <c r="AS12" s="41" t="n">
        <v>10584722</v>
      </c>
      <c r="AT12" s="36" t="n">
        <f aca="false">AS12/$AU12</f>
        <v>0.0218632699752935</v>
      </c>
      <c r="AU12" s="44" t="n">
        <f aca="false">U12+AO12+AQ12+AS12</f>
        <v>484132612</v>
      </c>
      <c r="AV12" s="45"/>
      <c r="AW12" s="45"/>
      <c r="AX12" s="45"/>
      <c r="AY12" s="45"/>
    </row>
    <row r="13" customFormat="false" ht="12.75" hidden="false" customHeight="false" outlineLevel="0" collapsed="false">
      <c r="A13" s="47" t="n">
        <v>10</v>
      </c>
      <c r="B13" s="48" t="s">
        <v>57</v>
      </c>
      <c r="C13" s="49" t="n">
        <v>119911065</v>
      </c>
      <c r="D13" s="50" t="n">
        <f aca="false">C13/$AU13</f>
        <v>0.292098338042938</v>
      </c>
      <c r="E13" s="49" t="n">
        <v>40672348</v>
      </c>
      <c r="F13" s="50" t="n">
        <f aca="false">E13/$AU13</f>
        <v>0.0990761382621696</v>
      </c>
      <c r="G13" s="49" t="n">
        <v>5873931</v>
      </c>
      <c r="H13" s="50" t="n">
        <f aca="false">G13/$AU13</f>
        <v>0.0143086501890288</v>
      </c>
      <c r="I13" s="49" t="n">
        <v>2990145</v>
      </c>
      <c r="J13" s="50" t="n">
        <f aca="false">I13/$AU13</f>
        <v>0.00728386813183087</v>
      </c>
      <c r="K13" s="49" t="n">
        <v>419558</v>
      </c>
      <c r="L13" s="50" t="n">
        <f aca="false">K13/$AU13</f>
        <v>0.00102202573642907</v>
      </c>
      <c r="M13" s="49" t="n">
        <v>16146993</v>
      </c>
      <c r="N13" s="50" t="n">
        <f aca="false">M13/$AU13</f>
        <v>0.0393333994631017</v>
      </c>
      <c r="O13" s="51" t="n">
        <f aca="false">C13+E13+G13+I13+K13+M13</f>
        <v>186014040</v>
      </c>
      <c r="P13" s="52" t="n">
        <f aca="false">O13/$AU13</f>
        <v>0.453122419825498</v>
      </c>
      <c r="Q13" s="49" t="n">
        <v>17591207</v>
      </c>
      <c r="R13" s="50" t="n">
        <f aca="false">Q13/$AU13</f>
        <v>0.0428514443506051</v>
      </c>
      <c r="S13" s="49" t="n">
        <v>24100870</v>
      </c>
      <c r="T13" s="50" t="n">
        <f aca="false">S13/$AU13</f>
        <v>0.0587087110967524</v>
      </c>
      <c r="U13" s="53" t="n">
        <f aca="false">O13+Q13+S13</f>
        <v>227706117</v>
      </c>
      <c r="V13" s="54" t="n">
        <f aca="false">U13/$AU13</f>
        <v>0.554682575272855</v>
      </c>
      <c r="W13" s="49" t="n">
        <v>17883133</v>
      </c>
      <c r="X13" s="50" t="n">
        <f aca="false">W13/$AU13</f>
        <v>0.0435625638743248</v>
      </c>
      <c r="Y13" s="49" t="n">
        <v>4611125</v>
      </c>
      <c r="Z13" s="50" t="n">
        <f aca="false">Y13/$AU13</f>
        <v>0.0112325076005975</v>
      </c>
      <c r="AA13" s="55" t="n">
        <v>3928035</v>
      </c>
      <c r="AB13" s="50" t="n">
        <f aca="false">AA13/$AU13</f>
        <v>0.00956852893662892</v>
      </c>
      <c r="AC13" s="49" t="n">
        <v>33083510</v>
      </c>
      <c r="AD13" s="50" t="n">
        <f aca="false">AC13/$AU13</f>
        <v>0.0805900463616674</v>
      </c>
      <c r="AE13" s="49" t="n">
        <v>15534470</v>
      </c>
      <c r="AF13" s="50" t="n">
        <f aca="false">AE13/$AU13</f>
        <v>0.0378413190590699</v>
      </c>
      <c r="AG13" s="55" t="n">
        <v>16976519</v>
      </c>
      <c r="AH13" s="50" t="n">
        <f aca="false">AG13/$AU13</f>
        <v>0.0413540900971429</v>
      </c>
      <c r="AI13" s="49" t="n">
        <v>34080</v>
      </c>
      <c r="AJ13" s="50" t="n">
        <f aca="false">AI13/$AU13</f>
        <v>8.30174543150235E-005</v>
      </c>
      <c r="AK13" s="49" t="n">
        <v>118781</v>
      </c>
      <c r="AL13" s="50" t="n">
        <f aca="false">AK13/$AU13</f>
        <v>0.000289345546977489</v>
      </c>
      <c r="AM13" s="55" t="n">
        <v>3454614</v>
      </c>
      <c r="AN13" s="50" t="n">
        <f aca="false">AM13/$AU13</f>
        <v>0.00841529518547655</v>
      </c>
      <c r="AO13" s="56" t="n">
        <f aca="false">W13+Y13+AA13+AC13+AE13+AG13+AI13+AK13+AM13</f>
        <v>95624267</v>
      </c>
      <c r="AP13" s="57" t="n">
        <f aca="false">AO13/$AU13</f>
        <v>0.2329367141162</v>
      </c>
      <c r="AQ13" s="49" t="n">
        <v>29365546</v>
      </c>
      <c r="AR13" s="50" t="n">
        <f aca="false">AQ13/$AU13</f>
        <v>0.0715332415930376</v>
      </c>
      <c r="AS13" s="55" t="n">
        <v>57820151</v>
      </c>
      <c r="AT13" s="50" t="n">
        <f aca="false">AS13/$AU13</f>
        <v>0.140847469017907</v>
      </c>
      <c r="AU13" s="58" t="n">
        <f aca="false">U13+AO13+AQ13+AS13</f>
        <v>410516081</v>
      </c>
    </row>
    <row r="14" customFormat="false" ht="12.75" hidden="false" customHeight="false" outlineLevel="0" collapsed="false">
      <c r="A14" s="21" t="n">
        <v>11</v>
      </c>
      <c r="B14" s="22" t="s">
        <v>58</v>
      </c>
      <c r="C14" s="23" t="n">
        <v>6969047</v>
      </c>
      <c r="D14" s="24" t="n">
        <f aca="false">C14/$AU14</f>
        <v>0.322146584721461</v>
      </c>
      <c r="E14" s="23" t="n">
        <v>2121600</v>
      </c>
      <c r="F14" s="24" t="n">
        <f aca="false">E14/$AU14</f>
        <v>0.0980716867234576</v>
      </c>
      <c r="G14" s="23" t="n">
        <v>436638</v>
      </c>
      <c r="H14" s="24" t="n">
        <f aca="false">G14/$AU14</f>
        <v>0.0201837411140446</v>
      </c>
      <c r="I14" s="23" t="n">
        <v>462432</v>
      </c>
      <c r="J14" s="24" t="n">
        <f aca="false">I14/$AU14</f>
        <v>0.021376077599407</v>
      </c>
      <c r="K14" s="23" t="n">
        <v>42982</v>
      </c>
      <c r="L14" s="24" t="n">
        <f aca="false">K14/$AU14</f>
        <v>0.00198685767286371</v>
      </c>
      <c r="M14" s="23" t="n">
        <v>544085</v>
      </c>
      <c r="N14" s="24" t="n">
        <f aca="false">M14/$AU14</f>
        <v>0.0251505154934636</v>
      </c>
      <c r="O14" s="25" t="n">
        <f aca="false">C14+E14+G14+I14+K14+M14</f>
        <v>10576784</v>
      </c>
      <c r="P14" s="26" t="n">
        <f aca="false">O14/$AU14</f>
        <v>0.488915463324698</v>
      </c>
      <c r="Q14" s="23" t="n">
        <v>446082</v>
      </c>
      <c r="R14" s="24" t="n">
        <f aca="false">Q14/$AU14</f>
        <v>0.0206202932489505</v>
      </c>
      <c r="S14" s="23" t="n">
        <v>1253188</v>
      </c>
      <c r="T14" s="24" t="n">
        <f aca="false">S14/$AU14</f>
        <v>0.0579290445614613</v>
      </c>
      <c r="U14" s="27" t="n">
        <f aca="false">O14+Q14+S14</f>
        <v>12276054</v>
      </c>
      <c r="V14" s="28" t="n">
        <f aca="false">U14/$AU14</f>
        <v>0.56746480113511</v>
      </c>
      <c r="W14" s="23" t="n">
        <v>933064</v>
      </c>
      <c r="X14" s="24" t="n">
        <f aca="false">W14/$AU14</f>
        <v>0.0431312030076057</v>
      </c>
      <c r="Y14" s="23" t="n">
        <v>470879</v>
      </c>
      <c r="Z14" s="24" t="n">
        <f aca="false">Y14/$AU14</f>
        <v>0.021766543067805</v>
      </c>
      <c r="AA14" s="29" t="n">
        <v>339404</v>
      </c>
      <c r="AB14" s="24" t="n">
        <f aca="false">AA14/$AU14</f>
        <v>0.0156890661579414</v>
      </c>
      <c r="AC14" s="23" t="n">
        <v>1161316</v>
      </c>
      <c r="AD14" s="24" t="n">
        <f aca="false">AC14/$AU14</f>
        <v>0.0536822298920338</v>
      </c>
      <c r="AE14" s="23" t="n">
        <v>1221806</v>
      </c>
      <c r="AF14" s="24" t="n">
        <f aca="false">AE14/$AU14</f>
        <v>0.0564784008620102</v>
      </c>
      <c r="AG14" s="29" t="n">
        <v>1300401</v>
      </c>
      <c r="AH14" s="24" t="n">
        <f aca="false">AG14/$AU14</f>
        <v>0.060111481658593</v>
      </c>
      <c r="AI14" s="23" t="n">
        <v>0</v>
      </c>
      <c r="AJ14" s="24" t="n">
        <f aca="false">AI14/$AU14</f>
        <v>0</v>
      </c>
      <c r="AK14" s="23" t="n">
        <v>0</v>
      </c>
      <c r="AL14" s="24" t="n">
        <f aca="false">AK14/$AU14</f>
        <v>0</v>
      </c>
      <c r="AM14" s="29" t="n">
        <v>55979</v>
      </c>
      <c r="AN14" s="24" t="n">
        <f aca="false">AM14/$AU14</f>
        <v>0.00258764844979847</v>
      </c>
      <c r="AO14" s="30" t="n">
        <f aca="false">W14+Y14+AA14+AC14+AE14+AG14+AI14+AK14+AM14</f>
        <v>5482849</v>
      </c>
      <c r="AP14" s="31" t="n">
        <f aca="false">AO14/$AU14</f>
        <v>0.253446573095787</v>
      </c>
      <c r="AQ14" s="23" t="n">
        <v>3424760</v>
      </c>
      <c r="AR14" s="24" t="n">
        <f aca="false">AQ14/$AU14</f>
        <v>0.158310704102106</v>
      </c>
      <c r="AS14" s="29" t="n">
        <v>449492</v>
      </c>
      <c r="AT14" s="24" t="n">
        <f aca="false">AS14/$AU14</f>
        <v>0.0207779216669968</v>
      </c>
      <c r="AU14" s="32" t="n">
        <f aca="false">U14+AO14+AQ14+AS14</f>
        <v>21633155</v>
      </c>
    </row>
    <row r="15" s="46" customFormat="true" ht="12.75" hidden="false" customHeight="false" outlineLevel="0" collapsed="false">
      <c r="A15" s="33" t="n">
        <v>12</v>
      </c>
      <c r="B15" s="34" t="s">
        <v>59</v>
      </c>
      <c r="C15" s="35" t="n">
        <v>8615235</v>
      </c>
      <c r="D15" s="36" t="n">
        <f aca="false">C15/$AU15</f>
        <v>0.157269097976341</v>
      </c>
      <c r="E15" s="35" t="n">
        <v>2840365</v>
      </c>
      <c r="F15" s="36" t="n">
        <f aca="false">E15/$AU15</f>
        <v>0.0518501981052831</v>
      </c>
      <c r="G15" s="35" t="n">
        <v>1019356</v>
      </c>
      <c r="H15" s="36" t="n">
        <f aca="false">G15/$AU15</f>
        <v>0.0186081051343081</v>
      </c>
      <c r="I15" s="35" t="n">
        <v>311897</v>
      </c>
      <c r="J15" s="36" t="n">
        <f aca="false">I15/$AU15</f>
        <v>0.00569360671549026</v>
      </c>
      <c r="K15" s="35" t="n">
        <v>0</v>
      </c>
      <c r="L15" s="36" t="n">
        <f aca="false">K15/$AU15</f>
        <v>0</v>
      </c>
      <c r="M15" s="35" t="n">
        <v>1168361</v>
      </c>
      <c r="N15" s="36" t="n">
        <f aca="false">M15/$AU15</f>
        <v>0.021328156525125</v>
      </c>
      <c r="O15" s="37" t="n">
        <f aca="false">C15+E15+G15+I15+K15+M15</f>
        <v>13955214</v>
      </c>
      <c r="P15" s="38" t="n">
        <f aca="false">O15/$AU15</f>
        <v>0.254749164456547</v>
      </c>
      <c r="Q15" s="35" t="n">
        <v>1113553</v>
      </c>
      <c r="R15" s="36" t="n">
        <f aca="false">Q15/$AU15</f>
        <v>0.0203276493164549</v>
      </c>
      <c r="S15" s="35" t="n">
        <v>1441800</v>
      </c>
      <c r="T15" s="36" t="n">
        <f aca="false">S15/$AU15</f>
        <v>0.0263197214541783</v>
      </c>
      <c r="U15" s="39" t="n">
        <f aca="false">O15+Q15+S15</f>
        <v>16510567</v>
      </c>
      <c r="V15" s="40" t="n">
        <f aca="false">U15/$AU15</f>
        <v>0.30139653522718</v>
      </c>
      <c r="W15" s="35" t="n">
        <v>1551541</v>
      </c>
      <c r="X15" s="36" t="n">
        <f aca="false">W15/$AU15</f>
        <v>0.0283230177172543</v>
      </c>
      <c r="Y15" s="35" t="n">
        <v>1151610</v>
      </c>
      <c r="Z15" s="36" t="n">
        <f aca="false">Y15/$AU15</f>
        <v>0.0210223709417716</v>
      </c>
      <c r="AA15" s="41" t="n">
        <v>485944</v>
      </c>
      <c r="AB15" s="36" t="n">
        <f aca="false">AA15/$AU15</f>
        <v>0.00887079395361993</v>
      </c>
      <c r="AC15" s="35" t="n">
        <v>9815612</v>
      </c>
      <c r="AD15" s="36" t="n">
        <f aca="false">AC15/$AU15</f>
        <v>0.179181699086066</v>
      </c>
      <c r="AE15" s="35" t="n">
        <v>1387787</v>
      </c>
      <c r="AF15" s="36" t="n">
        <f aca="false">AE15/$AU15</f>
        <v>0.0253337267843874</v>
      </c>
      <c r="AG15" s="41" t="n">
        <v>1479444</v>
      </c>
      <c r="AH15" s="36" t="n">
        <f aca="false">AG15/$AU15</f>
        <v>0.0270069038611842</v>
      </c>
      <c r="AI15" s="35" t="n">
        <v>0</v>
      </c>
      <c r="AJ15" s="36" t="n">
        <f aca="false">AI15/$AU15</f>
        <v>0</v>
      </c>
      <c r="AK15" s="35" t="n">
        <v>13645</v>
      </c>
      <c r="AL15" s="36" t="n">
        <f aca="false">AK15/$AU15</f>
        <v>0.000249086280512043</v>
      </c>
      <c r="AM15" s="41" t="n">
        <v>3846</v>
      </c>
      <c r="AN15" s="36" t="n">
        <f aca="false">AM15/$AU15</f>
        <v>7.02078295968718E-005</v>
      </c>
      <c r="AO15" s="42" t="n">
        <f aca="false">W15+Y15+AA15+AC15+AE15+AG15+AI15+AK15+AM15</f>
        <v>15889429</v>
      </c>
      <c r="AP15" s="43" t="n">
        <f aca="false">AO15/$AU15</f>
        <v>0.290057806454392</v>
      </c>
      <c r="AQ15" s="35" t="n">
        <v>20951707</v>
      </c>
      <c r="AR15" s="36" t="n">
        <f aca="false">AQ15/$AU15</f>
        <v>0.38246850619334</v>
      </c>
      <c r="AS15" s="41" t="n">
        <v>1428512</v>
      </c>
      <c r="AT15" s="36" t="n">
        <f aca="false">AS15/$AU15</f>
        <v>0.0260771521250875</v>
      </c>
      <c r="AU15" s="44" t="n">
        <f aca="false">U15+AO15+AQ15+AS15</f>
        <v>54780215</v>
      </c>
      <c r="AV15" s="45"/>
      <c r="AW15" s="45"/>
      <c r="AX15" s="45"/>
      <c r="AY15" s="45"/>
    </row>
    <row r="16" s="46" customFormat="true" ht="12.75" hidden="false" customHeight="false" outlineLevel="0" collapsed="false">
      <c r="A16" s="33" t="n">
        <v>13</v>
      </c>
      <c r="B16" s="34" t="s">
        <v>60</v>
      </c>
      <c r="C16" s="35" t="n">
        <v>5975376</v>
      </c>
      <c r="D16" s="36" t="n">
        <f aca="false">C16/$AU16</f>
        <v>0.343918527460584</v>
      </c>
      <c r="E16" s="35" t="n">
        <v>1653586</v>
      </c>
      <c r="F16" s="36" t="n">
        <f aca="false">E16/$AU16</f>
        <v>0.0951737367070184</v>
      </c>
      <c r="G16" s="35" t="n">
        <v>712870</v>
      </c>
      <c r="H16" s="36" t="n">
        <f aca="false">G16/$AU16</f>
        <v>0.0410299202377936</v>
      </c>
      <c r="I16" s="35" t="n">
        <v>194156</v>
      </c>
      <c r="J16" s="36" t="n">
        <f aca="false">I16/$AU16</f>
        <v>0.0111748357957118</v>
      </c>
      <c r="K16" s="35" t="n">
        <v>0</v>
      </c>
      <c r="L16" s="36" t="n">
        <f aca="false">K16/$AU16</f>
        <v>0</v>
      </c>
      <c r="M16" s="35" t="n">
        <v>833624</v>
      </c>
      <c r="N16" s="36" t="n">
        <f aca="false">M16/$AU16</f>
        <v>0.0479800331453287</v>
      </c>
      <c r="O16" s="37" t="n">
        <f aca="false">C16+E16+G16+I16+K16+M16</f>
        <v>9369612</v>
      </c>
      <c r="P16" s="38" t="n">
        <f aca="false">O16/$AU16</f>
        <v>0.539277053346436</v>
      </c>
      <c r="Q16" s="35" t="n">
        <v>776591</v>
      </c>
      <c r="R16" s="36" t="n">
        <f aca="false">Q16/$AU16</f>
        <v>0.0446974438360267</v>
      </c>
      <c r="S16" s="35" t="n">
        <v>1355426</v>
      </c>
      <c r="T16" s="36" t="n">
        <f aca="false">S16/$AU16</f>
        <v>0.0780128504050271</v>
      </c>
      <c r="U16" s="39" t="n">
        <f aca="false">O16+Q16+S16</f>
        <v>11501629</v>
      </c>
      <c r="V16" s="40" t="n">
        <f aca="false">U16/$AU16</f>
        <v>0.66198734758749</v>
      </c>
      <c r="W16" s="35" t="n">
        <v>749040</v>
      </c>
      <c r="X16" s="36" t="n">
        <f aca="false">W16/$AU16</f>
        <v>0.0431117194648631</v>
      </c>
      <c r="Y16" s="35" t="n">
        <v>410426</v>
      </c>
      <c r="Z16" s="36" t="n">
        <f aca="false">Y16/$AU16</f>
        <v>0.0236224641849379</v>
      </c>
      <c r="AA16" s="41" t="n">
        <v>430472</v>
      </c>
      <c r="AB16" s="36" t="n">
        <f aca="false">AA16/$AU16</f>
        <v>0.0247762310443748</v>
      </c>
      <c r="AC16" s="35" t="n">
        <v>1353371</v>
      </c>
      <c r="AD16" s="36" t="n">
        <f aca="false">AC16/$AU16</f>
        <v>0.077894572898485</v>
      </c>
      <c r="AE16" s="35" t="n">
        <v>1211198</v>
      </c>
      <c r="AF16" s="36" t="n">
        <f aca="false">AE16/$AU16</f>
        <v>0.0697116687925921</v>
      </c>
      <c r="AG16" s="41" t="n">
        <v>1279036</v>
      </c>
      <c r="AH16" s="36" t="n">
        <f aca="false">AG16/$AU16</f>
        <v>0.0736161502956592</v>
      </c>
      <c r="AI16" s="35" t="n">
        <v>0</v>
      </c>
      <c r="AJ16" s="36" t="n">
        <f aca="false">AI16/$AU16</f>
        <v>0</v>
      </c>
      <c r="AK16" s="35" t="n">
        <v>12050</v>
      </c>
      <c r="AL16" s="36" t="n">
        <f aca="false">AK16/$AU16</f>
        <v>0.000693549369261455</v>
      </c>
      <c r="AM16" s="41" t="n">
        <v>11268</v>
      </c>
      <c r="AN16" s="36" t="n">
        <f aca="false">AM16/$AU16</f>
        <v>0.000648540605214778</v>
      </c>
      <c r="AO16" s="42" t="n">
        <f aca="false">W16+Y16+AA16+AC16+AE16+AG16+AI16+AK16+AM16</f>
        <v>5456861</v>
      </c>
      <c r="AP16" s="43" t="n">
        <f aca="false">AO16/$AU16</f>
        <v>0.314074896655388</v>
      </c>
      <c r="AQ16" s="35" t="n">
        <v>284092</v>
      </c>
      <c r="AR16" s="36" t="n">
        <f aca="false">AQ16/$AU16</f>
        <v>0.0163511889968652</v>
      </c>
      <c r="AS16" s="41" t="n">
        <v>131812</v>
      </c>
      <c r="AT16" s="36" t="n">
        <f aca="false">AS16/$AU16</f>
        <v>0.0075865667602565</v>
      </c>
      <c r="AU16" s="44" t="n">
        <f aca="false">U16+AO16+AQ16+AS16</f>
        <v>17374394</v>
      </c>
      <c r="AV16" s="45"/>
      <c r="AW16" s="45"/>
      <c r="AX16" s="45"/>
      <c r="AY16" s="45"/>
    </row>
    <row r="17" s="46" customFormat="true" ht="12.75" hidden="false" customHeight="false" outlineLevel="0" collapsed="false">
      <c r="A17" s="33" t="n">
        <v>14</v>
      </c>
      <c r="B17" s="34" t="s">
        <v>61</v>
      </c>
      <c r="C17" s="35" t="n">
        <v>9162312</v>
      </c>
      <c r="D17" s="36" t="n">
        <f aca="false">C17/$AU17</f>
        <v>0.345902456412754</v>
      </c>
      <c r="E17" s="35" t="n">
        <v>2974212</v>
      </c>
      <c r="F17" s="36" t="n">
        <f aca="false">E17/$AU17</f>
        <v>0.112284676257727</v>
      </c>
      <c r="G17" s="35" t="n">
        <v>460622</v>
      </c>
      <c r="H17" s="36" t="n">
        <f aca="false">G17/$AU17</f>
        <v>0.0173897463083287</v>
      </c>
      <c r="I17" s="35" t="n">
        <v>538518</v>
      </c>
      <c r="J17" s="36" t="n">
        <f aca="false">I17/$AU17</f>
        <v>0.020330534369762</v>
      </c>
      <c r="K17" s="35" t="n">
        <v>22477</v>
      </c>
      <c r="L17" s="36" t="n">
        <f aca="false">K17/$AU17</f>
        <v>0.00084856851772669</v>
      </c>
      <c r="M17" s="35" t="n">
        <v>1220045</v>
      </c>
      <c r="N17" s="36" t="n">
        <f aca="false">M17/$AU17</f>
        <v>0.0460600514841776</v>
      </c>
      <c r="O17" s="37" t="n">
        <f aca="false">C17+E17+G17+I17+K17+M17</f>
        <v>14378186</v>
      </c>
      <c r="P17" s="38" t="n">
        <f aca="false">O17/$AU17</f>
        <v>0.542816033350476</v>
      </c>
      <c r="Q17" s="35" t="n">
        <v>761707</v>
      </c>
      <c r="R17" s="36" t="n">
        <f aca="false">Q17/$AU17</f>
        <v>0.0287565324523755</v>
      </c>
      <c r="S17" s="35" t="n">
        <v>1770810</v>
      </c>
      <c r="T17" s="36" t="n">
        <f aca="false">S17/$AU17</f>
        <v>0.0668529437592027</v>
      </c>
      <c r="U17" s="39" t="n">
        <f aca="false">O17+Q17+S17</f>
        <v>16910703</v>
      </c>
      <c r="V17" s="40" t="n">
        <f aca="false">U17/$AU17</f>
        <v>0.638425509562054</v>
      </c>
      <c r="W17" s="35" t="n">
        <v>1685168</v>
      </c>
      <c r="X17" s="36" t="n">
        <f aca="false">W17/$AU17</f>
        <v>0.0636197229114406</v>
      </c>
      <c r="Y17" s="35" t="n">
        <v>858624</v>
      </c>
      <c r="Z17" s="36" t="n">
        <f aca="false">Y17/$AU17</f>
        <v>0.0324154155343045</v>
      </c>
      <c r="AA17" s="41" t="n">
        <v>337965</v>
      </c>
      <c r="AB17" s="36" t="n">
        <f aca="false">AA17/$AU17</f>
        <v>0.0127591074918139</v>
      </c>
      <c r="AC17" s="35" t="n">
        <v>2015214</v>
      </c>
      <c r="AD17" s="36" t="n">
        <f aca="false">AC17/$AU17</f>
        <v>0.0760798663915146</v>
      </c>
      <c r="AE17" s="35" t="n">
        <v>1582216</v>
      </c>
      <c r="AF17" s="36" t="n">
        <f aca="false">AE17/$AU17</f>
        <v>0.0597330019950817</v>
      </c>
      <c r="AG17" s="41" t="n">
        <v>1623900</v>
      </c>
      <c r="AH17" s="36" t="n">
        <f aca="false">AG17/$AU17</f>
        <v>0.0613066875444397</v>
      </c>
      <c r="AI17" s="35" t="n">
        <v>0</v>
      </c>
      <c r="AJ17" s="36" t="n">
        <f aca="false">AI17/$AU17</f>
        <v>0</v>
      </c>
      <c r="AK17" s="35" t="n">
        <v>18900</v>
      </c>
      <c r="AL17" s="36" t="n">
        <f aca="false">AK17/$AU17</f>
        <v>0.000713526937982579</v>
      </c>
      <c r="AM17" s="41" t="n">
        <v>9512</v>
      </c>
      <c r="AN17" s="36" t="n">
        <f aca="false">AM17/$AU17</f>
        <v>0.000359104139369857</v>
      </c>
      <c r="AO17" s="42" t="n">
        <f aca="false">W17+Y17+AA17+AC17+AE17+AG17+AI17+AK17+AM17</f>
        <v>8131499</v>
      </c>
      <c r="AP17" s="43" t="n">
        <f aca="false">AO17/$AU17</f>
        <v>0.306986432945947</v>
      </c>
      <c r="AQ17" s="35" t="n">
        <v>1436</v>
      </c>
      <c r="AR17" s="36" t="n">
        <f aca="false">AQ17/$AU17</f>
        <v>5.42129461874595E-005</v>
      </c>
      <c r="AS17" s="41" t="n">
        <v>1444500</v>
      </c>
      <c r="AT17" s="36" t="n">
        <f aca="false">AS17/$AU17</f>
        <v>0.0545338445458114</v>
      </c>
      <c r="AU17" s="44" t="n">
        <f aca="false">U17+AO17+AQ17+AS17</f>
        <v>26488138</v>
      </c>
      <c r="AV17" s="45"/>
      <c r="AW17" s="45"/>
      <c r="AX17" s="45"/>
      <c r="AY17" s="45"/>
    </row>
    <row r="18" customFormat="false" ht="12.75" hidden="false" customHeight="false" outlineLevel="0" collapsed="false">
      <c r="A18" s="47" t="n">
        <v>15</v>
      </c>
      <c r="B18" s="48" t="s">
        <v>62</v>
      </c>
      <c r="C18" s="49" t="n">
        <v>13506105</v>
      </c>
      <c r="D18" s="50" t="n">
        <f aca="false">C18/$AU18</f>
        <v>0.339146267555598</v>
      </c>
      <c r="E18" s="49" t="n">
        <v>3146757</v>
      </c>
      <c r="F18" s="50" t="n">
        <f aca="false">E18/$AU18</f>
        <v>0.0790169254166506</v>
      </c>
      <c r="G18" s="49" t="n">
        <v>820209</v>
      </c>
      <c r="H18" s="50" t="n">
        <f aca="false">G18/$AU18</f>
        <v>0.0205959320592806</v>
      </c>
      <c r="I18" s="49" t="n">
        <v>802750</v>
      </c>
      <c r="J18" s="50" t="n">
        <f aca="false">I18/$AU18</f>
        <v>0.0201575262653634</v>
      </c>
      <c r="K18" s="49" t="n">
        <v>269851</v>
      </c>
      <c r="L18" s="50" t="n">
        <f aca="false">K18/$AU18</f>
        <v>0.00677611787011472</v>
      </c>
      <c r="M18" s="49" t="n">
        <v>2859778</v>
      </c>
      <c r="N18" s="50" t="n">
        <f aca="false">M18/$AU18</f>
        <v>0.0718107133579677</v>
      </c>
      <c r="O18" s="51" t="n">
        <f aca="false">C18+E18+G18+I18+K18+M18</f>
        <v>21405450</v>
      </c>
      <c r="P18" s="52" t="n">
        <f aca="false">O18/$AU18</f>
        <v>0.537503482524975</v>
      </c>
      <c r="Q18" s="49" t="n">
        <v>2045939</v>
      </c>
      <c r="R18" s="50" t="n">
        <f aca="false">Q18/$AU18</f>
        <v>0.0513747357581207</v>
      </c>
      <c r="S18" s="49" t="n">
        <v>1996085</v>
      </c>
      <c r="T18" s="50" t="n">
        <f aca="false">S18/$AU18</f>
        <v>0.0501228723953883</v>
      </c>
      <c r="U18" s="53" t="n">
        <f aca="false">O18+Q18+S18</f>
        <v>25447474</v>
      </c>
      <c r="V18" s="54" t="n">
        <f aca="false">U18/$AU18</f>
        <v>0.639001090678484</v>
      </c>
      <c r="W18" s="49" t="n">
        <v>2205111</v>
      </c>
      <c r="X18" s="50" t="n">
        <f aca="false">W18/$AU18</f>
        <v>0.0553716386179282</v>
      </c>
      <c r="Y18" s="49" t="n">
        <v>988953</v>
      </c>
      <c r="Z18" s="50" t="n">
        <f aca="false">Y18/$AU18</f>
        <v>0.0248331934882715</v>
      </c>
      <c r="AA18" s="55" t="n">
        <v>521264</v>
      </c>
      <c r="AB18" s="50" t="n">
        <f aca="false">AA18/$AU18</f>
        <v>0.0130892466785281</v>
      </c>
      <c r="AC18" s="49" t="n">
        <v>2973396</v>
      </c>
      <c r="AD18" s="50" t="n">
        <f aca="false">AC18/$AU18</f>
        <v>0.074663728392808</v>
      </c>
      <c r="AE18" s="49" t="n">
        <v>2020220</v>
      </c>
      <c r="AF18" s="50" t="n">
        <f aca="false">AE18/$AU18</f>
        <v>0.0507289164893336</v>
      </c>
      <c r="AG18" s="55" t="n">
        <v>2599979</v>
      </c>
      <c r="AH18" s="50" t="n">
        <f aca="false">AG18/$AU18</f>
        <v>0.0652870071403219</v>
      </c>
      <c r="AI18" s="49" t="n">
        <v>0</v>
      </c>
      <c r="AJ18" s="50" t="n">
        <f aca="false">AI18/$AU18</f>
        <v>0</v>
      </c>
      <c r="AK18" s="49" t="n">
        <v>5325</v>
      </c>
      <c r="AL18" s="50" t="n">
        <f aca="false">AK18/$AU18</f>
        <v>0.000133713892697677</v>
      </c>
      <c r="AM18" s="55" t="n">
        <v>475459</v>
      </c>
      <c r="AN18" s="50" t="n">
        <f aca="false">AM18/$AU18</f>
        <v>0.0119390560954263</v>
      </c>
      <c r="AO18" s="56" t="n">
        <f aca="false">W18+Y18+AA18+AC18+AE18+AG18+AI18+AK18+AM18</f>
        <v>11789707</v>
      </c>
      <c r="AP18" s="57" t="n">
        <f aca="false">AO18/$AU18</f>
        <v>0.296046500795315</v>
      </c>
      <c r="AQ18" s="49" t="n">
        <v>2050767</v>
      </c>
      <c r="AR18" s="50" t="n">
        <f aca="false">AQ18/$AU18</f>
        <v>0.0514959696875</v>
      </c>
      <c r="AS18" s="55" t="n">
        <v>535887</v>
      </c>
      <c r="AT18" s="50" t="n">
        <f aca="false">AS18/$AU18</f>
        <v>0.0134564388387005</v>
      </c>
      <c r="AU18" s="58" t="n">
        <f aca="false">U18+AO18+AQ18+AS18</f>
        <v>39823835</v>
      </c>
    </row>
    <row r="19" customFormat="false" ht="12.75" hidden="false" customHeight="false" outlineLevel="0" collapsed="false">
      <c r="A19" s="21" t="n">
        <v>16</v>
      </c>
      <c r="B19" s="22" t="s">
        <v>63</v>
      </c>
      <c r="C19" s="23" t="n">
        <v>20798085</v>
      </c>
      <c r="D19" s="24" t="n">
        <f aca="false">C19/$AU19</f>
        <v>0.237613379294582</v>
      </c>
      <c r="E19" s="23" t="n">
        <v>7688873</v>
      </c>
      <c r="F19" s="24" t="n">
        <f aca="false">E19/$AU19</f>
        <v>0.0878436210111108</v>
      </c>
      <c r="G19" s="23" t="n">
        <v>1710521</v>
      </c>
      <c r="H19" s="24" t="n">
        <f aca="false">G19/$AU19</f>
        <v>0.0195423124371473</v>
      </c>
      <c r="I19" s="23" t="n">
        <v>5097863</v>
      </c>
      <c r="J19" s="24" t="n">
        <f aca="false">I19/$AU19</f>
        <v>0.0582419224948266</v>
      </c>
      <c r="K19" s="23" t="n">
        <v>140048</v>
      </c>
      <c r="L19" s="24" t="n">
        <f aca="false">K19/$AU19</f>
        <v>0.00160001646995132</v>
      </c>
      <c r="M19" s="23" t="n">
        <v>3414651</v>
      </c>
      <c r="N19" s="24" t="n">
        <f aca="false">M19/$AU19</f>
        <v>0.0390116091564018</v>
      </c>
      <c r="O19" s="25" t="n">
        <f aca="false">C19+E19+G19+I19+K19+M19</f>
        <v>38850041</v>
      </c>
      <c r="P19" s="26" t="n">
        <f aca="false">O19/$AU19</f>
        <v>0.44385286086402</v>
      </c>
      <c r="Q19" s="23" t="n">
        <v>2476298</v>
      </c>
      <c r="R19" s="24" t="n">
        <f aca="false">Q19/$AU19</f>
        <v>0.0282911400698869</v>
      </c>
      <c r="S19" s="23" t="n">
        <v>3687173</v>
      </c>
      <c r="T19" s="24" t="n">
        <f aca="false">S19/$AU19</f>
        <v>0.042125110873128</v>
      </c>
      <c r="U19" s="27" t="n">
        <f aca="false">O19+Q19+S19</f>
        <v>45013512</v>
      </c>
      <c r="V19" s="28" t="n">
        <f aca="false">U19/$AU19</f>
        <v>0.514269111807035</v>
      </c>
      <c r="W19" s="23" t="n">
        <v>4036247</v>
      </c>
      <c r="X19" s="24" t="n">
        <f aca="false">W19/$AU19</f>
        <v>0.0461132017364877</v>
      </c>
      <c r="Y19" s="23" t="n">
        <v>1827665</v>
      </c>
      <c r="Z19" s="24" t="n">
        <f aca="false">Y19/$AU19</f>
        <v>0.0208806559290642</v>
      </c>
      <c r="AA19" s="29" t="n">
        <v>1057993</v>
      </c>
      <c r="AB19" s="24" t="n">
        <f aca="false">AA19/$AU19</f>
        <v>0.0120873288093597</v>
      </c>
      <c r="AC19" s="23" t="n">
        <v>5629692</v>
      </c>
      <c r="AD19" s="24" t="n">
        <f aca="false">AC19/$AU19</f>
        <v>0.0643179475662145</v>
      </c>
      <c r="AE19" s="23" t="n">
        <v>5002916</v>
      </c>
      <c r="AF19" s="24" t="n">
        <f aca="false">AE19/$AU19</f>
        <v>0.0571571746671356</v>
      </c>
      <c r="AG19" s="29" t="n">
        <v>3940202</v>
      </c>
      <c r="AH19" s="24" t="n">
        <f aca="false">AG19/$AU19</f>
        <v>0.0450159095091336</v>
      </c>
      <c r="AI19" s="23" t="n">
        <v>0</v>
      </c>
      <c r="AJ19" s="24" t="n">
        <f aca="false">AI19/$AU19</f>
        <v>0</v>
      </c>
      <c r="AK19" s="23" t="n">
        <v>0</v>
      </c>
      <c r="AL19" s="24" t="n">
        <f aca="false">AK19/$AU19</f>
        <v>0</v>
      </c>
      <c r="AM19" s="29" t="n">
        <v>246863</v>
      </c>
      <c r="AN19" s="24" t="n">
        <f aca="false">AM19/$AU19</f>
        <v>0.00282035349181419</v>
      </c>
      <c r="AO19" s="30" t="n">
        <f aca="false">W19+Y19+AA19+AC19+AE19+AG19+AI19+AK19+AM19</f>
        <v>21741578</v>
      </c>
      <c r="AP19" s="31" t="n">
        <f aca="false">AO19/$AU19</f>
        <v>0.24839257170921</v>
      </c>
      <c r="AQ19" s="23" t="n">
        <v>15694736</v>
      </c>
      <c r="AR19" s="24" t="n">
        <f aca="false">AQ19/$AU19</f>
        <v>0.179308780500528</v>
      </c>
      <c r="AS19" s="29" t="n">
        <v>5079273</v>
      </c>
      <c r="AT19" s="24" t="n">
        <f aca="false">AS19/$AU19</f>
        <v>0.0580295359832277</v>
      </c>
      <c r="AU19" s="32" t="n">
        <f aca="false">U19+AO19+AQ19+AS19</f>
        <v>87529099</v>
      </c>
    </row>
    <row r="20" s="46" customFormat="true" ht="12.75" hidden="false" customHeight="false" outlineLevel="0" collapsed="false">
      <c r="A20" s="33" t="n">
        <v>17</v>
      </c>
      <c r="B20" s="34" t="s">
        <v>64</v>
      </c>
      <c r="C20" s="35" t="n">
        <v>174108680</v>
      </c>
      <c r="D20" s="36" t="n">
        <f aca="false">C20/$AU20</f>
        <v>0.305231267592359</v>
      </c>
      <c r="E20" s="35" t="n">
        <v>75539712</v>
      </c>
      <c r="F20" s="36" t="n">
        <f aca="false">E20/$AU20</f>
        <v>0.132429250783601</v>
      </c>
      <c r="G20" s="35" t="n">
        <v>7837673</v>
      </c>
      <c r="H20" s="36" t="n">
        <f aca="false">G20/$AU20</f>
        <v>0.0137402848885214</v>
      </c>
      <c r="I20" s="35" t="n">
        <v>10022361</v>
      </c>
      <c r="J20" s="36" t="n">
        <f aca="false">I20/$AU20</f>
        <v>0.0175702782440153</v>
      </c>
      <c r="K20" s="35" t="n">
        <v>1194398</v>
      </c>
      <c r="L20" s="36" t="n">
        <f aca="false">K20/$AU20</f>
        <v>0.00209390833099061</v>
      </c>
      <c r="M20" s="35" t="n">
        <v>28795347</v>
      </c>
      <c r="N20" s="36" t="n">
        <f aca="false">M20/$AU20</f>
        <v>0.0504813445577316</v>
      </c>
      <c r="O20" s="37" t="n">
        <f aca="false">C20+E20+G20+I20+K20+M20</f>
        <v>297498171</v>
      </c>
      <c r="P20" s="38" t="n">
        <f aca="false">O20/$AU20</f>
        <v>0.521546334397219</v>
      </c>
      <c r="Q20" s="35" t="n">
        <v>28432746</v>
      </c>
      <c r="R20" s="36" t="n">
        <f aca="false">Q20/$AU20</f>
        <v>0.0498456659525049</v>
      </c>
      <c r="S20" s="35" t="n">
        <v>26809770</v>
      </c>
      <c r="T20" s="36" t="n">
        <f aca="false">S20/$AU20</f>
        <v>0.0470004142295468</v>
      </c>
      <c r="U20" s="39" t="n">
        <f aca="false">O20+Q20+S20</f>
        <v>352740687</v>
      </c>
      <c r="V20" s="40" t="n">
        <f aca="false">U20/$AU20</f>
        <v>0.618392414579271</v>
      </c>
      <c r="W20" s="35" t="n">
        <v>23979979</v>
      </c>
      <c r="X20" s="36" t="n">
        <f aca="false">W20/$AU20</f>
        <v>0.0420394858372837</v>
      </c>
      <c r="Y20" s="35" t="n">
        <v>15654150</v>
      </c>
      <c r="Z20" s="36" t="n">
        <f aca="false">Y20/$AU20</f>
        <v>0.0274434109062278</v>
      </c>
      <c r="AA20" s="41" t="n">
        <v>4041569</v>
      </c>
      <c r="AB20" s="36" t="n">
        <f aca="false">AA20/$AU20</f>
        <v>0.00708530573508445</v>
      </c>
      <c r="AC20" s="35" t="n">
        <v>63898284</v>
      </c>
      <c r="AD20" s="36" t="n">
        <f aca="false">AC20/$AU20</f>
        <v>0.112020573714628</v>
      </c>
      <c r="AE20" s="35" t="n">
        <v>32356099</v>
      </c>
      <c r="AF20" s="36" t="n">
        <f aca="false">AE20/$AU20</f>
        <v>0.0567237263076939</v>
      </c>
      <c r="AG20" s="41" t="n">
        <v>27237706</v>
      </c>
      <c r="AH20" s="36" t="n">
        <f aca="false">AG20/$AU20</f>
        <v>0.0477506321263708</v>
      </c>
      <c r="AI20" s="35" t="n">
        <v>0</v>
      </c>
      <c r="AJ20" s="36" t="n">
        <f aca="false">AI20/$AU20</f>
        <v>0</v>
      </c>
      <c r="AK20" s="35" t="n">
        <v>12350</v>
      </c>
      <c r="AL20" s="36" t="n">
        <f aca="false">AK20/$AU20</f>
        <v>2.16508800983709E-005</v>
      </c>
      <c r="AM20" s="41" t="n">
        <v>11009437</v>
      </c>
      <c r="AN20" s="36" t="n">
        <f aca="false">AM20/$AU20</f>
        <v>0.0193007287803699</v>
      </c>
      <c r="AO20" s="42" t="n">
        <f aca="false">W20+Y20+AA20+AC20+AE20+AG20+AI20+AK20+AM20</f>
        <v>178189574</v>
      </c>
      <c r="AP20" s="43" t="n">
        <f aca="false">AO20/$AU20</f>
        <v>0.312385514287757</v>
      </c>
      <c r="AQ20" s="35" t="n">
        <v>39321714</v>
      </c>
      <c r="AR20" s="36" t="n">
        <f aca="false">AQ20/$AU20</f>
        <v>0.0689351996013307</v>
      </c>
      <c r="AS20" s="41" t="n">
        <v>163636</v>
      </c>
      <c r="AT20" s="36" t="n">
        <f aca="false">AS20/$AU20</f>
        <v>0.000286871531641865</v>
      </c>
      <c r="AU20" s="44" t="n">
        <f aca="false">U20+AO20+AQ20+AS20</f>
        <v>570415611</v>
      </c>
      <c r="AV20" s="45"/>
      <c r="AW20" s="45"/>
      <c r="AX20" s="45"/>
      <c r="AY20" s="45"/>
    </row>
    <row r="21" s="46" customFormat="true" ht="12.75" hidden="false" customHeight="false" outlineLevel="0" collapsed="false">
      <c r="A21" s="33" t="n">
        <v>18</v>
      </c>
      <c r="B21" s="34" t="s">
        <v>65</v>
      </c>
      <c r="C21" s="35" t="n">
        <v>6176060</v>
      </c>
      <c r="D21" s="36" t="n">
        <f aca="false">C21/$AU21</f>
        <v>0.354913545256497</v>
      </c>
      <c r="E21" s="35" t="n">
        <v>1331317</v>
      </c>
      <c r="F21" s="36" t="n">
        <f aca="false">E21/$AU21</f>
        <v>0.0765054802463453</v>
      </c>
      <c r="G21" s="35" t="n">
        <v>356931</v>
      </c>
      <c r="H21" s="36" t="n">
        <f aca="false">G21/$AU21</f>
        <v>0.0205114015443416</v>
      </c>
      <c r="I21" s="35" t="n">
        <v>231888</v>
      </c>
      <c r="J21" s="36" t="n">
        <f aca="false">I21/$AU21</f>
        <v>0.01332567886038</v>
      </c>
      <c r="K21" s="35" t="n">
        <v>0</v>
      </c>
      <c r="L21" s="36" t="n">
        <f aca="false">K21/$AU21</f>
        <v>0</v>
      </c>
      <c r="M21" s="35" t="n">
        <v>1923089</v>
      </c>
      <c r="N21" s="36" t="n">
        <f aca="false">M21/$AU21</f>
        <v>0.110512257787938</v>
      </c>
      <c r="O21" s="37" t="n">
        <f aca="false">C21+E21+G21+I21+K21+M21</f>
        <v>10019285</v>
      </c>
      <c r="P21" s="38" t="n">
        <f aca="false">O21/$AU21</f>
        <v>0.575768363695501</v>
      </c>
      <c r="Q21" s="35" t="n">
        <v>499603</v>
      </c>
      <c r="R21" s="36" t="n">
        <f aca="false">Q21/$AU21</f>
        <v>0.0287101925743567</v>
      </c>
      <c r="S21" s="35" t="n">
        <v>785455</v>
      </c>
      <c r="T21" s="36" t="n">
        <f aca="false">S21/$AU21</f>
        <v>0.0451369673690737</v>
      </c>
      <c r="U21" s="39" t="n">
        <f aca="false">O21+Q21+S21</f>
        <v>11304343</v>
      </c>
      <c r="V21" s="40" t="n">
        <f aca="false">U21/$AU21</f>
        <v>0.649615523638932</v>
      </c>
      <c r="W21" s="35" t="n">
        <v>1069207</v>
      </c>
      <c r="X21" s="36" t="n">
        <f aca="false">W21/$AU21</f>
        <v>0.0614430635361481</v>
      </c>
      <c r="Y21" s="35" t="n">
        <v>451111</v>
      </c>
      <c r="Z21" s="36" t="n">
        <f aca="false">Y21/$AU21</f>
        <v>0.0259235506640485</v>
      </c>
      <c r="AA21" s="41" t="n">
        <v>513913</v>
      </c>
      <c r="AB21" s="36" t="n">
        <f aca="false">AA21/$AU21</f>
        <v>0.0295325312227216</v>
      </c>
      <c r="AC21" s="35" t="n">
        <v>1547158</v>
      </c>
      <c r="AD21" s="36" t="n">
        <f aca="false">AC21/$AU21</f>
        <v>0.088909001993496</v>
      </c>
      <c r="AE21" s="35" t="n">
        <v>716291</v>
      </c>
      <c r="AF21" s="36" t="n">
        <f aca="false">AE21/$AU21</f>
        <v>0.0411623880346566</v>
      </c>
      <c r="AG21" s="41" t="n">
        <v>1202586</v>
      </c>
      <c r="AH21" s="36" t="n">
        <f aca="false">AG21/$AU21</f>
        <v>0.0691078229058379</v>
      </c>
      <c r="AI21" s="35" t="n">
        <v>0</v>
      </c>
      <c r="AJ21" s="36" t="n">
        <f aca="false">AI21/$AU21</f>
        <v>0</v>
      </c>
      <c r="AK21" s="35" t="n">
        <v>4031</v>
      </c>
      <c r="AL21" s="36" t="n">
        <f aca="false">AK21/$AU21</f>
        <v>0.000231645499060718</v>
      </c>
      <c r="AM21" s="41" t="n">
        <v>0</v>
      </c>
      <c r="AN21" s="36" t="n">
        <f aca="false">AM21/$AU21</f>
        <v>0</v>
      </c>
      <c r="AO21" s="42" t="n">
        <f aca="false">W21+Y21+AA21+AC21+AE21+AG21+AI21+AK21+AM21</f>
        <v>5504297</v>
      </c>
      <c r="AP21" s="43" t="n">
        <f aca="false">AO21/$AU21</f>
        <v>0.316310003855969</v>
      </c>
      <c r="AQ21" s="35" t="n">
        <v>415201</v>
      </c>
      <c r="AR21" s="36" t="n">
        <f aca="false">AQ21/$AU21</f>
        <v>0.0238599461313593</v>
      </c>
      <c r="AS21" s="41" t="n">
        <v>177749</v>
      </c>
      <c r="AT21" s="36" t="n">
        <f aca="false">AS21/$AU21</f>
        <v>0.0102145263737394</v>
      </c>
      <c r="AU21" s="44" t="n">
        <f aca="false">U21+AO21+AQ21+AS21</f>
        <v>17401590</v>
      </c>
      <c r="AV21" s="45"/>
      <c r="AW21" s="45"/>
      <c r="AX21" s="45"/>
      <c r="AY21" s="45"/>
    </row>
    <row r="22" s="46" customFormat="true" ht="12.75" hidden="false" customHeight="false" outlineLevel="0" collapsed="false">
      <c r="A22" s="33" t="n">
        <v>19</v>
      </c>
      <c r="B22" s="34" t="s">
        <v>66</v>
      </c>
      <c r="C22" s="35" t="n">
        <v>9330933</v>
      </c>
      <c r="D22" s="36" t="n">
        <f aca="false">C22/$AU22</f>
        <v>0.395382521034853</v>
      </c>
      <c r="E22" s="35" t="n">
        <v>1754998</v>
      </c>
      <c r="F22" s="36" t="n">
        <f aca="false">E22/$AU22</f>
        <v>0.0743650751378372</v>
      </c>
      <c r="G22" s="35" t="n">
        <v>392564</v>
      </c>
      <c r="H22" s="36" t="n">
        <f aca="false">G22/$AU22</f>
        <v>0.0166342362534943</v>
      </c>
      <c r="I22" s="35" t="n">
        <v>207627</v>
      </c>
      <c r="J22" s="36" t="n">
        <f aca="false">I22/$AU22</f>
        <v>0.00879784333409139</v>
      </c>
      <c r="K22" s="35" t="n">
        <v>461</v>
      </c>
      <c r="L22" s="36" t="n">
        <f aca="false">K22/$AU22</f>
        <v>1.95340961291939E-005</v>
      </c>
      <c r="M22" s="35" t="n">
        <v>1302316</v>
      </c>
      <c r="N22" s="36" t="n">
        <f aca="false">M22/$AU22</f>
        <v>0.0551834402051784</v>
      </c>
      <c r="O22" s="37" t="n">
        <f aca="false">C22+E22+G22+I22+K22+M22</f>
        <v>12988899</v>
      </c>
      <c r="P22" s="38" t="n">
        <f aca="false">O22/$AU22</f>
        <v>0.550382650061583</v>
      </c>
      <c r="Q22" s="35" t="n">
        <v>782841</v>
      </c>
      <c r="R22" s="36" t="n">
        <f aca="false">Q22/$AU22</f>
        <v>0.0331715647459311</v>
      </c>
      <c r="S22" s="35" t="n">
        <v>2242758</v>
      </c>
      <c r="T22" s="36" t="n">
        <f aca="false">S22/$AU22</f>
        <v>0.0950330810553548</v>
      </c>
      <c r="U22" s="39" t="n">
        <f aca="false">O22+Q22+S22</f>
        <v>16014498</v>
      </c>
      <c r="V22" s="40" t="n">
        <f aca="false">U22/$AU22</f>
        <v>0.678587295862869</v>
      </c>
      <c r="W22" s="35" t="n">
        <v>1459376</v>
      </c>
      <c r="X22" s="36" t="n">
        <f aca="false">W22/$AU22</f>
        <v>0.0618385923484564</v>
      </c>
      <c r="Y22" s="35" t="n">
        <v>643350</v>
      </c>
      <c r="Z22" s="36" t="n">
        <f aca="false">Y22/$AU22</f>
        <v>0.0272608692943967</v>
      </c>
      <c r="AA22" s="41" t="n">
        <v>364242</v>
      </c>
      <c r="AB22" s="36" t="n">
        <f aca="false">AA22/$AU22</f>
        <v>0.0154341393542079</v>
      </c>
      <c r="AC22" s="35" t="n">
        <v>2213909</v>
      </c>
      <c r="AD22" s="36" t="n">
        <f aca="false">AC22/$AU22</f>
        <v>0.0938106534214478</v>
      </c>
      <c r="AE22" s="35" t="n">
        <v>1447917</v>
      </c>
      <c r="AF22" s="36" t="n">
        <f aca="false">AE22/$AU22</f>
        <v>0.061353036583718</v>
      </c>
      <c r="AG22" s="41" t="n">
        <v>1311840</v>
      </c>
      <c r="AH22" s="36" t="n">
        <f aca="false">AG22/$AU22</f>
        <v>0.0555870036141468</v>
      </c>
      <c r="AI22" s="35" t="n">
        <v>0</v>
      </c>
      <c r="AJ22" s="36" t="n">
        <f aca="false">AI22/$AU22</f>
        <v>0</v>
      </c>
      <c r="AK22" s="35" t="n">
        <v>15000</v>
      </c>
      <c r="AL22" s="36" t="n">
        <f aca="false">AK22/$AU22</f>
        <v>0.000635599657132121</v>
      </c>
      <c r="AM22" s="41" t="n">
        <v>129629</v>
      </c>
      <c r="AN22" s="36" t="n">
        <f aca="false">AM22/$AU22</f>
        <v>0.00549280986362531</v>
      </c>
      <c r="AO22" s="42" t="n">
        <f aca="false">W22+Y22+AA22+AC22+AE22+AG22+AI22+AK22+AM22</f>
        <v>7585263</v>
      </c>
      <c r="AP22" s="43" t="n">
        <f aca="false">AO22/$AU22</f>
        <v>0.321412704137131</v>
      </c>
      <c r="AQ22" s="35" t="n">
        <v>0</v>
      </c>
      <c r="AR22" s="36" t="n">
        <f aca="false">AQ22/$AU22</f>
        <v>0</v>
      </c>
      <c r="AS22" s="41"/>
      <c r="AT22" s="36" t="n">
        <f aca="false">AS22/$AU22</f>
        <v>0</v>
      </c>
      <c r="AU22" s="44" t="n">
        <f aca="false">U22+AO22+AQ22+AS22</f>
        <v>23599761</v>
      </c>
      <c r="AV22" s="45"/>
      <c r="AW22" s="45"/>
      <c r="AX22" s="45"/>
      <c r="AY22" s="45"/>
    </row>
    <row r="23" customFormat="false" ht="12.75" hidden="false" customHeight="false" outlineLevel="0" collapsed="false">
      <c r="A23" s="47" t="n">
        <v>20</v>
      </c>
      <c r="B23" s="48" t="s">
        <v>67</v>
      </c>
      <c r="C23" s="49" t="n">
        <v>20468167</v>
      </c>
      <c r="D23" s="50" t="n">
        <f aca="false">C23/$AU23</f>
        <v>0.34673237136157</v>
      </c>
      <c r="E23" s="49" t="n">
        <v>8155690</v>
      </c>
      <c r="F23" s="50" t="n">
        <f aca="false">E23/$AU23</f>
        <v>0.138158035049735</v>
      </c>
      <c r="G23" s="49" t="n">
        <v>1939888</v>
      </c>
      <c r="H23" s="50" t="n">
        <f aca="false">G23/$AU23</f>
        <v>0.0328618564825982</v>
      </c>
      <c r="I23" s="49" t="n">
        <v>615638</v>
      </c>
      <c r="J23" s="50" t="n">
        <f aca="false">I23/$AU23</f>
        <v>0.0104289565177133</v>
      </c>
      <c r="K23" s="49" t="n">
        <v>90388</v>
      </c>
      <c r="L23" s="50" t="n">
        <f aca="false">K23/$AU23</f>
        <v>0.00153117988448255</v>
      </c>
      <c r="M23" s="49" t="n">
        <v>3517364</v>
      </c>
      <c r="N23" s="50" t="n">
        <f aca="false">M23/$AU23</f>
        <v>0.0595844249590995</v>
      </c>
      <c r="O23" s="51" t="n">
        <f aca="false">C23+E23+G23+I23+K23+M23</f>
        <v>34787135</v>
      </c>
      <c r="P23" s="52" t="n">
        <f aca="false">O23/$AU23</f>
        <v>0.589296824255199</v>
      </c>
      <c r="Q23" s="49" t="n">
        <v>2160462</v>
      </c>
      <c r="R23" s="50" t="n">
        <f aca="false">Q23/$AU23</f>
        <v>0.0365983975260979</v>
      </c>
      <c r="S23" s="49" t="n">
        <v>3022759</v>
      </c>
      <c r="T23" s="50" t="n">
        <f aca="false">S23/$AU23</f>
        <v>0.0512057770549032</v>
      </c>
      <c r="U23" s="53" t="n">
        <f aca="false">O23+Q23+S23</f>
        <v>39970356</v>
      </c>
      <c r="V23" s="54" t="n">
        <f aca="false">U23/$AU23</f>
        <v>0.6771009988362</v>
      </c>
      <c r="W23" s="49" t="n">
        <v>3101174</v>
      </c>
      <c r="X23" s="50" t="n">
        <f aca="false">W23/$AU23</f>
        <v>0.0525341333703621</v>
      </c>
      <c r="Y23" s="49" t="n">
        <v>1197999</v>
      </c>
      <c r="Z23" s="50" t="n">
        <f aca="false">Y23/$AU23</f>
        <v>0.0202941980177702</v>
      </c>
      <c r="AA23" s="55" t="n">
        <v>441755</v>
      </c>
      <c r="AB23" s="50" t="n">
        <f aca="false">AA23/$AU23</f>
        <v>0.0074833647151125</v>
      </c>
      <c r="AC23" s="49" t="n">
        <v>4618231</v>
      </c>
      <c r="AD23" s="50" t="n">
        <f aca="false">AC23/$AU23</f>
        <v>0.078233199197833</v>
      </c>
      <c r="AE23" s="49" t="n">
        <v>4319555</v>
      </c>
      <c r="AF23" s="50" t="n">
        <f aca="false">AE23/$AU23</f>
        <v>0.0731736040836839</v>
      </c>
      <c r="AG23" s="55" t="n">
        <v>3567916</v>
      </c>
      <c r="AH23" s="50" t="n">
        <f aca="false">AG23/$AU23</f>
        <v>0.0604407798460353</v>
      </c>
      <c r="AI23" s="49" t="n">
        <v>0</v>
      </c>
      <c r="AJ23" s="50" t="n">
        <f aca="false">AI23/$AU23</f>
        <v>0</v>
      </c>
      <c r="AK23" s="49" t="n">
        <v>18468</v>
      </c>
      <c r="AL23" s="50" t="n">
        <f aca="false">AK23/$AU23</f>
        <v>0.000312849383841038</v>
      </c>
      <c r="AM23" s="55" t="n">
        <v>966415</v>
      </c>
      <c r="AN23" s="50" t="n">
        <f aca="false">AM23/$AU23</f>
        <v>0.0163711467015777</v>
      </c>
      <c r="AO23" s="56" t="n">
        <f aca="false">W23+Y23+AA23+AC23+AE23+AG23+AI23+AK23+AM23</f>
        <v>18231513</v>
      </c>
      <c r="AP23" s="57" t="n">
        <f aca="false">AO23/$AU23</f>
        <v>0.308843275316216</v>
      </c>
      <c r="AQ23" s="49" t="n">
        <v>44401</v>
      </c>
      <c r="AR23" s="50" t="n">
        <f aca="false">AQ23/$AU23</f>
        <v>0.000752156459385203</v>
      </c>
      <c r="AS23" s="55" t="n">
        <v>785331</v>
      </c>
      <c r="AT23" s="50" t="n">
        <f aca="false">AS23/$AU23</f>
        <v>0.0133035693881994</v>
      </c>
      <c r="AU23" s="58" t="n">
        <f aca="false">U23+AO23+AQ23+AS23</f>
        <v>59031601</v>
      </c>
    </row>
    <row r="24" customFormat="false" ht="12.75" hidden="false" customHeight="false" outlineLevel="0" collapsed="false">
      <c r="A24" s="21" t="n">
        <v>21</v>
      </c>
      <c r="B24" s="22" t="s">
        <v>68</v>
      </c>
      <c r="C24" s="23" t="n">
        <v>11299059</v>
      </c>
      <c r="D24" s="24" t="n">
        <f aca="false">C24/$AU24</f>
        <v>0.283341779544094</v>
      </c>
      <c r="E24" s="23" t="n">
        <v>2581409</v>
      </c>
      <c r="F24" s="24" t="n">
        <f aca="false">E24/$AU24</f>
        <v>0.06473291446581</v>
      </c>
      <c r="G24" s="23" t="n">
        <v>518195</v>
      </c>
      <c r="H24" s="24" t="n">
        <f aca="false">G24/$AU24</f>
        <v>0.0129945594098457</v>
      </c>
      <c r="I24" s="23" t="n">
        <v>1405791</v>
      </c>
      <c r="J24" s="24" t="n">
        <f aca="false">I24/$AU24</f>
        <v>0.035252433287327</v>
      </c>
      <c r="K24" s="23" t="n">
        <v>25525</v>
      </c>
      <c r="L24" s="24" t="n">
        <f aca="false">K24/$AU24</f>
        <v>0.000640079755567522</v>
      </c>
      <c r="M24" s="23" t="n">
        <v>2147030</v>
      </c>
      <c r="N24" s="24" t="n">
        <f aca="false">M24/$AU24</f>
        <v>0.0538401738529338</v>
      </c>
      <c r="O24" s="25" t="n">
        <f aca="false">C24+E24+G24+I24+K24+M24</f>
        <v>17977009</v>
      </c>
      <c r="P24" s="26" t="n">
        <f aca="false">O24/$AU24</f>
        <v>0.450801940315578</v>
      </c>
      <c r="Q24" s="23" t="n">
        <v>912314</v>
      </c>
      <c r="R24" s="24" t="n">
        <f aca="false">Q24/$AU24</f>
        <v>0.0228777168313743</v>
      </c>
      <c r="S24" s="23" t="n">
        <v>3328903</v>
      </c>
      <c r="T24" s="24" t="n">
        <f aca="false">S24/$AU24</f>
        <v>0.0834775090518311</v>
      </c>
      <c r="U24" s="27" t="n">
        <f aca="false">O24+Q24+S24</f>
        <v>22218226</v>
      </c>
      <c r="V24" s="28" t="n">
        <f aca="false">U24/$AU24</f>
        <v>0.557157166198784</v>
      </c>
      <c r="W24" s="23" t="n">
        <v>1914523</v>
      </c>
      <c r="X24" s="24" t="n">
        <f aca="false">W24/$AU24</f>
        <v>0.0480096930017002</v>
      </c>
      <c r="Y24" s="23" t="n">
        <v>662650</v>
      </c>
      <c r="Z24" s="24" t="n">
        <f aca="false">Y24/$AU24</f>
        <v>0.0166169970627549</v>
      </c>
      <c r="AA24" s="29" t="n">
        <v>543315</v>
      </c>
      <c r="AB24" s="24" t="n">
        <f aca="false">AA24/$AU24</f>
        <v>0.013624483149703</v>
      </c>
      <c r="AC24" s="23" t="n">
        <v>2080938</v>
      </c>
      <c r="AD24" s="24" t="n">
        <f aca="false">AC24/$AU24</f>
        <v>0.0521828123953445</v>
      </c>
      <c r="AE24" s="23" t="n">
        <v>2453521</v>
      </c>
      <c r="AF24" s="24" t="n">
        <f aca="false">AE24/$AU24</f>
        <v>0.0615259205469062</v>
      </c>
      <c r="AG24" s="29" t="n">
        <v>1890574</v>
      </c>
      <c r="AH24" s="24" t="n">
        <f aca="false">AG24/$AU24</f>
        <v>0.0474091339393658</v>
      </c>
      <c r="AI24" s="23" t="n">
        <v>0</v>
      </c>
      <c r="AJ24" s="24" t="n">
        <f aca="false">AI24/$AU24</f>
        <v>0</v>
      </c>
      <c r="AK24" s="23" t="n">
        <v>4644</v>
      </c>
      <c r="AL24" s="24" t="n">
        <f aca="false">AK24/$AU24</f>
        <v>0.000116455646811188</v>
      </c>
      <c r="AM24" s="29" t="n">
        <v>47068</v>
      </c>
      <c r="AN24" s="24" t="n">
        <f aca="false">AM24/$AU24</f>
        <v>0.00118030456160831</v>
      </c>
      <c r="AO24" s="30" t="n">
        <f aca="false">W24+Y24+AA24+AC24+AE24+AG24+AI24+AK24+AM24</f>
        <v>9597233</v>
      </c>
      <c r="AP24" s="31" t="n">
        <f aca="false">AO24/$AU24</f>
        <v>0.240665800304194</v>
      </c>
      <c r="AQ24" s="23" t="n">
        <v>6709566</v>
      </c>
      <c r="AR24" s="24" t="n">
        <f aca="false">AQ24/$AU24</f>
        <v>0.168252981988018</v>
      </c>
      <c r="AS24" s="29" t="n">
        <v>1352818</v>
      </c>
      <c r="AT24" s="24" t="n">
        <f aca="false">AS24/$AU24</f>
        <v>0.0339240515090046</v>
      </c>
      <c r="AU24" s="32" t="n">
        <f aca="false">U24+AO24+AQ24+AS24</f>
        <v>39877843</v>
      </c>
    </row>
    <row r="25" s="46" customFormat="true" ht="12.75" hidden="false" customHeight="false" outlineLevel="0" collapsed="false">
      <c r="A25" s="33" t="n">
        <v>22</v>
      </c>
      <c r="B25" s="34" t="s">
        <v>69</v>
      </c>
      <c r="C25" s="35" t="n">
        <v>10320527</v>
      </c>
      <c r="D25" s="36" t="n">
        <f aca="false">C25/$AU25</f>
        <v>0.341955653863522</v>
      </c>
      <c r="E25" s="35" t="n">
        <v>3608968</v>
      </c>
      <c r="F25" s="36" t="n">
        <f aca="false">E25/$AU25</f>
        <v>0.119577906458898</v>
      </c>
      <c r="G25" s="35" t="n">
        <v>799096</v>
      </c>
      <c r="H25" s="36" t="n">
        <f aca="false">G25/$AU25</f>
        <v>0.0264768839013478</v>
      </c>
      <c r="I25" s="35" t="n">
        <v>579130</v>
      </c>
      <c r="J25" s="36" t="n">
        <f aca="false">I25/$AU25</f>
        <v>0.019188630369552</v>
      </c>
      <c r="K25" s="35" t="n">
        <v>0</v>
      </c>
      <c r="L25" s="36" t="n">
        <f aca="false">K25/$AU25</f>
        <v>0</v>
      </c>
      <c r="M25" s="35" t="n">
        <v>527438</v>
      </c>
      <c r="N25" s="36" t="n">
        <f aca="false">M25/$AU25</f>
        <v>0.0174758911209155</v>
      </c>
      <c r="O25" s="37" t="n">
        <f aca="false">C25+E25+G25+I25+K25+M25</f>
        <v>15835159</v>
      </c>
      <c r="P25" s="38" t="n">
        <f aca="false">O25/$AU25</f>
        <v>0.524674965714235</v>
      </c>
      <c r="Q25" s="35" t="n">
        <v>1060284</v>
      </c>
      <c r="R25" s="36" t="n">
        <f aca="false">Q25/$AU25</f>
        <v>0.0351309684574277</v>
      </c>
      <c r="S25" s="35" t="n">
        <v>2190888</v>
      </c>
      <c r="T25" s="36" t="n">
        <f aca="false">S25/$AU25</f>
        <v>0.0725918878543455</v>
      </c>
      <c r="U25" s="39" t="n">
        <f aca="false">O25+Q25+S25</f>
        <v>19086331</v>
      </c>
      <c r="V25" s="40" t="n">
        <f aca="false">U25/$AU25</f>
        <v>0.632397822026008</v>
      </c>
      <c r="W25" s="35" t="n">
        <v>1673251</v>
      </c>
      <c r="X25" s="36" t="n">
        <f aca="false">W25/$AU25</f>
        <v>0.0554407386156533</v>
      </c>
      <c r="Y25" s="35" t="n">
        <v>577069</v>
      </c>
      <c r="Z25" s="36" t="n">
        <f aca="false">Y25/$AU25</f>
        <v>0.0191203421316924</v>
      </c>
      <c r="AA25" s="41" t="n">
        <v>338035</v>
      </c>
      <c r="AB25" s="36" t="n">
        <f aca="false">AA25/$AU25</f>
        <v>0.0112002981488984</v>
      </c>
      <c r="AC25" s="35" t="n">
        <v>2351503</v>
      </c>
      <c r="AD25" s="36" t="n">
        <f aca="false">AC25/$AU25</f>
        <v>0.0779136323103495</v>
      </c>
      <c r="AE25" s="35" t="n">
        <v>2824963</v>
      </c>
      <c r="AF25" s="36" t="n">
        <f aca="false">AE25/$AU25</f>
        <v>0.0936010408969675</v>
      </c>
      <c r="AG25" s="41" t="n">
        <v>1781196</v>
      </c>
      <c r="AH25" s="36" t="n">
        <f aca="false">AG25/$AU25</f>
        <v>0.0590173392152446</v>
      </c>
      <c r="AI25" s="35" t="n">
        <v>0</v>
      </c>
      <c r="AJ25" s="36" t="n">
        <f aca="false">AI25/$AU25</f>
        <v>0</v>
      </c>
      <c r="AK25" s="35" t="n">
        <v>7598</v>
      </c>
      <c r="AL25" s="36" t="n">
        <f aca="false">AK25/$AU25</f>
        <v>0.000251748680862425</v>
      </c>
      <c r="AM25" s="41" t="n">
        <v>129798</v>
      </c>
      <c r="AN25" s="36" t="n">
        <f aca="false">AM25/$AU25</f>
        <v>0.00430066797559635</v>
      </c>
      <c r="AO25" s="42" t="n">
        <f aca="false">W25+Y25+AA25+AC25+AE25+AG25+AI25+AK25+AM25</f>
        <v>9683413</v>
      </c>
      <c r="AP25" s="43" t="n">
        <f aca="false">AO25/$AU25</f>
        <v>0.320845807975264</v>
      </c>
      <c r="AQ25" s="35" t="n">
        <v>635194</v>
      </c>
      <c r="AR25" s="36" t="n">
        <f aca="false">AQ25/$AU25</f>
        <v>0.0210462294803537</v>
      </c>
      <c r="AS25" s="41" t="n">
        <v>775955</v>
      </c>
      <c r="AT25" s="36" t="n">
        <f aca="false">AS25/$AU25</f>
        <v>0.0257101405183737</v>
      </c>
      <c r="AU25" s="44" t="n">
        <f aca="false">U25+AO25+AQ25+AS25</f>
        <v>30180893</v>
      </c>
      <c r="AV25" s="45"/>
      <c r="AW25" s="45"/>
      <c r="AX25" s="45"/>
      <c r="AY25" s="45"/>
    </row>
    <row r="26" s="46" customFormat="true" ht="12.75" hidden="false" customHeight="false" outlineLevel="0" collapsed="false">
      <c r="A26" s="33" t="n">
        <v>23</v>
      </c>
      <c r="B26" s="34" t="s">
        <v>70</v>
      </c>
      <c r="C26" s="35" t="n">
        <v>46961969</v>
      </c>
      <c r="D26" s="36" t="n">
        <f aca="false">C26/$AU26</f>
        <v>0.286382636885268</v>
      </c>
      <c r="E26" s="35" t="n">
        <v>19959418</v>
      </c>
      <c r="F26" s="36" t="n">
        <f aca="false">E26/$AU26</f>
        <v>0.121716164787198</v>
      </c>
      <c r="G26" s="35" t="n">
        <v>3677184</v>
      </c>
      <c r="H26" s="36" t="n">
        <f aca="false">G26/$AU26</f>
        <v>0.0224241375022482</v>
      </c>
      <c r="I26" s="35" t="n">
        <v>1918537</v>
      </c>
      <c r="J26" s="36" t="n">
        <f aca="false">I26/$AU26</f>
        <v>0.0116995879159571</v>
      </c>
      <c r="K26" s="35" t="n">
        <v>83953</v>
      </c>
      <c r="L26" s="36" t="n">
        <f aca="false">K26/$AU26</f>
        <v>0.00051196067853179</v>
      </c>
      <c r="M26" s="35" t="n">
        <v>9099335</v>
      </c>
      <c r="N26" s="36" t="n">
        <f aca="false">M26/$AU26</f>
        <v>0.0554894014601987</v>
      </c>
      <c r="O26" s="37" t="n">
        <f aca="false">C26+E26+G26+I26+K26+M26</f>
        <v>81700396</v>
      </c>
      <c r="P26" s="38" t="n">
        <f aca="false">O26/$AU26</f>
        <v>0.498223889229401</v>
      </c>
      <c r="Q26" s="35" t="n">
        <v>4051989</v>
      </c>
      <c r="R26" s="36" t="n">
        <f aca="false">Q26/$AU26</f>
        <v>0.0247097666294635</v>
      </c>
      <c r="S26" s="35" t="n">
        <v>5877390</v>
      </c>
      <c r="T26" s="36" t="n">
        <f aca="false">S26/$AU26</f>
        <v>0.0358413942610265</v>
      </c>
      <c r="U26" s="39" t="n">
        <f aca="false">O26+Q26+S26</f>
        <v>91629775</v>
      </c>
      <c r="V26" s="40" t="n">
        <f aca="false">U26/$AU26</f>
        <v>0.558775050119891</v>
      </c>
      <c r="W26" s="35" t="n">
        <v>5387926</v>
      </c>
      <c r="X26" s="36" t="n">
        <f aca="false">W26/$AU26</f>
        <v>0.0328565536769272</v>
      </c>
      <c r="Y26" s="35" t="n">
        <v>2026974</v>
      </c>
      <c r="Z26" s="36" t="n">
        <f aca="false">Y26/$AU26</f>
        <v>0.0123608564840601</v>
      </c>
      <c r="AA26" s="41" t="n">
        <v>1573283</v>
      </c>
      <c r="AB26" s="36" t="n">
        <f aca="false">AA26/$AU26</f>
        <v>0.00959416616681393</v>
      </c>
      <c r="AC26" s="35" t="n">
        <v>13721893</v>
      </c>
      <c r="AD26" s="36" t="n">
        <f aca="false">AC26/$AU26</f>
        <v>0.0836786017297847</v>
      </c>
      <c r="AE26" s="35" t="n">
        <v>7978063</v>
      </c>
      <c r="AF26" s="36" t="n">
        <f aca="false">AE26/$AU26</f>
        <v>0.0486516806647692</v>
      </c>
      <c r="AG26" s="41" t="n">
        <v>8527789</v>
      </c>
      <c r="AH26" s="36" t="n">
        <f aca="false">AG26/$AU26</f>
        <v>0.052004009896203</v>
      </c>
      <c r="AI26" s="35" t="n">
        <v>0</v>
      </c>
      <c r="AJ26" s="36" t="n">
        <f aca="false">AI26/$AU26</f>
        <v>0</v>
      </c>
      <c r="AK26" s="35" t="n">
        <v>520292</v>
      </c>
      <c r="AL26" s="36" t="n">
        <f aca="false">AK26/$AU26</f>
        <v>0.00317283534066278</v>
      </c>
      <c r="AM26" s="41" t="n">
        <v>654653</v>
      </c>
      <c r="AN26" s="36" t="n">
        <f aca="false">AM26/$AU26</f>
        <v>0.00399219318050423</v>
      </c>
      <c r="AO26" s="42" t="n">
        <f aca="false">W26+Y26+AA26+AC26+AE26+AG26+AI26+AK26+AM26</f>
        <v>40390873</v>
      </c>
      <c r="AP26" s="43" t="n">
        <f aca="false">AO26/$AU26</f>
        <v>0.246310897139725</v>
      </c>
      <c r="AQ26" s="35" t="n">
        <v>24540186</v>
      </c>
      <c r="AR26" s="36" t="n">
        <f aca="false">AQ26/$AU26</f>
        <v>0.149650522028472</v>
      </c>
      <c r="AS26" s="41" t="n">
        <v>7422463</v>
      </c>
      <c r="AT26" s="36" t="n">
        <f aca="false">AS26/$AU26</f>
        <v>0.0452635307119115</v>
      </c>
      <c r="AU26" s="44" t="n">
        <f aca="false">U26+AO26+AQ26+AS26</f>
        <v>163983297</v>
      </c>
      <c r="AV26" s="45"/>
      <c r="AW26" s="45"/>
      <c r="AX26" s="45"/>
      <c r="AY26" s="45"/>
    </row>
    <row r="27" s="46" customFormat="true" ht="12.75" hidden="false" customHeight="false" outlineLevel="0" collapsed="false">
      <c r="A27" s="33" t="n">
        <v>24</v>
      </c>
      <c r="B27" s="34" t="s">
        <v>71</v>
      </c>
      <c r="C27" s="35" t="n">
        <v>20490910</v>
      </c>
      <c r="D27" s="36" t="n">
        <f aca="false">C27/$AU27</f>
        <v>0.278265641443416</v>
      </c>
      <c r="E27" s="35" t="n">
        <v>4469972</v>
      </c>
      <c r="F27" s="36" t="n">
        <f aca="false">E27/$AU27</f>
        <v>0.0607020198621784</v>
      </c>
      <c r="G27" s="35" t="n">
        <v>1572640</v>
      </c>
      <c r="H27" s="36" t="n">
        <f aca="false">G27/$AU27</f>
        <v>0.0213563808713022</v>
      </c>
      <c r="I27" s="35" t="n">
        <v>1655083</v>
      </c>
      <c r="J27" s="36" t="n">
        <f aca="false">I27/$AU27</f>
        <v>0.0224759531244388</v>
      </c>
      <c r="K27" s="35" t="n">
        <v>216068</v>
      </c>
      <c r="L27" s="36" t="n">
        <f aca="false">K27/$AU27</f>
        <v>0.00293419377740647</v>
      </c>
      <c r="M27" s="35" t="n">
        <v>3941496</v>
      </c>
      <c r="N27" s="36" t="n">
        <f aca="false">M27/$AU27</f>
        <v>0.0535253394157048</v>
      </c>
      <c r="O27" s="37" t="n">
        <f aca="false">C27+E27+G27+I27+K27+M27</f>
        <v>32346169</v>
      </c>
      <c r="P27" s="38" t="n">
        <f aca="false">O27/$AU27</f>
        <v>0.439259528494447</v>
      </c>
      <c r="Q27" s="35" t="n">
        <v>3719044</v>
      </c>
      <c r="R27" s="36" t="n">
        <f aca="false">Q27/$AU27</f>
        <v>0.0505044512037917</v>
      </c>
      <c r="S27" s="35" t="n">
        <v>4131988</v>
      </c>
      <c r="T27" s="36" t="n">
        <f aca="false">S27/$AU27</f>
        <v>0.0561122122568738</v>
      </c>
      <c r="U27" s="39" t="n">
        <f aca="false">O27+Q27+S27</f>
        <v>40197201</v>
      </c>
      <c r="V27" s="40" t="n">
        <f aca="false">U27/$AU27</f>
        <v>0.545876191955112</v>
      </c>
      <c r="W27" s="35" t="n">
        <v>3132548</v>
      </c>
      <c r="X27" s="36" t="n">
        <f aca="false">W27/$AU27</f>
        <v>0.0425398617519813</v>
      </c>
      <c r="Y27" s="35" t="n">
        <v>3155300</v>
      </c>
      <c r="Z27" s="36" t="n">
        <f aca="false">Y27/$AU27</f>
        <v>0.0428488328945084</v>
      </c>
      <c r="AA27" s="41" t="n">
        <v>1138801</v>
      </c>
      <c r="AB27" s="36" t="n">
        <f aca="false">AA27/$AU27</f>
        <v>0.0154648666526476</v>
      </c>
      <c r="AC27" s="35" t="n">
        <v>8955443</v>
      </c>
      <c r="AD27" s="36" t="n">
        <f aca="false">AC27/$AU27</f>
        <v>0.121614515451239</v>
      </c>
      <c r="AE27" s="35" t="n">
        <v>3365937</v>
      </c>
      <c r="AF27" s="36" t="n">
        <f aca="false">AE27/$AU27</f>
        <v>0.04570927393479</v>
      </c>
      <c r="AG27" s="41" t="n">
        <v>3964182</v>
      </c>
      <c r="AH27" s="36" t="n">
        <f aca="false">AG27/$AU27</f>
        <v>0.0538334142811834</v>
      </c>
      <c r="AI27" s="35" t="n">
        <v>0</v>
      </c>
      <c r="AJ27" s="36" t="n">
        <f aca="false">AI27/$AU27</f>
        <v>0</v>
      </c>
      <c r="AK27" s="35" t="n">
        <v>7635</v>
      </c>
      <c r="AL27" s="36" t="n">
        <f aca="false">AK27/$AU27</f>
        <v>0.000103682958561649</v>
      </c>
      <c r="AM27" s="41" t="n">
        <v>170521</v>
      </c>
      <c r="AN27" s="36" t="n">
        <f aca="false">AM27/$AU27</f>
        <v>0.00231566755427518</v>
      </c>
      <c r="AO27" s="42" t="n">
        <f aca="false">W27+Y27+AA27+AC27+AE27+AG27+AI27+AK27+AM27</f>
        <v>23890367</v>
      </c>
      <c r="AP27" s="43" t="n">
        <f aca="false">AO27/$AU27</f>
        <v>0.324430115479187</v>
      </c>
      <c r="AQ27" s="35" t="n">
        <v>3739386</v>
      </c>
      <c r="AR27" s="36" t="n">
        <f aca="false">AQ27/$AU27</f>
        <v>0.0507806946540944</v>
      </c>
      <c r="AS27" s="41" t="n">
        <v>5810991</v>
      </c>
      <c r="AT27" s="36" t="n">
        <f aca="false">AS27/$AU27</f>
        <v>0.0789129979116066</v>
      </c>
      <c r="AU27" s="44" t="n">
        <f aca="false">U27+AO27+AQ27+AS27</f>
        <v>73637945</v>
      </c>
      <c r="AV27" s="45"/>
      <c r="AW27" s="45"/>
      <c r="AX27" s="45"/>
      <c r="AY27" s="45"/>
    </row>
    <row r="28" customFormat="false" ht="12.75" hidden="false" customHeight="false" outlineLevel="0" collapsed="false">
      <c r="A28" s="47" t="n">
        <v>25</v>
      </c>
      <c r="B28" s="48" t="s">
        <v>72</v>
      </c>
      <c r="C28" s="49" t="n">
        <v>9805172</v>
      </c>
      <c r="D28" s="50" t="n">
        <f aca="false">C28/$AU28</f>
        <v>0.394503601064678</v>
      </c>
      <c r="E28" s="49" t="n">
        <v>2414954</v>
      </c>
      <c r="F28" s="50" t="n">
        <f aca="false">E28/$AU28</f>
        <v>0.0971638283760396</v>
      </c>
      <c r="G28" s="49" t="n">
        <v>634994</v>
      </c>
      <c r="H28" s="50" t="n">
        <f aca="false">G28/$AU28</f>
        <v>0.0255484982470949</v>
      </c>
      <c r="I28" s="49" t="n">
        <v>188256</v>
      </c>
      <c r="J28" s="50" t="n">
        <f aca="false">I28/$AU28</f>
        <v>0.00757433627090194</v>
      </c>
      <c r="K28" s="49" t="n">
        <v>44556</v>
      </c>
      <c r="L28" s="50" t="n">
        <f aca="false">K28/$AU28</f>
        <v>0.00179267660465699</v>
      </c>
      <c r="M28" s="49" t="n">
        <v>617505</v>
      </c>
      <c r="N28" s="50" t="n">
        <f aca="false">M28/$AU28</f>
        <v>0.0248448416994056</v>
      </c>
      <c r="O28" s="51" t="n">
        <f aca="false">C28+E28+G28+I28+K28+M28</f>
        <v>13705437</v>
      </c>
      <c r="P28" s="52" t="n">
        <f aca="false">O28/$AU28</f>
        <v>0.551427782262777</v>
      </c>
      <c r="Q28" s="49" t="n">
        <v>1055751</v>
      </c>
      <c r="R28" s="50" t="n">
        <f aca="false">Q28/$AU28</f>
        <v>0.0424773345462614</v>
      </c>
      <c r="S28" s="49" t="n">
        <v>1587542</v>
      </c>
      <c r="T28" s="50" t="n">
        <f aca="false">S28/$AU28</f>
        <v>0.0638735389691707</v>
      </c>
      <c r="U28" s="53" t="n">
        <f aca="false">O28+Q28+S28</f>
        <v>16348730</v>
      </c>
      <c r="V28" s="54" t="n">
        <f aca="false">U28/$AU28</f>
        <v>0.65777865577821</v>
      </c>
      <c r="W28" s="49" t="n">
        <v>1223393</v>
      </c>
      <c r="X28" s="50" t="n">
        <f aca="false">W28/$AU28</f>
        <v>0.0492222822829951</v>
      </c>
      <c r="Y28" s="49" t="n">
        <v>949185</v>
      </c>
      <c r="Z28" s="50" t="n">
        <f aca="false">Y28/$AU28</f>
        <v>0.0381897329875067</v>
      </c>
      <c r="AA28" s="55" t="n">
        <v>428318</v>
      </c>
      <c r="AB28" s="50" t="n">
        <f aca="false">AA28/$AU28</f>
        <v>0.0172330473550919</v>
      </c>
      <c r="AC28" s="49" t="n">
        <v>2074435</v>
      </c>
      <c r="AD28" s="50" t="n">
        <f aca="false">AC28/$AU28</f>
        <v>0.0834633066788228</v>
      </c>
      <c r="AE28" s="49" t="n">
        <v>1404866</v>
      </c>
      <c r="AF28" s="50" t="n">
        <f aca="false">AE28/$AU28</f>
        <v>0.0565237097333255</v>
      </c>
      <c r="AG28" s="55" t="n">
        <v>1770891</v>
      </c>
      <c r="AH28" s="50" t="n">
        <f aca="false">AG28/$AU28</f>
        <v>0.0712504458456241</v>
      </c>
      <c r="AI28" s="49" t="n">
        <v>0</v>
      </c>
      <c r="AJ28" s="50" t="n">
        <f aca="false">AI28/$AU28</f>
        <v>0</v>
      </c>
      <c r="AK28" s="49" t="n">
        <v>0</v>
      </c>
      <c r="AL28" s="50" t="n">
        <f aca="false">AK28/$AU28</f>
        <v>0</v>
      </c>
      <c r="AM28" s="55" t="n">
        <v>0</v>
      </c>
      <c r="AN28" s="50" t="n">
        <f aca="false">AM28/$AU28</f>
        <v>0</v>
      </c>
      <c r="AO28" s="56" t="n">
        <f aca="false">W28+Y28+AA28+AC28+AE28+AG28+AI28+AK28+AM28</f>
        <v>7851088</v>
      </c>
      <c r="AP28" s="57" t="n">
        <f aca="false">AO28/$AU28</f>
        <v>0.315882524883366</v>
      </c>
      <c r="AQ28" s="49" t="n">
        <v>72994</v>
      </c>
      <c r="AR28" s="50" t="n">
        <f aca="false">AQ28/$AU28</f>
        <v>0.00293685779873266</v>
      </c>
      <c r="AS28" s="55" t="n">
        <v>581643</v>
      </c>
      <c r="AT28" s="50" t="n">
        <f aca="false">AS28/$AU28</f>
        <v>0.0234019615396918</v>
      </c>
      <c r="AU28" s="58" t="n">
        <f aca="false">U28+AO28+AQ28+AS28</f>
        <v>24854455</v>
      </c>
    </row>
    <row r="29" customFormat="false" ht="12.75" hidden="false" customHeight="false" outlineLevel="0" collapsed="false">
      <c r="A29" s="21" t="n">
        <v>26</v>
      </c>
      <c r="B29" s="22" t="s">
        <v>73</v>
      </c>
      <c r="C29" s="23" t="n">
        <v>169274277</v>
      </c>
      <c r="D29" s="24" t="n">
        <f aca="false">C29/$AU29</f>
        <v>0.280086626005124</v>
      </c>
      <c r="E29" s="23" t="n">
        <v>81314590</v>
      </c>
      <c r="F29" s="24" t="n">
        <f aca="false">E29/$AU29</f>
        <v>0.134545718119298</v>
      </c>
      <c r="G29" s="23" t="n">
        <v>7995334</v>
      </c>
      <c r="H29" s="24" t="n">
        <f aca="false">G29/$AU29</f>
        <v>0.0132293350385661</v>
      </c>
      <c r="I29" s="23" t="n">
        <v>8272885</v>
      </c>
      <c r="J29" s="24" t="n">
        <f aca="false">I29/$AU29</f>
        <v>0.0136885797892281</v>
      </c>
      <c r="K29" s="23" t="n">
        <v>1171712</v>
      </c>
      <c r="L29" s="24" t="n">
        <f aca="false">K29/$AU29</f>
        <v>0.00193875210425336</v>
      </c>
      <c r="M29" s="23" t="n">
        <v>33146040</v>
      </c>
      <c r="N29" s="24" t="n">
        <f aca="false">M29/$AU29</f>
        <v>0.054844496597855</v>
      </c>
      <c r="O29" s="25" t="n">
        <f aca="false">C29+E29+G29+I29+K29+M29</f>
        <v>301174838</v>
      </c>
      <c r="P29" s="26" t="n">
        <f aca="false">O29/$AU29</f>
        <v>0.498333507654324</v>
      </c>
      <c r="Q29" s="23" t="n">
        <v>22203540</v>
      </c>
      <c r="R29" s="24" t="n">
        <f aca="false">Q29/$AU29</f>
        <v>0.0367386865517069</v>
      </c>
      <c r="S29" s="23" t="n">
        <v>23766777</v>
      </c>
      <c r="T29" s="24" t="n">
        <f aca="false">S29/$AU29</f>
        <v>0.0393252684277965</v>
      </c>
      <c r="U29" s="27" t="n">
        <f aca="false">O29+Q29+S29</f>
        <v>347145155</v>
      </c>
      <c r="V29" s="28" t="n">
        <f aca="false">U29/$AU29</f>
        <v>0.574397462633827</v>
      </c>
      <c r="W29" s="23" t="n">
        <v>33514012</v>
      </c>
      <c r="X29" s="24" t="n">
        <f aca="false">W29/$AU29</f>
        <v>0.0554533548235165</v>
      </c>
      <c r="Y29" s="23" t="n">
        <v>27801398</v>
      </c>
      <c r="Z29" s="24" t="n">
        <f aca="false">Y29/$AU29</f>
        <v>0.0460010812159345</v>
      </c>
      <c r="AA29" s="29" t="n">
        <v>10040859</v>
      </c>
      <c r="AB29" s="24" t="n">
        <f aca="false">AA29/$AU29</f>
        <v>0.0166139260456164</v>
      </c>
      <c r="AC29" s="23" t="n">
        <v>45036312</v>
      </c>
      <c r="AD29" s="24" t="n">
        <f aca="false">AC29/$AU29</f>
        <v>0.0745185204707391</v>
      </c>
      <c r="AE29" s="23" t="n">
        <v>24664799</v>
      </c>
      <c r="AF29" s="24" t="n">
        <f aca="false">AE29/$AU29</f>
        <v>0.0408111643153233</v>
      </c>
      <c r="AG29" s="29" t="n">
        <v>22135153</v>
      </c>
      <c r="AH29" s="24" t="n">
        <f aca="false">AG29/$AU29</f>
        <v>0.0366255312369592</v>
      </c>
      <c r="AI29" s="23" t="n">
        <v>0</v>
      </c>
      <c r="AJ29" s="24" t="n">
        <f aca="false">AI29/$AU29</f>
        <v>0</v>
      </c>
      <c r="AK29" s="23" t="n">
        <v>3261314</v>
      </c>
      <c r="AL29" s="24" t="n">
        <f aca="false">AK29/$AU29</f>
        <v>0.00539627432349496</v>
      </c>
      <c r="AM29" s="29" t="n">
        <v>31808732</v>
      </c>
      <c r="AN29" s="24" t="n">
        <f aca="false">AM29/$AU29</f>
        <v>0.0526317440622192</v>
      </c>
      <c r="AO29" s="30" t="n">
        <f aca="false">W29+Y29+AA29+AC29+AE29+AG29+AI29+AK29+AM29</f>
        <v>198262579</v>
      </c>
      <c r="AP29" s="31" t="n">
        <f aca="false">AO29/$AU29</f>
        <v>0.328051596493803</v>
      </c>
      <c r="AQ29" s="23" t="n">
        <v>37533980</v>
      </c>
      <c r="AR29" s="24" t="n">
        <f aca="false">AQ29/$AU29</f>
        <v>0.0621049222897806</v>
      </c>
      <c r="AS29" s="29" t="n">
        <v>21422298</v>
      </c>
      <c r="AT29" s="24" t="n">
        <f aca="false">AS29/$AU29</f>
        <v>0.0354460185825889</v>
      </c>
      <c r="AU29" s="32" t="n">
        <f aca="false">U29+AO29+AQ29+AS29</f>
        <v>604364012</v>
      </c>
    </row>
    <row r="30" s="46" customFormat="true" ht="12.75" hidden="false" customHeight="false" outlineLevel="0" collapsed="false">
      <c r="A30" s="33" t="n">
        <v>27</v>
      </c>
      <c r="B30" s="34" t="s">
        <v>74</v>
      </c>
      <c r="C30" s="35" t="n">
        <v>23365009</v>
      </c>
      <c r="D30" s="36" t="n">
        <f aca="false">C30/$AU30</f>
        <v>0.367871427151496</v>
      </c>
      <c r="E30" s="35" t="n">
        <v>6188618</v>
      </c>
      <c r="F30" s="36" t="n">
        <f aca="false">E30/$AU30</f>
        <v>0.0974369723442193</v>
      </c>
      <c r="G30" s="35" t="n">
        <v>1556594</v>
      </c>
      <c r="H30" s="36" t="n">
        <f aca="false">G30/$AU30</f>
        <v>0.0245078637151586</v>
      </c>
      <c r="I30" s="35" t="n">
        <v>967494</v>
      </c>
      <c r="J30" s="36" t="n">
        <f aca="false">I30/$AU30</f>
        <v>0.0152327524693232</v>
      </c>
      <c r="K30" s="35" t="n">
        <v>88818</v>
      </c>
      <c r="L30" s="36" t="n">
        <f aca="false">K30/$AU30</f>
        <v>0.00139839896559601</v>
      </c>
      <c r="M30" s="35" t="n">
        <v>3426813</v>
      </c>
      <c r="N30" s="36" t="n">
        <f aca="false">M30/$AU30</f>
        <v>0.0539536102421916</v>
      </c>
      <c r="O30" s="37" t="n">
        <f aca="false">C30+E30+G30+I30+K30+M30</f>
        <v>35593346</v>
      </c>
      <c r="P30" s="38" t="n">
        <f aca="false">O30/$AU30</f>
        <v>0.560401024887984</v>
      </c>
      <c r="Q30" s="35" t="n">
        <v>2810425</v>
      </c>
      <c r="R30" s="36" t="n">
        <f aca="false">Q30/$AU30</f>
        <v>0.0442488618622934</v>
      </c>
      <c r="S30" s="35" t="n">
        <v>3277286</v>
      </c>
      <c r="T30" s="36" t="n">
        <f aca="false">S30/$AU30</f>
        <v>0.0515993757162095</v>
      </c>
      <c r="U30" s="39" t="n">
        <f aca="false">O30+Q30+S30</f>
        <v>41681057</v>
      </c>
      <c r="V30" s="40" t="n">
        <f aca="false">U30/$AU30</f>
        <v>0.656249262466487</v>
      </c>
      <c r="W30" s="35" t="n">
        <v>3747678</v>
      </c>
      <c r="X30" s="36" t="n">
        <f aca="false">W30/$AU30</f>
        <v>0.0590054835572399</v>
      </c>
      <c r="Y30" s="35" t="n">
        <v>1280830</v>
      </c>
      <c r="Z30" s="36" t="n">
        <f aca="false">Y30/$AU30</f>
        <v>0.0201660851077973</v>
      </c>
      <c r="AA30" s="41" t="n">
        <v>747688</v>
      </c>
      <c r="AB30" s="36" t="n">
        <f aca="false">AA30/$AU30</f>
        <v>0.0117720070907761</v>
      </c>
      <c r="AC30" s="35" t="n">
        <v>5453921</v>
      </c>
      <c r="AD30" s="36" t="n">
        <f aca="false">AC30/$AU30</f>
        <v>0.0858695026328264</v>
      </c>
      <c r="AE30" s="35" t="n">
        <v>2807197</v>
      </c>
      <c r="AF30" s="36" t="n">
        <f aca="false">AE30/$AU30</f>
        <v>0.0441980384722042</v>
      </c>
      <c r="AG30" s="41" t="n">
        <v>4413867</v>
      </c>
      <c r="AH30" s="36" t="n">
        <f aca="false">AG30/$AU30</f>
        <v>0.0694943260046204</v>
      </c>
      <c r="AI30" s="35" t="n">
        <v>0</v>
      </c>
      <c r="AJ30" s="36" t="n">
        <f aca="false">AI30/$AU30</f>
        <v>0</v>
      </c>
      <c r="AK30" s="35" t="n">
        <v>19545</v>
      </c>
      <c r="AL30" s="36" t="n">
        <f aca="false">AK30/$AU30</f>
        <v>0.000307727124936095</v>
      </c>
      <c r="AM30" s="41" t="n">
        <v>399539</v>
      </c>
      <c r="AN30" s="36" t="n">
        <f aca="false">AM30/$AU30</f>
        <v>0.00629055961984356</v>
      </c>
      <c r="AO30" s="42" t="n">
        <f aca="false">W30+Y30+AA30+AC30+AE30+AG30+AI30+AK30+AM30</f>
        <v>18870265</v>
      </c>
      <c r="AP30" s="43" t="n">
        <f aca="false">AO30/$AU30</f>
        <v>0.297103729610244</v>
      </c>
      <c r="AQ30" s="35" t="n">
        <v>5942</v>
      </c>
      <c r="AR30" s="36" t="n">
        <f aca="false">AQ30/$AU30</f>
        <v>9.35540842348568E-005</v>
      </c>
      <c r="AS30" s="41" t="n">
        <v>2956799</v>
      </c>
      <c r="AT30" s="36" t="n">
        <f aca="false">AS30/$AU30</f>
        <v>0.046553453839034</v>
      </c>
      <c r="AU30" s="44" t="n">
        <f aca="false">U30+AO30+AQ30+AS30</f>
        <v>63514063</v>
      </c>
      <c r="AV30" s="45"/>
      <c r="AW30" s="45"/>
      <c r="AX30" s="45"/>
      <c r="AY30" s="45"/>
    </row>
    <row r="31" s="46" customFormat="true" ht="12.75" hidden="false" customHeight="false" outlineLevel="0" collapsed="false">
      <c r="A31" s="33" t="n">
        <v>28</v>
      </c>
      <c r="B31" s="34" t="s">
        <v>75</v>
      </c>
      <c r="C31" s="35" t="n">
        <v>105628299</v>
      </c>
      <c r="D31" s="36" t="n">
        <f aca="false">C31/$AU31</f>
        <v>0.340557932313274</v>
      </c>
      <c r="E31" s="35" t="n">
        <v>40338498</v>
      </c>
      <c r="F31" s="36" t="n">
        <f aca="false">E31/$AU31</f>
        <v>0.130056013412685</v>
      </c>
      <c r="G31" s="35" t="n">
        <v>6511393</v>
      </c>
      <c r="H31" s="36" t="n">
        <f aca="false">G31/$AU31</f>
        <v>0.0209934890323201</v>
      </c>
      <c r="I31" s="35" t="n">
        <v>10543260</v>
      </c>
      <c r="J31" s="36" t="n">
        <f aca="false">I31/$AU31</f>
        <v>0.0339926975955681</v>
      </c>
      <c r="K31" s="35" t="n">
        <v>632255</v>
      </c>
      <c r="L31" s="36" t="n">
        <f aca="false">K31/$AU31</f>
        <v>0.00203846372168437</v>
      </c>
      <c r="M31" s="35" t="n">
        <v>14972560</v>
      </c>
      <c r="N31" s="36" t="n">
        <f aca="false">M31/$AU31</f>
        <v>0.0482732764165447</v>
      </c>
      <c r="O31" s="37" t="n">
        <f aca="false">C31+E31+G31+I31+K31+M31</f>
        <v>178626265</v>
      </c>
      <c r="P31" s="38" t="n">
        <f aca="false">O31/$AU31</f>
        <v>0.575911872492077</v>
      </c>
      <c r="Q31" s="35" t="n">
        <v>19974472</v>
      </c>
      <c r="R31" s="36" t="n">
        <f aca="false">Q31/$AU31</f>
        <v>0.0644000229840811</v>
      </c>
      <c r="S31" s="35" t="n">
        <v>12843659</v>
      </c>
      <c r="T31" s="36" t="n">
        <f aca="false">S31/$AU31</f>
        <v>0.0414094517642168</v>
      </c>
      <c r="U31" s="39" t="n">
        <f aca="false">O31+Q31+S31</f>
        <v>211444396</v>
      </c>
      <c r="V31" s="40" t="n">
        <f aca="false">U31/$AU31</f>
        <v>0.681721347240375</v>
      </c>
      <c r="W31" s="35" t="n">
        <v>13921100</v>
      </c>
      <c r="X31" s="36" t="n">
        <f aca="false">W31/$AU31</f>
        <v>0.044883246974623</v>
      </c>
      <c r="Y31" s="35" t="n">
        <v>4180750</v>
      </c>
      <c r="Z31" s="36" t="n">
        <f aca="false">Y31/$AU31</f>
        <v>0.0134792246869252</v>
      </c>
      <c r="AA31" s="41" t="n">
        <v>2845024</v>
      </c>
      <c r="AB31" s="36" t="n">
        <f aca="false">AA31/$AU31</f>
        <v>0.00917268856920285</v>
      </c>
      <c r="AC31" s="35" t="n">
        <v>23125573</v>
      </c>
      <c r="AD31" s="36" t="n">
        <f aca="false">AC31/$AU31</f>
        <v>0.0745595394321334</v>
      </c>
      <c r="AE31" s="35" t="n">
        <v>21320206</v>
      </c>
      <c r="AF31" s="36" t="n">
        <f aca="false">AE31/$AU31</f>
        <v>0.0687388260588487</v>
      </c>
      <c r="AG31" s="41" t="n">
        <v>13767001</v>
      </c>
      <c r="AH31" s="36" t="n">
        <f aca="false">AG31/$AU31</f>
        <v>0.0443864138597439</v>
      </c>
      <c r="AI31" s="35" t="n">
        <v>0</v>
      </c>
      <c r="AJ31" s="36" t="n">
        <f aca="false">AI31/$AU31</f>
        <v>0</v>
      </c>
      <c r="AK31" s="35" t="n">
        <v>40652</v>
      </c>
      <c r="AL31" s="36" t="n">
        <f aca="false">AK31/$AU31</f>
        <v>0.000131066780355889</v>
      </c>
      <c r="AM31" s="41" t="n">
        <v>2210903</v>
      </c>
      <c r="AN31" s="36" t="n">
        <f aca="false">AM31/$AU31</f>
        <v>0.00712820864629482</v>
      </c>
      <c r="AO31" s="42" t="n">
        <f aca="false">W31+Y31+AA31+AC31+AE31+AG31+AI31+AK31+AM31</f>
        <v>81411209</v>
      </c>
      <c r="AP31" s="43" t="n">
        <f aca="false">AO31/$AU31</f>
        <v>0.262479215008128</v>
      </c>
      <c r="AQ31" s="35" t="n">
        <v>6642203</v>
      </c>
      <c r="AR31" s="36" t="n">
        <f aca="false">AQ31/$AU31</f>
        <v>0.0214152357000942</v>
      </c>
      <c r="AS31" s="41" t="n">
        <v>10664690</v>
      </c>
      <c r="AT31" s="36" t="n">
        <f aca="false">AS31/$AU31</f>
        <v>0.0343842020514034</v>
      </c>
      <c r="AU31" s="44" t="n">
        <f aca="false">U31+AO31+AQ31+AS31</f>
        <v>310162498</v>
      </c>
      <c r="AV31" s="45"/>
      <c r="AW31" s="45"/>
      <c r="AX31" s="45"/>
      <c r="AY31" s="45"/>
    </row>
    <row r="32" s="46" customFormat="true" ht="12.75" hidden="false" customHeight="false" outlineLevel="0" collapsed="false">
      <c r="A32" s="33" t="n">
        <v>29</v>
      </c>
      <c r="B32" s="34" t="s">
        <v>76</v>
      </c>
      <c r="C32" s="35" t="n">
        <v>52703330</v>
      </c>
      <c r="D32" s="36" t="n">
        <f aca="false">C32/$AU32</f>
        <v>0.31690377468317</v>
      </c>
      <c r="E32" s="35" t="n">
        <v>17502333</v>
      </c>
      <c r="F32" s="36" t="n">
        <f aca="false">E32/$AU32</f>
        <v>0.105241080468005</v>
      </c>
      <c r="G32" s="35" t="n">
        <v>2498671</v>
      </c>
      <c r="H32" s="36" t="n">
        <f aca="false">G32/$AU32</f>
        <v>0.0150244447853935</v>
      </c>
      <c r="I32" s="35" t="n">
        <v>2238890</v>
      </c>
      <c r="J32" s="36" t="n">
        <f aca="false">I32/$AU32</f>
        <v>0.0134623882798374</v>
      </c>
      <c r="K32" s="35" t="n">
        <v>834399</v>
      </c>
      <c r="L32" s="36" t="n">
        <f aca="false">K32/$AU32</f>
        <v>0.00501721983585975</v>
      </c>
      <c r="M32" s="35" t="n">
        <v>6995316</v>
      </c>
      <c r="N32" s="36" t="n">
        <f aca="false">M32/$AU32</f>
        <v>0.0420626561073384</v>
      </c>
      <c r="O32" s="37" t="n">
        <f aca="false">C32+E32+G32+I32+K32+M32</f>
        <v>82772939</v>
      </c>
      <c r="P32" s="38" t="n">
        <f aca="false">O32/$AU32</f>
        <v>0.497711564159604</v>
      </c>
      <c r="Q32" s="35" t="n">
        <v>8776608</v>
      </c>
      <c r="R32" s="36" t="n">
        <f aca="false">Q32/$AU32</f>
        <v>0.0527735193224888</v>
      </c>
      <c r="S32" s="35" t="n">
        <v>7306500</v>
      </c>
      <c r="T32" s="36" t="n">
        <f aca="false">S32/$AU32</f>
        <v>0.0439337975365614</v>
      </c>
      <c r="U32" s="39" t="n">
        <f aca="false">O32+Q32+S32</f>
        <v>98856047</v>
      </c>
      <c r="V32" s="40" t="n">
        <f aca="false">U32/$AU32</f>
        <v>0.594418881018654</v>
      </c>
      <c r="W32" s="35" t="n">
        <v>7480801</v>
      </c>
      <c r="X32" s="36" t="n">
        <f aca="false">W32/$AU32</f>
        <v>0.0449818649894348</v>
      </c>
      <c r="Y32" s="35" t="n">
        <v>2345098</v>
      </c>
      <c r="Z32" s="36" t="n">
        <f aca="false">Y32/$AU32</f>
        <v>0.0141010142661185</v>
      </c>
      <c r="AA32" s="41" t="n">
        <v>1664501</v>
      </c>
      <c r="AB32" s="36" t="n">
        <f aca="false">AA32/$AU32</f>
        <v>0.0100086019206739</v>
      </c>
      <c r="AC32" s="35" t="n">
        <v>16119750</v>
      </c>
      <c r="AD32" s="36" t="n">
        <f aca="false">AC32/$AU32</f>
        <v>0.096927644267431</v>
      </c>
      <c r="AE32" s="35" t="n">
        <v>7744763</v>
      </c>
      <c r="AF32" s="36" t="n">
        <f aca="false">AE32/$AU32</f>
        <v>0.0465690617410048</v>
      </c>
      <c r="AG32" s="41" t="n">
        <v>8341059</v>
      </c>
      <c r="AH32" s="36" t="n">
        <f aca="false">AG32/$AU32</f>
        <v>0.0501545743305978</v>
      </c>
      <c r="AI32" s="35" t="n">
        <v>0</v>
      </c>
      <c r="AJ32" s="36" t="n">
        <f aca="false">AI32/$AU32</f>
        <v>0</v>
      </c>
      <c r="AK32" s="35" t="n">
        <v>14292</v>
      </c>
      <c r="AL32" s="36" t="n">
        <f aca="false">AK32/$AU32</f>
        <v>8.59374302870779E-005</v>
      </c>
      <c r="AM32" s="41" t="n">
        <v>2747028</v>
      </c>
      <c r="AN32" s="36" t="n">
        <f aca="false">AM32/$AU32</f>
        <v>0.0165178090712742</v>
      </c>
      <c r="AO32" s="42" t="n">
        <f aca="false">W32+Y32+AA32+AC32+AE32+AG32+AI32+AK32+AM32</f>
        <v>46457292</v>
      </c>
      <c r="AP32" s="43" t="n">
        <f aca="false">AO32/$AU32</f>
        <v>0.279346508016822</v>
      </c>
      <c r="AQ32" s="35" t="n">
        <v>11151734</v>
      </c>
      <c r="AR32" s="36" t="n">
        <f aca="false">AQ32/$AU32</f>
        <v>0.0670550911842315</v>
      </c>
      <c r="AS32" s="41" t="n">
        <v>9841971</v>
      </c>
      <c r="AT32" s="36" t="n">
        <f aca="false">AS32/$AU32</f>
        <v>0.0591795197802927</v>
      </c>
      <c r="AU32" s="44" t="n">
        <f aca="false">U32+AO32+AQ32+AS32</f>
        <v>166307044</v>
      </c>
      <c r="AV32" s="45"/>
      <c r="AW32" s="45"/>
      <c r="AX32" s="45"/>
      <c r="AY32" s="45"/>
    </row>
    <row r="33" customFormat="false" ht="12.75" hidden="false" customHeight="false" outlineLevel="0" collapsed="false">
      <c r="A33" s="47" t="n">
        <v>30</v>
      </c>
      <c r="B33" s="48" t="s">
        <v>77</v>
      </c>
      <c r="C33" s="49" t="n">
        <v>10065994</v>
      </c>
      <c r="D33" s="50" t="n">
        <f aca="false">C33/$AU33</f>
        <v>0.335430994595479</v>
      </c>
      <c r="E33" s="49" t="n">
        <v>2426330</v>
      </c>
      <c r="F33" s="50" t="n">
        <f aca="false">E33/$AU33</f>
        <v>0.0808530469138814</v>
      </c>
      <c r="G33" s="49" t="n">
        <v>500604</v>
      </c>
      <c r="H33" s="50" t="n">
        <f aca="false">G33/$AU33</f>
        <v>0.0166817204161333</v>
      </c>
      <c r="I33" s="49" t="n">
        <v>542556</v>
      </c>
      <c r="J33" s="50" t="n">
        <f aca="false">I33/$AU33</f>
        <v>0.0180796947329538</v>
      </c>
      <c r="K33" s="49" t="n">
        <v>101288</v>
      </c>
      <c r="L33" s="50" t="n">
        <f aca="false">K33/$AU33</f>
        <v>0.00337523890641966</v>
      </c>
      <c r="M33" s="49" t="n">
        <v>1906210</v>
      </c>
      <c r="N33" s="50" t="n">
        <f aca="false">M33/$AU33</f>
        <v>0.0635209911915155</v>
      </c>
      <c r="O33" s="51" t="n">
        <f aca="false">C33+E33+G33+I33+K33+M33</f>
        <v>15542982</v>
      </c>
      <c r="P33" s="52" t="n">
        <f aca="false">O33/$AU33</f>
        <v>0.517941686756383</v>
      </c>
      <c r="Q33" s="49" t="n">
        <v>914041</v>
      </c>
      <c r="R33" s="50" t="n">
        <f aca="false">Q33/$AU33</f>
        <v>0.0304587586413271</v>
      </c>
      <c r="S33" s="49" t="n">
        <v>1428308</v>
      </c>
      <c r="T33" s="50" t="n">
        <f aca="false">S33/$AU33</f>
        <v>0.0475957737535587</v>
      </c>
      <c r="U33" s="53" t="n">
        <f aca="false">O33+Q33+S33</f>
        <v>17885331</v>
      </c>
      <c r="V33" s="54" t="n">
        <f aca="false">U33/$AU33</f>
        <v>0.595996219151268</v>
      </c>
      <c r="W33" s="49" t="n">
        <v>1325055</v>
      </c>
      <c r="X33" s="50" t="n">
        <f aca="false">W33/$AU33</f>
        <v>0.0441550547858177</v>
      </c>
      <c r="Y33" s="49" t="n">
        <v>508082</v>
      </c>
      <c r="Z33" s="50" t="n">
        <f aca="false">Y33/$AU33</f>
        <v>0.016930911204205</v>
      </c>
      <c r="AA33" s="55" t="n">
        <v>384648</v>
      </c>
      <c r="AB33" s="50" t="n">
        <f aca="false">AA33/$AU33</f>
        <v>0.0128176970112601</v>
      </c>
      <c r="AC33" s="49" t="n">
        <v>2307265</v>
      </c>
      <c r="AD33" s="50" t="n">
        <f aca="false">AC33/$AU33</f>
        <v>0.0768854217224189</v>
      </c>
      <c r="AE33" s="49" t="n">
        <v>1669874</v>
      </c>
      <c r="AF33" s="50" t="n">
        <f aca="false">AE33/$AU33</f>
        <v>0.0556455226050334</v>
      </c>
      <c r="AG33" s="55" t="n">
        <v>1774490</v>
      </c>
      <c r="AH33" s="50" t="n">
        <f aca="false">AG33/$AU33</f>
        <v>0.0591316610758691</v>
      </c>
      <c r="AI33" s="49" t="n">
        <v>0</v>
      </c>
      <c r="AJ33" s="50" t="n">
        <f aca="false">AI33/$AU33</f>
        <v>0</v>
      </c>
      <c r="AK33" s="49" t="n">
        <v>0</v>
      </c>
      <c r="AL33" s="50" t="n">
        <f aca="false">AK33/$AU33</f>
        <v>0</v>
      </c>
      <c r="AM33" s="55" t="n">
        <v>73479</v>
      </c>
      <c r="AN33" s="50" t="n">
        <f aca="false">AM33/$AU33</f>
        <v>0.00244855441518058</v>
      </c>
      <c r="AO33" s="56" t="n">
        <f aca="false">W33+Y33+AA33+AC33+AE33+AG33+AI33+AK33+AM33</f>
        <v>8042893</v>
      </c>
      <c r="AP33" s="57" t="n">
        <f aca="false">AO33/$AU33</f>
        <v>0.268014822819785</v>
      </c>
      <c r="AQ33" s="49" t="n">
        <v>3750776</v>
      </c>
      <c r="AR33" s="50" t="n">
        <f aca="false">AQ33/$AU33</f>
        <v>0.124987807879167</v>
      </c>
      <c r="AS33" s="55" t="n">
        <v>330135</v>
      </c>
      <c r="AT33" s="50" t="n">
        <f aca="false">AS33/$AU33</f>
        <v>0.0110011501497794</v>
      </c>
      <c r="AU33" s="58" t="n">
        <f aca="false">U33+AO33+AQ33+AS33</f>
        <v>30009135</v>
      </c>
    </row>
    <row r="34" customFormat="false" ht="12.75" hidden="false" customHeight="false" outlineLevel="0" collapsed="false">
      <c r="A34" s="21" t="n">
        <v>31</v>
      </c>
      <c r="B34" s="22" t="s">
        <v>78</v>
      </c>
      <c r="C34" s="23" t="n">
        <v>24891580</v>
      </c>
      <c r="D34" s="24" t="n">
        <f aca="false">C34/$AU34</f>
        <v>0.33876300992284</v>
      </c>
      <c r="E34" s="23" t="n">
        <v>7108800</v>
      </c>
      <c r="F34" s="24" t="n">
        <f aca="false">E34/$AU34</f>
        <v>0.0967475140163655</v>
      </c>
      <c r="G34" s="23" t="n">
        <v>1561638</v>
      </c>
      <c r="H34" s="24" t="n">
        <f aca="false">G34/$AU34</f>
        <v>0.0212531783554874</v>
      </c>
      <c r="I34" s="23" t="n">
        <v>2904557</v>
      </c>
      <c r="J34" s="24" t="n">
        <f aca="false">I34/$AU34</f>
        <v>0.0395296912374568</v>
      </c>
      <c r="K34" s="23" t="n">
        <v>15</v>
      </c>
      <c r="L34" s="24" t="n">
        <f aca="false">K34/$AU34</f>
        <v>2.04143133896787E-007</v>
      </c>
      <c r="M34" s="23" t="n">
        <v>1813724</v>
      </c>
      <c r="N34" s="24" t="n">
        <f aca="false">M34/$AU34</f>
        <v>0.0246839534255878</v>
      </c>
      <c r="O34" s="25" t="n">
        <f aca="false">C34+E34+G34+I34+K34+M34</f>
        <v>38280314</v>
      </c>
      <c r="P34" s="26" t="n">
        <f aca="false">O34/$AU34</f>
        <v>0.520977551100871</v>
      </c>
      <c r="Q34" s="23" t="n">
        <v>2721318</v>
      </c>
      <c r="R34" s="24" t="n">
        <f aca="false">Q34/$AU34</f>
        <v>0.0370358923233159</v>
      </c>
      <c r="S34" s="23" t="n">
        <v>4218436</v>
      </c>
      <c r="T34" s="24" t="n">
        <f aca="false">S34/$AU34</f>
        <v>0.0574109830122019</v>
      </c>
      <c r="U34" s="27" t="n">
        <f aca="false">O34+Q34+S34</f>
        <v>45220068</v>
      </c>
      <c r="V34" s="28" t="n">
        <f aca="false">U34/$AU34</f>
        <v>0.615424426436389</v>
      </c>
      <c r="W34" s="23" t="n">
        <v>4146087</v>
      </c>
      <c r="X34" s="24" t="n">
        <f aca="false">W34/$AU34</f>
        <v>0.0564263462392487</v>
      </c>
      <c r="Y34" s="23" t="n">
        <v>841697</v>
      </c>
      <c r="Z34" s="24" t="n">
        <f aca="false">Y34/$AU34</f>
        <v>0.011455110891435</v>
      </c>
      <c r="AA34" s="29" t="n">
        <v>870241</v>
      </c>
      <c r="AB34" s="24" t="n">
        <f aca="false">AA34/$AU34</f>
        <v>0.0118435816656983</v>
      </c>
      <c r="AC34" s="23" t="n">
        <v>5705091</v>
      </c>
      <c r="AD34" s="24" t="n">
        <f aca="false">AC34/$AU34</f>
        <v>0.0776436770604238</v>
      </c>
      <c r="AE34" s="23" t="n">
        <v>3179337</v>
      </c>
      <c r="AF34" s="24" t="n">
        <f aca="false">AE34/$AU34</f>
        <v>0.0432693212596007</v>
      </c>
      <c r="AG34" s="29" t="n">
        <v>4327003</v>
      </c>
      <c r="AH34" s="24" t="n">
        <f aca="false">AG34/$AU34</f>
        <v>0.0588885301867201</v>
      </c>
      <c r="AI34" s="23" t="n">
        <v>11550</v>
      </c>
      <c r="AJ34" s="24" t="n">
        <f aca="false">AI34/$AU34</f>
        <v>0.000157190213100526</v>
      </c>
      <c r="AK34" s="23" t="n">
        <v>120671</v>
      </c>
      <c r="AL34" s="24" t="n">
        <f aca="false">AK34/$AU34</f>
        <v>0.00164227707403062</v>
      </c>
      <c r="AM34" s="29" t="n">
        <v>642239</v>
      </c>
      <c r="AN34" s="24" t="n">
        <f aca="false">AM34/$AU34</f>
        <v>0.00874057881138259</v>
      </c>
      <c r="AO34" s="30" t="n">
        <f aca="false">W34+Y34+AA34+AC34+AE34+AG34+AI34+AK34+AM34</f>
        <v>19843916</v>
      </c>
      <c r="AP34" s="31" t="n">
        <f aca="false">AO34/$AU34</f>
        <v>0.27006661340164</v>
      </c>
      <c r="AQ34" s="23" t="n">
        <v>5415510</v>
      </c>
      <c r="AR34" s="24" t="n">
        <f aca="false">AQ34/$AU34</f>
        <v>0.0737026122032928</v>
      </c>
      <c r="AS34" s="29" t="n">
        <v>2998363</v>
      </c>
      <c r="AT34" s="24" t="n">
        <f aca="false">AS34/$AU34</f>
        <v>0.0408063479586782</v>
      </c>
      <c r="AU34" s="32" t="n">
        <f aca="false">U34+AO34+AQ34+AS34</f>
        <v>73477857</v>
      </c>
    </row>
    <row r="35" s="46" customFormat="true" ht="12.75" hidden="false" customHeight="false" outlineLevel="0" collapsed="false">
      <c r="A35" s="33" t="n">
        <v>32</v>
      </c>
      <c r="B35" s="34" t="s">
        <v>79</v>
      </c>
      <c r="C35" s="35" t="n">
        <v>88998505</v>
      </c>
      <c r="D35" s="36" t="n">
        <f aca="false">C35/$AU35</f>
        <v>0.386467079034835</v>
      </c>
      <c r="E35" s="35" t="n">
        <v>27345723</v>
      </c>
      <c r="F35" s="36" t="n">
        <f aca="false">E35/$AU35</f>
        <v>0.118746058620937</v>
      </c>
      <c r="G35" s="35" t="n">
        <v>3032921</v>
      </c>
      <c r="H35" s="36" t="n">
        <f aca="false">G35/$AU35</f>
        <v>0.0131701551594986</v>
      </c>
      <c r="I35" s="35" t="n">
        <v>4333971</v>
      </c>
      <c r="J35" s="36" t="n">
        <f aca="false">I35/$AU35</f>
        <v>0.0188198342544258</v>
      </c>
      <c r="K35" s="35" t="n">
        <v>195885</v>
      </c>
      <c r="L35" s="36" t="n">
        <f aca="false">K35/$AU35</f>
        <v>0.000850610960001392</v>
      </c>
      <c r="M35" s="35" t="n">
        <v>7787740</v>
      </c>
      <c r="N35" s="36" t="n">
        <f aca="false">M35/$AU35</f>
        <v>0.0338174796316269</v>
      </c>
      <c r="O35" s="37" t="n">
        <f aca="false">C35+E35+G35+I35+K35+M35</f>
        <v>131694745</v>
      </c>
      <c r="P35" s="38" t="n">
        <f aca="false">O35/$AU35</f>
        <v>0.571871217661325</v>
      </c>
      <c r="Q35" s="35" t="n">
        <v>7460839</v>
      </c>
      <c r="R35" s="36" t="n">
        <f aca="false">Q35/$AU35</f>
        <v>0.0323979448360305</v>
      </c>
      <c r="S35" s="35" t="n">
        <v>7319987</v>
      </c>
      <c r="T35" s="36" t="n">
        <f aca="false">S35/$AU35</f>
        <v>0.031786309157249</v>
      </c>
      <c r="U35" s="39" t="n">
        <f aca="false">O35+Q35+S35</f>
        <v>146475571</v>
      </c>
      <c r="V35" s="40" t="n">
        <f aca="false">U35/$AU35</f>
        <v>0.636055471654604</v>
      </c>
      <c r="W35" s="35" t="n">
        <v>9589096</v>
      </c>
      <c r="X35" s="36" t="n">
        <f aca="false">W35/$AU35</f>
        <v>0.0416396873374965</v>
      </c>
      <c r="Y35" s="35" t="n">
        <v>2950467</v>
      </c>
      <c r="Z35" s="36" t="n">
        <f aca="false">Y35/$AU35</f>
        <v>0.0128121069368376</v>
      </c>
      <c r="AA35" s="41" t="n">
        <v>2133718</v>
      </c>
      <c r="AB35" s="36" t="n">
        <f aca="false">AA35/$AU35</f>
        <v>0.00926545634608189</v>
      </c>
      <c r="AC35" s="35" t="n">
        <v>18210681</v>
      </c>
      <c r="AD35" s="36" t="n">
        <f aca="false">AC35/$AU35</f>
        <v>0.0790780552246937</v>
      </c>
      <c r="AE35" s="35" t="n">
        <v>10190741</v>
      </c>
      <c r="AF35" s="36" t="n">
        <f aca="false">AE35/$AU35</f>
        <v>0.04425227038893</v>
      </c>
      <c r="AG35" s="41" t="n">
        <v>13753583</v>
      </c>
      <c r="AH35" s="36" t="n">
        <f aca="false">AG35/$AU35</f>
        <v>0.0597235543256953</v>
      </c>
      <c r="AI35" s="35" t="n">
        <v>0</v>
      </c>
      <c r="AJ35" s="36" t="n">
        <f aca="false">AI35/$AU35</f>
        <v>0</v>
      </c>
      <c r="AK35" s="35" t="n">
        <v>82993</v>
      </c>
      <c r="AL35" s="36" t="n">
        <f aca="false">AK35/$AU35</f>
        <v>0.000360388776084925</v>
      </c>
      <c r="AM35" s="41" t="n">
        <v>2023314</v>
      </c>
      <c r="AN35" s="36" t="n">
        <f aca="false">AM35/$AU35</f>
        <v>0.00878603805255255</v>
      </c>
      <c r="AO35" s="42" t="n">
        <f aca="false">W35+Y35+AA35+AC35+AE35+AG35+AI35+AK35+AM35</f>
        <v>58934593</v>
      </c>
      <c r="AP35" s="43" t="n">
        <f aca="false">AO35/$AU35</f>
        <v>0.255917557388372</v>
      </c>
      <c r="AQ35" s="35" t="n">
        <v>18905923</v>
      </c>
      <c r="AR35" s="36" t="n">
        <f aca="false">AQ35/$AU35</f>
        <v>0.0820970738583475</v>
      </c>
      <c r="AS35" s="41" t="n">
        <v>5971329</v>
      </c>
      <c r="AT35" s="36" t="n">
        <f aca="false">AS35/$AU35</f>
        <v>0.025929897098676</v>
      </c>
      <c r="AU35" s="44" t="n">
        <f aca="false">U35+AO35+AQ35+AS35</f>
        <v>230287416</v>
      </c>
      <c r="AV35" s="45"/>
      <c r="AW35" s="45"/>
      <c r="AX35" s="45"/>
      <c r="AY35" s="45"/>
    </row>
    <row r="36" s="46" customFormat="true" ht="12.75" hidden="false" customHeight="false" outlineLevel="0" collapsed="false">
      <c r="A36" s="33" t="n">
        <v>33</v>
      </c>
      <c r="B36" s="34" t="s">
        <v>80</v>
      </c>
      <c r="C36" s="35" t="n">
        <v>6155256</v>
      </c>
      <c r="D36" s="36" t="n">
        <f aca="false">C36/$AU36</f>
        <v>0.141887268372905</v>
      </c>
      <c r="E36" s="35" t="n">
        <v>2371894</v>
      </c>
      <c r="F36" s="36" t="n">
        <f aca="false">E36/$AU36</f>
        <v>0.0546754774342584</v>
      </c>
      <c r="G36" s="35" t="n">
        <v>157377</v>
      </c>
      <c r="H36" s="36" t="n">
        <f aca="false">G36/$AU36</f>
        <v>0.00362776018328445</v>
      </c>
      <c r="I36" s="35" t="n">
        <v>877950</v>
      </c>
      <c r="J36" s="36" t="n">
        <f aca="false">I36/$AU36</f>
        <v>0.0202379766605958</v>
      </c>
      <c r="K36" s="35" t="n">
        <v>18955</v>
      </c>
      <c r="L36" s="36" t="n">
        <f aca="false">K36/$AU36</f>
        <v>0.000436939287660565</v>
      </c>
      <c r="M36" s="35" t="n">
        <v>2935226</v>
      </c>
      <c r="N36" s="36" t="n">
        <f aca="false">M36/$AU36</f>
        <v>0.06766106871869</v>
      </c>
      <c r="O36" s="37" t="n">
        <f aca="false">C36+E36+G36+I36+K36+M36</f>
        <v>12516658</v>
      </c>
      <c r="P36" s="38" t="n">
        <f aca="false">O36/$AU36</f>
        <v>0.288526490657394</v>
      </c>
      <c r="Q36" s="35" t="n">
        <v>1075285</v>
      </c>
      <c r="R36" s="36" t="n">
        <f aca="false">Q36/$AU36</f>
        <v>0.0247868246864727</v>
      </c>
      <c r="S36" s="35" t="n">
        <v>1712435</v>
      </c>
      <c r="T36" s="36" t="n">
        <f aca="false">S36/$AU36</f>
        <v>0.0394740242186768</v>
      </c>
      <c r="U36" s="39" t="n">
        <f aca="false">O36+Q36+S36</f>
        <v>15304378</v>
      </c>
      <c r="V36" s="40" t="n">
        <f aca="false">U36/$AU36</f>
        <v>0.352787339562544</v>
      </c>
      <c r="W36" s="35" t="n">
        <v>1004929</v>
      </c>
      <c r="X36" s="36" t="n">
        <f aca="false">W36/$AU36</f>
        <v>0.0231650203856209</v>
      </c>
      <c r="Y36" s="35" t="n">
        <v>598850</v>
      </c>
      <c r="Z36" s="36" t="n">
        <f aca="false">Y36/$AU36</f>
        <v>0.0138043309108694</v>
      </c>
      <c r="AA36" s="41" t="n">
        <v>807142</v>
      </c>
      <c r="AB36" s="36" t="n">
        <f aca="false">AA36/$AU36</f>
        <v>0.0186057531269282</v>
      </c>
      <c r="AC36" s="35" t="n">
        <v>1637415</v>
      </c>
      <c r="AD36" s="36" t="n">
        <f aca="false">AC36/$AU36</f>
        <v>0.0377447081880625</v>
      </c>
      <c r="AE36" s="35" t="n">
        <v>903641</v>
      </c>
      <c r="AF36" s="36" t="n">
        <f aca="false">AE36/$AU36</f>
        <v>0.0208301901788911</v>
      </c>
      <c r="AG36" s="41" t="n">
        <v>1557866</v>
      </c>
      <c r="AH36" s="36" t="n">
        <f aca="false">AG36/$AU36</f>
        <v>0.0359109923666902</v>
      </c>
      <c r="AI36" s="35" t="n">
        <v>0</v>
      </c>
      <c r="AJ36" s="36" t="n">
        <f aca="false">AI36/$AU36</f>
        <v>0</v>
      </c>
      <c r="AK36" s="35" t="n">
        <v>9531</v>
      </c>
      <c r="AL36" s="36" t="n">
        <f aca="false">AK36/$AU36</f>
        <v>0.000219702893732147</v>
      </c>
      <c r="AM36" s="41" t="n">
        <v>2659</v>
      </c>
      <c r="AN36" s="36" t="n">
        <f aca="false">AM36/$AU36</f>
        <v>6.12936726926638E-005</v>
      </c>
      <c r="AO36" s="42" t="n">
        <f aca="false">W36+Y36+AA36+AC36+AE36+AG36+AI36+AK36+AM36</f>
        <v>6522033</v>
      </c>
      <c r="AP36" s="43" t="n">
        <f aca="false">AO36/$AU36</f>
        <v>0.150341991723487</v>
      </c>
      <c r="AQ36" s="35" t="n">
        <v>19451201</v>
      </c>
      <c r="AR36" s="36" t="n">
        <f aca="false">AQ36/$AU36</f>
        <v>0.448377415409257</v>
      </c>
      <c r="AS36" s="41" t="n">
        <v>2103701</v>
      </c>
      <c r="AT36" s="36" t="n">
        <f aca="false">AS36/$AU36</f>
        <v>0.0484932533047121</v>
      </c>
      <c r="AU36" s="44" t="n">
        <f aca="false">U36+AO36+AQ36+AS36</f>
        <v>43381313</v>
      </c>
      <c r="AV36" s="45"/>
      <c r="AW36" s="45"/>
      <c r="AX36" s="45"/>
      <c r="AY36" s="45"/>
    </row>
    <row r="37" s="46" customFormat="true" ht="12.75" hidden="false" customHeight="false" outlineLevel="0" collapsed="false">
      <c r="A37" s="33" t="n">
        <v>34</v>
      </c>
      <c r="B37" s="34" t="s">
        <v>81</v>
      </c>
      <c r="C37" s="35" t="n">
        <v>19416264</v>
      </c>
      <c r="D37" s="36" t="n">
        <f aca="false">C37/$AU37</f>
        <v>0.362313179209015</v>
      </c>
      <c r="E37" s="35" t="n">
        <v>5048898</v>
      </c>
      <c r="F37" s="36" t="n">
        <f aca="false">E37/$AU37</f>
        <v>0.0942139170482044</v>
      </c>
      <c r="G37" s="35" t="n">
        <v>1047187</v>
      </c>
      <c r="H37" s="36" t="n">
        <f aca="false">G37/$AU37</f>
        <v>0.0195408164617225</v>
      </c>
      <c r="I37" s="35" t="n">
        <v>634331</v>
      </c>
      <c r="J37" s="36" t="n">
        <f aca="false">I37/$AU37</f>
        <v>0.011836802449783</v>
      </c>
      <c r="K37" s="35" t="n">
        <v>255408</v>
      </c>
      <c r="L37" s="36" t="n">
        <f aca="false">K37/$AU37</f>
        <v>0.00476598816720951</v>
      </c>
      <c r="M37" s="35" t="n">
        <v>2515628</v>
      </c>
      <c r="N37" s="36" t="n">
        <f aca="false">M37/$AU37</f>
        <v>0.0469423560777303</v>
      </c>
      <c r="O37" s="37" t="n">
        <f aca="false">C37+E37+G37+I37+K37+M37</f>
        <v>28917716</v>
      </c>
      <c r="P37" s="38" t="n">
        <f aca="false">O37/$AU37</f>
        <v>0.539613059413664</v>
      </c>
      <c r="Q37" s="35" t="n">
        <v>2551439</v>
      </c>
      <c r="R37" s="36" t="n">
        <f aca="false">Q37/$AU37</f>
        <v>0.0476105998377376</v>
      </c>
      <c r="S37" s="35" t="n">
        <v>3198175</v>
      </c>
      <c r="T37" s="36" t="n">
        <f aca="false">S37/$AU37</f>
        <v>0.0596788832247435</v>
      </c>
      <c r="U37" s="39" t="n">
        <f aca="false">O37+Q37+S37</f>
        <v>34667330</v>
      </c>
      <c r="V37" s="40" t="n">
        <f aca="false">U37/$AU37</f>
        <v>0.646902542476146</v>
      </c>
      <c r="W37" s="35" t="n">
        <v>2733966</v>
      </c>
      <c r="X37" s="36" t="n">
        <f aca="false">W37/$AU37</f>
        <v>0.0510166071757859</v>
      </c>
      <c r="Y37" s="35" t="n">
        <v>1051282</v>
      </c>
      <c r="Z37" s="36" t="n">
        <f aca="false">Y37/$AU37</f>
        <v>0.0196172303624019</v>
      </c>
      <c r="AA37" s="41" t="n">
        <v>747882</v>
      </c>
      <c r="AB37" s="36" t="n">
        <f aca="false">AA37/$AU37</f>
        <v>0.0139556974036404</v>
      </c>
      <c r="AC37" s="35" t="n">
        <v>3346684</v>
      </c>
      <c r="AD37" s="36" t="n">
        <f aca="false">AC37/$AU37</f>
        <v>0.0624501047085033</v>
      </c>
      <c r="AE37" s="35" t="n">
        <v>2350387</v>
      </c>
      <c r="AF37" s="36" t="n">
        <f aca="false">AE37/$AU37</f>
        <v>0.0438589105680443</v>
      </c>
      <c r="AG37" s="41" t="n">
        <v>3176153</v>
      </c>
      <c r="AH37" s="36" t="n">
        <f aca="false">AG37/$AU37</f>
        <v>0.0592679462477565</v>
      </c>
      <c r="AI37" s="35" t="n">
        <v>0</v>
      </c>
      <c r="AJ37" s="36" t="n">
        <f aca="false">AI37/$AU37</f>
        <v>0</v>
      </c>
      <c r="AK37" s="35" t="n">
        <v>1526</v>
      </c>
      <c r="AL37" s="36" t="n">
        <f aca="false">AK37/$AU37</f>
        <v>2.84756074326635E-005</v>
      </c>
      <c r="AM37" s="41" t="n">
        <v>961087</v>
      </c>
      <c r="AN37" s="36" t="n">
        <f aca="false">AM37/$AU37</f>
        <v>0.0179341652166686</v>
      </c>
      <c r="AO37" s="42" t="n">
        <f aca="false">W37+Y37+AA37+AC37+AE37+AG37+AI37+AK37+AM37</f>
        <v>14368967</v>
      </c>
      <c r="AP37" s="43" t="n">
        <f aca="false">AO37/$AU37</f>
        <v>0.268129137290234</v>
      </c>
      <c r="AQ37" s="35" t="n">
        <v>2949601</v>
      </c>
      <c r="AR37" s="36" t="n">
        <f aca="false">AQ37/$AU37</f>
        <v>0.0550404195013052</v>
      </c>
      <c r="AS37" s="41" t="n">
        <v>1603828</v>
      </c>
      <c r="AT37" s="36" t="n">
        <f aca="false">AS37/$AU37</f>
        <v>0.0299279007323157</v>
      </c>
      <c r="AU37" s="44" t="n">
        <f aca="false">U37+AO37+AQ37+AS37</f>
        <v>53589726</v>
      </c>
      <c r="AV37" s="45"/>
      <c r="AW37" s="45"/>
      <c r="AX37" s="45"/>
      <c r="AY37" s="45"/>
    </row>
    <row r="38" customFormat="false" ht="12.75" hidden="false" customHeight="false" outlineLevel="0" collapsed="false">
      <c r="A38" s="47" t="n">
        <v>35</v>
      </c>
      <c r="B38" s="48" t="s">
        <v>82</v>
      </c>
      <c r="C38" s="49" t="n">
        <v>24226051</v>
      </c>
      <c r="D38" s="50" t="n">
        <f aca="false">C38/$AU38</f>
        <v>0.335184694734772</v>
      </c>
      <c r="E38" s="49" t="n">
        <v>7452988</v>
      </c>
      <c r="F38" s="50" t="n">
        <f aca="false">E38/$AU38</f>
        <v>0.10311740479874</v>
      </c>
      <c r="G38" s="49" t="n">
        <v>1086966</v>
      </c>
      <c r="H38" s="50" t="n">
        <f aca="false">G38/$AU38</f>
        <v>0.0150389498848606</v>
      </c>
      <c r="I38" s="49" t="n">
        <v>3968089</v>
      </c>
      <c r="J38" s="50" t="n">
        <f aca="false">I38/$AU38</f>
        <v>0.054901341541195</v>
      </c>
      <c r="K38" s="49" t="n">
        <v>118677</v>
      </c>
      <c r="L38" s="50" t="n">
        <f aca="false">K38/$AU38</f>
        <v>0.00164198094097295</v>
      </c>
      <c r="M38" s="49" t="n">
        <v>3704553</v>
      </c>
      <c r="N38" s="50" t="n">
        <f aca="false">M38/$AU38</f>
        <v>0.0512551330150252</v>
      </c>
      <c r="O38" s="51" t="n">
        <f aca="false">C38+E38+G38+I38+K38+M38</f>
        <v>40557324</v>
      </c>
      <c r="P38" s="52" t="n">
        <f aca="false">O38/$AU38</f>
        <v>0.561139504915566</v>
      </c>
      <c r="Q38" s="49" t="n">
        <v>2462298</v>
      </c>
      <c r="R38" s="50" t="n">
        <f aca="false">Q38/$AU38</f>
        <v>0.0340676490558053</v>
      </c>
      <c r="S38" s="49" t="n">
        <v>2807800</v>
      </c>
      <c r="T38" s="50" t="n">
        <f aca="false">S38/$AU38</f>
        <v>0.0388479156539501</v>
      </c>
      <c r="U38" s="53" t="n">
        <f aca="false">O38+Q38+S38</f>
        <v>45827422</v>
      </c>
      <c r="V38" s="54" t="n">
        <f aca="false">U38/$AU38</f>
        <v>0.634055069625321</v>
      </c>
      <c r="W38" s="49" t="n">
        <v>3142032</v>
      </c>
      <c r="X38" s="50" t="n">
        <f aca="false">W38/$AU38</f>
        <v>0.0434722537638052</v>
      </c>
      <c r="Y38" s="49" t="n">
        <v>1107456</v>
      </c>
      <c r="Z38" s="50" t="n">
        <f aca="false">Y38/$AU38</f>
        <v>0.0153224436492845</v>
      </c>
      <c r="AA38" s="55" t="n">
        <v>513371</v>
      </c>
      <c r="AB38" s="50" t="n">
        <f aca="false">AA38/$AU38</f>
        <v>0.0071028539451471</v>
      </c>
      <c r="AC38" s="49" t="n">
        <v>5273543</v>
      </c>
      <c r="AD38" s="50" t="n">
        <f aca="false">AC38/$AU38</f>
        <v>0.0729632287418901</v>
      </c>
      <c r="AE38" s="49" t="n">
        <v>4523008</v>
      </c>
      <c r="AF38" s="50" t="n">
        <f aca="false">AE38/$AU38</f>
        <v>0.062579041700314</v>
      </c>
      <c r="AG38" s="55" t="n">
        <v>4030815</v>
      </c>
      <c r="AH38" s="50" t="n">
        <f aca="false">AG38/$AU38</f>
        <v>0.0557692004903045</v>
      </c>
      <c r="AI38" s="49" t="n">
        <v>0</v>
      </c>
      <c r="AJ38" s="50" t="n">
        <f aca="false">AI38/$AU38</f>
        <v>0</v>
      </c>
      <c r="AK38" s="49" t="n">
        <v>294</v>
      </c>
      <c r="AL38" s="50" t="n">
        <f aca="false">AK38/$AU38</f>
        <v>4.06769969451575E-006</v>
      </c>
      <c r="AM38" s="55" t="n">
        <v>437248</v>
      </c>
      <c r="AN38" s="50" t="n">
        <f aca="false">AM38/$AU38</f>
        <v>0.00604963794567219</v>
      </c>
      <c r="AO38" s="56" t="n">
        <f aca="false">W38+Y38+AA38+AC38+AE38+AG38+AI38+AK38+AM38</f>
        <v>19027767</v>
      </c>
      <c r="AP38" s="57" t="n">
        <f aca="false">AO38/$AU38</f>
        <v>0.263262727936112</v>
      </c>
      <c r="AQ38" s="49" t="n">
        <v>12295</v>
      </c>
      <c r="AR38" s="50" t="n">
        <f aca="false">AQ38/$AU38</f>
        <v>0.000170110094367589</v>
      </c>
      <c r="AS38" s="55" t="n">
        <v>7409238</v>
      </c>
      <c r="AT38" s="50" t="n">
        <f aca="false">AS38/$AU38</f>
        <v>0.102512092344199</v>
      </c>
      <c r="AU38" s="58" t="n">
        <f aca="false">U38+AO38+AQ38+AS38</f>
        <v>72276722</v>
      </c>
    </row>
    <row r="39" customFormat="false" ht="12.75" hidden="false" customHeight="false" outlineLevel="0" collapsed="false">
      <c r="A39" s="21" t="n">
        <v>36</v>
      </c>
      <c r="B39" s="22" t="s">
        <v>83</v>
      </c>
      <c r="C39" s="23" t="n">
        <v>40890236</v>
      </c>
      <c r="D39" s="24" t="n">
        <f aca="false">C39/$AU39</f>
        <v>0.198631561283832</v>
      </c>
      <c r="E39" s="23" t="n">
        <v>10600243</v>
      </c>
      <c r="F39" s="24" t="n">
        <f aca="false">E39/$AU39</f>
        <v>0.0514925572226585</v>
      </c>
      <c r="G39" s="23" t="n">
        <v>454287</v>
      </c>
      <c r="H39" s="24" t="n">
        <f aca="false">G39/$AU39</f>
        <v>0.00220677953731908</v>
      </c>
      <c r="I39" s="23" t="n">
        <v>2447749</v>
      </c>
      <c r="J39" s="24" t="n">
        <f aca="false">I39/$AU39</f>
        <v>0.0118903741592721</v>
      </c>
      <c r="K39" s="23" t="n">
        <v>0</v>
      </c>
      <c r="L39" s="24" t="n">
        <f aca="false">K39/$AU39</f>
        <v>0</v>
      </c>
      <c r="M39" s="23" t="n">
        <v>31064417</v>
      </c>
      <c r="N39" s="24" t="n">
        <f aca="false">M39/$AU39</f>
        <v>0.150900905758578</v>
      </c>
      <c r="O39" s="25" t="n">
        <f aca="false">C39+E39+G39+I39+K39+M39</f>
        <v>85456932</v>
      </c>
      <c r="P39" s="26" t="n">
        <f aca="false">O39/$AU39</f>
        <v>0.41512217796166</v>
      </c>
      <c r="Q39" s="23" t="n">
        <v>7468478</v>
      </c>
      <c r="R39" s="24" t="n">
        <f aca="false">Q39/$AU39</f>
        <v>0.0362794542333762</v>
      </c>
      <c r="S39" s="23" t="n">
        <v>12805347</v>
      </c>
      <c r="T39" s="24" t="n">
        <f aca="false">S39/$AU39</f>
        <v>0.0622042403323677</v>
      </c>
      <c r="U39" s="27" t="n">
        <f aca="false">O39+Q39+S39</f>
        <v>105730757</v>
      </c>
      <c r="V39" s="28" t="n">
        <f aca="false">U39/$AU39</f>
        <v>0.513605872527404</v>
      </c>
      <c r="W39" s="23" t="n">
        <v>7820679</v>
      </c>
      <c r="X39" s="24" t="n">
        <f aca="false">W39/$AU39</f>
        <v>0.0379903329506261</v>
      </c>
      <c r="Y39" s="23" t="n">
        <v>5008510</v>
      </c>
      <c r="Z39" s="24" t="n">
        <f aca="false">Y39/$AU39</f>
        <v>0.0243297241181412</v>
      </c>
      <c r="AA39" s="29" t="n">
        <v>7421529</v>
      </c>
      <c r="AB39" s="24" t="n">
        <f aca="false">AA39/$AU39</f>
        <v>0.0360513911532141</v>
      </c>
      <c r="AC39" s="23" t="n">
        <v>15474404</v>
      </c>
      <c r="AD39" s="24" t="n">
        <f aca="false">AC39/$AU39</f>
        <v>0.0751696572858316</v>
      </c>
      <c r="AE39" s="23" t="n">
        <v>8037887</v>
      </c>
      <c r="AF39" s="24" t="n">
        <f aca="false">AE39/$AU39</f>
        <v>0.0390454592688831</v>
      </c>
      <c r="AG39" s="29" t="n">
        <v>4182610</v>
      </c>
      <c r="AH39" s="24" t="n">
        <f aca="false">AG39/$AU39</f>
        <v>0.0203177686365363</v>
      </c>
      <c r="AI39" s="23" t="n">
        <v>0</v>
      </c>
      <c r="AJ39" s="24" t="n">
        <f aca="false">AI39/$AU39</f>
        <v>0</v>
      </c>
      <c r="AK39" s="23" t="n">
        <v>0</v>
      </c>
      <c r="AL39" s="24" t="n">
        <f aca="false">AK39/$AU39</f>
        <v>0</v>
      </c>
      <c r="AM39" s="29" t="n">
        <v>3234143</v>
      </c>
      <c r="AN39" s="24" t="n">
        <f aca="false">AM39/$AU39</f>
        <v>0.0157104222510522</v>
      </c>
      <c r="AO39" s="30" t="n">
        <f aca="false">W39+Y39+AA39+AC39+AE39+AG39+AI39+AK39+AM39</f>
        <v>51179762</v>
      </c>
      <c r="AP39" s="31" t="n">
        <f aca="false">AO39/$AU39</f>
        <v>0.248614755664285</v>
      </c>
      <c r="AQ39" s="23" t="n">
        <v>12023954</v>
      </c>
      <c r="AR39" s="24" t="n">
        <f aca="false">AQ39/$AU39</f>
        <v>0.0584084854835511</v>
      </c>
      <c r="AS39" s="29" t="n">
        <v>36925239</v>
      </c>
      <c r="AT39" s="24" t="n">
        <f aca="false">AS39/$AU39</f>
        <v>0.179370886324761</v>
      </c>
      <c r="AU39" s="32" t="n">
        <f aca="false">U39+AO39+AQ39+AS39</f>
        <v>205859712</v>
      </c>
    </row>
    <row r="40" s="46" customFormat="true" ht="12.75" hidden="false" customHeight="false" outlineLevel="0" collapsed="false">
      <c r="A40" s="33" t="n">
        <v>37</v>
      </c>
      <c r="B40" s="34" t="s">
        <v>84</v>
      </c>
      <c r="C40" s="35" t="n">
        <v>76967596</v>
      </c>
      <c r="D40" s="36" t="n">
        <f aca="false">C40/$AU40</f>
        <v>0.317401632545276</v>
      </c>
      <c r="E40" s="35" t="n">
        <v>21039700</v>
      </c>
      <c r="F40" s="36" t="n">
        <f aca="false">E40/$AU40</f>
        <v>0.0867642420358672</v>
      </c>
      <c r="G40" s="35" t="n">
        <v>1786221</v>
      </c>
      <c r="H40" s="36" t="n">
        <f aca="false">G40/$AU40</f>
        <v>0.00736607989531926</v>
      </c>
      <c r="I40" s="35" t="n">
        <v>1878314</v>
      </c>
      <c r="J40" s="36" t="n">
        <f aca="false">I40/$AU40</f>
        <v>0.00774585619164522</v>
      </c>
      <c r="K40" s="35" t="n">
        <v>485622</v>
      </c>
      <c r="L40" s="36" t="n">
        <f aca="false">K40/$AU40</f>
        <v>0.00200262478770809</v>
      </c>
      <c r="M40" s="35" t="n">
        <v>5189278</v>
      </c>
      <c r="N40" s="36" t="n">
        <f aca="false">M40/$AU40</f>
        <v>0.0213997239686593</v>
      </c>
      <c r="O40" s="37" t="n">
        <f aca="false">C40+E40+G40+I40+K40+M40</f>
        <v>107346731</v>
      </c>
      <c r="P40" s="38" t="n">
        <f aca="false">O40/$AU40</f>
        <v>0.442680159424475</v>
      </c>
      <c r="Q40" s="35" t="n">
        <v>7985353</v>
      </c>
      <c r="R40" s="36" t="n">
        <f aca="false">Q40/$AU40</f>
        <v>0.0329302746918368</v>
      </c>
      <c r="S40" s="35" t="n">
        <v>10891022</v>
      </c>
      <c r="T40" s="36" t="n">
        <f aca="false">S40/$AU40</f>
        <v>0.0449127729400112</v>
      </c>
      <c r="U40" s="39" t="n">
        <f aca="false">O40+Q40+S40</f>
        <v>126223106</v>
      </c>
      <c r="V40" s="40" t="n">
        <f aca="false">U40/$AU40</f>
        <v>0.520523207056323</v>
      </c>
      <c r="W40" s="35" t="n">
        <v>10728247</v>
      </c>
      <c r="X40" s="36" t="n">
        <f aca="false">W40/$AU40</f>
        <v>0.0442415157691681</v>
      </c>
      <c r="Y40" s="35" t="n">
        <v>1553304</v>
      </c>
      <c r="Z40" s="36" t="n">
        <f aca="false">Y40/$AU40</f>
        <v>0.00640556872062247</v>
      </c>
      <c r="AA40" s="41" t="n">
        <v>2959485</v>
      </c>
      <c r="AB40" s="36" t="n">
        <f aca="false">AA40/$AU40</f>
        <v>0.0122044265289675</v>
      </c>
      <c r="AC40" s="35" t="n">
        <v>21624380</v>
      </c>
      <c r="AD40" s="36" t="n">
        <f aca="false">AC40/$AU40</f>
        <v>0.0891753656276261</v>
      </c>
      <c r="AE40" s="35" t="n">
        <v>9542681</v>
      </c>
      <c r="AF40" s="36" t="n">
        <f aca="false">AE40/$AU40</f>
        <v>0.0393524377227371</v>
      </c>
      <c r="AG40" s="41" t="n">
        <v>11256457</v>
      </c>
      <c r="AH40" s="36" t="n">
        <f aca="false">AG40/$AU40</f>
        <v>0.0464197664232062</v>
      </c>
      <c r="AI40" s="35" t="n">
        <v>0</v>
      </c>
      <c r="AJ40" s="36" t="n">
        <f aca="false">AI40/$AU40</f>
        <v>0</v>
      </c>
      <c r="AK40" s="35" t="n">
        <v>69634</v>
      </c>
      <c r="AL40" s="36" t="n">
        <f aca="false">AK40/$AU40</f>
        <v>0.000287159095896119</v>
      </c>
      <c r="AM40" s="41" t="n">
        <v>3023820</v>
      </c>
      <c r="AN40" s="36" t="n">
        <f aca="false">AM40/$AU40</f>
        <v>0.0124697334255192</v>
      </c>
      <c r="AO40" s="42" t="n">
        <f aca="false">W40+Y40+AA40+AC40+AE40+AG40+AI40+AK40+AM40</f>
        <v>60758008</v>
      </c>
      <c r="AP40" s="43" t="n">
        <f aca="false">AO40/$AU40</f>
        <v>0.250555973313743</v>
      </c>
      <c r="AQ40" s="35" t="n">
        <v>13483772</v>
      </c>
      <c r="AR40" s="36" t="n">
        <f aca="false">AQ40/$AU40</f>
        <v>0.0556048450008531</v>
      </c>
      <c r="AS40" s="41" t="n">
        <v>42027868</v>
      </c>
      <c r="AT40" s="36" t="n">
        <f aca="false">AS40/$AU40</f>
        <v>0.173315974629081</v>
      </c>
      <c r="AU40" s="44" t="n">
        <f aca="false">U40+AO40+AQ40+AS40</f>
        <v>242492754</v>
      </c>
      <c r="AV40" s="45"/>
      <c r="AW40" s="45"/>
      <c r="AX40" s="45"/>
      <c r="AY40" s="45"/>
    </row>
    <row r="41" s="46" customFormat="true" ht="12.75" hidden="false" customHeight="false" outlineLevel="0" collapsed="false">
      <c r="A41" s="33" t="n">
        <v>38</v>
      </c>
      <c r="B41" s="34" t="s">
        <v>85</v>
      </c>
      <c r="C41" s="35" t="n">
        <v>19739235</v>
      </c>
      <c r="D41" s="36" t="n">
        <f aca="false">C41/$AU41</f>
        <v>0.313903576279522</v>
      </c>
      <c r="E41" s="35" t="n">
        <v>5519315</v>
      </c>
      <c r="F41" s="36" t="n">
        <f aca="false">E41/$AU41</f>
        <v>0.0877710163090519</v>
      </c>
      <c r="G41" s="35" t="n">
        <v>66975</v>
      </c>
      <c r="H41" s="36" t="n">
        <f aca="false">G41/$AU41</f>
        <v>0.00106507126650658</v>
      </c>
      <c r="I41" s="35" t="n">
        <v>577094</v>
      </c>
      <c r="J41" s="36" t="n">
        <f aca="false">I41/$AU41</f>
        <v>0.00917724878646281</v>
      </c>
      <c r="K41" s="35" t="n">
        <v>0</v>
      </c>
      <c r="L41" s="36" t="n">
        <f aca="false">K41/$AU41</f>
        <v>0</v>
      </c>
      <c r="M41" s="35" t="n">
        <v>4125011</v>
      </c>
      <c r="N41" s="36" t="n">
        <f aca="false">M41/$AU41</f>
        <v>0.0655980692814268</v>
      </c>
      <c r="O41" s="37" t="n">
        <f aca="false">C41+E41+G41+I41+K41+M41</f>
        <v>30027630</v>
      </c>
      <c r="P41" s="38" t="n">
        <f aca="false">O41/$AU41</f>
        <v>0.47751498192297</v>
      </c>
      <c r="Q41" s="35" t="n">
        <v>1950779</v>
      </c>
      <c r="R41" s="36" t="n">
        <f aca="false">Q41/$AU41</f>
        <v>0.0310223017574384</v>
      </c>
      <c r="S41" s="35" t="n">
        <v>2724542</v>
      </c>
      <c r="T41" s="36" t="n">
        <f aca="false">S41/$AU41</f>
        <v>0.0433270832189677</v>
      </c>
      <c r="U41" s="39" t="n">
        <f aca="false">O41+Q41+S41</f>
        <v>34702951</v>
      </c>
      <c r="V41" s="40" t="n">
        <f aca="false">U41/$AU41</f>
        <v>0.551864366899376</v>
      </c>
      <c r="W41" s="35" t="n">
        <v>2258332</v>
      </c>
      <c r="X41" s="36" t="n">
        <f aca="false">W41/$AU41</f>
        <v>0.035913169442812</v>
      </c>
      <c r="Y41" s="35" t="n">
        <v>2121724</v>
      </c>
      <c r="Z41" s="36" t="n">
        <f aca="false">Y41/$AU41</f>
        <v>0.0337407580120553</v>
      </c>
      <c r="AA41" s="41" t="n">
        <v>1050899</v>
      </c>
      <c r="AB41" s="36" t="n">
        <f aca="false">AA41/$AU41</f>
        <v>0.0167119422008286</v>
      </c>
      <c r="AC41" s="35" t="n">
        <v>12770584</v>
      </c>
      <c r="AD41" s="36" t="n">
        <f aca="false">AC41/$AU41</f>
        <v>0.203084465470827</v>
      </c>
      <c r="AE41" s="35" t="n">
        <v>4139082</v>
      </c>
      <c r="AF41" s="36" t="n">
        <f aca="false">AE41/$AU41</f>
        <v>0.0658218336381422</v>
      </c>
      <c r="AG41" s="41" t="n">
        <v>2948477</v>
      </c>
      <c r="AH41" s="36" t="n">
        <f aca="false">AG41/$AU41</f>
        <v>0.0468882140000823</v>
      </c>
      <c r="AI41" s="35" t="n">
        <v>0</v>
      </c>
      <c r="AJ41" s="36" t="n">
        <f aca="false">AI41/$AU41</f>
        <v>0</v>
      </c>
      <c r="AK41" s="35" t="n">
        <v>121892</v>
      </c>
      <c r="AL41" s="36" t="n">
        <f aca="false">AK41/$AU41</f>
        <v>0.00193838994874236</v>
      </c>
      <c r="AM41" s="41" t="n">
        <v>1071631</v>
      </c>
      <c r="AN41" s="36" t="n">
        <f aca="false">AM41/$AU41</f>
        <v>0.0170416332422204</v>
      </c>
      <c r="AO41" s="42" t="n">
        <f aca="false">W41+Y41+AA41+AC41+AE41+AG41+AI41+AK41+AM41</f>
        <v>26482621</v>
      </c>
      <c r="AP41" s="43" t="n">
        <f aca="false">AO41/$AU41</f>
        <v>0.42114040595571</v>
      </c>
      <c r="AQ41" s="35" t="n">
        <v>107991</v>
      </c>
      <c r="AR41" s="36" t="n">
        <f aca="false">AQ41/$AU41</f>
        <v>0.00171732902040033</v>
      </c>
      <c r="AS41" s="41" t="n">
        <v>1589553</v>
      </c>
      <c r="AT41" s="36" t="n">
        <f aca="false">AS41/$AU41</f>
        <v>0.0252778981245141</v>
      </c>
      <c r="AU41" s="44" t="n">
        <f aca="false">U41+AO41+AQ41+AS41</f>
        <v>62883116</v>
      </c>
      <c r="AV41" s="45"/>
      <c r="AW41" s="45"/>
      <c r="AX41" s="45"/>
      <c r="AY41" s="45"/>
    </row>
    <row r="42" s="46" customFormat="true" ht="12.75" hidden="false" customHeight="false" outlineLevel="0" collapsed="false">
      <c r="A42" s="33" t="n">
        <v>39</v>
      </c>
      <c r="B42" s="34" t="s">
        <v>86</v>
      </c>
      <c r="C42" s="35" t="n">
        <v>9620127</v>
      </c>
      <c r="D42" s="36" t="n">
        <f aca="false">C42/$AU42</f>
        <v>0.306256606157485</v>
      </c>
      <c r="E42" s="35" t="n">
        <v>3034940</v>
      </c>
      <c r="F42" s="36" t="n">
        <f aca="false">E42/$AU42</f>
        <v>0.0966172717149781</v>
      </c>
      <c r="G42" s="35" t="n">
        <v>489390</v>
      </c>
      <c r="H42" s="36" t="n">
        <f aca="false">G42/$AU42</f>
        <v>0.0155797236863309</v>
      </c>
      <c r="I42" s="35" t="n">
        <v>409101</v>
      </c>
      <c r="J42" s="36" t="n">
        <f aca="false">I42/$AU42</f>
        <v>0.0130237245137859</v>
      </c>
      <c r="K42" s="35" t="n">
        <v>71373</v>
      </c>
      <c r="L42" s="36" t="n">
        <f aca="false">K42/$AU42</f>
        <v>0.00227215843941334</v>
      </c>
      <c r="M42" s="35" t="n">
        <v>2196449</v>
      </c>
      <c r="N42" s="36" t="n">
        <f aca="false">M42/$AU42</f>
        <v>0.0699239226611043</v>
      </c>
      <c r="O42" s="37" t="n">
        <f aca="false">C42+E42+G42+I42+K42+M42</f>
        <v>15821380</v>
      </c>
      <c r="P42" s="38" t="n">
        <f aca="false">O42/$AU42</f>
        <v>0.503673407173097</v>
      </c>
      <c r="Q42" s="35" t="n">
        <v>1142138</v>
      </c>
      <c r="R42" s="36" t="n">
        <f aca="false">Q42/$AU42</f>
        <v>0.0363599469781945</v>
      </c>
      <c r="S42" s="35" t="n">
        <v>2118375</v>
      </c>
      <c r="T42" s="36" t="n">
        <f aca="false">S42/$AU42</f>
        <v>0.0674384379820414</v>
      </c>
      <c r="U42" s="39" t="n">
        <f aca="false">O42+Q42+S42</f>
        <v>19081893</v>
      </c>
      <c r="V42" s="40" t="n">
        <f aca="false">U42/$AU42</f>
        <v>0.607471792133333</v>
      </c>
      <c r="W42" s="35" t="n">
        <v>1383061</v>
      </c>
      <c r="X42" s="36" t="n">
        <f aca="false">W42/$AU42</f>
        <v>0.0440297272550328</v>
      </c>
      <c r="Y42" s="35" t="n">
        <v>1088185</v>
      </c>
      <c r="Z42" s="36" t="n">
        <f aca="false">Y42/$AU42</f>
        <v>0.034642353990907</v>
      </c>
      <c r="AA42" s="41" t="n">
        <v>502383</v>
      </c>
      <c r="AB42" s="36" t="n">
        <f aca="false">AA42/$AU42</f>
        <v>0.0159933556564498</v>
      </c>
      <c r="AC42" s="35" t="n">
        <v>2517312</v>
      </c>
      <c r="AD42" s="36" t="n">
        <f aca="false">AC42/$AU42</f>
        <v>0.0801385917004537</v>
      </c>
      <c r="AE42" s="35" t="n">
        <v>3369781</v>
      </c>
      <c r="AF42" s="36" t="n">
        <f aca="false">AE42/$AU42</f>
        <v>0.107276930185431</v>
      </c>
      <c r="AG42" s="41" t="n">
        <v>1780034</v>
      </c>
      <c r="AH42" s="36" t="n">
        <f aca="false">AG42/$AU42</f>
        <v>0.0566673570613914</v>
      </c>
      <c r="AI42" s="35" t="n">
        <v>0</v>
      </c>
      <c r="AJ42" s="36" t="n">
        <f aca="false">AI42/$AU42</f>
        <v>0</v>
      </c>
      <c r="AK42" s="35"/>
      <c r="AL42" s="36" t="n">
        <f aca="false">AK42/$AU42</f>
        <v>0</v>
      </c>
      <c r="AM42" s="41" t="n">
        <v>224547</v>
      </c>
      <c r="AN42" s="36" t="n">
        <f aca="false">AM42/$AU42</f>
        <v>0.00714845054985706</v>
      </c>
      <c r="AO42" s="42" t="n">
        <f aca="false">W42+Y42+AA42+AC42+AE42+AG42+AI42+AK42+AM42</f>
        <v>10865303</v>
      </c>
      <c r="AP42" s="43" t="n">
        <f aca="false">AO42/$AU42</f>
        <v>0.345896766399522</v>
      </c>
      <c r="AQ42" s="35" t="n">
        <v>1190747</v>
      </c>
      <c r="AR42" s="36" t="n">
        <f aca="false">AQ42/$AU42</f>
        <v>0.0379074138015233</v>
      </c>
      <c r="AS42" s="41" t="n">
        <v>274039</v>
      </c>
      <c r="AT42" s="36" t="n">
        <f aca="false">AS42/$AU42</f>
        <v>0.00872402766562135</v>
      </c>
      <c r="AU42" s="44" t="n">
        <f aca="false">U42+AO42+AQ42+AS42</f>
        <v>31411982</v>
      </c>
      <c r="AV42" s="45"/>
      <c r="AW42" s="45"/>
      <c r="AX42" s="45"/>
      <c r="AY42" s="45"/>
    </row>
    <row r="43" customFormat="false" ht="12.75" hidden="false" customHeight="false" outlineLevel="0" collapsed="false">
      <c r="A43" s="47" t="n">
        <v>40</v>
      </c>
      <c r="B43" s="48" t="s">
        <v>87</v>
      </c>
      <c r="C43" s="49" t="n">
        <v>78098381</v>
      </c>
      <c r="D43" s="50" t="n">
        <f aca="false">C43/$AU43</f>
        <v>0.320515414080211</v>
      </c>
      <c r="E43" s="49" t="n">
        <v>31558220</v>
      </c>
      <c r="F43" s="50" t="n">
        <f aca="false">E43/$AU43</f>
        <v>0.129514796867996</v>
      </c>
      <c r="G43" s="49" t="n">
        <v>4009096</v>
      </c>
      <c r="H43" s="50" t="n">
        <f aca="false">G43/$AU43</f>
        <v>0.0164533124512186</v>
      </c>
      <c r="I43" s="49" t="n">
        <v>1302964</v>
      </c>
      <c r="J43" s="50" t="n">
        <f aca="false">I43/$AU43</f>
        <v>0.00534735855781194</v>
      </c>
      <c r="K43" s="49" t="n">
        <v>476984</v>
      </c>
      <c r="L43" s="50" t="n">
        <f aca="false">K43/$AU43</f>
        <v>0.00195754025002945</v>
      </c>
      <c r="M43" s="49" t="n">
        <v>13775392</v>
      </c>
      <c r="N43" s="50" t="n">
        <f aca="false">M43/$AU43</f>
        <v>0.0565341485247591</v>
      </c>
      <c r="O43" s="51" t="n">
        <f aca="false">C43+E43+G43+I43+K43+M43</f>
        <v>129221037</v>
      </c>
      <c r="P43" s="52" t="n">
        <f aca="false">O43/$AU43</f>
        <v>0.530322570732026</v>
      </c>
      <c r="Q43" s="49" t="n">
        <v>9018468</v>
      </c>
      <c r="R43" s="50" t="n">
        <f aca="false">Q43/$AU43</f>
        <v>0.0370117532319797</v>
      </c>
      <c r="S43" s="49" t="n">
        <v>10176962</v>
      </c>
      <c r="T43" s="50" t="n">
        <f aca="false">S43/$AU43</f>
        <v>0.0417662075415951</v>
      </c>
      <c r="U43" s="53" t="n">
        <f aca="false">O43+Q43+S43</f>
        <v>148416467</v>
      </c>
      <c r="V43" s="54" t="n">
        <f aca="false">U43/$AU43</f>
        <v>0.609100531505601</v>
      </c>
      <c r="W43" s="49" t="n">
        <v>11835663</v>
      </c>
      <c r="X43" s="50" t="n">
        <f aca="false">W43/$AU43</f>
        <v>0.04857350919168</v>
      </c>
      <c r="Y43" s="49" t="n">
        <v>3557621</v>
      </c>
      <c r="Z43" s="50" t="n">
        <f aca="false">Y43/$AU43</f>
        <v>0.0146004610256319</v>
      </c>
      <c r="AA43" s="55" t="n">
        <v>1211768</v>
      </c>
      <c r="AB43" s="50" t="n">
        <f aca="false">AA43/$AU43</f>
        <v>0.0049730905726349</v>
      </c>
      <c r="AC43" s="49" t="n">
        <v>20445829</v>
      </c>
      <c r="AD43" s="50" t="n">
        <f aca="false">AC43/$AU43</f>
        <v>0.0839095928012666</v>
      </c>
      <c r="AE43" s="49" t="n">
        <v>11002592</v>
      </c>
      <c r="AF43" s="50" t="n">
        <f aca="false">AE43/$AU43</f>
        <v>0.0451545894509082</v>
      </c>
      <c r="AG43" s="55" t="n">
        <v>14708746</v>
      </c>
      <c r="AH43" s="50" t="n">
        <f aca="false">AG43/$AU43</f>
        <v>0.0603646292589681</v>
      </c>
      <c r="AI43" s="49" t="n">
        <v>0</v>
      </c>
      <c r="AJ43" s="50" t="n">
        <f aca="false">AI43/$AU43</f>
        <v>0</v>
      </c>
      <c r="AK43" s="49" t="n">
        <v>137359</v>
      </c>
      <c r="AL43" s="50" t="n">
        <f aca="false">AK43/$AU43</f>
        <v>0.000563720735294675</v>
      </c>
      <c r="AM43" s="55" t="n">
        <v>1670128</v>
      </c>
      <c r="AN43" s="50" t="n">
        <f aca="false">AM43/$AU43</f>
        <v>0.00685419800811177</v>
      </c>
      <c r="AO43" s="56" t="n">
        <f aca="false">W43+Y43+AA43+AC43+AE43+AG43+AI43+AK43+AM43</f>
        <v>64569706</v>
      </c>
      <c r="AP43" s="57" t="n">
        <f aca="false">AO43/$AU43</f>
        <v>0.264993791044496</v>
      </c>
      <c r="AQ43" s="49" t="n">
        <v>1175267</v>
      </c>
      <c r="AR43" s="50" t="n">
        <f aca="false">AQ43/$AU43</f>
        <v>0.00482329062826292</v>
      </c>
      <c r="AS43" s="55" t="n">
        <v>29503537</v>
      </c>
      <c r="AT43" s="50" t="n">
        <f aca="false">AS43/$AU43</f>
        <v>0.12108238682164</v>
      </c>
      <c r="AU43" s="58" t="n">
        <f aca="false">U43+AO43+AQ43+AS43</f>
        <v>243664977</v>
      </c>
    </row>
    <row r="44" customFormat="false" ht="12.75" hidden="false" customHeight="false" outlineLevel="0" collapsed="false">
      <c r="A44" s="21" t="n">
        <v>41</v>
      </c>
      <c r="B44" s="22" t="s">
        <v>88</v>
      </c>
      <c r="C44" s="23" t="n">
        <v>7090711</v>
      </c>
      <c r="D44" s="24" t="n">
        <f aca="false">C44/$AU44</f>
        <v>0.31854552769862</v>
      </c>
      <c r="E44" s="23" t="n">
        <v>2131612</v>
      </c>
      <c r="F44" s="24" t="n">
        <f aca="false">E44/$AU44</f>
        <v>0.0957612670138031</v>
      </c>
      <c r="G44" s="23" t="n">
        <v>614780</v>
      </c>
      <c r="H44" s="24" t="n">
        <f aca="false">G44/$AU44</f>
        <v>0.0276185871231471</v>
      </c>
      <c r="I44" s="23" t="n">
        <v>669111</v>
      </c>
      <c r="J44" s="24" t="n">
        <f aca="false">I44/$AU44</f>
        <v>0.0300593715614628</v>
      </c>
      <c r="K44" s="23" t="n">
        <v>42815</v>
      </c>
      <c r="L44" s="24" t="n">
        <f aca="false">K44/$AU44</f>
        <v>0.00192343571306409</v>
      </c>
      <c r="M44" s="23" t="n">
        <v>1360940</v>
      </c>
      <c r="N44" s="24" t="n">
        <f aca="false">M44/$AU44</f>
        <v>0.0611393343299649</v>
      </c>
      <c r="O44" s="25" t="n">
        <f aca="false">C44+E44+G44+I44+K44+M44</f>
        <v>11909969</v>
      </c>
      <c r="P44" s="26" t="n">
        <f aca="false">O44/$AU44</f>
        <v>0.535047523440062</v>
      </c>
      <c r="Q44" s="23" t="n">
        <v>1019798</v>
      </c>
      <c r="R44" s="24" t="n">
        <f aca="false">Q44/$AU44</f>
        <v>0.0458137543690608</v>
      </c>
      <c r="S44" s="23" t="n">
        <v>1080525</v>
      </c>
      <c r="T44" s="24" t="n">
        <f aca="false">S44/$AU44</f>
        <v>0.0485418749003522</v>
      </c>
      <c r="U44" s="27" t="n">
        <f aca="false">O44+Q44+S44</f>
        <v>14010292</v>
      </c>
      <c r="V44" s="28" t="n">
        <f aca="false">U44/$AU44</f>
        <v>0.629403152709475</v>
      </c>
      <c r="W44" s="23" t="n">
        <v>1428580</v>
      </c>
      <c r="X44" s="24" t="n">
        <f aca="false">W44/$AU44</f>
        <v>0.0641780168391709</v>
      </c>
      <c r="Y44" s="23" t="n">
        <v>875672</v>
      </c>
      <c r="Z44" s="24" t="n">
        <f aca="false">Y44/$AU44</f>
        <v>0.0393389886191816</v>
      </c>
      <c r="AA44" s="29" t="n">
        <v>309132</v>
      </c>
      <c r="AB44" s="24" t="n">
        <f aca="false">AA44/$AU44</f>
        <v>0.013887551765758</v>
      </c>
      <c r="AC44" s="23" t="n">
        <v>1432500</v>
      </c>
      <c r="AD44" s="24" t="n">
        <f aca="false">AC44/$AU44</f>
        <v>0.0643541202607571</v>
      </c>
      <c r="AE44" s="23" t="n">
        <v>2021687</v>
      </c>
      <c r="AF44" s="24" t="n">
        <f aca="false">AE44/$AU44</f>
        <v>0.0908229586929209</v>
      </c>
      <c r="AG44" s="29" t="n">
        <v>1291125</v>
      </c>
      <c r="AH44" s="24" t="n">
        <f aca="false">AG44/$AU44</f>
        <v>0.0580029413763839</v>
      </c>
      <c r="AI44" s="23" t="n">
        <v>0</v>
      </c>
      <c r="AJ44" s="24" t="n">
        <f aca="false">AI44/$AU44</f>
        <v>0</v>
      </c>
      <c r="AK44" s="23" t="n">
        <v>0</v>
      </c>
      <c r="AL44" s="24" t="n">
        <f aca="false">AK44/$AU44</f>
        <v>0</v>
      </c>
      <c r="AM44" s="29" t="n">
        <v>2369</v>
      </c>
      <c r="AN44" s="24" t="n">
        <f aca="false">AM44/$AU44</f>
        <v>0.000106425766769796</v>
      </c>
      <c r="AO44" s="30" t="n">
        <f aca="false">W44+Y44+AA44+AC44+AE44+AG44+AI44+AK44+AM44</f>
        <v>7361065</v>
      </c>
      <c r="AP44" s="31" t="n">
        <f aca="false">AO44/$AU44</f>
        <v>0.330691003320942</v>
      </c>
      <c r="AQ44" s="23" t="n">
        <v>31465</v>
      </c>
      <c r="AR44" s="24" t="n">
        <f aca="false">AQ44/$AU44</f>
        <v>0.00141354442862459</v>
      </c>
      <c r="AS44" s="29" t="n">
        <v>856825</v>
      </c>
      <c r="AT44" s="24" t="n">
        <f aca="false">AS44/$AU44</f>
        <v>0.0384922995409586</v>
      </c>
      <c r="AU44" s="32" t="n">
        <f aca="false">U44+AO44+AQ44+AS44</f>
        <v>22259647</v>
      </c>
    </row>
    <row r="45" s="46" customFormat="true" ht="12.75" hidden="false" customHeight="false" outlineLevel="0" collapsed="false">
      <c r="A45" s="33" t="n">
        <v>42</v>
      </c>
      <c r="B45" s="34" t="s">
        <v>89</v>
      </c>
      <c r="C45" s="35" t="n">
        <v>13300016</v>
      </c>
      <c r="D45" s="36" t="n">
        <f aca="false">C45/$AU45</f>
        <v>0.339188501921462</v>
      </c>
      <c r="E45" s="35" t="n">
        <v>4068612</v>
      </c>
      <c r="F45" s="36" t="n">
        <f aca="false">E45/$AU45</f>
        <v>0.103761259323273</v>
      </c>
      <c r="G45" s="35" t="n">
        <v>791112</v>
      </c>
      <c r="H45" s="36" t="n">
        <f aca="false">G45/$AU45</f>
        <v>0.0201756219039204</v>
      </c>
      <c r="I45" s="35" t="n">
        <v>1246945</v>
      </c>
      <c r="J45" s="36" t="n">
        <f aca="false">I45/$AU45</f>
        <v>0.0318006690013349</v>
      </c>
      <c r="K45" s="35" t="n">
        <v>4628</v>
      </c>
      <c r="L45" s="36" t="n">
        <f aca="false">K45/$AU45</f>
        <v>0.000118027255523041</v>
      </c>
      <c r="M45" s="35" t="n">
        <v>1782331</v>
      </c>
      <c r="N45" s="36" t="n">
        <f aca="false">M45/$AU45</f>
        <v>0.0454545454545455</v>
      </c>
      <c r="O45" s="37" t="n">
        <f aca="false">C45+E45+G45+I45+K45+M45</f>
        <v>21193644</v>
      </c>
      <c r="P45" s="38" t="n">
        <f aca="false">O45/$AU45</f>
        <v>0.540498624860059</v>
      </c>
      <c r="Q45" s="35" t="n">
        <v>1239513</v>
      </c>
      <c r="R45" s="36" t="n">
        <f aca="false">Q45/$AU45</f>
        <v>0.0316111317145917</v>
      </c>
      <c r="S45" s="35" t="n">
        <v>3095409</v>
      </c>
      <c r="T45" s="36" t="n">
        <f aca="false">S45/$AU45</f>
        <v>0.0789417953740967</v>
      </c>
      <c r="U45" s="39" t="n">
        <f aca="false">O45+Q45+S45</f>
        <v>25528566</v>
      </c>
      <c r="V45" s="40" t="n">
        <f aca="false">U45/$AU45</f>
        <v>0.651051551948748</v>
      </c>
      <c r="W45" s="35" t="n">
        <v>2437598</v>
      </c>
      <c r="X45" s="36" t="n">
        <f aca="false">W45/$AU45</f>
        <v>0.0621657307710572</v>
      </c>
      <c r="Y45" s="35" t="n">
        <v>817442</v>
      </c>
      <c r="Z45" s="36" t="n">
        <f aca="false">Y45/$AU45</f>
        <v>0.0208471123183374</v>
      </c>
      <c r="AA45" s="41" t="n">
        <v>672771</v>
      </c>
      <c r="AB45" s="36" t="n">
        <f aca="false">AA45/$AU45</f>
        <v>0.0171575874514891</v>
      </c>
      <c r="AC45" s="35" t="n">
        <v>2687280</v>
      </c>
      <c r="AD45" s="36" t="n">
        <f aca="false">AC45/$AU45</f>
        <v>0.0685333369105351</v>
      </c>
      <c r="AE45" s="35" t="n">
        <v>1898578</v>
      </c>
      <c r="AF45" s="36" t="n">
        <f aca="false">AE45/$AU45</f>
        <v>0.0484191769093395</v>
      </c>
      <c r="AG45" s="41" t="n">
        <v>2418777</v>
      </c>
      <c r="AH45" s="36" t="n">
        <f aca="false">AG45/$AU45</f>
        <v>0.0616857413639268</v>
      </c>
      <c r="AI45" s="35" t="n">
        <v>0</v>
      </c>
      <c r="AJ45" s="36" t="n">
        <f aca="false">AI45/$AU45</f>
        <v>0</v>
      </c>
      <c r="AK45" s="35" t="n">
        <v>11355</v>
      </c>
      <c r="AL45" s="36" t="n">
        <f aca="false">AK45/$AU45</f>
        <v>0.000289585023004349</v>
      </c>
      <c r="AM45" s="41" t="n">
        <v>43642</v>
      </c>
      <c r="AN45" s="36" t="n">
        <f aca="false">AM45/$AU45</f>
        <v>0.0011129959994677</v>
      </c>
      <c r="AO45" s="42" t="n">
        <f aca="false">W45+Y45+AA45+AC45+AE45+AG45+AI45+AK45+AM45</f>
        <v>10987443</v>
      </c>
      <c r="AP45" s="43" t="n">
        <f aca="false">AO45/$AU45</f>
        <v>0.280211266747157</v>
      </c>
      <c r="AQ45" s="35" t="n">
        <v>998097</v>
      </c>
      <c r="AR45" s="36" t="n">
        <f aca="false">AQ45/$AU45</f>
        <v>0.0254543322506007</v>
      </c>
      <c r="AS45" s="41" t="n">
        <v>1697176</v>
      </c>
      <c r="AT45" s="36" t="n">
        <f aca="false">AS45/$AU45</f>
        <v>0.0432828490534943</v>
      </c>
      <c r="AU45" s="44" t="n">
        <f aca="false">U45+AO45+AQ45+AS45</f>
        <v>39211282</v>
      </c>
      <c r="AV45" s="45"/>
      <c r="AW45" s="45"/>
      <c r="AX45" s="45"/>
      <c r="AY45" s="45"/>
    </row>
    <row r="46" s="46" customFormat="true" ht="12.75" hidden="false" customHeight="false" outlineLevel="0" collapsed="false">
      <c r="A46" s="33" t="n">
        <v>43</v>
      </c>
      <c r="B46" s="34" t="s">
        <v>90</v>
      </c>
      <c r="C46" s="35" t="n">
        <v>16099723</v>
      </c>
      <c r="D46" s="36" t="n">
        <f aca="false">C46/$AU46</f>
        <v>0.345767014096906</v>
      </c>
      <c r="E46" s="35" t="n">
        <v>4440832</v>
      </c>
      <c r="F46" s="36" t="n">
        <f aca="false">E46/$AU46</f>
        <v>0.0953738906406024</v>
      </c>
      <c r="G46" s="35" t="n">
        <v>1531433</v>
      </c>
      <c r="H46" s="36" t="n">
        <f aca="false">G46/$AU46</f>
        <v>0.0328899457276046</v>
      </c>
      <c r="I46" s="35" t="n">
        <v>579766</v>
      </c>
      <c r="J46" s="36" t="n">
        <f aca="false">I46/$AU46</f>
        <v>0.0124513917844988</v>
      </c>
      <c r="K46" s="35" t="n">
        <v>132104</v>
      </c>
      <c r="L46" s="36" t="n">
        <f aca="false">K46/$AU46</f>
        <v>0.00283714233035299</v>
      </c>
      <c r="M46" s="35" t="n">
        <v>3280801</v>
      </c>
      <c r="N46" s="36" t="n">
        <f aca="false">M46/$AU46</f>
        <v>0.0704603902574065</v>
      </c>
      <c r="O46" s="37" t="n">
        <f aca="false">C46+E46+G46+I46+K46+M46</f>
        <v>26064659</v>
      </c>
      <c r="P46" s="38" t="n">
        <f aca="false">O46/$AU46</f>
        <v>0.559779774837371</v>
      </c>
      <c r="Q46" s="35" t="n">
        <v>1462107</v>
      </c>
      <c r="R46" s="36" t="n">
        <f aca="false">Q46/$AU46</f>
        <v>0.0314010602344019</v>
      </c>
      <c r="S46" s="35" t="n">
        <v>2634793</v>
      </c>
      <c r="T46" s="36" t="n">
        <f aca="false">S46/$AU46</f>
        <v>0.0565863467572348</v>
      </c>
      <c r="U46" s="39" t="n">
        <f aca="false">O46+Q46+S46</f>
        <v>30161559</v>
      </c>
      <c r="V46" s="40" t="n">
        <f aca="false">U46/$AU46</f>
        <v>0.647767181829008</v>
      </c>
      <c r="W46" s="35" t="n">
        <v>2020927</v>
      </c>
      <c r="X46" s="36" t="n">
        <f aca="false">W46/$AU46</f>
        <v>0.0434026035415527</v>
      </c>
      <c r="Y46" s="35" t="n">
        <v>654407</v>
      </c>
      <c r="Z46" s="36" t="n">
        <f aca="false">Y46/$AU46</f>
        <v>0.014054425308691</v>
      </c>
      <c r="AA46" s="41" t="n">
        <v>352136</v>
      </c>
      <c r="AB46" s="36" t="n">
        <f aca="false">AA46/$AU46</f>
        <v>0.00756267752408089</v>
      </c>
      <c r="AC46" s="35" t="n">
        <v>3078472</v>
      </c>
      <c r="AD46" s="36" t="n">
        <f aca="false">AC46/$AU46</f>
        <v>0.0661150549870287</v>
      </c>
      <c r="AE46" s="35" t="n">
        <v>3479315</v>
      </c>
      <c r="AF46" s="36" t="n">
        <f aca="false">AE46/$AU46</f>
        <v>0.0747237923691343</v>
      </c>
      <c r="AG46" s="41" t="n">
        <v>2731433</v>
      </c>
      <c r="AH46" s="36" t="n">
        <f aca="false">AG46/$AU46</f>
        <v>0.0586618435991572</v>
      </c>
      <c r="AI46" s="35" t="n">
        <v>0</v>
      </c>
      <c r="AJ46" s="36" t="n">
        <f aca="false">AI46/$AU46</f>
        <v>0</v>
      </c>
      <c r="AK46" s="35" t="n">
        <v>12362</v>
      </c>
      <c r="AL46" s="36" t="n">
        <f aca="false">AK46/$AU46</f>
        <v>0.000265493501240112</v>
      </c>
      <c r="AM46" s="41" t="n">
        <v>471497</v>
      </c>
      <c r="AN46" s="36" t="n">
        <f aca="false">AM46/$AU46</f>
        <v>0.0101261437756195</v>
      </c>
      <c r="AO46" s="42" t="n">
        <f aca="false">W46+Y46+AA46+AC46+AE46+AG46+AI46+AK46+AM46</f>
        <v>12800549</v>
      </c>
      <c r="AP46" s="43" t="n">
        <f aca="false">AO46/$AU46</f>
        <v>0.274912034606505</v>
      </c>
      <c r="AQ46" s="35" t="n">
        <v>964476</v>
      </c>
      <c r="AR46" s="36" t="n">
        <f aca="false">AQ46/$AU46</f>
        <v>0.020713647476303</v>
      </c>
      <c r="AS46" s="41" t="n">
        <v>2635761</v>
      </c>
      <c r="AT46" s="36" t="n">
        <f aca="false">AS46/$AU46</f>
        <v>0.0566071360881846</v>
      </c>
      <c r="AU46" s="44" t="n">
        <f aca="false">U46+AO46+AQ46+AS46</f>
        <v>46562345</v>
      </c>
      <c r="AV46" s="45"/>
      <c r="AW46" s="45"/>
      <c r="AX46" s="45"/>
      <c r="AY46" s="45"/>
    </row>
    <row r="47" s="46" customFormat="true" ht="12.75" hidden="false" customHeight="false" outlineLevel="0" collapsed="false">
      <c r="A47" s="33" t="n">
        <v>44</v>
      </c>
      <c r="B47" s="34" t="s">
        <v>91</v>
      </c>
      <c r="C47" s="35" t="n">
        <v>30456047</v>
      </c>
      <c r="D47" s="36" t="n">
        <f aca="false">C47/$AU47</f>
        <v>0.228138256124229</v>
      </c>
      <c r="E47" s="35" t="n">
        <v>5829382</v>
      </c>
      <c r="F47" s="36" t="n">
        <f aca="false">E47/$AU47</f>
        <v>0.0436663708774145</v>
      </c>
      <c r="G47" s="35" t="n">
        <v>864322</v>
      </c>
      <c r="H47" s="36" t="n">
        <f aca="false">G47/$AU47</f>
        <v>0.00647440929578962</v>
      </c>
      <c r="I47" s="35" t="n">
        <v>774040</v>
      </c>
      <c r="J47" s="36" t="n">
        <f aca="false">I47/$AU47</f>
        <v>0.00579813052463433</v>
      </c>
      <c r="K47" s="35" t="n">
        <v>211629</v>
      </c>
      <c r="L47" s="36" t="n">
        <f aca="false">K47/$AU47</f>
        <v>0.00158525730556281</v>
      </c>
      <c r="M47" s="35" t="n">
        <v>4230058</v>
      </c>
      <c r="N47" s="36" t="n">
        <f aca="false">M47/$AU47</f>
        <v>0.0316862544710527</v>
      </c>
      <c r="O47" s="37" t="n">
        <f aca="false">C47+E47+G47+I47+K47+M47</f>
        <v>42365478</v>
      </c>
      <c r="P47" s="38" t="n">
        <f aca="false">O47/$AU47</f>
        <v>0.317348678598683</v>
      </c>
      <c r="Q47" s="35" t="n">
        <v>2742254</v>
      </c>
      <c r="R47" s="36" t="n">
        <f aca="false">Q47/$AU47</f>
        <v>0.0205415051207956</v>
      </c>
      <c r="S47" s="35" t="n">
        <v>4222905</v>
      </c>
      <c r="T47" s="36" t="n">
        <f aca="false">S47/$AU47</f>
        <v>0.0316326732250671</v>
      </c>
      <c r="U47" s="39" t="n">
        <f aca="false">O47+Q47+S47</f>
        <v>49330637</v>
      </c>
      <c r="V47" s="40" t="n">
        <f aca="false">U47/$AU47</f>
        <v>0.369522856944545</v>
      </c>
      <c r="W47" s="35" t="n">
        <v>2894863</v>
      </c>
      <c r="X47" s="36" t="n">
        <f aca="false">W47/$AU47</f>
        <v>0.0216846590937607</v>
      </c>
      <c r="Y47" s="35" t="n">
        <v>1327248</v>
      </c>
      <c r="Z47" s="36" t="n">
        <f aca="false">Y47/$AU47</f>
        <v>0.00994206648565948</v>
      </c>
      <c r="AA47" s="41" t="n">
        <v>666598</v>
      </c>
      <c r="AB47" s="36" t="n">
        <f aca="false">AA47/$AU47</f>
        <v>0.00499331069642421</v>
      </c>
      <c r="AC47" s="35" t="n">
        <v>8062358</v>
      </c>
      <c r="AD47" s="36" t="n">
        <f aca="false">AC47/$AU47</f>
        <v>0.0603930081395403</v>
      </c>
      <c r="AE47" s="35" t="n">
        <v>2617346</v>
      </c>
      <c r="AF47" s="36" t="n">
        <f aca="false">AE47/$AU47</f>
        <v>0.0196058520698279</v>
      </c>
      <c r="AG47" s="41" t="n">
        <v>3135581</v>
      </c>
      <c r="AH47" s="36" t="n">
        <f aca="false">AG47/$AU47</f>
        <v>0.0234878144650967</v>
      </c>
      <c r="AI47" s="35" t="n">
        <v>0</v>
      </c>
      <c r="AJ47" s="36" t="n">
        <f aca="false">AI47/$AU47</f>
        <v>0</v>
      </c>
      <c r="AK47" s="35" t="n">
        <v>4100</v>
      </c>
      <c r="AL47" s="36" t="n">
        <f aca="false">AK47/$AU47</f>
        <v>3.07120241214934E-005</v>
      </c>
      <c r="AM47" s="41" t="n">
        <v>630864</v>
      </c>
      <c r="AN47" s="36" t="n">
        <f aca="false">AM47/$AU47</f>
        <v>0.00472563667936142</v>
      </c>
      <c r="AO47" s="42" t="n">
        <f aca="false">W47+Y47+AA47+AC47+AE47+AG47+AI47+AK47+AM47</f>
        <v>19338958</v>
      </c>
      <c r="AP47" s="43" t="n">
        <f aca="false">AO47/$AU47</f>
        <v>0.144863059653792</v>
      </c>
      <c r="AQ47" s="35" t="n">
        <v>61646444</v>
      </c>
      <c r="AR47" s="36" t="n">
        <f aca="false">AQ47/$AU47</f>
        <v>0.46177733539812</v>
      </c>
      <c r="AS47" s="41" t="n">
        <v>3182163</v>
      </c>
      <c r="AT47" s="36" t="n">
        <f aca="false">AS47/$AU47</f>
        <v>0.0238367480035424</v>
      </c>
      <c r="AU47" s="44" t="n">
        <f aca="false">U47+AO47+AQ47+AS47</f>
        <v>133498202</v>
      </c>
      <c r="AV47" s="45"/>
      <c r="AW47" s="45"/>
      <c r="AX47" s="45"/>
      <c r="AY47" s="45"/>
    </row>
    <row r="48" customFormat="false" ht="12.75" hidden="false" customHeight="false" outlineLevel="0" collapsed="false">
      <c r="A48" s="47" t="n">
        <v>45</v>
      </c>
      <c r="B48" s="48" t="s">
        <v>92</v>
      </c>
      <c r="C48" s="49" t="n">
        <v>45980899</v>
      </c>
      <c r="D48" s="50" t="n">
        <f aca="false">C48/$AU48</f>
        <v>0.30294739053777</v>
      </c>
      <c r="E48" s="49" t="n">
        <v>16146008</v>
      </c>
      <c r="F48" s="50" t="n">
        <f aca="false">E48/$AU48</f>
        <v>0.106378759388805</v>
      </c>
      <c r="G48" s="49" t="n">
        <v>1725250</v>
      </c>
      <c r="H48" s="50" t="n">
        <f aca="false">G48/$AU48</f>
        <v>0.0113668935773806</v>
      </c>
      <c r="I48" s="49" t="n">
        <v>7826448</v>
      </c>
      <c r="J48" s="50" t="n">
        <f aca="false">I48/$AU48</f>
        <v>0.0515649334907425</v>
      </c>
      <c r="K48" s="49" t="n">
        <v>562946</v>
      </c>
      <c r="L48" s="50" t="n">
        <f aca="false">K48/$AU48</f>
        <v>0.00370899711451217</v>
      </c>
      <c r="M48" s="49" t="n">
        <v>2986250</v>
      </c>
      <c r="N48" s="50" t="n">
        <f aca="false">M48/$AU48</f>
        <v>0.0196750534388946</v>
      </c>
      <c r="O48" s="51" t="n">
        <f aca="false">C48+E48+G48+I48+K48+M48</f>
        <v>75227801</v>
      </c>
      <c r="P48" s="52" t="n">
        <f aca="false">O48/$AU48</f>
        <v>0.495642027548106</v>
      </c>
      <c r="Q48" s="49" t="n">
        <v>5480037</v>
      </c>
      <c r="R48" s="50" t="n">
        <f aca="false">Q48/$AU48</f>
        <v>0.0361054904385499</v>
      </c>
      <c r="S48" s="49" t="n">
        <v>6145287</v>
      </c>
      <c r="T48" s="50" t="n">
        <f aca="false">S48/$AU48</f>
        <v>0.0404885224352765</v>
      </c>
      <c r="U48" s="53" t="n">
        <f aca="false">O48+Q48+S48</f>
        <v>86853125</v>
      </c>
      <c r="V48" s="54" t="n">
        <f aca="false">U48/$AU48</f>
        <v>0.572236040421932</v>
      </c>
      <c r="W48" s="49" t="n">
        <v>7882503</v>
      </c>
      <c r="X48" s="50" t="n">
        <f aca="false">W48/$AU48</f>
        <v>0.0519342545859346</v>
      </c>
      <c r="Y48" s="49" t="n">
        <v>4278447</v>
      </c>
      <c r="Z48" s="50" t="n">
        <f aca="false">Y48/$AU48</f>
        <v>0.0281887562529856</v>
      </c>
      <c r="AA48" s="55" t="n">
        <v>1506683</v>
      </c>
      <c r="AB48" s="50" t="n">
        <f aca="false">AA48/$AU48</f>
        <v>0.00992685426219307</v>
      </c>
      <c r="AC48" s="49" t="n">
        <v>10204951</v>
      </c>
      <c r="AD48" s="50" t="n">
        <f aca="false">AC48/$AU48</f>
        <v>0.0672358162465638</v>
      </c>
      <c r="AE48" s="49" t="n">
        <v>8899582</v>
      </c>
      <c r="AF48" s="50" t="n">
        <f aca="false">AE48/$AU48</f>
        <v>0.0586353290695101</v>
      </c>
      <c r="AG48" s="55" t="n">
        <v>5879157</v>
      </c>
      <c r="AH48" s="50" t="n">
        <f aca="false">AG48/$AU48</f>
        <v>0.038735111980126</v>
      </c>
      <c r="AI48" s="49" t="n">
        <v>0</v>
      </c>
      <c r="AJ48" s="50" t="n">
        <f aca="false">AI48/$AU48</f>
        <v>0</v>
      </c>
      <c r="AK48" s="49" t="n">
        <v>137159</v>
      </c>
      <c r="AL48" s="50" t="n">
        <f aca="false">AK48/$AU48</f>
        <v>0.000903678745793335</v>
      </c>
      <c r="AM48" s="55" t="n">
        <v>2331914</v>
      </c>
      <c r="AN48" s="50" t="n">
        <f aca="false">AM48/$AU48</f>
        <v>0.0153639288622542</v>
      </c>
      <c r="AO48" s="56" t="n">
        <f aca="false">W48+Y48+AA48+AC48+AE48+AG48+AI48+AK48+AM48</f>
        <v>41120396</v>
      </c>
      <c r="AP48" s="57" t="n">
        <f aca="false">AO48/$AU48</f>
        <v>0.270923730005361</v>
      </c>
      <c r="AQ48" s="49" t="n">
        <v>17460768</v>
      </c>
      <c r="AR48" s="50" t="n">
        <f aca="false">AQ48/$AU48</f>
        <v>0.115041119626334</v>
      </c>
      <c r="AS48" s="55" t="n">
        <v>6344206</v>
      </c>
      <c r="AT48" s="50" t="n">
        <f aca="false">AS48/$AU48</f>
        <v>0.0417991099463728</v>
      </c>
      <c r="AU48" s="58" t="n">
        <f aca="false">U48+AO48+AQ48+AS48</f>
        <v>151778495</v>
      </c>
    </row>
    <row r="49" customFormat="false" ht="12.75" hidden="false" customHeight="false" outlineLevel="0" collapsed="false">
      <c r="A49" s="21" t="n">
        <v>46</v>
      </c>
      <c r="B49" s="22" t="s">
        <v>93</v>
      </c>
      <c r="C49" s="23" t="n">
        <v>3353842</v>
      </c>
      <c r="D49" s="24" t="n">
        <f aca="false">C49/$AU49</f>
        <v>0.249271641369061</v>
      </c>
      <c r="E49" s="23" t="n">
        <v>1289120</v>
      </c>
      <c r="F49" s="24" t="n">
        <f aca="false">E49/$AU49</f>
        <v>0.0958128195429849</v>
      </c>
      <c r="G49" s="23" t="n">
        <v>227076</v>
      </c>
      <c r="H49" s="24" t="n">
        <f aca="false">G49/$AU49</f>
        <v>0.016877243243874</v>
      </c>
      <c r="I49" s="23" t="n">
        <v>407704</v>
      </c>
      <c r="J49" s="24" t="n">
        <f aca="false">I49/$AU49</f>
        <v>0.030302275799734</v>
      </c>
      <c r="K49" s="23" t="n">
        <v>0</v>
      </c>
      <c r="L49" s="24" t="n">
        <f aca="false">K49/$AU49</f>
        <v>0</v>
      </c>
      <c r="M49" s="23" t="n">
        <v>1231879</v>
      </c>
      <c r="N49" s="24" t="n">
        <f aca="false">M49/$AU49</f>
        <v>0.0915584277071124</v>
      </c>
      <c r="O49" s="25" t="n">
        <f aca="false">C49+E49+G49+I49+K49+M49</f>
        <v>6509621</v>
      </c>
      <c r="P49" s="26" t="n">
        <f aca="false">O49/$AU49</f>
        <v>0.483822407662766</v>
      </c>
      <c r="Q49" s="23" t="n">
        <v>471031</v>
      </c>
      <c r="R49" s="24" t="n">
        <f aca="false">Q49/$AU49</f>
        <v>0.0350090047490938</v>
      </c>
      <c r="S49" s="23" t="n">
        <v>1302311</v>
      </c>
      <c r="T49" s="24" t="n">
        <f aca="false">S49/$AU49</f>
        <v>0.0967932301351653</v>
      </c>
      <c r="U49" s="27" t="n">
        <f aca="false">O49+Q49+S49</f>
        <v>8282963</v>
      </c>
      <c r="V49" s="28" t="n">
        <f aca="false">U49/$AU49</f>
        <v>0.615624642547025</v>
      </c>
      <c r="W49" s="23" t="n">
        <v>595184</v>
      </c>
      <c r="X49" s="24" t="n">
        <f aca="false">W49/$AU49</f>
        <v>0.044236577810345</v>
      </c>
      <c r="Y49" s="23" t="n">
        <v>554571</v>
      </c>
      <c r="Z49" s="24" t="n">
        <f aca="false">Y49/$AU49</f>
        <v>0.0412180488602866</v>
      </c>
      <c r="AA49" s="29" t="n">
        <v>328571</v>
      </c>
      <c r="AB49" s="24" t="n">
        <f aca="false">AA49/$AU49</f>
        <v>0.024420778461321</v>
      </c>
      <c r="AC49" s="23" t="n">
        <v>977008</v>
      </c>
      <c r="AD49" s="24" t="n">
        <f aca="false">AC49/$AU49</f>
        <v>0.0726153431767815</v>
      </c>
      <c r="AE49" s="23" t="n">
        <v>1104964</v>
      </c>
      <c r="AF49" s="24" t="n">
        <f aca="false">AE49/$AU49</f>
        <v>0.0821255711908083</v>
      </c>
      <c r="AG49" s="29" t="n">
        <v>829875</v>
      </c>
      <c r="AH49" s="24" t="n">
        <f aca="false">AG49/$AU49</f>
        <v>0.0616797998776178</v>
      </c>
      <c r="AI49" s="23" t="n">
        <v>0</v>
      </c>
      <c r="AJ49" s="24" t="n">
        <f aca="false">AI49/$AU49</f>
        <v>0</v>
      </c>
      <c r="AK49" s="23" t="n">
        <v>9644</v>
      </c>
      <c r="AL49" s="24" t="n">
        <f aca="false">AK49/$AU49</f>
        <v>0.000716782635962941</v>
      </c>
      <c r="AM49" s="29" t="n">
        <v>380724</v>
      </c>
      <c r="AN49" s="24" t="n">
        <f aca="false">AM49/$AU49</f>
        <v>0.0282970087406009</v>
      </c>
      <c r="AO49" s="30" t="n">
        <f aca="false">W49+Y49+AA49+AC49+AE49+AG49+AI49+AK49+AM49</f>
        <v>4780541</v>
      </c>
      <c r="AP49" s="31" t="n">
        <f aca="false">AO49/$AU49</f>
        <v>0.355309910753724</v>
      </c>
      <c r="AQ49" s="23" t="n">
        <v>331477</v>
      </c>
      <c r="AR49" s="24" t="n">
        <f aca="false">AQ49/$AU49</f>
        <v>0.0246367646019378</v>
      </c>
      <c r="AS49" s="29" t="n">
        <v>59586</v>
      </c>
      <c r="AT49" s="24" t="n">
        <f aca="false">AS49/$AU49</f>
        <v>0.00442868209731313</v>
      </c>
      <c r="AU49" s="32" t="n">
        <f aca="false">U49+AO49+AQ49+AS49</f>
        <v>13454567</v>
      </c>
    </row>
    <row r="50" s="46" customFormat="true" ht="12.75" hidden="false" customHeight="false" outlineLevel="0" collapsed="false">
      <c r="A50" s="33" t="n">
        <v>47</v>
      </c>
      <c r="B50" s="34" t="s">
        <v>94</v>
      </c>
      <c r="C50" s="35" t="n">
        <v>20943723</v>
      </c>
      <c r="D50" s="36" t="n">
        <f aca="false">C50/$AU50</f>
        <v>0.321997475275174</v>
      </c>
      <c r="E50" s="35" t="n">
        <v>5116307</v>
      </c>
      <c r="F50" s="36" t="n">
        <f aca="false">E50/$AU50</f>
        <v>0.0786602237210978</v>
      </c>
      <c r="G50" s="35" t="n">
        <v>1196003</v>
      </c>
      <c r="H50" s="36" t="n">
        <f aca="false">G50/$AU50</f>
        <v>0.0183878456767946</v>
      </c>
      <c r="I50" s="35" t="n">
        <v>849174</v>
      </c>
      <c r="J50" s="36" t="n">
        <f aca="false">I50/$AU50</f>
        <v>0.0130555529248224</v>
      </c>
      <c r="K50" s="35" t="n">
        <v>83812</v>
      </c>
      <c r="L50" s="36" t="n">
        <f aca="false">K50/$AU50</f>
        <v>0.00128856041486812</v>
      </c>
      <c r="M50" s="35" t="n">
        <v>4160817</v>
      </c>
      <c r="N50" s="36" t="n">
        <f aca="false">M50/$AU50</f>
        <v>0.0639701245610451</v>
      </c>
      <c r="O50" s="37" t="n">
        <f aca="false">C50+E50+G50+I50+K50+M50</f>
        <v>32349836</v>
      </c>
      <c r="P50" s="38" t="n">
        <f aca="false">O50/$AU50</f>
        <v>0.497359782573802</v>
      </c>
      <c r="Q50" s="35" t="n">
        <v>2452346</v>
      </c>
      <c r="R50" s="36" t="n">
        <f aca="false">Q50/$AU50</f>
        <v>0.0377033835150118</v>
      </c>
      <c r="S50" s="35" t="n">
        <v>2908979</v>
      </c>
      <c r="T50" s="36" t="n">
        <f aca="false">S50/$AU50</f>
        <v>0.0447238484594406</v>
      </c>
      <c r="U50" s="39" t="n">
        <f aca="false">O50+Q50+S50</f>
        <v>37711161</v>
      </c>
      <c r="V50" s="40" t="n">
        <f aca="false">U50/$AU50</f>
        <v>0.579787014548255</v>
      </c>
      <c r="W50" s="35" t="n">
        <v>2839256</v>
      </c>
      <c r="X50" s="36" t="n">
        <f aca="false">W50/$AU50</f>
        <v>0.0436518981682431</v>
      </c>
      <c r="Y50" s="35" t="n">
        <v>1680552</v>
      </c>
      <c r="Z50" s="36" t="n">
        <f aca="false">Y50/$AU50</f>
        <v>0.0258375027720069</v>
      </c>
      <c r="AA50" s="41" t="n">
        <v>581271</v>
      </c>
      <c r="AB50" s="36" t="n">
        <f aca="false">AA50/$AU50</f>
        <v>0.00893670119924122</v>
      </c>
      <c r="AC50" s="35" t="n">
        <v>5813239</v>
      </c>
      <c r="AD50" s="36" t="n">
        <f aca="false">AC50/$AU50</f>
        <v>0.0893751450575993</v>
      </c>
      <c r="AE50" s="35" t="n">
        <v>2689404</v>
      </c>
      <c r="AF50" s="36" t="n">
        <f aca="false">AE50/$AU50</f>
        <v>0.0413480114302006</v>
      </c>
      <c r="AG50" s="41" t="n">
        <v>2927590</v>
      </c>
      <c r="AH50" s="36" t="n">
        <f aca="false">AG50/$AU50</f>
        <v>0.0450099816847677</v>
      </c>
      <c r="AI50" s="35" t="n">
        <v>0</v>
      </c>
      <c r="AJ50" s="36" t="n">
        <f aca="false">AI50/$AU50</f>
        <v>0</v>
      </c>
      <c r="AK50" s="35" t="n">
        <v>3907</v>
      </c>
      <c r="AL50" s="36" t="n">
        <f aca="false">AK50/$AU50</f>
        <v>6.00678368358914E-005</v>
      </c>
      <c r="AM50" s="41" t="n">
        <v>1148334</v>
      </c>
      <c r="AN50" s="36" t="n">
        <f aca="false">AM50/$AU50</f>
        <v>0.0176549627195051</v>
      </c>
      <c r="AO50" s="42" t="n">
        <f aca="false">W50+Y50+AA50+AC50+AE50+AG50+AI50+AK50+AM50</f>
        <v>17683553</v>
      </c>
      <c r="AP50" s="43" t="n">
        <f aca="false">AO50/$AU50</f>
        <v>0.2718742708684</v>
      </c>
      <c r="AQ50" s="35" t="n">
        <v>5743398</v>
      </c>
      <c r="AR50" s="36" t="n">
        <f aca="false">AQ50/$AU50</f>
        <v>0.0883013805855094</v>
      </c>
      <c r="AS50" s="41" t="n">
        <v>3905016</v>
      </c>
      <c r="AT50" s="36" t="n">
        <f aca="false">AS50/$AU50</f>
        <v>0.060037333997836</v>
      </c>
      <c r="AU50" s="44" t="n">
        <f aca="false">U50+AO50+AQ50+AS50</f>
        <v>65043128</v>
      </c>
      <c r="AV50" s="45"/>
      <c r="AW50" s="45"/>
      <c r="AX50" s="45"/>
      <c r="AY50" s="45"/>
    </row>
    <row r="51" s="46" customFormat="true" ht="12.75" hidden="false" customHeight="false" outlineLevel="0" collapsed="false">
      <c r="A51" s="33" t="n">
        <v>48</v>
      </c>
      <c r="B51" s="34" t="s">
        <v>95</v>
      </c>
      <c r="C51" s="35" t="n">
        <v>33597101</v>
      </c>
      <c r="D51" s="36" t="n">
        <f aca="false">C51/$AU51</f>
        <v>0.3503419710891</v>
      </c>
      <c r="E51" s="35" t="n">
        <v>14162724</v>
      </c>
      <c r="F51" s="36" t="n">
        <f aca="false">E51/$AU51</f>
        <v>0.147685261360821</v>
      </c>
      <c r="G51" s="35" t="n">
        <v>277398</v>
      </c>
      <c r="H51" s="36" t="n">
        <f aca="false">G51/$AU51</f>
        <v>0.00289263535256135</v>
      </c>
      <c r="I51" s="35" t="n">
        <v>2149189</v>
      </c>
      <c r="J51" s="36" t="n">
        <f aca="false">I51/$AU51</f>
        <v>0.0224111928735462</v>
      </c>
      <c r="K51" s="35" t="n">
        <v>123053</v>
      </c>
      <c r="L51" s="36" t="n">
        <f aca="false">K51/$AU51</f>
        <v>0.00128316519239047</v>
      </c>
      <c r="M51" s="35" t="n">
        <v>3869759</v>
      </c>
      <c r="N51" s="36" t="n">
        <f aca="false">M51/$AU51</f>
        <v>0.040352856506869</v>
      </c>
      <c r="O51" s="37" t="n">
        <f aca="false">C51+E51+G51+I51+K51+M51</f>
        <v>54179224</v>
      </c>
      <c r="P51" s="38" t="n">
        <f aca="false">O51/$AU51</f>
        <v>0.564967082375289</v>
      </c>
      <c r="Q51" s="35" t="n">
        <v>3729740</v>
      </c>
      <c r="R51" s="36" t="n">
        <f aca="false">Q51/$AU51</f>
        <v>0.0388927742084015</v>
      </c>
      <c r="S51" s="35" t="n">
        <v>1789783</v>
      </c>
      <c r="T51" s="36" t="n">
        <f aca="false">S51/$AU51</f>
        <v>0.0186633990843961</v>
      </c>
      <c r="U51" s="39" t="n">
        <f aca="false">O51+Q51+S51</f>
        <v>59698747</v>
      </c>
      <c r="V51" s="40" t="n">
        <f aca="false">U51/$AU51</f>
        <v>0.622523255668086</v>
      </c>
      <c r="W51" s="35" t="n">
        <v>4460287</v>
      </c>
      <c r="X51" s="36" t="n">
        <f aca="false">W51/$AU51</f>
        <v>0.0465107313634915</v>
      </c>
      <c r="Y51" s="35" t="n">
        <v>2004226</v>
      </c>
      <c r="Z51" s="36" t="n">
        <f aca="false">Y51/$AU51</f>
        <v>0.0208995558083426</v>
      </c>
      <c r="AA51" s="41" t="n">
        <v>700443</v>
      </c>
      <c r="AB51" s="36" t="n">
        <f aca="false">AA51/$AU51</f>
        <v>0.00730404034727766</v>
      </c>
      <c r="AC51" s="35" t="n">
        <v>8694250</v>
      </c>
      <c r="AD51" s="36" t="n">
        <f aca="false">AC51/$AU51</f>
        <v>0.0906614139756109</v>
      </c>
      <c r="AE51" s="35" t="n">
        <v>4091869</v>
      </c>
      <c r="AF51" s="36" t="n">
        <f aca="false">AE51/$AU51</f>
        <v>0.042668962744684</v>
      </c>
      <c r="AG51" s="41" t="n">
        <v>3300236</v>
      </c>
      <c r="AH51" s="36" t="n">
        <f aca="false">AG51/$AU51</f>
        <v>0.0344140164146665</v>
      </c>
      <c r="AI51" s="35" t="n">
        <v>0</v>
      </c>
      <c r="AJ51" s="36" t="n">
        <f aca="false">AI51/$AU51</f>
        <v>0</v>
      </c>
      <c r="AK51" s="35" t="n">
        <v>0</v>
      </c>
      <c r="AL51" s="36" t="n">
        <f aca="false">AK51/$AU51</f>
        <v>0</v>
      </c>
      <c r="AM51" s="41" t="n">
        <v>1399436</v>
      </c>
      <c r="AN51" s="36" t="n">
        <f aca="false">AM51/$AU51</f>
        <v>0.014592960465638</v>
      </c>
      <c r="AO51" s="42" t="n">
        <f aca="false">W51+Y51+AA51+AC51+AE51+AG51+AI51+AK51+AM51</f>
        <v>24650747</v>
      </c>
      <c r="AP51" s="43" t="n">
        <f aca="false">AO51/$AU51</f>
        <v>0.257051681119711</v>
      </c>
      <c r="AQ51" s="35" t="n">
        <v>5693283</v>
      </c>
      <c r="AR51" s="36" t="n">
        <f aca="false">AQ51/$AU51</f>
        <v>0.0593680981042997</v>
      </c>
      <c r="AS51" s="41" t="n">
        <v>5855242</v>
      </c>
      <c r="AT51" s="36" t="n">
        <f aca="false">AS51/$AU51</f>
        <v>0.0610569651079028</v>
      </c>
      <c r="AU51" s="44" t="n">
        <f aca="false">U51+AO51+AQ51+AS51</f>
        <v>95898019</v>
      </c>
      <c r="AV51" s="45"/>
      <c r="AW51" s="45"/>
      <c r="AX51" s="45"/>
      <c r="AY51" s="45"/>
    </row>
    <row r="52" s="46" customFormat="true" ht="12.75" hidden="false" customHeight="false" outlineLevel="0" collapsed="false">
      <c r="A52" s="33" t="n">
        <v>49</v>
      </c>
      <c r="B52" s="34" t="s">
        <v>96</v>
      </c>
      <c r="C52" s="35" t="n">
        <v>56018588</v>
      </c>
      <c r="D52" s="36" t="n">
        <f aca="false">C52/$AU52</f>
        <v>0.380459788210451</v>
      </c>
      <c r="E52" s="35" t="n">
        <v>18434440</v>
      </c>
      <c r="F52" s="36" t="n">
        <f aca="false">E52/$AU52</f>
        <v>0.125200641226056</v>
      </c>
      <c r="G52" s="35" t="n">
        <v>2596961</v>
      </c>
      <c r="H52" s="36" t="n">
        <f aca="false">G52/$AU52</f>
        <v>0.0176377032575473</v>
      </c>
      <c r="I52" s="35" t="n">
        <v>684584</v>
      </c>
      <c r="J52" s="36" t="n">
        <f aca="false">I52/$AU52</f>
        <v>0.00464946891650077</v>
      </c>
      <c r="K52" s="35" t="n">
        <v>347996</v>
      </c>
      <c r="L52" s="36" t="n">
        <f aca="false">K52/$AU52</f>
        <v>0.00236347414644018</v>
      </c>
      <c r="M52" s="35" t="n">
        <v>8515476</v>
      </c>
      <c r="N52" s="36" t="n">
        <f aca="false">M52/$AU52</f>
        <v>0.0578343066317769</v>
      </c>
      <c r="O52" s="37" t="n">
        <f aca="false">C52+E52+G52+I52+K52+M52</f>
        <v>86598045</v>
      </c>
      <c r="P52" s="38" t="n">
        <f aca="false">O52/$AU52</f>
        <v>0.588145382388772</v>
      </c>
      <c r="Q52" s="35" t="n">
        <v>5376401</v>
      </c>
      <c r="R52" s="36" t="n">
        <f aca="false">Q52/$AU52</f>
        <v>0.0365147437453164</v>
      </c>
      <c r="S52" s="35" t="n">
        <v>4308998</v>
      </c>
      <c r="T52" s="36" t="n">
        <f aca="false">S52/$AU52</f>
        <v>0.0292652943426431</v>
      </c>
      <c r="U52" s="39" t="n">
        <f aca="false">O52+Q52+S52</f>
        <v>96283444</v>
      </c>
      <c r="V52" s="40" t="n">
        <f aca="false">U52/$AU52</f>
        <v>0.653925420476732</v>
      </c>
      <c r="W52" s="35" t="n">
        <v>7404443</v>
      </c>
      <c r="X52" s="36" t="n">
        <f aca="false">W52/$AU52</f>
        <v>0.0502885366478062</v>
      </c>
      <c r="Y52" s="35" t="n">
        <v>2691590</v>
      </c>
      <c r="Z52" s="36" t="n">
        <f aca="false">Y52/$AU52</f>
        <v>0.0182803922396146</v>
      </c>
      <c r="AA52" s="41" t="n">
        <v>1035386</v>
      </c>
      <c r="AB52" s="36" t="n">
        <f aca="false">AA52/$AU52</f>
        <v>0.00703200049019561</v>
      </c>
      <c r="AC52" s="35" t="n">
        <v>12026192</v>
      </c>
      <c r="AD52" s="36" t="n">
        <f aca="false">AC52/$AU52</f>
        <v>0.0816779327122315</v>
      </c>
      <c r="AE52" s="35" t="n">
        <v>8919532</v>
      </c>
      <c r="AF52" s="36" t="n">
        <f aca="false">AE52/$AU52</f>
        <v>0.0605785218230838</v>
      </c>
      <c r="AG52" s="41" t="n">
        <v>9353166</v>
      </c>
      <c r="AH52" s="36" t="n">
        <f aca="false">AG52/$AU52</f>
        <v>0.0635236210426651</v>
      </c>
      <c r="AI52" s="35" t="n">
        <v>0</v>
      </c>
      <c r="AJ52" s="36" t="n">
        <f aca="false">AI52/$AU52</f>
        <v>0</v>
      </c>
      <c r="AK52" s="35" t="n">
        <v>5371</v>
      </c>
      <c r="AL52" s="36" t="n">
        <f aca="false">AK52/$AU52</f>
        <v>3.64780619332699E-005</v>
      </c>
      <c r="AM52" s="41" t="n">
        <v>1512947</v>
      </c>
      <c r="AN52" s="36" t="n">
        <f aca="false">AM52/$AU52</f>
        <v>0.0102754374171951</v>
      </c>
      <c r="AO52" s="42" t="n">
        <f aca="false">W52+Y52+AA52+AC52+AE52+AG52+AI52+AK52+AM52</f>
        <v>42948627</v>
      </c>
      <c r="AP52" s="43" t="n">
        <f aca="false">AO52/$AU52</f>
        <v>0.291692920434725</v>
      </c>
      <c r="AQ52" s="35" t="n">
        <v>5384774</v>
      </c>
      <c r="AR52" s="36" t="n">
        <f aca="false">AQ52/$AU52</f>
        <v>0.0365716104019105</v>
      </c>
      <c r="AS52" s="41" t="n">
        <v>2622337</v>
      </c>
      <c r="AT52" s="36" t="n">
        <f aca="false">AS52/$AU52</f>
        <v>0.0178100486866329</v>
      </c>
      <c r="AU52" s="44" t="n">
        <f aca="false">U52+AO52+AQ52+AS52</f>
        <v>147239182</v>
      </c>
      <c r="AV52" s="45"/>
      <c r="AW52" s="45"/>
      <c r="AX52" s="45"/>
      <c r="AY52" s="45"/>
    </row>
    <row r="53" customFormat="false" ht="12.75" hidden="false" customHeight="false" outlineLevel="0" collapsed="false">
      <c r="A53" s="47" t="n">
        <v>50</v>
      </c>
      <c r="B53" s="48" t="s">
        <v>97</v>
      </c>
      <c r="C53" s="49" t="n">
        <v>27428897</v>
      </c>
      <c r="D53" s="50" t="n">
        <f aca="false">C53/$AU53</f>
        <v>0.343426569905042</v>
      </c>
      <c r="E53" s="49" t="n">
        <v>8106635</v>
      </c>
      <c r="F53" s="50" t="n">
        <f aca="false">E53/$AU53</f>
        <v>0.101500029385876</v>
      </c>
      <c r="G53" s="49" t="n">
        <v>1681940</v>
      </c>
      <c r="H53" s="50" t="n">
        <f aca="false">G53/$AU53</f>
        <v>0.0210589177168184</v>
      </c>
      <c r="I53" s="49" t="n">
        <v>1406273</v>
      </c>
      <c r="J53" s="50" t="n">
        <f aca="false">I53/$AU53</f>
        <v>0.0176073982391663</v>
      </c>
      <c r="K53" s="49" t="n">
        <v>93140</v>
      </c>
      <c r="L53" s="50" t="n">
        <f aca="false">K53/$AU53</f>
        <v>0.00116616977784253</v>
      </c>
      <c r="M53" s="49" t="n">
        <v>4795181</v>
      </c>
      <c r="N53" s="50" t="n">
        <f aca="false">M53/$AU53</f>
        <v>0.0600385995435336</v>
      </c>
      <c r="O53" s="51" t="n">
        <f aca="false">C53+E53+G53+I53+K53+M53</f>
        <v>43512066</v>
      </c>
      <c r="P53" s="52" t="n">
        <f aca="false">O53/$AU53</f>
        <v>0.544797684568278</v>
      </c>
      <c r="Q53" s="49" t="n">
        <v>4343814</v>
      </c>
      <c r="R53" s="50" t="n">
        <f aca="false">Q53/$AU53</f>
        <v>0.0543872085824486</v>
      </c>
      <c r="S53" s="49" t="n">
        <v>3908573</v>
      </c>
      <c r="T53" s="50" t="n">
        <f aca="false">S53/$AU53</f>
        <v>0.0489377250063486</v>
      </c>
      <c r="U53" s="53" t="n">
        <f aca="false">O53+Q53+S53</f>
        <v>51764453</v>
      </c>
      <c r="V53" s="54" t="n">
        <f aca="false">U53/$AU53</f>
        <v>0.648122618157076</v>
      </c>
      <c r="W53" s="49" t="n">
        <v>3686492</v>
      </c>
      <c r="X53" s="50" t="n">
        <f aca="false">W53/$AU53</f>
        <v>0.0461571350296141</v>
      </c>
      <c r="Y53" s="49" t="n">
        <v>1226739</v>
      </c>
      <c r="Z53" s="50" t="n">
        <f aca="false">Y53/$AU53</f>
        <v>0.0153595227303067</v>
      </c>
      <c r="AA53" s="55" t="n">
        <v>1096572</v>
      </c>
      <c r="AB53" s="50" t="n">
        <f aca="false">AA53/$AU53</f>
        <v>0.0137297522614166</v>
      </c>
      <c r="AC53" s="49" t="n">
        <v>6626884</v>
      </c>
      <c r="AD53" s="50" t="n">
        <f aca="false">AC53/$AU53</f>
        <v>0.0829726416369788</v>
      </c>
      <c r="AE53" s="49" t="n">
        <v>4487754</v>
      </c>
      <c r="AF53" s="50" t="n">
        <f aca="false">AE53/$AU53</f>
        <v>0.0561894254368898</v>
      </c>
      <c r="AG53" s="55" t="n">
        <v>5011018</v>
      </c>
      <c r="AH53" s="50" t="n">
        <f aca="false">AG53/$AU53</f>
        <v>0.062741010820538</v>
      </c>
      <c r="AI53" s="49" t="n">
        <v>0</v>
      </c>
      <c r="AJ53" s="50" t="n">
        <f aca="false">AI53/$AU53</f>
        <v>0</v>
      </c>
      <c r="AK53" s="49" t="n">
        <v>287435</v>
      </c>
      <c r="AL53" s="50" t="n">
        <f aca="false">AK53/$AU53</f>
        <v>0.00359886203665629</v>
      </c>
      <c r="AM53" s="55" t="n">
        <v>847330</v>
      </c>
      <c r="AN53" s="50" t="n">
        <f aca="false">AM53/$AU53</f>
        <v>0.0106090899491015</v>
      </c>
      <c r="AO53" s="56" t="n">
        <f aca="false">W53+Y53+AA53+AC53+AE53+AG53+AI53+AK53+AM53</f>
        <v>23270224</v>
      </c>
      <c r="AP53" s="57" t="n">
        <f aca="false">AO53/$AU53</f>
        <v>0.291357439901502</v>
      </c>
      <c r="AQ53" s="49" t="n">
        <v>1794505</v>
      </c>
      <c r="AR53" s="50" t="n">
        <f aca="false">AQ53/$AU53</f>
        <v>0.0224683003777894</v>
      </c>
      <c r="AS53" s="55" t="n">
        <v>3039120</v>
      </c>
      <c r="AT53" s="50" t="n">
        <f aca="false">AS53/$AU53</f>
        <v>0.0380516415636331</v>
      </c>
      <c r="AU53" s="58" t="n">
        <f aca="false">U53+AO53+AQ53+AS53</f>
        <v>79868302</v>
      </c>
    </row>
    <row r="54" customFormat="false" ht="12.75" hidden="false" customHeight="false" outlineLevel="0" collapsed="false">
      <c r="A54" s="21" t="n">
        <v>51</v>
      </c>
      <c r="B54" s="22" t="s">
        <v>98</v>
      </c>
      <c r="C54" s="23" t="n">
        <v>35551504</v>
      </c>
      <c r="D54" s="24" t="n">
        <f aca="false">C54/$AU54</f>
        <v>0.298279494302482</v>
      </c>
      <c r="E54" s="23" t="n">
        <v>13351448</v>
      </c>
      <c r="F54" s="24" t="n">
        <f aca="false">E54/$AU54</f>
        <v>0.11201954093548</v>
      </c>
      <c r="G54" s="23" t="n">
        <v>2794938</v>
      </c>
      <c r="H54" s="24" t="n">
        <f aca="false">G54/$AU54</f>
        <v>0.0234497165927717</v>
      </c>
      <c r="I54" s="23" t="n">
        <v>1779704</v>
      </c>
      <c r="J54" s="24" t="n">
        <f aca="false">I54/$AU54</f>
        <v>0.0149318354893819</v>
      </c>
      <c r="K54" s="23" t="n">
        <v>449219</v>
      </c>
      <c r="L54" s="24" t="n">
        <f aca="false">K54/$AU54</f>
        <v>0.00376897742922681</v>
      </c>
      <c r="M54" s="23" t="n">
        <v>5722471</v>
      </c>
      <c r="N54" s="24" t="n">
        <f aca="false">M54/$AU54</f>
        <v>0.0480119140962536</v>
      </c>
      <c r="O54" s="25" t="n">
        <f aca="false">C54+E54+G54+I54+K54+M54</f>
        <v>59649284</v>
      </c>
      <c r="P54" s="26" t="n">
        <f aca="false">O54/$AU54</f>
        <v>0.500461478845596</v>
      </c>
      <c r="Q54" s="23" t="n">
        <v>4432022</v>
      </c>
      <c r="R54" s="24" t="n">
        <f aca="false">Q54/$AU54</f>
        <v>0.0371849607515191</v>
      </c>
      <c r="S54" s="23" t="n">
        <v>6061145</v>
      </c>
      <c r="T54" s="24" t="n">
        <f aca="false">S54/$AU54</f>
        <v>0.0508534115882697</v>
      </c>
      <c r="U54" s="27" t="n">
        <f aca="false">O54+Q54+S54</f>
        <v>70142451</v>
      </c>
      <c r="V54" s="28" t="n">
        <f aca="false">U54/$AU54</f>
        <v>0.588499851185385</v>
      </c>
      <c r="W54" s="23" t="n">
        <v>5892562</v>
      </c>
      <c r="X54" s="24" t="n">
        <f aca="false">W54/$AU54</f>
        <v>0.049438988952648</v>
      </c>
      <c r="Y54" s="23" t="n">
        <v>1847328</v>
      </c>
      <c r="Z54" s="24" t="n">
        <f aca="false">Y54/$AU54</f>
        <v>0.0154992053683809</v>
      </c>
      <c r="AA54" s="29" t="n">
        <v>900226</v>
      </c>
      <c r="AB54" s="24" t="n">
        <f aca="false">AA54/$AU54</f>
        <v>0.00755295629793738</v>
      </c>
      <c r="AC54" s="23" t="n">
        <v>13196727</v>
      </c>
      <c r="AD54" s="24" t="n">
        <f aca="false">AC54/$AU54</f>
        <v>0.110721421406192</v>
      </c>
      <c r="AE54" s="23" t="n">
        <v>3658880</v>
      </c>
      <c r="AF54" s="24" t="n">
        <f aca="false">AE54/$AU54</f>
        <v>0.0306982477060173</v>
      </c>
      <c r="AG54" s="29" t="n">
        <v>6835820</v>
      </c>
      <c r="AH54" s="24" t="n">
        <f aca="false">AG54/$AU54</f>
        <v>0.0573529866062148</v>
      </c>
      <c r="AI54" s="23" t="n">
        <v>0</v>
      </c>
      <c r="AJ54" s="24" t="n">
        <f aca="false">AI54/$AU54</f>
        <v>0</v>
      </c>
      <c r="AK54" s="23" t="n">
        <v>18000</v>
      </c>
      <c r="AL54" s="24" t="n">
        <f aca="false">AK54/$AU54</f>
        <v>0.000151021202856697</v>
      </c>
      <c r="AM54" s="29" t="n">
        <v>858601</v>
      </c>
      <c r="AN54" s="24" t="n">
        <f aca="false">AM54/$AU54</f>
        <v>0.00720371976633127</v>
      </c>
      <c r="AO54" s="30" t="n">
        <f aca="false">W54+Y54+AA54+AC54+AE54+AG54+AI54+AK54+AM54</f>
        <v>33208144</v>
      </c>
      <c r="AP54" s="31" t="n">
        <f aca="false">AO54/$AU54</f>
        <v>0.278618547306578</v>
      </c>
      <c r="AQ54" s="23" t="n">
        <v>13705592</v>
      </c>
      <c r="AR54" s="24" t="n">
        <f aca="false">AQ54/$AU54</f>
        <v>0.114990832761285</v>
      </c>
      <c r="AS54" s="29" t="n">
        <v>2132375</v>
      </c>
      <c r="AT54" s="24" t="n">
        <f aca="false">AS54/$AU54</f>
        <v>0.0178907687467527</v>
      </c>
      <c r="AU54" s="32" t="n">
        <f aca="false">U54+AO54+AQ54+AS54</f>
        <v>119188562</v>
      </c>
    </row>
    <row r="55" s="46" customFormat="true" ht="12.75" hidden="false" customHeight="false" outlineLevel="0" collapsed="false">
      <c r="A55" s="33" t="n">
        <v>52</v>
      </c>
      <c r="B55" s="34" t="s">
        <v>99</v>
      </c>
      <c r="C55" s="35" t="n">
        <v>138999407</v>
      </c>
      <c r="D55" s="36" t="n">
        <f aca="false">C55/$AU55</f>
        <v>0.285673088425736</v>
      </c>
      <c r="E55" s="35" t="n">
        <v>69615483</v>
      </c>
      <c r="F55" s="36" t="n">
        <f aca="false">E55/$AU55</f>
        <v>0.143074495496656</v>
      </c>
      <c r="G55" s="35" t="n">
        <v>5444620</v>
      </c>
      <c r="H55" s="36" t="n">
        <f aca="false">G55/$AU55</f>
        <v>0.0111898420595746</v>
      </c>
      <c r="I55" s="35" t="n">
        <v>13985810</v>
      </c>
      <c r="J55" s="36" t="n">
        <f aca="false">I55/$AU55</f>
        <v>0.0287437883590075</v>
      </c>
      <c r="K55" s="35" t="n">
        <v>378660</v>
      </c>
      <c r="L55" s="36" t="n">
        <f aca="false">K55/$AU55</f>
        <v>0.000778226137779777</v>
      </c>
      <c r="M55" s="35" t="n">
        <v>10645459</v>
      </c>
      <c r="N55" s="36" t="n">
        <f aca="false">M55/$AU55</f>
        <v>0.0218786627646516</v>
      </c>
      <c r="O55" s="37" t="n">
        <f aca="false">C55+E55+G55+I55+K55+M55</f>
        <v>239069439</v>
      </c>
      <c r="P55" s="38" t="n">
        <f aca="false">O55/$AU55</f>
        <v>0.491338103243406</v>
      </c>
      <c r="Q55" s="35" t="n">
        <v>14711189</v>
      </c>
      <c r="R55" s="36" t="n">
        <f aca="false">Q55/$AU55</f>
        <v>0.0302345951450334</v>
      </c>
      <c r="S55" s="35" t="n">
        <v>14471815</v>
      </c>
      <c r="T55" s="36" t="n">
        <f aca="false">S55/$AU55</f>
        <v>0.0297426311047204</v>
      </c>
      <c r="U55" s="39" t="n">
        <f aca="false">O55+Q55+S55</f>
        <v>268252443</v>
      </c>
      <c r="V55" s="40" t="n">
        <f aca="false">U55/$AU55</f>
        <v>0.55131532949316</v>
      </c>
      <c r="W55" s="35" t="n">
        <v>20747758</v>
      </c>
      <c r="X55" s="36" t="n">
        <f aca="false">W55/$AU55</f>
        <v>0.0426410172078632</v>
      </c>
      <c r="Y55" s="35" t="n">
        <v>7443433</v>
      </c>
      <c r="Z55" s="36" t="n">
        <f aca="false">Y55/$AU55</f>
        <v>0.0152978242101424</v>
      </c>
      <c r="AA55" s="41" t="n">
        <v>2446769</v>
      </c>
      <c r="AB55" s="36" t="n">
        <f aca="false">AA55/$AU55</f>
        <v>0.00502862617891852</v>
      </c>
      <c r="AC55" s="35" t="n">
        <v>32129111</v>
      </c>
      <c r="AD55" s="36" t="n">
        <f aca="false">AC55/$AU55</f>
        <v>0.0660320973005539</v>
      </c>
      <c r="AE55" s="35" t="n">
        <v>29566558</v>
      </c>
      <c r="AF55" s="36" t="n">
        <f aca="false">AE55/$AU55</f>
        <v>0.0607655105893989</v>
      </c>
      <c r="AG55" s="41" t="n">
        <v>19293901</v>
      </c>
      <c r="AH55" s="36" t="n">
        <f aca="false">AG55/$AU55</f>
        <v>0.0396530345374092</v>
      </c>
      <c r="AI55" s="35" t="n">
        <v>0</v>
      </c>
      <c r="AJ55" s="36" t="n">
        <f aca="false">AI55/$AU55</f>
        <v>0</v>
      </c>
      <c r="AK55" s="35" t="n">
        <v>1345696</v>
      </c>
      <c r="AL55" s="36" t="n">
        <f aca="false">AK55/$AU55</f>
        <v>0.00276568901047297</v>
      </c>
      <c r="AM55" s="41" t="n">
        <v>7750880</v>
      </c>
      <c r="AN55" s="36" t="n">
        <f aca="false">AM55/$AU55</f>
        <v>0.0159296926181654</v>
      </c>
      <c r="AO55" s="42" t="n">
        <f aca="false">W55+Y55+AA55+AC55+AE55+AG55+AI55+AK55+AM55</f>
        <v>120724106</v>
      </c>
      <c r="AP55" s="43" t="n">
        <f aca="false">AO55/$AU55</f>
        <v>0.248113491652925</v>
      </c>
      <c r="AQ55" s="35" t="n">
        <v>76108275</v>
      </c>
      <c r="AR55" s="36" t="n">
        <f aca="false">AQ55/$AU55</f>
        <v>0.156418552015875</v>
      </c>
      <c r="AS55" s="41" t="n">
        <v>21483259</v>
      </c>
      <c r="AT55" s="36" t="n">
        <f aca="false">AS55/$AU55</f>
        <v>0.0441526268380411</v>
      </c>
      <c r="AU55" s="44" t="n">
        <f aca="false">U55+AO55+AQ55+AS55</f>
        <v>486568083</v>
      </c>
      <c r="AV55" s="45"/>
      <c r="AW55" s="45"/>
      <c r="AX55" s="45"/>
      <c r="AY55" s="45"/>
    </row>
    <row r="56" s="46" customFormat="true" ht="12.75" hidden="false" customHeight="false" outlineLevel="0" collapsed="false">
      <c r="A56" s="33" t="n">
        <v>53</v>
      </c>
      <c r="B56" s="34" t="s">
        <v>100</v>
      </c>
      <c r="C56" s="35" t="n">
        <v>63323039</v>
      </c>
      <c r="D56" s="36" t="n">
        <f aca="false">C56/$AU56</f>
        <v>0.356679333056978</v>
      </c>
      <c r="E56" s="35" t="n">
        <v>22488071</v>
      </c>
      <c r="F56" s="36" t="n">
        <f aca="false">E56/$AU56</f>
        <v>0.12666843368048</v>
      </c>
      <c r="G56" s="35" t="n">
        <v>2711621</v>
      </c>
      <c r="H56" s="36" t="n">
        <f aca="false">G56/$AU56</f>
        <v>0.015273732673874</v>
      </c>
      <c r="I56" s="35" t="n">
        <v>3581472</v>
      </c>
      <c r="J56" s="36" t="n">
        <f aca="false">I56/$AU56</f>
        <v>0.0201733376113273</v>
      </c>
      <c r="K56" s="35" t="n">
        <v>229682</v>
      </c>
      <c r="L56" s="36" t="n">
        <f aca="false">K56/$AU56</f>
        <v>0.00129372853654723</v>
      </c>
      <c r="M56" s="35" t="n">
        <v>11158042</v>
      </c>
      <c r="N56" s="36" t="n">
        <f aca="false">M56/$AU56</f>
        <v>0.0628498417263542</v>
      </c>
      <c r="O56" s="37" t="n">
        <f aca="false">C56+E56+G56+I56+K56+M56</f>
        <v>103491927</v>
      </c>
      <c r="P56" s="38" t="n">
        <f aca="false">O56/$AU56</f>
        <v>0.582938407285561</v>
      </c>
      <c r="Q56" s="35" t="n">
        <v>5688974</v>
      </c>
      <c r="R56" s="36" t="n">
        <f aca="false">Q56/$AU56</f>
        <v>0.0320442525207688</v>
      </c>
      <c r="S56" s="35" t="n">
        <v>8197726</v>
      </c>
      <c r="T56" s="36" t="n">
        <f aca="false">S56/$AU56</f>
        <v>0.0461752860955371</v>
      </c>
      <c r="U56" s="39" t="n">
        <f aca="false">O56+Q56+S56</f>
        <v>117378627</v>
      </c>
      <c r="V56" s="40" t="n">
        <f aca="false">U56/$AU56</f>
        <v>0.661157945901867</v>
      </c>
      <c r="W56" s="35" t="n">
        <v>9865857</v>
      </c>
      <c r="X56" s="36" t="n">
        <f aca="false">W56/$AU56</f>
        <v>0.0555713583928832</v>
      </c>
      <c r="Y56" s="35" t="n">
        <v>1614418</v>
      </c>
      <c r="Z56" s="36" t="n">
        <f aca="false">Y56/$AU56</f>
        <v>0.00909352337804224</v>
      </c>
      <c r="AA56" s="41" t="n">
        <v>1404493</v>
      </c>
      <c r="AB56" s="36" t="n">
        <f aca="false">AA56/$AU56</f>
        <v>0.00791107998659374</v>
      </c>
      <c r="AC56" s="35" t="n">
        <v>13327957</v>
      </c>
      <c r="AD56" s="36" t="n">
        <f aca="false">AC56/$AU56</f>
        <v>0.075072309997189</v>
      </c>
      <c r="AE56" s="35" t="n">
        <v>12214480</v>
      </c>
      <c r="AF56" s="36" t="n">
        <f aca="false">AE56/$AU56</f>
        <v>0.0688004342311777</v>
      </c>
      <c r="AG56" s="41" t="n">
        <v>9971888</v>
      </c>
      <c r="AH56" s="36" t="n">
        <f aca="false">AG56/$AU56</f>
        <v>0.0561685986226733</v>
      </c>
      <c r="AI56" s="35" t="n">
        <v>0</v>
      </c>
      <c r="AJ56" s="36" t="n">
        <f aca="false">AI56/$AU56</f>
        <v>0</v>
      </c>
      <c r="AK56" s="35" t="n">
        <v>57833</v>
      </c>
      <c r="AL56" s="36" t="n">
        <f aca="false">AK56/$AU56</f>
        <v>0.00032575562061518</v>
      </c>
      <c r="AM56" s="41" t="n">
        <v>2283132</v>
      </c>
      <c r="AN56" s="36" t="n">
        <f aca="false">AM56/$AU56</f>
        <v>0.0128601850432517</v>
      </c>
      <c r="AO56" s="42" t="n">
        <f aca="false">W56+Y56+AA56+AC56+AE56+AG56+AI56+AK56+AM56</f>
        <v>50740058</v>
      </c>
      <c r="AP56" s="43" t="n">
        <f aca="false">AO56/$AU56</f>
        <v>0.285803245272426</v>
      </c>
      <c r="AQ56" s="35" t="n">
        <v>2799950</v>
      </c>
      <c r="AR56" s="36" t="n">
        <f aca="false">AQ56/$AU56</f>
        <v>0.0157712629457485</v>
      </c>
      <c r="AS56" s="41" t="n">
        <v>6616291</v>
      </c>
      <c r="AT56" s="36" t="n">
        <f aca="false">AS56/$AU56</f>
        <v>0.0372675458799583</v>
      </c>
      <c r="AU56" s="44" t="n">
        <f aca="false">U56+AO56+AQ56+AS56</f>
        <v>177534926</v>
      </c>
      <c r="AV56" s="45"/>
      <c r="AW56" s="45"/>
      <c r="AX56" s="45"/>
      <c r="AY56" s="45"/>
    </row>
    <row r="57" s="46" customFormat="true" ht="12.75" hidden="false" customHeight="false" outlineLevel="0" collapsed="false">
      <c r="A57" s="33" t="n">
        <v>54</v>
      </c>
      <c r="B57" s="34" t="s">
        <v>101</v>
      </c>
      <c r="C57" s="35" t="n">
        <v>2443308</v>
      </c>
      <c r="D57" s="36" t="n">
        <f aca="false">C57/$AU57</f>
        <v>0.236951123135724</v>
      </c>
      <c r="E57" s="35" t="n">
        <v>1741535</v>
      </c>
      <c r="F57" s="36" t="n">
        <f aca="false">E57/$AU57</f>
        <v>0.168893432277131</v>
      </c>
      <c r="G57" s="35" t="n">
        <v>192138</v>
      </c>
      <c r="H57" s="36" t="n">
        <f aca="false">G57/$AU57</f>
        <v>0.0186334735109334</v>
      </c>
      <c r="I57" s="35" t="n">
        <v>258726</v>
      </c>
      <c r="J57" s="36" t="n">
        <f aca="false">I57/$AU57</f>
        <v>0.0250911535853905</v>
      </c>
      <c r="K57" s="35" t="n">
        <v>205</v>
      </c>
      <c r="L57" s="36" t="n">
        <f aca="false">K57/$AU57</f>
        <v>1.98808256031673E-005</v>
      </c>
      <c r="M57" s="35" t="n">
        <v>625005</v>
      </c>
      <c r="N57" s="36" t="n">
        <f aca="false">M57/$AU57</f>
        <v>0.0606127580785735</v>
      </c>
      <c r="O57" s="37" t="n">
        <f aca="false">C57+E57+G57+I57+K57+M57</f>
        <v>5260917</v>
      </c>
      <c r="P57" s="38" t="n">
        <f aca="false">O57/$AU57</f>
        <v>0.510201821413356</v>
      </c>
      <c r="Q57" s="35" t="n">
        <v>567200</v>
      </c>
      <c r="R57" s="36" t="n">
        <f aca="false">Q57/$AU57</f>
        <v>0.0550068501566658</v>
      </c>
      <c r="S57" s="35" t="n">
        <v>845790</v>
      </c>
      <c r="T57" s="36" t="n">
        <f aca="false">S57/$AU57</f>
        <v>0.0820244072531847</v>
      </c>
      <c r="U57" s="39" t="n">
        <f aca="false">O57+Q57+S57</f>
        <v>6673907</v>
      </c>
      <c r="V57" s="40" t="n">
        <f aca="false">U57/$AU57</f>
        <v>0.647233078823207</v>
      </c>
      <c r="W57" s="35" t="n">
        <v>410958</v>
      </c>
      <c r="X57" s="36" t="n">
        <f aca="false">W57/$AU57</f>
        <v>0.0398545576986655</v>
      </c>
      <c r="Y57" s="35" t="n">
        <v>380509</v>
      </c>
      <c r="Z57" s="36" t="n">
        <f aca="false">Y57/$AU57</f>
        <v>0.036901624728954</v>
      </c>
      <c r="AA57" s="41" t="n">
        <v>321631</v>
      </c>
      <c r="AB57" s="36" t="n">
        <f aca="false">AA57/$AU57</f>
        <v>0.0311916576564502</v>
      </c>
      <c r="AC57" s="35" t="n">
        <v>768130</v>
      </c>
      <c r="AD57" s="36" t="n">
        <f aca="false">AC57/$AU57</f>
        <v>0.0744929686368824</v>
      </c>
      <c r="AE57" s="35" t="n">
        <v>483692</v>
      </c>
      <c r="AF57" s="36" t="n">
        <f aca="false">AE57/$AU57</f>
        <v>0.0469082746226692</v>
      </c>
      <c r="AG57" s="41" t="n">
        <v>611006</v>
      </c>
      <c r="AH57" s="36" t="n">
        <f aca="false">AG57/$AU57</f>
        <v>0.0592551401389699</v>
      </c>
      <c r="AI57" s="35" t="n">
        <v>0</v>
      </c>
      <c r="AJ57" s="36" t="n">
        <f aca="false">AI57/$AU57</f>
        <v>0</v>
      </c>
      <c r="AK57" s="35" t="n">
        <v>3461</v>
      </c>
      <c r="AL57" s="36" t="n">
        <f aca="false">AK57/$AU57</f>
        <v>0.000335646523963717</v>
      </c>
      <c r="AM57" s="41" t="n">
        <v>0</v>
      </c>
      <c r="AN57" s="36" t="n">
        <f aca="false">AM57/$AU57</f>
        <v>0</v>
      </c>
      <c r="AO57" s="42" t="n">
        <f aca="false">W57+Y57+AA57+AC57+AE57+AG57+AI57+AK57+AM57</f>
        <v>2979387</v>
      </c>
      <c r="AP57" s="43" t="n">
        <f aca="false">AO57/$AU57</f>
        <v>0.288939870006555</v>
      </c>
      <c r="AQ57" s="35" t="n">
        <v>584676</v>
      </c>
      <c r="AR57" s="36" t="n">
        <f aca="false">AQ57/$AU57</f>
        <v>0.0567016662944265</v>
      </c>
      <c r="AS57" s="41" t="n">
        <v>73473</v>
      </c>
      <c r="AT57" s="36" t="n">
        <f aca="false">AS57/$AU57</f>
        <v>0.00712538487581224</v>
      </c>
      <c r="AU57" s="44" t="n">
        <f aca="false">U57+AO57+AQ57+AS57</f>
        <v>10311443</v>
      </c>
      <c r="AV57" s="45"/>
      <c r="AW57" s="45"/>
      <c r="AX57" s="45"/>
      <c r="AY57" s="45"/>
    </row>
    <row r="58" customFormat="false" ht="12.75" hidden="false" customHeight="false" outlineLevel="0" collapsed="false">
      <c r="A58" s="47" t="n">
        <v>55</v>
      </c>
      <c r="B58" s="48" t="s">
        <v>102</v>
      </c>
      <c r="C58" s="49" t="n">
        <v>67429844</v>
      </c>
      <c r="D58" s="50" t="n">
        <f aca="false">C58/$AU58</f>
        <v>0.349335095344326</v>
      </c>
      <c r="E58" s="49" t="n">
        <v>21578127</v>
      </c>
      <c r="F58" s="50" t="n">
        <f aca="false">E58/$AU58</f>
        <v>0.111790219370773</v>
      </c>
      <c r="G58" s="49" t="n">
        <v>4321675</v>
      </c>
      <c r="H58" s="50" t="n">
        <f aca="false">G58/$AU58</f>
        <v>0.0223893851537339</v>
      </c>
      <c r="I58" s="49" t="n">
        <v>5906921</v>
      </c>
      <c r="J58" s="50" t="n">
        <f aca="false">I58/$AU58</f>
        <v>0.0306020997279247</v>
      </c>
      <c r="K58" s="49" t="n">
        <v>545240</v>
      </c>
      <c r="L58" s="50" t="n">
        <f aca="false">K58/$AU58</f>
        <v>0.00282473540033016</v>
      </c>
      <c r="M58" s="49" t="n">
        <v>11257683</v>
      </c>
      <c r="N58" s="50" t="n">
        <f aca="false">M58/$AU58</f>
        <v>0.0583228957812983</v>
      </c>
      <c r="O58" s="51" t="n">
        <f aca="false">C58+E58+G58+I58+K58+M58</f>
        <v>111039490</v>
      </c>
      <c r="P58" s="52" t="n">
        <f aca="false">O58/$AU58</f>
        <v>0.575264430778386</v>
      </c>
      <c r="Q58" s="49" t="n">
        <v>8191271</v>
      </c>
      <c r="R58" s="50" t="n">
        <f aca="false">Q58/$AU58</f>
        <v>0.0424366758994165</v>
      </c>
      <c r="S58" s="49" t="n">
        <v>10111486</v>
      </c>
      <c r="T58" s="50" t="n">
        <f aca="false">S58/$AU58</f>
        <v>0.0523847708424599</v>
      </c>
      <c r="U58" s="53" t="n">
        <f aca="false">O58+Q58+S58</f>
        <v>129342247</v>
      </c>
      <c r="V58" s="54" t="n">
        <f aca="false">U58/$AU58</f>
        <v>0.670085877520263</v>
      </c>
      <c r="W58" s="49" t="n">
        <v>8495483</v>
      </c>
      <c r="X58" s="50" t="n">
        <f aca="false">W58/$AU58</f>
        <v>0.0440127128842402</v>
      </c>
      <c r="Y58" s="49" t="n">
        <v>1662976</v>
      </c>
      <c r="Z58" s="50" t="n">
        <f aca="false">Y58/$AU58</f>
        <v>0.0086154118866911</v>
      </c>
      <c r="AA58" s="55" t="n">
        <v>1844269</v>
      </c>
      <c r="AB58" s="50" t="n">
        <f aca="false">AA58/$AU58</f>
        <v>0.0095546400338044</v>
      </c>
      <c r="AC58" s="49" t="n">
        <v>19542863</v>
      </c>
      <c r="AD58" s="50" t="n">
        <f aca="false">AC58/$AU58</f>
        <v>0.101246087851043</v>
      </c>
      <c r="AE58" s="49" t="n">
        <v>9015353</v>
      </c>
      <c r="AF58" s="50" t="n">
        <f aca="false">AE58/$AU58</f>
        <v>0.0467060134355013</v>
      </c>
      <c r="AG58" s="55" t="n">
        <v>10505374</v>
      </c>
      <c r="AH58" s="50" t="n">
        <f aca="false">AG58/$AU58</f>
        <v>0.0544253940127432</v>
      </c>
      <c r="AI58" s="49" t="n">
        <v>0</v>
      </c>
      <c r="AJ58" s="50" t="n">
        <f aca="false">AI58/$AU58</f>
        <v>0</v>
      </c>
      <c r="AK58" s="49" t="n">
        <v>0</v>
      </c>
      <c r="AL58" s="50" t="n">
        <f aca="false">AK58/$AU58</f>
        <v>0</v>
      </c>
      <c r="AM58" s="55" t="n">
        <v>1361317</v>
      </c>
      <c r="AN58" s="50" t="n">
        <f aca="false">AM58/$AU58</f>
        <v>0.00705260127828343</v>
      </c>
      <c r="AO58" s="56" t="n">
        <f aca="false">W58+Y58+AA58+AC58+AE58+AG58+AI58+AK58+AM58</f>
        <v>52427635</v>
      </c>
      <c r="AP58" s="57" t="n">
        <f aca="false">AO58/$AU58</f>
        <v>0.271612861382306</v>
      </c>
      <c r="AQ58" s="49" t="n">
        <v>10624664</v>
      </c>
      <c r="AR58" s="50" t="n">
        <f aca="false">AQ58/$AU58</f>
        <v>0.0550434020200526</v>
      </c>
      <c r="AS58" s="55" t="n">
        <v>628843</v>
      </c>
      <c r="AT58" s="50" t="n">
        <f aca="false">AS58/$AU58</f>
        <v>0.00325785907737844</v>
      </c>
      <c r="AU58" s="58" t="n">
        <f aca="false">U58+AO58+AQ58+AS58</f>
        <v>193023389</v>
      </c>
    </row>
    <row r="59" customFormat="false" ht="12.75" hidden="false" customHeight="false" outlineLevel="0" collapsed="false">
      <c r="A59" s="21" t="n">
        <v>56</v>
      </c>
      <c r="B59" s="22" t="s">
        <v>103</v>
      </c>
      <c r="C59" s="23" t="n">
        <v>11050799</v>
      </c>
      <c r="D59" s="24" t="n">
        <f aca="false">C59/$AU59</f>
        <v>0.37488281518606</v>
      </c>
      <c r="E59" s="23" t="n">
        <v>3028526</v>
      </c>
      <c r="F59" s="24" t="n">
        <f aca="false">E59/$AU59</f>
        <v>0.102738485492694</v>
      </c>
      <c r="G59" s="23" t="n">
        <v>893931</v>
      </c>
      <c r="H59" s="24" t="n">
        <f aca="false">G59/$AU59</f>
        <v>0.030325352027676</v>
      </c>
      <c r="I59" s="23" t="n">
        <v>627471</v>
      </c>
      <c r="J59" s="24" t="n">
        <f aca="false">I59/$AU59</f>
        <v>0.0212860712539982</v>
      </c>
      <c r="K59" s="23" t="n">
        <v>90851</v>
      </c>
      <c r="L59" s="24" t="n">
        <f aca="false">K59/$AU59</f>
        <v>0.003081992410003</v>
      </c>
      <c r="M59" s="23" t="n">
        <v>1814763</v>
      </c>
      <c r="N59" s="24" t="n">
        <f aca="false">M59/$AU59</f>
        <v>0.0615632826491097</v>
      </c>
      <c r="O59" s="25" t="n">
        <f aca="false">C59+E59+G59+I59+K59+M59</f>
        <v>17506341</v>
      </c>
      <c r="P59" s="26" t="n">
        <f aca="false">O59/$AU59</f>
        <v>0.59387799901954</v>
      </c>
      <c r="Q59" s="23" t="n">
        <v>800582</v>
      </c>
      <c r="R59" s="24" t="n">
        <f aca="false">Q59/$AU59</f>
        <v>0.0271586184806443</v>
      </c>
      <c r="S59" s="23" t="n">
        <v>1954037</v>
      </c>
      <c r="T59" s="24" t="n">
        <f aca="false">S59/$AU59</f>
        <v>0.0662879572361892</v>
      </c>
      <c r="U59" s="27" t="n">
        <f aca="false">O59+Q59+S59</f>
        <v>20260960</v>
      </c>
      <c r="V59" s="28" t="n">
        <f aca="false">U59/$AU59</f>
        <v>0.687324574736374</v>
      </c>
      <c r="W59" s="23" t="n">
        <v>942086</v>
      </c>
      <c r="X59" s="24" t="n">
        <f aca="false">W59/$AU59</f>
        <v>0.0319589426816445</v>
      </c>
      <c r="Y59" s="23" t="n">
        <v>758852</v>
      </c>
      <c r="Z59" s="24" t="n">
        <f aca="false">Y59/$AU59</f>
        <v>0.0257429869161109</v>
      </c>
      <c r="AA59" s="29" t="n">
        <v>357512</v>
      </c>
      <c r="AB59" s="24" t="n">
        <f aca="false">AA59/$AU59</f>
        <v>0.0121280918260117</v>
      </c>
      <c r="AC59" s="23" t="n">
        <v>2223755</v>
      </c>
      <c r="AD59" s="24" t="n">
        <f aca="false">AC59/$AU59</f>
        <v>0.0754377610780972</v>
      </c>
      <c r="AE59" s="23" t="n">
        <v>2598406</v>
      </c>
      <c r="AF59" s="24" t="n">
        <f aca="false">AE59/$AU59</f>
        <v>0.0881472693763001</v>
      </c>
      <c r="AG59" s="29" t="n">
        <v>2073049</v>
      </c>
      <c r="AH59" s="24" t="n">
        <f aca="false">AG59/$AU59</f>
        <v>0.0703252719679949</v>
      </c>
      <c r="AI59" s="23" t="n">
        <v>0</v>
      </c>
      <c r="AJ59" s="24" t="n">
        <f aca="false">AI59/$AU59</f>
        <v>0</v>
      </c>
      <c r="AK59" s="23" t="n">
        <v>14795</v>
      </c>
      <c r="AL59" s="24" t="n">
        <f aca="false">AK59/$AU59</f>
        <v>0.000501899568590267</v>
      </c>
      <c r="AM59" s="29" t="n">
        <v>92551</v>
      </c>
      <c r="AN59" s="24" t="n">
        <f aca="false">AM59/$AU59</f>
        <v>0.00313966251926987</v>
      </c>
      <c r="AO59" s="30" t="n">
        <f aca="false">W59+Y59+AA59+AC59+AE59+AG59+AI59+AK59+AM59</f>
        <v>9061006</v>
      </c>
      <c r="AP59" s="31" t="n">
        <f aca="false">AO59/$AU59</f>
        <v>0.30738188593402</v>
      </c>
      <c r="AQ59" s="23" t="n">
        <v>156043</v>
      </c>
      <c r="AR59" s="24" t="n">
        <f aca="false">AQ59/$AU59</f>
        <v>0.00529353932960669</v>
      </c>
      <c r="AS59" s="29"/>
      <c r="AT59" s="24" t="n">
        <f aca="false">AS59/$AU59</f>
        <v>0</v>
      </c>
      <c r="AU59" s="32" t="n">
        <f aca="false">U59+AO59+AQ59+AS59</f>
        <v>29478009</v>
      </c>
    </row>
    <row r="60" s="46" customFormat="true" ht="12.75" hidden="false" customHeight="false" outlineLevel="0" collapsed="false">
      <c r="A60" s="33" t="n">
        <v>57</v>
      </c>
      <c r="B60" s="34" t="s">
        <v>104</v>
      </c>
      <c r="C60" s="35" t="n">
        <v>31864981</v>
      </c>
      <c r="D60" s="36" t="n">
        <f aca="false">C60/$AU60</f>
        <v>0.337144198918772</v>
      </c>
      <c r="E60" s="35" t="n">
        <v>10389266</v>
      </c>
      <c r="F60" s="36" t="n">
        <f aca="false">E60/$AU60</f>
        <v>0.109922574971064</v>
      </c>
      <c r="G60" s="35" t="n">
        <v>2352138</v>
      </c>
      <c r="H60" s="36" t="n">
        <f aca="false">G60/$AU60</f>
        <v>0.0248865574957162</v>
      </c>
      <c r="I60" s="35" t="n">
        <v>792537</v>
      </c>
      <c r="J60" s="36" t="n">
        <f aca="false">I60/$AU60</f>
        <v>0.0083853573293669</v>
      </c>
      <c r="K60" s="35" t="n">
        <v>127133</v>
      </c>
      <c r="L60" s="36" t="n">
        <f aca="false">K60/$AU60</f>
        <v>0.00134511780945798</v>
      </c>
      <c r="M60" s="35" t="n">
        <v>3654736</v>
      </c>
      <c r="N60" s="36" t="n">
        <f aca="false">M60/$AU60</f>
        <v>0.0386685634923052</v>
      </c>
      <c r="O60" s="37" t="n">
        <f aca="false">C60+E60+G60+I60+K60+M60</f>
        <v>49180791</v>
      </c>
      <c r="P60" s="38" t="n">
        <f aca="false">O60/$AU60</f>
        <v>0.520352370016683</v>
      </c>
      <c r="Q60" s="35" t="n">
        <v>4279803</v>
      </c>
      <c r="R60" s="36" t="n">
        <f aca="false">Q60/$AU60</f>
        <v>0.0452820214757121</v>
      </c>
      <c r="S60" s="35" t="n">
        <v>3771493</v>
      </c>
      <c r="T60" s="36" t="n">
        <f aca="false">S60/$AU60</f>
        <v>0.0399038990863593</v>
      </c>
      <c r="U60" s="39" t="n">
        <f aca="false">O60+Q60+S60</f>
        <v>57232087</v>
      </c>
      <c r="V60" s="40" t="n">
        <f aca="false">U60/$AU60</f>
        <v>0.605538290578754</v>
      </c>
      <c r="W60" s="35" t="n">
        <v>4036547</v>
      </c>
      <c r="X60" s="36" t="n">
        <f aca="false">W60/$AU60</f>
        <v>0.0427082760448837</v>
      </c>
      <c r="Y60" s="35" t="n">
        <v>2711319</v>
      </c>
      <c r="Z60" s="36" t="n">
        <f aca="false">Y60/$AU60</f>
        <v>0.0286868356290012</v>
      </c>
      <c r="AA60" s="41" t="n">
        <v>1396055</v>
      </c>
      <c r="AB60" s="36" t="n">
        <f aca="false">AA60/$AU60</f>
        <v>0.014770818304318</v>
      </c>
      <c r="AC60" s="35" t="n">
        <v>8892216</v>
      </c>
      <c r="AD60" s="36" t="n">
        <f aca="false">AC60/$AU60</f>
        <v>0.0940831893147116</v>
      </c>
      <c r="AE60" s="35" t="n">
        <v>4891365</v>
      </c>
      <c r="AF60" s="36" t="n">
        <f aca="false">AE60/$AU60</f>
        <v>0.0517525911766375</v>
      </c>
      <c r="AG60" s="41" t="n">
        <v>4572609</v>
      </c>
      <c r="AH60" s="36" t="n">
        <f aca="false">AG60/$AU60</f>
        <v>0.0483800256549272</v>
      </c>
      <c r="AI60" s="35" t="n">
        <v>0</v>
      </c>
      <c r="AJ60" s="36" t="n">
        <f aca="false">AI60/$AU60</f>
        <v>0</v>
      </c>
      <c r="AK60" s="35" t="n">
        <v>39342</v>
      </c>
      <c r="AL60" s="36" t="n">
        <f aca="false">AK60/$AU60</f>
        <v>0.000416254039940031</v>
      </c>
      <c r="AM60" s="41" t="n">
        <v>758848</v>
      </c>
      <c r="AN60" s="36" t="n">
        <f aca="false">AM60/$AU60</f>
        <v>0.00802891428245673</v>
      </c>
      <c r="AO60" s="42" t="n">
        <f aca="false">W60+Y60+AA60+AC60+AE60+AG60+AI60+AK60+AM60</f>
        <v>27298301</v>
      </c>
      <c r="AP60" s="43" t="n">
        <f aca="false">AO60/$AU60</f>
        <v>0.288826904446876</v>
      </c>
      <c r="AQ60" s="35" t="n">
        <v>9634755</v>
      </c>
      <c r="AR60" s="36" t="n">
        <f aca="false">AQ60/$AU60</f>
        <v>0.101939547877139</v>
      </c>
      <c r="AS60" s="41" t="n">
        <v>349255</v>
      </c>
      <c r="AT60" s="36" t="n">
        <f aca="false">AS60/$AU60</f>
        <v>0.00369525709723084</v>
      </c>
      <c r="AU60" s="44" t="n">
        <f aca="false">U60+AO60+AQ60+AS60</f>
        <v>94514398</v>
      </c>
      <c r="AV60" s="45"/>
      <c r="AW60" s="45"/>
      <c r="AX60" s="45"/>
      <c r="AY60" s="45"/>
    </row>
    <row r="61" s="46" customFormat="true" ht="12.75" hidden="false" customHeight="false" outlineLevel="0" collapsed="false">
      <c r="A61" s="33" t="n">
        <v>58</v>
      </c>
      <c r="B61" s="34" t="s">
        <v>105</v>
      </c>
      <c r="C61" s="35" t="n">
        <v>33597731</v>
      </c>
      <c r="D61" s="36" t="n">
        <f aca="false">C61/$AU61</f>
        <v>0.366931625209512</v>
      </c>
      <c r="E61" s="35" t="n">
        <v>11795707</v>
      </c>
      <c r="F61" s="36" t="n">
        <f aca="false">E61/$AU61</f>
        <v>0.128824709621171</v>
      </c>
      <c r="G61" s="35" t="n">
        <v>1997988</v>
      </c>
      <c r="H61" s="36" t="n">
        <f aca="false">G61/$AU61</f>
        <v>0.0218206694966723</v>
      </c>
      <c r="I61" s="35" t="n">
        <v>1151544</v>
      </c>
      <c r="J61" s="36" t="n">
        <f aca="false">I61/$AU61</f>
        <v>0.0125763823580903</v>
      </c>
      <c r="K61" s="35" t="n">
        <v>147777</v>
      </c>
      <c r="L61" s="36" t="n">
        <f aca="false">K61/$AU61</f>
        <v>0.00161392014176749</v>
      </c>
      <c r="M61" s="35" t="n">
        <v>3255124</v>
      </c>
      <c r="N61" s="36" t="n">
        <f aca="false">M61/$AU61</f>
        <v>0.0355502560449242</v>
      </c>
      <c r="O61" s="37" t="n">
        <f aca="false">C61+E61+G61+I61+K61+M61</f>
        <v>51945871</v>
      </c>
      <c r="P61" s="38" t="n">
        <f aca="false">O61/$AU61</f>
        <v>0.567317562872137</v>
      </c>
      <c r="Q61" s="35" t="n">
        <v>3239008</v>
      </c>
      <c r="R61" s="36" t="n">
        <f aca="false">Q61/$AU61</f>
        <v>0.035374248026053</v>
      </c>
      <c r="S61" s="35" t="n">
        <v>3357096</v>
      </c>
      <c r="T61" s="36" t="n">
        <f aca="false">S61/$AU61</f>
        <v>0.0366639250509016</v>
      </c>
      <c r="U61" s="39" t="n">
        <f aca="false">O61+Q61+S61</f>
        <v>58541975</v>
      </c>
      <c r="V61" s="40" t="n">
        <f aca="false">U61/$AU61</f>
        <v>0.639355735949092</v>
      </c>
      <c r="W61" s="35" t="n">
        <v>5674208</v>
      </c>
      <c r="X61" s="36" t="n">
        <f aca="false">W61/$AU61</f>
        <v>0.0619698503811705</v>
      </c>
      <c r="Y61" s="35" t="n">
        <v>1444217</v>
      </c>
      <c r="Z61" s="36" t="n">
        <f aca="false">Y61/$AU61</f>
        <v>0.0157727583141018</v>
      </c>
      <c r="AA61" s="41" t="n">
        <v>568712</v>
      </c>
      <c r="AB61" s="36" t="n">
        <f aca="false">AA61/$AU61</f>
        <v>0.00621108664856421</v>
      </c>
      <c r="AC61" s="35" t="n">
        <v>8586487</v>
      </c>
      <c r="AD61" s="36" t="n">
        <f aca="false">AC61/$AU61</f>
        <v>0.0937757859228752</v>
      </c>
      <c r="AE61" s="35" t="n">
        <v>7054868</v>
      </c>
      <c r="AF61" s="36" t="n">
        <f aca="false">AE61/$AU61</f>
        <v>0.0770484822584769</v>
      </c>
      <c r="AG61" s="41" t="n">
        <v>6164923</v>
      </c>
      <c r="AH61" s="36" t="n">
        <f aca="false">AG61/$AU61</f>
        <v>0.0673291067090662</v>
      </c>
      <c r="AI61" s="35" t="n">
        <v>35449</v>
      </c>
      <c r="AJ61" s="36" t="n">
        <f aca="false">AI61/$AU61</f>
        <v>0.000387149929322667</v>
      </c>
      <c r="AK61" s="35" t="n">
        <v>37789</v>
      </c>
      <c r="AL61" s="36" t="n">
        <f aca="false">AK61/$AU61</f>
        <v>0.000412705821861668</v>
      </c>
      <c r="AM61" s="41" t="n">
        <v>739850</v>
      </c>
      <c r="AN61" s="36" t="n">
        <f aca="false">AM61/$AU61</f>
        <v>0.0080801397841794</v>
      </c>
      <c r="AO61" s="42" t="n">
        <f aca="false">W61+Y61+AA61+AC61+AE61+AG61+AI61+AK61+AM61</f>
        <v>30306503</v>
      </c>
      <c r="AP61" s="43" t="n">
        <f aca="false">AO61/$AU61</f>
        <v>0.330987065769618</v>
      </c>
      <c r="AQ61" s="35" t="n">
        <v>669462</v>
      </c>
      <c r="AR61" s="36" t="n">
        <f aca="false">AQ61/$AU61</f>
        <v>0.00731140979954897</v>
      </c>
      <c r="AS61" s="41" t="n">
        <v>2046070</v>
      </c>
      <c r="AT61" s="36" t="n">
        <f aca="false">AS61/$AU61</f>
        <v>0.0223457884817408</v>
      </c>
      <c r="AU61" s="44" t="n">
        <f aca="false">U61+AO61+AQ61+AS61</f>
        <v>91564010</v>
      </c>
      <c r="AV61" s="45"/>
      <c r="AW61" s="45"/>
      <c r="AX61" s="45"/>
      <c r="AY61" s="45"/>
    </row>
    <row r="62" s="46" customFormat="true" ht="12.75" hidden="false" customHeight="false" outlineLevel="0" collapsed="false">
      <c r="A62" s="33" t="n">
        <v>59</v>
      </c>
      <c r="B62" s="34" t="s">
        <v>106</v>
      </c>
      <c r="C62" s="35" t="n">
        <v>18044673</v>
      </c>
      <c r="D62" s="36" t="n">
        <f aca="false">C62/$AU62</f>
        <v>0.329210828756803</v>
      </c>
      <c r="E62" s="35" t="n">
        <v>6410744</v>
      </c>
      <c r="F62" s="36" t="n">
        <f aca="false">E62/$AU62</f>
        <v>0.116958968732085</v>
      </c>
      <c r="G62" s="35" t="n">
        <v>1173514</v>
      </c>
      <c r="H62" s="36" t="n">
        <f aca="false">G62/$AU62</f>
        <v>0.0214098374904168</v>
      </c>
      <c r="I62" s="35" t="n">
        <v>456877</v>
      </c>
      <c r="J62" s="36" t="n">
        <f aca="false">I62/$AU62</f>
        <v>0.00833536056928945</v>
      </c>
      <c r="K62" s="35" t="n">
        <v>133529</v>
      </c>
      <c r="L62" s="36" t="n">
        <f aca="false">K62/$AU62</f>
        <v>0.0024361313032975</v>
      </c>
      <c r="M62" s="35" t="n">
        <v>4299233</v>
      </c>
      <c r="N62" s="36" t="n">
        <f aca="false">M62/$AU62</f>
        <v>0.0784361156862525</v>
      </c>
      <c r="O62" s="37" t="n">
        <f aca="false">C62+E62+G62+I62+K62+M62</f>
        <v>30518570</v>
      </c>
      <c r="P62" s="38" t="n">
        <f aca="false">O62/$AU62</f>
        <v>0.556787242538145</v>
      </c>
      <c r="Q62" s="35" t="n">
        <v>1632065</v>
      </c>
      <c r="R62" s="36" t="n">
        <f aca="false">Q62/$AU62</f>
        <v>0.0297757388695806</v>
      </c>
      <c r="S62" s="35" t="n">
        <v>3169110</v>
      </c>
      <c r="T62" s="36" t="n">
        <f aca="false">S62/$AU62</f>
        <v>0.0578179127724549</v>
      </c>
      <c r="U62" s="39" t="n">
        <f aca="false">O62+Q62+S62</f>
        <v>35319745</v>
      </c>
      <c r="V62" s="40" t="n">
        <f aca="false">U62/$AU62</f>
        <v>0.644380894180181</v>
      </c>
      <c r="W62" s="35" t="n">
        <v>3459590</v>
      </c>
      <c r="X62" s="36" t="n">
        <f aca="false">W62/$AU62</f>
        <v>0.0631174912983322</v>
      </c>
      <c r="Y62" s="35" t="n">
        <v>1153239</v>
      </c>
      <c r="Z62" s="36" t="n">
        <f aca="false">Y62/$AU62</f>
        <v>0.0210399361043931</v>
      </c>
      <c r="AA62" s="41" t="n">
        <v>451959</v>
      </c>
      <c r="AB62" s="36" t="n">
        <f aca="false">AA62/$AU62</f>
        <v>0.00824563553765126</v>
      </c>
      <c r="AC62" s="35" t="n">
        <v>4425578</v>
      </c>
      <c r="AD62" s="36" t="n">
        <f aca="false">AC62/$AU62</f>
        <v>0.0807411805748919</v>
      </c>
      <c r="AE62" s="35" t="n">
        <v>3661759</v>
      </c>
      <c r="AF62" s="36" t="n">
        <f aca="false">AE62/$AU62</f>
        <v>0.0668059052717488</v>
      </c>
      <c r="AG62" s="41" t="n">
        <v>4008462</v>
      </c>
      <c r="AH62" s="36" t="n">
        <f aca="false">AG62/$AU62</f>
        <v>0.0731312280948595</v>
      </c>
      <c r="AI62" s="35" t="n">
        <v>0</v>
      </c>
      <c r="AJ62" s="36" t="n">
        <f aca="false">AI62/$AU62</f>
        <v>0</v>
      </c>
      <c r="AK62" s="35" t="n">
        <v>11375</v>
      </c>
      <c r="AL62" s="36" t="n">
        <f aca="false">AK62/$AU62</f>
        <v>0.000207527904612549</v>
      </c>
      <c r="AM62" s="41" t="n">
        <v>0</v>
      </c>
      <c r="AN62" s="36" t="n">
        <f aca="false">AM62/$AU62</f>
        <v>0</v>
      </c>
      <c r="AO62" s="42" t="n">
        <f aca="false">W62+Y62+AA62+AC62+AE62+AG62+AI62+AK62+AM62</f>
        <v>17171962</v>
      </c>
      <c r="AP62" s="43" t="n">
        <f aca="false">AO62/$AU62</f>
        <v>0.313288904786489</v>
      </c>
      <c r="AQ62" s="35" t="n">
        <v>275380</v>
      </c>
      <c r="AR62" s="36" t="n">
        <f aca="false">AQ62/$AU62</f>
        <v>0.00502409093382011</v>
      </c>
      <c r="AS62" s="41" t="n">
        <v>2044819</v>
      </c>
      <c r="AT62" s="36" t="n">
        <f aca="false">AS62/$AU62</f>
        <v>0.0373061100995101</v>
      </c>
      <c r="AU62" s="44" t="n">
        <f aca="false">U62+AO62+AQ62+AS62</f>
        <v>54811906</v>
      </c>
      <c r="AV62" s="45"/>
      <c r="AW62" s="45"/>
      <c r="AX62" s="45"/>
      <c r="AY62" s="45"/>
    </row>
    <row r="63" customFormat="false" ht="12.75" hidden="false" customHeight="false" outlineLevel="0" collapsed="false">
      <c r="A63" s="47" t="n">
        <v>60</v>
      </c>
      <c r="B63" s="48" t="s">
        <v>107</v>
      </c>
      <c r="C63" s="49" t="n">
        <v>25641605</v>
      </c>
      <c r="D63" s="50" t="n">
        <f aca="false">C63/$AU63</f>
        <v>0.309460572176334</v>
      </c>
      <c r="E63" s="49" t="n">
        <v>10190901</v>
      </c>
      <c r="F63" s="50" t="n">
        <f aca="false">E63/$AU63</f>
        <v>0.122990821146039</v>
      </c>
      <c r="G63" s="49" t="n">
        <v>1437702</v>
      </c>
      <c r="H63" s="50" t="n">
        <f aca="false">G63/$AU63</f>
        <v>0.0173511792081291</v>
      </c>
      <c r="I63" s="49" t="n">
        <v>1445849</v>
      </c>
      <c r="J63" s="50" t="n">
        <f aca="false">I63/$AU63</f>
        <v>0.0174495028224863</v>
      </c>
      <c r="K63" s="49" t="n">
        <v>145857</v>
      </c>
      <c r="L63" s="50" t="n">
        <f aca="false">K63/$AU63</f>
        <v>0.00176030286231784</v>
      </c>
      <c r="M63" s="49" t="n">
        <v>2964480</v>
      </c>
      <c r="N63" s="50" t="n">
        <f aca="false">M63/$AU63</f>
        <v>0.0357773890131019</v>
      </c>
      <c r="O63" s="51" t="n">
        <f aca="false">C63+E63+G63+I63+K63+M63</f>
        <v>41826394</v>
      </c>
      <c r="P63" s="52" t="n">
        <f aca="false">O63/$AU63</f>
        <v>0.504789767228407</v>
      </c>
      <c r="Q63" s="49" t="n">
        <v>3060247</v>
      </c>
      <c r="R63" s="50" t="n">
        <f aca="false">Q63/$AU63</f>
        <v>0.0369331712122119</v>
      </c>
      <c r="S63" s="49" t="n">
        <v>3836781</v>
      </c>
      <c r="T63" s="50" t="n">
        <f aca="false">S63/$AU63</f>
        <v>0.0463049190397904</v>
      </c>
      <c r="U63" s="53" t="n">
        <f aca="false">O63+Q63+S63</f>
        <v>48723422</v>
      </c>
      <c r="V63" s="54" t="n">
        <f aca="false">U63/$AU63</f>
        <v>0.58802785748041</v>
      </c>
      <c r="W63" s="49" t="n">
        <v>3970852</v>
      </c>
      <c r="X63" s="50" t="n">
        <f aca="false">W63/$AU63</f>
        <v>0.0479229803262135</v>
      </c>
      <c r="Y63" s="49" t="n">
        <v>1241174</v>
      </c>
      <c r="Z63" s="50" t="n">
        <f aca="false">Y63/$AU63</f>
        <v>0.0149793437739326</v>
      </c>
      <c r="AA63" s="55" t="n">
        <v>584148</v>
      </c>
      <c r="AB63" s="50" t="n">
        <f aca="false">AA63/$AU63</f>
        <v>0.00704990090579981</v>
      </c>
      <c r="AC63" s="49" t="n">
        <v>5586564</v>
      </c>
      <c r="AD63" s="50" t="n">
        <f aca="false">AC63/$AU63</f>
        <v>0.0674225069741035</v>
      </c>
      <c r="AE63" s="49" t="n">
        <v>3798874</v>
      </c>
      <c r="AF63" s="50" t="n">
        <f aca="false">AE63/$AU63</f>
        <v>0.0458474312222576</v>
      </c>
      <c r="AG63" s="55" t="n">
        <v>5054726</v>
      </c>
      <c r="AH63" s="50" t="n">
        <f aca="false">AG63/$AU63</f>
        <v>0.0610039192224742</v>
      </c>
      <c r="AI63" s="49" t="n">
        <v>0</v>
      </c>
      <c r="AJ63" s="50" t="n">
        <f aca="false">AI63/$AU63</f>
        <v>0</v>
      </c>
      <c r="AK63" s="49" t="n">
        <v>12700</v>
      </c>
      <c r="AL63" s="50" t="n">
        <f aca="false">AK63/$AU63</f>
        <v>0.000153272358210004</v>
      </c>
      <c r="AM63" s="55" t="n">
        <v>206330</v>
      </c>
      <c r="AN63" s="50" t="n">
        <f aca="false">AM63/$AU63</f>
        <v>0.00249013272987954</v>
      </c>
      <c r="AO63" s="56" t="n">
        <f aca="false">W63+Y63+AA63+AC63+AE63+AG63+AI63+AK63+AM63</f>
        <v>20455368</v>
      </c>
      <c r="AP63" s="57" t="n">
        <f aca="false">AO63/$AU63</f>
        <v>0.246869487512871</v>
      </c>
      <c r="AQ63" s="49" t="n">
        <v>7642675</v>
      </c>
      <c r="AR63" s="50" t="n">
        <f aca="false">AQ63/$AU63</f>
        <v>0.0922370724632004</v>
      </c>
      <c r="AS63" s="55" t="n">
        <v>6037572</v>
      </c>
      <c r="AT63" s="50" t="n">
        <f aca="false">AS63/$AU63</f>
        <v>0.0728655825435191</v>
      </c>
      <c r="AU63" s="58" t="n">
        <f aca="false">U63+AO63+AQ63+AS63</f>
        <v>82859037</v>
      </c>
    </row>
    <row r="64" customFormat="false" ht="12.75" hidden="false" customHeight="false" outlineLevel="0" collapsed="false">
      <c r="A64" s="21" t="n">
        <v>61</v>
      </c>
      <c r="B64" s="22" t="s">
        <v>108</v>
      </c>
      <c r="C64" s="23" t="n">
        <v>13764722</v>
      </c>
      <c r="D64" s="24" t="n">
        <f aca="false">C64/$AU64</f>
        <v>0.293008515959484</v>
      </c>
      <c r="E64" s="23" t="n">
        <v>5147502</v>
      </c>
      <c r="F64" s="24" t="n">
        <f aca="false">E64/$AU64</f>
        <v>0.109574455765868</v>
      </c>
      <c r="G64" s="23" t="n">
        <v>637501</v>
      </c>
      <c r="H64" s="24" t="n">
        <f aca="false">G64/$AU64</f>
        <v>0.0135704318570827</v>
      </c>
      <c r="I64" s="23" t="n">
        <v>2635419</v>
      </c>
      <c r="J64" s="24" t="n">
        <f aca="false">I64/$AU64</f>
        <v>0.0560999495755474</v>
      </c>
      <c r="K64" s="23" t="n">
        <v>0</v>
      </c>
      <c r="L64" s="24" t="n">
        <f aca="false">K64/$AU64</f>
        <v>0</v>
      </c>
      <c r="M64" s="23" t="n">
        <v>4509108</v>
      </c>
      <c r="N64" s="24" t="n">
        <f aca="false">M64/$AU64</f>
        <v>0.0959850146905282</v>
      </c>
      <c r="O64" s="25" t="n">
        <f aca="false">C64+E64+G64+I64+K64+M64</f>
        <v>26694252</v>
      </c>
      <c r="P64" s="26" t="n">
        <f aca="false">O64/$AU64</f>
        <v>0.568238367848511</v>
      </c>
      <c r="Q64" s="23" t="n">
        <v>1666466</v>
      </c>
      <c r="R64" s="24" t="n">
        <f aca="false">Q64/$AU64</f>
        <v>0.0354739259940693</v>
      </c>
      <c r="S64" s="23" t="n">
        <v>1782874</v>
      </c>
      <c r="T64" s="24" t="n">
        <f aca="false">S64/$AU64</f>
        <v>0.0379518936076405</v>
      </c>
      <c r="U64" s="27" t="n">
        <f aca="false">O64+Q64+S64</f>
        <v>30143592</v>
      </c>
      <c r="V64" s="28" t="n">
        <f aca="false">U64/$AU64</f>
        <v>0.641664187450221</v>
      </c>
      <c r="W64" s="23" t="n">
        <v>2213538</v>
      </c>
      <c r="X64" s="24" t="n">
        <f aca="false">W64/$AU64</f>
        <v>0.0471194030943687</v>
      </c>
      <c r="Y64" s="23" t="n">
        <v>1801320</v>
      </c>
      <c r="Z64" s="24" t="n">
        <f aca="false">Y64/$AU64</f>
        <v>0.0383445521070558</v>
      </c>
      <c r="AA64" s="29" t="n">
        <v>378212</v>
      </c>
      <c r="AB64" s="24" t="n">
        <f aca="false">AA64/$AU64</f>
        <v>0.00805096803539282</v>
      </c>
      <c r="AC64" s="23" t="n">
        <v>4815964</v>
      </c>
      <c r="AD64" s="24" t="n">
        <f aca="false">AC64/$AU64</f>
        <v>0.102517033366478</v>
      </c>
      <c r="AE64" s="23" t="n">
        <v>2215302</v>
      </c>
      <c r="AF64" s="24" t="n">
        <f aca="false">AE64/$AU64</f>
        <v>0.0471569532186757</v>
      </c>
      <c r="AG64" s="29" t="n">
        <v>2470976</v>
      </c>
      <c r="AH64" s="24" t="n">
        <f aca="false">AG64/$AU64</f>
        <v>0.0525994648298383</v>
      </c>
      <c r="AI64" s="23" t="n">
        <v>1000</v>
      </c>
      <c r="AJ64" s="24" t="n">
        <f aca="false">AI64/$AU64</f>
        <v>2.1286918541434E-005</v>
      </c>
      <c r="AK64" s="23" t="n">
        <v>0</v>
      </c>
      <c r="AL64" s="24" t="n">
        <f aca="false">AK64/$AU64</f>
        <v>0</v>
      </c>
      <c r="AM64" s="29" t="n">
        <v>251949</v>
      </c>
      <c r="AN64" s="24" t="n">
        <f aca="false">AM64/$AU64</f>
        <v>0.00536321783959575</v>
      </c>
      <c r="AO64" s="30" t="n">
        <f aca="false">W64+Y64+AA64+AC64+AE64+AG64+AI64+AK64+AM64</f>
        <v>14148261</v>
      </c>
      <c r="AP64" s="31" t="n">
        <f aca="false">AO64/$AU64</f>
        <v>0.301172879409947</v>
      </c>
      <c r="AQ64" s="23" t="n">
        <v>818010</v>
      </c>
      <c r="AR64" s="24" t="n">
        <f aca="false">AQ64/$AU64</f>
        <v>0.0174129122360784</v>
      </c>
      <c r="AS64" s="29" t="n">
        <v>1867345</v>
      </c>
      <c r="AT64" s="24" t="n">
        <f aca="false">AS64/$AU64</f>
        <v>0.039750020903754</v>
      </c>
      <c r="AU64" s="32" t="n">
        <f aca="false">U64+AO64+AQ64+AS64</f>
        <v>46977208</v>
      </c>
    </row>
    <row r="65" s="46" customFormat="true" ht="12.75" hidden="false" customHeight="false" outlineLevel="0" collapsed="false">
      <c r="A65" s="33" t="n">
        <v>62</v>
      </c>
      <c r="B65" s="34" t="s">
        <v>109</v>
      </c>
      <c r="C65" s="35" t="n">
        <v>7330597</v>
      </c>
      <c r="D65" s="36" t="n">
        <f aca="false">C65/$AU65</f>
        <v>0.359110923563464</v>
      </c>
      <c r="E65" s="35" t="n">
        <v>2018820</v>
      </c>
      <c r="F65" s="36" t="n">
        <f aca="false">E65/$AU65</f>
        <v>0.0988978543914489</v>
      </c>
      <c r="G65" s="35" t="n">
        <v>914975</v>
      </c>
      <c r="H65" s="36" t="n">
        <f aca="false">G65/$AU65</f>
        <v>0.0448227500826304</v>
      </c>
      <c r="I65" s="35" t="n">
        <v>290548</v>
      </c>
      <c r="J65" s="36" t="n">
        <f aca="false">I65/$AU65</f>
        <v>0.0142333510653385</v>
      </c>
      <c r="K65" s="35" t="n">
        <v>91647</v>
      </c>
      <c r="L65" s="36" t="n">
        <f aca="false">K65/$AU65</f>
        <v>0.00448959870687487</v>
      </c>
      <c r="M65" s="35" t="n">
        <v>1444307</v>
      </c>
      <c r="N65" s="36" t="n">
        <f aca="false">M65/$AU65</f>
        <v>0.070753639939445</v>
      </c>
      <c r="O65" s="37" t="n">
        <f aca="false">C65+E65+G65+I65+K65+M65</f>
        <v>12090894</v>
      </c>
      <c r="P65" s="38" t="n">
        <f aca="false">O65/$AU65</f>
        <v>0.592308117749202</v>
      </c>
      <c r="Q65" s="35" t="n">
        <v>667162</v>
      </c>
      <c r="R65" s="36" t="n">
        <f aca="false">Q65/$AU65</f>
        <v>0.0326828990853607</v>
      </c>
      <c r="S65" s="35" t="n">
        <v>903385</v>
      </c>
      <c r="T65" s="36" t="n">
        <f aca="false">S65/$AU65</f>
        <v>0.0442549797353994</v>
      </c>
      <c r="U65" s="39" t="n">
        <f aca="false">O65+Q65+S65</f>
        <v>13661441</v>
      </c>
      <c r="V65" s="40" t="n">
        <f aca="false">U65/$AU65</f>
        <v>0.669245996569962</v>
      </c>
      <c r="W65" s="35" t="n">
        <v>1016377</v>
      </c>
      <c r="X65" s="36" t="n">
        <f aca="false">W65/$AU65</f>
        <v>0.0497902262474206</v>
      </c>
      <c r="Y65" s="35" t="n">
        <v>508529</v>
      </c>
      <c r="Z65" s="36" t="n">
        <f aca="false">Y65/$AU65</f>
        <v>0.0249117935208831</v>
      </c>
      <c r="AA65" s="41" t="n">
        <v>330363</v>
      </c>
      <c r="AB65" s="36" t="n">
        <f aca="false">AA65/$AU65</f>
        <v>0.0161838063177115</v>
      </c>
      <c r="AC65" s="35" t="n">
        <v>1794137</v>
      </c>
      <c r="AD65" s="36" t="n">
        <f aca="false">AC65/$AU65</f>
        <v>0.0878910946911121</v>
      </c>
      <c r="AE65" s="35" t="n">
        <v>1499953</v>
      </c>
      <c r="AF65" s="36" t="n">
        <f aca="false">AE65/$AU65</f>
        <v>0.073479623437462</v>
      </c>
      <c r="AG65" s="41" t="n">
        <v>1499056</v>
      </c>
      <c r="AH65" s="36" t="n">
        <f aca="false">AG65/$AU65</f>
        <v>0.073435681245791</v>
      </c>
      <c r="AI65" s="35" t="n">
        <v>0</v>
      </c>
      <c r="AJ65" s="36" t="n">
        <f aca="false">AI65/$AU65</f>
        <v>0</v>
      </c>
      <c r="AK65" s="35" t="n">
        <v>7823</v>
      </c>
      <c r="AL65" s="36" t="n">
        <f aca="false">AK65/$AU65</f>
        <v>0.000383232737393282</v>
      </c>
      <c r="AM65" s="41" t="n">
        <v>618</v>
      </c>
      <c r="AN65" s="36" t="n">
        <f aca="false">AM65/$AU65</f>
        <v>3.02745534589094E-005</v>
      </c>
      <c r="AO65" s="42" t="n">
        <f aca="false">W65+Y65+AA65+AC65+AE65+AG65+AI65+AK65+AM65</f>
        <v>6656856</v>
      </c>
      <c r="AP65" s="43" t="n">
        <f aca="false">AO65/$AU65</f>
        <v>0.326105732751232</v>
      </c>
      <c r="AQ65" s="35" t="n">
        <v>94886</v>
      </c>
      <c r="AR65" s="36" t="n">
        <f aca="false">AQ65/$AU65</f>
        <v>0.00464827067880595</v>
      </c>
      <c r="AS65" s="41" t="n">
        <v>0</v>
      </c>
      <c r="AT65" s="36" t="n">
        <f aca="false">AS65/$AU65</f>
        <v>0</v>
      </c>
      <c r="AU65" s="44" t="n">
        <f aca="false">U65+AO65+AQ65+AS65</f>
        <v>20413183</v>
      </c>
      <c r="AV65" s="45"/>
      <c r="AW65" s="45"/>
      <c r="AX65" s="45"/>
      <c r="AY65" s="45"/>
    </row>
    <row r="66" s="46" customFormat="true" ht="12.75" hidden="false" customHeight="false" outlineLevel="0" collapsed="false">
      <c r="A66" s="33" t="n">
        <v>63</v>
      </c>
      <c r="B66" s="34" t="s">
        <v>110</v>
      </c>
      <c r="C66" s="35" t="n">
        <v>10482454</v>
      </c>
      <c r="D66" s="36" t="n">
        <f aca="false">C66/$AU66</f>
        <v>0.346157308440675</v>
      </c>
      <c r="E66" s="35" t="n">
        <v>3122845</v>
      </c>
      <c r="F66" s="36" t="n">
        <f aca="false">E66/$AU66</f>
        <v>0.103124289396111</v>
      </c>
      <c r="G66" s="35" t="n">
        <v>535693</v>
      </c>
      <c r="H66" s="36" t="n">
        <f aca="false">G66/$AU66</f>
        <v>0.0176899461739122</v>
      </c>
      <c r="I66" s="35" t="n">
        <v>306414</v>
      </c>
      <c r="J66" s="36" t="n">
        <f aca="false">I66/$AU66</f>
        <v>0.0101185700894601</v>
      </c>
      <c r="K66" s="35" t="n">
        <v>23415</v>
      </c>
      <c r="L66" s="36" t="n">
        <f aca="false">K66/$AU66</f>
        <v>0.000773222890092186</v>
      </c>
      <c r="M66" s="35" t="n">
        <v>1462866</v>
      </c>
      <c r="N66" s="36" t="n">
        <f aca="false">M66/$AU66</f>
        <v>0.0483075582463206</v>
      </c>
      <c r="O66" s="37" t="n">
        <f aca="false">C66+E66+G66+I66+K66+M66</f>
        <v>15933687</v>
      </c>
      <c r="P66" s="38" t="n">
        <f aca="false">O66/$AU66</f>
        <v>0.526170895236571</v>
      </c>
      <c r="Q66" s="35" t="n">
        <v>1618263</v>
      </c>
      <c r="R66" s="36" t="n">
        <f aca="false">Q66/$AU66</f>
        <v>0.0534391626644993</v>
      </c>
      <c r="S66" s="35" t="n">
        <v>1637648</v>
      </c>
      <c r="T66" s="36" t="n">
        <f aca="false">S66/$AU66</f>
        <v>0.0540793046984279</v>
      </c>
      <c r="U66" s="39" t="n">
        <f aca="false">O66+Q66+S66</f>
        <v>19189598</v>
      </c>
      <c r="V66" s="40" t="n">
        <f aca="false">U66/$AU66</f>
        <v>0.633689362599498</v>
      </c>
      <c r="W66" s="35" t="n">
        <v>1814823</v>
      </c>
      <c r="X66" s="36" t="n">
        <f aca="false">W66/$AU66</f>
        <v>0.0599300741006095</v>
      </c>
      <c r="Y66" s="35" t="n">
        <v>693196</v>
      </c>
      <c r="Z66" s="36" t="n">
        <f aca="false">Y66/$AU66</f>
        <v>0.0228910960717635</v>
      </c>
      <c r="AA66" s="41" t="n">
        <v>375586</v>
      </c>
      <c r="AB66" s="36" t="n">
        <f aca="false">AA66/$AU66</f>
        <v>0.0124028055690012</v>
      </c>
      <c r="AC66" s="35" t="n">
        <v>2974196</v>
      </c>
      <c r="AD66" s="36" t="n">
        <f aca="false">AC66/$AU66</f>
        <v>0.09821552111128</v>
      </c>
      <c r="AE66" s="35" t="n">
        <v>1548194</v>
      </c>
      <c r="AF66" s="36" t="n">
        <f aca="false">AE66/$AU66</f>
        <v>0.0511253059621346</v>
      </c>
      <c r="AG66" s="41" t="n">
        <v>1528640</v>
      </c>
      <c r="AH66" s="36" t="n">
        <f aca="false">AG66/$AU66</f>
        <v>0.0504795831181089</v>
      </c>
      <c r="AI66" s="35" t="n">
        <v>0</v>
      </c>
      <c r="AJ66" s="36" t="n">
        <f aca="false">AI66/$AU66</f>
        <v>0</v>
      </c>
      <c r="AK66" s="35" t="n">
        <v>17763</v>
      </c>
      <c r="AL66" s="36" t="n">
        <f aca="false">AK66/$AU66</f>
        <v>0.00058657946601356</v>
      </c>
      <c r="AM66" s="41" t="n">
        <v>562970</v>
      </c>
      <c r="AN66" s="36" t="n">
        <f aca="false">AM66/$AU66</f>
        <v>0.0185907021326158</v>
      </c>
      <c r="AO66" s="42" t="n">
        <f aca="false">W66+Y66+AA66+AC66+AE66+AG66+AI66+AK66+AM66</f>
        <v>9515368</v>
      </c>
      <c r="AP66" s="43" t="n">
        <f aca="false">AO66/$AU66</f>
        <v>0.314221667531527</v>
      </c>
      <c r="AQ66" s="35" t="n">
        <v>5924</v>
      </c>
      <c r="AR66" s="36" t="n">
        <f aca="false">AQ66/$AU66</f>
        <v>0.000195625556306048</v>
      </c>
      <c r="AS66" s="41" t="n">
        <v>1571452</v>
      </c>
      <c r="AT66" s="36" t="n">
        <f aca="false">AS66/$AU66</f>
        <v>0.0518933443126691</v>
      </c>
      <c r="AU66" s="44" t="n">
        <f aca="false">U66+AO66+AQ66+AS66</f>
        <v>30282342</v>
      </c>
      <c r="AV66" s="45"/>
      <c r="AW66" s="45"/>
      <c r="AX66" s="45"/>
      <c r="AY66" s="45"/>
    </row>
    <row r="67" s="46" customFormat="true" ht="12.75" hidden="false" customHeight="false" outlineLevel="0" collapsed="false">
      <c r="A67" s="33" t="n">
        <v>64</v>
      </c>
      <c r="B67" s="34" t="s">
        <v>111</v>
      </c>
      <c r="C67" s="35" t="n">
        <v>8197663</v>
      </c>
      <c r="D67" s="36" t="n">
        <f aca="false">C67/$AU67</f>
        <v>0.29402687361156</v>
      </c>
      <c r="E67" s="35" t="n">
        <v>2903347</v>
      </c>
      <c r="F67" s="36" t="n">
        <f aca="false">E67/$AU67</f>
        <v>0.104134805421924</v>
      </c>
      <c r="G67" s="35" t="n">
        <v>1180451</v>
      </c>
      <c r="H67" s="36" t="n">
        <f aca="false">G67/$AU67</f>
        <v>0.0423394224648707</v>
      </c>
      <c r="I67" s="35" t="n">
        <v>706213</v>
      </c>
      <c r="J67" s="36" t="n">
        <f aca="false">I67/$AU67</f>
        <v>0.0253298532147321</v>
      </c>
      <c r="K67" s="35" t="n">
        <v>132707</v>
      </c>
      <c r="L67" s="36" t="n">
        <f aca="false">K67/$AU67</f>
        <v>0.00475982292957997</v>
      </c>
      <c r="M67" s="35" t="n">
        <v>1511720</v>
      </c>
      <c r="N67" s="36" t="n">
        <f aca="false">M67/$AU67</f>
        <v>0.0542211000105844</v>
      </c>
      <c r="O67" s="37" t="n">
        <f aca="false">C67+E67+G67+I67+K67+M67</f>
        <v>14632101</v>
      </c>
      <c r="P67" s="38" t="n">
        <f aca="false">O67/$AU67</f>
        <v>0.524811877653251</v>
      </c>
      <c r="Q67" s="35" t="n">
        <v>1029053</v>
      </c>
      <c r="R67" s="36" t="n">
        <f aca="false">Q67/$AU67</f>
        <v>0.0369092064861164</v>
      </c>
      <c r="S67" s="35" t="n">
        <v>1786526</v>
      </c>
      <c r="T67" s="36" t="n">
        <f aca="false">S67/$AU67</f>
        <v>0.064077610217176</v>
      </c>
      <c r="U67" s="39" t="n">
        <f aca="false">O67+Q67+S67</f>
        <v>17447680</v>
      </c>
      <c r="V67" s="40" t="n">
        <f aca="false">U67/$AU67</f>
        <v>0.625798694356543</v>
      </c>
      <c r="W67" s="35" t="n">
        <v>1534705</v>
      </c>
      <c r="X67" s="36" t="n">
        <f aca="false">W67/$AU67</f>
        <v>0.0550455066359802</v>
      </c>
      <c r="Y67" s="35" t="n">
        <v>641892</v>
      </c>
      <c r="Z67" s="36" t="n">
        <f aca="false">Y67/$AU67</f>
        <v>0.023022841748468</v>
      </c>
      <c r="AA67" s="41" t="n">
        <v>369036</v>
      </c>
      <c r="AB67" s="36" t="n">
        <f aca="false">AA67/$AU67</f>
        <v>0.0132362724998717</v>
      </c>
      <c r="AC67" s="35" t="n">
        <v>2561120</v>
      </c>
      <c r="AD67" s="36" t="n">
        <f aca="false">AC67/$AU67</f>
        <v>0.0918600955594342</v>
      </c>
      <c r="AE67" s="35" t="n">
        <v>1437106</v>
      </c>
      <c r="AF67" s="36" t="n">
        <f aca="false">AE67/$AU67</f>
        <v>0.051544907887579</v>
      </c>
      <c r="AG67" s="41" t="n">
        <v>1966636</v>
      </c>
      <c r="AH67" s="36" t="n">
        <f aca="false">AG67/$AU67</f>
        <v>0.0705376440348845</v>
      </c>
      <c r="AI67" s="35" t="n">
        <v>0</v>
      </c>
      <c r="AJ67" s="36" t="n">
        <f aca="false">AI67/$AU67</f>
        <v>0</v>
      </c>
      <c r="AK67" s="35" t="n">
        <v>11650</v>
      </c>
      <c r="AL67" s="36" t="n">
        <f aca="false">AK67/$AU67</f>
        <v>0.000417852390074424</v>
      </c>
      <c r="AM67" s="41" t="n">
        <v>32659</v>
      </c>
      <c r="AN67" s="36" t="n">
        <f aca="false">AM67/$AU67</f>
        <v>0.00117138551136829</v>
      </c>
      <c r="AO67" s="42" t="n">
        <f aca="false">W67+Y67+AA67+AC67+AE67+AG67+AI67+AK67+AM67</f>
        <v>8554804</v>
      </c>
      <c r="AP67" s="43" t="n">
        <f aca="false">AO67/$AU67</f>
        <v>0.30683650626766</v>
      </c>
      <c r="AQ67" s="35" t="n">
        <v>517694</v>
      </c>
      <c r="AR67" s="36" t="n">
        <f aca="false">AQ67/$AU67</f>
        <v>0.0185682124658531</v>
      </c>
      <c r="AS67" s="41" t="n">
        <v>1360481</v>
      </c>
      <c r="AT67" s="36" t="n">
        <f aca="false">AS67/$AU67</f>
        <v>0.0487965869099436</v>
      </c>
      <c r="AU67" s="44" t="n">
        <f aca="false">U67+AO67+AQ67+AS67</f>
        <v>27880659</v>
      </c>
      <c r="AV67" s="45"/>
      <c r="AW67" s="45"/>
      <c r="AX67" s="45"/>
      <c r="AY67" s="45"/>
    </row>
    <row r="68" customFormat="false" ht="12.75" hidden="false" customHeight="false" outlineLevel="0" collapsed="false">
      <c r="A68" s="47" t="n">
        <v>65</v>
      </c>
      <c r="B68" s="48" t="s">
        <v>112</v>
      </c>
      <c r="C68" s="49" t="n">
        <v>28449902</v>
      </c>
      <c r="D68" s="50" t="n">
        <f aca="false">C68/$AU68</f>
        <v>0.272448333251599</v>
      </c>
      <c r="E68" s="49" t="n">
        <v>13212052</v>
      </c>
      <c r="F68" s="50" t="n">
        <f aca="false">E68/$AU68</f>
        <v>0.126524216014292</v>
      </c>
      <c r="G68" s="49" t="n">
        <v>1169400</v>
      </c>
      <c r="H68" s="50" t="n">
        <f aca="false">G68/$AU68</f>
        <v>0.0111986705931156</v>
      </c>
      <c r="I68" s="49" t="n">
        <v>6237274</v>
      </c>
      <c r="J68" s="50" t="n">
        <f aca="false">I68/$AU68</f>
        <v>0.0597307823884079</v>
      </c>
      <c r="K68" s="49" t="n">
        <v>554062</v>
      </c>
      <c r="L68" s="50" t="n">
        <f aca="false">K68/$AU68</f>
        <v>0.00530593280841696</v>
      </c>
      <c r="M68" s="49" t="n">
        <v>6921635</v>
      </c>
      <c r="N68" s="50" t="n">
        <f aca="false">M68/$AU68</f>
        <v>0.0662845137085509</v>
      </c>
      <c r="O68" s="51" t="n">
        <f aca="false">C68+E68+G68+I68+K68+M68</f>
        <v>56544325</v>
      </c>
      <c r="P68" s="52" t="n">
        <f aca="false">O68/$AU68</f>
        <v>0.541492448764382</v>
      </c>
      <c r="Q68" s="49" t="n">
        <v>5703675</v>
      </c>
      <c r="R68" s="50" t="n">
        <f aca="false">Q68/$AU68</f>
        <v>0.054620811950734</v>
      </c>
      <c r="S68" s="49" t="n">
        <v>5705445</v>
      </c>
      <c r="T68" s="50" t="n">
        <f aca="false">S68/$AU68</f>
        <v>0.0546377622217703</v>
      </c>
      <c r="U68" s="53" t="n">
        <f aca="false">O68+Q68+S68</f>
        <v>67953445</v>
      </c>
      <c r="V68" s="54" t="n">
        <f aca="false">U68/$AU68</f>
        <v>0.650751022936887</v>
      </c>
      <c r="W68" s="49" t="n">
        <v>4496683</v>
      </c>
      <c r="X68" s="50" t="n">
        <f aca="false">W68/$AU68</f>
        <v>0.0430621444147962</v>
      </c>
      <c r="Y68" s="49" t="n">
        <v>2391944</v>
      </c>
      <c r="Z68" s="50" t="n">
        <f aca="false">Y68/$AU68</f>
        <v>0.022906270679989</v>
      </c>
      <c r="AA68" s="55" t="n">
        <v>1423841</v>
      </c>
      <c r="AB68" s="50" t="n">
        <f aca="false">AA68/$AU68</f>
        <v>0.0136353055720645</v>
      </c>
      <c r="AC68" s="49" t="n">
        <v>7403472</v>
      </c>
      <c r="AD68" s="50" t="n">
        <f aca="false">AC68/$AU68</f>
        <v>0.0708987892708692</v>
      </c>
      <c r="AE68" s="49" t="n">
        <v>3223107</v>
      </c>
      <c r="AF68" s="50" t="n">
        <f aca="false">AE68/$AU68</f>
        <v>0.0308658402423165</v>
      </c>
      <c r="AG68" s="55" t="n">
        <v>5345722</v>
      </c>
      <c r="AH68" s="50" t="n">
        <f aca="false">AG68/$AU68</f>
        <v>0.0511929021381656</v>
      </c>
      <c r="AI68" s="49" t="n">
        <v>0</v>
      </c>
      <c r="AJ68" s="50" t="n">
        <f aca="false">AI68/$AU68</f>
        <v>0</v>
      </c>
      <c r="AK68" s="49" t="n">
        <v>0</v>
      </c>
      <c r="AL68" s="50" t="n">
        <f aca="false">AK68/$AU68</f>
        <v>0</v>
      </c>
      <c r="AM68" s="55" t="n">
        <v>3980347</v>
      </c>
      <c r="AN68" s="50" t="n">
        <f aca="false">AM68/$AU68</f>
        <v>0.0381174917900596</v>
      </c>
      <c r="AO68" s="56" t="n">
        <f aca="false">W68+Y68+AA68+AC68+AE68+AG68+AI68+AK68+AM68</f>
        <v>28265116</v>
      </c>
      <c r="AP68" s="57" t="n">
        <f aca="false">AO68/$AU68</f>
        <v>0.270678744108261</v>
      </c>
      <c r="AQ68" s="49" t="n">
        <v>1286634</v>
      </c>
      <c r="AR68" s="50" t="n">
        <f aca="false">AQ68/$AU68</f>
        <v>0.0123213531211755</v>
      </c>
      <c r="AS68" s="55" t="n">
        <v>6917914</v>
      </c>
      <c r="AT68" s="50" t="n">
        <f aca="false">AS68/$AU68</f>
        <v>0.0662488798336774</v>
      </c>
      <c r="AU68" s="58" t="n">
        <f aca="false">U68+AO68+AQ68+AS68</f>
        <v>104423109</v>
      </c>
      <c r="AV68" s="59"/>
    </row>
    <row r="69" customFormat="false" ht="12.75" hidden="false" customHeight="false" outlineLevel="0" collapsed="false">
      <c r="A69" s="21" t="n">
        <v>66</v>
      </c>
      <c r="B69" s="22" t="s">
        <v>113</v>
      </c>
      <c r="C69" s="23" t="n">
        <v>9258470</v>
      </c>
      <c r="D69" s="24" t="n">
        <f aca="false">C69/$AU69</f>
        <v>0.333279565423781</v>
      </c>
      <c r="E69" s="23" t="n">
        <v>3609746</v>
      </c>
      <c r="F69" s="24" t="n">
        <f aca="false">E69/$AU69</f>
        <v>0.12994097061072</v>
      </c>
      <c r="G69" s="23" t="n">
        <v>458752</v>
      </c>
      <c r="H69" s="24" t="n">
        <f aca="false">G69/$AU69</f>
        <v>0.0165138156949572</v>
      </c>
      <c r="I69" s="23" t="n">
        <v>760483</v>
      </c>
      <c r="J69" s="24" t="n">
        <f aca="false">I69/$AU69</f>
        <v>0.0273753053962667</v>
      </c>
      <c r="K69" s="23" t="n">
        <v>29555</v>
      </c>
      <c r="L69" s="24" t="n">
        <f aca="false">K69/$AU69</f>
        <v>0.0010638990628149</v>
      </c>
      <c r="M69" s="23" t="n">
        <v>1159802</v>
      </c>
      <c r="N69" s="24" t="n">
        <f aca="false">M69/$AU69</f>
        <v>0.0417496958501385</v>
      </c>
      <c r="O69" s="25" t="n">
        <f aca="false">C69+E69+G69+I69+K69+M69</f>
        <v>15276808</v>
      </c>
      <c r="P69" s="26" t="n">
        <f aca="false">O69/$AU69</f>
        <v>0.549923252038678</v>
      </c>
      <c r="Q69" s="23" t="n">
        <v>1585324</v>
      </c>
      <c r="R69" s="24" t="n">
        <f aca="false">Q69/$AU69</f>
        <v>0.05706732254637</v>
      </c>
      <c r="S69" s="23" t="n">
        <v>2631561</v>
      </c>
      <c r="T69" s="24" t="n">
        <f aca="false">S69/$AU69</f>
        <v>0.0947289893974026</v>
      </c>
      <c r="U69" s="27" t="n">
        <f aca="false">O69+Q69+S69</f>
        <v>19493693</v>
      </c>
      <c r="V69" s="28" t="n">
        <f aca="false">U69/$AU69</f>
        <v>0.701719563982451</v>
      </c>
      <c r="W69" s="23" t="n">
        <v>1384821</v>
      </c>
      <c r="X69" s="24" t="n">
        <f aca="false">W69/$AU69</f>
        <v>0.0498497636293821</v>
      </c>
      <c r="Y69" s="23" t="n">
        <v>805714</v>
      </c>
      <c r="Z69" s="24" t="n">
        <f aca="false">Y69/$AU69</f>
        <v>0.0290034975299219</v>
      </c>
      <c r="AA69" s="29" t="n">
        <v>513134</v>
      </c>
      <c r="AB69" s="24" t="n">
        <f aca="false">AA69/$AU69</f>
        <v>0.0184714187683458</v>
      </c>
      <c r="AC69" s="23" t="n">
        <v>2109946</v>
      </c>
      <c r="AD69" s="24" t="n">
        <f aca="false">AC69/$AU69</f>
        <v>0.0759522778545099</v>
      </c>
      <c r="AE69" s="23" t="n">
        <v>1211996</v>
      </c>
      <c r="AF69" s="24" t="n">
        <f aca="false">AE69/$AU69</f>
        <v>0.0436285369154256</v>
      </c>
      <c r="AG69" s="29" t="n">
        <v>1625287</v>
      </c>
      <c r="AH69" s="24" t="n">
        <f aca="false">AG69/$AU69</f>
        <v>0.0585058811065889</v>
      </c>
      <c r="AI69" s="23" t="n">
        <v>0</v>
      </c>
      <c r="AJ69" s="24" t="n">
        <f aca="false">AI69/$AU69</f>
        <v>0</v>
      </c>
      <c r="AK69" s="23" t="n">
        <v>197312</v>
      </c>
      <c r="AL69" s="24" t="n">
        <f aca="false">AK69/$AU69</f>
        <v>0.00710269165562961</v>
      </c>
      <c r="AM69" s="29" t="n">
        <v>209523</v>
      </c>
      <c r="AN69" s="24" t="n">
        <f aca="false">AM69/$AU69</f>
        <v>0.0075422542154683</v>
      </c>
      <c r="AO69" s="30" t="n">
        <f aca="false">W69+Y69+AA69+AC69+AE69+AG69+AI69+AK69+AM69</f>
        <v>8057733</v>
      </c>
      <c r="AP69" s="31" t="n">
        <f aca="false">AO69/$AU69</f>
        <v>0.290056321675272</v>
      </c>
      <c r="AQ69" s="23" t="n">
        <v>228465</v>
      </c>
      <c r="AR69" s="24" t="n">
        <f aca="false">AQ69/$AU69</f>
        <v>0.0082241143422773</v>
      </c>
      <c r="AS69" s="29" t="n">
        <v>0</v>
      </c>
      <c r="AT69" s="24" t="n">
        <f aca="false">AS69/$AU69</f>
        <v>0</v>
      </c>
      <c r="AU69" s="32" t="n">
        <f aca="false">U69+AO69+AQ69+AS69</f>
        <v>27779891</v>
      </c>
    </row>
    <row r="70" s="46" customFormat="true" ht="12.75" hidden="false" customHeight="false" outlineLevel="0" collapsed="false">
      <c r="A70" s="33" t="n">
        <v>67</v>
      </c>
      <c r="B70" s="34" t="s">
        <v>114</v>
      </c>
      <c r="C70" s="35" t="n">
        <v>18809325</v>
      </c>
      <c r="D70" s="36" t="n">
        <f aca="false">C70/$AU70</f>
        <v>0.309059763902401</v>
      </c>
      <c r="E70" s="35" t="n">
        <v>4566721</v>
      </c>
      <c r="F70" s="36" t="n">
        <f aca="false">E70/$AU70</f>
        <v>0.0750367019586367</v>
      </c>
      <c r="G70" s="35" t="n">
        <v>950885</v>
      </c>
      <c r="H70" s="36" t="n">
        <f aca="false">G70/$AU70</f>
        <v>0.0156241807506827</v>
      </c>
      <c r="I70" s="35" t="n">
        <v>950910</v>
      </c>
      <c r="J70" s="36" t="n">
        <f aca="false">I70/$AU70</f>
        <v>0.01562459153066</v>
      </c>
      <c r="K70" s="35" t="n">
        <v>0</v>
      </c>
      <c r="L70" s="36" t="n">
        <f aca="false">K70/$AU70</f>
        <v>0</v>
      </c>
      <c r="M70" s="35" t="n">
        <v>1314472</v>
      </c>
      <c r="N70" s="36" t="n">
        <f aca="false">M70/$AU70</f>
        <v>0.0215983511357434</v>
      </c>
      <c r="O70" s="37" t="n">
        <f aca="false">C70+E70+G70+I70+K70+M70</f>
        <v>26592313</v>
      </c>
      <c r="P70" s="38" t="n">
        <f aca="false">O70/$AU70</f>
        <v>0.436943589278123</v>
      </c>
      <c r="Q70" s="35" t="n">
        <v>1545920</v>
      </c>
      <c r="R70" s="36" t="n">
        <f aca="false">Q70/$AU70</f>
        <v>0.0254013193036964</v>
      </c>
      <c r="S70" s="35" t="n">
        <v>1517373</v>
      </c>
      <c r="T70" s="36" t="n">
        <f aca="false">S70/$AU70</f>
        <v>0.0249322578631544</v>
      </c>
      <c r="U70" s="39" t="n">
        <f aca="false">O70+Q70+S70</f>
        <v>29655606</v>
      </c>
      <c r="V70" s="40" t="n">
        <f aca="false">U70/$AU70</f>
        <v>0.487277166444974</v>
      </c>
      <c r="W70" s="35" t="n">
        <v>1948729</v>
      </c>
      <c r="X70" s="36" t="n">
        <f aca="false">W70/$AU70</f>
        <v>0.0320199541796296</v>
      </c>
      <c r="Y70" s="35" t="n">
        <v>1088917</v>
      </c>
      <c r="Z70" s="36" t="n">
        <f aca="false">Y70/$AU70</f>
        <v>0.0178922120240525</v>
      </c>
      <c r="AA70" s="41" t="n">
        <v>608331</v>
      </c>
      <c r="AB70" s="36" t="n">
        <f aca="false">AA70/$AU70</f>
        <v>0.00999560777617013</v>
      </c>
      <c r="AC70" s="35" t="n">
        <v>5509626</v>
      </c>
      <c r="AD70" s="36" t="n">
        <f aca="false">AC70/$AU70</f>
        <v>0.0905297617405477</v>
      </c>
      <c r="AE70" s="35" t="n">
        <v>2969984</v>
      </c>
      <c r="AF70" s="36" t="n">
        <f aca="false">AE70/$AU70</f>
        <v>0.0488003984105707</v>
      </c>
      <c r="AG70" s="41" t="n">
        <v>2332040</v>
      </c>
      <c r="AH70" s="36" t="n">
        <f aca="false">AG70/$AU70</f>
        <v>0.0383182135356242</v>
      </c>
      <c r="AI70" s="35" t="n">
        <v>0</v>
      </c>
      <c r="AJ70" s="36" t="n">
        <f aca="false">AI70/$AU70</f>
        <v>0</v>
      </c>
      <c r="AK70" s="35" t="n">
        <v>0</v>
      </c>
      <c r="AL70" s="36" t="n">
        <f aca="false">AK70/$AU70</f>
        <v>0</v>
      </c>
      <c r="AM70" s="41" t="n">
        <v>1228870</v>
      </c>
      <c r="AN70" s="36" t="n">
        <f aca="false">AM70/$AU70</f>
        <v>0.0201918076308822</v>
      </c>
      <c r="AO70" s="42" t="n">
        <f aca="false">W70+Y70+AA70+AC70+AE70+AG70+AI70+AK70+AM70</f>
        <v>15686497</v>
      </c>
      <c r="AP70" s="43" t="n">
        <f aca="false">AO70/$AU70</f>
        <v>0.257747955297477</v>
      </c>
      <c r="AQ70" s="35" t="n">
        <v>10656275</v>
      </c>
      <c r="AR70" s="36" t="n">
        <f aca="false">AQ70/$AU70</f>
        <v>0.175095376127482</v>
      </c>
      <c r="AS70" s="41" t="n">
        <v>4861453</v>
      </c>
      <c r="AT70" s="36" t="n">
        <f aca="false">AS70/$AU70</f>
        <v>0.0798795021300667</v>
      </c>
      <c r="AU70" s="44" t="n">
        <f aca="false">U70+AO70+AQ70+AS70</f>
        <v>60859831</v>
      </c>
      <c r="AV70" s="45"/>
      <c r="AW70" s="45"/>
      <c r="AX70" s="45"/>
      <c r="AY70" s="45"/>
    </row>
    <row r="71" s="46" customFormat="true" ht="12.75" hidden="false" customHeight="false" outlineLevel="0" collapsed="false">
      <c r="A71" s="33" t="n">
        <v>68</v>
      </c>
      <c r="B71" s="34" t="s">
        <v>115</v>
      </c>
      <c r="C71" s="35" t="n">
        <v>8208506</v>
      </c>
      <c r="D71" s="36" t="n">
        <f aca="false">C71/$AU71</f>
        <v>0.40800249955713</v>
      </c>
      <c r="E71" s="35" t="n">
        <v>1381102</v>
      </c>
      <c r="F71" s="36" t="n">
        <f aca="false">E71/$AU71</f>
        <v>0.0686474576668825</v>
      </c>
      <c r="G71" s="35" t="n">
        <v>148287</v>
      </c>
      <c r="H71" s="36" t="n">
        <f aca="false">G71/$AU71</f>
        <v>0.00737058200990876</v>
      </c>
      <c r="I71" s="35" t="n">
        <v>317297</v>
      </c>
      <c r="J71" s="36" t="n">
        <f aca="false">I71/$AU71</f>
        <v>0.015771197475153</v>
      </c>
      <c r="K71" s="35" t="n">
        <v>0</v>
      </c>
      <c r="L71" s="36" t="n">
        <f aca="false">K71/$AU71</f>
        <v>0</v>
      </c>
      <c r="M71" s="35" t="n">
        <v>1409810</v>
      </c>
      <c r="N71" s="36" t="n">
        <f aca="false">M71/$AU71</f>
        <v>0.070074384291202</v>
      </c>
      <c r="O71" s="37" t="n">
        <f aca="false">C71+E71+G71+I71+K71+M71</f>
        <v>11465002</v>
      </c>
      <c r="P71" s="38" t="n">
        <f aca="false">O71/$AU71</f>
        <v>0.569866121000276</v>
      </c>
      <c r="Q71" s="35" t="n">
        <v>873023</v>
      </c>
      <c r="R71" s="36" t="n">
        <f aca="false">Q71/$AU71</f>
        <v>0.0433934708911542</v>
      </c>
      <c r="S71" s="35" t="n">
        <v>775708</v>
      </c>
      <c r="T71" s="36" t="n">
        <f aca="false">S71/$AU71</f>
        <v>0.0385564441235058</v>
      </c>
      <c r="U71" s="39" t="n">
        <f aca="false">O71+Q71+S71</f>
        <v>13113733</v>
      </c>
      <c r="V71" s="40" t="n">
        <f aca="false">U71/$AU71</f>
        <v>0.651816036014936</v>
      </c>
      <c r="W71" s="35" t="n">
        <v>1284495</v>
      </c>
      <c r="X71" s="36" t="n">
        <f aca="false">W71/$AU71</f>
        <v>0.0638456219278679</v>
      </c>
      <c r="Y71" s="35" t="n">
        <v>827198</v>
      </c>
      <c r="Z71" s="36" t="n">
        <f aca="false">Y71/$AU71</f>
        <v>0.0411157464742864</v>
      </c>
      <c r="AA71" s="41" t="n">
        <v>362125</v>
      </c>
      <c r="AB71" s="36" t="n">
        <f aca="false">AA71/$AU71</f>
        <v>0.0179993661638459</v>
      </c>
      <c r="AC71" s="35" t="n">
        <v>2032040</v>
      </c>
      <c r="AD71" s="36" t="n">
        <f aca="false">AC71/$AU71</f>
        <v>0.101002228566327</v>
      </c>
      <c r="AE71" s="35" t="n">
        <v>841160</v>
      </c>
      <c r="AF71" s="36" t="n">
        <f aca="false">AE71/$AU71</f>
        <v>0.0418097254881065</v>
      </c>
      <c r="AG71" s="41" t="n">
        <v>1218818</v>
      </c>
      <c r="AH71" s="36" t="n">
        <f aca="false">AG71/$AU71</f>
        <v>0.060581156973659</v>
      </c>
      <c r="AI71" s="35" t="n">
        <v>0</v>
      </c>
      <c r="AJ71" s="36" t="n">
        <f aca="false">AI71/$AU71</f>
        <v>0</v>
      </c>
      <c r="AK71" s="35" t="n">
        <v>0</v>
      </c>
      <c r="AL71" s="36" t="n">
        <f aca="false">AK71/$AU71</f>
        <v>0</v>
      </c>
      <c r="AM71" s="41" t="n">
        <v>238771</v>
      </c>
      <c r="AN71" s="36" t="n">
        <f aca="false">AM71/$AU71</f>
        <v>0.0118680749970525</v>
      </c>
      <c r="AO71" s="42" t="n">
        <f aca="false">W71+Y71+AA71+AC71+AE71+AG71+AI71+AK71+AM71</f>
        <v>6804607</v>
      </c>
      <c r="AP71" s="43" t="n">
        <f aca="false">AO71/$AU71</f>
        <v>0.338221920591146</v>
      </c>
      <c r="AQ71" s="35" t="n">
        <v>200424</v>
      </c>
      <c r="AR71" s="36" t="n">
        <f aca="false">AQ71/$AU71</f>
        <v>0.00996204339391824</v>
      </c>
      <c r="AS71" s="41" t="n">
        <v>0</v>
      </c>
      <c r="AT71" s="36" t="n">
        <f aca="false">AS71/$AU71</f>
        <v>0</v>
      </c>
      <c r="AU71" s="44" t="n">
        <f aca="false">U71+AO71+AQ71+AS71</f>
        <v>20118764</v>
      </c>
      <c r="AV71" s="45"/>
      <c r="AW71" s="45"/>
      <c r="AX71" s="45"/>
      <c r="AY71" s="45"/>
    </row>
    <row r="72" s="46" customFormat="true" ht="12.75" hidden="false" customHeight="false" outlineLevel="0" collapsed="false">
      <c r="A72" s="33" t="n">
        <v>69</v>
      </c>
      <c r="B72" s="34" t="s">
        <v>116</v>
      </c>
      <c r="C72" s="35" t="n">
        <v>14253272</v>
      </c>
      <c r="D72" s="36" t="n">
        <f aca="false">C72/$AU72</f>
        <v>0.41418326118997</v>
      </c>
      <c r="E72" s="35" t="n">
        <v>2759989</v>
      </c>
      <c r="F72" s="36" t="n">
        <f aca="false">E72/$AU72</f>
        <v>0.0802020227263217</v>
      </c>
      <c r="G72" s="35" t="n">
        <v>576974</v>
      </c>
      <c r="H72" s="36" t="n">
        <f aca="false">G72/$AU72</f>
        <v>0.0167661834378676</v>
      </c>
      <c r="I72" s="35" t="n">
        <v>590187</v>
      </c>
      <c r="J72" s="36" t="n">
        <f aca="false">I72/$AU72</f>
        <v>0.0171501376225701</v>
      </c>
      <c r="K72" s="35" t="n">
        <v>0</v>
      </c>
      <c r="L72" s="36" t="n">
        <f aca="false">K72/$AU72</f>
        <v>0</v>
      </c>
      <c r="M72" s="35" t="n">
        <v>793232</v>
      </c>
      <c r="N72" s="36" t="n">
        <f aca="false">M72/$AU72</f>
        <v>0.0230503856686551</v>
      </c>
      <c r="O72" s="37" t="n">
        <f aca="false">C72+E72+G72+I72+K72+M72</f>
        <v>18973654</v>
      </c>
      <c r="P72" s="38" t="n">
        <f aca="false">O72/$AU72</f>
        <v>0.551351990645385</v>
      </c>
      <c r="Q72" s="35" t="n">
        <v>1258506</v>
      </c>
      <c r="R72" s="36" t="n">
        <f aca="false">Q72/$AU72</f>
        <v>0.0365706989459785</v>
      </c>
      <c r="S72" s="35" t="n">
        <v>1378195</v>
      </c>
      <c r="T72" s="36" t="n">
        <f aca="false">S72/$AU72</f>
        <v>0.0400487200171098</v>
      </c>
      <c r="U72" s="39" t="n">
        <f aca="false">O72+Q72+S72</f>
        <v>21610355</v>
      </c>
      <c r="V72" s="40" t="n">
        <f aca="false">U72/$AU72</f>
        <v>0.627971409608473</v>
      </c>
      <c r="W72" s="35" t="n">
        <v>1687493</v>
      </c>
      <c r="X72" s="36" t="n">
        <f aca="false">W72/$AU72</f>
        <v>0.0490365548328304</v>
      </c>
      <c r="Y72" s="35" t="n">
        <v>759980</v>
      </c>
      <c r="Z72" s="36" t="n">
        <f aca="false">Y72/$AU72</f>
        <v>0.0220841217959745</v>
      </c>
      <c r="AA72" s="41" t="n">
        <v>490167</v>
      </c>
      <c r="AB72" s="36" t="n">
        <f aca="false">AA72/$AU72</f>
        <v>0.0142436744761276</v>
      </c>
      <c r="AC72" s="35" t="n">
        <v>3198738</v>
      </c>
      <c r="AD72" s="36" t="n">
        <f aca="false">AC72/$AU72</f>
        <v>0.0929515508110898</v>
      </c>
      <c r="AE72" s="35" t="n">
        <v>2377416</v>
      </c>
      <c r="AF72" s="36" t="n">
        <f aca="false">AE72/$AU72</f>
        <v>0.0690849028970481</v>
      </c>
      <c r="AG72" s="41" t="n">
        <v>1909998</v>
      </c>
      <c r="AH72" s="36" t="n">
        <f aca="false">AG72/$AU72</f>
        <v>0.0555022875102868</v>
      </c>
      <c r="AI72" s="35" t="n">
        <v>0</v>
      </c>
      <c r="AJ72" s="36" t="n">
        <f aca="false">AI72/$AU72</f>
        <v>0</v>
      </c>
      <c r="AK72" s="35" t="n">
        <v>0</v>
      </c>
      <c r="AL72" s="36" t="n">
        <f aca="false">AK72/$AU72</f>
        <v>0</v>
      </c>
      <c r="AM72" s="41" t="n">
        <v>606910</v>
      </c>
      <c r="AN72" s="36" t="n">
        <f aca="false">AM72/$AU72</f>
        <v>0.0176360882644213</v>
      </c>
      <c r="AO72" s="42" t="n">
        <f aca="false">W72+Y72+AA72+AC72+AE72+AG72+AI72+AK72+AM72</f>
        <v>11030702</v>
      </c>
      <c r="AP72" s="43" t="n">
        <f aca="false">AO72/$AU72</f>
        <v>0.320539180587779</v>
      </c>
      <c r="AQ72" s="35" t="n">
        <v>1021903</v>
      </c>
      <c r="AR72" s="36" t="n">
        <f aca="false">AQ72/$AU72</f>
        <v>0.0296952950283847</v>
      </c>
      <c r="AS72" s="41" t="n">
        <v>750000</v>
      </c>
      <c r="AT72" s="36" t="n">
        <f aca="false">AS72/$AU72</f>
        <v>0.0217941147753637</v>
      </c>
      <c r="AU72" s="44" t="n">
        <f aca="false">U72+AO72+AQ72+AS72</f>
        <v>34412960</v>
      </c>
      <c r="AV72" s="45"/>
      <c r="AW72" s="45"/>
      <c r="AX72" s="45"/>
      <c r="AY72" s="45"/>
    </row>
    <row r="73" s="46" customFormat="true" ht="12.75" hidden="false" customHeight="false" outlineLevel="0" collapsed="false">
      <c r="A73" s="33" t="n">
        <v>396</v>
      </c>
      <c r="B73" s="34" t="s">
        <v>117</v>
      </c>
      <c r="C73" s="35" t="n">
        <v>41845767.95</v>
      </c>
      <c r="D73" s="36" t="n">
        <f aca="false">C73/$AU73</f>
        <v>0.267270233063232</v>
      </c>
      <c r="E73" s="35" t="n">
        <v>11813190.11</v>
      </c>
      <c r="F73" s="36" t="n">
        <f aca="false">E73/$AU73</f>
        <v>0.0754512159435698</v>
      </c>
      <c r="G73" s="35" t="n">
        <v>2063297.12</v>
      </c>
      <c r="H73" s="36" t="n">
        <f aca="false">G73/$AU73</f>
        <v>0.0131783434539907</v>
      </c>
      <c r="I73" s="35" t="n">
        <v>523461.9</v>
      </c>
      <c r="J73" s="36" t="n">
        <f aca="false">I73/$AU73</f>
        <v>0.00334336758211465</v>
      </c>
      <c r="K73" s="35" t="n">
        <v>0</v>
      </c>
      <c r="L73" s="36" t="n">
        <f aca="false">K73/$AU73</f>
        <v>0</v>
      </c>
      <c r="M73" s="35" t="n">
        <v>8982075.39</v>
      </c>
      <c r="N73" s="36" t="n">
        <f aca="false">M73/$AU73</f>
        <v>0.0573687973834118</v>
      </c>
      <c r="O73" s="37" t="n">
        <f aca="false">C73+E73+G73+I73+K73+M73</f>
        <v>65227792.47</v>
      </c>
      <c r="P73" s="38" t="n">
        <f aca="false">O73/$AU73</f>
        <v>0.416611957426319</v>
      </c>
      <c r="Q73" s="35" t="n">
        <v>9760266.54</v>
      </c>
      <c r="R73" s="36" t="n">
        <f aca="false">Q73/$AU73</f>
        <v>0.0623391286789627</v>
      </c>
      <c r="S73" s="35" t="n">
        <v>15093331.75</v>
      </c>
      <c r="T73" s="36" t="n">
        <f aca="false">S73/$AU73</f>
        <v>0.0964015835327303</v>
      </c>
      <c r="U73" s="39" t="n">
        <f aca="false">O73+Q73+S73</f>
        <v>90081390.76</v>
      </c>
      <c r="V73" s="40" t="n">
        <f aca="false">U73/$AU73</f>
        <v>0.575352669638012</v>
      </c>
      <c r="W73" s="35" t="n">
        <v>11109629.14</v>
      </c>
      <c r="X73" s="36" t="n">
        <f aca="false">W73/$AU73</f>
        <v>0.0709575499496567</v>
      </c>
      <c r="Y73" s="35" t="n">
        <v>14256914.85</v>
      </c>
      <c r="Z73" s="36" t="n">
        <f aca="false">Y73/$AU73</f>
        <v>0.0910593625447409</v>
      </c>
      <c r="AA73" s="41" t="n">
        <v>2498334.71</v>
      </c>
      <c r="AB73" s="36" t="n">
        <f aca="false">AA73/$AU73</f>
        <v>0.0159569421932824</v>
      </c>
      <c r="AC73" s="35" t="n">
        <v>22521847.11</v>
      </c>
      <c r="AD73" s="36" t="n">
        <f aca="false">AC73/$AU73</f>
        <v>0.143847744252096</v>
      </c>
      <c r="AE73" s="35" t="n">
        <v>375340.2</v>
      </c>
      <c r="AF73" s="36" t="n">
        <f aca="false">AE73/$AU73</f>
        <v>0.00239730963599152</v>
      </c>
      <c r="AG73" s="41" t="n">
        <v>7720131.94</v>
      </c>
      <c r="AH73" s="36" t="n">
        <f aca="false">AG73/$AU73</f>
        <v>0.0493087249670776</v>
      </c>
      <c r="AI73" s="35" t="n">
        <v>0</v>
      </c>
      <c r="AJ73" s="36" t="n">
        <f aca="false">AI73/$AU73</f>
        <v>0</v>
      </c>
      <c r="AK73" s="35" t="n">
        <v>143067.96</v>
      </c>
      <c r="AL73" s="36" t="n">
        <f aca="false">AK73/$AU73</f>
        <v>0.000913779550151167</v>
      </c>
      <c r="AM73" s="41" t="n">
        <v>7203285.05</v>
      </c>
      <c r="AN73" s="36" t="n">
        <f aca="false">AM73/$AU73</f>
        <v>0.0460076076614193</v>
      </c>
      <c r="AO73" s="42" t="n">
        <f aca="false">W73+Y73+AA73+AC73+AE73+AG73+AI73+AK73+AM73</f>
        <v>65828550.96</v>
      </c>
      <c r="AP73" s="43" t="n">
        <f aca="false">AO73/$AU73</f>
        <v>0.420449020754416</v>
      </c>
      <c r="AQ73" s="35" t="n">
        <v>657317.830000059</v>
      </c>
      <c r="AR73" s="36" t="n">
        <f aca="false">AQ73/$AU73</f>
        <v>0.00419830960757248</v>
      </c>
      <c r="AS73" s="41" t="n">
        <v>0</v>
      </c>
      <c r="AT73" s="36" t="n">
        <f aca="false">AS73/$AU73</f>
        <v>0</v>
      </c>
      <c r="AU73" s="44" t="n">
        <f aca="false">U73+AO73+AQ73+AS73</f>
        <v>156567259.55</v>
      </c>
      <c r="AV73" s="45"/>
      <c r="AW73" s="45"/>
      <c r="AX73" s="45"/>
      <c r="AY73" s="45"/>
    </row>
    <row r="74" customFormat="false" ht="12.75" hidden="false" customHeight="false" outlineLevel="0" collapsed="false">
      <c r="A74" s="60"/>
      <c r="B74" s="61" t="s">
        <v>118</v>
      </c>
      <c r="C74" s="62" t="n">
        <f aca="false">SUM(C4:C73)</f>
        <v>2510279619.95</v>
      </c>
      <c r="D74" s="63" t="n">
        <f aca="false">C74/$AU74</f>
        <v>0.311761124308487</v>
      </c>
      <c r="E74" s="62" t="n">
        <f aca="false">SUM(E4:E73)</f>
        <v>894939142.11</v>
      </c>
      <c r="F74" s="63" t="n">
        <f aca="false">E74/$AU74</f>
        <v>0.111145878297591</v>
      </c>
      <c r="G74" s="62" t="n">
        <f aca="false">SUM(G4:G73)</f>
        <v>123467262.12</v>
      </c>
      <c r="H74" s="63" t="n">
        <f aca="false">G74/$AU74</f>
        <v>0.0153338664537254</v>
      </c>
      <c r="I74" s="62" t="n">
        <f aca="false">SUM(I4:I73)</f>
        <v>158165474.9</v>
      </c>
      <c r="J74" s="63" t="n">
        <f aca="false">I74/$AU74</f>
        <v>0.0196431687887391</v>
      </c>
      <c r="K74" s="62" t="n">
        <f aca="false">SUM(K4:K73)</f>
        <v>14002857</v>
      </c>
      <c r="L74" s="63" t="n">
        <f aca="false">K74/$AU74</f>
        <v>0.00173906779434313</v>
      </c>
      <c r="M74" s="62" t="n">
        <f aca="false">SUM(M4:M73)</f>
        <v>384240655.39</v>
      </c>
      <c r="N74" s="63" t="n">
        <f aca="false">M74/$AU74</f>
        <v>0.0477203008690332</v>
      </c>
      <c r="O74" s="64" t="n">
        <f aca="false">SUM(O4:O73)</f>
        <v>4085095011.47</v>
      </c>
      <c r="P74" s="65" t="n">
        <f aca="false">O74/$AU74</f>
        <v>0.507343406511919</v>
      </c>
      <c r="Q74" s="62" t="n">
        <f aca="false">SUM(Q4:Q73)</f>
        <v>316529530.54</v>
      </c>
      <c r="R74" s="63" t="n">
        <f aca="false">Q74/$AU74</f>
        <v>0.0393110000709616</v>
      </c>
      <c r="S74" s="62" t="n">
        <f aca="false">SUM(S4:S73)</f>
        <v>379665225.75</v>
      </c>
      <c r="T74" s="63" t="n">
        <f aca="false">S74/$AU74</f>
        <v>0.0471520609496933</v>
      </c>
      <c r="U74" s="66" t="n">
        <f aca="false">SUM(U4:U73)</f>
        <v>4781289767.76</v>
      </c>
      <c r="V74" s="67" t="n">
        <f aca="false">U74/$AU74</f>
        <v>0.593806467532574</v>
      </c>
      <c r="W74" s="62" t="n">
        <f aca="false">SUM(W4:W73)</f>
        <v>379268213.14</v>
      </c>
      <c r="X74" s="63" t="n">
        <f aca="false">W74/$AU74</f>
        <v>0.0471027544514552</v>
      </c>
      <c r="Y74" s="62" t="n">
        <f aca="false">SUM(Y4:Y73)</f>
        <v>170512238.85</v>
      </c>
      <c r="Z74" s="63" t="n">
        <f aca="false">Y74/$AU74</f>
        <v>0.0211765601209367</v>
      </c>
      <c r="AA74" s="62" t="n">
        <f aca="false">SUM(AA4:AA73)</f>
        <v>86908700.71</v>
      </c>
      <c r="AB74" s="63" t="n">
        <f aca="false">AA74/$AU74</f>
        <v>0.0107935203832309</v>
      </c>
      <c r="AC74" s="62" t="n">
        <f aca="false">SUM(AC4:AC73)</f>
        <v>698868555.11</v>
      </c>
      <c r="AD74" s="63" t="n">
        <f aca="false">AC74/$AU74</f>
        <v>0.0867951302131358</v>
      </c>
      <c r="AE74" s="62" t="n">
        <f aca="false">SUM(AE4:AE73)</f>
        <v>398105226.2</v>
      </c>
      <c r="AF74" s="63" t="n">
        <f aca="false">AE74/$AU74</f>
        <v>0.0494421943781978</v>
      </c>
      <c r="AG74" s="62" t="n">
        <f aca="false">SUM(AG4:AG73)</f>
        <v>388129754.94</v>
      </c>
      <c r="AH74" s="63" t="n">
        <f aca="false">AG74/$AU74</f>
        <v>0.0482033028575844</v>
      </c>
      <c r="AI74" s="62" t="n">
        <f aca="false">SUM(AI4:AI73)</f>
        <v>107242</v>
      </c>
      <c r="AJ74" s="63" t="n">
        <f aca="false">AI74/$AU74</f>
        <v>1.33187897584719E-005</v>
      </c>
      <c r="AK74" s="62" t="n">
        <f aca="false">SUM(AK4:AK73)</f>
        <v>8308479.96</v>
      </c>
      <c r="AL74" s="63" t="n">
        <f aca="false">AK74/$AU74</f>
        <v>0.00103186156356387</v>
      </c>
      <c r="AM74" s="62" t="n">
        <f aca="false">SUM(AM4:AM73)</f>
        <v>123134937.05</v>
      </c>
      <c r="AN74" s="63" t="n">
        <f aca="false">AM74/$AU74</f>
        <v>0.0152925937458423</v>
      </c>
      <c r="AO74" s="68" t="n">
        <f aca="false">SUM(AO4:AO73)</f>
        <v>2253343347.96</v>
      </c>
      <c r="AP74" s="69" t="n">
        <f aca="false">AO74/$AU74</f>
        <v>0.279851236503705</v>
      </c>
      <c r="AQ74" s="62" t="n">
        <f aca="false">SUM(AQ4:AQ73)</f>
        <v>622911910.83</v>
      </c>
      <c r="AR74" s="63" t="n">
        <f aca="false">AQ74/$AU74</f>
        <v>0.0773617871579489</v>
      </c>
      <c r="AS74" s="62" t="n">
        <f aca="false">SUM(AS4:AS73)</f>
        <v>394387765</v>
      </c>
      <c r="AT74" s="63" t="n">
        <f aca="false">AS74/$AU74</f>
        <v>0.0489805088057721</v>
      </c>
      <c r="AU74" s="70" t="n">
        <f aca="false">SUM(AU4:AU73)</f>
        <v>8051932791.55</v>
      </c>
      <c r="AV74" s="71"/>
      <c r="AW74" s="71"/>
      <c r="AX74" s="71"/>
      <c r="AY74" s="71"/>
    </row>
    <row r="75" customFormat="false" ht="12.75" hidden="false" customHeight="false" outlineLevel="0" collapsed="false">
      <c r="A75" s="72"/>
      <c r="B75" s="73"/>
      <c r="C75" s="73"/>
      <c r="D75" s="73"/>
      <c r="E75" s="73"/>
      <c r="F75" s="73"/>
      <c r="G75" s="74"/>
      <c r="H75" s="75"/>
      <c r="I75" s="73"/>
      <c r="J75" s="73"/>
      <c r="K75" s="74"/>
      <c r="L75" s="73"/>
      <c r="M75" s="76"/>
      <c r="N75" s="73"/>
      <c r="O75" s="74"/>
      <c r="P75" s="75"/>
      <c r="Q75" s="73"/>
      <c r="R75" s="73"/>
      <c r="S75" s="73"/>
      <c r="T75" s="73"/>
      <c r="U75" s="73"/>
      <c r="V75" s="75"/>
      <c r="W75" s="73"/>
      <c r="X75" s="73"/>
      <c r="Y75" s="73"/>
      <c r="Z75" s="73"/>
      <c r="AA75" s="73"/>
      <c r="AB75" s="73"/>
      <c r="AC75" s="73"/>
      <c r="AD75" s="75"/>
      <c r="AE75" s="73"/>
      <c r="AF75" s="74"/>
      <c r="AG75" s="73"/>
      <c r="AH75" s="74"/>
      <c r="AI75" s="73"/>
      <c r="AJ75" s="75"/>
      <c r="AK75" s="73"/>
      <c r="AL75" s="73"/>
      <c r="AM75" s="73"/>
      <c r="AN75" s="73"/>
      <c r="AO75" s="73"/>
      <c r="AP75" s="75"/>
      <c r="AQ75" s="73"/>
      <c r="AR75" s="73"/>
      <c r="AS75" s="73"/>
      <c r="AT75" s="73"/>
      <c r="AU75" s="75"/>
    </row>
    <row r="76" s="46" customFormat="true" ht="12.75" hidden="false" customHeight="false" outlineLevel="0" collapsed="false">
      <c r="A76" s="77" t="n">
        <v>318</v>
      </c>
      <c r="B76" s="78" t="s">
        <v>119</v>
      </c>
      <c r="C76" s="79" t="n">
        <v>5752411</v>
      </c>
      <c r="D76" s="80" t="n">
        <f aca="false">C76/$AU76</f>
        <v>0.465159894566978</v>
      </c>
      <c r="E76" s="79" t="n">
        <v>0</v>
      </c>
      <c r="F76" s="80" t="n">
        <f aca="false">E76/$AU76</f>
        <v>0</v>
      </c>
      <c r="G76" s="79" t="n">
        <v>0</v>
      </c>
      <c r="H76" s="80" t="n">
        <f aca="false">G76/$AU76</f>
        <v>0</v>
      </c>
      <c r="I76" s="79" t="n">
        <v>1567187</v>
      </c>
      <c r="J76" s="80" t="n">
        <f aca="false">I76/$AU76</f>
        <v>0.126728173575695</v>
      </c>
      <c r="K76" s="79" t="n">
        <v>0</v>
      </c>
      <c r="L76" s="80" t="n">
        <f aca="false">K76/$AU76</f>
        <v>0</v>
      </c>
      <c r="M76" s="79" t="n">
        <v>0</v>
      </c>
      <c r="N76" s="80" t="n">
        <f aca="false">M76/$AU76</f>
        <v>0</v>
      </c>
      <c r="O76" s="37" t="n">
        <f aca="false">C76+E76+G76+I76+K76+M76</f>
        <v>7319598</v>
      </c>
      <c r="P76" s="81" t="n">
        <f aca="false">O76/$AU76</f>
        <v>0.591888068142673</v>
      </c>
      <c r="Q76" s="79" t="n">
        <v>716517</v>
      </c>
      <c r="R76" s="80" t="n">
        <f aca="false">Q76/$AU76</f>
        <v>0.0579400484727964</v>
      </c>
      <c r="S76" s="79" t="n">
        <v>241784</v>
      </c>
      <c r="T76" s="80" t="n">
        <f aca="false">S76/$AU76</f>
        <v>0.0195514923999662</v>
      </c>
      <c r="U76" s="39" t="n">
        <f aca="false">O76+Q76+S76</f>
        <v>8277899</v>
      </c>
      <c r="V76" s="82" t="n">
        <f aca="false">U76/$AU76</f>
        <v>0.669379609015436</v>
      </c>
      <c r="W76" s="79" t="n">
        <v>1472494</v>
      </c>
      <c r="X76" s="80" t="n">
        <f aca="false">W76/$AU76</f>
        <v>0.11907096933625</v>
      </c>
      <c r="Y76" s="79" t="n">
        <v>0</v>
      </c>
      <c r="Z76" s="80" t="n">
        <f aca="false">Y76/$AU76</f>
        <v>0</v>
      </c>
      <c r="AA76" s="83" t="n">
        <v>120047</v>
      </c>
      <c r="AB76" s="80" t="n">
        <f aca="false">AA76/$AU76</f>
        <v>0.00970741657073564</v>
      </c>
      <c r="AC76" s="79" t="n">
        <v>719476</v>
      </c>
      <c r="AD76" s="80" t="n">
        <f aca="false">AC76/$AU76</f>
        <v>0.0581793234703624</v>
      </c>
      <c r="AE76" s="79" t="n">
        <v>0</v>
      </c>
      <c r="AF76" s="80" t="n">
        <f aca="false">AE76/$AU76</f>
        <v>0</v>
      </c>
      <c r="AG76" s="83" t="n">
        <v>569371</v>
      </c>
      <c r="AH76" s="36" t="n">
        <f aca="false">AG76/$AU76</f>
        <v>0.0460413128216142</v>
      </c>
      <c r="AI76" s="79" t="n">
        <v>0</v>
      </c>
      <c r="AJ76" s="80" t="n">
        <f aca="false">AI76/$AU76</f>
        <v>0</v>
      </c>
      <c r="AK76" s="79" t="n">
        <v>0</v>
      </c>
      <c r="AL76" s="80" t="n">
        <f aca="false">AK76/$AU76</f>
        <v>0</v>
      </c>
      <c r="AM76" s="83" t="n">
        <v>85468</v>
      </c>
      <c r="AN76" s="80" t="n">
        <f aca="false">AM76/$AU76</f>
        <v>0.00691123876038246</v>
      </c>
      <c r="AO76" s="84" t="n">
        <f aca="false">W76+Y76+AA76+AC76+AE76+AG76+AI76+AK76+AM76</f>
        <v>2966856</v>
      </c>
      <c r="AP76" s="85" t="n">
        <f aca="false">AO76/$AU76</f>
        <v>0.239910260959345</v>
      </c>
      <c r="AQ76" s="79" t="n">
        <v>1089133</v>
      </c>
      <c r="AR76" s="80" t="n">
        <f aca="false">AQ76/$AU76</f>
        <v>0.0880710699304024</v>
      </c>
      <c r="AS76" s="83" t="n">
        <v>32636</v>
      </c>
      <c r="AT76" s="80" t="n">
        <f aca="false">AS76/$AU76</f>
        <v>0.00263906009481727</v>
      </c>
      <c r="AU76" s="86" t="n">
        <f aca="false">U76+AO76+AQ76+AS76</f>
        <v>12366524</v>
      </c>
      <c r="AV76" s="45"/>
      <c r="AW76" s="45"/>
      <c r="AX76" s="45"/>
      <c r="AY76" s="45"/>
    </row>
    <row r="77" customFormat="false" ht="12.75" hidden="false" customHeight="false" outlineLevel="0" collapsed="false">
      <c r="A77" s="47" t="n">
        <v>319</v>
      </c>
      <c r="B77" s="87" t="s">
        <v>120</v>
      </c>
      <c r="C77" s="88" t="n">
        <v>2204300</v>
      </c>
      <c r="D77" s="50" t="n">
        <f aca="false">C77/$AU77</f>
        <v>0.604949371201742</v>
      </c>
      <c r="E77" s="88" t="n">
        <v>0</v>
      </c>
      <c r="F77" s="50" t="n">
        <f aca="false">E77/$AU77</f>
        <v>0</v>
      </c>
      <c r="G77" s="88" t="n">
        <v>0</v>
      </c>
      <c r="H77" s="50" t="n">
        <f aca="false">G77/$AU77</f>
        <v>0</v>
      </c>
      <c r="I77" s="88" t="n">
        <v>323070</v>
      </c>
      <c r="J77" s="50" t="n">
        <f aca="false">I77/$AU77</f>
        <v>0.0886635182843292</v>
      </c>
      <c r="K77" s="88" t="n">
        <v>0</v>
      </c>
      <c r="L77" s="50" t="n">
        <f aca="false">K77/$AU77</f>
        <v>0</v>
      </c>
      <c r="M77" s="88" t="n">
        <v>55434</v>
      </c>
      <c r="N77" s="50" t="n">
        <f aca="false">M77/$AU77</f>
        <v>0.0152133391295184</v>
      </c>
      <c r="O77" s="51" t="n">
        <f aca="false">C77+E77+G77+I77+K77+M77</f>
        <v>2582804</v>
      </c>
      <c r="P77" s="52" t="n">
        <f aca="false">O77/$AU77</f>
        <v>0.70882622861559</v>
      </c>
      <c r="Q77" s="88" t="n">
        <v>78351</v>
      </c>
      <c r="R77" s="50" t="n">
        <f aca="false">Q77/$AU77</f>
        <v>0.0215026939087364</v>
      </c>
      <c r="S77" s="88" t="n">
        <v>0</v>
      </c>
      <c r="T77" s="50" t="n">
        <f aca="false">S77/$AU77</f>
        <v>0</v>
      </c>
      <c r="U77" s="53" t="n">
        <f aca="false">O77+Q77+S77</f>
        <v>2661155</v>
      </c>
      <c r="V77" s="54" t="n">
        <f aca="false">U77/$AU77</f>
        <v>0.730328922524327</v>
      </c>
      <c r="W77" s="88" t="n">
        <v>607935</v>
      </c>
      <c r="X77" s="50" t="n">
        <f aca="false">W77/$AU77</f>
        <v>0.166842034197492</v>
      </c>
      <c r="Y77" s="88" t="n">
        <v>2272</v>
      </c>
      <c r="Z77" s="50" t="n">
        <f aca="false">Y77/$AU77</f>
        <v>0.000623528998489479</v>
      </c>
      <c r="AA77" s="89" t="n">
        <v>0</v>
      </c>
      <c r="AB77" s="50" t="n">
        <f aca="false">AA77/$AU77</f>
        <v>0</v>
      </c>
      <c r="AC77" s="88" t="n">
        <v>132497</v>
      </c>
      <c r="AD77" s="50" t="n">
        <f aca="false">AC77/$AU77</f>
        <v>0.0363625535708013</v>
      </c>
      <c r="AE77" s="88" t="n">
        <v>0</v>
      </c>
      <c r="AF77" s="50" t="n">
        <f aca="false">AE77/$AU77</f>
        <v>0</v>
      </c>
      <c r="AG77" s="89" t="n">
        <v>239917</v>
      </c>
      <c r="AH77" s="50" t="n">
        <f aca="false">AG77/$AU77</f>
        <v>0.065842960708891</v>
      </c>
      <c r="AI77" s="88" t="n">
        <v>0</v>
      </c>
      <c r="AJ77" s="50" t="n">
        <f aca="false">AI77/$AU77</f>
        <v>0</v>
      </c>
      <c r="AK77" s="88" t="n">
        <v>0</v>
      </c>
      <c r="AL77" s="50" t="n">
        <f aca="false">AK77/$AU77</f>
        <v>0</v>
      </c>
      <c r="AM77" s="89" t="n">
        <v>0</v>
      </c>
      <c r="AN77" s="50" t="n">
        <f aca="false">AM77/$AU77</f>
        <v>0</v>
      </c>
      <c r="AO77" s="56" t="n">
        <f aca="false">W77+Y77+AA77+AC77+AE77+AG77+AI77+AK77+AM77</f>
        <v>982621</v>
      </c>
      <c r="AP77" s="57" t="n">
        <f aca="false">AO77/$AU77</f>
        <v>0.269671077475674</v>
      </c>
      <c r="AQ77" s="88" t="n">
        <v>0</v>
      </c>
      <c r="AR77" s="50" t="n">
        <f aca="false">AQ77/$AU77</f>
        <v>0</v>
      </c>
      <c r="AS77" s="89" t="n">
        <v>0</v>
      </c>
      <c r="AT77" s="50" t="n">
        <f aca="false">AS77/$AU77</f>
        <v>0</v>
      </c>
      <c r="AU77" s="58" t="n">
        <f aca="false">U77+AO77+AQ77+AS77</f>
        <v>3643776</v>
      </c>
    </row>
    <row r="78" customFormat="false" ht="12.75" hidden="false" customHeight="false" outlineLevel="0" collapsed="false">
      <c r="A78" s="90"/>
      <c r="B78" s="91" t="s">
        <v>121</v>
      </c>
      <c r="C78" s="92" t="n">
        <f aca="false">SUM(C76:C77)</f>
        <v>7956711</v>
      </c>
      <c r="D78" s="50" t="n">
        <f aca="false">C78/$AU78</f>
        <v>0.496974510159085</v>
      </c>
      <c r="E78" s="93" t="n">
        <f aca="false">SUM(E76:E77)</f>
        <v>0</v>
      </c>
      <c r="F78" s="94" t="n">
        <f aca="false">E78/$AU78</f>
        <v>0</v>
      </c>
      <c r="G78" s="95" t="n">
        <f aca="false">SUM(G76:G77)</f>
        <v>0</v>
      </c>
      <c r="H78" s="50" t="n">
        <f aca="false">G78/$AU78</f>
        <v>0</v>
      </c>
      <c r="I78" s="96" t="n">
        <f aca="false">SUM(I76:I77)</f>
        <v>1890257</v>
      </c>
      <c r="J78" s="50" t="n">
        <f aca="false">I78/$AU78</f>
        <v>0.118065058118836</v>
      </c>
      <c r="K78" s="93" t="n">
        <f aca="false">SUM(K76:K77)</f>
        <v>0</v>
      </c>
      <c r="L78" s="97" t="n">
        <f aca="false">K78/$AU78</f>
        <v>0</v>
      </c>
      <c r="M78" s="93" t="n">
        <f aca="false">SUM(M76:M77)</f>
        <v>55434</v>
      </c>
      <c r="N78" s="97" t="n">
        <f aca="false">M78/$AU78</f>
        <v>0.00346239608252188</v>
      </c>
      <c r="O78" s="98" t="n">
        <f aca="false">SUM(O76:O77)</f>
        <v>9902402</v>
      </c>
      <c r="P78" s="99" t="n">
        <f aca="false">O78/$AU78</f>
        <v>0.618501964360443</v>
      </c>
      <c r="Q78" s="93" t="n">
        <f aca="false">SUM(Q76:Q77)</f>
        <v>794868</v>
      </c>
      <c r="R78" s="100" t="n">
        <f aca="false">Q78/$AU78</f>
        <v>0.0496472895573475</v>
      </c>
      <c r="S78" s="93" t="n">
        <f aca="false">SUM(S76:S77)</f>
        <v>241784</v>
      </c>
      <c r="T78" s="97" t="n">
        <f aca="false">S78/$AU78</f>
        <v>0.0151017782302643</v>
      </c>
      <c r="U78" s="101" t="n">
        <f aca="false">SUM(U76:U77)</f>
        <v>10939054</v>
      </c>
      <c r="V78" s="102" t="n">
        <f aca="false">U78/$AU78</f>
        <v>0.683251032148055</v>
      </c>
      <c r="W78" s="93" t="n">
        <f aca="false">SUM(W76:W77)</f>
        <v>2080429</v>
      </c>
      <c r="X78" s="97" t="n">
        <f aca="false">W78/$AU78</f>
        <v>0.129943161589727</v>
      </c>
      <c r="Y78" s="93" t="n">
        <f aca="false">SUM(Y76:Y77)</f>
        <v>2272</v>
      </c>
      <c r="Z78" s="97" t="n">
        <f aca="false">Y78/$AU78</f>
        <v>0.000141908646308939</v>
      </c>
      <c r="AA78" s="93" t="n">
        <f aca="false">SUM(AA76:AA77)</f>
        <v>120047</v>
      </c>
      <c r="AB78" s="97" t="n">
        <f aca="false">AA78/$AU78</f>
        <v>0.00749811059130685</v>
      </c>
      <c r="AC78" s="93" t="n">
        <f aca="false">SUM(AC76:AC77)</f>
        <v>851973</v>
      </c>
      <c r="AD78" s="100" t="n">
        <f aca="false">AC78/$AU78</f>
        <v>0.0532140559514812</v>
      </c>
      <c r="AE78" s="93" t="n">
        <f aca="false">SUM(AE76:AE77)</f>
        <v>0</v>
      </c>
      <c r="AF78" s="97" t="n">
        <f aca="false">AE78/$AU78</f>
        <v>0</v>
      </c>
      <c r="AG78" s="93" t="n">
        <f aca="false">SUM(AG76:AG77)</f>
        <v>809288</v>
      </c>
      <c r="AH78" s="97" t="n">
        <f aca="false">AG78/$AU78</f>
        <v>0.0505479597509104</v>
      </c>
      <c r="AI78" s="93" t="n">
        <f aca="false">SUM(AI76:AI77)</f>
        <v>0</v>
      </c>
      <c r="AJ78" s="97" t="n">
        <f aca="false">AI78/$AU78</f>
        <v>0</v>
      </c>
      <c r="AK78" s="93" t="n">
        <f aca="false">SUM(AK76:AK77)</f>
        <v>0</v>
      </c>
      <c r="AL78" s="97" t="n">
        <f aca="false">AK78/$AU78</f>
        <v>0</v>
      </c>
      <c r="AM78" s="93" t="n">
        <f aca="false">SUM(AM76:AM77)</f>
        <v>85468</v>
      </c>
      <c r="AN78" s="97" t="n">
        <f aca="false">AM78/$AU78</f>
        <v>0.00533831346070967</v>
      </c>
      <c r="AO78" s="103" t="n">
        <f aca="false">SUM(AO76:AO77)</f>
        <v>3949477</v>
      </c>
      <c r="AP78" s="104" t="n">
        <f aca="false">AO78/$AU78</f>
        <v>0.246683509990444</v>
      </c>
      <c r="AQ78" s="93" t="n">
        <f aca="false">SUM(AQ76:AQ77)</f>
        <v>1089133</v>
      </c>
      <c r="AR78" s="97" t="n">
        <f aca="false">AQ78/$AU78</f>
        <v>0.0680270201058069</v>
      </c>
      <c r="AS78" s="93" t="n">
        <f aca="false">SUM(AS76:AS77)</f>
        <v>32636</v>
      </c>
      <c r="AT78" s="97" t="n">
        <f aca="false">AS78/$AU78</f>
        <v>0.00203843775569477</v>
      </c>
      <c r="AU78" s="105" t="n">
        <f aca="false">SUM(AU76:AU77)</f>
        <v>16010300</v>
      </c>
    </row>
    <row r="79" customFormat="false" ht="12.75" hidden="false" customHeight="false" outlineLevel="0" collapsed="false">
      <c r="A79" s="106"/>
      <c r="B79" s="74"/>
      <c r="C79" s="74"/>
      <c r="D79" s="74"/>
      <c r="E79" s="74"/>
      <c r="F79" s="74"/>
      <c r="G79" s="74"/>
      <c r="H79" s="75"/>
      <c r="I79" s="74"/>
      <c r="J79" s="74"/>
      <c r="K79" s="74"/>
      <c r="L79" s="74"/>
      <c r="M79" s="74"/>
      <c r="N79" s="74"/>
      <c r="O79" s="74"/>
      <c r="P79" s="75"/>
      <c r="Q79" s="74"/>
      <c r="R79" s="74"/>
      <c r="S79" s="74"/>
      <c r="T79" s="74"/>
      <c r="U79" s="74"/>
      <c r="V79" s="75"/>
      <c r="W79" s="74"/>
      <c r="X79" s="74"/>
      <c r="Y79" s="74"/>
      <c r="Z79" s="74"/>
      <c r="AA79" s="74"/>
      <c r="AB79" s="74"/>
      <c r="AC79" s="74"/>
      <c r="AD79" s="75"/>
      <c r="AE79" s="74"/>
      <c r="AF79" s="74"/>
      <c r="AG79" s="74"/>
      <c r="AH79" s="74"/>
      <c r="AI79" s="74"/>
      <c r="AJ79" s="75"/>
      <c r="AK79" s="74"/>
      <c r="AL79" s="74"/>
      <c r="AM79" s="74"/>
      <c r="AN79" s="74"/>
      <c r="AO79" s="74"/>
      <c r="AP79" s="75"/>
      <c r="AQ79" s="74"/>
      <c r="AR79" s="74"/>
      <c r="AS79" s="74"/>
      <c r="AT79" s="74"/>
      <c r="AU79" s="75"/>
    </row>
    <row r="80" customFormat="false" ht="12.75" hidden="false" customHeight="false" outlineLevel="0" collapsed="false">
      <c r="A80" s="77" t="n">
        <v>321001</v>
      </c>
      <c r="B80" s="78" t="s">
        <v>122</v>
      </c>
      <c r="C80" s="23" t="n">
        <v>1913447</v>
      </c>
      <c r="D80" s="80" t="n">
        <f aca="false">C80/$AU80</f>
        <v>0.625218963398436</v>
      </c>
      <c r="E80" s="23" t="n">
        <v>104632</v>
      </c>
      <c r="F80" s="80" t="n">
        <f aca="false">E80/$AU80</f>
        <v>0.0341885145385815</v>
      </c>
      <c r="G80" s="23" t="n">
        <v>0</v>
      </c>
      <c r="H80" s="80" t="n">
        <f aca="false">G80/$AU80</f>
        <v>0</v>
      </c>
      <c r="I80" s="23" t="n">
        <v>0</v>
      </c>
      <c r="J80" s="80" t="n">
        <f aca="false">I80/$AU80</f>
        <v>0</v>
      </c>
      <c r="K80" s="23" t="n">
        <v>0</v>
      </c>
      <c r="L80" s="80" t="n">
        <f aca="false">K80/$AU80</f>
        <v>0</v>
      </c>
      <c r="M80" s="23" t="n">
        <v>0</v>
      </c>
      <c r="N80" s="80" t="n">
        <f aca="false">M80/$AU80</f>
        <v>0</v>
      </c>
      <c r="O80" s="37" t="n">
        <f aca="false">C80+E80+G80+I80+K80+M80</f>
        <v>2018079</v>
      </c>
      <c r="P80" s="81" t="n">
        <f aca="false">O80/$AU80</f>
        <v>0.659407477937018</v>
      </c>
      <c r="Q80" s="23" t="n">
        <v>13891</v>
      </c>
      <c r="R80" s="80" t="n">
        <f aca="false">Q80/$AU80</f>
        <v>0.00453888538358663</v>
      </c>
      <c r="S80" s="23" t="n">
        <v>41405</v>
      </c>
      <c r="T80" s="80" t="n">
        <f aca="false">S80/$AU80</f>
        <v>0.0135290871288895</v>
      </c>
      <c r="U80" s="39" t="n">
        <f aca="false">O80+Q80+S80</f>
        <v>2073375</v>
      </c>
      <c r="V80" s="82" t="n">
        <f aca="false">U80/$AU80</f>
        <v>0.677475450449494</v>
      </c>
      <c r="W80" s="23" t="n">
        <v>282929</v>
      </c>
      <c r="X80" s="80" t="n">
        <f aca="false">W80/$AU80</f>
        <v>0.0924470738386567</v>
      </c>
      <c r="Y80" s="23" t="n">
        <v>40420</v>
      </c>
      <c r="Z80" s="80" t="n">
        <f aca="false">Y80/$AU80</f>
        <v>0.0132072382985078</v>
      </c>
      <c r="AA80" s="29" t="n">
        <v>0</v>
      </c>
      <c r="AB80" s="80" t="n">
        <f aca="false">AA80/$AU80</f>
        <v>0</v>
      </c>
      <c r="AC80" s="23" t="n">
        <v>362689</v>
      </c>
      <c r="AD80" s="80" t="n">
        <f aca="false">AC80/$AU80</f>
        <v>0.118508660347538</v>
      </c>
      <c r="AE80" s="23" t="n">
        <v>0</v>
      </c>
      <c r="AF80" s="80" t="n">
        <f aca="false">AE80/$AU80</f>
        <v>0</v>
      </c>
      <c r="AG80" s="29" t="n">
        <v>301030</v>
      </c>
      <c r="AH80" s="36" t="n">
        <f aca="false">AG80/$AU80</f>
        <v>0.0983615770658039</v>
      </c>
      <c r="AI80" s="23" t="n">
        <v>0</v>
      </c>
      <c r="AJ80" s="80" t="n">
        <f aca="false">AI80/$AU80</f>
        <v>0</v>
      </c>
      <c r="AK80" s="23" t="n">
        <v>0</v>
      </c>
      <c r="AL80" s="80" t="n">
        <f aca="false">AK80/$AU80</f>
        <v>0</v>
      </c>
      <c r="AM80" s="29" t="n">
        <v>0</v>
      </c>
      <c r="AN80" s="80" t="n">
        <f aca="false">AM80/$AU80</f>
        <v>0</v>
      </c>
      <c r="AO80" s="84" t="n">
        <f aca="false">W80+Y80+AA80+AC80+AE80+AG80+AI80+AK80+AM80</f>
        <v>987068</v>
      </c>
      <c r="AP80" s="85" t="n">
        <f aca="false">AO80/$AU80</f>
        <v>0.322524549550506</v>
      </c>
      <c r="AQ80" s="23" t="n">
        <v>0</v>
      </c>
      <c r="AR80" s="80" t="n">
        <f aca="false">AQ80/$AU80</f>
        <v>0</v>
      </c>
      <c r="AS80" s="29" t="n">
        <v>0</v>
      </c>
      <c r="AT80" s="80" t="n">
        <f aca="false">AS80/$AU80</f>
        <v>0</v>
      </c>
      <c r="AU80" s="86" t="n">
        <f aca="false">U80+AO80+AQ80+AS80</f>
        <v>3060443</v>
      </c>
    </row>
    <row r="81" s="46" customFormat="true" ht="12.75" hidden="false" customHeight="false" outlineLevel="0" collapsed="false">
      <c r="A81" s="33" t="n">
        <v>329001</v>
      </c>
      <c r="B81" s="107" t="s">
        <v>123</v>
      </c>
      <c r="C81" s="35" t="n">
        <v>1721917</v>
      </c>
      <c r="D81" s="36" t="n">
        <f aca="false">C81/$AU81</f>
        <v>0.297475910977511</v>
      </c>
      <c r="E81" s="35" t="n">
        <v>206670</v>
      </c>
      <c r="F81" s="36" t="n">
        <f aca="false">E81/$AU81</f>
        <v>0.0357040127495821</v>
      </c>
      <c r="G81" s="35" t="n">
        <v>0</v>
      </c>
      <c r="H81" s="36" t="n">
        <f aca="false">G81/$AU81</f>
        <v>0</v>
      </c>
      <c r="I81" s="35" t="n">
        <v>0</v>
      </c>
      <c r="J81" s="36" t="n">
        <f aca="false">I81/$AU81</f>
        <v>0</v>
      </c>
      <c r="K81" s="35" t="n">
        <v>0</v>
      </c>
      <c r="L81" s="36" t="n">
        <f aca="false">K81/$AU81</f>
        <v>0</v>
      </c>
      <c r="M81" s="35" t="n">
        <v>1763</v>
      </c>
      <c r="N81" s="36" t="n">
        <f aca="false">M81/$AU81</f>
        <v>0.000304573351127466</v>
      </c>
      <c r="O81" s="37" t="n">
        <f aca="false">C81+E81+G81+I81+K81+M81</f>
        <v>1930350</v>
      </c>
      <c r="P81" s="38" t="n">
        <f aca="false">O81/$AU81</f>
        <v>0.333484497078221</v>
      </c>
      <c r="Q81" s="35" t="n">
        <v>45571</v>
      </c>
      <c r="R81" s="36" t="n">
        <f aca="false">Q81/$AU81</f>
        <v>0.00787278059230274</v>
      </c>
      <c r="S81" s="35" t="n">
        <v>24523</v>
      </c>
      <c r="T81" s="36" t="n">
        <f aca="false">S81/$AU81</f>
        <v>0.0042365583038564</v>
      </c>
      <c r="U81" s="39" t="n">
        <f aca="false">O81+Q81+S81</f>
        <v>2000444</v>
      </c>
      <c r="V81" s="40" t="n">
        <f aca="false">U81/$AU81</f>
        <v>0.34559383597438</v>
      </c>
      <c r="W81" s="35" t="n">
        <v>271394</v>
      </c>
      <c r="X81" s="36" t="n">
        <f aca="false">W81/$AU81</f>
        <v>0.0468856381485465</v>
      </c>
      <c r="Y81" s="35" t="n">
        <v>120120</v>
      </c>
      <c r="Z81" s="36" t="n">
        <f aca="false">Y81/$AU81</f>
        <v>0.0207517588981459</v>
      </c>
      <c r="AA81" s="41" t="n">
        <v>110840</v>
      </c>
      <c r="AB81" s="36" t="n">
        <f aca="false">AA81/$AU81</f>
        <v>0.0191485594095112</v>
      </c>
      <c r="AC81" s="35" t="n">
        <v>312865</v>
      </c>
      <c r="AD81" s="36" t="n">
        <f aca="false">AC81/$AU81</f>
        <v>0.0540501086219481</v>
      </c>
      <c r="AE81" s="35" t="n">
        <v>201483</v>
      </c>
      <c r="AF81" s="36" t="n">
        <f aca="false">AE81/$AU81</f>
        <v>0.0348079140698895</v>
      </c>
      <c r="AG81" s="41" t="n">
        <v>356374</v>
      </c>
      <c r="AH81" s="36" t="n">
        <f aca="false">AG81/$AU81</f>
        <v>0.0615666610520133</v>
      </c>
      <c r="AI81" s="35" t="n">
        <v>0</v>
      </c>
      <c r="AJ81" s="36" t="n">
        <f aca="false">AI81/$AU81</f>
        <v>0</v>
      </c>
      <c r="AK81" s="35" t="n">
        <v>886</v>
      </c>
      <c r="AL81" s="36" t="n">
        <f aca="false">AK81/$AU81</f>
        <v>0.000153064089108868</v>
      </c>
      <c r="AM81" s="41" t="n">
        <v>0</v>
      </c>
      <c r="AN81" s="36" t="n">
        <f aca="false">AM81/$AU81</f>
        <v>0</v>
      </c>
      <c r="AO81" s="42" t="n">
        <f aca="false">W81+Y81+AA81+AC81+AE81+AG81+AI81+AK81+AM81</f>
        <v>1373962</v>
      </c>
      <c r="AP81" s="43" t="n">
        <f aca="false">AO81/$AU81</f>
        <v>0.237363704289163</v>
      </c>
      <c r="AQ81" s="35" t="n">
        <v>237951</v>
      </c>
      <c r="AR81" s="36" t="n">
        <f aca="false">AQ81/$AU81</f>
        <v>0.0411080734396662</v>
      </c>
      <c r="AS81" s="41" t="n">
        <v>2176068</v>
      </c>
      <c r="AT81" s="36" t="n">
        <f aca="false">AS81/$AU81</f>
        <v>0.375934386296791</v>
      </c>
      <c r="AU81" s="44" t="n">
        <f aca="false">U81+AO81+AQ81+AS81</f>
        <v>5788425</v>
      </c>
      <c r="AV81" s="45"/>
      <c r="AW81" s="45"/>
      <c r="AX81" s="45"/>
      <c r="AY81" s="45"/>
    </row>
    <row r="82" s="46" customFormat="true" ht="12.75" hidden="false" customHeight="false" outlineLevel="0" collapsed="false">
      <c r="A82" s="33" t="n">
        <v>331001</v>
      </c>
      <c r="B82" s="107" t="s">
        <v>124</v>
      </c>
      <c r="C82" s="35" t="n">
        <v>2546602</v>
      </c>
      <c r="D82" s="36" t="n">
        <f aca="false">C82/$AU82</f>
        <v>0.522382897788951</v>
      </c>
      <c r="E82" s="35" t="n">
        <v>0</v>
      </c>
      <c r="F82" s="36" t="n">
        <f aca="false">E82/$AU82</f>
        <v>0</v>
      </c>
      <c r="G82" s="35" t="n">
        <v>0</v>
      </c>
      <c r="H82" s="36" t="n">
        <f aca="false">G82/$AU82</f>
        <v>0</v>
      </c>
      <c r="I82" s="35" t="n">
        <v>0</v>
      </c>
      <c r="J82" s="36" t="n">
        <f aca="false">I82/$AU82</f>
        <v>0</v>
      </c>
      <c r="K82" s="35" t="n">
        <v>0</v>
      </c>
      <c r="L82" s="36" t="n">
        <f aca="false">K82/$AU82</f>
        <v>0</v>
      </c>
      <c r="M82" s="35" t="n">
        <v>0</v>
      </c>
      <c r="N82" s="36" t="n">
        <f aca="false">M82/$AU82</f>
        <v>0</v>
      </c>
      <c r="O82" s="37" t="n">
        <f aca="false">C82+E82+G82+I82+K82+M82</f>
        <v>2546602</v>
      </c>
      <c r="P82" s="38" t="n">
        <f aca="false">O82/$AU82</f>
        <v>0.522382897788951</v>
      </c>
      <c r="Q82" s="35" t="n">
        <v>131760</v>
      </c>
      <c r="R82" s="36" t="n">
        <f aca="false">Q82/$AU82</f>
        <v>0.0270278475445603</v>
      </c>
      <c r="S82" s="35" t="n">
        <v>207493</v>
      </c>
      <c r="T82" s="36" t="n">
        <f aca="false">S82/$AU82</f>
        <v>0.0425629111305665</v>
      </c>
      <c r="U82" s="39" t="n">
        <f aca="false">O82+Q82+S82</f>
        <v>2885855</v>
      </c>
      <c r="V82" s="40" t="n">
        <f aca="false">U82/$AU82</f>
        <v>0.591973656464078</v>
      </c>
      <c r="W82" s="35" t="n">
        <v>245586</v>
      </c>
      <c r="X82" s="36" t="n">
        <f aca="false">W82/$AU82</f>
        <v>0.0503769047288887</v>
      </c>
      <c r="Y82" s="35" t="n">
        <v>226891</v>
      </c>
      <c r="Z82" s="36" t="n">
        <f aca="false">Y82/$AU82</f>
        <v>0.0465420109079601</v>
      </c>
      <c r="AA82" s="41" t="n">
        <v>246113</v>
      </c>
      <c r="AB82" s="36" t="n">
        <f aca="false">AA82/$AU82</f>
        <v>0.0504850079138916</v>
      </c>
      <c r="AC82" s="35" t="n">
        <v>527226</v>
      </c>
      <c r="AD82" s="36" t="n">
        <f aca="false">AC82/$AU82</f>
        <v>0.108149544243536</v>
      </c>
      <c r="AE82" s="35" t="n">
        <v>0</v>
      </c>
      <c r="AF82" s="36" t="n">
        <f aca="false">AE82/$AU82</f>
        <v>0</v>
      </c>
      <c r="AG82" s="41" t="n">
        <v>325189</v>
      </c>
      <c r="AH82" s="36" t="n">
        <f aca="false">AG82/$AU82</f>
        <v>0.0667058190282939</v>
      </c>
      <c r="AI82" s="35" t="n">
        <v>118044</v>
      </c>
      <c r="AJ82" s="36" t="n">
        <f aca="false">AI82/$AU82</f>
        <v>0.0242142929231183</v>
      </c>
      <c r="AK82" s="35" t="n">
        <v>177788</v>
      </c>
      <c r="AL82" s="36" t="n">
        <f aca="false">AK82/$AU82</f>
        <v>0.0364695427994253</v>
      </c>
      <c r="AM82" s="41" t="n">
        <v>54305</v>
      </c>
      <c r="AN82" s="36" t="n">
        <f aca="false">AM82/$AU82</f>
        <v>0.011139551160499</v>
      </c>
      <c r="AO82" s="42" t="n">
        <f aca="false">W82+Y82+AA82+AC82+AE82+AG82+AI82+AK82+AM82</f>
        <v>1921142</v>
      </c>
      <c r="AP82" s="43" t="n">
        <f aca="false">AO82/$AU82</f>
        <v>0.394082673705613</v>
      </c>
      <c r="AQ82" s="35" t="n">
        <v>57808</v>
      </c>
      <c r="AR82" s="36" t="n">
        <f aca="false">AQ82/$AU82</f>
        <v>0.0118581193902242</v>
      </c>
      <c r="AS82" s="41" t="n">
        <v>10167</v>
      </c>
      <c r="AT82" s="36" t="n">
        <f aca="false">AS82/$AU82</f>
        <v>0.00208555044008458</v>
      </c>
      <c r="AU82" s="44" t="n">
        <f aca="false">U82+AO82+AQ82+AS82</f>
        <v>4874972</v>
      </c>
      <c r="AV82" s="45"/>
      <c r="AW82" s="45"/>
      <c r="AX82" s="45"/>
      <c r="AY82" s="45"/>
    </row>
    <row r="83" s="46" customFormat="true" ht="12.75" hidden="false" customHeight="false" outlineLevel="0" collapsed="false">
      <c r="A83" s="33" t="n">
        <v>333001</v>
      </c>
      <c r="B83" s="107" t="s">
        <v>125</v>
      </c>
      <c r="C83" s="35" t="n">
        <v>2121052</v>
      </c>
      <c r="D83" s="36" t="n">
        <f aca="false">C83/$AU83</f>
        <v>0.425781961218859</v>
      </c>
      <c r="E83" s="35" t="n">
        <v>183521</v>
      </c>
      <c r="F83" s="36" t="n">
        <f aca="false">E83/$AU83</f>
        <v>0.0368401770936527</v>
      </c>
      <c r="G83" s="35" t="n">
        <v>0</v>
      </c>
      <c r="H83" s="36" t="n">
        <f aca="false">G83/$AU83</f>
        <v>0</v>
      </c>
      <c r="I83" s="35" t="n">
        <v>100682</v>
      </c>
      <c r="J83" s="36" t="n">
        <f aca="false">I83/$AU83</f>
        <v>0.0202109987965581</v>
      </c>
      <c r="K83" s="35" t="n">
        <v>0</v>
      </c>
      <c r="L83" s="36" t="n">
        <f aca="false">K83/$AU83</f>
        <v>0</v>
      </c>
      <c r="M83" s="35" t="n">
        <v>344900</v>
      </c>
      <c r="N83" s="36" t="n">
        <f aca="false">M83/$AU83</f>
        <v>0.0692355484091783</v>
      </c>
      <c r="O83" s="37" t="n">
        <f aca="false">C83+E83+G83+I83+K83+M83</f>
        <v>2750155</v>
      </c>
      <c r="P83" s="38" t="n">
        <f aca="false">O83/$AU83</f>
        <v>0.552068685518248</v>
      </c>
      <c r="Q83" s="35" t="n">
        <v>8123</v>
      </c>
      <c r="R83" s="36" t="n">
        <f aca="false">Q83/$AU83</f>
        <v>0.0016306186133017</v>
      </c>
      <c r="S83" s="35" t="n">
        <v>71592</v>
      </c>
      <c r="T83" s="36" t="n">
        <f aca="false">S83/$AU83</f>
        <v>0.0143714450035079</v>
      </c>
      <c r="U83" s="39" t="n">
        <f aca="false">O83+Q83+S83</f>
        <v>2829870</v>
      </c>
      <c r="V83" s="40" t="n">
        <f aca="false">U83/$AU83</f>
        <v>0.568070749135058</v>
      </c>
      <c r="W83" s="35" t="n">
        <v>220749</v>
      </c>
      <c r="X83" s="36" t="n">
        <f aca="false">W83/$AU83</f>
        <v>0.0443133606140264</v>
      </c>
      <c r="Y83" s="35" t="n">
        <v>189698</v>
      </c>
      <c r="Z83" s="36" t="n">
        <f aca="false">Y83/$AU83</f>
        <v>0.0380801538478524</v>
      </c>
      <c r="AA83" s="41" t="n">
        <v>42695</v>
      </c>
      <c r="AB83" s="36" t="n">
        <f aca="false">AA83/$AU83</f>
        <v>0.00857063421087233</v>
      </c>
      <c r="AC83" s="35" t="n">
        <v>486480</v>
      </c>
      <c r="AD83" s="36" t="n">
        <f aca="false">AC83/$AU83</f>
        <v>0.0976564499567905</v>
      </c>
      <c r="AE83" s="35" t="n">
        <v>130668</v>
      </c>
      <c r="AF83" s="36" t="n">
        <f aca="false">AE83/$AU83</f>
        <v>0.0262304164671804</v>
      </c>
      <c r="AG83" s="41" t="n">
        <v>175994</v>
      </c>
      <c r="AH83" s="36" t="n">
        <f aca="false">AG83/$AU83</f>
        <v>0.035329200077486</v>
      </c>
      <c r="AI83" s="35" t="n">
        <v>0</v>
      </c>
      <c r="AJ83" s="36" t="n">
        <f aca="false">AI83/$AU83</f>
        <v>0</v>
      </c>
      <c r="AK83" s="35" t="n">
        <v>0</v>
      </c>
      <c r="AL83" s="36" t="n">
        <f aca="false">AK83/$AU83</f>
        <v>0</v>
      </c>
      <c r="AM83" s="41" t="n">
        <v>27200</v>
      </c>
      <c r="AN83" s="36" t="n">
        <f aca="false">AM83/$AU83</f>
        <v>0.00546015342629646</v>
      </c>
      <c r="AO83" s="42" t="n">
        <f aca="false">W83+Y83+AA83+AC83+AE83+AG83+AI83+AK83+AM83</f>
        <v>1273484</v>
      </c>
      <c r="AP83" s="43" t="n">
        <f aca="false">AO83/$AU83</f>
        <v>0.255640368600505</v>
      </c>
      <c r="AQ83" s="35" t="n">
        <v>134177</v>
      </c>
      <c r="AR83" s="36" t="n">
        <f aca="false">AQ83/$AU83</f>
        <v>0.0269348164073596</v>
      </c>
      <c r="AS83" s="41" t="n">
        <v>744014</v>
      </c>
      <c r="AT83" s="36" t="n">
        <f aca="false">AS83/$AU83</f>
        <v>0.149354065857078</v>
      </c>
      <c r="AU83" s="44" t="n">
        <f aca="false">U83+AO83+AQ83+AS83</f>
        <v>4981545</v>
      </c>
      <c r="AV83" s="45"/>
      <c r="AW83" s="45"/>
      <c r="AX83" s="45"/>
      <c r="AY83" s="45"/>
    </row>
    <row r="84" customFormat="false" ht="12.75" hidden="false" customHeight="false" outlineLevel="0" collapsed="false">
      <c r="A84" s="47" t="n">
        <v>336001</v>
      </c>
      <c r="B84" s="87" t="s">
        <v>126</v>
      </c>
      <c r="C84" s="49" t="n">
        <v>2260860</v>
      </c>
      <c r="D84" s="50" t="n">
        <f aca="false">C84/$AU84</f>
        <v>0.413171502376203</v>
      </c>
      <c r="E84" s="49" t="n">
        <v>220043</v>
      </c>
      <c r="F84" s="50" t="n">
        <f aca="false">E84/$AU84</f>
        <v>0.040212793758732</v>
      </c>
      <c r="G84" s="49" t="n">
        <v>0</v>
      </c>
      <c r="H84" s="50" t="n">
        <f aca="false">G84/$AU84</f>
        <v>0</v>
      </c>
      <c r="I84" s="49" t="n">
        <v>142954</v>
      </c>
      <c r="J84" s="50" t="n">
        <f aca="false">I84/$AU84</f>
        <v>0.0261248016023494</v>
      </c>
      <c r="K84" s="49" t="n">
        <v>0</v>
      </c>
      <c r="L84" s="50" t="n">
        <f aca="false">K84/$AU84</f>
        <v>0</v>
      </c>
      <c r="M84" s="49" t="n">
        <v>0</v>
      </c>
      <c r="N84" s="50" t="n">
        <f aca="false">M84/$AU84</f>
        <v>0</v>
      </c>
      <c r="O84" s="51" t="n">
        <f aca="false">C84+E84+G84+I84+K84+M84</f>
        <v>2623857</v>
      </c>
      <c r="P84" s="52" t="n">
        <f aca="false">O84/$AU84</f>
        <v>0.479509097737285</v>
      </c>
      <c r="Q84" s="49" t="n">
        <v>86026</v>
      </c>
      <c r="R84" s="50" t="n">
        <f aca="false">Q84/$AU84</f>
        <v>0.0157212262870833</v>
      </c>
      <c r="S84" s="49" t="n">
        <v>47945</v>
      </c>
      <c r="T84" s="50" t="n">
        <f aca="false">S84/$AU84</f>
        <v>0.00876193469804723</v>
      </c>
      <c r="U84" s="53" t="n">
        <f aca="false">O84+Q84+S84</f>
        <v>2757828</v>
      </c>
      <c r="V84" s="54" t="n">
        <f aca="false">U84/$AU84</f>
        <v>0.503992258722415</v>
      </c>
      <c r="W84" s="49" t="n">
        <v>539188</v>
      </c>
      <c r="X84" s="50" t="n">
        <f aca="false">W84/$AU84</f>
        <v>0.09853644897217</v>
      </c>
      <c r="Y84" s="49" t="n">
        <v>62346</v>
      </c>
      <c r="Z84" s="50" t="n">
        <f aca="false">Y84/$AU84</f>
        <v>0.0113937132273324</v>
      </c>
      <c r="AA84" s="55" t="n">
        <v>148866</v>
      </c>
      <c r="AB84" s="50" t="n">
        <f aca="false">AA84/$AU84</f>
        <v>0.0272052178696318</v>
      </c>
      <c r="AC84" s="49" t="n">
        <v>323819</v>
      </c>
      <c r="AD84" s="50" t="n">
        <f aca="false">AC84/$AU84</f>
        <v>0.0591778273435594</v>
      </c>
      <c r="AE84" s="49" t="n">
        <v>242866</v>
      </c>
      <c r="AF84" s="50" t="n">
        <f aca="false">AE84/$AU84</f>
        <v>0.0443836903196567</v>
      </c>
      <c r="AG84" s="55" t="n">
        <v>390581</v>
      </c>
      <c r="AH84" s="50" t="n">
        <f aca="false">AG84/$AU84</f>
        <v>0.0713785632766291</v>
      </c>
      <c r="AI84" s="49" t="n">
        <v>0</v>
      </c>
      <c r="AJ84" s="50" t="n">
        <f aca="false">AI84/$AU84</f>
        <v>0</v>
      </c>
      <c r="AK84" s="49" t="n">
        <v>0</v>
      </c>
      <c r="AL84" s="50" t="n">
        <f aca="false">AK84/$AU84</f>
        <v>0</v>
      </c>
      <c r="AM84" s="55" t="n">
        <v>47092</v>
      </c>
      <c r="AN84" s="50" t="n">
        <f aca="false">AM84/$AU84</f>
        <v>0.0086060491980486</v>
      </c>
      <c r="AO84" s="56" t="n">
        <f aca="false">W84+Y84+AA84+AC84+AE84+AG84+AI84+AK84+AM84</f>
        <v>1754758</v>
      </c>
      <c r="AP84" s="57" t="n">
        <f aca="false">AO84/$AU84</f>
        <v>0.320681510207028</v>
      </c>
      <c r="AQ84" s="49" t="n">
        <v>671564</v>
      </c>
      <c r="AR84" s="50" t="n">
        <f aca="false">AQ84/$AU84</f>
        <v>0.122728124174771</v>
      </c>
      <c r="AS84" s="55" t="n">
        <v>287815</v>
      </c>
      <c r="AT84" s="50" t="n">
        <f aca="false">AS84/$AU84</f>
        <v>0.0525981068957861</v>
      </c>
      <c r="AU84" s="58" t="n">
        <f aca="false">U84+AO84+AQ84+AS84</f>
        <v>5471965</v>
      </c>
    </row>
    <row r="85" customFormat="false" ht="12.75" hidden="false" customHeight="false" outlineLevel="0" collapsed="false">
      <c r="A85" s="21" t="n">
        <v>337001</v>
      </c>
      <c r="B85" s="108" t="s">
        <v>127</v>
      </c>
      <c r="C85" s="23" t="n">
        <v>4820739</v>
      </c>
      <c r="D85" s="24" t="n">
        <f aca="false">C85/$AU85</f>
        <v>0.346546471335475</v>
      </c>
      <c r="E85" s="23" t="n">
        <v>1746738</v>
      </c>
      <c r="F85" s="24" t="n">
        <f aca="false">E85/$AU85</f>
        <v>0.125567032408845</v>
      </c>
      <c r="G85" s="23" t="n">
        <v>0</v>
      </c>
      <c r="H85" s="24" t="n">
        <f aca="false">G85/$AU85</f>
        <v>0</v>
      </c>
      <c r="I85" s="23" t="n">
        <v>201594</v>
      </c>
      <c r="J85" s="24" t="n">
        <f aca="false">I85/$AU85</f>
        <v>0.0144919045279995</v>
      </c>
      <c r="K85" s="23" t="n">
        <v>0</v>
      </c>
      <c r="L85" s="24" t="n">
        <f aca="false">K85/$AU85</f>
        <v>0</v>
      </c>
      <c r="M85" s="23" t="n">
        <v>0</v>
      </c>
      <c r="N85" s="24" t="n">
        <f aca="false">M85/$AU85</f>
        <v>0</v>
      </c>
      <c r="O85" s="25" t="n">
        <f aca="false">C85+E85+G85+I85+K85+M85</f>
        <v>6769071</v>
      </c>
      <c r="P85" s="26" t="n">
        <f aca="false">O85/$AU85</f>
        <v>0.48660540827232</v>
      </c>
      <c r="Q85" s="23" t="n">
        <v>499282</v>
      </c>
      <c r="R85" s="24" t="n">
        <f aca="false">Q85/$AU85</f>
        <v>0.0358916787034765</v>
      </c>
      <c r="S85" s="23" t="n">
        <v>449434</v>
      </c>
      <c r="T85" s="24" t="n">
        <f aca="false">S85/$AU85</f>
        <v>0.0323082761373698</v>
      </c>
      <c r="U85" s="27" t="n">
        <f aca="false">O85+Q85+S85</f>
        <v>7717787</v>
      </c>
      <c r="V85" s="28" t="n">
        <f aca="false">U85/$AU85</f>
        <v>0.554805363113167</v>
      </c>
      <c r="W85" s="23" t="n">
        <v>977287</v>
      </c>
      <c r="X85" s="24" t="n">
        <f aca="false">W85/$AU85</f>
        <v>0.0702538265050302</v>
      </c>
      <c r="Y85" s="23" t="n">
        <v>79524</v>
      </c>
      <c r="Z85" s="24" t="n">
        <f aca="false">Y85/$AU85</f>
        <v>0.00571670890842303</v>
      </c>
      <c r="AA85" s="29" t="n">
        <v>2392506</v>
      </c>
      <c r="AB85" s="24" t="n">
        <f aca="false">AA85/$AU85</f>
        <v>0.171989089628987</v>
      </c>
      <c r="AC85" s="23" t="n">
        <v>1039657</v>
      </c>
      <c r="AD85" s="24" t="n">
        <f aca="false">AC85/$AU85</f>
        <v>0.0747373929078563</v>
      </c>
      <c r="AE85" s="23" t="n">
        <v>389755</v>
      </c>
      <c r="AF85" s="24" t="n">
        <f aca="false">AE85/$AU85</f>
        <v>0.0280181565389369</v>
      </c>
      <c r="AG85" s="29" t="n">
        <v>659730</v>
      </c>
      <c r="AH85" s="24" t="n">
        <f aca="false">AG85/$AU85</f>
        <v>0.0474257377414859</v>
      </c>
      <c r="AI85" s="23" t="n">
        <v>0</v>
      </c>
      <c r="AJ85" s="24" t="n">
        <f aca="false">AI85/$AU85</f>
        <v>0</v>
      </c>
      <c r="AK85" s="23" t="n">
        <v>0</v>
      </c>
      <c r="AL85" s="24" t="n">
        <f aca="false">AK85/$AU85</f>
        <v>0</v>
      </c>
      <c r="AM85" s="29" t="n">
        <v>391432</v>
      </c>
      <c r="AN85" s="24" t="n">
        <f aca="false">AM85/$AU85</f>
        <v>0.0281387103445733</v>
      </c>
      <c r="AO85" s="30" t="n">
        <f aca="false">W85+Y85+AA85+AC85+AE85+AG85+AI85+AK85+AM85</f>
        <v>5929891</v>
      </c>
      <c r="AP85" s="31" t="n">
        <f aca="false">AO85/$AU85</f>
        <v>0.426279622575292</v>
      </c>
      <c r="AQ85" s="23" t="n">
        <v>0</v>
      </c>
      <c r="AR85" s="24" t="n">
        <f aca="false">AQ85/$AU85</f>
        <v>0</v>
      </c>
      <c r="AS85" s="29" t="n">
        <v>263123</v>
      </c>
      <c r="AT85" s="24" t="n">
        <f aca="false">AS85/$AU85</f>
        <v>0.0189150143115411</v>
      </c>
      <c r="AU85" s="32" t="n">
        <f aca="false">U85+AO85+AQ85+AS85</f>
        <v>13910801</v>
      </c>
    </row>
    <row r="86" s="46" customFormat="true" ht="12.75" hidden="false" customHeight="false" outlineLevel="0" collapsed="false">
      <c r="A86" s="33" t="n">
        <v>339001</v>
      </c>
      <c r="B86" s="107" t="s">
        <v>128</v>
      </c>
      <c r="C86" s="35" t="n">
        <v>2037206</v>
      </c>
      <c r="D86" s="36" t="n">
        <f aca="false">C86/$AU86</f>
        <v>0.498656187704876</v>
      </c>
      <c r="E86" s="35" t="n">
        <v>177423</v>
      </c>
      <c r="F86" s="36" t="n">
        <f aca="false">E86/$AU86</f>
        <v>0.0434286354895687</v>
      </c>
      <c r="G86" s="35" t="n">
        <v>0</v>
      </c>
      <c r="H86" s="36" t="n">
        <f aca="false">G86/$AU86</f>
        <v>0</v>
      </c>
      <c r="I86" s="35" t="n">
        <v>5677</v>
      </c>
      <c r="J86" s="36" t="n">
        <f aca="false">I86/$AU86</f>
        <v>0.00138958513650587</v>
      </c>
      <c r="K86" s="35" t="n">
        <v>0</v>
      </c>
      <c r="L86" s="36" t="n">
        <f aca="false">K86/$AU86</f>
        <v>0</v>
      </c>
      <c r="M86" s="35" t="n">
        <v>0</v>
      </c>
      <c r="N86" s="36" t="n">
        <f aca="false">M86/$AU86</f>
        <v>0</v>
      </c>
      <c r="O86" s="37" t="n">
        <f aca="false">C86+E86+G86+I86+K86+M86</f>
        <v>2220306</v>
      </c>
      <c r="P86" s="38" t="n">
        <f aca="false">O86/$AU86</f>
        <v>0.543474408330951</v>
      </c>
      <c r="Q86" s="35" t="n">
        <v>186302</v>
      </c>
      <c r="R86" s="36" t="n">
        <f aca="false">Q86/$AU86</f>
        <v>0.045601988744287</v>
      </c>
      <c r="S86" s="35" t="n">
        <v>136535</v>
      </c>
      <c r="T86" s="36" t="n">
        <f aca="false">S86/$AU86</f>
        <v>0.0334202935728077</v>
      </c>
      <c r="U86" s="39" t="n">
        <f aca="false">O86+Q86+S86</f>
        <v>2543143</v>
      </c>
      <c r="V86" s="40" t="n">
        <f aca="false">U86/$AU86</f>
        <v>0.622496690648046</v>
      </c>
      <c r="W86" s="35" t="n">
        <v>293133</v>
      </c>
      <c r="X86" s="36" t="n">
        <f aca="false">W86/$AU86</f>
        <v>0.0717514989993616</v>
      </c>
      <c r="Y86" s="35" t="n">
        <v>98020</v>
      </c>
      <c r="Z86" s="36" t="n">
        <f aca="false">Y86/$AU86</f>
        <v>0.0239928016699499</v>
      </c>
      <c r="AA86" s="41" t="n">
        <v>322606</v>
      </c>
      <c r="AB86" s="36" t="n">
        <f aca="false">AA86/$AU86</f>
        <v>0.0789657393953873</v>
      </c>
      <c r="AC86" s="35" t="n">
        <v>605129</v>
      </c>
      <c r="AD86" s="36" t="n">
        <f aca="false">AC86/$AU86</f>
        <v>0.148120180389054</v>
      </c>
      <c r="AE86" s="35" t="n">
        <v>1380</v>
      </c>
      <c r="AF86" s="36" t="n">
        <f aca="false">AE86/$AU86</f>
        <v>0.000337788882927269</v>
      </c>
      <c r="AG86" s="41" t="n">
        <v>219039</v>
      </c>
      <c r="AH86" s="36" t="n">
        <f aca="false">AG86/$AU86</f>
        <v>0.0536151732808015</v>
      </c>
      <c r="AI86" s="35" t="n">
        <v>0</v>
      </c>
      <c r="AJ86" s="36" t="n">
        <f aca="false">AI86/$AU86</f>
        <v>0</v>
      </c>
      <c r="AK86" s="35" t="n">
        <v>0</v>
      </c>
      <c r="AL86" s="36" t="n">
        <f aca="false">AK86/$AU86</f>
        <v>0</v>
      </c>
      <c r="AM86" s="41" t="n">
        <v>2942</v>
      </c>
      <c r="AN86" s="36" t="n">
        <f aca="false">AM86/$AU86</f>
        <v>0.000720126734472482</v>
      </c>
      <c r="AO86" s="42" t="n">
        <f aca="false">W86+Y86+AA86+AC86+AE86+AG86+AI86+AK86+AM86</f>
        <v>1542249</v>
      </c>
      <c r="AP86" s="43" t="n">
        <f aca="false">AO86/$AU86</f>
        <v>0.377503309351955</v>
      </c>
      <c r="AQ86" s="35" t="n">
        <v>0</v>
      </c>
      <c r="AR86" s="36" t="n">
        <f aca="false">AQ86/$AU86</f>
        <v>0</v>
      </c>
      <c r="AS86" s="41" t="n">
        <v>0</v>
      </c>
      <c r="AT86" s="36" t="n">
        <f aca="false">AS86/$AU86</f>
        <v>0</v>
      </c>
      <c r="AU86" s="44" t="n">
        <f aca="false">U86+AO86+AQ86+AS86</f>
        <v>4085392</v>
      </c>
      <c r="AV86" s="45"/>
      <c r="AW86" s="45"/>
      <c r="AX86" s="45"/>
      <c r="AY86" s="45"/>
    </row>
    <row r="87" customFormat="false" ht="12.75" hidden="false" customHeight="false" outlineLevel="0" collapsed="false">
      <c r="A87" s="33" t="n">
        <v>340001</v>
      </c>
      <c r="B87" s="107" t="s">
        <v>129</v>
      </c>
      <c r="C87" s="35" t="n">
        <v>634535</v>
      </c>
      <c r="D87" s="36" t="n">
        <f aca="false">C87/$AU87</f>
        <v>0.573591478952749</v>
      </c>
      <c r="E87" s="35" t="n">
        <v>108182</v>
      </c>
      <c r="F87" s="36" t="n">
        <f aca="false">E87/$AU87</f>
        <v>0.0977917268173802</v>
      </c>
      <c r="G87" s="35" t="n">
        <v>0</v>
      </c>
      <c r="H87" s="36" t="n">
        <f aca="false">G87/$AU87</f>
        <v>0</v>
      </c>
      <c r="I87" s="35" t="n">
        <v>0</v>
      </c>
      <c r="J87" s="36" t="n">
        <f aca="false">I87/$AU87</f>
        <v>0</v>
      </c>
      <c r="K87" s="35" t="n">
        <v>0</v>
      </c>
      <c r="L87" s="36" t="n">
        <f aca="false">K87/$AU87</f>
        <v>0</v>
      </c>
      <c r="M87" s="35" t="n">
        <v>13807</v>
      </c>
      <c r="N87" s="36" t="n">
        <f aca="false">M87/$AU87</f>
        <v>0.0124809152369855</v>
      </c>
      <c r="O87" s="37" t="n">
        <f aca="false">C87+E87+G87+I87+K87+M87</f>
        <v>756524</v>
      </c>
      <c r="P87" s="38" t="n">
        <f aca="false">O87/$AU87</f>
        <v>0.683864121007115</v>
      </c>
      <c r="Q87" s="35" t="n">
        <v>1671</v>
      </c>
      <c r="R87" s="36" t="n">
        <f aca="false">Q87/$AU87</f>
        <v>0.00151050984000889</v>
      </c>
      <c r="S87" s="35" t="n">
        <v>88279</v>
      </c>
      <c r="T87" s="36" t="n">
        <f aca="false">S87/$AU87</f>
        <v>0.0798002981245633</v>
      </c>
      <c r="U87" s="39" t="n">
        <f aca="false">O87+Q87+S87</f>
        <v>846474</v>
      </c>
      <c r="V87" s="40" t="n">
        <f aca="false">U87/$AU87</f>
        <v>0.765174928971687</v>
      </c>
      <c r="W87" s="35" t="n">
        <v>71862</v>
      </c>
      <c r="X87" s="36" t="n">
        <f aca="false">W87/$AU87</f>
        <v>0.064960058720957</v>
      </c>
      <c r="Y87" s="35" t="n">
        <v>47666</v>
      </c>
      <c r="Z87" s="36" t="n">
        <f aca="false">Y87/$AU87</f>
        <v>0.0430879485540778</v>
      </c>
      <c r="AA87" s="41" t="n">
        <v>1382</v>
      </c>
      <c r="AB87" s="36" t="n">
        <f aca="false">AA87/$AU87</f>
        <v>0.00124926666600377</v>
      </c>
      <c r="AC87" s="35" t="n">
        <v>32955</v>
      </c>
      <c r="AD87" s="36" t="n">
        <f aca="false">AC87/$AU87</f>
        <v>0.0297898574371593</v>
      </c>
      <c r="AE87" s="35" t="n">
        <v>0</v>
      </c>
      <c r="AF87" s="36" t="n">
        <f aca="false">AE87/$AU87</f>
        <v>0</v>
      </c>
      <c r="AG87" s="41" t="n">
        <v>0</v>
      </c>
      <c r="AH87" s="36" t="n">
        <f aca="false">AG87/$AU87</f>
        <v>0</v>
      </c>
      <c r="AI87" s="35" t="n">
        <v>9791</v>
      </c>
      <c r="AJ87" s="36" t="n">
        <f aca="false">AI87/$AU87</f>
        <v>0.00885062946949557</v>
      </c>
      <c r="AK87" s="35" t="n">
        <v>0</v>
      </c>
      <c r="AL87" s="36" t="n">
        <f aca="false">AK87/$AU87</f>
        <v>0</v>
      </c>
      <c r="AM87" s="41" t="n">
        <v>64</v>
      </c>
      <c r="AN87" s="36" t="n">
        <f aca="false">AM87/$AU87</f>
        <v>5.78531596412743E-005</v>
      </c>
      <c r="AO87" s="42" t="n">
        <f aca="false">W87+Y87+AA87+AC87+AE87+AG87+AI87+AK87+AM87</f>
        <v>163720</v>
      </c>
      <c r="AP87" s="43" t="n">
        <f aca="false">AO87/$AU87</f>
        <v>0.147995614007335</v>
      </c>
      <c r="AQ87" s="35" t="n">
        <v>96055</v>
      </c>
      <c r="AR87" s="36" t="n">
        <f aca="false">AQ87/$AU87</f>
        <v>0.0868294570209781</v>
      </c>
      <c r="AS87" s="41" t="n">
        <v>0</v>
      </c>
      <c r="AT87" s="36" t="n">
        <f aca="false">AS87/$AU87</f>
        <v>0</v>
      </c>
      <c r="AU87" s="44" t="n">
        <f aca="false">U87+AO87+AQ87+AS87</f>
        <v>1106249</v>
      </c>
    </row>
    <row r="88" customFormat="false" ht="12.75" hidden="false" customHeight="false" outlineLevel="0" collapsed="false">
      <c r="A88" s="47" t="n">
        <v>342001</v>
      </c>
      <c r="B88" s="87" t="s">
        <v>130</v>
      </c>
      <c r="C88" s="49" t="n">
        <v>122643</v>
      </c>
      <c r="D88" s="50" t="n">
        <f aca="false">C88/$AU88</f>
        <v>0.525845731681173</v>
      </c>
      <c r="E88" s="49" t="n">
        <v>11340</v>
      </c>
      <c r="F88" s="50" t="n">
        <f aca="false">E88/$AU88</f>
        <v>0.0486215323929169</v>
      </c>
      <c r="G88" s="49" t="n">
        <v>0</v>
      </c>
      <c r="H88" s="50" t="n">
        <f aca="false">G88/$AU88</f>
        <v>0</v>
      </c>
      <c r="I88" s="49" t="n">
        <v>9262</v>
      </c>
      <c r="J88" s="50" t="n">
        <f aca="false">I88/$AU88</f>
        <v>0.0397118724006346</v>
      </c>
      <c r="K88" s="49" t="n">
        <v>0</v>
      </c>
      <c r="L88" s="50" t="n">
        <f aca="false">K88/$AU88</f>
        <v>0</v>
      </c>
      <c r="M88" s="49" t="n">
        <v>0</v>
      </c>
      <c r="N88" s="50" t="n">
        <f aca="false">M88/$AU88</f>
        <v>0</v>
      </c>
      <c r="O88" s="51" t="n">
        <f aca="false">C88+E88+G88+I88+K88+M88</f>
        <v>143245</v>
      </c>
      <c r="P88" s="52" t="n">
        <f aca="false">O88/$AU88</f>
        <v>0.614179136474725</v>
      </c>
      <c r="Q88" s="49" t="n">
        <v>0</v>
      </c>
      <c r="R88" s="50" t="n">
        <f aca="false">Q88/$AU88</f>
        <v>0</v>
      </c>
      <c r="S88" s="49" t="n">
        <v>15490</v>
      </c>
      <c r="T88" s="50" t="n">
        <f aca="false">S88/$AU88</f>
        <v>0.0664151266989667</v>
      </c>
      <c r="U88" s="53" t="n">
        <f aca="false">O88+Q88+S88</f>
        <v>158735</v>
      </c>
      <c r="V88" s="54" t="n">
        <f aca="false">U88/$AU88</f>
        <v>0.680594263173691</v>
      </c>
      <c r="W88" s="49" t="n">
        <v>7000</v>
      </c>
      <c r="X88" s="50" t="n">
        <f aca="false">W88/$AU88</f>
        <v>0.030013291600566</v>
      </c>
      <c r="Y88" s="49" t="n">
        <v>51754</v>
      </c>
      <c r="Z88" s="50" t="n">
        <f aca="false">Y88/$AU88</f>
        <v>0.221901127642242</v>
      </c>
      <c r="AA88" s="55" t="n">
        <v>679</v>
      </c>
      <c r="AB88" s="50" t="n">
        <f aca="false">AA88/$AU88</f>
        <v>0.0029112892852549</v>
      </c>
      <c r="AC88" s="49" t="n">
        <v>0</v>
      </c>
      <c r="AD88" s="50" t="n">
        <f aca="false">AC88/$AU88</f>
        <v>0</v>
      </c>
      <c r="AE88" s="49" t="n">
        <v>0</v>
      </c>
      <c r="AF88" s="50" t="n">
        <f aca="false">AE88/$AU88</f>
        <v>0</v>
      </c>
      <c r="AG88" s="55" t="n">
        <v>15062</v>
      </c>
      <c r="AH88" s="50" t="n">
        <f aca="false">AG88/$AU88</f>
        <v>0.0645800282982464</v>
      </c>
      <c r="AI88" s="49" t="n">
        <v>0</v>
      </c>
      <c r="AJ88" s="50" t="n">
        <f aca="false">AI88/$AU88</f>
        <v>0</v>
      </c>
      <c r="AK88" s="49" t="n">
        <v>0</v>
      </c>
      <c r="AL88" s="50" t="n">
        <f aca="false">AK88/$AU88</f>
        <v>0</v>
      </c>
      <c r="AM88" s="55" t="n">
        <v>0</v>
      </c>
      <c r="AN88" s="50" t="n">
        <f aca="false">AM88/$AU88</f>
        <v>0</v>
      </c>
      <c r="AO88" s="56" t="n">
        <f aca="false">W88+Y88+AA88+AC88+AE88+AG88+AI88+AK88+AM88</f>
        <v>74495</v>
      </c>
      <c r="AP88" s="57" t="n">
        <f aca="false">AO88/$AU88</f>
        <v>0.319405736826309</v>
      </c>
      <c r="AQ88" s="49" t="n">
        <v>0</v>
      </c>
      <c r="AR88" s="50" t="n">
        <f aca="false">AQ88/$AU88</f>
        <v>0</v>
      </c>
      <c r="AS88" s="55" t="n">
        <v>0</v>
      </c>
      <c r="AT88" s="50" t="n">
        <f aca="false">AS88/$AU88</f>
        <v>0</v>
      </c>
      <c r="AU88" s="58" t="n">
        <f aca="false">U88+AO88+AQ88+AS88</f>
        <v>233230</v>
      </c>
    </row>
    <row r="89" customFormat="false" ht="12.75" hidden="false" customHeight="false" outlineLevel="0" collapsed="false">
      <c r="A89" s="90"/>
      <c r="B89" s="91" t="s">
        <v>131</v>
      </c>
      <c r="C89" s="93" t="n">
        <f aca="false">SUM(C80:C88)</f>
        <v>18179001</v>
      </c>
      <c r="D89" s="109" t="n">
        <f aca="false">C89/$AU89</f>
        <v>0.417783002982418</v>
      </c>
      <c r="E89" s="93" t="n">
        <f aca="false">SUM(E80:E88)</f>
        <v>2758549</v>
      </c>
      <c r="F89" s="94" t="n">
        <f aca="false">E89/$AU89</f>
        <v>0.0633959415643437</v>
      </c>
      <c r="G89" s="95" t="n">
        <f aca="false">SUM(G80:G88)</f>
        <v>0</v>
      </c>
      <c r="H89" s="50" t="n">
        <f aca="false">G89/$AU89</f>
        <v>0</v>
      </c>
      <c r="I89" s="93" t="n">
        <f aca="false">SUM(I80:I88)</f>
        <v>460169</v>
      </c>
      <c r="J89" s="94" t="n">
        <f aca="false">I89/$AU89</f>
        <v>0.0105754318787603</v>
      </c>
      <c r="K89" s="93" t="n">
        <f aca="false">SUM(K80:K88)</f>
        <v>0</v>
      </c>
      <c r="L89" s="97" t="n">
        <f aca="false">K89/$AU89</f>
        <v>0</v>
      </c>
      <c r="M89" s="93" t="n">
        <f aca="false">SUM(M80:M88)</f>
        <v>360470</v>
      </c>
      <c r="N89" s="97" t="n">
        <f aca="false">M89/$AU89</f>
        <v>0.00828418674299386</v>
      </c>
      <c r="O89" s="98" t="n">
        <f aca="false">SUM(O80:O88)</f>
        <v>21758189</v>
      </c>
      <c r="P89" s="99" t="n">
        <f aca="false">O89/$AU89</f>
        <v>0.500038563168515</v>
      </c>
      <c r="Q89" s="93" t="n">
        <f aca="false">SUM(Q80:Q88)</f>
        <v>972626</v>
      </c>
      <c r="R89" s="100" t="n">
        <f aca="false">Q89/$AU89</f>
        <v>0.0223525270205319</v>
      </c>
      <c r="S89" s="93" t="n">
        <f aca="false">SUM(S80:S88)</f>
        <v>1082696</v>
      </c>
      <c r="T89" s="97" t="n">
        <f aca="false">S89/$AU89</f>
        <v>0.0248821146000845</v>
      </c>
      <c r="U89" s="101" t="n">
        <f aca="false">SUM(U80:U88)</f>
        <v>23813511</v>
      </c>
      <c r="V89" s="102" t="n">
        <f aca="false">U89/$AU89</f>
        <v>0.547273204789132</v>
      </c>
      <c r="W89" s="93" t="n">
        <f aca="false">SUM(W80:W88)</f>
        <v>2909128</v>
      </c>
      <c r="X89" s="97" t="n">
        <f aca="false">W89/$AU89</f>
        <v>0.0668564918336401</v>
      </c>
      <c r="Y89" s="93" t="n">
        <f aca="false">SUM(Y80:Y88)</f>
        <v>916439</v>
      </c>
      <c r="Z89" s="97" t="n">
        <f aca="false">Y89/$AU89</f>
        <v>0.0210612583975436</v>
      </c>
      <c r="AA89" s="93" t="n">
        <f aca="false">SUM(AA80:AA88)</f>
        <v>3265687</v>
      </c>
      <c r="AB89" s="97" t="n">
        <f aca="false">AA89/$AU89</f>
        <v>0.0750507974371442</v>
      </c>
      <c r="AC89" s="93" t="n">
        <f aca="false">SUM(AC80:AC88)</f>
        <v>3690820</v>
      </c>
      <c r="AD89" s="100" t="n">
        <f aca="false">AC89/$AU89</f>
        <v>0.0848210450655438</v>
      </c>
      <c r="AE89" s="93" t="n">
        <f aca="false">SUM(AE80:AE88)</f>
        <v>966152</v>
      </c>
      <c r="AF89" s="97" t="n">
        <f aca="false">AE89/$AU89</f>
        <v>0.0222037439734707</v>
      </c>
      <c r="AG89" s="93" t="n">
        <f aca="false">SUM(AG80:AG88)</f>
        <v>2442999</v>
      </c>
      <c r="AH89" s="97" t="n">
        <f aca="false">AG89/$AU89</f>
        <v>0.0561440894636093</v>
      </c>
      <c r="AI89" s="93" t="n">
        <f aca="false">SUM(AI80:AI88)</f>
        <v>127835</v>
      </c>
      <c r="AJ89" s="97" t="n">
        <f aca="false">AI89/$AU89</f>
        <v>0.00293785616636785</v>
      </c>
      <c r="AK89" s="93" t="n">
        <f aca="false">SUM(AK80:AK88)</f>
        <v>178674</v>
      </c>
      <c r="AL89" s="97" t="n">
        <f aca="false">AK89/$AU89</f>
        <v>0.00410621905322963</v>
      </c>
      <c r="AM89" s="93" t="n">
        <f aca="false">SUM(AM80:AM88)</f>
        <v>523035</v>
      </c>
      <c r="AN89" s="97" t="n">
        <f aca="false">AM89/$AU89</f>
        <v>0.0120201947821505</v>
      </c>
      <c r="AO89" s="103" t="n">
        <f aca="false">SUM(AO80:AO88)</f>
        <v>15020769</v>
      </c>
      <c r="AP89" s="104" t="n">
        <f aca="false">AO89/$AU89</f>
        <v>0.3452016961727</v>
      </c>
      <c r="AQ89" s="93" t="n">
        <f aca="false">SUM(AQ80:AQ88)</f>
        <v>1197555</v>
      </c>
      <c r="AR89" s="97" t="n">
        <f aca="false">AQ89/$AU89</f>
        <v>0.0275217611868006</v>
      </c>
      <c r="AS89" s="93" t="n">
        <f aca="false">SUM(AS80:AS88)</f>
        <v>3481187</v>
      </c>
      <c r="AT89" s="97" t="n">
        <f aca="false">AS89/$AU89</f>
        <v>0.0800033378513678</v>
      </c>
      <c r="AU89" s="105" t="n">
        <f aca="false">SUM(AU80:AU88)</f>
        <v>43513022</v>
      </c>
    </row>
    <row r="90" customFormat="false" ht="12.75" hidden="false" customHeight="false" outlineLevel="0" collapsed="false">
      <c r="A90" s="106"/>
      <c r="B90" s="74"/>
      <c r="C90" s="74"/>
      <c r="D90" s="74"/>
      <c r="E90" s="74"/>
      <c r="F90" s="110"/>
      <c r="G90" s="74"/>
      <c r="H90" s="75"/>
      <c r="I90" s="74"/>
      <c r="J90" s="74"/>
      <c r="K90" s="74"/>
      <c r="L90" s="74"/>
      <c r="M90" s="74"/>
      <c r="N90" s="74"/>
      <c r="O90" s="74"/>
      <c r="P90" s="75"/>
      <c r="Q90" s="74"/>
      <c r="R90" s="74"/>
      <c r="S90" s="74"/>
      <c r="T90" s="74"/>
      <c r="U90" s="74"/>
      <c r="V90" s="75"/>
      <c r="W90" s="74"/>
      <c r="X90" s="74"/>
      <c r="Y90" s="74"/>
      <c r="Z90" s="74"/>
      <c r="AA90" s="74"/>
      <c r="AB90" s="74"/>
      <c r="AC90" s="74"/>
      <c r="AD90" s="75"/>
      <c r="AE90" s="74"/>
      <c r="AF90" s="74"/>
      <c r="AG90" s="74"/>
      <c r="AH90" s="74"/>
      <c r="AI90" s="74"/>
      <c r="AJ90" s="75"/>
      <c r="AK90" s="74"/>
      <c r="AL90" s="74"/>
      <c r="AM90" s="74"/>
      <c r="AN90" s="74"/>
      <c r="AO90" s="74"/>
      <c r="AP90" s="75"/>
      <c r="AQ90" s="74"/>
      <c r="AR90" s="74"/>
      <c r="AS90" s="74"/>
      <c r="AT90" s="74"/>
      <c r="AU90" s="75"/>
    </row>
    <row r="91" customFormat="false" ht="12.75" hidden="false" customHeight="false" outlineLevel="0" collapsed="false">
      <c r="A91" s="77" t="n">
        <v>300001</v>
      </c>
      <c r="B91" s="78" t="s">
        <v>132</v>
      </c>
      <c r="C91" s="23" t="n">
        <v>3058761</v>
      </c>
      <c r="D91" s="80" t="n">
        <f aca="false">C91/$AU91</f>
        <v>0.376196892166708</v>
      </c>
      <c r="E91" s="23" t="n">
        <v>326987</v>
      </c>
      <c r="F91" s="80" t="n">
        <f aca="false">E91/$AU91</f>
        <v>0.0402161179572106</v>
      </c>
      <c r="G91" s="23" t="n">
        <v>0</v>
      </c>
      <c r="H91" s="80" t="n">
        <f aca="false">G91/$AU91</f>
        <v>0</v>
      </c>
      <c r="I91" s="23" t="n">
        <v>512077</v>
      </c>
      <c r="J91" s="80" t="n">
        <f aca="false">I91/$AU91</f>
        <v>0.062980329600793</v>
      </c>
      <c r="K91" s="23" t="n">
        <v>0</v>
      </c>
      <c r="L91" s="80" t="n">
        <f aca="false">K91/$AU91</f>
        <v>0</v>
      </c>
      <c r="M91" s="23" t="n">
        <v>0</v>
      </c>
      <c r="N91" s="80" t="n">
        <f aca="false">M91/$AU91</f>
        <v>0</v>
      </c>
      <c r="O91" s="37" t="n">
        <f aca="false">C91+E91+G91+I91+K91+M91</f>
        <v>3897825</v>
      </c>
      <c r="P91" s="81" t="n">
        <f aca="false">O91/$AU91</f>
        <v>0.479393339724712</v>
      </c>
      <c r="Q91" s="23" t="n">
        <v>566798</v>
      </c>
      <c r="R91" s="80" t="n">
        <f aca="false">Q91/$AU91</f>
        <v>0.0697104631863378</v>
      </c>
      <c r="S91" s="23" t="n">
        <v>340583</v>
      </c>
      <c r="T91" s="80" t="n">
        <f aca="false">S91/$AU91</f>
        <v>0.0418882894494908</v>
      </c>
      <c r="U91" s="39" t="n">
        <f aca="false">O91+Q91+S91</f>
        <v>4805206</v>
      </c>
      <c r="V91" s="82" t="n">
        <f aca="false">U91/$AU91</f>
        <v>0.59099209236054</v>
      </c>
      <c r="W91" s="23" t="n">
        <v>985246</v>
      </c>
      <c r="X91" s="80" t="n">
        <f aca="false">W91/$AU91</f>
        <v>0.121175365849009</v>
      </c>
      <c r="Y91" s="23" t="n">
        <v>99197</v>
      </c>
      <c r="Z91" s="80" t="n">
        <f aca="false">Y91/$AU91</f>
        <v>0.012200235033813</v>
      </c>
      <c r="AA91" s="29" t="n">
        <v>241317</v>
      </c>
      <c r="AB91" s="80" t="n">
        <f aca="false">AA91/$AU91</f>
        <v>0.0296795681084575</v>
      </c>
      <c r="AC91" s="23" t="n">
        <v>768569</v>
      </c>
      <c r="AD91" s="80" t="n">
        <f aca="false">AC91/$AU91</f>
        <v>0.0945262703479202</v>
      </c>
      <c r="AE91" s="23" t="n">
        <v>451482</v>
      </c>
      <c r="AF91" s="80" t="n">
        <f aca="false">AE91/$AU91</f>
        <v>0.0555277529918845</v>
      </c>
      <c r="AG91" s="29" t="n">
        <v>730109</v>
      </c>
      <c r="AH91" s="36" t="n">
        <f aca="false">AG91/$AU91</f>
        <v>0.0897960764972951</v>
      </c>
      <c r="AI91" s="23" t="n">
        <v>0</v>
      </c>
      <c r="AJ91" s="80" t="n">
        <f aca="false">AI91/$AU91</f>
        <v>0</v>
      </c>
      <c r="AK91" s="23" t="n">
        <v>0</v>
      </c>
      <c r="AL91" s="80" t="n">
        <f aca="false">AK91/$AU91</f>
        <v>0</v>
      </c>
      <c r="AM91" s="29" t="n">
        <v>49619</v>
      </c>
      <c r="AN91" s="80" t="n">
        <f aca="false">AM91/$AU91</f>
        <v>0.00610263881108066</v>
      </c>
      <c r="AO91" s="84" t="n">
        <f aca="false">W91+Y91+AA91+AC91+AE91+AG91+AI91+AK91+AM91</f>
        <v>3325539</v>
      </c>
      <c r="AP91" s="85" t="n">
        <f aca="false">AO91/$AU91</f>
        <v>0.40900790763946</v>
      </c>
      <c r="AQ91" s="23" t="n">
        <v>0</v>
      </c>
      <c r="AR91" s="80" t="n">
        <f aca="false">AQ91/$AU91</f>
        <v>0</v>
      </c>
      <c r="AS91" s="29" t="n">
        <v>0</v>
      </c>
      <c r="AT91" s="80" t="n">
        <f aca="false">AS91/$AU91</f>
        <v>0</v>
      </c>
      <c r="AU91" s="86" t="n">
        <f aca="false">U91+AO91+AQ91+AS91</f>
        <v>8130745</v>
      </c>
    </row>
    <row r="92" s="46" customFormat="true" ht="12.75" hidden="false" customHeight="false" outlineLevel="0" collapsed="false">
      <c r="A92" s="33" t="n">
        <v>300002</v>
      </c>
      <c r="B92" s="107" t="s">
        <v>133</v>
      </c>
      <c r="C92" s="35" t="n">
        <v>1993928</v>
      </c>
      <c r="D92" s="36" t="n">
        <f aca="false">C92/$AU92</f>
        <v>0.438958077549566</v>
      </c>
      <c r="E92" s="35" t="n">
        <v>184383</v>
      </c>
      <c r="F92" s="36" t="n">
        <f aca="false">E92/$AU92</f>
        <v>0.0405914392158702</v>
      </c>
      <c r="G92" s="35" t="n">
        <v>0</v>
      </c>
      <c r="H92" s="36" t="n">
        <f aca="false">G92/$AU92</f>
        <v>0</v>
      </c>
      <c r="I92" s="35" t="n">
        <v>74856</v>
      </c>
      <c r="J92" s="36" t="n">
        <f aca="false">I92/$AU92</f>
        <v>0.016479354246016</v>
      </c>
      <c r="K92" s="35" t="n">
        <v>0</v>
      </c>
      <c r="L92" s="36" t="n">
        <f aca="false">K92/$AU92</f>
        <v>0</v>
      </c>
      <c r="M92" s="35" t="n">
        <v>0</v>
      </c>
      <c r="N92" s="36" t="n">
        <f aca="false">M92/$AU92</f>
        <v>0</v>
      </c>
      <c r="O92" s="37" t="n">
        <f aca="false">C92+E92+G92+I92+K92+M92</f>
        <v>2253167</v>
      </c>
      <c r="P92" s="38" t="n">
        <f aca="false">O92/$AU92</f>
        <v>0.496028871011452</v>
      </c>
      <c r="Q92" s="35" t="n">
        <v>331420</v>
      </c>
      <c r="R92" s="36" t="n">
        <f aca="false">Q92/$AU92</f>
        <v>0.0729612533960489</v>
      </c>
      <c r="S92" s="35" t="n">
        <v>205693</v>
      </c>
      <c r="T92" s="36" t="n">
        <f aca="false">S92/$AU92</f>
        <v>0.0452827804441298</v>
      </c>
      <c r="U92" s="39" t="n">
        <f aca="false">O92+Q92+S92</f>
        <v>2790280</v>
      </c>
      <c r="V92" s="40" t="n">
        <f aca="false">U92/$AU92</f>
        <v>0.614272904851631</v>
      </c>
      <c r="W92" s="35" t="n">
        <v>378391</v>
      </c>
      <c r="X92" s="36" t="n">
        <f aca="false">W92/$AU92</f>
        <v>0.0833017972173808</v>
      </c>
      <c r="Y92" s="35" t="n">
        <v>111904</v>
      </c>
      <c r="Z92" s="36" t="n">
        <f aca="false">Y92/$AU92</f>
        <v>0.02463537535463</v>
      </c>
      <c r="AA92" s="41" t="n">
        <v>169792</v>
      </c>
      <c r="AB92" s="36" t="n">
        <f aca="false">AA92/$AU92</f>
        <v>0.0373792684105423</v>
      </c>
      <c r="AC92" s="35" t="n">
        <v>321544</v>
      </c>
      <c r="AD92" s="36" t="n">
        <f aca="false">AC92/$AU92</f>
        <v>0.0707870776114271</v>
      </c>
      <c r="AE92" s="35" t="n">
        <v>397773</v>
      </c>
      <c r="AF92" s="36" t="n">
        <f aca="false">AE92/$AU92</f>
        <v>0.0875686942462934</v>
      </c>
      <c r="AG92" s="41" t="n">
        <v>340363</v>
      </c>
      <c r="AH92" s="36" t="n">
        <f aca="false">AG92/$AU92</f>
        <v>0.0749300316505926</v>
      </c>
      <c r="AI92" s="35" t="n">
        <v>0</v>
      </c>
      <c r="AJ92" s="36" t="n">
        <f aca="false">AI92/$AU92</f>
        <v>0</v>
      </c>
      <c r="AK92" s="35" t="n">
        <v>0</v>
      </c>
      <c r="AL92" s="36" t="n">
        <f aca="false">AK92/$AU92</f>
        <v>0</v>
      </c>
      <c r="AM92" s="41" t="n">
        <v>32364</v>
      </c>
      <c r="AN92" s="36" t="n">
        <f aca="false">AM92/$AU92</f>
        <v>0.00712485065750325</v>
      </c>
      <c r="AO92" s="42" t="n">
        <f aca="false">W92+Y92+AA92+AC92+AE92+AG92+AI92+AK92+AM92</f>
        <v>1752131</v>
      </c>
      <c r="AP92" s="43" t="n">
        <f aca="false">AO92/$AU92</f>
        <v>0.385727095148369</v>
      </c>
      <c r="AQ92" s="35" t="n">
        <v>0</v>
      </c>
      <c r="AR92" s="36" t="n">
        <f aca="false">AQ92/$AU92</f>
        <v>0</v>
      </c>
      <c r="AS92" s="41" t="n">
        <v>0</v>
      </c>
      <c r="AT92" s="36" t="n">
        <f aca="false">AS92/$AU92</f>
        <v>0</v>
      </c>
      <c r="AU92" s="44" t="n">
        <f aca="false">U92+AO92+AQ92+AS92</f>
        <v>4542411</v>
      </c>
      <c r="AV92" s="45"/>
      <c r="AW92" s="45"/>
      <c r="AX92" s="45"/>
      <c r="AY92" s="45"/>
    </row>
    <row r="93" s="46" customFormat="true" ht="12.75" hidden="false" customHeight="false" outlineLevel="0" collapsed="false">
      <c r="A93" s="33" t="n">
        <v>377001</v>
      </c>
      <c r="B93" s="107" t="s">
        <v>134</v>
      </c>
      <c r="C93" s="35" t="n">
        <v>2155541</v>
      </c>
      <c r="D93" s="36" t="n">
        <f aca="false">C93/$AU93</f>
        <v>0.413500362177608</v>
      </c>
      <c r="E93" s="35" t="n">
        <v>399813</v>
      </c>
      <c r="F93" s="36" t="n">
        <f aca="false">E93/$AU93</f>
        <v>0.0766966716491665</v>
      </c>
      <c r="G93" s="35" t="n">
        <v>0</v>
      </c>
      <c r="H93" s="36" t="n">
        <f aca="false">G93/$AU93</f>
        <v>0</v>
      </c>
      <c r="I93" s="35" t="n">
        <v>76347</v>
      </c>
      <c r="J93" s="36" t="n">
        <f aca="false">I93/$AU93</f>
        <v>0.014645748863591</v>
      </c>
      <c r="K93" s="35" t="n">
        <v>0</v>
      </c>
      <c r="L93" s="36" t="n">
        <f aca="false">K93/$AU93</f>
        <v>0</v>
      </c>
      <c r="M93" s="35" t="n">
        <v>0</v>
      </c>
      <c r="N93" s="36" t="n">
        <f aca="false">M93/$AU93</f>
        <v>0</v>
      </c>
      <c r="O93" s="37" t="n">
        <f aca="false">C93+E93+G93+I93+K93+M93</f>
        <v>2631701</v>
      </c>
      <c r="P93" s="38" t="n">
        <f aca="false">O93/$AU93</f>
        <v>0.504842782690366</v>
      </c>
      <c r="Q93" s="35" t="n">
        <v>163874</v>
      </c>
      <c r="R93" s="36" t="n">
        <f aca="false">Q93/$AU93</f>
        <v>0.0314361723351555</v>
      </c>
      <c r="S93" s="35" t="n">
        <v>494416</v>
      </c>
      <c r="T93" s="36" t="n">
        <f aca="false">S93/$AU93</f>
        <v>0.0948444938260995</v>
      </c>
      <c r="U93" s="39" t="n">
        <f aca="false">O93+Q93+S93</f>
        <v>3289991</v>
      </c>
      <c r="V93" s="40" t="n">
        <f aca="false">U93/$AU93</f>
        <v>0.631123448851621</v>
      </c>
      <c r="W93" s="35" t="n">
        <v>391257</v>
      </c>
      <c r="X93" s="36" t="n">
        <f aca="false">W93/$AU93</f>
        <v>0.0750553625305779</v>
      </c>
      <c r="Y93" s="35" t="n">
        <v>195803</v>
      </c>
      <c r="Z93" s="36" t="n">
        <f aca="false">Y93/$AU93</f>
        <v>0.0375611558376585</v>
      </c>
      <c r="AA93" s="41" t="n">
        <v>198926</v>
      </c>
      <c r="AB93" s="36" t="n">
        <f aca="false">AA93/$AU93</f>
        <v>0.038160245175825</v>
      </c>
      <c r="AC93" s="35" t="n">
        <v>470746</v>
      </c>
      <c r="AD93" s="36" t="n">
        <f aca="false">AC93/$AU93</f>
        <v>0.0903038455281808</v>
      </c>
      <c r="AE93" s="35" t="n">
        <v>264044</v>
      </c>
      <c r="AF93" s="36" t="n">
        <f aca="false">AE93/$AU93</f>
        <v>0.0506519196947886</v>
      </c>
      <c r="AG93" s="41" t="n">
        <v>85508</v>
      </c>
      <c r="AH93" s="36" t="n">
        <f aca="false">AG93/$AU93</f>
        <v>0.0164031159551514</v>
      </c>
      <c r="AI93" s="35" t="n">
        <v>0</v>
      </c>
      <c r="AJ93" s="36" t="n">
        <f aca="false">AI93/$AU93</f>
        <v>0</v>
      </c>
      <c r="AK93" s="35" t="n">
        <v>0</v>
      </c>
      <c r="AL93" s="36" t="n">
        <f aca="false">AK93/$AU93</f>
        <v>0</v>
      </c>
      <c r="AM93" s="41" t="n">
        <v>316637</v>
      </c>
      <c r="AN93" s="36" t="n">
        <f aca="false">AM93/$AU93</f>
        <v>0.0607409064261971</v>
      </c>
      <c r="AO93" s="42" t="n">
        <f aca="false">W93+Y93+AA93+AC93+AE93+AG93+AI93+AK93+AM93</f>
        <v>1922921</v>
      </c>
      <c r="AP93" s="43" t="n">
        <f aca="false">AO93/$AU93</f>
        <v>0.368876551148379</v>
      </c>
      <c r="AQ93" s="35" t="n">
        <v>0</v>
      </c>
      <c r="AR93" s="36" t="n">
        <f aca="false">AQ93/$AU93</f>
        <v>0</v>
      </c>
      <c r="AS93" s="41" t="n">
        <v>0</v>
      </c>
      <c r="AT93" s="36" t="n">
        <f aca="false">AS93/$AU93</f>
        <v>0</v>
      </c>
      <c r="AU93" s="44" t="n">
        <f aca="false">U93+AO93+AQ93+AS93</f>
        <v>5212912</v>
      </c>
      <c r="AV93" s="45"/>
      <c r="AW93" s="45"/>
      <c r="AX93" s="45"/>
      <c r="AY93" s="45"/>
    </row>
    <row r="94" s="46" customFormat="true" ht="12.75" hidden="false" customHeight="false" outlineLevel="0" collapsed="false">
      <c r="A94" s="33" t="n">
        <v>377002</v>
      </c>
      <c r="B94" s="107" t="s">
        <v>135</v>
      </c>
      <c r="C94" s="35" t="n">
        <v>1872638</v>
      </c>
      <c r="D94" s="36" t="n">
        <f aca="false">C94/$AU94</f>
        <v>0.381241724254185</v>
      </c>
      <c r="E94" s="35" t="n">
        <v>518053</v>
      </c>
      <c r="F94" s="36" t="n">
        <f aca="false">E94/$AU94</f>
        <v>0.10546801836503</v>
      </c>
      <c r="G94" s="35" t="n">
        <v>0</v>
      </c>
      <c r="H94" s="36" t="n">
        <f aca="false">G94/$AU94</f>
        <v>0</v>
      </c>
      <c r="I94" s="35" t="n">
        <v>75612</v>
      </c>
      <c r="J94" s="36" t="n">
        <f aca="false">I94/$AU94</f>
        <v>0.0153934979714752</v>
      </c>
      <c r="K94" s="35" t="n">
        <v>0</v>
      </c>
      <c r="L94" s="36" t="n">
        <f aca="false">K94/$AU94</f>
        <v>0</v>
      </c>
      <c r="M94" s="35" t="n">
        <v>0</v>
      </c>
      <c r="N94" s="36" t="n">
        <f aca="false">M94/$AU94</f>
        <v>0</v>
      </c>
      <c r="O94" s="37" t="n">
        <f aca="false">C94+E94+G94+I94+K94+M94</f>
        <v>2466303</v>
      </c>
      <c r="P94" s="38" t="n">
        <f aca="false">O94/$AU94</f>
        <v>0.502103240590691</v>
      </c>
      <c r="Q94" s="35" t="n">
        <v>165188</v>
      </c>
      <c r="R94" s="36" t="n">
        <f aca="false">Q94/$AU94</f>
        <v>0.0336298622296997</v>
      </c>
      <c r="S94" s="35" t="n">
        <v>282117</v>
      </c>
      <c r="T94" s="36" t="n">
        <f aca="false">S94/$AU94</f>
        <v>0.0574348974662578</v>
      </c>
      <c r="U94" s="39" t="n">
        <f aca="false">O94+Q94+S94</f>
        <v>2913608</v>
      </c>
      <c r="V94" s="40" t="n">
        <f aca="false">U94/$AU94</f>
        <v>0.593168000286648</v>
      </c>
      <c r="W94" s="35" t="n">
        <v>411368</v>
      </c>
      <c r="X94" s="36" t="n">
        <f aca="false">W94/$AU94</f>
        <v>0.083748511790851</v>
      </c>
      <c r="Y94" s="35" t="n">
        <v>209034</v>
      </c>
      <c r="Z94" s="36" t="n">
        <f aca="false">Y94/$AU94</f>
        <v>0.0425562669281246</v>
      </c>
      <c r="AA94" s="41" t="n">
        <v>180936</v>
      </c>
      <c r="AB94" s="36" t="n">
        <f aca="false">AA94/$AU94</f>
        <v>0.036835924839534</v>
      </c>
      <c r="AC94" s="35" t="n">
        <v>529584</v>
      </c>
      <c r="AD94" s="36" t="n">
        <f aca="false">AC94/$AU94</f>
        <v>0.107815561415195</v>
      </c>
      <c r="AE94" s="35" t="n">
        <v>261975</v>
      </c>
      <c r="AF94" s="36" t="n">
        <f aca="false">AE94/$AU94</f>
        <v>0.0533342806839817</v>
      </c>
      <c r="AG94" s="41" t="n">
        <v>76623</v>
      </c>
      <c r="AH94" s="36" t="n">
        <f aca="false">AG94/$AU94</f>
        <v>0.0155993227935823</v>
      </c>
      <c r="AI94" s="35" t="n">
        <v>0</v>
      </c>
      <c r="AJ94" s="36" t="n">
        <f aca="false">AI94/$AU94</f>
        <v>0</v>
      </c>
      <c r="AK94" s="35" t="n">
        <v>0</v>
      </c>
      <c r="AL94" s="36" t="n">
        <f aca="false">AK94/$AU94</f>
        <v>0</v>
      </c>
      <c r="AM94" s="41" t="n">
        <v>328816</v>
      </c>
      <c r="AN94" s="36" t="n">
        <f aca="false">AM94/$AU94</f>
        <v>0.0669421312620828</v>
      </c>
      <c r="AO94" s="42" t="n">
        <f aca="false">W94+Y94+AA94+AC94+AE94+AG94+AI94+AK94+AM94</f>
        <v>1998336</v>
      </c>
      <c r="AP94" s="43" t="n">
        <f aca="false">AO94/$AU94</f>
        <v>0.406831999713352</v>
      </c>
      <c r="AQ94" s="35" t="n">
        <v>0</v>
      </c>
      <c r="AR94" s="36" t="n">
        <f aca="false">AQ94/$AU94</f>
        <v>0</v>
      </c>
      <c r="AS94" s="41" t="n">
        <v>0</v>
      </c>
      <c r="AT94" s="36" t="n">
        <f aca="false">AS94/$AU94</f>
        <v>0</v>
      </c>
      <c r="AU94" s="44" t="n">
        <f aca="false">U94+AO94+AQ94+AS94</f>
        <v>4911944</v>
      </c>
      <c r="AV94" s="45"/>
      <c r="AW94" s="45"/>
      <c r="AX94" s="45"/>
      <c r="AY94" s="45"/>
    </row>
    <row r="95" s="46" customFormat="true" ht="12.75" hidden="false" customHeight="false" outlineLevel="0" collapsed="false">
      <c r="A95" s="47" t="n">
        <v>377003</v>
      </c>
      <c r="B95" s="87" t="s">
        <v>136</v>
      </c>
      <c r="C95" s="49" t="n">
        <v>1763049</v>
      </c>
      <c r="D95" s="50" t="n">
        <f aca="false">C95/$AU95</f>
        <v>0.420800826398348</v>
      </c>
      <c r="E95" s="49" t="n">
        <v>146950</v>
      </c>
      <c r="F95" s="50" t="n">
        <f aca="false">E95/$AU95</f>
        <v>0.0350737168616625</v>
      </c>
      <c r="G95" s="49" t="n">
        <v>0</v>
      </c>
      <c r="H95" s="50" t="n">
        <f aca="false">G95/$AU95</f>
        <v>0</v>
      </c>
      <c r="I95" s="49" t="n">
        <v>130133</v>
      </c>
      <c r="J95" s="50" t="n">
        <f aca="false">I95/$AU95</f>
        <v>0.0310598706795422</v>
      </c>
      <c r="K95" s="49" t="n">
        <v>0</v>
      </c>
      <c r="L95" s="50" t="n">
        <f aca="false">K95/$AU95</f>
        <v>0</v>
      </c>
      <c r="M95" s="49" t="n">
        <v>0</v>
      </c>
      <c r="N95" s="50" t="n">
        <f aca="false">M95/$AU95</f>
        <v>0</v>
      </c>
      <c r="O95" s="51" t="n">
        <f aca="false">C95+E95+G95+I95+K95+M95</f>
        <v>2040132</v>
      </c>
      <c r="P95" s="52" t="n">
        <f aca="false">O95/$AU95</f>
        <v>0.486934413939553</v>
      </c>
      <c r="Q95" s="49" t="n">
        <v>172428</v>
      </c>
      <c r="R95" s="50" t="n">
        <f aca="false">Q95/$AU95</f>
        <v>0.0411547523036594</v>
      </c>
      <c r="S95" s="49" t="n">
        <v>180243</v>
      </c>
      <c r="T95" s="50" t="n">
        <f aca="false">S95/$AU95</f>
        <v>0.043020020063264</v>
      </c>
      <c r="U95" s="53" t="n">
        <f aca="false">O95+Q95+S95</f>
        <v>2392803</v>
      </c>
      <c r="V95" s="54" t="n">
        <f aca="false">U95/$AU95</f>
        <v>0.571109186306476</v>
      </c>
      <c r="W95" s="49" t="n">
        <v>443203</v>
      </c>
      <c r="X95" s="50" t="n">
        <f aca="false">W95/$AU95</f>
        <v>0.105782759674988</v>
      </c>
      <c r="Y95" s="49" t="n">
        <v>140004</v>
      </c>
      <c r="Z95" s="50" t="n">
        <f aca="false">Y95/$AU95</f>
        <v>0.0334158601939449</v>
      </c>
      <c r="AA95" s="55" t="n">
        <v>127973</v>
      </c>
      <c r="AB95" s="50" t="n">
        <f aca="false">AA95/$AU95</f>
        <v>0.0305443264235287</v>
      </c>
      <c r="AC95" s="49" t="n">
        <v>368436</v>
      </c>
      <c r="AD95" s="50" t="n">
        <f aca="false">AC95/$AU95</f>
        <v>0.0879375294021334</v>
      </c>
      <c r="AE95" s="49" t="n">
        <v>471681</v>
      </c>
      <c r="AF95" s="50" t="n">
        <f aca="false">AE95/$AU95</f>
        <v>0.112579828805892</v>
      </c>
      <c r="AG95" s="55" t="n">
        <v>15000</v>
      </c>
      <c r="AH95" s="50" t="n">
        <f aca="false">AG95/$AU95</f>
        <v>0.00358016844453854</v>
      </c>
      <c r="AI95" s="49" t="n">
        <v>0</v>
      </c>
      <c r="AJ95" s="50" t="n">
        <f aca="false">AI95/$AU95</f>
        <v>0</v>
      </c>
      <c r="AK95" s="49" t="n">
        <v>0</v>
      </c>
      <c r="AL95" s="50" t="n">
        <f aca="false">AK95/$AU95</f>
        <v>0</v>
      </c>
      <c r="AM95" s="55" t="n">
        <v>230647</v>
      </c>
      <c r="AN95" s="50" t="n">
        <f aca="false">AM95/$AU95</f>
        <v>0.0550503407484987</v>
      </c>
      <c r="AO95" s="56" t="n">
        <f aca="false">W95+Y95+AA95+AC95+AE95+AG95+AI95+AK95+AM95</f>
        <v>1796944</v>
      </c>
      <c r="AP95" s="57" t="n">
        <f aca="false">AO95/$AU95</f>
        <v>0.428890813693524</v>
      </c>
      <c r="AQ95" s="49" t="n">
        <v>0</v>
      </c>
      <c r="AR95" s="50" t="n">
        <f aca="false">AQ95/$AU95</f>
        <v>0</v>
      </c>
      <c r="AS95" s="55" t="n">
        <v>0</v>
      </c>
      <c r="AT95" s="50" t="n">
        <f aca="false">AS95/$AU95</f>
        <v>0</v>
      </c>
      <c r="AU95" s="58" t="n">
        <f aca="false">U95+AO95+AQ95+AS95</f>
        <v>4189747</v>
      </c>
      <c r="AV95" s="45"/>
      <c r="AW95" s="45"/>
      <c r="AX95" s="45"/>
      <c r="AY95" s="45"/>
    </row>
    <row r="96" s="46" customFormat="true" ht="12.75" hidden="false" customHeight="false" outlineLevel="0" collapsed="false">
      <c r="A96" s="77" t="n">
        <v>378001</v>
      </c>
      <c r="B96" s="78" t="s">
        <v>137</v>
      </c>
      <c r="C96" s="23" t="n">
        <v>1071441</v>
      </c>
      <c r="D96" s="80" t="n">
        <f aca="false">C96/$AU96</f>
        <v>0.490008803722717</v>
      </c>
      <c r="E96" s="23" t="n">
        <v>202650</v>
      </c>
      <c r="F96" s="80" t="n">
        <f aca="false">E96/$AU96</f>
        <v>0.09267919005751</v>
      </c>
      <c r="G96" s="23" t="n">
        <v>0</v>
      </c>
      <c r="H96" s="80" t="n">
        <f aca="false">G96/$AU96</f>
        <v>0</v>
      </c>
      <c r="I96" s="23" t="n">
        <v>0</v>
      </c>
      <c r="J96" s="80" t="n">
        <f aca="false">I96/$AU96</f>
        <v>0</v>
      </c>
      <c r="K96" s="23" t="n">
        <v>0</v>
      </c>
      <c r="L96" s="80" t="n">
        <f aca="false">K96/$AU96</f>
        <v>0</v>
      </c>
      <c r="M96" s="23" t="n">
        <v>0</v>
      </c>
      <c r="N96" s="80" t="n">
        <f aca="false">M96/$AU96</f>
        <v>0</v>
      </c>
      <c r="O96" s="37" t="n">
        <f aca="false">C96+E96+G96+I96+K96+M96</f>
        <v>1274091</v>
      </c>
      <c r="P96" s="81" t="n">
        <f aca="false">O96/$AU96</f>
        <v>0.582687993780227</v>
      </c>
      <c r="Q96" s="23" t="n">
        <v>95782</v>
      </c>
      <c r="R96" s="80" t="n">
        <f aca="false">Q96/$AU96</f>
        <v>0.0438045802224941</v>
      </c>
      <c r="S96" s="23" t="n">
        <v>0</v>
      </c>
      <c r="T96" s="80" t="n">
        <f aca="false">S96/$AU96</f>
        <v>0</v>
      </c>
      <c r="U96" s="39" t="n">
        <f aca="false">O96+Q96+S96</f>
        <v>1369873</v>
      </c>
      <c r="V96" s="82" t="n">
        <f aca="false">U96/$AU96</f>
        <v>0.626492574002721</v>
      </c>
      <c r="W96" s="23" t="n">
        <v>297546</v>
      </c>
      <c r="X96" s="80" t="n">
        <f aca="false">W96/$AU96</f>
        <v>0.136078570366898</v>
      </c>
      <c r="Y96" s="23" t="n">
        <v>0</v>
      </c>
      <c r="Z96" s="80" t="n">
        <f aca="false">Y96/$AU96</f>
        <v>0</v>
      </c>
      <c r="AA96" s="29" t="n">
        <v>452</v>
      </c>
      <c r="AB96" s="80" t="n">
        <f aca="false">AA96/$AU96</f>
        <v>0.000206715982758424</v>
      </c>
      <c r="AC96" s="23" t="n">
        <v>264232</v>
      </c>
      <c r="AD96" s="80" t="n">
        <f aca="false">AC96/$AU96</f>
        <v>0.12084287069961</v>
      </c>
      <c r="AE96" s="23" t="n">
        <v>86395</v>
      </c>
      <c r="AF96" s="80" t="n">
        <f aca="false">AE96/$AU96</f>
        <v>0.0395115648902965</v>
      </c>
      <c r="AG96" s="29" t="n">
        <v>55888</v>
      </c>
      <c r="AH96" s="36" t="n">
        <f aca="false">AG96/$AU96</f>
        <v>0.025559608062838</v>
      </c>
      <c r="AI96" s="23" t="n">
        <v>0</v>
      </c>
      <c r="AJ96" s="80" t="n">
        <f aca="false">AI96/$AU96</f>
        <v>0</v>
      </c>
      <c r="AK96" s="23" t="n">
        <v>0</v>
      </c>
      <c r="AL96" s="80" t="n">
        <f aca="false">AK96/$AU96</f>
        <v>0</v>
      </c>
      <c r="AM96" s="29" t="n">
        <v>112189</v>
      </c>
      <c r="AN96" s="80" t="n">
        <f aca="false">AM96/$AU96</f>
        <v>0.0513080959948778</v>
      </c>
      <c r="AO96" s="84" t="n">
        <f aca="false">W96+Y96+AA96+AC96+AE96+AG96+AI96+AK96+AM96</f>
        <v>816702</v>
      </c>
      <c r="AP96" s="85" t="n">
        <f aca="false">AO96/$AU96</f>
        <v>0.373507425997279</v>
      </c>
      <c r="AQ96" s="23" t="n">
        <v>0</v>
      </c>
      <c r="AR96" s="80" t="n">
        <f aca="false">AQ96/$AU96</f>
        <v>0</v>
      </c>
      <c r="AS96" s="29" t="n">
        <v>0</v>
      </c>
      <c r="AT96" s="80" t="n">
        <f aca="false">AS96/$AU96</f>
        <v>0</v>
      </c>
      <c r="AU96" s="86" t="n">
        <f aca="false">U96+AO96+AQ96+AS96</f>
        <v>2186575</v>
      </c>
      <c r="AV96" s="45"/>
      <c r="AW96" s="45"/>
      <c r="AX96" s="45"/>
      <c r="AY96" s="45"/>
    </row>
    <row r="97" s="46" customFormat="true" ht="12.75" hidden="false" customHeight="false" outlineLevel="0" collapsed="false">
      <c r="A97" s="33" t="n">
        <v>378002</v>
      </c>
      <c r="B97" s="107" t="s">
        <v>138</v>
      </c>
      <c r="C97" s="35" t="n">
        <v>1011713</v>
      </c>
      <c r="D97" s="36" t="n">
        <f aca="false">C97/$AU97</f>
        <v>0.428265679626507</v>
      </c>
      <c r="E97" s="35" t="n">
        <v>198570</v>
      </c>
      <c r="F97" s="36" t="n">
        <f aca="false">E97/$AU97</f>
        <v>0.08405616612956</v>
      </c>
      <c r="G97" s="35" t="n">
        <v>0</v>
      </c>
      <c r="H97" s="36" t="n">
        <f aca="false">G97/$AU97</f>
        <v>0</v>
      </c>
      <c r="I97" s="35" t="n">
        <v>0</v>
      </c>
      <c r="J97" s="36" t="n">
        <f aca="false">I97/$AU97</f>
        <v>0</v>
      </c>
      <c r="K97" s="35" t="n">
        <v>0</v>
      </c>
      <c r="L97" s="36" t="n">
        <f aca="false">K97/$AU97</f>
        <v>0</v>
      </c>
      <c r="M97" s="35" t="n">
        <v>0</v>
      </c>
      <c r="N97" s="36" t="n">
        <f aca="false">M97/$AU97</f>
        <v>0</v>
      </c>
      <c r="O97" s="37" t="n">
        <f aca="false">C97+E97+G97+I97+K97+M97</f>
        <v>1210283</v>
      </c>
      <c r="P97" s="38" t="n">
        <f aca="false">O97/$AU97</f>
        <v>0.512321845756067</v>
      </c>
      <c r="Q97" s="35" t="n">
        <v>92068</v>
      </c>
      <c r="R97" s="36" t="n">
        <f aca="false">Q97/$AU97</f>
        <v>0.0389730729879455</v>
      </c>
      <c r="S97" s="35" t="n">
        <v>0</v>
      </c>
      <c r="T97" s="36" t="n">
        <f aca="false">S97/$AU97</f>
        <v>0</v>
      </c>
      <c r="U97" s="39" t="n">
        <f aca="false">O97+Q97+S97</f>
        <v>1302351</v>
      </c>
      <c r="V97" s="40" t="n">
        <f aca="false">U97/$AU97</f>
        <v>0.551294918744013</v>
      </c>
      <c r="W97" s="35" t="n">
        <v>428436</v>
      </c>
      <c r="X97" s="36" t="n">
        <f aca="false">W97/$AU97</f>
        <v>0.18136016312577</v>
      </c>
      <c r="Y97" s="35" t="n">
        <v>0</v>
      </c>
      <c r="Z97" s="36" t="n">
        <f aca="false">Y97/$AU97</f>
        <v>0</v>
      </c>
      <c r="AA97" s="41" t="n">
        <v>452</v>
      </c>
      <c r="AB97" s="36" t="n">
        <f aca="false">AA97/$AU97</f>
        <v>0.000191334980563837</v>
      </c>
      <c r="AC97" s="35" t="n">
        <v>370251</v>
      </c>
      <c r="AD97" s="36" t="n">
        <f aca="false">AC97/$AU97</f>
        <v>0.156730017452967</v>
      </c>
      <c r="AE97" s="35" t="n">
        <v>92781</v>
      </c>
      <c r="AF97" s="36" t="n">
        <f aca="false">AE97/$AU97</f>
        <v>0.0392748912205606</v>
      </c>
      <c r="AG97" s="41" t="n">
        <v>55888</v>
      </c>
      <c r="AH97" s="36" t="n">
        <f aca="false">AG97/$AU97</f>
        <v>0.023657808393256</v>
      </c>
      <c r="AI97" s="35" t="n">
        <v>0</v>
      </c>
      <c r="AJ97" s="36" t="n">
        <f aca="false">AI97/$AU97</f>
        <v>0</v>
      </c>
      <c r="AK97" s="35" t="n">
        <v>0</v>
      </c>
      <c r="AL97" s="36" t="n">
        <f aca="false">AK97/$AU97</f>
        <v>0</v>
      </c>
      <c r="AM97" s="41" t="n">
        <v>112190</v>
      </c>
      <c r="AN97" s="36" t="n">
        <f aca="false">AM97/$AU97</f>
        <v>0.0474908660828692</v>
      </c>
      <c r="AO97" s="42" t="n">
        <f aca="false">W97+Y97+AA97+AC97+AE97+AG97+AI97+AK97+AM97</f>
        <v>1059998</v>
      </c>
      <c r="AP97" s="43" t="n">
        <f aca="false">AO97/$AU97</f>
        <v>0.448705081255987</v>
      </c>
      <c r="AQ97" s="35" t="n">
        <v>0</v>
      </c>
      <c r="AR97" s="36" t="n">
        <f aca="false">AQ97/$AU97</f>
        <v>0</v>
      </c>
      <c r="AS97" s="41" t="n">
        <v>0</v>
      </c>
      <c r="AT97" s="36" t="n">
        <f aca="false">AS97/$AU97</f>
        <v>0</v>
      </c>
      <c r="AU97" s="44" t="n">
        <f aca="false">U97+AO97+AQ97+AS97</f>
        <v>2362349</v>
      </c>
      <c r="AV97" s="45"/>
      <c r="AW97" s="45"/>
      <c r="AX97" s="45"/>
      <c r="AY97" s="45"/>
    </row>
    <row r="98" s="46" customFormat="true" ht="12.75" hidden="false" customHeight="false" outlineLevel="0" collapsed="false">
      <c r="A98" s="33" t="n">
        <v>379001</v>
      </c>
      <c r="B98" s="107" t="s">
        <v>139</v>
      </c>
      <c r="C98" s="35" t="n">
        <v>576210</v>
      </c>
      <c r="D98" s="36" t="n">
        <f aca="false">C98/$AU98</f>
        <v>0.465359128738779</v>
      </c>
      <c r="E98" s="35" t="n">
        <v>24160</v>
      </c>
      <c r="F98" s="36" t="n">
        <f aca="false">E98/$AU98</f>
        <v>0.0195121163296869</v>
      </c>
      <c r="G98" s="35" t="n">
        <v>0</v>
      </c>
      <c r="H98" s="36" t="n">
        <f aca="false">G98/$AU98</f>
        <v>0</v>
      </c>
      <c r="I98" s="35" t="n">
        <v>50499</v>
      </c>
      <c r="J98" s="36" t="n">
        <f aca="false">I98/$AU98</f>
        <v>0.0407840381843071</v>
      </c>
      <c r="K98" s="35" t="n">
        <v>0</v>
      </c>
      <c r="L98" s="36" t="n">
        <f aca="false">K98/$AU98</f>
        <v>0</v>
      </c>
      <c r="M98" s="35" t="n">
        <v>12731</v>
      </c>
      <c r="N98" s="36" t="n">
        <f aca="false">M98/$AU98</f>
        <v>0.0102818192464091</v>
      </c>
      <c r="O98" s="37" t="n">
        <f aca="false">C98+E98+G98+I98+K98+M98</f>
        <v>663600</v>
      </c>
      <c r="P98" s="38" t="n">
        <f aca="false">O98/$AU98</f>
        <v>0.535937102499182</v>
      </c>
      <c r="Q98" s="35" t="n">
        <v>60029</v>
      </c>
      <c r="R98" s="36" t="n">
        <f aca="false">Q98/$AU98</f>
        <v>0.0484806635411745</v>
      </c>
      <c r="S98" s="35" t="n">
        <v>26181</v>
      </c>
      <c r="T98" s="36" t="n">
        <f aca="false">S98/$AU98</f>
        <v>0.0211443177825966</v>
      </c>
      <c r="U98" s="39" t="n">
        <f aca="false">O98+Q98+S98</f>
        <v>749810</v>
      </c>
      <c r="V98" s="40" t="n">
        <f aca="false">U98/$AU98</f>
        <v>0.605562083822953</v>
      </c>
      <c r="W98" s="35" t="n">
        <v>219902</v>
      </c>
      <c r="X98" s="36" t="n">
        <f aca="false">W98/$AU98</f>
        <v>0.177597409152766</v>
      </c>
      <c r="Y98" s="35" t="n">
        <v>24206</v>
      </c>
      <c r="Z98" s="36" t="n">
        <f aca="false">Y98/$AU98</f>
        <v>0.0195492668823014</v>
      </c>
      <c r="AA98" s="41" t="n">
        <v>53771</v>
      </c>
      <c r="AB98" s="36" t="n">
        <f aca="false">AA98/$AU98</f>
        <v>0.0434265731441886</v>
      </c>
      <c r="AC98" s="35" t="n">
        <v>8765</v>
      </c>
      <c r="AD98" s="36" t="n">
        <f aca="false">AC98/$AU98</f>
        <v>0.00707879551447458</v>
      </c>
      <c r="AE98" s="35" t="n">
        <v>164070</v>
      </c>
      <c r="AF98" s="36" t="n">
        <f aca="false">AE98/$AU98</f>
        <v>0.132506329727307</v>
      </c>
      <c r="AG98" s="41" t="n">
        <v>17486</v>
      </c>
      <c r="AH98" s="36" t="n">
        <f aca="false">AG98/$AU98</f>
        <v>0.0141220557177527</v>
      </c>
      <c r="AI98" s="35" t="n">
        <v>195</v>
      </c>
      <c r="AJ98" s="36" t="n">
        <f aca="false">AI98/$AU98</f>
        <v>0.000157486038256993</v>
      </c>
      <c r="AK98" s="35" t="n">
        <v>0</v>
      </c>
      <c r="AL98" s="36" t="n">
        <f aca="false">AK98/$AU98</f>
        <v>0</v>
      </c>
      <c r="AM98" s="41" t="n">
        <v>0</v>
      </c>
      <c r="AN98" s="36" t="n">
        <f aca="false">AM98/$AU98</f>
        <v>0</v>
      </c>
      <c r="AO98" s="42" t="n">
        <f aca="false">W98+Y98+AA98+AC98+AE98+AG98+AI98+AK98+AM98</f>
        <v>488395</v>
      </c>
      <c r="AP98" s="43" t="n">
        <f aca="false">AO98/$AU98</f>
        <v>0.394437916177047</v>
      </c>
      <c r="AQ98" s="35" t="n">
        <v>0</v>
      </c>
      <c r="AR98" s="36" t="n">
        <f aca="false">AQ98/$AU98</f>
        <v>0</v>
      </c>
      <c r="AS98" s="41" t="n">
        <v>0</v>
      </c>
      <c r="AT98" s="36" t="n">
        <f aca="false">AS98/$AU98</f>
        <v>0</v>
      </c>
      <c r="AU98" s="44" t="n">
        <f aca="false">U98+AO98+AQ98+AS98</f>
        <v>1238205</v>
      </c>
      <c r="AV98" s="45"/>
      <c r="AW98" s="45"/>
      <c r="AX98" s="45"/>
      <c r="AY98" s="45"/>
    </row>
    <row r="99" s="46" customFormat="true" ht="12.75" hidden="false" customHeight="false" outlineLevel="0" collapsed="false">
      <c r="A99" s="33" t="n">
        <v>380001</v>
      </c>
      <c r="B99" s="107" t="s">
        <v>140</v>
      </c>
      <c r="C99" s="35" t="n">
        <v>1123545</v>
      </c>
      <c r="D99" s="36" t="n">
        <f aca="false">C99/$AU99</f>
        <v>0.476521191089856</v>
      </c>
      <c r="E99" s="35" t="n">
        <v>103221</v>
      </c>
      <c r="F99" s="36" t="n">
        <f aca="false">E99/$AU99</f>
        <v>0.04377839237902</v>
      </c>
      <c r="G99" s="35" t="n">
        <v>0</v>
      </c>
      <c r="H99" s="36" t="n">
        <f aca="false">G99/$AU99</f>
        <v>0</v>
      </c>
      <c r="I99" s="35" t="n">
        <v>0</v>
      </c>
      <c r="J99" s="36" t="n">
        <f aca="false">I99/$AU99</f>
        <v>0</v>
      </c>
      <c r="K99" s="35" t="n">
        <v>0</v>
      </c>
      <c r="L99" s="36" t="n">
        <f aca="false">K99/$AU99</f>
        <v>0</v>
      </c>
      <c r="M99" s="35" t="n">
        <v>26909</v>
      </c>
      <c r="N99" s="36" t="n">
        <f aca="false">M99/$AU99</f>
        <v>0.0114127237725564</v>
      </c>
      <c r="O99" s="37" t="n">
        <f aca="false">C99+E99+G99+I99+K99+M99</f>
        <v>1253675</v>
      </c>
      <c r="P99" s="38" t="n">
        <f aca="false">O99/$AU99</f>
        <v>0.531712307241432</v>
      </c>
      <c r="Q99" s="35" t="n">
        <v>136706</v>
      </c>
      <c r="R99" s="36" t="n">
        <f aca="false">Q99/$AU99</f>
        <v>0.0579801485024008</v>
      </c>
      <c r="S99" s="35" t="n">
        <v>0</v>
      </c>
      <c r="T99" s="36" t="n">
        <f aca="false">S99/$AU99</f>
        <v>0</v>
      </c>
      <c r="U99" s="39" t="n">
        <f aca="false">O99+Q99+S99</f>
        <v>1390381</v>
      </c>
      <c r="V99" s="40" t="n">
        <f aca="false">U99/$AU99</f>
        <v>0.589692455743833</v>
      </c>
      <c r="W99" s="35" t="n">
        <v>342334</v>
      </c>
      <c r="X99" s="36" t="n">
        <f aca="false">W99/$AU99</f>
        <v>0.145191697199983</v>
      </c>
      <c r="Y99" s="35" t="n">
        <v>0</v>
      </c>
      <c r="Z99" s="36" t="n">
        <f aca="false">Y99/$AU99</f>
        <v>0</v>
      </c>
      <c r="AA99" s="41" t="n">
        <v>5079</v>
      </c>
      <c r="AB99" s="36" t="n">
        <f aca="false">AA99/$AU99</f>
        <v>0.00215412033300436</v>
      </c>
      <c r="AC99" s="35" t="n">
        <v>220380</v>
      </c>
      <c r="AD99" s="36" t="n">
        <f aca="false">AC99/$AU99</f>
        <v>0.0934682100782634</v>
      </c>
      <c r="AE99" s="35" t="n">
        <v>152773</v>
      </c>
      <c r="AF99" s="36" t="n">
        <f aca="false">AE99/$AU99</f>
        <v>0.064794531528662</v>
      </c>
      <c r="AG99" s="41" t="n">
        <v>167665</v>
      </c>
      <c r="AH99" s="36" t="n">
        <f aca="false">AG99/$AU99</f>
        <v>0.0711105701187587</v>
      </c>
      <c r="AI99" s="35" t="n">
        <v>0</v>
      </c>
      <c r="AJ99" s="36" t="n">
        <f aca="false">AI99/$AU99</f>
        <v>0</v>
      </c>
      <c r="AK99" s="35" t="n">
        <v>0</v>
      </c>
      <c r="AL99" s="36" t="n">
        <f aca="false">AK99/$AU99</f>
        <v>0</v>
      </c>
      <c r="AM99" s="41" t="n">
        <v>79195</v>
      </c>
      <c r="AN99" s="36" t="n">
        <f aca="false">AM99/$AU99</f>
        <v>0.0335884149974956</v>
      </c>
      <c r="AO99" s="42" t="n">
        <f aca="false">W99+Y99+AA99+AC99+AE99+AG99+AI99+AK99+AM99</f>
        <v>967426</v>
      </c>
      <c r="AP99" s="43" t="n">
        <f aca="false">AO99/$AU99</f>
        <v>0.410307544256167</v>
      </c>
      <c r="AQ99" s="35" t="n">
        <v>0</v>
      </c>
      <c r="AR99" s="36" t="n">
        <f aca="false">AQ99/$AU99</f>
        <v>0</v>
      </c>
      <c r="AS99" s="41" t="n">
        <v>0</v>
      </c>
      <c r="AT99" s="36" t="n">
        <f aca="false">AS99/$AU99</f>
        <v>0</v>
      </c>
      <c r="AU99" s="44" t="n">
        <f aca="false">U99+AO99+AQ99+AS99</f>
        <v>2357807</v>
      </c>
      <c r="AV99" s="45"/>
      <c r="AW99" s="45"/>
      <c r="AX99" s="45"/>
      <c r="AY99" s="45"/>
    </row>
    <row r="100" s="46" customFormat="true" ht="12.75" hidden="false" customHeight="false" outlineLevel="0" collapsed="false">
      <c r="A100" s="47" t="n">
        <v>381001</v>
      </c>
      <c r="B100" s="87" t="s">
        <v>141</v>
      </c>
      <c r="C100" s="49" t="n">
        <v>418055</v>
      </c>
      <c r="D100" s="50" t="n">
        <f aca="false">C100/$AU100</f>
        <v>0.298986583133082</v>
      </c>
      <c r="E100" s="49" t="n">
        <v>150625</v>
      </c>
      <c r="F100" s="50" t="n">
        <f aca="false">E100/$AU100</f>
        <v>0.107724711065339</v>
      </c>
      <c r="G100" s="49" t="n">
        <v>0</v>
      </c>
      <c r="H100" s="50" t="n">
        <f aca="false">G100/$AU100</f>
        <v>0</v>
      </c>
      <c r="I100" s="49" t="n">
        <v>0</v>
      </c>
      <c r="J100" s="50" t="n">
        <f aca="false">I100/$AU100</f>
        <v>0</v>
      </c>
      <c r="K100" s="49" t="n">
        <v>0</v>
      </c>
      <c r="L100" s="50" t="n">
        <f aca="false">K100/$AU100</f>
        <v>0</v>
      </c>
      <c r="M100" s="49" t="n">
        <v>118992</v>
      </c>
      <c r="N100" s="50" t="n">
        <f aca="false">M100/$AU100</f>
        <v>0.0851012701682115</v>
      </c>
      <c r="O100" s="51" t="n">
        <f aca="false">C100+E100+G100+I100+K100+M100</f>
        <v>687672</v>
      </c>
      <c r="P100" s="52" t="n">
        <f aca="false">O100/$AU100</f>
        <v>0.491812564366632</v>
      </c>
      <c r="Q100" s="49" t="n">
        <v>10162</v>
      </c>
      <c r="R100" s="50" t="n">
        <f aca="false">Q100/$AU100</f>
        <v>0.00726770797574093</v>
      </c>
      <c r="S100" s="49" t="n">
        <v>34766</v>
      </c>
      <c r="T100" s="50" t="n">
        <f aca="false">S100/$AU100</f>
        <v>0.0248641148872869</v>
      </c>
      <c r="U100" s="53" t="n">
        <f aca="false">O100+Q100+S100</f>
        <v>732600</v>
      </c>
      <c r="V100" s="54" t="n">
        <f aca="false">U100/$AU100</f>
        <v>0.52394438722966</v>
      </c>
      <c r="W100" s="49" t="n">
        <v>268904</v>
      </c>
      <c r="X100" s="50" t="n">
        <f aca="false">W100/$AU100</f>
        <v>0.192316054468475</v>
      </c>
      <c r="Y100" s="49" t="n">
        <v>7694</v>
      </c>
      <c r="Z100" s="50" t="n">
        <f aca="false">Y100/$AU100</f>
        <v>0.00550263188007781</v>
      </c>
      <c r="AA100" s="55" t="n">
        <v>123208</v>
      </c>
      <c r="AB100" s="50" t="n">
        <f aca="false">AA100/$AU100</f>
        <v>0.0881164893008353</v>
      </c>
      <c r="AC100" s="49" t="n">
        <v>66689</v>
      </c>
      <c r="AD100" s="50" t="n">
        <f aca="false">AC100/$AU100</f>
        <v>0.0476949593775032</v>
      </c>
      <c r="AE100" s="49" t="n">
        <v>164678</v>
      </c>
      <c r="AF100" s="50" t="n">
        <f aca="false">AE100/$AU100</f>
        <v>0.117775203112484</v>
      </c>
      <c r="AG100" s="55" t="n">
        <v>19798</v>
      </c>
      <c r="AH100" s="50" t="n">
        <f aca="false">AG100/$AU100</f>
        <v>0.0141592287447076</v>
      </c>
      <c r="AI100" s="49" t="n">
        <v>0</v>
      </c>
      <c r="AJ100" s="50" t="n">
        <f aca="false">AI100/$AU100</f>
        <v>0</v>
      </c>
      <c r="AK100" s="49" t="n">
        <v>0</v>
      </c>
      <c r="AL100" s="50" t="n">
        <f aca="false">AK100/$AU100</f>
        <v>0</v>
      </c>
      <c r="AM100" s="55" t="n">
        <v>14669</v>
      </c>
      <c r="AN100" s="50" t="n">
        <f aca="false">AM100/$AU100</f>
        <v>0.010491045886257</v>
      </c>
      <c r="AO100" s="56" t="n">
        <f aca="false">W100+Y100+AA100+AC100+AE100+AG100+AI100+AK100+AM100</f>
        <v>665640</v>
      </c>
      <c r="AP100" s="57" t="n">
        <f aca="false">AO100/$AU100</f>
        <v>0.47605561277034</v>
      </c>
      <c r="AQ100" s="49" t="n">
        <v>0</v>
      </c>
      <c r="AR100" s="50" t="n">
        <f aca="false">AQ100/$AU100</f>
        <v>0</v>
      </c>
      <c r="AS100" s="55" t="n">
        <v>0</v>
      </c>
      <c r="AT100" s="50" t="n">
        <f aca="false">AS100/$AU100</f>
        <v>0</v>
      </c>
      <c r="AU100" s="58" t="n">
        <f aca="false">U100+AO100+AQ100+AS100</f>
        <v>1398240</v>
      </c>
      <c r="AV100" s="45"/>
      <c r="AW100" s="45"/>
      <c r="AX100" s="45"/>
      <c r="AY100" s="45"/>
    </row>
    <row r="101" s="46" customFormat="true" ht="12.75" hidden="false" customHeight="false" outlineLevel="0" collapsed="false">
      <c r="A101" s="77" t="n">
        <v>382001</v>
      </c>
      <c r="B101" s="78" t="s">
        <v>142</v>
      </c>
      <c r="C101" s="23" t="n">
        <v>473283</v>
      </c>
      <c r="D101" s="80" t="n">
        <f aca="false">C101/$AU101</f>
        <v>0.368713033885735</v>
      </c>
      <c r="E101" s="23" t="n">
        <v>68363</v>
      </c>
      <c r="F101" s="80" t="n">
        <f aca="false">E101/$AU101</f>
        <v>0.0532584714336464</v>
      </c>
      <c r="G101" s="23" t="n">
        <v>0</v>
      </c>
      <c r="H101" s="80" t="n">
        <f aca="false">G101/$AU101</f>
        <v>0</v>
      </c>
      <c r="I101" s="23" t="n">
        <v>1208</v>
      </c>
      <c r="J101" s="80" t="n">
        <f aca="false">I101/$AU101</f>
        <v>0.00094109728203626</v>
      </c>
      <c r="K101" s="23" t="n">
        <v>0</v>
      </c>
      <c r="L101" s="80" t="n">
        <f aca="false">K101/$AU101</f>
        <v>0</v>
      </c>
      <c r="M101" s="23" t="n">
        <v>0</v>
      </c>
      <c r="N101" s="80" t="n">
        <f aca="false">M101/$AU101</f>
        <v>0</v>
      </c>
      <c r="O101" s="37" t="n">
        <f aca="false">C101+E101+G101+I101+K101+M101</f>
        <v>542854</v>
      </c>
      <c r="P101" s="81" t="n">
        <f aca="false">O101/$AU101</f>
        <v>0.422912602601417</v>
      </c>
      <c r="Q101" s="23" t="n">
        <v>92134</v>
      </c>
      <c r="R101" s="80" t="n">
        <f aca="false">Q101/$AU101</f>
        <v>0.0717773650522589</v>
      </c>
      <c r="S101" s="23" t="n">
        <v>47232</v>
      </c>
      <c r="T101" s="80" t="n">
        <f aca="false">S101/$AU101</f>
        <v>0.0367962804843846</v>
      </c>
      <c r="U101" s="39" t="n">
        <f aca="false">O101+Q101+S101</f>
        <v>682220</v>
      </c>
      <c r="V101" s="82" t="n">
        <f aca="false">U101/$AU101</f>
        <v>0.531486248138061</v>
      </c>
      <c r="W101" s="23" t="n">
        <v>180688</v>
      </c>
      <c r="X101" s="80" t="n">
        <f aca="false">W101/$AU101</f>
        <v>0.140765716636232</v>
      </c>
      <c r="Y101" s="23" t="n">
        <v>1523</v>
      </c>
      <c r="Z101" s="80" t="n">
        <f aca="false">Y101/$AU101</f>
        <v>0.0011864993050838</v>
      </c>
      <c r="AA101" s="29" t="n">
        <v>88701</v>
      </c>
      <c r="AB101" s="80" t="n">
        <f aca="false">AA101/$AU101</f>
        <v>0.0691028725280615</v>
      </c>
      <c r="AC101" s="23" t="n">
        <v>149155</v>
      </c>
      <c r="AD101" s="80" t="n">
        <f aca="false">AC101/$AU101</f>
        <v>0.116199805548111</v>
      </c>
      <c r="AE101" s="23" t="n">
        <v>148804</v>
      </c>
      <c r="AF101" s="80" t="n">
        <f aca="false">AE101/$AU101</f>
        <v>0.115926357579573</v>
      </c>
      <c r="AG101" s="29" t="n">
        <v>14522</v>
      </c>
      <c r="AH101" s="36" t="n">
        <f aca="false">AG101/$AU101</f>
        <v>0.0113134227895121</v>
      </c>
      <c r="AI101" s="23" t="n">
        <v>0</v>
      </c>
      <c r="AJ101" s="80" t="n">
        <f aca="false">AI101/$AU101</f>
        <v>0</v>
      </c>
      <c r="AK101" s="23" t="n">
        <v>0</v>
      </c>
      <c r="AL101" s="80" t="n">
        <f aca="false">AK101/$AU101</f>
        <v>0</v>
      </c>
      <c r="AM101" s="29" t="n">
        <v>17995</v>
      </c>
      <c r="AN101" s="80" t="n">
        <f aca="false">AM101/$AU101</f>
        <v>0.0140190774753663</v>
      </c>
      <c r="AO101" s="84" t="n">
        <f aca="false">W101+Y101+AA101+AC101+AE101+AG101+AI101+AK101+AM101</f>
        <v>601388</v>
      </c>
      <c r="AP101" s="85" t="n">
        <f aca="false">AO101/$AU101</f>
        <v>0.468513751861939</v>
      </c>
      <c r="AQ101" s="23" t="n">
        <v>0</v>
      </c>
      <c r="AR101" s="80" t="n">
        <f aca="false">AQ101/$AU101</f>
        <v>0</v>
      </c>
      <c r="AS101" s="29" t="n">
        <v>0</v>
      </c>
      <c r="AT101" s="80" t="n">
        <f aca="false">AS101/$AU101</f>
        <v>0</v>
      </c>
      <c r="AU101" s="86" t="n">
        <f aca="false">U101+AO101+AQ101+AS101</f>
        <v>1283608</v>
      </c>
      <c r="AV101" s="45"/>
      <c r="AW101" s="45"/>
      <c r="AX101" s="45"/>
      <c r="AY101" s="45"/>
    </row>
    <row r="102" s="46" customFormat="true" ht="12.75" hidden="false" customHeight="false" outlineLevel="0" collapsed="false">
      <c r="A102" s="33" t="n">
        <v>383001</v>
      </c>
      <c r="B102" s="107" t="s">
        <v>143</v>
      </c>
      <c r="C102" s="35" t="n">
        <v>409136</v>
      </c>
      <c r="D102" s="36" t="n">
        <f aca="false">C102/$AU102</f>
        <v>0.341595128084814</v>
      </c>
      <c r="E102" s="35" t="n">
        <v>77165</v>
      </c>
      <c r="F102" s="36" t="n">
        <f aca="false">E102/$AU102</f>
        <v>0.0644264695814221</v>
      </c>
      <c r="G102" s="35" t="n">
        <v>0</v>
      </c>
      <c r="H102" s="36" t="n">
        <f aca="false">G102/$AU102</f>
        <v>0</v>
      </c>
      <c r="I102" s="35" t="n">
        <v>79532</v>
      </c>
      <c r="J102" s="36" t="n">
        <f aca="false">I102/$AU102</f>
        <v>0.0664027211656795</v>
      </c>
      <c r="K102" s="35" t="n">
        <v>0</v>
      </c>
      <c r="L102" s="36" t="n">
        <f aca="false">K102/$AU102</f>
        <v>0</v>
      </c>
      <c r="M102" s="35" t="n">
        <v>0</v>
      </c>
      <c r="N102" s="36" t="n">
        <f aca="false">M102/$AU102</f>
        <v>0</v>
      </c>
      <c r="O102" s="37" t="n">
        <f aca="false">C102+E102+G102+I102+K102+M102</f>
        <v>565833</v>
      </c>
      <c r="P102" s="38" t="n">
        <f aca="false">O102/$AU102</f>
        <v>0.472424318831916</v>
      </c>
      <c r="Q102" s="35" t="n">
        <v>138530</v>
      </c>
      <c r="R102" s="36" t="n">
        <f aca="false">Q102/$AU102</f>
        <v>0.115661230235397</v>
      </c>
      <c r="S102" s="35" t="n">
        <v>2400</v>
      </c>
      <c r="T102" s="36" t="n">
        <f aca="false">S102/$AU102</f>
        <v>0.00200380388771351</v>
      </c>
      <c r="U102" s="39" t="n">
        <f aca="false">O102+Q102+S102</f>
        <v>706763</v>
      </c>
      <c r="V102" s="40" t="n">
        <f aca="false">U102/$AU102</f>
        <v>0.590089352955026</v>
      </c>
      <c r="W102" s="35" t="n">
        <v>237916</v>
      </c>
      <c r="X102" s="36" t="n">
        <f aca="false">W102/$AU102</f>
        <v>0.198640419062186</v>
      </c>
      <c r="Y102" s="35" t="n">
        <v>477</v>
      </c>
      <c r="Z102" s="36" t="n">
        <f aca="false">Y102/$AU102</f>
        <v>0.00039825602268306</v>
      </c>
      <c r="AA102" s="41" t="n">
        <v>90784</v>
      </c>
      <c r="AB102" s="36" t="n">
        <f aca="false">AA102/$AU102</f>
        <v>0.0757972217259097</v>
      </c>
      <c r="AC102" s="35" t="n">
        <v>70343</v>
      </c>
      <c r="AD102" s="36" t="n">
        <f aca="false">AC102/$AU102</f>
        <v>0.0587306570305964</v>
      </c>
      <c r="AE102" s="35" t="n">
        <v>61490</v>
      </c>
      <c r="AF102" s="36" t="n">
        <f aca="false">AE102/$AU102</f>
        <v>0.0513391254397932</v>
      </c>
      <c r="AG102" s="41" t="n">
        <v>10062</v>
      </c>
      <c r="AH102" s="36" t="n">
        <f aca="false">AG102/$AU102</f>
        <v>0.00840094779923889</v>
      </c>
      <c r="AI102" s="35" t="n">
        <v>0</v>
      </c>
      <c r="AJ102" s="36" t="n">
        <f aca="false">AI102/$AU102</f>
        <v>0</v>
      </c>
      <c r="AK102" s="35" t="n">
        <v>0</v>
      </c>
      <c r="AL102" s="36" t="n">
        <f aca="false">AK102/$AU102</f>
        <v>0</v>
      </c>
      <c r="AM102" s="41" t="n">
        <v>9837</v>
      </c>
      <c r="AN102" s="36" t="n">
        <f aca="false">AM102/$AU102</f>
        <v>0.00821309118476575</v>
      </c>
      <c r="AO102" s="42" t="n">
        <f aca="false">W102+Y102+AA102+AC102+AE102+AG102+AI102+AK102+AM102</f>
        <v>480909</v>
      </c>
      <c r="AP102" s="43" t="n">
        <f aca="false">AO102/$AU102</f>
        <v>0.401519718265173</v>
      </c>
      <c r="AQ102" s="35" t="n">
        <v>10050</v>
      </c>
      <c r="AR102" s="36" t="n">
        <f aca="false">AQ102/$AU102</f>
        <v>0.00839092877980032</v>
      </c>
      <c r="AS102" s="41" t="n">
        <v>0</v>
      </c>
      <c r="AT102" s="36" t="n">
        <f aca="false">AS102/$AU102</f>
        <v>0</v>
      </c>
      <c r="AU102" s="44" t="n">
        <f aca="false">U102+AO102+AQ102+AS102</f>
        <v>1197722</v>
      </c>
      <c r="AV102" s="45"/>
      <c r="AW102" s="45"/>
      <c r="AX102" s="45"/>
      <c r="AY102" s="45"/>
    </row>
    <row r="103" s="46" customFormat="true" ht="12.75" hidden="false" customHeight="false" outlineLevel="0" collapsed="false">
      <c r="A103" s="33" t="n">
        <v>384001</v>
      </c>
      <c r="B103" s="107" t="s">
        <v>144</v>
      </c>
      <c r="C103" s="35" t="n">
        <v>876611</v>
      </c>
      <c r="D103" s="36" t="n">
        <f aca="false">C103/$AU103</f>
        <v>0.38990745707558</v>
      </c>
      <c r="E103" s="35" t="n">
        <v>87744</v>
      </c>
      <c r="F103" s="36" t="n">
        <f aca="false">E103/$AU103</f>
        <v>0.0390276187654954</v>
      </c>
      <c r="G103" s="35" t="n">
        <v>0</v>
      </c>
      <c r="H103" s="36" t="n">
        <f aca="false">G103/$AU103</f>
        <v>0</v>
      </c>
      <c r="I103" s="35" t="n">
        <v>94169</v>
      </c>
      <c r="J103" s="36" t="n">
        <f aca="false">I103/$AU103</f>
        <v>0.0418853919530445</v>
      </c>
      <c r="K103" s="35" t="n">
        <v>0</v>
      </c>
      <c r="L103" s="36" t="n">
        <f aca="false">K103/$AU103</f>
        <v>0</v>
      </c>
      <c r="M103" s="35" t="n">
        <v>0</v>
      </c>
      <c r="N103" s="36" t="n">
        <f aca="false">M103/$AU103</f>
        <v>0</v>
      </c>
      <c r="O103" s="37" t="n">
        <f aca="false">C103+E103+G103+I103+K103+M103</f>
        <v>1058524</v>
      </c>
      <c r="P103" s="38" t="n">
        <f aca="false">O103/$AU103</f>
        <v>0.470820467794119</v>
      </c>
      <c r="Q103" s="35" t="n">
        <v>89854</v>
      </c>
      <c r="R103" s="36" t="n">
        <f aca="false">Q103/$AU103</f>
        <v>0.0399661248239745</v>
      </c>
      <c r="S103" s="35" t="n">
        <v>26602</v>
      </c>
      <c r="T103" s="36" t="n">
        <f aca="false">S103/$AU103</f>
        <v>0.0118322929704562</v>
      </c>
      <c r="U103" s="39" t="n">
        <f aca="false">O103+Q103+S103</f>
        <v>1174980</v>
      </c>
      <c r="V103" s="40" t="n">
        <f aca="false">U103/$AU103</f>
        <v>0.52261888558855</v>
      </c>
      <c r="W103" s="35" t="n">
        <v>535293</v>
      </c>
      <c r="X103" s="36" t="n">
        <f aca="false">W103/$AU103</f>
        <v>0.238092759981746</v>
      </c>
      <c r="Y103" s="35" t="n">
        <v>35499</v>
      </c>
      <c r="Z103" s="36" t="n">
        <f aca="false">Y103/$AU103</f>
        <v>0.0157895860521098</v>
      </c>
      <c r="AA103" s="41" t="n">
        <v>89023</v>
      </c>
      <c r="AB103" s="36" t="n">
        <f aca="false">AA103/$AU103</f>
        <v>0.0395965046653981</v>
      </c>
      <c r="AC103" s="35" t="n">
        <v>150287</v>
      </c>
      <c r="AD103" s="36" t="n">
        <f aca="false">AC103/$AU103</f>
        <v>0.0668460947917807</v>
      </c>
      <c r="AE103" s="35" t="n">
        <v>213430</v>
      </c>
      <c r="AF103" s="36" t="n">
        <f aca="false">AE103/$AU103</f>
        <v>0.0949314445787709</v>
      </c>
      <c r="AG103" s="41" t="n">
        <v>48141</v>
      </c>
      <c r="AH103" s="36" t="n">
        <f aca="false">AG103/$AU103</f>
        <v>0.0214126161901636</v>
      </c>
      <c r="AI103" s="35" t="n">
        <v>0</v>
      </c>
      <c r="AJ103" s="36" t="n">
        <f aca="false">AI103/$AU103</f>
        <v>0</v>
      </c>
      <c r="AK103" s="35" t="n">
        <v>0</v>
      </c>
      <c r="AL103" s="36" t="n">
        <f aca="false">AK103/$AU103</f>
        <v>0</v>
      </c>
      <c r="AM103" s="41" t="n">
        <v>1601</v>
      </c>
      <c r="AN103" s="36" t="n">
        <f aca="false">AM103/$AU103</f>
        <v>0.000712108151481105</v>
      </c>
      <c r="AO103" s="42" t="n">
        <f aca="false">W103+Y103+AA103+AC103+AE103+AG103+AI103+AK103+AM103</f>
        <v>1073274</v>
      </c>
      <c r="AP103" s="43" t="n">
        <f aca="false">AO103/$AU103</f>
        <v>0.47738111441145</v>
      </c>
      <c r="AQ103" s="35" t="n">
        <v>0</v>
      </c>
      <c r="AR103" s="36" t="n">
        <f aca="false">AQ103/$AU103</f>
        <v>0</v>
      </c>
      <c r="AS103" s="41" t="n">
        <v>0</v>
      </c>
      <c r="AT103" s="36" t="n">
        <f aca="false">AS103/$AU103</f>
        <v>0</v>
      </c>
      <c r="AU103" s="44" t="n">
        <f aca="false">U103+AO103+AQ103+AS103</f>
        <v>2248254</v>
      </c>
      <c r="AV103" s="45"/>
      <c r="AW103" s="45"/>
      <c r="AX103" s="45"/>
      <c r="AY103" s="45"/>
    </row>
    <row r="104" s="46" customFormat="true" ht="12.75" hidden="false" customHeight="false" outlineLevel="0" collapsed="false">
      <c r="A104" s="33" t="n">
        <v>385001</v>
      </c>
      <c r="B104" s="107" t="s">
        <v>145</v>
      </c>
      <c r="C104" s="35" t="n">
        <v>715235</v>
      </c>
      <c r="D104" s="36" t="n">
        <f aca="false">C104/$AU104</f>
        <v>0.282768305406454</v>
      </c>
      <c r="E104" s="35" t="n">
        <v>242948</v>
      </c>
      <c r="F104" s="36" t="n">
        <f aca="false">E104/$AU104</f>
        <v>0.0960495421251576</v>
      </c>
      <c r="G104" s="35" t="n">
        <v>0</v>
      </c>
      <c r="H104" s="36" t="n">
        <f aca="false">G104/$AU104</f>
        <v>0</v>
      </c>
      <c r="I104" s="35" t="n">
        <v>147791</v>
      </c>
      <c r="J104" s="36" t="n">
        <f aca="false">I104/$AU104</f>
        <v>0.0584292024639806</v>
      </c>
      <c r="K104" s="35" t="n">
        <v>0</v>
      </c>
      <c r="L104" s="36" t="n">
        <f aca="false">K104/$AU104</f>
        <v>0</v>
      </c>
      <c r="M104" s="35" t="n">
        <v>0</v>
      </c>
      <c r="N104" s="36" t="n">
        <f aca="false">M104/$AU104</f>
        <v>0</v>
      </c>
      <c r="O104" s="37" t="n">
        <f aca="false">C104+E104+G104+I104+K104+M104</f>
        <v>1105974</v>
      </c>
      <c r="P104" s="38" t="n">
        <f aca="false">O104/$AU104</f>
        <v>0.437247049995592</v>
      </c>
      <c r="Q104" s="35" t="n">
        <v>116962</v>
      </c>
      <c r="R104" s="36" t="n">
        <f aca="false">Q104/$AU104</f>
        <v>0.0462409509279462</v>
      </c>
      <c r="S104" s="35" t="n">
        <v>187620</v>
      </c>
      <c r="T104" s="36" t="n">
        <f aca="false">S104/$AU104</f>
        <v>0.0741756058643087</v>
      </c>
      <c r="U104" s="39" t="n">
        <f aca="false">O104+Q104+S104</f>
        <v>1410556</v>
      </c>
      <c r="V104" s="40" t="n">
        <f aca="false">U104/$AU104</f>
        <v>0.557663606787847</v>
      </c>
      <c r="W104" s="35" t="n">
        <v>443666</v>
      </c>
      <c r="X104" s="36" t="n">
        <f aca="false">W104/$AU104</f>
        <v>0.175403445002635</v>
      </c>
      <c r="Y104" s="35" t="n">
        <v>140383</v>
      </c>
      <c r="Z104" s="36" t="n">
        <f aca="false">Y104/$AU104</f>
        <v>0.0555004481294598</v>
      </c>
      <c r="AA104" s="41" t="n">
        <v>93354</v>
      </c>
      <c r="AB104" s="36" t="n">
        <f aca="false">AA104/$AU104</f>
        <v>0.0369075232376968</v>
      </c>
      <c r="AC104" s="35" t="n">
        <v>138982</v>
      </c>
      <c r="AD104" s="36" t="n">
        <f aca="false">AC104/$AU104</f>
        <v>0.0549465624892514</v>
      </c>
      <c r="AE104" s="35" t="n">
        <v>247044</v>
      </c>
      <c r="AF104" s="36" t="n">
        <f aca="false">AE104/$AU104</f>
        <v>0.0976688965736184</v>
      </c>
      <c r="AG104" s="41" t="n">
        <v>14642</v>
      </c>
      <c r="AH104" s="36" t="n">
        <f aca="false">AG104/$AU104</f>
        <v>0.00578871773299866</v>
      </c>
      <c r="AI104" s="35" t="n">
        <v>0</v>
      </c>
      <c r="AJ104" s="36" t="n">
        <f aca="false">AI104/$AU104</f>
        <v>0</v>
      </c>
      <c r="AK104" s="35" t="n">
        <v>0</v>
      </c>
      <c r="AL104" s="36" t="n">
        <f aca="false">AK104/$AU104</f>
        <v>0</v>
      </c>
      <c r="AM104" s="41" t="n">
        <v>40776</v>
      </c>
      <c r="AN104" s="36" t="n">
        <f aca="false">AM104/$AU104</f>
        <v>0.0161208000464932</v>
      </c>
      <c r="AO104" s="42" t="n">
        <f aca="false">W104+Y104+AA104+AC104+AE104+AG104+AI104+AK104+AM104</f>
        <v>1118847</v>
      </c>
      <c r="AP104" s="43" t="n">
        <f aca="false">AO104/$AU104</f>
        <v>0.442336393212153</v>
      </c>
      <c r="AQ104" s="35" t="n">
        <v>0</v>
      </c>
      <c r="AR104" s="36" t="n">
        <f aca="false">AQ104/$AU104</f>
        <v>0</v>
      </c>
      <c r="AS104" s="41" t="n">
        <v>0</v>
      </c>
      <c r="AT104" s="36" t="n">
        <f aca="false">AS104/$AU104</f>
        <v>0</v>
      </c>
      <c r="AU104" s="44" t="n">
        <f aca="false">U104+AO104+AQ104+AS104</f>
        <v>2529403</v>
      </c>
      <c r="AV104" s="45"/>
      <c r="AW104" s="45"/>
      <c r="AX104" s="45"/>
      <c r="AY104" s="45"/>
    </row>
    <row r="105" s="46" customFormat="true" ht="12.75" hidden="false" customHeight="false" outlineLevel="0" collapsed="false">
      <c r="A105" s="47" t="n">
        <v>386001</v>
      </c>
      <c r="B105" s="87" t="s">
        <v>146</v>
      </c>
      <c r="C105" s="49" t="n">
        <v>792936</v>
      </c>
      <c r="D105" s="50" t="n">
        <f aca="false">C105/$AU105</f>
        <v>0.245094620959785</v>
      </c>
      <c r="E105" s="49" t="n">
        <v>167419</v>
      </c>
      <c r="F105" s="50" t="n">
        <f aca="false">E105/$AU105</f>
        <v>0.0517488124469898</v>
      </c>
      <c r="G105" s="49" t="n">
        <v>0</v>
      </c>
      <c r="H105" s="50" t="n">
        <f aca="false">G105/$AU105</f>
        <v>0</v>
      </c>
      <c r="I105" s="49" t="n">
        <v>238578</v>
      </c>
      <c r="J105" s="50" t="n">
        <f aca="false">I105/$AU105</f>
        <v>0.0737438891402883</v>
      </c>
      <c r="K105" s="49" t="n">
        <v>0</v>
      </c>
      <c r="L105" s="50" t="n">
        <f aca="false">K105/$AU105</f>
        <v>0</v>
      </c>
      <c r="M105" s="49" t="n">
        <v>84061</v>
      </c>
      <c r="N105" s="50" t="n">
        <f aca="false">M105/$AU105</f>
        <v>0.0259830540327347</v>
      </c>
      <c r="O105" s="51" t="n">
        <f aca="false">C105+E105+G105+I105+K105+M105</f>
        <v>1282994</v>
      </c>
      <c r="P105" s="52" t="n">
        <f aca="false">O105/$AU105</f>
        <v>0.396570376579798</v>
      </c>
      <c r="Q105" s="49" t="n">
        <v>336506</v>
      </c>
      <c r="R105" s="50" t="n">
        <f aca="false">Q105/$AU105</f>
        <v>0.104013199704255</v>
      </c>
      <c r="S105" s="49" t="n">
        <v>15421</v>
      </c>
      <c r="T105" s="50" t="n">
        <f aca="false">S105/$AU105</f>
        <v>0.00476659421418733</v>
      </c>
      <c r="U105" s="53" t="n">
        <f aca="false">O105+Q105+S105</f>
        <v>1634921</v>
      </c>
      <c r="V105" s="54" t="n">
        <f aca="false">U105/$AU105</f>
        <v>0.505350170498241</v>
      </c>
      <c r="W105" s="49" t="n">
        <v>281026</v>
      </c>
      <c r="X105" s="50" t="n">
        <f aca="false">W105/$AU105</f>
        <v>0.0868644644080286</v>
      </c>
      <c r="Y105" s="49" t="n">
        <v>46075</v>
      </c>
      <c r="Z105" s="50" t="n">
        <f aca="false">Y105/$AU105</f>
        <v>0.0142416722922431</v>
      </c>
      <c r="AA105" s="55" t="n">
        <v>10663</v>
      </c>
      <c r="AB105" s="50" t="n">
        <f aca="false">AA105/$AU105</f>
        <v>0.00329590779494712</v>
      </c>
      <c r="AC105" s="49" t="n">
        <v>426730</v>
      </c>
      <c r="AD105" s="50" t="n">
        <f aca="false">AC105/$AU105</f>
        <v>0.131901222295581</v>
      </c>
      <c r="AE105" s="49" t="n">
        <v>404665</v>
      </c>
      <c r="AF105" s="50" t="n">
        <f aca="false">AE105/$AU105</f>
        <v>0.125080983573317</v>
      </c>
      <c r="AG105" s="55" t="n">
        <v>52841</v>
      </c>
      <c r="AH105" s="50" t="n">
        <f aca="false">AG105/$AU105</f>
        <v>0.0163330267085061</v>
      </c>
      <c r="AI105" s="49" t="n">
        <v>0</v>
      </c>
      <c r="AJ105" s="50" t="n">
        <f aca="false">AI105/$AU105</f>
        <v>0</v>
      </c>
      <c r="AK105" s="49" t="n">
        <v>0</v>
      </c>
      <c r="AL105" s="50" t="n">
        <f aca="false">AK105/$AU105</f>
        <v>0</v>
      </c>
      <c r="AM105" s="55" t="n">
        <v>363144</v>
      </c>
      <c r="AN105" s="50" t="n">
        <f aca="false">AM105/$AU105</f>
        <v>0.112246941788266</v>
      </c>
      <c r="AO105" s="56" t="n">
        <f aca="false">W105+Y105+AA105+AC105+AE105+AG105+AI105+AK105+AM105</f>
        <v>1585144</v>
      </c>
      <c r="AP105" s="57" t="n">
        <f aca="false">AO105/$AU105</f>
        <v>0.489964218860889</v>
      </c>
      <c r="AQ105" s="49" t="n">
        <v>15159</v>
      </c>
      <c r="AR105" s="50" t="n">
        <f aca="false">AQ105/$AU105</f>
        <v>0.00468561064087062</v>
      </c>
      <c r="AS105" s="55" t="n">
        <v>0</v>
      </c>
      <c r="AT105" s="50" t="n">
        <f aca="false">AS105/$AU105</f>
        <v>0</v>
      </c>
      <c r="AU105" s="58" t="n">
        <f aca="false">U105+AO105+AQ105+AS105</f>
        <v>3235224</v>
      </c>
      <c r="AV105" s="45"/>
      <c r="AW105" s="45"/>
      <c r="AX105" s="45"/>
      <c r="AY105" s="45"/>
    </row>
    <row r="106" customFormat="false" ht="12.75" hidden="false" customHeight="false" outlineLevel="0" collapsed="false">
      <c r="A106" s="77" t="n">
        <v>387001</v>
      </c>
      <c r="B106" s="78" t="s">
        <v>147</v>
      </c>
      <c r="C106" s="23" t="n">
        <v>1826742</v>
      </c>
      <c r="D106" s="80" t="n">
        <f aca="false">C106/$AU106</f>
        <v>0.403310661291081</v>
      </c>
      <c r="E106" s="23" t="n">
        <v>333969</v>
      </c>
      <c r="F106" s="80" t="n">
        <f aca="false">E106/$AU106</f>
        <v>0.0737341443075821</v>
      </c>
      <c r="G106" s="23" t="n">
        <v>0</v>
      </c>
      <c r="H106" s="80" t="n">
        <f aca="false">G106/$AU106</f>
        <v>0</v>
      </c>
      <c r="I106" s="23" t="n">
        <v>75632</v>
      </c>
      <c r="J106" s="80" t="n">
        <f aca="false">I106/$AU106</f>
        <v>0.016698139055634</v>
      </c>
      <c r="K106" s="23" t="n">
        <v>0</v>
      </c>
      <c r="L106" s="80" t="n">
        <f aca="false">K106/$AU106</f>
        <v>0</v>
      </c>
      <c r="M106" s="23" t="n">
        <v>0</v>
      </c>
      <c r="N106" s="80" t="n">
        <f aca="false">M106/$AU106</f>
        <v>0</v>
      </c>
      <c r="O106" s="37" t="n">
        <f aca="false">C106+E106+G106+I106+K106+M106</f>
        <v>2236343</v>
      </c>
      <c r="P106" s="81" t="n">
        <f aca="false">O106/$AU106</f>
        <v>0.493742944654297</v>
      </c>
      <c r="Q106" s="23" t="n">
        <v>259498</v>
      </c>
      <c r="R106" s="80" t="n">
        <f aca="false">Q106/$AU106</f>
        <v>0.0572923324605845</v>
      </c>
      <c r="S106" s="23" t="n">
        <v>56103</v>
      </c>
      <c r="T106" s="80" t="n">
        <f aca="false">S106/$AU106</f>
        <v>0.0123864990405944</v>
      </c>
      <c r="U106" s="39" t="n">
        <f aca="false">O106+Q106+S106</f>
        <v>2551944</v>
      </c>
      <c r="V106" s="82" t="n">
        <f aca="false">U106/$AU106</f>
        <v>0.563421776155476</v>
      </c>
      <c r="W106" s="23" t="n">
        <v>819848</v>
      </c>
      <c r="X106" s="80" t="n">
        <f aca="false">W106/$AU106</f>
        <v>0.181007191512633</v>
      </c>
      <c r="Y106" s="23" t="n">
        <v>27281</v>
      </c>
      <c r="Z106" s="80" t="n">
        <f aca="false">Y106/$AU106</f>
        <v>0.00602313744944934</v>
      </c>
      <c r="AA106" s="29" t="n">
        <v>157106</v>
      </c>
      <c r="AB106" s="80" t="n">
        <f aca="false">AA106/$AU106</f>
        <v>0.0346860830663534</v>
      </c>
      <c r="AC106" s="23" t="n">
        <v>263884</v>
      </c>
      <c r="AD106" s="80" t="n">
        <f aca="false">AC106/$AU106</f>
        <v>0.058260679693211</v>
      </c>
      <c r="AE106" s="23" t="n">
        <v>653868</v>
      </c>
      <c r="AF106" s="80" t="n">
        <f aca="false">AE106/$AU106</f>
        <v>0.144361894277942</v>
      </c>
      <c r="AG106" s="29" t="n">
        <v>39426</v>
      </c>
      <c r="AH106" s="36" t="n">
        <f aca="false">AG106/$AU106</f>
        <v>0.00870452758630511</v>
      </c>
      <c r="AI106" s="23" t="n">
        <v>0</v>
      </c>
      <c r="AJ106" s="80" t="n">
        <f aca="false">AI106/$AU106</f>
        <v>0</v>
      </c>
      <c r="AK106" s="23" t="n">
        <v>0</v>
      </c>
      <c r="AL106" s="80" t="n">
        <f aca="false">AK106/$AU106</f>
        <v>0</v>
      </c>
      <c r="AM106" s="29" t="n">
        <v>16010</v>
      </c>
      <c r="AN106" s="80" t="n">
        <f aca="false">AM106/$AU106</f>
        <v>0.00353471025862996</v>
      </c>
      <c r="AO106" s="84" t="n">
        <f aca="false">W106+Y106+AA106+AC106+AE106+AG106+AI106+AK106+AM106</f>
        <v>1977423</v>
      </c>
      <c r="AP106" s="85" t="n">
        <f aca="false">AO106/$AU106</f>
        <v>0.436578223844524</v>
      </c>
      <c r="AQ106" s="23" t="n">
        <v>0</v>
      </c>
      <c r="AR106" s="80" t="n">
        <f aca="false">AQ106/$AU106</f>
        <v>0</v>
      </c>
      <c r="AS106" s="29" t="n">
        <v>0</v>
      </c>
      <c r="AT106" s="80" t="n">
        <f aca="false">AS106/$AU106</f>
        <v>0</v>
      </c>
      <c r="AU106" s="86" t="n">
        <f aca="false">U106+AO106+AQ106+AS106</f>
        <v>4529367</v>
      </c>
    </row>
    <row r="107" customFormat="false" ht="12.75" hidden="false" customHeight="false" outlineLevel="0" collapsed="false">
      <c r="A107" s="33" t="n">
        <v>388001</v>
      </c>
      <c r="B107" s="107" t="s">
        <v>148</v>
      </c>
      <c r="C107" s="35" t="n">
        <v>1518139</v>
      </c>
      <c r="D107" s="36" t="n">
        <f aca="false">C107/$AU107</f>
        <v>0.421893020171754</v>
      </c>
      <c r="E107" s="35" t="n">
        <v>165417</v>
      </c>
      <c r="F107" s="36" t="n">
        <f aca="false">E107/$AU107</f>
        <v>0.045969623148968</v>
      </c>
      <c r="G107" s="35" t="n">
        <v>0</v>
      </c>
      <c r="H107" s="36" t="n">
        <f aca="false">G107/$AU107</f>
        <v>0</v>
      </c>
      <c r="I107" s="35" t="n">
        <v>0</v>
      </c>
      <c r="J107" s="36" t="n">
        <f aca="false">I107/$AU107</f>
        <v>0</v>
      </c>
      <c r="K107" s="35" t="n">
        <v>0</v>
      </c>
      <c r="L107" s="36" t="n">
        <f aca="false">K107/$AU107</f>
        <v>0</v>
      </c>
      <c r="M107" s="35" t="n">
        <v>0</v>
      </c>
      <c r="N107" s="36" t="n">
        <f aca="false">M107/$AU107</f>
        <v>0</v>
      </c>
      <c r="O107" s="37" t="n">
        <f aca="false">C107+E107+G107+I107+K107+M107</f>
        <v>1683556</v>
      </c>
      <c r="P107" s="38" t="n">
        <f aca="false">O107/$AU107</f>
        <v>0.467862643320722</v>
      </c>
      <c r="Q107" s="35" t="n">
        <v>203223</v>
      </c>
      <c r="R107" s="36" t="n">
        <f aca="false">Q107/$AU107</f>
        <v>0.0564759651378197</v>
      </c>
      <c r="S107" s="35" t="n">
        <v>370382</v>
      </c>
      <c r="T107" s="36" t="n">
        <f aca="false">S107/$AU107</f>
        <v>0.102929692602097</v>
      </c>
      <c r="U107" s="39" t="n">
        <f aca="false">O107+Q107+S107</f>
        <v>2257161</v>
      </c>
      <c r="V107" s="40" t="n">
        <f aca="false">U107/$AU107</f>
        <v>0.627268301060639</v>
      </c>
      <c r="W107" s="35" t="n">
        <v>232423</v>
      </c>
      <c r="X107" s="36" t="n">
        <f aca="false">W107/$AU107</f>
        <v>0.0645906873002931</v>
      </c>
      <c r="Y107" s="35" t="n">
        <v>1454</v>
      </c>
      <c r="Z107" s="36" t="n">
        <f aca="false">Y107/$AU107</f>
        <v>0.000404068699460149</v>
      </c>
      <c r="AA107" s="41" t="n">
        <v>74013</v>
      </c>
      <c r="AB107" s="36" t="n">
        <f aca="false">AA107/$AU107</f>
        <v>0.0205683195688748</v>
      </c>
      <c r="AC107" s="35" t="n">
        <v>284559</v>
      </c>
      <c r="AD107" s="36" t="n">
        <f aca="false">AC107/$AU107</f>
        <v>0.079079356980523</v>
      </c>
      <c r="AE107" s="35" t="n">
        <v>440819</v>
      </c>
      <c r="AF107" s="36" t="n">
        <f aca="false">AE107/$AU107</f>
        <v>0.122504236607513</v>
      </c>
      <c r="AG107" s="41" t="n">
        <v>237936</v>
      </c>
      <c r="AH107" s="36" t="n">
        <f aca="false">AG107/$AU107</f>
        <v>0.0661227579606258</v>
      </c>
      <c r="AI107" s="35" t="n">
        <v>0</v>
      </c>
      <c r="AJ107" s="36" t="n">
        <f aca="false">AI107/$AU107</f>
        <v>0</v>
      </c>
      <c r="AK107" s="35" t="n">
        <v>0</v>
      </c>
      <c r="AL107" s="36" t="n">
        <f aca="false">AK107/$AU107</f>
        <v>0</v>
      </c>
      <c r="AM107" s="41" t="n">
        <v>70033</v>
      </c>
      <c r="AN107" s="36" t="n">
        <f aca="false">AM107/$AU107</f>
        <v>0.0194622718220719</v>
      </c>
      <c r="AO107" s="42" t="n">
        <f aca="false">W107+Y107+AA107+AC107+AE107+AG107+AI107+AK107+AM107</f>
        <v>1341237</v>
      </c>
      <c r="AP107" s="43" t="n">
        <f aca="false">AO107/$AU107</f>
        <v>0.372731698939361</v>
      </c>
      <c r="AQ107" s="35" t="n">
        <v>0</v>
      </c>
      <c r="AR107" s="36" t="n">
        <f aca="false">AQ107/$AU107</f>
        <v>0</v>
      </c>
      <c r="AS107" s="41" t="n">
        <v>0</v>
      </c>
      <c r="AT107" s="36" t="n">
        <f aca="false">AS107/$AU107</f>
        <v>0</v>
      </c>
      <c r="AU107" s="44" t="n">
        <f aca="false">U107+AO107+AQ107+AS107</f>
        <v>3598398</v>
      </c>
    </row>
    <row r="108" s="46" customFormat="true" ht="12.75" hidden="false" customHeight="false" outlineLevel="0" collapsed="false">
      <c r="A108" s="33" t="n">
        <v>389001</v>
      </c>
      <c r="B108" s="107" t="s">
        <v>149</v>
      </c>
      <c r="C108" s="35" t="n">
        <v>2488055</v>
      </c>
      <c r="D108" s="36" t="n">
        <f aca="false">C108/$AU108</f>
        <v>0.505149446215767</v>
      </c>
      <c r="E108" s="35" t="n">
        <v>100534</v>
      </c>
      <c r="F108" s="36" t="n">
        <f aca="false">E108/$AU108</f>
        <v>0.0204114034560554</v>
      </c>
      <c r="G108" s="35" t="n">
        <v>0</v>
      </c>
      <c r="H108" s="36" t="n">
        <f aca="false">G108/$AU108</f>
        <v>0</v>
      </c>
      <c r="I108" s="35" t="n">
        <v>39158</v>
      </c>
      <c r="J108" s="36" t="n">
        <f aca="false">I108/$AU108</f>
        <v>0.00795024306734257</v>
      </c>
      <c r="K108" s="35" t="n">
        <v>0</v>
      </c>
      <c r="L108" s="36" t="n">
        <f aca="false">K108/$AU108</f>
        <v>0</v>
      </c>
      <c r="M108" s="35" t="n">
        <v>0</v>
      </c>
      <c r="N108" s="36" t="n">
        <f aca="false">M108/$AU108</f>
        <v>0</v>
      </c>
      <c r="O108" s="37" t="n">
        <f aca="false">C108+E108+G108+I108+K108+M108</f>
        <v>2627747</v>
      </c>
      <c r="P108" s="38" t="n">
        <f aca="false">O108/$AU108</f>
        <v>0.533511092739165</v>
      </c>
      <c r="Q108" s="35" t="n">
        <v>97435</v>
      </c>
      <c r="R108" s="36" t="n">
        <f aca="false">Q108/$AU108</f>
        <v>0.0197822139349947</v>
      </c>
      <c r="S108" s="35" t="n">
        <v>141653</v>
      </c>
      <c r="T108" s="36" t="n">
        <f aca="false">S108/$AU108</f>
        <v>0.028759788069316</v>
      </c>
      <c r="U108" s="39" t="n">
        <f aca="false">O108+Q108+S108</f>
        <v>2866835</v>
      </c>
      <c r="V108" s="40" t="n">
        <f aca="false">U108/$AU108</f>
        <v>0.582053094743476</v>
      </c>
      <c r="W108" s="35" t="n">
        <v>518288</v>
      </c>
      <c r="X108" s="36" t="n">
        <f aca="false">W108/$AU108</f>
        <v>0.105227937557762</v>
      </c>
      <c r="Y108" s="35" t="n">
        <v>133190</v>
      </c>
      <c r="Z108" s="36" t="n">
        <f aca="false">Y108/$AU108</f>
        <v>0.0270415464053158</v>
      </c>
      <c r="AA108" s="41" t="n">
        <v>93429</v>
      </c>
      <c r="AB108" s="36" t="n">
        <f aca="false">AA108/$AU108</f>
        <v>0.0189688763353274</v>
      </c>
      <c r="AC108" s="35" t="n">
        <v>619496</v>
      </c>
      <c r="AD108" s="36" t="n">
        <f aca="false">AC108/$AU108</f>
        <v>0.125776183136178</v>
      </c>
      <c r="AE108" s="35" t="n">
        <v>355782</v>
      </c>
      <c r="AF108" s="36" t="n">
        <f aca="false">AE108/$AU108</f>
        <v>0.0722343679193338</v>
      </c>
      <c r="AG108" s="41" t="n">
        <v>59858</v>
      </c>
      <c r="AH108" s="36" t="n">
        <f aca="false">AG108/$AU108</f>
        <v>0.0121529610686192</v>
      </c>
      <c r="AI108" s="35" t="n">
        <v>0</v>
      </c>
      <c r="AJ108" s="36" t="n">
        <f aca="false">AI108/$AU108</f>
        <v>0</v>
      </c>
      <c r="AK108" s="35" t="n">
        <v>0</v>
      </c>
      <c r="AL108" s="36" t="n">
        <f aca="false">AK108/$AU108</f>
        <v>0</v>
      </c>
      <c r="AM108" s="41" t="n">
        <v>275506</v>
      </c>
      <c r="AN108" s="36" t="n">
        <f aca="false">AM108/$AU108</f>
        <v>0.0559359432685858</v>
      </c>
      <c r="AO108" s="42" t="n">
        <f aca="false">W108+Y108+AA108+AC108+AE108+AG108+AI108+AK108+AM108</f>
        <v>2055549</v>
      </c>
      <c r="AP108" s="43" t="n">
        <f aca="false">AO108/$AU108</f>
        <v>0.417337815691122</v>
      </c>
      <c r="AQ108" s="35" t="n">
        <v>3000</v>
      </c>
      <c r="AR108" s="36" t="n">
        <f aca="false">AQ108/$AU108</f>
        <v>0.000609089565402413</v>
      </c>
      <c r="AS108" s="41" t="n">
        <v>0</v>
      </c>
      <c r="AT108" s="36" t="n">
        <f aca="false">AS108/$AU108</f>
        <v>0</v>
      </c>
      <c r="AU108" s="44" t="n">
        <f aca="false">U108+AO108+AQ108+AS108</f>
        <v>4925384</v>
      </c>
      <c r="AV108" s="45"/>
      <c r="AW108" s="45"/>
      <c r="AX108" s="45"/>
      <c r="AY108" s="45"/>
    </row>
    <row r="109" s="46" customFormat="true" ht="12.75" hidden="false" customHeight="false" outlineLevel="0" collapsed="false">
      <c r="A109" s="33" t="n">
        <v>390001</v>
      </c>
      <c r="B109" s="107" t="s">
        <v>150</v>
      </c>
      <c r="C109" s="35" t="n">
        <v>3465833</v>
      </c>
      <c r="D109" s="36" t="n">
        <f aca="false">C109/$AU109</f>
        <v>0.444158818649777</v>
      </c>
      <c r="E109" s="35" t="n">
        <v>385187</v>
      </c>
      <c r="F109" s="36" t="n">
        <f aca="false">E109/$AU109</f>
        <v>0.0493630832412443</v>
      </c>
      <c r="G109" s="35" t="n">
        <v>0</v>
      </c>
      <c r="H109" s="36" t="n">
        <f aca="false">G109/$AU109</f>
        <v>0</v>
      </c>
      <c r="I109" s="35" t="n">
        <v>0</v>
      </c>
      <c r="J109" s="36" t="n">
        <f aca="false">I109/$AU109</f>
        <v>0</v>
      </c>
      <c r="K109" s="35" t="n">
        <v>0</v>
      </c>
      <c r="L109" s="36" t="n">
        <f aca="false">K109/$AU109</f>
        <v>0</v>
      </c>
      <c r="M109" s="35" t="n">
        <v>175000</v>
      </c>
      <c r="N109" s="36" t="n">
        <f aca="false">M109/$AU109</f>
        <v>0.0224268720575143</v>
      </c>
      <c r="O109" s="37" t="n">
        <f aca="false">C109+E109+G109+I109+K109+M109</f>
        <v>4026020</v>
      </c>
      <c r="P109" s="38" t="n">
        <f aca="false">O109/$AU109</f>
        <v>0.515948773948535</v>
      </c>
      <c r="Q109" s="35" t="n">
        <v>260036</v>
      </c>
      <c r="R109" s="36" t="n">
        <f aca="false">Q109/$AU109</f>
        <v>0.0333245377277016</v>
      </c>
      <c r="S109" s="35" t="n">
        <v>0</v>
      </c>
      <c r="T109" s="36" t="n">
        <f aca="false">S109/$AU109</f>
        <v>0</v>
      </c>
      <c r="U109" s="39" t="n">
        <f aca="false">O109+Q109+S109</f>
        <v>4286056</v>
      </c>
      <c r="V109" s="40" t="n">
        <f aca="false">U109/$AU109</f>
        <v>0.549273311676237</v>
      </c>
      <c r="W109" s="35" t="n">
        <v>711482</v>
      </c>
      <c r="X109" s="36" t="n">
        <f aca="false">W109/$AU109</f>
        <v>0.0911789473441393</v>
      </c>
      <c r="Y109" s="35" t="n">
        <v>296352</v>
      </c>
      <c r="Z109" s="36" t="n">
        <f aca="false">Y109/$AU109</f>
        <v>0.037978562217077</v>
      </c>
      <c r="AA109" s="41" t="n">
        <v>219303</v>
      </c>
      <c r="AB109" s="36" t="n">
        <f aca="false">AA109/$AU109</f>
        <v>0.0281044589875946</v>
      </c>
      <c r="AC109" s="35" t="n">
        <v>1491975</v>
      </c>
      <c r="AD109" s="36" t="n">
        <f aca="false">AC109/$AU109</f>
        <v>0.191201899645771</v>
      </c>
      <c r="AE109" s="35" t="n">
        <v>464859</v>
      </c>
      <c r="AF109" s="36" t="n">
        <f aca="false">AE109/$AU109</f>
        <v>0.0595733332444802</v>
      </c>
      <c r="AG109" s="41" t="n">
        <v>275723</v>
      </c>
      <c r="AH109" s="36" t="n">
        <f aca="false">AG109/$AU109</f>
        <v>0.0353348825389372</v>
      </c>
      <c r="AI109" s="35" t="n">
        <v>0</v>
      </c>
      <c r="AJ109" s="36" t="n">
        <f aca="false">AI109/$AU109</f>
        <v>0</v>
      </c>
      <c r="AK109" s="35" t="n">
        <v>0</v>
      </c>
      <c r="AL109" s="36" t="n">
        <f aca="false">AK109/$AU109</f>
        <v>0</v>
      </c>
      <c r="AM109" s="41" t="n">
        <v>57389</v>
      </c>
      <c r="AN109" s="36" t="n">
        <f aca="false">AM109/$AU109</f>
        <v>0.00735460434576393</v>
      </c>
      <c r="AO109" s="42" t="n">
        <f aca="false">W109+Y109+AA109+AC109+AE109+AG109+AI109+AK109+AM109</f>
        <v>3517083</v>
      </c>
      <c r="AP109" s="43" t="n">
        <f aca="false">AO109/$AU109</f>
        <v>0.450726688323763</v>
      </c>
      <c r="AQ109" s="35" t="n">
        <v>0</v>
      </c>
      <c r="AR109" s="36" t="n">
        <f aca="false">AQ109/$AU109</f>
        <v>0</v>
      </c>
      <c r="AS109" s="41" t="n">
        <v>0</v>
      </c>
      <c r="AT109" s="36" t="n">
        <f aca="false">AS109/$AU109</f>
        <v>0</v>
      </c>
      <c r="AU109" s="44" t="n">
        <f aca="false">U109+AO109+AQ109+AS109</f>
        <v>7803139</v>
      </c>
      <c r="AV109" s="45"/>
      <c r="AW109" s="45"/>
      <c r="AX109" s="45"/>
      <c r="AY109" s="45"/>
    </row>
    <row r="110" s="46" customFormat="true" ht="12.75" hidden="false" customHeight="false" outlineLevel="0" collapsed="false">
      <c r="A110" s="47" t="n">
        <v>391001</v>
      </c>
      <c r="B110" s="87" t="s">
        <v>151</v>
      </c>
      <c r="C110" s="49" t="n">
        <v>3454647</v>
      </c>
      <c r="D110" s="50" t="n">
        <f aca="false">C110/$AU110</f>
        <v>0.567137655172323</v>
      </c>
      <c r="E110" s="49" t="n">
        <v>364681</v>
      </c>
      <c r="F110" s="50" t="n">
        <f aca="false">E110/$AU110</f>
        <v>0.0598684401694002</v>
      </c>
      <c r="G110" s="49" t="n">
        <v>0</v>
      </c>
      <c r="H110" s="50" t="n">
        <f aca="false">G110/$AU110</f>
        <v>0</v>
      </c>
      <c r="I110" s="49" t="n">
        <v>0</v>
      </c>
      <c r="J110" s="50" t="n">
        <f aca="false">I110/$AU110</f>
        <v>0</v>
      </c>
      <c r="K110" s="49" t="n">
        <v>0</v>
      </c>
      <c r="L110" s="50" t="n">
        <f aca="false">K110/$AU110</f>
        <v>0</v>
      </c>
      <c r="M110" s="49" t="n">
        <v>0</v>
      </c>
      <c r="N110" s="50" t="n">
        <f aca="false">M110/$AU110</f>
        <v>0</v>
      </c>
      <c r="O110" s="51" t="n">
        <f aca="false">C110+E110+G110+I110+K110+M110</f>
        <v>3819328</v>
      </c>
      <c r="P110" s="52" t="n">
        <f aca="false">O110/$AU110</f>
        <v>0.627006095341724</v>
      </c>
      <c r="Q110" s="49" t="n">
        <v>339435</v>
      </c>
      <c r="R110" s="50" t="n">
        <f aca="false">Q110/$AU110</f>
        <v>0.0557238901640074</v>
      </c>
      <c r="S110" s="49" t="n">
        <v>101342</v>
      </c>
      <c r="T110" s="50" t="n">
        <f aca="false">S110/$AU110</f>
        <v>0.0166369716646805</v>
      </c>
      <c r="U110" s="53" t="n">
        <f aca="false">O110+Q110+S110</f>
        <v>4260105</v>
      </c>
      <c r="V110" s="54" t="n">
        <f aca="false">U110/$AU110</f>
        <v>0.699366957170411</v>
      </c>
      <c r="W110" s="49" t="n">
        <v>494949</v>
      </c>
      <c r="X110" s="50" t="n">
        <f aca="false">W110/$AU110</f>
        <v>0.0812540949306503</v>
      </c>
      <c r="Y110" s="49" t="n">
        <v>136957</v>
      </c>
      <c r="Z110" s="50" t="n">
        <f aca="false">Y110/$AU110</f>
        <v>0.0224837651544241</v>
      </c>
      <c r="AA110" s="55" t="n">
        <v>108170</v>
      </c>
      <c r="AB110" s="50" t="n">
        <f aca="false">AA110/$AU110</f>
        <v>0.0177579012153746</v>
      </c>
      <c r="AC110" s="49" t="n">
        <v>521672</v>
      </c>
      <c r="AD110" s="50" t="n">
        <f aca="false">AC110/$AU110</f>
        <v>0.0856411190055181</v>
      </c>
      <c r="AE110" s="49" t="n">
        <v>159166</v>
      </c>
      <c r="AF110" s="50" t="n">
        <f aca="false">AE110/$AU110</f>
        <v>0.0261297411929954</v>
      </c>
      <c r="AG110" s="55" t="n">
        <v>410230</v>
      </c>
      <c r="AH110" s="50" t="n">
        <f aca="false">AG110/$AU110</f>
        <v>0.0673460646721191</v>
      </c>
      <c r="AI110" s="49" t="n">
        <v>0</v>
      </c>
      <c r="AJ110" s="50" t="n">
        <f aca="false">AI110/$AU110</f>
        <v>0</v>
      </c>
      <c r="AK110" s="49" t="n">
        <v>0</v>
      </c>
      <c r="AL110" s="50" t="n">
        <f aca="false">AK110/$AU110</f>
        <v>0</v>
      </c>
      <c r="AM110" s="55" t="n">
        <v>0</v>
      </c>
      <c r="AN110" s="50" t="n">
        <f aca="false">AM110/$AU110</f>
        <v>0</v>
      </c>
      <c r="AO110" s="56" t="n">
        <f aca="false">W110+Y110+AA110+AC110+AE110+AG110+AI110+AK110+AM110</f>
        <v>1831144</v>
      </c>
      <c r="AP110" s="57" t="n">
        <f aca="false">AO110/$AU110</f>
        <v>0.300612686171082</v>
      </c>
      <c r="AQ110" s="49" t="n">
        <v>0</v>
      </c>
      <c r="AR110" s="50" t="n">
        <f aca="false">AQ110/$AU110</f>
        <v>0</v>
      </c>
      <c r="AS110" s="55" t="n">
        <v>124</v>
      </c>
      <c r="AT110" s="50" t="n">
        <f aca="false">AS110/$AU110</f>
        <v>2.03566585070394E-005</v>
      </c>
      <c r="AU110" s="58" t="n">
        <f aca="false">U110+AO110+AQ110+AS110</f>
        <v>6091373</v>
      </c>
      <c r="AV110" s="45"/>
      <c r="AW110" s="45"/>
      <c r="AX110" s="45"/>
      <c r="AY110" s="45"/>
    </row>
    <row r="111" customFormat="false" ht="12.75" hidden="false" customHeight="false" outlineLevel="0" collapsed="false">
      <c r="A111" s="77" t="n">
        <v>392001</v>
      </c>
      <c r="B111" s="78" t="s">
        <v>152</v>
      </c>
      <c r="C111" s="23" t="n">
        <v>1951960</v>
      </c>
      <c r="D111" s="80" t="n">
        <f aca="false">C111/$AU111</f>
        <v>0.48441032877295</v>
      </c>
      <c r="E111" s="23" t="n">
        <v>151907</v>
      </c>
      <c r="F111" s="80" t="n">
        <f aca="false">E111/$AU111</f>
        <v>0.0376981699486222</v>
      </c>
      <c r="G111" s="23" t="n">
        <v>0</v>
      </c>
      <c r="H111" s="80" t="n">
        <f aca="false">G111/$AU111</f>
        <v>0</v>
      </c>
      <c r="I111" s="23" t="n">
        <v>3637</v>
      </c>
      <c r="J111" s="80" t="n">
        <f aca="false">I111/$AU111</f>
        <v>0.000902580158275385</v>
      </c>
      <c r="K111" s="23" t="n">
        <v>0</v>
      </c>
      <c r="L111" s="80" t="n">
        <f aca="false">K111/$AU111</f>
        <v>0</v>
      </c>
      <c r="M111" s="23" t="n">
        <v>0</v>
      </c>
      <c r="N111" s="80" t="n">
        <f aca="false">M111/$AU111</f>
        <v>0</v>
      </c>
      <c r="O111" s="37" t="n">
        <f aca="false">C111+E111+G111+I111+K111+M111</f>
        <v>2107504</v>
      </c>
      <c r="P111" s="81" t="n">
        <f aca="false">O111/$AU111</f>
        <v>0.523011078879848</v>
      </c>
      <c r="Q111" s="23" t="n">
        <v>13586</v>
      </c>
      <c r="R111" s="80" t="n">
        <f aca="false">Q111/$AU111</f>
        <v>0.00337158483099515</v>
      </c>
      <c r="S111" s="23" t="n">
        <v>191341</v>
      </c>
      <c r="T111" s="80" t="n">
        <f aca="false">S111/$AU111</f>
        <v>0.0474843525060683</v>
      </c>
      <c r="U111" s="39" t="n">
        <f aca="false">O111+Q111+S111</f>
        <v>2312431</v>
      </c>
      <c r="V111" s="82" t="n">
        <f aca="false">U111/$AU111</f>
        <v>0.573867016216911</v>
      </c>
      <c r="W111" s="23" t="n">
        <v>318859</v>
      </c>
      <c r="X111" s="80" t="n">
        <f aca="false">W111/$AU111</f>
        <v>0.0791299990892304</v>
      </c>
      <c r="Y111" s="23" t="n">
        <v>66765</v>
      </c>
      <c r="Z111" s="80" t="n">
        <f aca="false">Y111/$AU111</f>
        <v>0.0165688106316349</v>
      </c>
      <c r="AA111" s="29" t="n">
        <v>502206</v>
      </c>
      <c r="AB111" s="80" t="n">
        <f aca="false">AA111/$AU111</f>
        <v>0.12463051167634</v>
      </c>
      <c r="AC111" s="23" t="n">
        <v>352059</v>
      </c>
      <c r="AD111" s="80" t="n">
        <f aca="false">AC111/$AU111</f>
        <v>0.0873691140891596</v>
      </c>
      <c r="AE111" s="23" t="n">
        <v>209231</v>
      </c>
      <c r="AF111" s="80" t="n">
        <f aca="false">AE111/$AU111</f>
        <v>0.0519240442936808</v>
      </c>
      <c r="AG111" s="29" t="n">
        <v>213995</v>
      </c>
      <c r="AH111" s="36" t="n">
        <f aca="false">AG111/$AU111</f>
        <v>0.0531063076629477</v>
      </c>
      <c r="AI111" s="23" t="n">
        <v>0</v>
      </c>
      <c r="AJ111" s="80" t="n">
        <f aca="false">AI111/$AU111</f>
        <v>0</v>
      </c>
      <c r="AK111" s="23" t="n">
        <v>4218</v>
      </c>
      <c r="AL111" s="80" t="n">
        <f aca="false">AK111/$AU111</f>
        <v>0.00104676467077415</v>
      </c>
      <c r="AM111" s="29" t="n">
        <v>49795</v>
      </c>
      <c r="AN111" s="80" t="n">
        <f aca="false">AM111/$AU111</f>
        <v>0.0123574316693216</v>
      </c>
      <c r="AO111" s="84" t="n">
        <f aca="false">W111+Y111+AA111+AC111+AE111+AG111+AI111+AK111+AM111</f>
        <v>1717128</v>
      </c>
      <c r="AP111" s="85" t="n">
        <f aca="false">AO111/$AU111</f>
        <v>0.426132983783089</v>
      </c>
      <c r="AQ111" s="23" t="n">
        <v>0</v>
      </c>
      <c r="AR111" s="80" t="n">
        <f aca="false">AQ111/$AU111</f>
        <v>0</v>
      </c>
      <c r="AS111" s="29" t="n">
        <v>0</v>
      </c>
      <c r="AT111" s="80" t="n">
        <f aca="false">AS111/$AU111</f>
        <v>0</v>
      </c>
      <c r="AU111" s="86" t="n">
        <f aca="false">U111+AO111+AQ111+AS111</f>
        <v>4029559</v>
      </c>
    </row>
    <row r="112" customFormat="false" ht="12.75" hidden="false" customHeight="false" outlineLevel="0" collapsed="false">
      <c r="A112" s="33" t="n">
        <v>392002</v>
      </c>
      <c r="B112" s="107" t="s">
        <v>153</v>
      </c>
      <c r="C112" s="35" t="n">
        <v>784801</v>
      </c>
      <c r="D112" s="36" t="n">
        <f aca="false">C112/$AU112</f>
        <v>0.36223769187311</v>
      </c>
      <c r="E112" s="35" t="n">
        <v>65100</v>
      </c>
      <c r="F112" s="36" t="n">
        <f aca="false">E112/$AU112</f>
        <v>0.03004796596964</v>
      </c>
      <c r="G112" s="35" t="n">
        <v>0</v>
      </c>
      <c r="H112" s="36" t="n">
        <f aca="false">G112/$AU112</f>
        <v>0</v>
      </c>
      <c r="I112" s="35" t="n">
        <v>0</v>
      </c>
      <c r="J112" s="36" t="n">
        <f aca="false">I112/$AU112</f>
        <v>0</v>
      </c>
      <c r="K112" s="35" t="n">
        <v>0</v>
      </c>
      <c r="L112" s="36" t="n">
        <f aca="false">K112/$AU112</f>
        <v>0</v>
      </c>
      <c r="M112" s="35" t="n">
        <v>0</v>
      </c>
      <c r="N112" s="36" t="n">
        <f aca="false">M112/$AU112</f>
        <v>0</v>
      </c>
      <c r="O112" s="37" t="n">
        <f aca="false">C112+E112+G112+I112+K112+M112</f>
        <v>849901</v>
      </c>
      <c r="P112" s="38" t="n">
        <f aca="false">O112/$AU112</f>
        <v>0.39228565784275</v>
      </c>
      <c r="Q112" s="35" t="n">
        <v>4015</v>
      </c>
      <c r="R112" s="36" t="n">
        <f aca="false">Q112/$AU112</f>
        <v>0.0018531886846099</v>
      </c>
      <c r="S112" s="35" t="n">
        <v>171168</v>
      </c>
      <c r="T112" s="36" t="n">
        <f aca="false">S112/$AU112</f>
        <v>0.0790053800167641</v>
      </c>
      <c r="U112" s="39" t="n">
        <f aca="false">O112+Q112+S112</f>
        <v>1025084</v>
      </c>
      <c r="V112" s="40" t="n">
        <f aca="false">U112/$AU112</f>
        <v>0.473144226544124</v>
      </c>
      <c r="W112" s="35" t="n">
        <v>243244</v>
      </c>
      <c r="X112" s="36" t="n">
        <f aca="false">W112/$AU112</f>
        <v>0.11227323247802</v>
      </c>
      <c r="Y112" s="35" t="n">
        <v>62562</v>
      </c>
      <c r="Z112" s="36" t="n">
        <f aca="false">Y112/$AU112</f>
        <v>0.0288765107064918</v>
      </c>
      <c r="AA112" s="41" t="n">
        <v>265000</v>
      </c>
      <c r="AB112" s="36" t="n">
        <f aca="false">AA112/$AU112</f>
        <v>0.122315068847229</v>
      </c>
      <c r="AC112" s="35" t="n">
        <v>229864</v>
      </c>
      <c r="AD112" s="36" t="n">
        <f aca="false">AC112/$AU112</f>
        <v>0.106097475416979</v>
      </c>
      <c r="AE112" s="35" t="n">
        <v>188313</v>
      </c>
      <c r="AF112" s="36" t="n">
        <f aca="false">AE112/$AU112</f>
        <v>0.086918934188031</v>
      </c>
      <c r="AG112" s="41" t="n">
        <v>120640</v>
      </c>
      <c r="AH112" s="36" t="n">
        <f aca="false">AG112/$AU112</f>
        <v>0.0556833581348291</v>
      </c>
      <c r="AI112" s="35" t="n">
        <v>0</v>
      </c>
      <c r="AJ112" s="36" t="n">
        <f aca="false">AI112/$AU112</f>
        <v>0</v>
      </c>
      <c r="AK112" s="35" t="n">
        <v>0</v>
      </c>
      <c r="AL112" s="36" t="n">
        <f aca="false">AK112/$AU112</f>
        <v>0</v>
      </c>
      <c r="AM112" s="41" t="n">
        <v>31829</v>
      </c>
      <c r="AN112" s="36" t="n">
        <f aca="false">AM112/$AU112</f>
        <v>0.014691193684296</v>
      </c>
      <c r="AO112" s="42" t="n">
        <f aca="false">W112+Y112+AA112+AC112+AE112+AG112+AI112+AK112+AM112</f>
        <v>1141452</v>
      </c>
      <c r="AP112" s="43" t="n">
        <f aca="false">AO112/$AU112</f>
        <v>0.526855773455876</v>
      </c>
      <c r="AQ112" s="35" t="n">
        <v>0</v>
      </c>
      <c r="AR112" s="36" t="n">
        <f aca="false">AQ112/$AU112</f>
        <v>0</v>
      </c>
      <c r="AS112" s="41" t="n">
        <v>0</v>
      </c>
      <c r="AT112" s="36" t="n">
        <f aca="false">AS112/$AU112</f>
        <v>0</v>
      </c>
      <c r="AU112" s="44" t="n">
        <f aca="false">U112+AO112+AQ112+AS112</f>
        <v>2166536</v>
      </c>
    </row>
    <row r="113" s="46" customFormat="true" ht="12.75" hidden="false" customHeight="false" outlineLevel="0" collapsed="false">
      <c r="A113" s="33" t="n">
        <v>393001</v>
      </c>
      <c r="B113" s="107" t="s">
        <v>154</v>
      </c>
      <c r="C113" s="35" t="n">
        <v>4190161</v>
      </c>
      <c r="D113" s="36" t="n">
        <f aca="false">C113/$AU113</f>
        <v>0.498940239258253</v>
      </c>
      <c r="E113" s="35" t="n">
        <v>293950</v>
      </c>
      <c r="F113" s="36" t="n">
        <f aca="false">E113/$AU113</f>
        <v>0.0350018730378054</v>
      </c>
      <c r="G113" s="35" t="n">
        <v>0</v>
      </c>
      <c r="H113" s="36" t="n">
        <f aca="false">G113/$AU113</f>
        <v>0</v>
      </c>
      <c r="I113" s="35" t="n">
        <v>41194</v>
      </c>
      <c r="J113" s="36" t="n">
        <f aca="false">I113/$AU113</f>
        <v>0.00490514426915922</v>
      </c>
      <c r="K113" s="35" t="n">
        <v>0</v>
      </c>
      <c r="L113" s="36" t="n">
        <f aca="false">K113/$AU113</f>
        <v>0</v>
      </c>
      <c r="M113" s="35" t="n">
        <v>0</v>
      </c>
      <c r="N113" s="36" t="n">
        <f aca="false">M113/$AU113</f>
        <v>0</v>
      </c>
      <c r="O113" s="37" t="n">
        <f aca="false">C113+E113+G113+I113+K113+M113</f>
        <v>4525305</v>
      </c>
      <c r="P113" s="38" t="n">
        <f aca="false">O113/$AU113</f>
        <v>0.538847256565218</v>
      </c>
      <c r="Q113" s="35" t="n">
        <v>236754</v>
      </c>
      <c r="R113" s="36" t="n">
        <f aca="false">Q113/$AU113</f>
        <v>0.0281913027698335</v>
      </c>
      <c r="S113" s="35" t="n">
        <v>484841</v>
      </c>
      <c r="T113" s="36" t="n">
        <f aca="false">S113/$AU113</f>
        <v>0.0577320739089049</v>
      </c>
      <c r="U113" s="39" t="n">
        <f aca="false">O113+Q113+S113</f>
        <v>5246900</v>
      </c>
      <c r="V113" s="40" t="n">
        <f aca="false">U113/$AU113</f>
        <v>0.624770633243956</v>
      </c>
      <c r="W113" s="35" t="n">
        <v>938933</v>
      </c>
      <c r="X113" s="36" t="n">
        <f aca="false">W113/$AU113</f>
        <v>0.111802733992195</v>
      </c>
      <c r="Y113" s="35" t="n">
        <v>171411</v>
      </c>
      <c r="Z113" s="36" t="n">
        <f aca="false">Y113/$AU113</f>
        <v>0.0204106346633212</v>
      </c>
      <c r="AA113" s="41" t="n">
        <v>443686</v>
      </c>
      <c r="AB113" s="36" t="n">
        <f aca="false">AA113/$AU113</f>
        <v>0.0528315735351308</v>
      </c>
      <c r="AC113" s="35" t="n">
        <v>878938</v>
      </c>
      <c r="AD113" s="36" t="n">
        <f aca="false">AC113/$AU113</f>
        <v>0.104658874924656</v>
      </c>
      <c r="AE113" s="35" t="n">
        <v>387867</v>
      </c>
      <c r="AF113" s="36" t="n">
        <f aca="false">AE113/$AU113</f>
        <v>0.0461849684965282</v>
      </c>
      <c r="AG113" s="41" t="n">
        <v>319270</v>
      </c>
      <c r="AH113" s="36" t="n">
        <f aca="false">AG113/$AU113</f>
        <v>0.0380168328109546</v>
      </c>
      <c r="AI113" s="35" t="n">
        <v>0</v>
      </c>
      <c r="AJ113" s="36" t="n">
        <f aca="false">AI113/$AU113</f>
        <v>0</v>
      </c>
      <c r="AK113" s="35" t="n">
        <v>0</v>
      </c>
      <c r="AL113" s="36" t="n">
        <f aca="false">AK113/$AU113</f>
        <v>0</v>
      </c>
      <c r="AM113" s="41" t="n">
        <v>11117</v>
      </c>
      <c r="AN113" s="36" t="n">
        <f aca="false">AM113/$AU113</f>
        <v>0.00132374833325832</v>
      </c>
      <c r="AO113" s="42" t="n">
        <f aca="false">W113+Y113+AA113+AC113+AE113+AG113+AI113+AK113+AM113</f>
        <v>3151222</v>
      </c>
      <c r="AP113" s="43" t="n">
        <f aca="false">AO113/$AU113</f>
        <v>0.375229366756044</v>
      </c>
      <c r="AQ113" s="35" t="n">
        <v>0</v>
      </c>
      <c r="AR113" s="36" t="n">
        <f aca="false">AQ113/$AU113</f>
        <v>0</v>
      </c>
      <c r="AS113" s="41" t="n">
        <v>0</v>
      </c>
      <c r="AT113" s="36" t="n">
        <f aca="false">AS113/$AU113</f>
        <v>0</v>
      </c>
      <c r="AU113" s="44" t="n">
        <f aca="false">U113+AO113+AQ113+AS113</f>
        <v>8398122</v>
      </c>
      <c r="AV113" s="45"/>
      <c r="AW113" s="45"/>
      <c r="AX113" s="45"/>
      <c r="AY113" s="45"/>
    </row>
    <row r="114" s="46" customFormat="true" ht="12.75" hidden="false" customHeight="false" outlineLevel="0" collapsed="false">
      <c r="A114" s="33" t="n">
        <v>394003</v>
      </c>
      <c r="B114" s="107" t="s">
        <v>155</v>
      </c>
      <c r="C114" s="35" t="n">
        <v>2072118</v>
      </c>
      <c r="D114" s="36" t="n">
        <f aca="false">C114/$AU114</f>
        <v>0.430494833109649</v>
      </c>
      <c r="E114" s="35" t="n">
        <v>137383</v>
      </c>
      <c r="F114" s="36" t="n">
        <f aca="false">E114/$AU114</f>
        <v>0.0285421349831925</v>
      </c>
      <c r="G114" s="35" t="n">
        <v>0</v>
      </c>
      <c r="H114" s="36" t="n">
        <f aca="false">G114/$AU114</f>
        <v>0</v>
      </c>
      <c r="I114" s="35" t="n">
        <v>0</v>
      </c>
      <c r="J114" s="36" t="n">
        <f aca="false">I114/$AU114</f>
        <v>0</v>
      </c>
      <c r="K114" s="35" t="n">
        <v>0</v>
      </c>
      <c r="L114" s="36" t="n">
        <f aca="false">K114/$AU114</f>
        <v>0</v>
      </c>
      <c r="M114" s="35" t="n">
        <v>152996</v>
      </c>
      <c r="N114" s="36" t="n">
        <f aca="false">M114/$AU114</f>
        <v>0.031785828551484</v>
      </c>
      <c r="O114" s="37" t="n">
        <f aca="false">C114+E114+G114+I114+K114+M114</f>
        <v>2362497</v>
      </c>
      <c r="P114" s="38" t="n">
        <f aca="false">O114/$AU114</f>
        <v>0.490822796644326</v>
      </c>
      <c r="Q114" s="35" t="n">
        <v>111534</v>
      </c>
      <c r="R114" s="36" t="n">
        <f aca="false">Q114/$AU114</f>
        <v>0.0231718515625325</v>
      </c>
      <c r="S114" s="35" t="n">
        <v>160195</v>
      </c>
      <c r="T114" s="36" t="n">
        <f aca="false">S114/$AU114</f>
        <v>0.0332814635990809</v>
      </c>
      <c r="U114" s="39" t="n">
        <f aca="false">O114+Q114+S114</f>
        <v>2634226</v>
      </c>
      <c r="V114" s="40" t="n">
        <f aca="false">U114/$AU114</f>
        <v>0.547276111805939</v>
      </c>
      <c r="W114" s="35" t="n">
        <v>880261</v>
      </c>
      <c r="X114" s="36" t="n">
        <f aca="false">W114/$AU114</f>
        <v>0.182879455845629</v>
      </c>
      <c r="Y114" s="35" t="n">
        <v>58018</v>
      </c>
      <c r="Z114" s="36" t="n">
        <f aca="false">Y114/$AU114</f>
        <v>0.012053584413318</v>
      </c>
      <c r="AA114" s="41" t="n">
        <v>231709</v>
      </c>
      <c r="AB114" s="36" t="n">
        <f aca="false">AA114/$AU114</f>
        <v>0.0481389222452601</v>
      </c>
      <c r="AC114" s="35" t="n">
        <v>700325</v>
      </c>
      <c r="AD114" s="36" t="n">
        <f aca="false">AC114/$AU114</f>
        <v>0.145496682137559</v>
      </c>
      <c r="AE114" s="35" t="n">
        <v>291630</v>
      </c>
      <c r="AF114" s="36" t="n">
        <f aca="false">AE114/$AU114</f>
        <v>0.0605878662217919</v>
      </c>
      <c r="AG114" s="41" t="n">
        <v>17171</v>
      </c>
      <c r="AH114" s="36" t="n">
        <f aca="false">AG114/$AU114</f>
        <v>0.00356737733050231</v>
      </c>
      <c r="AI114" s="35" t="n">
        <v>0</v>
      </c>
      <c r="AJ114" s="36" t="n">
        <f aca="false">AI114/$AU114</f>
        <v>0</v>
      </c>
      <c r="AK114" s="35" t="n">
        <v>0</v>
      </c>
      <c r="AL114" s="36" t="n">
        <f aca="false">AK114/$AU114</f>
        <v>0</v>
      </c>
      <c r="AM114" s="41" t="n">
        <v>0</v>
      </c>
      <c r="AN114" s="36" t="n">
        <f aca="false">AM114/$AU114</f>
        <v>0</v>
      </c>
      <c r="AO114" s="42" t="n">
        <f aca="false">W114+Y114+AA114+AC114+AE114+AG114+AI114+AK114+AM114</f>
        <v>2179114</v>
      </c>
      <c r="AP114" s="43" t="n">
        <f aca="false">AO114/$AU114</f>
        <v>0.452723888194061</v>
      </c>
      <c r="AQ114" s="35" t="n">
        <v>0</v>
      </c>
      <c r="AR114" s="36" t="n">
        <f aca="false">AQ114/$AU114</f>
        <v>0</v>
      </c>
      <c r="AS114" s="41" t="n">
        <v>0</v>
      </c>
      <c r="AT114" s="36" t="n">
        <f aca="false">AS114/$AU114</f>
        <v>0</v>
      </c>
      <c r="AU114" s="44" t="n">
        <f aca="false">U114+AO114+AQ114+AS114</f>
        <v>4813340</v>
      </c>
      <c r="AV114" s="45"/>
      <c r="AW114" s="45"/>
      <c r="AX114" s="45"/>
      <c r="AY114" s="45"/>
    </row>
    <row r="115" s="46" customFormat="true" ht="12.75" hidden="false" customHeight="false" outlineLevel="0" collapsed="false">
      <c r="A115" s="47" t="n">
        <v>395001</v>
      </c>
      <c r="B115" s="87" t="s">
        <v>156</v>
      </c>
      <c r="C115" s="49" t="n">
        <v>2436605</v>
      </c>
      <c r="D115" s="50" t="n">
        <f aca="false">C115/$AU115</f>
        <v>0.349988315073871</v>
      </c>
      <c r="E115" s="49" t="n">
        <v>588912</v>
      </c>
      <c r="F115" s="50" t="n">
        <f aca="false">E115/$AU115</f>
        <v>0.0845899596392453</v>
      </c>
      <c r="G115" s="49" t="n">
        <v>0</v>
      </c>
      <c r="H115" s="50" t="n">
        <f aca="false">G115/$AU115</f>
        <v>0</v>
      </c>
      <c r="I115" s="49" t="n">
        <v>75820</v>
      </c>
      <c r="J115" s="50" t="n">
        <f aca="false">I115/$AU115</f>
        <v>0.0108906097003416</v>
      </c>
      <c r="K115" s="49" t="n">
        <v>0</v>
      </c>
      <c r="L115" s="50" t="n">
        <f aca="false">K115/$AU115</f>
        <v>0</v>
      </c>
      <c r="M115" s="49" t="n">
        <v>642004</v>
      </c>
      <c r="N115" s="50" t="n">
        <f aca="false">M115/$AU115</f>
        <v>0.092215971907915</v>
      </c>
      <c r="O115" s="51" t="n">
        <f aca="false">C115+E115+G115+I115+K115+M115</f>
        <v>3743341</v>
      </c>
      <c r="P115" s="52" t="n">
        <f aca="false">O115/$AU115</f>
        <v>0.537684856321373</v>
      </c>
      <c r="Q115" s="49" t="n">
        <v>294497</v>
      </c>
      <c r="R115" s="50" t="n">
        <f aca="false">Q115/$AU115</f>
        <v>0.0423008689649368</v>
      </c>
      <c r="S115" s="49" t="n">
        <v>688973</v>
      </c>
      <c r="T115" s="50" t="n">
        <f aca="false">S115/$AU115</f>
        <v>0.0989624905971177</v>
      </c>
      <c r="U115" s="53" t="n">
        <f aca="false">O115+Q115+S115</f>
        <v>4726811</v>
      </c>
      <c r="V115" s="54" t="n">
        <f aca="false">U115/$AU115</f>
        <v>0.678948215883427</v>
      </c>
      <c r="W115" s="49" t="n">
        <v>478866</v>
      </c>
      <c r="X115" s="50" t="n">
        <f aca="false">W115/$AU115</f>
        <v>0.0687832063408571</v>
      </c>
      <c r="Y115" s="49" t="n">
        <v>82015</v>
      </c>
      <c r="Z115" s="50" t="n">
        <f aca="false">Y115/$AU115</f>
        <v>0.011780445193531</v>
      </c>
      <c r="AA115" s="55" t="n">
        <v>130609</v>
      </c>
      <c r="AB115" s="50" t="n">
        <f aca="false">AA115/$AU115</f>
        <v>0.0187603751299382</v>
      </c>
      <c r="AC115" s="49" t="n">
        <v>622214</v>
      </c>
      <c r="AD115" s="50" t="n">
        <f aca="false">AC115/$AU115</f>
        <v>0.0893733820111891</v>
      </c>
      <c r="AE115" s="49" t="n">
        <v>326689</v>
      </c>
      <c r="AF115" s="50" t="n">
        <f aca="false">AE115/$AU115</f>
        <v>0.0469248535003284</v>
      </c>
      <c r="AG115" s="55" t="n">
        <v>307038</v>
      </c>
      <c r="AH115" s="50" t="n">
        <f aca="false">AG115/$AU115</f>
        <v>0.0441022292425941</v>
      </c>
      <c r="AI115" s="49" t="n">
        <v>0</v>
      </c>
      <c r="AJ115" s="50" t="n">
        <f aca="false">AI115/$AU115</f>
        <v>0</v>
      </c>
      <c r="AK115" s="49" t="n">
        <v>0</v>
      </c>
      <c r="AL115" s="50" t="n">
        <f aca="false">AK115/$AU115</f>
        <v>0</v>
      </c>
      <c r="AM115" s="55" t="n">
        <v>287719</v>
      </c>
      <c r="AN115" s="50" t="n">
        <f aca="false">AM115/$AU115</f>
        <v>0.0413272926981349</v>
      </c>
      <c r="AO115" s="56" t="n">
        <f aca="false">W115+Y115+AA115+AC115+AE115+AG115+AI115+AK115+AM115</f>
        <v>2235150</v>
      </c>
      <c r="AP115" s="57" t="n">
        <f aca="false">AO115/$AU115</f>
        <v>0.321051784116573</v>
      </c>
      <c r="AQ115" s="49" t="n">
        <v>0</v>
      </c>
      <c r="AR115" s="50" t="n">
        <f aca="false">AQ115/$AU115</f>
        <v>0</v>
      </c>
      <c r="AS115" s="55" t="n">
        <v>0</v>
      </c>
      <c r="AT115" s="50" t="n">
        <f aca="false">AS115/$AU115</f>
        <v>0</v>
      </c>
      <c r="AU115" s="58" t="n">
        <f aca="false">U115+AO115+AQ115+AS115</f>
        <v>6961961</v>
      </c>
      <c r="AV115" s="45"/>
      <c r="AW115" s="45"/>
      <c r="AX115" s="45"/>
      <c r="AY115" s="45"/>
    </row>
    <row r="116" customFormat="false" ht="12.75" hidden="false" customHeight="false" outlineLevel="0" collapsed="false">
      <c r="A116" s="77" t="n">
        <v>395002</v>
      </c>
      <c r="B116" s="78" t="s">
        <v>157</v>
      </c>
      <c r="C116" s="23" t="n">
        <v>2488076</v>
      </c>
      <c r="D116" s="80" t="n">
        <f aca="false">C116/$AU116</f>
        <v>0.369492549858809</v>
      </c>
      <c r="E116" s="23" t="n">
        <v>643569</v>
      </c>
      <c r="F116" s="80" t="n">
        <f aca="false">E116/$AU116</f>
        <v>0.0955734273471082</v>
      </c>
      <c r="G116" s="23" t="n">
        <v>0</v>
      </c>
      <c r="H116" s="80" t="n">
        <f aca="false">G116/$AU116</f>
        <v>0</v>
      </c>
      <c r="I116" s="23" t="n">
        <v>76875</v>
      </c>
      <c r="J116" s="80" t="n">
        <f aca="false">I116/$AU116</f>
        <v>0.0114163473183279</v>
      </c>
      <c r="K116" s="23" t="n">
        <v>0</v>
      </c>
      <c r="L116" s="80" t="n">
        <f aca="false">K116/$AU116</f>
        <v>0</v>
      </c>
      <c r="M116" s="23" t="n">
        <v>503625</v>
      </c>
      <c r="N116" s="80" t="n">
        <f aca="false">M116/$AU116</f>
        <v>0.0747909973098259</v>
      </c>
      <c r="O116" s="37" t="n">
        <f aca="false">C116+E116+G116+I116+K116+M116</f>
        <v>3712145</v>
      </c>
      <c r="P116" s="81" t="n">
        <f aca="false">O116/$AU116</f>
        <v>0.551273321834071</v>
      </c>
      <c r="Q116" s="23" t="n">
        <v>199131</v>
      </c>
      <c r="R116" s="80" t="n">
        <f aca="false">Q116/$AU116</f>
        <v>0.0295720150614107</v>
      </c>
      <c r="S116" s="23" t="n">
        <v>644910</v>
      </c>
      <c r="T116" s="80" t="n">
        <f aca="false">S116/$AU116</f>
        <v>0.0957725729959391</v>
      </c>
      <c r="U116" s="39" t="n">
        <f aca="false">O116+Q116+S116</f>
        <v>4556186</v>
      </c>
      <c r="V116" s="82" t="n">
        <f aca="false">U116/$AU116</f>
        <v>0.67661790989142</v>
      </c>
      <c r="W116" s="23" t="n">
        <v>512799</v>
      </c>
      <c r="X116" s="80" t="n">
        <f aca="false">W116/$AU116</f>
        <v>0.0761533852161458</v>
      </c>
      <c r="Y116" s="23" t="n">
        <v>79541</v>
      </c>
      <c r="Z116" s="80" t="n">
        <f aca="false">Y116/$AU116</f>
        <v>0.0118122625306942</v>
      </c>
      <c r="AA116" s="29" t="n">
        <v>120504</v>
      </c>
      <c r="AB116" s="80" t="n">
        <f aca="false">AA116/$AU116</f>
        <v>0.0178954864032232</v>
      </c>
      <c r="AC116" s="23" t="n">
        <v>535285</v>
      </c>
      <c r="AD116" s="80" t="n">
        <f aca="false">AC116/$AU116</f>
        <v>0.0794926760883399</v>
      </c>
      <c r="AE116" s="23" t="n">
        <v>372603</v>
      </c>
      <c r="AF116" s="80" t="n">
        <f aca="false">AE116/$AU116</f>
        <v>0.0553335318354591</v>
      </c>
      <c r="AG116" s="29" t="n">
        <v>275986</v>
      </c>
      <c r="AH116" s="36" t="n">
        <f aca="false">AG116/$AU116</f>
        <v>0.0409853922731191</v>
      </c>
      <c r="AI116" s="23" t="n">
        <v>0</v>
      </c>
      <c r="AJ116" s="80" t="n">
        <f aca="false">AI116/$AU116</f>
        <v>0</v>
      </c>
      <c r="AK116" s="23" t="n">
        <v>0</v>
      </c>
      <c r="AL116" s="80" t="n">
        <f aca="false">AK116/$AU116</f>
        <v>0</v>
      </c>
      <c r="AM116" s="29" t="n">
        <v>280861</v>
      </c>
      <c r="AN116" s="80" t="n">
        <f aca="false">AM116/$AU116</f>
        <v>0.0417093557615985</v>
      </c>
      <c r="AO116" s="84" t="n">
        <f aca="false">W116+Y116+AA116+AC116+AE116+AG116+AI116+AK116+AM116</f>
        <v>2177579</v>
      </c>
      <c r="AP116" s="85" t="n">
        <f aca="false">AO116/$AU116</f>
        <v>0.32338209010858</v>
      </c>
      <c r="AQ116" s="23" t="n">
        <v>0</v>
      </c>
      <c r="AR116" s="80" t="n">
        <f aca="false">AQ116/$AU116</f>
        <v>0</v>
      </c>
      <c r="AS116" s="29" t="n">
        <v>0</v>
      </c>
      <c r="AT116" s="80" t="n">
        <f aca="false">AS116/$AU116</f>
        <v>0</v>
      </c>
      <c r="AU116" s="86" t="n">
        <f aca="false">U116+AO116+AQ116+AS116</f>
        <v>6733765</v>
      </c>
    </row>
    <row r="117" customFormat="false" ht="12.75" hidden="false" customHeight="false" outlineLevel="0" collapsed="false">
      <c r="A117" s="33" t="n">
        <v>395003</v>
      </c>
      <c r="B117" s="107" t="s">
        <v>158</v>
      </c>
      <c r="C117" s="35" t="n">
        <v>1928612</v>
      </c>
      <c r="D117" s="36" t="n">
        <f aca="false">C117/$AU117</f>
        <v>0.365042383909162</v>
      </c>
      <c r="E117" s="35" t="n">
        <v>344384</v>
      </c>
      <c r="F117" s="36" t="n">
        <f aca="false">E117/$AU117</f>
        <v>0.065184057933982</v>
      </c>
      <c r="G117" s="35" t="n">
        <v>0</v>
      </c>
      <c r="H117" s="36" t="n">
        <f aca="false">G117/$AU117</f>
        <v>0</v>
      </c>
      <c r="I117" s="35" t="n">
        <v>77795</v>
      </c>
      <c r="J117" s="36" t="n">
        <f aca="false">I117/$AU117</f>
        <v>0.0147248239958132</v>
      </c>
      <c r="K117" s="35" t="n">
        <v>0</v>
      </c>
      <c r="L117" s="36" t="n">
        <f aca="false">K117/$AU117</f>
        <v>0</v>
      </c>
      <c r="M117" s="35" t="n">
        <v>542859</v>
      </c>
      <c r="N117" s="36" t="n">
        <f aca="false">M117/$AU117</f>
        <v>0.10275086097491</v>
      </c>
      <c r="O117" s="37" t="n">
        <f aca="false">C117+E117+G117+I117+K117+M117</f>
        <v>2893650</v>
      </c>
      <c r="P117" s="38" t="n">
        <f aca="false">O117/$AU117</f>
        <v>0.547702126813868</v>
      </c>
      <c r="Q117" s="35" t="n">
        <v>222019</v>
      </c>
      <c r="R117" s="36" t="n">
        <f aca="false">Q117/$AU117</f>
        <v>0.0420231467154245</v>
      </c>
      <c r="S117" s="35" t="n">
        <v>467663</v>
      </c>
      <c r="T117" s="36" t="n">
        <f aca="false">S117/$AU117</f>
        <v>0.0885179685629408</v>
      </c>
      <c r="U117" s="39" t="n">
        <f aca="false">O117+Q117+S117</f>
        <v>3583332</v>
      </c>
      <c r="V117" s="40" t="n">
        <f aca="false">U117/$AU117</f>
        <v>0.678243242092233</v>
      </c>
      <c r="W117" s="35" t="n">
        <v>399796</v>
      </c>
      <c r="X117" s="36" t="n">
        <f aca="false">W117/$AU117</f>
        <v>0.0756722891475047</v>
      </c>
      <c r="Y117" s="35" t="n">
        <v>71572</v>
      </c>
      <c r="Z117" s="36" t="n">
        <f aca="false">Y117/$AU117</f>
        <v>0.0135469516425007</v>
      </c>
      <c r="AA117" s="41" t="n">
        <v>89120</v>
      </c>
      <c r="AB117" s="36" t="n">
        <f aca="false">AA117/$AU117</f>
        <v>0.0168683889004033</v>
      </c>
      <c r="AC117" s="35" t="n">
        <v>463559</v>
      </c>
      <c r="AD117" s="36" t="n">
        <f aca="false">AC117/$AU117</f>
        <v>0.0877411747114232</v>
      </c>
      <c r="AE117" s="35" t="n">
        <v>235493</v>
      </c>
      <c r="AF117" s="36" t="n">
        <f aca="false">AE117/$AU117</f>
        <v>0.0445734684394374</v>
      </c>
      <c r="AG117" s="41" t="n">
        <v>225468</v>
      </c>
      <c r="AH117" s="36" t="n">
        <f aca="false">AG117/$AU117</f>
        <v>0.0426759639653963</v>
      </c>
      <c r="AI117" s="35" t="n">
        <v>0</v>
      </c>
      <c r="AJ117" s="36" t="n">
        <f aca="false">AI117/$AU117</f>
        <v>0</v>
      </c>
      <c r="AK117" s="35" t="n">
        <v>0</v>
      </c>
      <c r="AL117" s="36" t="n">
        <f aca="false">AK117/$AU117</f>
        <v>0</v>
      </c>
      <c r="AM117" s="41" t="n">
        <v>214915</v>
      </c>
      <c r="AN117" s="36" t="n">
        <f aca="false">AM117/$AU117</f>
        <v>0.0406785211011015</v>
      </c>
      <c r="AO117" s="42" t="n">
        <f aca="false">W117+Y117+AA117+AC117+AE117+AG117+AI117+AK117+AM117</f>
        <v>1699923</v>
      </c>
      <c r="AP117" s="43" t="n">
        <f aca="false">AO117/$AU117</f>
        <v>0.321756757907767</v>
      </c>
      <c r="AQ117" s="35" t="n">
        <v>0</v>
      </c>
      <c r="AR117" s="36" t="n">
        <f aca="false">AQ117/$AU117</f>
        <v>0</v>
      </c>
      <c r="AS117" s="41" t="n">
        <v>0</v>
      </c>
      <c r="AT117" s="36" t="n">
        <f aca="false">AS117/$AU117</f>
        <v>0</v>
      </c>
      <c r="AU117" s="44" t="n">
        <f aca="false">U117+AO117+AQ117+AS117</f>
        <v>5283255</v>
      </c>
    </row>
    <row r="118" s="46" customFormat="true" ht="12.75" hidden="false" customHeight="false" outlineLevel="0" collapsed="false">
      <c r="A118" s="33" t="n">
        <v>395004</v>
      </c>
      <c r="B118" s="107" t="s">
        <v>159</v>
      </c>
      <c r="C118" s="35" t="n">
        <v>2105500</v>
      </c>
      <c r="D118" s="36" t="n">
        <f aca="false">C118/$AU118</f>
        <v>0.354933807499951</v>
      </c>
      <c r="E118" s="35" t="n">
        <v>397503</v>
      </c>
      <c r="F118" s="36" t="n">
        <f aca="false">E118/$AU118</f>
        <v>0.0670089068072444</v>
      </c>
      <c r="G118" s="35" t="n">
        <v>0</v>
      </c>
      <c r="H118" s="36" t="n">
        <f aca="false">G118/$AU118</f>
        <v>0</v>
      </c>
      <c r="I118" s="35" t="n">
        <v>68669</v>
      </c>
      <c r="J118" s="36" t="n">
        <f aca="false">I118/$AU118</f>
        <v>0.0115758487899379</v>
      </c>
      <c r="K118" s="35" t="n">
        <v>0</v>
      </c>
      <c r="L118" s="36" t="n">
        <f aca="false">K118/$AU118</f>
        <v>0</v>
      </c>
      <c r="M118" s="35" t="n">
        <v>451026</v>
      </c>
      <c r="N118" s="36" t="n">
        <f aca="false">M118/$AU118</f>
        <v>0.0760315247976599</v>
      </c>
      <c r="O118" s="37" t="n">
        <f aca="false">C118+E118+G118+I118+K118+M118</f>
        <v>3022698</v>
      </c>
      <c r="P118" s="38" t="n">
        <f aca="false">O118/$AU118</f>
        <v>0.509550087894793</v>
      </c>
      <c r="Q118" s="35" t="n">
        <v>367193</v>
      </c>
      <c r="R118" s="36" t="n">
        <f aca="false">Q118/$AU118</f>
        <v>0.0618994108655092</v>
      </c>
      <c r="S118" s="35" t="n">
        <v>505923</v>
      </c>
      <c r="T118" s="36" t="n">
        <f aca="false">S118/$AU118</f>
        <v>0.0852857642801224</v>
      </c>
      <c r="U118" s="39" t="n">
        <f aca="false">O118+Q118+S118</f>
        <v>3895814</v>
      </c>
      <c r="V118" s="40" t="n">
        <f aca="false">U118/$AU118</f>
        <v>0.656735263040425</v>
      </c>
      <c r="W118" s="35" t="n">
        <v>575437</v>
      </c>
      <c r="X118" s="36" t="n">
        <f aca="false">W118/$AU118</f>
        <v>0.0970040586019232</v>
      </c>
      <c r="Y118" s="35" t="n">
        <v>68183</v>
      </c>
      <c r="Z118" s="36" t="n">
        <f aca="false">Y118/$AU118</f>
        <v>0.0114939215372924</v>
      </c>
      <c r="AA118" s="41" t="n">
        <v>106819</v>
      </c>
      <c r="AB118" s="36" t="n">
        <f aca="false">AA118/$AU118</f>
        <v>0.0180069695480111</v>
      </c>
      <c r="AC118" s="35" t="n">
        <v>499057</v>
      </c>
      <c r="AD118" s="36" t="n">
        <f aca="false">AC118/$AU118</f>
        <v>0.0841283311182632</v>
      </c>
      <c r="AE118" s="35" t="n">
        <v>301378</v>
      </c>
      <c r="AF118" s="36" t="n">
        <f aca="false">AE118/$AU118</f>
        <v>0.0508046739666209</v>
      </c>
      <c r="AG118" s="41" t="n">
        <v>248831</v>
      </c>
      <c r="AH118" s="36" t="n">
        <f aca="false">AG118/$AU118</f>
        <v>0.0419465847798719</v>
      </c>
      <c r="AI118" s="35" t="n">
        <v>0</v>
      </c>
      <c r="AJ118" s="36" t="n">
        <f aca="false">AI118/$AU118</f>
        <v>0</v>
      </c>
      <c r="AK118" s="35" t="n">
        <v>0</v>
      </c>
      <c r="AL118" s="36" t="n">
        <f aca="false">AK118/$AU118</f>
        <v>0</v>
      </c>
      <c r="AM118" s="41" t="n">
        <v>236573</v>
      </c>
      <c r="AN118" s="36" t="n">
        <f aca="false">AM118/$AU118</f>
        <v>0.0398801974075925</v>
      </c>
      <c r="AO118" s="42" t="n">
        <f aca="false">W118+Y118+AA118+AC118+AE118+AG118+AI118+AK118+AM118</f>
        <v>2036278</v>
      </c>
      <c r="AP118" s="43" t="n">
        <f aca="false">AO118/$AU118</f>
        <v>0.343264736959575</v>
      </c>
      <c r="AQ118" s="35" t="n">
        <v>0</v>
      </c>
      <c r="AR118" s="36" t="n">
        <f aca="false">AQ118/$AU118</f>
        <v>0</v>
      </c>
      <c r="AS118" s="41" t="n">
        <v>0</v>
      </c>
      <c r="AT118" s="36" t="n">
        <f aca="false">AS118/$AU118</f>
        <v>0</v>
      </c>
      <c r="AU118" s="44" t="n">
        <f aca="false">U118+AO118+AQ118+AS118</f>
        <v>5932092</v>
      </c>
      <c r="AV118" s="45"/>
      <c r="AW118" s="45"/>
      <c r="AX118" s="45"/>
      <c r="AY118" s="45"/>
    </row>
    <row r="119" s="46" customFormat="true" ht="12.75" hidden="false" customHeight="false" outlineLevel="0" collapsed="false">
      <c r="A119" s="33" t="n">
        <v>395005</v>
      </c>
      <c r="B119" s="107" t="s">
        <v>160</v>
      </c>
      <c r="C119" s="35" t="n">
        <v>3098440</v>
      </c>
      <c r="D119" s="36" t="n">
        <f aca="false">C119/$AU119</f>
        <v>0.331851459617763</v>
      </c>
      <c r="E119" s="35" t="n">
        <v>695113</v>
      </c>
      <c r="F119" s="36" t="n">
        <f aca="false">E119/$AU119</f>
        <v>0.0744485172052007</v>
      </c>
      <c r="G119" s="35" t="n">
        <v>0</v>
      </c>
      <c r="H119" s="36" t="n">
        <f aca="false">G119/$AU119</f>
        <v>0</v>
      </c>
      <c r="I119" s="35" t="n">
        <v>460645</v>
      </c>
      <c r="J119" s="36" t="n">
        <f aca="false">I119/$AU119</f>
        <v>0.0493363484900868</v>
      </c>
      <c r="K119" s="35" t="n">
        <v>0</v>
      </c>
      <c r="L119" s="36" t="n">
        <f aca="false">K119/$AU119</f>
        <v>0</v>
      </c>
      <c r="M119" s="35" t="n">
        <v>508738</v>
      </c>
      <c r="N119" s="36" t="n">
        <f aca="false">M119/$AU119</f>
        <v>0.0544872412772303</v>
      </c>
      <c r="O119" s="37" t="n">
        <f aca="false">C119+E119+G119+I119+K119+M119</f>
        <v>4762936</v>
      </c>
      <c r="P119" s="38" t="n">
        <f aca="false">O119/$AU119</f>
        <v>0.510123566590281</v>
      </c>
      <c r="Q119" s="35" t="n">
        <v>578035</v>
      </c>
      <c r="R119" s="36" t="n">
        <f aca="false">Q119/$AU119</f>
        <v>0.0619091408773943</v>
      </c>
      <c r="S119" s="35" t="n">
        <v>473560</v>
      </c>
      <c r="T119" s="36" t="n">
        <f aca="false">S119/$AU119</f>
        <v>0.0507195805684757</v>
      </c>
      <c r="U119" s="39" t="n">
        <f aca="false">O119+Q119+S119</f>
        <v>5814531</v>
      </c>
      <c r="V119" s="40" t="n">
        <f aca="false">U119/$AU119</f>
        <v>0.622752288036151</v>
      </c>
      <c r="W119" s="35" t="n">
        <v>1008141</v>
      </c>
      <c r="X119" s="36" t="n">
        <f aca="false">W119/$AU119</f>
        <v>0.107974678338296</v>
      </c>
      <c r="Y119" s="35" t="n">
        <v>115445</v>
      </c>
      <c r="Z119" s="36" t="n">
        <f aca="false">Y119/$AU119</f>
        <v>0.0123644775291994</v>
      </c>
      <c r="AA119" s="41" t="n">
        <v>199709</v>
      </c>
      <c r="AB119" s="36" t="n">
        <f aca="false">AA119/$AU119</f>
        <v>0.0213893840606253</v>
      </c>
      <c r="AC119" s="35" t="n">
        <v>993642</v>
      </c>
      <c r="AD119" s="36" t="n">
        <f aca="false">AC119/$AU119</f>
        <v>0.106421795496286</v>
      </c>
      <c r="AE119" s="35" t="n">
        <v>544042</v>
      </c>
      <c r="AF119" s="36" t="n">
        <f aca="false">AE119/$AU119</f>
        <v>0.0582683969330912</v>
      </c>
      <c r="AG119" s="41" t="n">
        <v>203277</v>
      </c>
      <c r="AH119" s="36" t="n">
        <f aca="false">AG119/$AU119</f>
        <v>0.0217715266897923</v>
      </c>
      <c r="AI119" s="35" t="n">
        <v>0</v>
      </c>
      <c r="AJ119" s="36" t="n">
        <f aca="false">AI119/$AU119</f>
        <v>0</v>
      </c>
      <c r="AK119" s="35" t="n">
        <v>0</v>
      </c>
      <c r="AL119" s="36" t="n">
        <f aca="false">AK119/$AU119</f>
        <v>0</v>
      </c>
      <c r="AM119" s="41" t="n">
        <v>458041</v>
      </c>
      <c r="AN119" s="36" t="n">
        <f aca="false">AM119/$AU119</f>
        <v>0.049057452916558</v>
      </c>
      <c r="AO119" s="42" t="n">
        <f aca="false">W119+Y119+AA119+AC119+AE119+AG119+AI119+AK119+AM119</f>
        <v>3522297</v>
      </c>
      <c r="AP119" s="43" t="n">
        <f aca="false">AO119/$AU119</f>
        <v>0.377247711963849</v>
      </c>
      <c r="AQ119" s="35" t="n">
        <v>0</v>
      </c>
      <c r="AR119" s="36" t="n">
        <f aca="false">AQ119/$AU119</f>
        <v>0</v>
      </c>
      <c r="AS119" s="41" t="n">
        <v>0</v>
      </c>
      <c r="AT119" s="36" t="n">
        <f aca="false">AS119/$AU119</f>
        <v>0</v>
      </c>
      <c r="AU119" s="44" t="n">
        <f aca="false">U119+AO119+AQ119+AS119</f>
        <v>9336828</v>
      </c>
      <c r="AV119" s="45"/>
      <c r="AW119" s="45"/>
      <c r="AX119" s="45"/>
      <c r="AY119" s="45"/>
    </row>
    <row r="120" s="46" customFormat="true" ht="12.75" hidden="false" customHeight="false" outlineLevel="0" collapsed="false">
      <c r="A120" s="47" t="n">
        <v>395006</v>
      </c>
      <c r="B120" s="87" t="s">
        <v>161</v>
      </c>
      <c r="C120" s="49" t="n">
        <v>1665276</v>
      </c>
      <c r="D120" s="50" t="n">
        <f aca="false">C120/$AU120</f>
        <v>0.315593535896274</v>
      </c>
      <c r="E120" s="49" t="n">
        <v>484562</v>
      </c>
      <c r="F120" s="50" t="n">
        <f aca="false">E120/$AU120</f>
        <v>0.0918314050889883</v>
      </c>
      <c r="G120" s="49" t="n">
        <v>0</v>
      </c>
      <c r="H120" s="50" t="n">
        <f aca="false">G120/$AU120</f>
        <v>0</v>
      </c>
      <c r="I120" s="49" t="n">
        <v>12398</v>
      </c>
      <c r="J120" s="50" t="n">
        <f aca="false">I120/$AU120</f>
        <v>0.00234959769914537</v>
      </c>
      <c r="K120" s="49" t="n">
        <v>0</v>
      </c>
      <c r="L120" s="50" t="n">
        <f aca="false">K120/$AU120</f>
        <v>0</v>
      </c>
      <c r="M120" s="49" t="n">
        <v>629920</v>
      </c>
      <c r="N120" s="50" t="n">
        <f aca="false">M120/$AU120</f>
        <v>0.119378817764611</v>
      </c>
      <c r="O120" s="51" t="n">
        <f aca="false">C120+E120+G120+I120+K120+M120</f>
        <v>2792156</v>
      </c>
      <c r="P120" s="52" t="n">
        <f aca="false">O120/$AU120</f>
        <v>0.529153356449018</v>
      </c>
      <c r="Q120" s="49" t="n">
        <v>188276</v>
      </c>
      <c r="R120" s="50" t="n">
        <f aca="false">Q120/$AU120</f>
        <v>0.0356809853528225</v>
      </c>
      <c r="S120" s="49" t="n">
        <v>498674</v>
      </c>
      <c r="T120" s="50" t="n">
        <f aca="false">S120/$AU120</f>
        <v>0.0945058302164556</v>
      </c>
      <c r="U120" s="53" t="n">
        <f aca="false">O120+Q120+S120</f>
        <v>3479106</v>
      </c>
      <c r="V120" s="54" t="n">
        <f aca="false">U120/$AU120</f>
        <v>0.659340172018296</v>
      </c>
      <c r="W120" s="49" t="n">
        <v>501106</v>
      </c>
      <c r="X120" s="50" t="n">
        <f aca="false">W120/$AU120</f>
        <v>0.0949667288778785</v>
      </c>
      <c r="Y120" s="49" t="n">
        <v>61692</v>
      </c>
      <c r="Z120" s="50" t="n">
        <f aca="false">Y120/$AU120</f>
        <v>0.0116915132485623</v>
      </c>
      <c r="AA120" s="55" t="n">
        <v>89479</v>
      </c>
      <c r="AB120" s="50" t="n">
        <f aca="false">AA120/$AU120</f>
        <v>0.0169575457752725</v>
      </c>
      <c r="AC120" s="49" t="n">
        <v>461620</v>
      </c>
      <c r="AD120" s="50" t="n">
        <f aca="false">AC120/$AU120</f>
        <v>0.0874835691143317</v>
      </c>
      <c r="AE120" s="49" t="n">
        <v>271837</v>
      </c>
      <c r="AF120" s="50" t="n">
        <f aca="false">AE120/$AU120</f>
        <v>0.0515169857833989</v>
      </c>
      <c r="AG120" s="55" t="n">
        <v>208020</v>
      </c>
      <c r="AH120" s="50" t="n">
        <f aca="false">AG120/$AU120</f>
        <v>0.0394227547488481</v>
      </c>
      <c r="AI120" s="49" t="n">
        <v>0</v>
      </c>
      <c r="AJ120" s="50" t="n">
        <f aca="false">AI120/$AU120</f>
        <v>0</v>
      </c>
      <c r="AK120" s="49" t="n">
        <v>0</v>
      </c>
      <c r="AL120" s="50" t="n">
        <f aca="false">AK120/$AU120</f>
        <v>0</v>
      </c>
      <c r="AM120" s="55" t="n">
        <v>203788</v>
      </c>
      <c r="AN120" s="50" t="n">
        <f aca="false">AM120/$AU120</f>
        <v>0.0386207304334115</v>
      </c>
      <c r="AO120" s="56" t="n">
        <f aca="false">W120+Y120+AA120+AC120+AE120+AG120+AI120+AK120+AM120</f>
        <v>1797542</v>
      </c>
      <c r="AP120" s="57" t="n">
        <f aca="false">AO120/$AU120</f>
        <v>0.340659827981704</v>
      </c>
      <c r="AQ120" s="49" t="n">
        <v>0</v>
      </c>
      <c r="AR120" s="50" t="n">
        <f aca="false">AQ120/$AU120</f>
        <v>0</v>
      </c>
      <c r="AS120" s="55" t="n">
        <v>0</v>
      </c>
      <c r="AT120" s="50" t="n">
        <f aca="false">AS120/$AU120</f>
        <v>0</v>
      </c>
      <c r="AU120" s="58" t="n">
        <f aca="false">U120+AO120+AQ120+AS120</f>
        <v>5276648</v>
      </c>
      <c r="AV120" s="45"/>
      <c r="AW120" s="45"/>
      <c r="AX120" s="45"/>
      <c r="AY120" s="45"/>
    </row>
    <row r="121" customFormat="false" ht="12.75" hidden="false" customHeight="false" outlineLevel="0" collapsed="false">
      <c r="A121" s="77" t="n">
        <v>395007</v>
      </c>
      <c r="B121" s="78" t="s">
        <v>162</v>
      </c>
      <c r="C121" s="23" t="n">
        <v>1413226</v>
      </c>
      <c r="D121" s="80" t="n">
        <f aca="false">C121/$AU121</f>
        <v>0.374493765662691</v>
      </c>
      <c r="E121" s="23" t="n">
        <v>192936</v>
      </c>
      <c r="F121" s="80" t="n">
        <f aca="false">E121/$AU121</f>
        <v>0.0511265212866852</v>
      </c>
      <c r="G121" s="23" t="n">
        <v>0</v>
      </c>
      <c r="H121" s="80" t="n">
        <f aca="false">G121/$AU121</f>
        <v>0</v>
      </c>
      <c r="I121" s="23" t="n">
        <v>51011</v>
      </c>
      <c r="J121" s="80" t="n">
        <f aca="false">I121/$AU121</f>
        <v>0.0135175134622626</v>
      </c>
      <c r="K121" s="23" t="n">
        <v>0</v>
      </c>
      <c r="L121" s="80" t="n">
        <f aca="false">K121/$AU121</f>
        <v>0</v>
      </c>
      <c r="M121" s="23" t="n">
        <v>113734</v>
      </c>
      <c r="N121" s="80" t="n">
        <f aca="false">M121/$AU121</f>
        <v>0.0301386147324494</v>
      </c>
      <c r="O121" s="37" t="n">
        <f aca="false">C121+E121+G121+I121+K121+M121</f>
        <v>1770907</v>
      </c>
      <c r="P121" s="81" t="n">
        <f aca="false">O121/$AU121</f>
        <v>0.469276415144088</v>
      </c>
      <c r="Q121" s="23" t="n">
        <v>230342</v>
      </c>
      <c r="R121" s="80" t="n">
        <f aca="false">Q121/$AU121</f>
        <v>0.0610388168419457</v>
      </c>
      <c r="S121" s="23" t="n">
        <v>365059</v>
      </c>
      <c r="T121" s="80" t="n">
        <f aca="false">S121/$AU121</f>
        <v>0.0967377614047975</v>
      </c>
      <c r="U121" s="39" t="n">
        <f aca="false">O121+Q121+S121</f>
        <v>2366308</v>
      </c>
      <c r="V121" s="82" t="n">
        <f aca="false">U121/$AU121</f>
        <v>0.627052993390831</v>
      </c>
      <c r="W121" s="23" t="n">
        <v>418496</v>
      </c>
      <c r="X121" s="80" t="n">
        <f aca="false">W121/$AU121</f>
        <v>0.11089814577058</v>
      </c>
      <c r="Y121" s="23" t="n">
        <v>42564</v>
      </c>
      <c r="Z121" s="80" t="n">
        <f aca="false">Y121/$AU121</f>
        <v>0.0112791249535933</v>
      </c>
      <c r="AA121" s="29" t="n">
        <v>70569</v>
      </c>
      <c r="AB121" s="80" t="n">
        <f aca="false">AA121/$AU121</f>
        <v>0.0187002295096824</v>
      </c>
      <c r="AC121" s="23" t="n">
        <v>338567</v>
      </c>
      <c r="AD121" s="80" t="n">
        <f aca="false">AC121/$AU121</f>
        <v>0.0897175899389909</v>
      </c>
      <c r="AE121" s="23" t="n">
        <v>278609</v>
      </c>
      <c r="AF121" s="80" t="n">
        <f aca="false">AE121/$AU121</f>
        <v>0.0738291919038545</v>
      </c>
      <c r="AG121" s="29" t="n">
        <v>96724</v>
      </c>
      <c r="AH121" s="36" t="n">
        <f aca="false">AG121/$AU121</f>
        <v>0.0256310986282153</v>
      </c>
      <c r="AI121" s="23" t="n">
        <v>0</v>
      </c>
      <c r="AJ121" s="80" t="n">
        <f aca="false">AI121/$AU121</f>
        <v>0</v>
      </c>
      <c r="AK121" s="23" t="n">
        <v>0</v>
      </c>
      <c r="AL121" s="80" t="n">
        <f aca="false">AK121/$AU121</f>
        <v>0</v>
      </c>
      <c r="AM121" s="29" t="n">
        <v>161860</v>
      </c>
      <c r="AN121" s="80" t="n">
        <f aca="false">AM121/$AU121</f>
        <v>0.0428916259042525</v>
      </c>
      <c r="AO121" s="84" t="n">
        <f aca="false">W121+Y121+AA121+AC121+AE121+AG121+AI121+AK121+AM121</f>
        <v>1407389</v>
      </c>
      <c r="AP121" s="85" t="n">
        <f aca="false">AO121/$AU121</f>
        <v>0.372947006609169</v>
      </c>
      <c r="AQ121" s="23" t="n">
        <v>0</v>
      </c>
      <c r="AR121" s="80" t="n">
        <f aca="false">AQ121/$AU121</f>
        <v>0</v>
      </c>
      <c r="AS121" s="29" t="n">
        <v>0</v>
      </c>
      <c r="AT121" s="80" t="n">
        <f aca="false">AS121/$AU121</f>
        <v>0</v>
      </c>
      <c r="AU121" s="86" t="n">
        <f aca="false">U121+AO121+AQ121+AS121</f>
        <v>3773697</v>
      </c>
    </row>
    <row r="122" s="46" customFormat="true" ht="12.75" hidden="false" customHeight="false" outlineLevel="0" collapsed="false">
      <c r="A122" s="33" t="n">
        <v>397001</v>
      </c>
      <c r="B122" s="107" t="s">
        <v>163</v>
      </c>
      <c r="C122" s="35" t="n">
        <v>1717814</v>
      </c>
      <c r="D122" s="36" t="n">
        <f aca="false">C122/$AU122</f>
        <v>0.479691735368027</v>
      </c>
      <c r="E122" s="35" t="n">
        <v>170703</v>
      </c>
      <c r="F122" s="36" t="n">
        <f aca="false">E122/$AU122</f>
        <v>0.0476680352485941</v>
      </c>
      <c r="G122" s="35" t="n">
        <v>0</v>
      </c>
      <c r="H122" s="36" t="n">
        <f aca="false">G122/$AU122</f>
        <v>0</v>
      </c>
      <c r="I122" s="35" t="n">
        <v>138873</v>
      </c>
      <c r="J122" s="36" t="n">
        <f aca="false">I122/$AU122</f>
        <v>0.0387796527247793</v>
      </c>
      <c r="K122" s="35" t="n">
        <v>0</v>
      </c>
      <c r="L122" s="36" t="n">
        <f aca="false">K122/$AU122</f>
        <v>0</v>
      </c>
      <c r="M122" s="35" t="n">
        <v>0</v>
      </c>
      <c r="N122" s="36" t="n">
        <f aca="false">M122/$AU122</f>
        <v>0</v>
      </c>
      <c r="O122" s="37" t="n">
        <f aca="false">C122+E122+G122+I122+K122+M122</f>
        <v>2027390</v>
      </c>
      <c r="P122" s="38" t="n">
        <f aca="false">O122/$AU122</f>
        <v>0.566139423341401</v>
      </c>
      <c r="Q122" s="35" t="n">
        <v>33342</v>
      </c>
      <c r="R122" s="36" t="n">
        <f aca="false">Q122/$AU122</f>
        <v>0.00931060163710435</v>
      </c>
      <c r="S122" s="35" t="n">
        <v>84471</v>
      </c>
      <c r="T122" s="36" t="n">
        <f aca="false">S122/$AU122</f>
        <v>0.0235881420097127</v>
      </c>
      <c r="U122" s="39" t="n">
        <f aca="false">O122+Q122+S122</f>
        <v>2145203</v>
      </c>
      <c r="V122" s="40" t="n">
        <f aca="false">U122/$AU122</f>
        <v>0.599038166988218</v>
      </c>
      <c r="W122" s="35" t="n">
        <v>432121</v>
      </c>
      <c r="X122" s="36" t="n">
        <f aca="false">W122/$AU122</f>
        <v>0.120667821067338</v>
      </c>
      <c r="Y122" s="35" t="n">
        <v>38838</v>
      </c>
      <c r="Z122" s="36" t="n">
        <f aca="false">Y122/$AU122</f>
        <v>0.0108453346044586</v>
      </c>
      <c r="AA122" s="41" t="n">
        <v>210743</v>
      </c>
      <c r="AB122" s="36" t="n">
        <f aca="false">AA122/$AU122</f>
        <v>0.0588490228783001</v>
      </c>
      <c r="AC122" s="35" t="n">
        <v>260701</v>
      </c>
      <c r="AD122" s="36" t="n">
        <f aca="false">AC122/$AU122</f>
        <v>0.0727995668344653</v>
      </c>
      <c r="AE122" s="35" t="n">
        <v>230400</v>
      </c>
      <c r="AF122" s="36" t="n">
        <f aca="false">AE122/$AU122</f>
        <v>0.0643381505965102</v>
      </c>
      <c r="AG122" s="41" t="n">
        <v>263073</v>
      </c>
      <c r="AH122" s="36" t="n">
        <f aca="false">AG122/$AU122</f>
        <v>0.0734619370307106</v>
      </c>
      <c r="AI122" s="35" t="n">
        <v>0</v>
      </c>
      <c r="AJ122" s="36" t="n">
        <f aca="false">AI122/$AU122</f>
        <v>0</v>
      </c>
      <c r="AK122" s="35" t="n">
        <v>0</v>
      </c>
      <c r="AL122" s="36" t="n">
        <f aca="false">AK122/$AU122</f>
        <v>0</v>
      </c>
      <c r="AM122" s="41" t="n">
        <v>0</v>
      </c>
      <c r="AN122" s="36" t="n">
        <f aca="false">AM122/$AU122</f>
        <v>0</v>
      </c>
      <c r="AO122" s="42" t="n">
        <f aca="false">W122+Y122+AA122+AC122+AE122+AG122+AI122+AK122+AM122</f>
        <v>1435876</v>
      </c>
      <c r="AP122" s="43" t="n">
        <f aca="false">AO122/$AU122</f>
        <v>0.400961833011782</v>
      </c>
      <c r="AQ122" s="35" t="n">
        <v>0</v>
      </c>
      <c r="AR122" s="36" t="n">
        <f aca="false">AQ122/$AU122</f>
        <v>0</v>
      </c>
      <c r="AS122" s="41" t="n">
        <v>0</v>
      </c>
      <c r="AT122" s="36" t="n">
        <f aca="false">AS122/$AU122</f>
        <v>0</v>
      </c>
      <c r="AU122" s="44" t="n">
        <f aca="false">U122+AO122+AQ122+AS122</f>
        <v>3581079</v>
      </c>
      <c r="AV122" s="45"/>
      <c r="AW122" s="45"/>
      <c r="AX122" s="45"/>
      <c r="AY122" s="45"/>
    </row>
    <row r="123" s="46" customFormat="true" ht="12.75" hidden="false" customHeight="false" outlineLevel="0" collapsed="false">
      <c r="A123" s="33" t="n">
        <v>398001</v>
      </c>
      <c r="B123" s="107" t="s">
        <v>164</v>
      </c>
      <c r="C123" s="35" t="n">
        <v>1455845</v>
      </c>
      <c r="D123" s="36" t="n">
        <f aca="false">C123/$AU123</f>
        <v>0.46248882967385</v>
      </c>
      <c r="E123" s="35" t="n">
        <v>212836</v>
      </c>
      <c r="F123" s="36" t="n">
        <f aca="false">E123/$AU123</f>
        <v>0.0676131542523164</v>
      </c>
      <c r="G123" s="35" t="n">
        <v>0</v>
      </c>
      <c r="H123" s="36" t="n">
        <f aca="false">G123/$AU123</f>
        <v>0</v>
      </c>
      <c r="I123" s="35" t="n">
        <v>0</v>
      </c>
      <c r="J123" s="36" t="n">
        <f aca="false">I123/$AU123</f>
        <v>0</v>
      </c>
      <c r="K123" s="35" t="n">
        <v>0</v>
      </c>
      <c r="L123" s="36" t="n">
        <f aca="false">K123/$AU123</f>
        <v>0</v>
      </c>
      <c r="M123" s="35" t="n">
        <v>0</v>
      </c>
      <c r="N123" s="36" t="n">
        <f aca="false">M123/$AU123</f>
        <v>0</v>
      </c>
      <c r="O123" s="37" t="n">
        <f aca="false">C123+E123+G123+I123+K123+M123</f>
        <v>1668681</v>
      </c>
      <c r="P123" s="38" t="n">
        <f aca="false">O123/$AU123</f>
        <v>0.530101983926167</v>
      </c>
      <c r="Q123" s="35" t="n">
        <v>110613</v>
      </c>
      <c r="R123" s="36" t="n">
        <f aca="false">Q123/$AU123</f>
        <v>0.0351392331716039</v>
      </c>
      <c r="S123" s="35" t="n">
        <v>67823</v>
      </c>
      <c r="T123" s="36" t="n">
        <f aca="false">S123/$AU123</f>
        <v>0.0215458238308127</v>
      </c>
      <c r="U123" s="39" t="n">
        <f aca="false">O123+Q123+S123</f>
        <v>1847117</v>
      </c>
      <c r="V123" s="40" t="n">
        <f aca="false">U123/$AU123</f>
        <v>0.586787040928583</v>
      </c>
      <c r="W123" s="35" t="n">
        <v>322960</v>
      </c>
      <c r="X123" s="36" t="n">
        <f aca="false">W123/$AU123</f>
        <v>0.102597043250804</v>
      </c>
      <c r="Y123" s="35" t="n">
        <v>15100</v>
      </c>
      <c r="Z123" s="36" t="n">
        <f aca="false">Y123/$AU123</f>
        <v>0.00479692640911302</v>
      </c>
      <c r="AA123" s="41" t="n">
        <v>45163</v>
      </c>
      <c r="AB123" s="36" t="n">
        <f aca="false">AA123/$AU123</f>
        <v>0.0143472574446868</v>
      </c>
      <c r="AC123" s="35" t="n">
        <v>275558</v>
      </c>
      <c r="AD123" s="36" t="n">
        <f aca="false">AC123/$AU123</f>
        <v>0.0875385064531367</v>
      </c>
      <c r="AE123" s="35" t="n">
        <v>233237</v>
      </c>
      <c r="AF123" s="36" t="n">
        <f aca="false">AE123/$AU123</f>
        <v>0.0740940877405492</v>
      </c>
      <c r="AG123" s="41" t="n">
        <v>203524</v>
      </c>
      <c r="AH123" s="36" t="n">
        <f aca="false">AG123/$AU123</f>
        <v>0.0646549437409482</v>
      </c>
      <c r="AI123" s="35" t="n">
        <v>0</v>
      </c>
      <c r="AJ123" s="36" t="n">
        <f aca="false">AI123/$AU123</f>
        <v>0</v>
      </c>
      <c r="AK123" s="35" t="n">
        <v>0</v>
      </c>
      <c r="AL123" s="36" t="n">
        <f aca="false">AK123/$AU123</f>
        <v>0</v>
      </c>
      <c r="AM123" s="41" t="n">
        <v>121880</v>
      </c>
      <c r="AN123" s="36" t="n">
        <f aca="false">AM123/$AU123</f>
        <v>0.0387185026981917</v>
      </c>
      <c r="AO123" s="42" t="n">
        <f aca="false">W123+Y123+AA123+AC123+AE123+AG123+AI123+AK123+AM123</f>
        <v>1217422</v>
      </c>
      <c r="AP123" s="43" t="n">
        <f aca="false">AO123/$AU123</f>
        <v>0.38674726773743</v>
      </c>
      <c r="AQ123" s="35" t="n">
        <v>83310</v>
      </c>
      <c r="AR123" s="36" t="n">
        <f aca="false">AQ123/$AU123</f>
        <v>0.0264656913339871</v>
      </c>
      <c r="AS123" s="41" t="n">
        <v>0</v>
      </c>
      <c r="AT123" s="36" t="n">
        <f aca="false">AS123/$AU123</f>
        <v>0</v>
      </c>
      <c r="AU123" s="44" t="n">
        <f aca="false">U123+AO123+AQ123+AS123</f>
        <v>3147849</v>
      </c>
      <c r="AV123" s="45"/>
      <c r="AW123" s="45"/>
      <c r="AX123" s="45"/>
      <c r="AY123" s="45"/>
    </row>
    <row r="124" s="46" customFormat="true" ht="12.75" hidden="false" customHeight="false" outlineLevel="0" collapsed="false">
      <c r="A124" s="47" t="n">
        <v>398002</v>
      </c>
      <c r="B124" s="87" t="s">
        <v>165</v>
      </c>
      <c r="C124" s="49" t="n">
        <v>2100192</v>
      </c>
      <c r="D124" s="50" t="n">
        <f aca="false">C124/$AU124</f>
        <v>0.407439633151612</v>
      </c>
      <c r="E124" s="49" t="n">
        <v>405811</v>
      </c>
      <c r="F124" s="50" t="n">
        <f aca="false">E124/$AU124</f>
        <v>0.0787277948725112</v>
      </c>
      <c r="G124" s="49" t="n">
        <v>0</v>
      </c>
      <c r="H124" s="50" t="n">
        <f aca="false">G124/$AU124</f>
        <v>0</v>
      </c>
      <c r="I124" s="49" t="n">
        <v>16000</v>
      </c>
      <c r="J124" s="50" t="n">
        <f aca="false">I124/$AU124</f>
        <v>0.00310401817092237</v>
      </c>
      <c r="K124" s="49" t="n">
        <v>0</v>
      </c>
      <c r="L124" s="50" t="n">
        <f aca="false">K124/$AU124</f>
        <v>0</v>
      </c>
      <c r="M124" s="49" t="n">
        <v>254924</v>
      </c>
      <c r="N124" s="50" t="n">
        <f aca="false">M124/$AU124</f>
        <v>0.0494555455127634</v>
      </c>
      <c r="O124" s="51" t="n">
        <f aca="false">C124+E124+G124+I124+K124+M124</f>
        <v>2776927</v>
      </c>
      <c r="P124" s="52" t="n">
        <f aca="false">O124/$AU124</f>
        <v>0.53872699170781</v>
      </c>
      <c r="Q124" s="49" t="n">
        <v>257378</v>
      </c>
      <c r="R124" s="50" t="n">
        <f aca="false">Q124/$AU124</f>
        <v>0.0499316242997287</v>
      </c>
      <c r="S124" s="49" t="n">
        <v>191087</v>
      </c>
      <c r="T124" s="50" t="n">
        <f aca="false">S124/$AU124</f>
        <v>0.0370710950141902</v>
      </c>
      <c r="U124" s="53" t="n">
        <f aca="false">O124+Q124+S124</f>
        <v>3225392</v>
      </c>
      <c r="V124" s="54" t="n">
        <f aca="false">U124/$AU124</f>
        <v>0.625729711021728</v>
      </c>
      <c r="W124" s="49" t="n">
        <v>725223</v>
      </c>
      <c r="X124" s="50" t="n">
        <f aca="false">W124/$AU124</f>
        <v>0.140694085623177</v>
      </c>
      <c r="Y124" s="49" t="n">
        <v>28165</v>
      </c>
      <c r="Z124" s="50" t="n">
        <f aca="false">Y124/$AU124</f>
        <v>0.00546404198650179</v>
      </c>
      <c r="AA124" s="55" t="n">
        <v>115938</v>
      </c>
      <c r="AB124" s="50" t="n">
        <f aca="false">AA124/$AU124</f>
        <v>0.0224921036687749</v>
      </c>
      <c r="AC124" s="49" t="n">
        <v>338796</v>
      </c>
      <c r="AD124" s="50" t="n">
        <f aca="false">AC124/$AU124</f>
        <v>0.0657268087647385</v>
      </c>
      <c r="AE124" s="49" t="n">
        <v>102297</v>
      </c>
      <c r="AF124" s="50" t="n">
        <f aca="false">AE124/$AU124</f>
        <v>0.0198457341769279</v>
      </c>
      <c r="AG124" s="55" t="n">
        <v>251815</v>
      </c>
      <c r="AH124" s="50" t="n">
        <f aca="false">AG124/$AU124</f>
        <v>0.0488523959819261</v>
      </c>
      <c r="AI124" s="49" t="n">
        <v>0</v>
      </c>
      <c r="AJ124" s="50" t="n">
        <f aca="false">AI124/$AU124</f>
        <v>0</v>
      </c>
      <c r="AK124" s="49" t="n">
        <v>54573</v>
      </c>
      <c r="AL124" s="50" t="n">
        <f aca="false">AK124/$AU124</f>
        <v>0.0105872239776092</v>
      </c>
      <c r="AM124" s="55" t="n">
        <v>312410</v>
      </c>
      <c r="AN124" s="50" t="n">
        <f aca="false">AM124/$AU124</f>
        <v>0.0606078947986162</v>
      </c>
      <c r="AO124" s="56" t="n">
        <f aca="false">W124+Y124+AA124+AC124+AE124+AG124+AI124+AK124+AM124</f>
        <v>1929217</v>
      </c>
      <c r="AP124" s="57" t="n">
        <f aca="false">AO124/$AU124</f>
        <v>0.374270288978272</v>
      </c>
      <c r="AQ124" s="49" t="n">
        <v>0</v>
      </c>
      <c r="AR124" s="50" t="n">
        <f aca="false">AQ124/$AU124</f>
        <v>0</v>
      </c>
      <c r="AS124" s="55" t="n">
        <v>0</v>
      </c>
      <c r="AT124" s="50" t="n">
        <f aca="false">AS124/$AU124</f>
        <v>0</v>
      </c>
      <c r="AU124" s="58" t="n">
        <f aca="false">U124+AO124+AQ124+AS124</f>
        <v>5154609</v>
      </c>
      <c r="AV124" s="45"/>
      <c r="AW124" s="45"/>
      <c r="AX124" s="45"/>
      <c r="AY124" s="45"/>
    </row>
    <row r="125" customFormat="false" ht="12.75" hidden="false" customHeight="false" outlineLevel="0" collapsed="false">
      <c r="A125" s="77" t="n">
        <v>398003</v>
      </c>
      <c r="B125" s="78" t="s">
        <v>166</v>
      </c>
      <c r="C125" s="23" t="n">
        <v>887433</v>
      </c>
      <c r="D125" s="80" t="n">
        <f aca="false">C125/$AU125</f>
        <v>0.497298693700837</v>
      </c>
      <c r="E125" s="23" t="n">
        <v>79324</v>
      </c>
      <c r="F125" s="80" t="n">
        <f aca="false">E125/$AU125</f>
        <v>0.0444514927652287</v>
      </c>
      <c r="G125" s="23" t="n">
        <v>0</v>
      </c>
      <c r="H125" s="80" t="n">
        <f aca="false">G125/$AU125</f>
        <v>0</v>
      </c>
      <c r="I125" s="23" t="n">
        <v>0</v>
      </c>
      <c r="J125" s="80" t="n">
        <f aca="false">I125/$AU125</f>
        <v>0</v>
      </c>
      <c r="K125" s="23" t="n">
        <v>0</v>
      </c>
      <c r="L125" s="80" t="n">
        <f aca="false">K125/$AU125</f>
        <v>0</v>
      </c>
      <c r="M125" s="23" t="n">
        <v>0</v>
      </c>
      <c r="N125" s="80" t="n">
        <f aca="false">M125/$AU125</f>
        <v>0</v>
      </c>
      <c r="O125" s="37" t="n">
        <f aca="false">C125+E125+G125+I125+K125+M125</f>
        <v>966757</v>
      </c>
      <c r="P125" s="81" t="n">
        <f aca="false">O125/$AU125</f>
        <v>0.541750186466066</v>
      </c>
      <c r="Q125" s="23" t="n">
        <v>72122</v>
      </c>
      <c r="R125" s="80" t="n">
        <f aca="false">Q125/$AU125</f>
        <v>0.0404156442087366</v>
      </c>
      <c r="S125" s="23" t="n">
        <v>88522</v>
      </c>
      <c r="T125" s="80" t="n">
        <f aca="false">S125/$AU125</f>
        <v>0.0496058575281576</v>
      </c>
      <c r="U125" s="39" t="n">
        <f aca="false">O125+Q125+S125</f>
        <v>1127401</v>
      </c>
      <c r="V125" s="82" t="n">
        <f aca="false">U125/$AU125</f>
        <v>0.63177168820296</v>
      </c>
      <c r="W125" s="23" t="n">
        <v>180547</v>
      </c>
      <c r="X125" s="80" t="n">
        <f aca="false">W125/$AU125</f>
        <v>0.101174722206189</v>
      </c>
      <c r="Y125" s="23" t="n">
        <v>6610</v>
      </c>
      <c r="Z125" s="80" t="n">
        <f aca="false">Y125/$AU125</f>
        <v>0.00370410427081541</v>
      </c>
      <c r="AA125" s="29" t="n">
        <v>35962</v>
      </c>
      <c r="AB125" s="80" t="n">
        <f aca="false">AA125/$AU125</f>
        <v>0.0201523445971352</v>
      </c>
      <c r="AC125" s="23" t="n">
        <v>150781</v>
      </c>
      <c r="AD125" s="80" t="n">
        <f aca="false">AC125/$AU125</f>
        <v>0.0844944850314401</v>
      </c>
      <c r="AE125" s="23" t="n">
        <v>126004</v>
      </c>
      <c r="AF125" s="80" t="n">
        <f aca="false">AE125/$AU125</f>
        <v>0.0706099779939221</v>
      </c>
      <c r="AG125" s="29" t="n">
        <v>98811</v>
      </c>
      <c r="AH125" s="36" t="n">
        <f aca="false">AG125/$AU125</f>
        <v>0.0553715956283724</v>
      </c>
      <c r="AI125" s="23" t="n">
        <v>0</v>
      </c>
      <c r="AJ125" s="80" t="n">
        <f aca="false">AI125/$AU125</f>
        <v>0</v>
      </c>
      <c r="AK125" s="23" t="n">
        <v>0</v>
      </c>
      <c r="AL125" s="80" t="n">
        <f aca="false">AK125/$AU125</f>
        <v>0</v>
      </c>
      <c r="AM125" s="29" t="n">
        <v>58391</v>
      </c>
      <c r="AN125" s="80" t="n">
        <f aca="false">AM125/$AU125</f>
        <v>0.0327210820691653</v>
      </c>
      <c r="AO125" s="84" t="n">
        <f aca="false">W125+Y125+AA125+AC125+AE125+AG125+AI125+AK125+AM125</f>
        <v>657106</v>
      </c>
      <c r="AP125" s="85" t="n">
        <f aca="false">AO125/$AU125</f>
        <v>0.36822831179704</v>
      </c>
      <c r="AQ125" s="23" t="n">
        <v>0</v>
      </c>
      <c r="AR125" s="80" t="n">
        <f aca="false">AQ125/$AU125</f>
        <v>0</v>
      </c>
      <c r="AS125" s="29" t="n">
        <v>0</v>
      </c>
      <c r="AT125" s="80" t="n">
        <f aca="false">AS125/$AU125</f>
        <v>0</v>
      </c>
      <c r="AU125" s="86" t="n">
        <f aca="false">U125+AO125+AQ125+AS125</f>
        <v>1784507</v>
      </c>
    </row>
    <row r="126" customFormat="false" ht="12.75" hidden="false" customHeight="false" outlineLevel="0" collapsed="false">
      <c r="A126" s="33" t="n">
        <v>398004</v>
      </c>
      <c r="B126" s="107" t="s">
        <v>167</v>
      </c>
      <c r="C126" s="35" t="n">
        <v>629932</v>
      </c>
      <c r="D126" s="36" t="n">
        <f aca="false">C126/$AU126</f>
        <v>0.499643469867057</v>
      </c>
      <c r="E126" s="35" t="n">
        <v>41846</v>
      </c>
      <c r="F126" s="36" t="n">
        <f aca="false">E126/$AU126</f>
        <v>0.0331910121093338</v>
      </c>
      <c r="G126" s="35" t="n">
        <v>0</v>
      </c>
      <c r="H126" s="36" t="n">
        <f aca="false">G126/$AU126</f>
        <v>0</v>
      </c>
      <c r="I126" s="35" t="n">
        <v>0</v>
      </c>
      <c r="J126" s="36" t="n">
        <f aca="false">I126/$AU126</f>
        <v>0</v>
      </c>
      <c r="K126" s="35" t="n">
        <v>0</v>
      </c>
      <c r="L126" s="36" t="n">
        <f aca="false">K126/$AU126</f>
        <v>0</v>
      </c>
      <c r="M126" s="35" t="n">
        <v>0</v>
      </c>
      <c r="N126" s="36" t="n">
        <f aca="false">M126/$AU126</f>
        <v>0</v>
      </c>
      <c r="O126" s="37" t="n">
        <f aca="false">C126+E126+G126+I126+K126+M126</f>
        <v>671778</v>
      </c>
      <c r="P126" s="38" t="n">
        <f aca="false">O126/$AU126</f>
        <v>0.532834481976391</v>
      </c>
      <c r="Q126" s="35" t="n">
        <v>66225</v>
      </c>
      <c r="R126" s="36" t="n">
        <f aca="false">Q126/$AU126</f>
        <v>0.0525277153596671</v>
      </c>
      <c r="S126" s="35" t="n">
        <v>71727</v>
      </c>
      <c r="T126" s="36" t="n">
        <f aca="false">S126/$AU126</f>
        <v>0.0568917393673514</v>
      </c>
      <c r="U126" s="39" t="n">
        <f aca="false">O126+Q126+S126</f>
        <v>809730</v>
      </c>
      <c r="V126" s="40" t="n">
        <f aca="false">U126/$AU126</f>
        <v>0.642253936703409</v>
      </c>
      <c r="W126" s="35" t="n">
        <v>157031</v>
      </c>
      <c r="X126" s="36" t="n">
        <f aca="false">W126/$AU126</f>
        <v>0.124552354407609</v>
      </c>
      <c r="Y126" s="35" t="n">
        <v>2949</v>
      </c>
      <c r="Z126" s="36" t="n">
        <f aca="false">Y126/$AU126</f>
        <v>0.00233905975984384</v>
      </c>
      <c r="AA126" s="41" t="n">
        <v>24143</v>
      </c>
      <c r="AB126" s="36" t="n">
        <f aca="false">AA126/$AU126</f>
        <v>0.019149515015907</v>
      </c>
      <c r="AC126" s="35" t="n">
        <v>108790</v>
      </c>
      <c r="AD126" s="36" t="n">
        <f aca="false">AC126/$AU126</f>
        <v>0.0862890170476132</v>
      </c>
      <c r="AE126" s="35" t="n">
        <v>71150</v>
      </c>
      <c r="AF126" s="36" t="n">
        <f aca="false">AE126/$AU126</f>
        <v>0.0564340799975888</v>
      </c>
      <c r="AG126" s="41" t="n">
        <v>61030</v>
      </c>
      <c r="AH126" s="36" t="n">
        <f aca="false">AG126/$AU126</f>
        <v>0.048407194690834</v>
      </c>
      <c r="AI126" s="35" t="n">
        <v>0</v>
      </c>
      <c r="AJ126" s="36" t="n">
        <f aca="false">AI126/$AU126</f>
        <v>0</v>
      </c>
      <c r="AK126" s="35" t="n">
        <v>0</v>
      </c>
      <c r="AL126" s="36" t="n">
        <f aca="false">AK126/$AU126</f>
        <v>0</v>
      </c>
      <c r="AM126" s="41" t="n">
        <v>17940</v>
      </c>
      <c r="AN126" s="36" t="n">
        <f aca="false">AM126/$AU126</f>
        <v>0.0142294784983379</v>
      </c>
      <c r="AO126" s="42" t="n">
        <f aca="false">W126+Y126+AA126+AC126+AE126+AG126+AI126+AK126+AM126</f>
        <v>443033</v>
      </c>
      <c r="AP126" s="43" t="n">
        <f aca="false">AO126/$AU126</f>
        <v>0.351400699417734</v>
      </c>
      <c r="AQ126" s="35" t="n">
        <v>8000</v>
      </c>
      <c r="AR126" s="36" t="n">
        <f aca="false">AQ126/$AU126</f>
        <v>0.00634536387885749</v>
      </c>
      <c r="AS126" s="41" t="n">
        <v>0</v>
      </c>
      <c r="AT126" s="36" t="n">
        <f aca="false">AS126/$AU126</f>
        <v>0</v>
      </c>
      <c r="AU126" s="44" t="n">
        <f aca="false">U126+AO126+AQ126+AS126</f>
        <v>1260763</v>
      </c>
    </row>
    <row r="127" s="46" customFormat="true" ht="12.75" hidden="false" customHeight="false" outlineLevel="0" collapsed="false">
      <c r="A127" s="33" t="n">
        <v>399001</v>
      </c>
      <c r="B127" s="107" t="s">
        <v>168</v>
      </c>
      <c r="C127" s="35" t="n">
        <v>1991608</v>
      </c>
      <c r="D127" s="36" t="n">
        <f aca="false">C127/$AU127</f>
        <v>0.369474919551037</v>
      </c>
      <c r="E127" s="35" t="n">
        <v>242676</v>
      </c>
      <c r="F127" s="36" t="n">
        <f aca="false">E127/$AU127</f>
        <v>0.0450202527691029</v>
      </c>
      <c r="G127" s="35" t="n">
        <v>0</v>
      </c>
      <c r="H127" s="36" t="n">
        <f aca="false">G127/$AU127</f>
        <v>0</v>
      </c>
      <c r="I127" s="35" t="n">
        <v>332795</v>
      </c>
      <c r="J127" s="36" t="n">
        <f aca="false">I127/$AU127</f>
        <v>0.0617387587577411</v>
      </c>
      <c r="K127" s="35" t="n">
        <v>0</v>
      </c>
      <c r="L127" s="36" t="n">
        <f aca="false">K127/$AU127</f>
        <v>0</v>
      </c>
      <c r="M127" s="35" t="n">
        <v>0</v>
      </c>
      <c r="N127" s="36" t="n">
        <f aca="false">M127/$AU127</f>
        <v>0</v>
      </c>
      <c r="O127" s="37" t="n">
        <f aca="false">C127+E127+G127+I127+K127+M127</f>
        <v>2567079</v>
      </c>
      <c r="P127" s="38" t="n">
        <f aca="false">O127/$AU127</f>
        <v>0.476233931077881</v>
      </c>
      <c r="Q127" s="35" t="n">
        <v>127195</v>
      </c>
      <c r="R127" s="36" t="n">
        <f aca="false">Q127/$AU127</f>
        <v>0.0235966929196379</v>
      </c>
      <c r="S127" s="35" t="n">
        <v>396255</v>
      </c>
      <c r="T127" s="36" t="n">
        <f aca="false">S127/$AU127</f>
        <v>0.0735115967834514</v>
      </c>
      <c r="U127" s="39" t="n">
        <f aca="false">O127+Q127+S127</f>
        <v>3090529</v>
      </c>
      <c r="V127" s="40" t="n">
        <f aca="false">U127/$AU127</f>
        <v>0.57334222078097</v>
      </c>
      <c r="W127" s="35" t="n">
        <v>513156</v>
      </c>
      <c r="X127" s="36" t="n">
        <f aca="false">W127/$AU127</f>
        <v>0.0951985891888021</v>
      </c>
      <c r="Y127" s="35" t="n">
        <v>0</v>
      </c>
      <c r="Z127" s="36" t="n">
        <f aca="false">Y127/$AU127</f>
        <v>0</v>
      </c>
      <c r="AA127" s="41" t="n">
        <v>138299</v>
      </c>
      <c r="AB127" s="36" t="n">
        <f aca="false">AA127/$AU127</f>
        <v>0.0256566613003105</v>
      </c>
      <c r="AC127" s="35" t="n">
        <v>412502</v>
      </c>
      <c r="AD127" s="36" t="n">
        <f aca="false">AC127/$AU127</f>
        <v>0.0765256733577299</v>
      </c>
      <c r="AE127" s="35" t="n">
        <v>319010</v>
      </c>
      <c r="AF127" s="36" t="n">
        <f aca="false">AE127/$AU127</f>
        <v>0.0591814222909208</v>
      </c>
      <c r="AG127" s="41" t="n">
        <v>264631</v>
      </c>
      <c r="AH127" s="36" t="n">
        <f aca="false">AG127/$AU127</f>
        <v>0.0490932540116882</v>
      </c>
      <c r="AI127" s="35" t="n">
        <v>0</v>
      </c>
      <c r="AJ127" s="36" t="n">
        <f aca="false">AI127/$AU127</f>
        <v>0</v>
      </c>
      <c r="AK127" s="35" t="n">
        <v>0</v>
      </c>
      <c r="AL127" s="36" t="n">
        <f aca="false">AK127/$AU127</f>
        <v>0</v>
      </c>
      <c r="AM127" s="41" t="n">
        <v>652247</v>
      </c>
      <c r="AN127" s="36" t="n">
        <f aca="false">AM127/$AU127</f>
        <v>0.121002179069578</v>
      </c>
      <c r="AO127" s="42" t="n">
        <f aca="false">W127+Y127+AA127+AC127+AE127+AG127+AI127+AK127+AM127</f>
        <v>2299845</v>
      </c>
      <c r="AP127" s="43" t="n">
        <f aca="false">AO127/$AU127</f>
        <v>0.42665777921903</v>
      </c>
      <c r="AQ127" s="35" t="n">
        <v>0</v>
      </c>
      <c r="AR127" s="36" t="n">
        <f aca="false">AQ127/$AU127</f>
        <v>0</v>
      </c>
      <c r="AS127" s="41" t="n">
        <v>0</v>
      </c>
      <c r="AT127" s="36" t="n">
        <f aca="false">AS127/$AU127</f>
        <v>0</v>
      </c>
      <c r="AU127" s="44" t="n">
        <f aca="false">U127+AO127+AQ127+AS127</f>
        <v>5390374</v>
      </c>
      <c r="AV127" s="45"/>
      <c r="AW127" s="45"/>
      <c r="AX127" s="45"/>
      <c r="AY127" s="45"/>
    </row>
    <row r="128" customFormat="false" ht="12.75" hidden="false" customHeight="false" outlineLevel="0" collapsed="false">
      <c r="A128" s="47" t="n">
        <v>399002</v>
      </c>
      <c r="B128" s="87" t="s">
        <v>169</v>
      </c>
      <c r="C128" s="49" t="n">
        <v>762589</v>
      </c>
      <c r="D128" s="50" t="n">
        <f aca="false">C128/$AU128</f>
        <v>0.277148073927571</v>
      </c>
      <c r="E128" s="49" t="n">
        <v>104330</v>
      </c>
      <c r="F128" s="50" t="n">
        <f aca="false">E128/$AU128</f>
        <v>0.0379167002839846</v>
      </c>
      <c r="G128" s="49" t="n">
        <v>0</v>
      </c>
      <c r="H128" s="50" t="n">
        <f aca="false">G128/$AU128</f>
        <v>0</v>
      </c>
      <c r="I128" s="49" t="n">
        <v>140994</v>
      </c>
      <c r="J128" s="50" t="n">
        <f aca="false">I128/$AU128</f>
        <v>0.0512415148072474</v>
      </c>
      <c r="K128" s="49" t="n">
        <v>0</v>
      </c>
      <c r="L128" s="50" t="n">
        <f aca="false">K128/$AU128</f>
        <v>0</v>
      </c>
      <c r="M128" s="49" t="n">
        <v>0</v>
      </c>
      <c r="N128" s="50" t="n">
        <f aca="false">M128/$AU128</f>
        <v>0</v>
      </c>
      <c r="O128" s="51" t="n">
        <f aca="false">C128+E128+G128+I128+K128+M128</f>
        <v>1007913</v>
      </c>
      <c r="P128" s="52" t="n">
        <f aca="false">O128/$AU128</f>
        <v>0.366306289018803</v>
      </c>
      <c r="Q128" s="49" t="n">
        <v>108325</v>
      </c>
      <c r="R128" s="50" t="n">
        <f aca="false">Q128/$AU128</f>
        <v>0.0393686049867021</v>
      </c>
      <c r="S128" s="49" t="n">
        <v>0</v>
      </c>
      <c r="T128" s="50" t="n">
        <f aca="false">S128/$AU128</f>
        <v>0</v>
      </c>
      <c r="U128" s="53" t="n">
        <f aca="false">O128+Q128+S128</f>
        <v>1116238</v>
      </c>
      <c r="V128" s="54" t="n">
        <f aca="false">U128/$AU128</f>
        <v>0.405674894005505</v>
      </c>
      <c r="W128" s="49" t="n">
        <v>361111</v>
      </c>
      <c r="X128" s="50" t="n">
        <f aca="false">W128/$AU128</f>
        <v>0.131238738198504</v>
      </c>
      <c r="Y128" s="49" t="n">
        <v>26710</v>
      </c>
      <c r="Z128" s="50" t="n">
        <f aca="false">Y128/$AU128</f>
        <v>0.00970722768700496</v>
      </c>
      <c r="AA128" s="55" t="n">
        <v>119629</v>
      </c>
      <c r="AB128" s="50" t="n">
        <f aca="false">AA128/$AU128</f>
        <v>0.0434768229490347</v>
      </c>
      <c r="AC128" s="49" t="n">
        <v>162187</v>
      </c>
      <c r="AD128" s="50" t="n">
        <f aca="false">AC128/$AU128</f>
        <v>0.0589436966256935</v>
      </c>
      <c r="AE128" s="49" t="n">
        <v>208374</v>
      </c>
      <c r="AF128" s="50" t="n">
        <f aca="false">AE128/$AU128</f>
        <v>0.075729459455334</v>
      </c>
      <c r="AG128" s="55" t="n">
        <v>105062</v>
      </c>
      <c r="AH128" s="50" t="n">
        <f aca="false">AG128/$AU128</f>
        <v>0.0381827313834562</v>
      </c>
      <c r="AI128" s="49" t="n">
        <v>0</v>
      </c>
      <c r="AJ128" s="50" t="n">
        <f aca="false">AI128/$AU128</f>
        <v>0</v>
      </c>
      <c r="AK128" s="49" t="n">
        <v>0</v>
      </c>
      <c r="AL128" s="50" t="n">
        <f aca="false">AK128/$AU128</f>
        <v>0</v>
      </c>
      <c r="AM128" s="55" t="n">
        <v>652247</v>
      </c>
      <c r="AN128" s="50" t="n">
        <f aca="false">AM128/$AU128</f>
        <v>0.237046429695467</v>
      </c>
      <c r="AO128" s="56" t="n">
        <f aca="false">W128+Y128+AA128+AC128+AE128+AG128+AI128+AK128+AM128</f>
        <v>1635320</v>
      </c>
      <c r="AP128" s="57" t="n">
        <f aca="false">AO128/$AU128</f>
        <v>0.594325105994495</v>
      </c>
      <c r="AQ128" s="49" t="n">
        <v>0</v>
      </c>
      <c r="AR128" s="50" t="n">
        <f aca="false">AQ128/$AU128</f>
        <v>0</v>
      </c>
      <c r="AS128" s="55" t="n">
        <v>0</v>
      </c>
      <c r="AT128" s="50" t="n">
        <f aca="false">AS128/$AU128</f>
        <v>0</v>
      </c>
      <c r="AU128" s="58" t="n">
        <f aca="false">U128+AO128+AQ128+AS128</f>
        <v>2751558</v>
      </c>
    </row>
    <row r="129" customFormat="false" ht="12.75" hidden="false" customHeight="false" outlineLevel="0" collapsed="false">
      <c r="A129" s="90"/>
      <c r="B129" s="91" t="s">
        <v>170</v>
      </c>
      <c r="C129" s="111" t="n">
        <f aca="false">SUM(C91:C128)</f>
        <v>64745686</v>
      </c>
      <c r="D129" s="50" t="n">
        <f aca="false">C129/$AU129</f>
        <v>0.405295460703255</v>
      </c>
      <c r="E129" s="112" t="n">
        <f aca="false">SUM(E91:E128)</f>
        <v>9501684</v>
      </c>
      <c r="F129" s="97" t="n">
        <f aca="false">E129/$AU129</f>
        <v>0.0594787024765904</v>
      </c>
      <c r="G129" s="112" t="n">
        <f aca="false">SUM(G91:G128)</f>
        <v>0</v>
      </c>
      <c r="H129" s="97" t="n">
        <f aca="false">G129/$AU129</f>
        <v>0</v>
      </c>
      <c r="I129" s="93" t="n">
        <f aca="false">SUM(I91:I128)</f>
        <v>3092298</v>
      </c>
      <c r="J129" s="100" t="n">
        <f aca="false">I129/$AU129</f>
        <v>0.0193571868640291</v>
      </c>
      <c r="K129" s="93" t="n">
        <f aca="false">SUM(K91:K128)</f>
        <v>0</v>
      </c>
      <c r="L129" s="97" t="n">
        <f aca="false">K129/$AU129</f>
        <v>0</v>
      </c>
      <c r="M129" s="93" t="n">
        <f aca="false">SUM(M91:M128)</f>
        <v>4217519</v>
      </c>
      <c r="N129" s="100" t="n">
        <f aca="false">M129/$AU129</f>
        <v>0.0264008525005006</v>
      </c>
      <c r="O129" s="98" t="n">
        <f aca="false">SUM(O91:O128)</f>
        <v>81557187</v>
      </c>
      <c r="P129" s="113" t="n">
        <f aca="false">O129/$AU129</f>
        <v>0.510532202544375</v>
      </c>
      <c r="Q129" s="93" t="n">
        <f aca="false">SUM(Q91:Q128)</f>
        <v>6948650</v>
      </c>
      <c r="R129" s="100" t="n">
        <f aca="false">Q129/$AU129</f>
        <v>0.0434972038602799</v>
      </c>
      <c r="S129" s="93" t="n">
        <f aca="false">SUM(S91:S128)</f>
        <v>8064946</v>
      </c>
      <c r="T129" s="100" t="n">
        <f aca="false">S129/$AU129</f>
        <v>0.0504850007244787</v>
      </c>
      <c r="U129" s="101" t="n">
        <f aca="false">SUM(U91:U128)</f>
        <v>96570783</v>
      </c>
      <c r="V129" s="102" t="n">
        <f aca="false">U129/$AU129</f>
        <v>0.604514407129133</v>
      </c>
      <c r="W129" s="93" t="n">
        <f aca="false">SUM(W91:W128)</f>
        <v>17590253</v>
      </c>
      <c r="X129" s="97" t="n">
        <f aca="false">W129/$AU129</f>
        <v>0.110111578608061</v>
      </c>
      <c r="Y129" s="93" t="n">
        <f aca="false">SUM(Y91:Y128)</f>
        <v>2605173</v>
      </c>
      <c r="Z129" s="94" t="n">
        <f aca="false">Y129/$AU129</f>
        <v>0.0163078786630924</v>
      </c>
      <c r="AA129" s="93" t="n">
        <f aca="false">SUM(AA91:AA128)</f>
        <v>5065739</v>
      </c>
      <c r="AB129" s="100" t="n">
        <f aca="false">AA129/$AU129</f>
        <v>0.0317105454996252</v>
      </c>
      <c r="AC129" s="93" t="n">
        <f aca="false">SUM(AC91:AC128)</f>
        <v>15290724</v>
      </c>
      <c r="AD129" s="97" t="n">
        <f aca="false">AC129/$AU129</f>
        <v>0.0957169722175206</v>
      </c>
      <c r="AE129" s="93" t="n">
        <f aca="false">SUM(AE91:AE128)</f>
        <v>10355743</v>
      </c>
      <c r="AF129" s="97" t="n">
        <f aca="false">AE129/$AU129</f>
        <v>0.0648249464853844</v>
      </c>
      <c r="AG129" s="111" t="n">
        <f aca="false">SUM(AG91:AG128)</f>
        <v>6212075</v>
      </c>
      <c r="AH129" s="97" t="n">
        <f aca="false">AG129/$AU129</f>
        <v>0.0388863869485941</v>
      </c>
      <c r="AI129" s="95" t="n">
        <f aca="false">SUM(AI91:AI128)</f>
        <v>195</v>
      </c>
      <c r="AJ129" s="100" t="n">
        <f aca="false">AI129/$AU129</f>
        <v>1.22066225133725E-006</v>
      </c>
      <c r="AK129" s="93" t="n">
        <f aca="false">SUM(AK91:AK128)</f>
        <v>58791</v>
      </c>
      <c r="AL129" s="97" t="n">
        <f aca="false">AK129/$AU129</f>
        <v>0.000368020279068555</v>
      </c>
      <c r="AM129" s="93" t="n">
        <f aca="false">SUM(AM91:AM128)</f>
        <v>5880230</v>
      </c>
      <c r="AN129" s="97" t="n">
        <f aca="false">AM129/$AU129</f>
        <v>0.0368091014881068</v>
      </c>
      <c r="AO129" s="103" t="n">
        <f aca="false">SUM(AO91:AO128)</f>
        <v>63058923</v>
      </c>
      <c r="AP129" s="104" t="n">
        <f aca="false">AO129/$AU129</f>
        <v>0.394736650851704</v>
      </c>
      <c r="AQ129" s="93" t="n">
        <f aca="false">SUM(AQ91:AQ128)</f>
        <v>119519</v>
      </c>
      <c r="AR129" s="97" t="n">
        <f aca="false">AQ129/$AU129</f>
        <v>0.00074816580316706</v>
      </c>
      <c r="AS129" s="93" t="n">
        <f aca="false">SUM(AS91:AS128)</f>
        <v>124</v>
      </c>
      <c r="AT129" s="97" t="n">
        <f aca="false">AS129/$AU129</f>
        <v>7.76215995722149E-007</v>
      </c>
      <c r="AU129" s="105" t="n">
        <f aca="false">SUM(AU91:AU128)</f>
        <v>159749349</v>
      </c>
    </row>
    <row r="130" customFormat="false" ht="12.75" hidden="false" customHeight="false" outlineLevel="0" collapsed="false">
      <c r="A130" s="114"/>
      <c r="B130" s="115"/>
      <c r="C130" s="116"/>
      <c r="D130" s="116"/>
      <c r="E130" s="116"/>
      <c r="F130" s="116"/>
      <c r="G130" s="116"/>
      <c r="H130" s="117"/>
      <c r="I130" s="116"/>
      <c r="J130" s="118"/>
      <c r="K130" s="115"/>
      <c r="L130" s="115"/>
      <c r="M130" s="115"/>
      <c r="N130" s="115"/>
      <c r="O130" s="115"/>
      <c r="P130" s="117"/>
      <c r="Q130" s="115"/>
      <c r="R130" s="115"/>
      <c r="S130" s="115"/>
      <c r="T130" s="115"/>
      <c r="U130" s="115"/>
      <c r="V130" s="117"/>
      <c r="W130" s="115"/>
      <c r="X130" s="115"/>
      <c r="Y130" s="115"/>
      <c r="Z130" s="115"/>
      <c r="AA130" s="115"/>
      <c r="AB130" s="115"/>
      <c r="AC130" s="115"/>
      <c r="AD130" s="117"/>
      <c r="AE130" s="115"/>
      <c r="AF130" s="115"/>
      <c r="AG130" s="115"/>
      <c r="AH130" s="116"/>
      <c r="AI130" s="115"/>
      <c r="AJ130" s="117"/>
      <c r="AK130" s="115"/>
      <c r="AL130" s="115"/>
      <c r="AM130" s="115"/>
      <c r="AN130" s="115"/>
      <c r="AO130" s="115"/>
      <c r="AP130" s="117"/>
      <c r="AQ130" s="115"/>
      <c r="AR130" s="115"/>
      <c r="AS130" s="115"/>
      <c r="AT130" s="115"/>
      <c r="AU130" s="117"/>
    </row>
    <row r="131" customFormat="false" ht="13.5" hidden="false" customHeight="false" outlineLevel="0" collapsed="false">
      <c r="A131" s="119"/>
      <c r="B131" s="120" t="s">
        <v>171</v>
      </c>
      <c r="C131" s="121" t="n">
        <f aca="false">SUM(C74+C78+C89+C129)</f>
        <v>2601161017.95</v>
      </c>
      <c r="D131" s="122" t="n">
        <f aca="false">C131/$AU131</f>
        <v>0.314483908026154</v>
      </c>
      <c r="E131" s="123" t="n">
        <f aca="false">SUM(E74+E78+E89+E129)</f>
        <v>907199375.11</v>
      </c>
      <c r="F131" s="124" t="n">
        <f aca="false">E131/$AU131</f>
        <v>0.109681639419741</v>
      </c>
      <c r="G131" s="123" t="n">
        <f aca="false">SUM(G74+G78+G89+G129)</f>
        <v>123467262.12</v>
      </c>
      <c r="H131" s="124" t="n">
        <f aca="false">G131/$AU131</f>
        <v>0.0149273600660786</v>
      </c>
      <c r="I131" s="123" t="n">
        <f aca="false">SUM(I74+I78+I89+I129)</f>
        <v>163608198.9</v>
      </c>
      <c r="J131" s="124" t="n">
        <f aca="false">I131/$AU131</f>
        <v>0.0197804539665685</v>
      </c>
      <c r="K131" s="123" t="n">
        <f aca="false">SUM(K74+K78+K89+K129)</f>
        <v>14002857</v>
      </c>
      <c r="L131" s="124" t="n">
        <f aca="false">K131/$AU131</f>
        <v>0.00169296447336504</v>
      </c>
      <c r="M131" s="123" t="n">
        <f aca="false">SUM(M74+M78+M89+M129)</f>
        <v>388874078.39</v>
      </c>
      <c r="N131" s="124" t="n">
        <f aca="false">M131/$AU131</f>
        <v>0.047015405450962</v>
      </c>
      <c r="O131" s="125" t="n">
        <f aca="false">SUM(O74+O78+O89+O129)</f>
        <v>4198312789.47</v>
      </c>
      <c r="P131" s="126" t="n">
        <f aca="false">O131/$AU131</f>
        <v>0.507581731402869</v>
      </c>
      <c r="Q131" s="123" t="n">
        <f aca="false">SUM(Q74+Q78+Q89+Q129)</f>
        <v>325245674.54</v>
      </c>
      <c r="R131" s="124" t="n">
        <f aca="false">Q131/$AU131</f>
        <v>0.0393226448082608</v>
      </c>
      <c r="S131" s="123" t="n">
        <f aca="false">SUM(S74+S78+S89+S129)</f>
        <v>389054651.75</v>
      </c>
      <c r="T131" s="124" t="n">
        <f aca="false">S131/$AU131</f>
        <v>0.0470372370160002</v>
      </c>
      <c r="U131" s="127" t="n">
        <f aca="false">SUM(U74+U78+U89+U129)</f>
        <v>4912613115.76</v>
      </c>
      <c r="V131" s="128" t="n">
        <f aca="false">U131/$AU131</f>
        <v>0.59394161322713</v>
      </c>
      <c r="W131" s="123" t="n">
        <f aca="false">SUM(W74+W78+W89+W129)</f>
        <v>401848023.14</v>
      </c>
      <c r="X131" s="124" t="n">
        <f aca="false">W131/$AU131</f>
        <v>0.0485839730326456</v>
      </c>
      <c r="Y131" s="123" t="n">
        <f aca="false">SUM(Y74+Y78+Y89+Y129)</f>
        <v>174036122.85</v>
      </c>
      <c r="Z131" s="124" t="n">
        <f aca="false">Y131/$AU131</f>
        <v>0.0210412041676383</v>
      </c>
      <c r="AA131" s="123" t="n">
        <f aca="false">SUM(AA74+AA78+AA89+AA129)</f>
        <v>95360173.71</v>
      </c>
      <c r="AB131" s="124" t="n">
        <f aca="false">AA131/$AU131</f>
        <v>0.0115291748151787</v>
      </c>
      <c r="AC131" s="123" t="n">
        <f aca="false">SUM(AC74+AC78+AC89+AC129)</f>
        <v>718702072.11</v>
      </c>
      <c r="AD131" s="124" t="n">
        <f aca="false">AC131/$AU131</f>
        <v>0.086892058885988</v>
      </c>
      <c r="AE131" s="123" t="n">
        <f aca="false">SUM(AE74+AE78+AE89+AE129)</f>
        <v>409427121.2</v>
      </c>
      <c r="AF131" s="124" t="n">
        <f aca="false">AE131/$AU131</f>
        <v>0.0495002963055127</v>
      </c>
      <c r="AG131" s="123" t="n">
        <f aca="false">SUM(AG74+AG78+AG89+AG129)</f>
        <v>397594116.94</v>
      </c>
      <c r="AH131" s="124" t="n">
        <f aca="false">AG131/$AU131</f>
        <v>0.0480696699822304</v>
      </c>
      <c r="AI131" s="123" t="n">
        <f aca="false">SUM(AI74+AI78+AI89+AI129)</f>
        <v>235272</v>
      </c>
      <c r="AJ131" s="124" t="n">
        <f aca="false">AI131/$AU131</f>
        <v>2.84447050753671E-005</v>
      </c>
      <c r="AK131" s="123" t="n">
        <f aca="false">SUM(AK74+AK78+AK89+AK129)</f>
        <v>8545944.96</v>
      </c>
      <c r="AL131" s="124" t="n">
        <f aca="false">AK131/$AU131</f>
        <v>0.00103321637924411</v>
      </c>
      <c r="AM131" s="123" t="n">
        <f aca="false">SUM(AM74+AM78+AM89+AM129)</f>
        <v>129623670.05</v>
      </c>
      <c r="AN131" s="124" t="n">
        <f aca="false">AM131/$AU131</f>
        <v>0.0156716781655231</v>
      </c>
      <c r="AO131" s="129" t="n">
        <f aca="false">SUM(AO74+AO78+AO89+AO129)</f>
        <v>2335372516.96</v>
      </c>
      <c r="AP131" s="130" t="n">
        <f aca="false">AO131/$AU131</f>
        <v>0.282349716439036</v>
      </c>
      <c r="AQ131" s="123" t="n">
        <f aca="false">SUM(AQ74+AQ78+AQ89+AQ129)</f>
        <v>625318117.83</v>
      </c>
      <c r="AR131" s="124" t="n">
        <f aca="false">AQ131/$AU131</f>
        <v>0.0756018116901204</v>
      </c>
      <c r="AS131" s="123" t="n">
        <f aca="false">SUM(AS74+AS78+AS89+AS129)</f>
        <v>397901712</v>
      </c>
      <c r="AT131" s="124" t="n">
        <f aca="false">AS131/$AU131</f>
        <v>0.048106858643713</v>
      </c>
      <c r="AU131" s="131" t="n">
        <f aca="false">SUM(AU74+AU78+AU89+AU129)</f>
        <v>8271205462.55</v>
      </c>
      <c r="AV131" s="71"/>
      <c r="AW131" s="71"/>
      <c r="AX131" s="71"/>
      <c r="AY131" s="71"/>
    </row>
    <row r="132" customFormat="false" ht="13.5" hidden="false" customHeight="false" outlineLevel="0" collapsed="false"/>
    <row r="133" customFormat="false" ht="12.75" hidden="false" customHeight="true" outlineLevel="0" collapsed="false">
      <c r="C133" s="132" t="s">
        <v>172</v>
      </c>
      <c r="D133" s="132"/>
      <c r="E133" s="132"/>
      <c r="I133" s="132" t="s">
        <v>172</v>
      </c>
      <c r="J133" s="132"/>
      <c r="K133" s="132"/>
      <c r="Q133" s="132" t="s">
        <v>172</v>
      </c>
      <c r="R133" s="132"/>
      <c r="S133" s="132"/>
      <c r="W133" s="132" t="s">
        <v>172</v>
      </c>
      <c r="X133" s="132"/>
      <c r="Y133" s="132"/>
      <c r="AE133" s="132" t="s">
        <v>172</v>
      </c>
      <c r="AF133" s="132"/>
      <c r="AG133" s="132"/>
      <c r="AK133" s="132" t="s">
        <v>172</v>
      </c>
      <c r="AL133" s="132"/>
      <c r="AM133" s="132"/>
      <c r="AQ133" s="132" t="s">
        <v>172</v>
      </c>
      <c r="AR133" s="132"/>
      <c r="AS133" s="132"/>
    </row>
    <row r="134" customFormat="false" ht="12.75" hidden="false" customHeight="true" outlineLevel="0" collapsed="false">
      <c r="C134" s="133" t="s">
        <v>173</v>
      </c>
      <c r="D134" s="133"/>
      <c r="E134" s="133"/>
      <c r="I134" s="133" t="s">
        <v>173</v>
      </c>
      <c r="J134" s="133"/>
      <c r="K134" s="133"/>
      <c r="Q134" s="133" t="s">
        <v>173</v>
      </c>
      <c r="R134" s="133"/>
      <c r="S134" s="133"/>
      <c r="W134" s="133" t="s">
        <v>173</v>
      </c>
      <c r="X134" s="133"/>
      <c r="Y134" s="133"/>
      <c r="AE134" s="133" t="s">
        <v>173</v>
      </c>
      <c r="AF134" s="133"/>
      <c r="AG134" s="133"/>
      <c r="AK134" s="133" t="s">
        <v>173</v>
      </c>
      <c r="AL134" s="133"/>
      <c r="AM134" s="133"/>
      <c r="AQ134" s="133" t="s">
        <v>173</v>
      </c>
      <c r="AR134" s="133"/>
      <c r="AS134" s="133"/>
    </row>
  </sheetData>
  <mergeCells count="25">
    <mergeCell ref="C1:H1"/>
    <mergeCell ref="I1:P1"/>
    <mergeCell ref="Q1:V1"/>
    <mergeCell ref="W1:AD1"/>
    <mergeCell ref="AE1:AJ1"/>
    <mergeCell ref="AK1:AP1"/>
    <mergeCell ref="AQ1:AU1"/>
    <mergeCell ref="O2:O3"/>
    <mergeCell ref="U2:U3"/>
    <mergeCell ref="AO2:AO3"/>
    <mergeCell ref="AU2:AU3"/>
    <mergeCell ref="C133:E133"/>
    <mergeCell ref="I133:K133"/>
    <mergeCell ref="Q133:S133"/>
    <mergeCell ref="W133:Y133"/>
    <mergeCell ref="AE133:AG133"/>
    <mergeCell ref="AK133:AM133"/>
    <mergeCell ref="AQ133:AS133"/>
    <mergeCell ref="C134:E134"/>
    <mergeCell ref="I134:K134"/>
    <mergeCell ref="Q134:S134"/>
    <mergeCell ref="W134:Y134"/>
    <mergeCell ref="AE134:AG134"/>
    <mergeCell ref="AK134:AM134"/>
    <mergeCell ref="AQ134:AS134"/>
  </mergeCells>
  <printOptions headings="false" gridLines="false" gridLinesSet="true" horizontalCentered="true" verticalCentered="false"/>
  <pageMargins left="0.25" right="0.25" top="0.522222222222222" bottom="0.529861111111111" header="0.340277777777778" footer="0.511811023622047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6" manualBreakCount="6">
    <brk id="8" man="true" max="65535" min="0"/>
    <brk id="16" man="true" max="65535" min="0"/>
    <brk id="22" man="true" max="65535" min="0"/>
    <brk id="30" man="true" max="65535" min="0"/>
    <brk id="36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11-01-05T20:34:36Z</cp:lastPrinted>
  <dcterms:modified xsi:type="dcterms:W3CDTF">2011-01-05T20:34:40Z</dcterms:modified>
  <cp:revision>0</cp:revision>
  <dc:subject/>
  <dc:title/>
</cp:coreProperties>
</file>