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X$134</definedName>
    <definedName function="false" hidden="false" localSheetId="0" name="_xlnm.Print_Titles" vbProcedure="false">'Expend by Group'!$A:$C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t xml:space="preserve">EXPENDITURES BY GROUP</t>
  </si>
  <si>
    <t xml:space="preserve">2008-2009</t>
  </si>
  <si>
    <t xml:space="preserve">Oct. 2008 Elementary Secondary Membership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Per Pupi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_);[RED]&quot;($&quot;#,##0\)"/>
    <numFmt numFmtId="168" formatCode="\$#,##0"/>
    <numFmt numFmtId="169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24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1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1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6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6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2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6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4" xfId="61"/>
    <cellStyle name="Normal 15" xfId="62"/>
    <cellStyle name="Normal 16" xfId="63"/>
    <cellStyle name="Normal 16 2" xfId="64"/>
    <cellStyle name="Normal 17" xfId="65"/>
    <cellStyle name="Normal 18" xfId="66"/>
    <cellStyle name="Normal 19" xfId="67"/>
    <cellStyle name="Normal 2" xfId="68"/>
    <cellStyle name="Normal 20" xfId="69"/>
    <cellStyle name="Normal 21" xfId="70"/>
    <cellStyle name="Normal 22" xfId="71"/>
    <cellStyle name="Normal 23" xfId="72"/>
    <cellStyle name="Normal 24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5" xfId="85"/>
    <cellStyle name="Normal 36" xfId="86"/>
    <cellStyle name="Normal 37" xfId="87"/>
    <cellStyle name="Normal 38" xfId="88"/>
    <cellStyle name="Normal 38 2" xfId="89"/>
    <cellStyle name="Normal 39" xfId="90"/>
    <cellStyle name="Normal 39 2" xfId="91"/>
    <cellStyle name="Normal 4" xfId="92"/>
    <cellStyle name="Normal 4 2" xfId="93"/>
    <cellStyle name="Normal 4 3" xfId="94"/>
    <cellStyle name="Normal 4 4" xfId="95"/>
    <cellStyle name="Normal 4 5" xfId="96"/>
    <cellStyle name="Normal 4 6" xfId="97"/>
    <cellStyle name="Normal 4 7" xfId="98"/>
    <cellStyle name="Normal 40" xfId="99"/>
    <cellStyle name="Normal 41" xfId="100"/>
    <cellStyle name="Normal 42" xfId="101"/>
    <cellStyle name="Normal 43" xfId="102"/>
    <cellStyle name="Normal 44" xfId="103"/>
    <cellStyle name="Normal 45" xfId="104"/>
    <cellStyle name="Normal 46" xfId="105"/>
    <cellStyle name="Normal 47" xfId="106"/>
    <cellStyle name="Normal 48" xfId="107"/>
    <cellStyle name="Normal 49" xfId="108"/>
    <cellStyle name="Normal 5" xfId="109"/>
    <cellStyle name="Normal 50" xfId="110"/>
    <cellStyle name="Normal 51" xfId="111"/>
    <cellStyle name="Normal 52" xfId="112"/>
    <cellStyle name="Normal 53" xfId="113"/>
    <cellStyle name="Normal 54" xfId="114"/>
    <cellStyle name="Normal 55" xfId="115"/>
    <cellStyle name="Normal 56" xfId="116"/>
    <cellStyle name="Normal 57" xfId="117"/>
    <cellStyle name="Normal 58" xfId="118"/>
    <cellStyle name="Normal 59" xfId="119"/>
    <cellStyle name="Normal 6" xfId="120"/>
    <cellStyle name="Normal 60" xfId="121"/>
    <cellStyle name="Normal 61" xfId="122"/>
    <cellStyle name="Normal 62" xfId="123"/>
    <cellStyle name="Normal 63" xfId="124"/>
    <cellStyle name="Normal 64" xfId="125"/>
    <cellStyle name="Normal 65" xfId="126"/>
    <cellStyle name="Normal 66" xfId="127"/>
    <cellStyle name="Normal 67" xfId="128"/>
    <cellStyle name="Normal 68" xfId="129"/>
    <cellStyle name="Normal 69" xfId="130"/>
    <cellStyle name="Normal 7" xfId="131"/>
    <cellStyle name="Normal 70" xfId="132"/>
    <cellStyle name="Normal 71" xfId="133"/>
    <cellStyle name="Normal 72" xfId="134"/>
    <cellStyle name="Normal 73" xfId="135"/>
    <cellStyle name="Normal 74" xfId="136"/>
    <cellStyle name="Normal 75" xfId="137"/>
    <cellStyle name="Normal 76" xfId="138"/>
    <cellStyle name="Normal 77" xfId="139"/>
    <cellStyle name="Normal 78" xfId="140"/>
    <cellStyle name="Normal 79" xfId="141"/>
    <cellStyle name="Normal 8" xfId="142"/>
    <cellStyle name="Normal 80" xfId="143"/>
    <cellStyle name="Normal 81" xfId="144"/>
    <cellStyle name="Normal 82" xfId="145"/>
    <cellStyle name="Normal 83" xfId="146"/>
    <cellStyle name="Normal 84" xfId="147"/>
    <cellStyle name="Normal 85" xfId="148"/>
    <cellStyle name="Normal 86" xfId="149"/>
    <cellStyle name="Normal 87" xfId="150"/>
    <cellStyle name="Normal 88" xfId="151"/>
    <cellStyle name="Normal 89" xfId="152"/>
    <cellStyle name="Normal 9" xfId="153"/>
    <cellStyle name="Normal 90" xfId="154"/>
    <cellStyle name="Normal 91" xfId="155"/>
    <cellStyle name="Normal 92" xfId="156"/>
    <cellStyle name="Normal 93" xfId="157"/>
    <cellStyle name="Normal 94" xfId="158"/>
    <cellStyle name="Normal 95" xfId="159"/>
    <cellStyle name="Normal 96" xfId="160"/>
    <cellStyle name="Normal 97" xfId="161"/>
    <cellStyle name="Normal 98" xfId="162"/>
    <cellStyle name="Normal 99" xfId="163"/>
    <cellStyle name="Normal_Expend by Group" xfId="164"/>
    <cellStyle name="Normal_Sheet1" xfId="165"/>
    <cellStyle name="Normal_Sheet1_Expend by Group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56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6" min="6" style="1" width="14.41"/>
    <col collapsed="false" customWidth="true" hidden="false" outlineLevel="0" max="7" min="7" style="1" width="7.85"/>
    <col collapsed="false" customWidth="true" hidden="false" outlineLevel="0" max="8" min="8" style="1" width="14.41"/>
    <col collapsed="false" customWidth="true" hidden="false" outlineLevel="0" max="9" min="9" style="1" width="7.85"/>
    <col collapsed="false" customWidth="true" hidden="false" outlineLevel="0" max="10" min="10" style="1" width="14.41"/>
    <col collapsed="false" customWidth="true" hidden="false" outlineLevel="0" max="11" min="11" style="1" width="7.85"/>
    <col collapsed="false" customWidth="true" hidden="false" outlineLevel="0" max="12" min="12" style="1" width="14.41"/>
    <col collapsed="false" customWidth="true" hidden="false" outlineLevel="0" max="13" min="13" style="1" width="7.85"/>
    <col collapsed="false" customWidth="true" hidden="false" outlineLevel="0" max="14" min="14" style="1" width="14.41"/>
    <col collapsed="false" customWidth="true" hidden="false" outlineLevel="0" max="15" min="15" style="1" width="7.85"/>
    <col collapsed="false" customWidth="true" hidden="false" outlineLevel="0" max="16" min="16" style="1" width="14.41"/>
    <col collapsed="false" customWidth="true" hidden="false" outlineLevel="0" max="17" min="17" style="1" width="7.85"/>
    <col collapsed="false" customWidth="true" hidden="false" outlineLevel="0" max="18" min="18" style="1" width="14.41"/>
    <col collapsed="false" customWidth="true" hidden="false" outlineLevel="0" max="19" min="19" style="1" width="7.85"/>
    <col collapsed="false" customWidth="true" hidden="false" outlineLevel="0" max="20" min="20" style="1" width="14.41"/>
    <col collapsed="false" customWidth="true" hidden="false" outlineLevel="0" max="21" min="21" style="1" width="7.85"/>
    <col collapsed="false" customWidth="true" hidden="false" outlineLevel="0" max="22" min="22" style="1" width="14.41"/>
    <col collapsed="false" customWidth="true" hidden="false" outlineLevel="0" max="23" min="23" style="1" width="7.85"/>
    <col collapsed="false" customWidth="true" hidden="false" outlineLevel="0" max="24" min="24" style="1" width="14.41"/>
    <col collapsed="false" customWidth="true" hidden="false" outlineLevel="0" max="25" min="25" style="1" width="7.85"/>
    <col collapsed="false" customWidth="true" hidden="false" outlineLevel="0" max="26" min="26" style="1" width="14.41"/>
    <col collapsed="false" customWidth="true" hidden="false" outlineLevel="0" max="27" min="27" style="1" width="7.85"/>
    <col collapsed="false" customWidth="true" hidden="false" outlineLevel="0" max="28" min="28" style="1" width="14.41"/>
    <col collapsed="false" customWidth="true" hidden="false" outlineLevel="0" max="29" min="29" style="1" width="7.85"/>
    <col collapsed="false" customWidth="true" hidden="false" outlineLevel="0" max="30" min="30" style="1" width="14.41"/>
    <col collapsed="false" customWidth="true" hidden="false" outlineLevel="0" max="31" min="31" style="1" width="7.85"/>
    <col collapsed="false" customWidth="true" hidden="false" outlineLevel="0" max="32" min="32" style="1" width="14.41"/>
    <col collapsed="false" customWidth="true" hidden="false" outlineLevel="0" max="33" min="33" style="1" width="7.85"/>
    <col collapsed="false" customWidth="true" hidden="false" outlineLevel="0" max="34" min="34" style="1" width="14.41"/>
    <col collapsed="false" customWidth="true" hidden="false" outlineLevel="0" max="35" min="35" style="1" width="7.85"/>
    <col collapsed="false" customWidth="true" hidden="false" outlineLevel="0" max="36" min="36" style="1" width="14.41"/>
    <col collapsed="false" customWidth="true" hidden="false" outlineLevel="0" max="37" min="37" style="1" width="7.85"/>
    <col collapsed="false" customWidth="true" hidden="false" outlineLevel="0" max="38" min="38" style="1" width="14.41"/>
    <col collapsed="false" customWidth="true" hidden="false" outlineLevel="0" max="39" min="39" style="1" width="7.85"/>
    <col collapsed="false" customWidth="true" hidden="false" outlineLevel="0" max="40" min="40" style="1" width="14.41"/>
    <col collapsed="false" customWidth="true" hidden="false" outlineLevel="0" max="41" min="41" style="1" width="7.85"/>
    <col collapsed="false" customWidth="true" hidden="false" outlineLevel="0" max="42" min="42" style="1" width="14.41"/>
    <col collapsed="false" customWidth="true" hidden="false" outlineLevel="0" max="43" min="43" style="1" width="7.85"/>
    <col collapsed="false" customWidth="true" hidden="false" outlineLevel="0" max="44" min="44" style="1" width="14.41"/>
    <col collapsed="false" customWidth="true" hidden="false" outlineLevel="0" max="45" min="45" style="1" width="7.85"/>
    <col collapsed="false" customWidth="true" hidden="false" outlineLevel="0" max="46" min="46" style="1" width="14.41"/>
    <col collapsed="false" customWidth="true" hidden="false" outlineLevel="0" max="47" min="47" style="1" width="7.85"/>
    <col collapsed="false" customWidth="true" hidden="false" outlineLevel="0" max="48" min="48" style="1" width="14.41"/>
    <col collapsed="false" customWidth="true" hidden="false" outlineLevel="0" max="49" min="49" style="1" width="7.85"/>
    <col collapsed="false" customWidth="true" hidden="false" outlineLevel="0" max="50" min="50" style="0" width="18.28"/>
    <col collapsed="false" customWidth="true" hidden="false" outlineLevel="0" max="53" min="51" style="0" width="9.06"/>
    <col collapsed="false" customWidth="false" hidden="false" outlineLevel="0" max="257" min="54" style="1" width="9.14"/>
  </cols>
  <sheetData>
    <row r="1" s="2" customFormat="true" ht="65.2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 t="s">
        <v>0</v>
      </c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 t="s">
        <v>0</v>
      </c>
      <c r="AC1" s="4"/>
      <c r="AD1" s="4"/>
      <c r="AE1" s="4"/>
      <c r="AF1" s="4"/>
      <c r="AG1" s="4"/>
      <c r="AH1" s="4" t="s">
        <v>0</v>
      </c>
      <c r="AI1" s="4"/>
      <c r="AJ1" s="4"/>
      <c r="AK1" s="4"/>
      <c r="AL1" s="4"/>
      <c r="AM1" s="4"/>
      <c r="AN1" s="4" t="s">
        <v>0</v>
      </c>
      <c r="AO1" s="4"/>
      <c r="AP1" s="4"/>
      <c r="AQ1" s="4"/>
      <c r="AR1" s="4"/>
      <c r="AS1" s="4"/>
      <c r="AT1" s="3" t="s">
        <v>0</v>
      </c>
      <c r="AU1" s="3"/>
      <c r="AV1" s="3"/>
      <c r="AW1" s="3"/>
      <c r="AX1" s="5"/>
      <c r="AY1" s="5"/>
      <c r="AZ1" s="5"/>
      <c r="BA1" s="5"/>
    </row>
    <row r="2" customFormat="false" ht="37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/>
      <c r="F2" s="9" t="s">
        <v>4</v>
      </c>
      <c r="G2" s="10"/>
      <c r="H2" s="9" t="s">
        <v>5</v>
      </c>
      <c r="I2" s="10"/>
      <c r="J2" s="9" t="s">
        <v>6</v>
      </c>
      <c r="K2" s="10"/>
      <c r="L2" s="9" t="s">
        <v>7</v>
      </c>
      <c r="M2" s="10"/>
      <c r="N2" s="9" t="s">
        <v>8</v>
      </c>
      <c r="O2" s="10"/>
      <c r="P2" s="11" t="s">
        <v>9</v>
      </c>
      <c r="Q2" s="10"/>
      <c r="R2" s="9" t="s">
        <v>10</v>
      </c>
      <c r="S2" s="10"/>
      <c r="T2" s="9" t="s">
        <v>11</v>
      </c>
      <c r="U2" s="10"/>
      <c r="V2" s="12" t="s">
        <v>12</v>
      </c>
      <c r="W2" s="10"/>
      <c r="X2" s="9" t="s">
        <v>13</v>
      </c>
      <c r="Y2" s="10"/>
      <c r="Z2" s="9" t="s">
        <v>14</v>
      </c>
      <c r="AA2" s="10"/>
      <c r="AB2" s="9" t="s">
        <v>15</v>
      </c>
      <c r="AC2" s="10"/>
      <c r="AD2" s="9" t="s">
        <v>16</v>
      </c>
      <c r="AE2" s="10"/>
      <c r="AF2" s="9" t="s">
        <v>17</v>
      </c>
      <c r="AG2" s="10"/>
      <c r="AH2" s="9" t="s">
        <v>18</v>
      </c>
      <c r="AI2" s="10"/>
      <c r="AJ2" s="9" t="s">
        <v>19</v>
      </c>
      <c r="AK2" s="10"/>
      <c r="AL2" s="9" t="s">
        <v>20</v>
      </c>
      <c r="AM2" s="10"/>
      <c r="AN2" s="9" t="s">
        <v>21</v>
      </c>
      <c r="AO2" s="10"/>
      <c r="AP2" s="13" t="s">
        <v>22</v>
      </c>
      <c r="AQ2" s="10"/>
      <c r="AR2" s="9" t="s">
        <v>23</v>
      </c>
      <c r="AS2" s="10"/>
      <c r="AT2" s="9" t="s">
        <v>24</v>
      </c>
      <c r="AU2" s="10"/>
      <c r="AV2" s="14" t="s">
        <v>25</v>
      </c>
      <c r="AW2" s="15"/>
    </row>
    <row r="3" customFormat="false" ht="30.75" hidden="false" customHeight="true" outlineLevel="0" collapsed="false">
      <c r="A3" s="16" t="s">
        <v>26</v>
      </c>
      <c r="B3" s="17" t="s">
        <v>27</v>
      </c>
      <c r="C3" s="8"/>
      <c r="D3" s="18" t="s">
        <v>28</v>
      </c>
      <c r="E3" s="19" t="s">
        <v>29</v>
      </c>
      <c r="F3" s="18" t="s">
        <v>30</v>
      </c>
      <c r="G3" s="19" t="s">
        <v>29</v>
      </c>
      <c r="H3" s="18" t="s">
        <v>31</v>
      </c>
      <c r="I3" s="19" t="s">
        <v>29</v>
      </c>
      <c r="J3" s="18" t="s">
        <v>32</v>
      </c>
      <c r="K3" s="19" t="s">
        <v>29</v>
      </c>
      <c r="L3" s="18" t="s">
        <v>33</v>
      </c>
      <c r="M3" s="19" t="s">
        <v>29</v>
      </c>
      <c r="N3" s="18" t="s">
        <v>34</v>
      </c>
      <c r="O3" s="19" t="s">
        <v>29</v>
      </c>
      <c r="P3" s="11"/>
      <c r="Q3" s="20" t="s">
        <v>29</v>
      </c>
      <c r="R3" s="18" t="s">
        <v>35</v>
      </c>
      <c r="S3" s="19" t="s">
        <v>29</v>
      </c>
      <c r="T3" s="18" t="s">
        <v>36</v>
      </c>
      <c r="U3" s="19" t="s">
        <v>29</v>
      </c>
      <c r="V3" s="12"/>
      <c r="W3" s="21" t="s">
        <v>29</v>
      </c>
      <c r="X3" s="18" t="s">
        <v>37</v>
      </c>
      <c r="Y3" s="19" t="s">
        <v>29</v>
      </c>
      <c r="Z3" s="18" t="s">
        <v>38</v>
      </c>
      <c r="AA3" s="19" t="s">
        <v>29</v>
      </c>
      <c r="AB3" s="18" t="s">
        <v>39</v>
      </c>
      <c r="AC3" s="19" t="s">
        <v>29</v>
      </c>
      <c r="AD3" s="18" t="s">
        <v>40</v>
      </c>
      <c r="AE3" s="19" t="s">
        <v>29</v>
      </c>
      <c r="AF3" s="18" t="s">
        <v>41</v>
      </c>
      <c r="AG3" s="19" t="s">
        <v>29</v>
      </c>
      <c r="AH3" s="18" t="s">
        <v>42</v>
      </c>
      <c r="AI3" s="19" t="s">
        <v>29</v>
      </c>
      <c r="AJ3" s="18" t="s">
        <v>43</v>
      </c>
      <c r="AK3" s="19" t="s">
        <v>29</v>
      </c>
      <c r="AL3" s="18" t="s">
        <v>44</v>
      </c>
      <c r="AM3" s="19" t="s">
        <v>29</v>
      </c>
      <c r="AN3" s="18" t="s">
        <v>45</v>
      </c>
      <c r="AO3" s="19" t="s">
        <v>29</v>
      </c>
      <c r="AP3" s="13"/>
      <c r="AQ3" s="22" t="s">
        <v>29</v>
      </c>
      <c r="AR3" s="18" t="s">
        <v>46</v>
      </c>
      <c r="AS3" s="19" t="s">
        <v>29</v>
      </c>
      <c r="AT3" s="18" t="s">
        <v>47</v>
      </c>
      <c r="AU3" s="19" t="s">
        <v>29</v>
      </c>
      <c r="AV3" s="14" t="s">
        <v>48</v>
      </c>
      <c r="AW3" s="23" t="s">
        <v>29</v>
      </c>
    </row>
    <row r="4" customFormat="false" ht="12.75" hidden="false" customHeight="false" outlineLevel="0" collapsed="false">
      <c r="A4" s="24" t="n">
        <v>1</v>
      </c>
      <c r="B4" s="25" t="s">
        <v>49</v>
      </c>
      <c r="C4" s="26" t="n">
        <v>9370</v>
      </c>
      <c r="D4" s="27" t="n">
        <v>37917675</v>
      </c>
      <c r="E4" s="28" t="n">
        <f aca="false">D4/C4</f>
        <v>4046.71024546425</v>
      </c>
      <c r="F4" s="27" t="n">
        <v>7102875</v>
      </c>
      <c r="G4" s="28" t="n">
        <f aca="false">F4/C4</f>
        <v>758.044290288154</v>
      </c>
      <c r="H4" s="27" t="n">
        <v>1852109</v>
      </c>
      <c r="I4" s="28" t="n">
        <f aca="false">H4/$C4</f>
        <v>197.66371398079</v>
      </c>
      <c r="J4" s="27" t="n">
        <v>360392</v>
      </c>
      <c r="K4" s="28" t="n">
        <f aca="false">J4/$C4</f>
        <v>38.4623265741729</v>
      </c>
      <c r="L4" s="27" t="n">
        <v>254267</v>
      </c>
      <c r="M4" s="28" t="n">
        <f aca="false">L4/$C4</f>
        <v>27.1362860192102</v>
      </c>
      <c r="N4" s="27" t="n">
        <v>2853646</v>
      </c>
      <c r="O4" s="28" t="n">
        <f aca="false">N4/$C4</f>
        <v>304.551334044824</v>
      </c>
      <c r="P4" s="29" t="n">
        <f aca="false">D4+F4+H4+J4+L4+N4</f>
        <v>50340964</v>
      </c>
      <c r="Q4" s="30" t="n">
        <f aca="false">P4/$C4</f>
        <v>5372.5681963714</v>
      </c>
      <c r="R4" s="27" t="n">
        <v>4725070</v>
      </c>
      <c r="S4" s="28" t="n">
        <f aca="false">R4/$C4</f>
        <v>504.276414087513</v>
      </c>
      <c r="T4" s="27" t="n">
        <v>3426454</v>
      </c>
      <c r="U4" s="28" t="n">
        <f aca="false">T4/$C4</f>
        <v>365.683457844184</v>
      </c>
      <c r="V4" s="31" t="n">
        <f aca="false">P4+R4+T4</f>
        <v>58492488</v>
      </c>
      <c r="W4" s="32" t="n">
        <f aca="false">V4/$C4</f>
        <v>6242.5280683031</v>
      </c>
      <c r="X4" s="27" t="n">
        <v>5159183</v>
      </c>
      <c r="Y4" s="28" t="n">
        <f aca="false">X4/$C4</f>
        <v>550.606510138741</v>
      </c>
      <c r="Z4" s="27" t="n">
        <v>991075</v>
      </c>
      <c r="AA4" s="28" t="n">
        <f aca="false">Z4/$C4</f>
        <v>105.771077908218</v>
      </c>
      <c r="AB4" s="33" t="n">
        <v>680716</v>
      </c>
      <c r="AC4" s="28" t="n">
        <f aca="false">AB4/$C4</f>
        <v>72.6484525080043</v>
      </c>
      <c r="AD4" s="27" t="n">
        <v>7781716</v>
      </c>
      <c r="AE4" s="28" t="n">
        <f aca="false">AD4/$C4</f>
        <v>830.492636072572</v>
      </c>
      <c r="AF4" s="27" t="n">
        <v>3654704</v>
      </c>
      <c r="AG4" s="28" t="n">
        <f aca="false">AF4/$C4</f>
        <v>390.043116328709</v>
      </c>
      <c r="AH4" s="33" t="n">
        <v>5553811</v>
      </c>
      <c r="AI4" s="28" t="n">
        <f aca="false">AH4/$C4</f>
        <v>592.722625400214</v>
      </c>
      <c r="AJ4" s="27" t="n">
        <v>0</v>
      </c>
      <c r="AK4" s="28" t="n">
        <f aca="false">AJ4/$C4</f>
        <v>0</v>
      </c>
      <c r="AL4" s="27" t="n">
        <v>478996</v>
      </c>
      <c r="AM4" s="28" t="n">
        <f aca="false">AL4/$C4</f>
        <v>51.1201707577375</v>
      </c>
      <c r="AN4" s="33" t="n">
        <v>486839</v>
      </c>
      <c r="AO4" s="28" t="n">
        <f aca="false">AN4/$C4</f>
        <v>51.9572038420491</v>
      </c>
      <c r="AP4" s="34" t="n">
        <f aca="false">X4+Z4+AB4+AD4+AF4+AH4+AJ4+AL4+AN4</f>
        <v>24787040</v>
      </c>
      <c r="AQ4" s="34" t="n">
        <f aca="false">AP4/$C4</f>
        <v>2645.36179295624</v>
      </c>
      <c r="AR4" s="27" t="n">
        <v>2736272</v>
      </c>
      <c r="AS4" s="28" t="n">
        <f aca="false">AR4/$C4</f>
        <v>292.024759871932</v>
      </c>
      <c r="AT4" s="33" t="n">
        <v>1092177</v>
      </c>
      <c r="AU4" s="28" t="n">
        <f aca="false">AT4/$C4</f>
        <v>116.561045891142</v>
      </c>
      <c r="AV4" s="35" t="n">
        <f aca="false">V4+AP4+AR4+AT4</f>
        <v>87107977</v>
      </c>
      <c r="AW4" s="35" t="n">
        <f aca="false">AV4/$C4</f>
        <v>9296.47566702241</v>
      </c>
    </row>
    <row r="5" s="49" customFormat="true" ht="12.75" hidden="false" customHeight="false" outlineLevel="0" collapsed="false">
      <c r="A5" s="36" t="n">
        <v>2</v>
      </c>
      <c r="B5" s="37" t="s">
        <v>50</v>
      </c>
      <c r="C5" s="38" t="n">
        <v>4196</v>
      </c>
      <c r="D5" s="39" t="n">
        <v>19209987</v>
      </c>
      <c r="E5" s="40" t="n">
        <f aca="false">D5/C5</f>
        <v>4578.16658722593</v>
      </c>
      <c r="F5" s="39" t="n">
        <v>3819207</v>
      </c>
      <c r="G5" s="40" t="n">
        <f aca="false">F5/C5</f>
        <v>910.201858913251</v>
      </c>
      <c r="H5" s="39" t="n">
        <v>1270719</v>
      </c>
      <c r="I5" s="40" t="n">
        <f aca="false">H5/$C5</f>
        <v>302.840562440419</v>
      </c>
      <c r="J5" s="39" t="n">
        <v>398832</v>
      </c>
      <c r="K5" s="40" t="n">
        <f aca="false">J5/$C5</f>
        <v>95.0505243088656</v>
      </c>
      <c r="L5" s="39" t="n">
        <v>154832</v>
      </c>
      <c r="M5" s="40" t="n">
        <f aca="false">L5/$C5</f>
        <v>36.8999046711154</v>
      </c>
      <c r="N5" s="39" t="n">
        <v>1429090</v>
      </c>
      <c r="O5" s="40" t="n">
        <f aca="false">N5/$C5</f>
        <v>340.583889418494</v>
      </c>
      <c r="P5" s="41" t="n">
        <f aca="false">D5+F5+H5+J5+L5+N5</f>
        <v>26282667</v>
      </c>
      <c r="Q5" s="42" t="n">
        <f aca="false">P5/$C5</f>
        <v>6263.74332697807</v>
      </c>
      <c r="R5" s="39" t="n">
        <v>2361164</v>
      </c>
      <c r="S5" s="40" t="n">
        <f aca="false">R5/$C5</f>
        <v>562.71782650143</v>
      </c>
      <c r="T5" s="39" t="n">
        <v>2332795</v>
      </c>
      <c r="U5" s="40" t="n">
        <f aca="false">T5/$C5</f>
        <v>555.956863679695</v>
      </c>
      <c r="V5" s="43" t="n">
        <f aca="false">P5+R5+T5</f>
        <v>30976626</v>
      </c>
      <c r="W5" s="44" t="n">
        <f aca="false">V5/$C5</f>
        <v>7382.4180171592</v>
      </c>
      <c r="X5" s="39" t="n">
        <v>2739670</v>
      </c>
      <c r="Y5" s="40" t="n">
        <f aca="false">X5/$C5</f>
        <v>652.924213536702</v>
      </c>
      <c r="Z5" s="39" t="n">
        <v>1378409</v>
      </c>
      <c r="AA5" s="40" t="n">
        <f aca="false">Z5/$C5</f>
        <v>328.505481410868</v>
      </c>
      <c r="AB5" s="45" t="n">
        <v>325472</v>
      </c>
      <c r="AC5" s="40" t="n">
        <f aca="false">AB5/$C5</f>
        <v>77.5672068636797</v>
      </c>
      <c r="AD5" s="39" t="n">
        <v>4129011</v>
      </c>
      <c r="AE5" s="40" t="n">
        <f aca="false">AD5/$C5</f>
        <v>984.03503336511</v>
      </c>
      <c r="AF5" s="39" t="n">
        <v>3103877</v>
      </c>
      <c r="AG5" s="40" t="n">
        <f aca="false">AF5/$C5</f>
        <v>739.722831267874</v>
      </c>
      <c r="AH5" s="45" t="n">
        <v>2694584</v>
      </c>
      <c r="AI5" s="40" t="n">
        <f aca="false">AH5/$C5</f>
        <v>642.179218303146</v>
      </c>
      <c r="AJ5" s="39" t="n">
        <v>0</v>
      </c>
      <c r="AK5" s="40" t="n">
        <f aca="false">AJ5/$C5</f>
        <v>0</v>
      </c>
      <c r="AL5" s="39" t="n">
        <v>13746</v>
      </c>
      <c r="AM5" s="40" t="n">
        <f aca="false">AL5/$C5</f>
        <v>3.27597712106768</v>
      </c>
      <c r="AN5" s="45" t="n">
        <v>99436</v>
      </c>
      <c r="AO5" s="40" t="n">
        <f aca="false">AN5/$C5</f>
        <v>23.697807435653</v>
      </c>
      <c r="AP5" s="46" t="n">
        <f aca="false">X5+Z5+AB5+AD5+AF5+AH5+AJ5+AL5+AN5</f>
        <v>14484205</v>
      </c>
      <c r="AQ5" s="46" t="n">
        <f aca="false">AP5/$C5</f>
        <v>3451.9077693041</v>
      </c>
      <c r="AR5" s="39" t="n">
        <v>4657515</v>
      </c>
      <c r="AS5" s="40" t="n">
        <f aca="false">AR5/$C5</f>
        <v>1109.98927550048</v>
      </c>
      <c r="AT5" s="45" t="n">
        <v>1874036</v>
      </c>
      <c r="AU5" s="40" t="n">
        <f aca="false">AT5/$C5</f>
        <v>446.624404194471</v>
      </c>
      <c r="AV5" s="47" t="n">
        <f aca="false">V5+AP5+AR5+AT5</f>
        <v>51992382</v>
      </c>
      <c r="AW5" s="47" t="n">
        <f aca="false">AV5/$C5</f>
        <v>12390.9394661582</v>
      </c>
      <c r="AX5" s="48"/>
      <c r="AY5" s="48"/>
      <c r="AZ5" s="48"/>
      <c r="BA5" s="48"/>
    </row>
    <row r="6" s="49" customFormat="true" ht="12.75" hidden="false" customHeight="false" outlineLevel="0" collapsed="false">
      <c r="A6" s="36" t="n">
        <v>3</v>
      </c>
      <c r="B6" s="37" t="s">
        <v>51</v>
      </c>
      <c r="C6" s="38" t="n">
        <v>19137</v>
      </c>
      <c r="D6" s="39" t="n">
        <v>73974552</v>
      </c>
      <c r="E6" s="40" t="n">
        <f aca="false">D6/C6</f>
        <v>3865.52500391911</v>
      </c>
      <c r="F6" s="39" t="n">
        <v>27947342</v>
      </c>
      <c r="G6" s="40" t="n">
        <f aca="false">F6/C6</f>
        <v>1460.38260960443</v>
      </c>
      <c r="H6" s="39" t="n">
        <v>2054696</v>
      </c>
      <c r="I6" s="40" t="n">
        <f aca="false">H6/$C6</f>
        <v>107.367716988034</v>
      </c>
      <c r="J6" s="39" t="n">
        <v>2822017</v>
      </c>
      <c r="K6" s="40" t="n">
        <f aca="false">J6/$C6</f>
        <v>147.463918064482</v>
      </c>
      <c r="L6" s="39" t="n">
        <v>302555</v>
      </c>
      <c r="M6" s="40" t="n">
        <f aca="false">L6/$C6</f>
        <v>15.8099493128495</v>
      </c>
      <c r="N6" s="39" t="n">
        <v>7203281</v>
      </c>
      <c r="O6" s="40" t="n">
        <f aca="false">N6/$C6</f>
        <v>376.405967497518</v>
      </c>
      <c r="P6" s="41" t="n">
        <f aca="false">D6+F6+H6+J6+L6+N6</f>
        <v>114304443</v>
      </c>
      <c r="Q6" s="42" t="n">
        <f aca="false">P6/$C6</f>
        <v>5972.95516538643</v>
      </c>
      <c r="R6" s="39" t="n">
        <v>8249783</v>
      </c>
      <c r="S6" s="40" t="n">
        <f aca="false">R6/$C6</f>
        <v>431.090714323039</v>
      </c>
      <c r="T6" s="39" t="n">
        <v>8568578</v>
      </c>
      <c r="U6" s="40" t="n">
        <f aca="false">T6/$C6</f>
        <v>447.749281496577</v>
      </c>
      <c r="V6" s="43" t="n">
        <f aca="false">P6+R6+T6</f>
        <v>131122804</v>
      </c>
      <c r="W6" s="44" t="n">
        <f aca="false">V6/$C6</f>
        <v>6851.79516120604</v>
      </c>
      <c r="X6" s="39" t="n">
        <v>9189700</v>
      </c>
      <c r="Y6" s="40" t="n">
        <f aca="false">X6/$C6</f>
        <v>480.205883889847</v>
      </c>
      <c r="Z6" s="39" t="n">
        <v>3684074</v>
      </c>
      <c r="AA6" s="40" t="n">
        <f aca="false">Z6/$C6</f>
        <v>192.510529341067</v>
      </c>
      <c r="AB6" s="45" t="n">
        <v>2134696</v>
      </c>
      <c r="AC6" s="40" t="n">
        <f aca="false">AB6/$C6</f>
        <v>111.548100538224</v>
      </c>
      <c r="AD6" s="39" t="n">
        <v>21174038</v>
      </c>
      <c r="AE6" s="40" t="n">
        <f aca="false">AD6/$C6</f>
        <v>1106.44500182892</v>
      </c>
      <c r="AF6" s="39" t="n">
        <v>9221694</v>
      </c>
      <c r="AG6" s="40" t="n">
        <f aca="false">AF6/$C6</f>
        <v>481.877723781157</v>
      </c>
      <c r="AH6" s="45" t="n">
        <v>9048970</v>
      </c>
      <c r="AI6" s="40" t="n">
        <f aca="false">AH6/$C6</f>
        <v>472.852066677118</v>
      </c>
      <c r="AJ6" s="39" t="n">
        <v>0</v>
      </c>
      <c r="AK6" s="40" t="n">
        <f aca="false">AJ6/$C6</f>
        <v>0</v>
      </c>
      <c r="AL6" s="39" t="n">
        <v>0</v>
      </c>
      <c r="AM6" s="40" t="n">
        <f aca="false">AL6/$C6</f>
        <v>0</v>
      </c>
      <c r="AN6" s="45" t="n">
        <v>9367004</v>
      </c>
      <c r="AO6" s="40" t="n">
        <f aca="false">AN6/$C6</f>
        <v>489.470867952135</v>
      </c>
      <c r="AP6" s="46" t="n">
        <f aca="false">X6+Z6+AB6+AD6+AF6+AH6+AJ6+AL6+AN6</f>
        <v>63820176</v>
      </c>
      <c r="AQ6" s="46" t="n">
        <f aca="false">AP6/$C6</f>
        <v>3334.91017400847</v>
      </c>
      <c r="AR6" s="39" t="n">
        <v>34034084</v>
      </c>
      <c r="AS6" s="40" t="n">
        <f aca="false">AR6/$C6</f>
        <v>1778.44406124262</v>
      </c>
      <c r="AT6" s="45" t="n">
        <v>17257177</v>
      </c>
      <c r="AU6" s="40" t="n">
        <f aca="false">AT6/$C6</f>
        <v>901.770235669123</v>
      </c>
      <c r="AV6" s="47" t="n">
        <f aca="false">V6+AP6+AR6+AT6</f>
        <v>246234241</v>
      </c>
      <c r="AW6" s="47" t="n">
        <f aca="false">AV6/$C6</f>
        <v>12866.9196321262</v>
      </c>
      <c r="AX6" s="48"/>
      <c r="AY6" s="48"/>
      <c r="AZ6" s="48"/>
      <c r="BA6" s="48"/>
    </row>
    <row r="7" s="49" customFormat="true" ht="12.75" hidden="false" customHeight="false" outlineLevel="0" collapsed="false">
      <c r="A7" s="36" t="n">
        <v>4</v>
      </c>
      <c r="B7" s="37" t="s">
        <v>52</v>
      </c>
      <c r="C7" s="38" t="n">
        <v>4006</v>
      </c>
      <c r="D7" s="39" t="n">
        <v>17052732</v>
      </c>
      <c r="E7" s="40" t="n">
        <f aca="false">D7/C7</f>
        <v>4256.79780329506</v>
      </c>
      <c r="F7" s="39" t="n">
        <v>6079005</v>
      </c>
      <c r="G7" s="40" t="n">
        <f aca="false">F7/C7</f>
        <v>1517.47503744383</v>
      </c>
      <c r="H7" s="39" t="n">
        <v>1113903</v>
      </c>
      <c r="I7" s="40" t="n">
        <f aca="false">H7/$C7</f>
        <v>278.05866200699</v>
      </c>
      <c r="J7" s="39" t="n">
        <v>799329</v>
      </c>
      <c r="K7" s="40" t="n">
        <f aca="false">J7/$C7</f>
        <v>199.532950574139</v>
      </c>
      <c r="L7" s="39" t="n">
        <v>0</v>
      </c>
      <c r="M7" s="40" t="n">
        <f aca="false">L7/$C7</f>
        <v>0</v>
      </c>
      <c r="N7" s="39" t="n">
        <v>3370105</v>
      </c>
      <c r="O7" s="40" t="n">
        <f aca="false">N7/$C7</f>
        <v>841.264353469795</v>
      </c>
      <c r="P7" s="41" t="n">
        <f aca="false">D7+F7+H7+J7+L7+N7</f>
        <v>28415074</v>
      </c>
      <c r="Q7" s="42" t="n">
        <f aca="false">P7/$C7</f>
        <v>7093.12880678982</v>
      </c>
      <c r="R7" s="39" t="n">
        <v>1834541</v>
      </c>
      <c r="S7" s="40" t="n">
        <f aca="false">R7/$C7</f>
        <v>457.948327508737</v>
      </c>
      <c r="T7" s="39" t="n">
        <v>1092323</v>
      </c>
      <c r="U7" s="40" t="n">
        <f aca="false">T7/$C7</f>
        <v>272.67174238642</v>
      </c>
      <c r="V7" s="43" t="n">
        <f aca="false">P7+R7+T7</f>
        <v>31341938</v>
      </c>
      <c r="W7" s="44" t="n">
        <f aca="false">V7/$C7</f>
        <v>7823.74887668497</v>
      </c>
      <c r="X7" s="39" t="n">
        <v>2777188</v>
      </c>
      <c r="Y7" s="40" t="n">
        <f aca="false">X7/$C7</f>
        <v>693.257114328507</v>
      </c>
      <c r="Z7" s="39" t="n">
        <v>1293090</v>
      </c>
      <c r="AA7" s="40" t="n">
        <f aca="false">Z7/$C7</f>
        <v>322.788317523714</v>
      </c>
      <c r="AB7" s="45" t="n">
        <v>639455</v>
      </c>
      <c r="AC7" s="40" t="n">
        <f aca="false">AB7/$C7</f>
        <v>159.624313529705</v>
      </c>
      <c r="AD7" s="39" t="n">
        <v>8621915</v>
      </c>
      <c r="AE7" s="40" t="n">
        <f aca="false">AD7/$C7</f>
        <v>2152.25037443834</v>
      </c>
      <c r="AF7" s="39" t="n">
        <v>2428312</v>
      </c>
      <c r="AG7" s="40" t="n">
        <f aca="false">AF7/$C7</f>
        <v>606.168746879681</v>
      </c>
      <c r="AH7" s="45" t="n">
        <v>2429075</v>
      </c>
      <c r="AI7" s="40" t="n">
        <f aca="false">AH7/$C7</f>
        <v>606.359211183225</v>
      </c>
      <c r="AJ7" s="39" t="n">
        <v>0</v>
      </c>
      <c r="AK7" s="40" t="n">
        <f aca="false">AJ7/$C7</f>
        <v>0</v>
      </c>
      <c r="AL7" s="39" t="n">
        <v>15271</v>
      </c>
      <c r="AM7" s="40" t="n">
        <f aca="false">AL7/$C7</f>
        <v>3.81203195207189</v>
      </c>
      <c r="AN7" s="45" t="n">
        <v>789953</v>
      </c>
      <c r="AO7" s="40" t="n">
        <f aca="false">AN7/$C7</f>
        <v>197.192461308038</v>
      </c>
      <c r="AP7" s="46" t="n">
        <f aca="false">X7+Z7+AB7+AD7+AF7+AH7+AJ7+AL7+AN7</f>
        <v>18994259</v>
      </c>
      <c r="AQ7" s="46" t="n">
        <f aca="false">AP7/$C7</f>
        <v>4741.45257114329</v>
      </c>
      <c r="AR7" s="39" t="n">
        <v>36500</v>
      </c>
      <c r="AS7" s="40" t="n">
        <f aca="false">AR7/$C7</f>
        <v>9.11133300049925</v>
      </c>
      <c r="AT7" s="45" t="n">
        <v>703565</v>
      </c>
      <c r="AU7" s="40" t="n">
        <f aca="false">AT7/$C7</f>
        <v>175.627808287569</v>
      </c>
      <c r="AV7" s="47" t="n">
        <f aca="false">V7+AP7+AR7+AT7</f>
        <v>51076262</v>
      </c>
      <c r="AW7" s="47" t="n">
        <f aca="false">AV7/$C7</f>
        <v>12749.9405891163</v>
      </c>
      <c r="AX7" s="48"/>
      <c r="AY7" s="48"/>
      <c r="AZ7" s="48"/>
      <c r="BA7" s="48"/>
    </row>
    <row r="8" customFormat="false" ht="12.75" hidden="false" customHeight="false" outlineLevel="0" collapsed="false">
      <c r="A8" s="50" t="n">
        <v>5</v>
      </c>
      <c r="B8" s="51" t="s">
        <v>53</v>
      </c>
      <c r="C8" s="52" t="n">
        <v>6204</v>
      </c>
      <c r="D8" s="53" t="n">
        <v>18487779</v>
      </c>
      <c r="E8" s="54" t="n">
        <f aca="false">D8/C8</f>
        <v>2979.97727272727</v>
      </c>
      <c r="F8" s="53" t="n">
        <v>6095914</v>
      </c>
      <c r="G8" s="54" t="n">
        <f aca="false">F8/C8</f>
        <v>982.578014184397</v>
      </c>
      <c r="H8" s="53" t="n">
        <v>1366720</v>
      </c>
      <c r="I8" s="54" t="n">
        <f aca="false">H8/C8</f>
        <v>220.296582849774</v>
      </c>
      <c r="J8" s="53" t="n">
        <v>404285</v>
      </c>
      <c r="K8" s="54" t="n">
        <f aca="false">J8/$C8</f>
        <v>65.1652159896841</v>
      </c>
      <c r="L8" s="53" t="n">
        <v>89483</v>
      </c>
      <c r="M8" s="54" t="n">
        <f aca="false">L8/$C8</f>
        <v>14.4234364925854</v>
      </c>
      <c r="N8" s="53" t="n">
        <v>5081540</v>
      </c>
      <c r="O8" s="54" t="n">
        <f aca="false">N8/$C8</f>
        <v>819.074790457769</v>
      </c>
      <c r="P8" s="55" t="n">
        <f aca="false">D8+F8+H8+J8+L8+N8</f>
        <v>31525721</v>
      </c>
      <c r="Q8" s="56" t="n">
        <f aca="false">P8/$C8</f>
        <v>5081.51531270148</v>
      </c>
      <c r="R8" s="53" t="n">
        <v>1308525</v>
      </c>
      <c r="S8" s="54" t="n">
        <f aca="false">R8/$C8</f>
        <v>210.916344294004</v>
      </c>
      <c r="T8" s="53" t="n">
        <v>2452110</v>
      </c>
      <c r="U8" s="54" t="n">
        <f aca="false">T8/$C8</f>
        <v>395.246615087041</v>
      </c>
      <c r="V8" s="57" t="n">
        <f aca="false">P8+R8+T8</f>
        <v>35286356</v>
      </c>
      <c r="W8" s="58" t="n">
        <f aca="false">V8/$C8</f>
        <v>5687.67827208253</v>
      </c>
      <c r="X8" s="53" t="n">
        <v>2698151</v>
      </c>
      <c r="Y8" s="54" t="n">
        <f aca="false">X8/$C8</f>
        <v>434.905061250806</v>
      </c>
      <c r="Z8" s="53" t="n">
        <v>1337406</v>
      </c>
      <c r="AA8" s="54" t="n">
        <f aca="false">Z8/$C8</f>
        <v>215.571566731141</v>
      </c>
      <c r="AB8" s="59" t="n">
        <v>650209</v>
      </c>
      <c r="AC8" s="54" t="n">
        <f aca="false">AB8/$C8</f>
        <v>104.804803352676</v>
      </c>
      <c r="AD8" s="53" t="n">
        <v>5051228</v>
      </c>
      <c r="AE8" s="54" t="n">
        <f aca="false">AD8/$C8</f>
        <v>814.1889103804</v>
      </c>
      <c r="AF8" s="53" t="n">
        <v>3942556</v>
      </c>
      <c r="AG8" s="54" t="n">
        <f aca="false">AF8/$C8</f>
        <v>635.4861379755</v>
      </c>
      <c r="AH8" s="59" t="n">
        <v>4307913</v>
      </c>
      <c r="AI8" s="54" t="n">
        <f aca="false">AH8/$C8</f>
        <v>694.37669245648</v>
      </c>
      <c r="AJ8" s="53" t="n">
        <v>13703</v>
      </c>
      <c r="AK8" s="54" t="n">
        <f aca="false">AJ8/$C8</f>
        <v>2.20873629916183</v>
      </c>
      <c r="AL8" s="53" t="n">
        <v>19229</v>
      </c>
      <c r="AM8" s="54" t="n">
        <f aca="false">AL8/$C8</f>
        <v>3.09945196647324</v>
      </c>
      <c r="AN8" s="59" t="n">
        <v>0</v>
      </c>
      <c r="AO8" s="54" t="n">
        <f aca="false">AN8/$C8</f>
        <v>0</v>
      </c>
      <c r="AP8" s="60" t="n">
        <f aca="false">X8+Z8+AB8+AD8+AF8+AH8+AJ8+AL8+AN8</f>
        <v>18020395</v>
      </c>
      <c r="AQ8" s="61" t="n">
        <f aca="false">AP8/$C8</f>
        <v>2904.64136041264</v>
      </c>
      <c r="AR8" s="53" t="n">
        <v>418604</v>
      </c>
      <c r="AS8" s="54" t="n">
        <f aca="false">AR8/$C8</f>
        <v>67.4732430689878</v>
      </c>
      <c r="AT8" s="59" t="n">
        <v>244583</v>
      </c>
      <c r="AU8" s="54" t="n">
        <f aca="false">AT8/$C8</f>
        <v>39.4234364925854</v>
      </c>
      <c r="AV8" s="62" t="n">
        <f aca="false">V8+AP8+AR8+AT8</f>
        <v>53969938</v>
      </c>
      <c r="AW8" s="62" t="n">
        <f aca="false">AV8/$C8</f>
        <v>8699.21631205674</v>
      </c>
    </row>
    <row r="9" customFormat="false" ht="12.75" hidden="false" customHeight="false" outlineLevel="0" collapsed="false">
      <c r="A9" s="24" t="n">
        <v>6</v>
      </c>
      <c r="B9" s="25" t="s">
        <v>54</v>
      </c>
      <c r="C9" s="26" t="n">
        <v>6001</v>
      </c>
      <c r="D9" s="27" t="n">
        <v>21399506</v>
      </c>
      <c r="E9" s="28" t="n">
        <f aca="false">D9/C9</f>
        <v>3565.99000166639</v>
      </c>
      <c r="F9" s="27" t="n">
        <v>5993950</v>
      </c>
      <c r="G9" s="28" t="n">
        <f aca="false">F9/C9</f>
        <v>998.8251958007</v>
      </c>
      <c r="H9" s="27" t="n">
        <v>1746732</v>
      </c>
      <c r="I9" s="28" t="n">
        <f aca="false">H9/C9</f>
        <v>291.073487752041</v>
      </c>
      <c r="J9" s="27" t="n">
        <v>1075848</v>
      </c>
      <c r="K9" s="28" t="n">
        <f aca="false">J9/$C9</f>
        <v>179.278120313281</v>
      </c>
      <c r="L9" s="27" t="n">
        <v>99519</v>
      </c>
      <c r="M9" s="28" t="n">
        <f aca="false">L9/$C9</f>
        <v>16.5837360439927</v>
      </c>
      <c r="N9" s="27" t="n">
        <v>1684857</v>
      </c>
      <c r="O9" s="28" t="n">
        <f aca="false">N9/$C9</f>
        <v>280.762706215631</v>
      </c>
      <c r="P9" s="29" t="n">
        <f aca="false">D9+F9+H9+J9+L9+N9</f>
        <v>32000412</v>
      </c>
      <c r="Q9" s="30" t="n">
        <f aca="false">P9/$C9</f>
        <v>5332.51324779203</v>
      </c>
      <c r="R9" s="27" t="n">
        <v>2869580</v>
      </c>
      <c r="S9" s="28" t="n">
        <f aca="false">R9/$C9</f>
        <v>478.183636060657</v>
      </c>
      <c r="T9" s="27" t="n">
        <v>3239393</v>
      </c>
      <c r="U9" s="28" t="n">
        <f aca="false">T9/$C9</f>
        <v>539.808865189135</v>
      </c>
      <c r="V9" s="31" t="n">
        <f aca="false">P9+R9+T9</f>
        <v>38109385</v>
      </c>
      <c r="W9" s="32" t="n">
        <f aca="false">V9/$C9</f>
        <v>6350.50574904183</v>
      </c>
      <c r="X9" s="27" t="n">
        <v>3372579</v>
      </c>
      <c r="Y9" s="28" t="n">
        <f aca="false">X9/$C9</f>
        <v>562.00283286119</v>
      </c>
      <c r="Z9" s="27" t="n">
        <v>1414232</v>
      </c>
      <c r="AA9" s="28" t="n">
        <f aca="false">Z9/$C9</f>
        <v>235.66605565739</v>
      </c>
      <c r="AB9" s="33" t="n">
        <v>564907</v>
      </c>
      <c r="AC9" s="28" t="n">
        <f aca="false">AB9/$C9</f>
        <v>94.1354774204299</v>
      </c>
      <c r="AD9" s="27" t="n">
        <v>4880902</v>
      </c>
      <c r="AE9" s="28" t="n">
        <f aca="false">AD9/$C9</f>
        <v>813.348108648559</v>
      </c>
      <c r="AF9" s="27" t="n">
        <v>3337703</v>
      </c>
      <c r="AG9" s="28" t="n">
        <f aca="false">AF9/$C9</f>
        <v>556.191134810865</v>
      </c>
      <c r="AH9" s="33" t="n">
        <v>2994566</v>
      </c>
      <c r="AI9" s="28" t="n">
        <f aca="false">AH9/$C9</f>
        <v>499.011164805866</v>
      </c>
      <c r="AJ9" s="27" t="n">
        <v>6741</v>
      </c>
      <c r="AK9" s="28" t="n">
        <f aca="false">AJ9/$C9</f>
        <v>1.12331278120313</v>
      </c>
      <c r="AL9" s="27" t="n">
        <v>18155</v>
      </c>
      <c r="AM9" s="28" t="n">
        <f aca="false">AL9/$C9</f>
        <v>3.0253291118147</v>
      </c>
      <c r="AN9" s="33" t="n">
        <v>447370</v>
      </c>
      <c r="AO9" s="28" t="n">
        <f aca="false">AN9/$C9</f>
        <v>74.5492417930345</v>
      </c>
      <c r="AP9" s="34" t="n">
        <f aca="false">X9+Z9+AB9+AD9+AF9+AH9+AJ9+AL9+AN9</f>
        <v>17037155</v>
      </c>
      <c r="AQ9" s="34" t="n">
        <f aca="false">AP9/$C9</f>
        <v>2839.05265789035</v>
      </c>
      <c r="AR9" s="27" t="n">
        <v>404543</v>
      </c>
      <c r="AS9" s="28" t="n">
        <f aca="false">AR9/$C9</f>
        <v>67.4125979003499</v>
      </c>
      <c r="AT9" s="33" t="n">
        <v>1611410</v>
      </c>
      <c r="AU9" s="28" t="n">
        <f aca="false">AT9/$C9</f>
        <v>268.523579403433</v>
      </c>
      <c r="AV9" s="35" t="n">
        <f aca="false">V9+AP9+AR9+AT9</f>
        <v>57162493</v>
      </c>
      <c r="AW9" s="35" t="n">
        <f aca="false">AV9/$C9</f>
        <v>9525.49458423596</v>
      </c>
    </row>
    <row r="10" s="49" customFormat="true" ht="12.75" hidden="false" customHeight="false" outlineLevel="0" collapsed="false">
      <c r="A10" s="36" t="n">
        <v>7</v>
      </c>
      <c r="B10" s="37" t="s">
        <v>55</v>
      </c>
      <c r="C10" s="38" t="n">
        <v>2207</v>
      </c>
      <c r="D10" s="39" t="n">
        <v>10830176</v>
      </c>
      <c r="E10" s="40" t="n">
        <f aca="false">D10/C10</f>
        <v>4907.19347530585</v>
      </c>
      <c r="F10" s="39" t="n">
        <v>2733140</v>
      </c>
      <c r="G10" s="40" t="n">
        <f aca="false">F10/C10</f>
        <v>1238.39601268691</v>
      </c>
      <c r="H10" s="39" t="n">
        <v>1137256</v>
      </c>
      <c r="I10" s="40" t="n">
        <f aca="false">H10/C10</f>
        <v>515.294970548256</v>
      </c>
      <c r="J10" s="39" t="n">
        <v>365859</v>
      </c>
      <c r="K10" s="40" t="n">
        <f aca="false">J10/$C10</f>
        <v>165.772088808337</v>
      </c>
      <c r="L10" s="39" t="n">
        <v>4168</v>
      </c>
      <c r="M10" s="40" t="n">
        <f aca="false">L10/$C10</f>
        <v>1.88853647485274</v>
      </c>
      <c r="N10" s="39" t="n">
        <v>2161648</v>
      </c>
      <c r="O10" s="40" t="n">
        <f aca="false">N10/$C10</f>
        <v>979.450838241957</v>
      </c>
      <c r="P10" s="41" t="n">
        <f aca="false">D10+F10+H10+J10+L10+N10</f>
        <v>17232247</v>
      </c>
      <c r="Q10" s="42" t="n">
        <f aca="false">P10/$C10</f>
        <v>7807.99592206615</v>
      </c>
      <c r="R10" s="39" t="n">
        <v>724935</v>
      </c>
      <c r="S10" s="40" t="n">
        <f aca="false">R10/$C10</f>
        <v>328.470774807431</v>
      </c>
      <c r="T10" s="39" t="n">
        <v>1359251</v>
      </c>
      <c r="U10" s="40" t="n">
        <f aca="false">T10/$C10</f>
        <v>615.881739918441</v>
      </c>
      <c r="V10" s="43" t="n">
        <f aca="false">P10+R10+T10</f>
        <v>19316433</v>
      </c>
      <c r="W10" s="44" t="n">
        <f aca="false">V10/$C10</f>
        <v>8752.34843679203</v>
      </c>
      <c r="X10" s="39" t="n">
        <v>1496022</v>
      </c>
      <c r="Y10" s="40" t="n">
        <f aca="false">X10/$C10</f>
        <v>677.853194381513</v>
      </c>
      <c r="Z10" s="39" t="n">
        <v>1115974</v>
      </c>
      <c r="AA10" s="40" t="n">
        <f aca="false">Z10/$C10</f>
        <v>505.652016311735</v>
      </c>
      <c r="AB10" s="45" t="n">
        <v>431447</v>
      </c>
      <c r="AC10" s="40" t="n">
        <f aca="false">AB10/$C10</f>
        <v>195.490258269144</v>
      </c>
      <c r="AD10" s="39" t="n">
        <v>2487883</v>
      </c>
      <c r="AE10" s="40" t="n">
        <f aca="false">AD10/$C10</f>
        <v>1127.26914363389</v>
      </c>
      <c r="AF10" s="39" t="n">
        <v>2701920</v>
      </c>
      <c r="AG10" s="40" t="n">
        <f aca="false">AF10/$C10</f>
        <v>1224.25011327594</v>
      </c>
      <c r="AH10" s="45" t="n">
        <v>1951375</v>
      </c>
      <c r="AI10" s="40" t="n">
        <f aca="false">AH10/$C10</f>
        <v>884.175351155415</v>
      </c>
      <c r="AJ10" s="39" t="n">
        <v>4719</v>
      </c>
      <c r="AK10" s="40" t="n">
        <f aca="false">AJ10/$C10</f>
        <v>2.13819664703217</v>
      </c>
      <c r="AL10" s="39" t="n">
        <v>12608</v>
      </c>
      <c r="AM10" s="40" t="n">
        <f aca="false">AL10/$C10</f>
        <v>5.71273221567739</v>
      </c>
      <c r="AN10" s="45" t="n">
        <v>202020</v>
      </c>
      <c r="AO10" s="40" t="n">
        <f aca="false">AN10/$C10</f>
        <v>91.5360217489805</v>
      </c>
      <c r="AP10" s="46" t="n">
        <f aca="false">X10+Z10+AB10+AD10+AF10+AH10+AJ10+AL10+AN10</f>
        <v>10403968</v>
      </c>
      <c r="AQ10" s="46" t="n">
        <f aca="false">AP10/$C10</f>
        <v>4714.07702763933</v>
      </c>
      <c r="AR10" s="39" t="n">
        <v>18520</v>
      </c>
      <c r="AS10" s="40" t="n">
        <f aca="false">AR10/$C10</f>
        <v>8.39148164929769</v>
      </c>
      <c r="AT10" s="45" t="n">
        <v>1211386</v>
      </c>
      <c r="AU10" s="40" t="n">
        <f aca="false">AT10/$C10</f>
        <v>548.883552333484</v>
      </c>
      <c r="AV10" s="47" t="n">
        <f aca="false">V10+AP10+AR10+AT10</f>
        <v>30950307</v>
      </c>
      <c r="AW10" s="47" t="n">
        <f aca="false">AV10/$C10</f>
        <v>14023.7004984141</v>
      </c>
      <c r="AX10" s="48"/>
      <c r="AY10" s="48"/>
      <c r="AZ10" s="48"/>
      <c r="BA10" s="48"/>
    </row>
    <row r="11" s="49" customFormat="true" ht="12.75" hidden="false" customHeight="false" outlineLevel="0" collapsed="false">
      <c r="A11" s="36" t="n">
        <v>8</v>
      </c>
      <c r="B11" s="37" t="s">
        <v>56</v>
      </c>
      <c r="C11" s="38" t="n">
        <v>19776</v>
      </c>
      <c r="D11" s="39" t="n">
        <v>67513526</v>
      </c>
      <c r="E11" s="40" t="n">
        <f aca="false">D11/C11</f>
        <v>3413.91211569579</v>
      </c>
      <c r="F11" s="39" t="n">
        <v>23493651</v>
      </c>
      <c r="G11" s="40" t="n">
        <f aca="false">F11/C11</f>
        <v>1187.9880157767</v>
      </c>
      <c r="H11" s="39" t="n">
        <v>3853118</v>
      </c>
      <c r="I11" s="40" t="n">
        <f aca="false">H11/C11</f>
        <v>194.838086569579</v>
      </c>
      <c r="J11" s="39" t="n">
        <v>9608935</v>
      </c>
      <c r="K11" s="40" t="n">
        <f aca="false">J11/$C11</f>
        <v>485.888703478964</v>
      </c>
      <c r="L11" s="39" t="n">
        <v>887270</v>
      </c>
      <c r="M11" s="40" t="n">
        <f aca="false">L11/$C11</f>
        <v>44.8659991909385</v>
      </c>
      <c r="N11" s="39" t="n">
        <v>5891385</v>
      </c>
      <c r="O11" s="40" t="n">
        <f aca="false">N11/$C11</f>
        <v>297.905794902913</v>
      </c>
      <c r="P11" s="41" t="n">
        <f aca="false">D11+F11+H11+J11+L11+N11</f>
        <v>111247885</v>
      </c>
      <c r="Q11" s="42" t="n">
        <f aca="false">P11/$C11</f>
        <v>5625.39871561489</v>
      </c>
      <c r="R11" s="39" t="n">
        <v>8461970</v>
      </c>
      <c r="S11" s="40" t="n">
        <f aca="false">R11/$C11</f>
        <v>427.890877831715</v>
      </c>
      <c r="T11" s="39" t="n">
        <v>11250817</v>
      </c>
      <c r="U11" s="40" t="n">
        <f aca="false">T11/$C11</f>
        <v>568.912671925566</v>
      </c>
      <c r="V11" s="43" t="n">
        <f aca="false">P11+R11+T11</f>
        <v>130960672</v>
      </c>
      <c r="W11" s="44" t="n">
        <f aca="false">V11/$C11</f>
        <v>6622.20226537217</v>
      </c>
      <c r="X11" s="39" t="n">
        <v>11704900</v>
      </c>
      <c r="Y11" s="40" t="n">
        <f aca="false">X11/$C11</f>
        <v>591.873988673139</v>
      </c>
      <c r="Z11" s="39" t="n">
        <v>2013445</v>
      </c>
      <c r="AA11" s="40" t="n">
        <f aca="false">Z11/$C11</f>
        <v>101.812550566343</v>
      </c>
      <c r="AB11" s="45" t="n">
        <v>1890013</v>
      </c>
      <c r="AC11" s="40" t="n">
        <f aca="false">AB11/$C11</f>
        <v>95.5710457119741</v>
      </c>
      <c r="AD11" s="39" t="n">
        <v>21327977</v>
      </c>
      <c r="AE11" s="40" t="n">
        <f aca="false">AD11/$C11</f>
        <v>1078.4778013754</v>
      </c>
      <c r="AF11" s="39" t="n">
        <v>11940721</v>
      </c>
      <c r="AG11" s="40" t="n">
        <f aca="false">AF11/$C11</f>
        <v>603.798594255663</v>
      </c>
      <c r="AH11" s="45" t="n">
        <v>10019477</v>
      </c>
      <c r="AI11" s="40" t="n">
        <f aca="false">AH11/$C11</f>
        <v>506.648311084142</v>
      </c>
      <c r="AJ11" s="39" t="n">
        <v>0</v>
      </c>
      <c r="AK11" s="40" t="n">
        <f aca="false">AJ11/$C11</f>
        <v>0</v>
      </c>
      <c r="AL11" s="39" t="n">
        <v>78557</v>
      </c>
      <c r="AM11" s="40" t="n">
        <f aca="false">AL11/$C11</f>
        <v>3.97234021035599</v>
      </c>
      <c r="AN11" s="45" t="n">
        <v>1203116</v>
      </c>
      <c r="AO11" s="40" t="n">
        <f aca="false">AN11/$C11</f>
        <v>60.8371763754045</v>
      </c>
      <c r="AP11" s="46" t="n">
        <f aca="false">X11+Z11+AB11+AD11+AF11+AH11+AJ11+AL11+AN11</f>
        <v>60178206</v>
      </c>
      <c r="AQ11" s="46" t="n">
        <f aca="false">AP11/$C11</f>
        <v>3042.99180825243</v>
      </c>
      <c r="AR11" s="39" t="n">
        <v>27687449</v>
      </c>
      <c r="AS11" s="40" t="n">
        <f aca="false">AR11/$C11</f>
        <v>1400.05304409385</v>
      </c>
      <c r="AT11" s="45" t="n">
        <v>11287874</v>
      </c>
      <c r="AU11" s="40" t="n">
        <f aca="false">AT11/$C11</f>
        <v>570.786508899676</v>
      </c>
      <c r="AV11" s="47" t="n">
        <f aca="false">V11+AP11+AR11+AT11</f>
        <v>230114201</v>
      </c>
      <c r="AW11" s="47" t="n">
        <f aca="false">AV11/$C11</f>
        <v>11636.0336266181</v>
      </c>
      <c r="AX11" s="48"/>
      <c r="AY11" s="48"/>
      <c r="AZ11" s="48"/>
      <c r="BA11" s="48"/>
    </row>
    <row r="12" s="49" customFormat="true" ht="12.75" hidden="false" customHeight="false" outlineLevel="0" collapsed="false">
      <c r="A12" s="36" t="n">
        <v>9</v>
      </c>
      <c r="B12" s="37" t="s">
        <v>57</v>
      </c>
      <c r="C12" s="38" t="n">
        <v>42610</v>
      </c>
      <c r="D12" s="39" t="n">
        <v>157137728</v>
      </c>
      <c r="E12" s="40" t="n">
        <f aca="false">D12/C12</f>
        <v>3687.81337714152</v>
      </c>
      <c r="F12" s="39" t="n">
        <v>61057995</v>
      </c>
      <c r="G12" s="40" t="n">
        <f aca="false">F12/C12</f>
        <v>1432.94989439099</v>
      </c>
      <c r="H12" s="39" t="n">
        <v>4091288</v>
      </c>
      <c r="I12" s="40" t="n">
        <f aca="false">H12/C12</f>
        <v>96.0170851912697</v>
      </c>
      <c r="J12" s="39" t="n">
        <v>13310349</v>
      </c>
      <c r="K12" s="40" t="n">
        <f aca="false">J12/$C12</f>
        <v>312.376179300634</v>
      </c>
      <c r="L12" s="39" t="n">
        <v>527445</v>
      </c>
      <c r="M12" s="40" t="n">
        <f aca="false">L12/$C12</f>
        <v>12.378432292889</v>
      </c>
      <c r="N12" s="39" t="n">
        <v>19832774</v>
      </c>
      <c r="O12" s="40" t="n">
        <f aca="false">N12/$C12</f>
        <v>465.448814832199</v>
      </c>
      <c r="P12" s="41" t="n">
        <f aca="false">D12+F12+H12+J12+L12+N12</f>
        <v>255957579</v>
      </c>
      <c r="Q12" s="42" t="n">
        <f aca="false">P12/$C12</f>
        <v>6006.9837831495</v>
      </c>
      <c r="R12" s="39" t="n">
        <v>18965010</v>
      </c>
      <c r="S12" s="40" t="n">
        <f aca="false">R12/$C12</f>
        <v>445.083548462802</v>
      </c>
      <c r="T12" s="39" t="n">
        <v>33379000</v>
      </c>
      <c r="U12" s="40" t="n">
        <f aca="false">T12/$C12</f>
        <v>783.360713447548</v>
      </c>
      <c r="V12" s="43" t="n">
        <f aca="false">P12+R12+T12</f>
        <v>308301589</v>
      </c>
      <c r="W12" s="44" t="n">
        <f aca="false">V12/$C12</f>
        <v>7235.42804505985</v>
      </c>
      <c r="X12" s="39" t="n">
        <v>25878074</v>
      </c>
      <c r="Y12" s="40" t="n">
        <f aca="false">X12/$C12</f>
        <v>607.323961511382</v>
      </c>
      <c r="Z12" s="39" t="n">
        <v>5508246</v>
      </c>
      <c r="AA12" s="40" t="n">
        <f aca="false">Z12/$C12</f>
        <v>129.271203942736</v>
      </c>
      <c r="AB12" s="45" t="n">
        <v>4331873</v>
      </c>
      <c r="AC12" s="40" t="n">
        <f aca="false">AB12/$C12</f>
        <v>101.663295001173</v>
      </c>
      <c r="AD12" s="39" t="n">
        <v>43667628</v>
      </c>
      <c r="AE12" s="40" t="n">
        <f aca="false">AD12/$C12</f>
        <v>1024.82112180239</v>
      </c>
      <c r="AF12" s="39" t="n">
        <v>22646114</v>
      </c>
      <c r="AG12" s="40" t="n">
        <f aca="false">AF12/$C12</f>
        <v>531.474160995072</v>
      </c>
      <c r="AH12" s="45" t="n">
        <v>22935488</v>
      </c>
      <c r="AI12" s="40" t="n">
        <f aca="false">AH12/$C12</f>
        <v>538.265383712744</v>
      </c>
      <c r="AJ12" s="39" t="n">
        <v>0</v>
      </c>
      <c r="AK12" s="40" t="n">
        <f aca="false">AJ12/$C12</f>
        <v>0</v>
      </c>
      <c r="AL12" s="39" t="n">
        <v>643556</v>
      </c>
      <c r="AM12" s="40" t="n">
        <f aca="false">AL12/$C12</f>
        <v>15.1034029570523</v>
      </c>
      <c r="AN12" s="45" t="n">
        <v>5507172</v>
      </c>
      <c r="AO12" s="40" t="n">
        <f aca="false">AN12/$C12</f>
        <v>129.24599859188</v>
      </c>
      <c r="AP12" s="46" t="n">
        <f aca="false">X12+Z12+AB12+AD12+AF12+AH12+AJ12+AL12+AN12</f>
        <v>131118151</v>
      </c>
      <c r="AQ12" s="46" t="n">
        <f aca="false">AP12/$C12</f>
        <v>3077.16852851443</v>
      </c>
      <c r="AR12" s="39" t="n">
        <v>34128150</v>
      </c>
      <c r="AS12" s="40" t="n">
        <f aca="false">AR12/$C12</f>
        <v>800.942267073457</v>
      </c>
      <c r="AT12" s="45" t="n">
        <v>10584722</v>
      </c>
      <c r="AU12" s="40" t="n">
        <f aca="false">AT12/$C12</f>
        <v>248.409340530392</v>
      </c>
      <c r="AV12" s="47" t="n">
        <f aca="false">V12+AP12+AR12+AT12</f>
        <v>484132612</v>
      </c>
      <c r="AW12" s="47" t="n">
        <f aca="false">AV12/$C12</f>
        <v>11361.9481811781</v>
      </c>
      <c r="AX12" s="48"/>
      <c r="AY12" s="48"/>
      <c r="AZ12" s="48"/>
      <c r="BA12" s="48"/>
    </row>
    <row r="13" customFormat="false" ht="12.75" hidden="false" customHeight="false" outlineLevel="0" collapsed="false">
      <c r="A13" s="50" t="n">
        <v>10</v>
      </c>
      <c r="B13" s="51" t="s">
        <v>58</v>
      </c>
      <c r="C13" s="52" t="n">
        <v>32685</v>
      </c>
      <c r="D13" s="53" t="n">
        <v>119911065</v>
      </c>
      <c r="E13" s="54" t="n">
        <f aca="false">D13/C13</f>
        <v>3668.68793024323</v>
      </c>
      <c r="F13" s="53" t="n">
        <v>40672348</v>
      </c>
      <c r="G13" s="54" t="n">
        <f aca="false">F13/C13</f>
        <v>1244.37350466575</v>
      </c>
      <c r="H13" s="53" t="n">
        <v>5873931</v>
      </c>
      <c r="I13" s="54" t="n">
        <f aca="false">H13/C13</f>
        <v>179.713354749885</v>
      </c>
      <c r="J13" s="53" t="n">
        <v>2990145</v>
      </c>
      <c r="K13" s="54" t="n">
        <f aca="false">J13/$C13</f>
        <v>91.4837081229922</v>
      </c>
      <c r="L13" s="53" t="n">
        <v>419558</v>
      </c>
      <c r="M13" s="54" t="n">
        <f aca="false">L13/$C13</f>
        <v>12.8364081382897</v>
      </c>
      <c r="N13" s="53" t="n">
        <v>16146993</v>
      </c>
      <c r="O13" s="54" t="n">
        <f aca="false">N13/$C13</f>
        <v>494.018448829738</v>
      </c>
      <c r="P13" s="55" t="n">
        <f aca="false">D13+F13+H13+J13+L13+N13</f>
        <v>186014040</v>
      </c>
      <c r="Q13" s="56" t="n">
        <f aca="false">P13/$C13</f>
        <v>5691.11335474989</v>
      </c>
      <c r="R13" s="53" t="n">
        <v>17591207</v>
      </c>
      <c r="S13" s="54" t="n">
        <f aca="false">R13/$C13</f>
        <v>538.204283310387</v>
      </c>
      <c r="T13" s="53" t="n">
        <v>24100870</v>
      </c>
      <c r="U13" s="54" t="n">
        <f aca="false">T13/$C13</f>
        <v>737.367905767172</v>
      </c>
      <c r="V13" s="57" t="n">
        <f aca="false">P13+R13+T13</f>
        <v>227706117</v>
      </c>
      <c r="W13" s="58" t="n">
        <f aca="false">V13/$C13</f>
        <v>6966.68554382744</v>
      </c>
      <c r="X13" s="53" t="n">
        <v>17883133</v>
      </c>
      <c r="Y13" s="54" t="n">
        <f aca="false">X13/$C13</f>
        <v>547.135780939269</v>
      </c>
      <c r="Z13" s="53" t="n">
        <v>4611125</v>
      </c>
      <c r="AA13" s="54" t="n">
        <f aca="false">Z13/$C13</f>
        <v>141.07771148845</v>
      </c>
      <c r="AB13" s="59" t="n">
        <v>3928035</v>
      </c>
      <c r="AC13" s="54" t="n">
        <f aca="false">AB13/$C13</f>
        <v>120.178522257916</v>
      </c>
      <c r="AD13" s="53" t="n">
        <v>33083510</v>
      </c>
      <c r="AE13" s="54" t="n">
        <f aca="false">AD13/$C13</f>
        <v>1012.19244301667</v>
      </c>
      <c r="AF13" s="53" t="n">
        <v>15534470</v>
      </c>
      <c r="AG13" s="54" t="n">
        <f aca="false">AF13/$C13</f>
        <v>475.278262199786</v>
      </c>
      <c r="AH13" s="59" t="n">
        <v>16976519</v>
      </c>
      <c r="AI13" s="54" t="n">
        <f aca="false">AH13/$C13</f>
        <v>519.397858344807</v>
      </c>
      <c r="AJ13" s="53" t="n">
        <v>34080</v>
      </c>
      <c r="AK13" s="54" t="n">
        <f aca="false">AJ13/$C13</f>
        <v>1.04268012849931</v>
      </c>
      <c r="AL13" s="53" t="n">
        <v>118781</v>
      </c>
      <c r="AM13" s="54" t="n">
        <f aca="false">AL13/$C13</f>
        <v>3.63411350772526</v>
      </c>
      <c r="AN13" s="59" t="n">
        <v>3454614</v>
      </c>
      <c r="AO13" s="54" t="n">
        <f aca="false">AN13/$C13</f>
        <v>105.694171638366</v>
      </c>
      <c r="AP13" s="60" t="n">
        <f aca="false">X13+Z13+AB13+AD13+AF13+AH13+AJ13+AL13+AN13</f>
        <v>95624267</v>
      </c>
      <c r="AQ13" s="61" t="n">
        <f aca="false">AP13/$C13</f>
        <v>2925.63154352149</v>
      </c>
      <c r="AR13" s="53" t="n">
        <v>29365546</v>
      </c>
      <c r="AS13" s="54" t="n">
        <f aca="false">AR13/$C13</f>
        <v>898.441058589567</v>
      </c>
      <c r="AT13" s="59" t="n">
        <v>57820151</v>
      </c>
      <c r="AU13" s="54" t="n">
        <f aca="false">AT13/$C13</f>
        <v>1769.01180969864</v>
      </c>
      <c r="AV13" s="62" t="n">
        <f aca="false">V13+AP13+AR13+AT13</f>
        <v>410516081</v>
      </c>
      <c r="AW13" s="62" t="n">
        <f aca="false">AV13/$C13</f>
        <v>12559.7699556371</v>
      </c>
    </row>
    <row r="14" customFormat="false" ht="12.75" hidden="false" customHeight="false" outlineLevel="0" collapsed="false">
      <c r="A14" s="24" t="n">
        <v>11</v>
      </c>
      <c r="B14" s="25" t="s">
        <v>59</v>
      </c>
      <c r="C14" s="26" t="n">
        <v>1715</v>
      </c>
      <c r="D14" s="27" t="n">
        <v>6969047</v>
      </c>
      <c r="E14" s="28" t="n">
        <f aca="false">D14/C14</f>
        <v>4063.58425655977</v>
      </c>
      <c r="F14" s="27" t="n">
        <v>2121600</v>
      </c>
      <c r="G14" s="28" t="n">
        <f aca="false">F14/C14</f>
        <v>1237.08454810496</v>
      </c>
      <c r="H14" s="27" t="n">
        <v>436638</v>
      </c>
      <c r="I14" s="28" t="n">
        <f aca="false">H14/C14</f>
        <v>254.599416909621</v>
      </c>
      <c r="J14" s="27" t="n">
        <v>462432</v>
      </c>
      <c r="K14" s="28" t="n">
        <f aca="false">J14/$C14</f>
        <v>269.639650145773</v>
      </c>
      <c r="L14" s="27" t="n">
        <v>42982</v>
      </c>
      <c r="M14" s="28" t="n">
        <f aca="false">L14/$C14</f>
        <v>25.0623906705539</v>
      </c>
      <c r="N14" s="27" t="n">
        <v>544085</v>
      </c>
      <c r="O14" s="28" t="n">
        <f aca="false">N14/$C14</f>
        <v>317.250728862974</v>
      </c>
      <c r="P14" s="29" t="n">
        <f aca="false">D14+F14+H14+J14+L14+N14</f>
        <v>10576784</v>
      </c>
      <c r="Q14" s="30" t="n">
        <f aca="false">P14/$C14</f>
        <v>6167.22099125365</v>
      </c>
      <c r="R14" s="27" t="n">
        <v>446082</v>
      </c>
      <c r="S14" s="28" t="n">
        <f aca="false">R14/$C14</f>
        <v>260.10612244898</v>
      </c>
      <c r="T14" s="27" t="n">
        <v>1253188</v>
      </c>
      <c r="U14" s="28" t="n">
        <f aca="false">T14/$C14</f>
        <v>730.721865889213</v>
      </c>
      <c r="V14" s="31" t="n">
        <f aca="false">P14+R14+T14</f>
        <v>12276054</v>
      </c>
      <c r="W14" s="32" t="n">
        <f aca="false">V14/$C14</f>
        <v>7158.04897959184</v>
      </c>
      <c r="X14" s="27" t="n">
        <v>933064</v>
      </c>
      <c r="Y14" s="28" t="n">
        <f aca="false">X14/$C14</f>
        <v>544.060641399417</v>
      </c>
      <c r="Z14" s="27" t="n">
        <v>470879</v>
      </c>
      <c r="AA14" s="28" t="n">
        <f aca="false">Z14/$C14</f>
        <v>274.56501457726</v>
      </c>
      <c r="AB14" s="33" t="n">
        <v>339404</v>
      </c>
      <c r="AC14" s="28" t="n">
        <f aca="false">AB14/$C14</f>
        <v>197.903206997085</v>
      </c>
      <c r="AD14" s="27" t="n">
        <v>1161316</v>
      </c>
      <c r="AE14" s="28" t="n">
        <f aca="false">AD14/$C14</f>
        <v>677.152186588921</v>
      </c>
      <c r="AF14" s="27" t="n">
        <v>1221806</v>
      </c>
      <c r="AG14" s="28" t="n">
        <f aca="false">AF14/$C14</f>
        <v>712.42332361516</v>
      </c>
      <c r="AH14" s="33" t="n">
        <v>1300401</v>
      </c>
      <c r="AI14" s="28" t="n">
        <f aca="false">AH14/$C14</f>
        <v>758.251311953353</v>
      </c>
      <c r="AJ14" s="27" t="n">
        <v>0</v>
      </c>
      <c r="AK14" s="28" t="n">
        <f aca="false">AJ14/$C14</f>
        <v>0</v>
      </c>
      <c r="AL14" s="27" t="n">
        <v>0</v>
      </c>
      <c r="AM14" s="28" t="n">
        <f aca="false">AL14/$C14</f>
        <v>0</v>
      </c>
      <c r="AN14" s="33" t="n">
        <v>55979</v>
      </c>
      <c r="AO14" s="28" t="n">
        <f aca="false">AN14/$C14</f>
        <v>32.6408163265306</v>
      </c>
      <c r="AP14" s="34" t="n">
        <f aca="false">X14+Z14+AB14+AD14+AF14+AH14+AJ14+AL14+AN14</f>
        <v>5482849</v>
      </c>
      <c r="AQ14" s="34" t="n">
        <f aca="false">AP14/$C14</f>
        <v>3196.99650145773</v>
      </c>
      <c r="AR14" s="27" t="n">
        <v>3424760</v>
      </c>
      <c r="AS14" s="28" t="n">
        <f aca="false">AR14/$C14</f>
        <v>1996.94460641399</v>
      </c>
      <c r="AT14" s="33" t="n">
        <v>449492</v>
      </c>
      <c r="AU14" s="28" t="n">
        <f aca="false">AT14/$C14</f>
        <v>262.094460641399</v>
      </c>
      <c r="AV14" s="35" t="n">
        <f aca="false">V14+AP14+AR14+AT14</f>
        <v>21633155</v>
      </c>
      <c r="AW14" s="35" t="n">
        <f aca="false">AV14/$C14</f>
        <v>12614.084548105</v>
      </c>
    </row>
    <row r="15" s="49" customFormat="true" ht="12.75" hidden="false" customHeight="false" outlineLevel="0" collapsed="false">
      <c r="A15" s="36" t="n">
        <v>12</v>
      </c>
      <c r="B15" s="37" t="s">
        <v>60</v>
      </c>
      <c r="C15" s="38" t="n">
        <v>1311</v>
      </c>
      <c r="D15" s="39" t="n">
        <v>8615235</v>
      </c>
      <c r="E15" s="40" t="n">
        <f aca="false">D15/C15</f>
        <v>6571.49885583524</v>
      </c>
      <c r="F15" s="39" t="n">
        <v>2840365</v>
      </c>
      <c r="G15" s="40" t="n">
        <f aca="false">F15/C15</f>
        <v>2166.56369183829</v>
      </c>
      <c r="H15" s="39" t="n">
        <v>1019356</v>
      </c>
      <c r="I15" s="40" t="n">
        <f aca="false">H15/C15</f>
        <v>777.540808543097</v>
      </c>
      <c r="J15" s="39" t="n">
        <v>311897</v>
      </c>
      <c r="K15" s="40" t="n">
        <f aca="false">J15/$C15</f>
        <v>237.907704042716</v>
      </c>
      <c r="L15" s="39" t="n">
        <v>0</v>
      </c>
      <c r="M15" s="40" t="n">
        <f aca="false">L15/$C15</f>
        <v>0</v>
      </c>
      <c r="N15" s="39" t="n">
        <v>1168361</v>
      </c>
      <c r="O15" s="40" t="n">
        <f aca="false">N15/$C15</f>
        <v>891.198321891686</v>
      </c>
      <c r="P15" s="41" t="n">
        <f aca="false">D15+F15+H15+J15+L15+N15</f>
        <v>13955214</v>
      </c>
      <c r="Q15" s="42" t="n">
        <f aca="false">P15/$C15</f>
        <v>10644.709382151</v>
      </c>
      <c r="R15" s="39" t="n">
        <v>1113553</v>
      </c>
      <c r="S15" s="40" t="n">
        <f aca="false">R15/$C15</f>
        <v>849.392067124333</v>
      </c>
      <c r="T15" s="39" t="n">
        <v>1441800</v>
      </c>
      <c r="U15" s="40" t="n">
        <f aca="false">T15/$C15</f>
        <v>1099.77116704805</v>
      </c>
      <c r="V15" s="43" t="n">
        <f aca="false">P15+R15+T15</f>
        <v>16510567</v>
      </c>
      <c r="W15" s="44" t="n">
        <f aca="false">V15/$C15</f>
        <v>12593.8726163234</v>
      </c>
      <c r="X15" s="39" t="n">
        <v>1551541</v>
      </c>
      <c r="Y15" s="40" t="n">
        <f aca="false">X15/$C15</f>
        <v>1183.47902364607</v>
      </c>
      <c r="Z15" s="39" t="n">
        <v>1151610</v>
      </c>
      <c r="AA15" s="40" t="n">
        <f aca="false">Z15/$C15</f>
        <v>878.421052631579</v>
      </c>
      <c r="AB15" s="45" t="n">
        <v>485944</v>
      </c>
      <c r="AC15" s="40" t="n">
        <f aca="false">AB15/$C15</f>
        <v>370.666666666667</v>
      </c>
      <c r="AD15" s="39" t="n">
        <v>9815612</v>
      </c>
      <c r="AE15" s="40" t="n">
        <f aca="false">AD15/$C15</f>
        <v>7487.11823035851</v>
      </c>
      <c r="AF15" s="39" t="n">
        <v>1387787</v>
      </c>
      <c r="AG15" s="40" t="n">
        <f aca="false">AF15/$C15</f>
        <v>1058.57131960336</v>
      </c>
      <c r="AH15" s="45" t="n">
        <v>1479444</v>
      </c>
      <c r="AI15" s="40" t="n">
        <f aca="false">AH15/$C15</f>
        <v>1128.48512585812</v>
      </c>
      <c r="AJ15" s="39" t="n">
        <v>0</v>
      </c>
      <c r="AK15" s="40" t="n">
        <f aca="false">AJ15/$C15</f>
        <v>0</v>
      </c>
      <c r="AL15" s="39" t="n">
        <v>13645</v>
      </c>
      <c r="AM15" s="40" t="n">
        <f aca="false">AL15/$C15</f>
        <v>10.4080854309687</v>
      </c>
      <c r="AN15" s="45" t="n">
        <v>3846</v>
      </c>
      <c r="AO15" s="40" t="n">
        <f aca="false">AN15/$C15</f>
        <v>2.93363844393593</v>
      </c>
      <c r="AP15" s="46" t="n">
        <f aca="false">X15+Z15+AB15+AD15+AF15+AH15+AJ15+AL15+AN15</f>
        <v>15889429</v>
      </c>
      <c r="AQ15" s="46" t="n">
        <f aca="false">AP15/$C15</f>
        <v>12120.0831426392</v>
      </c>
      <c r="AR15" s="39" t="n">
        <v>20951707</v>
      </c>
      <c r="AS15" s="40" t="n">
        <f aca="false">AR15/$C15</f>
        <v>15981.469870328</v>
      </c>
      <c r="AT15" s="45" t="n">
        <v>1428512</v>
      </c>
      <c r="AU15" s="40" t="n">
        <f aca="false">AT15/$C15</f>
        <v>1089.6353928299</v>
      </c>
      <c r="AV15" s="47" t="n">
        <f aca="false">V15+AP15+AR15+AT15</f>
        <v>54780215</v>
      </c>
      <c r="AW15" s="47" t="n">
        <f aca="false">AV15/$C15</f>
        <v>41785.0610221205</v>
      </c>
      <c r="AX15" s="48"/>
      <c r="AY15" s="48"/>
      <c r="AZ15" s="48"/>
      <c r="BA15" s="48"/>
    </row>
    <row r="16" s="49" customFormat="true" ht="12.75" hidden="false" customHeight="false" outlineLevel="0" collapsed="false">
      <c r="A16" s="36" t="n">
        <v>13</v>
      </c>
      <c r="B16" s="37" t="s">
        <v>61</v>
      </c>
      <c r="C16" s="38" t="n">
        <v>1674</v>
      </c>
      <c r="D16" s="39" t="n">
        <v>5975376</v>
      </c>
      <c r="E16" s="40" t="n">
        <f aca="false">D16/C16</f>
        <v>3569.51971326165</v>
      </c>
      <c r="F16" s="39" t="n">
        <v>1653586</v>
      </c>
      <c r="G16" s="40" t="n">
        <f aca="false">F16/C16</f>
        <v>987.805256869773</v>
      </c>
      <c r="H16" s="39" t="n">
        <v>712870</v>
      </c>
      <c r="I16" s="40" t="n">
        <f aca="false">H16/C16</f>
        <v>425.848267622461</v>
      </c>
      <c r="J16" s="39" t="n">
        <v>194156</v>
      </c>
      <c r="K16" s="40" t="n">
        <f aca="false">J16/$C16</f>
        <v>115.983273596177</v>
      </c>
      <c r="L16" s="39" t="n">
        <v>0</v>
      </c>
      <c r="M16" s="40" t="n">
        <f aca="false">L16/$C16</f>
        <v>0</v>
      </c>
      <c r="N16" s="39" t="n">
        <v>833624</v>
      </c>
      <c r="O16" s="40" t="n">
        <f aca="false">N16/$C16</f>
        <v>497.983273596177</v>
      </c>
      <c r="P16" s="41" t="n">
        <f aca="false">D16+F16+H16+J16+L16+N16</f>
        <v>9369612</v>
      </c>
      <c r="Q16" s="42" t="n">
        <f aca="false">P16/$C16</f>
        <v>5597.13978494624</v>
      </c>
      <c r="R16" s="39" t="n">
        <v>776591</v>
      </c>
      <c r="S16" s="40" t="n">
        <f aca="false">R16/$C16</f>
        <v>463.913381123059</v>
      </c>
      <c r="T16" s="39" t="n">
        <v>1355426</v>
      </c>
      <c r="U16" s="40" t="n">
        <f aca="false">T16/$C16</f>
        <v>809.692951015532</v>
      </c>
      <c r="V16" s="43" t="n">
        <f aca="false">P16+R16+T16</f>
        <v>11501629</v>
      </c>
      <c r="W16" s="44" t="n">
        <f aca="false">V16/$C16</f>
        <v>6870.74611708483</v>
      </c>
      <c r="X16" s="39" t="n">
        <v>749040</v>
      </c>
      <c r="Y16" s="40" t="n">
        <f aca="false">X16/$C16</f>
        <v>447.455197132617</v>
      </c>
      <c r="Z16" s="39" t="n">
        <v>410426</v>
      </c>
      <c r="AA16" s="40" t="n">
        <f aca="false">Z16/$C16</f>
        <v>245.176821983274</v>
      </c>
      <c r="AB16" s="45" t="n">
        <v>430472</v>
      </c>
      <c r="AC16" s="40" t="n">
        <f aca="false">AB16/$C16</f>
        <v>257.151732377539</v>
      </c>
      <c r="AD16" s="39" t="n">
        <v>1353371</v>
      </c>
      <c r="AE16" s="40" t="n">
        <f aca="false">AD16/$C16</f>
        <v>808.465352449224</v>
      </c>
      <c r="AF16" s="39" t="n">
        <v>1211198</v>
      </c>
      <c r="AG16" s="40" t="n">
        <f aca="false">AF16/$C16</f>
        <v>723.535244922342</v>
      </c>
      <c r="AH16" s="45" t="n">
        <v>1279036</v>
      </c>
      <c r="AI16" s="40" t="n">
        <f aca="false">AH16/$C16</f>
        <v>764.059737156511</v>
      </c>
      <c r="AJ16" s="39" t="n">
        <v>0</v>
      </c>
      <c r="AK16" s="40" t="n">
        <f aca="false">AJ16/$C16</f>
        <v>0</v>
      </c>
      <c r="AL16" s="39" t="n">
        <v>12050</v>
      </c>
      <c r="AM16" s="40" t="n">
        <f aca="false">AL16/$C16</f>
        <v>7.19832735961768</v>
      </c>
      <c r="AN16" s="45" t="n">
        <v>11268</v>
      </c>
      <c r="AO16" s="40" t="n">
        <f aca="false">AN16/$C16</f>
        <v>6.73118279569893</v>
      </c>
      <c r="AP16" s="46" t="n">
        <f aca="false">X16+Z16+AB16+AD16+AF16+AH16+AJ16+AL16+AN16</f>
        <v>5456861</v>
      </c>
      <c r="AQ16" s="46" t="n">
        <f aca="false">AP16/$C16</f>
        <v>3259.77359617682</v>
      </c>
      <c r="AR16" s="39" t="n">
        <v>284092</v>
      </c>
      <c r="AS16" s="40" t="n">
        <f aca="false">AR16/$C16</f>
        <v>169.708482676225</v>
      </c>
      <c r="AT16" s="45" t="n">
        <v>131812</v>
      </c>
      <c r="AU16" s="40" t="n">
        <f aca="false">AT16/$C16</f>
        <v>78.7407407407408</v>
      </c>
      <c r="AV16" s="47" t="n">
        <f aca="false">V16+AP16+AR16+AT16</f>
        <v>17374394</v>
      </c>
      <c r="AW16" s="47" t="n">
        <f aca="false">AV16/$C16</f>
        <v>10378.9689366786</v>
      </c>
      <c r="AX16" s="48"/>
      <c r="AY16" s="48"/>
      <c r="AZ16" s="48"/>
      <c r="BA16" s="48"/>
    </row>
    <row r="17" s="49" customFormat="true" ht="12.75" hidden="false" customHeight="false" outlineLevel="0" collapsed="false">
      <c r="A17" s="36" t="n">
        <v>14</v>
      </c>
      <c r="B17" s="37" t="s">
        <v>62</v>
      </c>
      <c r="C17" s="38" t="n">
        <v>2349</v>
      </c>
      <c r="D17" s="39" t="n">
        <v>9162312</v>
      </c>
      <c r="E17" s="40" t="n">
        <f aca="false">D17/C17</f>
        <v>3900.5159642401</v>
      </c>
      <c r="F17" s="39" t="n">
        <v>2974212</v>
      </c>
      <c r="G17" s="40" t="n">
        <f aca="false">F17/C17</f>
        <v>1266.16091954023</v>
      </c>
      <c r="H17" s="39" t="n">
        <v>460622</v>
      </c>
      <c r="I17" s="40" t="n">
        <f aca="false">H17/C17</f>
        <v>196.092805449127</v>
      </c>
      <c r="J17" s="39" t="n">
        <v>538518</v>
      </c>
      <c r="K17" s="40" t="n">
        <f aca="false">J17/$C17</f>
        <v>229.254150702427</v>
      </c>
      <c r="L17" s="39" t="n">
        <v>22477</v>
      </c>
      <c r="M17" s="40" t="n">
        <f aca="false">L17/$C17</f>
        <v>9.56875266070668</v>
      </c>
      <c r="N17" s="39" t="n">
        <v>1220045</v>
      </c>
      <c r="O17" s="40" t="n">
        <f aca="false">N17/$C17</f>
        <v>519.389101745424</v>
      </c>
      <c r="P17" s="41" t="n">
        <f aca="false">D17+F17+H17+J17+L17+N17</f>
        <v>14378186</v>
      </c>
      <c r="Q17" s="42" t="n">
        <f aca="false">P17/$C17</f>
        <v>6120.98169433802</v>
      </c>
      <c r="R17" s="39" t="n">
        <v>761707</v>
      </c>
      <c r="S17" s="40" t="n">
        <f aca="false">R17/$C17</f>
        <v>324.268624946786</v>
      </c>
      <c r="T17" s="39" t="n">
        <v>1770810</v>
      </c>
      <c r="U17" s="40" t="n">
        <f aca="false">T17/$C17</f>
        <v>753.856960408685</v>
      </c>
      <c r="V17" s="43" t="n">
        <f aca="false">P17+R17+T17</f>
        <v>16910703</v>
      </c>
      <c r="W17" s="44" t="n">
        <f aca="false">V17/$C17</f>
        <v>7199.10727969349</v>
      </c>
      <c r="X17" s="39" t="n">
        <v>1685168</v>
      </c>
      <c r="Y17" s="40" t="n">
        <f aca="false">X17/$C17</f>
        <v>717.398041719881</v>
      </c>
      <c r="Z17" s="39" t="n">
        <v>858624</v>
      </c>
      <c r="AA17" s="40" t="n">
        <f aca="false">Z17/$C17</f>
        <v>365.527458492976</v>
      </c>
      <c r="AB17" s="45" t="n">
        <v>337965</v>
      </c>
      <c r="AC17" s="40" t="n">
        <f aca="false">AB17/$C17</f>
        <v>143.876117496807</v>
      </c>
      <c r="AD17" s="39" t="n">
        <v>2015214</v>
      </c>
      <c r="AE17" s="40" t="n">
        <f aca="false">AD17/$C17</f>
        <v>857.902937420179</v>
      </c>
      <c r="AF17" s="39" t="n">
        <v>1582216</v>
      </c>
      <c r="AG17" s="40" t="n">
        <f aca="false">AF17/$C17</f>
        <v>673.570029799915</v>
      </c>
      <c r="AH17" s="45" t="n">
        <v>1623900</v>
      </c>
      <c r="AI17" s="40" t="n">
        <f aca="false">AH17/$C17</f>
        <v>691.315453384419</v>
      </c>
      <c r="AJ17" s="39" t="n">
        <v>0</v>
      </c>
      <c r="AK17" s="40" t="n">
        <f aca="false">AJ17/$C17</f>
        <v>0</v>
      </c>
      <c r="AL17" s="39" t="n">
        <v>18900</v>
      </c>
      <c r="AM17" s="40" t="n">
        <f aca="false">AL17/$C17</f>
        <v>8.04597701149425</v>
      </c>
      <c r="AN17" s="45" t="n">
        <v>9512</v>
      </c>
      <c r="AO17" s="40" t="n">
        <f aca="false">AN17/$C17</f>
        <v>4.04938271604938</v>
      </c>
      <c r="AP17" s="46" t="n">
        <f aca="false">X17+Z17+AB17+AD17+AF17+AH17+AJ17+AL17+AN17</f>
        <v>8131499</v>
      </c>
      <c r="AQ17" s="46" t="n">
        <f aca="false">AP17/$C17</f>
        <v>3461.68539804172</v>
      </c>
      <c r="AR17" s="39" t="n">
        <v>1436</v>
      </c>
      <c r="AS17" s="40" t="n">
        <f aca="false">AR17/$C17</f>
        <v>0.611323967645807</v>
      </c>
      <c r="AT17" s="45" t="n">
        <v>1444500</v>
      </c>
      <c r="AU17" s="40" t="n">
        <f aca="false">AT17/$C17</f>
        <v>614.942528735632</v>
      </c>
      <c r="AV17" s="47" t="n">
        <f aca="false">V17+AP17+AR17+AT17</f>
        <v>26488138</v>
      </c>
      <c r="AW17" s="47" t="n">
        <f aca="false">AV17/$C17</f>
        <v>11276.3465304385</v>
      </c>
      <c r="AX17" s="48"/>
      <c r="AY17" s="48"/>
      <c r="AZ17" s="48"/>
      <c r="BA17" s="48"/>
    </row>
    <row r="18" customFormat="false" ht="12.75" hidden="false" customHeight="false" outlineLevel="0" collapsed="false">
      <c r="A18" s="50" t="n">
        <v>15</v>
      </c>
      <c r="B18" s="51" t="s">
        <v>63</v>
      </c>
      <c r="C18" s="52" t="n">
        <v>3906</v>
      </c>
      <c r="D18" s="53" t="n">
        <v>13506105</v>
      </c>
      <c r="E18" s="54" t="n">
        <f aca="false">D18/C18</f>
        <v>3457.7841781874</v>
      </c>
      <c r="F18" s="53" t="n">
        <v>3146757</v>
      </c>
      <c r="G18" s="54" t="n">
        <f aca="false">F18/C18</f>
        <v>805.621351766513</v>
      </c>
      <c r="H18" s="53" t="n">
        <v>820209</v>
      </c>
      <c r="I18" s="54" t="n">
        <f aca="false">H18/C18</f>
        <v>209.986943164363</v>
      </c>
      <c r="J18" s="53" t="n">
        <v>802750</v>
      </c>
      <c r="K18" s="54" t="n">
        <f aca="false">J18/$C18</f>
        <v>205.517153097798</v>
      </c>
      <c r="L18" s="53" t="n">
        <v>269851</v>
      </c>
      <c r="M18" s="54" t="n">
        <f aca="false">L18/$C18</f>
        <v>69.0862775217614</v>
      </c>
      <c r="N18" s="53" t="n">
        <v>2859778</v>
      </c>
      <c r="O18" s="54" t="n">
        <f aca="false">N18/$C18</f>
        <v>732.150025601639</v>
      </c>
      <c r="P18" s="55" t="n">
        <f aca="false">D18+F18+H18+J18+L18+N18</f>
        <v>21405450</v>
      </c>
      <c r="Q18" s="56" t="n">
        <f aca="false">P18/$C18</f>
        <v>5480.14592933948</v>
      </c>
      <c r="R18" s="53" t="n">
        <v>2045939</v>
      </c>
      <c r="S18" s="54" t="n">
        <f aca="false">R18/$C18</f>
        <v>523.793906810036</v>
      </c>
      <c r="T18" s="53" t="n">
        <v>1996085</v>
      </c>
      <c r="U18" s="54" t="n">
        <f aca="false">T18/$C18</f>
        <v>511.030465949821</v>
      </c>
      <c r="V18" s="57" t="n">
        <f aca="false">P18+R18+T18</f>
        <v>25447474</v>
      </c>
      <c r="W18" s="58" t="n">
        <f aca="false">V18/$C18</f>
        <v>6514.97030209934</v>
      </c>
      <c r="X18" s="53" t="n">
        <v>2205111</v>
      </c>
      <c r="Y18" s="54" t="n">
        <f aca="false">X18/$C18</f>
        <v>564.544546850999</v>
      </c>
      <c r="Z18" s="53" t="n">
        <v>988953</v>
      </c>
      <c r="AA18" s="54" t="n">
        <f aca="false">Z18/$C18</f>
        <v>253.188172043011</v>
      </c>
      <c r="AB18" s="59" t="n">
        <v>521264</v>
      </c>
      <c r="AC18" s="54" t="n">
        <f aca="false">AB18/$C18</f>
        <v>133.452124935996</v>
      </c>
      <c r="AD18" s="53" t="n">
        <v>2973396</v>
      </c>
      <c r="AE18" s="54" t="n">
        <f aca="false">AD18/$C18</f>
        <v>761.238095238095</v>
      </c>
      <c r="AF18" s="53" t="n">
        <v>2020220</v>
      </c>
      <c r="AG18" s="54" t="n">
        <f aca="false">AF18/$C18</f>
        <v>517.20942140297</v>
      </c>
      <c r="AH18" s="59" t="n">
        <v>2599979</v>
      </c>
      <c r="AI18" s="54" t="n">
        <f aca="false">AH18/$C18</f>
        <v>665.637224782386</v>
      </c>
      <c r="AJ18" s="53" t="n">
        <v>0</v>
      </c>
      <c r="AK18" s="54" t="n">
        <f aca="false">AJ18/$C18</f>
        <v>0</v>
      </c>
      <c r="AL18" s="53" t="n">
        <v>5325</v>
      </c>
      <c r="AM18" s="54" t="n">
        <f aca="false">AL18/$C18</f>
        <v>1.36328725038402</v>
      </c>
      <c r="AN18" s="59" t="n">
        <v>475459</v>
      </c>
      <c r="AO18" s="54" t="n">
        <f aca="false">AN18/$C18</f>
        <v>121.725294418843</v>
      </c>
      <c r="AP18" s="60" t="n">
        <f aca="false">X18+Z18+AB18+AD18+AF18+AH18+AJ18+AL18+AN18</f>
        <v>11789707</v>
      </c>
      <c r="AQ18" s="61" t="n">
        <f aca="false">AP18/$C18</f>
        <v>3018.35816692268</v>
      </c>
      <c r="AR18" s="53" t="n">
        <v>2050767</v>
      </c>
      <c r="AS18" s="54" t="n">
        <f aca="false">AR18/$C18</f>
        <v>525.029953917051</v>
      </c>
      <c r="AT18" s="59" t="n">
        <v>535887</v>
      </c>
      <c r="AU18" s="54" t="n">
        <f aca="false">AT18/$C18</f>
        <v>137.195852534562</v>
      </c>
      <c r="AV18" s="62" t="n">
        <f aca="false">V18+AP18+AR18+AT18</f>
        <v>39823835</v>
      </c>
      <c r="AW18" s="62" t="n">
        <f aca="false">AV18/$C18</f>
        <v>10195.5542754736</v>
      </c>
    </row>
    <row r="19" customFormat="false" ht="12.75" hidden="false" customHeight="false" outlineLevel="0" collapsed="false">
      <c r="A19" s="24" t="n">
        <v>16</v>
      </c>
      <c r="B19" s="25" t="s">
        <v>64</v>
      </c>
      <c r="C19" s="26" t="n">
        <v>4841</v>
      </c>
      <c r="D19" s="27" t="n">
        <v>20798085</v>
      </c>
      <c r="E19" s="28" t="n">
        <f aca="false">D19/C19</f>
        <v>4296.23734765544</v>
      </c>
      <c r="F19" s="27" t="n">
        <v>7688873</v>
      </c>
      <c r="G19" s="28" t="n">
        <f aca="false">F19/C19</f>
        <v>1588.28196653584</v>
      </c>
      <c r="H19" s="27" t="n">
        <v>1710521</v>
      </c>
      <c r="I19" s="28" t="n">
        <f aca="false">H19/C19</f>
        <v>353.340425531915</v>
      </c>
      <c r="J19" s="27" t="n">
        <v>5097863</v>
      </c>
      <c r="K19" s="28" t="n">
        <f aca="false">J19/$C19</f>
        <v>1053.05990497831</v>
      </c>
      <c r="L19" s="27" t="n">
        <v>140048</v>
      </c>
      <c r="M19" s="28" t="n">
        <f aca="false">L19/$C19</f>
        <v>28.9295600082628</v>
      </c>
      <c r="N19" s="27" t="n">
        <v>3414651</v>
      </c>
      <c r="O19" s="28" t="n">
        <f aca="false">N19/$C19</f>
        <v>705.360669283206</v>
      </c>
      <c r="P19" s="29" t="n">
        <f aca="false">D19+F19+H19+J19+L19+N19</f>
        <v>38850041</v>
      </c>
      <c r="Q19" s="30" t="n">
        <f aca="false">P19/$C19</f>
        <v>8025.20987399298</v>
      </c>
      <c r="R19" s="27" t="n">
        <v>2476298</v>
      </c>
      <c r="S19" s="28" t="n">
        <f aca="false">R19/$C19</f>
        <v>511.526130964677</v>
      </c>
      <c r="T19" s="27" t="n">
        <v>3687173</v>
      </c>
      <c r="U19" s="28" t="n">
        <f aca="false">T19/$C19</f>
        <v>761.65523652138</v>
      </c>
      <c r="V19" s="31" t="n">
        <f aca="false">P19+R19+T19</f>
        <v>45013512</v>
      </c>
      <c r="W19" s="32" t="n">
        <f aca="false">V19/$C19</f>
        <v>9298.39124147903</v>
      </c>
      <c r="X19" s="27" t="n">
        <v>4036247</v>
      </c>
      <c r="Y19" s="28" t="n">
        <f aca="false">X19/$C19</f>
        <v>833.763065482338</v>
      </c>
      <c r="Z19" s="27" t="n">
        <v>1827665</v>
      </c>
      <c r="AA19" s="28" t="n">
        <f aca="false">Z19/$C19</f>
        <v>377.538731667011</v>
      </c>
      <c r="AB19" s="33" t="n">
        <v>1057993</v>
      </c>
      <c r="AC19" s="28" t="n">
        <f aca="false">AB19/$C19</f>
        <v>218.548440404875</v>
      </c>
      <c r="AD19" s="27" t="n">
        <v>5629692</v>
      </c>
      <c r="AE19" s="28" t="n">
        <f aca="false">AD19/$C19</f>
        <v>1162.91923156373</v>
      </c>
      <c r="AF19" s="27" t="n">
        <v>5002916</v>
      </c>
      <c r="AG19" s="28" t="n">
        <f aca="false">AF19/$C19</f>
        <v>1033.44680851064</v>
      </c>
      <c r="AH19" s="33" t="n">
        <v>3940202</v>
      </c>
      <c r="AI19" s="28" t="n">
        <f aca="false">AH19/$C19</f>
        <v>813.92315637265</v>
      </c>
      <c r="AJ19" s="27" t="n">
        <v>0</v>
      </c>
      <c r="AK19" s="28" t="n">
        <f aca="false">AJ19/$C19</f>
        <v>0</v>
      </c>
      <c r="AL19" s="27" t="n">
        <v>0</v>
      </c>
      <c r="AM19" s="28" t="n">
        <f aca="false">AL19/$C19</f>
        <v>0</v>
      </c>
      <c r="AN19" s="33" t="n">
        <v>246863</v>
      </c>
      <c r="AO19" s="28" t="n">
        <f aca="false">AN19/$C19</f>
        <v>50.9942160710597</v>
      </c>
      <c r="AP19" s="34" t="n">
        <f aca="false">X19+Z19+AB19+AD19+AF19+AH19+AJ19+AL19+AN19</f>
        <v>21741578</v>
      </c>
      <c r="AQ19" s="34" t="n">
        <f aca="false">AP19/$C19</f>
        <v>4491.1336500723</v>
      </c>
      <c r="AR19" s="27" t="n">
        <v>15694736</v>
      </c>
      <c r="AS19" s="28" t="n">
        <f aca="false">AR19/$C19</f>
        <v>3242.04420574262</v>
      </c>
      <c r="AT19" s="33" t="n">
        <v>5079273</v>
      </c>
      <c r="AU19" s="28" t="n">
        <f aca="false">AT19/$C19</f>
        <v>1049.21978929973</v>
      </c>
      <c r="AV19" s="35" t="n">
        <f aca="false">V19+AP19+AR19+AT19</f>
        <v>87529099</v>
      </c>
      <c r="AW19" s="35" t="n">
        <f aca="false">AV19/$C19</f>
        <v>18080.7888865937</v>
      </c>
    </row>
    <row r="20" s="49" customFormat="true" ht="12.75" hidden="false" customHeight="false" outlineLevel="0" collapsed="false">
      <c r="A20" s="36" t="n">
        <v>17</v>
      </c>
      <c r="B20" s="37" t="s">
        <v>65</v>
      </c>
      <c r="C20" s="38" t="n">
        <v>43925</v>
      </c>
      <c r="D20" s="39" t="n">
        <v>174108680</v>
      </c>
      <c r="E20" s="40" t="n">
        <f aca="false">D20/C20</f>
        <v>3963.771883893</v>
      </c>
      <c r="F20" s="39" t="n">
        <v>75539712</v>
      </c>
      <c r="G20" s="40" t="n">
        <f aca="false">F20/C20</f>
        <v>1719.74301650541</v>
      </c>
      <c r="H20" s="39" t="n">
        <v>7837673</v>
      </c>
      <c r="I20" s="40" t="n">
        <f aca="false">H20/C20</f>
        <v>178.433079112123</v>
      </c>
      <c r="J20" s="39" t="n">
        <v>10022361</v>
      </c>
      <c r="K20" s="40" t="n">
        <f aca="false">J20/$C20</f>
        <v>228.169857712009</v>
      </c>
      <c r="L20" s="39" t="n">
        <v>1194398</v>
      </c>
      <c r="M20" s="40" t="n">
        <f aca="false">L20/$C20</f>
        <v>27.1917586795674</v>
      </c>
      <c r="N20" s="39" t="n">
        <v>28795347</v>
      </c>
      <c r="O20" s="40" t="n">
        <f aca="false">N20/$C20</f>
        <v>655.557131474104</v>
      </c>
      <c r="P20" s="41" t="n">
        <f aca="false">D20+F20+H20+J20+L20+N20</f>
        <v>297498171</v>
      </c>
      <c r="Q20" s="42" t="n">
        <f aca="false">P20/$C20</f>
        <v>6772.86672737621</v>
      </c>
      <c r="R20" s="39" t="n">
        <v>28432746</v>
      </c>
      <c r="S20" s="40" t="n">
        <f aca="false">R20/$C20</f>
        <v>647.302128628344</v>
      </c>
      <c r="T20" s="39" t="n">
        <v>26809770</v>
      </c>
      <c r="U20" s="40" t="n">
        <f aca="false">T20/$C20</f>
        <v>610.353329538987</v>
      </c>
      <c r="V20" s="43" t="n">
        <f aca="false">P20+R20+T20</f>
        <v>352740687</v>
      </c>
      <c r="W20" s="44" t="n">
        <f aca="false">V20/$C20</f>
        <v>8030.52218554354</v>
      </c>
      <c r="X20" s="39" t="n">
        <v>23979979</v>
      </c>
      <c r="Y20" s="40" t="n">
        <f aca="false">X20/$C20</f>
        <v>545.930085372795</v>
      </c>
      <c r="Z20" s="39" t="n">
        <v>15654150</v>
      </c>
      <c r="AA20" s="40" t="n">
        <f aca="false">Z20/$C20</f>
        <v>356.383608423449</v>
      </c>
      <c r="AB20" s="45" t="n">
        <v>4041569</v>
      </c>
      <c r="AC20" s="40" t="n">
        <f aca="false">AB20/$C20</f>
        <v>92.0106772908367</v>
      </c>
      <c r="AD20" s="39" t="n">
        <v>63898284</v>
      </c>
      <c r="AE20" s="40" t="n">
        <f aca="false">AD20/$C20</f>
        <v>1454.71335230507</v>
      </c>
      <c r="AF20" s="39" t="n">
        <v>32356099</v>
      </c>
      <c r="AG20" s="40" t="n">
        <f aca="false">AF20/$C20</f>
        <v>736.621491178145</v>
      </c>
      <c r="AH20" s="45" t="n">
        <v>27237706</v>
      </c>
      <c r="AI20" s="40" t="n">
        <f aca="false">AH20/$C20</f>
        <v>620.095754126352</v>
      </c>
      <c r="AJ20" s="39" t="n">
        <v>0</v>
      </c>
      <c r="AK20" s="40" t="n">
        <f aca="false">AJ20/$C20</f>
        <v>0</v>
      </c>
      <c r="AL20" s="39" t="n">
        <v>12350</v>
      </c>
      <c r="AM20" s="40" t="n">
        <f aca="false">AL20/$C20</f>
        <v>0.281161070005692</v>
      </c>
      <c r="AN20" s="45" t="n">
        <v>11009437</v>
      </c>
      <c r="AO20" s="40" t="n">
        <f aca="false">AN20/$C20</f>
        <v>250.641707455891</v>
      </c>
      <c r="AP20" s="46" t="n">
        <f aca="false">X20+Z20+AB20+AD20+AF20+AH20+AJ20+AL20+AN20</f>
        <v>178189574</v>
      </c>
      <c r="AQ20" s="46" t="n">
        <f aca="false">AP20/$C20</f>
        <v>4056.67783722254</v>
      </c>
      <c r="AR20" s="39" t="n">
        <v>39321714</v>
      </c>
      <c r="AS20" s="40" t="n">
        <f aca="false">AR20/$C20</f>
        <v>895.201229368241</v>
      </c>
      <c r="AT20" s="45" t="n">
        <v>163636</v>
      </c>
      <c r="AU20" s="40" t="n">
        <f aca="false">AT20/$C20</f>
        <v>3.7253500284576</v>
      </c>
      <c r="AV20" s="47" t="n">
        <f aca="false">V20+AP20+AR20+AT20</f>
        <v>570415611</v>
      </c>
      <c r="AW20" s="47" t="n">
        <f aca="false">AV20/$C20</f>
        <v>12986.1266021628</v>
      </c>
      <c r="AX20" s="48"/>
      <c r="AY20" s="48"/>
      <c r="AZ20" s="48"/>
      <c r="BA20" s="48"/>
    </row>
    <row r="21" s="49" customFormat="true" ht="12.75" hidden="false" customHeight="false" outlineLevel="0" collapsed="false">
      <c r="A21" s="36" t="n">
        <v>18</v>
      </c>
      <c r="B21" s="37" t="s">
        <v>66</v>
      </c>
      <c r="C21" s="38" t="n">
        <v>1410</v>
      </c>
      <c r="D21" s="39" t="n">
        <v>6176060</v>
      </c>
      <c r="E21" s="40" t="n">
        <f aca="false">D21/C21</f>
        <v>4380.18439716312</v>
      </c>
      <c r="F21" s="39" t="n">
        <v>1331317</v>
      </c>
      <c r="G21" s="40" t="n">
        <f aca="false">F21/C21</f>
        <v>944.196453900709</v>
      </c>
      <c r="H21" s="39" t="n">
        <v>356931</v>
      </c>
      <c r="I21" s="40" t="n">
        <f aca="false">H21/C21</f>
        <v>253.142553191489</v>
      </c>
      <c r="J21" s="39" t="n">
        <v>231888</v>
      </c>
      <c r="K21" s="40" t="n">
        <f aca="false">J21/$C21</f>
        <v>164.459574468085</v>
      </c>
      <c r="L21" s="39" t="n">
        <v>0</v>
      </c>
      <c r="M21" s="40" t="n">
        <f aca="false">L21/$C21</f>
        <v>0</v>
      </c>
      <c r="N21" s="39" t="n">
        <v>1923089</v>
      </c>
      <c r="O21" s="40" t="n">
        <f aca="false">N21/$C21</f>
        <v>1363.89290780142</v>
      </c>
      <c r="P21" s="41" t="n">
        <f aca="false">D21+F21+H21+J21+L21+N21</f>
        <v>10019285</v>
      </c>
      <c r="Q21" s="42" t="n">
        <f aca="false">P21/$C21</f>
        <v>7105.87588652482</v>
      </c>
      <c r="R21" s="39" t="n">
        <v>499603</v>
      </c>
      <c r="S21" s="40" t="n">
        <f aca="false">R21/$C21</f>
        <v>354.328368794326</v>
      </c>
      <c r="T21" s="39" t="n">
        <v>785455</v>
      </c>
      <c r="U21" s="40" t="n">
        <f aca="false">T21/$C21</f>
        <v>557.060283687943</v>
      </c>
      <c r="V21" s="43" t="n">
        <f aca="false">P21+R21+T21</f>
        <v>11304343</v>
      </c>
      <c r="W21" s="44" t="n">
        <f aca="false">V21/$C21</f>
        <v>8017.26453900709</v>
      </c>
      <c r="X21" s="39" t="n">
        <v>1069207</v>
      </c>
      <c r="Y21" s="40" t="n">
        <f aca="false">X21/$C21</f>
        <v>758.302836879433</v>
      </c>
      <c r="Z21" s="39" t="n">
        <v>451111</v>
      </c>
      <c r="AA21" s="40" t="n">
        <f aca="false">Z21/$C21</f>
        <v>319.936879432624</v>
      </c>
      <c r="AB21" s="45" t="n">
        <v>513913</v>
      </c>
      <c r="AC21" s="40" t="n">
        <f aca="false">AB21/$C21</f>
        <v>364.477304964539</v>
      </c>
      <c r="AD21" s="39" t="n">
        <v>1547158</v>
      </c>
      <c r="AE21" s="40" t="n">
        <f aca="false">AD21/$C21</f>
        <v>1097.27517730496</v>
      </c>
      <c r="AF21" s="39" t="n">
        <v>716291</v>
      </c>
      <c r="AG21" s="40" t="n">
        <f aca="false">AF21/$C21</f>
        <v>508.00780141844</v>
      </c>
      <c r="AH21" s="45" t="n">
        <v>1202586</v>
      </c>
      <c r="AI21" s="40" t="n">
        <f aca="false">AH21/$C21</f>
        <v>852.897872340426</v>
      </c>
      <c r="AJ21" s="39" t="n">
        <v>0</v>
      </c>
      <c r="AK21" s="40" t="n">
        <f aca="false">AJ21/$C21</f>
        <v>0</v>
      </c>
      <c r="AL21" s="39" t="n">
        <v>4031</v>
      </c>
      <c r="AM21" s="40" t="n">
        <f aca="false">AL21/$C21</f>
        <v>2.85886524822695</v>
      </c>
      <c r="AN21" s="45" t="n">
        <v>0</v>
      </c>
      <c r="AO21" s="40" t="n">
        <f aca="false">AN21/$C21</f>
        <v>0</v>
      </c>
      <c r="AP21" s="46" t="n">
        <f aca="false">X21+Z21+AB21+AD21+AF21+AH21+AJ21+AL21+AN21</f>
        <v>5504297</v>
      </c>
      <c r="AQ21" s="46" t="n">
        <f aca="false">AP21/$C21</f>
        <v>3903.75673758865</v>
      </c>
      <c r="AR21" s="39" t="n">
        <v>415201</v>
      </c>
      <c r="AS21" s="40" t="n">
        <f aca="false">AR21/$C21</f>
        <v>294.468794326241</v>
      </c>
      <c r="AT21" s="45" t="n">
        <v>177749</v>
      </c>
      <c r="AU21" s="40" t="n">
        <f aca="false">AT21/$C21</f>
        <v>126.063120567376</v>
      </c>
      <c r="AV21" s="47" t="n">
        <f aca="false">V21+AP21+AR21+AT21</f>
        <v>17401590</v>
      </c>
      <c r="AW21" s="47" t="n">
        <f aca="false">AV21/$C21</f>
        <v>12341.5531914894</v>
      </c>
      <c r="AX21" s="48"/>
      <c r="AY21" s="48"/>
      <c r="AZ21" s="48"/>
      <c r="BA21" s="48"/>
    </row>
    <row r="22" s="49" customFormat="true" ht="12.75" hidden="false" customHeight="false" outlineLevel="0" collapsed="false">
      <c r="A22" s="36" t="n">
        <v>19</v>
      </c>
      <c r="B22" s="37" t="s">
        <v>67</v>
      </c>
      <c r="C22" s="38" t="n">
        <v>2228</v>
      </c>
      <c r="D22" s="39" t="n">
        <v>9330933</v>
      </c>
      <c r="E22" s="40" t="n">
        <f aca="false">D22/C22</f>
        <v>4188.03096947935</v>
      </c>
      <c r="F22" s="39" t="n">
        <v>1754998</v>
      </c>
      <c r="G22" s="40" t="n">
        <f aca="false">F22/C22</f>
        <v>787.701077199282</v>
      </c>
      <c r="H22" s="39" t="n">
        <v>392564</v>
      </c>
      <c r="I22" s="40" t="n">
        <f aca="false">H22/C22</f>
        <v>176.195691202873</v>
      </c>
      <c r="J22" s="39" t="n">
        <v>207627</v>
      </c>
      <c r="K22" s="40" t="n">
        <f aca="false">J22/$C22</f>
        <v>93.1898563734291</v>
      </c>
      <c r="L22" s="39" t="n">
        <v>461</v>
      </c>
      <c r="M22" s="40" t="n">
        <f aca="false">L22/$C22</f>
        <v>0.206912028725314</v>
      </c>
      <c r="N22" s="39" t="n">
        <v>1302316</v>
      </c>
      <c r="O22" s="40" t="n">
        <f aca="false">N22/$C22</f>
        <v>584.522441651706</v>
      </c>
      <c r="P22" s="41" t="n">
        <f aca="false">D22+F22+H22+J22+L22+N22</f>
        <v>12988899</v>
      </c>
      <c r="Q22" s="42" t="n">
        <f aca="false">P22/$C22</f>
        <v>5829.84694793537</v>
      </c>
      <c r="R22" s="39" t="n">
        <v>782841</v>
      </c>
      <c r="S22" s="40" t="n">
        <f aca="false">R22/$C22</f>
        <v>351.364901256733</v>
      </c>
      <c r="T22" s="39" t="n">
        <v>2242758</v>
      </c>
      <c r="U22" s="40" t="n">
        <f aca="false">T22/$C22</f>
        <v>1006.62387791741</v>
      </c>
      <c r="V22" s="43" t="n">
        <f aca="false">P22+R22+T22</f>
        <v>16014498</v>
      </c>
      <c r="W22" s="44" t="n">
        <f aca="false">V22/$C22</f>
        <v>7187.83572710952</v>
      </c>
      <c r="X22" s="39" t="n">
        <v>1459376</v>
      </c>
      <c r="Y22" s="40" t="n">
        <f aca="false">X22/$C22</f>
        <v>655.016157989228</v>
      </c>
      <c r="Z22" s="39" t="n">
        <v>643350</v>
      </c>
      <c r="AA22" s="40" t="n">
        <f aca="false">Z22/$C22</f>
        <v>288.756732495512</v>
      </c>
      <c r="AB22" s="45" t="n">
        <v>364242</v>
      </c>
      <c r="AC22" s="40" t="n">
        <f aca="false">AB22/$C22</f>
        <v>163.483842010772</v>
      </c>
      <c r="AD22" s="39" t="n">
        <v>2213909</v>
      </c>
      <c r="AE22" s="40" t="n">
        <f aca="false">AD22/$C22</f>
        <v>993.675493716338</v>
      </c>
      <c r="AF22" s="39" t="n">
        <v>1447917</v>
      </c>
      <c r="AG22" s="40" t="n">
        <f aca="false">AF22/$C22</f>
        <v>649.872980251347</v>
      </c>
      <c r="AH22" s="45" t="n">
        <v>1311840</v>
      </c>
      <c r="AI22" s="40" t="n">
        <f aca="false">AH22/$C22</f>
        <v>588.797127468582</v>
      </c>
      <c r="AJ22" s="39" t="n">
        <v>0</v>
      </c>
      <c r="AK22" s="40" t="n">
        <f aca="false">AJ22/$C22</f>
        <v>0</v>
      </c>
      <c r="AL22" s="39" t="n">
        <v>15000</v>
      </c>
      <c r="AM22" s="40" t="n">
        <f aca="false">AL22/$C22</f>
        <v>6.73249551166966</v>
      </c>
      <c r="AN22" s="45" t="n">
        <v>129629</v>
      </c>
      <c r="AO22" s="40" t="n">
        <f aca="false">AN22/$C22</f>
        <v>58.1817773788151</v>
      </c>
      <c r="AP22" s="46" t="n">
        <f aca="false">X22+Z22+AB22+AD22+AF22+AH22+AJ22+AL22+AN22</f>
        <v>7585263</v>
      </c>
      <c r="AQ22" s="46" t="n">
        <f aca="false">AP22/$C22</f>
        <v>3404.51660682226</v>
      </c>
      <c r="AR22" s="39" t="n">
        <v>0</v>
      </c>
      <c r="AS22" s="40" t="n">
        <f aca="false">AR22/$C22</f>
        <v>0</v>
      </c>
      <c r="AT22" s="45"/>
      <c r="AU22" s="40" t="n">
        <f aca="false">AT22/$C22</f>
        <v>0</v>
      </c>
      <c r="AV22" s="47" t="n">
        <f aca="false">V22+AP22+AR22+AT22</f>
        <v>23599761</v>
      </c>
      <c r="AW22" s="47" t="n">
        <f aca="false">AV22/$C22</f>
        <v>10592.3523339318</v>
      </c>
      <c r="AX22" s="48"/>
      <c r="AY22" s="48"/>
      <c r="AZ22" s="48"/>
      <c r="BA22" s="48"/>
    </row>
    <row r="23" customFormat="false" ht="12.75" hidden="false" customHeight="false" outlineLevel="0" collapsed="false">
      <c r="A23" s="50" t="n">
        <v>20</v>
      </c>
      <c r="B23" s="51" t="s">
        <v>68</v>
      </c>
      <c r="C23" s="52" t="n">
        <v>5997</v>
      </c>
      <c r="D23" s="53" t="n">
        <v>20468167</v>
      </c>
      <c r="E23" s="54" t="n">
        <f aca="false">D23/C23</f>
        <v>3413.06770051693</v>
      </c>
      <c r="F23" s="53" t="n">
        <v>8155690</v>
      </c>
      <c r="G23" s="54" t="n">
        <f aca="false">F23/C23</f>
        <v>1359.96164749041</v>
      </c>
      <c r="H23" s="53" t="n">
        <v>1939888</v>
      </c>
      <c r="I23" s="54" t="n">
        <f aca="false">H23/C23</f>
        <v>323.476404869101</v>
      </c>
      <c r="J23" s="53" t="n">
        <v>615638</v>
      </c>
      <c r="K23" s="54" t="n">
        <f aca="false">J23/$C23</f>
        <v>102.657662164416</v>
      </c>
      <c r="L23" s="53" t="n">
        <v>90388</v>
      </c>
      <c r="M23" s="54" t="n">
        <f aca="false">L23/$C23</f>
        <v>15.0722027680507</v>
      </c>
      <c r="N23" s="53" t="n">
        <v>3517364</v>
      </c>
      <c r="O23" s="54" t="n">
        <f aca="false">N23/$C23</f>
        <v>586.520593630148</v>
      </c>
      <c r="P23" s="55" t="n">
        <f aca="false">D23+F23+H23+J23+L23+N23</f>
        <v>34787135</v>
      </c>
      <c r="Q23" s="56" t="n">
        <f aca="false">P23/$C23</f>
        <v>5800.75621143905</v>
      </c>
      <c r="R23" s="53" t="n">
        <v>2160462</v>
      </c>
      <c r="S23" s="54" t="n">
        <f aca="false">R23/$C23</f>
        <v>360.257128564282</v>
      </c>
      <c r="T23" s="53" t="n">
        <v>3022759</v>
      </c>
      <c r="U23" s="54" t="n">
        <f aca="false">T23/$C23</f>
        <v>504.045189261297</v>
      </c>
      <c r="V23" s="57" t="n">
        <f aca="false">P23+R23+T23</f>
        <v>39970356</v>
      </c>
      <c r="W23" s="58" t="n">
        <f aca="false">V23/$C23</f>
        <v>6665.05852926463</v>
      </c>
      <c r="X23" s="53" t="n">
        <v>3101174</v>
      </c>
      <c r="Y23" s="54" t="n">
        <f aca="false">X23/$C23</f>
        <v>517.120893780224</v>
      </c>
      <c r="Z23" s="53" t="n">
        <v>1197999</v>
      </c>
      <c r="AA23" s="54" t="n">
        <f aca="false">Z23/$C23</f>
        <v>199.766383191596</v>
      </c>
      <c r="AB23" s="59" t="n">
        <v>441755</v>
      </c>
      <c r="AC23" s="54" t="n">
        <f aca="false">AB23/$C23</f>
        <v>73.6626646656662</v>
      </c>
      <c r="AD23" s="53" t="n">
        <v>4618231</v>
      </c>
      <c r="AE23" s="54" t="n">
        <f aca="false">AD23/$C23</f>
        <v>770.090211772553</v>
      </c>
      <c r="AF23" s="53" t="n">
        <v>4319555</v>
      </c>
      <c r="AG23" s="54" t="n">
        <f aca="false">AF23/$C23</f>
        <v>720.285976321494</v>
      </c>
      <c r="AH23" s="59" t="n">
        <v>3567916</v>
      </c>
      <c r="AI23" s="54" t="n">
        <f aca="false">AH23/$C23</f>
        <v>594.950141737535</v>
      </c>
      <c r="AJ23" s="53" t="n">
        <v>0</v>
      </c>
      <c r="AK23" s="54" t="n">
        <f aca="false">AJ23/$C23</f>
        <v>0</v>
      </c>
      <c r="AL23" s="53" t="n">
        <v>18468</v>
      </c>
      <c r="AM23" s="54" t="n">
        <f aca="false">AL23/$C23</f>
        <v>3.07953976988494</v>
      </c>
      <c r="AN23" s="59" t="n">
        <v>966415</v>
      </c>
      <c r="AO23" s="54" t="n">
        <f aca="false">AN23/$C23</f>
        <v>161.149741537435</v>
      </c>
      <c r="AP23" s="60" t="n">
        <f aca="false">X23+Z23+AB23+AD23+AF23+AH23+AJ23+AL23+AN23</f>
        <v>18231513</v>
      </c>
      <c r="AQ23" s="61" t="n">
        <f aca="false">AP23/$C23</f>
        <v>3040.10555277639</v>
      </c>
      <c r="AR23" s="53" t="n">
        <v>44401</v>
      </c>
      <c r="AS23" s="54" t="n">
        <f aca="false">AR23/$C23</f>
        <v>7.40386860096715</v>
      </c>
      <c r="AT23" s="59" t="n">
        <v>785331</v>
      </c>
      <c r="AU23" s="54" t="n">
        <f aca="false">AT23/$C23</f>
        <v>130.953976988494</v>
      </c>
      <c r="AV23" s="62" t="n">
        <f aca="false">V23+AP23+AR23+AT23</f>
        <v>59031601</v>
      </c>
      <c r="AW23" s="62" t="n">
        <f aca="false">AV23/$C23</f>
        <v>9843.52192763048</v>
      </c>
    </row>
    <row r="24" customFormat="false" ht="12.75" hidden="false" customHeight="false" outlineLevel="0" collapsed="false">
      <c r="A24" s="24" t="n">
        <v>21</v>
      </c>
      <c r="B24" s="25" t="s">
        <v>69</v>
      </c>
      <c r="C24" s="26" t="n">
        <v>3313</v>
      </c>
      <c r="D24" s="27" t="n">
        <v>11299059</v>
      </c>
      <c r="E24" s="28" t="n">
        <f aca="false">D24/C24</f>
        <v>3410.52188348929</v>
      </c>
      <c r="F24" s="27" t="n">
        <v>2581409</v>
      </c>
      <c r="G24" s="28" t="n">
        <f aca="false">F24/C24</f>
        <v>779.17567159674</v>
      </c>
      <c r="H24" s="27" t="n">
        <v>518195</v>
      </c>
      <c r="I24" s="28" t="n">
        <f aca="false">H24/C24</f>
        <v>156.412616963477</v>
      </c>
      <c r="J24" s="27" t="n">
        <v>1405791</v>
      </c>
      <c r="K24" s="28" t="n">
        <f aca="false">J24/$C24</f>
        <v>424.325686688802</v>
      </c>
      <c r="L24" s="27" t="n">
        <v>25525</v>
      </c>
      <c r="M24" s="28" t="n">
        <f aca="false">L24/$C24</f>
        <v>7.70449743434953</v>
      </c>
      <c r="N24" s="27" t="n">
        <v>2147030</v>
      </c>
      <c r="O24" s="28" t="n">
        <f aca="false">N24/$C24</f>
        <v>648.062179293692</v>
      </c>
      <c r="P24" s="29" t="n">
        <f aca="false">D24+F24+H24+J24+L24+N24</f>
        <v>17977009</v>
      </c>
      <c r="Q24" s="30" t="n">
        <f aca="false">P24/$C24</f>
        <v>5426.20253546635</v>
      </c>
      <c r="R24" s="27" t="n">
        <v>912314</v>
      </c>
      <c r="S24" s="28" t="n">
        <f aca="false">R24/$C24</f>
        <v>275.373981285844</v>
      </c>
      <c r="T24" s="27" t="n">
        <v>3328903</v>
      </c>
      <c r="U24" s="28" t="n">
        <f aca="false">T24/$C24</f>
        <v>1004.80018110474</v>
      </c>
      <c r="V24" s="31" t="n">
        <f aca="false">P24+R24+T24</f>
        <v>22218226</v>
      </c>
      <c r="W24" s="32" t="n">
        <f aca="false">V24/$C24</f>
        <v>6706.37669785693</v>
      </c>
      <c r="X24" s="27" t="n">
        <v>1914523</v>
      </c>
      <c r="Y24" s="28" t="n">
        <f aca="false">X24/$C24</f>
        <v>577.881980078479</v>
      </c>
      <c r="Z24" s="27" t="n">
        <v>662650</v>
      </c>
      <c r="AA24" s="28" t="n">
        <f aca="false">Z24/$C24</f>
        <v>200.015092061576</v>
      </c>
      <c r="AB24" s="33" t="n">
        <v>543315</v>
      </c>
      <c r="AC24" s="28" t="n">
        <f aca="false">AB24/$C24</f>
        <v>163.994868699064</v>
      </c>
      <c r="AD24" s="27" t="n">
        <v>2080938</v>
      </c>
      <c r="AE24" s="28" t="n">
        <f aca="false">AD24/$C24</f>
        <v>628.112888620586</v>
      </c>
      <c r="AF24" s="27" t="n">
        <v>2453521</v>
      </c>
      <c r="AG24" s="28" t="n">
        <f aca="false">AF24/$C24</f>
        <v>740.573800181105</v>
      </c>
      <c r="AH24" s="33" t="n">
        <v>1890574</v>
      </c>
      <c r="AI24" s="28" t="n">
        <f aca="false">AH24/$C24</f>
        <v>570.653184424992</v>
      </c>
      <c r="AJ24" s="27" t="n">
        <v>0</v>
      </c>
      <c r="AK24" s="28" t="n">
        <f aca="false">AJ24/$C24</f>
        <v>0</v>
      </c>
      <c r="AL24" s="27" t="n">
        <v>4644</v>
      </c>
      <c r="AM24" s="28" t="n">
        <f aca="false">AL24/$C24</f>
        <v>1.40175067914277</v>
      </c>
      <c r="AN24" s="33" t="n">
        <v>47068</v>
      </c>
      <c r="AO24" s="28" t="n">
        <f aca="false">AN24/$C24</f>
        <v>14.2070630848174</v>
      </c>
      <c r="AP24" s="34" t="n">
        <f aca="false">X24+Z24+AB24+AD24+AF24+AH24+AJ24+AL24+AN24</f>
        <v>9597233</v>
      </c>
      <c r="AQ24" s="34" t="n">
        <f aca="false">AP24/$C24</f>
        <v>2896.84062782976</v>
      </c>
      <c r="AR24" s="27" t="n">
        <v>6709566</v>
      </c>
      <c r="AS24" s="28" t="n">
        <f aca="false">AR24/$C24</f>
        <v>2025.22366435255</v>
      </c>
      <c r="AT24" s="33" t="n">
        <v>1352818</v>
      </c>
      <c r="AU24" s="28" t="n">
        <f aca="false">AT24/$C24</f>
        <v>408.336251131905</v>
      </c>
      <c r="AV24" s="35" t="n">
        <f aca="false">V24+AP24+AR24+AT24</f>
        <v>39877843</v>
      </c>
      <c r="AW24" s="35" t="n">
        <f aca="false">AV24/$C24</f>
        <v>12036.7772411711</v>
      </c>
    </row>
    <row r="25" s="49" customFormat="true" ht="12.75" hidden="false" customHeight="false" outlineLevel="0" collapsed="false">
      <c r="A25" s="36" t="n">
        <v>22</v>
      </c>
      <c r="B25" s="37" t="s">
        <v>70</v>
      </c>
      <c r="C25" s="38" t="n">
        <v>3457</v>
      </c>
      <c r="D25" s="39" t="n">
        <v>10320527</v>
      </c>
      <c r="E25" s="40" t="n">
        <f aca="false">D25/C25</f>
        <v>2985.39976858548</v>
      </c>
      <c r="F25" s="39" t="n">
        <v>3608968</v>
      </c>
      <c r="G25" s="40" t="n">
        <f aca="false">F25/C25</f>
        <v>1043.95950245878</v>
      </c>
      <c r="H25" s="39" t="n">
        <v>799096</v>
      </c>
      <c r="I25" s="40" t="n">
        <f aca="false">H25/C25</f>
        <v>231.153022852184</v>
      </c>
      <c r="J25" s="39" t="n">
        <v>579130</v>
      </c>
      <c r="K25" s="40" t="n">
        <f aca="false">J25/$C25</f>
        <v>167.523864622505</v>
      </c>
      <c r="L25" s="39" t="n">
        <v>0</v>
      </c>
      <c r="M25" s="40" t="n">
        <f aca="false">L25/$C25</f>
        <v>0</v>
      </c>
      <c r="N25" s="39" t="n">
        <v>527438</v>
      </c>
      <c r="O25" s="40" t="n">
        <f aca="false">N25/$C25</f>
        <v>152.571015331212</v>
      </c>
      <c r="P25" s="41" t="n">
        <f aca="false">D25+F25+H25+J25+L25+N25</f>
        <v>15835159</v>
      </c>
      <c r="Q25" s="42" t="n">
        <f aca="false">P25/$C25</f>
        <v>4580.60717385016</v>
      </c>
      <c r="R25" s="39" t="n">
        <v>1060284</v>
      </c>
      <c r="S25" s="40" t="n">
        <f aca="false">R25/$C25</f>
        <v>306.70639282615</v>
      </c>
      <c r="T25" s="39" t="n">
        <v>2190888</v>
      </c>
      <c r="U25" s="40" t="n">
        <f aca="false">T25/$C25</f>
        <v>633.75412207116</v>
      </c>
      <c r="V25" s="43" t="n">
        <f aca="false">P25+R25+T25</f>
        <v>19086331</v>
      </c>
      <c r="W25" s="44" t="n">
        <f aca="false">V25/$C25</f>
        <v>5521.06768874747</v>
      </c>
      <c r="X25" s="39" t="n">
        <v>1673251</v>
      </c>
      <c r="Y25" s="40" t="n">
        <f aca="false">X25/$C25</f>
        <v>484.018223893549</v>
      </c>
      <c r="Z25" s="39" t="n">
        <v>577069</v>
      </c>
      <c r="AA25" s="40" t="n">
        <f aca="false">Z25/$C25</f>
        <v>166.927682962106</v>
      </c>
      <c r="AB25" s="45" t="n">
        <v>338035</v>
      </c>
      <c r="AC25" s="40" t="n">
        <f aca="false">AB25/$C25</f>
        <v>97.782759618166</v>
      </c>
      <c r="AD25" s="39" t="n">
        <v>2351503</v>
      </c>
      <c r="AE25" s="40" t="n">
        <f aca="false">AD25/$C25</f>
        <v>680.214926236621</v>
      </c>
      <c r="AF25" s="39" t="n">
        <v>2824963</v>
      </c>
      <c r="AG25" s="40" t="n">
        <f aca="false">AF25/$C25</f>
        <v>817.171825282037</v>
      </c>
      <c r="AH25" s="45" t="n">
        <v>1781196</v>
      </c>
      <c r="AI25" s="40" t="n">
        <f aca="false">AH25/$C25</f>
        <v>515.243274515476</v>
      </c>
      <c r="AJ25" s="39" t="n">
        <v>0</v>
      </c>
      <c r="AK25" s="40" t="n">
        <f aca="false">AJ25/$C25</f>
        <v>0</v>
      </c>
      <c r="AL25" s="39" t="n">
        <v>7598</v>
      </c>
      <c r="AM25" s="40" t="n">
        <f aca="false">AL25/$C25</f>
        <v>2.19785941567833</v>
      </c>
      <c r="AN25" s="45" t="n">
        <v>129798</v>
      </c>
      <c r="AO25" s="40" t="n">
        <f aca="false">AN25/$C25</f>
        <v>37.546427538328</v>
      </c>
      <c r="AP25" s="46" t="n">
        <f aca="false">X25+Z25+AB25+AD25+AF25+AH25+AJ25+AL25+AN25</f>
        <v>9683413</v>
      </c>
      <c r="AQ25" s="46" t="n">
        <f aca="false">AP25/$C25</f>
        <v>2801.10297946196</v>
      </c>
      <c r="AR25" s="39" t="n">
        <v>635194</v>
      </c>
      <c r="AS25" s="40" t="n">
        <f aca="false">AR25/$C25</f>
        <v>183.741394272491</v>
      </c>
      <c r="AT25" s="45" t="n">
        <v>775955</v>
      </c>
      <c r="AU25" s="40" t="n">
        <f aca="false">AT25/$C25</f>
        <v>224.459068556552</v>
      </c>
      <c r="AV25" s="47" t="n">
        <f aca="false">V25+AP25+AR25+AT25</f>
        <v>30180893</v>
      </c>
      <c r="AW25" s="47" t="n">
        <f aca="false">AV25/$C25</f>
        <v>8730.37113103847</v>
      </c>
      <c r="AX25" s="48"/>
      <c r="AY25" s="48"/>
      <c r="AZ25" s="48"/>
      <c r="BA25" s="48"/>
    </row>
    <row r="26" s="49" customFormat="true" ht="12.75" hidden="false" customHeight="false" outlineLevel="0" collapsed="false">
      <c r="A26" s="36" t="n">
        <v>23</v>
      </c>
      <c r="B26" s="37" t="s">
        <v>71</v>
      </c>
      <c r="C26" s="38" t="n">
        <v>13797</v>
      </c>
      <c r="D26" s="39" t="n">
        <v>46961969</v>
      </c>
      <c r="E26" s="40" t="n">
        <f aca="false">D26/C26</f>
        <v>3403.78118431543</v>
      </c>
      <c r="F26" s="39" t="n">
        <v>19959418</v>
      </c>
      <c r="G26" s="40" t="n">
        <f aca="false">F26/C26</f>
        <v>1446.64912662173</v>
      </c>
      <c r="H26" s="39" t="n">
        <v>3677184</v>
      </c>
      <c r="I26" s="40" t="n">
        <f aca="false">H26/C26</f>
        <v>266.520547945205</v>
      </c>
      <c r="J26" s="39" t="n">
        <v>1918537</v>
      </c>
      <c r="K26" s="40" t="n">
        <f aca="false">J26/$C26</f>
        <v>139.054649561499</v>
      </c>
      <c r="L26" s="39" t="n">
        <v>83953</v>
      </c>
      <c r="M26" s="40" t="n">
        <f aca="false">L26/$C26</f>
        <v>6.08487352322969</v>
      </c>
      <c r="N26" s="39" t="n">
        <v>9099335</v>
      </c>
      <c r="O26" s="40" t="n">
        <f aca="false">N26/$C26</f>
        <v>659.515474378488</v>
      </c>
      <c r="P26" s="41" t="n">
        <f aca="false">D26+F26+H26+J26+L26+N26</f>
        <v>81700396</v>
      </c>
      <c r="Q26" s="42" t="n">
        <f aca="false">P26/$C26</f>
        <v>5921.60585634558</v>
      </c>
      <c r="R26" s="39" t="n">
        <v>4051989</v>
      </c>
      <c r="S26" s="40" t="n">
        <f aca="false">R26/$C26</f>
        <v>293.686236138291</v>
      </c>
      <c r="T26" s="39" t="n">
        <v>5877390</v>
      </c>
      <c r="U26" s="40" t="n">
        <f aca="false">T26/$C26</f>
        <v>425.990432702762</v>
      </c>
      <c r="V26" s="43" t="n">
        <f aca="false">P26+R26+T26</f>
        <v>91629775</v>
      </c>
      <c r="W26" s="44" t="n">
        <f aca="false">V26/$C26</f>
        <v>6641.28252518664</v>
      </c>
      <c r="X26" s="39" t="n">
        <v>5387926</v>
      </c>
      <c r="Y26" s="40" t="n">
        <f aca="false">X26/$C26</f>
        <v>390.514314706096</v>
      </c>
      <c r="Z26" s="39" t="n">
        <v>2026974</v>
      </c>
      <c r="AA26" s="40" t="n">
        <f aca="false">Z26/$C26</f>
        <v>146.914111763427</v>
      </c>
      <c r="AB26" s="45" t="n">
        <v>1573283</v>
      </c>
      <c r="AC26" s="40" t="n">
        <f aca="false">AB26/$C26</f>
        <v>114.030803797927</v>
      </c>
      <c r="AD26" s="39" t="n">
        <v>13721893</v>
      </c>
      <c r="AE26" s="40" t="n">
        <f aca="false">AD26/$C26</f>
        <v>994.556280350801</v>
      </c>
      <c r="AF26" s="39" t="n">
        <v>7978063</v>
      </c>
      <c r="AG26" s="40" t="n">
        <f aca="false">AF26/$C26</f>
        <v>578.246212944843</v>
      </c>
      <c r="AH26" s="45" t="n">
        <v>8527789</v>
      </c>
      <c r="AI26" s="40" t="n">
        <f aca="false">AH26/$C26</f>
        <v>618.090092048996</v>
      </c>
      <c r="AJ26" s="39" t="n">
        <v>0</v>
      </c>
      <c r="AK26" s="40" t="n">
        <f aca="false">AJ26/$C26</f>
        <v>0</v>
      </c>
      <c r="AL26" s="39" t="n">
        <v>520292</v>
      </c>
      <c r="AM26" s="40" t="n">
        <f aca="false">AL26/$C26</f>
        <v>37.7105167790099</v>
      </c>
      <c r="AN26" s="45" t="n">
        <v>654653</v>
      </c>
      <c r="AO26" s="40" t="n">
        <f aca="false">AN26/$C26</f>
        <v>47.4489381749656</v>
      </c>
      <c r="AP26" s="46" t="n">
        <f aca="false">X26+Z26+AB26+AD26+AF26+AH26+AJ26+AL26+AN26</f>
        <v>40390873</v>
      </c>
      <c r="AQ26" s="46" t="n">
        <f aca="false">AP26/$C26</f>
        <v>2927.51127056607</v>
      </c>
      <c r="AR26" s="39" t="n">
        <v>24540186</v>
      </c>
      <c r="AS26" s="40" t="n">
        <f aca="false">AR26/$C26</f>
        <v>1778.66101326375</v>
      </c>
      <c r="AT26" s="45" t="n">
        <v>7422463</v>
      </c>
      <c r="AU26" s="40" t="n">
        <f aca="false">AT26/$C26</f>
        <v>537.976589113575</v>
      </c>
      <c r="AV26" s="47" t="n">
        <f aca="false">V26+AP26+AR26+AT26</f>
        <v>163983297</v>
      </c>
      <c r="AW26" s="47" t="n">
        <f aca="false">AV26/$C26</f>
        <v>11885.43139813</v>
      </c>
      <c r="AX26" s="48"/>
      <c r="AY26" s="48"/>
      <c r="AZ26" s="48"/>
      <c r="BA26" s="48"/>
    </row>
    <row r="27" s="49" customFormat="true" ht="12.75" hidden="false" customHeight="false" outlineLevel="0" collapsed="false">
      <c r="A27" s="36" t="n">
        <v>24</v>
      </c>
      <c r="B27" s="37" t="s">
        <v>72</v>
      </c>
      <c r="C27" s="38" t="n">
        <v>4265</v>
      </c>
      <c r="D27" s="39" t="n">
        <v>20490910</v>
      </c>
      <c r="E27" s="40" t="n">
        <f aca="false">D27/C27</f>
        <v>4804.43376318875</v>
      </c>
      <c r="F27" s="39" t="n">
        <v>4469972</v>
      </c>
      <c r="G27" s="40" t="n">
        <f aca="false">F27/C27</f>
        <v>1048.0590855803</v>
      </c>
      <c r="H27" s="39" t="n">
        <v>1572640</v>
      </c>
      <c r="I27" s="40" t="n">
        <f aca="false">H27/C27</f>
        <v>368.731535756155</v>
      </c>
      <c r="J27" s="39" t="n">
        <v>1655083</v>
      </c>
      <c r="K27" s="40" t="n">
        <f aca="false">J27/$C27</f>
        <v>388.061664712778</v>
      </c>
      <c r="L27" s="39" t="n">
        <v>216068</v>
      </c>
      <c r="M27" s="40" t="n">
        <f aca="false">L27/$C27</f>
        <v>50.6607268464244</v>
      </c>
      <c r="N27" s="39" t="n">
        <v>3941496</v>
      </c>
      <c r="O27" s="40" t="n">
        <f aca="false">N27/$C27</f>
        <v>924.149120750293</v>
      </c>
      <c r="P27" s="41" t="n">
        <f aca="false">D27+F27+H27+J27+L27+N27</f>
        <v>32346169</v>
      </c>
      <c r="Q27" s="42" t="n">
        <f aca="false">P27/$C27</f>
        <v>7584.0958968347</v>
      </c>
      <c r="R27" s="39" t="n">
        <v>3719044</v>
      </c>
      <c r="S27" s="40" t="n">
        <f aca="false">R27/$C27</f>
        <v>871.991559202814</v>
      </c>
      <c r="T27" s="39" t="n">
        <v>4131988</v>
      </c>
      <c r="U27" s="40" t="n">
        <f aca="false">T27/$C27</f>
        <v>968.813130128957</v>
      </c>
      <c r="V27" s="43" t="n">
        <f aca="false">P27+R27+T27</f>
        <v>40197201</v>
      </c>
      <c r="W27" s="44" t="n">
        <f aca="false">V27/$C27</f>
        <v>9424.90058616647</v>
      </c>
      <c r="X27" s="39" t="n">
        <v>3132548</v>
      </c>
      <c r="Y27" s="40" t="n">
        <f aca="false">X27/$C27</f>
        <v>734.477842907386</v>
      </c>
      <c r="Z27" s="39" t="n">
        <v>3155300</v>
      </c>
      <c r="AA27" s="40" t="n">
        <f aca="false">Z27/$C27</f>
        <v>739.812426729191</v>
      </c>
      <c r="AB27" s="45" t="n">
        <v>1138801</v>
      </c>
      <c r="AC27" s="40" t="n">
        <f aca="false">AB27/$C27</f>
        <v>267.010785463072</v>
      </c>
      <c r="AD27" s="39" t="n">
        <v>8955443</v>
      </c>
      <c r="AE27" s="40" t="n">
        <f aca="false">AD27/$C27</f>
        <v>2099.75216881594</v>
      </c>
      <c r="AF27" s="39" t="n">
        <v>3365937</v>
      </c>
      <c r="AG27" s="40" t="n">
        <f aca="false">AF27/$C27</f>
        <v>789.199765533411</v>
      </c>
      <c r="AH27" s="45" t="n">
        <v>3964182</v>
      </c>
      <c r="AI27" s="40" t="n">
        <f aca="false">AH27/$C27</f>
        <v>929.468229777257</v>
      </c>
      <c r="AJ27" s="39" t="n">
        <v>0</v>
      </c>
      <c r="AK27" s="40" t="n">
        <f aca="false">AJ27/$C27</f>
        <v>0</v>
      </c>
      <c r="AL27" s="39" t="n">
        <v>7635</v>
      </c>
      <c r="AM27" s="40" t="n">
        <f aca="false">AL27/$C27</f>
        <v>1.79015240328253</v>
      </c>
      <c r="AN27" s="45" t="n">
        <v>170521</v>
      </c>
      <c r="AO27" s="40" t="n">
        <f aca="false">AN27/$C27</f>
        <v>39.9814771395076</v>
      </c>
      <c r="AP27" s="46" t="n">
        <f aca="false">X27+Z27+AB27+AD27+AF27+AH27+AJ27+AL27+AN27</f>
        <v>23890367</v>
      </c>
      <c r="AQ27" s="46" t="n">
        <f aca="false">AP27/$C27</f>
        <v>5601.49284876905</v>
      </c>
      <c r="AR27" s="39" t="n">
        <v>3739386</v>
      </c>
      <c r="AS27" s="40" t="n">
        <f aca="false">AR27/$C27</f>
        <v>876.761078546307</v>
      </c>
      <c r="AT27" s="45" t="n">
        <v>5810991</v>
      </c>
      <c r="AU27" s="40" t="n">
        <f aca="false">AT27/$C27</f>
        <v>1362.48323563892</v>
      </c>
      <c r="AV27" s="47" t="n">
        <f aca="false">V27+AP27+AR27+AT27</f>
        <v>73637945</v>
      </c>
      <c r="AW27" s="47" t="n">
        <f aca="false">AV27/$C27</f>
        <v>17265.6377491208</v>
      </c>
      <c r="AX27" s="48"/>
      <c r="AY27" s="48"/>
      <c r="AZ27" s="48"/>
      <c r="BA27" s="48"/>
    </row>
    <row r="28" customFormat="false" ht="12.75" hidden="false" customHeight="false" outlineLevel="0" collapsed="false">
      <c r="A28" s="50" t="n">
        <v>25</v>
      </c>
      <c r="B28" s="51" t="s">
        <v>73</v>
      </c>
      <c r="C28" s="52" t="n">
        <v>2242</v>
      </c>
      <c r="D28" s="53" t="n">
        <v>9805172</v>
      </c>
      <c r="E28" s="54" t="n">
        <f aca="false">D28/C28</f>
        <v>4373.40410347904</v>
      </c>
      <c r="F28" s="53" t="n">
        <v>2414954</v>
      </c>
      <c r="G28" s="54" t="n">
        <f aca="false">F28/C28</f>
        <v>1077.14272970562</v>
      </c>
      <c r="H28" s="53" t="n">
        <v>634994</v>
      </c>
      <c r="I28" s="54" t="n">
        <f aca="false">H28/C28</f>
        <v>283.226583407672</v>
      </c>
      <c r="J28" s="53" t="n">
        <v>188256</v>
      </c>
      <c r="K28" s="54" t="n">
        <f aca="false">J28/$C28</f>
        <v>83.9678858162355</v>
      </c>
      <c r="L28" s="53" t="n">
        <v>44556</v>
      </c>
      <c r="M28" s="54" t="n">
        <f aca="false">L28/$C28</f>
        <v>19.8733273862623</v>
      </c>
      <c r="N28" s="53" t="n">
        <v>617505</v>
      </c>
      <c r="O28" s="54" t="n">
        <f aca="false">N28/$C28</f>
        <v>275.42595896521</v>
      </c>
      <c r="P28" s="55" t="n">
        <f aca="false">D28+F28+H28+J28+L28+N28</f>
        <v>13705437</v>
      </c>
      <c r="Q28" s="56" t="n">
        <f aca="false">P28/$C28</f>
        <v>6113.04058876004</v>
      </c>
      <c r="R28" s="53" t="n">
        <v>1055751</v>
      </c>
      <c r="S28" s="54" t="n">
        <f aca="false">R28/$C28</f>
        <v>470.896966993756</v>
      </c>
      <c r="T28" s="53" t="n">
        <v>1587542</v>
      </c>
      <c r="U28" s="54" t="n">
        <f aca="false">T28/$C28</f>
        <v>708.091882247993</v>
      </c>
      <c r="V28" s="57" t="n">
        <f aca="false">P28+R28+T28</f>
        <v>16348730</v>
      </c>
      <c r="W28" s="58" t="n">
        <f aca="false">V28/$C28</f>
        <v>7292.02943800178</v>
      </c>
      <c r="X28" s="53" t="n">
        <v>1223393</v>
      </c>
      <c r="Y28" s="54" t="n">
        <f aca="false">X28/$C28</f>
        <v>545.670383586084</v>
      </c>
      <c r="Z28" s="53" t="n">
        <v>949185</v>
      </c>
      <c r="AA28" s="54" t="n">
        <f aca="false">Z28/$C28</f>
        <v>423.365298840321</v>
      </c>
      <c r="AB28" s="59" t="n">
        <v>428318</v>
      </c>
      <c r="AC28" s="54" t="n">
        <f aca="false">AB28/$C28</f>
        <v>191.042818911686</v>
      </c>
      <c r="AD28" s="53" t="n">
        <v>2074435</v>
      </c>
      <c r="AE28" s="54" t="n">
        <f aca="false">AD28/$C28</f>
        <v>925.260927743087</v>
      </c>
      <c r="AF28" s="53" t="n">
        <v>1404866</v>
      </c>
      <c r="AG28" s="54" t="n">
        <f aca="false">AF28/$C28</f>
        <v>626.612845673506</v>
      </c>
      <c r="AH28" s="59" t="n">
        <v>1770891</v>
      </c>
      <c r="AI28" s="54" t="n">
        <f aca="false">AH28/$C28</f>
        <v>789.871097234612</v>
      </c>
      <c r="AJ28" s="53" t="n">
        <v>0</v>
      </c>
      <c r="AK28" s="54" t="n">
        <f aca="false">AJ28/$C28</f>
        <v>0</v>
      </c>
      <c r="AL28" s="53" t="n">
        <v>0</v>
      </c>
      <c r="AM28" s="54" t="n">
        <f aca="false">AL28/$C28</f>
        <v>0</v>
      </c>
      <c r="AN28" s="59" t="n">
        <v>0</v>
      </c>
      <c r="AO28" s="54" t="n">
        <f aca="false">AN28/$C28</f>
        <v>0</v>
      </c>
      <c r="AP28" s="60" t="n">
        <f aca="false">X28+Z28+AB28+AD28+AF28+AH28+AJ28+AL28+AN28</f>
        <v>7851088</v>
      </c>
      <c r="AQ28" s="61" t="n">
        <f aca="false">AP28/$C28</f>
        <v>3501.8233719893</v>
      </c>
      <c r="AR28" s="53" t="n">
        <v>72994</v>
      </c>
      <c r="AS28" s="54" t="n">
        <f aca="false">AR28/$C28</f>
        <v>32.5575379125781</v>
      </c>
      <c r="AT28" s="59" t="n">
        <v>581643</v>
      </c>
      <c r="AU28" s="54" t="n">
        <f aca="false">AT28/$C28</f>
        <v>259.43041926851</v>
      </c>
      <c r="AV28" s="62" t="n">
        <f aca="false">V28+AP28+AR28+AT28</f>
        <v>24854455</v>
      </c>
      <c r="AW28" s="62" t="n">
        <f aca="false">AV28/$C28</f>
        <v>11085.8407671722</v>
      </c>
    </row>
    <row r="29" customFormat="false" ht="12.75" hidden="false" customHeight="false" outlineLevel="0" collapsed="false">
      <c r="A29" s="24" t="n">
        <v>26</v>
      </c>
      <c r="B29" s="25" t="s">
        <v>74</v>
      </c>
      <c r="C29" s="26" t="n">
        <v>43722</v>
      </c>
      <c r="D29" s="27" t="n">
        <v>169274277</v>
      </c>
      <c r="E29" s="28" t="n">
        <f aca="false">D29/C29</f>
        <v>3871.60415808975</v>
      </c>
      <c r="F29" s="27" t="n">
        <v>81314590</v>
      </c>
      <c r="G29" s="28" t="n">
        <f aca="false">F29/C29</f>
        <v>1859.80947806596</v>
      </c>
      <c r="H29" s="27" t="n">
        <v>7995334</v>
      </c>
      <c r="I29" s="28" t="n">
        <f aca="false">H29/C29</f>
        <v>182.867526645625</v>
      </c>
      <c r="J29" s="27" t="n">
        <v>8272885</v>
      </c>
      <c r="K29" s="28" t="n">
        <f aca="false">J29/$C29</f>
        <v>189.215612277572</v>
      </c>
      <c r="L29" s="27" t="n">
        <v>1171712</v>
      </c>
      <c r="M29" s="28" t="n">
        <f aca="false">L29/$C29</f>
        <v>26.799140021042</v>
      </c>
      <c r="N29" s="27" t="n">
        <v>33146040</v>
      </c>
      <c r="O29" s="28" t="n">
        <f aca="false">N29/$C29</f>
        <v>758.108961163716</v>
      </c>
      <c r="P29" s="29" t="n">
        <f aca="false">D29+F29+H29+J29+L29+N29</f>
        <v>301174838</v>
      </c>
      <c r="Q29" s="30" t="n">
        <f aca="false">P29/$C29</f>
        <v>6888.40487626367</v>
      </c>
      <c r="R29" s="27" t="n">
        <v>22203540</v>
      </c>
      <c r="S29" s="28" t="n">
        <f aca="false">R29/$C29</f>
        <v>507.834499794154</v>
      </c>
      <c r="T29" s="27" t="n">
        <v>23766777</v>
      </c>
      <c r="U29" s="28" t="n">
        <f aca="false">T29/$C29</f>
        <v>543.588513791684</v>
      </c>
      <c r="V29" s="31" t="n">
        <f aca="false">P29+R29+T29</f>
        <v>347145155</v>
      </c>
      <c r="W29" s="32" t="n">
        <f aca="false">V29/$C29</f>
        <v>7939.8278898495</v>
      </c>
      <c r="X29" s="27" t="n">
        <v>33514012</v>
      </c>
      <c r="Y29" s="28" t="n">
        <f aca="false">X29/$C29</f>
        <v>766.525136087096</v>
      </c>
      <c r="Z29" s="27" t="n">
        <v>27801398</v>
      </c>
      <c r="AA29" s="28" t="n">
        <f aca="false">Z29/$C29</f>
        <v>635.867480902063</v>
      </c>
      <c r="AB29" s="33" t="n">
        <v>10040859</v>
      </c>
      <c r="AC29" s="28" t="n">
        <f aca="false">AB29/$C29</f>
        <v>229.652326060107</v>
      </c>
      <c r="AD29" s="27" t="n">
        <v>45036312</v>
      </c>
      <c r="AE29" s="28" t="n">
        <f aca="false">AD29/$C29</f>
        <v>1030.06065596267</v>
      </c>
      <c r="AF29" s="27" t="n">
        <v>24664799</v>
      </c>
      <c r="AG29" s="28" t="n">
        <f aca="false">AF29/$C29</f>
        <v>564.127876126435</v>
      </c>
      <c r="AH29" s="33" t="n">
        <v>22135153</v>
      </c>
      <c r="AI29" s="28" t="n">
        <f aca="false">AH29/$C29</f>
        <v>506.2703673208</v>
      </c>
      <c r="AJ29" s="27" t="n">
        <v>0</v>
      </c>
      <c r="AK29" s="28" t="n">
        <f aca="false">AJ29/$C29</f>
        <v>0</v>
      </c>
      <c r="AL29" s="27" t="n">
        <v>3261314</v>
      </c>
      <c r="AM29" s="28" t="n">
        <f aca="false">AL29/$C29</f>
        <v>74.5920589177073</v>
      </c>
      <c r="AN29" s="33" t="n">
        <v>31808732</v>
      </c>
      <c r="AO29" s="28" t="n">
        <f aca="false">AN29/$C29</f>
        <v>727.522345729839</v>
      </c>
      <c r="AP29" s="34" t="n">
        <f aca="false">X29+Z29+AB29+AD29+AF29+AH29+AJ29+AL29+AN29</f>
        <v>198262579</v>
      </c>
      <c r="AQ29" s="34" t="n">
        <f aca="false">AP29/$C29</f>
        <v>4534.61824710672</v>
      </c>
      <c r="AR29" s="27" t="n">
        <v>37533980</v>
      </c>
      <c r="AS29" s="28" t="n">
        <f aca="false">AR29/$C29</f>
        <v>858.468962993459</v>
      </c>
      <c r="AT29" s="33" t="n">
        <v>21422298</v>
      </c>
      <c r="AU29" s="28" t="n">
        <f aca="false">AT29/$C29</f>
        <v>489.966104020859</v>
      </c>
      <c r="AV29" s="35" t="n">
        <f aca="false">V29+AP29+AR29+AT29</f>
        <v>604364012</v>
      </c>
      <c r="AW29" s="35" t="n">
        <f aca="false">AV29/$C29</f>
        <v>13822.8812039705</v>
      </c>
    </row>
    <row r="30" s="49" customFormat="true" ht="12.75" hidden="false" customHeight="false" outlineLevel="0" collapsed="false">
      <c r="A30" s="36" t="n">
        <v>27</v>
      </c>
      <c r="B30" s="37" t="s">
        <v>75</v>
      </c>
      <c r="C30" s="38" t="n">
        <v>5839</v>
      </c>
      <c r="D30" s="39" t="n">
        <v>23365009</v>
      </c>
      <c r="E30" s="40" t="n">
        <f aca="false">D30/C30</f>
        <v>4001.54290118171</v>
      </c>
      <c r="F30" s="39" t="n">
        <v>6188618</v>
      </c>
      <c r="G30" s="40" t="n">
        <f aca="false">F30/C30</f>
        <v>1059.87634868984</v>
      </c>
      <c r="H30" s="39" t="n">
        <v>1556594</v>
      </c>
      <c r="I30" s="40" t="n">
        <f aca="false">H30/C30</f>
        <v>266.585716732317</v>
      </c>
      <c r="J30" s="39" t="n">
        <v>967494</v>
      </c>
      <c r="K30" s="40" t="n">
        <f aca="false">J30/$C30</f>
        <v>165.695153279671</v>
      </c>
      <c r="L30" s="39" t="n">
        <v>88818</v>
      </c>
      <c r="M30" s="40" t="n">
        <f aca="false">L30/$C30</f>
        <v>15.2111662955986</v>
      </c>
      <c r="N30" s="39" t="n">
        <v>3426813</v>
      </c>
      <c r="O30" s="40" t="n">
        <f aca="false">N30/$C30</f>
        <v>586.883541702346</v>
      </c>
      <c r="P30" s="41" t="n">
        <f aca="false">D30+F30+H30+J30+L30+N30</f>
        <v>35593346</v>
      </c>
      <c r="Q30" s="42" t="n">
        <f aca="false">P30/$C30</f>
        <v>6095.79482788149</v>
      </c>
      <c r="R30" s="39" t="n">
        <v>2810425</v>
      </c>
      <c r="S30" s="40" t="n">
        <f aca="false">R30/$C30</f>
        <v>481.319575269738</v>
      </c>
      <c r="T30" s="39" t="n">
        <v>3277286</v>
      </c>
      <c r="U30" s="40" t="n">
        <f aca="false">T30/$C30</f>
        <v>561.275218359308</v>
      </c>
      <c r="V30" s="43" t="n">
        <f aca="false">P30+R30+T30</f>
        <v>41681057</v>
      </c>
      <c r="W30" s="44" t="n">
        <f aca="false">V30/$C30</f>
        <v>7138.38962151053</v>
      </c>
      <c r="X30" s="39" t="n">
        <v>3747678</v>
      </c>
      <c r="Y30" s="40" t="n">
        <f aca="false">X30/$C30</f>
        <v>641.835588285665</v>
      </c>
      <c r="Z30" s="39" t="n">
        <v>1280830</v>
      </c>
      <c r="AA30" s="40" t="n">
        <f aca="false">Z30/$C30</f>
        <v>219.35776674088</v>
      </c>
      <c r="AB30" s="45" t="n">
        <v>747688</v>
      </c>
      <c r="AC30" s="40" t="n">
        <f aca="false">AB30/$C30</f>
        <v>128.05069361192</v>
      </c>
      <c r="AD30" s="39" t="n">
        <v>5453921</v>
      </c>
      <c r="AE30" s="40" t="n">
        <f aca="false">AD30/$C30</f>
        <v>934.050522349717</v>
      </c>
      <c r="AF30" s="39" t="n">
        <v>2807197</v>
      </c>
      <c r="AG30" s="40" t="n">
        <f aca="false">AF30/$C30</f>
        <v>480.766740880288</v>
      </c>
      <c r="AH30" s="45" t="n">
        <v>4413867</v>
      </c>
      <c r="AI30" s="40" t="n">
        <f aca="false">AH30/$C30</f>
        <v>755.928583661586</v>
      </c>
      <c r="AJ30" s="39" t="n">
        <v>0</v>
      </c>
      <c r="AK30" s="40" t="n">
        <f aca="false">AJ30/$C30</f>
        <v>0</v>
      </c>
      <c r="AL30" s="39" t="n">
        <v>19545</v>
      </c>
      <c r="AM30" s="40" t="n">
        <f aca="false">AL30/$C30</f>
        <v>3.34731974653194</v>
      </c>
      <c r="AN30" s="45" t="n">
        <v>399539</v>
      </c>
      <c r="AO30" s="40" t="n">
        <f aca="false">AN30/$C30</f>
        <v>68.4259290974482</v>
      </c>
      <c r="AP30" s="46" t="n">
        <f aca="false">X30+Z30+AB30+AD30+AF30+AH30+AJ30+AL30+AN30</f>
        <v>18870265</v>
      </c>
      <c r="AQ30" s="46" t="n">
        <f aca="false">AP30/$C30</f>
        <v>3231.76314437404</v>
      </c>
      <c r="AR30" s="39" t="n">
        <v>5942</v>
      </c>
      <c r="AS30" s="40" t="n">
        <f aca="false">AR30/$C30</f>
        <v>1.01764000685049</v>
      </c>
      <c r="AT30" s="45" t="n">
        <v>2956799</v>
      </c>
      <c r="AU30" s="40" t="n">
        <f aca="false">AT30/$C30</f>
        <v>506.387908888508</v>
      </c>
      <c r="AV30" s="47" t="n">
        <f aca="false">V30+AP30+AR30+AT30</f>
        <v>63514063</v>
      </c>
      <c r="AW30" s="47" t="n">
        <f aca="false">AV30/$C30</f>
        <v>10877.5583147799</v>
      </c>
      <c r="AX30" s="48"/>
      <c r="AY30" s="48"/>
      <c r="AZ30" s="48"/>
      <c r="BA30" s="48"/>
    </row>
    <row r="31" s="49" customFormat="true" ht="12.75" hidden="false" customHeight="false" outlineLevel="0" collapsed="false">
      <c r="A31" s="36" t="n">
        <v>28</v>
      </c>
      <c r="B31" s="37" t="s">
        <v>76</v>
      </c>
      <c r="C31" s="38" t="n">
        <v>29653</v>
      </c>
      <c r="D31" s="39" t="n">
        <v>105628299</v>
      </c>
      <c r="E31" s="40" t="n">
        <f aca="false">D31/C31</f>
        <v>3562.14544902708</v>
      </c>
      <c r="F31" s="39" t="n">
        <v>40338498</v>
      </c>
      <c r="G31" s="40" t="n">
        <f aca="false">F31/C31</f>
        <v>1360.35133038816</v>
      </c>
      <c r="H31" s="39" t="n">
        <v>6511393</v>
      </c>
      <c r="I31" s="40" t="n">
        <f aca="false">H31/C31</f>
        <v>219.586315044009</v>
      </c>
      <c r="J31" s="39" t="n">
        <v>10543260</v>
      </c>
      <c r="K31" s="40" t="n">
        <f aca="false">J31/$C31</f>
        <v>355.554581323981</v>
      </c>
      <c r="L31" s="39" t="n">
        <v>632255</v>
      </c>
      <c r="M31" s="40" t="n">
        <f aca="false">L31/$C31</f>
        <v>21.3217886891714</v>
      </c>
      <c r="N31" s="39" t="n">
        <v>14972560</v>
      </c>
      <c r="O31" s="40" t="n">
        <f aca="false">N31/$C31</f>
        <v>504.925639901528</v>
      </c>
      <c r="P31" s="41" t="n">
        <f aca="false">D31+F31+H31+J31+L31+N31</f>
        <v>178626265</v>
      </c>
      <c r="Q31" s="42" t="n">
        <f aca="false">P31/$C31</f>
        <v>6023.88510437393</v>
      </c>
      <c r="R31" s="39" t="n">
        <v>19974472</v>
      </c>
      <c r="S31" s="40" t="n">
        <f aca="false">R31/$C31</f>
        <v>673.607122382221</v>
      </c>
      <c r="T31" s="39" t="n">
        <v>12843659</v>
      </c>
      <c r="U31" s="40" t="n">
        <f aca="false">T31/$C31</f>
        <v>433.131858496611</v>
      </c>
      <c r="V31" s="43" t="n">
        <f aca="false">P31+R31+T31</f>
        <v>211444396</v>
      </c>
      <c r="W31" s="44" t="n">
        <f aca="false">V31/$C31</f>
        <v>7130.62408525276</v>
      </c>
      <c r="X31" s="39" t="n">
        <v>13921100</v>
      </c>
      <c r="Y31" s="40" t="n">
        <f aca="false">X31/$C31</f>
        <v>469.466833035443</v>
      </c>
      <c r="Z31" s="39" t="n">
        <v>4180750</v>
      </c>
      <c r="AA31" s="40" t="n">
        <f aca="false">Z31/$C31</f>
        <v>140.989107341584</v>
      </c>
      <c r="AB31" s="45" t="n">
        <v>2845024</v>
      </c>
      <c r="AC31" s="40" t="n">
        <f aca="false">AB31/$C31</f>
        <v>95.9438842612889</v>
      </c>
      <c r="AD31" s="39" t="n">
        <v>23125573</v>
      </c>
      <c r="AE31" s="40" t="n">
        <f aca="false">AD31/$C31</f>
        <v>779.872963949685</v>
      </c>
      <c r="AF31" s="39" t="n">
        <v>21320206</v>
      </c>
      <c r="AG31" s="40" t="n">
        <f aca="false">AF31/$C31</f>
        <v>718.989849256399</v>
      </c>
      <c r="AH31" s="45" t="n">
        <v>13767001</v>
      </c>
      <c r="AI31" s="40" t="n">
        <f aca="false">AH31/$C31</f>
        <v>464.270090715948</v>
      </c>
      <c r="AJ31" s="39" t="n">
        <v>0</v>
      </c>
      <c r="AK31" s="40" t="n">
        <f aca="false">AJ31/$C31</f>
        <v>0</v>
      </c>
      <c r="AL31" s="39" t="n">
        <v>40652</v>
      </c>
      <c r="AM31" s="40" t="n">
        <f aca="false">AL31/$C31</f>
        <v>1.37092368394429</v>
      </c>
      <c r="AN31" s="45" t="n">
        <v>2210903</v>
      </c>
      <c r="AO31" s="40" t="n">
        <f aca="false">AN31/$C31</f>
        <v>74.5591677064715</v>
      </c>
      <c r="AP31" s="46" t="n">
        <f aca="false">X31+Z31+AB31+AD31+AF31+AH31+AJ31+AL31+AN31</f>
        <v>81411209</v>
      </c>
      <c r="AQ31" s="46" t="n">
        <f aca="false">AP31/$C31</f>
        <v>2745.46281995076</v>
      </c>
      <c r="AR31" s="39" t="n">
        <v>6642203</v>
      </c>
      <c r="AS31" s="40" t="n">
        <f aca="false">AR31/$C31</f>
        <v>223.997673085354</v>
      </c>
      <c r="AT31" s="45" t="n">
        <v>10664690</v>
      </c>
      <c r="AU31" s="40" t="n">
        <f aca="false">AT31/$C31</f>
        <v>359.649613867062</v>
      </c>
      <c r="AV31" s="47" t="n">
        <f aca="false">V31+AP31+AR31+AT31</f>
        <v>310162498</v>
      </c>
      <c r="AW31" s="47" t="n">
        <f aca="false">AV31/$C31</f>
        <v>10459.7341921559</v>
      </c>
      <c r="AX31" s="48"/>
      <c r="AY31" s="48"/>
      <c r="AZ31" s="48"/>
      <c r="BA31" s="48"/>
    </row>
    <row r="32" s="49" customFormat="true" ht="12.75" hidden="false" customHeight="false" outlineLevel="0" collapsed="false">
      <c r="A32" s="36" t="n">
        <v>29</v>
      </c>
      <c r="B32" s="37" t="s">
        <v>77</v>
      </c>
      <c r="C32" s="38" t="n">
        <v>14639</v>
      </c>
      <c r="D32" s="39" t="n">
        <v>52703330</v>
      </c>
      <c r="E32" s="40" t="n">
        <f aca="false">D32/C32</f>
        <v>3600.20015028349</v>
      </c>
      <c r="F32" s="39" t="n">
        <v>17502333</v>
      </c>
      <c r="G32" s="40" t="n">
        <f aca="false">F32/C32</f>
        <v>1195.5962155885</v>
      </c>
      <c r="H32" s="39" t="n">
        <v>2498671</v>
      </c>
      <c r="I32" s="40" t="n">
        <f aca="false">H32/C32</f>
        <v>170.685907507343</v>
      </c>
      <c r="J32" s="39" t="n">
        <v>2238890</v>
      </c>
      <c r="K32" s="40" t="n">
        <f aca="false">J32/$C32</f>
        <v>152.940091536307</v>
      </c>
      <c r="L32" s="39" t="n">
        <v>834399</v>
      </c>
      <c r="M32" s="40" t="n">
        <f aca="false">L32/$C32</f>
        <v>56.998360543753</v>
      </c>
      <c r="N32" s="39" t="n">
        <v>6995316</v>
      </c>
      <c r="O32" s="40" t="n">
        <f aca="false">N32/$C32</f>
        <v>477.854771500786</v>
      </c>
      <c r="P32" s="41" t="n">
        <f aca="false">D32+F32+H32+J32+L32+N32</f>
        <v>82772939</v>
      </c>
      <c r="Q32" s="42" t="n">
        <f aca="false">P32/$C32</f>
        <v>5654.27549696018</v>
      </c>
      <c r="R32" s="39" t="n">
        <v>8776608</v>
      </c>
      <c r="S32" s="40" t="n">
        <f aca="false">R32/$C32</f>
        <v>599.536033882096</v>
      </c>
      <c r="T32" s="39" t="n">
        <v>7306500</v>
      </c>
      <c r="U32" s="40" t="n">
        <f aca="false">T32/$C32</f>
        <v>499.111961199536</v>
      </c>
      <c r="V32" s="43" t="n">
        <f aca="false">P32+R32+T32</f>
        <v>98856047</v>
      </c>
      <c r="W32" s="44" t="n">
        <f aca="false">V32/$C32</f>
        <v>6752.92349204181</v>
      </c>
      <c r="X32" s="39" t="n">
        <v>7480801</v>
      </c>
      <c r="Y32" s="40" t="n">
        <f aca="false">X32/$C32</f>
        <v>511.018580504133</v>
      </c>
      <c r="Z32" s="39" t="n">
        <v>2345098</v>
      </c>
      <c r="AA32" s="40" t="n">
        <f aca="false">Z32/$C32</f>
        <v>160.195231914748</v>
      </c>
      <c r="AB32" s="45" t="n">
        <v>1664501</v>
      </c>
      <c r="AC32" s="40" t="n">
        <f aca="false">AB32/$C32</f>
        <v>113.703190108614</v>
      </c>
      <c r="AD32" s="39" t="n">
        <v>16119750</v>
      </c>
      <c r="AE32" s="40" t="n">
        <f aca="false">AD32/$C32</f>
        <v>1101.15103490676</v>
      </c>
      <c r="AF32" s="39" t="n">
        <v>7744763</v>
      </c>
      <c r="AG32" s="40" t="n">
        <f aca="false">AF32/$C32</f>
        <v>529.050003415534</v>
      </c>
      <c r="AH32" s="45" t="n">
        <v>8341059</v>
      </c>
      <c r="AI32" s="40" t="n">
        <f aca="false">AH32/$C32</f>
        <v>569.783386843364</v>
      </c>
      <c r="AJ32" s="39" t="n">
        <v>0</v>
      </c>
      <c r="AK32" s="40" t="n">
        <f aca="false">AJ32/$C32</f>
        <v>0</v>
      </c>
      <c r="AL32" s="39" t="n">
        <v>14292</v>
      </c>
      <c r="AM32" s="40" t="n">
        <f aca="false">AL32/$C32</f>
        <v>0.976296195095293</v>
      </c>
      <c r="AN32" s="45" t="n">
        <v>2747028</v>
      </c>
      <c r="AO32" s="40" t="n">
        <f aca="false">AN32/$C32</f>
        <v>187.651342304802</v>
      </c>
      <c r="AP32" s="46" t="n">
        <f aca="false">X32+Z32+AB32+AD32+AF32+AH32+AJ32+AL32+AN32</f>
        <v>46457292</v>
      </c>
      <c r="AQ32" s="46" t="n">
        <f aca="false">AP32/$C32</f>
        <v>3173.52906619305</v>
      </c>
      <c r="AR32" s="39" t="n">
        <v>11151734</v>
      </c>
      <c r="AS32" s="40" t="n">
        <f aca="false">AR32/$C32</f>
        <v>761.782498804563</v>
      </c>
      <c r="AT32" s="45" t="n">
        <v>9841971</v>
      </c>
      <c r="AU32" s="40" t="n">
        <f aca="false">AT32/$C32</f>
        <v>672.311701618963</v>
      </c>
      <c r="AV32" s="47" t="n">
        <f aca="false">V32+AP32+AR32+AT32</f>
        <v>166307044</v>
      </c>
      <c r="AW32" s="47" t="n">
        <f aca="false">AV32/$C32</f>
        <v>11360.5467586584</v>
      </c>
      <c r="AX32" s="48"/>
      <c r="AY32" s="48"/>
      <c r="AZ32" s="48"/>
      <c r="BA32" s="48"/>
    </row>
    <row r="33" customFormat="false" ht="12.75" hidden="false" customHeight="false" outlineLevel="0" collapsed="false">
      <c r="A33" s="50" t="n">
        <v>30</v>
      </c>
      <c r="B33" s="51" t="s">
        <v>78</v>
      </c>
      <c r="C33" s="52" t="n">
        <v>2607</v>
      </c>
      <c r="D33" s="53" t="n">
        <v>10065994</v>
      </c>
      <c r="E33" s="54" t="n">
        <f aca="false">D33/C33</f>
        <v>3861.14077483698</v>
      </c>
      <c r="F33" s="53" t="n">
        <v>2426330</v>
      </c>
      <c r="G33" s="54" t="n">
        <f aca="false">F33/C33</f>
        <v>930.698120444956</v>
      </c>
      <c r="H33" s="53" t="n">
        <v>500604</v>
      </c>
      <c r="I33" s="54" t="n">
        <f aca="false">H33/C33</f>
        <v>192.023014959724</v>
      </c>
      <c r="J33" s="53" t="n">
        <v>542556</v>
      </c>
      <c r="K33" s="54" t="n">
        <f aca="false">J33/$C33</f>
        <v>208.115074798619</v>
      </c>
      <c r="L33" s="53" t="n">
        <v>101288</v>
      </c>
      <c r="M33" s="54" t="n">
        <f aca="false">L33/$C33</f>
        <v>38.8523206751055</v>
      </c>
      <c r="N33" s="53" t="n">
        <v>1906210</v>
      </c>
      <c r="O33" s="54" t="n">
        <f aca="false">N33/$C33</f>
        <v>731.189106252397</v>
      </c>
      <c r="P33" s="55" t="n">
        <f aca="false">D33+F33+H33+J33+L33+N33</f>
        <v>15542982</v>
      </c>
      <c r="Q33" s="56" t="n">
        <f aca="false">P33/$C33</f>
        <v>5962.01841196778</v>
      </c>
      <c r="R33" s="53" t="n">
        <v>914041</v>
      </c>
      <c r="S33" s="54" t="n">
        <f aca="false">R33/$C33</f>
        <v>350.610280015343</v>
      </c>
      <c r="T33" s="53" t="n">
        <v>1428308</v>
      </c>
      <c r="U33" s="54" t="n">
        <f aca="false">T33/$C33</f>
        <v>547.874184886843</v>
      </c>
      <c r="V33" s="57" t="n">
        <f aca="false">P33+R33+T33</f>
        <v>17885331</v>
      </c>
      <c r="W33" s="58" t="n">
        <f aca="false">V33/$C33</f>
        <v>6860.50287686997</v>
      </c>
      <c r="X33" s="53" t="n">
        <v>1325055</v>
      </c>
      <c r="Y33" s="54" t="n">
        <f aca="false">X33/$C33</f>
        <v>508.268124280783</v>
      </c>
      <c r="Z33" s="53" t="n">
        <v>508082</v>
      </c>
      <c r="AA33" s="54" t="n">
        <f aca="false">Z33/$C33</f>
        <v>194.891446106636</v>
      </c>
      <c r="AB33" s="59" t="n">
        <v>384648</v>
      </c>
      <c r="AC33" s="54" t="n">
        <f aca="false">AB33/$C33</f>
        <v>147.544303797468</v>
      </c>
      <c r="AD33" s="53" t="n">
        <v>2307265</v>
      </c>
      <c r="AE33" s="54" t="n">
        <f aca="false">AD33/$C33</f>
        <v>885.026850786344</v>
      </c>
      <c r="AF33" s="53" t="n">
        <v>1669874</v>
      </c>
      <c r="AG33" s="54" t="n">
        <f aca="false">AF33/$C33</f>
        <v>640.534714230917</v>
      </c>
      <c r="AH33" s="59" t="n">
        <v>1774490</v>
      </c>
      <c r="AI33" s="54" t="n">
        <f aca="false">AH33/$C33</f>
        <v>680.66359800537</v>
      </c>
      <c r="AJ33" s="53" t="n">
        <v>0</v>
      </c>
      <c r="AK33" s="54" t="n">
        <f aca="false">AJ33/$C33</f>
        <v>0</v>
      </c>
      <c r="AL33" s="53" t="n">
        <v>0</v>
      </c>
      <c r="AM33" s="54" t="n">
        <f aca="false">AL33/$C33</f>
        <v>0</v>
      </c>
      <c r="AN33" s="59" t="n">
        <v>73479</v>
      </c>
      <c r="AO33" s="54" t="n">
        <f aca="false">AN33/$C33</f>
        <v>28.1852704257768</v>
      </c>
      <c r="AP33" s="60" t="n">
        <f aca="false">X33+Z33+AB33+AD33+AF33+AH33+AJ33+AL33+AN33</f>
        <v>8042893</v>
      </c>
      <c r="AQ33" s="61" t="n">
        <f aca="false">AP33/$C33</f>
        <v>3085.1143076333</v>
      </c>
      <c r="AR33" s="53" t="n">
        <v>3750776</v>
      </c>
      <c r="AS33" s="54" t="n">
        <f aca="false">AR33/$C33</f>
        <v>1438.73264288454</v>
      </c>
      <c r="AT33" s="59" t="n">
        <v>330135</v>
      </c>
      <c r="AU33" s="54" t="n">
        <f aca="false">AT33/$C33</f>
        <v>126.634062140391</v>
      </c>
      <c r="AV33" s="62" t="n">
        <f aca="false">V33+AP33+AR33+AT33</f>
        <v>30009135</v>
      </c>
      <c r="AW33" s="62" t="n">
        <f aca="false">AV33/$C33</f>
        <v>11510.9838895282</v>
      </c>
    </row>
    <row r="34" customFormat="false" ht="12.75" hidden="false" customHeight="false" outlineLevel="0" collapsed="false">
      <c r="A34" s="24" t="n">
        <v>31</v>
      </c>
      <c r="B34" s="25" t="s">
        <v>79</v>
      </c>
      <c r="C34" s="26" t="n">
        <v>6703</v>
      </c>
      <c r="D34" s="27" t="n">
        <v>24891580</v>
      </c>
      <c r="E34" s="28" t="n">
        <f aca="false">D34/C34</f>
        <v>3713.49843353722</v>
      </c>
      <c r="F34" s="27" t="n">
        <v>7108800</v>
      </c>
      <c r="G34" s="28" t="n">
        <f aca="false">F34/C34</f>
        <v>1060.54005669103</v>
      </c>
      <c r="H34" s="27" t="n">
        <v>1561638</v>
      </c>
      <c r="I34" s="28" t="n">
        <f aca="false">H34/C34</f>
        <v>232.975980904073</v>
      </c>
      <c r="J34" s="27" t="n">
        <v>2904557</v>
      </c>
      <c r="K34" s="28" t="n">
        <f aca="false">J34/$C34</f>
        <v>433.321945397583</v>
      </c>
      <c r="L34" s="27" t="n">
        <v>15</v>
      </c>
      <c r="M34" s="28" t="n">
        <f aca="false">L34/$C34</f>
        <v>0.00223780396837237</v>
      </c>
      <c r="N34" s="27" t="n">
        <v>1813724</v>
      </c>
      <c r="O34" s="28" t="n">
        <f aca="false">N34/$C34</f>
        <v>270.583917648814</v>
      </c>
      <c r="P34" s="29" t="n">
        <f aca="false">D34+F34+H34+J34+L34+N34</f>
        <v>38280314</v>
      </c>
      <c r="Q34" s="30" t="n">
        <f aca="false">P34/$C34</f>
        <v>5710.92257198269</v>
      </c>
      <c r="R34" s="27" t="n">
        <v>2721318</v>
      </c>
      <c r="S34" s="28" t="n">
        <f aca="false">R34/$C34</f>
        <v>405.985081306878</v>
      </c>
      <c r="T34" s="27" t="n">
        <v>4218436</v>
      </c>
      <c r="U34" s="28" t="n">
        <f aca="false">T34/$C34</f>
        <v>629.335521408325</v>
      </c>
      <c r="V34" s="31" t="n">
        <f aca="false">P34+R34+T34</f>
        <v>45220068</v>
      </c>
      <c r="W34" s="32" t="n">
        <f aca="false">V34/$C34</f>
        <v>6746.2431746979</v>
      </c>
      <c r="X34" s="27" t="n">
        <v>4146087</v>
      </c>
      <c r="Y34" s="28" t="n">
        <f aca="false">X34/$C34</f>
        <v>618.54199612114</v>
      </c>
      <c r="Z34" s="27" t="n">
        <v>841697</v>
      </c>
      <c r="AA34" s="28" t="n">
        <f aca="false">Z34/$C34</f>
        <v>125.570192451141</v>
      </c>
      <c r="AB34" s="33" t="n">
        <v>870241</v>
      </c>
      <c r="AC34" s="28" t="n">
        <f aca="false">AB34/$C34</f>
        <v>129.828584216023</v>
      </c>
      <c r="AD34" s="27" t="n">
        <v>5705091</v>
      </c>
      <c r="AE34" s="28" t="n">
        <f aca="false">AD34/$C34</f>
        <v>851.125018648366</v>
      </c>
      <c r="AF34" s="27" t="n">
        <v>3179337</v>
      </c>
      <c r="AG34" s="28" t="n">
        <f aca="false">AF34/$C34</f>
        <v>474.315530359541</v>
      </c>
      <c r="AH34" s="33" t="n">
        <v>4327003</v>
      </c>
      <c r="AI34" s="28" t="n">
        <f aca="false">AH34/$C34</f>
        <v>645.53229897061</v>
      </c>
      <c r="AJ34" s="27" t="n">
        <v>11550</v>
      </c>
      <c r="AK34" s="28" t="n">
        <f aca="false">AJ34/$C34</f>
        <v>1.72310905564673</v>
      </c>
      <c r="AL34" s="27" t="n">
        <v>120671</v>
      </c>
      <c r="AM34" s="28" t="n">
        <f aca="false">AL34/$C34</f>
        <v>18.0025361778308</v>
      </c>
      <c r="AN34" s="33" t="n">
        <v>642239</v>
      </c>
      <c r="AO34" s="28" t="n">
        <f aca="false">AN34/$C34</f>
        <v>95.8136655229002</v>
      </c>
      <c r="AP34" s="34" t="n">
        <f aca="false">X34+Z34+AB34+AD34+AF34+AH34+AJ34+AL34+AN34</f>
        <v>19843916</v>
      </c>
      <c r="AQ34" s="34" t="n">
        <f aca="false">AP34/$C34</f>
        <v>2960.4529315232</v>
      </c>
      <c r="AR34" s="27" t="n">
        <v>5415510</v>
      </c>
      <c r="AS34" s="28" t="n">
        <f aca="false">AR34/$C34</f>
        <v>807.923317917351</v>
      </c>
      <c r="AT34" s="33" t="n">
        <v>2998363</v>
      </c>
      <c r="AU34" s="28" t="n">
        <f aca="false">AT34/$C34</f>
        <v>447.316574668059</v>
      </c>
      <c r="AV34" s="35" t="n">
        <f aca="false">V34+AP34+AR34+AT34</f>
        <v>73477857</v>
      </c>
      <c r="AW34" s="35" t="n">
        <f aca="false">AV34/$C34</f>
        <v>10961.9359988065</v>
      </c>
    </row>
    <row r="35" s="49" customFormat="true" ht="12.75" hidden="false" customHeight="false" outlineLevel="0" collapsed="false">
      <c r="A35" s="36" t="n">
        <v>32</v>
      </c>
      <c r="B35" s="37" t="s">
        <v>80</v>
      </c>
      <c r="C35" s="38" t="n">
        <v>24131</v>
      </c>
      <c r="D35" s="39" t="n">
        <v>88998505</v>
      </c>
      <c r="E35" s="40" t="n">
        <f aca="false">D35/C35</f>
        <v>3688.13994446977</v>
      </c>
      <c r="F35" s="39" t="n">
        <v>27345723</v>
      </c>
      <c r="G35" s="40" t="n">
        <f aca="false">F35/C35</f>
        <v>1133.21963449505</v>
      </c>
      <c r="H35" s="39" t="n">
        <v>3032921</v>
      </c>
      <c r="I35" s="40" t="n">
        <f aca="false">H35/C35</f>
        <v>125.685674029257</v>
      </c>
      <c r="J35" s="39" t="n">
        <v>4333971</v>
      </c>
      <c r="K35" s="40" t="n">
        <f aca="false">J35/$C35</f>
        <v>179.601798516431</v>
      </c>
      <c r="L35" s="39" t="n">
        <v>195885</v>
      </c>
      <c r="M35" s="40" t="n">
        <f aca="false">L35/$C35</f>
        <v>8.11756661555675</v>
      </c>
      <c r="N35" s="39" t="n">
        <v>7787740</v>
      </c>
      <c r="O35" s="40" t="n">
        <f aca="false">N35/$C35</f>
        <v>322.72761178567</v>
      </c>
      <c r="P35" s="41" t="n">
        <f aca="false">D35+F35+H35+J35+L35+N35</f>
        <v>131694745</v>
      </c>
      <c r="Q35" s="42" t="n">
        <f aca="false">P35/$C35</f>
        <v>5457.49222991173</v>
      </c>
      <c r="R35" s="39" t="n">
        <v>7460839</v>
      </c>
      <c r="S35" s="40" t="n">
        <f aca="false">R35/$C35</f>
        <v>309.18068045253</v>
      </c>
      <c r="T35" s="39" t="n">
        <v>7319987</v>
      </c>
      <c r="U35" s="40" t="n">
        <f aca="false">T35/$C35</f>
        <v>303.343707264515</v>
      </c>
      <c r="V35" s="43" t="n">
        <f aca="false">P35+R35+T35</f>
        <v>146475571</v>
      </c>
      <c r="W35" s="44" t="n">
        <f aca="false">V35/$C35</f>
        <v>6070.01661762878</v>
      </c>
      <c r="X35" s="39" t="n">
        <v>9589096</v>
      </c>
      <c r="Y35" s="40" t="n">
        <f aca="false">X35/$C35</f>
        <v>397.376652438772</v>
      </c>
      <c r="Z35" s="39" t="n">
        <v>2950467</v>
      </c>
      <c r="AA35" s="40" t="n">
        <f aca="false">Z35/$C35</f>
        <v>122.268741452903</v>
      </c>
      <c r="AB35" s="45" t="n">
        <v>2133718</v>
      </c>
      <c r="AC35" s="40" t="n">
        <f aca="false">AB35/$C35</f>
        <v>88.4222783970826</v>
      </c>
      <c r="AD35" s="39" t="n">
        <v>18210681</v>
      </c>
      <c r="AE35" s="40" t="n">
        <f aca="false">AD35/$C35</f>
        <v>754.659193568439</v>
      </c>
      <c r="AF35" s="39" t="n">
        <v>10190741</v>
      </c>
      <c r="AG35" s="40" t="n">
        <f aca="false">AF35/$C35</f>
        <v>422.309104471427</v>
      </c>
      <c r="AH35" s="45" t="n">
        <v>13753583</v>
      </c>
      <c r="AI35" s="40" t="n">
        <f aca="false">AH35/$C35</f>
        <v>569.95495420828</v>
      </c>
      <c r="AJ35" s="39" t="n">
        <v>0</v>
      </c>
      <c r="AK35" s="40" t="n">
        <f aca="false">AJ35/$C35</f>
        <v>0</v>
      </c>
      <c r="AL35" s="39" t="n">
        <v>82993</v>
      </c>
      <c r="AM35" s="40" t="n">
        <f aca="false">AL35/$C35</f>
        <v>3.43926899009573</v>
      </c>
      <c r="AN35" s="45" t="n">
        <v>2023314</v>
      </c>
      <c r="AO35" s="40" t="n">
        <f aca="false">AN35/$C35</f>
        <v>83.8470846628818</v>
      </c>
      <c r="AP35" s="46" t="n">
        <f aca="false">X35+Z35+AB35+AD35+AF35+AH35+AJ35+AL35+AN35</f>
        <v>58934593</v>
      </c>
      <c r="AQ35" s="46" t="n">
        <f aca="false">AP35/$C35</f>
        <v>2442.27727818988</v>
      </c>
      <c r="AR35" s="39" t="n">
        <v>18905923</v>
      </c>
      <c r="AS35" s="40" t="n">
        <f aca="false">AR35/$C35</f>
        <v>783.470349343169</v>
      </c>
      <c r="AT35" s="45" t="n">
        <v>5971329</v>
      </c>
      <c r="AU35" s="40" t="n">
        <f aca="false">AT35/$C35</f>
        <v>247.45468484522</v>
      </c>
      <c r="AV35" s="47" t="n">
        <f aca="false">V35+AP35+AR35+AT35</f>
        <v>230287416</v>
      </c>
      <c r="AW35" s="47" t="n">
        <f aca="false">AV35/$C35</f>
        <v>9543.21893000704</v>
      </c>
      <c r="AX35" s="48"/>
      <c r="AY35" s="48"/>
      <c r="AZ35" s="48"/>
      <c r="BA35" s="48"/>
    </row>
    <row r="36" s="49" customFormat="true" ht="12.75" hidden="false" customHeight="false" outlineLevel="0" collapsed="false">
      <c r="A36" s="36" t="n">
        <v>33</v>
      </c>
      <c r="B36" s="37" t="s">
        <v>81</v>
      </c>
      <c r="C36" s="38" t="n">
        <v>2096</v>
      </c>
      <c r="D36" s="39" t="n">
        <v>6155256</v>
      </c>
      <c r="E36" s="40" t="n">
        <f aca="false">D36/C36</f>
        <v>2936.6679389313</v>
      </c>
      <c r="F36" s="39" t="n">
        <v>2371894</v>
      </c>
      <c r="G36" s="40" t="n">
        <f aca="false">F36/C36</f>
        <v>1131.62881679389</v>
      </c>
      <c r="H36" s="39" t="n">
        <v>157377</v>
      </c>
      <c r="I36" s="40" t="n">
        <f aca="false">H36/C36</f>
        <v>75.0844465648855</v>
      </c>
      <c r="J36" s="39" t="n">
        <v>877950</v>
      </c>
      <c r="K36" s="40" t="n">
        <f aca="false">J36/$C36</f>
        <v>418.86927480916</v>
      </c>
      <c r="L36" s="39" t="n">
        <v>18955</v>
      </c>
      <c r="M36" s="40" t="n">
        <f aca="false">L36/$C36</f>
        <v>9.04341603053435</v>
      </c>
      <c r="N36" s="39" t="n">
        <v>2935226</v>
      </c>
      <c r="O36" s="40" t="n">
        <f aca="false">N36/$C36</f>
        <v>1400.39408396947</v>
      </c>
      <c r="P36" s="41" t="n">
        <f aca="false">D36+F36+H36+J36+L36+N36</f>
        <v>12516658</v>
      </c>
      <c r="Q36" s="42" t="n">
        <f aca="false">P36/$C36</f>
        <v>5971.68797709924</v>
      </c>
      <c r="R36" s="39" t="n">
        <v>1075285</v>
      </c>
      <c r="S36" s="40" t="n">
        <f aca="false">R36/$C36</f>
        <v>513.017652671756</v>
      </c>
      <c r="T36" s="39" t="n">
        <v>1712435</v>
      </c>
      <c r="U36" s="40" t="n">
        <f aca="false">T36/$C36</f>
        <v>817.00143129771</v>
      </c>
      <c r="V36" s="43" t="n">
        <f aca="false">P36+R36+T36</f>
        <v>15304378</v>
      </c>
      <c r="W36" s="44" t="n">
        <f aca="false">V36/$C36</f>
        <v>7301.7070610687</v>
      </c>
      <c r="X36" s="39" t="n">
        <v>1004929</v>
      </c>
      <c r="Y36" s="40" t="n">
        <f aca="false">X36/$C36</f>
        <v>479.450858778626</v>
      </c>
      <c r="Z36" s="39" t="n">
        <v>598850</v>
      </c>
      <c r="AA36" s="40" t="n">
        <f aca="false">Z36/$C36</f>
        <v>285.710877862595</v>
      </c>
      <c r="AB36" s="45" t="n">
        <v>807142</v>
      </c>
      <c r="AC36" s="40" t="n">
        <f aca="false">AB36/$C36</f>
        <v>385.086832061069</v>
      </c>
      <c r="AD36" s="39" t="n">
        <v>1637415</v>
      </c>
      <c r="AE36" s="40" t="n">
        <f aca="false">AD36/$C36</f>
        <v>781.209446564886</v>
      </c>
      <c r="AF36" s="39" t="n">
        <v>903641</v>
      </c>
      <c r="AG36" s="40" t="n">
        <f aca="false">AF36/$C36</f>
        <v>431.12643129771</v>
      </c>
      <c r="AH36" s="45" t="n">
        <v>1557866</v>
      </c>
      <c r="AI36" s="40" t="n">
        <f aca="false">AH36/$C36</f>
        <v>743.256679389313</v>
      </c>
      <c r="AJ36" s="39" t="n">
        <v>0</v>
      </c>
      <c r="AK36" s="40" t="n">
        <f aca="false">AJ36/$C36</f>
        <v>0</v>
      </c>
      <c r="AL36" s="39" t="n">
        <v>9531</v>
      </c>
      <c r="AM36" s="40" t="n">
        <f aca="false">AL36/$C36</f>
        <v>4.54723282442748</v>
      </c>
      <c r="AN36" s="45" t="n">
        <v>2659</v>
      </c>
      <c r="AO36" s="40" t="n">
        <f aca="false">AN36/$C36</f>
        <v>1.26860687022901</v>
      </c>
      <c r="AP36" s="46" t="n">
        <f aca="false">X36+Z36+AB36+AD36+AF36+AH36+AJ36+AL36+AN36</f>
        <v>6522033</v>
      </c>
      <c r="AQ36" s="46" t="n">
        <f aca="false">AP36/$C36</f>
        <v>3111.65696564886</v>
      </c>
      <c r="AR36" s="39" t="n">
        <v>19451201</v>
      </c>
      <c r="AS36" s="40" t="n">
        <f aca="false">AR36/$C36</f>
        <v>9280.15314885496</v>
      </c>
      <c r="AT36" s="45" t="n">
        <v>2103701</v>
      </c>
      <c r="AU36" s="40" t="n">
        <f aca="false">AT36/$C36</f>
        <v>1003.67414122137</v>
      </c>
      <c r="AV36" s="47" t="n">
        <f aca="false">V36+AP36+AR36+AT36</f>
        <v>43381313</v>
      </c>
      <c r="AW36" s="47" t="n">
        <f aca="false">AV36/$C36</f>
        <v>20697.1913167939</v>
      </c>
      <c r="AX36" s="48"/>
      <c r="AY36" s="48"/>
      <c r="AZ36" s="48"/>
      <c r="BA36" s="48"/>
    </row>
    <row r="37" s="49" customFormat="true" ht="12.75" hidden="false" customHeight="false" outlineLevel="0" collapsed="false">
      <c r="A37" s="36" t="n">
        <v>34</v>
      </c>
      <c r="B37" s="37" t="s">
        <v>82</v>
      </c>
      <c r="C37" s="38" t="n">
        <v>4746</v>
      </c>
      <c r="D37" s="39" t="n">
        <v>19416264</v>
      </c>
      <c r="E37" s="40" t="n">
        <f aca="false">D37/C37</f>
        <v>4091.0796460177</v>
      </c>
      <c r="F37" s="39" t="n">
        <v>5048898</v>
      </c>
      <c r="G37" s="40" t="n">
        <f aca="false">F37/C37</f>
        <v>1063.82174462705</v>
      </c>
      <c r="H37" s="39" t="n">
        <v>1047187</v>
      </c>
      <c r="I37" s="40" t="n">
        <f aca="false">H37/C37</f>
        <v>220.646228402866</v>
      </c>
      <c r="J37" s="39" t="n">
        <v>634331</v>
      </c>
      <c r="K37" s="40" t="n">
        <f aca="false">J37/$C37</f>
        <v>133.65592077539</v>
      </c>
      <c r="L37" s="39" t="n">
        <v>255408</v>
      </c>
      <c r="M37" s="40" t="n">
        <f aca="false">L37/$C37</f>
        <v>53.8154235145386</v>
      </c>
      <c r="N37" s="39" t="n">
        <v>2515628</v>
      </c>
      <c r="O37" s="40" t="n">
        <f aca="false">N37/$C37</f>
        <v>530.052254530131</v>
      </c>
      <c r="P37" s="41" t="n">
        <f aca="false">D37+F37+H37+J37+L37+N37</f>
        <v>28917716</v>
      </c>
      <c r="Q37" s="42" t="n">
        <f aca="false">P37/$C37</f>
        <v>6093.07121786768</v>
      </c>
      <c r="R37" s="39" t="n">
        <v>2551439</v>
      </c>
      <c r="S37" s="40" t="n">
        <f aca="false">R37/$C37</f>
        <v>537.597766540244</v>
      </c>
      <c r="T37" s="39" t="n">
        <v>3198175</v>
      </c>
      <c r="U37" s="40" t="n">
        <f aca="false">T37/$C37</f>
        <v>673.867467340919</v>
      </c>
      <c r="V37" s="43" t="n">
        <f aca="false">P37+R37+T37</f>
        <v>34667330</v>
      </c>
      <c r="W37" s="44" t="n">
        <f aca="false">V37/$C37</f>
        <v>7304.53645174884</v>
      </c>
      <c r="X37" s="39" t="n">
        <v>2733966</v>
      </c>
      <c r="Y37" s="40" t="n">
        <f aca="false">X37/$C37</f>
        <v>576.056890012642</v>
      </c>
      <c r="Z37" s="39" t="n">
        <v>1051282</v>
      </c>
      <c r="AA37" s="40" t="n">
        <f aca="false">Z37/$C37</f>
        <v>221.509060261273</v>
      </c>
      <c r="AB37" s="45" t="n">
        <v>747882</v>
      </c>
      <c r="AC37" s="40" t="n">
        <f aca="false">AB37/$C37</f>
        <v>157.581542351454</v>
      </c>
      <c r="AD37" s="39" t="n">
        <v>3346684</v>
      </c>
      <c r="AE37" s="40" t="n">
        <f aca="false">AD37/$C37</f>
        <v>705.158870627897</v>
      </c>
      <c r="AF37" s="39" t="n">
        <v>2350387</v>
      </c>
      <c r="AG37" s="40" t="n">
        <f aca="false">AF37/$C37</f>
        <v>495.235356089338</v>
      </c>
      <c r="AH37" s="45" t="n">
        <v>3176153</v>
      </c>
      <c r="AI37" s="40" t="n">
        <f aca="false">AH37/$C37</f>
        <v>669.227349346818</v>
      </c>
      <c r="AJ37" s="39" t="n">
        <v>0</v>
      </c>
      <c r="AK37" s="40" t="n">
        <f aca="false">AJ37/$C37</f>
        <v>0</v>
      </c>
      <c r="AL37" s="39" t="n">
        <v>1526</v>
      </c>
      <c r="AM37" s="40" t="n">
        <f aca="false">AL37/$C37</f>
        <v>0.321533923303835</v>
      </c>
      <c r="AN37" s="45" t="n">
        <v>961087</v>
      </c>
      <c r="AO37" s="40" t="n">
        <f aca="false">AN37/$C37</f>
        <v>202.504635482512</v>
      </c>
      <c r="AP37" s="46" t="n">
        <f aca="false">X37+Z37+AB37+AD37+AF37+AH37+AJ37+AL37+AN37</f>
        <v>14368967</v>
      </c>
      <c r="AQ37" s="46" t="n">
        <f aca="false">AP37/$C37</f>
        <v>3027.59523809524</v>
      </c>
      <c r="AR37" s="39" t="n">
        <v>2949601</v>
      </c>
      <c r="AS37" s="40" t="n">
        <f aca="false">AR37/$C37</f>
        <v>621.49199325748</v>
      </c>
      <c r="AT37" s="45" t="n">
        <v>1603828</v>
      </c>
      <c r="AU37" s="40" t="n">
        <f aca="false">AT37/$C37</f>
        <v>337.932574799831</v>
      </c>
      <c r="AV37" s="47" t="n">
        <f aca="false">V37+AP37+AR37+AT37</f>
        <v>53589726</v>
      </c>
      <c r="AW37" s="47" t="n">
        <f aca="false">AV37/$C37</f>
        <v>11291.5562579014</v>
      </c>
      <c r="AX37" s="48"/>
      <c r="AY37" s="48"/>
      <c r="AZ37" s="48"/>
      <c r="BA37" s="48"/>
    </row>
    <row r="38" customFormat="false" ht="12.75" hidden="false" customHeight="false" outlineLevel="0" collapsed="false">
      <c r="A38" s="50" t="n">
        <v>35</v>
      </c>
      <c r="B38" s="51" t="s">
        <v>83</v>
      </c>
      <c r="C38" s="52" t="n">
        <v>6754</v>
      </c>
      <c r="D38" s="53" t="n">
        <v>24226051</v>
      </c>
      <c r="E38" s="54" t="n">
        <f aca="false">D38/C38</f>
        <v>3586.91901095647</v>
      </c>
      <c r="F38" s="53" t="n">
        <v>7452988</v>
      </c>
      <c r="G38" s="54" t="n">
        <f aca="false">F38/C38</f>
        <v>1103.49244891916</v>
      </c>
      <c r="H38" s="53" t="n">
        <v>1086966</v>
      </c>
      <c r="I38" s="54" t="n">
        <f aca="false">H38/C38</f>
        <v>160.936630145099</v>
      </c>
      <c r="J38" s="53" t="n">
        <v>3968089</v>
      </c>
      <c r="K38" s="54" t="n">
        <f aca="false">J38/$C38</f>
        <v>587.516878886586</v>
      </c>
      <c r="L38" s="53" t="n">
        <v>118677</v>
      </c>
      <c r="M38" s="54" t="n">
        <f aca="false">L38/$C38</f>
        <v>17.5713651169677</v>
      </c>
      <c r="N38" s="53" t="n">
        <v>3704553</v>
      </c>
      <c r="O38" s="54" t="n">
        <f aca="false">N38/$C38</f>
        <v>548.497631033462</v>
      </c>
      <c r="P38" s="55" t="n">
        <f aca="false">D38+F38+H38+J38+L38+N38</f>
        <v>40557324</v>
      </c>
      <c r="Q38" s="56" t="n">
        <f aca="false">P38/$C38</f>
        <v>6004.93396505774</v>
      </c>
      <c r="R38" s="53" t="n">
        <v>2462298</v>
      </c>
      <c r="S38" s="54" t="n">
        <f aca="false">R38/$C38</f>
        <v>364.568848090021</v>
      </c>
      <c r="T38" s="53" t="n">
        <v>2807800</v>
      </c>
      <c r="U38" s="54" t="n">
        <f aca="false">T38/$C38</f>
        <v>415.724015398283</v>
      </c>
      <c r="V38" s="57" t="n">
        <f aca="false">P38+R38+T38</f>
        <v>45827422</v>
      </c>
      <c r="W38" s="58" t="n">
        <f aca="false">V38/$C38</f>
        <v>6785.22682854605</v>
      </c>
      <c r="X38" s="53" t="n">
        <v>3142032</v>
      </c>
      <c r="Y38" s="54" t="n">
        <f aca="false">X38/$C38</f>
        <v>465.210541901096</v>
      </c>
      <c r="Z38" s="53" t="n">
        <v>1107456</v>
      </c>
      <c r="AA38" s="54" t="n">
        <f aca="false">Z38/$C38</f>
        <v>163.970387918271</v>
      </c>
      <c r="AB38" s="59" t="n">
        <v>513371</v>
      </c>
      <c r="AC38" s="54" t="n">
        <f aca="false">AB38/$C38</f>
        <v>76.0099200473793</v>
      </c>
      <c r="AD38" s="53" t="n">
        <v>5273543</v>
      </c>
      <c r="AE38" s="54" t="n">
        <f aca="false">AD38/$C38</f>
        <v>780.802931596091</v>
      </c>
      <c r="AF38" s="53" t="n">
        <v>4523008</v>
      </c>
      <c r="AG38" s="54" t="n">
        <f aca="false">AF38/$C38</f>
        <v>669.678412792419</v>
      </c>
      <c r="AH38" s="59" t="n">
        <v>4030815</v>
      </c>
      <c r="AI38" s="54" t="n">
        <f aca="false">AH38/$C38</f>
        <v>596.80411607936</v>
      </c>
      <c r="AJ38" s="53" t="n">
        <v>0</v>
      </c>
      <c r="AK38" s="54" t="n">
        <f aca="false">AJ38/$C38</f>
        <v>0</v>
      </c>
      <c r="AL38" s="53" t="n">
        <v>294</v>
      </c>
      <c r="AM38" s="54" t="n">
        <f aca="false">AL38/$C38</f>
        <v>0.043529760142138</v>
      </c>
      <c r="AN38" s="59" t="n">
        <v>437248</v>
      </c>
      <c r="AO38" s="54" t="n">
        <f aca="false">AN38/$C38</f>
        <v>64.7391175599645</v>
      </c>
      <c r="AP38" s="60" t="n">
        <f aca="false">X38+Z38+AB38+AD38+AF38+AH38+AJ38+AL38+AN38</f>
        <v>19027767</v>
      </c>
      <c r="AQ38" s="61" t="n">
        <f aca="false">AP38/$C38</f>
        <v>2817.25895765472</v>
      </c>
      <c r="AR38" s="53" t="n">
        <v>12295</v>
      </c>
      <c r="AS38" s="54" t="n">
        <f aca="false">AR38/$C38</f>
        <v>1.82040272431152</v>
      </c>
      <c r="AT38" s="59" t="n">
        <v>7409238</v>
      </c>
      <c r="AU38" s="54" t="n">
        <f aca="false">AT38/$C38</f>
        <v>1097.01480604086</v>
      </c>
      <c r="AV38" s="62" t="n">
        <f aca="false">V38+AP38+AR38+AT38</f>
        <v>72276722</v>
      </c>
      <c r="AW38" s="62" t="n">
        <f aca="false">AV38/$C38</f>
        <v>10701.3209949659</v>
      </c>
    </row>
    <row r="39" customFormat="false" ht="12.75" hidden="false" customHeight="false" outlineLevel="0" collapsed="false">
      <c r="A39" s="24" t="n">
        <v>36</v>
      </c>
      <c r="B39" s="25" t="s">
        <v>84</v>
      </c>
      <c r="C39" s="26" t="n">
        <v>10109</v>
      </c>
      <c r="D39" s="27" t="n">
        <v>40890236</v>
      </c>
      <c r="E39" s="28" t="n">
        <f aca="false">D39/C39</f>
        <v>4044.93382134731</v>
      </c>
      <c r="F39" s="27" t="n">
        <v>10600243</v>
      </c>
      <c r="G39" s="28" t="n">
        <f aca="false">F39/C39</f>
        <v>1048.59461865664</v>
      </c>
      <c r="H39" s="27" t="n">
        <v>454287</v>
      </c>
      <c r="I39" s="28" t="n">
        <f aca="false">H39/C39</f>
        <v>44.9388663567118</v>
      </c>
      <c r="J39" s="27" t="n">
        <v>2447749</v>
      </c>
      <c r="K39" s="28" t="n">
        <f aca="false">J39/$C39</f>
        <v>242.135621723217</v>
      </c>
      <c r="L39" s="27" t="n">
        <v>0</v>
      </c>
      <c r="M39" s="28" t="n">
        <f aca="false">L39/$C39</f>
        <v>0</v>
      </c>
      <c r="N39" s="27" t="n">
        <v>31064417</v>
      </c>
      <c r="O39" s="28" t="n">
        <f aca="false">N39/$C39</f>
        <v>3072.94658225344</v>
      </c>
      <c r="P39" s="29" t="n">
        <f aca="false">D39+F39+H39+J39+L39+N39</f>
        <v>85456932</v>
      </c>
      <c r="Q39" s="30" t="n">
        <f aca="false">P39/$C39</f>
        <v>8453.54951033732</v>
      </c>
      <c r="R39" s="27" t="n">
        <v>7468478</v>
      </c>
      <c r="S39" s="28" t="n">
        <f aca="false">R39/$C39</f>
        <v>738.794935206252</v>
      </c>
      <c r="T39" s="27" t="n">
        <v>12805347</v>
      </c>
      <c r="U39" s="28" t="n">
        <f aca="false">T39/$C39</f>
        <v>1266.72737164903</v>
      </c>
      <c r="V39" s="31" t="n">
        <f aca="false">P39+R39+T39</f>
        <v>105730757</v>
      </c>
      <c r="W39" s="32" t="n">
        <f aca="false">V39/$C39</f>
        <v>10459.0718171926</v>
      </c>
      <c r="X39" s="27" t="n">
        <v>7820679</v>
      </c>
      <c r="Y39" s="28" t="n">
        <f aca="false">X39/$C39</f>
        <v>773.635275497082</v>
      </c>
      <c r="Z39" s="27" t="n">
        <v>5008510</v>
      </c>
      <c r="AA39" s="28" t="n">
        <f aca="false">Z39/$C39</f>
        <v>495.45058858443</v>
      </c>
      <c r="AB39" s="33" t="n">
        <v>7421529</v>
      </c>
      <c r="AC39" s="28" t="n">
        <f aca="false">AB39/$C39</f>
        <v>734.150657829657</v>
      </c>
      <c r="AD39" s="27" t="n">
        <v>15474404</v>
      </c>
      <c r="AE39" s="28" t="n">
        <f aca="false">AD39/$C39</f>
        <v>1530.75516866159</v>
      </c>
      <c r="AF39" s="27" t="n">
        <v>8037887</v>
      </c>
      <c r="AG39" s="28" t="n">
        <f aca="false">AF39/$C39</f>
        <v>795.121871599565</v>
      </c>
      <c r="AH39" s="33" t="n">
        <v>4182610</v>
      </c>
      <c r="AI39" s="28" t="n">
        <f aca="false">AH39/$C39</f>
        <v>413.75111286972</v>
      </c>
      <c r="AJ39" s="27" t="n">
        <v>0</v>
      </c>
      <c r="AK39" s="28" t="n">
        <f aca="false">AJ39/$C39</f>
        <v>0</v>
      </c>
      <c r="AL39" s="27" t="n">
        <v>0</v>
      </c>
      <c r="AM39" s="28" t="n">
        <f aca="false">AL39/$C39</f>
        <v>0</v>
      </c>
      <c r="AN39" s="33" t="n">
        <v>3234143</v>
      </c>
      <c r="AO39" s="28" t="n">
        <f aca="false">AN39/$C39</f>
        <v>319.927094668118</v>
      </c>
      <c r="AP39" s="34" t="n">
        <f aca="false">X39+Z39+AB39+AD39+AF39+AH39+AJ39+AL39+AN39</f>
        <v>51179762</v>
      </c>
      <c r="AQ39" s="34" t="n">
        <f aca="false">AP39/$C39</f>
        <v>5062.79176971016</v>
      </c>
      <c r="AR39" s="27" t="n">
        <v>12023954</v>
      </c>
      <c r="AS39" s="28" t="n">
        <f aca="false">AR39/$C39</f>
        <v>1189.43060639035</v>
      </c>
      <c r="AT39" s="33" t="n">
        <v>36925239</v>
      </c>
      <c r="AU39" s="28" t="n">
        <f aca="false">AT39/$C39</f>
        <v>3652.70936789</v>
      </c>
      <c r="AV39" s="35" t="n">
        <f aca="false">V39+AP39+AR39+AT39</f>
        <v>205859712</v>
      </c>
      <c r="AW39" s="35" t="n">
        <f aca="false">AV39/$C39</f>
        <v>20364.0035611831</v>
      </c>
    </row>
    <row r="40" s="49" customFormat="true" ht="12.75" hidden="false" customHeight="false" outlineLevel="0" collapsed="false">
      <c r="A40" s="36" t="n">
        <v>37</v>
      </c>
      <c r="B40" s="37" t="s">
        <v>85</v>
      </c>
      <c r="C40" s="38" t="n">
        <v>19119</v>
      </c>
      <c r="D40" s="39" t="n">
        <v>76967596</v>
      </c>
      <c r="E40" s="40" t="n">
        <f aca="false">D40/C40</f>
        <v>4025.71243265861</v>
      </c>
      <c r="F40" s="39" t="n">
        <v>21039700</v>
      </c>
      <c r="G40" s="40" t="n">
        <f aca="false">F40/C40</f>
        <v>1100.46027511899</v>
      </c>
      <c r="H40" s="39" t="n">
        <v>1786221</v>
      </c>
      <c r="I40" s="40" t="n">
        <f aca="false">H40/C40</f>
        <v>93.4264867409383</v>
      </c>
      <c r="J40" s="39" t="n">
        <v>1878314</v>
      </c>
      <c r="K40" s="40" t="n">
        <f aca="false">J40/$C40</f>
        <v>98.243318165176</v>
      </c>
      <c r="L40" s="39" t="n">
        <v>485622</v>
      </c>
      <c r="M40" s="40" t="n">
        <f aca="false">L40/$C40</f>
        <v>25.3999686176055</v>
      </c>
      <c r="N40" s="39" t="n">
        <v>5189278</v>
      </c>
      <c r="O40" s="40" t="n">
        <f aca="false">N40/$C40</f>
        <v>271.419948742089</v>
      </c>
      <c r="P40" s="41" t="n">
        <f aca="false">D40+F40+H40+J40+L40+N40</f>
        <v>107346731</v>
      </c>
      <c r="Q40" s="42" t="n">
        <f aca="false">P40/$C40</f>
        <v>5614.66243004341</v>
      </c>
      <c r="R40" s="39" t="n">
        <v>7985353</v>
      </c>
      <c r="S40" s="40" t="n">
        <f aca="false">R40/$C40</f>
        <v>417.665829802814</v>
      </c>
      <c r="T40" s="39" t="n">
        <v>10891022</v>
      </c>
      <c r="U40" s="40" t="n">
        <f aca="false">T40/$C40</f>
        <v>569.643914430671</v>
      </c>
      <c r="V40" s="43" t="n">
        <f aca="false">P40+R40+T40</f>
        <v>126223106</v>
      </c>
      <c r="W40" s="44" t="n">
        <f aca="false">V40/$C40</f>
        <v>6601.9721742769</v>
      </c>
      <c r="X40" s="39" t="n">
        <v>10728247</v>
      </c>
      <c r="Y40" s="40" t="n">
        <f aca="false">X40/$C40</f>
        <v>561.130132329097</v>
      </c>
      <c r="Z40" s="39" t="n">
        <v>1553304</v>
      </c>
      <c r="AA40" s="40" t="n">
        <f aca="false">Z40/$C40</f>
        <v>81.2439981170563</v>
      </c>
      <c r="AB40" s="45" t="n">
        <v>2959485</v>
      </c>
      <c r="AC40" s="40" t="n">
        <f aca="false">AB40/$C40</f>
        <v>154.792876196454</v>
      </c>
      <c r="AD40" s="39" t="n">
        <v>21624380</v>
      </c>
      <c r="AE40" s="40" t="n">
        <f aca="false">AD40/$C40</f>
        <v>1131.04137245672</v>
      </c>
      <c r="AF40" s="39" t="n">
        <v>9542681</v>
      </c>
      <c r="AG40" s="40" t="n">
        <f aca="false">AF40/$C40</f>
        <v>499.120299178827</v>
      </c>
      <c r="AH40" s="45" t="n">
        <v>11256457</v>
      </c>
      <c r="AI40" s="40" t="n">
        <f aca="false">AH40/$C40</f>
        <v>588.757623306658</v>
      </c>
      <c r="AJ40" s="39" t="n">
        <v>0</v>
      </c>
      <c r="AK40" s="40" t="n">
        <f aca="false">AJ40/$C40</f>
        <v>0</v>
      </c>
      <c r="AL40" s="39" t="n">
        <v>69634</v>
      </c>
      <c r="AM40" s="40" t="n">
        <f aca="false">AL40/$C40</f>
        <v>3.64213609498405</v>
      </c>
      <c r="AN40" s="45" t="n">
        <v>3023820</v>
      </c>
      <c r="AO40" s="40" t="n">
        <f aca="false">AN40/$C40</f>
        <v>158.157853444218</v>
      </c>
      <c r="AP40" s="46" t="n">
        <f aca="false">X40+Z40+AB40+AD40+AF40+AH40+AJ40+AL40+AN40</f>
        <v>60758008</v>
      </c>
      <c r="AQ40" s="46" t="n">
        <f aca="false">AP40/$C40</f>
        <v>3177.88629112401</v>
      </c>
      <c r="AR40" s="39" t="n">
        <v>13483772</v>
      </c>
      <c r="AS40" s="40" t="n">
        <f aca="false">AR40/$C40</f>
        <v>705.255086563105</v>
      </c>
      <c r="AT40" s="45" t="n">
        <v>42027868</v>
      </c>
      <c r="AU40" s="40" t="n">
        <f aca="false">AT40/$C40</f>
        <v>2198.22522098436</v>
      </c>
      <c r="AV40" s="47" t="n">
        <f aca="false">V40+AP40+AR40+AT40</f>
        <v>242492754</v>
      </c>
      <c r="AW40" s="47" t="n">
        <f aca="false">AV40/$C40</f>
        <v>12683.3387729484</v>
      </c>
      <c r="AX40" s="48"/>
      <c r="AY40" s="48"/>
      <c r="AZ40" s="48"/>
      <c r="BA40" s="48"/>
    </row>
    <row r="41" s="49" customFormat="true" ht="12.75" hidden="false" customHeight="false" outlineLevel="0" collapsed="false">
      <c r="A41" s="36" t="n">
        <v>38</v>
      </c>
      <c r="B41" s="37" t="s">
        <v>86</v>
      </c>
      <c r="C41" s="38" t="n">
        <v>3614</v>
      </c>
      <c r="D41" s="39" t="n">
        <v>19739235</v>
      </c>
      <c r="E41" s="40" t="n">
        <f aca="false">D41/C41</f>
        <v>5461.88018815717</v>
      </c>
      <c r="F41" s="39" t="n">
        <v>5519315</v>
      </c>
      <c r="G41" s="40" t="n">
        <f aca="false">F41/C41</f>
        <v>1527.20392916436</v>
      </c>
      <c r="H41" s="39" t="n">
        <v>66975</v>
      </c>
      <c r="I41" s="40" t="n">
        <f aca="false">H41/C41</f>
        <v>18.5320973990039</v>
      </c>
      <c r="J41" s="39" t="n">
        <v>577094</v>
      </c>
      <c r="K41" s="40" t="n">
        <f aca="false">J41/$C41</f>
        <v>159.682899833979</v>
      </c>
      <c r="L41" s="39" t="n">
        <v>0</v>
      </c>
      <c r="M41" s="40" t="n">
        <f aca="false">L41/$C41</f>
        <v>0</v>
      </c>
      <c r="N41" s="39" t="n">
        <v>4125011</v>
      </c>
      <c r="O41" s="40" t="n">
        <f aca="false">N41/$C41</f>
        <v>1141.39762036525</v>
      </c>
      <c r="P41" s="41" t="n">
        <f aca="false">D41+F41+H41+J41+L41+N41</f>
        <v>30027630</v>
      </c>
      <c r="Q41" s="42" t="n">
        <f aca="false">P41/$C41</f>
        <v>8308.69673491976</v>
      </c>
      <c r="R41" s="39" t="n">
        <v>1950779</v>
      </c>
      <c r="S41" s="40" t="n">
        <f aca="false">R41/$C41</f>
        <v>539.783895960155</v>
      </c>
      <c r="T41" s="39" t="n">
        <v>2724542</v>
      </c>
      <c r="U41" s="40" t="n">
        <f aca="false">T41/$C41</f>
        <v>753.885445489762</v>
      </c>
      <c r="V41" s="43" t="n">
        <f aca="false">P41+R41+T41</f>
        <v>34702951</v>
      </c>
      <c r="W41" s="44" t="n">
        <f aca="false">V41/$C41</f>
        <v>9602.36607636967</v>
      </c>
      <c r="X41" s="39" t="n">
        <v>2258332</v>
      </c>
      <c r="Y41" s="40" t="n">
        <f aca="false">X41/$C41</f>
        <v>624.8843386829</v>
      </c>
      <c r="Z41" s="39" t="n">
        <v>2121724</v>
      </c>
      <c r="AA41" s="40" t="n">
        <f aca="false">Z41/$C41</f>
        <v>587.084670724959</v>
      </c>
      <c r="AB41" s="45" t="n">
        <v>1050899</v>
      </c>
      <c r="AC41" s="40" t="n">
        <f aca="false">AB41/$C41</f>
        <v>290.785556170448</v>
      </c>
      <c r="AD41" s="39" t="n">
        <v>12770584</v>
      </c>
      <c r="AE41" s="40" t="n">
        <f aca="false">AD41/$C41</f>
        <v>3533.64250138351</v>
      </c>
      <c r="AF41" s="39" t="n">
        <v>4139082</v>
      </c>
      <c r="AG41" s="40" t="n">
        <f aca="false">AF41/$C41</f>
        <v>1145.29109020476</v>
      </c>
      <c r="AH41" s="45" t="n">
        <v>2948477</v>
      </c>
      <c r="AI41" s="40" t="n">
        <f aca="false">AH41/$C41</f>
        <v>815.848644161594</v>
      </c>
      <c r="AJ41" s="39" t="n">
        <v>0</v>
      </c>
      <c r="AK41" s="40" t="n">
        <f aca="false">AJ41/$C41</f>
        <v>0</v>
      </c>
      <c r="AL41" s="39" t="n">
        <v>121892</v>
      </c>
      <c r="AM41" s="40" t="n">
        <f aca="false">AL41/$C41</f>
        <v>33.7277255118982</v>
      </c>
      <c r="AN41" s="45" t="n">
        <v>1071631</v>
      </c>
      <c r="AO41" s="40" t="n">
        <f aca="false">AN41/$C41</f>
        <v>296.522136137244</v>
      </c>
      <c r="AP41" s="46" t="n">
        <f aca="false">X41+Z41+AB41+AD41+AF41+AH41+AJ41+AL41+AN41</f>
        <v>26482621</v>
      </c>
      <c r="AQ41" s="46" t="n">
        <f aca="false">AP41/$C41</f>
        <v>7327.78666297731</v>
      </c>
      <c r="AR41" s="39" t="n">
        <v>107991</v>
      </c>
      <c r="AS41" s="40" t="n">
        <f aca="false">AR41/$C41</f>
        <v>29.8812949640288</v>
      </c>
      <c r="AT41" s="45" t="n">
        <v>1589553</v>
      </c>
      <c r="AU41" s="40" t="n">
        <f aca="false">AT41/$C41</f>
        <v>439.832042058661</v>
      </c>
      <c r="AV41" s="47" t="n">
        <f aca="false">V41+AP41+AR41+AT41</f>
        <v>62883116</v>
      </c>
      <c r="AW41" s="47" t="n">
        <f aca="false">AV41/$C41</f>
        <v>17399.8660763697</v>
      </c>
      <c r="AX41" s="48"/>
      <c r="AY41" s="48"/>
      <c r="AZ41" s="48"/>
      <c r="BA41" s="48"/>
    </row>
    <row r="42" s="49" customFormat="true" ht="12.75" hidden="false" customHeight="false" outlineLevel="0" collapsed="false">
      <c r="A42" s="36" t="n">
        <v>39</v>
      </c>
      <c r="B42" s="37" t="s">
        <v>87</v>
      </c>
      <c r="C42" s="38" t="n">
        <v>2634</v>
      </c>
      <c r="D42" s="39" t="n">
        <v>9620127</v>
      </c>
      <c r="E42" s="40" t="n">
        <f aca="false">D42/C42</f>
        <v>3652.28815489749</v>
      </c>
      <c r="F42" s="39" t="n">
        <v>3034940</v>
      </c>
      <c r="G42" s="40" t="n">
        <f aca="false">F42/C42</f>
        <v>1152.2171602126</v>
      </c>
      <c r="H42" s="39" t="n">
        <v>489390</v>
      </c>
      <c r="I42" s="40" t="n">
        <f aca="false">H42/C42</f>
        <v>185.797266514806</v>
      </c>
      <c r="J42" s="39" t="n">
        <v>409101</v>
      </c>
      <c r="K42" s="40" t="n">
        <f aca="false">J42/$C42</f>
        <v>155.315489749431</v>
      </c>
      <c r="L42" s="39" t="n">
        <v>71373</v>
      </c>
      <c r="M42" s="40" t="n">
        <f aca="false">L42/$C42</f>
        <v>27.0968109339408</v>
      </c>
      <c r="N42" s="39" t="n">
        <v>2196449</v>
      </c>
      <c r="O42" s="40" t="n">
        <f aca="false">N42/$C42</f>
        <v>833.88344722855</v>
      </c>
      <c r="P42" s="41" t="n">
        <f aca="false">D42+F42+H42+J42+L42+N42</f>
        <v>15821380</v>
      </c>
      <c r="Q42" s="42" t="n">
        <f aca="false">P42/$C42</f>
        <v>6006.59832953683</v>
      </c>
      <c r="R42" s="39" t="n">
        <v>1142138</v>
      </c>
      <c r="S42" s="40" t="n">
        <f aca="false">R42/$C42</f>
        <v>433.61351556568</v>
      </c>
      <c r="T42" s="39" t="n">
        <v>2118375</v>
      </c>
      <c r="U42" s="40" t="n">
        <f aca="false">T42/$C42</f>
        <v>804.242596810934</v>
      </c>
      <c r="V42" s="43" t="n">
        <f aca="false">P42+R42+T42</f>
        <v>19081893</v>
      </c>
      <c r="W42" s="44" t="n">
        <f aca="false">V42/$C42</f>
        <v>7244.45444191344</v>
      </c>
      <c r="X42" s="39" t="n">
        <v>1383061</v>
      </c>
      <c r="Y42" s="40" t="n">
        <f aca="false">X42/$C42</f>
        <v>525.080106302202</v>
      </c>
      <c r="Z42" s="39" t="n">
        <v>1088185</v>
      </c>
      <c r="AA42" s="40" t="n">
        <f aca="false">Z42/$C42</f>
        <v>413.130220197418</v>
      </c>
      <c r="AB42" s="45" t="n">
        <v>502383</v>
      </c>
      <c r="AC42" s="40" t="n">
        <f aca="false">AB42/$C42</f>
        <v>190.73006833713</v>
      </c>
      <c r="AD42" s="39" t="n">
        <v>2517312</v>
      </c>
      <c r="AE42" s="40" t="n">
        <f aca="false">AD42/$C42</f>
        <v>955.699316628702</v>
      </c>
      <c r="AF42" s="39" t="n">
        <v>3369781</v>
      </c>
      <c r="AG42" s="40" t="n">
        <f aca="false">AF42/$C42</f>
        <v>1279.3397873956</v>
      </c>
      <c r="AH42" s="45" t="n">
        <v>1780034</v>
      </c>
      <c r="AI42" s="40" t="n">
        <f aca="false">AH42/$C42</f>
        <v>675.791192103265</v>
      </c>
      <c r="AJ42" s="39" t="n">
        <v>0</v>
      </c>
      <c r="AK42" s="40" t="n">
        <f aca="false">AJ42/$C42</f>
        <v>0</v>
      </c>
      <c r="AL42" s="39"/>
      <c r="AM42" s="40" t="n">
        <f aca="false">AL42/$C42</f>
        <v>0</v>
      </c>
      <c r="AN42" s="45" t="n">
        <v>224547</v>
      </c>
      <c r="AO42" s="40" t="n">
        <f aca="false">AN42/$C42</f>
        <v>85.249430523918</v>
      </c>
      <c r="AP42" s="46" t="n">
        <f aca="false">X42+Z42+AB42+AD42+AF42+AH42+AJ42+AL42+AN42</f>
        <v>10865303</v>
      </c>
      <c r="AQ42" s="46" t="n">
        <f aca="false">AP42/$C42</f>
        <v>4125.02012148823</v>
      </c>
      <c r="AR42" s="39" t="n">
        <v>1190747</v>
      </c>
      <c r="AS42" s="40" t="n">
        <f aca="false">AR42/$C42</f>
        <v>452.067957479119</v>
      </c>
      <c r="AT42" s="45" t="n">
        <v>274039</v>
      </c>
      <c r="AU42" s="40" t="n">
        <f aca="false">AT42/$C42</f>
        <v>104.039104024298</v>
      </c>
      <c r="AV42" s="47" t="n">
        <f aca="false">V42+AP42+AR42+AT42</f>
        <v>31411982</v>
      </c>
      <c r="AW42" s="47" t="n">
        <f aca="false">AV42/$C42</f>
        <v>11925.5816249051</v>
      </c>
      <c r="AX42" s="48"/>
      <c r="AY42" s="48"/>
      <c r="AZ42" s="48"/>
      <c r="BA42" s="48"/>
    </row>
    <row r="43" customFormat="false" ht="12.75" hidden="false" customHeight="false" outlineLevel="0" collapsed="false">
      <c r="A43" s="50" t="n">
        <v>40</v>
      </c>
      <c r="B43" s="51" t="s">
        <v>88</v>
      </c>
      <c r="C43" s="52" t="n">
        <v>23634</v>
      </c>
      <c r="D43" s="53" t="n">
        <v>78098381</v>
      </c>
      <c r="E43" s="54" t="n">
        <f aca="false">D43/C43</f>
        <v>3304.49272234916</v>
      </c>
      <c r="F43" s="53" t="n">
        <v>31558220</v>
      </c>
      <c r="G43" s="54" t="n">
        <f aca="false">F43/C43</f>
        <v>1335.28899043751</v>
      </c>
      <c r="H43" s="53" t="n">
        <v>4009096</v>
      </c>
      <c r="I43" s="54" t="n">
        <f aca="false">H43/C43</f>
        <v>169.632563256326</v>
      </c>
      <c r="J43" s="53" t="n">
        <v>1302964</v>
      </c>
      <c r="K43" s="54" t="n">
        <f aca="false">J43/$C43</f>
        <v>55.1309130913091</v>
      </c>
      <c r="L43" s="53" t="n">
        <v>476984</v>
      </c>
      <c r="M43" s="54" t="n">
        <f aca="false">L43/$C43</f>
        <v>20.1821105187442</v>
      </c>
      <c r="N43" s="53" t="n">
        <v>13775392</v>
      </c>
      <c r="O43" s="54" t="n">
        <f aca="false">N43/$C43</f>
        <v>582.863332487095</v>
      </c>
      <c r="P43" s="55" t="n">
        <f aca="false">D43+F43+H43+J43+L43+N43</f>
        <v>129221037</v>
      </c>
      <c r="Q43" s="56" t="n">
        <f aca="false">P43/$C43</f>
        <v>5467.59063214014</v>
      </c>
      <c r="R43" s="53" t="n">
        <v>9018468</v>
      </c>
      <c r="S43" s="54" t="n">
        <f aca="false">R43/$C43</f>
        <v>381.58872810358</v>
      </c>
      <c r="T43" s="53" t="n">
        <v>10176962</v>
      </c>
      <c r="U43" s="54" t="n">
        <f aca="false">T43/$C43</f>
        <v>430.606837606838</v>
      </c>
      <c r="V43" s="57" t="n">
        <f aca="false">P43+R43+T43</f>
        <v>148416467</v>
      </c>
      <c r="W43" s="58" t="n">
        <f aca="false">V43/$C43</f>
        <v>6279.78619785055</v>
      </c>
      <c r="X43" s="53" t="n">
        <v>11835663</v>
      </c>
      <c r="Y43" s="54" t="n">
        <f aca="false">X43/$C43</f>
        <v>500.789667428281</v>
      </c>
      <c r="Z43" s="53" t="n">
        <v>3557621</v>
      </c>
      <c r="AA43" s="54" t="n">
        <f aca="false">Z43/$C43</f>
        <v>150.529787594144</v>
      </c>
      <c r="AB43" s="59" t="n">
        <v>1211768</v>
      </c>
      <c r="AC43" s="54" t="n">
        <f aca="false">AB43/$C43</f>
        <v>51.2722349157993</v>
      </c>
      <c r="AD43" s="53" t="n">
        <v>20445829</v>
      </c>
      <c r="AE43" s="54" t="n">
        <f aca="false">AD43/$C43</f>
        <v>865.102352542947</v>
      </c>
      <c r="AF43" s="53" t="n">
        <v>11002592</v>
      </c>
      <c r="AG43" s="54" t="n">
        <f aca="false">AF43/$C43</f>
        <v>465.540831006178</v>
      </c>
      <c r="AH43" s="59" t="n">
        <v>14708746</v>
      </c>
      <c r="AI43" s="54" t="n">
        <f aca="false">AH43/$C43</f>
        <v>622.355335533553</v>
      </c>
      <c r="AJ43" s="53" t="n">
        <v>0</v>
      </c>
      <c r="AK43" s="54" t="n">
        <f aca="false">AJ43/$C43</f>
        <v>0</v>
      </c>
      <c r="AL43" s="53" t="n">
        <v>137359</v>
      </c>
      <c r="AM43" s="54" t="n">
        <f aca="false">AL43/$C43</f>
        <v>5.81192350004231</v>
      </c>
      <c r="AN43" s="59" t="n">
        <v>1670128</v>
      </c>
      <c r="AO43" s="54" t="n">
        <f aca="false">AN43/$C43</f>
        <v>70.6663281712787</v>
      </c>
      <c r="AP43" s="60" t="n">
        <f aca="false">X43+Z43+AB43+AD43+AF43+AH43+AJ43+AL43+AN43</f>
        <v>64569706</v>
      </c>
      <c r="AQ43" s="61" t="n">
        <f aca="false">AP43/$C43</f>
        <v>2732.06846069222</v>
      </c>
      <c r="AR43" s="53" t="n">
        <v>1175267</v>
      </c>
      <c r="AS43" s="54" t="n">
        <f aca="false">AR43/$C43</f>
        <v>49.7278073961242</v>
      </c>
      <c r="AT43" s="59" t="n">
        <v>29503537</v>
      </c>
      <c r="AU43" s="54" t="n">
        <f aca="false">AT43/$C43</f>
        <v>1248.35140052467</v>
      </c>
      <c r="AV43" s="62" t="n">
        <f aca="false">V43+AP43+AR43+AT43</f>
        <v>243664977</v>
      </c>
      <c r="AW43" s="62" t="n">
        <f aca="false">AV43/$C43</f>
        <v>10309.9338664636</v>
      </c>
    </row>
    <row r="44" customFormat="false" ht="12.75" hidden="false" customHeight="false" outlineLevel="0" collapsed="false">
      <c r="A44" s="24" t="n">
        <v>41</v>
      </c>
      <c r="B44" s="25" t="s">
        <v>89</v>
      </c>
      <c r="C44" s="26" t="n">
        <v>1512</v>
      </c>
      <c r="D44" s="27" t="n">
        <v>7090711</v>
      </c>
      <c r="E44" s="28" t="n">
        <f aca="false">D44/C44</f>
        <v>4689.62367724868</v>
      </c>
      <c r="F44" s="27" t="n">
        <v>2131612</v>
      </c>
      <c r="G44" s="28" t="n">
        <f aca="false">F44/C44</f>
        <v>1409.7962962963</v>
      </c>
      <c r="H44" s="27" t="n">
        <v>614780</v>
      </c>
      <c r="I44" s="28" t="n">
        <f aca="false">H44/C44</f>
        <v>406.600529100529</v>
      </c>
      <c r="J44" s="27" t="n">
        <v>669111</v>
      </c>
      <c r="K44" s="28" t="n">
        <f aca="false">J44/$C44</f>
        <v>442.53373015873</v>
      </c>
      <c r="L44" s="27" t="n">
        <v>42815</v>
      </c>
      <c r="M44" s="28" t="n">
        <f aca="false">L44/$C44</f>
        <v>28.3167989417989</v>
      </c>
      <c r="N44" s="27" t="n">
        <v>1360940</v>
      </c>
      <c r="O44" s="28" t="n">
        <f aca="false">N44/$C44</f>
        <v>900.092592592593</v>
      </c>
      <c r="P44" s="29" t="n">
        <f aca="false">D44+F44+H44+J44+L44+N44</f>
        <v>11909969</v>
      </c>
      <c r="Q44" s="30" t="n">
        <f aca="false">P44/$C44</f>
        <v>7876.96362433862</v>
      </c>
      <c r="R44" s="27" t="n">
        <v>1019798</v>
      </c>
      <c r="S44" s="28" t="n">
        <f aca="false">R44/$C44</f>
        <v>674.469576719577</v>
      </c>
      <c r="T44" s="27" t="n">
        <v>1080525</v>
      </c>
      <c r="U44" s="28" t="n">
        <f aca="false">T44/$C44</f>
        <v>714.632936507937</v>
      </c>
      <c r="V44" s="31" t="n">
        <f aca="false">P44+R44+T44</f>
        <v>14010292</v>
      </c>
      <c r="W44" s="32" t="n">
        <f aca="false">V44/$C44</f>
        <v>9266.06613756614</v>
      </c>
      <c r="X44" s="27" t="n">
        <v>1428580</v>
      </c>
      <c r="Y44" s="28" t="n">
        <f aca="false">X44/$C44</f>
        <v>944.828042328042</v>
      </c>
      <c r="Z44" s="27" t="n">
        <v>875672</v>
      </c>
      <c r="AA44" s="28" t="n">
        <f aca="false">Z44/$C44</f>
        <v>579.148148148148</v>
      </c>
      <c r="AB44" s="33" t="n">
        <v>309132</v>
      </c>
      <c r="AC44" s="28" t="n">
        <f aca="false">AB44/$C44</f>
        <v>204.452380952381</v>
      </c>
      <c r="AD44" s="27" t="n">
        <v>1432500</v>
      </c>
      <c r="AE44" s="28" t="n">
        <f aca="false">AD44/$C44</f>
        <v>947.420634920635</v>
      </c>
      <c r="AF44" s="27" t="n">
        <v>2021687</v>
      </c>
      <c r="AG44" s="28" t="n">
        <f aca="false">AF44/$C44</f>
        <v>1337.09457671958</v>
      </c>
      <c r="AH44" s="33" t="n">
        <v>1291125</v>
      </c>
      <c r="AI44" s="28" t="n">
        <f aca="false">AH44/$C44</f>
        <v>853.918650793651</v>
      </c>
      <c r="AJ44" s="27" t="n">
        <v>0</v>
      </c>
      <c r="AK44" s="28" t="n">
        <f aca="false">AJ44/$C44</f>
        <v>0</v>
      </c>
      <c r="AL44" s="27" t="n">
        <v>0</v>
      </c>
      <c r="AM44" s="28" t="n">
        <f aca="false">AL44/$C44</f>
        <v>0</v>
      </c>
      <c r="AN44" s="33" t="n">
        <v>2369</v>
      </c>
      <c r="AO44" s="28" t="n">
        <f aca="false">AN44/$C44</f>
        <v>1.56679894179894</v>
      </c>
      <c r="AP44" s="34" t="n">
        <f aca="false">X44+Z44+AB44+AD44+AF44+AH44+AJ44+AL44+AN44</f>
        <v>7361065</v>
      </c>
      <c r="AQ44" s="34" t="n">
        <f aca="false">AP44/$C44</f>
        <v>4868.42923280423</v>
      </c>
      <c r="AR44" s="27" t="n">
        <v>31465</v>
      </c>
      <c r="AS44" s="28" t="n">
        <f aca="false">AR44/$C44</f>
        <v>20.8101851851852</v>
      </c>
      <c r="AT44" s="33" t="n">
        <v>856825</v>
      </c>
      <c r="AU44" s="28" t="n">
        <f aca="false">AT44/$C44</f>
        <v>566.683201058201</v>
      </c>
      <c r="AV44" s="35" t="n">
        <f aca="false">V44+AP44+AR44+AT44</f>
        <v>22259647</v>
      </c>
      <c r="AW44" s="35" t="n">
        <f aca="false">AV44/$C44</f>
        <v>14721.9887566138</v>
      </c>
    </row>
    <row r="45" s="49" customFormat="true" ht="12.75" hidden="false" customHeight="false" outlineLevel="0" collapsed="false">
      <c r="A45" s="36" t="n">
        <v>42</v>
      </c>
      <c r="B45" s="37" t="s">
        <v>90</v>
      </c>
      <c r="C45" s="38" t="n">
        <v>3385</v>
      </c>
      <c r="D45" s="39" t="n">
        <v>13300016</v>
      </c>
      <c r="E45" s="40" t="n">
        <f aca="false">D45/C45</f>
        <v>3929.10369276219</v>
      </c>
      <c r="F45" s="39" t="n">
        <v>4068612</v>
      </c>
      <c r="G45" s="40" t="n">
        <f aca="false">F45/C45</f>
        <v>1201.95332348597</v>
      </c>
      <c r="H45" s="39" t="n">
        <v>791112</v>
      </c>
      <c r="I45" s="40" t="n">
        <f aca="false">H45/C45</f>
        <v>233.711078286558</v>
      </c>
      <c r="J45" s="39" t="n">
        <v>1246945</v>
      </c>
      <c r="K45" s="40" t="n">
        <f aca="false">J45/$C45</f>
        <v>368.373707533235</v>
      </c>
      <c r="L45" s="39" t="n">
        <v>4628</v>
      </c>
      <c r="M45" s="40" t="n">
        <f aca="false">L45/$C45</f>
        <v>1.3672082717873</v>
      </c>
      <c r="N45" s="39" t="n">
        <v>1782331</v>
      </c>
      <c r="O45" s="40" t="n">
        <f aca="false">N45/$C45</f>
        <v>526.537961595273</v>
      </c>
      <c r="P45" s="41" t="n">
        <f aca="false">D45+F45+H45+J45+L45+N45</f>
        <v>21193644</v>
      </c>
      <c r="Q45" s="42" t="n">
        <f aca="false">P45/$C45</f>
        <v>6261.04697193501</v>
      </c>
      <c r="R45" s="39" t="n">
        <v>1239513</v>
      </c>
      <c r="S45" s="40" t="n">
        <f aca="false">R45/$C45</f>
        <v>366.178138847858</v>
      </c>
      <c r="T45" s="39" t="n">
        <v>3095409</v>
      </c>
      <c r="U45" s="40" t="n">
        <f aca="false">T45/$C45</f>
        <v>914.448744460857</v>
      </c>
      <c r="V45" s="43" t="n">
        <f aca="false">P45+R45+T45</f>
        <v>25528566</v>
      </c>
      <c r="W45" s="44" t="n">
        <f aca="false">V45/$C45</f>
        <v>7541.67385524372</v>
      </c>
      <c r="X45" s="39" t="n">
        <v>2437598</v>
      </c>
      <c r="Y45" s="40" t="n">
        <f aca="false">X45/$C45</f>
        <v>720.117577548006</v>
      </c>
      <c r="Z45" s="39" t="n">
        <v>817442</v>
      </c>
      <c r="AA45" s="40" t="n">
        <f aca="false">Z45/$C45</f>
        <v>241.489512555391</v>
      </c>
      <c r="AB45" s="45" t="n">
        <v>672771</v>
      </c>
      <c r="AC45" s="40" t="n">
        <f aca="false">AB45/$C45</f>
        <v>198.750664697194</v>
      </c>
      <c r="AD45" s="39" t="n">
        <v>2687280</v>
      </c>
      <c r="AE45" s="40" t="n">
        <f aca="false">AD45/$C45</f>
        <v>793.878877400295</v>
      </c>
      <c r="AF45" s="39" t="n">
        <v>1898578</v>
      </c>
      <c r="AG45" s="40" t="n">
        <f aca="false">AF45/$C45</f>
        <v>560.87976366322</v>
      </c>
      <c r="AH45" s="45" t="n">
        <v>2418777</v>
      </c>
      <c r="AI45" s="40" t="n">
        <f aca="false">AH45/$C45</f>
        <v>714.557459379616</v>
      </c>
      <c r="AJ45" s="39" t="n">
        <v>0</v>
      </c>
      <c r="AK45" s="40" t="n">
        <f aca="false">AJ45/$C45</f>
        <v>0</v>
      </c>
      <c r="AL45" s="39" t="n">
        <v>11355</v>
      </c>
      <c r="AM45" s="40" t="n">
        <f aca="false">AL45/$C45</f>
        <v>3.35450516986706</v>
      </c>
      <c r="AN45" s="45" t="n">
        <v>43642</v>
      </c>
      <c r="AO45" s="40" t="n">
        <f aca="false">AN45/$C45</f>
        <v>12.8927621861152</v>
      </c>
      <c r="AP45" s="46" t="n">
        <f aca="false">X45+Z45+AB45+AD45+AF45+AH45+AJ45+AL45+AN45</f>
        <v>10987443</v>
      </c>
      <c r="AQ45" s="46" t="n">
        <f aca="false">AP45/$C45</f>
        <v>3245.9211225997</v>
      </c>
      <c r="AR45" s="39" t="n">
        <v>998097</v>
      </c>
      <c r="AS45" s="40" t="n">
        <f aca="false">AR45/$C45</f>
        <v>294.858788774003</v>
      </c>
      <c r="AT45" s="45" t="n">
        <v>1697176</v>
      </c>
      <c r="AU45" s="40" t="n">
        <f aca="false">AT45/$C45</f>
        <v>501.381388478582</v>
      </c>
      <c r="AV45" s="47" t="n">
        <f aca="false">V45+AP45+AR45+AT45</f>
        <v>39211282</v>
      </c>
      <c r="AW45" s="47" t="n">
        <f aca="false">AV45/$C45</f>
        <v>11583.835155096</v>
      </c>
      <c r="AX45" s="48"/>
      <c r="AY45" s="48"/>
      <c r="AZ45" s="48"/>
      <c r="BA45" s="48"/>
    </row>
    <row r="46" s="49" customFormat="true" ht="12.75" hidden="false" customHeight="false" outlineLevel="0" collapsed="false">
      <c r="A46" s="36" t="n">
        <v>43</v>
      </c>
      <c r="B46" s="37" t="s">
        <v>91</v>
      </c>
      <c r="C46" s="38" t="n">
        <v>4253</v>
      </c>
      <c r="D46" s="39" t="n">
        <v>16099723</v>
      </c>
      <c r="E46" s="40" t="n">
        <f aca="false">D46/C46</f>
        <v>3785.49800141077</v>
      </c>
      <c r="F46" s="39" t="n">
        <v>4440832</v>
      </c>
      <c r="G46" s="40" t="n">
        <f aca="false">F46/C46</f>
        <v>1044.16458970139</v>
      </c>
      <c r="H46" s="39" t="n">
        <v>1531433</v>
      </c>
      <c r="I46" s="40" t="n">
        <f aca="false">H46/C46</f>
        <v>360.083000235128</v>
      </c>
      <c r="J46" s="39" t="n">
        <v>579766</v>
      </c>
      <c r="K46" s="40" t="n">
        <f aca="false">J46/$C46</f>
        <v>136.319304020691</v>
      </c>
      <c r="L46" s="39" t="n">
        <v>132104</v>
      </c>
      <c r="M46" s="40" t="n">
        <f aca="false">L46/$C46</f>
        <v>31.061368445803</v>
      </c>
      <c r="N46" s="39" t="n">
        <v>3280801</v>
      </c>
      <c r="O46" s="40" t="n">
        <f aca="false">N46/$C46</f>
        <v>771.40865271573</v>
      </c>
      <c r="P46" s="41" t="n">
        <f aca="false">D46+F46+H46+J46+L46+N46</f>
        <v>26064659</v>
      </c>
      <c r="Q46" s="42" t="n">
        <f aca="false">P46/$C46</f>
        <v>6128.53491652951</v>
      </c>
      <c r="R46" s="39" t="n">
        <v>1462107</v>
      </c>
      <c r="S46" s="40" t="n">
        <f aca="false">R46/$C46</f>
        <v>343.782506466024</v>
      </c>
      <c r="T46" s="39" t="n">
        <v>2634793</v>
      </c>
      <c r="U46" s="40" t="n">
        <f aca="false">T46/$C46</f>
        <v>619.513990124618</v>
      </c>
      <c r="V46" s="43" t="n">
        <f aca="false">P46+R46+T46</f>
        <v>30161559</v>
      </c>
      <c r="W46" s="44" t="n">
        <f aca="false">V46/$C46</f>
        <v>7091.83141312015</v>
      </c>
      <c r="X46" s="39" t="n">
        <v>2020927</v>
      </c>
      <c r="Y46" s="40" t="n">
        <f aca="false">X46/$C46</f>
        <v>475.176816364919</v>
      </c>
      <c r="Z46" s="39" t="n">
        <v>654407</v>
      </c>
      <c r="AA46" s="40" t="n">
        <f aca="false">Z46/$C46</f>
        <v>153.869503879614</v>
      </c>
      <c r="AB46" s="45" t="n">
        <v>352136</v>
      </c>
      <c r="AC46" s="40" t="n">
        <f aca="false">AB46/$C46</f>
        <v>82.797084411004</v>
      </c>
      <c r="AD46" s="39" t="n">
        <v>3078472</v>
      </c>
      <c r="AE46" s="40" t="n">
        <f aca="false">AD46/$C46</f>
        <v>723.835410298613</v>
      </c>
      <c r="AF46" s="39" t="n">
        <v>3479315</v>
      </c>
      <c r="AG46" s="40" t="n">
        <f aca="false">AF46/$C46</f>
        <v>818.084881260287</v>
      </c>
      <c r="AH46" s="45" t="n">
        <v>2731433</v>
      </c>
      <c r="AI46" s="40" t="n">
        <f aca="false">AH46/$C46</f>
        <v>642.236774041853</v>
      </c>
      <c r="AJ46" s="39" t="n">
        <v>0</v>
      </c>
      <c r="AK46" s="40" t="n">
        <f aca="false">AJ46/$C46</f>
        <v>0</v>
      </c>
      <c r="AL46" s="39" t="n">
        <v>12362</v>
      </c>
      <c r="AM46" s="40" t="n">
        <f aca="false">AL46/$C46</f>
        <v>2.90665412649894</v>
      </c>
      <c r="AN46" s="45" t="n">
        <v>471497</v>
      </c>
      <c r="AO46" s="40" t="n">
        <f aca="false">AN46/$C46</f>
        <v>110.862214907124</v>
      </c>
      <c r="AP46" s="46" t="n">
        <f aca="false">X46+Z46+AB46+AD46+AF46+AH46+AJ46+AL46+AN46</f>
        <v>12800549</v>
      </c>
      <c r="AQ46" s="46" t="n">
        <f aca="false">AP46/$C46</f>
        <v>3009.76933928991</v>
      </c>
      <c r="AR46" s="39" t="n">
        <v>964476</v>
      </c>
      <c r="AS46" s="40" t="n">
        <f aca="false">AR46/$C46</f>
        <v>226.775452621679</v>
      </c>
      <c r="AT46" s="45" t="n">
        <v>2635761</v>
      </c>
      <c r="AU46" s="40" t="n">
        <f aca="false">AT46/$C46</f>
        <v>619.741594168822</v>
      </c>
      <c r="AV46" s="47" t="n">
        <f aca="false">V46+AP46+AR46+AT46</f>
        <v>46562345</v>
      </c>
      <c r="AW46" s="47" t="n">
        <f aca="false">AV46/$C46</f>
        <v>10948.1177992006</v>
      </c>
      <c r="AX46" s="48"/>
      <c r="AY46" s="48"/>
      <c r="AZ46" s="48"/>
      <c r="BA46" s="48"/>
    </row>
    <row r="47" s="49" customFormat="true" ht="12.75" hidden="false" customHeight="false" outlineLevel="0" collapsed="false">
      <c r="A47" s="36" t="n">
        <v>44</v>
      </c>
      <c r="B47" s="37" t="s">
        <v>92</v>
      </c>
      <c r="C47" s="38" t="n">
        <v>4645</v>
      </c>
      <c r="D47" s="39" t="n">
        <v>30456047</v>
      </c>
      <c r="E47" s="40" t="n">
        <f aca="false">D47/C47</f>
        <v>6556.73778256189</v>
      </c>
      <c r="F47" s="39" t="n">
        <v>5829382</v>
      </c>
      <c r="G47" s="40" t="n">
        <f aca="false">F47/C47</f>
        <v>1254.97997847147</v>
      </c>
      <c r="H47" s="39" t="n">
        <v>864322</v>
      </c>
      <c r="I47" s="40" t="n">
        <f aca="false">H47/C47</f>
        <v>186.075780409042</v>
      </c>
      <c r="J47" s="39" t="n">
        <v>774040</v>
      </c>
      <c r="K47" s="40" t="n">
        <f aca="false">J47/$C47</f>
        <v>166.639397201292</v>
      </c>
      <c r="L47" s="39" t="n">
        <v>211629</v>
      </c>
      <c r="M47" s="40" t="n">
        <f aca="false">L47/$C47</f>
        <v>45.5606027987083</v>
      </c>
      <c r="N47" s="39" t="n">
        <v>4230058</v>
      </c>
      <c r="O47" s="40" t="n">
        <f aca="false">N47/$C47</f>
        <v>910.6691065662</v>
      </c>
      <c r="P47" s="41" t="n">
        <f aca="false">D47+F47+H47+J47+L47+N47</f>
        <v>42365478</v>
      </c>
      <c r="Q47" s="42" t="n">
        <f aca="false">P47/$C47</f>
        <v>9120.66264800861</v>
      </c>
      <c r="R47" s="39" t="n">
        <v>2742254</v>
      </c>
      <c r="S47" s="40" t="n">
        <f aca="false">R47/$C47</f>
        <v>590.366846071044</v>
      </c>
      <c r="T47" s="39" t="n">
        <v>4222905</v>
      </c>
      <c r="U47" s="40" t="n">
        <f aca="false">T47/$C47</f>
        <v>909.129171151776</v>
      </c>
      <c r="V47" s="43" t="n">
        <f aca="false">P47+R47+T47</f>
        <v>49330637</v>
      </c>
      <c r="W47" s="44" t="n">
        <f aca="false">V47/$C47</f>
        <v>10620.1586652314</v>
      </c>
      <c r="X47" s="39" t="n">
        <v>2894863</v>
      </c>
      <c r="Y47" s="40" t="n">
        <f aca="false">X47/$C47</f>
        <v>623.221313240043</v>
      </c>
      <c r="Z47" s="39" t="n">
        <v>1327248</v>
      </c>
      <c r="AA47" s="40" t="n">
        <f aca="false">Z47/$C47</f>
        <v>285.736921420883</v>
      </c>
      <c r="AB47" s="45" t="n">
        <v>666598</v>
      </c>
      <c r="AC47" s="40" t="n">
        <f aca="false">AB47/$C47</f>
        <v>143.508719052745</v>
      </c>
      <c r="AD47" s="39" t="n">
        <v>8062358</v>
      </c>
      <c r="AE47" s="40" t="n">
        <f aca="false">AD47/$C47</f>
        <v>1735.70678148547</v>
      </c>
      <c r="AF47" s="39" t="n">
        <v>2617346</v>
      </c>
      <c r="AG47" s="40" t="n">
        <f aca="false">AF47/$C47</f>
        <v>563.475995694295</v>
      </c>
      <c r="AH47" s="45" t="n">
        <v>3135581</v>
      </c>
      <c r="AI47" s="40" t="n">
        <f aca="false">AH47/$C47</f>
        <v>675.04434876211</v>
      </c>
      <c r="AJ47" s="39" t="n">
        <v>0</v>
      </c>
      <c r="AK47" s="40" t="n">
        <f aca="false">AJ47/$C47</f>
        <v>0</v>
      </c>
      <c r="AL47" s="39" t="n">
        <v>4100</v>
      </c>
      <c r="AM47" s="40" t="n">
        <f aca="false">AL47/$C47</f>
        <v>0.882669537136706</v>
      </c>
      <c r="AN47" s="45" t="n">
        <v>630864</v>
      </c>
      <c r="AO47" s="40" t="n">
        <f aca="false">AN47/$C47</f>
        <v>135.815715823466</v>
      </c>
      <c r="AP47" s="46" t="n">
        <f aca="false">X47+Z47+AB47+AD47+AF47+AH47+AJ47+AL47+AN47</f>
        <v>19338958</v>
      </c>
      <c r="AQ47" s="46" t="n">
        <f aca="false">AP47/$C47</f>
        <v>4163.39246501615</v>
      </c>
      <c r="AR47" s="39" t="n">
        <v>61646444</v>
      </c>
      <c r="AS47" s="40" t="n">
        <f aca="false">AR47/$C47</f>
        <v>13271.5702906351</v>
      </c>
      <c r="AT47" s="45" t="n">
        <v>3182163</v>
      </c>
      <c r="AU47" s="40" t="n">
        <f aca="false">AT47/$C47</f>
        <v>685.072766415501</v>
      </c>
      <c r="AV47" s="47" t="n">
        <f aca="false">V47+AP47+AR47+AT47</f>
        <v>133498202</v>
      </c>
      <c r="AW47" s="47" t="n">
        <f aca="false">AV47/$C47</f>
        <v>28740.1941872982</v>
      </c>
      <c r="AX47" s="48"/>
      <c r="AY47" s="48"/>
      <c r="AZ47" s="48"/>
      <c r="BA47" s="48"/>
    </row>
    <row r="48" customFormat="false" ht="12.75" hidden="false" customHeight="false" outlineLevel="0" collapsed="false">
      <c r="A48" s="50" t="n">
        <v>45</v>
      </c>
      <c r="B48" s="51" t="s">
        <v>93</v>
      </c>
      <c r="C48" s="52" t="n">
        <v>9535</v>
      </c>
      <c r="D48" s="53" t="n">
        <v>45980899</v>
      </c>
      <c r="E48" s="54" t="n">
        <f aca="false">D48/C48</f>
        <v>4822.32815941269</v>
      </c>
      <c r="F48" s="53" t="n">
        <v>16146008</v>
      </c>
      <c r="G48" s="54" t="n">
        <f aca="false">F48/C48</f>
        <v>1693.34116413214</v>
      </c>
      <c r="H48" s="53" t="n">
        <v>1725250</v>
      </c>
      <c r="I48" s="54" t="n">
        <f aca="false">H48/C48</f>
        <v>180.93864708967</v>
      </c>
      <c r="J48" s="53" t="n">
        <v>7826448</v>
      </c>
      <c r="K48" s="54" t="n">
        <f aca="false">J48/$C48</f>
        <v>820.812585212375</v>
      </c>
      <c r="L48" s="53" t="n">
        <v>562946</v>
      </c>
      <c r="M48" s="54" t="n">
        <f aca="false">L48/$C48</f>
        <v>59.0399580492921</v>
      </c>
      <c r="N48" s="53" t="n">
        <v>2986250</v>
      </c>
      <c r="O48" s="54" t="n">
        <f aca="false">N48/$C48</f>
        <v>313.188253801783</v>
      </c>
      <c r="P48" s="55" t="n">
        <f aca="false">D48+F48+H48+J48+L48+N48</f>
        <v>75227801</v>
      </c>
      <c r="Q48" s="56" t="n">
        <f aca="false">P48/$C48</f>
        <v>7889.64876769796</v>
      </c>
      <c r="R48" s="53" t="n">
        <v>5480037</v>
      </c>
      <c r="S48" s="54" t="n">
        <f aca="false">R48/$C48</f>
        <v>574.728578919769</v>
      </c>
      <c r="T48" s="53" t="n">
        <v>6145287</v>
      </c>
      <c r="U48" s="54" t="n">
        <f aca="false">T48/$C48</f>
        <v>644.497850026219</v>
      </c>
      <c r="V48" s="57" t="n">
        <f aca="false">P48+R48+T48</f>
        <v>86853125</v>
      </c>
      <c r="W48" s="58" t="n">
        <f aca="false">V48/$C48</f>
        <v>9108.87519664394</v>
      </c>
      <c r="X48" s="53" t="n">
        <v>7882503</v>
      </c>
      <c r="Y48" s="54" t="n">
        <f aca="false">X48/$C48</f>
        <v>826.691452543262</v>
      </c>
      <c r="Z48" s="53" t="n">
        <v>4278447</v>
      </c>
      <c r="AA48" s="54" t="n">
        <f aca="false">Z48/$C48</f>
        <v>448.709701101206</v>
      </c>
      <c r="AB48" s="59" t="n">
        <v>1506683</v>
      </c>
      <c r="AC48" s="54" t="n">
        <f aca="false">AB48/$C48</f>
        <v>158.016046145779</v>
      </c>
      <c r="AD48" s="53" t="n">
        <v>10204951</v>
      </c>
      <c r="AE48" s="54" t="n">
        <f aca="false">AD48/$C48</f>
        <v>1070.26229680126</v>
      </c>
      <c r="AF48" s="53" t="n">
        <v>8899582</v>
      </c>
      <c r="AG48" s="54" t="n">
        <f aca="false">AF48/$C48</f>
        <v>933.359412690089</v>
      </c>
      <c r="AH48" s="59" t="n">
        <v>5879157</v>
      </c>
      <c r="AI48" s="54" t="n">
        <f aca="false">AH48/$C48</f>
        <v>616.586995280545</v>
      </c>
      <c r="AJ48" s="53" t="n">
        <v>0</v>
      </c>
      <c r="AK48" s="54" t="n">
        <f aca="false">AJ48/$C48</f>
        <v>0</v>
      </c>
      <c r="AL48" s="53" t="n">
        <v>137159</v>
      </c>
      <c r="AM48" s="54" t="n">
        <f aca="false">AL48/$C48</f>
        <v>14.3847928683797</v>
      </c>
      <c r="AN48" s="59" t="n">
        <v>2331914</v>
      </c>
      <c r="AO48" s="54" t="n">
        <f aca="false">AN48/$C48</f>
        <v>244.563607760881</v>
      </c>
      <c r="AP48" s="60" t="n">
        <f aca="false">X48+Z48+AB48+AD48+AF48+AH48+AJ48+AL48+AN48</f>
        <v>41120396</v>
      </c>
      <c r="AQ48" s="61" t="n">
        <f aca="false">AP48/$C48</f>
        <v>4312.5743051914</v>
      </c>
      <c r="AR48" s="53" t="n">
        <v>17460768</v>
      </c>
      <c r="AS48" s="54" t="n">
        <f aca="false">AR48/$C48</f>
        <v>1831.22894598846</v>
      </c>
      <c r="AT48" s="59" t="n">
        <v>6344206</v>
      </c>
      <c r="AU48" s="54" t="n">
        <f aca="false">AT48/$C48</f>
        <v>665.359832197168</v>
      </c>
      <c r="AV48" s="62" t="n">
        <f aca="false">V48+AP48+AR48+AT48</f>
        <v>151778495</v>
      </c>
      <c r="AW48" s="62" t="n">
        <f aca="false">AV48/$C48</f>
        <v>15918.038280021</v>
      </c>
    </row>
    <row r="49" customFormat="false" ht="12.75" hidden="false" customHeight="false" outlineLevel="0" collapsed="false">
      <c r="A49" s="24" t="n">
        <v>46</v>
      </c>
      <c r="B49" s="25" t="s">
        <v>94</v>
      </c>
      <c r="C49" s="26" t="n">
        <v>1208</v>
      </c>
      <c r="D49" s="27" t="n">
        <v>3353842</v>
      </c>
      <c r="E49" s="28" t="n">
        <f aca="false">D49/C49</f>
        <v>2776.35927152318</v>
      </c>
      <c r="F49" s="27" t="n">
        <v>1289120</v>
      </c>
      <c r="G49" s="28" t="n">
        <f aca="false">F49/C49</f>
        <v>1067.15231788079</v>
      </c>
      <c r="H49" s="27" t="n">
        <v>227076</v>
      </c>
      <c r="I49" s="28" t="n">
        <f aca="false">H49/C49</f>
        <v>187.976821192053</v>
      </c>
      <c r="J49" s="27" t="n">
        <v>407704</v>
      </c>
      <c r="K49" s="28" t="n">
        <f aca="false">J49/$C49</f>
        <v>337.503311258278</v>
      </c>
      <c r="L49" s="27" t="n">
        <v>0</v>
      </c>
      <c r="M49" s="28" t="n">
        <f aca="false">L49/$C49</f>
        <v>0</v>
      </c>
      <c r="N49" s="27" t="n">
        <v>1231879</v>
      </c>
      <c r="O49" s="28" t="n">
        <f aca="false">N49/$C49</f>
        <v>1019.76738410596</v>
      </c>
      <c r="P49" s="29" t="n">
        <f aca="false">D49+F49+H49+J49+L49+N49</f>
        <v>6509621</v>
      </c>
      <c r="Q49" s="30" t="n">
        <f aca="false">P49/$C49</f>
        <v>5388.75910596027</v>
      </c>
      <c r="R49" s="27" t="n">
        <v>471031</v>
      </c>
      <c r="S49" s="28" t="n">
        <f aca="false">R49/$C49</f>
        <v>389.926324503311</v>
      </c>
      <c r="T49" s="27" t="n">
        <v>1302311</v>
      </c>
      <c r="U49" s="28" t="n">
        <f aca="false">T49/$C49</f>
        <v>1078.07201986755</v>
      </c>
      <c r="V49" s="31" t="n">
        <f aca="false">P49+R49+T49</f>
        <v>8282963</v>
      </c>
      <c r="W49" s="32" t="n">
        <f aca="false">V49/$C49</f>
        <v>6856.75745033113</v>
      </c>
      <c r="X49" s="27" t="n">
        <v>595184</v>
      </c>
      <c r="Y49" s="28" t="n">
        <f aca="false">X49/$C49</f>
        <v>492.701986754967</v>
      </c>
      <c r="Z49" s="27" t="n">
        <v>554571</v>
      </c>
      <c r="AA49" s="28" t="n">
        <f aca="false">Z49/$C49</f>
        <v>459.081953642384</v>
      </c>
      <c r="AB49" s="33" t="n">
        <v>328571</v>
      </c>
      <c r="AC49" s="28" t="n">
        <f aca="false">AB49/$C49</f>
        <v>271.995860927152</v>
      </c>
      <c r="AD49" s="27" t="n">
        <v>977008</v>
      </c>
      <c r="AE49" s="28" t="n">
        <f aca="false">AD49/$C49</f>
        <v>808.781456953642</v>
      </c>
      <c r="AF49" s="27" t="n">
        <v>1104964</v>
      </c>
      <c r="AG49" s="28" t="n">
        <f aca="false">AF49/$C49</f>
        <v>914.705298013245</v>
      </c>
      <c r="AH49" s="33" t="n">
        <v>829875</v>
      </c>
      <c r="AI49" s="28" t="n">
        <f aca="false">AH49/$C49</f>
        <v>686.98261589404</v>
      </c>
      <c r="AJ49" s="27" t="n">
        <v>0</v>
      </c>
      <c r="AK49" s="28" t="n">
        <f aca="false">AJ49/$C49</f>
        <v>0</v>
      </c>
      <c r="AL49" s="27" t="n">
        <v>9644</v>
      </c>
      <c r="AM49" s="28" t="n">
        <f aca="false">AL49/$C49</f>
        <v>7.98344370860927</v>
      </c>
      <c r="AN49" s="33" t="n">
        <v>380724</v>
      </c>
      <c r="AO49" s="28" t="n">
        <f aca="false">AN49/$C49</f>
        <v>315.168874172185</v>
      </c>
      <c r="AP49" s="34" t="n">
        <f aca="false">X49+Z49+AB49+AD49+AF49+AH49+AJ49+AL49+AN49</f>
        <v>4780541</v>
      </c>
      <c r="AQ49" s="34" t="n">
        <f aca="false">AP49/$C49</f>
        <v>3957.40149006623</v>
      </c>
      <c r="AR49" s="27" t="n">
        <v>331477</v>
      </c>
      <c r="AS49" s="28" t="n">
        <f aca="false">AR49/$C49</f>
        <v>274.401490066225</v>
      </c>
      <c r="AT49" s="33" t="n">
        <v>59586</v>
      </c>
      <c r="AU49" s="28" t="n">
        <f aca="false">AT49/$C49</f>
        <v>49.3261589403974</v>
      </c>
      <c r="AV49" s="35" t="n">
        <f aca="false">V49+AP49+AR49+AT49</f>
        <v>13454567</v>
      </c>
      <c r="AW49" s="35" t="n">
        <f aca="false">AV49/$C49</f>
        <v>11137.886589404</v>
      </c>
    </row>
    <row r="50" s="49" customFormat="true" ht="12.75" hidden="false" customHeight="false" outlineLevel="0" collapsed="false">
      <c r="A50" s="36" t="n">
        <v>47</v>
      </c>
      <c r="B50" s="37" t="s">
        <v>95</v>
      </c>
      <c r="C50" s="38" t="n">
        <v>4085</v>
      </c>
      <c r="D50" s="39" t="n">
        <v>20943723</v>
      </c>
      <c r="E50" s="40" t="n">
        <f aca="false">D50/C50</f>
        <v>5126.982374541</v>
      </c>
      <c r="F50" s="39" t="n">
        <v>5116307</v>
      </c>
      <c r="G50" s="40" t="n">
        <f aca="false">F50/C50</f>
        <v>1252.46193390453</v>
      </c>
      <c r="H50" s="39" t="n">
        <v>1196003</v>
      </c>
      <c r="I50" s="40" t="n">
        <f aca="false">H50/C50</f>
        <v>292.779192166463</v>
      </c>
      <c r="J50" s="39" t="n">
        <v>849174</v>
      </c>
      <c r="K50" s="40" t="n">
        <f aca="false">J50/$C50</f>
        <v>207.876132190942</v>
      </c>
      <c r="L50" s="39" t="n">
        <v>83812</v>
      </c>
      <c r="M50" s="40" t="n">
        <f aca="false">L50/$C50</f>
        <v>20.5170134638923</v>
      </c>
      <c r="N50" s="39" t="n">
        <v>4160817</v>
      </c>
      <c r="O50" s="40" t="n">
        <f aca="false">N50/$C50</f>
        <v>1018.55985312118</v>
      </c>
      <c r="P50" s="41" t="n">
        <f aca="false">D50+F50+H50+J50+L50+N50</f>
        <v>32349836</v>
      </c>
      <c r="Q50" s="42" t="n">
        <f aca="false">P50/$C50</f>
        <v>7919.17649938801</v>
      </c>
      <c r="R50" s="39" t="n">
        <v>2452346</v>
      </c>
      <c r="S50" s="40" t="n">
        <f aca="false">R50/$C50</f>
        <v>600.329498164015</v>
      </c>
      <c r="T50" s="39" t="n">
        <v>2908979</v>
      </c>
      <c r="U50" s="40" t="n">
        <f aca="false">T50/$C50</f>
        <v>712.112362301102</v>
      </c>
      <c r="V50" s="43" t="n">
        <f aca="false">P50+R50+T50</f>
        <v>37711161</v>
      </c>
      <c r="W50" s="44" t="n">
        <f aca="false">V50/$C50</f>
        <v>9231.61835985312</v>
      </c>
      <c r="X50" s="39" t="n">
        <v>2839256</v>
      </c>
      <c r="Y50" s="40" t="n">
        <f aca="false">X50/$C50</f>
        <v>695.044308445533</v>
      </c>
      <c r="Z50" s="39" t="n">
        <v>1680552</v>
      </c>
      <c r="AA50" s="40" t="n">
        <f aca="false">Z50/$C50</f>
        <v>411.395838433293</v>
      </c>
      <c r="AB50" s="45" t="n">
        <v>581271</v>
      </c>
      <c r="AC50" s="40" t="n">
        <f aca="false">AB50/$C50</f>
        <v>142.29400244798</v>
      </c>
      <c r="AD50" s="39" t="n">
        <v>5813239</v>
      </c>
      <c r="AE50" s="40" t="n">
        <f aca="false">AD50/$C50</f>
        <v>1423.06952264382</v>
      </c>
      <c r="AF50" s="39" t="n">
        <v>2689404</v>
      </c>
      <c r="AG50" s="40" t="n">
        <f aca="false">AF50/$C50</f>
        <v>658.360832313342</v>
      </c>
      <c r="AH50" s="45" t="n">
        <v>2927590</v>
      </c>
      <c r="AI50" s="40" t="n">
        <f aca="false">AH50/$C50</f>
        <v>716.668298653611</v>
      </c>
      <c r="AJ50" s="39" t="n">
        <v>0</v>
      </c>
      <c r="AK50" s="40" t="n">
        <f aca="false">AJ50/$C50</f>
        <v>0</v>
      </c>
      <c r="AL50" s="39" t="n">
        <v>3907</v>
      </c>
      <c r="AM50" s="40" t="n">
        <f aca="false">AL50/$C50</f>
        <v>0.956425948592411</v>
      </c>
      <c r="AN50" s="45" t="n">
        <v>1148334</v>
      </c>
      <c r="AO50" s="40" t="n">
        <f aca="false">AN50/$C50</f>
        <v>281.109914320685</v>
      </c>
      <c r="AP50" s="46" t="n">
        <f aca="false">X50+Z50+AB50+AD50+AF50+AH50+AJ50+AL50+AN50</f>
        <v>17683553</v>
      </c>
      <c r="AQ50" s="46" t="n">
        <f aca="false">AP50/$C50</f>
        <v>4328.89914320685</v>
      </c>
      <c r="AR50" s="39" t="n">
        <v>5743398</v>
      </c>
      <c r="AS50" s="40" t="n">
        <f aca="false">AR50/$C50</f>
        <v>1405.97258261934</v>
      </c>
      <c r="AT50" s="45" t="n">
        <v>3905016</v>
      </c>
      <c r="AU50" s="40" t="n">
        <f aca="false">AT50/$C50</f>
        <v>955.940269277846</v>
      </c>
      <c r="AV50" s="47" t="n">
        <f aca="false">V50+AP50+AR50+AT50</f>
        <v>65043128</v>
      </c>
      <c r="AW50" s="47" t="n">
        <f aca="false">AV50/$C50</f>
        <v>15922.4303549572</v>
      </c>
      <c r="AX50" s="48"/>
      <c r="AY50" s="48"/>
      <c r="AZ50" s="48"/>
      <c r="BA50" s="48"/>
    </row>
    <row r="51" s="49" customFormat="true" ht="12.75" hidden="false" customHeight="false" outlineLevel="0" collapsed="false">
      <c r="A51" s="36" t="n">
        <v>48</v>
      </c>
      <c r="B51" s="37" t="s">
        <v>96</v>
      </c>
      <c r="C51" s="38" t="n">
        <v>6355</v>
      </c>
      <c r="D51" s="39" t="n">
        <v>33597101</v>
      </c>
      <c r="E51" s="40" t="n">
        <f aca="false">D51/C51</f>
        <v>5286.7192761605</v>
      </c>
      <c r="F51" s="39" t="n">
        <v>14162724</v>
      </c>
      <c r="G51" s="40" t="n">
        <f aca="false">F51/C51</f>
        <v>2228.59543666404</v>
      </c>
      <c r="H51" s="39" t="n">
        <v>277398</v>
      </c>
      <c r="I51" s="40" t="n">
        <f aca="false">H51/C51</f>
        <v>43.6503540519276</v>
      </c>
      <c r="J51" s="39" t="n">
        <v>2149189</v>
      </c>
      <c r="K51" s="40" t="n">
        <f aca="false">J51/$C51</f>
        <v>338.188670338316</v>
      </c>
      <c r="L51" s="39" t="n">
        <v>123053</v>
      </c>
      <c r="M51" s="40" t="n">
        <f aca="false">L51/$C51</f>
        <v>19.3631785995279</v>
      </c>
      <c r="N51" s="39" t="n">
        <v>3869759</v>
      </c>
      <c r="O51" s="40" t="n">
        <f aca="false">N51/$C51</f>
        <v>608.931392604249</v>
      </c>
      <c r="P51" s="41" t="n">
        <f aca="false">D51+F51+H51+J51+L51+N51</f>
        <v>54179224</v>
      </c>
      <c r="Q51" s="42" t="n">
        <f aca="false">P51/$C51</f>
        <v>8525.44830841857</v>
      </c>
      <c r="R51" s="39" t="n">
        <v>3729740</v>
      </c>
      <c r="S51" s="40" t="n">
        <f aca="false">R51/$C51</f>
        <v>586.898505114083</v>
      </c>
      <c r="T51" s="39" t="n">
        <v>1789783</v>
      </c>
      <c r="U51" s="40" t="n">
        <f aca="false">T51/$C51</f>
        <v>281.633831628639</v>
      </c>
      <c r="V51" s="43" t="n">
        <f aca="false">P51+R51+T51</f>
        <v>59698747</v>
      </c>
      <c r="W51" s="44" t="n">
        <f aca="false">V51/$C51</f>
        <v>9393.98064516129</v>
      </c>
      <c r="X51" s="39" t="n">
        <v>4460287</v>
      </c>
      <c r="Y51" s="40" t="n">
        <f aca="false">X51/$C51</f>
        <v>701.854760031471</v>
      </c>
      <c r="Z51" s="39" t="n">
        <v>2004226</v>
      </c>
      <c r="AA51" s="40" t="n">
        <f aca="false">Z51/$C51</f>
        <v>315.377812745869</v>
      </c>
      <c r="AB51" s="45" t="n">
        <v>700443</v>
      </c>
      <c r="AC51" s="40" t="n">
        <f aca="false">AB51/$C51</f>
        <v>110.219197482297</v>
      </c>
      <c r="AD51" s="39" t="n">
        <v>8694250</v>
      </c>
      <c r="AE51" s="40" t="n">
        <f aca="false">AD51/$C51</f>
        <v>1368.09598741149</v>
      </c>
      <c r="AF51" s="39" t="n">
        <v>4091869</v>
      </c>
      <c r="AG51" s="40" t="n">
        <f aca="false">AF51/$C51</f>
        <v>643.881825334382</v>
      </c>
      <c r="AH51" s="45" t="n">
        <v>3300236</v>
      </c>
      <c r="AI51" s="40" t="n">
        <f aca="false">AH51/$C51</f>
        <v>519.313296616837</v>
      </c>
      <c r="AJ51" s="39" t="n">
        <v>0</v>
      </c>
      <c r="AK51" s="40" t="n">
        <f aca="false">AJ51/$C51</f>
        <v>0</v>
      </c>
      <c r="AL51" s="39" t="n">
        <v>0</v>
      </c>
      <c r="AM51" s="40" t="n">
        <f aca="false">AL51/$C51</f>
        <v>0</v>
      </c>
      <c r="AN51" s="45" t="n">
        <v>1399436</v>
      </c>
      <c r="AO51" s="40" t="n">
        <f aca="false">AN51/$C51</f>
        <v>220.210228166798</v>
      </c>
      <c r="AP51" s="46" t="n">
        <f aca="false">X51+Z51+AB51+AD51+AF51+AH51+AJ51+AL51+AN51</f>
        <v>24650747</v>
      </c>
      <c r="AQ51" s="46" t="n">
        <f aca="false">AP51/$C51</f>
        <v>3878.95310778914</v>
      </c>
      <c r="AR51" s="39" t="n">
        <v>5693283</v>
      </c>
      <c r="AS51" s="40" t="n">
        <f aca="false">AR51/$C51</f>
        <v>895.874586939418</v>
      </c>
      <c r="AT51" s="45" t="n">
        <v>5855242</v>
      </c>
      <c r="AU51" s="40" t="n">
        <f aca="false">AT51/$C51</f>
        <v>921.35987411487</v>
      </c>
      <c r="AV51" s="47" t="n">
        <f aca="false">V51+AP51+AR51+AT51</f>
        <v>95898019</v>
      </c>
      <c r="AW51" s="47" t="n">
        <f aca="false">AV51/$C51</f>
        <v>15090.1682140047</v>
      </c>
      <c r="AX51" s="48"/>
      <c r="AY51" s="48"/>
      <c r="AZ51" s="48"/>
      <c r="BA51" s="48"/>
    </row>
    <row r="52" s="49" customFormat="true" ht="12.75" hidden="false" customHeight="false" outlineLevel="0" collapsed="false">
      <c r="A52" s="36" t="n">
        <v>49</v>
      </c>
      <c r="B52" s="37" t="s">
        <v>97</v>
      </c>
      <c r="C52" s="38" t="n">
        <v>15095</v>
      </c>
      <c r="D52" s="39" t="n">
        <v>56018588</v>
      </c>
      <c r="E52" s="40" t="n">
        <f aca="false">D52/C52</f>
        <v>3711.06909572706</v>
      </c>
      <c r="F52" s="39" t="n">
        <v>18434440</v>
      </c>
      <c r="G52" s="40" t="n">
        <f aca="false">F52/C52</f>
        <v>1221.22822126532</v>
      </c>
      <c r="H52" s="39" t="n">
        <v>2596961</v>
      </c>
      <c r="I52" s="40" t="n">
        <f aca="false">H52/C52</f>
        <v>172.041139450149</v>
      </c>
      <c r="J52" s="39" t="n">
        <v>684584</v>
      </c>
      <c r="K52" s="40" t="n">
        <f aca="false">J52/$C52</f>
        <v>45.3517058628685</v>
      </c>
      <c r="L52" s="39" t="n">
        <v>347996</v>
      </c>
      <c r="M52" s="40" t="n">
        <f aca="false">L52/$C52</f>
        <v>23.05372639947</v>
      </c>
      <c r="N52" s="39" t="n">
        <v>8515476</v>
      </c>
      <c r="O52" s="40" t="n">
        <f aca="false">N52/$C52</f>
        <v>564.125604504803</v>
      </c>
      <c r="P52" s="41" t="n">
        <f aca="false">D52+F52+H52+J52+L52+N52</f>
        <v>86598045</v>
      </c>
      <c r="Q52" s="42" t="n">
        <f aca="false">P52/$C52</f>
        <v>5736.86949320967</v>
      </c>
      <c r="R52" s="39" t="n">
        <v>5376401</v>
      </c>
      <c r="S52" s="40" t="n">
        <f aca="false">R52/$C52</f>
        <v>356.17098376946</v>
      </c>
      <c r="T52" s="39" t="n">
        <v>4308998</v>
      </c>
      <c r="U52" s="40" t="n">
        <f aca="false">T52/$C52</f>
        <v>285.458628684995</v>
      </c>
      <c r="V52" s="43" t="n">
        <f aca="false">P52+R52+T52</f>
        <v>96283444</v>
      </c>
      <c r="W52" s="44" t="n">
        <f aca="false">V52/$C52</f>
        <v>6378.49910566413</v>
      </c>
      <c r="X52" s="39" t="n">
        <v>7404443</v>
      </c>
      <c r="Y52" s="40" t="n">
        <f aca="false">X52/$C52</f>
        <v>490.522888373634</v>
      </c>
      <c r="Z52" s="39" t="n">
        <v>2691590</v>
      </c>
      <c r="AA52" s="40" t="n">
        <f aca="false">Z52/$C52</f>
        <v>178.310036435906</v>
      </c>
      <c r="AB52" s="45" t="n">
        <v>1035386</v>
      </c>
      <c r="AC52" s="40" t="n">
        <f aca="false">AB52/$C52</f>
        <v>68.5913216296787</v>
      </c>
      <c r="AD52" s="39" t="n">
        <v>12026192</v>
      </c>
      <c r="AE52" s="40" t="n">
        <f aca="false">AD52/$C52</f>
        <v>796.700364359059</v>
      </c>
      <c r="AF52" s="39" t="n">
        <v>8919532</v>
      </c>
      <c r="AG52" s="40" t="n">
        <f aca="false">AF52/$C52</f>
        <v>590.893143424975</v>
      </c>
      <c r="AH52" s="45" t="n">
        <v>9353166</v>
      </c>
      <c r="AI52" s="40" t="n">
        <f aca="false">AH52/$C52</f>
        <v>619.620139118914</v>
      </c>
      <c r="AJ52" s="39" t="n">
        <v>0</v>
      </c>
      <c r="AK52" s="40" t="n">
        <f aca="false">AJ52/$C52</f>
        <v>0</v>
      </c>
      <c r="AL52" s="39" t="n">
        <v>5371</v>
      </c>
      <c r="AM52" s="40" t="n">
        <f aca="false">AL52/$C52</f>
        <v>0.355813183173236</v>
      </c>
      <c r="AN52" s="45" t="n">
        <v>1512947</v>
      </c>
      <c r="AO52" s="40" t="n">
        <f aca="false">AN52/$C52</f>
        <v>100.228353759523</v>
      </c>
      <c r="AP52" s="46" t="n">
        <f aca="false">X52+Z52+AB52+AD52+AF52+AH52+AJ52+AL52+AN52</f>
        <v>42948627</v>
      </c>
      <c r="AQ52" s="46" t="n">
        <f aca="false">AP52/$C52</f>
        <v>2845.22206028486</v>
      </c>
      <c r="AR52" s="39" t="n">
        <v>5384774</v>
      </c>
      <c r="AS52" s="40" t="n">
        <f aca="false">AR52/$C52</f>
        <v>356.725670751905</v>
      </c>
      <c r="AT52" s="45" t="n">
        <v>2622337</v>
      </c>
      <c r="AU52" s="40" t="n">
        <f aca="false">AT52/$C52</f>
        <v>173.722225902617</v>
      </c>
      <c r="AV52" s="47" t="n">
        <f aca="false">V52+AP52+AR52+AT52</f>
        <v>147239182</v>
      </c>
      <c r="AW52" s="47" t="n">
        <f aca="false">AV52/$C52</f>
        <v>9754.16906260351</v>
      </c>
      <c r="AX52" s="48"/>
      <c r="AY52" s="48"/>
      <c r="AZ52" s="48"/>
      <c r="BA52" s="48"/>
    </row>
    <row r="53" customFormat="false" ht="12.75" hidden="false" customHeight="false" outlineLevel="0" collapsed="false">
      <c r="A53" s="50" t="n">
        <v>50</v>
      </c>
      <c r="B53" s="51" t="s">
        <v>98</v>
      </c>
      <c r="C53" s="52" t="n">
        <v>8404</v>
      </c>
      <c r="D53" s="53" t="n">
        <v>27428897</v>
      </c>
      <c r="E53" s="54" t="n">
        <f aca="false">D53/C53</f>
        <v>3263.79069490719</v>
      </c>
      <c r="F53" s="53" t="n">
        <v>8106635</v>
      </c>
      <c r="G53" s="54" t="n">
        <f aca="false">F53/C53</f>
        <v>964.616254164684</v>
      </c>
      <c r="H53" s="53" t="n">
        <v>1681940</v>
      </c>
      <c r="I53" s="54" t="n">
        <f aca="false">H53/C53</f>
        <v>200.135649690624</v>
      </c>
      <c r="J53" s="53" t="n">
        <v>1406273</v>
      </c>
      <c r="K53" s="54" t="n">
        <f aca="false">J53/$C53</f>
        <v>167.333769633508</v>
      </c>
      <c r="L53" s="53" t="n">
        <v>93140</v>
      </c>
      <c r="M53" s="54" t="n">
        <f aca="false">L53/$C53</f>
        <v>11.0828177058544</v>
      </c>
      <c r="N53" s="53" t="n">
        <v>4795181</v>
      </c>
      <c r="O53" s="54" t="n">
        <f aca="false">N53/$C53</f>
        <v>570.583174678724</v>
      </c>
      <c r="P53" s="55" t="n">
        <f aca="false">D53+F53+H53+J53+L53+N53</f>
        <v>43512066</v>
      </c>
      <c r="Q53" s="56" t="n">
        <f aca="false">P53/$C53</f>
        <v>5177.54236078058</v>
      </c>
      <c r="R53" s="53" t="n">
        <v>4343814</v>
      </c>
      <c r="S53" s="54" t="n">
        <f aca="false">R53/$C53</f>
        <v>516.874583531652</v>
      </c>
      <c r="T53" s="53" t="n">
        <v>3908573</v>
      </c>
      <c r="U53" s="54" t="n">
        <f aca="false">T53/$C53</f>
        <v>465.084840552118</v>
      </c>
      <c r="V53" s="57" t="n">
        <f aca="false">P53+R53+T53</f>
        <v>51764453</v>
      </c>
      <c r="W53" s="58" t="n">
        <f aca="false">V53/$C53</f>
        <v>6159.50178486435</v>
      </c>
      <c r="X53" s="53" t="n">
        <v>3686492</v>
      </c>
      <c r="Y53" s="54" t="n">
        <f aca="false">X53/$C53</f>
        <v>438.659209900048</v>
      </c>
      <c r="Z53" s="53" t="n">
        <v>1226739</v>
      </c>
      <c r="AA53" s="54" t="n">
        <f aca="false">Z53/$C53</f>
        <v>145.970847215612</v>
      </c>
      <c r="AB53" s="59" t="n">
        <v>1096572</v>
      </c>
      <c r="AC53" s="54" t="n">
        <f aca="false">AB53/$C53</f>
        <v>130.482151356497</v>
      </c>
      <c r="AD53" s="53" t="n">
        <v>6626884</v>
      </c>
      <c r="AE53" s="54" t="n">
        <f aca="false">AD53/$C53</f>
        <v>788.539267015707</v>
      </c>
      <c r="AF53" s="53" t="n">
        <v>4487754</v>
      </c>
      <c r="AG53" s="54" t="n">
        <f aca="false">AF53/$C53</f>
        <v>534.00214183722</v>
      </c>
      <c r="AH53" s="59" t="n">
        <v>5011018</v>
      </c>
      <c r="AI53" s="54" t="n">
        <f aca="false">AH53/$C53</f>
        <v>596.265825797239</v>
      </c>
      <c r="AJ53" s="53" t="n">
        <v>0</v>
      </c>
      <c r="AK53" s="54" t="n">
        <f aca="false">AJ53/$C53</f>
        <v>0</v>
      </c>
      <c r="AL53" s="53" t="n">
        <v>287435</v>
      </c>
      <c r="AM53" s="54" t="n">
        <f aca="false">AL53/$C53</f>
        <v>34.2021656354117</v>
      </c>
      <c r="AN53" s="59" t="n">
        <v>847330</v>
      </c>
      <c r="AO53" s="54" t="n">
        <f aca="false">AN53/$C53</f>
        <v>100.824607329843</v>
      </c>
      <c r="AP53" s="60" t="n">
        <f aca="false">X53+Z53+AB53+AD53+AF53+AH53+AJ53+AL53+AN53</f>
        <v>23270224</v>
      </c>
      <c r="AQ53" s="61" t="n">
        <f aca="false">AP53/$C53</f>
        <v>2768.94621608758</v>
      </c>
      <c r="AR53" s="53" t="n">
        <v>1794505</v>
      </c>
      <c r="AS53" s="54" t="n">
        <f aca="false">AR53/$C53</f>
        <v>213.529866730129</v>
      </c>
      <c r="AT53" s="59" t="n">
        <v>3039120</v>
      </c>
      <c r="AU53" s="54" t="n">
        <f aca="false">AT53/$C53</f>
        <v>361.627796287482</v>
      </c>
      <c r="AV53" s="62" t="n">
        <f aca="false">V53+AP53+AR53+AT53</f>
        <v>79868302</v>
      </c>
      <c r="AW53" s="62" t="n">
        <f aca="false">AV53/$C53</f>
        <v>9503.60566396954</v>
      </c>
    </row>
    <row r="54" customFormat="false" ht="12.75" hidden="false" customHeight="false" outlineLevel="0" collapsed="false">
      <c r="A54" s="24" t="n">
        <v>51</v>
      </c>
      <c r="B54" s="25" t="s">
        <v>99</v>
      </c>
      <c r="C54" s="26" t="n">
        <v>9532</v>
      </c>
      <c r="D54" s="27" t="n">
        <v>35551504</v>
      </c>
      <c r="E54" s="28" t="n">
        <f aca="false">D54/C54</f>
        <v>3729.7003776752</v>
      </c>
      <c r="F54" s="27" t="n">
        <v>13351448</v>
      </c>
      <c r="G54" s="28" t="n">
        <f aca="false">F54/C54</f>
        <v>1400.69744020143</v>
      </c>
      <c r="H54" s="27" t="n">
        <v>2794938</v>
      </c>
      <c r="I54" s="28" t="n">
        <f aca="false">H54/C54</f>
        <v>293.216323961393</v>
      </c>
      <c r="J54" s="27" t="n">
        <v>1779704</v>
      </c>
      <c r="K54" s="28" t="n">
        <f aca="false">J54/$C54</f>
        <v>186.708350818296</v>
      </c>
      <c r="L54" s="27" t="n">
        <v>449219</v>
      </c>
      <c r="M54" s="28" t="n">
        <f aca="false">L54/$C54</f>
        <v>47.1274653797734</v>
      </c>
      <c r="N54" s="27" t="n">
        <v>5722471</v>
      </c>
      <c r="O54" s="28" t="n">
        <f aca="false">N54/$C54</f>
        <v>600.343159882501</v>
      </c>
      <c r="P54" s="29" t="n">
        <f aca="false">D54+F54+H54+J54+L54+N54</f>
        <v>59649284</v>
      </c>
      <c r="Q54" s="30" t="n">
        <f aca="false">P54/$C54</f>
        <v>6257.79311791859</v>
      </c>
      <c r="R54" s="27" t="n">
        <v>4432022</v>
      </c>
      <c r="S54" s="28" t="n">
        <f aca="false">R54/$C54</f>
        <v>464.962442299622</v>
      </c>
      <c r="T54" s="27" t="n">
        <v>6061145</v>
      </c>
      <c r="U54" s="28" t="n">
        <f aca="false">T54/$C54</f>
        <v>635.873373898447</v>
      </c>
      <c r="V54" s="31" t="n">
        <f aca="false">P54+R54+T54</f>
        <v>70142451</v>
      </c>
      <c r="W54" s="32" t="n">
        <f aca="false">V54/$C54</f>
        <v>7358.62893411666</v>
      </c>
      <c r="X54" s="27" t="n">
        <v>5892562</v>
      </c>
      <c r="Y54" s="28" t="n">
        <f aca="false">X54/$C54</f>
        <v>618.187368862778</v>
      </c>
      <c r="Z54" s="27" t="n">
        <v>1847328</v>
      </c>
      <c r="AA54" s="28" t="n">
        <f aca="false">Z54/$C54</f>
        <v>193.802769618128</v>
      </c>
      <c r="AB54" s="33" t="n">
        <v>900226</v>
      </c>
      <c r="AC54" s="28" t="n">
        <f aca="false">AB54/$C54</f>
        <v>94.44250944188</v>
      </c>
      <c r="AD54" s="27" t="n">
        <v>13196727</v>
      </c>
      <c r="AE54" s="28" t="n">
        <f aca="false">AD54/$C54</f>
        <v>1384.46569450273</v>
      </c>
      <c r="AF54" s="27" t="n">
        <v>3658880</v>
      </c>
      <c r="AG54" s="28" t="n">
        <f aca="false">AF54/$C54</f>
        <v>383.852287033151</v>
      </c>
      <c r="AH54" s="33" t="n">
        <v>6835820</v>
      </c>
      <c r="AI54" s="28" t="n">
        <f aca="false">AH54/$C54</f>
        <v>717.144355853966</v>
      </c>
      <c r="AJ54" s="27" t="n">
        <v>0</v>
      </c>
      <c r="AK54" s="28" t="n">
        <f aca="false">AJ54/$C54</f>
        <v>0</v>
      </c>
      <c r="AL54" s="27" t="n">
        <v>18000</v>
      </c>
      <c r="AM54" s="28" t="n">
        <f aca="false">AL54/$C54</f>
        <v>1.88837599664289</v>
      </c>
      <c r="AN54" s="33" t="n">
        <v>858601</v>
      </c>
      <c r="AO54" s="28" t="n">
        <f aca="false">AN54/$C54</f>
        <v>90.0756399496433</v>
      </c>
      <c r="AP54" s="34" t="n">
        <f aca="false">X54+Z54+AB54+AD54+AF54+AH54+AJ54+AL54+AN54</f>
        <v>33208144</v>
      </c>
      <c r="AQ54" s="34" t="n">
        <f aca="false">AP54/$C54</f>
        <v>3483.85900125892</v>
      </c>
      <c r="AR54" s="27" t="n">
        <v>13705592</v>
      </c>
      <c r="AS54" s="28" t="n">
        <f aca="false">AR54/$C54</f>
        <v>1437.85060847671</v>
      </c>
      <c r="AT54" s="33" t="n">
        <v>2132375</v>
      </c>
      <c r="AU54" s="28" t="n">
        <f aca="false">AT54/$C54</f>
        <v>223.706986991188</v>
      </c>
      <c r="AV54" s="35" t="n">
        <f aca="false">V54+AP54+AR54+AT54</f>
        <v>119188562</v>
      </c>
      <c r="AW54" s="35" t="n">
        <f aca="false">AV54/$C54</f>
        <v>12504.0455308435</v>
      </c>
    </row>
    <row r="55" s="49" customFormat="true" ht="12.75" hidden="false" customHeight="false" outlineLevel="0" collapsed="false">
      <c r="A55" s="36" t="n">
        <v>52</v>
      </c>
      <c r="B55" s="37" t="s">
        <v>100</v>
      </c>
      <c r="C55" s="38" t="n">
        <v>35490</v>
      </c>
      <c r="D55" s="39" t="n">
        <v>138999407</v>
      </c>
      <c r="E55" s="40" t="n">
        <f aca="false">D55/C55</f>
        <v>3916.57951535644</v>
      </c>
      <c r="F55" s="39" t="n">
        <v>69615483</v>
      </c>
      <c r="G55" s="40" t="n">
        <f aca="false">F55/C55</f>
        <v>1961.55207100592</v>
      </c>
      <c r="H55" s="39" t="n">
        <v>5444620</v>
      </c>
      <c r="I55" s="40" t="n">
        <f aca="false">H55/C55</f>
        <v>153.412792335869</v>
      </c>
      <c r="J55" s="39" t="n">
        <v>13985810</v>
      </c>
      <c r="K55" s="40" t="n">
        <f aca="false">J55/$C55</f>
        <v>394.077486615948</v>
      </c>
      <c r="L55" s="39" t="n">
        <v>378660</v>
      </c>
      <c r="M55" s="40" t="n">
        <f aca="false">L55/$C55</f>
        <v>10.6694843617921</v>
      </c>
      <c r="N55" s="39" t="n">
        <v>10645459</v>
      </c>
      <c r="O55" s="40" t="n">
        <f aca="false">N55/$C55</f>
        <v>299.956579318118</v>
      </c>
      <c r="P55" s="41" t="n">
        <f aca="false">D55+F55+H55+J55+L55+N55</f>
        <v>239069439</v>
      </c>
      <c r="Q55" s="42" t="n">
        <f aca="false">P55/$C55</f>
        <v>6736.24792899408</v>
      </c>
      <c r="R55" s="39" t="n">
        <v>14711189</v>
      </c>
      <c r="S55" s="40" t="n">
        <f aca="false">R55/$C55</f>
        <v>414.516455339532</v>
      </c>
      <c r="T55" s="39" t="n">
        <v>14471815</v>
      </c>
      <c r="U55" s="40" t="n">
        <f aca="false">T55/$C55</f>
        <v>407.771625810087</v>
      </c>
      <c r="V55" s="43" t="n">
        <f aca="false">P55+R55+T55</f>
        <v>268252443</v>
      </c>
      <c r="W55" s="44" t="n">
        <f aca="false">V55/$C55</f>
        <v>7558.5360101437</v>
      </c>
      <c r="X55" s="39" t="n">
        <v>20747758</v>
      </c>
      <c r="Y55" s="40" t="n">
        <f aca="false">X55/$C55</f>
        <v>584.608565793181</v>
      </c>
      <c r="Z55" s="39" t="n">
        <v>7443433</v>
      </c>
      <c r="AA55" s="40" t="n">
        <f aca="false">Z55/$C55</f>
        <v>209.73324880248</v>
      </c>
      <c r="AB55" s="45" t="n">
        <v>2446769</v>
      </c>
      <c r="AC55" s="40" t="n">
        <f aca="false">AB55/$C55</f>
        <v>68.9424908424908</v>
      </c>
      <c r="AD55" s="39" t="n">
        <v>32129111</v>
      </c>
      <c r="AE55" s="40" t="n">
        <f aca="false">AD55/$C55</f>
        <v>905.300394477318</v>
      </c>
      <c r="AF55" s="39" t="n">
        <v>29566558</v>
      </c>
      <c r="AG55" s="40" t="n">
        <f aca="false">AF55/$C55</f>
        <v>833.095463510848</v>
      </c>
      <c r="AH55" s="45" t="n">
        <v>19293901</v>
      </c>
      <c r="AI55" s="40" t="n">
        <f aca="false">AH55/$C55</f>
        <v>543.643307974077</v>
      </c>
      <c r="AJ55" s="39" t="n">
        <v>0</v>
      </c>
      <c r="AK55" s="40" t="n">
        <f aca="false">AJ55/$C55</f>
        <v>0</v>
      </c>
      <c r="AL55" s="39" t="n">
        <v>1345696</v>
      </c>
      <c r="AM55" s="40" t="n">
        <f aca="false">AL55/$C55</f>
        <v>37.9176105945337</v>
      </c>
      <c r="AN55" s="45" t="n">
        <v>7750880</v>
      </c>
      <c r="AO55" s="40" t="n">
        <f aca="false">AN55/$C55</f>
        <v>218.396167934629</v>
      </c>
      <c r="AP55" s="46" t="n">
        <f aca="false">X55+Z55+AB55+AD55+AF55+AH55+AJ55+AL55+AN55</f>
        <v>120724106</v>
      </c>
      <c r="AQ55" s="46" t="n">
        <f aca="false">AP55/$C55</f>
        <v>3401.63724992956</v>
      </c>
      <c r="AR55" s="39" t="n">
        <v>76108275</v>
      </c>
      <c r="AS55" s="40" t="n">
        <f aca="false">AR55/$C55</f>
        <v>2144.49915469146</v>
      </c>
      <c r="AT55" s="45" t="n">
        <v>21483259</v>
      </c>
      <c r="AU55" s="40" t="n">
        <f aca="false">AT55/$C55</f>
        <v>605.332741617357</v>
      </c>
      <c r="AV55" s="47" t="n">
        <f aca="false">V55+AP55+AR55+AT55</f>
        <v>486568083</v>
      </c>
      <c r="AW55" s="47" t="n">
        <f aca="false">AV55/$C55</f>
        <v>13710.0051563821</v>
      </c>
      <c r="AX55" s="48"/>
      <c r="AY55" s="48"/>
      <c r="AZ55" s="48"/>
      <c r="BA55" s="48"/>
    </row>
    <row r="56" s="49" customFormat="true" ht="12.75" hidden="false" customHeight="false" outlineLevel="0" collapsed="false">
      <c r="A56" s="36" t="n">
        <v>53</v>
      </c>
      <c r="B56" s="37" t="s">
        <v>101</v>
      </c>
      <c r="C56" s="38" t="n">
        <v>19402</v>
      </c>
      <c r="D56" s="39" t="n">
        <v>63323039</v>
      </c>
      <c r="E56" s="40" t="n">
        <f aca="false">D56/C56</f>
        <v>3263.73770745284</v>
      </c>
      <c r="F56" s="39" t="n">
        <v>22488071</v>
      </c>
      <c r="G56" s="40" t="n">
        <f aca="false">F56/C56</f>
        <v>1159.05942686321</v>
      </c>
      <c r="H56" s="39" t="n">
        <v>2711621</v>
      </c>
      <c r="I56" s="40" t="n">
        <f aca="false">H56/C56</f>
        <v>139.759870116483</v>
      </c>
      <c r="J56" s="39" t="n">
        <v>3581472</v>
      </c>
      <c r="K56" s="40" t="n">
        <f aca="false">J56/$C56</f>
        <v>184.592928564066</v>
      </c>
      <c r="L56" s="39" t="n">
        <v>229682</v>
      </c>
      <c r="M56" s="40" t="n">
        <f aca="false">L56/$C56</f>
        <v>11.8380579321719</v>
      </c>
      <c r="N56" s="39" t="n">
        <v>11158042</v>
      </c>
      <c r="O56" s="40" t="n">
        <f aca="false">N56/$C56</f>
        <v>575.097515720029</v>
      </c>
      <c r="P56" s="41" t="n">
        <f aca="false">D56+F56+H56+J56+L56+N56</f>
        <v>103491927</v>
      </c>
      <c r="Q56" s="42" t="n">
        <f aca="false">P56/$C56</f>
        <v>5334.0855066488</v>
      </c>
      <c r="R56" s="39" t="n">
        <v>5688974</v>
      </c>
      <c r="S56" s="40" t="n">
        <f aca="false">R56/$C56</f>
        <v>293.215854035666</v>
      </c>
      <c r="T56" s="39" t="n">
        <v>8197726</v>
      </c>
      <c r="U56" s="40" t="n">
        <f aca="false">T56/$C56</f>
        <v>422.519637150809</v>
      </c>
      <c r="V56" s="43" t="n">
        <f aca="false">P56+R56+T56</f>
        <v>117378627</v>
      </c>
      <c r="W56" s="44" t="n">
        <f aca="false">V56/$C56</f>
        <v>6049.82099783527</v>
      </c>
      <c r="X56" s="39" t="n">
        <v>9865857</v>
      </c>
      <c r="Y56" s="40" t="n">
        <f aca="false">X56/$C56</f>
        <v>508.496907535306</v>
      </c>
      <c r="Z56" s="39" t="n">
        <v>1614418</v>
      </c>
      <c r="AA56" s="40" t="n">
        <f aca="false">Z56/$C56</f>
        <v>83.2088444490259</v>
      </c>
      <c r="AB56" s="45" t="n">
        <v>1404493</v>
      </c>
      <c r="AC56" s="40" t="n">
        <f aca="false">AB56/$C56</f>
        <v>72.3890835996289</v>
      </c>
      <c r="AD56" s="39" t="n">
        <v>13327957</v>
      </c>
      <c r="AE56" s="40" t="n">
        <f aca="false">AD56/$C56</f>
        <v>686.937274507783</v>
      </c>
      <c r="AF56" s="39" t="n">
        <v>12214480</v>
      </c>
      <c r="AG56" s="40" t="n">
        <f aca="false">AF56/$C56</f>
        <v>629.547469333058</v>
      </c>
      <c r="AH56" s="45" t="n">
        <v>9971888</v>
      </c>
      <c r="AI56" s="40" t="n">
        <f aca="false">AH56/$C56</f>
        <v>513.961859602103</v>
      </c>
      <c r="AJ56" s="39" t="n">
        <v>0</v>
      </c>
      <c r="AK56" s="40" t="n">
        <f aca="false">AJ56/$C56</f>
        <v>0</v>
      </c>
      <c r="AL56" s="39" t="n">
        <v>57833</v>
      </c>
      <c r="AM56" s="40" t="n">
        <f aca="false">AL56/$C56</f>
        <v>2.98077517781672</v>
      </c>
      <c r="AN56" s="45" t="n">
        <v>2283132</v>
      </c>
      <c r="AO56" s="40" t="n">
        <f aca="false">AN56/$C56</f>
        <v>117.675085042779</v>
      </c>
      <c r="AP56" s="46" t="n">
        <f aca="false">X56+Z56+AB56+AD56+AF56+AH56+AJ56+AL56+AN56</f>
        <v>50740058</v>
      </c>
      <c r="AQ56" s="46" t="n">
        <f aca="false">AP56/$C56</f>
        <v>2615.1972992475</v>
      </c>
      <c r="AR56" s="39" t="n">
        <v>2799950</v>
      </c>
      <c r="AS56" s="40" t="n">
        <f aca="false">AR56/$C56</f>
        <v>144.312442016287</v>
      </c>
      <c r="AT56" s="45" t="n">
        <v>6616291</v>
      </c>
      <c r="AU56" s="40" t="n">
        <f aca="false">AT56/$C56</f>
        <v>341.010772085352</v>
      </c>
      <c r="AV56" s="47" t="n">
        <f aca="false">V56+AP56+AR56+AT56</f>
        <v>177534926</v>
      </c>
      <c r="AW56" s="47" t="n">
        <f aca="false">AV56/$C56</f>
        <v>9150.34151118441</v>
      </c>
      <c r="AX56" s="48"/>
      <c r="AY56" s="48"/>
      <c r="AZ56" s="48"/>
      <c r="BA56" s="48"/>
    </row>
    <row r="57" s="49" customFormat="true" ht="12.75" hidden="false" customHeight="false" outlineLevel="0" collapsed="false">
      <c r="A57" s="36" t="n">
        <v>54</v>
      </c>
      <c r="B57" s="37" t="s">
        <v>102</v>
      </c>
      <c r="C57" s="38" t="n">
        <v>745</v>
      </c>
      <c r="D57" s="39" t="n">
        <v>2443308</v>
      </c>
      <c r="E57" s="40" t="n">
        <f aca="false">D57/C57</f>
        <v>3279.60805369128</v>
      </c>
      <c r="F57" s="39" t="n">
        <v>1741535</v>
      </c>
      <c r="G57" s="40" t="n">
        <f aca="false">F57/C57</f>
        <v>2337.63087248322</v>
      </c>
      <c r="H57" s="39" t="n">
        <v>192138</v>
      </c>
      <c r="I57" s="40" t="n">
        <f aca="false">H57/C57</f>
        <v>257.903355704698</v>
      </c>
      <c r="J57" s="39" t="n">
        <v>258726</v>
      </c>
      <c r="K57" s="40" t="n">
        <f aca="false">J57/$C57</f>
        <v>347.28322147651</v>
      </c>
      <c r="L57" s="39" t="n">
        <v>205</v>
      </c>
      <c r="M57" s="40" t="n">
        <f aca="false">L57/$C57</f>
        <v>0.275167785234899</v>
      </c>
      <c r="N57" s="39" t="n">
        <v>625005</v>
      </c>
      <c r="O57" s="40" t="n">
        <f aca="false">N57/$C57</f>
        <v>838.93288590604</v>
      </c>
      <c r="P57" s="41" t="n">
        <f aca="false">D57+F57+H57+J57+L57+N57</f>
        <v>5260917</v>
      </c>
      <c r="Q57" s="42" t="n">
        <f aca="false">P57/$C57</f>
        <v>7061.63355704698</v>
      </c>
      <c r="R57" s="39" t="n">
        <v>567200</v>
      </c>
      <c r="S57" s="40" t="n">
        <f aca="false">R57/$C57</f>
        <v>761.342281879195</v>
      </c>
      <c r="T57" s="39" t="n">
        <v>845790</v>
      </c>
      <c r="U57" s="40" t="n">
        <f aca="false">T57/$C57</f>
        <v>1135.28859060403</v>
      </c>
      <c r="V57" s="43" t="n">
        <f aca="false">P57+R57+T57</f>
        <v>6673907</v>
      </c>
      <c r="W57" s="44" t="n">
        <f aca="false">V57/$C57</f>
        <v>8958.2644295302</v>
      </c>
      <c r="X57" s="39" t="n">
        <v>410958</v>
      </c>
      <c r="Y57" s="40" t="n">
        <f aca="false">X57/$C57</f>
        <v>551.621476510067</v>
      </c>
      <c r="Z57" s="39" t="n">
        <v>380509</v>
      </c>
      <c r="AA57" s="40" t="n">
        <f aca="false">Z57/$C57</f>
        <v>510.75033557047</v>
      </c>
      <c r="AB57" s="45" t="n">
        <v>321631</v>
      </c>
      <c r="AC57" s="40" t="n">
        <f aca="false">AB57/$C57</f>
        <v>431.719463087248</v>
      </c>
      <c r="AD57" s="39" t="n">
        <v>768130</v>
      </c>
      <c r="AE57" s="40" t="n">
        <f aca="false">AD57/$C57</f>
        <v>1031.04697986577</v>
      </c>
      <c r="AF57" s="39" t="n">
        <v>483692</v>
      </c>
      <c r="AG57" s="40" t="n">
        <f aca="false">AF57/$C57</f>
        <v>649.251006711409</v>
      </c>
      <c r="AH57" s="45" t="n">
        <v>611006</v>
      </c>
      <c r="AI57" s="40" t="n">
        <f aca="false">AH57/$C57</f>
        <v>820.142281879195</v>
      </c>
      <c r="AJ57" s="39" t="n">
        <v>0</v>
      </c>
      <c r="AK57" s="40" t="n">
        <f aca="false">AJ57/$C57</f>
        <v>0</v>
      </c>
      <c r="AL57" s="39" t="n">
        <v>3461</v>
      </c>
      <c r="AM57" s="40" t="n">
        <f aca="false">AL57/$C57</f>
        <v>4.64563758389262</v>
      </c>
      <c r="AN57" s="45" t="n">
        <v>0</v>
      </c>
      <c r="AO57" s="40" t="n">
        <f aca="false">AN57/$C57</f>
        <v>0</v>
      </c>
      <c r="AP57" s="46" t="n">
        <f aca="false">X57+Z57+AB57+AD57+AF57+AH57+AJ57+AL57+AN57</f>
        <v>2979387</v>
      </c>
      <c r="AQ57" s="46" t="n">
        <f aca="false">AP57/$C57</f>
        <v>3999.17718120805</v>
      </c>
      <c r="AR57" s="39" t="n">
        <v>584676</v>
      </c>
      <c r="AS57" s="40" t="n">
        <f aca="false">AR57/$C57</f>
        <v>784.8</v>
      </c>
      <c r="AT57" s="45" t="n">
        <v>73473</v>
      </c>
      <c r="AU57" s="40" t="n">
        <f aca="false">AT57/$C57</f>
        <v>98.6214765100671</v>
      </c>
      <c r="AV57" s="47" t="n">
        <f aca="false">V57+AP57+AR57+AT57</f>
        <v>10311443</v>
      </c>
      <c r="AW57" s="47" t="n">
        <f aca="false">AV57/$C57</f>
        <v>13840.8630872483</v>
      </c>
      <c r="AX57" s="48"/>
      <c r="AY57" s="48"/>
      <c r="AZ57" s="48"/>
      <c r="BA57" s="48"/>
    </row>
    <row r="58" customFormat="false" ht="12.75" hidden="false" customHeight="false" outlineLevel="0" collapsed="false">
      <c r="A58" s="50" t="n">
        <v>55</v>
      </c>
      <c r="B58" s="51" t="s">
        <v>103</v>
      </c>
      <c r="C58" s="52" t="n">
        <v>18898</v>
      </c>
      <c r="D58" s="53" t="n">
        <v>67429844</v>
      </c>
      <c r="E58" s="54" t="n">
        <f aca="false">D58/C58</f>
        <v>3568.09418986136</v>
      </c>
      <c r="F58" s="53" t="n">
        <v>21578127</v>
      </c>
      <c r="G58" s="54" t="n">
        <f aca="false">F58/C58</f>
        <v>1141.82066885385</v>
      </c>
      <c r="H58" s="53" t="n">
        <v>4321675</v>
      </c>
      <c r="I58" s="54" t="n">
        <f aca="false">H58/C58</f>
        <v>228.684252301831</v>
      </c>
      <c r="J58" s="53" t="n">
        <v>5906921</v>
      </c>
      <c r="K58" s="54" t="n">
        <f aca="false">J58/$C58</f>
        <v>312.568578685575</v>
      </c>
      <c r="L58" s="53" t="n">
        <v>545240</v>
      </c>
      <c r="M58" s="54" t="n">
        <f aca="false">L58/$C58</f>
        <v>28.8517303418351</v>
      </c>
      <c r="N58" s="53" t="n">
        <v>11257683</v>
      </c>
      <c r="O58" s="54" t="n">
        <f aca="false">N58/$C58</f>
        <v>595.707641020214</v>
      </c>
      <c r="P58" s="55" t="n">
        <f aca="false">D58+F58+H58+J58+L58+N58</f>
        <v>111039490</v>
      </c>
      <c r="Q58" s="56" t="n">
        <f aca="false">P58/$C58</f>
        <v>5875.72706106466</v>
      </c>
      <c r="R58" s="53" t="n">
        <v>8191271</v>
      </c>
      <c r="S58" s="54" t="n">
        <f aca="false">R58/$C58</f>
        <v>433.446449359721</v>
      </c>
      <c r="T58" s="53" t="n">
        <v>10111486</v>
      </c>
      <c r="U58" s="54" t="n">
        <f aca="false">T58/$C58</f>
        <v>535.055878928987</v>
      </c>
      <c r="V58" s="57" t="n">
        <f aca="false">P58+R58+T58</f>
        <v>129342247</v>
      </c>
      <c r="W58" s="58" t="n">
        <f aca="false">V58/$C58</f>
        <v>6844.22938935337</v>
      </c>
      <c r="X58" s="53" t="n">
        <v>8495483</v>
      </c>
      <c r="Y58" s="54" t="n">
        <f aca="false">X58/$C58</f>
        <v>449.544025822838</v>
      </c>
      <c r="Z58" s="53" t="n">
        <v>1662976</v>
      </c>
      <c r="AA58" s="54" t="n">
        <f aca="false">Z58/$C58</f>
        <v>87.9974600486824</v>
      </c>
      <c r="AB58" s="59" t="n">
        <v>1844269</v>
      </c>
      <c r="AC58" s="54" t="n">
        <f aca="false">AB58/$C58</f>
        <v>97.5906974282993</v>
      </c>
      <c r="AD58" s="53" t="n">
        <v>19542863</v>
      </c>
      <c r="AE58" s="54" t="n">
        <f aca="false">AD58/$C58</f>
        <v>1034.12334638586</v>
      </c>
      <c r="AF58" s="53" t="n">
        <v>9015353</v>
      </c>
      <c r="AG58" s="54" t="n">
        <f aca="false">AF58/$C58</f>
        <v>477.053286062017</v>
      </c>
      <c r="AH58" s="59" t="n">
        <v>10505374</v>
      </c>
      <c r="AI58" s="54" t="n">
        <f aca="false">AH58/$C58</f>
        <v>555.898719441211</v>
      </c>
      <c r="AJ58" s="53" t="n">
        <v>0</v>
      </c>
      <c r="AK58" s="54" t="n">
        <f aca="false">AJ58/$C58</f>
        <v>0</v>
      </c>
      <c r="AL58" s="53" t="n">
        <v>0</v>
      </c>
      <c r="AM58" s="54" t="n">
        <f aca="false">AL58/$C58</f>
        <v>0</v>
      </c>
      <c r="AN58" s="59" t="n">
        <v>1361317</v>
      </c>
      <c r="AO58" s="54" t="n">
        <f aca="false">AN58/$C58</f>
        <v>72.0349772462695</v>
      </c>
      <c r="AP58" s="60" t="n">
        <f aca="false">X58+Z58+AB58+AD58+AF58+AH58+AJ58+AL58+AN58</f>
        <v>52427635</v>
      </c>
      <c r="AQ58" s="61" t="n">
        <f aca="false">AP58/$C58</f>
        <v>2774.24251243518</v>
      </c>
      <c r="AR58" s="53" t="n">
        <v>10624664</v>
      </c>
      <c r="AS58" s="54" t="n">
        <f aca="false">AR58/$C58</f>
        <v>562.211027621971</v>
      </c>
      <c r="AT58" s="59" t="n">
        <v>628843</v>
      </c>
      <c r="AU58" s="54" t="n">
        <f aca="false">AT58/$C58</f>
        <v>33.275637633612</v>
      </c>
      <c r="AV58" s="62" t="n">
        <f aca="false">V58+AP58+AR58+AT58</f>
        <v>193023389</v>
      </c>
      <c r="AW58" s="62" t="n">
        <f aca="false">AV58/$C58</f>
        <v>10213.9585670441</v>
      </c>
    </row>
    <row r="59" customFormat="false" ht="12.75" hidden="false" customHeight="false" outlineLevel="0" collapsed="false">
      <c r="A59" s="24" t="n">
        <v>56</v>
      </c>
      <c r="B59" s="25" t="s">
        <v>104</v>
      </c>
      <c r="C59" s="26" t="n">
        <v>2826</v>
      </c>
      <c r="D59" s="27" t="n">
        <v>11050799</v>
      </c>
      <c r="E59" s="28" t="n">
        <f aca="false">D59/C59</f>
        <v>3910.40304317056</v>
      </c>
      <c r="F59" s="27" t="n">
        <v>3028526</v>
      </c>
      <c r="G59" s="28" t="n">
        <f aca="false">F59/C59</f>
        <v>1071.6652512385</v>
      </c>
      <c r="H59" s="27" t="n">
        <v>893931</v>
      </c>
      <c r="I59" s="28" t="n">
        <f aca="false">H59/C59</f>
        <v>316.323779193206</v>
      </c>
      <c r="J59" s="27" t="n">
        <v>627471</v>
      </c>
      <c r="K59" s="28" t="n">
        <f aca="false">J59/$C59</f>
        <v>222.035031847134</v>
      </c>
      <c r="L59" s="27" t="n">
        <v>90851</v>
      </c>
      <c r="M59" s="28" t="n">
        <f aca="false">L59/$C59</f>
        <v>32.1482661004954</v>
      </c>
      <c r="N59" s="27" t="n">
        <v>1814763</v>
      </c>
      <c r="O59" s="28" t="n">
        <f aca="false">N59/$C59</f>
        <v>642.166666666667</v>
      </c>
      <c r="P59" s="29" t="n">
        <f aca="false">D59+F59+H59+J59+L59+N59</f>
        <v>17506341</v>
      </c>
      <c r="Q59" s="30" t="n">
        <f aca="false">P59/$C59</f>
        <v>6194.74203821656</v>
      </c>
      <c r="R59" s="27" t="n">
        <v>800582</v>
      </c>
      <c r="S59" s="28" t="n">
        <f aca="false">R59/$C59</f>
        <v>283.291578202406</v>
      </c>
      <c r="T59" s="27" t="n">
        <v>1954037</v>
      </c>
      <c r="U59" s="28" t="n">
        <f aca="false">T59/$C59</f>
        <v>691.449752300071</v>
      </c>
      <c r="V59" s="31" t="n">
        <f aca="false">P59+R59+T59</f>
        <v>20260960</v>
      </c>
      <c r="W59" s="32" t="n">
        <f aca="false">V59/$C59</f>
        <v>7169.48336871904</v>
      </c>
      <c r="X59" s="27" t="n">
        <v>942086</v>
      </c>
      <c r="Y59" s="28" t="n">
        <f aca="false">X59/$C59</f>
        <v>333.363765038924</v>
      </c>
      <c r="Z59" s="27" t="n">
        <v>758852</v>
      </c>
      <c r="AA59" s="28" t="n">
        <f aca="false">Z59/$C59</f>
        <v>268.525123849965</v>
      </c>
      <c r="AB59" s="33" t="n">
        <v>357512</v>
      </c>
      <c r="AC59" s="28" t="n">
        <f aca="false">AB59/$C59</f>
        <v>126.50813871196</v>
      </c>
      <c r="AD59" s="27" t="n">
        <v>2223755</v>
      </c>
      <c r="AE59" s="28" t="n">
        <f aca="false">AD59/$C59</f>
        <v>786.891365888181</v>
      </c>
      <c r="AF59" s="27" t="n">
        <v>2598406</v>
      </c>
      <c r="AG59" s="28" t="n">
        <f aca="false">AF59/$C59</f>
        <v>919.464260438783</v>
      </c>
      <c r="AH59" s="33" t="n">
        <v>2073049</v>
      </c>
      <c r="AI59" s="28" t="n">
        <f aca="false">AH59/$C59</f>
        <v>733.562986553432</v>
      </c>
      <c r="AJ59" s="27" t="n">
        <v>0</v>
      </c>
      <c r="AK59" s="28" t="n">
        <f aca="false">AJ59/$C59</f>
        <v>0</v>
      </c>
      <c r="AL59" s="27" t="n">
        <v>14795</v>
      </c>
      <c r="AM59" s="28" t="n">
        <f aca="false">AL59/$C59</f>
        <v>5.23531493276716</v>
      </c>
      <c r="AN59" s="33" t="n">
        <v>92551</v>
      </c>
      <c r="AO59" s="28" t="n">
        <f aca="false">AN59/$C59</f>
        <v>32.7498230714791</v>
      </c>
      <c r="AP59" s="34" t="n">
        <f aca="false">X59+Z59+AB59+AD59+AF59+AH59+AJ59+AL59+AN59</f>
        <v>9061006</v>
      </c>
      <c r="AQ59" s="34" t="n">
        <f aca="false">AP59/$C59</f>
        <v>3206.30077848549</v>
      </c>
      <c r="AR59" s="27" t="n">
        <v>156043</v>
      </c>
      <c r="AS59" s="28" t="n">
        <f aca="false">AR59/$C59</f>
        <v>55.2169143665959</v>
      </c>
      <c r="AT59" s="33"/>
      <c r="AU59" s="28" t="n">
        <f aca="false">AT59/$C59</f>
        <v>0</v>
      </c>
      <c r="AV59" s="35" t="n">
        <f aca="false">V59+AP59+AR59+AT59</f>
        <v>29478009</v>
      </c>
      <c r="AW59" s="35" t="n">
        <f aca="false">AV59/$C59</f>
        <v>10431.0010615711</v>
      </c>
    </row>
    <row r="60" s="49" customFormat="true" ht="12.75" hidden="false" customHeight="false" outlineLevel="0" collapsed="false">
      <c r="A60" s="36" t="n">
        <v>57</v>
      </c>
      <c r="B60" s="37" t="s">
        <v>105</v>
      </c>
      <c r="C60" s="38" t="n">
        <v>8937</v>
      </c>
      <c r="D60" s="39" t="n">
        <v>31864981</v>
      </c>
      <c r="E60" s="40" t="n">
        <f aca="false">D60/C60</f>
        <v>3565.51202864496</v>
      </c>
      <c r="F60" s="39" t="n">
        <v>10389266</v>
      </c>
      <c r="G60" s="40" t="n">
        <f aca="false">F60/C60</f>
        <v>1162.5003916303</v>
      </c>
      <c r="H60" s="39" t="n">
        <v>2352138</v>
      </c>
      <c r="I60" s="40" t="n">
        <f aca="false">H60/C60</f>
        <v>263.191003692514</v>
      </c>
      <c r="J60" s="39" t="n">
        <v>792537</v>
      </c>
      <c r="K60" s="40" t="n">
        <f aca="false">J60/$C60</f>
        <v>88.6804296743874</v>
      </c>
      <c r="L60" s="39" t="n">
        <v>127133</v>
      </c>
      <c r="M60" s="40" t="n">
        <f aca="false">L60/$C60</f>
        <v>14.2254671590019</v>
      </c>
      <c r="N60" s="39" t="n">
        <v>3654736</v>
      </c>
      <c r="O60" s="40" t="n">
        <f aca="false">N60/$C60</f>
        <v>408.944388497259</v>
      </c>
      <c r="P60" s="41" t="n">
        <f aca="false">D60+F60+H60+J60+L60+N60</f>
        <v>49180791</v>
      </c>
      <c r="Q60" s="42" t="n">
        <f aca="false">P60/$C60</f>
        <v>5503.05370929842</v>
      </c>
      <c r="R60" s="39" t="n">
        <v>4279803</v>
      </c>
      <c r="S60" s="40" t="n">
        <f aca="false">R60/$C60</f>
        <v>478.885867740853</v>
      </c>
      <c r="T60" s="39" t="n">
        <v>3771493</v>
      </c>
      <c r="U60" s="40" t="n">
        <f aca="false">T60/$C60</f>
        <v>422.008839655365</v>
      </c>
      <c r="V60" s="43" t="n">
        <f aca="false">P60+R60+T60</f>
        <v>57232087</v>
      </c>
      <c r="W60" s="44" t="n">
        <f aca="false">V60/$C60</f>
        <v>6403.94841669464</v>
      </c>
      <c r="X60" s="39" t="n">
        <v>4036547</v>
      </c>
      <c r="Y60" s="40" t="n">
        <f aca="false">X60/$C60</f>
        <v>451.66689045541</v>
      </c>
      <c r="Z60" s="39" t="n">
        <v>2711319</v>
      </c>
      <c r="AA60" s="40" t="n">
        <f aca="false">Z60/$C60</f>
        <v>303.381336018798</v>
      </c>
      <c r="AB60" s="45" t="n">
        <v>1396055</v>
      </c>
      <c r="AC60" s="40" t="n">
        <f aca="false">AB60/$C60</f>
        <v>156.210697101936</v>
      </c>
      <c r="AD60" s="39" t="n">
        <v>8892216</v>
      </c>
      <c r="AE60" s="40" t="n">
        <f aca="false">AD60/$C60</f>
        <v>994.9889224572</v>
      </c>
      <c r="AF60" s="39" t="n">
        <v>4891365</v>
      </c>
      <c r="AG60" s="40" t="n">
        <f aca="false">AF60/$C60</f>
        <v>547.316213494461</v>
      </c>
      <c r="AH60" s="45" t="n">
        <v>4572609</v>
      </c>
      <c r="AI60" s="40" t="n">
        <f aca="false">AH60/$C60</f>
        <v>511.649211144679</v>
      </c>
      <c r="AJ60" s="39" t="n">
        <v>0</v>
      </c>
      <c r="AK60" s="40" t="n">
        <f aca="false">AJ60/$C60</f>
        <v>0</v>
      </c>
      <c r="AL60" s="39" t="n">
        <v>39342</v>
      </c>
      <c r="AM60" s="40" t="n">
        <f aca="false">AL60/$C60</f>
        <v>4.40214837193689</v>
      </c>
      <c r="AN60" s="45" t="n">
        <v>758848</v>
      </c>
      <c r="AO60" s="40" t="n">
        <f aca="false">AN60/$C60</f>
        <v>84.9108201857447</v>
      </c>
      <c r="AP60" s="46" t="n">
        <f aca="false">X60+Z60+AB60+AD60+AF60+AH60+AJ60+AL60+AN60</f>
        <v>27298301</v>
      </c>
      <c r="AQ60" s="46" t="n">
        <f aca="false">AP60/$C60</f>
        <v>3054.52623923017</v>
      </c>
      <c r="AR60" s="39" t="n">
        <v>9634755</v>
      </c>
      <c r="AS60" s="40" t="n">
        <f aca="false">AR60/$C60</f>
        <v>1078.07485733468</v>
      </c>
      <c r="AT60" s="45" t="n">
        <v>349255</v>
      </c>
      <c r="AU60" s="40" t="n">
        <f aca="false">AT60/$C60</f>
        <v>39.0796687926597</v>
      </c>
      <c r="AV60" s="47" t="n">
        <f aca="false">V60+AP60+AR60+AT60</f>
        <v>94514398</v>
      </c>
      <c r="AW60" s="47" t="n">
        <f aca="false">AV60/$C60</f>
        <v>10575.6291820521</v>
      </c>
      <c r="AX60" s="48"/>
      <c r="AY60" s="48"/>
      <c r="AZ60" s="48"/>
      <c r="BA60" s="48"/>
    </row>
    <row r="61" s="49" customFormat="true" ht="12.75" hidden="false" customHeight="false" outlineLevel="0" collapsed="false">
      <c r="A61" s="36" t="n">
        <v>58</v>
      </c>
      <c r="B61" s="37" t="s">
        <v>106</v>
      </c>
      <c r="C61" s="38" t="n">
        <v>9603</v>
      </c>
      <c r="D61" s="39" t="n">
        <v>33597731</v>
      </c>
      <c r="E61" s="40" t="n">
        <f aca="false">D61/C61</f>
        <v>3498.67031136103</v>
      </c>
      <c r="F61" s="39" t="n">
        <v>11795707</v>
      </c>
      <c r="G61" s="40" t="n">
        <f aca="false">F61/C61</f>
        <v>1228.33562428408</v>
      </c>
      <c r="H61" s="39" t="n">
        <v>1997988</v>
      </c>
      <c r="I61" s="40" t="n">
        <f aca="false">H61/C61</f>
        <v>208.058731646361</v>
      </c>
      <c r="J61" s="39" t="n">
        <v>1151544</v>
      </c>
      <c r="K61" s="40" t="n">
        <f aca="false">J61/$C61</f>
        <v>119.915026554202</v>
      </c>
      <c r="L61" s="39" t="n">
        <v>147777</v>
      </c>
      <c r="M61" s="40" t="n">
        <f aca="false">L61/$C61</f>
        <v>15.388628553577</v>
      </c>
      <c r="N61" s="39" t="n">
        <v>3255124</v>
      </c>
      <c r="O61" s="40" t="n">
        <f aca="false">N61/$C61</f>
        <v>338.969488701447</v>
      </c>
      <c r="P61" s="41" t="n">
        <f aca="false">D61+F61+H61+J61+L61+N61</f>
        <v>51945871</v>
      </c>
      <c r="Q61" s="42" t="n">
        <f aca="false">P61/$C61</f>
        <v>5409.3378111007</v>
      </c>
      <c r="R61" s="39" t="n">
        <v>3239008</v>
      </c>
      <c r="S61" s="40" t="n">
        <f aca="false">R61/$C61</f>
        <v>337.291263146933</v>
      </c>
      <c r="T61" s="39" t="n">
        <v>3357096</v>
      </c>
      <c r="U61" s="40" t="n">
        <f aca="false">T61/$C61</f>
        <v>349.588253670728</v>
      </c>
      <c r="V61" s="43" t="n">
        <f aca="false">P61+R61+T61</f>
        <v>58541975</v>
      </c>
      <c r="W61" s="44" t="n">
        <f aca="false">V61/$C61</f>
        <v>6096.21732791836</v>
      </c>
      <c r="X61" s="39" t="n">
        <v>5674208</v>
      </c>
      <c r="Y61" s="40" t="n">
        <f aca="false">X61/$C61</f>
        <v>590.878683744663</v>
      </c>
      <c r="Z61" s="39" t="n">
        <v>1444217</v>
      </c>
      <c r="AA61" s="40" t="n">
        <f aca="false">Z61/$C61</f>
        <v>150.392273247943</v>
      </c>
      <c r="AB61" s="45" t="n">
        <v>568712</v>
      </c>
      <c r="AC61" s="40" t="n">
        <f aca="false">AB61/$C61</f>
        <v>59.222326356347</v>
      </c>
      <c r="AD61" s="39" t="n">
        <v>8586487</v>
      </c>
      <c r="AE61" s="40" t="n">
        <f aca="false">AD61/$C61</f>
        <v>894.146308445278</v>
      </c>
      <c r="AF61" s="39" t="n">
        <v>7054868</v>
      </c>
      <c r="AG61" s="40" t="n">
        <f aca="false">AF61/$C61</f>
        <v>734.6525044257</v>
      </c>
      <c r="AH61" s="45" t="n">
        <v>6164923</v>
      </c>
      <c r="AI61" s="40" t="n">
        <f aca="false">AH61/$C61</f>
        <v>641.978860772675</v>
      </c>
      <c r="AJ61" s="39" t="n">
        <v>35449</v>
      </c>
      <c r="AK61" s="40" t="n">
        <f aca="false">AJ61/$C61</f>
        <v>3.69145058835781</v>
      </c>
      <c r="AL61" s="39" t="n">
        <v>37789</v>
      </c>
      <c r="AM61" s="40" t="n">
        <f aca="false">AL61/$C61</f>
        <v>3.93512444027908</v>
      </c>
      <c r="AN61" s="45" t="n">
        <v>739850</v>
      </c>
      <c r="AO61" s="40" t="n">
        <f aca="false">AN61/$C61</f>
        <v>77.0436321982714</v>
      </c>
      <c r="AP61" s="46" t="n">
        <f aca="false">X61+Z61+AB61+AD61+AF61+AH61+AJ61+AL61+AN61</f>
        <v>30306503</v>
      </c>
      <c r="AQ61" s="46" t="n">
        <f aca="false">AP61/$C61</f>
        <v>3155.94116421951</v>
      </c>
      <c r="AR61" s="39" t="n">
        <v>669462</v>
      </c>
      <c r="AS61" s="40" t="n">
        <f aca="false">AR61/$C61</f>
        <v>69.7138394251796</v>
      </c>
      <c r="AT61" s="45" t="n">
        <v>2046070</v>
      </c>
      <c r="AU61" s="40" t="n">
        <f aca="false">AT61/$C61</f>
        <v>213.065708632719</v>
      </c>
      <c r="AV61" s="47" t="n">
        <f aca="false">V61+AP61+AR61+AT61</f>
        <v>91564010</v>
      </c>
      <c r="AW61" s="47" t="n">
        <f aca="false">AV61/$C61</f>
        <v>9534.93804019577</v>
      </c>
      <c r="AX61" s="48"/>
      <c r="AY61" s="48"/>
      <c r="AZ61" s="48"/>
      <c r="BA61" s="48"/>
    </row>
    <row r="62" s="49" customFormat="true" ht="12.75" hidden="false" customHeight="false" outlineLevel="0" collapsed="false">
      <c r="A62" s="36" t="n">
        <v>59</v>
      </c>
      <c r="B62" s="37" t="s">
        <v>107</v>
      </c>
      <c r="C62" s="38" t="n">
        <v>5262</v>
      </c>
      <c r="D62" s="39" t="n">
        <v>18044673</v>
      </c>
      <c r="E62" s="40" t="n">
        <f aca="false">D62/C62</f>
        <v>3429.24230330673</v>
      </c>
      <c r="F62" s="39" t="n">
        <v>6410744</v>
      </c>
      <c r="G62" s="40" t="n">
        <f aca="false">F62/C62</f>
        <v>1218.30938806537</v>
      </c>
      <c r="H62" s="39" t="n">
        <v>1173514</v>
      </c>
      <c r="I62" s="40" t="n">
        <f aca="false">H62/C62</f>
        <v>223.016723679209</v>
      </c>
      <c r="J62" s="39" t="n">
        <v>456877</v>
      </c>
      <c r="K62" s="40" t="n">
        <f aca="false">J62/$C62</f>
        <v>86.8257316609654</v>
      </c>
      <c r="L62" s="39" t="n">
        <v>133529</v>
      </c>
      <c r="M62" s="40" t="n">
        <f aca="false">L62/$C62</f>
        <v>25.3760927404029</v>
      </c>
      <c r="N62" s="39" t="n">
        <v>4299233</v>
      </c>
      <c r="O62" s="40" t="n">
        <f aca="false">N62/$C62</f>
        <v>817.034017483847</v>
      </c>
      <c r="P62" s="41" t="n">
        <f aca="false">D62+F62+H62+J62+L62+N62</f>
        <v>30518570</v>
      </c>
      <c r="Q62" s="42" t="n">
        <f aca="false">P62/$C62</f>
        <v>5799.80425693653</v>
      </c>
      <c r="R62" s="39" t="n">
        <v>1632065</v>
      </c>
      <c r="S62" s="40" t="n">
        <f aca="false">R62/$C62</f>
        <v>310.160585328772</v>
      </c>
      <c r="T62" s="39" t="n">
        <v>3169110</v>
      </c>
      <c r="U62" s="40" t="n">
        <f aca="false">T62/$C62</f>
        <v>602.263397947549</v>
      </c>
      <c r="V62" s="43" t="n">
        <f aca="false">P62+R62+T62</f>
        <v>35319745</v>
      </c>
      <c r="W62" s="44" t="n">
        <f aca="false">V62/$C62</f>
        <v>6712.22824021285</v>
      </c>
      <c r="X62" s="39" t="n">
        <v>3459590</v>
      </c>
      <c r="Y62" s="40" t="n">
        <f aca="false">X62/$C62</f>
        <v>657.46674268339</v>
      </c>
      <c r="Z62" s="39" t="n">
        <v>1153239</v>
      </c>
      <c r="AA62" s="40" t="n">
        <f aca="false">Z62/$C62</f>
        <v>219.16362599772</v>
      </c>
      <c r="AB62" s="45" t="n">
        <v>451959</v>
      </c>
      <c r="AC62" s="40" t="n">
        <f aca="false">AB62/$C62</f>
        <v>85.8911060433295</v>
      </c>
      <c r="AD62" s="39" t="n">
        <v>4425578</v>
      </c>
      <c r="AE62" s="40" t="n">
        <f aca="false">AD62/$C62</f>
        <v>841.044849866971</v>
      </c>
      <c r="AF62" s="39" t="n">
        <v>3661759</v>
      </c>
      <c r="AG62" s="40" t="n">
        <f aca="false">AF62/$C62</f>
        <v>695.887305207146</v>
      </c>
      <c r="AH62" s="45" t="n">
        <v>4008462</v>
      </c>
      <c r="AI62" s="40" t="n">
        <f aca="false">AH62/$C62</f>
        <v>761.775370581528</v>
      </c>
      <c r="AJ62" s="39" t="n">
        <v>0</v>
      </c>
      <c r="AK62" s="40" t="n">
        <f aca="false">AJ62/$C62</f>
        <v>0</v>
      </c>
      <c r="AL62" s="39" t="n">
        <v>11375</v>
      </c>
      <c r="AM62" s="40" t="n">
        <f aca="false">AL62/$C62</f>
        <v>2.16172557962752</v>
      </c>
      <c r="AN62" s="45" t="n">
        <v>0</v>
      </c>
      <c r="AO62" s="40" t="n">
        <f aca="false">AN62/$C62</f>
        <v>0</v>
      </c>
      <c r="AP62" s="46" t="n">
        <f aca="false">X62+Z62+AB62+AD62+AF62+AH62+AJ62+AL62+AN62</f>
        <v>17171962</v>
      </c>
      <c r="AQ62" s="46" t="n">
        <f aca="false">AP62/$C62</f>
        <v>3263.39072595971</v>
      </c>
      <c r="AR62" s="39" t="n">
        <v>275380</v>
      </c>
      <c r="AS62" s="40" t="n">
        <f aca="false">AR62/$C62</f>
        <v>52.3337134169517</v>
      </c>
      <c r="AT62" s="45" t="n">
        <v>2044819</v>
      </c>
      <c r="AU62" s="40" t="n">
        <f aca="false">AT62/$C62</f>
        <v>388.601102242493</v>
      </c>
      <c r="AV62" s="47" t="n">
        <f aca="false">V62+AP62+AR62+AT62</f>
        <v>54811906</v>
      </c>
      <c r="AW62" s="47" t="n">
        <f aca="false">AV62/$C62</f>
        <v>10416.553781832</v>
      </c>
      <c r="AX62" s="48"/>
      <c r="AY62" s="48"/>
      <c r="AZ62" s="48"/>
      <c r="BA62" s="48"/>
    </row>
    <row r="63" customFormat="false" ht="12.75" hidden="false" customHeight="false" outlineLevel="0" collapsed="false">
      <c r="A63" s="50" t="n">
        <v>60</v>
      </c>
      <c r="B63" s="51" t="s">
        <v>108</v>
      </c>
      <c r="C63" s="52" t="n">
        <v>7227</v>
      </c>
      <c r="D63" s="53" t="n">
        <v>25641605</v>
      </c>
      <c r="E63" s="54" t="n">
        <f aca="false">D63/C63</f>
        <v>3548.02891933029</v>
      </c>
      <c r="F63" s="53" t="n">
        <v>10190901</v>
      </c>
      <c r="G63" s="54" t="n">
        <f aca="false">F63/C63</f>
        <v>1410.11498547115</v>
      </c>
      <c r="H63" s="53" t="n">
        <v>1437702</v>
      </c>
      <c r="I63" s="54" t="n">
        <f aca="false">H63/C63</f>
        <v>198.934827729348</v>
      </c>
      <c r="J63" s="53" t="n">
        <v>1445849</v>
      </c>
      <c r="K63" s="54" t="n">
        <f aca="false">J63/$C63</f>
        <v>200.062128130621</v>
      </c>
      <c r="L63" s="53" t="n">
        <v>145857</v>
      </c>
      <c r="M63" s="54" t="n">
        <f aca="false">L63/$C63</f>
        <v>20.1822332918223</v>
      </c>
      <c r="N63" s="53" t="n">
        <v>2964480</v>
      </c>
      <c r="O63" s="54" t="n">
        <f aca="false">N63/$C63</f>
        <v>410.195101701951</v>
      </c>
      <c r="P63" s="55" t="n">
        <f aca="false">D63+F63+H63+J63+L63+N63</f>
        <v>41826394</v>
      </c>
      <c r="Q63" s="56" t="n">
        <f aca="false">P63/$C63</f>
        <v>5787.51819565518</v>
      </c>
      <c r="R63" s="53" t="n">
        <v>3060247</v>
      </c>
      <c r="S63" s="54" t="n">
        <f aca="false">R63/$C63</f>
        <v>423.446381624464</v>
      </c>
      <c r="T63" s="53" t="n">
        <v>3836781</v>
      </c>
      <c r="U63" s="54" t="n">
        <f aca="false">T63/$C63</f>
        <v>530.895392278954</v>
      </c>
      <c r="V63" s="57" t="n">
        <f aca="false">P63+R63+T63</f>
        <v>48723422</v>
      </c>
      <c r="W63" s="58" t="n">
        <f aca="false">V63/$C63</f>
        <v>6741.8599695586</v>
      </c>
      <c r="X63" s="53" t="n">
        <v>3970852</v>
      </c>
      <c r="Y63" s="54" t="n">
        <f aca="false">X63/$C63</f>
        <v>549.446796734468</v>
      </c>
      <c r="Z63" s="53" t="n">
        <v>1241174</v>
      </c>
      <c r="AA63" s="54" t="n">
        <f aca="false">Z63/$C63</f>
        <v>171.741248097413</v>
      </c>
      <c r="AB63" s="59" t="n">
        <v>584148</v>
      </c>
      <c r="AC63" s="54" t="n">
        <f aca="false">AB63/$C63</f>
        <v>80.8285595682856</v>
      </c>
      <c r="AD63" s="53" t="n">
        <v>5586564</v>
      </c>
      <c r="AE63" s="54" t="n">
        <f aca="false">AD63/$C63</f>
        <v>773.012868410129</v>
      </c>
      <c r="AF63" s="53" t="n">
        <v>3798874</v>
      </c>
      <c r="AG63" s="54" t="n">
        <f aca="false">AF63/$C63</f>
        <v>525.650200636502</v>
      </c>
      <c r="AH63" s="59" t="n">
        <v>5054726</v>
      </c>
      <c r="AI63" s="54" t="n">
        <f aca="false">AH63/$C63</f>
        <v>699.422443614224</v>
      </c>
      <c r="AJ63" s="53" t="n">
        <v>0</v>
      </c>
      <c r="AK63" s="54" t="n">
        <f aca="false">AJ63/$C63</f>
        <v>0</v>
      </c>
      <c r="AL63" s="53" t="n">
        <v>12700</v>
      </c>
      <c r="AM63" s="54" t="n">
        <f aca="false">AL63/$C63</f>
        <v>1.75729901757299</v>
      </c>
      <c r="AN63" s="59" t="n">
        <v>206330</v>
      </c>
      <c r="AO63" s="54" t="n">
        <f aca="false">AN63/$C63</f>
        <v>28.5498823854988</v>
      </c>
      <c r="AP63" s="60" t="n">
        <f aca="false">X63+Z63+AB63+AD63+AF63+AH63+AJ63+AL63+AN63</f>
        <v>20455368</v>
      </c>
      <c r="AQ63" s="61" t="n">
        <f aca="false">AP63/$C63</f>
        <v>2830.40929846409</v>
      </c>
      <c r="AR63" s="53" t="n">
        <v>7642675</v>
      </c>
      <c r="AS63" s="54" t="n">
        <f aca="false">AR63/$C63</f>
        <v>1057.51695032517</v>
      </c>
      <c r="AT63" s="59" t="n">
        <v>6037572</v>
      </c>
      <c r="AU63" s="54" t="n">
        <f aca="false">AT63/$C63</f>
        <v>835.418845994189</v>
      </c>
      <c r="AV63" s="62" t="n">
        <f aca="false">V63+AP63+AR63+AT63</f>
        <v>82859037</v>
      </c>
      <c r="AW63" s="62" t="n">
        <f aca="false">AV63/$C63</f>
        <v>11465.2050643421</v>
      </c>
    </row>
    <row r="64" customFormat="false" ht="12.75" hidden="false" customHeight="false" outlineLevel="0" collapsed="false">
      <c r="A64" s="24" t="n">
        <v>61</v>
      </c>
      <c r="B64" s="25" t="s">
        <v>109</v>
      </c>
      <c r="C64" s="26" t="n">
        <v>3789</v>
      </c>
      <c r="D64" s="27" t="n">
        <v>13764722</v>
      </c>
      <c r="E64" s="28" t="n">
        <f aca="false">D64/C64</f>
        <v>3632.81129585643</v>
      </c>
      <c r="F64" s="27" t="n">
        <v>5147502</v>
      </c>
      <c r="G64" s="28" t="n">
        <f aca="false">F64/C64</f>
        <v>1358.53840063341</v>
      </c>
      <c r="H64" s="27" t="n">
        <v>637501</v>
      </c>
      <c r="I64" s="28" t="n">
        <f aca="false">H64/C64</f>
        <v>168.250461863288</v>
      </c>
      <c r="J64" s="27" t="n">
        <v>2635419</v>
      </c>
      <c r="K64" s="28" t="n">
        <f aca="false">J64/$C64</f>
        <v>695.544734758512</v>
      </c>
      <c r="L64" s="27" t="n">
        <v>0</v>
      </c>
      <c r="M64" s="28" t="n">
        <f aca="false">L64/$C64</f>
        <v>0</v>
      </c>
      <c r="N64" s="27" t="n">
        <v>4509108</v>
      </c>
      <c r="O64" s="28" t="n">
        <f aca="false">N64/$C64</f>
        <v>1190.05225653207</v>
      </c>
      <c r="P64" s="29" t="n">
        <f aca="false">D64+F64+H64+J64+L64+N64</f>
        <v>26694252</v>
      </c>
      <c r="Q64" s="30" t="n">
        <f aca="false">P64/$C64</f>
        <v>7045.19714964371</v>
      </c>
      <c r="R64" s="27" t="n">
        <v>1666466</v>
      </c>
      <c r="S64" s="28" t="n">
        <f aca="false">R64/$C64</f>
        <v>439.816838215888</v>
      </c>
      <c r="T64" s="27" t="n">
        <v>1782874</v>
      </c>
      <c r="U64" s="28" t="n">
        <f aca="false">T64/$C64</f>
        <v>470.539456320929</v>
      </c>
      <c r="V64" s="31" t="n">
        <f aca="false">P64+R64+T64</f>
        <v>30143592</v>
      </c>
      <c r="W64" s="32" t="n">
        <f aca="false">V64/$C64</f>
        <v>7955.55344418052</v>
      </c>
      <c r="X64" s="27" t="n">
        <v>2213538</v>
      </c>
      <c r="Y64" s="28" t="n">
        <f aca="false">X64/$C64</f>
        <v>584.201108471892</v>
      </c>
      <c r="Z64" s="27" t="n">
        <v>1801320</v>
      </c>
      <c r="AA64" s="28" t="n">
        <f aca="false">Z64/$C64</f>
        <v>475.407759303246</v>
      </c>
      <c r="AB64" s="33" t="n">
        <v>378212</v>
      </c>
      <c r="AC64" s="28" t="n">
        <f aca="false">AB64/$C64</f>
        <v>99.8184217471628</v>
      </c>
      <c r="AD64" s="27" t="n">
        <v>4815964</v>
      </c>
      <c r="AE64" s="28" t="n">
        <f aca="false">AD64/$C64</f>
        <v>1271.03826867247</v>
      </c>
      <c r="AF64" s="27" t="n">
        <v>2215302</v>
      </c>
      <c r="AG64" s="28" t="n">
        <f aca="false">AF64/$C64</f>
        <v>584.666666666667</v>
      </c>
      <c r="AH64" s="33" t="n">
        <v>2470976</v>
      </c>
      <c r="AI64" s="28" t="n">
        <f aca="false">AH64/$C64</f>
        <v>652.14462918976</v>
      </c>
      <c r="AJ64" s="27" t="n">
        <v>1000</v>
      </c>
      <c r="AK64" s="28" t="n">
        <f aca="false">AJ64/$C64</f>
        <v>0.263921879123779</v>
      </c>
      <c r="AL64" s="27" t="n">
        <v>0</v>
      </c>
      <c r="AM64" s="28" t="n">
        <f aca="false">AL64/$C64</f>
        <v>0</v>
      </c>
      <c r="AN64" s="33" t="n">
        <v>251949</v>
      </c>
      <c r="AO64" s="28" t="n">
        <f aca="false">AN64/$C64</f>
        <v>66.4948535233571</v>
      </c>
      <c r="AP64" s="34" t="n">
        <f aca="false">X64+Z64+AB64+AD64+AF64+AH64+AJ64+AL64+AN64</f>
        <v>14148261</v>
      </c>
      <c r="AQ64" s="34" t="n">
        <f aca="false">AP64/$C64</f>
        <v>3734.03562945368</v>
      </c>
      <c r="AR64" s="27" t="n">
        <v>818010</v>
      </c>
      <c r="AS64" s="28" t="n">
        <f aca="false">AR64/$C64</f>
        <v>215.890736342043</v>
      </c>
      <c r="AT64" s="33" t="n">
        <v>1867345</v>
      </c>
      <c r="AU64" s="28" t="n">
        <f aca="false">AT64/$C64</f>
        <v>492.833201372394</v>
      </c>
      <c r="AV64" s="35" t="n">
        <f aca="false">V64+AP64+AR64+AT64</f>
        <v>46977208</v>
      </c>
      <c r="AW64" s="35" t="n">
        <f aca="false">AV64/$C64</f>
        <v>12398.3130113486</v>
      </c>
    </row>
    <row r="65" s="49" customFormat="true" ht="12.75" hidden="false" customHeight="false" outlineLevel="0" collapsed="false">
      <c r="A65" s="36" t="n">
        <v>62</v>
      </c>
      <c r="B65" s="37" t="s">
        <v>110</v>
      </c>
      <c r="C65" s="38" t="n">
        <v>2257</v>
      </c>
      <c r="D65" s="39" t="n">
        <v>7330597</v>
      </c>
      <c r="E65" s="40" t="n">
        <f aca="false">D65/C65</f>
        <v>3247.93841382366</v>
      </c>
      <c r="F65" s="39" t="n">
        <v>2018820</v>
      </c>
      <c r="G65" s="40" t="n">
        <f aca="false">F65/C65</f>
        <v>894.47053610988</v>
      </c>
      <c r="H65" s="39" t="n">
        <v>914975</v>
      </c>
      <c r="I65" s="40" t="n">
        <f aca="false">H65/C65</f>
        <v>405.394328754985</v>
      </c>
      <c r="J65" s="39" t="n">
        <v>290548</v>
      </c>
      <c r="K65" s="40" t="n">
        <f aca="false">J65/$C65</f>
        <v>128.731945059814</v>
      </c>
      <c r="L65" s="39" t="n">
        <v>91647</v>
      </c>
      <c r="M65" s="40" t="n">
        <f aca="false">L65/$C65</f>
        <v>40.6056712450155</v>
      </c>
      <c r="N65" s="39" t="n">
        <v>1444307</v>
      </c>
      <c r="O65" s="40" t="n">
        <f aca="false">N65/$C65</f>
        <v>639.923349579087</v>
      </c>
      <c r="P65" s="41" t="n">
        <f aca="false">D65+F65+H65+J65+L65+N65</f>
        <v>12090894</v>
      </c>
      <c r="Q65" s="42" t="n">
        <f aca="false">P65/$C65</f>
        <v>5357.06424457244</v>
      </c>
      <c r="R65" s="39" t="n">
        <v>667162</v>
      </c>
      <c r="S65" s="40" t="n">
        <f aca="false">R65/$C65</f>
        <v>295.596809924679</v>
      </c>
      <c r="T65" s="39" t="n">
        <v>903385</v>
      </c>
      <c r="U65" s="40" t="n">
        <f aca="false">T65/$C65</f>
        <v>400.259193619849</v>
      </c>
      <c r="V65" s="43" t="n">
        <f aca="false">P65+R65+T65</f>
        <v>13661441</v>
      </c>
      <c r="W65" s="44" t="n">
        <f aca="false">V65/$C65</f>
        <v>6052.92024811697</v>
      </c>
      <c r="X65" s="39" t="n">
        <v>1016377</v>
      </c>
      <c r="Y65" s="40" t="n">
        <f aca="false">X65/$C65</f>
        <v>450.32210899424</v>
      </c>
      <c r="Z65" s="39" t="n">
        <v>508529</v>
      </c>
      <c r="AA65" s="40" t="n">
        <f aca="false">Z65/$C65</f>
        <v>225.311918475853</v>
      </c>
      <c r="AB65" s="45" t="n">
        <v>330363</v>
      </c>
      <c r="AC65" s="40" t="n">
        <f aca="false">AB65/$C65</f>
        <v>146.37261852016</v>
      </c>
      <c r="AD65" s="39" t="n">
        <v>1794137</v>
      </c>
      <c r="AE65" s="40" t="n">
        <f aca="false">AD65/$C65</f>
        <v>794.921134249003</v>
      </c>
      <c r="AF65" s="39" t="n">
        <v>1499953</v>
      </c>
      <c r="AG65" s="40" t="n">
        <f aca="false">AF65/$C65</f>
        <v>664.578201151972</v>
      </c>
      <c r="AH65" s="45" t="n">
        <v>1499056</v>
      </c>
      <c r="AI65" s="40" t="n">
        <f aca="false">AH65/$C65</f>
        <v>664.180770934869</v>
      </c>
      <c r="AJ65" s="39" t="n">
        <v>0</v>
      </c>
      <c r="AK65" s="40" t="n">
        <f aca="false">AJ65/$C65</f>
        <v>0</v>
      </c>
      <c r="AL65" s="39" t="n">
        <v>7823</v>
      </c>
      <c r="AM65" s="40" t="n">
        <f aca="false">AL65/$C65</f>
        <v>3.46610544971201</v>
      </c>
      <c r="AN65" s="45" t="n">
        <v>618</v>
      </c>
      <c r="AO65" s="40" t="n">
        <f aca="false">AN65/$C65</f>
        <v>0.273814798404962</v>
      </c>
      <c r="AP65" s="46" t="n">
        <f aca="false">X65+Z65+AB65+AD65+AF65+AH65+AJ65+AL65+AN65</f>
        <v>6656856</v>
      </c>
      <c r="AQ65" s="46" t="n">
        <f aca="false">AP65/$C65</f>
        <v>2949.42667257421</v>
      </c>
      <c r="AR65" s="39" t="n">
        <v>94886</v>
      </c>
      <c r="AS65" s="40" t="n">
        <f aca="false">AR65/$C65</f>
        <v>42.040762073549</v>
      </c>
      <c r="AT65" s="45" t="n">
        <v>0</v>
      </c>
      <c r="AU65" s="40" t="n">
        <f aca="false">AT65/$C65</f>
        <v>0</v>
      </c>
      <c r="AV65" s="47" t="n">
        <f aca="false">V65+AP65+AR65+AT65</f>
        <v>20413183</v>
      </c>
      <c r="AW65" s="47" t="n">
        <f aca="false">AV65/$C65</f>
        <v>9044.38768276473</v>
      </c>
      <c r="AX65" s="48"/>
      <c r="AY65" s="48"/>
      <c r="AZ65" s="48"/>
      <c r="BA65" s="48"/>
    </row>
    <row r="66" s="49" customFormat="true" ht="12.75" hidden="false" customHeight="false" outlineLevel="0" collapsed="false">
      <c r="A66" s="36" t="n">
        <v>63</v>
      </c>
      <c r="B66" s="37" t="s">
        <v>111</v>
      </c>
      <c r="C66" s="38" t="n">
        <v>2309</v>
      </c>
      <c r="D66" s="39" t="n">
        <v>10482454</v>
      </c>
      <c r="E66" s="40" t="n">
        <f aca="false">D66/C66</f>
        <v>4539.82416630576</v>
      </c>
      <c r="F66" s="39" t="n">
        <v>3122845</v>
      </c>
      <c r="G66" s="40" t="n">
        <f aca="false">F66/C66</f>
        <v>1352.46643568644</v>
      </c>
      <c r="H66" s="39" t="n">
        <v>535693</v>
      </c>
      <c r="I66" s="40" t="n">
        <f aca="false">H66/C66</f>
        <v>232.002165439584</v>
      </c>
      <c r="J66" s="39" t="n">
        <v>306414</v>
      </c>
      <c r="K66" s="40" t="n">
        <f aca="false">J66/$C66</f>
        <v>132.704200952793</v>
      </c>
      <c r="L66" s="39" t="n">
        <v>23415</v>
      </c>
      <c r="M66" s="40" t="n">
        <f aca="false">L66/$C66</f>
        <v>10.1407535729753</v>
      </c>
      <c r="N66" s="39" t="n">
        <v>1462866</v>
      </c>
      <c r="O66" s="40" t="n">
        <f aca="false">N66/$C66</f>
        <v>633.549588566479</v>
      </c>
      <c r="P66" s="41" t="n">
        <f aca="false">D66+F66+H66+J66+L66+N66</f>
        <v>15933687</v>
      </c>
      <c r="Q66" s="42" t="n">
        <f aca="false">P66/$C66</f>
        <v>6900.68731052404</v>
      </c>
      <c r="R66" s="39" t="n">
        <v>1618263</v>
      </c>
      <c r="S66" s="40" t="n">
        <f aca="false">R66/$C66</f>
        <v>700.850151580771</v>
      </c>
      <c r="T66" s="39" t="n">
        <v>1637648</v>
      </c>
      <c r="U66" s="40" t="n">
        <f aca="false">T66/$C66</f>
        <v>709.245560848852</v>
      </c>
      <c r="V66" s="43" t="n">
        <f aca="false">P66+R66+T66</f>
        <v>19189598</v>
      </c>
      <c r="W66" s="44" t="n">
        <f aca="false">V66/$C66</f>
        <v>8310.78302295366</v>
      </c>
      <c r="X66" s="39" t="n">
        <v>1814823</v>
      </c>
      <c r="Y66" s="40" t="n">
        <f aca="false">X66/$C66</f>
        <v>785.977912516241</v>
      </c>
      <c r="Z66" s="39" t="n">
        <v>693196</v>
      </c>
      <c r="AA66" s="40" t="n">
        <f aca="false">Z66/$C66</f>
        <v>300.214811606756</v>
      </c>
      <c r="AB66" s="45" t="n">
        <v>375586</v>
      </c>
      <c r="AC66" s="40" t="n">
        <f aca="false">AB66/$C66</f>
        <v>162.661758336942</v>
      </c>
      <c r="AD66" s="39" t="n">
        <v>2974196</v>
      </c>
      <c r="AE66" s="40" t="n">
        <f aca="false">AD66/$C66</f>
        <v>1288.08834993504</v>
      </c>
      <c r="AF66" s="39" t="n">
        <v>1548194</v>
      </c>
      <c r="AG66" s="40" t="n">
        <f aca="false">AF66/$C66</f>
        <v>670.50411433521</v>
      </c>
      <c r="AH66" s="45" t="n">
        <v>1528640</v>
      </c>
      <c r="AI66" s="40" t="n">
        <f aca="false">AH66/$C66</f>
        <v>662.035513209181</v>
      </c>
      <c r="AJ66" s="39" t="n">
        <v>0</v>
      </c>
      <c r="AK66" s="40" t="n">
        <f aca="false">AJ66/$C66</f>
        <v>0</v>
      </c>
      <c r="AL66" s="39" t="n">
        <v>17763</v>
      </c>
      <c r="AM66" s="40" t="n">
        <f aca="false">AL66/$C66</f>
        <v>7.69294066695539</v>
      </c>
      <c r="AN66" s="45" t="n">
        <v>562970</v>
      </c>
      <c r="AO66" s="40" t="n">
        <f aca="false">AN66/$C66</f>
        <v>243.815504547423</v>
      </c>
      <c r="AP66" s="46" t="n">
        <f aca="false">X66+Z66+AB66+AD66+AF66+AH66+AJ66+AL66+AN66</f>
        <v>9515368</v>
      </c>
      <c r="AQ66" s="46" t="n">
        <f aca="false">AP66/$C66</f>
        <v>4120.99090515375</v>
      </c>
      <c r="AR66" s="39" t="n">
        <v>5924</v>
      </c>
      <c r="AS66" s="40" t="n">
        <f aca="false">AR66/$C66</f>
        <v>2.56561281940234</v>
      </c>
      <c r="AT66" s="45" t="n">
        <v>1571452</v>
      </c>
      <c r="AU66" s="40" t="n">
        <f aca="false">AT66/$C66</f>
        <v>680.57687310524</v>
      </c>
      <c r="AV66" s="47" t="n">
        <f aca="false">V66+AP66+AR66+AT66</f>
        <v>30282342</v>
      </c>
      <c r="AW66" s="47" t="n">
        <f aca="false">AV66/$C66</f>
        <v>13114.916414032</v>
      </c>
      <c r="AX66" s="48"/>
      <c r="AY66" s="48"/>
      <c r="AZ66" s="48"/>
      <c r="BA66" s="48"/>
    </row>
    <row r="67" s="49" customFormat="true" ht="12.75" hidden="false" customHeight="false" outlineLevel="0" collapsed="false">
      <c r="A67" s="36" t="n">
        <v>64</v>
      </c>
      <c r="B67" s="37" t="s">
        <v>112</v>
      </c>
      <c r="C67" s="38" t="n">
        <v>2669</v>
      </c>
      <c r="D67" s="39" t="n">
        <v>8197663</v>
      </c>
      <c r="E67" s="40" t="n">
        <f aca="false">D67/C67</f>
        <v>3071.4361183964</v>
      </c>
      <c r="F67" s="39" t="n">
        <v>2903347</v>
      </c>
      <c r="G67" s="40" t="n">
        <f aca="false">F67/C67</f>
        <v>1087.80329711502</v>
      </c>
      <c r="H67" s="39" t="n">
        <v>1180451</v>
      </c>
      <c r="I67" s="40" t="n">
        <f aca="false">H67/C67</f>
        <v>442.282128137879</v>
      </c>
      <c r="J67" s="39" t="n">
        <v>706213</v>
      </c>
      <c r="K67" s="40" t="n">
        <f aca="false">J67/$C67</f>
        <v>264.598351442488</v>
      </c>
      <c r="L67" s="39" t="n">
        <v>132707</v>
      </c>
      <c r="M67" s="40" t="n">
        <f aca="false">L67/$C67</f>
        <v>49.7216185837392</v>
      </c>
      <c r="N67" s="39" t="n">
        <v>1511720</v>
      </c>
      <c r="O67" s="40" t="n">
        <f aca="false">N67/$C67</f>
        <v>566.399400524541</v>
      </c>
      <c r="P67" s="41" t="n">
        <f aca="false">D67+F67+H67+J67+L67+N67</f>
        <v>14632101</v>
      </c>
      <c r="Q67" s="42" t="n">
        <f aca="false">P67/$C67</f>
        <v>5482.24091420008</v>
      </c>
      <c r="R67" s="39" t="n">
        <v>1029053</v>
      </c>
      <c r="S67" s="40" t="n">
        <f aca="false">R67/$C67</f>
        <v>385.557512176845</v>
      </c>
      <c r="T67" s="39" t="n">
        <v>1786526</v>
      </c>
      <c r="U67" s="40" t="n">
        <f aca="false">T67/$C67</f>
        <v>669.361558636193</v>
      </c>
      <c r="V67" s="43" t="n">
        <f aca="false">P67+R67+T67</f>
        <v>17447680</v>
      </c>
      <c r="W67" s="44" t="n">
        <f aca="false">V67/$C67</f>
        <v>6537.15998501311</v>
      </c>
      <c r="X67" s="39" t="n">
        <v>1534705</v>
      </c>
      <c r="Y67" s="40" t="n">
        <f aca="false">X67/$C67</f>
        <v>575.011240164856</v>
      </c>
      <c r="Z67" s="39" t="n">
        <v>641892</v>
      </c>
      <c r="AA67" s="40" t="n">
        <f aca="false">Z67/$C67</f>
        <v>240.499063319595</v>
      </c>
      <c r="AB67" s="45" t="n">
        <v>369036</v>
      </c>
      <c r="AC67" s="40" t="n">
        <f aca="false">AB67/$C67</f>
        <v>138.267515923567</v>
      </c>
      <c r="AD67" s="39" t="n">
        <v>2561120</v>
      </c>
      <c r="AE67" s="40" t="n">
        <f aca="false">AD67/$C67</f>
        <v>959.580367178719</v>
      </c>
      <c r="AF67" s="39" t="n">
        <v>1437106</v>
      </c>
      <c r="AG67" s="40" t="n">
        <f aca="false">AF67/$C67</f>
        <v>538.44361183964</v>
      </c>
      <c r="AH67" s="45" t="n">
        <v>1966636</v>
      </c>
      <c r="AI67" s="40" t="n">
        <f aca="false">AH67/$C67</f>
        <v>736.843761708505</v>
      </c>
      <c r="AJ67" s="39" t="n">
        <v>0</v>
      </c>
      <c r="AK67" s="40" t="n">
        <f aca="false">AJ67/$C67</f>
        <v>0</v>
      </c>
      <c r="AL67" s="39" t="n">
        <v>11650</v>
      </c>
      <c r="AM67" s="40" t="n">
        <f aca="false">AL67/$C67</f>
        <v>4.36493068565006</v>
      </c>
      <c r="AN67" s="45" t="n">
        <v>32659</v>
      </c>
      <c r="AO67" s="40" t="n">
        <f aca="false">AN67/$C67</f>
        <v>12.2364181341326</v>
      </c>
      <c r="AP67" s="46" t="n">
        <f aca="false">X67+Z67+AB67+AD67+AF67+AH67+AJ67+AL67+AN67</f>
        <v>8554804</v>
      </c>
      <c r="AQ67" s="46" t="n">
        <f aca="false">AP67/$C67</f>
        <v>3205.24690895467</v>
      </c>
      <c r="AR67" s="39" t="n">
        <v>517694</v>
      </c>
      <c r="AS67" s="40" t="n">
        <f aca="false">AR67/$C67</f>
        <v>193.965530161109</v>
      </c>
      <c r="AT67" s="45" t="n">
        <v>1360481</v>
      </c>
      <c r="AU67" s="40" t="n">
        <f aca="false">AT67/$C67</f>
        <v>509.734357437242</v>
      </c>
      <c r="AV67" s="47" t="n">
        <f aca="false">V67+AP67+AR67+AT67</f>
        <v>27880659</v>
      </c>
      <c r="AW67" s="47" t="n">
        <f aca="false">AV67/$C67</f>
        <v>10446.1067815661</v>
      </c>
      <c r="AX67" s="48"/>
      <c r="AY67" s="48"/>
      <c r="AZ67" s="48"/>
      <c r="BA67" s="48"/>
    </row>
    <row r="68" customFormat="false" ht="12.75" hidden="false" customHeight="false" outlineLevel="0" collapsed="false">
      <c r="A68" s="50" t="n">
        <v>65</v>
      </c>
      <c r="B68" s="51" t="s">
        <v>113</v>
      </c>
      <c r="C68" s="52" t="n">
        <v>8779</v>
      </c>
      <c r="D68" s="53" t="n">
        <v>28449902</v>
      </c>
      <c r="E68" s="54" t="n">
        <f aca="false">D68/C68</f>
        <v>3240.67684246497</v>
      </c>
      <c r="F68" s="53" t="n">
        <v>13212052</v>
      </c>
      <c r="G68" s="54" t="n">
        <f aca="false">F68/C68</f>
        <v>1504.96092949083</v>
      </c>
      <c r="H68" s="53" t="n">
        <v>1169400</v>
      </c>
      <c r="I68" s="54" t="n">
        <f aca="false">H68/C68</f>
        <v>133.204237384668</v>
      </c>
      <c r="J68" s="53" t="n">
        <v>6237274</v>
      </c>
      <c r="K68" s="54" t="n">
        <f aca="false">J68/$C68</f>
        <v>710.476591866955</v>
      </c>
      <c r="L68" s="53" t="n">
        <v>554062</v>
      </c>
      <c r="M68" s="54" t="n">
        <f aca="false">L68/$C68</f>
        <v>63.1121995671489</v>
      </c>
      <c r="N68" s="53" t="n">
        <v>6921635</v>
      </c>
      <c r="O68" s="54" t="n">
        <f aca="false">N68/$C68</f>
        <v>788.430914682766</v>
      </c>
      <c r="P68" s="55" t="n">
        <f aca="false">D68+F68+H68+J68+L68+N68</f>
        <v>56544325</v>
      </c>
      <c r="Q68" s="56" t="n">
        <f aca="false">P68/$C68</f>
        <v>6440.86171545734</v>
      </c>
      <c r="R68" s="53" t="n">
        <v>5703675</v>
      </c>
      <c r="S68" s="54" t="n">
        <f aca="false">R68/$C68</f>
        <v>649.695295591753</v>
      </c>
      <c r="T68" s="53" t="n">
        <v>5705445</v>
      </c>
      <c r="U68" s="54" t="n">
        <f aca="false">T68/$C68</f>
        <v>649.896913088051</v>
      </c>
      <c r="V68" s="57" t="n">
        <f aca="false">P68+R68+T68</f>
        <v>67953445</v>
      </c>
      <c r="W68" s="58" t="n">
        <f aca="false">V68/$C68</f>
        <v>7740.45392413715</v>
      </c>
      <c r="X68" s="53" t="n">
        <v>4496683</v>
      </c>
      <c r="Y68" s="54" t="n">
        <f aca="false">X68/$C68</f>
        <v>512.209021528648</v>
      </c>
      <c r="Z68" s="53" t="n">
        <v>2391944</v>
      </c>
      <c r="AA68" s="54" t="n">
        <f aca="false">Z68/$C68</f>
        <v>272.462011618635</v>
      </c>
      <c r="AB68" s="59" t="n">
        <v>1423841</v>
      </c>
      <c r="AC68" s="54" t="n">
        <f aca="false">AB68/$C68</f>
        <v>162.187151156168</v>
      </c>
      <c r="AD68" s="53" t="n">
        <v>7403472</v>
      </c>
      <c r="AE68" s="54" t="n">
        <f aca="false">AD68/$C68</f>
        <v>843.316095227247</v>
      </c>
      <c r="AF68" s="53" t="n">
        <v>3223107</v>
      </c>
      <c r="AG68" s="54" t="n">
        <f aca="false">AF68/$C68</f>
        <v>367.138284542659</v>
      </c>
      <c r="AH68" s="59" t="n">
        <v>5345722</v>
      </c>
      <c r="AI68" s="54" t="n">
        <f aca="false">AH68/$C68</f>
        <v>608.921517257091</v>
      </c>
      <c r="AJ68" s="53" t="n">
        <v>0</v>
      </c>
      <c r="AK68" s="54" t="n">
        <f aca="false">AJ68/$C68</f>
        <v>0</v>
      </c>
      <c r="AL68" s="53" t="n">
        <v>0</v>
      </c>
      <c r="AM68" s="54" t="n">
        <f aca="false">AL68/$C68</f>
        <v>0</v>
      </c>
      <c r="AN68" s="59" t="n">
        <v>3980347</v>
      </c>
      <c r="AO68" s="54" t="n">
        <f aca="false">AN68/$C68</f>
        <v>453.394122337396</v>
      </c>
      <c r="AP68" s="60" t="n">
        <f aca="false">X68+Z68+AB68+AD68+AF68+AH68+AJ68+AL68+AN68</f>
        <v>28265116</v>
      </c>
      <c r="AQ68" s="61" t="n">
        <f aca="false">AP68/$C68</f>
        <v>3219.62820366784</v>
      </c>
      <c r="AR68" s="53" t="n">
        <v>1286634</v>
      </c>
      <c r="AS68" s="54" t="n">
        <f aca="false">AR68/$C68</f>
        <v>146.558150130994</v>
      </c>
      <c r="AT68" s="59" t="n">
        <v>6917914</v>
      </c>
      <c r="AU68" s="54" t="n">
        <f aca="false">AT68/$C68</f>
        <v>788.00706230778</v>
      </c>
      <c r="AV68" s="62" t="n">
        <f aca="false">V68+AP68+AR68+AT68</f>
        <v>104423109</v>
      </c>
      <c r="AW68" s="62" t="n">
        <f aca="false">AV68/$C68</f>
        <v>11894.6473402438</v>
      </c>
    </row>
    <row r="69" customFormat="false" ht="12.75" hidden="false" customHeight="false" outlineLevel="0" collapsed="false">
      <c r="A69" s="24" t="n">
        <v>66</v>
      </c>
      <c r="B69" s="25" t="s">
        <v>114</v>
      </c>
      <c r="C69" s="26" t="n">
        <v>2337</v>
      </c>
      <c r="D69" s="27" t="n">
        <v>9258470</v>
      </c>
      <c r="E69" s="28" t="n">
        <f aca="false">D69/C69</f>
        <v>3961.69020111254</v>
      </c>
      <c r="F69" s="27" t="n">
        <v>3609746</v>
      </c>
      <c r="G69" s="28" t="n">
        <f aca="false">F69/C69</f>
        <v>1544.60676080445</v>
      </c>
      <c r="H69" s="27" t="n">
        <v>458752</v>
      </c>
      <c r="I69" s="28" t="n">
        <f aca="false">H69/C69</f>
        <v>196.299529311083</v>
      </c>
      <c r="J69" s="27" t="n">
        <v>760483</v>
      </c>
      <c r="K69" s="28" t="n">
        <f aca="false">J69/$C69</f>
        <v>325.409927257167</v>
      </c>
      <c r="L69" s="27" t="n">
        <v>29555</v>
      </c>
      <c r="M69" s="28" t="n">
        <f aca="false">L69/$C69</f>
        <v>12.6465554129226</v>
      </c>
      <c r="N69" s="27" t="n">
        <v>1159802</v>
      </c>
      <c r="O69" s="28" t="n">
        <f aca="false">N69/$C69</f>
        <v>496.278134360291</v>
      </c>
      <c r="P69" s="29" t="n">
        <f aca="false">D69+F69+H69+J69+L69+N69</f>
        <v>15276808</v>
      </c>
      <c r="Q69" s="30" t="n">
        <f aca="false">P69/$C69</f>
        <v>6536.93110825845</v>
      </c>
      <c r="R69" s="27" t="n">
        <v>1585324</v>
      </c>
      <c r="S69" s="28" t="n">
        <f aca="false">R69/$C69</f>
        <v>678.358579375268</v>
      </c>
      <c r="T69" s="27" t="n">
        <v>2631561</v>
      </c>
      <c r="U69" s="28" t="n">
        <f aca="false">T69/$C69</f>
        <v>1126.04236200257</v>
      </c>
      <c r="V69" s="31" t="n">
        <f aca="false">P69+R69+T69</f>
        <v>19493693</v>
      </c>
      <c r="W69" s="32" t="n">
        <f aca="false">V69/$C69</f>
        <v>8341.33204963629</v>
      </c>
      <c r="X69" s="27" t="n">
        <v>1384821</v>
      </c>
      <c r="Y69" s="28" t="n">
        <f aca="false">X69/$C69</f>
        <v>592.563543003851</v>
      </c>
      <c r="Z69" s="27" t="n">
        <v>805714</v>
      </c>
      <c r="AA69" s="28" t="n">
        <f aca="false">Z69/$C69</f>
        <v>344.764227642276</v>
      </c>
      <c r="AB69" s="33" t="n">
        <v>513134</v>
      </c>
      <c r="AC69" s="28" t="n">
        <f aca="false">AB69/$C69</f>
        <v>219.569533590073</v>
      </c>
      <c r="AD69" s="27" t="n">
        <v>2109946</v>
      </c>
      <c r="AE69" s="28" t="n">
        <f aca="false">AD69/$C69</f>
        <v>902.843816859221</v>
      </c>
      <c r="AF69" s="27" t="n">
        <v>1211996</v>
      </c>
      <c r="AG69" s="28" t="n">
        <f aca="false">AF69/$C69</f>
        <v>518.61189559264</v>
      </c>
      <c r="AH69" s="33" t="n">
        <v>1625287</v>
      </c>
      <c r="AI69" s="28" t="n">
        <f aca="false">AH69/$C69</f>
        <v>695.458707744972</v>
      </c>
      <c r="AJ69" s="27" t="n">
        <v>0</v>
      </c>
      <c r="AK69" s="28" t="n">
        <f aca="false">AJ69/$C69</f>
        <v>0</v>
      </c>
      <c r="AL69" s="27" t="n">
        <v>197312</v>
      </c>
      <c r="AM69" s="28" t="n">
        <f aca="false">AL69/$C69</f>
        <v>84.4296106118956</v>
      </c>
      <c r="AN69" s="33" t="n">
        <v>209523</v>
      </c>
      <c r="AO69" s="28" t="n">
        <f aca="false">AN69/$C69</f>
        <v>89.6546854942234</v>
      </c>
      <c r="AP69" s="34" t="n">
        <f aca="false">X69+Z69+AB69+AD69+AF69+AH69+AJ69+AL69+AN69</f>
        <v>8057733</v>
      </c>
      <c r="AQ69" s="34" t="n">
        <f aca="false">AP69/$C69</f>
        <v>3447.89602053915</v>
      </c>
      <c r="AR69" s="27" t="n">
        <v>228465</v>
      </c>
      <c r="AS69" s="28" t="n">
        <f aca="false">AR69/$C69</f>
        <v>97.7599486521181</v>
      </c>
      <c r="AT69" s="33" t="n">
        <v>0</v>
      </c>
      <c r="AU69" s="28" t="n">
        <f aca="false">AT69/$C69</f>
        <v>0</v>
      </c>
      <c r="AV69" s="35" t="n">
        <f aca="false">V69+AP69+AR69+AT69</f>
        <v>27779891</v>
      </c>
      <c r="AW69" s="35" t="n">
        <f aca="false">AV69/$C69</f>
        <v>11886.9880188276</v>
      </c>
    </row>
    <row r="70" s="49" customFormat="true" ht="12.75" hidden="false" customHeight="false" outlineLevel="0" collapsed="false">
      <c r="A70" s="36" t="n">
        <v>67</v>
      </c>
      <c r="B70" s="37" t="s">
        <v>115</v>
      </c>
      <c r="C70" s="38" t="n">
        <v>4618</v>
      </c>
      <c r="D70" s="39" t="n">
        <v>18809325</v>
      </c>
      <c r="E70" s="40" t="n">
        <f aca="false">D70/C70</f>
        <v>4073.04569077523</v>
      </c>
      <c r="F70" s="39" t="n">
        <v>4566721</v>
      </c>
      <c r="G70" s="40" t="n">
        <f aca="false">F70/C70</f>
        <v>988.895842355998</v>
      </c>
      <c r="H70" s="39" t="n">
        <v>950885</v>
      </c>
      <c r="I70" s="40" t="n">
        <f aca="false">H70/C70</f>
        <v>205.908401905587</v>
      </c>
      <c r="J70" s="39" t="n">
        <v>950910</v>
      </c>
      <c r="K70" s="40" t="n">
        <f aca="false">J70/$C70</f>
        <v>205.913815504547</v>
      </c>
      <c r="L70" s="39" t="n">
        <v>0</v>
      </c>
      <c r="M70" s="40" t="n">
        <f aca="false">L70/$C70</f>
        <v>0</v>
      </c>
      <c r="N70" s="39" t="n">
        <v>1314472</v>
      </c>
      <c r="O70" s="40" t="n">
        <f aca="false">N70/$C70</f>
        <v>284.640970116934</v>
      </c>
      <c r="P70" s="41" t="n">
        <f aca="false">D70+F70+H70+J70+L70+N70</f>
        <v>26592313</v>
      </c>
      <c r="Q70" s="42" t="n">
        <f aca="false">P70/$C70</f>
        <v>5758.40472065829</v>
      </c>
      <c r="R70" s="39" t="n">
        <v>1545920</v>
      </c>
      <c r="S70" s="40" t="n">
        <f aca="false">R70/$C70</f>
        <v>334.75963620615</v>
      </c>
      <c r="T70" s="39" t="n">
        <v>1517373</v>
      </c>
      <c r="U70" s="40" t="n">
        <f aca="false">T70/$C70</f>
        <v>328.577955825032</v>
      </c>
      <c r="V70" s="43" t="n">
        <f aca="false">P70+R70+T70</f>
        <v>29655606</v>
      </c>
      <c r="W70" s="44" t="n">
        <f aca="false">V70/$C70</f>
        <v>6421.74231268948</v>
      </c>
      <c r="X70" s="39" t="n">
        <v>1948729</v>
      </c>
      <c r="Y70" s="40" t="n">
        <f aca="false">X70/$C70</f>
        <v>421.985491554786</v>
      </c>
      <c r="Z70" s="39" t="n">
        <v>1088917</v>
      </c>
      <c r="AA70" s="40" t="n">
        <f aca="false">Z70/$C70</f>
        <v>235.798397574708</v>
      </c>
      <c r="AB70" s="45" t="n">
        <v>608331</v>
      </c>
      <c r="AC70" s="40" t="n">
        <f aca="false">AB70/$C70</f>
        <v>131.730402771763</v>
      </c>
      <c r="AD70" s="39" t="n">
        <v>5509626</v>
      </c>
      <c r="AE70" s="40" t="n">
        <f aca="false">AD70/$C70</f>
        <v>1193.07622347337</v>
      </c>
      <c r="AF70" s="39" t="n">
        <v>2969984</v>
      </c>
      <c r="AG70" s="40" t="n">
        <f aca="false">AF70/$C70</f>
        <v>643.132091814638</v>
      </c>
      <c r="AH70" s="45" t="n">
        <v>2332040</v>
      </c>
      <c r="AI70" s="40" t="n">
        <f aca="false">AH70/$C70</f>
        <v>504.989172802079</v>
      </c>
      <c r="AJ70" s="39" t="n">
        <v>0</v>
      </c>
      <c r="AK70" s="40" t="n">
        <f aca="false">AJ70/$C70</f>
        <v>0</v>
      </c>
      <c r="AL70" s="39" t="n">
        <v>0</v>
      </c>
      <c r="AM70" s="40" t="n">
        <f aca="false">AL70/$C70</f>
        <v>0</v>
      </c>
      <c r="AN70" s="45" t="n">
        <v>1228870</v>
      </c>
      <c r="AO70" s="40" t="n">
        <f aca="false">AN70/$C70</f>
        <v>266.10437418796</v>
      </c>
      <c r="AP70" s="46" t="n">
        <f aca="false">X70+Z70+AB70+AD70+AF70+AH70+AJ70+AL70+AN70</f>
        <v>15686497</v>
      </c>
      <c r="AQ70" s="46" t="n">
        <f aca="false">AP70/$C70</f>
        <v>3396.8161541793</v>
      </c>
      <c r="AR70" s="39" t="n">
        <v>10656275</v>
      </c>
      <c r="AS70" s="40" t="n">
        <f aca="false">AR70/$C70</f>
        <v>2307.55197055002</v>
      </c>
      <c r="AT70" s="45" t="n">
        <v>4861453</v>
      </c>
      <c r="AU70" s="40" t="n">
        <f aca="false">AT70/$C70</f>
        <v>1052.71827631009</v>
      </c>
      <c r="AV70" s="47" t="n">
        <f aca="false">V70+AP70+AR70+AT70</f>
        <v>60859831</v>
      </c>
      <c r="AW70" s="47" t="n">
        <f aca="false">AV70/$C70</f>
        <v>13178.8287137289</v>
      </c>
      <c r="AX70" s="48"/>
      <c r="AY70" s="48"/>
      <c r="AZ70" s="48"/>
      <c r="BA70" s="48"/>
    </row>
    <row r="71" s="49" customFormat="true" ht="12.75" hidden="false" customHeight="false" outlineLevel="0" collapsed="false">
      <c r="A71" s="36" t="n">
        <v>68</v>
      </c>
      <c r="B71" s="37" t="s">
        <v>116</v>
      </c>
      <c r="C71" s="38" t="n">
        <v>1842</v>
      </c>
      <c r="D71" s="39" t="n">
        <v>8208506</v>
      </c>
      <c r="E71" s="40" t="n">
        <f aca="false">D71/C71</f>
        <v>4456.30076004343</v>
      </c>
      <c r="F71" s="39" t="n">
        <v>1381102</v>
      </c>
      <c r="G71" s="40" t="n">
        <f aca="false">F71/C71</f>
        <v>749.783930510315</v>
      </c>
      <c r="H71" s="39" t="n">
        <v>148287</v>
      </c>
      <c r="I71" s="40" t="n">
        <f aca="false">H71/C71</f>
        <v>80.5032573289902</v>
      </c>
      <c r="J71" s="39" t="n">
        <v>317297</v>
      </c>
      <c r="K71" s="40" t="n">
        <f aca="false">J71/$C71</f>
        <v>172.256786102063</v>
      </c>
      <c r="L71" s="39" t="n">
        <v>0</v>
      </c>
      <c r="M71" s="40" t="n">
        <f aca="false">L71/$C71</f>
        <v>0</v>
      </c>
      <c r="N71" s="39" t="n">
        <v>1409810</v>
      </c>
      <c r="O71" s="40" t="n">
        <f aca="false">N71/$C71</f>
        <v>765.369163952226</v>
      </c>
      <c r="P71" s="41" t="n">
        <f aca="false">D71+F71+H71+J71+L71+N71</f>
        <v>11465002</v>
      </c>
      <c r="Q71" s="42" t="n">
        <f aca="false">P71/$C71</f>
        <v>6224.21389793703</v>
      </c>
      <c r="R71" s="39" t="n">
        <v>873023</v>
      </c>
      <c r="S71" s="40" t="n">
        <f aca="false">R71/$C71</f>
        <v>473.953854505972</v>
      </c>
      <c r="T71" s="39" t="n">
        <v>775708</v>
      </c>
      <c r="U71" s="40" t="n">
        <f aca="false">T71/$C71</f>
        <v>421.122692725299</v>
      </c>
      <c r="V71" s="43" t="n">
        <f aca="false">P71+R71+T71</f>
        <v>13113733</v>
      </c>
      <c r="W71" s="44" t="n">
        <f aca="false">V71/$C71</f>
        <v>7119.2904451683</v>
      </c>
      <c r="X71" s="39" t="n">
        <v>1284495</v>
      </c>
      <c r="Y71" s="40" t="n">
        <f aca="false">X71/$C71</f>
        <v>697.337133550489</v>
      </c>
      <c r="Z71" s="39" t="n">
        <v>827198</v>
      </c>
      <c r="AA71" s="40" t="n">
        <f aca="false">Z71/$C71</f>
        <v>449.076004343105</v>
      </c>
      <c r="AB71" s="45" t="n">
        <v>362125</v>
      </c>
      <c r="AC71" s="40" t="n">
        <f aca="false">AB71/$C71</f>
        <v>196.593376764387</v>
      </c>
      <c r="AD71" s="39" t="n">
        <v>2032040</v>
      </c>
      <c r="AE71" s="40" t="n">
        <f aca="false">AD71/$C71</f>
        <v>1103.17046688382</v>
      </c>
      <c r="AF71" s="39" t="n">
        <v>841160</v>
      </c>
      <c r="AG71" s="40" t="n">
        <f aca="false">AF71/$C71</f>
        <v>456.655808903366</v>
      </c>
      <c r="AH71" s="45" t="n">
        <v>1218818</v>
      </c>
      <c r="AI71" s="40" t="n">
        <f aca="false">AH71/$C71</f>
        <v>661.681867535288</v>
      </c>
      <c r="AJ71" s="39" t="n">
        <v>0</v>
      </c>
      <c r="AK71" s="40" t="n">
        <f aca="false">AJ71/$C71</f>
        <v>0</v>
      </c>
      <c r="AL71" s="39" t="n">
        <v>0</v>
      </c>
      <c r="AM71" s="40" t="n">
        <f aca="false">AL71/$C71</f>
        <v>0</v>
      </c>
      <c r="AN71" s="45" t="n">
        <v>238771</v>
      </c>
      <c r="AO71" s="40" t="n">
        <f aca="false">AN71/$C71</f>
        <v>129.625950054289</v>
      </c>
      <c r="AP71" s="46" t="n">
        <f aca="false">X71+Z71+AB71+AD71+AF71+AH71+AJ71+AL71+AN71</f>
        <v>6804607</v>
      </c>
      <c r="AQ71" s="46" t="n">
        <f aca="false">AP71/$C71</f>
        <v>3694.14060803474</v>
      </c>
      <c r="AR71" s="39" t="n">
        <v>200424</v>
      </c>
      <c r="AS71" s="40" t="n">
        <f aca="false">AR71/$C71</f>
        <v>108.807817589577</v>
      </c>
      <c r="AT71" s="45" t="n">
        <v>0</v>
      </c>
      <c r="AU71" s="40" t="n">
        <f aca="false">AT71/$C71</f>
        <v>0</v>
      </c>
      <c r="AV71" s="47" t="n">
        <f aca="false">V71+AP71+AR71+AT71</f>
        <v>20118764</v>
      </c>
      <c r="AW71" s="47" t="n">
        <f aca="false">AV71/$C71</f>
        <v>10922.2388707926</v>
      </c>
      <c r="AX71" s="48"/>
      <c r="AY71" s="48"/>
      <c r="AZ71" s="48"/>
      <c r="BA71" s="48"/>
    </row>
    <row r="72" s="49" customFormat="true" ht="12.75" hidden="false" customHeight="false" outlineLevel="0" collapsed="false">
      <c r="A72" s="36" t="n">
        <v>69</v>
      </c>
      <c r="B72" s="37" t="s">
        <v>117</v>
      </c>
      <c r="C72" s="38" t="n">
        <v>3637</v>
      </c>
      <c r="D72" s="39" t="n">
        <v>14253272</v>
      </c>
      <c r="E72" s="40" t="n">
        <f aca="false">D72/C72</f>
        <v>3918.96398130327</v>
      </c>
      <c r="F72" s="39" t="n">
        <v>2759989</v>
      </c>
      <c r="G72" s="40" t="n">
        <f aca="false">F72/C72</f>
        <v>758.86417376959</v>
      </c>
      <c r="H72" s="39" t="n">
        <v>576974</v>
      </c>
      <c r="I72" s="40" t="n">
        <f aca="false">H72/C72</f>
        <v>158.640087984603</v>
      </c>
      <c r="J72" s="39" t="n">
        <v>590187</v>
      </c>
      <c r="K72" s="40" t="n">
        <f aca="false">J72/$C72</f>
        <v>162.273027220236</v>
      </c>
      <c r="L72" s="39" t="n">
        <v>0</v>
      </c>
      <c r="M72" s="40" t="n">
        <f aca="false">L72/$C72</f>
        <v>0</v>
      </c>
      <c r="N72" s="39" t="n">
        <v>793232</v>
      </c>
      <c r="O72" s="40" t="n">
        <f aca="false">N72/$C72</f>
        <v>218.100632389332</v>
      </c>
      <c r="P72" s="41" t="n">
        <f aca="false">D72+F72+H72+J72+L72+N72</f>
        <v>18973654</v>
      </c>
      <c r="Q72" s="42" t="n">
        <f aca="false">P72/$C72</f>
        <v>5216.84190266703</v>
      </c>
      <c r="R72" s="39" t="n">
        <v>1258506</v>
      </c>
      <c r="S72" s="40" t="n">
        <f aca="false">R72/$C72</f>
        <v>346.028594995876</v>
      </c>
      <c r="T72" s="39" t="n">
        <v>1378195</v>
      </c>
      <c r="U72" s="40" t="n">
        <f aca="false">T72/$C72</f>
        <v>378.93731097058</v>
      </c>
      <c r="V72" s="43" t="n">
        <f aca="false">P72+R72+T72</f>
        <v>21610355</v>
      </c>
      <c r="W72" s="44" t="n">
        <f aca="false">V72/$C72</f>
        <v>5941.80780863349</v>
      </c>
      <c r="X72" s="39" t="n">
        <v>1687493</v>
      </c>
      <c r="Y72" s="40" t="n">
        <f aca="false">X72/$C72</f>
        <v>463.979378608743</v>
      </c>
      <c r="Z72" s="39" t="n">
        <v>759980</v>
      </c>
      <c r="AA72" s="40" t="n">
        <f aca="false">Z72/$C72</f>
        <v>208.957932361837</v>
      </c>
      <c r="AB72" s="45" t="n">
        <v>490167</v>
      </c>
      <c r="AC72" s="40" t="n">
        <f aca="false">AB72/$C72</f>
        <v>134.772339840528</v>
      </c>
      <c r="AD72" s="39" t="n">
        <v>3198738</v>
      </c>
      <c r="AE72" s="40" t="n">
        <f aca="false">AD72/$C72</f>
        <v>879.499037668408</v>
      </c>
      <c r="AF72" s="39" t="n">
        <v>2377416</v>
      </c>
      <c r="AG72" s="40" t="n">
        <f aca="false">AF72/$C72</f>
        <v>653.675006873797</v>
      </c>
      <c r="AH72" s="45" t="n">
        <v>1909998</v>
      </c>
      <c r="AI72" s="40" t="n">
        <f aca="false">AH72/$C72</f>
        <v>525.1575474292</v>
      </c>
      <c r="AJ72" s="39" t="n">
        <v>0</v>
      </c>
      <c r="AK72" s="40" t="n">
        <f aca="false">AJ72/$C72</f>
        <v>0</v>
      </c>
      <c r="AL72" s="39" t="n">
        <v>0</v>
      </c>
      <c r="AM72" s="40" t="n">
        <f aca="false">AL72/$C72</f>
        <v>0</v>
      </c>
      <c r="AN72" s="45" t="n">
        <v>606910</v>
      </c>
      <c r="AO72" s="40" t="n">
        <f aca="false">AN72/$C72</f>
        <v>166.871047566676</v>
      </c>
      <c r="AP72" s="46" t="n">
        <f aca="false">X72+Z72+AB72+AD72+AF72+AH72+AJ72+AL72+AN72</f>
        <v>11030702</v>
      </c>
      <c r="AQ72" s="46" t="n">
        <f aca="false">AP72/$C72</f>
        <v>3032.91229034919</v>
      </c>
      <c r="AR72" s="39" t="n">
        <v>1021903</v>
      </c>
      <c r="AS72" s="40" t="n">
        <f aca="false">AR72/$C72</f>
        <v>280.974154522959</v>
      </c>
      <c r="AT72" s="45" t="n">
        <v>750000</v>
      </c>
      <c r="AU72" s="40" t="n">
        <f aca="false">AT72/$C72</f>
        <v>206.213912565301</v>
      </c>
      <c r="AV72" s="47" t="n">
        <f aca="false">V72+AP72+AR72+AT72</f>
        <v>34412960</v>
      </c>
      <c r="AW72" s="47" t="n">
        <f aca="false">AV72/$C72</f>
        <v>9461.90816607094</v>
      </c>
      <c r="AX72" s="48"/>
      <c r="AY72" s="48"/>
      <c r="AZ72" s="48"/>
      <c r="BA72" s="48"/>
    </row>
    <row r="73" s="49" customFormat="true" ht="12.75" hidden="false" customHeight="false" outlineLevel="0" collapsed="false">
      <c r="A73" s="36" t="n">
        <v>396</v>
      </c>
      <c r="B73" s="37" t="s">
        <v>118</v>
      </c>
      <c r="C73" s="38" t="n">
        <v>12675</v>
      </c>
      <c r="D73" s="39" t="n">
        <v>41845767.95</v>
      </c>
      <c r="E73" s="40" t="n">
        <f aca="false">D73/$C$73</f>
        <v>3301.44125838264</v>
      </c>
      <c r="F73" s="39" t="n">
        <v>11813190.11</v>
      </c>
      <c r="G73" s="40" t="n">
        <f aca="false">F73/C73</f>
        <v>932.007109270217</v>
      </c>
      <c r="H73" s="39" t="n">
        <v>2063297.12</v>
      </c>
      <c r="I73" s="40" t="n">
        <f aca="false">H73/C73</f>
        <v>162.784782642998</v>
      </c>
      <c r="J73" s="39" t="n">
        <v>523461.9</v>
      </c>
      <c r="K73" s="40" t="n">
        <f aca="false">J73/C73</f>
        <v>41.2987692307692</v>
      </c>
      <c r="L73" s="39" t="n">
        <v>0</v>
      </c>
      <c r="M73" s="40" t="n">
        <f aca="false">L73/C73</f>
        <v>0</v>
      </c>
      <c r="N73" s="39" t="n">
        <v>8982075.39</v>
      </c>
      <c r="O73" s="40" t="n">
        <f aca="false">N73/C73</f>
        <v>708.645001183432</v>
      </c>
      <c r="P73" s="41" t="n">
        <f aca="false">D73+F73+H73+J73+L73+N73</f>
        <v>65227792.47</v>
      </c>
      <c r="Q73" s="42" t="n">
        <f aca="false">P73/$C73</f>
        <v>5146.17692071006</v>
      </c>
      <c r="R73" s="39" t="n">
        <v>9760266.54</v>
      </c>
      <c r="S73" s="40" t="n">
        <f aca="false">R73/$C73</f>
        <v>770.040752662722</v>
      </c>
      <c r="T73" s="39" t="n">
        <v>15093331.75</v>
      </c>
      <c r="U73" s="40" t="n">
        <f aca="false">T73/C73</f>
        <v>1190.79540433925</v>
      </c>
      <c r="V73" s="43" t="n">
        <f aca="false">P73+R73+T73</f>
        <v>90081390.76</v>
      </c>
      <c r="W73" s="44" t="n">
        <f aca="false">V73/$C73</f>
        <v>7107.01307771203</v>
      </c>
      <c r="X73" s="39" t="n">
        <v>11109629.14</v>
      </c>
      <c r="Y73" s="40" t="n">
        <f aca="false">X73/C73</f>
        <v>876.499340433925</v>
      </c>
      <c r="Z73" s="39" t="n">
        <v>14256914.85</v>
      </c>
      <c r="AA73" s="40" t="n">
        <f aca="false">Z73/C73</f>
        <v>1124.80590532544</v>
      </c>
      <c r="AB73" s="45" t="n">
        <v>2498334.71</v>
      </c>
      <c r="AC73" s="40" t="n">
        <f aca="false">AB73/C73</f>
        <v>197.10727495069</v>
      </c>
      <c r="AD73" s="39" t="n">
        <v>22521847.11</v>
      </c>
      <c r="AE73" s="40" t="n">
        <f aca="false">AD73/C73</f>
        <v>1776.87156686391</v>
      </c>
      <c r="AF73" s="39" t="n">
        <v>375340.2</v>
      </c>
      <c r="AG73" s="40" t="n">
        <f aca="false">AF73/C73</f>
        <v>29.6126390532545</v>
      </c>
      <c r="AH73" s="45" t="n">
        <v>7720131.94</v>
      </c>
      <c r="AI73" s="40" t="n">
        <f aca="false">AH73/C73</f>
        <v>609.083387771203</v>
      </c>
      <c r="AJ73" s="39" t="n">
        <v>0</v>
      </c>
      <c r="AK73" s="40" t="n">
        <f aca="false">AJ73/C73</f>
        <v>0</v>
      </c>
      <c r="AL73" s="39" t="n">
        <v>143067.96</v>
      </c>
      <c r="AM73" s="40" t="n">
        <f aca="false">AL73/C73</f>
        <v>11.2874130177515</v>
      </c>
      <c r="AN73" s="45" t="n">
        <v>7203285.05</v>
      </c>
      <c r="AO73" s="40" t="n">
        <f aca="false">AN73/C73</f>
        <v>568.306512820513</v>
      </c>
      <c r="AP73" s="46" t="n">
        <f aca="false">X73+Z73+AB73+AD73+AF73+AH73+AJ73+AL73+AN73</f>
        <v>65828550.96</v>
      </c>
      <c r="AQ73" s="46" t="n">
        <f aca="false">AP73/$C73</f>
        <v>5193.57404023669</v>
      </c>
      <c r="AR73" s="39" t="n">
        <v>657317.830000059</v>
      </c>
      <c r="AS73" s="40" t="n">
        <f aca="false">AR73/C73</f>
        <v>51.8593948717995</v>
      </c>
      <c r="AT73" s="45" t="n">
        <v>0</v>
      </c>
      <c r="AU73" s="40" t="n">
        <f aca="false">AT73/$C73</f>
        <v>0</v>
      </c>
      <c r="AV73" s="47" t="n">
        <f aca="false">V73+AP73+AR73+AT73</f>
        <v>156567259.55</v>
      </c>
      <c r="AW73" s="47" t="n">
        <f aca="false">AV73/$C73</f>
        <v>12352.4465128205</v>
      </c>
      <c r="AX73" s="48"/>
      <c r="AY73" s="48"/>
      <c r="AZ73" s="48"/>
      <c r="BA73" s="48"/>
    </row>
    <row r="74" customFormat="false" ht="15.75" hidden="false" customHeight="false" outlineLevel="0" collapsed="false">
      <c r="A74" s="63"/>
      <c r="B74" s="64" t="s">
        <v>119</v>
      </c>
      <c r="C74" s="65" t="n">
        <f aca="false">SUM(C4:C73)</f>
        <v>663933</v>
      </c>
      <c r="D74" s="66" t="n">
        <f aca="false">SUM(D4:D73)</f>
        <v>2510279619.95</v>
      </c>
      <c r="E74" s="66" t="n">
        <f aca="false">D74/$C$74</f>
        <v>3780.92310511753</v>
      </c>
      <c r="F74" s="66" t="n">
        <f aca="false">SUM(F4:F73)</f>
        <v>894939142.11</v>
      </c>
      <c r="G74" s="66" t="n">
        <f aca="false">F74/$C$74</f>
        <v>1347.9359244231</v>
      </c>
      <c r="H74" s="66" t="n">
        <f aca="false">SUM(H4:H73)</f>
        <v>123467262.12</v>
      </c>
      <c r="I74" s="66" t="n">
        <f aca="false">H74/$C$74</f>
        <v>185.963436250345</v>
      </c>
      <c r="J74" s="66" t="n">
        <f aca="false">SUM(J4:J73)</f>
        <v>158165474.9</v>
      </c>
      <c r="K74" s="66" t="n">
        <f aca="false">J74/$C$74</f>
        <v>238.225054184684</v>
      </c>
      <c r="L74" s="66" t="n">
        <f aca="false">SUM(L4:L73)</f>
        <v>14002857</v>
      </c>
      <c r="M74" s="66" t="n">
        <f aca="false">L74/$C$74</f>
        <v>21.0907681949835</v>
      </c>
      <c r="N74" s="66" t="n">
        <f aca="false">SUM(N4:N73)</f>
        <v>384240655.39</v>
      </c>
      <c r="O74" s="66" t="n">
        <f aca="false">N74/$C$74</f>
        <v>578.734082189016</v>
      </c>
      <c r="P74" s="67" t="n">
        <f aca="false">SUM(P4:P73)</f>
        <v>4085095011.47</v>
      </c>
      <c r="Q74" s="68" t="n">
        <f aca="false">P74/$C$74</f>
        <v>6152.87237035966</v>
      </c>
      <c r="R74" s="66" t="n">
        <f aca="false">SUM(R4:R73)</f>
        <v>316529530.54</v>
      </c>
      <c r="S74" s="66" t="n">
        <f aca="false">R74/$C$74</f>
        <v>476.749205928912</v>
      </c>
      <c r="T74" s="66" t="n">
        <f aca="false">SUM(T4:T73)</f>
        <v>379665225.75</v>
      </c>
      <c r="U74" s="66" t="n">
        <f aca="false">T74/$C$74</f>
        <v>571.842679532423</v>
      </c>
      <c r="V74" s="69" t="n">
        <f aca="false">SUM(V4:V73)</f>
        <v>4781289767.76</v>
      </c>
      <c r="W74" s="70" t="n">
        <f aca="false">V74/$C$74</f>
        <v>7201.46425582099</v>
      </c>
      <c r="X74" s="66" t="n">
        <f aca="false">SUM(X4:X73)</f>
        <v>379268213.14</v>
      </c>
      <c r="Y74" s="66" t="n">
        <f aca="false">X74/$C$74</f>
        <v>571.244708637769</v>
      </c>
      <c r="Z74" s="66" t="n">
        <f aca="false">SUM(Z4:Z73)</f>
        <v>170512238.85</v>
      </c>
      <c r="AA74" s="66" t="n">
        <f aca="false">Z74/$C$74</f>
        <v>256.821454649791</v>
      </c>
      <c r="AB74" s="71" t="n">
        <f aca="false">SUM(AB4:AB73)</f>
        <v>86908700.71</v>
      </c>
      <c r="AC74" s="66" t="n">
        <f aca="false">AB74/$C$74</f>
        <v>130.899805718348</v>
      </c>
      <c r="AD74" s="66" t="n">
        <f aca="false">SUM(AD4:AD73)</f>
        <v>698868555.11</v>
      </c>
      <c r="AE74" s="66" t="n">
        <f aca="false">AD74/$C$74</f>
        <v>1052.61909727337</v>
      </c>
      <c r="AF74" s="66" t="n">
        <f aca="false">SUM(AF4:AF73)</f>
        <v>398105226.2</v>
      </c>
      <c r="AG74" s="66" t="n">
        <f aca="false">AF74/$C$74</f>
        <v>599.616567033119</v>
      </c>
      <c r="AH74" s="71" t="n">
        <f aca="false">SUM(AH4:AH73)</f>
        <v>388129754.94</v>
      </c>
      <c r="AI74" s="66" t="n">
        <f aca="false">AH74/$C$74</f>
        <v>584.591750884502</v>
      </c>
      <c r="AJ74" s="66" t="n">
        <f aca="false">SUM(AJ4:AJ73)</f>
        <v>107242</v>
      </c>
      <c r="AK74" s="66" t="n">
        <f aca="false">AJ74/$C$74</f>
        <v>0.161525334634669</v>
      </c>
      <c r="AL74" s="66" t="n">
        <f aca="false">SUM(AL4:AL73)</f>
        <v>8308479.96</v>
      </c>
      <c r="AM74" s="66" t="n">
        <f aca="false">AL74/$C$74</f>
        <v>12.5140337353317</v>
      </c>
      <c r="AN74" s="71" t="n">
        <f aca="false">SUM(AN4:AN73)</f>
        <v>123134937.05</v>
      </c>
      <c r="AO74" s="66" t="n">
        <f aca="false">AN74/$C$74</f>
        <v>185.462896180789</v>
      </c>
      <c r="AP74" s="72" t="n">
        <f aca="false">SUM(AP4:AP73)</f>
        <v>2253343347.96</v>
      </c>
      <c r="AQ74" s="72" t="n">
        <f aca="false">AP74/$C$74</f>
        <v>3393.93183944766</v>
      </c>
      <c r="AR74" s="66" t="n">
        <f aca="false">SUM(AR4:AR73)</f>
        <v>622911910.83</v>
      </c>
      <c r="AS74" s="66" t="n">
        <f aca="false">AR74/$C$74</f>
        <v>938.215016921888</v>
      </c>
      <c r="AT74" s="71" t="n">
        <f aca="false">SUM(AT4:AT73)</f>
        <v>394387765</v>
      </c>
      <c r="AU74" s="66" t="n">
        <f aca="false">AT74/$C$74</f>
        <v>594.017415913955</v>
      </c>
      <c r="AV74" s="73" t="n">
        <f aca="false">SUM(AV4:AV73)</f>
        <v>8051932791.55</v>
      </c>
      <c r="AW74" s="74" t="n">
        <f aca="false">AV74/$C74</f>
        <v>12127.6285281045</v>
      </c>
    </row>
    <row r="75" customFormat="false" ht="12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7"/>
      <c r="J75" s="76"/>
      <c r="K75" s="77"/>
      <c r="L75" s="76"/>
      <c r="M75" s="76"/>
      <c r="N75" s="76"/>
      <c r="O75" s="77"/>
      <c r="P75" s="76"/>
      <c r="Q75" s="77"/>
      <c r="R75" s="76"/>
      <c r="S75" s="76"/>
      <c r="T75" s="76"/>
      <c r="U75" s="77"/>
      <c r="V75" s="76"/>
      <c r="W75" s="76"/>
      <c r="X75" s="76"/>
      <c r="Y75" s="77"/>
      <c r="Z75" s="76"/>
      <c r="AA75" s="77"/>
      <c r="AB75" s="76"/>
      <c r="AC75" s="76"/>
      <c r="AD75" s="76"/>
      <c r="AE75" s="77"/>
      <c r="AF75" s="76"/>
      <c r="AG75" s="77"/>
      <c r="AH75" s="76"/>
      <c r="AI75" s="76"/>
      <c r="AJ75" s="76"/>
      <c r="AK75" s="77"/>
      <c r="AL75" s="76"/>
      <c r="AM75" s="77"/>
      <c r="AN75" s="76"/>
      <c r="AO75" s="76"/>
      <c r="AP75" s="76"/>
      <c r="AQ75" s="77"/>
      <c r="AR75" s="76"/>
      <c r="AS75" s="77"/>
      <c r="AT75" s="76"/>
      <c r="AU75" s="76"/>
      <c r="AV75" s="76"/>
      <c r="AW75" s="77"/>
    </row>
    <row r="76" s="49" customFormat="true" ht="12.75" hidden="false" customHeight="false" outlineLevel="0" collapsed="false">
      <c r="A76" s="78" t="n">
        <v>318</v>
      </c>
      <c r="B76" s="79" t="s">
        <v>120</v>
      </c>
      <c r="C76" s="38" t="n">
        <v>1345</v>
      </c>
      <c r="D76" s="80" t="n">
        <v>5752411</v>
      </c>
      <c r="E76" s="80" t="n">
        <f aca="false">D76/C76</f>
        <v>4276.88550185874</v>
      </c>
      <c r="F76" s="80" t="n">
        <v>0</v>
      </c>
      <c r="G76" s="80" t="n">
        <f aca="false">F76/C76</f>
        <v>0</v>
      </c>
      <c r="H76" s="80" t="n">
        <v>0</v>
      </c>
      <c r="I76" s="80" t="n">
        <f aca="false">H76/C76</f>
        <v>0</v>
      </c>
      <c r="J76" s="80" t="n">
        <v>1567187</v>
      </c>
      <c r="K76" s="80" t="n">
        <f aca="false">J76/C76</f>
        <v>1165.19479553903</v>
      </c>
      <c r="L76" s="80" t="n">
        <v>0</v>
      </c>
      <c r="M76" s="80" t="n">
        <f aca="false">L76/C76</f>
        <v>0</v>
      </c>
      <c r="N76" s="80" t="n">
        <v>0</v>
      </c>
      <c r="O76" s="80" t="n">
        <f aca="false">N76/C76</f>
        <v>0</v>
      </c>
      <c r="P76" s="41" t="n">
        <f aca="false">D76+F76+H76+J76+L76+N76</f>
        <v>7319598</v>
      </c>
      <c r="Q76" s="81" t="n">
        <f aca="false">P76/$C76</f>
        <v>5442.08029739777</v>
      </c>
      <c r="R76" s="80" t="n">
        <v>716517</v>
      </c>
      <c r="S76" s="80" t="n">
        <f aca="false">R76/C76</f>
        <v>532.726394052045</v>
      </c>
      <c r="T76" s="80" t="n">
        <v>241784</v>
      </c>
      <c r="U76" s="80" t="n">
        <f aca="false">T76/C76</f>
        <v>179.765055762082</v>
      </c>
      <c r="V76" s="43" t="n">
        <f aca="false">P76+R76+T76</f>
        <v>8277899</v>
      </c>
      <c r="W76" s="82" t="n">
        <f aca="false">V76/$C76</f>
        <v>6154.5717472119</v>
      </c>
      <c r="X76" s="80" t="n">
        <v>1472494</v>
      </c>
      <c r="Y76" s="83" t="n">
        <f aca="false">X76/C76</f>
        <v>1094.79107806691</v>
      </c>
      <c r="Z76" s="80" t="n">
        <v>0</v>
      </c>
      <c r="AA76" s="83" t="n">
        <f aca="false">Z76/C76</f>
        <v>0</v>
      </c>
      <c r="AB76" s="84" t="n">
        <v>120047</v>
      </c>
      <c r="AC76" s="83" t="n">
        <f aca="false">AB76/C76</f>
        <v>89.2542750929368</v>
      </c>
      <c r="AD76" s="80" t="n">
        <v>719476</v>
      </c>
      <c r="AE76" s="83" t="n">
        <f aca="false">AD76/C76</f>
        <v>534.926394052045</v>
      </c>
      <c r="AF76" s="80" t="n">
        <v>0</v>
      </c>
      <c r="AG76" s="83" t="n">
        <f aca="false">AF76/C76</f>
        <v>0</v>
      </c>
      <c r="AH76" s="84" t="n">
        <v>569371</v>
      </c>
      <c r="AI76" s="83" t="n">
        <f aca="false">AH76/C76</f>
        <v>423.324163568773</v>
      </c>
      <c r="AJ76" s="80" t="n">
        <v>0</v>
      </c>
      <c r="AK76" s="83" t="n">
        <f aca="false">AJ76/C76</f>
        <v>0</v>
      </c>
      <c r="AL76" s="80" t="n">
        <v>0</v>
      </c>
      <c r="AM76" s="83" t="n">
        <f aca="false">AL76/C76</f>
        <v>0</v>
      </c>
      <c r="AN76" s="84" t="n">
        <v>85468</v>
      </c>
      <c r="AO76" s="83" t="n">
        <f aca="false">AN76/C76</f>
        <v>63.5449814126394</v>
      </c>
      <c r="AP76" s="85" t="n">
        <f aca="false">X76+Z76+AB76+AD76+AF76+AH76+AJ76+AL76+AN76</f>
        <v>2966856</v>
      </c>
      <c r="AQ76" s="85" t="n">
        <f aca="false">AP76/$C76</f>
        <v>2205.84089219331</v>
      </c>
      <c r="AR76" s="80" t="n">
        <v>1089133</v>
      </c>
      <c r="AS76" s="83" t="n">
        <f aca="false">AR76/C76</f>
        <v>809.764312267658</v>
      </c>
      <c r="AT76" s="84" t="n">
        <v>32636</v>
      </c>
      <c r="AU76" s="83" t="n">
        <f aca="false">AT76/$C76</f>
        <v>24.2646840148699</v>
      </c>
      <c r="AV76" s="47" t="n">
        <f aca="false">V76+AP76+AR76+AT76</f>
        <v>12366524</v>
      </c>
      <c r="AW76" s="86" t="n">
        <f aca="false">AV76/$C76</f>
        <v>9194.44163568773</v>
      </c>
      <c r="AX76" s="48"/>
      <c r="AY76" s="48"/>
      <c r="AZ76" s="48"/>
      <c r="BA76" s="48"/>
    </row>
    <row r="77" customFormat="false" ht="12.75" hidden="false" customHeight="false" outlineLevel="0" collapsed="false">
      <c r="A77" s="50" t="n">
        <v>319</v>
      </c>
      <c r="B77" s="87" t="s">
        <v>121</v>
      </c>
      <c r="C77" s="88" t="n">
        <v>362</v>
      </c>
      <c r="D77" s="89" t="n">
        <v>2204300</v>
      </c>
      <c r="E77" s="89" t="n">
        <f aca="false">D77/C77</f>
        <v>6089.22651933702</v>
      </c>
      <c r="F77" s="89" t="n">
        <v>0</v>
      </c>
      <c r="G77" s="89" t="n">
        <f aca="false">F77/C77</f>
        <v>0</v>
      </c>
      <c r="H77" s="89" t="n">
        <v>0</v>
      </c>
      <c r="I77" s="89" t="n">
        <f aca="false">H77/C77</f>
        <v>0</v>
      </c>
      <c r="J77" s="89" t="n">
        <v>323070</v>
      </c>
      <c r="K77" s="89" t="n">
        <f aca="false">J77/C77</f>
        <v>892.458563535912</v>
      </c>
      <c r="L77" s="89" t="n">
        <v>0</v>
      </c>
      <c r="M77" s="89" t="n">
        <f aca="false">L77/C77</f>
        <v>0</v>
      </c>
      <c r="N77" s="89" t="n">
        <v>55434</v>
      </c>
      <c r="O77" s="89" t="n">
        <f aca="false">N77/C77</f>
        <v>153.132596685083</v>
      </c>
      <c r="P77" s="90" t="n">
        <f aca="false">D77+F77+H77+J77+L77+N77</f>
        <v>2582804</v>
      </c>
      <c r="Q77" s="91" t="n">
        <f aca="false">P77/C77</f>
        <v>7134.81767955801</v>
      </c>
      <c r="R77" s="89" t="n">
        <v>78351</v>
      </c>
      <c r="S77" s="89" t="n">
        <f aca="false">R77/C77</f>
        <v>216.439226519337</v>
      </c>
      <c r="T77" s="89" t="n">
        <v>0</v>
      </c>
      <c r="U77" s="89" t="n">
        <f aca="false">T77/C77</f>
        <v>0</v>
      </c>
      <c r="V77" s="92" t="n">
        <f aca="false">P77+R77+T77</f>
        <v>2661155</v>
      </c>
      <c r="W77" s="93" t="n">
        <f aca="false">V77/C77</f>
        <v>7351.25690607735</v>
      </c>
      <c r="X77" s="89" t="n">
        <v>607935</v>
      </c>
      <c r="Y77" s="94" t="n">
        <f aca="false">X77/C77</f>
        <v>1679.37845303867</v>
      </c>
      <c r="Z77" s="89" t="n">
        <v>2272</v>
      </c>
      <c r="AA77" s="94" t="n">
        <f aca="false">Z77/C77</f>
        <v>6.27624309392265</v>
      </c>
      <c r="AB77" s="95" t="n">
        <v>0</v>
      </c>
      <c r="AC77" s="94" t="n">
        <f aca="false">AB77/C77</f>
        <v>0</v>
      </c>
      <c r="AD77" s="89" t="n">
        <v>132497</v>
      </c>
      <c r="AE77" s="94" t="n">
        <f aca="false">AD77/C77</f>
        <v>366.013812154696</v>
      </c>
      <c r="AF77" s="89" t="n">
        <v>0</v>
      </c>
      <c r="AG77" s="94" t="n">
        <f aca="false">AF77/C77</f>
        <v>0</v>
      </c>
      <c r="AH77" s="95" t="n">
        <v>239917</v>
      </c>
      <c r="AI77" s="94" t="n">
        <f aca="false">AH77/C77</f>
        <v>662.754143646409</v>
      </c>
      <c r="AJ77" s="89" t="n">
        <v>0</v>
      </c>
      <c r="AK77" s="94" t="n">
        <f aca="false">AJ77/C77</f>
        <v>0</v>
      </c>
      <c r="AL77" s="89" t="n">
        <v>0</v>
      </c>
      <c r="AM77" s="94" t="n">
        <f aca="false">AL77/C77</f>
        <v>0</v>
      </c>
      <c r="AN77" s="95" t="n">
        <v>0</v>
      </c>
      <c r="AO77" s="94" t="n">
        <f aca="false">AN77/C77</f>
        <v>0</v>
      </c>
      <c r="AP77" s="60" t="n">
        <f aca="false">X77+Z77+AB77+AD77+AF77+AH77+AJ77+AL77+AN77</f>
        <v>982621</v>
      </c>
      <c r="AQ77" s="61" t="n">
        <f aca="false">AP77/$C77</f>
        <v>2714.4226519337</v>
      </c>
      <c r="AR77" s="89" t="n">
        <v>0</v>
      </c>
      <c r="AS77" s="94" t="n">
        <f aca="false">AR77/C77</f>
        <v>0</v>
      </c>
      <c r="AT77" s="95" t="n">
        <v>0</v>
      </c>
      <c r="AU77" s="94" t="n">
        <f aca="false">AT77/C77</f>
        <v>0</v>
      </c>
      <c r="AV77" s="62" t="n">
        <f aca="false">V77+AP77+AR77+AT77</f>
        <v>3643776</v>
      </c>
      <c r="AW77" s="62" t="n">
        <f aca="false">AV77/$C77</f>
        <v>10065.6795580111</v>
      </c>
    </row>
    <row r="78" customFormat="false" ht="12.75" hidden="false" customHeight="false" outlineLevel="0" collapsed="false">
      <c r="A78" s="96"/>
      <c r="B78" s="97" t="s">
        <v>122</v>
      </c>
      <c r="C78" s="98" t="n">
        <f aca="false">SUM(C76:C77)</f>
        <v>1707</v>
      </c>
      <c r="D78" s="99" t="n">
        <f aca="false">SUM(D76:D77)</f>
        <v>7956711</v>
      </c>
      <c r="E78" s="100" t="n">
        <f aca="false">D78/$C$78</f>
        <v>4661.22495606327</v>
      </c>
      <c r="F78" s="99" t="n">
        <f aca="false">SUM(F76:F77)</f>
        <v>0</v>
      </c>
      <c r="G78" s="100" t="n">
        <f aca="false">F78/$C$78</f>
        <v>0</v>
      </c>
      <c r="H78" s="99" t="n">
        <f aca="false">SUM(H76:H77)</f>
        <v>0</v>
      </c>
      <c r="I78" s="101" t="n">
        <f aca="false">H78/$C$78</f>
        <v>0</v>
      </c>
      <c r="J78" s="99" t="n">
        <f aca="false">SUM(J76:J77)</f>
        <v>1890257</v>
      </c>
      <c r="K78" s="100" t="n">
        <f aca="false">J78/C78</f>
        <v>1107.35618043351</v>
      </c>
      <c r="L78" s="99" t="n">
        <f aca="false">SUM(L76:L77)</f>
        <v>0</v>
      </c>
      <c r="M78" s="100" t="n">
        <f aca="false">L78/C78</f>
        <v>0</v>
      </c>
      <c r="N78" s="99" t="n">
        <f aca="false">SUM(N76:N77)</f>
        <v>55434</v>
      </c>
      <c r="O78" s="102" t="n">
        <f aca="false">N78/C78</f>
        <v>32.4745166959578</v>
      </c>
      <c r="P78" s="103" t="n">
        <f aca="false">SUM(P76:P77)</f>
        <v>9902402</v>
      </c>
      <c r="Q78" s="104" t="n">
        <f aca="false">P78/C78</f>
        <v>5801.05565319274</v>
      </c>
      <c r="R78" s="99" t="n">
        <f aca="false">SUM(R76:R77)</f>
        <v>794868</v>
      </c>
      <c r="S78" s="105" t="n">
        <f aca="false">R78/C78</f>
        <v>465.652021089631</v>
      </c>
      <c r="T78" s="99" t="n">
        <f aca="false">SUM(T76:T77)</f>
        <v>241784</v>
      </c>
      <c r="U78" s="105" t="n">
        <f aca="false">T78/C78</f>
        <v>141.642647920328</v>
      </c>
      <c r="V78" s="106" t="n">
        <f aca="false">SUM(V76:V77)</f>
        <v>10939054</v>
      </c>
      <c r="W78" s="107" t="n">
        <f aca="false">V78/C78</f>
        <v>6408.3503222027</v>
      </c>
      <c r="X78" s="99" t="n">
        <f aca="false">SUM(X76:X77)</f>
        <v>2080429</v>
      </c>
      <c r="Y78" s="99" t="n">
        <f aca="false">X78/C78</f>
        <v>1218.7633274751</v>
      </c>
      <c r="Z78" s="99" t="n">
        <f aca="false">SUM(Z76:Z77)</f>
        <v>2272</v>
      </c>
      <c r="AA78" s="99" t="n">
        <f aca="false">Z78/C78</f>
        <v>1.33099004100762</v>
      </c>
      <c r="AB78" s="108" t="n">
        <f aca="false">SUM(AB76:AB77)</f>
        <v>120047</v>
      </c>
      <c r="AC78" s="99" t="n">
        <f aca="false">AB78/C78</f>
        <v>70.3263034563562</v>
      </c>
      <c r="AD78" s="99" t="n">
        <f aca="false">SUM(AD76:AD77)</f>
        <v>851973</v>
      </c>
      <c r="AE78" s="99" t="n">
        <f aca="false">AD78/C78</f>
        <v>499.105448154657</v>
      </c>
      <c r="AF78" s="99" t="n">
        <f aca="false">SUM(AF76:AF77)</f>
        <v>0</v>
      </c>
      <c r="AG78" s="99" t="n">
        <f aca="false">AF78/C78</f>
        <v>0</v>
      </c>
      <c r="AH78" s="108" t="n">
        <f aca="false">SUM(AH76:AH77)</f>
        <v>809288</v>
      </c>
      <c r="AI78" s="99" t="n">
        <f aca="false">AH78/C78</f>
        <v>474.099589923843</v>
      </c>
      <c r="AJ78" s="99" t="n">
        <f aca="false">SUM(AJ76:AJ77)</f>
        <v>0</v>
      </c>
      <c r="AK78" s="99" t="n">
        <f aca="false">AJ78/C78</f>
        <v>0</v>
      </c>
      <c r="AL78" s="99" t="n">
        <f aca="false">SUM(AL76:AL77)</f>
        <v>0</v>
      </c>
      <c r="AM78" s="99" t="n">
        <f aca="false">AL78/C78</f>
        <v>0</v>
      </c>
      <c r="AN78" s="108" t="n">
        <f aca="false">SUM(AN76:AN77)</f>
        <v>85468</v>
      </c>
      <c r="AO78" s="99" t="n">
        <f aca="false">AN78/C78</f>
        <v>50.0691271236087</v>
      </c>
      <c r="AP78" s="109" t="n">
        <f aca="false">SUM(AP76:AP77)</f>
        <v>3949477</v>
      </c>
      <c r="AQ78" s="109" t="n">
        <f aca="false">AP78/C78</f>
        <v>2313.69478617458</v>
      </c>
      <c r="AR78" s="99" t="n">
        <f aca="false">SUM(AR76:AR77)</f>
        <v>1089133</v>
      </c>
      <c r="AS78" s="99" t="n">
        <f aca="false">AR78/C78</f>
        <v>638.039250146456</v>
      </c>
      <c r="AT78" s="108" t="n">
        <f aca="false">SUM(AT76:AT77)</f>
        <v>32636</v>
      </c>
      <c r="AU78" s="99" t="n">
        <f aca="false">AT78/C78</f>
        <v>19.1189220855302</v>
      </c>
      <c r="AV78" s="110" t="n">
        <f aca="false">SUM(AV76:AV77)</f>
        <v>16010300</v>
      </c>
      <c r="AW78" s="111" t="n">
        <f aca="false">AV78/C78</f>
        <v>9379.20328060926</v>
      </c>
    </row>
    <row r="79" customFormat="false" ht="12.7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7"/>
      <c r="J79" s="76"/>
      <c r="K79" s="76"/>
      <c r="L79" s="76"/>
      <c r="M79" s="76"/>
      <c r="N79" s="76"/>
      <c r="O79" s="77"/>
      <c r="P79" s="76"/>
      <c r="Q79" s="77"/>
      <c r="R79" s="76"/>
      <c r="S79" s="76"/>
      <c r="T79" s="76"/>
      <c r="U79" s="77"/>
      <c r="V79" s="76"/>
      <c r="W79" s="76"/>
      <c r="X79" s="76"/>
      <c r="Y79" s="77"/>
      <c r="Z79" s="76"/>
      <c r="AA79" s="77"/>
      <c r="AB79" s="76"/>
      <c r="AC79" s="76"/>
      <c r="AD79" s="76"/>
      <c r="AE79" s="77"/>
      <c r="AF79" s="76"/>
      <c r="AG79" s="77"/>
      <c r="AH79" s="76"/>
      <c r="AI79" s="76"/>
      <c r="AJ79" s="76"/>
      <c r="AK79" s="77"/>
      <c r="AL79" s="76"/>
      <c r="AM79" s="77"/>
      <c r="AN79" s="76"/>
      <c r="AO79" s="76"/>
      <c r="AP79" s="76"/>
      <c r="AQ79" s="77"/>
      <c r="AR79" s="76"/>
      <c r="AS79" s="77"/>
      <c r="AT79" s="76"/>
      <c r="AU79" s="76"/>
      <c r="AV79" s="76"/>
      <c r="AW79" s="77"/>
    </row>
    <row r="80" customFormat="false" ht="12.75" hidden="false" customHeight="false" outlineLevel="0" collapsed="false">
      <c r="A80" s="24" t="n">
        <v>321001</v>
      </c>
      <c r="B80" s="112" t="s">
        <v>123</v>
      </c>
      <c r="C80" s="26" t="n">
        <v>335</v>
      </c>
      <c r="D80" s="27" t="n">
        <v>1913447</v>
      </c>
      <c r="E80" s="28" t="n">
        <f aca="false">D80/C80</f>
        <v>5711.78208955224</v>
      </c>
      <c r="F80" s="27" t="n">
        <v>104632</v>
      </c>
      <c r="G80" s="28" t="n">
        <f aca="false">F80/C80</f>
        <v>312.334328358209</v>
      </c>
      <c r="H80" s="27" t="n">
        <v>0</v>
      </c>
      <c r="I80" s="28" t="n">
        <f aca="false">H80/C80</f>
        <v>0</v>
      </c>
      <c r="J80" s="27" t="n">
        <v>0</v>
      </c>
      <c r="K80" s="28" t="n">
        <f aca="false">J80/C80</f>
        <v>0</v>
      </c>
      <c r="L80" s="27" t="n">
        <v>0</v>
      </c>
      <c r="M80" s="28" t="n">
        <f aca="false">L80/C80</f>
        <v>0</v>
      </c>
      <c r="N80" s="27" t="n">
        <v>0</v>
      </c>
      <c r="O80" s="28" t="n">
        <f aca="false">N80/C80</f>
        <v>0</v>
      </c>
      <c r="P80" s="29" t="n">
        <f aca="false">D80+F80+H80+J80+L80+N80</f>
        <v>2018079</v>
      </c>
      <c r="Q80" s="30" t="n">
        <f aca="false">P80/$C80</f>
        <v>6024.11641791045</v>
      </c>
      <c r="R80" s="27" t="n">
        <v>13891</v>
      </c>
      <c r="S80" s="28" t="n">
        <f aca="false">R80/$C80</f>
        <v>41.4656716417911</v>
      </c>
      <c r="T80" s="27" t="n">
        <v>41405</v>
      </c>
      <c r="U80" s="28" t="n">
        <f aca="false">T80/C80</f>
        <v>123.597014925373</v>
      </c>
      <c r="V80" s="31" t="n">
        <f aca="false">P80+R80+T80</f>
        <v>2073375</v>
      </c>
      <c r="W80" s="32" t="n">
        <f aca="false">V80/$C80</f>
        <v>6189.17910447761</v>
      </c>
      <c r="X80" s="27" t="n">
        <v>282929</v>
      </c>
      <c r="Y80" s="28" t="n">
        <f aca="false">X80/C80</f>
        <v>844.564179104478</v>
      </c>
      <c r="Z80" s="27" t="n">
        <v>40420</v>
      </c>
      <c r="AA80" s="28" t="n">
        <f aca="false">Z80/C80</f>
        <v>120.65671641791</v>
      </c>
      <c r="AB80" s="33" t="n">
        <v>0</v>
      </c>
      <c r="AC80" s="28" t="n">
        <f aca="false">AB80/C80</f>
        <v>0</v>
      </c>
      <c r="AD80" s="27" t="n">
        <v>362689</v>
      </c>
      <c r="AE80" s="28" t="n">
        <f aca="false">AD80/C80</f>
        <v>1082.65373134328</v>
      </c>
      <c r="AF80" s="27" t="n">
        <v>0</v>
      </c>
      <c r="AG80" s="28" t="n">
        <f aca="false">AF80/C80</f>
        <v>0</v>
      </c>
      <c r="AH80" s="33" t="n">
        <v>301030</v>
      </c>
      <c r="AI80" s="28" t="n">
        <f aca="false">AH80/C80</f>
        <v>898.597014925373</v>
      </c>
      <c r="AJ80" s="27" t="n">
        <v>0</v>
      </c>
      <c r="AK80" s="28" t="n">
        <f aca="false">AJ80/C80</f>
        <v>0</v>
      </c>
      <c r="AL80" s="27" t="n">
        <v>0</v>
      </c>
      <c r="AM80" s="28" t="n">
        <f aca="false">AL80/C80</f>
        <v>0</v>
      </c>
      <c r="AN80" s="33" t="n">
        <v>0</v>
      </c>
      <c r="AO80" s="28" t="n">
        <f aca="false">AN80/C80</f>
        <v>0</v>
      </c>
      <c r="AP80" s="34" t="n">
        <f aca="false">X80+Z80+AB80+AD80+AF80+AH80+AJ80+AL80+AN80</f>
        <v>987068</v>
      </c>
      <c r="AQ80" s="34" t="n">
        <f aca="false">AP80/$C80</f>
        <v>2946.47164179105</v>
      </c>
      <c r="AR80" s="27" t="n">
        <v>0</v>
      </c>
      <c r="AS80" s="28" t="n">
        <f aca="false">AR80/C80</f>
        <v>0</v>
      </c>
      <c r="AT80" s="33" t="n">
        <v>0</v>
      </c>
      <c r="AU80" s="28" t="n">
        <f aca="false">AT80/$C80</f>
        <v>0</v>
      </c>
      <c r="AV80" s="35" t="n">
        <f aca="false">V80+AP80+AR80+AT80</f>
        <v>3060443</v>
      </c>
      <c r="AW80" s="35" t="n">
        <f aca="false">AV80/$C80</f>
        <v>9135.65074626866</v>
      </c>
    </row>
    <row r="81" s="49" customFormat="true" ht="12.75" hidden="false" customHeight="false" outlineLevel="0" collapsed="false">
      <c r="A81" s="36" t="n">
        <v>329001</v>
      </c>
      <c r="B81" s="113" t="s">
        <v>124</v>
      </c>
      <c r="C81" s="38" t="n">
        <v>370</v>
      </c>
      <c r="D81" s="39" t="n">
        <v>1721917</v>
      </c>
      <c r="E81" s="40" t="n">
        <f aca="false">D81/C81</f>
        <v>4653.82972972973</v>
      </c>
      <c r="F81" s="39" t="n">
        <v>206670</v>
      </c>
      <c r="G81" s="40" t="n">
        <f aca="false">F81/C81</f>
        <v>558.567567567568</v>
      </c>
      <c r="H81" s="39" t="n">
        <v>0</v>
      </c>
      <c r="I81" s="40" t="n">
        <f aca="false">H81/C81</f>
        <v>0</v>
      </c>
      <c r="J81" s="39" t="n">
        <v>0</v>
      </c>
      <c r="K81" s="40" t="n">
        <f aca="false">J81/C81</f>
        <v>0</v>
      </c>
      <c r="L81" s="39" t="n">
        <v>0</v>
      </c>
      <c r="M81" s="40" t="n">
        <f aca="false">L81/C81</f>
        <v>0</v>
      </c>
      <c r="N81" s="39" t="n">
        <v>1763</v>
      </c>
      <c r="O81" s="40" t="n">
        <f aca="false">N81/C81</f>
        <v>4.76486486486487</v>
      </c>
      <c r="P81" s="41" t="n">
        <f aca="false">D81+F81+H81+J81+L81+N81</f>
        <v>1930350</v>
      </c>
      <c r="Q81" s="42" t="n">
        <f aca="false">P81/$C81</f>
        <v>5217.16216216216</v>
      </c>
      <c r="R81" s="39" t="n">
        <v>45571</v>
      </c>
      <c r="S81" s="40" t="n">
        <f aca="false">R81/$C81</f>
        <v>123.164864864865</v>
      </c>
      <c r="T81" s="39" t="n">
        <v>24523</v>
      </c>
      <c r="U81" s="40" t="n">
        <f aca="false">T81/C81</f>
        <v>66.2783783783784</v>
      </c>
      <c r="V81" s="43" t="n">
        <f aca="false">P81+R81+T81</f>
        <v>2000444</v>
      </c>
      <c r="W81" s="44" t="n">
        <f aca="false">V81/$C81</f>
        <v>5406.60540540541</v>
      </c>
      <c r="X81" s="39" t="n">
        <v>271394</v>
      </c>
      <c r="Y81" s="40" t="n">
        <f aca="false">X81/C81</f>
        <v>733.497297297297</v>
      </c>
      <c r="Z81" s="39" t="n">
        <v>120120</v>
      </c>
      <c r="AA81" s="40" t="n">
        <f aca="false">Z81/C81</f>
        <v>324.648648648649</v>
      </c>
      <c r="AB81" s="45" t="n">
        <v>110840</v>
      </c>
      <c r="AC81" s="40" t="n">
        <f aca="false">AB81/C81</f>
        <v>299.567567567568</v>
      </c>
      <c r="AD81" s="39" t="n">
        <v>312865</v>
      </c>
      <c r="AE81" s="40" t="n">
        <f aca="false">AD81/C81</f>
        <v>845.581081081081</v>
      </c>
      <c r="AF81" s="39" t="n">
        <v>201483</v>
      </c>
      <c r="AG81" s="40" t="n">
        <f aca="false">AF81/C81</f>
        <v>544.548648648649</v>
      </c>
      <c r="AH81" s="45" t="n">
        <v>356374</v>
      </c>
      <c r="AI81" s="40" t="n">
        <f aca="false">AH81/C81</f>
        <v>963.172972972973</v>
      </c>
      <c r="AJ81" s="39" t="n">
        <v>0</v>
      </c>
      <c r="AK81" s="40" t="n">
        <f aca="false">AJ81/C81</f>
        <v>0</v>
      </c>
      <c r="AL81" s="39" t="n">
        <v>886</v>
      </c>
      <c r="AM81" s="40" t="n">
        <f aca="false">AL81/C81</f>
        <v>2.39459459459459</v>
      </c>
      <c r="AN81" s="45" t="n">
        <v>0</v>
      </c>
      <c r="AO81" s="40" t="n">
        <f aca="false">AN81/C81</f>
        <v>0</v>
      </c>
      <c r="AP81" s="46" t="n">
        <f aca="false">X81+Z81+AB81+AD81+AF81+AH81+AJ81+AL81+AN81</f>
        <v>1373962</v>
      </c>
      <c r="AQ81" s="46" t="n">
        <f aca="false">AP81/$C81</f>
        <v>3713.41081081081</v>
      </c>
      <c r="AR81" s="39" t="n">
        <v>237951</v>
      </c>
      <c r="AS81" s="40" t="n">
        <f aca="false">AR81/C81</f>
        <v>643.110810810811</v>
      </c>
      <c r="AT81" s="45" t="n">
        <v>2176068</v>
      </c>
      <c r="AU81" s="40" t="n">
        <f aca="false">AT81/$C81</f>
        <v>5881.26486486487</v>
      </c>
      <c r="AV81" s="47" t="n">
        <f aca="false">V81+AP81+AR81+AT81</f>
        <v>5788425</v>
      </c>
      <c r="AW81" s="47" t="n">
        <f aca="false">AV81/$C81</f>
        <v>15644.3918918919</v>
      </c>
      <c r="AX81" s="48"/>
      <c r="AY81" s="48"/>
      <c r="AZ81" s="48"/>
      <c r="BA81" s="48"/>
    </row>
    <row r="82" s="49" customFormat="true" ht="12.75" hidden="false" customHeight="false" outlineLevel="0" collapsed="false">
      <c r="A82" s="36" t="n">
        <v>331001</v>
      </c>
      <c r="B82" s="113" t="s">
        <v>125</v>
      </c>
      <c r="C82" s="38" t="n">
        <v>510</v>
      </c>
      <c r="D82" s="39" t="n">
        <v>2546602</v>
      </c>
      <c r="E82" s="40" t="n">
        <f aca="false">D82/C82</f>
        <v>4993.33725490196</v>
      </c>
      <c r="F82" s="39" t="n">
        <v>0</v>
      </c>
      <c r="G82" s="40" t="n">
        <f aca="false">F82/C82</f>
        <v>0</v>
      </c>
      <c r="H82" s="39" t="n">
        <v>0</v>
      </c>
      <c r="I82" s="40" t="n">
        <f aca="false">H82/C82</f>
        <v>0</v>
      </c>
      <c r="J82" s="39" t="n">
        <v>0</v>
      </c>
      <c r="K82" s="40" t="n">
        <f aca="false">J82/C82</f>
        <v>0</v>
      </c>
      <c r="L82" s="39" t="n">
        <v>0</v>
      </c>
      <c r="M82" s="40" t="n">
        <f aca="false">L82/C82</f>
        <v>0</v>
      </c>
      <c r="N82" s="39" t="n">
        <v>0</v>
      </c>
      <c r="O82" s="40" t="n">
        <f aca="false">N82/C82</f>
        <v>0</v>
      </c>
      <c r="P82" s="41" t="n">
        <f aca="false">D82+F82+H82+J82+L82+N82</f>
        <v>2546602</v>
      </c>
      <c r="Q82" s="42" t="n">
        <f aca="false">P82/$C82</f>
        <v>4993.33725490196</v>
      </c>
      <c r="R82" s="39" t="n">
        <v>131760</v>
      </c>
      <c r="S82" s="40" t="n">
        <f aca="false">R82/$C82</f>
        <v>258.352941176471</v>
      </c>
      <c r="T82" s="39" t="n">
        <v>207493</v>
      </c>
      <c r="U82" s="40" t="n">
        <f aca="false">T82/C82</f>
        <v>406.849019607843</v>
      </c>
      <c r="V82" s="43" t="n">
        <f aca="false">P82+R82+T82</f>
        <v>2885855</v>
      </c>
      <c r="W82" s="44" t="n">
        <f aca="false">V82/$C82</f>
        <v>5658.53921568627</v>
      </c>
      <c r="X82" s="39" t="n">
        <v>245586</v>
      </c>
      <c r="Y82" s="40" t="n">
        <f aca="false">X82/C82</f>
        <v>481.541176470588</v>
      </c>
      <c r="Z82" s="39" t="n">
        <v>226891</v>
      </c>
      <c r="AA82" s="40" t="n">
        <f aca="false">Z82/C82</f>
        <v>444.88431372549</v>
      </c>
      <c r="AB82" s="45" t="n">
        <v>246113</v>
      </c>
      <c r="AC82" s="40" t="n">
        <f aca="false">AB82/C82</f>
        <v>482.574509803922</v>
      </c>
      <c r="AD82" s="39" t="n">
        <v>527226</v>
      </c>
      <c r="AE82" s="40" t="n">
        <f aca="false">AD82/C82</f>
        <v>1033.77647058824</v>
      </c>
      <c r="AF82" s="39" t="n">
        <v>0</v>
      </c>
      <c r="AG82" s="40" t="n">
        <f aca="false">AF82/C82</f>
        <v>0</v>
      </c>
      <c r="AH82" s="45" t="n">
        <v>325189</v>
      </c>
      <c r="AI82" s="40" t="n">
        <f aca="false">AH82/C82</f>
        <v>637.625490196078</v>
      </c>
      <c r="AJ82" s="39" t="n">
        <v>118044</v>
      </c>
      <c r="AK82" s="40" t="n">
        <f aca="false">AJ82/C82</f>
        <v>231.458823529412</v>
      </c>
      <c r="AL82" s="39" t="n">
        <v>177788</v>
      </c>
      <c r="AM82" s="40" t="n">
        <f aca="false">AL82/C82</f>
        <v>348.603921568627</v>
      </c>
      <c r="AN82" s="45" t="n">
        <v>54305</v>
      </c>
      <c r="AO82" s="40" t="n">
        <f aca="false">AN82/C82</f>
        <v>106.480392156863</v>
      </c>
      <c r="AP82" s="46" t="n">
        <f aca="false">X82+Z82+AB82+AD82+AF82+AH82+AJ82+AL82+AN82</f>
        <v>1921142</v>
      </c>
      <c r="AQ82" s="46" t="n">
        <f aca="false">AP82/$C82</f>
        <v>3766.94509803922</v>
      </c>
      <c r="AR82" s="39" t="n">
        <v>57808</v>
      </c>
      <c r="AS82" s="40" t="n">
        <f aca="false">AR82/C82</f>
        <v>113.349019607843</v>
      </c>
      <c r="AT82" s="45" t="n">
        <v>10167</v>
      </c>
      <c r="AU82" s="40" t="n">
        <f aca="false">AT82/$C82</f>
        <v>19.9352941176471</v>
      </c>
      <c r="AV82" s="47" t="n">
        <f aca="false">V82+AP82+AR82+AT82</f>
        <v>4874972</v>
      </c>
      <c r="AW82" s="47" t="n">
        <f aca="false">AV82/$C82</f>
        <v>9558.76862745098</v>
      </c>
      <c r="AX82" s="48"/>
      <c r="AY82" s="48"/>
      <c r="AZ82" s="48"/>
      <c r="BA82" s="48"/>
    </row>
    <row r="83" s="49" customFormat="true" ht="12.75" hidden="false" customHeight="false" outlineLevel="0" collapsed="false">
      <c r="A83" s="36" t="n">
        <v>333001</v>
      </c>
      <c r="B83" s="113" t="s">
        <v>126</v>
      </c>
      <c r="C83" s="38" t="n">
        <v>686</v>
      </c>
      <c r="D83" s="39" t="n">
        <v>2121052</v>
      </c>
      <c r="E83" s="40" t="n">
        <f aca="false">D83/C83</f>
        <v>3091.91253644315</v>
      </c>
      <c r="F83" s="39" t="n">
        <v>183521</v>
      </c>
      <c r="G83" s="40" t="n">
        <f aca="false">F83/C83</f>
        <v>267.52332361516</v>
      </c>
      <c r="H83" s="39" t="n">
        <v>0</v>
      </c>
      <c r="I83" s="40" t="n">
        <f aca="false">H83/C83</f>
        <v>0</v>
      </c>
      <c r="J83" s="39" t="n">
        <v>100682</v>
      </c>
      <c r="K83" s="40" t="n">
        <f aca="false">J83/C83</f>
        <v>146.766763848397</v>
      </c>
      <c r="L83" s="39" t="n">
        <v>0</v>
      </c>
      <c r="M83" s="40" t="n">
        <f aca="false">L83/C83</f>
        <v>0</v>
      </c>
      <c r="N83" s="39" t="n">
        <v>344900</v>
      </c>
      <c r="O83" s="40" t="n">
        <f aca="false">N83/C83</f>
        <v>502.769679300292</v>
      </c>
      <c r="P83" s="41" t="n">
        <f aca="false">D83+F83+H83+J83+L83+N83</f>
        <v>2750155</v>
      </c>
      <c r="Q83" s="42" t="n">
        <f aca="false">P83/$C83</f>
        <v>4008.972303207</v>
      </c>
      <c r="R83" s="39" t="n">
        <v>8123</v>
      </c>
      <c r="S83" s="40" t="n">
        <f aca="false">R83/$C83</f>
        <v>11.8411078717201</v>
      </c>
      <c r="T83" s="39" t="n">
        <v>71592</v>
      </c>
      <c r="U83" s="40" t="n">
        <f aca="false">T83/C83</f>
        <v>104.361516034985</v>
      </c>
      <c r="V83" s="43" t="n">
        <f aca="false">P83+R83+T83</f>
        <v>2829870</v>
      </c>
      <c r="W83" s="44" t="n">
        <f aca="false">V83/$C83</f>
        <v>4125.1749271137</v>
      </c>
      <c r="X83" s="39" t="n">
        <v>220749</v>
      </c>
      <c r="Y83" s="40" t="n">
        <f aca="false">X83/C83</f>
        <v>321.791545189504</v>
      </c>
      <c r="Z83" s="39" t="n">
        <v>189698</v>
      </c>
      <c r="AA83" s="40" t="n">
        <f aca="false">Z83/C83</f>
        <v>276.527696793003</v>
      </c>
      <c r="AB83" s="45" t="n">
        <v>42695</v>
      </c>
      <c r="AC83" s="40" t="n">
        <f aca="false">AB83/C83</f>
        <v>62.2376093294461</v>
      </c>
      <c r="AD83" s="39" t="n">
        <v>486480</v>
      </c>
      <c r="AE83" s="40" t="n">
        <f aca="false">AD83/C83</f>
        <v>709.154518950437</v>
      </c>
      <c r="AF83" s="39" t="n">
        <v>130668</v>
      </c>
      <c r="AG83" s="40" t="n">
        <f aca="false">AF83/C83</f>
        <v>190.478134110787</v>
      </c>
      <c r="AH83" s="45" t="n">
        <v>175994</v>
      </c>
      <c r="AI83" s="40" t="n">
        <f aca="false">AH83/C83</f>
        <v>256.551020408163</v>
      </c>
      <c r="AJ83" s="39" t="n">
        <v>0</v>
      </c>
      <c r="AK83" s="40" t="n">
        <f aca="false">AJ83/C83</f>
        <v>0</v>
      </c>
      <c r="AL83" s="39" t="n">
        <v>0</v>
      </c>
      <c r="AM83" s="40" t="n">
        <f aca="false">AL83/C83</f>
        <v>0</v>
      </c>
      <c r="AN83" s="45" t="n">
        <v>27200</v>
      </c>
      <c r="AO83" s="40" t="n">
        <f aca="false">AN83/C83</f>
        <v>39.6501457725948</v>
      </c>
      <c r="AP83" s="46" t="n">
        <f aca="false">X83+Z83+AB83+AD83+AF83+AH83+AJ83+AL83+AN83</f>
        <v>1273484</v>
      </c>
      <c r="AQ83" s="46" t="n">
        <f aca="false">AP83/$C83</f>
        <v>1856.39067055394</v>
      </c>
      <c r="AR83" s="39" t="n">
        <v>134177</v>
      </c>
      <c r="AS83" s="40" t="n">
        <f aca="false">AR83/C83</f>
        <v>195.593294460641</v>
      </c>
      <c r="AT83" s="45" t="n">
        <v>744014</v>
      </c>
      <c r="AU83" s="40" t="n">
        <f aca="false">AT83/$C83</f>
        <v>1084.56851311953</v>
      </c>
      <c r="AV83" s="47" t="n">
        <f aca="false">V83+AP83+AR83+AT83</f>
        <v>4981545</v>
      </c>
      <c r="AW83" s="47" t="n">
        <f aca="false">AV83/$C83</f>
        <v>7261.72740524781</v>
      </c>
      <c r="AX83" s="48"/>
      <c r="AY83" s="48"/>
      <c r="AZ83" s="48"/>
      <c r="BA83" s="48"/>
    </row>
    <row r="84" customFormat="false" ht="12.75" hidden="false" customHeight="false" outlineLevel="0" collapsed="false">
      <c r="A84" s="50" t="n">
        <v>336001</v>
      </c>
      <c r="B84" s="87" t="s">
        <v>127</v>
      </c>
      <c r="C84" s="52" t="n">
        <v>547</v>
      </c>
      <c r="D84" s="53" t="n">
        <v>2260860</v>
      </c>
      <c r="E84" s="54" t="n">
        <f aca="false">D84/C84</f>
        <v>4133.19926873857</v>
      </c>
      <c r="F84" s="53" t="n">
        <v>220043</v>
      </c>
      <c r="G84" s="54" t="n">
        <f aca="false">F84/C84</f>
        <v>402.27239488117</v>
      </c>
      <c r="H84" s="53" t="n">
        <v>0</v>
      </c>
      <c r="I84" s="54" t="n">
        <f aca="false">H84/C84</f>
        <v>0</v>
      </c>
      <c r="J84" s="53" t="n">
        <v>142954</v>
      </c>
      <c r="K84" s="54" t="n">
        <f aca="false">J84/C84</f>
        <v>261.341864716636</v>
      </c>
      <c r="L84" s="53" t="n">
        <v>0</v>
      </c>
      <c r="M84" s="54" t="n">
        <f aca="false">L84/C84</f>
        <v>0</v>
      </c>
      <c r="N84" s="53" t="n">
        <v>0</v>
      </c>
      <c r="O84" s="54" t="n">
        <f aca="false">N84/C84</f>
        <v>0</v>
      </c>
      <c r="P84" s="55" t="n">
        <f aca="false">D84+F84+H84+J84+L84+N84</f>
        <v>2623857</v>
      </c>
      <c r="Q84" s="56" t="n">
        <f aca="false">P84/$C84</f>
        <v>4796.81352833638</v>
      </c>
      <c r="R84" s="53" t="n">
        <v>86026</v>
      </c>
      <c r="S84" s="54" t="n">
        <f aca="false">R84/$C84</f>
        <v>157.26873857404</v>
      </c>
      <c r="T84" s="53" t="n">
        <v>47945</v>
      </c>
      <c r="U84" s="54" t="n">
        <f aca="false">T84/C84</f>
        <v>87.6508226691042</v>
      </c>
      <c r="V84" s="57" t="n">
        <f aca="false">P84+R84+T84</f>
        <v>2757828</v>
      </c>
      <c r="W84" s="58" t="n">
        <f aca="false">V84/$C84</f>
        <v>5041.73308957953</v>
      </c>
      <c r="X84" s="53" t="n">
        <v>539188</v>
      </c>
      <c r="Y84" s="54" t="n">
        <f aca="false">X84/C84</f>
        <v>985.718464351006</v>
      </c>
      <c r="Z84" s="53" t="n">
        <v>62346</v>
      </c>
      <c r="AA84" s="54" t="n">
        <f aca="false">Z84/C84</f>
        <v>113.978062157221</v>
      </c>
      <c r="AB84" s="59" t="n">
        <v>148866</v>
      </c>
      <c r="AC84" s="54" t="n">
        <f aca="false">AB84/C84</f>
        <v>272.149908592322</v>
      </c>
      <c r="AD84" s="53" t="n">
        <v>323819</v>
      </c>
      <c r="AE84" s="54" t="n">
        <f aca="false">AD84/C84</f>
        <v>591.990859232176</v>
      </c>
      <c r="AF84" s="53" t="n">
        <v>242866</v>
      </c>
      <c r="AG84" s="54" t="n">
        <f aca="false">AF84/C84</f>
        <v>443.99634369287</v>
      </c>
      <c r="AH84" s="59" t="n">
        <v>390581</v>
      </c>
      <c r="AI84" s="54" t="n">
        <f aca="false">AH84/C84</f>
        <v>714.042047531993</v>
      </c>
      <c r="AJ84" s="53" t="n">
        <v>0</v>
      </c>
      <c r="AK84" s="54" t="n">
        <f aca="false">AJ84/C84</f>
        <v>0</v>
      </c>
      <c r="AL84" s="53" t="n">
        <v>0</v>
      </c>
      <c r="AM84" s="54" t="n">
        <f aca="false">AL84/C84</f>
        <v>0</v>
      </c>
      <c r="AN84" s="59" t="n">
        <v>47092</v>
      </c>
      <c r="AO84" s="54" t="n">
        <f aca="false">AN84/C84</f>
        <v>86.091407678245</v>
      </c>
      <c r="AP84" s="60" t="n">
        <f aca="false">X84+Z84+AB84+AD84+AF84+AH84+AJ84+AL84+AN84</f>
        <v>1754758</v>
      </c>
      <c r="AQ84" s="61" t="n">
        <f aca="false">AP84/$C84</f>
        <v>3207.96709323583</v>
      </c>
      <c r="AR84" s="53" t="n">
        <v>671564</v>
      </c>
      <c r="AS84" s="54" t="n">
        <f aca="false">AR84/C84</f>
        <v>1227.72212065814</v>
      </c>
      <c r="AT84" s="59" t="n">
        <v>287815</v>
      </c>
      <c r="AU84" s="54" t="n">
        <f aca="false">AT84/$C84</f>
        <v>526.170018281536</v>
      </c>
      <c r="AV84" s="62" t="n">
        <f aca="false">V84+AP84+AR84+AT84</f>
        <v>5471965</v>
      </c>
      <c r="AW84" s="62" t="n">
        <f aca="false">AV84/$C84</f>
        <v>10003.592321755</v>
      </c>
    </row>
    <row r="85" customFormat="false" ht="12.75" hidden="false" customHeight="false" outlineLevel="0" collapsed="false">
      <c r="A85" s="24" t="n">
        <v>337001</v>
      </c>
      <c r="B85" s="112" t="s">
        <v>128</v>
      </c>
      <c r="C85" s="26" t="n">
        <v>858</v>
      </c>
      <c r="D85" s="27" t="n">
        <v>4820739</v>
      </c>
      <c r="E85" s="28" t="n">
        <f aca="false">D85/C85</f>
        <v>5618.57692307692</v>
      </c>
      <c r="F85" s="27" t="n">
        <v>1746738</v>
      </c>
      <c r="G85" s="28" t="n">
        <f aca="false">F85/C85</f>
        <v>2035.82517482517</v>
      </c>
      <c r="H85" s="27" t="n">
        <v>0</v>
      </c>
      <c r="I85" s="28" t="n">
        <f aca="false">H85/C85</f>
        <v>0</v>
      </c>
      <c r="J85" s="27" t="n">
        <v>201594</v>
      </c>
      <c r="K85" s="28" t="n">
        <f aca="false">J85/C85</f>
        <v>234.958041958042</v>
      </c>
      <c r="L85" s="27" t="n">
        <v>0</v>
      </c>
      <c r="M85" s="28" t="n">
        <f aca="false">L85/C85</f>
        <v>0</v>
      </c>
      <c r="N85" s="27" t="n">
        <v>0</v>
      </c>
      <c r="O85" s="28" t="n">
        <f aca="false">N85/C85</f>
        <v>0</v>
      </c>
      <c r="P85" s="29" t="n">
        <f aca="false">D85+F85+H85+J85+L85+N85</f>
        <v>6769071</v>
      </c>
      <c r="Q85" s="30" t="n">
        <f aca="false">P85/$C85</f>
        <v>7889.36013986014</v>
      </c>
      <c r="R85" s="27" t="n">
        <v>499282</v>
      </c>
      <c r="S85" s="28" t="n">
        <f aca="false">R85/$C85</f>
        <v>581.913752913753</v>
      </c>
      <c r="T85" s="27" t="n">
        <v>449434</v>
      </c>
      <c r="U85" s="28" t="n">
        <f aca="false">T85/C85</f>
        <v>523.815850815851</v>
      </c>
      <c r="V85" s="31" t="n">
        <f aca="false">P85+R85+T85</f>
        <v>7717787</v>
      </c>
      <c r="W85" s="32" t="n">
        <f aca="false">V85/$C85</f>
        <v>8995.08974358974</v>
      </c>
      <c r="X85" s="27" t="n">
        <v>977287</v>
      </c>
      <c r="Y85" s="28" t="n">
        <f aca="false">X85/C85</f>
        <v>1139.02913752914</v>
      </c>
      <c r="Z85" s="27" t="n">
        <v>79524</v>
      </c>
      <c r="AA85" s="28" t="n">
        <f aca="false">Z85/C85</f>
        <v>92.6853146853147</v>
      </c>
      <c r="AB85" s="33" t="n">
        <v>2392506</v>
      </c>
      <c r="AC85" s="28" t="n">
        <f aca="false">AB85/C85</f>
        <v>2788.46853146853</v>
      </c>
      <c r="AD85" s="27" t="n">
        <v>1039657</v>
      </c>
      <c r="AE85" s="28" t="n">
        <f aca="false">AD85/C85</f>
        <v>1211.72144522145</v>
      </c>
      <c r="AF85" s="27" t="n">
        <v>389755</v>
      </c>
      <c r="AG85" s="28" t="n">
        <f aca="false">AF85/C85</f>
        <v>454.259906759907</v>
      </c>
      <c r="AH85" s="33" t="n">
        <v>659730</v>
      </c>
      <c r="AI85" s="28" t="n">
        <f aca="false">AH85/C85</f>
        <v>768.916083916084</v>
      </c>
      <c r="AJ85" s="27" t="n">
        <v>0</v>
      </c>
      <c r="AK85" s="28" t="n">
        <f aca="false">AJ85/C85</f>
        <v>0</v>
      </c>
      <c r="AL85" s="27" t="n">
        <v>0</v>
      </c>
      <c r="AM85" s="28" t="n">
        <f aca="false">AL85/C85</f>
        <v>0</v>
      </c>
      <c r="AN85" s="33" t="n">
        <v>391432</v>
      </c>
      <c r="AO85" s="28" t="n">
        <f aca="false">AN85/C85</f>
        <v>456.214452214452</v>
      </c>
      <c r="AP85" s="34" t="n">
        <f aca="false">X85+Z85+AB85+AD85+AF85+AH85+AJ85+AL85+AN85</f>
        <v>5929891</v>
      </c>
      <c r="AQ85" s="34" t="n">
        <f aca="false">AP85/$C85</f>
        <v>6911.29487179487</v>
      </c>
      <c r="AR85" s="27" t="n">
        <v>0</v>
      </c>
      <c r="AS85" s="28" t="n">
        <f aca="false">AR85/C85</f>
        <v>0</v>
      </c>
      <c r="AT85" s="33" t="n">
        <v>263123</v>
      </c>
      <c r="AU85" s="28" t="n">
        <f aca="false">AT85/$C85</f>
        <v>306.670163170163</v>
      </c>
      <c r="AV85" s="35" t="n">
        <f aca="false">V85+AP85+AR85+AT85</f>
        <v>13910801</v>
      </c>
      <c r="AW85" s="35" t="n">
        <f aca="false">AV85/$C85</f>
        <v>16213.0547785548</v>
      </c>
    </row>
    <row r="86" s="49" customFormat="true" ht="12.75" hidden="false" customHeight="false" outlineLevel="0" collapsed="false">
      <c r="A86" s="36" t="n">
        <v>339001</v>
      </c>
      <c r="B86" s="113" t="s">
        <v>129</v>
      </c>
      <c r="C86" s="38" t="n">
        <v>336</v>
      </c>
      <c r="D86" s="39" t="n">
        <v>2037206</v>
      </c>
      <c r="E86" s="40" t="n">
        <f aca="false">D86/C86</f>
        <v>6063.1130952381</v>
      </c>
      <c r="F86" s="39" t="n">
        <v>177423</v>
      </c>
      <c r="G86" s="40" t="n">
        <f aca="false">F86/C86</f>
        <v>528.044642857143</v>
      </c>
      <c r="H86" s="39" t="n">
        <v>0</v>
      </c>
      <c r="I86" s="40" t="n">
        <f aca="false">H86/C86</f>
        <v>0</v>
      </c>
      <c r="J86" s="39" t="n">
        <v>5677</v>
      </c>
      <c r="K86" s="40" t="n">
        <f aca="false">J86/C86</f>
        <v>16.8958333333333</v>
      </c>
      <c r="L86" s="39" t="n">
        <v>0</v>
      </c>
      <c r="M86" s="40" t="n">
        <f aca="false">L86/C86</f>
        <v>0</v>
      </c>
      <c r="N86" s="39" t="n">
        <v>0</v>
      </c>
      <c r="O86" s="40" t="n">
        <f aca="false">N86/C86</f>
        <v>0</v>
      </c>
      <c r="P86" s="41" t="n">
        <f aca="false">D86+F86+H86+J86+L86+N86</f>
        <v>2220306</v>
      </c>
      <c r="Q86" s="42" t="n">
        <f aca="false">P86/$C86</f>
        <v>6608.05357142857</v>
      </c>
      <c r="R86" s="39" t="n">
        <v>186302</v>
      </c>
      <c r="S86" s="40" t="n">
        <f aca="false">R86/$C86</f>
        <v>554.470238095238</v>
      </c>
      <c r="T86" s="39" t="n">
        <v>136535</v>
      </c>
      <c r="U86" s="40" t="n">
        <f aca="false">T86/C86</f>
        <v>406.354166666667</v>
      </c>
      <c r="V86" s="43" t="n">
        <f aca="false">P86+R86+T86</f>
        <v>2543143</v>
      </c>
      <c r="W86" s="44" t="n">
        <f aca="false">V86/$C86</f>
        <v>7568.87797619048</v>
      </c>
      <c r="X86" s="39" t="n">
        <v>293133</v>
      </c>
      <c r="Y86" s="40" t="n">
        <f aca="false">X86/C86</f>
        <v>872.419642857143</v>
      </c>
      <c r="Z86" s="39" t="n">
        <v>98020</v>
      </c>
      <c r="AA86" s="40" t="n">
        <f aca="false">Z86/C86</f>
        <v>291.726190476191</v>
      </c>
      <c r="AB86" s="45" t="n">
        <v>322606</v>
      </c>
      <c r="AC86" s="40" t="n">
        <f aca="false">AB86/C86</f>
        <v>960.136904761905</v>
      </c>
      <c r="AD86" s="39" t="n">
        <v>605129</v>
      </c>
      <c r="AE86" s="40" t="n">
        <f aca="false">AD86/C86</f>
        <v>1800.97916666667</v>
      </c>
      <c r="AF86" s="39" t="n">
        <v>1380</v>
      </c>
      <c r="AG86" s="40" t="n">
        <f aca="false">AF86/C86</f>
        <v>4.10714285714286</v>
      </c>
      <c r="AH86" s="45" t="n">
        <v>219039</v>
      </c>
      <c r="AI86" s="40" t="n">
        <f aca="false">AH86/C86</f>
        <v>651.901785714286</v>
      </c>
      <c r="AJ86" s="39" t="n">
        <v>0</v>
      </c>
      <c r="AK86" s="40" t="n">
        <f aca="false">AJ86/C86</f>
        <v>0</v>
      </c>
      <c r="AL86" s="39" t="n">
        <v>0</v>
      </c>
      <c r="AM86" s="40" t="n">
        <f aca="false">AL86/C86</f>
        <v>0</v>
      </c>
      <c r="AN86" s="45" t="n">
        <v>2942</v>
      </c>
      <c r="AO86" s="40" t="n">
        <f aca="false">AN86/C86</f>
        <v>8.75595238095238</v>
      </c>
      <c r="AP86" s="46" t="n">
        <f aca="false">X86+Z86+AB86+AD86+AF86+AH86+AJ86+AL86+AN86</f>
        <v>1542249</v>
      </c>
      <c r="AQ86" s="46" t="n">
        <f aca="false">AP86/$C86</f>
        <v>4590.02678571429</v>
      </c>
      <c r="AR86" s="39" t="n">
        <v>0</v>
      </c>
      <c r="AS86" s="40" t="n">
        <f aca="false">AR86/C86</f>
        <v>0</v>
      </c>
      <c r="AT86" s="45" t="n">
        <v>0</v>
      </c>
      <c r="AU86" s="40" t="n">
        <f aca="false">AT86/$C86</f>
        <v>0</v>
      </c>
      <c r="AV86" s="47" t="n">
        <f aca="false">V86+AP86+AR86+AT86</f>
        <v>4085392</v>
      </c>
      <c r="AW86" s="47" t="n">
        <f aca="false">AV86/$C86</f>
        <v>12158.9047619048</v>
      </c>
      <c r="AX86" s="48"/>
      <c r="AY86" s="48"/>
      <c r="AZ86" s="48"/>
      <c r="BA86" s="48"/>
    </row>
    <row r="87" customFormat="false" ht="12.75" hidden="false" customHeight="false" outlineLevel="0" collapsed="false">
      <c r="A87" s="36" t="n">
        <v>340001</v>
      </c>
      <c r="B87" s="113" t="s">
        <v>130</v>
      </c>
      <c r="C87" s="38" t="n">
        <v>106</v>
      </c>
      <c r="D87" s="39" t="n">
        <v>634535</v>
      </c>
      <c r="E87" s="40" t="n">
        <f aca="false">D87/C87</f>
        <v>5986.17924528302</v>
      </c>
      <c r="F87" s="39" t="n">
        <v>108182</v>
      </c>
      <c r="G87" s="40" t="n">
        <f aca="false">F87/C87</f>
        <v>1020.58490566038</v>
      </c>
      <c r="H87" s="39" t="n">
        <v>0</v>
      </c>
      <c r="I87" s="40" t="n">
        <f aca="false">H87/C87</f>
        <v>0</v>
      </c>
      <c r="J87" s="39" t="n">
        <v>0</v>
      </c>
      <c r="K87" s="40" t="n">
        <f aca="false">J87/C87</f>
        <v>0</v>
      </c>
      <c r="L87" s="39" t="n">
        <v>0</v>
      </c>
      <c r="M87" s="40" t="n">
        <f aca="false">L87/C87</f>
        <v>0</v>
      </c>
      <c r="N87" s="39" t="n">
        <v>13807</v>
      </c>
      <c r="O87" s="40" t="n">
        <f aca="false">N87/C87</f>
        <v>130.254716981132</v>
      </c>
      <c r="P87" s="41" t="n">
        <f aca="false">D87+F87+H87+J87+L87+N87</f>
        <v>756524</v>
      </c>
      <c r="Q87" s="42" t="n">
        <f aca="false">P87/$C87</f>
        <v>7137.01886792453</v>
      </c>
      <c r="R87" s="39" t="n">
        <v>1671</v>
      </c>
      <c r="S87" s="40" t="n">
        <f aca="false">R87/$C87</f>
        <v>15.7641509433962</v>
      </c>
      <c r="T87" s="39" t="n">
        <v>88279</v>
      </c>
      <c r="U87" s="40" t="n">
        <f aca="false">T87/C87</f>
        <v>832.820754716981</v>
      </c>
      <c r="V87" s="43" t="n">
        <f aca="false">P87+R87+T87</f>
        <v>846474</v>
      </c>
      <c r="W87" s="44" t="n">
        <f aca="false">V87/$C87</f>
        <v>7985.60377358491</v>
      </c>
      <c r="X87" s="39" t="n">
        <v>71862</v>
      </c>
      <c r="Y87" s="40" t="n">
        <f aca="false">X87/C87</f>
        <v>677.943396226415</v>
      </c>
      <c r="Z87" s="39" t="n">
        <v>47666</v>
      </c>
      <c r="AA87" s="40" t="n">
        <f aca="false">Z87/C87</f>
        <v>449.679245283019</v>
      </c>
      <c r="AB87" s="45" t="n">
        <v>1382</v>
      </c>
      <c r="AC87" s="40" t="n">
        <f aca="false">AB87/C87</f>
        <v>13.0377358490566</v>
      </c>
      <c r="AD87" s="39" t="n">
        <v>32955</v>
      </c>
      <c r="AE87" s="40" t="n">
        <f aca="false">AD87/C87</f>
        <v>310.896226415094</v>
      </c>
      <c r="AF87" s="39" t="n">
        <v>0</v>
      </c>
      <c r="AG87" s="40" t="n">
        <f aca="false">AF87/C87</f>
        <v>0</v>
      </c>
      <c r="AH87" s="45" t="n">
        <v>0</v>
      </c>
      <c r="AI87" s="40" t="n">
        <f aca="false">AH87/C87</f>
        <v>0</v>
      </c>
      <c r="AJ87" s="39" t="n">
        <v>9791</v>
      </c>
      <c r="AK87" s="40" t="n">
        <f aca="false">AJ87/C87</f>
        <v>92.3679245283019</v>
      </c>
      <c r="AL87" s="39" t="n">
        <v>0</v>
      </c>
      <c r="AM87" s="40" t="n">
        <f aca="false">AL87/C87</f>
        <v>0</v>
      </c>
      <c r="AN87" s="45" t="n">
        <v>64</v>
      </c>
      <c r="AO87" s="40" t="n">
        <f aca="false">AN87/C87</f>
        <v>0.60377358490566</v>
      </c>
      <c r="AP87" s="46" t="n">
        <f aca="false">X87+Z87+AB87+AD87+AF87+AH87+AJ87+AL87+AN87</f>
        <v>163720</v>
      </c>
      <c r="AQ87" s="46" t="n">
        <f aca="false">AP87/$C87</f>
        <v>1544.52830188679</v>
      </c>
      <c r="AR87" s="39" t="n">
        <v>96055</v>
      </c>
      <c r="AS87" s="40" t="n">
        <f aca="false">AR87/C87</f>
        <v>906.179245283019</v>
      </c>
      <c r="AT87" s="45" t="n">
        <v>0</v>
      </c>
      <c r="AU87" s="40" t="n">
        <f aca="false">AT87/$C87</f>
        <v>0</v>
      </c>
      <c r="AV87" s="47" t="n">
        <f aca="false">V87+AP87+AR87+AT87</f>
        <v>1106249</v>
      </c>
      <c r="AW87" s="47" t="n">
        <f aca="false">AV87/$C87</f>
        <v>10436.3113207547</v>
      </c>
    </row>
    <row r="88" customFormat="false" ht="12.75" hidden="false" customHeight="false" outlineLevel="0" collapsed="false">
      <c r="A88" s="50" t="n">
        <v>342001</v>
      </c>
      <c r="B88" s="87" t="s">
        <v>131</v>
      </c>
      <c r="C88" s="88" t="n">
        <v>20</v>
      </c>
      <c r="D88" s="53" t="n">
        <v>122643</v>
      </c>
      <c r="E88" s="54" t="n">
        <f aca="false">D88/C88</f>
        <v>6132.15</v>
      </c>
      <c r="F88" s="53" t="n">
        <v>11340</v>
      </c>
      <c r="G88" s="54" t="n">
        <f aca="false">F88/C88</f>
        <v>567</v>
      </c>
      <c r="H88" s="53" t="n">
        <v>0</v>
      </c>
      <c r="I88" s="54" t="n">
        <f aca="false">H88/C88</f>
        <v>0</v>
      </c>
      <c r="J88" s="53" t="n">
        <v>9262</v>
      </c>
      <c r="K88" s="54" t="n">
        <f aca="false">J88/C88</f>
        <v>463.1</v>
      </c>
      <c r="L88" s="53" t="n">
        <v>0</v>
      </c>
      <c r="M88" s="54" t="n">
        <f aca="false">L88/C88</f>
        <v>0</v>
      </c>
      <c r="N88" s="53" t="n">
        <v>0</v>
      </c>
      <c r="O88" s="54" t="n">
        <f aca="false">N88/C88</f>
        <v>0</v>
      </c>
      <c r="P88" s="55" t="n">
        <f aca="false">D88+F88+H88+J88+L88+N88</f>
        <v>143245</v>
      </c>
      <c r="Q88" s="56" t="n">
        <f aca="false">P88/$C88</f>
        <v>7162.25</v>
      </c>
      <c r="R88" s="53" t="n">
        <v>0</v>
      </c>
      <c r="S88" s="54" t="n">
        <f aca="false">R88/$C88</f>
        <v>0</v>
      </c>
      <c r="T88" s="53" t="n">
        <v>15490</v>
      </c>
      <c r="U88" s="54" t="n">
        <f aca="false">T88/C88</f>
        <v>774.5</v>
      </c>
      <c r="V88" s="57" t="n">
        <f aca="false">P88+R88+T88</f>
        <v>158735</v>
      </c>
      <c r="W88" s="58" t="n">
        <f aca="false">V88/$C88</f>
        <v>7936.75</v>
      </c>
      <c r="X88" s="53" t="n">
        <v>7000</v>
      </c>
      <c r="Y88" s="54" t="n">
        <f aca="false">X88/C88</f>
        <v>350</v>
      </c>
      <c r="Z88" s="53" t="n">
        <v>51754</v>
      </c>
      <c r="AA88" s="54" t="n">
        <f aca="false">Z88/C88</f>
        <v>2587.7</v>
      </c>
      <c r="AB88" s="59" t="n">
        <v>679</v>
      </c>
      <c r="AC88" s="54" t="n">
        <f aca="false">AB88/C88</f>
        <v>33.95</v>
      </c>
      <c r="AD88" s="53" t="n">
        <v>0</v>
      </c>
      <c r="AE88" s="54" t="n">
        <f aca="false">AD88/C88</f>
        <v>0</v>
      </c>
      <c r="AF88" s="53" t="n">
        <v>0</v>
      </c>
      <c r="AG88" s="54" t="n">
        <f aca="false">AF88/C88</f>
        <v>0</v>
      </c>
      <c r="AH88" s="59" t="n">
        <v>15062</v>
      </c>
      <c r="AI88" s="54" t="n">
        <f aca="false">AH88/C88</f>
        <v>753.1</v>
      </c>
      <c r="AJ88" s="53" t="n">
        <v>0</v>
      </c>
      <c r="AK88" s="54" t="n">
        <f aca="false">AJ88/C88</f>
        <v>0</v>
      </c>
      <c r="AL88" s="53" t="n">
        <v>0</v>
      </c>
      <c r="AM88" s="54" t="n">
        <f aca="false">AL88/C88</f>
        <v>0</v>
      </c>
      <c r="AN88" s="59" t="n">
        <v>0</v>
      </c>
      <c r="AO88" s="54" t="n">
        <f aca="false">AN88/C88</f>
        <v>0</v>
      </c>
      <c r="AP88" s="61" t="n">
        <f aca="false">X88+Z88+AB88+AD88+AF88+AH88+AJ88+AL88+AN88</f>
        <v>74495</v>
      </c>
      <c r="AQ88" s="61" t="n">
        <f aca="false">AP88/$C88</f>
        <v>3724.75</v>
      </c>
      <c r="AR88" s="53" t="n">
        <v>0</v>
      </c>
      <c r="AS88" s="54" t="n">
        <f aca="false">AR88/C88</f>
        <v>0</v>
      </c>
      <c r="AT88" s="59" t="n">
        <v>0</v>
      </c>
      <c r="AU88" s="54" t="n">
        <f aca="false">AT88/$C88</f>
        <v>0</v>
      </c>
      <c r="AV88" s="62" t="n">
        <f aca="false">V88+AP88+AR88+AT88</f>
        <v>233230</v>
      </c>
      <c r="AW88" s="62" t="n">
        <f aca="false">AV88/$C88</f>
        <v>11661.5</v>
      </c>
    </row>
    <row r="89" customFormat="false" ht="12.75" hidden="false" customHeight="false" outlineLevel="0" collapsed="false">
      <c r="A89" s="96"/>
      <c r="B89" s="97" t="s">
        <v>132</v>
      </c>
      <c r="C89" s="98" t="n">
        <f aca="false">SUM(C80:C88)</f>
        <v>3768</v>
      </c>
      <c r="D89" s="99" t="n">
        <f aca="false">SUM(D80:D88)</f>
        <v>18179001</v>
      </c>
      <c r="E89" s="99" t="n">
        <f aca="false">D89/$C$89</f>
        <v>4824.57563694268</v>
      </c>
      <c r="F89" s="99" t="n">
        <f aca="false">SUM(F80:F88)</f>
        <v>2758549</v>
      </c>
      <c r="G89" s="99" t="n">
        <f aca="false">F89/$C$89</f>
        <v>732.098991507431</v>
      </c>
      <c r="H89" s="99" t="n">
        <f aca="false">SUM(H80:H88)</f>
        <v>0</v>
      </c>
      <c r="I89" s="99" t="n">
        <f aca="false">H89/$C$89</f>
        <v>0</v>
      </c>
      <c r="J89" s="99" t="n">
        <f aca="false">SUM(J80:J88)</f>
        <v>460169</v>
      </c>
      <c r="K89" s="114" t="n">
        <f aca="false">J89/C89</f>
        <v>122.125530785563</v>
      </c>
      <c r="L89" s="99" t="n">
        <f aca="false">SUM(L80:L88)</f>
        <v>0</v>
      </c>
      <c r="M89" s="105" t="n">
        <f aca="false">L89/C89</f>
        <v>0</v>
      </c>
      <c r="N89" s="99" t="n">
        <f aca="false">SUM(N80:N88)</f>
        <v>360470</v>
      </c>
      <c r="O89" s="115" t="n">
        <f aca="false">N89/C89</f>
        <v>95.666135881104</v>
      </c>
      <c r="P89" s="103" t="n">
        <f aca="false">SUM(P80:P88)</f>
        <v>21758189</v>
      </c>
      <c r="Q89" s="116" t="n">
        <f aca="false">P89/$C89</f>
        <v>5774.46629511677</v>
      </c>
      <c r="R89" s="99" t="n">
        <f aca="false">SUM(R80:R88)</f>
        <v>972626</v>
      </c>
      <c r="S89" s="117" t="n">
        <f aca="false">R89/$C89</f>
        <v>258.127919320594</v>
      </c>
      <c r="T89" s="99" t="n">
        <f aca="false">SUM(T80:T88)</f>
        <v>1082696</v>
      </c>
      <c r="U89" s="99" t="n">
        <f aca="false">T89/C89</f>
        <v>287.339702760085</v>
      </c>
      <c r="V89" s="106" t="n">
        <f aca="false">SUM(V80:V88)</f>
        <v>23813511</v>
      </c>
      <c r="W89" s="118" t="n">
        <f aca="false">V89/$C89</f>
        <v>6319.93391719745</v>
      </c>
      <c r="X89" s="99" t="n">
        <f aca="false">SUM(X80:X88)</f>
        <v>2909128</v>
      </c>
      <c r="Y89" s="99" t="n">
        <f aca="false">X89/C89</f>
        <v>772.061571125265</v>
      </c>
      <c r="Z89" s="99" t="n">
        <f aca="false">SUM(Z80:Z88)</f>
        <v>916439</v>
      </c>
      <c r="AA89" s="99" t="n">
        <f aca="false">Z89/C89</f>
        <v>243.216295116773</v>
      </c>
      <c r="AB89" s="108" t="n">
        <f aca="false">SUM(AB80:AB88)</f>
        <v>3265687</v>
      </c>
      <c r="AC89" s="99" t="n">
        <f aca="false">AB89/C89</f>
        <v>866.689755838641</v>
      </c>
      <c r="AD89" s="99" t="n">
        <f aca="false">SUM(AD80:AD88)</f>
        <v>3690820</v>
      </c>
      <c r="AE89" s="99" t="n">
        <f aca="false">AD89/C89</f>
        <v>979.516985138004</v>
      </c>
      <c r="AF89" s="99" t="n">
        <f aca="false">SUM(AF80:AF88)</f>
        <v>966152</v>
      </c>
      <c r="AG89" s="99" t="n">
        <f aca="false">AF89/C89</f>
        <v>256.409766454352</v>
      </c>
      <c r="AH89" s="108" t="n">
        <f aca="false">SUM(AH80:AH88)</f>
        <v>2442999</v>
      </c>
      <c r="AI89" s="99" t="n">
        <f aca="false">AH89/C89</f>
        <v>648.354299363057</v>
      </c>
      <c r="AJ89" s="99" t="n">
        <f aca="false">SUM(AJ80:AJ88)</f>
        <v>127835</v>
      </c>
      <c r="AK89" s="99" t="n">
        <f aca="false">AJ89/C89</f>
        <v>33.9264861995754</v>
      </c>
      <c r="AL89" s="99" t="n">
        <f aca="false">SUM(AL80:AL88)</f>
        <v>178674</v>
      </c>
      <c r="AM89" s="99" t="n">
        <f aca="false">AL89/C89</f>
        <v>47.4187898089172</v>
      </c>
      <c r="AN89" s="108" t="n">
        <f aca="false">SUM(AN80:AN88)</f>
        <v>523035</v>
      </c>
      <c r="AO89" s="99" t="n">
        <f aca="false">AN89/C89</f>
        <v>138.809713375796</v>
      </c>
      <c r="AP89" s="109" t="n">
        <f aca="false">SUM(AP80:AP88)</f>
        <v>15020769</v>
      </c>
      <c r="AQ89" s="119" t="n">
        <f aca="false">AP89/$C89</f>
        <v>3986.40366242038</v>
      </c>
      <c r="AR89" s="99" t="n">
        <f aca="false">SUM(AR80:AR88)</f>
        <v>1197555</v>
      </c>
      <c r="AS89" s="99" t="n">
        <f aca="false">AR89/C89</f>
        <v>317.822452229299</v>
      </c>
      <c r="AT89" s="108" t="n">
        <f aca="false">SUM(AT80:AT88)</f>
        <v>3481187</v>
      </c>
      <c r="AU89" s="99" t="n">
        <f aca="false">AT89/$C89</f>
        <v>923.881900212314</v>
      </c>
      <c r="AV89" s="110" t="n">
        <f aca="false">SUM(AV80:AV88)</f>
        <v>43513022</v>
      </c>
      <c r="AW89" s="120" t="n">
        <f aca="false">AV89/$C89</f>
        <v>11548.0419320594</v>
      </c>
    </row>
    <row r="90" customFormat="false" ht="12.7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7"/>
      <c r="J90" s="76"/>
      <c r="K90" s="76"/>
      <c r="L90" s="76"/>
      <c r="M90" s="76"/>
      <c r="N90" s="76"/>
      <c r="O90" s="77"/>
      <c r="P90" s="76"/>
      <c r="Q90" s="77"/>
      <c r="R90" s="76"/>
      <c r="S90" s="76"/>
      <c r="T90" s="76"/>
      <c r="U90" s="77"/>
      <c r="V90" s="76"/>
      <c r="W90" s="76"/>
      <c r="X90" s="76"/>
      <c r="Y90" s="77"/>
      <c r="Z90" s="76"/>
      <c r="AA90" s="77"/>
      <c r="AB90" s="76"/>
      <c r="AC90" s="76"/>
      <c r="AD90" s="76"/>
      <c r="AE90" s="77"/>
      <c r="AF90" s="76"/>
      <c r="AG90" s="77"/>
      <c r="AH90" s="76"/>
      <c r="AI90" s="76"/>
      <c r="AJ90" s="76"/>
      <c r="AK90" s="77"/>
      <c r="AL90" s="76"/>
      <c r="AM90" s="77"/>
      <c r="AN90" s="76"/>
      <c r="AO90" s="76"/>
      <c r="AP90" s="76"/>
      <c r="AQ90" s="77"/>
      <c r="AR90" s="76"/>
      <c r="AS90" s="77"/>
      <c r="AT90" s="76"/>
      <c r="AU90" s="76"/>
      <c r="AV90" s="76"/>
      <c r="AW90" s="77"/>
    </row>
    <row r="91" customFormat="false" ht="12.75" hidden="false" customHeight="false" outlineLevel="0" collapsed="false">
      <c r="A91" s="24" t="n">
        <v>300001</v>
      </c>
      <c r="B91" s="112" t="s">
        <v>133</v>
      </c>
      <c r="C91" s="26" t="n">
        <v>601</v>
      </c>
      <c r="D91" s="27" t="n">
        <v>3058761</v>
      </c>
      <c r="E91" s="28" t="n">
        <f aca="false">D91/$C$91</f>
        <v>5089.45257903494</v>
      </c>
      <c r="F91" s="27" t="n">
        <v>326987</v>
      </c>
      <c r="G91" s="28" t="n">
        <f aca="false">F91/C91</f>
        <v>544.071547420965</v>
      </c>
      <c r="H91" s="27" t="n">
        <v>0</v>
      </c>
      <c r="I91" s="28" t="n">
        <f aca="false">H91/C91</f>
        <v>0</v>
      </c>
      <c r="J91" s="27" t="n">
        <v>512077</v>
      </c>
      <c r="K91" s="28" t="n">
        <f aca="false">J91/C91</f>
        <v>852.04159733777</v>
      </c>
      <c r="L91" s="27" t="n">
        <v>0</v>
      </c>
      <c r="M91" s="28" t="n">
        <f aca="false">L91/C91</f>
        <v>0</v>
      </c>
      <c r="N91" s="27" t="n">
        <v>0</v>
      </c>
      <c r="O91" s="28" t="n">
        <f aca="false">N91/C91</f>
        <v>0</v>
      </c>
      <c r="P91" s="29" t="n">
        <f aca="false">D91+F91+H91+J91+L91+N91</f>
        <v>3897825</v>
      </c>
      <c r="Q91" s="30" t="n">
        <f aca="false">P91/$C91</f>
        <v>6485.56572379368</v>
      </c>
      <c r="R91" s="27" t="n">
        <v>566798</v>
      </c>
      <c r="S91" s="28" t="n">
        <f aca="false">R91/$C91</f>
        <v>943.091514143095</v>
      </c>
      <c r="T91" s="27" t="n">
        <v>340583</v>
      </c>
      <c r="U91" s="28" t="n">
        <f aca="false">T91/C91</f>
        <v>566.69384359401</v>
      </c>
      <c r="V91" s="31" t="n">
        <f aca="false">P91+R91+T91</f>
        <v>4805206</v>
      </c>
      <c r="W91" s="32" t="n">
        <f aca="false">V91/$C91</f>
        <v>7995.35108153078</v>
      </c>
      <c r="X91" s="27" t="n">
        <v>985246</v>
      </c>
      <c r="Y91" s="28" t="n">
        <f aca="false">X91/C91</f>
        <v>1639.34442595674</v>
      </c>
      <c r="Z91" s="27" t="n">
        <v>99197</v>
      </c>
      <c r="AA91" s="28" t="n">
        <f aca="false">Z91/C91</f>
        <v>165.053244592346</v>
      </c>
      <c r="AB91" s="33" t="n">
        <v>241317</v>
      </c>
      <c r="AC91" s="28" t="n">
        <f aca="false">AB91/C91</f>
        <v>401.525790349418</v>
      </c>
      <c r="AD91" s="27" t="n">
        <v>768569</v>
      </c>
      <c r="AE91" s="28" t="n">
        <f aca="false">AD91/C91</f>
        <v>1278.81697171381</v>
      </c>
      <c r="AF91" s="27" t="n">
        <v>451482</v>
      </c>
      <c r="AG91" s="28" t="n">
        <f aca="false">AF91/C91</f>
        <v>751.217970049917</v>
      </c>
      <c r="AH91" s="33" t="n">
        <v>730109</v>
      </c>
      <c r="AI91" s="28" t="n">
        <f aca="false">AH91/C91</f>
        <v>1214.82362728785</v>
      </c>
      <c r="AJ91" s="27" t="n">
        <v>0</v>
      </c>
      <c r="AK91" s="28" t="n">
        <f aca="false">AJ91/C91</f>
        <v>0</v>
      </c>
      <c r="AL91" s="27" t="n">
        <v>0</v>
      </c>
      <c r="AM91" s="28" t="n">
        <f aca="false">AL91/C91</f>
        <v>0</v>
      </c>
      <c r="AN91" s="33" t="n">
        <v>49619</v>
      </c>
      <c r="AO91" s="28" t="n">
        <f aca="false">AN91/C91</f>
        <v>82.5607321131448</v>
      </c>
      <c r="AP91" s="34" t="n">
        <f aca="false">X91+Z91+AB91+AD91+AF91+AH91+AJ91+AL91+AN91</f>
        <v>3325539</v>
      </c>
      <c r="AQ91" s="34" t="n">
        <f aca="false">AP91/$C91</f>
        <v>5533.34276206323</v>
      </c>
      <c r="AR91" s="27" t="n">
        <v>0</v>
      </c>
      <c r="AS91" s="28" t="n">
        <f aca="false">AR91/C91</f>
        <v>0</v>
      </c>
      <c r="AT91" s="33" t="n">
        <v>0</v>
      </c>
      <c r="AU91" s="28" t="n">
        <f aca="false">AT91/$C91</f>
        <v>0</v>
      </c>
      <c r="AV91" s="35" t="n">
        <f aca="false">V91+AP91+AR91+AT91</f>
        <v>8130745</v>
      </c>
      <c r="AW91" s="35" t="n">
        <f aca="false">AV91/$C91</f>
        <v>13528.693843594</v>
      </c>
    </row>
    <row r="92" s="49" customFormat="true" ht="12.75" hidden="false" customHeight="false" outlineLevel="0" collapsed="false">
      <c r="A92" s="36" t="n">
        <v>300002</v>
      </c>
      <c r="B92" s="113" t="s">
        <v>134</v>
      </c>
      <c r="C92" s="38" t="n">
        <v>357</v>
      </c>
      <c r="D92" s="39" t="n">
        <v>1993928</v>
      </c>
      <c r="E92" s="40" t="n">
        <f aca="false">D92/$C$92</f>
        <v>5585.2324929972</v>
      </c>
      <c r="F92" s="39" t="n">
        <v>184383</v>
      </c>
      <c r="G92" s="40" t="n">
        <f aca="false">F92/C92</f>
        <v>516.478991596639</v>
      </c>
      <c r="H92" s="39" t="n">
        <v>0</v>
      </c>
      <c r="I92" s="40" t="n">
        <f aca="false">H92/C92</f>
        <v>0</v>
      </c>
      <c r="J92" s="39" t="n">
        <v>74856</v>
      </c>
      <c r="K92" s="40" t="n">
        <f aca="false">J92/C92</f>
        <v>209.680672268908</v>
      </c>
      <c r="L92" s="39" t="n">
        <v>0</v>
      </c>
      <c r="M92" s="40" t="n">
        <f aca="false">L92/C92</f>
        <v>0</v>
      </c>
      <c r="N92" s="39" t="n">
        <v>0</v>
      </c>
      <c r="O92" s="40" t="n">
        <f aca="false">N92/C92</f>
        <v>0</v>
      </c>
      <c r="P92" s="41" t="n">
        <f aca="false">D92+F92+H92+J92+L92+N92</f>
        <v>2253167</v>
      </c>
      <c r="Q92" s="42" t="n">
        <f aca="false">P92/$C92</f>
        <v>6311.39215686275</v>
      </c>
      <c r="R92" s="39" t="n">
        <v>331420</v>
      </c>
      <c r="S92" s="40" t="n">
        <f aca="false">R92/$C92</f>
        <v>928.347338935574</v>
      </c>
      <c r="T92" s="39" t="n">
        <v>205693</v>
      </c>
      <c r="U92" s="40" t="n">
        <f aca="false">T92/C92</f>
        <v>576.170868347339</v>
      </c>
      <c r="V92" s="43" t="n">
        <f aca="false">P92+R92+T92</f>
        <v>2790280</v>
      </c>
      <c r="W92" s="44" t="n">
        <f aca="false">V92/$C92</f>
        <v>7815.91036414566</v>
      </c>
      <c r="X92" s="39" t="n">
        <v>378391</v>
      </c>
      <c r="Y92" s="40" t="n">
        <f aca="false">X92/C92</f>
        <v>1059.918767507</v>
      </c>
      <c r="Z92" s="39" t="n">
        <v>111904</v>
      </c>
      <c r="AA92" s="40" t="n">
        <f aca="false">Z92/C92</f>
        <v>313.456582633053</v>
      </c>
      <c r="AB92" s="45" t="n">
        <v>169792</v>
      </c>
      <c r="AC92" s="40" t="n">
        <f aca="false">AB92/C92</f>
        <v>475.607843137255</v>
      </c>
      <c r="AD92" s="39" t="n">
        <v>321544</v>
      </c>
      <c r="AE92" s="40" t="n">
        <f aca="false">AD92/C92</f>
        <v>900.683473389356</v>
      </c>
      <c r="AF92" s="39" t="n">
        <v>397773</v>
      </c>
      <c r="AG92" s="40" t="n">
        <f aca="false">AF92/C92</f>
        <v>1114.21008403361</v>
      </c>
      <c r="AH92" s="45" t="n">
        <v>340363</v>
      </c>
      <c r="AI92" s="40" t="n">
        <f aca="false">AH92/C92</f>
        <v>953.397759103641</v>
      </c>
      <c r="AJ92" s="39" t="n">
        <v>0</v>
      </c>
      <c r="AK92" s="40" t="n">
        <f aca="false">AJ92/C92</f>
        <v>0</v>
      </c>
      <c r="AL92" s="39" t="n">
        <v>0</v>
      </c>
      <c r="AM92" s="40" t="n">
        <f aca="false">AL92/C92</f>
        <v>0</v>
      </c>
      <c r="AN92" s="45" t="n">
        <v>32364</v>
      </c>
      <c r="AO92" s="40" t="n">
        <f aca="false">AN92/C92</f>
        <v>90.655462184874</v>
      </c>
      <c r="AP92" s="46" t="n">
        <f aca="false">X92+Z92+AB92+AD92+AF92+AH92+AJ92+AL92+AN92</f>
        <v>1752131</v>
      </c>
      <c r="AQ92" s="46" t="n">
        <f aca="false">AP92/$C92</f>
        <v>4907.9299719888</v>
      </c>
      <c r="AR92" s="39" t="n">
        <v>0</v>
      </c>
      <c r="AS92" s="40" t="n">
        <f aca="false">AR92/C92</f>
        <v>0</v>
      </c>
      <c r="AT92" s="45" t="n">
        <v>0</v>
      </c>
      <c r="AU92" s="40" t="n">
        <f aca="false">AT92/$C92</f>
        <v>0</v>
      </c>
      <c r="AV92" s="47" t="n">
        <f aca="false">V92+AP92+AR92+AT92</f>
        <v>4542411</v>
      </c>
      <c r="AW92" s="47" t="n">
        <f aca="false">AV92/$C92</f>
        <v>12723.8403361345</v>
      </c>
      <c r="AX92" s="48"/>
      <c r="AY92" s="48"/>
      <c r="AZ92" s="48"/>
      <c r="BA92" s="48"/>
    </row>
    <row r="93" s="49" customFormat="true" ht="12.75" hidden="false" customHeight="false" outlineLevel="0" collapsed="false">
      <c r="A93" s="36" t="n">
        <v>377001</v>
      </c>
      <c r="B93" s="113" t="s">
        <v>135</v>
      </c>
      <c r="C93" s="38" t="n">
        <v>466</v>
      </c>
      <c r="D93" s="39" t="n">
        <v>2155541</v>
      </c>
      <c r="E93" s="40" t="n">
        <f aca="false">D93/$C$92</f>
        <v>6037.9299719888</v>
      </c>
      <c r="F93" s="39" t="n">
        <v>399813</v>
      </c>
      <c r="G93" s="40" t="n">
        <f aca="false">F93/C93</f>
        <v>857.967811158798</v>
      </c>
      <c r="H93" s="39" t="n">
        <v>0</v>
      </c>
      <c r="I93" s="40" t="n">
        <f aca="false">H93/C93</f>
        <v>0</v>
      </c>
      <c r="J93" s="39" t="n">
        <v>76347</v>
      </c>
      <c r="K93" s="40" t="n">
        <f aca="false">J93/C93</f>
        <v>163.834763948498</v>
      </c>
      <c r="L93" s="39" t="n">
        <v>0</v>
      </c>
      <c r="M93" s="40" t="n">
        <f aca="false">L93/C93</f>
        <v>0</v>
      </c>
      <c r="N93" s="39" t="n">
        <v>0</v>
      </c>
      <c r="O93" s="40" t="n">
        <f aca="false">N93/C93</f>
        <v>0</v>
      </c>
      <c r="P93" s="41" t="n">
        <f aca="false">D93+F93+H93+J93+L93+N93</f>
        <v>2631701</v>
      </c>
      <c r="Q93" s="42" t="n">
        <f aca="false">P93/$C93</f>
        <v>5647.42703862661</v>
      </c>
      <c r="R93" s="39" t="n">
        <v>163874</v>
      </c>
      <c r="S93" s="40" t="n">
        <f aca="false">R93/$C93</f>
        <v>351.660944206009</v>
      </c>
      <c r="T93" s="39" t="n">
        <v>494416</v>
      </c>
      <c r="U93" s="40" t="n">
        <f aca="false">T93/C93</f>
        <v>1060.97854077253</v>
      </c>
      <c r="V93" s="43" t="n">
        <f aca="false">P93+R93+T93</f>
        <v>3289991</v>
      </c>
      <c r="W93" s="44" t="n">
        <f aca="false">V93/$C93</f>
        <v>7060.06652360515</v>
      </c>
      <c r="X93" s="39" t="n">
        <v>391257</v>
      </c>
      <c r="Y93" s="40" t="n">
        <f aca="false">X93/C93</f>
        <v>839.607296137339</v>
      </c>
      <c r="Z93" s="39" t="n">
        <v>195803</v>
      </c>
      <c r="AA93" s="40" t="n">
        <f aca="false">Z93/C93</f>
        <v>420.178111587983</v>
      </c>
      <c r="AB93" s="45" t="n">
        <v>198926</v>
      </c>
      <c r="AC93" s="40" t="n">
        <f aca="false">AB93/C93</f>
        <v>426.87982832618</v>
      </c>
      <c r="AD93" s="39" t="n">
        <v>470746</v>
      </c>
      <c r="AE93" s="40" t="n">
        <f aca="false">AD93/C93</f>
        <v>1010.18454935622</v>
      </c>
      <c r="AF93" s="39" t="n">
        <v>264044</v>
      </c>
      <c r="AG93" s="40" t="n">
        <f aca="false">AF93/C93</f>
        <v>566.618025751073</v>
      </c>
      <c r="AH93" s="45" t="n">
        <v>85508</v>
      </c>
      <c r="AI93" s="40" t="n">
        <f aca="false">AH93/C93</f>
        <v>183.49356223176</v>
      </c>
      <c r="AJ93" s="39" t="n">
        <v>0</v>
      </c>
      <c r="AK93" s="40" t="n">
        <f aca="false">AJ93/C93</f>
        <v>0</v>
      </c>
      <c r="AL93" s="39" t="n">
        <v>0</v>
      </c>
      <c r="AM93" s="40" t="n">
        <f aca="false">AL93/C93</f>
        <v>0</v>
      </c>
      <c r="AN93" s="45" t="n">
        <v>316637</v>
      </c>
      <c r="AO93" s="40" t="n">
        <f aca="false">AN93/C93</f>
        <v>679.478540772532</v>
      </c>
      <c r="AP93" s="46" t="n">
        <f aca="false">X93+Z93+AB93+AD93+AF93+AH93+AJ93+AL93+AN93</f>
        <v>1922921</v>
      </c>
      <c r="AQ93" s="46" t="n">
        <f aca="false">AP93/$C93</f>
        <v>4126.43991416309</v>
      </c>
      <c r="AR93" s="39" t="n">
        <v>0</v>
      </c>
      <c r="AS93" s="40" t="n">
        <f aca="false">AR93/C93</f>
        <v>0</v>
      </c>
      <c r="AT93" s="45" t="n">
        <v>0</v>
      </c>
      <c r="AU93" s="40" t="n">
        <f aca="false">AT93/$C93</f>
        <v>0</v>
      </c>
      <c r="AV93" s="47" t="n">
        <f aca="false">V93+AP93+AR93+AT93</f>
        <v>5212912</v>
      </c>
      <c r="AW93" s="47" t="n">
        <f aca="false">AV93/$C93</f>
        <v>11186.5064377682</v>
      </c>
      <c r="AX93" s="48"/>
      <c r="AY93" s="48"/>
      <c r="AZ93" s="48"/>
      <c r="BA93" s="48"/>
    </row>
    <row r="94" s="49" customFormat="true" ht="12.75" hidden="false" customHeight="false" outlineLevel="0" collapsed="false">
      <c r="A94" s="36" t="n">
        <v>377002</v>
      </c>
      <c r="B94" s="113" t="s">
        <v>136</v>
      </c>
      <c r="C94" s="38" t="n">
        <v>442</v>
      </c>
      <c r="D94" s="39" t="n">
        <v>1872638</v>
      </c>
      <c r="E94" s="40" t="n">
        <f aca="false">D94/$C$92</f>
        <v>5245.48459383754</v>
      </c>
      <c r="F94" s="39" t="n">
        <v>518053</v>
      </c>
      <c r="G94" s="40" t="n">
        <f aca="false">F94/C94</f>
        <v>1172.06561085973</v>
      </c>
      <c r="H94" s="39" t="n">
        <v>0</v>
      </c>
      <c r="I94" s="40" t="n">
        <f aca="false">H94/C94</f>
        <v>0</v>
      </c>
      <c r="J94" s="39" t="n">
        <v>75612</v>
      </c>
      <c r="K94" s="40" t="n">
        <f aca="false">J94/C94</f>
        <v>171.067873303167</v>
      </c>
      <c r="L94" s="39" t="n">
        <v>0</v>
      </c>
      <c r="M94" s="40" t="n">
        <f aca="false">L94/C94</f>
        <v>0</v>
      </c>
      <c r="N94" s="39" t="n">
        <v>0</v>
      </c>
      <c r="O94" s="40" t="n">
        <f aca="false">N94/C94</f>
        <v>0</v>
      </c>
      <c r="P94" s="41" t="n">
        <f aca="false">D94+F94+H94+J94+L94+N94</f>
        <v>2466303</v>
      </c>
      <c r="Q94" s="42" t="n">
        <f aca="false">P94/$C94</f>
        <v>5579.87104072398</v>
      </c>
      <c r="R94" s="39" t="n">
        <v>165188</v>
      </c>
      <c r="S94" s="40" t="n">
        <f aca="false">R94/$C94</f>
        <v>373.72850678733</v>
      </c>
      <c r="T94" s="39" t="n">
        <v>282117</v>
      </c>
      <c r="U94" s="40" t="n">
        <f aca="false">T94/C94</f>
        <v>638.273755656109</v>
      </c>
      <c r="V94" s="43" t="n">
        <f aca="false">P94+R94+T94</f>
        <v>2913608</v>
      </c>
      <c r="W94" s="44" t="n">
        <f aca="false">V94/$C94</f>
        <v>6591.87330316742</v>
      </c>
      <c r="X94" s="39" t="n">
        <v>411368</v>
      </c>
      <c r="Y94" s="40" t="n">
        <f aca="false">X94/C94</f>
        <v>930.696832579186</v>
      </c>
      <c r="Z94" s="39" t="n">
        <v>209034</v>
      </c>
      <c r="AA94" s="40" t="n">
        <f aca="false">Z94/C94</f>
        <v>472.927601809955</v>
      </c>
      <c r="AB94" s="45" t="n">
        <v>180936</v>
      </c>
      <c r="AC94" s="40" t="n">
        <f aca="false">AB94/C94</f>
        <v>409.357466063348</v>
      </c>
      <c r="AD94" s="39" t="n">
        <v>529584</v>
      </c>
      <c r="AE94" s="40" t="n">
        <f aca="false">AD94/C94</f>
        <v>1198.15384615385</v>
      </c>
      <c r="AF94" s="39" t="n">
        <v>261975</v>
      </c>
      <c r="AG94" s="40" t="n">
        <f aca="false">AF94/C94</f>
        <v>592.703619909502</v>
      </c>
      <c r="AH94" s="45" t="n">
        <v>76623</v>
      </c>
      <c r="AI94" s="40" t="n">
        <f aca="false">AH94/C94</f>
        <v>173.35520361991</v>
      </c>
      <c r="AJ94" s="39" t="n">
        <v>0</v>
      </c>
      <c r="AK94" s="40" t="n">
        <f aca="false">AJ94/C94</f>
        <v>0</v>
      </c>
      <c r="AL94" s="39" t="n">
        <v>0</v>
      </c>
      <c r="AM94" s="40" t="n">
        <f aca="false">AL94/C94</f>
        <v>0</v>
      </c>
      <c r="AN94" s="45" t="n">
        <v>328816</v>
      </c>
      <c r="AO94" s="40" t="n">
        <f aca="false">AN94/C94</f>
        <v>743.927601809955</v>
      </c>
      <c r="AP94" s="46" t="n">
        <f aca="false">X94+Z94+AB94+AD94+AF94+AH94+AJ94+AL94+AN94</f>
        <v>1998336</v>
      </c>
      <c r="AQ94" s="46" t="n">
        <f aca="false">AP94/$C94</f>
        <v>4521.1221719457</v>
      </c>
      <c r="AR94" s="39" t="n">
        <v>0</v>
      </c>
      <c r="AS94" s="40" t="n">
        <f aca="false">AR94/C94</f>
        <v>0</v>
      </c>
      <c r="AT94" s="45" t="n">
        <v>0</v>
      </c>
      <c r="AU94" s="40" t="n">
        <f aca="false">AT94/$C94</f>
        <v>0</v>
      </c>
      <c r="AV94" s="47" t="n">
        <f aca="false">V94+AP94+AR94+AT94</f>
        <v>4911944</v>
      </c>
      <c r="AW94" s="47" t="n">
        <f aca="false">AV94/$C94</f>
        <v>11112.9954751131</v>
      </c>
      <c r="AX94" s="48"/>
      <c r="AY94" s="48"/>
      <c r="AZ94" s="48"/>
      <c r="BA94" s="48"/>
    </row>
    <row r="95" s="49" customFormat="true" ht="12.75" hidden="false" customHeight="false" outlineLevel="0" collapsed="false">
      <c r="A95" s="50" t="n">
        <v>377003</v>
      </c>
      <c r="B95" s="87" t="s">
        <v>137</v>
      </c>
      <c r="C95" s="52" t="n">
        <v>464</v>
      </c>
      <c r="D95" s="53" t="n">
        <v>1763049</v>
      </c>
      <c r="E95" s="54" t="n">
        <f aca="false">D95/$C$92</f>
        <v>4938.51260504202</v>
      </c>
      <c r="F95" s="53" t="n">
        <v>146950</v>
      </c>
      <c r="G95" s="54" t="n">
        <f aca="false">F95/C95</f>
        <v>316.702586206897</v>
      </c>
      <c r="H95" s="53" t="n">
        <v>0</v>
      </c>
      <c r="I95" s="54" t="n">
        <f aca="false">H95/C95</f>
        <v>0</v>
      </c>
      <c r="J95" s="53" t="n">
        <v>130133</v>
      </c>
      <c r="K95" s="54" t="n">
        <f aca="false">J95/C95</f>
        <v>280.459051724138</v>
      </c>
      <c r="L95" s="53" t="n">
        <v>0</v>
      </c>
      <c r="M95" s="54" t="n">
        <f aca="false">L95/C95</f>
        <v>0</v>
      </c>
      <c r="N95" s="53" t="n">
        <v>0</v>
      </c>
      <c r="O95" s="54" t="n">
        <f aca="false">N95/C95</f>
        <v>0</v>
      </c>
      <c r="P95" s="55" t="n">
        <f aca="false">D95+F95+H95+J95+L95+N95</f>
        <v>2040132</v>
      </c>
      <c r="Q95" s="56" t="n">
        <f aca="false">P95/$C95</f>
        <v>4396.83620689655</v>
      </c>
      <c r="R95" s="53" t="n">
        <v>172428</v>
      </c>
      <c r="S95" s="54" t="n">
        <f aca="false">R95/$C95</f>
        <v>371.612068965517</v>
      </c>
      <c r="T95" s="53" t="n">
        <v>180243</v>
      </c>
      <c r="U95" s="54" t="n">
        <f aca="false">T95/C95</f>
        <v>388.45474137931</v>
      </c>
      <c r="V95" s="57" t="n">
        <f aca="false">P95+R95+T95</f>
        <v>2392803</v>
      </c>
      <c r="W95" s="58" t="n">
        <f aca="false">V95/$C95</f>
        <v>5156.90301724138</v>
      </c>
      <c r="X95" s="53" t="n">
        <v>443203</v>
      </c>
      <c r="Y95" s="54" t="n">
        <f aca="false">X95/C95</f>
        <v>955.178879310345</v>
      </c>
      <c r="Z95" s="53" t="n">
        <v>140004</v>
      </c>
      <c r="AA95" s="54" t="n">
        <f aca="false">Z95/C95</f>
        <v>301.73275862069</v>
      </c>
      <c r="AB95" s="59" t="n">
        <v>127973</v>
      </c>
      <c r="AC95" s="54" t="n">
        <f aca="false">AB95/C95</f>
        <v>275.803879310345</v>
      </c>
      <c r="AD95" s="53" t="n">
        <v>368436</v>
      </c>
      <c r="AE95" s="54" t="n">
        <f aca="false">AD95/C95</f>
        <v>794.043103448276</v>
      </c>
      <c r="AF95" s="53" t="n">
        <v>471681</v>
      </c>
      <c r="AG95" s="54" t="n">
        <f aca="false">AF95/C95</f>
        <v>1016.55387931034</v>
      </c>
      <c r="AH95" s="59" t="n">
        <v>15000</v>
      </c>
      <c r="AI95" s="54" t="n">
        <f aca="false">AH95/C95</f>
        <v>32.3275862068966</v>
      </c>
      <c r="AJ95" s="53" t="n">
        <v>0</v>
      </c>
      <c r="AK95" s="54" t="n">
        <f aca="false">AJ95/C95</f>
        <v>0</v>
      </c>
      <c r="AL95" s="53" t="n">
        <v>0</v>
      </c>
      <c r="AM95" s="54" t="n">
        <f aca="false">AL95/C95</f>
        <v>0</v>
      </c>
      <c r="AN95" s="59" t="n">
        <v>230647</v>
      </c>
      <c r="AO95" s="54" t="n">
        <f aca="false">AN95/C95</f>
        <v>497.084051724138</v>
      </c>
      <c r="AP95" s="60" t="n">
        <f aca="false">X95+Z95+AB95+AD95+AF95+AH95+AJ95+AL95+AN95</f>
        <v>1796944</v>
      </c>
      <c r="AQ95" s="61" t="n">
        <f aca="false">AP95/$C95</f>
        <v>3872.72413793103</v>
      </c>
      <c r="AR95" s="53" t="n">
        <v>0</v>
      </c>
      <c r="AS95" s="54" t="n">
        <f aca="false">AR95/C95</f>
        <v>0</v>
      </c>
      <c r="AT95" s="59" t="n">
        <v>0</v>
      </c>
      <c r="AU95" s="54" t="n">
        <f aca="false">AT95/$C95</f>
        <v>0</v>
      </c>
      <c r="AV95" s="62" t="n">
        <f aca="false">V95+AP95+AR95+AT95</f>
        <v>4189747</v>
      </c>
      <c r="AW95" s="62" t="n">
        <f aca="false">AV95/$C95</f>
        <v>9029.62715517241</v>
      </c>
      <c r="AX95" s="48"/>
      <c r="AY95" s="48"/>
      <c r="AZ95" s="48"/>
      <c r="BA95" s="48"/>
    </row>
    <row r="96" s="49" customFormat="true" ht="12.75" hidden="false" customHeight="false" outlineLevel="0" collapsed="false">
      <c r="A96" s="24" t="n">
        <v>378001</v>
      </c>
      <c r="B96" s="112" t="s">
        <v>138</v>
      </c>
      <c r="C96" s="26" t="n">
        <v>182</v>
      </c>
      <c r="D96" s="27" t="n">
        <v>1071441</v>
      </c>
      <c r="E96" s="28" t="n">
        <f aca="false">D96/$C$92</f>
        <v>3001.23529411765</v>
      </c>
      <c r="F96" s="27" t="n">
        <v>202650</v>
      </c>
      <c r="G96" s="28" t="n">
        <f aca="false">F96/C96</f>
        <v>1113.46153846154</v>
      </c>
      <c r="H96" s="27" t="n">
        <v>0</v>
      </c>
      <c r="I96" s="28" t="n">
        <f aca="false">H96/C96</f>
        <v>0</v>
      </c>
      <c r="J96" s="27" t="n">
        <v>0</v>
      </c>
      <c r="K96" s="28" t="n">
        <f aca="false">J96/C96</f>
        <v>0</v>
      </c>
      <c r="L96" s="27" t="n">
        <v>0</v>
      </c>
      <c r="M96" s="28" t="n">
        <f aca="false">L96/C96</f>
        <v>0</v>
      </c>
      <c r="N96" s="27" t="n">
        <v>0</v>
      </c>
      <c r="O96" s="28" t="n">
        <f aca="false">N96/C96</f>
        <v>0</v>
      </c>
      <c r="P96" s="29" t="n">
        <f aca="false">D96+F96+H96+J96+L96+N96</f>
        <v>1274091</v>
      </c>
      <c r="Q96" s="30" t="n">
        <f aca="false">P96/$C96</f>
        <v>7000.5</v>
      </c>
      <c r="R96" s="27" t="n">
        <v>95782</v>
      </c>
      <c r="S96" s="28" t="n">
        <f aca="false">R96/$C96</f>
        <v>526.274725274725</v>
      </c>
      <c r="T96" s="27" t="n">
        <v>0</v>
      </c>
      <c r="U96" s="28" t="n">
        <f aca="false">T96/C96</f>
        <v>0</v>
      </c>
      <c r="V96" s="31" t="n">
        <f aca="false">P96+R96+T96</f>
        <v>1369873</v>
      </c>
      <c r="W96" s="32" t="n">
        <f aca="false">V96/$C96</f>
        <v>7526.77472527473</v>
      </c>
      <c r="X96" s="27" t="n">
        <v>297546</v>
      </c>
      <c r="Y96" s="28" t="n">
        <f aca="false">X96/C96</f>
        <v>1634.86813186813</v>
      </c>
      <c r="Z96" s="27" t="n">
        <v>0</v>
      </c>
      <c r="AA96" s="28" t="n">
        <f aca="false">Z96/C96</f>
        <v>0</v>
      </c>
      <c r="AB96" s="33" t="n">
        <v>452</v>
      </c>
      <c r="AC96" s="28" t="n">
        <f aca="false">AB96/C96</f>
        <v>2.48351648351648</v>
      </c>
      <c r="AD96" s="27" t="n">
        <v>264232</v>
      </c>
      <c r="AE96" s="28" t="n">
        <f aca="false">AD96/C96</f>
        <v>1451.82417582418</v>
      </c>
      <c r="AF96" s="27" t="n">
        <v>86395</v>
      </c>
      <c r="AG96" s="28" t="n">
        <f aca="false">AF96/C96</f>
        <v>474.697802197802</v>
      </c>
      <c r="AH96" s="33" t="n">
        <v>55888</v>
      </c>
      <c r="AI96" s="28" t="n">
        <f aca="false">AH96/C96</f>
        <v>307.076923076923</v>
      </c>
      <c r="AJ96" s="27" t="n">
        <v>0</v>
      </c>
      <c r="AK96" s="28" t="n">
        <f aca="false">AJ96/C96</f>
        <v>0</v>
      </c>
      <c r="AL96" s="27" t="n">
        <v>0</v>
      </c>
      <c r="AM96" s="28" t="n">
        <f aca="false">AL96/C96</f>
        <v>0</v>
      </c>
      <c r="AN96" s="33" t="n">
        <v>112189</v>
      </c>
      <c r="AO96" s="28" t="n">
        <f aca="false">AN96/C96</f>
        <v>616.423076923077</v>
      </c>
      <c r="AP96" s="34" t="n">
        <f aca="false">X96+Z96+AB96+AD96+AF96+AH96+AJ96+AL96+AN96</f>
        <v>816702</v>
      </c>
      <c r="AQ96" s="34" t="n">
        <f aca="false">AP96/$C96</f>
        <v>4487.37362637363</v>
      </c>
      <c r="AR96" s="27" t="n">
        <v>0</v>
      </c>
      <c r="AS96" s="28" t="n">
        <f aca="false">AR96/C96</f>
        <v>0</v>
      </c>
      <c r="AT96" s="33" t="n">
        <v>0</v>
      </c>
      <c r="AU96" s="28" t="n">
        <f aca="false">AT96/$C96</f>
        <v>0</v>
      </c>
      <c r="AV96" s="35" t="n">
        <f aca="false">V96+AP96+AR96+AT96</f>
        <v>2186575</v>
      </c>
      <c r="AW96" s="35" t="n">
        <f aca="false">AV96/$C96</f>
        <v>12014.1483516484</v>
      </c>
      <c r="AX96" s="48"/>
      <c r="AY96" s="48"/>
      <c r="AZ96" s="48"/>
      <c r="BA96" s="48"/>
    </row>
    <row r="97" s="49" customFormat="true" ht="12.75" hidden="false" customHeight="false" outlineLevel="0" collapsed="false">
      <c r="A97" s="36" t="n">
        <v>378002</v>
      </c>
      <c r="B97" s="113" t="s">
        <v>139</v>
      </c>
      <c r="C97" s="38" t="n">
        <v>198</v>
      </c>
      <c r="D97" s="39" t="n">
        <v>1011713</v>
      </c>
      <c r="E97" s="40" t="n">
        <f aca="false">D97/$C$92</f>
        <v>2833.9299719888</v>
      </c>
      <c r="F97" s="39" t="n">
        <v>198570</v>
      </c>
      <c r="G97" s="40" t="n">
        <f aca="false">F97/C97</f>
        <v>1002.87878787879</v>
      </c>
      <c r="H97" s="39" t="n">
        <v>0</v>
      </c>
      <c r="I97" s="40" t="n">
        <f aca="false">H97/C97</f>
        <v>0</v>
      </c>
      <c r="J97" s="39" t="n">
        <v>0</v>
      </c>
      <c r="K97" s="40" t="n">
        <f aca="false">J97/C97</f>
        <v>0</v>
      </c>
      <c r="L97" s="39" t="n">
        <v>0</v>
      </c>
      <c r="M97" s="40" t="n">
        <f aca="false">L97/C97</f>
        <v>0</v>
      </c>
      <c r="N97" s="39" t="n">
        <v>0</v>
      </c>
      <c r="O97" s="40" t="n">
        <f aca="false">N97/C97</f>
        <v>0</v>
      </c>
      <c r="P97" s="41" t="n">
        <f aca="false">D97+F97+H97+J97+L97+N97</f>
        <v>1210283</v>
      </c>
      <c r="Q97" s="42" t="n">
        <f aca="false">P97/$C97</f>
        <v>6112.5404040404</v>
      </c>
      <c r="R97" s="39" t="n">
        <v>92068</v>
      </c>
      <c r="S97" s="40" t="n">
        <f aca="false">R97/$C97</f>
        <v>464.989898989899</v>
      </c>
      <c r="T97" s="39" t="n">
        <v>0</v>
      </c>
      <c r="U97" s="40" t="n">
        <f aca="false">T97/C97</f>
        <v>0</v>
      </c>
      <c r="V97" s="43" t="n">
        <f aca="false">P97+R97+T97</f>
        <v>1302351</v>
      </c>
      <c r="W97" s="44" t="n">
        <f aca="false">V97/$C97</f>
        <v>6577.5303030303</v>
      </c>
      <c r="X97" s="39" t="n">
        <v>428436</v>
      </c>
      <c r="Y97" s="40" t="n">
        <f aca="false">X97/C97</f>
        <v>2163.81818181818</v>
      </c>
      <c r="Z97" s="39" t="n">
        <v>0</v>
      </c>
      <c r="AA97" s="40" t="n">
        <f aca="false">Z97/C97</f>
        <v>0</v>
      </c>
      <c r="AB97" s="45" t="n">
        <v>452</v>
      </c>
      <c r="AC97" s="40" t="n">
        <f aca="false">AB97/C97</f>
        <v>2.28282828282828</v>
      </c>
      <c r="AD97" s="39" t="n">
        <v>370251</v>
      </c>
      <c r="AE97" s="40" t="n">
        <f aca="false">AD97/C97</f>
        <v>1869.95454545455</v>
      </c>
      <c r="AF97" s="39" t="n">
        <v>92781</v>
      </c>
      <c r="AG97" s="40" t="n">
        <f aca="false">AF97/C97</f>
        <v>468.590909090909</v>
      </c>
      <c r="AH97" s="45" t="n">
        <v>55888</v>
      </c>
      <c r="AI97" s="40" t="n">
        <f aca="false">AH97/C97</f>
        <v>282.262626262626</v>
      </c>
      <c r="AJ97" s="39" t="n">
        <v>0</v>
      </c>
      <c r="AK97" s="40" t="n">
        <f aca="false">AJ97/C97</f>
        <v>0</v>
      </c>
      <c r="AL97" s="39" t="n">
        <v>0</v>
      </c>
      <c r="AM97" s="40" t="n">
        <f aca="false">AL97/C97</f>
        <v>0</v>
      </c>
      <c r="AN97" s="45" t="n">
        <v>112190</v>
      </c>
      <c r="AO97" s="40" t="n">
        <f aca="false">AN97/C97</f>
        <v>566.616161616162</v>
      </c>
      <c r="AP97" s="46" t="n">
        <f aca="false">X97+Z97+AB97+AD97+AF97+AH97+AJ97+AL97+AN97</f>
        <v>1059998</v>
      </c>
      <c r="AQ97" s="46" t="n">
        <f aca="false">AP97/$C97</f>
        <v>5353.52525252525</v>
      </c>
      <c r="AR97" s="39" t="n">
        <v>0</v>
      </c>
      <c r="AS97" s="40" t="n">
        <f aca="false">AR97/C97</f>
        <v>0</v>
      </c>
      <c r="AT97" s="45" t="n">
        <v>0</v>
      </c>
      <c r="AU97" s="40" t="n">
        <f aca="false">AT97/$C97</f>
        <v>0</v>
      </c>
      <c r="AV97" s="47" t="n">
        <f aca="false">V97+AP97+AR97+AT97</f>
        <v>2362349</v>
      </c>
      <c r="AW97" s="47" t="n">
        <f aca="false">AV97/$C97</f>
        <v>11931.0555555556</v>
      </c>
      <c r="AX97" s="48"/>
      <c r="AY97" s="48"/>
      <c r="AZ97" s="48"/>
      <c r="BA97" s="48"/>
    </row>
    <row r="98" s="49" customFormat="true" ht="12.75" hidden="false" customHeight="false" outlineLevel="0" collapsed="false">
      <c r="A98" s="36" t="n">
        <v>379001</v>
      </c>
      <c r="B98" s="113" t="s">
        <v>140</v>
      </c>
      <c r="C98" s="38" t="n">
        <v>92</v>
      </c>
      <c r="D98" s="39" t="n">
        <v>576210</v>
      </c>
      <c r="E98" s="40" t="n">
        <f aca="false">D98/$C$92</f>
        <v>1614.03361344538</v>
      </c>
      <c r="F98" s="39" t="n">
        <v>24160</v>
      </c>
      <c r="G98" s="40" t="n">
        <f aca="false">F98/C98</f>
        <v>262.608695652174</v>
      </c>
      <c r="H98" s="39" t="n">
        <v>0</v>
      </c>
      <c r="I98" s="40" t="n">
        <f aca="false">H98/C98</f>
        <v>0</v>
      </c>
      <c r="J98" s="39" t="n">
        <v>50499</v>
      </c>
      <c r="K98" s="40" t="n">
        <f aca="false">J98/C98</f>
        <v>548.902173913044</v>
      </c>
      <c r="L98" s="39" t="n">
        <v>0</v>
      </c>
      <c r="M98" s="40" t="n">
        <f aca="false">L98/C98</f>
        <v>0</v>
      </c>
      <c r="N98" s="39" t="n">
        <v>12731</v>
      </c>
      <c r="O98" s="40" t="n">
        <f aca="false">N98/C98</f>
        <v>138.380434782609</v>
      </c>
      <c r="P98" s="41" t="n">
        <f aca="false">D98+F98+H98+J98+L98+N98</f>
        <v>663600</v>
      </c>
      <c r="Q98" s="42" t="n">
        <f aca="false">P98/$C98</f>
        <v>7213.04347826087</v>
      </c>
      <c r="R98" s="39" t="n">
        <v>60029</v>
      </c>
      <c r="S98" s="40" t="n">
        <f aca="false">R98/$C98</f>
        <v>652.489130434783</v>
      </c>
      <c r="T98" s="39" t="n">
        <v>26181</v>
      </c>
      <c r="U98" s="40" t="n">
        <f aca="false">T98/C98</f>
        <v>284.576086956522</v>
      </c>
      <c r="V98" s="43" t="n">
        <f aca="false">P98+R98+T98</f>
        <v>749810</v>
      </c>
      <c r="W98" s="44" t="n">
        <f aca="false">V98/$C98</f>
        <v>8150.10869565217</v>
      </c>
      <c r="X98" s="39" t="n">
        <v>219902</v>
      </c>
      <c r="Y98" s="40" t="n">
        <f aca="false">X98/C98</f>
        <v>2390.23913043478</v>
      </c>
      <c r="Z98" s="39" t="n">
        <v>24206</v>
      </c>
      <c r="AA98" s="40" t="n">
        <f aca="false">Z98/C98</f>
        <v>263.108695652174</v>
      </c>
      <c r="AB98" s="45" t="n">
        <v>53771</v>
      </c>
      <c r="AC98" s="40" t="n">
        <f aca="false">AB98/C98</f>
        <v>584.467391304348</v>
      </c>
      <c r="AD98" s="39" t="n">
        <v>8765</v>
      </c>
      <c r="AE98" s="40" t="n">
        <f aca="false">AD98/C98</f>
        <v>95.2717391304348</v>
      </c>
      <c r="AF98" s="39" t="n">
        <v>164070</v>
      </c>
      <c r="AG98" s="40" t="n">
        <f aca="false">AF98/C98</f>
        <v>1783.36956521739</v>
      </c>
      <c r="AH98" s="45" t="n">
        <v>17486</v>
      </c>
      <c r="AI98" s="40" t="n">
        <f aca="false">AH98/C98</f>
        <v>190.065217391304</v>
      </c>
      <c r="AJ98" s="39" t="n">
        <v>195</v>
      </c>
      <c r="AK98" s="40" t="n">
        <f aca="false">AJ98/C98</f>
        <v>2.1195652173913</v>
      </c>
      <c r="AL98" s="39" t="n">
        <v>0</v>
      </c>
      <c r="AM98" s="40" t="n">
        <f aca="false">AL98/C98</f>
        <v>0</v>
      </c>
      <c r="AN98" s="45" t="n">
        <v>0</v>
      </c>
      <c r="AO98" s="40" t="n">
        <f aca="false">AN98/C98</f>
        <v>0</v>
      </c>
      <c r="AP98" s="46" t="n">
        <f aca="false">X98+Z98+AB98+AD98+AF98+AH98+AJ98+AL98+AN98</f>
        <v>488395</v>
      </c>
      <c r="AQ98" s="46" t="n">
        <f aca="false">AP98/$C98</f>
        <v>5308.64130434783</v>
      </c>
      <c r="AR98" s="39" t="n">
        <v>0</v>
      </c>
      <c r="AS98" s="40" t="n">
        <f aca="false">AR98/C98</f>
        <v>0</v>
      </c>
      <c r="AT98" s="45" t="n">
        <v>0</v>
      </c>
      <c r="AU98" s="40" t="n">
        <f aca="false">AT98/$C98</f>
        <v>0</v>
      </c>
      <c r="AV98" s="47" t="n">
        <f aca="false">V98+AP98+AR98+AT98</f>
        <v>1238205</v>
      </c>
      <c r="AW98" s="47" t="n">
        <f aca="false">AV98/$C98</f>
        <v>13458.75</v>
      </c>
      <c r="AX98" s="48"/>
      <c r="AY98" s="48"/>
      <c r="AZ98" s="48"/>
      <c r="BA98" s="48"/>
    </row>
    <row r="99" s="49" customFormat="true" ht="12.75" hidden="false" customHeight="false" outlineLevel="0" collapsed="false">
      <c r="A99" s="36" t="n">
        <v>380001</v>
      </c>
      <c r="B99" s="113" t="s">
        <v>141</v>
      </c>
      <c r="C99" s="38" t="n">
        <v>218</v>
      </c>
      <c r="D99" s="39" t="n">
        <v>1123545</v>
      </c>
      <c r="E99" s="40" t="n">
        <f aca="false">D99/$C$92</f>
        <v>3147.18487394958</v>
      </c>
      <c r="F99" s="39" t="n">
        <v>103221</v>
      </c>
      <c r="G99" s="40" t="n">
        <f aca="false">F99/C99</f>
        <v>473.490825688073</v>
      </c>
      <c r="H99" s="39" t="n">
        <v>0</v>
      </c>
      <c r="I99" s="40" t="n">
        <f aca="false">H99/C99</f>
        <v>0</v>
      </c>
      <c r="J99" s="39" t="n">
        <v>0</v>
      </c>
      <c r="K99" s="40" t="n">
        <f aca="false">J99/C99</f>
        <v>0</v>
      </c>
      <c r="L99" s="39" t="n">
        <v>0</v>
      </c>
      <c r="M99" s="40" t="n">
        <f aca="false">L99/C99</f>
        <v>0</v>
      </c>
      <c r="N99" s="39" t="n">
        <v>26909</v>
      </c>
      <c r="O99" s="40" t="n">
        <f aca="false">N99/C99</f>
        <v>123.435779816514</v>
      </c>
      <c r="P99" s="41" t="n">
        <f aca="false">D99+F99+H99+J99+L99+N99</f>
        <v>1253675</v>
      </c>
      <c r="Q99" s="42" t="n">
        <f aca="false">P99/$C99</f>
        <v>5750.80275229358</v>
      </c>
      <c r="R99" s="39" t="n">
        <v>136706</v>
      </c>
      <c r="S99" s="40" t="n">
        <f aca="false">R99/$C99</f>
        <v>627.091743119266</v>
      </c>
      <c r="T99" s="39" t="n">
        <v>0</v>
      </c>
      <c r="U99" s="40" t="n">
        <f aca="false">T99/C99</f>
        <v>0</v>
      </c>
      <c r="V99" s="43" t="n">
        <f aca="false">P99+R99+T99</f>
        <v>1390381</v>
      </c>
      <c r="W99" s="44" t="n">
        <f aca="false">V99/$C99</f>
        <v>6377.89449541284</v>
      </c>
      <c r="X99" s="39" t="n">
        <v>342334</v>
      </c>
      <c r="Y99" s="40" t="n">
        <f aca="false">X99/C99</f>
        <v>1570.33944954128</v>
      </c>
      <c r="Z99" s="39" t="n">
        <v>0</v>
      </c>
      <c r="AA99" s="40" t="n">
        <f aca="false">Z99/C99</f>
        <v>0</v>
      </c>
      <c r="AB99" s="45" t="n">
        <v>5079</v>
      </c>
      <c r="AC99" s="40" t="n">
        <f aca="false">AB99/C99</f>
        <v>23.2981651376147</v>
      </c>
      <c r="AD99" s="39" t="n">
        <v>220380</v>
      </c>
      <c r="AE99" s="40" t="n">
        <f aca="false">AD99/C99</f>
        <v>1010.91743119266</v>
      </c>
      <c r="AF99" s="39" t="n">
        <v>152773</v>
      </c>
      <c r="AG99" s="40" t="n">
        <f aca="false">AF99/C99</f>
        <v>700.793577981651</v>
      </c>
      <c r="AH99" s="45" t="n">
        <v>167665</v>
      </c>
      <c r="AI99" s="40" t="n">
        <f aca="false">AH99/C99</f>
        <v>769.105504587156</v>
      </c>
      <c r="AJ99" s="39" t="n">
        <v>0</v>
      </c>
      <c r="AK99" s="40" t="n">
        <f aca="false">AJ99/C99</f>
        <v>0</v>
      </c>
      <c r="AL99" s="39" t="n">
        <v>0</v>
      </c>
      <c r="AM99" s="40" t="n">
        <f aca="false">AL99/C99</f>
        <v>0</v>
      </c>
      <c r="AN99" s="45" t="n">
        <v>79195</v>
      </c>
      <c r="AO99" s="40" t="n">
        <f aca="false">AN99/C99</f>
        <v>363.279816513762</v>
      </c>
      <c r="AP99" s="46" t="n">
        <f aca="false">X99+Z99+AB99+AD99+AF99+AH99+AJ99+AL99+AN99</f>
        <v>967426</v>
      </c>
      <c r="AQ99" s="46" t="n">
        <f aca="false">AP99/$C99</f>
        <v>4437.73394495413</v>
      </c>
      <c r="AR99" s="39" t="n">
        <v>0</v>
      </c>
      <c r="AS99" s="40" t="n">
        <f aca="false">AR99/C99</f>
        <v>0</v>
      </c>
      <c r="AT99" s="45" t="n">
        <v>0</v>
      </c>
      <c r="AU99" s="40" t="n">
        <f aca="false">AT99/$C99</f>
        <v>0</v>
      </c>
      <c r="AV99" s="47" t="n">
        <f aca="false">V99+AP99+AR99+AT99</f>
        <v>2357807</v>
      </c>
      <c r="AW99" s="47" t="n">
        <f aca="false">AV99/$C99</f>
        <v>10815.628440367</v>
      </c>
      <c r="AX99" s="48"/>
      <c r="AY99" s="48"/>
      <c r="AZ99" s="48"/>
      <c r="BA99" s="48"/>
    </row>
    <row r="100" s="49" customFormat="true" ht="12.75" hidden="false" customHeight="false" outlineLevel="0" collapsed="false">
      <c r="A100" s="50" t="n">
        <v>381001</v>
      </c>
      <c r="B100" s="87" t="s">
        <v>142</v>
      </c>
      <c r="C100" s="52" t="n">
        <v>116</v>
      </c>
      <c r="D100" s="53" t="n">
        <v>418055</v>
      </c>
      <c r="E100" s="54" t="n">
        <f aca="false">D100/$C$92</f>
        <v>1171.02240896359</v>
      </c>
      <c r="F100" s="53" t="n">
        <v>150625</v>
      </c>
      <c r="G100" s="54" t="n">
        <f aca="false">F100/C100</f>
        <v>1298.49137931034</v>
      </c>
      <c r="H100" s="53" t="n">
        <v>0</v>
      </c>
      <c r="I100" s="54" t="n">
        <f aca="false">H100/C100</f>
        <v>0</v>
      </c>
      <c r="J100" s="53" t="n">
        <v>0</v>
      </c>
      <c r="K100" s="54" t="n">
        <f aca="false">J100/C100</f>
        <v>0</v>
      </c>
      <c r="L100" s="53" t="n">
        <v>0</v>
      </c>
      <c r="M100" s="54" t="n">
        <f aca="false">L100/C100</f>
        <v>0</v>
      </c>
      <c r="N100" s="53" t="n">
        <v>118992</v>
      </c>
      <c r="O100" s="54" t="n">
        <f aca="false">N100/C100</f>
        <v>1025.79310344828</v>
      </c>
      <c r="P100" s="55" t="n">
        <f aca="false">D100+F100+H100+J100+L100+N100</f>
        <v>687672</v>
      </c>
      <c r="Q100" s="56" t="n">
        <f aca="false">P100/$C100</f>
        <v>5928.20689655172</v>
      </c>
      <c r="R100" s="53" t="n">
        <v>10162</v>
      </c>
      <c r="S100" s="54" t="n">
        <f aca="false">R100/$C100</f>
        <v>87.6034482758621</v>
      </c>
      <c r="T100" s="53" t="n">
        <v>34766</v>
      </c>
      <c r="U100" s="54" t="n">
        <f aca="false">T100/C100</f>
        <v>299.706896551724</v>
      </c>
      <c r="V100" s="57" t="n">
        <f aca="false">P100+R100+T100</f>
        <v>732600</v>
      </c>
      <c r="W100" s="58" t="n">
        <f aca="false">V100/$C100</f>
        <v>6315.51724137931</v>
      </c>
      <c r="X100" s="53" t="n">
        <v>268904</v>
      </c>
      <c r="Y100" s="54" t="n">
        <f aca="false">X100/C100</f>
        <v>2318.13793103448</v>
      </c>
      <c r="Z100" s="53" t="n">
        <v>7694</v>
      </c>
      <c r="AA100" s="54" t="n">
        <f aca="false">Z100/C100</f>
        <v>66.3275862068966</v>
      </c>
      <c r="AB100" s="59" t="n">
        <v>123208</v>
      </c>
      <c r="AC100" s="54" t="n">
        <f aca="false">AB100/C100</f>
        <v>1062.13793103448</v>
      </c>
      <c r="AD100" s="53" t="n">
        <v>66689</v>
      </c>
      <c r="AE100" s="54" t="n">
        <f aca="false">AD100/C100</f>
        <v>574.905172413793</v>
      </c>
      <c r="AF100" s="53" t="n">
        <v>164678</v>
      </c>
      <c r="AG100" s="54" t="n">
        <f aca="false">AF100/C100</f>
        <v>1419.63793103448</v>
      </c>
      <c r="AH100" s="59" t="n">
        <v>19798</v>
      </c>
      <c r="AI100" s="54" t="n">
        <f aca="false">AH100/C100</f>
        <v>170.672413793103</v>
      </c>
      <c r="AJ100" s="53" t="n">
        <v>0</v>
      </c>
      <c r="AK100" s="54" t="n">
        <f aca="false">AJ100/C100</f>
        <v>0</v>
      </c>
      <c r="AL100" s="53" t="n">
        <v>0</v>
      </c>
      <c r="AM100" s="54" t="n">
        <f aca="false">AL100/C100</f>
        <v>0</v>
      </c>
      <c r="AN100" s="59" t="n">
        <v>14669</v>
      </c>
      <c r="AO100" s="54" t="n">
        <f aca="false">AN100/C100</f>
        <v>126.456896551724</v>
      </c>
      <c r="AP100" s="60" t="n">
        <f aca="false">X100+Z100+AB100+AD100+AF100+AH100+AJ100+AL100+AN100</f>
        <v>665640</v>
      </c>
      <c r="AQ100" s="61" t="n">
        <f aca="false">AP100/$C100</f>
        <v>5738.27586206897</v>
      </c>
      <c r="AR100" s="53" t="n">
        <v>0</v>
      </c>
      <c r="AS100" s="54" t="n">
        <f aca="false">AR100/C100</f>
        <v>0</v>
      </c>
      <c r="AT100" s="59" t="n">
        <v>0</v>
      </c>
      <c r="AU100" s="54" t="n">
        <f aca="false">AT100/$C100</f>
        <v>0</v>
      </c>
      <c r="AV100" s="62" t="n">
        <f aca="false">V100+AP100+AR100+AT100</f>
        <v>1398240</v>
      </c>
      <c r="AW100" s="62" t="n">
        <f aca="false">AV100/$C100</f>
        <v>12053.7931034483</v>
      </c>
      <c r="AX100" s="48"/>
      <c r="AY100" s="48"/>
      <c r="AZ100" s="48"/>
      <c r="BA100" s="48"/>
    </row>
    <row r="101" s="49" customFormat="true" ht="12.75" hidden="false" customHeight="false" outlineLevel="0" collapsed="false">
      <c r="A101" s="24" t="n">
        <v>382001</v>
      </c>
      <c r="B101" s="112" t="s">
        <v>143</v>
      </c>
      <c r="C101" s="26" t="n">
        <v>83</v>
      </c>
      <c r="D101" s="27" t="n">
        <v>473283</v>
      </c>
      <c r="E101" s="28" t="n">
        <f aca="false">D101/$C$92</f>
        <v>1325.72268907563</v>
      </c>
      <c r="F101" s="27" t="n">
        <v>68363</v>
      </c>
      <c r="G101" s="28" t="n">
        <f aca="false">F101/C101</f>
        <v>823.650602409639</v>
      </c>
      <c r="H101" s="27" t="n">
        <v>0</v>
      </c>
      <c r="I101" s="28" t="n">
        <f aca="false">H101/C101</f>
        <v>0</v>
      </c>
      <c r="J101" s="27" t="n">
        <v>1208</v>
      </c>
      <c r="K101" s="28" t="n">
        <f aca="false">J101/C101</f>
        <v>14.5542168674699</v>
      </c>
      <c r="L101" s="27" t="n">
        <v>0</v>
      </c>
      <c r="M101" s="28" t="n">
        <f aca="false">L101/C101</f>
        <v>0</v>
      </c>
      <c r="N101" s="27" t="n">
        <v>0</v>
      </c>
      <c r="O101" s="28" t="n">
        <f aca="false">N101/C101</f>
        <v>0</v>
      </c>
      <c r="P101" s="29" t="n">
        <f aca="false">D101+F101+H101+J101+L101+N101</f>
        <v>542854</v>
      </c>
      <c r="Q101" s="30" t="n">
        <f aca="false">P101/$C101</f>
        <v>6540.40963855422</v>
      </c>
      <c r="R101" s="27" t="n">
        <v>92134</v>
      </c>
      <c r="S101" s="28" t="n">
        <f aca="false">R101/$C101</f>
        <v>1110.04819277108</v>
      </c>
      <c r="T101" s="27" t="n">
        <v>47232</v>
      </c>
      <c r="U101" s="28" t="n">
        <f aca="false">T101/C101</f>
        <v>569.060240963855</v>
      </c>
      <c r="V101" s="31" t="n">
        <f aca="false">P101+R101+T101</f>
        <v>682220</v>
      </c>
      <c r="W101" s="32" t="n">
        <f aca="false">V101/$C101</f>
        <v>8219.51807228916</v>
      </c>
      <c r="X101" s="27" t="n">
        <v>180688</v>
      </c>
      <c r="Y101" s="28" t="n">
        <f aca="false">X101/C101</f>
        <v>2176.96385542169</v>
      </c>
      <c r="Z101" s="27" t="n">
        <v>1523</v>
      </c>
      <c r="AA101" s="28" t="n">
        <f aca="false">Z101/C101</f>
        <v>18.3493975903614</v>
      </c>
      <c r="AB101" s="33" t="n">
        <v>88701</v>
      </c>
      <c r="AC101" s="28" t="n">
        <f aca="false">AB101/C101</f>
        <v>1068.68674698795</v>
      </c>
      <c r="AD101" s="27" t="n">
        <v>149155</v>
      </c>
      <c r="AE101" s="28" t="n">
        <f aca="false">AD101/C101</f>
        <v>1797.04819277108</v>
      </c>
      <c r="AF101" s="27" t="n">
        <v>148804</v>
      </c>
      <c r="AG101" s="28" t="n">
        <f aca="false">AF101/C101</f>
        <v>1792.81927710843</v>
      </c>
      <c r="AH101" s="33" t="n">
        <v>14522</v>
      </c>
      <c r="AI101" s="28" t="n">
        <f aca="false">AH101/C101</f>
        <v>174.963855421687</v>
      </c>
      <c r="AJ101" s="27" t="n">
        <v>0</v>
      </c>
      <c r="AK101" s="28" t="n">
        <f aca="false">AJ101/C101</f>
        <v>0</v>
      </c>
      <c r="AL101" s="27" t="n">
        <v>0</v>
      </c>
      <c r="AM101" s="28" t="n">
        <f aca="false">AL101/C101</f>
        <v>0</v>
      </c>
      <c r="AN101" s="33" t="n">
        <v>17995</v>
      </c>
      <c r="AO101" s="28" t="n">
        <f aca="false">AN101/C101</f>
        <v>216.807228915663</v>
      </c>
      <c r="AP101" s="34" t="n">
        <f aca="false">X101+Z101+AB101+AD101+AF101+AH101+AJ101+AL101+AN101</f>
        <v>601388</v>
      </c>
      <c r="AQ101" s="34" t="n">
        <f aca="false">AP101/$C101</f>
        <v>7245.63855421687</v>
      </c>
      <c r="AR101" s="27" t="n">
        <v>0</v>
      </c>
      <c r="AS101" s="28" t="n">
        <f aca="false">AR101/C101</f>
        <v>0</v>
      </c>
      <c r="AT101" s="33" t="n">
        <v>0</v>
      </c>
      <c r="AU101" s="28" t="n">
        <f aca="false">AT101/$C101</f>
        <v>0</v>
      </c>
      <c r="AV101" s="35" t="n">
        <f aca="false">V101+AP101+AR101+AT101</f>
        <v>1283608</v>
      </c>
      <c r="AW101" s="35" t="n">
        <f aca="false">AV101/$C101</f>
        <v>15465.156626506</v>
      </c>
      <c r="AX101" s="48"/>
      <c r="AY101" s="48"/>
      <c r="AZ101" s="48"/>
      <c r="BA101" s="48"/>
    </row>
    <row r="102" s="49" customFormat="true" ht="12.75" hidden="false" customHeight="false" outlineLevel="0" collapsed="false">
      <c r="A102" s="36" t="n">
        <v>383001</v>
      </c>
      <c r="B102" s="113" t="s">
        <v>144</v>
      </c>
      <c r="C102" s="38" t="n">
        <v>108</v>
      </c>
      <c r="D102" s="39" t="n">
        <v>409136</v>
      </c>
      <c r="E102" s="40" t="n">
        <f aca="false">D102/$C$92</f>
        <v>1146.03921568627</v>
      </c>
      <c r="F102" s="39" t="n">
        <v>77165</v>
      </c>
      <c r="G102" s="40" t="n">
        <f aca="false">F102/C102</f>
        <v>714.490740740741</v>
      </c>
      <c r="H102" s="39" t="n">
        <v>0</v>
      </c>
      <c r="I102" s="40" t="n">
        <f aca="false">H102/C102</f>
        <v>0</v>
      </c>
      <c r="J102" s="39" t="n">
        <v>79532</v>
      </c>
      <c r="K102" s="40" t="n">
        <f aca="false">J102/C102</f>
        <v>736.407407407407</v>
      </c>
      <c r="L102" s="39" t="n">
        <v>0</v>
      </c>
      <c r="M102" s="40" t="n">
        <f aca="false">L102/C102</f>
        <v>0</v>
      </c>
      <c r="N102" s="39" t="n">
        <v>0</v>
      </c>
      <c r="O102" s="40" t="n">
        <f aca="false">N102/C102</f>
        <v>0</v>
      </c>
      <c r="P102" s="41" t="n">
        <f aca="false">D102+F102+H102+J102+L102+N102</f>
        <v>565833</v>
      </c>
      <c r="Q102" s="42" t="n">
        <f aca="false">P102/$C102</f>
        <v>5239.19444444444</v>
      </c>
      <c r="R102" s="39" t="n">
        <v>138530</v>
      </c>
      <c r="S102" s="40" t="n">
        <f aca="false">R102/$C102</f>
        <v>1282.68518518519</v>
      </c>
      <c r="T102" s="39" t="n">
        <v>2400</v>
      </c>
      <c r="U102" s="40" t="n">
        <f aca="false">T102/C102</f>
        <v>22.2222222222222</v>
      </c>
      <c r="V102" s="43" t="n">
        <f aca="false">P102+R102+T102</f>
        <v>706763</v>
      </c>
      <c r="W102" s="44" t="n">
        <f aca="false">V102/$C102</f>
        <v>6544.10185185185</v>
      </c>
      <c r="X102" s="39" t="n">
        <v>237916</v>
      </c>
      <c r="Y102" s="40" t="n">
        <f aca="false">X102/C102</f>
        <v>2202.92592592593</v>
      </c>
      <c r="Z102" s="39" t="n">
        <v>477</v>
      </c>
      <c r="AA102" s="40" t="n">
        <f aca="false">Z102/C102</f>
        <v>4.41666666666667</v>
      </c>
      <c r="AB102" s="45" t="n">
        <v>90784</v>
      </c>
      <c r="AC102" s="40" t="n">
        <f aca="false">AB102/C102</f>
        <v>840.592592592593</v>
      </c>
      <c r="AD102" s="39" t="n">
        <v>70343</v>
      </c>
      <c r="AE102" s="40" t="n">
        <f aca="false">AD102/C102</f>
        <v>651.324074074074</v>
      </c>
      <c r="AF102" s="39" t="n">
        <v>61490</v>
      </c>
      <c r="AG102" s="40" t="n">
        <f aca="false">AF102/C102</f>
        <v>569.351851851852</v>
      </c>
      <c r="AH102" s="45" t="n">
        <v>10062</v>
      </c>
      <c r="AI102" s="40" t="n">
        <f aca="false">AH102/C102</f>
        <v>93.1666666666667</v>
      </c>
      <c r="AJ102" s="39" t="n">
        <v>0</v>
      </c>
      <c r="AK102" s="40" t="n">
        <f aca="false">AJ102/C102</f>
        <v>0</v>
      </c>
      <c r="AL102" s="39" t="n">
        <v>0</v>
      </c>
      <c r="AM102" s="40" t="n">
        <f aca="false">AL102/C102</f>
        <v>0</v>
      </c>
      <c r="AN102" s="45" t="n">
        <v>9837</v>
      </c>
      <c r="AO102" s="40" t="n">
        <f aca="false">AN102/C102</f>
        <v>91.0833333333333</v>
      </c>
      <c r="AP102" s="46" t="n">
        <f aca="false">X102+Z102+AB102+AD102+AF102+AH102+AJ102+AL102+AN102</f>
        <v>480909</v>
      </c>
      <c r="AQ102" s="46" t="n">
        <f aca="false">AP102/$C102</f>
        <v>4452.86111111111</v>
      </c>
      <c r="AR102" s="39" t="n">
        <v>10050</v>
      </c>
      <c r="AS102" s="40" t="n">
        <f aca="false">AR102/C102</f>
        <v>93.0555555555556</v>
      </c>
      <c r="AT102" s="45" t="n">
        <v>0</v>
      </c>
      <c r="AU102" s="40" t="n">
        <f aca="false">AT102/$C102</f>
        <v>0</v>
      </c>
      <c r="AV102" s="47" t="n">
        <f aca="false">V102+AP102+AR102+AT102</f>
        <v>1197722</v>
      </c>
      <c r="AW102" s="47" t="n">
        <f aca="false">AV102/$C102</f>
        <v>11090.0185185185</v>
      </c>
      <c r="AX102" s="48"/>
      <c r="AY102" s="48"/>
      <c r="AZ102" s="48"/>
      <c r="BA102" s="48"/>
    </row>
    <row r="103" s="49" customFormat="true" ht="12.75" hidden="false" customHeight="false" outlineLevel="0" collapsed="false">
      <c r="A103" s="36" t="n">
        <v>384001</v>
      </c>
      <c r="B103" s="113" t="s">
        <v>145</v>
      </c>
      <c r="C103" s="38" t="n">
        <v>196</v>
      </c>
      <c r="D103" s="39" t="n">
        <v>876611</v>
      </c>
      <c r="E103" s="40" t="n">
        <f aca="false">D103/$C$92</f>
        <v>2455.49299719888</v>
      </c>
      <c r="F103" s="39" t="n">
        <v>87744</v>
      </c>
      <c r="G103" s="40" t="n">
        <f aca="false">F103/C103</f>
        <v>447.673469387755</v>
      </c>
      <c r="H103" s="39" t="n">
        <v>0</v>
      </c>
      <c r="I103" s="40" t="n">
        <f aca="false">H103/C103</f>
        <v>0</v>
      </c>
      <c r="J103" s="39" t="n">
        <v>94169</v>
      </c>
      <c r="K103" s="40" t="n">
        <f aca="false">J103/C103</f>
        <v>480.454081632653</v>
      </c>
      <c r="L103" s="39" t="n">
        <v>0</v>
      </c>
      <c r="M103" s="40" t="n">
        <f aca="false">L103/C103</f>
        <v>0</v>
      </c>
      <c r="N103" s="39" t="n">
        <v>0</v>
      </c>
      <c r="O103" s="40" t="n">
        <f aca="false">N103/C103</f>
        <v>0</v>
      </c>
      <c r="P103" s="41" t="n">
        <f aca="false">D103+F103+H103+J103+L103+N103</f>
        <v>1058524</v>
      </c>
      <c r="Q103" s="42" t="n">
        <f aca="false">P103/$C103</f>
        <v>5400.63265306122</v>
      </c>
      <c r="R103" s="39" t="n">
        <v>89854</v>
      </c>
      <c r="S103" s="40" t="n">
        <f aca="false">R103/$C103</f>
        <v>458.438775510204</v>
      </c>
      <c r="T103" s="39" t="n">
        <v>26602</v>
      </c>
      <c r="U103" s="40" t="n">
        <f aca="false">T103/C103</f>
        <v>135.724489795918</v>
      </c>
      <c r="V103" s="43" t="n">
        <f aca="false">P103+R103+T103</f>
        <v>1174980</v>
      </c>
      <c r="W103" s="44" t="n">
        <f aca="false">V103/$C103</f>
        <v>5994.79591836735</v>
      </c>
      <c r="X103" s="39" t="n">
        <v>535293</v>
      </c>
      <c r="Y103" s="40" t="n">
        <f aca="false">X103/C103</f>
        <v>2731.08673469388</v>
      </c>
      <c r="Z103" s="39" t="n">
        <v>35499</v>
      </c>
      <c r="AA103" s="40" t="n">
        <f aca="false">Z103/C103</f>
        <v>181.117346938776</v>
      </c>
      <c r="AB103" s="45" t="n">
        <v>89023</v>
      </c>
      <c r="AC103" s="40" t="n">
        <f aca="false">AB103/C103</f>
        <v>454.198979591837</v>
      </c>
      <c r="AD103" s="39" t="n">
        <v>150287</v>
      </c>
      <c r="AE103" s="40" t="n">
        <f aca="false">AD103/C103</f>
        <v>766.770408163265</v>
      </c>
      <c r="AF103" s="39" t="n">
        <v>213430</v>
      </c>
      <c r="AG103" s="40" t="n">
        <f aca="false">AF103/C103</f>
        <v>1088.92857142857</v>
      </c>
      <c r="AH103" s="45" t="n">
        <v>48141</v>
      </c>
      <c r="AI103" s="40" t="n">
        <f aca="false">AH103/C103</f>
        <v>245.617346938776</v>
      </c>
      <c r="AJ103" s="39" t="n">
        <v>0</v>
      </c>
      <c r="AK103" s="40" t="n">
        <f aca="false">AJ103/C103</f>
        <v>0</v>
      </c>
      <c r="AL103" s="39" t="n">
        <v>0</v>
      </c>
      <c r="AM103" s="40" t="n">
        <f aca="false">AL103/C103</f>
        <v>0</v>
      </c>
      <c r="AN103" s="45" t="n">
        <v>1601</v>
      </c>
      <c r="AO103" s="40" t="n">
        <f aca="false">AN103/C103</f>
        <v>8.16836734693878</v>
      </c>
      <c r="AP103" s="46" t="n">
        <f aca="false">X103+Z103+AB103+AD103+AF103+AH103+AJ103+AL103+AN103</f>
        <v>1073274</v>
      </c>
      <c r="AQ103" s="46" t="n">
        <f aca="false">AP103/$C103</f>
        <v>5475.88775510204</v>
      </c>
      <c r="AR103" s="39" t="n">
        <v>0</v>
      </c>
      <c r="AS103" s="40" t="n">
        <f aca="false">AR103/C103</f>
        <v>0</v>
      </c>
      <c r="AT103" s="45" t="n">
        <v>0</v>
      </c>
      <c r="AU103" s="40" t="n">
        <f aca="false">AT103/$C103</f>
        <v>0</v>
      </c>
      <c r="AV103" s="47" t="n">
        <f aca="false">V103+AP103+AR103+AT103</f>
        <v>2248254</v>
      </c>
      <c r="AW103" s="47" t="n">
        <f aca="false">AV103/$C103</f>
        <v>11470.6836734694</v>
      </c>
      <c r="AX103" s="48"/>
      <c r="AY103" s="48"/>
      <c r="AZ103" s="48"/>
      <c r="BA103" s="48"/>
    </row>
    <row r="104" s="49" customFormat="true" ht="12.75" hidden="false" customHeight="false" outlineLevel="0" collapsed="false">
      <c r="A104" s="36" t="n">
        <v>385001</v>
      </c>
      <c r="B104" s="113" t="s">
        <v>146</v>
      </c>
      <c r="C104" s="38" t="n">
        <v>154</v>
      </c>
      <c r="D104" s="39" t="n">
        <v>715235</v>
      </c>
      <c r="E104" s="40" t="n">
        <f aca="false">D104/$C$104</f>
        <v>4644.38311688312</v>
      </c>
      <c r="F104" s="39" t="n">
        <v>242948</v>
      </c>
      <c r="G104" s="40" t="n">
        <f aca="false">F104/C104</f>
        <v>1577.58441558442</v>
      </c>
      <c r="H104" s="39" t="n">
        <v>0</v>
      </c>
      <c r="I104" s="40" t="n">
        <f aca="false">H104/C104</f>
        <v>0</v>
      </c>
      <c r="J104" s="39" t="n">
        <v>147791</v>
      </c>
      <c r="K104" s="40" t="n">
        <f aca="false">J104/C104</f>
        <v>959.681818181818</v>
      </c>
      <c r="L104" s="39" t="n">
        <v>0</v>
      </c>
      <c r="M104" s="40" t="n">
        <f aca="false">L104/C104</f>
        <v>0</v>
      </c>
      <c r="N104" s="39" t="n">
        <v>0</v>
      </c>
      <c r="O104" s="40" t="n">
        <f aca="false">N104/C104</f>
        <v>0</v>
      </c>
      <c r="P104" s="41" t="n">
        <f aca="false">D104+F104+H104+J104+L104+N104</f>
        <v>1105974</v>
      </c>
      <c r="Q104" s="42" t="n">
        <f aca="false">P104/$C104</f>
        <v>7181.64935064935</v>
      </c>
      <c r="R104" s="39" t="n">
        <v>116962</v>
      </c>
      <c r="S104" s="40" t="n">
        <f aca="false">R104/$C104</f>
        <v>759.493506493507</v>
      </c>
      <c r="T104" s="39" t="n">
        <v>187620</v>
      </c>
      <c r="U104" s="40" t="n">
        <f aca="false">T104/C104</f>
        <v>1218.31168831169</v>
      </c>
      <c r="V104" s="43" t="n">
        <f aca="false">P104+R104+T104</f>
        <v>1410556</v>
      </c>
      <c r="W104" s="44" t="n">
        <f aca="false">V104/$C104</f>
        <v>9159.45454545455</v>
      </c>
      <c r="X104" s="39" t="n">
        <v>443666</v>
      </c>
      <c r="Y104" s="40" t="n">
        <f aca="false">X104/C104</f>
        <v>2880.94805194805</v>
      </c>
      <c r="Z104" s="39" t="n">
        <v>140383</v>
      </c>
      <c r="AA104" s="40" t="n">
        <f aca="false">Z104/C104</f>
        <v>911.577922077922</v>
      </c>
      <c r="AB104" s="45" t="n">
        <v>93354</v>
      </c>
      <c r="AC104" s="40" t="n">
        <f aca="false">AB104/C104</f>
        <v>606.194805194805</v>
      </c>
      <c r="AD104" s="39" t="n">
        <v>138982</v>
      </c>
      <c r="AE104" s="40" t="n">
        <f aca="false">AD104/C104</f>
        <v>902.480519480519</v>
      </c>
      <c r="AF104" s="39" t="n">
        <v>247044</v>
      </c>
      <c r="AG104" s="40" t="n">
        <f aca="false">AF104/C104</f>
        <v>1604.18181818182</v>
      </c>
      <c r="AH104" s="45" t="n">
        <v>14642</v>
      </c>
      <c r="AI104" s="40" t="n">
        <f aca="false">AH104/C104</f>
        <v>95.0779220779221</v>
      </c>
      <c r="AJ104" s="39" t="n">
        <v>0</v>
      </c>
      <c r="AK104" s="40" t="n">
        <f aca="false">AJ104/C104</f>
        <v>0</v>
      </c>
      <c r="AL104" s="39" t="n">
        <v>0</v>
      </c>
      <c r="AM104" s="40" t="n">
        <f aca="false">AL104/C104</f>
        <v>0</v>
      </c>
      <c r="AN104" s="45" t="n">
        <v>40776</v>
      </c>
      <c r="AO104" s="40" t="n">
        <f aca="false">AN104/C104</f>
        <v>264.779220779221</v>
      </c>
      <c r="AP104" s="46" t="n">
        <f aca="false">X104+Z104+AB104+AD104+AF104+AH104+AJ104+AL104+AN104</f>
        <v>1118847</v>
      </c>
      <c r="AQ104" s="46" t="n">
        <f aca="false">AP104/$C104</f>
        <v>7265.24025974026</v>
      </c>
      <c r="AR104" s="39" t="n">
        <v>0</v>
      </c>
      <c r="AS104" s="40" t="n">
        <f aca="false">AR104/C104</f>
        <v>0</v>
      </c>
      <c r="AT104" s="45" t="n">
        <v>0</v>
      </c>
      <c r="AU104" s="40" t="n">
        <f aca="false">AT104/$C104</f>
        <v>0</v>
      </c>
      <c r="AV104" s="47" t="n">
        <f aca="false">V104+AP104+AR104+AT104</f>
        <v>2529403</v>
      </c>
      <c r="AW104" s="47" t="n">
        <f aca="false">AV104/$C104</f>
        <v>16424.6948051948</v>
      </c>
      <c r="AX104" s="48"/>
      <c r="AY104" s="48"/>
      <c r="AZ104" s="48"/>
      <c r="BA104" s="48"/>
    </row>
    <row r="105" s="49" customFormat="true" ht="12.75" hidden="false" customHeight="false" outlineLevel="0" collapsed="false">
      <c r="A105" s="50" t="n">
        <v>386001</v>
      </c>
      <c r="B105" s="87" t="s">
        <v>147</v>
      </c>
      <c r="C105" s="52" t="n">
        <v>335</v>
      </c>
      <c r="D105" s="53" t="n">
        <v>792936</v>
      </c>
      <c r="E105" s="54" t="n">
        <f aca="false">D105/$C$105</f>
        <v>2366.97313432836</v>
      </c>
      <c r="F105" s="53" t="n">
        <v>167419</v>
      </c>
      <c r="G105" s="54" t="n">
        <f aca="false">F105/C105</f>
        <v>499.758208955224</v>
      </c>
      <c r="H105" s="53" t="n">
        <v>0</v>
      </c>
      <c r="I105" s="54" t="n">
        <f aca="false">H105/C105</f>
        <v>0</v>
      </c>
      <c r="J105" s="53" t="n">
        <v>238578</v>
      </c>
      <c r="K105" s="54" t="n">
        <f aca="false">J105/C105</f>
        <v>712.173134328358</v>
      </c>
      <c r="L105" s="53" t="n">
        <v>0</v>
      </c>
      <c r="M105" s="54" t="n">
        <f aca="false">L105/C105</f>
        <v>0</v>
      </c>
      <c r="N105" s="53" t="n">
        <v>84061</v>
      </c>
      <c r="O105" s="54" t="n">
        <f aca="false">N105/C105</f>
        <v>250.928358208955</v>
      </c>
      <c r="P105" s="55" t="n">
        <f aca="false">D105+F105+H105+J105+L105+N105</f>
        <v>1282994</v>
      </c>
      <c r="Q105" s="56" t="n">
        <f aca="false">P105/$C105</f>
        <v>3829.8328358209</v>
      </c>
      <c r="R105" s="53" t="n">
        <v>336506</v>
      </c>
      <c r="S105" s="54" t="n">
        <f aca="false">R105/$C105</f>
        <v>1004.49552238806</v>
      </c>
      <c r="T105" s="53" t="n">
        <v>15421</v>
      </c>
      <c r="U105" s="54" t="n">
        <f aca="false">T105/C105</f>
        <v>46.0328358208955</v>
      </c>
      <c r="V105" s="57" t="n">
        <f aca="false">P105+R105+T105</f>
        <v>1634921</v>
      </c>
      <c r="W105" s="58" t="n">
        <f aca="false">V105/$C105</f>
        <v>4880.36119402985</v>
      </c>
      <c r="X105" s="53" t="n">
        <v>281026</v>
      </c>
      <c r="Y105" s="54" t="n">
        <f aca="false">X105/C105</f>
        <v>838.883582089552</v>
      </c>
      <c r="Z105" s="53" t="n">
        <v>46075</v>
      </c>
      <c r="AA105" s="54" t="n">
        <f aca="false">Z105/C105</f>
        <v>137.537313432836</v>
      </c>
      <c r="AB105" s="59" t="n">
        <v>10663</v>
      </c>
      <c r="AC105" s="54" t="n">
        <f aca="false">AB105/C105</f>
        <v>31.8298507462687</v>
      </c>
      <c r="AD105" s="53" t="n">
        <v>426730</v>
      </c>
      <c r="AE105" s="54" t="n">
        <f aca="false">AD105/C105</f>
        <v>1273.82089552239</v>
      </c>
      <c r="AF105" s="53" t="n">
        <v>404665</v>
      </c>
      <c r="AG105" s="54" t="n">
        <f aca="false">AF105/C105</f>
        <v>1207.9552238806</v>
      </c>
      <c r="AH105" s="59" t="n">
        <v>52841</v>
      </c>
      <c r="AI105" s="54" t="n">
        <f aca="false">AH105/C105</f>
        <v>157.734328358209</v>
      </c>
      <c r="AJ105" s="53" t="n">
        <v>0</v>
      </c>
      <c r="AK105" s="54" t="n">
        <f aca="false">AJ105/C105</f>
        <v>0</v>
      </c>
      <c r="AL105" s="53" t="n">
        <v>0</v>
      </c>
      <c r="AM105" s="54" t="n">
        <f aca="false">AL105/C105</f>
        <v>0</v>
      </c>
      <c r="AN105" s="59" t="n">
        <v>363144</v>
      </c>
      <c r="AO105" s="54" t="n">
        <f aca="false">AN105/C105</f>
        <v>1084.01194029851</v>
      </c>
      <c r="AP105" s="60" t="n">
        <f aca="false">X105+Z105+AB105+AD105+AF105+AH105+AJ105+AL105+AN105</f>
        <v>1585144</v>
      </c>
      <c r="AQ105" s="61" t="n">
        <f aca="false">AP105/$C105</f>
        <v>4731.77313432836</v>
      </c>
      <c r="AR105" s="53" t="n">
        <v>15159</v>
      </c>
      <c r="AS105" s="54" t="n">
        <f aca="false">AR105/C105</f>
        <v>45.2507462686567</v>
      </c>
      <c r="AT105" s="59" t="n">
        <v>0</v>
      </c>
      <c r="AU105" s="54" t="n">
        <f aca="false">AT105/$C105</f>
        <v>0</v>
      </c>
      <c r="AV105" s="62" t="n">
        <f aca="false">V105+AP105+AR105+AT105</f>
        <v>3235224</v>
      </c>
      <c r="AW105" s="62" t="n">
        <f aca="false">AV105/$C105</f>
        <v>9657.38507462687</v>
      </c>
      <c r="AX105" s="48"/>
      <c r="AY105" s="48"/>
      <c r="AZ105" s="48"/>
      <c r="BA105" s="48"/>
    </row>
    <row r="106" customFormat="false" ht="12.75" hidden="false" customHeight="false" outlineLevel="0" collapsed="false">
      <c r="A106" s="24" t="n">
        <v>387001</v>
      </c>
      <c r="B106" s="112" t="s">
        <v>148</v>
      </c>
      <c r="C106" s="26" t="n">
        <v>447</v>
      </c>
      <c r="D106" s="27" t="n">
        <v>1826742</v>
      </c>
      <c r="E106" s="28" t="n">
        <f aca="false">D106/$C$106</f>
        <v>4086.6711409396</v>
      </c>
      <c r="F106" s="27" t="n">
        <v>333969</v>
      </c>
      <c r="G106" s="28" t="n">
        <f aca="false">F106/C106</f>
        <v>747.13422818792</v>
      </c>
      <c r="H106" s="27" t="n">
        <v>0</v>
      </c>
      <c r="I106" s="28" t="n">
        <f aca="false">H106/C106</f>
        <v>0</v>
      </c>
      <c r="J106" s="27" t="n">
        <v>75632</v>
      </c>
      <c r="K106" s="28" t="n">
        <f aca="false">J106/C106</f>
        <v>169.199105145414</v>
      </c>
      <c r="L106" s="27" t="n">
        <v>0</v>
      </c>
      <c r="M106" s="28" t="n">
        <f aca="false">L106/C106</f>
        <v>0</v>
      </c>
      <c r="N106" s="27" t="n">
        <v>0</v>
      </c>
      <c r="O106" s="28" t="n">
        <f aca="false">N106/C106</f>
        <v>0</v>
      </c>
      <c r="P106" s="29" t="n">
        <f aca="false">D106+F106+H106+J106+L106+N106</f>
        <v>2236343</v>
      </c>
      <c r="Q106" s="30" t="n">
        <f aca="false">P106/$C106</f>
        <v>5003.00447427293</v>
      </c>
      <c r="R106" s="27" t="n">
        <v>259498</v>
      </c>
      <c r="S106" s="28" t="n">
        <f aca="false">R106/$C106</f>
        <v>580.532438478747</v>
      </c>
      <c r="T106" s="27" t="n">
        <v>56103</v>
      </c>
      <c r="U106" s="28" t="n">
        <f aca="false">T106/C106</f>
        <v>125.510067114094</v>
      </c>
      <c r="V106" s="31" t="n">
        <f aca="false">P106+R106+T106</f>
        <v>2551944</v>
      </c>
      <c r="W106" s="32" t="n">
        <f aca="false">V106/$C106</f>
        <v>5709.04697986577</v>
      </c>
      <c r="X106" s="27" t="n">
        <v>819848</v>
      </c>
      <c r="Y106" s="28" t="n">
        <f aca="false">X106/C106</f>
        <v>1834.11185682327</v>
      </c>
      <c r="Z106" s="27" t="n">
        <v>27281</v>
      </c>
      <c r="AA106" s="28" t="n">
        <f aca="false">Z106/C106</f>
        <v>61.0313199105145</v>
      </c>
      <c r="AB106" s="33" t="n">
        <v>157106</v>
      </c>
      <c r="AC106" s="28" t="n">
        <f aca="false">AB106/C106</f>
        <v>351.467561521253</v>
      </c>
      <c r="AD106" s="27" t="n">
        <v>263884</v>
      </c>
      <c r="AE106" s="28" t="n">
        <f aca="false">AD106/C106</f>
        <v>590.34451901566</v>
      </c>
      <c r="AF106" s="27" t="n">
        <v>653868</v>
      </c>
      <c r="AG106" s="28" t="n">
        <f aca="false">AF106/C106</f>
        <v>1462.79194630872</v>
      </c>
      <c r="AH106" s="33" t="n">
        <v>39426</v>
      </c>
      <c r="AI106" s="28" t="n">
        <f aca="false">AH106/C106</f>
        <v>88.2013422818792</v>
      </c>
      <c r="AJ106" s="27" t="n">
        <v>0</v>
      </c>
      <c r="AK106" s="28" t="n">
        <f aca="false">AJ106/C106</f>
        <v>0</v>
      </c>
      <c r="AL106" s="27" t="n">
        <v>0</v>
      </c>
      <c r="AM106" s="28" t="n">
        <f aca="false">AL106/C106</f>
        <v>0</v>
      </c>
      <c r="AN106" s="33" t="n">
        <v>16010</v>
      </c>
      <c r="AO106" s="28" t="n">
        <f aca="false">AN106/C106</f>
        <v>35.8165548098434</v>
      </c>
      <c r="AP106" s="34" t="n">
        <f aca="false">X106+Z106+AB106+AD106+AF106+AH106+AJ106+AL106+AN106</f>
        <v>1977423</v>
      </c>
      <c r="AQ106" s="34" t="n">
        <f aca="false">AP106/$C106</f>
        <v>4423.76510067114</v>
      </c>
      <c r="AR106" s="27" t="n">
        <v>0</v>
      </c>
      <c r="AS106" s="28" t="n">
        <f aca="false">AR106/C106</f>
        <v>0</v>
      </c>
      <c r="AT106" s="33" t="n">
        <v>0</v>
      </c>
      <c r="AU106" s="28" t="n">
        <f aca="false">AT106/$C106</f>
        <v>0</v>
      </c>
      <c r="AV106" s="35" t="n">
        <f aca="false">V106+AP106+AR106+AT106</f>
        <v>4529367</v>
      </c>
      <c r="AW106" s="35" t="n">
        <f aca="false">AV106/$C106</f>
        <v>10132.8120805369</v>
      </c>
    </row>
    <row r="107" customFormat="false" ht="12.75" hidden="false" customHeight="false" outlineLevel="0" collapsed="false">
      <c r="A107" s="36" t="n">
        <v>388001</v>
      </c>
      <c r="B107" s="113" t="s">
        <v>149</v>
      </c>
      <c r="C107" s="38" t="n">
        <v>392</v>
      </c>
      <c r="D107" s="39" t="n">
        <v>1518139</v>
      </c>
      <c r="E107" s="40" t="n">
        <f aca="false">D107/$C$73</f>
        <v>119.774280078895</v>
      </c>
      <c r="F107" s="39" t="n">
        <v>165417</v>
      </c>
      <c r="G107" s="40" t="n">
        <f aca="false">F107/C107</f>
        <v>421.982142857143</v>
      </c>
      <c r="H107" s="39" t="n">
        <v>0</v>
      </c>
      <c r="I107" s="40" t="n">
        <f aca="false">H107/C107</f>
        <v>0</v>
      </c>
      <c r="J107" s="39" t="n">
        <v>0</v>
      </c>
      <c r="K107" s="40" t="n">
        <f aca="false">J107/C107</f>
        <v>0</v>
      </c>
      <c r="L107" s="39" t="n">
        <v>0</v>
      </c>
      <c r="M107" s="40" t="n">
        <f aca="false">L107/C107</f>
        <v>0</v>
      </c>
      <c r="N107" s="39" t="n">
        <v>0</v>
      </c>
      <c r="O107" s="40" t="n">
        <f aca="false">N107/C107</f>
        <v>0</v>
      </c>
      <c r="P107" s="41" t="n">
        <f aca="false">D107+F107+H107+J107+L107+N107</f>
        <v>1683556</v>
      </c>
      <c r="Q107" s="42" t="n">
        <f aca="false">P107/$C107</f>
        <v>4294.78571428572</v>
      </c>
      <c r="R107" s="39" t="n">
        <v>203223</v>
      </c>
      <c r="S107" s="40" t="n">
        <f aca="false">R107/$C107</f>
        <v>518.426020408163</v>
      </c>
      <c r="T107" s="39" t="n">
        <v>370382</v>
      </c>
      <c r="U107" s="40" t="n">
        <f aca="false">T107/C107</f>
        <v>944.852040816327</v>
      </c>
      <c r="V107" s="43" t="n">
        <f aca="false">P107+R107+T107</f>
        <v>2257161</v>
      </c>
      <c r="W107" s="44" t="n">
        <f aca="false">V107/$C107</f>
        <v>5758.0637755102</v>
      </c>
      <c r="X107" s="39" t="n">
        <v>232423</v>
      </c>
      <c r="Y107" s="40" t="n">
        <f aca="false">X107/C107</f>
        <v>592.915816326531</v>
      </c>
      <c r="Z107" s="39" t="n">
        <v>1454</v>
      </c>
      <c r="AA107" s="40" t="n">
        <f aca="false">Z107/C107</f>
        <v>3.70918367346939</v>
      </c>
      <c r="AB107" s="45" t="n">
        <v>74013</v>
      </c>
      <c r="AC107" s="40" t="n">
        <f aca="false">AB107/C107</f>
        <v>188.808673469388</v>
      </c>
      <c r="AD107" s="39" t="n">
        <v>284559</v>
      </c>
      <c r="AE107" s="40" t="n">
        <f aca="false">AD107/C107</f>
        <v>725.915816326531</v>
      </c>
      <c r="AF107" s="39" t="n">
        <v>440819</v>
      </c>
      <c r="AG107" s="40" t="n">
        <f aca="false">AF107/C107</f>
        <v>1124.53826530612</v>
      </c>
      <c r="AH107" s="45" t="n">
        <v>237936</v>
      </c>
      <c r="AI107" s="40" t="n">
        <f aca="false">AH107/C107</f>
        <v>606.979591836735</v>
      </c>
      <c r="AJ107" s="39" t="n">
        <v>0</v>
      </c>
      <c r="AK107" s="40" t="n">
        <f aca="false">AJ107/C107</f>
        <v>0</v>
      </c>
      <c r="AL107" s="39" t="n">
        <v>0</v>
      </c>
      <c r="AM107" s="40" t="n">
        <f aca="false">AL107/C107</f>
        <v>0</v>
      </c>
      <c r="AN107" s="45" t="n">
        <v>70033</v>
      </c>
      <c r="AO107" s="40" t="n">
        <f aca="false">AN107/C107</f>
        <v>178.655612244898</v>
      </c>
      <c r="AP107" s="46" t="n">
        <f aca="false">X107+Z107+AB107+AD107+AF107+AH107+AJ107+AL107+AN107</f>
        <v>1341237</v>
      </c>
      <c r="AQ107" s="46" t="n">
        <f aca="false">AP107/$C107</f>
        <v>3421.52295918367</v>
      </c>
      <c r="AR107" s="39" t="n">
        <v>0</v>
      </c>
      <c r="AS107" s="40" t="n">
        <f aca="false">AR107/C107</f>
        <v>0</v>
      </c>
      <c r="AT107" s="45" t="n">
        <v>0</v>
      </c>
      <c r="AU107" s="40" t="n">
        <f aca="false">AT107/$C107</f>
        <v>0</v>
      </c>
      <c r="AV107" s="47" t="n">
        <f aca="false">V107+AP107+AR107+AT107</f>
        <v>3598398</v>
      </c>
      <c r="AW107" s="47" t="n">
        <f aca="false">AV107/$C107</f>
        <v>9179.58673469388</v>
      </c>
    </row>
    <row r="108" s="49" customFormat="true" ht="12.75" hidden="false" customHeight="false" outlineLevel="0" collapsed="false">
      <c r="A108" s="36" t="n">
        <v>389001</v>
      </c>
      <c r="B108" s="113" t="s">
        <v>150</v>
      </c>
      <c r="C108" s="38" t="n">
        <v>351</v>
      </c>
      <c r="D108" s="39" t="n">
        <v>2488055</v>
      </c>
      <c r="E108" s="40" t="n">
        <f aca="false">D108/$C$122</f>
        <v>7974.53525641026</v>
      </c>
      <c r="F108" s="39" t="n">
        <v>100534</v>
      </c>
      <c r="G108" s="40" t="n">
        <f aca="false">F108/C108</f>
        <v>286.421652421652</v>
      </c>
      <c r="H108" s="39" t="n">
        <v>0</v>
      </c>
      <c r="I108" s="40" t="n">
        <f aca="false">H108/C108</f>
        <v>0</v>
      </c>
      <c r="J108" s="39" t="n">
        <v>39158</v>
      </c>
      <c r="K108" s="40" t="n">
        <f aca="false">J108/C108</f>
        <v>111.561253561254</v>
      </c>
      <c r="L108" s="39" t="n">
        <v>0</v>
      </c>
      <c r="M108" s="40" t="n">
        <f aca="false">L108/C108</f>
        <v>0</v>
      </c>
      <c r="N108" s="39" t="n">
        <v>0</v>
      </c>
      <c r="O108" s="40" t="n">
        <f aca="false">N108/C108</f>
        <v>0</v>
      </c>
      <c r="P108" s="41" t="n">
        <f aca="false">D108+F108+H108+J108+L108+N108</f>
        <v>2627747</v>
      </c>
      <c r="Q108" s="42" t="n">
        <f aca="false">P108/$C108</f>
        <v>7486.45868945869</v>
      </c>
      <c r="R108" s="39" t="n">
        <v>97435</v>
      </c>
      <c r="S108" s="40" t="n">
        <f aca="false">R108/$C108</f>
        <v>277.592592592593</v>
      </c>
      <c r="T108" s="39" t="n">
        <v>141653</v>
      </c>
      <c r="U108" s="40" t="n">
        <f aca="false">T108/C108</f>
        <v>403.569800569801</v>
      </c>
      <c r="V108" s="43" t="n">
        <f aca="false">P108+R108+T108</f>
        <v>2866835</v>
      </c>
      <c r="W108" s="44" t="n">
        <f aca="false">V108/$C108</f>
        <v>8167.62108262108</v>
      </c>
      <c r="X108" s="39" t="n">
        <v>518288</v>
      </c>
      <c r="Y108" s="40" t="n">
        <f aca="false">X108/C108</f>
        <v>1476.60398860399</v>
      </c>
      <c r="Z108" s="39" t="n">
        <v>133190</v>
      </c>
      <c r="AA108" s="40" t="n">
        <f aca="false">Z108/C108</f>
        <v>379.458689458689</v>
      </c>
      <c r="AB108" s="45" t="n">
        <v>93429</v>
      </c>
      <c r="AC108" s="40" t="n">
        <f aca="false">AB108/C108</f>
        <v>266.179487179487</v>
      </c>
      <c r="AD108" s="39" t="n">
        <v>619496</v>
      </c>
      <c r="AE108" s="40" t="n">
        <f aca="false">AD108/C108</f>
        <v>1764.94586894587</v>
      </c>
      <c r="AF108" s="39" t="n">
        <v>355782</v>
      </c>
      <c r="AG108" s="40" t="n">
        <f aca="false">AF108/C108</f>
        <v>1013.62393162393</v>
      </c>
      <c r="AH108" s="45" t="n">
        <v>59858</v>
      </c>
      <c r="AI108" s="40" t="n">
        <f aca="false">AH108/C108</f>
        <v>170.535612535613</v>
      </c>
      <c r="AJ108" s="39" t="n">
        <v>0</v>
      </c>
      <c r="AK108" s="40" t="n">
        <f aca="false">AJ108/C108</f>
        <v>0</v>
      </c>
      <c r="AL108" s="39" t="n">
        <v>0</v>
      </c>
      <c r="AM108" s="40" t="n">
        <f aca="false">AL108/C108</f>
        <v>0</v>
      </c>
      <c r="AN108" s="45" t="n">
        <v>275506</v>
      </c>
      <c r="AO108" s="40" t="n">
        <f aca="false">AN108/C108</f>
        <v>784.917378917379</v>
      </c>
      <c r="AP108" s="46" t="n">
        <f aca="false">X108+Z108+AB108+AD108+AF108+AH108+AJ108+AL108+AN108</f>
        <v>2055549</v>
      </c>
      <c r="AQ108" s="46" t="n">
        <f aca="false">AP108/$C108</f>
        <v>5856.26495726496</v>
      </c>
      <c r="AR108" s="39" t="n">
        <v>3000</v>
      </c>
      <c r="AS108" s="40" t="n">
        <f aca="false">AR108/C108</f>
        <v>8.54700854700855</v>
      </c>
      <c r="AT108" s="45" t="n">
        <v>0</v>
      </c>
      <c r="AU108" s="40" t="n">
        <f aca="false">AT108/$C108</f>
        <v>0</v>
      </c>
      <c r="AV108" s="47" t="n">
        <f aca="false">V108+AP108+AR108+AT108</f>
        <v>4925384</v>
      </c>
      <c r="AW108" s="47" t="n">
        <f aca="false">AV108/$C108</f>
        <v>14032.433048433</v>
      </c>
      <c r="AX108" s="48"/>
      <c r="AY108" s="48"/>
      <c r="AZ108" s="48"/>
      <c r="BA108" s="48"/>
    </row>
    <row r="109" s="49" customFormat="true" ht="12.75" hidden="false" customHeight="false" outlineLevel="0" collapsed="false">
      <c r="A109" s="36" t="n">
        <v>390001</v>
      </c>
      <c r="B109" s="113" t="s">
        <v>151</v>
      </c>
      <c r="C109" s="38" t="n">
        <v>749</v>
      </c>
      <c r="D109" s="39" t="n">
        <v>3465833</v>
      </c>
      <c r="E109" s="40" t="n">
        <f aca="false">D109/$C$123</f>
        <v>13645.0118110236</v>
      </c>
      <c r="F109" s="39" t="n">
        <v>385187</v>
      </c>
      <c r="G109" s="40" t="n">
        <f aca="false">F109/C109</f>
        <v>514.268357810414</v>
      </c>
      <c r="H109" s="39" t="n">
        <v>0</v>
      </c>
      <c r="I109" s="40" t="n">
        <f aca="false">H109/C109</f>
        <v>0</v>
      </c>
      <c r="J109" s="39" t="n">
        <v>0</v>
      </c>
      <c r="K109" s="40" t="n">
        <f aca="false">J109/C109</f>
        <v>0</v>
      </c>
      <c r="L109" s="39" t="n">
        <v>0</v>
      </c>
      <c r="M109" s="40" t="n">
        <f aca="false">L109/C109</f>
        <v>0</v>
      </c>
      <c r="N109" s="39" t="n">
        <v>175000</v>
      </c>
      <c r="O109" s="40" t="n">
        <f aca="false">N109/C109</f>
        <v>233.644859813084</v>
      </c>
      <c r="P109" s="41" t="n">
        <f aca="false">D109+F109+H109+J109+L109+N109</f>
        <v>4026020</v>
      </c>
      <c r="Q109" s="42" t="n">
        <f aca="false">P109/$C109</f>
        <v>5375.19359145527</v>
      </c>
      <c r="R109" s="39" t="n">
        <v>260036</v>
      </c>
      <c r="S109" s="40" t="n">
        <f aca="false">R109/$C109</f>
        <v>347.177570093458</v>
      </c>
      <c r="T109" s="39" t="n">
        <v>0</v>
      </c>
      <c r="U109" s="40" t="n">
        <f aca="false">T109/C109</f>
        <v>0</v>
      </c>
      <c r="V109" s="43" t="n">
        <f aca="false">P109+R109+T109</f>
        <v>4286056</v>
      </c>
      <c r="W109" s="44" t="n">
        <f aca="false">V109/$C109</f>
        <v>5722.37116154873</v>
      </c>
      <c r="X109" s="39" t="n">
        <v>711482</v>
      </c>
      <c r="Y109" s="40" t="n">
        <f aca="false">X109/C109</f>
        <v>949.909212283044</v>
      </c>
      <c r="Z109" s="39" t="n">
        <v>296352</v>
      </c>
      <c r="AA109" s="40" t="n">
        <f aca="false">Z109/C109</f>
        <v>395.663551401869</v>
      </c>
      <c r="AB109" s="45" t="n">
        <v>219303</v>
      </c>
      <c r="AC109" s="40" t="n">
        <f aca="false">AB109/C109</f>
        <v>292.794392523365</v>
      </c>
      <c r="AD109" s="39" t="n">
        <v>1491975</v>
      </c>
      <c r="AE109" s="40" t="n">
        <f aca="false">AD109/C109</f>
        <v>1991.95594125501</v>
      </c>
      <c r="AF109" s="39" t="n">
        <v>464859</v>
      </c>
      <c r="AG109" s="40" t="n">
        <f aca="false">AF109/C109</f>
        <v>620.639519359146</v>
      </c>
      <c r="AH109" s="45" t="n">
        <v>275723</v>
      </c>
      <c r="AI109" s="40" t="n">
        <f aca="false">AH109/C109</f>
        <v>368.121495327103</v>
      </c>
      <c r="AJ109" s="39" t="n">
        <v>0</v>
      </c>
      <c r="AK109" s="40" t="n">
        <f aca="false">AJ109/C109</f>
        <v>0</v>
      </c>
      <c r="AL109" s="39" t="n">
        <v>0</v>
      </c>
      <c r="AM109" s="40" t="n">
        <f aca="false">AL109/C109</f>
        <v>0</v>
      </c>
      <c r="AN109" s="45" t="n">
        <v>57389</v>
      </c>
      <c r="AO109" s="40" t="n">
        <f aca="false">AN109/C109</f>
        <v>76.6208277703605</v>
      </c>
      <c r="AP109" s="46" t="n">
        <f aca="false">X109+Z109+AB109+AD109+AF109+AH109+AJ109+AL109+AN109</f>
        <v>3517083</v>
      </c>
      <c r="AQ109" s="46" t="n">
        <f aca="false">AP109/$C109</f>
        <v>4695.70493991989</v>
      </c>
      <c r="AR109" s="39" t="n">
        <v>0</v>
      </c>
      <c r="AS109" s="40" t="n">
        <f aca="false">AR109/C109</f>
        <v>0</v>
      </c>
      <c r="AT109" s="45" t="n">
        <v>0</v>
      </c>
      <c r="AU109" s="40" t="n">
        <f aca="false">AT109/$C109</f>
        <v>0</v>
      </c>
      <c r="AV109" s="47" t="n">
        <f aca="false">V109+AP109+AR109+AT109</f>
        <v>7803139</v>
      </c>
      <c r="AW109" s="47" t="n">
        <f aca="false">AV109/$C109</f>
        <v>10418.0761014686</v>
      </c>
      <c r="AX109" s="48"/>
      <c r="AY109" s="48"/>
      <c r="AZ109" s="48"/>
      <c r="BA109" s="48"/>
    </row>
    <row r="110" s="49" customFormat="true" ht="12.75" hidden="false" customHeight="false" outlineLevel="0" collapsed="false">
      <c r="A110" s="50" t="n">
        <v>391001</v>
      </c>
      <c r="B110" s="87" t="s">
        <v>152</v>
      </c>
      <c r="C110" s="52" t="n">
        <v>647</v>
      </c>
      <c r="D110" s="53" t="n">
        <v>3454647</v>
      </c>
      <c r="E110" s="54" t="n">
        <f aca="false">D110/$C$124</f>
        <v>7429.34838709677</v>
      </c>
      <c r="F110" s="53" t="n">
        <v>364681</v>
      </c>
      <c r="G110" s="54" t="n">
        <f aca="false">F110/C110</f>
        <v>563.64914992272</v>
      </c>
      <c r="H110" s="53" t="n">
        <v>0</v>
      </c>
      <c r="I110" s="54" t="n">
        <f aca="false">H110/C110</f>
        <v>0</v>
      </c>
      <c r="J110" s="53" t="n">
        <v>0</v>
      </c>
      <c r="K110" s="54" t="n">
        <f aca="false">J110/C110</f>
        <v>0</v>
      </c>
      <c r="L110" s="53" t="n">
        <v>0</v>
      </c>
      <c r="M110" s="54" t="n">
        <f aca="false">L110/C110</f>
        <v>0</v>
      </c>
      <c r="N110" s="53" t="n">
        <v>0</v>
      </c>
      <c r="O110" s="54" t="n">
        <f aca="false">N110/C110</f>
        <v>0</v>
      </c>
      <c r="P110" s="55" t="n">
        <f aca="false">D110+F110+H110+J110+L110+N110</f>
        <v>3819328</v>
      </c>
      <c r="Q110" s="56" t="n">
        <f aca="false">P110/$C110</f>
        <v>5903.13446676971</v>
      </c>
      <c r="R110" s="53" t="n">
        <v>339435</v>
      </c>
      <c r="S110" s="54" t="n">
        <f aca="false">R110/$C110</f>
        <v>524.629057187017</v>
      </c>
      <c r="T110" s="53" t="n">
        <v>101342</v>
      </c>
      <c r="U110" s="54" t="n">
        <f aca="false">T110/C110</f>
        <v>156.633693972179</v>
      </c>
      <c r="V110" s="57" t="n">
        <f aca="false">P110+R110+T110</f>
        <v>4260105</v>
      </c>
      <c r="W110" s="58" t="n">
        <f aca="false">V110/$C110</f>
        <v>6584.3972179289</v>
      </c>
      <c r="X110" s="53" t="n">
        <v>494949</v>
      </c>
      <c r="Y110" s="54" t="n">
        <f aca="false">X110/C110</f>
        <v>764.990726429675</v>
      </c>
      <c r="Z110" s="53" t="n">
        <v>136957</v>
      </c>
      <c r="AA110" s="54" t="n">
        <f aca="false">Z110/C110</f>
        <v>211.680061823802</v>
      </c>
      <c r="AB110" s="59" t="n">
        <v>108170</v>
      </c>
      <c r="AC110" s="54" t="n">
        <f aca="false">AB110/C110</f>
        <v>167.187017001546</v>
      </c>
      <c r="AD110" s="53" t="n">
        <v>521672</v>
      </c>
      <c r="AE110" s="54" t="n">
        <f aca="false">AD110/C110</f>
        <v>806.293663060278</v>
      </c>
      <c r="AF110" s="53" t="n">
        <v>159166</v>
      </c>
      <c r="AG110" s="54" t="n">
        <f aca="false">AF110/C110</f>
        <v>246.006182380216</v>
      </c>
      <c r="AH110" s="59" t="n">
        <v>410230</v>
      </c>
      <c r="AI110" s="54" t="n">
        <f aca="false">AH110/C110</f>
        <v>634.049459041731</v>
      </c>
      <c r="AJ110" s="53" t="n">
        <v>0</v>
      </c>
      <c r="AK110" s="54" t="n">
        <f aca="false">AJ110/C110</f>
        <v>0</v>
      </c>
      <c r="AL110" s="53" t="n">
        <v>0</v>
      </c>
      <c r="AM110" s="54" t="n">
        <f aca="false">AL110/C110</f>
        <v>0</v>
      </c>
      <c r="AN110" s="59" t="n">
        <v>0</v>
      </c>
      <c r="AO110" s="54" t="n">
        <f aca="false">AN110/C110</f>
        <v>0</v>
      </c>
      <c r="AP110" s="60" t="n">
        <f aca="false">X110+Z110+AB110+AD110+AF110+AH110+AJ110+AL110+AN110</f>
        <v>1831144</v>
      </c>
      <c r="AQ110" s="61" t="n">
        <f aca="false">AP110/$C110</f>
        <v>2830.20710973725</v>
      </c>
      <c r="AR110" s="53" t="n">
        <v>0</v>
      </c>
      <c r="AS110" s="54" t="n">
        <f aca="false">AR110/C110</f>
        <v>0</v>
      </c>
      <c r="AT110" s="59" t="n">
        <v>124</v>
      </c>
      <c r="AU110" s="54" t="n">
        <f aca="false">AT110/$C110</f>
        <v>0.191653786707883</v>
      </c>
      <c r="AV110" s="62" t="n">
        <f aca="false">V110+AP110+AR110+AT110</f>
        <v>6091373</v>
      </c>
      <c r="AW110" s="62" t="n">
        <f aca="false">AV110/$C110</f>
        <v>9414.79598145286</v>
      </c>
      <c r="AX110" s="48"/>
      <c r="AY110" s="48"/>
      <c r="AZ110" s="48"/>
      <c r="BA110" s="48"/>
    </row>
    <row r="111" customFormat="false" ht="12.75" hidden="false" customHeight="false" outlineLevel="0" collapsed="false">
      <c r="A111" s="24" t="n">
        <v>392001</v>
      </c>
      <c r="B111" s="112" t="s">
        <v>153</v>
      </c>
      <c r="C111" s="26" t="n">
        <v>351</v>
      </c>
      <c r="D111" s="27" t="n">
        <v>1951960</v>
      </c>
      <c r="E111" s="28" t="n">
        <f aca="false">D111/$C$125</f>
        <v>11090.6818181818</v>
      </c>
      <c r="F111" s="27" t="n">
        <v>151907</v>
      </c>
      <c r="G111" s="28" t="n">
        <f aca="false">F111/C111</f>
        <v>432.783475783476</v>
      </c>
      <c r="H111" s="27" t="n">
        <v>0</v>
      </c>
      <c r="I111" s="28" t="n">
        <f aca="false">H111/C111</f>
        <v>0</v>
      </c>
      <c r="J111" s="27" t="n">
        <v>3637</v>
      </c>
      <c r="K111" s="28" t="n">
        <f aca="false">J111/C111</f>
        <v>10.3618233618234</v>
      </c>
      <c r="L111" s="27" t="n">
        <v>0</v>
      </c>
      <c r="M111" s="28" t="n">
        <f aca="false">L111/C111</f>
        <v>0</v>
      </c>
      <c r="N111" s="27" t="n">
        <v>0</v>
      </c>
      <c r="O111" s="28" t="n">
        <f aca="false">N111/C111</f>
        <v>0</v>
      </c>
      <c r="P111" s="29" t="n">
        <f aca="false">D111+F111+H111+J111+L111+N111</f>
        <v>2107504</v>
      </c>
      <c r="Q111" s="30" t="n">
        <f aca="false">P111/$C111</f>
        <v>6004.2849002849</v>
      </c>
      <c r="R111" s="27" t="n">
        <v>13586</v>
      </c>
      <c r="S111" s="28" t="n">
        <f aca="false">R111/$C111</f>
        <v>38.7065527065527</v>
      </c>
      <c r="T111" s="27" t="n">
        <v>191341</v>
      </c>
      <c r="U111" s="28" t="n">
        <f aca="false">T111/C111</f>
        <v>545.131054131054</v>
      </c>
      <c r="V111" s="31" t="n">
        <f aca="false">P111+R111+T111</f>
        <v>2312431</v>
      </c>
      <c r="W111" s="32" t="n">
        <f aca="false">V111/$C111</f>
        <v>6588.12250712251</v>
      </c>
      <c r="X111" s="27" t="n">
        <v>318859</v>
      </c>
      <c r="Y111" s="28" t="n">
        <f aca="false">X111/C111</f>
        <v>908.430199430199</v>
      </c>
      <c r="Z111" s="27" t="n">
        <v>66765</v>
      </c>
      <c r="AA111" s="28" t="n">
        <f aca="false">Z111/C111</f>
        <v>190.213675213675</v>
      </c>
      <c r="AB111" s="33" t="n">
        <v>502206</v>
      </c>
      <c r="AC111" s="28" t="n">
        <f aca="false">AB111/C111</f>
        <v>1430.78632478632</v>
      </c>
      <c r="AD111" s="27" t="n">
        <v>352059</v>
      </c>
      <c r="AE111" s="28" t="n">
        <f aca="false">AD111/C111</f>
        <v>1003.01709401709</v>
      </c>
      <c r="AF111" s="27" t="n">
        <v>209231</v>
      </c>
      <c r="AG111" s="28" t="n">
        <f aca="false">AF111/C111</f>
        <v>596.099715099715</v>
      </c>
      <c r="AH111" s="33" t="n">
        <v>213995</v>
      </c>
      <c r="AI111" s="28" t="n">
        <f aca="false">AH111/C111</f>
        <v>609.672364672365</v>
      </c>
      <c r="AJ111" s="27" t="n">
        <v>0</v>
      </c>
      <c r="AK111" s="28" t="n">
        <f aca="false">AJ111/C111</f>
        <v>0</v>
      </c>
      <c r="AL111" s="27" t="n">
        <v>4218</v>
      </c>
      <c r="AM111" s="28" t="n">
        <f aca="false">AL111/C111</f>
        <v>12.017094017094</v>
      </c>
      <c r="AN111" s="33" t="n">
        <v>49795</v>
      </c>
      <c r="AO111" s="28" t="n">
        <f aca="false">AN111/C111</f>
        <v>141.866096866097</v>
      </c>
      <c r="AP111" s="34" t="n">
        <f aca="false">X111+Z111+AB111+AD111+AF111+AH111+AJ111+AL111+AN111</f>
        <v>1717128</v>
      </c>
      <c r="AQ111" s="34" t="n">
        <f aca="false">AP111/$C111</f>
        <v>4892.10256410256</v>
      </c>
      <c r="AR111" s="27" t="n">
        <v>0</v>
      </c>
      <c r="AS111" s="28" t="n">
        <f aca="false">AR111/C111</f>
        <v>0</v>
      </c>
      <c r="AT111" s="33" t="n">
        <v>0</v>
      </c>
      <c r="AU111" s="28" t="n">
        <f aca="false">AT111/$C111</f>
        <v>0</v>
      </c>
      <c r="AV111" s="35" t="n">
        <f aca="false">V111+AP111+AR111+AT111</f>
        <v>4029559</v>
      </c>
      <c r="AW111" s="35" t="n">
        <f aca="false">AV111/$C111</f>
        <v>11480.2250712251</v>
      </c>
    </row>
    <row r="112" customFormat="false" ht="12.75" hidden="false" customHeight="false" outlineLevel="0" collapsed="false">
      <c r="A112" s="36" t="n">
        <v>392002</v>
      </c>
      <c r="B112" s="113" t="s">
        <v>154</v>
      </c>
      <c r="C112" s="38" t="n">
        <v>203</v>
      </c>
      <c r="D112" s="39" t="n">
        <v>784801</v>
      </c>
      <c r="E112" s="40" t="n">
        <f aca="false">D112/$C$73</f>
        <v>61.9172386587771</v>
      </c>
      <c r="F112" s="39" t="n">
        <v>65100</v>
      </c>
      <c r="G112" s="40" t="n">
        <f aca="false">F112/C112</f>
        <v>320.689655172414</v>
      </c>
      <c r="H112" s="39" t="n">
        <v>0</v>
      </c>
      <c r="I112" s="40" t="n">
        <f aca="false">H112/C112</f>
        <v>0</v>
      </c>
      <c r="J112" s="39" t="n">
        <v>0</v>
      </c>
      <c r="K112" s="40" t="n">
        <f aca="false">J112/C112</f>
        <v>0</v>
      </c>
      <c r="L112" s="39" t="n">
        <v>0</v>
      </c>
      <c r="M112" s="40" t="n">
        <f aca="false">L112/C112</f>
        <v>0</v>
      </c>
      <c r="N112" s="39" t="n">
        <v>0</v>
      </c>
      <c r="O112" s="40" t="n">
        <f aca="false">N112/C112</f>
        <v>0</v>
      </c>
      <c r="P112" s="41" t="n">
        <f aca="false">D112+F112+H112+J112+L112+N112</f>
        <v>849901</v>
      </c>
      <c r="Q112" s="42" t="n">
        <f aca="false">P112/$C112</f>
        <v>4186.70443349754</v>
      </c>
      <c r="R112" s="39" t="n">
        <v>4015</v>
      </c>
      <c r="S112" s="40" t="n">
        <f aca="false">R112/$C112</f>
        <v>19.7783251231527</v>
      </c>
      <c r="T112" s="39" t="n">
        <v>171168</v>
      </c>
      <c r="U112" s="40" t="n">
        <f aca="false">T112/C112</f>
        <v>843.192118226601</v>
      </c>
      <c r="V112" s="43" t="n">
        <f aca="false">P112+R112+T112</f>
        <v>1025084</v>
      </c>
      <c r="W112" s="44" t="n">
        <f aca="false">V112/$C112</f>
        <v>5049.67487684729</v>
      </c>
      <c r="X112" s="39" t="n">
        <v>243244</v>
      </c>
      <c r="Y112" s="40" t="n">
        <f aca="false">X112/C112</f>
        <v>1198.24630541872</v>
      </c>
      <c r="Z112" s="39" t="n">
        <v>62562</v>
      </c>
      <c r="AA112" s="40" t="n">
        <f aca="false">Z112/C112</f>
        <v>308.187192118227</v>
      </c>
      <c r="AB112" s="45" t="n">
        <v>265000</v>
      </c>
      <c r="AC112" s="40" t="n">
        <f aca="false">AB112/C112</f>
        <v>1305.41871921182</v>
      </c>
      <c r="AD112" s="39" t="n">
        <v>229864</v>
      </c>
      <c r="AE112" s="40" t="n">
        <f aca="false">AD112/C112</f>
        <v>1132.33497536946</v>
      </c>
      <c r="AF112" s="39" t="n">
        <v>188313</v>
      </c>
      <c r="AG112" s="40" t="n">
        <f aca="false">AF112/C112</f>
        <v>927.650246305419</v>
      </c>
      <c r="AH112" s="45" t="n">
        <v>120640</v>
      </c>
      <c r="AI112" s="40" t="n">
        <f aca="false">AH112/C112</f>
        <v>594.285714285714</v>
      </c>
      <c r="AJ112" s="39" t="n">
        <v>0</v>
      </c>
      <c r="AK112" s="40" t="n">
        <f aca="false">AJ112/C112</f>
        <v>0</v>
      </c>
      <c r="AL112" s="39" t="n">
        <v>0</v>
      </c>
      <c r="AM112" s="40" t="n">
        <f aca="false">AL112/C112</f>
        <v>0</v>
      </c>
      <c r="AN112" s="45" t="n">
        <v>31829</v>
      </c>
      <c r="AO112" s="40" t="n">
        <f aca="false">AN112/C112</f>
        <v>156.793103448276</v>
      </c>
      <c r="AP112" s="46" t="n">
        <f aca="false">X112+Z112+AB112+AD112+AF112+AH112+AJ112+AL112+AN112</f>
        <v>1141452</v>
      </c>
      <c r="AQ112" s="46" t="n">
        <f aca="false">AP112/$C112</f>
        <v>5622.91625615764</v>
      </c>
      <c r="AR112" s="39" t="n">
        <v>0</v>
      </c>
      <c r="AS112" s="40" t="n">
        <f aca="false">AR112/C112</f>
        <v>0</v>
      </c>
      <c r="AT112" s="45" t="n">
        <v>0</v>
      </c>
      <c r="AU112" s="40" t="n">
        <f aca="false">AT112/$C112</f>
        <v>0</v>
      </c>
      <c r="AV112" s="47" t="n">
        <f aca="false">V112+AP112+AR112+AT112</f>
        <v>2166536</v>
      </c>
      <c r="AW112" s="47" t="n">
        <f aca="false">AV112/$C112</f>
        <v>10672.5911330049</v>
      </c>
    </row>
    <row r="113" s="49" customFormat="true" ht="12.75" hidden="false" customHeight="false" outlineLevel="0" collapsed="false">
      <c r="A113" s="36" t="n">
        <v>393001</v>
      </c>
      <c r="B113" s="113" t="s">
        <v>155</v>
      </c>
      <c r="C113" s="38" t="n">
        <v>731</v>
      </c>
      <c r="D113" s="39" t="n">
        <v>4190161</v>
      </c>
      <c r="E113" s="40" t="n">
        <f aca="false">D113/$C$122</f>
        <v>13430.0032051282</v>
      </c>
      <c r="F113" s="39" t="n">
        <v>293950</v>
      </c>
      <c r="G113" s="40" t="n">
        <f aca="false">F113/C113</f>
        <v>402.120383036936</v>
      </c>
      <c r="H113" s="39" t="n">
        <v>0</v>
      </c>
      <c r="I113" s="40" t="n">
        <f aca="false">H113/C113</f>
        <v>0</v>
      </c>
      <c r="J113" s="39" t="n">
        <v>41194</v>
      </c>
      <c r="K113" s="40" t="n">
        <f aca="false">J113/C113</f>
        <v>56.3529411764706</v>
      </c>
      <c r="L113" s="39" t="n">
        <v>0</v>
      </c>
      <c r="M113" s="40" t="n">
        <f aca="false">L113/C113</f>
        <v>0</v>
      </c>
      <c r="N113" s="39" t="n">
        <v>0</v>
      </c>
      <c r="O113" s="40" t="n">
        <f aca="false">N113/C113</f>
        <v>0</v>
      </c>
      <c r="P113" s="41" t="n">
        <f aca="false">D113+F113+H113+J113+L113+N113</f>
        <v>4525305</v>
      </c>
      <c r="Q113" s="42" t="n">
        <f aca="false">P113/$C113</f>
        <v>6190.56771545828</v>
      </c>
      <c r="R113" s="39" t="n">
        <v>236754</v>
      </c>
      <c r="S113" s="40" t="n">
        <f aca="false">R113/$C113</f>
        <v>323.876880984952</v>
      </c>
      <c r="T113" s="39" t="n">
        <v>484841</v>
      </c>
      <c r="U113" s="40" t="n">
        <f aca="false">T113/C113</f>
        <v>663.257181942544</v>
      </c>
      <c r="V113" s="43" t="n">
        <f aca="false">P113+R113+T113</f>
        <v>5246900</v>
      </c>
      <c r="W113" s="44" t="n">
        <f aca="false">V113/$C113</f>
        <v>7177.70177838577</v>
      </c>
      <c r="X113" s="39" t="n">
        <v>938933</v>
      </c>
      <c r="Y113" s="40" t="n">
        <f aca="false">X113/C113</f>
        <v>1284.45006839945</v>
      </c>
      <c r="Z113" s="39" t="n">
        <v>171411</v>
      </c>
      <c r="AA113" s="40" t="n">
        <f aca="false">Z113/C113</f>
        <v>234.488372093023</v>
      </c>
      <c r="AB113" s="45" t="n">
        <v>443686</v>
      </c>
      <c r="AC113" s="40" t="n">
        <f aca="false">AB113/C113</f>
        <v>606.957592339261</v>
      </c>
      <c r="AD113" s="39" t="n">
        <v>878938</v>
      </c>
      <c r="AE113" s="40" t="n">
        <f aca="false">AD113/C113</f>
        <v>1202.37756497948</v>
      </c>
      <c r="AF113" s="39" t="n">
        <v>387867</v>
      </c>
      <c r="AG113" s="40" t="n">
        <f aca="false">AF113/C113</f>
        <v>530.59781121751</v>
      </c>
      <c r="AH113" s="45" t="n">
        <v>319270</v>
      </c>
      <c r="AI113" s="40" t="n">
        <f aca="false">AH113/C113</f>
        <v>436.757865937073</v>
      </c>
      <c r="AJ113" s="39" t="n">
        <v>0</v>
      </c>
      <c r="AK113" s="40" t="n">
        <f aca="false">AJ113/C113</f>
        <v>0</v>
      </c>
      <c r="AL113" s="39" t="n">
        <v>0</v>
      </c>
      <c r="AM113" s="40" t="n">
        <f aca="false">AL113/C113</f>
        <v>0</v>
      </c>
      <c r="AN113" s="45" t="n">
        <v>11117</v>
      </c>
      <c r="AO113" s="40" t="n">
        <f aca="false">AN113/C113</f>
        <v>15.2079343365253</v>
      </c>
      <c r="AP113" s="46" t="n">
        <f aca="false">X113+Z113+AB113+AD113+AF113+AH113+AJ113+AL113+AN113</f>
        <v>3151222</v>
      </c>
      <c r="AQ113" s="46" t="n">
        <f aca="false">AP113/$C113</f>
        <v>4310.83720930233</v>
      </c>
      <c r="AR113" s="39" t="n">
        <v>0</v>
      </c>
      <c r="AS113" s="40" t="n">
        <f aca="false">AR113/C113</f>
        <v>0</v>
      </c>
      <c r="AT113" s="45" t="n">
        <v>0</v>
      </c>
      <c r="AU113" s="40" t="n">
        <f aca="false">AT113/$C113</f>
        <v>0</v>
      </c>
      <c r="AV113" s="47" t="n">
        <f aca="false">V113+AP113+AR113+AT113</f>
        <v>8398122</v>
      </c>
      <c r="AW113" s="47" t="n">
        <f aca="false">AV113/$C113</f>
        <v>11488.5389876881</v>
      </c>
      <c r="AX113" s="48"/>
      <c r="AY113" s="48"/>
      <c r="AZ113" s="48"/>
      <c r="BA113" s="48"/>
    </row>
    <row r="114" s="49" customFormat="true" ht="12.75" hidden="false" customHeight="false" outlineLevel="0" collapsed="false">
      <c r="A114" s="36" t="n">
        <v>394003</v>
      </c>
      <c r="B114" s="113" t="s">
        <v>156</v>
      </c>
      <c r="C114" s="38" t="n">
        <v>504</v>
      </c>
      <c r="D114" s="39" t="n">
        <v>2072118</v>
      </c>
      <c r="E114" s="40" t="n">
        <f aca="false">D114/$C$123</f>
        <v>8157.94488188976</v>
      </c>
      <c r="F114" s="39" t="n">
        <v>137383</v>
      </c>
      <c r="G114" s="40" t="n">
        <f aca="false">F114/C114</f>
        <v>272.585317460317</v>
      </c>
      <c r="H114" s="39" t="n">
        <v>0</v>
      </c>
      <c r="I114" s="40" t="n">
        <f aca="false">H114/C114</f>
        <v>0</v>
      </c>
      <c r="J114" s="39" t="n">
        <v>0</v>
      </c>
      <c r="K114" s="40" t="n">
        <f aca="false">J114/C114</f>
        <v>0</v>
      </c>
      <c r="L114" s="39" t="n">
        <v>0</v>
      </c>
      <c r="M114" s="40" t="n">
        <f aca="false">L114/C114</f>
        <v>0</v>
      </c>
      <c r="N114" s="39" t="n">
        <v>152996</v>
      </c>
      <c r="O114" s="40" t="n">
        <f aca="false">N114/C114</f>
        <v>303.563492063492</v>
      </c>
      <c r="P114" s="41" t="n">
        <f aca="false">D114+F114+H114+J114+L114+N114</f>
        <v>2362497</v>
      </c>
      <c r="Q114" s="42" t="n">
        <f aca="false">P114/$C114</f>
        <v>4687.49404761905</v>
      </c>
      <c r="R114" s="39" t="n">
        <v>111534</v>
      </c>
      <c r="S114" s="40" t="n">
        <f aca="false">R114/$C114</f>
        <v>221.297619047619</v>
      </c>
      <c r="T114" s="39" t="n">
        <v>160195</v>
      </c>
      <c r="U114" s="40" t="n">
        <f aca="false">T114/C114</f>
        <v>317.847222222222</v>
      </c>
      <c r="V114" s="43" t="n">
        <f aca="false">P114+R114+T114</f>
        <v>2634226</v>
      </c>
      <c r="W114" s="44" t="n">
        <f aca="false">V114/$C114</f>
        <v>5226.63888888889</v>
      </c>
      <c r="X114" s="39" t="n">
        <v>880261</v>
      </c>
      <c r="Y114" s="40" t="n">
        <f aca="false">X114/C114</f>
        <v>1746.5496031746</v>
      </c>
      <c r="Z114" s="39" t="n">
        <v>58018</v>
      </c>
      <c r="AA114" s="40" t="n">
        <f aca="false">Z114/C114</f>
        <v>115.115079365079</v>
      </c>
      <c r="AB114" s="45" t="n">
        <v>231709</v>
      </c>
      <c r="AC114" s="40" t="n">
        <f aca="false">AB114/C114</f>
        <v>459.740079365079</v>
      </c>
      <c r="AD114" s="39" t="n">
        <v>700325</v>
      </c>
      <c r="AE114" s="40" t="n">
        <f aca="false">AD114/C114</f>
        <v>1389.53373015873</v>
      </c>
      <c r="AF114" s="39" t="n">
        <v>291630</v>
      </c>
      <c r="AG114" s="40" t="n">
        <f aca="false">AF114/C114</f>
        <v>578.630952380952</v>
      </c>
      <c r="AH114" s="45" t="n">
        <v>17171</v>
      </c>
      <c r="AI114" s="40" t="n">
        <f aca="false">AH114/C114</f>
        <v>34.0694444444444</v>
      </c>
      <c r="AJ114" s="39" t="n">
        <v>0</v>
      </c>
      <c r="AK114" s="40" t="n">
        <f aca="false">AJ114/C114</f>
        <v>0</v>
      </c>
      <c r="AL114" s="39" t="n">
        <v>0</v>
      </c>
      <c r="AM114" s="40" t="n">
        <f aca="false">AL114/C114</f>
        <v>0</v>
      </c>
      <c r="AN114" s="45" t="n">
        <v>0</v>
      </c>
      <c r="AO114" s="40" t="n">
        <f aca="false">AN114/C114</f>
        <v>0</v>
      </c>
      <c r="AP114" s="46" t="n">
        <f aca="false">X114+Z114+AB114+AD114+AF114+AH114+AJ114+AL114+AN114</f>
        <v>2179114</v>
      </c>
      <c r="AQ114" s="46" t="n">
        <f aca="false">AP114/$C114</f>
        <v>4323.63888888889</v>
      </c>
      <c r="AR114" s="39" t="n">
        <v>0</v>
      </c>
      <c r="AS114" s="40" t="n">
        <f aca="false">AR114/C114</f>
        <v>0</v>
      </c>
      <c r="AT114" s="45" t="n">
        <v>0</v>
      </c>
      <c r="AU114" s="40" t="n">
        <f aca="false">AT114/$C114</f>
        <v>0</v>
      </c>
      <c r="AV114" s="47" t="n">
        <f aca="false">V114+AP114+AR114+AT114</f>
        <v>4813340</v>
      </c>
      <c r="AW114" s="47" t="n">
        <f aca="false">AV114/$C114</f>
        <v>9550.27777777778</v>
      </c>
      <c r="AX114" s="48"/>
      <c r="AY114" s="48"/>
      <c r="AZ114" s="48"/>
      <c r="BA114" s="48"/>
    </row>
    <row r="115" s="49" customFormat="true" ht="12.75" hidden="false" customHeight="false" outlineLevel="0" collapsed="false">
      <c r="A115" s="50" t="n">
        <v>395001</v>
      </c>
      <c r="B115" s="87" t="s">
        <v>157</v>
      </c>
      <c r="C115" s="52" t="n">
        <v>614</v>
      </c>
      <c r="D115" s="53" t="n">
        <v>2436605</v>
      </c>
      <c r="E115" s="54" t="n">
        <f aca="false">D115/$C$124</f>
        <v>5240.01075268817</v>
      </c>
      <c r="F115" s="53" t="n">
        <v>588912</v>
      </c>
      <c r="G115" s="54" t="n">
        <f aca="false">F115/C115</f>
        <v>959.14006514658</v>
      </c>
      <c r="H115" s="53" t="n">
        <v>0</v>
      </c>
      <c r="I115" s="54" t="n">
        <f aca="false">H115/C115</f>
        <v>0</v>
      </c>
      <c r="J115" s="53" t="n">
        <v>75820</v>
      </c>
      <c r="K115" s="54" t="n">
        <f aca="false">J115/C115</f>
        <v>123.485342019544</v>
      </c>
      <c r="L115" s="53" t="n">
        <v>0</v>
      </c>
      <c r="M115" s="54" t="n">
        <f aca="false">L115/C115</f>
        <v>0</v>
      </c>
      <c r="N115" s="53" t="n">
        <v>642004</v>
      </c>
      <c r="O115" s="54" t="n">
        <f aca="false">N115/C115</f>
        <v>1045.60912052117</v>
      </c>
      <c r="P115" s="55" t="n">
        <f aca="false">D115+F115+H115+J115+L115+N115</f>
        <v>3743341</v>
      </c>
      <c r="Q115" s="56" t="n">
        <f aca="false">P115/$C115</f>
        <v>6096.64657980456</v>
      </c>
      <c r="R115" s="53" t="n">
        <v>294497</v>
      </c>
      <c r="S115" s="54" t="n">
        <f aca="false">R115/$C115</f>
        <v>479.63680781759</v>
      </c>
      <c r="T115" s="53" t="n">
        <v>688973</v>
      </c>
      <c r="U115" s="54" t="n">
        <f aca="false">T115/C115</f>
        <v>1122.10586319218</v>
      </c>
      <c r="V115" s="57" t="n">
        <f aca="false">P115+R115+T115</f>
        <v>4726811</v>
      </c>
      <c r="W115" s="58" t="n">
        <f aca="false">V115/$C115</f>
        <v>7698.38925081433</v>
      </c>
      <c r="X115" s="53" t="n">
        <v>478866</v>
      </c>
      <c r="Y115" s="54" t="n">
        <f aca="false">X115/C115</f>
        <v>779.912052117264</v>
      </c>
      <c r="Z115" s="53" t="n">
        <v>82015</v>
      </c>
      <c r="AA115" s="54" t="n">
        <f aca="false">Z115/C115</f>
        <v>133.574918566775</v>
      </c>
      <c r="AB115" s="59" t="n">
        <v>130609</v>
      </c>
      <c r="AC115" s="54" t="n">
        <f aca="false">AB115/C115</f>
        <v>212.718241042345</v>
      </c>
      <c r="AD115" s="53" t="n">
        <v>622214</v>
      </c>
      <c r="AE115" s="54" t="n">
        <f aca="false">AD115/C115</f>
        <v>1013.37785016287</v>
      </c>
      <c r="AF115" s="53" t="n">
        <v>326689</v>
      </c>
      <c r="AG115" s="54" t="n">
        <f aca="false">AF115/C115</f>
        <v>532.0667752443</v>
      </c>
      <c r="AH115" s="59" t="n">
        <v>307038</v>
      </c>
      <c r="AI115" s="54" t="n">
        <f aca="false">AH115/C115</f>
        <v>500.061889250814</v>
      </c>
      <c r="AJ115" s="53" t="n">
        <v>0</v>
      </c>
      <c r="AK115" s="54" t="n">
        <f aca="false">AJ115/C115</f>
        <v>0</v>
      </c>
      <c r="AL115" s="53" t="n">
        <v>0</v>
      </c>
      <c r="AM115" s="54" t="n">
        <f aca="false">AL115/C115</f>
        <v>0</v>
      </c>
      <c r="AN115" s="59" t="n">
        <v>287719</v>
      </c>
      <c r="AO115" s="54" t="n">
        <f aca="false">AN115/C115</f>
        <v>468.597719869707</v>
      </c>
      <c r="AP115" s="60" t="n">
        <f aca="false">X115+Z115+AB115+AD115+AF115+AH115+AJ115+AL115+AN115</f>
        <v>2235150</v>
      </c>
      <c r="AQ115" s="61" t="n">
        <f aca="false">AP115/$C115</f>
        <v>3640.30944625407</v>
      </c>
      <c r="AR115" s="53" t="n">
        <v>0</v>
      </c>
      <c r="AS115" s="54" t="n">
        <f aca="false">AR115/C115</f>
        <v>0</v>
      </c>
      <c r="AT115" s="59" t="n">
        <v>0</v>
      </c>
      <c r="AU115" s="54" t="n">
        <f aca="false">AT115/$C115</f>
        <v>0</v>
      </c>
      <c r="AV115" s="62" t="n">
        <f aca="false">V115+AP115+AR115+AT115</f>
        <v>6961961</v>
      </c>
      <c r="AW115" s="62" t="n">
        <f aca="false">AV115/$C115</f>
        <v>11338.6986970684</v>
      </c>
      <c r="AX115" s="48"/>
      <c r="AY115" s="48"/>
      <c r="AZ115" s="48"/>
      <c r="BA115" s="48"/>
    </row>
    <row r="116" customFormat="false" ht="12.75" hidden="false" customHeight="false" outlineLevel="0" collapsed="false">
      <c r="A116" s="24" t="n">
        <v>395002</v>
      </c>
      <c r="B116" s="112" t="s">
        <v>158</v>
      </c>
      <c r="C116" s="26" t="n">
        <v>575</v>
      </c>
      <c r="D116" s="27" t="n">
        <v>2488076</v>
      </c>
      <c r="E116" s="28" t="n">
        <f aca="false">D116/$C$125</f>
        <v>14136.7954545455</v>
      </c>
      <c r="F116" s="27" t="n">
        <v>643569</v>
      </c>
      <c r="G116" s="28" t="n">
        <f aca="false">F116/C116</f>
        <v>1119.25043478261</v>
      </c>
      <c r="H116" s="27" t="n">
        <v>0</v>
      </c>
      <c r="I116" s="28" t="n">
        <f aca="false">H116/C116</f>
        <v>0</v>
      </c>
      <c r="J116" s="27" t="n">
        <v>76875</v>
      </c>
      <c r="K116" s="28" t="n">
        <f aca="false">J116/C116</f>
        <v>133.695652173913</v>
      </c>
      <c r="L116" s="27" t="n">
        <v>0</v>
      </c>
      <c r="M116" s="28" t="n">
        <f aca="false">L116/C116</f>
        <v>0</v>
      </c>
      <c r="N116" s="27" t="n">
        <v>503625</v>
      </c>
      <c r="O116" s="28" t="n">
        <f aca="false">N116/C116</f>
        <v>875.869565217391</v>
      </c>
      <c r="P116" s="29" t="n">
        <f aca="false">D116+F116+H116+J116+L116+N116</f>
        <v>3712145</v>
      </c>
      <c r="Q116" s="30" t="n">
        <f aca="false">P116/$C116</f>
        <v>6455.90434782609</v>
      </c>
      <c r="R116" s="27" t="n">
        <v>199131</v>
      </c>
      <c r="S116" s="28" t="n">
        <f aca="false">R116/$C116</f>
        <v>346.314782608696</v>
      </c>
      <c r="T116" s="27" t="n">
        <v>644910</v>
      </c>
      <c r="U116" s="28" t="n">
        <f aca="false">T116/C116</f>
        <v>1121.58260869565</v>
      </c>
      <c r="V116" s="31" t="n">
        <f aca="false">P116+R116+T116</f>
        <v>4556186</v>
      </c>
      <c r="W116" s="32" t="n">
        <f aca="false">V116/$C116</f>
        <v>7923.80173913044</v>
      </c>
      <c r="X116" s="27" t="n">
        <v>512799</v>
      </c>
      <c r="Y116" s="28" t="n">
        <f aca="false">X116/C116</f>
        <v>891.824347826087</v>
      </c>
      <c r="Z116" s="27" t="n">
        <v>79541</v>
      </c>
      <c r="AA116" s="28" t="n">
        <f aca="false">Z116/C116</f>
        <v>138.332173913043</v>
      </c>
      <c r="AB116" s="33" t="n">
        <v>120504</v>
      </c>
      <c r="AC116" s="28" t="n">
        <f aca="false">AB116/C116</f>
        <v>209.572173913043</v>
      </c>
      <c r="AD116" s="27" t="n">
        <v>535285</v>
      </c>
      <c r="AE116" s="28" t="n">
        <f aca="false">AD116/C116</f>
        <v>930.930434782609</v>
      </c>
      <c r="AF116" s="27" t="n">
        <v>372603</v>
      </c>
      <c r="AG116" s="28" t="n">
        <f aca="false">AF116/C116</f>
        <v>648.005217391304</v>
      </c>
      <c r="AH116" s="33" t="n">
        <v>275986</v>
      </c>
      <c r="AI116" s="28" t="n">
        <f aca="false">AH116/C116</f>
        <v>479.975652173913</v>
      </c>
      <c r="AJ116" s="27" t="n">
        <v>0</v>
      </c>
      <c r="AK116" s="28" t="n">
        <f aca="false">AJ116/C116</f>
        <v>0</v>
      </c>
      <c r="AL116" s="27" t="n">
        <v>0</v>
      </c>
      <c r="AM116" s="28" t="n">
        <f aca="false">AL116/C116</f>
        <v>0</v>
      </c>
      <c r="AN116" s="33" t="n">
        <v>280861</v>
      </c>
      <c r="AO116" s="28" t="n">
        <f aca="false">AN116/C116</f>
        <v>488.453913043478</v>
      </c>
      <c r="AP116" s="34" t="n">
        <f aca="false">X116+Z116+AB116+AD116+AF116+AH116+AJ116+AL116+AN116</f>
        <v>2177579</v>
      </c>
      <c r="AQ116" s="34" t="n">
        <f aca="false">AP116/$C116</f>
        <v>3787.09391304348</v>
      </c>
      <c r="AR116" s="27" t="n">
        <v>0</v>
      </c>
      <c r="AS116" s="28" t="n">
        <f aca="false">AR116/C116</f>
        <v>0</v>
      </c>
      <c r="AT116" s="33" t="n">
        <v>0</v>
      </c>
      <c r="AU116" s="28" t="n">
        <f aca="false">AT116/$C116</f>
        <v>0</v>
      </c>
      <c r="AV116" s="35" t="n">
        <f aca="false">V116+AP116+AR116+AT116</f>
        <v>6733765</v>
      </c>
      <c r="AW116" s="35" t="n">
        <f aca="false">AV116/$C116</f>
        <v>11710.8956521739</v>
      </c>
    </row>
    <row r="117" customFormat="false" ht="12.75" hidden="false" customHeight="false" outlineLevel="0" collapsed="false">
      <c r="A117" s="36" t="n">
        <v>395003</v>
      </c>
      <c r="B117" s="113" t="s">
        <v>159</v>
      </c>
      <c r="C117" s="38" t="n">
        <v>432</v>
      </c>
      <c r="D117" s="39" t="n">
        <v>1928612</v>
      </c>
      <c r="E117" s="40" t="n">
        <f aca="false">D117/$C$73</f>
        <v>152.158737672584</v>
      </c>
      <c r="F117" s="39" t="n">
        <v>344384</v>
      </c>
      <c r="G117" s="40" t="n">
        <f aca="false">F117/C117</f>
        <v>797.185185185185</v>
      </c>
      <c r="H117" s="39" t="n">
        <v>0</v>
      </c>
      <c r="I117" s="40" t="n">
        <f aca="false">H117/C117</f>
        <v>0</v>
      </c>
      <c r="J117" s="39" t="n">
        <v>77795</v>
      </c>
      <c r="K117" s="40" t="n">
        <f aca="false">J117/C117</f>
        <v>180.081018518519</v>
      </c>
      <c r="L117" s="39" t="n">
        <v>0</v>
      </c>
      <c r="M117" s="40" t="n">
        <f aca="false">L117/C117</f>
        <v>0</v>
      </c>
      <c r="N117" s="39" t="n">
        <v>542859</v>
      </c>
      <c r="O117" s="40" t="n">
        <f aca="false">N117/C117</f>
        <v>1256.61805555556</v>
      </c>
      <c r="P117" s="41" t="n">
        <f aca="false">D117+F117+H117+J117+L117+N117</f>
        <v>2893650</v>
      </c>
      <c r="Q117" s="42" t="n">
        <f aca="false">P117/$C117</f>
        <v>6698.26388888889</v>
      </c>
      <c r="R117" s="39" t="n">
        <v>222019</v>
      </c>
      <c r="S117" s="40" t="n">
        <f aca="false">R117/$C117</f>
        <v>513.93287037037</v>
      </c>
      <c r="T117" s="39" t="n">
        <v>467663</v>
      </c>
      <c r="U117" s="40" t="n">
        <f aca="false">T117/C117</f>
        <v>1082.55324074074</v>
      </c>
      <c r="V117" s="43" t="n">
        <f aca="false">P117+R117+T117</f>
        <v>3583332</v>
      </c>
      <c r="W117" s="44" t="n">
        <f aca="false">V117/$C117</f>
        <v>8294.75</v>
      </c>
      <c r="X117" s="39" t="n">
        <v>399796</v>
      </c>
      <c r="Y117" s="40" t="n">
        <f aca="false">X117/C117</f>
        <v>925.453703703704</v>
      </c>
      <c r="Z117" s="39" t="n">
        <v>71572</v>
      </c>
      <c r="AA117" s="40" t="n">
        <f aca="false">Z117/C117</f>
        <v>165.675925925926</v>
      </c>
      <c r="AB117" s="45" t="n">
        <v>89120</v>
      </c>
      <c r="AC117" s="40" t="n">
        <f aca="false">AB117/C117</f>
        <v>206.296296296296</v>
      </c>
      <c r="AD117" s="39" t="n">
        <v>463559</v>
      </c>
      <c r="AE117" s="40" t="n">
        <f aca="false">AD117/C117</f>
        <v>1073.05324074074</v>
      </c>
      <c r="AF117" s="39" t="n">
        <v>235493</v>
      </c>
      <c r="AG117" s="40" t="n">
        <f aca="false">AF117/C117</f>
        <v>545.122685185185</v>
      </c>
      <c r="AH117" s="45" t="n">
        <v>225468</v>
      </c>
      <c r="AI117" s="40" t="n">
        <f aca="false">AH117/C117</f>
        <v>521.916666666667</v>
      </c>
      <c r="AJ117" s="39" t="n">
        <v>0</v>
      </c>
      <c r="AK117" s="40" t="n">
        <f aca="false">AJ117/C117</f>
        <v>0</v>
      </c>
      <c r="AL117" s="39" t="n">
        <v>0</v>
      </c>
      <c r="AM117" s="40" t="n">
        <f aca="false">AL117/C117</f>
        <v>0</v>
      </c>
      <c r="AN117" s="45" t="n">
        <v>214915</v>
      </c>
      <c r="AO117" s="40" t="n">
        <f aca="false">AN117/C117</f>
        <v>497.488425925926</v>
      </c>
      <c r="AP117" s="46" t="n">
        <f aca="false">X117+Z117+AB117+AD117+AF117+AH117+AJ117+AL117+AN117</f>
        <v>1699923</v>
      </c>
      <c r="AQ117" s="46" t="n">
        <f aca="false">AP117/$C117</f>
        <v>3935.00694444444</v>
      </c>
      <c r="AR117" s="39" t="n">
        <v>0</v>
      </c>
      <c r="AS117" s="40" t="n">
        <f aca="false">AR117/C117</f>
        <v>0</v>
      </c>
      <c r="AT117" s="45" t="n">
        <v>0</v>
      </c>
      <c r="AU117" s="40" t="n">
        <f aca="false">AT117/$C117</f>
        <v>0</v>
      </c>
      <c r="AV117" s="47" t="n">
        <f aca="false">V117+AP117+AR117+AT117</f>
        <v>5283255</v>
      </c>
      <c r="AW117" s="47" t="n">
        <f aca="false">AV117/$C117</f>
        <v>12229.7569444444</v>
      </c>
    </row>
    <row r="118" s="49" customFormat="true" ht="12.75" hidden="false" customHeight="false" outlineLevel="0" collapsed="false">
      <c r="A118" s="36" t="n">
        <v>395004</v>
      </c>
      <c r="B118" s="113" t="s">
        <v>160</v>
      </c>
      <c r="C118" s="38" t="n">
        <v>510</v>
      </c>
      <c r="D118" s="39" t="n">
        <v>2105500</v>
      </c>
      <c r="E118" s="40" t="n">
        <f aca="false">D118/$C$122</f>
        <v>6748.39743589744</v>
      </c>
      <c r="F118" s="39" t="n">
        <v>397503</v>
      </c>
      <c r="G118" s="40" t="n">
        <f aca="false">F118/C118</f>
        <v>779.417647058824</v>
      </c>
      <c r="H118" s="39" t="n">
        <v>0</v>
      </c>
      <c r="I118" s="40" t="n">
        <f aca="false">H118/C118</f>
        <v>0</v>
      </c>
      <c r="J118" s="39" t="n">
        <v>68669</v>
      </c>
      <c r="K118" s="40" t="n">
        <f aca="false">J118/C118</f>
        <v>134.645098039216</v>
      </c>
      <c r="L118" s="39" t="n">
        <v>0</v>
      </c>
      <c r="M118" s="40" t="n">
        <f aca="false">L118/C118</f>
        <v>0</v>
      </c>
      <c r="N118" s="39" t="n">
        <v>451026</v>
      </c>
      <c r="O118" s="40" t="n">
        <f aca="false">N118/C118</f>
        <v>884.364705882353</v>
      </c>
      <c r="P118" s="41" t="n">
        <f aca="false">D118+F118+H118+J118+L118+N118</f>
        <v>3022698</v>
      </c>
      <c r="Q118" s="42" t="n">
        <f aca="false">P118/$C118</f>
        <v>5926.85882352941</v>
      </c>
      <c r="R118" s="39" t="n">
        <v>367193</v>
      </c>
      <c r="S118" s="40" t="n">
        <f aca="false">R118/$C118</f>
        <v>719.986274509804</v>
      </c>
      <c r="T118" s="39" t="n">
        <v>505923</v>
      </c>
      <c r="U118" s="40" t="n">
        <f aca="false">T118/C118</f>
        <v>992.005882352941</v>
      </c>
      <c r="V118" s="43" t="n">
        <f aca="false">P118+R118+T118</f>
        <v>3895814</v>
      </c>
      <c r="W118" s="44" t="n">
        <f aca="false">V118/$C118</f>
        <v>7638.85098039216</v>
      </c>
      <c r="X118" s="39" t="n">
        <v>575437</v>
      </c>
      <c r="Y118" s="40" t="n">
        <f aca="false">X118/C118</f>
        <v>1128.30784313725</v>
      </c>
      <c r="Z118" s="39" t="n">
        <v>68183</v>
      </c>
      <c r="AA118" s="40" t="n">
        <f aca="false">Z118/C118</f>
        <v>133.692156862745</v>
      </c>
      <c r="AB118" s="45" t="n">
        <v>106819</v>
      </c>
      <c r="AC118" s="40" t="n">
        <f aca="false">AB118/C118</f>
        <v>209.449019607843</v>
      </c>
      <c r="AD118" s="39" t="n">
        <v>499057</v>
      </c>
      <c r="AE118" s="40" t="n">
        <f aca="false">AD118/C118</f>
        <v>978.543137254902</v>
      </c>
      <c r="AF118" s="39" t="n">
        <v>301378</v>
      </c>
      <c r="AG118" s="40" t="n">
        <f aca="false">AF118/C118</f>
        <v>590.937254901961</v>
      </c>
      <c r="AH118" s="45" t="n">
        <v>248831</v>
      </c>
      <c r="AI118" s="40" t="n">
        <f aca="false">AH118/C118</f>
        <v>487.903921568627</v>
      </c>
      <c r="AJ118" s="39" t="n">
        <v>0</v>
      </c>
      <c r="AK118" s="40" t="n">
        <f aca="false">AJ118/C118</f>
        <v>0</v>
      </c>
      <c r="AL118" s="39" t="n">
        <v>0</v>
      </c>
      <c r="AM118" s="40" t="n">
        <f aca="false">AL118/C118</f>
        <v>0</v>
      </c>
      <c r="AN118" s="45" t="n">
        <v>236573</v>
      </c>
      <c r="AO118" s="40" t="n">
        <f aca="false">AN118/C118</f>
        <v>463.86862745098</v>
      </c>
      <c r="AP118" s="46" t="n">
        <f aca="false">X118+Z118+AB118+AD118+AF118+AH118+AJ118+AL118+AN118</f>
        <v>2036278</v>
      </c>
      <c r="AQ118" s="46" t="n">
        <f aca="false">AP118/$C118</f>
        <v>3992.70196078431</v>
      </c>
      <c r="AR118" s="39" t="n">
        <v>0</v>
      </c>
      <c r="AS118" s="40" t="n">
        <f aca="false">AR118/C118</f>
        <v>0</v>
      </c>
      <c r="AT118" s="45" t="n">
        <v>0</v>
      </c>
      <c r="AU118" s="40" t="n">
        <f aca="false">AT118/$C118</f>
        <v>0</v>
      </c>
      <c r="AV118" s="47" t="n">
        <f aca="false">V118+AP118+AR118+AT118</f>
        <v>5932092</v>
      </c>
      <c r="AW118" s="47" t="n">
        <f aca="false">AV118/$C118</f>
        <v>11631.5529411765</v>
      </c>
      <c r="AX118" s="48"/>
      <c r="AY118" s="48"/>
      <c r="AZ118" s="48"/>
      <c r="BA118" s="48"/>
    </row>
    <row r="119" s="49" customFormat="true" ht="12.75" hidden="false" customHeight="false" outlineLevel="0" collapsed="false">
      <c r="A119" s="36" t="n">
        <v>395005</v>
      </c>
      <c r="B119" s="113" t="s">
        <v>161</v>
      </c>
      <c r="C119" s="38" t="n">
        <v>854</v>
      </c>
      <c r="D119" s="39" t="n">
        <v>3098440</v>
      </c>
      <c r="E119" s="40" t="n">
        <f aca="false">D119/$C$123</f>
        <v>12198.5826771654</v>
      </c>
      <c r="F119" s="39" t="n">
        <v>695113</v>
      </c>
      <c r="G119" s="40" t="n">
        <f aca="false">F119/C119</f>
        <v>813.949648711944</v>
      </c>
      <c r="H119" s="39" t="n">
        <v>0</v>
      </c>
      <c r="I119" s="40" t="n">
        <f aca="false">H119/C119</f>
        <v>0</v>
      </c>
      <c r="J119" s="39" t="n">
        <v>460645</v>
      </c>
      <c r="K119" s="40" t="n">
        <f aca="false">J119/C119</f>
        <v>539.396955503513</v>
      </c>
      <c r="L119" s="39" t="n">
        <v>0</v>
      </c>
      <c r="M119" s="40" t="n">
        <f aca="false">L119/C119</f>
        <v>0</v>
      </c>
      <c r="N119" s="39" t="n">
        <v>508738</v>
      </c>
      <c r="O119" s="40" t="n">
        <f aca="false">N119/C119</f>
        <v>595.711943793911</v>
      </c>
      <c r="P119" s="41" t="n">
        <f aca="false">D119+F119+H119+J119+L119+N119</f>
        <v>4762936</v>
      </c>
      <c r="Q119" s="42" t="n">
        <f aca="false">P119/$C119</f>
        <v>5577.20843091335</v>
      </c>
      <c r="R119" s="39" t="n">
        <v>578035</v>
      </c>
      <c r="S119" s="40" t="n">
        <f aca="false">R119/$C119</f>
        <v>676.855971896956</v>
      </c>
      <c r="T119" s="39" t="n">
        <v>473560</v>
      </c>
      <c r="U119" s="40" t="n">
        <f aca="false">T119/C119</f>
        <v>554.519906323185</v>
      </c>
      <c r="V119" s="43" t="n">
        <f aca="false">P119+R119+T119</f>
        <v>5814531</v>
      </c>
      <c r="W119" s="44" t="n">
        <f aca="false">V119/$C119</f>
        <v>6808.58430913349</v>
      </c>
      <c r="X119" s="39" t="n">
        <v>1008141</v>
      </c>
      <c r="Y119" s="40" t="n">
        <f aca="false">X119/C119</f>
        <v>1180.49297423888</v>
      </c>
      <c r="Z119" s="39" t="n">
        <v>115445</v>
      </c>
      <c r="AA119" s="40" t="n">
        <f aca="false">Z119/C119</f>
        <v>135.18149882904</v>
      </c>
      <c r="AB119" s="45" t="n">
        <v>199709</v>
      </c>
      <c r="AC119" s="40" t="n">
        <f aca="false">AB119/C119</f>
        <v>233.851288056206</v>
      </c>
      <c r="AD119" s="39" t="n">
        <v>993642</v>
      </c>
      <c r="AE119" s="40" t="n">
        <f aca="false">AD119/C119</f>
        <v>1163.51522248244</v>
      </c>
      <c r="AF119" s="39" t="n">
        <v>544042</v>
      </c>
      <c r="AG119" s="40" t="n">
        <f aca="false">AF119/C119</f>
        <v>637.051522248244</v>
      </c>
      <c r="AH119" s="45" t="n">
        <v>203277</v>
      </c>
      <c r="AI119" s="40" t="n">
        <f aca="false">AH119/C119</f>
        <v>238.029274004684</v>
      </c>
      <c r="AJ119" s="39" t="n">
        <v>0</v>
      </c>
      <c r="AK119" s="40" t="n">
        <f aca="false">AJ119/C119</f>
        <v>0</v>
      </c>
      <c r="AL119" s="39" t="n">
        <v>0</v>
      </c>
      <c r="AM119" s="40" t="n">
        <f aca="false">AL119/C119</f>
        <v>0</v>
      </c>
      <c r="AN119" s="45" t="n">
        <v>458041</v>
      </c>
      <c r="AO119" s="40" t="n">
        <f aca="false">AN119/C119</f>
        <v>536.347775175644</v>
      </c>
      <c r="AP119" s="46" t="n">
        <f aca="false">X119+Z119+AB119+AD119+AF119+AH119+AJ119+AL119+AN119</f>
        <v>3522297</v>
      </c>
      <c r="AQ119" s="46" t="n">
        <f aca="false">AP119/$C119</f>
        <v>4124.46955503513</v>
      </c>
      <c r="AR119" s="39" t="n">
        <v>0</v>
      </c>
      <c r="AS119" s="40" t="n">
        <f aca="false">AR119/C119</f>
        <v>0</v>
      </c>
      <c r="AT119" s="45" t="n">
        <v>0</v>
      </c>
      <c r="AU119" s="40" t="n">
        <f aca="false">AT119/$C119</f>
        <v>0</v>
      </c>
      <c r="AV119" s="47" t="n">
        <f aca="false">V119+AP119+AR119+AT119</f>
        <v>9336828</v>
      </c>
      <c r="AW119" s="47" t="n">
        <f aca="false">AV119/$C119</f>
        <v>10933.0538641686</v>
      </c>
      <c r="AX119" s="48"/>
      <c r="AY119" s="48"/>
      <c r="AZ119" s="48"/>
      <c r="BA119" s="48"/>
    </row>
    <row r="120" s="49" customFormat="true" ht="12.75" hidden="false" customHeight="false" outlineLevel="0" collapsed="false">
      <c r="A120" s="50" t="n">
        <v>395006</v>
      </c>
      <c r="B120" s="87" t="s">
        <v>162</v>
      </c>
      <c r="C120" s="52" t="n">
        <v>416</v>
      </c>
      <c r="D120" s="53" t="n">
        <v>1665276</v>
      </c>
      <c r="E120" s="54" t="n">
        <f aca="false">D120/$C$124</f>
        <v>3581.23870967742</v>
      </c>
      <c r="F120" s="53" t="n">
        <v>484562</v>
      </c>
      <c r="G120" s="54" t="n">
        <f aca="false">F120/C120</f>
        <v>1164.8125</v>
      </c>
      <c r="H120" s="53" t="n">
        <v>0</v>
      </c>
      <c r="I120" s="54" t="n">
        <f aca="false">H120/C120</f>
        <v>0</v>
      </c>
      <c r="J120" s="53" t="n">
        <v>12398</v>
      </c>
      <c r="K120" s="54" t="n">
        <f aca="false">J120/C120</f>
        <v>29.8028846153846</v>
      </c>
      <c r="L120" s="53" t="n">
        <v>0</v>
      </c>
      <c r="M120" s="54" t="n">
        <f aca="false">L120/C120</f>
        <v>0</v>
      </c>
      <c r="N120" s="53" t="n">
        <v>629920</v>
      </c>
      <c r="O120" s="54" t="n">
        <f aca="false">N120/C120</f>
        <v>1514.23076923077</v>
      </c>
      <c r="P120" s="55" t="n">
        <f aca="false">D120+F120+H120+J120+L120+N120</f>
        <v>2792156</v>
      </c>
      <c r="Q120" s="56" t="n">
        <f aca="false">P120/$C120</f>
        <v>6711.91346153846</v>
      </c>
      <c r="R120" s="53" t="n">
        <v>188276</v>
      </c>
      <c r="S120" s="54" t="n">
        <f aca="false">R120/$C120</f>
        <v>452.586538461538</v>
      </c>
      <c r="T120" s="53" t="n">
        <v>498674</v>
      </c>
      <c r="U120" s="54" t="n">
        <f aca="false">T120/C120</f>
        <v>1198.73557692308</v>
      </c>
      <c r="V120" s="57" t="n">
        <f aca="false">P120+R120+T120</f>
        <v>3479106</v>
      </c>
      <c r="W120" s="58" t="n">
        <f aca="false">V120/$C120</f>
        <v>8363.23557692308</v>
      </c>
      <c r="X120" s="53" t="n">
        <v>501106</v>
      </c>
      <c r="Y120" s="54" t="n">
        <f aca="false">X120/C120</f>
        <v>1204.58173076923</v>
      </c>
      <c r="Z120" s="53" t="n">
        <v>61692</v>
      </c>
      <c r="AA120" s="54" t="n">
        <f aca="false">Z120/C120</f>
        <v>148.298076923077</v>
      </c>
      <c r="AB120" s="59" t="n">
        <v>89479</v>
      </c>
      <c r="AC120" s="54" t="n">
        <f aca="false">AB120/C120</f>
        <v>215.09375</v>
      </c>
      <c r="AD120" s="53" t="n">
        <v>461620</v>
      </c>
      <c r="AE120" s="54" t="n">
        <f aca="false">AD120/C120</f>
        <v>1109.66346153846</v>
      </c>
      <c r="AF120" s="53" t="n">
        <v>271837</v>
      </c>
      <c r="AG120" s="54" t="n">
        <f aca="false">AF120/C120</f>
        <v>653.454326923077</v>
      </c>
      <c r="AH120" s="59" t="n">
        <v>208020</v>
      </c>
      <c r="AI120" s="54" t="n">
        <f aca="false">AH120/C120</f>
        <v>500.048076923077</v>
      </c>
      <c r="AJ120" s="53" t="n">
        <v>0</v>
      </c>
      <c r="AK120" s="54" t="n">
        <f aca="false">AJ120/C120</f>
        <v>0</v>
      </c>
      <c r="AL120" s="53" t="n">
        <v>0</v>
      </c>
      <c r="AM120" s="54" t="n">
        <f aca="false">AL120/C120</f>
        <v>0</v>
      </c>
      <c r="AN120" s="59" t="n">
        <v>203788</v>
      </c>
      <c r="AO120" s="54" t="n">
        <f aca="false">AN120/C120</f>
        <v>489.875</v>
      </c>
      <c r="AP120" s="60" t="n">
        <f aca="false">X120+Z120+AB120+AD120+AF120+AH120+AJ120+AL120+AN120</f>
        <v>1797542</v>
      </c>
      <c r="AQ120" s="61" t="n">
        <f aca="false">AP120/$C120</f>
        <v>4321.01442307692</v>
      </c>
      <c r="AR120" s="53" t="n">
        <v>0</v>
      </c>
      <c r="AS120" s="54" t="n">
        <f aca="false">AR120/C120</f>
        <v>0</v>
      </c>
      <c r="AT120" s="59" t="n">
        <v>0</v>
      </c>
      <c r="AU120" s="54" t="n">
        <f aca="false">AT120/$C120</f>
        <v>0</v>
      </c>
      <c r="AV120" s="62" t="n">
        <f aca="false">V120+AP120+AR120+AT120</f>
        <v>5276648</v>
      </c>
      <c r="AW120" s="62" t="n">
        <f aca="false">AV120/$C120</f>
        <v>12684.25</v>
      </c>
      <c r="AX120" s="48"/>
      <c r="AY120" s="48"/>
      <c r="AZ120" s="48"/>
      <c r="BA120" s="48"/>
    </row>
    <row r="121" customFormat="false" ht="12.75" hidden="false" customHeight="false" outlineLevel="0" collapsed="false">
      <c r="A121" s="24" t="n">
        <v>395007</v>
      </c>
      <c r="B121" s="112" t="s">
        <v>163</v>
      </c>
      <c r="C121" s="26" t="n">
        <v>266</v>
      </c>
      <c r="D121" s="27" t="n">
        <v>1413226</v>
      </c>
      <c r="E121" s="28" t="n">
        <f aca="false">D121/$C$125</f>
        <v>8029.69318181818</v>
      </c>
      <c r="F121" s="27" t="n">
        <v>192936</v>
      </c>
      <c r="G121" s="28" t="n">
        <f aca="false">F121/C121</f>
        <v>725.323308270677</v>
      </c>
      <c r="H121" s="27" t="n">
        <v>0</v>
      </c>
      <c r="I121" s="28" t="n">
        <f aca="false">H121/C121</f>
        <v>0</v>
      </c>
      <c r="J121" s="27" t="n">
        <v>51011</v>
      </c>
      <c r="K121" s="28" t="n">
        <f aca="false">J121/C121</f>
        <v>191.770676691729</v>
      </c>
      <c r="L121" s="27" t="n">
        <v>0</v>
      </c>
      <c r="M121" s="28" t="n">
        <f aca="false">L121/C121</f>
        <v>0</v>
      </c>
      <c r="N121" s="27" t="n">
        <v>113734</v>
      </c>
      <c r="O121" s="28" t="n">
        <f aca="false">N121/C121</f>
        <v>427.571428571429</v>
      </c>
      <c r="P121" s="29" t="n">
        <f aca="false">D121+F121+H121+J121+L121+N121</f>
        <v>1770907</v>
      </c>
      <c r="Q121" s="30" t="n">
        <f aca="false">P121/$C121</f>
        <v>6657.54511278196</v>
      </c>
      <c r="R121" s="27" t="n">
        <v>230342</v>
      </c>
      <c r="S121" s="28" t="n">
        <f aca="false">R121/$C121</f>
        <v>865.947368421053</v>
      </c>
      <c r="T121" s="27" t="n">
        <v>365059</v>
      </c>
      <c r="U121" s="28" t="n">
        <f aca="false">T121/C121</f>
        <v>1372.4022556391</v>
      </c>
      <c r="V121" s="31" t="n">
        <f aca="false">P121+R121+T121</f>
        <v>2366308</v>
      </c>
      <c r="W121" s="32" t="n">
        <f aca="false">V121/$C121</f>
        <v>8895.89473684211</v>
      </c>
      <c r="X121" s="27" t="n">
        <v>418496</v>
      </c>
      <c r="Y121" s="28" t="n">
        <f aca="false">X121/C121</f>
        <v>1573.29323308271</v>
      </c>
      <c r="Z121" s="27" t="n">
        <v>42564</v>
      </c>
      <c r="AA121" s="28" t="n">
        <f aca="false">Z121/C121</f>
        <v>160.015037593985</v>
      </c>
      <c r="AB121" s="33" t="n">
        <v>70569</v>
      </c>
      <c r="AC121" s="28" t="n">
        <f aca="false">AB121/C121</f>
        <v>265.296992481203</v>
      </c>
      <c r="AD121" s="27" t="n">
        <v>338567</v>
      </c>
      <c r="AE121" s="28" t="n">
        <f aca="false">AD121/C121</f>
        <v>1272.80827067669</v>
      </c>
      <c r="AF121" s="27" t="n">
        <v>278609</v>
      </c>
      <c r="AG121" s="28" t="n">
        <f aca="false">AF121/C121</f>
        <v>1047.4022556391</v>
      </c>
      <c r="AH121" s="33" t="n">
        <v>96724</v>
      </c>
      <c r="AI121" s="28" t="n">
        <f aca="false">AH121/C121</f>
        <v>363.624060150376</v>
      </c>
      <c r="AJ121" s="27" t="n">
        <v>0</v>
      </c>
      <c r="AK121" s="28" t="n">
        <f aca="false">AJ121/C121</f>
        <v>0</v>
      </c>
      <c r="AL121" s="27" t="n">
        <v>0</v>
      </c>
      <c r="AM121" s="28" t="n">
        <f aca="false">AL121/C121</f>
        <v>0</v>
      </c>
      <c r="AN121" s="33" t="n">
        <v>161860</v>
      </c>
      <c r="AO121" s="28" t="n">
        <f aca="false">AN121/C121</f>
        <v>608.496240601504</v>
      </c>
      <c r="AP121" s="34" t="n">
        <f aca="false">X121+Z121+AB121+AD121+AF121+AH121+AJ121+AL121+AN121</f>
        <v>1407389</v>
      </c>
      <c r="AQ121" s="34" t="n">
        <f aca="false">AP121/$C121</f>
        <v>5290.93609022556</v>
      </c>
      <c r="AR121" s="27" t="n">
        <v>0</v>
      </c>
      <c r="AS121" s="28" t="n">
        <f aca="false">AR121/C121</f>
        <v>0</v>
      </c>
      <c r="AT121" s="33" t="n">
        <v>0</v>
      </c>
      <c r="AU121" s="28" t="n">
        <f aca="false">AT121/$C121</f>
        <v>0</v>
      </c>
      <c r="AV121" s="35" t="n">
        <f aca="false">V121+AP121+AR121+AT121</f>
        <v>3773697</v>
      </c>
      <c r="AW121" s="35" t="n">
        <f aca="false">AV121/$C121</f>
        <v>14186.8308270677</v>
      </c>
    </row>
    <row r="122" s="49" customFormat="true" ht="12.75" hidden="false" customHeight="false" outlineLevel="0" collapsed="false">
      <c r="A122" s="36" t="n">
        <v>397001</v>
      </c>
      <c r="B122" s="113" t="s">
        <v>164</v>
      </c>
      <c r="C122" s="38" t="n">
        <v>312</v>
      </c>
      <c r="D122" s="39" t="n">
        <v>1717814</v>
      </c>
      <c r="E122" s="40" t="n">
        <f aca="false">D122/$C$122</f>
        <v>5505.8141025641</v>
      </c>
      <c r="F122" s="39" t="n">
        <v>170703</v>
      </c>
      <c r="G122" s="40" t="n">
        <f aca="false">F122/C122</f>
        <v>547.125</v>
      </c>
      <c r="H122" s="39" t="n">
        <v>0</v>
      </c>
      <c r="I122" s="40" t="n">
        <f aca="false">H122/C122</f>
        <v>0</v>
      </c>
      <c r="J122" s="39" t="n">
        <v>138873</v>
      </c>
      <c r="K122" s="40" t="n">
        <f aca="false">J122/C122</f>
        <v>445.105769230769</v>
      </c>
      <c r="L122" s="39" t="n">
        <v>0</v>
      </c>
      <c r="M122" s="40" t="n">
        <f aca="false">L122/C122</f>
        <v>0</v>
      </c>
      <c r="N122" s="39" t="n">
        <v>0</v>
      </c>
      <c r="O122" s="40" t="n">
        <f aca="false">N122/C122</f>
        <v>0</v>
      </c>
      <c r="P122" s="41" t="n">
        <f aca="false">D122+F122+H122+J122+L122+N122</f>
        <v>2027390</v>
      </c>
      <c r="Q122" s="42" t="n">
        <f aca="false">P122/$C122</f>
        <v>6498.04487179487</v>
      </c>
      <c r="R122" s="39" t="n">
        <v>33342</v>
      </c>
      <c r="S122" s="40" t="n">
        <f aca="false">R122/$C122</f>
        <v>106.865384615385</v>
      </c>
      <c r="T122" s="39" t="n">
        <v>84471</v>
      </c>
      <c r="U122" s="40" t="n">
        <f aca="false">T122/C122</f>
        <v>270.740384615385</v>
      </c>
      <c r="V122" s="43" t="n">
        <f aca="false">P122+R122+T122</f>
        <v>2145203</v>
      </c>
      <c r="W122" s="44" t="n">
        <f aca="false">V122/$C122</f>
        <v>6875.65064102564</v>
      </c>
      <c r="X122" s="39" t="n">
        <v>432121</v>
      </c>
      <c r="Y122" s="40" t="n">
        <f aca="false">X122/C122</f>
        <v>1385.00320512821</v>
      </c>
      <c r="Z122" s="39" t="n">
        <v>38838</v>
      </c>
      <c r="AA122" s="40" t="n">
        <f aca="false">Z122/C122</f>
        <v>124.480769230769</v>
      </c>
      <c r="AB122" s="45" t="n">
        <v>210743</v>
      </c>
      <c r="AC122" s="40" t="n">
        <f aca="false">AB122/C122</f>
        <v>675.458333333333</v>
      </c>
      <c r="AD122" s="39" t="n">
        <v>260701</v>
      </c>
      <c r="AE122" s="40" t="n">
        <f aca="false">AD122/C122</f>
        <v>835.580128205128</v>
      </c>
      <c r="AF122" s="39" t="n">
        <v>230400</v>
      </c>
      <c r="AG122" s="40" t="n">
        <f aca="false">AF122/C122</f>
        <v>738.461538461539</v>
      </c>
      <c r="AH122" s="45" t="n">
        <v>263073</v>
      </c>
      <c r="AI122" s="40" t="n">
        <f aca="false">AH122/C122</f>
        <v>843.182692307692</v>
      </c>
      <c r="AJ122" s="39" t="n">
        <v>0</v>
      </c>
      <c r="AK122" s="40" t="n">
        <f aca="false">AJ122/C122</f>
        <v>0</v>
      </c>
      <c r="AL122" s="39" t="n">
        <v>0</v>
      </c>
      <c r="AM122" s="40" t="n">
        <f aca="false">AL122/C122</f>
        <v>0</v>
      </c>
      <c r="AN122" s="45" t="n">
        <v>0</v>
      </c>
      <c r="AO122" s="40" t="n">
        <f aca="false">AN122/C122</f>
        <v>0</v>
      </c>
      <c r="AP122" s="46" t="n">
        <f aca="false">X122+Z122+AB122+AD122+AF122+AH122+AJ122+AL122+AN122</f>
        <v>1435876</v>
      </c>
      <c r="AQ122" s="46" t="n">
        <f aca="false">AP122/$C122</f>
        <v>4602.16666666667</v>
      </c>
      <c r="AR122" s="39" t="n">
        <v>0</v>
      </c>
      <c r="AS122" s="40" t="n">
        <f aca="false">AR122/C122</f>
        <v>0</v>
      </c>
      <c r="AT122" s="45" t="n">
        <v>0</v>
      </c>
      <c r="AU122" s="40" t="n">
        <f aca="false">AT122/$C122</f>
        <v>0</v>
      </c>
      <c r="AV122" s="47" t="n">
        <f aca="false">V122+AP122+AR122+AT122</f>
        <v>3581079</v>
      </c>
      <c r="AW122" s="47" t="n">
        <f aca="false">AV122/$C122</f>
        <v>11477.8173076923</v>
      </c>
      <c r="AX122" s="48"/>
      <c r="AY122" s="48"/>
      <c r="AZ122" s="48"/>
      <c r="BA122" s="48"/>
    </row>
    <row r="123" s="49" customFormat="true" ht="12.75" hidden="false" customHeight="false" outlineLevel="0" collapsed="false">
      <c r="A123" s="36" t="n">
        <v>398001</v>
      </c>
      <c r="B123" s="113" t="s">
        <v>165</v>
      </c>
      <c r="C123" s="38" t="n">
        <v>254</v>
      </c>
      <c r="D123" s="39" t="n">
        <v>1455845</v>
      </c>
      <c r="E123" s="40" t="n">
        <f aca="false">D123/$C$123</f>
        <v>5731.67322834646</v>
      </c>
      <c r="F123" s="39" t="n">
        <v>212836</v>
      </c>
      <c r="G123" s="40" t="n">
        <f aca="false">F123/C123</f>
        <v>837.937007874016</v>
      </c>
      <c r="H123" s="39" t="n">
        <v>0</v>
      </c>
      <c r="I123" s="40" t="n">
        <f aca="false">H123/C123</f>
        <v>0</v>
      </c>
      <c r="J123" s="39" t="n">
        <v>0</v>
      </c>
      <c r="K123" s="40" t="n">
        <f aca="false">J123/C123</f>
        <v>0</v>
      </c>
      <c r="L123" s="39" t="n">
        <v>0</v>
      </c>
      <c r="M123" s="40" t="n">
        <f aca="false">L123/C123</f>
        <v>0</v>
      </c>
      <c r="N123" s="39" t="n">
        <v>0</v>
      </c>
      <c r="O123" s="40" t="n">
        <f aca="false">N123/C123</f>
        <v>0</v>
      </c>
      <c r="P123" s="41" t="n">
        <f aca="false">D123+F123+H123+J123+L123+N123</f>
        <v>1668681</v>
      </c>
      <c r="Q123" s="42" t="n">
        <f aca="false">P123/$C123</f>
        <v>6569.61023622047</v>
      </c>
      <c r="R123" s="39" t="n">
        <v>110613</v>
      </c>
      <c r="S123" s="40" t="n">
        <f aca="false">R123/$C123</f>
        <v>435.484251968504</v>
      </c>
      <c r="T123" s="39" t="n">
        <v>67823</v>
      </c>
      <c r="U123" s="40" t="n">
        <f aca="false">T123/C123</f>
        <v>267.01968503937</v>
      </c>
      <c r="V123" s="43" t="n">
        <f aca="false">P123+R123+T123</f>
        <v>1847117</v>
      </c>
      <c r="W123" s="44" t="n">
        <f aca="false">V123/$C123</f>
        <v>7272.11417322835</v>
      </c>
      <c r="X123" s="39" t="n">
        <v>322960</v>
      </c>
      <c r="Y123" s="40" t="n">
        <f aca="false">X123/C123</f>
        <v>1271.49606299213</v>
      </c>
      <c r="Z123" s="39" t="n">
        <v>15100</v>
      </c>
      <c r="AA123" s="40" t="n">
        <f aca="false">Z123/C123</f>
        <v>59.4488188976378</v>
      </c>
      <c r="AB123" s="45" t="n">
        <v>45163</v>
      </c>
      <c r="AC123" s="40" t="n">
        <f aca="false">AB123/C123</f>
        <v>177.807086614173</v>
      </c>
      <c r="AD123" s="39" t="n">
        <v>275558</v>
      </c>
      <c r="AE123" s="40" t="n">
        <f aca="false">AD123/C123</f>
        <v>1084.87401574803</v>
      </c>
      <c r="AF123" s="39" t="n">
        <v>233237</v>
      </c>
      <c r="AG123" s="40" t="n">
        <f aca="false">AF123/C123</f>
        <v>918.255905511811</v>
      </c>
      <c r="AH123" s="45" t="n">
        <v>203524</v>
      </c>
      <c r="AI123" s="40" t="n">
        <f aca="false">AH123/C123</f>
        <v>801.275590551181</v>
      </c>
      <c r="AJ123" s="39" t="n">
        <v>0</v>
      </c>
      <c r="AK123" s="40" t="n">
        <f aca="false">AJ123/C123</f>
        <v>0</v>
      </c>
      <c r="AL123" s="39" t="n">
        <v>0</v>
      </c>
      <c r="AM123" s="40" t="n">
        <f aca="false">AL123/C123</f>
        <v>0</v>
      </c>
      <c r="AN123" s="45" t="n">
        <v>121880</v>
      </c>
      <c r="AO123" s="40" t="n">
        <f aca="false">AN123/C123</f>
        <v>479.842519685039</v>
      </c>
      <c r="AP123" s="46" t="n">
        <f aca="false">X123+Z123+AB123+AD123+AF123+AH123+AJ123+AL123+AN123</f>
        <v>1217422</v>
      </c>
      <c r="AQ123" s="46" t="n">
        <f aca="false">AP123/$C123</f>
        <v>4793</v>
      </c>
      <c r="AR123" s="39" t="n">
        <v>83310</v>
      </c>
      <c r="AS123" s="40" t="n">
        <f aca="false">AR123/C123</f>
        <v>327.992125984252</v>
      </c>
      <c r="AT123" s="45" t="n">
        <v>0</v>
      </c>
      <c r="AU123" s="40" t="n">
        <f aca="false">AT123/$C123</f>
        <v>0</v>
      </c>
      <c r="AV123" s="47" t="n">
        <f aca="false">V123+AP123+AR123+AT123</f>
        <v>3147849</v>
      </c>
      <c r="AW123" s="47" t="n">
        <f aca="false">AV123/$C123</f>
        <v>12393.1062992126</v>
      </c>
      <c r="AX123" s="48"/>
      <c r="AY123" s="48"/>
      <c r="AZ123" s="48"/>
      <c r="BA123" s="48"/>
    </row>
    <row r="124" s="49" customFormat="true" ht="12.75" hidden="false" customHeight="false" outlineLevel="0" collapsed="false">
      <c r="A124" s="50" t="n">
        <v>398002</v>
      </c>
      <c r="B124" s="87" t="s">
        <v>166</v>
      </c>
      <c r="C124" s="52" t="n">
        <v>465</v>
      </c>
      <c r="D124" s="53" t="n">
        <v>2100192</v>
      </c>
      <c r="E124" s="54" t="n">
        <f aca="false">D124/$C$124</f>
        <v>4516.54193548387</v>
      </c>
      <c r="F124" s="53" t="n">
        <v>405811</v>
      </c>
      <c r="G124" s="54" t="n">
        <f aca="false">F124/C124</f>
        <v>872.711827956989</v>
      </c>
      <c r="H124" s="53" t="n">
        <v>0</v>
      </c>
      <c r="I124" s="54" t="n">
        <f aca="false">H124/C124</f>
        <v>0</v>
      </c>
      <c r="J124" s="53" t="n">
        <v>16000</v>
      </c>
      <c r="K124" s="54" t="n">
        <f aca="false">J124/C124</f>
        <v>34.4086021505376</v>
      </c>
      <c r="L124" s="53" t="n">
        <v>0</v>
      </c>
      <c r="M124" s="54" t="n">
        <f aca="false">L124/C124</f>
        <v>0</v>
      </c>
      <c r="N124" s="53" t="n">
        <v>254924</v>
      </c>
      <c r="O124" s="54" t="n">
        <f aca="false">N124/C124</f>
        <v>548.223655913979</v>
      </c>
      <c r="P124" s="55" t="n">
        <f aca="false">D124+F124+H124+J124+L124+N124</f>
        <v>2776927</v>
      </c>
      <c r="Q124" s="56" t="n">
        <f aca="false">P124/$C124</f>
        <v>5971.88602150538</v>
      </c>
      <c r="R124" s="53" t="n">
        <v>257378</v>
      </c>
      <c r="S124" s="54" t="n">
        <f aca="false">R124/$C124</f>
        <v>553.501075268817</v>
      </c>
      <c r="T124" s="53" t="n">
        <v>191087</v>
      </c>
      <c r="U124" s="54" t="n">
        <f aca="false">T124/C124</f>
        <v>410.939784946237</v>
      </c>
      <c r="V124" s="57" t="n">
        <f aca="false">P124+R124+T124</f>
        <v>3225392</v>
      </c>
      <c r="W124" s="58" t="n">
        <f aca="false">V124/$C124</f>
        <v>6936.32688172043</v>
      </c>
      <c r="X124" s="53" t="n">
        <v>725223</v>
      </c>
      <c r="Y124" s="54" t="n">
        <f aca="false">X124/C124</f>
        <v>1559.61935483871</v>
      </c>
      <c r="Z124" s="53" t="n">
        <v>28165</v>
      </c>
      <c r="AA124" s="54" t="n">
        <f aca="false">Z124/C124</f>
        <v>60.5698924731183</v>
      </c>
      <c r="AB124" s="59" t="n">
        <v>115938</v>
      </c>
      <c r="AC124" s="54" t="n">
        <f aca="false">AB124/C124</f>
        <v>249.329032258065</v>
      </c>
      <c r="AD124" s="53" t="n">
        <v>338796</v>
      </c>
      <c r="AE124" s="54" t="n">
        <f aca="false">AD124/C124</f>
        <v>728.593548387097</v>
      </c>
      <c r="AF124" s="53" t="n">
        <v>102297</v>
      </c>
      <c r="AG124" s="54" t="n">
        <f aca="false">AF124/C124</f>
        <v>219.993548387097</v>
      </c>
      <c r="AH124" s="59" t="n">
        <v>251815</v>
      </c>
      <c r="AI124" s="54" t="n">
        <f aca="false">AH124/C124</f>
        <v>541.537634408602</v>
      </c>
      <c r="AJ124" s="53" t="n">
        <v>0</v>
      </c>
      <c r="AK124" s="54" t="n">
        <f aca="false">AJ124/C124</f>
        <v>0</v>
      </c>
      <c r="AL124" s="53" t="n">
        <v>54573</v>
      </c>
      <c r="AM124" s="54" t="n">
        <f aca="false">AL124/C124</f>
        <v>117.361290322581</v>
      </c>
      <c r="AN124" s="59" t="n">
        <v>312410</v>
      </c>
      <c r="AO124" s="54" t="n">
        <f aca="false">AN124/C124</f>
        <v>671.849462365591</v>
      </c>
      <c r="AP124" s="60" t="n">
        <f aca="false">X124+Z124+AB124+AD124+AF124+AH124+AJ124+AL124+AN124</f>
        <v>1929217</v>
      </c>
      <c r="AQ124" s="61" t="n">
        <f aca="false">AP124/$C124</f>
        <v>4148.85376344086</v>
      </c>
      <c r="AR124" s="53" t="n">
        <v>0</v>
      </c>
      <c r="AS124" s="54" t="n">
        <f aca="false">AR124/C124</f>
        <v>0</v>
      </c>
      <c r="AT124" s="59" t="n">
        <v>0</v>
      </c>
      <c r="AU124" s="54" t="n">
        <f aca="false">AT124/$C124</f>
        <v>0</v>
      </c>
      <c r="AV124" s="62" t="n">
        <f aca="false">V124+AP124+AR124+AT124</f>
        <v>5154609</v>
      </c>
      <c r="AW124" s="62" t="n">
        <f aca="false">AV124/$C124</f>
        <v>11085.1806451613</v>
      </c>
      <c r="AX124" s="48"/>
      <c r="AY124" s="48"/>
      <c r="AZ124" s="48"/>
      <c r="BA124" s="48"/>
    </row>
    <row r="125" customFormat="false" ht="12.75" hidden="false" customHeight="false" outlineLevel="0" collapsed="false">
      <c r="A125" s="24" t="n">
        <v>398003</v>
      </c>
      <c r="B125" s="112" t="s">
        <v>167</v>
      </c>
      <c r="C125" s="26" t="n">
        <v>176</v>
      </c>
      <c r="D125" s="27" t="n">
        <v>887433</v>
      </c>
      <c r="E125" s="28" t="n">
        <f aca="false">D125/$C$125</f>
        <v>5042.23295454546</v>
      </c>
      <c r="F125" s="27" t="n">
        <v>79324</v>
      </c>
      <c r="G125" s="28" t="n">
        <f aca="false">F125/C125</f>
        <v>450.704545454545</v>
      </c>
      <c r="H125" s="27" t="n">
        <v>0</v>
      </c>
      <c r="I125" s="28" t="n">
        <f aca="false">H125/C125</f>
        <v>0</v>
      </c>
      <c r="J125" s="27" t="n">
        <v>0</v>
      </c>
      <c r="K125" s="28" t="n">
        <f aca="false">J125/C125</f>
        <v>0</v>
      </c>
      <c r="L125" s="27" t="n">
        <v>0</v>
      </c>
      <c r="M125" s="28" t="n">
        <f aca="false">L125/C125</f>
        <v>0</v>
      </c>
      <c r="N125" s="27" t="n">
        <v>0</v>
      </c>
      <c r="O125" s="28" t="n">
        <f aca="false">N125/C125</f>
        <v>0</v>
      </c>
      <c r="P125" s="29" t="n">
        <f aca="false">D125+F125+H125+J125+L125+N125</f>
        <v>966757</v>
      </c>
      <c r="Q125" s="30" t="n">
        <f aca="false">P125/$C125</f>
        <v>5492.9375</v>
      </c>
      <c r="R125" s="27" t="n">
        <v>72122</v>
      </c>
      <c r="S125" s="28" t="n">
        <f aca="false">R125/$C125</f>
        <v>409.784090909091</v>
      </c>
      <c r="T125" s="27" t="n">
        <v>88522</v>
      </c>
      <c r="U125" s="28" t="n">
        <f aca="false">T125/C125</f>
        <v>502.965909090909</v>
      </c>
      <c r="V125" s="31" t="n">
        <f aca="false">P125+R125+T125</f>
        <v>1127401</v>
      </c>
      <c r="W125" s="32" t="n">
        <f aca="false">V125/$C125</f>
        <v>6405.6875</v>
      </c>
      <c r="X125" s="27" t="n">
        <v>180547</v>
      </c>
      <c r="Y125" s="28" t="n">
        <f aca="false">X125/C125</f>
        <v>1025.83522727273</v>
      </c>
      <c r="Z125" s="27" t="n">
        <v>6610</v>
      </c>
      <c r="AA125" s="28" t="n">
        <f aca="false">Z125/C125</f>
        <v>37.5568181818182</v>
      </c>
      <c r="AB125" s="33" t="n">
        <v>35962</v>
      </c>
      <c r="AC125" s="28" t="n">
        <f aca="false">AB125/C125</f>
        <v>204.329545454545</v>
      </c>
      <c r="AD125" s="27" t="n">
        <v>150781</v>
      </c>
      <c r="AE125" s="28" t="n">
        <f aca="false">AD125/C125</f>
        <v>856.710227272727</v>
      </c>
      <c r="AF125" s="27" t="n">
        <v>126004</v>
      </c>
      <c r="AG125" s="28" t="n">
        <f aca="false">AF125/C125</f>
        <v>715.931818181818</v>
      </c>
      <c r="AH125" s="33" t="n">
        <v>98811</v>
      </c>
      <c r="AI125" s="28" t="n">
        <f aca="false">AH125/C125</f>
        <v>561.426136363636</v>
      </c>
      <c r="AJ125" s="27" t="n">
        <v>0</v>
      </c>
      <c r="AK125" s="28" t="n">
        <f aca="false">AJ125/C125</f>
        <v>0</v>
      </c>
      <c r="AL125" s="27" t="n">
        <v>0</v>
      </c>
      <c r="AM125" s="28" t="n">
        <f aca="false">AL125/C125</f>
        <v>0</v>
      </c>
      <c r="AN125" s="33" t="n">
        <v>58391</v>
      </c>
      <c r="AO125" s="28" t="n">
        <f aca="false">AN125/C125</f>
        <v>331.767045454545</v>
      </c>
      <c r="AP125" s="34" t="n">
        <f aca="false">X125+Z125+AB125+AD125+AF125+AH125+AJ125+AL125+AN125</f>
        <v>657106</v>
      </c>
      <c r="AQ125" s="34" t="n">
        <f aca="false">AP125/$C125</f>
        <v>3733.55681818182</v>
      </c>
      <c r="AR125" s="27" t="n">
        <v>0</v>
      </c>
      <c r="AS125" s="28" t="n">
        <f aca="false">AR125/C125</f>
        <v>0</v>
      </c>
      <c r="AT125" s="33" t="n">
        <v>0</v>
      </c>
      <c r="AU125" s="28" t="n">
        <f aca="false">AT125/$C125</f>
        <v>0</v>
      </c>
      <c r="AV125" s="35" t="n">
        <f aca="false">V125+AP125+AR125+AT125</f>
        <v>1784507</v>
      </c>
      <c r="AW125" s="35" t="n">
        <f aca="false">AV125/$C125</f>
        <v>10139.2443181818</v>
      </c>
    </row>
    <row r="126" customFormat="false" ht="12.75" hidden="false" customHeight="false" outlineLevel="0" collapsed="false">
      <c r="A126" s="36" t="n">
        <v>398004</v>
      </c>
      <c r="B126" s="113" t="s">
        <v>168</v>
      </c>
      <c r="C126" s="38" t="n">
        <v>95</v>
      </c>
      <c r="D126" s="39" t="n">
        <v>629932</v>
      </c>
      <c r="E126" s="40" t="n">
        <f aca="false">D126/$C$125</f>
        <v>3579.15909090909</v>
      </c>
      <c r="F126" s="39" t="n">
        <v>41846</v>
      </c>
      <c r="G126" s="40" t="n">
        <f aca="false">F126/C126</f>
        <v>440.484210526316</v>
      </c>
      <c r="H126" s="39" t="n">
        <v>0</v>
      </c>
      <c r="I126" s="40" t="n">
        <f aca="false">H126/C126</f>
        <v>0</v>
      </c>
      <c r="J126" s="39" t="n">
        <v>0</v>
      </c>
      <c r="K126" s="40" t="n">
        <f aca="false">J126/C126</f>
        <v>0</v>
      </c>
      <c r="L126" s="39" t="n">
        <v>0</v>
      </c>
      <c r="M126" s="40" t="n">
        <f aca="false">L126/C126</f>
        <v>0</v>
      </c>
      <c r="N126" s="39" t="n">
        <v>0</v>
      </c>
      <c r="O126" s="40" t="n">
        <f aca="false">N126/C126</f>
        <v>0</v>
      </c>
      <c r="P126" s="41" t="n">
        <f aca="false">D126+F126+H126+J126+L126+N126</f>
        <v>671778</v>
      </c>
      <c r="Q126" s="42" t="n">
        <f aca="false">P126/$C126</f>
        <v>7071.34736842105</v>
      </c>
      <c r="R126" s="39" t="n">
        <v>66225</v>
      </c>
      <c r="S126" s="40" t="n">
        <f aca="false">R126/$C126</f>
        <v>697.105263157895</v>
      </c>
      <c r="T126" s="39" t="n">
        <v>71727</v>
      </c>
      <c r="U126" s="40" t="n">
        <f aca="false">T126/C126</f>
        <v>755.021052631579</v>
      </c>
      <c r="V126" s="43" t="n">
        <f aca="false">P126+R126+T126</f>
        <v>809730</v>
      </c>
      <c r="W126" s="44" t="n">
        <f aca="false">V126/$C126</f>
        <v>8523.47368421053</v>
      </c>
      <c r="X126" s="39" t="n">
        <v>157031</v>
      </c>
      <c r="Y126" s="40" t="n">
        <f aca="false">X126/C126</f>
        <v>1652.95789473684</v>
      </c>
      <c r="Z126" s="39" t="n">
        <v>2949</v>
      </c>
      <c r="AA126" s="40" t="n">
        <f aca="false">Z126/C126</f>
        <v>31.0421052631579</v>
      </c>
      <c r="AB126" s="45" t="n">
        <v>24143</v>
      </c>
      <c r="AC126" s="40" t="n">
        <f aca="false">AB126/C126</f>
        <v>254.136842105263</v>
      </c>
      <c r="AD126" s="39" t="n">
        <v>108790</v>
      </c>
      <c r="AE126" s="40" t="n">
        <f aca="false">AD126/C126</f>
        <v>1145.15789473684</v>
      </c>
      <c r="AF126" s="39" t="n">
        <v>71150</v>
      </c>
      <c r="AG126" s="40" t="n">
        <f aca="false">AF126/C126</f>
        <v>748.947368421053</v>
      </c>
      <c r="AH126" s="45" t="n">
        <v>61030</v>
      </c>
      <c r="AI126" s="40" t="n">
        <f aca="false">AH126/C126</f>
        <v>642.421052631579</v>
      </c>
      <c r="AJ126" s="39" t="n">
        <v>0</v>
      </c>
      <c r="AK126" s="40" t="n">
        <f aca="false">AJ126/C126</f>
        <v>0</v>
      </c>
      <c r="AL126" s="39" t="n">
        <v>0</v>
      </c>
      <c r="AM126" s="40" t="n">
        <f aca="false">AL126/C126</f>
        <v>0</v>
      </c>
      <c r="AN126" s="45" t="n">
        <v>17940</v>
      </c>
      <c r="AO126" s="40" t="n">
        <f aca="false">AN126/C126</f>
        <v>188.842105263158</v>
      </c>
      <c r="AP126" s="46" t="n">
        <f aca="false">X126+Z126+AB126+AD126+AF126+AH126+AJ126+AL126+AN126</f>
        <v>443033</v>
      </c>
      <c r="AQ126" s="46" t="n">
        <f aca="false">AP126/$C126</f>
        <v>4663.5052631579</v>
      </c>
      <c r="AR126" s="39" t="n">
        <v>8000</v>
      </c>
      <c r="AS126" s="40" t="n">
        <f aca="false">AR126/C126</f>
        <v>84.2105263157895</v>
      </c>
      <c r="AT126" s="45" t="n">
        <v>0</v>
      </c>
      <c r="AU126" s="40" t="n">
        <f aca="false">AT126/$C126</f>
        <v>0</v>
      </c>
      <c r="AV126" s="47" t="n">
        <f aca="false">V126+AP126+AR126+AT126</f>
        <v>1260763</v>
      </c>
      <c r="AW126" s="47" t="n">
        <f aca="false">AV126/$C126</f>
        <v>13271.1894736842</v>
      </c>
    </row>
    <row r="127" s="49" customFormat="true" ht="12.75" hidden="false" customHeight="false" outlineLevel="0" collapsed="false">
      <c r="A127" s="36" t="n">
        <v>399001</v>
      </c>
      <c r="B127" s="113" t="s">
        <v>169</v>
      </c>
      <c r="C127" s="38" t="n">
        <v>402</v>
      </c>
      <c r="D127" s="39" t="n">
        <v>1991608</v>
      </c>
      <c r="E127" s="40" t="n">
        <f aca="false">D127/$C$127</f>
        <v>4954.24875621891</v>
      </c>
      <c r="F127" s="39" t="n">
        <v>242676</v>
      </c>
      <c r="G127" s="40" t="n">
        <f aca="false">F127/C127</f>
        <v>603.671641791045</v>
      </c>
      <c r="H127" s="39" t="n">
        <v>0</v>
      </c>
      <c r="I127" s="40" t="n">
        <f aca="false">H127/C127</f>
        <v>0</v>
      </c>
      <c r="J127" s="39" t="n">
        <v>332795</v>
      </c>
      <c r="K127" s="40" t="n">
        <f aca="false">J127/C127</f>
        <v>827.848258706468</v>
      </c>
      <c r="L127" s="39" t="n">
        <v>0</v>
      </c>
      <c r="M127" s="40" t="n">
        <f aca="false">L127/C127</f>
        <v>0</v>
      </c>
      <c r="N127" s="39" t="n">
        <v>0</v>
      </c>
      <c r="O127" s="40" t="n">
        <f aca="false">N127/C127</f>
        <v>0</v>
      </c>
      <c r="P127" s="41" t="n">
        <f aca="false">D127+F127+H127+J127+L127+N127</f>
        <v>2567079</v>
      </c>
      <c r="Q127" s="42" t="n">
        <f aca="false">P127/$C127</f>
        <v>6385.76865671642</v>
      </c>
      <c r="R127" s="39" t="n">
        <v>127195</v>
      </c>
      <c r="S127" s="40" t="n">
        <f aca="false">R127/$C127</f>
        <v>316.405472636816</v>
      </c>
      <c r="T127" s="39" t="n">
        <v>396255</v>
      </c>
      <c r="U127" s="40" t="n">
        <f aca="false">T127/C127</f>
        <v>985.708955223881</v>
      </c>
      <c r="V127" s="43" t="n">
        <f aca="false">P127+R127+T127</f>
        <v>3090529</v>
      </c>
      <c r="W127" s="44" t="n">
        <f aca="false">V127/$C127</f>
        <v>7687.88308457711</v>
      </c>
      <c r="X127" s="39" t="n">
        <v>513156</v>
      </c>
      <c r="Y127" s="40" t="n">
        <f aca="false">X127/C127</f>
        <v>1276.50746268657</v>
      </c>
      <c r="Z127" s="39" t="n">
        <v>0</v>
      </c>
      <c r="AA127" s="40" t="n">
        <f aca="false">Z127/C127</f>
        <v>0</v>
      </c>
      <c r="AB127" s="45" t="n">
        <v>138299</v>
      </c>
      <c r="AC127" s="40" t="n">
        <f aca="false">AB127/C127</f>
        <v>344.02736318408</v>
      </c>
      <c r="AD127" s="39" t="n">
        <v>412502</v>
      </c>
      <c r="AE127" s="40" t="n">
        <f aca="false">AD127/C127</f>
        <v>1026.12437810945</v>
      </c>
      <c r="AF127" s="39" t="n">
        <v>319010</v>
      </c>
      <c r="AG127" s="40" t="n">
        <f aca="false">AF127/C127</f>
        <v>793.557213930348</v>
      </c>
      <c r="AH127" s="45" t="n">
        <v>264631</v>
      </c>
      <c r="AI127" s="40" t="n">
        <f aca="false">AH127/C127</f>
        <v>658.286069651741</v>
      </c>
      <c r="AJ127" s="39" t="n">
        <v>0</v>
      </c>
      <c r="AK127" s="40" t="n">
        <f aca="false">AJ127/C127</f>
        <v>0</v>
      </c>
      <c r="AL127" s="39" t="n">
        <v>0</v>
      </c>
      <c r="AM127" s="40" t="n">
        <f aca="false">AL127/C127</f>
        <v>0</v>
      </c>
      <c r="AN127" s="45" t="n">
        <v>652247</v>
      </c>
      <c r="AO127" s="40" t="n">
        <f aca="false">AN127/C127</f>
        <v>1622.50497512438</v>
      </c>
      <c r="AP127" s="46" t="n">
        <f aca="false">X127+Z127+AB127+AD127+AF127+AH127+AJ127+AL127+AN127</f>
        <v>2299845</v>
      </c>
      <c r="AQ127" s="46" t="n">
        <f aca="false">AP127/$C127</f>
        <v>5721.00746268657</v>
      </c>
      <c r="AR127" s="39" t="n">
        <v>0</v>
      </c>
      <c r="AS127" s="40" t="n">
        <f aca="false">AR127/C127</f>
        <v>0</v>
      </c>
      <c r="AT127" s="45" t="n">
        <v>0</v>
      </c>
      <c r="AU127" s="40" t="n">
        <f aca="false">AT127/$C127</f>
        <v>0</v>
      </c>
      <c r="AV127" s="47" t="n">
        <f aca="false">V127+AP127+AR127+AT127</f>
        <v>5390374</v>
      </c>
      <c r="AW127" s="47" t="n">
        <f aca="false">AV127/$C127</f>
        <v>13408.8905472637</v>
      </c>
      <c r="AX127" s="48"/>
      <c r="AY127" s="48"/>
      <c r="AZ127" s="48"/>
      <c r="BA127" s="48"/>
    </row>
    <row r="128" customFormat="false" ht="12.75" hidden="false" customHeight="false" outlineLevel="0" collapsed="false">
      <c r="A128" s="50" t="n">
        <v>399002</v>
      </c>
      <c r="B128" s="87" t="s">
        <v>170</v>
      </c>
      <c r="C128" s="88" t="n">
        <v>151</v>
      </c>
      <c r="D128" s="53" t="n">
        <v>762589</v>
      </c>
      <c r="E128" s="54" t="n">
        <f aca="false">D128/$C$128</f>
        <v>5050.2582781457</v>
      </c>
      <c r="F128" s="53" t="n">
        <v>104330</v>
      </c>
      <c r="G128" s="54" t="n">
        <f aca="false">F128/C128</f>
        <v>690.927152317881</v>
      </c>
      <c r="H128" s="53" t="n">
        <v>0</v>
      </c>
      <c r="I128" s="54" t="n">
        <f aca="false">H128/C128</f>
        <v>0</v>
      </c>
      <c r="J128" s="53" t="n">
        <v>140994</v>
      </c>
      <c r="K128" s="54" t="n">
        <f aca="false">J128/C128</f>
        <v>933.735099337748</v>
      </c>
      <c r="L128" s="53" t="n">
        <v>0</v>
      </c>
      <c r="M128" s="54" t="n">
        <f aca="false">L128/C128</f>
        <v>0</v>
      </c>
      <c r="N128" s="53" t="n">
        <v>0</v>
      </c>
      <c r="O128" s="54" t="n">
        <f aca="false">N128/C128</f>
        <v>0</v>
      </c>
      <c r="P128" s="55" t="n">
        <f aca="false">D128+F128+H128+J128+L128+N128</f>
        <v>1007913</v>
      </c>
      <c r="Q128" s="56" t="n">
        <f aca="false">P128/$C128</f>
        <v>6674.92052980133</v>
      </c>
      <c r="R128" s="53" t="n">
        <v>108325</v>
      </c>
      <c r="S128" s="54" t="n">
        <f aca="false">R128/$C128</f>
        <v>717.384105960265</v>
      </c>
      <c r="T128" s="53" t="n">
        <v>0</v>
      </c>
      <c r="U128" s="54" t="n">
        <f aca="false">T128/C128</f>
        <v>0</v>
      </c>
      <c r="V128" s="57" t="n">
        <f aca="false">P128+R128+T128</f>
        <v>1116238</v>
      </c>
      <c r="W128" s="58" t="n">
        <f aca="false">V128/$C128</f>
        <v>7392.30463576159</v>
      </c>
      <c r="X128" s="53" t="n">
        <v>361111</v>
      </c>
      <c r="Y128" s="54" t="n">
        <f aca="false">X128/C128</f>
        <v>2391.46357615894</v>
      </c>
      <c r="Z128" s="53" t="n">
        <v>26710</v>
      </c>
      <c r="AA128" s="54" t="n">
        <f aca="false">Z128/C128</f>
        <v>176.887417218543</v>
      </c>
      <c r="AB128" s="59" t="n">
        <v>119629</v>
      </c>
      <c r="AC128" s="54" t="n">
        <f aca="false">AB128/C128</f>
        <v>792.245033112583</v>
      </c>
      <c r="AD128" s="53" t="n">
        <v>162187</v>
      </c>
      <c r="AE128" s="54" t="n">
        <f aca="false">AD128/C128</f>
        <v>1074.08609271523</v>
      </c>
      <c r="AF128" s="53" t="n">
        <v>208374</v>
      </c>
      <c r="AG128" s="54" t="n">
        <f aca="false">AF128/C128</f>
        <v>1379.96026490066</v>
      </c>
      <c r="AH128" s="59" t="n">
        <v>105062</v>
      </c>
      <c r="AI128" s="54" t="n">
        <f aca="false">AH128/C128</f>
        <v>695.774834437086</v>
      </c>
      <c r="AJ128" s="53" t="n">
        <v>0</v>
      </c>
      <c r="AK128" s="54" t="n">
        <f aca="false">AJ128/C128</f>
        <v>0</v>
      </c>
      <c r="AL128" s="53" t="n">
        <v>0</v>
      </c>
      <c r="AM128" s="54" t="n">
        <f aca="false">AL128/C128</f>
        <v>0</v>
      </c>
      <c r="AN128" s="59" t="n">
        <v>652247</v>
      </c>
      <c r="AO128" s="54" t="n">
        <f aca="false">AN128/C128</f>
        <v>4319.51655629139</v>
      </c>
      <c r="AP128" s="61" t="n">
        <f aca="false">X128+Z128+AB128+AD128+AF128+AH128+AJ128+AL128+AN128</f>
        <v>1635320</v>
      </c>
      <c r="AQ128" s="61" t="n">
        <f aca="false">AP128/$C128</f>
        <v>10829.9337748344</v>
      </c>
      <c r="AR128" s="53" t="n">
        <v>0</v>
      </c>
      <c r="AS128" s="54" t="n">
        <f aca="false">AR128/C128</f>
        <v>0</v>
      </c>
      <c r="AT128" s="59" t="n">
        <v>0</v>
      </c>
      <c r="AU128" s="54" t="n">
        <f aca="false">AT128/$C128</f>
        <v>0</v>
      </c>
      <c r="AV128" s="62" t="n">
        <f aca="false">V128+AP128+AR128+AT128</f>
        <v>2751558</v>
      </c>
      <c r="AW128" s="62" t="n">
        <f aca="false">AV128/$C128</f>
        <v>18222.238410596</v>
      </c>
    </row>
    <row r="129" customFormat="false" ht="12.75" hidden="false" customHeight="false" outlineLevel="0" collapsed="false">
      <c r="A129" s="96"/>
      <c r="B129" s="97" t="s">
        <v>171</v>
      </c>
      <c r="C129" s="98" t="n">
        <f aca="false">SUM(C91:C128)</f>
        <v>13909</v>
      </c>
      <c r="D129" s="99" t="n">
        <f aca="false">SUM(D91:D128)</f>
        <v>64745686</v>
      </c>
      <c r="E129" s="99" t="n">
        <f aca="false">D129/$C$129</f>
        <v>4654.94902581063</v>
      </c>
      <c r="F129" s="99" t="n">
        <f aca="false">SUM(F91:F128)</f>
        <v>9501684</v>
      </c>
      <c r="G129" s="99" t="n">
        <f aca="false">F129/$C$129</f>
        <v>683.132072758645</v>
      </c>
      <c r="H129" s="99" t="n">
        <f aca="false">SUM(H91:H128)</f>
        <v>0</v>
      </c>
      <c r="I129" s="108" t="n">
        <f aca="false">H129/$C$129</f>
        <v>0</v>
      </c>
      <c r="J129" s="99" t="n">
        <f aca="false">SUM(J91:J128)</f>
        <v>3092298</v>
      </c>
      <c r="K129" s="114" t="n">
        <f aca="false">J129/C129</f>
        <v>222.32353152635</v>
      </c>
      <c r="L129" s="99" t="n">
        <f aca="false">SUM(L91:L128)</f>
        <v>0</v>
      </c>
      <c r="M129" s="114" t="n">
        <f aca="false">L129/C129</f>
        <v>0</v>
      </c>
      <c r="N129" s="99" t="n">
        <f aca="false">SUM(N91:N128)</f>
        <v>4217519</v>
      </c>
      <c r="O129" s="121" t="n">
        <f aca="false">N129/C129</f>
        <v>303.22230210655</v>
      </c>
      <c r="P129" s="122" t="n">
        <f aca="false">D129+F129+H129+J129+L129+N129</f>
        <v>81557187</v>
      </c>
      <c r="Q129" s="116" t="n">
        <f aca="false">P129/$C129</f>
        <v>5863.62693220217</v>
      </c>
      <c r="R129" s="99" t="n">
        <f aca="false">SUM(R91:R128)</f>
        <v>6948650</v>
      </c>
      <c r="S129" s="123" t="n">
        <f aca="false">R129/$C129</f>
        <v>499.579409015745</v>
      </c>
      <c r="T129" s="99" t="n">
        <f aca="false">SUM(T91:T128)</f>
        <v>8064946</v>
      </c>
      <c r="U129" s="114" t="n">
        <f aca="false">T129/C129</f>
        <v>579.836508735351</v>
      </c>
      <c r="V129" s="106" t="n">
        <f aca="false">SUM(V91:V128)</f>
        <v>96570783</v>
      </c>
      <c r="W129" s="124" t="n">
        <f aca="false">V129/$C129</f>
        <v>6943.04284995327</v>
      </c>
      <c r="X129" s="99" t="n">
        <f aca="false">SUM(X91:X128)</f>
        <v>17590253</v>
      </c>
      <c r="Y129" s="114" t="n">
        <f aca="false">X129/C129</f>
        <v>1264.66697821554</v>
      </c>
      <c r="Z129" s="99" t="n">
        <f aca="false">SUM(Z91:Z128)</f>
        <v>2605173</v>
      </c>
      <c r="AA129" s="114" t="n">
        <f aca="false">Z129/C129</f>
        <v>187.301243798979</v>
      </c>
      <c r="AB129" s="108" t="n">
        <f aca="false">SUM(AB91:AB128)</f>
        <v>5065739</v>
      </c>
      <c r="AC129" s="114" t="n">
        <f aca="false">AB129/C129</f>
        <v>364.205837946653</v>
      </c>
      <c r="AD129" s="99" t="n">
        <f aca="false">SUM(AD91:AD128)</f>
        <v>15290724</v>
      </c>
      <c r="AE129" s="99" t="n">
        <f aca="false">AD129/C129</f>
        <v>1099.34028326983</v>
      </c>
      <c r="AF129" s="99" t="n">
        <f aca="false">SUM(AF91:AF128)</f>
        <v>10355743</v>
      </c>
      <c r="AG129" s="99" t="n">
        <f aca="false">AF129/C129</f>
        <v>744.535408728162</v>
      </c>
      <c r="AH129" s="108" t="n">
        <f aca="false">SUM(AH91:AH128)</f>
        <v>6212075</v>
      </c>
      <c r="AI129" s="99" t="n">
        <f aca="false">AH129/C129</f>
        <v>446.622690344381</v>
      </c>
      <c r="AJ129" s="99" t="n">
        <f aca="false">SUM(AJ91:AJ128)</f>
        <v>195</v>
      </c>
      <c r="AK129" s="99" t="n">
        <f aca="false">AJ129/C129</f>
        <v>0.01401969947516</v>
      </c>
      <c r="AL129" s="99" t="n">
        <f aca="false">SUM(AL91:AL128)</f>
        <v>58791</v>
      </c>
      <c r="AM129" s="99" t="n">
        <f aca="false">AL129/C129</f>
        <v>4.22683154791861</v>
      </c>
      <c r="AN129" s="108" t="n">
        <f aca="false">SUM(AN91:AN128)</f>
        <v>5880230</v>
      </c>
      <c r="AO129" s="99" t="n">
        <f aca="false">AN129/C129</f>
        <v>422.764397152923</v>
      </c>
      <c r="AP129" s="109" t="n">
        <f aca="false">SUM(AP91:AP128)</f>
        <v>63058923</v>
      </c>
      <c r="AQ129" s="119" t="n">
        <f aca="false">AP129/$C129</f>
        <v>4533.67769070386</v>
      </c>
      <c r="AR129" s="99" t="n">
        <f aca="false">SUM(AR91:AR128)</f>
        <v>119519</v>
      </c>
      <c r="AS129" s="99" t="n">
        <f aca="false">AR129/C129</f>
        <v>8.59292544395715</v>
      </c>
      <c r="AT129" s="108" t="n">
        <f aca="false">SUM(AT91:AT128)</f>
        <v>124</v>
      </c>
      <c r="AU129" s="99" t="n">
        <f aca="false">AT129/$C129</f>
        <v>0.00891509094830685</v>
      </c>
      <c r="AV129" s="111" t="n">
        <f aca="false">SUM(AV91:AV128)</f>
        <v>159749349</v>
      </c>
      <c r="AW129" s="120" t="n">
        <f aca="false">AV129/$C129</f>
        <v>11485.322381192</v>
      </c>
    </row>
    <row r="130" customFormat="false" ht="12.75" hidden="false" customHeight="false" outlineLevel="0" collapsed="false">
      <c r="A130" s="125"/>
      <c r="B130" s="126"/>
      <c r="C130" s="126"/>
      <c r="D130" s="126"/>
      <c r="E130" s="126"/>
      <c r="F130" s="126"/>
      <c r="G130" s="126"/>
      <c r="H130" s="126"/>
      <c r="I130" s="77"/>
      <c r="J130" s="76"/>
      <c r="K130" s="76"/>
      <c r="L130" s="126"/>
      <c r="M130" s="76"/>
      <c r="N130" s="76"/>
      <c r="O130" s="127"/>
      <c r="P130" s="76"/>
      <c r="Q130" s="77"/>
      <c r="R130" s="76"/>
      <c r="S130" s="76"/>
      <c r="T130" s="76"/>
      <c r="U130" s="77"/>
      <c r="V130" s="76"/>
      <c r="W130" s="76"/>
      <c r="X130" s="76"/>
      <c r="Y130" s="77"/>
      <c r="Z130" s="76"/>
      <c r="AA130" s="77"/>
      <c r="AB130" s="76"/>
      <c r="AC130" s="76"/>
      <c r="AD130" s="76"/>
      <c r="AE130" s="77"/>
      <c r="AF130" s="126"/>
      <c r="AG130" s="77"/>
      <c r="AH130" s="76"/>
      <c r="AI130" s="76"/>
      <c r="AJ130" s="126"/>
      <c r="AK130" s="77"/>
      <c r="AL130" s="76"/>
      <c r="AM130" s="77"/>
      <c r="AN130" s="76"/>
      <c r="AO130" s="76"/>
      <c r="AP130" s="76"/>
      <c r="AQ130" s="77"/>
      <c r="AR130" s="126"/>
      <c r="AS130" s="77"/>
      <c r="AT130" s="76"/>
      <c r="AU130" s="128"/>
      <c r="AV130" s="76"/>
      <c r="AW130" s="77"/>
    </row>
    <row r="131" customFormat="false" ht="13.5" hidden="false" customHeight="false" outlineLevel="0" collapsed="false">
      <c r="A131" s="129"/>
      <c r="B131" s="130" t="s">
        <v>172</v>
      </c>
      <c r="C131" s="131" t="n">
        <f aca="false">C129+C89+C78+C74</f>
        <v>683317</v>
      </c>
      <c r="D131" s="132" t="n">
        <f aca="false">D129+D89+D78+D74</f>
        <v>2601161017.95</v>
      </c>
      <c r="E131" s="132" t="n">
        <f aca="false">D131/$C$131</f>
        <v>3806.66808809089</v>
      </c>
      <c r="F131" s="132" t="n">
        <f aca="false">F129+F89+F78+F74</f>
        <v>907199375.11</v>
      </c>
      <c r="G131" s="132" t="n">
        <f aca="false">F131/C131</f>
        <v>1327.64057547229</v>
      </c>
      <c r="H131" s="132" t="n">
        <f aca="false">H129+H89+H78+H74</f>
        <v>123467262.12</v>
      </c>
      <c r="I131" s="133" t="n">
        <f aca="false">H131/C131</f>
        <v>180.688117111092</v>
      </c>
      <c r="J131" s="134" t="n">
        <f aca="false">J129+J89+J78+J74</f>
        <v>163608198.9</v>
      </c>
      <c r="K131" s="132" t="n">
        <f aca="false">J131/C131</f>
        <v>239.432355553864</v>
      </c>
      <c r="L131" s="132" t="n">
        <f aca="false">L129+L89+L78+L74</f>
        <v>14002857</v>
      </c>
      <c r="M131" s="132" t="n">
        <f aca="false">L131/C131</f>
        <v>20.4924756738088</v>
      </c>
      <c r="N131" s="132" t="n">
        <f aca="false">N129+N89+N78+N74</f>
        <v>388874078.39</v>
      </c>
      <c r="O131" s="132" t="n">
        <f aca="false">N131/C131</f>
        <v>569.097619977258</v>
      </c>
      <c r="P131" s="135" t="n">
        <f aca="false">SUM(P74+P78+P89+P129)</f>
        <v>4198312789.47</v>
      </c>
      <c r="Q131" s="135" t="n">
        <f aca="false">P131/C131</f>
        <v>6144.0192318792</v>
      </c>
      <c r="R131" s="132" t="n">
        <f aca="false">R129+R89+R78+R74</f>
        <v>325245674.54</v>
      </c>
      <c r="S131" s="132" t="n">
        <f aca="false">R131/C131</f>
        <v>475.980656913263</v>
      </c>
      <c r="T131" s="132" t="n">
        <f aca="false">T129+T89+T78+T74</f>
        <v>389054651.75</v>
      </c>
      <c r="U131" s="132" t="n">
        <f aca="false">T131/C131</f>
        <v>569.361879991278</v>
      </c>
      <c r="V131" s="136" t="n">
        <f aca="false">SUM(V74+V78+V89+V129)</f>
        <v>4912613115.76</v>
      </c>
      <c r="W131" s="137" t="n">
        <f aca="false">V131/C131</f>
        <v>7189.36176878374</v>
      </c>
      <c r="X131" s="132" t="n">
        <f aca="false">X129+X89+X78+X74</f>
        <v>401848023.14</v>
      </c>
      <c r="Y131" s="132" t="n">
        <f aca="false">X131/C131</f>
        <v>588.084334415798</v>
      </c>
      <c r="Z131" s="132" t="n">
        <f aca="false">Z129+Z89+Z78+Z74</f>
        <v>174036122.85</v>
      </c>
      <c r="AA131" s="132" t="n">
        <f aca="false">Z131/C131</f>
        <v>254.693096834998</v>
      </c>
      <c r="AB131" s="134" t="n">
        <f aca="false">AB129+AB89+AB78+AB74</f>
        <v>95360173.71</v>
      </c>
      <c r="AC131" s="132" t="n">
        <f aca="false">AB131/C131</f>
        <v>139.554809422274</v>
      </c>
      <c r="AD131" s="132" t="n">
        <f aca="false">AD129+AD89+AD78+AD74</f>
        <v>718702072.11</v>
      </c>
      <c r="AE131" s="132" t="n">
        <f aca="false">AD131/C131</f>
        <v>1051.78427012646</v>
      </c>
      <c r="AF131" s="132" t="n">
        <f aca="false">AF129+AF89+AF78+AF74</f>
        <v>409427121.2</v>
      </c>
      <c r="AG131" s="132" t="n">
        <f aca="false">AF131/C131</f>
        <v>599.175962547398</v>
      </c>
      <c r="AH131" s="134" t="n">
        <f aca="false">AH129+AH89+AH78+AH74</f>
        <v>397594116.94</v>
      </c>
      <c r="AI131" s="132" t="n">
        <f aca="false">AH131/C131</f>
        <v>581.858957028729</v>
      </c>
      <c r="AJ131" s="132" t="n">
        <f aca="false">AJ129+AJ89+AJ78+AJ74</f>
        <v>235272</v>
      </c>
      <c r="AK131" s="132" t="n">
        <f aca="false">AJ131/C131</f>
        <v>0.344308717623007</v>
      </c>
      <c r="AL131" s="132" t="n">
        <f aca="false">AL129+AL89+AL78+AL74</f>
        <v>8545944.96</v>
      </c>
      <c r="AM131" s="132" t="n">
        <f aca="false">AL131/C131</f>
        <v>12.5065598543575</v>
      </c>
      <c r="AN131" s="134" t="n">
        <f aca="false">AN129+AN89+AN78+AN74</f>
        <v>129623670.05</v>
      </c>
      <c r="AO131" s="132" t="n">
        <f aca="false">AN131/C131</f>
        <v>189.697709920871</v>
      </c>
      <c r="AP131" s="138" t="n">
        <f aca="false">SUM(AP74+AP78+AP89+AP129)</f>
        <v>2335372516.96</v>
      </c>
      <c r="AQ131" s="139" t="n">
        <f aca="false">AP131/C131</f>
        <v>3417.70000886851</v>
      </c>
      <c r="AR131" s="132" t="n">
        <f aca="false">AR129+AR89+AR78+AR74</f>
        <v>625318117.83</v>
      </c>
      <c r="AS131" s="132" t="n">
        <f aca="false">AR131/C131</f>
        <v>915.121558266515</v>
      </c>
      <c r="AT131" s="134" t="n">
        <f aca="false">AT129+AT89+AT78+AT74</f>
        <v>397901712</v>
      </c>
      <c r="AU131" s="132" t="n">
        <f aca="false">AT131/C131</f>
        <v>582.309106900604</v>
      </c>
      <c r="AV131" s="140" t="n">
        <f aca="false">SUM(AV74+AV78+AV89+AV129)</f>
        <v>8271205462.55</v>
      </c>
      <c r="AW131" s="141" t="n">
        <f aca="false">AV131/C131</f>
        <v>12104.4924428194</v>
      </c>
      <c r="AX131" s="142"/>
      <c r="AY131" s="142"/>
      <c r="AZ131" s="142"/>
      <c r="BA131" s="142"/>
    </row>
    <row r="132" customFormat="false" ht="13.5" hidden="false" customHeight="false" outlineLevel="0" collapsed="false"/>
    <row r="133" customFormat="false" ht="12.75" hidden="false" customHeight="true" outlineLevel="0" collapsed="false">
      <c r="D133" s="143" t="s">
        <v>173</v>
      </c>
      <c r="E133" s="143"/>
      <c r="F133" s="143"/>
      <c r="J133" s="143" t="s">
        <v>173</v>
      </c>
      <c r="K133" s="143"/>
      <c r="L133" s="143"/>
      <c r="P133" s="143" t="s">
        <v>173</v>
      </c>
      <c r="Q133" s="143"/>
      <c r="R133" s="143"/>
      <c r="V133" s="143" t="s">
        <v>173</v>
      </c>
      <c r="W133" s="143"/>
      <c r="X133" s="143"/>
      <c r="AB133" s="143" t="s">
        <v>173</v>
      </c>
      <c r="AC133" s="143"/>
      <c r="AD133" s="143"/>
      <c r="AH133" s="143" t="s">
        <v>173</v>
      </c>
      <c r="AI133" s="143"/>
      <c r="AJ133" s="143"/>
      <c r="AN133" s="143" t="s">
        <v>173</v>
      </c>
      <c r="AO133" s="143"/>
      <c r="AP133" s="143"/>
      <c r="AT133" s="143" t="s">
        <v>173</v>
      </c>
      <c r="AU133" s="143"/>
      <c r="AV133" s="143"/>
    </row>
    <row r="134" customFormat="false" ht="12.75" hidden="false" customHeight="true" outlineLevel="0" collapsed="false">
      <c r="D134" s="144" t="s">
        <v>174</v>
      </c>
      <c r="E134" s="144"/>
      <c r="F134" s="144"/>
      <c r="J134" s="144" t="s">
        <v>174</v>
      </c>
      <c r="K134" s="144"/>
      <c r="L134" s="144"/>
      <c r="P134" s="144" t="s">
        <v>174</v>
      </c>
      <c r="Q134" s="144"/>
      <c r="R134" s="144"/>
      <c r="V134" s="144" t="s">
        <v>174</v>
      </c>
      <c r="W134" s="144"/>
      <c r="X134" s="144"/>
      <c r="AB134" s="144" t="s">
        <v>174</v>
      </c>
      <c r="AC134" s="144"/>
      <c r="AD134" s="144"/>
      <c r="AH134" s="144" t="s">
        <v>174</v>
      </c>
      <c r="AI134" s="144"/>
      <c r="AJ134" s="144"/>
      <c r="AN134" s="144" t="s">
        <v>174</v>
      </c>
      <c r="AO134" s="144"/>
      <c r="AP134" s="144"/>
      <c r="AT134" s="144" t="s">
        <v>174</v>
      </c>
      <c r="AU134" s="144"/>
      <c r="AV134" s="144"/>
    </row>
  </sheetData>
  <mergeCells count="28">
    <mergeCell ref="D1:I1"/>
    <mergeCell ref="J1:O1"/>
    <mergeCell ref="P1:U1"/>
    <mergeCell ref="V1:AA1"/>
    <mergeCell ref="AB1:AG1"/>
    <mergeCell ref="AH1:AM1"/>
    <mergeCell ref="AN1:AS1"/>
    <mergeCell ref="C2:C3"/>
    <mergeCell ref="P2:P3"/>
    <mergeCell ref="V2:V3"/>
    <mergeCell ref="AP2:AP3"/>
    <mergeCell ref="AV2:AV3"/>
    <mergeCell ref="D133:F133"/>
    <mergeCell ref="J133:L133"/>
    <mergeCell ref="P133:R133"/>
    <mergeCell ref="V133:X133"/>
    <mergeCell ref="AB133:AD133"/>
    <mergeCell ref="AH133:AJ133"/>
    <mergeCell ref="AN133:AP133"/>
    <mergeCell ref="AT133:AV133"/>
    <mergeCell ref="D134:F134"/>
    <mergeCell ref="J134:L134"/>
    <mergeCell ref="P134:R134"/>
    <mergeCell ref="V134:X134"/>
    <mergeCell ref="AB134:AD134"/>
    <mergeCell ref="AH134:AJ134"/>
    <mergeCell ref="AN134:AP134"/>
    <mergeCell ref="AT134:AV134"/>
  </mergeCells>
  <printOptions headings="false" gridLines="false" gridLinesSet="true" horizontalCentered="true" verticalCentered="false"/>
  <pageMargins left="0.359722222222222" right="0.329861111111111" top="0.4625" bottom="0.529861111111111" header="0.340277777777778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11-01-05T20:36:49Z</cp:lastPrinted>
  <dcterms:modified xsi:type="dcterms:W3CDTF">2011-01-05T20:48:09Z</dcterms:modified>
  <cp:revision>0</cp:revision>
  <dc:subject/>
  <dc:title/>
</cp:coreProperties>
</file>