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externalReferences>
    <externalReference r:id="rId3"/>
  </externalReferences>
  <definedNames>
    <definedName function="false" hidden="false" localSheetId="0" name="_xlnm.Print_Area" vbProcedure="false">'Expenditures by Fund'!$A$1:$O$158</definedName>
    <definedName function="false" hidden="false" localSheetId="0" name="_xlnm.Print_Titles" vbProcedure="false">'Expenditures by Fund'!$A:$B,'Expenditures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7">
  <si>
    <t xml:space="preserve">2009-2010</t>
  </si>
  <si>
    <t xml:space="preserve">Total Expenditures by Fund Source*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 School Board</t>
  </si>
  <si>
    <t xml:space="preserve">Allen Parish School Board 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*</t>
  </si>
  <si>
    <t xml:space="preserve">Calcasieu Parish School Board **</t>
  </si>
  <si>
    <t xml:space="preserve">Caldwell Parish School Board</t>
  </si>
  <si>
    <t xml:space="preserve">Cameron Parish School Board 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*</t>
  </si>
  <si>
    <t xml:space="preserve">Jefferson Davis Parish School Board 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 *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,**</t>
  </si>
  <si>
    <t xml:space="preserve">Ouachita Parish School Board *</t>
  </si>
  <si>
    <t xml:space="preserve">Plaquemines Parish School Board **</t>
  </si>
  <si>
    <t xml:space="preserve">Pointe Coupee Parish School Board 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</t>
  </si>
  <si>
    <t xml:space="preserve">Tensas Parish School Board</t>
  </si>
  <si>
    <t xml:space="preserve">Terrebonne Parish School Board **</t>
  </si>
  <si>
    <t xml:space="preserve">Union Parish School Board *</t>
  </si>
  <si>
    <t xml:space="preserve">Vermilion Parish School Board 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*</t>
  </si>
  <si>
    <t xml:space="preserve">Zachary Community School Board *</t>
  </si>
  <si>
    <t xml:space="preserve">City of Baker School Board *</t>
  </si>
  <si>
    <t xml:space="preserve">Central Community School Board *</t>
  </si>
  <si>
    <t xml:space="preserve">Recovery School District (RSD OPERATED) *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Includes KPC 51115, 51120, 51130 under Other Uses of Funds.</t>
  </si>
  <si>
    <t xml:space="preserve">*  The district of prior jurisdiction transferred local revenue to the Recovery School District (RSD) and each RSD school reported it as miscellaneous local revenue. $104,348,797 is subtracted from Orleans Parish, $15,992,296 is subtracted from East Baton Rouge Parish, $1,395,224 is subtracted from Pointe Coupee Parish, $3,307,667 is subtracted from Caddo Parish, $462,753 is subtracted from Union Parish, $21,310 is subtracted from Ouachita Parish,  $2,811 is subtracted from Lincoln Parish, $3,472 is subtracted from Zachary Community, $6,668 is subtracted from City of Baker, and $2,979 is subtracted from Central Community.   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6" xfId="22"/>
    <cellStyle name="Normal 16 2" xfId="23"/>
    <cellStyle name="Normal 19" xfId="24"/>
    <cellStyle name="Normal 19 2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38 2" xfId="33"/>
    <cellStyle name="Normal 39 2" xfId="34"/>
    <cellStyle name="Normal 4" xfId="35"/>
    <cellStyle name="Normal 4 2" xfId="36"/>
    <cellStyle name="Normal 4 3" xfId="37"/>
    <cellStyle name="Normal 4 4" xfId="38"/>
    <cellStyle name="Normal 4 5" xfId="39"/>
    <cellStyle name="Normal 4 6" xfId="40"/>
    <cellStyle name="Normal 46" xfId="41"/>
    <cellStyle name="Normal 46 2" xfId="42"/>
    <cellStyle name="Normal 47" xfId="43"/>
    <cellStyle name="Normal 7" xfId="44"/>
    <cellStyle name="Normal 8" xfId="45"/>
    <cellStyle name="Normal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/2009-10%20AFR%20Data%20for%20Resource%20Alloc_May%202012%20Acct%20Report/Resource%20Allocation/Transfers%20of%20Local%20Revenue%20to%20RSD%20and%20Type%202%20Ch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G4">
            <v>3307667</v>
          </cell>
        </row>
        <row r="5">
          <cell r="G5">
            <v>15992296</v>
          </cell>
        </row>
        <row r="6">
          <cell r="G6">
            <v>2811</v>
          </cell>
        </row>
        <row r="7">
          <cell r="G7">
            <v>104348797</v>
          </cell>
        </row>
        <row r="8">
          <cell r="G8">
            <v>21310</v>
          </cell>
        </row>
        <row r="9">
          <cell r="G9">
            <v>1395224</v>
          </cell>
        </row>
        <row r="10">
          <cell r="G10">
            <v>462753</v>
          </cell>
        </row>
        <row r="11">
          <cell r="G11">
            <v>3472</v>
          </cell>
        </row>
        <row r="12">
          <cell r="G12">
            <v>6668</v>
          </cell>
        </row>
        <row r="13">
          <cell r="G13">
            <v>29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56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5" min="10" style="1" width="12.7"/>
    <col collapsed="false" customWidth="false" hidden="false" outlineLevel="0" max="257" min="16" style="1" width="9.14"/>
  </cols>
  <sheetData>
    <row r="1" s="2" customFormat="true" ht="42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38.25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7" t="n">
        <v>1</v>
      </c>
      <c r="B3" s="7" t="s">
        <v>17</v>
      </c>
      <c r="C3" s="8" t="n">
        <v>71564094</v>
      </c>
      <c r="D3" s="8" t="n">
        <v>8973048</v>
      </c>
      <c r="E3" s="8" t="n">
        <v>6766341</v>
      </c>
      <c r="F3" s="8" t="n">
        <v>6808783</v>
      </c>
      <c r="G3" s="8" t="n">
        <v>845250</v>
      </c>
      <c r="H3" s="8" t="n">
        <v>1366983</v>
      </c>
      <c r="I3" s="9" t="n">
        <f aca="false">SUM(C3:H3)</f>
        <v>96324499</v>
      </c>
      <c r="J3" s="10" t="n">
        <f aca="false">C3/$I3</f>
        <v>0.742948001214104</v>
      </c>
      <c r="K3" s="10" t="n">
        <f aca="false">D3/$I3</f>
        <v>0.0931543697932963</v>
      </c>
      <c r="L3" s="10" t="n">
        <f aca="false">E3/$I3</f>
        <v>0.0702452758150343</v>
      </c>
      <c r="M3" s="10" t="n">
        <f aca="false">F3/$I3</f>
        <v>0.0706858906164672</v>
      </c>
      <c r="N3" s="10" t="n">
        <f aca="false">G3/$I3</f>
        <v>0.00877502617480523</v>
      </c>
      <c r="O3" s="10" t="n">
        <f aca="false">H3/$I3</f>
        <v>0.0141914363862925</v>
      </c>
    </row>
    <row r="4" s="16" customFormat="true" ht="12.75" hidden="false" customHeight="false" outlineLevel="0" collapsed="false">
      <c r="A4" s="11" t="n">
        <v>2</v>
      </c>
      <c r="B4" s="12" t="s">
        <v>18</v>
      </c>
      <c r="C4" s="13" t="n">
        <v>36806271</v>
      </c>
      <c r="D4" s="13" t="n">
        <v>2822826</v>
      </c>
      <c r="E4" s="13" t="n">
        <v>2118824</v>
      </c>
      <c r="F4" s="13" t="n">
        <v>5171574</v>
      </c>
      <c r="G4" s="13" t="n">
        <v>1593509</v>
      </c>
      <c r="H4" s="13" t="n">
        <v>2592613</v>
      </c>
      <c r="I4" s="14" t="n">
        <f aca="false">SUM(C4:H4)</f>
        <v>51105617</v>
      </c>
      <c r="J4" s="15" t="n">
        <f aca="false">C4/$I4</f>
        <v>0.72020011029316</v>
      </c>
      <c r="K4" s="15" t="n">
        <f aca="false">D4/$I4</f>
        <v>0.0552351417653367</v>
      </c>
      <c r="L4" s="15" t="n">
        <f aca="false">E4/$I4</f>
        <v>0.041459708822222</v>
      </c>
      <c r="M4" s="15" t="n">
        <f aca="false">F4/$I4</f>
        <v>0.101193847243836</v>
      </c>
      <c r="N4" s="15" t="n">
        <f aca="false">G4/$I4</f>
        <v>0.0311807017220827</v>
      </c>
      <c r="O4" s="15" t="n">
        <f aca="false">H4/$I4</f>
        <v>0.0507304901533622</v>
      </c>
    </row>
    <row r="5" s="16" customFormat="true" ht="12.75" hidden="false" customHeight="false" outlineLevel="0" collapsed="false">
      <c r="A5" s="11" t="n">
        <v>3</v>
      </c>
      <c r="B5" s="12" t="s">
        <v>19</v>
      </c>
      <c r="C5" s="13" t="n">
        <v>178969415</v>
      </c>
      <c r="D5" s="13" t="n">
        <v>12421991</v>
      </c>
      <c r="E5" s="13" t="n">
        <v>5302749</v>
      </c>
      <c r="F5" s="13" t="n">
        <v>9442016</v>
      </c>
      <c r="G5" s="13" t="n">
        <v>17126151</v>
      </c>
      <c r="H5" s="13" t="n">
        <v>7782049</v>
      </c>
      <c r="I5" s="14" t="n">
        <f aca="false">SUM(C5:H5)</f>
        <v>231044371</v>
      </c>
      <c r="J5" s="15" t="n">
        <f aca="false">C5/$I5</f>
        <v>0.77461058334981</v>
      </c>
      <c r="K5" s="15" t="n">
        <f aca="false">D5/$I5</f>
        <v>0.0537645256027467</v>
      </c>
      <c r="L5" s="15" t="n">
        <f aca="false">E5/$I5</f>
        <v>0.0229512148556088</v>
      </c>
      <c r="M5" s="15" t="n">
        <f aca="false">F5/$I5</f>
        <v>0.0408666783749516</v>
      </c>
      <c r="N5" s="15" t="n">
        <f aca="false">G5/$I5</f>
        <v>0.0741249437321284</v>
      </c>
      <c r="O5" s="15" t="n">
        <f aca="false">H5/$I5</f>
        <v>0.0336820540847541</v>
      </c>
    </row>
    <row r="6" s="16" customFormat="true" ht="12.75" hidden="false" customHeight="false" outlineLevel="0" collapsed="false">
      <c r="A6" s="11" t="n">
        <v>4</v>
      </c>
      <c r="B6" s="12" t="s">
        <v>20</v>
      </c>
      <c r="C6" s="13" t="n">
        <v>38321825</v>
      </c>
      <c r="D6" s="13" t="n">
        <v>3553676</v>
      </c>
      <c r="E6" s="13" t="n">
        <v>2034721</v>
      </c>
      <c r="F6" s="13" t="n">
        <v>2415823</v>
      </c>
      <c r="G6" s="13" t="n">
        <v>1325614</v>
      </c>
      <c r="H6" s="13" t="n">
        <v>0</v>
      </c>
      <c r="I6" s="14" t="n">
        <f aca="false">SUM(C6:H6)</f>
        <v>47651659</v>
      </c>
      <c r="J6" s="15" t="n">
        <f aca="false">C6/$I6</f>
        <v>0.8042075722904</v>
      </c>
      <c r="K6" s="15" t="n">
        <f aca="false">D6/$I6</f>
        <v>0.0745761233622527</v>
      </c>
      <c r="L6" s="15" t="n">
        <f aca="false">E6/$I6</f>
        <v>0.0426998984442493</v>
      </c>
      <c r="M6" s="15" t="n">
        <f aca="false">F6/$I6</f>
        <v>0.0506975633314257</v>
      </c>
      <c r="N6" s="15" t="n">
        <f aca="false">G6/$I6</f>
        <v>0.0278188425716721</v>
      </c>
      <c r="O6" s="15" t="n">
        <f aca="false">H6/$I6</f>
        <v>0</v>
      </c>
    </row>
    <row r="7" customFormat="false" ht="12.75" hidden="false" customHeight="false" outlineLevel="0" collapsed="false">
      <c r="A7" s="17" t="n">
        <v>5</v>
      </c>
      <c r="B7" s="18" t="s">
        <v>21</v>
      </c>
      <c r="C7" s="19" t="n">
        <v>53920973</v>
      </c>
      <c r="D7" s="19" t="n">
        <v>4694468</v>
      </c>
      <c r="E7" s="19" t="n">
        <v>5964659</v>
      </c>
      <c r="F7" s="19" t="n">
        <v>7832175</v>
      </c>
      <c r="G7" s="19" t="n">
        <v>447417</v>
      </c>
      <c r="H7" s="19" t="n">
        <v>5159678</v>
      </c>
      <c r="I7" s="20" t="n">
        <f aca="false">SUM(C7:H7)</f>
        <v>78019370</v>
      </c>
      <c r="J7" s="21" t="n">
        <f aca="false">C7/$I7</f>
        <v>0.691122896788323</v>
      </c>
      <c r="K7" s="21" t="n">
        <f aca="false">D7/$I7</f>
        <v>0.0601705448275217</v>
      </c>
      <c r="L7" s="21" t="n">
        <f aca="false">E7/$I7</f>
        <v>0.0764510018473618</v>
      </c>
      <c r="M7" s="21" t="n">
        <f aca="false">F7/$I7</f>
        <v>0.100387570420012</v>
      </c>
      <c r="N7" s="21" t="n">
        <f aca="false">G7/$I7</f>
        <v>0.00573469126961676</v>
      </c>
      <c r="O7" s="21" t="n">
        <f aca="false">H7/$I7</f>
        <v>0.0661332948471642</v>
      </c>
    </row>
    <row r="8" customFormat="false" ht="12.75" hidden="false" customHeight="false" outlineLevel="0" collapsed="false">
      <c r="A8" s="7" t="n">
        <v>6</v>
      </c>
      <c r="B8" s="7" t="s">
        <v>22</v>
      </c>
      <c r="C8" s="8" t="n">
        <v>47362242</v>
      </c>
      <c r="D8" s="8" t="n">
        <v>3347079</v>
      </c>
      <c r="E8" s="8" t="n">
        <v>1825646</v>
      </c>
      <c r="F8" s="8" t="n">
        <v>3213961</v>
      </c>
      <c r="G8" s="8" t="n">
        <v>2188759</v>
      </c>
      <c r="H8" s="8" t="n">
        <v>1949123</v>
      </c>
      <c r="I8" s="9" t="n">
        <f aca="false">SUM(C8:H8)</f>
        <v>59886810</v>
      </c>
      <c r="J8" s="10" t="n">
        <f aca="false">C8/$I8</f>
        <v>0.790862662412642</v>
      </c>
      <c r="K8" s="10" t="n">
        <f aca="false">D8/$I8</f>
        <v>0.0558900866484623</v>
      </c>
      <c r="L8" s="10" t="n">
        <f aca="false">E8/$I8</f>
        <v>0.0304849431786398</v>
      </c>
      <c r="M8" s="10" t="n">
        <f aca="false">F8/$I8</f>
        <v>0.0536672599525672</v>
      </c>
      <c r="N8" s="10" t="n">
        <f aca="false">G8/$I8</f>
        <v>0.0365482649685298</v>
      </c>
      <c r="O8" s="10" t="n">
        <f aca="false">H8/$I8</f>
        <v>0.0325467828391594</v>
      </c>
    </row>
    <row r="9" s="16" customFormat="true" ht="12.75" hidden="false" customHeight="false" outlineLevel="0" collapsed="false">
      <c r="A9" s="11" t="n">
        <v>7</v>
      </c>
      <c r="B9" s="12" t="s">
        <v>23</v>
      </c>
      <c r="C9" s="13" t="n">
        <v>22928961</v>
      </c>
      <c r="D9" s="13" t="n">
        <v>1283166</v>
      </c>
      <c r="E9" s="13" t="n">
        <v>1642058</v>
      </c>
      <c r="F9" s="13" t="n">
        <v>8890479</v>
      </c>
      <c r="G9" s="13" t="n">
        <v>1079173</v>
      </c>
      <c r="H9" s="13" t="n">
        <v>41087</v>
      </c>
      <c r="I9" s="14" t="n">
        <f aca="false">SUM(C9:H9)</f>
        <v>35864924</v>
      </c>
      <c r="J9" s="15" t="n">
        <f aca="false">C9/$I9</f>
        <v>0.639314361853938</v>
      </c>
      <c r="K9" s="15" t="n">
        <f aca="false">D9/$I9</f>
        <v>0.035777742063527</v>
      </c>
      <c r="L9" s="15" t="n">
        <f aca="false">E9/$I9</f>
        <v>0.0457845107938888</v>
      </c>
      <c r="M9" s="15" t="n">
        <f aca="false">F9/$I9</f>
        <v>0.247887852766675</v>
      </c>
      <c r="N9" s="15" t="n">
        <f aca="false">G9/$I9</f>
        <v>0.0300899285329588</v>
      </c>
      <c r="O9" s="15" t="n">
        <f aca="false">H9/$I9</f>
        <v>0.00114560398901166</v>
      </c>
    </row>
    <row r="10" s="16" customFormat="true" ht="12.75" hidden="false" customHeight="false" outlineLevel="0" collapsed="false">
      <c r="A10" s="11" t="n">
        <v>8</v>
      </c>
      <c r="B10" s="12" t="s">
        <v>24</v>
      </c>
      <c r="C10" s="13" t="n">
        <v>172763614</v>
      </c>
      <c r="D10" s="13" t="n">
        <v>10701485</v>
      </c>
      <c r="E10" s="13" t="n">
        <v>8088553</v>
      </c>
      <c r="F10" s="13" t="n">
        <v>88345563</v>
      </c>
      <c r="G10" s="13" t="n">
        <v>5807620</v>
      </c>
      <c r="H10" s="13" t="n">
        <v>9035003</v>
      </c>
      <c r="I10" s="14" t="n">
        <f aca="false">SUM(C10:H10)</f>
        <v>294741838</v>
      </c>
      <c r="J10" s="15" t="n">
        <f aca="false">C10/$I10</f>
        <v>0.586152326294444</v>
      </c>
      <c r="K10" s="15" t="n">
        <f aca="false">D10/$I10</f>
        <v>0.0363079943879566</v>
      </c>
      <c r="L10" s="15" t="n">
        <f aca="false">E10/$I10</f>
        <v>0.0274428396554954</v>
      </c>
      <c r="M10" s="15" t="n">
        <f aca="false">F10/$I10</f>
        <v>0.299738793784682</v>
      </c>
      <c r="N10" s="15" t="n">
        <f aca="false">G10/$I10</f>
        <v>0.0197040910086202</v>
      </c>
      <c r="O10" s="15" t="n">
        <f aca="false">H10/$I10</f>
        <v>0.0306539548688028</v>
      </c>
    </row>
    <row r="11" s="16" customFormat="true" ht="12.75" hidden="false" customHeight="false" outlineLevel="0" collapsed="false">
      <c r="A11" s="11" t="n">
        <v>9</v>
      </c>
      <c r="B11" s="12" t="s">
        <v>25</v>
      </c>
      <c r="C11" s="13" t="n">
        <f aca="false">377674274-[1]Sheet1!$G$4</f>
        <v>374366607</v>
      </c>
      <c r="D11" s="13" t="n">
        <v>24965841</v>
      </c>
      <c r="E11" s="13" t="n">
        <v>29099022</v>
      </c>
      <c r="F11" s="13" t="n">
        <v>32915910</v>
      </c>
      <c r="G11" s="13" t="n">
        <v>9928171</v>
      </c>
      <c r="H11" s="13" t="n">
        <v>34989841</v>
      </c>
      <c r="I11" s="14" t="n">
        <f aca="false">SUM(C11:H11)</f>
        <v>506265392</v>
      </c>
      <c r="J11" s="15" t="n">
        <f aca="false">C11/$I11</f>
        <v>0.739467111352537</v>
      </c>
      <c r="K11" s="15" t="n">
        <f aca="false">D11/$I11</f>
        <v>0.0493137421489004</v>
      </c>
      <c r="L11" s="15" t="n">
        <f aca="false">E11/$I11</f>
        <v>0.0574778020773737</v>
      </c>
      <c r="M11" s="15" t="n">
        <f aca="false">F11/$I11</f>
        <v>0.0650171047046408</v>
      </c>
      <c r="N11" s="15" t="n">
        <f aca="false">G11/$I11</f>
        <v>0.0196106057354203</v>
      </c>
      <c r="O11" s="15" t="n">
        <f aca="false">H11/$I11</f>
        <v>0.0691136339811274</v>
      </c>
    </row>
    <row r="12" customFormat="false" ht="12.75" hidden="false" customHeight="false" outlineLevel="0" collapsed="false">
      <c r="A12" s="17" t="n">
        <v>10</v>
      </c>
      <c r="B12" s="18" t="s">
        <v>26</v>
      </c>
      <c r="C12" s="19" t="n">
        <v>271726985</v>
      </c>
      <c r="D12" s="19" t="n">
        <v>23404310</v>
      </c>
      <c r="E12" s="19" t="n">
        <v>16559414</v>
      </c>
      <c r="F12" s="19" t="n">
        <v>16103067</v>
      </c>
      <c r="G12" s="19" t="n">
        <v>49229422</v>
      </c>
      <c r="H12" s="19" t="n">
        <v>37037669</v>
      </c>
      <c r="I12" s="20" t="n">
        <f aca="false">SUM(C12:H12)</f>
        <v>414060867</v>
      </c>
      <c r="J12" s="21" t="n">
        <f aca="false">C12/$I12</f>
        <v>0.656248891542798</v>
      </c>
      <c r="K12" s="21" t="n">
        <f aca="false">D12/$I12</f>
        <v>0.0565238395252648</v>
      </c>
      <c r="L12" s="21" t="n">
        <f aca="false">E12/$I12</f>
        <v>0.0399927047440588</v>
      </c>
      <c r="M12" s="21" t="n">
        <f aca="false">F12/$I12</f>
        <v>0.0388905793408388</v>
      </c>
      <c r="N12" s="21" t="n">
        <f aca="false">G12/$I12</f>
        <v>0.118894167315744</v>
      </c>
      <c r="O12" s="21" t="n">
        <f aca="false">H12/$I12</f>
        <v>0.0894498175312955</v>
      </c>
    </row>
    <row r="13" customFormat="false" ht="12.75" hidden="false" customHeight="false" outlineLevel="0" collapsed="false">
      <c r="A13" s="7" t="n">
        <v>11</v>
      </c>
      <c r="B13" s="7" t="s">
        <v>27</v>
      </c>
      <c r="C13" s="8" t="n">
        <v>11404828</v>
      </c>
      <c r="D13" s="8" t="n">
        <v>1533999</v>
      </c>
      <c r="E13" s="8" t="n">
        <v>958875</v>
      </c>
      <c r="F13" s="8" t="n">
        <v>4777393</v>
      </c>
      <c r="G13" s="8" t="n">
        <v>1213145</v>
      </c>
      <c r="H13" s="8" t="n">
        <v>3821156</v>
      </c>
      <c r="I13" s="9" t="n">
        <f aca="false">SUM(C13:H13)</f>
        <v>23709396</v>
      </c>
      <c r="J13" s="10" t="n">
        <f aca="false">C13/$I13</f>
        <v>0.481025665942734</v>
      </c>
      <c r="K13" s="10" t="n">
        <f aca="false">D13/$I13</f>
        <v>0.0647000455009482</v>
      </c>
      <c r="L13" s="10" t="n">
        <f aca="false">E13/$I13</f>
        <v>0.0404428269703707</v>
      </c>
      <c r="M13" s="10" t="n">
        <f aca="false">F13/$I13</f>
        <v>0.201497878731284</v>
      </c>
      <c r="N13" s="10" t="n">
        <f aca="false">G13/$I13</f>
        <v>0.0511672671880802</v>
      </c>
      <c r="O13" s="10" t="n">
        <f aca="false">H13/$I13</f>
        <v>0.161166315666582</v>
      </c>
    </row>
    <row r="14" s="16" customFormat="true" ht="12.75" hidden="false" customHeight="false" outlineLevel="0" collapsed="false">
      <c r="A14" s="11" t="n">
        <v>12</v>
      </c>
      <c r="B14" s="12" t="s">
        <v>28</v>
      </c>
      <c r="C14" s="13" t="n">
        <v>28370260</v>
      </c>
      <c r="D14" s="13" t="n">
        <v>30712128</v>
      </c>
      <c r="E14" s="13" t="n">
        <v>532592</v>
      </c>
      <c r="F14" s="13" t="n">
        <v>990196</v>
      </c>
      <c r="G14" s="13" t="n">
        <v>1520797</v>
      </c>
      <c r="H14" s="13" t="n">
        <v>88513</v>
      </c>
      <c r="I14" s="14" t="n">
        <f aca="false">SUM(C14:H14)</f>
        <v>62214486</v>
      </c>
      <c r="J14" s="15" t="n">
        <f aca="false">C14/$I14</f>
        <v>0.456007303508061</v>
      </c>
      <c r="K14" s="15" t="n">
        <f aca="false">D14/$I14</f>
        <v>0.493649147884948</v>
      </c>
      <c r="L14" s="15" t="n">
        <f aca="false">E14/$I14</f>
        <v>0.00856057864080079</v>
      </c>
      <c r="M14" s="15" t="n">
        <f aca="false">F14/$I14</f>
        <v>0.0159158431365968</v>
      </c>
      <c r="N14" s="15" t="n">
        <f aca="false">G14/$I14</f>
        <v>0.0244444195842107</v>
      </c>
      <c r="O14" s="15" t="n">
        <f aca="false">H14/$I14</f>
        <v>0.00142270724538333</v>
      </c>
    </row>
    <row r="15" s="16" customFormat="true" ht="12.75" hidden="false" customHeight="false" outlineLevel="0" collapsed="false">
      <c r="A15" s="11" t="n">
        <v>13</v>
      </c>
      <c r="B15" s="12" t="s">
        <v>29</v>
      </c>
      <c r="C15" s="13" t="n">
        <v>13088592</v>
      </c>
      <c r="D15" s="13" t="n">
        <v>1215223</v>
      </c>
      <c r="E15" s="13" t="n">
        <v>1624228</v>
      </c>
      <c r="F15" s="13" t="n">
        <v>2292203</v>
      </c>
      <c r="G15" s="13" t="n">
        <v>123714</v>
      </c>
      <c r="H15" s="13" t="n">
        <v>0</v>
      </c>
      <c r="I15" s="14" t="n">
        <f aca="false">SUM(C15:H15)</f>
        <v>18343960</v>
      </c>
      <c r="J15" s="15" t="n">
        <f aca="false">C15/$I15</f>
        <v>0.713509623876197</v>
      </c>
      <c r="K15" s="15" t="n">
        <f aca="false">D15/$I15</f>
        <v>0.066246492033345</v>
      </c>
      <c r="L15" s="15" t="n">
        <f aca="false">E15/$I15</f>
        <v>0.0885429318424157</v>
      </c>
      <c r="M15" s="15" t="n">
        <f aca="false">F15/$I15</f>
        <v>0.124956825025785</v>
      </c>
      <c r="N15" s="15" t="n">
        <f aca="false">G15/$I15</f>
        <v>0.00674412722225735</v>
      </c>
      <c r="O15" s="15" t="n">
        <f aca="false">H15/$I15</f>
        <v>0</v>
      </c>
    </row>
    <row r="16" s="16" customFormat="true" ht="12.75" hidden="false" customHeight="false" outlineLevel="0" collapsed="false">
      <c r="A16" s="11" t="n">
        <v>14</v>
      </c>
      <c r="B16" s="12" t="s">
        <v>30</v>
      </c>
      <c r="C16" s="13" t="n">
        <v>18649281</v>
      </c>
      <c r="D16" s="13" t="n">
        <v>1222425</v>
      </c>
      <c r="E16" s="13" t="n">
        <v>2173621</v>
      </c>
      <c r="F16" s="13" t="n">
        <v>9124203</v>
      </c>
      <c r="G16" s="13" t="n">
        <v>1376136</v>
      </c>
      <c r="H16" s="13" t="n">
        <v>0</v>
      </c>
      <c r="I16" s="14" t="n">
        <f aca="false">SUM(C16:H16)</f>
        <v>32545666</v>
      </c>
      <c r="J16" s="15" t="n">
        <f aca="false">C16/$I16</f>
        <v>0.573018877536567</v>
      </c>
      <c r="K16" s="15" t="n">
        <f aca="false">D16/$I16</f>
        <v>0.0375603006557002</v>
      </c>
      <c r="L16" s="15" t="n">
        <f aca="false">E16/$I16</f>
        <v>0.0667868035025001</v>
      </c>
      <c r="M16" s="15" t="n">
        <f aca="false">F16/$I16</f>
        <v>0.280350784648254</v>
      </c>
      <c r="N16" s="15" t="n">
        <f aca="false">G16/$I16</f>
        <v>0.0422832336569791</v>
      </c>
      <c r="O16" s="15" t="n">
        <f aca="false">H16/$I16</f>
        <v>0</v>
      </c>
    </row>
    <row r="17" customFormat="false" ht="12.75" hidden="false" customHeight="false" outlineLevel="0" collapsed="false">
      <c r="A17" s="17" t="n">
        <v>15</v>
      </c>
      <c r="B17" s="18" t="s">
        <v>31</v>
      </c>
      <c r="C17" s="19" t="n">
        <v>27103956</v>
      </c>
      <c r="D17" s="19" t="n">
        <v>2469444</v>
      </c>
      <c r="E17" s="19" t="n">
        <v>3636867</v>
      </c>
      <c r="F17" s="19" t="n">
        <v>9734065</v>
      </c>
      <c r="G17" s="19" t="n">
        <v>656247</v>
      </c>
      <c r="H17" s="19" t="n">
        <v>2073003</v>
      </c>
      <c r="I17" s="20" t="n">
        <f aca="false">SUM(C17:H17)</f>
        <v>45673582</v>
      </c>
      <c r="J17" s="21" t="n">
        <f aca="false">C17/$I17</f>
        <v>0.593427421567242</v>
      </c>
      <c r="K17" s="21" t="n">
        <f aca="false">D17/$I17</f>
        <v>0.0540672286224452</v>
      </c>
      <c r="L17" s="21" t="n">
        <f aca="false">E17/$I17</f>
        <v>0.0796273653334219</v>
      </c>
      <c r="M17" s="21" t="n">
        <f aca="false">F17/$I17</f>
        <v>0.213122434758894</v>
      </c>
      <c r="N17" s="21" t="n">
        <f aca="false">G17/$I17</f>
        <v>0.0143681964773422</v>
      </c>
      <c r="O17" s="21" t="n">
        <f aca="false">H17/$I17</f>
        <v>0.0453873532406545</v>
      </c>
    </row>
    <row r="18" customFormat="false" ht="12.75" hidden="false" customHeight="false" outlineLevel="0" collapsed="false">
      <c r="A18" s="7" t="n">
        <v>16</v>
      </c>
      <c r="B18" s="7" t="s">
        <v>32</v>
      </c>
      <c r="C18" s="8" t="n">
        <v>75972170</v>
      </c>
      <c r="D18" s="8" t="n">
        <v>3745870</v>
      </c>
      <c r="E18" s="8" t="n">
        <v>3217610</v>
      </c>
      <c r="F18" s="8" t="n">
        <v>7038146</v>
      </c>
      <c r="G18" s="8" t="n">
        <v>2991393</v>
      </c>
      <c r="H18" s="8" t="n">
        <v>17479416</v>
      </c>
      <c r="I18" s="9" t="n">
        <f aca="false">SUM(C18:H18)</f>
        <v>110444605</v>
      </c>
      <c r="J18" s="10" t="n">
        <f aca="false">C18/$I18</f>
        <v>0.687875790764067</v>
      </c>
      <c r="K18" s="10" t="n">
        <f aca="false">D18/$I18</f>
        <v>0.0339162786629551</v>
      </c>
      <c r="L18" s="10" t="n">
        <f aca="false">E18/$I18</f>
        <v>0.0291332473867782</v>
      </c>
      <c r="M18" s="10" t="n">
        <f aca="false">F18/$I18</f>
        <v>0.0637255753687561</v>
      </c>
      <c r="N18" s="10" t="n">
        <f aca="false">G18/$I18</f>
        <v>0.0270850079096213</v>
      </c>
      <c r="O18" s="10" t="n">
        <f aca="false">H18/$I18</f>
        <v>0.158264099907823</v>
      </c>
    </row>
    <row r="19" s="16" customFormat="true" ht="12.75" hidden="false" customHeight="false" outlineLevel="0" collapsed="false">
      <c r="A19" s="11" t="n">
        <v>17</v>
      </c>
      <c r="B19" s="12" t="s">
        <v>33</v>
      </c>
      <c r="C19" s="13" t="n">
        <f aca="false">410516002-[1]Sheet1!$G$5</f>
        <v>394523706</v>
      </c>
      <c r="D19" s="13" t="n">
        <v>31873855</v>
      </c>
      <c r="E19" s="13" t="n">
        <v>38907692</v>
      </c>
      <c r="F19" s="13" t="n">
        <v>69855326</v>
      </c>
      <c r="G19" s="13" t="n">
        <v>0</v>
      </c>
      <c r="H19" s="13" t="n">
        <v>26695550</v>
      </c>
      <c r="I19" s="14" t="n">
        <f aca="false">SUM(C19:H19)</f>
        <v>561856129</v>
      </c>
      <c r="J19" s="15" t="n">
        <f aca="false">C19/$I19</f>
        <v>0.702179233502675</v>
      </c>
      <c r="K19" s="15" t="n">
        <f aca="false">D19/$I19</f>
        <v>0.0567295671522345</v>
      </c>
      <c r="L19" s="15" t="n">
        <f aca="false">E19/$I19</f>
        <v>0.0692484961750769</v>
      </c>
      <c r="M19" s="15" t="n">
        <f aca="false">F19/$I19</f>
        <v>0.124329561242537</v>
      </c>
      <c r="N19" s="15" t="n">
        <f aca="false">G19/$I19</f>
        <v>0</v>
      </c>
      <c r="O19" s="15" t="n">
        <f aca="false">H19/$I19</f>
        <v>0.0475131419274773</v>
      </c>
    </row>
    <row r="20" s="16" customFormat="true" ht="12.75" hidden="false" customHeight="false" outlineLevel="0" collapsed="false">
      <c r="A20" s="11" t="n">
        <v>18</v>
      </c>
      <c r="B20" s="12" t="s">
        <v>34</v>
      </c>
      <c r="C20" s="13" t="n">
        <v>16703249</v>
      </c>
      <c r="D20" s="13" t="n">
        <v>1262207</v>
      </c>
      <c r="E20" s="13" t="n">
        <v>3222192</v>
      </c>
      <c r="F20" s="13" t="n">
        <v>1099934</v>
      </c>
      <c r="G20" s="13" t="n">
        <v>0</v>
      </c>
      <c r="H20" s="13" t="n">
        <v>0</v>
      </c>
      <c r="I20" s="14" t="n">
        <f aca="false">SUM(C20:H20)</f>
        <v>22287582</v>
      </c>
      <c r="J20" s="15" t="n">
        <f aca="false">C20/$I20</f>
        <v>0.749441953819845</v>
      </c>
      <c r="K20" s="15" t="n">
        <f aca="false">D20/$I20</f>
        <v>0.0566327473298808</v>
      </c>
      <c r="L20" s="15" t="n">
        <f aca="false">E20/$I20</f>
        <v>0.144573422096664</v>
      </c>
      <c r="M20" s="15" t="n">
        <f aca="false">F20/$I20</f>
        <v>0.049351876753611</v>
      </c>
      <c r="N20" s="15" t="n">
        <f aca="false">G20/$I20</f>
        <v>0</v>
      </c>
      <c r="O20" s="15" t="n">
        <f aca="false">H20/$I20</f>
        <v>0</v>
      </c>
    </row>
    <row r="21" s="16" customFormat="true" ht="12.75" hidden="false" customHeight="false" outlineLevel="0" collapsed="false">
      <c r="A21" s="11" t="n">
        <v>19</v>
      </c>
      <c r="B21" s="12" t="s">
        <v>35</v>
      </c>
      <c r="C21" s="13" t="n">
        <v>18653546</v>
      </c>
      <c r="D21" s="13" t="n">
        <v>1788036</v>
      </c>
      <c r="E21" s="13" t="n">
        <v>3128175</v>
      </c>
      <c r="F21" s="13" t="n">
        <v>3251664</v>
      </c>
      <c r="G21" s="13" t="n">
        <v>81108</v>
      </c>
      <c r="H21" s="13" t="n">
        <v>0</v>
      </c>
      <c r="I21" s="14" t="n">
        <f aca="false">SUM(C21:H21)</f>
        <v>26902529</v>
      </c>
      <c r="J21" s="15" t="n">
        <f aca="false">C21/$I21</f>
        <v>0.693375184169488</v>
      </c>
      <c r="K21" s="15" t="n">
        <f aca="false">D21/$I21</f>
        <v>0.0664634912204723</v>
      </c>
      <c r="L21" s="15" t="n">
        <f aca="false">E21/$I21</f>
        <v>0.116278101586658</v>
      </c>
      <c r="M21" s="15" t="n">
        <f aca="false">F21/$I21</f>
        <v>0.120868339181049</v>
      </c>
      <c r="N21" s="15" t="n">
        <f aca="false">G21/$I21</f>
        <v>0.00301488384233319</v>
      </c>
      <c r="O21" s="15" t="n">
        <f aca="false">H21/$I21</f>
        <v>0</v>
      </c>
    </row>
    <row r="22" customFormat="false" ht="12.75" hidden="false" customHeight="false" outlineLevel="0" collapsed="false">
      <c r="A22" s="17" t="n">
        <v>20</v>
      </c>
      <c r="B22" s="18" t="s">
        <v>36</v>
      </c>
      <c r="C22" s="19" t="n">
        <v>47931840</v>
      </c>
      <c r="D22" s="19" t="n">
        <v>4007145</v>
      </c>
      <c r="E22" s="19" t="n">
        <v>4713622</v>
      </c>
      <c r="F22" s="19" t="n">
        <v>4161090</v>
      </c>
      <c r="G22" s="19" t="n">
        <v>748719</v>
      </c>
      <c r="H22" s="19" t="n">
        <v>167669</v>
      </c>
      <c r="I22" s="20" t="n">
        <f aca="false">SUM(C22:H22)</f>
        <v>61730085</v>
      </c>
      <c r="J22" s="21" t="n">
        <f aca="false">C22/$I22</f>
        <v>0.776474550456232</v>
      </c>
      <c r="K22" s="21" t="n">
        <f aca="false">D22/$I22</f>
        <v>0.0649139718501927</v>
      </c>
      <c r="L22" s="21" t="n">
        <f aca="false">E22/$I22</f>
        <v>0.076358585930993</v>
      </c>
      <c r="M22" s="21" t="n">
        <f aca="false">F22/$I22</f>
        <v>0.0674078125763151</v>
      </c>
      <c r="N22" s="21" t="n">
        <f aca="false">G22/$I22</f>
        <v>0.0121289157466736</v>
      </c>
      <c r="O22" s="21" t="n">
        <f aca="false">H22/$I22</f>
        <v>0.00271616343959351</v>
      </c>
    </row>
    <row r="23" customFormat="false" ht="12.75" hidden="false" customHeight="false" outlineLevel="0" collapsed="false">
      <c r="A23" s="7" t="n">
        <v>21</v>
      </c>
      <c r="B23" s="7" t="s">
        <v>37</v>
      </c>
      <c r="C23" s="8" t="n">
        <v>23183096</v>
      </c>
      <c r="D23" s="8" t="n">
        <v>3577167</v>
      </c>
      <c r="E23" s="8" t="n">
        <v>5145459</v>
      </c>
      <c r="F23" s="8" t="n">
        <v>1636228</v>
      </c>
      <c r="G23" s="8" t="n">
        <v>0</v>
      </c>
      <c r="H23" s="8" t="n">
        <v>9860342</v>
      </c>
      <c r="I23" s="9" t="n">
        <f aca="false">SUM(C23:H23)</f>
        <v>43402292</v>
      </c>
      <c r="J23" s="10" t="n">
        <f aca="false">C23/$I23</f>
        <v>0.534144510156284</v>
      </c>
      <c r="K23" s="10" t="n">
        <f aca="false">D23/$I23</f>
        <v>0.0824188501381448</v>
      </c>
      <c r="L23" s="10" t="n">
        <f aca="false">E23/$I23</f>
        <v>0.11855270223978</v>
      </c>
      <c r="M23" s="10" t="n">
        <f aca="false">F23/$I23</f>
        <v>0.0376991150605595</v>
      </c>
      <c r="N23" s="10" t="n">
        <f aca="false">G23/$I23</f>
        <v>0</v>
      </c>
      <c r="O23" s="10" t="n">
        <f aca="false">H23/$I23</f>
        <v>0.227184822405232</v>
      </c>
    </row>
    <row r="24" s="16" customFormat="true" ht="12.75" hidden="false" customHeight="false" outlineLevel="0" collapsed="false">
      <c r="A24" s="11" t="n">
        <v>22</v>
      </c>
      <c r="B24" s="12" t="s">
        <v>38</v>
      </c>
      <c r="C24" s="13" t="n">
        <v>24201874</v>
      </c>
      <c r="D24" s="13" t="n">
        <v>1988906</v>
      </c>
      <c r="E24" s="13" t="n">
        <v>1840956</v>
      </c>
      <c r="F24" s="13" t="n">
        <v>3023570</v>
      </c>
      <c r="G24" s="13" t="n">
        <v>1169348</v>
      </c>
      <c r="H24" s="13" t="n">
        <v>3233059</v>
      </c>
      <c r="I24" s="14" t="n">
        <f aca="false">SUM(C24:H24)</f>
        <v>35457713</v>
      </c>
      <c r="J24" s="15" t="n">
        <f aca="false">C24/$I24</f>
        <v>0.682555978723162</v>
      </c>
      <c r="K24" s="15" t="n">
        <f aca="false">D24/$I24</f>
        <v>0.0560923373709974</v>
      </c>
      <c r="L24" s="15" t="n">
        <f aca="false">E24/$I24</f>
        <v>0.0519197614352623</v>
      </c>
      <c r="M24" s="15" t="n">
        <f aca="false">F24/$I24</f>
        <v>0.0852725611491074</v>
      </c>
      <c r="N24" s="15" t="n">
        <f aca="false">G24/$I24</f>
        <v>0.0329786639087524</v>
      </c>
      <c r="O24" s="15" t="n">
        <f aca="false">H24/$I24</f>
        <v>0.0911806974127181</v>
      </c>
    </row>
    <row r="25" s="16" customFormat="true" ht="12.75" hidden="false" customHeight="false" outlineLevel="0" collapsed="false">
      <c r="A25" s="11" t="n">
        <v>23</v>
      </c>
      <c r="B25" s="12" t="s">
        <v>39</v>
      </c>
      <c r="C25" s="13" t="n">
        <v>103834965</v>
      </c>
      <c r="D25" s="13" t="n">
        <v>9365006</v>
      </c>
      <c r="E25" s="13" t="n">
        <v>8092685</v>
      </c>
      <c r="F25" s="13" t="n">
        <v>12908403</v>
      </c>
      <c r="G25" s="13" t="n">
        <v>7654320</v>
      </c>
      <c r="H25" s="13" t="n">
        <v>3870449</v>
      </c>
      <c r="I25" s="14" t="n">
        <f aca="false">SUM(C25:H25)</f>
        <v>145725828</v>
      </c>
      <c r="J25" s="15" t="n">
        <f aca="false">C25/$I25</f>
        <v>0.712536455788743</v>
      </c>
      <c r="K25" s="15" t="n">
        <f aca="false">D25/$I25</f>
        <v>0.0642645585105202</v>
      </c>
      <c r="L25" s="15" t="n">
        <f aca="false">E25/$I25</f>
        <v>0.0555336353964652</v>
      </c>
      <c r="M25" s="15" t="n">
        <f aca="false">F25/$I25</f>
        <v>0.0885800628286703</v>
      </c>
      <c r="N25" s="15" t="n">
        <f aca="false">G25/$I25</f>
        <v>0.052525486422352</v>
      </c>
      <c r="O25" s="15" t="n">
        <f aca="false">H25/$I25</f>
        <v>0.0265598010532491</v>
      </c>
    </row>
    <row r="26" s="16" customFormat="true" ht="12.75" hidden="false" customHeight="false" outlineLevel="0" collapsed="false">
      <c r="A26" s="11" t="n">
        <v>24</v>
      </c>
      <c r="B26" s="12" t="s">
        <v>40</v>
      </c>
      <c r="C26" s="13" t="n">
        <v>43064992</v>
      </c>
      <c r="D26" s="13" t="n">
        <v>3988286</v>
      </c>
      <c r="E26" s="13" t="n">
        <v>3588809</v>
      </c>
      <c r="F26" s="13" t="n">
        <v>32592028</v>
      </c>
      <c r="G26" s="13" t="n">
        <v>3331795</v>
      </c>
      <c r="H26" s="13" t="n">
        <v>16061809</v>
      </c>
      <c r="I26" s="14" t="n">
        <f aca="false">SUM(C26:H26)</f>
        <v>102627719</v>
      </c>
      <c r="J26" s="15" t="n">
        <f aca="false">C26/$I26</f>
        <v>0.419623396287313</v>
      </c>
      <c r="K26" s="15" t="n">
        <f aca="false">D26/$I26</f>
        <v>0.0388616841420786</v>
      </c>
      <c r="L26" s="15" t="n">
        <f aca="false">E26/$I26</f>
        <v>0.0349691977466634</v>
      </c>
      <c r="M26" s="15" t="n">
        <f aca="false">F26/$I26</f>
        <v>0.317575293668955</v>
      </c>
      <c r="N26" s="15" t="n">
        <f aca="false">G26/$I26</f>
        <v>0.0324648645849763</v>
      </c>
      <c r="O26" s="15" t="n">
        <f aca="false">H26/$I26</f>
        <v>0.156505563570014</v>
      </c>
    </row>
    <row r="27" customFormat="false" ht="12.75" hidden="false" customHeight="false" outlineLevel="0" collapsed="false">
      <c r="A27" s="17" t="n">
        <v>25</v>
      </c>
      <c r="B27" s="18" t="s">
        <v>41</v>
      </c>
      <c r="C27" s="19" t="n">
        <v>22360151</v>
      </c>
      <c r="D27" s="19" t="n">
        <v>1244165</v>
      </c>
      <c r="E27" s="19" t="n">
        <v>1026476</v>
      </c>
      <c r="F27" s="19" t="n">
        <v>1125979</v>
      </c>
      <c r="G27" s="19" t="n">
        <v>598875</v>
      </c>
      <c r="H27" s="19" t="n">
        <v>858891</v>
      </c>
      <c r="I27" s="20" t="n">
        <f aca="false">SUM(C27:H27)</f>
        <v>27214537</v>
      </c>
      <c r="J27" s="21" t="n">
        <f aca="false">C27/$I27</f>
        <v>0.82162525858882</v>
      </c>
      <c r="K27" s="21" t="n">
        <f aca="false">D27/$I27</f>
        <v>0.0457169269497401</v>
      </c>
      <c r="L27" s="21" t="n">
        <f aca="false">E27/$I27</f>
        <v>0.0377179299431036</v>
      </c>
      <c r="M27" s="21" t="n">
        <f aca="false">F27/$I27</f>
        <v>0.0413741743980432</v>
      </c>
      <c r="N27" s="21" t="n">
        <f aca="false">G27/$I27</f>
        <v>0.0220057023200505</v>
      </c>
      <c r="O27" s="21" t="n">
        <f aca="false">H27/$I27</f>
        <v>0.0315600078002429</v>
      </c>
    </row>
    <row r="28" customFormat="false" ht="12.75" hidden="false" customHeight="false" outlineLevel="0" collapsed="false">
      <c r="A28" s="7" t="n">
        <v>26</v>
      </c>
      <c r="B28" s="7" t="s">
        <v>42</v>
      </c>
      <c r="C28" s="8" t="n">
        <v>412755568</v>
      </c>
      <c r="D28" s="8" t="n">
        <v>62599281</v>
      </c>
      <c r="E28" s="8" t="n">
        <v>37874971</v>
      </c>
      <c r="F28" s="8" t="n">
        <v>46158205</v>
      </c>
      <c r="G28" s="8" t="n">
        <v>46509630</v>
      </c>
      <c r="H28" s="8" t="n">
        <v>67611606</v>
      </c>
      <c r="I28" s="9" t="n">
        <f aca="false">SUM(C28:H28)</f>
        <v>673509261</v>
      </c>
      <c r="J28" s="10" t="n">
        <f aca="false">C28/$I28</f>
        <v>0.612843195930457</v>
      </c>
      <c r="K28" s="10" t="n">
        <f aca="false">D28/$I28</f>
        <v>0.0929449446724089</v>
      </c>
      <c r="L28" s="10" t="n">
        <f aca="false">E28/$I28</f>
        <v>0.0562352638533355</v>
      </c>
      <c r="M28" s="10" t="n">
        <f aca="false">F28/$I28</f>
        <v>0.0685338831591805</v>
      </c>
      <c r="N28" s="10" t="n">
        <f aca="false">G28/$I28</f>
        <v>0.0690556651454864</v>
      </c>
      <c r="O28" s="10" t="n">
        <f aca="false">H28/$I28</f>
        <v>0.100387047239132</v>
      </c>
    </row>
    <row r="29" s="16" customFormat="true" ht="12.75" hidden="false" customHeight="false" outlineLevel="0" collapsed="false">
      <c r="A29" s="11" t="n">
        <v>27</v>
      </c>
      <c r="B29" s="12" t="s">
        <v>43</v>
      </c>
      <c r="C29" s="13" t="n">
        <v>48210976</v>
      </c>
      <c r="D29" s="13" t="n">
        <v>3654485</v>
      </c>
      <c r="E29" s="13" t="n">
        <v>3167715</v>
      </c>
      <c r="F29" s="13" t="n">
        <v>5654512</v>
      </c>
      <c r="G29" s="13" t="n">
        <v>3038546</v>
      </c>
      <c r="H29" s="13" t="n">
        <v>0</v>
      </c>
      <c r="I29" s="14" t="n">
        <f aca="false">SUM(C29:H29)</f>
        <v>63726234</v>
      </c>
      <c r="J29" s="15" t="n">
        <f aca="false">C29/$I29</f>
        <v>0.756532639289496</v>
      </c>
      <c r="K29" s="15" t="n">
        <f aca="false">D29/$I29</f>
        <v>0.0573466337270142</v>
      </c>
      <c r="L29" s="15" t="n">
        <f aca="false">E29/$I29</f>
        <v>0.0497081782676817</v>
      </c>
      <c r="M29" s="15" t="n">
        <f aca="false">F29/$I29</f>
        <v>0.0887313064820369</v>
      </c>
      <c r="N29" s="15" t="n">
        <f aca="false">G29/$I29</f>
        <v>0.0476812422337714</v>
      </c>
      <c r="O29" s="15" t="n">
        <f aca="false">H29/$I29</f>
        <v>0</v>
      </c>
    </row>
    <row r="30" s="16" customFormat="true" ht="12.75" hidden="false" customHeight="false" outlineLevel="0" collapsed="false">
      <c r="A30" s="11" t="n">
        <v>28</v>
      </c>
      <c r="B30" s="12" t="s">
        <v>44</v>
      </c>
      <c r="C30" s="13" t="n">
        <v>225333465</v>
      </c>
      <c r="D30" s="13" t="n">
        <v>25338251</v>
      </c>
      <c r="E30" s="13" t="n">
        <v>17158528</v>
      </c>
      <c r="F30" s="13" t="n">
        <v>42614308</v>
      </c>
      <c r="G30" s="13" t="n">
        <v>18473422</v>
      </c>
      <c r="H30" s="13" t="n">
        <v>9226239</v>
      </c>
      <c r="I30" s="14" t="n">
        <f aca="false">SUM(C30:H30)</f>
        <v>338144213</v>
      </c>
      <c r="J30" s="15" t="n">
        <f aca="false">C30/$I30</f>
        <v>0.666382733570543</v>
      </c>
      <c r="K30" s="15" t="n">
        <f aca="false">D30/$I30</f>
        <v>0.0749332681911076</v>
      </c>
      <c r="L30" s="15" t="n">
        <f aca="false">E30/$I30</f>
        <v>0.0507432253468729</v>
      </c>
      <c r="M30" s="15" t="n">
        <f aca="false">F30/$I30</f>
        <v>0.126024064176429</v>
      </c>
      <c r="N30" s="15" t="n">
        <f aca="false">G30/$I30</f>
        <v>0.0546317851667626</v>
      </c>
      <c r="O30" s="15" t="n">
        <f aca="false">H30/$I30</f>
        <v>0.027284923548285</v>
      </c>
    </row>
    <row r="31" s="16" customFormat="true" ht="12.75" hidden="false" customHeight="false" outlineLevel="0" collapsed="false">
      <c r="A31" s="11" t="n">
        <v>29</v>
      </c>
      <c r="B31" s="12" t="s">
        <v>45</v>
      </c>
      <c r="C31" s="13" t="n">
        <v>113583208</v>
      </c>
      <c r="D31" s="13" t="n">
        <v>11738967</v>
      </c>
      <c r="E31" s="13" t="n">
        <v>7544573</v>
      </c>
      <c r="F31" s="13" t="n">
        <v>20206760</v>
      </c>
      <c r="G31" s="13" t="n">
        <v>10613820</v>
      </c>
      <c r="H31" s="13" t="n">
        <v>13887805</v>
      </c>
      <c r="I31" s="14" t="n">
        <f aca="false">SUM(C31:H31)</f>
        <v>177575133</v>
      </c>
      <c r="J31" s="15" t="n">
        <f aca="false">C31/$I31</f>
        <v>0.639634649745694</v>
      </c>
      <c r="K31" s="15" t="n">
        <f aca="false">D31/$I31</f>
        <v>0.0661070432648923</v>
      </c>
      <c r="L31" s="15" t="n">
        <f aca="false">E31/$I31</f>
        <v>0.0424866526778837</v>
      </c>
      <c r="M31" s="15" t="n">
        <f aca="false">F31/$I31</f>
        <v>0.113792734706835</v>
      </c>
      <c r="N31" s="15" t="n">
        <f aca="false">G31/$I31</f>
        <v>0.0597708689312934</v>
      </c>
      <c r="O31" s="15" t="n">
        <f aca="false">H31/$I31</f>
        <v>0.0782080506734014</v>
      </c>
    </row>
    <row r="32" customFormat="false" ht="12.75" hidden="false" customHeight="false" outlineLevel="0" collapsed="false">
      <c r="A32" s="17" t="n">
        <v>30</v>
      </c>
      <c r="B32" s="18" t="s">
        <v>46</v>
      </c>
      <c r="C32" s="19" t="n">
        <v>23327677</v>
      </c>
      <c r="D32" s="19" t="n">
        <v>2185394</v>
      </c>
      <c r="E32" s="19" t="n">
        <v>1180518</v>
      </c>
      <c r="F32" s="19" t="n">
        <v>2831543</v>
      </c>
      <c r="G32" s="19" t="n">
        <v>2659297</v>
      </c>
      <c r="H32" s="19" t="n">
        <v>6936845</v>
      </c>
      <c r="I32" s="20" t="n">
        <f aca="false">SUM(C32:H32)</f>
        <v>39121274</v>
      </c>
      <c r="J32" s="21" t="n">
        <f aca="false">C32/$I32</f>
        <v>0.59629134265924</v>
      </c>
      <c r="K32" s="21" t="n">
        <f aca="false">D32/$I32</f>
        <v>0.0558620355768577</v>
      </c>
      <c r="L32" s="21" t="n">
        <f aca="false">E32/$I32</f>
        <v>0.0301758577698671</v>
      </c>
      <c r="M32" s="21" t="n">
        <f aca="false">F32/$I32</f>
        <v>0.0723785989178164</v>
      </c>
      <c r="N32" s="21" t="n">
        <f aca="false">G32/$I32</f>
        <v>0.0679757259438944</v>
      </c>
      <c r="O32" s="21" t="n">
        <f aca="false">H32/$I32</f>
        <v>0.177316439132325</v>
      </c>
    </row>
    <row r="33" customFormat="false" ht="12.75" hidden="false" customHeight="false" outlineLevel="0" collapsed="false">
      <c r="A33" s="7" t="n">
        <v>31</v>
      </c>
      <c r="B33" s="7" t="s">
        <v>47</v>
      </c>
      <c r="C33" s="8" t="n">
        <f aca="false">44545957-[1]Sheet1!$G$6</f>
        <v>44543146</v>
      </c>
      <c r="D33" s="8" t="n">
        <v>3602642</v>
      </c>
      <c r="E33" s="8" t="n">
        <v>3328380</v>
      </c>
      <c r="F33" s="8" t="n">
        <v>16415749</v>
      </c>
      <c r="G33" s="8" t="n">
        <v>3071863</v>
      </c>
      <c r="H33" s="8" t="n">
        <v>8701913</v>
      </c>
      <c r="I33" s="9" t="n">
        <f aca="false">SUM(C33:H33)</f>
        <v>79663693</v>
      </c>
      <c r="J33" s="10" t="n">
        <f aca="false">C33/$I33</f>
        <v>0.559139858103239</v>
      </c>
      <c r="K33" s="10" t="n">
        <f aca="false">D33/$I33</f>
        <v>0.0452231357137812</v>
      </c>
      <c r="L33" s="10" t="n">
        <f aca="false">E33/$I33</f>
        <v>0.0417803879616779</v>
      </c>
      <c r="M33" s="10" t="n">
        <f aca="false">F33/$I33</f>
        <v>0.206063118364347</v>
      </c>
      <c r="N33" s="10" t="n">
        <f aca="false">G33/$I33</f>
        <v>0.0385603891097542</v>
      </c>
      <c r="O33" s="10" t="n">
        <f aca="false">H33/$I33</f>
        <v>0.109233110747201</v>
      </c>
    </row>
    <row r="34" s="16" customFormat="true" ht="12.75" hidden="false" customHeight="false" outlineLevel="0" collapsed="false">
      <c r="A34" s="11" t="n">
        <v>32</v>
      </c>
      <c r="B34" s="12" t="s">
        <v>48</v>
      </c>
      <c r="C34" s="13" t="n">
        <v>179201491</v>
      </c>
      <c r="D34" s="13" t="n">
        <v>14107596</v>
      </c>
      <c r="E34" s="13" t="n">
        <v>7276304</v>
      </c>
      <c r="F34" s="13" t="n">
        <v>16527234</v>
      </c>
      <c r="G34" s="13" t="n">
        <v>7283020</v>
      </c>
      <c r="H34" s="13" t="n">
        <v>28589092</v>
      </c>
      <c r="I34" s="14" t="n">
        <f aca="false">SUM(C34:H34)</f>
        <v>252984737</v>
      </c>
      <c r="J34" s="15" t="n">
        <f aca="false">C34/$I34</f>
        <v>0.708349021862137</v>
      </c>
      <c r="K34" s="15" t="n">
        <f aca="false">D34/$I34</f>
        <v>0.0557646131829684</v>
      </c>
      <c r="L34" s="15" t="n">
        <f aca="false">E34/$I34</f>
        <v>0.0287618300071597</v>
      </c>
      <c r="M34" s="15" t="n">
        <f aca="false">F34/$I34</f>
        <v>0.065328976743763</v>
      </c>
      <c r="N34" s="15" t="n">
        <f aca="false">G34/$I34</f>
        <v>0.0287883770632376</v>
      </c>
      <c r="O34" s="15" t="n">
        <f aca="false">H34/$I34</f>
        <v>0.113007181140734</v>
      </c>
    </row>
    <row r="35" s="16" customFormat="true" ht="12.75" hidden="false" customHeight="false" outlineLevel="0" collapsed="false">
      <c r="A35" s="11" t="n">
        <v>33</v>
      </c>
      <c r="B35" s="12" t="s">
        <v>49</v>
      </c>
      <c r="C35" s="13" t="n">
        <v>16842088</v>
      </c>
      <c r="D35" s="13" t="n">
        <v>3119948</v>
      </c>
      <c r="E35" s="13" t="n">
        <v>2993389</v>
      </c>
      <c r="F35" s="13" t="n">
        <v>1276108</v>
      </c>
      <c r="G35" s="13" t="n">
        <v>2028814</v>
      </c>
      <c r="H35" s="13" t="n">
        <v>6419157</v>
      </c>
      <c r="I35" s="14" t="n">
        <f aca="false">SUM(C35:H35)</f>
        <v>32679504</v>
      </c>
      <c r="J35" s="15" t="n">
        <f aca="false">C35/$I35</f>
        <v>0.515371591931138</v>
      </c>
      <c r="K35" s="15" t="n">
        <f aca="false">D35/$I35</f>
        <v>0.0954710940533247</v>
      </c>
      <c r="L35" s="15" t="n">
        <f aca="false">E35/$I35</f>
        <v>0.0915983608563949</v>
      </c>
      <c r="M35" s="15" t="n">
        <f aca="false">F35/$I35</f>
        <v>0.0390491850794308</v>
      </c>
      <c r="N35" s="15" t="n">
        <f aca="false">G35/$I35</f>
        <v>0.0620821540008686</v>
      </c>
      <c r="O35" s="15" t="n">
        <f aca="false">H35/$I35</f>
        <v>0.196427614078843</v>
      </c>
    </row>
    <row r="36" s="16" customFormat="true" ht="12.75" hidden="false" customHeight="false" outlineLevel="0" collapsed="false">
      <c r="A36" s="11" t="n">
        <v>34</v>
      </c>
      <c r="B36" s="12" t="s">
        <v>50</v>
      </c>
      <c r="C36" s="13" t="n">
        <v>39259893</v>
      </c>
      <c r="D36" s="13" t="n">
        <v>4110518</v>
      </c>
      <c r="E36" s="13" t="n">
        <v>6214421</v>
      </c>
      <c r="F36" s="13" t="n">
        <v>2870847</v>
      </c>
      <c r="G36" s="13" t="n">
        <v>1389394</v>
      </c>
      <c r="H36" s="13" t="n">
        <v>932927</v>
      </c>
      <c r="I36" s="14" t="n">
        <f aca="false">SUM(C36:H36)</f>
        <v>54778000</v>
      </c>
      <c r="J36" s="15" t="n">
        <f aca="false">C36/$I36</f>
        <v>0.716709135054219</v>
      </c>
      <c r="K36" s="15" t="n">
        <f aca="false">D36/$I36</f>
        <v>0.0750395779327467</v>
      </c>
      <c r="L36" s="15" t="n">
        <f aca="false">E36/$I36</f>
        <v>0.113447387637373</v>
      </c>
      <c r="M36" s="15" t="n">
        <f aca="false">F36/$I36</f>
        <v>0.0524087589908357</v>
      </c>
      <c r="N36" s="15" t="n">
        <f aca="false">G36/$I36</f>
        <v>0.0253640877724634</v>
      </c>
      <c r="O36" s="15" t="n">
        <f aca="false">H36/$I36</f>
        <v>0.0170310526123626</v>
      </c>
    </row>
    <row r="37" customFormat="false" ht="12.75" hidden="false" customHeight="false" outlineLevel="0" collapsed="false">
      <c r="A37" s="17" t="n">
        <v>35</v>
      </c>
      <c r="B37" s="18" t="s">
        <v>51</v>
      </c>
      <c r="C37" s="19" t="n">
        <v>48745038</v>
      </c>
      <c r="D37" s="19" t="n">
        <v>4324256</v>
      </c>
      <c r="E37" s="19" t="n">
        <v>5543967</v>
      </c>
      <c r="F37" s="19" t="n">
        <v>9697612</v>
      </c>
      <c r="G37" s="19" t="n">
        <v>3078693</v>
      </c>
      <c r="H37" s="19" t="n">
        <v>35120</v>
      </c>
      <c r="I37" s="20" t="n">
        <f aca="false">SUM(C37:H37)</f>
        <v>71424686</v>
      </c>
      <c r="J37" s="21" t="n">
        <f aca="false">C37/$I37</f>
        <v>0.682467655510589</v>
      </c>
      <c r="K37" s="21" t="n">
        <f aca="false">D37/$I37</f>
        <v>0.0605428772903531</v>
      </c>
      <c r="L37" s="21" t="n">
        <f aca="false">E37/$I37</f>
        <v>0.0776197602044761</v>
      </c>
      <c r="M37" s="21" t="n">
        <f aca="false">F37/$I37</f>
        <v>0.135773953559978</v>
      </c>
      <c r="N37" s="21" t="n">
        <f aca="false">G37/$I37</f>
        <v>0.0431040466877236</v>
      </c>
      <c r="O37" s="21" t="n">
        <f aca="false">H37/$I37</f>
        <v>0.000491706746880203</v>
      </c>
    </row>
    <row r="38" customFormat="false" ht="12.75" hidden="false" customHeight="false" outlineLevel="0" collapsed="false">
      <c r="A38" s="7" t="n">
        <v>36</v>
      </c>
      <c r="B38" s="7" t="s">
        <v>52</v>
      </c>
      <c r="C38" s="8" t="n">
        <f aca="false">238377781-[1]Sheet1!$G$7</f>
        <v>134028984</v>
      </c>
      <c r="D38" s="8" t="n">
        <v>12802543</v>
      </c>
      <c r="E38" s="8" t="n">
        <v>34746958</v>
      </c>
      <c r="F38" s="8" t="n">
        <v>5076293</v>
      </c>
      <c r="G38" s="8" t="n">
        <v>35325830</v>
      </c>
      <c r="H38" s="8" t="n">
        <v>28486557</v>
      </c>
      <c r="I38" s="9" t="n">
        <f aca="false">SUM(C38:H38)</f>
        <v>250467165</v>
      </c>
      <c r="J38" s="10" t="n">
        <f aca="false">C38/$I38</f>
        <v>0.5351159861613</v>
      </c>
      <c r="K38" s="10" t="n">
        <f aca="false">D38/$I38</f>
        <v>0.0511146560867569</v>
      </c>
      <c r="L38" s="10" t="n">
        <f aca="false">E38/$I38</f>
        <v>0.138728595422877</v>
      </c>
      <c r="M38" s="10" t="n">
        <f aca="false">F38/$I38</f>
        <v>0.0202672993084742</v>
      </c>
      <c r="N38" s="10" t="n">
        <f aca="false">G38/$I38</f>
        <v>0.14103976463342</v>
      </c>
      <c r="O38" s="10" t="n">
        <f aca="false">H38/$I38</f>
        <v>0.113733698387172</v>
      </c>
    </row>
    <row r="39" s="16" customFormat="true" ht="12.75" hidden="false" customHeight="false" outlineLevel="0" collapsed="false">
      <c r="A39" s="11" t="n">
        <v>37</v>
      </c>
      <c r="B39" s="12" t="s">
        <v>53</v>
      </c>
      <c r="C39" s="13" t="n">
        <f aca="false">164856945-[1]Sheet1!$G$8</f>
        <v>164835635</v>
      </c>
      <c r="D39" s="13" t="n">
        <v>11385312</v>
      </c>
      <c r="E39" s="13" t="n">
        <v>9418380</v>
      </c>
      <c r="F39" s="13" t="n">
        <v>13096101</v>
      </c>
      <c r="G39" s="13" t="n">
        <v>13391387</v>
      </c>
      <c r="H39" s="13" t="n">
        <v>25486122</v>
      </c>
      <c r="I39" s="14" t="n">
        <f aca="false">SUM(C39:H39)</f>
        <v>237612937</v>
      </c>
      <c r="J39" s="15" t="n">
        <f aca="false">C39/$I39</f>
        <v>0.693714900716875</v>
      </c>
      <c r="K39" s="15" t="n">
        <f aca="false">D39/$I39</f>
        <v>0.0479153708705684</v>
      </c>
      <c r="L39" s="15" t="n">
        <f aca="false">E39/$I39</f>
        <v>0.0396374882567947</v>
      </c>
      <c r="M39" s="15" t="n">
        <f aca="false">F39/$I39</f>
        <v>0.0551152692498389</v>
      </c>
      <c r="N39" s="15" t="n">
        <f aca="false">G39/$I39</f>
        <v>0.0563579877807748</v>
      </c>
      <c r="O39" s="15" t="n">
        <f aca="false">H39/$I39</f>
        <v>0.107258983125149</v>
      </c>
    </row>
    <row r="40" s="16" customFormat="true" ht="12.75" hidden="false" customHeight="false" outlineLevel="0" collapsed="false">
      <c r="A40" s="11" t="n">
        <v>38</v>
      </c>
      <c r="B40" s="12" t="s">
        <v>54</v>
      </c>
      <c r="C40" s="13" t="n">
        <v>64052016</v>
      </c>
      <c r="D40" s="13" t="n">
        <v>9753004</v>
      </c>
      <c r="E40" s="13" t="n">
        <v>1866194</v>
      </c>
      <c r="F40" s="13" t="n">
        <v>1814478</v>
      </c>
      <c r="G40" s="13" t="n">
        <v>1547387</v>
      </c>
      <c r="H40" s="13" t="n">
        <v>75</v>
      </c>
      <c r="I40" s="14" t="n">
        <f aca="false">SUM(C40:H40)</f>
        <v>79033154</v>
      </c>
      <c r="J40" s="15" t="n">
        <f aca="false">C40/$I40</f>
        <v>0.810444892532063</v>
      </c>
      <c r="K40" s="15" t="n">
        <f aca="false">D40/$I40</f>
        <v>0.123403957787133</v>
      </c>
      <c r="L40" s="15" t="n">
        <f aca="false">E40/$I40</f>
        <v>0.0236127992563728</v>
      </c>
      <c r="M40" s="15" t="n">
        <f aca="false">F40/$I40</f>
        <v>0.0229584409601064</v>
      </c>
      <c r="N40" s="15" t="n">
        <f aca="false">G40/$I40</f>
        <v>0.0195789604954903</v>
      </c>
      <c r="O40" s="15" t="n">
        <f aca="false">H40/$I40</f>
        <v>9.48968834016165E-007</v>
      </c>
    </row>
    <row r="41" s="16" customFormat="true" ht="12.75" hidden="false" customHeight="false" outlineLevel="0" collapsed="false">
      <c r="A41" s="11" t="n">
        <v>39</v>
      </c>
      <c r="B41" s="12" t="s">
        <v>55</v>
      </c>
      <c r="C41" s="13" t="n">
        <f aca="false">24238375-[1]Sheet1!$G$9</f>
        <v>22843151</v>
      </c>
      <c r="D41" s="13" t="n">
        <v>4801831</v>
      </c>
      <c r="E41" s="13" t="n">
        <v>3548361</v>
      </c>
      <c r="F41" s="13" t="n">
        <v>2493817</v>
      </c>
      <c r="G41" s="13" t="n">
        <v>327555</v>
      </c>
      <c r="H41" s="13" t="n">
        <v>460327</v>
      </c>
      <c r="I41" s="14" t="n">
        <f aca="false">SUM(C41:H41)</f>
        <v>34475042</v>
      </c>
      <c r="J41" s="15" t="n">
        <f aca="false">C41/$I41</f>
        <v>0.662599656876415</v>
      </c>
      <c r="K41" s="15" t="n">
        <f aca="false">D41/$I41</f>
        <v>0.139284268312131</v>
      </c>
      <c r="L41" s="15" t="n">
        <f aca="false">E41/$I41</f>
        <v>0.102925501874661</v>
      </c>
      <c r="M41" s="15" t="n">
        <f aca="false">F41/$I41</f>
        <v>0.072336880691835</v>
      </c>
      <c r="N41" s="15" t="n">
        <f aca="false">G41/$I41</f>
        <v>0.00950122120228309</v>
      </c>
      <c r="O41" s="15" t="n">
        <f aca="false">H41/$I41</f>
        <v>0.0133524710426749</v>
      </c>
    </row>
    <row r="42" customFormat="false" ht="12.75" hidden="false" customHeight="false" outlineLevel="0" collapsed="false">
      <c r="A42" s="17" t="n">
        <v>40</v>
      </c>
      <c r="B42" s="18" t="s">
        <v>56</v>
      </c>
      <c r="C42" s="19" t="n">
        <v>170043875</v>
      </c>
      <c r="D42" s="19" t="n">
        <v>16970967</v>
      </c>
      <c r="E42" s="19" t="n">
        <v>16211226</v>
      </c>
      <c r="F42" s="19" t="n">
        <v>53602694</v>
      </c>
      <c r="G42" s="19" t="n">
        <v>8478320</v>
      </c>
      <c r="H42" s="19" t="n">
        <v>1809526</v>
      </c>
      <c r="I42" s="20" t="n">
        <f aca="false">SUM(C42:H42)</f>
        <v>267116608</v>
      </c>
      <c r="J42" s="21" t="n">
        <f aca="false">C42/$I42</f>
        <v>0.636590424957777</v>
      </c>
      <c r="K42" s="21" t="n">
        <f aca="false">D42/$I42</f>
        <v>0.0635339267261136</v>
      </c>
      <c r="L42" s="21" t="n">
        <f aca="false">E42/$I42</f>
        <v>0.060689696988066</v>
      </c>
      <c r="M42" s="21" t="n">
        <f aca="false">F42/$I42</f>
        <v>0.200671513468754</v>
      </c>
      <c r="N42" s="21" t="n">
        <f aca="false">G42/$I42</f>
        <v>0.0317401454873222</v>
      </c>
      <c r="O42" s="21" t="n">
        <f aca="false">H42/$I42</f>
        <v>0.00677429237196663</v>
      </c>
    </row>
    <row r="43" customFormat="false" ht="12.75" hidden="false" customHeight="false" outlineLevel="0" collapsed="false">
      <c r="A43" s="7" t="n">
        <v>41</v>
      </c>
      <c r="B43" s="7" t="s">
        <v>57</v>
      </c>
      <c r="C43" s="8" t="n">
        <v>14201095</v>
      </c>
      <c r="D43" s="8" t="n">
        <v>1516196</v>
      </c>
      <c r="E43" s="8" t="n">
        <v>1712046</v>
      </c>
      <c r="F43" s="8" t="n">
        <v>8597033</v>
      </c>
      <c r="G43" s="8" t="n">
        <v>1035414</v>
      </c>
      <c r="H43" s="8" t="n">
        <v>0</v>
      </c>
      <c r="I43" s="9" t="n">
        <f aca="false">SUM(C43:H43)</f>
        <v>27061784</v>
      </c>
      <c r="J43" s="10" t="n">
        <f aca="false">C43/$I43</f>
        <v>0.524765662160337</v>
      </c>
      <c r="K43" s="10" t="n">
        <f aca="false">D43/$I43</f>
        <v>0.056027200571847</v>
      </c>
      <c r="L43" s="10" t="n">
        <f aca="false">E43/$I43</f>
        <v>0.0632643435480824</v>
      </c>
      <c r="M43" s="10" t="n">
        <f aca="false">F43/$I43</f>
        <v>0.3176816798183</v>
      </c>
      <c r="N43" s="10" t="n">
        <f aca="false">G43/$I43</f>
        <v>0.0382611139014338</v>
      </c>
      <c r="O43" s="10" t="n">
        <f aca="false">H43/$I43</f>
        <v>0</v>
      </c>
    </row>
    <row r="44" s="16" customFormat="true" ht="12.75" hidden="false" customHeight="false" outlineLevel="0" collapsed="false">
      <c r="A44" s="11" t="n">
        <v>42</v>
      </c>
      <c r="B44" s="12" t="s">
        <v>58</v>
      </c>
      <c r="C44" s="13" t="n">
        <v>33964968</v>
      </c>
      <c r="D44" s="13" t="n">
        <v>2556295</v>
      </c>
      <c r="E44" s="13" t="n">
        <v>3747683</v>
      </c>
      <c r="F44" s="13" t="n">
        <v>2606424</v>
      </c>
      <c r="G44" s="13" t="n">
        <v>1700445</v>
      </c>
      <c r="H44" s="13" t="n">
        <v>0</v>
      </c>
      <c r="I44" s="14" t="n">
        <f aca="false">SUM(C44:H44)</f>
        <v>44575815</v>
      </c>
      <c r="J44" s="15" t="n">
        <f aca="false">C44/$I44</f>
        <v>0.761959551384534</v>
      </c>
      <c r="K44" s="15" t="n">
        <f aca="false">D44/$I44</f>
        <v>0.0573471287064521</v>
      </c>
      <c r="L44" s="15" t="n">
        <f aca="false">E44/$I44</f>
        <v>0.0840743573617218</v>
      </c>
      <c r="M44" s="15" t="n">
        <f aca="false">F44/$I44</f>
        <v>0.0584717071353603</v>
      </c>
      <c r="N44" s="15" t="n">
        <f aca="false">G44/$I44</f>
        <v>0.0381472554119313</v>
      </c>
      <c r="O44" s="15" t="n">
        <f aca="false">H44/$I44</f>
        <v>0</v>
      </c>
    </row>
    <row r="45" s="16" customFormat="true" ht="12.75" hidden="false" customHeight="false" outlineLevel="0" collapsed="false">
      <c r="A45" s="11" t="n">
        <v>43</v>
      </c>
      <c r="B45" s="12" t="s">
        <v>59</v>
      </c>
      <c r="C45" s="13" t="n">
        <v>40036786</v>
      </c>
      <c r="D45" s="13" t="n">
        <v>3712533</v>
      </c>
      <c r="E45" s="13" t="n">
        <v>2899853</v>
      </c>
      <c r="F45" s="13" t="n">
        <v>4494974</v>
      </c>
      <c r="G45" s="13" t="n">
        <v>2551663</v>
      </c>
      <c r="H45" s="13" t="n">
        <v>515986</v>
      </c>
      <c r="I45" s="14" t="n">
        <f aca="false">SUM(C45:H45)</f>
        <v>54211795</v>
      </c>
      <c r="J45" s="15" t="n">
        <f aca="false">C45/$I45</f>
        <v>0.738525370724212</v>
      </c>
      <c r="K45" s="15" t="n">
        <f aca="false">D45/$I45</f>
        <v>0.0684820157679708</v>
      </c>
      <c r="L45" s="15" t="n">
        <f aca="false">E45/$I45</f>
        <v>0.0534911821311211</v>
      </c>
      <c r="M45" s="15" t="n">
        <f aca="false">F45/$I45</f>
        <v>0.0829150556627022</v>
      </c>
      <c r="N45" s="15" t="n">
        <f aca="false">G45/$I45</f>
        <v>0.0470684101125964</v>
      </c>
      <c r="O45" s="15" t="n">
        <f aca="false">H45/$I45</f>
        <v>0.00951796560139726</v>
      </c>
    </row>
    <row r="46" s="16" customFormat="true" ht="12.75" hidden="false" customHeight="false" outlineLevel="0" collapsed="false">
      <c r="A46" s="11" t="n">
        <v>44</v>
      </c>
      <c r="B46" s="12" t="s">
        <v>60</v>
      </c>
      <c r="C46" s="13" t="n">
        <v>51541425</v>
      </c>
      <c r="D46" s="13" t="n">
        <v>82408297</v>
      </c>
      <c r="E46" s="13" t="n">
        <v>3802194</v>
      </c>
      <c r="F46" s="13" t="n">
        <v>3408371</v>
      </c>
      <c r="G46" s="13" t="n">
        <v>3868053</v>
      </c>
      <c r="H46" s="13" t="n">
        <v>5971330</v>
      </c>
      <c r="I46" s="14" t="n">
        <f aca="false">SUM(C46:H46)</f>
        <v>150999670</v>
      </c>
      <c r="J46" s="15" t="n">
        <f aca="false">C46/$I46</f>
        <v>0.341334686360573</v>
      </c>
      <c r="K46" s="15" t="n">
        <f aca="false">D46/$I46</f>
        <v>0.54575150396024</v>
      </c>
      <c r="L46" s="15" t="n">
        <f aca="false">E46/$I46</f>
        <v>0.0251801477446937</v>
      </c>
      <c r="M46" s="15" t="n">
        <f aca="false">F46/$I46</f>
        <v>0.0225720427071132</v>
      </c>
      <c r="N46" s="15" t="n">
        <f aca="false">G46/$I46</f>
        <v>0.0256163010157572</v>
      </c>
      <c r="O46" s="15" t="n">
        <f aca="false">H46/$I46</f>
        <v>0.0395453182116226</v>
      </c>
    </row>
    <row r="47" customFormat="false" ht="12.75" hidden="false" customHeight="false" outlineLevel="0" collapsed="false">
      <c r="A47" s="17" t="n">
        <v>45</v>
      </c>
      <c r="B47" s="18" t="s">
        <v>61</v>
      </c>
      <c r="C47" s="19" t="n">
        <v>124379266</v>
      </c>
      <c r="D47" s="19" t="n">
        <v>6153487</v>
      </c>
      <c r="E47" s="19" t="n">
        <v>2840036</v>
      </c>
      <c r="F47" s="19" t="n">
        <v>7685912</v>
      </c>
      <c r="G47" s="19" t="n">
        <v>5494605</v>
      </c>
      <c r="H47" s="19" t="n">
        <v>16133546</v>
      </c>
      <c r="I47" s="20" t="n">
        <f aca="false">SUM(C47:H47)</f>
        <v>162686852</v>
      </c>
      <c r="J47" s="21" t="n">
        <f aca="false">C47/$I47</f>
        <v>0.764531764373927</v>
      </c>
      <c r="K47" s="21" t="n">
        <f aca="false">D47/$I47</f>
        <v>0.0378241199233482</v>
      </c>
      <c r="L47" s="21" t="n">
        <f aca="false">E47/$I47</f>
        <v>0.0174570714540595</v>
      </c>
      <c r="M47" s="21" t="n">
        <f aca="false">F47/$I47</f>
        <v>0.0472435965507526</v>
      </c>
      <c r="N47" s="21" t="n">
        <f aca="false">G47/$I47</f>
        <v>0.0337741183903417</v>
      </c>
      <c r="O47" s="21" t="n">
        <f aca="false">H47/$I47</f>
        <v>0.0991693293075706</v>
      </c>
    </row>
    <row r="48" customFormat="false" ht="12.75" hidden="false" customHeight="false" outlineLevel="0" collapsed="false">
      <c r="A48" s="7" t="n">
        <v>46</v>
      </c>
      <c r="B48" s="7" t="s">
        <v>62</v>
      </c>
      <c r="C48" s="8" t="n">
        <v>9265602</v>
      </c>
      <c r="D48" s="8" t="n">
        <v>1137897</v>
      </c>
      <c r="E48" s="8" t="n">
        <v>1428280</v>
      </c>
      <c r="F48" s="8" t="n">
        <v>1632169</v>
      </c>
      <c r="G48" s="8" t="n">
        <v>59515</v>
      </c>
      <c r="H48" s="8" t="n">
        <v>536781</v>
      </c>
      <c r="I48" s="9" t="n">
        <f aca="false">SUM(C48:H48)</f>
        <v>14060244</v>
      </c>
      <c r="J48" s="10" t="n">
        <f aca="false">C48/$I48</f>
        <v>0.658992973379409</v>
      </c>
      <c r="K48" s="10" t="n">
        <f aca="false">D48/$I48</f>
        <v>0.0809301033467129</v>
      </c>
      <c r="L48" s="10" t="n">
        <f aca="false">E48/$I48</f>
        <v>0.101582874379705</v>
      </c>
      <c r="M48" s="10" t="n">
        <f aca="false">F48/$I48</f>
        <v>0.116083974076126</v>
      </c>
      <c r="N48" s="10" t="n">
        <f aca="false">G48/$I48</f>
        <v>0.00423285684089124</v>
      </c>
      <c r="O48" s="10" t="n">
        <f aca="false">H48/$I48</f>
        <v>0.038177217977156</v>
      </c>
    </row>
    <row r="49" s="16" customFormat="true" ht="12.75" hidden="false" customHeight="false" outlineLevel="0" collapsed="false">
      <c r="A49" s="11" t="n">
        <v>47</v>
      </c>
      <c r="B49" s="12" t="s">
        <v>63</v>
      </c>
      <c r="C49" s="13" t="n">
        <v>37091125</v>
      </c>
      <c r="D49" s="13" t="n">
        <v>2768817</v>
      </c>
      <c r="E49" s="13" t="n">
        <v>2279993</v>
      </c>
      <c r="F49" s="13" t="n">
        <v>10079408</v>
      </c>
      <c r="G49" s="13" t="n">
        <v>3757530</v>
      </c>
      <c r="H49" s="13" t="n">
        <v>3729115</v>
      </c>
      <c r="I49" s="14" t="n">
        <f aca="false">SUM(C49:H49)</f>
        <v>59705988</v>
      </c>
      <c r="J49" s="15" t="n">
        <f aca="false">C49/$I49</f>
        <v>0.621229565784926</v>
      </c>
      <c r="K49" s="15" t="n">
        <f aca="false">D49/$I49</f>
        <v>0.0463741928196549</v>
      </c>
      <c r="L49" s="15" t="n">
        <f aca="false">E49/$I49</f>
        <v>0.0381870073065368</v>
      </c>
      <c r="M49" s="15" t="n">
        <f aca="false">F49/$I49</f>
        <v>0.168817372220689</v>
      </c>
      <c r="N49" s="15" t="n">
        <f aca="false">G49/$I49</f>
        <v>0.0629338886411192</v>
      </c>
      <c r="O49" s="15" t="n">
        <f aca="false">H49/$I49</f>
        <v>0.062457973227074</v>
      </c>
    </row>
    <row r="50" s="16" customFormat="true" ht="12.75" hidden="false" customHeight="false" outlineLevel="0" collapsed="false">
      <c r="A50" s="11" t="n">
        <v>48</v>
      </c>
      <c r="B50" s="12" t="s">
        <v>64</v>
      </c>
      <c r="C50" s="13" t="n">
        <v>69485798</v>
      </c>
      <c r="D50" s="13" t="n">
        <v>6529850</v>
      </c>
      <c r="E50" s="13" t="n">
        <v>4462780</v>
      </c>
      <c r="F50" s="13" t="n">
        <v>3634054</v>
      </c>
      <c r="G50" s="13" t="n">
        <v>3610766</v>
      </c>
      <c r="H50" s="13" t="n">
        <v>15884439</v>
      </c>
      <c r="I50" s="14" t="n">
        <f aca="false">SUM(C50:H50)</f>
        <v>103607687</v>
      </c>
      <c r="J50" s="15" t="n">
        <f aca="false">C50/$I50</f>
        <v>0.67066257352121</v>
      </c>
      <c r="K50" s="15" t="n">
        <f aca="false">D50/$I50</f>
        <v>0.0630247637899686</v>
      </c>
      <c r="L50" s="15" t="n">
        <f aca="false">E50/$I50</f>
        <v>0.0430738309986594</v>
      </c>
      <c r="M50" s="15" t="n">
        <f aca="false">F50/$I50</f>
        <v>0.0350751387780716</v>
      </c>
      <c r="N50" s="15" t="n">
        <f aca="false">G50/$I50</f>
        <v>0.0348503678110293</v>
      </c>
      <c r="O50" s="15" t="n">
        <f aca="false">H50/$I50</f>
        <v>0.153313325101061</v>
      </c>
    </row>
    <row r="51" s="16" customFormat="true" ht="12.75" hidden="false" customHeight="false" outlineLevel="0" collapsed="false">
      <c r="A51" s="11" t="n">
        <v>49</v>
      </c>
      <c r="B51" s="12" t="s">
        <v>65</v>
      </c>
      <c r="C51" s="13" t="n">
        <v>129612168</v>
      </c>
      <c r="D51" s="13" t="n">
        <v>10055127</v>
      </c>
      <c r="E51" s="13" t="n">
        <v>13939026</v>
      </c>
      <c r="F51" s="13" t="n">
        <v>10105053</v>
      </c>
      <c r="G51" s="13" t="n">
        <v>-16000</v>
      </c>
      <c r="H51" s="13" t="n">
        <v>1914104</v>
      </c>
      <c r="I51" s="14" t="n">
        <f aca="false">SUM(C51:H51)</f>
        <v>165609478</v>
      </c>
      <c r="J51" s="15" t="n">
        <f aca="false">C51/$I51</f>
        <v>0.782637380210811</v>
      </c>
      <c r="K51" s="15" t="n">
        <f aca="false">D51/$I51</f>
        <v>0.0607158909105432</v>
      </c>
      <c r="L51" s="15" t="n">
        <f aca="false">E51/$I51</f>
        <v>0.0841680450197422</v>
      </c>
      <c r="M51" s="15" t="n">
        <f aca="false">F51/$I51</f>
        <v>0.0610173591634653</v>
      </c>
      <c r="N51" s="15" t="n">
        <f aca="false">G51/$I51</f>
        <v>-9.66128279203923E-005</v>
      </c>
      <c r="O51" s="15" t="n">
        <f aca="false">H51/$I51</f>
        <v>0.0115579375233584</v>
      </c>
    </row>
    <row r="52" customFormat="false" ht="12.75" hidden="false" customHeight="false" outlineLevel="0" collapsed="false">
      <c r="A52" s="17" t="n">
        <v>50</v>
      </c>
      <c r="B52" s="18" t="s">
        <v>66</v>
      </c>
      <c r="C52" s="19" t="n">
        <v>62028506</v>
      </c>
      <c r="D52" s="19" t="n">
        <v>5096274</v>
      </c>
      <c r="E52" s="19" t="n">
        <v>4423457</v>
      </c>
      <c r="F52" s="19" t="n">
        <v>19253422</v>
      </c>
      <c r="G52" s="19" t="n">
        <v>3724477</v>
      </c>
      <c r="H52" s="19" t="n">
        <v>3761532</v>
      </c>
      <c r="I52" s="20" t="n">
        <f aca="false">SUM(C52:H52)</f>
        <v>98287668</v>
      </c>
      <c r="J52" s="21" t="n">
        <f aca="false">C52/$I52</f>
        <v>0.631091440688165</v>
      </c>
      <c r="K52" s="21" t="n">
        <f aca="false">D52/$I52</f>
        <v>0.0518505943187094</v>
      </c>
      <c r="L52" s="21" t="n">
        <f aca="false">E52/$I52</f>
        <v>0.0450052085883246</v>
      </c>
      <c r="M52" s="21" t="n">
        <f aca="false">F52/$I52</f>
        <v>0.195888481146994</v>
      </c>
      <c r="N52" s="21" t="n">
        <f aca="false">G52/$I52</f>
        <v>0.0378936348352471</v>
      </c>
      <c r="O52" s="21" t="n">
        <f aca="false">H52/$I52</f>
        <v>0.0382706404225604</v>
      </c>
    </row>
    <row r="53" customFormat="false" ht="12.75" hidden="false" customHeight="false" outlineLevel="0" collapsed="false">
      <c r="A53" s="7" t="n">
        <v>51</v>
      </c>
      <c r="B53" s="7" t="s">
        <v>67</v>
      </c>
      <c r="C53" s="8" t="n">
        <v>85455565</v>
      </c>
      <c r="D53" s="8" t="n">
        <v>6429353</v>
      </c>
      <c r="E53" s="8" t="n">
        <v>6350271</v>
      </c>
      <c r="F53" s="8" t="n">
        <v>5807828</v>
      </c>
      <c r="G53" s="8" t="n">
        <v>2215756</v>
      </c>
      <c r="H53" s="8" t="n">
        <v>3383592</v>
      </c>
      <c r="I53" s="9" t="n">
        <f aca="false">SUM(C53:H53)</f>
        <v>109642365</v>
      </c>
      <c r="J53" s="10" t="n">
        <f aca="false">C53/$I53</f>
        <v>0.779402788329128</v>
      </c>
      <c r="K53" s="10" t="n">
        <f aca="false">D53/$I53</f>
        <v>0.0586393133712502</v>
      </c>
      <c r="L53" s="10" t="n">
        <f aca="false">E53/$I53</f>
        <v>0.0579180410783733</v>
      </c>
      <c r="M53" s="10" t="n">
        <f aca="false">F53/$I53</f>
        <v>0.0529706560050944</v>
      </c>
      <c r="N53" s="10" t="n">
        <f aca="false">G53/$I53</f>
        <v>0.0202089402212366</v>
      </c>
      <c r="O53" s="10" t="n">
        <f aca="false">H53/$I53</f>
        <v>0.0308602609949174</v>
      </c>
    </row>
    <row r="54" s="16" customFormat="true" ht="12.75" hidden="false" customHeight="false" outlineLevel="0" collapsed="false">
      <c r="A54" s="11" t="n">
        <v>52</v>
      </c>
      <c r="B54" s="12" t="s">
        <v>68</v>
      </c>
      <c r="C54" s="13" t="n">
        <v>367851336</v>
      </c>
      <c r="D54" s="13" t="n">
        <v>62745783</v>
      </c>
      <c r="E54" s="13" t="n">
        <v>11441488</v>
      </c>
      <c r="F54" s="13" t="n">
        <v>22576908</v>
      </c>
      <c r="G54" s="13" t="n">
        <v>29289554</v>
      </c>
      <c r="H54" s="13" t="n">
        <v>90593818</v>
      </c>
      <c r="I54" s="14" t="n">
        <f aca="false">SUM(C54:H54)</f>
        <v>584498887</v>
      </c>
      <c r="J54" s="15" t="n">
        <f aca="false">C54/$I54</f>
        <v>0.62934480147265</v>
      </c>
      <c r="K54" s="15" t="n">
        <f aca="false">D54/$I54</f>
        <v>0.107349704842124</v>
      </c>
      <c r="L54" s="15" t="n">
        <f aca="false">E54/$I54</f>
        <v>0.0195748670433311</v>
      </c>
      <c r="M54" s="15" t="n">
        <f aca="false">F54/$I54</f>
        <v>0.0386260923709851</v>
      </c>
      <c r="N54" s="15" t="n">
        <f aca="false">G54/$I54</f>
        <v>0.0501105385338398</v>
      </c>
      <c r="O54" s="15" t="n">
        <f aca="false">H54/$I54</f>
        <v>0.15499399573707</v>
      </c>
    </row>
    <row r="55" s="16" customFormat="true" ht="12.75" hidden="false" customHeight="false" outlineLevel="0" collapsed="false">
      <c r="A55" s="11" t="n">
        <v>53</v>
      </c>
      <c r="B55" s="12" t="s">
        <v>69</v>
      </c>
      <c r="C55" s="13" t="n">
        <v>125318685</v>
      </c>
      <c r="D55" s="13" t="n">
        <v>11707942</v>
      </c>
      <c r="E55" s="13" t="n">
        <v>14784195</v>
      </c>
      <c r="F55" s="13" t="n">
        <v>23701504</v>
      </c>
      <c r="G55" s="13" t="n">
        <v>6151473</v>
      </c>
      <c r="H55" s="13" t="n">
        <v>5666833</v>
      </c>
      <c r="I55" s="14" t="n">
        <f aca="false">SUM(C55:H55)</f>
        <v>187330632</v>
      </c>
      <c r="J55" s="15" t="n">
        <f aca="false">C55/$I55</f>
        <v>0.668970598465712</v>
      </c>
      <c r="K55" s="15" t="n">
        <f aca="false">D55/$I55</f>
        <v>0.062498812260453</v>
      </c>
      <c r="L55" s="15" t="n">
        <f aca="false">E55/$I55</f>
        <v>0.0789203284169777</v>
      </c>
      <c r="M55" s="15" t="n">
        <f aca="false">F55/$I55</f>
        <v>0.126522308428448</v>
      </c>
      <c r="N55" s="15" t="n">
        <f aca="false">G55/$I55</f>
        <v>0.0328375179986581</v>
      </c>
      <c r="O55" s="15" t="n">
        <f aca="false">H55/$I55</f>
        <v>0.030250434429752</v>
      </c>
    </row>
    <row r="56" s="16" customFormat="true" ht="12.75" hidden="false" customHeight="false" outlineLevel="0" collapsed="false">
      <c r="A56" s="11" t="n">
        <v>54</v>
      </c>
      <c r="B56" s="12" t="s">
        <v>70</v>
      </c>
      <c r="C56" s="13" t="n">
        <v>7867707</v>
      </c>
      <c r="D56" s="13" t="n">
        <v>1083915</v>
      </c>
      <c r="E56" s="13" t="n">
        <v>1284295</v>
      </c>
      <c r="F56" s="13" t="n">
        <v>528161</v>
      </c>
      <c r="G56" s="13" t="n">
        <v>148013</v>
      </c>
      <c r="H56" s="13" t="n">
        <v>1112127</v>
      </c>
      <c r="I56" s="14" t="n">
        <f aca="false">SUM(C56:H56)</f>
        <v>12024218</v>
      </c>
      <c r="J56" s="15" t="n">
        <f aca="false">C56/$I56</f>
        <v>0.654321719715993</v>
      </c>
      <c r="K56" s="15" t="n">
        <f aca="false">D56/$I56</f>
        <v>0.0901443237306576</v>
      </c>
      <c r="L56" s="15" t="n">
        <f aca="false">E56/$I56</f>
        <v>0.106809024919542</v>
      </c>
      <c r="M56" s="15" t="n">
        <f aca="false">F56/$I56</f>
        <v>0.0439247691617035</v>
      </c>
      <c r="N56" s="15" t="n">
        <f aca="false">G56/$I56</f>
        <v>0.012309573894951</v>
      </c>
      <c r="O56" s="15" t="n">
        <f aca="false">H56/$I56</f>
        <v>0.0924905885771532</v>
      </c>
    </row>
    <row r="57" customFormat="false" ht="12.75" hidden="false" customHeight="false" outlineLevel="0" collapsed="false">
      <c r="A57" s="17" t="n">
        <v>55</v>
      </c>
      <c r="B57" s="18" t="s">
        <v>71</v>
      </c>
      <c r="C57" s="19" t="n">
        <v>161767652</v>
      </c>
      <c r="D57" s="19" t="n">
        <v>12318186</v>
      </c>
      <c r="E57" s="19" t="n">
        <v>11900734</v>
      </c>
      <c r="F57" s="19" t="n">
        <v>8627769</v>
      </c>
      <c r="G57" s="19" t="n">
        <v>63234</v>
      </c>
      <c r="H57" s="19" t="n">
        <v>1077211</v>
      </c>
      <c r="I57" s="20" t="n">
        <f aca="false">SUM(C57:H57)</f>
        <v>195754786</v>
      </c>
      <c r="J57" s="21" t="n">
        <f aca="false">C57/$I57</f>
        <v>0.826379039335467</v>
      </c>
      <c r="K57" s="21" t="n">
        <f aca="false">D57/$I57</f>
        <v>0.062926614729103</v>
      </c>
      <c r="L57" s="21" t="n">
        <f aca="false">E57/$I57</f>
        <v>0.060794089601467</v>
      </c>
      <c r="M57" s="21" t="n">
        <f aca="false">F57/$I57</f>
        <v>0.0440743706772002</v>
      </c>
      <c r="N57" s="21" t="n">
        <f aca="false">G57/$I57</f>
        <v>0.000323026584903012</v>
      </c>
      <c r="O57" s="21" t="n">
        <f aca="false">H57/$I57</f>
        <v>0.00550285907185942</v>
      </c>
    </row>
    <row r="58" customFormat="false" ht="12.75" hidden="false" customHeight="false" outlineLevel="0" collapsed="false">
      <c r="A58" s="7" t="n">
        <v>56</v>
      </c>
      <c r="B58" s="7" t="s">
        <v>72</v>
      </c>
      <c r="C58" s="8" t="n">
        <f aca="false">26072450-[1]Sheet1!$G$10</f>
        <v>25609697</v>
      </c>
      <c r="D58" s="8" t="n">
        <v>2433028</v>
      </c>
      <c r="E58" s="8" t="n">
        <v>2105798</v>
      </c>
      <c r="F58" s="8" t="n">
        <v>2814978</v>
      </c>
      <c r="G58" s="8" t="n">
        <v>0</v>
      </c>
      <c r="H58" s="8" t="n">
        <v>0</v>
      </c>
      <c r="I58" s="9" t="n">
        <f aca="false">SUM(C58:H58)</f>
        <v>32963501</v>
      </c>
      <c r="J58" s="10" t="n">
        <f aca="false">C58/$I58</f>
        <v>0.776910711031574</v>
      </c>
      <c r="K58" s="10" t="n">
        <f aca="false">D58/$I58</f>
        <v>0.0738097570400668</v>
      </c>
      <c r="L58" s="10" t="n">
        <f aca="false">E58/$I58</f>
        <v>0.0638827168267109</v>
      </c>
      <c r="M58" s="10" t="n">
        <f aca="false">F58/$I58</f>
        <v>0.0853968151016483</v>
      </c>
      <c r="N58" s="10" t="n">
        <f aca="false">G58/$I58</f>
        <v>0</v>
      </c>
      <c r="O58" s="10" t="n">
        <f aca="false">H58/$I58</f>
        <v>0</v>
      </c>
    </row>
    <row r="59" s="16" customFormat="true" ht="12.75" hidden="false" customHeight="false" outlineLevel="0" collapsed="false">
      <c r="A59" s="11" t="n">
        <v>57</v>
      </c>
      <c r="B59" s="12" t="s">
        <v>73</v>
      </c>
      <c r="C59" s="13" t="n">
        <v>70373820</v>
      </c>
      <c r="D59" s="13" t="n">
        <v>7248285</v>
      </c>
      <c r="E59" s="13" t="n">
        <v>5139426</v>
      </c>
      <c r="F59" s="13" t="n">
        <v>18592759</v>
      </c>
      <c r="G59" s="13" t="n">
        <v>463156</v>
      </c>
      <c r="H59" s="13" t="n">
        <v>7563858</v>
      </c>
      <c r="I59" s="14" t="n">
        <f aca="false">SUM(C59:H59)</f>
        <v>109381304</v>
      </c>
      <c r="J59" s="15" t="n">
        <f aca="false">C59/$I59</f>
        <v>0.643380700599437</v>
      </c>
      <c r="K59" s="15" t="n">
        <f aca="false">D59/$I59</f>
        <v>0.0662662149282843</v>
      </c>
      <c r="L59" s="15" t="n">
        <f aca="false">E59/$I59</f>
        <v>0.0469863295833445</v>
      </c>
      <c r="M59" s="15" t="n">
        <f aca="false">F59/$I59</f>
        <v>0.169981142298322</v>
      </c>
      <c r="N59" s="15" t="n">
        <f aca="false">G59/$I59</f>
        <v>0.00423432509087659</v>
      </c>
      <c r="O59" s="15" t="n">
        <f aca="false">H59/$I59</f>
        <v>0.0691512874997358</v>
      </c>
    </row>
    <row r="60" s="16" customFormat="true" ht="12.75" hidden="false" customHeight="false" outlineLevel="0" collapsed="false">
      <c r="A60" s="11" t="n">
        <v>58</v>
      </c>
      <c r="B60" s="12" t="s">
        <v>74</v>
      </c>
      <c r="C60" s="13" t="n">
        <v>76041622</v>
      </c>
      <c r="D60" s="13" t="n">
        <v>8817787</v>
      </c>
      <c r="E60" s="13" t="n">
        <v>4739947</v>
      </c>
      <c r="F60" s="13" t="n">
        <v>12229273</v>
      </c>
      <c r="G60" s="13" t="n">
        <v>2104080</v>
      </c>
      <c r="H60" s="13" t="n">
        <v>1778883</v>
      </c>
      <c r="I60" s="14" t="n">
        <f aca="false">SUM(C60:H60)</f>
        <v>105711592</v>
      </c>
      <c r="J60" s="15" t="n">
        <f aca="false">C60/$I60</f>
        <v>0.719330969871308</v>
      </c>
      <c r="K60" s="15" t="n">
        <f aca="false">D60/$I60</f>
        <v>0.0834136241179681</v>
      </c>
      <c r="L60" s="15" t="n">
        <f aca="false">E60/$I60</f>
        <v>0.0448384790194059</v>
      </c>
      <c r="M60" s="15" t="n">
        <f aca="false">F60/$I60</f>
        <v>0.115685259947651</v>
      </c>
      <c r="N60" s="15" t="n">
        <f aca="false">G60/$I60</f>
        <v>0.0199039666340471</v>
      </c>
      <c r="O60" s="15" t="n">
        <f aca="false">H60/$I60</f>
        <v>0.0168277004096202</v>
      </c>
    </row>
    <row r="61" s="16" customFormat="true" ht="12.75" hidden="false" customHeight="false" outlineLevel="0" collapsed="false">
      <c r="A61" s="11" t="n">
        <v>59</v>
      </c>
      <c r="B61" s="12" t="s">
        <v>75</v>
      </c>
      <c r="C61" s="13" t="n">
        <v>42407704</v>
      </c>
      <c r="D61" s="13" t="n">
        <v>4014745</v>
      </c>
      <c r="E61" s="13" t="n">
        <v>4334298</v>
      </c>
      <c r="F61" s="13" t="n">
        <v>3966237</v>
      </c>
      <c r="G61" s="13" t="n">
        <v>1973528</v>
      </c>
      <c r="H61" s="13" t="n">
        <v>206627</v>
      </c>
      <c r="I61" s="14" t="n">
        <f aca="false">SUM(C61:H61)</f>
        <v>56903139</v>
      </c>
      <c r="J61" s="15" t="n">
        <f aca="false">C61/$I61</f>
        <v>0.745261241212018</v>
      </c>
      <c r="K61" s="15" t="n">
        <f aca="false">D61/$I61</f>
        <v>0.0705540163610306</v>
      </c>
      <c r="L61" s="15" t="n">
        <f aca="false">E61/$I61</f>
        <v>0.0761697522521561</v>
      </c>
      <c r="M61" s="15" t="n">
        <f aca="false">F61/$I61</f>
        <v>0.0697015502079771</v>
      </c>
      <c r="N61" s="15" t="n">
        <f aca="false">G61/$I61</f>
        <v>0.034682234313998</v>
      </c>
      <c r="O61" s="15" t="n">
        <f aca="false">H61/$I61</f>
        <v>0.00363120565281996</v>
      </c>
    </row>
    <row r="62" customFormat="false" ht="12.75" hidden="false" customHeight="false" outlineLevel="0" collapsed="false">
      <c r="A62" s="17" t="n">
        <v>60</v>
      </c>
      <c r="B62" s="18" t="s">
        <v>76</v>
      </c>
      <c r="C62" s="19" t="n">
        <v>50704672</v>
      </c>
      <c r="D62" s="19" t="n">
        <v>5028916</v>
      </c>
      <c r="E62" s="19" t="n">
        <v>3747937</v>
      </c>
      <c r="F62" s="19" t="n">
        <v>12922066</v>
      </c>
      <c r="G62" s="19" t="n">
        <v>6657591</v>
      </c>
      <c r="H62" s="19" t="n">
        <v>6527440</v>
      </c>
      <c r="I62" s="20" t="n">
        <f aca="false">SUM(C62:H62)</f>
        <v>85588622</v>
      </c>
      <c r="J62" s="21" t="n">
        <f aca="false">C62/$I62</f>
        <v>0.592423044268665</v>
      </c>
      <c r="K62" s="21" t="n">
        <f aca="false">D62/$I62</f>
        <v>0.058756828682205</v>
      </c>
      <c r="L62" s="21" t="n">
        <f aca="false">E62/$I62</f>
        <v>0.0437901313564787</v>
      </c>
      <c r="M62" s="21" t="n">
        <f aca="false">F62/$I62</f>
        <v>0.150978783137787</v>
      </c>
      <c r="N62" s="21" t="n">
        <f aca="false">G62/$I62</f>
        <v>0.0777859351445102</v>
      </c>
      <c r="O62" s="21" t="n">
        <f aca="false">H62/$I62</f>
        <v>0.0762652774103549</v>
      </c>
    </row>
    <row r="63" customFormat="false" ht="12.75" hidden="false" customHeight="false" outlineLevel="0" collapsed="false">
      <c r="A63" s="7" t="n">
        <v>61</v>
      </c>
      <c r="B63" s="7" t="s">
        <v>77</v>
      </c>
      <c r="C63" s="8" t="n">
        <v>39194872</v>
      </c>
      <c r="D63" s="8" t="n">
        <v>3114976</v>
      </c>
      <c r="E63" s="8" t="n">
        <v>1678903</v>
      </c>
      <c r="F63" s="8" t="n">
        <v>3248964</v>
      </c>
      <c r="G63" s="8" t="n">
        <v>1948858</v>
      </c>
      <c r="H63" s="8" t="n">
        <v>0</v>
      </c>
      <c r="I63" s="9" t="n">
        <f aca="false">SUM(C63:H63)</f>
        <v>49186573</v>
      </c>
      <c r="J63" s="10" t="n">
        <f aca="false">C63/$I63</f>
        <v>0.79686120844402</v>
      </c>
      <c r="K63" s="10" t="n">
        <f aca="false">D63/$I63</f>
        <v>0.0633298034404633</v>
      </c>
      <c r="L63" s="10" t="n">
        <f aca="false">E63/$I63</f>
        <v>0.034133359931378</v>
      </c>
      <c r="M63" s="10" t="n">
        <f aca="false">F63/$I63</f>
        <v>0.0660538801920597</v>
      </c>
      <c r="N63" s="10" t="n">
        <f aca="false">G63/$I63</f>
        <v>0.0396217479920791</v>
      </c>
      <c r="O63" s="10" t="n">
        <f aca="false">H63/$I63</f>
        <v>0</v>
      </c>
    </row>
    <row r="64" s="16" customFormat="true" ht="12.75" hidden="false" customHeight="false" outlineLevel="0" collapsed="false">
      <c r="A64" s="11" t="n">
        <v>62</v>
      </c>
      <c r="B64" s="12" t="s">
        <v>78</v>
      </c>
      <c r="C64" s="13" t="n">
        <v>16034885</v>
      </c>
      <c r="D64" s="13" t="n">
        <v>1446350</v>
      </c>
      <c r="E64" s="13" t="n">
        <v>1122210</v>
      </c>
      <c r="F64" s="13" t="n">
        <v>2271868</v>
      </c>
      <c r="G64" s="13" t="n">
        <v>0</v>
      </c>
      <c r="H64" s="13" t="n">
        <v>0</v>
      </c>
      <c r="I64" s="14" t="n">
        <f aca="false">SUM(C64:H64)</f>
        <v>20875313</v>
      </c>
      <c r="J64" s="15" t="n">
        <f aca="false">C64/$I64</f>
        <v>0.768126686292081</v>
      </c>
      <c r="K64" s="15" t="n">
        <f aca="false">D64/$I64</f>
        <v>0.0692851886819613</v>
      </c>
      <c r="L64" s="15" t="n">
        <f aca="false">E64/$I64</f>
        <v>0.0537577568298018</v>
      </c>
      <c r="M64" s="15" t="n">
        <f aca="false">F64/$I64</f>
        <v>0.108830368196156</v>
      </c>
      <c r="N64" s="15" t="n">
        <f aca="false">G64/$I64</f>
        <v>0</v>
      </c>
      <c r="O64" s="15" t="n">
        <f aca="false">H64/$I64</f>
        <v>0</v>
      </c>
    </row>
    <row r="65" s="16" customFormat="true" ht="12.75" hidden="false" customHeight="false" outlineLevel="0" collapsed="false">
      <c r="A65" s="11" t="n">
        <v>63</v>
      </c>
      <c r="B65" s="12" t="s">
        <v>79</v>
      </c>
      <c r="C65" s="13" t="n">
        <v>23726228</v>
      </c>
      <c r="D65" s="13" t="n">
        <v>2254935</v>
      </c>
      <c r="E65" s="13" t="n">
        <v>768309</v>
      </c>
      <c r="F65" s="13" t="n">
        <v>1398509</v>
      </c>
      <c r="G65" s="13" t="n">
        <v>1500991</v>
      </c>
      <c r="H65" s="13" t="n">
        <v>0</v>
      </c>
      <c r="I65" s="14" t="n">
        <f aca="false">SUM(C65:H65)</f>
        <v>29648972</v>
      </c>
      <c r="J65" s="15" t="n">
        <f aca="false">C65/$I65</f>
        <v>0.800237795765735</v>
      </c>
      <c r="K65" s="15" t="n">
        <f aca="false">D65/$I65</f>
        <v>0.0760544075524777</v>
      </c>
      <c r="L65" s="15" t="n">
        <f aca="false">E65/$I65</f>
        <v>0.0259135122796163</v>
      </c>
      <c r="M65" s="15" t="n">
        <f aca="false">F65/$I65</f>
        <v>0.0471688866649407</v>
      </c>
      <c r="N65" s="15" t="n">
        <f aca="false">G65/$I65</f>
        <v>0.0506253977372302</v>
      </c>
      <c r="O65" s="15" t="n">
        <f aca="false">H65/$I65</f>
        <v>0</v>
      </c>
    </row>
    <row r="66" s="16" customFormat="true" ht="12.75" hidden="false" customHeight="false" outlineLevel="0" collapsed="false">
      <c r="A66" s="11" t="n">
        <v>64</v>
      </c>
      <c r="B66" s="12" t="s">
        <v>80</v>
      </c>
      <c r="C66" s="13" t="n">
        <v>19740043</v>
      </c>
      <c r="D66" s="13" t="n">
        <v>1818397</v>
      </c>
      <c r="E66" s="13" t="n">
        <v>1567185</v>
      </c>
      <c r="F66" s="13" t="n">
        <v>2772390</v>
      </c>
      <c r="G66" s="13" t="n">
        <v>1441094</v>
      </c>
      <c r="H66" s="13" t="n">
        <v>176113</v>
      </c>
      <c r="I66" s="14" t="n">
        <f aca="false">SUM(C66:H66)</f>
        <v>27515222</v>
      </c>
      <c r="J66" s="15" t="n">
        <f aca="false">C66/$I66</f>
        <v>0.717422632461406</v>
      </c>
      <c r="K66" s="15" t="n">
        <f aca="false">D66/$I66</f>
        <v>0.0660869463455538</v>
      </c>
      <c r="L66" s="15" t="n">
        <f aca="false">E66/$I66</f>
        <v>0.0569570181916032</v>
      </c>
      <c r="M66" s="15" t="n">
        <f aca="false">F66/$I66</f>
        <v>0.100758409290683</v>
      </c>
      <c r="N66" s="15" t="n">
        <f aca="false">G66/$I66</f>
        <v>0.0523744275077991</v>
      </c>
      <c r="O66" s="15" t="n">
        <f aca="false">H66/$I66</f>
        <v>0.00640056620295486</v>
      </c>
    </row>
    <row r="67" customFormat="false" ht="12.75" hidden="false" customHeight="false" outlineLevel="0" collapsed="false">
      <c r="A67" s="17" t="n">
        <v>65</v>
      </c>
      <c r="B67" s="18" t="s">
        <v>81</v>
      </c>
      <c r="C67" s="19" t="n">
        <v>51904389</v>
      </c>
      <c r="D67" s="19" t="n">
        <v>6564996</v>
      </c>
      <c r="E67" s="19" t="n">
        <v>13776164</v>
      </c>
      <c r="F67" s="19" t="n">
        <v>28681394</v>
      </c>
      <c r="G67" s="19" t="n">
        <v>6727940</v>
      </c>
      <c r="H67" s="19" t="n">
        <v>2566417</v>
      </c>
      <c r="I67" s="20" t="n">
        <f aca="false">SUM(C67:H67)</f>
        <v>110221300</v>
      </c>
      <c r="J67" s="21" t="n">
        <f aca="false">C67/$I67</f>
        <v>0.470910695119727</v>
      </c>
      <c r="K67" s="21" t="n">
        <f aca="false">D67/$I67</f>
        <v>0.0595619539961877</v>
      </c>
      <c r="L67" s="21" t="n">
        <f aca="false">E67/$I67</f>
        <v>0.124986404624152</v>
      </c>
      <c r="M67" s="21" t="n">
        <f aca="false">F67/$I67</f>
        <v>0.260216437294788</v>
      </c>
      <c r="N67" s="21" t="n">
        <f aca="false">G67/$I67</f>
        <v>0.061040288945966</v>
      </c>
      <c r="O67" s="21" t="n">
        <f aca="false">H67/$I67</f>
        <v>0.0232842200191796</v>
      </c>
    </row>
    <row r="68" customFormat="false" ht="12.75" hidden="false" customHeight="false" outlineLevel="0" collapsed="false">
      <c r="A68" s="7" t="n">
        <v>66</v>
      </c>
      <c r="B68" s="7" t="s">
        <v>82</v>
      </c>
      <c r="C68" s="8" t="n">
        <v>21841892</v>
      </c>
      <c r="D68" s="8" t="n">
        <v>1675130</v>
      </c>
      <c r="E68" s="8" t="n">
        <v>2797361</v>
      </c>
      <c r="F68" s="8" t="n">
        <v>2677529</v>
      </c>
      <c r="G68" s="8" t="n">
        <v>0</v>
      </c>
      <c r="H68" s="8" t="n">
        <v>0</v>
      </c>
      <c r="I68" s="9" t="n">
        <f aca="false">SUM(C68:H68)</f>
        <v>28991912</v>
      </c>
      <c r="J68" s="10" t="n">
        <f aca="false">C68/$I68</f>
        <v>0.753378804405863</v>
      </c>
      <c r="K68" s="10" t="n">
        <f aca="false">D68/$I68</f>
        <v>0.0577792178729019</v>
      </c>
      <c r="L68" s="10" t="n">
        <f aca="false">E68/$I68</f>
        <v>0.0964876342063952</v>
      </c>
      <c r="M68" s="10" t="n">
        <f aca="false">F68/$I68</f>
        <v>0.0923543435148396</v>
      </c>
      <c r="N68" s="10" t="n">
        <f aca="false">G68/$I68</f>
        <v>0</v>
      </c>
      <c r="O68" s="10" t="n">
        <f aca="false">H68/$I68</f>
        <v>0</v>
      </c>
    </row>
    <row r="69" s="16" customFormat="true" ht="12.75" hidden="false" customHeight="false" outlineLevel="0" collapsed="false">
      <c r="A69" s="11" t="n">
        <v>67</v>
      </c>
      <c r="B69" s="12" t="s">
        <v>83</v>
      </c>
      <c r="C69" s="13" t="n">
        <f aca="false">45704694-[1]Sheet1!$G$11</f>
        <v>45701222</v>
      </c>
      <c r="D69" s="13" t="n">
        <v>1976895</v>
      </c>
      <c r="E69" s="13" t="n">
        <v>968031</v>
      </c>
      <c r="F69" s="13" t="n">
        <v>2558700</v>
      </c>
      <c r="G69" s="13" t="n">
        <v>5478492</v>
      </c>
      <c r="H69" s="13" t="n">
        <v>15784524</v>
      </c>
      <c r="I69" s="14" t="n">
        <f aca="false">SUM(C69:H69)</f>
        <v>72467864</v>
      </c>
      <c r="J69" s="15" t="n">
        <f aca="false">C69/$I69</f>
        <v>0.630641217740321</v>
      </c>
      <c r="K69" s="15" t="n">
        <f aca="false">D69/$I69</f>
        <v>0.0272796090692007</v>
      </c>
      <c r="L69" s="15" t="n">
        <f aca="false">E69/$I69</f>
        <v>0.0133580727589818</v>
      </c>
      <c r="M69" s="15" t="n">
        <f aca="false">F69/$I69</f>
        <v>0.0353080642752214</v>
      </c>
      <c r="N69" s="15" t="n">
        <f aca="false">G69/$I69</f>
        <v>0.0755989165073225</v>
      </c>
      <c r="O69" s="15" t="n">
        <f aca="false">H69/$I69</f>
        <v>0.217814119648952</v>
      </c>
    </row>
    <row r="70" s="16" customFormat="true" ht="12.75" hidden="false" customHeight="false" outlineLevel="0" collapsed="false">
      <c r="A70" s="11" t="n">
        <v>68</v>
      </c>
      <c r="B70" s="12" t="s">
        <v>84</v>
      </c>
      <c r="C70" s="13" t="n">
        <f aca="false">17144550-[1]Sheet1!$G$12</f>
        <v>17137882</v>
      </c>
      <c r="D70" s="13" t="n">
        <v>945369</v>
      </c>
      <c r="E70" s="13" t="n">
        <v>1730046</v>
      </c>
      <c r="F70" s="13" t="n">
        <v>1465658</v>
      </c>
      <c r="G70" s="13" t="n">
        <v>0</v>
      </c>
      <c r="H70" s="13" t="n">
        <v>0</v>
      </c>
      <c r="I70" s="14" t="n">
        <f aca="false">SUM(C70:H70)</f>
        <v>21278955</v>
      </c>
      <c r="J70" s="15" t="n">
        <f aca="false">C70/$I70</f>
        <v>0.805391148202532</v>
      </c>
      <c r="K70" s="15" t="n">
        <f aca="false">D70/$I70</f>
        <v>0.044427416665903</v>
      </c>
      <c r="L70" s="15" t="n">
        <f aca="false">E70/$I70</f>
        <v>0.0813031467005781</v>
      </c>
      <c r="M70" s="15" t="n">
        <f aca="false">F70/$I70</f>
        <v>0.0688782884309873</v>
      </c>
      <c r="N70" s="15" t="n">
        <f aca="false">G70/$I70</f>
        <v>0</v>
      </c>
      <c r="O70" s="15" t="n">
        <f aca="false">H70/$I70</f>
        <v>0</v>
      </c>
    </row>
    <row r="71" s="16" customFormat="true" ht="12.75" hidden="false" customHeight="false" outlineLevel="0" collapsed="false">
      <c r="A71" s="11" t="n">
        <v>69</v>
      </c>
      <c r="B71" s="12" t="s">
        <v>85</v>
      </c>
      <c r="C71" s="13" t="n">
        <f aca="false">28978521-[1]Sheet1!$G$13</f>
        <v>28975542</v>
      </c>
      <c r="D71" s="13" t="n">
        <v>2186895</v>
      </c>
      <c r="E71" s="13" t="n">
        <v>2229315</v>
      </c>
      <c r="F71" s="13" t="n">
        <v>1885679</v>
      </c>
      <c r="G71" s="13" t="n">
        <v>725502</v>
      </c>
      <c r="H71" s="13" t="n">
        <v>8317224</v>
      </c>
      <c r="I71" s="14" t="n">
        <f aca="false">SUM(C71:H71)</f>
        <v>44320157</v>
      </c>
      <c r="J71" s="15" t="n">
        <f aca="false">C71/$I71</f>
        <v>0.653777963828061</v>
      </c>
      <c r="K71" s="15" t="n">
        <f aca="false">D71/$I71</f>
        <v>0.0493431239424535</v>
      </c>
      <c r="L71" s="15" t="n">
        <f aca="false">E71/$I71</f>
        <v>0.0503002505158093</v>
      </c>
      <c r="M71" s="15" t="n">
        <f aca="false">F71/$I71</f>
        <v>0.0425467581263306</v>
      </c>
      <c r="N71" s="15" t="n">
        <f aca="false">G71/$I71</f>
        <v>0.0163695719760199</v>
      </c>
      <c r="O71" s="15" t="n">
        <f aca="false">H71/$I71</f>
        <v>0.187662331611325</v>
      </c>
    </row>
    <row r="72" customFormat="false" ht="12.75" hidden="false" customHeight="false" outlineLevel="0" collapsed="false">
      <c r="A72" s="17" t="n">
        <v>396</v>
      </c>
      <c r="B72" s="18" t="s">
        <v>86</v>
      </c>
      <c r="C72" s="13" t="n">
        <v>109948997.37</v>
      </c>
      <c r="D72" s="13" t="n">
        <v>12698726.31</v>
      </c>
      <c r="E72" s="13" t="n">
        <v>19695663.04</v>
      </c>
      <c r="F72" s="13" t="n">
        <v>18367660.73</v>
      </c>
      <c r="G72" s="13" t="n">
        <v>0</v>
      </c>
      <c r="H72" s="13" t="n">
        <v>0</v>
      </c>
      <c r="I72" s="20" t="n">
        <f aca="false">SUM(C72:H72)</f>
        <v>160711047.45</v>
      </c>
      <c r="J72" s="21" t="n">
        <f aca="false">C72/$I72</f>
        <v>0.684140879638079</v>
      </c>
      <c r="K72" s="21" t="n">
        <f aca="false">D72/$I72</f>
        <v>0.0790158891469536</v>
      </c>
      <c r="L72" s="21" t="n">
        <f aca="false">E72/$I72</f>
        <v>0.122553261599067</v>
      </c>
      <c r="M72" s="21" t="n">
        <f aca="false">F72/$I72</f>
        <v>0.1142899696159</v>
      </c>
      <c r="N72" s="21" t="n">
        <f aca="false">G72/$I72</f>
        <v>0</v>
      </c>
      <c r="O72" s="21" t="n">
        <f aca="false">H72/$I72</f>
        <v>0</v>
      </c>
    </row>
    <row r="73" customFormat="false" ht="12.75" hidden="false" customHeight="false" outlineLevel="0" collapsed="false">
      <c r="A73" s="22"/>
      <c r="B73" s="23" t="s">
        <v>87</v>
      </c>
      <c r="C73" s="24" t="n">
        <f aca="false">SUM(C3:C72)</f>
        <v>5804594855.37</v>
      </c>
      <c r="D73" s="24" t="n">
        <f aca="false">SUM(D3:D72)</f>
        <v>665102129.31</v>
      </c>
      <c r="E73" s="24" t="n">
        <f aca="false">SUM(E3:E72)</f>
        <v>472982655.04</v>
      </c>
      <c r="F73" s="24" t="n">
        <f aca="false">SUM(F3:F72)</f>
        <v>833678694.73</v>
      </c>
      <c r="G73" s="24" t="n">
        <f aca="false">SUM(G3:G72)</f>
        <v>360929391</v>
      </c>
      <c r="H73" s="24" t="n">
        <f aca="false">SUM(H3:H72)</f>
        <v>575948714</v>
      </c>
      <c r="I73" s="25" t="n">
        <f aca="false">SUM(I3:I72)</f>
        <v>8713236439.45</v>
      </c>
      <c r="J73" s="26" t="n">
        <f aca="false">C73/$I73</f>
        <v>0.666181262921909</v>
      </c>
      <c r="K73" s="26" t="n">
        <f aca="false">D73/$I73</f>
        <v>0.0763323862415448</v>
      </c>
      <c r="L73" s="26" t="n">
        <f aca="false">E73/$I73</f>
        <v>0.0542832342869208</v>
      </c>
      <c r="M73" s="26" t="n">
        <f aca="false">F73/$I73</f>
        <v>0.0956795675778338</v>
      </c>
      <c r="N73" s="26" t="n">
        <f aca="false">G73/$I73</f>
        <v>0.041423114534785</v>
      </c>
      <c r="O73" s="26" t="n">
        <f aca="false">H73/$I73</f>
        <v>0.0661004344370064</v>
      </c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1"/>
    </row>
    <row r="75" s="16" customFormat="true" ht="12.75" hidden="false" customHeight="false" outlineLevel="0" collapsed="false">
      <c r="A75" s="11" t="n">
        <v>318</v>
      </c>
      <c r="B75" s="12" t="s">
        <v>88</v>
      </c>
      <c r="C75" s="13" t="n">
        <v>10535829</v>
      </c>
      <c r="D75" s="13" t="n">
        <v>0</v>
      </c>
      <c r="E75" s="13" t="n">
        <v>0</v>
      </c>
      <c r="F75" s="13" t="n">
        <v>526664</v>
      </c>
      <c r="G75" s="13" t="n">
        <v>32633</v>
      </c>
      <c r="H75" s="13" t="n">
        <v>810346</v>
      </c>
      <c r="I75" s="14" t="n">
        <f aca="false">SUM(C75:H75)</f>
        <v>11905472</v>
      </c>
      <c r="J75" s="15" t="n">
        <f aca="false">C75/$I75</f>
        <v>0.884956850093806</v>
      </c>
      <c r="K75" s="15" t="n">
        <f aca="false">D75/$I75</f>
        <v>0</v>
      </c>
      <c r="L75" s="15" t="n">
        <f aca="false">E75/$I75</f>
        <v>0</v>
      </c>
      <c r="M75" s="15" t="n">
        <f aca="false">F75/$I75</f>
        <v>0.0442371373432318</v>
      </c>
      <c r="N75" s="15" t="n">
        <f aca="false">G75/$I75</f>
        <v>0.00274100850432473</v>
      </c>
      <c r="O75" s="15" t="n">
        <f aca="false">H75/$I75</f>
        <v>0.0680650040586379</v>
      </c>
    </row>
    <row r="76" customFormat="false" ht="12.75" hidden="false" customHeight="false" outlineLevel="0" collapsed="false">
      <c r="A76" s="17" t="n">
        <v>319</v>
      </c>
      <c r="B76" s="32" t="s">
        <v>89</v>
      </c>
      <c r="C76" s="33" t="n">
        <v>2985525</v>
      </c>
      <c r="D76" s="33" t="n">
        <v>81807</v>
      </c>
      <c r="E76" s="33" t="n">
        <v>0</v>
      </c>
      <c r="F76" s="33" t="n">
        <v>500548</v>
      </c>
      <c r="G76" s="33" t="n">
        <v>0</v>
      </c>
      <c r="H76" s="33" t="n">
        <v>0</v>
      </c>
      <c r="I76" s="34" t="n">
        <f aca="false">SUM(C76:H76)</f>
        <v>3567880</v>
      </c>
      <c r="J76" s="35" t="n">
        <f aca="false">C76/$I76</f>
        <v>0.836778423041134</v>
      </c>
      <c r="K76" s="35" t="n">
        <f aca="false">D76/$I76</f>
        <v>0.0229287419980493</v>
      </c>
      <c r="L76" s="35" t="n">
        <f aca="false">E76/$I76</f>
        <v>0</v>
      </c>
      <c r="M76" s="35" t="n">
        <f aca="false">F76/$I76</f>
        <v>0.140292834960817</v>
      </c>
      <c r="N76" s="35" t="n">
        <f aca="false">G76/$I76</f>
        <v>0</v>
      </c>
      <c r="O76" s="35" t="n">
        <f aca="false">H76/$I76</f>
        <v>0</v>
      </c>
    </row>
    <row r="77" customFormat="false" ht="12.75" hidden="false" customHeight="false" outlineLevel="0" collapsed="false">
      <c r="A77" s="36"/>
      <c r="B77" s="37" t="s">
        <v>90</v>
      </c>
      <c r="C77" s="38" t="n">
        <f aca="false">SUM(C75:C76)</f>
        <v>13521354</v>
      </c>
      <c r="D77" s="38" t="n">
        <f aca="false">SUM(D75:D76)</f>
        <v>81807</v>
      </c>
      <c r="E77" s="38" t="n">
        <f aca="false">SUM(E75:E76)</f>
        <v>0</v>
      </c>
      <c r="F77" s="38" t="n">
        <f aca="false">SUM(F75:F76)</f>
        <v>1027212</v>
      </c>
      <c r="G77" s="38" t="n">
        <f aca="false">SUM(G75:G76)</f>
        <v>32633</v>
      </c>
      <c r="H77" s="38" t="n">
        <f aca="false">SUM(H75:H76)</f>
        <v>810346</v>
      </c>
      <c r="I77" s="39" t="n">
        <f aca="false">SUM(I75:I76)</f>
        <v>15473352</v>
      </c>
      <c r="J77" s="40" t="n">
        <f aca="false">C77/$I77</f>
        <v>0.873847760976419</v>
      </c>
      <c r="K77" s="40" t="n">
        <f aca="false">D77/$I77</f>
        <v>0.00528696044657938</v>
      </c>
      <c r="L77" s="40" t="n">
        <f aca="false">E77/$I77</f>
        <v>0</v>
      </c>
      <c r="M77" s="40" t="n">
        <f aca="false">F77/$I77</f>
        <v>0.0663858742436674</v>
      </c>
      <c r="N77" s="40" t="n">
        <f aca="false">G77/$I77</f>
        <v>0.00210898065267306</v>
      </c>
      <c r="O77" s="40" t="n">
        <f aca="false">H77/$I77</f>
        <v>0.0523704236806608</v>
      </c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1"/>
    </row>
    <row r="79" customFormat="false" ht="12.75" hidden="false" customHeight="false" outlineLevel="0" collapsed="false">
      <c r="A79" s="41" t="n">
        <v>321001</v>
      </c>
      <c r="B79" s="42" t="s">
        <v>91</v>
      </c>
      <c r="C79" s="13" t="n">
        <v>2519268</v>
      </c>
      <c r="D79" s="13" t="n">
        <v>151540</v>
      </c>
      <c r="E79" s="13" t="n">
        <v>599519</v>
      </c>
      <c r="F79" s="13" t="n">
        <v>232147</v>
      </c>
      <c r="G79" s="13" t="n">
        <v>0</v>
      </c>
      <c r="H79" s="13" t="n">
        <v>0</v>
      </c>
      <c r="I79" s="14" t="n">
        <f aca="false">SUM(C79:H79)</f>
        <v>3502474</v>
      </c>
      <c r="J79" s="15" t="n">
        <f aca="false">C79/$I79</f>
        <v>0.719282427221444</v>
      </c>
      <c r="K79" s="15" t="n">
        <f aca="false">D79/$I79</f>
        <v>0.0432665595804566</v>
      </c>
      <c r="L79" s="15" t="n">
        <f aca="false">E79/$I79</f>
        <v>0.171170150013962</v>
      </c>
      <c r="M79" s="15" t="n">
        <f aca="false">F79/$I79</f>
        <v>0.0662808631841378</v>
      </c>
      <c r="N79" s="15" t="n">
        <f aca="false">G79/$I79</f>
        <v>0</v>
      </c>
      <c r="O79" s="15" t="n">
        <f aca="false">H79/$I79</f>
        <v>0</v>
      </c>
    </row>
    <row r="80" s="16" customFormat="true" ht="12.75" hidden="false" customHeight="false" outlineLevel="0" collapsed="false">
      <c r="A80" s="11" t="n">
        <v>329001</v>
      </c>
      <c r="B80" s="12" t="s">
        <v>92</v>
      </c>
      <c r="C80" s="13" t="n">
        <v>3052248</v>
      </c>
      <c r="D80" s="13" t="n">
        <v>21683</v>
      </c>
      <c r="E80" s="13" t="n">
        <v>290100</v>
      </c>
      <c r="F80" s="13" t="n">
        <v>316822</v>
      </c>
      <c r="G80" s="13" t="n">
        <v>0</v>
      </c>
      <c r="H80" s="13" t="n">
        <v>0</v>
      </c>
      <c r="I80" s="14" t="n">
        <f aca="false">SUM(C80:H80)</f>
        <v>3680853</v>
      </c>
      <c r="J80" s="15" t="n">
        <f aca="false">C80/$I80</f>
        <v>0.829223008905816</v>
      </c>
      <c r="K80" s="15" t="n">
        <f aca="false">D80/$I80</f>
        <v>0.00589075412682875</v>
      </c>
      <c r="L80" s="15" t="n">
        <f aca="false">E80/$I80</f>
        <v>0.0788132533410055</v>
      </c>
      <c r="M80" s="15" t="n">
        <f aca="false">F80/$I80</f>
        <v>0.0860729836263497</v>
      </c>
      <c r="N80" s="15" t="n">
        <f aca="false">G80/$I80</f>
        <v>0</v>
      </c>
      <c r="O80" s="15" t="n">
        <f aca="false">H80/$I80</f>
        <v>0</v>
      </c>
    </row>
    <row r="81" s="16" customFormat="true" ht="12.75" hidden="false" customHeight="false" outlineLevel="0" collapsed="false">
      <c r="A81" s="11" t="n">
        <v>331001</v>
      </c>
      <c r="B81" s="12" t="s">
        <v>93</v>
      </c>
      <c r="C81" s="13" t="n">
        <v>4530174</v>
      </c>
      <c r="D81" s="13" t="n">
        <v>120454</v>
      </c>
      <c r="E81" s="13" t="n">
        <v>264497</v>
      </c>
      <c r="F81" s="13" t="n">
        <v>224867</v>
      </c>
      <c r="G81" s="13" t="n">
        <v>0</v>
      </c>
      <c r="H81" s="13" t="n">
        <v>0</v>
      </c>
      <c r="I81" s="14" t="n">
        <f aca="false">SUM(C81:H81)</f>
        <v>5139992</v>
      </c>
      <c r="J81" s="15" t="n">
        <f aca="false">C81/$I81</f>
        <v>0.881358181102227</v>
      </c>
      <c r="K81" s="15" t="n">
        <f aca="false">D81/$I81</f>
        <v>0.0234346668243842</v>
      </c>
      <c r="L81" s="15" t="n">
        <f aca="false">E81/$I81</f>
        <v>0.0514586404025532</v>
      </c>
      <c r="M81" s="15" t="n">
        <f aca="false">F81/$I81</f>
        <v>0.0437485116708353</v>
      </c>
      <c r="N81" s="15" t="n">
        <f aca="false">G81/$I81</f>
        <v>0</v>
      </c>
      <c r="O81" s="15" t="n">
        <f aca="false">H81/$I81</f>
        <v>0</v>
      </c>
    </row>
    <row r="82" s="16" customFormat="true" ht="12.75" hidden="false" customHeight="false" outlineLevel="0" collapsed="false">
      <c r="A82" s="11" t="n">
        <v>333001</v>
      </c>
      <c r="B82" s="12" t="s">
        <v>94</v>
      </c>
      <c r="C82" s="13" t="n">
        <v>5342819</v>
      </c>
      <c r="D82" s="13" t="n">
        <v>274161</v>
      </c>
      <c r="E82" s="13" t="n">
        <v>409152</v>
      </c>
      <c r="F82" s="13" t="n">
        <v>245456</v>
      </c>
      <c r="G82" s="13" t="n">
        <v>0</v>
      </c>
      <c r="H82" s="13" t="n">
        <v>0</v>
      </c>
      <c r="I82" s="14" t="n">
        <f aca="false">SUM(C82:H82)</f>
        <v>6271588</v>
      </c>
      <c r="J82" s="15" t="n">
        <f aca="false">C82/$I82</f>
        <v>0.851908479957548</v>
      </c>
      <c r="K82" s="15" t="n">
        <f aca="false">D82/$I82</f>
        <v>0.0437147657020838</v>
      </c>
      <c r="L82" s="15" t="n">
        <f aca="false">E82/$I82</f>
        <v>0.0652389793462198</v>
      </c>
      <c r="M82" s="15" t="n">
        <f aca="false">F82/$I82</f>
        <v>0.0391377749941482</v>
      </c>
      <c r="N82" s="15" t="n">
        <f aca="false">G82/$I82</f>
        <v>0</v>
      </c>
      <c r="O82" s="15" t="n">
        <f aca="false">H82/$I82</f>
        <v>0</v>
      </c>
    </row>
    <row r="83" customFormat="false" ht="12.75" hidden="false" customHeight="false" outlineLevel="0" collapsed="false">
      <c r="A83" s="17" t="n">
        <v>336001</v>
      </c>
      <c r="B83" s="43" t="s">
        <v>95</v>
      </c>
      <c r="C83" s="33" t="n">
        <v>5370255</v>
      </c>
      <c r="D83" s="33" t="n">
        <v>187992</v>
      </c>
      <c r="E83" s="33" t="n">
        <v>222265</v>
      </c>
      <c r="F83" s="33" t="n">
        <v>331781</v>
      </c>
      <c r="G83" s="33" t="n">
        <v>0</v>
      </c>
      <c r="H83" s="33" t="n">
        <v>0</v>
      </c>
      <c r="I83" s="34" t="n">
        <f aca="false">SUM(C83:H83)</f>
        <v>6112293</v>
      </c>
      <c r="J83" s="35" t="n">
        <f aca="false">C83/$I83</f>
        <v>0.878599078938133</v>
      </c>
      <c r="K83" s="35" t="n">
        <f aca="false">D83/$I83</f>
        <v>0.0307563789890308</v>
      </c>
      <c r="L83" s="35" t="n">
        <f aca="false">E83/$I83</f>
        <v>0.0363636036426919</v>
      </c>
      <c r="M83" s="35" t="n">
        <f aca="false">F83/$I83</f>
        <v>0.054280938430144</v>
      </c>
      <c r="N83" s="35" t="n">
        <f aca="false">G83/$I83</f>
        <v>0</v>
      </c>
      <c r="O83" s="35" t="n">
        <f aca="false">H83/$I83</f>
        <v>0</v>
      </c>
    </row>
    <row r="84" customFormat="false" ht="12.75" hidden="false" customHeight="false" outlineLevel="0" collapsed="false">
      <c r="A84" s="44" t="n">
        <v>337001</v>
      </c>
      <c r="B84" s="7" t="s">
        <v>96</v>
      </c>
      <c r="C84" s="8" t="n">
        <v>12916054</v>
      </c>
      <c r="D84" s="8" t="n">
        <v>323177</v>
      </c>
      <c r="E84" s="8" t="n">
        <v>363200</v>
      </c>
      <c r="F84" s="8" t="n">
        <v>394680</v>
      </c>
      <c r="G84" s="8" t="n">
        <v>0</v>
      </c>
      <c r="H84" s="8" t="n">
        <v>0</v>
      </c>
      <c r="I84" s="9" t="n">
        <f aca="false">SUM(C84:H84)</f>
        <v>13997111</v>
      </c>
      <c r="J84" s="10" t="n">
        <f aca="false">C84/$I84</f>
        <v>0.922765705008698</v>
      </c>
      <c r="K84" s="10" t="n">
        <f aca="false">D84/$I84</f>
        <v>0.0230888359747951</v>
      </c>
      <c r="L84" s="10" t="n">
        <f aca="false">E84/$I84</f>
        <v>0.0259482117416944</v>
      </c>
      <c r="M84" s="10" t="n">
        <f aca="false">F84/$I84</f>
        <v>0.0281972472748126</v>
      </c>
      <c r="N84" s="10" t="n">
        <f aca="false">G84/$I84</f>
        <v>0</v>
      </c>
      <c r="O84" s="10" t="n">
        <f aca="false">H84/$I84</f>
        <v>0</v>
      </c>
    </row>
    <row r="85" s="16" customFormat="true" ht="12.75" hidden="false" customHeight="false" outlineLevel="0" collapsed="false">
      <c r="A85" s="11" t="n">
        <v>339001</v>
      </c>
      <c r="B85" s="12" t="s">
        <v>97</v>
      </c>
      <c r="C85" s="13" t="n">
        <v>3334081</v>
      </c>
      <c r="D85" s="13" t="n">
        <v>138493</v>
      </c>
      <c r="E85" s="13" t="n">
        <v>329585</v>
      </c>
      <c r="F85" s="13" t="n">
        <v>229624</v>
      </c>
      <c r="G85" s="13" t="n">
        <v>0</v>
      </c>
      <c r="H85" s="13" t="n">
        <v>0</v>
      </c>
      <c r="I85" s="14" t="n">
        <f aca="false">SUM(C85:H85)</f>
        <v>4031783</v>
      </c>
      <c r="J85" s="15" t="n">
        <f aca="false">C85/$I85</f>
        <v>0.826949515884163</v>
      </c>
      <c r="K85" s="15" t="n">
        <f aca="false">D85/$I85</f>
        <v>0.0343503110162427</v>
      </c>
      <c r="L85" s="15" t="n">
        <f aca="false">E85/$I85</f>
        <v>0.0817467110705115</v>
      </c>
      <c r="M85" s="15" t="n">
        <f aca="false">F85/$I85</f>
        <v>0.0569534620290824</v>
      </c>
      <c r="N85" s="15" t="n">
        <f aca="false">G85/$I85</f>
        <v>0</v>
      </c>
      <c r="O85" s="15" t="n">
        <f aca="false">H85/$I85</f>
        <v>0</v>
      </c>
    </row>
    <row r="86" customFormat="false" ht="12.75" hidden="false" customHeight="false" outlineLevel="0" collapsed="false">
      <c r="A86" s="11" t="n">
        <v>340001</v>
      </c>
      <c r="B86" s="12" t="s">
        <v>98</v>
      </c>
      <c r="C86" s="13" t="n">
        <v>827399</v>
      </c>
      <c r="D86" s="13" t="n">
        <v>23043</v>
      </c>
      <c r="E86" s="13" t="n">
        <v>13544</v>
      </c>
      <c r="F86" s="13" t="n">
        <v>170936</v>
      </c>
      <c r="G86" s="13" t="n">
        <v>0</v>
      </c>
      <c r="H86" s="13" t="n">
        <v>0</v>
      </c>
      <c r="I86" s="14" t="n">
        <f aca="false">SUM(C86:H86)</f>
        <v>1034922</v>
      </c>
      <c r="J86" s="15" t="n">
        <f aca="false">C86/$I86</f>
        <v>0.799479574306083</v>
      </c>
      <c r="K86" s="15" t="n">
        <f aca="false">D86/$I86</f>
        <v>0.0222654460915895</v>
      </c>
      <c r="L86" s="15" t="n">
        <f aca="false">E86/$I86</f>
        <v>0.0130869766030677</v>
      </c>
      <c r="M86" s="15" t="n">
        <f aca="false">F86/$I86</f>
        <v>0.16516800299926</v>
      </c>
      <c r="N86" s="15" t="n">
        <f aca="false">G86/$I86</f>
        <v>0</v>
      </c>
      <c r="O86" s="15" t="n">
        <f aca="false">H86/$I86</f>
        <v>0</v>
      </c>
    </row>
    <row r="87" customFormat="false" ht="12.75" hidden="false" customHeight="false" outlineLevel="0" collapsed="false">
      <c r="A87" s="11" t="n">
        <v>341001</v>
      </c>
      <c r="B87" s="12" t="s">
        <v>99</v>
      </c>
      <c r="C87" s="13" t="n">
        <v>1449262</v>
      </c>
      <c r="D87" s="13" t="n">
        <v>295396</v>
      </c>
      <c r="E87" s="13" t="n">
        <v>0</v>
      </c>
      <c r="F87" s="13" t="n">
        <v>19371</v>
      </c>
      <c r="G87" s="13" t="n">
        <v>0</v>
      </c>
      <c r="H87" s="13" t="n">
        <v>0</v>
      </c>
      <c r="I87" s="14" t="n">
        <f aca="false">SUM(C87:H87)</f>
        <v>1764029</v>
      </c>
      <c r="J87" s="15" t="n">
        <f aca="false">C87/$I87</f>
        <v>0.82156359107475</v>
      </c>
      <c r="K87" s="15" t="n">
        <f aca="false">D87/$I87</f>
        <v>0.167455296936728</v>
      </c>
      <c r="L87" s="15" t="n">
        <f aca="false">E87/$I87</f>
        <v>0</v>
      </c>
      <c r="M87" s="15" t="n">
        <f aca="false">F87/$I87</f>
        <v>0.0109811119885217</v>
      </c>
      <c r="N87" s="15" t="n">
        <f aca="false">G87/$I87</f>
        <v>0</v>
      </c>
      <c r="O87" s="15" t="n">
        <f aca="false">H87/$I87</f>
        <v>0</v>
      </c>
    </row>
    <row r="88" customFormat="false" ht="12.75" hidden="false" customHeight="false" outlineLevel="0" collapsed="false">
      <c r="A88" s="17" t="n">
        <v>342001</v>
      </c>
      <c r="B88" s="43" t="s">
        <v>100</v>
      </c>
      <c r="C88" s="33" t="n">
        <v>435746</v>
      </c>
      <c r="D88" s="33" t="n">
        <v>195561</v>
      </c>
      <c r="E88" s="33" t="n">
        <v>0</v>
      </c>
      <c r="F88" s="33" t="n">
        <v>26149</v>
      </c>
      <c r="G88" s="33" t="n">
        <v>0</v>
      </c>
      <c r="H88" s="33" t="n">
        <v>0</v>
      </c>
      <c r="I88" s="34" t="n">
        <f aca="false">SUM(C88:H88)</f>
        <v>657456</v>
      </c>
      <c r="J88" s="35" t="n">
        <f aca="false">C88/$I88</f>
        <v>0.662775912000195</v>
      </c>
      <c r="K88" s="35" t="n">
        <f aca="false">D88/$I88</f>
        <v>0.297451084179017</v>
      </c>
      <c r="L88" s="35" t="n">
        <f aca="false">E88/$I88</f>
        <v>0</v>
      </c>
      <c r="M88" s="35" t="n">
        <f aca="false">F88/$I88</f>
        <v>0.039773003820788</v>
      </c>
      <c r="N88" s="35" t="n">
        <f aca="false">G88/$I88</f>
        <v>0</v>
      </c>
      <c r="O88" s="35" t="n">
        <f aca="false">H88/$I88</f>
        <v>0</v>
      </c>
    </row>
    <row r="89" customFormat="false" ht="12.75" hidden="false" customHeight="false" outlineLevel="0" collapsed="false">
      <c r="A89" s="45" t="n">
        <v>343001</v>
      </c>
      <c r="B89" s="46" t="s">
        <v>101</v>
      </c>
      <c r="C89" s="33" t="n">
        <v>816385</v>
      </c>
      <c r="D89" s="33" t="n">
        <v>30456</v>
      </c>
      <c r="E89" s="33" t="n">
        <v>75765</v>
      </c>
      <c r="F89" s="33" t="n">
        <v>34431</v>
      </c>
      <c r="G89" s="33" t="n">
        <v>0</v>
      </c>
      <c r="H89" s="33" t="n">
        <v>0</v>
      </c>
      <c r="I89" s="34" t="n">
        <f aca="false">SUM(C89:H89)</f>
        <v>957037</v>
      </c>
      <c r="J89" s="35" t="n">
        <f aca="false">C89/$I89</f>
        <v>0.85303389524125</v>
      </c>
      <c r="K89" s="35" t="n">
        <f aca="false">D89/$I89</f>
        <v>0.0318232210457903</v>
      </c>
      <c r="L89" s="35" t="n">
        <f aca="false">E89/$I89</f>
        <v>0.0791662182339868</v>
      </c>
      <c r="M89" s="35" t="n">
        <f aca="false">F89/$I89</f>
        <v>0.0359766654789731</v>
      </c>
      <c r="N89" s="35" t="n">
        <f aca="false">G89/$I89</f>
        <v>0</v>
      </c>
      <c r="O89" s="35" t="n">
        <f aca="false">H89/$I89</f>
        <v>0</v>
      </c>
    </row>
    <row r="90" customFormat="false" ht="12.75" hidden="false" customHeight="false" outlineLevel="0" collapsed="false">
      <c r="A90" s="36"/>
      <c r="B90" s="37" t="s">
        <v>102</v>
      </c>
      <c r="C90" s="38" t="n">
        <f aca="false">SUM(C79:C89)</f>
        <v>40593691</v>
      </c>
      <c r="D90" s="38" t="n">
        <f aca="false">SUM(D79:D89)</f>
        <v>1761956</v>
      </c>
      <c r="E90" s="38" t="n">
        <f aca="false">SUM(E79:E89)</f>
        <v>2567627</v>
      </c>
      <c r="F90" s="38" t="n">
        <f aca="false">SUM(F79:F89)</f>
        <v>2226264</v>
      </c>
      <c r="G90" s="38" t="n">
        <f aca="false">SUM(G79:G89)</f>
        <v>0</v>
      </c>
      <c r="H90" s="38" t="n">
        <f aca="false">SUM(H79:H89)</f>
        <v>0</v>
      </c>
      <c r="I90" s="39" t="n">
        <f aca="false">SUM(I79:I89)</f>
        <v>47149538</v>
      </c>
      <c r="J90" s="40" t="n">
        <f aca="false">C90/$I90</f>
        <v>0.860956283389246</v>
      </c>
      <c r="K90" s="40" t="n">
        <f aca="false">D90/$I90</f>
        <v>0.037369528414043</v>
      </c>
      <c r="L90" s="40" t="n">
        <f aca="false">E90/$I90</f>
        <v>0.0544570977556556</v>
      </c>
      <c r="M90" s="40" t="n">
        <f aca="false">F90/$I90</f>
        <v>0.0472170904410559</v>
      </c>
      <c r="N90" s="40" t="n">
        <f aca="false">G90/$I90</f>
        <v>0</v>
      </c>
      <c r="O90" s="40" t="n">
        <f aca="false">H90/$I90</f>
        <v>0</v>
      </c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1"/>
    </row>
    <row r="92" customFormat="false" ht="12.75" hidden="false" customHeight="false" outlineLevel="0" collapsed="false">
      <c r="A92" s="41" t="n">
        <v>300001</v>
      </c>
      <c r="B92" s="42" t="s">
        <v>103</v>
      </c>
      <c r="C92" s="13" t="n">
        <v>2331847</v>
      </c>
      <c r="D92" s="13" t="n">
        <v>122359</v>
      </c>
      <c r="E92" s="13" t="n">
        <v>729644</v>
      </c>
      <c r="F92" s="13" t="n">
        <v>255123</v>
      </c>
      <c r="G92" s="13" t="n">
        <v>0</v>
      </c>
      <c r="H92" s="13" t="n">
        <v>0</v>
      </c>
      <c r="I92" s="14" t="n">
        <f aca="false">SUM(C92:H92)</f>
        <v>3438973</v>
      </c>
      <c r="J92" s="15" t="n">
        <f aca="false">C92/$I92</f>
        <v>0.678064933920679</v>
      </c>
      <c r="K92" s="15" t="n">
        <f aca="false">D92/$I92</f>
        <v>0.0355800990586434</v>
      </c>
      <c r="L92" s="15" t="n">
        <f aca="false">E92/$I92</f>
        <v>0.212169156314981</v>
      </c>
      <c r="M92" s="15" t="n">
        <f aca="false">F92/$I92</f>
        <v>0.0741858107056962</v>
      </c>
      <c r="N92" s="15" t="n">
        <f aca="false">G92/$I92</f>
        <v>0</v>
      </c>
      <c r="O92" s="15" t="n">
        <f aca="false">H92/$I92</f>
        <v>0</v>
      </c>
    </row>
    <row r="93" s="16" customFormat="true" ht="12.75" hidden="false" customHeight="false" outlineLevel="0" collapsed="false">
      <c r="A93" s="11" t="n">
        <v>300002</v>
      </c>
      <c r="B93" s="12" t="s">
        <v>104</v>
      </c>
      <c r="C93" s="13" t="n">
        <v>2704420</v>
      </c>
      <c r="D93" s="13" t="n">
        <v>149391</v>
      </c>
      <c r="E93" s="13" t="n">
        <v>641264</v>
      </c>
      <c r="F93" s="13" t="n">
        <v>413210</v>
      </c>
      <c r="G93" s="13" t="n">
        <v>0</v>
      </c>
      <c r="H93" s="13" t="n">
        <v>0</v>
      </c>
      <c r="I93" s="14" t="n">
        <f aca="false">SUM(C93:H93)</f>
        <v>3908285</v>
      </c>
      <c r="J93" s="15" t="n">
        <f aca="false">C93/$I93</f>
        <v>0.691971030771809</v>
      </c>
      <c r="K93" s="15" t="n">
        <f aca="false">D93/$I93</f>
        <v>0.0382241827297651</v>
      </c>
      <c r="L93" s="15" t="n">
        <f aca="false">E93/$I93</f>
        <v>0.164078105869966</v>
      </c>
      <c r="M93" s="15" t="n">
        <f aca="false">F93/$I93</f>
        <v>0.10572668062846</v>
      </c>
      <c r="N93" s="15" t="n">
        <f aca="false">G93/$I93</f>
        <v>0</v>
      </c>
      <c r="O93" s="15" t="n">
        <f aca="false">H93/$I93</f>
        <v>0</v>
      </c>
    </row>
    <row r="94" s="16" customFormat="true" ht="12.75" hidden="false" customHeight="false" outlineLevel="0" collapsed="false">
      <c r="A94" s="11" t="n">
        <v>300003</v>
      </c>
      <c r="B94" s="12" t="s">
        <v>105</v>
      </c>
      <c r="C94" s="13" t="n">
        <v>2744732</v>
      </c>
      <c r="D94" s="13" t="n">
        <v>212855</v>
      </c>
      <c r="E94" s="13" t="n">
        <v>325594</v>
      </c>
      <c r="F94" s="13" t="n">
        <v>138505</v>
      </c>
      <c r="G94" s="13" t="n">
        <v>0</v>
      </c>
      <c r="H94" s="13" t="n">
        <v>0</v>
      </c>
      <c r="I94" s="14" t="n">
        <f aca="false">SUM(C94:H94)</f>
        <v>3421686</v>
      </c>
      <c r="J94" s="15" t="n">
        <f aca="false">C94/$I94</f>
        <v>0.802157766668245</v>
      </c>
      <c r="K94" s="15" t="n">
        <f aca="false">D94/$I94</f>
        <v>0.0622076368199771</v>
      </c>
      <c r="L94" s="15" t="n">
        <f aca="false">E94/$I94</f>
        <v>0.0951560137312424</v>
      </c>
      <c r="M94" s="15" t="n">
        <f aca="false">F94/$I94</f>
        <v>0.0404785827805357</v>
      </c>
      <c r="N94" s="15" t="n">
        <f aca="false">G94/$I94</f>
        <v>0</v>
      </c>
      <c r="O94" s="15" t="n">
        <f aca="false">H94/$I94</f>
        <v>0</v>
      </c>
    </row>
    <row r="95" s="16" customFormat="true" ht="12.75" hidden="false" customHeight="false" outlineLevel="0" collapsed="false">
      <c r="A95" s="11" t="n">
        <v>370001</v>
      </c>
      <c r="B95" s="12" t="s">
        <v>106</v>
      </c>
      <c r="C95" s="13" t="n">
        <v>2810876</v>
      </c>
      <c r="D95" s="13" t="n">
        <v>172576</v>
      </c>
      <c r="E95" s="13" t="n">
        <v>523020</v>
      </c>
      <c r="F95" s="13" t="n">
        <v>272573</v>
      </c>
      <c r="G95" s="13" t="n">
        <v>0</v>
      </c>
      <c r="H95" s="13" t="n">
        <v>0</v>
      </c>
      <c r="I95" s="14" t="n">
        <f aca="false">SUM(C95:H95)</f>
        <v>3779045</v>
      </c>
      <c r="J95" s="15" t="n">
        <f aca="false">C95/$I95</f>
        <v>0.743805908635647</v>
      </c>
      <c r="K95" s="15" t="n">
        <f aca="false">D95/$I95</f>
        <v>0.0456665639070188</v>
      </c>
      <c r="L95" s="15" t="n">
        <f aca="false">E95/$I95</f>
        <v>0.138400045514144</v>
      </c>
      <c r="M95" s="15" t="n">
        <f aca="false">F95/$I95</f>
        <v>0.0721274819431894</v>
      </c>
      <c r="N95" s="15" t="n">
        <f aca="false">G95/$I95</f>
        <v>0</v>
      </c>
      <c r="O95" s="15" t="n">
        <f aca="false">H95/$I95</f>
        <v>0</v>
      </c>
    </row>
    <row r="96" s="16" customFormat="true" ht="12.75" hidden="false" customHeight="false" outlineLevel="0" collapsed="false">
      <c r="A96" s="17" t="n">
        <v>371001</v>
      </c>
      <c r="B96" s="43" t="s">
        <v>107</v>
      </c>
      <c r="C96" s="33" t="n">
        <v>4476774</v>
      </c>
      <c r="D96" s="33" t="n">
        <v>759317</v>
      </c>
      <c r="E96" s="33" t="n">
        <v>580170</v>
      </c>
      <c r="F96" s="33" t="n">
        <v>190687</v>
      </c>
      <c r="G96" s="33" t="n">
        <v>0</v>
      </c>
      <c r="H96" s="33" t="n">
        <v>0</v>
      </c>
      <c r="I96" s="34" t="n">
        <f aca="false">SUM(C96:H96)</f>
        <v>6006948</v>
      </c>
      <c r="J96" s="35" t="n">
        <f aca="false">C96/$I96</f>
        <v>0.745265981992852</v>
      </c>
      <c r="K96" s="35" t="n">
        <f aca="false">D96/$I96</f>
        <v>0.126406454658838</v>
      </c>
      <c r="L96" s="35" t="n">
        <f aca="false">E96/$I96</f>
        <v>0.0965831567045361</v>
      </c>
      <c r="M96" s="35" t="n">
        <f aca="false">F96/$I96</f>
        <v>0.0317444066437732</v>
      </c>
      <c r="N96" s="35" t="n">
        <f aca="false">G96/$I96</f>
        <v>0</v>
      </c>
      <c r="O96" s="35" t="n">
        <f aca="false">H96/$I96</f>
        <v>0</v>
      </c>
    </row>
    <row r="97" s="16" customFormat="true" ht="12.75" hidden="false" customHeight="false" outlineLevel="0" collapsed="false">
      <c r="A97" s="41" t="n">
        <v>372001</v>
      </c>
      <c r="B97" s="42" t="s">
        <v>108</v>
      </c>
      <c r="C97" s="13" t="n">
        <v>4043315</v>
      </c>
      <c r="D97" s="13" t="n">
        <v>421082</v>
      </c>
      <c r="E97" s="13" t="n">
        <v>332821</v>
      </c>
      <c r="F97" s="13" t="n">
        <v>6139</v>
      </c>
      <c r="G97" s="13" t="n">
        <v>0</v>
      </c>
      <c r="H97" s="13" t="n">
        <v>0</v>
      </c>
      <c r="I97" s="14" t="n">
        <f aca="false">SUM(C97:H97)</f>
        <v>4803357</v>
      </c>
      <c r="J97" s="15" t="n">
        <f aca="false">C97/$I97</f>
        <v>0.841768579766193</v>
      </c>
      <c r="K97" s="15" t="n">
        <f aca="false">D97/$I97</f>
        <v>0.0876641065821258</v>
      </c>
      <c r="L97" s="15" t="n">
        <f aca="false">E97/$I97</f>
        <v>0.0692892491646988</v>
      </c>
      <c r="M97" s="15" t="n">
        <f aca="false">F97/$I97</f>
        <v>0.00127806448698275</v>
      </c>
      <c r="N97" s="15" t="n">
        <f aca="false">G97/$I97</f>
        <v>0</v>
      </c>
      <c r="O97" s="15" t="n">
        <f aca="false">H97/$I97</f>
        <v>0</v>
      </c>
    </row>
    <row r="98" s="16" customFormat="true" ht="12.75" hidden="false" customHeight="false" outlineLevel="0" collapsed="false">
      <c r="A98" s="11" t="n">
        <v>373001</v>
      </c>
      <c r="B98" s="12" t="s">
        <v>109</v>
      </c>
      <c r="C98" s="13" t="n">
        <v>1554154</v>
      </c>
      <c r="D98" s="13" t="n">
        <v>229090</v>
      </c>
      <c r="E98" s="13" t="n">
        <v>183097</v>
      </c>
      <c r="F98" s="13" t="n">
        <v>183426</v>
      </c>
      <c r="G98" s="13" t="n">
        <v>0</v>
      </c>
      <c r="H98" s="13" t="n">
        <v>0</v>
      </c>
      <c r="I98" s="14" t="n">
        <f aca="false">SUM(C98:H98)</f>
        <v>2149767</v>
      </c>
      <c r="J98" s="15" t="n">
        <f aca="false">C98/$I98</f>
        <v>0.722940672175171</v>
      </c>
      <c r="K98" s="15" t="n">
        <f aca="false">D98/$I98</f>
        <v>0.106565037048201</v>
      </c>
      <c r="L98" s="15" t="n">
        <f aca="false">E98/$I98</f>
        <v>0.0851706254677833</v>
      </c>
      <c r="M98" s="15" t="n">
        <f aca="false">F98/$I98</f>
        <v>0.0853236653088451</v>
      </c>
      <c r="N98" s="15" t="n">
        <f aca="false">G98/$I98</f>
        <v>0</v>
      </c>
      <c r="O98" s="15" t="n">
        <f aca="false">H98/$I98</f>
        <v>0</v>
      </c>
    </row>
    <row r="99" s="16" customFormat="true" ht="12.75" hidden="false" customHeight="false" outlineLevel="0" collapsed="false">
      <c r="A99" s="11" t="n">
        <v>374001</v>
      </c>
      <c r="B99" s="12" t="s">
        <v>110</v>
      </c>
      <c r="C99" s="13" t="n">
        <v>1576191</v>
      </c>
      <c r="D99" s="13" t="n">
        <v>325741</v>
      </c>
      <c r="E99" s="13" t="n">
        <v>253812</v>
      </c>
      <c r="F99" s="13" t="n">
        <v>147251</v>
      </c>
      <c r="G99" s="13" t="n">
        <v>0</v>
      </c>
      <c r="H99" s="13" t="n">
        <v>0</v>
      </c>
      <c r="I99" s="14" t="n">
        <f aca="false">SUM(C99:H99)</f>
        <v>2302995</v>
      </c>
      <c r="J99" s="15" t="n">
        <f aca="false">C99/$I99</f>
        <v>0.684409214957045</v>
      </c>
      <c r="K99" s="15" t="n">
        <f aca="false">D99/$I99</f>
        <v>0.141442339214805</v>
      </c>
      <c r="L99" s="15" t="n">
        <f aca="false">E99/$I99</f>
        <v>0.110209531501371</v>
      </c>
      <c r="M99" s="15" t="n">
        <f aca="false">F99/$I99</f>
        <v>0.0639389143267788</v>
      </c>
      <c r="N99" s="15" t="n">
        <f aca="false">G99/$I99</f>
        <v>0</v>
      </c>
      <c r="O99" s="15" t="n">
        <f aca="false">H99/$I99</f>
        <v>0</v>
      </c>
    </row>
    <row r="100" s="16" customFormat="true" ht="12.75" hidden="false" customHeight="false" outlineLevel="0" collapsed="false">
      <c r="A100" s="11" t="n">
        <v>375001</v>
      </c>
      <c r="B100" s="12" t="s">
        <v>111</v>
      </c>
      <c r="C100" s="13" t="n">
        <v>1041302</v>
      </c>
      <c r="D100" s="13" t="n">
        <v>107859</v>
      </c>
      <c r="E100" s="13" t="n">
        <v>134893</v>
      </c>
      <c r="F100" s="13" t="n">
        <v>294262</v>
      </c>
      <c r="G100" s="13" t="n">
        <v>0</v>
      </c>
      <c r="H100" s="13" t="n">
        <v>0</v>
      </c>
      <c r="I100" s="14" t="n">
        <f aca="false">SUM(C100:H100)</f>
        <v>1578316</v>
      </c>
      <c r="J100" s="15" t="n">
        <f aca="false">C100/$I100</f>
        <v>0.659755080731615</v>
      </c>
      <c r="K100" s="15" t="n">
        <f aca="false">D100/$I100</f>
        <v>0.0683380260987027</v>
      </c>
      <c r="L100" s="15" t="n">
        <f aca="false">E100/$I100</f>
        <v>0.0854664085012127</v>
      </c>
      <c r="M100" s="15" t="n">
        <f aca="false">F100/$I100</f>
        <v>0.186440484668469</v>
      </c>
      <c r="N100" s="15" t="n">
        <f aca="false">G100/$I100</f>
        <v>0</v>
      </c>
      <c r="O100" s="15" t="n">
        <f aca="false">H100/$I100</f>
        <v>0</v>
      </c>
    </row>
    <row r="101" s="16" customFormat="true" ht="12.75" hidden="false" customHeight="false" outlineLevel="0" collapsed="false">
      <c r="A101" s="17" t="n">
        <v>376001</v>
      </c>
      <c r="B101" s="43" t="s">
        <v>112</v>
      </c>
      <c r="C101" s="33" t="n">
        <v>889376</v>
      </c>
      <c r="D101" s="33" t="n">
        <v>326574</v>
      </c>
      <c r="E101" s="33" t="n">
        <v>104944</v>
      </c>
      <c r="F101" s="33" t="n">
        <v>185146</v>
      </c>
      <c r="G101" s="33" t="n">
        <v>0</v>
      </c>
      <c r="H101" s="33" t="n">
        <v>0</v>
      </c>
      <c r="I101" s="34" t="n">
        <f aca="false">SUM(C101:H101)</f>
        <v>1506040</v>
      </c>
      <c r="J101" s="35" t="n">
        <f aca="false">C101/$I101</f>
        <v>0.590539427903641</v>
      </c>
      <c r="K101" s="35" t="n">
        <f aca="false">D101/$I101</f>
        <v>0.216842846139545</v>
      </c>
      <c r="L101" s="35" t="n">
        <f aca="false">E101/$I101</f>
        <v>0.0696820801572335</v>
      </c>
      <c r="M101" s="35" t="n">
        <f aca="false">F101/$I101</f>
        <v>0.12293564579958</v>
      </c>
      <c r="N101" s="35" t="n">
        <f aca="false">G101/$I101</f>
        <v>0</v>
      </c>
      <c r="O101" s="35" t="n">
        <f aca="false">H101/$I101</f>
        <v>0</v>
      </c>
    </row>
    <row r="102" s="16" customFormat="true" ht="12.75" hidden="false" customHeight="false" outlineLevel="0" collapsed="false">
      <c r="A102" s="41" t="n">
        <v>377001</v>
      </c>
      <c r="B102" s="42" t="s">
        <v>113</v>
      </c>
      <c r="C102" s="13" t="n">
        <v>2764337</v>
      </c>
      <c r="D102" s="13" t="n">
        <v>303917</v>
      </c>
      <c r="E102" s="13" t="n">
        <v>916135</v>
      </c>
      <c r="F102" s="13" t="n">
        <v>76978</v>
      </c>
      <c r="G102" s="13" t="n">
        <v>0</v>
      </c>
      <c r="H102" s="13" t="n">
        <v>0</v>
      </c>
      <c r="I102" s="14" t="n">
        <f aca="false">SUM(C102:H102)</f>
        <v>4061367</v>
      </c>
      <c r="J102" s="15" t="n">
        <f aca="false">C102/$I102</f>
        <v>0.680642010436388</v>
      </c>
      <c r="K102" s="15" t="n">
        <f aca="false">D102/$I102</f>
        <v>0.0748312083099114</v>
      </c>
      <c r="L102" s="15" t="n">
        <f aca="false">E102/$I102</f>
        <v>0.225573064438648</v>
      </c>
      <c r="M102" s="15" t="n">
        <f aca="false">F102/$I102</f>
        <v>0.0189537168150527</v>
      </c>
      <c r="N102" s="15" t="n">
        <f aca="false">G102/$I102</f>
        <v>0</v>
      </c>
      <c r="O102" s="15" t="n">
        <f aca="false">H102/$I102</f>
        <v>0</v>
      </c>
    </row>
    <row r="103" s="16" customFormat="true" ht="12.75" hidden="false" customHeight="false" outlineLevel="0" collapsed="false">
      <c r="A103" s="11" t="n">
        <v>377002</v>
      </c>
      <c r="B103" s="12" t="s">
        <v>114</v>
      </c>
      <c r="C103" s="13" t="n">
        <v>2521799</v>
      </c>
      <c r="D103" s="13" t="n">
        <v>286569</v>
      </c>
      <c r="E103" s="13" t="n">
        <v>900895</v>
      </c>
      <c r="F103" s="13" t="n">
        <v>68044</v>
      </c>
      <c r="G103" s="13" t="n">
        <v>0</v>
      </c>
      <c r="H103" s="13" t="n">
        <v>0</v>
      </c>
      <c r="I103" s="14" t="n">
        <f aca="false">SUM(C103:H103)</f>
        <v>3777307</v>
      </c>
      <c r="J103" s="15" t="n">
        <f aca="false">C103/$I103</f>
        <v>0.667618226424275</v>
      </c>
      <c r="K103" s="15" t="n">
        <f aca="false">D103/$I103</f>
        <v>0.0758659542367089</v>
      </c>
      <c r="L103" s="15" t="n">
        <f aca="false">E103/$I103</f>
        <v>0.238501927431368</v>
      </c>
      <c r="M103" s="15" t="n">
        <f aca="false">F103/$I103</f>
        <v>0.0180138919076474</v>
      </c>
      <c r="N103" s="15" t="n">
        <f aca="false">G103/$I103</f>
        <v>0</v>
      </c>
      <c r="O103" s="15" t="n">
        <f aca="false">H103/$I103</f>
        <v>0</v>
      </c>
    </row>
    <row r="104" s="16" customFormat="true" ht="12.75" hidden="false" customHeight="false" outlineLevel="0" collapsed="false">
      <c r="A104" s="11" t="n">
        <v>377003</v>
      </c>
      <c r="B104" s="12" t="s">
        <v>115</v>
      </c>
      <c r="C104" s="13" t="n">
        <v>3026012</v>
      </c>
      <c r="D104" s="13" t="n">
        <v>334668</v>
      </c>
      <c r="E104" s="13" t="n">
        <v>767209</v>
      </c>
      <c r="F104" s="13" t="n">
        <v>22610</v>
      </c>
      <c r="G104" s="13" t="n">
        <v>0</v>
      </c>
      <c r="H104" s="13" t="n">
        <v>0</v>
      </c>
      <c r="I104" s="14" t="n">
        <f aca="false">SUM(C104:H104)</f>
        <v>4150499</v>
      </c>
      <c r="J104" s="15" t="n">
        <f aca="false">C104/$I104</f>
        <v>0.729071853769872</v>
      </c>
      <c r="K104" s="15" t="n">
        <f aca="false">D104/$I104</f>
        <v>0.0806331961530409</v>
      </c>
      <c r="L104" s="15" t="n">
        <f aca="false">E104/$I104</f>
        <v>0.184847412323193</v>
      </c>
      <c r="M104" s="15" t="n">
        <f aca="false">F104/$I104</f>
        <v>0.00544753775389417</v>
      </c>
      <c r="N104" s="15" t="n">
        <f aca="false">G104/$I104</f>
        <v>0</v>
      </c>
      <c r="O104" s="15" t="n">
        <f aca="false">H104/$I104</f>
        <v>0</v>
      </c>
    </row>
    <row r="105" s="16" customFormat="true" ht="12.75" hidden="false" customHeight="false" outlineLevel="0" collapsed="false">
      <c r="A105" s="11" t="n">
        <v>377004</v>
      </c>
      <c r="B105" s="12" t="s">
        <v>116</v>
      </c>
      <c r="C105" s="13" t="n">
        <v>3070517</v>
      </c>
      <c r="D105" s="13" t="n">
        <v>304985</v>
      </c>
      <c r="E105" s="13" t="n">
        <v>823639</v>
      </c>
      <c r="F105" s="13" t="n">
        <v>94744</v>
      </c>
      <c r="G105" s="13" t="n">
        <v>0</v>
      </c>
      <c r="H105" s="13" t="n">
        <v>0</v>
      </c>
      <c r="I105" s="14" t="n">
        <f aca="false">SUM(C105:H105)</f>
        <v>4293885</v>
      </c>
      <c r="J105" s="15" t="n">
        <f aca="false">C105/$I105</f>
        <v>0.715090646349402</v>
      </c>
      <c r="K105" s="15" t="n">
        <f aca="false">D105/$I105</f>
        <v>0.0710277522569887</v>
      </c>
      <c r="L105" s="15" t="n">
        <f aca="false">E105/$I105</f>
        <v>0.191816734728573</v>
      </c>
      <c r="M105" s="15" t="n">
        <f aca="false">F105/$I105</f>
        <v>0.0220648666650364</v>
      </c>
      <c r="N105" s="15" t="n">
        <f aca="false">G105/$I105</f>
        <v>0</v>
      </c>
      <c r="O105" s="15" t="n">
        <f aca="false">H105/$I105</f>
        <v>0</v>
      </c>
    </row>
    <row r="106" s="16" customFormat="true" ht="12.75" hidden="false" customHeight="false" outlineLevel="0" collapsed="false">
      <c r="A106" s="17" t="n">
        <v>377005</v>
      </c>
      <c r="B106" s="43" t="s">
        <v>117</v>
      </c>
      <c r="C106" s="33" t="n">
        <v>2435462</v>
      </c>
      <c r="D106" s="33" t="n">
        <v>174026</v>
      </c>
      <c r="E106" s="33" t="n">
        <v>741114</v>
      </c>
      <c r="F106" s="33" t="n">
        <v>83273</v>
      </c>
      <c r="G106" s="33" t="n">
        <v>0</v>
      </c>
      <c r="H106" s="33" t="n">
        <v>0</v>
      </c>
      <c r="I106" s="34" t="n">
        <f aca="false">SUM(C106:H106)</f>
        <v>3433875</v>
      </c>
      <c r="J106" s="35" t="n">
        <f aca="false">C106/$I106</f>
        <v>0.709245968475847</v>
      </c>
      <c r="K106" s="35" t="n">
        <f aca="false">D106/$I106</f>
        <v>0.0506791889629063</v>
      </c>
      <c r="L106" s="35" t="n">
        <f aca="false">E106/$I106</f>
        <v>0.215824396636453</v>
      </c>
      <c r="M106" s="35" t="n">
        <f aca="false">F106/$I106</f>
        <v>0.0242504459247934</v>
      </c>
      <c r="N106" s="35" t="n">
        <f aca="false">G106/$I106</f>
        <v>0</v>
      </c>
      <c r="O106" s="35" t="n">
        <f aca="false">H106/$I106</f>
        <v>0</v>
      </c>
    </row>
    <row r="107" s="16" customFormat="true" ht="12.75" hidden="false" customHeight="false" outlineLevel="0" collapsed="false">
      <c r="A107" s="41" t="n">
        <v>378001</v>
      </c>
      <c r="B107" s="42" t="s">
        <v>118</v>
      </c>
      <c r="C107" s="13" t="n">
        <v>2055156</v>
      </c>
      <c r="D107" s="13" t="n">
        <v>473043</v>
      </c>
      <c r="E107" s="13" t="n">
        <v>133435</v>
      </c>
      <c r="F107" s="13" t="n">
        <v>0</v>
      </c>
      <c r="G107" s="13" t="n">
        <v>0</v>
      </c>
      <c r="H107" s="13" t="n">
        <v>0</v>
      </c>
      <c r="I107" s="14" t="n">
        <f aca="false">SUM(C107:H107)</f>
        <v>2661634</v>
      </c>
      <c r="J107" s="15" t="n">
        <f aca="false">C107/$I107</f>
        <v>0.772140722578687</v>
      </c>
      <c r="K107" s="15" t="n">
        <f aca="false">D107/$I107</f>
        <v>0.177726539411504</v>
      </c>
      <c r="L107" s="15" t="n">
        <f aca="false">E107/$I107</f>
        <v>0.050132738009809</v>
      </c>
      <c r="M107" s="15" t="n">
        <f aca="false">F107/$I107</f>
        <v>0</v>
      </c>
      <c r="N107" s="15" t="n">
        <f aca="false">G107/$I107</f>
        <v>0</v>
      </c>
      <c r="O107" s="15" t="n">
        <f aca="false">H107/$I107</f>
        <v>0</v>
      </c>
    </row>
    <row r="108" s="16" customFormat="true" ht="12.75" hidden="false" customHeight="false" outlineLevel="0" collapsed="false">
      <c r="A108" s="11" t="n">
        <v>378002</v>
      </c>
      <c r="B108" s="12" t="s">
        <v>119</v>
      </c>
      <c r="C108" s="13" t="n">
        <v>1916665</v>
      </c>
      <c r="D108" s="13" t="n">
        <v>569481</v>
      </c>
      <c r="E108" s="13" t="n">
        <v>243648</v>
      </c>
      <c r="F108" s="13" t="n">
        <v>0</v>
      </c>
      <c r="G108" s="13" t="n">
        <v>0</v>
      </c>
      <c r="H108" s="13" t="n">
        <v>0</v>
      </c>
      <c r="I108" s="14" t="n">
        <f aca="false">SUM(C108:H108)</f>
        <v>2729794</v>
      </c>
      <c r="J108" s="15" t="n">
        <f aca="false">C108/$I108</f>
        <v>0.702128072667755</v>
      </c>
      <c r="K108" s="15" t="n">
        <f aca="false">D108/$I108</f>
        <v>0.208616840684682</v>
      </c>
      <c r="L108" s="15" t="n">
        <f aca="false">E108/$I108</f>
        <v>0.0892550866475639</v>
      </c>
      <c r="M108" s="15" t="n">
        <f aca="false">F108/$I108</f>
        <v>0</v>
      </c>
      <c r="N108" s="15" t="n">
        <f aca="false">G108/$I108</f>
        <v>0</v>
      </c>
      <c r="O108" s="15" t="n">
        <f aca="false">H108/$I108</f>
        <v>0</v>
      </c>
    </row>
    <row r="109" s="16" customFormat="true" ht="12.75" hidden="false" customHeight="false" outlineLevel="0" collapsed="false">
      <c r="A109" s="11" t="n">
        <v>379001</v>
      </c>
      <c r="B109" s="12" t="s">
        <v>120</v>
      </c>
      <c r="C109" s="13" t="n">
        <v>956621</v>
      </c>
      <c r="D109" s="13" t="n">
        <v>569891</v>
      </c>
      <c r="E109" s="13" t="n">
        <v>136883</v>
      </c>
      <c r="F109" s="13" t="n">
        <v>0</v>
      </c>
      <c r="G109" s="13" t="n">
        <v>0</v>
      </c>
      <c r="H109" s="13" t="n">
        <v>0</v>
      </c>
      <c r="I109" s="14" t="n">
        <f aca="false">SUM(C109:H109)</f>
        <v>1663395</v>
      </c>
      <c r="J109" s="15" t="n">
        <f aca="false">C109/$I109</f>
        <v>0.575101524292186</v>
      </c>
      <c r="K109" s="15" t="n">
        <f aca="false">D109/$I109</f>
        <v>0.342607137811524</v>
      </c>
      <c r="L109" s="15" t="n">
        <f aca="false">E109/$I109</f>
        <v>0.0822913378962904</v>
      </c>
      <c r="M109" s="15" t="n">
        <f aca="false">F109/$I109</f>
        <v>0</v>
      </c>
      <c r="N109" s="15" t="n">
        <f aca="false">G109/$I109</f>
        <v>0</v>
      </c>
      <c r="O109" s="15" t="n">
        <f aca="false">H109/$I109</f>
        <v>0</v>
      </c>
    </row>
    <row r="110" s="16" customFormat="true" ht="12.75" hidden="false" customHeight="false" outlineLevel="0" collapsed="false">
      <c r="A110" s="11" t="n">
        <v>380001</v>
      </c>
      <c r="B110" s="12" t="s">
        <v>121</v>
      </c>
      <c r="C110" s="13" t="n">
        <v>2700728</v>
      </c>
      <c r="D110" s="13" t="n">
        <v>138137</v>
      </c>
      <c r="E110" s="13" t="n">
        <v>345738</v>
      </c>
      <c r="F110" s="13" t="n">
        <v>2779</v>
      </c>
      <c r="G110" s="13" t="n">
        <v>0</v>
      </c>
      <c r="H110" s="13" t="n">
        <v>0</v>
      </c>
      <c r="I110" s="14" t="n">
        <f aca="false">SUM(C110:H110)</f>
        <v>3187382</v>
      </c>
      <c r="J110" s="15" t="n">
        <f aca="false">C110/$I110</f>
        <v>0.847318583087939</v>
      </c>
      <c r="K110" s="15" t="n">
        <f aca="false">D110/$I110</f>
        <v>0.0433387024209837</v>
      </c>
      <c r="L110" s="15" t="n">
        <f aca="false">E110/$I110</f>
        <v>0.108470839077337</v>
      </c>
      <c r="M110" s="15" t="n">
        <f aca="false">F110/$I110</f>
        <v>0.000871875413740807</v>
      </c>
      <c r="N110" s="15" t="n">
        <f aca="false">G110/$I110</f>
        <v>0</v>
      </c>
      <c r="O110" s="15" t="n">
        <f aca="false">H110/$I110</f>
        <v>0</v>
      </c>
    </row>
    <row r="111" s="16" customFormat="true" ht="12.75" hidden="false" customHeight="false" outlineLevel="0" collapsed="false">
      <c r="A111" s="17" t="n">
        <v>381001</v>
      </c>
      <c r="B111" s="43" t="s">
        <v>122</v>
      </c>
      <c r="C111" s="33" t="n">
        <v>1319184</v>
      </c>
      <c r="D111" s="33" t="n">
        <v>255948</v>
      </c>
      <c r="E111" s="33" t="n">
        <v>152667</v>
      </c>
      <c r="F111" s="33" t="n">
        <v>815</v>
      </c>
      <c r="G111" s="33" t="n">
        <v>0</v>
      </c>
      <c r="H111" s="33" t="n">
        <v>0</v>
      </c>
      <c r="I111" s="34" t="n">
        <f aca="false">SUM(C111:H111)</f>
        <v>1728614</v>
      </c>
      <c r="J111" s="35" t="n">
        <f aca="false">C111/$I111</f>
        <v>0.763145502697537</v>
      </c>
      <c r="K111" s="35" t="n">
        <f aca="false">D111/$I111</f>
        <v>0.148065444338644</v>
      </c>
      <c r="L111" s="35" t="n">
        <f aca="false">E111/$I111</f>
        <v>0.0883175769720713</v>
      </c>
      <c r="M111" s="35" t="n">
        <f aca="false">F111/$I111</f>
        <v>0.000471475991748302</v>
      </c>
      <c r="N111" s="35" t="n">
        <f aca="false">G111/$I111</f>
        <v>0</v>
      </c>
      <c r="O111" s="35" t="n">
        <f aca="false">H111/$I111</f>
        <v>0</v>
      </c>
    </row>
    <row r="112" s="16" customFormat="true" ht="12.75" hidden="false" customHeight="false" outlineLevel="0" collapsed="false">
      <c r="A112" s="41" t="n">
        <v>382001</v>
      </c>
      <c r="B112" s="42" t="s">
        <v>123</v>
      </c>
      <c r="C112" s="13" t="n">
        <v>1271748</v>
      </c>
      <c r="D112" s="13" t="n">
        <v>391824</v>
      </c>
      <c r="E112" s="13" t="n">
        <v>109791</v>
      </c>
      <c r="F112" s="13" t="n">
        <v>113922</v>
      </c>
      <c r="G112" s="13" t="n">
        <v>0</v>
      </c>
      <c r="H112" s="13" t="n">
        <v>0</v>
      </c>
      <c r="I112" s="14" t="n">
        <f aca="false">SUM(C112:H112)</f>
        <v>1887285</v>
      </c>
      <c r="J112" s="15" t="n">
        <f aca="false">C112/$I112</f>
        <v>0.673850531318799</v>
      </c>
      <c r="K112" s="15" t="n">
        <f aca="false">D112/$I112</f>
        <v>0.207612522750936</v>
      </c>
      <c r="L112" s="15" t="n">
        <f aca="false">E112/$I112</f>
        <v>0.058174043665901</v>
      </c>
      <c r="M112" s="15" t="n">
        <f aca="false">F112/$I112</f>
        <v>0.0603629022643639</v>
      </c>
      <c r="N112" s="15" t="n">
        <f aca="false">G112/$I112</f>
        <v>0</v>
      </c>
      <c r="O112" s="15" t="n">
        <f aca="false">H112/$I112</f>
        <v>0</v>
      </c>
    </row>
    <row r="113" s="16" customFormat="true" ht="12.75" hidden="false" customHeight="false" outlineLevel="0" collapsed="false">
      <c r="A113" s="11" t="n">
        <v>383001</v>
      </c>
      <c r="B113" s="12" t="s">
        <v>124</v>
      </c>
      <c r="C113" s="13" t="n">
        <v>1481116</v>
      </c>
      <c r="D113" s="13" t="n">
        <v>216659</v>
      </c>
      <c r="E113" s="13" t="n">
        <v>178692</v>
      </c>
      <c r="F113" s="13" t="n">
        <v>13663</v>
      </c>
      <c r="G113" s="13" t="n">
        <v>0</v>
      </c>
      <c r="H113" s="13" t="n">
        <v>0</v>
      </c>
      <c r="I113" s="14" t="n">
        <f aca="false">SUM(C113:H113)</f>
        <v>1890130</v>
      </c>
      <c r="J113" s="15" t="n">
        <f aca="false">C113/$I113</f>
        <v>0.783605360477851</v>
      </c>
      <c r="K113" s="15" t="n">
        <f aca="false">D113/$I113</f>
        <v>0.114626507171464</v>
      </c>
      <c r="L113" s="15" t="n">
        <f aca="false">E113/$I113</f>
        <v>0.094539529027104</v>
      </c>
      <c r="M113" s="15" t="n">
        <f aca="false">F113/$I113</f>
        <v>0.00722860332358092</v>
      </c>
      <c r="N113" s="15" t="n">
        <f aca="false">G113/$I113</f>
        <v>0</v>
      </c>
      <c r="O113" s="15" t="n">
        <f aca="false">H113/$I113</f>
        <v>0</v>
      </c>
    </row>
    <row r="114" s="16" customFormat="true" ht="12.75" hidden="false" customHeight="false" outlineLevel="0" collapsed="false">
      <c r="A114" s="11" t="n">
        <v>384001</v>
      </c>
      <c r="B114" s="12" t="s">
        <v>125</v>
      </c>
      <c r="C114" s="13" t="n">
        <v>2732498</v>
      </c>
      <c r="D114" s="13" t="n">
        <v>386486</v>
      </c>
      <c r="E114" s="13" t="n">
        <v>327601</v>
      </c>
      <c r="F114" s="13" t="n">
        <v>2490</v>
      </c>
      <c r="G114" s="13" t="n">
        <v>0</v>
      </c>
      <c r="H114" s="13" t="n">
        <v>0</v>
      </c>
      <c r="I114" s="14" t="n">
        <f aca="false">SUM(C114:H114)</f>
        <v>3449075</v>
      </c>
      <c r="J114" s="15" t="n">
        <f aca="false">C114/$I114</f>
        <v>0.792240818190384</v>
      </c>
      <c r="K114" s="15" t="n">
        <f aca="false">D114/$I114</f>
        <v>0.11205497126041</v>
      </c>
      <c r="L114" s="15" t="n">
        <f aca="false">E114/$I114</f>
        <v>0.0949822778571066</v>
      </c>
      <c r="M114" s="15" t="n">
        <f aca="false">F114/$I114</f>
        <v>0.000721932692098606</v>
      </c>
      <c r="N114" s="15" t="n">
        <f aca="false">G114/$I114</f>
        <v>0</v>
      </c>
      <c r="O114" s="15" t="n">
        <f aca="false">H114/$I114</f>
        <v>0</v>
      </c>
    </row>
    <row r="115" s="16" customFormat="true" ht="12.75" hidden="false" customHeight="false" outlineLevel="0" collapsed="false">
      <c r="A115" s="11" t="n">
        <v>385001</v>
      </c>
      <c r="B115" s="12" t="s">
        <v>126</v>
      </c>
      <c r="C115" s="13" t="n">
        <v>3885290</v>
      </c>
      <c r="D115" s="13" t="n">
        <v>462047</v>
      </c>
      <c r="E115" s="13" t="n">
        <v>477535</v>
      </c>
      <c r="F115" s="13" t="n">
        <v>0</v>
      </c>
      <c r="G115" s="13" t="n">
        <v>0</v>
      </c>
      <c r="H115" s="13" t="n">
        <v>0</v>
      </c>
      <c r="I115" s="14" t="n">
        <f aca="false">SUM(C115:H115)</f>
        <v>4824872</v>
      </c>
      <c r="J115" s="15" t="n">
        <f aca="false">C115/$I115</f>
        <v>0.805262813189656</v>
      </c>
      <c r="K115" s="15" t="n">
        <f aca="false">D115/$I115</f>
        <v>0.0957635767332273</v>
      </c>
      <c r="L115" s="15" t="n">
        <f aca="false">E115/$I115</f>
        <v>0.0989736100771171</v>
      </c>
      <c r="M115" s="15" t="n">
        <f aca="false">F115/$I115</f>
        <v>0</v>
      </c>
      <c r="N115" s="15" t="n">
        <f aca="false">G115/$I115</f>
        <v>0</v>
      </c>
      <c r="O115" s="15" t="n">
        <f aca="false">H115/$I115</f>
        <v>0</v>
      </c>
    </row>
    <row r="116" s="16" customFormat="true" ht="12.75" hidden="false" customHeight="false" outlineLevel="0" collapsed="false">
      <c r="A116" s="17" t="n">
        <v>386001</v>
      </c>
      <c r="B116" s="43" t="s">
        <v>127</v>
      </c>
      <c r="C116" s="33" t="n">
        <v>3866050</v>
      </c>
      <c r="D116" s="33" t="n">
        <v>39883</v>
      </c>
      <c r="E116" s="33" t="n">
        <v>38701</v>
      </c>
      <c r="F116" s="33" t="n">
        <v>0</v>
      </c>
      <c r="G116" s="33" t="n">
        <v>0</v>
      </c>
      <c r="H116" s="33" t="n">
        <v>0</v>
      </c>
      <c r="I116" s="34" t="n">
        <f aca="false">SUM(C116:H116)</f>
        <v>3944634</v>
      </c>
      <c r="J116" s="35" t="n">
        <f aca="false">C116/$I116</f>
        <v>0.980078253140849</v>
      </c>
      <c r="K116" s="35" t="n">
        <f aca="false">D116/$I116</f>
        <v>0.0101106972155085</v>
      </c>
      <c r="L116" s="35" t="n">
        <f aca="false">E116/$I116</f>
        <v>0.00981104964364248</v>
      </c>
      <c r="M116" s="35" t="n">
        <f aca="false">F116/$I116</f>
        <v>0</v>
      </c>
      <c r="N116" s="35" t="n">
        <f aca="false">G116/$I116</f>
        <v>0</v>
      </c>
      <c r="O116" s="35" t="n">
        <f aca="false">H116/$I116</f>
        <v>0</v>
      </c>
    </row>
    <row r="117" customFormat="false" ht="12.75" hidden="false" customHeight="false" outlineLevel="0" collapsed="false">
      <c r="A117" s="41" t="n">
        <v>387001</v>
      </c>
      <c r="B117" s="42" t="s">
        <v>128</v>
      </c>
      <c r="C117" s="13" t="n">
        <v>3808512</v>
      </c>
      <c r="D117" s="13" t="n">
        <v>612498</v>
      </c>
      <c r="E117" s="13" t="n">
        <v>481798</v>
      </c>
      <c r="F117" s="13" t="n">
        <v>172036</v>
      </c>
      <c r="G117" s="13" t="n">
        <v>0</v>
      </c>
      <c r="H117" s="13" t="n">
        <v>0</v>
      </c>
      <c r="I117" s="14" t="n">
        <f aca="false">SUM(C117:H117)</f>
        <v>5074844</v>
      </c>
      <c r="J117" s="15" t="n">
        <f aca="false">C117/$I117</f>
        <v>0.750468782882784</v>
      </c>
      <c r="K117" s="15" t="n">
        <f aca="false">D117/$I117</f>
        <v>0.120692971054874</v>
      </c>
      <c r="L117" s="15" t="n">
        <f aca="false">E117/$I117</f>
        <v>0.0949384848085971</v>
      </c>
      <c r="M117" s="15" t="n">
        <f aca="false">F117/$I117</f>
        <v>0.0338997612537449</v>
      </c>
      <c r="N117" s="15" t="n">
        <f aca="false">G117/$I117</f>
        <v>0</v>
      </c>
      <c r="O117" s="15" t="n">
        <f aca="false">H117/$I117</f>
        <v>0</v>
      </c>
    </row>
    <row r="118" customFormat="false" ht="12.75" hidden="false" customHeight="false" outlineLevel="0" collapsed="false">
      <c r="A118" s="11" t="n">
        <v>388001</v>
      </c>
      <c r="B118" s="12" t="s">
        <v>129</v>
      </c>
      <c r="C118" s="13" t="n">
        <v>4246253</v>
      </c>
      <c r="D118" s="13" t="n">
        <v>126077</v>
      </c>
      <c r="E118" s="13" t="n">
        <v>519375</v>
      </c>
      <c r="F118" s="13" t="n">
        <v>0</v>
      </c>
      <c r="G118" s="13" t="n">
        <v>0</v>
      </c>
      <c r="H118" s="13" t="n">
        <v>0</v>
      </c>
      <c r="I118" s="14" t="n">
        <f aca="false">SUM(C118:H118)</f>
        <v>4891705</v>
      </c>
      <c r="J118" s="15" t="n">
        <f aca="false">C118/$I118</f>
        <v>0.868051732473647</v>
      </c>
      <c r="K118" s="15" t="n">
        <f aca="false">D118/$I118</f>
        <v>0.0257736310754635</v>
      </c>
      <c r="L118" s="15" t="n">
        <f aca="false">E118/$I118</f>
        <v>0.10617463645089</v>
      </c>
      <c r="M118" s="15" t="n">
        <f aca="false">F118/$I118</f>
        <v>0</v>
      </c>
      <c r="N118" s="15" t="n">
        <f aca="false">G118/$I118</f>
        <v>0</v>
      </c>
      <c r="O118" s="15" t="n">
        <f aca="false">H118/$I118</f>
        <v>0</v>
      </c>
    </row>
    <row r="119" s="16" customFormat="true" ht="12.75" hidden="false" customHeight="false" outlineLevel="0" collapsed="false">
      <c r="A119" s="11" t="n">
        <v>389001</v>
      </c>
      <c r="B119" s="12" t="s">
        <v>130</v>
      </c>
      <c r="C119" s="13" t="n">
        <v>3370813</v>
      </c>
      <c r="D119" s="13" t="n">
        <v>102878</v>
      </c>
      <c r="E119" s="13" t="n">
        <v>758362</v>
      </c>
      <c r="F119" s="13" t="n">
        <v>4162</v>
      </c>
      <c r="G119" s="13" t="n">
        <v>0</v>
      </c>
      <c r="H119" s="13" t="n">
        <v>0</v>
      </c>
      <c r="I119" s="14" t="n">
        <f aca="false">SUM(C119:H119)</f>
        <v>4236215</v>
      </c>
      <c r="J119" s="15" t="n">
        <f aca="false">C119/$I119</f>
        <v>0.795713390373246</v>
      </c>
      <c r="K119" s="15" t="n">
        <f aca="false">D119/$I119</f>
        <v>0.0242853585098962</v>
      </c>
      <c r="L119" s="15" t="n">
        <f aca="false">E119/$I119</f>
        <v>0.179018770293765</v>
      </c>
      <c r="M119" s="15" t="n">
        <f aca="false">F119/$I119</f>
        <v>0.000982480823093257</v>
      </c>
      <c r="N119" s="15" t="n">
        <f aca="false">G119/$I119</f>
        <v>0</v>
      </c>
      <c r="O119" s="15" t="n">
        <f aca="false">H119/$I119</f>
        <v>0</v>
      </c>
    </row>
    <row r="120" s="16" customFormat="true" ht="12.75" hidden="false" customHeight="false" outlineLevel="0" collapsed="false">
      <c r="A120" s="11" t="n">
        <v>389002</v>
      </c>
      <c r="B120" s="12" t="s">
        <v>131</v>
      </c>
      <c r="C120" s="13" t="n">
        <v>4149590</v>
      </c>
      <c r="D120" s="13" t="n">
        <v>104362</v>
      </c>
      <c r="E120" s="13" t="n">
        <v>773841</v>
      </c>
      <c r="F120" s="13" t="n">
        <v>7015</v>
      </c>
      <c r="G120" s="13" t="n">
        <v>0</v>
      </c>
      <c r="H120" s="13" t="n">
        <v>0</v>
      </c>
      <c r="I120" s="14" t="n">
        <f aca="false">SUM(C120:H120)</f>
        <v>5034808</v>
      </c>
      <c r="J120" s="15" t="n">
        <f aca="false">C120/$I120</f>
        <v>0.824180385826034</v>
      </c>
      <c r="K120" s="15" t="n">
        <f aca="false">D120/$I120</f>
        <v>0.0207280992641626</v>
      </c>
      <c r="L120" s="15" t="n">
        <f aca="false">E120/$I120</f>
        <v>0.153698214509868</v>
      </c>
      <c r="M120" s="15" t="n">
        <f aca="false">F120/$I120</f>
        <v>0.00139330039993581</v>
      </c>
      <c r="N120" s="15" t="n">
        <f aca="false">G120/$I120</f>
        <v>0</v>
      </c>
      <c r="O120" s="15" t="n">
        <f aca="false">H120/$I120</f>
        <v>0</v>
      </c>
    </row>
    <row r="121" s="16" customFormat="true" ht="12.75" hidden="false" customHeight="false" outlineLevel="0" collapsed="false">
      <c r="A121" s="17" t="n">
        <v>390001</v>
      </c>
      <c r="B121" s="43" t="s">
        <v>132</v>
      </c>
      <c r="C121" s="33" t="n">
        <v>5642476</v>
      </c>
      <c r="D121" s="33" t="n">
        <v>432546</v>
      </c>
      <c r="E121" s="33" t="n">
        <v>765686</v>
      </c>
      <c r="F121" s="33" t="n">
        <v>8424</v>
      </c>
      <c r="G121" s="33" t="n">
        <v>0</v>
      </c>
      <c r="H121" s="33" t="n">
        <v>0</v>
      </c>
      <c r="I121" s="34" t="n">
        <f aca="false">SUM(C121:H121)</f>
        <v>6849132</v>
      </c>
      <c r="J121" s="35" t="n">
        <f aca="false">C121/$I121</f>
        <v>0.823823515154913</v>
      </c>
      <c r="K121" s="35" t="n">
        <f aca="false">D121/$I121</f>
        <v>0.0631534039641812</v>
      </c>
      <c r="L121" s="35" t="n">
        <f aca="false">E121/$I121</f>
        <v>0.111793144007153</v>
      </c>
      <c r="M121" s="35" t="n">
        <f aca="false">F121/$I121</f>
        <v>0.00122993687375276</v>
      </c>
      <c r="N121" s="35" t="n">
        <f aca="false">G121/$I121</f>
        <v>0</v>
      </c>
      <c r="O121" s="35" t="n">
        <f aca="false">H121/$I121</f>
        <v>0</v>
      </c>
    </row>
    <row r="122" s="16" customFormat="true" ht="12.75" hidden="false" customHeight="false" outlineLevel="0" collapsed="false">
      <c r="A122" s="41" t="n">
        <v>391001</v>
      </c>
      <c r="B122" s="42" t="s">
        <v>133</v>
      </c>
      <c r="C122" s="13" t="n">
        <v>4838683</v>
      </c>
      <c r="D122" s="13" t="n">
        <v>629614</v>
      </c>
      <c r="E122" s="13" t="n">
        <v>1156339</v>
      </c>
      <c r="F122" s="13" t="n">
        <v>748046</v>
      </c>
      <c r="G122" s="13" t="n">
        <v>0</v>
      </c>
      <c r="H122" s="13" t="n">
        <v>0</v>
      </c>
      <c r="I122" s="14" t="n">
        <f aca="false">SUM(C122:H122)</f>
        <v>7372682</v>
      </c>
      <c r="J122" s="15" t="n">
        <f aca="false">C122/$I122</f>
        <v>0.656298888247181</v>
      </c>
      <c r="K122" s="15" t="n">
        <f aca="false">D122/$I122</f>
        <v>0.0853982309287177</v>
      </c>
      <c r="L122" s="15" t="n">
        <f aca="false">E122/$I122</f>
        <v>0.156841024745133</v>
      </c>
      <c r="M122" s="15" t="n">
        <f aca="false">F122/$I122</f>
        <v>0.101461856078968</v>
      </c>
      <c r="N122" s="15" t="n">
        <f aca="false">G122/$I122</f>
        <v>0</v>
      </c>
      <c r="O122" s="15" t="n">
        <f aca="false">H122/$I122</f>
        <v>0</v>
      </c>
    </row>
    <row r="123" customFormat="false" ht="12.75" hidden="false" customHeight="false" outlineLevel="0" collapsed="false">
      <c r="A123" s="11" t="n">
        <v>392001</v>
      </c>
      <c r="B123" s="12" t="s">
        <v>134</v>
      </c>
      <c r="C123" s="13" t="n">
        <v>2666686</v>
      </c>
      <c r="D123" s="13" t="n">
        <v>432424</v>
      </c>
      <c r="E123" s="13" t="n">
        <v>990783</v>
      </c>
      <c r="F123" s="13" t="n">
        <v>22242</v>
      </c>
      <c r="G123" s="13" t="n">
        <v>0</v>
      </c>
      <c r="H123" s="13" t="n">
        <v>0</v>
      </c>
      <c r="I123" s="14" t="n">
        <f aca="false">SUM(C123:H123)</f>
        <v>4112135</v>
      </c>
      <c r="J123" s="15" t="n">
        <f aca="false">C123/$I123</f>
        <v>0.648491841829123</v>
      </c>
      <c r="K123" s="15" t="n">
        <f aca="false">D123/$I123</f>
        <v>0.105158026183479</v>
      </c>
      <c r="L123" s="15" t="n">
        <f aca="false">E123/$I123</f>
        <v>0.240941262871963</v>
      </c>
      <c r="M123" s="15" t="n">
        <f aca="false">F123/$I123</f>
        <v>0.00540886911543517</v>
      </c>
      <c r="N123" s="15" t="n">
        <f aca="false">G123/$I123</f>
        <v>0</v>
      </c>
      <c r="O123" s="15" t="n">
        <f aca="false">H123/$I123</f>
        <v>0</v>
      </c>
    </row>
    <row r="124" s="16" customFormat="true" ht="12.75" hidden="false" customHeight="false" outlineLevel="0" collapsed="false">
      <c r="A124" s="11" t="n">
        <v>393001</v>
      </c>
      <c r="B124" s="12" t="s">
        <v>135</v>
      </c>
      <c r="C124" s="13" t="n">
        <v>6383558</v>
      </c>
      <c r="D124" s="13" t="n">
        <v>479231</v>
      </c>
      <c r="E124" s="13" t="n">
        <v>1513587</v>
      </c>
      <c r="F124" s="13" t="n">
        <v>957879</v>
      </c>
      <c r="G124" s="13" t="n">
        <v>0</v>
      </c>
      <c r="H124" s="13" t="n">
        <v>0</v>
      </c>
      <c r="I124" s="14" t="n">
        <f aca="false">SUM(C124:H124)</f>
        <v>9334255</v>
      </c>
      <c r="J124" s="15" t="n">
        <f aca="false">C124/$I124</f>
        <v>0.683885109202609</v>
      </c>
      <c r="K124" s="15" t="n">
        <f aca="false">D124/$I124</f>
        <v>0.0513411086369507</v>
      </c>
      <c r="L124" s="15" t="n">
        <f aca="false">E124/$I124</f>
        <v>0.162154023004514</v>
      </c>
      <c r="M124" s="15" t="n">
        <f aca="false">F124/$I124</f>
        <v>0.102619759155926</v>
      </c>
      <c r="N124" s="15" t="n">
        <f aca="false">G124/$I124</f>
        <v>0</v>
      </c>
      <c r="O124" s="15" t="n">
        <f aca="false">H124/$I124</f>
        <v>0</v>
      </c>
    </row>
    <row r="125" s="16" customFormat="true" ht="12.75" hidden="false" customHeight="false" outlineLevel="0" collapsed="false">
      <c r="A125" s="11" t="n">
        <v>394003</v>
      </c>
      <c r="B125" s="12" t="s">
        <v>136</v>
      </c>
      <c r="C125" s="13" t="n">
        <v>3746919</v>
      </c>
      <c r="D125" s="13" t="n">
        <v>95320</v>
      </c>
      <c r="E125" s="13" t="n">
        <v>781753</v>
      </c>
      <c r="F125" s="13" t="n">
        <v>225479</v>
      </c>
      <c r="G125" s="13" t="n">
        <v>0</v>
      </c>
      <c r="H125" s="13" t="n">
        <v>0</v>
      </c>
      <c r="I125" s="14" t="n">
        <f aca="false">SUM(C125:H125)</f>
        <v>4849471</v>
      </c>
      <c r="J125" s="15" t="n">
        <f aca="false">C125/$I125</f>
        <v>0.772644892607874</v>
      </c>
      <c r="K125" s="15" t="n">
        <f aca="false">D125/$I125</f>
        <v>0.0196557521428626</v>
      </c>
      <c r="L125" s="15" t="n">
        <f aca="false">E125/$I125</f>
        <v>0.161203768411029</v>
      </c>
      <c r="M125" s="15" t="n">
        <f aca="false">F125/$I125</f>
        <v>0.0464955868382345</v>
      </c>
      <c r="N125" s="15" t="n">
        <f aca="false">G125/$I125</f>
        <v>0</v>
      </c>
      <c r="O125" s="15" t="n">
        <f aca="false">H125/$I125</f>
        <v>0</v>
      </c>
    </row>
    <row r="126" s="16" customFormat="true" ht="12.75" hidden="false" customHeight="false" outlineLevel="0" collapsed="false">
      <c r="A126" s="17" t="n">
        <v>395001</v>
      </c>
      <c r="B126" s="43" t="s">
        <v>137</v>
      </c>
      <c r="C126" s="33" t="n">
        <v>4394427</v>
      </c>
      <c r="D126" s="33" t="n">
        <v>817717</v>
      </c>
      <c r="E126" s="33" t="n">
        <v>723878</v>
      </c>
      <c r="F126" s="33" t="n">
        <v>532768</v>
      </c>
      <c r="G126" s="33" t="n">
        <v>0</v>
      </c>
      <c r="H126" s="33" t="n">
        <v>0</v>
      </c>
      <c r="I126" s="34" t="n">
        <f aca="false">SUM(C126:H126)</f>
        <v>6468790</v>
      </c>
      <c r="J126" s="35" t="n">
        <f aca="false">C126/$I126</f>
        <v>0.679327509472405</v>
      </c>
      <c r="K126" s="35" t="n">
        <f aca="false">D126/$I126</f>
        <v>0.126409575824845</v>
      </c>
      <c r="L126" s="35" t="n">
        <f aca="false">E126/$I126</f>
        <v>0.111903153449099</v>
      </c>
      <c r="M126" s="35" t="n">
        <f aca="false">F126/$I126</f>
        <v>0.0823597612536502</v>
      </c>
      <c r="N126" s="35" t="n">
        <f aca="false">G126/$I126</f>
        <v>0</v>
      </c>
      <c r="O126" s="35" t="n">
        <f aca="false">H126/$I126</f>
        <v>0</v>
      </c>
    </row>
    <row r="127" customFormat="false" ht="12.75" hidden="false" customHeight="false" outlineLevel="0" collapsed="false">
      <c r="A127" s="41" t="n">
        <v>395002</v>
      </c>
      <c r="B127" s="42" t="s">
        <v>138</v>
      </c>
      <c r="C127" s="13" t="n">
        <v>4135541</v>
      </c>
      <c r="D127" s="13" t="n">
        <v>895485</v>
      </c>
      <c r="E127" s="13" t="n">
        <v>962172</v>
      </c>
      <c r="F127" s="13" t="n">
        <v>392049</v>
      </c>
      <c r="G127" s="13" t="n">
        <v>0</v>
      </c>
      <c r="H127" s="13" t="n">
        <v>0</v>
      </c>
      <c r="I127" s="14" t="n">
        <f aca="false">SUM(C127:H127)</f>
        <v>6385247</v>
      </c>
      <c r="J127" s="15" t="n">
        <f aca="false">C127/$I127</f>
        <v>0.6476712647138</v>
      </c>
      <c r="K127" s="15" t="n">
        <f aca="false">D127/$I127</f>
        <v>0.140242812846551</v>
      </c>
      <c r="L127" s="15" t="n">
        <f aca="false">E127/$I127</f>
        <v>0.150686731460819</v>
      </c>
      <c r="M127" s="15" t="n">
        <f aca="false">F127/$I127</f>
        <v>0.0613991909788298</v>
      </c>
      <c r="N127" s="15" t="n">
        <f aca="false">G127/$I127</f>
        <v>0</v>
      </c>
      <c r="O127" s="15" t="n">
        <f aca="false">H127/$I127</f>
        <v>0</v>
      </c>
    </row>
    <row r="128" customFormat="false" ht="12.75" hidden="false" customHeight="false" outlineLevel="0" collapsed="false">
      <c r="A128" s="11" t="n">
        <v>395003</v>
      </c>
      <c r="B128" s="12" t="s">
        <v>139</v>
      </c>
      <c r="C128" s="13" t="n">
        <v>3056633</v>
      </c>
      <c r="D128" s="13" t="n">
        <v>689918</v>
      </c>
      <c r="E128" s="13" t="n">
        <v>475758</v>
      </c>
      <c r="F128" s="13" t="n">
        <v>447722</v>
      </c>
      <c r="G128" s="13" t="n">
        <v>0</v>
      </c>
      <c r="H128" s="13" t="n">
        <v>0</v>
      </c>
      <c r="I128" s="14" t="n">
        <f aca="false">SUM(C128:H128)</f>
        <v>4670031</v>
      </c>
      <c r="J128" s="15" t="n">
        <f aca="false">C128/$I128</f>
        <v>0.654520922880383</v>
      </c>
      <c r="K128" s="15" t="n">
        <f aca="false">D128/$I128</f>
        <v>0.14773306644003</v>
      </c>
      <c r="L128" s="15" t="n">
        <f aca="false">E128/$I128</f>
        <v>0.101874698476306</v>
      </c>
      <c r="M128" s="15" t="n">
        <f aca="false">F128/$I128</f>
        <v>0.0958713122032809</v>
      </c>
      <c r="N128" s="15" t="n">
        <f aca="false">G128/$I128</f>
        <v>0</v>
      </c>
      <c r="O128" s="15" t="n">
        <f aca="false">H128/$I128</f>
        <v>0</v>
      </c>
    </row>
    <row r="129" s="16" customFormat="true" ht="12.75" hidden="false" customHeight="false" outlineLevel="0" collapsed="false">
      <c r="A129" s="11" t="n">
        <v>395004</v>
      </c>
      <c r="B129" s="12" t="s">
        <v>140</v>
      </c>
      <c r="C129" s="13" t="n">
        <v>4062702</v>
      </c>
      <c r="D129" s="13" t="n">
        <v>1202943</v>
      </c>
      <c r="E129" s="13" t="n">
        <v>646777</v>
      </c>
      <c r="F129" s="13" t="n">
        <v>480568</v>
      </c>
      <c r="G129" s="13" t="n">
        <v>0</v>
      </c>
      <c r="H129" s="13" t="n">
        <v>0</v>
      </c>
      <c r="I129" s="14" t="n">
        <f aca="false">SUM(C129:H129)</f>
        <v>6392990</v>
      </c>
      <c r="J129" s="15" t="n">
        <f aca="false">C129/$I129</f>
        <v>0.635493251201707</v>
      </c>
      <c r="K129" s="15" t="n">
        <f aca="false">D129/$I129</f>
        <v>0.188165944260823</v>
      </c>
      <c r="L129" s="15" t="n">
        <f aca="false">E129/$I129</f>
        <v>0.101169718707522</v>
      </c>
      <c r="M129" s="15" t="n">
        <f aca="false">F129/$I129</f>
        <v>0.0751710858299481</v>
      </c>
      <c r="N129" s="15" t="n">
        <f aca="false">G129/$I129</f>
        <v>0</v>
      </c>
      <c r="O129" s="15" t="n">
        <f aca="false">H129/$I129</f>
        <v>0</v>
      </c>
    </row>
    <row r="130" s="16" customFormat="true" ht="12.75" hidden="false" customHeight="false" outlineLevel="0" collapsed="false">
      <c r="A130" s="11" t="n">
        <v>395005</v>
      </c>
      <c r="B130" s="12" t="s">
        <v>141</v>
      </c>
      <c r="C130" s="13" t="n">
        <v>7335993</v>
      </c>
      <c r="D130" s="13" t="n">
        <v>1082321</v>
      </c>
      <c r="E130" s="13" t="n">
        <v>1080668</v>
      </c>
      <c r="F130" s="13" t="n">
        <v>318794</v>
      </c>
      <c r="G130" s="13" t="n">
        <v>0</v>
      </c>
      <c r="H130" s="13" t="n">
        <v>0</v>
      </c>
      <c r="I130" s="14" t="n">
        <f aca="false">SUM(C130:H130)</f>
        <v>9817776</v>
      </c>
      <c r="J130" s="15" t="n">
        <f aca="false">C130/$I130</f>
        <v>0.74721535712365</v>
      </c>
      <c r="K130" s="15" t="n">
        <f aca="false">D130/$I130</f>
        <v>0.110240954774279</v>
      </c>
      <c r="L130" s="15" t="n">
        <f aca="false">E130/$I130</f>
        <v>0.110072586703954</v>
      </c>
      <c r="M130" s="15" t="n">
        <f aca="false">F130/$I130</f>
        <v>0.0324711013981171</v>
      </c>
      <c r="N130" s="15" t="n">
        <f aca="false">G130/$I130</f>
        <v>0</v>
      </c>
      <c r="O130" s="15" t="n">
        <f aca="false">H130/$I130</f>
        <v>0</v>
      </c>
    </row>
    <row r="131" s="16" customFormat="true" ht="12.75" hidden="false" customHeight="false" outlineLevel="0" collapsed="false">
      <c r="A131" s="17" t="n">
        <v>395006</v>
      </c>
      <c r="B131" s="43" t="s">
        <v>142</v>
      </c>
      <c r="C131" s="33" t="n">
        <v>3216308</v>
      </c>
      <c r="D131" s="33" t="n">
        <v>970232</v>
      </c>
      <c r="E131" s="33" t="n">
        <v>850160</v>
      </c>
      <c r="F131" s="33" t="n">
        <v>476112</v>
      </c>
      <c r="G131" s="33" t="n">
        <v>0</v>
      </c>
      <c r="H131" s="33" t="n">
        <v>0</v>
      </c>
      <c r="I131" s="34" t="n">
        <f aca="false">SUM(C131:H131)</f>
        <v>5512812</v>
      </c>
      <c r="J131" s="35" t="n">
        <f aca="false">C131/$I131</f>
        <v>0.583424212543435</v>
      </c>
      <c r="K131" s="35" t="n">
        <f aca="false">D131/$I131</f>
        <v>0.17599584386335</v>
      </c>
      <c r="L131" s="35" t="n">
        <f aca="false">E131/$I131</f>
        <v>0.154215307904568</v>
      </c>
      <c r="M131" s="35" t="n">
        <f aca="false">F131/$I131</f>
        <v>0.0863646356886467</v>
      </c>
      <c r="N131" s="35" t="n">
        <f aca="false">G131/$I131</f>
        <v>0</v>
      </c>
      <c r="O131" s="35" t="n">
        <f aca="false">H131/$I131</f>
        <v>0</v>
      </c>
    </row>
    <row r="132" customFormat="false" ht="12.75" hidden="false" customHeight="false" outlineLevel="0" collapsed="false">
      <c r="A132" s="41" t="n">
        <v>395007</v>
      </c>
      <c r="B132" s="42" t="s">
        <v>143</v>
      </c>
      <c r="C132" s="13" t="n">
        <v>2755855</v>
      </c>
      <c r="D132" s="13" t="n">
        <v>655026</v>
      </c>
      <c r="E132" s="13" t="n">
        <v>248381</v>
      </c>
      <c r="F132" s="13" t="n">
        <v>239907</v>
      </c>
      <c r="G132" s="13" t="n">
        <v>0</v>
      </c>
      <c r="H132" s="13" t="n">
        <v>0</v>
      </c>
      <c r="I132" s="14" t="n">
        <f aca="false">SUM(C132:H132)</f>
        <v>3899169</v>
      </c>
      <c r="J132" s="15" t="n">
        <f aca="false">C132/$I132</f>
        <v>0.706780085705441</v>
      </c>
      <c r="K132" s="15" t="n">
        <f aca="false">D132/$I132</f>
        <v>0.16799117965905</v>
      </c>
      <c r="L132" s="15" t="n">
        <f aca="false">E132/$I132</f>
        <v>0.0637010091124545</v>
      </c>
      <c r="M132" s="15" t="n">
        <f aca="false">F132/$I132</f>
        <v>0.0615277255230538</v>
      </c>
      <c r="N132" s="15" t="n">
        <f aca="false">G132/$I132</f>
        <v>0</v>
      </c>
      <c r="O132" s="15" t="n">
        <f aca="false">H132/$I132</f>
        <v>0</v>
      </c>
    </row>
    <row r="133" s="16" customFormat="true" ht="12.75" hidden="false" customHeight="false" outlineLevel="0" collapsed="false">
      <c r="A133" s="11" t="n">
        <v>397001</v>
      </c>
      <c r="B133" s="12" t="s">
        <v>144</v>
      </c>
      <c r="C133" s="13" t="n">
        <v>2653260</v>
      </c>
      <c r="D133" s="13" t="n">
        <v>65089</v>
      </c>
      <c r="E133" s="13" t="n">
        <v>330832</v>
      </c>
      <c r="F133" s="13" t="n">
        <v>184401</v>
      </c>
      <c r="G133" s="13" t="n">
        <v>0</v>
      </c>
      <c r="H133" s="13" t="n">
        <v>0</v>
      </c>
      <c r="I133" s="14" t="n">
        <f aca="false">SUM(C133:H133)</f>
        <v>3233582</v>
      </c>
      <c r="J133" s="15" t="n">
        <f aca="false">C133/$I133</f>
        <v>0.820532771397169</v>
      </c>
      <c r="K133" s="15" t="n">
        <f aca="false">D133/$I133</f>
        <v>0.0201290704859193</v>
      </c>
      <c r="L133" s="15" t="n">
        <f aca="false">E133/$I133</f>
        <v>0.102311306779912</v>
      </c>
      <c r="M133" s="15" t="n">
        <f aca="false">F133/$I133</f>
        <v>0.0570268513370003</v>
      </c>
      <c r="N133" s="15" t="n">
        <f aca="false">G133/$I133</f>
        <v>0</v>
      </c>
      <c r="O133" s="15" t="n">
        <f aca="false">H133/$I133</f>
        <v>0</v>
      </c>
    </row>
    <row r="134" s="16" customFormat="true" ht="12.75" hidden="false" customHeight="false" outlineLevel="0" collapsed="false">
      <c r="A134" s="11" t="n">
        <v>398001</v>
      </c>
      <c r="B134" s="12" t="s">
        <v>145</v>
      </c>
      <c r="C134" s="13" t="n">
        <v>3286385</v>
      </c>
      <c r="D134" s="13" t="n">
        <v>140786</v>
      </c>
      <c r="E134" s="13" t="n">
        <v>375564</v>
      </c>
      <c r="F134" s="13" t="n">
        <v>206885</v>
      </c>
      <c r="G134" s="13" t="n">
        <v>0</v>
      </c>
      <c r="H134" s="13" t="n">
        <v>0</v>
      </c>
      <c r="I134" s="14" t="n">
        <f aca="false">SUM(C134:H134)</f>
        <v>4009620</v>
      </c>
      <c r="J134" s="15" t="n">
        <f aca="false">C134/$I134</f>
        <v>0.81962505175054</v>
      </c>
      <c r="K134" s="15" t="n">
        <f aca="false">D134/$I134</f>
        <v>0.0351120555065069</v>
      </c>
      <c r="L134" s="15" t="n">
        <f aca="false">E134/$I134</f>
        <v>0.0936657339099466</v>
      </c>
      <c r="M134" s="15" t="n">
        <f aca="false">F134/$I134</f>
        <v>0.0515971588330066</v>
      </c>
      <c r="N134" s="15" t="n">
        <f aca="false">G134/$I134</f>
        <v>0</v>
      </c>
      <c r="O134" s="15" t="n">
        <f aca="false">H134/$I134</f>
        <v>0</v>
      </c>
    </row>
    <row r="135" s="16" customFormat="true" ht="12.75" hidden="false" customHeight="false" outlineLevel="0" collapsed="false">
      <c r="A135" s="11" t="n">
        <v>398002</v>
      </c>
      <c r="B135" s="12" t="s">
        <v>146</v>
      </c>
      <c r="C135" s="13" t="n">
        <v>4836399</v>
      </c>
      <c r="D135" s="13" t="n">
        <v>271976</v>
      </c>
      <c r="E135" s="13" t="n">
        <v>666993</v>
      </c>
      <c r="F135" s="13" t="n">
        <v>412753</v>
      </c>
      <c r="G135" s="13" t="n">
        <v>0</v>
      </c>
      <c r="H135" s="13" t="n">
        <v>0</v>
      </c>
      <c r="I135" s="14" t="n">
        <f aca="false">SUM(C135:H135)</f>
        <v>6188121</v>
      </c>
      <c r="J135" s="15" t="n">
        <f aca="false">C135/$I135</f>
        <v>0.781561802039747</v>
      </c>
      <c r="K135" s="15" t="n">
        <f aca="false">D135/$I135</f>
        <v>0.0439513060588182</v>
      </c>
      <c r="L135" s="15" t="n">
        <f aca="false">E135/$I135</f>
        <v>0.10778603068686</v>
      </c>
      <c r="M135" s="15" t="n">
        <f aca="false">F135/$I135</f>
        <v>0.0667008612145755</v>
      </c>
      <c r="N135" s="15" t="n">
        <f aca="false">G135/$I135</f>
        <v>0</v>
      </c>
      <c r="O135" s="15" t="n">
        <f aca="false">H135/$I135</f>
        <v>0</v>
      </c>
    </row>
    <row r="136" customFormat="false" ht="12.75" hidden="false" customHeight="false" outlineLevel="0" collapsed="false">
      <c r="A136" s="17" t="n">
        <v>398003</v>
      </c>
      <c r="B136" s="43" t="s">
        <v>147</v>
      </c>
      <c r="C136" s="33" t="n">
        <v>2137136</v>
      </c>
      <c r="D136" s="33" t="n">
        <v>134072</v>
      </c>
      <c r="E136" s="33" t="n">
        <v>736184</v>
      </c>
      <c r="F136" s="33" t="n">
        <v>143948</v>
      </c>
      <c r="G136" s="33" t="n">
        <v>0</v>
      </c>
      <c r="H136" s="33" t="n">
        <v>0</v>
      </c>
      <c r="I136" s="34" t="n">
        <f aca="false">SUM(C136:H136)</f>
        <v>3151340</v>
      </c>
      <c r="J136" s="35" t="n">
        <f aca="false">C136/$I136</f>
        <v>0.678167382764157</v>
      </c>
      <c r="K136" s="35" t="n">
        <f aca="false">D136/$I136</f>
        <v>0.0425444414122246</v>
      </c>
      <c r="L136" s="35" t="n">
        <f aca="false">E136/$I136</f>
        <v>0.233609829469369</v>
      </c>
      <c r="M136" s="35" t="n">
        <f aca="false">F136/$I136</f>
        <v>0.0456783463542493</v>
      </c>
      <c r="N136" s="35" t="n">
        <f aca="false">G136/$I136</f>
        <v>0</v>
      </c>
      <c r="O136" s="35" t="n">
        <f aca="false">H136/$I136</f>
        <v>0</v>
      </c>
    </row>
    <row r="137" customFormat="false" ht="12.75" hidden="false" customHeight="false" outlineLevel="0" collapsed="false">
      <c r="A137" s="41" t="n">
        <v>398004</v>
      </c>
      <c r="B137" s="42" t="s">
        <v>148</v>
      </c>
      <c r="C137" s="13" t="n">
        <v>1705516</v>
      </c>
      <c r="D137" s="13" t="n">
        <v>68632</v>
      </c>
      <c r="E137" s="13" t="n">
        <v>491346</v>
      </c>
      <c r="F137" s="13" t="n">
        <v>113948</v>
      </c>
      <c r="G137" s="13" t="n">
        <v>0</v>
      </c>
      <c r="H137" s="13" t="n">
        <v>0</v>
      </c>
      <c r="I137" s="14" t="n">
        <f aca="false">SUM(C137:H137)</f>
        <v>2379442</v>
      </c>
      <c r="J137" s="15" t="n">
        <f aca="false">C137/$I137</f>
        <v>0.716771411112353</v>
      </c>
      <c r="K137" s="15" t="n">
        <f aca="false">D137/$I137</f>
        <v>0.028843737313202</v>
      </c>
      <c r="L137" s="15" t="n">
        <f aca="false">E137/$I137</f>
        <v>0.206496313001115</v>
      </c>
      <c r="M137" s="15" t="n">
        <f aca="false">F137/$I137</f>
        <v>0.0478885385733294</v>
      </c>
      <c r="N137" s="15" t="n">
        <f aca="false">G137/$I137</f>
        <v>0</v>
      </c>
      <c r="O137" s="15" t="n">
        <f aca="false">H137/$I137</f>
        <v>0</v>
      </c>
    </row>
    <row r="138" s="16" customFormat="true" ht="12.75" hidden="false" customHeight="false" outlineLevel="0" collapsed="false">
      <c r="A138" s="11" t="n">
        <v>399001</v>
      </c>
      <c r="B138" s="12" t="s">
        <v>149</v>
      </c>
      <c r="C138" s="13" t="n">
        <v>4554719</v>
      </c>
      <c r="D138" s="13" t="n">
        <v>258876</v>
      </c>
      <c r="E138" s="13" t="n">
        <v>489445</v>
      </c>
      <c r="F138" s="13" t="n">
        <v>368674</v>
      </c>
      <c r="G138" s="13" t="n">
        <v>0</v>
      </c>
      <c r="H138" s="13" t="n">
        <v>0</v>
      </c>
      <c r="I138" s="14" t="n">
        <f aca="false">SUM(C138:H138)</f>
        <v>5671714</v>
      </c>
      <c r="J138" s="15" t="n">
        <f aca="false">C138/$I138</f>
        <v>0.803058652111161</v>
      </c>
      <c r="K138" s="15" t="n">
        <f aca="false">D138/$I138</f>
        <v>0.0456433452039366</v>
      </c>
      <c r="L138" s="15" t="n">
        <f aca="false">E138/$I138</f>
        <v>0.0862957828973746</v>
      </c>
      <c r="M138" s="15" t="n">
        <f aca="false">F138/$I138</f>
        <v>0.0650022197875281</v>
      </c>
      <c r="N138" s="15" t="n">
        <f aca="false">G138/$I138</f>
        <v>0</v>
      </c>
      <c r="O138" s="15" t="n">
        <f aca="false">H138/$I138</f>
        <v>0</v>
      </c>
    </row>
    <row r="139" customFormat="false" ht="12.75" hidden="false" customHeight="false" outlineLevel="0" collapsed="false">
      <c r="A139" s="17" t="n">
        <v>399002</v>
      </c>
      <c r="B139" s="43" t="s">
        <v>150</v>
      </c>
      <c r="C139" s="33" t="n">
        <v>3192162</v>
      </c>
      <c r="D139" s="33" t="n">
        <v>105435</v>
      </c>
      <c r="E139" s="33" t="n">
        <v>224069</v>
      </c>
      <c r="F139" s="33" t="n">
        <v>172332</v>
      </c>
      <c r="G139" s="33" t="n">
        <v>0</v>
      </c>
      <c r="H139" s="33" t="n">
        <v>0</v>
      </c>
      <c r="I139" s="34" t="n">
        <f aca="false">SUM(C139:H139)</f>
        <v>3693998</v>
      </c>
      <c r="J139" s="35" t="n">
        <f aca="false">C139/$I139</f>
        <v>0.864148275120885</v>
      </c>
      <c r="K139" s="35" t="n">
        <f aca="false">D139/$I139</f>
        <v>0.0285422460975886</v>
      </c>
      <c r="L139" s="35" t="n">
        <f aca="false">E139/$I139</f>
        <v>0.0606575856294454</v>
      </c>
      <c r="M139" s="35" t="n">
        <f aca="false">F139/$I139</f>
        <v>0.0466518931520808</v>
      </c>
      <c r="N139" s="35" t="n">
        <f aca="false">G139/$I139</f>
        <v>0</v>
      </c>
      <c r="O139" s="35" t="n">
        <f aca="false">H139/$I139</f>
        <v>0</v>
      </c>
    </row>
    <row r="140" customFormat="false" ht="12.75" hidden="false" customHeight="false" outlineLevel="0" collapsed="false">
      <c r="A140" s="36"/>
      <c r="B140" s="37" t="s">
        <v>151</v>
      </c>
      <c r="C140" s="38" t="n">
        <f aca="false">SUM(C92:C139)</f>
        <v>150352696</v>
      </c>
      <c r="D140" s="38" t="n">
        <f aca="false">SUM(D92:D139)</f>
        <v>18107866</v>
      </c>
      <c r="E140" s="38" t="n">
        <f aca="false">SUM(E92:E139)</f>
        <v>26146693</v>
      </c>
      <c r="F140" s="38" t="n">
        <f aca="false">SUM(F92:F139)</f>
        <v>9201784</v>
      </c>
      <c r="G140" s="38" t="n">
        <f aca="false">SUM(G92:G139)</f>
        <v>0</v>
      </c>
      <c r="H140" s="38" t="n">
        <f aca="false">SUM(H92:H139)</f>
        <v>0</v>
      </c>
      <c r="I140" s="39" t="n">
        <f aca="false">SUM(I92:I139)</f>
        <v>203809039</v>
      </c>
      <c r="J140" s="47" t="n">
        <f aca="false">C140/$I140</f>
        <v>0.737713580995787</v>
      </c>
      <c r="K140" s="48" t="n">
        <f aca="false">D140/$I140</f>
        <v>0.0888472174190469</v>
      </c>
      <c r="L140" s="49" t="n">
        <f aca="false">E140/$I140</f>
        <v>0.128290154000481</v>
      </c>
      <c r="M140" s="49" t="n">
        <f aca="false">F140/$I140</f>
        <v>0.0451490475846854</v>
      </c>
      <c r="N140" s="49" t="n">
        <f aca="false">G140/$I140</f>
        <v>0</v>
      </c>
      <c r="O140" s="47" t="n">
        <f aca="false">H140/$I140</f>
        <v>0</v>
      </c>
    </row>
    <row r="141" customFormat="false" ht="12.7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50"/>
      <c r="J141" s="28"/>
      <c r="K141" s="28"/>
      <c r="L141" s="28"/>
      <c r="M141" s="28"/>
      <c r="N141" s="28"/>
      <c r="O141" s="50"/>
    </row>
    <row r="142" customFormat="false" ht="13.5" hidden="false" customHeight="false" outlineLevel="0" collapsed="false">
      <c r="A142" s="51"/>
      <c r="B142" s="52" t="s">
        <v>152</v>
      </c>
      <c r="C142" s="53" t="n">
        <f aca="false">C140+C90+C77+C73</f>
        <v>6009062596.37</v>
      </c>
      <c r="D142" s="53" t="n">
        <f aca="false">D140+D90+D77+D73</f>
        <v>685053758.31</v>
      </c>
      <c r="E142" s="53" t="n">
        <f aca="false">E140+E90+E77+E73</f>
        <v>501696975.04</v>
      </c>
      <c r="F142" s="53" t="n">
        <f aca="false">F140+F90+F77+F73</f>
        <v>846133954.73</v>
      </c>
      <c r="G142" s="53" t="n">
        <f aca="false">G140+G90+G77+G73</f>
        <v>360962024</v>
      </c>
      <c r="H142" s="53" t="n">
        <f aca="false">H140+H90+H77+H73</f>
        <v>576759060</v>
      </c>
      <c r="I142" s="54" t="n">
        <f aca="false">I140+I90+I77+I73</f>
        <v>8979668368.45</v>
      </c>
      <c r="J142" s="55" t="n">
        <f aca="false">C142/$I142</f>
        <v>0.669185358501969</v>
      </c>
      <c r="K142" s="55" t="n">
        <f aca="false">D142/$I142</f>
        <v>0.0762894274266221</v>
      </c>
      <c r="L142" s="55" t="n">
        <f aca="false">E142/$I142</f>
        <v>0.0558703233186995</v>
      </c>
      <c r="M142" s="55" t="n">
        <f aca="false">F142/$I142</f>
        <v>0.0942277509604793</v>
      </c>
      <c r="N142" s="55" t="n">
        <f aca="false">G142/$I142</f>
        <v>0.0401977009828378</v>
      </c>
      <c r="O142" s="55" t="n">
        <f aca="false">H142/$I142</f>
        <v>0.0642294388093929</v>
      </c>
    </row>
    <row r="143" s="56" customFormat="true" ht="16.5" hidden="false" customHeight="true" outlineLevel="0" collapsed="false">
      <c r="C143" s="56" t="s">
        <v>153</v>
      </c>
      <c r="J143" s="56" t="s">
        <v>153</v>
      </c>
    </row>
    <row r="144" customFormat="false" ht="78" hidden="false" customHeight="true" outlineLevel="0" collapsed="false">
      <c r="C144" s="57" t="s">
        <v>154</v>
      </c>
      <c r="D144" s="57"/>
      <c r="E144" s="57"/>
      <c r="F144" s="57"/>
      <c r="G144" s="57"/>
      <c r="H144" s="57"/>
      <c r="I144" s="57"/>
      <c r="J144" s="57" t="s">
        <v>154</v>
      </c>
      <c r="K144" s="57"/>
      <c r="L144" s="57"/>
      <c r="M144" s="57"/>
      <c r="N144" s="57"/>
      <c r="O144" s="57"/>
      <c r="P144" s="58"/>
    </row>
    <row r="145" customFormat="false" ht="12.75" hidden="false" customHeight="true" outlineLevel="0" collapsed="false">
      <c r="C145" s="59" t="s">
        <v>155</v>
      </c>
      <c r="D145" s="59"/>
      <c r="E145" s="59"/>
      <c r="F145" s="59"/>
      <c r="J145" s="59" t="s">
        <v>155</v>
      </c>
      <c r="K145" s="59"/>
      <c r="L145" s="59"/>
    </row>
    <row r="146" customFormat="false" ht="12.75" hidden="false" customHeight="true" outlineLevel="0" collapsed="false">
      <c r="C146" s="60" t="s">
        <v>156</v>
      </c>
      <c r="D146" s="60"/>
      <c r="E146" s="60"/>
      <c r="F146" s="60"/>
      <c r="J146" s="60" t="s">
        <v>156</v>
      </c>
      <c r="K146" s="60"/>
      <c r="L146" s="60"/>
    </row>
  </sheetData>
  <mergeCells count="8">
    <mergeCell ref="C1:I1"/>
    <mergeCell ref="J1:O1"/>
    <mergeCell ref="C144:I144"/>
    <mergeCell ref="J144:O144"/>
    <mergeCell ref="C145:F145"/>
    <mergeCell ref="J145:L145"/>
    <mergeCell ref="C146:F146"/>
    <mergeCell ref="J146:L146"/>
  </mergeCells>
  <printOptions headings="false" gridLines="false" gridLinesSet="true" horizontalCentered="true" verticalCentered="false"/>
  <pageMargins left="0.25" right="0.25" top="0.529861111111111" bottom="0.2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11:10Z</cp:lastPrinted>
  <dcterms:modified xsi:type="dcterms:W3CDTF">2011-02-25T14:02:09Z</dcterms:modified>
  <cp:revision>0</cp:revision>
  <dc:subject/>
  <dc:title/>
</cp:coreProperties>
</file>