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 200 - Benefits - by fund" sheetId="1" state="visible" r:id="rId2"/>
  </sheets>
  <definedNames>
    <definedName function="false" hidden="false" localSheetId="0" name="_xlnm.Print_Area" vbProcedure="false">'Object 200 - Benefits - by fund'!$A$1:$O$145</definedName>
    <definedName function="false" hidden="false" localSheetId="0" name="_xlnm.Print_Titles" vbProcedure="false">'Object 200 - Benefits - by fund'!$A:$B,'Object 200 - Benefits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3">
  <si>
    <t xml:space="preserve">2009-2010</t>
  </si>
  <si>
    <t xml:space="preserve">Benefits - Object Code 200
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Benefits Expenditures</t>
  </si>
  <si>
    <t xml:space="preserve">Percent             General Funds</t>
  </si>
  <si>
    <t xml:space="preserve">Percent             Special Fund Federal </t>
  </si>
  <si>
    <t xml:space="preserve">Percent                NCLB Federal Funds</t>
  </si>
  <si>
    <t xml:space="preserve">Percent                Other Special Funds</t>
  </si>
  <si>
    <t xml:space="preserve">Percent             Debt Service Funds</t>
  </si>
  <si>
    <t xml:space="preserve">Percent                 Capital Project Funds</t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Children's Charter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Thurgood Marshall Early College High School</t>
  </si>
  <si>
    <t xml:space="preserve">Linear Leadership Academy</t>
  </si>
  <si>
    <t xml:space="preserve">Linwood Public Charter School</t>
  </si>
  <si>
    <t xml:space="preserve">Crestworth Learning Academy</t>
  </si>
  <si>
    <t xml:space="preserve">Arise Academy</t>
  </si>
  <si>
    <t xml:space="preserve">Success Preparatory Academy</t>
  </si>
  <si>
    <t xml:space="preserve">Benjamin E. Mays Preparatory School</t>
  </si>
  <si>
    <t xml:space="preserve">Pride College Preparatory School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Dalton Elementary School</t>
  </si>
  <si>
    <t xml:space="preserve">Lanier Elementary School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Kenilworth Science &amp; Technology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 Includes one-time Hurricane Related expenditures</t>
  </si>
  <si>
    <t xml:space="preserve">*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0.00%"/>
    <numFmt numFmtId="168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2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4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6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6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6 2" xfId="30"/>
    <cellStyle name="Normal 17" xfId="31"/>
    <cellStyle name="Normal 18" xfId="32"/>
    <cellStyle name="Normal 19" xfId="33"/>
    <cellStyle name="Normal 19 2" xfId="34"/>
    <cellStyle name="Normal 2" xfId="35"/>
    <cellStyle name="Normal 2 2" xfId="36"/>
    <cellStyle name="Normal 2 3" xfId="37"/>
    <cellStyle name="Normal 2 4" xfId="38"/>
    <cellStyle name="Normal 2 5" xfId="39"/>
    <cellStyle name="Normal 20" xfId="40"/>
    <cellStyle name="Normal 21" xfId="41"/>
    <cellStyle name="Normal 22" xfId="42"/>
    <cellStyle name="Normal 23" xfId="43"/>
    <cellStyle name="Normal 24" xfId="44"/>
    <cellStyle name="Normal 25" xfId="45"/>
    <cellStyle name="Normal 26" xfId="46"/>
    <cellStyle name="Normal 27" xfId="47"/>
    <cellStyle name="Normal 28" xfId="48"/>
    <cellStyle name="Normal 3" xfId="49"/>
    <cellStyle name="Normal 3 2" xfId="50"/>
    <cellStyle name="Normal 38" xfId="51"/>
    <cellStyle name="Normal 38 2" xfId="52"/>
    <cellStyle name="Normal 39" xfId="53"/>
    <cellStyle name="Normal 39 2" xfId="54"/>
    <cellStyle name="Normal 4" xfId="55"/>
    <cellStyle name="Normal 4 2" xfId="56"/>
    <cellStyle name="Normal 4 3" xfId="57"/>
    <cellStyle name="Normal 4 4" xfId="58"/>
    <cellStyle name="Normal 4 5" xfId="59"/>
    <cellStyle name="Normal 4 6" xfId="60"/>
    <cellStyle name="Normal 46" xfId="61"/>
    <cellStyle name="Normal 46 2" xfId="62"/>
    <cellStyle name="Normal 47" xfId="63"/>
    <cellStyle name="Normal 5" xfId="64"/>
    <cellStyle name="Normal 6" xfId="65"/>
    <cellStyle name="Normal 7" xfId="66"/>
    <cellStyle name="Normal 8" xfId="67"/>
    <cellStyle name="Normal 9" xfId="68"/>
    <cellStyle name="Normal_Sheet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1" width="12.85"/>
    <col collapsed="false" customWidth="true" hidden="false" outlineLevel="0" max="5" min="4" style="1" width="11.7"/>
    <col collapsed="false" customWidth="true" hidden="false" outlineLevel="0" max="6" min="6" style="1" width="11.85"/>
    <col collapsed="false" customWidth="true" hidden="false" outlineLevel="0" max="7" min="7" style="1" width="10.71"/>
    <col collapsed="false" customWidth="true" hidden="false" outlineLevel="0" max="8" min="8" style="1" width="13.7"/>
    <col collapsed="false" customWidth="true" hidden="false" outlineLevel="0" max="9" min="9" style="1" width="13.28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true" hidden="false" outlineLevel="0" max="15" min="12" style="1" width="10.85"/>
    <col collapsed="false" customWidth="false" hidden="false" outlineLevel="0" max="257" min="16" style="1" width="9.14"/>
  </cols>
  <sheetData>
    <row r="1" s="4" customFormat="true" ht="60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51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</row>
    <row r="3" customFormat="false" ht="12.75" hidden="false" customHeight="false" outlineLevel="0" collapsed="false">
      <c r="A3" s="9" t="n">
        <v>1</v>
      </c>
      <c r="B3" s="10" t="s">
        <v>17</v>
      </c>
      <c r="C3" s="11" t="n">
        <v>13612538</v>
      </c>
      <c r="D3" s="11" t="n">
        <v>1103756</v>
      </c>
      <c r="E3" s="11" t="n">
        <v>1073152</v>
      </c>
      <c r="F3" s="11" t="n">
        <v>972785</v>
      </c>
      <c r="G3" s="11" t="n">
        <v>0</v>
      </c>
      <c r="H3" s="11" t="n">
        <v>1088</v>
      </c>
      <c r="I3" s="12" t="n">
        <f aca="false">SUM(C3:H3)</f>
        <v>16763319</v>
      </c>
      <c r="J3" s="13" t="n">
        <f aca="false">C3/$I3</f>
        <v>0.812043128213452</v>
      </c>
      <c r="K3" s="13" t="n">
        <f aca="false">D3/$I3</f>
        <v>0.0658435241851569</v>
      </c>
      <c r="L3" s="13" t="n">
        <f aca="false">E3/$I3</f>
        <v>0.0640178714012422</v>
      </c>
      <c r="M3" s="13" t="n">
        <f aca="false">F3/$I3</f>
        <v>0.0580305725852977</v>
      </c>
      <c r="N3" s="13" t="n">
        <f aca="false">G3/$I3</f>
        <v>0</v>
      </c>
      <c r="O3" s="13" t="n">
        <f aca="false">H3/$I3</f>
        <v>6.49036148509731E-005</v>
      </c>
    </row>
    <row r="4" s="19" customFormat="true" ht="12.75" hidden="false" customHeight="false" outlineLevel="0" collapsed="false">
      <c r="A4" s="14" t="n">
        <v>2</v>
      </c>
      <c r="B4" s="15" t="s">
        <v>18</v>
      </c>
      <c r="C4" s="16" t="n">
        <v>8393795</v>
      </c>
      <c r="D4" s="16" t="n">
        <v>290278</v>
      </c>
      <c r="E4" s="16" t="n">
        <v>373760</v>
      </c>
      <c r="F4" s="16" t="n">
        <v>408442</v>
      </c>
      <c r="G4" s="16" t="n">
        <v>0</v>
      </c>
      <c r="H4" s="16" t="n">
        <v>0</v>
      </c>
      <c r="I4" s="17" t="n">
        <f aca="false">SUM(C4:H4)</f>
        <v>9466275</v>
      </c>
      <c r="J4" s="18" t="n">
        <f aca="false">C4/$I4</f>
        <v>0.886705171780875</v>
      </c>
      <c r="K4" s="18" t="n">
        <f aca="false">D4/$I4</f>
        <v>0.0306644377012077</v>
      </c>
      <c r="L4" s="18" t="n">
        <f aca="false">E4/$I4</f>
        <v>0.03948332369385</v>
      </c>
      <c r="M4" s="18" t="n">
        <f aca="false">F4/$I4</f>
        <v>0.0431470668240676</v>
      </c>
      <c r="N4" s="18" t="n">
        <f aca="false">G4/$I4</f>
        <v>0</v>
      </c>
      <c r="O4" s="18" t="n">
        <f aca="false">H4/$I4</f>
        <v>0</v>
      </c>
    </row>
    <row r="5" s="19" customFormat="true" ht="12.75" hidden="false" customHeight="false" outlineLevel="0" collapsed="false">
      <c r="A5" s="14" t="n">
        <v>3</v>
      </c>
      <c r="B5" s="15" t="s">
        <v>19</v>
      </c>
      <c r="C5" s="16" t="n">
        <v>41636090</v>
      </c>
      <c r="D5" s="16" t="n">
        <v>1908188</v>
      </c>
      <c r="E5" s="16" t="n">
        <v>784206</v>
      </c>
      <c r="F5" s="16" t="n">
        <v>1646357</v>
      </c>
      <c r="G5" s="16" t="n">
        <v>0</v>
      </c>
      <c r="H5" s="16" t="n">
        <v>0</v>
      </c>
      <c r="I5" s="17" t="n">
        <f aca="false">SUM(C5:H5)</f>
        <v>45974841</v>
      </c>
      <c r="J5" s="18" t="n">
        <f aca="false">C5/$I5</f>
        <v>0.905627710599369</v>
      </c>
      <c r="K5" s="18" t="n">
        <f aca="false">D5/$I5</f>
        <v>0.0415050483807002</v>
      </c>
      <c r="L5" s="18" t="n">
        <f aca="false">E5/$I5</f>
        <v>0.0170572857446098</v>
      </c>
      <c r="M5" s="18" t="n">
        <f aca="false">F5/$I5</f>
        <v>0.0358099552753211</v>
      </c>
      <c r="N5" s="18" t="n">
        <f aca="false">G5/$I5</f>
        <v>0</v>
      </c>
      <c r="O5" s="18" t="n">
        <f aca="false">H5/$I5</f>
        <v>0</v>
      </c>
    </row>
    <row r="6" s="19" customFormat="true" ht="12.75" hidden="false" customHeight="false" outlineLevel="0" collapsed="false">
      <c r="A6" s="14" t="n">
        <v>4</v>
      </c>
      <c r="B6" s="15" t="s">
        <v>20</v>
      </c>
      <c r="C6" s="16" t="n">
        <v>9012855</v>
      </c>
      <c r="D6" s="16" t="n">
        <v>557460</v>
      </c>
      <c r="E6" s="16" t="n">
        <v>238035</v>
      </c>
      <c r="F6" s="16" t="n">
        <v>364944</v>
      </c>
      <c r="G6" s="16" t="n">
        <v>32694</v>
      </c>
      <c r="H6" s="16" t="n">
        <v>0</v>
      </c>
      <c r="I6" s="17" t="n">
        <f aca="false">SUM(C6:H6)</f>
        <v>10205988</v>
      </c>
      <c r="J6" s="18" t="n">
        <f aca="false">C6/$I6</f>
        <v>0.883094806695834</v>
      </c>
      <c r="K6" s="18" t="n">
        <f aca="false">D6/$I6</f>
        <v>0.0546208755095538</v>
      </c>
      <c r="L6" s="18" t="n">
        <f aca="false">E6/$I6</f>
        <v>0.0233230726902677</v>
      </c>
      <c r="M6" s="18" t="n">
        <f aca="false">F6/$I6</f>
        <v>0.0357578315788731</v>
      </c>
      <c r="N6" s="18" t="n">
        <f aca="false">G6/$I6</f>
        <v>0.00320341352547152</v>
      </c>
      <c r="O6" s="18" t="n">
        <f aca="false">H6/$I6</f>
        <v>0</v>
      </c>
    </row>
    <row r="7" customFormat="false" ht="12.75" hidden="false" customHeight="false" outlineLevel="0" collapsed="false">
      <c r="A7" s="20" t="n">
        <v>5</v>
      </c>
      <c r="B7" s="21" t="s">
        <v>21</v>
      </c>
      <c r="C7" s="22" t="n">
        <v>11143366</v>
      </c>
      <c r="D7" s="22" t="n">
        <v>293522</v>
      </c>
      <c r="E7" s="22" t="n">
        <v>872640</v>
      </c>
      <c r="F7" s="22" t="n">
        <v>810039</v>
      </c>
      <c r="G7" s="22" t="n">
        <v>0</v>
      </c>
      <c r="H7" s="22" t="n">
        <v>0</v>
      </c>
      <c r="I7" s="23" t="n">
        <f aca="false">SUM(C7:H7)</f>
        <v>13119567</v>
      </c>
      <c r="J7" s="24" t="n">
        <f aca="false">C7/$I7</f>
        <v>0.849369952529683</v>
      </c>
      <c r="K7" s="24" t="n">
        <f aca="false">D7/$I7</f>
        <v>0.0223728420305335</v>
      </c>
      <c r="L7" s="24" t="n">
        <f aca="false">E7/$I7</f>
        <v>0.0665143902996189</v>
      </c>
      <c r="M7" s="24" t="n">
        <f aca="false">F7/$I7</f>
        <v>0.0617428151401643</v>
      </c>
      <c r="N7" s="24" t="n">
        <f aca="false">G7/$I7</f>
        <v>0</v>
      </c>
      <c r="O7" s="24" t="n">
        <f aca="false">H7/$I7</f>
        <v>0</v>
      </c>
    </row>
    <row r="8" customFormat="false" ht="12.75" hidden="false" customHeight="false" outlineLevel="0" collapsed="false">
      <c r="A8" s="9" t="n">
        <v>6</v>
      </c>
      <c r="B8" s="10" t="s">
        <v>22</v>
      </c>
      <c r="C8" s="11" t="n">
        <v>10211564</v>
      </c>
      <c r="D8" s="11" t="n">
        <v>477104</v>
      </c>
      <c r="E8" s="11" t="n">
        <v>295967</v>
      </c>
      <c r="F8" s="11" t="n">
        <v>878843</v>
      </c>
      <c r="G8" s="11" t="n">
        <v>0</v>
      </c>
      <c r="H8" s="11" t="n">
        <v>0</v>
      </c>
      <c r="I8" s="12" t="n">
        <f aca="false">SUM(C8:H8)</f>
        <v>11863478</v>
      </c>
      <c r="J8" s="13" t="n">
        <f aca="false">C8/$I8</f>
        <v>0.860756348180525</v>
      </c>
      <c r="K8" s="13" t="n">
        <f aca="false">D8/$I8</f>
        <v>0.0402161996675848</v>
      </c>
      <c r="L8" s="13" t="n">
        <f aca="false">E8/$I8</f>
        <v>0.0249477429805998</v>
      </c>
      <c r="M8" s="13" t="n">
        <f aca="false">F8/$I8</f>
        <v>0.0740797091712902</v>
      </c>
      <c r="N8" s="13" t="n">
        <f aca="false">G8/$I8</f>
        <v>0</v>
      </c>
      <c r="O8" s="13" t="n">
        <f aca="false">H8/$I8</f>
        <v>0</v>
      </c>
    </row>
    <row r="9" s="19" customFormat="true" ht="12.75" hidden="false" customHeight="false" outlineLevel="0" collapsed="false">
      <c r="A9" s="14" t="n">
        <v>7</v>
      </c>
      <c r="B9" s="15" t="s">
        <v>23</v>
      </c>
      <c r="C9" s="16" t="n">
        <v>5721644</v>
      </c>
      <c r="D9" s="16" t="n">
        <v>127886</v>
      </c>
      <c r="E9" s="16" t="n">
        <v>277806</v>
      </c>
      <c r="F9" s="16" t="n">
        <v>878882</v>
      </c>
      <c r="G9" s="16" t="n">
        <v>0</v>
      </c>
      <c r="H9" s="16" t="n">
        <v>0</v>
      </c>
      <c r="I9" s="17" t="n">
        <f aca="false">SUM(C9:H9)</f>
        <v>7006218</v>
      </c>
      <c r="J9" s="18" t="n">
        <f aca="false">C9/$I9</f>
        <v>0.816652293719664</v>
      </c>
      <c r="K9" s="18" t="n">
        <f aca="false">D9/$I9</f>
        <v>0.0182532145017469</v>
      </c>
      <c r="L9" s="18" t="n">
        <f aca="false">E9/$I9</f>
        <v>0.0396513497010798</v>
      </c>
      <c r="M9" s="18" t="n">
        <f aca="false">F9/$I9</f>
        <v>0.125443142077509</v>
      </c>
      <c r="N9" s="18" t="n">
        <f aca="false">G9/$I9</f>
        <v>0</v>
      </c>
      <c r="O9" s="18" t="n">
        <f aca="false">H9/$I9</f>
        <v>0</v>
      </c>
    </row>
    <row r="10" s="19" customFormat="true" ht="12.75" hidden="false" customHeight="false" outlineLevel="0" collapsed="false">
      <c r="A10" s="14" t="n">
        <v>8</v>
      </c>
      <c r="B10" s="15" t="s">
        <v>24</v>
      </c>
      <c r="C10" s="16" t="n">
        <v>41369701</v>
      </c>
      <c r="D10" s="16" t="n">
        <v>1455086</v>
      </c>
      <c r="E10" s="16" t="n">
        <v>1447389</v>
      </c>
      <c r="F10" s="16" t="n">
        <v>1593606</v>
      </c>
      <c r="G10" s="16" t="n">
        <v>0</v>
      </c>
      <c r="H10" s="16" t="n">
        <v>0</v>
      </c>
      <c r="I10" s="17" t="n">
        <f aca="false">SUM(C10:H10)</f>
        <v>45865782</v>
      </c>
      <c r="J10" s="18" t="n">
        <f aca="false">C10/$I10</f>
        <v>0.901973087475103</v>
      </c>
      <c r="K10" s="18" t="n">
        <f aca="false">D10/$I10</f>
        <v>0.0317248706235947</v>
      </c>
      <c r="L10" s="18" t="n">
        <f aca="false">E10/$I10</f>
        <v>0.0315570548867999</v>
      </c>
      <c r="M10" s="18" t="n">
        <f aca="false">F10/$I10</f>
        <v>0.0347449870145024</v>
      </c>
      <c r="N10" s="18" t="n">
        <f aca="false">G10/$I10</f>
        <v>0</v>
      </c>
      <c r="O10" s="18" t="n">
        <f aca="false">H10/$I10</f>
        <v>0</v>
      </c>
    </row>
    <row r="11" s="19" customFormat="true" ht="12.75" hidden="false" customHeight="false" outlineLevel="0" collapsed="false">
      <c r="A11" s="14" t="n">
        <v>9</v>
      </c>
      <c r="B11" s="15" t="s">
        <v>25</v>
      </c>
      <c r="C11" s="16" t="n">
        <v>91293471</v>
      </c>
      <c r="D11" s="16" t="n">
        <v>3040194</v>
      </c>
      <c r="E11" s="16" t="n">
        <v>3817888</v>
      </c>
      <c r="F11" s="16" t="n">
        <v>3927561</v>
      </c>
      <c r="G11" s="16" t="n">
        <v>0</v>
      </c>
      <c r="H11" s="16" t="n">
        <v>131503</v>
      </c>
      <c r="I11" s="17" t="n">
        <f aca="false">SUM(C11:H11)</f>
        <v>102210617</v>
      </c>
      <c r="J11" s="18" t="n">
        <f aca="false">C11/$I11</f>
        <v>0.893189706505734</v>
      </c>
      <c r="K11" s="18" t="n">
        <f aca="false">D11/$I11</f>
        <v>0.0297444051237847</v>
      </c>
      <c r="L11" s="18" t="n">
        <f aca="false">E11/$I11</f>
        <v>0.0373531450260201</v>
      </c>
      <c r="M11" s="18" t="n">
        <f aca="false">F11/$I11</f>
        <v>0.0384261548876082</v>
      </c>
      <c r="N11" s="18" t="n">
        <f aca="false">G11/$I11</f>
        <v>0</v>
      </c>
      <c r="O11" s="18" t="n">
        <f aca="false">H11/$I11</f>
        <v>0.00128658845685278</v>
      </c>
    </row>
    <row r="12" customFormat="false" ht="12.75" hidden="false" customHeight="false" outlineLevel="0" collapsed="false">
      <c r="A12" s="20" t="n">
        <v>10</v>
      </c>
      <c r="B12" s="21" t="s">
        <v>26</v>
      </c>
      <c r="C12" s="22" t="n">
        <v>51462520</v>
      </c>
      <c r="D12" s="22" t="n">
        <v>3274449</v>
      </c>
      <c r="E12" s="22" t="n">
        <v>2053729</v>
      </c>
      <c r="F12" s="22" t="n">
        <v>2165217</v>
      </c>
      <c r="G12" s="22" t="n">
        <v>0</v>
      </c>
      <c r="H12" s="22" t="n">
        <v>484</v>
      </c>
      <c r="I12" s="23" t="n">
        <f aca="false">SUM(C12:H12)</f>
        <v>58956399</v>
      </c>
      <c r="J12" s="24" t="n">
        <f aca="false">C12/$I12</f>
        <v>0.872891168268266</v>
      </c>
      <c r="K12" s="24" t="n">
        <f aca="false">D12/$I12</f>
        <v>0.0555401797860823</v>
      </c>
      <c r="L12" s="24" t="n">
        <f aca="false">E12/$I12</f>
        <v>0.0348347089516102</v>
      </c>
      <c r="M12" s="24" t="n">
        <f aca="false">F12/$I12</f>
        <v>0.0367257335374231</v>
      </c>
      <c r="N12" s="24" t="n">
        <f aca="false">G12/$I12</f>
        <v>0</v>
      </c>
      <c r="O12" s="24" t="n">
        <f aca="false">H12/$I12</f>
        <v>8.20945661894988E-006</v>
      </c>
    </row>
    <row r="13" customFormat="false" ht="12.75" hidden="false" customHeight="false" outlineLevel="0" collapsed="false">
      <c r="A13" s="9" t="n">
        <v>11</v>
      </c>
      <c r="B13" s="10" t="s">
        <v>27</v>
      </c>
      <c r="C13" s="11" t="n">
        <v>2957677</v>
      </c>
      <c r="D13" s="11" t="n">
        <v>207447</v>
      </c>
      <c r="E13" s="11" t="n">
        <v>129855</v>
      </c>
      <c r="F13" s="11" t="n">
        <v>688822</v>
      </c>
      <c r="G13" s="11" t="n">
        <v>0</v>
      </c>
      <c r="H13" s="11" t="n">
        <v>18290</v>
      </c>
      <c r="I13" s="12" t="n">
        <f aca="false">SUM(C13:H13)</f>
        <v>4002091</v>
      </c>
      <c r="J13" s="13" t="n">
        <f aca="false">C13/$I13</f>
        <v>0.739032920540787</v>
      </c>
      <c r="K13" s="13" t="n">
        <f aca="false">D13/$I13</f>
        <v>0.0518346534349169</v>
      </c>
      <c r="L13" s="13" t="n">
        <f aca="false">E13/$I13</f>
        <v>0.0324467884413423</v>
      </c>
      <c r="M13" s="13" t="n">
        <f aca="false">F13/$I13</f>
        <v>0.172115526608465</v>
      </c>
      <c r="N13" s="13" t="n">
        <f aca="false">G13/$I13</f>
        <v>0</v>
      </c>
      <c r="O13" s="13" t="n">
        <f aca="false">H13/$I13</f>
        <v>0.00457011097448809</v>
      </c>
    </row>
    <row r="14" s="19" customFormat="true" ht="12.75" hidden="false" customHeight="false" outlineLevel="0" collapsed="false">
      <c r="A14" s="14" t="n">
        <v>12</v>
      </c>
      <c r="B14" s="15" t="s">
        <v>28</v>
      </c>
      <c r="C14" s="16" t="n">
        <v>4577311</v>
      </c>
      <c r="D14" s="16" t="n">
        <v>150167</v>
      </c>
      <c r="E14" s="16" t="n">
        <v>127270</v>
      </c>
      <c r="F14" s="16" t="n">
        <v>174364</v>
      </c>
      <c r="G14" s="16" t="n">
        <v>0</v>
      </c>
      <c r="H14" s="16" t="n">
        <v>0</v>
      </c>
      <c r="I14" s="17" t="n">
        <f aca="false">SUM(C14:H14)</f>
        <v>5029112</v>
      </c>
      <c r="J14" s="18" t="n">
        <f aca="false">C14/$I14</f>
        <v>0.910162867718993</v>
      </c>
      <c r="K14" s="18" t="n">
        <f aca="false">D14/$I14</f>
        <v>0.0298595457806468</v>
      </c>
      <c r="L14" s="18" t="n">
        <f aca="false">E14/$I14</f>
        <v>0.0253066545346375</v>
      </c>
      <c r="M14" s="18" t="n">
        <f aca="false">F14/$I14</f>
        <v>0.0346709319657228</v>
      </c>
      <c r="N14" s="18" t="n">
        <f aca="false">G14/$I14</f>
        <v>0</v>
      </c>
      <c r="O14" s="18" t="n">
        <f aca="false">H14/$I14</f>
        <v>0</v>
      </c>
    </row>
    <row r="15" s="19" customFormat="true" ht="12.75" hidden="false" customHeight="false" outlineLevel="0" collapsed="false">
      <c r="A15" s="14" t="n">
        <v>13</v>
      </c>
      <c r="B15" s="15" t="s">
        <v>29</v>
      </c>
      <c r="C15" s="16" t="n">
        <v>3650990</v>
      </c>
      <c r="D15" s="16" t="n">
        <v>93092</v>
      </c>
      <c r="E15" s="16" t="n">
        <v>246785</v>
      </c>
      <c r="F15" s="16" t="n">
        <v>301079</v>
      </c>
      <c r="G15" s="16" t="n">
        <v>0</v>
      </c>
      <c r="H15" s="16" t="n">
        <v>0</v>
      </c>
      <c r="I15" s="17" t="n">
        <f aca="false">SUM(C15:H15)</f>
        <v>4291946</v>
      </c>
      <c r="J15" s="18" t="n">
        <f aca="false">C15/$I15</f>
        <v>0.850660749226575</v>
      </c>
      <c r="K15" s="18" t="n">
        <f aca="false">D15/$I15</f>
        <v>0.0216899280652646</v>
      </c>
      <c r="L15" s="18" t="n">
        <f aca="false">E15/$I15</f>
        <v>0.0574995584753396</v>
      </c>
      <c r="M15" s="18" t="n">
        <f aca="false">F15/$I15</f>
        <v>0.0701497642328212</v>
      </c>
      <c r="N15" s="18" t="n">
        <f aca="false">G15/$I15</f>
        <v>0</v>
      </c>
      <c r="O15" s="18" t="n">
        <f aca="false">H15/$I15</f>
        <v>0</v>
      </c>
    </row>
    <row r="16" s="19" customFormat="true" ht="12.75" hidden="false" customHeight="false" outlineLevel="0" collapsed="false">
      <c r="A16" s="14" t="n">
        <v>14</v>
      </c>
      <c r="B16" s="15" t="s">
        <v>30</v>
      </c>
      <c r="C16" s="16" t="n">
        <v>4323090</v>
      </c>
      <c r="D16" s="16" t="n">
        <v>186495</v>
      </c>
      <c r="E16" s="16" t="n">
        <v>312162</v>
      </c>
      <c r="F16" s="16" t="n">
        <v>360948</v>
      </c>
      <c r="G16" s="16" t="n">
        <v>0</v>
      </c>
      <c r="H16" s="16" t="n">
        <v>0</v>
      </c>
      <c r="I16" s="17" t="n">
        <f aca="false">SUM(C16:H16)</f>
        <v>5182695</v>
      </c>
      <c r="J16" s="18" t="n">
        <f aca="false">C16/$I16</f>
        <v>0.834139381152084</v>
      </c>
      <c r="K16" s="18" t="n">
        <f aca="false">D16/$I16</f>
        <v>0.0359841742568297</v>
      </c>
      <c r="L16" s="18" t="n">
        <f aca="false">E16/$I16</f>
        <v>0.0602315976533444</v>
      </c>
      <c r="M16" s="18" t="n">
        <f aca="false">F16/$I16</f>
        <v>0.0696448469377419</v>
      </c>
      <c r="N16" s="18" t="n">
        <f aca="false">G16/$I16</f>
        <v>0</v>
      </c>
      <c r="O16" s="18" t="n">
        <f aca="false">H16/$I16</f>
        <v>0</v>
      </c>
    </row>
    <row r="17" customFormat="false" ht="12.75" hidden="false" customHeight="false" outlineLevel="0" collapsed="false">
      <c r="A17" s="20" t="n">
        <v>15</v>
      </c>
      <c r="B17" s="21" t="s">
        <v>31</v>
      </c>
      <c r="C17" s="22" t="n">
        <v>7187331</v>
      </c>
      <c r="D17" s="22" t="n">
        <v>334815</v>
      </c>
      <c r="E17" s="22" t="n">
        <v>447747</v>
      </c>
      <c r="F17" s="22" t="n">
        <v>588827</v>
      </c>
      <c r="G17" s="22" t="n">
        <v>0</v>
      </c>
      <c r="H17" s="22" t="n">
        <v>0</v>
      </c>
      <c r="I17" s="23" t="n">
        <f aca="false">SUM(C17:H17)</f>
        <v>8558720</v>
      </c>
      <c r="J17" s="24" t="n">
        <f aca="false">C17/$I17</f>
        <v>0.839767044604801</v>
      </c>
      <c r="K17" s="24" t="n">
        <f aca="false">D17/$I17</f>
        <v>0.0391197515516339</v>
      </c>
      <c r="L17" s="24" t="n">
        <f aca="false">E17/$I17</f>
        <v>0.0523147152845285</v>
      </c>
      <c r="M17" s="24" t="n">
        <f aca="false">F17/$I17</f>
        <v>0.0687984885590369</v>
      </c>
      <c r="N17" s="24" t="n">
        <f aca="false">G17/$I17</f>
        <v>0</v>
      </c>
      <c r="O17" s="24" t="n">
        <f aca="false">H17/$I17</f>
        <v>0</v>
      </c>
    </row>
    <row r="18" customFormat="false" ht="12.75" hidden="false" customHeight="false" outlineLevel="0" collapsed="false">
      <c r="A18" s="9" t="n">
        <v>16</v>
      </c>
      <c r="B18" s="10" t="s">
        <v>32</v>
      </c>
      <c r="C18" s="11" t="n">
        <v>29209406</v>
      </c>
      <c r="D18" s="11" t="n">
        <v>745530</v>
      </c>
      <c r="E18" s="11" t="n">
        <v>498778</v>
      </c>
      <c r="F18" s="11" t="n">
        <v>992554</v>
      </c>
      <c r="G18" s="11" t="n">
        <v>0</v>
      </c>
      <c r="H18" s="11" t="n">
        <v>1290</v>
      </c>
      <c r="I18" s="12" t="n">
        <f aca="false">SUM(C18:H18)</f>
        <v>31447558</v>
      </c>
      <c r="J18" s="13" t="n">
        <f aca="false">C18/$I18</f>
        <v>0.928829068381081</v>
      </c>
      <c r="K18" s="13" t="n">
        <f aca="false">D18/$I18</f>
        <v>0.0237070872084885</v>
      </c>
      <c r="L18" s="13" t="n">
        <f aca="false">E18/$I18</f>
        <v>0.0158606273975232</v>
      </c>
      <c r="M18" s="13" t="n">
        <f aca="false">F18/$I18</f>
        <v>0.0315621963396967</v>
      </c>
      <c r="N18" s="13" t="n">
        <f aca="false">G18/$I18</f>
        <v>0</v>
      </c>
      <c r="O18" s="13" t="n">
        <f aca="false">H18/$I18</f>
        <v>4.10206732109374E-005</v>
      </c>
    </row>
    <row r="19" s="19" customFormat="true" ht="13.5" hidden="false" customHeight="true" outlineLevel="0" collapsed="false">
      <c r="A19" s="14" t="n">
        <v>17</v>
      </c>
      <c r="B19" s="15" t="s">
        <v>33</v>
      </c>
      <c r="C19" s="16" t="n">
        <v>89286288</v>
      </c>
      <c r="D19" s="16" t="n">
        <v>3903292</v>
      </c>
      <c r="E19" s="16" t="n">
        <v>4031916</v>
      </c>
      <c r="F19" s="16" t="n">
        <v>12470760</v>
      </c>
      <c r="G19" s="16" t="n">
        <v>0</v>
      </c>
      <c r="H19" s="16" t="n">
        <v>302034</v>
      </c>
      <c r="I19" s="17" t="n">
        <f aca="false">SUM(C19:H19)</f>
        <v>109994290</v>
      </c>
      <c r="J19" s="18" t="n">
        <f aca="false">C19/$I19</f>
        <v>0.81173566373309</v>
      </c>
      <c r="K19" s="18" t="n">
        <f aca="false">D19/$I19</f>
        <v>0.0354863147896132</v>
      </c>
      <c r="L19" s="18" t="n">
        <f aca="false">E19/$I19</f>
        <v>0.0366556845814451</v>
      </c>
      <c r="M19" s="18" t="n">
        <f aca="false">F19/$I19</f>
        <v>0.113376430721995</v>
      </c>
      <c r="N19" s="18" t="n">
        <f aca="false">G19/$I19</f>
        <v>0</v>
      </c>
      <c r="O19" s="18" t="n">
        <f aca="false">H19/$I19</f>
        <v>0.00274590617385684</v>
      </c>
    </row>
    <row r="20" s="19" customFormat="true" ht="12.75" hidden="false" customHeight="false" outlineLevel="0" collapsed="false">
      <c r="A20" s="14" t="n">
        <v>18</v>
      </c>
      <c r="B20" s="15" t="s">
        <v>34</v>
      </c>
      <c r="C20" s="16" t="n">
        <v>2626385</v>
      </c>
      <c r="D20" s="16" t="n">
        <v>150056</v>
      </c>
      <c r="E20" s="16" t="n">
        <v>275004</v>
      </c>
      <c r="F20" s="16" t="n">
        <v>153544</v>
      </c>
      <c r="G20" s="16" t="n">
        <v>0</v>
      </c>
      <c r="H20" s="16" t="n">
        <v>0</v>
      </c>
      <c r="I20" s="17" t="n">
        <f aca="false">SUM(C20:H20)</f>
        <v>3204989</v>
      </c>
      <c r="J20" s="18" t="n">
        <f aca="false">C20/$I20</f>
        <v>0.819467711121629</v>
      </c>
      <c r="K20" s="18" t="n">
        <f aca="false">D20/$I20</f>
        <v>0.0468195054647613</v>
      </c>
      <c r="L20" s="18" t="n">
        <f aca="false">E20/$I20</f>
        <v>0.0858049746816604</v>
      </c>
      <c r="M20" s="18" t="n">
        <f aca="false">F20/$I20</f>
        <v>0.0479078087319488</v>
      </c>
      <c r="N20" s="18" t="n">
        <f aca="false">G20/$I20</f>
        <v>0</v>
      </c>
      <c r="O20" s="18" t="n">
        <f aca="false">H20/$I20</f>
        <v>0</v>
      </c>
    </row>
    <row r="21" s="19" customFormat="true" ht="12.75" hidden="false" customHeight="false" outlineLevel="0" collapsed="false">
      <c r="A21" s="14" t="n">
        <v>19</v>
      </c>
      <c r="B21" s="15" t="s">
        <v>35</v>
      </c>
      <c r="C21" s="16" t="n">
        <v>4122606</v>
      </c>
      <c r="D21" s="16" t="n">
        <v>237384</v>
      </c>
      <c r="E21" s="16" t="n">
        <v>389480</v>
      </c>
      <c r="F21" s="16" t="n">
        <v>170142</v>
      </c>
      <c r="G21" s="16" t="n">
        <v>0</v>
      </c>
      <c r="H21" s="16" t="n">
        <v>0</v>
      </c>
      <c r="I21" s="17" t="n">
        <f aca="false">SUM(C21:H21)</f>
        <v>4919612</v>
      </c>
      <c r="J21" s="18" t="n">
        <f aca="false">C21/$I21</f>
        <v>0.837994134496786</v>
      </c>
      <c r="K21" s="18" t="n">
        <f aca="false">D21/$I21</f>
        <v>0.0482525857730244</v>
      </c>
      <c r="L21" s="18" t="n">
        <f aca="false">E21/$I21</f>
        <v>0.0791688450227376</v>
      </c>
      <c r="M21" s="18" t="n">
        <f aca="false">F21/$I21</f>
        <v>0.0345844347074525</v>
      </c>
      <c r="N21" s="18" t="n">
        <f aca="false">G21/$I21</f>
        <v>0</v>
      </c>
      <c r="O21" s="18" t="n">
        <f aca="false">H21/$I21</f>
        <v>0</v>
      </c>
    </row>
    <row r="22" customFormat="false" ht="12.75" hidden="false" customHeight="false" outlineLevel="0" collapsed="false">
      <c r="A22" s="20" t="n">
        <v>20</v>
      </c>
      <c r="B22" s="21" t="s">
        <v>36</v>
      </c>
      <c r="C22" s="22" t="n">
        <v>11280000</v>
      </c>
      <c r="D22" s="22" t="n">
        <v>674276</v>
      </c>
      <c r="E22" s="22" t="n">
        <v>716519</v>
      </c>
      <c r="F22" s="22" t="n">
        <v>618779</v>
      </c>
      <c r="G22" s="22" t="n">
        <v>0</v>
      </c>
      <c r="H22" s="22" t="n">
        <v>0</v>
      </c>
      <c r="I22" s="23" t="n">
        <f aca="false">SUM(C22:H22)</f>
        <v>13289574</v>
      </c>
      <c r="J22" s="24" t="n">
        <f aca="false">C22/$I22</f>
        <v>0.848785672136669</v>
      </c>
      <c r="K22" s="24" t="n">
        <f aca="false">D22/$I22</f>
        <v>0.0507372170093639</v>
      </c>
      <c r="L22" s="24" t="n">
        <f aca="false">E22/$I22</f>
        <v>0.0539158742033417</v>
      </c>
      <c r="M22" s="24" t="n">
        <f aca="false">F22/$I22</f>
        <v>0.0465612366506255</v>
      </c>
      <c r="N22" s="24" t="n">
        <f aca="false">G22/$I22</f>
        <v>0</v>
      </c>
      <c r="O22" s="24" t="n">
        <f aca="false">H22/$I22</f>
        <v>0</v>
      </c>
    </row>
    <row r="23" customFormat="false" ht="12.75" hidden="false" customHeight="false" outlineLevel="0" collapsed="false">
      <c r="A23" s="9" t="n">
        <v>21</v>
      </c>
      <c r="B23" s="10" t="s">
        <v>37</v>
      </c>
      <c r="C23" s="11" t="n">
        <v>6476332</v>
      </c>
      <c r="D23" s="11" t="n">
        <v>399626</v>
      </c>
      <c r="E23" s="11" t="n">
        <v>509349</v>
      </c>
      <c r="F23" s="11" t="n">
        <v>145872</v>
      </c>
      <c r="G23" s="11" t="n">
        <v>0</v>
      </c>
      <c r="H23" s="11" t="n">
        <v>0</v>
      </c>
      <c r="I23" s="12" t="n">
        <f aca="false">SUM(C23:H23)</f>
        <v>7531179</v>
      </c>
      <c r="J23" s="13" t="n">
        <f aca="false">C23/$I23</f>
        <v>0.859936007363522</v>
      </c>
      <c r="K23" s="13" t="n">
        <f aca="false">D23/$I23</f>
        <v>0.0530628736881702</v>
      </c>
      <c r="L23" s="13" t="n">
        <f aca="false">E23/$I23</f>
        <v>0.0676320400829671</v>
      </c>
      <c r="M23" s="13" t="n">
        <f aca="false">F23/$I23</f>
        <v>0.019369078865341</v>
      </c>
      <c r="N23" s="13" t="n">
        <f aca="false">G23/$I23</f>
        <v>0</v>
      </c>
      <c r="O23" s="13" t="n">
        <f aca="false">H23/$I23</f>
        <v>0</v>
      </c>
    </row>
    <row r="24" s="19" customFormat="true" ht="12.75" hidden="false" customHeight="false" outlineLevel="0" collapsed="false">
      <c r="A24" s="14" t="n">
        <v>22</v>
      </c>
      <c r="B24" s="15" t="s">
        <v>38</v>
      </c>
      <c r="C24" s="16" t="n">
        <v>5806572</v>
      </c>
      <c r="D24" s="16" t="n">
        <v>202376</v>
      </c>
      <c r="E24" s="16" t="n">
        <v>204684</v>
      </c>
      <c r="F24" s="16" t="n">
        <v>496448</v>
      </c>
      <c r="G24" s="16" t="n">
        <v>0</v>
      </c>
      <c r="H24" s="16" t="n">
        <v>0</v>
      </c>
      <c r="I24" s="17" t="n">
        <f aca="false">SUM(C24:H24)</f>
        <v>6710080</v>
      </c>
      <c r="J24" s="18" t="n">
        <f aca="false">C24/$I24</f>
        <v>0.865350636654109</v>
      </c>
      <c r="K24" s="18" t="n">
        <f aca="false">D24/$I24</f>
        <v>0.0301599980924221</v>
      </c>
      <c r="L24" s="18" t="n">
        <f aca="false">E24/$I24</f>
        <v>0.030503958224045</v>
      </c>
      <c r="M24" s="18" t="n">
        <f aca="false">F24/$I24</f>
        <v>0.0739854070294244</v>
      </c>
      <c r="N24" s="18" t="n">
        <f aca="false">G24/$I24</f>
        <v>0</v>
      </c>
      <c r="O24" s="18" t="n">
        <f aca="false">H24/$I24</f>
        <v>0</v>
      </c>
    </row>
    <row r="25" s="19" customFormat="true" ht="12.75" hidden="false" customHeight="false" outlineLevel="0" collapsed="false">
      <c r="A25" s="14" t="n">
        <v>23</v>
      </c>
      <c r="B25" s="15" t="s">
        <v>39</v>
      </c>
      <c r="C25" s="16" t="n">
        <v>19892397</v>
      </c>
      <c r="D25" s="16" t="n">
        <v>789527</v>
      </c>
      <c r="E25" s="16" t="n">
        <v>1107260</v>
      </c>
      <c r="F25" s="16" t="n">
        <v>751419</v>
      </c>
      <c r="G25" s="16" t="n">
        <v>0</v>
      </c>
      <c r="H25" s="16" t="n">
        <v>0</v>
      </c>
      <c r="I25" s="17" t="n">
        <f aca="false">SUM(C25:H25)</f>
        <v>22540603</v>
      </c>
      <c r="J25" s="18" t="n">
        <f aca="false">C25/$I25</f>
        <v>0.882513968237673</v>
      </c>
      <c r="K25" s="18" t="n">
        <f aca="false">D25/$I25</f>
        <v>0.0350268801593285</v>
      </c>
      <c r="L25" s="18" t="n">
        <f aca="false">E25/$I25</f>
        <v>0.0491229094447917</v>
      </c>
      <c r="M25" s="18" t="n">
        <f aca="false">F25/$I25</f>
        <v>0.0333362421582067</v>
      </c>
      <c r="N25" s="18" t="n">
        <f aca="false">G25/$I25</f>
        <v>0</v>
      </c>
      <c r="O25" s="18" t="n">
        <f aca="false">H25/$I25</f>
        <v>0</v>
      </c>
    </row>
    <row r="26" s="19" customFormat="true" ht="12.75" hidden="false" customHeight="false" outlineLevel="0" collapsed="false">
      <c r="A26" s="14" t="n">
        <v>24</v>
      </c>
      <c r="B26" s="15" t="s">
        <v>40</v>
      </c>
      <c r="C26" s="16" t="n">
        <v>7989744</v>
      </c>
      <c r="D26" s="16" t="n">
        <v>356417</v>
      </c>
      <c r="E26" s="16" t="n">
        <v>452076</v>
      </c>
      <c r="F26" s="16" t="n">
        <v>3921918</v>
      </c>
      <c r="G26" s="16" t="n">
        <v>0</v>
      </c>
      <c r="H26" s="16" t="n">
        <v>0</v>
      </c>
      <c r="I26" s="17" t="n">
        <f aca="false">SUM(C26:H26)</f>
        <v>12720155</v>
      </c>
      <c r="J26" s="18" t="n">
        <f aca="false">C26/$I26</f>
        <v>0.628116874361987</v>
      </c>
      <c r="K26" s="18" t="n">
        <f aca="false">D26/$I26</f>
        <v>0.0280198629655063</v>
      </c>
      <c r="L26" s="18" t="n">
        <f aca="false">E26/$I26</f>
        <v>0.0355401329622163</v>
      </c>
      <c r="M26" s="18" t="n">
        <f aca="false">F26/$I26</f>
        <v>0.30832312971029</v>
      </c>
      <c r="N26" s="18" t="n">
        <f aca="false">G26/$I26</f>
        <v>0</v>
      </c>
      <c r="O26" s="18" t="n">
        <f aca="false">H26/$I26</f>
        <v>0</v>
      </c>
    </row>
    <row r="27" customFormat="false" ht="12.75" hidden="false" customHeight="false" outlineLevel="0" collapsed="false">
      <c r="A27" s="20" t="n">
        <v>25</v>
      </c>
      <c r="B27" s="21" t="s">
        <v>41</v>
      </c>
      <c r="C27" s="22" t="n">
        <v>4243864</v>
      </c>
      <c r="D27" s="22" t="n">
        <v>90432</v>
      </c>
      <c r="E27" s="22" t="n">
        <v>142785</v>
      </c>
      <c r="F27" s="22" t="n">
        <v>104023</v>
      </c>
      <c r="G27" s="22" t="n">
        <v>0</v>
      </c>
      <c r="H27" s="22" t="n">
        <v>0</v>
      </c>
      <c r="I27" s="23" t="n">
        <f aca="false">SUM(C27:H27)</f>
        <v>4581104</v>
      </c>
      <c r="J27" s="24" t="n">
        <f aca="false">C27/$I27</f>
        <v>0.92638455708493</v>
      </c>
      <c r="K27" s="24" t="n">
        <f aca="false">D27/$I27</f>
        <v>0.0197402198247409</v>
      </c>
      <c r="L27" s="24" t="n">
        <f aca="false">E27/$I27</f>
        <v>0.0311682511464485</v>
      </c>
      <c r="M27" s="24" t="n">
        <f aca="false">F27/$I27</f>
        <v>0.0227069719438808</v>
      </c>
      <c r="N27" s="24" t="n">
        <f aca="false">G27/$I27</f>
        <v>0</v>
      </c>
      <c r="O27" s="24" t="n">
        <f aca="false">H27/$I27</f>
        <v>0</v>
      </c>
    </row>
    <row r="28" customFormat="false" ht="12.75" hidden="false" customHeight="false" outlineLevel="0" collapsed="false">
      <c r="A28" s="9" t="n">
        <v>26</v>
      </c>
      <c r="B28" s="10" t="s">
        <v>42</v>
      </c>
      <c r="C28" s="11" t="n">
        <v>96425296</v>
      </c>
      <c r="D28" s="11" t="n">
        <v>6067097</v>
      </c>
      <c r="E28" s="11" t="n">
        <v>4979803</v>
      </c>
      <c r="F28" s="11" t="n">
        <v>4460692</v>
      </c>
      <c r="G28" s="11" t="n">
        <v>0</v>
      </c>
      <c r="H28" s="11" t="n">
        <v>141083</v>
      </c>
      <c r="I28" s="12" t="n">
        <f aca="false">SUM(C28:H28)</f>
        <v>112073971</v>
      </c>
      <c r="J28" s="13" t="n">
        <f aca="false">C28/$I28</f>
        <v>0.860371905622939</v>
      </c>
      <c r="K28" s="13" t="n">
        <f aca="false">D28/$I28</f>
        <v>0.0541347553393999</v>
      </c>
      <c r="L28" s="13" t="n">
        <f aca="false">E28/$I28</f>
        <v>0.0444331806535168</v>
      </c>
      <c r="M28" s="13" t="n">
        <f aca="false">F28/$I28</f>
        <v>0.0398013201477442</v>
      </c>
      <c r="N28" s="13" t="n">
        <f aca="false">G28/$I28</f>
        <v>0</v>
      </c>
      <c r="O28" s="13" t="n">
        <f aca="false">H28/$I28</f>
        <v>0.00125883823640014</v>
      </c>
    </row>
    <row r="29" s="19" customFormat="true" ht="12.75" hidden="false" customHeight="false" outlineLevel="0" collapsed="false">
      <c r="A29" s="14" t="n">
        <v>27</v>
      </c>
      <c r="B29" s="15" t="s">
        <v>43</v>
      </c>
      <c r="C29" s="16" t="n">
        <v>12106892</v>
      </c>
      <c r="D29" s="16" t="n">
        <v>517869</v>
      </c>
      <c r="E29" s="16" t="n">
        <v>447640</v>
      </c>
      <c r="F29" s="16" t="n">
        <v>691419</v>
      </c>
      <c r="G29" s="16" t="n">
        <v>0</v>
      </c>
      <c r="H29" s="16" t="n">
        <v>0</v>
      </c>
      <c r="I29" s="17" t="n">
        <f aca="false">SUM(C29:H29)</f>
        <v>13763820</v>
      </c>
      <c r="J29" s="18" t="n">
        <f aca="false">C29/$I29</f>
        <v>0.879617141171564</v>
      </c>
      <c r="K29" s="18" t="n">
        <f aca="false">D29/$I29</f>
        <v>0.0376253830695258</v>
      </c>
      <c r="L29" s="18" t="n">
        <f aca="false">E29/$I29</f>
        <v>0.0325229478444211</v>
      </c>
      <c r="M29" s="18" t="n">
        <f aca="false">F29/$I29</f>
        <v>0.0502345279144889</v>
      </c>
      <c r="N29" s="18" t="n">
        <f aca="false">G29/$I29</f>
        <v>0</v>
      </c>
      <c r="O29" s="18" t="n">
        <f aca="false">H29/$I29</f>
        <v>0</v>
      </c>
    </row>
    <row r="30" s="19" customFormat="true" ht="12.75" hidden="false" customHeight="false" outlineLevel="0" collapsed="false">
      <c r="A30" s="14" t="n">
        <v>28</v>
      </c>
      <c r="B30" s="15" t="s">
        <v>44</v>
      </c>
      <c r="C30" s="16" t="n">
        <v>53054060</v>
      </c>
      <c r="D30" s="16" t="n">
        <v>1973154</v>
      </c>
      <c r="E30" s="16" t="n">
        <v>1822859</v>
      </c>
      <c r="F30" s="16" t="n">
        <v>5694798</v>
      </c>
      <c r="G30" s="16" t="n">
        <v>0</v>
      </c>
      <c r="H30" s="16" t="n">
        <v>25822</v>
      </c>
      <c r="I30" s="17" t="n">
        <f aca="false">SUM(C30:H30)</f>
        <v>62570693</v>
      </c>
      <c r="J30" s="18" t="n">
        <f aca="false">C30/$I30</f>
        <v>0.847905903807075</v>
      </c>
      <c r="K30" s="18" t="n">
        <f aca="false">D30/$I30</f>
        <v>0.031534795371373</v>
      </c>
      <c r="L30" s="18" t="n">
        <f aca="false">E30/$I30</f>
        <v>0.0291327922482815</v>
      </c>
      <c r="M30" s="18" t="n">
        <f aca="false">F30/$I30</f>
        <v>0.0910138233565673</v>
      </c>
      <c r="N30" s="18" t="n">
        <f aca="false">G30/$I30</f>
        <v>0</v>
      </c>
      <c r="O30" s="18" t="n">
        <f aca="false">H30/$I30</f>
        <v>0.000412685216703609</v>
      </c>
    </row>
    <row r="31" s="19" customFormat="true" ht="12.75" hidden="false" customHeight="false" outlineLevel="0" collapsed="false">
      <c r="A31" s="14" t="n">
        <v>29</v>
      </c>
      <c r="B31" s="15" t="s">
        <v>45</v>
      </c>
      <c r="C31" s="16" t="n">
        <v>23441032</v>
      </c>
      <c r="D31" s="16" t="n">
        <v>1356381</v>
      </c>
      <c r="E31" s="16" t="n">
        <v>1115745</v>
      </c>
      <c r="F31" s="16" t="n">
        <v>2071267</v>
      </c>
      <c r="G31" s="16" t="n">
        <v>0</v>
      </c>
      <c r="H31" s="16" t="n">
        <v>29294</v>
      </c>
      <c r="I31" s="17" t="n">
        <f aca="false">SUM(C31:H31)</f>
        <v>28013719</v>
      </c>
      <c r="J31" s="18" t="n">
        <f aca="false">C31/$I31</f>
        <v>0.836769727004115</v>
      </c>
      <c r="K31" s="18" t="n">
        <f aca="false">D31/$I31</f>
        <v>0.0484184552575829</v>
      </c>
      <c r="L31" s="18" t="n">
        <f aca="false">E31/$I31</f>
        <v>0.0398285211613638</v>
      </c>
      <c r="M31" s="18" t="n">
        <f aca="false">F31/$I31</f>
        <v>0.0739375946478224</v>
      </c>
      <c r="N31" s="18" t="n">
        <f aca="false">G31/$I31</f>
        <v>0</v>
      </c>
      <c r="O31" s="18" t="n">
        <f aca="false">H31/$I31</f>
        <v>0.00104570192911552</v>
      </c>
    </row>
    <row r="32" customFormat="false" ht="12.75" hidden="false" customHeight="false" outlineLevel="0" collapsed="false">
      <c r="A32" s="20" t="n">
        <v>30</v>
      </c>
      <c r="B32" s="21" t="s">
        <v>46</v>
      </c>
      <c r="C32" s="22" t="n">
        <v>5373173</v>
      </c>
      <c r="D32" s="22" t="n">
        <v>256434</v>
      </c>
      <c r="E32" s="22" t="n">
        <v>148228</v>
      </c>
      <c r="F32" s="22" t="n">
        <v>286313</v>
      </c>
      <c r="G32" s="22" t="n">
        <v>0</v>
      </c>
      <c r="H32" s="22" t="n">
        <v>11558</v>
      </c>
      <c r="I32" s="23" t="n">
        <f aca="false">SUM(C32:H32)</f>
        <v>6075706</v>
      </c>
      <c r="J32" s="24" t="n">
        <f aca="false">C32/$I32</f>
        <v>0.884370145625875</v>
      </c>
      <c r="K32" s="24" t="n">
        <f aca="false">D32/$I32</f>
        <v>0.0422064530443047</v>
      </c>
      <c r="L32" s="24" t="n">
        <f aca="false">E32/$I32</f>
        <v>0.0243968355282497</v>
      </c>
      <c r="M32" s="24" t="n">
        <f aca="false">F32/$I32</f>
        <v>0.047124235438647</v>
      </c>
      <c r="N32" s="24" t="n">
        <f aca="false">G32/$I32</f>
        <v>0</v>
      </c>
      <c r="O32" s="24" t="n">
        <f aca="false">H32/$I32</f>
        <v>0.00190233036292408</v>
      </c>
    </row>
    <row r="33" customFormat="false" ht="12.75" hidden="false" customHeight="false" outlineLevel="0" collapsed="false">
      <c r="A33" s="9" t="n">
        <v>31</v>
      </c>
      <c r="B33" s="10" t="s">
        <v>47</v>
      </c>
      <c r="C33" s="11" t="n">
        <v>11175659</v>
      </c>
      <c r="D33" s="11" t="n">
        <v>480263</v>
      </c>
      <c r="E33" s="11" t="n">
        <v>485705</v>
      </c>
      <c r="F33" s="11" t="n">
        <v>2505339</v>
      </c>
      <c r="G33" s="11" t="n">
        <v>0</v>
      </c>
      <c r="H33" s="11" t="n">
        <v>0</v>
      </c>
      <c r="I33" s="12" t="n">
        <f aca="false">SUM(C33:H33)</f>
        <v>14646966</v>
      </c>
      <c r="J33" s="13" t="n">
        <f aca="false">C33/$I33</f>
        <v>0.763001634604737</v>
      </c>
      <c r="K33" s="13" t="n">
        <f aca="false">D33/$I33</f>
        <v>0.0327892479575634</v>
      </c>
      <c r="L33" s="13" t="n">
        <f aca="false">E33/$I33</f>
        <v>0.0331607924808455</v>
      </c>
      <c r="M33" s="13" t="n">
        <f aca="false">F33/$I33</f>
        <v>0.171048324956855</v>
      </c>
      <c r="N33" s="13" t="n">
        <f aca="false">G33/$I33</f>
        <v>0</v>
      </c>
      <c r="O33" s="13" t="n">
        <f aca="false">H33/$I33</f>
        <v>0</v>
      </c>
    </row>
    <row r="34" s="19" customFormat="true" ht="12.75" hidden="false" customHeight="false" outlineLevel="0" collapsed="false">
      <c r="A34" s="14" t="n">
        <v>32</v>
      </c>
      <c r="B34" s="15" t="s">
        <v>48</v>
      </c>
      <c r="C34" s="16" t="n">
        <v>38060041</v>
      </c>
      <c r="D34" s="16" t="n">
        <v>2277644</v>
      </c>
      <c r="E34" s="16" t="n">
        <v>968687</v>
      </c>
      <c r="F34" s="16" t="n">
        <v>2045801</v>
      </c>
      <c r="G34" s="16" t="n">
        <v>0</v>
      </c>
      <c r="H34" s="16" t="n">
        <v>0</v>
      </c>
      <c r="I34" s="17" t="n">
        <f aca="false">SUM(C34:H34)</f>
        <v>43352173</v>
      </c>
      <c r="J34" s="18" t="n">
        <f aca="false">C34/$I34</f>
        <v>0.877926949590278</v>
      </c>
      <c r="K34" s="18" t="n">
        <f aca="false">D34/$I34</f>
        <v>0.0525381738073429</v>
      </c>
      <c r="L34" s="18" t="n">
        <f aca="false">E34/$I34</f>
        <v>0.0223446008115902</v>
      </c>
      <c r="M34" s="18" t="n">
        <f aca="false">F34/$I34</f>
        <v>0.0471902757907891</v>
      </c>
      <c r="N34" s="18" t="n">
        <f aca="false">G34/$I34</f>
        <v>0</v>
      </c>
      <c r="O34" s="18" t="n">
        <f aca="false">H34/$I34</f>
        <v>0</v>
      </c>
    </row>
    <row r="35" s="19" customFormat="true" ht="12.75" hidden="false" customHeight="false" outlineLevel="0" collapsed="false">
      <c r="A35" s="14" t="n">
        <v>33</v>
      </c>
      <c r="B35" s="15" t="s">
        <v>49</v>
      </c>
      <c r="C35" s="16" t="n">
        <v>3438937</v>
      </c>
      <c r="D35" s="16" t="n">
        <v>313595</v>
      </c>
      <c r="E35" s="16" t="n">
        <v>270639</v>
      </c>
      <c r="F35" s="16" t="n">
        <v>152485</v>
      </c>
      <c r="G35" s="16" t="n">
        <v>2906</v>
      </c>
      <c r="H35" s="16" t="n">
        <v>0</v>
      </c>
      <c r="I35" s="17" t="n">
        <f aca="false">SUM(C35:H35)</f>
        <v>4178562</v>
      </c>
      <c r="J35" s="18" t="n">
        <f aca="false">C35/$I35</f>
        <v>0.822995327100567</v>
      </c>
      <c r="K35" s="18" t="n">
        <f aca="false">D35/$I35</f>
        <v>0.0750485454086837</v>
      </c>
      <c r="L35" s="18" t="n">
        <f aca="false">E35/$I35</f>
        <v>0.0647684538365112</v>
      </c>
      <c r="M35" s="18" t="n">
        <f aca="false">F35/$I35</f>
        <v>0.0364922190935542</v>
      </c>
      <c r="N35" s="18" t="n">
        <f aca="false">G35/$I35</f>
        <v>0.000695454560683795</v>
      </c>
      <c r="O35" s="18" t="n">
        <f aca="false">H35/$I35</f>
        <v>0</v>
      </c>
    </row>
    <row r="36" s="19" customFormat="true" ht="12.75" hidden="false" customHeight="false" outlineLevel="0" collapsed="false">
      <c r="A36" s="14" t="n">
        <v>34</v>
      </c>
      <c r="B36" s="15" t="s">
        <v>50</v>
      </c>
      <c r="C36" s="16" t="n">
        <v>9905077</v>
      </c>
      <c r="D36" s="16" t="n">
        <v>424195</v>
      </c>
      <c r="E36" s="16" t="n">
        <v>951008</v>
      </c>
      <c r="F36" s="16" t="n">
        <v>283969</v>
      </c>
      <c r="G36" s="16" t="n">
        <v>0</v>
      </c>
      <c r="H36" s="16" t="n">
        <v>19840</v>
      </c>
      <c r="I36" s="17" t="n">
        <f aca="false">SUM(C36:H36)</f>
        <v>11584089</v>
      </c>
      <c r="J36" s="18" t="n">
        <f aca="false">C36/$I36</f>
        <v>0.855058779330856</v>
      </c>
      <c r="K36" s="18" t="n">
        <f aca="false">D36/$I36</f>
        <v>0.036618762165933</v>
      </c>
      <c r="L36" s="18" t="n">
        <f aca="false">E36/$I36</f>
        <v>0.0820960543379803</v>
      </c>
      <c r="M36" s="18" t="n">
        <f aca="false">F36/$I36</f>
        <v>0.0245137101415571</v>
      </c>
      <c r="N36" s="18" t="n">
        <f aca="false">G36/$I36</f>
        <v>0</v>
      </c>
      <c r="O36" s="18" t="n">
        <f aca="false">H36/$I36</f>
        <v>0.00171269402367333</v>
      </c>
    </row>
    <row r="37" customFormat="false" ht="12.75" hidden="false" customHeight="false" outlineLevel="0" collapsed="false">
      <c r="A37" s="20" t="n">
        <v>35</v>
      </c>
      <c r="B37" s="21" t="s">
        <v>51</v>
      </c>
      <c r="C37" s="22" t="n">
        <v>11046884</v>
      </c>
      <c r="D37" s="22" t="n">
        <v>474514</v>
      </c>
      <c r="E37" s="22" t="n">
        <v>660985</v>
      </c>
      <c r="F37" s="22" t="n">
        <v>867956</v>
      </c>
      <c r="G37" s="22" t="n">
        <v>0</v>
      </c>
      <c r="H37" s="22" t="n">
        <v>0</v>
      </c>
      <c r="I37" s="23" t="n">
        <f aca="false">SUM(C37:H37)</f>
        <v>13050339</v>
      </c>
      <c r="J37" s="24" t="n">
        <f aca="false">C37/$I37</f>
        <v>0.846482531986334</v>
      </c>
      <c r="K37" s="24" t="n">
        <f aca="false">D37/$I37</f>
        <v>0.0363602815221888</v>
      </c>
      <c r="L37" s="24" t="n">
        <f aca="false">E37/$I37</f>
        <v>0.0506488758644507</v>
      </c>
      <c r="M37" s="24" t="n">
        <f aca="false">F37/$I37</f>
        <v>0.0665083106270266</v>
      </c>
      <c r="N37" s="24" t="n">
        <f aca="false">G37/$I37</f>
        <v>0</v>
      </c>
      <c r="O37" s="24" t="n">
        <f aca="false">H37/$I37</f>
        <v>0</v>
      </c>
    </row>
    <row r="38" customFormat="false" ht="12.75" hidden="false" customHeight="false" outlineLevel="0" collapsed="false">
      <c r="A38" s="9" t="n">
        <v>36</v>
      </c>
      <c r="B38" s="10" t="s">
        <v>52</v>
      </c>
      <c r="C38" s="11" t="n">
        <v>16567939</v>
      </c>
      <c r="D38" s="11" t="n">
        <v>1430163</v>
      </c>
      <c r="E38" s="11" t="n">
        <v>2515706</v>
      </c>
      <c r="F38" s="11" t="n">
        <v>726582</v>
      </c>
      <c r="G38" s="11" t="n">
        <v>0</v>
      </c>
      <c r="H38" s="11" t="n">
        <v>0</v>
      </c>
      <c r="I38" s="12" t="n">
        <f aca="false">SUM(C38:H38)</f>
        <v>21240390</v>
      </c>
      <c r="J38" s="13" t="n">
        <f aca="false">C38/$I38</f>
        <v>0.780020470433923</v>
      </c>
      <c r="K38" s="13" t="n">
        <f aca="false">D38/$I38</f>
        <v>0.0673322382498627</v>
      </c>
      <c r="L38" s="13" t="n">
        <f aca="false">E38/$I38</f>
        <v>0.118439727330807</v>
      </c>
      <c r="M38" s="13" t="n">
        <f aca="false">F38/$I38</f>
        <v>0.0342075639854071</v>
      </c>
      <c r="N38" s="13" t="n">
        <f aca="false">G38/$I38</f>
        <v>0</v>
      </c>
      <c r="O38" s="13" t="n">
        <f aca="false">H38/$I38</f>
        <v>0</v>
      </c>
    </row>
    <row r="39" s="19" customFormat="true" ht="12.75" hidden="false" customHeight="false" outlineLevel="0" collapsed="false">
      <c r="A39" s="14" t="n">
        <v>37</v>
      </c>
      <c r="B39" s="15" t="s">
        <v>53</v>
      </c>
      <c r="C39" s="16" t="n">
        <v>33424388</v>
      </c>
      <c r="D39" s="16" t="n">
        <v>1772966</v>
      </c>
      <c r="E39" s="16" t="n">
        <v>1388070</v>
      </c>
      <c r="F39" s="16" t="n">
        <v>1087512</v>
      </c>
      <c r="G39" s="16" t="n">
        <v>0</v>
      </c>
      <c r="H39" s="16" t="n">
        <v>0</v>
      </c>
      <c r="I39" s="17" t="n">
        <f aca="false">SUM(C39:H39)</f>
        <v>37672936</v>
      </c>
      <c r="J39" s="18" t="n">
        <f aca="false">C39/$I39</f>
        <v>0.887225460739243</v>
      </c>
      <c r="K39" s="18" t="n">
        <f aca="false">D39/$I39</f>
        <v>0.0470620606793163</v>
      </c>
      <c r="L39" s="18" t="n">
        <f aca="false">E39/$I39</f>
        <v>0.0368452833089516</v>
      </c>
      <c r="M39" s="18" t="n">
        <f aca="false">F39/$I39</f>
        <v>0.0288671952724895</v>
      </c>
      <c r="N39" s="18" t="n">
        <f aca="false">G39/$I39</f>
        <v>0</v>
      </c>
      <c r="O39" s="18" t="n">
        <f aca="false">H39/$I39</f>
        <v>0</v>
      </c>
    </row>
    <row r="40" s="19" customFormat="true" ht="12.75" hidden="false" customHeight="false" outlineLevel="0" collapsed="false">
      <c r="A40" s="14" t="n">
        <v>38</v>
      </c>
      <c r="B40" s="15" t="s">
        <v>54</v>
      </c>
      <c r="C40" s="16" t="n">
        <v>10314267</v>
      </c>
      <c r="D40" s="16" t="n">
        <v>336589</v>
      </c>
      <c r="E40" s="16" t="n">
        <v>287290</v>
      </c>
      <c r="F40" s="16" t="n">
        <v>59174</v>
      </c>
      <c r="G40" s="16" t="n">
        <v>0</v>
      </c>
      <c r="H40" s="16" t="n">
        <v>0</v>
      </c>
      <c r="I40" s="17" t="n">
        <f aca="false">SUM(C40:H40)</f>
        <v>10997320</v>
      </c>
      <c r="J40" s="18" t="n">
        <f aca="false">C40/$I40</f>
        <v>0.937889140263264</v>
      </c>
      <c r="K40" s="18" t="n">
        <f aca="false">D40/$I40</f>
        <v>0.0306064568458497</v>
      </c>
      <c r="L40" s="18" t="n">
        <f aca="false">E40/$I40</f>
        <v>0.0261236373952927</v>
      </c>
      <c r="M40" s="18" t="n">
        <f aca="false">F40/$I40</f>
        <v>0.00538076549559347</v>
      </c>
      <c r="N40" s="18" t="n">
        <f aca="false">G40/$I40</f>
        <v>0</v>
      </c>
      <c r="O40" s="18" t="n">
        <f aca="false">H40/$I40</f>
        <v>0</v>
      </c>
    </row>
    <row r="41" s="19" customFormat="true" ht="12.75" hidden="false" customHeight="false" outlineLevel="0" collapsed="false">
      <c r="A41" s="14" t="n">
        <v>39</v>
      </c>
      <c r="B41" s="15" t="s">
        <v>55</v>
      </c>
      <c r="C41" s="16" t="n">
        <v>5220541</v>
      </c>
      <c r="D41" s="16" t="n">
        <v>426643</v>
      </c>
      <c r="E41" s="16" t="n">
        <v>409028</v>
      </c>
      <c r="F41" s="16" t="n">
        <v>485625</v>
      </c>
      <c r="G41" s="16" t="n">
        <v>0</v>
      </c>
      <c r="H41" s="16" t="n">
        <v>0</v>
      </c>
      <c r="I41" s="17" t="n">
        <f aca="false">SUM(C41:H41)</f>
        <v>6541837</v>
      </c>
      <c r="J41" s="18" t="n">
        <f aca="false">C41/$I41</f>
        <v>0.798023704962383</v>
      </c>
      <c r="K41" s="18" t="n">
        <f aca="false">D41/$I41</f>
        <v>0.0652176139515552</v>
      </c>
      <c r="L41" s="18" t="n">
        <f aca="false">E41/$I41</f>
        <v>0.0625249452103438</v>
      </c>
      <c r="M41" s="18" t="n">
        <f aca="false">F41/$I41</f>
        <v>0.0742337358757181</v>
      </c>
      <c r="N41" s="18" t="n">
        <f aca="false">G41/$I41</f>
        <v>0</v>
      </c>
      <c r="O41" s="18" t="n">
        <f aca="false">H41/$I41</f>
        <v>0</v>
      </c>
    </row>
    <row r="42" customFormat="false" ht="12.75" hidden="false" customHeight="false" outlineLevel="0" collapsed="false">
      <c r="A42" s="20" t="n">
        <v>40</v>
      </c>
      <c r="B42" s="21" t="s">
        <v>56</v>
      </c>
      <c r="C42" s="22" t="n">
        <v>42490806</v>
      </c>
      <c r="D42" s="22" t="n">
        <v>2228533</v>
      </c>
      <c r="E42" s="22" t="n">
        <v>2201969</v>
      </c>
      <c r="F42" s="22" t="n">
        <v>2791995</v>
      </c>
      <c r="G42" s="22" t="n">
        <v>0</v>
      </c>
      <c r="H42" s="22" t="n">
        <v>0</v>
      </c>
      <c r="I42" s="23" t="n">
        <f aca="false">SUM(C42:H42)</f>
        <v>49713303</v>
      </c>
      <c r="J42" s="24" t="n">
        <f aca="false">C42/$I42</f>
        <v>0.854717016087223</v>
      </c>
      <c r="K42" s="24" t="n">
        <f aca="false">D42/$I42</f>
        <v>0.0448276993383441</v>
      </c>
      <c r="L42" s="24" t="n">
        <f aca="false">E42/$I42</f>
        <v>0.044293355442506</v>
      </c>
      <c r="M42" s="24" t="n">
        <f aca="false">F42/$I42</f>
        <v>0.0561619291319267</v>
      </c>
      <c r="N42" s="24" t="n">
        <f aca="false">G42/$I42</f>
        <v>0</v>
      </c>
      <c r="O42" s="24" t="n">
        <f aca="false">H42/$I42</f>
        <v>0</v>
      </c>
    </row>
    <row r="43" customFormat="false" ht="12.75" hidden="false" customHeight="false" outlineLevel="0" collapsed="false">
      <c r="A43" s="9" t="n">
        <v>41</v>
      </c>
      <c r="B43" s="10" t="s">
        <v>57</v>
      </c>
      <c r="C43" s="11" t="n">
        <v>2976543</v>
      </c>
      <c r="D43" s="11" t="n">
        <v>158032</v>
      </c>
      <c r="E43" s="11" t="n">
        <v>226067</v>
      </c>
      <c r="F43" s="11" t="n">
        <v>1313704</v>
      </c>
      <c r="G43" s="11" t="n">
        <v>0</v>
      </c>
      <c r="H43" s="11" t="n">
        <v>0</v>
      </c>
      <c r="I43" s="12" t="n">
        <f aca="false">SUM(C43:H43)</f>
        <v>4674346</v>
      </c>
      <c r="J43" s="13" t="n">
        <f aca="false">C43/$I43</f>
        <v>0.636782771322448</v>
      </c>
      <c r="K43" s="13" t="n">
        <f aca="false">D43/$I43</f>
        <v>0.033808365918997</v>
      </c>
      <c r="L43" s="13" t="n">
        <f aca="false">E43/$I43</f>
        <v>0.0483633432356099</v>
      </c>
      <c r="M43" s="13" t="n">
        <f aca="false">F43/$I43</f>
        <v>0.281045519522945</v>
      </c>
      <c r="N43" s="13" t="n">
        <f aca="false">G43/$I43</f>
        <v>0</v>
      </c>
      <c r="O43" s="13" t="n">
        <f aca="false">H43/$I43</f>
        <v>0</v>
      </c>
    </row>
    <row r="44" s="19" customFormat="true" ht="12.75" hidden="false" customHeight="false" outlineLevel="0" collapsed="false">
      <c r="A44" s="14" t="n">
        <v>42</v>
      </c>
      <c r="B44" s="15" t="s">
        <v>58</v>
      </c>
      <c r="C44" s="16" t="n">
        <v>6856330</v>
      </c>
      <c r="D44" s="16" t="n">
        <v>378878</v>
      </c>
      <c r="E44" s="16" t="n">
        <v>467216</v>
      </c>
      <c r="F44" s="16" t="n">
        <v>283024</v>
      </c>
      <c r="G44" s="16" t="n">
        <v>0</v>
      </c>
      <c r="H44" s="16" t="n">
        <v>0</v>
      </c>
      <c r="I44" s="17" t="n">
        <f aca="false">SUM(C44:H44)</f>
        <v>7985448</v>
      </c>
      <c r="J44" s="18" t="n">
        <f aca="false">C44/$I44</f>
        <v>0.858603048946033</v>
      </c>
      <c r="K44" s="18" t="n">
        <f aca="false">D44/$I44</f>
        <v>0.0474460543729043</v>
      </c>
      <c r="L44" s="18" t="n">
        <f aca="false">E44/$I44</f>
        <v>0.0585084268284009</v>
      </c>
      <c r="M44" s="18" t="n">
        <f aca="false">F44/$I44</f>
        <v>0.035442469852662</v>
      </c>
      <c r="N44" s="18" t="n">
        <f aca="false">G44/$I44</f>
        <v>0</v>
      </c>
      <c r="O44" s="18" t="n">
        <f aca="false">H44/$I44</f>
        <v>0</v>
      </c>
    </row>
    <row r="45" s="19" customFormat="true" ht="12.75" hidden="false" customHeight="false" outlineLevel="0" collapsed="false">
      <c r="A45" s="14" t="n">
        <v>43</v>
      </c>
      <c r="B45" s="15" t="s">
        <v>59</v>
      </c>
      <c r="C45" s="16" t="n">
        <v>8185167</v>
      </c>
      <c r="D45" s="16" t="n">
        <v>495133</v>
      </c>
      <c r="E45" s="16" t="n">
        <v>388345</v>
      </c>
      <c r="F45" s="16" t="n">
        <v>370637</v>
      </c>
      <c r="G45" s="16" t="n">
        <v>0</v>
      </c>
      <c r="H45" s="16" t="n">
        <v>0</v>
      </c>
      <c r="I45" s="17" t="n">
        <f aca="false">SUM(C45:H45)</f>
        <v>9439282</v>
      </c>
      <c r="J45" s="18" t="n">
        <f aca="false">C45/$I45</f>
        <v>0.867138729407597</v>
      </c>
      <c r="K45" s="18" t="n">
        <f aca="false">D45/$I45</f>
        <v>0.0524545193161938</v>
      </c>
      <c r="L45" s="18" t="n">
        <f aca="false">E45/$I45</f>
        <v>0.0411413707101875</v>
      </c>
      <c r="M45" s="18" t="n">
        <f aca="false">F45/$I45</f>
        <v>0.0392653805660219</v>
      </c>
      <c r="N45" s="18" t="n">
        <f aca="false">G45/$I45</f>
        <v>0</v>
      </c>
      <c r="O45" s="18" t="n">
        <f aca="false">H45/$I45</f>
        <v>0</v>
      </c>
    </row>
    <row r="46" s="19" customFormat="true" ht="12.75" hidden="false" customHeight="false" outlineLevel="0" collapsed="false">
      <c r="A46" s="14" t="n">
        <v>44</v>
      </c>
      <c r="B46" s="15" t="s">
        <v>60</v>
      </c>
      <c r="C46" s="16" t="n">
        <v>13776094</v>
      </c>
      <c r="D46" s="16" t="n">
        <v>1587976</v>
      </c>
      <c r="E46" s="16" t="n">
        <v>698824</v>
      </c>
      <c r="F46" s="16" t="n">
        <v>529217</v>
      </c>
      <c r="G46" s="16" t="n">
        <v>0</v>
      </c>
      <c r="H46" s="16" t="n">
        <v>0</v>
      </c>
      <c r="I46" s="17" t="n">
        <f aca="false">SUM(C46:H46)</f>
        <v>16592111</v>
      </c>
      <c r="J46" s="18" t="n">
        <f aca="false">C46/$I46</f>
        <v>0.830279763678052</v>
      </c>
      <c r="K46" s="18" t="n">
        <f aca="false">D46/$I46</f>
        <v>0.0957066885581949</v>
      </c>
      <c r="L46" s="18" t="n">
        <f aca="false">E46/$I46</f>
        <v>0.0421178474517197</v>
      </c>
      <c r="M46" s="18" t="n">
        <f aca="false">F46/$I46</f>
        <v>0.0318957003120338</v>
      </c>
      <c r="N46" s="18" t="n">
        <f aca="false">G46/$I46</f>
        <v>0</v>
      </c>
      <c r="O46" s="18" t="n">
        <f aca="false">H46/$I46</f>
        <v>0</v>
      </c>
    </row>
    <row r="47" customFormat="false" ht="12.75" hidden="false" customHeight="false" outlineLevel="0" collapsed="false">
      <c r="A47" s="20" t="n">
        <v>45</v>
      </c>
      <c r="B47" s="21" t="s">
        <v>61</v>
      </c>
      <c r="C47" s="22" t="n">
        <v>24804389</v>
      </c>
      <c r="D47" s="22" t="n">
        <v>584406</v>
      </c>
      <c r="E47" s="22" t="n">
        <v>536353</v>
      </c>
      <c r="F47" s="22" t="n">
        <v>1033492</v>
      </c>
      <c r="G47" s="22" t="n">
        <v>0</v>
      </c>
      <c r="H47" s="22" t="n">
        <v>611382</v>
      </c>
      <c r="I47" s="23" t="n">
        <f aca="false">SUM(C47:H47)</f>
        <v>27570022</v>
      </c>
      <c r="J47" s="24" t="n">
        <f aca="false">C47/$I47</f>
        <v>0.899686949832684</v>
      </c>
      <c r="K47" s="24" t="n">
        <f aca="false">D47/$I47</f>
        <v>0.0211971539231996</v>
      </c>
      <c r="L47" s="24" t="n">
        <f aca="false">E47/$I47</f>
        <v>0.0194542100836916</v>
      </c>
      <c r="M47" s="24" t="n">
        <f aca="false">F47/$I47</f>
        <v>0.0374860781757809</v>
      </c>
      <c r="N47" s="24" t="n">
        <f aca="false">G47/$I47</f>
        <v>0</v>
      </c>
      <c r="O47" s="24" t="n">
        <f aca="false">H47/$I47</f>
        <v>0.0221756079846436</v>
      </c>
    </row>
    <row r="48" customFormat="false" ht="12.75" hidden="false" customHeight="false" outlineLevel="0" collapsed="false">
      <c r="A48" s="9" t="n">
        <v>46</v>
      </c>
      <c r="B48" s="10" t="s">
        <v>62</v>
      </c>
      <c r="C48" s="11" t="n">
        <v>2151362</v>
      </c>
      <c r="D48" s="11" t="n">
        <v>90178</v>
      </c>
      <c r="E48" s="11" t="n">
        <v>144144</v>
      </c>
      <c r="F48" s="11" t="n">
        <v>216149</v>
      </c>
      <c r="G48" s="11" t="n">
        <v>0</v>
      </c>
      <c r="H48" s="11" t="n">
        <v>14179</v>
      </c>
      <c r="I48" s="12" t="n">
        <f aca="false">SUM(C48:H48)</f>
        <v>2616012</v>
      </c>
      <c r="J48" s="13" t="n">
        <f aca="false">C48/$I48</f>
        <v>0.822382313230979</v>
      </c>
      <c r="K48" s="13" t="n">
        <f aca="false">D48/$I48</f>
        <v>0.0344715544118299</v>
      </c>
      <c r="L48" s="13" t="n">
        <f aca="false">E48/$I48</f>
        <v>0.0551006646758501</v>
      </c>
      <c r="M48" s="13" t="n">
        <f aca="false">F48/$I48</f>
        <v>0.082625385510464</v>
      </c>
      <c r="N48" s="13" t="n">
        <f aca="false">G48/$I48</f>
        <v>0</v>
      </c>
      <c r="O48" s="13" t="n">
        <f aca="false">H48/$I48</f>
        <v>0.00542008217087689</v>
      </c>
    </row>
    <row r="49" s="19" customFormat="true" ht="12.75" hidden="false" customHeight="false" outlineLevel="0" collapsed="false">
      <c r="A49" s="14" t="n">
        <v>47</v>
      </c>
      <c r="B49" s="15" t="s">
        <v>63</v>
      </c>
      <c r="C49" s="16" t="n">
        <v>7782809</v>
      </c>
      <c r="D49" s="16" t="n">
        <v>301883</v>
      </c>
      <c r="E49" s="16" t="n">
        <v>228819</v>
      </c>
      <c r="F49" s="16" t="n">
        <v>1348864</v>
      </c>
      <c r="G49" s="16" t="n">
        <v>0</v>
      </c>
      <c r="H49" s="16" t="n">
        <v>0</v>
      </c>
      <c r="I49" s="17" t="n">
        <f aca="false">SUM(C49:H49)</f>
        <v>9662375</v>
      </c>
      <c r="J49" s="18" t="n">
        <f aca="false">C49/$I49</f>
        <v>0.805475775883259</v>
      </c>
      <c r="K49" s="18" t="n">
        <f aca="false">D49/$I49</f>
        <v>0.0312431467418725</v>
      </c>
      <c r="L49" s="18" t="n">
        <f aca="false">E49/$I49</f>
        <v>0.0236814447793633</v>
      </c>
      <c r="M49" s="18" t="n">
        <f aca="false">F49/$I49</f>
        <v>0.139599632595506</v>
      </c>
      <c r="N49" s="18" t="n">
        <f aca="false">G49/$I49</f>
        <v>0</v>
      </c>
      <c r="O49" s="18" t="n">
        <f aca="false">H49/$I49</f>
        <v>0</v>
      </c>
    </row>
    <row r="50" s="19" customFormat="true" ht="12.75" hidden="false" customHeight="false" outlineLevel="0" collapsed="false">
      <c r="A50" s="14" t="n">
        <v>48</v>
      </c>
      <c r="B50" s="15" t="s">
        <v>64</v>
      </c>
      <c r="C50" s="16" t="n">
        <v>15514784</v>
      </c>
      <c r="D50" s="16" t="n">
        <v>766425</v>
      </c>
      <c r="E50" s="16" t="n">
        <v>574429</v>
      </c>
      <c r="F50" s="16" t="n">
        <v>633537</v>
      </c>
      <c r="G50" s="16" t="n">
        <v>0</v>
      </c>
      <c r="H50" s="16" t="n">
        <v>0</v>
      </c>
      <c r="I50" s="17" t="n">
        <f aca="false">SUM(C50:H50)</f>
        <v>17489175</v>
      </c>
      <c r="J50" s="18" t="n">
        <f aca="false">C50/$I50</f>
        <v>0.887107825269059</v>
      </c>
      <c r="K50" s="18" t="n">
        <f aca="false">D50/$I50</f>
        <v>0.0438228218312185</v>
      </c>
      <c r="L50" s="18" t="n">
        <f aca="false">E50/$I50</f>
        <v>0.032844831159846</v>
      </c>
      <c r="M50" s="18" t="n">
        <f aca="false">F50/$I50</f>
        <v>0.0362245217398762</v>
      </c>
      <c r="N50" s="18" t="n">
        <f aca="false">G50/$I50</f>
        <v>0</v>
      </c>
      <c r="O50" s="18" t="n">
        <f aca="false">H50/$I50</f>
        <v>0</v>
      </c>
    </row>
    <row r="51" s="19" customFormat="true" ht="12.75" hidden="false" customHeight="false" outlineLevel="0" collapsed="false">
      <c r="A51" s="14" t="n">
        <v>49</v>
      </c>
      <c r="B51" s="15" t="s">
        <v>65</v>
      </c>
      <c r="C51" s="16" t="n">
        <v>29410432</v>
      </c>
      <c r="D51" s="16" t="n">
        <v>1444820</v>
      </c>
      <c r="E51" s="16" t="n">
        <v>2375253</v>
      </c>
      <c r="F51" s="16" t="n">
        <v>2258366</v>
      </c>
      <c r="G51" s="16" t="n">
        <v>0</v>
      </c>
      <c r="H51" s="16" t="n">
        <v>0</v>
      </c>
      <c r="I51" s="17" t="n">
        <f aca="false">SUM(C51:H51)</f>
        <v>35488871</v>
      </c>
      <c r="J51" s="18" t="n">
        <f aca="false">C51/$I51</f>
        <v>0.828722671961021</v>
      </c>
      <c r="K51" s="18" t="n">
        <f aca="false">D51/$I51</f>
        <v>0.0407119178291132</v>
      </c>
      <c r="L51" s="18" t="n">
        <f aca="false">E51/$I51</f>
        <v>0.0669295171435575</v>
      </c>
      <c r="M51" s="18" t="n">
        <f aca="false">F51/$I51</f>
        <v>0.063635893066308</v>
      </c>
      <c r="N51" s="18" t="n">
        <f aca="false">G51/$I51</f>
        <v>0</v>
      </c>
      <c r="O51" s="18" t="n">
        <f aca="false">H51/$I51</f>
        <v>0</v>
      </c>
    </row>
    <row r="52" customFormat="false" ht="12.75" hidden="false" customHeight="false" outlineLevel="0" collapsed="false">
      <c r="A52" s="20" t="n">
        <v>50</v>
      </c>
      <c r="B52" s="21" t="s">
        <v>66</v>
      </c>
      <c r="C52" s="22" t="n">
        <v>13147243</v>
      </c>
      <c r="D52" s="22" t="n">
        <v>628285</v>
      </c>
      <c r="E52" s="22" t="n">
        <v>709723</v>
      </c>
      <c r="F52" s="22" t="n">
        <v>1235763</v>
      </c>
      <c r="G52" s="22" t="n">
        <v>0</v>
      </c>
      <c r="H52" s="22" t="n">
        <v>0</v>
      </c>
      <c r="I52" s="23" t="n">
        <f aca="false">SUM(C52:H52)</f>
        <v>15721014</v>
      </c>
      <c r="J52" s="24" t="n">
        <f aca="false">C52/$I52</f>
        <v>0.836284669678432</v>
      </c>
      <c r="K52" s="24" t="n">
        <f aca="false">D52/$I52</f>
        <v>0.0399646613125591</v>
      </c>
      <c r="L52" s="24" t="n">
        <f aca="false">E52/$I52</f>
        <v>0.0451448615210189</v>
      </c>
      <c r="M52" s="24" t="n">
        <f aca="false">F52/$I52</f>
        <v>0.0786058074879903</v>
      </c>
      <c r="N52" s="24" t="n">
        <f aca="false">G52/$I52</f>
        <v>0</v>
      </c>
      <c r="O52" s="24" t="n">
        <f aca="false">H52/$I52</f>
        <v>0</v>
      </c>
    </row>
    <row r="53" customFormat="false" ht="12.75" hidden="false" customHeight="false" outlineLevel="0" collapsed="false">
      <c r="A53" s="9" t="n">
        <v>51</v>
      </c>
      <c r="B53" s="10" t="s">
        <v>67</v>
      </c>
      <c r="C53" s="11" t="n">
        <v>15168838</v>
      </c>
      <c r="D53" s="11" t="n">
        <v>536627</v>
      </c>
      <c r="E53" s="11" t="n">
        <v>748445</v>
      </c>
      <c r="F53" s="11" t="n">
        <v>788350</v>
      </c>
      <c r="G53" s="11" t="n">
        <v>0</v>
      </c>
      <c r="H53" s="11" t="n">
        <v>0</v>
      </c>
      <c r="I53" s="12" t="n">
        <f aca="false">SUM(C53:H53)</f>
        <v>17242260</v>
      </c>
      <c r="J53" s="13" t="n">
        <f aca="false">C53/$I53</f>
        <v>0.879747666489196</v>
      </c>
      <c r="K53" s="13" t="n">
        <f aca="false">D53/$I53</f>
        <v>0.0311227762485892</v>
      </c>
      <c r="L53" s="13" t="n">
        <f aca="false">E53/$I53</f>
        <v>0.0434075927401628</v>
      </c>
      <c r="M53" s="13" t="n">
        <f aca="false">F53/$I53</f>
        <v>0.0457219645220522</v>
      </c>
      <c r="N53" s="13" t="n">
        <f aca="false">G53/$I53</f>
        <v>0</v>
      </c>
      <c r="O53" s="13" t="n">
        <f aca="false">H53/$I53</f>
        <v>0</v>
      </c>
    </row>
    <row r="54" s="19" customFormat="true" ht="12.75" hidden="false" customHeight="false" outlineLevel="0" collapsed="false">
      <c r="A54" s="14" t="n">
        <v>52</v>
      </c>
      <c r="B54" s="15" t="s">
        <v>68</v>
      </c>
      <c r="C54" s="16" t="n">
        <v>108938348</v>
      </c>
      <c r="D54" s="16" t="n">
        <v>2385351</v>
      </c>
      <c r="E54" s="16" t="n">
        <v>1393712</v>
      </c>
      <c r="F54" s="16" t="n">
        <v>2936469</v>
      </c>
      <c r="G54" s="16" t="n">
        <v>0</v>
      </c>
      <c r="H54" s="16" t="n">
        <v>0</v>
      </c>
      <c r="I54" s="17" t="n">
        <f aca="false">SUM(C54:H54)</f>
        <v>115653880</v>
      </c>
      <c r="J54" s="18" t="n">
        <f aca="false">C54/$I54</f>
        <v>0.941934226504117</v>
      </c>
      <c r="K54" s="18" t="n">
        <f aca="false">D54/$I54</f>
        <v>0.0206249111573256</v>
      </c>
      <c r="L54" s="18" t="n">
        <f aca="false">E54/$I54</f>
        <v>0.0120507154623779</v>
      </c>
      <c r="M54" s="18" t="n">
        <f aca="false">F54/$I54</f>
        <v>0.0253901468761792</v>
      </c>
      <c r="N54" s="18" t="n">
        <f aca="false">G54/$I54</f>
        <v>0</v>
      </c>
      <c r="O54" s="18" t="n">
        <f aca="false">H54/$I54</f>
        <v>0</v>
      </c>
    </row>
    <row r="55" s="19" customFormat="true" ht="12.75" hidden="false" customHeight="false" outlineLevel="0" collapsed="false">
      <c r="A55" s="14" t="n">
        <v>53</v>
      </c>
      <c r="B55" s="15" t="s">
        <v>69</v>
      </c>
      <c r="C55" s="16" t="n">
        <v>29778928</v>
      </c>
      <c r="D55" s="16" t="n">
        <v>1222411</v>
      </c>
      <c r="E55" s="16" t="n">
        <v>1891759</v>
      </c>
      <c r="F55" s="16" t="n">
        <v>3227745</v>
      </c>
      <c r="G55" s="16" t="n">
        <v>0</v>
      </c>
      <c r="H55" s="16" t="n">
        <v>0</v>
      </c>
      <c r="I55" s="17" t="n">
        <f aca="false">SUM(C55:H55)</f>
        <v>36120843</v>
      </c>
      <c r="J55" s="18" t="n">
        <f aca="false">C55/$I55</f>
        <v>0.824425055638928</v>
      </c>
      <c r="K55" s="18" t="n">
        <f aca="false">D55/$I55</f>
        <v>0.0338422611011598</v>
      </c>
      <c r="L55" s="18" t="n">
        <f aca="false">E55/$I55</f>
        <v>0.0523730578491759</v>
      </c>
      <c r="M55" s="18" t="n">
        <f aca="false">F55/$I55</f>
        <v>0.0893596254107359</v>
      </c>
      <c r="N55" s="18" t="n">
        <f aca="false">G55/$I55</f>
        <v>0</v>
      </c>
      <c r="O55" s="18" t="n">
        <f aca="false">H55/$I55</f>
        <v>0</v>
      </c>
    </row>
    <row r="56" s="19" customFormat="true" ht="12.75" hidden="false" customHeight="false" outlineLevel="0" collapsed="false">
      <c r="A56" s="14" t="n">
        <v>54</v>
      </c>
      <c r="B56" s="15" t="s">
        <v>70</v>
      </c>
      <c r="C56" s="16" t="n">
        <v>1744276</v>
      </c>
      <c r="D56" s="16" t="n">
        <v>117097</v>
      </c>
      <c r="E56" s="16" t="n">
        <v>145932</v>
      </c>
      <c r="F56" s="16" t="n">
        <v>45539</v>
      </c>
      <c r="G56" s="16" t="n">
        <v>0</v>
      </c>
      <c r="H56" s="16" t="n">
        <v>0</v>
      </c>
      <c r="I56" s="17" t="n">
        <f aca="false">SUM(C56:H56)</f>
        <v>2052844</v>
      </c>
      <c r="J56" s="18" t="n">
        <f aca="false">C56/$I56</f>
        <v>0.849687555410932</v>
      </c>
      <c r="K56" s="18" t="n">
        <f aca="false">D56/$I56</f>
        <v>0.0570413533614829</v>
      </c>
      <c r="L56" s="18" t="n">
        <f aca="false">E56/$I56</f>
        <v>0.0710877202554115</v>
      </c>
      <c r="M56" s="18" t="n">
        <f aca="false">F56/$I56</f>
        <v>0.0221833709721732</v>
      </c>
      <c r="N56" s="18" t="n">
        <f aca="false">G56/$I56</f>
        <v>0</v>
      </c>
      <c r="O56" s="18" t="n">
        <f aca="false">H56/$I56</f>
        <v>0</v>
      </c>
    </row>
    <row r="57" customFormat="false" ht="12.75" hidden="false" customHeight="false" outlineLevel="0" collapsed="false">
      <c r="A57" s="20" t="n">
        <v>55</v>
      </c>
      <c r="B57" s="21" t="s">
        <v>71</v>
      </c>
      <c r="C57" s="22" t="n">
        <v>35740987</v>
      </c>
      <c r="D57" s="22" t="n">
        <v>1988035</v>
      </c>
      <c r="E57" s="22" t="n">
        <v>2388418</v>
      </c>
      <c r="F57" s="22" t="n">
        <v>1444005</v>
      </c>
      <c r="G57" s="22" t="n">
        <v>0</v>
      </c>
      <c r="H57" s="22" t="n">
        <v>0</v>
      </c>
      <c r="I57" s="23" t="n">
        <f aca="false">SUM(C57:H57)</f>
        <v>41561445</v>
      </c>
      <c r="J57" s="24" t="n">
        <f aca="false">C57/$I57</f>
        <v>0.859955350445587</v>
      </c>
      <c r="K57" s="24" t="n">
        <f aca="false">D57/$I57</f>
        <v>0.0478336352357335</v>
      </c>
      <c r="L57" s="24" t="n">
        <f aca="false">E57/$I57</f>
        <v>0.0574671549557529</v>
      </c>
      <c r="M57" s="24" t="n">
        <f aca="false">F57/$I57</f>
        <v>0.0347438593629264</v>
      </c>
      <c r="N57" s="24" t="n">
        <f aca="false">G57/$I57</f>
        <v>0</v>
      </c>
      <c r="O57" s="24" t="n">
        <f aca="false">H57/$I57</f>
        <v>0</v>
      </c>
    </row>
    <row r="58" customFormat="false" ht="12.75" hidden="false" customHeight="false" outlineLevel="0" collapsed="false">
      <c r="A58" s="9" t="n">
        <v>56</v>
      </c>
      <c r="B58" s="10" t="s">
        <v>72</v>
      </c>
      <c r="C58" s="11" t="n">
        <v>5605835</v>
      </c>
      <c r="D58" s="11" t="n">
        <v>180057</v>
      </c>
      <c r="E58" s="11" t="n">
        <v>193341</v>
      </c>
      <c r="F58" s="11" t="n">
        <v>228013</v>
      </c>
      <c r="G58" s="11" t="n">
        <v>0</v>
      </c>
      <c r="H58" s="11" t="n">
        <v>0</v>
      </c>
      <c r="I58" s="12" t="n">
        <f aca="false">SUM(C58:H58)</f>
        <v>6207246</v>
      </c>
      <c r="J58" s="13" t="n">
        <f aca="false">C58/$I58</f>
        <v>0.903111460380336</v>
      </c>
      <c r="K58" s="13" t="n">
        <f aca="false">D58/$I58</f>
        <v>0.0290075502082566</v>
      </c>
      <c r="L58" s="13" t="n">
        <f aca="false">E58/$I58</f>
        <v>0.03114762972178</v>
      </c>
      <c r="M58" s="13" t="n">
        <f aca="false">F58/$I58</f>
        <v>0.0367333596896273</v>
      </c>
      <c r="N58" s="13" t="n">
        <f aca="false">G58/$I58</f>
        <v>0</v>
      </c>
      <c r="O58" s="13" t="n">
        <f aca="false">H58/$I58</f>
        <v>0</v>
      </c>
    </row>
    <row r="59" s="19" customFormat="true" ht="12.75" hidden="false" customHeight="false" outlineLevel="0" collapsed="false">
      <c r="A59" s="14" t="n">
        <v>57</v>
      </c>
      <c r="B59" s="15" t="s">
        <v>73</v>
      </c>
      <c r="C59" s="16" t="n">
        <v>13070071</v>
      </c>
      <c r="D59" s="16" t="n">
        <v>626928</v>
      </c>
      <c r="E59" s="16" t="n">
        <v>894915</v>
      </c>
      <c r="F59" s="16" t="n">
        <v>636503</v>
      </c>
      <c r="G59" s="16" t="n">
        <v>0</v>
      </c>
      <c r="H59" s="16" t="n">
        <v>0</v>
      </c>
      <c r="I59" s="17" t="n">
        <f aca="false">SUM(C59:H59)</f>
        <v>15228417</v>
      </c>
      <c r="J59" s="18" t="n">
        <f aca="false">C59/$I59</f>
        <v>0.858268525218347</v>
      </c>
      <c r="K59" s="18" t="n">
        <f aca="false">D59/$I59</f>
        <v>0.0411682974008395</v>
      </c>
      <c r="L59" s="18" t="n">
        <f aca="false">E59/$I59</f>
        <v>0.0587661212586968</v>
      </c>
      <c r="M59" s="18" t="n">
        <f aca="false">F59/$I59</f>
        <v>0.041797056122117</v>
      </c>
      <c r="N59" s="18" t="n">
        <f aca="false">G59/$I59</f>
        <v>0</v>
      </c>
      <c r="O59" s="18" t="n">
        <f aca="false">H59/$I59</f>
        <v>0</v>
      </c>
    </row>
    <row r="60" s="19" customFormat="true" ht="12.75" hidden="false" customHeight="false" outlineLevel="0" collapsed="false">
      <c r="A60" s="14" t="n">
        <v>58</v>
      </c>
      <c r="B60" s="15" t="s">
        <v>74</v>
      </c>
      <c r="C60" s="16" t="n">
        <v>16850964</v>
      </c>
      <c r="D60" s="16" t="n">
        <v>1134009</v>
      </c>
      <c r="E60" s="16" t="n">
        <v>530836</v>
      </c>
      <c r="F60" s="16" t="n">
        <v>888191</v>
      </c>
      <c r="G60" s="16" t="n">
        <v>0</v>
      </c>
      <c r="H60" s="16" t="n">
        <v>0</v>
      </c>
      <c r="I60" s="17" t="n">
        <f aca="false">SUM(C60:H60)</f>
        <v>19404000</v>
      </c>
      <c r="J60" s="18" t="n">
        <f aca="false">C60/$I60</f>
        <v>0.868427334570192</v>
      </c>
      <c r="K60" s="18" t="n">
        <f aca="false">D60/$I60</f>
        <v>0.0584420222634508</v>
      </c>
      <c r="L60" s="18" t="n">
        <f aca="false">E60/$I60</f>
        <v>0.0273570397856112</v>
      </c>
      <c r="M60" s="18" t="n">
        <f aca="false">F60/$I60</f>
        <v>0.0457736033807462</v>
      </c>
      <c r="N60" s="18" t="n">
        <f aca="false">G60/$I60</f>
        <v>0</v>
      </c>
      <c r="O60" s="18" t="n">
        <f aca="false">H60/$I60</f>
        <v>0</v>
      </c>
    </row>
    <row r="61" s="19" customFormat="true" ht="12.75" hidden="false" customHeight="false" outlineLevel="0" collapsed="false">
      <c r="A61" s="14" t="n">
        <v>59</v>
      </c>
      <c r="B61" s="15" t="s">
        <v>75</v>
      </c>
      <c r="C61" s="16" t="n">
        <v>10149866</v>
      </c>
      <c r="D61" s="16" t="n">
        <v>529895</v>
      </c>
      <c r="E61" s="16" t="n">
        <v>598738</v>
      </c>
      <c r="F61" s="16" t="n">
        <v>485818</v>
      </c>
      <c r="G61" s="16" t="n">
        <v>0</v>
      </c>
      <c r="H61" s="16" t="n">
        <v>0</v>
      </c>
      <c r="I61" s="17" t="n">
        <f aca="false">SUM(C61:H61)</f>
        <v>11764317</v>
      </c>
      <c r="J61" s="18" t="n">
        <f aca="false">C61/$I61</f>
        <v>0.862767128767441</v>
      </c>
      <c r="K61" s="18" t="n">
        <f aca="false">D61/$I61</f>
        <v>0.0450425638819491</v>
      </c>
      <c r="L61" s="18" t="n">
        <f aca="false">E61/$I61</f>
        <v>0.0508944123147991</v>
      </c>
      <c r="M61" s="18" t="n">
        <f aca="false">F61/$I61</f>
        <v>0.0412958950358104</v>
      </c>
      <c r="N61" s="18" t="n">
        <f aca="false">G61/$I61</f>
        <v>0</v>
      </c>
      <c r="O61" s="18" t="n">
        <f aca="false">H61/$I61</f>
        <v>0</v>
      </c>
    </row>
    <row r="62" customFormat="false" ht="12.75" hidden="false" customHeight="false" outlineLevel="0" collapsed="false">
      <c r="A62" s="20" t="n">
        <v>60</v>
      </c>
      <c r="B62" s="21" t="s">
        <v>76</v>
      </c>
      <c r="C62" s="22" t="n">
        <v>11906843</v>
      </c>
      <c r="D62" s="22" t="n">
        <v>569001</v>
      </c>
      <c r="E62" s="22" t="n">
        <v>485109</v>
      </c>
      <c r="F62" s="22" t="n">
        <v>1961600</v>
      </c>
      <c r="G62" s="22" t="n">
        <v>0</v>
      </c>
      <c r="H62" s="22" t="n">
        <v>0</v>
      </c>
      <c r="I62" s="23" t="n">
        <f aca="false">SUM(C62:H62)</f>
        <v>14922553</v>
      </c>
      <c r="J62" s="24" t="n">
        <f aca="false">C62/$I62</f>
        <v>0.797909245153963</v>
      </c>
      <c r="K62" s="24" t="n">
        <f aca="false">D62/$I62</f>
        <v>0.038130271676703</v>
      </c>
      <c r="L62" s="24" t="n">
        <f aca="false">E62/$I62</f>
        <v>0.0325084454382571</v>
      </c>
      <c r="M62" s="24" t="n">
        <f aca="false">F62/$I62</f>
        <v>0.131452037731077</v>
      </c>
      <c r="N62" s="24" t="n">
        <f aca="false">G62/$I62</f>
        <v>0</v>
      </c>
      <c r="O62" s="24" t="n">
        <f aca="false">H62/$I62</f>
        <v>0</v>
      </c>
    </row>
    <row r="63" customFormat="false" ht="12.75" hidden="false" customHeight="false" outlineLevel="0" collapsed="false">
      <c r="A63" s="9" t="n">
        <v>61</v>
      </c>
      <c r="B63" s="10" t="s">
        <v>77</v>
      </c>
      <c r="C63" s="11" t="n">
        <v>7231329</v>
      </c>
      <c r="D63" s="11" t="n">
        <v>436299</v>
      </c>
      <c r="E63" s="11" t="n">
        <v>287904</v>
      </c>
      <c r="F63" s="11" t="n">
        <v>564138</v>
      </c>
      <c r="G63" s="11" t="n">
        <v>0</v>
      </c>
      <c r="H63" s="11" t="n">
        <v>0</v>
      </c>
      <c r="I63" s="12" t="n">
        <f aca="false">SUM(C63:H63)</f>
        <v>8519670</v>
      </c>
      <c r="J63" s="13" t="n">
        <f aca="false">C63/$I63</f>
        <v>0.848780410508858</v>
      </c>
      <c r="K63" s="13" t="n">
        <f aca="false">D63/$I63</f>
        <v>0.0512107863332735</v>
      </c>
      <c r="L63" s="13" t="n">
        <f aca="false">E63/$I63</f>
        <v>0.0337928581740842</v>
      </c>
      <c r="M63" s="13" t="n">
        <f aca="false">F63/$I63</f>
        <v>0.0662159449837846</v>
      </c>
      <c r="N63" s="13" t="n">
        <f aca="false">G63/$I63</f>
        <v>0</v>
      </c>
      <c r="O63" s="13" t="n">
        <f aca="false">H63/$I63</f>
        <v>0</v>
      </c>
    </row>
    <row r="64" s="19" customFormat="true" ht="12.75" hidden="false" customHeight="false" outlineLevel="0" collapsed="false">
      <c r="A64" s="14" t="n">
        <v>62</v>
      </c>
      <c r="B64" s="15" t="s">
        <v>78</v>
      </c>
      <c r="C64" s="16" t="n">
        <v>4220506</v>
      </c>
      <c r="D64" s="16" t="n">
        <v>223094</v>
      </c>
      <c r="E64" s="16" t="n">
        <v>199196</v>
      </c>
      <c r="F64" s="16" t="n">
        <v>291707</v>
      </c>
      <c r="G64" s="16" t="n">
        <v>0</v>
      </c>
      <c r="H64" s="16" t="n">
        <v>0</v>
      </c>
      <c r="I64" s="17" t="n">
        <f aca="false">SUM(C64:H64)</f>
        <v>4934503</v>
      </c>
      <c r="J64" s="18" t="n">
        <f aca="false">C64/$I64</f>
        <v>0.855305184736943</v>
      </c>
      <c r="K64" s="18" t="n">
        <f aca="false">D64/$I64</f>
        <v>0.045211037464158</v>
      </c>
      <c r="L64" s="18" t="n">
        <f aca="false">E64/$I64</f>
        <v>0.0403679965337948</v>
      </c>
      <c r="M64" s="18" t="n">
        <f aca="false">F64/$I64</f>
        <v>0.0591157812651041</v>
      </c>
      <c r="N64" s="18" t="n">
        <f aca="false">G64/$I64</f>
        <v>0</v>
      </c>
      <c r="O64" s="18" t="n">
        <f aca="false">H64/$I64</f>
        <v>0</v>
      </c>
    </row>
    <row r="65" s="19" customFormat="true" ht="12.75" hidden="false" customHeight="false" outlineLevel="0" collapsed="false">
      <c r="A65" s="14" t="n">
        <v>63</v>
      </c>
      <c r="B65" s="15" t="s">
        <v>79</v>
      </c>
      <c r="C65" s="16" t="n">
        <v>4259639</v>
      </c>
      <c r="D65" s="16" t="n">
        <v>257907</v>
      </c>
      <c r="E65" s="16" t="n">
        <v>95439</v>
      </c>
      <c r="F65" s="16" t="n">
        <v>208411</v>
      </c>
      <c r="G65" s="16" t="n">
        <v>0</v>
      </c>
      <c r="H65" s="16" t="n">
        <v>0</v>
      </c>
      <c r="I65" s="17" t="n">
        <f aca="false">SUM(C65:H65)</f>
        <v>4821396</v>
      </c>
      <c r="J65" s="18" t="n">
        <f aca="false">C65/$I65</f>
        <v>0.883486649924628</v>
      </c>
      <c r="K65" s="18" t="n">
        <f aca="false">D65/$I65</f>
        <v>0.0534921835916403</v>
      </c>
      <c r="L65" s="18" t="n">
        <f aca="false">E65/$I65</f>
        <v>0.0197948892810298</v>
      </c>
      <c r="M65" s="18" t="n">
        <f aca="false">F65/$I65</f>
        <v>0.0432262772027023</v>
      </c>
      <c r="N65" s="18" t="n">
        <f aca="false">G65/$I65</f>
        <v>0</v>
      </c>
      <c r="O65" s="18" t="n">
        <f aca="false">H65/$I65</f>
        <v>0</v>
      </c>
    </row>
    <row r="66" s="19" customFormat="true" ht="12.75" hidden="false" customHeight="false" outlineLevel="0" collapsed="false">
      <c r="A66" s="14" t="n">
        <v>64</v>
      </c>
      <c r="B66" s="15" t="s">
        <v>80</v>
      </c>
      <c r="C66" s="16" t="n">
        <v>5380485</v>
      </c>
      <c r="D66" s="16" t="n">
        <v>114818</v>
      </c>
      <c r="E66" s="16" t="n">
        <v>252839</v>
      </c>
      <c r="F66" s="16" t="n">
        <v>243613</v>
      </c>
      <c r="G66" s="16" t="n">
        <v>0</v>
      </c>
      <c r="H66" s="16" t="n">
        <v>0</v>
      </c>
      <c r="I66" s="17" t="n">
        <f aca="false">SUM(C66:H66)</f>
        <v>5991755</v>
      </c>
      <c r="J66" s="18" t="n">
        <f aca="false">C66/$I66</f>
        <v>0.897981476211895</v>
      </c>
      <c r="K66" s="18" t="n">
        <f aca="false">D66/$I66</f>
        <v>0.0191626660302366</v>
      </c>
      <c r="L66" s="18" t="n">
        <f aca="false">E66/$I66</f>
        <v>0.0421978201712186</v>
      </c>
      <c r="M66" s="18" t="n">
        <f aca="false">F66/$I66</f>
        <v>0.0406580375866503</v>
      </c>
      <c r="N66" s="18" t="n">
        <f aca="false">G66/$I66</f>
        <v>0</v>
      </c>
      <c r="O66" s="18" t="n">
        <f aca="false">H66/$I66</f>
        <v>0</v>
      </c>
    </row>
    <row r="67" customFormat="false" ht="12.75" hidden="false" customHeight="false" outlineLevel="0" collapsed="false">
      <c r="A67" s="20" t="n">
        <v>65</v>
      </c>
      <c r="B67" s="21" t="s">
        <v>81</v>
      </c>
      <c r="C67" s="22" t="n">
        <v>12868289</v>
      </c>
      <c r="D67" s="22" t="n">
        <v>800146</v>
      </c>
      <c r="E67" s="22" t="n">
        <v>1680421</v>
      </c>
      <c r="F67" s="22" t="n">
        <v>2591911</v>
      </c>
      <c r="G67" s="22" t="n">
        <v>0</v>
      </c>
      <c r="H67" s="22" t="n">
        <v>4325</v>
      </c>
      <c r="I67" s="23" t="n">
        <f aca="false">SUM(C67:H67)</f>
        <v>17945092</v>
      </c>
      <c r="J67" s="24" t="n">
        <f aca="false">C67/$I67</f>
        <v>0.717092394956794</v>
      </c>
      <c r="K67" s="24" t="n">
        <f aca="false">D67/$I67</f>
        <v>0.0445885705127619</v>
      </c>
      <c r="L67" s="24" t="n">
        <f aca="false">E67/$I67</f>
        <v>0.0936423730789455</v>
      </c>
      <c r="M67" s="24" t="n">
        <f aca="false">F67/$I67</f>
        <v>0.144435648477032</v>
      </c>
      <c r="N67" s="24" t="n">
        <f aca="false">G67/$I67</f>
        <v>0</v>
      </c>
      <c r="O67" s="24" t="n">
        <f aca="false">H67/$I67</f>
        <v>0.000241012974466779</v>
      </c>
    </row>
    <row r="68" customFormat="false" ht="12.75" hidden="false" customHeight="false" outlineLevel="0" collapsed="false">
      <c r="A68" s="9" t="n">
        <v>66</v>
      </c>
      <c r="B68" s="10" t="s">
        <v>82</v>
      </c>
      <c r="C68" s="11" t="n">
        <v>5463000</v>
      </c>
      <c r="D68" s="11" t="n">
        <v>177726</v>
      </c>
      <c r="E68" s="11" t="n">
        <v>314520</v>
      </c>
      <c r="F68" s="11" t="n">
        <v>380428</v>
      </c>
      <c r="G68" s="11" t="n">
        <v>0</v>
      </c>
      <c r="H68" s="11" t="n">
        <v>0</v>
      </c>
      <c r="I68" s="12" t="n">
        <f aca="false">SUM(C68:H68)</f>
        <v>6335674</v>
      </c>
      <c r="J68" s="13" t="n">
        <f aca="false">C68/$I68</f>
        <v>0.862260274123953</v>
      </c>
      <c r="K68" s="13" t="n">
        <f aca="false">D68/$I68</f>
        <v>0.0280516327071121</v>
      </c>
      <c r="L68" s="13" t="n">
        <f aca="false">E68/$I68</f>
        <v>0.0496427057326498</v>
      </c>
      <c r="M68" s="13" t="n">
        <f aca="false">F68/$I68</f>
        <v>0.0600453874362854</v>
      </c>
      <c r="N68" s="13" t="n">
        <f aca="false">G68/$I68</f>
        <v>0</v>
      </c>
      <c r="O68" s="13" t="n">
        <f aca="false">H68/$I68</f>
        <v>0</v>
      </c>
    </row>
    <row r="69" s="19" customFormat="true" ht="12.75" hidden="false" customHeight="false" outlineLevel="0" collapsed="false">
      <c r="A69" s="14" t="n">
        <v>67</v>
      </c>
      <c r="B69" s="15" t="s">
        <v>83</v>
      </c>
      <c r="C69" s="16" t="n">
        <v>7933303</v>
      </c>
      <c r="D69" s="16" t="n">
        <v>156188</v>
      </c>
      <c r="E69" s="16" t="n">
        <v>192104</v>
      </c>
      <c r="F69" s="16" t="n">
        <v>306750</v>
      </c>
      <c r="G69" s="16" t="n">
        <v>0</v>
      </c>
      <c r="H69" s="16" t="n">
        <v>0</v>
      </c>
      <c r="I69" s="17" t="n">
        <f aca="false">SUM(C69:H69)</f>
        <v>8588345</v>
      </c>
      <c r="J69" s="18" t="n">
        <f aca="false">C69/$I69</f>
        <v>0.923728960585538</v>
      </c>
      <c r="K69" s="18" t="n">
        <f aca="false">D69/$I69</f>
        <v>0.0181860416646048</v>
      </c>
      <c r="L69" s="18" t="n">
        <f aca="false">E69/$I69</f>
        <v>0.0223679882445337</v>
      </c>
      <c r="M69" s="18" t="n">
        <f aca="false">F69/$I69</f>
        <v>0.0357170095053238</v>
      </c>
      <c r="N69" s="18" t="n">
        <f aca="false">G69/$I69</f>
        <v>0</v>
      </c>
      <c r="O69" s="18" t="n">
        <f aca="false">H69/$I69</f>
        <v>0</v>
      </c>
    </row>
    <row r="70" s="19" customFormat="true" ht="12.75" hidden="false" customHeight="false" outlineLevel="0" collapsed="false">
      <c r="A70" s="14" t="n">
        <v>68</v>
      </c>
      <c r="B70" s="15" t="s">
        <v>84</v>
      </c>
      <c r="C70" s="16" t="n">
        <v>3083976</v>
      </c>
      <c r="D70" s="16" t="n">
        <v>96794</v>
      </c>
      <c r="E70" s="16" t="n">
        <v>168993</v>
      </c>
      <c r="F70" s="16" t="n">
        <v>186966</v>
      </c>
      <c r="G70" s="16" t="n">
        <v>0</v>
      </c>
      <c r="H70" s="16" t="n">
        <v>0</v>
      </c>
      <c r="I70" s="17" t="n">
        <f aca="false">SUM(C70:H70)</f>
        <v>3536729</v>
      </c>
      <c r="J70" s="18" t="n">
        <f aca="false">C70/$I70</f>
        <v>0.87198538536597</v>
      </c>
      <c r="K70" s="18" t="n">
        <f aca="false">D70/$I70</f>
        <v>0.0273682264035497</v>
      </c>
      <c r="L70" s="18" t="n">
        <f aca="false">E70/$I70</f>
        <v>0.04778228696629</v>
      </c>
      <c r="M70" s="18" t="n">
        <f aca="false">F70/$I70</f>
        <v>0.0528641012641907</v>
      </c>
      <c r="N70" s="18" t="n">
        <f aca="false">G70/$I70</f>
        <v>0</v>
      </c>
      <c r="O70" s="18" t="n">
        <f aca="false">H70/$I70</f>
        <v>0</v>
      </c>
    </row>
    <row r="71" s="19" customFormat="true" ht="12.75" hidden="false" customHeight="false" outlineLevel="0" collapsed="false">
      <c r="A71" s="14" t="n">
        <v>69</v>
      </c>
      <c r="B71" s="15" t="s">
        <v>85</v>
      </c>
      <c r="C71" s="16" t="n">
        <v>4587460</v>
      </c>
      <c r="D71" s="16" t="n">
        <v>359353</v>
      </c>
      <c r="E71" s="16" t="n">
        <v>132609</v>
      </c>
      <c r="F71" s="16" t="n">
        <v>319380</v>
      </c>
      <c r="G71" s="16" t="n">
        <v>0</v>
      </c>
      <c r="H71" s="16" t="n">
        <v>0</v>
      </c>
      <c r="I71" s="17" t="n">
        <f aca="false">SUM(C71:H71)</f>
        <v>5398802</v>
      </c>
      <c r="J71" s="18" t="n">
        <f aca="false">C71/$I71</f>
        <v>0.849718141172801</v>
      </c>
      <c r="K71" s="18" t="n">
        <f aca="false">D71/$I71</f>
        <v>0.0665616186702161</v>
      </c>
      <c r="L71" s="18" t="n">
        <f aca="false">E71/$I71</f>
        <v>0.0245626714963801</v>
      </c>
      <c r="M71" s="18" t="n">
        <f aca="false">F71/$I71</f>
        <v>0.0591575686606029</v>
      </c>
      <c r="N71" s="18" t="n">
        <f aca="false">G71/$I71</f>
        <v>0</v>
      </c>
      <c r="O71" s="18" t="n">
        <f aca="false">H71/$I71</f>
        <v>0</v>
      </c>
    </row>
    <row r="72" customFormat="false" ht="12.75" hidden="false" customHeight="false" outlineLevel="0" collapsed="false">
      <c r="A72" s="20" t="n">
        <v>396</v>
      </c>
      <c r="B72" s="21" t="s">
        <v>86</v>
      </c>
      <c r="C72" s="16" t="n">
        <v>14085026.97</v>
      </c>
      <c r="D72" s="16" t="n">
        <v>1711726.69</v>
      </c>
      <c r="E72" s="16" t="n">
        <v>1872657.15</v>
      </c>
      <c r="F72" s="16" t="n">
        <v>2361585.07</v>
      </c>
      <c r="G72" s="16" t="n">
        <v>0</v>
      </c>
      <c r="H72" s="16" t="n">
        <v>0</v>
      </c>
      <c r="I72" s="23" t="n">
        <f aca="false">SUM(C72:H72)</f>
        <v>20030995.88</v>
      </c>
      <c r="J72" s="24" t="n">
        <f aca="false">C72/$I72</f>
        <v>0.703161592882321</v>
      </c>
      <c r="K72" s="24" t="n">
        <f aca="false">D72/$I72</f>
        <v>0.085453898560734</v>
      </c>
      <c r="L72" s="24" t="n">
        <f aca="false">E72/$I72</f>
        <v>0.0934879704043951</v>
      </c>
      <c r="M72" s="24" t="n">
        <f aca="false">F72/$I72</f>
        <v>0.11789653815255</v>
      </c>
      <c r="N72" s="24" t="n">
        <f aca="false">G72/$I72</f>
        <v>0</v>
      </c>
      <c r="O72" s="24" t="n">
        <f aca="false">H72/$I72</f>
        <v>0</v>
      </c>
    </row>
    <row r="73" customFormat="false" ht="12.75" hidden="false" customHeight="false" outlineLevel="0" collapsed="false">
      <c r="A73" s="25"/>
      <c r="B73" s="26" t="s">
        <v>87</v>
      </c>
      <c r="C73" s="27" t="n">
        <f aca="false">SUM(C3:C72)</f>
        <v>1302205651.97</v>
      </c>
      <c r="D73" s="27" t="n">
        <f aca="false">SUM(D3:D72)</f>
        <v>61444373.69</v>
      </c>
      <c r="E73" s="27" t="n">
        <f aca="false">SUM(E3:E72)</f>
        <v>60296664.15</v>
      </c>
      <c r="F73" s="27" t="n">
        <f aca="false">SUM(F3:F72)</f>
        <v>89116977.07</v>
      </c>
      <c r="G73" s="27" t="n">
        <f aca="false">SUM(G3:G72)</f>
        <v>35600</v>
      </c>
      <c r="H73" s="27" t="n">
        <f aca="false">SUM(H3:H72)</f>
        <v>1312172</v>
      </c>
      <c r="I73" s="28" t="n">
        <f aca="false">SUM(I3:I72)</f>
        <v>1514411438.88</v>
      </c>
      <c r="J73" s="29" t="n">
        <f aca="false">C73/$I73</f>
        <v>0.859875736895556</v>
      </c>
      <c r="K73" s="29" t="n">
        <f aca="false">D73/$I73</f>
        <v>0.0405731045820955</v>
      </c>
      <c r="L73" s="29" t="n">
        <f aca="false">E73/$I73</f>
        <v>0.0398152461094675</v>
      </c>
      <c r="M73" s="29" t="n">
        <f aca="false">F73/$I73</f>
        <v>0.0588459481895537</v>
      </c>
      <c r="N73" s="29" t="n">
        <f aca="false">G73/$I73</f>
        <v>2.35074822376727E-005</v>
      </c>
      <c r="O73" s="29" t="n">
        <f aca="false">H73/$I73</f>
        <v>0.000866456741089087</v>
      </c>
    </row>
    <row r="74" customFormat="false" ht="12.75" hidden="false" customHeight="false" outlineLevel="0" collapsed="false">
      <c r="A74" s="30"/>
      <c r="B74" s="31"/>
      <c r="C74" s="32"/>
      <c r="D74" s="32"/>
      <c r="E74" s="32"/>
      <c r="F74" s="32"/>
      <c r="G74" s="32"/>
      <c r="H74" s="32"/>
      <c r="I74" s="33"/>
      <c r="J74" s="34"/>
      <c r="K74" s="34"/>
      <c r="L74" s="34"/>
      <c r="M74" s="34"/>
      <c r="N74" s="34"/>
      <c r="O74" s="35"/>
    </row>
    <row r="75" s="19" customFormat="true" ht="12.75" hidden="false" customHeight="false" outlineLevel="0" collapsed="false">
      <c r="A75" s="36" t="n">
        <v>318</v>
      </c>
      <c r="B75" s="10" t="s">
        <v>88</v>
      </c>
      <c r="C75" s="11" t="n">
        <v>1884504</v>
      </c>
      <c r="D75" s="11" t="n">
        <v>0</v>
      </c>
      <c r="E75" s="11" t="n">
        <v>0</v>
      </c>
      <c r="F75" s="11" t="n">
        <v>56163</v>
      </c>
      <c r="G75" s="11" t="n">
        <v>0</v>
      </c>
      <c r="H75" s="11" t="n">
        <v>0</v>
      </c>
      <c r="I75" s="12" t="n">
        <f aca="false">SUM(C75:H75)</f>
        <v>1940667</v>
      </c>
      <c r="J75" s="13" t="n">
        <f aca="false">C75/$I75</f>
        <v>0.971059950006879</v>
      </c>
      <c r="K75" s="13" t="n">
        <f aca="false">D75/$I75</f>
        <v>0</v>
      </c>
      <c r="L75" s="13" t="n">
        <f aca="false">E75/$I75</f>
        <v>0</v>
      </c>
      <c r="M75" s="13" t="n">
        <f aca="false">F75/$I75</f>
        <v>0.0289400499931209</v>
      </c>
      <c r="N75" s="13" t="n">
        <f aca="false">G75/$I75</f>
        <v>0</v>
      </c>
      <c r="O75" s="13" t="n">
        <f aca="false">H75/$I75</f>
        <v>0</v>
      </c>
    </row>
    <row r="76" customFormat="false" ht="12.75" hidden="false" customHeight="false" outlineLevel="0" collapsed="false">
      <c r="A76" s="20" t="n">
        <v>319</v>
      </c>
      <c r="B76" s="21" t="s">
        <v>89</v>
      </c>
      <c r="C76" s="37" t="n">
        <v>539204</v>
      </c>
      <c r="D76" s="37" t="n">
        <v>774</v>
      </c>
      <c r="E76" s="37" t="n">
        <v>0</v>
      </c>
      <c r="F76" s="37" t="n">
        <v>79927</v>
      </c>
      <c r="G76" s="37" t="n">
        <v>0</v>
      </c>
      <c r="H76" s="37" t="n">
        <v>0</v>
      </c>
      <c r="I76" s="38" t="n">
        <f aca="false">SUM(C76:H76)</f>
        <v>619905</v>
      </c>
      <c r="J76" s="39" t="n">
        <f aca="false">C76/$I76</f>
        <v>0.869817149401924</v>
      </c>
      <c r="K76" s="39" t="n">
        <f aca="false">D76/$I76</f>
        <v>0.00124857841120817</v>
      </c>
      <c r="L76" s="39" t="n">
        <f aca="false">E76/$I76</f>
        <v>0</v>
      </c>
      <c r="M76" s="39" t="n">
        <f aca="false">F76/$I76</f>
        <v>0.128934272186867</v>
      </c>
      <c r="N76" s="39" t="n">
        <f aca="false">G76/$I76</f>
        <v>0</v>
      </c>
      <c r="O76" s="39" t="n">
        <f aca="false">H76/$I76</f>
        <v>0</v>
      </c>
    </row>
    <row r="77" customFormat="false" ht="12.75" hidden="false" customHeight="false" outlineLevel="0" collapsed="false">
      <c r="A77" s="40"/>
      <c r="B77" s="41" t="s">
        <v>90</v>
      </c>
      <c r="C77" s="42" t="n">
        <f aca="false">SUM(C75:C76)</f>
        <v>2423708</v>
      </c>
      <c r="D77" s="42" t="n">
        <f aca="false">SUM(D75:D76)</f>
        <v>774</v>
      </c>
      <c r="E77" s="42" t="n">
        <f aca="false">SUM(E75:E76)</f>
        <v>0</v>
      </c>
      <c r="F77" s="42" t="n">
        <f aca="false">SUM(F75:F76)</f>
        <v>136090</v>
      </c>
      <c r="G77" s="42" t="n">
        <f aca="false">SUM(G75:G76)</f>
        <v>0</v>
      </c>
      <c r="H77" s="42" t="n">
        <f aca="false">SUM(H75:H76)</f>
        <v>0</v>
      </c>
      <c r="I77" s="43" t="n">
        <f aca="false">SUM(I75:I76)</f>
        <v>2560572</v>
      </c>
      <c r="J77" s="44" t="n">
        <f aca="false">C77/$I77</f>
        <v>0.946549442858861</v>
      </c>
      <c r="K77" s="44" t="n">
        <f aca="false">D77/$I77</f>
        <v>0.000302276210159293</v>
      </c>
      <c r="L77" s="44" t="n">
        <f aca="false">E77/$I77</f>
        <v>0</v>
      </c>
      <c r="M77" s="44" t="n">
        <f aca="false">F77/$I77</f>
        <v>0.0531482809309795</v>
      </c>
      <c r="N77" s="44" t="n">
        <f aca="false">G77/$I77</f>
        <v>0</v>
      </c>
      <c r="O77" s="44" t="n">
        <f aca="false">H77/$I77</f>
        <v>0</v>
      </c>
    </row>
    <row r="78" customFormat="false" ht="12.75" hidden="false" customHeight="false" outlineLevel="0" collapsed="false">
      <c r="A78" s="30"/>
      <c r="B78" s="31"/>
      <c r="C78" s="32"/>
      <c r="D78" s="32"/>
      <c r="E78" s="32"/>
      <c r="F78" s="32"/>
      <c r="G78" s="32"/>
      <c r="H78" s="32"/>
      <c r="I78" s="33"/>
      <c r="J78" s="34"/>
      <c r="K78" s="34"/>
      <c r="L78" s="34"/>
      <c r="M78" s="34"/>
      <c r="N78" s="34"/>
      <c r="O78" s="35"/>
    </row>
    <row r="79" customFormat="false" ht="12.75" hidden="false" customHeight="false" outlineLevel="0" collapsed="false">
      <c r="A79" s="9" t="n">
        <v>321001</v>
      </c>
      <c r="B79" s="10" t="s">
        <v>91</v>
      </c>
      <c r="C79" s="11" t="n">
        <v>369973</v>
      </c>
      <c r="D79" s="11" t="n">
        <v>11360</v>
      </c>
      <c r="E79" s="11" t="n">
        <v>48236</v>
      </c>
      <c r="F79" s="11" t="n">
        <v>3955</v>
      </c>
      <c r="G79" s="11" t="n">
        <v>0</v>
      </c>
      <c r="H79" s="11" t="n">
        <v>0</v>
      </c>
      <c r="I79" s="12" t="n">
        <f aca="false">SUM(C79:H79)</f>
        <v>433524</v>
      </c>
      <c r="J79" s="13" t="n">
        <f aca="false">C79/$I79</f>
        <v>0.853408346481394</v>
      </c>
      <c r="K79" s="13" t="n">
        <f aca="false">D79/$I79</f>
        <v>0.0262038549192202</v>
      </c>
      <c r="L79" s="13" t="n">
        <f aca="false">E79/$I79</f>
        <v>0.111264889602421</v>
      </c>
      <c r="M79" s="13" t="n">
        <f aca="false">F79/$I79</f>
        <v>0.00912290899696441</v>
      </c>
      <c r="N79" s="13" t="n">
        <f aca="false">G79/$I79</f>
        <v>0</v>
      </c>
      <c r="O79" s="13" t="n">
        <f aca="false">H79/$I79</f>
        <v>0</v>
      </c>
    </row>
    <row r="80" s="19" customFormat="true" ht="12.75" hidden="false" customHeight="false" outlineLevel="0" collapsed="false">
      <c r="A80" s="14" t="n">
        <v>329001</v>
      </c>
      <c r="B80" s="15" t="s">
        <v>92</v>
      </c>
      <c r="C80" s="16" t="n">
        <v>491017</v>
      </c>
      <c r="D80" s="16" t="n">
        <v>0</v>
      </c>
      <c r="E80" s="16" t="n">
        <v>14594</v>
      </c>
      <c r="F80" s="16" t="n">
        <v>37848</v>
      </c>
      <c r="G80" s="16" t="n">
        <v>0</v>
      </c>
      <c r="H80" s="16" t="n">
        <v>0</v>
      </c>
      <c r="I80" s="17" t="n">
        <f aca="false">SUM(C80:H80)</f>
        <v>543459</v>
      </c>
      <c r="J80" s="18" t="n">
        <f aca="false">C80/$I80</f>
        <v>0.903503300156958</v>
      </c>
      <c r="K80" s="18" t="n">
        <f aca="false">D80/$I80</f>
        <v>0</v>
      </c>
      <c r="L80" s="18" t="n">
        <f aca="false">E80/$I80</f>
        <v>0.0268539117026307</v>
      </c>
      <c r="M80" s="18" t="n">
        <f aca="false">F80/$I80</f>
        <v>0.0696427881404117</v>
      </c>
      <c r="N80" s="18" t="n">
        <f aca="false">G80/$I80</f>
        <v>0</v>
      </c>
      <c r="O80" s="18" t="n">
        <f aca="false">H80/$I80</f>
        <v>0</v>
      </c>
    </row>
    <row r="81" s="19" customFormat="true" ht="12.75" hidden="false" customHeight="false" outlineLevel="0" collapsed="false">
      <c r="A81" s="14" t="n">
        <v>331001</v>
      </c>
      <c r="B81" s="15" t="s">
        <v>93</v>
      </c>
      <c r="C81" s="16" t="n">
        <v>582828</v>
      </c>
      <c r="D81" s="16" t="n">
        <v>1177</v>
      </c>
      <c r="E81" s="16" t="n">
        <v>36465</v>
      </c>
      <c r="F81" s="16" t="n">
        <v>0</v>
      </c>
      <c r="G81" s="16" t="n">
        <v>0</v>
      </c>
      <c r="H81" s="16" t="n">
        <v>0</v>
      </c>
      <c r="I81" s="17" t="n">
        <f aca="false">SUM(C81:H81)</f>
        <v>620470</v>
      </c>
      <c r="J81" s="18" t="n">
        <f aca="false">C81/$I81</f>
        <v>0.939333086208842</v>
      </c>
      <c r="K81" s="18" t="n">
        <f aca="false">D81/$I81</f>
        <v>0.00189694908698245</v>
      </c>
      <c r="L81" s="18" t="n">
        <f aca="false">E81/$I81</f>
        <v>0.0587699647041759</v>
      </c>
      <c r="M81" s="18" t="n">
        <f aca="false">F81/$I81</f>
        <v>0</v>
      </c>
      <c r="N81" s="18" t="n">
        <f aca="false">G81/$I81</f>
        <v>0</v>
      </c>
      <c r="O81" s="18" t="n">
        <f aca="false">H81/$I81</f>
        <v>0</v>
      </c>
    </row>
    <row r="82" s="19" customFormat="true" ht="12.75" hidden="false" customHeight="false" outlineLevel="0" collapsed="false">
      <c r="A82" s="14" t="n">
        <v>333001</v>
      </c>
      <c r="B82" s="15" t="s">
        <v>94</v>
      </c>
      <c r="C82" s="16" t="n">
        <v>740521</v>
      </c>
      <c r="D82" s="16" t="n">
        <v>12713</v>
      </c>
      <c r="E82" s="16" t="n">
        <v>13417</v>
      </c>
      <c r="F82" s="16" t="n">
        <v>3287</v>
      </c>
      <c r="G82" s="16" t="n">
        <v>0</v>
      </c>
      <c r="H82" s="16" t="n">
        <v>0</v>
      </c>
      <c r="I82" s="17" t="n">
        <f aca="false">SUM(C82:H82)</f>
        <v>769938</v>
      </c>
      <c r="J82" s="18" t="n">
        <f aca="false">C82/$I82</f>
        <v>0.961793027490525</v>
      </c>
      <c r="K82" s="18" t="n">
        <f aca="false">D82/$I82</f>
        <v>0.0165117191254361</v>
      </c>
      <c r="L82" s="18" t="n">
        <f aca="false">E82/$I82</f>
        <v>0.0174260784634607</v>
      </c>
      <c r="M82" s="18" t="n">
        <f aca="false">F82/$I82</f>
        <v>0.00426917492057802</v>
      </c>
      <c r="N82" s="18" t="n">
        <f aca="false">G82/$I82</f>
        <v>0</v>
      </c>
      <c r="O82" s="18" t="n">
        <f aca="false">H82/$I82</f>
        <v>0</v>
      </c>
    </row>
    <row r="83" customFormat="false" ht="12.75" hidden="false" customHeight="false" outlineLevel="0" collapsed="false">
      <c r="A83" s="20" t="n">
        <v>336001</v>
      </c>
      <c r="B83" s="21" t="s">
        <v>95</v>
      </c>
      <c r="C83" s="22" t="n">
        <v>683641</v>
      </c>
      <c r="D83" s="22" t="n">
        <v>10704</v>
      </c>
      <c r="E83" s="22" t="n">
        <v>17851</v>
      </c>
      <c r="F83" s="22" t="n">
        <v>736</v>
      </c>
      <c r="G83" s="22" t="n">
        <v>0</v>
      </c>
      <c r="H83" s="22" t="n">
        <v>0</v>
      </c>
      <c r="I83" s="23" t="n">
        <f aca="false">SUM(C83:H83)</f>
        <v>712932</v>
      </c>
      <c r="J83" s="24" t="n">
        <f aca="false">C83/$I83</f>
        <v>0.958914735206163</v>
      </c>
      <c r="K83" s="24" t="n">
        <f aca="false">D83/$I83</f>
        <v>0.0150140546363468</v>
      </c>
      <c r="L83" s="24" t="n">
        <f aca="false">E83/$I83</f>
        <v>0.0250388536354098</v>
      </c>
      <c r="M83" s="24" t="n">
        <f aca="false">F83/$I83</f>
        <v>0.00103235652208065</v>
      </c>
      <c r="N83" s="24" t="n">
        <f aca="false">G83/$I83</f>
        <v>0</v>
      </c>
      <c r="O83" s="24" t="n">
        <f aca="false">H83/$I83</f>
        <v>0</v>
      </c>
    </row>
    <row r="84" customFormat="false" ht="12.75" hidden="false" customHeight="false" outlineLevel="0" collapsed="false">
      <c r="A84" s="9" t="n">
        <v>337001</v>
      </c>
      <c r="B84" s="10" t="s">
        <v>96</v>
      </c>
      <c r="C84" s="11" t="n">
        <v>1101315</v>
      </c>
      <c r="D84" s="11" t="n">
        <v>15629</v>
      </c>
      <c r="E84" s="11" t="n">
        <v>13765</v>
      </c>
      <c r="F84" s="11" t="n">
        <v>0</v>
      </c>
      <c r="G84" s="11" t="n">
        <v>0</v>
      </c>
      <c r="H84" s="11" t="n">
        <v>0</v>
      </c>
      <c r="I84" s="12" t="n">
        <f aca="false">SUM(C84:H84)</f>
        <v>1130709</v>
      </c>
      <c r="J84" s="13" t="n">
        <f aca="false">C84/$I84</f>
        <v>0.974003921433366</v>
      </c>
      <c r="K84" s="13" t="n">
        <f aca="false">D84/$I84</f>
        <v>0.0138223008749378</v>
      </c>
      <c r="L84" s="13" t="n">
        <f aca="false">E84/$I84</f>
        <v>0.0121737776916961</v>
      </c>
      <c r="M84" s="13" t="n">
        <f aca="false">F84/$I84</f>
        <v>0</v>
      </c>
      <c r="N84" s="13" t="n">
        <f aca="false">G84/$I84</f>
        <v>0</v>
      </c>
      <c r="O84" s="13" t="n">
        <f aca="false">H84/$I84</f>
        <v>0</v>
      </c>
    </row>
    <row r="85" s="19" customFormat="true" ht="12.75" hidden="false" customHeight="false" outlineLevel="0" collapsed="false">
      <c r="A85" s="14" t="n">
        <v>339001</v>
      </c>
      <c r="B85" s="15" t="s">
        <v>97</v>
      </c>
      <c r="C85" s="16" t="n">
        <v>263045</v>
      </c>
      <c r="D85" s="16" t="n">
        <v>18361</v>
      </c>
      <c r="E85" s="16" t="n">
        <v>41230</v>
      </c>
      <c r="F85" s="16" t="n">
        <v>22626</v>
      </c>
      <c r="G85" s="16" t="n">
        <v>0</v>
      </c>
      <c r="H85" s="16" t="n">
        <v>0</v>
      </c>
      <c r="I85" s="17" t="n">
        <f aca="false">SUM(C85:H85)</f>
        <v>345262</v>
      </c>
      <c r="J85" s="18" t="n">
        <f aca="false">C85/$I85</f>
        <v>0.761870695298064</v>
      </c>
      <c r="K85" s="18" t="n">
        <f aca="false">D85/$I85</f>
        <v>0.053179903956995</v>
      </c>
      <c r="L85" s="18" t="n">
        <f aca="false">E85/$I85</f>
        <v>0.119416559018948</v>
      </c>
      <c r="M85" s="18" t="n">
        <f aca="false">F85/$I85</f>
        <v>0.0655328417259936</v>
      </c>
      <c r="N85" s="18" t="n">
        <f aca="false">G85/$I85</f>
        <v>0</v>
      </c>
      <c r="O85" s="18" t="n">
        <f aca="false">H85/$I85</f>
        <v>0</v>
      </c>
    </row>
    <row r="86" customFormat="false" ht="12.75" hidden="false" customHeight="false" outlineLevel="0" collapsed="false">
      <c r="A86" s="14" t="n">
        <v>340001</v>
      </c>
      <c r="B86" s="15" t="s">
        <v>98</v>
      </c>
      <c r="C86" s="16" t="n">
        <v>130762</v>
      </c>
      <c r="D86" s="16" t="n">
        <v>1345</v>
      </c>
      <c r="E86" s="16" t="n">
        <v>1691</v>
      </c>
      <c r="F86" s="16" t="n">
        <v>3843</v>
      </c>
      <c r="G86" s="16" t="n">
        <v>0</v>
      </c>
      <c r="H86" s="16" t="n">
        <v>0</v>
      </c>
      <c r="I86" s="17" t="n">
        <f aca="false">SUM(C86:H86)</f>
        <v>137641</v>
      </c>
      <c r="J86" s="18" t="n">
        <f aca="false">C86/$I86</f>
        <v>0.950022159095037</v>
      </c>
      <c r="K86" s="18" t="n">
        <f aca="false">D86/$I86</f>
        <v>0.00977179764750329</v>
      </c>
      <c r="L86" s="18" t="n">
        <f aca="false">E86/$I86</f>
        <v>0.0122855835107272</v>
      </c>
      <c r="M86" s="18" t="n">
        <f aca="false">F86/$I86</f>
        <v>0.0279204597467324</v>
      </c>
      <c r="N86" s="18" t="n">
        <f aca="false">G86/$I86</f>
        <v>0</v>
      </c>
      <c r="O86" s="18" t="n">
        <f aca="false">H86/$I86</f>
        <v>0</v>
      </c>
    </row>
    <row r="87" customFormat="false" ht="12.75" hidden="false" customHeight="false" outlineLevel="0" collapsed="false">
      <c r="A87" s="14"/>
      <c r="B87" s="15"/>
      <c r="C87" s="16" t="n">
        <v>205219</v>
      </c>
      <c r="D87" s="16" t="n">
        <v>11016</v>
      </c>
      <c r="E87" s="16" t="n">
        <v>0</v>
      </c>
      <c r="F87" s="16" t="n">
        <v>0</v>
      </c>
      <c r="G87" s="16" t="n">
        <v>0</v>
      </c>
      <c r="H87" s="16" t="n">
        <v>0</v>
      </c>
      <c r="I87" s="17" t="n">
        <f aca="false">SUM(C87:H87)</f>
        <v>216235</v>
      </c>
      <c r="J87" s="18" t="n">
        <f aca="false">C87/$I87</f>
        <v>0.949055425809883</v>
      </c>
      <c r="K87" s="18" t="n">
        <f aca="false">D87/$I87</f>
        <v>0.0509445741901172</v>
      </c>
      <c r="L87" s="18" t="n">
        <f aca="false">E87/$I87</f>
        <v>0</v>
      </c>
      <c r="M87" s="18" t="n">
        <f aca="false">F87/$I87</f>
        <v>0</v>
      </c>
      <c r="N87" s="18" t="n">
        <f aca="false">G87/$I87</f>
        <v>0</v>
      </c>
      <c r="O87" s="18" t="n">
        <f aca="false">H87/$I87</f>
        <v>0</v>
      </c>
    </row>
    <row r="88" customFormat="false" ht="12.75" hidden="false" customHeight="false" outlineLevel="0" collapsed="false">
      <c r="A88" s="20" t="n">
        <v>342001</v>
      </c>
      <c r="B88" s="21" t="s">
        <v>99</v>
      </c>
      <c r="C88" s="22" t="n">
        <v>20522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3" t="n">
        <f aca="false">SUM(C88:H88)</f>
        <v>20522</v>
      </c>
      <c r="J88" s="24" t="n">
        <f aca="false">C88/$I88</f>
        <v>1</v>
      </c>
      <c r="K88" s="24" t="n">
        <f aca="false">D88/$I88</f>
        <v>0</v>
      </c>
      <c r="L88" s="24" t="n">
        <f aca="false">E88/$I88</f>
        <v>0</v>
      </c>
      <c r="M88" s="24" t="n">
        <f aca="false">F88/$I88</f>
        <v>0</v>
      </c>
      <c r="N88" s="24" t="n">
        <f aca="false">G88/$I88</f>
        <v>0</v>
      </c>
      <c r="O88" s="24" t="n">
        <f aca="false">H88/$I88</f>
        <v>0</v>
      </c>
    </row>
    <row r="89" customFormat="false" ht="12.75" hidden="false" customHeight="false" outlineLevel="0" collapsed="false">
      <c r="A89" s="45"/>
      <c r="B89" s="46"/>
      <c r="C89" s="47" t="n">
        <v>99745</v>
      </c>
      <c r="D89" s="47" t="n">
        <v>1395</v>
      </c>
      <c r="E89" s="47" t="n">
        <v>9579</v>
      </c>
      <c r="F89" s="47" t="n">
        <v>0</v>
      </c>
      <c r="G89" s="47" t="n">
        <v>0</v>
      </c>
      <c r="H89" s="47" t="n">
        <v>0</v>
      </c>
      <c r="I89" s="48" t="n">
        <f aca="false">SUM(C89:H89)</f>
        <v>110719</v>
      </c>
      <c r="J89" s="49" t="n">
        <f aca="false">C89/$I89</f>
        <v>0.90088422041384</v>
      </c>
      <c r="K89" s="49" t="n">
        <f aca="false">D89/$I89</f>
        <v>0.0125994635067152</v>
      </c>
      <c r="L89" s="49" t="n">
        <f aca="false">E89/$I89</f>
        <v>0.0865163160794444</v>
      </c>
      <c r="M89" s="49" t="n">
        <f aca="false">F89/$I89</f>
        <v>0</v>
      </c>
      <c r="N89" s="49" t="n">
        <f aca="false">G89/$I89</f>
        <v>0</v>
      </c>
      <c r="O89" s="49" t="n">
        <f aca="false">H89/$I89</f>
        <v>0</v>
      </c>
    </row>
    <row r="90" customFormat="false" ht="12.75" hidden="false" customHeight="false" outlineLevel="0" collapsed="false">
      <c r="A90" s="40"/>
      <c r="B90" s="41" t="s">
        <v>100</v>
      </c>
      <c r="C90" s="42" t="n">
        <f aca="false">SUM(C79:C89)</f>
        <v>4688588</v>
      </c>
      <c r="D90" s="42" t="n">
        <f aca="false">SUM(D79:D89)</f>
        <v>83700</v>
      </c>
      <c r="E90" s="42" t="n">
        <f aca="false">SUM(E79:E89)</f>
        <v>196828</v>
      </c>
      <c r="F90" s="42" t="n">
        <f aca="false">SUM(F79:F89)</f>
        <v>72295</v>
      </c>
      <c r="G90" s="42" t="n">
        <f aca="false">SUM(G79:G89)</f>
        <v>0</v>
      </c>
      <c r="H90" s="42" t="n">
        <f aca="false">SUM(H79:H89)</f>
        <v>0</v>
      </c>
      <c r="I90" s="43" t="n">
        <f aca="false">SUM(I79:I89)</f>
        <v>5041411</v>
      </c>
      <c r="J90" s="44" t="n">
        <f aca="false">C90/$I90</f>
        <v>0.930015029522489</v>
      </c>
      <c r="K90" s="44" t="n">
        <f aca="false">D90/$I90</f>
        <v>0.0166024948174231</v>
      </c>
      <c r="L90" s="44" t="n">
        <f aca="false">E90/$I90</f>
        <v>0.0390422443240593</v>
      </c>
      <c r="M90" s="44" t="n">
        <f aca="false">F90/$I90</f>
        <v>0.0143402313360287</v>
      </c>
      <c r="N90" s="44" t="n">
        <f aca="false">G90/$I90</f>
        <v>0</v>
      </c>
      <c r="O90" s="44" t="n">
        <f aca="false">H90/$I90</f>
        <v>0</v>
      </c>
    </row>
    <row r="91" customFormat="false" ht="12.75" hidden="false" customHeight="false" outlineLevel="0" collapsed="false">
      <c r="A91" s="30"/>
      <c r="B91" s="31"/>
      <c r="C91" s="32"/>
      <c r="D91" s="32"/>
      <c r="E91" s="32"/>
      <c r="F91" s="32"/>
      <c r="G91" s="32"/>
      <c r="H91" s="32"/>
      <c r="I91" s="33"/>
      <c r="J91" s="34"/>
      <c r="K91" s="34"/>
      <c r="L91" s="34"/>
      <c r="M91" s="34"/>
      <c r="N91" s="34"/>
      <c r="O91" s="35"/>
    </row>
    <row r="92" customFormat="false" ht="12.75" hidden="false" customHeight="true" outlineLevel="0" collapsed="false">
      <c r="A92" s="9" t="n">
        <v>300001</v>
      </c>
      <c r="B92" s="10" t="s">
        <v>101</v>
      </c>
      <c r="C92" s="11" t="n">
        <v>314904</v>
      </c>
      <c r="D92" s="11" t="n">
        <v>16208</v>
      </c>
      <c r="E92" s="11" t="n">
        <v>117194</v>
      </c>
      <c r="F92" s="11" t="n">
        <v>1342</v>
      </c>
      <c r="G92" s="11" t="n">
        <v>0</v>
      </c>
      <c r="H92" s="11" t="n">
        <v>0</v>
      </c>
      <c r="I92" s="12" t="n">
        <f aca="false">SUM(C92:H92)</f>
        <v>449648</v>
      </c>
      <c r="J92" s="13" t="n">
        <f aca="false">C92/$I92</f>
        <v>0.700334483862933</v>
      </c>
      <c r="K92" s="13" t="n">
        <f aca="false">D92/$I92</f>
        <v>0.0360459737394584</v>
      </c>
      <c r="L92" s="13" t="n">
        <f aca="false">E92/$I92</f>
        <v>0.260634985588727</v>
      </c>
      <c r="M92" s="13" t="n">
        <f aca="false">F92/$I92</f>
        <v>0.00298455680888161</v>
      </c>
      <c r="N92" s="13" t="n">
        <f aca="false">G92/$I92</f>
        <v>0</v>
      </c>
      <c r="O92" s="13" t="n">
        <f aca="false">H92/$I92</f>
        <v>0</v>
      </c>
    </row>
    <row r="93" s="19" customFormat="true" ht="12.75" hidden="false" customHeight="false" outlineLevel="0" collapsed="false">
      <c r="A93" s="14" t="n">
        <v>300002</v>
      </c>
      <c r="B93" s="15" t="s">
        <v>102</v>
      </c>
      <c r="C93" s="16" t="n">
        <v>323519</v>
      </c>
      <c r="D93" s="16" t="n">
        <v>23756</v>
      </c>
      <c r="E93" s="16" t="n">
        <v>100617</v>
      </c>
      <c r="F93" s="16" t="n">
        <v>31173</v>
      </c>
      <c r="G93" s="16" t="n">
        <v>0</v>
      </c>
      <c r="H93" s="16" t="n">
        <v>0</v>
      </c>
      <c r="I93" s="17" t="n">
        <f aca="false">SUM(C93:H93)</f>
        <v>479065</v>
      </c>
      <c r="J93" s="18" t="n">
        <f aca="false">C93/$I93</f>
        <v>0.675313370836943</v>
      </c>
      <c r="K93" s="18" t="n">
        <f aca="false">D93/$I93</f>
        <v>0.0495882604656988</v>
      </c>
      <c r="L93" s="18" t="n">
        <f aca="false">E93/$I93</f>
        <v>0.210027866782169</v>
      </c>
      <c r="M93" s="18" t="n">
        <f aca="false">F93/$I93</f>
        <v>0.065070501915189</v>
      </c>
      <c r="N93" s="18" t="n">
        <f aca="false">G93/$I93</f>
        <v>0</v>
      </c>
      <c r="O93" s="18" t="n">
        <f aca="false">H93/$I93</f>
        <v>0</v>
      </c>
    </row>
    <row r="94" s="19" customFormat="true" ht="12.75" hidden="false" customHeight="false" outlineLevel="0" collapsed="false">
      <c r="A94" s="14" t="n">
        <v>300003</v>
      </c>
      <c r="B94" s="15" t="s">
        <v>103</v>
      </c>
      <c r="C94" s="16" t="n">
        <v>359697</v>
      </c>
      <c r="D94" s="16" t="n">
        <v>20139</v>
      </c>
      <c r="E94" s="16" t="n">
        <v>54083</v>
      </c>
      <c r="F94" s="16" t="n">
        <v>0</v>
      </c>
      <c r="G94" s="16" t="n">
        <v>0</v>
      </c>
      <c r="H94" s="16" t="n">
        <v>0</v>
      </c>
      <c r="I94" s="17" t="n">
        <f aca="false">SUM(C94:H94)</f>
        <v>433919</v>
      </c>
      <c r="J94" s="18" t="n">
        <f aca="false">C94/$I94</f>
        <v>0.828949642675246</v>
      </c>
      <c r="K94" s="18" t="n">
        <f aca="false">D94/$I94</f>
        <v>0.0464118879330013</v>
      </c>
      <c r="L94" s="18" t="n">
        <f aca="false">E94/$I94</f>
        <v>0.124638469391753</v>
      </c>
      <c r="M94" s="18" t="n">
        <f aca="false">F94/$I94</f>
        <v>0</v>
      </c>
      <c r="N94" s="18" t="n">
        <f aca="false">G94/$I94</f>
        <v>0</v>
      </c>
      <c r="O94" s="18" t="n">
        <f aca="false">H94/$I94</f>
        <v>0</v>
      </c>
    </row>
    <row r="95" s="19" customFormat="true" ht="12.75" hidden="false" customHeight="false" outlineLevel="0" collapsed="false">
      <c r="A95" s="14" t="n">
        <v>370001</v>
      </c>
      <c r="B95" s="15" t="s">
        <v>104</v>
      </c>
      <c r="C95" s="16" t="n">
        <v>305263</v>
      </c>
      <c r="D95" s="16" t="n">
        <v>41285</v>
      </c>
      <c r="E95" s="16" t="n">
        <v>57442</v>
      </c>
      <c r="F95" s="16" t="n">
        <v>0</v>
      </c>
      <c r="G95" s="16" t="n">
        <v>0</v>
      </c>
      <c r="H95" s="16" t="n">
        <v>0</v>
      </c>
      <c r="I95" s="17" t="n">
        <f aca="false">SUM(C95:H95)</f>
        <v>403990</v>
      </c>
      <c r="J95" s="18" t="n">
        <f aca="false">C95/$I95</f>
        <v>0.75562018861853</v>
      </c>
      <c r="K95" s="18" t="n">
        <f aca="false">D95/$I95</f>
        <v>0.102193123592168</v>
      </c>
      <c r="L95" s="18" t="n">
        <f aca="false">E95/$I95</f>
        <v>0.142186687789302</v>
      </c>
      <c r="M95" s="18" t="n">
        <f aca="false">F95/$I95</f>
        <v>0</v>
      </c>
      <c r="N95" s="18" t="n">
        <f aca="false">G95/$I95</f>
        <v>0</v>
      </c>
      <c r="O95" s="18" t="n">
        <f aca="false">H95/$I95</f>
        <v>0</v>
      </c>
    </row>
    <row r="96" s="19" customFormat="true" ht="12.75" hidden="false" customHeight="false" outlineLevel="0" collapsed="false">
      <c r="A96" s="20" t="n">
        <v>371001</v>
      </c>
      <c r="B96" s="21" t="s">
        <v>105</v>
      </c>
      <c r="C96" s="22" t="n">
        <v>381360</v>
      </c>
      <c r="D96" s="22" t="n">
        <v>42918</v>
      </c>
      <c r="E96" s="22" t="n">
        <v>47599</v>
      </c>
      <c r="F96" s="22" t="n">
        <v>0</v>
      </c>
      <c r="G96" s="22" t="n">
        <v>0</v>
      </c>
      <c r="H96" s="22" t="n">
        <v>0</v>
      </c>
      <c r="I96" s="23" t="n">
        <f aca="false">SUM(C96:H96)</f>
        <v>471877</v>
      </c>
      <c r="J96" s="24" t="n">
        <f aca="false">C96/$I96</f>
        <v>0.808176707065612</v>
      </c>
      <c r="K96" s="24" t="n">
        <f aca="false">D96/$I96</f>
        <v>0.0909516674896212</v>
      </c>
      <c r="L96" s="24" t="n">
        <f aca="false">E96/$I96</f>
        <v>0.100871625444766</v>
      </c>
      <c r="M96" s="24" t="n">
        <f aca="false">F96/$I96</f>
        <v>0</v>
      </c>
      <c r="N96" s="24" t="n">
        <f aca="false">G96/$I96</f>
        <v>0</v>
      </c>
      <c r="O96" s="24" t="n">
        <f aca="false">H96/$I96</f>
        <v>0</v>
      </c>
    </row>
    <row r="97" s="19" customFormat="true" ht="12.75" hidden="false" customHeight="false" outlineLevel="0" collapsed="false">
      <c r="A97" s="9" t="n">
        <v>372001</v>
      </c>
      <c r="B97" s="10" t="s">
        <v>106</v>
      </c>
      <c r="C97" s="11" t="n">
        <v>555321</v>
      </c>
      <c r="D97" s="11" t="n">
        <v>28246</v>
      </c>
      <c r="E97" s="11" t="n">
        <v>34935</v>
      </c>
      <c r="F97" s="11" t="n">
        <v>0</v>
      </c>
      <c r="G97" s="11" t="n">
        <v>0</v>
      </c>
      <c r="H97" s="11" t="n">
        <v>0</v>
      </c>
      <c r="I97" s="12" t="n">
        <f aca="false">SUM(C97:H97)</f>
        <v>618502</v>
      </c>
      <c r="J97" s="13" t="n">
        <f aca="false">C97/$I97</f>
        <v>0.897848349722394</v>
      </c>
      <c r="K97" s="13" t="n">
        <f aca="false">D97/$I97</f>
        <v>0.0456684052759732</v>
      </c>
      <c r="L97" s="13" t="n">
        <f aca="false">E97/$I97</f>
        <v>0.056483245001633</v>
      </c>
      <c r="M97" s="13" t="n">
        <f aca="false">F97/$I97</f>
        <v>0</v>
      </c>
      <c r="N97" s="13" t="n">
        <f aca="false">G97/$I97</f>
        <v>0</v>
      </c>
      <c r="O97" s="13" t="n">
        <f aca="false">H97/$I97</f>
        <v>0</v>
      </c>
    </row>
    <row r="98" s="19" customFormat="true" ht="12.75" hidden="false" customHeight="false" outlineLevel="0" collapsed="false">
      <c r="A98" s="14" t="n">
        <v>373001</v>
      </c>
      <c r="B98" s="15" t="s">
        <v>107</v>
      </c>
      <c r="C98" s="16" t="n">
        <v>183381</v>
      </c>
      <c r="D98" s="16" t="n">
        <v>8003</v>
      </c>
      <c r="E98" s="16" t="n">
        <v>22898</v>
      </c>
      <c r="F98" s="16" t="n">
        <v>0</v>
      </c>
      <c r="G98" s="16" t="n">
        <v>0</v>
      </c>
      <c r="H98" s="16" t="n">
        <v>0</v>
      </c>
      <c r="I98" s="17" t="n">
        <f aca="false">SUM(C98:H98)</f>
        <v>214282</v>
      </c>
      <c r="J98" s="18" t="n">
        <f aca="false">C98/$I98</f>
        <v>0.855792833742452</v>
      </c>
      <c r="K98" s="18" t="n">
        <f aca="false">D98/$I98</f>
        <v>0.0373479806983321</v>
      </c>
      <c r="L98" s="18" t="n">
        <f aca="false">E98/$I98</f>
        <v>0.106859185559216</v>
      </c>
      <c r="M98" s="18" t="n">
        <f aca="false">F98/$I98</f>
        <v>0</v>
      </c>
      <c r="N98" s="18" t="n">
        <f aca="false">G98/$I98</f>
        <v>0</v>
      </c>
      <c r="O98" s="18" t="n">
        <f aca="false">H98/$I98</f>
        <v>0</v>
      </c>
    </row>
    <row r="99" s="19" customFormat="true" ht="12.75" hidden="false" customHeight="false" outlineLevel="0" collapsed="false">
      <c r="A99" s="14" t="n">
        <v>374001</v>
      </c>
      <c r="B99" s="15" t="s">
        <v>108</v>
      </c>
      <c r="C99" s="16" t="n">
        <v>158404</v>
      </c>
      <c r="D99" s="16" t="n">
        <v>15041</v>
      </c>
      <c r="E99" s="16" t="n">
        <v>13927</v>
      </c>
      <c r="F99" s="16" t="n">
        <v>0</v>
      </c>
      <c r="G99" s="16" t="n">
        <v>0</v>
      </c>
      <c r="H99" s="16" t="n">
        <v>0</v>
      </c>
      <c r="I99" s="17" t="n">
        <f aca="false">SUM(C99:H99)</f>
        <v>187372</v>
      </c>
      <c r="J99" s="18" t="n">
        <f aca="false">C99/$I99</f>
        <v>0.845398458681126</v>
      </c>
      <c r="K99" s="18" t="n">
        <f aca="false">D99/$I99</f>
        <v>0.0802734666865914</v>
      </c>
      <c r="L99" s="18" t="n">
        <f aca="false">E99/$I99</f>
        <v>0.0743280746322823</v>
      </c>
      <c r="M99" s="18" t="n">
        <f aca="false">F99/$I99</f>
        <v>0</v>
      </c>
      <c r="N99" s="18" t="n">
        <f aca="false">G99/$I99</f>
        <v>0</v>
      </c>
      <c r="O99" s="18" t="n">
        <f aca="false">H99/$I99</f>
        <v>0</v>
      </c>
    </row>
    <row r="100" s="19" customFormat="true" ht="12.75" hidden="false" customHeight="false" outlineLevel="0" collapsed="false">
      <c r="A100" s="14" t="n">
        <v>375001</v>
      </c>
      <c r="B100" s="15" t="s">
        <v>109</v>
      </c>
      <c r="C100" s="16" t="n">
        <v>86647</v>
      </c>
      <c r="D100" s="16" t="n">
        <v>8972</v>
      </c>
      <c r="E100" s="16" t="n">
        <v>9936</v>
      </c>
      <c r="F100" s="16" t="n">
        <v>3401</v>
      </c>
      <c r="G100" s="16" t="n">
        <v>0</v>
      </c>
      <c r="H100" s="16" t="n">
        <v>0</v>
      </c>
      <c r="I100" s="17" t="n">
        <f aca="false">SUM(C100:H100)</f>
        <v>108956</v>
      </c>
      <c r="J100" s="18" t="n">
        <f aca="false">C100/$I100</f>
        <v>0.795247622893645</v>
      </c>
      <c r="K100" s="18" t="n">
        <f aca="false">D100/$I100</f>
        <v>0.0823451668563457</v>
      </c>
      <c r="L100" s="18" t="n">
        <f aca="false">E100/$I100</f>
        <v>0.0911927750651639</v>
      </c>
      <c r="M100" s="18" t="n">
        <f aca="false">F100/$I100</f>
        <v>0.0312144351848453</v>
      </c>
      <c r="N100" s="18" t="n">
        <f aca="false">G100/$I100</f>
        <v>0</v>
      </c>
      <c r="O100" s="18" t="n">
        <f aca="false">H100/$I100</f>
        <v>0</v>
      </c>
    </row>
    <row r="101" s="19" customFormat="true" ht="12.75" hidden="false" customHeight="false" outlineLevel="0" collapsed="false">
      <c r="A101" s="20" t="n">
        <v>376001</v>
      </c>
      <c r="B101" s="21" t="s">
        <v>110</v>
      </c>
      <c r="C101" s="22" t="n">
        <v>94469</v>
      </c>
      <c r="D101" s="22" t="n">
        <v>20215</v>
      </c>
      <c r="E101" s="22" t="n">
        <v>11262</v>
      </c>
      <c r="F101" s="22" t="n">
        <v>17440</v>
      </c>
      <c r="G101" s="22" t="n">
        <v>0</v>
      </c>
      <c r="H101" s="22" t="n">
        <v>0</v>
      </c>
      <c r="I101" s="23" t="n">
        <f aca="false">SUM(C101:H101)</f>
        <v>143386</v>
      </c>
      <c r="J101" s="24" t="n">
        <f aca="false">C101/$I101</f>
        <v>0.658843959661334</v>
      </c>
      <c r="K101" s="24" t="n">
        <f aca="false">D101/$I101</f>
        <v>0.140983080635487</v>
      </c>
      <c r="L101" s="24" t="n">
        <f aca="false">E101/$I101</f>
        <v>0.0785432329516131</v>
      </c>
      <c r="M101" s="24" t="n">
        <f aca="false">F101/$I101</f>
        <v>0.121629726751566</v>
      </c>
      <c r="N101" s="24" t="n">
        <f aca="false">G101/$I101</f>
        <v>0</v>
      </c>
      <c r="O101" s="24" t="n">
        <f aca="false">H101/$I101</f>
        <v>0</v>
      </c>
    </row>
    <row r="102" s="19" customFormat="true" ht="12.75" hidden="false" customHeight="false" outlineLevel="0" collapsed="false">
      <c r="A102" s="9" t="n">
        <v>377001</v>
      </c>
      <c r="B102" s="10" t="s">
        <v>111</v>
      </c>
      <c r="C102" s="11" t="n">
        <v>335716</v>
      </c>
      <c r="D102" s="11" t="n">
        <v>39619</v>
      </c>
      <c r="E102" s="11" t="n">
        <v>58956</v>
      </c>
      <c r="F102" s="11" t="n">
        <v>0</v>
      </c>
      <c r="G102" s="11" t="n">
        <v>0</v>
      </c>
      <c r="H102" s="11" t="n">
        <v>0</v>
      </c>
      <c r="I102" s="12" t="n">
        <f aca="false">SUM(C102:H102)</f>
        <v>434291</v>
      </c>
      <c r="J102" s="13" t="n">
        <f aca="false">C102/$I102</f>
        <v>0.773020854680387</v>
      </c>
      <c r="K102" s="13" t="n">
        <f aca="false">D102/$I102</f>
        <v>0.0912268501995206</v>
      </c>
      <c r="L102" s="13" t="n">
        <f aca="false">E102/$I102</f>
        <v>0.135752295120092</v>
      </c>
      <c r="M102" s="13" t="n">
        <f aca="false">F102/$I102</f>
        <v>0</v>
      </c>
      <c r="N102" s="13" t="n">
        <f aca="false">G102/$I102</f>
        <v>0</v>
      </c>
      <c r="O102" s="13" t="n">
        <f aca="false">H102/$I102</f>
        <v>0</v>
      </c>
    </row>
    <row r="103" s="19" customFormat="true" ht="12.75" hidden="false" customHeight="false" outlineLevel="0" collapsed="false">
      <c r="A103" s="14" t="n">
        <v>377002</v>
      </c>
      <c r="B103" s="15" t="s">
        <v>112</v>
      </c>
      <c r="C103" s="16" t="n">
        <v>271197</v>
      </c>
      <c r="D103" s="16" t="n">
        <v>35289</v>
      </c>
      <c r="E103" s="16" t="n">
        <v>72675</v>
      </c>
      <c r="F103" s="16" t="n">
        <v>0</v>
      </c>
      <c r="G103" s="16" t="n">
        <v>0</v>
      </c>
      <c r="H103" s="16" t="n">
        <v>0</v>
      </c>
      <c r="I103" s="17" t="n">
        <f aca="false">SUM(C103:H103)</f>
        <v>379161</v>
      </c>
      <c r="J103" s="18" t="n">
        <f aca="false">C103/$I103</f>
        <v>0.715255524697952</v>
      </c>
      <c r="K103" s="18" t="n">
        <f aca="false">D103/$I103</f>
        <v>0.0930712810652994</v>
      </c>
      <c r="L103" s="18" t="n">
        <f aca="false">E103/$I103</f>
        <v>0.191673194236749</v>
      </c>
      <c r="M103" s="18" t="n">
        <f aca="false">F103/$I103</f>
        <v>0</v>
      </c>
      <c r="N103" s="18" t="n">
        <f aca="false">G103/$I103</f>
        <v>0</v>
      </c>
      <c r="O103" s="18" t="n">
        <f aca="false">H103/$I103</f>
        <v>0</v>
      </c>
    </row>
    <row r="104" s="19" customFormat="true" ht="12.75" hidden="false" customHeight="false" outlineLevel="0" collapsed="false">
      <c r="A104" s="14" t="n">
        <v>377003</v>
      </c>
      <c r="B104" s="15" t="s">
        <v>113</v>
      </c>
      <c r="C104" s="16" t="n">
        <v>302185</v>
      </c>
      <c r="D104" s="16" t="n">
        <v>32483</v>
      </c>
      <c r="E104" s="16" t="n">
        <v>52598</v>
      </c>
      <c r="F104" s="16" t="n">
        <v>0</v>
      </c>
      <c r="G104" s="16" t="n">
        <v>0</v>
      </c>
      <c r="H104" s="16" t="n">
        <v>0</v>
      </c>
      <c r="I104" s="17" t="n">
        <f aca="false">SUM(C104:H104)</f>
        <v>387266</v>
      </c>
      <c r="J104" s="18" t="n">
        <f aca="false">C104/$I104</f>
        <v>0.780303460670444</v>
      </c>
      <c r="K104" s="18" t="n">
        <f aca="false">D104/$I104</f>
        <v>0.0838777481111174</v>
      </c>
      <c r="L104" s="18" t="n">
        <f aca="false">E104/$I104</f>
        <v>0.135818791218439</v>
      </c>
      <c r="M104" s="18" t="n">
        <f aca="false">F104/$I104</f>
        <v>0</v>
      </c>
      <c r="N104" s="18" t="n">
        <f aca="false">G104/$I104</f>
        <v>0</v>
      </c>
      <c r="O104" s="18" t="n">
        <f aca="false">H104/$I104</f>
        <v>0</v>
      </c>
    </row>
    <row r="105" s="19" customFormat="true" ht="12.75" hidden="false" customHeight="false" outlineLevel="0" collapsed="false">
      <c r="A105" s="14" t="n">
        <v>377004</v>
      </c>
      <c r="B105" s="15" t="s">
        <v>114</v>
      </c>
      <c r="C105" s="16" t="n">
        <v>348402</v>
      </c>
      <c r="D105" s="16" t="n">
        <v>31196</v>
      </c>
      <c r="E105" s="16" t="n">
        <v>54956</v>
      </c>
      <c r="F105" s="16" t="n">
        <v>0</v>
      </c>
      <c r="G105" s="16" t="n">
        <v>0</v>
      </c>
      <c r="H105" s="16" t="n">
        <v>0</v>
      </c>
      <c r="I105" s="17" t="n">
        <f aca="false">SUM(C105:H105)</f>
        <v>434554</v>
      </c>
      <c r="J105" s="18" t="n">
        <f aca="false">C105/$I105</f>
        <v>0.801746158129945</v>
      </c>
      <c r="K105" s="18" t="n">
        <f aca="false">D105/$I105</f>
        <v>0.0717885464177064</v>
      </c>
      <c r="L105" s="18" t="n">
        <f aca="false">E105/$I105</f>
        <v>0.126465295452349</v>
      </c>
      <c r="M105" s="18" t="n">
        <f aca="false">F105/$I105</f>
        <v>0</v>
      </c>
      <c r="N105" s="18" t="n">
        <f aca="false">G105/$I105</f>
        <v>0</v>
      </c>
      <c r="O105" s="18" t="n">
        <f aca="false">H105/$I105</f>
        <v>0</v>
      </c>
    </row>
    <row r="106" s="19" customFormat="true" ht="12.75" hidden="false" customHeight="false" outlineLevel="0" collapsed="false">
      <c r="A106" s="20" t="n">
        <v>377005</v>
      </c>
      <c r="B106" s="21" t="s">
        <v>115</v>
      </c>
      <c r="C106" s="22" t="n">
        <v>268844</v>
      </c>
      <c r="D106" s="22" t="n">
        <v>19717</v>
      </c>
      <c r="E106" s="22" t="n">
        <v>43055</v>
      </c>
      <c r="F106" s="22" t="n">
        <v>0</v>
      </c>
      <c r="G106" s="22" t="n">
        <v>0</v>
      </c>
      <c r="H106" s="22" t="n">
        <v>0</v>
      </c>
      <c r="I106" s="23" t="n">
        <f aca="false">SUM(C106:H106)</f>
        <v>331616</v>
      </c>
      <c r="J106" s="24" t="n">
        <f aca="false">C106/$I106</f>
        <v>0.810708771591238</v>
      </c>
      <c r="K106" s="24" t="n">
        <f aca="false">D106/$I106</f>
        <v>0.0594573241339381</v>
      </c>
      <c r="L106" s="24" t="n">
        <f aca="false">E106/$I106</f>
        <v>0.129833904274824</v>
      </c>
      <c r="M106" s="24" t="n">
        <f aca="false">F106/$I106</f>
        <v>0</v>
      </c>
      <c r="N106" s="24" t="n">
        <f aca="false">G106/$I106</f>
        <v>0</v>
      </c>
      <c r="O106" s="24" t="n">
        <f aca="false">H106/$I106</f>
        <v>0</v>
      </c>
    </row>
    <row r="107" s="19" customFormat="true" ht="12.75" hidden="false" customHeight="false" outlineLevel="0" collapsed="false">
      <c r="A107" s="9" t="n">
        <v>378001</v>
      </c>
      <c r="B107" s="10" t="s">
        <v>116</v>
      </c>
      <c r="C107" s="11" t="n">
        <v>336134</v>
      </c>
      <c r="D107" s="11" t="n">
        <v>19903</v>
      </c>
      <c r="E107" s="11" t="n">
        <v>30083</v>
      </c>
      <c r="F107" s="11" t="n">
        <v>0</v>
      </c>
      <c r="G107" s="11" t="n">
        <v>0</v>
      </c>
      <c r="H107" s="11" t="n">
        <v>0</v>
      </c>
      <c r="I107" s="12" t="n">
        <f aca="false">SUM(C107:H107)</f>
        <v>386120</v>
      </c>
      <c r="J107" s="13" t="n">
        <f aca="false">C107/$I107</f>
        <v>0.87054283642391</v>
      </c>
      <c r="K107" s="13" t="n">
        <f aca="false">D107/$I107</f>
        <v>0.0515461514555061</v>
      </c>
      <c r="L107" s="13" t="n">
        <f aca="false">E107/$I107</f>
        <v>0.0779110121205843</v>
      </c>
      <c r="M107" s="13" t="n">
        <f aca="false">F107/$I107</f>
        <v>0</v>
      </c>
      <c r="N107" s="13" t="n">
        <f aca="false">G107/$I107</f>
        <v>0</v>
      </c>
      <c r="O107" s="13" t="n">
        <f aca="false">H107/$I107</f>
        <v>0</v>
      </c>
    </row>
    <row r="108" s="19" customFormat="true" ht="12.75" hidden="false" customHeight="false" outlineLevel="0" collapsed="false">
      <c r="A108" s="14" t="n">
        <v>378002</v>
      </c>
      <c r="B108" s="15" t="s">
        <v>117</v>
      </c>
      <c r="C108" s="16" t="n">
        <v>318923</v>
      </c>
      <c r="D108" s="16" t="n">
        <v>33951</v>
      </c>
      <c r="E108" s="16" t="n">
        <v>38529</v>
      </c>
      <c r="F108" s="16" t="n">
        <v>0</v>
      </c>
      <c r="G108" s="16" t="n">
        <v>0</v>
      </c>
      <c r="H108" s="16" t="n">
        <v>0</v>
      </c>
      <c r="I108" s="17" t="n">
        <f aca="false">SUM(C108:H108)</f>
        <v>391403</v>
      </c>
      <c r="J108" s="18" t="n">
        <f aca="false">C108/$I108</f>
        <v>0.814820019264032</v>
      </c>
      <c r="K108" s="18" t="n">
        <f aca="false">D108/$I108</f>
        <v>0.086741798095569</v>
      </c>
      <c r="L108" s="18" t="n">
        <f aca="false">E108/$I108</f>
        <v>0.0984381826403988</v>
      </c>
      <c r="M108" s="18" t="n">
        <f aca="false">F108/$I108</f>
        <v>0</v>
      </c>
      <c r="N108" s="18" t="n">
        <f aca="false">G108/$I108</f>
        <v>0</v>
      </c>
      <c r="O108" s="18" t="n">
        <f aca="false">H108/$I108</f>
        <v>0</v>
      </c>
    </row>
    <row r="109" s="19" customFormat="true" ht="12.75" hidden="false" customHeight="false" outlineLevel="0" collapsed="false">
      <c r="A109" s="14" t="n">
        <v>379001</v>
      </c>
      <c r="B109" s="15" t="s">
        <v>118</v>
      </c>
      <c r="C109" s="16" t="n">
        <v>167422</v>
      </c>
      <c r="D109" s="16" t="n">
        <v>45593</v>
      </c>
      <c r="E109" s="16" t="n">
        <v>1847</v>
      </c>
      <c r="F109" s="16" t="n">
        <v>0</v>
      </c>
      <c r="G109" s="16" t="n">
        <v>0</v>
      </c>
      <c r="H109" s="16" t="n">
        <v>0</v>
      </c>
      <c r="I109" s="17" t="n">
        <f aca="false">SUM(C109:H109)</f>
        <v>214862</v>
      </c>
      <c r="J109" s="18" t="n">
        <f aca="false">C109/$I109</f>
        <v>0.779207118988002</v>
      </c>
      <c r="K109" s="18" t="n">
        <f aca="false">D109/$I109</f>
        <v>0.212196665766864</v>
      </c>
      <c r="L109" s="18" t="n">
        <f aca="false">E109/$I109</f>
        <v>0.00859621524513409</v>
      </c>
      <c r="M109" s="18" t="n">
        <f aca="false">F109/$I109</f>
        <v>0</v>
      </c>
      <c r="N109" s="18" t="n">
        <f aca="false">G109/$I109</f>
        <v>0</v>
      </c>
      <c r="O109" s="18" t="n">
        <f aca="false">H109/$I109</f>
        <v>0</v>
      </c>
    </row>
    <row r="110" s="19" customFormat="true" ht="12.75" hidden="false" customHeight="false" outlineLevel="0" collapsed="false">
      <c r="A110" s="14" t="n">
        <v>380001</v>
      </c>
      <c r="B110" s="15" t="s">
        <v>119</v>
      </c>
      <c r="C110" s="16" t="n">
        <v>256400</v>
      </c>
      <c r="D110" s="16" t="n">
        <v>20771</v>
      </c>
      <c r="E110" s="16" t="n">
        <v>85449</v>
      </c>
      <c r="F110" s="16" t="n">
        <v>0</v>
      </c>
      <c r="G110" s="16" t="n">
        <v>0</v>
      </c>
      <c r="H110" s="16" t="n">
        <v>0</v>
      </c>
      <c r="I110" s="17" t="n">
        <f aca="false">SUM(C110:H110)</f>
        <v>362620</v>
      </c>
      <c r="J110" s="18" t="n">
        <f aca="false">C110/$I110</f>
        <v>0.707076278197562</v>
      </c>
      <c r="K110" s="18" t="n">
        <f aca="false">D110/$I110</f>
        <v>0.0572803485742651</v>
      </c>
      <c r="L110" s="18" t="n">
        <f aca="false">E110/$I110</f>
        <v>0.235643373228173</v>
      </c>
      <c r="M110" s="18" t="n">
        <f aca="false">F110/$I110</f>
        <v>0</v>
      </c>
      <c r="N110" s="18" t="n">
        <f aca="false">G110/$I110</f>
        <v>0</v>
      </c>
      <c r="O110" s="18" t="n">
        <f aca="false">H110/$I110</f>
        <v>0</v>
      </c>
    </row>
    <row r="111" s="19" customFormat="true" ht="12.75" hidden="false" customHeight="false" outlineLevel="0" collapsed="false">
      <c r="A111" s="20" t="n">
        <v>381001</v>
      </c>
      <c r="B111" s="21" t="s">
        <v>120</v>
      </c>
      <c r="C111" s="22" t="n">
        <v>126618</v>
      </c>
      <c r="D111" s="22" t="n">
        <v>5786</v>
      </c>
      <c r="E111" s="22" t="n">
        <v>19031</v>
      </c>
      <c r="F111" s="22" t="n">
        <v>0</v>
      </c>
      <c r="G111" s="22" t="n">
        <v>0</v>
      </c>
      <c r="H111" s="22" t="n">
        <v>0</v>
      </c>
      <c r="I111" s="23" t="n">
        <f aca="false">SUM(C111:H111)</f>
        <v>151435</v>
      </c>
      <c r="J111" s="24" t="n">
        <f aca="false">C111/$I111</f>
        <v>0.836121108066167</v>
      </c>
      <c r="K111" s="24" t="n">
        <f aca="false">D111/$I111</f>
        <v>0.0382078119325123</v>
      </c>
      <c r="L111" s="24" t="n">
        <f aca="false">E111/$I111</f>
        <v>0.125671080001321</v>
      </c>
      <c r="M111" s="24" t="n">
        <f aca="false">F111/$I111</f>
        <v>0</v>
      </c>
      <c r="N111" s="24" t="n">
        <f aca="false">G111/$I111</f>
        <v>0</v>
      </c>
      <c r="O111" s="24" t="n">
        <f aca="false">H111/$I111</f>
        <v>0</v>
      </c>
    </row>
    <row r="112" s="19" customFormat="true" ht="12.75" hidden="false" customHeight="false" outlineLevel="0" collapsed="false">
      <c r="A112" s="9" t="n">
        <v>382001</v>
      </c>
      <c r="B112" s="10" t="s">
        <v>121</v>
      </c>
      <c r="C112" s="11" t="n">
        <v>133098</v>
      </c>
      <c r="D112" s="11" t="n">
        <v>0</v>
      </c>
      <c r="E112" s="11" t="n">
        <v>3675</v>
      </c>
      <c r="F112" s="11" t="n">
        <v>0</v>
      </c>
      <c r="G112" s="11" t="n">
        <v>0</v>
      </c>
      <c r="H112" s="11" t="n">
        <v>0</v>
      </c>
      <c r="I112" s="12" t="n">
        <f aca="false">SUM(C112:H112)</f>
        <v>136773</v>
      </c>
      <c r="J112" s="13" t="n">
        <f aca="false">C112/$I112</f>
        <v>0.973130661753416</v>
      </c>
      <c r="K112" s="13" t="n">
        <f aca="false">D112/$I112</f>
        <v>0</v>
      </c>
      <c r="L112" s="13" t="n">
        <f aca="false">E112/$I112</f>
        <v>0.0268693382465838</v>
      </c>
      <c r="M112" s="13" t="n">
        <f aca="false">F112/$I112</f>
        <v>0</v>
      </c>
      <c r="N112" s="13" t="n">
        <f aca="false">G112/$I112</f>
        <v>0</v>
      </c>
      <c r="O112" s="13" t="n">
        <f aca="false">H112/$I112</f>
        <v>0</v>
      </c>
    </row>
    <row r="113" s="19" customFormat="true" ht="12.75" hidden="false" customHeight="false" outlineLevel="0" collapsed="false">
      <c r="A113" s="14" t="n">
        <v>383001</v>
      </c>
      <c r="B113" s="15" t="s">
        <v>122</v>
      </c>
      <c r="C113" s="16" t="n">
        <v>154193</v>
      </c>
      <c r="D113" s="16" t="n">
        <v>0</v>
      </c>
      <c r="E113" s="16" t="n">
        <v>5250</v>
      </c>
      <c r="F113" s="16" t="n">
        <v>0</v>
      </c>
      <c r="G113" s="16" t="n">
        <v>0</v>
      </c>
      <c r="H113" s="16" t="n">
        <v>0</v>
      </c>
      <c r="I113" s="17" t="n">
        <f aca="false">SUM(C113:H113)</f>
        <v>159443</v>
      </c>
      <c r="J113" s="18" t="n">
        <f aca="false">C113/$I113</f>
        <v>0.967072872437172</v>
      </c>
      <c r="K113" s="18" t="n">
        <f aca="false">D113/$I113</f>
        <v>0</v>
      </c>
      <c r="L113" s="18" t="n">
        <f aca="false">E113/$I113</f>
        <v>0.0329271275628281</v>
      </c>
      <c r="M113" s="18" t="n">
        <f aca="false">F113/$I113</f>
        <v>0</v>
      </c>
      <c r="N113" s="18" t="n">
        <f aca="false">G113/$I113</f>
        <v>0</v>
      </c>
      <c r="O113" s="18" t="n">
        <f aca="false">H113/$I113</f>
        <v>0</v>
      </c>
    </row>
    <row r="114" s="19" customFormat="true" ht="12.75" hidden="false" customHeight="false" outlineLevel="0" collapsed="false">
      <c r="A114" s="14" t="n">
        <v>384001</v>
      </c>
      <c r="B114" s="15" t="s">
        <v>123</v>
      </c>
      <c r="C114" s="16" t="n">
        <v>263376</v>
      </c>
      <c r="D114" s="16" t="n">
        <v>20181</v>
      </c>
      <c r="E114" s="16" t="n">
        <v>39421</v>
      </c>
      <c r="F114" s="16" t="n">
        <v>0</v>
      </c>
      <c r="G114" s="16" t="n">
        <v>0</v>
      </c>
      <c r="H114" s="16" t="n">
        <v>0</v>
      </c>
      <c r="I114" s="17" t="n">
        <f aca="false">SUM(C114:H114)</f>
        <v>322978</v>
      </c>
      <c r="J114" s="18" t="n">
        <f aca="false">C114/$I114</f>
        <v>0.815461114998545</v>
      </c>
      <c r="K114" s="18" t="n">
        <f aca="false">D114/$I114</f>
        <v>0.0624841320461456</v>
      </c>
      <c r="L114" s="18" t="n">
        <f aca="false">E114/$I114</f>
        <v>0.12205475295531</v>
      </c>
      <c r="M114" s="18" t="n">
        <f aca="false">F114/$I114</f>
        <v>0</v>
      </c>
      <c r="N114" s="18" t="n">
        <f aca="false">G114/$I114</f>
        <v>0</v>
      </c>
      <c r="O114" s="18" t="n">
        <f aca="false">H114/$I114</f>
        <v>0</v>
      </c>
    </row>
    <row r="115" s="19" customFormat="true" ht="12.75" hidden="false" customHeight="false" outlineLevel="0" collapsed="false">
      <c r="A115" s="14" t="n">
        <v>385001</v>
      </c>
      <c r="B115" s="15" t="s">
        <v>124</v>
      </c>
      <c r="C115" s="16" t="n">
        <v>499382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7" t="n">
        <f aca="false">SUM(C115:H115)</f>
        <v>499382</v>
      </c>
      <c r="J115" s="18" t="n">
        <f aca="false">C115/$I115</f>
        <v>1</v>
      </c>
      <c r="K115" s="18" t="n">
        <f aca="false">D115/$I115</f>
        <v>0</v>
      </c>
      <c r="L115" s="18" t="n">
        <f aca="false">E115/$I115</f>
        <v>0</v>
      </c>
      <c r="M115" s="18" t="n">
        <f aca="false">F115/$I115</f>
        <v>0</v>
      </c>
      <c r="N115" s="18" t="n">
        <f aca="false">G115/$I115</f>
        <v>0</v>
      </c>
      <c r="O115" s="18" t="n">
        <f aca="false">H115/$I115</f>
        <v>0</v>
      </c>
    </row>
    <row r="116" s="19" customFormat="true" ht="12.75" hidden="false" customHeight="false" outlineLevel="0" collapsed="false">
      <c r="A116" s="20" t="n">
        <v>386001</v>
      </c>
      <c r="B116" s="21" t="s">
        <v>125</v>
      </c>
      <c r="C116" s="22" t="n">
        <v>331943</v>
      </c>
      <c r="D116" s="22" t="n">
        <v>0</v>
      </c>
      <c r="E116" s="22" t="n">
        <v>8909</v>
      </c>
      <c r="F116" s="22" t="n">
        <v>0</v>
      </c>
      <c r="G116" s="22" t="n">
        <v>0</v>
      </c>
      <c r="H116" s="22" t="n">
        <v>0</v>
      </c>
      <c r="I116" s="23" t="n">
        <f aca="false">SUM(C116:H116)</f>
        <v>340852</v>
      </c>
      <c r="J116" s="24" t="n">
        <f aca="false">C116/$I116</f>
        <v>0.973862556182742</v>
      </c>
      <c r="K116" s="24" t="n">
        <f aca="false">D116/$I116</f>
        <v>0</v>
      </c>
      <c r="L116" s="24" t="n">
        <f aca="false">E116/$I116</f>
        <v>0.0261374438172579</v>
      </c>
      <c r="M116" s="24" t="n">
        <f aca="false">F116/$I116</f>
        <v>0</v>
      </c>
      <c r="N116" s="24" t="n">
        <f aca="false">G116/$I116</f>
        <v>0</v>
      </c>
      <c r="O116" s="24" t="n">
        <f aca="false">H116/$I116</f>
        <v>0</v>
      </c>
    </row>
    <row r="117" customFormat="false" ht="12.75" hidden="false" customHeight="false" outlineLevel="0" collapsed="false">
      <c r="A117" s="9" t="n">
        <v>387001</v>
      </c>
      <c r="B117" s="10" t="s">
        <v>126</v>
      </c>
      <c r="C117" s="11" t="n">
        <v>382480</v>
      </c>
      <c r="D117" s="11" t="n">
        <v>25376</v>
      </c>
      <c r="E117" s="11" t="n">
        <v>49979</v>
      </c>
      <c r="F117" s="11" t="n">
        <v>9222</v>
      </c>
      <c r="G117" s="11" t="n">
        <v>0</v>
      </c>
      <c r="H117" s="11" t="n">
        <v>0</v>
      </c>
      <c r="I117" s="12" t="n">
        <f aca="false">SUM(C117:H117)</f>
        <v>467057</v>
      </c>
      <c r="J117" s="13" t="n">
        <f aca="false">C117/$I117</f>
        <v>0.818915036066262</v>
      </c>
      <c r="K117" s="13" t="n">
        <f aca="false">D117/$I117</f>
        <v>0.0543316982723736</v>
      </c>
      <c r="L117" s="13" t="n">
        <f aca="false">E117/$I117</f>
        <v>0.107008352299612</v>
      </c>
      <c r="M117" s="13" t="n">
        <f aca="false">F117/$I117</f>
        <v>0.0197449133617524</v>
      </c>
      <c r="N117" s="13" t="n">
        <f aca="false">G117/$I117</f>
        <v>0</v>
      </c>
      <c r="O117" s="13" t="n">
        <f aca="false">H117/$I117</f>
        <v>0</v>
      </c>
    </row>
    <row r="118" customFormat="false" ht="12.75" hidden="false" customHeight="false" outlineLevel="0" collapsed="false">
      <c r="A118" s="14" t="n">
        <v>388001</v>
      </c>
      <c r="B118" s="15" t="s">
        <v>127</v>
      </c>
      <c r="C118" s="16" t="n">
        <v>226602</v>
      </c>
      <c r="D118" s="16" t="n">
        <v>12412</v>
      </c>
      <c r="E118" s="16" t="n">
        <v>90662</v>
      </c>
      <c r="F118" s="16" t="n">
        <v>0</v>
      </c>
      <c r="G118" s="16" t="n">
        <v>0</v>
      </c>
      <c r="H118" s="16" t="n">
        <v>0</v>
      </c>
      <c r="I118" s="17" t="n">
        <f aca="false">SUM(C118:H118)</f>
        <v>329676</v>
      </c>
      <c r="J118" s="18" t="n">
        <f aca="false">C118/$I118</f>
        <v>0.687347577621665</v>
      </c>
      <c r="K118" s="18" t="n">
        <f aca="false">D118/$I118</f>
        <v>0.0376490857690581</v>
      </c>
      <c r="L118" s="18" t="n">
        <f aca="false">E118/$I118</f>
        <v>0.275003336609277</v>
      </c>
      <c r="M118" s="18" t="n">
        <f aca="false">F118/$I118</f>
        <v>0</v>
      </c>
      <c r="N118" s="18" t="n">
        <f aca="false">G118/$I118</f>
        <v>0</v>
      </c>
      <c r="O118" s="18" t="n">
        <f aca="false">H118/$I118</f>
        <v>0</v>
      </c>
    </row>
    <row r="119" s="19" customFormat="true" ht="12.75" hidden="false" customHeight="false" outlineLevel="0" collapsed="false">
      <c r="A119" s="14" t="n">
        <v>389001</v>
      </c>
      <c r="B119" s="15" t="s">
        <v>128</v>
      </c>
      <c r="C119" s="16" t="n">
        <v>410644</v>
      </c>
      <c r="D119" s="16" t="n">
        <v>14469</v>
      </c>
      <c r="E119" s="16" t="n">
        <v>50745</v>
      </c>
      <c r="F119" s="16" t="n">
        <v>0</v>
      </c>
      <c r="G119" s="16" t="n">
        <v>0</v>
      </c>
      <c r="H119" s="16" t="n">
        <v>0</v>
      </c>
      <c r="I119" s="17" t="n">
        <f aca="false">SUM(C119:H119)</f>
        <v>475858</v>
      </c>
      <c r="J119" s="18" t="n">
        <f aca="false">C119/$I119</f>
        <v>0.862954915121738</v>
      </c>
      <c r="K119" s="18" t="n">
        <f aca="false">D119/$I119</f>
        <v>0.0304061295596586</v>
      </c>
      <c r="L119" s="18" t="n">
        <f aca="false">E119/$I119</f>
        <v>0.106638955318603</v>
      </c>
      <c r="M119" s="18" t="n">
        <f aca="false">F119/$I119</f>
        <v>0</v>
      </c>
      <c r="N119" s="18" t="n">
        <f aca="false">G119/$I119</f>
        <v>0</v>
      </c>
      <c r="O119" s="18" t="n">
        <f aca="false">H119/$I119</f>
        <v>0</v>
      </c>
    </row>
    <row r="120" s="19" customFormat="true" ht="12.75" hidden="false" customHeight="false" outlineLevel="0" collapsed="false">
      <c r="A120" s="14" t="n">
        <v>389002</v>
      </c>
      <c r="B120" s="15" t="s">
        <v>129</v>
      </c>
      <c r="C120" s="16" t="n">
        <v>585128</v>
      </c>
      <c r="D120" s="16" t="n">
        <v>4362</v>
      </c>
      <c r="E120" s="16" t="n">
        <v>6204</v>
      </c>
      <c r="F120" s="16" t="n">
        <v>0</v>
      </c>
      <c r="G120" s="16" t="n">
        <v>0</v>
      </c>
      <c r="H120" s="16" t="n">
        <v>0</v>
      </c>
      <c r="I120" s="17" t="n">
        <f aca="false">SUM(C120:H120)</f>
        <v>595694</v>
      </c>
      <c r="J120" s="18" t="n">
        <f aca="false">C120/$I120</f>
        <v>0.982262705348719</v>
      </c>
      <c r="K120" s="18" t="n">
        <f aca="false">D120/$I120</f>
        <v>0.00732255151134643</v>
      </c>
      <c r="L120" s="18" t="n">
        <f aca="false">E120/$I120</f>
        <v>0.0104147431399343</v>
      </c>
      <c r="M120" s="18" t="n">
        <f aca="false">F120/$I120</f>
        <v>0</v>
      </c>
      <c r="N120" s="18" t="n">
        <f aca="false">G120/$I120</f>
        <v>0</v>
      </c>
      <c r="O120" s="18" t="n">
        <f aca="false">H120/$I120</f>
        <v>0</v>
      </c>
    </row>
    <row r="121" s="19" customFormat="true" ht="12.75" hidden="false" customHeight="false" outlineLevel="0" collapsed="false">
      <c r="A121" s="20" t="n">
        <v>390001</v>
      </c>
      <c r="B121" s="21" t="s">
        <v>130</v>
      </c>
      <c r="C121" s="22" t="n">
        <v>645269</v>
      </c>
      <c r="D121" s="22" t="n">
        <v>60516</v>
      </c>
      <c r="E121" s="22" t="n">
        <v>138758</v>
      </c>
      <c r="F121" s="22" t="n">
        <v>0</v>
      </c>
      <c r="G121" s="22" t="n">
        <v>0</v>
      </c>
      <c r="H121" s="22" t="n">
        <v>0</v>
      </c>
      <c r="I121" s="23" t="n">
        <f aca="false">SUM(C121:H121)</f>
        <v>844543</v>
      </c>
      <c r="J121" s="24" t="n">
        <f aca="false">C121/$I121</f>
        <v>0.764045169991344</v>
      </c>
      <c r="K121" s="24" t="n">
        <f aca="false">D121/$I121</f>
        <v>0.0716553212802664</v>
      </c>
      <c r="L121" s="24" t="n">
        <f aca="false">E121/$I121</f>
        <v>0.164299508728389</v>
      </c>
      <c r="M121" s="24" t="n">
        <f aca="false">F121/$I121</f>
        <v>0</v>
      </c>
      <c r="N121" s="24" t="n">
        <f aca="false">G121/$I121</f>
        <v>0</v>
      </c>
      <c r="O121" s="24" t="n">
        <f aca="false">H121/$I121</f>
        <v>0</v>
      </c>
    </row>
    <row r="122" s="19" customFormat="true" ht="12.75" hidden="false" customHeight="false" outlineLevel="0" collapsed="false">
      <c r="A122" s="9" t="n">
        <v>391001</v>
      </c>
      <c r="B122" s="10" t="s">
        <v>131</v>
      </c>
      <c r="C122" s="11" t="n">
        <v>742273</v>
      </c>
      <c r="D122" s="11" t="n">
        <v>65511</v>
      </c>
      <c r="E122" s="11" t="n">
        <v>125670</v>
      </c>
      <c r="F122" s="11" t="n">
        <v>88769</v>
      </c>
      <c r="G122" s="11" t="n">
        <v>0</v>
      </c>
      <c r="H122" s="11" t="n">
        <v>0</v>
      </c>
      <c r="I122" s="12" t="n">
        <f aca="false">SUM(C122:H122)</f>
        <v>1022223</v>
      </c>
      <c r="J122" s="13" t="n">
        <f aca="false">C122/$I122</f>
        <v>0.726136077939941</v>
      </c>
      <c r="K122" s="13" t="n">
        <f aca="false">D122/$I122</f>
        <v>0.064086799064392</v>
      </c>
      <c r="L122" s="13" t="n">
        <f aca="false">E122/$I122</f>
        <v>0.122937949938516</v>
      </c>
      <c r="M122" s="13" t="n">
        <f aca="false">F122/$I122</f>
        <v>0.0868391730571509</v>
      </c>
      <c r="N122" s="13" t="n">
        <f aca="false">G122/$I122</f>
        <v>0</v>
      </c>
      <c r="O122" s="13" t="n">
        <f aca="false">H122/$I122</f>
        <v>0</v>
      </c>
    </row>
    <row r="123" customFormat="false" ht="12.75" hidden="false" customHeight="false" outlineLevel="0" collapsed="false">
      <c r="A123" s="14" t="n">
        <v>392001</v>
      </c>
      <c r="B123" s="15" t="s">
        <v>132</v>
      </c>
      <c r="C123" s="16" t="n">
        <v>355289</v>
      </c>
      <c r="D123" s="16" t="n">
        <v>29520</v>
      </c>
      <c r="E123" s="16" t="n">
        <v>98529</v>
      </c>
      <c r="F123" s="16" t="n">
        <v>102</v>
      </c>
      <c r="G123" s="16" t="n">
        <v>0</v>
      </c>
      <c r="H123" s="16" t="n">
        <v>0</v>
      </c>
      <c r="I123" s="17" t="n">
        <f aca="false">SUM(C123:H123)</f>
        <v>483440</v>
      </c>
      <c r="J123" s="18" t="n">
        <f aca="false">C123/$I123</f>
        <v>0.734918500744663</v>
      </c>
      <c r="K123" s="18" t="n">
        <f aca="false">D123/$I123</f>
        <v>0.061062386232004</v>
      </c>
      <c r="L123" s="18" t="n">
        <f aca="false">E123/$I123</f>
        <v>0.203808125103425</v>
      </c>
      <c r="M123" s="18" t="n">
        <f aca="false">F123/$I123</f>
        <v>0.000210987919907331</v>
      </c>
      <c r="N123" s="18" t="n">
        <f aca="false">G123/$I123</f>
        <v>0</v>
      </c>
      <c r="O123" s="18" t="n">
        <f aca="false">H123/$I123</f>
        <v>0</v>
      </c>
    </row>
    <row r="124" s="19" customFormat="true" ht="12.75" hidden="false" customHeight="false" outlineLevel="0" collapsed="false">
      <c r="A124" s="14" t="n">
        <v>393001</v>
      </c>
      <c r="B124" s="15" t="s">
        <v>133</v>
      </c>
      <c r="C124" s="16" t="n">
        <v>1105116</v>
      </c>
      <c r="D124" s="16" t="n">
        <v>68288</v>
      </c>
      <c r="E124" s="16" t="n">
        <v>128163</v>
      </c>
      <c r="F124" s="16" t="n">
        <v>42195</v>
      </c>
      <c r="G124" s="16" t="n">
        <v>0</v>
      </c>
      <c r="H124" s="16" t="n">
        <v>0</v>
      </c>
      <c r="I124" s="17" t="n">
        <f aca="false">SUM(C124:H124)</f>
        <v>1343762</v>
      </c>
      <c r="J124" s="18" t="n">
        <f aca="false">C124/$I124</f>
        <v>0.822404562712742</v>
      </c>
      <c r="K124" s="18" t="n">
        <f aca="false">D124/$I124</f>
        <v>0.0508185229229581</v>
      </c>
      <c r="L124" s="18" t="n">
        <f aca="false">E124/$I124</f>
        <v>0.0953762645468468</v>
      </c>
      <c r="M124" s="18" t="n">
        <f aca="false">F124/$I124</f>
        <v>0.0314006498174528</v>
      </c>
      <c r="N124" s="18" t="n">
        <f aca="false">G124/$I124</f>
        <v>0</v>
      </c>
      <c r="O124" s="18" t="n">
        <f aca="false">H124/$I124</f>
        <v>0</v>
      </c>
    </row>
    <row r="125" s="19" customFormat="true" ht="12.75" hidden="false" customHeight="false" outlineLevel="0" collapsed="false">
      <c r="A125" s="14" t="n">
        <v>394003</v>
      </c>
      <c r="B125" s="15" t="s">
        <v>134</v>
      </c>
      <c r="C125" s="16" t="n">
        <v>531942</v>
      </c>
      <c r="D125" s="16" t="n">
        <v>19745</v>
      </c>
      <c r="E125" s="16" t="n">
        <v>54231</v>
      </c>
      <c r="F125" s="16" t="n">
        <v>6323</v>
      </c>
      <c r="G125" s="16" t="n">
        <v>0</v>
      </c>
      <c r="H125" s="16" t="n">
        <v>0</v>
      </c>
      <c r="I125" s="17" t="n">
        <f aca="false">SUM(C125:H125)</f>
        <v>612241</v>
      </c>
      <c r="J125" s="18" t="n">
        <f aca="false">C125/$I125</f>
        <v>0.868844131640971</v>
      </c>
      <c r="K125" s="18" t="n">
        <f aca="false">D125/$I125</f>
        <v>0.032250371994035</v>
      </c>
      <c r="L125" s="18" t="n">
        <f aca="false">E125/$I125</f>
        <v>0.0885778639457338</v>
      </c>
      <c r="M125" s="18" t="n">
        <f aca="false">F125/$I125</f>
        <v>0.0103276324192597</v>
      </c>
      <c r="N125" s="18" t="n">
        <f aca="false">G125/$I125</f>
        <v>0</v>
      </c>
      <c r="O125" s="18" t="n">
        <f aca="false">H125/$I125</f>
        <v>0</v>
      </c>
    </row>
    <row r="126" s="19" customFormat="true" ht="12.75" hidden="false" customHeight="false" outlineLevel="0" collapsed="false">
      <c r="A126" s="20" t="n">
        <v>395001</v>
      </c>
      <c r="B126" s="21" t="s">
        <v>135</v>
      </c>
      <c r="C126" s="22" t="n">
        <v>609951</v>
      </c>
      <c r="D126" s="22" t="n">
        <v>115775</v>
      </c>
      <c r="E126" s="22" t="n">
        <v>80694</v>
      </c>
      <c r="F126" s="22" t="n">
        <v>27944</v>
      </c>
      <c r="G126" s="22" t="n">
        <v>0</v>
      </c>
      <c r="H126" s="22" t="n">
        <v>0</v>
      </c>
      <c r="I126" s="23" t="n">
        <f aca="false">SUM(C126:H126)</f>
        <v>834364</v>
      </c>
      <c r="J126" s="24" t="n">
        <f aca="false">C126/$I126</f>
        <v>0.731037053372389</v>
      </c>
      <c r="K126" s="24" t="n">
        <f aca="false">D126/$I126</f>
        <v>0.138758383631125</v>
      </c>
      <c r="L126" s="24" t="n">
        <f aca="false">E126/$I126</f>
        <v>0.096713185132628</v>
      </c>
      <c r="M126" s="24" t="n">
        <f aca="false">F126/$I126</f>
        <v>0.033491377863858</v>
      </c>
      <c r="N126" s="24" t="n">
        <f aca="false">G126/$I126</f>
        <v>0</v>
      </c>
      <c r="O126" s="24" t="n">
        <f aca="false">H126/$I126</f>
        <v>0</v>
      </c>
    </row>
    <row r="127" customFormat="false" ht="12.75" hidden="false" customHeight="false" outlineLevel="0" collapsed="false">
      <c r="A127" s="9" t="n">
        <v>395002</v>
      </c>
      <c r="B127" s="10" t="s">
        <v>136</v>
      </c>
      <c r="C127" s="11" t="n">
        <v>624215</v>
      </c>
      <c r="D127" s="11" t="n">
        <v>124728</v>
      </c>
      <c r="E127" s="11" t="n">
        <v>108723</v>
      </c>
      <c r="F127" s="11" t="n">
        <v>15128</v>
      </c>
      <c r="G127" s="11" t="n">
        <v>0</v>
      </c>
      <c r="H127" s="11" t="n">
        <v>0</v>
      </c>
      <c r="I127" s="12" t="n">
        <f aca="false">SUM(C127:H127)</f>
        <v>872794</v>
      </c>
      <c r="J127" s="13" t="n">
        <f aca="false">C127/$I127</f>
        <v>0.715191671803427</v>
      </c>
      <c r="K127" s="13" t="n">
        <f aca="false">D127/$I127</f>
        <v>0.14290657360156</v>
      </c>
      <c r="L127" s="13" t="n">
        <f aca="false">E127/$I127</f>
        <v>0.124568913168514</v>
      </c>
      <c r="M127" s="13" t="n">
        <f aca="false">F127/$I127</f>
        <v>0.0173328414264993</v>
      </c>
      <c r="N127" s="13" t="n">
        <f aca="false">G127/$I127</f>
        <v>0</v>
      </c>
      <c r="O127" s="13" t="n">
        <f aca="false">H127/$I127</f>
        <v>0</v>
      </c>
    </row>
    <row r="128" customFormat="false" ht="12.75" hidden="false" customHeight="false" outlineLevel="0" collapsed="false">
      <c r="A128" s="14" t="n">
        <v>395003</v>
      </c>
      <c r="B128" s="15" t="s">
        <v>137</v>
      </c>
      <c r="C128" s="16" t="n">
        <v>449095</v>
      </c>
      <c r="D128" s="16" t="n">
        <v>97985</v>
      </c>
      <c r="E128" s="16" t="n">
        <v>75686</v>
      </c>
      <c r="F128" s="16" t="n">
        <v>26325</v>
      </c>
      <c r="G128" s="16" t="n">
        <v>0</v>
      </c>
      <c r="H128" s="16" t="n">
        <v>0</v>
      </c>
      <c r="I128" s="17" t="n">
        <f aca="false">SUM(C128:H128)</f>
        <v>649091</v>
      </c>
      <c r="J128" s="18" t="n">
        <f aca="false">C128/$I128</f>
        <v>0.691882956318914</v>
      </c>
      <c r="K128" s="18" t="n">
        <f aca="false">D128/$I128</f>
        <v>0.150957261770692</v>
      </c>
      <c r="L128" s="18" t="n">
        <f aca="false">E128/$I128</f>
        <v>0.116603064901532</v>
      </c>
      <c r="M128" s="18" t="n">
        <f aca="false">F128/$I128</f>
        <v>0.0405567170088632</v>
      </c>
      <c r="N128" s="18" t="n">
        <f aca="false">G128/$I128</f>
        <v>0</v>
      </c>
      <c r="O128" s="18" t="n">
        <f aca="false">H128/$I128</f>
        <v>0</v>
      </c>
    </row>
    <row r="129" s="19" customFormat="true" ht="12.75" hidden="false" customHeight="false" outlineLevel="0" collapsed="false">
      <c r="A129" s="14" t="n">
        <v>395004</v>
      </c>
      <c r="B129" s="15" t="s">
        <v>138</v>
      </c>
      <c r="C129" s="16" t="n">
        <v>615983</v>
      </c>
      <c r="D129" s="16" t="n">
        <v>143846</v>
      </c>
      <c r="E129" s="16" t="n">
        <v>88251</v>
      </c>
      <c r="F129" s="16" t="n">
        <v>30150</v>
      </c>
      <c r="G129" s="16" t="n">
        <v>0</v>
      </c>
      <c r="H129" s="16" t="n">
        <v>0</v>
      </c>
      <c r="I129" s="17" t="n">
        <f aca="false">SUM(C129:H129)</f>
        <v>878230</v>
      </c>
      <c r="J129" s="18" t="n">
        <f aca="false">C129/$I129</f>
        <v>0.701391435045489</v>
      </c>
      <c r="K129" s="18" t="n">
        <f aca="false">D129/$I129</f>
        <v>0.163790806508546</v>
      </c>
      <c r="L129" s="18" t="n">
        <f aca="false">E129/$I129</f>
        <v>0.100487343862086</v>
      </c>
      <c r="M129" s="18" t="n">
        <f aca="false">F129/$I129</f>
        <v>0.0343304145838789</v>
      </c>
      <c r="N129" s="18" t="n">
        <f aca="false">G129/$I129</f>
        <v>0</v>
      </c>
      <c r="O129" s="18" t="n">
        <f aca="false">H129/$I129</f>
        <v>0</v>
      </c>
    </row>
    <row r="130" s="19" customFormat="true" ht="12.75" hidden="false" customHeight="false" outlineLevel="0" collapsed="false">
      <c r="A130" s="14" t="n">
        <v>395005</v>
      </c>
      <c r="B130" s="15" t="s">
        <v>139</v>
      </c>
      <c r="C130" s="16" t="n">
        <v>962983</v>
      </c>
      <c r="D130" s="16" t="n">
        <v>163696</v>
      </c>
      <c r="E130" s="16" t="n">
        <v>154249</v>
      </c>
      <c r="F130" s="16" t="n">
        <v>7497</v>
      </c>
      <c r="G130" s="16" t="n">
        <v>0</v>
      </c>
      <c r="H130" s="16" t="n">
        <v>0</v>
      </c>
      <c r="I130" s="17" t="n">
        <f aca="false">SUM(C130:H130)</f>
        <v>1288425</v>
      </c>
      <c r="J130" s="18" t="n">
        <f aca="false">C130/$I130</f>
        <v>0.747410986281701</v>
      </c>
      <c r="K130" s="18" t="n">
        <f aca="false">D130/$I130</f>
        <v>0.127051244736791</v>
      </c>
      <c r="L130" s="18" t="n">
        <f aca="false">E130/$I130</f>
        <v>0.119719036808507</v>
      </c>
      <c r="M130" s="18" t="n">
        <f aca="false">F130/$I130</f>
        <v>0.00581873217300192</v>
      </c>
      <c r="N130" s="18" t="n">
        <f aca="false">G130/$I130</f>
        <v>0</v>
      </c>
      <c r="O130" s="18" t="n">
        <f aca="false">H130/$I130</f>
        <v>0</v>
      </c>
    </row>
    <row r="131" s="19" customFormat="true" ht="12.75" hidden="false" customHeight="false" outlineLevel="0" collapsed="false">
      <c r="A131" s="20" t="n">
        <v>395006</v>
      </c>
      <c r="B131" s="21" t="s">
        <v>140</v>
      </c>
      <c r="C131" s="22" t="n">
        <v>436478</v>
      </c>
      <c r="D131" s="22" t="n">
        <v>121555</v>
      </c>
      <c r="E131" s="22" t="n">
        <v>109195</v>
      </c>
      <c r="F131" s="22" t="n">
        <v>38307</v>
      </c>
      <c r="G131" s="22" t="n">
        <v>0</v>
      </c>
      <c r="H131" s="22" t="n">
        <v>0</v>
      </c>
      <c r="I131" s="23" t="n">
        <f aca="false">SUM(C131:H131)</f>
        <v>705535</v>
      </c>
      <c r="J131" s="24" t="n">
        <f aca="false">C131/$I131</f>
        <v>0.618648259831192</v>
      </c>
      <c r="K131" s="24" t="n">
        <f aca="false">D131/$I131</f>
        <v>0.172287696570688</v>
      </c>
      <c r="L131" s="24" t="n">
        <f aca="false">E131/$I131</f>
        <v>0.154769075949457</v>
      </c>
      <c r="M131" s="24" t="n">
        <f aca="false">F131/$I131</f>
        <v>0.0542949676486638</v>
      </c>
      <c r="N131" s="24" t="n">
        <f aca="false">G131/$I131</f>
        <v>0</v>
      </c>
      <c r="O131" s="24" t="n">
        <f aca="false">H131/$I131</f>
        <v>0</v>
      </c>
    </row>
    <row r="132" customFormat="false" ht="12.75" hidden="false" customHeight="false" outlineLevel="0" collapsed="false">
      <c r="A132" s="9" t="n">
        <v>395007</v>
      </c>
      <c r="B132" s="10" t="s">
        <v>141</v>
      </c>
      <c r="C132" s="11" t="n">
        <v>387328</v>
      </c>
      <c r="D132" s="11" t="n">
        <v>78916</v>
      </c>
      <c r="E132" s="11" t="n">
        <v>30966</v>
      </c>
      <c r="F132" s="11" t="n">
        <v>3663</v>
      </c>
      <c r="G132" s="11" t="n">
        <v>0</v>
      </c>
      <c r="H132" s="11" t="n">
        <v>0</v>
      </c>
      <c r="I132" s="12" t="n">
        <f aca="false">SUM(C132:H132)</f>
        <v>500873</v>
      </c>
      <c r="J132" s="13" t="n">
        <f aca="false">C132/$I132</f>
        <v>0.773305808059129</v>
      </c>
      <c r="K132" s="13" t="n">
        <f aca="false">D132/$I132</f>
        <v>0.157556905642748</v>
      </c>
      <c r="L132" s="13" t="n">
        <f aca="false">E132/$I132</f>
        <v>0.0618240551996215</v>
      </c>
      <c r="M132" s="13" t="n">
        <f aca="false">F132/$I132</f>
        <v>0.00731323109850202</v>
      </c>
      <c r="N132" s="13" t="n">
        <f aca="false">G132/$I132</f>
        <v>0</v>
      </c>
      <c r="O132" s="13" t="n">
        <f aca="false">H132/$I132</f>
        <v>0</v>
      </c>
    </row>
    <row r="133" s="19" customFormat="true" ht="12.75" hidden="false" customHeight="false" outlineLevel="0" collapsed="false">
      <c r="A133" s="14" t="n">
        <v>397001</v>
      </c>
      <c r="B133" s="15" t="s">
        <v>142</v>
      </c>
      <c r="C133" s="16" t="n">
        <v>509110</v>
      </c>
      <c r="D133" s="16" t="n">
        <v>18817</v>
      </c>
      <c r="E133" s="16" t="n">
        <v>44002</v>
      </c>
      <c r="F133" s="16" t="n">
        <v>0</v>
      </c>
      <c r="G133" s="16" t="n">
        <v>0</v>
      </c>
      <c r="H133" s="16" t="n">
        <v>0</v>
      </c>
      <c r="I133" s="17" t="n">
        <f aca="false">SUM(C133:H133)</f>
        <v>571929</v>
      </c>
      <c r="J133" s="18" t="n">
        <f aca="false">C133/$I133</f>
        <v>0.890162939805465</v>
      </c>
      <c r="K133" s="18" t="n">
        <f aca="false">D133/$I133</f>
        <v>0.0329009370044184</v>
      </c>
      <c r="L133" s="18" t="n">
        <f aca="false">E133/$I133</f>
        <v>0.0769361231901163</v>
      </c>
      <c r="M133" s="18" t="n">
        <f aca="false">F133/$I133</f>
        <v>0</v>
      </c>
      <c r="N133" s="18" t="n">
        <f aca="false">G133/$I133</f>
        <v>0</v>
      </c>
      <c r="O133" s="18" t="n">
        <f aca="false">H133/$I133</f>
        <v>0</v>
      </c>
    </row>
    <row r="134" s="19" customFormat="true" ht="12.75" hidden="false" customHeight="false" outlineLevel="0" collapsed="false">
      <c r="A134" s="14" t="n">
        <v>398001</v>
      </c>
      <c r="B134" s="15" t="s">
        <v>143</v>
      </c>
      <c r="C134" s="16" t="n">
        <v>329757</v>
      </c>
      <c r="D134" s="16" t="n">
        <v>0</v>
      </c>
      <c r="E134" s="16" t="n">
        <v>49447</v>
      </c>
      <c r="F134" s="16" t="n">
        <v>0</v>
      </c>
      <c r="G134" s="16" t="n">
        <v>0</v>
      </c>
      <c r="H134" s="16" t="n">
        <v>0</v>
      </c>
      <c r="I134" s="17" t="n">
        <f aca="false">SUM(C134:H134)</f>
        <v>379204</v>
      </c>
      <c r="J134" s="18" t="n">
        <f aca="false">C134/$I134</f>
        <v>0.869603168742946</v>
      </c>
      <c r="K134" s="18" t="n">
        <f aca="false">D134/$I134</f>
        <v>0</v>
      </c>
      <c r="L134" s="18" t="n">
        <f aca="false">E134/$I134</f>
        <v>0.130396831257054</v>
      </c>
      <c r="M134" s="18" t="n">
        <f aca="false">F134/$I134</f>
        <v>0</v>
      </c>
      <c r="N134" s="18" t="n">
        <f aca="false">G134/$I134</f>
        <v>0</v>
      </c>
      <c r="O134" s="18" t="n">
        <f aca="false">H134/$I134</f>
        <v>0</v>
      </c>
    </row>
    <row r="135" s="19" customFormat="true" ht="12.75" hidden="false" customHeight="false" outlineLevel="0" collapsed="false">
      <c r="A135" s="14" t="n">
        <v>398002</v>
      </c>
      <c r="B135" s="15" t="s">
        <v>144</v>
      </c>
      <c r="C135" s="16" t="n">
        <v>667150</v>
      </c>
      <c r="D135" s="16" t="n">
        <v>12069</v>
      </c>
      <c r="E135" s="16" t="n">
        <v>77019</v>
      </c>
      <c r="F135" s="16" t="n">
        <v>27992</v>
      </c>
      <c r="G135" s="16" t="n">
        <v>0</v>
      </c>
      <c r="H135" s="16" t="n">
        <v>0</v>
      </c>
      <c r="I135" s="17" t="n">
        <f aca="false">SUM(C135:H135)</f>
        <v>784230</v>
      </c>
      <c r="J135" s="18" t="n">
        <f aca="false">C135/$I135</f>
        <v>0.850707062978973</v>
      </c>
      <c r="K135" s="18" t="n">
        <f aca="false">D135/$I135</f>
        <v>0.0153896178417046</v>
      </c>
      <c r="L135" s="18" t="n">
        <f aca="false">E135/$I135</f>
        <v>0.0982097088864236</v>
      </c>
      <c r="M135" s="18" t="n">
        <f aca="false">F135/$I135</f>
        <v>0.0356936102928988</v>
      </c>
      <c r="N135" s="18" t="n">
        <f aca="false">G135/$I135</f>
        <v>0</v>
      </c>
      <c r="O135" s="18" t="n">
        <f aca="false">H135/$I135</f>
        <v>0</v>
      </c>
    </row>
    <row r="136" customFormat="false" ht="12.75" hidden="false" customHeight="false" outlineLevel="0" collapsed="false">
      <c r="A136" s="20" t="n">
        <v>398003</v>
      </c>
      <c r="B136" s="21" t="s">
        <v>145</v>
      </c>
      <c r="C136" s="22" t="n">
        <v>247593</v>
      </c>
      <c r="D136" s="22" t="n">
        <v>0</v>
      </c>
      <c r="E136" s="22" t="n">
        <v>50059</v>
      </c>
      <c r="F136" s="22" t="n">
        <v>0</v>
      </c>
      <c r="G136" s="22" t="n">
        <v>0</v>
      </c>
      <c r="H136" s="22" t="n">
        <v>0</v>
      </c>
      <c r="I136" s="23" t="n">
        <f aca="false">SUM(C136:H136)</f>
        <v>297652</v>
      </c>
      <c r="J136" s="24" t="n">
        <f aca="false">C136/$I136</f>
        <v>0.831820380847433</v>
      </c>
      <c r="K136" s="24" t="n">
        <f aca="false">D136/$I136</f>
        <v>0</v>
      </c>
      <c r="L136" s="24" t="n">
        <f aca="false">E136/$I136</f>
        <v>0.168179619152567</v>
      </c>
      <c r="M136" s="24" t="n">
        <f aca="false">F136/$I136</f>
        <v>0</v>
      </c>
      <c r="N136" s="24" t="n">
        <f aca="false">G136/$I136</f>
        <v>0</v>
      </c>
      <c r="O136" s="24" t="n">
        <f aca="false">H136/$I136</f>
        <v>0</v>
      </c>
    </row>
    <row r="137" customFormat="false" ht="12.75" hidden="false" customHeight="false" outlineLevel="0" collapsed="false">
      <c r="A137" s="9" t="n">
        <v>398004</v>
      </c>
      <c r="B137" s="10" t="s">
        <v>146</v>
      </c>
      <c r="C137" s="11" t="n">
        <v>210106</v>
      </c>
      <c r="D137" s="11" t="n">
        <v>0</v>
      </c>
      <c r="E137" s="11" t="n">
        <v>25623</v>
      </c>
      <c r="F137" s="11" t="n">
        <v>0</v>
      </c>
      <c r="G137" s="11" t="n">
        <v>0</v>
      </c>
      <c r="H137" s="11" t="n">
        <v>0</v>
      </c>
      <c r="I137" s="12" t="n">
        <f aca="false">SUM(C137:H137)</f>
        <v>235729</v>
      </c>
      <c r="J137" s="13" t="n">
        <f aca="false">C137/$I137</f>
        <v>0.891303148954944</v>
      </c>
      <c r="K137" s="13" t="n">
        <f aca="false">D137/$I137</f>
        <v>0</v>
      </c>
      <c r="L137" s="13" t="n">
        <f aca="false">E137/$I137</f>
        <v>0.108696851045056</v>
      </c>
      <c r="M137" s="13" t="n">
        <f aca="false">F137/$I137</f>
        <v>0</v>
      </c>
      <c r="N137" s="13" t="n">
        <f aca="false">G137/$I137</f>
        <v>0</v>
      </c>
      <c r="O137" s="13" t="n">
        <f aca="false">H137/$I137</f>
        <v>0</v>
      </c>
    </row>
    <row r="138" s="19" customFormat="true" ht="12.75" hidden="false" customHeight="false" outlineLevel="0" collapsed="false">
      <c r="A138" s="14" t="n">
        <v>399001</v>
      </c>
      <c r="B138" s="15" t="s">
        <v>147</v>
      </c>
      <c r="C138" s="16" t="n">
        <v>444886</v>
      </c>
      <c r="D138" s="16" t="n">
        <v>27882</v>
      </c>
      <c r="E138" s="16" t="n">
        <v>70903</v>
      </c>
      <c r="F138" s="16" t="n">
        <v>0</v>
      </c>
      <c r="G138" s="16" t="n">
        <v>0</v>
      </c>
      <c r="H138" s="16" t="n">
        <v>0</v>
      </c>
      <c r="I138" s="17" t="n">
        <f aca="false">SUM(C138:H138)</f>
        <v>543671</v>
      </c>
      <c r="J138" s="18" t="n">
        <f aca="false">C138/$I138</f>
        <v>0.818300038074497</v>
      </c>
      <c r="K138" s="18" t="n">
        <f aca="false">D138/$I138</f>
        <v>0.0512846923966884</v>
      </c>
      <c r="L138" s="18" t="n">
        <f aca="false">E138/$I138</f>
        <v>0.130415269528814</v>
      </c>
      <c r="M138" s="18" t="n">
        <f aca="false">F138/$I138</f>
        <v>0</v>
      </c>
      <c r="N138" s="18" t="n">
        <f aca="false">G138/$I138</f>
        <v>0</v>
      </c>
      <c r="O138" s="18" t="n">
        <f aca="false">H138/$I138</f>
        <v>0</v>
      </c>
    </row>
    <row r="139" customFormat="false" ht="12.75" hidden="false" customHeight="false" outlineLevel="0" collapsed="false">
      <c r="A139" s="20" t="n">
        <v>399002</v>
      </c>
      <c r="B139" s="50" t="s">
        <v>148</v>
      </c>
      <c r="C139" s="37" t="n">
        <v>268080</v>
      </c>
      <c r="D139" s="37" t="n">
        <v>9508</v>
      </c>
      <c r="E139" s="37" t="n">
        <v>30143</v>
      </c>
      <c r="F139" s="37" t="n">
        <v>0</v>
      </c>
      <c r="G139" s="37" t="n">
        <v>0</v>
      </c>
      <c r="H139" s="37" t="n">
        <v>0</v>
      </c>
      <c r="I139" s="38" t="n">
        <f aca="false">SUM(C139:H139)</f>
        <v>307731</v>
      </c>
      <c r="J139" s="39" t="n">
        <f aca="false">C139/$I139</f>
        <v>0.871150452830557</v>
      </c>
      <c r="K139" s="39" t="n">
        <f aca="false">D139/$I139</f>
        <v>0.030897114687828</v>
      </c>
      <c r="L139" s="39" t="n">
        <f aca="false">E139/$I139</f>
        <v>0.0979524324816154</v>
      </c>
      <c r="M139" s="39" t="n">
        <f aca="false">F139/$I139</f>
        <v>0</v>
      </c>
      <c r="N139" s="39" t="n">
        <f aca="false">G139/$I139</f>
        <v>0</v>
      </c>
      <c r="O139" s="39" t="n">
        <f aca="false">H139/$I139</f>
        <v>0</v>
      </c>
    </row>
    <row r="140" customFormat="false" ht="12.75" hidden="false" customHeight="false" outlineLevel="0" collapsed="false">
      <c r="A140" s="40"/>
      <c r="B140" s="41" t="s">
        <v>149</v>
      </c>
      <c r="C140" s="42" t="n">
        <f aca="false">SUM(C92:C139)</f>
        <v>18624256</v>
      </c>
      <c r="D140" s="42" t="n">
        <f aca="false">SUM(D92:D139)</f>
        <v>1744248</v>
      </c>
      <c r="E140" s="42" t="n">
        <f aca="false">SUM(E92:E139)</f>
        <v>2722228</v>
      </c>
      <c r="F140" s="42" t="n">
        <f aca="false">SUM(F92:F139)</f>
        <v>376973</v>
      </c>
      <c r="G140" s="42" t="n">
        <f aca="false">SUM(G92:G139)</f>
        <v>0</v>
      </c>
      <c r="H140" s="42" t="n">
        <f aca="false">SUM(H92:H139)</f>
        <v>0</v>
      </c>
      <c r="I140" s="43" t="n">
        <f aca="false">SUM(I92:I139)</f>
        <v>23467705</v>
      </c>
      <c r="J140" s="51" t="n">
        <f aca="false">C140/$I140</f>
        <v>0.793612157643877</v>
      </c>
      <c r="K140" s="51" t="n">
        <f aca="false">D140/$I140</f>
        <v>0.0743254613094889</v>
      </c>
      <c r="L140" s="51" t="n">
        <f aca="false">E140/$I140</f>
        <v>0.115998901469061</v>
      </c>
      <c r="M140" s="51" t="n">
        <f aca="false">F140/$I140</f>
        <v>0.0160634795775727</v>
      </c>
      <c r="N140" s="51" t="n">
        <f aca="false">G140/$I140</f>
        <v>0</v>
      </c>
      <c r="O140" s="52" t="n">
        <f aca="false">H140/$I140</f>
        <v>0</v>
      </c>
    </row>
    <row r="141" customFormat="false" ht="12.75" hidden="false" customHeight="false" outlineLevel="0" collapsed="false">
      <c r="A141" s="30"/>
      <c r="B141" s="31"/>
      <c r="C141" s="53"/>
      <c r="D141" s="53"/>
      <c r="E141" s="53"/>
      <c r="F141" s="53"/>
      <c r="G141" s="53"/>
      <c r="H141" s="53"/>
      <c r="I141" s="54"/>
      <c r="J141" s="55"/>
      <c r="K141" s="55"/>
      <c r="L141" s="55"/>
      <c r="M141" s="55"/>
      <c r="N141" s="55"/>
      <c r="O141" s="54"/>
    </row>
    <row r="142" customFormat="false" ht="13.5" hidden="false" customHeight="false" outlineLevel="0" collapsed="false">
      <c r="A142" s="56"/>
      <c r="B142" s="57" t="s">
        <v>150</v>
      </c>
      <c r="C142" s="58" t="n">
        <f aca="false">C140+C90+C77+C73</f>
        <v>1327942203.97</v>
      </c>
      <c r="D142" s="58" t="n">
        <f aca="false">D140+D90+D77+D73</f>
        <v>63273095.69</v>
      </c>
      <c r="E142" s="58" t="n">
        <f aca="false">E140+E90+E77+E73</f>
        <v>63215720.15</v>
      </c>
      <c r="F142" s="58" t="n">
        <f aca="false">F140+F90+F77+F73</f>
        <v>89702335.07</v>
      </c>
      <c r="G142" s="58" t="n">
        <f aca="false">G140+G90+G77+G73</f>
        <v>35600</v>
      </c>
      <c r="H142" s="58" t="n">
        <f aca="false">H140+H90+H77+H73</f>
        <v>1312172</v>
      </c>
      <c r="I142" s="59" t="n">
        <f aca="false">I140+I90+I77+I73</f>
        <v>1545481126.88</v>
      </c>
      <c r="J142" s="60" t="n">
        <f aca="false">C142/$I142</f>
        <v>0.859241941472838</v>
      </c>
      <c r="K142" s="60" t="n">
        <f aca="false">D142/$I142</f>
        <v>0.0409407106884152</v>
      </c>
      <c r="L142" s="60" t="n">
        <f aca="false">E142/$I142</f>
        <v>0.040903585977539</v>
      </c>
      <c r="M142" s="60" t="n">
        <f aca="false">F142/$I142</f>
        <v>0.0580416890959323</v>
      </c>
      <c r="N142" s="60" t="n">
        <f aca="false">G142/$I142</f>
        <v>2.30348979232564E-005</v>
      </c>
      <c r="O142" s="60" t="n">
        <f aca="false">H142/$I142</f>
        <v>0.000849037867352672</v>
      </c>
    </row>
    <row r="143" customFormat="false" ht="13.5" hidden="false" customHeight="false" outlineLevel="0" collapsed="false"/>
    <row r="144" customFormat="false" ht="12.75" hidden="false" customHeight="true" outlineLevel="0" collapsed="false">
      <c r="C144" s="61" t="s">
        <v>151</v>
      </c>
      <c r="D144" s="61"/>
      <c r="E144" s="61"/>
      <c r="J144" s="61" t="s">
        <v>151</v>
      </c>
      <c r="K144" s="61"/>
      <c r="L144" s="61"/>
      <c r="M144" s="61"/>
    </row>
    <row r="145" customFormat="false" ht="12.75" hidden="false" customHeight="true" outlineLevel="0" collapsed="false">
      <c r="C145" s="62" t="s">
        <v>152</v>
      </c>
      <c r="D145" s="62"/>
      <c r="E145" s="62"/>
      <c r="J145" s="62" t="s">
        <v>152</v>
      </c>
      <c r="K145" s="62"/>
      <c r="L145" s="62"/>
      <c r="M145" s="62"/>
    </row>
  </sheetData>
  <mergeCells count="7">
    <mergeCell ref="A1:B1"/>
    <mergeCell ref="C1:I1"/>
    <mergeCell ref="J1:O1"/>
    <mergeCell ref="C144:E144"/>
    <mergeCell ref="J144:M144"/>
    <mergeCell ref="C145:E145"/>
    <mergeCell ref="J145:M145"/>
  </mergeCells>
  <printOptions headings="false" gridLines="false" gridLinesSet="true" horizontalCentered="true" verticalCentered="false"/>
  <pageMargins left="0.25" right="0.25" top="0.729861111111111" bottom="0.159722222222222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kelliott</cp:lastModifiedBy>
  <cp:lastPrinted>2011-02-16T19:08:50Z</cp:lastPrinted>
  <dcterms:modified xsi:type="dcterms:W3CDTF">2011-02-25T14:01:12Z</dcterms:modified>
  <cp:revision>0</cp:revision>
  <dc:subject/>
  <dc:title/>
</cp:coreProperties>
</file>