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800 - Othr Obj  - by fund" sheetId="1" state="visible" r:id="rId2"/>
  </sheets>
  <definedNames>
    <definedName function="false" hidden="false" localSheetId="0" name="_xlnm.Print_Titles" vbProcedure="false">'Obj800 - Othr Obj  - by fund'!$A:$B,'Obj800 - Othr Obj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2009-2010</t>
  </si>
  <si>
    <t xml:space="preserve">Other Objects - Object Code 8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Objects Expenditures</t>
  </si>
  <si>
    <t xml:space="preserve">Percent                General Funds</t>
  </si>
  <si>
    <t xml:space="preserve">Percent      Special Fund Federal </t>
  </si>
  <si>
    <t xml:space="preserve">Percent         NCLB Federal Funds</t>
  </si>
  <si>
    <t xml:space="preserve">Percent         Other Special Funds</t>
  </si>
  <si>
    <t xml:space="preserve">Percent               Debt Service Funds</t>
  </si>
  <si>
    <t xml:space="preserve">Percent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Includes keypunch code 51130 under Other Uses of Funds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6 2" xfId="32"/>
    <cellStyle name="Normal 17" xfId="33"/>
    <cellStyle name="Normal 18" xfId="34"/>
    <cellStyle name="Normal 19" xfId="35"/>
    <cellStyle name="Normal 19 2" xfId="36"/>
    <cellStyle name="Normal 2" xfId="37"/>
    <cellStyle name="Normal 2 2" xfId="38"/>
    <cellStyle name="Normal 2 2 2" xfId="39"/>
    <cellStyle name="Normal 2 3" xfId="40"/>
    <cellStyle name="Normal 2 4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3" xfId="52"/>
    <cellStyle name="Normal 3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8" xfId="62"/>
    <cellStyle name="Normal 38 2" xfId="63"/>
    <cellStyle name="Normal 39" xfId="64"/>
    <cellStyle name="Normal 39 2" xfId="65"/>
    <cellStyle name="Normal 4" xfId="66"/>
    <cellStyle name="Normal 4 2" xfId="67"/>
    <cellStyle name="Normal 4 3" xfId="68"/>
    <cellStyle name="Normal 4 4" xfId="69"/>
    <cellStyle name="Normal 4 5" xfId="70"/>
    <cellStyle name="Normal 4 6" xfId="71"/>
    <cellStyle name="Normal 46" xfId="72"/>
    <cellStyle name="Normal 46 2" xfId="73"/>
    <cellStyle name="Normal 47" xfId="74"/>
    <cellStyle name="Normal 5" xfId="75"/>
    <cellStyle name="Normal 6" xfId="76"/>
    <cellStyle name="Normal 7" xfId="77"/>
    <cellStyle name="Normal 8" xfId="78"/>
    <cellStyle name="Normal 9" xfId="79"/>
    <cellStyle name="Normal_Sheet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14"/>
    <col collapsed="false" customWidth="true" hidden="false" outlineLevel="0" max="9" min="3" style="1" width="12.28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6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38.2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168594</v>
      </c>
      <c r="D3" s="10" t="n">
        <v>800402</v>
      </c>
      <c r="E3" s="10" t="n">
        <v>0</v>
      </c>
      <c r="F3" s="10" t="n">
        <v>32627</v>
      </c>
      <c r="G3" s="10" t="n">
        <v>108208</v>
      </c>
      <c r="H3" s="10" t="n">
        <v>0</v>
      </c>
      <c r="I3" s="11" t="n">
        <f aca="false">SUM(C3:H3)</f>
        <v>1109831</v>
      </c>
      <c r="J3" s="12" t="n">
        <f aca="false">C3/$I3</f>
        <v>0.151909615067519</v>
      </c>
      <c r="K3" s="12" t="n">
        <f aca="false">D3/$I3</f>
        <v>0.721192686093649</v>
      </c>
      <c r="L3" s="12" t="n">
        <f aca="false">E3/$I3</f>
        <v>0</v>
      </c>
      <c r="M3" s="12" t="n">
        <f aca="false">F3/$I3</f>
        <v>0.0293981696312321</v>
      </c>
      <c r="N3" s="12" t="n">
        <f aca="false">G3/$I3</f>
        <v>0.0974995292076001</v>
      </c>
      <c r="O3" s="12" t="n">
        <f aca="false">H3/$I3</f>
        <v>0</v>
      </c>
    </row>
    <row r="4" customFormat="false" ht="12.75" hidden="false" customHeight="false" outlineLevel="0" collapsed="false">
      <c r="A4" s="13" t="n">
        <v>2</v>
      </c>
      <c r="B4" s="14" t="s">
        <v>18</v>
      </c>
      <c r="C4" s="15" t="n">
        <v>374741</v>
      </c>
      <c r="D4" s="15" t="n">
        <v>0</v>
      </c>
      <c r="E4" s="15" t="n">
        <v>0</v>
      </c>
      <c r="F4" s="15" t="n">
        <v>38457</v>
      </c>
      <c r="G4" s="15" t="n">
        <v>363468</v>
      </c>
      <c r="H4" s="15" t="n">
        <v>133817</v>
      </c>
      <c r="I4" s="16" t="n">
        <f aca="false">SUM(C4:H4)</f>
        <v>910483</v>
      </c>
      <c r="J4" s="17" t="n">
        <f aca="false">C4/$I4</f>
        <v>0.411584840134302</v>
      </c>
      <c r="K4" s="17" t="n">
        <f aca="false">D4/$I4</f>
        <v>0</v>
      </c>
      <c r="L4" s="17" t="n">
        <f aca="false">E4/$I4</f>
        <v>0</v>
      </c>
      <c r="M4" s="17" t="n">
        <f aca="false">F4/$I4</f>
        <v>0.0422380209185674</v>
      </c>
      <c r="N4" s="17" t="n">
        <f aca="false">G4/$I4</f>
        <v>0.399203499680939</v>
      </c>
      <c r="O4" s="17" t="n">
        <f aca="false">H4/$I4</f>
        <v>0.146973639266192</v>
      </c>
    </row>
    <row r="5" customFormat="false" ht="12.75" hidden="false" customHeight="false" outlineLevel="0" collapsed="false">
      <c r="A5" s="13" t="n">
        <v>3</v>
      </c>
      <c r="B5" s="14" t="s">
        <v>19</v>
      </c>
      <c r="C5" s="15" t="n">
        <v>5100608</v>
      </c>
      <c r="D5" s="15" t="n">
        <v>5758</v>
      </c>
      <c r="E5" s="15" t="n">
        <v>0</v>
      </c>
      <c r="F5" s="15" t="n">
        <v>55141</v>
      </c>
      <c r="G5" s="15" t="n">
        <v>4307914</v>
      </c>
      <c r="H5" s="15" t="n">
        <v>351415</v>
      </c>
      <c r="I5" s="16" t="n">
        <f aca="false">SUM(C5:H5)</f>
        <v>9820836</v>
      </c>
      <c r="J5" s="17" t="n">
        <f aca="false">C5/$I5</f>
        <v>0.519365968436903</v>
      </c>
      <c r="K5" s="17" t="n">
        <f aca="false">D5/$I5</f>
        <v>0.000586304465322504</v>
      </c>
      <c r="L5" s="17" t="n">
        <f aca="false">E5/$I5</f>
        <v>0</v>
      </c>
      <c r="M5" s="17" t="n">
        <f aca="false">F5/$I5</f>
        <v>0.00561469512371452</v>
      </c>
      <c r="N5" s="17" t="n">
        <f aca="false">G5/$I5</f>
        <v>0.438650436683802</v>
      </c>
      <c r="O5" s="17" t="n">
        <f aca="false">H5/$I5</f>
        <v>0.0357825952902584</v>
      </c>
    </row>
    <row r="6" customFormat="false" ht="12.75" hidden="false" customHeight="false" outlineLevel="0" collapsed="false">
      <c r="A6" s="13" t="n">
        <v>4</v>
      </c>
      <c r="B6" s="14" t="s">
        <v>20</v>
      </c>
      <c r="C6" s="15" t="n">
        <v>389110</v>
      </c>
      <c r="D6" s="15" t="n">
        <v>1165</v>
      </c>
      <c r="E6" s="15" t="n">
        <v>27135</v>
      </c>
      <c r="F6" s="15" t="n">
        <v>653</v>
      </c>
      <c r="G6" s="15" t="n">
        <v>87518</v>
      </c>
      <c r="H6" s="15" t="n">
        <v>0</v>
      </c>
      <c r="I6" s="16" t="n">
        <f aca="false">SUM(C6:H6)</f>
        <v>505581</v>
      </c>
      <c r="J6" s="17" t="n">
        <f aca="false">C6/$I6</f>
        <v>0.769629396674321</v>
      </c>
      <c r="K6" s="17" t="n">
        <f aca="false">D6/$I6</f>
        <v>0.00230427963076144</v>
      </c>
      <c r="L6" s="17" t="n">
        <f aca="false">E6/$I6</f>
        <v>0.0536709251336581</v>
      </c>
      <c r="M6" s="17" t="n">
        <f aca="false">F6/$I6</f>
        <v>0.00129158334668431</v>
      </c>
      <c r="N6" s="17" t="n">
        <f aca="false">G6/$I6</f>
        <v>0.173103815214575</v>
      </c>
      <c r="O6" s="17" t="n">
        <f aca="false">H6/$I6</f>
        <v>0</v>
      </c>
    </row>
    <row r="7" customFormat="false" ht="12.75" hidden="false" customHeight="false" outlineLevel="0" collapsed="false">
      <c r="A7" s="18" t="n">
        <v>5</v>
      </c>
      <c r="B7" s="19" t="s">
        <v>21</v>
      </c>
      <c r="C7" s="20" t="n">
        <v>10549</v>
      </c>
      <c r="D7" s="20" t="n">
        <v>0</v>
      </c>
      <c r="E7" s="20" t="n">
        <v>46101</v>
      </c>
      <c r="F7" s="20" t="n">
        <v>0</v>
      </c>
      <c r="G7" s="20" t="n">
        <v>85449</v>
      </c>
      <c r="H7" s="20" t="n">
        <v>0</v>
      </c>
      <c r="I7" s="21" t="n">
        <f aca="false">SUM(C7:H7)</f>
        <v>142099</v>
      </c>
      <c r="J7" s="22" t="n">
        <f aca="false">C7/$I7</f>
        <v>0.0742369756296666</v>
      </c>
      <c r="K7" s="22" t="n">
        <f aca="false">D7/$I7</f>
        <v>0</v>
      </c>
      <c r="L7" s="22" t="n">
        <f aca="false">E7/$I7</f>
        <v>0.32442874334091</v>
      </c>
      <c r="M7" s="22" t="n">
        <f aca="false">F7/$I7</f>
        <v>0</v>
      </c>
      <c r="N7" s="22" t="n">
        <f aca="false">G7/$I7</f>
        <v>0.601334281029423</v>
      </c>
      <c r="O7" s="22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15008</v>
      </c>
      <c r="D8" s="10" t="n">
        <v>31629</v>
      </c>
      <c r="E8" s="10" t="n">
        <v>15948</v>
      </c>
      <c r="F8" s="10" t="n">
        <v>738</v>
      </c>
      <c r="G8" s="10" t="n">
        <v>899820</v>
      </c>
      <c r="H8" s="10" t="n">
        <v>0</v>
      </c>
      <c r="I8" s="11" t="n">
        <f aca="false">SUM(C8:H8)</f>
        <v>963143</v>
      </c>
      <c r="J8" s="12" t="n">
        <f aca="false">C8/$I8</f>
        <v>0.0155823174751828</v>
      </c>
      <c r="K8" s="12" t="n">
        <f aca="false">D8/$I8</f>
        <v>0.0328393603026757</v>
      </c>
      <c r="L8" s="12" t="n">
        <f aca="false">E8/$I8</f>
        <v>0.0165582888522265</v>
      </c>
      <c r="M8" s="12" t="n">
        <f aca="false">F8/$I8</f>
        <v>0.000766241357721543</v>
      </c>
      <c r="N8" s="12" t="n">
        <f aca="false">G8/$I8</f>
        <v>0.934253792012193</v>
      </c>
      <c r="O8" s="12" t="n">
        <f aca="false">H8/$I8</f>
        <v>0</v>
      </c>
    </row>
    <row r="9" customFormat="false" ht="12.75" hidden="false" customHeight="false" outlineLevel="0" collapsed="false">
      <c r="A9" s="13" t="n">
        <v>7</v>
      </c>
      <c r="B9" s="14" t="s">
        <v>23</v>
      </c>
      <c r="C9" s="15" t="n">
        <v>30209</v>
      </c>
      <c r="D9" s="15" t="n">
        <v>0</v>
      </c>
      <c r="E9" s="15" t="n">
        <v>0</v>
      </c>
      <c r="F9" s="15" t="n">
        <v>16667</v>
      </c>
      <c r="G9" s="15" t="n">
        <v>225763</v>
      </c>
      <c r="H9" s="15" t="n">
        <v>0</v>
      </c>
      <c r="I9" s="16" t="n">
        <f aca="false">SUM(C9:H9)</f>
        <v>272639</v>
      </c>
      <c r="J9" s="17" t="n">
        <f aca="false">C9/$I9</f>
        <v>0.110802196310873</v>
      </c>
      <c r="K9" s="17" t="n">
        <f aca="false">D9/$I9</f>
        <v>0</v>
      </c>
      <c r="L9" s="17" t="n">
        <f aca="false">E9/$I9</f>
        <v>0</v>
      </c>
      <c r="M9" s="17" t="n">
        <f aca="false">F9/$I9</f>
        <v>0.0611321197627632</v>
      </c>
      <c r="N9" s="17" t="n">
        <f aca="false">G9/$I9</f>
        <v>0.828065683926364</v>
      </c>
      <c r="O9" s="17" t="n">
        <f aca="false">H9/$I9</f>
        <v>0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n">
        <v>639316</v>
      </c>
      <c r="D10" s="15" t="n">
        <v>0</v>
      </c>
      <c r="E10" s="15" t="n">
        <v>0</v>
      </c>
      <c r="F10" s="15" t="n">
        <v>2247</v>
      </c>
      <c r="G10" s="15" t="n">
        <v>2430920</v>
      </c>
      <c r="H10" s="15" t="n">
        <v>76602</v>
      </c>
      <c r="I10" s="16" t="n">
        <f aca="false">SUM(C10:H10)</f>
        <v>3149085</v>
      </c>
      <c r="J10" s="17" t="n">
        <f aca="false">C10/$I10</f>
        <v>0.203016431757161</v>
      </c>
      <c r="K10" s="17" t="n">
        <f aca="false">D10/$I10</f>
        <v>0</v>
      </c>
      <c r="L10" s="17" t="n">
        <f aca="false">E10/$I10</f>
        <v>0</v>
      </c>
      <c r="M10" s="17" t="n">
        <f aca="false">F10/$I10</f>
        <v>0.000713540599888539</v>
      </c>
      <c r="N10" s="17" t="n">
        <f aca="false">G10/$I10</f>
        <v>0.771944866524721</v>
      </c>
      <c r="O10" s="17" t="n">
        <f aca="false">H10/$I10</f>
        <v>0.0243251611182296</v>
      </c>
    </row>
    <row r="11" customFormat="false" ht="12.75" hidden="false" customHeight="false" outlineLevel="0" collapsed="false">
      <c r="A11" s="13" t="n">
        <v>9</v>
      </c>
      <c r="B11" s="14" t="s">
        <v>25</v>
      </c>
      <c r="C11" s="15" t="n">
        <v>2111771</v>
      </c>
      <c r="D11" s="15" t="n">
        <v>26916</v>
      </c>
      <c r="E11" s="15" t="n">
        <v>230437</v>
      </c>
      <c r="F11" s="15" t="n">
        <v>352270</v>
      </c>
      <c r="G11" s="15" t="n">
        <v>5235055</v>
      </c>
      <c r="H11" s="15" t="n">
        <v>3740</v>
      </c>
      <c r="I11" s="16" t="n">
        <f aca="false">SUM(C11:H11)</f>
        <v>7960189</v>
      </c>
      <c r="J11" s="17" t="n">
        <f aca="false">C11/$I11</f>
        <v>0.265291565313336</v>
      </c>
      <c r="K11" s="17" t="n">
        <f aca="false">D11/$I11</f>
        <v>0.00338132674990506</v>
      </c>
      <c r="L11" s="17" t="n">
        <f aca="false">E11/$I11</f>
        <v>0.0289486845098778</v>
      </c>
      <c r="M11" s="17" t="n">
        <f aca="false">F11/$I11</f>
        <v>0.044253974371714</v>
      </c>
      <c r="N11" s="17" t="n">
        <f aca="false">G11/$I11</f>
        <v>0.657654610964639</v>
      </c>
      <c r="O11" s="17" t="n">
        <f aca="false">H11/$I11</f>
        <v>0.00046983809052775</v>
      </c>
    </row>
    <row r="12" customFormat="false" ht="12.75" hidden="false" customHeight="false" outlineLevel="0" collapsed="false">
      <c r="A12" s="18" t="n">
        <v>10</v>
      </c>
      <c r="B12" s="19" t="s">
        <v>26</v>
      </c>
      <c r="C12" s="20" t="n">
        <v>878316</v>
      </c>
      <c r="D12" s="20" t="n">
        <v>50673</v>
      </c>
      <c r="E12" s="20" t="n">
        <v>59154</v>
      </c>
      <c r="F12" s="20" t="n">
        <v>0</v>
      </c>
      <c r="G12" s="20" t="n">
        <v>8835743</v>
      </c>
      <c r="H12" s="20" t="n">
        <v>329936</v>
      </c>
      <c r="I12" s="21" t="n">
        <f aca="false">SUM(C12:H12)</f>
        <v>10153822</v>
      </c>
      <c r="J12" s="22" t="n">
        <f aca="false">C12/$I12</f>
        <v>0.0865010239494055</v>
      </c>
      <c r="K12" s="22" t="n">
        <f aca="false">D12/$I12</f>
        <v>0.00499053459869594</v>
      </c>
      <c r="L12" s="22" t="n">
        <f aca="false">E12/$I12</f>
        <v>0.00582578658558324</v>
      </c>
      <c r="M12" s="22" t="n">
        <f aca="false">F12/$I12</f>
        <v>0</v>
      </c>
      <c r="N12" s="22" t="n">
        <f aca="false">G12/$I12</f>
        <v>0.870188880600822</v>
      </c>
      <c r="O12" s="22" t="n">
        <f aca="false">H12/$I12</f>
        <v>0.0324937742654933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64877</v>
      </c>
      <c r="D13" s="10" t="n">
        <v>5546</v>
      </c>
      <c r="E13" s="10" t="n">
        <v>0</v>
      </c>
      <c r="F13" s="10" t="n">
        <v>33530</v>
      </c>
      <c r="G13" s="10" t="n">
        <v>496011</v>
      </c>
      <c r="H13" s="10" t="n">
        <v>0</v>
      </c>
      <c r="I13" s="11" t="n">
        <f aca="false">SUM(C13:H13)</f>
        <v>599964</v>
      </c>
      <c r="J13" s="12" t="n">
        <f aca="false">C13/$I13</f>
        <v>0.108134821422619</v>
      </c>
      <c r="K13" s="12" t="n">
        <f aca="false">D13/$I13</f>
        <v>0.00924388796661133</v>
      </c>
      <c r="L13" s="12" t="n">
        <f aca="false">E13/$I13</f>
        <v>0</v>
      </c>
      <c r="M13" s="12" t="n">
        <f aca="false">F13/$I13</f>
        <v>0.0558866865345254</v>
      </c>
      <c r="N13" s="12" t="n">
        <f aca="false">G13/$I13</f>
        <v>0.826734604076245</v>
      </c>
      <c r="O13" s="12" t="n">
        <f aca="false">H13/$I13</f>
        <v>0</v>
      </c>
    </row>
    <row r="14" customFormat="false" ht="12.75" hidden="false" customHeight="false" outlineLevel="0" collapsed="false">
      <c r="A14" s="13" t="n">
        <v>12</v>
      </c>
      <c r="B14" s="14" t="s">
        <v>28</v>
      </c>
      <c r="C14" s="15" t="n">
        <v>49742</v>
      </c>
      <c r="D14" s="15" t="n">
        <v>205</v>
      </c>
      <c r="E14" s="15" t="n">
        <v>5841</v>
      </c>
      <c r="F14" s="15" t="n">
        <v>3201</v>
      </c>
      <c r="G14" s="15" t="n">
        <v>322357</v>
      </c>
      <c r="H14" s="15" t="n">
        <v>0</v>
      </c>
      <c r="I14" s="16" t="n">
        <f aca="false">SUM(C14:H14)</f>
        <v>381346</v>
      </c>
      <c r="J14" s="17" t="n">
        <f aca="false">C14/$I14</f>
        <v>0.13043797496237</v>
      </c>
      <c r="K14" s="17" t="n">
        <f aca="false">D14/$I14</f>
        <v>0.000537569556255999</v>
      </c>
      <c r="L14" s="17" t="n">
        <f aca="false">E14/$I14</f>
        <v>0.0153167989175185</v>
      </c>
      <c r="M14" s="17" t="n">
        <f aca="false">F14/$I14</f>
        <v>0.00839395194914854</v>
      </c>
      <c r="N14" s="17" t="n">
        <f aca="false">G14/$I14</f>
        <v>0.845313704614707</v>
      </c>
      <c r="O14" s="17" t="n">
        <f aca="false">H14/$I14</f>
        <v>0</v>
      </c>
    </row>
    <row r="15" customFormat="false" ht="12.75" hidden="false" customHeight="false" outlineLevel="0" collapsed="false">
      <c r="A15" s="13" t="n">
        <v>13</v>
      </c>
      <c r="B15" s="14" t="s">
        <v>29</v>
      </c>
      <c r="C15" s="15" t="n">
        <v>16475</v>
      </c>
      <c r="D15" s="15" t="n">
        <v>4971</v>
      </c>
      <c r="E15" s="15" t="n">
        <v>2250</v>
      </c>
      <c r="F15" s="15" t="n">
        <v>46462</v>
      </c>
      <c r="G15" s="15" t="n">
        <v>19133</v>
      </c>
      <c r="H15" s="15" t="n">
        <v>0</v>
      </c>
      <c r="I15" s="16" t="n">
        <f aca="false">SUM(C15:H15)</f>
        <v>89291</v>
      </c>
      <c r="J15" s="17" t="n">
        <f aca="false">C15/$I15</f>
        <v>0.184509077062638</v>
      </c>
      <c r="K15" s="17" t="n">
        <f aca="false">D15/$I15</f>
        <v>0.05567190422327</v>
      </c>
      <c r="L15" s="17" t="n">
        <f aca="false">E15/$I15</f>
        <v>0.0251985082483117</v>
      </c>
      <c r="M15" s="17" t="n">
        <f aca="false">F15/$I15</f>
        <v>0.520343595659137</v>
      </c>
      <c r="N15" s="17" t="n">
        <f aca="false">G15/$I15</f>
        <v>0.214276914806643</v>
      </c>
      <c r="O15" s="17" t="n">
        <f aca="false">H15/$I15</f>
        <v>0</v>
      </c>
    </row>
    <row r="16" customFormat="false" ht="12.75" hidden="false" customHeight="false" outlineLevel="0" collapsed="false">
      <c r="A16" s="13" t="n">
        <v>14</v>
      </c>
      <c r="B16" s="14" t="s">
        <v>30</v>
      </c>
      <c r="C16" s="15" t="n">
        <v>37101</v>
      </c>
      <c r="D16" s="15" t="n">
        <v>0</v>
      </c>
      <c r="E16" s="15" t="n">
        <v>0</v>
      </c>
      <c r="F16" s="15" t="n">
        <v>1943</v>
      </c>
      <c r="G16" s="15" t="n">
        <v>569970</v>
      </c>
      <c r="H16" s="15" t="n">
        <v>0</v>
      </c>
      <c r="I16" s="16" t="n">
        <f aca="false">SUM(C16:H16)</f>
        <v>609014</v>
      </c>
      <c r="J16" s="17" t="n">
        <f aca="false">C16/$I16</f>
        <v>0.0609197818112556</v>
      </c>
      <c r="K16" s="17" t="n">
        <f aca="false">D16/$I16</f>
        <v>0</v>
      </c>
      <c r="L16" s="17" t="n">
        <f aca="false">E16/$I16</f>
        <v>0</v>
      </c>
      <c r="M16" s="17" t="n">
        <f aca="false">F16/$I16</f>
        <v>0.00319040284788199</v>
      </c>
      <c r="N16" s="17" t="n">
        <f aca="false">G16/$I16</f>
        <v>0.935889815340863</v>
      </c>
      <c r="O16" s="17" t="n">
        <f aca="false">H16/$I16</f>
        <v>0</v>
      </c>
    </row>
    <row r="17" customFormat="false" ht="12.75" hidden="false" customHeight="false" outlineLevel="0" collapsed="false">
      <c r="A17" s="18" t="n">
        <v>15</v>
      </c>
      <c r="B17" s="19" t="s">
        <v>31</v>
      </c>
      <c r="C17" s="20" t="n">
        <v>14646</v>
      </c>
      <c r="D17" s="20" t="n">
        <v>850</v>
      </c>
      <c r="E17" s="20" t="n">
        <v>0</v>
      </c>
      <c r="F17" s="20" t="n">
        <v>51095</v>
      </c>
      <c r="G17" s="20" t="n">
        <v>99176</v>
      </c>
      <c r="H17" s="20" t="n">
        <v>0</v>
      </c>
      <c r="I17" s="21" t="n">
        <f aca="false">SUM(C17:H17)</f>
        <v>165767</v>
      </c>
      <c r="J17" s="22" t="n">
        <f aca="false">C17/$I17</f>
        <v>0.088352929111343</v>
      </c>
      <c r="K17" s="22" t="n">
        <f aca="false">D17/$I17</f>
        <v>0.00512767921238847</v>
      </c>
      <c r="L17" s="22" t="n">
        <f aca="false">E17/$I17</f>
        <v>0</v>
      </c>
      <c r="M17" s="22" t="n">
        <f aca="false">F17/$I17</f>
        <v>0.30823384630234</v>
      </c>
      <c r="N17" s="22" t="n">
        <f aca="false">G17/$I17</f>
        <v>0.598285545373928</v>
      </c>
      <c r="O17" s="22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506194</v>
      </c>
      <c r="D18" s="10" t="n">
        <v>110533</v>
      </c>
      <c r="E18" s="10" t="n">
        <v>245622</v>
      </c>
      <c r="F18" s="10" t="n">
        <v>114335</v>
      </c>
      <c r="G18" s="10" t="n">
        <v>1440038</v>
      </c>
      <c r="H18" s="10" t="n">
        <v>0</v>
      </c>
      <c r="I18" s="11" t="n">
        <f aca="false">SUM(C18:H18)</f>
        <v>2416722</v>
      </c>
      <c r="J18" s="12" t="n">
        <f aca="false">C18/$I18</f>
        <v>0.209454790414454</v>
      </c>
      <c r="K18" s="12" t="n">
        <f aca="false">D18/$I18</f>
        <v>0.0457367458896803</v>
      </c>
      <c r="L18" s="12" t="n">
        <f aca="false">E18/$I18</f>
        <v>0.101634362578733</v>
      </c>
      <c r="M18" s="12" t="n">
        <f aca="false">F18/$I18</f>
        <v>0.0473099512480128</v>
      </c>
      <c r="N18" s="12" t="n">
        <f aca="false">G18/$I18</f>
        <v>0.59586414986912</v>
      </c>
      <c r="O18" s="12" t="n">
        <f aca="false">H18/$I18</f>
        <v>0</v>
      </c>
    </row>
    <row r="19" customFormat="false" ht="12.75" hidden="false" customHeight="false" outlineLevel="0" collapsed="false">
      <c r="A19" s="13" t="n">
        <v>17</v>
      </c>
      <c r="B19" s="14" t="s">
        <v>33</v>
      </c>
      <c r="C19" s="15" t="n">
        <v>789620</v>
      </c>
      <c r="D19" s="15" t="n">
        <v>24394</v>
      </c>
      <c r="E19" s="15" t="n">
        <v>12223</v>
      </c>
      <c r="F19" s="15" t="n">
        <v>2603</v>
      </c>
      <c r="G19" s="15" t="n">
        <v>0</v>
      </c>
      <c r="H19" s="15" t="n">
        <v>0</v>
      </c>
      <c r="I19" s="16" t="n">
        <f aca="false">SUM(C19:H19)</f>
        <v>828840</v>
      </c>
      <c r="J19" s="17" t="n">
        <f aca="false">C19/$I19</f>
        <v>0.952680855171083</v>
      </c>
      <c r="K19" s="17" t="n">
        <f aca="false">D19/$I19</f>
        <v>0.0294314946189856</v>
      </c>
      <c r="L19" s="17" t="n">
        <f aca="false">E19/$I19</f>
        <v>0.0147471164519087</v>
      </c>
      <c r="M19" s="17" t="n">
        <f aca="false">F19/$I19</f>
        <v>0.00314053375802326</v>
      </c>
      <c r="N19" s="17" t="n">
        <f aca="false">G19/$I19</f>
        <v>0</v>
      </c>
      <c r="O19" s="17" t="n">
        <f aca="false">H19/$I19</f>
        <v>0</v>
      </c>
    </row>
    <row r="20" customFormat="false" ht="12.75" hidden="false" customHeight="false" outlineLevel="0" collapsed="false">
      <c r="A20" s="13" t="n">
        <v>18</v>
      </c>
      <c r="B20" s="14" t="s">
        <v>34</v>
      </c>
      <c r="C20" s="15" t="n">
        <v>41122</v>
      </c>
      <c r="D20" s="15" t="n">
        <v>0</v>
      </c>
      <c r="E20" s="15" t="n">
        <v>219</v>
      </c>
      <c r="F20" s="15" t="n">
        <v>10240</v>
      </c>
      <c r="G20" s="15" t="n">
        <v>0</v>
      </c>
      <c r="H20" s="15" t="n">
        <v>0</v>
      </c>
      <c r="I20" s="16" t="n">
        <f aca="false">SUM(C20:H20)</f>
        <v>51581</v>
      </c>
      <c r="J20" s="17" t="n">
        <f aca="false">C20/$I20</f>
        <v>0.797231538744887</v>
      </c>
      <c r="K20" s="17" t="n">
        <f aca="false">D20/$I20</f>
        <v>0</v>
      </c>
      <c r="L20" s="17" t="n">
        <f aca="false">E20/$I20</f>
        <v>0.00424574940385026</v>
      </c>
      <c r="M20" s="17" t="n">
        <f aca="false">F20/$I20</f>
        <v>0.198522711851263</v>
      </c>
      <c r="N20" s="17" t="n">
        <f aca="false">G20/$I20</f>
        <v>0</v>
      </c>
      <c r="O20" s="17" t="n">
        <f aca="false">H20/$I20</f>
        <v>0</v>
      </c>
    </row>
    <row r="21" customFormat="false" ht="12.75" hidden="false" customHeight="false" outlineLevel="0" collapsed="false">
      <c r="A21" s="13" t="n">
        <v>19</v>
      </c>
      <c r="B21" s="14" t="s">
        <v>35</v>
      </c>
      <c r="C21" s="15" t="n">
        <v>4754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C21:H21)</f>
        <v>47543</v>
      </c>
      <c r="J21" s="17" t="n">
        <f aca="false">C21/$I21</f>
        <v>1</v>
      </c>
      <c r="K21" s="17" t="n">
        <f aca="false">D21/$I21</f>
        <v>0</v>
      </c>
      <c r="L21" s="17" t="n">
        <f aca="false">E21/$I21</f>
        <v>0</v>
      </c>
      <c r="M21" s="17" t="n">
        <f aca="false">F21/$I21</f>
        <v>0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8" t="n">
        <v>20</v>
      </c>
      <c r="B22" s="19" t="s">
        <v>36</v>
      </c>
      <c r="C22" s="20" t="n">
        <v>68451</v>
      </c>
      <c r="D22" s="20" t="n">
        <v>6487</v>
      </c>
      <c r="E22" s="20" t="n">
        <v>850</v>
      </c>
      <c r="F22" s="20" t="n">
        <v>16093</v>
      </c>
      <c r="G22" s="20" t="n">
        <v>224716</v>
      </c>
      <c r="H22" s="20" t="n">
        <v>0</v>
      </c>
      <c r="I22" s="21" t="n">
        <f aca="false">SUM(C22:H22)</f>
        <v>316597</v>
      </c>
      <c r="J22" s="22" t="n">
        <f aca="false">C22/$I22</f>
        <v>0.216208618527655</v>
      </c>
      <c r="K22" s="22" t="n">
        <f aca="false">D22/$I22</f>
        <v>0.0204897709074944</v>
      </c>
      <c r="L22" s="22" t="n">
        <f aca="false">E22/$I22</f>
        <v>0.00268480118257596</v>
      </c>
      <c r="M22" s="22" t="n">
        <f aca="false">F22/$I22</f>
        <v>0.0508311828602293</v>
      </c>
      <c r="N22" s="22" t="n">
        <f aca="false">G22/$I22</f>
        <v>0.709785626522045</v>
      </c>
      <c r="O22" s="22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109991</v>
      </c>
      <c r="D23" s="10" t="n">
        <v>53225</v>
      </c>
      <c r="E23" s="10" t="n">
        <v>0</v>
      </c>
      <c r="F23" s="10" t="n">
        <v>1206</v>
      </c>
      <c r="G23" s="10" t="n">
        <v>0</v>
      </c>
      <c r="H23" s="10" t="n">
        <v>182731</v>
      </c>
      <c r="I23" s="11" t="n">
        <f aca="false">SUM(C23:H23)</f>
        <v>347153</v>
      </c>
      <c r="J23" s="12" t="n">
        <f aca="false">C23/$I23</f>
        <v>0.316837244673098</v>
      </c>
      <c r="K23" s="12" t="n">
        <f aca="false">D23/$I23</f>
        <v>0.153318565589236</v>
      </c>
      <c r="L23" s="12" t="n">
        <f aca="false">E23/$I23</f>
        <v>0</v>
      </c>
      <c r="M23" s="12" t="n">
        <f aca="false">F23/$I23</f>
        <v>0.00347397257117179</v>
      </c>
      <c r="N23" s="12" t="n">
        <f aca="false">G23/$I23</f>
        <v>0</v>
      </c>
      <c r="O23" s="12" t="n">
        <f aca="false">H23/$I23</f>
        <v>0.526370217166494</v>
      </c>
    </row>
    <row r="24" customFormat="false" ht="12.75" hidden="false" customHeight="false" outlineLevel="0" collapsed="false">
      <c r="A24" s="13" t="n">
        <v>22</v>
      </c>
      <c r="B24" s="14" t="s">
        <v>38</v>
      </c>
      <c r="C24" s="15" t="n">
        <v>21217</v>
      </c>
      <c r="D24" s="15" t="n">
        <v>0</v>
      </c>
      <c r="E24" s="15" t="n">
        <v>0</v>
      </c>
      <c r="F24" s="15" t="n">
        <v>7278</v>
      </c>
      <c r="G24" s="15" t="n">
        <v>0</v>
      </c>
      <c r="H24" s="15" t="n">
        <v>0</v>
      </c>
      <c r="I24" s="16" t="n">
        <f aca="false">SUM(C24:H24)</f>
        <v>28495</v>
      </c>
      <c r="J24" s="17" t="n">
        <f aca="false">C24/$I24</f>
        <v>0.744586769608703</v>
      </c>
      <c r="K24" s="17" t="n">
        <f aca="false">D24/$I24</f>
        <v>0</v>
      </c>
      <c r="L24" s="17" t="n">
        <f aca="false">E24/$I24</f>
        <v>0</v>
      </c>
      <c r="M24" s="17" t="n">
        <f aca="false">F24/$I24</f>
        <v>0.255413230391297</v>
      </c>
      <c r="N24" s="17" t="n">
        <f aca="false">G24/$I24</f>
        <v>0</v>
      </c>
      <c r="O24" s="17" t="n">
        <f aca="false">H24/$I24</f>
        <v>0</v>
      </c>
    </row>
    <row r="25" customFormat="false" ht="12.75" hidden="false" customHeight="false" outlineLevel="0" collapsed="false">
      <c r="A25" s="13" t="n">
        <v>23</v>
      </c>
      <c r="B25" s="14" t="s">
        <v>39</v>
      </c>
      <c r="C25" s="15" t="n">
        <v>295184</v>
      </c>
      <c r="D25" s="15" t="n">
        <v>2150</v>
      </c>
      <c r="E25" s="15" t="n">
        <v>221330</v>
      </c>
      <c r="F25" s="15" t="n">
        <v>536</v>
      </c>
      <c r="G25" s="15" t="n">
        <v>3679243</v>
      </c>
      <c r="H25" s="15" t="n">
        <v>323563</v>
      </c>
      <c r="I25" s="16" t="n">
        <f aca="false">SUM(C25:H25)</f>
        <v>4522006</v>
      </c>
      <c r="J25" s="17" t="n">
        <f aca="false">C25/$I25</f>
        <v>0.0652772243115113</v>
      </c>
      <c r="K25" s="17" t="n">
        <f aca="false">D25/$I25</f>
        <v>0.000475452708377654</v>
      </c>
      <c r="L25" s="17" t="n">
        <f aca="false">E25/$I25</f>
        <v>0.048945092067547</v>
      </c>
      <c r="M25" s="17" t="n">
        <f aca="false">F25/$I25</f>
        <v>0.000118531465902522</v>
      </c>
      <c r="N25" s="17" t="n">
        <f aca="false">G25/$I25</f>
        <v>0.81363072052536</v>
      </c>
      <c r="O25" s="17" t="n">
        <f aca="false">H25/$I25</f>
        <v>0.0715529789213018</v>
      </c>
    </row>
    <row r="26" customFormat="false" ht="12.75" hidden="false" customHeight="false" outlineLevel="0" collapsed="false">
      <c r="A26" s="13" t="n">
        <v>24</v>
      </c>
      <c r="B26" s="14" t="s">
        <v>40</v>
      </c>
      <c r="C26" s="15" t="n">
        <v>335167</v>
      </c>
      <c r="D26" s="15" t="n">
        <v>5592</v>
      </c>
      <c r="E26" s="15" t="n">
        <v>22547</v>
      </c>
      <c r="F26" s="15" t="n">
        <v>140406</v>
      </c>
      <c r="G26" s="15" t="n">
        <v>1702498</v>
      </c>
      <c r="H26" s="15" t="n">
        <v>0</v>
      </c>
      <c r="I26" s="16" t="n">
        <f aca="false">SUM(C26:H26)</f>
        <v>2206210</v>
      </c>
      <c r="J26" s="17" t="n">
        <f aca="false">C26/$I26</f>
        <v>0.151919808177825</v>
      </c>
      <c r="K26" s="17" t="n">
        <f aca="false">D26/$I26</f>
        <v>0.0025346635179788</v>
      </c>
      <c r="L26" s="17" t="n">
        <f aca="false">E26/$I26</f>
        <v>0.010219788687387</v>
      </c>
      <c r="M26" s="17" t="n">
        <f aca="false">F26/$I26</f>
        <v>0.0636412671504526</v>
      </c>
      <c r="N26" s="17" t="n">
        <f aca="false">G26/$I26</f>
        <v>0.771684472466356</v>
      </c>
      <c r="O26" s="17" t="n">
        <f aca="false">H26/$I26</f>
        <v>0</v>
      </c>
    </row>
    <row r="27" customFormat="false" ht="12.75" hidden="false" customHeight="false" outlineLevel="0" collapsed="false">
      <c r="A27" s="18" t="n">
        <v>25</v>
      </c>
      <c r="B27" s="19" t="s">
        <v>41</v>
      </c>
      <c r="C27" s="20" t="n">
        <v>157500</v>
      </c>
      <c r="D27" s="20" t="n">
        <v>3086</v>
      </c>
      <c r="E27" s="20" t="n">
        <v>0</v>
      </c>
      <c r="F27" s="20" t="n">
        <v>6891</v>
      </c>
      <c r="G27" s="20" t="n">
        <v>123405</v>
      </c>
      <c r="H27" s="20" t="n">
        <v>2656</v>
      </c>
      <c r="I27" s="21" t="n">
        <f aca="false">SUM(C27:H27)</f>
        <v>293538</v>
      </c>
      <c r="J27" s="22" t="n">
        <f aca="false">C27/$I27</f>
        <v>0.53655744741737</v>
      </c>
      <c r="K27" s="22" t="n">
        <f aca="false">D27/$I27</f>
        <v>0.0105131192554286</v>
      </c>
      <c r="L27" s="22" t="n">
        <f aca="false">E27/$I27</f>
        <v>0</v>
      </c>
      <c r="M27" s="22" t="n">
        <f aca="false">F27/$I27</f>
        <v>0.0234756658422419</v>
      </c>
      <c r="N27" s="22" t="n">
        <f aca="false">G27/$I27</f>
        <v>0.420405535228829</v>
      </c>
      <c r="O27" s="22" t="n">
        <f aca="false">H27/$I27</f>
        <v>0.00904823225613038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2448991</v>
      </c>
      <c r="D28" s="10" t="n">
        <v>877382</v>
      </c>
      <c r="E28" s="10" t="n">
        <v>76280</v>
      </c>
      <c r="F28" s="10" t="n">
        <v>1016957</v>
      </c>
      <c r="G28" s="10" t="n">
        <v>12273080</v>
      </c>
      <c r="H28" s="10" t="n">
        <v>615390</v>
      </c>
      <c r="I28" s="11" t="n">
        <f aca="false">SUM(C28:H28)</f>
        <v>17308080</v>
      </c>
      <c r="J28" s="12" t="n">
        <f aca="false">C28/$I28</f>
        <v>0.1414940883102</v>
      </c>
      <c r="K28" s="12" t="n">
        <f aca="false">D28/$I28</f>
        <v>0.0506920467203757</v>
      </c>
      <c r="L28" s="12" t="n">
        <f aca="false">E28/$I28</f>
        <v>0.00440719016782913</v>
      </c>
      <c r="M28" s="12" t="n">
        <f aca="false">F28/$I28</f>
        <v>0.0587561994166886</v>
      </c>
      <c r="N28" s="12" t="n">
        <f aca="false">G28/$I28</f>
        <v>0.709095405151814</v>
      </c>
      <c r="O28" s="12" t="n">
        <f aca="false">H28/$I28</f>
        <v>0.0355550702330935</v>
      </c>
    </row>
    <row r="29" customFormat="false" ht="12.75" hidden="false" customHeight="false" outlineLevel="0" collapsed="false">
      <c r="A29" s="13" t="n">
        <v>27</v>
      </c>
      <c r="B29" s="14" t="s">
        <v>43</v>
      </c>
      <c r="C29" s="15" t="n">
        <v>57010</v>
      </c>
      <c r="D29" s="15" t="n">
        <v>0</v>
      </c>
      <c r="E29" s="15" t="n">
        <v>0</v>
      </c>
      <c r="F29" s="15" t="n">
        <v>276</v>
      </c>
      <c r="G29" s="15" t="n">
        <v>1302859</v>
      </c>
      <c r="H29" s="15" t="n">
        <v>0</v>
      </c>
      <c r="I29" s="16" t="n">
        <f aca="false">SUM(C29:H29)</f>
        <v>1360145</v>
      </c>
      <c r="J29" s="17" t="n">
        <f aca="false">C29/$I29</f>
        <v>0.0419146488058259</v>
      </c>
      <c r="K29" s="17" t="n">
        <f aca="false">D29/$I29</f>
        <v>0</v>
      </c>
      <c r="L29" s="17" t="n">
        <f aca="false">E29/$I29</f>
        <v>0</v>
      </c>
      <c r="M29" s="17" t="n">
        <f aca="false">F29/$I29</f>
        <v>0.000202919541666514</v>
      </c>
      <c r="N29" s="17" t="n">
        <f aca="false">G29/$I29</f>
        <v>0.957882431652508</v>
      </c>
      <c r="O29" s="17" t="n">
        <f aca="false">H29/$I29</f>
        <v>0</v>
      </c>
    </row>
    <row r="30" customFormat="false" ht="12.75" hidden="false" customHeight="false" outlineLevel="0" collapsed="false">
      <c r="A30" s="13" t="n">
        <v>28</v>
      </c>
      <c r="B30" s="14" t="s">
        <v>44</v>
      </c>
      <c r="C30" s="15" t="n">
        <v>340503</v>
      </c>
      <c r="D30" s="15" t="n">
        <v>0</v>
      </c>
      <c r="E30" s="15" t="n">
        <v>0</v>
      </c>
      <c r="F30" s="15" t="n">
        <v>0</v>
      </c>
      <c r="G30" s="15" t="n">
        <v>3187614</v>
      </c>
      <c r="H30" s="15" t="n">
        <v>11211</v>
      </c>
      <c r="I30" s="16" t="n">
        <f aca="false">SUM(C30:H30)</f>
        <v>3539328</v>
      </c>
      <c r="J30" s="17" t="n">
        <f aca="false">C30/$I30</f>
        <v>0.0962055508842357</v>
      </c>
      <c r="K30" s="17" t="n">
        <f aca="false">D30/$I30</f>
        <v>0</v>
      </c>
      <c r="L30" s="17" t="n">
        <f aca="false">E30/$I30</f>
        <v>0</v>
      </c>
      <c r="M30" s="17" t="n">
        <f aca="false">F30/$I30</f>
        <v>0</v>
      </c>
      <c r="N30" s="17" t="n">
        <f aca="false">G30/$I30</f>
        <v>0.900626898665509</v>
      </c>
      <c r="O30" s="17" t="n">
        <f aca="false">H30/$I30</f>
        <v>0.00316755045025496</v>
      </c>
    </row>
    <row r="31" customFormat="false" ht="12.75" hidden="false" customHeight="false" outlineLevel="0" collapsed="false">
      <c r="A31" s="13" t="n">
        <v>29</v>
      </c>
      <c r="B31" s="14" t="s">
        <v>45</v>
      </c>
      <c r="C31" s="15" t="n">
        <v>273706</v>
      </c>
      <c r="D31" s="15" t="n">
        <v>137202</v>
      </c>
      <c r="E31" s="15" t="n">
        <v>235125</v>
      </c>
      <c r="F31" s="15" t="n">
        <v>72528</v>
      </c>
      <c r="G31" s="15" t="n">
        <v>4356737</v>
      </c>
      <c r="H31" s="15" t="n">
        <v>0</v>
      </c>
      <c r="I31" s="16" t="n">
        <f aca="false">SUM(C31:H31)</f>
        <v>5075298</v>
      </c>
      <c r="J31" s="17" t="n">
        <f aca="false">C31/$I31</f>
        <v>0.0539290500774536</v>
      </c>
      <c r="K31" s="17" t="n">
        <f aca="false">D31/$I31</f>
        <v>0.0270332894738398</v>
      </c>
      <c r="L31" s="17" t="n">
        <f aca="false">E31/$I31</f>
        <v>0.0463273289568416</v>
      </c>
      <c r="M31" s="17" t="n">
        <f aca="false">F31/$I31</f>
        <v>0.0142903924065148</v>
      </c>
      <c r="N31" s="17" t="n">
        <f aca="false">G31/$I31</f>
        <v>0.85841993908535</v>
      </c>
      <c r="O31" s="17" t="n">
        <f aca="false">H31/$I31</f>
        <v>0</v>
      </c>
    </row>
    <row r="32" customFormat="false" ht="12.75" hidden="false" customHeight="false" outlineLevel="0" collapsed="false">
      <c r="A32" s="18" t="n">
        <v>30</v>
      </c>
      <c r="B32" s="19" t="s">
        <v>46</v>
      </c>
      <c r="C32" s="20" t="n">
        <v>12379</v>
      </c>
      <c r="D32" s="20" t="n">
        <v>0</v>
      </c>
      <c r="E32" s="20" t="n">
        <v>0</v>
      </c>
      <c r="F32" s="20" t="n">
        <v>9517</v>
      </c>
      <c r="G32" s="20" t="n">
        <v>400160</v>
      </c>
      <c r="H32" s="20" t="n">
        <v>1542</v>
      </c>
      <c r="I32" s="21" t="n">
        <f aca="false">SUM(C32:H32)</f>
        <v>423598</v>
      </c>
      <c r="J32" s="22" t="n">
        <f aca="false">C32/$I32</f>
        <v>0.0292234618671476</v>
      </c>
      <c r="K32" s="22" t="n">
        <f aca="false">D32/$I32</f>
        <v>0</v>
      </c>
      <c r="L32" s="22" t="n">
        <f aca="false">E32/$I32</f>
        <v>0</v>
      </c>
      <c r="M32" s="22" t="n">
        <f aca="false">F32/$I32</f>
        <v>0.0224670560295374</v>
      </c>
      <c r="N32" s="22" t="n">
        <f aca="false">G32/$I32</f>
        <v>0.944669238287244</v>
      </c>
      <c r="O32" s="22" t="n">
        <f aca="false">H32/$I32</f>
        <v>0.0036402438160709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536945</v>
      </c>
      <c r="D33" s="10" t="n">
        <v>39381</v>
      </c>
      <c r="E33" s="10" t="n">
        <v>5235</v>
      </c>
      <c r="F33" s="10" t="n">
        <v>5763</v>
      </c>
      <c r="G33" s="10" t="n">
        <v>1480835</v>
      </c>
      <c r="H33" s="10" t="n">
        <v>0</v>
      </c>
      <c r="I33" s="11" t="n">
        <f aca="false">SUM(C33:H33)</f>
        <v>2068159</v>
      </c>
      <c r="J33" s="12" t="n">
        <f aca="false">C33/$I33</f>
        <v>0.259624622671661</v>
      </c>
      <c r="K33" s="12" t="n">
        <f aca="false">D33/$I33</f>
        <v>0.0190415727224067</v>
      </c>
      <c r="L33" s="12" t="n">
        <f aca="false">E33/$I33</f>
        <v>0.00253123671826006</v>
      </c>
      <c r="M33" s="12" t="n">
        <f aca="false">F33/$I33</f>
        <v>0.00278653623826795</v>
      </c>
      <c r="N33" s="12" t="n">
        <f aca="false">G33/$I33</f>
        <v>0.716016031649404</v>
      </c>
      <c r="O33" s="12" t="n">
        <f aca="false">H33/$I33</f>
        <v>0</v>
      </c>
    </row>
    <row r="34" customFormat="false" ht="12.75" hidden="false" customHeight="false" outlineLevel="0" collapsed="false">
      <c r="A34" s="13" t="n">
        <v>32</v>
      </c>
      <c r="B34" s="14" t="s">
        <v>48</v>
      </c>
      <c r="C34" s="15" t="n">
        <v>1452121</v>
      </c>
      <c r="D34" s="15" t="n">
        <v>0</v>
      </c>
      <c r="E34" s="15" t="n">
        <v>0</v>
      </c>
      <c r="F34" s="15" t="n">
        <v>232309</v>
      </c>
      <c r="G34" s="15" t="n">
        <v>2465963</v>
      </c>
      <c r="H34" s="15" t="n">
        <v>0</v>
      </c>
      <c r="I34" s="16" t="n">
        <f aca="false">SUM(C34:H34)</f>
        <v>4150393</v>
      </c>
      <c r="J34" s="17" t="n">
        <f aca="false">C34/$I34</f>
        <v>0.349875541906513</v>
      </c>
      <c r="K34" s="17" t="n">
        <f aca="false">D34/$I34</f>
        <v>0</v>
      </c>
      <c r="L34" s="17" t="n">
        <f aca="false">E34/$I34</f>
        <v>0</v>
      </c>
      <c r="M34" s="17" t="n">
        <f aca="false">F34/$I34</f>
        <v>0.0559727717351104</v>
      </c>
      <c r="N34" s="17" t="n">
        <f aca="false">G34/$I34</f>
        <v>0.594151686358376</v>
      </c>
      <c r="O34" s="17" t="n">
        <f aca="false">H34/$I34</f>
        <v>0</v>
      </c>
    </row>
    <row r="35" customFormat="false" ht="12.75" hidden="false" customHeight="false" outlineLevel="0" collapsed="false">
      <c r="A35" s="13" t="n">
        <v>33</v>
      </c>
      <c r="B35" s="14" t="s">
        <v>49</v>
      </c>
      <c r="C35" s="15" t="n">
        <v>460541</v>
      </c>
      <c r="D35" s="15" t="n">
        <v>24463</v>
      </c>
      <c r="E35" s="15" t="n">
        <v>0</v>
      </c>
      <c r="F35" s="15" t="n">
        <v>14612</v>
      </c>
      <c r="G35" s="15" t="n">
        <v>1216341</v>
      </c>
      <c r="H35" s="15" t="n">
        <v>313687</v>
      </c>
      <c r="I35" s="16" t="n">
        <f aca="false">SUM(C35:H35)</f>
        <v>2029644</v>
      </c>
      <c r="J35" s="17" t="n">
        <f aca="false">C35/$I35</f>
        <v>0.226907280291519</v>
      </c>
      <c r="K35" s="17" t="n">
        <f aca="false">D35/$I35</f>
        <v>0.0120528526184888</v>
      </c>
      <c r="L35" s="17" t="n">
        <f aca="false">E35/$I35</f>
        <v>0</v>
      </c>
      <c r="M35" s="17" t="n">
        <f aca="false">F35/$I35</f>
        <v>0.00719929209260343</v>
      </c>
      <c r="N35" s="17" t="n">
        <f aca="false">G35/$I35</f>
        <v>0.599287855407155</v>
      </c>
      <c r="O35" s="17" t="n">
        <f aca="false">H35/$I35</f>
        <v>0.154552719590234</v>
      </c>
    </row>
    <row r="36" customFormat="false" ht="12.75" hidden="false" customHeight="false" outlineLevel="0" collapsed="false">
      <c r="A36" s="13" t="n">
        <v>34</v>
      </c>
      <c r="B36" s="14" t="s">
        <v>50</v>
      </c>
      <c r="C36" s="15" t="n">
        <v>207667</v>
      </c>
      <c r="D36" s="15" t="n">
        <v>200785</v>
      </c>
      <c r="E36" s="15" t="n">
        <v>0</v>
      </c>
      <c r="F36" s="15" t="n">
        <v>0</v>
      </c>
      <c r="G36" s="15" t="n">
        <v>800524</v>
      </c>
      <c r="H36" s="15" t="n">
        <v>4180</v>
      </c>
      <c r="I36" s="16" t="n">
        <f aca="false">SUM(C36:H36)</f>
        <v>1213156</v>
      </c>
      <c r="J36" s="17" t="n">
        <f aca="false">C36/$I36</f>
        <v>0.171179139368721</v>
      </c>
      <c r="K36" s="17" t="n">
        <f aca="false">D36/$I36</f>
        <v>0.165506332244163</v>
      </c>
      <c r="L36" s="17" t="n">
        <f aca="false">E36/$I36</f>
        <v>0</v>
      </c>
      <c r="M36" s="17" t="n">
        <f aca="false">F36/$I36</f>
        <v>0</v>
      </c>
      <c r="N36" s="17" t="n">
        <f aca="false">G36/$I36</f>
        <v>0.65986896986043</v>
      </c>
      <c r="O36" s="17" t="n">
        <f aca="false">H36/$I36</f>
        <v>0.00344555852668577</v>
      </c>
    </row>
    <row r="37" customFormat="false" ht="12.75" hidden="false" customHeight="false" outlineLevel="0" collapsed="false">
      <c r="A37" s="18" t="n">
        <v>35</v>
      </c>
      <c r="B37" s="19" t="s">
        <v>51</v>
      </c>
      <c r="C37" s="20" t="n">
        <v>83982</v>
      </c>
      <c r="D37" s="20" t="n">
        <v>42316</v>
      </c>
      <c r="E37" s="20" t="n">
        <v>57251</v>
      </c>
      <c r="F37" s="20" t="n">
        <v>152879</v>
      </c>
      <c r="G37" s="20" t="n">
        <v>822245</v>
      </c>
      <c r="H37" s="20" t="n">
        <v>0</v>
      </c>
      <c r="I37" s="21" t="n">
        <f aca="false">SUM(C37:H37)</f>
        <v>1158673</v>
      </c>
      <c r="J37" s="22" t="n">
        <f aca="false">C37/$I37</f>
        <v>0.0724811918461896</v>
      </c>
      <c r="K37" s="22" t="n">
        <f aca="false">D37/$I37</f>
        <v>0.0365210892115377</v>
      </c>
      <c r="L37" s="22" t="n">
        <f aca="false">E37/$I37</f>
        <v>0.0494108346358291</v>
      </c>
      <c r="M37" s="22" t="n">
        <f aca="false">F37/$I37</f>
        <v>0.131943179827268</v>
      </c>
      <c r="N37" s="22" t="n">
        <f aca="false">G37/$I37</f>
        <v>0.709643704479176</v>
      </c>
      <c r="O37" s="22" t="n">
        <f aca="false">H37/$I37</f>
        <v>0</v>
      </c>
    </row>
    <row r="38" customFormat="false" ht="12.75" hidden="false" customHeight="true" outlineLevel="0" collapsed="false">
      <c r="A38" s="8" t="n">
        <v>36</v>
      </c>
      <c r="B38" s="9" t="s">
        <v>52</v>
      </c>
      <c r="C38" s="10" t="n">
        <v>1719920</v>
      </c>
      <c r="D38" s="10" t="n">
        <v>158892</v>
      </c>
      <c r="E38" s="10" t="n">
        <v>5326</v>
      </c>
      <c r="F38" s="10" t="n">
        <v>23750</v>
      </c>
      <c r="G38" s="10" t="n">
        <v>17070320</v>
      </c>
      <c r="H38" s="10" t="n">
        <v>6766</v>
      </c>
      <c r="I38" s="11" t="n">
        <f aca="false">SUM(C38:H38)</f>
        <v>18984974</v>
      </c>
      <c r="J38" s="12" t="n">
        <f aca="false">C38/$I38</f>
        <v>0.0905937506156184</v>
      </c>
      <c r="K38" s="12" t="n">
        <f aca="false">D38/$I38</f>
        <v>0.0083693556809717</v>
      </c>
      <c r="L38" s="12" t="n">
        <f aca="false">E38/$I38</f>
        <v>0.000280537650459779</v>
      </c>
      <c r="M38" s="12" t="n">
        <f aca="false">F38/$I38</f>
        <v>0.00125098933503938</v>
      </c>
      <c r="N38" s="12" t="n">
        <f aca="false">G38/$I38</f>
        <v>0.899148979608821</v>
      </c>
      <c r="O38" s="12" t="n">
        <f aca="false">H38/$I38</f>
        <v>0.000356387109089536</v>
      </c>
    </row>
    <row r="39" customFormat="false" ht="12.75" hidden="false" customHeight="false" outlineLevel="0" collapsed="false">
      <c r="A39" s="13" t="n">
        <v>37</v>
      </c>
      <c r="B39" s="14" t="s">
        <v>53</v>
      </c>
      <c r="C39" s="15" t="n">
        <v>887901</v>
      </c>
      <c r="D39" s="15" t="n">
        <v>42315</v>
      </c>
      <c r="E39" s="15" t="n">
        <v>57358</v>
      </c>
      <c r="F39" s="15" t="n">
        <v>14794</v>
      </c>
      <c r="G39" s="15" t="n">
        <v>5657286</v>
      </c>
      <c r="H39" s="15" t="n">
        <v>22076</v>
      </c>
      <c r="I39" s="16" t="n">
        <f aca="false">SUM(C39:H39)</f>
        <v>6681730</v>
      </c>
      <c r="J39" s="17" t="n">
        <f aca="false">C39/$I39</f>
        <v>0.132884896576186</v>
      </c>
      <c r="K39" s="17" t="n">
        <f aca="false">D39/$I39</f>
        <v>0.00633294072044216</v>
      </c>
      <c r="L39" s="17" t="n">
        <f aca="false">E39/$I39</f>
        <v>0.00858430376564153</v>
      </c>
      <c r="M39" s="17" t="n">
        <f aca="false">F39/$I39</f>
        <v>0.00221409724726979</v>
      </c>
      <c r="N39" s="17" t="n">
        <f aca="false">G39/$I39</f>
        <v>0.846679826931049</v>
      </c>
      <c r="O39" s="17" t="n">
        <f aca="false">H39/$I39</f>
        <v>0.00330393475941111</v>
      </c>
    </row>
    <row r="40" customFormat="false" ht="12.75" hidden="false" customHeight="false" outlineLevel="0" collapsed="false">
      <c r="A40" s="13" t="n">
        <v>38</v>
      </c>
      <c r="B40" s="14" t="s">
        <v>54</v>
      </c>
      <c r="C40" s="15" t="n">
        <v>124026</v>
      </c>
      <c r="D40" s="15" t="n">
        <v>49303</v>
      </c>
      <c r="E40" s="15" t="n">
        <v>6487</v>
      </c>
      <c r="F40" s="15" t="n">
        <v>33977</v>
      </c>
      <c r="G40" s="15" t="n">
        <v>261312</v>
      </c>
      <c r="H40" s="15" t="n">
        <v>0</v>
      </c>
      <c r="I40" s="16" t="n">
        <f aca="false">SUM(C40:H40)</f>
        <v>475105</v>
      </c>
      <c r="J40" s="17" t="n">
        <f aca="false">C40/$I40</f>
        <v>0.261049662706139</v>
      </c>
      <c r="K40" s="17" t="n">
        <f aca="false">D40/$I40</f>
        <v>0.103772850212058</v>
      </c>
      <c r="L40" s="17" t="n">
        <f aca="false">E40/$I40</f>
        <v>0.0136538238915608</v>
      </c>
      <c r="M40" s="17" t="n">
        <f aca="false">F40/$I40</f>
        <v>0.0715147177992233</v>
      </c>
      <c r="N40" s="17" t="n">
        <f aca="false">G40/$I40</f>
        <v>0.550008945391019</v>
      </c>
      <c r="O40" s="17" t="n">
        <f aca="false">H40/$I40</f>
        <v>0</v>
      </c>
    </row>
    <row r="41" customFormat="false" ht="12.75" hidden="false" customHeight="false" outlineLevel="0" collapsed="false">
      <c r="A41" s="13" t="n">
        <v>39</v>
      </c>
      <c r="B41" s="14" t="s">
        <v>55</v>
      </c>
      <c r="C41" s="15" t="n">
        <v>89969</v>
      </c>
      <c r="D41" s="15" t="n">
        <v>11802</v>
      </c>
      <c r="E41" s="15" t="n">
        <v>0</v>
      </c>
      <c r="F41" s="15" t="n">
        <v>0</v>
      </c>
      <c r="G41" s="15" t="n">
        <v>87425</v>
      </c>
      <c r="H41" s="15" t="n">
        <v>0</v>
      </c>
      <c r="I41" s="16" t="n">
        <f aca="false">SUM(C41:H41)</f>
        <v>189196</v>
      </c>
      <c r="J41" s="17" t="n">
        <f aca="false">C41/$I41</f>
        <v>0.475533309372291</v>
      </c>
      <c r="K41" s="17" t="n">
        <f aca="false">D41/$I41</f>
        <v>0.0623797543288442</v>
      </c>
      <c r="L41" s="17" t="n">
        <f aca="false">E41/$I41</f>
        <v>0</v>
      </c>
      <c r="M41" s="17" t="n">
        <f aca="false">F41/$I41</f>
        <v>0</v>
      </c>
      <c r="N41" s="17" t="n">
        <f aca="false">G41/$I41</f>
        <v>0.462086936298865</v>
      </c>
      <c r="O41" s="17" t="n">
        <f aca="false">H41/$I41</f>
        <v>0</v>
      </c>
    </row>
    <row r="42" customFormat="false" ht="12.75" hidden="false" customHeight="false" outlineLevel="0" collapsed="false">
      <c r="A42" s="18" t="n">
        <v>40</v>
      </c>
      <c r="B42" s="19" t="s">
        <v>56</v>
      </c>
      <c r="C42" s="20" t="n">
        <v>1118995</v>
      </c>
      <c r="D42" s="20" t="n">
        <v>207879</v>
      </c>
      <c r="E42" s="20" t="n">
        <v>18041</v>
      </c>
      <c r="F42" s="20" t="n">
        <v>735851</v>
      </c>
      <c r="G42" s="20" t="n">
        <v>2943604</v>
      </c>
      <c r="H42" s="20" t="n">
        <v>56786</v>
      </c>
      <c r="I42" s="21" t="n">
        <f aca="false">SUM(C42:H42)</f>
        <v>5081156</v>
      </c>
      <c r="J42" s="22" t="n">
        <f aca="false">C42/$I42</f>
        <v>0.220224492221849</v>
      </c>
      <c r="K42" s="22" t="n">
        <f aca="false">D42/$I42</f>
        <v>0.0409117531522354</v>
      </c>
      <c r="L42" s="22" t="n">
        <f aca="false">E42/$I42</f>
        <v>0.00355056998840421</v>
      </c>
      <c r="M42" s="22" t="n">
        <f aca="false">F42/$I42</f>
        <v>0.14481960404286</v>
      </c>
      <c r="N42" s="22" t="n">
        <f aca="false">G42/$I42</f>
        <v>0.579317777293199</v>
      </c>
      <c r="O42" s="22" t="n">
        <f aca="false">H42/$I42</f>
        <v>0.0111758033014534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59089</v>
      </c>
      <c r="D43" s="10" t="n">
        <v>0</v>
      </c>
      <c r="E43" s="10" t="n">
        <v>0</v>
      </c>
      <c r="F43" s="10" t="n">
        <v>7282</v>
      </c>
      <c r="G43" s="10" t="n">
        <v>244652</v>
      </c>
      <c r="H43" s="10" t="n">
        <v>0</v>
      </c>
      <c r="I43" s="11" t="n">
        <f aca="false">SUM(C43:H43)</f>
        <v>311023</v>
      </c>
      <c r="J43" s="12" t="n">
        <f aca="false">C43/$I43</f>
        <v>0.189982734395849</v>
      </c>
      <c r="K43" s="12" t="n">
        <f aca="false">D43/$I43</f>
        <v>0</v>
      </c>
      <c r="L43" s="12" t="n">
        <f aca="false">E43/$I43</f>
        <v>0</v>
      </c>
      <c r="M43" s="12" t="n">
        <f aca="false">F43/$I43</f>
        <v>0.0234130594843468</v>
      </c>
      <c r="N43" s="12" t="n">
        <f aca="false">G43/$I43</f>
        <v>0.786604206119805</v>
      </c>
      <c r="O43" s="12" t="n">
        <f aca="false">H43/$I43</f>
        <v>0</v>
      </c>
    </row>
    <row r="44" customFormat="false" ht="12.75" hidden="false" customHeight="false" outlineLevel="0" collapsed="false">
      <c r="A44" s="13" t="n">
        <v>42</v>
      </c>
      <c r="B44" s="14" t="s">
        <v>58</v>
      </c>
      <c r="C44" s="15" t="n">
        <v>149968</v>
      </c>
      <c r="D44" s="15" t="n">
        <v>0</v>
      </c>
      <c r="E44" s="15" t="n">
        <v>0</v>
      </c>
      <c r="F44" s="15" t="n">
        <v>1211</v>
      </c>
      <c r="G44" s="15" t="n">
        <v>668399</v>
      </c>
      <c r="H44" s="15" t="n">
        <v>0</v>
      </c>
      <c r="I44" s="16" t="n">
        <f aca="false">SUM(C44:H44)</f>
        <v>819578</v>
      </c>
      <c r="J44" s="17" t="n">
        <f aca="false">C44/$I44</f>
        <v>0.182981973649854</v>
      </c>
      <c r="K44" s="17" t="n">
        <f aca="false">D44/$I44</f>
        <v>0</v>
      </c>
      <c r="L44" s="17" t="n">
        <f aca="false">E44/$I44</f>
        <v>0</v>
      </c>
      <c r="M44" s="17" t="n">
        <f aca="false">F44/$I44</f>
        <v>0.00147758968639959</v>
      </c>
      <c r="N44" s="17" t="n">
        <f aca="false">G44/$I44</f>
        <v>0.815540436663746</v>
      </c>
      <c r="O44" s="17" t="n">
        <f aca="false">H44/$I44</f>
        <v>0</v>
      </c>
    </row>
    <row r="45" customFormat="false" ht="12.75" hidden="false" customHeight="false" outlineLevel="0" collapsed="false">
      <c r="A45" s="13" t="n">
        <v>43</v>
      </c>
      <c r="B45" s="14" t="s">
        <v>59</v>
      </c>
      <c r="C45" s="15" t="n">
        <v>132644</v>
      </c>
      <c r="D45" s="15" t="n">
        <v>18694</v>
      </c>
      <c r="E45" s="15" t="n">
        <v>33753</v>
      </c>
      <c r="F45" s="15" t="n">
        <v>17337</v>
      </c>
      <c r="G45" s="15" t="n">
        <v>660291</v>
      </c>
      <c r="H45" s="15" t="n">
        <v>0</v>
      </c>
      <c r="I45" s="16" t="n">
        <f aca="false">SUM(C45:H45)</f>
        <v>862719</v>
      </c>
      <c r="J45" s="17" t="n">
        <f aca="false">C45/$I45</f>
        <v>0.153751105516396</v>
      </c>
      <c r="K45" s="17" t="n">
        <f aca="false">D45/$I45</f>
        <v>0.0216687009327487</v>
      </c>
      <c r="L45" s="17" t="n">
        <f aca="false">E45/$I45</f>
        <v>0.0391239789549088</v>
      </c>
      <c r="M45" s="17" t="n">
        <f aca="false">F45/$I45</f>
        <v>0.0200957669878605</v>
      </c>
      <c r="N45" s="17" t="n">
        <f aca="false">G45/$I45</f>
        <v>0.765360447608086</v>
      </c>
      <c r="O45" s="17" t="n">
        <f aca="false">H45/$I45</f>
        <v>0</v>
      </c>
    </row>
    <row r="46" customFormat="false" ht="12.75" hidden="false" customHeight="false" outlineLevel="0" collapsed="false">
      <c r="A46" s="13" t="n">
        <v>44</v>
      </c>
      <c r="B46" s="14" t="s">
        <v>60</v>
      </c>
      <c r="C46" s="15" t="n">
        <v>52936</v>
      </c>
      <c r="D46" s="15" t="n">
        <v>0</v>
      </c>
      <c r="E46" s="15" t="n">
        <v>124</v>
      </c>
      <c r="F46" s="15" t="n">
        <v>0</v>
      </c>
      <c r="G46" s="15" t="n">
        <v>768063</v>
      </c>
      <c r="H46" s="15" t="n">
        <v>0</v>
      </c>
      <c r="I46" s="16" t="n">
        <f aca="false">SUM(C46:H46)</f>
        <v>821123</v>
      </c>
      <c r="J46" s="17" t="n">
        <f aca="false">C46/$I46</f>
        <v>0.064467808111574</v>
      </c>
      <c r="K46" s="17" t="n">
        <f aca="false">D46/$I46</f>
        <v>0</v>
      </c>
      <c r="L46" s="17" t="n">
        <f aca="false">E46/$I46</f>
        <v>0.000151012698462959</v>
      </c>
      <c r="M46" s="17" t="n">
        <f aca="false">F46/$I46</f>
        <v>0</v>
      </c>
      <c r="N46" s="17" t="n">
        <f aca="false">G46/$I46</f>
        <v>0.935381179189963</v>
      </c>
      <c r="O46" s="17" t="n">
        <f aca="false">H46/$I46</f>
        <v>0</v>
      </c>
    </row>
    <row r="47" customFormat="false" ht="12.75" hidden="false" customHeight="false" outlineLevel="0" collapsed="false">
      <c r="A47" s="18" t="n">
        <v>45</v>
      </c>
      <c r="B47" s="19" t="s">
        <v>61</v>
      </c>
      <c r="C47" s="20" t="n">
        <v>3912716</v>
      </c>
      <c r="D47" s="20" t="n">
        <v>56170</v>
      </c>
      <c r="E47" s="20" t="n">
        <v>9279</v>
      </c>
      <c r="F47" s="20" t="n">
        <v>216713</v>
      </c>
      <c r="G47" s="20" t="n">
        <v>2116932</v>
      </c>
      <c r="H47" s="20" t="n">
        <v>299333</v>
      </c>
      <c r="I47" s="21" t="n">
        <f aca="false">SUM(C47:H47)</f>
        <v>6611143</v>
      </c>
      <c r="J47" s="22" t="n">
        <f aca="false">C47/$I47</f>
        <v>0.591836540217025</v>
      </c>
      <c r="K47" s="22" t="n">
        <f aca="false">D47/$I47</f>
        <v>0.00849626153904098</v>
      </c>
      <c r="L47" s="22" t="n">
        <f aca="false">E47/$I47</f>
        <v>0.00140353944847358</v>
      </c>
      <c r="M47" s="22" t="n">
        <f aca="false">F47/$I47</f>
        <v>0.0327799595319599</v>
      </c>
      <c r="N47" s="22" t="n">
        <f aca="false">G47/$I47</f>
        <v>0.320206657154444</v>
      </c>
      <c r="O47" s="22" t="n">
        <f aca="false">H47/$I47</f>
        <v>0.0452770421090574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148449</v>
      </c>
      <c r="D48" s="10" t="n">
        <v>0</v>
      </c>
      <c r="E48" s="10" t="n">
        <v>0</v>
      </c>
      <c r="F48" s="10" t="n">
        <v>2961</v>
      </c>
      <c r="G48" s="10" t="n">
        <v>7921</v>
      </c>
      <c r="H48" s="10" t="n">
        <v>0</v>
      </c>
      <c r="I48" s="11" t="n">
        <f aca="false">SUM(C48:H48)</f>
        <v>159331</v>
      </c>
      <c r="J48" s="12" t="n">
        <f aca="false">C48/$I48</f>
        <v>0.931701928689332</v>
      </c>
      <c r="K48" s="12" t="n">
        <f aca="false">D48/$I48</f>
        <v>0</v>
      </c>
      <c r="L48" s="12" t="n">
        <f aca="false">E48/$I48</f>
        <v>0</v>
      </c>
      <c r="M48" s="12" t="n">
        <f aca="false">F48/$I48</f>
        <v>0.0185839541583245</v>
      </c>
      <c r="N48" s="12" t="n">
        <f aca="false">G48/$I48</f>
        <v>0.0497141171523432</v>
      </c>
      <c r="O48" s="12" t="n">
        <f aca="false">H48/$I48</f>
        <v>0</v>
      </c>
    </row>
    <row r="49" customFormat="false" ht="12.75" hidden="false" customHeight="false" outlineLevel="0" collapsed="false">
      <c r="A49" s="13" t="n">
        <v>47</v>
      </c>
      <c r="B49" s="14" t="s">
        <v>63</v>
      </c>
      <c r="C49" s="15" t="n">
        <v>212787</v>
      </c>
      <c r="D49" s="15" t="n">
        <v>0</v>
      </c>
      <c r="E49" s="15" t="n">
        <v>3846</v>
      </c>
      <c r="F49" s="15" t="n">
        <v>0</v>
      </c>
      <c r="G49" s="15" t="n">
        <v>1132190</v>
      </c>
      <c r="H49" s="15" t="n">
        <v>0</v>
      </c>
      <c r="I49" s="16" t="n">
        <f aca="false">SUM(C49:H49)</f>
        <v>1348823</v>
      </c>
      <c r="J49" s="17" t="n">
        <f aca="false">C49/$I49</f>
        <v>0.157757541204443</v>
      </c>
      <c r="K49" s="17" t="n">
        <f aca="false">D49/$I49</f>
        <v>0</v>
      </c>
      <c r="L49" s="17" t="n">
        <f aca="false">E49/$I49</f>
        <v>0.00285137486534556</v>
      </c>
      <c r="M49" s="17" t="n">
        <f aca="false">F49/$I49</f>
        <v>0</v>
      </c>
      <c r="N49" s="17" t="n">
        <f aca="false">G49/$I49</f>
        <v>0.839391083930212</v>
      </c>
      <c r="O49" s="17" t="n">
        <f aca="false">H49/$I49</f>
        <v>0</v>
      </c>
    </row>
    <row r="50" customFormat="false" ht="12.75" hidden="false" customHeight="false" outlineLevel="0" collapsed="false">
      <c r="A50" s="13" t="n">
        <v>48</v>
      </c>
      <c r="B50" s="14" t="s">
        <v>64</v>
      </c>
      <c r="C50" s="15" t="n">
        <v>145387</v>
      </c>
      <c r="D50" s="15" t="n">
        <v>31910</v>
      </c>
      <c r="E50" s="15" t="n">
        <v>0</v>
      </c>
      <c r="F50" s="15" t="n">
        <v>12149</v>
      </c>
      <c r="G50" s="15" t="n">
        <v>1581173</v>
      </c>
      <c r="H50" s="15" t="n">
        <v>18</v>
      </c>
      <c r="I50" s="16" t="n">
        <f aca="false">SUM(C50:H50)</f>
        <v>1770637</v>
      </c>
      <c r="J50" s="17" t="n">
        <f aca="false">C50/$I50</f>
        <v>0.0821099977013922</v>
      </c>
      <c r="K50" s="17" t="n">
        <f aca="false">D50/$I50</f>
        <v>0.0180217627893238</v>
      </c>
      <c r="L50" s="17" t="n">
        <f aca="false">E50/$I50</f>
        <v>0</v>
      </c>
      <c r="M50" s="17" t="n">
        <f aca="false">F50/$I50</f>
        <v>0.00686137248910985</v>
      </c>
      <c r="N50" s="17" t="n">
        <f aca="false">G50/$I50</f>
        <v>0.8929967011872</v>
      </c>
      <c r="O50" s="17" t="n">
        <f aca="false">H50/$I50</f>
        <v>1.01658329742347E-005</v>
      </c>
    </row>
    <row r="51" customFormat="false" ht="12.75" hidden="false" customHeight="false" outlineLevel="0" collapsed="false">
      <c r="A51" s="13" t="n">
        <v>49</v>
      </c>
      <c r="B51" s="14" t="s">
        <v>65</v>
      </c>
      <c r="C51" s="15" t="n">
        <v>667903</v>
      </c>
      <c r="D51" s="15" t="n">
        <v>0</v>
      </c>
      <c r="E51" s="15" t="n">
        <v>26572</v>
      </c>
      <c r="F51" s="15" t="n">
        <v>0</v>
      </c>
      <c r="G51" s="15" t="n">
        <v>1034</v>
      </c>
      <c r="H51" s="15" t="n">
        <v>0</v>
      </c>
      <c r="I51" s="16" t="n">
        <f aca="false">SUM(C51:H51)</f>
        <v>695509</v>
      </c>
      <c r="J51" s="17" t="n">
        <f aca="false">C51/$I51</f>
        <v>0.960308205932634</v>
      </c>
      <c r="K51" s="17" t="n">
        <f aca="false">D51/$I51</f>
        <v>0</v>
      </c>
      <c r="L51" s="17" t="n">
        <f aca="false">E51/$I51</f>
        <v>0.0382051130898378</v>
      </c>
      <c r="M51" s="17" t="n">
        <f aca="false">F51/$I51</f>
        <v>0</v>
      </c>
      <c r="N51" s="17" t="n">
        <f aca="false">G51/$I51</f>
        <v>0.00148668097752869</v>
      </c>
      <c r="O51" s="17" t="n">
        <f aca="false">H51/$I51</f>
        <v>0</v>
      </c>
    </row>
    <row r="52" customFormat="false" ht="12.75" hidden="false" customHeight="false" outlineLevel="0" collapsed="false">
      <c r="A52" s="18" t="n">
        <v>50</v>
      </c>
      <c r="B52" s="19" t="s">
        <v>66</v>
      </c>
      <c r="C52" s="20" t="n">
        <v>35749</v>
      </c>
      <c r="D52" s="20" t="n">
        <v>850</v>
      </c>
      <c r="E52" s="20" t="n">
        <v>0</v>
      </c>
      <c r="F52" s="20" t="n">
        <v>36333</v>
      </c>
      <c r="G52" s="20" t="n">
        <v>1278093</v>
      </c>
      <c r="H52" s="20" t="n">
        <v>8121</v>
      </c>
      <c r="I52" s="21" t="n">
        <f aca="false">SUM(C52:H52)</f>
        <v>1359146</v>
      </c>
      <c r="J52" s="22" t="n">
        <f aca="false">C52/$I52</f>
        <v>0.0263025458633583</v>
      </c>
      <c r="K52" s="22" t="n">
        <f aca="false">D52/$I52</f>
        <v>0.000625392709833969</v>
      </c>
      <c r="L52" s="22" t="n">
        <f aca="false">E52/$I52</f>
        <v>0</v>
      </c>
      <c r="M52" s="22" t="n">
        <f aca="false">F52/$I52</f>
        <v>0.0267322274428207</v>
      </c>
      <c r="N52" s="22" t="n">
        <f aca="false">G52/$I52</f>
        <v>0.94036475845862</v>
      </c>
      <c r="O52" s="22" t="n">
        <f aca="false">H52/$I52</f>
        <v>0.00597507552536666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178879</v>
      </c>
      <c r="D53" s="10" t="n">
        <v>0</v>
      </c>
      <c r="E53" s="10" t="n">
        <v>0</v>
      </c>
      <c r="F53" s="10" t="n">
        <v>38986</v>
      </c>
      <c r="G53" s="10" t="n">
        <v>1235275</v>
      </c>
      <c r="H53" s="10" t="n">
        <v>181</v>
      </c>
      <c r="I53" s="11" t="n">
        <f aca="false">SUM(C53:H53)</f>
        <v>1453321</v>
      </c>
      <c r="J53" s="12" t="n">
        <f aca="false">C53/$I53</f>
        <v>0.123082925245008</v>
      </c>
      <c r="K53" s="12" t="n">
        <f aca="false">D53/$I53</f>
        <v>0</v>
      </c>
      <c r="L53" s="12" t="n">
        <f aca="false">E53/$I53</f>
        <v>0</v>
      </c>
      <c r="M53" s="12" t="n">
        <f aca="false">F53/$I53</f>
        <v>0.026825457005025</v>
      </c>
      <c r="N53" s="12" t="n">
        <f aca="false">G53/$I53</f>
        <v>0.849967075408667</v>
      </c>
      <c r="O53" s="12" t="n">
        <f aca="false">H53/$I53</f>
        <v>0.000124542341299685</v>
      </c>
    </row>
    <row r="54" customFormat="false" ht="12.75" hidden="false" customHeight="false" outlineLevel="0" collapsed="false">
      <c r="A54" s="13" t="n">
        <v>52</v>
      </c>
      <c r="B54" s="14" t="s">
        <v>68</v>
      </c>
      <c r="C54" s="15" t="n">
        <v>412595</v>
      </c>
      <c r="D54" s="15" t="n">
        <v>8374</v>
      </c>
      <c r="E54" s="15" t="n">
        <v>13685</v>
      </c>
      <c r="F54" s="15" t="n">
        <v>93556</v>
      </c>
      <c r="G54" s="15" t="n">
        <v>10053580</v>
      </c>
      <c r="H54" s="15" t="n">
        <v>0</v>
      </c>
      <c r="I54" s="16" t="n">
        <f aca="false">SUM(C54:H54)</f>
        <v>10581790</v>
      </c>
      <c r="J54" s="17" t="n">
        <f aca="false">C54/$I54</f>
        <v>0.0389910402682344</v>
      </c>
      <c r="K54" s="17" t="n">
        <f aca="false">D54/$I54</f>
        <v>0.000791359495888692</v>
      </c>
      <c r="L54" s="17" t="n">
        <f aca="false">E54/$I54</f>
        <v>0.0012932594579934</v>
      </c>
      <c r="M54" s="17" t="n">
        <f aca="false">F54/$I54</f>
        <v>0.00884122629536213</v>
      </c>
      <c r="N54" s="17" t="n">
        <f aca="false">G54/$I54</f>
        <v>0.950083114482521</v>
      </c>
      <c r="O54" s="17" t="n">
        <f aca="false">H54/$I54</f>
        <v>0</v>
      </c>
    </row>
    <row r="55" customFormat="false" ht="12.75" hidden="false" customHeight="false" outlineLevel="0" collapsed="false">
      <c r="A55" s="13" t="n">
        <v>53</v>
      </c>
      <c r="B55" s="14" t="s">
        <v>69</v>
      </c>
      <c r="C55" s="15" t="n">
        <v>109600</v>
      </c>
      <c r="D55" s="15" t="n">
        <v>10853</v>
      </c>
      <c r="E55" s="15" t="n">
        <v>32827</v>
      </c>
      <c r="F55" s="15" t="n">
        <v>132460</v>
      </c>
      <c r="G55" s="15" t="n">
        <v>792769</v>
      </c>
      <c r="H55" s="15" t="n">
        <v>0</v>
      </c>
      <c r="I55" s="16" t="n">
        <f aca="false">SUM(C55:H55)</f>
        <v>1078509</v>
      </c>
      <c r="J55" s="17" t="n">
        <f aca="false">C55/$I55</f>
        <v>0.101621775988888</v>
      </c>
      <c r="K55" s="17" t="n">
        <f aca="false">D55/$I55</f>
        <v>0.0100629665584617</v>
      </c>
      <c r="L55" s="17" t="n">
        <f aca="false">E55/$I55</f>
        <v>0.0304373908794456</v>
      </c>
      <c r="M55" s="17" t="n">
        <f aca="false">F55/$I55</f>
        <v>0.122817704812848</v>
      </c>
      <c r="N55" s="17" t="n">
        <f aca="false">G55/$I55</f>
        <v>0.735060161760356</v>
      </c>
      <c r="O55" s="17" t="n">
        <f aca="false">H55/$I55</f>
        <v>0</v>
      </c>
    </row>
    <row r="56" customFormat="false" ht="12.75" hidden="false" customHeight="false" outlineLevel="0" collapsed="false">
      <c r="A56" s="13" t="n">
        <v>54</v>
      </c>
      <c r="B56" s="14" t="s">
        <v>70</v>
      </c>
      <c r="C56" s="15" t="n">
        <v>25388</v>
      </c>
      <c r="D56" s="15" t="n">
        <v>9452</v>
      </c>
      <c r="E56" s="15" t="n">
        <v>12076</v>
      </c>
      <c r="F56" s="15" t="n">
        <v>1884</v>
      </c>
      <c r="G56" s="15" t="n">
        <v>10253</v>
      </c>
      <c r="H56" s="15" t="n">
        <v>7100</v>
      </c>
      <c r="I56" s="16" t="n">
        <f aca="false">SUM(C56:H56)</f>
        <v>66153</v>
      </c>
      <c r="J56" s="17" t="n">
        <f aca="false">C56/$I56</f>
        <v>0.38377700179886</v>
      </c>
      <c r="K56" s="17" t="n">
        <f aca="false">D56/$I56</f>
        <v>0.142880897313803</v>
      </c>
      <c r="L56" s="17" t="n">
        <f aca="false">E56/$I56</f>
        <v>0.182546520943873</v>
      </c>
      <c r="M56" s="17" t="n">
        <f aca="false">F56/$I56</f>
        <v>0.0284794340392726</v>
      </c>
      <c r="N56" s="17" t="n">
        <f aca="false">G56/$I56</f>
        <v>0.15498919172222</v>
      </c>
      <c r="O56" s="17" t="n">
        <f aca="false">H56/$I56</f>
        <v>0.107326954181972</v>
      </c>
    </row>
    <row r="57" customFormat="false" ht="12.75" hidden="false" customHeight="false" outlineLevel="0" collapsed="false">
      <c r="A57" s="18" t="n">
        <v>55</v>
      </c>
      <c r="B57" s="19" t="s">
        <v>71</v>
      </c>
      <c r="C57" s="20" t="n">
        <v>279061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4541</v>
      </c>
      <c r="I57" s="21" t="n">
        <f aca="false">SUM(C57:H57)</f>
        <v>283602</v>
      </c>
      <c r="J57" s="22" t="n">
        <f aca="false">C57/$I57</f>
        <v>0.983988124202227</v>
      </c>
      <c r="K57" s="22" t="n">
        <f aca="false">D57/$I57</f>
        <v>0</v>
      </c>
      <c r="L57" s="22" t="n">
        <f aca="false">E57/$I57</f>
        <v>0</v>
      </c>
      <c r="M57" s="22" t="n">
        <f aca="false">F57/$I57</f>
        <v>0</v>
      </c>
      <c r="N57" s="22" t="n">
        <f aca="false">G57/$I57</f>
        <v>0</v>
      </c>
      <c r="O57" s="22" t="n">
        <f aca="false">H57/$I57</f>
        <v>0.0160118757977729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68268</v>
      </c>
      <c r="D58" s="10" t="n">
        <v>10063</v>
      </c>
      <c r="E58" s="10" t="n">
        <v>58426</v>
      </c>
      <c r="F58" s="10" t="n">
        <v>17584</v>
      </c>
      <c r="G58" s="10" t="n">
        <v>0</v>
      </c>
      <c r="H58" s="10" t="n">
        <v>0</v>
      </c>
      <c r="I58" s="11" t="n">
        <f aca="false">SUM(C58:H58)</f>
        <v>254341</v>
      </c>
      <c r="J58" s="12" t="n">
        <f aca="false">C58/$I58</f>
        <v>0.661584251064516</v>
      </c>
      <c r="K58" s="12" t="n">
        <f aca="false">D58/$I58</f>
        <v>0.0395649934536705</v>
      </c>
      <c r="L58" s="12" t="n">
        <f aca="false">E58/$I58</f>
        <v>0.229715224835949</v>
      </c>
      <c r="M58" s="12" t="n">
        <f aca="false">F58/$I58</f>
        <v>0.0691355306458652</v>
      </c>
      <c r="N58" s="12" t="n">
        <f aca="false">G58/$I58</f>
        <v>0</v>
      </c>
      <c r="O58" s="12" t="n">
        <f aca="false">H58/$I58</f>
        <v>0</v>
      </c>
    </row>
    <row r="59" customFormat="false" ht="12.75" hidden="false" customHeight="false" outlineLevel="0" collapsed="false">
      <c r="A59" s="13" t="n">
        <v>57</v>
      </c>
      <c r="B59" s="14" t="s">
        <v>73</v>
      </c>
      <c r="C59" s="15" t="n">
        <v>1294751</v>
      </c>
      <c r="D59" s="15" t="n">
        <v>155553</v>
      </c>
      <c r="E59" s="15" t="n">
        <v>8991</v>
      </c>
      <c r="F59" s="15" t="n">
        <v>24546</v>
      </c>
      <c r="G59" s="15" t="n">
        <v>97731</v>
      </c>
      <c r="H59" s="15" t="n">
        <v>0</v>
      </c>
      <c r="I59" s="16" t="n">
        <f aca="false">SUM(C59:H59)</f>
        <v>1581572</v>
      </c>
      <c r="J59" s="17" t="n">
        <f aca="false">C59/$I59</f>
        <v>0.818648155126671</v>
      </c>
      <c r="K59" s="17" t="n">
        <f aca="false">D59/$I59</f>
        <v>0.0983534104043319</v>
      </c>
      <c r="L59" s="17" t="n">
        <f aca="false">E59/$I59</f>
        <v>0.00568485026290299</v>
      </c>
      <c r="M59" s="17" t="n">
        <f aca="false">F59/$I59</f>
        <v>0.0155200016186427</v>
      </c>
      <c r="N59" s="17" t="n">
        <f aca="false">G59/$I59</f>
        <v>0.061793582587451</v>
      </c>
      <c r="O59" s="17" t="n">
        <f aca="false">H59/$I59</f>
        <v>0</v>
      </c>
    </row>
    <row r="60" customFormat="false" ht="12.75" hidden="false" customHeight="false" outlineLevel="0" collapsed="false">
      <c r="A60" s="13" t="n">
        <v>58</v>
      </c>
      <c r="B60" s="14" t="s">
        <v>74</v>
      </c>
      <c r="C60" s="15" t="n">
        <v>704993</v>
      </c>
      <c r="D60" s="15" t="n">
        <v>267639</v>
      </c>
      <c r="E60" s="15" t="n">
        <v>0</v>
      </c>
      <c r="F60" s="15" t="n">
        <v>23121</v>
      </c>
      <c r="G60" s="15" t="n">
        <v>913593</v>
      </c>
      <c r="H60" s="15" t="n">
        <v>0</v>
      </c>
      <c r="I60" s="16" t="n">
        <f aca="false">SUM(C60:H60)</f>
        <v>1909346</v>
      </c>
      <c r="J60" s="17" t="n">
        <f aca="false">C60/$I60</f>
        <v>0.369232711095841</v>
      </c>
      <c r="K60" s="17" t="n">
        <f aca="false">D60/$I60</f>
        <v>0.14017312734308</v>
      </c>
      <c r="L60" s="17" t="n">
        <f aca="false">E60/$I60</f>
        <v>0</v>
      </c>
      <c r="M60" s="17" t="n">
        <f aca="false">F60/$I60</f>
        <v>0.0121093819559158</v>
      </c>
      <c r="N60" s="17" t="n">
        <f aca="false">G60/$I60</f>
        <v>0.478484779605163</v>
      </c>
      <c r="O60" s="17" t="n">
        <f aca="false">H60/$I60</f>
        <v>0</v>
      </c>
    </row>
    <row r="61" customFormat="false" ht="12.75" hidden="false" customHeight="false" outlineLevel="0" collapsed="false">
      <c r="A61" s="13" t="n">
        <v>59</v>
      </c>
      <c r="B61" s="14" t="s">
        <v>75</v>
      </c>
      <c r="C61" s="15" t="n">
        <v>291151</v>
      </c>
      <c r="D61" s="15" t="n">
        <v>46235</v>
      </c>
      <c r="E61" s="15" t="n">
        <v>25725</v>
      </c>
      <c r="F61" s="15" t="n">
        <v>16305</v>
      </c>
      <c r="G61" s="15" t="n">
        <v>805350</v>
      </c>
      <c r="H61" s="15" t="n">
        <v>0</v>
      </c>
      <c r="I61" s="16" t="n">
        <f aca="false">SUM(C61:H61)</f>
        <v>1184766</v>
      </c>
      <c r="J61" s="17" t="n">
        <f aca="false">C61/$I61</f>
        <v>0.245745573387487</v>
      </c>
      <c r="K61" s="17" t="n">
        <f aca="false">D61/$I61</f>
        <v>0.0390245837574677</v>
      </c>
      <c r="L61" s="17" t="n">
        <f aca="false">E61/$I61</f>
        <v>0.0217131484191815</v>
      </c>
      <c r="M61" s="17" t="n">
        <f aca="false">F61/$I61</f>
        <v>0.0137622112720993</v>
      </c>
      <c r="N61" s="17" t="n">
        <f aca="false">G61/$I61</f>
        <v>0.679754483163764</v>
      </c>
      <c r="O61" s="17" t="n">
        <f aca="false">H61/$I61</f>
        <v>0</v>
      </c>
    </row>
    <row r="62" customFormat="false" ht="12.75" hidden="false" customHeight="false" outlineLevel="0" collapsed="false">
      <c r="A62" s="18" t="n">
        <v>60</v>
      </c>
      <c r="B62" s="19" t="s">
        <v>76</v>
      </c>
      <c r="C62" s="20" t="n">
        <v>230348</v>
      </c>
      <c r="D62" s="20" t="n">
        <v>20299</v>
      </c>
      <c r="E62" s="20" t="n">
        <v>19103</v>
      </c>
      <c r="F62" s="20" t="n">
        <v>59359</v>
      </c>
      <c r="G62" s="20" t="n">
        <v>3347964</v>
      </c>
      <c r="H62" s="20" t="n">
        <v>2250</v>
      </c>
      <c r="I62" s="21" t="n">
        <f aca="false">SUM(C62:H62)</f>
        <v>3679323</v>
      </c>
      <c r="J62" s="22" t="n">
        <f aca="false">C62/$I62</f>
        <v>0.0626060826951045</v>
      </c>
      <c r="K62" s="22" t="n">
        <f aca="false">D62/$I62</f>
        <v>0.00551704756554399</v>
      </c>
      <c r="L62" s="22" t="n">
        <f aca="false">E62/$I62</f>
        <v>0.00519198776514049</v>
      </c>
      <c r="M62" s="22" t="n">
        <f aca="false">F62/$I62</f>
        <v>0.0161331310135044</v>
      </c>
      <c r="N62" s="22" t="n">
        <f aca="false">G62/$I62</f>
        <v>0.909940225416469</v>
      </c>
      <c r="O62" s="22" t="n">
        <f aca="false">H62/$I62</f>
        <v>0.00061152554423735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57787</v>
      </c>
      <c r="D63" s="10" t="n">
        <v>450</v>
      </c>
      <c r="E63" s="10" t="n">
        <v>0</v>
      </c>
      <c r="F63" s="10" t="n">
        <v>0</v>
      </c>
      <c r="G63" s="10" t="n">
        <v>258500</v>
      </c>
      <c r="H63" s="10" t="n">
        <v>0</v>
      </c>
      <c r="I63" s="11" t="n">
        <f aca="false">SUM(C63:H63)</f>
        <v>316737</v>
      </c>
      <c r="J63" s="12" t="n">
        <f aca="false">C63/$I63</f>
        <v>0.182444741220634</v>
      </c>
      <c r="K63" s="12" t="n">
        <f aca="false">D63/$I63</f>
        <v>0.00142073707839627</v>
      </c>
      <c r="L63" s="12" t="n">
        <f aca="false">E63/$I63</f>
        <v>0</v>
      </c>
      <c r="M63" s="12" t="n">
        <f aca="false">F63/$I63</f>
        <v>0</v>
      </c>
      <c r="N63" s="12" t="n">
        <f aca="false">G63/$I63</f>
        <v>0.81613452170097</v>
      </c>
      <c r="O63" s="12" t="n">
        <f aca="false">H63/$I63</f>
        <v>0</v>
      </c>
    </row>
    <row r="64" customFormat="false" ht="12.75" hidden="false" customHeight="false" outlineLevel="0" collapsed="false">
      <c r="A64" s="13" t="n">
        <v>62</v>
      </c>
      <c r="B64" s="14" t="s">
        <v>78</v>
      </c>
      <c r="C64" s="15" t="n">
        <v>66808</v>
      </c>
      <c r="D64" s="15" t="n">
        <v>18014</v>
      </c>
      <c r="E64" s="15" t="n">
        <v>0</v>
      </c>
      <c r="F64" s="15" t="n">
        <v>88130</v>
      </c>
      <c r="G64" s="15" t="n">
        <v>0</v>
      </c>
      <c r="H64" s="15" t="n">
        <v>0</v>
      </c>
      <c r="I64" s="16" t="n">
        <f aca="false">SUM(C64:H64)</f>
        <v>172952</v>
      </c>
      <c r="J64" s="17" t="n">
        <f aca="false">C64/$I64</f>
        <v>0.386280586521116</v>
      </c>
      <c r="K64" s="17" t="n">
        <f aca="false">D64/$I64</f>
        <v>0.104156066423054</v>
      </c>
      <c r="L64" s="17" t="n">
        <f aca="false">E64/$I64</f>
        <v>0</v>
      </c>
      <c r="M64" s="17" t="n">
        <f aca="false">F64/$I64</f>
        <v>0.509563347055831</v>
      </c>
      <c r="N64" s="17" t="n">
        <f aca="false">G64/$I64</f>
        <v>0</v>
      </c>
      <c r="O64" s="17" t="n">
        <f aca="false">H64/$I64</f>
        <v>0</v>
      </c>
    </row>
    <row r="65" customFormat="false" ht="12.75" hidden="false" customHeight="false" outlineLevel="0" collapsed="false">
      <c r="A65" s="13" t="n">
        <v>63</v>
      </c>
      <c r="B65" s="14" t="s">
        <v>79</v>
      </c>
      <c r="C65" s="15" t="n">
        <v>135609</v>
      </c>
      <c r="D65" s="15" t="n">
        <v>53486</v>
      </c>
      <c r="E65" s="15" t="n">
        <v>0</v>
      </c>
      <c r="F65" s="15" t="n">
        <v>8151</v>
      </c>
      <c r="G65" s="15" t="n">
        <v>279350</v>
      </c>
      <c r="H65" s="15" t="n">
        <v>0</v>
      </c>
      <c r="I65" s="16" t="n">
        <f aca="false">SUM(C65:H65)</f>
        <v>476596</v>
      </c>
      <c r="J65" s="17" t="n">
        <f aca="false">C65/$I65</f>
        <v>0.284536588641113</v>
      </c>
      <c r="K65" s="17" t="n">
        <f aca="false">D65/$I65</f>
        <v>0.112225029165163</v>
      </c>
      <c r="L65" s="17" t="n">
        <f aca="false">E65/$I65</f>
        <v>0</v>
      </c>
      <c r="M65" s="17" t="n">
        <f aca="false">F65/$I65</f>
        <v>0.0171025354807846</v>
      </c>
      <c r="N65" s="17" t="n">
        <f aca="false">G65/$I65</f>
        <v>0.586135846712939</v>
      </c>
      <c r="O65" s="17" t="n">
        <f aca="false">H65/$I65</f>
        <v>0</v>
      </c>
    </row>
    <row r="66" customFormat="false" ht="12.75" hidden="false" customHeight="false" outlineLevel="0" collapsed="false">
      <c r="A66" s="13" t="n">
        <v>64</v>
      </c>
      <c r="B66" s="14" t="s">
        <v>80</v>
      </c>
      <c r="C66" s="15" t="n">
        <v>46401</v>
      </c>
      <c r="D66" s="15" t="n">
        <v>64635</v>
      </c>
      <c r="E66" s="15" t="n">
        <v>0</v>
      </c>
      <c r="F66" s="15" t="n">
        <v>0</v>
      </c>
      <c r="G66" s="15" t="n">
        <v>515007</v>
      </c>
      <c r="H66" s="15" t="n">
        <v>0</v>
      </c>
      <c r="I66" s="16" t="n">
        <f aca="false">SUM(C66:H66)</f>
        <v>626043</v>
      </c>
      <c r="J66" s="17" t="n">
        <f aca="false">C66/$I66</f>
        <v>0.074117912028407</v>
      </c>
      <c r="K66" s="17" t="n">
        <f aca="false">D66/$I66</f>
        <v>0.103243706901922</v>
      </c>
      <c r="L66" s="17" t="n">
        <f aca="false">E66/$I66</f>
        <v>0</v>
      </c>
      <c r="M66" s="17" t="n">
        <f aca="false">F66/$I66</f>
        <v>0</v>
      </c>
      <c r="N66" s="17" t="n">
        <f aca="false">G66/$I66</f>
        <v>0.822638381069671</v>
      </c>
      <c r="O66" s="17" t="n">
        <f aca="false">H66/$I66</f>
        <v>0</v>
      </c>
    </row>
    <row r="67" customFormat="false" ht="12.75" hidden="false" customHeight="false" outlineLevel="0" collapsed="false">
      <c r="A67" s="18" t="n">
        <v>65</v>
      </c>
      <c r="B67" s="19" t="s">
        <v>81</v>
      </c>
      <c r="C67" s="20" t="n">
        <v>487687</v>
      </c>
      <c r="D67" s="20" t="n">
        <v>74948</v>
      </c>
      <c r="E67" s="20" t="n">
        <v>99423</v>
      </c>
      <c r="F67" s="20" t="n">
        <v>125188</v>
      </c>
      <c r="G67" s="20" t="n">
        <v>1685818</v>
      </c>
      <c r="H67" s="20" t="n">
        <v>21523</v>
      </c>
      <c r="I67" s="21" t="n">
        <f aca="false">SUM(C67:H67)</f>
        <v>2494587</v>
      </c>
      <c r="J67" s="22" t="n">
        <f aca="false">C67/$I67</f>
        <v>0.195498092469816</v>
      </c>
      <c r="K67" s="22" t="n">
        <f aca="false">D67/$I67</f>
        <v>0.0300442518140277</v>
      </c>
      <c r="L67" s="22" t="n">
        <f aca="false">E67/$I67</f>
        <v>0.0398554951180296</v>
      </c>
      <c r="M67" s="22" t="n">
        <f aca="false">F67/$I67</f>
        <v>0.0501838580895355</v>
      </c>
      <c r="N67" s="22" t="n">
        <f aca="false">G67/$I67</f>
        <v>0.67579042142046</v>
      </c>
      <c r="O67" s="22" t="n">
        <f aca="false">H67/$I67</f>
        <v>0.00862788108813202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49533</v>
      </c>
      <c r="D68" s="10" t="n">
        <v>28156</v>
      </c>
      <c r="E68" s="10" t="n">
        <v>60266</v>
      </c>
      <c r="F68" s="10" t="n">
        <v>16560</v>
      </c>
      <c r="G68" s="10" t="n">
        <v>0</v>
      </c>
      <c r="H68" s="10" t="n">
        <v>0</v>
      </c>
      <c r="I68" s="11" t="n">
        <f aca="false">SUM(C68:H68)</f>
        <v>154515</v>
      </c>
      <c r="J68" s="12" t="n">
        <f aca="false">C68/$I68</f>
        <v>0.320570818367149</v>
      </c>
      <c r="K68" s="12" t="n">
        <f aca="false">D68/$I68</f>
        <v>0.182221790764651</v>
      </c>
      <c r="L68" s="12" t="n">
        <f aca="false">E68/$I68</f>
        <v>0.390033330097402</v>
      </c>
      <c r="M68" s="12" t="n">
        <f aca="false">F68/$I68</f>
        <v>0.107174060770799</v>
      </c>
      <c r="N68" s="12" t="n">
        <f aca="false">G68/$I68</f>
        <v>0</v>
      </c>
      <c r="O68" s="12" t="n">
        <f aca="false">H68/$I68</f>
        <v>0</v>
      </c>
    </row>
    <row r="69" customFormat="false" ht="12.75" hidden="false" customHeight="false" outlineLevel="0" collapsed="false">
      <c r="A69" s="13" t="n">
        <v>67</v>
      </c>
      <c r="B69" s="14" t="s">
        <v>83</v>
      </c>
      <c r="C69" s="15" t="n">
        <v>198012</v>
      </c>
      <c r="D69" s="15" t="n">
        <v>200</v>
      </c>
      <c r="E69" s="15" t="n">
        <v>0</v>
      </c>
      <c r="F69" s="15" t="n">
        <v>33909</v>
      </c>
      <c r="G69" s="15" t="n">
        <v>2661185</v>
      </c>
      <c r="H69" s="15" t="n">
        <v>0</v>
      </c>
      <c r="I69" s="16" t="n">
        <f aca="false">SUM(C69:H69)</f>
        <v>2893306</v>
      </c>
      <c r="J69" s="17" t="n">
        <f aca="false">C69/$I69</f>
        <v>0.0684379737227932</v>
      </c>
      <c r="K69" s="17" t="n">
        <f aca="false">D69/$I69</f>
        <v>6.91250769880545E-005</v>
      </c>
      <c r="L69" s="17" t="n">
        <f aca="false">E69/$I69</f>
        <v>0</v>
      </c>
      <c r="M69" s="17" t="n">
        <f aca="false">F69/$I69</f>
        <v>0.0117198111779397</v>
      </c>
      <c r="N69" s="17" t="n">
        <f aca="false">G69/$I69</f>
        <v>0.919773090022279</v>
      </c>
      <c r="O69" s="17" t="n">
        <f aca="false">H69/$I69</f>
        <v>0</v>
      </c>
    </row>
    <row r="70" customFormat="false" ht="12.75" hidden="false" customHeight="false" outlineLevel="0" collapsed="false">
      <c r="A70" s="13" t="n">
        <v>68</v>
      </c>
      <c r="B70" s="14" t="s">
        <v>84</v>
      </c>
      <c r="C70" s="15" t="n">
        <v>78533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6" t="n">
        <f aca="false">SUM(C70:H70)</f>
        <v>78533</v>
      </c>
      <c r="J70" s="17" t="n">
        <f aca="false">C70/$I70</f>
        <v>1</v>
      </c>
      <c r="K70" s="17" t="n">
        <f aca="false">D70/$I70</f>
        <v>0</v>
      </c>
      <c r="L70" s="17" t="n">
        <f aca="false">E70/$I70</f>
        <v>0</v>
      </c>
      <c r="M70" s="17" t="n">
        <f aca="false">F70/$I70</f>
        <v>0</v>
      </c>
      <c r="N70" s="17" t="n">
        <f aca="false">G70/$I70</f>
        <v>0</v>
      </c>
      <c r="O70" s="17" t="n">
        <f aca="false">H70/$I70</f>
        <v>0</v>
      </c>
    </row>
    <row r="71" customFormat="false" ht="12.75" hidden="false" customHeight="false" outlineLevel="0" collapsed="false">
      <c r="A71" s="13" t="n">
        <v>69</v>
      </c>
      <c r="B71" s="14" t="s">
        <v>85</v>
      </c>
      <c r="C71" s="15" t="n">
        <v>51558</v>
      </c>
      <c r="D71" s="15" t="n">
        <v>0</v>
      </c>
      <c r="E71" s="15" t="n">
        <v>0</v>
      </c>
      <c r="F71" s="15" t="n">
        <v>17775</v>
      </c>
      <c r="G71" s="15" t="n">
        <v>590693</v>
      </c>
      <c r="H71" s="15" t="n">
        <v>52922</v>
      </c>
      <c r="I71" s="16" t="n">
        <f aca="false">SUM(C71:H71)</f>
        <v>712948</v>
      </c>
      <c r="J71" s="17" t="n">
        <f aca="false">C71/$I71</f>
        <v>0.0723166345932663</v>
      </c>
      <c r="K71" s="17" t="n">
        <f aca="false">D71/$I71</f>
        <v>0</v>
      </c>
      <c r="L71" s="17" t="n">
        <f aca="false">E71/$I71</f>
        <v>0</v>
      </c>
      <c r="M71" s="17" t="n">
        <f aca="false">F71/$I71</f>
        <v>0.0249316920729142</v>
      </c>
      <c r="N71" s="17" t="n">
        <f aca="false">G71/$I71</f>
        <v>0.828521855731414</v>
      </c>
      <c r="O71" s="17" t="n">
        <f aca="false">H71/$I71</f>
        <v>0.0742298176024058</v>
      </c>
    </row>
    <row r="72" customFormat="false" ht="12.75" hidden="false" customHeight="true" outlineLevel="0" collapsed="false">
      <c r="A72" s="18" t="n">
        <v>396</v>
      </c>
      <c r="B72" s="19" t="s">
        <v>86</v>
      </c>
      <c r="C72" s="15" t="n">
        <v>17343</v>
      </c>
      <c r="D72" s="15" t="n">
        <v>4000</v>
      </c>
      <c r="E72" s="15" t="n">
        <v>5976.58</v>
      </c>
      <c r="F72" s="15" t="n">
        <v>2500</v>
      </c>
      <c r="G72" s="15" t="n">
        <v>0</v>
      </c>
      <c r="H72" s="15" t="n">
        <v>0</v>
      </c>
      <c r="I72" s="21" t="n">
        <f aca="false">SUM(C72:H72)</f>
        <v>29819.58</v>
      </c>
      <c r="J72" s="22" t="n">
        <f aca="false">C72/$I72</f>
        <v>0.581597728740646</v>
      </c>
      <c r="K72" s="22" t="n">
        <f aca="false">D72/$I72</f>
        <v>0.134140051603678</v>
      </c>
      <c r="L72" s="22" t="n">
        <f aca="false">E72/$I72</f>
        <v>0.200424687403377</v>
      </c>
      <c r="M72" s="22" t="n">
        <f aca="false">F72/$I72</f>
        <v>0.0838375322522987</v>
      </c>
      <c r="N72" s="22" t="n">
        <f aca="false">G72/$I72</f>
        <v>0</v>
      </c>
      <c r="O72" s="22" t="n">
        <f aca="false">H72/$I72</f>
        <v>0</v>
      </c>
    </row>
    <row r="73" customFormat="false" ht="12.75" hidden="false" customHeight="false" outlineLevel="0" collapsed="false">
      <c r="A73" s="23"/>
      <c r="B73" s="24" t="s">
        <v>87</v>
      </c>
      <c r="C73" s="25" t="n">
        <f aca="false">SUM(C3:C72)</f>
        <v>32489641</v>
      </c>
      <c r="D73" s="25" t="n">
        <f aca="false">SUM(D3:D72)</f>
        <v>3805283</v>
      </c>
      <c r="E73" s="25" t="n">
        <f aca="false">SUM(E3:E72)</f>
        <v>1760832.58</v>
      </c>
      <c r="F73" s="25" t="n">
        <f aca="false">SUM(F3:F72)</f>
        <v>4241832</v>
      </c>
      <c r="G73" s="25" t="n">
        <f aca="false">SUM(G3:G72)</f>
        <v>117288526</v>
      </c>
      <c r="H73" s="25" t="n">
        <f aca="false">SUM(H3:H72)</f>
        <v>2832087</v>
      </c>
      <c r="I73" s="26" t="n">
        <f aca="false">SUM(I3:I72)</f>
        <v>162418201.58</v>
      </c>
      <c r="J73" s="27" t="n">
        <f aca="false">C73/$I73</f>
        <v>0.200036945883784</v>
      </c>
      <c r="K73" s="27" t="n">
        <f aca="false">D73/$I73</f>
        <v>0.0234289196837689</v>
      </c>
      <c r="L73" s="27" t="n">
        <f aca="false">E73/$I73</f>
        <v>0.0108413500634206</v>
      </c>
      <c r="M73" s="27" t="n">
        <f aca="false">F73/$I73</f>
        <v>0.0261167280436279</v>
      </c>
      <c r="N73" s="27" t="n">
        <f aca="false">G73/$I73</f>
        <v>0.722139051282555</v>
      </c>
      <c r="O73" s="27" t="n">
        <f aca="false">H73/$I73</f>
        <v>0.0174370050428433</v>
      </c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1"/>
      <c r="J74" s="32"/>
      <c r="K74" s="32"/>
      <c r="L74" s="32"/>
      <c r="M74" s="32"/>
      <c r="N74" s="32"/>
      <c r="O74" s="33"/>
    </row>
    <row r="75" s="35" customFormat="true" ht="12.75" hidden="false" customHeight="false" outlineLevel="0" collapsed="false">
      <c r="A75" s="13" t="n">
        <v>318</v>
      </c>
      <c r="B75" s="34" t="s">
        <v>88</v>
      </c>
      <c r="C75" s="15" t="n">
        <v>4917</v>
      </c>
      <c r="D75" s="15" t="n">
        <v>0</v>
      </c>
      <c r="E75" s="15" t="n">
        <v>0</v>
      </c>
      <c r="F75" s="15" t="n">
        <v>16626</v>
      </c>
      <c r="G75" s="15" t="n">
        <v>32633</v>
      </c>
      <c r="H75" s="15" t="n">
        <v>0</v>
      </c>
      <c r="I75" s="16" t="n">
        <f aca="false">SUM(C75:H75)</f>
        <v>54176</v>
      </c>
      <c r="J75" s="17" t="n">
        <f aca="false">C75/$I75</f>
        <v>0.0907597460129947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306888659184879</v>
      </c>
      <c r="N75" s="17" t="n">
        <f aca="false">G75/$I75</f>
        <v>0.602351594802126</v>
      </c>
      <c r="O75" s="17" t="n">
        <f aca="false">H75/$I75</f>
        <v>0</v>
      </c>
    </row>
    <row r="76" customFormat="false" ht="12.75" hidden="false" customHeight="false" outlineLevel="0" collapsed="false">
      <c r="A76" s="18" t="n">
        <v>319</v>
      </c>
      <c r="B76" s="19" t="s">
        <v>89</v>
      </c>
      <c r="C76" s="36" t="n">
        <v>17686</v>
      </c>
      <c r="D76" s="36" t="n">
        <v>22630</v>
      </c>
      <c r="E76" s="36" t="n">
        <v>0</v>
      </c>
      <c r="F76" s="36" t="n">
        <v>1873</v>
      </c>
      <c r="G76" s="36" t="n">
        <v>0</v>
      </c>
      <c r="H76" s="36" t="n">
        <v>0</v>
      </c>
      <c r="I76" s="37" t="n">
        <f aca="false">SUM(C76:H76)</f>
        <v>42189</v>
      </c>
      <c r="J76" s="38" t="n">
        <f aca="false">C76/$I76</f>
        <v>0.419208798501979</v>
      </c>
      <c r="K76" s="38" t="n">
        <f aca="false">D76/$I76</f>
        <v>0.536395742966176</v>
      </c>
      <c r="L76" s="38" t="n">
        <f aca="false">E76/$I76</f>
        <v>0</v>
      </c>
      <c r="M76" s="38" t="n">
        <f aca="false">F76/$I76</f>
        <v>0.0443954585318448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22603</v>
      </c>
      <c r="D77" s="41" t="n">
        <f aca="false">SUM(D75:D76)</f>
        <v>22630</v>
      </c>
      <c r="E77" s="41" t="n">
        <f aca="false">SUM(E75:E76)</f>
        <v>0</v>
      </c>
      <c r="F77" s="41" t="n">
        <f aca="false">SUM(F75:F76)</f>
        <v>18499</v>
      </c>
      <c r="G77" s="41" t="n">
        <f aca="false">SUM(G75:G76)</f>
        <v>32633</v>
      </c>
      <c r="H77" s="41" t="n">
        <f aca="false">SUM(H75:H76)</f>
        <v>0</v>
      </c>
      <c r="I77" s="42" t="n">
        <f aca="false">SUM(I75:I76)</f>
        <v>96365</v>
      </c>
      <c r="J77" s="43" t="n">
        <f aca="false">C77/$I77</f>
        <v>0.234556114771961</v>
      </c>
      <c r="K77" s="43" t="n">
        <f aca="false">D77/$I77</f>
        <v>0.234836299486328</v>
      </c>
      <c r="L77" s="43" t="n">
        <f aca="false">E77/$I77</f>
        <v>0</v>
      </c>
      <c r="M77" s="43" t="n">
        <f aca="false">F77/$I77</f>
        <v>0.191968038188139</v>
      </c>
      <c r="N77" s="43" t="n">
        <f aca="false">G77/$I77</f>
        <v>0.338639547553572</v>
      </c>
      <c r="O77" s="43" t="n">
        <f aca="false">H77/$I77</f>
        <v>0</v>
      </c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3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22531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22531</v>
      </c>
      <c r="J79" s="12" t="n">
        <f aca="false">C79/$I79</f>
        <v>1</v>
      </c>
      <c r="K79" s="12" t="n">
        <f aca="false">D79/$I79</f>
        <v>0</v>
      </c>
      <c r="L79" s="12" t="n">
        <f aca="false">E79/$I79</f>
        <v>0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35" customFormat="true" ht="12.75" hidden="false" customHeight="false" outlineLevel="0" collapsed="false">
      <c r="A80" s="13" t="n">
        <v>329001</v>
      </c>
      <c r="B80" s="34" t="s">
        <v>92</v>
      </c>
      <c r="C80" s="15" t="n">
        <v>109455</v>
      </c>
      <c r="D80" s="15" t="n">
        <v>600</v>
      </c>
      <c r="E80" s="15" t="n">
        <v>415</v>
      </c>
      <c r="F80" s="15" t="n">
        <v>2566</v>
      </c>
      <c r="G80" s="15" t="n">
        <v>0</v>
      </c>
      <c r="H80" s="15" t="n">
        <v>0</v>
      </c>
      <c r="I80" s="16" t="n">
        <f aca="false">SUM(C80:H80)</f>
        <v>113036</v>
      </c>
      <c r="J80" s="17" t="n">
        <f aca="false">C80/$I80</f>
        <v>0.968319827311653</v>
      </c>
      <c r="K80" s="17" t="n">
        <f aca="false">D80/$I80</f>
        <v>0.00530804345518242</v>
      </c>
      <c r="L80" s="17" t="n">
        <f aca="false">E80/$I80</f>
        <v>0.00367139672316784</v>
      </c>
      <c r="M80" s="17" t="n">
        <f aca="false">F80/$I80</f>
        <v>0.0227007325099968</v>
      </c>
      <c r="N80" s="17" t="n">
        <f aca="false">G80/$I80</f>
        <v>0</v>
      </c>
      <c r="O80" s="17" t="n">
        <f aca="false">H80/$I80</f>
        <v>0</v>
      </c>
    </row>
    <row r="81" s="35" customFormat="true" ht="12.75" hidden="false" customHeight="false" outlineLevel="0" collapsed="false">
      <c r="A81" s="13" t="n">
        <v>331001</v>
      </c>
      <c r="B81" s="34" t="s">
        <v>93</v>
      </c>
      <c r="C81" s="15" t="n">
        <v>97658</v>
      </c>
      <c r="D81" s="15" t="n">
        <v>2738</v>
      </c>
      <c r="E81" s="15" t="n">
        <v>9129</v>
      </c>
      <c r="F81" s="15" t="n">
        <v>5973</v>
      </c>
      <c r="G81" s="15" t="n">
        <v>0</v>
      </c>
      <c r="H81" s="15" t="n">
        <v>0</v>
      </c>
      <c r="I81" s="16" t="n">
        <f aca="false">SUM(C81:H81)</f>
        <v>115498</v>
      </c>
      <c r="J81" s="17" t="n">
        <f aca="false">C81/$I81</f>
        <v>0.845538450882266</v>
      </c>
      <c r="K81" s="17" t="n">
        <f aca="false">D81/$I81</f>
        <v>0.0237060381997957</v>
      </c>
      <c r="L81" s="17" t="n">
        <f aca="false">E81/$I81</f>
        <v>0.0790403297026788</v>
      </c>
      <c r="M81" s="17" t="n">
        <f aca="false">F81/$I81</f>
        <v>0.0517151812152591</v>
      </c>
      <c r="N81" s="17" t="n">
        <f aca="false">G81/$I81</f>
        <v>0</v>
      </c>
      <c r="O81" s="17" t="n">
        <f aca="false">H81/$I81</f>
        <v>0</v>
      </c>
    </row>
    <row r="82" s="35" customFormat="true" ht="12.75" hidden="false" customHeight="false" outlineLevel="0" collapsed="false">
      <c r="A82" s="13" t="n">
        <v>333001</v>
      </c>
      <c r="B82" s="34" t="s">
        <v>94</v>
      </c>
      <c r="C82" s="15" t="n">
        <v>726741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6" t="n">
        <f aca="false">SUM(C82:H82)</f>
        <v>726741</v>
      </c>
      <c r="J82" s="17" t="n">
        <f aca="false">C82/$I82</f>
        <v>1</v>
      </c>
      <c r="K82" s="17" t="n">
        <f aca="false">D82/$I82</f>
        <v>0</v>
      </c>
      <c r="L82" s="17" t="n">
        <f aca="false">E82/$I82</f>
        <v>0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8" t="n">
        <v>336001</v>
      </c>
      <c r="B83" s="44" t="s">
        <v>95</v>
      </c>
      <c r="C83" s="20" t="n">
        <v>50233</v>
      </c>
      <c r="D83" s="20" t="n">
        <v>0</v>
      </c>
      <c r="E83" s="20" t="n">
        <v>3135</v>
      </c>
      <c r="F83" s="20" t="n">
        <v>0</v>
      </c>
      <c r="G83" s="20" t="n">
        <v>0</v>
      </c>
      <c r="H83" s="20" t="n">
        <v>0</v>
      </c>
      <c r="I83" s="21" t="n">
        <f aca="false">SUM(C83:H83)</f>
        <v>53368</v>
      </c>
      <c r="J83" s="22" t="n">
        <f aca="false">C83/$I83</f>
        <v>0.941256932993554</v>
      </c>
      <c r="K83" s="22" t="n">
        <f aca="false">D83/$I83</f>
        <v>0</v>
      </c>
      <c r="L83" s="22" t="n">
        <f aca="false">E83/$I83</f>
        <v>0.0587430670064458</v>
      </c>
      <c r="M83" s="22" t="n">
        <f aca="false">F83/$I83</f>
        <v>0</v>
      </c>
      <c r="N83" s="22" t="n">
        <f aca="false">G83/$I83</f>
        <v>0</v>
      </c>
      <c r="O83" s="22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1258611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f aca="false">SUM(C84:H84)</f>
        <v>1258611</v>
      </c>
      <c r="J84" s="12" t="n">
        <f aca="false">C84/$I84</f>
        <v>1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35" customFormat="true" ht="12.75" hidden="false" customHeight="false" outlineLevel="0" collapsed="false">
      <c r="A85" s="13" t="n">
        <v>339001</v>
      </c>
      <c r="B85" s="34" t="s">
        <v>97</v>
      </c>
      <c r="C85" s="15" t="n">
        <v>54098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6" t="n">
        <f aca="false">SUM(C85:H85)</f>
        <v>54098</v>
      </c>
      <c r="J85" s="17" t="n">
        <f aca="false">C85/$I85</f>
        <v>1</v>
      </c>
      <c r="K85" s="17" t="n">
        <f aca="false">D85/$I85</f>
        <v>0</v>
      </c>
      <c r="L85" s="17" t="n">
        <f aca="false">E85/$I85</f>
        <v>0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34" t="s">
        <v>98</v>
      </c>
      <c r="C86" s="15" t="n">
        <v>8251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8251</v>
      </c>
      <c r="J86" s="17" t="n">
        <f aca="false">C86/$I86</f>
        <v>1</v>
      </c>
      <c r="K86" s="17" t="n">
        <f aca="false">D86/$I86</f>
        <v>0</v>
      </c>
      <c r="L86" s="17" t="n">
        <f aca="false">E86/$I86</f>
        <v>0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 t="n">
        <v>341001</v>
      </c>
      <c r="B87" s="34" t="s">
        <v>99</v>
      </c>
      <c r="C87" s="15" t="n">
        <v>30164</v>
      </c>
      <c r="D87" s="15" t="n">
        <v>704</v>
      </c>
      <c r="E87" s="15" t="n">
        <v>0</v>
      </c>
      <c r="F87" s="15" t="n">
        <v>0</v>
      </c>
      <c r="G87" s="15" t="n">
        <v>0</v>
      </c>
      <c r="H87" s="15" t="n">
        <v>0</v>
      </c>
      <c r="I87" s="16" t="n">
        <f aca="false">SUM(C87:H87)</f>
        <v>30868</v>
      </c>
      <c r="J87" s="17" t="n">
        <f aca="false">C87/$I87</f>
        <v>0.977193209796553</v>
      </c>
      <c r="K87" s="17" t="n">
        <f aca="false">D87/$I87</f>
        <v>0.0228067902034469</v>
      </c>
      <c r="L87" s="17" t="n">
        <f aca="false">E87/$I87</f>
        <v>0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8" t="n">
        <v>342001</v>
      </c>
      <c r="B88" s="44" t="s">
        <v>100</v>
      </c>
      <c r="C88" s="20" t="n">
        <v>12894</v>
      </c>
      <c r="D88" s="20" t="n">
        <v>17822</v>
      </c>
      <c r="E88" s="20" t="n">
        <v>0</v>
      </c>
      <c r="F88" s="20" t="n">
        <v>0</v>
      </c>
      <c r="G88" s="20" t="n">
        <v>0</v>
      </c>
      <c r="H88" s="20" t="n">
        <v>0</v>
      </c>
      <c r="I88" s="21" t="n">
        <f aca="false">SUM(C88:H88)</f>
        <v>30716</v>
      </c>
      <c r="J88" s="22" t="n">
        <f aca="false">C88/$I88</f>
        <v>0.419781221513218</v>
      </c>
      <c r="K88" s="22" t="n">
        <f aca="false">D88/$I88</f>
        <v>0.580218778486782</v>
      </c>
      <c r="L88" s="22" t="n">
        <f aca="false">E88/$I88</f>
        <v>0</v>
      </c>
      <c r="M88" s="22" t="n">
        <f aca="false">F88/$I88</f>
        <v>0</v>
      </c>
      <c r="N88" s="22" t="n">
        <f aca="false">G88/$I88</f>
        <v>0</v>
      </c>
      <c r="O88" s="22" t="n">
        <f aca="false">H88/$I88</f>
        <v>0</v>
      </c>
    </row>
    <row r="89" customFormat="false" ht="12.75" hidden="false" customHeight="false" outlineLevel="0" collapsed="false">
      <c r="A89" s="45" t="n">
        <v>343001</v>
      </c>
      <c r="B89" s="45" t="s">
        <v>101</v>
      </c>
      <c r="C89" s="46" t="n">
        <v>15459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7" t="n">
        <f aca="false">SUM(C89:H89)</f>
        <v>15459</v>
      </c>
      <c r="J89" s="48" t="n">
        <f aca="false">C89/$I89</f>
        <v>1</v>
      </c>
      <c r="K89" s="48" t="n">
        <f aca="false">D89/$I89</f>
        <v>0</v>
      </c>
      <c r="L89" s="48" t="n">
        <f aca="false">E89/$I89</f>
        <v>0</v>
      </c>
      <c r="M89" s="48" t="n">
        <f aca="false">F89/$I89</f>
        <v>0</v>
      </c>
      <c r="N89" s="48" t="n">
        <f aca="false">G89/$I89</f>
        <v>0</v>
      </c>
      <c r="O89" s="48" t="n">
        <f aca="false">H89/$I89</f>
        <v>0</v>
      </c>
    </row>
    <row r="90" customFormat="false" ht="12.75" hidden="false" customHeight="false" outlineLevel="0" collapsed="false">
      <c r="A90" s="39"/>
      <c r="B90" s="40" t="s">
        <v>102</v>
      </c>
      <c r="C90" s="41" t="n">
        <f aca="false">SUM(C79:C89)</f>
        <v>2386095</v>
      </c>
      <c r="D90" s="41" t="n">
        <f aca="false">SUM(D79:D89)</f>
        <v>21864</v>
      </c>
      <c r="E90" s="41" t="n">
        <f aca="false">SUM(E79:E89)</f>
        <v>12679</v>
      </c>
      <c r="F90" s="41" t="n">
        <f aca="false">SUM(F79:F89)</f>
        <v>8539</v>
      </c>
      <c r="G90" s="41" t="n">
        <f aca="false">SUM(G79:G89)</f>
        <v>0</v>
      </c>
      <c r="H90" s="41" t="n">
        <f aca="false">SUM(H79:H89)</f>
        <v>0</v>
      </c>
      <c r="I90" s="42" t="n">
        <f aca="false">SUM(I79:I89)</f>
        <v>2429177</v>
      </c>
      <c r="J90" s="43" t="n">
        <f aca="false">C90/$I90</f>
        <v>0.982264775271625</v>
      </c>
      <c r="K90" s="43" t="n">
        <f aca="false">D90/$I90</f>
        <v>0.00900057920851383</v>
      </c>
      <c r="L90" s="43" t="n">
        <f aca="false">E90/$I90</f>
        <v>0.00521946321737774</v>
      </c>
      <c r="M90" s="43" t="n">
        <f aca="false">F90/$I90</f>
        <v>0.00351518230248352</v>
      </c>
      <c r="N90" s="43" t="n">
        <f aca="false">G90/$I90</f>
        <v>0</v>
      </c>
      <c r="O90" s="43" t="n">
        <f aca="false">H90/$I90</f>
        <v>0</v>
      </c>
    </row>
    <row r="91" customFormat="false" ht="12.75" hidden="false" customHeight="false" outlineLevel="0" collapsed="false">
      <c r="A91" s="28"/>
      <c r="B91" s="29"/>
      <c r="C91" s="30"/>
      <c r="D91" s="30"/>
      <c r="E91" s="30"/>
      <c r="F91" s="30"/>
      <c r="G91" s="30"/>
      <c r="H91" s="30"/>
      <c r="I91" s="31"/>
      <c r="J91" s="32"/>
      <c r="K91" s="32"/>
      <c r="L91" s="32"/>
      <c r="M91" s="32"/>
      <c r="N91" s="32"/>
      <c r="O91" s="33"/>
    </row>
    <row r="92" customFormat="false" ht="12.75" hidden="false" customHeight="false" outlineLevel="0" collapsed="false">
      <c r="A92" s="8" t="n">
        <v>300001</v>
      </c>
      <c r="B92" s="8" t="s">
        <v>103</v>
      </c>
      <c r="C92" s="10" t="n">
        <v>108809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1" t="n">
        <f aca="false">SUM(C92:H92)</f>
        <v>108809</v>
      </c>
      <c r="J92" s="12" t="n">
        <f aca="false">C92/$I92</f>
        <v>1</v>
      </c>
      <c r="K92" s="12" t="n">
        <f aca="false">D92/$I92</f>
        <v>0</v>
      </c>
      <c r="L92" s="12" t="n">
        <f aca="false">E92/$I92</f>
        <v>0</v>
      </c>
      <c r="M92" s="12" t="n">
        <f aca="false">F92/$I92</f>
        <v>0</v>
      </c>
      <c r="N92" s="12" t="n">
        <f aca="false">G92/$I92</f>
        <v>0</v>
      </c>
      <c r="O92" s="12" t="n">
        <f aca="false">H92/$I92</f>
        <v>0</v>
      </c>
    </row>
    <row r="93" s="35" customFormat="true" ht="12.75" hidden="false" customHeight="false" outlineLevel="0" collapsed="false">
      <c r="A93" s="13" t="n">
        <v>300002</v>
      </c>
      <c r="B93" s="34" t="s">
        <v>104</v>
      </c>
      <c r="C93" s="15" t="n">
        <v>105583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6" t="n">
        <f aca="false">SUM(C93:H93)</f>
        <v>105583</v>
      </c>
      <c r="J93" s="17" t="n">
        <f aca="false">C93/$I93</f>
        <v>1</v>
      </c>
      <c r="K93" s="17" t="n">
        <f aca="false">D93/$I93</f>
        <v>0</v>
      </c>
      <c r="L93" s="17" t="n">
        <f aca="false">E93/$I93</f>
        <v>0</v>
      </c>
      <c r="M93" s="17" t="n">
        <f aca="false">F93/$I93</f>
        <v>0</v>
      </c>
      <c r="N93" s="17" t="n">
        <f aca="false">G93/$I93</f>
        <v>0</v>
      </c>
      <c r="O93" s="17" t="n">
        <f aca="false">H93/$I93</f>
        <v>0</v>
      </c>
    </row>
    <row r="94" s="35" customFormat="true" ht="12.75" hidden="false" customHeight="false" outlineLevel="0" collapsed="false">
      <c r="A94" s="13" t="n">
        <v>300003</v>
      </c>
      <c r="B94" s="34" t="s">
        <v>105</v>
      </c>
      <c r="C94" s="15" t="n">
        <v>62315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6" t="n">
        <f aca="false">SUM(C94:H94)</f>
        <v>62315</v>
      </c>
      <c r="J94" s="17" t="n">
        <f aca="false">C94/$I94</f>
        <v>1</v>
      </c>
      <c r="K94" s="17" t="n">
        <f aca="false">D94/$I94</f>
        <v>0</v>
      </c>
      <c r="L94" s="17" t="n">
        <f aca="false">E94/$I94</f>
        <v>0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35" customFormat="true" ht="12.75" hidden="false" customHeight="false" outlineLevel="0" collapsed="false">
      <c r="A95" s="13" t="n">
        <v>370001</v>
      </c>
      <c r="B95" s="34" t="s">
        <v>106</v>
      </c>
      <c r="C95" s="15" t="n">
        <v>70984</v>
      </c>
      <c r="D95" s="15" t="n">
        <v>3000</v>
      </c>
      <c r="E95" s="15" t="n">
        <v>117251</v>
      </c>
      <c r="F95" s="15" t="n">
        <v>0</v>
      </c>
      <c r="G95" s="15" t="n">
        <v>0</v>
      </c>
      <c r="H95" s="15" t="n">
        <v>0</v>
      </c>
      <c r="I95" s="16" t="n">
        <f aca="false">SUM(C95:H95)</f>
        <v>191235</v>
      </c>
      <c r="J95" s="17" t="n">
        <f aca="false">C95/$I95</f>
        <v>0.371187282662693</v>
      </c>
      <c r="K95" s="17" t="n">
        <f aca="false">D95/$I95</f>
        <v>0.0156875049023453</v>
      </c>
      <c r="L95" s="17" t="n">
        <f aca="false">E95/$I95</f>
        <v>0.613125212434962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s="35" customFormat="true" ht="12.75" hidden="false" customHeight="false" outlineLevel="0" collapsed="false">
      <c r="A96" s="18" t="n">
        <v>371001</v>
      </c>
      <c r="B96" s="44" t="s">
        <v>107</v>
      </c>
      <c r="C96" s="20" t="n">
        <v>131389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1" t="n">
        <f aca="false">SUM(C96:H96)</f>
        <v>131389</v>
      </c>
      <c r="J96" s="22" t="n">
        <f aca="false">C96/$I96</f>
        <v>1</v>
      </c>
      <c r="K96" s="22" t="n">
        <f aca="false">D96/$I96</f>
        <v>0</v>
      </c>
      <c r="L96" s="22" t="n">
        <f aca="false">E96/$I96</f>
        <v>0</v>
      </c>
      <c r="M96" s="22" t="n">
        <f aca="false">F96/$I96</f>
        <v>0</v>
      </c>
      <c r="N96" s="22" t="n">
        <f aca="false">G96/$I96</f>
        <v>0</v>
      </c>
      <c r="O96" s="22" t="n">
        <f aca="false">H96/$I96</f>
        <v>0</v>
      </c>
    </row>
    <row r="97" s="35" customFormat="true" ht="12.75" hidden="false" customHeight="false" outlineLevel="0" collapsed="false">
      <c r="A97" s="8" t="n">
        <v>372001</v>
      </c>
      <c r="B97" s="8" t="s">
        <v>108</v>
      </c>
      <c r="C97" s="10" t="n">
        <v>124797</v>
      </c>
      <c r="D97" s="10" t="n">
        <v>23197</v>
      </c>
      <c r="E97" s="10" t="n">
        <v>0</v>
      </c>
      <c r="F97" s="10" t="n">
        <v>0</v>
      </c>
      <c r="G97" s="10" t="n">
        <v>0</v>
      </c>
      <c r="H97" s="10" t="n">
        <v>0</v>
      </c>
      <c r="I97" s="11" t="n">
        <f aca="false">SUM(C97:H97)</f>
        <v>147994</v>
      </c>
      <c r="J97" s="12" t="n">
        <f aca="false">C97/$I97</f>
        <v>0.843257159074017</v>
      </c>
      <c r="K97" s="12" t="n">
        <f aca="false">D97/$I97</f>
        <v>0.156742840925983</v>
      </c>
      <c r="L97" s="12" t="n">
        <f aca="false">E97/$I97</f>
        <v>0</v>
      </c>
      <c r="M97" s="12" t="n">
        <f aca="false">F97/$I97</f>
        <v>0</v>
      </c>
      <c r="N97" s="12" t="n">
        <f aca="false">G97/$I97</f>
        <v>0</v>
      </c>
      <c r="O97" s="12" t="n">
        <f aca="false">H97/$I97</f>
        <v>0</v>
      </c>
    </row>
    <row r="98" s="35" customFormat="true" ht="12.75" hidden="false" customHeight="false" outlineLevel="0" collapsed="false">
      <c r="A98" s="13" t="n">
        <v>373001</v>
      </c>
      <c r="B98" s="34" t="s">
        <v>109</v>
      </c>
      <c r="C98" s="15" t="n">
        <v>63761</v>
      </c>
      <c r="D98" s="15" t="n">
        <v>51</v>
      </c>
      <c r="E98" s="15" t="n">
        <v>322</v>
      </c>
      <c r="F98" s="15" t="n">
        <v>0</v>
      </c>
      <c r="G98" s="15" t="n">
        <v>0</v>
      </c>
      <c r="H98" s="15" t="n">
        <v>0</v>
      </c>
      <c r="I98" s="16" t="n">
        <f aca="false">SUM(C98:H98)</f>
        <v>64134</v>
      </c>
      <c r="J98" s="17" t="n">
        <f aca="false">C98/$I98</f>
        <v>0.99418405214083</v>
      </c>
      <c r="K98" s="17" t="n">
        <f aca="false">D98/$I98</f>
        <v>0.000795210029001778</v>
      </c>
      <c r="L98" s="17" t="n">
        <f aca="false">E98/$I98</f>
        <v>0.00502073783016809</v>
      </c>
      <c r="M98" s="17" t="n">
        <f aca="false">F98/$I98</f>
        <v>0</v>
      </c>
      <c r="N98" s="17" t="n">
        <f aca="false">G98/$I98</f>
        <v>0</v>
      </c>
      <c r="O98" s="17" t="n">
        <f aca="false">H98/$I98</f>
        <v>0</v>
      </c>
    </row>
    <row r="99" s="35" customFormat="true" ht="12.75" hidden="false" customHeight="false" outlineLevel="0" collapsed="false">
      <c r="A99" s="13" t="n">
        <v>374001</v>
      </c>
      <c r="B99" s="34" t="s">
        <v>110</v>
      </c>
      <c r="C99" s="15" t="n">
        <v>35157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6" t="n">
        <f aca="false">SUM(C99:H99)</f>
        <v>35157</v>
      </c>
      <c r="J99" s="17" t="n">
        <f aca="false">C99/$I99</f>
        <v>1</v>
      </c>
      <c r="K99" s="17" t="n">
        <f aca="false">D99/$I99</f>
        <v>0</v>
      </c>
      <c r="L99" s="17" t="n">
        <f aca="false">E99/$I99</f>
        <v>0</v>
      </c>
      <c r="M99" s="17" t="n">
        <f aca="false">F99/$I99</f>
        <v>0</v>
      </c>
      <c r="N99" s="17" t="n">
        <f aca="false">G99/$I99</f>
        <v>0</v>
      </c>
      <c r="O99" s="17" t="n">
        <f aca="false">H99/$I99</f>
        <v>0</v>
      </c>
    </row>
    <row r="100" s="35" customFormat="true" ht="12.75" hidden="false" customHeight="false" outlineLevel="0" collapsed="false">
      <c r="A100" s="13" t="n">
        <v>375001</v>
      </c>
      <c r="B100" s="34" t="s">
        <v>111</v>
      </c>
      <c r="C100" s="15" t="n">
        <v>22173</v>
      </c>
      <c r="D100" s="15" t="n">
        <v>0</v>
      </c>
      <c r="E100" s="15" t="n">
        <v>6000</v>
      </c>
      <c r="F100" s="15" t="n">
        <v>0</v>
      </c>
      <c r="G100" s="15" t="n">
        <v>0</v>
      </c>
      <c r="H100" s="15" t="n">
        <v>0</v>
      </c>
      <c r="I100" s="16" t="n">
        <f aca="false">SUM(C100:H100)</f>
        <v>28173</v>
      </c>
      <c r="J100" s="17" t="n">
        <f aca="false">C100/$I100</f>
        <v>0.787030135235864</v>
      </c>
      <c r="K100" s="17" t="n">
        <f aca="false">D100/$I100</f>
        <v>0</v>
      </c>
      <c r="L100" s="17" t="n">
        <f aca="false">E100/$I100</f>
        <v>0.212969864764136</v>
      </c>
      <c r="M100" s="17" t="n">
        <f aca="false">F100/$I100</f>
        <v>0</v>
      </c>
      <c r="N100" s="17" t="n">
        <f aca="false">G100/$I100</f>
        <v>0</v>
      </c>
      <c r="O100" s="17" t="n">
        <f aca="false">H100/$I100</f>
        <v>0</v>
      </c>
    </row>
    <row r="101" s="35" customFormat="true" ht="12.75" hidden="false" customHeight="false" outlineLevel="0" collapsed="false">
      <c r="A101" s="18" t="n">
        <v>376001</v>
      </c>
      <c r="B101" s="44" t="s">
        <v>112</v>
      </c>
      <c r="C101" s="20" t="n">
        <v>13805</v>
      </c>
      <c r="D101" s="20" t="n">
        <v>3446</v>
      </c>
      <c r="E101" s="20" t="n">
        <v>0</v>
      </c>
      <c r="F101" s="20" t="n">
        <v>0</v>
      </c>
      <c r="G101" s="20" t="n">
        <v>0</v>
      </c>
      <c r="H101" s="20" t="n">
        <v>0</v>
      </c>
      <c r="I101" s="21" t="n">
        <f aca="false">SUM(C101:H101)</f>
        <v>17251</v>
      </c>
      <c r="J101" s="22" t="n">
        <f aca="false">C101/$I101</f>
        <v>0.800243464147006</v>
      </c>
      <c r="K101" s="22" t="n">
        <f aca="false">D101/$I101</f>
        <v>0.199756535852994</v>
      </c>
      <c r="L101" s="22" t="n">
        <f aca="false">E101/$I101</f>
        <v>0</v>
      </c>
      <c r="M101" s="22" t="n">
        <f aca="false">F101/$I101</f>
        <v>0</v>
      </c>
      <c r="N101" s="22" t="n">
        <f aca="false">G101/$I101</f>
        <v>0</v>
      </c>
      <c r="O101" s="22" t="n">
        <f aca="false">H101/$I101</f>
        <v>0</v>
      </c>
    </row>
    <row r="102" s="35" customFormat="true" ht="12.75" hidden="false" customHeight="false" outlineLevel="0" collapsed="false">
      <c r="A102" s="8" t="n">
        <v>377001</v>
      </c>
      <c r="B102" s="8" t="s">
        <v>113</v>
      </c>
      <c r="C102" s="10" t="n">
        <v>8217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1" t="n">
        <f aca="false">SUM(C102:H102)</f>
        <v>82170</v>
      </c>
      <c r="J102" s="12" t="n">
        <f aca="false">C102/$I102</f>
        <v>1</v>
      </c>
      <c r="K102" s="12" t="n">
        <f aca="false">D102/$I102</f>
        <v>0</v>
      </c>
      <c r="L102" s="12" t="n">
        <f aca="false">E102/$I102</f>
        <v>0</v>
      </c>
      <c r="M102" s="12" t="n">
        <f aca="false">F102/$I102</f>
        <v>0</v>
      </c>
      <c r="N102" s="12" t="n">
        <f aca="false">G102/$I102</f>
        <v>0</v>
      </c>
      <c r="O102" s="12" t="n">
        <f aca="false">H102/$I102</f>
        <v>0</v>
      </c>
    </row>
    <row r="103" s="35" customFormat="true" ht="12.75" hidden="false" customHeight="false" outlineLevel="0" collapsed="false">
      <c r="A103" s="13" t="n">
        <v>377002</v>
      </c>
      <c r="B103" s="34" t="s">
        <v>114</v>
      </c>
      <c r="C103" s="15" t="n">
        <v>81487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81487</v>
      </c>
      <c r="J103" s="17" t="n">
        <f aca="false">C103/$I103</f>
        <v>1</v>
      </c>
      <c r="K103" s="17" t="n">
        <f aca="false">D103/$I103</f>
        <v>0</v>
      </c>
      <c r="L103" s="17" t="n">
        <f aca="false">E103/$I103</f>
        <v>0</v>
      </c>
      <c r="M103" s="17" t="n">
        <f aca="false">F103/$I103</f>
        <v>0</v>
      </c>
      <c r="N103" s="17" t="n">
        <f aca="false">G103/$I103</f>
        <v>0</v>
      </c>
      <c r="O103" s="17" t="n">
        <f aca="false">H103/$I103</f>
        <v>0</v>
      </c>
    </row>
    <row r="104" s="35" customFormat="true" ht="12.75" hidden="false" customHeight="false" outlineLevel="0" collapsed="false">
      <c r="A104" s="13" t="n">
        <v>377003</v>
      </c>
      <c r="B104" s="34" t="s">
        <v>115</v>
      </c>
      <c r="C104" s="15" t="n">
        <v>65249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6" t="n">
        <f aca="false">SUM(C104:H104)</f>
        <v>65249</v>
      </c>
      <c r="J104" s="17" t="n">
        <f aca="false">C104/$I104</f>
        <v>1</v>
      </c>
      <c r="K104" s="17" t="n">
        <f aca="false">D104/$I104</f>
        <v>0</v>
      </c>
      <c r="L104" s="17" t="n">
        <f aca="false">E104/$I104</f>
        <v>0</v>
      </c>
      <c r="M104" s="17" t="n">
        <f aca="false">F104/$I104</f>
        <v>0</v>
      </c>
      <c r="N104" s="17" t="n">
        <f aca="false">G104/$I104</f>
        <v>0</v>
      </c>
      <c r="O104" s="17" t="n">
        <f aca="false">H104/$I104</f>
        <v>0</v>
      </c>
    </row>
    <row r="105" s="35" customFormat="true" ht="12.75" hidden="false" customHeight="false" outlineLevel="0" collapsed="false">
      <c r="A105" s="13" t="n">
        <v>377004</v>
      </c>
      <c r="B105" s="34" t="s">
        <v>116</v>
      </c>
      <c r="C105" s="15" t="n">
        <v>65783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6" t="n">
        <f aca="false">SUM(C105:H105)</f>
        <v>65783</v>
      </c>
      <c r="J105" s="17" t="n">
        <f aca="false">C105/$I105</f>
        <v>1</v>
      </c>
      <c r="K105" s="17" t="n">
        <f aca="false">D105/$I105</f>
        <v>0</v>
      </c>
      <c r="L105" s="17" t="n">
        <f aca="false">E105/$I105</f>
        <v>0</v>
      </c>
      <c r="M105" s="17" t="n">
        <f aca="false">F105/$I105</f>
        <v>0</v>
      </c>
      <c r="N105" s="17" t="n">
        <f aca="false">G105/$I105</f>
        <v>0</v>
      </c>
      <c r="O105" s="17" t="n">
        <f aca="false">H105/$I105</f>
        <v>0</v>
      </c>
    </row>
    <row r="106" s="35" customFormat="true" ht="12.75" hidden="false" customHeight="false" outlineLevel="0" collapsed="false">
      <c r="A106" s="18" t="n">
        <v>377005</v>
      </c>
      <c r="B106" s="44" t="s">
        <v>117</v>
      </c>
      <c r="C106" s="20" t="n">
        <v>52148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1" t="n">
        <f aca="false">SUM(C106:H106)</f>
        <v>52148</v>
      </c>
      <c r="J106" s="22" t="n">
        <f aca="false">C106/$I106</f>
        <v>1</v>
      </c>
      <c r="K106" s="22" t="n">
        <f aca="false">D106/$I106</f>
        <v>0</v>
      </c>
      <c r="L106" s="22" t="n">
        <f aca="false">E106/$I106</f>
        <v>0</v>
      </c>
      <c r="M106" s="22" t="n">
        <f aca="false">F106/$I106</f>
        <v>0</v>
      </c>
      <c r="N106" s="22" t="n">
        <f aca="false">G106/$I106</f>
        <v>0</v>
      </c>
      <c r="O106" s="22" t="n">
        <f aca="false">H106/$I106</f>
        <v>0</v>
      </c>
    </row>
    <row r="107" s="35" customFormat="true" ht="12.75" hidden="false" customHeight="false" outlineLevel="0" collapsed="false">
      <c r="A107" s="8" t="n">
        <v>378001</v>
      </c>
      <c r="B107" s="8" t="s">
        <v>118</v>
      </c>
      <c r="C107" s="10" t="n">
        <v>47716</v>
      </c>
      <c r="D107" s="10" t="n">
        <v>211</v>
      </c>
      <c r="E107" s="10" t="n">
        <v>695</v>
      </c>
      <c r="F107" s="10" t="n">
        <v>0</v>
      </c>
      <c r="G107" s="10" t="n">
        <v>0</v>
      </c>
      <c r="H107" s="10" t="n">
        <v>0</v>
      </c>
      <c r="I107" s="11" t="n">
        <f aca="false">SUM(C107:H107)</f>
        <v>48622</v>
      </c>
      <c r="J107" s="12" t="n">
        <f aca="false">C107/$I107</f>
        <v>0.981366459627329</v>
      </c>
      <c r="K107" s="12" t="n">
        <f aca="false">D107/$I107</f>
        <v>0.00433959935831517</v>
      </c>
      <c r="L107" s="12" t="n">
        <f aca="false">E107/$I107</f>
        <v>0.0142939410143556</v>
      </c>
      <c r="M107" s="12" t="n">
        <f aca="false">F107/$I107</f>
        <v>0</v>
      </c>
      <c r="N107" s="12" t="n">
        <f aca="false">G107/$I107</f>
        <v>0</v>
      </c>
      <c r="O107" s="12" t="n">
        <f aca="false">H107/$I107</f>
        <v>0</v>
      </c>
    </row>
    <row r="108" s="35" customFormat="true" ht="12.75" hidden="false" customHeight="false" outlineLevel="0" collapsed="false">
      <c r="A108" s="13" t="n">
        <v>378002</v>
      </c>
      <c r="B108" s="34" t="s">
        <v>119</v>
      </c>
      <c r="C108" s="15" t="n">
        <v>43868</v>
      </c>
      <c r="D108" s="15" t="n">
        <v>906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44774</v>
      </c>
      <c r="J108" s="17" t="n">
        <f aca="false">C108/$I108</f>
        <v>0.979765042211998</v>
      </c>
      <c r="K108" s="17" t="n">
        <f aca="false">D108/$I108</f>
        <v>0.020234957788002</v>
      </c>
      <c r="L108" s="17" t="n">
        <f aca="false">E108/$I108</f>
        <v>0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35" customFormat="true" ht="12.75" hidden="false" customHeight="false" outlineLevel="0" collapsed="false">
      <c r="A109" s="13" t="n">
        <v>379001</v>
      </c>
      <c r="B109" s="34" t="s">
        <v>120</v>
      </c>
      <c r="C109" s="15" t="n">
        <v>28161</v>
      </c>
      <c r="D109" s="15" t="n">
        <v>0</v>
      </c>
      <c r="E109" s="15" t="n">
        <v>2041</v>
      </c>
      <c r="F109" s="15" t="n">
        <v>0</v>
      </c>
      <c r="G109" s="15" t="n">
        <v>0</v>
      </c>
      <c r="H109" s="15" t="n">
        <v>0</v>
      </c>
      <c r="I109" s="16" t="n">
        <f aca="false">SUM(C109:H109)</f>
        <v>30202</v>
      </c>
      <c r="J109" s="17" t="n">
        <f aca="false">C109/$I109</f>
        <v>0.932421693927555</v>
      </c>
      <c r="K109" s="17" t="n">
        <f aca="false">D109/$I109</f>
        <v>0</v>
      </c>
      <c r="L109" s="17" t="n">
        <f aca="false">E109/$I109</f>
        <v>0.0675783060724455</v>
      </c>
      <c r="M109" s="17" t="n">
        <f aca="false">F109/$I109</f>
        <v>0</v>
      </c>
      <c r="N109" s="17" t="n">
        <f aca="false">G109/$I109</f>
        <v>0</v>
      </c>
      <c r="O109" s="17" t="n">
        <f aca="false">H109/$I109</f>
        <v>0</v>
      </c>
    </row>
    <row r="110" s="35" customFormat="true" ht="12.75" hidden="false" customHeight="false" outlineLevel="0" collapsed="false">
      <c r="A110" s="13" t="n">
        <v>380001</v>
      </c>
      <c r="B110" s="34" t="s">
        <v>121</v>
      </c>
      <c r="C110" s="15" t="n">
        <v>44056</v>
      </c>
      <c r="D110" s="15" t="n">
        <v>500</v>
      </c>
      <c r="E110" s="15" t="n">
        <v>199</v>
      </c>
      <c r="F110" s="15" t="n">
        <v>0</v>
      </c>
      <c r="G110" s="15" t="n">
        <v>0</v>
      </c>
      <c r="H110" s="15" t="n">
        <v>0</v>
      </c>
      <c r="I110" s="16" t="n">
        <f aca="false">SUM(C110:H110)</f>
        <v>44755</v>
      </c>
      <c r="J110" s="17" t="n">
        <f aca="false">C110/$I110</f>
        <v>0.984381633337057</v>
      </c>
      <c r="K110" s="17" t="n">
        <f aca="false">D110/$I110</f>
        <v>0.0111719360965255</v>
      </c>
      <c r="L110" s="17" t="n">
        <f aca="false">E110/$I110</f>
        <v>0.00444643056641716</v>
      </c>
      <c r="M110" s="17" t="n">
        <f aca="false">F110/$I110</f>
        <v>0</v>
      </c>
      <c r="N110" s="17" t="n">
        <f aca="false">G110/$I110</f>
        <v>0</v>
      </c>
      <c r="O110" s="17" t="n">
        <f aca="false">H110/$I110</f>
        <v>0</v>
      </c>
    </row>
    <row r="111" s="35" customFormat="true" ht="12.75" hidden="false" customHeight="false" outlineLevel="0" collapsed="false">
      <c r="A111" s="18" t="n">
        <v>381001</v>
      </c>
      <c r="B111" s="44" t="s">
        <v>122</v>
      </c>
      <c r="C111" s="20" t="n">
        <v>38083</v>
      </c>
      <c r="D111" s="20" t="n">
        <v>0</v>
      </c>
      <c r="E111" s="20" t="n">
        <v>1499</v>
      </c>
      <c r="F111" s="20" t="n">
        <v>0</v>
      </c>
      <c r="G111" s="20" t="n">
        <v>0</v>
      </c>
      <c r="H111" s="20" t="n">
        <v>0</v>
      </c>
      <c r="I111" s="21" t="n">
        <f aca="false">SUM(C111:H111)</f>
        <v>39582</v>
      </c>
      <c r="J111" s="22" t="n">
        <f aca="false">C111/$I111</f>
        <v>0.962129250669496</v>
      </c>
      <c r="K111" s="22" t="n">
        <f aca="false">D111/$I111</f>
        <v>0</v>
      </c>
      <c r="L111" s="22" t="n">
        <f aca="false">E111/$I111</f>
        <v>0.0378707493305038</v>
      </c>
      <c r="M111" s="22" t="n">
        <f aca="false">F111/$I111</f>
        <v>0</v>
      </c>
      <c r="N111" s="22" t="n">
        <f aca="false">G111/$I111</f>
        <v>0</v>
      </c>
      <c r="O111" s="22" t="n">
        <f aca="false">H111/$I111</f>
        <v>0</v>
      </c>
    </row>
    <row r="112" s="35" customFormat="true" ht="12.75" hidden="false" customHeight="false" outlineLevel="0" collapsed="false">
      <c r="A112" s="8" t="n">
        <v>382001</v>
      </c>
      <c r="B112" s="8" t="s">
        <v>123</v>
      </c>
      <c r="C112" s="10" t="n">
        <v>37350</v>
      </c>
      <c r="D112" s="10" t="n">
        <v>10089</v>
      </c>
      <c r="E112" s="10" t="n">
        <v>0</v>
      </c>
      <c r="F112" s="10" t="n">
        <v>0</v>
      </c>
      <c r="G112" s="10" t="n">
        <v>0</v>
      </c>
      <c r="H112" s="10" t="n">
        <v>0</v>
      </c>
      <c r="I112" s="11" t="n">
        <f aca="false">SUM(C112:H112)</f>
        <v>47439</v>
      </c>
      <c r="J112" s="12" t="n">
        <f aca="false">C112/$I112</f>
        <v>0.787326882944413</v>
      </c>
      <c r="K112" s="12" t="n">
        <f aca="false">D112/$I112</f>
        <v>0.212673117055587</v>
      </c>
      <c r="L112" s="12" t="n">
        <f aca="false">E112/$I112</f>
        <v>0</v>
      </c>
      <c r="M112" s="12" t="n">
        <f aca="false">F112/$I112</f>
        <v>0</v>
      </c>
      <c r="N112" s="12" t="n">
        <f aca="false">G112/$I112</f>
        <v>0</v>
      </c>
      <c r="O112" s="12" t="n">
        <f aca="false">H112/$I112</f>
        <v>0</v>
      </c>
    </row>
    <row r="113" s="35" customFormat="true" ht="12.75" hidden="false" customHeight="false" outlineLevel="0" collapsed="false">
      <c r="A113" s="13" t="n">
        <v>383001</v>
      </c>
      <c r="B113" s="34" t="s">
        <v>124</v>
      </c>
      <c r="C113" s="15" t="n">
        <v>30023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30023</v>
      </c>
      <c r="J113" s="17" t="n">
        <f aca="false">C113/$I113</f>
        <v>1</v>
      </c>
      <c r="K113" s="17" t="n">
        <f aca="false">D113/$I113</f>
        <v>0</v>
      </c>
      <c r="L113" s="17" t="n">
        <f aca="false">E113/$I113</f>
        <v>0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35" customFormat="true" ht="12.75" hidden="false" customHeight="false" outlineLevel="0" collapsed="false">
      <c r="A114" s="13" t="n">
        <v>384001</v>
      </c>
      <c r="B114" s="34" t="s">
        <v>125</v>
      </c>
      <c r="C114" s="15" t="n">
        <v>70926</v>
      </c>
      <c r="D114" s="15" t="n">
        <v>8500</v>
      </c>
      <c r="E114" s="15" t="n">
        <v>208</v>
      </c>
      <c r="F114" s="15" t="n">
        <v>0</v>
      </c>
      <c r="G114" s="15" t="n">
        <v>0</v>
      </c>
      <c r="H114" s="15" t="n">
        <v>0</v>
      </c>
      <c r="I114" s="16" t="n">
        <f aca="false">SUM(C114:H114)</f>
        <v>79634</v>
      </c>
      <c r="J114" s="17" t="n">
        <f aca="false">C114/$I114</f>
        <v>0.890649722480348</v>
      </c>
      <c r="K114" s="17" t="n">
        <f aca="false">D114/$I114</f>
        <v>0.106738327849913</v>
      </c>
      <c r="L114" s="17" t="n">
        <f aca="false">E114/$I114</f>
        <v>0.00261194966973906</v>
      </c>
      <c r="M114" s="17" t="n">
        <f aca="false">F114/$I114</f>
        <v>0</v>
      </c>
      <c r="N114" s="17" t="n">
        <f aca="false">G114/$I114</f>
        <v>0</v>
      </c>
      <c r="O114" s="17" t="n">
        <f aca="false">H114/$I114</f>
        <v>0</v>
      </c>
    </row>
    <row r="115" s="35" customFormat="true" ht="12.75" hidden="false" customHeight="false" outlineLevel="0" collapsed="false">
      <c r="A115" s="13" t="n">
        <v>385001</v>
      </c>
      <c r="B115" s="34" t="s">
        <v>126</v>
      </c>
      <c r="C115" s="15" t="n">
        <v>105121</v>
      </c>
      <c r="D115" s="15" t="n">
        <v>16627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f aca="false">SUM(C115:H115)</f>
        <v>121748</v>
      </c>
      <c r="J115" s="17" t="n">
        <f aca="false">C115/$I115</f>
        <v>0.863431021454151</v>
      </c>
      <c r="K115" s="17" t="n">
        <f aca="false">D115/$I115</f>
        <v>0.136568978545849</v>
      </c>
      <c r="L115" s="17" t="n">
        <f aca="false">E115/$I115</f>
        <v>0</v>
      </c>
      <c r="M115" s="17" t="n">
        <f aca="false">F115/$I115</f>
        <v>0</v>
      </c>
      <c r="N115" s="17" t="n">
        <f aca="false">G115/$I115</f>
        <v>0</v>
      </c>
      <c r="O115" s="17" t="n">
        <f aca="false">H115/$I115</f>
        <v>0</v>
      </c>
    </row>
    <row r="116" s="35" customFormat="true" ht="12.75" hidden="false" customHeight="false" outlineLevel="0" collapsed="false">
      <c r="A116" s="18" t="n">
        <v>386001</v>
      </c>
      <c r="B116" s="44" t="s">
        <v>127</v>
      </c>
      <c r="C116" s="20" t="n">
        <v>140547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1" t="n">
        <f aca="false">SUM(C116:H116)</f>
        <v>140547</v>
      </c>
      <c r="J116" s="22" t="n">
        <f aca="false">C116/$I116</f>
        <v>1</v>
      </c>
      <c r="K116" s="22" t="n">
        <f aca="false">D116/$I116</f>
        <v>0</v>
      </c>
      <c r="L116" s="22" t="n">
        <f aca="false">E116/$I116</f>
        <v>0</v>
      </c>
      <c r="M116" s="22" t="n">
        <f aca="false">F116/$I116</f>
        <v>0</v>
      </c>
      <c r="N116" s="22" t="n">
        <f aca="false">G116/$I116</f>
        <v>0</v>
      </c>
      <c r="O116" s="22" t="n">
        <f aca="false">H116/$I116</f>
        <v>0</v>
      </c>
    </row>
    <row r="117" customFormat="false" ht="12.75" hidden="false" customHeight="false" outlineLevel="0" collapsed="false">
      <c r="A117" s="8" t="n">
        <v>387001</v>
      </c>
      <c r="B117" s="8" t="s">
        <v>128</v>
      </c>
      <c r="C117" s="10" t="n">
        <v>136873</v>
      </c>
      <c r="D117" s="10" t="n">
        <v>354</v>
      </c>
      <c r="E117" s="10" t="n">
        <v>387</v>
      </c>
      <c r="F117" s="10" t="n">
        <v>0</v>
      </c>
      <c r="G117" s="10" t="n">
        <v>0</v>
      </c>
      <c r="H117" s="10" t="n">
        <v>0</v>
      </c>
      <c r="I117" s="11" t="n">
        <f aca="false">SUM(C117:H117)</f>
        <v>137614</v>
      </c>
      <c r="J117" s="12" t="n">
        <f aca="false">C117/$I117</f>
        <v>0.994615373435842</v>
      </c>
      <c r="K117" s="12" t="n">
        <f aca="false">D117/$I117</f>
        <v>0.00257241269056927</v>
      </c>
      <c r="L117" s="12" t="n">
        <f aca="false">E117/$I117</f>
        <v>0.00281221387358844</v>
      </c>
      <c r="M117" s="12" t="n">
        <f aca="false">F117/$I117</f>
        <v>0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false" outlineLevel="0" collapsed="false">
      <c r="A118" s="13" t="n">
        <v>388001</v>
      </c>
      <c r="B118" s="34" t="s">
        <v>129</v>
      </c>
      <c r="C118" s="15" t="n">
        <v>92719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f aca="false">SUM(C118:H118)</f>
        <v>92719</v>
      </c>
      <c r="J118" s="17" t="n">
        <f aca="false">C118/$I118</f>
        <v>1</v>
      </c>
      <c r="K118" s="17" t="n">
        <f aca="false">D118/$I118</f>
        <v>0</v>
      </c>
      <c r="L118" s="17" t="n">
        <f aca="false">E118/$I118</f>
        <v>0</v>
      </c>
      <c r="M118" s="17" t="n">
        <f aca="false">F118/$I118</f>
        <v>0</v>
      </c>
      <c r="N118" s="17" t="n">
        <f aca="false">G118/$I118</f>
        <v>0</v>
      </c>
      <c r="O118" s="17" t="n">
        <f aca="false">H118/$I118</f>
        <v>0</v>
      </c>
    </row>
    <row r="119" s="35" customFormat="true" ht="12.75" hidden="false" customHeight="false" outlineLevel="0" collapsed="false">
      <c r="A119" s="13" t="n">
        <v>389001</v>
      </c>
      <c r="B119" s="34" t="s">
        <v>130</v>
      </c>
      <c r="C119" s="15" t="n">
        <v>68866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f aca="false">SUM(C119:H119)</f>
        <v>68866</v>
      </c>
      <c r="J119" s="17" t="n">
        <f aca="false">C119/$I119</f>
        <v>1</v>
      </c>
      <c r="K119" s="17" t="n">
        <f aca="false">D119/$I119</f>
        <v>0</v>
      </c>
      <c r="L119" s="17" t="n">
        <f aca="false">E119/$I119</f>
        <v>0</v>
      </c>
      <c r="M119" s="17" t="n">
        <f aca="false">F119/$I119</f>
        <v>0</v>
      </c>
      <c r="N119" s="17" t="n">
        <f aca="false">G119/$I119</f>
        <v>0</v>
      </c>
      <c r="O119" s="17" t="n">
        <f aca="false">H119/$I119</f>
        <v>0</v>
      </c>
    </row>
    <row r="120" s="35" customFormat="true" ht="12.75" hidden="false" customHeight="false" outlineLevel="0" collapsed="false">
      <c r="A120" s="13" t="n">
        <v>389002</v>
      </c>
      <c r="B120" s="34" t="s">
        <v>131</v>
      </c>
      <c r="C120" s="15" t="n">
        <v>84805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6" t="n">
        <f aca="false">SUM(C120:H120)</f>
        <v>84805</v>
      </c>
      <c r="J120" s="17" t="n">
        <f aca="false">C120/$I120</f>
        <v>1</v>
      </c>
      <c r="K120" s="17" t="n">
        <f aca="false">D120/$I120</f>
        <v>0</v>
      </c>
      <c r="L120" s="17" t="n">
        <f aca="false">E120/$I120</f>
        <v>0</v>
      </c>
      <c r="M120" s="17" t="n">
        <f aca="false">F120/$I120</f>
        <v>0</v>
      </c>
      <c r="N120" s="17" t="n">
        <f aca="false">G120/$I120</f>
        <v>0</v>
      </c>
      <c r="O120" s="17" t="n">
        <f aca="false">H120/$I120</f>
        <v>0</v>
      </c>
    </row>
    <row r="121" s="35" customFormat="true" ht="12.75" hidden="false" customHeight="false" outlineLevel="0" collapsed="false">
      <c r="A121" s="18" t="n">
        <v>390001</v>
      </c>
      <c r="B121" s="44" t="s">
        <v>132</v>
      </c>
      <c r="C121" s="20" t="n">
        <v>445676</v>
      </c>
      <c r="D121" s="20" t="n">
        <v>1407</v>
      </c>
      <c r="E121" s="20" t="n">
        <v>53582</v>
      </c>
      <c r="F121" s="20" t="n">
        <v>0</v>
      </c>
      <c r="G121" s="20" t="n">
        <v>0</v>
      </c>
      <c r="H121" s="20" t="n">
        <v>0</v>
      </c>
      <c r="I121" s="21" t="n">
        <f aca="false">SUM(C121:H121)</f>
        <v>500665</v>
      </c>
      <c r="J121" s="22" t="n">
        <f aca="false">C121/$I121</f>
        <v>0.89016807645831</v>
      </c>
      <c r="K121" s="22" t="n">
        <f aca="false">D121/$I121</f>
        <v>0.00281026235107307</v>
      </c>
      <c r="L121" s="22" t="n">
        <f aca="false">E121/$I121</f>
        <v>0.107021661190616</v>
      </c>
      <c r="M121" s="22" t="n">
        <f aca="false">F121/$I121</f>
        <v>0</v>
      </c>
      <c r="N121" s="22" t="n">
        <f aca="false">G121/$I121</f>
        <v>0</v>
      </c>
      <c r="O121" s="22" t="n">
        <f aca="false">H121/$I121</f>
        <v>0</v>
      </c>
    </row>
    <row r="122" s="35" customFormat="true" ht="12.75" hidden="false" customHeight="false" outlineLevel="0" collapsed="false">
      <c r="A122" s="8" t="n">
        <v>391001</v>
      </c>
      <c r="B122" s="8" t="s">
        <v>133</v>
      </c>
      <c r="C122" s="10" t="n">
        <v>245792</v>
      </c>
      <c r="D122" s="10" t="n">
        <v>936</v>
      </c>
      <c r="E122" s="10" t="n">
        <v>9087</v>
      </c>
      <c r="F122" s="10" t="n">
        <v>0</v>
      </c>
      <c r="G122" s="10" t="n">
        <v>0</v>
      </c>
      <c r="H122" s="10" t="n">
        <v>0</v>
      </c>
      <c r="I122" s="11" t="n">
        <f aca="false">SUM(C122:H122)</f>
        <v>255815</v>
      </c>
      <c r="J122" s="12" t="n">
        <f aca="false">C122/$I122</f>
        <v>0.960819342102691</v>
      </c>
      <c r="K122" s="12" t="n">
        <f aca="false">D122/$I122</f>
        <v>0.00365889412270586</v>
      </c>
      <c r="L122" s="12" t="n">
        <f aca="false">E122/$I122</f>
        <v>0.0355217637746027</v>
      </c>
      <c r="M122" s="12" t="n">
        <f aca="false">F122/$I122</f>
        <v>0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false" outlineLevel="0" collapsed="false">
      <c r="A123" s="13" t="n">
        <v>392001</v>
      </c>
      <c r="B123" s="34" t="s">
        <v>134</v>
      </c>
      <c r="C123" s="15" t="n">
        <v>8358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6" t="n">
        <f aca="false">SUM(C123:H123)</f>
        <v>83580</v>
      </c>
      <c r="J123" s="17" t="n">
        <f aca="false">C123/$I123</f>
        <v>1</v>
      </c>
      <c r="K123" s="17" t="n">
        <f aca="false">D123/$I123</f>
        <v>0</v>
      </c>
      <c r="L123" s="17" t="n">
        <f aca="false">E123/$I123</f>
        <v>0</v>
      </c>
      <c r="M123" s="17" t="n">
        <f aca="false">F123/$I123</f>
        <v>0</v>
      </c>
      <c r="N123" s="17" t="n">
        <f aca="false">G123/$I123</f>
        <v>0</v>
      </c>
      <c r="O123" s="17" t="n">
        <f aca="false">H123/$I123</f>
        <v>0</v>
      </c>
    </row>
    <row r="124" s="35" customFormat="true" ht="12.75" hidden="false" customHeight="false" outlineLevel="0" collapsed="false">
      <c r="A124" s="13" t="n">
        <v>393001</v>
      </c>
      <c r="B124" s="34" t="s">
        <v>135</v>
      </c>
      <c r="C124" s="15" t="n">
        <v>278411</v>
      </c>
      <c r="D124" s="15" t="n">
        <v>0</v>
      </c>
      <c r="E124" s="15" t="n">
        <v>2623</v>
      </c>
      <c r="F124" s="15" t="n">
        <v>53574</v>
      </c>
      <c r="G124" s="15" t="n">
        <v>0</v>
      </c>
      <c r="H124" s="15" t="n">
        <v>0</v>
      </c>
      <c r="I124" s="16" t="n">
        <f aca="false">SUM(C124:H124)</f>
        <v>334608</v>
      </c>
      <c r="J124" s="17" t="n">
        <f aca="false">C124/$I124</f>
        <v>0.832051236073256</v>
      </c>
      <c r="K124" s="17" t="n">
        <f aca="false">D124/$I124</f>
        <v>0</v>
      </c>
      <c r="L124" s="17" t="n">
        <f aca="false">E124/$I124</f>
        <v>0.00783902357385358</v>
      </c>
      <c r="M124" s="17" t="n">
        <f aca="false">F124/$I124</f>
        <v>0.160109740352891</v>
      </c>
      <c r="N124" s="17" t="n">
        <f aca="false">G124/$I124</f>
        <v>0</v>
      </c>
      <c r="O124" s="17" t="n">
        <f aca="false">H124/$I124</f>
        <v>0</v>
      </c>
    </row>
    <row r="125" s="35" customFormat="true" ht="12.75" hidden="false" customHeight="false" outlineLevel="0" collapsed="false">
      <c r="A125" s="13" t="n">
        <v>394003</v>
      </c>
      <c r="B125" s="34" t="s">
        <v>136</v>
      </c>
      <c r="C125" s="15" t="n">
        <v>119376</v>
      </c>
      <c r="D125" s="15" t="n">
        <v>2803</v>
      </c>
      <c r="E125" s="15" t="n">
        <v>7057</v>
      </c>
      <c r="F125" s="15" t="n">
        <v>1061</v>
      </c>
      <c r="G125" s="15" t="n">
        <v>0</v>
      </c>
      <c r="H125" s="15" t="n">
        <v>0</v>
      </c>
      <c r="I125" s="16" t="n">
        <f aca="false">SUM(C125:H125)</f>
        <v>130297</v>
      </c>
      <c r="J125" s="17" t="n">
        <f aca="false">C125/$I125</f>
        <v>0.916183795482628</v>
      </c>
      <c r="K125" s="17" t="n">
        <f aca="false">D125/$I125</f>
        <v>0.0215123909222776</v>
      </c>
      <c r="L125" s="17" t="n">
        <f aca="false">E125/$I125</f>
        <v>0.054160878608103</v>
      </c>
      <c r="M125" s="17" t="n">
        <f aca="false">F125/$I125</f>
        <v>0.00814293498699126</v>
      </c>
      <c r="N125" s="17" t="n">
        <f aca="false">G125/$I125</f>
        <v>0</v>
      </c>
      <c r="O125" s="17" t="n">
        <f aca="false">H125/$I125</f>
        <v>0</v>
      </c>
    </row>
    <row r="126" s="35" customFormat="true" ht="12.75" hidden="false" customHeight="false" outlineLevel="0" collapsed="false">
      <c r="A126" s="18" t="n">
        <v>395001</v>
      </c>
      <c r="B126" s="44" t="s">
        <v>137</v>
      </c>
      <c r="C126" s="20" t="n">
        <v>132399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1" t="n">
        <f aca="false">SUM(C126:H126)</f>
        <v>132399</v>
      </c>
      <c r="J126" s="22" t="n">
        <f aca="false">C126/$I126</f>
        <v>1</v>
      </c>
      <c r="K126" s="22" t="n">
        <f aca="false">D126/$I126</f>
        <v>0</v>
      </c>
      <c r="L126" s="22" t="n">
        <f aca="false">E126/$I126</f>
        <v>0</v>
      </c>
      <c r="M126" s="22" t="n">
        <f aca="false">F126/$I126</f>
        <v>0</v>
      </c>
      <c r="N126" s="22" t="n">
        <f aca="false">G126/$I126</f>
        <v>0</v>
      </c>
      <c r="O126" s="22" t="n">
        <f aca="false">H126/$I126</f>
        <v>0</v>
      </c>
    </row>
    <row r="127" customFormat="false" ht="12.75" hidden="false" customHeight="false" outlineLevel="0" collapsed="false">
      <c r="A127" s="8" t="n">
        <v>395002</v>
      </c>
      <c r="B127" s="8" t="s">
        <v>138</v>
      </c>
      <c r="C127" s="10" t="n">
        <v>115286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1" t="n">
        <f aca="false">SUM(C127:H127)</f>
        <v>115286</v>
      </c>
      <c r="J127" s="12" t="n">
        <f aca="false">C127/$I127</f>
        <v>1</v>
      </c>
      <c r="K127" s="12" t="n">
        <f aca="false">D127/$I127</f>
        <v>0</v>
      </c>
      <c r="L127" s="12" t="n">
        <f aca="false">E127/$I127</f>
        <v>0</v>
      </c>
      <c r="M127" s="12" t="n">
        <f aca="false">F127/$I127</f>
        <v>0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false" outlineLevel="0" collapsed="false">
      <c r="A128" s="13" t="n">
        <v>395003</v>
      </c>
      <c r="B128" s="34" t="s">
        <v>139</v>
      </c>
      <c r="C128" s="15" t="n">
        <v>81203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6" t="n">
        <f aca="false">SUM(C128:H128)</f>
        <v>81203</v>
      </c>
      <c r="J128" s="17" t="n">
        <f aca="false">C128/$I128</f>
        <v>1</v>
      </c>
      <c r="K128" s="17" t="n">
        <f aca="false">D128/$I128</f>
        <v>0</v>
      </c>
      <c r="L128" s="17" t="n">
        <f aca="false">E128/$I128</f>
        <v>0</v>
      </c>
      <c r="M128" s="17" t="n">
        <f aca="false">F128/$I128</f>
        <v>0</v>
      </c>
      <c r="N128" s="17" t="n">
        <f aca="false">G128/$I128</f>
        <v>0</v>
      </c>
      <c r="O128" s="17" t="n">
        <f aca="false">H128/$I128</f>
        <v>0</v>
      </c>
    </row>
    <row r="129" s="35" customFormat="true" ht="12.75" hidden="false" customHeight="false" outlineLevel="0" collapsed="false">
      <c r="A129" s="13" t="n">
        <v>395004</v>
      </c>
      <c r="B129" s="34" t="s">
        <v>140</v>
      </c>
      <c r="C129" s="15" t="n">
        <v>108356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6" t="n">
        <f aca="false">SUM(C129:H129)</f>
        <v>108356</v>
      </c>
      <c r="J129" s="17" t="n">
        <f aca="false">C129/$I129</f>
        <v>1</v>
      </c>
      <c r="K129" s="17" t="n">
        <f aca="false">D129/$I129</f>
        <v>0</v>
      </c>
      <c r="L129" s="17" t="n">
        <f aca="false">E129/$I129</f>
        <v>0</v>
      </c>
      <c r="M129" s="17" t="n">
        <f aca="false">F129/$I129</f>
        <v>0</v>
      </c>
      <c r="N129" s="17" t="n">
        <f aca="false">G129/$I129</f>
        <v>0</v>
      </c>
      <c r="O129" s="17" t="n">
        <f aca="false">H129/$I129</f>
        <v>0</v>
      </c>
    </row>
    <row r="130" s="35" customFormat="true" ht="12.75" hidden="false" customHeight="false" outlineLevel="0" collapsed="false">
      <c r="A130" s="13" t="n">
        <v>395005</v>
      </c>
      <c r="B130" s="34" t="s">
        <v>141</v>
      </c>
      <c r="C130" s="15" t="n">
        <v>206164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6" t="n">
        <f aca="false">SUM(C130:H130)</f>
        <v>206164</v>
      </c>
      <c r="J130" s="17" t="n">
        <f aca="false">C130/$I130</f>
        <v>1</v>
      </c>
      <c r="K130" s="17" t="n">
        <f aca="false">D130/$I130</f>
        <v>0</v>
      </c>
      <c r="L130" s="17" t="n">
        <f aca="false">E130/$I130</f>
        <v>0</v>
      </c>
      <c r="M130" s="17" t="n">
        <f aca="false">F130/$I130</f>
        <v>0</v>
      </c>
      <c r="N130" s="17" t="n">
        <f aca="false">G130/$I130</f>
        <v>0</v>
      </c>
      <c r="O130" s="17" t="n">
        <f aca="false">H130/$I130</f>
        <v>0</v>
      </c>
    </row>
    <row r="131" s="35" customFormat="true" ht="12.75" hidden="false" customHeight="false" outlineLevel="0" collapsed="false">
      <c r="A131" s="18" t="n">
        <v>395006</v>
      </c>
      <c r="B131" s="44" t="s">
        <v>142</v>
      </c>
      <c r="C131" s="20" t="n">
        <v>97007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1" t="n">
        <f aca="false">SUM(C131:H131)</f>
        <v>97007</v>
      </c>
      <c r="J131" s="22" t="n">
        <f aca="false">C131/$I131</f>
        <v>1</v>
      </c>
      <c r="K131" s="22" t="n">
        <f aca="false">D131/$I131</f>
        <v>0</v>
      </c>
      <c r="L131" s="22" t="n">
        <f aca="false">E131/$I131</f>
        <v>0</v>
      </c>
      <c r="M131" s="22" t="n">
        <f aca="false">F131/$I131</f>
        <v>0</v>
      </c>
      <c r="N131" s="22" t="n">
        <f aca="false">G131/$I131</f>
        <v>0</v>
      </c>
      <c r="O131" s="22" t="n">
        <f aca="false">H131/$I131</f>
        <v>0</v>
      </c>
    </row>
    <row r="132" customFormat="false" ht="12.75" hidden="false" customHeight="false" outlineLevel="0" collapsed="false">
      <c r="A132" s="8" t="n">
        <v>395007</v>
      </c>
      <c r="B132" s="8" t="s">
        <v>143</v>
      </c>
      <c r="C132" s="10" t="n">
        <v>65894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1" t="n">
        <f aca="false">SUM(C132:H132)</f>
        <v>65894</v>
      </c>
      <c r="J132" s="12" t="n">
        <f aca="false">C132/$I132</f>
        <v>1</v>
      </c>
      <c r="K132" s="12" t="n">
        <f aca="false">D132/$I132</f>
        <v>0</v>
      </c>
      <c r="L132" s="12" t="n">
        <f aca="false">E132/$I132</f>
        <v>0</v>
      </c>
      <c r="M132" s="12" t="n">
        <f aca="false">F132/$I132</f>
        <v>0</v>
      </c>
      <c r="N132" s="12" t="n">
        <f aca="false">G132/$I132</f>
        <v>0</v>
      </c>
      <c r="O132" s="12" t="n">
        <f aca="false">H132/$I132</f>
        <v>0</v>
      </c>
    </row>
    <row r="133" s="35" customFormat="true" ht="12.75" hidden="false" customHeight="false" outlineLevel="0" collapsed="false">
      <c r="A133" s="13" t="n">
        <v>397001</v>
      </c>
      <c r="B133" s="34" t="s">
        <v>144</v>
      </c>
      <c r="C133" s="15" t="n">
        <v>49986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6" t="n">
        <f aca="false">SUM(C133:H133)</f>
        <v>49986</v>
      </c>
      <c r="J133" s="17" t="n">
        <f aca="false">C133/$I133</f>
        <v>1</v>
      </c>
      <c r="K133" s="17" t="n">
        <f aca="false">D133/$I133</f>
        <v>0</v>
      </c>
      <c r="L133" s="17" t="n">
        <f aca="false">E133/$I133</f>
        <v>0</v>
      </c>
      <c r="M133" s="17" t="n">
        <f aca="false">F133/$I133</f>
        <v>0</v>
      </c>
      <c r="N133" s="17" t="n">
        <f aca="false">G133/$I133</f>
        <v>0</v>
      </c>
      <c r="O133" s="17" t="n">
        <f aca="false">H133/$I133</f>
        <v>0</v>
      </c>
    </row>
    <row r="134" s="35" customFormat="true" ht="12.75" hidden="false" customHeight="false" outlineLevel="0" collapsed="false">
      <c r="A134" s="13" t="n">
        <v>398001</v>
      </c>
      <c r="B134" s="34" t="s">
        <v>145</v>
      </c>
      <c r="C134" s="15" t="n">
        <v>341687</v>
      </c>
      <c r="D134" s="15" t="n">
        <v>0</v>
      </c>
      <c r="E134" s="15" t="n">
        <v>15223</v>
      </c>
      <c r="F134" s="15" t="n">
        <v>0</v>
      </c>
      <c r="G134" s="15" t="n">
        <v>0</v>
      </c>
      <c r="H134" s="15" t="n">
        <v>0</v>
      </c>
      <c r="I134" s="16" t="n">
        <f aca="false">SUM(C134:H134)</f>
        <v>356910</v>
      </c>
      <c r="J134" s="17" t="n">
        <f aca="false">C134/$I134</f>
        <v>0.957347790759575</v>
      </c>
      <c r="K134" s="17" t="n">
        <f aca="false">D134/$I134</f>
        <v>0</v>
      </c>
      <c r="L134" s="17" t="n">
        <f aca="false">E134/$I134</f>
        <v>0.0426522092404248</v>
      </c>
      <c r="M134" s="17" t="n">
        <f aca="false">F134/$I134</f>
        <v>0</v>
      </c>
      <c r="N134" s="17" t="n">
        <f aca="false">G134/$I134</f>
        <v>0</v>
      </c>
      <c r="O134" s="17" t="n">
        <f aca="false">H134/$I134</f>
        <v>0</v>
      </c>
    </row>
    <row r="135" s="35" customFormat="true" ht="12.75" hidden="false" customHeight="false" outlineLevel="0" collapsed="false">
      <c r="A135" s="13" t="n">
        <v>398002</v>
      </c>
      <c r="B135" s="34" t="s">
        <v>146</v>
      </c>
      <c r="C135" s="15" t="n">
        <v>276156</v>
      </c>
      <c r="D135" s="15" t="n">
        <v>0</v>
      </c>
      <c r="E135" s="15" t="n">
        <v>33784</v>
      </c>
      <c r="F135" s="15" t="n">
        <v>0</v>
      </c>
      <c r="G135" s="15" t="n">
        <v>0</v>
      </c>
      <c r="H135" s="15" t="n">
        <v>0</v>
      </c>
      <c r="I135" s="16" t="n">
        <f aca="false">SUM(C135:H135)</f>
        <v>309940</v>
      </c>
      <c r="J135" s="17" t="n">
        <f aca="false">C135/$I135</f>
        <v>0.890998257727302</v>
      </c>
      <c r="K135" s="17" t="n">
        <f aca="false">D135/$I135</f>
        <v>0</v>
      </c>
      <c r="L135" s="17" t="n">
        <f aca="false">E135/$I135</f>
        <v>0.109001742272698</v>
      </c>
      <c r="M135" s="17" t="n">
        <f aca="false">F135/$I135</f>
        <v>0</v>
      </c>
      <c r="N135" s="17" t="n">
        <f aca="false">G135/$I135</f>
        <v>0</v>
      </c>
      <c r="O135" s="17" t="n">
        <f aca="false">H135/$I135</f>
        <v>0</v>
      </c>
    </row>
    <row r="136" customFormat="false" ht="12.75" hidden="false" customHeight="false" outlineLevel="0" collapsed="false">
      <c r="A136" s="18" t="n">
        <v>398003</v>
      </c>
      <c r="B136" s="44" t="s">
        <v>147</v>
      </c>
      <c r="C136" s="20" t="n">
        <v>274566</v>
      </c>
      <c r="D136" s="20" t="n">
        <v>0</v>
      </c>
      <c r="E136" s="20" t="n">
        <v>875</v>
      </c>
      <c r="F136" s="20" t="n">
        <v>0</v>
      </c>
      <c r="G136" s="20" t="n">
        <v>0</v>
      </c>
      <c r="H136" s="20" t="n">
        <v>0</v>
      </c>
      <c r="I136" s="21" t="n">
        <f aca="false">SUM(C136:H136)</f>
        <v>275441</v>
      </c>
      <c r="J136" s="22" t="n">
        <f aca="false">C136/$I136</f>
        <v>0.9968232761281</v>
      </c>
      <c r="K136" s="22" t="n">
        <f aca="false">D136/$I136</f>
        <v>0</v>
      </c>
      <c r="L136" s="22" t="n">
        <f aca="false">E136/$I136</f>
        <v>0.00317672387189997</v>
      </c>
      <c r="M136" s="22" t="n">
        <f aca="false">F136/$I136</f>
        <v>0</v>
      </c>
      <c r="N136" s="22" t="n">
        <f aca="false">G136/$I136</f>
        <v>0</v>
      </c>
      <c r="O136" s="22" t="n">
        <f aca="false">H136/$I136</f>
        <v>0</v>
      </c>
    </row>
    <row r="137" customFormat="false" ht="12.75" hidden="false" customHeight="false" outlineLevel="0" collapsed="false">
      <c r="A137" s="8" t="n">
        <v>398004</v>
      </c>
      <c r="B137" s="8" t="s">
        <v>148</v>
      </c>
      <c r="C137" s="10" t="n">
        <v>97551</v>
      </c>
      <c r="D137" s="10" t="n">
        <v>545</v>
      </c>
      <c r="E137" s="10" t="n">
        <v>49049</v>
      </c>
      <c r="F137" s="10" t="n">
        <v>0</v>
      </c>
      <c r="G137" s="10" t="n">
        <v>0</v>
      </c>
      <c r="H137" s="10" t="n">
        <v>0</v>
      </c>
      <c r="I137" s="11" t="n">
        <f aca="false">SUM(C137:H137)</f>
        <v>147145</v>
      </c>
      <c r="J137" s="12" t="n">
        <f aca="false">C137/$I137</f>
        <v>0.662958306432431</v>
      </c>
      <c r="K137" s="12" t="n">
        <f aca="false">D137/$I137</f>
        <v>0.00370382955588025</v>
      </c>
      <c r="L137" s="12" t="n">
        <f aca="false">E137/$I137</f>
        <v>0.333337864011689</v>
      </c>
      <c r="M137" s="12" t="n">
        <f aca="false">F137/$I137</f>
        <v>0</v>
      </c>
      <c r="N137" s="12" t="n">
        <f aca="false">G137/$I137</f>
        <v>0</v>
      </c>
      <c r="O137" s="12" t="n">
        <f aca="false">H137/$I137</f>
        <v>0</v>
      </c>
    </row>
    <row r="138" s="35" customFormat="true" ht="12.75" hidden="false" customHeight="false" outlineLevel="0" collapsed="false">
      <c r="A138" s="13" t="n">
        <v>399001</v>
      </c>
      <c r="B138" s="34" t="s">
        <v>149</v>
      </c>
      <c r="C138" s="15" t="n">
        <v>273238</v>
      </c>
      <c r="D138" s="15" t="n">
        <v>0</v>
      </c>
      <c r="E138" s="15" t="n">
        <v>2500</v>
      </c>
      <c r="F138" s="15" t="n">
        <v>0</v>
      </c>
      <c r="G138" s="15" t="n">
        <v>0</v>
      </c>
      <c r="H138" s="15" t="n">
        <v>0</v>
      </c>
      <c r="I138" s="16" t="n">
        <f aca="false">SUM(C138:H138)</f>
        <v>275738</v>
      </c>
      <c r="J138" s="17" t="n">
        <f aca="false">C138/$I138</f>
        <v>0.990933422306683</v>
      </c>
      <c r="K138" s="17" t="n">
        <f aca="false">D138/$I138</f>
        <v>0</v>
      </c>
      <c r="L138" s="17" t="n">
        <f aca="false">E138/$I138</f>
        <v>0.00906657769331757</v>
      </c>
      <c r="M138" s="17" t="n">
        <f aca="false">F138/$I138</f>
        <v>0</v>
      </c>
      <c r="N138" s="17" t="n">
        <f aca="false">G138/$I138</f>
        <v>0</v>
      </c>
      <c r="O138" s="17" t="n">
        <f aca="false">H138/$I138</f>
        <v>0</v>
      </c>
    </row>
    <row r="139" customFormat="false" ht="12.75" hidden="false" customHeight="false" outlineLevel="0" collapsed="false">
      <c r="A139" s="18" t="n">
        <v>399002</v>
      </c>
      <c r="B139" s="49" t="s">
        <v>150</v>
      </c>
      <c r="C139" s="36" t="n">
        <v>68486</v>
      </c>
      <c r="D139" s="36" t="n">
        <v>0</v>
      </c>
      <c r="E139" s="36" t="n">
        <v>2500</v>
      </c>
      <c r="F139" s="36" t="n">
        <v>0</v>
      </c>
      <c r="G139" s="36" t="n">
        <v>0</v>
      </c>
      <c r="H139" s="36" t="n">
        <v>0</v>
      </c>
      <c r="I139" s="37" t="n">
        <f aca="false">SUM(C139:H139)</f>
        <v>70986</v>
      </c>
      <c r="J139" s="38" t="n">
        <f aca="false">C139/$I139</f>
        <v>0.964781787958189</v>
      </c>
      <c r="K139" s="38" t="n">
        <f aca="false">D139/$I139</f>
        <v>0</v>
      </c>
      <c r="L139" s="38" t="n">
        <f aca="false">E139/$I139</f>
        <v>0.0352182120418111</v>
      </c>
      <c r="M139" s="38" t="n">
        <f aca="false">F139/$I139</f>
        <v>0</v>
      </c>
      <c r="N139" s="38" t="n">
        <f aca="false">G139/$I139</f>
        <v>0</v>
      </c>
      <c r="O139" s="38" t="n">
        <f aca="false">H139/$I139</f>
        <v>0</v>
      </c>
    </row>
    <row r="140" customFormat="false" ht="12.75" hidden="false" customHeight="false" outlineLevel="0" collapsed="false">
      <c r="A140" s="39"/>
      <c r="B140" s="40" t="s">
        <v>151</v>
      </c>
      <c r="C140" s="50" t="n">
        <f aca="false">SUM(C92:C139)</f>
        <v>5415538</v>
      </c>
      <c r="D140" s="50" t="n">
        <f aca="false">SUM(D92:D139)</f>
        <v>72572</v>
      </c>
      <c r="E140" s="50" t="n">
        <f aca="false">SUM(E92:E139)</f>
        <v>304882</v>
      </c>
      <c r="F140" s="50" t="n">
        <f aca="false">SUM(F92:F139)</f>
        <v>54635</v>
      </c>
      <c r="G140" s="50" t="n">
        <f aca="false">SUM(G92:G139)</f>
        <v>0</v>
      </c>
      <c r="H140" s="50" t="n">
        <f aca="false">SUM(H92:H139)</f>
        <v>0</v>
      </c>
      <c r="I140" s="42" t="n">
        <f aca="false">SUM(I92:I139)</f>
        <v>5847627</v>
      </c>
      <c r="J140" s="51" t="n">
        <f aca="false">C140/$I140</f>
        <v>0.926108659119332</v>
      </c>
      <c r="K140" s="51" t="n">
        <f aca="false">D140/$I140</f>
        <v>0.0124105042951611</v>
      </c>
      <c r="L140" s="52" t="n">
        <f aca="false">E140/$I140</f>
        <v>0.0521377303990149</v>
      </c>
      <c r="M140" s="51" t="n">
        <f aca="false">F140/$I140</f>
        <v>0.0093431061864924</v>
      </c>
      <c r="N140" s="51" t="n">
        <f aca="false">G140/$I140</f>
        <v>0</v>
      </c>
      <c r="O140" s="52" t="n">
        <f aca="false">H140/$I140</f>
        <v>0</v>
      </c>
    </row>
    <row r="141" customFormat="false" ht="12.7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53"/>
      <c r="J141" s="29"/>
      <c r="K141" s="29"/>
      <c r="L141" s="29"/>
      <c r="M141" s="29"/>
      <c r="N141" s="29"/>
      <c r="O141" s="53"/>
    </row>
    <row r="142" customFormat="false" ht="13.5" hidden="false" customHeight="false" outlineLevel="0" collapsed="false">
      <c r="A142" s="54"/>
      <c r="B142" s="55" t="s">
        <v>152</v>
      </c>
      <c r="C142" s="56" t="n">
        <f aca="false">C140+C90+C77+C73</f>
        <v>40313877</v>
      </c>
      <c r="D142" s="56" t="n">
        <f aca="false">D140+D90+D77+D73</f>
        <v>3922349</v>
      </c>
      <c r="E142" s="56" t="n">
        <f aca="false">E140+E90+E77+E73</f>
        <v>2078393.58</v>
      </c>
      <c r="F142" s="56" t="n">
        <f aca="false">F140+F90+F77+F73</f>
        <v>4323505</v>
      </c>
      <c r="G142" s="56" t="n">
        <f aca="false">G140+G90+G77+G73</f>
        <v>117321159</v>
      </c>
      <c r="H142" s="56" t="n">
        <f aca="false">H140+H90+H77+H73</f>
        <v>2832087</v>
      </c>
      <c r="I142" s="57" t="n">
        <f aca="false">I140+I90+I77+I73</f>
        <v>170791370.58</v>
      </c>
      <c r="J142" s="58" t="n">
        <f aca="false">C142/$I142</f>
        <v>0.236041650483252</v>
      </c>
      <c r="K142" s="58" t="n">
        <f aca="false">D142/$I142</f>
        <v>0.0229657329095719</v>
      </c>
      <c r="L142" s="58" t="n">
        <f aca="false">E142/$I142</f>
        <v>0.012169195509948</v>
      </c>
      <c r="M142" s="58" t="n">
        <f aca="false">F142/$I142</f>
        <v>0.0253145401042076</v>
      </c>
      <c r="N142" s="58" t="n">
        <f aca="false">G142/$I142</f>
        <v>0.686926737583887</v>
      </c>
      <c r="O142" s="58" t="n">
        <f aca="false">H142/$I142</f>
        <v>0.0165821434091334</v>
      </c>
    </row>
    <row r="143" customFormat="false" ht="13.5" hidden="false" customHeight="false" outlineLevel="0" collapsed="false">
      <c r="C143" s="1" t="s">
        <v>153</v>
      </c>
      <c r="D143" s="0"/>
      <c r="E143" s="0"/>
      <c r="J143" s="1" t="s">
        <v>153</v>
      </c>
      <c r="K143" s="0"/>
      <c r="L143" s="0"/>
    </row>
    <row r="144" customFormat="false" ht="12.75" hidden="false" customHeight="true" outlineLevel="0" collapsed="false">
      <c r="C144" s="59" t="s">
        <v>154</v>
      </c>
      <c r="D144" s="59"/>
      <c r="E144" s="59"/>
      <c r="J144" s="59" t="s">
        <v>154</v>
      </c>
      <c r="K144" s="59"/>
      <c r="L144" s="59"/>
      <c r="M144" s="59"/>
    </row>
    <row r="145" customFormat="false" ht="12.75" hidden="false" customHeight="true" outlineLevel="0" collapsed="false">
      <c r="C145" s="60" t="s">
        <v>155</v>
      </c>
      <c r="D145" s="60"/>
      <c r="E145" s="60"/>
      <c r="J145" s="60" t="s">
        <v>155</v>
      </c>
      <c r="K145" s="60"/>
      <c r="L145" s="60"/>
      <c r="M145" s="60"/>
    </row>
  </sheetData>
  <mergeCells count="7">
    <mergeCell ref="A1:B1"/>
    <mergeCell ref="C1:I1"/>
    <mergeCell ref="J1:O1"/>
    <mergeCell ref="C144:E144"/>
    <mergeCell ref="J144:M144"/>
    <mergeCell ref="C145:E145"/>
    <mergeCell ref="J145:M145"/>
  </mergeCells>
  <printOptions headings="false" gridLines="false" gridLinesSet="true" horizontalCentered="true" verticalCentered="false"/>
  <pageMargins left="0.25" right="0.25" top="0.590972222222222" bottom="0.470138888888889" header="0.5" footer="0.470138888888889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* Includes keypunch code 51130 under Other Uses of Funds</oddFooter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4:53Z</cp:lastPrinted>
  <dcterms:modified xsi:type="dcterms:W3CDTF">2011-02-25T13:56:13Z</dcterms:modified>
  <cp:revision>0</cp:revision>
  <dc:subject/>
  <dc:title/>
</cp:coreProperties>
</file>