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500 - Oth Pur Srv - by fund" sheetId="1" state="visible" r:id="rId2"/>
  </sheets>
  <definedNames>
    <definedName function="false" hidden="false" localSheetId="0" name="_xlnm.Print_Area" vbProcedure="false">'Obj500 - Oth Pur Srv - by fund'!$A$1:$O$145</definedName>
    <definedName function="false" hidden="false" localSheetId="0" name="_xlnm.Print_Titles" vbProcedure="false">'Obj500 - Oth Pur Srv - by fund'!$A:$B,'Obj500 - Oth Pur Srv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2009-2010</t>
  </si>
  <si>
    <t xml:space="preserve">Other Purchased Services - 
Object Code 500 - 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Purchased Services Expenditures</t>
  </si>
  <si>
    <t xml:space="preserve">Percent              General Funds</t>
  </si>
  <si>
    <t xml:space="preserve">Percent            Special Fund Federal </t>
  </si>
  <si>
    <t xml:space="preserve">Percent                NCLB Federal Funds</t>
  </si>
  <si>
    <t xml:space="preserve">Percent             Other Special Funds</t>
  </si>
  <si>
    <t xml:space="preserve">Percent                   Debt Service Funds</t>
  </si>
  <si>
    <t xml:space="preserve">Percent   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0 2" xfId="23"/>
    <cellStyle name="Normal 10 3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6 2" xfId="31"/>
    <cellStyle name="Normal 17" xfId="32"/>
    <cellStyle name="Normal 18" xfId="33"/>
    <cellStyle name="Normal 19" xfId="34"/>
    <cellStyle name="Normal 19 2" xfId="35"/>
    <cellStyle name="Normal 2" xfId="36"/>
    <cellStyle name="Normal 2 2" xfId="37"/>
    <cellStyle name="Normal 2 3" xfId="38"/>
    <cellStyle name="Normal 2 4" xfId="39"/>
    <cellStyle name="Normal 2 5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3" xfId="48"/>
    <cellStyle name="Normal 3 2" xfId="49"/>
    <cellStyle name="Normal 38" xfId="50"/>
    <cellStyle name="Normal 38 2" xfId="51"/>
    <cellStyle name="Normal 39" xfId="52"/>
    <cellStyle name="Normal 39 2" xfId="53"/>
    <cellStyle name="Normal 4" xfId="54"/>
    <cellStyle name="Normal 4 2" xfId="55"/>
    <cellStyle name="Normal 4 3" xfId="56"/>
    <cellStyle name="Normal 4 4" xfId="57"/>
    <cellStyle name="Normal 4 5" xfId="58"/>
    <cellStyle name="Normal 4 6" xfId="59"/>
    <cellStyle name="Normal 46" xfId="60"/>
    <cellStyle name="Normal 46 2" xfId="61"/>
    <cellStyle name="Normal 47" xfId="62"/>
    <cellStyle name="Normal 5" xfId="63"/>
    <cellStyle name="Normal 6" xfId="64"/>
    <cellStyle name="Normal 7" xfId="65"/>
    <cellStyle name="Normal 8" xfId="66"/>
    <cellStyle name="Normal 9" xfId="67"/>
    <cellStyle name="Normal_Sheet1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28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64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38.2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2041718</v>
      </c>
      <c r="D3" s="10" t="n">
        <v>90003</v>
      </c>
      <c r="E3" s="10" t="n">
        <v>121962</v>
      </c>
      <c r="F3" s="10" t="n">
        <v>211728</v>
      </c>
      <c r="G3" s="10" t="n">
        <v>0</v>
      </c>
      <c r="H3" s="10" t="n">
        <v>0</v>
      </c>
      <c r="I3" s="11" t="n">
        <f aca="false">SUM(C3:H3)</f>
        <v>2465411</v>
      </c>
      <c r="J3" s="12" t="n">
        <f aca="false">C3/$I3</f>
        <v>0.828145084125933</v>
      </c>
      <c r="K3" s="12" t="n">
        <f aca="false">D3/$I3</f>
        <v>0.0365062863757808</v>
      </c>
      <c r="L3" s="12" t="n">
        <f aca="false">E3/$I3</f>
        <v>0.0494692365694807</v>
      </c>
      <c r="M3" s="12" t="n">
        <f aca="false">F3/$I3</f>
        <v>0.0858793929288058</v>
      </c>
      <c r="N3" s="12" t="n">
        <f aca="false">G3/$I3</f>
        <v>0</v>
      </c>
      <c r="O3" s="12" t="n">
        <f aca="false">H3/$I3</f>
        <v>0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646565</v>
      </c>
      <c r="D4" s="15" t="n">
        <v>120234</v>
      </c>
      <c r="E4" s="15" t="n">
        <v>38879</v>
      </c>
      <c r="F4" s="15" t="n">
        <v>135977</v>
      </c>
      <c r="G4" s="15" t="n">
        <v>0</v>
      </c>
      <c r="H4" s="15" t="n">
        <v>0</v>
      </c>
      <c r="I4" s="16" t="n">
        <f aca="false">SUM(C4:H4)</f>
        <v>941655</v>
      </c>
      <c r="J4" s="17" t="n">
        <f aca="false">C4/$I4</f>
        <v>0.686626205988393</v>
      </c>
      <c r="K4" s="17" t="n">
        <f aca="false">D4/$I4</f>
        <v>0.127683705815824</v>
      </c>
      <c r="L4" s="17" t="n">
        <f aca="false">E4/$I4</f>
        <v>0.0412879451603825</v>
      </c>
      <c r="M4" s="17" t="n">
        <f aca="false">F4/$I4</f>
        <v>0.1444021430354</v>
      </c>
      <c r="N4" s="17" t="n">
        <f aca="false">G4/$I4</f>
        <v>0</v>
      </c>
      <c r="O4" s="17" t="n">
        <f aca="false">H4/$I4</f>
        <v>0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4287627</v>
      </c>
      <c r="D5" s="15" t="n">
        <v>241156</v>
      </c>
      <c r="E5" s="15" t="n">
        <v>126151</v>
      </c>
      <c r="F5" s="15" t="n">
        <v>25442</v>
      </c>
      <c r="G5" s="15" t="n">
        <v>0</v>
      </c>
      <c r="H5" s="15" t="n">
        <v>0</v>
      </c>
      <c r="I5" s="16" t="n">
        <f aca="false">SUM(C5:H5)</f>
        <v>4680376</v>
      </c>
      <c r="J5" s="17" t="n">
        <f aca="false">C5/$I5</f>
        <v>0.91608601531159</v>
      </c>
      <c r="K5" s="17" t="n">
        <f aca="false">D5/$I5</f>
        <v>0.0515249202200849</v>
      </c>
      <c r="L5" s="17" t="n">
        <f aca="false">E5/$I5</f>
        <v>0.0269531764114678</v>
      </c>
      <c r="M5" s="17" t="n">
        <f aca="false">F5/$I5</f>
        <v>0.00543588805685697</v>
      </c>
      <c r="N5" s="17" t="n">
        <f aca="false">G5/$I5</f>
        <v>0</v>
      </c>
      <c r="O5" s="17" t="n">
        <f aca="false">H5/$I5</f>
        <v>0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2303573</v>
      </c>
      <c r="D6" s="15" t="n">
        <v>159514</v>
      </c>
      <c r="E6" s="15" t="n">
        <v>127880</v>
      </c>
      <c r="F6" s="15" t="n">
        <v>26519</v>
      </c>
      <c r="G6" s="15" t="n">
        <v>1284</v>
      </c>
      <c r="H6" s="15" t="n">
        <v>0</v>
      </c>
      <c r="I6" s="16" t="n">
        <f aca="false">SUM(C6:H6)</f>
        <v>2618770</v>
      </c>
      <c r="J6" s="17" t="n">
        <f aca="false">C6/$I6</f>
        <v>0.879639296310864</v>
      </c>
      <c r="K6" s="17" t="n">
        <f aca="false">D6/$I6</f>
        <v>0.0609118021055686</v>
      </c>
      <c r="L6" s="17" t="n">
        <f aca="false">E6/$I6</f>
        <v>0.04883208529195</v>
      </c>
      <c r="M6" s="17" t="n">
        <f aca="false">F6/$I6</f>
        <v>0.0101265097736724</v>
      </c>
      <c r="N6" s="17" t="n">
        <f aca="false">G6/$I6</f>
        <v>0.000490306517945448</v>
      </c>
      <c r="O6" s="17" t="n">
        <f aca="false">H6/$I6</f>
        <v>0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1397397</v>
      </c>
      <c r="D7" s="21" t="n">
        <v>36291</v>
      </c>
      <c r="E7" s="21" t="n">
        <v>58009</v>
      </c>
      <c r="F7" s="21" t="n">
        <v>35465</v>
      </c>
      <c r="G7" s="21" t="n">
        <v>0</v>
      </c>
      <c r="H7" s="21" t="n">
        <v>0</v>
      </c>
      <c r="I7" s="22" t="n">
        <f aca="false">SUM(C7:H7)</f>
        <v>1527162</v>
      </c>
      <c r="J7" s="23" t="n">
        <f aca="false">C7/$I7</f>
        <v>0.915028661006494</v>
      </c>
      <c r="K7" s="23" t="n">
        <f aca="false">D7/$I7</f>
        <v>0.0237636871530329</v>
      </c>
      <c r="L7" s="23" t="n">
        <f aca="false">E7/$I7</f>
        <v>0.0379848372340328</v>
      </c>
      <c r="M7" s="23" t="n">
        <f aca="false">F7/$I7</f>
        <v>0.0232228146064399</v>
      </c>
      <c r="N7" s="23" t="n">
        <f aca="false">G7/$I7</f>
        <v>0</v>
      </c>
      <c r="O7" s="23" t="n">
        <f aca="false">H7/$I7</f>
        <v>0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1191010</v>
      </c>
      <c r="D8" s="10" t="n">
        <v>19496</v>
      </c>
      <c r="E8" s="10" t="n">
        <v>17134</v>
      </c>
      <c r="F8" s="10" t="n">
        <v>88926</v>
      </c>
      <c r="G8" s="10" t="n">
        <v>0</v>
      </c>
      <c r="H8" s="10" t="n">
        <v>2651</v>
      </c>
      <c r="I8" s="11" t="n">
        <f aca="false">SUM(C8:H8)</f>
        <v>1319217</v>
      </c>
      <c r="J8" s="12" t="n">
        <f aca="false">C8/$I8</f>
        <v>0.90281583696996</v>
      </c>
      <c r="K8" s="12" t="n">
        <f aca="false">D8/$I8</f>
        <v>0.0147784632854185</v>
      </c>
      <c r="L8" s="12" t="n">
        <f aca="false">E8/$I8</f>
        <v>0.012988007280076</v>
      </c>
      <c r="M8" s="12" t="n">
        <f aca="false">F8/$I8</f>
        <v>0.0674081671173128</v>
      </c>
      <c r="N8" s="12" t="n">
        <f aca="false">G8/$I8</f>
        <v>0</v>
      </c>
      <c r="O8" s="12" t="n">
        <f aca="false">H8/$I8</f>
        <v>0.00200952534723249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114099</v>
      </c>
      <c r="D9" s="15" t="n">
        <v>46838</v>
      </c>
      <c r="E9" s="15" t="n">
        <v>8650</v>
      </c>
      <c r="F9" s="15" t="n">
        <v>222963</v>
      </c>
      <c r="G9" s="15" t="n">
        <v>0</v>
      </c>
      <c r="H9" s="15" t="n">
        <v>0</v>
      </c>
      <c r="I9" s="16" t="n">
        <f aca="false">SUM(C9:H9)</f>
        <v>392550</v>
      </c>
      <c r="J9" s="17" t="n">
        <f aca="false">C9/$I9</f>
        <v>0.290661062285059</v>
      </c>
      <c r="K9" s="17" t="n">
        <f aca="false">D9/$I9</f>
        <v>0.119317284422367</v>
      </c>
      <c r="L9" s="17" t="n">
        <f aca="false">E9/$I9</f>
        <v>0.0220354095019743</v>
      </c>
      <c r="M9" s="17" t="n">
        <f aca="false">F9/$I9</f>
        <v>0.5679862437906</v>
      </c>
      <c r="N9" s="17" t="n">
        <f aca="false">G9/$I9</f>
        <v>0</v>
      </c>
      <c r="O9" s="17" t="n">
        <f aca="false">H9/$I9</f>
        <v>0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1324743</v>
      </c>
      <c r="D10" s="15" t="n">
        <v>212086</v>
      </c>
      <c r="E10" s="15" t="n">
        <v>101613</v>
      </c>
      <c r="F10" s="15" t="n">
        <v>37577</v>
      </c>
      <c r="G10" s="15" t="n">
        <v>0</v>
      </c>
      <c r="H10" s="15" t="n">
        <v>0</v>
      </c>
      <c r="I10" s="16" t="n">
        <f aca="false">SUM(C10:H10)</f>
        <v>1676019</v>
      </c>
      <c r="J10" s="17" t="n">
        <f aca="false">C10/$I10</f>
        <v>0.790410490573198</v>
      </c>
      <c r="K10" s="17" t="n">
        <f aca="false">D10/$I10</f>
        <v>0.126541524887248</v>
      </c>
      <c r="L10" s="17" t="n">
        <f aca="false">E10/$I10</f>
        <v>0.0606275943172482</v>
      </c>
      <c r="M10" s="17" t="n">
        <f aca="false">F10/$I10</f>
        <v>0.0224203902223066</v>
      </c>
      <c r="N10" s="17" t="n">
        <f aca="false">G10/$I10</f>
        <v>0</v>
      </c>
      <c r="O10" s="17" t="n">
        <f aca="false">H10/$I10</f>
        <v>0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2571008</v>
      </c>
      <c r="D11" s="15" t="n">
        <v>262091</v>
      </c>
      <c r="E11" s="15" t="n">
        <v>688499</v>
      </c>
      <c r="F11" s="15" t="n">
        <v>217667</v>
      </c>
      <c r="G11" s="15" t="n">
        <v>0</v>
      </c>
      <c r="H11" s="15" t="n">
        <v>21011</v>
      </c>
      <c r="I11" s="16" t="n">
        <f aca="false">SUM(C11:H11)</f>
        <v>3760276</v>
      </c>
      <c r="J11" s="17" t="n">
        <f aca="false">C11/$I11</f>
        <v>0.683728534820316</v>
      </c>
      <c r="K11" s="17" t="n">
        <f aca="false">D11/$I11</f>
        <v>0.069699936919524</v>
      </c>
      <c r="L11" s="17" t="n">
        <f aca="false">E11/$I11</f>
        <v>0.183097995998166</v>
      </c>
      <c r="M11" s="17" t="n">
        <f aca="false">F11/$I11</f>
        <v>0.0578859105023142</v>
      </c>
      <c r="N11" s="17" t="n">
        <f aca="false">G11/$I11</f>
        <v>0</v>
      </c>
      <c r="O11" s="17" t="n">
        <f aca="false">H11/$I11</f>
        <v>0.00558762175967934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4979959</v>
      </c>
      <c r="D12" s="21" t="n">
        <v>353689</v>
      </c>
      <c r="E12" s="21" t="n">
        <v>470638</v>
      </c>
      <c r="F12" s="21" t="n">
        <v>83366</v>
      </c>
      <c r="G12" s="21" t="n">
        <v>0</v>
      </c>
      <c r="H12" s="21" t="n">
        <v>0</v>
      </c>
      <c r="I12" s="22" t="n">
        <f aca="false">SUM(C12:H12)</f>
        <v>5887652</v>
      </c>
      <c r="J12" s="23" t="n">
        <f aca="false">C12/$I12</f>
        <v>0.845831071537516</v>
      </c>
      <c r="K12" s="23" t="n">
        <f aca="false">D12/$I12</f>
        <v>0.0600730138262248</v>
      </c>
      <c r="L12" s="23" t="n">
        <f aca="false">E12/$I12</f>
        <v>0.0799364500483385</v>
      </c>
      <c r="M12" s="23" t="n">
        <f aca="false">F12/$I12</f>
        <v>0.0141594645879206</v>
      </c>
      <c r="N12" s="23" t="n">
        <f aca="false">G12/$I12</f>
        <v>0</v>
      </c>
      <c r="O12" s="23" t="n">
        <f aca="false">H12/$I12</f>
        <v>0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237993</v>
      </c>
      <c r="D13" s="10" t="n">
        <v>39244</v>
      </c>
      <c r="E13" s="10" t="n">
        <v>17756</v>
      </c>
      <c r="F13" s="10" t="n">
        <v>20529</v>
      </c>
      <c r="G13" s="10" t="n">
        <v>0</v>
      </c>
      <c r="H13" s="10" t="n">
        <v>1848</v>
      </c>
      <c r="I13" s="11" t="n">
        <f aca="false">SUM(C13:H13)</f>
        <v>317370</v>
      </c>
      <c r="J13" s="12" t="n">
        <f aca="false">C13/$I13</f>
        <v>0.749891294073164</v>
      </c>
      <c r="K13" s="12" t="n">
        <f aca="false">D13/$I13</f>
        <v>0.123653779500268</v>
      </c>
      <c r="L13" s="12" t="n">
        <f aca="false">E13/$I13</f>
        <v>0.0559473170116898</v>
      </c>
      <c r="M13" s="12" t="n">
        <f aca="false">F13/$I13</f>
        <v>0.0646847528121751</v>
      </c>
      <c r="N13" s="12" t="n">
        <f aca="false">G13/$I13</f>
        <v>0</v>
      </c>
      <c r="O13" s="12" t="n">
        <f aca="false">H13/$I13</f>
        <v>0.00582285660270347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1597641</v>
      </c>
      <c r="D14" s="15" t="n">
        <v>40324</v>
      </c>
      <c r="E14" s="15" t="n">
        <v>5847</v>
      </c>
      <c r="F14" s="15" t="n">
        <v>1340</v>
      </c>
      <c r="G14" s="15" t="n">
        <v>0</v>
      </c>
      <c r="H14" s="15" t="n">
        <v>0</v>
      </c>
      <c r="I14" s="16" t="n">
        <f aca="false">SUM(C14:H14)</f>
        <v>1645152</v>
      </c>
      <c r="J14" s="17" t="n">
        <f aca="false">C14/$I14</f>
        <v>0.971120601622221</v>
      </c>
      <c r="K14" s="17" t="n">
        <f aca="false">D14/$I14</f>
        <v>0.0245108050806248</v>
      </c>
      <c r="L14" s="17" t="n">
        <f aca="false">E14/$I14</f>
        <v>0.00355407889362199</v>
      </c>
      <c r="M14" s="17" t="n">
        <f aca="false">F14/$I14</f>
        <v>0.000814514403532318</v>
      </c>
      <c r="N14" s="17" t="n">
        <f aca="false">G14/$I14</f>
        <v>0</v>
      </c>
      <c r="O14" s="17" t="n">
        <f aca="false">H14/$I14</f>
        <v>0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514810</v>
      </c>
      <c r="D15" s="15" t="n">
        <v>50128</v>
      </c>
      <c r="E15" s="15" t="n">
        <v>33102</v>
      </c>
      <c r="F15" s="15" t="n">
        <v>67698</v>
      </c>
      <c r="G15" s="15" t="n">
        <v>0</v>
      </c>
      <c r="H15" s="15" t="n">
        <v>0</v>
      </c>
      <c r="I15" s="16" t="n">
        <f aca="false">SUM(C15:H15)</f>
        <v>665738</v>
      </c>
      <c r="J15" s="17" t="n">
        <f aca="false">C15/$I15</f>
        <v>0.773292196029069</v>
      </c>
      <c r="K15" s="17" t="n">
        <f aca="false">D15/$I15</f>
        <v>0.0752968885657721</v>
      </c>
      <c r="L15" s="17" t="n">
        <f aca="false">E15/$I15</f>
        <v>0.0497222631125157</v>
      </c>
      <c r="M15" s="17" t="n">
        <f aca="false">F15/$I15</f>
        <v>0.101688652292644</v>
      </c>
      <c r="N15" s="17" t="n">
        <f aca="false">G15/$I15</f>
        <v>0</v>
      </c>
      <c r="O15" s="17" t="n">
        <f aca="false">H15/$I15</f>
        <v>0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229374</v>
      </c>
      <c r="D16" s="15" t="n">
        <v>19740</v>
      </c>
      <c r="E16" s="15" t="n">
        <v>27974</v>
      </c>
      <c r="F16" s="15" t="n">
        <v>7191</v>
      </c>
      <c r="G16" s="15" t="n">
        <v>0</v>
      </c>
      <c r="H16" s="15" t="n">
        <v>0</v>
      </c>
      <c r="I16" s="16" t="n">
        <f aca="false">SUM(C16:H16)</f>
        <v>284279</v>
      </c>
      <c r="J16" s="17" t="n">
        <f aca="false">C16/$I16</f>
        <v>0.806862272626539</v>
      </c>
      <c r="K16" s="17" t="n">
        <f aca="false">D16/$I16</f>
        <v>0.0694388259421202</v>
      </c>
      <c r="L16" s="17" t="n">
        <f aca="false">E16/$I16</f>
        <v>0.0984033291238537</v>
      </c>
      <c r="M16" s="17" t="n">
        <f aca="false">F16/$I16</f>
        <v>0.0252955723074867</v>
      </c>
      <c r="N16" s="17" t="n">
        <f aca="false">G16/$I16</f>
        <v>0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581403</v>
      </c>
      <c r="D17" s="21" t="n">
        <v>53368</v>
      </c>
      <c r="E17" s="21" t="n">
        <v>70253</v>
      </c>
      <c r="F17" s="21" t="n">
        <v>22005</v>
      </c>
      <c r="G17" s="21" t="n">
        <v>0</v>
      </c>
      <c r="H17" s="21" t="n">
        <v>0</v>
      </c>
      <c r="I17" s="22" t="n">
        <f aca="false">SUM(C17:H17)</f>
        <v>727029</v>
      </c>
      <c r="J17" s="23" t="n">
        <f aca="false">C17/$I17</f>
        <v>0.799697123498512</v>
      </c>
      <c r="K17" s="23" t="n">
        <f aca="false">D17/$I17</f>
        <v>0.0734056000517173</v>
      </c>
      <c r="L17" s="23" t="n">
        <f aca="false">E17/$I17</f>
        <v>0.0966302582152844</v>
      </c>
      <c r="M17" s="23" t="n">
        <f aca="false">F17/$I17</f>
        <v>0.0302670182344858</v>
      </c>
      <c r="N17" s="23" t="n">
        <f aca="false">G17/$I17</f>
        <v>0</v>
      </c>
      <c r="O17" s="23" t="n">
        <f aca="false">H17/$I17</f>
        <v>0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872122</v>
      </c>
      <c r="D18" s="10" t="n">
        <v>32851</v>
      </c>
      <c r="E18" s="10" t="n">
        <v>103029</v>
      </c>
      <c r="F18" s="10" t="n">
        <v>505661</v>
      </c>
      <c r="G18" s="10" t="n">
        <v>0</v>
      </c>
      <c r="H18" s="10" t="n">
        <v>0</v>
      </c>
      <c r="I18" s="11" t="n">
        <f aca="false">SUM(C18:H18)</f>
        <v>1513663</v>
      </c>
      <c r="J18" s="12" t="n">
        <f aca="false">C18/$I18</f>
        <v>0.576166557549468</v>
      </c>
      <c r="K18" s="12" t="n">
        <f aca="false">D18/$I18</f>
        <v>0.0217029814430293</v>
      </c>
      <c r="L18" s="12" t="n">
        <f aca="false">E18/$I18</f>
        <v>0.0680660094089636</v>
      </c>
      <c r="M18" s="12" t="n">
        <f aca="false">F18/$I18</f>
        <v>0.334064451598539</v>
      </c>
      <c r="N18" s="12" t="n">
        <f aca="false">G18/$I18</f>
        <v>0</v>
      </c>
      <c r="O18" s="12" t="n">
        <f aca="false">H18/$I18</f>
        <v>0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7715087</v>
      </c>
      <c r="D19" s="15" t="n">
        <v>502405</v>
      </c>
      <c r="E19" s="15" t="n">
        <v>1746342</v>
      </c>
      <c r="F19" s="15" t="n">
        <v>326556</v>
      </c>
      <c r="G19" s="15" t="n">
        <v>0</v>
      </c>
      <c r="H19" s="15" t="n">
        <v>16293</v>
      </c>
      <c r="I19" s="16" t="n">
        <f aca="false">SUM(C19:H19)</f>
        <v>10306683</v>
      </c>
      <c r="J19" s="17" t="n">
        <f aca="false">C19/$I19</f>
        <v>0.748551886188796</v>
      </c>
      <c r="K19" s="17" t="n">
        <f aca="false">D19/$I19</f>
        <v>0.0487455566451399</v>
      </c>
      <c r="L19" s="17" t="n">
        <f aca="false">E19/$I19</f>
        <v>0.169437829804215</v>
      </c>
      <c r="M19" s="17" t="n">
        <f aca="false">F19/$I19</f>
        <v>0.0316839083922538</v>
      </c>
      <c r="N19" s="17" t="n">
        <f aca="false">G19/$I19</f>
        <v>0</v>
      </c>
      <c r="O19" s="17" t="n">
        <f aca="false">H19/$I19</f>
        <v>0.00158081896959478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464019</v>
      </c>
      <c r="D20" s="15" t="n">
        <v>47593</v>
      </c>
      <c r="E20" s="15" t="n">
        <v>24103</v>
      </c>
      <c r="F20" s="15" t="n">
        <v>2806</v>
      </c>
      <c r="G20" s="15" t="n">
        <v>0</v>
      </c>
      <c r="H20" s="15" t="n">
        <v>0</v>
      </c>
      <c r="I20" s="16" t="n">
        <f aca="false">SUM(C20:H20)</f>
        <v>538521</v>
      </c>
      <c r="J20" s="17" t="n">
        <f aca="false">C20/$I20</f>
        <v>0.861654420161888</v>
      </c>
      <c r="K20" s="17" t="n">
        <f aca="false">D20/$I20</f>
        <v>0.0883772406275707</v>
      </c>
      <c r="L20" s="17" t="n">
        <f aca="false">E20/$I20</f>
        <v>0.0447577717489197</v>
      </c>
      <c r="M20" s="17" t="n">
        <f aca="false">F20/$I20</f>
        <v>0.00521056746162174</v>
      </c>
      <c r="N20" s="17" t="n">
        <f aca="false">G20/$I20</f>
        <v>0</v>
      </c>
      <c r="O20" s="17" t="n">
        <f aca="false">H20/$I20</f>
        <v>0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318641</v>
      </c>
      <c r="D21" s="15" t="n">
        <v>46810</v>
      </c>
      <c r="E21" s="15" t="n">
        <v>138131</v>
      </c>
      <c r="F21" s="15" t="n">
        <v>2544</v>
      </c>
      <c r="G21" s="15" t="n">
        <v>0</v>
      </c>
      <c r="H21" s="15" t="n">
        <v>0</v>
      </c>
      <c r="I21" s="16" t="n">
        <f aca="false">SUM(C21:H21)</f>
        <v>506126</v>
      </c>
      <c r="J21" s="17" t="n">
        <f aca="false">C21/$I21</f>
        <v>0.629568526414371</v>
      </c>
      <c r="K21" s="17" t="n">
        <f aca="false">D21/$I21</f>
        <v>0.0924868511003189</v>
      </c>
      <c r="L21" s="17" t="n">
        <f aca="false">E21/$I21</f>
        <v>0.272918206138392</v>
      </c>
      <c r="M21" s="17" t="n">
        <f aca="false">F21/$I21</f>
        <v>0.00502641634691757</v>
      </c>
      <c r="N21" s="17" t="n">
        <f aca="false">G21/$I21</f>
        <v>0</v>
      </c>
      <c r="O21" s="17" t="n">
        <f aca="false">H21/$I21</f>
        <v>0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977809</v>
      </c>
      <c r="D22" s="21" t="n">
        <v>82759</v>
      </c>
      <c r="E22" s="21" t="n">
        <v>60341</v>
      </c>
      <c r="F22" s="21" t="n">
        <v>71008</v>
      </c>
      <c r="G22" s="21" t="n">
        <v>0</v>
      </c>
      <c r="H22" s="21" t="n">
        <v>0</v>
      </c>
      <c r="I22" s="22" t="n">
        <f aca="false">SUM(C22:H22)</f>
        <v>1191917</v>
      </c>
      <c r="J22" s="23" t="n">
        <f aca="false">C22/$I22</f>
        <v>0.820366686606534</v>
      </c>
      <c r="K22" s="23" t="n">
        <f aca="false">D22/$I22</f>
        <v>0.0694335259921622</v>
      </c>
      <c r="L22" s="23" t="n">
        <f aca="false">E22/$I22</f>
        <v>0.0506251693700149</v>
      </c>
      <c r="M22" s="23" t="n">
        <f aca="false">F22/$I22</f>
        <v>0.0595746180312891</v>
      </c>
      <c r="N22" s="23" t="n">
        <f aca="false">G22/$I22</f>
        <v>0</v>
      </c>
      <c r="O22" s="23" t="n">
        <f aca="false">H22/$I22</f>
        <v>0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571938</v>
      </c>
      <c r="D23" s="10" t="n">
        <v>67799</v>
      </c>
      <c r="E23" s="10" t="n">
        <v>128179</v>
      </c>
      <c r="F23" s="10" t="n">
        <v>47943</v>
      </c>
      <c r="G23" s="10" t="n">
        <v>0</v>
      </c>
      <c r="H23" s="10" t="n">
        <v>247</v>
      </c>
      <c r="I23" s="11" t="n">
        <f aca="false">SUM(C23:H23)</f>
        <v>816106</v>
      </c>
      <c r="J23" s="12" t="n">
        <f aca="false">C23/$I23</f>
        <v>0.700813374733184</v>
      </c>
      <c r="K23" s="12" t="n">
        <f aca="false">D23/$I23</f>
        <v>0.0830762180403036</v>
      </c>
      <c r="L23" s="12" t="n">
        <f aca="false">E23/$I23</f>
        <v>0.157061705219665</v>
      </c>
      <c r="M23" s="12" t="n">
        <f aca="false">F23/$I23</f>
        <v>0.0587460452441227</v>
      </c>
      <c r="N23" s="12" t="n">
        <f aca="false">G23/$I23</f>
        <v>0</v>
      </c>
      <c r="O23" s="12" t="n">
        <f aca="false">H23/$I23</f>
        <v>0.00030265676272445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394183</v>
      </c>
      <c r="D24" s="15" t="n">
        <v>48506</v>
      </c>
      <c r="E24" s="15" t="n">
        <v>48526</v>
      </c>
      <c r="F24" s="15" t="n">
        <v>46954</v>
      </c>
      <c r="G24" s="15" t="n">
        <v>0</v>
      </c>
      <c r="H24" s="15" t="n">
        <v>38196</v>
      </c>
      <c r="I24" s="16" t="n">
        <f aca="false">SUM(C24:H24)</f>
        <v>576365</v>
      </c>
      <c r="J24" s="17" t="n">
        <f aca="false">C24/$I24</f>
        <v>0.683912104308902</v>
      </c>
      <c r="K24" s="17" t="n">
        <f aca="false">D24/$I24</f>
        <v>0.0841584759657509</v>
      </c>
      <c r="L24" s="17" t="n">
        <f aca="false">E24/$I24</f>
        <v>0.08419317619911</v>
      </c>
      <c r="M24" s="17" t="n">
        <f aca="false">F24/$I24</f>
        <v>0.0814657378570871</v>
      </c>
      <c r="N24" s="17" t="n">
        <f aca="false">G24/$I24</f>
        <v>0</v>
      </c>
      <c r="O24" s="17" t="n">
        <f aca="false">H24/$I24</f>
        <v>0.0662705056691506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3528593</v>
      </c>
      <c r="D25" s="15" t="n">
        <v>604208</v>
      </c>
      <c r="E25" s="15" t="n">
        <v>174962</v>
      </c>
      <c r="F25" s="15" t="n">
        <v>147270</v>
      </c>
      <c r="G25" s="15" t="n">
        <v>0</v>
      </c>
      <c r="H25" s="15" t="n">
        <v>0</v>
      </c>
      <c r="I25" s="16" t="n">
        <f aca="false">SUM(C25:H25)</f>
        <v>4455033</v>
      </c>
      <c r="J25" s="17" t="n">
        <f aca="false">C25/$I25</f>
        <v>0.792046433775014</v>
      </c>
      <c r="K25" s="17" t="n">
        <f aca="false">D25/$I25</f>
        <v>0.135623686738123</v>
      </c>
      <c r="L25" s="17" t="n">
        <f aca="false">E25/$I25</f>
        <v>0.0392728852962481</v>
      </c>
      <c r="M25" s="17" t="n">
        <f aca="false">F25/$I25</f>
        <v>0.0330569941906154</v>
      </c>
      <c r="N25" s="17" t="n">
        <f aca="false">G25/$I25</f>
        <v>0</v>
      </c>
      <c r="O25" s="17" t="n">
        <f aca="false">H25/$I25</f>
        <v>0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760568</v>
      </c>
      <c r="D26" s="15" t="n">
        <v>81939</v>
      </c>
      <c r="E26" s="15" t="n">
        <v>156623</v>
      </c>
      <c r="F26" s="15" t="n">
        <v>718351</v>
      </c>
      <c r="G26" s="15" t="n">
        <v>0</v>
      </c>
      <c r="H26" s="15" t="n">
        <v>32</v>
      </c>
      <c r="I26" s="16" t="n">
        <f aca="false">SUM(C26:H26)</f>
        <v>1717513</v>
      </c>
      <c r="J26" s="17" t="n">
        <f aca="false">C26/$I26</f>
        <v>0.442831000405819</v>
      </c>
      <c r="K26" s="17" t="n">
        <f aca="false">D26/$I26</f>
        <v>0.0477079358351291</v>
      </c>
      <c r="L26" s="17" t="n">
        <f aca="false">E26/$I26</f>
        <v>0.091191740615646</v>
      </c>
      <c r="M26" s="17" t="n">
        <f aca="false">F26/$I26</f>
        <v>0.418250691552262</v>
      </c>
      <c r="N26" s="17" t="n">
        <f aca="false">G26/$I26</f>
        <v>0</v>
      </c>
      <c r="O26" s="17" t="n">
        <f aca="false">H26/$I26</f>
        <v>1.8631591143706E-005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337577</v>
      </c>
      <c r="D27" s="21" t="n">
        <v>48677</v>
      </c>
      <c r="E27" s="21" t="n">
        <v>12324</v>
      </c>
      <c r="F27" s="21" t="n">
        <v>4851</v>
      </c>
      <c r="G27" s="21" t="n">
        <v>0</v>
      </c>
      <c r="H27" s="21" t="n">
        <v>0</v>
      </c>
      <c r="I27" s="22" t="n">
        <f aca="false">SUM(C27:H27)</f>
        <v>403429</v>
      </c>
      <c r="J27" s="23" t="n">
        <f aca="false">C27/$I27</f>
        <v>0.836769295216754</v>
      </c>
      <c r="K27" s="23" t="n">
        <f aca="false">D27/$I27</f>
        <v>0.12065815794105</v>
      </c>
      <c r="L27" s="23" t="n">
        <f aca="false">E27/$I27</f>
        <v>0.0305481261882512</v>
      </c>
      <c r="M27" s="23" t="n">
        <f aca="false">F27/$I27</f>
        <v>0.0120244206539441</v>
      </c>
      <c r="N27" s="23" t="n">
        <f aca="false">G27/$I27</f>
        <v>0</v>
      </c>
      <c r="O27" s="23" t="n">
        <f aca="false">H27/$I27</f>
        <v>0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12707168</v>
      </c>
      <c r="D28" s="10" t="n">
        <v>506282</v>
      </c>
      <c r="E28" s="10" t="n">
        <v>791499</v>
      </c>
      <c r="F28" s="10" t="n">
        <v>200813</v>
      </c>
      <c r="G28" s="10" t="n">
        <v>0</v>
      </c>
      <c r="H28" s="10" t="n">
        <v>777</v>
      </c>
      <c r="I28" s="11" t="n">
        <f aca="false">SUM(C28:H28)</f>
        <v>14206539</v>
      </c>
      <c r="J28" s="12" t="n">
        <f aca="false">C28/$I28</f>
        <v>0.894459093801805</v>
      </c>
      <c r="K28" s="12" t="n">
        <f aca="false">D28/$I28</f>
        <v>0.0356372512685884</v>
      </c>
      <c r="L28" s="12" t="n">
        <f aca="false">E28/$I28</f>
        <v>0.0557137104258821</v>
      </c>
      <c r="M28" s="12" t="n">
        <f aca="false">F28/$I28</f>
        <v>0.014135251379664</v>
      </c>
      <c r="N28" s="12" t="n">
        <f aca="false">G28/$I28</f>
        <v>0</v>
      </c>
      <c r="O28" s="12" t="n">
        <f aca="false">H28/$I28</f>
        <v>5.46931240606878E-005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1347955</v>
      </c>
      <c r="D29" s="15" t="n">
        <v>40311</v>
      </c>
      <c r="E29" s="15" t="n">
        <v>68742</v>
      </c>
      <c r="F29" s="15" t="n">
        <v>20002</v>
      </c>
      <c r="G29" s="15" t="n">
        <v>0</v>
      </c>
      <c r="H29" s="15" t="n">
        <v>0</v>
      </c>
      <c r="I29" s="16" t="n">
        <f aca="false">SUM(C29:H29)</f>
        <v>1477010</v>
      </c>
      <c r="J29" s="17" t="n">
        <f aca="false">C29/$I29</f>
        <v>0.912624152849338</v>
      </c>
      <c r="K29" s="17" t="n">
        <f aca="false">D29/$I29</f>
        <v>0.027292299984428</v>
      </c>
      <c r="L29" s="17" t="n">
        <f aca="false">E29/$I29</f>
        <v>0.0465413233491987</v>
      </c>
      <c r="M29" s="17" t="n">
        <f aca="false">F29/$I29</f>
        <v>0.0135422238170358</v>
      </c>
      <c r="N29" s="17" t="n">
        <f aca="false">G29/$I29</f>
        <v>0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7630970</v>
      </c>
      <c r="D30" s="15" t="n">
        <v>717254</v>
      </c>
      <c r="E30" s="15" t="n">
        <v>595732</v>
      </c>
      <c r="F30" s="15" t="n">
        <v>195363</v>
      </c>
      <c r="G30" s="15" t="n">
        <v>0</v>
      </c>
      <c r="H30" s="15" t="n">
        <v>407</v>
      </c>
      <c r="I30" s="16" t="n">
        <f aca="false">SUM(C30:H30)</f>
        <v>9139726</v>
      </c>
      <c r="J30" s="17" t="n">
        <f aca="false">C30/$I30</f>
        <v>0.834923278881665</v>
      </c>
      <c r="K30" s="17" t="n">
        <f aca="false">D30/$I30</f>
        <v>0.0784765320098217</v>
      </c>
      <c r="L30" s="17" t="n">
        <f aca="false">E30/$I30</f>
        <v>0.0651805097877114</v>
      </c>
      <c r="M30" s="17" t="n">
        <f aca="false">F30/$I30</f>
        <v>0.0213751484453692</v>
      </c>
      <c r="N30" s="17" t="n">
        <f aca="false">G30/$I30</f>
        <v>0</v>
      </c>
      <c r="O30" s="17" t="n">
        <f aca="false">H30/$I30</f>
        <v>4.4530875433246E-005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3098361</v>
      </c>
      <c r="D31" s="15" t="n">
        <v>324133</v>
      </c>
      <c r="E31" s="15" t="n">
        <v>38783</v>
      </c>
      <c r="F31" s="15" t="n">
        <v>59611</v>
      </c>
      <c r="G31" s="15" t="n">
        <v>0</v>
      </c>
      <c r="H31" s="15" t="n">
        <v>5453</v>
      </c>
      <c r="I31" s="16" t="n">
        <f aca="false">SUM(C31:H31)</f>
        <v>3526341</v>
      </c>
      <c r="J31" s="17" t="n">
        <f aca="false">C31/$I31</f>
        <v>0.878633404994015</v>
      </c>
      <c r="K31" s="17" t="n">
        <f aca="false">D31/$I31</f>
        <v>0.0919176562901886</v>
      </c>
      <c r="L31" s="17" t="n">
        <f aca="false">E31/$I31</f>
        <v>0.0109980855510003</v>
      </c>
      <c r="M31" s="17" t="n">
        <f aca="false">F31/$I31</f>
        <v>0.0169044910858025</v>
      </c>
      <c r="N31" s="17" t="n">
        <f aca="false">G31/$I31</f>
        <v>0</v>
      </c>
      <c r="O31" s="17" t="n">
        <f aca="false">H31/$I31</f>
        <v>0.0015463620789935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605515</v>
      </c>
      <c r="D32" s="21" t="n">
        <v>78144</v>
      </c>
      <c r="E32" s="21" t="n">
        <v>50496</v>
      </c>
      <c r="F32" s="21" t="n">
        <v>55766</v>
      </c>
      <c r="G32" s="21" t="n">
        <v>0</v>
      </c>
      <c r="H32" s="21" t="n">
        <v>0</v>
      </c>
      <c r="I32" s="22" t="n">
        <f aca="false">SUM(C32:H32)</f>
        <v>789921</v>
      </c>
      <c r="J32" s="23" t="n">
        <f aca="false">C32/$I32</f>
        <v>0.766551338678172</v>
      </c>
      <c r="K32" s="23" t="n">
        <f aca="false">D32/$I32</f>
        <v>0.0989263483310356</v>
      </c>
      <c r="L32" s="23" t="n">
        <f aca="false">E32/$I32</f>
        <v>0.0639253798797601</v>
      </c>
      <c r="M32" s="23" t="n">
        <f aca="false">F32/$I32</f>
        <v>0.0705969331110326</v>
      </c>
      <c r="N32" s="23" t="n">
        <f aca="false">G32/$I32</f>
        <v>0</v>
      </c>
      <c r="O32" s="23" t="n">
        <f aca="false">H32/$I32</f>
        <v>0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680486</v>
      </c>
      <c r="D33" s="10" t="n">
        <v>49947</v>
      </c>
      <c r="E33" s="10" t="n">
        <v>145311</v>
      </c>
      <c r="F33" s="10" t="n">
        <v>41256</v>
      </c>
      <c r="G33" s="10" t="n">
        <v>0</v>
      </c>
      <c r="H33" s="10" t="n">
        <v>0</v>
      </c>
      <c r="I33" s="11" t="n">
        <f aca="false">SUM(C33:H33)</f>
        <v>917000</v>
      </c>
      <c r="J33" s="12" t="n">
        <f aca="false">C33/$I33</f>
        <v>0.742078516902944</v>
      </c>
      <c r="K33" s="12" t="n">
        <f aca="false">D33/$I33</f>
        <v>0.0544678298800436</v>
      </c>
      <c r="L33" s="12" t="n">
        <f aca="false">E33/$I33</f>
        <v>0.15846346782988</v>
      </c>
      <c r="M33" s="12" t="n">
        <f aca="false">F33/$I33</f>
        <v>0.044990185387132</v>
      </c>
      <c r="N33" s="12" t="n">
        <f aca="false">G33/$I33</f>
        <v>0</v>
      </c>
      <c r="O33" s="12" t="n">
        <f aca="false">H33/$I33</f>
        <v>0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1983293</v>
      </c>
      <c r="D34" s="15" t="n">
        <v>332091</v>
      </c>
      <c r="E34" s="15" t="n">
        <v>55507</v>
      </c>
      <c r="F34" s="15" t="n">
        <v>63015</v>
      </c>
      <c r="G34" s="15" t="n">
        <v>0</v>
      </c>
      <c r="H34" s="15" t="n">
        <v>0</v>
      </c>
      <c r="I34" s="16" t="n">
        <f aca="false">SUM(C34:H34)</f>
        <v>2433906</v>
      </c>
      <c r="J34" s="17" t="n">
        <f aca="false">C34/$I34</f>
        <v>0.814860146612071</v>
      </c>
      <c r="K34" s="17" t="n">
        <f aca="false">D34/$I34</f>
        <v>0.136443642441409</v>
      </c>
      <c r="L34" s="17" t="n">
        <f aca="false">E34/$I34</f>
        <v>0.0228057287339774</v>
      </c>
      <c r="M34" s="17" t="n">
        <f aca="false">F34/$I34</f>
        <v>0.0258904822125423</v>
      </c>
      <c r="N34" s="17" t="n">
        <f aca="false">G34/$I34</f>
        <v>0</v>
      </c>
      <c r="O34" s="17" t="n">
        <f aca="false">H34/$I34</f>
        <v>0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473051</v>
      </c>
      <c r="D35" s="15" t="n">
        <v>40816</v>
      </c>
      <c r="E35" s="15" t="n">
        <v>19748</v>
      </c>
      <c r="F35" s="15" t="n">
        <v>7900</v>
      </c>
      <c r="G35" s="15" t="n">
        <v>3494</v>
      </c>
      <c r="H35" s="15" t="n">
        <v>0</v>
      </c>
      <c r="I35" s="16" t="n">
        <f aca="false">SUM(C35:H35)</f>
        <v>545009</v>
      </c>
      <c r="J35" s="17" t="n">
        <f aca="false">C35/$I35</f>
        <v>0.867969152802981</v>
      </c>
      <c r="K35" s="17" t="n">
        <f aca="false">D35/$I35</f>
        <v>0.0748905063953072</v>
      </c>
      <c r="L35" s="17" t="n">
        <f aca="false">E35/$I35</f>
        <v>0.0362342640213281</v>
      </c>
      <c r="M35" s="17" t="n">
        <f aca="false">F35/$I35</f>
        <v>0.0144951734741995</v>
      </c>
      <c r="N35" s="17" t="n">
        <f aca="false">G35/$I35</f>
        <v>0.00641090330618394</v>
      </c>
      <c r="O35" s="17" t="n">
        <f aca="false">H35/$I35</f>
        <v>0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799593</v>
      </c>
      <c r="D36" s="15" t="n">
        <v>222930</v>
      </c>
      <c r="E36" s="15" t="n">
        <v>103917</v>
      </c>
      <c r="F36" s="15" t="n">
        <v>28342</v>
      </c>
      <c r="G36" s="15" t="n">
        <v>0</v>
      </c>
      <c r="H36" s="15" t="n">
        <v>0</v>
      </c>
      <c r="I36" s="16" t="n">
        <f aca="false">SUM(C36:H36)</f>
        <v>1154782</v>
      </c>
      <c r="J36" s="17" t="n">
        <f aca="false">C36/$I36</f>
        <v>0.692419002028088</v>
      </c>
      <c r="K36" s="17" t="n">
        <f aca="false">D36/$I36</f>
        <v>0.193049424047136</v>
      </c>
      <c r="L36" s="17" t="n">
        <f aca="false">E36/$I36</f>
        <v>0.0899884133975071</v>
      </c>
      <c r="M36" s="17" t="n">
        <f aca="false">F36/$I36</f>
        <v>0.0245431605272684</v>
      </c>
      <c r="N36" s="17" t="n">
        <f aca="false">G36/$I36</f>
        <v>0</v>
      </c>
      <c r="O36" s="17" t="n">
        <f aca="false">H36/$I36</f>
        <v>0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1213359</v>
      </c>
      <c r="D37" s="21" t="n">
        <v>97386</v>
      </c>
      <c r="E37" s="21" t="n">
        <v>40069</v>
      </c>
      <c r="F37" s="21" t="n">
        <v>163628</v>
      </c>
      <c r="G37" s="21" t="n">
        <v>0</v>
      </c>
      <c r="H37" s="21" t="n">
        <v>0</v>
      </c>
      <c r="I37" s="22" t="n">
        <f aca="false">SUM(C37:H37)</f>
        <v>1514442</v>
      </c>
      <c r="J37" s="23" t="n">
        <f aca="false">C37/$I37</f>
        <v>0.801192122247006</v>
      </c>
      <c r="K37" s="23" t="n">
        <f aca="false">D37/$I37</f>
        <v>0.0643048726857813</v>
      </c>
      <c r="L37" s="23" t="n">
        <f aca="false">E37/$I37</f>
        <v>0.026457929719329</v>
      </c>
      <c r="M37" s="23" t="n">
        <f aca="false">F37/$I37</f>
        <v>0.108045075347884</v>
      </c>
      <c r="N37" s="23" t="n">
        <f aca="false">G37/$I37</f>
        <v>0</v>
      </c>
      <c r="O37" s="23" t="n">
        <f aca="false">H37/$I37</f>
        <v>0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9287771</v>
      </c>
      <c r="D38" s="10" t="n">
        <v>852594</v>
      </c>
      <c r="E38" s="10" t="n">
        <v>470257</v>
      </c>
      <c r="F38" s="10" t="n">
        <v>69688</v>
      </c>
      <c r="G38" s="10" t="n">
        <v>0</v>
      </c>
      <c r="H38" s="10" t="n">
        <v>0</v>
      </c>
      <c r="I38" s="11" t="n">
        <f aca="false">SUM(C38:H38)</f>
        <v>10680310</v>
      </c>
      <c r="J38" s="12" t="n">
        <f aca="false">C38/$I38</f>
        <v>0.869616237730927</v>
      </c>
      <c r="K38" s="12" t="n">
        <f aca="false">D38/$I38</f>
        <v>0.0798285817546495</v>
      </c>
      <c r="L38" s="12" t="n">
        <f aca="false">E38/$I38</f>
        <v>0.0440302762747523</v>
      </c>
      <c r="M38" s="12" t="n">
        <f aca="false">F38/$I38</f>
        <v>0.00652490423967095</v>
      </c>
      <c r="N38" s="12" t="n">
        <f aca="false">G38/$I38</f>
        <v>0</v>
      </c>
      <c r="O38" s="12" t="n">
        <f aca="false">H38/$I38</f>
        <v>0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1710026</v>
      </c>
      <c r="D39" s="15" t="n">
        <v>234897</v>
      </c>
      <c r="E39" s="15" t="n">
        <v>191162</v>
      </c>
      <c r="F39" s="15" t="n">
        <v>284610</v>
      </c>
      <c r="G39" s="15" t="n">
        <v>0</v>
      </c>
      <c r="H39" s="15" t="n">
        <v>0</v>
      </c>
      <c r="I39" s="16" t="n">
        <f aca="false">SUM(C39:H39)</f>
        <v>2420695</v>
      </c>
      <c r="J39" s="17" t="n">
        <f aca="false">C39/$I39</f>
        <v>0.70641943739298</v>
      </c>
      <c r="K39" s="17" t="n">
        <f aca="false">D39/$I39</f>
        <v>0.0970370079667203</v>
      </c>
      <c r="L39" s="17" t="n">
        <f aca="false">E39/$I39</f>
        <v>0.078969882616356</v>
      </c>
      <c r="M39" s="17" t="n">
        <f aca="false">F39/$I39</f>
        <v>0.117573672023944</v>
      </c>
      <c r="N39" s="17" t="n">
        <f aca="false">G39/$I39</f>
        <v>0</v>
      </c>
      <c r="O39" s="17" t="n">
        <f aca="false">H39/$I39</f>
        <v>0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2773253</v>
      </c>
      <c r="D40" s="15" t="n">
        <v>232829</v>
      </c>
      <c r="E40" s="15" t="n">
        <v>68225</v>
      </c>
      <c r="F40" s="15" t="n">
        <v>18286</v>
      </c>
      <c r="G40" s="15" t="n">
        <v>0</v>
      </c>
      <c r="H40" s="15" t="n">
        <v>0</v>
      </c>
      <c r="I40" s="16" t="n">
        <f aca="false">SUM(C40:H40)</f>
        <v>3092593</v>
      </c>
      <c r="J40" s="17" t="n">
        <f aca="false">C40/$I40</f>
        <v>0.896740372884502</v>
      </c>
      <c r="K40" s="17" t="n">
        <f aca="false">D40/$I40</f>
        <v>0.0752860140341778</v>
      </c>
      <c r="L40" s="17" t="n">
        <f aca="false">E40/$I40</f>
        <v>0.0220607755369038</v>
      </c>
      <c r="M40" s="17" t="n">
        <f aca="false">F40/$I40</f>
        <v>0.00591283754441661</v>
      </c>
      <c r="N40" s="17" t="n">
        <f aca="false">G40/$I40</f>
        <v>0</v>
      </c>
      <c r="O40" s="17" t="n">
        <f aca="false">H40/$I40</f>
        <v>0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2203400</v>
      </c>
      <c r="D41" s="15" t="n">
        <v>155192</v>
      </c>
      <c r="E41" s="15" t="n">
        <v>313619</v>
      </c>
      <c r="F41" s="15" t="n">
        <v>20319</v>
      </c>
      <c r="G41" s="15" t="n">
        <v>0</v>
      </c>
      <c r="H41" s="15" t="n">
        <v>0</v>
      </c>
      <c r="I41" s="16" t="n">
        <f aca="false">SUM(C41:H41)</f>
        <v>2692530</v>
      </c>
      <c r="J41" s="17" t="n">
        <f aca="false">C41/$I41</f>
        <v>0.818338142936198</v>
      </c>
      <c r="K41" s="17" t="n">
        <f aca="false">D41/$I41</f>
        <v>0.0576379836064965</v>
      </c>
      <c r="L41" s="17" t="n">
        <f aca="false">E41/$I41</f>
        <v>0.116477439434287</v>
      </c>
      <c r="M41" s="17" t="n">
        <f aca="false">F41/$I41</f>
        <v>0.00754643402301924</v>
      </c>
      <c r="N41" s="17" t="n">
        <f aca="false">G41/$I41</f>
        <v>0</v>
      </c>
      <c r="O41" s="17" t="n">
        <f aca="false">H41/$I41</f>
        <v>0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3716767</v>
      </c>
      <c r="D42" s="21" t="n">
        <v>303144</v>
      </c>
      <c r="E42" s="21" t="n">
        <v>480866</v>
      </c>
      <c r="F42" s="21" t="n">
        <v>362975</v>
      </c>
      <c r="G42" s="21" t="n">
        <v>0</v>
      </c>
      <c r="H42" s="21" t="n">
        <v>0</v>
      </c>
      <c r="I42" s="22" t="n">
        <f aca="false">SUM(C42:H42)</f>
        <v>4863752</v>
      </c>
      <c r="J42" s="23" t="n">
        <f aca="false">C42/$I42</f>
        <v>0.764176915270351</v>
      </c>
      <c r="K42" s="23" t="n">
        <f aca="false">D42/$I42</f>
        <v>0.0623271910245424</v>
      </c>
      <c r="L42" s="23" t="n">
        <f aca="false">E42/$I42</f>
        <v>0.0988672942205935</v>
      </c>
      <c r="M42" s="23" t="n">
        <f aca="false">F42/$I42</f>
        <v>0.0746285994845132</v>
      </c>
      <c r="N42" s="23" t="n">
        <f aca="false">G42/$I42</f>
        <v>0</v>
      </c>
      <c r="O42" s="23" t="n">
        <f aca="false">H42/$I42</f>
        <v>0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380504</v>
      </c>
      <c r="D43" s="10" t="n">
        <v>16010</v>
      </c>
      <c r="E43" s="10" t="n">
        <v>6520</v>
      </c>
      <c r="F43" s="10" t="n">
        <v>9839</v>
      </c>
      <c r="G43" s="10" t="n">
        <v>0</v>
      </c>
      <c r="H43" s="10" t="n">
        <v>0</v>
      </c>
      <c r="I43" s="11" t="n">
        <f aca="false">SUM(C43:H43)</f>
        <v>412873</v>
      </c>
      <c r="J43" s="12" t="n">
        <f aca="false">C43/$I43</f>
        <v>0.92160058904312</v>
      </c>
      <c r="K43" s="12" t="n">
        <f aca="false">D43/$I43</f>
        <v>0.0387770573517765</v>
      </c>
      <c r="L43" s="12" t="n">
        <f aca="false">E43/$I43</f>
        <v>0.0157917810077191</v>
      </c>
      <c r="M43" s="12" t="n">
        <f aca="false">F43/$I43</f>
        <v>0.0238305725973847</v>
      </c>
      <c r="N43" s="12" t="n">
        <f aca="false">G43/$I43</f>
        <v>0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538731</v>
      </c>
      <c r="D44" s="15" t="n">
        <v>40328</v>
      </c>
      <c r="E44" s="15" t="n">
        <v>74695</v>
      </c>
      <c r="F44" s="15" t="n">
        <v>41035</v>
      </c>
      <c r="G44" s="15" t="n">
        <v>0</v>
      </c>
      <c r="H44" s="15" t="n">
        <v>0</v>
      </c>
      <c r="I44" s="16" t="n">
        <f aca="false">SUM(C44:H44)</f>
        <v>694789</v>
      </c>
      <c r="J44" s="17" t="n">
        <f aca="false">C44/$I44</f>
        <v>0.775387923527863</v>
      </c>
      <c r="K44" s="17" t="n">
        <f aca="false">D44/$I44</f>
        <v>0.0580435211265579</v>
      </c>
      <c r="L44" s="17" t="n">
        <f aca="false">E44/$I44</f>
        <v>0.107507459099093</v>
      </c>
      <c r="M44" s="17" t="n">
        <f aca="false">F44/$I44</f>
        <v>0.0590610962464863</v>
      </c>
      <c r="N44" s="17" t="n">
        <f aca="false">G44/$I44</f>
        <v>0</v>
      </c>
      <c r="O44" s="17" t="n">
        <f aca="false">H44/$I44</f>
        <v>0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1023973</v>
      </c>
      <c r="D45" s="15" t="n">
        <v>111745</v>
      </c>
      <c r="E45" s="15" t="n">
        <v>61893</v>
      </c>
      <c r="F45" s="15" t="n">
        <v>179002</v>
      </c>
      <c r="G45" s="15" t="n">
        <v>0</v>
      </c>
      <c r="H45" s="15" t="n">
        <v>0</v>
      </c>
      <c r="I45" s="16" t="n">
        <f aca="false">SUM(C45:H45)</f>
        <v>1376613</v>
      </c>
      <c r="J45" s="17" t="n">
        <f aca="false">C45/$I45</f>
        <v>0.74383505022835</v>
      </c>
      <c r="K45" s="17" t="n">
        <f aca="false">D45/$I45</f>
        <v>0.0811738665841453</v>
      </c>
      <c r="L45" s="17" t="n">
        <f aca="false">E45/$I45</f>
        <v>0.0449603483331917</v>
      </c>
      <c r="M45" s="17" t="n">
        <f aca="false">F45/$I45</f>
        <v>0.130030734854313</v>
      </c>
      <c r="N45" s="17" t="n">
        <f aca="false">G45/$I45</f>
        <v>0</v>
      </c>
      <c r="O45" s="17" t="n">
        <f aca="false">H45/$I45</f>
        <v>0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2246459</v>
      </c>
      <c r="D46" s="15" t="n">
        <v>71638</v>
      </c>
      <c r="E46" s="15" t="n">
        <v>35816</v>
      </c>
      <c r="F46" s="15" t="n">
        <v>6810</v>
      </c>
      <c r="G46" s="15" t="n">
        <v>0</v>
      </c>
      <c r="H46" s="15" t="n">
        <v>0</v>
      </c>
      <c r="I46" s="16" t="n">
        <f aca="false">SUM(C46:H46)</f>
        <v>2360723</v>
      </c>
      <c r="J46" s="17" t="n">
        <f aca="false">C46/$I46</f>
        <v>0.951597879124319</v>
      </c>
      <c r="K46" s="17" t="n">
        <f aca="false">D46/$I46</f>
        <v>0.0303457881335506</v>
      </c>
      <c r="L46" s="17" t="n">
        <f aca="false">E46/$I46</f>
        <v>0.0151716232696509</v>
      </c>
      <c r="M46" s="17" t="n">
        <f aca="false">F46/$I46</f>
        <v>0.00288470947247941</v>
      </c>
      <c r="N46" s="17" t="n">
        <f aca="false">G46/$I46</f>
        <v>0</v>
      </c>
      <c r="O46" s="17" t="n">
        <f aca="false">H46/$I46</f>
        <v>0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1880769</v>
      </c>
      <c r="D47" s="21" t="n">
        <v>93907</v>
      </c>
      <c r="E47" s="21" t="n">
        <v>33874</v>
      </c>
      <c r="F47" s="21" t="n">
        <v>19563</v>
      </c>
      <c r="G47" s="21" t="n">
        <v>0</v>
      </c>
      <c r="H47" s="21" t="n">
        <v>2118525</v>
      </c>
      <c r="I47" s="22" t="n">
        <f aca="false">SUM(C47:H47)</f>
        <v>4146638</v>
      </c>
      <c r="J47" s="23" t="n">
        <f aca="false">C47/$I47</f>
        <v>0.453564791525086</v>
      </c>
      <c r="K47" s="23" t="n">
        <f aca="false">D47/$I47</f>
        <v>0.0226465391963321</v>
      </c>
      <c r="L47" s="23" t="n">
        <f aca="false">E47/$I47</f>
        <v>0.00816902753507781</v>
      </c>
      <c r="M47" s="23" t="n">
        <f aca="false">F47/$I47</f>
        <v>0.00471779788831338</v>
      </c>
      <c r="N47" s="23" t="n">
        <f aca="false">G47/$I47</f>
        <v>0</v>
      </c>
      <c r="O47" s="23" t="n">
        <f aca="false">H47/$I47</f>
        <v>0.510901843855191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504921</v>
      </c>
      <c r="D48" s="10" t="n">
        <v>74591</v>
      </c>
      <c r="E48" s="10" t="n">
        <v>39506</v>
      </c>
      <c r="F48" s="10" t="n">
        <v>4574</v>
      </c>
      <c r="G48" s="10" t="n">
        <v>0</v>
      </c>
      <c r="H48" s="10" t="n">
        <v>0</v>
      </c>
      <c r="I48" s="11" t="n">
        <f aca="false">SUM(C48:H48)</f>
        <v>623592</v>
      </c>
      <c r="J48" s="12" t="n">
        <f aca="false">C48/$I48</f>
        <v>0.809697686949159</v>
      </c>
      <c r="K48" s="12" t="n">
        <f aca="false">D48/$I48</f>
        <v>0.119615068827054</v>
      </c>
      <c r="L48" s="12" t="n">
        <f aca="false">E48/$I48</f>
        <v>0.0633523201067365</v>
      </c>
      <c r="M48" s="12" t="n">
        <f aca="false">F48/$I48</f>
        <v>0.00733492411705089</v>
      </c>
      <c r="N48" s="12" t="n">
        <f aca="false">G48/$I48</f>
        <v>0</v>
      </c>
      <c r="O48" s="12" t="n">
        <f aca="false">H48/$I48</f>
        <v>0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232103</v>
      </c>
      <c r="D49" s="15" t="n">
        <v>39060</v>
      </c>
      <c r="E49" s="15" t="n">
        <v>47750</v>
      </c>
      <c r="F49" s="15" t="n">
        <v>550771</v>
      </c>
      <c r="G49" s="15" t="n">
        <v>0</v>
      </c>
      <c r="H49" s="15" t="n">
        <v>0</v>
      </c>
      <c r="I49" s="16" t="n">
        <f aca="false">SUM(C49:H49)</f>
        <v>869684</v>
      </c>
      <c r="J49" s="17" t="n">
        <f aca="false">C49/$I49</f>
        <v>0.266881993919631</v>
      </c>
      <c r="K49" s="17" t="n">
        <f aca="false">D49/$I49</f>
        <v>0.0449128649026543</v>
      </c>
      <c r="L49" s="17" t="n">
        <f aca="false">E49/$I49</f>
        <v>0.0549049999770031</v>
      </c>
      <c r="M49" s="17" t="n">
        <f aca="false">F49/$I49</f>
        <v>0.633300141200712</v>
      </c>
      <c r="N49" s="17" t="n">
        <f aca="false">G49/$I49</f>
        <v>0</v>
      </c>
      <c r="O49" s="17" t="n">
        <f aca="false">H49/$I49</f>
        <v>0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2066835</v>
      </c>
      <c r="D50" s="15" t="n">
        <v>95254</v>
      </c>
      <c r="E50" s="15" t="n">
        <v>182816</v>
      </c>
      <c r="F50" s="15" t="n">
        <v>7273</v>
      </c>
      <c r="G50" s="15" t="n">
        <v>0</v>
      </c>
      <c r="H50" s="15" t="n">
        <v>0</v>
      </c>
      <c r="I50" s="16" t="n">
        <f aca="false">SUM(C50:H50)</f>
        <v>2352178</v>
      </c>
      <c r="J50" s="17" t="n">
        <f aca="false">C50/$I50</f>
        <v>0.878689878061949</v>
      </c>
      <c r="K50" s="17" t="n">
        <f aca="false">D50/$I50</f>
        <v>0.040496084905139</v>
      </c>
      <c r="L50" s="17" t="n">
        <f aca="false">E50/$I50</f>
        <v>0.0777220091336625</v>
      </c>
      <c r="M50" s="17" t="n">
        <f aca="false">F50/$I50</f>
        <v>0.00309202789924912</v>
      </c>
      <c r="N50" s="17" t="n">
        <f aca="false">G50/$I50</f>
        <v>0</v>
      </c>
      <c r="O50" s="17" t="n">
        <f aca="false">H50/$I50</f>
        <v>0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3472462</v>
      </c>
      <c r="D51" s="15" t="n">
        <v>283940</v>
      </c>
      <c r="E51" s="15" t="n">
        <v>249903</v>
      </c>
      <c r="F51" s="15" t="n">
        <v>37355</v>
      </c>
      <c r="G51" s="15" t="n">
        <v>0</v>
      </c>
      <c r="H51" s="15" t="n">
        <v>0</v>
      </c>
      <c r="I51" s="16" t="n">
        <f aca="false">SUM(C51:H51)</f>
        <v>4043660</v>
      </c>
      <c r="J51" s="17" t="n">
        <f aca="false">C51/$I51</f>
        <v>0.858742327495388</v>
      </c>
      <c r="K51" s="17" t="n">
        <f aca="false">D51/$I51</f>
        <v>0.0702185643699025</v>
      </c>
      <c r="L51" s="17" t="n">
        <f aca="false">E51/$I51</f>
        <v>0.0618011900110296</v>
      </c>
      <c r="M51" s="17" t="n">
        <f aca="false">F51/$I51</f>
        <v>0.00923791812368003</v>
      </c>
      <c r="N51" s="17" t="n">
        <f aca="false">G51/$I51</f>
        <v>0</v>
      </c>
      <c r="O51" s="17" t="n">
        <f aca="false">H51/$I51</f>
        <v>0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1517202</v>
      </c>
      <c r="D52" s="21" t="n">
        <v>181173</v>
      </c>
      <c r="E52" s="21" t="n">
        <v>92976</v>
      </c>
      <c r="F52" s="21" t="n">
        <v>49438</v>
      </c>
      <c r="G52" s="21" t="n">
        <v>0</v>
      </c>
      <c r="H52" s="21" t="n">
        <v>0</v>
      </c>
      <c r="I52" s="22" t="n">
        <f aca="false">SUM(C52:H52)</f>
        <v>1840789</v>
      </c>
      <c r="J52" s="23" t="n">
        <f aca="false">C52/$I52</f>
        <v>0.824212878282084</v>
      </c>
      <c r="K52" s="23" t="n">
        <f aca="false">D52/$I52</f>
        <v>0.0984213834393839</v>
      </c>
      <c r="L52" s="23" t="n">
        <f aca="false">E52/$I52</f>
        <v>0.0505087763996851</v>
      </c>
      <c r="M52" s="23" t="n">
        <f aca="false">F52/$I52</f>
        <v>0.0268569618788465</v>
      </c>
      <c r="N52" s="23" t="n">
        <f aca="false">G52/$I52</f>
        <v>0</v>
      </c>
      <c r="O52" s="23" t="n">
        <f aca="false">H52/$I52</f>
        <v>0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3450333</v>
      </c>
      <c r="D53" s="10" t="n">
        <v>218361</v>
      </c>
      <c r="E53" s="10" t="n">
        <v>124408</v>
      </c>
      <c r="F53" s="10" t="n">
        <v>25165</v>
      </c>
      <c r="G53" s="10" t="n">
        <v>0</v>
      </c>
      <c r="H53" s="10" t="n">
        <v>0</v>
      </c>
      <c r="I53" s="11" t="n">
        <f aca="false">SUM(C53:H53)</f>
        <v>3818267</v>
      </c>
      <c r="J53" s="12" t="n">
        <f aca="false">C53/$I53</f>
        <v>0.903638483112889</v>
      </c>
      <c r="K53" s="12" t="n">
        <f aca="false">D53/$I53</f>
        <v>0.0571885098658632</v>
      </c>
      <c r="L53" s="12" t="n">
        <f aca="false">E53/$I53</f>
        <v>0.0325823207229877</v>
      </c>
      <c r="M53" s="12" t="n">
        <f aca="false">F53/$I53</f>
        <v>0.00659068629826044</v>
      </c>
      <c r="N53" s="12" t="n">
        <f aca="false">G53/$I53</f>
        <v>0</v>
      </c>
      <c r="O53" s="12" t="n">
        <f aca="false">H53/$I53</f>
        <v>0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9771315</v>
      </c>
      <c r="D54" s="15" t="n">
        <v>221956</v>
      </c>
      <c r="E54" s="15" t="n">
        <v>141947</v>
      </c>
      <c r="F54" s="15" t="n">
        <v>144124</v>
      </c>
      <c r="G54" s="15" t="n">
        <v>0</v>
      </c>
      <c r="H54" s="15" t="n">
        <v>0</v>
      </c>
      <c r="I54" s="16" t="n">
        <f aca="false">SUM(C54:H54)</f>
        <v>10279342</v>
      </c>
      <c r="J54" s="17" t="n">
        <f aca="false">C54/$I54</f>
        <v>0.950577867727331</v>
      </c>
      <c r="K54" s="17" t="n">
        <f aca="false">D54/$I54</f>
        <v>0.0215924326673828</v>
      </c>
      <c r="L54" s="17" t="n">
        <f aca="false">E54/$I54</f>
        <v>0.0138089578107237</v>
      </c>
      <c r="M54" s="17" t="n">
        <f aca="false">F54/$I54</f>
        <v>0.0140207417945623</v>
      </c>
      <c r="N54" s="17" t="n">
        <f aca="false">G54/$I54</f>
        <v>0</v>
      </c>
      <c r="O54" s="17" t="n">
        <f aca="false">H54/$I54</f>
        <v>0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1425316</v>
      </c>
      <c r="D55" s="15" t="n">
        <v>1224914</v>
      </c>
      <c r="E55" s="15" t="n">
        <v>141826</v>
      </c>
      <c r="F55" s="15" t="n">
        <v>144179</v>
      </c>
      <c r="G55" s="15" t="n">
        <v>0</v>
      </c>
      <c r="H55" s="15" t="n">
        <v>0</v>
      </c>
      <c r="I55" s="16" t="n">
        <f aca="false">SUM(C55:H55)</f>
        <v>2936235</v>
      </c>
      <c r="J55" s="17" t="n">
        <f aca="false">C55/$I55</f>
        <v>0.485422999180924</v>
      </c>
      <c r="K55" s="17" t="n">
        <f aca="false">D55/$I55</f>
        <v>0.417171650089315</v>
      </c>
      <c r="L55" s="17" t="n">
        <f aca="false">E55/$I55</f>
        <v>0.0483019921770567</v>
      </c>
      <c r="M55" s="17" t="n">
        <f aca="false">F55/$I55</f>
        <v>0.0491033585527044</v>
      </c>
      <c r="N55" s="17" t="n">
        <f aca="false">G55/$I55</f>
        <v>0</v>
      </c>
      <c r="O55" s="17" t="n">
        <f aca="false">H55/$I55</f>
        <v>0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236991</v>
      </c>
      <c r="D56" s="15" t="n">
        <v>25157</v>
      </c>
      <c r="E56" s="15" t="n">
        <v>6768</v>
      </c>
      <c r="F56" s="15" t="n">
        <v>2879</v>
      </c>
      <c r="G56" s="15" t="n">
        <v>0</v>
      </c>
      <c r="H56" s="15" t="n">
        <v>0</v>
      </c>
      <c r="I56" s="16" t="n">
        <f aca="false">SUM(C56:H56)</f>
        <v>271795</v>
      </c>
      <c r="J56" s="17" t="n">
        <f aca="false">C56/$I56</f>
        <v>0.871947607571883</v>
      </c>
      <c r="K56" s="17" t="n">
        <f aca="false">D56/$I56</f>
        <v>0.0925587299251274</v>
      </c>
      <c r="L56" s="17" t="n">
        <f aca="false">E56/$I56</f>
        <v>0.0249011203296602</v>
      </c>
      <c r="M56" s="17" t="n">
        <f aca="false">F56/$I56</f>
        <v>0.0105925421733292</v>
      </c>
      <c r="N56" s="17" t="n">
        <f aca="false">G56/$I56</f>
        <v>0</v>
      </c>
      <c r="O56" s="17" t="n">
        <f aca="false">H56/$I56</f>
        <v>0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392329</v>
      </c>
      <c r="D57" s="21" t="n">
        <v>117353</v>
      </c>
      <c r="E57" s="21" t="n">
        <v>228270</v>
      </c>
      <c r="F57" s="21" t="n">
        <v>224337</v>
      </c>
      <c r="G57" s="21" t="n">
        <v>0</v>
      </c>
      <c r="H57" s="21" t="n">
        <v>0</v>
      </c>
      <c r="I57" s="22" t="n">
        <f aca="false">SUM(C57:H57)</f>
        <v>962289</v>
      </c>
      <c r="J57" s="23" t="n">
        <f aca="false">C57/$I57</f>
        <v>0.407703922626155</v>
      </c>
      <c r="K57" s="23" t="n">
        <f aca="false">D57/$I57</f>
        <v>0.121951929202142</v>
      </c>
      <c r="L57" s="23" t="n">
        <f aca="false">E57/$I57</f>
        <v>0.237215638960853</v>
      </c>
      <c r="M57" s="23" t="n">
        <f aca="false">F57/$I57</f>
        <v>0.23312850921085</v>
      </c>
      <c r="N57" s="23" t="n">
        <f aca="false">G57/$I57</f>
        <v>0</v>
      </c>
      <c r="O57" s="23" t="n">
        <f aca="false">H57/$I57</f>
        <v>0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410279</v>
      </c>
      <c r="D58" s="10" t="n">
        <v>102279</v>
      </c>
      <c r="E58" s="10" t="n">
        <v>59279</v>
      </c>
      <c r="F58" s="10" t="n">
        <v>32649</v>
      </c>
      <c r="G58" s="10" t="n">
        <v>0</v>
      </c>
      <c r="H58" s="10" t="n">
        <v>0</v>
      </c>
      <c r="I58" s="11" t="n">
        <f aca="false">SUM(C58:H58)</f>
        <v>604486</v>
      </c>
      <c r="J58" s="12" t="n">
        <f aca="false">C58/$I58</f>
        <v>0.678723742154492</v>
      </c>
      <c r="K58" s="12" t="n">
        <f aca="false">D58/$I58</f>
        <v>0.169199948385901</v>
      </c>
      <c r="L58" s="12" t="n">
        <f aca="false">E58/$I58</f>
        <v>0.0980651330221047</v>
      </c>
      <c r="M58" s="12" t="n">
        <f aca="false">F58/$I58</f>
        <v>0.0540111764375023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2150795</v>
      </c>
      <c r="D59" s="15" t="n">
        <v>76105</v>
      </c>
      <c r="E59" s="15" t="n">
        <v>27407</v>
      </c>
      <c r="F59" s="15" t="n">
        <v>28503</v>
      </c>
      <c r="G59" s="15" t="n">
        <v>0</v>
      </c>
      <c r="H59" s="15" t="n">
        <v>0</v>
      </c>
      <c r="I59" s="16" t="n">
        <f aca="false">SUM(C59:H59)</f>
        <v>2282810</v>
      </c>
      <c r="J59" s="17" t="n">
        <f aca="false">C59/$I59</f>
        <v>0.94216995720187</v>
      </c>
      <c r="K59" s="17" t="n">
        <f aca="false">D59/$I59</f>
        <v>0.0333382979748643</v>
      </c>
      <c r="L59" s="17" t="n">
        <f aca="false">E59/$I59</f>
        <v>0.0120058173917234</v>
      </c>
      <c r="M59" s="17" t="n">
        <f aca="false">F59/$I59</f>
        <v>0.0124859274315427</v>
      </c>
      <c r="N59" s="17" t="n">
        <f aca="false">G59/$I59</f>
        <v>0</v>
      </c>
      <c r="O59" s="17" t="n">
        <f aca="false">H59/$I59</f>
        <v>0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1664609</v>
      </c>
      <c r="D60" s="15" t="n">
        <v>205797</v>
      </c>
      <c r="E60" s="15" t="n">
        <v>46540</v>
      </c>
      <c r="F60" s="15" t="n">
        <v>72811</v>
      </c>
      <c r="G60" s="15" t="n">
        <v>1135</v>
      </c>
      <c r="H60" s="15" t="n">
        <v>0</v>
      </c>
      <c r="I60" s="16" t="n">
        <f aca="false">SUM(C60:H60)</f>
        <v>1990892</v>
      </c>
      <c r="J60" s="17" t="n">
        <f aca="false">C60/$I60</f>
        <v>0.836112154752744</v>
      </c>
      <c r="K60" s="17" t="n">
        <f aca="false">D60/$I60</f>
        <v>0.103369243535059</v>
      </c>
      <c r="L60" s="17" t="n">
        <f aca="false">E60/$I60</f>
        <v>0.0233764563823653</v>
      </c>
      <c r="M60" s="17" t="n">
        <f aca="false">F60/$I60</f>
        <v>0.0365720491116545</v>
      </c>
      <c r="N60" s="17" t="n">
        <f aca="false">G60/$I60</f>
        <v>0.000570096218177581</v>
      </c>
      <c r="O60" s="17" t="n">
        <f aca="false">H60/$I60</f>
        <v>0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3211765</v>
      </c>
      <c r="D61" s="15" t="n">
        <v>143770</v>
      </c>
      <c r="E61" s="15" t="n">
        <v>58447</v>
      </c>
      <c r="F61" s="15" t="n">
        <v>23990</v>
      </c>
      <c r="G61" s="15" t="n">
        <v>0</v>
      </c>
      <c r="H61" s="15" t="n">
        <v>546</v>
      </c>
      <c r="I61" s="16" t="n">
        <f aca="false">SUM(C61:H61)</f>
        <v>3438518</v>
      </c>
      <c r="J61" s="17" t="n">
        <f aca="false">C61/$I61</f>
        <v>0.934055020215104</v>
      </c>
      <c r="K61" s="17" t="n">
        <f aca="false">D61/$I61</f>
        <v>0.041811617679477</v>
      </c>
      <c r="L61" s="17" t="n">
        <f aca="false">E61/$I61</f>
        <v>0.0169977298359351</v>
      </c>
      <c r="M61" s="17" t="n">
        <f aca="false">F61/$I61</f>
        <v>0.00697684293058812</v>
      </c>
      <c r="N61" s="17" t="n">
        <f aca="false">G61/$I61</f>
        <v>0</v>
      </c>
      <c r="O61" s="17" t="n">
        <f aca="false">H61/$I61</f>
        <v>0.000158789338895419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980341</v>
      </c>
      <c r="D62" s="21" t="n">
        <v>49900</v>
      </c>
      <c r="E62" s="21" t="n">
        <v>80109</v>
      </c>
      <c r="F62" s="21" t="n">
        <v>25250</v>
      </c>
      <c r="G62" s="21" t="n">
        <v>0</v>
      </c>
      <c r="H62" s="21" t="n">
        <v>171128</v>
      </c>
      <c r="I62" s="22" t="n">
        <f aca="false">SUM(C62:H62)</f>
        <v>1306728</v>
      </c>
      <c r="J62" s="23" t="n">
        <f aca="false">C62/$I62</f>
        <v>0.750225754709473</v>
      </c>
      <c r="K62" s="23" t="n">
        <f aca="false">D62/$I62</f>
        <v>0.0381869830599788</v>
      </c>
      <c r="L62" s="23" t="n">
        <f aca="false">E62/$I62</f>
        <v>0.0613050305801973</v>
      </c>
      <c r="M62" s="23" t="n">
        <f aca="false">F62/$I62</f>
        <v>0.0193230725904702</v>
      </c>
      <c r="N62" s="23" t="n">
        <f aca="false">G62/$I62</f>
        <v>0</v>
      </c>
      <c r="O62" s="23" t="n">
        <f aca="false">H62/$I62</f>
        <v>0.130959159059881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2349844</v>
      </c>
      <c r="D63" s="10" t="n">
        <v>234524</v>
      </c>
      <c r="E63" s="10" t="n">
        <v>60364</v>
      </c>
      <c r="F63" s="10" t="n">
        <v>17723</v>
      </c>
      <c r="G63" s="10" t="n">
        <v>0</v>
      </c>
      <c r="H63" s="10" t="n">
        <v>0</v>
      </c>
      <c r="I63" s="11" t="n">
        <f aca="false">SUM(C63:H63)</f>
        <v>2662455</v>
      </c>
      <c r="J63" s="12" t="n">
        <f aca="false">C63/$I63</f>
        <v>0.882585433368827</v>
      </c>
      <c r="K63" s="12" t="n">
        <f aca="false">D63/$I63</f>
        <v>0.0880856202264451</v>
      </c>
      <c r="L63" s="12" t="n">
        <f aca="false">E63/$I63</f>
        <v>0.0226723080765684</v>
      </c>
      <c r="M63" s="12" t="n">
        <f aca="false">F63/$I63</f>
        <v>0.00665663832815954</v>
      </c>
      <c r="N63" s="12" t="n">
        <f aca="false">G63/$I63</f>
        <v>0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255817</v>
      </c>
      <c r="D64" s="15" t="n">
        <v>29282</v>
      </c>
      <c r="E64" s="15" t="n">
        <v>10477</v>
      </c>
      <c r="F64" s="15" t="n">
        <v>17377</v>
      </c>
      <c r="G64" s="15" t="n">
        <v>0</v>
      </c>
      <c r="H64" s="15" t="n">
        <v>0</v>
      </c>
      <c r="I64" s="16" t="n">
        <f aca="false">SUM(C64:H64)</f>
        <v>312953</v>
      </c>
      <c r="J64" s="17" t="n">
        <f aca="false">C64/$I64</f>
        <v>0.8174294542631</v>
      </c>
      <c r="K64" s="17" t="n">
        <f aca="false">D64/$I64</f>
        <v>0.0935667656165622</v>
      </c>
      <c r="L64" s="17" t="n">
        <f aca="false">E64/$I64</f>
        <v>0.0334778704789537</v>
      </c>
      <c r="M64" s="17" t="n">
        <f aca="false">F64/$I64</f>
        <v>0.0555259096413839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802072</v>
      </c>
      <c r="D65" s="15" t="n">
        <v>52065</v>
      </c>
      <c r="E65" s="15" t="n">
        <v>23361</v>
      </c>
      <c r="F65" s="15" t="n">
        <v>6921</v>
      </c>
      <c r="G65" s="15" t="n">
        <v>0</v>
      </c>
      <c r="H65" s="15" t="n">
        <v>0</v>
      </c>
      <c r="I65" s="16" t="n">
        <f aca="false">SUM(C65:H65)</f>
        <v>884419</v>
      </c>
      <c r="J65" s="17" t="n">
        <f aca="false">C65/$I65</f>
        <v>0.906891416851063</v>
      </c>
      <c r="K65" s="17" t="n">
        <f aca="false">D65/$I65</f>
        <v>0.0588691559091336</v>
      </c>
      <c r="L65" s="17" t="n">
        <f aca="false">E65/$I65</f>
        <v>0.0264139508536112</v>
      </c>
      <c r="M65" s="17" t="n">
        <f aca="false">F65/$I65</f>
        <v>0.00782547638619252</v>
      </c>
      <c r="N65" s="17" t="n">
        <f aca="false">G65/$I65</f>
        <v>0</v>
      </c>
      <c r="O65" s="17" t="n">
        <f aca="false">H65/$I65</f>
        <v>0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647336</v>
      </c>
      <c r="D66" s="15" t="n">
        <v>125158</v>
      </c>
      <c r="E66" s="15" t="n">
        <v>19592</v>
      </c>
      <c r="F66" s="15" t="n">
        <v>38352</v>
      </c>
      <c r="G66" s="15" t="n">
        <v>0</v>
      </c>
      <c r="H66" s="15" t="n">
        <v>0</v>
      </c>
      <c r="I66" s="16" t="n">
        <f aca="false">SUM(C66:H66)</f>
        <v>830438</v>
      </c>
      <c r="J66" s="17" t="n">
        <f aca="false">C66/$I66</f>
        <v>0.779511534876776</v>
      </c>
      <c r="K66" s="17" t="n">
        <f aca="false">D66/$I66</f>
        <v>0.150713238074366</v>
      </c>
      <c r="L66" s="17" t="n">
        <f aca="false">E66/$I66</f>
        <v>0.0235923693279932</v>
      </c>
      <c r="M66" s="17" t="n">
        <f aca="false">F66/$I66</f>
        <v>0.0461828577208654</v>
      </c>
      <c r="N66" s="17" t="n">
        <f aca="false">G66/$I66</f>
        <v>0</v>
      </c>
      <c r="O66" s="17" t="n">
        <f aca="false">H66/$I66</f>
        <v>0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820917</v>
      </c>
      <c r="D67" s="21" t="n">
        <v>226821</v>
      </c>
      <c r="E67" s="21" t="n">
        <v>450355</v>
      </c>
      <c r="F67" s="21" t="n">
        <v>317389</v>
      </c>
      <c r="G67" s="21" t="n">
        <v>0</v>
      </c>
      <c r="H67" s="21" t="n">
        <v>192</v>
      </c>
      <c r="I67" s="22" t="n">
        <f aca="false">SUM(C67:H67)</f>
        <v>1815674</v>
      </c>
      <c r="J67" s="23" t="n">
        <f aca="false">C67/$I67</f>
        <v>0.452127970109172</v>
      </c>
      <c r="K67" s="23" t="n">
        <f aca="false">D67/$I67</f>
        <v>0.124923857476618</v>
      </c>
      <c r="L67" s="23" t="n">
        <f aca="false">E67/$I67</f>
        <v>0.248037367941602</v>
      </c>
      <c r="M67" s="23" t="n">
        <f aca="false">F67/$I67</f>
        <v>0.174805058617351</v>
      </c>
      <c r="N67" s="23" t="n">
        <f aca="false">G67/$I67</f>
        <v>0</v>
      </c>
      <c r="O67" s="23" t="n">
        <f aca="false">H67/$I67</f>
        <v>0.000105745855258158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1198782</v>
      </c>
      <c r="D68" s="10" t="n">
        <v>53467</v>
      </c>
      <c r="E68" s="10" t="n">
        <v>23608</v>
      </c>
      <c r="F68" s="10" t="n">
        <v>11294</v>
      </c>
      <c r="G68" s="10" t="n">
        <v>0</v>
      </c>
      <c r="H68" s="10" t="n">
        <v>0</v>
      </c>
      <c r="I68" s="11" t="n">
        <f aca="false">SUM(C68:H68)</f>
        <v>1287151</v>
      </c>
      <c r="J68" s="12" t="n">
        <f aca="false">C68/$I68</f>
        <v>0.931345273398381</v>
      </c>
      <c r="K68" s="12" t="n">
        <f aca="false">D68/$I68</f>
        <v>0.041539026889619</v>
      </c>
      <c r="L68" s="12" t="n">
        <f aca="false">E68/$I68</f>
        <v>0.0183412824136407</v>
      </c>
      <c r="M68" s="12" t="n">
        <f aca="false">F68/$I68</f>
        <v>0.00877441729835893</v>
      </c>
      <c r="N68" s="12" t="n">
        <f aca="false">G68/$I68</f>
        <v>0</v>
      </c>
      <c r="O68" s="12" t="n">
        <f aca="false">H68/$I68</f>
        <v>0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743289</v>
      </c>
      <c r="D69" s="15" t="n">
        <v>61806</v>
      </c>
      <c r="E69" s="15" t="n">
        <v>40049</v>
      </c>
      <c r="F69" s="15" t="n">
        <v>1706</v>
      </c>
      <c r="G69" s="15" t="n">
        <v>0</v>
      </c>
      <c r="H69" s="15" t="n">
        <v>0</v>
      </c>
      <c r="I69" s="16" t="n">
        <f aca="false">SUM(C69:H69)</f>
        <v>846850</v>
      </c>
      <c r="J69" s="17" t="n">
        <f aca="false">C69/$I69</f>
        <v>0.87771033831257</v>
      </c>
      <c r="K69" s="17" t="n">
        <f aca="false">D69/$I69</f>
        <v>0.0729834091043278</v>
      </c>
      <c r="L69" s="17" t="n">
        <f aca="false">E69/$I69</f>
        <v>0.0472917281690972</v>
      </c>
      <c r="M69" s="17" t="n">
        <f aca="false">F69/$I69</f>
        <v>0.00201452441400484</v>
      </c>
      <c r="N69" s="17" t="n">
        <f aca="false">G69/$I69</f>
        <v>0</v>
      </c>
      <c r="O69" s="17" t="n">
        <f aca="false">H69/$I69</f>
        <v>0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336526</v>
      </c>
      <c r="D70" s="15" t="n">
        <v>13909</v>
      </c>
      <c r="E70" s="15" t="n">
        <v>38859</v>
      </c>
      <c r="F70" s="15" t="n">
        <v>3689</v>
      </c>
      <c r="G70" s="15" t="n">
        <v>0</v>
      </c>
      <c r="H70" s="15" t="n">
        <v>0</v>
      </c>
      <c r="I70" s="16" t="n">
        <f aca="false">SUM(C70:H70)</f>
        <v>392983</v>
      </c>
      <c r="J70" s="17" t="n">
        <f aca="false">C70/$I70</f>
        <v>0.856337297033205</v>
      </c>
      <c r="K70" s="17" t="n">
        <f aca="false">D70/$I70</f>
        <v>0.0353933885180784</v>
      </c>
      <c r="L70" s="17" t="n">
        <f aca="false">E70/$I70</f>
        <v>0.0988821399398956</v>
      </c>
      <c r="M70" s="17" t="n">
        <f aca="false">F70/$I70</f>
        <v>0.00938717450882099</v>
      </c>
      <c r="N70" s="17" t="n">
        <f aca="false">G70/$I70</f>
        <v>0</v>
      </c>
      <c r="O70" s="17" t="n">
        <f aca="false">H70/$I70</f>
        <v>0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585303</v>
      </c>
      <c r="D71" s="15" t="n">
        <v>150562</v>
      </c>
      <c r="E71" s="15" t="n">
        <v>143887</v>
      </c>
      <c r="F71" s="15" t="n">
        <v>5262</v>
      </c>
      <c r="G71" s="15" t="n">
        <v>0</v>
      </c>
      <c r="H71" s="15" t="n">
        <v>0</v>
      </c>
      <c r="I71" s="16" t="n">
        <f aca="false">SUM(C71:H71)</f>
        <v>885014</v>
      </c>
      <c r="J71" s="17" t="n">
        <f aca="false">C71/$I71</f>
        <v>0.661348860018034</v>
      </c>
      <c r="K71" s="17" t="n">
        <f aca="false">D71/$I71</f>
        <v>0.170123862447374</v>
      </c>
      <c r="L71" s="17" t="n">
        <f aca="false">E71/$I71</f>
        <v>0.162581608878504</v>
      </c>
      <c r="M71" s="17" t="n">
        <f aca="false">F71/$I71</f>
        <v>0.00594566865608906</v>
      </c>
      <c r="N71" s="17" t="n">
        <f aca="false">G71/$I71</f>
        <v>0</v>
      </c>
      <c r="O71" s="17" t="n">
        <f aca="false">H71/$I71</f>
        <v>0</v>
      </c>
    </row>
    <row r="72" customFormat="false" ht="12.75" hidden="false" customHeight="false" outlineLevel="0" collapsed="false">
      <c r="A72" s="19" t="n">
        <v>396</v>
      </c>
      <c r="B72" s="20" t="s">
        <v>86</v>
      </c>
      <c r="C72" s="15" t="n">
        <v>15052996.37</v>
      </c>
      <c r="D72" s="15" t="n">
        <v>733142.69</v>
      </c>
      <c r="E72" s="15" t="n">
        <v>284319.66</v>
      </c>
      <c r="F72" s="15" t="n">
        <v>3504732.54</v>
      </c>
      <c r="G72" s="15" t="n">
        <v>0</v>
      </c>
      <c r="H72" s="15" t="n">
        <v>0</v>
      </c>
      <c r="I72" s="22" t="n">
        <f aca="false">SUM(C72:H72)</f>
        <v>19575191.26</v>
      </c>
      <c r="J72" s="23" t="n">
        <f aca="false">C72/$I72</f>
        <v>0.768983361136263</v>
      </c>
      <c r="K72" s="23" t="n">
        <f aca="false">D72/$I72</f>
        <v>0.0374526450476173</v>
      </c>
      <c r="L72" s="23" t="n">
        <f aca="false">E72/$I72</f>
        <v>0.0145244895042727</v>
      </c>
      <c r="M72" s="23" t="n">
        <f aca="false">F72/$I72</f>
        <v>0.179039504311847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150541339.37</v>
      </c>
      <c r="D73" s="26" t="n">
        <f aca="false">SUM(D3:D72)</f>
        <v>12569673.69</v>
      </c>
      <c r="E73" s="26" t="n">
        <f aca="false">SUM(E3:E72)</f>
        <v>10776461.66</v>
      </c>
      <c r="F73" s="26" t="n">
        <f aca="false">SUM(F3:F72)</f>
        <v>10223903.54</v>
      </c>
      <c r="G73" s="26" t="n">
        <f aca="false">SUM(G3:G72)</f>
        <v>5913</v>
      </c>
      <c r="H73" s="26" t="n">
        <f aca="false">SUM(H3:H72)</f>
        <v>2377306</v>
      </c>
      <c r="I73" s="27" t="n">
        <f aca="false">SUM(I3:I72)</f>
        <v>186494597.26</v>
      </c>
      <c r="J73" s="28" t="n">
        <f aca="false">C73/$I73</f>
        <v>0.807215552524152</v>
      </c>
      <c r="K73" s="28" t="n">
        <f aca="false">D73/$I73</f>
        <v>0.0673996666642095</v>
      </c>
      <c r="L73" s="28" t="n">
        <f aca="false">E73/$I73</f>
        <v>0.0577843102069926</v>
      </c>
      <c r="M73" s="28" t="n">
        <f aca="false">F73/$I73</f>
        <v>0.0548214462521208</v>
      </c>
      <c r="N73" s="28" t="n">
        <f aca="false">G73/$I73</f>
        <v>3.17060123289064E-005</v>
      </c>
      <c r="O73" s="28" t="n">
        <f aca="false">H73/$I73</f>
        <v>0.0127473183401967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13" t="n">
        <v>318</v>
      </c>
      <c r="B75" s="35" t="s">
        <v>88</v>
      </c>
      <c r="C75" s="15" t="n">
        <v>265250</v>
      </c>
      <c r="D75" s="15" t="n">
        <v>0</v>
      </c>
      <c r="E75" s="15" t="n">
        <v>0</v>
      </c>
      <c r="F75" s="15" t="n">
        <v>10803</v>
      </c>
      <c r="G75" s="15" t="n">
        <v>0</v>
      </c>
      <c r="H75" s="15" t="n">
        <v>0</v>
      </c>
      <c r="I75" s="16" t="n">
        <f aca="false">SUM(C75:H75)</f>
        <v>276053</v>
      </c>
      <c r="J75" s="17" t="n">
        <f aca="false">C75/$I75</f>
        <v>0.960866210474076</v>
      </c>
      <c r="K75" s="17" t="n">
        <f aca="false">D75/$I75</f>
        <v>0</v>
      </c>
      <c r="L75" s="17" t="n">
        <f aca="false">E75/$I75</f>
        <v>0</v>
      </c>
      <c r="M75" s="17" t="n">
        <f aca="false">F75/$I75</f>
        <v>0.0391337895259244</v>
      </c>
      <c r="N75" s="17" t="n">
        <f aca="false">G75/$I75</f>
        <v>0</v>
      </c>
      <c r="O75" s="17" t="n">
        <f aca="false">H75/$I75</f>
        <v>0</v>
      </c>
    </row>
    <row r="76" customFormat="false" ht="12.75" hidden="false" customHeight="false" outlineLevel="0" collapsed="false">
      <c r="A76" s="19" t="n">
        <v>319</v>
      </c>
      <c r="B76" s="20" t="s">
        <v>89</v>
      </c>
      <c r="C76" s="36" t="n">
        <v>30568</v>
      </c>
      <c r="D76" s="36" t="n">
        <v>886</v>
      </c>
      <c r="E76" s="36" t="n">
        <v>0</v>
      </c>
      <c r="F76" s="36" t="n">
        <v>11243</v>
      </c>
      <c r="G76" s="36" t="n">
        <v>0</v>
      </c>
      <c r="H76" s="36" t="n">
        <v>0</v>
      </c>
      <c r="I76" s="37" t="n">
        <f aca="false">SUM(C76:H76)</f>
        <v>42697</v>
      </c>
      <c r="J76" s="38" t="n">
        <f aca="false">C76/$I76</f>
        <v>0.71592851956812</v>
      </c>
      <c r="K76" s="38" t="n">
        <f aca="false">D76/$I76</f>
        <v>0.0207508724266342</v>
      </c>
      <c r="L76" s="38" t="n">
        <f aca="false">E76/$I76</f>
        <v>0</v>
      </c>
      <c r="M76" s="38" t="n">
        <f aca="false">F76/$I76</f>
        <v>0.263320608005246</v>
      </c>
      <c r="N76" s="38" t="n">
        <f aca="false">G76/$I76</f>
        <v>0</v>
      </c>
      <c r="O76" s="38" t="n">
        <f aca="false">H76/$I76</f>
        <v>0</v>
      </c>
    </row>
    <row r="77" customFormat="false" ht="12.75" hidden="false" customHeight="false" outlineLevel="0" collapsed="false">
      <c r="A77" s="39"/>
      <c r="B77" s="40" t="s">
        <v>90</v>
      </c>
      <c r="C77" s="41" t="n">
        <f aca="false">SUM(C75:C76)</f>
        <v>295818</v>
      </c>
      <c r="D77" s="41" t="n">
        <f aca="false">SUM(D75:D76)</f>
        <v>886</v>
      </c>
      <c r="E77" s="41" t="n">
        <f aca="false">SUM(E75:E76)</f>
        <v>0</v>
      </c>
      <c r="F77" s="41" t="n">
        <f aca="false">SUM(F75:F76)</f>
        <v>22046</v>
      </c>
      <c r="G77" s="41" t="n">
        <f aca="false">SUM(G75:G76)</f>
        <v>0</v>
      </c>
      <c r="H77" s="41" t="n">
        <f aca="false">SUM(H75:H76)</f>
        <v>0</v>
      </c>
      <c r="I77" s="42" t="n">
        <f aca="false">SUM(I75:I76)</f>
        <v>318750</v>
      </c>
      <c r="J77" s="43" t="n">
        <f aca="false">C77/$I77</f>
        <v>0.928056470588235</v>
      </c>
      <c r="K77" s="43" t="n">
        <f aca="false">D77/$I77</f>
        <v>0.00277960784313726</v>
      </c>
      <c r="L77" s="43" t="n">
        <f aca="false">E77/$I77</f>
        <v>0</v>
      </c>
      <c r="M77" s="43" t="n">
        <f aca="false">F77/$I77</f>
        <v>0.0691639215686275</v>
      </c>
      <c r="N77" s="43" t="n">
        <f aca="false">G77/$I77</f>
        <v>0</v>
      </c>
      <c r="O77" s="43" t="n">
        <f aca="false">H77/$I77</f>
        <v>0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8" t="n">
        <v>321001</v>
      </c>
      <c r="B79" s="8" t="s">
        <v>91</v>
      </c>
      <c r="C79" s="10" t="n">
        <v>60992</v>
      </c>
      <c r="D79" s="10" t="n">
        <v>7017</v>
      </c>
      <c r="E79" s="10" t="n">
        <v>34101</v>
      </c>
      <c r="F79" s="10" t="n">
        <v>0</v>
      </c>
      <c r="G79" s="10" t="n">
        <v>0</v>
      </c>
      <c r="H79" s="10" t="n">
        <v>0</v>
      </c>
      <c r="I79" s="11" t="n">
        <f aca="false">SUM(C79:H79)</f>
        <v>102110</v>
      </c>
      <c r="J79" s="12" t="n">
        <f aca="false">C79/$I79</f>
        <v>0.597316619332093</v>
      </c>
      <c r="K79" s="12" t="n">
        <f aca="false">D79/$I79</f>
        <v>0.0687200078346881</v>
      </c>
      <c r="L79" s="12" t="n">
        <f aca="false">E79/$I79</f>
        <v>0.333963372833219</v>
      </c>
      <c r="M79" s="12" t="n">
        <f aca="false">F79/$I79</f>
        <v>0</v>
      </c>
      <c r="N79" s="12" t="n">
        <f aca="false">G79/$I79</f>
        <v>0</v>
      </c>
      <c r="O79" s="12" t="n">
        <f aca="false">H79/$I79</f>
        <v>0</v>
      </c>
    </row>
    <row r="80" s="18" customFormat="true" ht="12.75" hidden="false" customHeight="false" outlineLevel="0" collapsed="false">
      <c r="A80" s="13" t="n">
        <v>329001</v>
      </c>
      <c r="B80" s="35" t="s">
        <v>92</v>
      </c>
      <c r="C80" s="15" t="n">
        <v>79493</v>
      </c>
      <c r="D80" s="15" t="n">
        <v>0</v>
      </c>
      <c r="E80" s="15" t="n">
        <v>15751</v>
      </c>
      <c r="F80" s="15" t="n">
        <v>234</v>
      </c>
      <c r="G80" s="15" t="n">
        <v>0</v>
      </c>
      <c r="H80" s="15" t="n">
        <v>0</v>
      </c>
      <c r="I80" s="16" t="n">
        <f aca="false">SUM(C80:H80)</f>
        <v>95478</v>
      </c>
      <c r="J80" s="17" t="n">
        <f aca="false">C80/$I80</f>
        <v>0.832579232912294</v>
      </c>
      <c r="K80" s="17" t="n">
        <f aca="false">D80/$I80</f>
        <v>0</v>
      </c>
      <c r="L80" s="17" t="n">
        <f aca="false">E80/$I80</f>
        <v>0.164969940719328</v>
      </c>
      <c r="M80" s="17" t="n">
        <f aca="false">F80/$I80</f>
        <v>0.00245082636837806</v>
      </c>
      <c r="N80" s="17" t="n">
        <f aca="false">G80/$I80</f>
        <v>0</v>
      </c>
      <c r="O80" s="17" t="n">
        <f aca="false">H80/$I80</f>
        <v>0</v>
      </c>
    </row>
    <row r="81" s="18" customFormat="true" ht="12.75" hidden="false" customHeight="false" outlineLevel="0" collapsed="false">
      <c r="A81" s="13" t="n">
        <v>331001</v>
      </c>
      <c r="B81" s="35" t="s">
        <v>93</v>
      </c>
      <c r="C81" s="15" t="n">
        <v>103935</v>
      </c>
      <c r="D81" s="15" t="n">
        <v>637</v>
      </c>
      <c r="E81" s="15" t="n">
        <v>7531</v>
      </c>
      <c r="F81" s="15" t="n">
        <v>0</v>
      </c>
      <c r="G81" s="15" t="n">
        <v>0</v>
      </c>
      <c r="H81" s="15" t="n">
        <v>0</v>
      </c>
      <c r="I81" s="16" t="n">
        <f aca="false">SUM(C81:H81)</f>
        <v>112103</v>
      </c>
      <c r="J81" s="17" t="n">
        <f aca="false">C81/$I81</f>
        <v>0.927138435189067</v>
      </c>
      <c r="K81" s="17" t="n">
        <f aca="false">D81/$I81</f>
        <v>0.00568227433699366</v>
      </c>
      <c r="L81" s="17" t="n">
        <f aca="false">E81/$I81</f>
        <v>0.0671792904739391</v>
      </c>
      <c r="M81" s="17" t="n">
        <f aca="false">F81/$I81</f>
        <v>0</v>
      </c>
      <c r="N81" s="17" t="n">
        <f aca="false">G81/$I81</f>
        <v>0</v>
      </c>
      <c r="O81" s="17" t="n">
        <f aca="false">H81/$I81</f>
        <v>0</v>
      </c>
    </row>
    <row r="82" s="18" customFormat="true" ht="12.75" hidden="false" customHeight="false" outlineLevel="0" collapsed="false">
      <c r="A82" s="13" t="n">
        <v>333001</v>
      </c>
      <c r="B82" s="35" t="s">
        <v>94</v>
      </c>
      <c r="C82" s="15" t="n">
        <v>185907</v>
      </c>
      <c r="D82" s="15" t="n">
        <v>0</v>
      </c>
      <c r="E82" s="15" t="n">
        <v>500</v>
      </c>
      <c r="F82" s="15" t="n">
        <v>216170</v>
      </c>
      <c r="G82" s="15" t="n">
        <v>0</v>
      </c>
      <c r="H82" s="15" t="n">
        <v>0</v>
      </c>
      <c r="I82" s="16" t="n">
        <f aca="false">SUM(C82:H82)</f>
        <v>402577</v>
      </c>
      <c r="J82" s="17" t="n">
        <f aca="false">C82/$I82</f>
        <v>0.461792402447234</v>
      </c>
      <c r="K82" s="17" t="n">
        <f aca="false">D82/$I82</f>
        <v>0</v>
      </c>
      <c r="L82" s="17" t="n">
        <f aca="false">E82/$I82</f>
        <v>0.001241998425146</v>
      </c>
      <c r="M82" s="17" t="n">
        <f aca="false">F82/$I82</f>
        <v>0.53696559912762</v>
      </c>
      <c r="N82" s="17" t="n">
        <f aca="false">G82/$I82</f>
        <v>0</v>
      </c>
      <c r="O82" s="17" t="n">
        <f aca="false">H82/$I82</f>
        <v>0</v>
      </c>
    </row>
    <row r="83" customFormat="false" ht="12.75" hidden="false" customHeight="false" outlineLevel="0" collapsed="false">
      <c r="A83" s="19" t="n">
        <v>336001</v>
      </c>
      <c r="B83" s="44" t="s">
        <v>95</v>
      </c>
      <c r="C83" s="21" t="n">
        <v>157008</v>
      </c>
      <c r="D83" s="21" t="n">
        <v>0</v>
      </c>
      <c r="E83" s="21" t="n">
        <v>568</v>
      </c>
      <c r="F83" s="21" t="n">
        <v>15530</v>
      </c>
      <c r="G83" s="21" t="n">
        <v>0</v>
      </c>
      <c r="H83" s="21" t="n">
        <v>0</v>
      </c>
      <c r="I83" s="22" t="n">
        <f aca="false">SUM(C83:H83)</f>
        <v>173106</v>
      </c>
      <c r="J83" s="23" t="n">
        <f aca="false">C83/$I83</f>
        <v>0.907004956500641</v>
      </c>
      <c r="K83" s="23" t="n">
        <f aca="false">D83/$I83</f>
        <v>0</v>
      </c>
      <c r="L83" s="23" t="n">
        <f aca="false">E83/$I83</f>
        <v>0.00328122653172045</v>
      </c>
      <c r="M83" s="23" t="n">
        <f aca="false">F83/$I83</f>
        <v>0.0897138169676383</v>
      </c>
      <c r="N83" s="23" t="n">
        <f aca="false">G83/$I83</f>
        <v>0</v>
      </c>
      <c r="O83" s="23" t="n">
        <f aca="false">H83/$I83</f>
        <v>0</v>
      </c>
    </row>
    <row r="84" customFormat="false" ht="12.75" hidden="false" customHeight="false" outlineLevel="0" collapsed="false">
      <c r="A84" s="8" t="n">
        <v>337001</v>
      </c>
      <c r="B84" s="8" t="s">
        <v>96</v>
      </c>
      <c r="C84" s="10" t="n">
        <v>308301</v>
      </c>
      <c r="D84" s="10" t="n">
        <v>0</v>
      </c>
      <c r="E84" s="10" t="n">
        <v>4693</v>
      </c>
      <c r="F84" s="10" t="n">
        <v>0</v>
      </c>
      <c r="G84" s="10" t="n">
        <v>0</v>
      </c>
      <c r="H84" s="10" t="n">
        <v>0</v>
      </c>
      <c r="I84" s="11" t="n">
        <f aca="false">SUM(C84:H84)</f>
        <v>312994</v>
      </c>
      <c r="J84" s="12" t="n">
        <f aca="false">C84/$I84</f>
        <v>0.9850061023534</v>
      </c>
      <c r="K84" s="12" t="n">
        <f aca="false">D84/$I84</f>
        <v>0</v>
      </c>
      <c r="L84" s="12" t="n">
        <f aca="false">E84/$I84</f>
        <v>0.0149938976466003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s="18" customFormat="true" ht="12.75" hidden="false" customHeight="false" outlineLevel="0" collapsed="false">
      <c r="A85" s="13" t="n">
        <v>339001</v>
      </c>
      <c r="B85" s="35" t="s">
        <v>97</v>
      </c>
      <c r="C85" s="15" t="n">
        <v>96382</v>
      </c>
      <c r="D85" s="15" t="n">
        <v>729</v>
      </c>
      <c r="E85" s="15" t="n">
        <v>14322</v>
      </c>
      <c r="F85" s="15" t="n">
        <v>2032</v>
      </c>
      <c r="G85" s="15" t="n">
        <v>0</v>
      </c>
      <c r="H85" s="15" t="n">
        <v>0</v>
      </c>
      <c r="I85" s="16" t="n">
        <f aca="false">SUM(C85:H85)</f>
        <v>113465</v>
      </c>
      <c r="J85" s="17" t="n">
        <f aca="false">C85/$I85</f>
        <v>0.849442559379544</v>
      </c>
      <c r="K85" s="17" t="n">
        <f aca="false">D85/$I85</f>
        <v>0.00642488873220817</v>
      </c>
      <c r="L85" s="17" t="n">
        <f aca="false">E85/$I85</f>
        <v>0.126223945710131</v>
      </c>
      <c r="M85" s="17" t="n">
        <f aca="false">F85/$I85</f>
        <v>0.0179086061781166</v>
      </c>
      <c r="N85" s="17" t="n">
        <f aca="false">G85/$I85</f>
        <v>0</v>
      </c>
      <c r="O85" s="17" t="n">
        <f aca="false">H85/$I85</f>
        <v>0</v>
      </c>
    </row>
    <row r="86" customFormat="false" ht="12.75" hidden="false" customHeight="false" outlineLevel="0" collapsed="false">
      <c r="A86" s="13" t="n">
        <v>340001</v>
      </c>
      <c r="B86" s="35" t="s">
        <v>98</v>
      </c>
      <c r="C86" s="15" t="n">
        <v>36301</v>
      </c>
      <c r="D86" s="15" t="n">
        <v>0</v>
      </c>
      <c r="E86" s="15" t="n">
        <v>1085</v>
      </c>
      <c r="F86" s="15" t="n">
        <v>15842</v>
      </c>
      <c r="G86" s="15" t="n">
        <v>0</v>
      </c>
      <c r="H86" s="15" t="n">
        <v>0</v>
      </c>
      <c r="I86" s="16" t="n">
        <f aca="false">SUM(C86:H86)</f>
        <v>53228</v>
      </c>
      <c r="J86" s="17" t="n">
        <f aca="false">C86/$I86</f>
        <v>0.681990681596152</v>
      </c>
      <c r="K86" s="17" t="n">
        <f aca="false">D86/$I86</f>
        <v>0</v>
      </c>
      <c r="L86" s="17" t="n">
        <f aca="false">E86/$I86</f>
        <v>0.0203840084166228</v>
      </c>
      <c r="M86" s="17" t="n">
        <f aca="false">F86/$I86</f>
        <v>0.297625309987225</v>
      </c>
      <c r="N86" s="17" t="n">
        <f aca="false">G86/$I86</f>
        <v>0</v>
      </c>
      <c r="O86" s="17" t="n">
        <f aca="false">H86/$I86</f>
        <v>0</v>
      </c>
    </row>
    <row r="87" customFormat="false" ht="12.75" hidden="false" customHeight="false" outlineLevel="0" collapsed="false">
      <c r="A87" s="13" t="n">
        <v>341001</v>
      </c>
      <c r="B87" s="35" t="s">
        <v>99</v>
      </c>
      <c r="C87" s="15" t="n">
        <v>36533</v>
      </c>
      <c r="D87" s="15" t="n">
        <v>2263</v>
      </c>
      <c r="E87" s="15" t="n">
        <v>0</v>
      </c>
      <c r="F87" s="15" t="n">
        <v>116657</v>
      </c>
      <c r="G87" s="15" t="n">
        <v>0</v>
      </c>
      <c r="H87" s="15" t="n">
        <v>0</v>
      </c>
      <c r="I87" s="16" t="n">
        <f aca="false">SUM(C87:H87)</f>
        <v>155453</v>
      </c>
      <c r="J87" s="17" t="n">
        <f aca="false">C87/$I87</f>
        <v>0.235009938695297</v>
      </c>
      <c r="K87" s="17" t="n">
        <f aca="false">D87/$I87</f>
        <v>0.014557454664754</v>
      </c>
      <c r="L87" s="17" t="n">
        <f aca="false">E87/$I87</f>
        <v>0</v>
      </c>
      <c r="M87" s="17" t="n">
        <f aca="false">F87/$I87</f>
        <v>0.750432606639949</v>
      </c>
      <c r="N87" s="17" t="n">
        <f aca="false">G87/$I87</f>
        <v>0</v>
      </c>
      <c r="O87" s="17" t="n">
        <f aca="false">H87/$I87</f>
        <v>0</v>
      </c>
    </row>
    <row r="88" customFormat="false" ht="12.75" hidden="false" customHeight="false" outlineLevel="0" collapsed="false">
      <c r="A88" s="19" t="n">
        <v>342001</v>
      </c>
      <c r="B88" s="44" t="s">
        <v>100</v>
      </c>
      <c r="C88" s="21" t="n">
        <v>35858</v>
      </c>
      <c r="D88" s="21" t="n">
        <v>3999</v>
      </c>
      <c r="E88" s="21" t="n">
        <v>0</v>
      </c>
      <c r="F88" s="21" t="n">
        <v>26149</v>
      </c>
      <c r="G88" s="21" t="n">
        <v>0</v>
      </c>
      <c r="H88" s="21" t="n">
        <v>0</v>
      </c>
      <c r="I88" s="22" t="n">
        <f aca="false">SUM(C88:H88)</f>
        <v>66006</v>
      </c>
      <c r="J88" s="23" t="n">
        <f aca="false">C88/$I88</f>
        <v>0.543253643608157</v>
      </c>
      <c r="K88" s="23" t="n">
        <f aca="false">D88/$I88</f>
        <v>0.0605854013271521</v>
      </c>
      <c r="L88" s="23" t="n">
        <f aca="false">E88/$I88</f>
        <v>0</v>
      </c>
      <c r="M88" s="23" t="n">
        <f aca="false">F88/$I88</f>
        <v>0.396160955064691</v>
      </c>
      <c r="N88" s="23" t="n">
        <f aca="false">G88/$I88</f>
        <v>0</v>
      </c>
      <c r="O88" s="23" t="n">
        <f aca="false">H88/$I88</f>
        <v>0</v>
      </c>
    </row>
    <row r="89" customFormat="false" ht="12.75" hidden="false" customHeight="false" outlineLevel="0" collapsed="false">
      <c r="A89" s="45" t="n">
        <v>343001</v>
      </c>
      <c r="B89" s="45" t="s">
        <v>101</v>
      </c>
      <c r="C89" s="46" t="n">
        <v>48070</v>
      </c>
      <c r="D89" s="46" t="n">
        <v>0</v>
      </c>
      <c r="E89" s="46" t="n">
        <v>14551</v>
      </c>
      <c r="F89" s="46" t="n">
        <v>0</v>
      </c>
      <c r="G89" s="46" t="n">
        <v>0</v>
      </c>
      <c r="H89" s="46" t="n">
        <v>0</v>
      </c>
      <c r="I89" s="47" t="n">
        <f aca="false">SUM(C89:H89)</f>
        <v>62621</v>
      </c>
      <c r="J89" s="48" t="n">
        <f aca="false">C89/$I89</f>
        <v>0.767633860845403</v>
      </c>
      <c r="K89" s="48" t="n">
        <f aca="false">D89/$I89</f>
        <v>0</v>
      </c>
      <c r="L89" s="48" t="n">
        <f aca="false">E89/$I89</f>
        <v>0.232366139154597</v>
      </c>
      <c r="M89" s="48" t="n">
        <f aca="false">F89/$I89</f>
        <v>0</v>
      </c>
      <c r="N89" s="48" t="n">
        <f aca="false">G89/$I89</f>
        <v>0</v>
      </c>
      <c r="O89" s="48" t="n">
        <f aca="false">H89/$I89</f>
        <v>0</v>
      </c>
    </row>
    <row r="90" customFormat="false" ht="12.75" hidden="false" customHeight="false" outlineLevel="0" collapsed="false">
      <c r="A90" s="39"/>
      <c r="B90" s="40" t="s">
        <v>102</v>
      </c>
      <c r="C90" s="41" t="n">
        <f aca="false">SUM(C79:C89)</f>
        <v>1148780</v>
      </c>
      <c r="D90" s="41" t="n">
        <f aca="false">SUM(D79:D89)</f>
        <v>14645</v>
      </c>
      <c r="E90" s="41" t="n">
        <f aca="false">SUM(E79:E89)</f>
        <v>93102</v>
      </c>
      <c r="F90" s="41" t="n">
        <f aca="false">SUM(F79:F89)</f>
        <v>392614</v>
      </c>
      <c r="G90" s="41" t="n">
        <f aca="false">SUM(G79:G89)</f>
        <v>0</v>
      </c>
      <c r="H90" s="41" t="n">
        <f aca="false">SUM(H79:H89)</f>
        <v>0</v>
      </c>
      <c r="I90" s="42" t="n">
        <f aca="false">SUM(I79:I89)</f>
        <v>1649141</v>
      </c>
      <c r="J90" s="43" t="n">
        <f aca="false">C90/$I90</f>
        <v>0.696592953543693</v>
      </c>
      <c r="K90" s="43" t="n">
        <f aca="false">D90/$I90</f>
        <v>0.00888038075579953</v>
      </c>
      <c r="L90" s="43" t="n">
        <f aca="false">E90/$I90</f>
        <v>0.0564548452800579</v>
      </c>
      <c r="M90" s="43" t="n">
        <f aca="false">F90/$I90</f>
        <v>0.238071820420449</v>
      </c>
      <c r="N90" s="43" t="n">
        <f aca="false">G90/$I90</f>
        <v>0</v>
      </c>
      <c r="O90" s="43" t="n">
        <f aca="false">H90/$I90</f>
        <v>0</v>
      </c>
    </row>
    <row r="91" customFormat="false" ht="12.75" hidden="false" customHeight="false" outlineLevel="0" collapsed="false">
      <c r="A91" s="29"/>
      <c r="B91" s="30"/>
      <c r="C91" s="31"/>
      <c r="D91" s="31"/>
      <c r="E91" s="31"/>
      <c r="F91" s="31"/>
      <c r="G91" s="31"/>
      <c r="H91" s="31"/>
      <c r="I91" s="32"/>
      <c r="J91" s="33"/>
      <c r="K91" s="33"/>
      <c r="L91" s="33"/>
      <c r="M91" s="33"/>
      <c r="N91" s="33"/>
      <c r="O91" s="34"/>
    </row>
    <row r="92" customFormat="false" ht="12.75" hidden="false" customHeight="false" outlineLevel="0" collapsed="false">
      <c r="A92" s="8" t="n">
        <v>300001</v>
      </c>
      <c r="B92" s="8" t="s">
        <v>103</v>
      </c>
      <c r="C92" s="10" t="n">
        <v>225775</v>
      </c>
      <c r="D92" s="10" t="n">
        <v>0</v>
      </c>
      <c r="E92" s="10" t="n">
        <v>17129</v>
      </c>
      <c r="F92" s="10" t="n">
        <v>0</v>
      </c>
      <c r="G92" s="10" t="n">
        <v>0</v>
      </c>
      <c r="H92" s="10" t="n">
        <v>0</v>
      </c>
      <c r="I92" s="11" t="n">
        <f aca="false">SUM(C92:H92)</f>
        <v>242904</v>
      </c>
      <c r="J92" s="12" t="n">
        <f aca="false">C92/$I92</f>
        <v>0.92948242927247</v>
      </c>
      <c r="K92" s="12" t="n">
        <f aca="false">D92/$I92</f>
        <v>0</v>
      </c>
      <c r="L92" s="12" t="n">
        <f aca="false">E92/$I92</f>
        <v>0.0705175707275302</v>
      </c>
      <c r="M92" s="12" t="n">
        <f aca="false">F92/$I92</f>
        <v>0</v>
      </c>
      <c r="N92" s="12" t="n">
        <f aca="false">G92/$I92</f>
        <v>0</v>
      </c>
      <c r="O92" s="12" t="n">
        <f aca="false">H92/$I92</f>
        <v>0</v>
      </c>
    </row>
    <row r="93" s="18" customFormat="true" ht="12.75" hidden="false" customHeight="false" outlineLevel="0" collapsed="false">
      <c r="A93" s="13" t="n">
        <v>300002</v>
      </c>
      <c r="B93" s="35" t="s">
        <v>104</v>
      </c>
      <c r="C93" s="15" t="n">
        <v>229045</v>
      </c>
      <c r="D93" s="15" t="n">
        <v>0</v>
      </c>
      <c r="E93" s="15" t="n">
        <v>20820</v>
      </c>
      <c r="F93" s="15" t="n">
        <v>0</v>
      </c>
      <c r="G93" s="15" t="n">
        <v>0</v>
      </c>
      <c r="H93" s="15" t="n">
        <v>0</v>
      </c>
      <c r="I93" s="16" t="n">
        <f aca="false">SUM(C93:H93)</f>
        <v>249865</v>
      </c>
      <c r="J93" s="17" t="n">
        <f aca="false">C93/$I93</f>
        <v>0.916675004502431</v>
      </c>
      <c r="K93" s="17" t="n">
        <f aca="false">D93/$I93</f>
        <v>0</v>
      </c>
      <c r="L93" s="17" t="n">
        <f aca="false">E93/$I93</f>
        <v>0.0833249954975687</v>
      </c>
      <c r="M93" s="17" t="n">
        <f aca="false">F93/$I93</f>
        <v>0</v>
      </c>
      <c r="N93" s="17" t="n">
        <f aca="false">G93/$I93</f>
        <v>0</v>
      </c>
      <c r="O93" s="17" t="n">
        <f aca="false">H93/$I93</f>
        <v>0</v>
      </c>
    </row>
    <row r="94" s="18" customFormat="true" ht="12.75" hidden="false" customHeight="false" outlineLevel="0" collapsed="false">
      <c r="A94" s="13" t="n">
        <v>300003</v>
      </c>
      <c r="B94" s="35" t="s">
        <v>105</v>
      </c>
      <c r="C94" s="15" t="n">
        <v>127425</v>
      </c>
      <c r="D94" s="15" t="n">
        <v>13196</v>
      </c>
      <c r="E94" s="15" t="n">
        <v>0</v>
      </c>
      <c r="F94" s="15" t="n">
        <v>0</v>
      </c>
      <c r="G94" s="15" t="n">
        <v>0</v>
      </c>
      <c r="H94" s="15" t="n">
        <v>0</v>
      </c>
      <c r="I94" s="16" t="n">
        <f aca="false">SUM(C94:H94)</f>
        <v>140621</v>
      </c>
      <c r="J94" s="17" t="n">
        <f aca="false">C94/$I94</f>
        <v>0.906159108525754</v>
      </c>
      <c r="K94" s="17" t="n">
        <f aca="false">D94/$I94</f>
        <v>0.0938408914742464</v>
      </c>
      <c r="L94" s="17" t="n">
        <f aca="false">E94/$I94</f>
        <v>0</v>
      </c>
      <c r="M94" s="17" t="n">
        <f aca="false">F94/$I94</f>
        <v>0</v>
      </c>
      <c r="N94" s="17" t="n">
        <f aca="false">G94/$I94</f>
        <v>0</v>
      </c>
      <c r="O94" s="17" t="n">
        <f aca="false">H94/$I94</f>
        <v>0</v>
      </c>
    </row>
    <row r="95" s="18" customFormat="true" ht="12.75" hidden="false" customHeight="false" outlineLevel="0" collapsed="false">
      <c r="A95" s="13" t="n">
        <v>370001</v>
      </c>
      <c r="B95" s="35" t="s">
        <v>106</v>
      </c>
      <c r="C95" s="15" t="n">
        <v>330777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6" t="n">
        <f aca="false">SUM(C95:H95)</f>
        <v>330777</v>
      </c>
      <c r="J95" s="17" t="n">
        <f aca="false">C95/$I95</f>
        <v>1</v>
      </c>
      <c r="K95" s="17" t="n">
        <f aca="false">D95/$I95</f>
        <v>0</v>
      </c>
      <c r="L95" s="17" t="n">
        <f aca="false">E95/$I95</f>
        <v>0</v>
      </c>
      <c r="M95" s="17" t="n">
        <f aca="false">F95/$I95</f>
        <v>0</v>
      </c>
      <c r="N95" s="17" t="n">
        <f aca="false">G95/$I95</f>
        <v>0</v>
      </c>
      <c r="O95" s="17" t="n">
        <f aca="false">H95/$I95</f>
        <v>0</v>
      </c>
    </row>
    <row r="96" s="18" customFormat="true" ht="12.75" hidden="false" customHeight="false" outlineLevel="0" collapsed="false">
      <c r="A96" s="19" t="n">
        <v>371001</v>
      </c>
      <c r="B96" s="44" t="s">
        <v>107</v>
      </c>
      <c r="C96" s="21" t="n">
        <v>613557</v>
      </c>
      <c r="D96" s="21" t="n">
        <v>105606</v>
      </c>
      <c r="E96" s="21" t="n">
        <v>32391</v>
      </c>
      <c r="F96" s="21" t="n">
        <v>190687</v>
      </c>
      <c r="G96" s="21" t="n">
        <v>0</v>
      </c>
      <c r="H96" s="21" t="n">
        <v>0</v>
      </c>
      <c r="I96" s="22" t="n">
        <f aca="false">SUM(C96:H96)</f>
        <v>942241</v>
      </c>
      <c r="J96" s="23" t="n">
        <f aca="false">C96/$I96</f>
        <v>0.65116780101906</v>
      </c>
      <c r="K96" s="23" t="n">
        <f aca="false">D96/$I96</f>
        <v>0.112079605960683</v>
      </c>
      <c r="L96" s="23" t="n">
        <f aca="false">E96/$I96</f>
        <v>0.0343765554672319</v>
      </c>
      <c r="M96" s="23" t="n">
        <f aca="false">F96/$I96</f>
        <v>0.202376037553025</v>
      </c>
      <c r="N96" s="23" t="n">
        <f aca="false">G96/$I96</f>
        <v>0</v>
      </c>
      <c r="O96" s="23" t="n">
        <f aca="false">H96/$I96</f>
        <v>0</v>
      </c>
    </row>
    <row r="97" s="18" customFormat="true" ht="12.75" hidden="false" customHeight="false" outlineLevel="0" collapsed="false">
      <c r="A97" s="8" t="n">
        <v>372001</v>
      </c>
      <c r="B97" s="8" t="s">
        <v>108</v>
      </c>
      <c r="C97" s="10" t="n">
        <v>67258</v>
      </c>
      <c r="D97" s="10" t="n">
        <v>14801</v>
      </c>
      <c r="E97" s="10" t="n">
        <v>0</v>
      </c>
      <c r="F97" s="10" t="n">
        <v>0</v>
      </c>
      <c r="G97" s="10" t="n">
        <v>0</v>
      </c>
      <c r="H97" s="10" t="n">
        <v>0</v>
      </c>
      <c r="I97" s="11" t="n">
        <f aca="false">SUM(C97:H97)</f>
        <v>82059</v>
      </c>
      <c r="J97" s="12" t="n">
        <f aca="false">C97/$I97</f>
        <v>0.819629778573953</v>
      </c>
      <c r="K97" s="12" t="n">
        <f aca="false">D97/$I97</f>
        <v>0.180370221426047</v>
      </c>
      <c r="L97" s="12" t="n">
        <f aca="false">E97/$I97</f>
        <v>0</v>
      </c>
      <c r="M97" s="12" t="n">
        <f aca="false">F97/$I97</f>
        <v>0</v>
      </c>
      <c r="N97" s="12" t="n">
        <f aca="false">G97/$I97</f>
        <v>0</v>
      </c>
      <c r="O97" s="12" t="n">
        <f aca="false">H97/$I97</f>
        <v>0</v>
      </c>
    </row>
    <row r="98" s="18" customFormat="true" ht="12.75" hidden="false" customHeight="false" outlineLevel="0" collapsed="false">
      <c r="A98" s="13" t="n">
        <v>373001</v>
      </c>
      <c r="B98" s="35" t="s">
        <v>109</v>
      </c>
      <c r="C98" s="15" t="n">
        <v>261913</v>
      </c>
      <c r="D98" s="15" t="n">
        <v>1265</v>
      </c>
      <c r="E98" s="15" t="n">
        <v>0</v>
      </c>
      <c r="F98" s="15" t="n">
        <v>125026</v>
      </c>
      <c r="G98" s="15" t="n">
        <v>0</v>
      </c>
      <c r="H98" s="15" t="n">
        <v>0</v>
      </c>
      <c r="I98" s="16" t="n">
        <f aca="false">SUM(C98:H98)</f>
        <v>388204</v>
      </c>
      <c r="J98" s="17" t="n">
        <f aca="false">C98/$I98</f>
        <v>0.674678777137794</v>
      </c>
      <c r="K98" s="17" t="n">
        <f aca="false">D98/$I98</f>
        <v>0.00325859599591967</v>
      </c>
      <c r="L98" s="17" t="n">
        <f aca="false">E98/$I98</f>
        <v>0</v>
      </c>
      <c r="M98" s="17" t="n">
        <f aca="false">F98/$I98</f>
        <v>0.322062626866287</v>
      </c>
      <c r="N98" s="17" t="n">
        <f aca="false">G98/$I98</f>
        <v>0</v>
      </c>
      <c r="O98" s="17" t="n">
        <f aca="false">H98/$I98</f>
        <v>0</v>
      </c>
    </row>
    <row r="99" s="18" customFormat="true" ht="12.75" hidden="false" customHeight="false" outlineLevel="0" collapsed="false">
      <c r="A99" s="13" t="n">
        <v>374001</v>
      </c>
      <c r="B99" s="35" t="s">
        <v>110</v>
      </c>
      <c r="C99" s="15" t="n">
        <v>289811</v>
      </c>
      <c r="D99" s="15" t="n">
        <v>23131</v>
      </c>
      <c r="E99" s="15" t="n">
        <v>6227</v>
      </c>
      <c r="F99" s="15" t="n">
        <v>123467</v>
      </c>
      <c r="G99" s="15" t="n">
        <v>0</v>
      </c>
      <c r="H99" s="15" t="n">
        <v>0</v>
      </c>
      <c r="I99" s="16" t="n">
        <f aca="false">SUM(C99:H99)</f>
        <v>442636</v>
      </c>
      <c r="J99" s="17" t="n">
        <f aca="false">C99/$I99</f>
        <v>0.654738882512945</v>
      </c>
      <c r="K99" s="17" t="n">
        <f aca="false">D99/$I99</f>
        <v>0.0522573853007889</v>
      </c>
      <c r="L99" s="17" t="n">
        <f aca="false">E99/$I99</f>
        <v>0.0140679926621423</v>
      </c>
      <c r="M99" s="17" t="n">
        <f aca="false">F99/$I99</f>
        <v>0.278935739524124</v>
      </c>
      <c r="N99" s="17" t="n">
        <f aca="false">G99/$I99</f>
        <v>0</v>
      </c>
      <c r="O99" s="17" t="n">
        <f aca="false">H99/$I99</f>
        <v>0</v>
      </c>
    </row>
    <row r="100" s="18" customFormat="true" ht="12.75" hidden="false" customHeight="false" outlineLevel="0" collapsed="false">
      <c r="A100" s="13" t="n">
        <v>375001</v>
      </c>
      <c r="B100" s="35" t="s">
        <v>111</v>
      </c>
      <c r="C100" s="15" t="n">
        <v>7245</v>
      </c>
      <c r="D100" s="15" t="n">
        <v>0</v>
      </c>
      <c r="E100" s="15" t="n">
        <v>558</v>
      </c>
      <c r="F100" s="15" t="n">
        <v>2437</v>
      </c>
      <c r="G100" s="15" t="n">
        <v>0</v>
      </c>
      <c r="H100" s="15" t="n">
        <v>0</v>
      </c>
      <c r="I100" s="16" t="n">
        <f aca="false">SUM(C100:H100)</f>
        <v>10240</v>
      </c>
      <c r="J100" s="17" t="n">
        <f aca="false">C100/$I100</f>
        <v>0.70751953125</v>
      </c>
      <c r="K100" s="17" t="n">
        <f aca="false">D100/$I100</f>
        <v>0</v>
      </c>
      <c r="L100" s="17" t="n">
        <f aca="false">E100/$I100</f>
        <v>0.0544921875</v>
      </c>
      <c r="M100" s="17" t="n">
        <f aca="false">F100/$I100</f>
        <v>0.23798828125</v>
      </c>
      <c r="N100" s="17" t="n">
        <f aca="false">G100/$I100</f>
        <v>0</v>
      </c>
      <c r="O100" s="17" t="n">
        <f aca="false">H100/$I100</f>
        <v>0</v>
      </c>
    </row>
    <row r="101" s="18" customFormat="true" ht="12.75" hidden="false" customHeight="false" outlineLevel="0" collapsed="false">
      <c r="A101" s="19" t="n">
        <v>376001</v>
      </c>
      <c r="B101" s="44" t="s">
        <v>112</v>
      </c>
      <c r="C101" s="21" t="n">
        <v>181511</v>
      </c>
      <c r="D101" s="21" t="n">
        <v>15749</v>
      </c>
      <c r="E101" s="21" t="n">
        <v>0</v>
      </c>
      <c r="F101" s="21" t="n">
        <v>71627</v>
      </c>
      <c r="G101" s="21" t="n">
        <v>0</v>
      </c>
      <c r="H101" s="21" t="n">
        <v>0</v>
      </c>
      <c r="I101" s="22" t="n">
        <f aca="false">SUM(C101:H101)</f>
        <v>268887</v>
      </c>
      <c r="J101" s="23" t="n">
        <f aca="false">C101/$I101</f>
        <v>0.675045651147136</v>
      </c>
      <c r="K101" s="23" t="n">
        <f aca="false">D101/$I101</f>
        <v>0.0585710726067084</v>
      </c>
      <c r="L101" s="23" t="n">
        <f aca="false">E101/$I101</f>
        <v>0</v>
      </c>
      <c r="M101" s="23" t="n">
        <f aca="false">F101/$I101</f>
        <v>0.266383276246155</v>
      </c>
      <c r="N101" s="23" t="n">
        <f aca="false">G101/$I101</f>
        <v>0</v>
      </c>
      <c r="O101" s="23" t="n">
        <f aca="false">H101/$I101</f>
        <v>0</v>
      </c>
    </row>
    <row r="102" s="18" customFormat="true" ht="12.75" hidden="false" customHeight="false" outlineLevel="0" collapsed="false">
      <c r="A102" s="8" t="n">
        <v>377001</v>
      </c>
      <c r="B102" s="8" t="s">
        <v>113</v>
      </c>
      <c r="C102" s="10" t="n">
        <v>76339</v>
      </c>
      <c r="D102" s="10" t="n">
        <v>0</v>
      </c>
      <c r="E102" s="10" t="n">
        <v>5000</v>
      </c>
      <c r="F102" s="10" t="n">
        <v>76978</v>
      </c>
      <c r="G102" s="10" t="n">
        <v>0</v>
      </c>
      <c r="H102" s="10" t="n">
        <v>0</v>
      </c>
      <c r="I102" s="11" t="n">
        <f aca="false">SUM(C102:H102)</f>
        <v>158317</v>
      </c>
      <c r="J102" s="12" t="n">
        <f aca="false">C102/$I102</f>
        <v>0.482190794418793</v>
      </c>
      <c r="K102" s="12" t="n">
        <f aca="false">D102/$I102</f>
        <v>0</v>
      </c>
      <c r="L102" s="12" t="n">
        <f aca="false">E102/$I102</f>
        <v>0.0315822053222332</v>
      </c>
      <c r="M102" s="12" t="n">
        <f aca="false">F102/$I102</f>
        <v>0.486227000258974</v>
      </c>
      <c r="N102" s="12" t="n">
        <f aca="false">G102/$I102</f>
        <v>0</v>
      </c>
      <c r="O102" s="12" t="n">
        <f aca="false">H102/$I102</f>
        <v>0</v>
      </c>
    </row>
    <row r="103" s="18" customFormat="true" ht="12.75" hidden="false" customHeight="false" outlineLevel="0" collapsed="false">
      <c r="A103" s="13" t="n">
        <v>377002</v>
      </c>
      <c r="B103" s="35" t="s">
        <v>114</v>
      </c>
      <c r="C103" s="15" t="n">
        <v>68965</v>
      </c>
      <c r="D103" s="15" t="n">
        <v>0</v>
      </c>
      <c r="E103" s="15" t="n">
        <v>5000</v>
      </c>
      <c r="F103" s="15" t="n">
        <v>68044</v>
      </c>
      <c r="G103" s="15" t="n">
        <v>0</v>
      </c>
      <c r="H103" s="15" t="n">
        <v>0</v>
      </c>
      <c r="I103" s="16" t="n">
        <f aca="false">SUM(C103:H103)</f>
        <v>142009</v>
      </c>
      <c r="J103" s="17" t="n">
        <f aca="false">C103/$I103</f>
        <v>0.485638234196424</v>
      </c>
      <c r="K103" s="17" t="n">
        <f aca="false">D103/$I103</f>
        <v>0</v>
      </c>
      <c r="L103" s="17" t="n">
        <f aca="false">E103/$I103</f>
        <v>0.0352090360470111</v>
      </c>
      <c r="M103" s="17" t="n">
        <f aca="false">F103/$I103</f>
        <v>0.479152729756565</v>
      </c>
      <c r="N103" s="17" t="n">
        <f aca="false">G103/$I103</f>
        <v>0</v>
      </c>
      <c r="O103" s="17" t="n">
        <f aca="false">H103/$I103</f>
        <v>0</v>
      </c>
    </row>
    <row r="104" s="18" customFormat="true" ht="12.75" hidden="false" customHeight="false" outlineLevel="0" collapsed="false">
      <c r="A104" s="13" t="n">
        <v>377003</v>
      </c>
      <c r="B104" s="35" t="s">
        <v>115</v>
      </c>
      <c r="C104" s="15" t="n">
        <v>49197</v>
      </c>
      <c r="D104" s="15" t="n">
        <v>0</v>
      </c>
      <c r="E104" s="15" t="n">
        <v>25526</v>
      </c>
      <c r="F104" s="15" t="n">
        <v>22610</v>
      </c>
      <c r="G104" s="15" t="n">
        <v>0</v>
      </c>
      <c r="H104" s="15" t="n">
        <v>0</v>
      </c>
      <c r="I104" s="16" t="n">
        <f aca="false">SUM(C104:H104)</f>
        <v>97333</v>
      </c>
      <c r="J104" s="17" t="n">
        <f aca="false">C104/$I104</f>
        <v>0.505450361131374</v>
      </c>
      <c r="K104" s="17" t="n">
        <f aca="false">D104/$I104</f>
        <v>0</v>
      </c>
      <c r="L104" s="17" t="n">
        <f aca="false">E104/$I104</f>
        <v>0.262254322788777</v>
      </c>
      <c r="M104" s="17" t="n">
        <f aca="false">F104/$I104</f>
        <v>0.23229531607985</v>
      </c>
      <c r="N104" s="17" t="n">
        <f aca="false">G104/$I104</f>
        <v>0</v>
      </c>
      <c r="O104" s="17" t="n">
        <f aca="false">H104/$I104</f>
        <v>0</v>
      </c>
    </row>
    <row r="105" s="18" customFormat="true" ht="12.75" hidden="false" customHeight="false" outlineLevel="0" collapsed="false">
      <c r="A105" s="13" t="n">
        <v>377004</v>
      </c>
      <c r="B105" s="35" t="s">
        <v>116</v>
      </c>
      <c r="C105" s="15" t="n">
        <v>72950</v>
      </c>
      <c r="D105" s="15" t="n">
        <v>0</v>
      </c>
      <c r="E105" s="15" t="n">
        <v>6689</v>
      </c>
      <c r="F105" s="15" t="n">
        <v>94744</v>
      </c>
      <c r="G105" s="15" t="n">
        <v>0</v>
      </c>
      <c r="H105" s="15" t="n">
        <v>0</v>
      </c>
      <c r="I105" s="16" t="n">
        <f aca="false">SUM(C105:H105)</f>
        <v>174383</v>
      </c>
      <c r="J105" s="17" t="n">
        <f aca="false">C105/$I105</f>
        <v>0.418332062184961</v>
      </c>
      <c r="K105" s="17" t="n">
        <f aca="false">D105/$I105</f>
        <v>0</v>
      </c>
      <c r="L105" s="17" t="n">
        <f aca="false">E105/$I105</f>
        <v>0.0383580968328335</v>
      </c>
      <c r="M105" s="17" t="n">
        <f aca="false">F105/$I105</f>
        <v>0.543309840982206</v>
      </c>
      <c r="N105" s="17" t="n">
        <f aca="false">G105/$I105</f>
        <v>0</v>
      </c>
      <c r="O105" s="17" t="n">
        <f aca="false">H105/$I105</f>
        <v>0</v>
      </c>
    </row>
    <row r="106" s="18" customFormat="true" ht="12.75" hidden="false" customHeight="false" outlineLevel="0" collapsed="false">
      <c r="A106" s="19" t="n">
        <v>377005</v>
      </c>
      <c r="B106" s="44" t="s">
        <v>117</v>
      </c>
      <c r="C106" s="21" t="n">
        <v>64183</v>
      </c>
      <c r="D106" s="21" t="n">
        <v>0</v>
      </c>
      <c r="E106" s="21" t="n">
        <v>6000</v>
      </c>
      <c r="F106" s="21" t="n">
        <v>83273</v>
      </c>
      <c r="G106" s="21" t="n">
        <v>0</v>
      </c>
      <c r="H106" s="21" t="n">
        <v>0</v>
      </c>
      <c r="I106" s="22" t="n">
        <f aca="false">SUM(C106:H106)</f>
        <v>153456</v>
      </c>
      <c r="J106" s="23" t="n">
        <f aca="false">C106/$I106</f>
        <v>0.418250182462726</v>
      </c>
      <c r="K106" s="23" t="n">
        <f aca="false">D106/$I106</f>
        <v>0</v>
      </c>
      <c r="L106" s="23" t="n">
        <f aca="false">E106/$I106</f>
        <v>0.0390991554582421</v>
      </c>
      <c r="M106" s="23" t="n">
        <f aca="false">F106/$I106</f>
        <v>0.542650662079033</v>
      </c>
      <c r="N106" s="23" t="n">
        <f aca="false">G106/$I106</f>
        <v>0</v>
      </c>
      <c r="O106" s="23" t="n">
        <f aca="false">H106/$I106</f>
        <v>0</v>
      </c>
    </row>
    <row r="107" s="18" customFormat="true" ht="12.75" hidden="false" customHeight="false" outlineLevel="0" collapsed="false">
      <c r="A107" s="8" t="n">
        <v>378001</v>
      </c>
      <c r="B107" s="8" t="s">
        <v>118</v>
      </c>
      <c r="C107" s="10" t="n">
        <v>152145</v>
      </c>
      <c r="D107" s="10" t="n">
        <v>61036</v>
      </c>
      <c r="E107" s="10" t="n">
        <v>764</v>
      </c>
      <c r="F107" s="10" t="n">
        <v>0</v>
      </c>
      <c r="G107" s="10" t="n">
        <v>0</v>
      </c>
      <c r="H107" s="10" t="n">
        <v>0</v>
      </c>
      <c r="I107" s="11" t="n">
        <f aca="false">SUM(C107:H107)</f>
        <v>213945</v>
      </c>
      <c r="J107" s="12" t="n">
        <f aca="false">C107/$I107</f>
        <v>0.711140713734838</v>
      </c>
      <c r="K107" s="12" t="n">
        <f aca="false">D107/$I107</f>
        <v>0.285288275023955</v>
      </c>
      <c r="L107" s="12" t="n">
        <f aca="false">E107/$I107</f>
        <v>0.00357101124120685</v>
      </c>
      <c r="M107" s="12" t="n">
        <f aca="false">F107/$I107</f>
        <v>0</v>
      </c>
      <c r="N107" s="12" t="n">
        <f aca="false">G107/$I107</f>
        <v>0</v>
      </c>
      <c r="O107" s="12" t="n">
        <f aca="false">H107/$I107</f>
        <v>0</v>
      </c>
    </row>
    <row r="108" s="18" customFormat="true" ht="12.75" hidden="false" customHeight="false" outlineLevel="0" collapsed="false">
      <c r="A108" s="13" t="n">
        <v>378002</v>
      </c>
      <c r="B108" s="35" t="s">
        <v>119</v>
      </c>
      <c r="C108" s="15" t="n">
        <v>162456</v>
      </c>
      <c r="D108" s="15" t="n">
        <v>73962</v>
      </c>
      <c r="E108" s="15" t="n">
        <v>0</v>
      </c>
      <c r="F108" s="15" t="n">
        <v>0</v>
      </c>
      <c r="G108" s="15" t="n">
        <v>0</v>
      </c>
      <c r="H108" s="15" t="n">
        <v>0</v>
      </c>
      <c r="I108" s="16" t="n">
        <f aca="false">SUM(C108:H108)</f>
        <v>236418</v>
      </c>
      <c r="J108" s="17" t="n">
        <f aca="false">C108/$I108</f>
        <v>0.687155800319773</v>
      </c>
      <c r="K108" s="17" t="n">
        <f aca="false">D108/$I108</f>
        <v>0.312844199680227</v>
      </c>
      <c r="L108" s="17" t="n">
        <f aca="false">E108/$I108</f>
        <v>0</v>
      </c>
      <c r="M108" s="17" t="n">
        <f aca="false">F108/$I108</f>
        <v>0</v>
      </c>
      <c r="N108" s="17" t="n">
        <f aca="false">G108/$I108</f>
        <v>0</v>
      </c>
      <c r="O108" s="17" t="n">
        <f aca="false">H108/$I108</f>
        <v>0</v>
      </c>
    </row>
    <row r="109" s="18" customFormat="true" ht="12.75" hidden="false" customHeight="false" outlineLevel="0" collapsed="false">
      <c r="A109" s="13" t="n">
        <v>379001</v>
      </c>
      <c r="B109" s="35" t="s">
        <v>120</v>
      </c>
      <c r="C109" s="15" t="n">
        <v>34424</v>
      </c>
      <c r="D109" s="15" t="n">
        <v>600</v>
      </c>
      <c r="E109" s="15" t="n">
        <v>0</v>
      </c>
      <c r="F109" s="15" t="n">
        <v>0</v>
      </c>
      <c r="G109" s="15" t="n">
        <v>0</v>
      </c>
      <c r="H109" s="15" t="n">
        <v>0</v>
      </c>
      <c r="I109" s="16" t="n">
        <f aca="false">SUM(C109:H109)</f>
        <v>35024</v>
      </c>
      <c r="J109" s="17" t="n">
        <f aca="false">C109/$I109</f>
        <v>0.982868889904066</v>
      </c>
      <c r="K109" s="17" t="n">
        <f aca="false">D109/$I109</f>
        <v>0.0171311100959342</v>
      </c>
      <c r="L109" s="17" t="n">
        <f aca="false">E109/$I109</f>
        <v>0</v>
      </c>
      <c r="M109" s="17" t="n">
        <f aca="false">F109/$I109</f>
        <v>0</v>
      </c>
      <c r="N109" s="17" t="n">
        <f aca="false">G109/$I109</f>
        <v>0</v>
      </c>
      <c r="O109" s="17" t="n">
        <f aca="false">H109/$I109</f>
        <v>0</v>
      </c>
    </row>
    <row r="110" s="18" customFormat="true" ht="12.75" hidden="false" customHeight="false" outlineLevel="0" collapsed="false">
      <c r="A110" s="13" t="n">
        <v>380001</v>
      </c>
      <c r="B110" s="35" t="s">
        <v>121</v>
      </c>
      <c r="C110" s="15" t="n">
        <v>434095</v>
      </c>
      <c r="D110" s="15" t="n">
        <v>0</v>
      </c>
      <c r="E110" s="15" t="n">
        <v>1355</v>
      </c>
      <c r="F110" s="15" t="n">
        <v>2779</v>
      </c>
      <c r="G110" s="15" t="n">
        <v>0</v>
      </c>
      <c r="H110" s="15" t="n">
        <v>0</v>
      </c>
      <c r="I110" s="16" t="n">
        <f aca="false">SUM(C110:H110)</f>
        <v>438229</v>
      </c>
      <c r="J110" s="17" t="n">
        <f aca="false">C110/$I110</f>
        <v>0.990566575922634</v>
      </c>
      <c r="K110" s="17" t="n">
        <f aca="false">D110/$I110</f>
        <v>0</v>
      </c>
      <c r="L110" s="17" t="n">
        <f aca="false">E110/$I110</f>
        <v>0.00309199071718211</v>
      </c>
      <c r="M110" s="17" t="n">
        <f aca="false">F110/$I110</f>
        <v>0.00634143336018383</v>
      </c>
      <c r="N110" s="17" t="n">
        <f aca="false">G110/$I110</f>
        <v>0</v>
      </c>
      <c r="O110" s="17" t="n">
        <f aca="false">H110/$I110</f>
        <v>0</v>
      </c>
    </row>
    <row r="111" s="18" customFormat="true" ht="12.75" hidden="false" customHeight="false" outlineLevel="0" collapsed="false">
      <c r="A111" s="19" t="n">
        <v>381001</v>
      </c>
      <c r="B111" s="44" t="s">
        <v>122</v>
      </c>
      <c r="C111" s="21" t="n">
        <v>245590</v>
      </c>
      <c r="D111" s="21" t="n">
        <v>2138</v>
      </c>
      <c r="E111" s="21" t="n">
        <v>0</v>
      </c>
      <c r="F111" s="21" t="n">
        <v>815</v>
      </c>
      <c r="G111" s="21" t="n">
        <v>0</v>
      </c>
      <c r="H111" s="21" t="n">
        <v>0</v>
      </c>
      <c r="I111" s="22" t="n">
        <f aca="false">SUM(C111:H111)</f>
        <v>248543</v>
      </c>
      <c r="J111" s="23" t="n">
        <f aca="false">C111/$I111</f>
        <v>0.988118756110613</v>
      </c>
      <c r="K111" s="23" t="n">
        <f aca="false">D111/$I111</f>
        <v>0.00860213323247889</v>
      </c>
      <c r="L111" s="23" t="n">
        <f aca="false">E111/$I111</f>
        <v>0</v>
      </c>
      <c r="M111" s="23" t="n">
        <f aca="false">F111/$I111</f>
        <v>0.00327911065690846</v>
      </c>
      <c r="N111" s="23" t="n">
        <f aca="false">G111/$I111</f>
        <v>0</v>
      </c>
      <c r="O111" s="23" t="n">
        <f aca="false">H111/$I111</f>
        <v>0</v>
      </c>
    </row>
    <row r="112" s="18" customFormat="true" ht="12.75" hidden="false" customHeight="false" outlineLevel="0" collapsed="false">
      <c r="A112" s="8" t="n">
        <v>382001</v>
      </c>
      <c r="B112" s="8" t="s">
        <v>123</v>
      </c>
      <c r="C112" s="10" t="n">
        <v>237132</v>
      </c>
      <c r="D112" s="10" t="n">
        <v>9719</v>
      </c>
      <c r="E112" s="10" t="n">
        <v>0</v>
      </c>
      <c r="F112" s="10" t="n">
        <v>10122</v>
      </c>
      <c r="G112" s="10" t="n">
        <v>0</v>
      </c>
      <c r="H112" s="10" t="n">
        <v>0</v>
      </c>
      <c r="I112" s="11" t="n">
        <f aca="false">SUM(C112:H112)</f>
        <v>256973</v>
      </c>
      <c r="J112" s="12" t="n">
        <f aca="false">C112/$I112</f>
        <v>0.922789553766349</v>
      </c>
      <c r="K112" s="12" t="n">
        <f aca="false">D112/$I112</f>
        <v>0.0378210940448997</v>
      </c>
      <c r="L112" s="12" t="n">
        <f aca="false">E112/$I112</f>
        <v>0</v>
      </c>
      <c r="M112" s="12" t="n">
        <f aca="false">F112/$I112</f>
        <v>0.0393893521887514</v>
      </c>
      <c r="N112" s="12" t="n">
        <f aca="false">G112/$I112</f>
        <v>0</v>
      </c>
      <c r="O112" s="12" t="n">
        <f aca="false">H112/$I112</f>
        <v>0</v>
      </c>
    </row>
    <row r="113" s="18" customFormat="true" ht="12.75" hidden="false" customHeight="false" outlineLevel="0" collapsed="false">
      <c r="A113" s="13" t="n">
        <v>383001</v>
      </c>
      <c r="B113" s="35" t="s">
        <v>124</v>
      </c>
      <c r="C113" s="15" t="n">
        <v>30063</v>
      </c>
      <c r="D113" s="15" t="n">
        <v>19358</v>
      </c>
      <c r="E113" s="15" t="n">
        <v>10432</v>
      </c>
      <c r="F113" s="15" t="n">
        <v>1173</v>
      </c>
      <c r="G113" s="15" t="n">
        <v>0</v>
      </c>
      <c r="H113" s="15" t="n">
        <v>0</v>
      </c>
      <c r="I113" s="16" t="n">
        <f aca="false">SUM(C113:H113)</f>
        <v>61026</v>
      </c>
      <c r="J113" s="17" t="n">
        <f aca="false">C113/$I113</f>
        <v>0.492626093796087</v>
      </c>
      <c r="K113" s="17" t="n">
        <f aca="false">D113/$I113</f>
        <v>0.31720905843411</v>
      </c>
      <c r="L113" s="17" t="n">
        <f aca="false">E113/$I113</f>
        <v>0.170943532264936</v>
      </c>
      <c r="M113" s="17" t="n">
        <f aca="false">F113/$I113</f>
        <v>0.0192213155048668</v>
      </c>
      <c r="N113" s="17" t="n">
        <f aca="false">G113/$I113</f>
        <v>0</v>
      </c>
      <c r="O113" s="17" t="n">
        <f aca="false">H113/$I113</f>
        <v>0</v>
      </c>
    </row>
    <row r="114" s="18" customFormat="true" ht="12.75" hidden="false" customHeight="false" outlineLevel="0" collapsed="false">
      <c r="A114" s="13" t="n">
        <v>384001</v>
      </c>
      <c r="B114" s="35" t="s">
        <v>125</v>
      </c>
      <c r="C114" s="15" t="n">
        <v>92663</v>
      </c>
      <c r="D114" s="15" t="n">
        <v>33712</v>
      </c>
      <c r="E114" s="15" t="n">
        <v>1113</v>
      </c>
      <c r="F114" s="15" t="n">
        <v>2026</v>
      </c>
      <c r="G114" s="15" t="n">
        <v>0</v>
      </c>
      <c r="H114" s="15" t="n">
        <v>0</v>
      </c>
      <c r="I114" s="16" t="n">
        <f aca="false">SUM(C114:H114)</f>
        <v>129514</v>
      </c>
      <c r="J114" s="17" t="n">
        <f aca="false">C114/$I114</f>
        <v>0.715467053754807</v>
      </c>
      <c r="K114" s="17" t="n">
        <f aca="false">D114/$I114</f>
        <v>0.260296184196303</v>
      </c>
      <c r="L114" s="17" t="n">
        <f aca="false">E114/$I114</f>
        <v>0.00859366554967031</v>
      </c>
      <c r="M114" s="17" t="n">
        <f aca="false">F114/$I114</f>
        <v>0.0156430964992202</v>
      </c>
      <c r="N114" s="17" t="n">
        <f aca="false">G114/$I114</f>
        <v>0</v>
      </c>
      <c r="O114" s="17" t="n">
        <f aca="false">H114/$I114</f>
        <v>0</v>
      </c>
    </row>
    <row r="115" s="18" customFormat="true" ht="12.75" hidden="false" customHeight="false" outlineLevel="0" collapsed="false">
      <c r="A115" s="13" t="n">
        <v>385001</v>
      </c>
      <c r="B115" s="35" t="s">
        <v>126</v>
      </c>
      <c r="C115" s="15" t="n">
        <v>593129</v>
      </c>
      <c r="D115" s="15" t="n">
        <v>3047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f aca="false">SUM(C115:H115)</f>
        <v>596176</v>
      </c>
      <c r="J115" s="17" t="n">
        <f aca="false">C115/$I115</f>
        <v>0.9948890931537</v>
      </c>
      <c r="K115" s="17" t="n">
        <f aca="false">D115/$I115</f>
        <v>0.00511090684630042</v>
      </c>
      <c r="L115" s="17" t="n">
        <f aca="false">E115/$I115</f>
        <v>0</v>
      </c>
      <c r="M115" s="17" t="n">
        <f aca="false">F115/$I115</f>
        <v>0</v>
      </c>
      <c r="N115" s="17" t="n">
        <f aca="false">G115/$I115</f>
        <v>0</v>
      </c>
      <c r="O115" s="17" t="n">
        <f aca="false">H115/$I115</f>
        <v>0</v>
      </c>
    </row>
    <row r="116" s="18" customFormat="true" ht="12.75" hidden="false" customHeight="false" outlineLevel="0" collapsed="false">
      <c r="A116" s="19" t="n">
        <v>386001</v>
      </c>
      <c r="B116" s="44" t="s">
        <v>127</v>
      </c>
      <c r="C116" s="21" t="n">
        <v>68075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2" t="n">
        <f aca="false">SUM(C116:H116)</f>
        <v>68075</v>
      </c>
      <c r="J116" s="23" t="n">
        <f aca="false">C116/$I116</f>
        <v>1</v>
      </c>
      <c r="K116" s="23" t="n">
        <f aca="false">D116/$I116</f>
        <v>0</v>
      </c>
      <c r="L116" s="23" t="n">
        <f aca="false">E116/$I116</f>
        <v>0</v>
      </c>
      <c r="M116" s="23" t="n">
        <f aca="false">F116/$I116</f>
        <v>0</v>
      </c>
      <c r="N116" s="23" t="n">
        <f aca="false">G116/$I116</f>
        <v>0</v>
      </c>
      <c r="O116" s="23" t="n">
        <f aca="false">H116/$I116</f>
        <v>0</v>
      </c>
    </row>
    <row r="117" customFormat="false" ht="12.75" hidden="false" customHeight="false" outlineLevel="0" collapsed="false">
      <c r="A117" s="8" t="n">
        <v>387001</v>
      </c>
      <c r="B117" s="8" t="s">
        <v>128</v>
      </c>
      <c r="C117" s="10" t="n">
        <v>628449</v>
      </c>
      <c r="D117" s="10" t="n">
        <v>0</v>
      </c>
      <c r="E117" s="10" t="n">
        <v>4288</v>
      </c>
      <c r="F117" s="10" t="n">
        <v>0</v>
      </c>
      <c r="G117" s="10" t="n">
        <v>0</v>
      </c>
      <c r="H117" s="10" t="n">
        <v>0</v>
      </c>
      <c r="I117" s="11" t="n">
        <f aca="false">SUM(C117:H117)</f>
        <v>632737</v>
      </c>
      <c r="J117" s="12" t="n">
        <f aca="false">C117/$I117</f>
        <v>0.99322309269096</v>
      </c>
      <c r="K117" s="12" t="n">
        <f aca="false">D117/$I117</f>
        <v>0</v>
      </c>
      <c r="L117" s="12" t="n">
        <f aca="false">E117/$I117</f>
        <v>0.00677690730903993</v>
      </c>
      <c r="M117" s="12" t="n">
        <f aca="false">F117/$I117</f>
        <v>0</v>
      </c>
      <c r="N117" s="12" t="n">
        <f aca="false">G117/$I117</f>
        <v>0</v>
      </c>
      <c r="O117" s="12" t="n">
        <f aca="false">H117/$I117</f>
        <v>0</v>
      </c>
    </row>
    <row r="118" customFormat="false" ht="12.75" hidden="false" customHeight="false" outlineLevel="0" collapsed="false">
      <c r="A118" s="13" t="n">
        <v>388001</v>
      </c>
      <c r="B118" s="35" t="s">
        <v>129</v>
      </c>
      <c r="C118" s="15" t="n">
        <v>286843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f aca="false">SUM(C118:H118)</f>
        <v>286843</v>
      </c>
      <c r="J118" s="17" t="n">
        <f aca="false">C118/$I118</f>
        <v>1</v>
      </c>
      <c r="K118" s="17" t="n">
        <f aca="false">D118/$I118</f>
        <v>0</v>
      </c>
      <c r="L118" s="17" t="n">
        <f aca="false">E118/$I118</f>
        <v>0</v>
      </c>
      <c r="M118" s="17" t="n">
        <f aca="false">F118/$I118</f>
        <v>0</v>
      </c>
      <c r="N118" s="17" t="n">
        <f aca="false">G118/$I118</f>
        <v>0</v>
      </c>
      <c r="O118" s="17" t="n">
        <f aca="false">H118/$I118</f>
        <v>0</v>
      </c>
    </row>
    <row r="119" s="18" customFormat="true" ht="12.75" hidden="false" customHeight="false" outlineLevel="0" collapsed="false">
      <c r="A119" s="13" t="n">
        <v>389001</v>
      </c>
      <c r="B119" s="35" t="s">
        <v>130</v>
      </c>
      <c r="C119" s="15" t="n">
        <v>516640</v>
      </c>
      <c r="D119" s="15" t="n">
        <v>0</v>
      </c>
      <c r="E119" s="15" t="n">
        <v>24919</v>
      </c>
      <c r="F119" s="15" t="n">
        <v>4162</v>
      </c>
      <c r="G119" s="15" t="n">
        <v>0</v>
      </c>
      <c r="H119" s="15" t="n">
        <v>0</v>
      </c>
      <c r="I119" s="16" t="n">
        <f aca="false">SUM(C119:H119)</f>
        <v>545721</v>
      </c>
      <c r="J119" s="17" t="n">
        <f aca="false">C119/$I119</f>
        <v>0.946710865075744</v>
      </c>
      <c r="K119" s="17" t="n">
        <f aca="false">D119/$I119</f>
        <v>0</v>
      </c>
      <c r="L119" s="17" t="n">
        <f aca="false">E119/$I119</f>
        <v>0.0456625271888016</v>
      </c>
      <c r="M119" s="17" t="n">
        <f aca="false">F119/$I119</f>
        <v>0.00762660773545456</v>
      </c>
      <c r="N119" s="17" t="n">
        <f aca="false">G119/$I119</f>
        <v>0</v>
      </c>
      <c r="O119" s="17" t="n">
        <f aca="false">H119/$I119</f>
        <v>0</v>
      </c>
    </row>
    <row r="120" s="18" customFormat="true" ht="12.75" hidden="false" customHeight="false" outlineLevel="0" collapsed="false">
      <c r="A120" s="13" t="n">
        <v>389002</v>
      </c>
      <c r="B120" s="35" t="s">
        <v>131</v>
      </c>
      <c r="C120" s="15" t="n">
        <v>934060</v>
      </c>
      <c r="D120" s="15" t="n">
        <v>0</v>
      </c>
      <c r="E120" s="15" t="n">
        <v>41200</v>
      </c>
      <c r="F120" s="15" t="n">
        <v>7015</v>
      </c>
      <c r="G120" s="15" t="n">
        <v>0</v>
      </c>
      <c r="H120" s="15" t="n">
        <v>0</v>
      </c>
      <c r="I120" s="16" t="n">
        <f aca="false">SUM(C120:H120)</f>
        <v>982275</v>
      </c>
      <c r="J120" s="17" t="n">
        <f aca="false">C120/$I120</f>
        <v>0.950914967804332</v>
      </c>
      <c r="K120" s="17" t="n">
        <f aca="false">D120/$I120</f>
        <v>0</v>
      </c>
      <c r="L120" s="17" t="n">
        <f aca="false">E120/$I120</f>
        <v>0.0419434476088672</v>
      </c>
      <c r="M120" s="17" t="n">
        <f aca="false">F120/$I120</f>
        <v>0.00714158458680105</v>
      </c>
      <c r="N120" s="17" t="n">
        <f aca="false">G120/$I120</f>
        <v>0</v>
      </c>
      <c r="O120" s="17" t="n">
        <f aca="false">H120/$I120</f>
        <v>0</v>
      </c>
    </row>
    <row r="121" s="18" customFormat="true" ht="12.75" hidden="false" customHeight="false" outlineLevel="0" collapsed="false">
      <c r="A121" s="19" t="n">
        <v>390001</v>
      </c>
      <c r="B121" s="44" t="s">
        <v>132</v>
      </c>
      <c r="C121" s="21" t="n">
        <v>487284</v>
      </c>
      <c r="D121" s="21" t="n">
        <v>76423</v>
      </c>
      <c r="E121" s="21" t="n">
        <v>982</v>
      </c>
      <c r="F121" s="21" t="n">
        <v>8424</v>
      </c>
      <c r="G121" s="21" t="n">
        <v>0</v>
      </c>
      <c r="H121" s="21" t="n">
        <v>0</v>
      </c>
      <c r="I121" s="22" t="n">
        <f aca="false">SUM(C121:H121)</f>
        <v>573113</v>
      </c>
      <c r="J121" s="23" t="n">
        <f aca="false">C121/$I121</f>
        <v>0.850240702967827</v>
      </c>
      <c r="K121" s="23" t="n">
        <f aca="false">D121/$I121</f>
        <v>0.133347175862352</v>
      </c>
      <c r="L121" s="23" t="n">
        <f aca="false">E121/$I121</f>
        <v>0.00171344918017913</v>
      </c>
      <c r="M121" s="23" t="n">
        <f aca="false">F121/$I121</f>
        <v>0.0146986719896425</v>
      </c>
      <c r="N121" s="23" t="n">
        <f aca="false">G121/$I121</f>
        <v>0</v>
      </c>
      <c r="O121" s="23" t="n">
        <f aca="false">H121/$I121</f>
        <v>0</v>
      </c>
    </row>
    <row r="122" s="18" customFormat="true" ht="12.75" hidden="false" customHeight="false" outlineLevel="0" collapsed="false">
      <c r="A122" s="8" t="n">
        <v>391001</v>
      </c>
      <c r="B122" s="8" t="s">
        <v>133</v>
      </c>
      <c r="C122" s="10" t="n">
        <v>195460</v>
      </c>
      <c r="D122" s="10" t="n">
        <v>10247</v>
      </c>
      <c r="E122" s="10" t="n">
        <v>99534</v>
      </c>
      <c r="F122" s="10" t="n">
        <v>0</v>
      </c>
      <c r="G122" s="10" t="n">
        <v>0</v>
      </c>
      <c r="H122" s="10" t="n">
        <v>0</v>
      </c>
      <c r="I122" s="11" t="n">
        <f aca="false">SUM(C122:H122)</f>
        <v>305241</v>
      </c>
      <c r="J122" s="12" t="n">
        <f aca="false">C122/$I122</f>
        <v>0.640346480322106</v>
      </c>
      <c r="K122" s="12" t="n">
        <f aca="false">D122/$I122</f>
        <v>0.0335701953538352</v>
      </c>
      <c r="L122" s="12" t="n">
        <f aca="false">E122/$I122</f>
        <v>0.326083324324059</v>
      </c>
      <c r="M122" s="12" t="n">
        <f aca="false">F122/$I122</f>
        <v>0</v>
      </c>
      <c r="N122" s="12" t="n">
        <f aca="false">G122/$I122</f>
        <v>0</v>
      </c>
      <c r="O122" s="12" t="n">
        <f aca="false">H122/$I122</f>
        <v>0</v>
      </c>
    </row>
    <row r="123" customFormat="false" ht="12.75" hidden="false" customHeight="false" outlineLevel="0" collapsed="false">
      <c r="A123" s="13" t="n">
        <v>392001</v>
      </c>
      <c r="B123" s="35" t="s">
        <v>134</v>
      </c>
      <c r="C123" s="15" t="n">
        <v>284862</v>
      </c>
      <c r="D123" s="15" t="n">
        <v>37281</v>
      </c>
      <c r="E123" s="15" t="n">
        <v>105949</v>
      </c>
      <c r="F123" s="15" t="n">
        <v>4101</v>
      </c>
      <c r="G123" s="15" t="n">
        <v>0</v>
      </c>
      <c r="H123" s="15" t="n">
        <v>0</v>
      </c>
      <c r="I123" s="16" t="n">
        <f aca="false">SUM(C123:H123)</f>
        <v>432193</v>
      </c>
      <c r="J123" s="17" t="n">
        <f aca="false">C123/$I123</f>
        <v>0.659108315035181</v>
      </c>
      <c r="K123" s="17" t="n">
        <f aca="false">D123/$I123</f>
        <v>0.086260073624515</v>
      </c>
      <c r="L123" s="17" t="n">
        <f aca="false">E123/$I123</f>
        <v>0.245142795001307</v>
      </c>
      <c r="M123" s="17" t="n">
        <f aca="false">F123/$I123</f>
        <v>0.0094888163389967</v>
      </c>
      <c r="N123" s="17" t="n">
        <f aca="false">G123/$I123</f>
        <v>0</v>
      </c>
      <c r="O123" s="17" t="n">
        <f aca="false">H123/$I123</f>
        <v>0</v>
      </c>
    </row>
    <row r="124" s="18" customFormat="true" ht="12.75" hidden="false" customHeight="false" outlineLevel="0" collapsed="false">
      <c r="A124" s="13" t="n">
        <v>393001</v>
      </c>
      <c r="B124" s="35" t="s">
        <v>135</v>
      </c>
      <c r="C124" s="15" t="n">
        <v>71209</v>
      </c>
      <c r="D124" s="15" t="n">
        <v>194</v>
      </c>
      <c r="E124" s="15" t="n">
        <v>0</v>
      </c>
      <c r="F124" s="15" t="n">
        <v>371932</v>
      </c>
      <c r="G124" s="15" t="n">
        <v>0</v>
      </c>
      <c r="H124" s="15" t="n">
        <v>0</v>
      </c>
      <c r="I124" s="16" t="n">
        <f aca="false">SUM(C124:H124)</f>
        <v>443335</v>
      </c>
      <c r="J124" s="17" t="n">
        <f aca="false">C124/$I124</f>
        <v>0.160621200672178</v>
      </c>
      <c r="K124" s="17" t="n">
        <f aca="false">D124/$I124</f>
        <v>0.000437592339878422</v>
      </c>
      <c r="L124" s="17" t="n">
        <f aca="false">E124/$I124</f>
        <v>0</v>
      </c>
      <c r="M124" s="17" t="n">
        <f aca="false">F124/$I124</f>
        <v>0.838941206987944</v>
      </c>
      <c r="N124" s="17" t="n">
        <f aca="false">G124/$I124</f>
        <v>0</v>
      </c>
      <c r="O124" s="17" t="n">
        <f aca="false">H124/$I124</f>
        <v>0</v>
      </c>
    </row>
    <row r="125" s="18" customFormat="true" ht="12.75" hidden="false" customHeight="false" outlineLevel="0" collapsed="false">
      <c r="A125" s="13" t="n">
        <v>394003</v>
      </c>
      <c r="B125" s="35" t="s">
        <v>136</v>
      </c>
      <c r="C125" s="15" t="n">
        <v>405506</v>
      </c>
      <c r="D125" s="15" t="n">
        <v>0</v>
      </c>
      <c r="E125" s="15" t="n">
        <v>38209</v>
      </c>
      <c r="F125" s="15" t="n">
        <v>27120</v>
      </c>
      <c r="G125" s="15" t="n">
        <v>0</v>
      </c>
      <c r="H125" s="15" t="n">
        <v>0</v>
      </c>
      <c r="I125" s="16" t="n">
        <f aca="false">SUM(C125:H125)</f>
        <v>470835</v>
      </c>
      <c r="J125" s="17" t="n">
        <f aca="false">C125/$I125</f>
        <v>0.861248632748203</v>
      </c>
      <c r="K125" s="17" t="n">
        <f aca="false">D125/$I125</f>
        <v>0</v>
      </c>
      <c r="L125" s="17" t="n">
        <f aca="false">E125/$I125</f>
        <v>0.0811515711448809</v>
      </c>
      <c r="M125" s="17" t="n">
        <f aca="false">F125/$I125</f>
        <v>0.0575997961069164</v>
      </c>
      <c r="N125" s="17" t="n">
        <f aca="false">G125/$I125</f>
        <v>0</v>
      </c>
      <c r="O125" s="17" t="n">
        <f aca="false">H125/$I125</f>
        <v>0</v>
      </c>
    </row>
    <row r="126" s="18" customFormat="true" ht="12.75" hidden="false" customHeight="false" outlineLevel="0" collapsed="false">
      <c r="A126" s="19" t="n">
        <v>395001</v>
      </c>
      <c r="B126" s="44" t="s">
        <v>137</v>
      </c>
      <c r="C126" s="21" t="n">
        <v>284509</v>
      </c>
      <c r="D126" s="21" t="n">
        <v>24311</v>
      </c>
      <c r="E126" s="21" t="n">
        <v>35392</v>
      </c>
      <c r="F126" s="21" t="n">
        <v>303959</v>
      </c>
      <c r="G126" s="21" t="n">
        <v>0</v>
      </c>
      <c r="H126" s="21" t="n">
        <v>0</v>
      </c>
      <c r="I126" s="22" t="n">
        <f aca="false">SUM(C126:H126)</f>
        <v>648171</v>
      </c>
      <c r="J126" s="23" t="n">
        <f aca="false">C126/$I126</f>
        <v>0.438941267042185</v>
      </c>
      <c r="K126" s="23" t="n">
        <f aca="false">D126/$I126</f>
        <v>0.0375070776076066</v>
      </c>
      <c r="L126" s="23" t="n">
        <f aca="false">E126/$I126</f>
        <v>0.0546028748586407</v>
      </c>
      <c r="M126" s="23" t="n">
        <f aca="false">F126/$I126</f>
        <v>0.468948780491568</v>
      </c>
      <c r="N126" s="23" t="n">
        <f aca="false">G126/$I126</f>
        <v>0</v>
      </c>
      <c r="O126" s="23" t="n">
        <f aca="false">H126/$I126</f>
        <v>0</v>
      </c>
    </row>
    <row r="127" customFormat="false" ht="12.75" hidden="false" customHeight="false" outlineLevel="0" collapsed="false">
      <c r="A127" s="8" t="n">
        <v>395002</v>
      </c>
      <c r="B127" s="8" t="s">
        <v>138</v>
      </c>
      <c r="C127" s="10" t="n">
        <v>279131</v>
      </c>
      <c r="D127" s="10" t="n">
        <v>36770</v>
      </c>
      <c r="E127" s="10" t="n">
        <v>54573</v>
      </c>
      <c r="F127" s="10" t="n">
        <v>269485</v>
      </c>
      <c r="G127" s="10" t="n">
        <v>0</v>
      </c>
      <c r="H127" s="10" t="n">
        <v>0</v>
      </c>
      <c r="I127" s="11" t="n">
        <f aca="false">SUM(C127:H127)</f>
        <v>639959</v>
      </c>
      <c r="J127" s="12" t="n">
        <f aca="false">C127/$I127</f>
        <v>0.436170129648931</v>
      </c>
      <c r="K127" s="12" t="n">
        <f aca="false">D127/$I127</f>
        <v>0.0574568058266233</v>
      </c>
      <c r="L127" s="12" t="n">
        <f aca="false">E127/$I127</f>
        <v>0.0852757754793666</v>
      </c>
      <c r="M127" s="12" t="n">
        <f aca="false">F127/$I127</f>
        <v>0.421097289045079</v>
      </c>
      <c r="N127" s="12" t="n">
        <f aca="false">G127/$I127</f>
        <v>0</v>
      </c>
      <c r="O127" s="12" t="n">
        <f aca="false">H127/$I127</f>
        <v>0</v>
      </c>
    </row>
    <row r="128" customFormat="false" ht="12.75" hidden="false" customHeight="false" outlineLevel="0" collapsed="false">
      <c r="A128" s="13" t="n">
        <v>395003</v>
      </c>
      <c r="B128" s="35" t="s">
        <v>139</v>
      </c>
      <c r="C128" s="15" t="n">
        <v>255135</v>
      </c>
      <c r="D128" s="15" t="n">
        <v>46332</v>
      </c>
      <c r="E128" s="15" t="n">
        <v>30976</v>
      </c>
      <c r="F128" s="15" t="n">
        <v>241986</v>
      </c>
      <c r="G128" s="15" t="n">
        <v>0</v>
      </c>
      <c r="H128" s="15" t="n">
        <v>0</v>
      </c>
      <c r="I128" s="16" t="n">
        <f aca="false">SUM(C128:H128)</f>
        <v>574429</v>
      </c>
      <c r="J128" s="17" t="n">
        <f aca="false">C128/$I128</f>
        <v>0.444154107818373</v>
      </c>
      <c r="K128" s="17" t="n">
        <f aca="false">D128/$I128</f>
        <v>0.0806574876964777</v>
      </c>
      <c r="L128" s="17" t="n">
        <f aca="false">E128/$I128</f>
        <v>0.0539248540724789</v>
      </c>
      <c r="M128" s="17" t="n">
        <f aca="false">F128/$I128</f>
        <v>0.421263550412671</v>
      </c>
      <c r="N128" s="17" t="n">
        <f aca="false">G128/$I128</f>
        <v>0</v>
      </c>
      <c r="O128" s="17" t="n">
        <f aca="false">H128/$I128</f>
        <v>0</v>
      </c>
    </row>
    <row r="129" s="18" customFormat="true" ht="12.75" hidden="false" customHeight="false" outlineLevel="0" collapsed="false">
      <c r="A129" s="13" t="n">
        <v>395004</v>
      </c>
      <c r="B129" s="35" t="s">
        <v>140</v>
      </c>
      <c r="C129" s="15" t="n">
        <v>347154</v>
      </c>
      <c r="D129" s="15" t="n">
        <v>59269</v>
      </c>
      <c r="E129" s="15" t="n">
        <v>24253</v>
      </c>
      <c r="F129" s="15" t="n">
        <v>261605</v>
      </c>
      <c r="G129" s="15" t="n">
        <v>0</v>
      </c>
      <c r="H129" s="15" t="n">
        <v>0</v>
      </c>
      <c r="I129" s="16" t="n">
        <f aca="false">SUM(C129:H129)</f>
        <v>692281</v>
      </c>
      <c r="J129" s="17" t="n">
        <f aca="false">C129/$I129</f>
        <v>0.501464000889812</v>
      </c>
      <c r="K129" s="17" t="n">
        <f aca="false">D129/$I129</f>
        <v>0.0856140786761445</v>
      </c>
      <c r="L129" s="17" t="n">
        <f aca="false">E129/$I129</f>
        <v>0.0350334618456956</v>
      </c>
      <c r="M129" s="17" t="n">
        <f aca="false">F129/$I129</f>
        <v>0.377888458588348</v>
      </c>
      <c r="N129" s="17" t="n">
        <f aca="false">G129/$I129</f>
        <v>0</v>
      </c>
      <c r="O129" s="17" t="n">
        <f aca="false">H129/$I129</f>
        <v>0</v>
      </c>
    </row>
    <row r="130" s="18" customFormat="true" ht="12.75" hidden="false" customHeight="false" outlineLevel="0" collapsed="false">
      <c r="A130" s="13" t="n">
        <v>395005</v>
      </c>
      <c r="B130" s="35" t="s">
        <v>141</v>
      </c>
      <c r="C130" s="15" t="n">
        <v>584599</v>
      </c>
      <c r="D130" s="15" t="n">
        <v>23253</v>
      </c>
      <c r="E130" s="15" t="n">
        <v>38169</v>
      </c>
      <c r="F130" s="15" t="n">
        <v>215952</v>
      </c>
      <c r="G130" s="15" t="n">
        <v>0</v>
      </c>
      <c r="H130" s="15" t="n">
        <v>0</v>
      </c>
      <c r="I130" s="16" t="n">
        <f aca="false">SUM(C130:H130)</f>
        <v>861973</v>
      </c>
      <c r="J130" s="17" t="n">
        <f aca="false">C130/$I130</f>
        <v>0.678210338374868</v>
      </c>
      <c r="K130" s="17" t="n">
        <f aca="false">D130/$I130</f>
        <v>0.02697648302209</v>
      </c>
      <c r="L130" s="17" t="n">
        <f aca="false">E130/$I130</f>
        <v>0.0442809693575089</v>
      </c>
      <c r="M130" s="17" t="n">
        <f aca="false">F130/$I130</f>
        <v>0.250532209245533</v>
      </c>
      <c r="N130" s="17" t="n">
        <f aca="false">G130/$I130</f>
        <v>0</v>
      </c>
      <c r="O130" s="17" t="n">
        <f aca="false">H130/$I130</f>
        <v>0</v>
      </c>
    </row>
    <row r="131" s="18" customFormat="true" ht="12.75" hidden="false" customHeight="false" outlineLevel="0" collapsed="false">
      <c r="A131" s="19" t="n">
        <v>395006</v>
      </c>
      <c r="B131" s="44" t="s">
        <v>142</v>
      </c>
      <c r="C131" s="21" t="n">
        <v>280211</v>
      </c>
      <c r="D131" s="21" t="n">
        <v>57869</v>
      </c>
      <c r="E131" s="21" t="n">
        <v>27801</v>
      </c>
      <c r="F131" s="21" t="n">
        <v>255414</v>
      </c>
      <c r="G131" s="21" t="n">
        <v>0</v>
      </c>
      <c r="H131" s="21" t="n">
        <v>0</v>
      </c>
      <c r="I131" s="22" t="n">
        <f aca="false">SUM(C131:H131)</f>
        <v>621295</v>
      </c>
      <c r="J131" s="23" t="n">
        <f aca="false">C131/$I131</f>
        <v>0.451011194360167</v>
      </c>
      <c r="K131" s="23" t="n">
        <f aca="false">D131/$I131</f>
        <v>0.0931425490306537</v>
      </c>
      <c r="L131" s="23" t="n">
        <f aca="false">E131/$I131</f>
        <v>0.044746859382419</v>
      </c>
      <c r="M131" s="23" t="n">
        <f aca="false">F131/$I131</f>
        <v>0.41109939722676</v>
      </c>
      <c r="N131" s="23" t="n">
        <f aca="false">G131/$I131</f>
        <v>0</v>
      </c>
      <c r="O131" s="23" t="n">
        <f aca="false">H131/$I131</f>
        <v>0</v>
      </c>
    </row>
    <row r="132" customFormat="false" ht="12.75" hidden="false" customHeight="false" outlineLevel="0" collapsed="false">
      <c r="A132" s="8" t="n">
        <v>395007</v>
      </c>
      <c r="B132" s="8" t="s">
        <v>143</v>
      </c>
      <c r="C132" s="10" t="n">
        <v>341174</v>
      </c>
      <c r="D132" s="10" t="n">
        <v>49993</v>
      </c>
      <c r="E132" s="10" t="n">
        <v>36202</v>
      </c>
      <c r="F132" s="10" t="n">
        <v>130370</v>
      </c>
      <c r="G132" s="10" t="n">
        <v>0</v>
      </c>
      <c r="H132" s="10" t="n">
        <v>0</v>
      </c>
      <c r="I132" s="11" t="n">
        <f aca="false">SUM(C132:H132)</f>
        <v>557739</v>
      </c>
      <c r="J132" s="12" t="n">
        <f aca="false">C132/$I132</f>
        <v>0.611709061048268</v>
      </c>
      <c r="K132" s="12" t="n">
        <f aca="false">D132/$I132</f>
        <v>0.0896351160668341</v>
      </c>
      <c r="L132" s="12" t="n">
        <f aca="false">E132/$I132</f>
        <v>0.0649084966265583</v>
      </c>
      <c r="M132" s="12" t="n">
        <f aca="false">F132/$I132</f>
        <v>0.233747326258339</v>
      </c>
      <c r="N132" s="12" t="n">
        <f aca="false">G132/$I132</f>
        <v>0</v>
      </c>
      <c r="O132" s="12" t="n">
        <f aca="false">H132/$I132</f>
        <v>0</v>
      </c>
    </row>
    <row r="133" s="18" customFormat="true" ht="12.75" hidden="false" customHeight="false" outlineLevel="0" collapsed="false">
      <c r="A133" s="13" t="n">
        <v>397001</v>
      </c>
      <c r="B133" s="35" t="s">
        <v>144</v>
      </c>
      <c r="C133" s="15" t="n">
        <v>11003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6" t="n">
        <f aca="false">SUM(C133:H133)</f>
        <v>11003</v>
      </c>
      <c r="J133" s="17" t="n">
        <f aca="false">C133/$I133</f>
        <v>1</v>
      </c>
      <c r="K133" s="17" t="n">
        <f aca="false">D133/$I133</f>
        <v>0</v>
      </c>
      <c r="L133" s="17" t="n">
        <f aca="false">E133/$I133</f>
        <v>0</v>
      </c>
      <c r="M133" s="17" t="n">
        <f aca="false">F133/$I133</f>
        <v>0</v>
      </c>
      <c r="N133" s="17" t="n">
        <f aca="false">G133/$I133</f>
        <v>0</v>
      </c>
      <c r="O133" s="17" t="n">
        <f aca="false">H133/$I133</f>
        <v>0</v>
      </c>
    </row>
    <row r="134" s="18" customFormat="true" ht="12.75" hidden="false" customHeight="false" outlineLevel="0" collapsed="false">
      <c r="A134" s="13" t="n">
        <v>398001</v>
      </c>
      <c r="B134" s="35" t="s">
        <v>145</v>
      </c>
      <c r="C134" s="15" t="n">
        <v>360838</v>
      </c>
      <c r="D134" s="15" t="n">
        <v>0</v>
      </c>
      <c r="E134" s="15" t="n">
        <v>29260</v>
      </c>
      <c r="F134" s="15" t="n">
        <v>206885</v>
      </c>
      <c r="G134" s="15" t="n">
        <v>0</v>
      </c>
      <c r="H134" s="15" t="n">
        <v>0</v>
      </c>
      <c r="I134" s="16" t="n">
        <f aca="false">SUM(C134:H134)</f>
        <v>596983</v>
      </c>
      <c r="J134" s="17" t="n">
        <f aca="false">C134/$I134</f>
        <v>0.604435972213614</v>
      </c>
      <c r="K134" s="17" t="n">
        <f aca="false">D134/$I134</f>
        <v>0</v>
      </c>
      <c r="L134" s="17" t="n">
        <f aca="false">E134/$I134</f>
        <v>0.0490131209766442</v>
      </c>
      <c r="M134" s="17" t="n">
        <f aca="false">F134/$I134</f>
        <v>0.346550906809742</v>
      </c>
      <c r="N134" s="17" t="n">
        <f aca="false">G134/$I134</f>
        <v>0</v>
      </c>
      <c r="O134" s="17" t="n">
        <f aca="false">H134/$I134</f>
        <v>0</v>
      </c>
    </row>
    <row r="135" s="18" customFormat="true" ht="12.75" hidden="false" customHeight="false" outlineLevel="0" collapsed="false">
      <c r="A135" s="13" t="n">
        <v>398002</v>
      </c>
      <c r="B135" s="35" t="s">
        <v>146</v>
      </c>
      <c r="C135" s="15" t="n">
        <v>144135</v>
      </c>
      <c r="D135" s="15" t="n">
        <v>0</v>
      </c>
      <c r="E135" s="15" t="n">
        <v>0</v>
      </c>
      <c r="F135" s="15" t="n">
        <v>278133</v>
      </c>
      <c r="G135" s="15" t="n">
        <v>0</v>
      </c>
      <c r="H135" s="15" t="n">
        <v>0</v>
      </c>
      <c r="I135" s="16" t="n">
        <f aca="false">SUM(C135:H135)</f>
        <v>422268</v>
      </c>
      <c r="J135" s="17" t="n">
        <f aca="false">C135/$I135</f>
        <v>0.341335360481969</v>
      </c>
      <c r="K135" s="17" t="n">
        <f aca="false">D135/$I135</f>
        <v>0</v>
      </c>
      <c r="L135" s="17" t="n">
        <f aca="false">E135/$I135</f>
        <v>0</v>
      </c>
      <c r="M135" s="17" t="n">
        <f aca="false">F135/$I135</f>
        <v>0.658664639518031</v>
      </c>
      <c r="N135" s="17" t="n">
        <f aca="false">G135/$I135</f>
        <v>0</v>
      </c>
      <c r="O135" s="17" t="n">
        <f aca="false">H135/$I135</f>
        <v>0</v>
      </c>
    </row>
    <row r="136" customFormat="false" ht="12.75" hidden="false" customHeight="false" outlineLevel="0" collapsed="false">
      <c r="A136" s="19" t="n">
        <v>398003</v>
      </c>
      <c r="B136" s="44" t="s">
        <v>147</v>
      </c>
      <c r="C136" s="21" t="n">
        <v>218202</v>
      </c>
      <c r="D136" s="21" t="n">
        <v>0</v>
      </c>
      <c r="E136" s="21" t="n">
        <v>22021</v>
      </c>
      <c r="F136" s="21" t="n">
        <v>143948</v>
      </c>
      <c r="G136" s="21" t="n">
        <v>0</v>
      </c>
      <c r="H136" s="21" t="n">
        <v>0</v>
      </c>
      <c r="I136" s="22" t="n">
        <f aca="false">SUM(C136:H136)</f>
        <v>384171</v>
      </c>
      <c r="J136" s="23" t="n">
        <f aca="false">C136/$I136</f>
        <v>0.567981445762434</v>
      </c>
      <c r="K136" s="23" t="n">
        <f aca="false">D136/$I136</f>
        <v>0</v>
      </c>
      <c r="L136" s="23" t="n">
        <f aca="false">E136/$I136</f>
        <v>0.0573208284852318</v>
      </c>
      <c r="M136" s="23" t="n">
        <f aca="false">F136/$I136</f>
        <v>0.374697725752334</v>
      </c>
      <c r="N136" s="23" t="n">
        <f aca="false">G136/$I136</f>
        <v>0</v>
      </c>
      <c r="O136" s="23" t="n">
        <f aca="false">H136/$I136</f>
        <v>0</v>
      </c>
    </row>
    <row r="137" customFormat="false" ht="12.75" hidden="false" customHeight="false" outlineLevel="0" collapsed="false">
      <c r="A137" s="8" t="n">
        <v>398004</v>
      </c>
      <c r="B137" s="8" t="s">
        <v>148</v>
      </c>
      <c r="C137" s="10" t="n">
        <v>167765</v>
      </c>
      <c r="D137" s="10" t="n">
        <v>1725</v>
      </c>
      <c r="E137" s="10" t="n">
        <v>14901</v>
      </c>
      <c r="F137" s="10" t="n">
        <v>113948</v>
      </c>
      <c r="G137" s="10" t="n">
        <v>0</v>
      </c>
      <c r="H137" s="10" t="n">
        <v>0</v>
      </c>
      <c r="I137" s="11" t="n">
        <f aca="false">SUM(C137:H137)</f>
        <v>298339</v>
      </c>
      <c r="J137" s="12" t="n">
        <f aca="false">C137/$I137</f>
        <v>0.562330100992495</v>
      </c>
      <c r="K137" s="12" t="n">
        <f aca="false">D137/$I137</f>
        <v>0.00578201307908118</v>
      </c>
      <c r="L137" s="12" t="n">
        <f aca="false">E137/$I137</f>
        <v>0.0499465373283413</v>
      </c>
      <c r="M137" s="12" t="n">
        <f aca="false">F137/$I137</f>
        <v>0.381941348600082</v>
      </c>
      <c r="N137" s="12" t="n">
        <f aca="false">G137/$I137</f>
        <v>0</v>
      </c>
      <c r="O137" s="12" t="n">
        <f aca="false">H137/$I137</f>
        <v>0</v>
      </c>
    </row>
    <row r="138" s="18" customFormat="true" ht="12.75" hidden="false" customHeight="false" outlineLevel="0" collapsed="false">
      <c r="A138" s="13" t="n">
        <v>399001</v>
      </c>
      <c r="B138" s="35" t="s">
        <v>149</v>
      </c>
      <c r="C138" s="15" t="n">
        <v>24805</v>
      </c>
      <c r="D138" s="15" t="n">
        <v>0</v>
      </c>
      <c r="E138" s="15" t="n">
        <v>0</v>
      </c>
      <c r="F138" s="15" t="n">
        <v>319492</v>
      </c>
      <c r="G138" s="15" t="n">
        <v>0</v>
      </c>
      <c r="H138" s="15" t="n">
        <v>0</v>
      </c>
      <c r="I138" s="16" t="n">
        <f aca="false">SUM(C138:H138)</f>
        <v>344297</v>
      </c>
      <c r="J138" s="17" t="n">
        <f aca="false">C138/$I138</f>
        <v>0.0720453561895689</v>
      </c>
      <c r="K138" s="17" t="n">
        <f aca="false">D138/$I138</f>
        <v>0</v>
      </c>
      <c r="L138" s="17" t="n">
        <f aca="false">E138/$I138</f>
        <v>0</v>
      </c>
      <c r="M138" s="17" t="n">
        <f aca="false">F138/$I138</f>
        <v>0.927954643810431</v>
      </c>
      <c r="N138" s="17" t="n">
        <f aca="false">G138/$I138</f>
        <v>0</v>
      </c>
      <c r="O138" s="17" t="n">
        <f aca="false">H138/$I138</f>
        <v>0</v>
      </c>
    </row>
    <row r="139" customFormat="false" ht="12.75" hidden="false" customHeight="false" outlineLevel="0" collapsed="false">
      <c r="A139" s="19" t="n">
        <v>399002</v>
      </c>
      <c r="B139" s="49" t="s">
        <v>150</v>
      </c>
      <c r="C139" s="36" t="n">
        <v>12791</v>
      </c>
      <c r="D139" s="36" t="n">
        <v>6539</v>
      </c>
      <c r="E139" s="36" t="n">
        <v>0</v>
      </c>
      <c r="F139" s="36" t="n">
        <v>157048</v>
      </c>
      <c r="G139" s="36" t="n">
        <v>0</v>
      </c>
      <c r="H139" s="36" t="n">
        <v>0</v>
      </c>
      <c r="I139" s="37" t="n">
        <f aca="false">SUM(C139:H139)</f>
        <v>176378</v>
      </c>
      <c r="J139" s="38" t="n">
        <f aca="false">C139/$I139</f>
        <v>0.0725203823606119</v>
      </c>
      <c r="K139" s="38" t="n">
        <f aca="false">D139/$I139</f>
        <v>0.0370737847123791</v>
      </c>
      <c r="L139" s="38" t="n">
        <f aca="false">E139/$I139</f>
        <v>0</v>
      </c>
      <c r="M139" s="38" t="n">
        <f aca="false">F139/$I139</f>
        <v>0.890405832927009</v>
      </c>
      <c r="N139" s="38" t="n">
        <f aca="false">G139/$I139</f>
        <v>0</v>
      </c>
      <c r="O139" s="38" t="n">
        <f aca="false">H139/$I139</f>
        <v>0</v>
      </c>
    </row>
    <row r="140" customFormat="false" ht="12.75" hidden="false" customHeight="false" outlineLevel="0" collapsed="false">
      <c r="A140" s="39"/>
      <c r="B140" s="40" t="s">
        <v>151</v>
      </c>
      <c r="C140" s="41" t="n">
        <f aca="false">SUM(C92:C139)</f>
        <v>11837488</v>
      </c>
      <c r="D140" s="41" t="n">
        <f aca="false">SUM(D92:D139)</f>
        <v>807526</v>
      </c>
      <c r="E140" s="41" t="n">
        <f aca="false">SUM(E92:E139)</f>
        <v>767633</v>
      </c>
      <c r="F140" s="41" t="n">
        <f aca="false">SUM(F92:F139)</f>
        <v>4196787</v>
      </c>
      <c r="G140" s="41" t="n">
        <f aca="false">SUM(G92:G139)</f>
        <v>0</v>
      </c>
      <c r="H140" s="41" t="n">
        <f aca="false">SUM(H92:H139)</f>
        <v>0</v>
      </c>
      <c r="I140" s="42" t="n">
        <f aca="false">SUM(I92:I139)</f>
        <v>17609434</v>
      </c>
      <c r="J140" s="50" t="n">
        <f aca="false">C140/$I140</f>
        <v>0.672224217995877</v>
      </c>
      <c r="K140" s="50" t="n">
        <f aca="false">D140/$I140</f>
        <v>0.0458575783866761</v>
      </c>
      <c r="L140" s="51" t="n">
        <f aca="false">E140/$I140</f>
        <v>0.0435921449831948</v>
      </c>
      <c r="M140" s="50" t="n">
        <f aca="false">F140/$I140</f>
        <v>0.238326058634253</v>
      </c>
      <c r="N140" s="50" t="n">
        <f aca="false">G140/$I140</f>
        <v>0</v>
      </c>
      <c r="O140" s="51" t="n">
        <f aca="false">H140/$I140</f>
        <v>0</v>
      </c>
    </row>
    <row r="141" customFormat="false" ht="12.75" hidden="false" customHeight="false" outlineLevel="0" collapsed="false">
      <c r="A141" s="29"/>
      <c r="B141" s="30"/>
      <c r="C141" s="52"/>
      <c r="D141" s="52"/>
      <c r="E141" s="52"/>
      <c r="F141" s="52"/>
      <c r="G141" s="52"/>
      <c r="H141" s="52"/>
      <c r="I141" s="53"/>
      <c r="J141" s="30"/>
      <c r="K141" s="30"/>
      <c r="L141" s="30"/>
      <c r="M141" s="30"/>
      <c r="N141" s="30"/>
      <c r="O141" s="53"/>
    </row>
    <row r="142" customFormat="false" ht="13.5" hidden="false" customHeight="false" outlineLevel="0" collapsed="false">
      <c r="A142" s="54"/>
      <c r="B142" s="55" t="s">
        <v>152</v>
      </c>
      <c r="C142" s="56" t="n">
        <f aca="false">C140+C90+C77+C73</f>
        <v>163823425.37</v>
      </c>
      <c r="D142" s="56" t="n">
        <f aca="false">D140+D90+D77+D73</f>
        <v>13392730.69</v>
      </c>
      <c r="E142" s="56" t="n">
        <f aca="false">E140+E90+E77+E73</f>
        <v>11637196.66</v>
      </c>
      <c r="F142" s="56" t="n">
        <f aca="false">F140+F90+F77+F73</f>
        <v>14835350.54</v>
      </c>
      <c r="G142" s="56" t="n">
        <f aca="false">G140+G90+G77+G73</f>
        <v>5913</v>
      </c>
      <c r="H142" s="56" t="n">
        <f aca="false">H140+H90+H77+H73</f>
        <v>2377306</v>
      </c>
      <c r="I142" s="57" t="n">
        <f aca="false">I140+I90+I77+I73</f>
        <v>206071922.26</v>
      </c>
      <c r="J142" s="58" t="n">
        <f aca="false">C142/$I142</f>
        <v>0.794981788752884</v>
      </c>
      <c r="K142" s="58" t="n">
        <f aca="false">D142/$I142</f>
        <v>0.0649905651537644</v>
      </c>
      <c r="L142" s="58" t="n">
        <f aca="false">E142/$I142</f>
        <v>0.0564715296114791</v>
      </c>
      <c r="M142" s="58" t="n">
        <f aca="false">F142/$I142</f>
        <v>0.0719911299768549</v>
      </c>
      <c r="N142" s="58" t="n">
        <f aca="false">G142/$I142</f>
        <v>2.86938653997685E-005</v>
      </c>
      <c r="O142" s="58" t="n">
        <f aca="false">H142/$I142</f>
        <v>0.0115362926396181</v>
      </c>
    </row>
    <row r="143" customFormat="false" ht="13.5" hidden="false" customHeight="false" outlineLevel="0" collapsed="false"/>
    <row r="144" s="59" customFormat="true" ht="12.75" hidden="false" customHeight="true" outlineLevel="0" collapsed="false">
      <c r="C144" s="60" t="s">
        <v>153</v>
      </c>
      <c r="D144" s="60"/>
      <c r="E144" s="60"/>
      <c r="F144" s="60"/>
      <c r="J144" s="60" t="s">
        <v>153</v>
      </c>
      <c r="K144" s="60"/>
      <c r="L144" s="60"/>
      <c r="M144" s="60"/>
    </row>
    <row r="145" s="59" customFormat="true" ht="12.75" hidden="false" customHeight="true" outlineLevel="0" collapsed="false">
      <c r="C145" s="61" t="s">
        <v>154</v>
      </c>
      <c r="D145" s="61"/>
      <c r="E145" s="61"/>
      <c r="F145" s="61"/>
      <c r="J145" s="61" t="s">
        <v>154</v>
      </c>
      <c r="K145" s="61"/>
      <c r="L145" s="61"/>
      <c r="M145" s="61"/>
    </row>
  </sheetData>
  <mergeCells count="7">
    <mergeCell ref="A1:B1"/>
    <mergeCell ref="C1:I1"/>
    <mergeCell ref="J1:O1"/>
    <mergeCell ref="C144:F144"/>
    <mergeCell ref="J144:M144"/>
    <mergeCell ref="C145:F145"/>
    <mergeCell ref="J145:M145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2-16T19:06:42Z</cp:lastPrinted>
  <dcterms:modified xsi:type="dcterms:W3CDTF">2011-02-25T13:58:37Z</dcterms:modified>
  <cp:revision>0</cp:revision>
  <dc:subject/>
  <dc:title/>
</cp:coreProperties>
</file>