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400 - Purch Prop - by fund" sheetId="1" state="visible" r:id="rId2"/>
  </sheets>
  <definedNames>
    <definedName function="false" hidden="false" localSheetId="0" name="_xlnm.Print_Titles" vbProcedure="false">'Obj400 - Purch Prop - by fund'!$A:$B,'Obj400 - Purch Prop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2009-2010</t>
  </si>
  <si>
    <t xml:space="preserve">Purchased Property Services - 
Object Code 400 - Expenditures by Fund Source 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perty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 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0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 3" xfId="59"/>
    <cellStyle name="Normal 4 4" xfId="60"/>
    <cellStyle name="Normal 4 5" xfId="61"/>
    <cellStyle name="Normal 4 6" xfId="62"/>
    <cellStyle name="Normal 46" xfId="63"/>
    <cellStyle name="Normal 46 2" xfId="64"/>
    <cellStyle name="Normal 47" xfId="65"/>
    <cellStyle name="Normal 5" xfId="66"/>
    <cellStyle name="Normal 6" xfId="67"/>
    <cellStyle name="Normal 7" xfId="68"/>
    <cellStyle name="Normal 8" xfId="69"/>
    <cellStyle name="Normal 9" xfId="70"/>
    <cellStyle name="Normal_Sheet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71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4435721</v>
      </c>
      <c r="D3" s="10" t="n">
        <v>148000</v>
      </c>
      <c r="E3" s="10" t="n">
        <v>52889</v>
      </c>
      <c r="F3" s="10" t="n">
        <v>142080</v>
      </c>
      <c r="G3" s="10" t="n">
        <v>0</v>
      </c>
      <c r="H3" s="10" t="n">
        <v>1121888</v>
      </c>
      <c r="I3" s="11" t="n">
        <f aca="false">SUM(C3:H3)</f>
        <v>5900578</v>
      </c>
      <c r="J3" s="12" t="n">
        <f aca="false">C3/$I3</f>
        <v>0.751743473266517</v>
      </c>
      <c r="K3" s="12" t="n">
        <f aca="false">D3/$I3</f>
        <v>0.0250822885486812</v>
      </c>
      <c r="L3" s="12" t="n">
        <f aca="false">E3/$I3</f>
        <v>0.00896335918277837</v>
      </c>
      <c r="M3" s="12" t="n">
        <f aca="false">F3/$I3</f>
        <v>0.0240789970067339</v>
      </c>
      <c r="N3" s="12" t="n">
        <f aca="false">G3/$I3</f>
        <v>0</v>
      </c>
      <c r="O3" s="12" t="n">
        <f aca="false">H3/$I3</f>
        <v>0.190131881995289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213724</v>
      </c>
      <c r="D4" s="15" t="n">
        <v>22586</v>
      </c>
      <c r="E4" s="15" t="n">
        <v>22282</v>
      </c>
      <c r="F4" s="15" t="n">
        <v>881823</v>
      </c>
      <c r="G4" s="15" t="n">
        <v>0</v>
      </c>
      <c r="H4" s="15" t="n">
        <v>359005</v>
      </c>
      <c r="I4" s="16" t="n">
        <f aca="false">SUM(C4:H4)</f>
        <v>1499420</v>
      </c>
      <c r="J4" s="17" t="n">
        <f aca="false">C4/$I4</f>
        <v>0.142537781275427</v>
      </c>
      <c r="K4" s="17" t="n">
        <f aca="false">D4/$I4</f>
        <v>0.0150631577543317</v>
      </c>
      <c r="L4" s="17" t="n">
        <f aca="false">E4/$I4</f>
        <v>0.0148604126929079</v>
      </c>
      <c r="M4" s="17" t="n">
        <f aca="false">F4/$I4</f>
        <v>0.588109402302224</v>
      </c>
      <c r="N4" s="17" t="n">
        <f aca="false">G4/$I4</f>
        <v>0</v>
      </c>
      <c r="O4" s="17" t="n">
        <f aca="false">H4/$I4</f>
        <v>0.23942924597511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6503671</v>
      </c>
      <c r="D5" s="15" t="n">
        <v>67095</v>
      </c>
      <c r="E5" s="15" t="n">
        <v>10408</v>
      </c>
      <c r="F5" s="15" t="n">
        <v>55429</v>
      </c>
      <c r="G5" s="15" t="n">
        <v>0</v>
      </c>
      <c r="H5" s="15" t="n">
        <v>5342738</v>
      </c>
      <c r="I5" s="16" t="n">
        <f aca="false">SUM(C5:H5)</f>
        <v>11979341</v>
      </c>
      <c r="J5" s="17" t="n">
        <f aca="false">C5/$I5</f>
        <v>0.542907243395108</v>
      </c>
      <c r="K5" s="17" t="n">
        <f aca="false">D5/$I5</f>
        <v>0.00560089240301282</v>
      </c>
      <c r="L5" s="17" t="n">
        <f aca="false">E5/$I5</f>
        <v>0.00086882909502284</v>
      </c>
      <c r="M5" s="17" t="n">
        <f aca="false">F5/$I5</f>
        <v>0.00462704918409118</v>
      </c>
      <c r="N5" s="17" t="n">
        <f aca="false">G5/$I5</f>
        <v>0</v>
      </c>
      <c r="O5" s="17" t="n">
        <f aca="false">H5/$I5</f>
        <v>0.445995985922765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2123803</v>
      </c>
      <c r="D6" s="15" t="n">
        <v>10630</v>
      </c>
      <c r="E6" s="15" t="n">
        <v>0</v>
      </c>
      <c r="F6" s="15" t="n">
        <v>65684</v>
      </c>
      <c r="G6" s="15" t="n">
        <v>214700</v>
      </c>
      <c r="H6" s="15" t="n">
        <v>0</v>
      </c>
      <c r="I6" s="16" t="n">
        <f aca="false">SUM(C6:H6)</f>
        <v>2414817</v>
      </c>
      <c r="J6" s="17" t="n">
        <f aca="false">C6/$I6</f>
        <v>0.879488176536773</v>
      </c>
      <c r="K6" s="17" t="n">
        <f aca="false">D6/$I6</f>
        <v>0.00440198988163492</v>
      </c>
      <c r="L6" s="17" t="n">
        <f aca="false">E6/$I6</f>
        <v>0</v>
      </c>
      <c r="M6" s="17" t="n">
        <f aca="false">F6/$I6</f>
        <v>0.0272004048339895</v>
      </c>
      <c r="N6" s="17" t="n">
        <f aca="false">G6/$I6</f>
        <v>0.0889094287476028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1152242</v>
      </c>
      <c r="D7" s="21" t="n">
        <v>15976</v>
      </c>
      <c r="E7" s="21" t="n">
        <v>9889</v>
      </c>
      <c r="F7" s="21" t="n">
        <v>1402457</v>
      </c>
      <c r="G7" s="21" t="n">
        <v>24400</v>
      </c>
      <c r="H7" s="21" t="n">
        <v>112611</v>
      </c>
      <c r="I7" s="22" t="n">
        <f aca="false">SUM(C7:H7)</f>
        <v>2717575</v>
      </c>
      <c r="J7" s="23" t="n">
        <f aca="false">C7/$I7</f>
        <v>0.423996393843776</v>
      </c>
      <c r="K7" s="23" t="n">
        <f aca="false">D7/$I7</f>
        <v>0.00587877059510777</v>
      </c>
      <c r="L7" s="23" t="n">
        <f aca="false">E7/$I7</f>
        <v>0.00363890600995373</v>
      </c>
      <c r="M7" s="23" t="n">
        <f aca="false">F7/$I7</f>
        <v>0.516069289716015</v>
      </c>
      <c r="N7" s="23" t="n">
        <f aca="false">G7/$I7</f>
        <v>0.00897859304711002</v>
      </c>
      <c r="O7" s="23" t="n">
        <f aca="false">H7/$I7</f>
        <v>0.0414380467880371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862569</v>
      </c>
      <c r="D8" s="10" t="n">
        <v>0</v>
      </c>
      <c r="E8" s="10" t="n">
        <v>0</v>
      </c>
      <c r="F8" s="10" t="n">
        <v>25537</v>
      </c>
      <c r="G8" s="10" t="n">
        <v>0</v>
      </c>
      <c r="H8" s="10" t="n">
        <v>912631</v>
      </c>
      <c r="I8" s="11" t="n">
        <f aca="false">SUM(C8:H8)</f>
        <v>1800737</v>
      </c>
      <c r="J8" s="12" t="n">
        <f aca="false">C8/$I8</f>
        <v>0.479008872478324</v>
      </c>
      <c r="K8" s="12" t="n">
        <f aca="false">D8/$I8</f>
        <v>0</v>
      </c>
      <c r="L8" s="12" t="n">
        <f aca="false">E8/$I8</f>
        <v>0</v>
      </c>
      <c r="M8" s="12" t="n">
        <f aca="false">F8/$I8</f>
        <v>0.0141814157203412</v>
      </c>
      <c r="N8" s="12" t="n">
        <f aca="false">G8/$I8</f>
        <v>0</v>
      </c>
      <c r="O8" s="12" t="n">
        <f aca="false">H8/$I8</f>
        <v>0.506809711801335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1035</v>
      </c>
      <c r="D9" s="15" t="n">
        <v>2364</v>
      </c>
      <c r="E9" s="15" t="n">
        <v>974</v>
      </c>
      <c r="F9" s="15" t="n">
        <v>1607027</v>
      </c>
      <c r="G9" s="15" t="n">
        <v>0</v>
      </c>
      <c r="H9" s="15" t="n">
        <v>0</v>
      </c>
      <c r="I9" s="16" t="n">
        <f aca="false">SUM(C9:H9)</f>
        <v>1611400</v>
      </c>
      <c r="J9" s="17" t="n">
        <f aca="false">C9/$I9</f>
        <v>0.000642298622315999</v>
      </c>
      <c r="K9" s="17" t="n">
        <f aca="false">D9/$I9</f>
        <v>0.00146704728807248</v>
      </c>
      <c r="L9" s="17" t="n">
        <f aca="false">E9/$I9</f>
        <v>0.000604443341193993</v>
      </c>
      <c r="M9" s="17" t="n">
        <f aca="false">F9/$I9</f>
        <v>0.997286210748418</v>
      </c>
      <c r="N9" s="17" t="n">
        <f aca="false">G9/$I9</f>
        <v>0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7938298</v>
      </c>
      <c r="D10" s="15" t="n">
        <v>9050</v>
      </c>
      <c r="E10" s="15" t="n">
        <v>12742</v>
      </c>
      <c r="F10" s="15" t="n">
        <v>124878</v>
      </c>
      <c r="G10" s="15" t="n">
        <v>0</v>
      </c>
      <c r="H10" s="15" t="n">
        <v>7016482</v>
      </c>
      <c r="I10" s="16" t="n">
        <f aca="false">SUM(C10:H10)</f>
        <v>15101450</v>
      </c>
      <c r="J10" s="17" t="n">
        <f aca="false">C10/$I10</f>
        <v>0.525664621609183</v>
      </c>
      <c r="K10" s="17" t="n">
        <f aca="false">D10/$I10</f>
        <v>0.000599280201570048</v>
      </c>
      <c r="L10" s="17" t="n">
        <f aca="false">E10/$I10</f>
        <v>0.000843760036287906</v>
      </c>
      <c r="M10" s="17" t="n">
        <f aca="false">F10/$I10</f>
        <v>0.00826927215598502</v>
      </c>
      <c r="N10" s="17" t="n">
        <f aca="false">G10/$I10</f>
        <v>0</v>
      </c>
      <c r="O10" s="17" t="n">
        <f aca="false">H10/$I10</f>
        <v>0.464623065996974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3091269</v>
      </c>
      <c r="D11" s="15" t="n">
        <v>37053</v>
      </c>
      <c r="E11" s="15" t="n">
        <v>2947</v>
      </c>
      <c r="F11" s="15" t="n">
        <v>210054</v>
      </c>
      <c r="G11" s="15" t="n">
        <v>0</v>
      </c>
      <c r="H11" s="15" t="n">
        <v>25439224</v>
      </c>
      <c r="I11" s="16" t="n">
        <f aca="false">SUM(C11:H11)</f>
        <v>28780547</v>
      </c>
      <c r="J11" s="17" t="n">
        <f aca="false">C11/$I11</f>
        <v>0.10740827823738</v>
      </c>
      <c r="K11" s="17" t="n">
        <f aca="false">D11/$I11</f>
        <v>0.00128743209779856</v>
      </c>
      <c r="L11" s="17" t="n">
        <f aca="false">E11/$I11</f>
        <v>0.000102395552106775</v>
      </c>
      <c r="M11" s="17" t="n">
        <f aca="false">F11/$I11</f>
        <v>0.00729847142933037</v>
      </c>
      <c r="N11" s="17" t="n">
        <f aca="false">G11/$I11</f>
        <v>0</v>
      </c>
      <c r="O11" s="17" t="n">
        <f aca="false">H11/$I11</f>
        <v>0.883903422683384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5234686</v>
      </c>
      <c r="D12" s="21" t="n">
        <v>198014</v>
      </c>
      <c r="E12" s="21" t="n">
        <v>132943</v>
      </c>
      <c r="F12" s="21" t="n">
        <v>184739</v>
      </c>
      <c r="G12" s="21" t="n">
        <v>0</v>
      </c>
      <c r="H12" s="21" t="n">
        <v>33207195</v>
      </c>
      <c r="I12" s="22" t="n">
        <f aca="false">SUM(C12:H12)</f>
        <v>38957577</v>
      </c>
      <c r="J12" s="23" t="n">
        <f aca="false">C12/$I12</f>
        <v>0.134368880282262</v>
      </c>
      <c r="K12" s="23" t="n">
        <f aca="false">D12/$I12</f>
        <v>0.00508281097666829</v>
      </c>
      <c r="L12" s="23" t="n">
        <f aca="false">E12/$I12</f>
        <v>0.00341250689179155</v>
      </c>
      <c r="M12" s="23" t="n">
        <f aca="false">F12/$I12</f>
        <v>0.00474205569817651</v>
      </c>
      <c r="N12" s="23" t="n">
        <f aca="false">G12/$I12</f>
        <v>0</v>
      </c>
      <c r="O12" s="23" t="n">
        <f aca="false">H12/$I12</f>
        <v>0.852393746151102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33220</v>
      </c>
      <c r="D13" s="10" t="n">
        <v>0</v>
      </c>
      <c r="E13" s="10" t="n">
        <v>10471</v>
      </c>
      <c r="F13" s="10" t="n">
        <v>149540</v>
      </c>
      <c r="G13" s="10" t="n">
        <v>0</v>
      </c>
      <c r="H13" s="10" t="n">
        <v>3463356</v>
      </c>
      <c r="I13" s="11" t="n">
        <f aca="false">SUM(C13:H13)</f>
        <v>3756587</v>
      </c>
      <c r="J13" s="12" t="n">
        <f aca="false">C13/$I13</f>
        <v>0.0354630413191549</v>
      </c>
      <c r="K13" s="12" t="n">
        <f aca="false">D13/$I13</f>
        <v>0</v>
      </c>
      <c r="L13" s="12" t="n">
        <f aca="false">E13/$I13</f>
        <v>0.00278737055737029</v>
      </c>
      <c r="M13" s="12" t="n">
        <f aca="false">F13/$I13</f>
        <v>0.0398074102902448</v>
      </c>
      <c r="N13" s="12" t="n">
        <f aca="false">G13/$I13</f>
        <v>0</v>
      </c>
      <c r="O13" s="12" t="n">
        <f aca="false">H13/$I13</f>
        <v>0.92194217783323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731636</v>
      </c>
      <c r="D14" s="15" t="n">
        <v>24976142</v>
      </c>
      <c r="E14" s="15" t="n">
        <v>0</v>
      </c>
      <c r="F14" s="15" t="n">
        <v>3032</v>
      </c>
      <c r="G14" s="15" t="n">
        <v>0</v>
      </c>
      <c r="H14" s="15" t="n">
        <v>71803</v>
      </c>
      <c r="I14" s="16" t="n">
        <f aca="false">SUM(C14:H14)</f>
        <v>25782613</v>
      </c>
      <c r="J14" s="17" t="n">
        <f aca="false">C14/$I14</f>
        <v>0.0283771082473293</v>
      </c>
      <c r="K14" s="17" t="n">
        <f aca="false">D14/$I14</f>
        <v>0.968720354294578</v>
      </c>
      <c r="L14" s="17" t="n">
        <f aca="false">E14/$I14</f>
        <v>0</v>
      </c>
      <c r="M14" s="17" t="n">
        <f aca="false">F14/$I14</f>
        <v>0.000117598631294664</v>
      </c>
      <c r="N14" s="17" t="n">
        <f aca="false">G14/$I14</f>
        <v>0</v>
      </c>
      <c r="O14" s="17" t="n">
        <f aca="false">H14/$I14</f>
        <v>0.00278493882679773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294180</v>
      </c>
      <c r="D15" s="15" t="n">
        <v>3090</v>
      </c>
      <c r="E15" s="15" t="n">
        <v>11050</v>
      </c>
      <c r="F15" s="15" t="n">
        <v>78673</v>
      </c>
      <c r="G15" s="15" t="n">
        <v>0</v>
      </c>
      <c r="H15" s="15" t="n">
        <v>0</v>
      </c>
      <c r="I15" s="16" t="n">
        <f aca="false">SUM(C15:H15)</f>
        <v>386993</v>
      </c>
      <c r="J15" s="17" t="n">
        <f aca="false">C15/$I15</f>
        <v>0.760168788582739</v>
      </c>
      <c r="K15" s="17" t="n">
        <f aca="false">D15/$I15</f>
        <v>0.00798464054905386</v>
      </c>
      <c r="L15" s="17" t="n">
        <f aca="false">E15/$I15</f>
        <v>0.0285534880475874</v>
      </c>
      <c r="M15" s="17" t="n">
        <f aca="false">F15/$I15</f>
        <v>0.20329308282062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88181</v>
      </c>
      <c r="D16" s="15" t="n">
        <v>1990</v>
      </c>
      <c r="E16" s="15" t="n">
        <v>712</v>
      </c>
      <c r="F16" s="15" t="n">
        <v>317121</v>
      </c>
      <c r="G16" s="15" t="n">
        <v>0</v>
      </c>
      <c r="H16" s="15" t="n">
        <v>0</v>
      </c>
      <c r="I16" s="16" t="n">
        <f aca="false">SUM(C16:H16)</f>
        <v>408004</v>
      </c>
      <c r="J16" s="17" t="n">
        <f aca="false">C16/$I16</f>
        <v>0.21612778306095</v>
      </c>
      <c r="K16" s="17" t="n">
        <f aca="false">D16/$I16</f>
        <v>0.00487740316271409</v>
      </c>
      <c r="L16" s="17" t="n">
        <f aca="false">E16/$I16</f>
        <v>0.00174508093057911</v>
      </c>
      <c r="M16" s="17" t="n">
        <f aca="false">F16/$I16</f>
        <v>0.777249732845756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174994</v>
      </c>
      <c r="D17" s="21" t="n">
        <v>6385</v>
      </c>
      <c r="E17" s="21" t="n">
        <v>10486</v>
      </c>
      <c r="F17" s="21" t="n">
        <v>502841</v>
      </c>
      <c r="G17" s="21" t="n">
        <v>0</v>
      </c>
      <c r="H17" s="21" t="n">
        <v>1881342</v>
      </c>
      <c r="I17" s="22" t="n">
        <f aca="false">SUM(C17:H17)</f>
        <v>2576048</v>
      </c>
      <c r="J17" s="23" t="n">
        <f aca="false">C17/$I17</f>
        <v>0.067931187617622</v>
      </c>
      <c r="K17" s="23" t="n">
        <f aca="false">D17/$I17</f>
        <v>0.00247860288317609</v>
      </c>
      <c r="L17" s="23" t="n">
        <f aca="false">E17/$I17</f>
        <v>0.00407057632466476</v>
      </c>
      <c r="M17" s="23" t="n">
        <f aca="false">F17/$I17</f>
        <v>0.195198614311535</v>
      </c>
      <c r="N17" s="23" t="n">
        <f aca="false">G17/$I17</f>
        <v>0</v>
      </c>
      <c r="O17" s="23" t="n">
        <f aca="false">H17/$I17</f>
        <v>0.730321018863003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459503</v>
      </c>
      <c r="D18" s="10" t="n">
        <v>160</v>
      </c>
      <c r="E18" s="10" t="n">
        <v>3126</v>
      </c>
      <c r="F18" s="10" t="n">
        <v>85454</v>
      </c>
      <c r="G18" s="10" t="n">
        <v>0</v>
      </c>
      <c r="H18" s="10" t="n">
        <v>11195834</v>
      </c>
      <c r="I18" s="11" t="n">
        <f aca="false">SUM(C18:H18)</f>
        <v>11744077</v>
      </c>
      <c r="J18" s="12" t="n">
        <f aca="false">C18/$I18</f>
        <v>0.0391263613138776</v>
      </c>
      <c r="K18" s="12" t="n">
        <f aca="false">D18/$I18</f>
        <v>1.36238888760692E-005</v>
      </c>
      <c r="L18" s="12" t="n">
        <f aca="false">E18/$I18</f>
        <v>0.000266176728916202</v>
      </c>
      <c r="M18" s="12" t="n">
        <f aca="false">F18/$I18</f>
        <v>0.0072763487500976</v>
      </c>
      <c r="N18" s="12" t="n">
        <f aca="false">G18/$I18</f>
        <v>0</v>
      </c>
      <c r="O18" s="12" t="n">
        <f aca="false">H18/$I18</f>
        <v>0.953317489318233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36531097</v>
      </c>
      <c r="D19" s="15" t="n">
        <v>584524</v>
      </c>
      <c r="E19" s="15" t="n">
        <v>357180</v>
      </c>
      <c r="F19" s="15" t="n">
        <v>1082899</v>
      </c>
      <c r="G19" s="15" t="n">
        <v>0</v>
      </c>
      <c r="H19" s="15" t="n">
        <v>16433585</v>
      </c>
      <c r="I19" s="16" t="n">
        <f aca="false">SUM(C19:H19)</f>
        <v>54989285</v>
      </c>
      <c r="J19" s="17" t="n">
        <f aca="false">C19/$I19</f>
        <v>0.664331187430424</v>
      </c>
      <c r="K19" s="17" t="n">
        <f aca="false">D19/$I19</f>
        <v>0.0106297799653151</v>
      </c>
      <c r="L19" s="17" t="n">
        <f aca="false">E19/$I19</f>
        <v>0.00649544724940504</v>
      </c>
      <c r="M19" s="17" t="n">
        <f aca="false">F19/$I19</f>
        <v>0.0196929092640503</v>
      </c>
      <c r="N19" s="17" t="n">
        <f aca="false">G19/$I19</f>
        <v>0</v>
      </c>
      <c r="O19" s="17" t="n">
        <f aca="false">H19/$I19</f>
        <v>0.298850676090806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265437</v>
      </c>
      <c r="D20" s="15" t="n">
        <v>2534</v>
      </c>
      <c r="E20" s="15" t="n">
        <v>131247</v>
      </c>
      <c r="F20" s="15" t="n">
        <v>2372</v>
      </c>
      <c r="G20" s="15" t="n">
        <v>0</v>
      </c>
      <c r="H20" s="15" t="n">
        <v>0</v>
      </c>
      <c r="I20" s="16" t="n">
        <f aca="false">SUM(C20:H20)</f>
        <v>401590</v>
      </c>
      <c r="J20" s="17" t="n">
        <f aca="false">C20/$I20</f>
        <v>0.660965163475186</v>
      </c>
      <c r="K20" s="17" t="n">
        <f aca="false">D20/$I20</f>
        <v>0.00630991807564929</v>
      </c>
      <c r="L20" s="17" t="n">
        <f aca="false">E20/$I20</f>
        <v>0.326818396872432</v>
      </c>
      <c r="M20" s="17" t="n">
        <f aca="false">F20/$I20</f>
        <v>0.00590652157673249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546335</v>
      </c>
      <c r="D21" s="15" t="n">
        <v>0</v>
      </c>
      <c r="E21" s="15" t="n">
        <v>53992</v>
      </c>
      <c r="F21" s="15" t="n">
        <v>31019</v>
      </c>
      <c r="G21" s="15" t="n">
        <v>0</v>
      </c>
      <c r="H21" s="15" t="n">
        <v>0</v>
      </c>
      <c r="I21" s="16" t="n">
        <f aca="false">SUM(C21:H21)</f>
        <v>631346</v>
      </c>
      <c r="J21" s="17" t="n">
        <f aca="false">C21/$I21</f>
        <v>0.865349586439132</v>
      </c>
      <c r="K21" s="17" t="n">
        <f aca="false">D21/$I21</f>
        <v>0</v>
      </c>
      <c r="L21" s="17" t="n">
        <f aca="false">E21/$I21</f>
        <v>0.0855188755452636</v>
      </c>
      <c r="M21" s="17" t="n">
        <f aca="false">F21/$I21</f>
        <v>0.0491315380156048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3378103</v>
      </c>
      <c r="D22" s="21" t="n">
        <v>27482</v>
      </c>
      <c r="E22" s="21" t="n">
        <v>7398</v>
      </c>
      <c r="F22" s="21" t="n">
        <v>90439</v>
      </c>
      <c r="G22" s="21" t="n">
        <v>0</v>
      </c>
      <c r="H22" s="21" t="n">
        <v>46352</v>
      </c>
      <c r="I22" s="22" t="n">
        <f aca="false">SUM(C22:H22)</f>
        <v>3549774</v>
      </c>
      <c r="J22" s="23" t="n">
        <f aca="false">C22/$I22</f>
        <v>0.951638893067559</v>
      </c>
      <c r="K22" s="23" t="n">
        <f aca="false">D22/$I22</f>
        <v>0.00774190131540769</v>
      </c>
      <c r="L22" s="23" t="n">
        <f aca="false">E22/$I22</f>
        <v>0.00208407633838098</v>
      </c>
      <c r="M22" s="23" t="n">
        <f aca="false">F22/$I22</f>
        <v>0.0254773965891913</v>
      </c>
      <c r="N22" s="23" t="n">
        <f aca="false">G22/$I22</f>
        <v>0</v>
      </c>
      <c r="O22" s="23" t="n">
        <f aca="false">H22/$I22</f>
        <v>0.0130577326894614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614142</v>
      </c>
      <c r="D23" s="10" t="n">
        <v>45720</v>
      </c>
      <c r="E23" s="10" t="n">
        <v>3489</v>
      </c>
      <c r="F23" s="10" t="n">
        <v>67008</v>
      </c>
      <c r="G23" s="10" t="n">
        <v>0</v>
      </c>
      <c r="H23" s="10" t="n">
        <v>5737421</v>
      </c>
      <c r="I23" s="11" t="n">
        <f aca="false">SUM(C23:H23)</f>
        <v>6467780</v>
      </c>
      <c r="J23" s="12" t="n">
        <f aca="false">C23/$I23</f>
        <v>0.0949540646094951</v>
      </c>
      <c r="K23" s="12" t="n">
        <f aca="false">D23/$I23</f>
        <v>0.0070688860783762</v>
      </c>
      <c r="L23" s="12" t="n">
        <f aca="false">E23/$I23</f>
        <v>0.000539443209261911</v>
      </c>
      <c r="M23" s="12" t="n">
        <f aca="false">F23/$I23</f>
        <v>0.0103602781789115</v>
      </c>
      <c r="N23" s="12" t="n">
        <f aca="false">G23/$I23</f>
        <v>0</v>
      </c>
      <c r="O23" s="12" t="n">
        <f aca="false">H23/$I23</f>
        <v>0.887077327923955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67210</v>
      </c>
      <c r="D24" s="15" t="n">
        <v>15714</v>
      </c>
      <c r="E24" s="15" t="n">
        <v>34781</v>
      </c>
      <c r="F24" s="15" t="n">
        <v>423479</v>
      </c>
      <c r="G24" s="15" t="n">
        <v>0</v>
      </c>
      <c r="H24" s="15" t="n">
        <v>1827768</v>
      </c>
      <c r="I24" s="16" t="n">
        <f aca="false">SUM(C24:H24)</f>
        <v>2468952</v>
      </c>
      <c r="J24" s="17" t="n">
        <f aca="false">C24/$I24</f>
        <v>0.067725091455808</v>
      </c>
      <c r="K24" s="17" t="n">
        <f aca="false">D24/$I24</f>
        <v>0.00636464378408329</v>
      </c>
      <c r="L24" s="17" t="n">
        <f aca="false">E24/$I24</f>
        <v>0.0140873536626066</v>
      </c>
      <c r="M24" s="17" t="n">
        <f aca="false">F24/$I24</f>
        <v>0.171521763080044</v>
      </c>
      <c r="N24" s="17" t="n">
        <f aca="false">G24/$I24</f>
        <v>0</v>
      </c>
      <c r="O24" s="17" t="n">
        <f aca="false">H24/$I24</f>
        <v>0.740301148017458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5780541</v>
      </c>
      <c r="D25" s="15" t="n">
        <v>37684</v>
      </c>
      <c r="E25" s="15" t="n">
        <v>20456</v>
      </c>
      <c r="F25" s="15" t="n">
        <v>1880993</v>
      </c>
      <c r="G25" s="15" t="n">
        <v>0</v>
      </c>
      <c r="H25" s="15" t="n">
        <v>2141873</v>
      </c>
      <c r="I25" s="16" t="n">
        <f aca="false">SUM(C25:H25)</f>
        <v>9861547</v>
      </c>
      <c r="J25" s="17" t="n">
        <f aca="false">C25/$I25</f>
        <v>0.586169796686058</v>
      </c>
      <c r="K25" s="17" t="n">
        <f aca="false">D25/$I25</f>
        <v>0.00382130714379803</v>
      </c>
      <c r="L25" s="17" t="n">
        <f aca="false">E25/$I25</f>
        <v>0.00207431957683718</v>
      </c>
      <c r="M25" s="17" t="n">
        <f aca="false">F25/$I25</f>
        <v>0.190740154663361</v>
      </c>
      <c r="N25" s="17" t="n">
        <f aca="false">G25/$I25</f>
        <v>0</v>
      </c>
      <c r="O25" s="17" t="n">
        <f aca="false">H25/$I25</f>
        <v>0.217194421929947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492662</v>
      </c>
      <c r="D26" s="15" t="n">
        <v>6561</v>
      </c>
      <c r="E26" s="15" t="n">
        <v>3297</v>
      </c>
      <c r="F26" s="15" t="n">
        <v>449595</v>
      </c>
      <c r="G26" s="15" t="n">
        <v>0</v>
      </c>
      <c r="H26" s="15" t="n">
        <v>13556365</v>
      </c>
      <c r="I26" s="16" t="n">
        <f aca="false">SUM(C26:H26)</f>
        <v>14508480</v>
      </c>
      <c r="J26" s="17" t="n">
        <f aca="false">C26/$I26</f>
        <v>0.0339568307638016</v>
      </c>
      <c r="K26" s="17" t="n">
        <f aca="false">D26/$I26</f>
        <v>0.000452218288890359</v>
      </c>
      <c r="L26" s="17" t="n">
        <f aca="false">E26/$I26</f>
        <v>0.000227246410375174</v>
      </c>
      <c r="M26" s="17" t="n">
        <f aca="false">F26/$I26</f>
        <v>0.0309884288361014</v>
      </c>
      <c r="N26" s="17" t="n">
        <f aca="false">G26/$I26</f>
        <v>0</v>
      </c>
      <c r="O26" s="17" t="n">
        <f aca="false">H26/$I26</f>
        <v>0.934375275700832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363242</v>
      </c>
      <c r="D27" s="21" t="n">
        <v>13606</v>
      </c>
      <c r="E27" s="21" t="n">
        <v>5544</v>
      </c>
      <c r="F27" s="21" t="n">
        <v>28810</v>
      </c>
      <c r="G27" s="21" t="n">
        <v>0</v>
      </c>
      <c r="H27" s="21" t="n">
        <v>565201</v>
      </c>
      <c r="I27" s="22" t="n">
        <f aca="false">SUM(C27:H27)</f>
        <v>976403</v>
      </c>
      <c r="J27" s="23" t="n">
        <f aca="false">C27/$I27</f>
        <v>0.372020569375555</v>
      </c>
      <c r="K27" s="23" t="n">
        <f aca="false">D27/$I27</f>
        <v>0.0139348199462722</v>
      </c>
      <c r="L27" s="23" t="n">
        <f aca="false">E27/$I27</f>
        <v>0.00567798337366846</v>
      </c>
      <c r="M27" s="23" t="n">
        <f aca="false">F27/$I27</f>
        <v>0.0295062591983023</v>
      </c>
      <c r="N27" s="23" t="n">
        <f aca="false">G27/$I27</f>
        <v>0</v>
      </c>
      <c r="O27" s="23" t="n">
        <f aca="false">H27/$I27</f>
        <v>0.578860368106202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1643676</v>
      </c>
      <c r="D28" s="10" t="n">
        <v>13201561</v>
      </c>
      <c r="E28" s="10" t="n">
        <v>78930</v>
      </c>
      <c r="F28" s="10" t="n">
        <v>2856624</v>
      </c>
      <c r="G28" s="10" t="n">
        <v>0</v>
      </c>
      <c r="H28" s="10" t="n">
        <v>24516576</v>
      </c>
      <c r="I28" s="11" t="n">
        <f aca="false">SUM(C28:H28)</f>
        <v>42297367</v>
      </c>
      <c r="J28" s="12" t="n">
        <f aca="false">C28/$I28</f>
        <v>0.0388600075271825</v>
      </c>
      <c r="K28" s="12" t="n">
        <f aca="false">D28/$I28</f>
        <v>0.312113068409199</v>
      </c>
      <c r="L28" s="12" t="n">
        <f aca="false">E28/$I28</f>
        <v>0.00186607360217008</v>
      </c>
      <c r="M28" s="12" t="n">
        <f aca="false">F28/$I28</f>
        <v>0.0675366861488092</v>
      </c>
      <c r="N28" s="12" t="n">
        <f aca="false">G28/$I28</f>
        <v>0</v>
      </c>
      <c r="O28" s="12" t="n">
        <f aca="false">H28/$I28</f>
        <v>0.579624164312639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591556</v>
      </c>
      <c r="D29" s="15" t="n">
        <v>22119</v>
      </c>
      <c r="E29" s="15" t="n">
        <v>4795</v>
      </c>
      <c r="F29" s="15" t="n">
        <v>887230</v>
      </c>
      <c r="G29" s="15" t="n">
        <v>0</v>
      </c>
      <c r="H29" s="15" t="n">
        <v>0</v>
      </c>
      <c r="I29" s="16" t="n">
        <f aca="false">SUM(C29:H29)</f>
        <v>1505700</v>
      </c>
      <c r="J29" s="17" t="n">
        <f aca="false">C29/$I29</f>
        <v>0.392877731287773</v>
      </c>
      <c r="K29" s="17" t="n">
        <f aca="false">D29/$I29</f>
        <v>0.0146901773261606</v>
      </c>
      <c r="L29" s="17" t="n">
        <f aca="false">E29/$I29</f>
        <v>0.00318456531845653</v>
      </c>
      <c r="M29" s="17" t="n">
        <f aca="false">F29/$I29</f>
        <v>0.58924752606761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2746615</v>
      </c>
      <c r="D30" s="15" t="n">
        <v>363154</v>
      </c>
      <c r="E30" s="15" t="n">
        <v>295317</v>
      </c>
      <c r="F30" s="15" t="n">
        <v>445554</v>
      </c>
      <c r="G30" s="15" t="n">
        <v>0</v>
      </c>
      <c r="H30" s="15" t="n">
        <v>7161621</v>
      </c>
      <c r="I30" s="16" t="n">
        <f aca="false">SUM(C30:H30)</f>
        <v>11012261</v>
      </c>
      <c r="J30" s="17" t="n">
        <f aca="false">C30/$I30</f>
        <v>0.249414266516204</v>
      </c>
      <c r="K30" s="17" t="n">
        <f aca="false">D30/$I30</f>
        <v>0.0329772423664859</v>
      </c>
      <c r="L30" s="17" t="n">
        <f aca="false">E30/$I30</f>
        <v>0.0268171086755027</v>
      </c>
      <c r="M30" s="17" t="n">
        <f aca="false">F30/$I30</f>
        <v>0.0404598111141754</v>
      </c>
      <c r="N30" s="17" t="n">
        <f aca="false">G30/$I30</f>
        <v>0</v>
      </c>
      <c r="O30" s="17" t="n">
        <f aca="false">H30/$I30</f>
        <v>0.650331571327632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3760862</v>
      </c>
      <c r="D31" s="15" t="n">
        <v>9416</v>
      </c>
      <c r="E31" s="15" t="n">
        <v>7246</v>
      </c>
      <c r="F31" s="15" t="n">
        <v>1689901</v>
      </c>
      <c r="G31" s="15" t="n">
        <v>0</v>
      </c>
      <c r="H31" s="15" t="n">
        <v>12263276</v>
      </c>
      <c r="I31" s="16" t="n">
        <f aca="false">SUM(C31:H31)</f>
        <v>17730701</v>
      </c>
      <c r="J31" s="17" t="n">
        <f aca="false">C31/$I31</f>
        <v>0.212110169812237</v>
      </c>
      <c r="K31" s="17" t="n">
        <f aca="false">D31/$I31</f>
        <v>0.000531056273522406</v>
      </c>
      <c r="L31" s="17" t="n">
        <f aca="false">E31/$I31</f>
        <v>0.000408669685423041</v>
      </c>
      <c r="M31" s="17" t="n">
        <f aca="false">F31/$I31</f>
        <v>0.0953093168735968</v>
      </c>
      <c r="N31" s="17" t="n">
        <f aca="false">G31/$I31</f>
        <v>0</v>
      </c>
      <c r="O31" s="17" t="n">
        <f aca="false">H31/$I31</f>
        <v>0.691640787355221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475471</v>
      </c>
      <c r="D32" s="21" t="n">
        <v>13786</v>
      </c>
      <c r="E32" s="21" t="n">
        <v>23782</v>
      </c>
      <c r="F32" s="21" t="n">
        <v>42741</v>
      </c>
      <c r="G32" s="21" t="n">
        <v>0</v>
      </c>
      <c r="H32" s="21" t="n">
        <v>6455013</v>
      </c>
      <c r="I32" s="22" t="n">
        <f aca="false">SUM(C32:H32)</f>
        <v>7010793</v>
      </c>
      <c r="J32" s="23" t="n">
        <f aca="false">C32/$I32</f>
        <v>0.0678198600358048</v>
      </c>
      <c r="K32" s="23" t="n">
        <f aca="false">D32/$I32</f>
        <v>0.00196639666867928</v>
      </c>
      <c r="L32" s="23" t="n">
        <f aca="false">E32/$I32</f>
        <v>0.0033921982862709</v>
      </c>
      <c r="M32" s="23" t="n">
        <f aca="false">F32/$I32</f>
        <v>0.006096457276659</v>
      </c>
      <c r="N32" s="23" t="n">
        <f aca="false">G32/$I32</f>
        <v>0</v>
      </c>
      <c r="O32" s="23" t="n">
        <f aca="false">H32/$I32</f>
        <v>0.920725087732586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552378</v>
      </c>
      <c r="D33" s="10" t="n">
        <v>20948</v>
      </c>
      <c r="E33" s="10" t="n">
        <v>10956</v>
      </c>
      <c r="F33" s="10" t="n">
        <v>1041866</v>
      </c>
      <c r="G33" s="10" t="n">
        <v>0</v>
      </c>
      <c r="H33" s="10" t="n">
        <v>4316326</v>
      </c>
      <c r="I33" s="11" t="n">
        <f aca="false">SUM(C33:H33)</f>
        <v>5942474</v>
      </c>
      <c r="J33" s="12" t="n">
        <f aca="false">C33/$I33</f>
        <v>0.0929542140192788</v>
      </c>
      <c r="K33" s="12" t="n">
        <f aca="false">D33/$I33</f>
        <v>0.00352513111542432</v>
      </c>
      <c r="L33" s="12" t="n">
        <f aca="false">E33/$I33</f>
        <v>0.00184367655626259</v>
      </c>
      <c r="M33" s="12" t="n">
        <f aca="false">F33/$I33</f>
        <v>0.175325293808606</v>
      </c>
      <c r="N33" s="12" t="n">
        <f aca="false">G33/$I33</f>
        <v>0</v>
      </c>
      <c r="O33" s="12" t="n">
        <f aca="false">H33/$I33</f>
        <v>0.726351684500429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686402</v>
      </c>
      <c r="D34" s="15" t="n">
        <v>98819</v>
      </c>
      <c r="E34" s="15" t="n">
        <v>518</v>
      </c>
      <c r="F34" s="15" t="n">
        <v>3708601</v>
      </c>
      <c r="G34" s="15" t="n">
        <v>0</v>
      </c>
      <c r="H34" s="15" t="n">
        <v>4450263</v>
      </c>
      <c r="I34" s="16" t="n">
        <f aca="false">SUM(C34:H34)</f>
        <v>9944603</v>
      </c>
      <c r="J34" s="17" t="n">
        <f aca="false">C34/$I34</f>
        <v>0.169579620222145</v>
      </c>
      <c r="K34" s="17" t="n">
        <f aca="false">D34/$I34</f>
        <v>0.00993694770922479</v>
      </c>
      <c r="L34" s="17" t="n">
        <f aca="false">E34/$I34</f>
        <v>5.2088554967956E-005</v>
      </c>
      <c r="M34" s="17" t="n">
        <f aca="false">F34/$I34</f>
        <v>0.372925998151962</v>
      </c>
      <c r="N34" s="17" t="n">
        <f aca="false">G34/$I34</f>
        <v>0</v>
      </c>
      <c r="O34" s="17" t="n">
        <f aca="false">H34/$I34</f>
        <v>0.4475053453617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168428</v>
      </c>
      <c r="D35" s="15" t="n">
        <v>6194</v>
      </c>
      <c r="E35" s="15" t="n">
        <v>57598</v>
      </c>
      <c r="F35" s="15" t="n">
        <v>40542</v>
      </c>
      <c r="G35" s="15" t="n">
        <v>0</v>
      </c>
      <c r="H35" s="15" t="n">
        <v>4622072</v>
      </c>
      <c r="I35" s="16" t="n">
        <f aca="false">SUM(C35:H35)</f>
        <v>4894834</v>
      </c>
      <c r="J35" s="17" t="n">
        <f aca="false">C35/$I35</f>
        <v>0.0344093384985068</v>
      </c>
      <c r="K35" s="17" t="n">
        <f aca="false">D35/$I35</f>
        <v>0.0012654157423929</v>
      </c>
      <c r="L35" s="17" t="n">
        <f aca="false">E35/$I35</f>
        <v>0.0117670997627294</v>
      </c>
      <c r="M35" s="17" t="n">
        <f aca="false">F35/$I35</f>
        <v>0.00828260978819711</v>
      </c>
      <c r="N35" s="17" t="n">
        <f aca="false">G35/$I35</f>
        <v>0</v>
      </c>
      <c r="O35" s="17" t="n">
        <f aca="false">H35/$I35</f>
        <v>0.944275536208174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1353129</v>
      </c>
      <c r="D36" s="15" t="n">
        <v>11139</v>
      </c>
      <c r="E36" s="15" t="n">
        <v>0</v>
      </c>
      <c r="F36" s="15" t="n">
        <v>0</v>
      </c>
      <c r="G36" s="15" t="n">
        <v>0</v>
      </c>
      <c r="H36" s="15" t="n">
        <v>623361</v>
      </c>
      <c r="I36" s="16" t="n">
        <f aca="false">SUM(C36:H36)</f>
        <v>1987629</v>
      </c>
      <c r="J36" s="17" t="n">
        <f aca="false">C36/$I36</f>
        <v>0.680775436462237</v>
      </c>
      <c r="K36" s="17" t="n">
        <f aca="false">D36/$I36</f>
        <v>0.00560416455988517</v>
      </c>
      <c r="L36" s="17" t="n">
        <f aca="false">E36/$I36</f>
        <v>0</v>
      </c>
      <c r="M36" s="17" t="n">
        <f aca="false">F36/$I36</f>
        <v>0</v>
      </c>
      <c r="N36" s="17" t="n">
        <f aca="false">G36/$I36</f>
        <v>0</v>
      </c>
      <c r="O36" s="17" t="n">
        <f aca="false">H36/$I36</f>
        <v>0.313620398977878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276318</v>
      </c>
      <c r="D37" s="21" t="n">
        <v>28359</v>
      </c>
      <c r="E37" s="21" t="n">
        <v>72089</v>
      </c>
      <c r="F37" s="21" t="n">
        <v>977619</v>
      </c>
      <c r="G37" s="21" t="n">
        <v>0</v>
      </c>
      <c r="H37" s="21" t="n">
        <v>13900</v>
      </c>
      <c r="I37" s="22" t="n">
        <f aca="false">SUM(C37:H37)</f>
        <v>3368285</v>
      </c>
      <c r="J37" s="23" t="n">
        <f aca="false">C37/$I37</f>
        <v>0.675809202606074</v>
      </c>
      <c r="K37" s="23" t="n">
        <f aca="false">D37/$I37</f>
        <v>0.00841941819056285</v>
      </c>
      <c r="L37" s="23" t="n">
        <f aca="false">E37/$I37</f>
        <v>0.0214022863267212</v>
      </c>
      <c r="M37" s="23" t="n">
        <f aca="false">F37/$I37</f>
        <v>0.290242363695471</v>
      </c>
      <c r="N37" s="23" t="n">
        <f aca="false">G37/$I37</f>
        <v>0</v>
      </c>
      <c r="O37" s="23" t="n">
        <f aca="false">H37/$I37</f>
        <v>0.00412672918117083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5545466</v>
      </c>
      <c r="D38" s="10" t="n">
        <v>939912</v>
      </c>
      <c r="E38" s="10" t="n">
        <v>28670</v>
      </c>
      <c r="F38" s="10" t="n">
        <v>10824</v>
      </c>
      <c r="G38" s="10" t="n">
        <v>0</v>
      </c>
      <c r="H38" s="10" t="n">
        <v>15478484</v>
      </c>
      <c r="I38" s="11" t="n">
        <f aca="false">SUM(C38:H38)</f>
        <v>22003356</v>
      </c>
      <c r="J38" s="12" t="n">
        <f aca="false">C38/$I38</f>
        <v>0.252028190608742</v>
      </c>
      <c r="K38" s="12" t="n">
        <f aca="false">D38/$I38</f>
        <v>0.0427167564802387</v>
      </c>
      <c r="L38" s="12" t="n">
        <f aca="false">E38/$I38</f>
        <v>0.00130298305403957</v>
      </c>
      <c r="M38" s="12" t="n">
        <f aca="false">F38/$I38</f>
        <v>0.000491924959083514</v>
      </c>
      <c r="N38" s="12" t="n">
        <f aca="false">G38/$I38</f>
        <v>0</v>
      </c>
      <c r="O38" s="12" t="n">
        <f aca="false">H38/$I38</f>
        <v>0.703460144897896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3782778</v>
      </c>
      <c r="D39" s="15" t="n">
        <v>35660</v>
      </c>
      <c r="E39" s="15" t="n">
        <v>63937</v>
      </c>
      <c r="F39" s="15" t="n">
        <v>176556</v>
      </c>
      <c r="G39" s="15" t="n">
        <v>356224</v>
      </c>
      <c r="H39" s="15" t="n">
        <v>23582227</v>
      </c>
      <c r="I39" s="16" t="n">
        <f aca="false">SUM(C39:H39)</f>
        <v>27997382</v>
      </c>
      <c r="J39" s="17" t="n">
        <f aca="false">C39/$I39</f>
        <v>0.135111847243432</v>
      </c>
      <c r="K39" s="17" t="n">
        <f aca="false">D39/$I39</f>
        <v>0.00127369051863492</v>
      </c>
      <c r="L39" s="17" t="n">
        <f aca="false">E39/$I39</f>
        <v>0.00228367780958948</v>
      </c>
      <c r="M39" s="17" t="n">
        <f aca="false">F39/$I39</f>
        <v>0.00630616105463004</v>
      </c>
      <c r="N39" s="17" t="n">
        <f aca="false">G39/$I39</f>
        <v>0.0127234753592318</v>
      </c>
      <c r="O39" s="17" t="n">
        <f aca="false">H39/$I39</f>
        <v>0.842301148014482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1651001</v>
      </c>
      <c r="D40" s="15" t="n">
        <v>749834</v>
      </c>
      <c r="E40" s="15" t="n">
        <v>588</v>
      </c>
      <c r="F40" s="15" t="n">
        <v>67011</v>
      </c>
      <c r="G40" s="15" t="n">
        <v>0</v>
      </c>
      <c r="H40" s="15" t="n">
        <v>0</v>
      </c>
      <c r="I40" s="16" t="n">
        <f aca="false">SUM(C40:H40)</f>
        <v>2468434</v>
      </c>
      <c r="J40" s="17" t="n">
        <f aca="false">C40/$I40</f>
        <v>0.66884551095958</v>
      </c>
      <c r="K40" s="17" t="n">
        <f aca="false">D40/$I40</f>
        <v>0.303769110294219</v>
      </c>
      <c r="L40" s="17" t="n">
        <f aca="false">E40/$I40</f>
        <v>0.000238207705776213</v>
      </c>
      <c r="M40" s="17" t="n">
        <f aca="false">F40/$I40</f>
        <v>0.0271471710404248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547410</v>
      </c>
      <c r="D41" s="15" t="n">
        <v>29657</v>
      </c>
      <c r="E41" s="15" t="n">
        <v>58824</v>
      </c>
      <c r="F41" s="15" t="n">
        <v>60859</v>
      </c>
      <c r="G41" s="15" t="n">
        <v>0</v>
      </c>
      <c r="H41" s="15" t="n">
        <v>391944</v>
      </c>
      <c r="I41" s="16" t="n">
        <f aca="false">SUM(C41:H41)</f>
        <v>1088694</v>
      </c>
      <c r="J41" s="17" t="n">
        <f aca="false">C41/$I41</f>
        <v>0.502813462736086</v>
      </c>
      <c r="K41" s="17" t="n">
        <f aca="false">D41/$I41</f>
        <v>0.0272408959726057</v>
      </c>
      <c r="L41" s="17" t="n">
        <f aca="false">E41/$I41</f>
        <v>0.0540317113899774</v>
      </c>
      <c r="M41" s="17" t="n">
        <f aca="false">F41/$I41</f>
        <v>0.0559009234918168</v>
      </c>
      <c r="N41" s="17" t="n">
        <f aca="false">G41/$I41</f>
        <v>0</v>
      </c>
      <c r="O41" s="17" t="n">
        <f aca="false">H41/$I41</f>
        <v>0.360013006409515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534887</v>
      </c>
      <c r="D42" s="21" t="n">
        <v>141419</v>
      </c>
      <c r="E42" s="21" t="n">
        <v>53847</v>
      </c>
      <c r="F42" s="21" t="n">
        <v>3383821</v>
      </c>
      <c r="G42" s="21" t="n">
        <v>0</v>
      </c>
      <c r="H42" s="21" t="n">
        <v>1280253</v>
      </c>
      <c r="I42" s="22" t="n">
        <f aca="false">SUM(C42:H42)</f>
        <v>5394227</v>
      </c>
      <c r="J42" s="23" t="n">
        <f aca="false">C42/$I42</f>
        <v>0.0991591566317102</v>
      </c>
      <c r="K42" s="23" t="n">
        <f aca="false">D42/$I42</f>
        <v>0.0262167313314772</v>
      </c>
      <c r="L42" s="23" t="n">
        <f aca="false">E42/$I42</f>
        <v>0.00998233852598343</v>
      </c>
      <c r="M42" s="23" t="n">
        <f aca="false">F42/$I42</f>
        <v>0.627304153125184</v>
      </c>
      <c r="N42" s="23" t="n">
        <f aca="false">G42/$I42</f>
        <v>0</v>
      </c>
      <c r="O42" s="23" t="n">
        <f aca="false">H42/$I42</f>
        <v>0.237337620385646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228340</v>
      </c>
      <c r="D43" s="10" t="n">
        <v>345</v>
      </c>
      <c r="E43" s="10" t="n">
        <v>260</v>
      </c>
      <c r="F43" s="10" t="n">
        <v>82769</v>
      </c>
      <c r="G43" s="10" t="n">
        <v>0</v>
      </c>
      <c r="H43" s="10" t="n">
        <v>0</v>
      </c>
      <c r="I43" s="11" t="n">
        <f aca="false">SUM(C43:H43)</f>
        <v>311714</v>
      </c>
      <c r="J43" s="12" t="n">
        <f aca="false">C43/$I43</f>
        <v>0.732530460614538</v>
      </c>
      <c r="K43" s="12" t="n">
        <f aca="false">D43/$I43</f>
        <v>0.00110678378256992</v>
      </c>
      <c r="L43" s="12" t="n">
        <f aca="false">E43/$I43</f>
        <v>0.000834097923096171</v>
      </c>
      <c r="M43" s="12" t="n">
        <f aca="false">F43/$I43</f>
        <v>0.265528657679796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388355</v>
      </c>
      <c r="D44" s="15" t="n">
        <v>0</v>
      </c>
      <c r="E44" s="15" t="n">
        <v>11053</v>
      </c>
      <c r="F44" s="15" t="n">
        <v>4635</v>
      </c>
      <c r="G44" s="15" t="n">
        <v>0</v>
      </c>
      <c r="H44" s="15" t="n">
        <v>0</v>
      </c>
      <c r="I44" s="16" t="n">
        <f aca="false">SUM(C44:H44)</f>
        <v>404043</v>
      </c>
      <c r="J44" s="17" t="n">
        <f aca="false">C44/$I44</f>
        <v>0.961172449467012</v>
      </c>
      <c r="K44" s="17" t="n">
        <f aca="false">D44/$I44</f>
        <v>0</v>
      </c>
      <c r="L44" s="17" t="n">
        <f aca="false">E44/$I44</f>
        <v>0.0273559992377049</v>
      </c>
      <c r="M44" s="17" t="n">
        <f aca="false">F44/$I44</f>
        <v>0.0114715512952829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348818</v>
      </c>
      <c r="D45" s="15" t="n">
        <v>29310</v>
      </c>
      <c r="E45" s="15" t="n">
        <v>91412</v>
      </c>
      <c r="F45" s="15" t="n">
        <v>522313</v>
      </c>
      <c r="G45" s="15" t="n">
        <v>0</v>
      </c>
      <c r="H45" s="15" t="n">
        <v>468705</v>
      </c>
      <c r="I45" s="16" t="n">
        <f aca="false">SUM(C45:H45)</f>
        <v>1460558</v>
      </c>
      <c r="J45" s="17" t="n">
        <f aca="false">C45/$I45</f>
        <v>0.238825161342446</v>
      </c>
      <c r="K45" s="17" t="n">
        <f aca="false">D45/$I45</f>
        <v>0.020067672766162</v>
      </c>
      <c r="L45" s="17" t="n">
        <f aca="false">E45/$I45</f>
        <v>0.0625870386523507</v>
      </c>
      <c r="M45" s="17" t="n">
        <f aca="false">F45/$I45</f>
        <v>0.357611953787525</v>
      </c>
      <c r="N45" s="17" t="n">
        <f aca="false">G45/$I45</f>
        <v>0</v>
      </c>
      <c r="O45" s="17" t="n">
        <f aca="false">H45/$I45</f>
        <v>0.320908173451516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158957</v>
      </c>
      <c r="D46" s="15" t="n">
        <v>66336304</v>
      </c>
      <c r="E46" s="15" t="n">
        <v>1720</v>
      </c>
      <c r="F46" s="15" t="n">
        <v>139683</v>
      </c>
      <c r="G46" s="15" t="n">
        <v>0</v>
      </c>
      <c r="H46" s="15" t="n">
        <v>2588889</v>
      </c>
      <c r="I46" s="16" t="n">
        <f aca="false">SUM(C46:H46)</f>
        <v>70225553</v>
      </c>
      <c r="J46" s="17" t="n">
        <f aca="false">C46/$I46</f>
        <v>0.0165033517073194</v>
      </c>
      <c r="K46" s="17" t="n">
        <f aca="false">D46/$I46</f>
        <v>0.944617751888689</v>
      </c>
      <c r="L46" s="17" t="n">
        <f aca="false">E46/$I46</f>
        <v>2.44925091583116E-005</v>
      </c>
      <c r="M46" s="17" t="n">
        <f aca="false">F46/$I46</f>
        <v>0.00198906230044212</v>
      </c>
      <c r="N46" s="17" t="n">
        <f aca="false">G46/$I46</f>
        <v>0</v>
      </c>
      <c r="O46" s="17" t="n">
        <f aca="false">H46/$I46</f>
        <v>0.0368653415943909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682107</v>
      </c>
      <c r="D47" s="21" t="n">
        <v>151200</v>
      </c>
      <c r="E47" s="21" t="n">
        <v>3471</v>
      </c>
      <c r="F47" s="21" t="n">
        <v>55536</v>
      </c>
      <c r="G47" s="21" t="n">
        <v>0</v>
      </c>
      <c r="H47" s="21" t="n">
        <v>5023691</v>
      </c>
      <c r="I47" s="22" t="n">
        <f aca="false">SUM(C47:H47)</f>
        <v>5916005</v>
      </c>
      <c r="J47" s="23" t="n">
        <f aca="false">C47/$I47</f>
        <v>0.115298584095179</v>
      </c>
      <c r="K47" s="23" t="n">
        <f aca="false">D47/$I47</f>
        <v>0.0255577877300645</v>
      </c>
      <c r="L47" s="23" t="n">
        <f aca="false">E47/$I47</f>
        <v>0.000586713500073107</v>
      </c>
      <c r="M47" s="23" t="n">
        <f aca="false">F47/$I47</f>
        <v>0.00938741600116971</v>
      </c>
      <c r="N47" s="23" t="n">
        <f aca="false">G47/$I47</f>
        <v>0</v>
      </c>
      <c r="O47" s="23" t="n">
        <f aca="false">H47/$I47</f>
        <v>0.849169498673514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294225</v>
      </c>
      <c r="D48" s="10" t="n">
        <v>17433</v>
      </c>
      <c r="E48" s="10" t="n">
        <v>16734</v>
      </c>
      <c r="F48" s="10" t="n">
        <v>43528</v>
      </c>
      <c r="G48" s="10" t="n">
        <v>0</v>
      </c>
      <c r="H48" s="10" t="n">
        <v>311081</v>
      </c>
      <c r="I48" s="11" t="n">
        <f aca="false">SUM(C48:H48)</f>
        <v>683001</v>
      </c>
      <c r="J48" s="12" t="n">
        <f aca="false">C48/$I48</f>
        <v>0.430782678209842</v>
      </c>
      <c r="K48" s="12" t="n">
        <f aca="false">D48/$I48</f>
        <v>0.0255241207553137</v>
      </c>
      <c r="L48" s="12" t="n">
        <f aca="false">E48/$I48</f>
        <v>0.0245006961922457</v>
      </c>
      <c r="M48" s="12" t="n">
        <f aca="false">F48/$I48</f>
        <v>0.0637305069831523</v>
      </c>
      <c r="N48" s="12" t="n">
        <f aca="false">G48/$I48</f>
        <v>0</v>
      </c>
      <c r="O48" s="12" t="n">
        <f aca="false">H48/$I48</f>
        <v>0.455461997859447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1007773</v>
      </c>
      <c r="D49" s="15" t="n">
        <v>15489</v>
      </c>
      <c r="E49" s="15" t="n">
        <v>1302</v>
      </c>
      <c r="F49" s="15" t="n">
        <v>2098631</v>
      </c>
      <c r="G49" s="15" t="n">
        <v>0</v>
      </c>
      <c r="H49" s="15" t="n">
        <v>1291276</v>
      </c>
      <c r="I49" s="16" t="n">
        <f aca="false">SUM(C49:H49)</f>
        <v>4414471</v>
      </c>
      <c r="J49" s="17" t="n">
        <f aca="false">C49/$I49</f>
        <v>0.228288508407916</v>
      </c>
      <c r="K49" s="17" t="n">
        <f aca="false">D49/$I49</f>
        <v>0.00350868767741367</v>
      </c>
      <c r="L49" s="17" t="n">
        <f aca="false">E49/$I49</f>
        <v>0.00029493907650543</v>
      </c>
      <c r="M49" s="17" t="n">
        <f aca="false">F49/$I49</f>
        <v>0.475398071479006</v>
      </c>
      <c r="N49" s="17" t="n">
        <f aca="false">G49/$I49</f>
        <v>0</v>
      </c>
      <c r="O49" s="17" t="n">
        <f aca="false">H49/$I49</f>
        <v>0.292509793359159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1160206</v>
      </c>
      <c r="D50" s="15" t="n">
        <v>2414</v>
      </c>
      <c r="E50" s="15" t="n">
        <v>9949</v>
      </c>
      <c r="F50" s="15" t="n">
        <v>135699</v>
      </c>
      <c r="G50" s="15" t="n">
        <v>0</v>
      </c>
      <c r="H50" s="15" t="n">
        <v>10703146</v>
      </c>
      <c r="I50" s="16" t="n">
        <f aca="false">SUM(C50:H50)</f>
        <v>12011414</v>
      </c>
      <c r="J50" s="17" t="n">
        <f aca="false">C50/$I50</f>
        <v>0.0965919582823471</v>
      </c>
      <c r="K50" s="17" t="n">
        <f aca="false">D50/$I50</f>
        <v>0.000200975505465052</v>
      </c>
      <c r="L50" s="17" t="n">
        <f aca="false">E50/$I50</f>
        <v>0.000828295486276637</v>
      </c>
      <c r="M50" s="17" t="n">
        <f aca="false">F50/$I50</f>
        <v>0.0112975041905974</v>
      </c>
      <c r="N50" s="17" t="n">
        <f aca="false">G50/$I50</f>
        <v>0</v>
      </c>
      <c r="O50" s="17" t="n">
        <f aca="false">H50/$I50</f>
        <v>0.891081266535314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4105280</v>
      </c>
      <c r="D51" s="15" t="n">
        <v>23540</v>
      </c>
      <c r="E51" s="15" t="n">
        <v>1382</v>
      </c>
      <c r="F51" s="15" t="n">
        <v>229261</v>
      </c>
      <c r="G51" s="15" t="n">
        <v>0</v>
      </c>
      <c r="H51" s="15" t="n">
        <v>1914104</v>
      </c>
      <c r="I51" s="16" t="n">
        <f aca="false">SUM(C51:H51)</f>
        <v>6273567</v>
      </c>
      <c r="J51" s="17" t="n">
        <f aca="false">C51/$I51</f>
        <v>0.654377326328068</v>
      </c>
      <c r="K51" s="17" t="n">
        <f aca="false">D51/$I51</f>
        <v>0.00375225131093682</v>
      </c>
      <c r="L51" s="17" t="n">
        <f aca="false">E51/$I51</f>
        <v>0.000220289350540131</v>
      </c>
      <c r="M51" s="17" t="n">
        <f aca="false">F51/$I51</f>
        <v>0.0365439629480326</v>
      </c>
      <c r="N51" s="17" t="n">
        <f aca="false">G51/$I51</f>
        <v>0</v>
      </c>
      <c r="O51" s="17" t="n">
        <f aca="false">H51/$I51</f>
        <v>0.305106170062422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530490</v>
      </c>
      <c r="D52" s="21" t="n">
        <v>15251</v>
      </c>
      <c r="E52" s="21" t="n">
        <v>0</v>
      </c>
      <c r="F52" s="21" t="n">
        <v>34000</v>
      </c>
      <c r="G52" s="21" t="n">
        <v>0</v>
      </c>
      <c r="H52" s="21" t="n">
        <v>1533683</v>
      </c>
      <c r="I52" s="22" t="n">
        <f aca="false">SUM(C52:H52)</f>
        <v>3113424</v>
      </c>
      <c r="J52" s="23" t="n">
        <f aca="false">C52/$I52</f>
        <v>0.491577761332861</v>
      </c>
      <c r="K52" s="23" t="n">
        <f aca="false">D52/$I52</f>
        <v>0.00489846548366043</v>
      </c>
      <c r="L52" s="23" t="n">
        <f aca="false">E52/$I52</f>
        <v>0</v>
      </c>
      <c r="M52" s="23" t="n">
        <f aca="false">F52/$I52</f>
        <v>0.0109204528519084</v>
      </c>
      <c r="N52" s="23" t="n">
        <f aca="false">G52/$I52</f>
        <v>0</v>
      </c>
      <c r="O52" s="23" t="n">
        <f aca="false">H52/$I52</f>
        <v>0.492603320331571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2119083</v>
      </c>
      <c r="D53" s="10" t="n">
        <v>17847</v>
      </c>
      <c r="E53" s="10" t="n">
        <v>5328</v>
      </c>
      <c r="F53" s="10" t="n">
        <v>147333</v>
      </c>
      <c r="G53" s="10" t="n">
        <v>0</v>
      </c>
      <c r="H53" s="10" t="n">
        <v>2323827</v>
      </c>
      <c r="I53" s="11" t="n">
        <f aca="false">SUM(C53:H53)</f>
        <v>4613418</v>
      </c>
      <c r="J53" s="12" t="n">
        <f aca="false">C53/$I53</f>
        <v>0.459330370670943</v>
      </c>
      <c r="K53" s="12" t="n">
        <f aca="false">D53/$I53</f>
        <v>0.00386849836715424</v>
      </c>
      <c r="L53" s="12" t="n">
        <f aca="false">E53/$I53</f>
        <v>0.00115489209952361</v>
      </c>
      <c r="M53" s="12" t="n">
        <f aca="false">F53/$I53</f>
        <v>0.0319357578264098</v>
      </c>
      <c r="N53" s="12" t="n">
        <f aca="false">G53/$I53</f>
        <v>0</v>
      </c>
      <c r="O53" s="12" t="n">
        <f aca="false">H53/$I53</f>
        <v>0.503710481035969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5474504</v>
      </c>
      <c r="D54" s="15" t="n">
        <v>29428601</v>
      </c>
      <c r="E54" s="15" t="n">
        <v>261852</v>
      </c>
      <c r="F54" s="15" t="n">
        <v>156335</v>
      </c>
      <c r="G54" s="15" t="n">
        <v>0</v>
      </c>
      <c r="H54" s="15" t="n">
        <v>42340783</v>
      </c>
      <c r="I54" s="16" t="n">
        <f aca="false">SUM(C54:H54)</f>
        <v>77662075</v>
      </c>
      <c r="J54" s="17" t="n">
        <f aca="false">C54/$I54</f>
        <v>0.0704913434259901</v>
      </c>
      <c r="K54" s="17" t="n">
        <f aca="false">D54/$I54</f>
        <v>0.378931428242163</v>
      </c>
      <c r="L54" s="17" t="n">
        <f aca="false">E54/$I54</f>
        <v>0.00337168431309619</v>
      </c>
      <c r="M54" s="17" t="n">
        <f aca="false">F54/$I54</f>
        <v>0.00201301600555999</v>
      </c>
      <c r="N54" s="17" t="n">
        <f aca="false">G54/$I54</f>
        <v>0</v>
      </c>
      <c r="O54" s="17" t="n">
        <f aca="false">H54/$I54</f>
        <v>0.545192528013191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3227065</v>
      </c>
      <c r="D55" s="15" t="n">
        <v>926176</v>
      </c>
      <c r="E55" s="15" t="n">
        <v>214336</v>
      </c>
      <c r="F55" s="15" t="n">
        <v>2522853</v>
      </c>
      <c r="G55" s="15" t="n">
        <v>0</v>
      </c>
      <c r="H55" s="15" t="n">
        <v>1863332</v>
      </c>
      <c r="I55" s="16" t="n">
        <f aca="false">SUM(C55:H55)</f>
        <v>8753762</v>
      </c>
      <c r="J55" s="17" t="n">
        <f aca="false">C55/$I55</f>
        <v>0.368648930596925</v>
      </c>
      <c r="K55" s="17" t="n">
        <f aca="false">D55/$I55</f>
        <v>0.105803196385737</v>
      </c>
      <c r="L55" s="17" t="n">
        <f aca="false">E55/$I55</f>
        <v>0.0244850156995358</v>
      </c>
      <c r="M55" s="17" t="n">
        <f aca="false">F55/$I55</f>
        <v>0.288202146688475</v>
      </c>
      <c r="N55" s="17" t="n">
        <f aca="false">G55/$I55</f>
        <v>0</v>
      </c>
      <c r="O55" s="17" t="n">
        <f aca="false">H55/$I55</f>
        <v>0.212860710629327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200128</v>
      </c>
      <c r="D56" s="15" t="n">
        <v>0</v>
      </c>
      <c r="E56" s="15" t="n">
        <v>0</v>
      </c>
      <c r="F56" s="15" t="n">
        <v>4544</v>
      </c>
      <c r="G56" s="15" t="n">
        <v>0</v>
      </c>
      <c r="H56" s="15" t="n">
        <v>971049</v>
      </c>
      <c r="I56" s="16" t="n">
        <f aca="false">SUM(C56:H56)</f>
        <v>1175721</v>
      </c>
      <c r="J56" s="17" t="n">
        <f aca="false">C56/$I56</f>
        <v>0.170217253923337</v>
      </c>
      <c r="K56" s="17" t="n">
        <f aca="false">D56/$I56</f>
        <v>0</v>
      </c>
      <c r="L56" s="17" t="n">
        <f aca="false">E56/$I56</f>
        <v>0</v>
      </c>
      <c r="M56" s="17" t="n">
        <f aca="false">F56/$I56</f>
        <v>0.00386486249714005</v>
      </c>
      <c r="N56" s="17" t="n">
        <f aca="false">G56/$I56</f>
        <v>0</v>
      </c>
      <c r="O56" s="17" t="n">
        <f aca="false">H56/$I56</f>
        <v>0.825917883579523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6513948</v>
      </c>
      <c r="D57" s="21" t="n">
        <v>40998</v>
      </c>
      <c r="E57" s="21" t="n">
        <v>10230</v>
      </c>
      <c r="F57" s="21" t="n">
        <v>245467</v>
      </c>
      <c r="G57" s="21" t="n">
        <v>0</v>
      </c>
      <c r="H57" s="21" t="n">
        <v>521640</v>
      </c>
      <c r="I57" s="22" t="n">
        <f aca="false">SUM(C57:H57)</f>
        <v>7332283</v>
      </c>
      <c r="J57" s="23" t="n">
        <f aca="false">C57/$I57</f>
        <v>0.888392878452728</v>
      </c>
      <c r="K57" s="23" t="n">
        <f aca="false">D57/$I57</f>
        <v>0.00559143720993857</v>
      </c>
      <c r="L57" s="23" t="n">
        <f aca="false">E57/$I57</f>
        <v>0.00139519983066666</v>
      </c>
      <c r="M57" s="23" t="n">
        <f aca="false">F57/$I57</f>
        <v>0.0334775676279816</v>
      </c>
      <c r="N57" s="23" t="n">
        <f aca="false">G57/$I57</f>
        <v>0</v>
      </c>
      <c r="O57" s="23" t="n">
        <f aca="false">H57/$I57</f>
        <v>0.0711429168786857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127840</v>
      </c>
      <c r="D58" s="10" t="n">
        <v>30331</v>
      </c>
      <c r="E58" s="10" t="n">
        <v>2089</v>
      </c>
      <c r="F58" s="10" t="n">
        <v>704988</v>
      </c>
      <c r="G58" s="10" t="n">
        <v>0</v>
      </c>
      <c r="H58" s="10" t="n">
        <v>0</v>
      </c>
      <c r="I58" s="11" t="n">
        <f aca="false">SUM(C58:H58)</f>
        <v>1865248</v>
      </c>
      <c r="J58" s="12" t="n">
        <f aca="false">C58/$I58</f>
        <v>0.604659541251351</v>
      </c>
      <c r="K58" s="12" t="n">
        <f aca="false">D58/$I58</f>
        <v>0.0162611084424162</v>
      </c>
      <c r="L58" s="12" t="n">
        <f aca="false">E58/$I58</f>
        <v>0.00111995831117364</v>
      </c>
      <c r="M58" s="12" t="n">
        <f aca="false">F58/$I58</f>
        <v>0.377959391995059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2783620</v>
      </c>
      <c r="D59" s="15" t="n">
        <v>8441</v>
      </c>
      <c r="E59" s="15" t="n">
        <v>0</v>
      </c>
      <c r="F59" s="15" t="n">
        <v>898564</v>
      </c>
      <c r="G59" s="15" t="n">
        <v>0</v>
      </c>
      <c r="H59" s="15" t="n">
        <v>7498808</v>
      </c>
      <c r="I59" s="16" t="n">
        <f aca="false">SUM(C59:H59)</f>
        <v>11189433</v>
      </c>
      <c r="J59" s="17" t="n">
        <f aca="false">C59/$I59</f>
        <v>0.248772212139793</v>
      </c>
      <c r="K59" s="17" t="n">
        <f aca="false">D59/$I59</f>
        <v>0.000754372451222506</v>
      </c>
      <c r="L59" s="17" t="n">
        <f aca="false">E59/$I59</f>
        <v>0</v>
      </c>
      <c r="M59" s="17" t="n">
        <f aca="false">F59/$I59</f>
        <v>0.0803046946167871</v>
      </c>
      <c r="N59" s="17" t="n">
        <f aca="false">G59/$I59</f>
        <v>0</v>
      </c>
      <c r="O59" s="17" t="n">
        <f aca="false">H59/$I59</f>
        <v>0.670168720792198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177372</v>
      </c>
      <c r="D60" s="15" t="n">
        <v>12330</v>
      </c>
      <c r="E60" s="15" t="n">
        <v>1212</v>
      </c>
      <c r="F60" s="15" t="n">
        <v>223459</v>
      </c>
      <c r="G60" s="15" t="n">
        <v>0</v>
      </c>
      <c r="H60" s="15" t="n">
        <v>1525870</v>
      </c>
      <c r="I60" s="16" t="n">
        <f aca="false">SUM(C60:H60)</f>
        <v>2940243</v>
      </c>
      <c r="J60" s="17" t="n">
        <f aca="false">C60/$I60</f>
        <v>0.400433569606322</v>
      </c>
      <c r="K60" s="17" t="n">
        <f aca="false">D60/$I60</f>
        <v>0.00419353094285064</v>
      </c>
      <c r="L60" s="17" t="n">
        <f aca="false">E60/$I60</f>
        <v>0.000412210827472423</v>
      </c>
      <c r="M60" s="17" t="n">
        <f aca="false">F60/$I60</f>
        <v>0.0760001809374259</v>
      </c>
      <c r="N60" s="17" t="n">
        <f aca="false">G60/$I60</f>
        <v>0</v>
      </c>
      <c r="O60" s="17" t="n">
        <f aca="false">H60/$I60</f>
        <v>0.518960507685929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1306800</v>
      </c>
      <c r="D61" s="15" t="n">
        <v>10572</v>
      </c>
      <c r="E61" s="15" t="n">
        <v>48476</v>
      </c>
      <c r="F61" s="15" t="n">
        <v>433957</v>
      </c>
      <c r="G61" s="15" t="n">
        <v>0</v>
      </c>
      <c r="H61" s="15" t="n">
        <v>152767</v>
      </c>
      <c r="I61" s="16" t="n">
        <f aca="false">SUM(C61:H61)</f>
        <v>1952572</v>
      </c>
      <c r="J61" s="17" t="n">
        <f aca="false">C61/$I61</f>
        <v>0.669271094740681</v>
      </c>
      <c r="K61" s="17" t="n">
        <f aca="false">D61/$I61</f>
        <v>0.00541439701071203</v>
      </c>
      <c r="L61" s="17" t="n">
        <f aca="false">E61/$I61</f>
        <v>0.0248267413442372</v>
      </c>
      <c r="M61" s="17" t="n">
        <f aca="false">F61/$I61</f>
        <v>0.222248910667571</v>
      </c>
      <c r="N61" s="17" t="n">
        <f aca="false">G61/$I61</f>
        <v>0</v>
      </c>
      <c r="O61" s="17" t="n">
        <f aca="false">H61/$I61</f>
        <v>0.0782388562367995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266635</v>
      </c>
      <c r="D62" s="21" t="n">
        <v>17545</v>
      </c>
      <c r="E62" s="21" t="n">
        <v>6137</v>
      </c>
      <c r="F62" s="21" t="n">
        <v>588868</v>
      </c>
      <c r="G62" s="21" t="n">
        <v>0</v>
      </c>
      <c r="H62" s="21" t="n">
        <v>5845190</v>
      </c>
      <c r="I62" s="22" t="n">
        <f aca="false">SUM(C62:H62)</f>
        <v>6724375</v>
      </c>
      <c r="J62" s="23" t="n">
        <f aca="false">C62/$I62</f>
        <v>0.0396520122687982</v>
      </c>
      <c r="K62" s="23" t="n">
        <f aca="false">D62/$I62</f>
        <v>0.00260916442048518</v>
      </c>
      <c r="L62" s="23" t="n">
        <f aca="false">E62/$I62</f>
        <v>0.000912649874523655</v>
      </c>
      <c r="M62" s="23" t="n">
        <f aca="false">F62/$I62</f>
        <v>0.0875721535458686</v>
      </c>
      <c r="N62" s="23" t="n">
        <f aca="false">G62/$I62</f>
        <v>0</v>
      </c>
      <c r="O62" s="23" t="n">
        <f aca="false">H62/$I62</f>
        <v>0.869254019890324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1170123</v>
      </c>
      <c r="D63" s="10" t="n">
        <v>9024</v>
      </c>
      <c r="E63" s="10" t="n">
        <v>10985</v>
      </c>
      <c r="F63" s="10" t="n">
        <v>131021</v>
      </c>
      <c r="G63" s="10" t="n">
        <v>0</v>
      </c>
      <c r="H63" s="10" t="n">
        <v>0</v>
      </c>
      <c r="I63" s="11" t="n">
        <f aca="false">SUM(C63:H63)</f>
        <v>1321153</v>
      </c>
      <c r="J63" s="12" t="n">
        <f aca="false">C63/$I63</f>
        <v>0.885683187337122</v>
      </c>
      <c r="K63" s="12" t="n">
        <f aca="false">D63/$I63</f>
        <v>0.00683039738773632</v>
      </c>
      <c r="L63" s="12" t="n">
        <f aca="false">E63/$I63</f>
        <v>0.00831470692644985</v>
      </c>
      <c r="M63" s="12" t="n">
        <f aca="false">F63/$I63</f>
        <v>0.0991717083486924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303054</v>
      </c>
      <c r="D64" s="15" t="n">
        <v>1346</v>
      </c>
      <c r="E64" s="15" t="n">
        <v>532</v>
      </c>
      <c r="F64" s="15" t="n">
        <v>177155</v>
      </c>
      <c r="G64" s="15" t="n">
        <v>0</v>
      </c>
      <c r="H64" s="15" t="n">
        <v>0</v>
      </c>
      <c r="I64" s="16" t="n">
        <f aca="false">SUM(C64:H64)</f>
        <v>482087</v>
      </c>
      <c r="J64" s="17" t="n">
        <f aca="false">C64/$I64</f>
        <v>0.62862927230977</v>
      </c>
      <c r="K64" s="17" t="n">
        <f aca="false">D64/$I64</f>
        <v>0.00279202716522122</v>
      </c>
      <c r="L64" s="17" t="n">
        <f aca="false">E64/$I64</f>
        <v>0.00110353525401017</v>
      </c>
      <c r="M64" s="17" t="n">
        <f aca="false">F64/$I64</f>
        <v>0.367475165270999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479094</v>
      </c>
      <c r="D65" s="15" t="n">
        <v>3999</v>
      </c>
      <c r="E65" s="15" t="n">
        <v>354</v>
      </c>
      <c r="F65" s="15" t="n">
        <v>3472</v>
      </c>
      <c r="G65" s="15" t="n">
        <v>0</v>
      </c>
      <c r="H65" s="15" t="n">
        <v>0</v>
      </c>
      <c r="I65" s="16" t="n">
        <f aca="false">SUM(C65:H65)</f>
        <v>486919</v>
      </c>
      <c r="J65" s="17" t="n">
        <f aca="false">C65/$I65</f>
        <v>0.98392956528704</v>
      </c>
      <c r="K65" s="17" t="n">
        <f aca="false">D65/$I65</f>
        <v>0.00821286497343501</v>
      </c>
      <c r="L65" s="17" t="n">
        <f aca="false">E65/$I65</f>
        <v>0.000727020305225304</v>
      </c>
      <c r="M65" s="17" t="n">
        <f aca="false">F65/$I65</f>
        <v>0.00713054943430016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91356</v>
      </c>
      <c r="D66" s="15" t="n">
        <v>12389</v>
      </c>
      <c r="E66" s="15" t="n">
        <v>8253</v>
      </c>
      <c r="F66" s="15" t="n">
        <v>363611</v>
      </c>
      <c r="G66" s="15" t="n">
        <v>0</v>
      </c>
      <c r="H66" s="15" t="n">
        <v>0</v>
      </c>
      <c r="I66" s="16" t="n">
        <f aca="false">SUM(C66:H66)</f>
        <v>475609</v>
      </c>
      <c r="J66" s="17" t="n">
        <f aca="false">C66/$I66</f>
        <v>0.192082151515215</v>
      </c>
      <c r="K66" s="17" t="n">
        <f aca="false">D66/$I66</f>
        <v>0.0260487080774334</v>
      </c>
      <c r="L66" s="17" t="n">
        <f aca="false">E66/$I66</f>
        <v>0.0173524891244699</v>
      </c>
      <c r="M66" s="17" t="n">
        <f aca="false">F66/$I66</f>
        <v>0.764516651282882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446015</v>
      </c>
      <c r="D67" s="21" t="n">
        <v>7592</v>
      </c>
      <c r="E67" s="21" t="n">
        <v>34997</v>
      </c>
      <c r="F67" s="21" t="n">
        <v>1202782</v>
      </c>
      <c r="G67" s="21" t="n">
        <v>0</v>
      </c>
      <c r="H67" s="21" t="n">
        <v>1173636</v>
      </c>
      <c r="I67" s="22" t="n">
        <f aca="false">SUM(C67:H67)</f>
        <v>2865022</v>
      </c>
      <c r="J67" s="23" t="n">
        <f aca="false">C67/$I67</f>
        <v>0.155675942453496</v>
      </c>
      <c r="K67" s="23" t="n">
        <f aca="false">D67/$I67</f>
        <v>0.00264989239175127</v>
      </c>
      <c r="L67" s="23" t="n">
        <f aca="false">E67/$I67</f>
        <v>0.0122152639665594</v>
      </c>
      <c r="M67" s="23" t="n">
        <f aca="false">F67/$I67</f>
        <v>0.419815973489907</v>
      </c>
      <c r="N67" s="23" t="n">
        <f aca="false">G67/$I67</f>
        <v>0</v>
      </c>
      <c r="O67" s="23" t="n">
        <f aca="false">H67/$I67</f>
        <v>0.409642927698286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304102</v>
      </c>
      <c r="D68" s="10" t="n">
        <v>1895</v>
      </c>
      <c r="E68" s="10" t="n">
        <v>2533</v>
      </c>
      <c r="F68" s="10" t="n">
        <v>30706</v>
      </c>
      <c r="G68" s="10" t="n">
        <v>0</v>
      </c>
      <c r="H68" s="10" t="n">
        <v>0</v>
      </c>
      <c r="I68" s="11" t="n">
        <f aca="false">SUM(C68:H68)</f>
        <v>339236</v>
      </c>
      <c r="J68" s="12" t="n">
        <f aca="false">C68/$I68</f>
        <v>0.896431982454692</v>
      </c>
      <c r="K68" s="12" t="n">
        <f aca="false">D68/$I68</f>
        <v>0.00558608166586094</v>
      </c>
      <c r="L68" s="12" t="n">
        <f aca="false">E68/$I68</f>
        <v>0.00746677829003997</v>
      </c>
      <c r="M68" s="12" t="n">
        <f aca="false">F68/$I68</f>
        <v>0.0905151575894068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2105969</v>
      </c>
      <c r="D69" s="15" t="n">
        <v>1737</v>
      </c>
      <c r="E69" s="15" t="n">
        <v>0</v>
      </c>
      <c r="F69" s="15" t="n">
        <v>6113</v>
      </c>
      <c r="G69" s="15" t="n">
        <v>0</v>
      </c>
      <c r="H69" s="15" t="n">
        <v>13101025</v>
      </c>
      <c r="I69" s="16" t="n">
        <f aca="false">SUM(C69:H69)</f>
        <v>15214844</v>
      </c>
      <c r="J69" s="17" t="n">
        <f aca="false">C69/$I69</f>
        <v>0.138415418521544</v>
      </c>
      <c r="K69" s="17" t="n">
        <f aca="false">D69/$I69</f>
        <v>0.00011416482482502</v>
      </c>
      <c r="L69" s="17" t="n">
        <f aca="false">E69/$I69</f>
        <v>0</v>
      </c>
      <c r="M69" s="17" t="n">
        <f aca="false">F69/$I69</f>
        <v>0.000401778684027257</v>
      </c>
      <c r="N69" s="17" t="n">
        <f aca="false">G69/$I69</f>
        <v>0</v>
      </c>
      <c r="O69" s="17" t="n">
        <f aca="false">H69/$I69</f>
        <v>0.861068637969604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1262948</v>
      </c>
      <c r="D70" s="15" t="n">
        <v>7138</v>
      </c>
      <c r="E70" s="15" t="n">
        <v>67113</v>
      </c>
      <c r="F70" s="15" t="n">
        <v>52899</v>
      </c>
      <c r="G70" s="15" t="n">
        <v>0</v>
      </c>
      <c r="H70" s="15" t="n">
        <v>0</v>
      </c>
      <c r="I70" s="16" t="n">
        <f aca="false">SUM(C70:H70)</f>
        <v>1390098</v>
      </c>
      <c r="J70" s="17" t="n">
        <f aca="false">C70/$I70</f>
        <v>0.908531628705314</v>
      </c>
      <c r="K70" s="17" t="n">
        <f aca="false">D70/$I70</f>
        <v>0.00513488977036151</v>
      </c>
      <c r="L70" s="17" t="n">
        <f aca="false">E70/$I70</f>
        <v>0.0482793299465218</v>
      </c>
      <c r="M70" s="17" t="n">
        <f aca="false">F70/$I70</f>
        <v>0.0380541515778024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2361394</v>
      </c>
      <c r="D71" s="15" t="n">
        <v>3724</v>
      </c>
      <c r="E71" s="15" t="n">
        <v>5888</v>
      </c>
      <c r="F71" s="15" t="n">
        <v>28098</v>
      </c>
      <c r="G71" s="15" t="n">
        <v>0</v>
      </c>
      <c r="H71" s="15" t="n">
        <v>3669375</v>
      </c>
      <c r="I71" s="16" t="n">
        <f aca="false">SUM(C71:H71)</f>
        <v>6068479</v>
      </c>
      <c r="J71" s="17" t="n">
        <f aca="false">C71/$I71</f>
        <v>0.389124523624454</v>
      </c>
      <c r="K71" s="17" t="n">
        <f aca="false">D71/$I71</f>
        <v>0.000613662830504975</v>
      </c>
      <c r="L71" s="17" t="n">
        <f aca="false">E71/$I71</f>
        <v>0.000970259598822044</v>
      </c>
      <c r="M71" s="17" t="n">
        <f aca="false">F71/$I71</f>
        <v>0.0046301552662537</v>
      </c>
      <c r="N71" s="17" t="n">
        <f aca="false">G71/$I71</f>
        <v>0</v>
      </c>
      <c r="O71" s="17" t="n">
        <f aca="false">H71/$I71</f>
        <v>0.604661398679966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7689054.74</v>
      </c>
      <c r="D72" s="15" t="n">
        <v>4927.5</v>
      </c>
      <c r="E72" s="15" t="n">
        <v>322.43</v>
      </c>
      <c r="F72" s="15" t="n">
        <v>9455.75</v>
      </c>
      <c r="G72" s="15" t="n">
        <v>0</v>
      </c>
      <c r="H72" s="15" t="n">
        <v>0</v>
      </c>
      <c r="I72" s="22" t="n">
        <f aca="false">SUM(C72:H72)</f>
        <v>7703760.42</v>
      </c>
      <c r="J72" s="23" t="n">
        <f aca="false">C72/$I72</f>
        <v>0.998091103669083</v>
      </c>
      <c r="K72" s="23" t="n">
        <f aca="false">D72/$I72</f>
        <v>0.00063962269480857</v>
      </c>
      <c r="L72" s="23" t="n">
        <f aca="false">E72/$I72</f>
        <v>4.18535860958148E-005</v>
      </c>
      <c r="M72" s="23" t="n">
        <f aca="false">F72/$I72</f>
        <v>0.00122742005001241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60208533.74</v>
      </c>
      <c r="D73" s="26" t="n">
        <f aca="false">SUM(D3:D72)</f>
        <v>139042235.5</v>
      </c>
      <c r="E73" s="26" t="n">
        <f aca="false">SUM(E3:E72)</f>
        <v>2473320.43</v>
      </c>
      <c r="F73" s="26" t="n">
        <f aca="false">SUM(F3:F72)</f>
        <v>36560467.75</v>
      </c>
      <c r="G73" s="26" t="n">
        <f aca="false">SUM(G3:G72)</f>
        <v>595324</v>
      </c>
      <c r="H73" s="26" t="n">
        <f aca="false">SUM(H3:H72)</f>
        <v>340409867</v>
      </c>
      <c r="I73" s="27" t="n">
        <f aca="false">SUM(I3:I72)</f>
        <v>679289748.42</v>
      </c>
      <c r="J73" s="28" t="n">
        <f aca="false">C73/$I73</f>
        <v>0.235847124312767</v>
      </c>
      <c r="K73" s="28" t="n">
        <f aca="false">D73/$I73</f>
        <v>0.204687669471542</v>
      </c>
      <c r="L73" s="28" t="n">
        <f aca="false">E73/$I73</f>
        <v>0.00364103894656565</v>
      </c>
      <c r="M73" s="28" t="n">
        <f aca="false">F73/$I73</f>
        <v>0.0538216097549509</v>
      </c>
      <c r="N73" s="28" t="n">
        <f aca="false">G73/$I73</f>
        <v>0.000876391851024838</v>
      </c>
      <c r="O73" s="28" t="n">
        <f aca="false">H73/$I73</f>
        <v>0.501126165663149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14" t="s">
        <v>88</v>
      </c>
      <c r="C75" s="10" t="n">
        <v>475923</v>
      </c>
      <c r="D75" s="10" t="n">
        <v>0</v>
      </c>
      <c r="E75" s="10" t="n">
        <v>0</v>
      </c>
      <c r="F75" s="10" t="n">
        <v>21430</v>
      </c>
      <c r="G75" s="10" t="n">
        <v>0</v>
      </c>
      <c r="H75" s="10" t="n">
        <v>810346</v>
      </c>
      <c r="I75" s="11" t="n">
        <f aca="false">SUM(C75:H75)</f>
        <v>1307699</v>
      </c>
      <c r="J75" s="12" t="n">
        <f aca="false">C75/$I75</f>
        <v>0.3639392551344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016387563193059</v>
      </c>
      <c r="N75" s="12" t="n">
        <f aca="false">G75/$I75</f>
        <v>0</v>
      </c>
      <c r="O75" s="12" t="n">
        <f aca="false">H75/$I75</f>
        <v>0.619673181672541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5" t="n">
        <v>46845</v>
      </c>
      <c r="D76" s="35" t="n">
        <v>0</v>
      </c>
      <c r="E76" s="35" t="n">
        <v>0</v>
      </c>
      <c r="F76" s="35" t="n">
        <v>54739</v>
      </c>
      <c r="G76" s="35" t="n">
        <v>0</v>
      </c>
      <c r="H76" s="35" t="n">
        <v>0</v>
      </c>
      <c r="I76" s="36" t="n">
        <f aca="false">SUM(C76:H76)</f>
        <v>101584</v>
      </c>
      <c r="J76" s="37" t="n">
        <f aca="false">C76/$I76</f>
        <v>0.461145455977319</v>
      </c>
      <c r="K76" s="37" t="n">
        <f aca="false">D76/$I76</f>
        <v>0</v>
      </c>
      <c r="L76" s="37" t="n">
        <f aca="false">E76/$I76</f>
        <v>0</v>
      </c>
      <c r="M76" s="37" t="n">
        <f aca="false">F76/$I76</f>
        <v>0.538854544022681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522768</v>
      </c>
      <c r="D77" s="40" t="n">
        <f aca="false">SUM(D75:D76)</f>
        <v>0</v>
      </c>
      <c r="E77" s="40" t="n">
        <f aca="false">SUM(E75:E76)</f>
        <v>0</v>
      </c>
      <c r="F77" s="40" t="n">
        <f aca="false">SUM(F75:F76)</f>
        <v>76169</v>
      </c>
      <c r="G77" s="40" t="n">
        <f aca="false">SUM(G75:G76)</f>
        <v>0</v>
      </c>
      <c r="H77" s="40" t="n">
        <f aca="false">SUM(H75:H76)</f>
        <v>810346</v>
      </c>
      <c r="I77" s="41" t="n">
        <f aca="false">SUM(I75:I76)</f>
        <v>1409283</v>
      </c>
      <c r="J77" s="42" t="n">
        <f aca="false">C77/$I77</f>
        <v>0.370946076834816</v>
      </c>
      <c r="K77" s="42" t="n">
        <f aca="false">D77/$I77</f>
        <v>0</v>
      </c>
      <c r="L77" s="42" t="n">
        <f aca="false">E77/$I77</f>
        <v>0</v>
      </c>
      <c r="M77" s="42" t="n">
        <f aca="false">F77/$I77</f>
        <v>0.0540480513849951</v>
      </c>
      <c r="N77" s="42" t="n">
        <f aca="false">G77/$I77</f>
        <v>0</v>
      </c>
      <c r="O77" s="42" t="n">
        <f aca="false">H77/$I77</f>
        <v>0.575005871780189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296326</v>
      </c>
      <c r="D79" s="10" t="n">
        <v>0</v>
      </c>
      <c r="E79" s="10" t="n">
        <v>24888</v>
      </c>
      <c r="F79" s="10" t="n">
        <v>0</v>
      </c>
      <c r="G79" s="10" t="n">
        <v>0</v>
      </c>
      <c r="H79" s="10" t="n">
        <v>0</v>
      </c>
      <c r="I79" s="11" t="n">
        <f aca="false">SUM(C79:H79)</f>
        <v>321214</v>
      </c>
      <c r="J79" s="12" t="n">
        <f aca="false">C79/$I79</f>
        <v>0.922518943757121</v>
      </c>
      <c r="K79" s="12" t="n">
        <f aca="false">D79/$I79</f>
        <v>0</v>
      </c>
      <c r="L79" s="12" t="n">
        <f aca="false">E79/$I79</f>
        <v>0.0774810562428786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43" t="s">
        <v>92</v>
      </c>
      <c r="C80" s="15" t="n">
        <v>190455</v>
      </c>
      <c r="D80" s="15" t="n">
        <v>0</v>
      </c>
      <c r="E80" s="15" t="n">
        <v>0</v>
      </c>
      <c r="F80" s="15" t="n">
        <v>5528</v>
      </c>
      <c r="G80" s="15" t="n">
        <v>0</v>
      </c>
      <c r="H80" s="15" t="n">
        <v>0</v>
      </c>
      <c r="I80" s="16" t="n">
        <f aca="false">SUM(C80:H80)</f>
        <v>195983</v>
      </c>
      <c r="J80" s="17" t="n">
        <f aca="false">C80/$I80</f>
        <v>0.971793471882765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.0282065281172347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43" t="s">
        <v>93</v>
      </c>
      <c r="C81" s="15" t="n">
        <v>99232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f aca="false">SUM(C81:H81)</f>
        <v>99232</v>
      </c>
      <c r="J81" s="17" t="n">
        <f aca="false">C81/$I81</f>
        <v>1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43" t="s">
        <v>94</v>
      </c>
      <c r="C82" s="15" t="n">
        <v>59583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f aca="false">SUM(C82:H82)</f>
        <v>59583</v>
      </c>
      <c r="J82" s="17" t="n">
        <f aca="false">C82/$I82</f>
        <v>1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4" t="s">
        <v>95</v>
      </c>
      <c r="C83" s="21" t="n">
        <v>60055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2" t="n">
        <f aca="false">SUM(C83:H83)</f>
        <v>600553</v>
      </c>
      <c r="J83" s="23" t="n">
        <f aca="false">C83/$I83</f>
        <v>1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20118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201180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43" t="s">
        <v>97</v>
      </c>
      <c r="C85" s="15" t="n">
        <v>527179</v>
      </c>
      <c r="D85" s="15" t="n">
        <v>0</v>
      </c>
      <c r="E85" s="15" t="n">
        <v>5163</v>
      </c>
      <c r="F85" s="15" t="n">
        <v>148</v>
      </c>
      <c r="G85" s="15" t="n">
        <v>0</v>
      </c>
      <c r="H85" s="15" t="n">
        <v>0</v>
      </c>
      <c r="I85" s="16" t="n">
        <f aca="false">SUM(C85:H85)</f>
        <v>532490</v>
      </c>
      <c r="J85" s="17" t="n">
        <f aca="false">C85/$I85</f>
        <v>0.990026103776597</v>
      </c>
      <c r="K85" s="17" t="n">
        <f aca="false">D85/$I85</f>
        <v>0</v>
      </c>
      <c r="L85" s="17" t="n">
        <f aca="false">E85/$I85</f>
        <v>0.00969595673158182</v>
      </c>
      <c r="M85" s="17" t="n">
        <f aca="false">F85/$I85</f>
        <v>0.000277939491821443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43" t="s">
        <v>98</v>
      </c>
      <c r="C86" s="15" t="n">
        <v>7482</v>
      </c>
      <c r="D86" s="15" t="n">
        <v>0</v>
      </c>
      <c r="E86" s="15" t="n">
        <v>520</v>
      </c>
      <c r="F86" s="15" t="n">
        <v>0</v>
      </c>
      <c r="G86" s="15" t="n">
        <v>0</v>
      </c>
      <c r="H86" s="15" t="n">
        <v>0</v>
      </c>
      <c r="I86" s="16" t="n">
        <f aca="false">SUM(C86:H86)</f>
        <v>8002</v>
      </c>
      <c r="J86" s="17" t="n">
        <f aca="false">C86/$I86</f>
        <v>0.935016245938515</v>
      </c>
      <c r="K86" s="17" t="n">
        <f aca="false">D86/$I86</f>
        <v>0</v>
      </c>
      <c r="L86" s="17" t="n">
        <f aca="false">E86/$I86</f>
        <v>0.0649837540614846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/>
      <c r="B87" s="43"/>
      <c r="C87" s="15" t="n">
        <v>13567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f aca="false">SUM(C87:H87)</f>
        <v>135670</v>
      </c>
      <c r="J87" s="17" t="n">
        <f aca="false">C87/$I87</f>
        <v>1</v>
      </c>
      <c r="K87" s="17" t="n">
        <f aca="false">D87/$I87</f>
        <v>0</v>
      </c>
      <c r="L87" s="17" t="n">
        <f aca="false">E87/$I87</f>
        <v>0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2001</v>
      </c>
      <c r="B88" s="44" t="s">
        <v>99</v>
      </c>
      <c r="C88" s="21" t="n">
        <v>31580</v>
      </c>
      <c r="D88" s="21" t="n">
        <v>2591</v>
      </c>
      <c r="E88" s="21" t="n">
        <v>0</v>
      </c>
      <c r="F88" s="21" t="n">
        <v>0</v>
      </c>
      <c r="G88" s="21" t="n">
        <v>0</v>
      </c>
      <c r="H88" s="21" t="n">
        <v>0</v>
      </c>
      <c r="I88" s="22" t="n">
        <f aca="false">SUM(C88:H88)</f>
        <v>34171</v>
      </c>
      <c r="J88" s="23" t="n">
        <f aca="false">C88/$I88</f>
        <v>0.924175470428141</v>
      </c>
      <c r="K88" s="23" t="n">
        <f aca="false">D88/$I88</f>
        <v>0.0758245295718592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customFormat="false" ht="12.75" hidden="false" customHeight="false" outlineLevel="0" collapsed="false">
      <c r="A89" s="45"/>
      <c r="B89" s="45"/>
      <c r="C89" s="46" t="n">
        <v>3935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7" t="n">
        <f aca="false">SUM(C89:H89)</f>
        <v>3935</v>
      </c>
      <c r="J89" s="48" t="n">
        <f aca="false">C89/$I89</f>
        <v>1</v>
      </c>
      <c r="K89" s="48" t="n">
        <f aca="false">D89/$I89</f>
        <v>0</v>
      </c>
      <c r="L89" s="48" t="n">
        <f aca="false">E89/$I89</f>
        <v>0</v>
      </c>
      <c r="M89" s="48" t="n">
        <f aca="false">F89/$I89</f>
        <v>0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8"/>
      <c r="B90" s="39" t="s">
        <v>100</v>
      </c>
      <c r="C90" s="40" t="n">
        <f aca="false">SUM(C79:C89)</f>
        <v>2153175</v>
      </c>
      <c r="D90" s="40" t="n">
        <f aca="false">SUM(D79:D89)</f>
        <v>2591</v>
      </c>
      <c r="E90" s="40" t="n">
        <f aca="false">SUM(E79:E89)</f>
        <v>30571</v>
      </c>
      <c r="F90" s="40" t="n">
        <f aca="false">SUM(F79:F89)</f>
        <v>5676</v>
      </c>
      <c r="G90" s="40" t="n">
        <f aca="false">SUM(G79:G89)</f>
        <v>0</v>
      </c>
      <c r="H90" s="40" t="n">
        <f aca="false">SUM(H79:H89)</f>
        <v>0</v>
      </c>
      <c r="I90" s="41" t="n">
        <f aca="false">SUM(I79:I89)</f>
        <v>2192013</v>
      </c>
      <c r="J90" s="42" t="n">
        <f aca="false">C90/$I90</f>
        <v>0.982282039385715</v>
      </c>
      <c r="K90" s="42" t="n">
        <f aca="false">D90/$I90</f>
        <v>0.00118201853729882</v>
      </c>
      <c r="L90" s="42" t="n">
        <f aca="false">E90/$I90</f>
        <v>0.0139465413754389</v>
      </c>
      <c r="M90" s="42" t="n">
        <f aca="false">F90/$I90</f>
        <v>0.00258940070154693</v>
      </c>
      <c r="N90" s="42" t="n">
        <f aca="false">G90/$I90</f>
        <v>0</v>
      </c>
      <c r="O90" s="42" t="n">
        <f aca="false">H90/$I90</f>
        <v>0</v>
      </c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1"/>
      <c r="G91" s="31"/>
      <c r="H91" s="31"/>
      <c r="I91" s="32"/>
      <c r="J91" s="33"/>
      <c r="K91" s="33"/>
      <c r="L91" s="33"/>
      <c r="M91" s="33"/>
      <c r="N91" s="33"/>
      <c r="O91" s="34"/>
    </row>
    <row r="92" customFormat="false" ht="12.75" hidden="false" customHeight="true" outlineLevel="0" collapsed="false">
      <c r="A92" s="8" t="n">
        <v>300001</v>
      </c>
      <c r="B92" s="8" t="s">
        <v>101</v>
      </c>
      <c r="C92" s="10" t="n">
        <v>134604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1" t="n">
        <f aca="false">SUM(C92:H92)</f>
        <v>134604</v>
      </c>
      <c r="J92" s="12" t="n">
        <f aca="false">C92/$I92</f>
        <v>1</v>
      </c>
      <c r="K92" s="12" t="n">
        <f aca="false">D92/$I92</f>
        <v>0</v>
      </c>
      <c r="L92" s="12" t="n">
        <f aca="false">E92/$I92</f>
        <v>0</v>
      </c>
      <c r="M92" s="12" t="n">
        <f aca="false">F92/$I92</f>
        <v>0</v>
      </c>
      <c r="N92" s="12" t="n">
        <f aca="false">G92/$I92</f>
        <v>0</v>
      </c>
      <c r="O92" s="12" t="n">
        <f aca="false">H92/$I92</f>
        <v>0</v>
      </c>
    </row>
    <row r="93" s="18" customFormat="true" ht="12.75" hidden="false" customHeight="true" outlineLevel="0" collapsed="false">
      <c r="A93" s="13" t="n">
        <v>300002</v>
      </c>
      <c r="B93" s="43" t="s">
        <v>102</v>
      </c>
      <c r="C93" s="15" t="n">
        <v>126315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6" t="n">
        <f aca="false">SUM(C93:H93)</f>
        <v>126315</v>
      </c>
      <c r="J93" s="17" t="n">
        <f aca="false">C93/$I93</f>
        <v>1</v>
      </c>
      <c r="K93" s="17" t="n">
        <f aca="false">D93/$I93</f>
        <v>0</v>
      </c>
      <c r="L93" s="17" t="n">
        <f aca="false">E93/$I93</f>
        <v>0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true" outlineLevel="0" collapsed="false">
      <c r="A94" s="13" t="n">
        <v>300003</v>
      </c>
      <c r="B94" s="43" t="s">
        <v>103</v>
      </c>
      <c r="C94" s="15" t="n">
        <v>157093</v>
      </c>
      <c r="D94" s="15" t="n">
        <v>20487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f aca="false">SUM(C94:H94)</f>
        <v>177580</v>
      </c>
      <c r="J94" s="17" t="n">
        <f aca="false">C94/$I94</f>
        <v>0.884632278409731</v>
      </c>
      <c r="K94" s="17" t="n">
        <f aca="false">D94/$I94</f>
        <v>0.115367721590269</v>
      </c>
      <c r="L94" s="17" t="n">
        <f aca="false">E94/$I94</f>
        <v>0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2.75" hidden="false" customHeight="true" outlineLevel="0" collapsed="false">
      <c r="A95" s="13" t="n">
        <v>370001</v>
      </c>
      <c r="B95" s="43" t="s">
        <v>104</v>
      </c>
      <c r="C95" s="15" t="n">
        <v>195059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195059</v>
      </c>
      <c r="J95" s="17" t="n">
        <f aca="false">C95/$I95</f>
        <v>1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s="18" customFormat="true" ht="12.75" hidden="false" customHeight="true" outlineLevel="0" collapsed="false">
      <c r="A96" s="19" t="n">
        <v>371001</v>
      </c>
      <c r="B96" s="44" t="s">
        <v>105</v>
      </c>
      <c r="C96" s="21" t="n">
        <v>126897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2" t="n">
        <f aca="false">SUM(C96:H96)</f>
        <v>126897</v>
      </c>
      <c r="J96" s="23" t="n">
        <f aca="false">C96/$I96</f>
        <v>1</v>
      </c>
      <c r="K96" s="23" t="n">
        <f aca="false">D96/$I96</f>
        <v>0</v>
      </c>
      <c r="L96" s="23" t="n">
        <f aca="false">E96/$I96</f>
        <v>0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s="18" customFormat="true" ht="12.75" hidden="false" customHeight="true" outlineLevel="0" collapsed="false">
      <c r="A97" s="8" t="n">
        <v>372001</v>
      </c>
      <c r="B97" s="8" t="s">
        <v>106</v>
      </c>
      <c r="C97" s="10" t="n">
        <v>316704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f aca="false">SUM(C97:H97)</f>
        <v>316704</v>
      </c>
      <c r="J97" s="12" t="n">
        <f aca="false">C97/$I97</f>
        <v>1</v>
      </c>
      <c r="K97" s="12" t="n">
        <f aca="false">D97/$I97</f>
        <v>0</v>
      </c>
      <c r="L97" s="12" t="n">
        <f aca="false">E97/$I97</f>
        <v>0</v>
      </c>
      <c r="M97" s="12" t="n">
        <f aca="false">F97/$I97</f>
        <v>0</v>
      </c>
      <c r="N97" s="12" t="n">
        <f aca="false">G97/$I97</f>
        <v>0</v>
      </c>
      <c r="O97" s="12" t="n">
        <f aca="false">H97/$I97</f>
        <v>0</v>
      </c>
    </row>
    <row r="98" s="18" customFormat="true" ht="12.75" hidden="false" customHeight="true" outlineLevel="0" collapsed="false">
      <c r="A98" s="13" t="n">
        <v>373001</v>
      </c>
      <c r="B98" s="43" t="s">
        <v>107</v>
      </c>
      <c r="C98" s="15" t="n">
        <v>84483</v>
      </c>
      <c r="D98" s="15" t="n">
        <v>0</v>
      </c>
      <c r="E98" s="15" t="n">
        <v>0</v>
      </c>
      <c r="F98" s="15" t="n">
        <v>58400</v>
      </c>
      <c r="G98" s="15" t="n">
        <v>0</v>
      </c>
      <c r="H98" s="15" t="n">
        <v>0</v>
      </c>
      <c r="I98" s="16" t="n">
        <f aca="false">SUM(C98:H98)</f>
        <v>142883</v>
      </c>
      <c r="J98" s="17" t="n">
        <f aca="false">C98/$I98</f>
        <v>0.591273979409727</v>
      </c>
      <c r="K98" s="17" t="n">
        <f aca="false">D98/$I98</f>
        <v>0</v>
      </c>
      <c r="L98" s="17" t="n">
        <f aca="false">E98/$I98</f>
        <v>0</v>
      </c>
      <c r="M98" s="17" t="n">
        <f aca="false">F98/$I98</f>
        <v>0.408726020590273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true" outlineLevel="0" collapsed="false">
      <c r="A99" s="13" t="n">
        <v>374001</v>
      </c>
      <c r="B99" s="43" t="s">
        <v>108</v>
      </c>
      <c r="C99" s="15" t="n">
        <v>149990</v>
      </c>
      <c r="D99" s="15" t="n">
        <v>7192</v>
      </c>
      <c r="E99" s="15" t="n">
        <v>0</v>
      </c>
      <c r="F99" s="15" t="n">
        <v>0</v>
      </c>
      <c r="G99" s="15" t="n">
        <v>0</v>
      </c>
      <c r="H99" s="15" t="n">
        <v>0</v>
      </c>
      <c r="I99" s="16" t="n">
        <f aca="false">SUM(C99:H99)</f>
        <v>157182</v>
      </c>
      <c r="J99" s="17" t="n">
        <f aca="false">C99/$I99</f>
        <v>0.954244124645316</v>
      </c>
      <c r="K99" s="17" t="n">
        <f aca="false">D99/$I99</f>
        <v>0.0457558753546844</v>
      </c>
      <c r="L99" s="17" t="n">
        <f aca="false">E99/$I99</f>
        <v>0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18" customFormat="true" ht="12.75" hidden="false" customHeight="true" outlineLevel="0" collapsed="false">
      <c r="A100" s="13" t="n">
        <v>375001</v>
      </c>
      <c r="B100" s="43" t="s">
        <v>109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6" t="n">
        <f aca="false">SUM(C100:H100)</f>
        <v>0</v>
      </c>
      <c r="J100" s="17" t="e">
        <f aca="false">C100/$I100</f>
        <v>#DIV/0!</v>
      </c>
      <c r="K100" s="17" t="e">
        <f aca="false">D100/$I100</f>
        <v>#DIV/0!</v>
      </c>
      <c r="L100" s="17" t="e">
        <f aca="false">E100/$I100</f>
        <v>#DIV/0!</v>
      </c>
      <c r="M100" s="17" t="e">
        <f aca="false">F100/$I100</f>
        <v>#DIV/0!</v>
      </c>
      <c r="N100" s="17" t="e">
        <f aca="false">G100/$I100</f>
        <v>#DIV/0!</v>
      </c>
      <c r="O100" s="17" t="e">
        <f aca="false">H100/$I100</f>
        <v>#DIV/0!</v>
      </c>
    </row>
    <row r="101" s="18" customFormat="true" ht="12.75" hidden="false" customHeight="true" outlineLevel="0" collapsed="false">
      <c r="A101" s="19" t="n">
        <v>376001</v>
      </c>
      <c r="B101" s="44" t="s">
        <v>110</v>
      </c>
      <c r="C101" s="21" t="n">
        <v>113899</v>
      </c>
      <c r="D101" s="21" t="n">
        <v>9207</v>
      </c>
      <c r="E101" s="21" t="n">
        <v>0</v>
      </c>
      <c r="F101" s="21" t="n">
        <v>0</v>
      </c>
      <c r="G101" s="21" t="n">
        <v>0</v>
      </c>
      <c r="H101" s="21" t="n">
        <v>0</v>
      </c>
      <c r="I101" s="22" t="n">
        <f aca="false">SUM(C101:H101)</f>
        <v>123106</v>
      </c>
      <c r="J101" s="23" t="n">
        <f aca="false">C101/$I101</f>
        <v>0.925210793949929</v>
      </c>
      <c r="K101" s="23" t="n">
        <f aca="false">D101/$I101</f>
        <v>0.0747892060500707</v>
      </c>
      <c r="L101" s="23" t="n">
        <f aca="false">E101/$I101</f>
        <v>0</v>
      </c>
      <c r="M101" s="23" t="n">
        <f aca="false">F101/$I101</f>
        <v>0</v>
      </c>
      <c r="N101" s="23" t="n">
        <f aca="false">G101/$I101</f>
        <v>0</v>
      </c>
      <c r="O101" s="23" t="n">
        <f aca="false">H101/$I101</f>
        <v>0</v>
      </c>
    </row>
    <row r="102" s="18" customFormat="true" ht="12.75" hidden="false" customHeight="true" outlineLevel="0" collapsed="false">
      <c r="A102" s="8" t="n">
        <v>377001</v>
      </c>
      <c r="B102" s="8" t="s">
        <v>111</v>
      </c>
      <c r="C102" s="10" t="n">
        <v>311247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311247</v>
      </c>
      <c r="J102" s="12" t="n">
        <f aca="false">C102/$I102</f>
        <v>1</v>
      </c>
      <c r="K102" s="12" t="n">
        <f aca="false">D102/$I102</f>
        <v>0</v>
      </c>
      <c r="L102" s="12" t="n">
        <f aca="false">E102/$I102</f>
        <v>0</v>
      </c>
      <c r="M102" s="12" t="n">
        <f aca="false">F102/$I102</f>
        <v>0</v>
      </c>
      <c r="N102" s="12" t="n">
        <f aca="false">G102/$I102</f>
        <v>0</v>
      </c>
      <c r="O102" s="12" t="n">
        <f aca="false">H102/$I102</f>
        <v>0</v>
      </c>
    </row>
    <row r="103" s="18" customFormat="true" ht="12.75" hidden="false" customHeight="true" outlineLevel="0" collapsed="false">
      <c r="A103" s="13" t="n">
        <v>377002</v>
      </c>
      <c r="B103" s="43" t="s">
        <v>112</v>
      </c>
      <c r="C103" s="15" t="n">
        <v>283348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283348</v>
      </c>
      <c r="J103" s="17" t="n">
        <f aca="false">C103/$I103</f>
        <v>1</v>
      </c>
      <c r="K103" s="17" t="n">
        <f aca="false">D103/$I103</f>
        <v>0</v>
      </c>
      <c r="L103" s="17" t="n">
        <f aca="false">E103/$I103</f>
        <v>0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true" outlineLevel="0" collapsed="false">
      <c r="A104" s="13" t="n">
        <v>377003</v>
      </c>
      <c r="B104" s="43" t="s">
        <v>113</v>
      </c>
      <c r="C104" s="15" t="n">
        <v>32063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6" t="n">
        <f aca="false">SUM(C104:H104)</f>
        <v>320630</v>
      </c>
      <c r="J104" s="17" t="n">
        <f aca="false">C104/$I104</f>
        <v>1</v>
      </c>
      <c r="K104" s="17" t="n">
        <f aca="false">D104/$I104</f>
        <v>0</v>
      </c>
      <c r="L104" s="17" t="n">
        <f aca="false">E104/$I104</f>
        <v>0</v>
      </c>
      <c r="M104" s="17" t="n">
        <f aca="false">F104/$I104</f>
        <v>0</v>
      </c>
      <c r="N104" s="17" t="n">
        <f aca="false">G104/$I104</f>
        <v>0</v>
      </c>
      <c r="O104" s="17" t="n">
        <f aca="false">H104/$I104</f>
        <v>0</v>
      </c>
    </row>
    <row r="105" s="18" customFormat="true" ht="12.75" hidden="false" customHeight="true" outlineLevel="0" collapsed="false">
      <c r="A105" s="13" t="n">
        <v>377004</v>
      </c>
      <c r="B105" s="43" t="s">
        <v>114</v>
      </c>
      <c r="C105" s="15" t="n">
        <v>236985</v>
      </c>
      <c r="D105" s="15" t="n">
        <v>0</v>
      </c>
      <c r="E105" s="15" t="n">
        <v>3500</v>
      </c>
      <c r="F105" s="15" t="n">
        <v>0</v>
      </c>
      <c r="G105" s="15" t="n">
        <v>0</v>
      </c>
      <c r="H105" s="15" t="n">
        <v>0</v>
      </c>
      <c r="I105" s="16" t="n">
        <f aca="false">SUM(C105:H105)</f>
        <v>240485</v>
      </c>
      <c r="J105" s="17" t="n">
        <f aca="false">C105/$I105</f>
        <v>0.985446077717945</v>
      </c>
      <c r="K105" s="17" t="n">
        <f aca="false">D105/$I105</f>
        <v>0</v>
      </c>
      <c r="L105" s="17" t="n">
        <f aca="false">E105/$I105</f>
        <v>0.014553922282055</v>
      </c>
      <c r="M105" s="17" t="n">
        <f aca="false">F105/$I105</f>
        <v>0</v>
      </c>
      <c r="N105" s="17" t="n">
        <f aca="false">G105/$I105</f>
        <v>0</v>
      </c>
      <c r="O105" s="17" t="n">
        <f aca="false">H105/$I105</f>
        <v>0</v>
      </c>
    </row>
    <row r="106" s="18" customFormat="true" ht="12.75" hidden="false" customHeight="true" outlineLevel="0" collapsed="false">
      <c r="A106" s="19" t="n">
        <v>377005</v>
      </c>
      <c r="B106" s="44" t="s">
        <v>115</v>
      </c>
      <c r="C106" s="21" t="n">
        <v>204373</v>
      </c>
      <c r="D106" s="21" t="n">
        <v>0</v>
      </c>
      <c r="E106" s="21" t="n">
        <v>8156</v>
      </c>
      <c r="F106" s="21" t="n">
        <v>0</v>
      </c>
      <c r="G106" s="21" t="n">
        <v>0</v>
      </c>
      <c r="H106" s="21" t="n">
        <v>0</v>
      </c>
      <c r="I106" s="22" t="n">
        <f aca="false">SUM(C106:H106)</f>
        <v>212529</v>
      </c>
      <c r="J106" s="23" t="n">
        <f aca="false">C106/$I106</f>
        <v>0.96162406071642</v>
      </c>
      <c r="K106" s="23" t="n">
        <f aca="false">D106/$I106</f>
        <v>0</v>
      </c>
      <c r="L106" s="23" t="n">
        <f aca="false">E106/$I106</f>
        <v>0.0383759392835801</v>
      </c>
      <c r="M106" s="23" t="n">
        <f aca="false">F106/$I106</f>
        <v>0</v>
      </c>
      <c r="N106" s="23" t="n">
        <f aca="false">G106/$I106</f>
        <v>0</v>
      </c>
      <c r="O106" s="23" t="n">
        <f aca="false">H106/$I106</f>
        <v>0</v>
      </c>
    </row>
    <row r="107" s="18" customFormat="true" ht="12.75" hidden="false" customHeight="true" outlineLevel="0" collapsed="false">
      <c r="A107" s="8" t="n">
        <v>378001</v>
      </c>
      <c r="B107" s="8" t="s">
        <v>116</v>
      </c>
      <c r="C107" s="10" t="n">
        <v>250040</v>
      </c>
      <c r="D107" s="10" t="n">
        <v>9423</v>
      </c>
      <c r="E107" s="10" t="n">
        <v>2336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261799</v>
      </c>
      <c r="J107" s="12" t="n">
        <f aca="false">C107/$I107</f>
        <v>0.955083862046838</v>
      </c>
      <c r="K107" s="12" t="n">
        <f aca="false">D107/$I107</f>
        <v>0.0359932620063484</v>
      </c>
      <c r="L107" s="12" t="n">
        <f aca="false">E107/$I107</f>
        <v>0.00892287594681416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18" customFormat="true" ht="12.75" hidden="false" customHeight="true" outlineLevel="0" collapsed="false">
      <c r="A108" s="13" t="n">
        <v>378002</v>
      </c>
      <c r="B108" s="43" t="s">
        <v>117</v>
      </c>
      <c r="C108" s="15" t="n">
        <v>310173</v>
      </c>
      <c r="D108" s="15" t="n">
        <v>8368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318541</v>
      </c>
      <c r="J108" s="17" t="n">
        <f aca="false">C108/$I108</f>
        <v>0.97373022625031</v>
      </c>
      <c r="K108" s="17" t="n">
        <f aca="false">D108/$I108</f>
        <v>0.02626977374969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true" outlineLevel="0" collapsed="false">
      <c r="A109" s="13" t="n">
        <v>379001</v>
      </c>
      <c r="B109" s="43" t="s">
        <v>118</v>
      </c>
      <c r="C109" s="15" t="n">
        <v>94371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94371</v>
      </c>
      <c r="J109" s="17" t="n">
        <f aca="false">C109/$I109</f>
        <v>1</v>
      </c>
      <c r="K109" s="17" t="n">
        <f aca="false">D109/$I109</f>
        <v>0</v>
      </c>
      <c r="L109" s="17" t="n">
        <f aca="false">E109/$I109</f>
        <v>0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18" customFormat="true" ht="12.75" hidden="false" customHeight="true" outlineLevel="0" collapsed="false">
      <c r="A110" s="13" t="n">
        <v>380001</v>
      </c>
      <c r="B110" s="43" t="s">
        <v>119</v>
      </c>
      <c r="C110" s="15" t="n">
        <v>195293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6" t="n">
        <f aca="false">SUM(C110:H110)</f>
        <v>195293</v>
      </c>
      <c r="J110" s="17" t="n">
        <f aca="false">C110/$I110</f>
        <v>1</v>
      </c>
      <c r="K110" s="17" t="n">
        <f aca="false">D110/$I110</f>
        <v>0</v>
      </c>
      <c r="L110" s="17" t="n">
        <f aca="false">E110/$I110</f>
        <v>0</v>
      </c>
      <c r="M110" s="17" t="n">
        <f aca="false">F110/$I110</f>
        <v>0</v>
      </c>
      <c r="N110" s="17" t="n">
        <f aca="false">G110/$I110</f>
        <v>0</v>
      </c>
      <c r="O110" s="17" t="n">
        <f aca="false">H110/$I110</f>
        <v>0</v>
      </c>
    </row>
    <row r="111" s="18" customFormat="true" ht="12.75" hidden="false" customHeight="true" outlineLevel="0" collapsed="false">
      <c r="A111" s="19" t="n">
        <v>381001</v>
      </c>
      <c r="B111" s="44" t="s">
        <v>120</v>
      </c>
      <c r="C111" s="21" t="n">
        <v>64951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2" t="n">
        <f aca="false">SUM(C111:H111)</f>
        <v>64951</v>
      </c>
      <c r="J111" s="23" t="n">
        <f aca="false">C111/$I111</f>
        <v>1</v>
      </c>
      <c r="K111" s="23" t="n">
        <f aca="false">D111/$I111</f>
        <v>0</v>
      </c>
      <c r="L111" s="23" t="n">
        <f aca="false">E111/$I111</f>
        <v>0</v>
      </c>
      <c r="M111" s="23" t="n">
        <f aca="false">F111/$I111</f>
        <v>0</v>
      </c>
      <c r="N111" s="23" t="n">
        <f aca="false">G111/$I111</f>
        <v>0</v>
      </c>
      <c r="O111" s="23" t="n">
        <f aca="false">H111/$I111</f>
        <v>0</v>
      </c>
    </row>
    <row r="112" s="18" customFormat="true" ht="12.75" hidden="false" customHeight="true" outlineLevel="0" collapsed="false">
      <c r="A112" s="8" t="n">
        <v>382001</v>
      </c>
      <c r="B112" s="8" t="s">
        <v>121</v>
      </c>
      <c r="C112" s="10" t="n">
        <v>57435</v>
      </c>
      <c r="D112" s="10" t="n">
        <v>750</v>
      </c>
      <c r="E112" s="10" t="n">
        <v>0</v>
      </c>
      <c r="F112" s="10" t="n">
        <v>0</v>
      </c>
      <c r="G112" s="10" t="n">
        <v>0</v>
      </c>
      <c r="H112" s="10" t="n">
        <v>0</v>
      </c>
      <c r="I112" s="11" t="n">
        <f aca="false">SUM(C112:H112)</f>
        <v>58185</v>
      </c>
      <c r="J112" s="12" t="n">
        <f aca="false">C112/$I112</f>
        <v>0.987110079917505</v>
      </c>
      <c r="K112" s="12" t="n">
        <f aca="false">D112/$I112</f>
        <v>0.0128899200824955</v>
      </c>
      <c r="L112" s="12" t="n">
        <f aca="false">E112/$I112</f>
        <v>0</v>
      </c>
      <c r="M112" s="12" t="n">
        <f aca="false">F112/$I112</f>
        <v>0</v>
      </c>
      <c r="N112" s="12" t="n">
        <f aca="false">G112/$I112</f>
        <v>0</v>
      </c>
      <c r="O112" s="12" t="n">
        <f aca="false">H112/$I112</f>
        <v>0</v>
      </c>
    </row>
    <row r="113" s="18" customFormat="true" ht="12.75" hidden="false" customHeight="true" outlineLevel="0" collapsed="false">
      <c r="A113" s="13" t="n">
        <v>383001</v>
      </c>
      <c r="B113" s="43" t="s">
        <v>122</v>
      </c>
      <c r="C113" s="15" t="n">
        <v>74969</v>
      </c>
      <c r="D113" s="15" t="n">
        <v>10583</v>
      </c>
      <c r="E113" s="15" t="n">
        <v>769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86321</v>
      </c>
      <c r="J113" s="17" t="n">
        <f aca="false">C113/$I113</f>
        <v>0.868490865490437</v>
      </c>
      <c r="K113" s="17" t="n">
        <f aca="false">D113/$I113</f>
        <v>0.122600525943861</v>
      </c>
      <c r="L113" s="17" t="n">
        <f aca="false">E113/$I113</f>
        <v>0.00890860856570244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true" outlineLevel="0" collapsed="false">
      <c r="A114" s="13" t="n">
        <v>384001</v>
      </c>
      <c r="B114" s="43" t="s">
        <v>123</v>
      </c>
      <c r="C114" s="15" t="n">
        <v>5109</v>
      </c>
      <c r="D114" s="15" t="n">
        <v>7</v>
      </c>
      <c r="E114" s="15" t="n">
        <v>5070</v>
      </c>
      <c r="F114" s="15" t="n">
        <v>0</v>
      </c>
      <c r="G114" s="15" t="n">
        <v>0</v>
      </c>
      <c r="H114" s="15" t="n">
        <v>0</v>
      </c>
      <c r="I114" s="16" t="n">
        <f aca="false">SUM(C114:H114)</f>
        <v>10186</v>
      </c>
      <c r="J114" s="17" t="n">
        <f aca="false">C114/$I114</f>
        <v>0.501570783428235</v>
      </c>
      <c r="K114" s="17" t="n">
        <f aca="false">D114/$I114</f>
        <v>0.000687217749852739</v>
      </c>
      <c r="L114" s="17" t="n">
        <f aca="false">E114/$I114</f>
        <v>0.497741998821912</v>
      </c>
      <c r="M114" s="17" t="n">
        <f aca="false">F114/$I114</f>
        <v>0</v>
      </c>
      <c r="N114" s="17" t="n">
        <f aca="false">G114/$I114</f>
        <v>0</v>
      </c>
      <c r="O114" s="17" t="n">
        <f aca="false">H114/$I114</f>
        <v>0</v>
      </c>
    </row>
    <row r="115" s="18" customFormat="true" ht="12.75" hidden="false" customHeight="true" outlineLevel="0" collapsed="false">
      <c r="A115" s="13" t="n">
        <v>385001</v>
      </c>
      <c r="B115" s="43" t="s">
        <v>124</v>
      </c>
      <c r="C115" s="15" t="n">
        <v>92450</v>
      </c>
      <c r="D115" s="15" t="n">
        <v>4045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96495</v>
      </c>
      <c r="J115" s="17" t="n">
        <f aca="false">C115/$I115</f>
        <v>0.95808072957148</v>
      </c>
      <c r="K115" s="17" t="n">
        <f aca="false">D115/$I115</f>
        <v>0.0419192704285196</v>
      </c>
      <c r="L115" s="17" t="n">
        <f aca="false">E115/$I115</f>
        <v>0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18" customFormat="true" ht="12.75" hidden="false" customHeight="true" outlineLevel="0" collapsed="false">
      <c r="A116" s="19" t="n">
        <v>386001</v>
      </c>
      <c r="B116" s="44" t="s">
        <v>125</v>
      </c>
      <c r="C116" s="21" t="n">
        <v>191294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2" t="n">
        <f aca="false">SUM(C116:H116)</f>
        <v>191294</v>
      </c>
      <c r="J116" s="23" t="n">
        <f aca="false">C116/$I116</f>
        <v>1</v>
      </c>
      <c r="K116" s="23" t="n">
        <f aca="false">D116/$I116</f>
        <v>0</v>
      </c>
      <c r="L116" s="23" t="n">
        <f aca="false">E116/$I116</f>
        <v>0</v>
      </c>
      <c r="M116" s="23" t="n">
        <f aca="false">F116/$I116</f>
        <v>0</v>
      </c>
      <c r="N116" s="23" t="n">
        <f aca="false">G116/$I116</f>
        <v>0</v>
      </c>
      <c r="O116" s="23" t="n">
        <f aca="false">H116/$I116</f>
        <v>0</v>
      </c>
    </row>
    <row r="117" customFormat="false" ht="12.75" hidden="false" customHeight="true" outlineLevel="0" collapsed="false">
      <c r="A117" s="8" t="n">
        <v>387001</v>
      </c>
      <c r="B117" s="8" t="s">
        <v>126</v>
      </c>
      <c r="C117" s="10" t="n">
        <v>199791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1" t="n">
        <f aca="false">SUM(C117:H117)</f>
        <v>199791</v>
      </c>
      <c r="J117" s="12" t="n">
        <f aca="false">C117/$I117</f>
        <v>1</v>
      </c>
      <c r="K117" s="12" t="n">
        <f aca="false">D117/$I117</f>
        <v>0</v>
      </c>
      <c r="L117" s="12" t="n">
        <f aca="false">E117/$I117</f>
        <v>0</v>
      </c>
      <c r="M117" s="12" t="n">
        <f aca="false">F117/$I117</f>
        <v>0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true" outlineLevel="0" collapsed="false">
      <c r="A118" s="13" t="n">
        <v>388001</v>
      </c>
      <c r="B118" s="43" t="s">
        <v>127</v>
      </c>
      <c r="C118" s="15" t="n">
        <v>27039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270390</v>
      </c>
      <c r="J118" s="17" t="n">
        <f aca="false">C118/$I118</f>
        <v>1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true" outlineLevel="0" collapsed="false">
      <c r="A119" s="13" t="n">
        <v>389001</v>
      </c>
      <c r="B119" s="43" t="s">
        <v>128</v>
      </c>
      <c r="C119" s="15" t="n">
        <v>315816</v>
      </c>
      <c r="D119" s="15" t="n">
        <v>0</v>
      </c>
      <c r="E119" s="15" t="n">
        <v>1745</v>
      </c>
      <c r="F119" s="15" t="n">
        <v>0</v>
      </c>
      <c r="G119" s="15" t="n">
        <v>0</v>
      </c>
      <c r="H119" s="15" t="n">
        <v>0</v>
      </c>
      <c r="I119" s="16" t="n">
        <f aca="false">SUM(C119:H119)</f>
        <v>317561</v>
      </c>
      <c r="J119" s="17" t="n">
        <f aca="false">C119/$I119</f>
        <v>0.994504992741552</v>
      </c>
      <c r="K119" s="17" t="n">
        <f aca="false">D119/$I119</f>
        <v>0</v>
      </c>
      <c r="L119" s="17" t="n">
        <f aca="false">E119/$I119</f>
        <v>0.00549500725844798</v>
      </c>
      <c r="M119" s="17" t="n">
        <f aca="false">F119/$I119</f>
        <v>0</v>
      </c>
      <c r="N119" s="17" t="n">
        <f aca="false">G119/$I119</f>
        <v>0</v>
      </c>
      <c r="O119" s="17" t="n">
        <f aca="false">H119/$I119</f>
        <v>0</v>
      </c>
    </row>
    <row r="120" s="18" customFormat="true" ht="12.75" hidden="false" customHeight="true" outlineLevel="0" collapsed="false">
      <c r="A120" s="13" t="n">
        <v>389002</v>
      </c>
      <c r="B120" s="43" t="s">
        <v>129</v>
      </c>
      <c r="C120" s="15" t="n">
        <v>497433</v>
      </c>
      <c r="D120" s="15" t="n">
        <v>0</v>
      </c>
      <c r="E120" s="15" t="n">
        <v>1650</v>
      </c>
      <c r="F120" s="15" t="n">
        <v>0</v>
      </c>
      <c r="G120" s="15" t="n">
        <v>0</v>
      </c>
      <c r="H120" s="15" t="n">
        <v>0</v>
      </c>
      <c r="I120" s="16" t="n">
        <f aca="false">SUM(C120:H120)</f>
        <v>499083</v>
      </c>
      <c r="J120" s="17" t="n">
        <f aca="false">C120/$I120</f>
        <v>0.996693936679871</v>
      </c>
      <c r="K120" s="17" t="n">
        <f aca="false">D120/$I120</f>
        <v>0</v>
      </c>
      <c r="L120" s="17" t="n">
        <f aca="false">E120/$I120</f>
        <v>0.00330606332012912</v>
      </c>
      <c r="M120" s="17" t="n">
        <f aca="false">F120/$I120</f>
        <v>0</v>
      </c>
      <c r="N120" s="17" t="n">
        <f aca="false">G120/$I120</f>
        <v>0</v>
      </c>
      <c r="O120" s="17" t="n">
        <f aca="false">H120/$I120</f>
        <v>0</v>
      </c>
    </row>
    <row r="121" s="18" customFormat="true" ht="12.75" hidden="false" customHeight="true" outlineLevel="0" collapsed="false">
      <c r="A121" s="19" t="n">
        <v>390001</v>
      </c>
      <c r="B121" s="44" t="s">
        <v>130</v>
      </c>
      <c r="C121" s="21" t="n">
        <v>788802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f aca="false">SUM(C121:H121)</f>
        <v>788802</v>
      </c>
      <c r="J121" s="23" t="n">
        <f aca="false">C121/$I121</f>
        <v>1</v>
      </c>
      <c r="K121" s="23" t="n">
        <f aca="false">D121/$I121</f>
        <v>0</v>
      </c>
      <c r="L121" s="23" t="n">
        <f aca="false">E121/$I121</f>
        <v>0</v>
      </c>
      <c r="M121" s="23" t="n">
        <f aca="false">F121/$I121</f>
        <v>0</v>
      </c>
      <c r="N121" s="23" t="n">
        <f aca="false">G121/$I121</f>
        <v>0</v>
      </c>
      <c r="O121" s="23" t="n">
        <f aca="false">H121/$I121</f>
        <v>0</v>
      </c>
    </row>
    <row r="122" s="18" customFormat="true" ht="12.75" hidden="false" customHeight="true" outlineLevel="0" collapsed="false">
      <c r="A122" s="8" t="n">
        <v>391001</v>
      </c>
      <c r="B122" s="8" t="s">
        <v>131</v>
      </c>
      <c r="C122" s="10" t="n">
        <v>79640</v>
      </c>
      <c r="D122" s="10" t="n">
        <v>0</v>
      </c>
      <c r="E122" s="10" t="n">
        <v>14458</v>
      </c>
      <c r="F122" s="10" t="n">
        <v>0</v>
      </c>
      <c r="G122" s="10" t="n">
        <v>0</v>
      </c>
      <c r="H122" s="10" t="n">
        <v>0</v>
      </c>
      <c r="I122" s="11" t="n">
        <f aca="false">SUM(C122:H122)</f>
        <v>94098</v>
      </c>
      <c r="J122" s="12" t="n">
        <f aca="false">C122/$I122</f>
        <v>0.846351675912347</v>
      </c>
      <c r="K122" s="12" t="n">
        <f aca="false">D122/$I122</f>
        <v>0</v>
      </c>
      <c r="L122" s="12" t="n">
        <f aca="false">E122/$I122</f>
        <v>0.153648324087653</v>
      </c>
      <c r="M122" s="12" t="n">
        <f aca="false">F122/$I122</f>
        <v>0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true" outlineLevel="0" collapsed="false">
      <c r="A123" s="13" t="n">
        <v>392001</v>
      </c>
      <c r="B123" s="43" t="s">
        <v>132</v>
      </c>
      <c r="C123" s="15" t="n">
        <v>223766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6" t="n">
        <f aca="false">SUM(C123:H123)</f>
        <v>223766</v>
      </c>
      <c r="J123" s="17" t="n">
        <f aca="false">C123/$I123</f>
        <v>1</v>
      </c>
      <c r="K123" s="17" t="n">
        <f aca="false">D123/$I123</f>
        <v>0</v>
      </c>
      <c r="L123" s="17" t="n">
        <f aca="false">E123/$I123</f>
        <v>0</v>
      </c>
      <c r="M123" s="17" t="n">
        <f aca="false">F123/$I123</f>
        <v>0</v>
      </c>
      <c r="N123" s="17" t="n">
        <f aca="false">G123/$I123</f>
        <v>0</v>
      </c>
      <c r="O123" s="17" t="n">
        <f aca="false">H123/$I123</f>
        <v>0</v>
      </c>
    </row>
    <row r="124" s="18" customFormat="true" ht="12.75" hidden="false" customHeight="true" outlineLevel="0" collapsed="false">
      <c r="A124" s="13" t="n">
        <v>393001</v>
      </c>
      <c r="B124" s="43" t="s">
        <v>133</v>
      </c>
      <c r="C124" s="15" t="n">
        <v>340716</v>
      </c>
      <c r="D124" s="15" t="n">
        <v>0</v>
      </c>
      <c r="E124" s="15" t="n">
        <v>0</v>
      </c>
      <c r="F124" s="15" t="n">
        <v>1616</v>
      </c>
      <c r="G124" s="15" t="n">
        <v>0</v>
      </c>
      <c r="H124" s="15" t="n">
        <v>0</v>
      </c>
      <c r="I124" s="16" t="n">
        <f aca="false">SUM(C124:H124)</f>
        <v>342332</v>
      </c>
      <c r="J124" s="17" t="n">
        <f aca="false">C124/$I124</f>
        <v>0.995279436336656</v>
      </c>
      <c r="K124" s="17" t="n">
        <f aca="false">D124/$I124</f>
        <v>0</v>
      </c>
      <c r="L124" s="17" t="n">
        <f aca="false">E124/$I124</f>
        <v>0</v>
      </c>
      <c r="M124" s="17" t="n">
        <f aca="false">F124/$I124</f>
        <v>0.00472056366334436</v>
      </c>
      <c r="N124" s="17" t="n">
        <f aca="false">G124/$I124</f>
        <v>0</v>
      </c>
      <c r="O124" s="17" t="n">
        <f aca="false">H124/$I124</f>
        <v>0</v>
      </c>
    </row>
    <row r="125" s="18" customFormat="true" ht="12.75" hidden="false" customHeight="true" outlineLevel="0" collapsed="false">
      <c r="A125" s="13" t="n">
        <v>394003</v>
      </c>
      <c r="B125" s="43" t="s">
        <v>134</v>
      </c>
      <c r="C125" s="15" t="n">
        <v>222479</v>
      </c>
      <c r="D125" s="15" t="n">
        <v>0</v>
      </c>
      <c r="E125" s="15" t="n">
        <v>1020</v>
      </c>
      <c r="F125" s="15" t="n">
        <v>0</v>
      </c>
      <c r="G125" s="15" t="n">
        <v>0</v>
      </c>
      <c r="H125" s="15" t="n">
        <v>0</v>
      </c>
      <c r="I125" s="16" t="n">
        <f aca="false">SUM(C125:H125)</f>
        <v>223499</v>
      </c>
      <c r="J125" s="17" t="n">
        <f aca="false">C125/$I125</f>
        <v>0.995436221191146</v>
      </c>
      <c r="K125" s="17" t="n">
        <f aca="false">D125/$I125</f>
        <v>0</v>
      </c>
      <c r="L125" s="17" t="n">
        <f aca="false">E125/$I125</f>
        <v>0.00456377880885373</v>
      </c>
      <c r="M125" s="17" t="n">
        <f aca="false">F125/$I125</f>
        <v>0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true" outlineLevel="0" collapsed="false">
      <c r="A126" s="19" t="n">
        <v>395001</v>
      </c>
      <c r="B126" s="44" t="s">
        <v>135</v>
      </c>
      <c r="C126" s="21" t="n">
        <v>394304</v>
      </c>
      <c r="D126" s="21" t="n">
        <v>0</v>
      </c>
      <c r="E126" s="21" t="n">
        <v>0</v>
      </c>
      <c r="F126" s="21" t="n">
        <v>5909</v>
      </c>
      <c r="G126" s="21" t="n">
        <v>0</v>
      </c>
      <c r="H126" s="21" t="n">
        <v>0</v>
      </c>
      <c r="I126" s="22" t="n">
        <f aca="false">SUM(C126:H126)</f>
        <v>400213</v>
      </c>
      <c r="J126" s="23" t="n">
        <f aca="false">C126/$I126</f>
        <v>0.985235362169645</v>
      </c>
      <c r="K126" s="23" t="n">
        <f aca="false">D126/$I126</f>
        <v>0</v>
      </c>
      <c r="L126" s="23" t="n">
        <f aca="false">E126/$I126</f>
        <v>0</v>
      </c>
      <c r="M126" s="23" t="n">
        <f aca="false">F126/$I126</f>
        <v>0.0147646378303553</v>
      </c>
      <c r="N126" s="23" t="n">
        <f aca="false">G126/$I126</f>
        <v>0</v>
      </c>
      <c r="O126" s="23" t="n">
        <f aca="false">H126/$I126</f>
        <v>0</v>
      </c>
    </row>
    <row r="127" customFormat="false" ht="12.75" hidden="false" customHeight="true" outlineLevel="0" collapsed="false">
      <c r="A127" s="8" t="n">
        <v>395002</v>
      </c>
      <c r="B127" s="8" t="s">
        <v>136</v>
      </c>
      <c r="C127" s="10" t="n">
        <v>362205</v>
      </c>
      <c r="D127" s="10" t="n">
        <v>0</v>
      </c>
      <c r="E127" s="10" t="n">
        <v>0</v>
      </c>
      <c r="F127" s="10" t="n">
        <v>3075</v>
      </c>
      <c r="G127" s="10" t="n">
        <v>0</v>
      </c>
      <c r="H127" s="10" t="n">
        <v>0</v>
      </c>
      <c r="I127" s="11" t="n">
        <f aca="false">SUM(C127:H127)</f>
        <v>365280</v>
      </c>
      <c r="J127" s="12" t="n">
        <f aca="false">C127/$I127</f>
        <v>0.991581800262812</v>
      </c>
      <c r="K127" s="12" t="n">
        <f aca="false">D127/$I127</f>
        <v>0</v>
      </c>
      <c r="L127" s="12" t="n">
        <f aca="false">E127/$I127</f>
        <v>0</v>
      </c>
      <c r="M127" s="12" t="n">
        <f aca="false">F127/$I127</f>
        <v>0.00841819973718791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true" outlineLevel="0" collapsed="false">
      <c r="A128" s="13" t="n">
        <v>395003</v>
      </c>
      <c r="B128" s="43" t="s">
        <v>137</v>
      </c>
      <c r="C128" s="15" t="n">
        <v>248015</v>
      </c>
      <c r="D128" s="15" t="n">
        <v>0</v>
      </c>
      <c r="E128" s="15" t="n">
        <v>0</v>
      </c>
      <c r="F128" s="15" t="n">
        <v>8479</v>
      </c>
      <c r="G128" s="15" t="n">
        <v>0</v>
      </c>
      <c r="H128" s="15" t="n">
        <v>0</v>
      </c>
      <c r="I128" s="16" t="n">
        <f aca="false">SUM(C128:H128)</f>
        <v>256494</v>
      </c>
      <c r="J128" s="17" t="n">
        <f aca="false">C128/$I128</f>
        <v>0.966942696515318</v>
      </c>
      <c r="K128" s="17" t="n">
        <f aca="false">D128/$I128</f>
        <v>0</v>
      </c>
      <c r="L128" s="17" t="n">
        <f aca="false">E128/$I128</f>
        <v>0</v>
      </c>
      <c r="M128" s="17" t="n">
        <f aca="false">F128/$I128</f>
        <v>0.0330573034846819</v>
      </c>
      <c r="N128" s="17" t="n">
        <f aca="false">G128/$I128</f>
        <v>0</v>
      </c>
      <c r="O128" s="17" t="n">
        <f aca="false">H128/$I128</f>
        <v>0</v>
      </c>
    </row>
    <row r="129" s="18" customFormat="true" ht="12.75" hidden="false" customHeight="true" outlineLevel="0" collapsed="false">
      <c r="A129" s="13" t="n">
        <v>395004</v>
      </c>
      <c r="B129" s="43" t="s">
        <v>138</v>
      </c>
      <c r="C129" s="15" t="n">
        <v>258025</v>
      </c>
      <c r="D129" s="15" t="n">
        <v>2250</v>
      </c>
      <c r="E129" s="15" t="n">
        <v>0</v>
      </c>
      <c r="F129" s="15" t="n">
        <v>3012</v>
      </c>
      <c r="G129" s="15" t="n">
        <v>0</v>
      </c>
      <c r="H129" s="15" t="n">
        <v>0</v>
      </c>
      <c r="I129" s="16" t="n">
        <f aca="false">SUM(C129:H129)</f>
        <v>263287</v>
      </c>
      <c r="J129" s="17" t="n">
        <f aca="false">C129/$I129</f>
        <v>0.980014205031012</v>
      </c>
      <c r="K129" s="17" t="n">
        <f aca="false">D129/$I129</f>
        <v>0.00854580742687638</v>
      </c>
      <c r="L129" s="17" t="n">
        <f aca="false">E129/$I129</f>
        <v>0</v>
      </c>
      <c r="M129" s="17" t="n">
        <f aca="false">F129/$I129</f>
        <v>0.0114399875421118</v>
      </c>
      <c r="N129" s="17" t="n">
        <f aca="false">G129/$I129</f>
        <v>0</v>
      </c>
      <c r="O129" s="17" t="n">
        <f aca="false">H129/$I129</f>
        <v>0</v>
      </c>
    </row>
    <row r="130" s="18" customFormat="true" ht="12.75" hidden="false" customHeight="true" outlineLevel="0" collapsed="false">
      <c r="A130" s="13" t="n">
        <v>395005</v>
      </c>
      <c r="B130" s="43" t="s">
        <v>139</v>
      </c>
      <c r="C130" s="15" t="n">
        <v>650441</v>
      </c>
      <c r="D130" s="15" t="n">
        <v>0</v>
      </c>
      <c r="E130" s="15" t="n">
        <v>0</v>
      </c>
      <c r="F130" s="15" t="n">
        <v>12231</v>
      </c>
      <c r="G130" s="15" t="n">
        <v>0</v>
      </c>
      <c r="H130" s="15" t="n">
        <v>0</v>
      </c>
      <c r="I130" s="16" t="n">
        <f aca="false">SUM(C130:H130)</f>
        <v>662672</v>
      </c>
      <c r="J130" s="17" t="n">
        <f aca="false">C130/$I130</f>
        <v>0.981542905087283</v>
      </c>
      <c r="K130" s="17" t="n">
        <f aca="false">D130/$I130</f>
        <v>0</v>
      </c>
      <c r="L130" s="17" t="n">
        <f aca="false">E130/$I130</f>
        <v>0</v>
      </c>
      <c r="M130" s="17" t="n">
        <f aca="false">F130/$I130</f>
        <v>0.018457094912717</v>
      </c>
      <c r="N130" s="17" t="n">
        <f aca="false">G130/$I130</f>
        <v>0</v>
      </c>
      <c r="O130" s="17" t="n">
        <f aca="false">H130/$I130</f>
        <v>0</v>
      </c>
    </row>
    <row r="131" s="18" customFormat="true" ht="12.75" hidden="false" customHeight="true" outlineLevel="0" collapsed="false">
      <c r="A131" s="19" t="n">
        <v>395006</v>
      </c>
      <c r="B131" s="44" t="s">
        <v>140</v>
      </c>
      <c r="C131" s="21" t="n">
        <v>322912</v>
      </c>
      <c r="D131" s="21" t="n">
        <v>0</v>
      </c>
      <c r="E131" s="21" t="n">
        <v>0</v>
      </c>
      <c r="F131" s="21" t="n">
        <v>7476</v>
      </c>
      <c r="G131" s="21" t="n">
        <v>0</v>
      </c>
      <c r="H131" s="21" t="n">
        <v>0</v>
      </c>
      <c r="I131" s="22" t="n">
        <f aca="false">SUM(C131:H131)</f>
        <v>330388</v>
      </c>
      <c r="J131" s="23" t="n">
        <f aca="false">C131/$I131</f>
        <v>0.9773720595179</v>
      </c>
      <c r="K131" s="23" t="n">
        <f aca="false">D131/$I131</f>
        <v>0</v>
      </c>
      <c r="L131" s="23" t="n">
        <f aca="false">E131/$I131</f>
        <v>0</v>
      </c>
      <c r="M131" s="23" t="n">
        <f aca="false">F131/$I131</f>
        <v>0.0226279404820998</v>
      </c>
      <c r="N131" s="23" t="n">
        <f aca="false">G131/$I131</f>
        <v>0</v>
      </c>
      <c r="O131" s="23" t="n">
        <f aca="false">H131/$I131</f>
        <v>0</v>
      </c>
    </row>
    <row r="132" customFormat="false" ht="12.75" hidden="false" customHeight="true" outlineLevel="0" collapsed="false">
      <c r="A132" s="8" t="n">
        <v>395007</v>
      </c>
      <c r="B132" s="8" t="s">
        <v>141</v>
      </c>
      <c r="C132" s="10" t="n">
        <v>157680</v>
      </c>
      <c r="D132" s="10" t="n">
        <v>0</v>
      </c>
      <c r="E132" s="10" t="n">
        <v>0</v>
      </c>
      <c r="F132" s="10" t="n">
        <v>4329</v>
      </c>
      <c r="G132" s="10" t="n">
        <v>0</v>
      </c>
      <c r="H132" s="10" t="n">
        <v>0</v>
      </c>
      <c r="I132" s="11" t="n">
        <f aca="false">SUM(C132:H132)</f>
        <v>162009</v>
      </c>
      <c r="J132" s="12" t="n">
        <f aca="false">C132/$I132</f>
        <v>0.973279262263208</v>
      </c>
      <c r="K132" s="12" t="n">
        <f aca="false">D132/$I132</f>
        <v>0</v>
      </c>
      <c r="L132" s="12" t="n">
        <f aca="false">E132/$I132</f>
        <v>0</v>
      </c>
      <c r="M132" s="12" t="n">
        <f aca="false">F132/$I132</f>
        <v>0.0267207377367924</v>
      </c>
      <c r="N132" s="12" t="n">
        <f aca="false">G132/$I132</f>
        <v>0</v>
      </c>
      <c r="O132" s="12" t="n">
        <f aca="false">H132/$I132</f>
        <v>0</v>
      </c>
    </row>
    <row r="133" s="18" customFormat="true" ht="12.75" hidden="false" customHeight="true" outlineLevel="0" collapsed="false">
      <c r="A133" s="13" t="n">
        <v>397001</v>
      </c>
      <c r="B133" s="43" t="s">
        <v>142</v>
      </c>
      <c r="C133" s="15" t="n">
        <v>23928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6" t="n">
        <f aca="false">SUM(C133:H133)</f>
        <v>23928</v>
      </c>
      <c r="J133" s="17" t="n">
        <f aca="false">C133/$I133</f>
        <v>1</v>
      </c>
      <c r="K133" s="17" t="n">
        <f aca="false">D133/$I133</f>
        <v>0</v>
      </c>
      <c r="L133" s="17" t="n">
        <f aca="false">E133/$I133</f>
        <v>0</v>
      </c>
      <c r="M133" s="17" t="n">
        <f aca="false">F133/$I133</f>
        <v>0</v>
      </c>
      <c r="N133" s="17" t="n">
        <f aca="false">G133/$I133</f>
        <v>0</v>
      </c>
      <c r="O133" s="17" t="n">
        <f aca="false">H133/$I133</f>
        <v>0</v>
      </c>
    </row>
    <row r="134" s="18" customFormat="true" ht="12.75" hidden="false" customHeight="true" outlineLevel="0" collapsed="false">
      <c r="A134" s="13" t="n">
        <v>398001</v>
      </c>
      <c r="B134" s="43" t="s">
        <v>143</v>
      </c>
      <c r="C134" s="15" t="n">
        <v>48302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6" t="n">
        <f aca="false">SUM(C134:H134)</f>
        <v>48302</v>
      </c>
      <c r="J134" s="17" t="n">
        <f aca="false">C134/$I134</f>
        <v>1</v>
      </c>
      <c r="K134" s="17" t="n">
        <f aca="false">D134/$I134</f>
        <v>0</v>
      </c>
      <c r="L134" s="17" t="n">
        <f aca="false">E134/$I134</f>
        <v>0</v>
      </c>
      <c r="M134" s="17" t="n">
        <f aca="false">F134/$I134</f>
        <v>0</v>
      </c>
      <c r="N134" s="17" t="n">
        <f aca="false">G134/$I134</f>
        <v>0</v>
      </c>
      <c r="O134" s="17" t="n">
        <f aca="false">H134/$I134</f>
        <v>0</v>
      </c>
    </row>
    <row r="135" s="18" customFormat="true" ht="12.75" hidden="false" customHeight="true" outlineLevel="0" collapsed="false">
      <c r="A135" s="13" t="n">
        <v>398002</v>
      </c>
      <c r="B135" s="43" t="s">
        <v>144</v>
      </c>
      <c r="C135" s="15" t="n">
        <v>192484</v>
      </c>
      <c r="D135" s="15" t="n">
        <v>0</v>
      </c>
      <c r="E135" s="15" t="n">
        <v>2000</v>
      </c>
      <c r="F135" s="15" t="n">
        <v>1050</v>
      </c>
      <c r="G135" s="15" t="n">
        <v>0</v>
      </c>
      <c r="H135" s="15" t="n">
        <v>0</v>
      </c>
      <c r="I135" s="16" t="n">
        <f aca="false">SUM(C135:H135)</f>
        <v>195534</v>
      </c>
      <c r="J135" s="17" t="n">
        <f aca="false">C135/$I135</f>
        <v>0.984401689731709</v>
      </c>
      <c r="K135" s="17" t="n">
        <f aca="false">D135/$I135</f>
        <v>0</v>
      </c>
      <c r="L135" s="17" t="n">
        <f aca="false">E135/$I135</f>
        <v>0.0102284001759285</v>
      </c>
      <c r="M135" s="17" t="n">
        <f aca="false">F135/$I135</f>
        <v>0.00536991009236245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true" outlineLevel="0" collapsed="false">
      <c r="A136" s="19" t="n">
        <v>398003</v>
      </c>
      <c r="B136" s="44" t="s">
        <v>145</v>
      </c>
      <c r="C136" s="21" t="n">
        <v>36155</v>
      </c>
      <c r="D136" s="21" t="n">
        <v>0</v>
      </c>
      <c r="E136" s="21" t="n">
        <v>263</v>
      </c>
      <c r="F136" s="21" t="n">
        <v>0</v>
      </c>
      <c r="G136" s="21" t="n">
        <v>0</v>
      </c>
      <c r="H136" s="21" t="n">
        <v>0</v>
      </c>
      <c r="I136" s="22" t="n">
        <f aca="false">SUM(C136:H136)</f>
        <v>36418</v>
      </c>
      <c r="J136" s="23" t="n">
        <f aca="false">C136/$I136</f>
        <v>0.992778296446812</v>
      </c>
      <c r="K136" s="23" t="n">
        <f aca="false">D136/$I136</f>
        <v>0</v>
      </c>
      <c r="L136" s="23" t="n">
        <f aca="false">E136/$I136</f>
        <v>0.00722170355318798</v>
      </c>
      <c r="M136" s="23" t="n">
        <f aca="false">F136/$I136</f>
        <v>0</v>
      </c>
      <c r="N136" s="23" t="n">
        <f aca="false">G136/$I136</f>
        <v>0</v>
      </c>
      <c r="O136" s="23" t="n">
        <f aca="false">H136/$I136</f>
        <v>0</v>
      </c>
    </row>
    <row r="137" customFormat="false" ht="12.75" hidden="false" customHeight="true" outlineLevel="0" collapsed="false">
      <c r="A137" s="8" t="n">
        <v>398004</v>
      </c>
      <c r="B137" s="8" t="s">
        <v>146</v>
      </c>
      <c r="C137" s="10" t="n">
        <v>28266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1" t="n">
        <f aca="false">SUM(C137:H137)</f>
        <v>28266</v>
      </c>
      <c r="J137" s="12" t="n">
        <f aca="false">C137/$I137</f>
        <v>1</v>
      </c>
      <c r="K137" s="12" t="n">
        <f aca="false">D137/$I137</f>
        <v>0</v>
      </c>
      <c r="L137" s="12" t="n">
        <f aca="false">E137/$I137</f>
        <v>0</v>
      </c>
      <c r="M137" s="12" t="n">
        <f aca="false">F137/$I137</f>
        <v>0</v>
      </c>
      <c r="N137" s="12" t="n">
        <f aca="false">G137/$I137</f>
        <v>0</v>
      </c>
      <c r="O137" s="12" t="n">
        <f aca="false">H137/$I137</f>
        <v>0</v>
      </c>
    </row>
    <row r="138" s="18" customFormat="true" ht="12.75" hidden="false" customHeight="true" outlineLevel="0" collapsed="false">
      <c r="A138" s="13" t="n">
        <v>399001</v>
      </c>
      <c r="B138" s="43" t="s">
        <v>147</v>
      </c>
      <c r="C138" s="15" t="n">
        <v>169673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6" t="n">
        <f aca="false">SUM(C138:H138)</f>
        <v>169673</v>
      </c>
      <c r="J138" s="17" t="n">
        <f aca="false">C138/$I138</f>
        <v>1</v>
      </c>
      <c r="K138" s="17" t="n">
        <f aca="false">D138/$I138</f>
        <v>0</v>
      </c>
      <c r="L138" s="17" t="n">
        <f aca="false">E138/$I138</f>
        <v>0</v>
      </c>
      <c r="M138" s="17" t="n">
        <f aca="false">F138/$I138</f>
        <v>0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true" outlineLevel="0" collapsed="false">
      <c r="A139" s="19" t="n">
        <v>399002</v>
      </c>
      <c r="B139" s="49" t="s">
        <v>148</v>
      </c>
      <c r="C139" s="35" t="n">
        <v>206163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6" t="n">
        <f aca="false">SUM(C139:H139)</f>
        <v>206163</v>
      </c>
      <c r="J139" s="37" t="n">
        <f aca="false">C139/$I139</f>
        <v>1</v>
      </c>
      <c r="K139" s="37" t="n">
        <f aca="false">D139/$I139</f>
        <v>0</v>
      </c>
      <c r="L139" s="37" t="n">
        <f aca="false">E139/$I139</f>
        <v>0</v>
      </c>
      <c r="M139" s="37" t="n">
        <f aca="false">F139/$I139</f>
        <v>0</v>
      </c>
      <c r="N139" s="37" t="n">
        <f aca="false">G139/$I139</f>
        <v>0</v>
      </c>
      <c r="O139" s="37" t="n">
        <f aca="false">H139/$I139</f>
        <v>0</v>
      </c>
    </row>
    <row r="140" customFormat="false" ht="12.75" hidden="false" customHeight="false" outlineLevel="0" collapsed="false">
      <c r="A140" s="38"/>
      <c r="B140" s="39" t="s">
        <v>149</v>
      </c>
      <c r="C140" s="40" t="n">
        <f aca="false">SUM(C92:C139)</f>
        <v>10135098</v>
      </c>
      <c r="D140" s="40" t="n">
        <f aca="false">SUM(D92:D139)</f>
        <v>72312</v>
      </c>
      <c r="E140" s="40" t="n">
        <f aca="false">SUM(E92:E139)</f>
        <v>40967</v>
      </c>
      <c r="F140" s="40" t="n">
        <f aca="false">SUM(F92:F139)</f>
        <v>105577</v>
      </c>
      <c r="G140" s="40" t="n">
        <f aca="false">SUM(G92:G139)</f>
        <v>0</v>
      </c>
      <c r="H140" s="40" t="n">
        <f aca="false">SUM(H92:H139)</f>
        <v>0</v>
      </c>
      <c r="I140" s="41" t="n">
        <f aca="false">SUM(I92:I139)</f>
        <v>10353954</v>
      </c>
      <c r="J140" s="50" t="n">
        <f aca="false">C140/$I140</f>
        <v>0.978862567865378</v>
      </c>
      <c r="K140" s="50" t="n">
        <f aca="false">D140/$I140</f>
        <v>0.0069839985767756</v>
      </c>
      <c r="L140" s="51" t="n">
        <f aca="false">E140/$I140</f>
        <v>0.00395665269519258</v>
      </c>
      <c r="M140" s="50" t="n">
        <f aca="false">F140/$I140</f>
        <v>0.010196780862654</v>
      </c>
      <c r="N140" s="50" t="n">
        <f aca="false">G140/$I140</f>
        <v>0</v>
      </c>
      <c r="O140" s="51" t="n">
        <f aca="false">H140/$I140</f>
        <v>0</v>
      </c>
    </row>
    <row r="141" customFormat="false" ht="12.75" hidden="false" customHeight="false" outlineLevel="0" collapsed="false">
      <c r="A141" s="29"/>
      <c r="B141" s="30"/>
      <c r="C141" s="52"/>
      <c r="D141" s="52"/>
      <c r="E141" s="52"/>
      <c r="F141" s="52"/>
      <c r="G141" s="52"/>
      <c r="H141" s="52"/>
      <c r="I141" s="53"/>
      <c r="J141" s="30"/>
      <c r="K141" s="30"/>
      <c r="L141" s="30"/>
      <c r="M141" s="30"/>
      <c r="N141" s="30"/>
      <c r="O141" s="53"/>
    </row>
    <row r="142" customFormat="false" ht="13.5" hidden="false" customHeight="false" outlineLevel="0" collapsed="false">
      <c r="A142" s="54"/>
      <c r="B142" s="55" t="s">
        <v>150</v>
      </c>
      <c r="C142" s="56" t="n">
        <f aca="false">C140+C90+C77+C73</f>
        <v>173019574.74</v>
      </c>
      <c r="D142" s="56" t="n">
        <f aca="false">D140+D90+D77+D73</f>
        <v>139117138.5</v>
      </c>
      <c r="E142" s="56" t="n">
        <f aca="false">E140+E90+E77+E73</f>
        <v>2544858.43</v>
      </c>
      <c r="F142" s="56" t="n">
        <f aca="false">F140+F90+F77+F73</f>
        <v>36747889.75</v>
      </c>
      <c r="G142" s="56" t="n">
        <f aca="false">G140+G90+G77+G73</f>
        <v>595324</v>
      </c>
      <c r="H142" s="56" t="n">
        <f aca="false">H140+H90+H77+H73</f>
        <v>341220213</v>
      </c>
      <c r="I142" s="57" t="n">
        <f aca="false">I140+I90+I77+I73</f>
        <v>693244998.42</v>
      </c>
      <c r="J142" s="58" t="n">
        <f aca="false">C142/$I142</f>
        <v>0.249579261493895</v>
      </c>
      <c r="K142" s="58" t="n">
        <f aca="false">D142/$I142</f>
        <v>0.200675286250989</v>
      </c>
      <c r="L142" s="58" t="n">
        <f aca="false">E142/$I142</f>
        <v>0.00367093658922903</v>
      </c>
      <c r="M142" s="58" t="n">
        <f aca="false">F142/$I142</f>
        <v>0.0530085176723286</v>
      </c>
      <c r="N142" s="58" t="n">
        <f aca="false">G142/$I142</f>
        <v>0.000858749794599059</v>
      </c>
      <c r="O142" s="58" t="n">
        <f aca="false">H142/$I142</f>
        <v>0.492207248198959</v>
      </c>
    </row>
    <row r="143" customFormat="false" ht="13.5" hidden="false" customHeight="false" outlineLevel="0" collapsed="false"/>
    <row r="144" s="59" customFormat="true" ht="12.75" hidden="false" customHeight="true" outlineLevel="0" collapsed="false">
      <c r="C144" s="60" t="s">
        <v>151</v>
      </c>
      <c r="D144" s="60"/>
      <c r="E144" s="60"/>
      <c r="F144" s="60"/>
      <c r="J144" s="60" t="s">
        <v>151</v>
      </c>
      <c r="K144" s="60"/>
      <c r="L144" s="60"/>
      <c r="M144" s="60"/>
    </row>
    <row r="145" s="59" customFormat="true" ht="12.75" hidden="false" customHeight="true" outlineLevel="0" collapsed="false">
      <c r="C145" s="61" t="s">
        <v>152</v>
      </c>
      <c r="D145" s="61"/>
      <c r="E145" s="61"/>
      <c r="F145" s="61"/>
      <c r="J145" s="61" t="s">
        <v>152</v>
      </c>
      <c r="K145" s="61"/>
      <c r="L145" s="61"/>
      <c r="M145" s="61"/>
    </row>
  </sheetData>
  <mergeCells count="7">
    <mergeCell ref="A1:B1"/>
    <mergeCell ref="C1:I1"/>
    <mergeCell ref="J1:O1"/>
    <mergeCell ref="C144:F144"/>
    <mergeCell ref="J144:M144"/>
    <mergeCell ref="C145:F145"/>
    <mergeCell ref="J145:M145"/>
  </mergeCells>
  <printOptions headings="false" gridLines="false" gridLinesSet="true" horizontalCentered="true" verticalCentered="false"/>
  <pageMargins left="0.25" right="0.25" top="0.7" bottom="0.1597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7:37Z</cp:lastPrinted>
  <dcterms:modified xsi:type="dcterms:W3CDTF">2011-02-25T14:00:12Z</dcterms:modified>
  <cp:revision>0</cp:revision>
  <dc:subject/>
  <dc:title/>
</cp:coreProperties>
</file>