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definedNames>
    <definedName function="false" hidden="false" localSheetId="0" name="_xlnm.Print_Area" vbProcedure="false">'Object 100 - Salaries - by fund'!$A$1:$O$145</definedName>
    <definedName function="false" hidden="false" localSheetId="0" name="_xlnm.Print_Titles" vbProcedure="false">'Object 100 - Salaries - by fund'!$A:$B,'Object 100 - Salaries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2009-2010</t>
  </si>
  <si>
    <t xml:space="preserve">Salaries - Object Code 1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7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9" min="9" style="1" width="18.56"/>
    <col collapsed="false" customWidth="true" hidden="false" outlineLevel="0" max="15" min="10" style="1" width="10.85"/>
    <col collapsed="false" customWidth="false" hidden="false" outlineLevel="0" max="257" min="16" style="1" width="9.14"/>
  </cols>
  <sheetData>
    <row r="1" customFormat="false" ht="87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2.75" hidden="false" customHeight="false" outlineLevel="0" collapsed="false">
      <c r="A3" s="7" t="n">
        <v>1</v>
      </c>
      <c r="B3" s="8" t="s">
        <v>17</v>
      </c>
      <c r="C3" s="9" t="n">
        <v>42337911</v>
      </c>
      <c r="D3" s="9" t="n">
        <v>4646195</v>
      </c>
      <c r="E3" s="9" t="n">
        <v>3803657</v>
      </c>
      <c r="F3" s="9" t="n">
        <v>2539020</v>
      </c>
      <c r="G3" s="9" t="n">
        <v>0</v>
      </c>
      <c r="H3" s="9" t="n">
        <v>0</v>
      </c>
      <c r="I3" s="10" t="n">
        <f aca="false">SUM(C3:H3)</f>
        <v>53326783</v>
      </c>
      <c r="J3" s="11" t="n">
        <f aca="false">C3/$I3</f>
        <v>0.793933341150544</v>
      </c>
      <c r="K3" s="11" t="n">
        <f aca="false">D3/$I3</f>
        <v>0.0871268570616758</v>
      </c>
      <c r="L3" s="11" t="n">
        <f aca="false">E3/$I3</f>
        <v>0.0713273290833989</v>
      </c>
      <c r="M3" s="11" t="n">
        <f aca="false">F3/$I3</f>
        <v>0.047612472704382</v>
      </c>
      <c r="N3" s="11" t="n">
        <f aca="false">G3/$I3</f>
        <v>0</v>
      </c>
      <c r="O3" s="11" t="n">
        <f aca="false">H3/$I3</f>
        <v>0</v>
      </c>
    </row>
    <row r="4" s="17" customFormat="true" ht="12.75" hidden="false" customHeight="false" outlineLevel="0" collapsed="false">
      <c r="A4" s="12" t="n">
        <v>2</v>
      </c>
      <c r="B4" s="13" t="s">
        <v>18</v>
      </c>
      <c r="C4" s="14" t="n">
        <v>23806597</v>
      </c>
      <c r="D4" s="14" t="n">
        <v>1349838</v>
      </c>
      <c r="E4" s="14" t="n">
        <v>1123006</v>
      </c>
      <c r="F4" s="14" t="n">
        <v>926620</v>
      </c>
      <c r="G4" s="14" t="n">
        <v>0</v>
      </c>
      <c r="H4" s="14" t="n">
        <v>0</v>
      </c>
      <c r="I4" s="15" t="n">
        <f aca="false">SUM(C4:H4)</f>
        <v>27206061</v>
      </c>
      <c r="J4" s="16" t="n">
        <f aca="false">C4/$I4</f>
        <v>0.875047549147229</v>
      </c>
      <c r="K4" s="16" t="n">
        <f aca="false">D4/$I4</f>
        <v>0.0496153412285593</v>
      </c>
      <c r="L4" s="16" t="n">
        <f aca="false">E4/$I4</f>
        <v>0.0412777873283457</v>
      </c>
      <c r="M4" s="16" t="n">
        <f aca="false">F4/$I4</f>
        <v>0.0340593222958664</v>
      </c>
      <c r="N4" s="16" t="n">
        <f aca="false">G4/$I4</f>
        <v>0</v>
      </c>
      <c r="O4" s="16" t="n">
        <f aca="false">H4/$I4</f>
        <v>0</v>
      </c>
    </row>
    <row r="5" s="17" customFormat="true" ht="12.75" hidden="false" customHeight="false" outlineLevel="0" collapsed="false">
      <c r="A5" s="12" t="n">
        <v>3</v>
      </c>
      <c r="B5" s="13" t="s">
        <v>19</v>
      </c>
      <c r="C5" s="14" t="n">
        <v>103228018</v>
      </c>
      <c r="D5" s="14" t="n">
        <v>6097888</v>
      </c>
      <c r="E5" s="14" t="n">
        <v>2671310</v>
      </c>
      <c r="F5" s="14" t="n">
        <v>3453450</v>
      </c>
      <c r="G5" s="14" t="n">
        <v>0</v>
      </c>
      <c r="H5" s="14" t="n">
        <v>0</v>
      </c>
      <c r="I5" s="15" t="n">
        <f aca="false">SUM(C5:H5)</f>
        <v>115450666</v>
      </c>
      <c r="J5" s="16" t="n">
        <f aca="false">C5/$I5</f>
        <v>0.894130987516348</v>
      </c>
      <c r="K5" s="16" t="n">
        <f aca="false">D5/$I5</f>
        <v>0.0528181275281686</v>
      </c>
      <c r="L5" s="16" t="n">
        <f aca="false">E5/$I5</f>
        <v>0.0231381081855344</v>
      </c>
      <c r="M5" s="16" t="n">
        <f aca="false">F5/$I5</f>
        <v>0.0299127767699495</v>
      </c>
      <c r="N5" s="16" t="n">
        <f aca="false">G5/$I5</f>
        <v>0</v>
      </c>
      <c r="O5" s="16" t="n">
        <f aca="false">H5/$I5</f>
        <v>0</v>
      </c>
    </row>
    <row r="6" s="17" customFormat="true" ht="12.75" hidden="false" customHeight="false" outlineLevel="0" collapsed="false">
      <c r="A6" s="12" t="n">
        <v>4</v>
      </c>
      <c r="B6" s="13" t="s">
        <v>20</v>
      </c>
      <c r="C6" s="14" t="n">
        <v>21617685</v>
      </c>
      <c r="D6" s="14" t="n">
        <v>2024479</v>
      </c>
      <c r="E6" s="14" t="n">
        <v>917651</v>
      </c>
      <c r="F6" s="14" t="n">
        <v>985716</v>
      </c>
      <c r="G6" s="14" t="n">
        <v>98414</v>
      </c>
      <c r="H6" s="14" t="n">
        <v>0</v>
      </c>
      <c r="I6" s="15" t="n">
        <f aca="false">SUM(C6:H6)</f>
        <v>25643945</v>
      </c>
      <c r="J6" s="16" t="n">
        <f aca="false">C6/$I6</f>
        <v>0.842993735948194</v>
      </c>
      <c r="K6" s="16" t="n">
        <f aca="false">D6/$I6</f>
        <v>0.0789456926381647</v>
      </c>
      <c r="L6" s="16" t="n">
        <f aca="false">E6/$I6</f>
        <v>0.0357843147768411</v>
      </c>
      <c r="M6" s="16" t="n">
        <f aca="false">F6/$I6</f>
        <v>0.0384385475791654</v>
      </c>
      <c r="N6" s="16" t="n">
        <f aca="false">G6/$I6</f>
        <v>0.00383770905763524</v>
      </c>
      <c r="O6" s="16" t="n">
        <f aca="false">H6/$I6</f>
        <v>0</v>
      </c>
    </row>
    <row r="7" customFormat="false" ht="12.75" hidden="false" customHeight="false" outlineLevel="0" collapsed="false">
      <c r="A7" s="18" t="n">
        <v>5</v>
      </c>
      <c r="B7" s="19" t="s">
        <v>21</v>
      </c>
      <c r="C7" s="20" t="n">
        <v>21831152</v>
      </c>
      <c r="D7" s="20" t="n">
        <v>1267727</v>
      </c>
      <c r="E7" s="20" t="n">
        <v>2895045</v>
      </c>
      <c r="F7" s="20" t="n">
        <v>2242385</v>
      </c>
      <c r="G7" s="20" t="n">
        <v>0</v>
      </c>
      <c r="H7" s="20" t="n">
        <v>0</v>
      </c>
      <c r="I7" s="21" t="n">
        <f aca="false">SUM(C7:H7)</f>
        <v>28236309</v>
      </c>
      <c r="J7" s="22" t="n">
        <f aca="false">C7/$I7</f>
        <v>0.773158843105167</v>
      </c>
      <c r="K7" s="22" t="n">
        <f aca="false">D7/$I7</f>
        <v>0.0448970508149631</v>
      </c>
      <c r="L7" s="22" t="n">
        <f aca="false">E7/$I7</f>
        <v>0.10252915846756</v>
      </c>
      <c r="M7" s="22" t="n">
        <f aca="false">F7/$I7</f>
        <v>0.0794149476123101</v>
      </c>
      <c r="N7" s="22" t="n">
        <f aca="false">G7/$I7</f>
        <v>0</v>
      </c>
      <c r="O7" s="22" t="n">
        <f aca="false">H7/$I7</f>
        <v>0</v>
      </c>
    </row>
    <row r="8" customFormat="false" ht="12.75" hidden="false" customHeight="false" outlineLevel="0" collapsed="false">
      <c r="A8" s="7" t="n">
        <v>6</v>
      </c>
      <c r="B8" s="8" t="s">
        <v>22</v>
      </c>
      <c r="C8" s="9" t="n">
        <v>29442384</v>
      </c>
      <c r="D8" s="9" t="n">
        <v>1871134</v>
      </c>
      <c r="E8" s="9" t="n">
        <v>1028242</v>
      </c>
      <c r="F8" s="9" t="n">
        <v>1021686</v>
      </c>
      <c r="G8" s="9" t="n">
        <v>0</v>
      </c>
      <c r="H8" s="9" t="n">
        <v>0</v>
      </c>
      <c r="I8" s="10" t="n">
        <f aca="false">SUM(C8:H8)</f>
        <v>33363446</v>
      </c>
      <c r="J8" s="11" t="n">
        <f aca="false">C8/$I8</f>
        <v>0.882474310357509</v>
      </c>
      <c r="K8" s="11" t="n">
        <f aca="false">D8/$I8</f>
        <v>0.0560833554183821</v>
      </c>
      <c r="L8" s="11" t="n">
        <f aca="false">E8/$I8</f>
        <v>0.0308194183538475</v>
      </c>
      <c r="M8" s="11" t="n">
        <f aca="false">F8/$I8</f>
        <v>0.0306229158702611</v>
      </c>
      <c r="N8" s="11" t="n">
        <f aca="false">G8/$I8</f>
        <v>0</v>
      </c>
      <c r="O8" s="11" t="n">
        <f aca="false">H8/$I8</f>
        <v>0</v>
      </c>
    </row>
    <row r="9" s="17" customFormat="true" ht="12.75" hidden="false" customHeight="false" outlineLevel="0" collapsed="false">
      <c r="A9" s="12" t="n">
        <v>7</v>
      </c>
      <c r="B9" s="13" t="s">
        <v>23</v>
      </c>
      <c r="C9" s="14" t="n">
        <v>14592417</v>
      </c>
      <c r="D9" s="14" t="n">
        <v>503281</v>
      </c>
      <c r="E9" s="14" t="n">
        <v>1062270</v>
      </c>
      <c r="F9" s="14" t="n">
        <v>2747434</v>
      </c>
      <c r="G9" s="14" t="n">
        <v>0</v>
      </c>
      <c r="H9" s="14" t="n">
        <v>0</v>
      </c>
      <c r="I9" s="15" t="n">
        <f aca="false">SUM(C9:H9)</f>
        <v>18905402</v>
      </c>
      <c r="J9" s="16" t="n">
        <f aca="false">C9/$I9</f>
        <v>0.77186494103643</v>
      </c>
      <c r="K9" s="16" t="n">
        <f aca="false">D9/$I9</f>
        <v>0.0266210155171522</v>
      </c>
      <c r="L9" s="16" t="n">
        <f aca="false">E9/$I9</f>
        <v>0.0561887020439978</v>
      </c>
      <c r="M9" s="16" t="n">
        <f aca="false">F9/$I9</f>
        <v>0.14532534140242</v>
      </c>
      <c r="N9" s="16" t="n">
        <f aca="false">G9/$I9</f>
        <v>0</v>
      </c>
      <c r="O9" s="16" t="n">
        <f aca="false">H9/$I9</f>
        <v>0</v>
      </c>
    </row>
    <row r="10" s="17" customFormat="true" ht="12.75" hidden="false" customHeight="false" outlineLevel="0" collapsed="false">
      <c r="A10" s="12" t="n">
        <v>8</v>
      </c>
      <c r="B10" s="13" t="s">
        <v>24</v>
      </c>
      <c r="C10" s="14" t="n">
        <v>104613728</v>
      </c>
      <c r="D10" s="14" t="n">
        <v>6306503</v>
      </c>
      <c r="E10" s="14" t="n">
        <v>4701747</v>
      </c>
      <c r="F10" s="14" t="n">
        <v>4266452</v>
      </c>
      <c r="G10" s="14" t="n">
        <v>0</v>
      </c>
      <c r="H10" s="14" t="n">
        <v>0</v>
      </c>
      <c r="I10" s="15" t="n">
        <f aca="false">SUM(C10:H10)</f>
        <v>119888430</v>
      </c>
      <c r="J10" s="16" t="n">
        <f aca="false">C10/$I10</f>
        <v>0.872592359412831</v>
      </c>
      <c r="K10" s="16" t="n">
        <f aca="false">D10/$I10</f>
        <v>0.0526030993983323</v>
      </c>
      <c r="L10" s="16" t="n">
        <f aca="false">E10/$I10</f>
        <v>0.039217687645088</v>
      </c>
      <c r="M10" s="16" t="n">
        <f aca="false">F10/$I10</f>
        <v>0.035586853543749</v>
      </c>
      <c r="N10" s="16" t="n">
        <f aca="false">G10/$I10</f>
        <v>0</v>
      </c>
      <c r="O10" s="16" t="n">
        <f aca="false">H10/$I10</f>
        <v>0</v>
      </c>
    </row>
    <row r="11" s="17" customFormat="true" ht="12.75" hidden="false" customHeight="false" outlineLevel="0" collapsed="false">
      <c r="A11" s="12" t="n">
        <v>9</v>
      </c>
      <c r="B11" s="13" t="s">
        <v>25</v>
      </c>
      <c r="C11" s="14" t="n">
        <v>244189983</v>
      </c>
      <c r="D11" s="14" t="n">
        <v>13058660</v>
      </c>
      <c r="E11" s="14" t="n">
        <v>12885693</v>
      </c>
      <c r="F11" s="14" t="n">
        <v>13267646</v>
      </c>
      <c r="G11" s="14" t="n">
        <v>0</v>
      </c>
      <c r="H11" s="14" t="n">
        <v>479776</v>
      </c>
      <c r="I11" s="15" t="n">
        <f aca="false">SUM(C11:H11)</f>
        <v>283881758</v>
      </c>
      <c r="J11" s="16" t="n">
        <f aca="false">C11/$I11</f>
        <v>0.860182016344988</v>
      </c>
      <c r="K11" s="16" t="n">
        <f aca="false">D11/$I11</f>
        <v>0.0460003492017264</v>
      </c>
      <c r="L11" s="16" t="n">
        <f aca="false">E11/$I11</f>
        <v>0.0453910567934414</v>
      </c>
      <c r="M11" s="16" t="n">
        <f aca="false">F11/$I11</f>
        <v>0.0467365219007838</v>
      </c>
      <c r="N11" s="16" t="n">
        <f aca="false">G11/$I11</f>
        <v>0</v>
      </c>
      <c r="O11" s="16" t="n">
        <f aca="false">H11/$I11</f>
        <v>0.00169005575906008</v>
      </c>
    </row>
    <row r="12" customFormat="false" ht="12.75" hidden="false" customHeight="false" outlineLevel="0" collapsed="false">
      <c r="A12" s="18" t="n">
        <v>10</v>
      </c>
      <c r="B12" s="19" t="s">
        <v>26</v>
      </c>
      <c r="C12" s="20" t="n">
        <v>169784646</v>
      </c>
      <c r="D12" s="20" t="n">
        <v>13462182</v>
      </c>
      <c r="E12" s="20" t="n">
        <v>7648856</v>
      </c>
      <c r="F12" s="20" t="n">
        <v>6096054</v>
      </c>
      <c r="G12" s="20" t="n">
        <v>0</v>
      </c>
      <c r="H12" s="20" t="n">
        <v>1580</v>
      </c>
      <c r="I12" s="21" t="n">
        <f aca="false">SUM(C12:H12)</f>
        <v>196993318</v>
      </c>
      <c r="J12" s="22" t="n">
        <f aca="false">C12/$I12</f>
        <v>0.861880228851214</v>
      </c>
      <c r="K12" s="22" t="n">
        <f aca="false">D12/$I12</f>
        <v>0.068338267189347</v>
      </c>
      <c r="L12" s="22" t="n">
        <f aca="false">E12/$I12</f>
        <v>0.0388279972014076</v>
      </c>
      <c r="M12" s="22" t="n">
        <f aca="false">F12/$I12</f>
        <v>0.0309454861814145</v>
      </c>
      <c r="N12" s="22" t="n">
        <f aca="false">G12/$I12</f>
        <v>0</v>
      </c>
      <c r="O12" s="22" t="n">
        <f aca="false">H12/$I12</f>
        <v>8.0205766167155E-006</v>
      </c>
    </row>
    <row r="13" customFormat="false" ht="12.75" hidden="false" customHeight="false" outlineLevel="0" collapsed="false">
      <c r="A13" s="7" t="n">
        <v>11</v>
      </c>
      <c r="B13" s="8" t="s">
        <v>27</v>
      </c>
      <c r="C13" s="9" t="n">
        <v>7084754</v>
      </c>
      <c r="D13" s="9" t="n">
        <v>629383</v>
      </c>
      <c r="E13" s="9" t="n">
        <v>421012</v>
      </c>
      <c r="F13" s="9" t="n">
        <v>3115082</v>
      </c>
      <c r="G13" s="9" t="n">
        <v>0</v>
      </c>
      <c r="H13" s="9" t="n">
        <v>55884</v>
      </c>
      <c r="I13" s="10" t="n">
        <f aca="false">SUM(C13:H13)</f>
        <v>11306115</v>
      </c>
      <c r="J13" s="11" t="n">
        <f aca="false">C13/$I13</f>
        <v>0.626630279278072</v>
      </c>
      <c r="K13" s="11" t="n">
        <f aca="false">D13/$I13</f>
        <v>0.0556674861347156</v>
      </c>
      <c r="L13" s="11" t="n">
        <f aca="false">E13/$I13</f>
        <v>0.0372375479994675</v>
      </c>
      <c r="M13" s="11" t="n">
        <f aca="false">F13/$I13</f>
        <v>0.275521874666939</v>
      </c>
      <c r="N13" s="11" t="n">
        <f aca="false">G13/$I13</f>
        <v>0</v>
      </c>
      <c r="O13" s="11" t="n">
        <f aca="false">H13/$I13</f>
        <v>0.00494281192080569</v>
      </c>
    </row>
    <row r="14" s="17" customFormat="true" ht="12.75" hidden="false" customHeight="false" outlineLevel="0" collapsed="false">
      <c r="A14" s="12" t="n">
        <v>12</v>
      </c>
      <c r="B14" s="13" t="s">
        <v>28</v>
      </c>
      <c r="C14" s="14" t="n">
        <v>12247766</v>
      </c>
      <c r="D14" s="14" t="n">
        <v>594201</v>
      </c>
      <c r="E14" s="14" t="n">
        <v>308610</v>
      </c>
      <c r="F14" s="14" t="n">
        <v>492522</v>
      </c>
      <c r="G14" s="14" t="n">
        <v>0</v>
      </c>
      <c r="H14" s="14" t="n">
        <v>0</v>
      </c>
      <c r="I14" s="15" t="n">
        <f aca="false">SUM(C14:H14)</f>
        <v>13643099</v>
      </c>
      <c r="J14" s="16" t="n">
        <f aca="false">C14/$I14</f>
        <v>0.897726095808584</v>
      </c>
      <c r="K14" s="16" t="n">
        <f aca="false">D14/$I14</f>
        <v>0.0435532278993211</v>
      </c>
      <c r="L14" s="16" t="n">
        <f aca="false">E14/$I14</f>
        <v>0.022620227266547</v>
      </c>
      <c r="M14" s="16" t="n">
        <f aca="false">F14/$I14</f>
        <v>0.0361004490255476</v>
      </c>
      <c r="N14" s="16" t="n">
        <f aca="false">G14/$I14</f>
        <v>0</v>
      </c>
      <c r="O14" s="16" t="n">
        <f aca="false">H14/$I14</f>
        <v>0</v>
      </c>
    </row>
    <row r="15" s="17" customFormat="true" ht="12.75" hidden="false" customHeight="false" outlineLevel="0" collapsed="false">
      <c r="A15" s="12" t="n">
        <v>13</v>
      </c>
      <c r="B15" s="13" t="s">
        <v>29</v>
      </c>
      <c r="C15" s="14" t="n">
        <v>7541816</v>
      </c>
      <c r="D15" s="14" t="n">
        <v>630920</v>
      </c>
      <c r="E15" s="14" t="n">
        <v>692587</v>
      </c>
      <c r="F15" s="14" t="n">
        <v>828695</v>
      </c>
      <c r="G15" s="14" t="n">
        <v>0</v>
      </c>
      <c r="H15" s="14" t="n">
        <v>0</v>
      </c>
      <c r="I15" s="15" t="n">
        <f aca="false">SUM(C15:H15)</f>
        <v>9694018</v>
      </c>
      <c r="J15" s="16" t="n">
        <f aca="false">C15/$I15</f>
        <v>0.777986589255353</v>
      </c>
      <c r="K15" s="16" t="n">
        <f aca="false">D15/$I15</f>
        <v>0.0650834359911442</v>
      </c>
      <c r="L15" s="16" t="n">
        <f aca="false">E15/$I15</f>
        <v>0.0714447817200257</v>
      </c>
      <c r="M15" s="16" t="n">
        <f aca="false">F15/$I15</f>
        <v>0.0854851930334769</v>
      </c>
      <c r="N15" s="16" t="n">
        <f aca="false">G15/$I15</f>
        <v>0</v>
      </c>
      <c r="O15" s="16" t="n">
        <f aca="false">H15/$I15</f>
        <v>0</v>
      </c>
    </row>
    <row r="16" s="17" customFormat="true" ht="12.75" hidden="false" customHeight="false" outlineLevel="0" collapsed="false">
      <c r="A16" s="12" t="n">
        <v>14</v>
      </c>
      <c r="B16" s="13" t="s">
        <v>30</v>
      </c>
      <c r="C16" s="14" t="n">
        <v>11526958</v>
      </c>
      <c r="D16" s="14" t="n">
        <v>739377</v>
      </c>
      <c r="E16" s="14" t="n">
        <v>869953</v>
      </c>
      <c r="F16" s="14" t="n">
        <v>1798203</v>
      </c>
      <c r="G16" s="14" t="n">
        <v>0</v>
      </c>
      <c r="H16" s="14" t="n">
        <v>0</v>
      </c>
      <c r="I16" s="15" t="n">
        <f aca="false">SUM(C16:H16)</f>
        <v>14934491</v>
      </c>
      <c r="J16" s="16" t="n">
        <f aca="false">C16/$I16</f>
        <v>0.771834674512844</v>
      </c>
      <c r="K16" s="16" t="n">
        <f aca="false">D16/$I16</f>
        <v>0.0495080147023424</v>
      </c>
      <c r="L16" s="16" t="n">
        <f aca="false">E16/$I16</f>
        <v>0.0582512654766741</v>
      </c>
      <c r="M16" s="16" t="n">
        <f aca="false">F16/$I16</f>
        <v>0.120406045308139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18" t="n">
        <v>15</v>
      </c>
      <c r="B17" s="19" t="s">
        <v>31</v>
      </c>
      <c r="C17" s="20" t="n">
        <v>16815922</v>
      </c>
      <c r="D17" s="20" t="n">
        <v>1456702</v>
      </c>
      <c r="E17" s="20" t="n">
        <v>1829985</v>
      </c>
      <c r="F17" s="20" t="n">
        <v>1474289</v>
      </c>
      <c r="G17" s="20" t="n">
        <v>0</v>
      </c>
      <c r="H17" s="20" t="n">
        <v>0</v>
      </c>
      <c r="I17" s="21" t="n">
        <f aca="false">SUM(C17:H17)</f>
        <v>21576898</v>
      </c>
      <c r="J17" s="22" t="n">
        <f aca="false">C17/$I17</f>
        <v>0.77934844943884</v>
      </c>
      <c r="K17" s="22" t="n">
        <f aca="false">D17/$I17</f>
        <v>0.0675121141139009</v>
      </c>
      <c r="L17" s="22" t="n">
        <f aca="false">E17/$I17</f>
        <v>0.0848122376070926</v>
      </c>
      <c r="M17" s="22" t="n">
        <f aca="false">F17/$I17</f>
        <v>0.0683271988401669</v>
      </c>
      <c r="N17" s="22" t="n">
        <f aca="false">G17/$I17</f>
        <v>0</v>
      </c>
      <c r="O17" s="22" t="n">
        <f aca="false">H17/$I17</f>
        <v>0</v>
      </c>
    </row>
    <row r="18" customFormat="false" ht="12.75" hidden="false" customHeight="false" outlineLevel="0" collapsed="false">
      <c r="A18" s="7" t="n">
        <v>16</v>
      </c>
      <c r="B18" s="8" t="s">
        <v>32</v>
      </c>
      <c r="C18" s="9" t="n">
        <v>37089414</v>
      </c>
      <c r="D18" s="9" t="n">
        <v>2141726</v>
      </c>
      <c r="E18" s="9" t="n">
        <v>1545888</v>
      </c>
      <c r="F18" s="9" t="n">
        <v>2349503</v>
      </c>
      <c r="G18" s="9" t="n">
        <v>0</v>
      </c>
      <c r="H18" s="9" t="n">
        <v>6769</v>
      </c>
      <c r="I18" s="10" t="n">
        <f aca="false">SUM(C18:H18)</f>
        <v>43133300</v>
      </c>
      <c r="J18" s="11" t="n">
        <f aca="false">C18/$I18</f>
        <v>0.859878887077965</v>
      </c>
      <c r="K18" s="11" t="n">
        <f aca="false">D18/$I18</f>
        <v>0.0496536550646484</v>
      </c>
      <c r="L18" s="11" t="n">
        <f aca="false">E18/$I18</f>
        <v>0.035839780401685</v>
      </c>
      <c r="M18" s="11" t="n">
        <f aca="false">F18/$I18</f>
        <v>0.0544707453406069</v>
      </c>
      <c r="N18" s="11" t="n">
        <f aca="false">G18/$I18</f>
        <v>0</v>
      </c>
      <c r="O18" s="11" t="n">
        <f aca="false">H18/$I18</f>
        <v>0.00015693211509437</v>
      </c>
    </row>
    <row r="19" s="17" customFormat="true" ht="12.75" hidden="false" customHeight="false" outlineLevel="0" collapsed="false">
      <c r="A19" s="12" t="n">
        <v>17</v>
      </c>
      <c r="B19" s="13" t="s">
        <v>33</v>
      </c>
      <c r="C19" s="14" t="n">
        <v>218967855</v>
      </c>
      <c r="D19" s="14" t="n">
        <v>16280768</v>
      </c>
      <c r="E19" s="14" t="n">
        <v>16055021</v>
      </c>
      <c r="F19" s="14" t="n">
        <v>43062312</v>
      </c>
      <c r="G19" s="14" t="n">
        <v>0</v>
      </c>
      <c r="H19" s="14" t="n">
        <v>580869</v>
      </c>
      <c r="I19" s="15" t="n">
        <f aca="false">SUM(C19:H19)</f>
        <v>294946825</v>
      </c>
      <c r="J19" s="16" t="n">
        <f aca="false">C19/$I19</f>
        <v>0.742397735591831</v>
      </c>
      <c r="K19" s="16" t="n">
        <f aca="false">D19/$I19</f>
        <v>0.0551989939203448</v>
      </c>
      <c r="L19" s="16" t="n">
        <f aca="false">E19/$I19</f>
        <v>0.0544336118891939</v>
      </c>
      <c r="M19" s="16" t="n">
        <f aca="false">F19/$I19</f>
        <v>0.146000256147867</v>
      </c>
      <c r="N19" s="16" t="n">
        <f aca="false">G19/$I19</f>
        <v>0</v>
      </c>
      <c r="O19" s="16" t="n">
        <f aca="false">H19/$I19</f>
        <v>0.00196940245076379</v>
      </c>
    </row>
    <row r="20" s="17" customFormat="true" ht="12.75" hidden="false" customHeight="false" outlineLevel="0" collapsed="false">
      <c r="A20" s="12" t="n">
        <v>18</v>
      </c>
      <c r="B20" s="13" t="s">
        <v>34</v>
      </c>
      <c r="C20" s="14" t="n">
        <v>7421505</v>
      </c>
      <c r="D20" s="14" t="n">
        <v>598471</v>
      </c>
      <c r="E20" s="14" t="n">
        <v>1028527</v>
      </c>
      <c r="F20" s="14" t="n">
        <v>445728</v>
      </c>
      <c r="G20" s="14" t="n">
        <v>0</v>
      </c>
      <c r="H20" s="14" t="n">
        <v>0</v>
      </c>
      <c r="I20" s="15" t="n">
        <f aca="false">SUM(C20:H20)</f>
        <v>9494231</v>
      </c>
      <c r="J20" s="16" t="n">
        <f aca="false">C20/$I20</f>
        <v>0.781685741583494</v>
      </c>
      <c r="K20" s="16" t="n">
        <f aca="false">D20/$I20</f>
        <v>0.0630352263390263</v>
      </c>
      <c r="L20" s="16" t="n">
        <f aca="false">E20/$I20</f>
        <v>0.108331785902407</v>
      </c>
      <c r="M20" s="16" t="n">
        <f aca="false">F20/$I20</f>
        <v>0.046947246175072</v>
      </c>
      <c r="N20" s="16" t="n">
        <f aca="false">G20/$I20</f>
        <v>0</v>
      </c>
      <c r="O20" s="16" t="n">
        <f aca="false">H20/$I20</f>
        <v>0</v>
      </c>
    </row>
    <row r="21" s="17" customFormat="true" ht="12.75" hidden="false" customHeight="false" outlineLevel="0" collapsed="false">
      <c r="A21" s="12" t="n">
        <v>19</v>
      </c>
      <c r="B21" s="13" t="s">
        <v>35</v>
      </c>
      <c r="C21" s="14" t="n">
        <v>11147231</v>
      </c>
      <c r="D21" s="14" t="n">
        <v>1029117</v>
      </c>
      <c r="E21" s="14" t="n">
        <v>1566559</v>
      </c>
      <c r="F21" s="14" t="n">
        <v>383478</v>
      </c>
      <c r="G21" s="14" t="n">
        <v>0</v>
      </c>
      <c r="H21" s="14" t="n">
        <v>0</v>
      </c>
      <c r="I21" s="15" t="n">
        <f aca="false">SUM(C21:H21)</f>
        <v>14126385</v>
      </c>
      <c r="J21" s="16" t="n">
        <f aca="false">C21/$I21</f>
        <v>0.789107121177853</v>
      </c>
      <c r="K21" s="16" t="n">
        <f aca="false">D21/$I21</f>
        <v>0.0728506974714338</v>
      </c>
      <c r="L21" s="16" t="n">
        <f aca="false">E21/$I21</f>
        <v>0.110895958166226</v>
      </c>
      <c r="M21" s="16" t="n">
        <f aca="false">F21/$I21</f>
        <v>0.0271462231844878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18" t="n">
        <v>20</v>
      </c>
      <c r="B22" s="19" t="s">
        <v>36</v>
      </c>
      <c r="C22" s="20" t="n">
        <v>27086154</v>
      </c>
      <c r="D22" s="20" t="n">
        <v>2349247</v>
      </c>
      <c r="E22" s="20" t="n">
        <v>2658053</v>
      </c>
      <c r="F22" s="20" t="n">
        <v>1996890</v>
      </c>
      <c r="G22" s="20" t="n">
        <v>0</v>
      </c>
      <c r="H22" s="20" t="n">
        <v>0</v>
      </c>
      <c r="I22" s="21" t="n">
        <f aca="false">SUM(C22:H22)</f>
        <v>34090344</v>
      </c>
      <c r="J22" s="22" t="n">
        <f aca="false">C22/$I22</f>
        <v>0.794540354300913</v>
      </c>
      <c r="K22" s="22" t="n">
        <f aca="false">D22/$I22</f>
        <v>0.0689123876250706</v>
      </c>
      <c r="L22" s="22" t="n">
        <f aca="false">E22/$I22</f>
        <v>0.0779708471114284</v>
      </c>
      <c r="M22" s="22" t="n">
        <f aca="false">F22/$I22</f>
        <v>0.0585764109625881</v>
      </c>
      <c r="N22" s="22" t="n">
        <f aca="false">G22/$I22</f>
        <v>0</v>
      </c>
      <c r="O22" s="22" t="n">
        <f aca="false">H22/$I22</f>
        <v>0</v>
      </c>
    </row>
    <row r="23" customFormat="false" ht="12.75" hidden="false" customHeight="false" outlineLevel="0" collapsed="false">
      <c r="A23" s="7" t="n">
        <v>21</v>
      </c>
      <c r="B23" s="8" t="s">
        <v>37</v>
      </c>
      <c r="C23" s="9" t="n">
        <v>13958313</v>
      </c>
      <c r="D23" s="9" t="n">
        <v>1649160</v>
      </c>
      <c r="E23" s="9" t="n">
        <v>1689748</v>
      </c>
      <c r="F23" s="9" t="n">
        <v>598765</v>
      </c>
      <c r="G23" s="9" t="n">
        <v>0</v>
      </c>
      <c r="H23" s="9" t="n">
        <v>0</v>
      </c>
      <c r="I23" s="10" t="n">
        <f aca="false">SUM(C23:H23)</f>
        <v>17895986</v>
      </c>
      <c r="J23" s="11" t="n">
        <f aca="false">C23/$I23</f>
        <v>0.779968927110247</v>
      </c>
      <c r="K23" s="11" t="n">
        <f aca="false">D23/$I23</f>
        <v>0.0921525083893114</v>
      </c>
      <c r="L23" s="11" t="n">
        <f aca="false">E23/$I23</f>
        <v>0.0944205030111222</v>
      </c>
      <c r="M23" s="11" t="n">
        <f aca="false">F23/$I23</f>
        <v>0.0334580614893195</v>
      </c>
      <c r="N23" s="11" t="n">
        <f aca="false">G23/$I23</f>
        <v>0</v>
      </c>
      <c r="O23" s="11" t="n">
        <f aca="false">H23/$I23</f>
        <v>0</v>
      </c>
    </row>
    <row r="24" s="17" customFormat="true" ht="12.75" hidden="false" customHeight="false" outlineLevel="0" collapsed="false">
      <c r="A24" s="12" t="n">
        <v>22</v>
      </c>
      <c r="B24" s="13" t="s">
        <v>38</v>
      </c>
      <c r="C24" s="14" t="n">
        <v>14160985</v>
      </c>
      <c r="D24" s="14" t="n">
        <v>814168</v>
      </c>
      <c r="E24" s="14" t="n">
        <v>796304</v>
      </c>
      <c r="F24" s="14" t="n">
        <v>975547</v>
      </c>
      <c r="G24" s="14" t="n">
        <v>0</v>
      </c>
      <c r="H24" s="14" t="n">
        <v>0</v>
      </c>
      <c r="I24" s="15" t="n">
        <f aca="false">SUM(C24:H24)</f>
        <v>16747004</v>
      </c>
      <c r="J24" s="16" t="n">
        <f aca="false">C24/$I24</f>
        <v>0.845583186103019</v>
      </c>
      <c r="K24" s="16" t="n">
        <f aca="false">D24/$I24</f>
        <v>0.0486157404631897</v>
      </c>
      <c r="L24" s="16" t="n">
        <f aca="false">E24/$I24</f>
        <v>0.0475490422048027</v>
      </c>
      <c r="M24" s="16" t="n">
        <f aca="false">F24/$I24</f>
        <v>0.0582520312289888</v>
      </c>
      <c r="N24" s="16" t="n">
        <f aca="false">G24/$I24</f>
        <v>0</v>
      </c>
      <c r="O24" s="16" t="n">
        <f aca="false">H24/$I24</f>
        <v>0</v>
      </c>
    </row>
    <row r="25" s="17" customFormat="true" ht="12.75" hidden="false" customHeight="false" outlineLevel="0" collapsed="false">
      <c r="A25" s="12" t="n">
        <v>23</v>
      </c>
      <c r="B25" s="13" t="s">
        <v>39</v>
      </c>
      <c r="C25" s="14" t="n">
        <v>69989261</v>
      </c>
      <c r="D25" s="14" t="n">
        <v>3722421</v>
      </c>
      <c r="E25" s="14" t="n">
        <v>4536297</v>
      </c>
      <c r="F25" s="14" t="n">
        <v>2650046</v>
      </c>
      <c r="G25" s="14" t="n">
        <v>0</v>
      </c>
      <c r="H25" s="14" t="n">
        <v>0</v>
      </c>
      <c r="I25" s="15" t="n">
        <f aca="false">SUM(C25:H25)</f>
        <v>80898025</v>
      </c>
      <c r="J25" s="16" t="n">
        <f aca="false">C25/$I25</f>
        <v>0.865154136952046</v>
      </c>
      <c r="K25" s="16" t="n">
        <f aca="false">D25/$I25</f>
        <v>0.0460137438460333</v>
      </c>
      <c r="L25" s="16" t="n">
        <f aca="false">E25/$I25</f>
        <v>0.0560742613926607</v>
      </c>
      <c r="M25" s="16" t="n">
        <f aca="false">F25/$I25</f>
        <v>0.0327578578092605</v>
      </c>
      <c r="N25" s="16" t="n">
        <f aca="false">G25/$I25</f>
        <v>0</v>
      </c>
      <c r="O25" s="16" t="n">
        <f aca="false">H25/$I25</f>
        <v>0</v>
      </c>
    </row>
    <row r="26" s="17" customFormat="true" ht="12.75" hidden="false" customHeight="false" outlineLevel="0" collapsed="false">
      <c r="A26" s="12" t="n">
        <v>24</v>
      </c>
      <c r="B26" s="13" t="s">
        <v>40</v>
      </c>
      <c r="C26" s="14" t="n">
        <v>27112295</v>
      </c>
      <c r="D26" s="14" t="n">
        <v>2375293</v>
      </c>
      <c r="E26" s="14" t="n">
        <v>1816189</v>
      </c>
      <c r="F26" s="14" t="n">
        <v>5014574</v>
      </c>
      <c r="G26" s="14" t="n">
        <v>0</v>
      </c>
      <c r="H26" s="14" t="n">
        <v>0</v>
      </c>
      <c r="I26" s="15" t="n">
        <f aca="false">SUM(C26:H26)</f>
        <v>36318351</v>
      </c>
      <c r="J26" s="16" t="n">
        <f aca="false">C26/$I26</f>
        <v>0.746517786559197</v>
      </c>
      <c r="K26" s="16" t="n">
        <f aca="false">D26/$I26</f>
        <v>0.0654020057243238</v>
      </c>
      <c r="L26" s="16" t="n">
        <f aca="false">E26/$I26</f>
        <v>0.0500074741829551</v>
      </c>
      <c r="M26" s="16" t="n">
        <f aca="false">F26/$I26</f>
        <v>0.138072733533524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18" t="n">
        <v>25</v>
      </c>
      <c r="B27" s="19" t="s">
        <v>41</v>
      </c>
      <c r="C27" s="20" t="n">
        <v>13195096</v>
      </c>
      <c r="D27" s="20" t="n">
        <v>666615</v>
      </c>
      <c r="E27" s="20" t="n">
        <v>713291</v>
      </c>
      <c r="F27" s="20" t="n">
        <v>389848</v>
      </c>
      <c r="G27" s="20" t="n">
        <v>0</v>
      </c>
      <c r="H27" s="20" t="n">
        <v>0</v>
      </c>
      <c r="I27" s="21" t="n">
        <f aca="false">SUM(C27:H27)</f>
        <v>14964850</v>
      </c>
      <c r="J27" s="22" t="n">
        <f aca="false">C27/$I27</f>
        <v>0.88173927570273</v>
      </c>
      <c r="K27" s="22" t="n">
        <f aca="false">D27/$I27</f>
        <v>0.044545384684778</v>
      </c>
      <c r="L27" s="22" t="n">
        <f aca="false">E27/$I27</f>
        <v>0.0476644269738755</v>
      </c>
      <c r="M27" s="22" t="n">
        <f aca="false">F27/$I27</f>
        <v>0.0260509126386165</v>
      </c>
      <c r="N27" s="22" t="n">
        <f aca="false">G27/$I27</f>
        <v>0</v>
      </c>
      <c r="O27" s="22" t="n">
        <f aca="false">H27/$I27</f>
        <v>0</v>
      </c>
    </row>
    <row r="28" customFormat="false" ht="12.75" hidden="false" customHeight="false" outlineLevel="0" collapsed="false">
      <c r="A28" s="7" t="n">
        <v>26</v>
      </c>
      <c r="B28" s="8" t="s">
        <v>42</v>
      </c>
      <c r="C28" s="9" t="n">
        <v>246885246</v>
      </c>
      <c r="D28" s="9" t="n">
        <v>20617652</v>
      </c>
      <c r="E28" s="9" t="n">
        <v>18698321</v>
      </c>
      <c r="F28" s="9" t="n">
        <v>14496827</v>
      </c>
      <c r="G28" s="9" t="n">
        <v>0</v>
      </c>
      <c r="H28" s="9" t="n">
        <v>511850</v>
      </c>
      <c r="I28" s="10" t="n">
        <f aca="false">SUM(C28:H28)</f>
        <v>301209896</v>
      </c>
      <c r="J28" s="11" t="n">
        <f aca="false">C28/$I28</f>
        <v>0.819645201829624</v>
      </c>
      <c r="K28" s="11" t="n">
        <f aca="false">D28/$I28</f>
        <v>0.0684494509436702</v>
      </c>
      <c r="L28" s="11" t="n">
        <f aca="false">E28/$I28</f>
        <v>0.0620773794231515</v>
      </c>
      <c r="M28" s="11" t="n">
        <f aca="false">F28/$I28</f>
        <v>0.0481286544450054</v>
      </c>
      <c r="N28" s="11" t="n">
        <f aca="false">G28/$I28</f>
        <v>0</v>
      </c>
      <c r="O28" s="11" t="n">
        <f aca="false">H28/$I28</f>
        <v>0.00169931335854915</v>
      </c>
    </row>
    <row r="29" s="17" customFormat="true" ht="12.75" hidden="false" customHeight="false" outlineLevel="0" collapsed="false">
      <c r="A29" s="12" t="n">
        <v>27</v>
      </c>
      <c r="B29" s="13" t="s">
        <v>43</v>
      </c>
      <c r="C29" s="14" t="n">
        <v>30243646</v>
      </c>
      <c r="D29" s="14" t="n">
        <v>2048343</v>
      </c>
      <c r="E29" s="14" t="n">
        <v>1542058</v>
      </c>
      <c r="F29" s="14" t="n">
        <v>1709431</v>
      </c>
      <c r="G29" s="14" t="n">
        <v>0</v>
      </c>
      <c r="H29" s="14" t="n">
        <v>0</v>
      </c>
      <c r="I29" s="15" t="n">
        <f aca="false">SUM(C29:H29)</f>
        <v>35543478</v>
      </c>
      <c r="J29" s="16" t="n">
        <f aca="false">C29/$I29</f>
        <v>0.850891575664036</v>
      </c>
      <c r="K29" s="16" t="n">
        <f aca="false">D29/$I29</f>
        <v>0.0576292224413154</v>
      </c>
      <c r="L29" s="16" t="n">
        <f aca="false">E29/$I29</f>
        <v>0.0433851183612363</v>
      </c>
      <c r="M29" s="16" t="n">
        <f aca="false">F29/$I29</f>
        <v>0.0480940835334122</v>
      </c>
      <c r="N29" s="16" t="n">
        <f aca="false">G29/$I29</f>
        <v>0</v>
      </c>
      <c r="O29" s="16" t="n">
        <f aca="false">H29/$I29</f>
        <v>0</v>
      </c>
    </row>
    <row r="30" s="17" customFormat="true" ht="12.75" hidden="false" customHeight="false" outlineLevel="0" collapsed="false">
      <c r="A30" s="12" t="n">
        <v>28</v>
      </c>
      <c r="B30" s="13" t="s">
        <v>44</v>
      </c>
      <c r="C30" s="14" t="n">
        <v>141602211</v>
      </c>
      <c r="D30" s="14" t="n">
        <v>8400673</v>
      </c>
      <c r="E30" s="14" t="n">
        <v>8244782</v>
      </c>
      <c r="F30" s="14" t="n">
        <v>28064772</v>
      </c>
      <c r="G30" s="14" t="n">
        <v>0</v>
      </c>
      <c r="H30" s="14" t="n">
        <v>99940</v>
      </c>
      <c r="I30" s="15" t="n">
        <f aca="false">SUM(C30:H30)</f>
        <v>186412378</v>
      </c>
      <c r="J30" s="16" t="n">
        <f aca="false">C30/$I30</f>
        <v>0.759618071070366</v>
      </c>
      <c r="K30" s="16" t="n">
        <f aca="false">D30/$I30</f>
        <v>0.0450649956302794</v>
      </c>
      <c r="L30" s="16" t="n">
        <f aca="false">E30/$I30</f>
        <v>0.0442287260559489</v>
      </c>
      <c r="M30" s="16" t="n">
        <f aca="false">F30/$I30</f>
        <v>0.150552084046694</v>
      </c>
      <c r="N30" s="16" t="n">
        <f aca="false">G30/$I30</f>
        <v>0</v>
      </c>
      <c r="O30" s="16" t="n">
        <f aca="false">H30/$I30</f>
        <v>0.000536123196711755</v>
      </c>
    </row>
    <row r="31" s="17" customFormat="true" ht="12.75" hidden="false" customHeight="false" outlineLevel="0" collapsed="false">
      <c r="A31" s="12" t="n">
        <v>29</v>
      </c>
      <c r="B31" s="13" t="s">
        <v>45</v>
      </c>
      <c r="C31" s="14" t="n">
        <v>73304164</v>
      </c>
      <c r="D31" s="14" t="n">
        <v>5884382</v>
      </c>
      <c r="E31" s="14" t="n">
        <v>4255768</v>
      </c>
      <c r="F31" s="14" t="n">
        <v>6174389</v>
      </c>
      <c r="G31" s="14" t="n">
        <v>0</v>
      </c>
      <c r="H31" s="14" t="n">
        <v>96936</v>
      </c>
      <c r="I31" s="15" t="n">
        <f aca="false">SUM(C31:H31)</f>
        <v>89715639</v>
      </c>
      <c r="J31" s="16" t="n">
        <f aca="false">C31/$I31</f>
        <v>0.817072305531926</v>
      </c>
      <c r="K31" s="16" t="n">
        <f aca="false">D31/$I31</f>
        <v>0.0655892558486932</v>
      </c>
      <c r="L31" s="16" t="n">
        <f aca="false">E31/$I31</f>
        <v>0.0474361889123924</v>
      </c>
      <c r="M31" s="16" t="n">
        <f aca="false">F31/$I31</f>
        <v>0.0688217691900963</v>
      </c>
      <c r="N31" s="16" t="n">
        <f aca="false">G31/$I31</f>
        <v>0</v>
      </c>
      <c r="O31" s="16" t="n">
        <f aca="false">H31/$I31</f>
        <v>0.00108048051689182</v>
      </c>
    </row>
    <row r="32" customFormat="false" ht="12.75" hidden="false" customHeight="false" outlineLevel="0" collapsed="false">
      <c r="A32" s="18" t="n">
        <v>30</v>
      </c>
      <c r="B32" s="19" t="s">
        <v>46</v>
      </c>
      <c r="C32" s="20" t="n">
        <v>12385849</v>
      </c>
      <c r="D32" s="20" t="n">
        <v>972765</v>
      </c>
      <c r="E32" s="20" t="n">
        <v>551798</v>
      </c>
      <c r="F32" s="20" t="n">
        <v>929627</v>
      </c>
      <c r="G32" s="20" t="n">
        <v>0</v>
      </c>
      <c r="H32" s="20" t="n">
        <v>34400</v>
      </c>
      <c r="I32" s="21" t="n">
        <f aca="false">SUM(C32:H32)</f>
        <v>14874439</v>
      </c>
      <c r="J32" s="22" t="n">
        <f aca="false">C32/$I32</f>
        <v>0.832693522088463</v>
      </c>
      <c r="K32" s="22" t="n">
        <f aca="false">D32/$I32</f>
        <v>0.0653984328417361</v>
      </c>
      <c r="L32" s="22" t="n">
        <f aca="false">E32/$I32</f>
        <v>0.0370970629547777</v>
      </c>
      <c r="M32" s="22" t="n">
        <f aca="false">F32/$I32</f>
        <v>0.0624982898514694</v>
      </c>
      <c r="N32" s="22" t="n">
        <f aca="false">G32/$I32</f>
        <v>0</v>
      </c>
      <c r="O32" s="22" t="n">
        <f aca="false">H32/$I32</f>
        <v>0.0023126922635536</v>
      </c>
    </row>
    <row r="33" customFormat="false" ht="12.75" hidden="false" customHeight="false" outlineLevel="0" collapsed="false">
      <c r="A33" s="7" t="n">
        <v>31</v>
      </c>
      <c r="B33" s="8" t="s">
        <v>47</v>
      </c>
      <c r="C33" s="9" t="n">
        <v>27681102</v>
      </c>
      <c r="D33" s="9" t="n">
        <v>1852060</v>
      </c>
      <c r="E33" s="9" t="n">
        <v>2175061</v>
      </c>
      <c r="F33" s="9" t="n">
        <v>9020924</v>
      </c>
      <c r="G33" s="9" t="n">
        <v>0</v>
      </c>
      <c r="H33" s="9" t="n">
        <v>0</v>
      </c>
      <c r="I33" s="10" t="n">
        <f aca="false">SUM(C33:H33)</f>
        <v>40729147</v>
      </c>
      <c r="J33" s="11" t="n">
        <f aca="false">C33/$I33</f>
        <v>0.679638638147762</v>
      </c>
      <c r="K33" s="11" t="n">
        <f aca="false">D33/$I33</f>
        <v>0.0454725948471251</v>
      </c>
      <c r="L33" s="11" t="n">
        <f aca="false">E33/$I33</f>
        <v>0.0534030580115022</v>
      </c>
      <c r="M33" s="11" t="n">
        <f aca="false">F33/$I33</f>
        <v>0.221485708993611</v>
      </c>
      <c r="N33" s="11" t="n">
        <f aca="false">G33/$I33</f>
        <v>0</v>
      </c>
      <c r="O33" s="11" t="n">
        <f aca="false">H33/$I33</f>
        <v>0</v>
      </c>
    </row>
    <row r="34" s="17" customFormat="true" ht="12.75" hidden="false" customHeight="false" outlineLevel="0" collapsed="false">
      <c r="A34" s="12" t="n">
        <v>32</v>
      </c>
      <c r="B34" s="13" t="s">
        <v>48</v>
      </c>
      <c r="C34" s="14" t="n">
        <v>114115509</v>
      </c>
      <c r="D34" s="14" t="n">
        <v>8925145</v>
      </c>
      <c r="E34" s="14" t="n">
        <v>3415174</v>
      </c>
      <c r="F34" s="14" t="n">
        <v>4890042</v>
      </c>
      <c r="G34" s="14" t="n">
        <v>0</v>
      </c>
      <c r="H34" s="14" t="n">
        <v>0</v>
      </c>
      <c r="I34" s="15" t="n">
        <f aca="false">SUM(C34:H34)</f>
        <v>131345870</v>
      </c>
      <c r="J34" s="16" t="n">
        <f aca="false">C34/$I34</f>
        <v>0.868816880195776</v>
      </c>
      <c r="K34" s="16" t="n">
        <f aca="false">D34/$I34</f>
        <v>0.0679514704192831</v>
      </c>
      <c r="L34" s="16" t="n">
        <f aca="false">E34/$I34</f>
        <v>0.0260013809341702</v>
      </c>
      <c r="M34" s="16" t="n">
        <f aca="false">F34/$I34</f>
        <v>0.0372302684507705</v>
      </c>
      <c r="N34" s="16" t="n">
        <f aca="false">G34/$I34</f>
        <v>0</v>
      </c>
      <c r="O34" s="16" t="n">
        <f aca="false">H34/$I34</f>
        <v>0</v>
      </c>
    </row>
    <row r="35" s="17" customFormat="true" ht="12.75" hidden="false" customHeight="false" outlineLevel="0" collapsed="false">
      <c r="A35" s="12" t="n">
        <v>33</v>
      </c>
      <c r="B35" s="13" t="s">
        <v>49</v>
      </c>
      <c r="C35" s="14" t="n">
        <v>9377480</v>
      </c>
      <c r="D35" s="14" t="n">
        <v>1409671</v>
      </c>
      <c r="E35" s="14" t="n">
        <v>864612</v>
      </c>
      <c r="F35" s="14" t="n">
        <v>433056</v>
      </c>
      <c r="G35" s="14" t="n">
        <v>11076</v>
      </c>
      <c r="H35" s="14" t="n">
        <v>0</v>
      </c>
      <c r="I35" s="15" t="n">
        <f aca="false">SUM(C35:H35)</f>
        <v>12095895</v>
      </c>
      <c r="J35" s="16" t="n">
        <f aca="false">C35/$I35</f>
        <v>0.775261359328929</v>
      </c>
      <c r="K35" s="16" t="n">
        <f aca="false">D35/$I35</f>
        <v>0.11654127288638</v>
      </c>
      <c r="L35" s="16" t="n">
        <f aca="false">E35/$I35</f>
        <v>0.0714797871509301</v>
      </c>
      <c r="M35" s="16" t="n">
        <f aca="false">F35/$I35</f>
        <v>0.0358018980819526</v>
      </c>
      <c r="N35" s="16" t="n">
        <f aca="false">G35/$I35</f>
        <v>0.000915682551807865</v>
      </c>
      <c r="O35" s="16" t="n">
        <f aca="false">H35/$I35</f>
        <v>0</v>
      </c>
    </row>
    <row r="36" s="17" customFormat="true" ht="12.75" hidden="false" customHeight="false" outlineLevel="0" collapsed="false">
      <c r="A36" s="12" t="n">
        <v>34</v>
      </c>
      <c r="B36" s="13" t="s">
        <v>50</v>
      </c>
      <c r="C36" s="14" t="n">
        <v>21719062</v>
      </c>
      <c r="D36" s="14" t="n">
        <v>1584948</v>
      </c>
      <c r="E36" s="14" t="n">
        <v>3189582</v>
      </c>
      <c r="F36" s="14" t="n">
        <v>829956</v>
      </c>
      <c r="G36" s="14" t="n">
        <v>0</v>
      </c>
      <c r="H36" s="14" t="n">
        <v>119338</v>
      </c>
      <c r="I36" s="15" t="n">
        <f aca="false">SUM(C36:H36)</f>
        <v>27442886</v>
      </c>
      <c r="J36" s="16" t="n">
        <f aca="false">C36/$I36</f>
        <v>0.791427767473144</v>
      </c>
      <c r="K36" s="16" t="n">
        <f aca="false">D36/$I36</f>
        <v>0.0577544213097704</v>
      </c>
      <c r="L36" s="16" t="n">
        <f aca="false">E36/$I36</f>
        <v>0.116226186997971</v>
      </c>
      <c r="M36" s="16" t="n">
        <f aca="false">F36/$I36</f>
        <v>0.0302430291041547</v>
      </c>
      <c r="N36" s="16" t="n">
        <f aca="false">G36/$I36</f>
        <v>0</v>
      </c>
      <c r="O36" s="16" t="n">
        <f aca="false">H36/$I36</f>
        <v>0.00434859511495985</v>
      </c>
    </row>
    <row r="37" customFormat="false" ht="12.75" hidden="false" customHeight="false" outlineLevel="0" collapsed="false">
      <c r="A37" s="18" t="n">
        <v>35</v>
      </c>
      <c r="B37" s="19" t="s">
        <v>51</v>
      </c>
      <c r="C37" s="20" t="n">
        <v>29194687</v>
      </c>
      <c r="D37" s="20" t="n">
        <v>2353881</v>
      </c>
      <c r="E37" s="20" t="n">
        <v>2609541</v>
      </c>
      <c r="F37" s="20" t="n">
        <v>2651802</v>
      </c>
      <c r="G37" s="20" t="n">
        <v>0</v>
      </c>
      <c r="H37" s="20" t="n">
        <v>0</v>
      </c>
      <c r="I37" s="21" t="n">
        <f aca="false">SUM(C37:H37)</f>
        <v>36809911</v>
      </c>
      <c r="J37" s="22" t="n">
        <f aca="false">C37/$I37</f>
        <v>0.793120282197911</v>
      </c>
      <c r="K37" s="22" t="n">
        <f aca="false">D37/$I37</f>
        <v>0.063946935378355</v>
      </c>
      <c r="L37" s="22" t="n">
        <f aca="false">E37/$I37</f>
        <v>0.0708923474441435</v>
      </c>
      <c r="M37" s="22" t="n">
        <f aca="false">F37/$I37</f>
        <v>0.0720404349795902</v>
      </c>
      <c r="N37" s="22" t="n">
        <f aca="false">G37/$I37</f>
        <v>0</v>
      </c>
      <c r="O37" s="22" t="n">
        <f aca="false">H37/$I37</f>
        <v>0</v>
      </c>
    </row>
    <row r="38" customFormat="false" ht="12.75" hidden="false" customHeight="false" outlineLevel="0" collapsed="false">
      <c r="A38" s="7" t="n">
        <v>36</v>
      </c>
      <c r="B38" s="8" t="s">
        <v>52</v>
      </c>
      <c r="C38" s="9" t="n">
        <v>49905571</v>
      </c>
      <c r="D38" s="9" t="n">
        <v>6300975</v>
      </c>
      <c r="E38" s="9" t="n">
        <v>10315536</v>
      </c>
      <c r="F38" s="9" t="n">
        <v>2753196</v>
      </c>
      <c r="G38" s="9" t="n">
        <v>0</v>
      </c>
      <c r="H38" s="9" t="n">
        <v>0</v>
      </c>
      <c r="I38" s="10" t="n">
        <f aca="false">SUM(C38:H38)</f>
        <v>69275278</v>
      </c>
      <c r="J38" s="11" t="n">
        <f aca="false">C38/$I38</f>
        <v>0.720395102564583</v>
      </c>
      <c r="K38" s="11" t="n">
        <f aca="false">D38/$I38</f>
        <v>0.0909556075689801</v>
      </c>
      <c r="L38" s="11" t="n">
        <f aca="false">E38/$I38</f>
        <v>0.148906454045554</v>
      </c>
      <c r="M38" s="11" t="n">
        <f aca="false">F38/$I38</f>
        <v>0.0397428358208826</v>
      </c>
      <c r="N38" s="11" t="n">
        <f aca="false">G38/$I38</f>
        <v>0</v>
      </c>
      <c r="O38" s="11" t="n">
        <f aca="false">H38/$I38</f>
        <v>0</v>
      </c>
    </row>
    <row r="39" s="17" customFormat="true" ht="12.75" hidden="false" customHeight="false" outlineLevel="0" collapsed="false">
      <c r="A39" s="12" t="n">
        <v>37</v>
      </c>
      <c r="B39" s="13" t="s">
        <v>53</v>
      </c>
      <c r="C39" s="14" t="n">
        <v>100741819</v>
      </c>
      <c r="D39" s="14" t="n">
        <v>6717480</v>
      </c>
      <c r="E39" s="14" t="n">
        <v>5094784</v>
      </c>
      <c r="F39" s="14" t="n">
        <v>5871475</v>
      </c>
      <c r="G39" s="14" t="n">
        <v>0</v>
      </c>
      <c r="H39" s="14" t="n">
        <v>0</v>
      </c>
      <c r="I39" s="15" t="n">
        <f aca="false">SUM(C39:H39)</f>
        <v>118425558</v>
      </c>
      <c r="J39" s="16" t="n">
        <f aca="false">C39/$I39</f>
        <v>0.850676329513263</v>
      </c>
      <c r="K39" s="16" t="n">
        <f aca="false">D39/$I39</f>
        <v>0.0567232286125264</v>
      </c>
      <c r="L39" s="16" t="n">
        <f aca="false">E39/$I39</f>
        <v>0.0430209836967794</v>
      </c>
      <c r="M39" s="16" t="n">
        <f aca="false">F39/$I39</f>
        <v>0.0495794581774316</v>
      </c>
      <c r="N39" s="16" t="n">
        <f aca="false">G39/$I39</f>
        <v>0</v>
      </c>
      <c r="O39" s="16" t="n">
        <f aca="false">H39/$I39</f>
        <v>0</v>
      </c>
    </row>
    <row r="40" s="17" customFormat="true" ht="12.75" hidden="false" customHeight="false" outlineLevel="0" collapsed="false">
      <c r="A40" s="12" t="n">
        <v>38</v>
      </c>
      <c r="B40" s="13" t="s">
        <v>54</v>
      </c>
      <c r="C40" s="14" t="n">
        <v>28658739</v>
      </c>
      <c r="D40" s="14" t="n">
        <v>1540761</v>
      </c>
      <c r="E40" s="14" t="n">
        <v>1170939</v>
      </c>
      <c r="F40" s="14" t="n">
        <v>519982</v>
      </c>
      <c r="G40" s="14" t="n">
        <v>0</v>
      </c>
      <c r="H40" s="14" t="n">
        <v>0</v>
      </c>
      <c r="I40" s="15" t="n">
        <f aca="false">SUM(C40:H40)</f>
        <v>31890421</v>
      </c>
      <c r="J40" s="16" t="n">
        <f aca="false">C40/$I40</f>
        <v>0.898662924518933</v>
      </c>
      <c r="K40" s="16" t="n">
        <f aca="false">D40/$I40</f>
        <v>0.0483142257670415</v>
      </c>
      <c r="L40" s="16" t="n">
        <f aca="false">E40/$I40</f>
        <v>0.036717577356536</v>
      </c>
      <c r="M40" s="16" t="n">
        <f aca="false">F40/$I40</f>
        <v>0.0163052723574894</v>
      </c>
      <c r="N40" s="16" t="n">
        <f aca="false">G40/$I40</f>
        <v>0</v>
      </c>
      <c r="O40" s="16" t="n">
        <f aca="false">H40/$I40</f>
        <v>0</v>
      </c>
    </row>
    <row r="41" s="17" customFormat="true" ht="12.75" hidden="false" customHeight="false" outlineLevel="0" collapsed="false">
      <c r="A41" s="12" t="n">
        <v>39</v>
      </c>
      <c r="B41" s="13" t="s">
        <v>55</v>
      </c>
      <c r="C41" s="14" t="n">
        <v>11807284</v>
      </c>
      <c r="D41" s="14" t="n">
        <v>1951391</v>
      </c>
      <c r="E41" s="14" t="n">
        <v>1410970</v>
      </c>
      <c r="F41" s="14" t="n">
        <v>1072438</v>
      </c>
      <c r="G41" s="14" t="n">
        <v>0</v>
      </c>
      <c r="H41" s="14" t="n">
        <v>0</v>
      </c>
      <c r="I41" s="15" t="n">
        <f aca="false">SUM(C41:H41)</f>
        <v>16242083</v>
      </c>
      <c r="J41" s="16" t="n">
        <f aca="false">C41/$I41</f>
        <v>0.726956265400195</v>
      </c>
      <c r="K41" s="16" t="n">
        <f aca="false">D41/$I41</f>
        <v>0.120144134222193</v>
      </c>
      <c r="L41" s="16" t="n">
        <f aca="false">E41/$I41</f>
        <v>0.0868712467483389</v>
      </c>
      <c r="M41" s="16" t="n">
        <f aca="false">F41/$I41</f>
        <v>0.0660283536292728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18" t="n">
        <v>40</v>
      </c>
      <c r="B42" s="19" t="s">
        <v>56</v>
      </c>
      <c r="C42" s="20" t="n">
        <v>103851479</v>
      </c>
      <c r="D42" s="20" t="n">
        <v>8347078</v>
      </c>
      <c r="E42" s="20" t="n">
        <v>7569482</v>
      </c>
      <c r="F42" s="20" t="n">
        <v>8196513</v>
      </c>
      <c r="G42" s="20" t="n">
        <v>0</v>
      </c>
      <c r="H42" s="20" t="n">
        <v>0</v>
      </c>
      <c r="I42" s="21" t="n">
        <f aca="false">SUM(C42:H42)</f>
        <v>127964552</v>
      </c>
      <c r="J42" s="22" t="n">
        <f aca="false">C42/$I42</f>
        <v>0.811564432312474</v>
      </c>
      <c r="K42" s="22" t="n">
        <f aca="false">D42/$I42</f>
        <v>0.0652296114005072</v>
      </c>
      <c r="L42" s="22" t="n">
        <f aca="false">E42/$I42</f>
        <v>0.059152959797804</v>
      </c>
      <c r="M42" s="22" t="n">
        <f aca="false">F42/$I42</f>
        <v>0.0640529964892152</v>
      </c>
      <c r="N42" s="22" t="n">
        <f aca="false">G42/$I42</f>
        <v>0</v>
      </c>
      <c r="O42" s="22" t="n">
        <f aca="false">H42/$I42</f>
        <v>0</v>
      </c>
    </row>
    <row r="43" customFormat="false" ht="12.75" hidden="false" customHeight="false" outlineLevel="0" collapsed="false">
      <c r="A43" s="7" t="n">
        <v>41</v>
      </c>
      <c r="B43" s="8" t="s">
        <v>57</v>
      </c>
      <c r="C43" s="9" t="n">
        <v>8752701</v>
      </c>
      <c r="D43" s="9" t="n">
        <v>940259</v>
      </c>
      <c r="E43" s="9" t="n">
        <v>1012722</v>
      </c>
      <c r="F43" s="9" t="n">
        <v>6293487</v>
      </c>
      <c r="G43" s="9" t="n">
        <v>0</v>
      </c>
      <c r="H43" s="9" t="n">
        <v>0</v>
      </c>
      <c r="I43" s="10" t="n">
        <f aca="false">SUM(C43:H43)</f>
        <v>16999169</v>
      </c>
      <c r="J43" s="11" t="n">
        <f aca="false">C43/$I43</f>
        <v>0.514889933737349</v>
      </c>
      <c r="K43" s="11" t="n">
        <f aca="false">D43/$I43</f>
        <v>0.0553120567246552</v>
      </c>
      <c r="L43" s="11" t="n">
        <f aca="false">E43/$I43</f>
        <v>0.0595747945090728</v>
      </c>
      <c r="M43" s="11" t="n">
        <f aca="false">F43/$I43</f>
        <v>0.370223215028923</v>
      </c>
      <c r="N43" s="11" t="n">
        <f aca="false">G43/$I43</f>
        <v>0</v>
      </c>
      <c r="O43" s="11" t="n">
        <f aca="false">H43/$I43</f>
        <v>0</v>
      </c>
    </row>
    <row r="44" s="17" customFormat="true" ht="12.75" hidden="false" customHeight="false" outlineLevel="0" collapsed="false">
      <c r="A44" s="12" t="n">
        <v>42</v>
      </c>
      <c r="B44" s="13" t="s">
        <v>58</v>
      </c>
      <c r="C44" s="14" t="n">
        <v>17714519</v>
      </c>
      <c r="D44" s="14" t="n">
        <v>1419988</v>
      </c>
      <c r="E44" s="14" t="n">
        <v>1758473</v>
      </c>
      <c r="F44" s="14" t="n">
        <v>1085951</v>
      </c>
      <c r="G44" s="14" t="n">
        <v>0</v>
      </c>
      <c r="H44" s="14" t="n">
        <v>0</v>
      </c>
      <c r="I44" s="15" t="n">
        <f aca="false">SUM(C44:H44)</f>
        <v>21978931</v>
      </c>
      <c r="J44" s="16" t="n">
        <f aca="false">C44/$I44</f>
        <v>0.805977278876757</v>
      </c>
      <c r="K44" s="16" t="n">
        <f aca="false">D44/$I44</f>
        <v>0.0646067818312001</v>
      </c>
      <c r="L44" s="16" t="n">
        <f aca="false">E44/$I44</f>
        <v>0.0800072123616931</v>
      </c>
      <c r="M44" s="16" t="n">
        <f aca="false">F44/$I44</f>
        <v>0.0494087269303498</v>
      </c>
      <c r="N44" s="16" t="n">
        <f aca="false">G44/$I44</f>
        <v>0</v>
      </c>
      <c r="O44" s="16" t="n">
        <f aca="false">H44/$I44</f>
        <v>0</v>
      </c>
    </row>
    <row r="45" s="17" customFormat="true" ht="12.75" hidden="false" customHeight="false" outlineLevel="0" collapsed="false">
      <c r="A45" s="12" t="n">
        <v>43</v>
      </c>
      <c r="B45" s="13" t="s">
        <v>59</v>
      </c>
      <c r="C45" s="14" t="n">
        <v>22141425</v>
      </c>
      <c r="D45" s="14" t="n">
        <v>1969026</v>
      </c>
      <c r="E45" s="14" t="n">
        <v>1418168</v>
      </c>
      <c r="F45" s="14" t="n">
        <v>923984</v>
      </c>
      <c r="G45" s="14" t="n">
        <v>0</v>
      </c>
      <c r="H45" s="14" t="n">
        <v>0</v>
      </c>
      <c r="I45" s="15" t="n">
        <f aca="false">SUM(C45:H45)</f>
        <v>26452603</v>
      </c>
      <c r="J45" s="16" t="n">
        <f aca="false">C45/$I45</f>
        <v>0.837022541789177</v>
      </c>
      <c r="K45" s="16" t="n">
        <f aca="false">D45/$I45</f>
        <v>0.0744360016290268</v>
      </c>
      <c r="L45" s="16" t="n">
        <f aca="false">E45/$I45</f>
        <v>0.0536116615820379</v>
      </c>
      <c r="M45" s="16" t="n">
        <f aca="false">F45/$I45</f>
        <v>0.0349297949997586</v>
      </c>
      <c r="N45" s="16" t="n">
        <f aca="false">G45/$I45</f>
        <v>0</v>
      </c>
      <c r="O45" s="16" t="n">
        <f aca="false">H45/$I45</f>
        <v>0</v>
      </c>
    </row>
    <row r="46" s="17" customFormat="true" ht="12.75" hidden="false" customHeight="false" outlineLevel="0" collapsed="false">
      <c r="A46" s="12" t="n">
        <v>44</v>
      </c>
      <c r="B46" s="13" t="s">
        <v>60</v>
      </c>
      <c r="C46" s="14" t="n">
        <v>25059688</v>
      </c>
      <c r="D46" s="14" t="n">
        <v>5133721</v>
      </c>
      <c r="E46" s="14" t="n">
        <v>1899313</v>
      </c>
      <c r="F46" s="14" t="n">
        <v>1055447</v>
      </c>
      <c r="G46" s="14" t="n">
        <v>0</v>
      </c>
      <c r="H46" s="14" t="n">
        <v>0</v>
      </c>
      <c r="I46" s="15" t="n">
        <f aca="false">SUM(C46:H46)</f>
        <v>33148169</v>
      </c>
      <c r="J46" s="16" t="n">
        <f aca="false">C46/$I46</f>
        <v>0.755990112153706</v>
      </c>
      <c r="K46" s="16" t="n">
        <f aca="false">D46/$I46</f>
        <v>0.154871932745365</v>
      </c>
      <c r="L46" s="16" t="n">
        <f aca="false">E46/$I46</f>
        <v>0.0572976745714069</v>
      </c>
      <c r="M46" s="16" t="n">
        <f aca="false">F46/$I46</f>
        <v>0.0318402805295219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18" t="n">
        <v>45</v>
      </c>
      <c r="B47" s="19" t="s">
        <v>61</v>
      </c>
      <c r="C47" s="20" t="n">
        <v>67709889</v>
      </c>
      <c r="D47" s="20" t="n">
        <v>3566803</v>
      </c>
      <c r="E47" s="20" t="n">
        <v>1940797</v>
      </c>
      <c r="F47" s="20" t="n">
        <v>3476204</v>
      </c>
      <c r="G47" s="20" t="n">
        <v>0</v>
      </c>
      <c r="H47" s="20" t="n">
        <v>1939898</v>
      </c>
      <c r="I47" s="21" t="n">
        <f aca="false">SUM(C47:H47)</f>
        <v>78633591</v>
      </c>
      <c r="J47" s="22" t="n">
        <f aca="false">C47/$I47</f>
        <v>0.861080972379857</v>
      </c>
      <c r="K47" s="22" t="n">
        <f aca="false">D47/$I47</f>
        <v>0.0453597877782283</v>
      </c>
      <c r="L47" s="22" t="n">
        <f aca="false">E47/$I47</f>
        <v>0.0246815257362467</v>
      </c>
      <c r="M47" s="22" t="n">
        <f aca="false">F47/$I47</f>
        <v>0.0442076211424708</v>
      </c>
      <c r="N47" s="22" t="n">
        <f aca="false">G47/$I47</f>
        <v>0</v>
      </c>
      <c r="O47" s="22" t="n">
        <f aca="false">H47/$I47</f>
        <v>0.0246700929631969</v>
      </c>
    </row>
    <row r="48" customFormat="false" ht="12.75" hidden="false" customHeight="false" outlineLevel="0" collapsed="false">
      <c r="A48" s="7" t="n">
        <v>46</v>
      </c>
      <c r="B48" s="8" t="s">
        <v>62</v>
      </c>
      <c r="C48" s="9" t="n">
        <v>5178348</v>
      </c>
      <c r="D48" s="9" t="n">
        <v>454479</v>
      </c>
      <c r="E48" s="9" t="n">
        <v>489900</v>
      </c>
      <c r="F48" s="9" t="n">
        <v>935916</v>
      </c>
      <c r="G48" s="9" t="n">
        <v>0</v>
      </c>
      <c r="H48" s="9" t="n">
        <v>36776</v>
      </c>
      <c r="I48" s="10" t="n">
        <f aca="false">SUM(C48:H48)</f>
        <v>7095419</v>
      </c>
      <c r="J48" s="11" t="n">
        <f aca="false">C48/$I48</f>
        <v>0.729815674028553</v>
      </c>
      <c r="K48" s="11" t="n">
        <f aca="false">D48/$I48</f>
        <v>0.0640524541256831</v>
      </c>
      <c r="L48" s="11" t="n">
        <f aca="false">E48/$I48</f>
        <v>0.0690445483205432</v>
      </c>
      <c r="M48" s="11" t="n">
        <f aca="false">F48/$I48</f>
        <v>0.131904261045049</v>
      </c>
      <c r="N48" s="11" t="n">
        <f aca="false">G48/$I48</f>
        <v>0</v>
      </c>
      <c r="O48" s="11" t="n">
        <f aca="false">H48/$I48</f>
        <v>0.00518306248017207</v>
      </c>
    </row>
    <row r="49" s="17" customFormat="true" ht="12.75" hidden="false" customHeight="false" outlineLevel="0" collapsed="false">
      <c r="A49" s="12" t="n">
        <v>47</v>
      </c>
      <c r="B49" s="13" t="s">
        <v>63</v>
      </c>
      <c r="C49" s="14" t="n">
        <v>23994867</v>
      </c>
      <c r="D49" s="14" t="n">
        <v>1637349</v>
      </c>
      <c r="E49" s="14" t="n">
        <v>914535</v>
      </c>
      <c r="F49" s="14" t="n">
        <v>3469164</v>
      </c>
      <c r="G49" s="14" t="n">
        <v>0</v>
      </c>
      <c r="H49" s="14" t="n">
        <v>0</v>
      </c>
      <c r="I49" s="15" t="n">
        <f aca="false">SUM(C49:H49)</f>
        <v>30015915</v>
      </c>
      <c r="J49" s="16" t="n">
        <f aca="false">C49/$I49</f>
        <v>0.799404815745247</v>
      </c>
      <c r="K49" s="16" t="n">
        <f aca="false">D49/$I49</f>
        <v>0.0545493615636905</v>
      </c>
      <c r="L49" s="16" t="n">
        <f aca="false">E49/$I49</f>
        <v>0.0304683365474616</v>
      </c>
      <c r="M49" s="16" t="n">
        <f aca="false">F49/$I49</f>
        <v>0.115577486143601</v>
      </c>
      <c r="N49" s="16" t="n">
        <f aca="false">G49/$I49</f>
        <v>0</v>
      </c>
      <c r="O49" s="16" t="n">
        <f aca="false">H49/$I49</f>
        <v>0</v>
      </c>
    </row>
    <row r="50" s="17" customFormat="true" ht="12.75" hidden="false" customHeight="false" outlineLevel="0" collapsed="false">
      <c r="A50" s="12" t="n">
        <v>48</v>
      </c>
      <c r="B50" s="13" t="s">
        <v>64</v>
      </c>
      <c r="C50" s="14" t="n">
        <v>42576935</v>
      </c>
      <c r="D50" s="14" t="n">
        <v>3610250</v>
      </c>
      <c r="E50" s="14" t="n">
        <v>2206690</v>
      </c>
      <c r="F50" s="14" t="n">
        <v>1323643</v>
      </c>
      <c r="G50" s="14" t="n">
        <v>0</v>
      </c>
      <c r="H50" s="14" t="n">
        <v>0</v>
      </c>
      <c r="I50" s="15" t="n">
        <f aca="false">SUM(C50:H50)</f>
        <v>49717518</v>
      </c>
      <c r="J50" s="16" t="n">
        <f aca="false">C50/$I50</f>
        <v>0.856376921309708</v>
      </c>
      <c r="K50" s="16" t="n">
        <f aca="false">D50/$I50</f>
        <v>0.0726152500211294</v>
      </c>
      <c r="L50" s="16" t="n">
        <f aca="false">E50/$I50</f>
        <v>0.0443845567672948</v>
      </c>
      <c r="M50" s="16" t="n">
        <f aca="false">F50/$I50</f>
        <v>0.0266232719018677</v>
      </c>
      <c r="N50" s="16" t="n">
        <f aca="false">G50/$I50</f>
        <v>0</v>
      </c>
      <c r="O50" s="16" t="n">
        <f aca="false">H50/$I50</f>
        <v>0</v>
      </c>
    </row>
    <row r="51" s="17" customFormat="true" ht="12.75" hidden="false" customHeight="false" outlineLevel="0" collapsed="false">
      <c r="A51" s="12" t="n">
        <v>49</v>
      </c>
      <c r="B51" s="13" t="s">
        <v>65</v>
      </c>
      <c r="C51" s="14" t="n">
        <v>69470210</v>
      </c>
      <c r="D51" s="14" t="n">
        <v>7027581</v>
      </c>
      <c r="E51" s="14" t="n">
        <v>7355881</v>
      </c>
      <c r="F51" s="14" t="n">
        <v>3487489</v>
      </c>
      <c r="G51" s="14" t="n">
        <v>0</v>
      </c>
      <c r="H51" s="14" t="n">
        <v>0</v>
      </c>
      <c r="I51" s="15" t="n">
        <f aca="false">SUM(C51:H51)</f>
        <v>87341161</v>
      </c>
      <c r="J51" s="16" t="n">
        <f aca="false">C51/$I51</f>
        <v>0.795389129301819</v>
      </c>
      <c r="K51" s="16" t="n">
        <f aca="false">D51/$I51</f>
        <v>0.080461273007351</v>
      </c>
      <c r="L51" s="16" t="n">
        <f aca="false">E51/$I51</f>
        <v>0.0842200964102137</v>
      </c>
      <c r="M51" s="16" t="n">
        <f aca="false">F51/$I51</f>
        <v>0.0399295012806161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18" t="n">
        <v>50</v>
      </c>
      <c r="B52" s="19" t="s">
        <v>66</v>
      </c>
      <c r="C52" s="20" t="n">
        <v>39689378</v>
      </c>
      <c r="D52" s="20" t="n">
        <v>2549887</v>
      </c>
      <c r="E52" s="20" t="n">
        <v>2755869</v>
      </c>
      <c r="F52" s="20" t="n">
        <v>3418431</v>
      </c>
      <c r="G52" s="20" t="n">
        <v>0</v>
      </c>
      <c r="H52" s="20" t="n">
        <v>0</v>
      </c>
      <c r="I52" s="21" t="n">
        <f aca="false">SUM(C52:H52)</f>
        <v>48413565</v>
      </c>
      <c r="J52" s="22" t="n">
        <f aca="false">C52/$I52</f>
        <v>0.819798707242485</v>
      </c>
      <c r="K52" s="22" t="n">
        <f aca="false">D52/$I52</f>
        <v>0.0526688542766888</v>
      </c>
      <c r="L52" s="22" t="n">
        <f aca="false">E52/$I52</f>
        <v>0.0569234882826745</v>
      </c>
      <c r="M52" s="22" t="n">
        <f aca="false">F52/$I52</f>
        <v>0.0706089501981521</v>
      </c>
      <c r="N52" s="22" t="n">
        <f aca="false">G52/$I52</f>
        <v>0</v>
      </c>
      <c r="O52" s="22" t="n">
        <f aca="false">H52/$I52</f>
        <v>0</v>
      </c>
    </row>
    <row r="53" customFormat="false" ht="12.75" hidden="false" customHeight="false" outlineLevel="0" collapsed="false">
      <c r="A53" s="7" t="n">
        <v>51</v>
      </c>
      <c r="B53" s="8" t="s">
        <v>67</v>
      </c>
      <c r="C53" s="9" t="n">
        <v>51022950</v>
      </c>
      <c r="D53" s="9" t="n">
        <v>4152026</v>
      </c>
      <c r="E53" s="9" t="n">
        <v>3806873</v>
      </c>
      <c r="F53" s="9" t="n">
        <v>2451705</v>
      </c>
      <c r="G53" s="9" t="n">
        <v>0</v>
      </c>
      <c r="H53" s="9" t="n">
        <v>0</v>
      </c>
      <c r="I53" s="10" t="n">
        <f aca="false">SUM(C53:H53)</f>
        <v>61433554</v>
      </c>
      <c r="J53" s="11" t="n">
        <f aca="false">C53/$I53</f>
        <v>0.830538796436879</v>
      </c>
      <c r="K53" s="11" t="n">
        <f aca="false">D53/$I53</f>
        <v>0.0675856389490343</v>
      </c>
      <c r="L53" s="11" t="n">
        <f aca="false">E53/$I53</f>
        <v>0.0619673248921917</v>
      </c>
      <c r="M53" s="11" t="n">
        <f aca="false">F53/$I53</f>
        <v>0.0399082397218953</v>
      </c>
      <c r="N53" s="11" t="n">
        <f aca="false">G53/$I53</f>
        <v>0</v>
      </c>
      <c r="O53" s="11" t="n">
        <f aca="false">H53/$I53</f>
        <v>0</v>
      </c>
    </row>
    <row r="54" s="17" customFormat="true" ht="12.75" hidden="false" customHeight="false" outlineLevel="0" collapsed="false">
      <c r="A54" s="12" t="n">
        <v>52</v>
      </c>
      <c r="B54" s="13" t="s">
        <v>68</v>
      </c>
      <c r="C54" s="14" t="n">
        <v>219452265</v>
      </c>
      <c r="D54" s="14" t="n">
        <v>9750770</v>
      </c>
      <c r="E54" s="14" t="n">
        <v>6492198</v>
      </c>
      <c r="F54" s="14" t="n">
        <v>12771708</v>
      </c>
      <c r="G54" s="14" t="n">
        <v>0</v>
      </c>
      <c r="H54" s="14" t="n">
        <v>0</v>
      </c>
      <c r="I54" s="15" t="n">
        <f aca="false">SUM(C54:H54)</f>
        <v>248466941</v>
      </c>
      <c r="J54" s="16" t="n">
        <f aca="false">C54/$I54</f>
        <v>0.883225205400665</v>
      </c>
      <c r="K54" s="16" t="n">
        <f aca="false">D54/$I54</f>
        <v>0.0392437318250721</v>
      </c>
      <c r="L54" s="16" t="n">
        <f aca="false">E54/$I54</f>
        <v>0.0261290213252153</v>
      </c>
      <c r="M54" s="16" t="n">
        <f aca="false">F54/$I54</f>
        <v>0.0514020414490473</v>
      </c>
      <c r="N54" s="16" t="n">
        <f aca="false">G54/$I54</f>
        <v>0</v>
      </c>
      <c r="O54" s="16" t="n">
        <f aca="false">H54/$I54</f>
        <v>0</v>
      </c>
    </row>
    <row r="55" s="17" customFormat="true" ht="12.75" hidden="false" customHeight="false" outlineLevel="0" collapsed="false">
      <c r="A55" s="12" t="n">
        <v>53</v>
      </c>
      <c r="B55" s="13" t="s">
        <v>69</v>
      </c>
      <c r="C55" s="14" t="n">
        <v>81954035</v>
      </c>
      <c r="D55" s="14" t="n">
        <v>4405639</v>
      </c>
      <c r="E55" s="14" t="n">
        <v>6888614</v>
      </c>
      <c r="F55" s="14" t="n">
        <v>10597208</v>
      </c>
      <c r="G55" s="14" t="n">
        <v>0</v>
      </c>
      <c r="H55" s="14" t="n">
        <v>0</v>
      </c>
      <c r="I55" s="15" t="n">
        <f aca="false">SUM(C55:H55)</f>
        <v>103845496</v>
      </c>
      <c r="J55" s="16" t="n">
        <f aca="false">C55/$I55</f>
        <v>0.789192003088897</v>
      </c>
      <c r="K55" s="16" t="n">
        <f aca="false">D55/$I55</f>
        <v>0.0424249406059941</v>
      </c>
      <c r="L55" s="16" t="n">
        <f aca="false">E55/$I55</f>
        <v>0.0663352217028267</v>
      </c>
      <c r="M55" s="16" t="n">
        <f aca="false">F55/$I55</f>
        <v>0.102047834602283</v>
      </c>
      <c r="N55" s="16" t="n">
        <f aca="false">G55/$I55</f>
        <v>0</v>
      </c>
      <c r="O55" s="16" t="n">
        <f aca="false">H55/$I55</f>
        <v>0</v>
      </c>
    </row>
    <row r="56" s="17" customFormat="true" ht="12.75" hidden="false" customHeight="false" outlineLevel="0" collapsed="false">
      <c r="A56" s="12" t="n">
        <v>54</v>
      </c>
      <c r="B56" s="13" t="s">
        <v>70</v>
      </c>
      <c r="C56" s="14" t="n">
        <v>4038953</v>
      </c>
      <c r="D56" s="14" t="n">
        <v>504355</v>
      </c>
      <c r="E56" s="14" t="n">
        <v>637498</v>
      </c>
      <c r="F56" s="14" t="n">
        <v>234512</v>
      </c>
      <c r="G56" s="14" t="n">
        <v>0</v>
      </c>
      <c r="H56" s="14" t="n">
        <v>0</v>
      </c>
      <c r="I56" s="15" t="n">
        <f aca="false">SUM(C56:H56)</f>
        <v>5415318</v>
      </c>
      <c r="J56" s="16" t="n">
        <f aca="false">C56/$I56</f>
        <v>0.745838563866425</v>
      </c>
      <c r="K56" s="16" t="n">
        <f aca="false">D56/$I56</f>
        <v>0.0931348814603316</v>
      </c>
      <c r="L56" s="16" t="n">
        <f aca="false">E56/$I56</f>
        <v>0.117721249241503</v>
      </c>
      <c r="M56" s="16" t="n">
        <f aca="false">F56/$I56</f>
        <v>0.0433053054317401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18" t="n">
        <v>55</v>
      </c>
      <c r="B57" s="19" t="s">
        <v>71</v>
      </c>
      <c r="C57" s="20" t="n">
        <v>92180486</v>
      </c>
      <c r="D57" s="20" t="n">
        <v>7230246</v>
      </c>
      <c r="E57" s="20" t="n">
        <v>6684378</v>
      </c>
      <c r="F57" s="20" t="n">
        <v>2787111</v>
      </c>
      <c r="G57" s="20" t="n">
        <v>0</v>
      </c>
      <c r="H57" s="20" t="n">
        <v>0</v>
      </c>
      <c r="I57" s="21" t="n">
        <f aca="false">SUM(C57:H57)</f>
        <v>108882221</v>
      </c>
      <c r="J57" s="22" t="n">
        <f aca="false">C57/$I57</f>
        <v>0.846607326277814</v>
      </c>
      <c r="K57" s="22" t="n">
        <f aca="false">D57/$I57</f>
        <v>0.066404284681151</v>
      </c>
      <c r="L57" s="22" t="n">
        <f aca="false">E57/$I57</f>
        <v>0.0613909042138294</v>
      </c>
      <c r="M57" s="22" t="n">
        <f aca="false">F57/$I57</f>
        <v>0.0255974848272061</v>
      </c>
      <c r="N57" s="22" t="n">
        <f aca="false">G57/$I57</f>
        <v>0</v>
      </c>
      <c r="O57" s="22" t="n">
        <f aca="false">H57/$I57</f>
        <v>0</v>
      </c>
    </row>
    <row r="58" customFormat="false" ht="12.75" hidden="false" customHeight="false" outlineLevel="0" collapsed="false">
      <c r="A58" s="7" t="n">
        <v>56</v>
      </c>
      <c r="B58" s="8" t="s">
        <v>72</v>
      </c>
      <c r="C58" s="9" t="n">
        <v>15736951</v>
      </c>
      <c r="D58" s="9" t="n">
        <v>1082491</v>
      </c>
      <c r="E58" s="9" t="n">
        <v>1068648</v>
      </c>
      <c r="F58" s="9" t="n">
        <v>948892</v>
      </c>
      <c r="G58" s="9" t="n">
        <v>0</v>
      </c>
      <c r="H58" s="9" t="n">
        <v>0</v>
      </c>
      <c r="I58" s="10" t="n">
        <f aca="false">SUM(C58:H58)</f>
        <v>18836982</v>
      </c>
      <c r="J58" s="11" t="n">
        <f aca="false">C58/$I58</f>
        <v>0.835428467256591</v>
      </c>
      <c r="K58" s="11" t="n">
        <f aca="false">D58/$I58</f>
        <v>0.057466265031203</v>
      </c>
      <c r="L58" s="11" t="n">
        <f aca="false">E58/$I58</f>
        <v>0.0567313808549586</v>
      </c>
      <c r="M58" s="11" t="n">
        <f aca="false">F58/$I58</f>
        <v>0.0503738868572471</v>
      </c>
      <c r="N58" s="11" t="n">
        <f aca="false">G58/$I58</f>
        <v>0</v>
      </c>
      <c r="O58" s="11" t="n">
        <f aca="false">H58/$I58</f>
        <v>0</v>
      </c>
    </row>
    <row r="59" s="17" customFormat="true" ht="12.75" hidden="false" customHeight="false" outlineLevel="0" collapsed="false">
      <c r="A59" s="12" t="n">
        <v>57</v>
      </c>
      <c r="B59" s="13" t="s">
        <v>73</v>
      </c>
      <c r="C59" s="14" t="n">
        <v>45523613</v>
      </c>
      <c r="D59" s="14" t="n">
        <v>3396889</v>
      </c>
      <c r="E59" s="14" t="n">
        <v>3971438</v>
      </c>
      <c r="F59" s="14" t="n">
        <v>2513331</v>
      </c>
      <c r="G59" s="14" t="n">
        <v>0</v>
      </c>
      <c r="H59" s="14" t="n">
        <v>0</v>
      </c>
      <c r="I59" s="15" t="n">
        <f aca="false">SUM(C59:H59)</f>
        <v>55405271</v>
      </c>
      <c r="J59" s="16" t="n">
        <f aca="false">C59/$I59</f>
        <v>0.821647691245838</v>
      </c>
      <c r="K59" s="16" t="n">
        <f aca="false">D59/$I59</f>
        <v>0.0613098526311693</v>
      </c>
      <c r="L59" s="16" t="n">
        <f aca="false">E59/$I59</f>
        <v>0.0716797865675993</v>
      </c>
      <c r="M59" s="16" t="n">
        <f aca="false">F59/$I59</f>
        <v>0.045362669555393</v>
      </c>
      <c r="N59" s="16" t="n">
        <f aca="false">G59/$I59</f>
        <v>0</v>
      </c>
      <c r="O59" s="16" t="n">
        <f aca="false">H59/$I59</f>
        <v>0</v>
      </c>
    </row>
    <row r="60" s="17" customFormat="true" ht="12.75" hidden="false" customHeight="false" outlineLevel="0" collapsed="false">
      <c r="A60" s="12" t="n">
        <v>58</v>
      </c>
      <c r="B60" s="13" t="s">
        <v>74</v>
      </c>
      <c r="C60" s="14" t="n">
        <v>46189720</v>
      </c>
      <c r="D60" s="14" t="n">
        <v>4416601</v>
      </c>
      <c r="E60" s="14" t="n">
        <v>2077479</v>
      </c>
      <c r="F60" s="14" t="n">
        <v>2769447</v>
      </c>
      <c r="G60" s="14" t="n">
        <v>0</v>
      </c>
      <c r="H60" s="14" t="n">
        <v>0</v>
      </c>
      <c r="I60" s="15" t="n">
        <f aca="false">SUM(C60:H60)</f>
        <v>55453247</v>
      </c>
      <c r="J60" s="16" t="n">
        <f aca="false">C60/$I60</f>
        <v>0.83294888034239</v>
      </c>
      <c r="K60" s="16" t="n">
        <f aca="false">D60/$I60</f>
        <v>0.0796454894697149</v>
      </c>
      <c r="L60" s="16" t="n">
        <f aca="false">E60/$I60</f>
        <v>0.0374636132668661</v>
      </c>
      <c r="M60" s="16" t="n">
        <f aca="false">F60/$I60</f>
        <v>0.049942016921029</v>
      </c>
      <c r="N60" s="16" t="n">
        <f aca="false">G60/$I60</f>
        <v>0</v>
      </c>
      <c r="O60" s="16" t="n">
        <f aca="false">H60/$I60</f>
        <v>0</v>
      </c>
    </row>
    <row r="61" s="17" customFormat="true" ht="12.75" hidden="false" customHeight="false" outlineLevel="0" collapsed="false">
      <c r="A61" s="12" t="n">
        <v>59</v>
      </c>
      <c r="B61" s="13" t="s">
        <v>75</v>
      </c>
      <c r="C61" s="14" t="n">
        <v>24167491</v>
      </c>
      <c r="D61" s="14" t="n">
        <v>2182991</v>
      </c>
      <c r="E61" s="14" t="n">
        <v>1801430</v>
      </c>
      <c r="F61" s="14" t="n">
        <v>1114155</v>
      </c>
      <c r="G61" s="14" t="n">
        <v>0</v>
      </c>
      <c r="H61" s="14" t="n">
        <v>0</v>
      </c>
      <c r="I61" s="15" t="n">
        <f aca="false">SUM(C61:H61)</f>
        <v>29266067</v>
      </c>
      <c r="J61" s="16" t="n">
        <f aca="false">C61/$I61</f>
        <v>0.825785405329661</v>
      </c>
      <c r="K61" s="16" t="n">
        <f aca="false">D61/$I61</f>
        <v>0.0745911980588304</v>
      </c>
      <c r="L61" s="16" t="n">
        <f aca="false">E61/$I61</f>
        <v>0.0615535391209212</v>
      </c>
      <c r="M61" s="16" t="n">
        <f aca="false">F61/$I61</f>
        <v>0.038069857490588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18" t="n">
        <v>60</v>
      </c>
      <c r="B62" s="19" t="s">
        <v>76</v>
      </c>
      <c r="C62" s="20" t="n">
        <v>32421157</v>
      </c>
      <c r="D62" s="20" t="n">
        <v>2662956</v>
      </c>
      <c r="E62" s="20" t="n">
        <v>1759667</v>
      </c>
      <c r="F62" s="20" t="n">
        <v>4893848</v>
      </c>
      <c r="G62" s="20" t="n">
        <v>0</v>
      </c>
      <c r="H62" s="20" t="n">
        <v>0</v>
      </c>
      <c r="I62" s="21" t="n">
        <f aca="false">SUM(C62:H62)</f>
        <v>41737628</v>
      </c>
      <c r="J62" s="22" t="n">
        <f aca="false">C62/$I62</f>
        <v>0.776784847476239</v>
      </c>
      <c r="K62" s="22" t="n">
        <f aca="false">D62/$I62</f>
        <v>0.0638022841163853</v>
      </c>
      <c r="L62" s="22" t="n">
        <f aca="false">E62/$I62</f>
        <v>0.04216020613342</v>
      </c>
      <c r="M62" s="22" t="n">
        <f aca="false">F62/$I62</f>
        <v>0.117252662273956</v>
      </c>
      <c r="N62" s="22" t="n">
        <f aca="false">G62/$I62</f>
        <v>0</v>
      </c>
      <c r="O62" s="22" t="n">
        <f aca="false">H62/$I62</f>
        <v>0</v>
      </c>
    </row>
    <row r="63" customFormat="false" ht="12.75" hidden="false" customHeight="false" outlineLevel="0" collapsed="false">
      <c r="A63" s="7" t="n">
        <v>61</v>
      </c>
      <c r="B63" s="8" t="s">
        <v>77</v>
      </c>
      <c r="C63" s="9" t="n">
        <v>21434535</v>
      </c>
      <c r="D63" s="9" t="n">
        <v>1575861</v>
      </c>
      <c r="E63" s="9" t="n">
        <v>899980</v>
      </c>
      <c r="F63" s="9" t="n">
        <v>1289465</v>
      </c>
      <c r="G63" s="9" t="n">
        <v>0</v>
      </c>
      <c r="H63" s="9" t="n">
        <v>0</v>
      </c>
      <c r="I63" s="10" t="n">
        <f aca="false">SUM(C63:H63)</f>
        <v>25199841</v>
      </c>
      <c r="J63" s="11" t="n">
        <f aca="false">C63/$I63</f>
        <v>0.850582152482629</v>
      </c>
      <c r="K63" s="11" t="n">
        <f aca="false">D63/$I63</f>
        <v>0.0625345612299697</v>
      </c>
      <c r="L63" s="11" t="n">
        <f aca="false">E63/$I63</f>
        <v>0.0357137174000423</v>
      </c>
      <c r="M63" s="11" t="n">
        <f aca="false">F63/$I63</f>
        <v>0.0511695688873593</v>
      </c>
      <c r="N63" s="11" t="n">
        <f aca="false">G63/$I63</f>
        <v>0</v>
      </c>
      <c r="O63" s="11" t="n">
        <f aca="false">H63/$I63</f>
        <v>0</v>
      </c>
    </row>
    <row r="64" s="17" customFormat="true" ht="12.75" hidden="false" customHeight="false" outlineLevel="0" collapsed="false">
      <c r="A64" s="12" t="n">
        <v>62</v>
      </c>
      <c r="B64" s="13" t="s">
        <v>78</v>
      </c>
      <c r="C64" s="14" t="n">
        <v>9855620</v>
      </c>
      <c r="D64" s="14" t="n">
        <v>831846</v>
      </c>
      <c r="E64" s="14" t="n">
        <v>695897</v>
      </c>
      <c r="F64" s="14" t="n">
        <v>556609</v>
      </c>
      <c r="G64" s="14" t="n">
        <v>0</v>
      </c>
      <c r="H64" s="14" t="n">
        <v>0</v>
      </c>
      <c r="I64" s="15" t="n">
        <f aca="false">SUM(C64:H64)</f>
        <v>11939972</v>
      </c>
      <c r="J64" s="16" t="n">
        <f aca="false">C64/$I64</f>
        <v>0.825430746403761</v>
      </c>
      <c r="K64" s="16" t="n">
        <f aca="false">D64/$I64</f>
        <v>0.0696690075990128</v>
      </c>
      <c r="L64" s="16" t="n">
        <f aca="false">E64/$I64</f>
        <v>0.0582829674977462</v>
      </c>
      <c r="M64" s="16" t="n">
        <f aca="false">F64/$I64</f>
        <v>0.0466172784994806</v>
      </c>
      <c r="N64" s="16" t="n">
        <f aca="false">G64/$I64</f>
        <v>0</v>
      </c>
      <c r="O64" s="16" t="n">
        <f aca="false">H64/$I64</f>
        <v>0</v>
      </c>
    </row>
    <row r="65" s="17" customFormat="true" ht="12.75" hidden="false" customHeight="false" outlineLevel="0" collapsed="false">
      <c r="A65" s="12" t="n">
        <v>63</v>
      </c>
      <c r="B65" s="13" t="s">
        <v>79</v>
      </c>
      <c r="C65" s="14" t="n">
        <v>15283061</v>
      </c>
      <c r="D65" s="14" t="n">
        <v>1125825</v>
      </c>
      <c r="E65" s="14" t="n">
        <v>520655</v>
      </c>
      <c r="F65" s="14" t="n">
        <v>612126</v>
      </c>
      <c r="G65" s="14" t="n">
        <v>0</v>
      </c>
      <c r="H65" s="14" t="n">
        <v>0</v>
      </c>
      <c r="I65" s="15" t="n">
        <f aca="false">SUM(C65:H65)</f>
        <v>17541667</v>
      </c>
      <c r="J65" s="16" t="n">
        <f aca="false">C65/$I65</f>
        <v>0.87124336586711</v>
      </c>
      <c r="K65" s="16" t="n">
        <f aca="false">D65/$I65</f>
        <v>0.0641800462863649</v>
      </c>
      <c r="L65" s="16" t="n">
        <f aca="false">E65/$I65</f>
        <v>0.029681044566631</v>
      </c>
      <c r="M65" s="16" t="n">
        <f aca="false">F65/$I65</f>
        <v>0.0348955432798947</v>
      </c>
      <c r="N65" s="16" t="n">
        <f aca="false">G65/$I65</f>
        <v>0</v>
      </c>
      <c r="O65" s="16" t="n">
        <f aca="false">H65/$I65</f>
        <v>0</v>
      </c>
    </row>
    <row r="66" s="17" customFormat="true" ht="12.75" hidden="false" customHeight="false" outlineLevel="0" collapsed="false">
      <c r="A66" s="12" t="n">
        <v>64</v>
      </c>
      <c r="B66" s="13" t="s">
        <v>80</v>
      </c>
      <c r="C66" s="14" t="n">
        <v>11884843</v>
      </c>
      <c r="D66" s="14" t="n">
        <v>494959</v>
      </c>
      <c r="E66" s="14" t="n">
        <v>962103</v>
      </c>
      <c r="F66" s="14" t="n">
        <v>825858</v>
      </c>
      <c r="G66" s="14" t="n">
        <v>0</v>
      </c>
      <c r="H66" s="14" t="n">
        <v>0</v>
      </c>
      <c r="I66" s="15" t="n">
        <f aca="false">SUM(C66:H66)</f>
        <v>14167763</v>
      </c>
      <c r="J66" s="16" t="n">
        <f aca="false">C66/$I66</f>
        <v>0.838865175822041</v>
      </c>
      <c r="K66" s="16" t="n">
        <f aca="false">D66/$I66</f>
        <v>0.0349355787501527</v>
      </c>
      <c r="L66" s="16" t="n">
        <f aca="false">E66/$I66</f>
        <v>0.0679078976688134</v>
      </c>
      <c r="M66" s="16" t="n">
        <f aca="false">F66/$I66</f>
        <v>0.0582913477589934</v>
      </c>
      <c r="N66" s="16" t="n">
        <f aca="false">G66/$I66</f>
        <v>0</v>
      </c>
      <c r="O66" s="16" t="n">
        <f aca="false">H66/$I66</f>
        <v>0</v>
      </c>
    </row>
    <row r="67" customFormat="false" ht="12.75" hidden="false" customHeight="false" outlineLevel="0" collapsed="false">
      <c r="A67" s="18" t="n">
        <v>65</v>
      </c>
      <c r="B67" s="19" t="s">
        <v>81</v>
      </c>
      <c r="C67" s="20" t="n">
        <v>32475248</v>
      </c>
      <c r="D67" s="20" t="n">
        <v>3454566</v>
      </c>
      <c r="E67" s="20" t="n">
        <v>7265870</v>
      </c>
      <c r="F67" s="20" t="n">
        <v>16053859</v>
      </c>
      <c r="G67" s="20" t="n">
        <v>0</v>
      </c>
      <c r="H67" s="20" t="n">
        <v>14100</v>
      </c>
      <c r="I67" s="21" t="n">
        <f aca="false">SUM(C67:H67)</f>
        <v>59263643</v>
      </c>
      <c r="J67" s="22" t="n">
        <f aca="false">C67/$I67</f>
        <v>0.547979272890801</v>
      </c>
      <c r="K67" s="22" t="n">
        <f aca="false">D67/$I67</f>
        <v>0.0582914891006616</v>
      </c>
      <c r="L67" s="22" t="n">
        <f aca="false">E67/$I67</f>
        <v>0.122602486654423</v>
      </c>
      <c r="M67" s="22" t="n">
        <f aca="false">F67/$I67</f>
        <v>0.270888831454388</v>
      </c>
      <c r="N67" s="22" t="n">
        <f aca="false">G67/$I67</f>
        <v>0</v>
      </c>
      <c r="O67" s="22" t="n">
        <f aca="false">H67/$I67</f>
        <v>0.000237919899726718</v>
      </c>
    </row>
    <row r="68" customFormat="false" ht="12.75" hidden="false" customHeight="false" outlineLevel="0" collapsed="false">
      <c r="A68" s="7" t="n">
        <v>66</v>
      </c>
      <c r="B68" s="8" t="s">
        <v>82</v>
      </c>
      <c r="C68" s="9" t="n">
        <v>13287567</v>
      </c>
      <c r="D68" s="9" t="n">
        <v>721950</v>
      </c>
      <c r="E68" s="9" t="n">
        <v>1075538</v>
      </c>
      <c r="F68" s="9" t="n">
        <v>1283860</v>
      </c>
      <c r="G68" s="9" t="n">
        <v>0</v>
      </c>
      <c r="H68" s="9" t="n">
        <v>0</v>
      </c>
      <c r="I68" s="10" t="n">
        <f aca="false">SUM(C68:H68)</f>
        <v>16368915</v>
      </c>
      <c r="J68" s="11" t="n">
        <f aca="false">C68/$I68</f>
        <v>0.811756124336891</v>
      </c>
      <c r="K68" s="11" t="n">
        <f aca="false">D68/$I68</f>
        <v>0.0441049391483797</v>
      </c>
      <c r="L68" s="11" t="n">
        <f aca="false">E68/$I68</f>
        <v>0.0657061265209087</v>
      </c>
      <c r="M68" s="11" t="n">
        <f aca="false">F68/$I68</f>
        <v>0.0784328099938206</v>
      </c>
      <c r="N68" s="11" t="n">
        <f aca="false">G68/$I68</f>
        <v>0</v>
      </c>
      <c r="O68" s="11" t="n">
        <f aca="false">H68/$I68</f>
        <v>0</v>
      </c>
    </row>
    <row r="69" s="17" customFormat="true" ht="12.75" hidden="false" customHeight="false" outlineLevel="0" collapsed="false">
      <c r="A69" s="12" t="n">
        <v>67</v>
      </c>
      <c r="B69" s="13" t="s">
        <v>83</v>
      </c>
      <c r="C69" s="14" t="n">
        <v>26850749</v>
      </c>
      <c r="D69" s="14" t="n">
        <v>570586</v>
      </c>
      <c r="E69" s="14" t="n">
        <v>626535</v>
      </c>
      <c r="F69" s="14" t="n">
        <v>1035712</v>
      </c>
      <c r="G69" s="14" t="n">
        <v>0</v>
      </c>
      <c r="H69" s="14" t="n">
        <v>0</v>
      </c>
      <c r="I69" s="15" t="n">
        <f aca="false">SUM(C69:H69)</f>
        <v>29083582</v>
      </c>
      <c r="J69" s="16" t="n">
        <f aca="false">C69/$I69</f>
        <v>0.923227028912738</v>
      </c>
      <c r="K69" s="16" t="n">
        <f aca="false">D69/$I69</f>
        <v>0.0196188351214785</v>
      </c>
      <c r="L69" s="16" t="n">
        <f aca="false">E69/$I69</f>
        <v>0.0215425665243023</v>
      </c>
      <c r="M69" s="16" t="n">
        <f aca="false">F69/$I69</f>
        <v>0.0356115694414808</v>
      </c>
      <c r="N69" s="16" t="n">
        <f aca="false">G69/$I69</f>
        <v>0</v>
      </c>
      <c r="O69" s="16" t="n">
        <f aca="false">H69/$I69</f>
        <v>0</v>
      </c>
    </row>
    <row r="70" s="17" customFormat="true" ht="12.75" hidden="false" customHeight="false" outlineLevel="0" collapsed="false">
      <c r="A70" s="12" t="n">
        <v>68</v>
      </c>
      <c r="B70" s="13" t="s">
        <v>84</v>
      </c>
      <c r="C70" s="14" t="n">
        <v>10684788</v>
      </c>
      <c r="D70" s="14" t="n">
        <v>312710</v>
      </c>
      <c r="E70" s="14" t="n">
        <v>689426</v>
      </c>
      <c r="F70" s="14" t="n">
        <v>601044</v>
      </c>
      <c r="G70" s="14" t="n">
        <v>0</v>
      </c>
      <c r="H70" s="14" t="n">
        <v>0</v>
      </c>
      <c r="I70" s="15" t="n">
        <f aca="false">SUM(C70:H70)</f>
        <v>12287968</v>
      </c>
      <c r="J70" s="16" t="n">
        <f aca="false">C70/$I70</f>
        <v>0.869532537845151</v>
      </c>
      <c r="K70" s="16" t="n">
        <f aca="false">D70/$I70</f>
        <v>0.0254484712199771</v>
      </c>
      <c r="L70" s="16" t="n">
        <f aca="false">E70/$I70</f>
        <v>0.0561057776192126</v>
      </c>
      <c r="M70" s="16" t="n">
        <f aca="false">F70/$I70</f>
        <v>0.0489132133156597</v>
      </c>
      <c r="N70" s="16" t="n">
        <f aca="false">G70/$I70</f>
        <v>0</v>
      </c>
      <c r="O70" s="16" t="n">
        <f aca="false">H70/$I70</f>
        <v>0</v>
      </c>
    </row>
    <row r="71" s="17" customFormat="true" ht="12.75" hidden="false" customHeight="false" outlineLevel="0" collapsed="false">
      <c r="A71" s="12" t="n">
        <v>69</v>
      </c>
      <c r="B71" s="13" t="s">
        <v>85</v>
      </c>
      <c r="C71" s="14" t="n">
        <v>16146011</v>
      </c>
      <c r="D71" s="14" t="n">
        <v>1224855</v>
      </c>
      <c r="E71" s="14" t="n">
        <v>479800</v>
      </c>
      <c r="F71" s="14" t="n">
        <v>849226</v>
      </c>
      <c r="G71" s="14" t="n">
        <v>0</v>
      </c>
      <c r="H71" s="14" t="n">
        <v>0</v>
      </c>
      <c r="I71" s="15" t="n">
        <f aca="false">SUM(C71:H71)</f>
        <v>18699892</v>
      </c>
      <c r="J71" s="16" t="n">
        <f aca="false">C71/$I71</f>
        <v>0.863428034771538</v>
      </c>
      <c r="K71" s="16" t="n">
        <f aca="false">D71/$I71</f>
        <v>0.0655006456721782</v>
      </c>
      <c r="L71" s="16" t="n">
        <f aca="false">E71/$I71</f>
        <v>0.025657902195371</v>
      </c>
      <c r="M71" s="16" t="n">
        <f aca="false">F71/$I71</f>
        <v>0.0454134173609131</v>
      </c>
      <c r="N71" s="16" t="n">
        <f aca="false">G71/$I71</f>
        <v>0</v>
      </c>
      <c r="O71" s="16" t="n">
        <f aca="false">H71/$I71</f>
        <v>0</v>
      </c>
    </row>
    <row r="72" customFormat="false" ht="12.75" hidden="false" customHeight="false" outlineLevel="0" collapsed="false">
      <c r="A72" s="18" t="n">
        <v>396</v>
      </c>
      <c r="B72" s="19" t="s">
        <v>86</v>
      </c>
      <c r="C72" s="14" t="n">
        <v>59310889.47</v>
      </c>
      <c r="D72" s="14" t="n">
        <v>6676786.08</v>
      </c>
      <c r="E72" s="14" t="n">
        <v>7614650.79</v>
      </c>
      <c r="F72" s="14" t="n">
        <v>8474152.97</v>
      </c>
      <c r="G72" s="14" t="n">
        <v>0</v>
      </c>
      <c r="H72" s="14" t="n">
        <v>0</v>
      </c>
      <c r="I72" s="21" t="n">
        <f aca="false">SUM(C72:H72)</f>
        <v>82076479.31</v>
      </c>
      <c r="J72" s="22" t="n">
        <f aca="false">C72/$I72</f>
        <v>0.722629551957082</v>
      </c>
      <c r="K72" s="22" t="n">
        <f aca="false">D72/$I72</f>
        <v>0.0813483489561244</v>
      </c>
      <c r="L72" s="22" t="n">
        <f aca="false">E72/$I72</f>
        <v>0.0927750660605182</v>
      </c>
      <c r="M72" s="22" t="n">
        <f aca="false">F72/$I72</f>
        <v>0.103247033026276</v>
      </c>
      <c r="N72" s="22" t="n">
        <f aca="false">G72/$I72</f>
        <v>0</v>
      </c>
      <c r="O72" s="22" t="n">
        <f aca="false">H72/$I72</f>
        <v>0</v>
      </c>
    </row>
    <row r="73" customFormat="false" ht="12.75" hidden="false" customHeight="false" outlineLevel="0" collapsed="false">
      <c r="A73" s="23"/>
      <c r="B73" s="24" t="s">
        <v>87</v>
      </c>
      <c r="C73" s="25" t="n">
        <f aca="false">SUM(C3:C72)</f>
        <v>3424452586.47</v>
      </c>
      <c r="D73" s="25" t="n">
        <f aca="false">SUM(D3:D72)</f>
        <v>250256912.08</v>
      </c>
      <c r="E73" s="25" t="n">
        <f aca="false">SUM(E3:E72)</f>
        <v>224144934.79</v>
      </c>
      <c r="F73" s="25" t="n">
        <f aca="false">SUM(F3:F72)</f>
        <v>288869919.97</v>
      </c>
      <c r="G73" s="25" t="n">
        <f aca="false">SUM(G3:G72)</f>
        <v>109490</v>
      </c>
      <c r="H73" s="25" t="n">
        <f aca="false">SUM(H3:H72)</f>
        <v>3978116</v>
      </c>
      <c r="I73" s="26" t="n">
        <f aca="false">SUM(I3:I72)</f>
        <v>4191811959.31</v>
      </c>
      <c r="J73" s="27" t="n">
        <f aca="false">C73/$I73</f>
        <v>0.816938502898324</v>
      </c>
      <c r="K73" s="27" t="n">
        <f aca="false">D73/$I73</f>
        <v>0.059701368885162</v>
      </c>
      <c r="L73" s="27" t="n">
        <f aca="false">E73/$I73</f>
        <v>0.0534720872419324</v>
      </c>
      <c r="M73" s="27" t="n">
        <f aca="false">F73/$I73</f>
        <v>0.0689129003815214</v>
      </c>
      <c r="N73" s="27" t="n">
        <f aca="false">G73/$I73</f>
        <v>2.61199693742996E-005</v>
      </c>
      <c r="O73" s="27" t="n">
        <f aca="false">H73/$I73</f>
        <v>0.000949020623686284</v>
      </c>
    </row>
    <row r="74" customFormat="false" ht="12.75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  <c r="I74" s="31"/>
      <c r="J74" s="32"/>
      <c r="K74" s="32"/>
      <c r="L74" s="32"/>
      <c r="M74" s="32"/>
      <c r="N74" s="32"/>
      <c r="O74" s="33"/>
    </row>
    <row r="75" s="17" customFormat="true" ht="12.75" hidden="false" customHeight="false" outlineLevel="0" collapsed="false">
      <c r="A75" s="34" t="n">
        <v>318</v>
      </c>
      <c r="B75" s="8" t="s">
        <v>88</v>
      </c>
      <c r="C75" s="9" t="n">
        <v>7146599</v>
      </c>
      <c r="D75" s="9" t="n">
        <v>0</v>
      </c>
      <c r="E75" s="9" t="n">
        <v>0</v>
      </c>
      <c r="F75" s="9" t="n">
        <v>210286</v>
      </c>
      <c r="G75" s="9" t="n">
        <v>0</v>
      </c>
      <c r="H75" s="9" t="n">
        <v>0</v>
      </c>
      <c r="I75" s="10" t="n">
        <f aca="false">SUM(C75:H75)</f>
        <v>7356885</v>
      </c>
      <c r="J75" s="11" t="n">
        <f aca="false">C75/$I75</f>
        <v>0.97141643508088</v>
      </c>
      <c r="K75" s="11" t="n">
        <f aca="false">D75/$I75</f>
        <v>0</v>
      </c>
      <c r="L75" s="11" t="n">
        <f aca="false">E75/$I75</f>
        <v>0</v>
      </c>
      <c r="M75" s="11" t="n">
        <f aca="false">F75/$I75</f>
        <v>0.02858356491912</v>
      </c>
      <c r="N75" s="11" t="n">
        <f aca="false">G75/$I75</f>
        <v>0</v>
      </c>
      <c r="O75" s="11" t="n">
        <f aca="false">H75/$I75</f>
        <v>0</v>
      </c>
    </row>
    <row r="76" customFormat="false" ht="12" hidden="false" customHeight="true" outlineLevel="0" collapsed="false">
      <c r="A76" s="18" t="n">
        <v>319</v>
      </c>
      <c r="B76" s="19" t="s">
        <v>89</v>
      </c>
      <c r="C76" s="35" t="n">
        <v>2285449</v>
      </c>
      <c r="D76" s="35" t="n">
        <v>31042</v>
      </c>
      <c r="E76" s="35" t="n">
        <v>0</v>
      </c>
      <c r="F76" s="35" t="n">
        <v>199426</v>
      </c>
      <c r="G76" s="35" t="n">
        <v>0</v>
      </c>
      <c r="H76" s="35" t="n">
        <v>0</v>
      </c>
      <c r="I76" s="36" t="n">
        <f aca="false">SUM(C76:H76)</f>
        <v>2515917</v>
      </c>
      <c r="J76" s="37" t="n">
        <f aca="false">C76/$I76</f>
        <v>0.908396024193167</v>
      </c>
      <c r="K76" s="37" t="n">
        <f aca="false">D76/$I76</f>
        <v>0.0123382448626087</v>
      </c>
      <c r="L76" s="37" t="n">
        <f aca="false">E76/$I76</f>
        <v>0</v>
      </c>
      <c r="M76" s="37" t="n">
        <f aca="false">F76/$I76</f>
        <v>0.0792657309442243</v>
      </c>
      <c r="N76" s="37" t="n">
        <f aca="false">G76/$I76</f>
        <v>0</v>
      </c>
      <c r="O76" s="37" t="n">
        <f aca="false">H76/$I76</f>
        <v>0</v>
      </c>
    </row>
    <row r="77" customFormat="false" ht="12.75" hidden="false" customHeight="false" outlineLevel="0" collapsed="false">
      <c r="A77" s="38"/>
      <c r="B77" s="39" t="s">
        <v>90</v>
      </c>
      <c r="C77" s="40" t="n">
        <f aca="false">SUM(C75:C76)</f>
        <v>9432048</v>
      </c>
      <c r="D77" s="40" t="n">
        <f aca="false">SUM(D75:D76)</f>
        <v>31042</v>
      </c>
      <c r="E77" s="40" t="n">
        <f aca="false">SUM(E75:E76)</f>
        <v>0</v>
      </c>
      <c r="F77" s="40" t="n">
        <f aca="false">SUM(F75:F76)</f>
        <v>409712</v>
      </c>
      <c r="G77" s="40" t="n">
        <f aca="false">SUM(G75:G76)</f>
        <v>0</v>
      </c>
      <c r="H77" s="40" t="n">
        <f aca="false">SUM(H75:H76)</f>
        <v>0</v>
      </c>
      <c r="I77" s="41" t="n">
        <f aca="false">SUM(I75:I76)</f>
        <v>9872802</v>
      </c>
      <c r="J77" s="42" t="n">
        <f aca="false">C77/$I77</f>
        <v>0.955356746747276</v>
      </c>
      <c r="K77" s="42" t="n">
        <f aca="false">D77/$I77</f>
        <v>0.00314419351264211</v>
      </c>
      <c r="L77" s="42" t="n">
        <f aca="false">E77/$I77</f>
        <v>0</v>
      </c>
      <c r="M77" s="42" t="n">
        <f aca="false">F77/$I77</f>
        <v>0.0414990597400819</v>
      </c>
      <c r="N77" s="42" t="n">
        <f aca="false">G77/$I77</f>
        <v>0</v>
      </c>
      <c r="O77" s="42" t="n">
        <f aca="false">H77/$I77</f>
        <v>0</v>
      </c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  <c r="O78" s="33"/>
    </row>
    <row r="79" customFormat="false" ht="12.75" hidden="false" customHeight="false" outlineLevel="0" collapsed="false">
      <c r="A79" s="7" t="n">
        <v>321001</v>
      </c>
      <c r="B79" s="7" t="s">
        <v>91</v>
      </c>
      <c r="C79" s="9" t="n">
        <v>1533364</v>
      </c>
      <c r="D79" s="9" t="n">
        <v>67020</v>
      </c>
      <c r="E79" s="9" t="n">
        <v>302506</v>
      </c>
      <c r="F79" s="9" t="n">
        <v>27796</v>
      </c>
      <c r="G79" s="9" t="n">
        <v>0</v>
      </c>
      <c r="H79" s="9" t="n">
        <v>0</v>
      </c>
      <c r="I79" s="10" t="n">
        <f aca="false">SUM(C79:H79)</f>
        <v>1930686</v>
      </c>
      <c r="J79" s="11" t="n">
        <f aca="false">C79/$I79</f>
        <v>0.794206825967558</v>
      </c>
      <c r="K79" s="11" t="n">
        <f aca="false">D79/$I79</f>
        <v>0.0347130501800914</v>
      </c>
      <c r="L79" s="11" t="n">
        <f aca="false">E79/$I79</f>
        <v>0.156683168573243</v>
      </c>
      <c r="M79" s="11" t="n">
        <f aca="false">F79/$I79</f>
        <v>0.014396955279108</v>
      </c>
      <c r="N79" s="11" t="n">
        <f aca="false">G79/$I79</f>
        <v>0</v>
      </c>
      <c r="O79" s="11" t="n">
        <f aca="false">H79/$I79</f>
        <v>0</v>
      </c>
    </row>
    <row r="80" s="17" customFormat="true" ht="12.75" hidden="false" customHeight="true" outlineLevel="0" collapsed="false">
      <c r="A80" s="12" t="n">
        <v>329001</v>
      </c>
      <c r="B80" s="43" t="s">
        <v>92</v>
      </c>
      <c r="C80" s="14" t="n">
        <v>1665922</v>
      </c>
      <c r="D80" s="14" t="n">
        <v>0</v>
      </c>
      <c r="E80" s="14" t="n">
        <v>235810</v>
      </c>
      <c r="F80" s="14" t="n">
        <v>112869</v>
      </c>
      <c r="G80" s="14" t="n">
        <v>0</v>
      </c>
      <c r="H80" s="14" t="n">
        <v>0</v>
      </c>
      <c r="I80" s="15" t="n">
        <f aca="false">SUM(C80:H80)</f>
        <v>2014601</v>
      </c>
      <c r="J80" s="16" t="n">
        <f aca="false">C80/$I80</f>
        <v>0.826924041038399</v>
      </c>
      <c r="K80" s="16" t="n">
        <f aca="false">D80/$I80</f>
        <v>0</v>
      </c>
      <c r="L80" s="16" t="n">
        <f aca="false">E80/$I80</f>
        <v>0.117050473021705</v>
      </c>
      <c r="M80" s="16" t="n">
        <f aca="false">F80/$I80</f>
        <v>0.0560254859398958</v>
      </c>
      <c r="N80" s="16" t="n">
        <f aca="false">G80/$I80</f>
        <v>0</v>
      </c>
      <c r="O80" s="16" t="n">
        <f aca="false">H80/$I80</f>
        <v>0</v>
      </c>
    </row>
    <row r="81" s="17" customFormat="true" ht="11.25" hidden="false" customHeight="true" outlineLevel="0" collapsed="false">
      <c r="A81" s="12" t="n">
        <v>331001</v>
      </c>
      <c r="B81" s="43" t="s">
        <v>93</v>
      </c>
      <c r="C81" s="14" t="n">
        <v>3096443</v>
      </c>
      <c r="D81" s="14" t="n">
        <v>28028</v>
      </c>
      <c r="E81" s="14" t="n">
        <v>177690</v>
      </c>
      <c r="F81" s="14" t="n">
        <v>85007</v>
      </c>
      <c r="G81" s="14" t="n">
        <v>0</v>
      </c>
      <c r="H81" s="14" t="n">
        <v>0</v>
      </c>
      <c r="I81" s="15" t="n">
        <f aca="false">SUM(C81:H81)</f>
        <v>3387168</v>
      </c>
      <c r="J81" s="16" t="n">
        <f aca="false">C81/$I81</f>
        <v>0.914168709671324</v>
      </c>
      <c r="K81" s="16" t="n">
        <f aca="false">D81/$I81</f>
        <v>0.00827475932696577</v>
      </c>
      <c r="L81" s="16" t="n">
        <f aca="false">E81/$I81</f>
        <v>0.0524597539891733</v>
      </c>
      <c r="M81" s="16" t="n">
        <f aca="false">F81/$I81</f>
        <v>0.0250967770125367</v>
      </c>
      <c r="N81" s="16" t="n">
        <f aca="false">G81/$I81</f>
        <v>0</v>
      </c>
      <c r="O81" s="16" t="n">
        <f aca="false">H81/$I81</f>
        <v>0</v>
      </c>
    </row>
    <row r="82" s="17" customFormat="true" ht="12.75" hidden="false" customHeight="false" outlineLevel="0" collapsed="false">
      <c r="A82" s="12" t="n">
        <v>333001</v>
      </c>
      <c r="B82" s="43" t="s">
        <v>94</v>
      </c>
      <c r="C82" s="14" t="n">
        <v>2096015</v>
      </c>
      <c r="D82" s="14" t="n">
        <v>68618</v>
      </c>
      <c r="E82" s="14" t="n">
        <v>269807</v>
      </c>
      <c r="F82" s="14" t="n">
        <v>0</v>
      </c>
      <c r="G82" s="14" t="n">
        <v>0</v>
      </c>
      <c r="H82" s="14" t="n">
        <v>0</v>
      </c>
      <c r="I82" s="15" t="n">
        <f aca="false">SUM(C82:H82)</f>
        <v>2434440</v>
      </c>
      <c r="J82" s="16" t="n">
        <f aca="false">C82/$I82</f>
        <v>0.86098445638422</v>
      </c>
      <c r="K82" s="16" t="n">
        <f aca="false">D82/$I82</f>
        <v>0.0281863590805278</v>
      </c>
      <c r="L82" s="16" t="n">
        <f aca="false">E82/$I82</f>
        <v>0.110829184535252</v>
      </c>
      <c r="M82" s="16" t="n">
        <f aca="false">F82/$I82</f>
        <v>0</v>
      </c>
      <c r="N82" s="16" t="n">
        <f aca="false">G82/$I82</f>
        <v>0</v>
      </c>
      <c r="O82" s="16" t="n">
        <f aca="false">H82/$I82</f>
        <v>0</v>
      </c>
    </row>
    <row r="83" customFormat="false" ht="12.75" hidden="false" customHeight="false" outlineLevel="0" collapsed="false">
      <c r="A83" s="18" t="n">
        <v>336001</v>
      </c>
      <c r="B83" s="44" t="s">
        <v>95</v>
      </c>
      <c r="C83" s="20" t="n">
        <v>2394603</v>
      </c>
      <c r="D83" s="20" t="n">
        <v>51840</v>
      </c>
      <c r="E83" s="20" t="n">
        <v>136418</v>
      </c>
      <c r="F83" s="20" t="n">
        <v>105709</v>
      </c>
      <c r="G83" s="20" t="n">
        <v>0</v>
      </c>
      <c r="H83" s="20" t="n">
        <v>0</v>
      </c>
      <c r="I83" s="21" t="n">
        <f aca="false">SUM(C83:H83)</f>
        <v>2688570</v>
      </c>
      <c r="J83" s="22" t="n">
        <f aca="false">C83/$I83</f>
        <v>0.890660462625113</v>
      </c>
      <c r="K83" s="22" t="n">
        <f aca="false">D83/$I83</f>
        <v>0.0192816255481539</v>
      </c>
      <c r="L83" s="22" t="n">
        <f aca="false">E83/$I83</f>
        <v>0.0507399844527016</v>
      </c>
      <c r="M83" s="22" t="n">
        <f aca="false">F83/$I83</f>
        <v>0.0393179273740316</v>
      </c>
      <c r="N83" s="22" t="n">
        <f aca="false">G83/$I83</f>
        <v>0</v>
      </c>
      <c r="O83" s="22" t="n">
        <f aca="false">H83/$I83</f>
        <v>0</v>
      </c>
    </row>
    <row r="84" customFormat="false" ht="12.75" hidden="false" customHeight="false" outlineLevel="0" collapsed="false">
      <c r="A84" s="7" t="n">
        <v>337001</v>
      </c>
      <c r="B84" s="7" t="s">
        <v>96</v>
      </c>
      <c r="C84" s="9" t="n">
        <v>7671961</v>
      </c>
      <c r="D84" s="9" t="n">
        <v>145242</v>
      </c>
      <c r="E84" s="9" t="n">
        <v>146566</v>
      </c>
      <c r="F84" s="9" t="n">
        <v>14087</v>
      </c>
      <c r="G84" s="9" t="n">
        <v>0</v>
      </c>
      <c r="H84" s="9" t="n">
        <v>0</v>
      </c>
      <c r="I84" s="10" t="n">
        <f aca="false">SUM(C84:H84)</f>
        <v>7977856</v>
      </c>
      <c r="J84" s="11" t="n">
        <f aca="false">C84/$I84</f>
        <v>0.961656991552618</v>
      </c>
      <c r="K84" s="11" t="n">
        <f aca="false">D84/$I84</f>
        <v>0.0182056432204342</v>
      </c>
      <c r="L84" s="11" t="n">
        <f aca="false">E84/$I84</f>
        <v>0.0183716025959857</v>
      </c>
      <c r="M84" s="11" t="n">
        <f aca="false">F84/$I84</f>
        <v>0.0017657626309625</v>
      </c>
      <c r="N84" s="11" t="n">
        <f aca="false">G84/$I84</f>
        <v>0</v>
      </c>
      <c r="O84" s="11" t="n">
        <f aca="false">H84/$I84</f>
        <v>0</v>
      </c>
    </row>
    <row r="85" s="17" customFormat="true" ht="12.75" hidden="false" customHeight="false" outlineLevel="0" collapsed="false">
      <c r="A85" s="12" t="n">
        <v>339001</v>
      </c>
      <c r="B85" s="43" t="s">
        <v>97</v>
      </c>
      <c r="C85" s="14" t="n">
        <v>1543266</v>
      </c>
      <c r="D85" s="14" t="n">
        <v>76318</v>
      </c>
      <c r="E85" s="14" t="n">
        <v>208977</v>
      </c>
      <c r="F85" s="14" t="n">
        <v>91349</v>
      </c>
      <c r="G85" s="14" t="n">
        <v>0</v>
      </c>
      <c r="H85" s="14" t="n">
        <v>0</v>
      </c>
      <c r="I85" s="15" t="n">
        <f aca="false">SUM(C85:H85)</f>
        <v>1919910</v>
      </c>
      <c r="J85" s="16" t="n">
        <f aca="false">C85/$I85</f>
        <v>0.803822054158789</v>
      </c>
      <c r="K85" s="16" t="n">
        <f aca="false">D85/$I85</f>
        <v>0.0397508216530983</v>
      </c>
      <c r="L85" s="16" t="n">
        <f aca="false">E85/$I85</f>
        <v>0.108847289716705</v>
      </c>
      <c r="M85" s="16" t="n">
        <f aca="false">F85/$I85</f>
        <v>0.0475798344714075</v>
      </c>
      <c r="N85" s="16" t="n">
        <f aca="false">G85/$I85</f>
        <v>0</v>
      </c>
      <c r="O85" s="16" t="n">
        <f aca="false">H85/$I85</f>
        <v>0</v>
      </c>
    </row>
    <row r="86" customFormat="false" ht="12.75" hidden="false" customHeight="false" outlineLevel="0" collapsed="false">
      <c r="A86" s="12" t="n">
        <v>340001</v>
      </c>
      <c r="B86" s="43" t="s">
        <v>98</v>
      </c>
      <c r="C86" s="14" t="n">
        <v>558519</v>
      </c>
      <c r="D86" s="14" t="n">
        <v>13747</v>
      </c>
      <c r="E86" s="14" t="n">
        <v>9265</v>
      </c>
      <c r="F86" s="14" t="n">
        <v>14734</v>
      </c>
      <c r="G86" s="14" t="n">
        <v>0</v>
      </c>
      <c r="H86" s="14" t="n">
        <v>0</v>
      </c>
      <c r="I86" s="15" t="n">
        <f aca="false">SUM(C86:H86)</f>
        <v>596265</v>
      </c>
      <c r="J86" s="16" t="n">
        <f aca="false">C86/$I86</f>
        <v>0.936695932177807</v>
      </c>
      <c r="K86" s="16" t="n">
        <f aca="false">D86/$I86</f>
        <v>0.0230551851945024</v>
      </c>
      <c r="L86" s="16" t="n">
        <f aca="false">E86/$I86</f>
        <v>0.0155383931641133</v>
      </c>
      <c r="M86" s="16" t="n">
        <f aca="false">F86/$I86</f>
        <v>0.0247104894635774</v>
      </c>
      <c r="N86" s="16" t="n">
        <f aca="false">G86/$I86</f>
        <v>0</v>
      </c>
      <c r="O86" s="16" t="n">
        <f aca="false">H86/$I86</f>
        <v>0</v>
      </c>
    </row>
    <row r="87" customFormat="false" ht="12.75" hidden="false" customHeight="false" outlineLevel="0" collapsed="false">
      <c r="A87" s="12" t="n">
        <v>341001</v>
      </c>
      <c r="B87" s="43" t="s">
        <v>99</v>
      </c>
      <c r="C87" s="14" t="n">
        <v>699478</v>
      </c>
      <c r="D87" s="14" t="n">
        <v>58615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f aca="false">SUM(C87:H87)</f>
        <v>758093</v>
      </c>
      <c r="J87" s="16" t="n">
        <f aca="false">C87/$I87</f>
        <v>0.922680990327044</v>
      </c>
      <c r="K87" s="16" t="n">
        <f aca="false">D87/$I87</f>
        <v>0.0773190096729557</v>
      </c>
      <c r="L87" s="16" t="n">
        <f aca="false">E87/$I87</f>
        <v>0</v>
      </c>
      <c r="M87" s="16" t="n">
        <f aca="false">F87/$I87</f>
        <v>0</v>
      </c>
      <c r="N87" s="16" t="n">
        <f aca="false">G87/$I87</f>
        <v>0</v>
      </c>
      <c r="O87" s="16" t="n">
        <f aca="false">H87/$I87</f>
        <v>0</v>
      </c>
    </row>
    <row r="88" customFormat="false" ht="12.75" hidden="false" customHeight="false" outlineLevel="0" collapsed="false">
      <c r="A88" s="18" t="n">
        <v>342001</v>
      </c>
      <c r="B88" s="45" t="s">
        <v>100</v>
      </c>
      <c r="C88" s="20" t="n">
        <v>202631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1" t="n">
        <f aca="false">SUM(C88:H88)</f>
        <v>202631</v>
      </c>
      <c r="J88" s="22" t="n">
        <f aca="false">C88/$I88</f>
        <v>1</v>
      </c>
      <c r="K88" s="22" t="n">
        <f aca="false">D88/$I88</f>
        <v>0</v>
      </c>
      <c r="L88" s="22" t="n">
        <f aca="false">E88/$I88</f>
        <v>0</v>
      </c>
      <c r="M88" s="22" t="n">
        <f aca="false">F88/$I88</f>
        <v>0</v>
      </c>
      <c r="N88" s="22" t="n">
        <f aca="false">G88/$I88</f>
        <v>0</v>
      </c>
      <c r="O88" s="22" t="n">
        <f aca="false">H88/$I88</f>
        <v>0</v>
      </c>
    </row>
    <row r="89" customFormat="false" ht="12.75" hidden="false" customHeight="false" outlineLevel="0" collapsed="false">
      <c r="A89" s="46" t="n">
        <v>343001</v>
      </c>
      <c r="B89" s="47" t="s">
        <v>101</v>
      </c>
      <c r="C89" s="48" t="n">
        <v>499786</v>
      </c>
      <c r="D89" s="48" t="n">
        <v>29061</v>
      </c>
      <c r="E89" s="48" t="n">
        <v>34333</v>
      </c>
      <c r="F89" s="48" t="n">
        <v>27218</v>
      </c>
      <c r="G89" s="48" t="n">
        <v>0</v>
      </c>
      <c r="H89" s="48" t="n">
        <v>0</v>
      </c>
      <c r="I89" s="49" t="n">
        <f aca="false">SUM(C89:H89)</f>
        <v>590398</v>
      </c>
      <c r="J89" s="50" t="n">
        <f aca="false">C89/$I89</f>
        <v>0.846523870338314</v>
      </c>
      <c r="K89" s="50" t="n">
        <f aca="false">D89/$I89</f>
        <v>0.0492227277192673</v>
      </c>
      <c r="L89" s="50" t="n">
        <f aca="false">E89/$I89</f>
        <v>0.0581522972638796</v>
      </c>
      <c r="M89" s="50" t="n">
        <f aca="false">F89/$I89</f>
        <v>0.0461011046785389</v>
      </c>
      <c r="N89" s="50" t="n">
        <f aca="false">G89/$I89</f>
        <v>0</v>
      </c>
      <c r="O89" s="50" t="n">
        <f aca="false">H89/$I89</f>
        <v>0</v>
      </c>
    </row>
    <row r="90" customFormat="false" ht="12.75" hidden="false" customHeight="false" outlineLevel="0" collapsed="false">
      <c r="A90" s="38"/>
      <c r="B90" s="39" t="s">
        <v>102</v>
      </c>
      <c r="C90" s="40" t="n">
        <f aca="false">SUM(C79:C89)</f>
        <v>21961988</v>
      </c>
      <c r="D90" s="40" t="n">
        <f aca="false">SUM(D79:D89)</f>
        <v>538489</v>
      </c>
      <c r="E90" s="40" t="n">
        <f aca="false">SUM(E79:E89)</f>
        <v>1521372</v>
      </c>
      <c r="F90" s="40" t="n">
        <f aca="false">SUM(F79:F89)</f>
        <v>478769</v>
      </c>
      <c r="G90" s="40" t="n">
        <f aca="false">SUM(G79:G89)</f>
        <v>0</v>
      </c>
      <c r="H90" s="40" t="n">
        <f aca="false">SUM(H79:H89)</f>
        <v>0</v>
      </c>
      <c r="I90" s="41" t="n">
        <f aca="false">SUM(I79:I89)</f>
        <v>24500618</v>
      </c>
      <c r="J90" s="42" t="n">
        <f aca="false">C90/$I90</f>
        <v>0.896385062613523</v>
      </c>
      <c r="K90" s="42" t="n">
        <f aca="false">D90/$I90</f>
        <v>0.0219785884584626</v>
      </c>
      <c r="L90" s="42" t="n">
        <f aca="false">E90/$I90</f>
        <v>0.0620952500055305</v>
      </c>
      <c r="M90" s="42" t="n">
        <f aca="false">F90/$I90</f>
        <v>0.0195410989224843</v>
      </c>
      <c r="N90" s="42" t="n">
        <f aca="false">G90/$I90</f>
        <v>0</v>
      </c>
      <c r="O90" s="42" t="n">
        <f aca="false">H90/$I90</f>
        <v>0</v>
      </c>
    </row>
    <row r="91" customFormat="false" ht="12.75" hidden="false" customHeight="false" outlineLevel="0" collapsed="false">
      <c r="A91" s="28"/>
      <c r="B91" s="29"/>
      <c r="C91" s="30"/>
      <c r="D91" s="30"/>
      <c r="E91" s="30"/>
      <c r="F91" s="30"/>
      <c r="G91" s="30"/>
      <c r="H91" s="30"/>
      <c r="I91" s="31"/>
      <c r="J91" s="32"/>
      <c r="K91" s="32"/>
      <c r="L91" s="32"/>
      <c r="M91" s="32"/>
      <c r="N91" s="32"/>
      <c r="O91" s="33"/>
    </row>
    <row r="92" customFormat="false" ht="13.5" hidden="false" customHeight="true" outlineLevel="0" collapsed="false">
      <c r="A92" s="7" t="n">
        <v>300001</v>
      </c>
      <c r="B92" s="7" t="s">
        <v>103</v>
      </c>
      <c r="C92" s="9" t="n">
        <v>1072853</v>
      </c>
      <c r="D92" s="9" t="n">
        <v>90434</v>
      </c>
      <c r="E92" s="9" t="n">
        <v>540702</v>
      </c>
      <c r="F92" s="9" t="n">
        <v>7975</v>
      </c>
      <c r="G92" s="9" t="n">
        <v>0</v>
      </c>
      <c r="H92" s="9" t="n">
        <v>0</v>
      </c>
      <c r="I92" s="10" t="n">
        <f aca="false">SUM(C92:H92)</f>
        <v>1711964</v>
      </c>
      <c r="J92" s="11" t="n">
        <f aca="false">C92/$I92</f>
        <v>0.62667964980572</v>
      </c>
      <c r="K92" s="11" t="n">
        <f aca="false">D92/$I92</f>
        <v>0.0528247089307953</v>
      </c>
      <c r="L92" s="11" t="n">
        <f aca="false">E92/$I92</f>
        <v>0.315837248914113</v>
      </c>
      <c r="M92" s="11" t="n">
        <f aca="false">F92/$I92</f>
        <v>0.00465839234937183</v>
      </c>
      <c r="N92" s="11" t="n">
        <f aca="false">G92/$I92</f>
        <v>0</v>
      </c>
      <c r="O92" s="11" t="n">
        <f aca="false">H92/$I92</f>
        <v>0</v>
      </c>
    </row>
    <row r="93" s="17" customFormat="true" ht="12.75" hidden="false" customHeight="false" outlineLevel="0" collapsed="false">
      <c r="A93" s="12" t="n">
        <v>300002</v>
      </c>
      <c r="B93" s="43" t="s">
        <v>104</v>
      </c>
      <c r="C93" s="14" t="n">
        <v>1439726</v>
      </c>
      <c r="D93" s="14" t="n">
        <v>109591</v>
      </c>
      <c r="E93" s="14" t="n">
        <v>441093</v>
      </c>
      <c r="F93" s="14" t="n">
        <v>148253</v>
      </c>
      <c r="G93" s="14" t="n">
        <v>0</v>
      </c>
      <c r="H93" s="14" t="n">
        <v>0</v>
      </c>
      <c r="I93" s="15" t="n">
        <f aca="false">SUM(C93:H93)</f>
        <v>2138663</v>
      </c>
      <c r="J93" s="16" t="n">
        <f aca="false">C93/$I93</f>
        <v>0.67318974518192</v>
      </c>
      <c r="K93" s="16" t="n">
        <f aca="false">D93/$I93</f>
        <v>0.0512427624174543</v>
      </c>
      <c r="L93" s="16" t="n">
        <f aca="false">E93/$I93</f>
        <v>0.20624708053583</v>
      </c>
      <c r="M93" s="16" t="n">
        <f aca="false">F93/$I93</f>
        <v>0.0693204118647959</v>
      </c>
      <c r="N93" s="16" t="n">
        <f aca="false">G93/$I93</f>
        <v>0</v>
      </c>
      <c r="O93" s="16" t="n">
        <f aca="false">H93/$I93</f>
        <v>0</v>
      </c>
    </row>
    <row r="94" s="17" customFormat="true" ht="12.75" hidden="false" customHeight="false" outlineLevel="0" collapsed="false">
      <c r="A94" s="12" t="n">
        <v>300003</v>
      </c>
      <c r="B94" s="43" t="s">
        <v>105</v>
      </c>
      <c r="C94" s="14" t="n">
        <v>1381926</v>
      </c>
      <c r="D94" s="14" t="n">
        <v>95704</v>
      </c>
      <c r="E94" s="14" t="n">
        <v>250664</v>
      </c>
      <c r="F94" s="14" t="n">
        <v>0</v>
      </c>
      <c r="G94" s="14" t="n">
        <v>0</v>
      </c>
      <c r="H94" s="14" t="n">
        <v>0</v>
      </c>
      <c r="I94" s="15" t="n">
        <f aca="false">SUM(C94:H94)</f>
        <v>1728294</v>
      </c>
      <c r="J94" s="16" t="n">
        <f aca="false">C94/$I94</f>
        <v>0.799589653149291</v>
      </c>
      <c r="K94" s="16" t="n">
        <f aca="false">D94/$I94</f>
        <v>0.0553748378458758</v>
      </c>
      <c r="L94" s="16" t="n">
        <f aca="false">E94/$I94</f>
        <v>0.145035509004834</v>
      </c>
      <c r="M94" s="16" t="n">
        <f aca="false">F94/$I94</f>
        <v>0</v>
      </c>
      <c r="N94" s="16" t="n">
        <f aca="false">G94/$I94</f>
        <v>0</v>
      </c>
      <c r="O94" s="16" t="n">
        <f aca="false">H94/$I94</f>
        <v>0</v>
      </c>
    </row>
    <row r="95" s="17" customFormat="true" ht="12.75" hidden="false" customHeight="false" outlineLevel="0" collapsed="false">
      <c r="A95" s="12" t="n">
        <v>370001</v>
      </c>
      <c r="B95" s="43" t="s">
        <v>106</v>
      </c>
      <c r="C95" s="14" t="n">
        <v>975294</v>
      </c>
      <c r="D95" s="14" t="n">
        <v>115780</v>
      </c>
      <c r="E95" s="14" t="n">
        <v>348327</v>
      </c>
      <c r="F95" s="14" t="n">
        <v>3520</v>
      </c>
      <c r="G95" s="14" t="n">
        <v>0</v>
      </c>
      <c r="H95" s="14" t="n">
        <v>0</v>
      </c>
      <c r="I95" s="15" t="n">
        <f aca="false">SUM(C95:H95)</f>
        <v>1442921</v>
      </c>
      <c r="J95" s="16" t="n">
        <f aca="false">C95/$I95</f>
        <v>0.675916422312795</v>
      </c>
      <c r="K95" s="16" t="n">
        <f aca="false">D95/$I95</f>
        <v>0.0802400131400125</v>
      </c>
      <c r="L95" s="16" t="n">
        <f aca="false">E95/$I95</f>
        <v>0.24140406855261</v>
      </c>
      <c r="M95" s="16" t="n">
        <f aca="false">F95/$I95</f>
        <v>0.00243949599458321</v>
      </c>
      <c r="N95" s="16" t="n">
        <f aca="false">G95/$I95</f>
        <v>0</v>
      </c>
      <c r="O95" s="16" t="n">
        <f aca="false">H95/$I95</f>
        <v>0</v>
      </c>
    </row>
    <row r="96" s="17" customFormat="true" ht="12.75" hidden="false" customHeight="false" outlineLevel="0" collapsed="false">
      <c r="A96" s="18" t="n">
        <v>371001</v>
      </c>
      <c r="B96" s="44" t="s">
        <v>107</v>
      </c>
      <c r="C96" s="20" t="n">
        <v>1974101</v>
      </c>
      <c r="D96" s="20" t="n">
        <v>311408</v>
      </c>
      <c r="E96" s="20" t="n">
        <v>388098</v>
      </c>
      <c r="F96" s="20" t="n">
        <v>0</v>
      </c>
      <c r="G96" s="20" t="n">
        <v>0</v>
      </c>
      <c r="H96" s="20" t="n">
        <v>0</v>
      </c>
      <c r="I96" s="21" t="n">
        <f aca="false">SUM(C96:H96)</f>
        <v>2673607</v>
      </c>
      <c r="J96" s="22" t="n">
        <f aca="false">C96/$I96</f>
        <v>0.738366184708523</v>
      </c>
      <c r="K96" s="22" t="n">
        <f aca="false">D96/$I96</f>
        <v>0.116474859618485</v>
      </c>
      <c r="L96" s="22" t="n">
        <f aca="false">E96/$I96</f>
        <v>0.145158955672992</v>
      </c>
      <c r="M96" s="22" t="n">
        <f aca="false">F96/$I96</f>
        <v>0</v>
      </c>
      <c r="N96" s="22" t="n">
        <f aca="false">G96/$I96</f>
        <v>0</v>
      </c>
      <c r="O96" s="22" t="n">
        <f aca="false">H96/$I96</f>
        <v>0</v>
      </c>
    </row>
    <row r="97" s="17" customFormat="true" ht="12.75" hidden="false" customHeight="false" outlineLevel="0" collapsed="false">
      <c r="A97" s="7" t="n">
        <v>372001</v>
      </c>
      <c r="B97" s="7" t="s">
        <v>108</v>
      </c>
      <c r="C97" s="9" t="n">
        <v>2254045</v>
      </c>
      <c r="D97" s="9" t="n">
        <v>177988</v>
      </c>
      <c r="E97" s="9" t="n">
        <v>175395</v>
      </c>
      <c r="F97" s="9" t="n">
        <v>0</v>
      </c>
      <c r="G97" s="9" t="n">
        <v>0</v>
      </c>
      <c r="H97" s="9" t="n">
        <v>0</v>
      </c>
      <c r="I97" s="10" t="n">
        <f aca="false">SUM(C97:H97)</f>
        <v>2607428</v>
      </c>
      <c r="J97" s="11" t="n">
        <f aca="false">C97/$I97</f>
        <v>0.864470658441959</v>
      </c>
      <c r="K97" s="11" t="n">
        <f aca="false">D97/$I97</f>
        <v>0.0682619040679167</v>
      </c>
      <c r="L97" s="11" t="n">
        <f aca="false">E97/$I97</f>
        <v>0.0672674374901244</v>
      </c>
      <c r="M97" s="11" t="n">
        <f aca="false">F97/$I97</f>
        <v>0</v>
      </c>
      <c r="N97" s="11" t="n">
        <f aca="false">G97/$I97</f>
        <v>0</v>
      </c>
      <c r="O97" s="11" t="n">
        <f aca="false">H97/$I97</f>
        <v>0</v>
      </c>
    </row>
    <row r="98" s="17" customFormat="true" ht="12.75" hidden="false" customHeight="false" outlineLevel="0" collapsed="false">
      <c r="A98" s="12" t="n">
        <v>373001</v>
      </c>
      <c r="B98" s="43" t="s">
        <v>109</v>
      </c>
      <c r="C98" s="14" t="n">
        <v>834773</v>
      </c>
      <c r="D98" s="14" t="n">
        <v>71879</v>
      </c>
      <c r="E98" s="14" t="n">
        <v>122242</v>
      </c>
      <c r="F98" s="14" t="n">
        <v>0</v>
      </c>
      <c r="G98" s="14" t="n">
        <v>0</v>
      </c>
      <c r="H98" s="14" t="n">
        <v>0</v>
      </c>
      <c r="I98" s="15" t="n">
        <f aca="false">SUM(C98:H98)</f>
        <v>1028894</v>
      </c>
      <c r="J98" s="16" t="n">
        <f aca="false">C98/$I98</f>
        <v>0.811330418876969</v>
      </c>
      <c r="K98" s="16" t="n">
        <f aca="false">D98/$I98</f>
        <v>0.0698604520971062</v>
      </c>
      <c r="L98" s="16" t="n">
        <f aca="false">E98/$I98</f>
        <v>0.118809129025925</v>
      </c>
      <c r="M98" s="16" t="n">
        <f aca="false">F98/$I98</f>
        <v>0</v>
      </c>
      <c r="N98" s="16" t="n">
        <f aca="false">G98/$I98</f>
        <v>0</v>
      </c>
      <c r="O98" s="16" t="n">
        <f aca="false">H98/$I98</f>
        <v>0</v>
      </c>
    </row>
    <row r="99" s="17" customFormat="true" ht="12.75" hidden="false" customHeight="false" outlineLevel="0" collapsed="false">
      <c r="A99" s="12" t="n">
        <v>374001</v>
      </c>
      <c r="B99" s="43" t="s">
        <v>110</v>
      </c>
      <c r="C99" s="14" t="n">
        <v>828742</v>
      </c>
      <c r="D99" s="14" t="n">
        <v>64013</v>
      </c>
      <c r="E99" s="14" t="n">
        <v>229149</v>
      </c>
      <c r="F99" s="14" t="n">
        <v>23784</v>
      </c>
      <c r="G99" s="14" t="n">
        <v>0</v>
      </c>
      <c r="H99" s="14" t="n">
        <v>0</v>
      </c>
      <c r="I99" s="15" t="n">
        <f aca="false">SUM(C99:H99)</f>
        <v>1145688</v>
      </c>
      <c r="J99" s="16" t="n">
        <f aca="false">C99/$I99</f>
        <v>0.723357493488629</v>
      </c>
      <c r="K99" s="16" t="n">
        <f aca="false">D99/$I99</f>
        <v>0.0558729776343996</v>
      </c>
      <c r="L99" s="16" t="n">
        <f aca="false">E99/$I99</f>
        <v>0.200009950352976</v>
      </c>
      <c r="M99" s="16" t="n">
        <f aca="false">F99/$I99</f>
        <v>0.0207595785239961</v>
      </c>
      <c r="N99" s="16" t="n">
        <f aca="false">G99/$I99</f>
        <v>0</v>
      </c>
      <c r="O99" s="16" t="n">
        <f aca="false">H99/$I99</f>
        <v>0</v>
      </c>
    </row>
    <row r="100" s="17" customFormat="true" ht="12.75" hidden="false" customHeight="false" outlineLevel="0" collapsed="false">
      <c r="A100" s="12" t="n">
        <v>375001</v>
      </c>
      <c r="B100" s="43" t="s">
        <v>111</v>
      </c>
      <c r="C100" s="14" t="n">
        <v>576779</v>
      </c>
      <c r="D100" s="14" t="n">
        <v>76624</v>
      </c>
      <c r="E100" s="14" t="n">
        <v>74854</v>
      </c>
      <c r="F100" s="14" t="n">
        <v>45000</v>
      </c>
      <c r="G100" s="14" t="n">
        <v>0</v>
      </c>
      <c r="H100" s="14" t="n">
        <v>0</v>
      </c>
      <c r="I100" s="15" t="n">
        <f aca="false">SUM(C100:H100)</f>
        <v>773257</v>
      </c>
      <c r="J100" s="16" t="n">
        <f aca="false">C100/$I100</f>
        <v>0.745908540110209</v>
      </c>
      <c r="K100" s="16" t="n">
        <f aca="false">D100/$I100</f>
        <v>0.0990925397377586</v>
      </c>
      <c r="L100" s="16" t="n">
        <f aca="false">E100/$I100</f>
        <v>0.0968035206923442</v>
      </c>
      <c r="M100" s="16" t="n">
        <f aca="false">F100/$I100</f>
        <v>0.058195399459688</v>
      </c>
      <c r="N100" s="16" t="n">
        <f aca="false">G100/$I100</f>
        <v>0</v>
      </c>
      <c r="O100" s="16" t="n">
        <f aca="false">H100/$I100</f>
        <v>0</v>
      </c>
    </row>
    <row r="101" s="17" customFormat="true" ht="12.75" hidden="false" customHeight="false" outlineLevel="0" collapsed="false">
      <c r="A101" s="18" t="n">
        <v>376001</v>
      </c>
      <c r="B101" s="44" t="s">
        <v>112</v>
      </c>
      <c r="C101" s="20" t="n">
        <v>395514</v>
      </c>
      <c r="D101" s="20" t="n">
        <v>148093</v>
      </c>
      <c r="E101" s="20" t="n">
        <v>93492</v>
      </c>
      <c r="F101" s="20" t="n">
        <v>96079</v>
      </c>
      <c r="G101" s="20" t="n">
        <v>0</v>
      </c>
      <c r="H101" s="20" t="n">
        <v>0</v>
      </c>
      <c r="I101" s="21" t="n">
        <f aca="false">SUM(C101:H101)</f>
        <v>733178</v>
      </c>
      <c r="J101" s="22" t="n">
        <f aca="false">C101/$I101</f>
        <v>0.53945153837131</v>
      </c>
      <c r="K101" s="22" t="n">
        <f aca="false">D101/$I101</f>
        <v>0.201987784685302</v>
      </c>
      <c r="L101" s="22" t="n">
        <f aca="false">E101/$I101</f>
        <v>0.127516101137786</v>
      </c>
      <c r="M101" s="22" t="n">
        <f aca="false">F101/$I101</f>
        <v>0.131044575805602</v>
      </c>
      <c r="N101" s="22" t="n">
        <f aca="false">G101/$I101</f>
        <v>0</v>
      </c>
      <c r="O101" s="22" t="n">
        <f aca="false">H101/$I101</f>
        <v>0</v>
      </c>
    </row>
    <row r="102" s="17" customFormat="true" ht="12.75" hidden="false" customHeight="false" outlineLevel="0" collapsed="false">
      <c r="A102" s="7" t="n">
        <v>377001</v>
      </c>
      <c r="B102" s="7" t="s">
        <v>113</v>
      </c>
      <c r="C102" s="9" t="n">
        <v>1076433</v>
      </c>
      <c r="D102" s="9" t="n">
        <v>247312</v>
      </c>
      <c r="E102" s="9" t="n">
        <v>432897</v>
      </c>
      <c r="F102" s="9" t="n">
        <v>0</v>
      </c>
      <c r="G102" s="9" t="n">
        <v>0</v>
      </c>
      <c r="H102" s="9" t="n">
        <v>0</v>
      </c>
      <c r="I102" s="10" t="n">
        <f aca="false">SUM(C102:H102)</f>
        <v>1756642</v>
      </c>
      <c r="J102" s="11" t="n">
        <f aca="false">C102/$I102</f>
        <v>0.612778813212937</v>
      </c>
      <c r="K102" s="11" t="n">
        <f aca="false">D102/$I102</f>
        <v>0.140786796626746</v>
      </c>
      <c r="L102" s="11" t="n">
        <f aca="false">E102/$I102</f>
        <v>0.246434390160317</v>
      </c>
      <c r="M102" s="11" t="n">
        <f aca="false">F102/$I102</f>
        <v>0</v>
      </c>
      <c r="N102" s="11" t="n">
        <f aca="false">G102/$I102</f>
        <v>0</v>
      </c>
      <c r="O102" s="11" t="n">
        <f aca="false">H102/$I102</f>
        <v>0</v>
      </c>
    </row>
    <row r="103" s="17" customFormat="true" ht="12.75" hidden="false" customHeight="false" outlineLevel="0" collapsed="false">
      <c r="A103" s="12" t="n">
        <v>377002</v>
      </c>
      <c r="B103" s="43" t="s">
        <v>114</v>
      </c>
      <c r="C103" s="14" t="n">
        <v>1031925</v>
      </c>
      <c r="D103" s="14" t="n">
        <v>235940</v>
      </c>
      <c r="E103" s="14" t="n">
        <v>398856</v>
      </c>
      <c r="F103" s="14" t="n">
        <v>0</v>
      </c>
      <c r="G103" s="14" t="n">
        <v>0</v>
      </c>
      <c r="H103" s="14" t="n">
        <v>0</v>
      </c>
      <c r="I103" s="15" t="n">
        <f aca="false">SUM(C103:H103)</f>
        <v>1666721</v>
      </c>
      <c r="J103" s="16" t="n">
        <f aca="false">C103/$I103</f>
        <v>0.619134816204992</v>
      </c>
      <c r="K103" s="16" t="n">
        <f aca="false">D103/$I103</f>
        <v>0.141559385164044</v>
      </c>
      <c r="L103" s="16" t="n">
        <f aca="false">E103/$I103</f>
        <v>0.239305798630965</v>
      </c>
      <c r="M103" s="16" t="n">
        <f aca="false">F103/$I103</f>
        <v>0</v>
      </c>
      <c r="N103" s="16" t="n">
        <f aca="false">G103/$I103</f>
        <v>0</v>
      </c>
      <c r="O103" s="16" t="n">
        <f aca="false">H103/$I103</f>
        <v>0</v>
      </c>
    </row>
    <row r="104" s="17" customFormat="true" ht="12.75" hidden="false" customHeight="false" outlineLevel="0" collapsed="false">
      <c r="A104" s="12" t="n">
        <v>377003</v>
      </c>
      <c r="B104" s="43" t="s">
        <v>115</v>
      </c>
      <c r="C104" s="14" t="n">
        <v>1293909</v>
      </c>
      <c r="D104" s="14" t="n">
        <v>285642</v>
      </c>
      <c r="E104" s="14" t="n">
        <v>282604</v>
      </c>
      <c r="F104" s="14" t="n">
        <v>0</v>
      </c>
      <c r="G104" s="14" t="n">
        <v>0</v>
      </c>
      <c r="H104" s="14" t="n">
        <v>0</v>
      </c>
      <c r="I104" s="15" t="n">
        <f aca="false">SUM(C104:H104)</f>
        <v>1862155</v>
      </c>
      <c r="J104" s="16" t="n">
        <f aca="false">C104/$I104</f>
        <v>0.694844951145313</v>
      </c>
      <c r="K104" s="16" t="n">
        <f aca="false">D104/$I104</f>
        <v>0.153393245997245</v>
      </c>
      <c r="L104" s="16" t="n">
        <f aca="false">E104/$I104</f>
        <v>0.151761802857442</v>
      </c>
      <c r="M104" s="16" t="n">
        <f aca="false">F104/$I104</f>
        <v>0</v>
      </c>
      <c r="N104" s="16" t="n">
        <f aca="false">G104/$I104</f>
        <v>0</v>
      </c>
      <c r="O104" s="16" t="n">
        <f aca="false">H104/$I104</f>
        <v>0</v>
      </c>
    </row>
    <row r="105" s="17" customFormat="true" ht="12.75" hidden="false" customHeight="false" outlineLevel="0" collapsed="false">
      <c r="A105" s="12" t="n">
        <v>377004</v>
      </c>
      <c r="B105" s="43" t="s">
        <v>116</v>
      </c>
      <c r="C105" s="14" t="n">
        <v>1521963</v>
      </c>
      <c r="D105" s="14" t="n">
        <v>217911</v>
      </c>
      <c r="E105" s="14" t="n">
        <v>304983</v>
      </c>
      <c r="F105" s="14" t="n">
        <v>0</v>
      </c>
      <c r="G105" s="14" t="n">
        <v>0</v>
      </c>
      <c r="H105" s="14" t="n">
        <v>0</v>
      </c>
      <c r="I105" s="15" t="n">
        <f aca="false">SUM(C105:H105)</f>
        <v>2044857</v>
      </c>
      <c r="J105" s="16" t="n">
        <f aca="false">C105/$I105</f>
        <v>0.744288231402</v>
      </c>
      <c r="K105" s="16" t="n">
        <f aca="false">D105/$I105</f>
        <v>0.106565397971594</v>
      </c>
      <c r="L105" s="16" t="n">
        <f aca="false">E105/$I105</f>
        <v>0.149146370626406</v>
      </c>
      <c r="M105" s="16" t="n">
        <f aca="false">F105/$I105</f>
        <v>0</v>
      </c>
      <c r="N105" s="16" t="n">
        <f aca="false">G105/$I105</f>
        <v>0</v>
      </c>
      <c r="O105" s="16" t="n">
        <f aca="false">H105/$I105</f>
        <v>0</v>
      </c>
    </row>
    <row r="106" s="17" customFormat="true" ht="12.75" hidden="false" customHeight="false" outlineLevel="0" collapsed="false">
      <c r="A106" s="18" t="n">
        <v>377005</v>
      </c>
      <c r="B106" s="44" t="s">
        <v>117</v>
      </c>
      <c r="C106" s="20" t="n">
        <v>1100060</v>
      </c>
      <c r="D106" s="20" t="n">
        <v>145222</v>
      </c>
      <c r="E106" s="20" t="n">
        <v>243994</v>
      </c>
      <c r="F106" s="20" t="n">
        <v>0</v>
      </c>
      <c r="G106" s="20" t="n">
        <v>0</v>
      </c>
      <c r="H106" s="20" t="n">
        <v>0</v>
      </c>
      <c r="I106" s="21" t="n">
        <f aca="false">SUM(C106:H106)</f>
        <v>1489276</v>
      </c>
      <c r="J106" s="22" t="n">
        <f aca="false">C106/$I106</f>
        <v>0.738654218559891</v>
      </c>
      <c r="K106" s="22" t="n">
        <f aca="false">D106/$I106</f>
        <v>0.0975118111082163</v>
      </c>
      <c r="L106" s="22" t="n">
        <f aca="false">E106/$I106</f>
        <v>0.163833970331893</v>
      </c>
      <c r="M106" s="22" t="n">
        <f aca="false">F106/$I106</f>
        <v>0</v>
      </c>
      <c r="N106" s="22" t="n">
        <f aca="false">G106/$I106</f>
        <v>0</v>
      </c>
      <c r="O106" s="22" t="n">
        <f aca="false">H106/$I106</f>
        <v>0</v>
      </c>
    </row>
    <row r="107" s="17" customFormat="true" ht="12.75" hidden="false" customHeight="false" outlineLevel="0" collapsed="false">
      <c r="A107" s="7" t="n">
        <v>378001</v>
      </c>
      <c r="B107" s="7" t="s">
        <v>118</v>
      </c>
      <c r="C107" s="9" t="n">
        <v>1081697</v>
      </c>
      <c r="D107" s="9" t="n">
        <v>59926</v>
      </c>
      <c r="E107" s="9" t="n">
        <v>51644</v>
      </c>
      <c r="F107" s="9" t="n">
        <v>0</v>
      </c>
      <c r="G107" s="9" t="n">
        <v>0</v>
      </c>
      <c r="H107" s="9" t="n">
        <v>0</v>
      </c>
      <c r="I107" s="10" t="n">
        <f aca="false">SUM(C107:H107)</f>
        <v>1193267</v>
      </c>
      <c r="J107" s="11" t="n">
        <f aca="false">C107/$I107</f>
        <v>0.906500389267448</v>
      </c>
      <c r="K107" s="11" t="n">
        <f aca="false">D107/$I107</f>
        <v>0.050220110000528</v>
      </c>
      <c r="L107" s="11" t="n">
        <f aca="false">E107/$I107</f>
        <v>0.0432795007320239</v>
      </c>
      <c r="M107" s="11" t="n">
        <f aca="false">F107/$I107</f>
        <v>0</v>
      </c>
      <c r="N107" s="11" t="n">
        <f aca="false">G107/$I107</f>
        <v>0</v>
      </c>
      <c r="O107" s="11" t="n">
        <f aca="false">H107/$I107</f>
        <v>0</v>
      </c>
    </row>
    <row r="108" s="17" customFormat="true" ht="12.75" hidden="false" customHeight="false" outlineLevel="0" collapsed="false">
      <c r="A108" s="12" t="n">
        <v>378002</v>
      </c>
      <c r="B108" s="43" t="s">
        <v>119</v>
      </c>
      <c r="C108" s="14" t="n">
        <v>879344</v>
      </c>
      <c r="D108" s="14" t="n">
        <v>103920</v>
      </c>
      <c r="E108" s="14" t="n">
        <v>188713</v>
      </c>
      <c r="F108" s="14" t="n">
        <v>0</v>
      </c>
      <c r="G108" s="14" t="n">
        <v>0</v>
      </c>
      <c r="H108" s="14" t="n">
        <v>0</v>
      </c>
      <c r="I108" s="15" t="n">
        <f aca="false">SUM(C108:H108)</f>
        <v>1171977</v>
      </c>
      <c r="J108" s="16" t="n">
        <f aca="false">C108/$I108</f>
        <v>0.750308239837471</v>
      </c>
      <c r="K108" s="16" t="n">
        <f aca="false">D108/$I108</f>
        <v>0.0886706821038297</v>
      </c>
      <c r="L108" s="16" t="n">
        <f aca="false">E108/$I108</f>
        <v>0.161021078058699</v>
      </c>
      <c r="M108" s="16" t="n">
        <f aca="false">F108/$I108</f>
        <v>0</v>
      </c>
      <c r="N108" s="16" t="n">
        <f aca="false">G108/$I108</f>
        <v>0</v>
      </c>
      <c r="O108" s="16" t="n">
        <f aca="false">H108/$I108</f>
        <v>0</v>
      </c>
    </row>
    <row r="109" s="17" customFormat="true" ht="12.75" hidden="false" customHeight="false" outlineLevel="0" collapsed="false">
      <c r="A109" s="12" t="n">
        <v>379001</v>
      </c>
      <c r="B109" s="43" t="s">
        <v>120</v>
      </c>
      <c r="C109" s="14" t="n">
        <v>450541</v>
      </c>
      <c r="D109" s="14" t="n">
        <v>233909</v>
      </c>
      <c r="E109" s="14" t="n">
        <v>114022</v>
      </c>
      <c r="F109" s="14" t="n">
        <v>0</v>
      </c>
      <c r="G109" s="14" t="n">
        <v>0</v>
      </c>
      <c r="H109" s="14" t="n">
        <v>0</v>
      </c>
      <c r="I109" s="15" t="n">
        <f aca="false">SUM(C109:H109)</f>
        <v>798472</v>
      </c>
      <c r="J109" s="16" t="n">
        <f aca="false">C109/$I109</f>
        <v>0.564253975092427</v>
      </c>
      <c r="K109" s="16" t="n">
        <f aca="false">D109/$I109</f>
        <v>0.292945776432987</v>
      </c>
      <c r="L109" s="16" t="n">
        <f aca="false">E109/$I109</f>
        <v>0.142800248474586</v>
      </c>
      <c r="M109" s="16" t="n">
        <f aca="false">F109/$I109</f>
        <v>0</v>
      </c>
      <c r="N109" s="16" t="n">
        <f aca="false">G109/$I109</f>
        <v>0</v>
      </c>
      <c r="O109" s="16" t="n">
        <f aca="false">H109/$I109</f>
        <v>0</v>
      </c>
    </row>
    <row r="110" s="17" customFormat="true" ht="12.75" hidden="false" customHeight="false" outlineLevel="0" collapsed="false">
      <c r="A110" s="12" t="n">
        <v>380001</v>
      </c>
      <c r="B110" s="43" t="s">
        <v>121</v>
      </c>
      <c r="C110" s="14" t="n">
        <v>1117198</v>
      </c>
      <c r="D110" s="14" t="n">
        <v>85695</v>
      </c>
      <c r="E110" s="14" t="n">
        <v>214073</v>
      </c>
      <c r="F110" s="14" t="n">
        <v>0</v>
      </c>
      <c r="G110" s="14" t="n">
        <v>0</v>
      </c>
      <c r="H110" s="14" t="n">
        <v>0</v>
      </c>
      <c r="I110" s="15" t="n">
        <f aca="false">SUM(C110:H110)</f>
        <v>1416966</v>
      </c>
      <c r="J110" s="16" t="n">
        <f aca="false">C110/$I110</f>
        <v>0.788443759412717</v>
      </c>
      <c r="K110" s="16" t="n">
        <f aca="false">D110/$I110</f>
        <v>0.0604778096298712</v>
      </c>
      <c r="L110" s="16" t="n">
        <f aca="false">E110/$I110</f>
        <v>0.151078430957412</v>
      </c>
      <c r="M110" s="16" t="n">
        <f aca="false">F110/$I110</f>
        <v>0</v>
      </c>
      <c r="N110" s="16" t="n">
        <f aca="false">G110/$I110</f>
        <v>0</v>
      </c>
      <c r="O110" s="16" t="n">
        <f aca="false">H110/$I110</f>
        <v>0</v>
      </c>
    </row>
    <row r="111" s="17" customFormat="true" ht="12.75" hidden="false" customHeight="false" outlineLevel="0" collapsed="false">
      <c r="A111" s="18" t="n">
        <v>381001</v>
      </c>
      <c r="B111" s="44" t="s">
        <v>122</v>
      </c>
      <c r="C111" s="20" t="n">
        <v>678721</v>
      </c>
      <c r="D111" s="20" t="n">
        <v>82505</v>
      </c>
      <c r="E111" s="20" t="n">
        <v>105211</v>
      </c>
      <c r="F111" s="20" t="n">
        <v>0</v>
      </c>
      <c r="G111" s="20" t="n">
        <v>0</v>
      </c>
      <c r="H111" s="20" t="n">
        <v>0</v>
      </c>
      <c r="I111" s="21" t="n">
        <f aca="false">SUM(C111:H111)</f>
        <v>866437</v>
      </c>
      <c r="J111" s="22" t="n">
        <f aca="false">C111/$I111</f>
        <v>0.78334720239325</v>
      </c>
      <c r="K111" s="22" t="n">
        <f aca="false">D111/$I111</f>
        <v>0.0952233111005186</v>
      </c>
      <c r="L111" s="22" t="n">
        <f aca="false">E111/$I111</f>
        <v>0.121429486506232</v>
      </c>
      <c r="M111" s="22" t="n">
        <f aca="false">F111/$I111</f>
        <v>0</v>
      </c>
      <c r="N111" s="22" t="n">
        <f aca="false">G111/$I111</f>
        <v>0</v>
      </c>
      <c r="O111" s="22" t="n">
        <f aca="false">H111/$I111</f>
        <v>0</v>
      </c>
    </row>
    <row r="112" s="17" customFormat="true" ht="12.75" hidden="false" customHeight="false" outlineLevel="0" collapsed="false">
      <c r="A112" s="7" t="n">
        <v>382001</v>
      </c>
      <c r="B112" s="7" t="s">
        <v>123</v>
      </c>
      <c r="C112" s="9" t="n">
        <v>675394</v>
      </c>
      <c r="D112" s="9" t="n">
        <v>123854</v>
      </c>
      <c r="E112" s="9" t="n">
        <v>105106</v>
      </c>
      <c r="F112" s="9" t="n">
        <v>62000</v>
      </c>
      <c r="G112" s="9" t="n">
        <v>0</v>
      </c>
      <c r="H112" s="9" t="n">
        <v>0</v>
      </c>
      <c r="I112" s="10" t="n">
        <f aca="false">SUM(C112:H112)</f>
        <v>966354</v>
      </c>
      <c r="J112" s="11" t="n">
        <f aca="false">C112/$I112</f>
        <v>0.698909509351645</v>
      </c>
      <c r="K112" s="11" t="n">
        <f aca="false">D112/$I112</f>
        <v>0.128166282749386</v>
      </c>
      <c r="L112" s="11" t="n">
        <f aca="false">E112/$I112</f>
        <v>0.108765524849072</v>
      </c>
      <c r="M112" s="11" t="n">
        <f aca="false">F112/$I112</f>
        <v>0.0641586830498968</v>
      </c>
      <c r="N112" s="11" t="n">
        <f aca="false">G112/$I112</f>
        <v>0</v>
      </c>
      <c r="O112" s="11" t="n">
        <f aca="false">H112/$I112</f>
        <v>0</v>
      </c>
    </row>
    <row r="113" s="17" customFormat="true" ht="12.75" hidden="false" customHeight="false" outlineLevel="0" collapsed="false">
      <c r="A113" s="12" t="n">
        <v>383001</v>
      </c>
      <c r="B113" s="43" t="s">
        <v>124</v>
      </c>
      <c r="C113" s="14" t="n">
        <v>902460</v>
      </c>
      <c r="D113" s="14" t="n">
        <v>66317</v>
      </c>
      <c r="E113" s="14" t="n">
        <v>118423</v>
      </c>
      <c r="F113" s="14" t="n">
        <v>12490</v>
      </c>
      <c r="G113" s="14" t="n">
        <v>0</v>
      </c>
      <c r="H113" s="14" t="n">
        <v>0</v>
      </c>
      <c r="I113" s="15" t="n">
        <f aca="false">SUM(C113:H113)</f>
        <v>1099690</v>
      </c>
      <c r="J113" s="16" t="n">
        <f aca="false">C113/$I113</f>
        <v>0.820649455755713</v>
      </c>
      <c r="K113" s="16" t="n">
        <f aca="false">D113/$I113</f>
        <v>0.0603051769134938</v>
      </c>
      <c r="L113" s="16" t="n">
        <f aca="false">E113/$I113</f>
        <v>0.107687621056843</v>
      </c>
      <c r="M113" s="16" t="n">
        <f aca="false">F113/$I113</f>
        <v>0.0113577462739499</v>
      </c>
      <c r="N113" s="16" t="n">
        <f aca="false">G113/$I113</f>
        <v>0</v>
      </c>
      <c r="O113" s="16" t="n">
        <f aca="false">H113/$I113</f>
        <v>0</v>
      </c>
    </row>
    <row r="114" s="17" customFormat="true" ht="12.75" hidden="false" customHeight="false" outlineLevel="0" collapsed="false">
      <c r="A114" s="12" t="n">
        <v>384001</v>
      </c>
      <c r="B114" s="43" t="s">
        <v>125</v>
      </c>
      <c r="C114" s="14" t="n">
        <v>1577095</v>
      </c>
      <c r="D114" s="14" t="n">
        <v>96793</v>
      </c>
      <c r="E114" s="14" t="n">
        <v>240855</v>
      </c>
      <c r="F114" s="14" t="n">
        <v>464</v>
      </c>
      <c r="G114" s="14" t="n">
        <v>0</v>
      </c>
      <c r="H114" s="14" t="n">
        <v>0</v>
      </c>
      <c r="I114" s="15" t="n">
        <f aca="false">SUM(C114:H114)</f>
        <v>1915207</v>
      </c>
      <c r="J114" s="16" t="n">
        <f aca="false">C114/$I114</f>
        <v>0.823459291867668</v>
      </c>
      <c r="K114" s="16" t="n">
        <f aca="false">D114/$I114</f>
        <v>0.0505391845372328</v>
      </c>
      <c r="L114" s="16" t="n">
        <f aca="false">E114/$I114</f>
        <v>0.125759252133059</v>
      </c>
      <c r="M114" s="16" t="n">
        <f aca="false">F114/$I114</f>
        <v>0.000242271462040396</v>
      </c>
      <c r="N114" s="16" t="n">
        <f aca="false">G114/$I114</f>
        <v>0</v>
      </c>
      <c r="O114" s="16" t="n">
        <f aca="false">H114/$I114</f>
        <v>0</v>
      </c>
    </row>
    <row r="115" s="17" customFormat="true" ht="12.75" hidden="false" customHeight="false" outlineLevel="0" collapsed="false">
      <c r="A115" s="12" t="n">
        <v>385001</v>
      </c>
      <c r="B115" s="43" t="s">
        <v>126</v>
      </c>
      <c r="C115" s="14" t="n">
        <v>1960616</v>
      </c>
      <c r="D115" s="14" t="n">
        <v>178599</v>
      </c>
      <c r="E115" s="14" t="n">
        <v>474535</v>
      </c>
      <c r="F115" s="14" t="n">
        <v>0</v>
      </c>
      <c r="G115" s="14" t="n">
        <v>0</v>
      </c>
      <c r="H115" s="14" t="n">
        <v>0</v>
      </c>
      <c r="I115" s="15" t="n">
        <f aca="false">SUM(C115:H115)</f>
        <v>2613750</v>
      </c>
      <c r="J115" s="16" t="n">
        <f aca="false">C115/$I115</f>
        <v>0.750116116690579</v>
      </c>
      <c r="K115" s="16" t="n">
        <f aca="false">D115/$I115</f>
        <v>0.0683305595408895</v>
      </c>
      <c r="L115" s="16" t="n">
        <f aca="false">E115/$I115</f>
        <v>0.181553323768532</v>
      </c>
      <c r="M115" s="16" t="n">
        <f aca="false">F115/$I115</f>
        <v>0</v>
      </c>
      <c r="N115" s="16" t="n">
        <f aca="false">G115/$I115</f>
        <v>0</v>
      </c>
      <c r="O115" s="16" t="n">
        <f aca="false">H115/$I115</f>
        <v>0</v>
      </c>
    </row>
    <row r="116" s="17" customFormat="true" ht="12.75" hidden="false" customHeight="false" outlineLevel="0" collapsed="false">
      <c r="A116" s="18" t="n">
        <v>386001</v>
      </c>
      <c r="B116" s="44" t="s">
        <v>127</v>
      </c>
      <c r="C116" s="20" t="n">
        <v>1917897</v>
      </c>
      <c r="D116" s="20" t="n">
        <v>0</v>
      </c>
      <c r="E116" s="20" t="n">
        <v>29792</v>
      </c>
      <c r="F116" s="20" t="n">
        <v>0</v>
      </c>
      <c r="G116" s="20" t="n">
        <v>0</v>
      </c>
      <c r="H116" s="20" t="n">
        <v>0</v>
      </c>
      <c r="I116" s="21" t="n">
        <f aca="false">SUM(C116:H116)</f>
        <v>1947689</v>
      </c>
      <c r="J116" s="22" t="n">
        <f aca="false">C116/$I116</f>
        <v>0.984703923470328</v>
      </c>
      <c r="K116" s="22" t="n">
        <f aca="false">D116/$I116</f>
        <v>0</v>
      </c>
      <c r="L116" s="22" t="n">
        <f aca="false">E116/$I116</f>
        <v>0.0152960765296718</v>
      </c>
      <c r="M116" s="22" t="n">
        <f aca="false">F116/$I116</f>
        <v>0</v>
      </c>
      <c r="N116" s="22" t="n">
        <f aca="false">G116/$I116</f>
        <v>0</v>
      </c>
      <c r="O116" s="22" t="n">
        <f aca="false">H116/$I116</f>
        <v>0</v>
      </c>
    </row>
    <row r="117" customFormat="false" ht="12.75" hidden="false" customHeight="false" outlineLevel="0" collapsed="false">
      <c r="A117" s="7" t="n">
        <v>387001</v>
      </c>
      <c r="B117" s="7" t="s">
        <v>128</v>
      </c>
      <c r="C117" s="9" t="n">
        <v>1955701</v>
      </c>
      <c r="D117" s="9" t="n">
        <v>296779</v>
      </c>
      <c r="E117" s="9" t="n">
        <v>379890</v>
      </c>
      <c r="F117" s="9" t="n">
        <v>156992</v>
      </c>
      <c r="G117" s="9" t="n">
        <v>0</v>
      </c>
      <c r="H117" s="9" t="n">
        <v>0</v>
      </c>
      <c r="I117" s="10" t="n">
        <f aca="false">SUM(C117:H117)</f>
        <v>2789362</v>
      </c>
      <c r="J117" s="11" t="n">
        <f aca="false">C117/$I117</f>
        <v>0.701128430085446</v>
      </c>
      <c r="K117" s="11" t="n">
        <f aca="false">D117/$I117</f>
        <v>0.106396731582348</v>
      </c>
      <c r="L117" s="11" t="n">
        <f aca="false">E117/$I117</f>
        <v>0.136192433968771</v>
      </c>
      <c r="M117" s="11" t="n">
        <f aca="false">F117/$I117</f>
        <v>0.0562824043634351</v>
      </c>
      <c r="N117" s="11" t="n">
        <f aca="false">G117/$I117</f>
        <v>0</v>
      </c>
      <c r="O117" s="11" t="n">
        <f aca="false">H117/$I117</f>
        <v>0</v>
      </c>
    </row>
    <row r="118" customFormat="false" ht="12.75" hidden="false" customHeight="false" outlineLevel="0" collapsed="false">
      <c r="A118" s="12" t="n">
        <v>388001</v>
      </c>
      <c r="B118" s="43" t="s">
        <v>129</v>
      </c>
      <c r="C118" s="14" t="n">
        <v>2009575</v>
      </c>
      <c r="D118" s="14" t="n">
        <v>103079</v>
      </c>
      <c r="E118" s="14" t="n">
        <v>404065</v>
      </c>
      <c r="F118" s="14" t="n">
        <v>0</v>
      </c>
      <c r="G118" s="14" t="n">
        <v>0</v>
      </c>
      <c r="H118" s="14" t="n">
        <v>0</v>
      </c>
      <c r="I118" s="15" t="n">
        <f aca="false">SUM(C118:H118)</f>
        <v>2516719</v>
      </c>
      <c r="J118" s="16" t="n">
        <f aca="false">C118/$I118</f>
        <v>0.798490018154589</v>
      </c>
      <c r="K118" s="16" t="n">
        <f aca="false">D118/$I118</f>
        <v>0.0409576913433721</v>
      </c>
      <c r="L118" s="16" t="n">
        <f aca="false">E118/$I118</f>
        <v>0.160552290502039</v>
      </c>
      <c r="M118" s="16" t="n">
        <f aca="false">F118/$I118</f>
        <v>0</v>
      </c>
      <c r="N118" s="16" t="n">
        <f aca="false">G118/$I118</f>
        <v>0</v>
      </c>
      <c r="O118" s="16" t="n">
        <f aca="false">H118/$I118</f>
        <v>0</v>
      </c>
    </row>
    <row r="119" s="17" customFormat="true" ht="12.75" hidden="false" customHeight="false" outlineLevel="0" collapsed="false">
      <c r="A119" s="12" t="n">
        <v>389001</v>
      </c>
      <c r="B119" s="43" t="s">
        <v>130</v>
      </c>
      <c r="C119" s="14" t="n">
        <v>1651732</v>
      </c>
      <c r="D119" s="14" t="n">
        <v>65000</v>
      </c>
      <c r="E119" s="14" t="n">
        <v>406276</v>
      </c>
      <c r="F119" s="14" t="n">
        <v>0</v>
      </c>
      <c r="G119" s="14" t="n">
        <v>0</v>
      </c>
      <c r="H119" s="14" t="n">
        <v>0</v>
      </c>
      <c r="I119" s="15" t="n">
        <f aca="false">SUM(C119:H119)</f>
        <v>2123008</v>
      </c>
      <c r="J119" s="16" t="n">
        <f aca="false">C119/$I119</f>
        <v>0.778014967442421</v>
      </c>
      <c r="K119" s="16" t="n">
        <f aca="false">D119/$I119</f>
        <v>0.0306169359700953</v>
      </c>
      <c r="L119" s="16" t="n">
        <f aca="false">E119/$I119</f>
        <v>0.191368096587483</v>
      </c>
      <c r="M119" s="16" t="n">
        <f aca="false">F119/$I119</f>
        <v>0</v>
      </c>
      <c r="N119" s="16" t="n">
        <f aca="false">G119/$I119</f>
        <v>0</v>
      </c>
      <c r="O119" s="16" t="n">
        <f aca="false">H119/$I119</f>
        <v>0</v>
      </c>
    </row>
    <row r="120" s="17" customFormat="true" ht="12.75" hidden="false" customHeight="false" outlineLevel="0" collapsed="false">
      <c r="A120" s="12" t="n">
        <v>389002</v>
      </c>
      <c r="B120" s="43" t="s">
        <v>131</v>
      </c>
      <c r="C120" s="14" t="n">
        <v>1477644</v>
      </c>
      <c r="D120" s="14" t="n">
        <v>100000</v>
      </c>
      <c r="E120" s="14" t="n">
        <v>401404</v>
      </c>
      <c r="F120" s="14" t="n">
        <v>0</v>
      </c>
      <c r="G120" s="14" t="n">
        <v>0</v>
      </c>
      <c r="H120" s="14" t="n">
        <v>0</v>
      </c>
      <c r="I120" s="15" t="n">
        <f aca="false">SUM(C120:H120)</f>
        <v>1979048</v>
      </c>
      <c r="J120" s="16" t="n">
        <f aca="false">C120/$I120</f>
        <v>0.746643840877028</v>
      </c>
      <c r="K120" s="16" t="n">
        <f aca="false">D120/$I120</f>
        <v>0.0505293454226477</v>
      </c>
      <c r="L120" s="16" t="n">
        <f aca="false">E120/$I120</f>
        <v>0.202826813700325</v>
      </c>
      <c r="M120" s="16" t="n">
        <f aca="false">F120/$I120</f>
        <v>0</v>
      </c>
      <c r="N120" s="16" t="n">
        <f aca="false">G120/$I120</f>
        <v>0</v>
      </c>
      <c r="O120" s="16" t="n">
        <f aca="false">H120/$I120</f>
        <v>0</v>
      </c>
    </row>
    <row r="121" s="17" customFormat="true" ht="12.75" hidden="false" customHeight="false" outlineLevel="0" collapsed="false">
      <c r="A121" s="18" t="n">
        <v>390001</v>
      </c>
      <c r="B121" s="44" t="s">
        <v>132</v>
      </c>
      <c r="C121" s="20" t="n">
        <v>2561831</v>
      </c>
      <c r="D121" s="20" t="n">
        <v>273938</v>
      </c>
      <c r="E121" s="20" t="n">
        <v>490926</v>
      </c>
      <c r="F121" s="20" t="n">
        <v>0</v>
      </c>
      <c r="G121" s="20" t="n">
        <v>0</v>
      </c>
      <c r="H121" s="20" t="n">
        <v>0</v>
      </c>
      <c r="I121" s="21" t="n">
        <f aca="false">SUM(C121:H121)</f>
        <v>3326695</v>
      </c>
      <c r="J121" s="22" t="n">
        <f aca="false">C121/$I121</f>
        <v>0.77008292013545</v>
      </c>
      <c r="K121" s="22" t="n">
        <f aca="false">D121/$I121</f>
        <v>0.0823453908458696</v>
      </c>
      <c r="L121" s="22" t="n">
        <f aca="false">E121/$I121</f>
        <v>0.147571689018681</v>
      </c>
      <c r="M121" s="22" t="n">
        <f aca="false">F121/$I121</f>
        <v>0</v>
      </c>
      <c r="N121" s="22" t="n">
        <f aca="false">G121/$I121</f>
        <v>0</v>
      </c>
      <c r="O121" s="22" t="n">
        <f aca="false">H121/$I121</f>
        <v>0</v>
      </c>
    </row>
    <row r="122" s="17" customFormat="true" ht="12.75" hidden="false" customHeight="false" outlineLevel="0" collapsed="false">
      <c r="A122" s="7" t="n">
        <v>391001</v>
      </c>
      <c r="B122" s="7" t="s">
        <v>133</v>
      </c>
      <c r="C122" s="9" t="n">
        <v>2903404</v>
      </c>
      <c r="D122" s="9" t="n">
        <v>390241</v>
      </c>
      <c r="E122" s="9" t="n">
        <v>785725</v>
      </c>
      <c r="F122" s="9" t="n">
        <v>455877</v>
      </c>
      <c r="G122" s="9" t="n">
        <v>0</v>
      </c>
      <c r="H122" s="9" t="n">
        <v>0</v>
      </c>
      <c r="I122" s="10" t="n">
        <f aca="false">SUM(C122:H122)</f>
        <v>4535247</v>
      </c>
      <c r="J122" s="11" t="n">
        <f aca="false">C122/$I122</f>
        <v>0.64018652126334</v>
      </c>
      <c r="K122" s="11" t="n">
        <f aca="false">D122/$I122</f>
        <v>0.0860462506231744</v>
      </c>
      <c r="L122" s="11" t="n">
        <f aca="false">E122/$I122</f>
        <v>0.173248557355311</v>
      </c>
      <c r="M122" s="11" t="n">
        <f aca="false">F122/$I122</f>
        <v>0.100518670758175</v>
      </c>
      <c r="N122" s="11" t="n">
        <f aca="false">G122/$I122</f>
        <v>0</v>
      </c>
      <c r="O122" s="11" t="n">
        <f aca="false">H122/$I122</f>
        <v>0</v>
      </c>
    </row>
    <row r="123" customFormat="false" ht="12.75" hidden="false" customHeight="false" outlineLevel="0" collapsed="false">
      <c r="A123" s="12" t="n">
        <v>392001</v>
      </c>
      <c r="B123" s="43" t="s">
        <v>134</v>
      </c>
      <c r="C123" s="14" t="n">
        <v>1350081</v>
      </c>
      <c r="D123" s="14" t="n">
        <v>98835</v>
      </c>
      <c r="E123" s="14" t="n">
        <v>430565</v>
      </c>
      <c r="F123" s="14" t="n">
        <v>598</v>
      </c>
      <c r="G123" s="14" t="n">
        <v>0</v>
      </c>
      <c r="H123" s="14" t="n">
        <v>0</v>
      </c>
      <c r="I123" s="15" t="n">
        <f aca="false">SUM(C123:H123)</f>
        <v>1880079</v>
      </c>
      <c r="J123" s="16" t="n">
        <f aca="false">C123/$I123</f>
        <v>0.718098016094005</v>
      </c>
      <c r="K123" s="16" t="n">
        <f aca="false">D123/$I123</f>
        <v>0.0525695994689585</v>
      </c>
      <c r="L123" s="16" t="n">
        <f aca="false">E123/$I123</f>
        <v>0.229014312696435</v>
      </c>
      <c r="M123" s="16" t="n">
        <f aca="false">F123/$I123</f>
        <v>0.00031807174060239</v>
      </c>
      <c r="N123" s="16" t="n">
        <f aca="false">G123/$I123</f>
        <v>0</v>
      </c>
      <c r="O123" s="16" t="n">
        <f aca="false">H123/$I123</f>
        <v>0</v>
      </c>
    </row>
    <row r="124" s="17" customFormat="true" ht="12.75" hidden="false" customHeight="false" outlineLevel="0" collapsed="false">
      <c r="A124" s="12" t="n">
        <v>393001</v>
      </c>
      <c r="B124" s="43" t="s">
        <v>135</v>
      </c>
      <c r="C124" s="14" t="n">
        <v>4029560</v>
      </c>
      <c r="D124" s="14" t="n">
        <v>159037</v>
      </c>
      <c r="E124" s="14" t="n">
        <v>614814</v>
      </c>
      <c r="F124" s="14" t="n">
        <v>259556</v>
      </c>
      <c r="G124" s="14" t="n">
        <v>0</v>
      </c>
      <c r="H124" s="14" t="n">
        <v>0</v>
      </c>
      <c r="I124" s="15" t="n">
        <f aca="false">SUM(C124:H124)</f>
        <v>5062967</v>
      </c>
      <c r="J124" s="16" t="n">
        <f aca="false">C124/$I124</f>
        <v>0.795889050827311</v>
      </c>
      <c r="K124" s="16" t="n">
        <f aca="false">D124/$I124</f>
        <v>0.0314118184060848</v>
      </c>
      <c r="L124" s="16" t="n">
        <f aca="false">E124/$I124</f>
        <v>0.121433538871575</v>
      </c>
      <c r="M124" s="16" t="n">
        <f aca="false">F124/$I124</f>
        <v>0.0512655918950291</v>
      </c>
      <c r="N124" s="16" t="n">
        <f aca="false">G124/$I124</f>
        <v>0</v>
      </c>
      <c r="O124" s="16" t="n">
        <f aca="false">H124/$I124</f>
        <v>0</v>
      </c>
    </row>
    <row r="125" s="17" customFormat="true" ht="12.75" hidden="false" customHeight="false" outlineLevel="0" collapsed="false">
      <c r="A125" s="12" t="n">
        <v>394003</v>
      </c>
      <c r="B125" s="43" t="s">
        <v>136</v>
      </c>
      <c r="C125" s="14" t="n">
        <v>2013521</v>
      </c>
      <c r="D125" s="14" t="n">
        <v>72277</v>
      </c>
      <c r="E125" s="14" t="n">
        <v>329095</v>
      </c>
      <c r="F125" s="14" t="n">
        <v>183171</v>
      </c>
      <c r="G125" s="14" t="n">
        <v>0</v>
      </c>
      <c r="H125" s="14" t="n">
        <v>0</v>
      </c>
      <c r="I125" s="15" t="n">
        <f aca="false">SUM(C125:H125)</f>
        <v>2598064</v>
      </c>
      <c r="J125" s="16" t="n">
        <f aca="false">C125/$I125</f>
        <v>0.775008236902555</v>
      </c>
      <c r="K125" s="16" t="n">
        <f aca="false">D125/$I125</f>
        <v>0.0278195610269801</v>
      </c>
      <c r="L125" s="16" t="n">
        <f aca="false">E125/$I125</f>
        <v>0.126669319924374</v>
      </c>
      <c r="M125" s="16" t="n">
        <f aca="false">F125/$I125</f>
        <v>0.0705028821460903</v>
      </c>
      <c r="N125" s="16" t="n">
        <f aca="false">G125/$I125</f>
        <v>0</v>
      </c>
      <c r="O125" s="16" t="n">
        <f aca="false">H125/$I125</f>
        <v>0</v>
      </c>
    </row>
    <row r="126" s="17" customFormat="true" ht="12.75" hidden="false" customHeight="false" outlineLevel="0" collapsed="false">
      <c r="A126" s="18" t="n">
        <v>395001</v>
      </c>
      <c r="B126" s="44" t="s">
        <v>137</v>
      </c>
      <c r="C126" s="20" t="n">
        <v>2671687</v>
      </c>
      <c r="D126" s="20" t="n">
        <v>591143</v>
      </c>
      <c r="E126" s="20" t="n">
        <v>459490</v>
      </c>
      <c r="F126" s="20" t="n">
        <v>132597</v>
      </c>
      <c r="G126" s="20" t="n">
        <v>0</v>
      </c>
      <c r="H126" s="20" t="n">
        <v>0</v>
      </c>
      <c r="I126" s="21" t="n">
        <f aca="false">SUM(C126:H126)</f>
        <v>3854917</v>
      </c>
      <c r="J126" s="22" t="n">
        <f aca="false">C126/$I126</f>
        <v>0.693059539284503</v>
      </c>
      <c r="K126" s="22" t="n">
        <f aca="false">D126/$I126</f>
        <v>0.153347789329835</v>
      </c>
      <c r="L126" s="22" t="n">
        <f aca="false">E126/$I126</f>
        <v>0.119195821855568</v>
      </c>
      <c r="M126" s="22" t="n">
        <f aca="false">F126/$I126</f>
        <v>0.0343968495300936</v>
      </c>
      <c r="N126" s="22" t="n">
        <f aca="false">G126/$I126</f>
        <v>0</v>
      </c>
      <c r="O126" s="22" t="n">
        <f aca="false">H126/$I126</f>
        <v>0</v>
      </c>
    </row>
    <row r="127" customFormat="false" ht="12.75" hidden="false" customHeight="false" outlineLevel="0" collapsed="false">
      <c r="A127" s="7" t="n">
        <v>395002</v>
      </c>
      <c r="B127" s="7" t="s">
        <v>138</v>
      </c>
      <c r="C127" s="9" t="n">
        <v>2559357</v>
      </c>
      <c r="D127" s="9" t="n">
        <v>603308</v>
      </c>
      <c r="E127" s="9" t="n">
        <v>496651</v>
      </c>
      <c r="F127" s="9" t="n">
        <v>90146</v>
      </c>
      <c r="G127" s="9" t="n">
        <v>0</v>
      </c>
      <c r="H127" s="9" t="n">
        <v>0</v>
      </c>
      <c r="I127" s="10" t="n">
        <f aca="false">SUM(C127:H127)</f>
        <v>3749462</v>
      </c>
      <c r="J127" s="11" t="n">
        <f aca="false">C127/$I127</f>
        <v>0.682593129360959</v>
      </c>
      <c r="K127" s="11" t="n">
        <f aca="false">D127/$I127</f>
        <v>0.16090521786859</v>
      </c>
      <c r="L127" s="11" t="n">
        <f aca="false">E127/$I127</f>
        <v>0.132459270156625</v>
      </c>
      <c r="M127" s="11" t="n">
        <f aca="false">F127/$I127</f>
        <v>0.0240423826138257</v>
      </c>
      <c r="N127" s="11" t="n">
        <f aca="false">G127/$I127</f>
        <v>0</v>
      </c>
      <c r="O127" s="11" t="n">
        <f aca="false">H127/$I127</f>
        <v>0</v>
      </c>
    </row>
    <row r="128" customFormat="false" ht="12.75" hidden="false" customHeight="false" outlineLevel="0" collapsed="false">
      <c r="A128" s="12" t="n">
        <v>395003</v>
      </c>
      <c r="B128" s="43" t="s">
        <v>139</v>
      </c>
      <c r="C128" s="14" t="n">
        <v>1871862</v>
      </c>
      <c r="D128" s="14" t="n">
        <v>464394</v>
      </c>
      <c r="E128" s="14" t="n">
        <v>294778</v>
      </c>
      <c r="F128" s="14" t="n">
        <v>137677</v>
      </c>
      <c r="G128" s="14" t="n">
        <v>0</v>
      </c>
      <c r="H128" s="14" t="n">
        <v>0</v>
      </c>
      <c r="I128" s="15" t="n">
        <f aca="false">SUM(C128:H128)</f>
        <v>2768711</v>
      </c>
      <c r="J128" s="16" t="n">
        <f aca="false">C128/$I128</f>
        <v>0.676077062575328</v>
      </c>
      <c r="K128" s="16" t="n">
        <f aca="false">D128/$I128</f>
        <v>0.167729315193966</v>
      </c>
      <c r="L128" s="16" t="n">
        <f aca="false">E128/$I128</f>
        <v>0.10646759448711</v>
      </c>
      <c r="M128" s="16" t="n">
        <f aca="false">F128/$I128</f>
        <v>0.0497260277435962</v>
      </c>
      <c r="N128" s="16" t="n">
        <f aca="false">G128/$I128</f>
        <v>0</v>
      </c>
      <c r="O128" s="16" t="n">
        <f aca="false">H128/$I128</f>
        <v>0</v>
      </c>
    </row>
    <row r="129" s="17" customFormat="true" ht="12.75" hidden="false" customHeight="false" outlineLevel="0" collapsed="false">
      <c r="A129" s="12" t="n">
        <v>395004</v>
      </c>
      <c r="B129" s="43" t="s">
        <v>140</v>
      </c>
      <c r="C129" s="14" t="n">
        <v>2542362</v>
      </c>
      <c r="D129" s="14" t="n">
        <v>687313</v>
      </c>
      <c r="E129" s="14" t="n">
        <v>448623</v>
      </c>
      <c r="F129" s="14" t="n">
        <v>143880</v>
      </c>
      <c r="G129" s="14" t="n">
        <v>0</v>
      </c>
      <c r="H129" s="14" t="n">
        <v>0</v>
      </c>
      <c r="I129" s="15" t="n">
        <f aca="false">SUM(C129:H129)</f>
        <v>3822178</v>
      </c>
      <c r="J129" s="16" t="n">
        <f aca="false">C129/$I129</f>
        <v>0.665160544590022</v>
      </c>
      <c r="K129" s="16" t="n">
        <f aca="false">D129/$I129</f>
        <v>0.179822342130586</v>
      </c>
      <c r="L129" s="16" t="n">
        <f aca="false">E129/$I129</f>
        <v>0.117373654497514</v>
      </c>
      <c r="M129" s="16" t="n">
        <f aca="false">F129/$I129</f>
        <v>0.0376434587818778</v>
      </c>
      <c r="N129" s="16" t="n">
        <f aca="false">G129/$I129</f>
        <v>0</v>
      </c>
      <c r="O129" s="16" t="n">
        <f aca="false">H129/$I129</f>
        <v>0</v>
      </c>
    </row>
    <row r="130" s="17" customFormat="true" ht="12.75" hidden="false" customHeight="false" outlineLevel="0" collapsed="false">
      <c r="A130" s="12" t="n">
        <v>395005</v>
      </c>
      <c r="B130" s="43" t="s">
        <v>141</v>
      </c>
      <c r="C130" s="14" t="n">
        <v>4134913</v>
      </c>
      <c r="D130" s="14" t="n">
        <v>822612</v>
      </c>
      <c r="E130" s="14" t="n">
        <v>743816</v>
      </c>
      <c r="F130" s="14" t="n">
        <v>42137</v>
      </c>
      <c r="G130" s="14" t="n">
        <v>0</v>
      </c>
      <c r="H130" s="14" t="n">
        <v>0</v>
      </c>
      <c r="I130" s="15" t="n">
        <f aca="false">SUM(C130:H130)</f>
        <v>5743478</v>
      </c>
      <c r="J130" s="16" t="n">
        <f aca="false">C130/$I130</f>
        <v>0.719931894924991</v>
      </c>
      <c r="K130" s="16" t="n">
        <f aca="false">D130/$I130</f>
        <v>0.143225411501533</v>
      </c>
      <c r="L130" s="16" t="n">
        <f aca="false">E130/$I130</f>
        <v>0.129506198160766</v>
      </c>
      <c r="M130" s="16" t="n">
        <f aca="false">F130/$I130</f>
        <v>0.00733649541270986</v>
      </c>
      <c r="N130" s="16" t="n">
        <f aca="false">G130/$I130</f>
        <v>0</v>
      </c>
      <c r="O130" s="16" t="n">
        <f aca="false">H130/$I130</f>
        <v>0</v>
      </c>
    </row>
    <row r="131" s="17" customFormat="true" ht="12.75" hidden="false" customHeight="false" outlineLevel="0" collapsed="false">
      <c r="A131" s="18" t="n">
        <v>395006</v>
      </c>
      <c r="B131" s="44" t="s">
        <v>142</v>
      </c>
      <c r="C131" s="20" t="n">
        <v>1869400</v>
      </c>
      <c r="D131" s="20" t="n">
        <v>572272</v>
      </c>
      <c r="E131" s="20" t="n">
        <v>478274</v>
      </c>
      <c r="F131" s="20" t="n">
        <v>157198</v>
      </c>
      <c r="G131" s="20" t="n">
        <v>0</v>
      </c>
      <c r="H131" s="20" t="n">
        <v>0</v>
      </c>
      <c r="I131" s="21" t="n">
        <f aca="false">SUM(C131:H131)</f>
        <v>3077144</v>
      </c>
      <c r="J131" s="22" t="n">
        <f aca="false">C131/$I131</f>
        <v>0.607511380682867</v>
      </c>
      <c r="K131" s="22" t="n">
        <f aca="false">D131/$I131</f>
        <v>0.185975046991626</v>
      </c>
      <c r="L131" s="22" t="n">
        <f aca="false">E131/$I131</f>
        <v>0.155427890277478</v>
      </c>
      <c r="M131" s="22" t="n">
        <f aca="false">F131/$I131</f>
        <v>0.051085682048029</v>
      </c>
      <c r="N131" s="22" t="n">
        <f aca="false">G131/$I131</f>
        <v>0</v>
      </c>
      <c r="O131" s="22" t="n">
        <f aca="false">H131/$I131</f>
        <v>0</v>
      </c>
    </row>
    <row r="132" customFormat="false" ht="12.75" hidden="false" customHeight="false" outlineLevel="0" collapsed="false">
      <c r="A132" s="7" t="n">
        <v>395007</v>
      </c>
      <c r="B132" s="7" t="s">
        <v>143</v>
      </c>
      <c r="C132" s="9" t="n">
        <v>1600878</v>
      </c>
      <c r="D132" s="9" t="n">
        <v>387807</v>
      </c>
      <c r="E132" s="9" t="n">
        <v>139957</v>
      </c>
      <c r="F132" s="9" t="n">
        <v>21947</v>
      </c>
      <c r="G132" s="9" t="n">
        <v>0</v>
      </c>
      <c r="H132" s="9" t="n">
        <v>0</v>
      </c>
      <c r="I132" s="10" t="n">
        <f aca="false">SUM(C132:H132)</f>
        <v>2150589</v>
      </c>
      <c r="J132" s="11" t="n">
        <f aca="false">C132/$I132</f>
        <v>0.744390490233141</v>
      </c>
      <c r="K132" s="11" t="n">
        <f aca="false">D132/$I132</f>
        <v>0.180325947914734</v>
      </c>
      <c r="L132" s="11" t="n">
        <f aca="false">E132/$I132</f>
        <v>0.0650784506012074</v>
      </c>
      <c r="M132" s="11" t="n">
        <f aca="false">F132/$I132</f>
        <v>0.0102051112509178</v>
      </c>
      <c r="N132" s="11" t="n">
        <f aca="false">G132/$I132</f>
        <v>0</v>
      </c>
      <c r="O132" s="11" t="n">
        <f aca="false">H132/$I132</f>
        <v>0</v>
      </c>
    </row>
    <row r="133" s="17" customFormat="true" ht="12.75" hidden="false" customHeight="false" outlineLevel="0" collapsed="false">
      <c r="A133" s="12" t="n">
        <v>397001</v>
      </c>
      <c r="B133" s="43" t="s">
        <v>144</v>
      </c>
      <c r="C133" s="14" t="n">
        <v>1639583</v>
      </c>
      <c r="D133" s="14" t="n">
        <v>46272</v>
      </c>
      <c r="E133" s="14" t="n">
        <v>215763</v>
      </c>
      <c r="F133" s="14" t="n">
        <v>0</v>
      </c>
      <c r="G133" s="14" t="n">
        <v>0</v>
      </c>
      <c r="H133" s="14" t="n">
        <v>0</v>
      </c>
      <c r="I133" s="15" t="n">
        <f aca="false">SUM(C133:H133)</f>
        <v>1901618</v>
      </c>
      <c r="J133" s="16" t="n">
        <f aca="false">C133/$I133</f>
        <v>0.862204186119399</v>
      </c>
      <c r="K133" s="16" t="n">
        <f aca="false">D133/$I133</f>
        <v>0.0243329627717028</v>
      </c>
      <c r="L133" s="16" t="n">
        <f aca="false">E133/$I133</f>
        <v>0.113462851108898</v>
      </c>
      <c r="M133" s="16" t="n">
        <f aca="false">F133/$I133</f>
        <v>0</v>
      </c>
      <c r="N133" s="16" t="n">
        <f aca="false">G133/$I133</f>
        <v>0</v>
      </c>
      <c r="O133" s="16" t="n">
        <f aca="false">H133/$I133</f>
        <v>0</v>
      </c>
    </row>
    <row r="134" s="17" customFormat="true" ht="12.75" hidden="false" customHeight="false" outlineLevel="0" collapsed="false">
      <c r="A134" s="12" t="n">
        <v>398001</v>
      </c>
      <c r="B134" s="43" t="s">
        <v>145</v>
      </c>
      <c r="C134" s="14" t="n">
        <v>1528753</v>
      </c>
      <c r="D134" s="14" t="n">
        <v>27949</v>
      </c>
      <c r="E134" s="14" t="n">
        <v>203811</v>
      </c>
      <c r="F134" s="14" t="n">
        <v>0</v>
      </c>
      <c r="G134" s="14" t="n">
        <v>0</v>
      </c>
      <c r="H134" s="14" t="n">
        <v>0</v>
      </c>
      <c r="I134" s="15" t="n">
        <f aca="false">SUM(C134:H134)</f>
        <v>1760513</v>
      </c>
      <c r="J134" s="16" t="n">
        <f aca="false">C134/$I134</f>
        <v>0.868356552891118</v>
      </c>
      <c r="K134" s="16" t="n">
        <f aca="false">D134/$I134</f>
        <v>0.0158754862929158</v>
      </c>
      <c r="L134" s="16" t="n">
        <f aca="false">E134/$I134</f>
        <v>0.115767960815967</v>
      </c>
      <c r="M134" s="16" t="n">
        <f aca="false">F134/$I134</f>
        <v>0</v>
      </c>
      <c r="N134" s="16" t="n">
        <f aca="false">G134/$I134</f>
        <v>0</v>
      </c>
      <c r="O134" s="16" t="n">
        <f aca="false">H134/$I134</f>
        <v>0</v>
      </c>
    </row>
    <row r="135" s="17" customFormat="true" ht="12.75" hidden="false" customHeight="false" outlineLevel="0" collapsed="false">
      <c r="A135" s="12" t="n">
        <v>398002</v>
      </c>
      <c r="B135" s="43" t="s">
        <v>146</v>
      </c>
      <c r="C135" s="14" t="n">
        <v>2484230</v>
      </c>
      <c r="D135" s="14" t="n">
        <v>71866</v>
      </c>
      <c r="E135" s="14" t="n">
        <v>289876</v>
      </c>
      <c r="F135" s="14" t="n">
        <v>105578</v>
      </c>
      <c r="G135" s="14" t="n">
        <v>0</v>
      </c>
      <c r="H135" s="14" t="n">
        <v>0</v>
      </c>
      <c r="I135" s="15" t="n">
        <f aca="false">SUM(C135:H135)</f>
        <v>2951550</v>
      </c>
      <c r="J135" s="16" t="n">
        <f aca="false">C135/$I135</f>
        <v>0.84166963121072</v>
      </c>
      <c r="K135" s="16" t="n">
        <f aca="false">D135/$I135</f>
        <v>0.0243485626196405</v>
      </c>
      <c r="L135" s="16" t="n">
        <f aca="false">E135/$I135</f>
        <v>0.0982114482221206</v>
      </c>
      <c r="M135" s="16" t="n">
        <f aca="false">F135/$I135</f>
        <v>0.0357703579475191</v>
      </c>
      <c r="N135" s="16" t="n">
        <f aca="false">G135/$I135</f>
        <v>0</v>
      </c>
      <c r="O135" s="16" t="n">
        <f aca="false">H135/$I135</f>
        <v>0</v>
      </c>
    </row>
    <row r="136" customFormat="false" ht="12.75" hidden="false" customHeight="false" outlineLevel="0" collapsed="false">
      <c r="A136" s="18" t="n">
        <v>398003</v>
      </c>
      <c r="B136" s="44" t="s">
        <v>147</v>
      </c>
      <c r="C136" s="20" t="n">
        <v>1105572</v>
      </c>
      <c r="D136" s="20" t="n">
        <v>18797</v>
      </c>
      <c r="E136" s="20" t="n">
        <v>223562</v>
      </c>
      <c r="F136" s="20" t="n">
        <v>0</v>
      </c>
      <c r="G136" s="20" t="n">
        <v>0</v>
      </c>
      <c r="H136" s="20" t="n">
        <v>0</v>
      </c>
      <c r="I136" s="21" t="n">
        <f aca="false">SUM(C136:H136)</f>
        <v>1347931</v>
      </c>
      <c r="J136" s="22" t="n">
        <f aca="false">C136/$I136</f>
        <v>0.820199253522621</v>
      </c>
      <c r="K136" s="22" t="n">
        <f aca="false">D136/$I136</f>
        <v>0.0139450758236141</v>
      </c>
      <c r="L136" s="22" t="n">
        <f aca="false">E136/$I136</f>
        <v>0.165855670653765</v>
      </c>
      <c r="M136" s="22" t="n">
        <f aca="false">F136/$I136</f>
        <v>0</v>
      </c>
      <c r="N136" s="22" t="n">
        <f aca="false">G136/$I136</f>
        <v>0</v>
      </c>
      <c r="O136" s="22" t="n">
        <f aca="false">H136/$I136</f>
        <v>0</v>
      </c>
    </row>
    <row r="137" customFormat="false" ht="12.75" hidden="false" customHeight="false" outlineLevel="0" collapsed="false">
      <c r="A137" s="7" t="n">
        <v>398004</v>
      </c>
      <c r="B137" s="7" t="s">
        <v>148</v>
      </c>
      <c r="C137" s="9" t="n">
        <v>1039287</v>
      </c>
      <c r="D137" s="9" t="n">
        <v>10582</v>
      </c>
      <c r="E137" s="9" t="n">
        <v>113144</v>
      </c>
      <c r="F137" s="9" t="n">
        <v>0</v>
      </c>
      <c r="G137" s="9" t="n">
        <v>0</v>
      </c>
      <c r="H137" s="9" t="n">
        <v>0</v>
      </c>
      <c r="I137" s="10" t="n">
        <f aca="false">SUM(C137:H137)</f>
        <v>1163013</v>
      </c>
      <c r="J137" s="11" t="n">
        <f aca="false">C137/$I137</f>
        <v>0.893615978497231</v>
      </c>
      <c r="K137" s="11" t="n">
        <f aca="false">D137/$I137</f>
        <v>0.00909878049514494</v>
      </c>
      <c r="L137" s="11" t="n">
        <f aca="false">E137/$I137</f>
        <v>0.0972852410076242</v>
      </c>
      <c r="M137" s="11" t="n">
        <f aca="false">F137/$I137</f>
        <v>0</v>
      </c>
      <c r="N137" s="11" t="n">
        <f aca="false">G137/$I137</f>
        <v>0</v>
      </c>
      <c r="O137" s="11" t="n">
        <f aca="false">H137/$I137</f>
        <v>0</v>
      </c>
    </row>
    <row r="138" s="17" customFormat="true" ht="12.75" hidden="false" customHeight="false" outlineLevel="0" collapsed="false">
      <c r="A138" s="12" t="n">
        <v>399001</v>
      </c>
      <c r="B138" s="43" t="s">
        <v>149</v>
      </c>
      <c r="C138" s="14" t="n">
        <v>2124049</v>
      </c>
      <c r="D138" s="14" t="n">
        <v>172568</v>
      </c>
      <c r="E138" s="14" t="n">
        <v>307343</v>
      </c>
      <c r="F138" s="14" t="n">
        <v>0</v>
      </c>
      <c r="G138" s="14" t="n">
        <v>0</v>
      </c>
      <c r="H138" s="14" t="n">
        <v>0</v>
      </c>
      <c r="I138" s="15" t="n">
        <f aca="false">SUM(C138:H138)</f>
        <v>2603960</v>
      </c>
      <c r="J138" s="16" t="n">
        <f aca="false">C138/$I138</f>
        <v>0.815699549916281</v>
      </c>
      <c r="K138" s="16" t="n">
        <f aca="false">D138/$I138</f>
        <v>0.0662713712960261</v>
      </c>
      <c r="L138" s="16" t="n">
        <f aca="false">E138/$I138</f>
        <v>0.118029078787693</v>
      </c>
      <c r="M138" s="16" t="n">
        <f aca="false">F138/$I138</f>
        <v>0</v>
      </c>
      <c r="N138" s="16" t="n">
        <f aca="false">G138/$I138</f>
        <v>0</v>
      </c>
      <c r="O138" s="16" t="n">
        <f aca="false">H138/$I138</f>
        <v>0</v>
      </c>
    </row>
    <row r="139" customFormat="false" ht="12.75" hidden="false" customHeight="false" outlineLevel="0" collapsed="false">
      <c r="A139" s="18" t="n">
        <v>399002</v>
      </c>
      <c r="B139" s="45" t="s">
        <v>150</v>
      </c>
      <c r="C139" s="35" t="n">
        <v>1394476</v>
      </c>
      <c r="D139" s="35" t="n">
        <v>46874</v>
      </c>
      <c r="E139" s="35" t="n">
        <v>131086</v>
      </c>
      <c r="F139" s="35" t="n">
        <v>0</v>
      </c>
      <c r="G139" s="35" t="n">
        <v>0</v>
      </c>
      <c r="H139" s="35" t="n">
        <v>0</v>
      </c>
      <c r="I139" s="36" t="n">
        <f aca="false">SUM(C139:H139)</f>
        <v>1572436</v>
      </c>
      <c r="J139" s="37" t="n">
        <f aca="false">C139/$I139</f>
        <v>0.88682528255522</v>
      </c>
      <c r="K139" s="37" t="n">
        <f aca="false">D139/$I139</f>
        <v>0.029809798300217</v>
      </c>
      <c r="L139" s="37" t="n">
        <f aca="false">E139/$I139</f>
        <v>0.083364919144563</v>
      </c>
      <c r="M139" s="37" t="n">
        <f aca="false">F139/$I139</f>
        <v>0</v>
      </c>
      <c r="N139" s="37" t="n">
        <f aca="false">G139/$I139</f>
        <v>0</v>
      </c>
      <c r="O139" s="37" t="n">
        <f aca="false">H139/$I139</f>
        <v>0</v>
      </c>
    </row>
    <row r="140" customFormat="false" ht="12.75" hidden="false" customHeight="false" outlineLevel="0" collapsed="false">
      <c r="A140" s="38"/>
      <c r="B140" s="39" t="s">
        <v>151</v>
      </c>
      <c r="C140" s="40" t="n">
        <f aca="false">SUM(C92:C139)</f>
        <v>77518464</v>
      </c>
      <c r="D140" s="40" t="n">
        <f aca="false">SUM(D92:D139)</f>
        <v>9508002</v>
      </c>
      <c r="E140" s="40" t="n">
        <f aca="false">SUM(E92:E139)</f>
        <v>14758658</v>
      </c>
      <c r="F140" s="40" t="n">
        <f aca="false">SUM(F92:F139)</f>
        <v>2286919</v>
      </c>
      <c r="G140" s="40" t="n">
        <f aca="false">SUM(G92:G139)</f>
        <v>0</v>
      </c>
      <c r="H140" s="40" t="n">
        <f aca="false">SUM(H92:H139)</f>
        <v>0</v>
      </c>
      <c r="I140" s="41" t="n">
        <f aca="false">SUM(I92:I139)</f>
        <v>104072043</v>
      </c>
      <c r="J140" s="51" t="n">
        <f aca="false">C140/$I140</f>
        <v>0.744853870121489</v>
      </c>
      <c r="K140" s="52" t="n">
        <f aca="false">D140/$I140</f>
        <v>0.0913598092813456</v>
      </c>
      <c r="L140" s="52" t="n">
        <f aca="false">E140/$I140</f>
        <v>0.141811936948331</v>
      </c>
      <c r="M140" s="52" t="n">
        <f aca="false">F140/$I140</f>
        <v>0.0219743836488345</v>
      </c>
      <c r="N140" s="52" t="n">
        <f aca="false">G140/$I140</f>
        <v>0</v>
      </c>
      <c r="O140" s="52" t="n">
        <f aca="false">H140/$I140</f>
        <v>0</v>
      </c>
    </row>
    <row r="141" customFormat="false" ht="12.75" hidden="false" customHeight="false" outlineLevel="0" collapsed="false">
      <c r="A141" s="53"/>
      <c r="B141" s="54"/>
      <c r="C141" s="55"/>
      <c r="D141" s="55"/>
      <c r="E141" s="55"/>
      <c r="F141" s="55"/>
      <c r="G141" s="55"/>
      <c r="H141" s="55"/>
      <c r="I141" s="56"/>
      <c r="J141" s="57"/>
      <c r="K141" s="57"/>
      <c r="L141" s="57"/>
      <c r="M141" s="57"/>
      <c r="N141" s="57"/>
      <c r="O141" s="56"/>
    </row>
    <row r="142" customFormat="false" ht="13.5" hidden="false" customHeight="false" outlineLevel="0" collapsed="false">
      <c r="A142" s="58"/>
      <c r="B142" s="59" t="s">
        <v>152</v>
      </c>
      <c r="C142" s="60" t="n">
        <f aca="false">C73+C77+C90+C140</f>
        <v>3533365086.47</v>
      </c>
      <c r="D142" s="60" t="n">
        <f aca="false">D140+D90+D77+D73</f>
        <v>260334445.08</v>
      </c>
      <c r="E142" s="60" t="n">
        <f aca="false">E140+E90+E77+E73</f>
        <v>240424964.79</v>
      </c>
      <c r="F142" s="60" t="n">
        <f aca="false">F140+F90+F77+F73</f>
        <v>292045319.97</v>
      </c>
      <c r="G142" s="60" t="n">
        <f aca="false">G140+G90+G77+G73</f>
        <v>109490</v>
      </c>
      <c r="H142" s="60" t="n">
        <f aca="false">H140+H90+H77+H73</f>
        <v>3978116</v>
      </c>
      <c r="I142" s="61" t="n">
        <f aca="false">I140+I90+I77+I73</f>
        <v>4330257422.31</v>
      </c>
      <c r="J142" s="62" t="n">
        <f aca="false">C142/$I142</f>
        <v>0.815971140252698</v>
      </c>
      <c r="K142" s="63" t="n">
        <f aca="false">D142/$I142</f>
        <v>0.0601198542467074</v>
      </c>
      <c r="L142" s="63" t="n">
        <f aca="false">E142/$I142</f>
        <v>0.0555220951879909</v>
      </c>
      <c r="M142" s="63" t="n">
        <f aca="false">F142/$I142</f>
        <v>0.0674429465706468</v>
      </c>
      <c r="N142" s="63" t="n">
        <f aca="false">G142/$I142</f>
        <v>2.52848709261243E-005</v>
      </c>
      <c r="O142" s="63" t="n">
        <f aca="false">H142/$I142</f>
        <v>0.000918678871030686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C144" s="64" t="s">
        <v>153</v>
      </c>
      <c r="D144" s="64"/>
      <c r="E144" s="64"/>
      <c r="J144" s="64" t="s">
        <v>153</v>
      </c>
      <c r="K144" s="64"/>
      <c r="L144" s="64"/>
      <c r="M144" s="64"/>
    </row>
    <row r="145" customFormat="false" ht="12.75" hidden="false" customHeight="true" outlineLevel="0" collapsed="false">
      <c r="C145" s="65" t="s">
        <v>154</v>
      </c>
      <c r="D145" s="65"/>
      <c r="E145" s="65"/>
      <c r="J145" s="65" t="s">
        <v>154</v>
      </c>
      <c r="K145" s="65"/>
      <c r="L145" s="65"/>
      <c r="M145" s="65"/>
    </row>
  </sheetData>
  <mergeCells count="7">
    <mergeCell ref="A1:B1"/>
    <mergeCell ref="C1:I1"/>
    <mergeCell ref="J1:O1"/>
    <mergeCell ref="C144:E144"/>
    <mergeCell ref="J144:M144"/>
    <mergeCell ref="C145:E145"/>
    <mergeCell ref="J145:M145"/>
  </mergeCells>
  <printOptions headings="false" gridLines="false" gridLinesSet="true" horizontalCentered="true" verticalCentered="false"/>
  <pageMargins left="0.25" right="0.25" top="0.720138888888889" bottom="0.159722222222222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9:26Z</cp:lastPrinted>
  <dcterms:modified xsi:type="dcterms:W3CDTF">2011-02-25T14:01:33Z</dcterms:modified>
  <cp:revision>0</cp:revision>
  <dc:subject/>
  <dc:title/>
</cp:coreProperties>
</file>