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Area" vbProcedure="false">'Other Purchased Services - 500'!$A$1:$AT$146</definedName>
    <definedName function="false" hidden="false" localSheetId="0" name="_xlnm.Print_Titles" vbProcedure="false">'Other Purchased Services - 500'!$A:$C,'Other Purchased Services - 5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5">
  <si>
    <t xml:space="preserve">2009-2010</t>
  </si>
  <si>
    <t xml:space="preserve">Other Purchased Services - 
Expenditures by Object</t>
  </si>
  <si>
    <t xml:space="preserve">Oct.  2009 Elementary Secondary Membership</t>
  </si>
  <si>
    <t xml:space="preserve">Payments in Lieu of Transportation</t>
  </si>
  <si>
    <t xml:space="preserve">Student Transportation Purchased from Other Sources</t>
  </si>
  <si>
    <t xml:space="preserve">Liability Insurance</t>
  </si>
  <si>
    <t xml:space="preserve">Property Insurance</t>
  </si>
  <si>
    <t xml:space="preserve">Fleet Insurance</t>
  </si>
  <si>
    <t xml:space="preserve">Errors &amp; Omissions Insurance</t>
  </si>
  <si>
    <t xml:space="preserve">Faithful Performance Bonds</t>
  </si>
  <si>
    <t xml:space="preserve">Other Insurance</t>
  </si>
  <si>
    <t xml:space="preserve">Telephone &amp; Postage</t>
  </si>
  <si>
    <t xml:space="preserve">Advertising</t>
  </si>
  <si>
    <t xml:space="preserve">Printing &amp; Binding</t>
  </si>
  <si>
    <t xml:space="preserve">Tuition to Other in State LEA's</t>
  </si>
  <si>
    <t xml:space="preserve">Other Tuition</t>
  </si>
  <si>
    <t xml:space="preserve">Food Service Management</t>
  </si>
  <si>
    <t xml:space="preserve">Mileage Allowance</t>
  </si>
  <si>
    <t xml:space="preserve">Travel Expense Reimbursement</t>
  </si>
  <si>
    <t xml:space="preserve">Operational Allowance</t>
  </si>
  <si>
    <t xml:space="preserve">Services Purchased Locally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13</t>
  </si>
  <si>
    <t xml:space="preserve">Per Pupil</t>
  </si>
  <si>
    <t xml:space="preserve">Object Code 519</t>
  </si>
  <si>
    <t xml:space="preserve">Object Code 521</t>
  </si>
  <si>
    <t xml:space="preserve">Object Code 522</t>
  </si>
  <si>
    <t xml:space="preserve">Object Code 523</t>
  </si>
  <si>
    <t xml:space="preserve">Object Code 524</t>
  </si>
  <si>
    <t xml:space="preserve"> 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1</t>
  </si>
  <si>
    <t xml:space="preserve">Object Code 592</t>
  </si>
  <si>
    <t xml:space="preserve">Object Code 593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#,##0"/>
    <numFmt numFmtId="168" formatCode="\$#,##0"/>
    <numFmt numFmtId="169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1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9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1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6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3" borderId="14" xfId="1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00" xfId="23"/>
    <cellStyle name="Normal 101" xfId="24"/>
    <cellStyle name="Normal 102" xfId="25"/>
    <cellStyle name="Normal 103" xfId="26"/>
    <cellStyle name="Normal 104" xfId="27"/>
    <cellStyle name="Normal 105" xfId="28"/>
    <cellStyle name="Normal 106" xfId="29"/>
    <cellStyle name="Normal 107" xfId="30"/>
    <cellStyle name="Normal 108" xfId="31"/>
    <cellStyle name="Normal 109" xfId="32"/>
    <cellStyle name="Normal 11" xfId="33"/>
    <cellStyle name="Normal 110" xfId="34"/>
    <cellStyle name="Normal 111" xfId="35"/>
    <cellStyle name="Normal 112" xfId="36"/>
    <cellStyle name="Normal 113" xfId="37"/>
    <cellStyle name="Normal 114" xfId="38"/>
    <cellStyle name="Normal 115" xfId="39"/>
    <cellStyle name="Normal 116" xfId="40"/>
    <cellStyle name="Normal 117" xfId="41"/>
    <cellStyle name="Normal 118" xfId="42"/>
    <cellStyle name="Normal 119" xfId="43"/>
    <cellStyle name="Normal 12" xfId="44"/>
    <cellStyle name="Normal 120" xfId="45"/>
    <cellStyle name="Normal 121" xfId="46"/>
    <cellStyle name="Normal 122" xfId="47"/>
    <cellStyle name="Normal 123" xfId="48"/>
    <cellStyle name="Normal 124" xfId="49"/>
    <cellStyle name="Normal 125" xfId="50"/>
    <cellStyle name="Normal 126" xfId="51"/>
    <cellStyle name="Normal 127" xfId="52"/>
    <cellStyle name="Normal 128" xfId="53"/>
    <cellStyle name="Normal 129" xfId="54"/>
    <cellStyle name="Normal 13" xfId="55"/>
    <cellStyle name="Normal 130" xfId="56"/>
    <cellStyle name="Normal 131" xfId="57"/>
    <cellStyle name="Normal 132" xfId="58"/>
    <cellStyle name="Normal 133" xfId="59"/>
    <cellStyle name="Normal 134" xfId="60"/>
    <cellStyle name="Normal 135" xfId="61"/>
    <cellStyle name="Normal 14" xfId="62"/>
    <cellStyle name="Normal 15" xfId="63"/>
    <cellStyle name="Normal 16" xfId="64"/>
    <cellStyle name="Normal 16 2" xfId="65"/>
    <cellStyle name="Normal 17" xfId="66"/>
    <cellStyle name="Normal 18" xfId="67"/>
    <cellStyle name="Normal 19" xfId="68"/>
    <cellStyle name="Normal 19 2" xfId="69"/>
    <cellStyle name="Normal 2" xfId="70"/>
    <cellStyle name="Normal 2 2" xfId="71"/>
    <cellStyle name="Normal 2 2 2" xfId="72"/>
    <cellStyle name="Normal 2 3" xfId="73"/>
    <cellStyle name="Normal 2 4" xfId="74"/>
    <cellStyle name="Normal 20" xfId="75"/>
    <cellStyle name="Normal 21" xfId="76"/>
    <cellStyle name="Normal 22" xfId="77"/>
    <cellStyle name="Normal 23" xfId="78"/>
    <cellStyle name="Normal 24" xfId="79"/>
    <cellStyle name="Normal 25" xfId="80"/>
    <cellStyle name="Normal 26" xfId="81"/>
    <cellStyle name="Normal 27" xfId="82"/>
    <cellStyle name="Normal 28" xfId="83"/>
    <cellStyle name="Normal 29" xfId="84"/>
    <cellStyle name="Normal 3" xfId="85"/>
    <cellStyle name="Normal 3 2" xfId="86"/>
    <cellStyle name="Normal 30" xfId="87"/>
    <cellStyle name="Normal 31" xfId="88"/>
    <cellStyle name="Normal 32" xfId="89"/>
    <cellStyle name="Normal 33" xfId="90"/>
    <cellStyle name="Normal 34" xfId="91"/>
    <cellStyle name="Normal 35" xfId="92"/>
    <cellStyle name="Normal 36" xfId="93"/>
    <cellStyle name="Normal 37" xfId="94"/>
    <cellStyle name="Normal 38" xfId="95"/>
    <cellStyle name="Normal 38 2" xfId="96"/>
    <cellStyle name="Normal 39" xfId="97"/>
    <cellStyle name="Normal 39 2" xfId="98"/>
    <cellStyle name="Normal 4" xfId="99"/>
    <cellStyle name="Normal 4 2" xfId="100"/>
    <cellStyle name="Normal 4 3" xfId="101"/>
    <cellStyle name="Normal 4 4" xfId="102"/>
    <cellStyle name="Normal 4 5" xfId="103"/>
    <cellStyle name="Normal 4 6" xfId="104"/>
    <cellStyle name="Normal 40" xfId="105"/>
    <cellStyle name="Normal 41" xfId="106"/>
    <cellStyle name="Normal 42" xfId="107"/>
    <cellStyle name="Normal 43" xfId="108"/>
    <cellStyle name="Normal 44" xfId="109"/>
    <cellStyle name="Normal 45" xfId="110"/>
    <cellStyle name="Normal 46" xfId="111"/>
    <cellStyle name="Normal 46 2" xfId="112"/>
    <cellStyle name="Normal 46 3" xfId="113"/>
    <cellStyle name="Normal 47" xfId="114"/>
    <cellStyle name="Normal 47 2" xfId="115"/>
    <cellStyle name="Normal 48" xfId="116"/>
    <cellStyle name="Normal 49" xfId="117"/>
    <cellStyle name="Normal 5" xfId="118"/>
    <cellStyle name="Normal 50" xfId="119"/>
    <cellStyle name="Normal 51" xfId="120"/>
    <cellStyle name="Normal 52" xfId="121"/>
    <cellStyle name="Normal 53" xfId="122"/>
    <cellStyle name="Normal 54" xfId="123"/>
    <cellStyle name="Normal 55" xfId="124"/>
    <cellStyle name="Normal 56" xfId="125"/>
    <cellStyle name="Normal 57" xfId="126"/>
    <cellStyle name="Normal 58" xfId="127"/>
    <cellStyle name="Normal 59" xfId="128"/>
    <cellStyle name="Normal 6" xfId="129"/>
    <cellStyle name="Normal 60" xfId="130"/>
    <cellStyle name="Normal 61" xfId="131"/>
    <cellStyle name="Normal 62" xfId="132"/>
    <cellStyle name="Normal 63" xfId="133"/>
    <cellStyle name="Normal 64" xfId="134"/>
    <cellStyle name="Normal 65" xfId="135"/>
    <cellStyle name="Normal 66" xfId="136"/>
    <cellStyle name="Normal 67" xfId="137"/>
    <cellStyle name="Normal 68" xfId="138"/>
    <cellStyle name="Normal 69" xfId="139"/>
    <cellStyle name="Normal 7" xfId="140"/>
    <cellStyle name="Normal 70" xfId="141"/>
    <cellStyle name="Normal 71" xfId="142"/>
    <cellStyle name="Normal 72" xfId="143"/>
    <cellStyle name="Normal 73" xfId="144"/>
    <cellStyle name="Normal 74" xfId="145"/>
    <cellStyle name="Normal 75" xfId="146"/>
    <cellStyle name="Normal 76" xfId="147"/>
    <cellStyle name="Normal 77" xfId="148"/>
    <cellStyle name="Normal 78" xfId="149"/>
    <cellStyle name="Normal 79" xfId="150"/>
    <cellStyle name="Normal 8" xfId="151"/>
    <cellStyle name="Normal 80" xfId="152"/>
    <cellStyle name="Normal 81" xfId="153"/>
    <cellStyle name="Normal 82" xfId="154"/>
    <cellStyle name="Normal 83" xfId="155"/>
    <cellStyle name="Normal 84" xfId="156"/>
    <cellStyle name="Normal 85" xfId="157"/>
    <cellStyle name="Normal 86" xfId="158"/>
    <cellStyle name="Normal 87" xfId="159"/>
    <cellStyle name="Normal 88" xfId="160"/>
    <cellStyle name="Normal 89" xfId="161"/>
    <cellStyle name="Normal 9" xfId="162"/>
    <cellStyle name="Normal 90" xfId="163"/>
    <cellStyle name="Normal 91" xfId="164"/>
    <cellStyle name="Normal 92" xfId="165"/>
    <cellStyle name="Normal 93" xfId="166"/>
    <cellStyle name="Normal 94" xfId="167"/>
    <cellStyle name="Normal 95" xfId="168"/>
    <cellStyle name="Normal 96" xfId="169"/>
    <cellStyle name="Normal 97" xfId="170"/>
    <cellStyle name="Normal 98" xfId="171"/>
    <cellStyle name="Normal 99" xfId="172"/>
    <cellStyle name="Normal_800" xfId="173"/>
    <cellStyle name="Normal_Sheet1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7.7"/>
    <col collapsed="false" customWidth="true" hidden="false" outlineLevel="0" max="6" min="6" style="1" width="18.99"/>
    <col collapsed="false" customWidth="true" hidden="false" outlineLevel="0" max="7" min="7" style="1" width="7.7"/>
    <col collapsed="false" customWidth="true" hidden="false" outlineLevel="0" max="8" min="8" style="1" width="16.13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true" hidden="false" outlineLevel="0" max="11" min="11" style="1" width="7.7"/>
    <col collapsed="false" customWidth="true" hidden="false" outlineLevel="0" max="12" min="12" style="1" width="18.41"/>
    <col collapsed="false" customWidth="true" hidden="false" outlineLevel="0" max="13" min="13" style="1" width="7.7"/>
    <col collapsed="false" customWidth="true" hidden="false" outlineLevel="0" max="14" min="14" style="1" width="16.56"/>
    <col collapsed="false" customWidth="true" hidden="false" outlineLevel="0" max="15" min="15" style="1" width="7.7"/>
    <col collapsed="false" customWidth="true" hidden="false" outlineLevel="0" max="16" min="16" style="1" width="16.84"/>
    <col collapsed="false" customWidth="true" hidden="false" outlineLevel="0" max="17" min="17" style="1" width="7.7"/>
    <col collapsed="false" customWidth="true" hidden="false" outlineLevel="0" max="18" min="18" style="1" width="18.99"/>
    <col collapsed="false" customWidth="true" hidden="false" outlineLevel="0" max="19" min="19" style="1" width="7.7"/>
    <col collapsed="false" customWidth="true" hidden="false" outlineLevel="0" max="20" min="20" style="1" width="16.56"/>
    <col collapsed="false" customWidth="true" hidden="false" outlineLevel="0" max="21" min="21" style="1" width="7.7"/>
    <col collapsed="false" customWidth="true" hidden="false" outlineLevel="0" max="22" min="22" style="1" width="16.56"/>
    <col collapsed="false" customWidth="true" hidden="false" outlineLevel="0" max="23" min="23" style="1" width="7.7"/>
    <col collapsed="false" customWidth="true" hidden="false" outlineLevel="0" max="24" min="24" style="1" width="16.28"/>
    <col collapsed="false" customWidth="true" hidden="false" outlineLevel="0" max="25" min="25" style="1" width="7.7"/>
    <col collapsed="false" customWidth="true" hidden="false" outlineLevel="0" max="26" min="26" style="1" width="19.7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true" hidden="false" outlineLevel="0" max="29" min="29" style="1" width="7.7"/>
    <col collapsed="false" customWidth="true" hidden="false" outlineLevel="0" max="30" min="30" style="1" width="16.56"/>
    <col collapsed="false" customWidth="true" hidden="false" outlineLevel="0" max="31" min="31" style="1" width="7.7"/>
    <col collapsed="false" customWidth="true" hidden="false" outlineLevel="0" max="32" min="32" style="1" width="16.13"/>
    <col collapsed="false" customWidth="true" hidden="false" outlineLevel="0" max="33" min="33" style="1" width="7.7"/>
    <col collapsed="false" customWidth="true" hidden="false" outlineLevel="0" max="34" min="34" style="1" width="18.41"/>
    <col collapsed="false" customWidth="true" hidden="false" outlineLevel="0" max="35" min="35" style="1" width="7.7"/>
    <col collapsed="false" customWidth="true" hidden="false" outlineLevel="0" max="36" min="36" style="1" width="16.56"/>
    <col collapsed="false" customWidth="true" hidden="false" outlineLevel="0" max="37" min="37" style="1" width="7.7"/>
    <col collapsed="false" customWidth="true" hidden="false" outlineLevel="0" max="38" min="38" style="1" width="16.13"/>
    <col collapsed="false" customWidth="true" hidden="false" outlineLevel="0" max="39" min="39" style="1" width="7.85"/>
    <col collapsed="false" customWidth="true" hidden="false" outlineLevel="0" max="40" min="40" style="1" width="19.14"/>
    <col collapsed="false" customWidth="true" hidden="false" outlineLevel="0" max="41" min="41" style="1" width="7.85"/>
    <col collapsed="false" customWidth="true" hidden="false" outlineLevel="0" max="42" min="42" style="1" width="18.99"/>
    <col collapsed="false" customWidth="true" hidden="false" outlineLevel="0" max="43" min="43" style="1" width="11.85"/>
    <col collapsed="false" customWidth="true" hidden="false" outlineLevel="0" max="44" min="44" style="1" width="24.13"/>
    <col collapsed="false" customWidth="true" hidden="false" outlineLevel="0" max="45" min="45" style="1" width="13.56"/>
    <col collapsed="false" customWidth="false" hidden="false" outlineLevel="0" max="257" min="46" style="1" width="9.14"/>
  </cols>
  <sheetData>
    <row r="1" s="5" customFormat="true" ht="96.7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 t="s">
        <v>1</v>
      </c>
      <c r="Y1" s="3"/>
      <c r="Z1" s="3"/>
      <c r="AA1" s="3"/>
      <c r="AB1" s="3" t="s">
        <v>1</v>
      </c>
      <c r="AC1" s="3"/>
      <c r="AD1" s="3"/>
      <c r="AE1" s="3"/>
      <c r="AF1" s="3" t="s">
        <v>1</v>
      </c>
      <c r="AG1" s="3"/>
      <c r="AH1" s="3"/>
      <c r="AI1" s="3"/>
      <c r="AJ1" s="3" t="s">
        <v>1</v>
      </c>
      <c r="AK1" s="3"/>
      <c r="AL1" s="3"/>
      <c r="AM1" s="3"/>
      <c r="AN1" s="3" t="s">
        <v>1</v>
      </c>
      <c r="AO1" s="3"/>
      <c r="AP1" s="3"/>
      <c r="AQ1" s="3"/>
      <c r="AR1" s="3" t="s">
        <v>1</v>
      </c>
      <c r="AS1" s="3"/>
      <c r="AT1" s="3"/>
      <c r="AU1" s="4"/>
    </row>
    <row r="2" customFormat="false" ht="38.2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8"/>
      <c r="L2" s="10" t="s">
        <v>7</v>
      </c>
      <c r="M2" s="8"/>
      <c r="N2" s="7" t="s">
        <v>8</v>
      </c>
      <c r="O2" s="9"/>
      <c r="P2" s="10" t="s">
        <v>9</v>
      </c>
      <c r="Q2" s="9"/>
      <c r="R2" s="10" t="s">
        <v>10</v>
      </c>
      <c r="S2" s="8"/>
      <c r="T2" s="10" t="s">
        <v>11</v>
      </c>
      <c r="U2" s="8"/>
      <c r="V2" s="10" t="s">
        <v>12</v>
      </c>
      <c r="W2" s="9"/>
      <c r="X2" s="10" t="s">
        <v>13</v>
      </c>
      <c r="Y2" s="11"/>
      <c r="Z2" s="10" t="s">
        <v>14</v>
      </c>
      <c r="AA2" s="8"/>
      <c r="AB2" s="10" t="s">
        <v>15</v>
      </c>
      <c r="AC2" s="8"/>
      <c r="AD2" s="10" t="s">
        <v>16</v>
      </c>
      <c r="AE2" s="9"/>
      <c r="AF2" s="10" t="s">
        <v>17</v>
      </c>
      <c r="AG2" s="9"/>
      <c r="AH2" s="10" t="s">
        <v>18</v>
      </c>
      <c r="AI2" s="8"/>
      <c r="AJ2" s="10" t="s">
        <v>19</v>
      </c>
      <c r="AK2" s="8"/>
      <c r="AL2" s="10" t="s">
        <v>20</v>
      </c>
      <c r="AM2" s="9"/>
      <c r="AN2" s="10" t="s">
        <v>21</v>
      </c>
      <c r="AO2" s="8"/>
      <c r="AP2" s="10" t="s">
        <v>22</v>
      </c>
      <c r="AQ2" s="11"/>
      <c r="AR2" s="12" t="s">
        <v>23</v>
      </c>
      <c r="AS2" s="9"/>
    </row>
    <row r="3" customFormat="false" ht="44.25" hidden="false" customHeight="true" outlineLevel="0" collapsed="false">
      <c r="A3" s="13" t="s">
        <v>24</v>
      </c>
      <c r="B3" s="13" t="s">
        <v>25</v>
      </c>
      <c r="C3" s="6"/>
      <c r="D3" s="14" t="s">
        <v>26</v>
      </c>
      <c r="E3" s="15" t="s">
        <v>27</v>
      </c>
      <c r="F3" s="14" t="s">
        <v>28</v>
      </c>
      <c r="G3" s="15" t="s">
        <v>27</v>
      </c>
      <c r="H3" s="14" t="s">
        <v>29</v>
      </c>
      <c r="I3" s="15" t="s">
        <v>27</v>
      </c>
      <c r="J3" s="14" t="s">
        <v>30</v>
      </c>
      <c r="K3" s="15" t="s">
        <v>27</v>
      </c>
      <c r="L3" s="14" t="s">
        <v>31</v>
      </c>
      <c r="M3" s="15" t="s">
        <v>27</v>
      </c>
      <c r="N3" s="14" t="s">
        <v>32</v>
      </c>
      <c r="O3" s="15" t="s">
        <v>27</v>
      </c>
      <c r="P3" s="14" t="s">
        <v>33</v>
      </c>
      <c r="Q3" s="15" t="s">
        <v>27</v>
      </c>
      <c r="R3" s="14" t="s">
        <v>34</v>
      </c>
      <c r="S3" s="15" t="s">
        <v>27</v>
      </c>
      <c r="T3" s="14" t="s">
        <v>35</v>
      </c>
      <c r="U3" s="15" t="s">
        <v>27</v>
      </c>
      <c r="V3" s="14" t="s">
        <v>36</v>
      </c>
      <c r="W3" s="15" t="s">
        <v>27</v>
      </c>
      <c r="X3" s="14" t="s">
        <v>37</v>
      </c>
      <c r="Y3" s="15" t="s">
        <v>27</v>
      </c>
      <c r="Z3" s="14" t="s">
        <v>38</v>
      </c>
      <c r="AA3" s="15" t="s">
        <v>27</v>
      </c>
      <c r="AB3" s="14" t="s">
        <v>39</v>
      </c>
      <c r="AC3" s="15" t="s">
        <v>27</v>
      </c>
      <c r="AD3" s="14" t="s">
        <v>40</v>
      </c>
      <c r="AE3" s="15" t="s">
        <v>27</v>
      </c>
      <c r="AF3" s="14" t="s">
        <v>41</v>
      </c>
      <c r="AG3" s="15" t="s">
        <v>27</v>
      </c>
      <c r="AH3" s="14" t="s">
        <v>42</v>
      </c>
      <c r="AI3" s="15" t="s">
        <v>27</v>
      </c>
      <c r="AJ3" s="14" t="s">
        <v>43</v>
      </c>
      <c r="AK3" s="15" t="s">
        <v>27</v>
      </c>
      <c r="AL3" s="14" t="s">
        <v>44</v>
      </c>
      <c r="AM3" s="15" t="s">
        <v>27</v>
      </c>
      <c r="AN3" s="14" t="s">
        <v>45</v>
      </c>
      <c r="AO3" s="15" t="s">
        <v>27</v>
      </c>
      <c r="AP3" s="14" t="s">
        <v>46</v>
      </c>
      <c r="AQ3" s="15" t="s">
        <v>27</v>
      </c>
      <c r="AR3" s="12"/>
      <c r="AS3" s="15" t="s">
        <v>27</v>
      </c>
    </row>
    <row r="4" customFormat="false" ht="12.75" hidden="false" customHeight="false" outlineLevel="0" collapsed="false">
      <c r="A4" s="16" t="n">
        <v>1</v>
      </c>
      <c r="B4" s="17" t="s">
        <v>47</v>
      </c>
      <c r="C4" s="18" t="n">
        <v>9424</v>
      </c>
      <c r="D4" s="19" t="n">
        <v>771</v>
      </c>
      <c r="E4" s="19" t="n">
        <f aca="false">D4/$C4</f>
        <v>0.0818123938879457</v>
      </c>
      <c r="F4" s="19" t="n">
        <v>50</v>
      </c>
      <c r="G4" s="19" t="n">
        <f aca="false">F4/$C4</f>
        <v>0.00530560271646859</v>
      </c>
      <c r="H4" s="19" t="n">
        <v>228472</v>
      </c>
      <c r="I4" s="19" t="n">
        <f aca="false">H4/$C4</f>
        <v>24.2436332767402</v>
      </c>
      <c r="J4" s="19" t="n">
        <v>437924</v>
      </c>
      <c r="K4" s="19" t="n">
        <f aca="false">J4/$C4</f>
        <v>46.4690152801358</v>
      </c>
      <c r="L4" s="19" t="n">
        <v>191215</v>
      </c>
      <c r="M4" s="19" t="n">
        <f aca="false">L4/$C4</f>
        <v>20.2902164685908</v>
      </c>
      <c r="N4" s="19" t="n">
        <v>0</v>
      </c>
      <c r="O4" s="19" t="n">
        <f aca="false">N4/$C4</f>
        <v>0</v>
      </c>
      <c r="P4" s="19" t="n">
        <v>0</v>
      </c>
      <c r="Q4" s="19" t="n">
        <f aca="false">P4/$C4</f>
        <v>0</v>
      </c>
      <c r="R4" s="19" t="n">
        <v>0</v>
      </c>
      <c r="S4" s="19" t="n">
        <f aca="false">R4/$C4</f>
        <v>0</v>
      </c>
      <c r="T4" s="19" t="n">
        <v>244141</v>
      </c>
      <c r="U4" s="19" t="n">
        <f aca="false">T4/$C4</f>
        <v>25.9063030560272</v>
      </c>
      <c r="V4" s="19" t="n">
        <v>15599</v>
      </c>
      <c r="W4" s="19" t="n">
        <f aca="false">V4/$C4</f>
        <v>1.65524193548387</v>
      </c>
      <c r="X4" s="19" t="n">
        <v>2398</v>
      </c>
      <c r="Y4" s="19" t="n">
        <f aca="false">X4/$C4</f>
        <v>0.254456706281834</v>
      </c>
      <c r="Z4" s="19" t="n">
        <v>215769</v>
      </c>
      <c r="AA4" s="19" t="n">
        <f aca="false">Z4/$C4</f>
        <v>22.8956918505942</v>
      </c>
      <c r="AB4" s="19" t="n">
        <v>0</v>
      </c>
      <c r="AC4" s="19" t="n">
        <f aca="false">AB4/$C4</f>
        <v>0</v>
      </c>
      <c r="AD4" s="19" t="n">
        <v>178990</v>
      </c>
      <c r="AE4" s="19" t="n">
        <f aca="false">AD4/$C4</f>
        <v>18.9929966044143</v>
      </c>
      <c r="AF4" s="19" t="n">
        <v>16536</v>
      </c>
      <c r="AG4" s="19" t="n">
        <f aca="false">AF4/$C4</f>
        <v>1.75466893039049</v>
      </c>
      <c r="AH4" s="19" t="n">
        <v>330661</v>
      </c>
      <c r="AI4" s="19" t="n">
        <f aca="false">AH4/$C4</f>
        <v>35.0871179966044</v>
      </c>
      <c r="AJ4" s="19" t="n">
        <v>602885</v>
      </c>
      <c r="AK4" s="19" t="n">
        <f aca="false">AJ4/$C4</f>
        <v>63.9733658743633</v>
      </c>
      <c r="AL4" s="19" t="n">
        <v>0</v>
      </c>
      <c r="AM4" s="19" t="n">
        <f aca="false">AL4/$C4</f>
        <v>0</v>
      </c>
      <c r="AN4" s="19" t="n">
        <v>0</v>
      </c>
      <c r="AO4" s="19" t="n">
        <f aca="false">AN4/$C4</f>
        <v>0</v>
      </c>
      <c r="AP4" s="19" t="n">
        <v>0</v>
      </c>
      <c r="AQ4" s="19" t="n">
        <f aca="false">AP4/$C4</f>
        <v>0</v>
      </c>
      <c r="AR4" s="20" t="n">
        <f aca="false">D4+F4+H4+J4+L4+N4+P4+R4+T4+V4+X4+Z4+AB4+AD4+AF4+AH4+AJ4+AL4+AN4+AP4</f>
        <v>2465411</v>
      </c>
      <c r="AS4" s="19" t="n">
        <f aca="false">AR4/$C4</f>
        <v>261.609825976231</v>
      </c>
    </row>
    <row r="5" customFormat="false" ht="12.75" hidden="false" customHeight="false" outlineLevel="0" collapsed="false">
      <c r="A5" s="21" t="n">
        <v>2</v>
      </c>
      <c r="B5" s="22" t="s">
        <v>48</v>
      </c>
      <c r="C5" s="18" t="n">
        <v>4207</v>
      </c>
      <c r="D5" s="23" t="n">
        <v>17796</v>
      </c>
      <c r="E5" s="23" t="n">
        <f aca="false">D5/$C5</f>
        <v>4.23009270263846</v>
      </c>
      <c r="F5" s="23" t="n">
        <v>0</v>
      </c>
      <c r="G5" s="23" t="n">
        <f aca="false">F5/$C5</f>
        <v>0</v>
      </c>
      <c r="H5" s="23" t="n">
        <v>71298</v>
      </c>
      <c r="I5" s="23" t="n">
        <f aca="false">H5/$C5</f>
        <v>16.9474685048728</v>
      </c>
      <c r="J5" s="23" t="n">
        <v>125293</v>
      </c>
      <c r="K5" s="23" t="n">
        <f aca="false">J5/$C5</f>
        <v>29.7820299500832</v>
      </c>
      <c r="L5" s="23" t="n">
        <v>111154</v>
      </c>
      <c r="M5" s="23" t="n">
        <f aca="false">L5/$C5</f>
        <v>26.4212027573092</v>
      </c>
      <c r="N5" s="23" t="n">
        <v>21465</v>
      </c>
      <c r="O5" s="23" t="n">
        <f aca="false">N5/$C5</f>
        <v>5.10221060137866</v>
      </c>
      <c r="P5" s="23" t="n">
        <v>2856</v>
      </c>
      <c r="Q5" s="23" t="n">
        <f aca="false">P5/$C5</f>
        <v>0.678868552412646</v>
      </c>
      <c r="R5" s="23" t="n">
        <v>0</v>
      </c>
      <c r="S5" s="23" t="n">
        <f aca="false">R5/$C5</f>
        <v>0</v>
      </c>
      <c r="T5" s="23" t="n">
        <v>187863</v>
      </c>
      <c r="U5" s="23" t="n">
        <f aca="false">T5/$C5</f>
        <v>44.6548609460423</v>
      </c>
      <c r="V5" s="23" t="n">
        <v>970</v>
      </c>
      <c r="W5" s="23" t="n">
        <f aca="false">V5/$C5</f>
        <v>0.230568100784407</v>
      </c>
      <c r="X5" s="23" t="n">
        <v>0</v>
      </c>
      <c r="Y5" s="23" t="n">
        <f aca="false">X5/$C5</f>
        <v>0</v>
      </c>
      <c r="Z5" s="23" t="n">
        <v>0</v>
      </c>
      <c r="AA5" s="23" t="n">
        <f aca="false">Z5/$C5</f>
        <v>0</v>
      </c>
      <c r="AB5" s="23" t="n">
        <v>0</v>
      </c>
      <c r="AC5" s="23" t="n">
        <f aca="false">AB5/$C5</f>
        <v>0</v>
      </c>
      <c r="AD5" s="23" t="n">
        <v>0</v>
      </c>
      <c r="AE5" s="23" t="n">
        <f aca="false">AD5/$C5</f>
        <v>0</v>
      </c>
      <c r="AF5" s="23" t="n">
        <v>0</v>
      </c>
      <c r="AG5" s="23" t="n">
        <f aca="false">AF5/$C5</f>
        <v>0</v>
      </c>
      <c r="AH5" s="23" t="n">
        <v>402960</v>
      </c>
      <c r="AI5" s="23" t="n">
        <f aca="false">AH5/$C5</f>
        <v>95.7832184454481</v>
      </c>
      <c r="AJ5" s="23" t="n">
        <v>0</v>
      </c>
      <c r="AK5" s="23" t="n">
        <f aca="false">AJ5/$C5</f>
        <v>0</v>
      </c>
      <c r="AL5" s="23" t="n">
        <v>0</v>
      </c>
      <c r="AM5" s="23" t="n">
        <f aca="false">AL5/$C5</f>
        <v>0</v>
      </c>
      <c r="AN5" s="23" t="n">
        <v>0</v>
      </c>
      <c r="AO5" s="23" t="n">
        <f aca="false">AN5/$C5</f>
        <v>0</v>
      </c>
      <c r="AP5" s="23" t="n">
        <v>0</v>
      </c>
      <c r="AQ5" s="23" t="n">
        <f aca="false">AP5/$C5</f>
        <v>0</v>
      </c>
      <c r="AR5" s="24" t="n">
        <f aca="false">D5+F5+H5+J5+L5+N5+P5+R5+T5+V5+X5+Z5+AB5+AD5+AF5+AH5+AJ5+AL5+AN5+AP5</f>
        <v>941655</v>
      </c>
      <c r="AS5" s="23" t="n">
        <f aca="false">AR5/$C5</f>
        <v>223.83052056097</v>
      </c>
    </row>
    <row r="6" customFormat="false" ht="12.75" hidden="false" customHeight="false" outlineLevel="0" collapsed="false">
      <c r="A6" s="21" t="n">
        <v>3</v>
      </c>
      <c r="B6" s="22" t="s">
        <v>49</v>
      </c>
      <c r="C6" s="18" t="n">
        <v>19496</v>
      </c>
      <c r="D6" s="23" t="n">
        <v>0</v>
      </c>
      <c r="E6" s="23" t="n">
        <f aca="false">D6/$C6</f>
        <v>0</v>
      </c>
      <c r="F6" s="23" t="n">
        <v>5937</v>
      </c>
      <c r="G6" s="23" t="n">
        <f aca="false">F6/$C6</f>
        <v>0.304524004924087</v>
      </c>
      <c r="H6" s="23" t="n">
        <v>399087</v>
      </c>
      <c r="I6" s="23" t="n">
        <f aca="false">H6/$C6</f>
        <v>20.4701990151826</v>
      </c>
      <c r="J6" s="23" t="n">
        <v>1594081</v>
      </c>
      <c r="K6" s="23" t="n">
        <f aca="false">J6/$C6</f>
        <v>81.7645157981124</v>
      </c>
      <c r="L6" s="23" t="n">
        <v>503726</v>
      </c>
      <c r="M6" s="23" t="n">
        <f aca="false">L6/$C6</f>
        <v>25.8374025441116</v>
      </c>
      <c r="N6" s="23" t="n">
        <v>22030</v>
      </c>
      <c r="O6" s="23" t="n">
        <f aca="false">N6/$C6</f>
        <v>1.12997537956504</v>
      </c>
      <c r="P6" s="23" t="n">
        <v>1780</v>
      </c>
      <c r="Q6" s="23" t="n">
        <f aca="false">P6/$C6</f>
        <v>0.0913007796471071</v>
      </c>
      <c r="R6" s="23" t="n">
        <v>0</v>
      </c>
      <c r="S6" s="23" t="n">
        <f aca="false">R6/$C6</f>
        <v>0</v>
      </c>
      <c r="T6" s="23" t="n">
        <v>804780</v>
      </c>
      <c r="U6" s="23" t="n">
        <f aca="false">T6/$C6</f>
        <v>41.2792367665162</v>
      </c>
      <c r="V6" s="23" t="n">
        <v>26802</v>
      </c>
      <c r="W6" s="23" t="n">
        <f aca="false">V6/$C6</f>
        <v>1.37474353713582</v>
      </c>
      <c r="X6" s="23" t="n">
        <v>44524</v>
      </c>
      <c r="Y6" s="23" t="n">
        <f aca="false">X6/$C6</f>
        <v>2.28375051292573</v>
      </c>
      <c r="Z6" s="23" t="n">
        <v>0</v>
      </c>
      <c r="AA6" s="23" t="n">
        <f aca="false">Z6/$C6</f>
        <v>0</v>
      </c>
      <c r="AB6" s="23" t="n">
        <v>225280</v>
      </c>
      <c r="AC6" s="23" t="n">
        <f aca="false">AB6/$C6</f>
        <v>11.5551908083709</v>
      </c>
      <c r="AD6" s="23" t="n">
        <v>0</v>
      </c>
      <c r="AE6" s="23" t="n">
        <f aca="false">AD6/$C6</f>
        <v>0</v>
      </c>
      <c r="AF6" s="23" t="n">
        <v>8432</v>
      </c>
      <c r="AG6" s="23" t="n">
        <f aca="false">AF6/$C6</f>
        <v>0.432498974148543</v>
      </c>
      <c r="AH6" s="23" t="n">
        <v>1034899</v>
      </c>
      <c r="AI6" s="23" t="n">
        <f aca="false">AH6/$C6</f>
        <v>53.0826323348379</v>
      </c>
      <c r="AJ6" s="23" t="n">
        <v>9018</v>
      </c>
      <c r="AK6" s="23" t="n">
        <f aca="false">AJ6/$C6</f>
        <v>0.462556421830119</v>
      </c>
      <c r="AL6" s="23" t="n">
        <v>0</v>
      </c>
      <c r="AM6" s="23" t="n">
        <f aca="false">AL6/$C6</f>
        <v>0</v>
      </c>
      <c r="AN6" s="23" t="n">
        <v>0</v>
      </c>
      <c r="AO6" s="23" t="n">
        <f aca="false">AN6/$C6</f>
        <v>0</v>
      </c>
      <c r="AP6" s="23" t="n">
        <v>0</v>
      </c>
      <c r="AQ6" s="23" t="n">
        <f aca="false">AP6/$C6</f>
        <v>0</v>
      </c>
      <c r="AR6" s="24" t="n">
        <f aca="false">D6+F6+H6+J6+L6+N6+P6+R6+T6+V6+X6+Z6+AB6+AD6+AF6+AH6+AJ6+AL6+AN6+AP6</f>
        <v>4680376</v>
      </c>
      <c r="AS6" s="23" t="n">
        <f aca="false">AR6/$C6</f>
        <v>240.068526877308</v>
      </c>
    </row>
    <row r="7" customFormat="false" ht="12.75" hidden="false" customHeight="false" outlineLevel="0" collapsed="false">
      <c r="A7" s="21" t="n">
        <v>4</v>
      </c>
      <c r="B7" s="22" t="s">
        <v>50</v>
      </c>
      <c r="C7" s="18" t="n">
        <v>4018</v>
      </c>
      <c r="D7" s="23" t="n">
        <v>0</v>
      </c>
      <c r="E7" s="23" t="n">
        <f aca="false">D7/$C7</f>
        <v>0</v>
      </c>
      <c r="F7" s="23" t="n">
        <v>968</v>
      </c>
      <c r="G7" s="23" t="n">
        <f aca="false">F7/$C7</f>
        <v>0.240915878546541</v>
      </c>
      <c r="H7" s="23" t="n">
        <v>349603</v>
      </c>
      <c r="I7" s="23" t="n">
        <f aca="false">H7/$C7</f>
        <v>87.0092085614734</v>
      </c>
      <c r="J7" s="23" t="n">
        <v>1208163</v>
      </c>
      <c r="K7" s="23" t="n">
        <f aca="false">J7/$C7</f>
        <v>300.687655550025</v>
      </c>
      <c r="L7" s="23" t="n">
        <v>3326</v>
      </c>
      <c r="M7" s="23" t="n">
        <f aca="false">L7/$C7</f>
        <v>0.827775012444002</v>
      </c>
      <c r="N7" s="23" t="n">
        <v>0</v>
      </c>
      <c r="O7" s="23" t="n">
        <f aca="false">N7/$C7</f>
        <v>0</v>
      </c>
      <c r="P7" s="23" t="n">
        <v>0</v>
      </c>
      <c r="Q7" s="23" t="n">
        <f aca="false">P7/$C7</f>
        <v>0</v>
      </c>
      <c r="R7" s="23" t="n">
        <v>0</v>
      </c>
      <c r="S7" s="23" t="n">
        <f aca="false">R7/$C7</f>
        <v>0</v>
      </c>
      <c r="T7" s="23" t="n">
        <v>195103</v>
      </c>
      <c r="U7" s="23" t="n">
        <f aca="false">T7/$C7</f>
        <v>48.5572424091588</v>
      </c>
      <c r="V7" s="23" t="n">
        <v>4613</v>
      </c>
      <c r="W7" s="23" t="n">
        <f aca="false">V7/$C7</f>
        <v>1.14808362369338</v>
      </c>
      <c r="X7" s="23" t="n">
        <v>1766</v>
      </c>
      <c r="Y7" s="23" t="n">
        <f aca="false">X7/$C7</f>
        <v>0.439522150323544</v>
      </c>
      <c r="Z7" s="23" t="n">
        <v>0</v>
      </c>
      <c r="AA7" s="23" t="n">
        <f aca="false">Z7/$C7</f>
        <v>0</v>
      </c>
      <c r="AB7" s="23" t="n">
        <v>3694</v>
      </c>
      <c r="AC7" s="23" t="n">
        <f aca="false">AB7/$C7</f>
        <v>0.919362867098059</v>
      </c>
      <c r="AD7" s="23" t="n">
        <v>0</v>
      </c>
      <c r="AE7" s="23" t="n">
        <f aca="false">AD7/$C7</f>
        <v>0</v>
      </c>
      <c r="AF7" s="23" t="n">
        <v>0</v>
      </c>
      <c r="AG7" s="23" t="n">
        <f aca="false">AF7/$C7</f>
        <v>0</v>
      </c>
      <c r="AH7" s="23" t="n">
        <v>407225</v>
      </c>
      <c r="AI7" s="23" t="n">
        <f aca="false">AH7/$C7</f>
        <v>101.350174216028</v>
      </c>
      <c r="AJ7" s="23" t="n">
        <v>444309</v>
      </c>
      <c r="AK7" s="23" t="n">
        <f aca="false">AJ7/$C7</f>
        <v>110.579641612743</v>
      </c>
      <c r="AL7" s="23" t="n">
        <v>0</v>
      </c>
      <c r="AM7" s="23" t="n">
        <f aca="false">AL7/$C7</f>
        <v>0</v>
      </c>
      <c r="AN7" s="23" t="n">
        <v>0</v>
      </c>
      <c r="AO7" s="23" t="n">
        <f aca="false">AN7/$C7</f>
        <v>0</v>
      </c>
      <c r="AP7" s="23" t="n">
        <v>0</v>
      </c>
      <c r="AQ7" s="23" t="n">
        <f aca="false">AP7/$C7</f>
        <v>0</v>
      </c>
      <c r="AR7" s="24" t="n">
        <f aca="false">D7+F7+H7+J7+L7+N7+P7+R7+T7+V7+X7+Z7+AB7+AD7+AF7+AH7+AJ7+AL7+AN7+AP7</f>
        <v>2618770</v>
      </c>
      <c r="AS7" s="23" t="n">
        <f aca="false">AR7/$C7</f>
        <v>651.759581881533</v>
      </c>
    </row>
    <row r="8" customFormat="false" ht="12.75" hidden="false" customHeight="false" outlineLevel="0" collapsed="false">
      <c r="A8" s="25" t="n">
        <v>5</v>
      </c>
      <c r="B8" s="26" t="s">
        <v>51</v>
      </c>
      <c r="C8" s="27" t="n">
        <v>6141</v>
      </c>
      <c r="D8" s="28" t="n">
        <v>0</v>
      </c>
      <c r="E8" s="28" t="n">
        <f aca="false">D8/$C8</f>
        <v>0</v>
      </c>
      <c r="F8" s="28" t="n">
        <v>0</v>
      </c>
      <c r="G8" s="28" t="n">
        <f aca="false">F8/$C8</f>
        <v>0</v>
      </c>
      <c r="H8" s="28" t="n">
        <v>267347</v>
      </c>
      <c r="I8" s="28" t="n">
        <f aca="false">H8/$C8</f>
        <v>43.5347663247028</v>
      </c>
      <c r="J8" s="28" t="n">
        <v>243367</v>
      </c>
      <c r="K8" s="28" t="n">
        <f aca="false">J8/$C8</f>
        <v>39.6298648428595</v>
      </c>
      <c r="L8" s="28" t="n">
        <v>224524</v>
      </c>
      <c r="M8" s="28" t="n">
        <f aca="false">L8/$C8</f>
        <v>36.5614720729523</v>
      </c>
      <c r="N8" s="28" t="n">
        <v>79569</v>
      </c>
      <c r="O8" s="28" t="n">
        <f aca="false">N8/$C8</f>
        <v>12.9570102589155</v>
      </c>
      <c r="P8" s="28" t="n">
        <v>1806</v>
      </c>
      <c r="Q8" s="28" t="n">
        <f aca="false">P8/$C8</f>
        <v>0.294088910600879</v>
      </c>
      <c r="R8" s="28" t="n">
        <v>0</v>
      </c>
      <c r="S8" s="28" t="n">
        <f aca="false">R8/$C8</f>
        <v>0</v>
      </c>
      <c r="T8" s="28" t="n">
        <v>381411</v>
      </c>
      <c r="U8" s="28" t="n">
        <f aca="false">T8/$C8</f>
        <v>62.1089399120664</v>
      </c>
      <c r="V8" s="28" t="n">
        <v>33257</v>
      </c>
      <c r="W8" s="28" t="n">
        <f aca="false">V8/$C8</f>
        <v>5.4155674971503</v>
      </c>
      <c r="X8" s="28" t="n">
        <v>7082</v>
      </c>
      <c r="Y8" s="28" t="n">
        <f aca="false">X8/$C8</f>
        <v>1.15323237257776</v>
      </c>
      <c r="Z8" s="28" t="n">
        <v>0</v>
      </c>
      <c r="AA8" s="28" t="n">
        <f aca="false">Z8/$C8</f>
        <v>0</v>
      </c>
      <c r="AB8" s="28" t="n">
        <v>7470</v>
      </c>
      <c r="AC8" s="28" t="n">
        <f aca="false">AB8/$C8</f>
        <v>1.21641426477772</v>
      </c>
      <c r="AD8" s="28" t="n">
        <v>0</v>
      </c>
      <c r="AE8" s="28" t="n">
        <f aca="false">AD8/$C8</f>
        <v>0</v>
      </c>
      <c r="AF8" s="28" t="n">
        <v>0</v>
      </c>
      <c r="AG8" s="28" t="n">
        <f aca="false">AF8/$C8</f>
        <v>0</v>
      </c>
      <c r="AH8" s="28" t="n">
        <v>260997</v>
      </c>
      <c r="AI8" s="28" t="n">
        <f aca="false">AH8/$C8</f>
        <v>42.5007327796776</v>
      </c>
      <c r="AJ8" s="28" t="n">
        <v>20332</v>
      </c>
      <c r="AK8" s="28" t="n">
        <f aca="false">AJ8/$C8</f>
        <v>3.31086142322097</v>
      </c>
      <c r="AL8" s="28" t="n">
        <v>0</v>
      </c>
      <c r="AM8" s="28" t="n">
        <f aca="false">AL8/$C8</f>
        <v>0</v>
      </c>
      <c r="AN8" s="28" t="n">
        <v>0</v>
      </c>
      <c r="AO8" s="28" t="n">
        <f aca="false">AN8/$C8</f>
        <v>0</v>
      </c>
      <c r="AP8" s="28" t="n">
        <v>0</v>
      </c>
      <c r="AQ8" s="28" t="n">
        <f aca="false">AP8/$C8</f>
        <v>0</v>
      </c>
      <c r="AR8" s="29" t="n">
        <f aca="false">D8+F8+H8+J8+L8+N8+P8+R8+T8+V8+X8+Z8+AB8+AD8+AF8+AH8+AJ8+AL8+AN8+AP8</f>
        <v>1527162</v>
      </c>
      <c r="AS8" s="28" t="n">
        <f aca="false">AR8/$C8</f>
        <v>248.682950659502</v>
      </c>
    </row>
    <row r="9" customFormat="false" ht="12.75" hidden="false" customHeight="false" outlineLevel="0" collapsed="false">
      <c r="A9" s="16" t="n">
        <v>6</v>
      </c>
      <c r="B9" s="17" t="s">
        <v>52</v>
      </c>
      <c r="C9" s="18" t="n">
        <v>6037</v>
      </c>
      <c r="D9" s="19" t="n">
        <v>4346</v>
      </c>
      <c r="E9" s="19" t="n">
        <f aca="false">D9/$C9</f>
        <v>0.719893987079675</v>
      </c>
      <c r="F9" s="19" t="n">
        <v>0</v>
      </c>
      <c r="G9" s="19" t="n">
        <f aca="false">F9/$C9</f>
        <v>0</v>
      </c>
      <c r="H9" s="19" t="n">
        <v>361795</v>
      </c>
      <c r="I9" s="19" t="n">
        <f aca="false">H9/$C9</f>
        <v>59.9296007950969</v>
      </c>
      <c r="J9" s="19" t="n">
        <v>338710</v>
      </c>
      <c r="K9" s="19" t="n">
        <f aca="false">J9/$C9</f>
        <v>56.1056816299487</v>
      </c>
      <c r="L9" s="19" t="n">
        <v>85718</v>
      </c>
      <c r="M9" s="19" t="n">
        <f aca="false">L9/$C9</f>
        <v>14.1987742256087</v>
      </c>
      <c r="N9" s="19" t="n">
        <v>36528</v>
      </c>
      <c r="O9" s="19" t="n">
        <f aca="false">N9/$C9</f>
        <v>6.05068742753023</v>
      </c>
      <c r="P9" s="19" t="n">
        <v>0</v>
      </c>
      <c r="Q9" s="19" t="n">
        <f aca="false">P9/$C9</f>
        <v>0</v>
      </c>
      <c r="R9" s="19" t="n">
        <v>0</v>
      </c>
      <c r="S9" s="19" t="n">
        <f aca="false">R9/$C9</f>
        <v>0</v>
      </c>
      <c r="T9" s="19" t="n">
        <v>308598</v>
      </c>
      <c r="U9" s="19" t="n">
        <f aca="false">T9/$C9</f>
        <v>51.1177737286732</v>
      </c>
      <c r="V9" s="19" t="n">
        <v>13682</v>
      </c>
      <c r="W9" s="19" t="n">
        <f aca="false">V9/$C9</f>
        <v>2.26635746231572</v>
      </c>
      <c r="X9" s="19" t="n">
        <v>767</v>
      </c>
      <c r="Y9" s="19" t="n">
        <f aca="false">X9/$C9</f>
        <v>0.12704985920159</v>
      </c>
      <c r="Z9" s="19" t="n">
        <v>0</v>
      </c>
      <c r="AA9" s="19" t="n">
        <f aca="false">Z9/$C9</f>
        <v>0</v>
      </c>
      <c r="AB9" s="19" t="n">
        <v>0</v>
      </c>
      <c r="AC9" s="19" t="n">
        <f aca="false">AB9/$C9</f>
        <v>0</v>
      </c>
      <c r="AD9" s="19" t="n">
        <v>0</v>
      </c>
      <c r="AE9" s="19" t="n">
        <f aca="false">AD9/$C9</f>
        <v>0</v>
      </c>
      <c r="AF9" s="19" t="n">
        <v>0</v>
      </c>
      <c r="AG9" s="19" t="n">
        <f aca="false">AF9/$C9</f>
        <v>0</v>
      </c>
      <c r="AH9" s="19" t="n">
        <v>169073</v>
      </c>
      <c r="AI9" s="19" t="n">
        <f aca="false">AH9/$C9</f>
        <v>28.0061288719563</v>
      </c>
      <c r="AJ9" s="19" t="n">
        <v>0</v>
      </c>
      <c r="AK9" s="19" t="n">
        <f aca="false">AJ9/$C9</f>
        <v>0</v>
      </c>
      <c r="AL9" s="19" t="n">
        <v>0</v>
      </c>
      <c r="AM9" s="19" t="n">
        <f aca="false">AL9/$C9</f>
        <v>0</v>
      </c>
      <c r="AN9" s="19" t="n">
        <v>0</v>
      </c>
      <c r="AO9" s="19" t="n">
        <f aca="false">AN9/$C9</f>
        <v>0</v>
      </c>
      <c r="AP9" s="19" t="n">
        <v>0</v>
      </c>
      <c r="AQ9" s="19" t="n">
        <f aca="false">AP9/$C9</f>
        <v>0</v>
      </c>
      <c r="AR9" s="20" t="n">
        <f aca="false">D9+F9+H9+J9+L9+N9+P9+R9+T9+V9+X9+Z9+AB9+AD9+AF9+AH9+AJ9+AL9+AN9+AP9</f>
        <v>1319217</v>
      </c>
      <c r="AS9" s="19" t="n">
        <f aca="false">AR9/$C9</f>
        <v>218.521947987411</v>
      </c>
    </row>
    <row r="10" customFormat="false" ht="12.75" hidden="false" customHeight="false" outlineLevel="0" collapsed="false">
      <c r="A10" s="21" t="n">
        <v>7</v>
      </c>
      <c r="B10" s="22" t="s">
        <v>53</v>
      </c>
      <c r="C10" s="18" t="n">
        <v>2286</v>
      </c>
      <c r="D10" s="23" t="n">
        <v>0</v>
      </c>
      <c r="E10" s="23" t="n">
        <f aca="false">D10/$C10</f>
        <v>0</v>
      </c>
      <c r="F10" s="23" t="n">
        <v>6510</v>
      </c>
      <c r="G10" s="23" t="n">
        <f aca="false">F10/$C10</f>
        <v>2.84776902887139</v>
      </c>
      <c r="H10" s="23" t="n">
        <v>25104</v>
      </c>
      <c r="I10" s="23" t="n">
        <f aca="false">H10/$C10</f>
        <v>10.9816272965879</v>
      </c>
      <c r="J10" s="23" t="n">
        <v>35337</v>
      </c>
      <c r="K10" s="23" t="n">
        <f aca="false">J10/$C10</f>
        <v>15.4580052493438</v>
      </c>
      <c r="L10" s="23" t="n">
        <v>53347</v>
      </c>
      <c r="M10" s="23" t="n">
        <f aca="false">L10/$C10</f>
        <v>23.3363954505687</v>
      </c>
      <c r="N10" s="23" t="n">
        <v>8446</v>
      </c>
      <c r="O10" s="23" t="n">
        <f aca="false">N10/$C10</f>
        <v>3.69466316710411</v>
      </c>
      <c r="P10" s="23" t="n">
        <v>793</v>
      </c>
      <c r="Q10" s="23" t="n">
        <f aca="false">P10/$C10</f>
        <v>0.346894138232721</v>
      </c>
      <c r="R10" s="23" t="n">
        <v>0</v>
      </c>
      <c r="S10" s="23" t="n">
        <f aca="false">R10/$C10</f>
        <v>0</v>
      </c>
      <c r="T10" s="23" t="n">
        <v>101918</v>
      </c>
      <c r="U10" s="23" t="n">
        <f aca="false">T10/$C10</f>
        <v>44.583552055993</v>
      </c>
      <c r="V10" s="23" t="n">
        <v>902</v>
      </c>
      <c r="W10" s="23" t="n">
        <f aca="false">V10/$C10</f>
        <v>0.394575678040245</v>
      </c>
      <c r="X10" s="23" t="n">
        <v>1009</v>
      </c>
      <c r="Y10" s="23" t="n">
        <f aca="false">X10/$C10</f>
        <v>0.441382327209099</v>
      </c>
      <c r="Z10" s="23" t="n">
        <v>7633</v>
      </c>
      <c r="AA10" s="23" t="n">
        <f aca="false">Z10/$C10</f>
        <v>3.33902012248469</v>
      </c>
      <c r="AB10" s="23" t="n">
        <v>0</v>
      </c>
      <c r="AC10" s="23" t="n">
        <f aca="false">AB10/$C10</f>
        <v>0</v>
      </c>
      <c r="AD10" s="23" t="n">
        <v>0</v>
      </c>
      <c r="AE10" s="23" t="n">
        <f aca="false">AD10/$C10</f>
        <v>0</v>
      </c>
      <c r="AF10" s="23" t="n">
        <v>0</v>
      </c>
      <c r="AG10" s="23" t="n">
        <f aca="false">AF10/$C10</f>
        <v>0</v>
      </c>
      <c r="AH10" s="23" t="n">
        <v>151551</v>
      </c>
      <c r="AI10" s="23" t="n">
        <f aca="false">AH10/$C10</f>
        <v>66.2952755905512</v>
      </c>
      <c r="AJ10" s="23" t="n">
        <v>0</v>
      </c>
      <c r="AK10" s="23" t="n">
        <f aca="false">AJ10/$C10</f>
        <v>0</v>
      </c>
      <c r="AL10" s="23" t="n">
        <v>0</v>
      </c>
      <c r="AM10" s="23" t="n">
        <f aca="false">AL10/$C10</f>
        <v>0</v>
      </c>
      <c r="AN10" s="23" t="n">
        <v>0</v>
      </c>
      <c r="AO10" s="23" t="n">
        <f aca="false">AN10/$C10</f>
        <v>0</v>
      </c>
      <c r="AP10" s="23" t="n">
        <v>0</v>
      </c>
      <c r="AQ10" s="23" t="n">
        <f aca="false">AP10/$C10</f>
        <v>0</v>
      </c>
      <c r="AR10" s="24" t="n">
        <f aca="false">D10+F10+H10+J10+L10+N10+P10+R10+T10+V10+X10+Z10+AB10+AD10+AF10+AH10+AJ10+AL10+AN10+AP10</f>
        <v>392550</v>
      </c>
      <c r="AS10" s="23" t="n">
        <f aca="false">AR10/$C10</f>
        <v>171.719160104987</v>
      </c>
    </row>
    <row r="11" customFormat="false" ht="12.75" hidden="false" customHeight="false" outlineLevel="0" collapsed="false">
      <c r="A11" s="21" t="n">
        <v>8</v>
      </c>
      <c r="B11" s="22" t="s">
        <v>54</v>
      </c>
      <c r="C11" s="18" t="n">
        <v>20258</v>
      </c>
      <c r="D11" s="23" t="n">
        <v>4671</v>
      </c>
      <c r="E11" s="23" t="n">
        <f aca="false">D11/$C11</f>
        <v>0.230575575081449</v>
      </c>
      <c r="F11" s="23" t="n">
        <v>0</v>
      </c>
      <c r="G11" s="23" t="n">
        <f aca="false">F11/$C11</f>
        <v>0</v>
      </c>
      <c r="H11" s="23" t="n">
        <v>217341</v>
      </c>
      <c r="I11" s="23" t="n">
        <f aca="false">H11/$C11</f>
        <v>10.7286504097147</v>
      </c>
      <c r="J11" s="23" t="n">
        <v>190252</v>
      </c>
      <c r="K11" s="23" t="n">
        <f aca="false">J11/$C11</f>
        <v>9.39145029124297</v>
      </c>
      <c r="L11" s="23" t="n">
        <v>190294</v>
      </c>
      <c r="M11" s="23" t="n">
        <f aca="false">L11/$C11</f>
        <v>9.39352354625333</v>
      </c>
      <c r="N11" s="23" t="n">
        <v>0</v>
      </c>
      <c r="O11" s="23" t="n">
        <f aca="false">N11/$C11</f>
        <v>0</v>
      </c>
      <c r="P11" s="23" t="n">
        <v>4590</v>
      </c>
      <c r="Q11" s="23" t="n">
        <f aca="false">P11/$C11</f>
        <v>0.226577154704314</v>
      </c>
      <c r="R11" s="23" t="n">
        <v>0</v>
      </c>
      <c r="S11" s="23" t="n">
        <f aca="false">R11/$C11</f>
        <v>0</v>
      </c>
      <c r="T11" s="23" t="n">
        <v>235922</v>
      </c>
      <c r="U11" s="23" t="n">
        <f aca="false">T11/$C11</f>
        <v>11.6458682989436</v>
      </c>
      <c r="V11" s="23" t="n">
        <v>13500</v>
      </c>
      <c r="W11" s="23" t="n">
        <f aca="false">V11/$C11</f>
        <v>0.66640339618916</v>
      </c>
      <c r="X11" s="23" t="n">
        <v>9250</v>
      </c>
      <c r="Y11" s="23" t="n">
        <f aca="false">X11/$C11</f>
        <v>0.456609734425906</v>
      </c>
      <c r="Z11" s="23" t="n">
        <v>250465</v>
      </c>
      <c r="AA11" s="23" t="n">
        <f aca="false">Z11/$C11</f>
        <v>12.3637575278902</v>
      </c>
      <c r="AB11" s="23" t="n">
        <v>0</v>
      </c>
      <c r="AC11" s="23" t="n">
        <f aca="false">AB11/$C11</f>
        <v>0</v>
      </c>
      <c r="AD11" s="23" t="n">
        <v>0</v>
      </c>
      <c r="AE11" s="23" t="n">
        <f aca="false">AD11/$C11</f>
        <v>0</v>
      </c>
      <c r="AF11" s="23" t="n">
        <v>6868</v>
      </c>
      <c r="AG11" s="23" t="n">
        <f aca="false">AF11/$C11</f>
        <v>0.339026557409419</v>
      </c>
      <c r="AH11" s="23" t="n">
        <v>552866</v>
      </c>
      <c r="AI11" s="23" t="n">
        <f aca="false">AH11/$C11</f>
        <v>27.2912429657419</v>
      </c>
      <c r="AJ11" s="23" t="n">
        <v>0</v>
      </c>
      <c r="AK11" s="23" t="n">
        <f aca="false">AJ11/$C11</f>
        <v>0</v>
      </c>
      <c r="AL11" s="23" t="n">
        <v>0</v>
      </c>
      <c r="AM11" s="23" t="n">
        <f aca="false">AL11/$C11</f>
        <v>0</v>
      </c>
      <c r="AN11" s="23" t="n">
        <v>0</v>
      </c>
      <c r="AO11" s="23" t="n">
        <f aca="false">AN11/$C11</f>
        <v>0</v>
      </c>
      <c r="AP11" s="23" t="n">
        <v>0</v>
      </c>
      <c r="AQ11" s="23" t="n">
        <f aca="false">AP11/$C11</f>
        <v>0</v>
      </c>
      <c r="AR11" s="24" t="n">
        <f aca="false">D11+F11+H11+J11+L11+N11+P11+R11+T11+V11+X11+Z11+AB11+AD11+AF11+AH11+AJ11+AL11+AN11+AP11</f>
        <v>1676019</v>
      </c>
      <c r="AS11" s="23" t="n">
        <f aca="false">AR11/$C11</f>
        <v>82.733685457597</v>
      </c>
    </row>
    <row r="12" customFormat="false" ht="12.75" hidden="false" customHeight="false" outlineLevel="0" collapsed="false">
      <c r="A12" s="21" t="n">
        <v>9</v>
      </c>
      <c r="B12" s="22" t="s">
        <v>55</v>
      </c>
      <c r="C12" s="18" t="n">
        <v>41757</v>
      </c>
      <c r="D12" s="23" t="n">
        <v>16195</v>
      </c>
      <c r="E12" s="23" t="n">
        <f aca="false">D12/$C12</f>
        <v>0.38783916469095</v>
      </c>
      <c r="F12" s="23" t="n">
        <v>105444</v>
      </c>
      <c r="G12" s="23" t="n">
        <f aca="false">F12/$C12</f>
        <v>2.52518140671025</v>
      </c>
      <c r="H12" s="23" t="n">
        <v>528584</v>
      </c>
      <c r="I12" s="23" t="n">
        <f aca="false">H12/$C12</f>
        <v>12.6585722154369</v>
      </c>
      <c r="J12" s="23" t="n">
        <v>334720</v>
      </c>
      <c r="K12" s="23" t="n">
        <f aca="false">J12/$C12</f>
        <v>8.01590152549273</v>
      </c>
      <c r="L12" s="23" t="n">
        <v>137236</v>
      </c>
      <c r="M12" s="23" t="n">
        <f aca="false">L12/$C12</f>
        <v>3.28653878391647</v>
      </c>
      <c r="N12" s="23" t="n">
        <v>0</v>
      </c>
      <c r="O12" s="23" t="n">
        <f aca="false">N12/$C12</f>
        <v>0</v>
      </c>
      <c r="P12" s="23" t="n">
        <v>0</v>
      </c>
      <c r="Q12" s="23" t="n">
        <f aca="false">P12/$C12</f>
        <v>0</v>
      </c>
      <c r="R12" s="23" t="n">
        <v>0</v>
      </c>
      <c r="S12" s="23" t="n">
        <f aca="false">R12/$C12</f>
        <v>0</v>
      </c>
      <c r="T12" s="23" t="n">
        <v>735203</v>
      </c>
      <c r="U12" s="23" t="n">
        <f aca="false">T12/$C12</f>
        <v>17.6067006729411</v>
      </c>
      <c r="V12" s="23" t="n">
        <v>94030</v>
      </c>
      <c r="W12" s="23" t="n">
        <f aca="false">V12/$C12</f>
        <v>2.25183801518308</v>
      </c>
      <c r="X12" s="23" t="n">
        <v>258719</v>
      </c>
      <c r="Y12" s="23" t="n">
        <f aca="false">X12/$C12</f>
        <v>6.1958234547501</v>
      </c>
      <c r="Z12" s="23" t="n">
        <v>0</v>
      </c>
      <c r="AA12" s="23" t="n">
        <f aca="false">Z12/$C12</f>
        <v>0</v>
      </c>
      <c r="AB12" s="23" t="n">
        <v>22608</v>
      </c>
      <c r="AC12" s="23" t="n">
        <f aca="false">AB12/$C12</f>
        <v>0.541418205330843</v>
      </c>
      <c r="AD12" s="23" t="n">
        <v>0</v>
      </c>
      <c r="AE12" s="23" t="n">
        <f aca="false">AD12/$C12</f>
        <v>0</v>
      </c>
      <c r="AF12" s="23" t="n">
        <v>0</v>
      </c>
      <c r="AG12" s="23" t="n">
        <f aca="false">AF12/$C12</f>
        <v>0</v>
      </c>
      <c r="AH12" s="23" t="n">
        <v>1527537</v>
      </c>
      <c r="AI12" s="23" t="n">
        <f aca="false">AH12/$C12</f>
        <v>36.5815791364322</v>
      </c>
      <c r="AJ12" s="23" t="n">
        <v>0</v>
      </c>
      <c r="AK12" s="23" t="n">
        <f aca="false">AJ12/$C12</f>
        <v>0</v>
      </c>
      <c r="AL12" s="23" t="n">
        <v>0</v>
      </c>
      <c r="AM12" s="23" t="n">
        <f aca="false">AL12/$C12</f>
        <v>0</v>
      </c>
      <c r="AN12" s="23" t="n">
        <v>0</v>
      </c>
      <c r="AO12" s="23" t="n">
        <f aca="false">AN12/$C12</f>
        <v>0</v>
      </c>
      <c r="AP12" s="23" t="n">
        <v>0</v>
      </c>
      <c r="AQ12" s="23" t="n">
        <f aca="false">AP12/$C12</f>
        <v>0</v>
      </c>
      <c r="AR12" s="24" t="n">
        <f aca="false">D12+F12+H12+J12+L12+N12+P12+R12+T12+V12+X12+Z12+AB12+AD12+AF12+AH12+AJ12+AL12+AN12+AP12</f>
        <v>3760276</v>
      </c>
      <c r="AS12" s="23" t="n">
        <f aca="false">AR12/$C12</f>
        <v>90.0513925808846</v>
      </c>
    </row>
    <row r="13" customFormat="false" ht="12.75" hidden="false" customHeight="false" outlineLevel="0" collapsed="false">
      <c r="A13" s="25" t="n">
        <v>10</v>
      </c>
      <c r="B13" s="26" t="s">
        <v>56</v>
      </c>
      <c r="C13" s="27" t="n">
        <v>32905</v>
      </c>
      <c r="D13" s="28" t="n">
        <v>54313</v>
      </c>
      <c r="E13" s="28" t="n">
        <f aca="false">D13/$C13</f>
        <v>1.65060021273363</v>
      </c>
      <c r="F13" s="28" t="n">
        <v>0</v>
      </c>
      <c r="G13" s="28" t="n">
        <f aca="false">F13/$C13</f>
        <v>0</v>
      </c>
      <c r="H13" s="28" t="n">
        <v>947111</v>
      </c>
      <c r="I13" s="28" t="n">
        <f aca="false">H13/$C13</f>
        <v>28.7831940434584</v>
      </c>
      <c r="J13" s="28" t="n">
        <v>1690047</v>
      </c>
      <c r="K13" s="28" t="n">
        <f aca="false">J13/$C13</f>
        <v>51.3614040419389</v>
      </c>
      <c r="L13" s="28" t="n">
        <v>525704</v>
      </c>
      <c r="M13" s="28" t="n">
        <f aca="false">L13/$C13</f>
        <v>15.9764169579091</v>
      </c>
      <c r="N13" s="28" t="n">
        <v>3012</v>
      </c>
      <c r="O13" s="28" t="n">
        <f aca="false">N13/$C13</f>
        <v>0.0915362406929038</v>
      </c>
      <c r="P13" s="28" t="n">
        <v>710</v>
      </c>
      <c r="Q13" s="28" t="n">
        <f aca="false">P13/$C13</f>
        <v>0.0215772678924176</v>
      </c>
      <c r="R13" s="28" t="n">
        <v>0</v>
      </c>
      <c r="S13" s="28" t="n">
        <f aca="false">R13/$C13</f>
        <v>0</v>
      </c>
      <c r="T13" s="28" t="n">
        <v>1094556</v>
      </c>
      <c r="U13" s="28" t="n">
        <f aca="false">T13/$C13</f>
        <v>33.2641239933141</v>
      </c>
      <c r="V13" s="28" t="n">
        <v>11471</v>
      </c>
      <c r="W13" s="28" t="n">
        <f aca="false">V13/$C13</f>
        <v>0.348609633794256</v>
      </c>
      <c r="X13" s="28" t="n">
        <v>0</v>
      </c>
      <c r="Y13" s="28" t="n">
        <f aca="false">X13/$C13</f>
        <v>0</v>
      </c>
      <c r="Z13" s="28" t="n">
        <v>0</v>
      </c>
      <c r="AA13" s="28" t="n">
        <f aca="false">Z13/$C13</f>
        <v>0</v>
      </c>
      <c r="AB13" s="28" t="n">
        <v>7086</v>
      </c>
      <c r="AC13" s="28" t="n">
        <f aca="false">AB13/$C13</f>
        <v>0.215347211669959</v>
      </c>
      <c r="AD13" s="28" t="n">
        <v>0</v>
      </c>
      <c r="AE13" s="28" t="n">
        <f aca="false">AD13/$C13</f>
        <v>0</v>
      </c>
      <c r="AF13" s="28" t="n">
        <v>0</v>
      </c>
      <c r="AG13" s="28" t="n">
        <f aca="false">AF13/$C13</f>
        <v>0</v>
      </c>
      <c r="AH13" s="28" t="n">
        <v>1489081</v>
      </c>
      <c r="AI13" s="28" t="n">
        <f aca="false">AH13/$C13</f>
        <v>45.253943169731</v>
      </c>
      <c r="AJ13" s="28" t="n">
        <v>0</v>
      </c>
      <c r="AK13" s="28" t="n">
        <f aca="false">AJ13/$C13</f>
        <v>0</v>
      </c>
      <c r="AL13" s="28" t="n">
        <v>64561</v>
      </c>
      <c r="AM13" s="28" t="n">
        <f aca="false">AL13/$C13</f>
        <v>1.96204224282024</v>
      </c>
      <c r="AN13" s="28" t="n">
        <v>0</v>
      </c>
      <c r="AO13" s="28" t="n">
        <f aca="false">AN13/$C13</f>
        <v>0</v>
      </c>
      <c r="AP13" s="28" t="n">
        <v>0</v>
      </c>
      <c r="AQ13" s="28" t="n">
        <f aca="false">AP13/$C13</f>
        <v>0</v>
      </c>
      <c r="AR13" s="29" t="n">
        <f aca="false">D13+F13+H13+J13+L13+N13+P13+R13+T13+V13+X13+Z13+AB13+AD13+AF13+AH13+AJ13+AL13+AN13+AP13</f>
        <v>5887652</v>
      </c>
      <c r="AS13" s="28" t="n">
        <f aca="false">AR13/$C13</f>
        <v>178.928795015955</v>
      </c>
    </row>
    <row r="14" customFormat="false" ht="12.75" hidden="false" customHeight="false" outlineLevel="0" collapsed="false">
      <c r="A14" s="16" t="n">
        <v>11</v>
      </c>
      <c r="B14" s="17" t="s">
        <v>57</v>
      </c>
      <c r="C14" s="18" t="n">
        <v>1711</v>
      </c>
      <c r="D14" s="19" t="n">
        <v>0</v>
      </c>
      <c r="E14" s="19" t="n">
        <f aca="false">D14/$C14</f>
        <v>0</v>
      </c>
      <c r="F14" s="19" t="n">
        <v>0</v>
      </c>
      <c r="G14" s="19" t="n">
        <f aca="false">F14/$C14</f>
        <v>0</v>
      </c>
      <c r="H14" s="19" t="n">
        <v>28200</v>
      </c>
      <c r="I14" s="19" t="n">
        <f aca="false">H14/$C14</f>
        <v>16.4815897136178</v>
      </c>
      <c r="J14" s="19" t="n">
        <v>77747</v>
      </c>
      <c r="K14" s="19" t="n">
        <f aca="false">J14/$C14</f>
        <v>45.4395090590298</v>
      </c>
      <c r="L14" s="19" t="n">
        <v>48698</v>
      </c>
      <c r="M14" s="19" t="n">
        <f aca="false">L14/$C14</f>
        <v>28.4617182933957</v>
      </c>
      <c r="N14" s="19" t="n">
        <v>0</v>
      </c>
      <c r="O14" s="19" t="n">
        <f aca="false">N14/$C14</f>
        <v>0</v>
      </c>
      <c r="P14" s="19" t="n">
        <v>2783</v>
      </c>
      <c r="Q14" s="19" t="n">
        <f aca="false">P14/$C14</f>
        <v>1.62653419053185</v>
      </c>
      <c r="R14" s="19" t="n">
        <v>0</v>
      </c>
      <c r="S14" s="19" t="n">
        <f aca="false">R14/$C14</f>
        <v>0</v>
      </c>
      <c r="T14" s="19" t="n">
        <v>45050</v>
      </c>
      <c r="U14" s="19" t="n">
        <f aca="false">T14/$C14</f>
        <v>26.3296317942724</v>
      </c>
      <c r="V14" s="19" t="n">
        <v>8172</v>
      </c>
      <c r="W14" s="19" t="n">
        <f aca="false">V14/$C14</f>
        <v>4.77615429573349</v>
      </c>
      <c r="X14" s="19" t="n">
        <v>0</v>
      </c>
      <c r="Y14" s="19" t="n">
        <f aca="false">X14/$C14</f>
        <v>0</v>
      </c>
      <c r="Z14" s="19" t="n">
        <v>6622</v>
      </c>
      <c r="AA14" s="19" t="n">
        <f aca="false">Z14/$C14</f>
        <v>3.87025131502046</v>
      </c>
      <c r="AB14" s="19" t="n">
        <v>0</v>
      </c>
      <c r="AC14" s="19" t="n">
        <f aca="false">AB14/$C14</f>
        <v>0</v>
      </c>
      <c r="AD14" s="19" t="n">
        <v>0</v>
      </c>
      <c r="AE14" s="19" t="n">
        <f aca="false">AD14/$C14</f>
        <v>0</v>
      </c>
      <c r="AF14" s="19" t="n">
        <v>0</v>
      </c>
      <c r="AG14" s="19" t="n">
        <f aca="false">AF14/$C14</f>
        <v>0</v>
      </c>
      <c r="AH14" s="19" t="n">
        <v>100098</v>
      </c>
      <c r="AI14" s="19" t="n">
        <f aca="false">AH14/$C14</f>
        <v>58.5026300409118</v>
      </c>
      <c r="AJ14" s="19" t="n">
        <v>0</v>
      </c>
      <c r="AK14" s="19" t="n">
        <f aca="false">AJ14/$C14</f>
        <v>0</v>
      </c>
      <c r="AL14" s="19" t="n">
        <v>0</v>
      </c>
      <c r="AM14" s="19" t="n">
        <f aca="false">AL14/$C14</f>
        <v>0</v>
      </c>
      <c r="AN14" s="19" t="n">
        <v>0</v>
      </c>
      <c r="AO14" s="19" t="n">
        <f aca="false">AN14/$C14</f>
        <v>0</v>
      </c>
      <c r="AP14" s="19" t="n">
        <v>0</v>
      </c>
      <c r="AQ14" s="19" t="n">
        <f aca="false">AP14/$C14</f>
        <v>0</v>
      </c>
      <c r="AR14" s="20" t="n">
        <f aca="false">D14+F14+H14+J14+L14+N14+P14+R14+T14+V14+X14+Z14+AB14+AD14+AF14+AH14+AJ14+AL14+AN14+AP14</f>
        <v>317370</v>
      </c>
      <c r="AS14" s="19" t="n">
        <f aca="false">AR14/$C14</f>
        <v>185.488018702513</v>
      </c>
    </row>
    <row r="15" customFormat="false" ht="12.75" hidden="false" customHeight="false" outlineLevel="0" collapsed="false">
      <c r="A15" s="21" t="n">
        <v>12</v>
      </c>
      <c r="B15" s="22" t="s">
        <v>58</v>
      </c>
      <c r="C15" s="18" t="n">
        <v>1321</v>
      </c>
      <c r="D15" s="23" t="n">
        <v>181</v>
      </c>
      <c r="E15" s="23" t="n">
        <f aca="false">D15/$C15</f>
        <v>0.137017411052233</v>
      </c>
      <c r="F15" s="23" t="n">
        <v>0</v>
      </c>
      <c r="G15" s="23" t="n">
        <f aca="false">F15/$C15</f>
        <v>0</v>
      </c>
      <c r="H15" s="23" t="n">
        <v>14300</v>
      </c>
      <c r="I15" s="23" t="n">
        <f aca="false">H15/$C15</f>
        <v>10.8251324753974</v>
      </c>
      <c r="J15" s="23" t="n">
        <v>1262542</v>
      </c>
      <c r="K15" s="23" t="n">
        <f aca="false">J15/$C15</f>
        <v>955.747161241484</v>
      </c>
      <c r="L15" s="23" t="n">
        <v>33295</v>
      </c>
      <c r="M15" s="23" t="n">
        <f aca="false">L15/$C15</f>
        <v>25.2043906131718</v>
      </c>
      <c r="N15" s="23" t="n">
        <v>4730</v>
      </c>
      <c r="O15" s="23" t="n">
        <f aca="false">N15/$C15</f>
        <v>3.58062074186223</v>
      </c>
      <c r="P15" s="23" t="n">
        <v>2325</v>
      </c>
      <c r="Q15" s="23" t="n">
        <f aca="false">P15/$C15</f>
        <v>1.76003028009084</v>
      </c>
      <c r="R15" s="23" t="n">
        <v>0</v>
      </c>
      <c r="S15" s="23" t="n">
        <f aca="false">R15/$C15</f>
        <v>0</v>
      </c>
      <c r="T15" s="23" t="n">
        <v>97143</v>
      </c>
      <c r="U15" s="23" t="n">
        <f aca="false">T15/$C15</f>
        <v>73.5374716124148</v>
      </c>
      <c r="V15" s="23" t="n">
        <v>16409</v>
      </c>
      <c r="W15" s="23" t="n">
        <f aca="false">V15/$C15</f>
        <v>12.4216502649508</v>
      </c>
      <c r="X15" s="23" t="n">
        <v>0</v>
      </c>
      <c r="Y15" s="23" t="n">
        <f aca="false">X15/$C15</f>
        <v>0</v>
      </c>
      <c r="Z15" s="23" t="n">
        <v>99806</v>
      </c>
      <c r="AA15" s="23" t="n">
        <f aca="false">Z15/$C15</f>
        <v>75.553368660106</v>
      </c>
      <c r="AB15" s="23" t="n">
        <v>0</v>
      </c>
      <c r="AC15" s="23" t="n">
        <f aca="false">AB15/$C15</f>
        <v>0</v>
      </c>
      <c r="AD15" s="23" t="n">
        <v>0</v>
      </c>
      <c r="AE15" s="23" t="n">
        <f aca="false">AD15/$C15</f>
        <v>0</v>
      </c>
      <c r="AF15" s="23" t="n">
        <v>0</v>
      </c>
      <c r="AG15" s="23" t="n">
        <f aca="false">AF15/$C15</f>
        <v>0</v>
      </c>
      <c r="AH15" s="23" t="n">
        <v>114421</v>
      </c>
      <c r="AI15" s="23" t="n">
        <f aca="false">AH15/$C15</f>
        <v>86.6169568508706</v>
      </c>
      <c r="AJ15" s="23" t="n">
        <v>0</v>
      </c>
      <c r="AK15" s="23" t="n">
        <f aca="false">AJ15/$C15</f>
        <v>0</v>
      </c>
      <c r="AL15" s="23" t="n">
        <v>0</v>
      </c>
      <c r="AM15" s="23" t="n">
        <f aca="false">AL15/$C15</f>
        <v>0</v>
      </c>
      <c r="AN15" s="23" t="n">
        <v>0</v>
      </c>
      <c r="AO15" s="23" t="n">
        <f aca="false">AN15/$C15</f>
        <v>0</v>
      </c>
      <c r="AP15" s="23" t="n">
        <v>0</v>
      </c>
      <c r="AQ15" s="23" t="n">
        <f aca="false">AP15/$C15</f>
        <v>0</v>
      </c>
      <c r="AR15" s="24" t="n">
        <f aca="false">D15+F15+H15+J15+L15+N15+P15+R15+T15+V15+X15+Z15+AB15+AD15+AF15+AH15+AJ15+AL15+AN15+AP15</f>
        <v>1645152</v>
      </c>
      <c r="AS15" s="23" t="n">
        <f aca="false">AR15/$C15</f>
        <v>1245.3838001514</v>
      </c>
    </row>
    <row r="16" customFormat="false" ht="12.75" hidden="false" customHeight="false" outlineLevel="0" collapsed="false">
      <c r="A16" s="21" t="n">
        <v>13</v>
      </c>
      <c r="B16" s="22" t="s">
        <v>59</v>
      </c>
      <c r="C16" s="18" t="n">
        <v>1621</v>
      </c>
      <c r="D16" s="23" t="n">
        <v>2120</v>
      </c>
      <c r="E16" s="23" t="n">
        <f aca="false">D16/$C16</f>
        <v>1.30783466995682</v>
      </c>
      <c r="F16" s="23" t="n">
        <v>81</v>
      </c>
      <c r="G16" s="23" t="n">
        <f aca="false">F16/$C16</f>
        <v>0.0499691548426897</v>
      </c>
      <c r="H16" s="23" t="n">
        <v>25175</v>
      </c>
      <c r="I16" s="23" t="n">
        <f aca="false">H16/$C16</f>
        <v>15.5305367057372</v>
      </c>
      <c r="J16" s="23" t="n">
        <v>72050</v>
      </c>
      <c r="K16" s="23" t="n">
        <f aca="false">J16/$C16</f>
        <v>44.4478716841456</v>
      </c>
      <c r="L16" s="23" t="n">
        <v>16225</v>
      </c>
      <c r="M16" s="23" t="n">
        <f aca="false">L16/$C16</f>
        <v>10.0092535471931</v>
      </c>
      <c r="N16" s="23" t="n">
        <v>6398</v>
      </c>
      <c r="O16" s="23" t="n">
        <f aca="false">N16/$C16</f>
        <v>3.94694632942628</v>
      </c>
      <c r="P16" s="23" t="n">
        <v>2340</v>
      </c>
      <c r="Q16" s="23" t="n">
        <f aca="false">P16/$C16</f>
        <v>1.44355336212215</v>
      </c>
      <c r="R16" s="23" t="n">
        <v>0</v>
      </c>
      <c r="S16" s="23" t="n">
        <f aca="false">R16/$C16</f>
        <v>0</v>
      </c>
      <c r="T16" s="23" t="n">
        <v>16240</v>
      </c>
      <c r="U16" s="23" t="n">
        <f aca="false">T16/$C16</f>
        <v>10.0185070943862</v>
      </c>
      <c r="V16" s="23" t="n">
        <v>4816</v>
      </c>
      <c r="W16" s="23" t="n">
        <f aca="false">V16/$C16</f>
        <v>2.97100555212832</v>
      </c>
      <c r="X16" s="23" t="n">
        <v>0</v>
      </c>
      <c r="Y16" s="23" t="n">
        <f aca="false">X16/$C16</f>
        <v>0</v>
      </c>
      <c r="Z16" s="23" t="n">
        <v>0</v>
      </c>
      <c r="AA16" s="23" t="n">
        <f aca="false">Z16/$C16</f>
        <v>0</v>
      </c>
      <c r="AB16" s="23" t="n">
        <v>0</v>
      </c>
      <c r="AC16" s="23" t="n">
        <f aca="false">AB16/$C16</f>
        <v>0</v>
      </c>
      <c r="AD16" s="23" t="n">
        <v>0</v>
      </c>
      <c r="AE16" s="23" t="n">
        <f aca="false">AD16/$C16</f>
        <v>0</v>
      </c>
      <c r="AF16" s="23" t="n">
        <v>0</v>
      </c>
      <c r="AG16" s="23" t="n">
        <f aca="false">AF16/$C16</f>
        <v>0</v>
      </c>
      <c r="AH16" s="23" t="n">
        <v>183778</v>
      </c>
      <c r="AI16" s="23" t="n">
        <f aca="false">AH16/$C16</f>
        <v>113.373226403455</v>
      </c>
      <c r="AJ16" s="23" t="n">
        <v>336515</v>
      </c>
      <c r="AK16" s="23" t="n">
        <f aca="false">AJ16/$C16</f>
        <v>207.597162245527</v>
      </c>
      <c r="AL16" s="23" t="n">
        <v>0</v>
      </c>
      <c r="AM16" s="23" t="n">
        <f aca="false">AL16/$C16</f>
        <v>0</v>
      </c>
      <c r="AN16" s="23" t="n">
        <v>0</v>
      </c>
      <c r="AO16" s="23" t="n">
        <f aca="false">AN16/$C16</f>
        <v>0</v>
      </c>
      <c r="AP16" s="23" t="n">
        <v>0</v>
      </c>
      <c r="AQ16" s="23" t="n">
        <f aca="false">AP16/$C16</f>
        <v>0</v>
      </c>
      <c r="AR16" s="24" t="n">
        <f aca="false">D16+F16+H16+J16+L16+N16+P16+R16+T16+V16+X16+Z16+AB16+AD16+AF16+AH16+AJ16+AL16+AN16+AP16</f>
        <v>665738</v>
      </c>
      <c r="AS16" s="23" t="n">
        <f aca="false">AR16/$C16</f>
        <v>410.69586674892</v>
      </c>
    </row>
    <row r="17" customFormat="false" ht="12.75" hidden="false" customHeight="false" outlineLevel="0" collapsed="false">
      <c r="A17" s="21" t="n">
        <v>14</v>
      </c>
      <c r="B17" s="22" t="s">
        <v>60</v>
      </c>
      <c r="C17" s="18" t="n">
        <v>2200</v>
      </c>
      <c r="D17" s="23" t="n">
        <v>0</v>
      </c>
      <c r="E17" s="23" t="n">
        <f aca="false">D17/$C17</f>
        <v>0</v>
      </c>
      <c r="F17" s="23" t="n">
        <v>15394</v>
      </c>
      <c r="G17" s="23" t="n">
        <f aca="false">F17/$C17</f>
        <v>6.99727272727273</v>
      </c>
      <c r="H17" s="23" t="n">
        <v>46276</v>
      </c>
      <c r="I17" s="23" t="n">
        <f aca="false">H17/$C17</f>
        <v>21.0345454545455</v>
      </c>
      <c r="J17" s="23" t="n">
        <v>65211</v>
      </c>
      <c r="K17" s="23" t="n">
        <f aca="false">J17/$C17</f>
        <v>29.6413636363636</v>
      </c>
      <c r="L17" s="23" t="n">
        <v>21165</v>
      </c>
      <c r="M17" s="23" t="n">
        <f aca="false">L17/$C17</f>
        <v>9.62045454545455</v>
      </c>
      <c r="N17" s="23" t="n">
        <v>627</v>
      </c>
      <c r="O17" s="23" t="n">
        <f aca="false">N17/$C17</f>
        <v>0.285</v>
      </c>
      <c r="P17" s="23" t="n">
        <v>0</v>
      </c>
      <c r="Q17" s="23" t="n">
        <f aca="false">P17/$C17</f>
        <v>0</v>
      </c>
      <c r="R17" s="23" t="n">
        <v>0</v>
      </c>
      <c r="S17" s="23" t="n">
        <f aca="false">R17/$C17</f>
        <v>0</v>
      </c>
      <c r="T17" s="23" t="n">
        <v>42558</v>
      </c>
      <c r="U17" s="23" t="n">
        <f aca="false">T17/$C17</f>
        <v>19.3445454545455</v>
      </c>
      <c r="V17" s="23" t="n">
        <v>7340</v>
      </c>
      <c r="W17" s="23" t="n">
        <f aca="false">V17/$C17</f>
        <v>3.33636363636364</v>
      </c>
      <c r="X17" s="23" t="n">
        <v>6558</v>
      </c>
      <c r="Y17" s="23" t="n">
        <f aca="false">X17/$C17</f>
        <v>2.98090909090909</v>
      </c>
      <c r="Z17" s="23" t="n">
        <v>125</v>
      </c>
      <c r="AA17" s="23" t="n">
        <f aca="false">Z17/$C17</f>
        <v>0.0568181818181818</v>
      </c>
      <c r="AB17" s="23" t="n">
        <v>0</v>
      </c>
      <c r="AC17" s="23" t="n">
        <f aca="false">AB17/$C17</f>
        <v>0</v>
      </c>
      <c r="AD17" s="23" t="n">
        <v>0</v>
      </c>
      <c r="AE17" s="23" t="n">
        <f aca="false">AD17/$C17</f>
        <v>0</v>
      </c>
      <c r="AF17" s="23" t="n">
        <v>0</v>
      </c>
      <c r="AG17" s="23" t="n">
        <f aca="false">AF17/$C17</f>
        <v>0</v>
      </c>
      <c r="AH17" s="23" t="n">
        <v>79025</v>
      </c>
      <c r="AI17" s="23" t="n">
        <f aca="false">AH17/$C17</f>
        <v>35.9204545454546</v>
      </c>
      <c r="AJ17" s="23" t="n">
        <v>0</v>
      </c>
      <c r="AK17" s="23" t="n">
        <f aca="false">AJ17/$C17</f>
        <v>0</v>
      </c>
      <c r="AL17" s="23" t="n">
        <v>0</v>
      </c>
      <c r="AM17" s="23" t="n">
        <f aca="false">AL17/$C17</f>
        <v>0</v>
      </c>
      <c r="AN17" s="23" t="n">
        <v>0</v>
      </c>
      <c r="AO17" s="23" t="n">
        <f aca="false">AN17/$C17</f>
        <v>0</v>
      </c>
      <c r="AP17" s="23" t="n">
        <v>0</v>
      </c>
      <c r="AQ17" s="23" t="n">
        <f aca="false">AP17/$C17</f>
        <v>0</v>
      </c>
      <c r="AR17" s="24" t="n">
        <f aca="false">D17+F17+H17+J17+L17+N17+P17+R17+T17+V17+X17+Z17+AB17+AD17+AF17+AH17+AJ17+AL17+AN17+AP17</f>
        <v>284279</v>
      </c>
      <c r="AS17" s="23" t="n">
        <f aca="false">AR17/$C17</f>
        <v>129.217727272727</v>
      </c>
    </row>
    <row r="18" customFormat="false" ht="12.75" hidden="false" customHeight="false" outlineLevel="0" collapsed="false">
      <c r="A18" s="25" t="n">
        <v>15</v>
      </c>
      <c r="B18" s="26" t="s">
        <v>61</v>
      </c>
      <c r="C18" s="27" t="n">
        <v>3911</v>
      </c>
      <c r="D18" s="28" t="n">
        <v>2644</v>
      </c>
      <c r="E18" s="28" t="n">
        <f aca="false">D18/$C18</f>
        <v>0.676041933009461</v>
      </c>
      <c r="F18" s="28" t="n">
        <v>1955</v>
      </c>
      <c r="G18" s="28" t="n">
        <f aca="false">F18/$C18</f>
        <v>0.499872155458962</v>
      </c>
      <c r="H18" s="28" t="n">
        <v>82726</v>
      </c>
      <c r="I18" s="28" t="n">
        <f aca="false">H18/$C18</f>
        <v>21.1521350038353</v>
      </c>
      <c r="J18" s="28" t="n">
        <v>200693</v>
      </c>
      <c r="K18" s="28" t="n">
        <f aca="false">J18/$C18</f>
        <v>51.3150089491179</v>
      </c>
      <c r="L18" s="28" t="n">
        <v>33370</v>
      </c>
      <c r="M18" s="28" t="n">
        <f aca="false">L18/$C18</f>
        <v>8.53234466888264</v>
      </c>
      <c r="N18" s="28" t="n">
        <v>200</v>
      </c>
      <c r="O18" s="28" t="n">
        <f aca="false">N18/$C18</f>
        <v>0.0511378164152391</v>
      </c>
      <c r="P18" s="28" t="n">
        <v>0</v>
      </c>
      <c r="Q18" s="28" t="n">
        <f aca="false">P18/$C18</f>
        <v>0</v>
      </c>
      <c r="R18" s="28" t="n">
        <v>0</v>
      </c>
      <c r="S18" s="28" t="n">
        <f aca="false">R18/$C18</f>
        <v>0</v>
      </c>
      <c r="T18" s="28" t="n">
        <v>64143</v>
      </c>
      <c r="U18" s="28" t="n">
        <f aca="false">T18/$C18</f>
        <v>16.4006647916134</v>
      </c>
      <c r="V18" s="28" t="n">
        <v>8901</v>
      </c>
      <c r="W18" s="28" t="n">
        <f aca="false">V18/$C18</f>
        <v>2.27588851956022</v>
      </c>
      <c r="X18" s="28" t="n">
        <v>611</v>
      </c>
      <c r="Y18" s="28" t="n">
        <f aca="false">X18/$C18</f>
        <v>0.156226029148555</v>
      </c>
      <c r="Z18" s="28" t="n">
        <v>0</v>
      </c>
      <c r="AA18" s="28" t="n">
        <f aca="false">Z18/$C18</f>
        <v>0</v>
      </c>
      <c r="AB18" s="28" t="n">
        <v>3142</v>
      </c>
      <c r="AC18" s="28" t="n">
        <f aca="false">AB18/$C18</f>
        <v>0.803375095883406</v>
      </c>
      <c r="AD18" s="28" t="n">
        <v>0</v>
      </c>
      <c r="AE18" s="28" t="n">
        <f aca="false">AD18/$C18</f>
        <v>0</v>
      </c>
      <c r="AF18" s="28" t="n">
        <v>6000</v>
      </c>
      <c r="AG18" s="28" t="n">
        <f aca="false">AF18/$C18</f>
        <v>1.53413449245717</v>
      </c>
      <c r="AH18" s="28" t="n">
        <v>190244</v>
      </c>
      <c r="AI18" s="28" t="n">
        <f aca="false">AH18/$C18</f>
        <v>48.6433137305037</v>
      </c>
      <c r="AJ18" s="28" t="n">
        <v>132400</v>
      </c>
      <c r="AK18" s="28" t="n">
        <f aca="false">AJ18/$C18</f>
        <v>33.8532344668883</v>
      </c>
      <c r="AL18" s="28" t="n">
        <v>0</v>
      </c>
      <c r="AM18" s="28" t="n">
        <f aca="false">AL18/$C18</f>
        <v>0</v>
      </c>
      <c r="AN18" s="28" t="n">
        <v>0</v>
      </c>
      <c r="AO18" s="28" t="n">
        <f aca="false">AN18/$C18</f>
        <v>0</v>
      </c>
      <c r="AP18" s="28" t="n">
        <v>0</v>
      </c>
      <c r="AQ18" s="28" t="n">
        <f aca="false">AP18/$C18</f>
        <v>0</v>
      </c>
      <c r="AR18" s="29" t="n">
        <f aca="false">D18+F18+H18+J18+L18+N18+P18+R18+T18+V18+X18+Z18+AB18+AD18+AF18+AH18+AJ18+AL18+AN18+AP18</f>
        <v>727029</v>
      </c>
      <c r="AS18" s="28" t="n">
        <f aca="false">AR18/$C18</f>
        <v>185.893377652774</v>
      </c>
    </row>
    <row r="19" customFormat="false" ht="12.75" hidden="false" customHeight="false" outlineLevel="0" collapsed="false">
      <c r="A19" s="16" t="n">
        <v>16</v>
      </c>
      <c r="B19" s="17" t="s">
        <v>62</v>
      </c>
      <c r="C19" s="18" t="n">
        <v>4884</v>
      </c>
      <c r="D19" s="19" t="n">
        <v>4301</v>
      </c>
      <c r="E19" s="19" t="n">
        <f aca="false">D19/$C19</f>
        <v>0.880630630630631</v>
      </c>
      <c r="F19" s="19" t="n">
        <v>0</v>
      </c>
      <c r="G19" s="19" t="n">
        <f aca="false">F19/$C19</f>
        <v>0</v>
      </c>
      <c r="H19" s="19" t="n">
        <v>75766</v>
      </c>
      <c r="I19" s="19" t="n">
        <f aca="false">H19/$C19</f>
        <v>15.513104013104</v>
      </c>
      <c r="J19" s="19" t="n">
        <v>182955</v>
      </c>
      <c r="K19" s="19" t="n">
        <f aca="false">J19/$C19</f>
        <v>37.4600737100737</v>
      </c>
      <c r="L19" s="19" t="n">
        <v>86700</v>
      </c>
      <c r="M19" s="19" t="n">
        <f aca="false">L19/$C19</f>
        <v>17.7518427518428</v>
      </c>
      <c r="N19" s="19" t="n">
        <v>19311</v>
      </c>
      <c r="O19" s="19" t="n">
        <f aca="false">N19/$C19</f>
        <v>3.9539312039312</v>
      </c>
      <c r="P19" s="19" t="n">
        <v>3178</v>
      </c>
      <c r="Q19" s="19" t="n">
        <f aca="false">P19/$C19</f>
        <v>0.650696150696151</v>
      </c>
      <c r="R19" s="19" t="n">
        <v>0</v>
      </c>
      <c r="S19" s="19" t="n">
        <f aca="false">R19/$C19</f>
        <v>0</v>
      </c>
      <c r="T19" s="19" t="n">
        <v>144593</v>
      </c>
      <c r="U19" s="19" t="n">
        <f aca="false">T19/$C19</f>
        <v>29.6054463554464</v>
      </c>
      <c r="V19" s="19" t="n">
        <v>4577</v>
      </c>
      <c r="W19" s="19" t="n">
        <f aca="false">V19/$C19</f>
        <v>0.937141687141687</v>
      </c>
      <c r="X19" s="19" t="n">
        <v>3497</v>
      </c>
      <c r="Y19" s="19" t="n">
        <f aca="false">X19/$C19</f>
        <v>0.716011466011466</v>
      </c>
      <c r="Z19" s="19" t="n">
        <v>0</v>
      </c>
      <c r="AA19" s="19" t="n">
        <f aca="false">Z19/$C19</f>
        <v>0</v>
      </c>
      <c r="AB19" s="19" t="n">
        <v>0</v>
      </c>
      <c r="AC19" s="19" t="n">
        <f aca="false">AB19/$C19</f>
        <v>0</v>
      </c>
      <c r="AD19" s="19" t="n">
        <v>0</v>
      </c>
      <c r="AE19" s="19" t="n">
        <f aca="false">AD19/$C19</f>
        <v>0</v>
      </c>
      <c r="AF19" s="19" t="n">
        <v>1502</v>
      </c>
      <c r="AG19" s="19" t="n">
        <f aca="false">AF19/$C19</f>
        <v>0.307534807534808</v>
      </c>
      <c r="AH19" s="19" t="n">
        <v>597563</v>
      </c>
      <c r="AI19" s="19" t="n">
        <f aca="false">AH19/$C19</f>
        <v>122.351146601147</v>
      </c>
      <c r="AJ19" s="19" t="n">
        <v>389720</v>
      </c>
      <c r="AK19" s="19" t="n">
        <f aca="false">AJ19/$C19</f>
        <v>79.7952497952498</v>
      </c>
      <c r="AL19" s="19" t="n">
        <v>0</v>
      </c>
      <c r="AM19" s="19" t="n">
        <f aca="false">AL19/$C19</f>
        <v>0</v>
      </c>
      <c r="AN19" s="19" t="n">
        <v>0</v>
      </c>
      <c r="AO19" s="19" t="n">
        <f aca="false">AN19/$C19</f>
        <v>0</v>
      </c>
      <c r="AP19" s="19" t="n">
        <v>0</v>
      </c>
      <c r="AQ19" s="19" t="n">
        <f aca="false">AP19/$C19</f>
        <v>0</v>
      </c>
      <c r="AR19" s="20" t="n">
        <f aca="false">D19+F19+H19+J19+L19+N19+P19+R19+T19+V19+X19+Z19+AB19+AD19+AF19+AH19+AJ19+AL19+AN19+AP19</f>
        <v>1513663</v>
      </c>
      <c r="AS19" s="19" t="n">
        <f aca="false">AR19/$C19</f>
        <v>309.922809172809</v>
      </c>
    </row>
    <row r="20" customFormat="false" ht="12.75" hidden="false" customHeight="false" outlineLevel="0" collapsed="false">
      <c r="A20" s="21" t="n">
        <v>17</v>
      </c>
      <c r="B20" s="22" t="s">
        <v>63</v>
      </c>
      <c r="C20" s="18" t="n">
        <v>42363</v>
      </c>
      <c r="D20" s="23" t="n">
        <v>1604</v>
      </c>
      <c r="E20" s="23" t="n">
        <f aca="false">D20/$C20</f>
        <v>0.0378632297051672</v>
      </c>
      <c r="F20" s="23" t="n">
        <v>181293</v>
      </c>
      <c r="G20" s="23" t="n">
        <f aca="false">F20/$C20</f>
        <v>4.27951278238085</v>
      </c>
      <c r="H20" s="23" t="n">
        <v>3855910</v>
      </c>
      <c r="I20" s="23" t="n">
        <f aca="false">H20/$C20</f>
        <v>91.0207020277129</v>
      </c>
      <c r="J20" s="23" t="n">
        <v>473252</v>
      </c>
      <c r="K20" s="23" t="n">
        <f aca="false">J20/$C20</f>
        <v>11.1713523593702</v>
      </c>
      <c r="L20" s="23" t="n">
        <v>399822</v>
      </c>
      <c r="M20" s="23" t="n">
        <f aca="false">L20/$C20</f>
        <v>9.43800014163303</v>
      </c>
      <c r="N20" s="23" t="n">
        <v>47500</v>
      </c>
      <c r="O20" s="23" t="n">
        <f aca="false">N20/$C20</f>
        <v>1.12126147817671</v>
      </c>
      <c r="P20" s="23" t="n">
        <v>26000</v>
      </c>
      <c r="Q20" s="23" t="n">
        <f aca="false">P20/$C20</f>
        <v>0.613743124896726</v>
      </c>
      <c r="R20" s="23" t="n">
        <v>0</v>
      </c>
      <c r="S20" s="23" t="n">
        <f aca="false">R20/$C20</f>
        <v>0</v>
      </c>
      <c r="T20" s="23" t="n">
        <v>1432499</v>
      </c>
      <c r="U20" s="23" t="n">
        <f aca="false">T20/$C20</f>
        <v>33.8148620258244</v>
      </c>
      <c r="V20" s="23" t="n">
        <v>511770</v>
      </c>
      <c r="W20" s="23" t="n">
        <f aca="false">V20/$C20</f>
        <v>12.0805891933999</v>
      </c>
      <c r="X20" s="23" t="n">
        <v>337006</v>
      </c>
      <c r="Y20" s="23" t="n">
        <f aca="false">X20/$C20</f>
        <v>7.95519675188254</v>
      </c>
      <c r="Z20" s="23" t="n">
        <v>30417</v>
      </c>
      <c r="AA20" s="23" t="n">
        <f aca="false">Z20/$C20</f>
        <v>0.718008639614758</v>
      </c>
      <c r="AB20" s="23" t="n">
        <v>23228</v>
      </c>
      <c r="AC20" s="23" t="n">
        <f aca="false">AB20/$C20</f>
        <v>0.548308665580814</v>
      </c>
      <c r="AD20" s="23" t="n">
        <v>0</v>
      </c>
      <c r="AE20" s="23" t="n">
        <f aca="false">AD20/$C20</f>
        <v>0</v>
      </c>
      <c r="AF20" s="23" t="n">
        <v>24000</v>
      </c>
      <c r="AG20" s="23" t="n">
        <f aca="false">AF20/$C20</f>
        <v>0.566532115289286</v>
      </c>
      <c r="AH20" s="23" t="n">
        <v>2915905</v>
      </c>
      <c r="AI20" s="23" t="n">
        <f aca="false">AH20/$C20</f>
        <v>68.8314094846918</v>
      </c>
      <c r="AJ20" s="23" t="n">
        <v>46477</v>
      </c>
      <c r="AK20" s="23" t="n">
        <f aca="false">AJ20/$C20</f>
        <v>1.09711304676251</v>
      </c>
      <c r="AL20" s="23" t="n">
        <v>0</v>
      </c>
      <c r="AM20" s="23" t="n">
        <f aca="false">AL20/$C20</f>
        <v>0</v>
      </c>
      <c r="AN20" s="23" t="n">
        <v>0</v>
      </c>
      <c r="AO20" s="23" t="n">
        <f aca="false">AN20/$C20</f>
        <v>0</v>
      </c>
      <c r="AP20" s="23" t="n">
        <v>0</v>
      </c>
      <c r="AQ20" s="23" t="n">
        <f aca="false">AP20/$C20</f>
        <v>0</v>
      </c>
      <c r="AR20" s="24" t="n">
        <f aca="false">D20+F20+H20+J20+L20+N20+P20+R20+T20+V20+X20+Z20+AB20+AD20+AF20+AH20+AJ20+AL20+AN20+AP20</f>
        <v>10306683</v>
      </c>
      <c r="AS20" s="23" t="n">
        <f aca="false">AR20/$C20</f>
        <v>243.294455066922</v>
      </c>
    </row>
    <row r="21" customFormat="false" ht="12.75" hidden="false" customHeight="false" outlineLevel="0" collapsed="false">
      <c r="A21" s="21" t="n">
        <v>18</v>
      </c>
      <c r="B21" s="22" t="s">
        <v>64</v>
      </c>
      <c r="C21" s="18" t="n">
        <v>1293</v>
      </c>
      <c r="D21" s="23" t="n">
        <v>0</v>
      </c>
      <c r="E21" s="23" t="n">
        <f aca="false">D21/$C21</f>
        <v>0</v>
      </c>
      <c r="F21" s="23" t="n">
        <v>0</v>
      </c>
      <c r="G21" s="23" t="n">
        <f aca="false">F21/$C21</f>
        <v>0</v>
      </c>
      <c r="H21" s="23" t="n">
        <v>40791</v>
      </c>
      <c r="I21" s="23" t="n">
        <f aca="false">H21/$C21</f>
        <v>31.5475638051044</v>
      </c>
      <c r="J21" s="23" t="n">
        <v>60115</v>
      </c>
      <c r="K21" s="23" t="n">
        <f aca="false">J21/$C21</f>
        <v>46.492652745553</v>
      </c>
      <c r="L21" s="23" t="n">
        <v>23436</v>
      </c>
      <c r="M21" s="23" t="n">
        <f aca="false">L21/$C21</f>
        <v>18.1252900232019</v>
      </c>
      <c r="N21" s="23" t="n">
        <v>9702</v>
      </c>
      <c r="O21" s="23" t="n">
        <f aca="false">N21/$C21</f>
        <v>7.50348027842227</v>
      </c>
      <c r="P21" s="23" t="n">
        <v>6138</v>
      </c>
      <c r="Q21" s="23" t="n">
        <f aca="false">P21/$C21</f>
        <v>4.74709976798144</v>
      </c>
      <c r="R21" s="23" t="n">
        <v>0</v>
      </c>
      <c r="S21" s="23" t="n">
        <f aca="false">R21/$C21</f>
        <v>0</v>
      </c>
      <c r="T21" s="23" t="n">
        <v>166842</v>
      </c>
      <c r="U21" s="23" t="n">
        <f aca="false">T21/$C21</f>
        <v>129.034802784223</v>
      </c>
      <c r="V21" s="23" t="n">
        <v>10441</v>
      </c>
      <c r="W21" s="23" t="n">
        <f aca="false">V21/$C21</f>
        <v>8.07501933488012</v>
      </c>
      <c r="X21" s="23" t="n">
        <v>843</v>
      </c>
      <c r="Y21" s="23" t="n">
        <f aca="false">X21/$C21</f>
        <v>0.651972157772622</v>
      </c>
      <c r="Z21" s="23" t="n">
        <v>0</v>
      </c>
      <c r="AA21" s="23" t="n">
        <f aca="false">Z21/$C21</f>
        <v>0</v>
      </c>
      <c r="AB21" s="23" t="n">
        <v>1932</v>
      </c>
      <c r="AC21" s="23" t="n">
        <f aca="false">AB21/$C21</f>
        <v>1.49419953596288</v>
      </c>
      <c r="AD21" s="23" t="n">
        <v>0</v>
      </c>
      <c r="AE21" s="23" t="n">
        <f aca="false">AD21/$C21</f>
        <v>0</v>
      </c>
      <c r="AF21" s="23" t="n">
        <v>276</v>
      </c>
      <c r="AG21" s="23" t="n">
        <f aca="false">AF21/$C21</f>
        <v>0.213457076566125</v>
      </c>
      <c r="AH21" s="23" t="n">
        <v>181042</v>
      </c>
      <c r="AI21" s="23" t="n">
        <f aca="false">AH21/$C21</f>
        <v>140.017014694509</v>
      </c>
      <c r="AJ21" s="23" t="n">
        <v>36963</v>
      </c>
      <c r="AK21" s="23" t="n">
        <f aca="false">AJ21/$C21</f>
        <v>28.5870069605568</v>
      </c>
      <c r="AL21" s="23" t="n">
        <v>0</v>
      </c>
      <c r="AM21" s="23" t="n">
        <f aca="false">AL21/$C21</f>
        <v>0</v>
      </c>
      <c r="AN21" s="23" t="n">
        <v>0</v>
      </c>
      <c r="AO21" s="23" t="n">
        <f aca="false">AN21/$C21</f>
        <v>0</v>
      </c>
      <c r="AP21" s="23" t="n">
        <v>0</v>
      </c>
      <c r="AQ21" s="23" t="n">
        <f aca="false">AP21/$C21</f>
        <v>0</v>
      </c>
      <c r="AR21" s="24" t="n">
        <f aca="false">D21+F21+H21+J21+L21+N21+P21+R21+T21+V21+X21+Z21+AB21+AD21+AF21+AH21+AJ21+AL21+AN21+AP21</f>
        <v>538521</v>
      </c>
      <c r="AS21" s="23" t="n">
        <f aca="false">AR21/$C21</f>
        <v>416.489559164733</v>
      </c>
    </row>
    <row r="22" customFormat="false" ht="12.75" hidden="false" customHeight="false" outlineLevel="0" collapsed="false">
      <c r="A22" s="21" t="n">
        <v>19</v>
      </c>
      <c r="B22" s="22" t="s">
        <v>65</v>
      </c>
      <c r="C22" s="18" t="n">
        <v>2193</v>
      </c>
      <c r="D22" s="23" t="n">
        <v>0</v>
      </c>
      <c r="E22" s="23" t="n">
        <f aca="false">D22/$C22</f>
        <v>0</v>
      </c>
      <c r="F22" s="23" t="n">
        <v>0</v>
      </c>
      <c r="G22" s="23" t="n">
        <f aca="false">F22/$C22</f>
        <v>0</v>
      </c>
      <c r="H22" s="23" t="n">
        <v>208048</v>
      </c>
      <c r="I22" s="23" t="n">
        <f aca="false">H22/$C22</f>
        <v>94.8691290469676</v>
      </c>
      <c r="J22" s="23" t="n">
        <v>0</v>
      </c>
      <c r="K22" s="23" t="n">
        <f aca="false">J22/$C22</f>
        <v>0</v>
      </c>
      <c r="L22" s="23" t="n">
        <v>0</v>
      </c>
      <c r="M22" s="23" t="n">
        <f aca="false">L22/$C22</f>
        <v>0</v>
      </c>
      <c r="N22" s="23" t="n">
        <v>0</v>
      </c>
      <c r="O22" s="23" t="n">
        <f aca="false">N22/$C22</f>
        <v>0</v>
      </c>
      <c r="P22" s="23" t="n">
        <v>5601</v>
      </c>
      <c r="Q22" s="23" t="n">
        <f aca="false">P22/$C22</f>
        <v>2.55403556771546</v>
      </c>
      <c r="R22" s="23" t="n">
        <v>0</v>
      </c>
      <c r="S22" s="23" t="n">
        <f aca="false">R22/$C22</f>
        <v>0</v>
      </c>
      <c r="T22" s="23" t="n">
        <v>42300</v>
      </c>
      <c r="U22" s="23" t="n">
        <f aca="false">T22/$C22</f>
        <v>19.2886456908345</v>
      </c>
      <c r="V22" s="23" t="n">
        <v>8207</v>
      </c>
      <c r="W22" s="23" t="n">
        <f aca="false">V22/$C22</f>
        <v>3.74236206110351</v>
      </c>
      <c r="X22" s="23" t="n">
        <v>0</v>
      </c>
      <c r="Y22" s="23" t="n">
        <f aca="false">X22/$C22</f>
        <v>0</v>
      </c>
      <c r="Z22" s="23" t="n">
        <v>21200</v>
      </c>
      <c r="AA22" s="23" t="n">
        <f aca="false">Z22/$C22</f>
        <v>9.6671226630187</v>
      </c>
      <c r="AB22" s="23" t="n">
        <v>0</v>
      </c>
      <c r="AC22" s="23" t="n">
        <f aca="false">AB22/$C22</f>
        <v>0</v>
      </c>
      <c r="AD22" s="23" t="n">
        <v>0</v>
      </c>
      <c r="AE22" s="23" t="n">
        <f aca="false">AD22/$C22</f>
        <v>0</v>
      </c>
      <c r="AF22" s="23" t="n">
        <v>2162</v>
      </c>
      <c r="AG22" s="23" t="n">
        <f aca="false">AF22/$C22</f>
        <v>0.985864113087095</v>
      </c>
      <c r="AH22" s="23" t="n">
        <v>218608</v>
      </c>
      <c r="AI22" s="23" t="n">
        <f aca="false">AH22/$C22</f>
        <v>99.6844505243958</v>
      </c>
      <c r="AJ22" s="23" t="n">
        <v>0</v>
      </c>
      <c r="AK22" s="23" t="n">
        <f aca="false">AJ22/$C22</f>
        <v>0</v>
      </c>
      <c r="AL22" s="23" t="n">
        <v>0</v>
      </c>
      <c r="AM22" s="23" t="n">
        <f aca="false">AL22/$C22</f>
        <v>0</v>
      </c>
      <c r="AN22" s="23" t="n">
        <v>0</v>
      </c>
      <c r="AO22" s="23" t="n">
        <f aca="false">AN22/$C22</f>
        <v>0</v>
      </c>
      <c r="AP22" s="23" t="n">
        <v>0</v>
      </c>
      <c r="AQ22" s="23" t="n">
        <f aca="false">AP22/$C22</f>
        <v>0</v>
      </c>
      <c r="AR22" s="24" t="n">
        <f aca="false">D22+F22+H22+J22+L22+N22+P22+R22+T22+V22+X22+Z22+AB22+AD22+AF22+AH22+AJ22+AL22+AN22+AP22</f>
        <v>506126</v>
      </c>
      <c r="AS22" s="23" t="n">
        <f aca="false">AR22/$C22</f>
        <v>230.791609667123</v>
      </c>
    </row>
    <row r="23" customFormat="false" ht="12.75" hidden="false" customHeight="false" outlineLevel="0" collapsed="false">
      <c r="A23" s="25" t="n">
        <v>20</v>
      </c>
      <c r="B23" s="26" t="s">
        <v>66</v>
      </c>
      <c r="C23" s="27" t="n">
        <v>5994</v>
      </c>
      <c r="D23" s="28" t="n">
        <v>0</v>
      </c>
      <c r="E23" s="28" t="n">
        <f aca="false">D23/$C23</f>
        <v>0</v>
      </c>
      <c r="F23" s="28" t="n">
        <v>0</v>
      </c>
      <c r="G23" s="28" t="n">
        <f aca="false">F23/$C23</f>
        <v>0</v>
      </c>
      <c r="H23" s="28" t="n">
        <v>207233</v>
      </c>
      <c r="I23" s="28" t="n">
        <f aca="false">H23/$C23</f>
        <v>34.5734067400734</v>
      </c>
      <c r="J23" s="28" t="n">
        <v>148000</v>
      </c>
      <c r="K23" s="28" t="n">
        <f aca="false">J23/$C23</f>
        <v>24.6913580246914</v>
      </c>
      <c r="L23" s="28" t="n">
        <v>2719</v>
      </c>
      <c r="M23" s="28" t="n">
        <f aca="false">L23/$C23</f>
        <v>0.45362028695362</v>
      </c>
      <c r="N23" s="28" t="n">
        <v>0</v>
      </c>
      <c r="O23" s="28" t="n">
        <f aca="false">N23/$C23</f>
        <v>0</v>
      </c>
      <c r="P23" s="28" t="n">
        <v>689</v>
      </c>
      <c r="Q23" s="28" t="n">
        <f aca="false">P23/$C23</f>
        <v>0.114948281614948</v>
      </c>
      <c r="R23" s="28" t="n">
        <v>0</v>
      </c>
      <c r="S23" s="28" t="n">
        <f aca="false">R23/$C23</f>
        <v>0</v>
      </c>
      <c r="T23" s="28" t="n">
        <v>210317</v>
      </c>
      <c r="U23" s="28" t="n">
        <f aca="false">T23/$C23</f>
        <v>35.0879212545879</v>
      </c>
      <c r="V23" s="28" t="n">
        <v>33310</v>
      </c>
      <c r="W23" s="28" t="n">
        <f aca="false">V23/$C23</f>
        <v>5.55722389055722</v>
      </c>
      <c r="X23" s="28" t="n">
        <v>2723</v>
      </c>
      <c r="Y23" s="28" t="n">
        <f aca="false">X23/$C23</f>
        <v>0.454287620954288</v>
      </c>
      <c r="Z23" s="28" t="n">
        <v>43672</v>
      </c>
      <c r="AA23" s="28" t="n">
        <f aca="false">Z23/$C23</f>
        <v>7.28595261928595</v>
      </c>
      <c r="AB23" s="28" t="n">
        <v>16884</v>
      </c>
      <c r="AC23" s="28" t="n">
        <f aca="false">AB23/$C23</f>
        <v>2.81681681681682</v>
      </c>
      <c r="AD23" s="28" t="n">
        <v>0</v>
      </c>
      <c r="AE23" s="28" t="n">
        <f aca="false">AD23/$C23</f>
        <v>0</v>
      </c>
      <c r="AF23" s="28" t="n">
        <v>0</v>
      </c>
      <c r="AG23" s="28" t="n">
        <f aca="false">AF23/$C23</f>
        <v>0</v>
      </c>
      <c r="AH23" s="28" t="n">
        <v>230389</v>
      </c>
      <c r="AI23" s="28" t="n">
        <f aca="false">AH23/$C23</f>
        <v>38.4366032699366</v>
      </c>
      <c r="AJ23" s="28" t="n">
        <v>242559</v>
      </c>
      <c r="AK23" s="28" t="n">
        <f aca="false">AJ23/$C23</f>
        <v>40.466966966967</v>
      </c>
      <c r="AL23" s="28" t="n">
        <v>53422</v>
      </c>
      <c r="AM23" s="28" t="n">
        <f aca="false">AL23/$C23</f>
        <v>8.91257924591258</v>
      </c>
      <c r="AN23" s="28" t="n">
        <v>0</v>
      </c>
      <c r="AO23" s="28" t="n">
        <f aca="false">AN23/$C23</f>
        <v>0</v>
      </c>
      <c r="AP23" s="28" t="n">
        <v>0</v>
      </c>
      <c r="AQ23" s="28" t="n">
        <f aca="false">AP23/$C23</f>
        <v>0</v>
      </c>
      <c r="AR23" s="29" t="n">
        <f aca="false">D23+F23+H23+J23+L23+N23+P23+R23+T23+V23+X23+Z23+AB23+AD23+AF23+AH23+AJ23+AL23+AN23+AP23</f>
        <v>1191917</v>
      </c>
      <c r="AS23" s="28" t="n">
        <f aca="false">AR23/$C23</f>
        <v>198.851685018352</v>
      </c>
    </row>
    <row r="24" customFormat="false" ht="12.75" hidden="false" customHeight="false" outlineLevel="0" collapsed="false">
      <c r="A24" s="16" t="n">
        <v>21</v>
      </c>
      <c r="B24" s="17" t="s">
        <v>67</v>
      </c>
      <c r="C24" s="18" t="n">
        <v>3199</v>
      </c>
      <c r="D24" s="19" t="n">
        <v>1914</v>
      </c>
      <c r="E24" s="19" t="n">
        <f aca="false">D24/$C24</f>
        <v>0.598311972491404</v>
      </c>
      <c r="F24" s="19" t="n">
        <v>28690</v>
      </c>
      <c r="G24" s="19" t="n">
        <f aca="false">F24/$C24</f>
        <v>8.96842763363551</v>
      </c>
      <c r="H24" s="19" t="n">
        <v>82331</v>
      </c>
      <c r="I24" s="19" t="n">
        <f aca="false">H24/$C24</f>
        <v>25.7364801500469</v>
      </c>
      <c r="J24" s="19" t="n">
        <v>62564</v>
      </c>
      <c r="K24" s="19" t="n">
        <f aca="false">J24/$C24</f>
        <v>19.5573616755236</v>
      </c>
      <c r="L24" s="19" t="n">
        <v>62480</v>
      </c>
      <c r="M24" s="19" t="n">
        <f aca="false">L24/$C24</f>
        <v>19.5311034698343</v>
      </c>
      <c r="N24" s="19" t="n">
        <v>500</v>
      </c>
      <c r="O24" s="19" t="n">
        <f aca="false">N24/$C24</f>
        <v>0.156298843388559</v>
      </c>
      <c r="P24" s="19" t="n">
        <v>5650</v>
      </c>
      <c r="Q24" s="19" t="n">
        <f aca="false">P24/$C24</f>
        <v>1.76617693029072</v>
      </c>
      <c r="R24" s="19" t="n">
        <v>0</v>
      </c>
      <c r="S24" s="19" t="n">
        <f aca="false">R24/$C24</f>
        <v>0</v>
      </c>
      <c r="T24" s="19" t="n">
        <v>129353</v>
      </c>
      <c r="U24" s="19" t="n">
        <f aca="false">T24/$C24</f>
        <v>40.4354485776805</v>
      </c>
      <c r="V24" s="19" t="n">
        <v>8668</v>
      </c>
      <c r="W24" s="19" t="n">
        <f aca="false">V24/$C24</f>
        <v>2.70959674898406</v>
      </c>
      <c r="X24" s="19" t="n">
        <v>468</v>
      </c>
      <c r="Y24" s="19" t="n">
        <f aca="false">X24/$C24</f>
        <v>0.146295717411691</v>
      </c>
      <c r="Z24" s="19" t="n">
        <v>0</v>
      </c>
      <c r="AA24" s="19" t="n">
        <f aca="false">Z24/$C24</f>
        <v>0</v>
      </c>
      <c r="AB24" s="19" t="n">
        <v>80843</v>
      </c>
      <c r="AC24" s="19" t="n">
        <f aca="false">AB24/$C24</f>
        <v>25.2713347921225</v>
      </c>
      <c r="AD24" s="19" t="n">
        <v>0</v>
      </c>
      <c r="AE24" s="19" t="n">
        <f aca="false">AD24/$C24</f>
        <v>0</v>
      </c>
      <c r="AF24" s="19" t="n">
        <v>0</v>
      </c>
      <c r="AG24" s="19" t="n">
        <f aca="false">AF24/$C24</f>
        <v>0</v>
      </c>
      <c r="AH24" s="19" t="n">
        <v>90823</v>
      </c>
      <c r="AI24" s="19" t="n">
        <f aca="false">AH24/$C24</f>
        <v>28.3910597061582</v>
      </c>
      <c r="AJ24" s="19" t="n">
        <v>223896</v>
      </c>
      <c r="AK24" s="19" t="n">
        <f aca="false">AJ24/$C24</f>
        <v>69.9893716786496</v>
      </c>
      <c r="AL24" s="19" t="n">
        <v>37926</v>
      </c>
      <c r="AM24" s="19" t="n">
        <f aca="false">AL24/$C24</f>
        <v>11.855579868709</v>
      </c>
      <c r="AN24" s="19" t="n">
        <v>0</v>
      </c>
      <c r="AO24" s="19" t="n">
        <f aca="false">AN24/$C24</f>
        <v>0</v>
      </c>
      <c r="AP24" s="19" t="n">
        <v>0</v>
      </c>
      <c r="AQ24" s="19" t="n">
        <f aca="false">AP24/$C24</f>
        <v>0</v>
      </c>
      <c r="AR24" s="20" t="n">
        <f aca="false">D24+F24+H24+J24+L24+N24+P24+R24+T24+V24+X24+Z24+AB24+AD24+AF24+AH24+AJ24+AL24+AN24+AP24</f>
        <v>816106</v>
      </c>
      <c r="AS24" s="19" t="n">
        <f aca="false">AR24/$C24</f>
        <v>255.112847764927</v>
      </c>
    </row>
    <row r="25" customFormat="false" ht="12.75" hidden="false" customHeight="false" outlineLevel="0" collapsed="false">
      <c r="A25" s="21" t="n">
        <v>22</v>
      </c>
      <c r="B25" s="22" t="s">
        <v>68</v>
      </c>
      <c r="C25" s="18" t="n">
        <v>3402</v>
      </c>
      <c r="D25" s="23" t="n">
        <v>0</v>
      </c>
      <c r="E25" s="23" t="n">
        <f aca="false">D25/$C25</f>
        <v>0</v>
      </c>
      <c r="F25" s="23" t="n">
        <v>0</v>
      </c>
      <c r="G25" s="23" t="n">
        <f aca="false">F25/$C25</f>
        <v>0</v>
      </c>
      <c r="H25" s="23" t="n">
        <v>45935</v>
      </c>
      <c r="I25" s="23" t="n">
        <f aca="false">H25/$C25</f>
        <v>13.5023515579071</v>
      </c>
      <c r="J25" s="23" t="n">
        <v>76203</v>
      </c>
      <c r="K25" s="23" t="n">
        <f aca="false">J25/$C25</f>
        <v>22.3994708994709</v>
      </c>
      <c r="L25" s="23" t="n">
        <v>134005</v>
      </c>
      <c r="M25" s="23" t="n">
        <f aca="false">L25/$C25</f>
        <v>39.3900646678424</v>
      </c>
      <c r="N25" s="23" t="n">
        <v>13514</v>
      </c>
      <c r="O25" s="23" t="n">
        <f aca="false">N25/$C25</f>
        <v>3.97236919459142</v>
      </c>
      <c r="P25" s="23" t="n">
        <v>2670</v>
      </c>
      <c r="Q25" s="23" t="n">
        <f aca="false">P25/$C25</f>
        <v>0.784832451499118</v>
      </c>
      <c r="R25" s="23" t="n">
        <v>0</v>
      </c>
      <c r="S25" s="23" t="n">
        <f aca="false">R25/$C25</f>
        <v>0</v>
      </c>
      <c r="T25" s="23" t="n">
        <v>112091</v>
      </c>
      <c r="U25" s="23" t="n">
        <f aca="false">T25/$C25</f>
        <v>32.9485596707819</v>
      </c>
      <c r="V25" s="23" t="n">
        <v>8156</v>
      </c>
      <c r="W25" s="23" t="n">
        <f aca="false">V25/$C25</f>
        <v>2.39741328630218</v>
      </c>
      <c r="X25" s="23" t="n">
        <v>470</v>
      </c>
      <c r="Y25" s="23" t="n">
        <f aca="false">X25/$C25</f>
        <v>0.138154027042916</v>
      </c>
      <c r="Z25" s="23" t="n">
        <v>3435</v>
      </c>
      <c r="AA25" s="23" t="n">
        <f aca="false">Z25/$C25</f>
        <v>1.00970017636684</v>
      </c>
      <c r="AB25" s="23" t="n">
        <v>2759</v>
      </c>
      <c r="AC25" s="23" t="n">
        <f aca="false">AB25/$C25</f>
        <v>0.810993533215755</v>
      </c>
      <c r="AD25" s="23" t="n">
        <v>0</v>
      </c>
      <c r="AE25" s="23" t="n">
        <f aca="false">AD25/$C25</f>
        <v>0</v>
      </c>
      <c r="AF25" s="23" t="n">
        <v>7200</v>
      </c>
      <c r="AG25" s="23" t="n">
        <f aca="false">AF25/$C25</f>
        <v>2.11640211640212</v>
      </c>
      <c r="AH25" s="23" t="n">
        <v>169927</v>
      </c>
      <c r="AI25" s="23" t="n">
        <f aca="false">AH25/$C25</f>
        <v>49.9491475602587</v>
      </c>
      <c r="AJ25" s="23" t="n">
        <v>0</v>
      </c>
      <c r="AK25" s="23" t="n">
        <f aca="false">AJ25/$C25</f>
        <v>0</v>
      </c>
      <c r="AL25" s="23" t="n">
        <v>0</v>
      </c>
      <c r="AM25" s="23" t="n">
        <f aca="false">AL25/$C25</f>
        <v>0</v>
      </c>
      <c r="AN25" s="23" t="n">
        <v>0</v>
      </c>
      <c r="AO25" s="23" t="n">
        <f aca="false">AN25/$C25</f>
        <v>0</v>
      </c>
      <c r="AP25" s="23" t="n">
        <v>0</v>
      </c>
      <c r="AQ25" s="23" t="n">
        <f aca="false">AP25/$C25</f>
        <v>0</v>
      </c>
      <c r="AR25" s="24" t="n">
        <f aca="false">D25+F25+H25+J25+L25+N25+P25+R25+T25+V25+X25+Z25+AB25+AD25+AF25+AH25+AJ25+AL25+AN25+AP25</f>
        <v>576365</v>
      </c>
      <c r="AS25" s="23" t="n">
        <f aca="false">AR25/$C25</f>
        <v>169.419459141681</v>
      </c>
    </row>
    <row r="26" customFormat="false" ht="12.75" hidden="false" customHeight="false" outlineLevel="0" collapsed="false">
      <c r="A26" s="21" t="n">
        <v>23</v>
      </c>
      <c r="B26" s="22" t="s">
        <v>69</v>
      </c>
      <c r="C26" s="18" t="n">
        <v>13720</v>
      </c>
      <c r="D26" s="23" t="n">
        <v>0</v>
      </c>
      <c r="E26" s="23" t="n">
        <f aca="false">D26/$C26</f>
        <v>0</v>
      </c>
      <c r="F26" s="23" t="n">
        <v>0</v>
      </c>
      <c r="G26" s="23" t="n">
        <f aca="false">F26/$C26</f>
        <v>0</v>
      </c>
      <c r="H26" s="23" t="n">
        <v>423116</v>
      </c>
      <c r="I26" s="23" t="n">
        <f aca="false">H26/$C26</f>
        <v>30.8393586005831</v>
      </c>
      <c r="J26" s="23" t="n">
        <v>1011779</v>
      </c>
      <c r="K26" s="23" t="n">
        <f aca="false">J26/$C26</f>
        <v>73.7448250728863</v>
      </c>
      <c r="L26" s="23" t="n">
        <v>177495</v>
      </c>
      <c r="M26" s="23" t="n">
        <f aca="false">L26/$C26</f>
        <v>12.9369533527697</v>
      </c>
      <c r="N26" s="23" t="n">
        <v>33223</v>
      </c>
      <c r="O26" s="23" t="n">
        <f aca="false">N26/$C26</f>
        <v>2.42150145772595</v>
      </c>
      <c r="P26" s="23" t="n">
        <v>2993</v>
      </c>
      <c r="Q26" s="23" t="n">
        <f aca="false">P26/$C26</f>
        <v>0.218148688046647</v>
      </c>
      <c r="R26" s="23" t="n">
        <v>0</v>
      </c>
      <c r="S26" s="23" t="n">
        <f aca="false">R26/$C26</f>
        <v>0</v>
      </c>
      <c r="T26" s="23" t="n">
        <v>108568</v>
      </c>
      <c r="U26" s="23" t="n">
        <f aca="false">T26/$C26</f>
        <v>7.9131195335277</v>
      </c>
      <c r="V26" s="23" t="n">
        <v>13005</v>
      </c>
      <c r="W26" s="23" t="n">
        <f aca="false">V26/$C26</f>
        <v>0.947886297376093</v>
      </c>
      <c r="X26" s="23" t="n">
        <v>3074</v>
      </c>
      <c r="Y26" s="23" t="n">
        <f aca="false">X26/$C26</f>
        <v>0.224052478134111</v>
      </c>
      <c r="Z26" s="23" t="n">
        <v>46726</v>
      </c>
      <c r="AA26" s="23" t="n">
        <f aca="false">Z26/$C26</f>
        <v>3.40568513119534</v>
      </c>
      <c r="AB26" s="23" t="n">
        <v>153239</v>
      </c>
      <c r="AC26" s="23" t="n">
        <f aca="false">AB26/$C26</f>
        <v>11.1690233236152</v>
      </c>
      <c r="AD26" s="23" t="n">
        <v>0</v>
      </c>
      <c r="AE26" s="23" t="n">
        <f aca="false">AD26/$C26</f>
        <v>0</v>
      </c>
      <c r="AF26" s="23" t="n">
        <v>2387</v>
      </c>
      <c r="AG26" s="23" t="n">
        <f aca="false">AF26/$C26</f>
        <v>0.173979591836735</v>
      </c>
      <c r="AH26" s="23" t="n">
        <v>903286</v>
      </c>
      <c r="AI26" s="23" t="n">
        <f aca="false">AH26/$C26</f>
        <v>65.8371720116618</v>
      </c>
      <c r="AJ26" s="23" t="n">
        <v>1524217</v>
      </c>
      <c r="AK26" s="23" t="n">
        <f aca="false">AJ26/$C26</f>
        <v>111.094533527697</v>
      </c>
      <c r="AL26" s="23" t="n">
        <v>51925</v>
      </c>
      <c r="AM26" s="23" t="n">
        <f aca="false">AL26/$C26</f>
        <v>3.78462099125364</v>
      </c>
      <c r="AN26" s="23" t="n">
        <v>0</v>
      </c>
      <c r="AO26" s="23" t="n">
        <f aca="false">AN26/$C26</f>
        <v>0</v>
      </c>
      <c r="AP26" s="23" t="n">
        <v>0</v>
      </c>
      <c r="AQ26" s="23" t="n">
        <f aca="false">AP26/$C26</f>
        <v>0</v>
      </c>
      <c r="AR26" s="24" t="n">
        <f aca="false">D26+F26+H26+J26+L26+N26+P26+R26+T26+V26+X26+Z26+AB26+AD26+AF26+AH26+AJ26+AL26+AN26+AP26</f>
        <v>4455033</v>
      </c>
      <c r="AS26" s="23" t="n">
        <f aca="false">AR26/$C26</f>
        <v>324.710860058309</v>
      </c>
    </row>
    <row r="27" customFormat="false" ht="12.75" hidden="false" customHeight="false" outlineLevel="0" collapsed="false">
      <c r="A27" s="21" t="n">
        <v>24</v>
      </c>
      <c r="B27" s="22" t="s">
        <v>70</v>
      </c>
      <c r="C27" s="18" t="n">
        <v>4149</v>
      </c>
      <c r="D27" s="23" t="n">
        <v>0</v>
      </c>
      <c r="E27" s="23" t="n">
        <f aca="false">D27/$C27</f>
        <v>0</v>
      </c>
      <c r="F27" s="23" t="n">
        <v>0</v>
      </c>
      <c r="G27" s="23" t="n">
        <f aca="false">F27/$C27</f>
        <v>0</v>
      </c>
      <c r="H27" s="23" t="n">
        <v>145364</v>
      </c>
      <c r="I27" s="23" t="n">
        <f aca="false">H27/$C27</f>
        <v>35.0359122680164</v>
      </c>
      <c r="J27" s="23" t="n">
        <v>603627</v>
      </c>
      <c r="K27" s="23" t="n">
        <f aca="false">J27/$C27</f>
        <v>145.487346348518</v>
      </c>
      <c r="L27" s="23" t="n">
        <v>-34959</v>
      </c>
      <c r="M27" s="23" t="n">
        <f aca="false">L27/$C27</f>
        <v>-8.42588575560376</v>
      </c>
      <c r="N27" s="23" t="n">
        <v>-168348</v>
      </c>
      <c r="O27" s="23" t="n">
        <f aca="false">N27/$C27</f>
        <v>-40.5755603759942</v>
      </c>
      <c r="P27" s="23" t="n">
        <v>1298</v>
      </c>
      <c r="Q27" s="23" t="n">
        <f aca="false">P27/$C27</f>
        <v>0.312846469028682</v>
      </c>
      <c r="R27" s="23" t="n">
        <v>0</v>
      </c>
      <c r="S27" s="23" t="n">
        <f aca="false">R27/$C27</f>
        <v>0</v>
      </c>
      <c r="T27" s="23" t="n">
        <v>34862</v>
      </c>
      <c r="U27" s="23" t="n">
        <f aca="false">T27/$C27</f>
        <v>8.40250662810316</v>
      </c>
      <c r="V27" s="23" t="n">
        <v>13371</v>
      </c>
      <c r="W27" s="23" t="n">
        <f aca="false">V27/$C27</f>
        <v>3.22270426608821</v>
      </c>
      <c r="X27" s="23" t="n">
        <v>0</v>
      </c>
      <c r="Y27" s="23" t="n">
        <f aca="false">X27/$C27</f>
        <v>0</v>
      </c>
      <c r="Z27" s="23"/>
      <c r="AA27" s="23" t="n">
        <f aca="false">Z27/$C27</f>
        <v>0</v>
      </c>
      <c r="AB27" s="23" t="n">
        <v>0</v>
      </c>
      <c r="AC27" s="23" t="n">
        <f aca="false">AB27/$C27</f>
        <v>0</v>
      </c>
      <c r="AD27" s="23"/>
      <c r="AE27" s="23" t="n">
        <f aca="false">AD27/$C27</f>
        <v>0</v>
      </c>
      <c r="AF27" s="23" t="n">
        <v>24311</v>
      </c>
      <c r="AG27" s="23" t="n">
        <f aca="false">AF27/$C27</f>
        <v>5.85948421306339</v>
      </c>
      <c r="AH27" s="23" t="n">
        <v>550760</v>
      </c>
      <c r="AI27" s="23" t="n">
        <f aca="false">AH27/$C27</f>
        <v>132.745239816823</v>
      </c>
      <c r="AJ27" s="23" t="n">
        <v>547227</v>
      </c>
      <c r="AK27" s="23" t="n">
        <f aca="false">AJ27/$C27</f>
        <v>131.893709327549</v>
      </c>
      <c r="AL27" s="23"/>
      <c r="AM27" s="23" t="n">
        <f aca="false">AL27/$C27</f>
        <v>0</v>
      </c>
      <c r="AN27" s="23"/>
      <c r="AO27" s="23" t="n">
        <f aca="false">AN27/$C27</f>
        <v>0</v>
      </c>
      <c r="AP27" s="23" t="n">
        <v>0</v>
      </c>
      <c r="AQ27" s="23" t="n">
        <f aca="false">AP27/$C27</f>
        <v>0</v>
      </c>
      <c r="AR27" s="24" t="n">
        <f aca="false">D27+F27+H27+J27+L27+N27+P27+R27+T27+V27+X27+Z27+AB27+AD27+AF27+AH27+AJ27+AL27+AN27+AP27</f>
        <v>1717513</v>
      </c>
      <c r="AS27" s="23" t="n">
        <f aca="false">AR27/$C27</f>
        <v>413.958303205592</v>
      </c>
    </row>
    <row r="28" customFormat="false" ht="12.75" hidden="false" customHeight="false" outlineLevel="0" collapsed="false">
      <c r="A28" s="25" t="n">
        <v>25</v>
      </c>
      <c r="B28" s="26" t="s">
        <v>71</v>
      </c>
      <c r="C28" s="27" t="n">
        <v>2277</v>
      </c>
      <c r="D28" s="28" t="n">
        <v>0</v>
      </c>
      <c r="E28" s="28" t="n">
        <f aca="false">D28/$C28</f>
        <v>0</v>
      </c>
      <c r="F28" s="28" t="n">
        <v>0</v>
      </c>
      <c r="G28" s="28" t="n">
        <f aca="false">F28/$C28</f>
        <v>0</v>
      </c>
      <c r="H28" s="28" t="n">
        <v>153919</v>
      </c>
      <c r="I28" s="28" t="n">
        <f aca="false">H28/$C28</f>
        <v>67.5972771190163</v>
      </c>
      <c r="J28" s="28" t="n">
        <v>0</v>
      </c>
      <c r="K28" s="28" t="n">
        <f aca="false">J28/$C28</f>
        <v>0</v>
      </c>
      <c r="L28" s="28" t="n">
        <v>80666</v>
      </c>
      <c r="M28" s="28" t="n">
        <f aca="false">L28/$C28</f>
        <v>35.4264382960035</v>
      </c>
      <c r="N28" s="28" t="n">
        <v>0</v>
      </c>
      <c r="O28" s="28" t="n">
        <f aca="false">N28/$C28</f>
        <v>0</v>
      </c>
      <c r="P28" s="28" t="n">
        <v>7105</v>
      </c>
      <c r="Q28" s="28" t="n">
        <f aca="false">P28/$C28</f>
        <v>3.12033377250769</v>
      </c>
      <c r="R28" s="28" t="n">
        <v>0</v>
      </c>
      <c r="S28" s="28" t="n">
        <f aca="false">R28/$C28</f>
        <v>0</v>
      </c>
      <c r="T28" s="28" t="n">
        <v>35715</v>
      </c>
      <c r="U28" s="28" t="n">
        <f aca="false">T28/$C28</f>
        <v>15.6851119894598</v>
      </c>
      <c r="V28" s="28" t="n">
        <v>124</v>
      </c>
      <c r="W28" s="28" t="n">
        <f aca="false">V28/$C28</f>
        <v>0.054457619675011</v>
      </c>
      <c r="X28" s="28" t="n">
        <v>643</v>
      </c>
      <c r="Y28" s="28" t="n">
        <f aca="false">X28/$C28</f>
        <v>0.282389108476065</v>
      </c>
      <c r="Z28" s="28" t="n">
        <v>0</v>
      </c>
      <c r="AA28" s="28" t="n">
        <f aca="false">Z28/$C28</f>
        <v>0</v>
      </c>
      <c r="AB28" s="28" t="n">
        <v>0</v>
      </c>
      <c r="AC28" s="28" t="n">
        <f aca="false">AB28/$C28</f>
        <v>0</v>
      </c>
      <c r="AD28" s="28" t="n">
        <v>0</v>
      </c>
      <c r="AE28" s="28" t="n">
        <f aca="false">AD28/$C28</f>
        <v>0</v>
      </c>
      <c r="AF28" s="28" t="n">
        <v>0</v>
      </c>
      <c r="AG28" s="28" t="n">
        <f aca="false">AF28/$C28</f>
        <v>0</v>
      </c>
      <c r="AH28" s="28" t="n">
        <v>123190</v>
      </c>
      <c r="AI28" s="28" t="n">
        <f aca="false">AH28/$C28</f>
        <v>54.1018884497145</v>
      </c>
      <c r="AJ28" s="28" t="n">
        <v>2067</v>
      </c>
      <c r="AK28" s="28" t="n">
        <f aca="false">AJ28/$C28</f>
        <v>0.907773386034256</v>
      </c>
      <c r="AL28" s="28" t="n">
        <v>0</v>
      </c>
      <c r="AM28" s="28" t="n">
        <f aca="false">AL28/$C28</f>
        <v>0</v>
      </c>
      <c r="AN28" s="28" t="n">
        <v>0</v>
      </c>
      <c r="AO28" s="28" t="n">
        <f aca="false">AN28/$C28</f>
        <v>0</v>
      </c>
      <c r="AP28" s="28" t="n">
        <v>0</v>
      </c>
      <c r="AQ28" s="28" t="n">
        <f aca="false">AP28/$C28</f>
        <v>0</v>
      </c>
      <c r="AR28" s="29" t="n">
        <f aca="false">D28+F28+H28+J28+L28+N28+P28+R28+T28+V28+X28+Z28+AB28+AD28+AF28+AH28+AJ28+AL28+AN28+AP28</f>
        <v>403429</v>
      </c>
      <c r="AS28" s="28" t="n">
        <f aca="false">AR28/$C28</f>
        <v>177.175669740887</v>
      </c>
    </row>
    <row r="29" customFormat="false" ht="12.75" hidden="false" customHeight="false" outlineLevel="0" collapsed="false">
      <c r="A29" s="16" t="n">
        <v>26</v>
      </c>
      <c r="B29" s="17" t="s">
        <v>72</v>
      </c>
      <c r="C29" s="18" t="n">
        <v>44751</v>
      </c>
      <c r="D29" s="19" t="n">
        <v>874</v>
      </c>
      <c r="E29" s="19" t="n">
        <f aca="false">D29/$C29</f>
        <v>0.0195302898259257</v>
      </c>
      <c r="F29" s="19" t="n">
        <v>66368</v>
      </c>
      <c r="G29" s="19" t="n">
        <f aca="false">F29/$C29</f>
        <v>1.48305065808585</v>
      </c>
      <c r="H29" s="19" t="n">
        <v>2522009</v>
      </c>
      <c r="I29" s="19" t="n">
        <f aca="false">H29/$C29</f>
        <v>56.3564836539966</v>
      </c>
      <c r="J29" s="19" t="n">
        <v>5692522</v>
      </c>
      <c r="K29" s="19" t="n">
        <f aca="false">J29/$C29</f>
        <v>127.204352975353</v>
      </c>
      <c r="L29" s="19" t="n">
        <v>69306</v>
      </c>
      <c r="M29" s="19" t="n">
        <f aca="false">L29/$C29</f>
        <v>1.5487028222833</v>
      </c>
      <c r="N29" s="19" t="n">
        <v>0</v>
      </c>
      <c r="O29" s="19" t="n">
        <f aca="false">N29/$C29</f>
        <v>0</v>
      </c>
      <c r="P29" s="19" t="n">
        <v>0</v>
      </c>
      <c r="Q29" s="19" t="n">
        <f aca="false">P29/$C29</f>
        <v>0</v>
      </c>
      <c r="R29" s="19" t="n">
        <v>30000</v>
      </c>
      <c r="S29" s="19" t="n">
        <f aca="false">R29/$C29</f>
        <v>0.670376080981431</v>
      </c>
      <c r="T29" s="19" t="n">
        <v>3654599</v>
      </c>
      <c r="U29" s="19" t="n">
        <f aca="false">T29/$C29</f>
        <v>81.6651918392885</v>
      </c>
      <c r="V29" s="19" t="n">
        <v>36362</v>
      </c>
      <c r="W29" s="19" t="n">
        <f aca="false">V29/$C29</f>
        <v>0.812540501888226</v>
      </c>
      <c r="X29" s="19" t="n">
        <v>320821</v>
      </c>
      <c r="Y29" s="19" t="n">
        <f aca="false">X29/$C29</f>
        <v>7.16902415588478</v>
      </c>
      <c r="Z29" s="19" t="n">
        <v>8337</v>
      </c>
      <c r="AA29" s="19" t="n">
        <f aca="false">Z29/$C29</f>
        <v>0.18629751290474</v>
      </c>
      <c r="AB29" s="19" t="n">
        <v>127322</v>
      </c>
      <c r="AC29" s="19" t="n">
        <f aca="false">AB29/$C29</f>
        <v>2.84512077942392</v>
      </c>
      <c r="AD29" s="19" t="n">
        <v>0</v>
      </c>
      <c r="AE29" s="19" t="n">
        <f aca="false">AD29/$C29</f>
        <v>0</v>
      </c>
      <c r="AF29" s="19" t="n">
        <v>28794</v>
      </c>
      <c r="AG29" s="19" t="n">
        <f aca="false">AF29/$C29</f>
        <v>0.643426962525977</v>
      </c>
      <c r="AH29" s="19" t="n">
        <v>1649225</v>
      </c>
      <c r="AI29" s="19" t="n">
        <f aca="false">AH29/$C29</f>
        <v>36.85336640522</v>
      </c>
      <c r="AJ29" s="19" t="n">
        <v>0</v>
      </c>
      <c r="AK29" s="19" t="n">
        <f aca="false">AJ29/$C29</f>
        <v>0</v>
      </c>
      <c r="AL29" s="19" t="n">
        <v>0</v>
      </c>
      <c r="AM29" s="19" t="n">
        <f aca="false">AL29/$C29</f>
        <v>0</v>
      </c>
      <c r="AN29" s="19" t="n">
        <v>0</v>
      </c>
      <c r="AO29" s="19" t="n">
        <f aca="false">AN29/$C29</f>
        <v>0</v>
      </c>
      <c r="AP29" s="19" t="n">
        <v>0</v>
      </c>
      <c r="AQ29" s="19" t="n">
        <f aca="false">AP29/$C29</f>
        <v>0</v>
      </c>
      <c r="AR29" s="20" t="n">
        <f aca="false">D29+F29+H29+J29+L29+N29+P29+R29+T29+V29+X29+Z29+AB29+AD29+AF29+AH29+AJ29+AL29+AN29+AP29</f>
        <v>14206539</v>
      </c>
      <c r="AS29" s="19" t="n">
        <f aca="false">AR29/$C29</f>
        <v>317.457464637662</v>
      </c>
    </row>
    <row r="30" customFormat="false" ht="12.75" hidden="false" customHeight="false" outlineLevel="0" collapsed="false">
      <c r="A30" s="21" t="n">
        <v>27</v>
      </c>
      <c r="B30" s="22" t="s">
        <v>73</v>
      </c>
      <c r="C30" s="18" t="n">
        <v>5861</v>
      </c>
      <c r="D30" s="23" t="n">
        <v>757</v>
      </c>
      <c r="E30" s="23" t="n">
        <f aca="false">D30/$C30</f>
        <v>0.129158846613206</v>
      </c>
      <c r="F30" s="23" t="n">
        <v>0</v>
      </c>
      <c r="G30" s="23" t="n">
        <f aca="false">F30/$C30</f>
        <v>0</v>
      </c>
      <c r="H30" s="23" t="n">
        <v>75205</v>
      </c>
      <c r="I30" s="23" t="n">
        <f aca="false">H30/$C30</f>
        <v>12.8314280839447</v>
      </c>
      <c r="J30" s="23" t="n">
        <v>496489</v>
      </c>
      <c r="K30" s="23" t="n">
        <f aca="false">J30/$C30</f>
        <v>84.710629585395</v>
      </c>
      <c r="L30" s="23" t="n">
        <v>44919</v>
      </c>
      <c r="M30" s="23" t="n">
        <f aca="false">L30/$C30</f>
        <v>7.66405050332708</v>
      </c>
      <c r="N30" s="23" t="n">
        <v>3617</v>
      </c>
      <c r="O30" s="23" t="n">
        <f aca="false">N30/$C30</f>
        <v>0.617130182562703</v>
      </c>
      <c r="P30" s="23" t="n">
        <v>1234</v>
      </c>
      <c r="Q30" s="23" t="n">
        <f aca="false">P30/$C30</f>
        <v>0.210544275720867</v>
      </c>
      <c r="R30" s="23" t="n">
        <v>0</v>
      </c>
      <c r="S30" s="23" t="n">
        <f aca="false">R30/$C30</f>
        <v>0</v>
      </c>
      <c r="T30" s="23" t="n">
        <v>82047</v>
      </c>
      <c r="U30" s="23" t="n">
        <f aca="false">T30/$C30</f>
        <v>13.9988056645624</v>
      </c>
      <c r="V30" s="23" t="n">
        <v>15061</v>
      </c>
      <c r="W30" s="23" t="n">
        <f aca="false">V30/$C30</f>
        <v>2.56969800375363</v>
      </c>
      <c r="X30" s="23" t="n">
        <v>0</v>
      </c>
      <c r="Y30" s="23" t="n">
        <f aca="false">X30/$C30</f>
        <v>0</v>
      </c>
      <c r="Z30" s="23" t="n">
        <v>385711</v>
      </c>
      <c r="AA30" s="23" t="n">
        <f aca="false">Z30/$C30</f>
        <v>65.809759426719</v>
      </c>
      <c r="AB30" s="23" t="n">
        <v>0</v>
      </c>
      <c r="AC30" s="23" t="n">
        <f aca="false">AB30/$C30</f>
        <v>0</v>
      </c>
      <c r="AD30" s="23" t="n">
        <v>0</v>
      </c>
      <c r="AE30" s="23" t="n">
        <f aca="false">AD30/$C30</f>
        <v>0</v>
      </c>
      <c r="AF30" s="23" t="n">
        <v>0</v>
      </c>
      <c r="AG30" s="23" t="n">
        <f aca="false">AF30/$C30</f>
        <v>0</v>
      </c>
      <c r="AH30" s="23" t="n">
        <v>343803</v>
      </c>
      <c r="AI30" s="23" t="n">
        <f aca="false">AH30/$C30</f>
        <v>58.6594437809248</v>
      </c>
      <c r="AJ30" s="23" t="n">
        <v>25777</v>
      </c>
      <c r="AK30" s="23" t="n">
        <f aca="false">AJ30/$C30</f>
        <v>4.39805493943013</v>
      </c>
      <c r="AL30" s="23" t="n">
        <v>2390</v>
      </c>
      <c r="AM30" s="23" t="n">
        <f aca="false">AL30/$C30</f>
        <v>0.407780242279475</v>
      </c>
      <c r="AN30" s="23" t="n">
        <v>0</v>
      </c>
      <c r="AO30" s="23" t="n">
        <f aca="false">AN30/$C30</f>
        <v>0</v>
      </c>
      <c r="AP30" s="23" t="n">
        <v>0</v>
      </c>
      <c r="AQ30" s="23" t="n">
        <f aca="false">AP30/$C30</f>
        <v>0</v>
      </c>
      <c r="AR30" s="24" t="n">
        <f aca="false">D30+F30+H30+J30+L30+N30+P30+R30+T30+V30+X30+Z30+AB30+AD30+AF30+AH30+AJ30+AL30+AN30+AP30</f>
        <v>1477010</v>
      </c>
      <c r="AS30" s="23" t="n">
        <f aca="false">AR30/$C30</f>
        <v>252.006483535233</v>
      </c>
    </row>
    <row r="31" customFormat="false" ht="12.75" hidden="false" customHeight="false" outlineLevel="0" collapsed="false">
      <c r="A31" s="21" t="n">
        <v>28</v>
      </c>
      <c r="B31" s="22" t="s">
        <v>74</v>
      </c>
      <c r="C31" s="18" t="n">
        <v>29905</v>
      </c>
      <c r="D31" s="23" t="n">
        <v>1072</v>
      </c>
      <c r="E31" s="23" t="n">
        <f aca="false">D31/$C31</f>
        <v>0.0358468483531182</v>
      </c>
      <c r="F31" s="23" t="n">
        <v>5013</v>
      </c>
      <c r="G31" s="23" t="n">
        <f aca="false">F31/$C31</f>
        <v>0.167630830964722</v>
      </c>
      <c r="H31" s="23" t="n">
        <v>506266</v>
      </c>
      <c r="I31" s="23" t="n">
        <f aca="false">H31/$C31</f>
        <v>16.929142283899</v>
      </c>
      <c r="J31" s="23" t="n">
        <v>943688</v>
      </c>
      <c r="K31" s="23" t="n">
        <f aca="false">J31/$C31</f>
        <v>31.5561946162849</v>
      </c>
      <c r="L31" s="23" t="n">
        <v>345499</v>
      </c>
      <c r="M31" s="23" t="n">
        <f aca="false">L31/$C31</f>
        <v>11.5532185253302</v>
      </c>
      <c r="N31" s="23" t="n">
        <v>0</v>
      </c>
      <c r="O31" s="23" t="n">
        <f aca="false">N31/$C31</f>
        <v>0</v>
      </c>
      <c r="P31" s="23" t="n">
        <v>0</v>
      </c>
      <c r="Q31" s="23" t="n">
        <f aca="false">P31/$C31</f>
        <v>0</v>
      </c>
      <c r="R31" s="23" t="n">
        <v>0</v>
      </c>
      <c r="S31" s="23" t="n">
        <f aca="false">R31/$C31</f>
        <v>0</v>
      </c>
      <c r="T31" s="23" t="n">
        <v>925898</v>
      </c>
      <c r="U31" s="23" t="n">
        <f aca="false">T31/$C31</f>
        <v>30.961310817589</v>
      </c>
      <c r="V31" s="23" t="n">
        <v>41824</v>
      </c>
      <c r="W31" s="23" t="n">
        <f aca="false">V31/$C31</f>
        <v>1.39856211335897</v>
      </c>
      <c r="X31" s="23" t="n">
        <v>58101</v>
      </c>
      <c r="Y31" s="23" t="n">
        <f aca="false">X31/$C31</f>
        <v>1.94285236582511</v>
      </c>
      <c r="Z31" s="23" t="n">
        <v>0</v>
      </c>
      <c r="AA31" s="23" t="n">
        <f aca="false">Z31/$C31</f>
        <v>0</v>
      </c>
      <c r="AB31" s="23" t="n">
        <v>1430</v>
      </c>
      <c r="AC31" s="23" t="n">
        <f aca="false">AB31/$C31</f>
        <v>0.0478180906202976</v>
      </c>
      <c r="AD31" s="23" t="n">
        <v>0</v>
      </c>
      <c r="AE31" s="23" t="n">
        <f aca="false">AD31/$C31</f>
        <v>0</v>
      </c>
      <c r="AF31" s="23" t="n">
        <v>8933</v>
      </c>
      <c r="AG31" s="23" t="n">
        <f aca="false">AF31/$C31</f>
        <v>0.298712589867915</v>
      </c>
      <c r="AH31" s="23" t="n">
        <v>1843057</v>
      </c>
      <c r="AI31" s="23" t="n">
        <f aca="false">AH31/$C31</f>
        <v>61.6303962548069</v>
      </c>
      <c r="AJ31" s="23" t="n">
        <v>4395415</v>
      </c>
      <c r="AK31" s="23" t="n">
        <f aca="false">AJ31/$C31</f>
        <v>146.97926768099</v>
      </c>
      <c r="AL31" s="23" t="n">
        <v>63530</v>
      </c>
      <c r="AM31" s="23" t="n">
        <f aca="false">AL31/$C31</f>
        <v>2.12439391406119</v>
      </c>
      <c r="AN31" s="23" t="n">
        <v>0</v>
      </c>
      <c r="AO31" s="23" t="n">
        <f aca="false">AN31/$C31</f>
        <v>0</v>
      </c>
      <c r="AP31" s="23" t="n">
        <v>0</v>
      </c>
      <c r="AQ31" s="23" t="n">
        <f aca="false">AP31/$C31</f>
        <v>0</v>
      </c>
      <c r="AR31" s="24" t="n">
        <f aca="false">D31+F31+H31+J31+L31+N31+P31+R31+T31+V31+X31+Z31+AB31+AD31+AF31+AH31+AJ31+AL31+AN31+AP31</f>
        <v>9139726</v>
      </c>
      <c r="AS31" s="23" t="n">
        <f aca="false">AR31/$C31</f>
        <v>305.625346931951</v>
      </c>
    </row>
    <row r="32" customFormat="false" ht="12.75" hidden="false" customHeight="false" outlineLevel="0" collapsed="false">
      <c r="A32" s="21" t="n">
        <v>29</v>
      </c>
      <c r="B32" s="22" t="s">
        <v>75</v>
      </c>
      <c r="C32" s="18" t="n">
        <v>14502</v>
      </c>
      <c r="D32" s="23" t="n">
        <v>0</v>
      </c>
      <c r="E32" s="23" t="n">
        <f aca="false">D32/$C32</f>
        <v>0</v>
      </c>
      <c r="F32" s="23" t="n">
        <v>0</v>
      </c>
      <c r="G32" s="23" t="n">
        <f aca="false">F32/$C32</f>
        <v>0</v>
      </c>
      <c r="H32" s="23" t="n">
        <v>143182</v>
      </c>
      <c r="I32" s="23" t="n">
        <f aca="false">H32/$C32</f>
        <v>9.87325886084678</v>
      </c>
      <c r="J32" s="23" t="n">
        <v>1164407</v>
      </c>
      <c r="K32" s="23" t="n">
        <f aca="false">J32/$C32</f>
        <v>80.2928561577713</v>
      </c>
      <c r="L32" s="23" t="n">
        <v>231211</v>
      </c>
      <c r="M32" s="23" t="n">
        <f aca="false">L32/$C32</f>
        <v>15.9433871190181</v>
      </c>
      <c r="N32" s="23" t="n">
        <v>80609</v>
      </c>
      <c r="O32" s="23" t="n">
        <f aca="false">N32/$C32</f>
        <v>5.55847469314577</v>
      </c>
      <c r="P32" s="23" t="n">
        <v>959</v>
      </c>
      <c r="Q32" s="23" t="n">
        <f aca="false">P32/$C32</f>
        <v>0.0661288098193353</v>
      </c>
      <c r="R32" s="23" t="n">
        <v>0</v>
      </c>
      <c r="S32" s="23" t="n">
        <f aca="false">R32/$C32</f>
        <v>0</v>
      </c>
      <c r="T32" s="23" t="n">
        <v>366508</v>
      </c>
      <c r="U32" s="23" t="n">
        <f aca="false">T32/$C32</f>
        <v>25.2729278720177</v>
      </c>
      <c r="V32" s="23" t="n">
        <v>55161</v>
      </c>
      <c r="W32" s="23" t="n">
        <f aca="false">V32/$C32</f>
        <v>3.80368225072404</v>
      </c>
      <c r="X32" s="23" t="n">
        <v>8319</v>
      </c>
      <c r="Y32" s="23" t="n">
        <f aca="false">X32/$C32</f>
        <v>0.573645014480761</v>
      </c>
      <c r="Z32" s="23" t="n">
        <v>606232</v>
      </c>
      <c r="AA32" s="23" t="n">
        <f aca="false">Z32/$C32</f>
        <v>41.8033374706937</v>
      </c>
      <c r="AB32" s="23" t="n">
        <v>335</v>
      </c>
      <c r="AC32" s="23" t="n">
        <f aca="false">AB32/$C32</f>
        <v>0.0231002620328231</v>
      </c>
      <c r="AD32" s="23" t="n">
        <v>0</v>
      </c>
      <c r="AE32" s="23" t="n">
        <f aca="false">AD32/$C32</f>
        <v>0</v>
      </c>
      <c r="AF32" s="23" t="n">
        <v>35111</v>
      </c>
      <c r="AG32" s="23" t="n">
        <f aca="false">AF32/$C32</f>
        <v>2.42111432905806</v>
      </c>
      <c r="AH32" s="23" t="n">
        <v>750189</v>
      </c>
      <c r="AI32" s="23" t="n">
        <f aca="false">AH32/$C32</f>
        <v>51.7300372362433</v>
      </c>
      <c r="AJ32" s="23" t="n">
        <v>84118</v>
      </c>
      <c r="AK32" s="23" t="n">
        <f aca="false">AJ32/$C32</f>
        <v>5.80044131843884</v>
      </c>
      <c r="AL32" s="23" t="n">
        <v>0</v>
      </c>
      <c r="AM32" s="23" t="n">
        <f aca="false">AL32/$C32</f>
        <v>0</v>
      </c>
      <c r="AN32" s="23" t="n">
        <v>0</v>
      </c>
      <c r="AO32" s="23" t="n">
        <f aca="false">AN32/$C32</f>
        <v>0</v>
      </c>
      <c r="AP32" s="23" t="n">
        <v>0</v>
      </c>
      <c r="AQ32" s="23" t="n">
        <f aca="false">AP32/$C32</f>
        <v>0</v>
      </c>
      <c r="AR32" s="24" t="n">
        <f aca="false">D32+F32+H32+J32+L32+N32+P32+R32+T32+V32+X32+Z32+AB32+AD32+AF32+AH32+AJ32+AL32+AN32+AP32</f>
        <v>3526341</v>
      </c>
      <c r="AS32" s="23" t="n">
        <f aca="false">AR32/$C32</f>
        <v>243.16239139429</v>
      </c>
    </row>
    <row r="33" customFormat="false" ht="12.75" hidden="false" customHeight="false" outlineLevel="0" collapsed="false">
      <c r="A33" s="25" t="n">
        <v>30</v>
      </c>
      <c r="B33" s="26" t="s">
        <v>76</v>
      </c>
      <c r="C33" s="27" t="n">
        <v>2600</v>
      </c>
      <c r="D33" s="28" t="n">
        <v>0</v>
      </c>
      <c r="E33" s="28" t="n">
        <f aca="false">D33/$C33</f>
        <v>0</v>
      </c>
      <c r="F33" s="28" t="n">
        <v>0</v>
      </c>
      <c r="G33" s="28" t="n">
        <f aca="false">F33/$C33</f>
        <v>0</v>
      </c>
      <c r="H33" s="28" t="n">
        <v>39147</v>
      </c>
      <c r="I33" s="28" t="n">
        <f aca="false">H33/$C33</f>
        <v>15.0565384615385</v>
      </c>
      <c r="J33" s="28" t="n">
        <v>201510</v>
      </c>
      <c r="K33" s="28" t="n">
        <f aca="false">J33/$C33</f>
        <v>77.5038461538462</v>
      </c>
      <c r="L33" s="28" t="n">
        <v>45589</v>
      </c>
      <c r="M33" s="28" t="n">
        <f aca="false">L33/$C33</f>
        <v>17.5342307692308</v>
      </c>
      <c r="N33" s="28" t="n">
        <v>12091</v>
      </c>
      <c r="O33" s="28" t="n">
        <f aca="false">N33/$C33</f>
        <v>4.65038461538462</v>
      </c>
      <c r="P33" s="28" t="n">
        <v>0</v>
      </c>
      <c r="Q33" s="28" t="n">
        <f aca="false">P33/$C33</f>
        <v>0</v>
      </c>
      <c r="R33" s="28" t="n">
        <v>0</v>
      </c>
      <c r="S33" s="28" t="n">
        <f aca="false">R33/$C33</f>
        <v>0</v>
      </c>
      <c r="T33" s="28" t="n">
        <v>59263</v>
      </c>
      <c r="U33" s="28" t="n">
        <f aca="false">T33/$C33</f>
        <v>22.7934615384615</v>
      </c>
      <c r="V33" s="28" t="n">
        <v>35081</v>
      </c>
      <c r="W33" s="28" t="n">
        <f aca="false">V33/$C33</f>
        <v>13.4926923076923</v>
      </c>
      <c r="X33" s="28" t="n">
        <v>6603</v>
      </c>
      <c r="Y33" s="28" t="n">
        <f aca="false">X33/$C33</f>
        <v>2.53961538461539</v>
      </c>
      <c r="Z33" s="28" t="n">
        <v>4374</v>
      </c>
      <c r="AA33" s="28" t="n">
        <f aca="false">Z33/$C33</f>
        <v>1.68230769230769</v>
      </c>
      <c r="AB33" s="28" t="n">
        <v>6674</v>
      </c>
      <c r="AC33" s="28" t="n">
        <f aca="false">AB33/$C33</f>
        <v>2.56692307692308</v>
      </c>
      <c r="AD33" s="28" t="n">
        <v>0</v>
      </c>
      <c r="AE33" s="28" t="n">
        <f aca="false">AD33/$C33</f>
        <v>0</v>
      </c>
      <c r="AF33" s="28" t="n">
        <v>0</v>
      </c>
      <c r="AG33" s="28" t="n">
        <f aca="false">AF33/$C33</f>
        <v>0</v>
      </c>
      <c r="AH33" s="28" t="n">
        <v>181319</v>
      </c>
      <c r="AI33" s="28" t="n">
        <f aca="false">AH33/$C33</f>
        <v>69.7380769230769</v>
      </c>
      <c r="AJ33" s="28" t="n">
        <v>198270</v>
      </c>
      <c r="AK33" s="28" t="n">
        <f aca="false">AJ33/$C33</f>
        <v>76.2576923076923</v>
      </c>
      <c r="AL33" s="28" t="n">
        <v>0</v>
      </c>
      <c r="AM33" s="28" t="n">
        <f aca="false">AL33/$C33</f>
        <v>0</v>
      </c>
      <c r="AN33" s="28" t="n">
        <v>0</v>
      </c>
      <c r="AO33" s="28" t="n">
        <f aca="false">AN33/$C33</f>
        <v>0</v>
      </c>
      <c r="AP33" s="28" t="n">
        <v>0</v>
      </c>
      <c r="AQ33" s="28" t="n">
        <f aca="false">AP33/$C33</f>
        <v>0</v>
      </c>
      <c r="AR33" s="29" t="n">
        <f aca="false">D33+F33+H33+J33+L33+N33+P33+R33+T33+V33+X33+Z33+AB33+AD33+AF33+AH33+AJ33+AL33+AN33+AP33</f>
        <v>789921</v>
      </c>
      <c r="AS33" s="28" t="n">
        <f aca="false">AR33/$C33</f>
        <v>303.815769230769</v>
      </c>
    </row>
    <row r="34" customFormat="false" ht="12.75" hidden="false" customHeight="false" outlineLevel="0" collapsed="false">
      <c r="A34" s="16" t="n">
        <v>31</v>
      </c>
      <c r="B34" s="17" t="s">
        <v>77</v>
      </c>
      <c r="C34" s="18" t="n">
        <v>6584</v>
      </c>
      <c r="D34" s="19" t="n">
        <v>41272</v>
      </c>
      <c r="E34" s="19" t="n">
        <f aca="false">D34/$C34</f>
        <v>6.2685297691373</v>
      </c>
      <c r="F34" s="19" t="n">
        <v>0</v>
      </c>
      <c r="G34" s="19" t="n">
        <f aca="false">F34/$C34</f>
        <v>0</v>
      </c>
      <c r="H34" s="19" t="n">
        <v>139048</v>
      </c>
      <c r="I34" s="19" t="n">
        <f aca="false">H34/$C34</f>
        <v>21.1190765492102</v>
      </c>
      <c r="J34" s="19" t="n">
        <v>90626</v>
      </c>
      <c r="K34" s="19" t="n">
        <f aca="false">J34/$C34</f>
        <v>13.7645808019441</v>
      </c>
      <c r="L34" s="19" t="n">
        <v>98136</v>
      </c>
      <c r="M34" s="19" t="n">
        <f aca="false">L34/$C34</f>
        <v>14.9052247873633</v>
      </c>
      <c r="N34" s="19" t="n">
        <v>370</v>
      </c>
      <c r="O34" s="19" t="n">
        <f aca="false">N34/$C34</f>
        <v>0.0561968408262454</v>
      </c>
      <c r="P34" s="19" t="n">
        <v>0</v>
      </c>
      <c r="Q34" s="19" t="n">
        <f aca="false">P34/$C34</f>
        <v>0</v>
      </c>
      <c r="R34" s="19" t="n">
        <v>0</v>
      </c>
      <c r="S34" s="19" t="n">
        <f aca="false">R34/$C34</f>
        <v>0</v>
      </c>
      <c r="T34" s="19" t="n">
        <v>160918</v>
      </c>
      <c r="U34" s="19" t="n">
        <f aca="false">T34/$C34</f>
        <v>24.4407654921021</v>
      </c>
      <c r="V34" s="19" t="n">
        <v>3550</v>
      </c>
      <c r="W34" s="19" t="n">
        <f aca="false">V34/$C34</f>
        <v>0.539185905224787</v>
      </c>
      <c r="X34" s="19" t="n">
        <v>0</v>
      </c>
      <c r="Y34" s="19" t="n">
        <f aca="false">X34/$C34</f>
        <v>0</v>
      </c>
      <c r="Z34" s="19" t="n">
        <v>58146</v>
      </c>
      <c r="AA34" s="19" t="n">
        <f aca="false">Z34/$C34</f>
        <v>8.83140947752126</v>
      </c>
      <c r="AB34" s="19" t="n">
        <v>0</v>
      </c>
      <c r="AC34" s="19" t="n">
        <f aca="false">AB34/$C34</f>
        <v>0</v>
      </c>
      <c r="AD34" s="19" t="n">
        <v>0</v>
      </c>
      <c r="AE34" s="19" t="n">
        <f aca="false">AD34/$C34</f>
        <v>0</v>
      </c>
      <c r="AF34" s="19" t="n">
        <v>0</v>
      </c>
      <c r="AG34" s="19" t="n">
        <f aca="false">AF34/$C34</f>
        <v>0</v>
      </c>
      <c r="AH34" s="19" t="n">
        <v>322292</v>
      </c>
      <c r="AI34" s="19" t="n">
        <f aca="false">AH34/$C34</f>
        <v>48.9507897934386</v>
      </c>
      <c r="AJ34" s="19" t="n">
        <v>2642</v>
      </c>
      <c r="AK34" s="19" t="n">
        <f aca="false">AJ34/$C34</f>
        <v>0.401275820170109</v>
      </c>
      <c r="AL34" s="19" t="n">
        <v>0</v>
      </c>
      <c r="AM34" s="19" t="n">
        <f aca="false">AL34/$C34</f>
        <v>0</v>
      </c>
      <c r="AN34" s="19" t="n">
        <v>0</v>
      </c>
      <c r="AO34" s="19" t="n">
        <f aca="false">AN34/$C34</f>
        <v>0</v>
      </c>
      <c r="AP34" s="19" t="n">
        <v>0</v>
      </c>
      <c r="AQ34" s="19" t="n">
        <f aca="false">AP34/$C34</f>
        <v>0</v>
      </c>
      <c r="AR34" s="20" t="n">
        <f aca="false">D34+F34+H34+J34+L34+N34+P34+R34+T34+V34+X34+Z34+AB34+AD34+AF34+AH34+AJ34+AL34+AN34+AP34</f>
        <v>917000</v>
      </c>
      <c r="AS34" s="19" t="n">
        <f aca="false">AR34/$C34</f>
        <v>139.277035236938</v>
      </c>
    </row>
    <row r="35" customFormat="false" ht="12.75" hidden="false" customHeight="false" outlineLevel="0" collapsed="false">
      <c r="A35" s="21" t="n">
        <v>32</v>
      </c>
      <c r="B35" s="22" t="s">
        <v>78</v>
      </c>
      <c r="C35" s="18" t="n">
        <v>24301</v>
      </c>
      <c r="D35" s="23" t="n">
        <v>5665</v>
      </c>
      <c r="E35" s="23" t="n">
        <f aca="false">D35/$C35</f>
        <v>0.233117978684005</v>
      </c>
      <c r="F35" s="23" t="n">
        <v>0</v>
      </c>
      <c r="G35" s="23" t="n">
        <f aca="false">F35/$C35</f>
        <v>0</v>
      </c>
      <c r="H35" s="23" t="n">
        <v>357751</v>
      </c>
      <c r="I35" s="23" t="n">
        <f aca="false">H35/$C35</f>
        <v>14.721657544957</v>
      </c>
      <c r="J35" s="23" t="n">
        <v>489913</v>
      </c>
      <c r="K35" s="23" t="n">
        <f aca="false">J35/$C35</f>
        <v>20.1601991687585</v>
      </c>
      <c r="L35" s="23" t="n">
        <v>74804</v>
      </c>
      <c r="M35" s="23" t="n">
        <f aca="false">L35/$C35</f>
        <v>3.07822723344718</v>
      </c>
      <c r="N35" s="23" t="n">
        <v>29909</v>
      </c>
      <c r="O35" s="23" t="n">
        <f aca="false">N35/$C35</f>
        <v>1.23077239619769</v>
      </c>
      <c r="P35" s="23" t="n">
        <v>300</v>
      </c>
      <c r="Q35" s="23" t="n">
        <f aca="false">P35/$C35</f>
        <v>0.0123451709806181</v>
      </c>
      <c r="R35" s="23" t="n">
        <v>0</v>
      </c>
      <c r="S35" s="23" t="n">
        <f aca="false">R35/$C35</f>
        <v>0</v>
      </c>
      <c r="T35" s="23" t="n">
        <v>89645</v>
      </c>
      <c r="U35" s="23" t="n">
        <f aca="false">T35/$C35</f>
        <v>3.68894284185836</v>
      </c>
      <c r="V35" s="23" t="n">
        <v>25789</v>
      </c>
      <c r="W35" s="23" t="n">
        <f aca="false">V35/$C35</f>
        <v>1.06123204806387</v>
      </c>
      <c r="X35" s="23" t="n">
        <v>27988</v>
      </c>
      <c r="Y35" s="23" t="n">
        <f aca="false">X35/$C35</f>
        <v>1.1517221513518</v>
      </c>
      <c r="Z35" s="23" t="n">
        <v>0</v>
      </c>
      <c r="AA35" s="23" t="n">
        <f aca="false">Z35/$C35</f>
        <v>0</v>
      </c>
      <c r="AB35" s="23" t="n">
        <v>0</v>
      </c>
      <c r="AC35" s="23" t="n">
        <f aca="false">AB35/$C35</f>
        <v>0</v>
      </c>
      <c r="AD35" s="23" t="n">
        <v>0</v>
      </c>
      <c r="AE35" s="23" t="n">
        <f aca="false">AD35/$C35</f>
        <v>0</v>
      </c>
      <c r="AF35" s="23" t="n">
        <v>0</v>
      </c>
      <c r="AG35" s="23" t="n">
        <f aca="false">AF35/$C35</f>
        <v>0</v>
      </c>
      <c r="AH35" s="23" t="n">
        <v>720271</v>
      </c>
      <c r="AI35" s="23" t="n">
        <f aca="false">AH35/$C35</f>
        <v>29.6395621579359</v>
      </c>
      <c r="AJ35" s="23" t="n">
        <v>611871</v>
      </c>
      <c r="AK35" s="23" t="n">
        <f aca="false">AJ35/$C35</f>
        <v>25.1788403769392</v>
      </c>
      <c r="AL35" s="23" t="n">
        <v>0</v>
      </c>
      <c r="AM35" s="23" t="n">
        <f aca="false">AL35/$C35</f>
        <v>0</v>
      </c>
      <c r="AN35" s="23" t="n">
        <v>0</v>
      </c>
      <c r="AO35" s="23" t="n">
        <f aca="false">AN35/$C35</f>
        <v>0</v>
      </c>
      <c r="AP35" s="23" t="n">
        <v>0</v>
      </c>
      <c r="AQ35" s="23" t="n">
        <f aca="false">AP35/$C35</f>
        <v>0</v>
      </c>
      <c r="AR35" s="24" t="n">
        <f aca="false">D35+F35+H35+J35+L35+N35+P35+R35+T35+V35+X35+Z35+AB35+AD35+AF35+AH35+AJ35+AL35+AN35+AP35</f>
        <v>2433906</v>
      </c>
      <c r="AS35" s="23" t="n">
        <f aca="false">AR35/$C35</f>
        <v>100.156619069174</v>
      </c>
    </row>
    <row r="36" customFormat="false" ht="12.75" hidden="false" customHeight="false" outlineLevel="0" collapsed="false">
      <c r="A36" s="21" t="n">
        <v>33</v>
      </c>
      <c r="B36" s="22" t="s">
        <v>79</v>
      </c>
      <c r="C36" s="18" t="n">
        <v>1951</v>
      </c>
      <c r="D36" s="23" t="n">
        <v>415</v>
      </c>
      <c r="E36" s="23" t="n">
        <f aca="false">D36/$C36</f>
        <v>0.212711430035879</v>
      </c>
      <c r="F36" s="23" t="n">
        <v>0</v>
      </c>
      <c r="G36" s="23" t="n">
        <f aca="false">F36/$C36</f>
        <v>0</v>
      </c>
      <c r="H36" s="23" t="n">
        <v>3810</v>
      </c>
      <c r="I36" s="23" t="n">
        <f aca="false">H36/$C36</f>
        <v>1.95284469502819</v>
      </c>
      <c r="J36" s="23" t="n">
        <v>320269</v>
      </c>
      <c r="K36" s="23" t="n">
        <f aca="false">J36/$C36</f>
        <v>164.156330087135</v>
      </c>
      <c r="L36" s="23" t="n">
        <v>2032</v>
      </c>
      <c r="M36" s="23" t="n">
        <f aca="false">L36/$C36</f>
        <v>1.0415171706817</v>
      </c>
      <c r="N36" s="23" t="n">
        <v>0</v>
      </c>
      <c r="O36" s="23" t="n">
        <f aca="false">N36/$C36</f>
        <v>0</v>
      </c>
      <c r="P36" s="23" t="n">
        <v>0</v>
      </c>
      <c r="Q36" s="23" t="n">
        <f aca="false">P36/$C36</f>
        <v>0</v>
      </c>
      <c r="R36" s="23" t="n">
        <v>0</v>
      </c>
      <c r="S36" s="23" t="n">
        <f aca="false">R36/$C36</f>
        <v>0</v>
      </c>
      <c r="T36" s="23" t="n">
        <v>74447</v>
      </c>
      <c r="U36" s="23" t="n">
        <f aca="false">T36/$C36</f>
        <v>38.1583803177858</v>
      </c>
      <c r="V36" s="23" t="n">
        <v>14486</v>
      </c>
      <c r="W36" s="23" t="n">
        <f aca="false">V36/$C36</f>
        <v>7.42491030240902</v>
      </c>
      <c r="X36" s="23" t="n">
        <v>480</v>
      </c>
      <c r="Y36" s="23" t="n">
        <f aca="false">X36/$C36</f>
        <v>0.246027678113788</v>
      </c>
      <c r="Z36" s="23" t="n">
        <v>0</v>
      </c>
      <c r="AA36" s="23" t="n">
        <f aca="false">Z36/$C36</f>
        <v>0</v>
      </c>
      <c r="AB36" s="23" t="n">
        <v>0</v>
      </c>
      <c r="AC36" s="23" t="n">
        <f aca="false">AB36/$C36</f>
        <v>0</v>
      </c>
      <c r="AD36" s="23" t="n">
        <v>0</v>
      </c>
      <c r="AE36" s="23" t="n">
        <f aca="false">AD36/$C36</f>
        <v>0</v>
      </c>
      <c r="AF36" s="23" t="n">
        <v>0</v>
      </c>
      <c r="AG36" s="23" t="n">
        <f aca="false">AF36/$C36</f>
        <v>0</v>
      </c>
      <c r="AH36" s="23" t="n">
        <v>129070</v>
      </c>
      <c r="AI36" s="23" t="n">
        <f aca="false">AH36/$C36</f>
        <v>66.1558175294721</v>
      </c>
      <c r="AJ36" s="23" t="n">
        <v>0</v>
      </c>
      <c r="AK36" s="23" t="n">
        <f aca="false">AJ36/$C36</f>
        <v>0</v>
      </c>
      <c r="AL36" s="23" t="n">
        <v>0</v>
      </c>
      <c r="AM36" s="23" t="n">
        <f aca="false">AL36/$C36</f>
        <v>0</v>
      </c>
      <c r="AN36" s="23" t="n">
        <v>0</v>
      </c>
      <c r="AO36" s="23" t="n">
        <f aca="false">AN36/$C36</f>
        <v>0</v>
      </c>
      <c r="AP36" s="23" t="n">
        <v>0</v>
      </c>
      <c r="AQ36" s="23" t="n">
        <f aca="false">AP36/$C36</f>
        <v>0</v>
      </c>
      <c r="AR36" s="24" t="n">
        <f aca="false">D36+F36+H36+J36+L36+N36+P36+R36+T36+V36+X36+Z36+AB36+AD36+AF36+AH36+AJ36+AL36+AN36+AP36</f>
        <v>545009</v>
      </c>
      <c r="AS36" s="23" t="n">
        <f aca="false">AR36/$C36</f>
        <v>279.348539210661</v>
      </c>
    </row>
    <row r="37" customFormat="false" ht="12.75" hidden="false" customHeight="false" outlineLevel="0" collapsed="false">
      <c r="A37" s="21" t="n">
        <v>34</v>
      </c>
      <c r="B37" s="22" t="s">
        <v>80</v>
      </c>
      <c r="C37" s="18" t="n">
        <v>4692</v>
      </c>
      <c r="D37" s="23" t="n">
        <v>77</v>
      </c>
      <c r="E37" s="23" t="n">
        <f aca="false">D37/$C37</f>
        <v>0.0164109121909633</v>
      </c>
      <c r="F37" s="23" t="n">
        <v>0</v>
      </c>
      <c r="G37" s="23" t="n">
        <f aca="false">F37/$C37</f>
        <v>0</v>
      </c>
      <c r="H37" s="23" t="n">
        <v>101703</v>
      </c>
      <c r="I37" s="23" t="n">
        <f aca="false">H37/$C37</f>
        <v>21.675831202046</v>
      </c>
      <c r="J37" s="23" t="n">
        <v>145888</v>
      </c>
      <c r="K37" s="23" t="n">
        <f aca="false">J37/$C37</f>
        <v>31.0929241261722</v>
      </c>
      <c r="L37" s="23" t="n">
        <v>114017</v>
      </c>
      <c r="M37" s="23" t="n">
        <f aca="false">L37/$C37</f>
        <v>24.3002983802217</v>
      </c>
      <c r="N37" s="23" t="n">
        <v>17626</v>
      </c>
      <c r="O37" s="23" t="n">
        <f aca="false">N37/$C37</f>
        <v>3.75660699062234</v>
      </c>
      <c r="P37" s="23" t="n">
        <v>6997</v>
      </c>
      <c r="Q37" s="23" t="n">
        <f aca="false">P37/$C37</f>
        <v>1.49126172208014</v>
      </c>
      <c r="R37" s="23" t="n">
        <v>0</v>
      </c>
      <c r="S37" s="23" t="n">
        <f aca="false">R37/$C37</f>
        <v>0</v>
      </c>
      <c r="T37" s="23" t="n">
        <v>224272</v>
      </c>
      <c r="U37" s="23" t="n">
        <f aca="false">T37/$C37</f>
        <v>47.7988064791134</v>
      </c>
      <c r="V37" s="23" t="n">
        <v>16380</v>
      </c>
      <c r="W37" s="23" t="n">
        <f aca="false">V37/$C37</f>
        <v>3.49104859335038</v>
      </c>
      <c r="X37" s="23" t="n">
        <v>517</v>
      </c>
      <c r="Y37" s="23" t="n">
        <f aca="false">X37/$C37</f>
        <v>0.110187553282182</v>
      </c>
      <c r="Z37" s="23" t="n">
        <v>67166</v>
      </c>
      <c r="AA37" s="23" t="n">
        <f aca="false">Z37/$C37</f>
        <v>14.3150042625746</v>
      </c>
      <c r="AB37" s="23" t="n">
        <v>0</v>
      </c>
      <c r="AC37" s="23" t="n">
        <f aca="false">AB37/$C37</f>
        <v>0</v>
      </c>
      <c r="AD37" s="23" t="n">
        <v>0</v>
      </c>
      <c r="AE37" s="23" t="n">
        <f aca="false">AD37/$C37</f>
        <v>0</v>
      </c>
      <c r="AF37" s="23" t="n">
        <v>0</v>
      </c>
      <c r="AG37" s="23" t="n">
        <f aca="false">AF37/$C37</f>
        <v>0</v>
      </c>
      <c r="AH37" s="23" t="n">
        <v>444802</v>
      </c>
      <c r="AI37" s="23" t="n">
        <f aca="false">AH37/$C37</f>
        <v>94.8000852514919</v>
      </c>
      <c r="AJ37" s="23" t="n">
        <v>4278</v>
      </c>
      <c r="AK37" s="23" t="n">
        <f aca="false">AJ37/$C37</f>
        <v>0.911764705882353</v>
      </c>
      <c r="AL37" s="23" t="n">
        <v>11059</v>
      </c>
      <c r="AM37" s="23" t="n">
        <f aca="false">AL37/$C37</f>
        <v>2.35699062233589</v>
      </c>
      <c r="AN37" s="23" t="n">
        <v>0</v>
      </c>
      <c r="AO37" s="23" t="n">
        <f aca="false">AN37/$C37</f>
        <v>0</v>
      </c>
      <c r="AP37" s="23" t="n">
        <v>0</v>
      </c>
      <c r="AQ37" s="23" t="n">
        <f aca="false">AP37/$C37</f>
        <v>0</v>
      </c>
      <c r="AR37" s="24" t="n">
        <f aca="false">D37+F37+H37+J37+L37+N37+P37+R37+T37+V37+X37+Z37+AB37+AD37+AF37+AH37+AJ37+AL37+AN37+AP37</f>
        <v>1154782</v>
      </c>
      <c r="AS37" s="23" t="n">
        <f aca="false">AR37/$C37</f>
        <v>246.117220801364</v>
      </c>
    </row>
    <row r="38" customFormat="false" ht="12.75" hidden="false" customHeight="false" outlineLevel="0" collapsed="false">
      <c r="A38" s="25" t="n">
        <v>35</v>
      </c>
      <c r="B38" s="26" t="s">
        <v>81</v>
      </c>
      <c r="C38" s="27" t="n">
        <v>6792</v>
      </c>
      <c r="D38" s="28" t="n">
        <v>1144</v>
      </c>
      <c r="E38" s="28" t="n">
        <f aca="false">D38/$C38</f>
        <v>0.168433451118964</v>
      </c>
      <c r="F38" s="28" t="n">
        <v>10279</v>
      </c>
      <c r="G38" s="28" t="n">
        <f aca="false">F38/$C38</f>
        <v>1.51339811542992</v>
      </c>
      <c r="H38" s="28" t="n">
        <v>206668</v>
      </c>
      <c r="I38" s="28" t="n">
        <f aca="false">H38/$C38</f>
        <v>30.4281507656066</v>
      </c>
      <c r="J38" s="28" t="n">
        <v>221638</v>
      </c>
      <c r="K38" s="28" t="n">
        <f aca="false">J38/$C38</f>
        <v>32.6322143698469</v>
      </c>
      <c r="L38" s="28" t="n">
        <v>283134</v>
      </c>
      <c r="M38" s="28" t="n">
        <f aca="false">L38/$C38</f>
        <v>41.6863957597173</v>
      </c>
      <c r="N38" s="28" t="n">
        <v>58314</v>
      </c>
      <c r="O38" s="28" t="n">
        <f aca="false">N38/$C38</f>
        <v>8.5856890459364</v>
      </c>
      <c r="P38" s="28" t="n">
        <v>1731</v>
      </c>
      <c r="Q38" s="28" t="n">
        <f aca="false">P38/$C38</f>
        <v>0.254858657243816</v>
      </c>
      <c r="R38" s="28" t="n">
        <v>0</v>
      </c>
      <c r="S38" s="28" t="n">
        <f aca="false">R38/$C38</f>
        <v>0</v>
      </c>
      <c r="T38" s="28" t="n">
        <v>67577</v>
      </c>
      <c r="U38" s="28" t="n">
        <f aca="false">T38/$C38</f>
        <v>9.94949941107185</v>
      </c>
      <c r="V38" s="28" t="n">
        <v>5503</v>
      </c>
      <c r="W38" s="28" t="n">
        <f aca="false">V38/$C38</f>
        <v>0.810217903415783</v>
      </c>
      <c r="X38" s="28" t="n">
        <v>4923</v>
      </c>
      <c r="Y38" s="28" t="n">
        <f aca="false">X38/$C38</f>
        <v>0.72482332155477</v>
      </c>
      <c r="Z38" s="28" t="n">
        <v>0</v>
      </c>
      <c r="AA38" s="28" t="n">
        <f aca="false">Z38/$C38</f>
        <v>0</v>
      </c>
      <c r="AB38" s="28" t="n">
        <v>0</v>
      </c>
      <c r="AC38" s="28" t="n">
        <f aca="false">AB38/$C38</f>
        <v>0</v>
      </c>
      <c r="AD38" s="28" t="n">
        <v>0</v>
      </c>
      <c r="AE38" s="28" t="n">
        <f aca="false">AD38/$C38</f>
        <v>0</v>
      </c>
      <c r="AF38" s="28" t="n">
        <v>0</v>
      </c>
      <c r="AG38" s="28" t="n">
        <f aca="false">AF38/$C38</f>
        <v>0</v>
      </c>
      <c r="AH38" s="28" t="n">
        <v>330134</v>
      </c>
      <c r="AI38" s="28" t="n">
        <f aca="false">AH38/$C38</f>
        <v>48.6063015312132</v>
      </c>
      <c r="AJ38" s="28" t="n">
        <v>323397</v>
      </c>
      <c r="AK38" s="28" t="n">
        <f aca="false">AJ38/$C38</f>
        <v>47.6143992932862</v>
      </c>
      <c r="AL38" s="28" t="n">
        <v>0</v>
      </c>
      <c r="AM38" s="28" t="n">
        <f aca="false">AL38/$C38</f>
        <v>0</v>
      </c>
      <c r="AN38" s="28" t="n">
        <v>0</v>
      </c>
      <c r="AO38" s="28" t="n">
        <f aca="false">AN38/$C38</f>
        <v>0</v>
      </c>
      <c r="AP38" s="28" t="n">
        <v>0</v>
      </c>
      <c r="AQ38" s="28" t="n">
        <f aca="false">AP38/$C38</f>
        <v>0</v>
      </c>
      <c r="AR38" s="29" t="n">
        <f aca="false">D38+F38+H38+J38+L38+N38+P38+R38+T38+V38+X38+Z38+AB38+AD38+AF38+AH38+AJ38+AL38+AN38+AP38</f>
        <v>1514442</v>
      </c>
      <c r="AS38" s="28" t="n">
        <f aca="false">AR38/$C38</f>
        <v>222.974381625442</v>
      </c>
    </row>
    <row r="39" customFormat="false" ht="12.75" hidden="false" customHeight="false" outlineLevel="0" collapsed="false">
      <c r="A39" s="16" t="n">
        <v>36</v>
      </c>
      <c r="B39" s="17" t="s">
        <v>82</v>
      </c>
      <c r="C39" s="18" t="n">
        <v>10287</v>
      </c>
      <c r="D39" s="19" t="n">
        <v>108146</v>
      </c>
      <c r="E39" s="19" t="n">
        <f aca="false">D39/$C39</f>
        <v>10.5128803344026</v>
      </c>
      <c r="F39" s="19" t="n">
        <v>5022773</v>
      </c>
      <c r="G39" s="19" t="n">
        <f aca="false">F39/$C39</f>
        <v>488.264119762807</v>
      </c>
      <c r="H39" s="19" t="n">
        <v>635242</v>
      </c>
      <c r="I39" s="19" t="n">
        <f aca="false">H39/$C39</f>
        <v>61.7519198989015</v>
      </c>
      <c r="J39" s="19" t="n">
        <v>2358035</v>
      </c>
      <c r="K39" s="19" t="n">
        <f aca="false">J39/$C39</f>
        <v>229.224749684067</v>
      </c>
      <c r="L39" s="19" t="n">
        <v>0</v>
      </c>
      <c r="M39" s="19" t="n">
        <f aca="false">L39/$C39</f>
        <v>0</v>
      </c>
      <c r="N39" s="19" t="n">
        <v>259780</v>
      </c>
      <c r="O39" s="19" t="n">
        <f aca="false">N39/$C39</f>
        <v>25.2532322348595</v>
      </c>
      <c r="P39" s="19" t="n">
        <v>4717</v>
      </c>
      <c r="Q39" s="19" t="n">
        <f aca="false">P39/$C39</f>
        <v>0.458539904734131</v>
      </c>
      <c r="R39" s="19" t="n">
        <v>104645</v>
      </c>
      <c r="S39" s="19" t="n">
        <f aca="false">R39/$C39</f>
        <v>10.17254787596</v>
      </c>
      <c r="T39" s="19" t="n">
        <v>1099413</v>
      </c>
      <c r="U39" s="19" t="n">
        <f aca="false">T39/$C39</f>
        <v>106.874015748032</v>
      </c>
      <c r="V39" s="19" t="n">
        <v>32194</v>
      </c>
      <c r="W39" s="19" t="n">
        <f aca="false">V39/$C39</f>
        <v>3.12958102459415</v>
      </c>
      <c r="X39" s="19" t="n">
        <v>58120</v>
      </c>
      <c r="Y39" s="19" t="n">
        <f aca="false">X39/$C39</f>
        <v>5.64984932439001</v>
      </c>
      <c r="Z39" s="19" t="n">
        <v>121076</v>
      </c>
      <c r="AA39" s="19" t="n">
        <f aca="false">Z39/$C39</f>
        <v>11.7698065519588</v>
      </c>
      <c r="AB39" s="19" t="n">
        <v>97356</v>
      </c>
      <c r="AC39" s="19" t="n">
        <f aca="false">AB39/$C39</f>
        <v>9.46398366870808</v>
      </c>
      <c r="AD39" s="19" t="n">
        <v>100332</v>
      </c>
      <c r="AE39" s="19" t="n">
        <f aca="false">AD39/$C39</f>
        <v>9.75328083989501</v>
      </c>
      <c r="AF39" s="19" t="n">
        <v>7904</v>
      </c>
      <c r="AG39" s="19" t="n">
        <f aca="false">AF39/$C39</f>
        <v>0.768348400894333</v>
      </c>
      <c r="AH39" s="19" t="n">
        <v>670577</v>
      </c>
      <c r="AI39" s="19" t="n">
        <f aca="false">AH39/$C39</f>
        <v>65.1868377563916</v>
      </c>
      <c r="AJ39" s="19" t="n">
        <v>0</v>
      </c>
      <c r="AK39" s="19" t="n">
        <f aca="false">AJ39/$C39</f>
        <v>0</v>
      </c>
      <c r="AL39" s="19" t="n">
        <v>0</v>
      </c>
      <c r="AM39" s="19" t="n">
        <f aca="false">AL39/$C39</f>
        <v>0</v>
      </c>
      <c r="AN39" s="19" t="n">
        <v>0</v>
      </c>
      <c r="AO39" s="19" t="n">
        <f aca="false">AN39/$C39</f>
        <v>0</v>
      </c>
      <c r="AP39" s="19" t="n">
        <v>0</v>
      </c>
      <c r="AQ39" s="19" t="n">
        <f aca="false">AP39/$C39</f>
        <v>0</v>
      </c>
      <c r="AR39" s="20" t="n">
        <f aca="false">D39+F39+H39+J39+L39+N39+P39+R39+T39+V39+X39+Z39+AB39+AD39+AF39+AH39+AJ39+AL39+AN39+AP39</f>
        <v>10680310</v>
      </c>
      <c r="AS39" s="19" t="n">
        <f aca="false">AR39/$C39</f>
        <v>1038.2336930106</v>
      </c>
    </row>
    <row r="40" customFormat="false" ht="12.75" hidden="false" customHeight="false" outlineLevel="0" collapsed="false">
      <c r="A40" s="21" t="n">
        <v>37</v>
      </c>
      <c r="B40" s="22" t="s">
        <v>83</v>
      </c>
      <c r="C40" s="18" t="n">
        <v>19359</v>
      </c>
      <c r="D40" s="23" t="n">
        <v>0</v>
      </c>
      <c r="E40" s="23" t="n">
        <f aca="false">D40/$C40</f>
        <v>0</v>
      </c>
      <c r="F40" s="23" t="n">
        <v>19505</v>
      </c>
      <c r="G40" s="23" t="n">
        <f aca="false">F40/$C40</f>
        <v>1.00754171186528</v>
      </c>
      <c r="H40" s="23" t="n">
        <v>273854</v>
      </c>
      <c r="I40" s="23" t="n">
        <f aca="false">H40/$C40</f>
        <v>14.1460819257193</v>
      </c>
      <c r="J40" s="23" t="n">
        <v>222900</v>
      </c>
      <c r="K40" s="23" t="n">
        <f aca="false">J40/$C40</f>
        <v>11.5140244847358</v>
      </c>
      <c r="L40" s="23" t="n">
        <v>7770</v>
      </c>
      <c r="M40" s="23" t="n">
        <f aca="false">L40/$C40</f>
        <v>0.401363706803037</v>
      </c>
      <c r="N40" s="23" t="n">
        <v>33944</v>
      </c>
      <c r="O40" s="23" t="n">
        <f aca="false">N40/$C40</f>
        <v>1.75339635311741</v>
      </c>
      <c r="P40" s="23" t="n">
        <v>704</v>
      </c>
      <c r="Q40" s="23" t="n">
        <f aca="false">P40/$C40</f>
        <v>0.0363655147476626</v>
      </c>
      <c r="R40" s="23" t="n">
        <v>0</v>
      </c>
      <c r="S40" s="23" t="n">
        <f aca="false">R40/$C40</f>
        <v>0</v>
      </c>
      <c r="T40" s="23" t="n">
        <v>971366</v>
      </c>
      <c r="U40" s="23" t="n">
        <f aca="false">T40/$C40</f>
        <v>50.1764553954233</v>
      </c>
      <c r="V40" s="23" t="n">
        <v>16982</v>
      </c>
      <c r="W40" s="23" t="n">
        <f aca="false">V40/$C40</f>
        <v>0.877214732165918</v>
      </c>
      <c r="X40" s="23" t="n">
        <v>12229</v>
      </c>
      <c r="Y40" s="23" t="n">
        <f aca="false">X40/$C40</f>
        <v>0.631695852058474</v>
      </c>
      <c r="Z40" s="23" t="n">
        <v>30</v>
      </c>
      <c r="AA40" s="23" t="n">
        <f aca="false">Z40/$C40</f>
        <v>0.00154966682163335</v>
      </c>
      <c r="AB40" s="23" t="n">
        <v>129296</v>
      </c>
      <c r="AC40" s="23" t="n">
        <f aca="false">AB40/$C40</f>
        <v>6.67885737899685</v>
      </c>
      <c r="AD40" s="23" t="n">
        <v>0</v>
      </c>
      <c r="AE40" s="23" t="n">
        <f aca="false">AD40/$C40</f>
        <v>0</v>
      </c>
      <c r="AF40" s="23" t="n">
        <v>0</v>
      </c>
      <c r="AG40" s="23" t="n">
        <f aca="false">AF40/$C40</f>
        <v>0</v>
      </c>
      <c r="AH40" s="23" t="n">
        <v>729248</v>
      </c>
      <c r="AI40" s="23" t="n">
        <f aca="false">AH40/$C40</f>
        <v>37.6697143447492</v>
      </c>
      <c r="AJ40" s="23" t="n">
        <v>0</v>
      </c>
      <c r="AK40" s="23" t="n">
        <f aca="false">AJ40/$C40</f>
        <v>0</v>
      </c>
      <c r="AL40" s="23" t="n">
        <v>2867</v>
      </c>
      <c r="AM40" s="23" t="n">
        <f aca="false">AL40/$C40</f>
        <v>0.148096492587427</v>
      </c>
      <c r="AN40" s="23" t="n">
        <v>0</v>
      </c>
      <c r="AO40" s="23" t="n">
        <f aca="false">AN40/$C40</f>
        <v>0</v>
      </c>
      <c r="AP40" s="23" t="n">
        <v>0</v>
      </c>
      <c r="AQ40" s="23" t="n">
        <f aca="false">AP40/$C40</f>
        <v>0</v>
      </c>
      <c r="AR40" s="24" t="n">
        <f aca="false">D40+F40+H40+J40+L40+N40+P40+R40+T40+V40+X40+Z40+AB40+AD40+AF40+AH40+AJ40+AL40+AN40+AP40</f>
        <v>2420695</v>
      </c>
      <c r="AS40" s="23" t="n">
        <f aca="false">AR40/$C40</f>
        <v>125.042357559791</v>
      </c>
    </row>
    <row r="41" customFormat="false" ht="12.75" hidden="false" customHeight="false" outlineLevel="0" collapsed="false">
      <c r="A41" s="21" t="n">
        <v>38</v>
      </c>
      <c r="B41" s="22" t="s">
        <v>84</v>
      </c>
      <c r="C41" s="18" t="n">
        <v>3831</v>
      </c>
      <c r="D41" s="23" t="n">
        <v>0</v>
      </c>
      <c r="E41" s="23" t="n">
        <f aca="false">D41/$C41</f>
        <v>0</v>
      </c>
      <c r="F41" s="23" t="n">
        <v>0</v>
      </c>
      <c r="G41" s="23" t="n">
        <f aca="false">F41/$C41</f>
        <v>0</v>
      </c>
      <c r="H41" s="23" t="n">
        <v>328175</v>
      </c>
      <c r="I41" s="23" t="n">
        <f aca="false">H41/$C41</f>
        <v>85.6630122683373</v>
      </c>
      <c r="J41" s="23" t="n">
        <v>2087646</v>
      </c>
      <c r="K41" s="23" t="n">
        <f aca="false">J41/$C41</f>
        <v>544.935003915427</v>
      </c>
      <c r="L41" s="23" t="n">
        <v>65034</v>
      </c>
      <c r="M41" s="23" t="n">
        <f aca="false">L41/$C41</f>
        <v>16.9757243539546</v>
      </c>
      <c r="N41" s="23" t="n">
        <v>21337</v>
      </c>
      <c r="O41" s="23" t="n">
        <f aca="false">N41/$C41</f>
        <v>5.56956408248499</v>
      </c>
      <c r="P41" s="23" t="n">
        <v>1092</v>
      </c>
      <c r="Q41" s="23" t="n">
        <f aca="false">P41/$C41</f>
        <v>0.285043069694597</v>
      </c>
      <c r="R41" s="23" t="n">
        <v>0</v>
      </c>
      <c r="S41" s="23" t="n">
        <f aca="false">R41/$C41</f>
        <v>0</v>
      </c>
      <c r="T41" s="23" t="n">
        <v>145473</v>
      </c>
      <c r="U41" s="23" t="n">
        <f aca="false">T41/$C41</f>
        <v>37.9725920125294</v>
      </c>
      <c r="V41" s="23" t="n">
        <v>22454</v>
      </c>
      <c r="W41" s="23" t="n">
        <f aca="false">V41/$C41</f>
        <v>5.86113286348212</v>
      </c>
      <c r="X41" s="23" t="n">
        <v>1580</v>
      </c>
      <c r="Y41" s="23" t="n">
        <f aca="false">X41/$C41</f>
        <v>0.412424954320021</v>
      </c>
      <c r="Z41" s="23" t="n">
        <v>1390</v>
      </c>
      <c r="AA41" s="23" t="n">
        <f aca="false">Z41/$C41</f>
        <v>0.362829548420778</v>
      </c>
      <c r="AB41" s="23" t="n">
        <v>0</v>
      </c>
      <c r="AC41" s="23" t="n">
        <f aca="false">AB41/$C41</f>
        <v>0</v>
      </c>
      <c r="AD41" s="23" t="n">
        <v>0</v>
      </c>
      <c r="AE41" s="23" t="n">
        <f aca="false">AD41/$C41</f>
        <v>0</v>
      </c>
      <c r="AF41" s="23" t="n">
        <v>2389</v>
      </c>
      <c r="AG41" s="23" t="n">
        <f aca="false">AF41/$C41</f>
        <v>0.623596972069956</v>
      </c>
      <c r="AH41" s="23" t="n">
        <v>416023</v>
      </c>
      <c r="AI41" s="23" t="n">
        <f aca="false">AH41/$C41</f>
        <v>108.59383972853</v>
      </c>
      <c r="AJ41" s="23" t="n">
        <v>0</v>
      </c>
      <c r="AK41" s="23" t="n">
        <f aca="false">AJ41/$C41</f>
        <v>0</v>
      </c>
      <c r="AL41" s="23" t="n">
        <v>0</v>
      </c>
      <c r="AM41" s="23" t="n">
        <f aca="false">AL41/$C41</f>
        <v>0</v>
      </c>
      <c r="AN41" s="23" t="n">
        <v>0</v>
      </c>
      <c r="AO41" s="23" t="n">
        <f aca="false">AN41/$C41</f>
        <v>0</v>
      </c>
      <c r="AP41" s="23" t="n">
        <v>0</v>
      </c>
      <c r="AQ41" s="23" t="n">
        <f aca="false">AP41/$C41</f>
        <v>0</v>
      </c>
      <c r="AR41" s="24" t="n">
        <f aca="false">D41+F41+H41+J41+L41+N41+P41+R41+T41+V41+X41+Z41+AB41+AD41+AF41+AH41+AJ41+AL41+AN41+AP41</f>
        <v>3092593</v>
      </c>
      <c r="AS41" s="23" t="n">
        <f aca="false">AR41/$C41</f>
        <v>807.254763769251</v>
      </c>
    </row>
    <row r="42" customFormat="false" ht="12.75" hidden="false" customHeight="false" outlineLevel="0" collapsed="false">
      <c r="A42" s="21" t="n">
        <v>39</v>
      </c>
      <c r="B42" s="22" t="s">
        <v>85</v>
      </c>
      <c r="C42" s="18" t="n">
        <v>2675</v>
      </c>
      <c r="D42" s="23" t="n">
        <v>171953</v>
      </c>
      <c r="E42" s="23" t="n">
        <f aca="false">D42/$C42</f>
        <v>64.2814953271028</v>
      </c>
      <c r="F42" s="23" t="n">
        <v>1214522</v>
      </c>
      <c r="G42" s="23" t="n">
        <f aca="false">F42/$C42</f>
        <v>454.02691588785</v>
      </c>
      <c r="H42" s="23" t="n">
        <v>69177</v>
      </c>
      <c r="I42" s="23" t="n">
        <f aca="false">H42/$C42</f>
        <v>25.8605607476636</v>
      </c>
      <c r="J42" s="23" t="n">
        <v>165330</v>
      </c>
      <c r="K42" s="23" t="n">
        <f aca="false">J42/$C42</f>
        <v>61.8056074766355</v>
      </c>
      <c r="L42" s="23" t="n">
        <v>26975</v>
      </c>
      <c r="M42" s="23" t="n">
        <f aca="false">L42/$C42</f>
        <v>10.0841121495327</v>
      </c>
      <c r="N42" s="23" t="n">
        <v>9704</v>
      </c>
      <c r="O42" s="23" t="n">
        <f aca="false">N42/$C42</f>
        <v>3.62766355140187</v>
      </c>
      <c r="P42" s="23" t="n">
        <v>1994</v>
      </c>
      <c r="Q42" s="23" t="n">
        <f aca="false">P42/$C42</f>
        <v>0.745420560747664</v>
      </c>
      <c r="R42" s="23" t="n">
        <v>0</v>
      </c>
      <c r="S42" s="23" t="n">
        <f aca="false">R42/$C42</f>
        <v>0</v>
      </c>
      <c r="T42" s="23" t="n">
        <v>84657</v>
      </c>
      <c r="U42" s="23" t="n">
        <f aca="false">T42/$C42</f>
        <v>31.647476635514</v>
      </c>
      <c r="V42" s="23" t="n">
        <v>25088</v>
      </c>
      <c r="W42" s="23" t="n">
        <f aca="false">V42/$C42</f>
        <v>9.37869158878505</v>
      </c>
      <c r="X42" s="23" t="n">
        <v>14585</v>
      </c>
      <c r="Y42" s="23" t="n">
        <f aca="false">X42/$C42</f>
        <v>5.45233644859813</v>
      </c>
      <c r="Z42" s="23" t="n">
        <v>36200</v>
      </c>
      <c r="AA42" s="23" t="n">
        <f aca="false">Z42/$C42</f>
        <v>13.5327102803738</v>
      </c>
      <c r="AB42" s="23" t="n">
        <v>0</v>
      </c>
      <c r="AC42" s="23" t="n">
        <f aca="false">AB42/$C42</f>
        <v>0</v>
      </c>
      <c r="AD42" s="23" t="n">
        <v>0</v>
      </c>
      <c r="AE42" s="23" t="n">
        <f aca="false">AD42/$C42</f>
        <v>0</v>
      </c>
      <c r="AF42" s="23" t="n">
        <v>0</v>
      </c>
      <c r="AG42" s="23" t="n">
        <f aca="false">AF42/$C42</f>
        <v>0</v>
      </c>
      <c r="AH42" s="23" t="n">
        <v>216508</v>
      </c>
      <c r="AI42" s="23" t="n">
        <f aca="false">AH42/$C42</f>
        <v>80.937570093458</v>
      </c>
      <c r="AJ42" s="23" t="n">
        <v>655837</v>
      </c>
      <c r="AK42" s="23" t="n">
        <f aca="false">AJ42/$C42</f>
        <v>245.172710280374</v>
      </c>
      <c r="AL42" s="23" t="n">
        <v>0</v>
      </c>
      <c r="AM42" s="23" t="n">
        <f aca="false">AL42/$C42</f>
        <v>0</v>
      </c>
      <c r="AN42" s="23" t="n">
        <v>0</v>
      </c>
      <c r="AO42" s="23" t="n">
        <f aca="false">AN42/$C42</f>
        <v>0</v>
      </c>
      <c r="AP42" s="23" t="n">
        <v>0</v>
      </c>
      <c r="AQ42" s="23" t="n">
        <f aca="false">AP42/$C42</f>
        <v>0</v>
      </c>
      <c r="AR42" s="24" t="n">
        <f aca="false">D42+F42+H42+J42+L42+N42+P42+R42+T42+V42+X42+Z42+AB42+AD42+AF42+AH42+AJ42+AL42+AN42+AP42</f>
        <v>2692530</v>
      </c>
      <c r="AS42" s="23" t="n">
        <f aca="false">AR42/$C42</f>
        <v>1006.55327102804</v>
      </c>
    </row>
    <row r="43" customFormat="false" ht="12.75" hidden="false" customHeight="false" outlineLevel="0" collapsed="false">
      <c r="A43" s="25" t="n">
        <v>40</v>
      </c>
      <c r="B43" s="26" t="s">
        <v>86</v>
      </c>
      <c r="C43" s="27" t="n">
        <v>23831</v>
      </c>
      <c r="D43" s="28" t="n">
        <v>12363</v>
      </c>
      <c r="E43" s="28" t="n">
        <f aca="false">D43/$C43</f>
        <v>0.518778062187907</v>
      </c>
      <c r="F43" s="28" t="n">
        <v>0</v>
      </c>
      <c r="G43" s="28" t="n">
        <f aca="false">F43/$C43</f>
        <v>0</v>
      </c>
      <c r="H43" s="28" t="n">
        <v>675286</v>
      </c>
      <c r="I43" s="28" t="n">
        <f aca="false">H43/$C43</f>
        <v>28.3364525198271</v>
      </c>
      <c r="J43" s="28" t="n">
        <v>37560</v>
      </c>
      <c r="K43" s="28" t="n">
        <f aca="false">J43/$C43</f>
        <v>1.57609835927993</v>
      </c>
      <c r="L43" s="28" t="n">
        <v>0</v>
      </c>
      <c r="M43" s="28" t="n">
        <f aca="false">L43/$C43</f>
        <v>0</v>
      </c>
      <c r="N43" s="28" t="n">
        <v>0</v>
      </c>
      <c r="O43" s="28" t="n">
        <f aca="false">N43/$C43</f>
        <v>0</v>
      </c>
      <c r="P43" s="28" t="n">
        <v>800</v>
      </c>
      <c r="Q43" s="28" t="n">
        <f aca="false">P43/$C43</f>
        <v>0.0335697201124586</v>
      </c>
      <c r="R43" s="28" t="n">
        <v>0</v>
      </c>
      <c r="S43" s="28" t="n">
        <f aca="false">R43/$C43</f>
        <v>0</v>
      </c>
      <c r="T43" s="28" t="n">
        <v>764561</v>
      </c>
      <c r="U43" s="28" t="n">
        <f aca="false">T43/$C43</f>
        <v>32.0826234736268</v>
      </c>
      <c r="V43" s="28" t="n">
        <v>37545</v>
      </c>
      <c r="W43" s="28" t="n">
        <f aca="false">V43/$C43</f>
        <v>1.57546892702782</v>
      </c>
      <c r="X43" s="28" t="n">
        <v>0</v>
      </c>
      <c r="Y43" s="28" t="n">
        <f aca="false">X43/$C43</f>
        <v>0</v>
      </c>
      <c r="Z43" s="28" t="n">
        <v>26700</v>
      </c>
      <c r="AA43" s="28" t="n">
        <f aca="false">Z43/$C43</f>
        <v>1.1203894087533</v>
      </c>
      <c r="AB43" s="28" t="n">
        <v>281759</v>
      </c>
      <c r="AC43" s="28" t="n">
        <f aca="false">AB43/$C43</f>
        <v>11.8232134614578</v>
      </c>
      <c r="AD43" s="28" t="n">
        <v>0</v>
      </c>
      <c r="AE43" s="28" t="n">
        <f aca="false">AD43/$C43</f>
        <v>0</v>
      </c>
      <c r="AF43" s="28" t="n">
        <v>0</v>
      </c>
      <c r="AG43" s="28" t="n">
        <f aca="false">AF43/$C43</f>
        <v>0</v>
      </c>
      <c r="AH43" s="28" t="n">
        <v>1129290</v>
      </c>
      <c r="AI43" s="28" t="n">
        <f aca="false">AH43/$C43</f>
        <v>47.3874365322479</v>
      </c>
      <c r="AJ43" s="28" t="n">
        <v>1897888</v>
      </c>
      <c r="AK43" s="28" t="n">
        <f aca="false">AJ43/$C43</f>
        <v>79.6394612059922</v>
      </c>
      <c r="AL43" s="28" t="n">
        <v>0</v>
      </c>
      <c r="AM43" s="28" t="n">
        <f aca="false">AL43/$C43</f>
        <v>0</v>
      </c>
      <c r="AN43" s="28" t="n">
        <v>0</v>
      </c>
      <c r="AO43" s="28" t="n">
        <f aca="false">AN43/$C43</f>
        <v>0</v>
      </c>
      <c r="AP43" s="28" t="n">
        <v>0</v>
      </c>
      <c r="AQ43" s="28" t="n">
        <f aca="false">AP43/$C43</f>
        <v>0</v>
      </c>
      <c r="AR43" s="29" t="n">
        <f aca="false">D43+F43+H43+J43+L43+N43+P43+R43+T43+V43+X43+Z43+AB43+AD43+AF43+AH43+AJ43+AL43+AN43+AP43</f>
        <v>4863752</v>
      </c>
      <c r="AS43" s="28" t="n">
        <f aca="false">AR43/$C43</f>
        <v>204.093491670513</v>
      </c>
    </row>
    <row r="44" customFormat="false" ht="12.75" hidden="false" customHeight="false" outlineLevel="0" collapsed="false">
      <c r="A44" s="16" t="n">
        <v>41</v>
      </c>
      <c r="B44" s="17" t="s">
        <v>87</v>
      </c>
      <c r="C44" s="18" t="n">
        <v>1520</v>
      </c>
      <c r="D44" s="19" t="n">
        <v>0</v>
      </c>
      <c r="E44" s="19" t="n">
        <f aca="false">D44/$C44</f>
        <v>0</v>
      </c>
      <c r="F44" s="19" t="n">
        <v>82965</v>
      </c>
      <c r="G44" s="19" t="n">
        <f aca="false">F44/$C44</f>
        <v>54.5822368421053</v>
      </c>
      <c r="H44" s="19" t="n">
        <v>86641</v>
      </c>
      <c r="I44" s="19" t="n">
        <f aca="false">H44/$C44</f>
        <v>57.0006578947368</v>
      </c>
      <c r="J44" s="19" t="n">
        <v>0</v>
      </c>
      <c r="K44" s="19" t="n">
        <f aca="false">J44/$C44</f>
        <v>0</v>
      </c>
      <c r="L44" s="19" t="n">
        <v>78352</v>
      </c>
      <c r="M44" s="19" t="n">
        <f aca="false">L44/$C44</f>
        <v>51.5473684210526</v>
      </c>
      <c r="N44" s="19" t="n">
        <v>0</v>
      </c>
      <c r="O44" s="19" t="n">
        <f aca="false">N44/$C44</f>
        <v>0</v>
      </c>
      <c r="P44" s="19" t="n">
        <v>411</v>
      </c>
      <c r="Q44" s="19" t="n">
        <f aca="false">P44/$C44</f>
        <v>0.270394736842105</v>
      </c>
      <c r="R44" s="19" t="n">
        <v>0</v>
      </c>
      <c r="S44" s="19" t="n">
        <f aca="false">R44/$C44</f>
        <v>0</v>
      </c>
      <c r="T44" s="19" t="n">
        <v>64697</v>
      </c>
      <c r="U44" s="19" t="n">
        <f aca="false">T44/$C44</f>
        <v>42.5638157894737</v>
      </c>
      <c r="V44" s="19" t="n">
        <v>1615</v>
      </c>
      <c r="W44" s="19" t="n">
        <f aca="false">V44/$C44</f>
        <v>1.0625</v>
      </c>
      <c r="X44" s="19" t="n">
        <v>975</v>
      </c>
      <c r="Y44" s="19" t="n">
        <f aca="false">X44/$C44</f>
        <v>0.641447368421053</v>
      </c>
      <c r="Z44" s="19" t="n">
        <v>0</v>
      </c>
      <c r="AA44" s="19" t="n">
        <f aca="false">Z44/$C44</f>
        <v>0</v>
      </c>
      <c r="AB44" s="19" t="n">
        <v>0</v>
      </c>
      <c r="AC44" s="19" t="n">
        <f aca="false">AB44/$C44</f>
        <v>0</v>
      </c>
      <c r="AD44" s="19" t="n">
        <v>0</v>
      </c>
      <c r="AE44" s="19" t="n">
        <f aca="false">AD44/$C44</f>
        <v>0</v>
      </c>
      <c r="AF44" s="19" t="n">
        <v>0</v>
      </c>
      <c r="AG44" s="19" t="n">
        <f aca="false">AF44/$C44</f>
        <v>0</v>
      </c>
      <c r="AH44" s="19" t="n">
        <v>97217</v>
      </c>
      <c r="AI44" s="19" t="n">
        <f aca="false">AH44/$C44</f>
        <v>63.958552631579</v>
      </c>
      <c r="AJ44" s="19" t="n">
        <v>0</v>
      </c>
      <c r="AK44" s="19" t="n">
        <f aca="false">AJ44/$C44</f>
        <v>0</v>
      </c>
      <c r="AL44" s="19" t="n">
        <v>0</v>
      </c>
      <c r="AM44" s="19" t="n">
        <f aca="false">AL44/$C44</f>
        <v>0</v>
      </c>
      <c r="AN44" s="19" t="n">
        <v>0</v>
      </c>
      <c r="AO44" s="19" t="n">
        <f aca="false">AN44/$C44</f>
        <v>0</v>
      </c>
      <c r="AP44" s="19" t="n">
        <v>0</v>
      </c>
      <c r="AQ44" s="19" t="n">
        <f aca="false">AP44/$C44</f>
        <v>0</v>
      </c>
      <c r="AR44" s="20" t="n">
        <f aca="false">D44+F44+H44+J44+L44+N44+P44+R44+T44+V44+X44+Z44+AB44+AD44+AF44+AH44+AJ44+AL44+AN44+AP44</f>
        <v>412873</v>
      </c>
      <c r="AS44" s="19" t="n">
        <f aca="false">AR44/$C44</f>
        <v>271.626973684211</v>
      </c>
    </row>
    <row r="45" customFormat="false" ht="12.75" hidden="false" customHeight="false" outlineLevel="0" collapsed="false">
      <c r="A45" s="21" t="n">
        <v>42</v>
      </c>
      <c r="B45" s="22" t="s">
        <v>88</v>
      </c>
      <c r="C45" s="18" t="n">
        <v>3387</v>
      </c>
      <c r="D45" s="23" t="n">
        <v>5487</v>
      </c>
      <c r="E45" s="23" t="n">
        <f aca="false">D45/$C45</f>
        <v>1.62001771479185</v>
      </c>
      <c r="F45" s="23" t="n">
        <v>0</v>
      </c>
      <c r="G45" s="23" t="n">
        <f aca="false">F45/$C45</f>
        <v>0</v>
      </c>
      <c r="H45" s="23" t="n">
        <v>65582</v>
      </c>
      <c r="I45" s="23" t="n">
        <f aca="false">H45/$C45</f>
        <v>19.3628579864187</v>
      </c>
      <c r="J45" s="23" t="n">
        <v>148454</v>
      </c>
      <c r="K45" s="23" t="n">
        <f aca="false">J45/$C45</f>
        <v>43.8305284912902</v>
      </c>
      <c r="L45" s="23" t="n">
        <v>61591</v>
      </c>
      <c r="M45" s="23" t="n">
        <f aca="false">L45/$C45</f>
        <v>18.1845290817833</v>
      </c>
      <c r="N45" s="23" t="n">
        <v>22748</v>
      </c>
      <c r="O45" s="23" t="n">
        <f aca="false">N45/$C45</f>
        <v>6.71626808385001</v>
      </c>
      <c r="P45" s="23" t="n">
        <v>0</v>
      </c>
      <c r="Q45" s="23" t="n">
        <f aca="false">P45/$C45</f>
        <v>0</v>
      </c>
      <c r="R45" s="23" t="n">
        <v>0</v>
      </c>
      <c r="S45" s="23" t="n">
        <f aca="false">R45/$C45</f>
        <v>0</v>
      </c>
      <c r="T45" s="23" t="n">
        <v>86193</v>
      </c>
      <c r="U45" s="23" t="n">
        <f aca="false">T45/$C45</f>
        <v>25.4481842338353</v>
      </c>
      <c r="V45" s="23" t="n">
        <v>11705</v>
      </c>
      <c r="W45" s="23" t="n">
        <f aca="false">V45/$C45</f>
        <v>3.45586064363744</v>
      </c>
      <c r="X45" s="23" t="n">
        <v>0</v>
      </c>
      <c r="Y45" s="23" t="n">
        <f aca="false">X45/$C45</f>
        <v>0</v>
      </c>
      <c r="Z45" s="23" t="n">
        <v>0</v>
      </c>
      <c r="AA45" s="23" t="n">
        <f aca="false">Z45/$C45</f>
        <v>0</v>
      </c>
      <c r="AB45" s="23" t="n">
        <v>0</v>
      </c>
      <c r="AC45" s="23" t="n">
        <f aca="false">AB45/$C45</f>
        <v>0</v>
      </c>
      <c r="AD45" s="23" t="n">
        <v>0</v>
      </c>
      <c r="AE45" s="23" t="n">
        <f aca="false">AD45/$C45</f>
        <v>0</v>
      </c>
      <c r="AF45" s="23" t="n">
        <v>0</v>
      </c>
      <c r="AG45" s="23" t="n">
        <f aca="false">AF45/$C45</f>
        <v>0</v>
      </c>
      <c r="AH45" s="23" t="n">
        <v>251722</v>
      </c>
      <c r="AI45" s="23" t="n">
        <f aca="false">AH45/$C45</f>
        <v>74.3200472394449</v>
      </c>
      <c r="AJ45" s="23" t="n">
        <v>21718</v>
      </c>
      <c r="AK45" s="23" t="n">
        <f aca="false">AJ45/$C45</f>
        <v>6.41216415707115</v>
      </c>
      <c r="AL45" s="23" t="n">
        <v>19589</v>
      </c>
      <c r="AM45" s="23" t="n">
        <f aca="false">AL45/$C45</f>
        <v>5.78358429288456</v>
      </c>
      <c r="AN45" s="23" t="n">
        <v>0</v>
      </c>
      <c r="AO45" s="23" t="n">
        <f aca="false">AN45/$C45</f>
        <v>0</v>
      </c>
      <c r="AP45" s="23" t="n">
        <v>0</v>
      </c>
      <c r="AQ45" s="23" t="n">
        <f aca="false">AP45/$C45</f>
        <v>0</v>
      </c>
      <c r="AR45" s="24" t="n">
        <f aca="false">D45+F45+H45+J45+L45+N45+P45+R45+T45+V45+X45+Z45+AB45+AD45+AF45+AH45+AJ45+AL45+AN45+AP45</f>
        <v>694789</v>
      </c>
      <c r="AS45" s="23" t="n">
        <f aca="false">AR45/$C45</f>
        <v>205.134041925007</v>
      </c>
    </row>
    <row r="46" customFormat="false" ht="12.75" hidden="false" customHeight="false" outlineLevel="0" collapsed="false">
      <c r="A46" s="21" t="n">
        <v>43</v>
      </c>
      <c r="B46" s="22" t="s">
        <v>89</v>
      </c>
      <c r="C46" s="18" t="n">
        <v>4308</v>
      </c>
      <c r="D46" s="23" t="n">
        <v>4003</v>
      </c>
      <c r="E46" s="23" t="n">
        <f aca="false">D46/$C46</f>
        <v>0.929201485608171</v>
      </c>
      <c r="F46" s="23" t="n">
        <v>0</v>
      </c>
      <c r="G46" s="23" t="n">
        <f aca="false">F46/$C46</f>
        <v>0</v>
      </c>
      <c r="H46" s="23" t="n">
        <v>28608</v>
      </c>
      <c r="I46" s="23" t="n">
        <f aca="false">H46/$C46</f>
        <v>6.64066852367688</v>
      </c>
      <c r="J46" s="23" t="n">
        <v>120018</v>
      </c>
      <c r="K46" s="23" t="n">
        <f aca="false">J46/$C46</f>
        <v>27.8593314763231</v>
      </c>
      <c r="L46" s="23" t="n">
        <v>44237</v>
      </c>
      <c r="M46" s="23" t="n">
        <f aca="false">L46/$C46</f>
        <v>10.2685701021356</v>
      </c>
      <c r="N46" s="23" t="n">
        <v>11558</v>
      </c>
      <c r="O46" s="23" t="n">
        <f aca="false">N46/$C46</f>
        <v>2.68291550603528</v>
      </c>
      <c r="P46" s="23" t="n">
        <v>3399</v>
      </c>
      <c r="Q46" s="23" t="n">
        <f aca="false">P46/$C46</f>
        <v>0.78899721448468</v>
      </c>
      <c r="R46" s="23" t="n">
        <v>0</v>
      </c>
      <c r="S46" s="23" t="n">
        <f aca="false">R46/$C46</f>
        <v>0</v>
      </c>
      <c r="T46" s="23" t="n">
        <v>285580</v>
      </c>
      <c r="U46" s="23" t="n">
        <f aca="false">T46/$C46</f>
        <v>66.2906220984215</v>
      </c>
      <c r="V46" s="23" t="n">
        <v>3407</v>
      </c>
      <c r="W46" s="23" t="n">
        <f aca="false">V46/$C46</f>
        <v>0.790854224698236</v>
      </c>
      <c r="X46" s="23" t="n">
        <v>0</v>
      </c>
      <c r="Y46" s="23" t="n">
        <f aca="false">X46/$C46</f>
        <v>0</v>
      </c>
      <c r="Z46" s="23" t="n">
        <v>4490</v>
      </c>
      <c r="AA46" s="23" t="n">
        <f aca="false">Z46/$C46</f>
        <v>1.0422469823584</v>
      </c>
      <c r="AB46" s="23" t="n">
        <v>4860</v>
      </c>
      <c r="AC46" s="23" t="n">
        <f aca="false">AB46/$C46</f>
        <v>1.12813370473538</v>
      </c>
      <c r="AD46" s="23" t="n">
        <v>0</v>
      </c>
      <c r="AE46" s="23" t="n">
        <f aca="false">AD46/$C46</f>
        <v>0</v>
      </c>
      <c r="AF46" s="23" t="n">
        <v>0</v>
      </c>
      <c r="AG46" s="23" t="n">
        <f aca="false">AF46/$C46</f>
        <v>0</v>
      </c>
      <c r="AH46" s="23" t="n">
        <v>293642</v>
      </c>
      <c r="AI46" s="23" t="n">
        <f aca="false">AH46/$C46</f>
        <v>68.1620241411328</v>
      </c>
      <c r="AJ46" s="23" t="n">
        <v>572811</v>
      </c>
      <c r="AK46" s="23" t="n">
        <f aca="false">AJ46/$C46</f>
        <v>132.964484679666</v>
      </c>
      <c r="AL46" s="23" t="n">
        <v>0</v>
      </c>
      <c r="AM46" s="23" t="n">
        <f aca="false">AL46/$C46</f>
        <v>0</v>
      </c>
      <c r="AN46" s="23" t="n">
        <v>0</v>
      </c>
      <c r="AO46" s="23" t="n">
        <f aca="false">AN46/$C46</f>
        <v>0</v>
      </c>
      <c r="AP46" s="23" t="n">
        <v>0</v>
      </c>
      <c r="AQ46" s="23" t="n">
        <f aca="false">AP46/$C46</f>
        <v>0</v>
      </c>
      <c r="AR46" s="24" t="n">
        <f aca="false">D46+F46+H46+J46+L46+N46+P46+R46+T46+V46+X46+Z46+AB46+AD46+AF46+AH46+AJ46+AL46+AN46+AP46</f>
        <v>1376613</v>
      </c>
      <c r="AS46" s="23" t="n">
        <f aca="false">AR46/$C46</f>
        <v>319.548050139276</v>
      </c>
    </row>
    <row r="47" customFormat="false" ht="12.75" hidden="false" customHeight="false" outlineLevel="0" collapsed="false">
      <c r="A47" s="21" t="n">
        <v>44</v>
      </c>
      <c r="B47" s="22" t="s">
        <v>90</v>
      </c>
      <c r="C47" s="18" t="n">
        <v>5265</v>
      </c>
      <c r="D47" s="23" t="n">
        <v>15441</v>
      </c>
      <c r="E47" s="23" t="n">
        <f aca="false">D47/$C47</f>
        <v>2.93276353276353</v>
      </c>
      <c r="F47" s="23" t="n">
        <v>6747</v>
      </c>
      <c r="G47" s="23" t="n">
        <f aca="false">F47/$C47</f>
        <v>1.28148148148148</v>
      </c>
      <c r="H47" s="23" t="n">
        <v>201681</v>
      </c>
      <c r="I47" s="23" t="n">
        <f aca="false">H47/$C47</f>
        <v>38.3059829059829</v>
      </c>
      <c r="J47" s="23" t="n">
        <v>1818610</v>
      </c>
      <c r="K47" s="23" t="n">
        <f aca="false">J47/$C47</f>
        <v>345.415004748338</v>
      </c>
      <c r="L47" s="23" t="n">
        <v>50095</v>
      </c>
      <c r="M47" s="23" t="n">
        <f aca="false">L47/$C47</f>
        <v>9.51471984805318</v>
      </c>
      <c r="N47" s="23" t="n">
        <v>12170</v>
      </c>
      <c r="O47" s="23" t="n">
        <f aca="false">N47/$C47</f>
        <v>2.31149097815764</v>
      </c>
      <c r="P47" s="23" t="n">
        <v>1952</v>
      </c>
      <c r="Q47" s="23" t="n">
        <f aca="false">P47/$C47</f>
        <v>0.370750237416904</v>
      </c>
      <c r="R47" s="23" t="n">
        <v>0</v>
      </c>
      <c r="S47" s="23" t="n">
        <f aca="false">R47/$C47</f>
        <v>0</v>
      </c>
      <c r="T47" s="23" t="n">
        <v>86556</v>
      </c>
      <c r="U47" s="23" t="n">
        <f aca="false">T47/$C47</f>
        <v>16.439886039886</v>
      </c>
      <c r="V47" s="23" t="n">
        <v>25023</v>
      </c>
      <c r="W47" s="23" t="n">
        <f aca="false">V47/$C47</f>
        <v>4.75270655270655</v>
      </c>
      <c r="X47" s="23" t="n">
        <v>3274</v>
      </c>
      <c r="Y47" s="23" t="n">
        <f aca="false">X47/$C47</f>
        <v>0.621842355175689</v>
      </c>
      <c r="Z47" s="23" t="n">
        <v>0</v>
      </c>
      <c r="AA47" s="23" t="n">
        <f aca="false">Z47/$C47</f>
        <v>0</v>
      </c>
      <c r="AB47" s="23" t="n">
        <v>560</v>
      </c>
      <c r="AC47" s="23" t="n">
        <f aca="false">AB47/$C47</f>
        <v>0.10636277302944</v>
      </c>
      <c r="AD47" s="23" t="n">
        <v>0</v>
      </c>
      <c r="AE47" s="23" t="n">
        <f aca="false">AD47/$C47</f>
        <v>0</v>
      </c>
      <c r="AF47" s="23" t="n">
        <v>0</v>
      </c>
      <c r="AG47" s="23" t="n">
        <f aca="false">AF47/$C47</f>
        <v>0</v>
      </c>
      <c r="AH47" s="23" t="n">
        <v>138614</v>
      </c>
      <c r="AI47" s="23" t="n">
        <f aca="false">AH47/$C47</f>
        <v>26.3274453941121</v>
      </c>
      <c r="AJ47" s="23" t="n">
        <v>0</v>
      </c>
      <c r="AK47" s="23" t="n">
        <f aca="false">AJ47/$C47</f>
        <v>0</v>
      </c>
      <c r="AL47" s="23" t="n">
        <v>0</v>
      </c>
      <c r="AM47" s="23" t="n">
        <f aca="false">AL47/$C47</f>
        <v>0</v>
      </c>
      <c r="AN47" s="23" t="n">
        <v>0</v>
      </c>
      <c r="AO47" s="23" t="n">
        <f aca="false">AN47/$C47</f>
        <v>0</v>
      </c>
      <c r="AP47" s="23" t="n">
        <v>0</v>
      </c>
      <c r="AQ47" s="23" t="n">
        <f aca="false">AP47/$C47</f>
        <v>0</v>
      </c>
      <c r="AR47" s="24" t="n">
        <f aca="false">D47+F47+H47+J47+L47+N47+P47+R47+T47+V47+X47+Z47+AB47+AD47+AF47+AH47+AJ47+AL47+AN47+AP47</f>
        <v>2360723</v>
      </c>
      <c r="AS47" s="23" t="n">
        <f aca="false">AR47/$C47</f>
        <v>448.380436847104</v>
      </c>
    </row>
    <row r="48" customFormat="false" ht="12.75" hidden="false" customHeight="false" outlineLevel="0" collapsed="false">
      <c r="A48" s="25" t="n">
        <v>45</v>
      </c>
      <c r="B48" s="26" t="s">
        <v>91</v>
      </c>
      <c r="C48" s="27" t="n">
        <v>9643</v>
      </c>
      <c r="D48" s="28" t="n">
        <v>0</v>
      </c>
      <c r="E48" s="28" t="n">
        <f aca="false">D48/$C48</f>
        <v>0</v>
      </c>
      <c r="F48" s="28" t="n">
        <v>0</v>
      </c>
      <c r="G48" s="28" t="n">
        <f aca="false">F48/$C48</f>
        <v>0</v>
      </c>
      <c r="H48" s="28" t="n">
        <v>361711</v>
      </c>
      <c r="I48" s="28" t="n">
        <f aca="false">H48/$C48</f>
        <v>37.5102146634865</v>
      </c>
      <c r="J48" s="28" t="n">
        <v>2096348</v>
      </c>
      <c r="K48" s="28" t="n">
        <f aca="false">J48/$C48</f>
        <v>217.395831172872</v>
      </c>
      <c r="L48" s="28" t="n">
        <v>412839</v>
      </c>
      <c r="M48" s="28" t="n">
        <f aca="false">L48/$C48</f>
        <v>42.8122990770507</v>
      </c>
      <c r="N48" s="28" t="n">
        <v>0</v>
      </c>
      <c r="O48" s="28" t="n">
        <f aca="false">N48/$C48</f>
        <v>0</v>
      </c>
      <c r="P48" s="28" t="n">
        <v>7339</v>
      </c>
      <c r="Q48" s="28" t="n">
        <f aca="false">P48/$C48</f>
        <v>0.761070206367313</v>
      </c>
      <c r="R48" s="28" t="n">
        <v>0</v>
      </c>
      <c r="S48" s="28" t="n">
        <f aca="false">R48/$C48</f>
        <v>0</v>
      </c>
      <c r="T48" s="28" t="n">
        <v>476511</v>
      </c>
      <c r="U48" s="28" t="n">
        <f aca="false">T48/$C48</f>
        <v>49.4152234781707</v>
      </c>
      <c r="V48" s="28" t="n">
        <v>206541</v>
      </c>
      <c r="W48" s="28" t="n">
        <f aca="false">V48/$C48</f>
        <v>21.4187493518615</v>
      </c>
      <c r="X48" s="28" t="n">
        <v>0</v>
      </c>
      <c r="Y48" s="28" t="n">
        <f aca="false">X48/$C48</f>
        <v>0</v>
      </c>
      <c r="Z48" s="28" t="n">
        <v>0</v>
      </c>
      <c r="AA48" s="28" t="n">
        <f aca="false">Z48/$C48</f>
        <v>0</v>
      </c>
      <c r="AB48" s="28" t="n">
        <v>340</v>
      </c>
      <c r="AC48" s="28" t="n">
        <f aca="false">AB48/$C48</f>
        <v>0.0352587369076014</v>
      </c>
      <c r="AD48" s="28" t="n">
        <v>0</v>
      </c>
      <c r="AE48" s="28" t="n">
        <f aca="false">AD48/$C48</f>
        <v>0</v>
      </c>
      <c r="AF48" s="28" t="n">
        <v>10000</v>
      </c>
      <c r="AG48" s="28" t="n">
        <f aca="false">AF48/$C48</f>
        <v>1.03702167375298</v>
      </c>
      <c r="AH48" s="28" t="n">
        <v>563700</v>
      </c>
      <c r="AI48" s="28" t="n">
        <f aca="false">AH48/$C48</f>
        <v>58.4569117494556</v>
      </c>
      <c r="AJ48" s="28" t="n">
        <v>11309</v>
      </c>
      <c r="AK48" s="28" t="n">
        <f aca="false">AJ48/$C48</f>
        <v>1.17276781084725</v>
      </c>
      <c r="AL48" s="28" t="n">
        <v>0</v>
      </c>
      <c r="AM48" s="28" t="n">
        <f aca="false">AL48/$C48</f>
        <v>0</v>
      </c>
      <c r="AN48" s="28" t="n">
        <v>0</v>
      </c>
      <c r="AO48" s="28" t="n">
        <f aca="false">AN48/$C48</f>
        <v>0</v>
      </c>
      <c r="AP48" s="28" t="n">
        <v>0</v>
      </c>
      <c r="AQ48" s="28" t="n">
        <f aca="false">AP48/$C48</f>
        <v>0</v>
      </c>
      <c r="AR48" s="29" t="n">
        <f aca="false">D48+F48+H48+J48+L48+N48+P48+R48+T48+V48+X48+Z48+AB48+AD48+AF48+AH48+AJ48+AL48+AN48+AP48</f>
        <v>4146638</v>
      </c>
      <c r="AS48" s="28" t="n">
        <f aca="false">AR48/$C48</f>
        <v>430.015347920772</v>
      </c>
    </row>
    <row r="49" customFormat="false" ht="12.75" hidden="false" customHeight="false" outlineLevel="0" collapsed="false">
      <c r="A49" s="16" t="n">
        <v>46</v>
      </c>
      <c r="B49" s="17" t="s">
        <v>92</v>
      </c>
      <c r="C49" s="18" t="n">
        <v>1234</v>
      </c>
      <c r="D49" s="19" t="n">
        <v>1873</v>
      </c>
      <c r="E49" s="19" t="n">
        <f aca="false">D49/$C49</f>
        <v>1.51782820097245</v>
      </c>
      <c r="F49" s="19" t="n">
        <v>0</v>
      </c>
      <c r="G49" s="19" t="n">
        <f aca="false">F49/$C49</f>
        <v>0</v>
      </c>
      <c r="H49" s="19" t="n">
        <v>0</v>
      </c>
      <c r="I49" s="19" t="n">
        <f aca="false">H49/$C49</f>
        <v>0</v>
      </c>
      <c r="J49" s="19" t="n">
        <v>150039</v>
      </c>
      <c r="K49" s="19" t="n">
        <f aca="false">J49/$C49</f>
        <v>121.587520259319</v>
      </c>
      <c r="L49" s="19" t="n">
        <v>33912</v>
      </c>
      <c r="M49" s="19" t="n">
        <f aca="false">L49/$C49</f>
        <v>27.4813614262561</v>
      </c>
      <c r="N49" s="19" t="n">
        <v>0</v>
      </c>
      <c r="O49" s="19" t="n">
        <f aca="false">N49/$C49</f>
        <v>0</v>
      </c>
      <c r="P49" s="19" t="n">
        <v>310</v>
      </c>
      <c r="Q49" s="19" t="n">
        <f aca="false">P49/$C49</f>
        <v>0.251215559157212</v>
      </c>
      <c r="R49" s="19" t="n">
        <v>0</v>
      </c>
      <c r="S49" s="19" t="n">
        <f aca="false">R49/$C49</f>
        <v>0</v>
      </c>
      <c r="T49" s="19" t="n">
        <v>102098</v>
      </c>
      <c r="U49" s="19" t="n">
        <f aca="false">T49/$C49</f>
        <v>82.7374392220421</v>
      </c>
      <c r="V49" s="19" t="n">
        <v>6485</v>
      </c>
      <c r="W49" s="19" t="n">
        <f aca="false">V49/$C49</f>
        <v>5.25526742301459</v>
      </c>
      <c r="X49" s="19" t="n">
        <v>8040</v>
      </c>
      <c r="Y49" s="19" t="n">
        <f aca="false">X49/$C49</f>
        <v>6.51539708265802</v>
      </c>
      <c r="Z49" s="19" t="n">
        <v>0</v>
      </c>
      <c r="AA49" s="19" t="n">
        <f aca="false">Z49/$C49</f>
        <v>0</v>
      </c>
      <c r="AB49" s="19" t="n">
        <v>8392</v>
      </c>
      <c r="AC49" s="19" t="n">
        <f aca="false">AB49/$C49</f>
        <v>6.80064829821718</v>
      </c>
      <c r="AD49" s="19" t="n">
        <v>0</v>
      </c>
      <c r="AE49" s="19" t="n">
        <f aca="false">AD49/$C49</f>
        <v>0</v>
      </c>
      <c r="AF49" s="19" t="n">
        <v>0</v>
      </c>
      <c r="AG49" s="19" t="n">
        <f aca="false">AF49/$C49</f>
        <v>0</v>
      </c>
      <c r="AH49" s="19" t="n">
        <v>128824</v>
      </c>
      <c r="AI49" s="19" t="n">
        <f aca="false">AH49/$C49</f>
        <v>104.39546191248</v>
      </c>
      <c r="AJ49" s="19" t="n">
        <v>183619</v>
      </c>
      <c r="AK49" s="19" t="n">
        <f aca="false">AJ49/$C49</f>
        <v>148.799837925446</v>
      </c>
      <c r="AL49" s="19" t="n">
        <v>0</v>
      </c>
      <c r="AM49" s="19" t="n">
        <f aca="false">AL49/$C49</f>
        <v>0</v>
      </c>
      <c r="AN49" s="19" t="n">
        <v>0</v>
      </c>
      <c r="AO49" s="19" t="n">
        <f aca="false">AN49/$C49</f>
        <v>0</v>
      </c>
      <c r="AP49" s="19" t="n">
        <v>0</v>
      </c>
      <c r="AQ49" s="19" t="n">
        <f aca="false">AP49/$C49</f>
        <v>0</v>
      </c>
      <c r="AR49" s="20" t="n">
        <f aca="false">D49+F49+H49+J49+L49+N49+P49+R49+T49+V49+X49+Z49+AB49+AD49+AF49+AH49+AJ49+AL49+AN49+AP49</f>
        <v>623592</v>
      </c>
      <c r="AS49" s="19" t="n">
        <f aca="false">AR49/$C49</f>
        <v>505.341977309562</v>
      </c>
    </row>
    <row r="50" customFormat="false" ht="12.75" hidden="false" customHeight="false" outlineLevel="0" collapsed="false">
      <c r="A50" s="21" t="n">
        <v>47</v>
      </c>
      <c r="B50" s="22" t="s">
        <v>93</v>
      </c>
      <c r="C50" s="18" t="n">
        <v>3920</v>
      </c>
      <c r="D50" s="23" t="n">
        <v>0</v>
      </c>
      <c r="E50" s="23" t="n">
        <f aca="false">D50/$C50</f>
        <v>0</v>
      </c>
      <c r="F50" s="23" t="n">
        <v>0</v>
      </c>
      <c r="G50" s="23" t="n">
        <f aca="false">F50/$C50</f>
        <v>0</v>
      </c>
      <c r="H50" s="23" t="n">
        <v>125535</v>
      </c>
      <c r="I50" s="23" t="n">
        <f aca="false">H50/$C50</f>
        <v>32.0242346938776</v>
      </c>
      <c r="J50" s="23" t="n">
        <v>515551</v>
      </c>
      <c r="K50" s="23" t="n">
        <f aca="false">J50/$C50</f>
        <v>131.518112244898</v>
      </c>
      <c r="L50" s="23" t="n">
        <v>0</v>
      </c>
      <c r="M50" s="23" t="n">
        <f aca="false">L50/$C50</f>
        <v>0</v>
      </c>
      <c r="N50" s="23" t="n">
        <v>0</v>
      </c>
      <c r="O50" s="23" t="n">
        <f aca="false">N50/$C50</f>
        <v>0</v>
      </c>
      <c r="P50" s="23" t="n">
        <v>2067</v>
      </c>
      <c r="Q50" s="23" t="n">
        <f aca="false">P50/$C50</f>
        <v>0.527295918367347</v>
      </c>
      <c r="R50" s="23" t="n">
        <v>0</v>
      </c>
      <c r="S50" s="23" t="n">
        <f aca="false">R50/$C50</f>
        <v>0</v>
      </c>
      <c r="T50" s="23" t="n">
        <v>19691</v>
      </c>
      <c r="U50" s="23" t="n">
        <f aca="false">T50/$C50</f>
        <v>5.02321428571429</v>
      </c>
      <c r="V50" s="23" t="n">
        <v>9079</v>
      </c>
      <c r="W50" s="23" t="n">
        <f aca="false">V50/$C50</f>
        <v>2.31607142857143</v>
      </c>
      <c r="X50" s="23" t="n">
        <v>0</v>
      </c>
      <c r="Y50" s="23" t="n">
        <f aca="false">X50/$C50</f>
        <v>0</v>
      </c>
      <c r="Z50" s="23" t="n">
        <v>0</v>
      </c>
      <c r="AA50" s="23" t="n">
        <f aca="false">Z50/$C50</f>
        <v>0</v>
      </c>
      <c r="AB50" s="23" t="n">
        <v>10860</v>
      </c>
      <c r="AC50" s="23" t="n">
        <f aca="false">AB50/$C50</f>
        <v>2.77040816326531</v>
      </c>
      <c r="AD50" s="23" t="n">
        <v>0</v>
      </c>
      <c r="AE50" s="23" t="n">
        <f aca="false">AD50/$C50</f>
        <v>0</v>
      </c>
      <c r="AF50" s="23" t="n">
        <v>0</v>
      </c>
      <c r="AG50" s="23" t="n">
        <f aca="false">AF50/$C50</f>
        <v>0</v>
      </c>
      <c r="AH50" s="23" t="n">
        <v>186901</v>
      </c>
      <c r="AI50" s="23" t="n">
        <f aca="false">AH50/$C50</f>
        <v>47.6788265306123</v>
      </c>
      <c r="AJ50" s="23" t="n">
        <v>0</v>
      </c>
      <c r="AK50" s="23" t="n">
        <f aca="false">AJ50/$C50</f>
        <v>0</v>
      </c>
      <c r="AL50" s="23" t="n">
        <v>0</v>
      </c>
      <c r="AM50" s="23" t="n">
        <f aca="false">AL50/$C50</f>
        <v>0</v>
      </c>
      <c r="AN50" s="23" t="n">
        <v>0</v>
      </c>
      <c r="AO50" s="23" t="n">
        <f aca="false">AN50/$C50</f>
        <v>0</v>
      </c>
      <c r="AP50" s="23" t="n">
        <v>0</v>
      </c>
      <c r="AQ50" s="23" t="n">
        <f aca="false">AP50/$C50</f>
        <v>0</v>
      </c>
      <c r="AR50" s="24" t="n">
        <f aca="false">D50+F50+H50+J50+L50+N50+P50+R50+T50+V50+X50+Z50+AB50+AD50+AF50+AH50+AJ50+AL50+AN50+AP50</f>
        <v>869684</v>
      </c>
      <c r="AS50" s="23" t="n">
        <f aca="false">AR50/$C50</f>
        <v>221.858163265306</v>
      </c>
    </row>
    <row r="51" customFormat="false" ht="12.75" hidden="false" customHeight="false" outlineLevel="0" collapsed="false">
      <c r="A51" s="21" t="n">
        <v>48</v>
      </c>
      <c r="B51" s="22" t="s">
        <v>94</v>
      </c>
      <c r="C51" s="18" t="n">
        <v>6253</v>
      </c>
      <c r="D51" s="23" t="n">
        <v>0</v>
      </c>
      <c r="E51" s="23" t="n">
        <f aca="false">D51/$C51</f>
        <v>0</v>
      </c>
      <c r="F51" s="23" t="n">
        <v>35967</v>
      </c>
      <c r="G51" s="23" t="n">
        <f aca="false">F51/$C51</f>
        <v>5.75195905965137</v>
      </c>
      <c r="H51" s="23" t="n">
        <v>32098</v>
      </c>
      <c r="I51" s="23" t="n">
        <f aca="false">H51/$C51</f>
        <v>5.13321605629298</v>
      </c>
      <c r="J51" s="23" t="n">
        <v>1011341</v>
      </c>
      <c r="K51" s="23" t="n">
        <f aca="false">J51/$C51</f>
        <v>161.736926275388</v>
      </c>
      <c r="L51" s="23" t="n">
        <v>174269</v>
      </c>
      <c r="M51" s="23" t="n">
        <f aca="false">L51/$C51</f>
        <v>27.8696625619703</v>
      </c>
      <c r="N51" s="23" t="n">
        <v>63439</v>
      </c>
      <c r="O51" s="23" t="n">
        <f aca="false">N51/$C51</f>
        <v>10.1453702222933</v>
      </c>
      <c r="P51" s="23" t="n">
        <v>2782</v>
      </c>
      <c r="Q51" s="23" t="n">
        <f aca="false">P51/$C51</f>
        <v>0.444906444906445</v>
      </c>
      <c r="R51" s="23" t="n">
        <v>0</v>
      </c>
      <c r="S51" s="23" t="n">
        <f aca="false">R51/$C51</f>
        <v>0</v>
      </c>
      <c r="T51" s="23" t="n">
        <v>485324</v>
      </c>
      <c r="U51" s="23" t="n">
        <f aca="false">T51/$C51</f>
        <v>77.6145849992004</v>
      </c>
      <c r="V51" s="23" t="n">
        <v>16988</v>
      </c>
      <c r="W51" s="23" t="n">
        <f aca="false">V51/$C51</f>
        <v>2.71677594754518</v>
      </c>
      <c r="X51" s="23" t="n">
        <v>0</v>
      </c>
      <c r="Y51" s="23" t="n">
        <f aca="false">X51/$C51</f>
        <v>0</v>
      </c>
      <c r="Z51" s="23" t="n">
        <v>0</v>
      </c>
      <c r="AA51" s="23" t="n">
        <f aca="false">Z51/$C51</f>
        <v>0</v>
      </c>
      <c r="AB51" s="23" t="n">
        <v>0</v>
      </c>
      <c r="AC51" s="23" t="n">
        <f aca="false">AB51/$C51</f>
        <v>0</v>
      </c>
      <c r="AD51" s="23" t="n">
        <v>0</v>
      </c>
      <c r="AE51" s="23" t="n">
        <f aca="false">AD51/$C51</f>
        <v>0</v>
      </c>
      <c r="AF51" s="23" t="n">
        <v>11907</v>
      </c>
      <c r="AG51" s="23" t="n">
        <f aca="false">AF51/$C51</f>
        <v>1.90420598112906</v>
      </c>
      <c r="AH51" s="23" t="n">
        <v>518063</v>
      </c>
      <c r="AI51" s="23" t="n">
        <f aca="false">AH51/$C51</f>
        <v>82.8503118503119</v>
      </c>
      <c r="AJ51" s="23" t="n">
        <v>0</v>
      </c>
      <c r="AK51" s="23" t="n">
        <f aca="false">AJ51/$C51</f>
        <v>0</v>
      </c>
      <c r="AL51" s="23" t="n">
        <v>0</v>
      </c>
      <c r="AM51" s="23" t="n">
        <f aca="false">AL51/$C51</f>
        <v>0</v>
      </c>
      <c r="AN51" s="23" t="n">
        <v>0</v>
      </c>
      <c r="AO51" s="23" t="n">
        <f aca="false">AN51/$C51</f>
        <v>0</v>
      </c>
      <c r="AP51" s="23" t="n">
        <v>0</v>
      </c>
      <c r="AQ51" s="23" t="n">
        <f aca="false">AP51/$C51</f>
        <v>0</v>
      </c>
      <c r="AR51" s="24" t="n">
        <f aca="false">D51+F51+H51+J51+L51+N51+P51+R51+T51+V51+X51+Z51+AB51+AD51+AF51+AH51+AJ51+AL51+AN51+AP51</f>
        <v>2352178</v>
      </c>
      <c r="AS51" s="23" t="n">
        <f aca="false">AR51/$C51</f>
        <v>376.167919398689</v>
      </c>
    </row>
    <row r="52" customFormat="false" ht="12.75" hidden="false" customHeight="false" outlineLevel="0" collapsed="false">
      <c r="A52" s="21" t="n">
        <v>49</v>
      </c>
      <c r="B52" s="22" t="s">
        <v>95</v>
      </c>
      <c r="C52" s="18" t="n">
        <v>15135</v>
      </c>
      <c r="D52" s="23" t="n">
        <v>635</v>
      </c>
      <c r="E52" s="23" t="n">
        <f aca="false">D52/$C52</f>
        <v>0.0419557317476049</v>
      </c>
      <c r="F52" s="23" t="n">
        <v>1334</v>
      </c>
      <c r="G52" s="23" t="n">
        <f aca="false">F52/$C52</f>
        <v>0.0881400726792204</v>
      </c>
      <c r="H52" s="23" t="n">
        <v>633087</v>
      </c>
      <c r="I52" s="23" t="n">
        <f aca="false">H52/$C52</f>
        <v>41.8293359762141</v>
      </c>
      <c r="J52" s="23" t="n">
        <v>0</v>
      </c>
      <c r="K52" s="23" t="n">
        <f aca="false">J52/$C52</f>
        <v>0</v>
      </c>
      <c r="L52" s="23" t="n">
        <v>677049</v>
      </c>
      <c r="M52" s="23" t="n">
        <f aca="false">L52/$C52</f>
        <v>44.7339940535183</v>
      </c>
      <c r="N52" s="23" t="n">
        <v>0</v>
      </c>
      <c r="O52" s="23" t="n">
        <f aca="false">N52/$C52</f>
        <v>0</v>
      </c>
      <c r="P52" s="23" t="n">
        <v>0</v>
      </c>
      <c r="Q52" s="23" t="n">
        <f aca="false">P52/$C52</f>
        <v>0</v>
      </c>
      <c r="R52" s="23" t="n">
        <v>0</v>
      </c>
      <c r="S52" s="23" t="n">
        <f aca="false">R52/$C52</f>
        <v>0</v>
      </c>
      <c r="T52" s="23" t="n">
        <v>965205</v>
      </c>
      <c r="U52" s="23" t="n">
        <f aca="false">T52/$C52</f>
        <v>63.7730426164519</v>
      </c>
      <c r="V52" s="23" t="n">
        <v>39868</v>
      </c>
      <c r="W52" s="23" t="n">
        <f aca="false">V52/$C52</f>
        <v>2.63415923356459</v>
      </c>
      <c r="X52" s="23" t="n">
        <v>2162</v>
      </c>
      <c r="Y52" s="23" t="n">
        <f aca="false">X52/$C52</f>
        <v>0.142847703997357</v>
      </c>
      <c r="Z52" s="23" t="n">
        <v>530</v>
      </c>
      <c r="AA52" s="23" t="n">
        <f aca="false">Z52/$C52</f>
        <v>0.0350181698050876</v>
      </c>
      <c r="AB52" s="23" t="n">
        <v>115507</v>
      </c>
      <c r="AC52" s="23" t="n">
        <f aca="false">AB52/$C52</f>
        <v>7.63178064089858</v>
      </c>
      <c r="AD52" s="23" t="n">
        <v>0</v>
      </c>
      <c r="AE52" s="23" t="n">
        <f aca="false">AD52/$C52</f>
        <v>0</v>
      </c>
      <c r="AF52" s="23" t="n">
        <v>11526</v>
      </c>
      <c r="AG52" s="23" t="n">
        <f aca="false">AF52/$C52</f>
        <v>0.761546085232904</v>
      </c>
      <c r="AH52" s="23" t="n">
        <v>856074</v>
      </c>
      <c r="AI52" s="23" t="n">
        <f aca="false">AH52/$C52</f>
        <v>56.5625371655104</v>
      </c>
      <c r="AJ52" s="23" t="n">
        <v>730214</v>
      </c>
      <c r="AK52" s="23" t="n">
        <f aca="false">AJ52/$C52</f>
        <v>48.2467129170796</v>
      </c>
      <c r="AL52" s="23" t="n">
        <v>10469</v>
      </c>
      <c r="AM52" s="23" t="n">
        <f aca="false">AL52/$C52</f>
        <v>0.691707961678229</v>
      </c>
      <c r="AN52" s="23" t="n">
        <v>0</v>
      </c>
      <c r="AO52" s="23" t="n">
        <f aca="false">AN52/$C52</f>
        <v>0</v>
      </c>
      <c r="AP52" s="23" t="n">
        <v>0</v>
      </c>
      <c r="AQ52" s="23" t="n">
        <f aca="false">AP52/$C52</f>
        <v>0</v>
      </c>
      <c r="AR52" s="24" t="n">
        <f aca="false">D52+F52+H52+J52+L52+N52+P52+R52+T52+V52+X52+Z52+AB52+AD52+AF52+AH52+AJ52+AL52+AN52+AP52</f>
        <v>4043660</v>
      </c>
      <c r="AS52" s="23" t="n">
        <f aca="false">AR52/$C52</f>
        <v>267.172778328378</v>
      </c>
    </row>
    <row r="53" customFormat="false" ht="12.75" hidden="false" customHeight="false" outlineLevel="0" collapsed="false">
      <c r="A53" s="25" t="n">
        <v>50</v>
      </c>
      <c r="B53" s="26" t="s">
        <v>96</v>
      </c>
      <c r="C53" s="27" t="n">
        <v>8405</v>
      </c>
      <c r="D53" s="28" t="n">
        <v>0</v>
      </c>
      <c r="E53" s="28" t="n">
        <f aca="false">D53/$C53</f>
        <v>0</v>
      </c>
      <c r="F53" s="28" t="n">
        <v>0</v>
      </c>
      <c r="G53" s="28" t="n">
        <f aca="false">F53/$C53</f>
        <v>0</v>
      </c>
      <c r="H53" s="28" t="n">
        <v>286102</v>
      </c>
      <c r="I53" s="28" t="n">
        <f aca="false">H53/$C53</f>
        <v>34.039500297442</v>
      </c>
      <c r="J53" s="28" t="n">
        <v>276613</v>
      </c>
      <c r="K53" s="28" t="n">
        <f aca="false">J53/$C53</f>
        <v>32.9105294467579</v>
      </c>
      <c r="L53" s="28" t="n">
        <v>117025</v>
      </c>
      <c r="M53" s="28" t="n">
        <f aca="false">L53/$C53</f>
        <v>13.923259964307</v>
      </c>
      <c r="N53" s="28" t="n">
        <v>36012</v>
      </c>
      <c r="O53" s="28" t="n">
        <f aca="false">N53/$C53</f>
        <v>4.28459250446163</v>
      </c>
      <c r="P53" s="28" t="n">
        <v>475</v>
      </c>
      <c r="Q53" s="28" t="n">
        <f aca="false">P53/$C53</f>
        <v>0.0565139797739441</v>
      </c>
      <c r="R53" s="28" t="n">
        <v>0</v>
      </c>
      <c r="S53" s="28" t="n">
        <f aca="false">R53/$C53</f>
        <v>0</v>
      </c>
      <c r="T53" s="28" t="n">
        <v>451741</v>
      </c>
      <c r="U53" s="28" t="n">
        <f aca="false">T53/$C53</f>
        <v>53.7466983938132</v>
      </c>
      <c r="V53" s="28" t="n">
        <v>8403</v>
      </c>
      <c r="W53" s="28" t="n">
        <f aca="false">V53/$C53</f>
        <v>0.999762046400952</v>
      </c>
      <c r="X53" s="28" t="n">
        <v>11541</v>
      </c>
      <c r="Y53" s="28" t="n">
        <f aca="false">X53/$C53</f>
        <v>1.37311124330756</v>
      </c>
      <c r="Z53" s="28" t="n">
        <v>288135</v>
      </c>
      <c r="AA53" s="28" t="n">
        <f aca="false">Z53/$C53</f>
        <v>34.2813801308745</v>
      </c>
      <c r="AB53" s="28" t="n">
        <v>0</v>
      </c>
      <c r="AC53" s="28" t="n">
        <f aca="false">AB53/$C53</f>
        <v>0</v>
      </c>
      <c r="AD53" s="28" t="n">
        <v>0</v>
      </c>
      <c r="AE53" s="28" t="n">
        <f aca="false">AD53/$C53</f>
        <v>0</v>
      </c>
      <c r="AF53" s="28" t="n">
        <v>2400</v>
      </c>
      <c r="AG53" s="28" t="n">
        <f aca="false">AF53/$C53</f>
        <v>0.285544318857823</v>
      </c>
      <c r="AH53" s="28" t="n">
        <v>337401</v>
      </c>
      <c r="AI53" s="28" t="n">
        <f aca="false">AH53/$C53</f>
        <v>40.1428911362284</v>
      </c>
      <c r="AJ53" s="28" t="n">
        <v>14274</v>
      </c>
      <c r="AK53" s="28" t="n">
        <f aca="false">AJ53/$C53</f>
        <v>1.6982748364069</v>
      </c>
      <c r="AL53" s="28" t="n">
        <v>10667</v>
      </c>
      <c r="AM53" s="28" t="n">
        <f aca="false">AL53/$C53</f>
        <v>1.2691255205235</v>
      </c>
      <c r="AN53" s="28" t="n">
        <v>0</v>
      </c>
      <c r="AO53" s="28" t="n">
        <f aca="false">AN53/$C53</f>
        <v>0</v>
      </c>
      <c r="AP53" s="28" t="n">
        <v>0</v>
      </c>
      <c r="AQ53" s="28" t="n">
        <f aca="false">AP53/$C53</f>
        <v>0</v>
      </c>
      <c r="AR53" s="29" t="n">
        <f aca="false">D53+F53+H53+J53+L53+N53+P53+R53+T53+V53+X53+Z53+AB53+AD53+AF53+AH53+AJ53+AL53+AN53+AP53</f>
        <v>1840789</v>
      </c>
      <c r="AS53" s="28" t="n">
        <f aca="false">AR53/$C53</f>
        <v>219.011183819155</v>
      </c>
    </row>
    <row r="54" customFormat="false" ht="12.75" hidden="false" customHeight="false" outlineLevel="0" collapsed="false">
      <c r="A54" s="16" t="n">
        <v>51</v>
      </c>
      <c r="B54" s="17" t="s">
        <v>97</v>
      </c>
      <c r="C54" s="18" t="n">
        <v>9534</v>
      </c>
      <c r="D54" s="19" t="n">
        <v>6445</v>
      </c>
      <c r="E54" s="19" t="n">
        <f aca="false">D54/$C54</f>
        <v>0.676001678204321</v>
      </c>
      <c r="F54" s="19" t="n">
        <v>0</v>
      </c>
      <c r="G54" s="19" t="n">
        <f aca="false">F54/$C54</f>
        <v>0</v>
      </c>
      <c r="H54" s="19" t="n">
        <v>309366</v>
      </c>
      <c r="I54" s="19" t="n">
        <f aca="false">H54/$C54</f>
        <v>32.4487098804279</v>
      </c>
      <c r="J54" s="19" t="n">
        <v>1418326</v>
      </c>
      <c r="K54" s="19" t="n">
        <f aca="false">J54/$C54</f>
        <v>148.765051395007</v>
      </c>
      <c r="L54" s="19" t="n">
        <v>260667</v>
      </c>
      <c r="M54" s="19" t="n">
        <f aca="false">L54/$C54</f>
        <v>27.3407803650094</v>
      </c>
      <c r="N54" s="19" t="n">
        <v>20803</v>
      </c>
      <c r="O54" s="19" t="n">
        <f aca="false">N54/$C54</f>
        <v>2.18198028109922</v>
      </c>
      <c r="P54" s="19" t="n">
        <v>2194</v>
      </c>
      <c r="Q54" s="19" t="n">
        <f aca="false">P54/$C54</f>
        <v>0.230123767568701</v>
      </c>
      <c r="R54" s="19" t="n">
        <v>0</v>
      </c>
      <c r="S54" s="19" t="n">
        <f aca="false">R54/$C54</f>
        <v>0</v>
      </c>
      <c r="T54" s="19" t="n">
        <v>520807</v>
      </c>
      <c r="U54" s="19" t="n">
        <f aca="false">T54/$C54</f>
        <v>54.6262848751836</v>
      </c>
      <c r="V54" s="19" t="n">
        <v>27081</v>
      </c>
      <c r="W54" s="19" t="n">
        <f aca="false">V54/$C54</f>
        <v>2.84046570169918</v>
      </c>
      <c r="X54" s="19" t="n">
        <v>4900</v>
      </c>
      <c r="Y54" s="19" t="n">
        <f aca="false">X54/$C54</f>
        <v>0.513950073421439</v>
      </c>
      <c r="Z54" s="19" t="n">
        <v>0</v>
      </c>
      <c r="AA54" s="19" t="n">
        <f aca="false">Z54/$C54</f>
        <v>0</v>
      </c>
      <c r="AB54" s="19" t="n">
        <v>0</v>
      </c>
      <c r="AC54" s="19" t="n">
        <f aca="false">AB54/$C54</f>
        <v>0</v>
      </c>
      <c r="AD54" s="19" t="n">
        <v>0</v>
      </c>
      <c r="AE54" s="19" t="n">
        <f aca="false">AD54/$C54</f>
        <v>0</v>
      </c>
      <c r="AF54" s="19" t="n">
        <v>13289</v>
      </c>
      <c r="AG54" s="19" t="n">
        <f aca="false">AF54/$C54</f>
        <v>1.39385357667296</v>
      </c>
      <c r="AH54" s="19" t="n">
        <v>475295</v>
      </c>
      <c r="AI54" s="19" t="n">
        <f aca="false">AH54/$C54</f>
        <v>49.8526326830292</v>
      </c>
      <c r="AJ54" s="19" t="n">
        <v>759094</v>
      </c>
      <c r="AK54" s="19" t="n">
        <f aca="false">AJ54/$C54</f>
        <v>79.6196769456681</v>
      </c>
      <c r="AL54" s="19" t="n">
        <v>0</v>
      </c>
      <c r="AM54" s="19" t="n">
        <f aca="false">AL54/$C54</f>
        <v>0</v>
      </c>
      <c r="AN54" s="19" t="n">
        <v>0</v>
      </c>
      <c r="AO54" s="19" t="n">
        <f aca="false">AN54/$C54</f>
        <v>0</v>
      </c>
      <c r="AP54" s="19" t="n">
        <v>0</v>
      </c>
      <c r="AQ54" s="19" t="n">
        <f aca="false">AP54/$C54</f>
        <v>0</v>
      </c>
      <c r="AR54" s="20" t="n">
        <f aca="false">D54+F54+H54+J54+L54+N54+P54+R54+T54+V54+X54+Z54+AB54+AD54+AF54+AH54+AJ54+AL54+AN54+AP54</f>
        <v>3818267</v>
      </c>
      <c r="AS54" s="19" t="n">
        <f aca="false">AR54/$C54</f>
        <v>400.489511222991</v>
      </c>
    </row>
    <row r="55" customFormat="false" ht="12.75" hidden="false" customHeight="false" outlineLevel="0" collapsed="false">
      <c r="A55" s="21" t="n">
        <v>52</v>
      </c>
      <c r="B55" s="22" t="s">
        <v>98</v>
      </c>
      <c r="C55" s="18" t="n">
        <v>36021</v>
      </c>
      <c r="D55" s="23" t="n">
        <v>4978</v>
      </c>
      <c r="E55" s="23" t="n">
        <f aca="false">D55/$C55</f>
        <v>0.138197162766164</v>
      </c>
      <c r="F55" s="23" t="n">
        <v>0</v>
      </c>
      <c r="G55" s="23" t="n">
        <f aca="false">F55/$C55</f>
        <v>0</v>
      </c>
      <c r="H55" s="23" t="n">
        <v>0</v>
      </c>
      <c r="I55" s="23" t="n">
        <f aca="false">H55/$C55</f>
        <v>0</v>
      </c>
      <c r="J55" s="23" t="n">
        <v>1100000</v>
      </c>
      <c r="K55" s="23" t="n">
        <f aca="false">J55/$C55</f>
        <v>30.5377418727964</v>
      </c>
      <c r="L55" s="23" t="n">
        <v>0</v>
      </c>
      <c r="M55" s="23" t="n">
        <f aca="false">L55/$C55</f>
        <v>0</v>
      </c>
      <c r="N55" s="23" t="n">
        <v>0</v>
      </c>
      <c r="O55" s="23" t="n">
        <f aca="false">N55/$C55</f>
        <v>0</v>
      </c>
      <c r="P55" s="23" t="n">
        <v>0</v>
      </c>
      <c r="Q55" s="23" t="n">
        <f aca="false">P55/$C55</f>
        <v>0</v>
      </c>
      <c r="R55" s="23" t="n">
        <v>0</v>
      </c>
      <c r="S55" s="23" t="n">
        <f aca="false">R55/$C55</f>
        <v>0</v>
      </c>
      <c r="T55" s="23" t="n">
        <v>1067445</v>
      </c>
      <c r="U55" s="23" t="n">
        <f aca="false">T55/$C55</f>
        <v>29.6339635212793</v>
      </c>
      <c r="V55" s="23" t="n">
        <v>35458</v>
      </c>
      <c r="W55" s="23" t="n">
        <f aca="false">V55/$C55</f>
        <v>0.984370228477832</v>
      </c>
      <c r="X55" s="23" t="n">
        <v>13785</v>
      </c>
      <c r="Y55" s="23" t="n">
        <f aca="false">X55/$C55</f>
        <v>0.382693428833181</v>
      </c>
      <c r="Z55" s="23" t="n">
        <v>88175</v>
      </c>
      <c r="AA55" s="23" t="n">
        <f aca="false">Z55/$C55</f>
        <v>2.44787762693984</v>
      </c>
      <c r="AB55" s="23" t="n">
        <v>0</v>
      </c>
      <c r="AC55" s="23" t="n">
        <f aca="false">AB55/$C55</f>
        <v>0</v>
      </c>
      <c r="AD55" s="23" t="n">
        <v>0</v>
      </c>
      <c r="AE55" s="23" t="n">
        <f aca="false">AD55/$C55</f>
        <v>0</v>
      </c>
      <c r="AF55" s="23" t="n">
        <v>21600</v>
      </c>
      <c r="AG55" s="23" t="n">
        <f aca="false">AF55/$C55</f>
        <v>0.599650204047639</v>
      </c>
      <c r="AH55" s="23" t="n">
        <v>765536</v>
      </c>
      <c r="AI55" s="23" t="n">
        <f aca="false">AH55/$C55</f>
        <v>21.252491602121</v>
      </c>
      <c r="AJ55" s="23" t="n">
        <v>7182365</v>
      </c>
      <c r="AK55" s="23" t="n">
        <f aca="false">AJ55/$C55</f>
        <v>199.393825823825</v>
      </c>
      <c r="AL55" s="23" t="n">
        <v>0</v>
      </c>
      <c r="AM55" s="23" t="n">
        <f aca="false">AL55/$C55</f>
        <v>0</v>
      </c>
      <c r="AN55" s="23" t="n">
        <v>0</v>
      </c>
      <c r="AO55" s="23" t="n">
        <f aca="false">AN55/$C55</f>
        <v>0</v>
      </c>
      <c r="AP55" s="23" t="n">
        <v>0</v>
      </c>
      <c r="AQ55" s="23" t="n">
        <f aca="false">AP55/$C55</f>
        <v>0</v>
      </c>
      <c r="AR55" s="24" t="n">
        <f aca="false">D55+F55+H55+J55+L55+N55+P55+R55+T55+V55+X55+Z55+AB55+AD55+AF55+AH55+AJ55+AL55+AN55+AP55</f>
        <v>10279342</v>
      </c>
      <c r="AS55" s="23" t="n">
        <f aca="false">AR55/$C55</f>
        <v>285.370811471086</v>
      </c>
    </row>
    <row r="56" customFormat="false" ht="12.75" hidden="false" customHeight="false" outlineLevel="0" collapsed="false">
      <c r="A56" s="21" t="n">
        <v>53</v>
      </c>
      <c r="B56" s="22" t="s">
        <v>99</v>
      </c>
      <c r="C56" s="18" t="n">
        <v>19369</v>
      </c>
      <c r="D56" s="23" t="n">
        <v>5731</v>
      </c>
      <c r="E56" s="23" t="n">
        <f aca="false">D56/$C56</f>
        <v>0.295885177345242</v>
      </c>
      <c r="F56" s="23" t="n">
        <v>19529</v>
      </c>
      <c r="G56" s="23" t="n">
        <f aca="false">F56/$C56</f>
        <v>1.00826062264443</v>
      </c>
      <c r="H56" s="23" t="n">
        <v>0</v>
      </c>
      <c r="I56" s="23" t="n">
        <f aca="false">H56/$C56</f>
        <v>0</v>
      </c>
      <c r="J56" s="23" t="n">
        <v>1118232</v>
      </c>
      <c r="K56" s="23" t="n">
        <f aca="false">J56/$C56</f>
        <v>57.7330786308018</v>
      </c>
      <c r="L56" s="23" t="n">
        <v>58352</v>
      </c>
      <c r="M56" s="23" t="n">
        <f aca="false">L56/$C56</f>
        <v>3.01264907842429</v>
      </c>
      <c r="N56" s="23" t="n">
        <v>0</v>
      </c>
      <c r="O56" s="23" t="n">
        <f aca="false">N56/$C56</f>
        <v>0</v>
      </c>
      <c r="P56" s="23" t="n">
        <v>0</v>
      </c>
      <c r="Q56" s="23" t="n">
        <f aca="false">P56/$C56</f>
        <v>0</v>
      </c>
      <c r="R56" s="23" t="n">
        <v>19384</v>
      </c>
      <c r="S56" s="23" t="n">
        <f aca="false">R56/$C56</f>
        <v>1.00077443337292</v>
      </c>
      <c r="T56" s="23" t="n">
        <v>1044497</v>
      </c>
      <c r="U56" s="23" t="n">
        <f aca="false">T56/$C56</f>
        <v>53.9262223140069</v>
      </c>
      <c r="V56" s="23" t="n">
        <v>27378</v>
      </c>
      <c r="W56" s="23" t="n">
        <f aca="false">V56/$C56</f>
        <v>1.41349579224534</v>
      </c>
      <c r="X56" s="23" t="n">
        <v>23075</v>
      </c>
      <c r="Y56" s="23" t="n">
        <f aca="false">X56/$C56</f>
        <v>1.19133667200165</v>
      </c>
      <c r="Z56" s="23" t="n">
        <v>41798</v>
      </c>
      <c r="AA56" s="23" t="n">
        <f aca="false">Z56/$C56</f>
        <v>2.15798440807476</v>
      </c>
      <c r="AB56" s="23" t="n">
        <v>10092</v>
      </c>
      <c r="AC56" s="23" t="n">
        <f aca="false">AB56/$C56</f>
        <v>0.521038773297537</v>
      </c>
      <c r="AD56" s="23" t="n">
        <v>0</v>
      </c>
      <c r="AE56" s="23" t="n">
        <f aca="false">AD56/$C56</f>
        <v>0</v>
      </c>
      <c r="AF56" s="23" t="n">
        <v>0</v>
      </c>
      <c r="AG56" s="23" t="n">
        <f aca="false">AF56/$C56</f>
        <v>0</v>
      </c>
      <c r="AH56" s="23" t="n">
        <v>568167</v>
      </c>
      <c r="AI56" s="23" t="n">
        <f aca="false">AH56/$C56</f>
        <v>29.3338324126181</v>
      </c>
      <c r="AJ56" s="23" t="n">
        <v>0</v>
      </c>
      <c r="AK56" s="23" t="n">
        <f aca="false">AJ56/$C56</f>
        <v>0</v>
      </c>
      <c r="AL56" s="23" t="n">
        <v>0</v>
      </c>
      <c r="AM56" s="23" t="n">
        <f aca="false">AL56/$C56</f>
        <v>0</v>
      </c>
      <c r="AN56" s="23" t="n">
        <v>0</v>
      </c>
      <c r="AO56" s="23" t="n">
        <f aca="false">AN56/$C56</f>
        <v>0</v>
      </c>
      <c r="AP56" s="23" t="n">
        <v>0</v>
      </c>
      <c r="AQ56" s="23" t="n">
        <f aca="false">AP56/$C56</f>
        <v>0</v>
      </c>
      <c r="AR56" s="24" t="n">
        <f aca="false">D56+F56+H56+J56+L56+N56+P56+R56+T56+V56+X56+Z56+AB56+AD56+AF56+AH56+AJ56+AL56+AN56+AP56</f>
        <v>2936235</v>
      </c>
      <c r="AS56" s="23" t="n">
        <f aca="false">AR56/$C56</f>
        <v>151.594558314833</v>
      </c>
    </row>
    <row r="57" customFormat="false" ht="12.75" hidden="false" customHeight="false" outlineLevel="0" collapsed="false">
      <c r="A57" s="21" t="n">
        <v>54</v>
      </c>
      <c r="B57" s="22" t="s">
        <v>100</v>
      </c>
      <c r="C57" s="18" t="n">
        <v>713</v>
      </c>
      <c r="D57" s="23" t="n">
        <v>0</v>
      </c>
      <c r="E57" s="23" t="n">
        <f aca="false">D57/$C57</f>
        <v>0</v>
      </c>
      <c r="F57" s="23" t="n">
        <v>0</v>
      </c>
      <c r="G57" s="23" t="n">
        <f aca="false">F57/$C57</f>
        <v>0</v>
      </c>
      <c r="H57" s="23" t="n">
        <v>21782</v>
      </c>
      <c r="I57" s="23" t="n">
        <f aca="false">H57/$C57</f>
        <v>30.5497896213184</v>
      </c>
      <c r="J57" s="23" t="n">
        <v>28849</v>
      </c>
      <c r="K57" s="23" t="n">
        <f aca="false">J57/$C57</f>
        <v>40.4614305750351</v>
      </c>
      <c r="L57" s="23" t="n">
        <v>44696</v>
      </c>
      <c r="M57" s="23" t="n">
        <f aca="false">L57/$C57</f>
        <v>62.687237026648</v>
      </c>
      <c r="N57" s="23" t="n">
        <v>6801</v>
      </c>
      <c r="O57" s="23" t="n">
        <f aca="false">N57/$C57</f>
        <v>9.53856942496494</v>
      </c>
      <c r="P57" s="23" t="n">
        <v>0</v>
      </c>
      <c r="Q57" s="23" t="n">
        <f aca="false">P57/$C57</f>
        <v>0</v>
      </c>
      <c r="R57" s="23" t="n">
        <v>0</v>
      </c>
      <c r="S57" s="23" t="n">
        <f aca="false">R57/$C57</f>
        <v>0</v>
      </c>
      <c r="T57" s="23" t="n">
        <v>43405</v>
      </c>
      <c r="U57" s="23" t="n">
        <f aca="false">T57/$C57</f>
        <v>60.8765778401122</v>
      </c>
      <c r="V57" s="23" t="n">
        <v>3310</v>
      </c>
      <c r="W57" s="23" t="n">
        <f aca="false">V57/$C57</f>
        <v>4.64235624123422</v>
      </c>
      <c r="X57" s="23" t="n">
        <v>0</v>
      </c>
      <c r="Y57" s="23" t="n">
        <f aca="false">X57/$C57</f>
        <v>0</v>
      </c>
      <c r="Z57" s="23" t="n">
        <v>591</v>
      </c>
      <c r="AA57" s="23" t="n">
        <f aca="false">Z57/$C57</f>
        <v>0.828892005610098</v>
      </c>
      <c r="AB57" s="23" t="n">
        <v>0</v>
      </c>
      <c r="AC57" s="23" t="n">
        <f aca="false">AB57/$C57</f>
        <v>0</v>
      </c>
      <c r="AD57" s="23" t="n">
        <v>0</v>
      </c>
      <c r="AE57" s="23" t="n">
        <f aca="false">AD57/$C57</f>
        <v>0</v>
      </c>
      <c r="AF57" s="23" t="n">
        <v>0</v>
      </c>
      <c r="AG57" s="23" t="n">
        <f aca="false">AF57/$C57</f>
        <v>0</v>
      </c>
      <c r="AH57" s="23" t="n">
        <v>84118</v>
      </c>
      <c r="AI57" s="23" t="n">
        <f aca="false">AH57/$C57</f>
        <v>117.977559607293</v>
      </c>
      <c r="AJ57" s="23" t="n">
        <v>38243</v>
      </c>
      <c r="AK57" s="23" t="n">
        <f aca="false">AJ57/$C57</f>
        <v>53.6367461430575</v>
      </c>
      <c r="AL57" s="23" t="n">
        <v>0</v>
      </c>
      <c r="AM57" s="23" t="n">
        <f aca="false">AL57/$C57</f>
        <v>0</v>
      </c>
      <c r="AN57" s="23" t="n">
        <v>0</v>
      </c>
      <c r="AO57" s="23" t="n">
        <f aca="false">AN57/$C57</f>
        <v>0</v>
      </c>
      <c r="AP57" s="23" t="n">
        <v>0</v>
      </c>
      <c r="AQ57" s="23" t="n">
        <f aca="false">AP57/$C57</f>
        <v>0</v>
      </c>
      <c r="AR57" s="24" t="n">
        <f aca="false">D57+F57+H57+J57+L57+N57+P57+R57+T57+V57+X57+Z57+AB57+AD57+AF57+AH57+AJ57+AL57+AN57+AP57</f>
        <v>271795</v>
      </c>
      <c r="AS57" s="23" t="n">
        <f aca="false">AR57/$C57</f>
        <v>381.199158485274</v>
      </c>
    </row>
    <row r="58" customFormat="false" ht="12.75" hidden="false" customHeight="false" outlineLevel="0" collapsed="false">
      <c r="A58" s="25" t="n">
        <v>55</v>
      </c>
      <c r="B58" s="26" t="s">
        <v>101</v>
      </c>
      <c r="C58" s="27" t="n">
        <v>18869</v>
      </c>
      <c r="D58" s="28" t="n">
        <v>2018</v>
      </c>
      <c r="E58" s="28" t="n">
        <f aca="false">D58/$C58</f>
        <v>0.106947903969474</v>
      </c>
      <c r="F58" s="28" t="n">
        <v>0</v>
      </c>
      <c r="G58" s="28" t="n">
        <f aca="false">F58/$C58</f>
        <v>0</v>
      </c>
      <c r="H58" s="28" t="n">
        <v>13614</v>
      </c>
      <c r="I58" s="28" t="n">
        <f aca="false">H58/$C58</f>
        <v>0.721500874450156</v>
      </c>
      <c r="J58" s="28" t="n">
        <v>163534</v>
      </c>
      <c r="K58" s="28" t="n">
        <f aca="false">J58/$C58</f>
        <v>8.66680799194446</v>
      </c>
      <c r="L58" s="28" t="n">
        <v>4754</v>
      </c>
      <c r="M58" s="28" t="n">
        <f aca="false">L58/$C58</f>
        <v>0.251947638984578</v>
      </c>
      <c r="N58" s="28" t="n">
        <v>713</v>
      </c>
      <c r="O58" s="28" t="n">
        <f aca="false">N58/$C58</f>
        <v>0.0377868461497695</v>
      </c>
      <c r="P58" s="28" t="n">
        <v>2186</v>
      </c>
      <c r="Q58" s="28" t="n">
        <f aca="false">P58/$C58</f>
        <v>0.115851396470401</v>
      </c>
      <c r="R58" s="28" t="n">
        <v>0</v>
      </c>
      <c r="S58" s="28" t="n">
        <f aca="false">R58/$C58</f>
        <v>0</v>
      </c>
      <c r="T58" s="28" t="n">
        <v>167139</v>
      </c>
      <c r="U58" s="28" t="n">
        <f aca="false">T58/$C58</f>
        <v>8.85786210186019</v>
      </c>
      <c r="V58" s="28" t="n">
        <v>17179</v>
      </c>
      <c r="W58" s="28" t="n">
        <f aca="false">V58/$C58</f>
        <v>0.910435105199004</v>
      </c>
      <c r="X58" s="28" t="n">
        <v>4262</v>
      </c>
      <c r="Y58" s="28" t="n">
        <f aca="false">X58/$C58</f>
        <v>0.225873125231862</v>
      </c>
      <c r="Z58" s="28" t="n">
        <v>0</v>
      </c>
      <c r="AA58" s="28" t="n">
        <f aca="false">Z58/$C58</f>
        <v>0</v>
      </c>
      <c r="AB58" s="28" t="n">
        <v>9110</v>
      </c>
      <c r="AC58" s="28" t="n">
        <f aca="false">AB58/$C58</f>
        <v>0.482802480258625</v>
      </c>
      <c r="AD58" s="28" t="n">
        <v>0</v>
      </c>
      <c r="AE58" s="28" t="n">
        <f aca="false">AD58/$C58</f>
        <v>0</v>
      </c>
      <c r="AF58" s="28" t="n">
        <v>0</v>
      </c>
      <c r="AG58" s="28" t="n">
        <f aca="false">AF58/$C58</f>
        <v>0</v>
      </c>
      <c r="AH58" s="28" t="n">
        <v>577780</v>
      </c>
      <c r="AI58" s="28" t="n">
        <f aca="false">AH58/$C58</f>
        <v>30.6205946261063</v>
      </c>
      <c r="AJ58" s="28" t="n">
        <v>0</v>
      </c>
      <c r="AK58" s="28" t="n">
        <f aca="false">AJ58/$C58</f>
        <v>0</v>
      </c>
      <c r="AL58" s="28" t="n">
        <v>0</v>
      </c>
      <c r="AM58" s="28" t="n">
        <f aca="false">AL58/$C58</f>
        <v>0</v>
      </c>
      <c r="AN58" s="28" t="n">
        <v>0</v>
      </c>
      <c r="AO58" s="28" t="n">
        <f aca="false">AN58/$C58</f>
        <v>0</v>
      </c>
      <c r="AP58" s="28" t="n">
        <v>0</v>
      </c>
      <c r="AQ58" s="28" t="n">
        <f aca="false">AP58/$C58</f>
        <v>0</v>
      </c>
      <c r="AR58" s="29" t="n">
        <f aca="false">D58+F58+H58+J58+L58+N58+P58+R58+T58+V58+X58+Z58+AB58+AD58+AF58+AH58+AJ58+AL58+AN58+AP58</f>
        <v>962289</v>
      </c>
      <c r="AS58" s="28" t="n">
        <f aca="false">AR58/$C58</f>
        <v>50.9984100906248</v>
      </c>
    </row>
    <row r="59" customFormat="false" ht="12.75" hidden="false" customHeight="false" outlineLevel="0" collapsed="false">
      <c r="A59" s="16" t="n">
        <v>56</v>
      </c>
      <c r="B59" s="17" t="s">
        <v>102</v>
      </c>
      <c r="C59" s="18" t="n">
        <v>2636</v>
      </c>
      <c r="D59" s="19" t="n">
        <v>10871</v>
      </c>
      <c r="E59" s="19" t="n">
        <f aca="false">D59/$C59</f>
        <v>4.12405159332322</v>
      </c>
      <c r="F59" s="19" t="n">
        <v>0</v>
      </c>
      <c r="G59" s="19" t="n">
        <f aca="false">F59/$C59</f>
        <v>0</v>
      </c>
      <c r="H59" s="19" t="n">
        <v>60345</v>
      </c>
      <c r="I59" s="19" t="n">
        <f aca="false">H59/$C59</f>
        <v>22.8926403641882</v>
      </c>
      <c r="J59" s="19" t="n">
        <v>29314</v>
      </c>
      <c r="K59" s="19" t="n">
        <f aca="false">J59/$C59</f>
        <v>11.1206373292868</v>
      </c>
      <c r="L59" s="19" t="n">
        <v>121788</v>
      </c>
      <c r="M59" s="19" t="n">
        <f aca="false">L59/$C59</f>
        <v>46.2018209408194</v>
      </c>
      <c r="N59" s="19" t="n">
        <v>9747</v>
      </c>
      <c r="O59" s="19" t="n">
        <f aca="false">N59/$C59</f>
        <v>3.69764795144158</v>
      </c>
      <c r="P59" s="19" t="n">
        <v>0</v>
      </c>
      <c r="Q59" s="19" t="n">
        <f aca="false">P59/$C59</f>
        <v>0</v>
      </c>
      <c r="R59" s="19" t="n">
        <v>0</v>
      </c>
      <c r="S59" s="19" t="n">
        <f aca="false">R59/$C59</f>
        <v>0</v>
      </c>
      <c r="T59" s="19" t="n">
        <v>121588</v>
      </c>
      <c r="U59" s="19" t="n">
        <f aca="false">T59/$C59</f>
        <v>46.1259484066768</v>
      </c>
      <c r="V59" s="19" t="n">
        <v>5120</v>
      </c>
      <c r="W59" s="19" t="n">
        <f aca="false">V59/$C59</f>
        <v>1.94233687405159</v>
      </c>
      <c r="X59" s="19" t="n">
        <v>0</v>
      </c>
      <c r="Y59" s="19" t="n">
        <f aca="false">X59/$C59</f>
        <v>0</v>
      </c>
      <c r="Z59" s="19" t="n">
        <v>26583</v>
      </c>
      <c r="AA59" s="19" t="n">
        <f aca="false">Z59/$C59</f>
        <v>10.084597875569</v>
      </c>
      <c r="AB59" s="19" t="n">
        <v>0</v>
      </c>
      <c r="AC59" s="19" t="n">
        <f aca="false">AB59/$C59</f>
        <v>0</v>
      </c>
      <c r="AD59" s="19" t="n">
        <v>0</v>
      </c>
      <c r="AE59" s="19" t="n">
        <f aca="false">AD59/$C59</f>
        <v>0</v>
      </c>
      <c r="AF59" s="19" t="n">
        <v>0</v>
      </c>
      <c r="AG59" s="19" t="n">
        <f aca="false">AF59/$C59</f>
        <v>0</v>
      </c>
      <c r="AH59" s="19" t="n">
        <v>219130</v>
      </c>
      <c r="AI59" s="19" t="n">
        <f aca="false">AH59/$C59</f>
        <v>83.1297420333839</v>
      </c>
      <c r="AJ59" s="19" t="n">
        <v>0</v>
      </c>
      <c r="AK59" s="19" t="n">
        <f aca="false">AJ59/$C59</f>
        <v>0</v>
      </c>
      <c r="AL59" s="19" t="n">
        <v>0</v>
      </c>
      <c r="AM59" s="19" t="n">
        <f aca="false">AL59/$C59</f>
        <v>0</v>
      </c>
      <c r="AN59" s="19" t="n">
        <v>0</v>
      </c>
      <c r="AO59" s="19" t="n">
        <f aca="false">AN59/$C59</f>
        <v>0</v>
      </c>
      <c r="AP59" s="19" t="n">
        <v>0</v>
      </c>
      <c r="AQ59" s="19" t="n">
        <f aca="false">AP59/$C59</f>
        <v>0</v>
      </c>
      <c r="AR59" s="20" t="n">
        <f aca="false">D59+F59+H59+J59+L59+N59+P59+R59+T59+V59+X59+Z59+AB59+AD59+AF59+AH59+AJ59+AL59+AN59+AP59</f>
        <v>604486</v>
      </c>
      <c r="AS59" s="19" t="n">
        <f aca="false">AR59/$C59</f>
        <v>229.319423368741</v>
      </c>
    </row>
    <row r="60" customFormat="false" ht="12.75" hidden="false" customHeight="false" outlineLevel="0" collapsed="false">
      <c r="A60" s="21" t="n">
        <v>57</v>
      </c>
      <c r="B60" s="22" t="s">
        <v>103</v>
      </c>
      <c r="C60" s="18" t="n">
        <v>9090</v>
      </c>
      <c r="D60" s="23" t="n">
        <v>0</v>
      </c>
      <c r="E60" s="23" t="n">
        <f aca="false">D60/$C60</f>
        <v>0</v>
      </c>
      <c r="F60" s="23" t="n">
        <v>928</v>
      </c>
      <c r="G60" s="23" t="n">
        <f aca="false">F60/$C60</f>
        <v>0.102090209020902</v>
      </c>
      <c r="H60" s="23" t="n">
        <v>49185</v>
      </c>
      <c r="I60" s="23" t="n">
        <f aca="false">H60/$C60</f>
        <v>5.41089108910891</v>
      </c>
      <c r="J60" s="23" t="n">
        <v>1021850</v>
      </c>
      <c r="K60" s="23" t="n">
        <f aca="false">J60/$C60</f>
        <v>112.414741474147</v>
      </c>
      <c r="L60" s="23" t="n">
        <v>192748</v>
      </c>
      <c r="M60" s="23" t="n">
        <f aca="false">L60/$C60</f>
        <v>21.204400440044</v>
      </c>
      <c r="N60" s="23" t="n">
        <v>30123</v>
      </c>
      <c r="O60" s="23" t="n">
        <f aca="false">N60/$C60</f>
        <v>3.31386138613861</v>
      </c>
      <c r="P60" s="23" t="n">
        <v>855</v>
      </c>
      <c r="Q60" s="23" t="n">
        <f aca="false">P60/$C60</f>
        <v>0.0940594059405941</v>
      </c>
      <c r="R60" s="23" t="n">
        <v>0</v>
      </c>
      <c r="S60" s="23" t="n">
        <f aca="false">R60/$C60</f>
        <v>0</v>
      </c>
      <c r="T60" s="23" t="n">
        <v>387569</v>
      </c>
      <c r="U60" s="23" t="n">
        <f aca="false">T60/$C60</f>
        <v>42.6368536853685</v>
      </c>
      <c r="V60" s="23" t="n">
        <v>11608</v>
      </c>
      <c r="W60" s="23" t="n">
        <f aca="false">V60/$C60</f>
        <v>1.27700770077008</v>
      </c>
      <c r="X60" s="23" t="n">
        <v>1751</v>
      </c>
      <c r="Y60" s="23" t="n">
        <f aca="false">X60/$C60</f>
        <v>0.192629262926293</v>
      </c>
      <c r="Z60" s="23" t="n">
        <v>369686</v>
      </c>
      <c r="AA60" s="23" t="n">
        <f aca="false">Z60/$C60</f>
        <v>40.6695269526953</v>
      </c>
      <c r="AB60" s="23" t="n">
        <v>13299</v>
      </c>
      <c r="AC60" s="23" t="n">
        <f aca="false">AB60/$C60</f>
        <v>1.46303630363036</v>
      </c>
      <c r="AD60" s="23" t="n">
        <v>0</v>
      </c>
      <c r="AE60" s="23" t="n">
        <f aca="false">AD60/$C60</f>
        <v>0</v>
      </c>
      <c r="AF60" s="23" t="n">
        <v>0</v>
      </c>
      <c r="AG60" s="23" t="n">
        <f aca="false">AF60/$C60</f>
        <v>0</v>
      </c>
      <c r="AH60" s="23" t="n">
        <v>203208</v>
      </c>
      <c r="AI60" s="23" t="n">
        <f aca="false">AH60/$C60</f>
        <v>22.3551155115512</v>
      </c>
      <c r="AJ60" s="23" t="n">
        <v>0</v>
      </c>
      <c r="AK60" s="23" t="n">
        <f aca="false">AJ60/$C60</f>
        <v>0</v>
      </c>
      <c r="AL60" s="23" t="n">
        <v>0</v>
      </c>
      <c r="AM60" s="23" t="n">
        <f aca="false">AL60/$C60</f>
        <v>0</v>
      </c>
      <c r="AN60" s="23" t="n">
        <v>0</v>
      </c>
      <c r="AO60" s="23" t="n">
        <f aca="false">AN60/$C60</f>
        <v>0</v>
      </c>
      <c r="AP60" s="23" t="n">
        <v>0</v>
      </c>
      <c r="AQ60" s="23" t="n">
        <f aca="false">AP60/$C60</f>
        <v>0</v>
      </c>
      <c r="AR60" s="24" t="n">
        <f aca="false">D60+F60+H60+J60+L60+N60+P60+R60+T60+V60+X60+Z60+AB60+AD60+AF60+AH60+AJ60+AL60+AN60+AP60</f>
        <v>2282810</v>
      </c>
      <c r="AS60" s="23" t="n">
        <f aca="false">AR60/$C60</f>
        <v>251.134213421342</v>
      </c>
    </row>
    <row r="61" customFormat="false" ht="12.75" hidden="false" customHeight="false" outlineLevel="0" collapsed="false">
      <c r="A61" s="21" t="n">
        <v>58</v>
      </c>
      <c r="B61" s="22" t="s">
        <v>104</v>
      </c>
      <c r="C61" s="18" t="n">
        <v>9986</v>
      </c>
      <c r="D61" s="23" t="n">
        <v>0</v>
      </c>
      <c r="E61" s="23" t="n">
        <f aca="false">D61/$C61</f>
        <v>0</v>
      </c>
      <c r="F61" s="23" t="n">
        <v>0</v>
      </c>
      <c r="G61" s="23" t="n">
        <f aca="false">F61/$C61</f>
        <v>0</v>
      </c>
      <c r="H61" s="23" t="n">
        <v>394643</v>
      </c>
      <c r="I61" s="23" t="n">
        <f aca="false">H61/$C61</f>
        <v>39.5196274784699</v>
      </c>
      <c r="J61" s="23" t="n">
        <v>0</v>
      </c>
      <c r="K61" s="23" t="n">
        <f aca="false">J61/$C61</f>
        <v>0</v>
      </c>
      <c r="L61" s="23" t="n">
        <v>112686</v>
      </c>
      <c r="M61" s="23" t="n">
        <f aca="false">L61/$C61</f>
        <v>11.2843981574204</v>
      </c>
      <c r="N61" s="23" t="n">
        <v>0</v>
      </c>
      <c r="O61" s="23" t="n">
        <f aca="false">N61/$C61</f>
        <v>0</v>
      </c>
      <c r="P61" s="23" t="n">
        <v>14192</v>
      </c>
      <c r="Q61" s="23" t="n">
        <f aca="false">P61/$C61</f>
        <v>1.42118966553174</v>
      </c>
      <c r="R61" s="23" t="n">
        <v>0</v>
      </c>
      <c r="S61" s="23" t="n">
        <f aca="false">R61/$C61</f>
        <v>0</v>
      </c>
      <c r="T61" s="23" t="n">
        <v>144031</v>
      </c>
      <c r="U61" s="23" t="n">
        <f aca="false">T61/$C61</f>
        <v>14.4232926096535</v>
      </c>
      <c r="V61" s="23" t="n">
        <v>9543</v>
      </c>
      <c r="W61" s="23" t="n">
        <f aca="false">V61/$C61</f>
        <v>0.95563789305027</v>
      </c>
      <c r="X61" s="23" t="n">
        <v>21340</v>
      </c>
      <c r="Y61" s="23" t="n">
        <f aca="false">X61/$C61</f>
        <v>2.13699178850391</v>
      </c>
      <c r="Z61" s="23" t="n">
        <v>0</v>
      </c>
      <c r="AA61" s="23" t="n">
        <f aca="false">Z61/$C61</f>
        <v>0</v>
      </c>
      <c r="AB61" s="23" t="n">
        <v>3490</v>
      </c>
      <c r="AC61" s="23" t="n">
        <f aca="false">AB61/$C61</f>
        <v>0.349489284998999</v>
      </c>
      <c r="AD61" s="23" t="n">
        <v>0</v>
      </c>
      <c r="AE61" s="23" t="n">
        <f aca="false">AD61/$C61</f>
        <v>0</v>
      </c>
      <c r="AF61" s="23" t="n">
        <v>0</v>
      </c>
      <c r="AG61" s="23" t="n">
        <f aca="false">AF61/$C61</f>
        <v>0</v>
      </c>
      <c r="AH61" s="23" t="n">
        <v>450593</v>
      </c>
      <c r="AI61" s="23" t="n">
        <f aca="false">AH61/$C61</f>
        <v>45.1224714600441</v>
      </c>
      <c r="AJ61" s="23" t="n">
        <v>840374</v>
      </c>
      <c r="AK61" s="23" t="n">
        <f aca="false">AJ61/$C61</f>
        <v>84.1552173042259</v>
      </c>
      <c r="AL61" s="23" t="n">
        <v>0</v>
      </c>
      <c r="AM61" s="23" t="n">
        <f aca="false">AL61/$C61</f>
        <v>0</v>
      </c>
      <c r="AN61" s="23" t="n">
        <v>0</v>
      </c>
      <c r="AO61" s="23" t="n">
        <f aca="false">AN61/$C61</f>
        <v>0</v>
      </c>
      <c r="AP61" s="23" t="n">
        <v>0</v>
      </c>
      <c r="AQ61" s="23" t="n">
        <f aca="false">AP61/$C61</f>
        <v>0</v>
      </c>
      <c r="AR61" s="24" t="n">
        <f aca="false">D61+F61+H61+J61+L61+N61+P61+R61+T61+V61+X61+Z61+AB61+AD61+AF61+AH61+AJ61+AL61+AN61+AP61</f>
        <v>1990892</v>
      </c>
      <c r="AS61" s="23" t="n">
        <f aca="false">AR61/$C61</f>
        <v>199.368315641899</v>
      </c>
    </row>
    <row r="62" customFormat="false" ht="12.75" hidden="false" customHeight="false" outlineLevel="0" collapsed="false">
      <c r="A62" s="21" t="n">
        <v>59</v>
      </c>
      <c r="B62" s="22" t="s">
        <v>105</v>
      </c>
      <c r="C62" s="18" t="n">
        <v>5302</v>
      </c>
      <c r="D62" s="23" t="n">
        <v>2973</v>
      </c>
      <c r="E62" s="23" t="n">
        <f aca="false">D62/$C62</f>
        <v>0.560731799321011</v>
      </c>
      <c r="F62" s="23" t="n">
        <v>0</v>
      </c>
      <c r="G62" s="23" t="n">
        <f aca="false">F62/$C62</f>
        <v>0</v>
      </c>
      <c r="H62" s="23" t="n">
        <v>145949</v>
      </c>
      <c r="I62" s="23" t="n">
        <f aca="false">H62/$C62</f>
        <v>27.5271595624293</v>
      </c>
      <c r="J62" s="23" t="n">
        <v>1058430</v>
      </c>
      <c r="K62" s="23" t="n">
        <f aca="false">J62/$C62</f>
        <v>199.628442097322</v>
      </c>
      <c r="L62" s="23" t="n">
        <v>55926</v>
      </c>
      <c r="M62" s="23" t="n">
        <f aca="false">L62/$C62</f>
        <v>10.5480950584685</v>
      </c>
      <c r="N62" s="23" t="n">
        <v>15323</v>
      </c>
      <c r="O62" s="23" t="n">
        <f aca="false">N62/$C62</f>
        <v>2.89004149377593</v>
      </c>
      <c r="P62" s="23" t="n">
        <v>0</v>
      </c>
      <c r="Q62" s="23" t="n">
        <f aca="false">P62/$C62</f>
        <v>0</v>
      </c>
      <c r="R62" s="23" t="n">
        <v>0</v>
      </c>
      <c r="S62" s="23" t="n">
        <f aca="false">R62/$C62</f>
        <v>0</v>
      </c>
      <c r="T62" s="23" t="n">
        <v>524505</v>
      </c>
      <c r="U62" s="23" t="n">
        <f aca="false">T62/$C62</f>
        <v>98.9258770275368</v>
      </c>
      <c r="V62" s="23" t="n">
        <v>20560</v>
      </c>
      <c r="W62" s="23" t="n">
        <f aca="false">V62/$C62</f>
        <v>3.87778196906828</v>
      </c>
      <c r="X62" s="23" t="n">
        <v>2559</v>
      </c>
      <c r="Y62" s="23" t="n">
        <f aca="false">X62/$C62</f>
        <v>0.482648057336854</v>
      </c>
      <c r="Z62" s="23" t="n">
        <v>0</v>
      </c>
      <c r="AA62" s="23" t="n">
        <f aca="false">Z62/$C62</f>
        <v>0</v>
      </c>
      <c r="AB62" s="23" t="n">
        <v>540</v>
      </c>
      <c r="AC62" s="23" t="n">
        <f aca="false">AB62/$C62</f>
        <v>0.10184835910977</v>
      </c>
      <c r="AD62" s="23" t="n">
        <v>0</v>
      </c>
      <c r="AE62" s="23" t="n">
        <f aca="false">AD62/$C62</f>
        <v>0</v>
      </c>
      <c r="AF62" s="23" t="n">
        <v>0</v>
      </c>
      <c r="AG62" s="23" t="n">
        <f aca="false">AF62/$C62</f>
        <v>0</v>
      </c>
      <c r="AH62" s="23" t="n">
        <v>416211</v>
      </c>
      <c r="AI62" s="23" t="n">
        <f aca="false">AH62/$C62</f>
        <v>78.5007544322897</v>
      </c>
      <c r="AJ62" s="23" t="n">
        <v>1189734</v>
      </c>
      <c r="AK62" s="23" t="n">
        <f aca="false">AJ62/$C62</f>
        <v>224.39343643908</v>
      </c>
      <c r="AL62" s="23" t="n">
        <v>5808</v>
      </c>
      <c r="AM62" s="23" t="n">
        <f aca="false">AL62/$C62</f>
        <v>1.0954356846473</v>
      </c>
      <c r="AN62" s="23" t="n">
        <v>0</v>
      </c>
      <c r="AO62" s="23" t="n">
        <f aca="false">AN62/$C62</f>
        <v>0</v>
      </c>
      <c r="AP62" s="23" t="n">
        <v>0</v>
      </c>
      <c r="AQ62" s="23" t="n">
        <f aca="false">AP62/$C62</f>
        <v>0</v>
      </c>
      <c r="AR62" s="24" t="n">
        <f aca="false">D62+F62+H62+J62+L62+N62+P62+R62+T62+V62+X62+Z62+AB62+AD62+AF62+AH62+AJ62+AL62+AN62+AP62</f>
        <v>3438518</v>
      </c>
      <c r="AS62" s="23" t="n">
        <f aca="false">AR62/$C62</f>
        <v>648.532251980385</v>
      </c>
    </row>
    <row r="63" customFormat="false" ht="12.75" hidden="false" customHeight="false" outlineLevel="0" collapsed="false">
      <c r="A63" s="25" t="n">
        <v>60</v>
      </c>
      <c r="B63" s="26" t="s">
        <v>106</v>
      </c>
      <c r="C63" s="27" t="n">
        <v>7143</v>
      </c>
      <c r="D63" s="28" t="n">
        <v>1277</v>
      </c>
      <c r="E63" s="28" t="n">
        <f aca="false">D63/$C63</f>
        <v>0.178776424471511</v>
      </c>
      <c r="F63" s="28" t="n">
        <v>0</v>
      </c>
      <c r="G63" s="28" t="n">
        <f aca="false">F63/$C63</f>
        <v>0</v>
      </c>
      <c r="H63" s="28" t="n">
        <v>27333</v>
      </c>
      <c r="I63" s="28" t="n">
        <f aca="false">H63/$C63</f>
        <v>3.82654346913062</v>
      </c>
      <c r="J63" s="28" t="n">
        <v>195802</v>
      </c>
      <c r="K63" s="28" t="n">
        <f aca="false">J63/$C63</f>
        <v>27.4117317653647</v>
      </c>
      <c r="L63" s="28" t="n">
        <v>160815</v>
      </c>
      <c r="M63" s="28" t="n">
        <f aca="false">L63/$C63</f>
        <v>22.5136497270055</v>
      </c>
      <c r="N63" s="28" t="n">
        <v>81350</v>
      </c>
      <c r="O63" s="28" t="n">
        <f aca="false">N63/$C63</f>
        <v>11.3887722245555</v>
      </c>
      <c r="P63" s="28" t="n">
        <v>2030</v>
      </c>
      <c r="Q63" s="28" t="n">
        <f aca="false">P63/$C63</f>
        <v>0.284194316113678</v>
      </c>
      <c r="R63" s="28" t="n">
        <v>0</v>
      </c>
      <c r="S63" s="28" t="n">
        <f aca="false">R63/$C63</f>
        <v>0</v>
      </c>
      <c r="T63" s="28" t="n">
        <v>532173</v>
      </c>
      <c r="U63" s="28" t="n">
        <f aca="false">T63/$C63</f>
        <v>74.5027299454011</v>
      </c>
      <c r="V63" s="28" t="n">
        <v>4022</v>
      </c>
      <c r="W63" s="28" t="n">
        <f aca="false">V63/$C63</f>
        <v>0.563068738625228</v>
      </c>
      <c r="X63" s="28" t="n">
        <v>2683</v>
      </c>
      <c r="Y63" s="28" t="n">
        <f aca="false">X63/$C63</f>
        <v>0.375612487750245</v>
      </c>
      <c r="Z63" s="28" t="n">
        <v>1059</v>
      </c>
      <c r="AA63" s="28" t="n">
        <f aca="false">Z63/$C63</f>
        <v>0.148257034859303</v>
      </c>
      <c r="AB63" s="28" t="n">
        <v>891</v>
      </c>
      <c r="AC63" s="28" t="n">
        <f aca="false">AB63/$C63</f>
        <v>0.124737505249895</v>
      </c>
      <c r="AD63" s="28" t="n">
        <v>0</v>
      </c>
      <c r="AE63" s="28" t="n">
        <f aca="false">AD63/$C63</f>
        <v>0</v>
      </c>
      <c r="AF63" s="28" t="n">
        <v>232</v>
      </c>
      <c r="AG63" s="28" t="n">
        <f aca="false">AF63/$C63</f>
        <v>0.0324793504129917</v>
      </c>
      <c r="AH63" s="28" t="n">
        <v>297061</v>
      </c>
      <c r="AI63" s="28" t="n">
        <f aca="false">AH63/$C63</f>
        <v>41.5877082458351</v>
      </c>
      <c r="AJ63" s="28" t="n">
        <v>0</v>
      </c>
      <c r="AK63" s="28" t="n">
        <f aca="false">AJ63/$C63</f>
        <v>0</v>
      </c>
      <c r="AL63" s="28" t="n">
        <v>0</v>
      </c>
      <c r="AM63" s="28" t="n">
        <f aca="false">AL63/$C63</f>
        <v>0</v>
      </c>
      <c r="AN63" s="28" t="n">
        <v>0</v>
      </c>
      <c r="AO63" s="28" t="n">
        <f aca="false">AN63/$C63</f>
        <v>0</v>
      </c>
      <c r="AP63" s="28" t="n">
        <v>0</v>
      </c>
      <c r="AQ63" s="28" t="n">
        <f aca="false">AP63/$C63</f>
        <v>0</v>
      </c>
      <c r="AR63" s="29" t="n">
        <f aca="false">D63+F63+H63+J63+L63+N63+P63+R63+T63+V63+X63+Z63+AB63+AD63+AF63+AH63+AJ63+AL63+AN63+AP63</f>
        <v>1306728</v>
      </c>
      <c r="AS63" s="28" t="n">
        <f aca="false">AR63/$C63</f>
        <v>182.938261234775</v>
      </c>
    </row>
    <row r="64" customFormat="false" ht="13.5" hidden="false" customHeight="true" outlineLevel="0" collapsed="false">
      <c r="A64" s="16" t="n">
        <v>61</v>
      </c>
      <c r="B64" s="17" t="s">
        <v>107</v>
      </c>
      <c r="C64" s="18" t="n">
        <v>3825</v>
      </c>
      <c r="D64" s="19" t="n">
        <v>252729</v>
      </c>
      <c r="E64" s="19" t="n">
        <f aca="false">D64/$C64</f>
        <v>66.0729411764706</v>
      </c>
      <c r="F64" s="19" t="n">
        <v>1578600</v>
      </c>
      <c r="G64" s="19" t="n">
        <f aca="false">F64/$C64</f>
        <v>412.705882352941</v>
      </c>
      <c r="H64" s="19" t="n">
        <v>56023</v>
      </c>
      <c r="I64" s="19" t="n">
        <f aca="false">H64/$C64</f>
        <v>14.6465359477124</v>
      </c>
      <c r="J64" s="19" t="n">
        <v>234459</v>
      </c>
      <c r="K64" s="19" t="n">
        <f aca="false">J64/$C64</f>
        <v>61.2964705882353</v>
      </c>
      <c r="L64" s="19" t="n">
        <v>62756</v>
      </c>
      <c r="M64" s="19" t="n">
        <f aca="false">L64/$C64</f>
        <v>16.4067973856209</v>
      </c>
      <c r="N64" s="19" t="n">
        <v>9137</v>
      </c>
      <c r="O64" s="19" t="n">
        <f aca="false">N64/$C64</f>
        <v>2.38875816993464</v>
      </c>
      <c r="P64" s="19" t="n">
        <v>2050</v>
      </c>
      <c r="Q64" s="19" t="n">
        <f aca="false">P64/$C64</f>
        <v>0.535947712418301</v>
      </c>
      <c r="R64" s="19" t="n">
        <v>0</v>
      </c>
      <c r="S64" s="19" t="n">
        <f aca="false">R64/$C64</f>
        <v>0</v>
      </c>
      <c r="T64" s="19" t="n">
        <v>199673</v>
      </c>
      <c r="U64" s="19" t="n">
        <f aca="false">T64/$C64</f>
        <v>52.202091503268</v>
      </c>
      <c r="V64" s="19" t="n">
        <v>24004</v>
      </c>
      <c r="W64" s="19" t="n">
        <f aca="false">V64/$C64</f>
        <v>6.27555555555556</v>
      </c>
      <c r="X64" s="19" t="n">
        <v>0</v>
      </c>
      <c r="Y64" s="19" t="n">
        <f aca="false">X64/$C64</f>
        <v>0</v>
      </c>
      <c r="Z64" s="19" t="n">
        <v>-4</v>
      </c>
      <c r="AA64" s="19" t="n">
        <f aca="false">Z64/$C64</f>
        <v>-0.00104575163398693</v>
      </c>
      <c r="AB64" s="19" t="n">
        <v>9897</v>
      </c>
      <c r="AC64" s="19" t="n">
        <f aca="false">AB64/$C64</f>
        <v>2.58745098039216</v>
      </c>
      <c r="AD64" s="19" t="n">
        <v>0</v>
      </c>
      <c r="AE64" s="19" t="n">
        <f aca="false">AD64/$C64</f>
        <v>0</v>
      </c>
      <c r="AF64" s="19" t="n">
        <v>0</v>
      </c>
      <c r="AG64" s="19" t="n">
        <f aca="false">AF64/$C64</f>
        <v>0</v>
      </c>
      <c r="AH64" s="19" t="n">
        <v>233131</v>
      </c>
      <c r="AI64" s="19" t="n">
        <f aca="false">AH64/$C64</f>
        <v>60.9492810457516</v>
      </c>
      <c r="AJ64" s="19" t="n">
        <v>0</v>
      </c>
      <c r="AK64" s="19" t="n">
        <f aca="false">AJ64/$C64</f>
        <v>0</v>
      </c>
      <c r="AL64" s="19" t="n">
        <v>0</v>
      </c>
      <c r="AM64" s="19" t="n">
        <f aca="false">AL64/$C64</f>
        <v>0</v>
      </c>
      <c r="AN64" s="19" t="n">
        <v>0</v>
      </c>
      <c r="AO64" s="19" t="n">
        <f aca="false">AN64/$C64</f>
        <v>0</v>
      </c>
      <c r="AP64" s="19" t="n">
        <v>0</v>
      </c>
      <c r="AQ64" s="19" t="n">
        <f aca="false">AP64/$C64</f>
        <v>0</v>
      </c>
      <c r="AR64" s="20" t="n">
        <f aca="false">D64+F64+H64+J64+L64+N64+P64+R64+T64+V64+X64+Z64+AB64+AD64+AF64+AH64+AJ64+AL64+AN64+AP64</f>
        <v>2662455</v>
      </c>
      <c r="AS64" s="19" t="n">
        <f aca="false">AR64/$C64</f>
        <v>696.066666666667</v>
      </c>
    </row>
    <row r="65" customFormat="false" ht="12.75" hidden="false" customHeight="false" outlineLevel="0" collapsed="false">
      <c r="A65" s="21" t="n">
        <v>62</v>
      </c>
      <c r="B65" s="22" t="s">
        <v>108</v>
      </c>
      <c r="C65" s="18" t="n">
        <v>2246</v>
      </c>
      <c r="D65" s="23" t="n">
        <v>0</v>
      </c>
      <c r="E65" s="23" t="n">
        <f aca="false">D65/$C65</f>
        <v>0</v>
      </c>
      <c r="F65" s="23" t="n">
        <v>0</v>
      </c>
      <c r="G65" s="23" t="n">
        <f aca="false">F65/$C65</f>
        <v>0</v>
      </c>
      <c r="H65" s="23" t="n">
        <v>31017</v>
      </c>
      <c r="I65" s="23" t="n">
        <f aca="false">H65/$C65</f>
        <v>13.8098842386465</v>
      </c>
      <c r="J65" s="23" t="n">
        <v>70037</v>
      </c>
      <c r="K65" s="23" t="n">
        <f aca="false">J65/$C65</f>
        <v>31.1829919857524</v>
      </c>
      <c r="L65" s="23" t="n">
        <v>58279</v>
      </c>
      <c r="M65" s="23" t="n">
        <f aca="false">L65/$C65</f>
        <v>25.9479073909172</v>
      </c>
      <c r="N65" s="23" t="n">
        <v>11398</v>
      </c>
      <c r="O65" s="23" t="n">
        <f aca="false">N65/$C65</f>
        <v>5.07479964381122</v>
      </c>
      <c r="P65" s="23" t="n">
        <v>1376</v>
      </c>
      <c r="Q65" s="23" t="n">
        <f aca="false">P65/$C65</f>
        <v>0.612644701691897</v>
      </c>
      <c r="R65" s="23" t="n">
        <v>0</v>
      </c>
      <c r="S65" s="23" t="n">
        <f aca="false">R65/$C65</f>
        <v>0</v>
      </c>
      <c r="T65" s="23" t="n">
        <v>57189</v>
      </c>
      <c r="U65" s="23" t="n">
        <f aca="false">T65/$C65</f>
        <v>25.4626001780944</v>
      </c>
      <c r="V65" s="23" t="n">
        <v>4808</v>
      </c>
      <c r="W65" s="23" t="n">
        <f aca="false">V65/$C65</f>
        <v>2.1406945681211</v>
      </c>
      <c r="X65" s="23" t="n">
        <v>0</v>
      </c>
      <c r="Y65" s="23" t="n">
        <f aca="false">X65/$C65</f>
        <v>0</v>
      </c>
      <c r="Z65" s="23" t="n">
        <v>0</v>
      </c>
      <c r="AA65" s="23" t="n">
        <f aca="false">Z65/$C65</f>
        <v>0</v>
      </c>
      <c r="AB65" s="23" t="n">
        <v>9371</v>
      </c>
      <c r="AC65" s="23" t="n">
        <f aca="false">AB65/$C65</f>
        <v>4.17230632235085</v>
      </c>
      <c r="AD65" s="23" t="n">
        <v>0</v>
      </c>
      <c r="AE65" s="23" t="n">
        <f aca="false">AD65/$C65</f>
        <v>0</v>
      </c>
      <c r="AF65" s="23" t="n">
        <v>0</v>
      </c>
      <c r="AG65" s="23" t="n">
        <f aca="false">AF65/$C65</f>
        <v>0</v>
      </c>
      <c r="AH65" s="23" t="n">
        <v>59072</v>
      </c>
      <c r="AI65" s="23" t="n">
        <f aca="false">AH65/$C65</f>
        <v>26.3009795191451</v>
      </c>
      <c r="AJ65" s="23" t="n">
        <v>0</v>
      </c>
      <c r="AK65" s="23" t="n">
        <f aca="false">AJ65/$C65</f>
        <v>0</v>
      </c>
      <c r="AL65" s="23" t="n">
        <v>10406</v>
      </c>
      <c r="AM65" s="23" t="n">
        <f aca="false">AL65/$C65</f>
        <v>4.63312555654497</v>
      </c>
      <c r="AN65" s="23" t="n">
        <v>0</v>
      </c>
      <c r="AO65" s="23" t="n">
        <f aca="false">AN65/$C65</f>
        <v>0</v>
      </c>
      <c r="AP65" s="23" t="n">
        <v>0</v>
      </c>
      <c r="AQ65" s="23" t="n">
        <f aca="false">AP65/$C65</f>
        <v>0</v>
      </c>
      <c r="AR65" s="24" t="n">
        <f aca="false">D65+F65+H65+J65+L65+N65+P65+R65+T65+V65+X65+Z65+AB65+AD65+AF65+AH65+AJ65+AL65+AN65+AP65</f>
        <v>312953</v>
      </c>
      <c r="AS65" s="23" t="n">
        <f aca="false">AR65/$C65</f>
        <v>139.337934105076</v>
      </c>
    </row>
    <row r="66" customFormat="false" ht="12.75" hidden="false" customHeight="false" outlineLevel="0" collapsed="false">
      <c r="A66" s="21" t="n">
        <v>63</v>
      </c>
      <c r="B66" s="22" t="s">
        <v>109</v>
      </c>
      <c r="C66" s="18" t="n">
        <v>2265</v>
      </c>
      <c r="D66" s="23" t="n">
        <v>0</v>
      </c>
      <c r="E66" s="23" t="n">
        <f aca="false">D66/$C66</f>
        <v>0</v>
      </c>
      <c r="F66" s="23" t="n">
        <v>0</v>
      </c>
      <c r="G66" s="23" t="n">
        <f aca="false">F66/$C66</f>
        <v>0</v>
      </c>
      <c r="H66" s="23" t="n">
        <v>80893</v>
      </c>
      <c r="I66" s="23" t="n">
        <f aca="false">H66/$C66</f>
        <v>35.714348785872</v>
      </c>
      <c r="J66" s="23" t="n">
        <v>80275</v>
      </c>
      <c r="K66" s="23" t="n">
        <f aca="false">J66/$C66</f>
        <v>35.4415011037528</v>
      </c>
      <c r="L66" s="23" t="n">
        <v>40954</v>
      </c>
      <c r="M66" s="23" t="n">
        <f aca="false">L66/$C66</f>
        <v>18.0812362030905</v>
      </c>
      <c r="N66" s="23" t="n">
        <v>5130</v>
      </c>
      <c r="O66" s="23" t="n">
        <f aca="false">N66/$C66</f>
        <v>2.26490066225166</v>
      </c>
      <c r="P66" s="23" t="n">
        <v>0</v>
      </c>
      <c r="Q66" s="23" t="n">
        <f aca="false">P66/$C66</f>
        <v>0</v>
      </c>
      <c r="R66" s="23" t="n">
        <v>0</v>
      </c>
      <c r="S66" s="23" t="n">
        <f aca="false">R66/$C66</f>
        <v>0</v>
      </c>
      <c r="T66" s="23" t="n">
        <v>82287</v>
      </c>
      <c r="U66" s="23" t="n">
        <f aca="false">T66/$C66</f>
        <v>36.3298013245033</v>
      </c>
      <c r="V66" s="23" t="n">
        <v>600</v>
      </c>
      <c r="W66" s="23" t="n">
        <f aca="false">V66/$C66</f>
        <v>0.264900662251656</v>
      </c>
      <c r="X66" s="23" t="n">
        <v>7593</v>
      </c>
      <c r="Y66" s="23" t="n">
        <f aca="false">X66/$C66</f>
        <v>3.3523178807947</v>
      </c>
      <c r="Z66" s="23" t="n">
        <v>4363</v>
      </c>
      <c r="AA66" s="23" t="n">
        <f aca="false">Z66/$C66</f>
        <v>1.92626931567329</v>
      </c>
      <c r="AB66" s="23" t="n">
        <v>2563</v>
      </c>
      <c r="AC66" s="23" t="n">
        <f aca="false">AB66/$C66</f>
        <v>1.13156732891832</v>
      </c>
      <c r="AD66" s="23" t="n">
        <v>0</v>
      </c>
      <c r="AE66" s="23" t="n">
        <f aca="false">AD66/$C66</f>
        <v>0</v>
      </c>
      <c r="AF66" s="23" t="n">
        <v>3449</v>
      </c>
      <c r="AG66" s="23" t="n">
        <f aca="false">AF66/$C66</f>
        <v>1.52273730684327</v>
      </c>
      <c r="AH66" s="23" t="n">
        <v>142270</v>
      </c>
      <c r="AI66" s="23" t="n">
        <f aca="false">AH66/$C66</f>
        <v>62.8123620309051</v>
      </c>
      <c r="AJ66" s="23" t="n">
        <v>434042</v>
      </c>
      <c r="AK66" s="23" t="n">
        <f aca="false">AJ66/$C66</f>
        <v>191.630022075055</v>
      </c>
      <c r="AL66" s="23" t="n">
        <v>0</v>
      </c>
      <c r="AM66" s="23" t="n">
        <f aca="false">AL66/$C66</f>
        <v>0</v>
      </c>
      <c r="AN66" s="23" t="n">
        <v>0</v>
      </c>
      <c r="AO66" s="23" t="n">
        <f aca="false">AN66/$C66</f>
        <v>0</v>
      </c>
      <c r="AP66" s="23" t="n">
        <v>0</v>
      </c>
      <c r="AQ66" s="23" t="n">
        <f aca="false">AP66/$C66</f>
        <v>0</v>
      </c>
      <c r="AR66" s="24" t="n">
        <f aca="false">D66+F66+H66+J66+L66+N66+P66+R66+T66+V66+X66+Z66+AB66+AD66+AF66+AH66+AJ66+AL66+AN66+AP66</f>
        <v>884419</v>
      </c>
      <c r="AS66" s="23" t="n">
        <f aca="false">AR66/$C66</f>
        <v>390.471964679912</v>
      </c>
    </row>
    <row r="67" customFormat="false" ht="12.75" hidden="false" customHeight="false" outlineLevel="0" collapsed="false">
      <c r="A67" s="21" t="n">
        <v>64</v>
      </c>
      <c r="B67" s="22" t="s">
        <v>110</v>
      </c>
      <c r="C67" s="18" t="n">
        <v>2624</v>
      </c>
      <c r="D67" s="23" t="n">
        <v>0</v>
      </c>
      <c r="E67" s="23" t="n">
        <f aca="false">D67/$C67</f>
        <v>0</v>
      </c>
      <c r="F67" s="23" t="n">
        <v>0</v>
      </c>
      <c r="G67" s="23" t="n">
        <f aca="false">F67/$C67</f>
        <v>0</v>
      </c>
      <c r="H67" s="23" t="n">
        <v>48288</v>
      </c>
      <c r="I67" s="23" t="n">
        <f aca="false">H67/$C67</f>
        <v>18.4024390243902</v>
      </c>
      <c r="J67" s="23" t="n">
        <v>84174</v>
      </c>
      <c r="K67" s="23" t="n">
        <f aca="false">J67/$C67</f>
        <v>32.078506097561</v>
      </c>
      <c r="L67" s="23" t="n">
        <v>21860</v>
      </c>
      <c r="M67" s="23" t="n">
        <f aca="false">L67/$C67</f>
        <v>8.33079268292683</v>
      </c>
      <c r="N67" s="23" t="n">
        <v>0</v>
      </c>
      <c r="O67" s="23" t="n">
        <f aca="false">N67/$C67</f>
        <v>0</v>
      </c>
      <c r="P67" s="23" t="n">
        <v>0</v>
      </c>
      <c r="Q67" s="23" t="n">
        <f aca="false">P67/$C67</f>
        <v>0</v>
      </c>
      <c r="R67" s="23" t="n">
        <v>0</v>
      </c>
      <c r="S67" s="23" t="n">
        <f aca="false">R67/$C67</f>
        <v>0</v>
      </c>
      <c r="T67" s="23" t="n">
        <v>51137</v>
      </c>
      <c r="U67" s="23" t="n">
        <f aca="false">T67/$C67</f>
        <v>19.4881859756098</v>
      </c>
      <c r="V67" s="23" t="n">
        <v>1913</v>
      </c>
      <c r="W67" s="23" t="n">
        <f aca="false">V67/$C67</f>
        <v>0.729039634146341</v>
      </c>
      <c r="X67" s="23" t="n">
        <v>390</v>
      </c>
      <c r="Y67" s="23" t="n">
        <f aca="false">X67/$C67</f>
        <v>0.148628048780488</v>
      </c>
      <c r="Z67" s="23" t="n">
        <v>0</v>
      </c>
      <c r="AA67" s="23" t="n">
        <f aca="false">Z67/$C67</f>
        <v>0</v>
      </c>
      <c r="AB67" s="23" t="n">
        <v>2000</v>
      </c>
      <c r="AC67" s="23" t="n">
        <f aca="false">AB67/$C67</f>
        <v>0.76219512195122</v>
      </c>
      <c r="AD67" s="23" t="n">
        <v>0</v>
      </c>
      <c r="AE67" s="23" t="n">
        <f aca="false">AD67/$C67</f>
        <v>0</v>
      </c>
      <c r="AF67" s="23" t="n">
        <v>1777</v>
      </c>
      <c r="AG67" s="23" t="n">
        <f aca="false">AF67/$C67</f>
        <v>0.677210365853659</v>
      </c>
      <c r="AH67" s="23" t="n">
        <v>213358</v>
      </c>
      <c r="AI67" s="23" t="n">
        <f aca="false">AH67/$C67</f>
        <v>81.3102134146342</v>
      </c>
      <c r="AJ67" s="23" t="n">
        <v>405541</v>
      </c>
      <c r="AK67" s="23" t="n">
        <f aca="false">AJ67/$C67</f>
        <v>154.55068597561</v>
      </c>
      <c r="AL67" s="23" t="n">
        <v>0</v>
      </c>
      <c r="AM67" s="23" t="n">
        <f aca="false">AL67/$C67</f>
        <v>0</v>
      </c>
      <c r="AN67" s="23" t="n">
        <v>0</v>
      </c>
      <c r="AO67" s="23" t="n">
        <f aca="false">AN67/$C67</f>
        <v>0</v>
      </c>
      <c r="AP67" s="23" t="n">
        <v>0</v>
      </c>
      <c r="AQ67" s="23" t="n">
        <f aca="false">AP67/$C67</f>
        <v>0</v>
      </c>
      <c r="AR67" s="24" t="n">
        <f aca="false">D67+F67+H67+J67+L67+N67+P67+R67+T67+V67+X67+Z67+AB67+AD67+AF67+AH67+AJ67+AL67+AN67+AP67</f>
        <v>830438</v>
      </c>
      <c r="AS67" s="23" t="n">
        <f aca="false">AR67/$C67</f>
        <v>316.477896341463</v>
      </c>
    </row>
    <row r="68" customFormat="false" ht="12.75" hidden="false" customHeight="false" outlineLevel="0" collapsed="false">
      <c r="A68" s="25" t="n">
        <v>65</v>
      </c>
      <c r="B68" s="26" t="s">
        <v>111</v>
      </c>
      <c r="C68" s="27" t="n">
        <v>8609</v>
      </c>
      <c r="D68" s="28" t="n">
        <v>867</v>
      </c>
      <c r="E68" s="28" t="n">
        <f aca="false">D68/$C68</f>
        <v>0.100708560808456</v>
      </c>
      <c r="F68" s="28" t="n">
        <v>111273</v>
      </c>
      <c r="G68" s="28" t="n">
        <f aca="false">F68/$C68</f>
        <v>12.9251945638286</v>
      </c>
      <c r="H68" s="28" t="n">
        <v>733063</v>
      </c>
      <c r="I68" s="28" t="n">
        <f aca="false">H68/$C68</f>
        <v>85.1507724474387</v>
      </c>
      <c r="J68" s="28" t="n">
        <v>0</v>
      </c>
      <c r="K68" s="28" t="n">
        <f aca="false">J68/$C68</f>
        <v>0</v>
      </c>
      <c r="L68" s="28" t="n">
        <v>77508</v>
      </c>
      <c r="M68" s="28" t="n">
        <f aca="false">L68/$C68</f>
        <v>9.00313625275874</v>
      </c>
      <c r="N68" s="28" t="n">
        <v>57787</v>
      </c>
      <c r="O68" s="28" t="n">
        <f aca="false">N68/$C68</f>
        <v>6.71239400627251</v>
      </c>
      <c r="P68" s="28" t="n">
        <v>0</v>
      </c>
      <c r="Q68" s="28" t="n">
        <f aca="false">P68/$C68</f>
        <v>0</v>
      </c>
      <c r="R68" s="28" t="n">
        <v>0</v>
      </c>
      <c r="S68" s="28" t="n">
        <f aca="false">R68/$C68</f>
        <v>0</v>
      </c>
      <c r="T68" s="28" t="n">
        <v>93457</v>
      </c>
      <c r="U68" s="28" t="n">
        <f aca="false">T68/$C68</f>
        <v>10.8557323730979</v>
      </c>
      <c r="V68" s="28" t="n">
        <v>23676</v>
      </c>
      <c r="W68" s="28" t="n">
        <f aca="false">V68/$C68</f>
        <v>2.75014519688698</v>
      </c>
      <c r="X68" s="28" t="n">
        <v>37123</v>
      </c>
      <c r="Y68" s="28" t="n">
        <f aca="false">X68/$C68</f>
        <v>4.31211522824951</v>
      </c>
      <c r="Z68" s="28" t="n">
        <v>25655</v>
      </c>
      <c r="AA68" s="28" t="n">
        <f aca="false">Z68/$C68</f>
        <v>2.98002090835173</v>
      </c>
      <c r="AB68" s="28" t="n">
        <v>0</v>
      </c>
      <c r="AC68" s="28" t="n">
        <f aca="false">AB68/$C68</f>
        <v>0</v>
      </c>
      <c r="AD68" s="28" t="n">
        <v>0</v>
      </c>
      <c r="AE68" s="28" t="n">
        <f aca="false">AD68/$C68</f>
        <v>0</v>
      </c>
      <c r="AF68" s="28" t="n">
        <v>0</v>
      </c>
      <c r="AG68" s="28" t="n">
        <f aca="false">AF68/$C68</f>
        <v>0</v>
      </c>
      <c r="AH68" s="28" t="n">
        <v>655265</v>
      </c>
      <c r="AI68" s="28" t="n">
        <f aca="false">AH68/$C68</f>
        <v>76.1139505169009</v>
      </c>
      <c r="AJ68" s="28" t="n">
        <v>0</v>
      </c>
      <c r="AK68" s="28" t="n">
        <f aca="false">AJ68/$C68</f>
        <v>0</v>
      </c>
      <c r="AL68" s="28" t="n">
        <v>0</v>
      </c>
      <c r="AM68" s="28" t="n">
        <f aca="false">AL68/$C68</f>
        <v>0</v>
      </c>
      <c r="AN68" s="28" t="n">
        <v>0</v>
      </c>
      <c r="AO68" s="28" t="n">
        <f aca="false">AN68/$C68</f>
        <v>0</v>
      </c>
      <c r="AP68" s="28" t="n">
        <v>0</v>
      </c>
      <c r="AQ68" s="28" t="n">
        <f aca="false">AP68/$C68</f>
        <v>0</v>
      </c>
      <c r="AR68" s="29" t="n">
        <f aca="false">D68+F68+H68+J68+L68+N68+P68+R68+T68+V68+X68+Z68+AB68+AD68+AF68+AH68+AJ68+AL68+AN68+AP68</f>
        <v>1815674</v>
      </c>
      <c r="AS68" s="28" t="n">
        <f aca="false">AR68/$C68</f>
        <v>210.904170054594</v>
      </c>
    </row>
    <row r="69" customFormat="false" ht="12.75" hidden="false" customHeight="false" outlineLevel="0" collapsed="false">
      <c r="A69" s="16" t="n">
        <v>66</v>
      </c>
      <c r="B69" s="17" t="s">
        <v>112</v>
      </c>
      <c r="C69" s="18" t="n">
        <v>2289</v>
      </c>
      <c r="D69" s="19" t="n">
        <v>0</v>
      </c>
      <c r="E69" s="19" t="n">
        <f aca="false">D69/$C69</f>
        <v>0</v>
      </c>
      <c r="F69" s="19" t="n">
        <v>0</v>
      </c>
      <c r="G69" s="19" t="n">
        <f aca="false">F69/$C69</f>
        <v>0</v>
      </c>
      <c r="H69" s="19" t="n">
        <v>443466</v>
      </c>
      <c r="I69" s="19" t="n">
        <f aca="false">H69/$C69</f>
        <v>193.737876802097</v>
      </c>
      <c r="J69" s="19" t="n">
        <v>0</v>
      </c>
      <c r="K69" s="19" t="n">
        <f aca="false">J69/$C69</f>
        <v>0</v>
      </c>
      <c r="L69" s="19" t="n">
        <v>57271</v>
      </c>
      <c r="M69" s="19" t="n">
        <f aca="false">L69/$C69</f>
        <v>25.0200961118392</v>
      </c>
      <c r="N69" s="19" t="n">
        <v>13957</v>
      </c>
      <c r="O69" s="19" t="n">
        <f aca="false">N69/$C69</f>
        <v>6.09742245522062</v>
      </c>
      <c r="P69" s="19" t="n">
        <v>1371</v>
      </c>
      <c r="Q69" s="19" t="n">
        <f aca="false">P69/$C69</f>
        <v>0.598951507208388</v>
      </c>
      <c r="R69" s="19" t="n">
        <v>0</v>
      </c>
      <c r="S69" s="19" t="n">
        <f aca="false">R69/$C69</f>
        <v>0</v>
      </c>
      <c r="T69" s="19" t="n">
        <v>288070</v>
      </c>
      <c r="U69" s="19" t="n">
        <f aca="false">T69/$C69</f>
        <v>125.849716033202</v>
      </c>
      <c r="V69" s="19" t="n">
        <v>16562</v>
      </c>
      <c r="W69" s="19" t="n">
        <f aca="false">V69/$C69</f>
        <v>7.23547400611621</v>
      </c>
      <c r="X69" s="19" t="n">
        <v>198</v>
      </c>
      <c r="Y69" s="19" t="n">
        <f aca="false">X69/$C69</f>
        <v>0.0865006553079948</v>
      </c>
      <c r="Z69" s="19" t="n">
        <v>0</v>
      </c>
      <c r="AA69" s="19" t="n">
        <f aca="false">Z69/$C69</f>
        <v>0</v>
      </c>
      <c r="AB69" s="19" t="n">
        <v>0</v>
      </c>
      <c r="AC69" s="19" t="n">
        <f aca="false">AB69/$C69</f>
        <v>0</v>
      </c>
      <c r="AD69" s="19" t="n">
        <v>0</v>
      </c>
      <c r="AE69" s="19" t="n">
        <f aca="false">AD69/$C69</f>
        <v>0</v>
      </c>
      <c r="AF69" s="19" t="n">
        <v>600</v>
      </c>
      <c r="AG69" s="19" t="n">
        <f aca="false">AF69/$C69</f>
        <v>0.262123197903014</v>
      </c>
      <c r="AH69" s="19" t="n">
        <v>154582</v>
      </c>
      <c r="AI69" s="19" t="n">
        <f aca="false">AH69/$C69</f>
        <v>67.5325469637396</v>
      </c>
      <c r="AJ69" s="19" t="n">
        <v>303134</v>
      </c>
      <c r="AK69" s="19" t="n">
        <f aca="false">AJ69/$C69</f>
        <v>132.430755788554</v>
      </c>
      <c r="AL69" s="19" t="n">
        <v>7940</v>
      </c>
      <c r="AM69" s="19" t="n">
        <f aca="false">AL69/$C69</f>
        <v>3.46876365224989</v>
      </c>
      <c r="AN69" s="19" t="n">
        <v>0</v>
      </c>
      <c r="AO69" s="19" t="n">
        <f aca="false">AN69/$C69</f>
        <v>0</v>
      </c>
      <c r="AP69" s="19" t="n">
        <v>0</v>
      </c>
      <c r="AQ69" s="19" t="n">
        <f aca="false">AP69/$C69</f>
        <v>0</v>
      </c>
      <c r="AR69" s="20" t="n">
        <f aca="false">D69+F69+H69+J69+L69+N69+P69+R69+T69+V69+X69+Z69+AB69+AD69+AF69+AH69+AJ69+AL69+AN69+AP69</f>
        <v>1287151</v>
      </c>
      <c r="AS69" s="19" t="n">
        <f aca="false">AR69/$C69</f>
        <v>562.320227173438</v>
      </c>
    </row>
    <row r="70" customFormat="false" ht="12.75" hidden="false" customHeight="true" outlineLevel="0" collapsed="false">
      <c r="A70" s="21" t="n">
        <v>67</v>
      </c>
      <c r="B70" s="22" t="s">
        <v>113</v>
      </c>
      <c r="C70" s="18" t="n">
        <v>4925</v>
      </c>
      <c r="D70" s="23" t="n">
        <v>0</v>
      </c>
      <c r="E70" s="23" t="n">
        <f aca="false">D70/$C70</f>
        <v>0</v>
      </c>
      <c r="F70" s="23" t="n">
        <v>0</v>
      </c>
      <c r="G70" s="23" t="n">
        <f aca="false">F70/$C70</f>
        <v>0</v>
      </c>
      <c r="H70" s="23" t="n">
        <v>45865</v>
      </c>
      <c r="I70" s="23" t="n">
        <f aca="false">H70/$C70</f>
        <v>9.31269035532995</v>
      </c>
      <c r="J70" s="23" t="n">
        <v>150719</v>
      </c>
      <c r="K70" s="23" t="n">
        <f aca="false">J70/$C70</f>
        <v>30.6028426395939</v>
      </c>
      <c r="L70" s="23" t="n">
        <v>59958</v>
      </c>
      <c r="M70" s="23" t="n">
        <f aca="false">L70/$C70</f>
        <v>12.1742131979695</v>
      </c>
      <c r="N70" s="23" t="n">
        <v>13984</v>
      </c>
      <c r="O70" s="23" t="n">
        <f aca="false">N70/$C70</f>
        <v>2.83939086294416</v>
      </c>
      <c r="P70" s="23" t="n">
        <v>100</v>
      </c>
      <c r="Q70" s="23" t="n">
        <f aca="false">P70/$C70</f>
        <v>0.0203045685279188</v>
      </c>
      <c r="R70" s="23" t="n">
        <v>0</v>
      </c>
      <c r="S70" s="23" t="n">
        <f aca="false">R70/$C70</f>
        <v>0</v>
      </c>
      <c r="T70" s="23" t="n">
        <v>83363</v>
      </c>
      <c r="U70" s="23" t="n">
        <f aca="false">T70/$C70</f>
        <v>16.9264974619289</v>
      </c>
      <c r="V70" s="23" t="n">
        <v>14547</v>
      </c>
      <c r="W70" s="23" t="n">
        <f aca="false">V70/$C70</f>
        <v>2.95370558375635</v>
      </c>
      <c r="X70" s="23" t="n">
        <v>246972</v>
      </c>
      <c r="Y70" s="23" t="n">
        <f aca="false">X70/$C70</f>
        <v>50.1465989847716</v>
      </c>
      <c r="Z70" s="23" t="n">
        <v>0</v>
      </c>
      <c r="AA70" s="23" t="n">
        <f aca="false">Z70/$C70</f>
        <v>0</v>
      </c>
      <c r="AB70" s="23" t="n">
        <v>30510</v>
      </c>
      <c r="AC70" s="23" t="n">
        <f aca="false">AB70/$C70</f>
        <v>6.19492385786802</v>
      </c>
      <c r="AD70" s="23" t="n">
        <v>0</v>
      </c>
      <c r="AE70" s="23" t="n">
        <f aca="false">AD70/$C70</f>
        <v>0</v>
      </c>
      <c r="AF70" s="23" t="n">
        <v>12000</v>
      </c>
      <c r="AG70" s="23" t="n">
        <f aca="false">AF70/$C70</f>
        <v>2.43654822335025</v>
      </c>
      <c r="AH70" s="23" t="n">
        <v>179337</v>
      </c>
      <c r="AI70" s="23" t="n">
        <f aca="false">AH70/$C70</f>
        <v>36.4136040609137</v>
      </c>
      <c r="AJ70" s="23" t="n">
        <v>9495</v>
      </c>
      <c r="AK70" s="23" t="n">
        <f aca="false">AJ70/$C70</f>
        <v>1.92791878172589</v>
      </c>
      <c r="AL70" s="23" t="n">
        <v>0</v>
      </c>
      <c r="AM70" s="23" t="n">
        <f aca="false">AL70/$C70</f>
        <v>0</v>
      </c>
      <c r="AN70" s="23" t="n">
        <v>0</v>
      </c>
      <c r="AO70" s="23" t="n">
        <f aca="false">AN70/$C70</f>
        <v>0</v>
      </c>
      <c r="AP70" s="23" t="n">
        <v>0</v>
      </c>
      <c r="AQ70" s="23" t="n">
        <f aca="false">AP70/$C70</f>
        <v>0</v>
      </c>
      <c r="AR70" s="24" t="n">
        <f aca="false">D70+F70+H70+J70+L70+N70+P70+R70+T70+V70+X70+Z70+AB70+AD70+AF70+AH70+AJ70+AL70+AN70+AP70</f>
        <v>846850</v>
      </c>
      <c r="AS70" s="23" t="n">
        <f aca="false">AR70/$C70</f>
        <v>171.94923857868</v>
      </c>
    </row>
    <row r="71" s="30" customFormat="true" ht="12.75" hidden="false" customHeight="false" outlineLevel="0" collapsed="false">
      <c r="A71" s="21" t="n">
        <v>68</v>
      </c>
      <c r="B71" s="22" t="s">
        <v>114</v>
      </c>
      <c r="C71" s="18" t="n">
        <v>1962</v>
      </c>
      <c r="D71" s="23" t="n">
        <v>0</v>
      </c>
      <c r="E71" s="23" t="n">
        <f aca="false">D71/$C71</f>
        <v>0</v>
      </c>
      <c r="F71" s="23" t="n">
        <v>0</v>
      </c>
      <c r="G71" s="23" t="n">
        <f aca="false">F71/$C71</f>
        <v>0</v>
      </c>
      <c r="H71" s="23" t="n">
        <v>108376</v>
      </c>
      <c r="I71" s="23" t="n">
        <f aca="false">H71/$C71</f>
        <v>55.2375127420999</v>
      </c>
      <c r="J71" s="23" t="n">
        <v>68750</v>
      </c>
      <c r="K71" s="23" t="n">
        <f aca="false">J71/$C71</f>
        <v>35.0407747196738</v>
      </c>
      <c r="L71" s="23" t="n">
        <v>8225</v>
      </c>
      <c r="M71" s="23" t="n">
        <f aca="false">L71/$C71</f>
        <v>4.19215086646279</v>
      </c>
      <c r="N71" s="23" t="n">
        <v>0</v>
      </c>
      <c r="O71" s="23" t="n">
        <f aca="false">N71/$C71</f>
        <v>0</v>
      </c>
      <c r="P71" s="23" t="n">
        <v>0</v>
      </c>
      <c r="Q71" s="23" t="n">
        <f aca="false">P71/$C71</f>
        <v>0</v>
      </c>
      <c r="R71" s="23" t="n">
        <v>0</v>
      </c>
      <c r="S71" s="23" t="n">
        <f aca="false">R71/$C71</f>
        <v>0</v>
      </c>
      <c r="T71" s="23" t="n">
        <v>105175</v>
      </c>
      <c r="U71" s="23" t="n">
        <f aca="false">T71/$C71</f>
        <v>53.6060142711519</v>
      </c>
      <c r="V71" s="23" t="n">
        <v>8211</v>
      </c>
      <c r="W71" s="23" t="n">
        <f aca="false">V71/$C71</f>
        <v>4.18501529051988</v>
      </c>
      <c r="X71" s="23" t="n">
        <v>0</v>
      </c>
      <c r="Y71" s="23" t="n">
        <f aca="false">X71/$C71</f>
        <v>0</v>
      </c>
      <c r="Z71" s="23" t="n">
        <v>0</v>
      </c>
      <c r="AA71" s="23" t="n">
        <f aca="false">Z71/$C71</f>
        <v>0</v>
      </c>
      <c r="AB71" s="23" t="n">
        <v>0</v>
      </c>
      <c r="AC71" s="23" t="n">
        <f aca="false">AB71/$C71</f>
        <v>0</v>
      </c>
      <c r="AD71" s="23" t="n">
        <v>0</v>
      </c>
      <c r="AE71" s="23" t="n">
        <f aca="false">AD71/$C71</f>
        <v>0</v>
      </c>
      <c r="AF71" s="23" t="n">
        <v>0</v>
      </c>
      <c r="AG71" s="23" t="n">
        <f aca="false">AF71/$C71</f>
        <v>0</v>
      </c>
      <c r="AH71" s="23" t="n">
        <v>94246</v>
      </c>
      <c r="AI71" s="23" t="n">
        <f aca="false">AH71/$C71</f>
        <v>48.0356778797146</v>
      </c>
      <c r="AJ71" s="23" t="n">
        <v>0</v>
      </c>
      <c r="AK71" s="23" t="n">
        <f aca="false">AJ71/$C71</f>
        <v>0</v>
      </c>
      <c r="AL71" s="23" t="n">
        <v>0</v>
      </c>
      <c r="AM71" s="23" t="n">
        <f aca="false">AL71/$C71</f>
        <v>0</v>
      </c>
      <c r="AN71" s="23" t="n">
        <v>0</v>
      </c>
      <c r="AO71" s="23" t="n">
        <f aca="false">AN71/$C71</f>
        <v>0</v>
      </c>
      <c r="AP71" s="23" t="n">
        <v>0</v>
      </c>
      <c r="AQ71" s="23" t="n">
        <f aca="false">AP71/$C71</f>
        <v>0</v>
      </c>
      <c r="AR71" s="24" t="n">
        <f aca="false">D71+F71+H71+J71+L71+N71+P71+R71+T71+V71+X71+Z71+AB71+AD71+AF71+AH71+AJ71+AL71+AN71+AP71</f>
        <v>392983</v>
      </c>
      <c r="AS71" s="23" t="n">
        <f aca="false">AR71/$C71</f>
        <v>200.297145769623</v>
      </c>
    </row>
    <row r="72" customFormat="false" ht="12.75" hidden="false" customHeight="false" outlineLevel="0" collapsed="false">
      <c r="A72" s="21" t="n">
        <v>69</v>
      </c>
      <c r="B72" s="22" t="s">
        <v>115</v>
      </c>
      <c r="C72" s="18" t="n">
        <v>3795</v>
      </c>
      <c r="D72" s="23" t="n">
        <v>0</v>
      </c>
      <c r="E72" s="23" t="n">
        <f aca="false">D72/$C72</f>
        <v>0</v>
      </c>
      <c r="F72" s="23" t="n">
        <v>0</v>
      </c>
      <c r="G72" s="23" t="n">
        <f aca="false">F72/$C72</f>
        <v>0</v>
      </c>
      <c r="H72" s="23" t="n">
        <v>129927</v>
      </c>
      <c r="I72" s="23" t="n">
        <f aca="false">H72/$C72</f>
        <v>34.2363636363636</v>
      </c>
      <c r="J72" s="23" t="n">
        <v>114646</v>
      </c>
      <c r="K72" s="23" t="n">
        <f aca="false">J72/$C72</f>
        <v>30.2097496706192</v>
      </c>
      <c r="L72" s="23" t="n">
        <v>4959</v>
      </c>
      <c r="M72" s="23" t="n">
        <f aca="false">L72/$C72</f>
        <v>1.30671936758893</v>
      </c>
      <c r="N72" s="23" t="n">
        <v>0</v>
      </c>
      <c r="O72" s="23" t="n">
        <f aca="false">N72/$C72</f>
        <v>0</v>
      </c>
      <c r="P72" s="23" t="n">
        <v>0</v>
      </c>
      <c r="Q72" s="23" t="n">
        <f aca="false">P72/$C72</f>
        <v>0</v>
      </c>
      <c r="R72" s="23" t="n">
        <v>0</v>
      </c>
      <c r="S72" s="23" t="n">
        <f aca="false">R72/$C72</f>
        <v>0</v>
      </c>
      <c r="T72" s="23" t="n">
        <v>181313</v>
      </c>
      <c r="U72" s="23" t="n">
        <f aca="false">T72/$C72</f>
        <v>47.7768115942029</v>
      </c>
      <c r="V72" s="23" t="n">
        <v>25696</v>
      </c>
      <c r="W72" s="23" t="n">
        <f aca="false">V72/$C72</f>
        <v>6.77101449275362</v>
      </c>
      <c r="X72" s="23" t="n">
        <v>4803</v>
      </c>
      <c r="Y72" s="23" t="n">
        <f aca="false">X72/$C72</f>
        <v>1.26561264822134</v>
      </c>
      <c r="Z72" s="23" t="n">
        <v>4480</v>
      </c>
      <c r="AA72" s="23" t="n">
        <f aca="false">Z72/$C72</f>
        <v>1.18050065876153</v>
      </c>
      <c r="AB72" s="23" t="n">
        <v>30903</v>
      </c>
      <c r="AC72" s="23" t="n">
        <f aca="false">AB72/$C72</f>
        <v>8.14308300395257</v>
      </c>
      <c r="AD72" s="23" t="n">
        <v>0</v>
      </c>
      <c r="AE72" s="23" t="n">
        <f aca="false">AD72/$C72</f>
        <v>0</v>
      </c>
      <c r="AF72" s="23" t="n">
        <v>0</v>
      </c>
      <c r="AG72" s="23" t="n">
        <f aca="false">AF72/$C72</f>
        <v>0</v>
      </c>
      <c r="AH72" s="23" t="n">
        <v>388287</v>
      </c>
      <c r="AI72" s="23" t="n">
        <f aca="false">AH72/$C72</f>
        <v>102.315415019763</v>
      </c>
      <c r="AJ72" s="23" t="n">
        <v>0</v>
      </c>
      <c r="AK72" s="23" t="n">
        <f aca="false">AJ72/$C72</f>
        <v>0</v>
      </c>
      <c r="AL72" s="23" t="n">
        <v>0</v>
      </c>
      <c r="AM72" s="23" t="n">
        <f aca="false">AL72/$C72</f>
        <v>0</v>
      </c>
      <c r="AN72" s="23" t="n">
        <v>0</v>
      </c>
      <c r="AO72" s="23" t="n">
        <f aca="false">AN72/$C72</f>
        <v>0</v>
      </c>
      <c r="AP72" s="23" t="n">
        <v>0</v>
      </c>
      <c r="AQ72" s="23" t="n">
        <f aca="false">AP72/$C72</f>
        <v>0</v>
      </c>
      <c r="AR72" s="24" t="n">
        <f aca="false">D72+F72+H72+J72+L72+N72+P72+R72+T72+V72+X72+Z72+AB72+AD72+AF72+AH72+AJ72+AL72+AN72+AP72</f>
        <v>885014</v>
      </c>
      <c r="AS72" s="23" t="n">
        <f aca="false">AR72/$C72</f>
        <v>233.205270092227</v>
      </c>
    </row>
    <row r="73" customFormat="false" ht="12.75" hidden="false" customHeight="true" outlineLevel="0" collapsed="false">
      <c r="A73" s="21" t="n">
        <v>396</v>
      </c>
      <c r="B73" s="22" t="s">
        <v>116</v>
      </c>
      <c r="C73" s="27" t="n">
        <v>11872</v>
      </c>
      <c r="D73" s="23" t="n">
        <v>0</v>
      </c>
      <c r="E73" s="23" t="n">
        <f aca="false">D73/$C73</f>
        <v>0</v>
      </c>
      <c r="F73" s="23" t="n">
        <v>12809016.28</v>
      </c>
      <c r="G73" s="23" t="n">
        <f aca="false">F73/$C73</f>
        <v>1078.92657345013</v>
      </c>
      <c r="H73" s="23" t="n">
        <v>272783.52</v>
      </c>
      <c r="I73" s="23" t="n">
        <f aca="false">H73/$C73</f>
        <v>22.9770485175202</v>
      </c>
      <c r="J73" s="23" t="n">
        <v>3162003</v>
      </c>
      <c r="K73" s="23" t="n">
        <f aca="false">J73/$C73</f>
        <v>266.341223045822</v>
      </c>
      <c r="L73" s="23" t="n">
        <v>2029</v>
      </c>
      <c r="M73" s="23" t="n">
        <f aca="false">L73/$C73</f>
        <v>0.170906334231806</v>
      </c>
      <c r="N73" s="23" t="n">
        <v>0</v>
      </c>
      <c r="O73" s="23" t="n">
        <f aca="false">N73/$C73</f>
        <v>0</v>
      </c>
      <c r="P73" s="23" t="n">
        <v>5947</v>
      </c>
      <c r="Q73" s="23" t="n">
        <f aca="false">P73/$C73</f>
        <v>0.500926549865229</v>
      </c>
      <c r="R73" s="23" t="n">
        <v>0</v>
      </c>
      <c r="S73" s="23" t="n">
        <f aca="false">R73/$C73</f>
        <v>0</v>
      </c>
      <c r="T73" s="23" t="n">
        <v>2326123.59</v>
      </c>
      <c r="U73" s="23" t="n">
        <f aca="false">T73/$C73</f>
        <v>195.933590801887</v>
      </c>
      <c r="V73" s="23" t="n">
        <v>523355.9</v>
      </c>
      <c r="W73" s="23" t="n">
        <f aca="false">V73/$C73</f>
        <v>44.0832126010782</v>
      </c>
      <c r="X73" s="23" t="n">
        <v>68709.32</v>
      </c>
      <c r="Y73" s="23" t="n">
        <f aca="false">X73/$C73</f>
        <v>5.78751010781671</v>
      </c>
      <c r="Z73" s="23" t="n">
        <v>0</v>
      </c>
      <c r="AA73" s="23" t="n">
        <f aca="false">Z73/$C73</f>
        <v>0</v>
      </c>
      <c r="AB73" s="23" t="n">
        <v>-68653.43</v>
      </c>
      <c r="AC73" s="23" t="n">
        <f aca="false">AB73/$C73</f>
        <v>-5.78280239218329</v>
      </c>
      <c r="AD73" s="23" t="n">
        <v>0</v>
      </c>
      <c r="AE73" s="23" t="n">
        <f aca="false">AD73/$C73</f>
        <v>0</v>
      </c>
      <c r="AF73" s="23" t="n">
        <v>0</v>
      </c>
      <c r="AG73" s="23" t="n">
        <f aca="false">AF73/$C73</f>
        <v>0</v>
      </c>
      <c r="AH73" s="23" t="n">
        <v>473877.08</v>
      </c>
      <c r="AI73" s="23" t="n">
        <f aca="false">AH73/$C73</f>
        <v>39.9155222371968</v>
      </c>
      <c r="AJ73" s="23" t="n">
        <v>0</v>
      </c>
      <c r="AK73" s="23" t="n">
        <f aca="false">AJ73/$C73</f>
        <v>0</v>
      </c>
      <c r="AL73" s="23" t="n">
        <v>0</v>
      </c>
      <c r="AM73" s="23" t="n">
        <f aca="false">AL73/$C73</f>
        <v>0</v>
      </c>
      <c r="AN73" s="23" t="n">
        <v>0</v>
      </c>
      <c r="AO73" s="23" t="n">
        <f aca="false">AN73/$C73</f>
        <v>0</v>
      </c>
      <c r="AP73" s="23" t="n">
        <v>0</v>
      </c>
      <c r="AQ73" s="23" t="n">
        <f aca="false">AP73/$C73</f>
        <v>0</v>
      </c>
      <c r="AR73" s="24" t="n">
        <f aca="false">D73+F73+H73+J73+L73+N73+P73+R73+T73+V73+X73+Z73+AB73+AD73+AF73+AH73+AJ73+AL73+AN73+AP73</f>
        <v>19575191.26</v>
      </c>
      <c r="AS73" s="23" t="n">
        <f aca="false">AR73/$C73</f>
        <v>1648.85371125337</v>
      </c>
    </row>
    <row r="74" customFormat="false" ht="12.75" hidden="false" customHeight="false" outlineLevel="0" collapsed="false">
      <c r="A74" s="31"/>
      <c r="B74" s="32" t="s">
        <v>117</v>
      </c>
      <c r="C74" s="33" t="n">
        <f aca="false">SUM(C4:C73)</f>
        <v>664834</v>
      </c>
      <c r="D74" s="34" t="n">
        <f aca="false">SUM(D4:D73)</f>
        <v>769922</v>
      </c>
      <c r="E74" s="34" t="n">
        <f aca="false">D74/$C74</f>
        <v>1.15806652487689</v>
      </c>
      <c r="F74" s="34" t="n">
        <f aca="false">SUM(F4:F73)</f>
        <v>21331141.28</v>
      </c>
      <c r="G74" s="34" t="n">
        <f aca="false">F74/$C74</f>
        <v>32.0849133467903</v>
      </c>
      <c r="H74" s="34" t="n">
        <f aca="false">SUM(H4:H73)</f>
        <v>19700318.52</v>
      </c>
      <c r="I74" s="34" t="n">
        <f aca="false">H74/$C74</f>
        <v>29.631935971987</v>
      </c>
      <c r="J74" s="34" t="n">
        <f aca="false">SUM(J4:J73)</f>
        <v>41369427</v>
      </c>
      <c r="K74" s="34" t="n">
        <f aca="false">J74/$C74</f>
        <v>62.2251975681147</v>
      </c>
      <c r="L74" s="34" t="n">
        <f aca="false">SUM(L4:L73)</f>
        <v>7575387</v>
      </c>
      <c r="M74" s="34" t="n">
        <f aca="false">L74/$C74</f>
        <v>11.3944037158148</v>
      </c>
      <c r="N74" s="34" t="n">
        <f aca="false">SUM(N4:N73)</f>
        <v>1087888</v>
      </c>
      <c r="O74" s="34" t="n">
        <f aca="false">N74/$C74</f>
        <v>1.6363302719175</v>
      </c>
      <c r="P74" s="34" t="n">
        <f aca="false">SUM(P4:P73)</f>
        <v>152869</v>
      </c>
      <c r="Q74" s="34" t="n">
        <f aca="false">P74/$C74</f>
        <v>0.229935592945006</v>
      </c>
      <c r="R74" s="34" t="n">
        <f aca="false">SUM(R4:R73)</f>
        <v>154029</v>
      </c>
      <c r="S74" s="34" t="n">
        <f aca="false">R74/$C74</f>
        <v>0.231680389390434</v>
      </c>
      <c r="T74" s="34" t="n">
        <f aca="false">SUM(T4:T73)</f>
        <v>26786955.59</v>
      </c>
      <c r="U74" s="34" t="n">
        <f aca="false">T74/$C74</f>
        <v>40.2911938769678</v>
      </c>
      <c r="V74" s="34" t="n">
        <f aca="false">SUM(V4:V73)</f>
        <v>2389298.9</v>
      </c>
      <c r="W74" s="34" t="n">
        <f aca="false">V74/$C74</f>
        <v>3.5938277825743</v>
      </c>
      <c r="X74" s="34" t="n">
        <f aca="false">SUM(X4:X73)</f>
        <v>1661809.32</v>
      </c>
      <c r="Y74" s="34" t="n">
        <f aca="false">X74/$C74</f>
        <v>2.49958534009993</v>
      </c>
      <c r="Z74" s="34" t="n">
        <f aca="false">SUM(Z4:Z73)</f>
        <v>2896773</v>
      </c>
      <c r="AA74" s="34" t="n">
        <f aca="false">Z74/$C74</f>
        <v>4.35713727035621</v>
      </c>
      <c r="AB74" s="34" t="n">
        <f aca="false">SUM(AB4:AB73)</f>
        <v>1386868.57</v>
      </c>
      <c r="AC74" s="34" t="n">
        <f aca="false">AB74/$C74</f>
        <v>2.0860373717349</v>
      </c>
      <c r="AD74" s="34" t="n">
        <f aca="false">SUM(AD4:AD73)</f>
        <v>279322</v>
      </c>
      <c r="AE74" s="34" t="n">
        <f aca="false">AD74/$C74</f>
        <v>0.420137959249978</v>
      </c>
      <c r="AF74" s="34" t="n">
        <f aca="false">SUM(AF4:AF73)</f>
        <v>271585</v>
      </c>
      <c r="AG74" s="34" t="n">
        <f aca="false">AF74/$C74</f>
        <v>0.408500467785944</v>
      </c>
      <c r="AH74" s="34" t="n">
        <f aca="false">SUM(AH4:AH73)</f>
        <v>32874399.08</v>
      </c>
      <c r="AI74" s="34" t="n">
        <f aca="false">AH74/$C74</f>
        <v>49.4475298796391</v>
      </c>
      <c r="AJ74" s="34" t="n">
        <f aca="false">SUM(AJ4:AJ73)</f>
        <v>25454045</v>
      </c>
      <c r="AK74" s="34" t="n">
        <f aca="false">AJ74/$C74</f>
        <v>38.2863165842902</v>
      </c>
      <c r="AL74" s="34" t="n">
        <f aca="false">SUM(AL4:AL73)</f>
        <v>352559</v>
      </c>
      <c r="AM74" s="34" t="n">
        <f aca="false">AL74/$C74</f>
        <v>0.530296284486052</v>
      </c>
      <c r="AN74" s="34" t="n">
        <f aca="false">SUM(AN4:AN73)</f>
        <v>0</v>
      </c>
      <c r="AO74" s="34" t="n">
        <f aca="false">AN74/$C74</f>
        <v>0</v>
      </c>
      <c r="AP74" s="34" t="n">
        <f aca="false">SUM(AP4:AP73)</f>
        <v>0</v>
      </c>
      <c r="AQ74" s="34" t="n">
        <f aca="false">AP74/$C74</f>
        <v>0</v>
      </c>
      <c r="AR74" s="35" t="n">
        <f aca="false">SUM(AR4:AR73)</f>
        <v>186494597.26</v>
      </c>
      <c r="AS74" s="34" t="n">
        <f aca="false">AR74/$C74</f>
        <v>280.513026199021</v>
      </c>
    </row>
    <row r="75" customFormat="false" ht="12.75" hidden="false" customHeight="false" outlineLevel="0" collapsed="false">
      <c r="A75" s="36"/>
      <c r="B75" s="37"/>
      <c r="C75" s="37"/>
      <c r="D75" s="37"/>
      <c r="E75" s="37"/>
      <c r="F75" s="37"/>
      <c r="G75" s="38"/>
      <c r="H75" s="37"/>
      <c r="I75" s="37"/>
      <c r="J75" s="37"/>
      <c r="K75" s="38"/>
      <c r="L75" s="37"/>
      <c r="M75" s="37"/>
      <c r="N75" s="37"/>
      <c r="O75" s="38"/>
      <c r="P75" s="37"/>
      <c r="Q75" s="37"/>
      <c r="R75" s="37"/>
      <c r="S75" s="38"/>
      <c r="T75" s="37"/>
      <c r="U75" s="37"/>
      <c r="V75" s="37"/>
      <c r="W75" s="38"/>
      <c r="X75" s="37"/>
      <c r="Y75" s="37"/>
      <c r="Z75" s="37"/>
      <c r="AA75" s="38"/>
      <c r="AB75" s="37"/>
      <c r="AC75" s="37"/>
      <c r="AD75" s="37"/>
      <c r="AE75" s="38"/>
      <c r="AF75" s="37"/>
      <c r="AG75" s="37"/>
      <c r="AH75" s="37"/>
      <c r="AI75" s="38"/>
      <c r="AJ75" s="37"/>
      <c r="AK75" s="37"/>
      <c r="AL75" s="37"/>
      <c r="AM75" s="38"/>
      <c r="AN75" s="37"/>
      <c r="AO75" s="37"/>
      <c r="AP75" s="37"/>
      <c r="AQ75" s="38"/>
      <c r="AR75" s="37"/>
      <c r="AS75" s="38"/>
    </row>
    <row r="76" s="30" customFormat="true" ht="12.75" hidden="false" customHeight="false" outlineLevel="0" collapsed="false">
      <c r="A76" s="21" t="n">
        <v>318</v>
      </c>
      <c r="B76" s="39" t="s">
        <v>118</v>
      </c>
      <c r="C76" s="18" t="n">
        <v>1359</v>
      </c>
      <c r="D76" s="23" t="n">
        <v>0</v>
      </c>
      <c r="E76" s="23" t="n">
        <f aca="false">D76/$C76</f>
        <v>0</v>
      </c>
      <c r="F76" s="23" t="n">
        <v>0</v>
      </c>
      <c r="G76" s="23" t="n">
        <f aca="false">F76/$C76</f>
        <v>0</v>
      </c>
      <c r="H76" s="23" t="n">
        <v>0</v>
      </c>
      <c r="I76" s="23" t="n">
        <f aca="false">H76/$C76</f>
        <v>0</v>
      </c>
      <c r="J76" s="23" t="n">
        <v>8635</v>
      </c>
      <c r="K76" s="23" t="n">
        <f aca="false">J76/$C76</f>
        <v>6.35393671817513</v>
      </c>
      <c r="L76" s="23" t="n">
        <v>0</v>
      </c>
      <c r="M76" s="23" t="n">
        <f aca="false">L76/$C76</f>
        <v>0</v>
      </c>
      <c r="N76" s="23" t="n">
        <v>0</v>
      </c>
      <c r="O76" s="23" t="n">
        <f aca="false">N76/$C76</f>
        <v>0</v>
      </c>
      <c r="P76" s="23" t="n">
        <v>0</v>
      </c>
      <c r="Q76" s="23" t="n">
        <f aca="false">P76/$C76</f>
        <v>0</v>
      </c>
      <c r="R76" s="23" t="n">
        <v>0</v>
      </c>
      <c r="S76" s="23" t="n">
        <f aca="false">R76/$C76</f>
        <v>0</v>
      </c>
      <c r="T76" s="23" t="n">
        <v>213791</v>
      </c>
      <c r="U76" s="23" t="n">
        <f aca="false">T76/$C76</f>
        <v>157.31493745401</v>
      </c>
      <c r="V76" s="23" t="n">
        <v>5431</v>
      </c>
      <c r="W76" s="23" t="n">
        <f aca="false">V76/$C76</f>
        <v>3.99632082413539</v>
      </c>
      <c r="X76" s="23" t="n">
        <v>340</v>
      </c>
      <c r="Y76" s="23" t="n">
        <f aca="false">X76/$C76</f>
        <v>0.25018395879323</v>
      </c>
      <c r="Z76" s="23" t="n">
        <v>0</v>
      </c>
      <c r="AA76" s="23" t="n">
        <f aca="false">Z76/$C76</f>
        <v>0</v>
      </c>
      <c r="AB76" s="23" t="n">
        <v>8471</v>
      </c>
      <c r="AC76" s="23" t="n">
        <f aca="false">AB76/$C76</f>
        <v>6.23325974981604</v>
      </c>
      <c r="AD76" s="23" t="n">
        <v>0</v>
      </c>
      <c r="AE76" s="23" t="n">
        <f aca="false">AD76/$C76</f>
        <v>0</v>
      </c>
      <c r="AF76" s="23" t="n">
        <v>0</v>
      </c>
      <c r="AG76" s="23" t="n">
        <f aca="false">AF76/$C76</f>
        <v>0</v>
      </c>
      <c r="AH76" s="23" t="n">
        <v>38442</v>
      </c>
      <c r="AI76" s="23" t="n">
        <f aca="false">AH76/$C76</f>
        <v>28.2869757174393</v>
      </c>
      <c r="AJ76" s="23" t="n">
        <v>0</v>
      </c>
      <c r="AK76" s="23" t="n">
        <f aca="false">AJ76/$C76</f>
        <v>0</v>
      </c>
      <c r="AL76" s="23" t="n">
        <v>943</v>
      </c>
      <c r="AM76" s="23" t="n">
        <f aca="false">AL76/$C76</f>
        <v>0.693892568064754</v>
      </c>
      <c r="AN76" s="23" t="n">
        <v>0</v>
      </c>
      <c r="AO76" s="23" t="n">
        <f aca="false">AN76/$C76</f>
        <v>0</v>
      </c>
      <c r="AP76" s="23" t="n">
        <v>0</v>
      </c>
      <c r="AQ76" s="23" t="n">
        <f aca="false">AP76/$C76</f>
        <v>0</v>
      </c>
      <c r="AR76" s="24" t="n">
        <f aca="false">D76+F76+H76+J76+L76+N76+P76+R76+T76+V76+X76+Z76+AB76+AD76+AF76+AH76+AJ76+AL76+AN76+AP76</f>
        <v>276053</v>
      </c>
      <c r="AS76" s="23" t="n">
        <f aca="false">AR76/$C76</f>
        <v>203.129506990434</v>
      </c>
    </row>
    <row r="77" customFormat="false" ht="12.75" hidden="false" customHeight="false" outlineLevel="0" collapsed="false">
      <c r="A77" s="25" t="n">
        <v>319</v>
      </c>
      <c r="B77" s="26" t="s">
        <v>119</v>
      </c>
      <c r="C77" s="27" t="n">
        <v>356</v>
      </c>
      <c r="D77" s="28" t="n">
        <v>0</v>
      </c>
      <c r="E77" s="28" t="n">
        <f aca="false">D77/$C77</f>
        <v>0</v>
      </c>
      <c r="F77" s="28" t="n">
        <v>0</v>
      </c>
      <c r="G77" s="28" t="n">
        <f aca="false">F77/$C77</f>
        <v>0</v>
      </c>
      <c r="H77" s="28" t="n">
        <v>0</v>
      </c>
      <c r="I77" s="28" t="n">
        <f aca="false">H77/$C77</f>
        <v>0</v>
      </c>
      <c r="J77" s="28" t="n">
        <v>0</v>
      </c>
      <c r="K77" s="28" t="n">
        <f aca="false">J77/$C77</f>
        <v>0</v>
      </c>
      <c r="L77" s="28" t="n">
        <v>0</v>
      </c>
      <c r="M77" s="28" t="n">
        <f aca="false">L77/$C77</f>
        <v>0</v>
      </c>
      <c r="N77" s="28" t="n">
        <v>0</v>
      </c>
      <c r="O77" s="28" t="n">
        <f aca="false">N77/$C77</f>
        <v>0</v>
      </c>
      <c r="P77" s="28" t="n">
        <v>0</v>
      </c>
      <c r="Q77" s="28" t="n">
        <f aca="false">P77/$C77</f>
        <v>0</v>
      </c>
      <c r="R77" s="28" t="n">
        <v>0</v>
      </c>
      <c r="S77" s="28" t="n">
        <f aca="false">R77/$C77</f>
        <v>0</v>
      </c>
      <c r="T77" s="28" t="n">
        <v>9486</v>
      </c>
      <c r="U77" s="28" t="n">
        <f aca="false">T77/$C77</f>
        <v>26.6460674157303</v>
      </c>
      <c r="V77" s="28" t="n">
        <v>0</v>
      </c>
      <c r="W77" s="28" t="n">
        <f aca="false">V77/$C77</f>
        <v>0</v>
      </c>
      <c r="X77" s="28" t="n">
        <v>0</v>
      </c>
      <c r="Y77" s="28" t="n">
        <f aca="false">X77/$C77</f>
        <v>0</v>
      </c>
      <c r="Z77" s="28" t="n">
        <v>0</v>
      </c>
      <c r="AA77" s="28" t="n">
        <f aca="false">Z77/$C77</f>
        <v>0</v>
      </c>
      <c r="AB77" s="28" t="n">
        <v>0</v>
      </c>
      <c r="AC77" s="28" t="n">
        <f aca="false">AB77/$C77</f>
        <v>0</v>
      </c>
      <c r="AD77" s="28" t="n">
        <v>0</v>
      </c>
      <c r="AE77" s="28" t="n">
        <f aca="false">AD77/$C77</f>
        <v>0</v>
      </c>
      <c r="AF77" s="28" t="n">
        <v>0</v>
      </c>
      <c r="AG77" s="28" t="n">
        <f aca="false">AF77/$C77</f>
        <v>0</v>
      </c>
      <c r="AH77" s="28" t="n">
        <v>33211</v>
      </c>
      <c r="AI77" s="28" t="n">
        <f aca="false">AH77/$C77</f>
        <v>93.2893258426966</v>
      </c>
      <c r="AJ77" s="28" t="n">
        <v>0</v>
      </c>
      <c r="AK77" s="28" t="n">
        <f aca="false">AJ77/$C77</f>
        <v>0</v>
      </c>
      <c r="AL77" s="28" t="n">
        <v>0</v>
      </c>
      <c r="AM77" s="28" t="n">
        <f aca="false">AL77/$C77</f>
        <v>0</v>
      </c>
      <c r="AN77" s="28" t="n">
        <v>0</v>
      </c>
      <c r="AO77" s="28" t="n">
        <f aca="false">AN77/$C77</f>
        <v>0</v>
      </c>
      <c r="AP77" s="28" t="n">
        <v>0</v>
      </c>
      <c r="AQ77" s="28" t="n">
        <f aca="false">AP77/$C77</f>
        <v>0</v>
      </c>
      <c r="AR77" s="29" t="n">
        <f aca="false">D77+F77+H77+J77+L77+N77+P77+R77+T77+V77+X77+Z77+AB77+AD77+AF77+AH77+AJ77+AL77+AN77+AP77</f>
        <v>42697</v>
      </c>
      <c r="AS77" s="28" t="n">
        <f aca="false">AR77/$C77</f>
        <v>119.935393258427</v>
      </c>
    </row>
    <row r="78" customFormat="false" ht="12.75" hidden="false" customHeight="false" outlineLevel="0" collapsed="false">
      <c r="A78" s="40"/>
      <c r="B78" s="41" t="s">
        <v>120</v>
      </c>
      <c r="C78" s="33" t="n">
        <f aca="false">SUM(C76:C77)</f>
        <v>1715</v>
      </c>
      <c r="D78" s="34" t="n">
        <f aca="false">SUM(D76:D77)</f>
        <v>0</v>
      </c>
      <c r="E78" s="34" t="n">
        <f aca="false">D78/$C78</f>
        <v>0</v>
      </c>
      <c r="F78" s="34" t="n">
        <f aca="false">SUM(F76:F77)</f>
        <v>0</v>
      </c>
      <c r="G78" s="34" t="n">
        <f aca="false">F78/$C78</f>
        <v>0</v>
      </c>
      <c r="H78" s="34" t="n">
        <f aca="false">SUM(H76:H77)</f>
        <v>0</v>
      </c>
      <c r="I78" s="34" t="n">
        <f aca="false">H78/$C78</f>
        <v>0</v>
      </c>
      <c r="J78" s="34" t="n">
        <f aca="false">SUM(J76:J77)</f>
        <v>8635</v>
      </c>
      <c r="K78" s="34" t="n">
        <f aca="false">J78/$C78</f>
        <v>5.03498542274053</v>
      </c>
      <c r="L78" s="34" t="n">
        <f aca="false">SUM(L76:L77)</f>
        <v>0</v>
      </c>
      <c r="M78" s="34" t="n">
        <f aca="false">L78/$C78</f>
        <v>0</v>
      </c>
      <c r="N78" s="34" t="n">
        <f aca="false">SUM(N76:N77)</f>
        <v>0</v>
      </c>
      <c r="O78" s="34" t="n">
        <f aca="false">N78/$C78</f>
        <v>0</v>
      </c>
      <c r="P78" s="34" t="n">
        <f aca="false">SUM(P76:P77)</f>
        <v>0</v>
      </c>
      <c r="Q78" s="34" t="n">
        <f aca="false">P78/$C78</f>
        <v>0</v>
      </c>
      <c r="R78" s="34" t="n">
        <f aca="false">SUM(R76:R77)</f>
        <v>0</v>
      </c>
      <c r="S78" s="34" t="n">
        <f aca="false">R78/$C78</f>
        <v>0</v>
      </c>
      <c r="T78" s="34" t="n">
        <f aca="false">SUM(T76:T77)</f>
        <v>223277</v>
      </c>
      <c r="U78" s="34" t="n">
        <f aca="false">T78/$C78</f>
        <v>130.190670553936</v>
      </c>
      <c r="V78" s="34" t="n">
        <f aca="false">SUM(V76:V77)</f>
        <v>5431</v>
      </c>
      <c r="W78" s="34" t="n">
        <f aca="false">V78/$C78</f>
        <v>3.1667638483965</v>
      </c>
      <c r="X78" s="34" t="n">
        <f aca="false">SUM(X76:X77)</f>
        <v>340</v>
      </c>
      <c r="Y78" s="34" t="n">
        <f aca="false">X78/$C78</f>
        <v>0.198250728862974</v>
      </c>
      <c r="Z78" s="34" t="n">
        <f aca="false">SUM(Z76:Z77)</f>
        <v>0</v>
      </c>
      <c r="AA78" s="34" t="n">
        <f aca="false">Z78/$C78</f>
        <v>0</v>
      </c>
      <c r="AB78" s="34" t="n">
        <f aca="false">SUM(AB76:AB77)</f>
        <v>8471</v>
      </c>
      <c r="AC78" s="34" t="n">
        <f aca="false">AB78/$C78</f>
        <v>4.93935860058309</v>
      </c>
      <c r="AD78" s="34" t="n">
        <f aca="false">SUM(AD76:AD77)</f>
        <v>0</v>
      </c>
      <c r="AE78" s="34" t="n">
        <f aca="false">AD78/$C78</f>
        <v>0</v>
      </c>
      <c r="AF78" s="34" t="n">
        <f aca="false">SUM(AF76:AF77)</f>
        <v>0</v>
      </c>
      <c r="AG78" s="34" t="n">
        <f aca="false">AF78/$C78</f>
        <v>0</v>
      </c>
      <c r="AH78" s="34" t="n">
        <f aca="false">SUM(AH76:AH77)</f>
        <v>71653</v>
      </c>
      <c r="AI78" s="34" t="n">
        <f aca="false">AH78/$C78</f>
        <v>41.7801749271137</v>
      </c>
      <c r="AJ78" s="34" t="n">
        <f aca="false">SUM(AJ76:AJ77)</f>
        <v>0</v>
      </c>
      <c r="AK78" s="34" t="n">
        <f aca="false">AJ78/$C78</f>
        <v>0</v>
      </c>
      <c r="AL78" s="34" t="n">
        <f aca="false">SUM(AL76:AL77)</f>
        <v>943</v>
      </c>
      <c r="AM78" s="34" t="n">
        <f aca="false">AL78/$C78</f>
        <v>0.549854227405248</v>
      </c>
      <c r="AN78" s="34" t="n">
        <f aca="false">SUM(AN76:AN77)</f>
        <v>0</v>
      </c>
      <c r="AO78" s="34" t="n">
        <f aca="false">AN78/$C78</f>
        <v>0</v>
      </c>
      <c r="AP78" s="34" t="n">
        <f aca="false">SUM(AP76:AP77)</f>
        <v>0</v>
      </c>
      <c r="AQ78" s="34" t="n">
        <f aca="false">AP78/$C78</f>
        <v>0</v>
      </c>
      <c r="AR78" s="42" t="n">
        <f aca="false">SUM(AR76:AR77)</f>
        <v>318750</v>
      </c>
      <c r="AS78" s="34" t="n">
        <f aca="false">AR78/$C78</f>
        <v>185.860058309038</v>
      </c>
    </row>
    <row r="79" customFormat="false" ht="12.75" hidden="false" customHeight="false" outlineLevel="0" collapsed="false">
      <c r="A79" s="36"/>
      <c r="B79" s="37"/>
      <c r="C79" s="37"/>
      <c r="D79" s="37"/>
      <c r="E79" s="37"/>
      <c r="F79" s="37"/>
      <c r="G79" s="38"/>
      <c r="H79" s="37"/>
      <c r="I79" s="37"/>
      <c r="J79" s="37"/>
      <c r="K79" s="38"/>
      <c r="L79" s="37"/>
      <c r="M79" s="37"/>
      <c r="N79" s="37"/>
      <c r="O79" s="38"/>
      <c r="P79" s="37"/>
      <c r="Q79" s="37"/>
      <c r="R79" s="37"/>
      <c r="S79" s="38"/>
      <c r="T79" s="37"/>
      <c r="U79" s="37"/>
      <c r="V79" s="37"/>
      <c r="W79" s="38"/>
      <c r="X79" s="37"/>
      <c r="Y79" s="37"/>
      <c r="Z79" s="37"/>
      <c r="AA79" s="38"/>
      <c r="AB79" s="37"/>
      <c r="AC79" s="37"/>
      <c r="AD79" s="37"/>
      <c r="AE79" s="38"/>
      <c r="AF79" s="37"/>
      <c r="AG79" s="37"/>
      <c r="AH79" s="37"/>
      <c r="AI79" s="38"/>
      <c r="AJ79" s="37"/>
      <c r="AK79" s="37"/>
      <c r="AL79" s="37"/>
      <c r="AM79" s="38"/>
      <c r="AN79" s="37"/>
      <c r="AO79" s="37"/>
      <c r="AP79" s="37"/>
      <c r="AQ79" s="38"/>
      <c r="AR79" s="37"/>
      <c r="AS79" s="38"/>
    </row>
    <row r="80" customFormat="false" ht="12.75" hidden="false" customHeight="false" outlineLevel="0" collapsed="false">
      <c r="A80" s="16" t="n">
        <v>321001</v>
      </c>
      <c r="B80" s="16" t="s">
        <v>121</v>
      </c>
      <c r="C80" s="18" t="n">
        <v>351</v>
      </c>
      <c r="D80" s="19" t="n">
        <v>0</v>
      </c>
      <c r="E80" s="19" t="n">
        <f aca="false">D80/$C80</f>
        <v>0</v>
      </c>
      <c r="F80" s="19" t="n">
        <v>0</v>
      </c>
      <c r="G80" s="19" t="n">
        <f aca="false">F80/$C80</f>
        <v>0</v>
      </c>
      <c r="H80" s="19" t="n">
        <v>0</v>
      </c>
      <c r="I80" s="19" t="n">
        <f aca="false">H80/$C80</f>
        <v>0</v>
      </c>
      <c r="J80" s="19" t="n">
        <v>41548</v>
      </c>
      <c r="K80" s="19" t="n">
        <f aca="false">J80/$C80</f>
        <v>118.37037037037</v>
      </c>
      <c r="L80" s="19" t="n">
        <v>0</v>
      </c>
      <c r="M80" s="19" t="n">
        <f aca="false">L80/$C80</f>
        <v>0</v>
      </c>
      <c r="N80" s="19" t="n">
        <v>0</v>
      </c>
      <c r="O80" s="19" t="n">
        <f aca="false">N80/$C80</f>
        <v>0</v>
      </c>
      <c r="P80" s="19" t="n">
        <v>0</v>
      </c>
      <c r="Q80" s="19" t="n">
        <f aca="false">P80/$C80</f>
        <v>0</v>
      </c>
      <c r="R80" s="19" t="n">
        <v>0</v>
      </c>
      <c r="S80" s="19" t="n">
        <f aca="false">R80/$C80</f>
        <v>0</v>
      </c>
      <c r="T80" s="19" t="n">
        <v>5129</v>
      </c>
      <c r="U80" s="19" t="n">
        <f aca="false">T80/$C80</f>
        <v>14.6125356125356</v>
      </c>
      <c r="V80" s="19" t="n">
        <v>3300</v>
      </c>
      <c r="W80" s="19" t="n">
        <f aca="false">V80/$C80</f>
        <v>9.4017094017094</v>
      </c>
      <c r="X80" s="19" t="n">
        <v>0</v>
      </c>
      <c r="Y80" s="19" t="n">
        <f aca="false">X80/$C80</f>
        <v>0</v>
      </c>
      <c r="Z80" s="19" t="n">
        <v>0</v>
      </c>
      <c r="AA80" s="19" t="n">
        <f aca="false">Z80/$C80</f>
        <v>0</v>
      </c>
      <c r="AB80" s="19" t="n">
        <v>0</v>
      </c>
      <c r="AC80" s="19" t="n">
        <f aca="false">AB80/$C80</f>
        <v>0</v>
      </c>
      <c r="AD80" s="19" t="n">
        <v>0</v>
      </c>
      <c r="AE80" s="19" t="n">
        <f aca="false">AD80/$C80</f>
        <v>0</v>
      </c>
      <c r="AF80" s="19" t="n">
        <v>0</v>
      </c>
      <c r="AG80" s="19" t="n">
        <f aca="false">AF80/$C80</f>
        <v>0</v>
      </c>
      <c r="AH80" s="19" t="n">
        <v>52133</v>
      </c>
      <c r="AI80" s="19" t="n">
        <f aca="false">AH80/$C80</f>
        <v>148.527065527066</v>
      </c>
      <c r="AJ80" s="19" t="n">
        <v>0</v>
      </c>
      <c r="AK80" s="19" t="n">
        <f aca="false">AJ80/$C80</f>
        <v>0</v>
      </c>
      <c r="AL80" s="19" t="n">
        <v>0</v>
      </c>
      <c r="AM80" s="19" t="n">
        <f aca="false">AL80/$C80</f>
        <v>0</v>
      </c>
      <c r="AN80" s="19" t="n">
        <v>0</v>
      </c>
      <c r="AO80" s="19" t="n">
        <f aca="false">AN80/$C80</f>
        <v>0</v>
      </c>
      <c r="AP80" s="19" t="n">
        <v>0</v>
      </c>
      <c r="AQ80" s="19" t="n">
        <f aca="false">AP80/$C80</f>
        <v>0</v>
      </c>
      <c r="AR80" s="20" t="n">
        <f aca="false">D80+F80+H80+J80+L80+N80+P80+R80+T80+V80+X80+Z80+AB80+AD80+AF80+AH80+AJ80+AL80+AN80+AP80</f>
        <v>102110</v>
      </c>
      <c r="AS80" s="19" t="n">
        <f aca="false">AR80/$C80</f>
        <v>290.911680911681</v>
      </c>
    </row>
    <row r="81" s="30" customFormat="true" ht="12.75" hidden="false" customHeight="false" outlineLevel="0" collapsed="false">
      <c r="A81" s="21" t="n">
        <v>329001</v>
      </c>
      <c r="B81" s="39" t="s">
        <v>122</v>
      </c>
      <c r="C81" s="18" t="n">
        <v>373</v>
      </c>
      <c r="D81" s="23" t="n">
        <v>0</v>
      </c>
      <c r="E81" s="23" t="n">
        <f aca="false">D81/$C81</f>
        <v>0</v>
      </c>
      <c r="F81" s="23" t="n">
        <v>0</v>
      </c>
      <c r="G81" s="23" t="n">
        <f aca="false">F81/$C81</f>
        <v>0</v>
      </c>
      <c r="H81" s="23" t="n">
        <v>1125</v>
      </c>
      <c r="I81" s="23" t="n">
        <f aca="false">H81/$C81</f>
        <v>3.01608579088472</v>
      </c>
      <c r="J81" s="23" t="n">
        <v>45225</v>
      </c>
      <c r="K81" s="23" t="n">
        <f aca="false">J81/$C81</f>
        <v>121.246648793566</v>
      </c>
      <c r="L81" s="23" t="n">
        <v>16166</v>
      </c>
      <c r="M81" s="23" t="n">
        <f aca="false">L81/$C81</f>
        <v>43.3404825737265</v>
      </c>
      <c r="N81" s="23" t="n">
        <v>0</v>
      </c>
      <c r="O81" s="23" t="n">
        <f aca="false">N81/$C81</f>
        <v>0</v>
      </c>
      <c r="P81" s="23" t="n">
        <v>0</v>
      </c>
      <c r="Q81" s="23" t="n">
        <f aca="false">P81/$C81</f>
        <v>0</v>
      </c>
      <c r="R81" s="23" t="n">
        <v>0</v>
      </c>
      <c r="S81" s="23" t="n">
        <f aca="false">R81/$C81</f>
        <v>0</v>
      </c>
      <c r="T81" s="23" t="n">
        <v>11224</v>
      </c>
      <c r="U81" s="23" t="n">
        <f aca="false">T81/$C81</f>
        <v>30.0911528150134</v>
      </c>
      <c r="V81" s="23" t="n">
        <v>784</v>
      </c>
      <c r="W81" s="23" t="n">
        <f aca="false">V81/$C81</f>
        <v>2.10187667560322</v>
      </c>
      <c r="X81" s="23" t="n">
        <v>0</v>
      </c>
      <c r="Y81" s="23" t="n">
        <f aca="false">X81/$C81</f>
        <v>0</v>
      </c>
      <c r="Z81" s="23" t="n">
        <v>0</v>
      </c>
      <c r="AA81" s="23" t="n">
        <f aca="false">Z81/$C81</f>
        <v>0</v>
      </c>
      <c r="AB81" s="23" t="n">
        <v>200</v>
      </c>
      <c r="AC81" s="23" t="n">
        <f aca="false">AB81/$C81</f>
        <v>0.536193029490617</v>
      </c>
      <c r="AD81" s="23" t="n">
        <v>0</v>
      </c>
      <c r="AE81" s="23" t="n">
        <f aca="false">AD81/$C81</f>
        <v>0</v>
      </c>
      <c r="AF81" s="23" t="n">
        <v>0</v>
      </c>
      <c r="AG81" s="23" t="n">
        <f aca="false">AF81/$C81</f>
        <v>0</v>
      </c>
      <c r="AH81" s="23" t="n">
        <v>20754</v>
      </c>
      <c r="AI81" s="23" t="n">
        <f aca="false">AH81/$C81</f>
        <v>55.6407506702413</v>
      </c>
      <c r="AJ81" s="23" t="n">
        <v>0</v>
      </c>
      <c r="AK81" s="23" t="n">
        <f aca="false">AJ81/$C81</f>
        <v>0</v>
      </c>
      <c r="AL81" s="23" t="n">
        <v>0</v>
      </c>
      <c r="AM81" s="23" t="n">
        <f aca="false">AL81/$C81</f>
        <v>0</v>
      </c>
      <c r="AN81" s="23" t="n">
        <v>0</v>
      </c>
      <c r="AO81" s="23" t="n">
        <f aca="false">AN81/$C81</f>
        <v>0</v>
      </c>
      <c r="AP81" s="23" t="n">
        <v>0</v>
      </c>
      <c r="AQ81" s="23" t="n">
        <f aca="false">AP81/$C81</f>
        <v>0</v>
      </c>
      <c r="AR81" s="24" t="n">
        <f aca="false">D81+F81+H81+J81+L81+N81+P81+R81+T81+V81+X81+Z81+AB81+AD81+AF81+AH81+AJ81+AL81+AN81+AP81</f>
        <v>95478</v>
      </c>
      <c r="AS81" s="23" t="n">
        <f aca="false">AR81/$C81</f>
        <v>255.973190348525</v>
      </c>
    </row>
    <row r="82" s="30" customFormat="true" ht="12.75" hidden="false" customHeight="false" outlineLevel="0" collapsed="false">
      <c r="A82" s="21" t="n">
        <v>331001</v>
      </c>
      <c r="B82" s="39" t="s">
        <v>123</v>
      </c>
      <c r="C82" s="18" t="n">
        <v>522</v>
      </c>
      <c r="D82" s="23" t="n">
        <v>0</v>
      </c>
      <c r="E82" s="23" t="n">
        <f aca="false">D82/$C82</f>
        <v>0</v>
      </c>
      <c r="F82" s="23" t="n">
        <v>0</v>
      </c>
      <c r="G82" s="23" t="n">
        <f aca="false">F82/$C82</f>
        <v>0</v>
      </c>
      <c r="H82" s="23" t="n">
        <v>27586</v>
      </c>
      <c r="I82" s="23" t="n">
        <f aca="false">H82/$C82</f>
        <v>52.8467432950192</v>
      </c>
      <c r="J82" s="23" t="n">
        <v>15168</v>
      </c>
      <c r="K82" s="23" t="n">
        <f aca="false">J82/$C82</f>
        <v>29.0574712643678</v>
      </c>
      <c r="L82" s="23" t="n">
        <v>0</v>
      </c>
      <c r="M82" s="23" t="n">
        <f aca="false">L82/$C82</f>
        <v>0</v>
      </c>
      <c r="N82" s="23" t="n">
        <v>6177</v>
      </c>
      <c r="O82" s="23" t="n">
        <f aca="false">N82/$C82</f>
        <v>11.8333333333333</v>
      </c>
      <c r="P82" s="23" t="n">
        <v>0</v>
      </c>
      <c r="Q82" s="23" t="n">
        <f aca="false">P82/$C82</f>
        <v>0</v>
      </c>
      <c r="R82" s="23" t="n">
        <v>0</v>
      </c>
      <c r="S82" s="23" t="n">
        <f aca="false">R82/$C82</f>
        <v>0</v>
      </c>
      <c r="T82" s="23" t="n">
        <v>32908</v>
      </c>
      <c r="U82" s="23" t="n">
        <f aca="false">T82/$C82</f>
        <v>63.0421455938697</v>
      </c>
      <c r="V82" s="23" t="n">
        <v>0</v>
      </c>
      <c r="W82" s="23" t="n">
        <f aca="false">V82/$C82</f>
        <v>0</v>
      </c>
      <c r="X82" s="23" t="n">
        <v>0</v>
      </c>
      <c r="Y82" s="23" t="n">
        <f aca="false">X82/$C82</f>
        <v>0</v>
      </c>
      <c r="Z82" s="23" t="n">
        <v>0</v>
      </c>
      <c r="AA82" s="23" t="n">
        <f aca="false">Z82/$C82</f>
        <v>0</v>
      </c>
      <c r="AB82" s="23" t="n">
        <v>2587</v>
      </c>
      <c r="AC82" s="23" t="n">
        <f aca="false">AB82/$C82</f>
        <v>4.95593869731801</v>
      </c>
      <c r="AD82" s="23" t="n">
        <v>0</v>
      </c>
      <c r="AE82" s="23" t="n">
        <f aca="false">AD82/$C82</f>
        <v>0</v>
      </c>
      <c r="AF82" s="23" t="n">
        <v>2174</v>
      </c>
      <c r="AG82" s="23" t="n">
        <f aca="false">AF82/$C82</f>
        <v>4.16475095785441</v>
      </c>
      <c r="AH82" s="23" t="n">
        <v>25503</v>
      </c>
      <c r="AI82" s="23" t="n">
        <f aca="false">AH82/$C82</f>
        <v>48.8563218390805</v>
      </c>
      <c r="AJ82" s="23" t="n">
        <v>0</v>
      </c>
      <c r="AK82" s="23" t="n">
        <f aca="false">AJ82/$C82</f>
        <v>0</v>
      </c>
      <c r="AL82" s="23" t="n">
        <v>0</v>
      </c>
      <c r="AM82" s="23" t="n">
        <f aca="false">AL82/$C82</f>
        <v>0</v>
      </c>
      <c r="AN82" s="23" t="n">
        <v>0</v>
      </c>
      <c r="AO82" s="23" t="n">
        <f aca="false">AN82/$C82</f>
        <v>0</v>
      </c>
      <c r="AP82" s="23" t="n">
        <v>0</v>
      </c>
      <c r="AQ82" s="23" t="n">
        <f aca="false">AP82/$C82</f>
        <v>0</v>
      </c>
      <c r="AR82" s="24" t="n">
        <f aca="false">D82+F82+H82+J82+L82+N82+P82+R82+T82+V82+X82+Z82+AB82+AD82+AF82+AH82+AJ82+AL82+AN82+AP82</f>
        <v>112103</v>
      </c>
      <c r="AS82" s="23" t="n">
        <f aca="false">AR82/$C82</f>
        <v>214.756704980843</v>
      </c>
    </row>
    <row r="83" s="30" customFormat="true" ht="12.75" hidden="false" customHeight="false" outlineLevel="0" collapsed="false">
      <c r="A83" s="21" t="n">
        <v>333001</v>
      </c>
      <c r="B83" s="39" t="s">
        <v>124</v>
      </c>
      <c r="C83" s="18" t="n">
        <v>684</v>
      </c>
      <c r="D83" s="23" t="n">
        <v>0</v>
      </c>
      <c r="E83" s="23" t="n">
        <f aca="false">D83/$C83</f>
        <v>0</v>
      </c>
      <c r="F83" s="23" t="n">
        <v>65227</v>
      </c>
      <c r="G83" s="23" t="n">
        <f aca="false">F83/$C83</f>
        <v>95.3611111111111</v>
      </c>
      <c r="H83" s="23" t="n">
        <v>6566</v>
      </c>
      <c r="I83" s="23" t="n">
        <f aca="false">H83/$C83</f>
        <v>9.59941520467836</v>
      </c>
      <c r="J83" s="23" t="n">
        <v>68351</v>
      </c>
      <c r="K83" s="23" t="n">
        <f aca="false">J83/$C83</f>
        <v>99.9283625730994</v>
      </c>
      <c r="L83" s="23" t="n">
        <v>32311</v>
      </c>
      <c r="M83" s="23" t="n">
        <f aca="false">L83/$C83</f>
        <v>47.2383040935673</v>
      </c>
      <c r="N83" s="23" t="n">
        <v>330</v>
      </c>
      <c r="O83" s="23" t="n">
        <f aca="false">N83/$C83</f>
        <v>0.482456140350877</v>
      </c>
      <c r="P83" s="23" t="n">
        <v>0</v>
      </c>
      <c r="Q83" s="23" t="n">
        <f aca="false">P83/$C83</f>
        <v>0</v>
      </c>
      <c r="R83" s="23" t="n">
        <v>0</v>
      </c>
      <c r="S83" s="23" t="n">
        <f aca="false">R83/$C83</f>
        <v>0</v>
      </c>
      <c r="T83" s="23" t="n">
        <v>41495</v>
      </c>
      <c r="U83" s="23" t="n">
        <f aca="false">T83/$C83</f>
        <v>60.6652046783626</v>
      </c>
      <c r="V83" s="23" t="n">
        <v>1058</v>
      </c>
      <c r="W83" s="23" t="n">
        <f aca="false">V83/$C83</f>
        <v>1.54678362573099</v>
      </c>
      <c r="X83" s="23" t="n">
        <v>0</v>
      </c>
      <c r="Y83" s="23" t="n">
        <f aca="false">X83/$C83</f>
        <v>0</v>
      </c>
      <c r="Z83" s="23" t="n">
        <v>0</v>
      </c>
      <c r="AA83" s="23" t="n">
        <f aca="false">Z83/$C83</f>
        <v>0</v>
      </c>
      <c r="AB83" s="23" t="n">
        <v>0</v>
      </c>
      <c r="AC83" s="23" t="n">
        <f aca="false">AB83/$C83</f>
        <v>0</v>
      </c>
      <c r="AD83" s="23" t="n">
        <v>0</v>
      </c>
      <c r="AE83" s="23" t="n">
        <f aca="false">AD83/$C83</f>
        <v>0</v>
      </c>
      <c r="AF83" s="23" t="n">
        <v>0</v>
      </c>
      <c r="AG83" s="23" t="n">
        <f aca="false">AF83/$C83</f>
        <v>0</v>
      </c>
      <c r="AH83" s="23" t="n">
        <v>2598</v>
      </c>
      <c r="AI83" s="23" t="n">
        <f aca="false">AH83/$C83</f>
        <v>3.79824561403509</v>
      </c>
      <c r="AJ83" s="23" t="n">
        <v>0</v>
      </c>
      <c r="AK83" s="23" t="n">
        <f aca="false">AJ83/$C83</f>
        <v>0</v>
      </c>
      <c r="AL83" s="23" t="n">
        <v>184641</v>
      </c>
      <c r="AM83" s="23" t="n">
        <f aca="false">AL83/$C83</f>
        <v>269.94298245614</v>
      </c>
      <c r="AN83" s="23" t="n">
        <v>0</v>
      </c>
      <c r="AO83" s="23" t="n">
        <f aca="false">AN83/$C83</f>
        <v>0</v>
      </c>
      <c r="AP83" s="23" t="n">
        <v>0</v>
      </c>
      <c r="AQ83" s="23" t="n">
        <f aca="false">AP83/$C83</f>
        <v>0</v>
      </c>
      <c r="AR83" s="24" t="n">
        <f aca="false">D83+F83+H83+J83+L83+N83+P83+R83+T83+V83+X83+Z83+AB83+AD83+AF83+AH83+AJ83+AL83+AN83+AP83</f>
        <v>402577</v>
      </c>
      <c r="AS83" s="23" t="n">
        <f aca="false">AR83/$C83</f>
        <v>588.562865497076</v>
      </c>
    </row>
    <row r="84" customFormat="false" ht="12.75" hidden="false" customHeight="false" outlineLevel="0" collapsed="false">
      <c r="A84" s="25" t="n">
        <v>336001</v>
      </c>
      <c r="B84" s="43" t="s">
        <v>125</v>
      </c>
      <c r="C84" s="27" t="n">
        <v>619</v>
      </c>
      <c r="D84" s="28" t="n">
        <v>0</v>
      </c>
      <c r="E84" s="28" t="n">
        <f aca="false">D84/$C84</f>
        <v>0</v>
      </c>
      <c r="F84" s="28" t="n">
        <v>0</v>
      </c>
      <c r="G84" s="28" t="n">
        <f aca="false">F84/$C84</f>
        <v>0</v>
      </c>
      <c r="H84" s="28" t="n">
        <v>9390</v>
      </c>
      <c r="I84" s="28" t="n">
        <f aca="false">H84/$C84</f>
        <v>15.1696284329564</v>
      </c>
      <c r="J84" s="28" t="n">
        <v>24343</v>
      </c>
      <c r="K84" s="28" t="n">
        <f aca="false">J84/$C84</f>
        <v>39.3263327948304</v>
      </c>
      <c r="L84" s="28" t="n">
        <v>25494</v>
      </c>
      <c r="M84" s="28" t="n">
        <f aca="false">L84/$C84</f>
        <v>41.1857835218094</v>
      </c>
      <c r="N84" s="28" t="n">
        <v>6235</v>
      </c>
      <c r="O84" s="28" t="n">
        <f aca="false">N84/$C84</f>
        <v>10.0726978998384</v>
      </c>
      <c r="P84" s="28" t="n">
        <v>0</v>
      </c>
      <c r="Q84" s="28" t="n">
        <f aca="false">P84/$C84</f>
        <v>0</v>
      </c>
      <c r="R84" s="28" t="n">
        <v>0</v>
      </c>
      <c r="S84" s="28" t="n">
        <f aca="false">R84/$C84</f>
        <v>0</v>
      </c>
      <c r="T84" s="28" t="n">
        <v>46088</v>
      </c>
      <c r="U84" s="28" t="n">
        <f aca="false">T84/$C84</f>
        <v>74.4555735056543</v>
      </c>
      <c r="V84" s="28" t="n">
        <v>16161</v>
      </c>
      <c r="W84" s="28" t="n">
        <f aca="false">V84/$C84</f>
        <v>26.108239095315</v>
      </c>
      <c r="X84" s="28" t="n">
        <v>0</v>
      </c>
      <c r="Y84" s="28" t="n">
        <f aca="false">X84/$C84</f>
        <v>0</v>
      </c>
      <c r="Z84" s="28" t="n">
        <v>7660</v>
      </c>
      <c r="AA84" s="28" t="n">
        <f aca="false">Z84/$C84</f>
        <v>12.3747980613893</v>
      </c>
      <c r="AB84" s="28" t="n">
        <v>0</v>
      </c>
      <c r="AC84" s="28" t="n">
        <f aca="false">AB84/$C84</f>
        <v>0</v>
      </c>
      <c r="AD84" s="28" t="n">
        <v>0</v>
      </c>
      <c r="AE84" s="28" t="n">
        <f aca="false">AD84/$C84</f>
        <v>0</v>
      </c>
      <c r="AF84" s="28" t="n">
        <v>0</v>
      </c>
      <c r="AG84" s="28" t="n">
        <f aca="false">AF84/$C84</f>
        <v>0</v>
      </c>
      <c r="AH84" s="28" t="n">
        <v>37735</v>
      </c>
      <c r="AI84" s="28" t="n">
        <f aca="false">AH84/$C84</f>
        <v>60.9612277867528</v>
      </c>
      <c r="AJ84" s="28" t="n">
        <v>0</v>
      </c>
      <c r="AK84" s="28" t="n">
        <f aca="false">AJ84/$C84</f>
        <v>0</v>
      </c>
      <c r="AL84" s="28" t="n">
        <v>0</v>
      </c>
      <c r="AM84" s="28" t="n">
        <f aca="false">AL84/$C84</f>
        <v>0</v>
      </c>
      <c r="AN84" s="28" t="n">
        <v>0</v>
      </c>
      <c r="AO84" s="28" t="n">
        <f aca="false">AN84/$C84</f>
        <v>0</v>
      </c>
      <c r="AP84" s="28" t="n">
        <v>0</v>
      </c>
      <c r="AQ84" s="28" t="n">
        <f aca="false">AP84/$C84</f>
        <v>0</v>
      </c>
      <c r="AR84" s="29" t="n">
        <f aca="false">D84+F84+H84+J84+L84+N84+P84+R84+T84+V84+X84+Z84+AB84+AD84+AF84+AH84+AJ84+AL84+AN84+AP84</f>
        <v>173106</v>
      </c>
      <c r="AS84" s="28" t="n">
        <f aca="false">AR84/$C84</f>
        <v>279.654281098546</v>
      </c>
    </row>
    <row r="85" customFormat="false" ht="12.75" hidden="false" customHeight="false" outlineLevel="0" collapsed="false">
      <c r="A85" s="16" t="n">
        <v>337001</v>
      </c>
      <c r="B85" s="16" t="s">
        <v>126</v>
      </c>
      <c r="C85" s="18" t="n">
        <v>847</v>
      </c>
      <c r="D85" s="19" t="n">
        <v>0</v>
      </c>
      <c r="E85" s="19" t="n">
        <f aca="false">D85/$C85</f>
        <v>0</v>
      </c>
      <c r="F85" s="19" t="n">
        <v>0</v>
      </c>
      <c r="G85" s="19" t="n">
        <f aca="false">F85/$C85</f>
        <v>0</v>
      </c>
      <c r="H85" s="19" t="n">
        <v>0</v>
      </c>
      <c r="I85" s="19" t="n">
        <f aca="false">H85/$C85</f>
        <v>0</v>
      </c>
      <c r="J85" s="19" t="n">
        <v>162568</v>
      </c>
      <c r="K85" s="19" t="n">
        <f aca="false">J85/$C85</f>
        <v>191.933884297521</v>
      </c>
      <c r="L85" s="19" t="n">
        <v>0</v>
      </c>
      <c r="M85" s="19" t="n">
        <f aca="false">L85/$C85</f>
        <v>0</v>
      </c>
      <c r="N85" s="19" t="n">
        <v>0</v>
      </c>
      <c r="O85" s="19" t="n">
        <f aca="false">N85/$C85</f>
        <v>0</v>
      </c>
      <c r="P85" s="19" t="n">
        <v>0</v>
      </c>
      <c r="Q85" s="19" t="n">
        <f aca="false">P85/$C85</f>
        <v>0</v>
      </c>
      <c r="R85" s="19" t="n">
        <v>0</v>
      </c>
      <c r="S85" s="19" t="n">
        <f aca="false">R85/$C85</f>
        <v>0</v>
      </c>
      <c r="T85" s="19" t="n">
        <v>16657</v>
      </c>
      <c r="U85" s="19" t="n">
        <f aca="false">T85/$C85</f>
        <v>19.6658795749705</v>
      </c>
      <c r="V85" s="19" t="n">
        <v>0</v>
      </c>
      <c r="W85" s="19" t="n">
        <f aca="false">V85/$C85</f>
        <v>0</v>
      </c>
      <c r="X85" s="19" t="n">
        <v>0</v>
      </c>
      <c r="Y85" s="19" t="n">
        <f aca="false">X85/$C85</f>
        <v>0</v>
      </c>
      <c r="Z85" s="19" t="n">
        <v>0</v>
      </c>
      <c r="AA85" s="19" t="n">
        <f aca="false">Z85/$C85</f>
        <v>0</v>
      </c>
      <c r="AB85" s="19" t="n">
        <v>22909</v>
      </c>
      <c r="AC85" s="19" t="n">
        <f aca="false">AB85/$C85</f>
        <v>27.047225501771</v>
      </c>
      <c r="AD85" s="19" t="n">
        <v>0</v>
      </c>
      <c r="AE85" s="19" t="n">
        <f aca="false">AD85/$C85</f>
        <v>0</v>
      </c>
      <c r="AF85" s="19" t="n">
        <v>0</v>
      </c>
      <c r="AG85" s="19" t="n">
        <f aca="false">AF85/$C85</f>
        <v>0</v>
      </c>
      <c r="AH85" s="19" t="n">
        <v>110860</v>
      </c>
      <c r="AI85" s="19" t="n">
        <f aca="false">AH85/$C85</f>
        <v>130.885478158205</v>
      </c>
      <c r="AJ85" s="19" t="n">
        <v>0</v>
      </c>
      <c r="AK85" s="19" t="n">
        <f aca="false">AJ85/$C85</f>
        <v>0</v>
      </c>
      <c r="AL85" s="19" t="n">
        <v>0</v>
      </c>
      <c r="AM85" s="19" t="n">
        <f aca="false">AL85/$C85</f>
        <v>0</v>
      </c>
      <c r="AN85" s="19" t="n">
        <v>0</v>
      </c>
      <c r="AO85" s="19" t="n">
        <f aca="false">AN85/$C85</f>
        <v>0</v>
      </c>
      <c r="AP85" s="19" t="n">
        <v>0</v>
      </c>
      <c r="AQ85" s="19" t="n">
        <f aca="false">AP85/$C85</f>
        <v>0</v>
      </c>
      <c r="AR85" s="20" t="n">
        <f aca="false">D85+F85+H85+J85+L85+N85+P85+R85+T85+V85+X85+Z85+AB85+AD85+AF85+AH85+AJ85+AL85+AN85+AP85</f>
        <v>312994</v>
      </c>
      <c r="AS85" s="19" t="n">
        <f aca="false">AR85/$C85</f>
        <v>369.532467532468</v>
      </c>
    </row>
    <row r="86" s="30" customFormat="true" ht="12.75" hidden="false" customHeight="false" outlineLevel="0" collapsed="false">
      <c r="A86" s="21" t="n">
        <v>339001</v>
      </c>
      <c r="B86" s="39" t="s">
        <v>127</v>
      </c>
      <c r="C86" s="18" t="n">
        <v>396</v>
      </c>
      <c r="D86" s="23" t="n">
        <v>0</v>
      </c>
      <c r="E86" s="23" t="n">
        <f aca="false">D86/$C86</f>
        <v>0</v>
      </c>
      <c r="F86" s="23" t="n">
        <v>3062</v>
      </c>
      <c r="G86" s="23" t="n">
        <f aca="false">F86/$C86</f>
        <v>7.73232323232323</v>
      </c>
      <c r="H86" s="23" t="n">
        <v>29086</v>
      </c>
      <c r="I86" s="23" t="n">
        <f aca="false">H86/$C86</f>
        <v>73.449494949495</v>
      </c>
      <c r="J86" s="23" t="n">
        <v>0</v>
      </c>
      <c r="K86" s="23" t="n">
        <f aca="false">J86/$C86</f>
        <v>0</v>
      </c>
      <c r="L86" s="23" t="n">
        <v>0</v>
      </c>
      <c r="M86" s="23" t="n">
        <f aca="false">L86/$C86</f>
        <v>0</v>
      </c>
      <c r="N86" s="23" t="n">
        <v>5704</v>
      </c>
      <c r="O86" s="23" t="n">
        <f aca="false">N86/$C86</f>
        <v>14.4040404040404</v>
      </c>
      <c r="P86" s="23" t="n">
        <v>0</v>
      </c>
      <c r="Q86" s="23" t="n">
        <f aca="false">P86/$C86</f>
        <v>0</v>
      </c>
      <c r="R86" s="23" t="n">
        <v>0</v>
      </c>
      <c r="S86" s="23" t="n">
        <f aca="false">R86/$C86</f>
        <v>0</v>
      </c>
      <c r="T86" s="23" t="n">
        <v>13981</v>
      </c>
      <c r="U86" s="23" t="n">
        <f aca="false">T86/$C86</f>
        <v>35.3055555555556</v>
      </c>
      <c r="V86" s="23" t="n">
        <v>29476</v>
      </c>
      <c r="W86" s="23" t="n">
        <f aca="false">V86/$C86</f>
        <v>74.4343434343434</v>
      </c>
      <c r="X86" s="23" t="n">
        <v>1987</v>
      </c>
      <c r="Y86" s="23" t="n">
        <f aca="false">X86/$C86</f>
        <v>5.01767676767677</v>
      </c>
      <c r="Z86" s="23" t="n">
        <v>0</v>
      </c>
      <c r="AA86" s="23" t="n">
        <f aca="false">Z86/$C86</f>
        <v>0</v>
      </c>
      <c r="AB86" s="23" t="n">
        <v>0</v>
      </c>
      <c r="AC86" s="23" t="n">
        <f aca="false">AB86/$C86</f>
        <v>0</v>
      </c>
      <c r="AD86" s="23" t="n">
        <v>0</v>
      </c>
      <c r="AE86" s="23" t="n">
        <f aca="false">AD86/$C86</f>
        <v>0</v>
      </c>
      <c r="AF86" s="23" t="n">
        <v>3841</v>
      </c>
      <c r="AG86" s="23" t="n">
        <f aca="false">AF86/$C86</f>
        <v>9.69949494949495</v>
      </c>
      <c r="AH86" s="23" t="n">
        <v>24380</v>
      </c>
      <c r="AI86" s="23" t="n">
        <f aca="false">AH86/$C86</f>
        <v>61.5656565656566</v>
      </c>
      <c r="AJ86" s="23" t="n">
        <v>0</v>
      </c>
      <c r="AK86" s="23" t="n">
        <f aca="false">AJ86/$C86</f>
        <v>0</v>
      </c>
      <c r="AL86" s="23" t="n">
        <v>1948</v>
      </c>
      <c r="AM86" s="23" t="n">
        <f aca="false">AL86/$C86</f>
        <v>4.91919191919192</v>
      </c>
      <c r="AN86" s="23" t="n">
        <v>0</v>
      </c>
      <c r="AO86" s="23" t="n">
        <f aca="false">AN86/$C86</f>
        <v>0</v>
      </c>
      <c r="AP86" s="23" t="n">
        <v>0</v>
      </c>
      <c r="AQ86" s="23" t="n">
        <f aca="false">AP86/$C86</f>
        <v>0</v>
      </c>
      <c r="AR86" s="24" t="n">
        <f aca="false">D86+F86+H86+J86+L86+N86+P86+R86+T86+V86+X86+Z86+AB86+AD86+AF86+AH86+AJ86+AL86+AN86+AP86</f>
        <v>113465</v>
      </c>
      <c r="AS86" s="23" t="n">
        <f aca="false">AR86/$C86</f>
        <v>286.527777777778</v>
      </c>
    </row>
    <row r="87" s="30" customFormat="true" ht="12.75" hidden="false" customHeight="false" outlineLevel="0" collapsed="false">
      <c r="A87" s="21" t="n">
        <v>340001</v>
      </c>
      <c r="B87" s="39" t="s">
        <v>128</v>
      </c>
      <c r="C87" s="18" t="n">
        <v>111</v>
      </c>
      <c r="D87" s="23" t="n">
        <v>0</v>
      </c>
      <c r="E87" s="23" t="n">
        <f aca="false">D87/$C87</f>
        <v>0</v>
      </c>
      <c r="F87" s="23" t="n">
        <v>0</v>
      </c>
      <c r="G87" s="23" t="n">
        <f aca="false">F87/$C87</f>
        <v>0</v>
      </c>
      <c r="H87" s="23" t="n">
        <v>17252</v>
      </c>
      <c r="I87" s="23" t="n">
        <f aca="false">H87/$C87</f>
        <v>155.423423423423</v>
      </c>
      <c r="J87" s="23" t="n">
        <v>0</v>
      </c>
      <c r="K87" s="23" t="n">
        <f aca="false">J87/$C87</f>
        <v>0</v>
      </c>
      <c r="L87" s="23" t="n">
        <v>0</v>
      </c>
      <c r="M87" s="23" t="n">
        <f aca="false">L87/$C87</f>
        <v>0</v>
      </c>
      <c r="N87" s="23" t="n">
        <v>5925</v>
      </c>
      <c r="O87" s="23" t="n">
        <f aca="false">N87/$C87</f>
        <v>53.3783783783784</v>
      </c>
      <c r="P87" s="23" t="n">
        <v>0</v>
      </c>
      <c r="Q87" s="23" t="n">
        <f aca="false">P87/$C87</f>
        <v>0</v>
      </c>
      <c r="R87" s="23" t="n">
        <v>0</v>
      </c>
      <c r="S87" s="23" t="n">
        <f aca="false">R87/$C87</f>
        <v>0</v>
      </c>
      <c r="T87" s="23" t="n">
        <v>4457</v>
      </c>
      <c r="U87" s="23" t="n">
        <f aca="false">T87/$C87</f>
        <v>40.1531531531532</v>
      </c>
      <c r="V87" s="23" t="n">
        <v>441</v>
      </c>
      <c r="W87" s="23" t="n">
        <f aca="false">V87/$C87</f>
        <v>3.97297297297297</v>
      </c>
      <c r="X87" s="23" t="n">
        <v>0</v>
      </c>
      <c r="Y87" s="23" t="n">
        <f aca="false">X87/$C87</f>
        <v>0</v>
      </c>
      <c r="Z87" s="23" t="n">
        <v>0</v>
      </c>
      <c r="AA87" s="23" t="n">
        <f aca="false">Z87/$C87</f>
        <v>0</v>
      </c>
      <c r="AB87" s="23" t="n">
        <v>0</v>
      </c>
      <c r="AC87" s="23" t="n">
        <f aca="false">AB87/$C87</f>
        <v>0</v>
      </c>
      <c r="AD87" s="23" t="n">
        <v>0</v>
      </c>
      <c r="AE87" s="23" t="n">
        <f aca="false">AD87/$C87</f>
        <v>0</v>
      </c>
      <c r="AF87" s="23" t="n">
        <v>0</v>
      </c>
      <c r="AG87" s="23" t="n">
        <f aca="false">AF87/$C87</f>
        <v>0</v>
      </c>
      <c r="AH87" s="23" t="n">
        <v>25153</v>
      </c>
      <c r="AI87" s="23" t="n">
        <f aca="false">AH87/$C87</f>
        <v>226.603603603604</v>
      </c>
      <c r="AJ87" s="23" t="n">
        <v>0</v>
      </c>
      <c r="AK87" s="23" t="n">
        <f aca="false">AJ87/$C87</f>
        <v>0</v>
      </c>
      <c r="AL87" s="23" t="n">
        <v>0</v>
      </c>
      <c r="AM87" s="23" t="n">
        <f aca="false">AL87/$C87</f>
        <v>0</v>
      </c>
      <c r="AN87" s="23" t="n">
        <v>0</v>
      </c>
      <c r="AO87" s="23" t="n">
        <f aca="false">AN87/$C87</f>
        <v>0</v>
      </c>
      <c r="AP87" s="23" t="n">
        <v>0</v>
      </c>
      <c r="AQ87" s="23" t="n">
        <f aca="false">AP87/$C87</f>
        <v>0</v>
      </c>
      <c r="AR87" s="24" t="n">
        <f aca="false">D87+F87+H87+J87+L87+N87+P87+R87+T87+V87+X87+Z87+AB87+AD87+AF87+AH87+AJ87+AL87+AN87+AP87</f>
        <v>53228</v>
      </c>
      <c r="AS87" s="23" t="n">
        <f aca="false">AR87/$C87</f>
        <v>479.531531531532</v>
      </c>
    </row>
    <row r="88" s="30" customFormat="true" ht="12.75" hidden="false" customHeight="false" outlineLevel="0" collapsed="false">
      <c r="A88" s="21" t="n">
        <v>341001</v>
      </c>
      <c r="B88" s="39" t="s">
        <v>129</v>
      </c>
      <c r="C88" s="18" t="n">
        <v>202</v>
      </c>
      <c r="D88" s="23" t="n">
        <v>0</v>
      </c>
      <c r="E88" s="23" t="n">
        <f aca="false">D88/$C88</f>
        <v>0</v>
      </c>
      <c r="F88" s="23" t="n">
        <v>0</v>
      </c>
      <c r="G88" s="23" t="n">
        <f aca="false">F88/$C88</f>
        <v>0</v>
      </c>
      <c r="H88" s="23" t="n">
        <v>12444</v>
      </c>
      <c r="I88" s="23" t="n">
        <f aca="false">H88/$C88</f>
        <v>61.6039603960396</v>
      </c>
      <c r="J88" s="23" t="n">
        <v>2271</v>
      </c>
      <c r="K88" s="23" t="n">
        <f aca="false">J88/$C88</f>
        <v>11.2425742574257</v>
      </c>
      <c r="L88" s="23" t="n">
        <v>0</v>
      </c>
      <c r="M88" s="23" t="n">
        <f aca="false">L88/$C88</f>
        <v>0</v>
      </c>
      <c r="N88" s="23" t="n">
        <v>1268</v>
      </c>
      <c r="O88" s="23" t="n">
        <f aca="false">N88/$C88</f>
        <v>6.27722772277228</v>
      </c>
      <c r="P88" s="23" t="n">
        <v>0</v>
      </c>
      <c r="Q88" s="23" t="n">
        <f aca="false">P88/$C88</f>
        <v>0</v>
      </c>
      <c r="R88" s="23" t="n">
        <v>0</v>
      </c>
      <c r="S88" s="23" t="n">
        <f aca="false">R88/$C88</f>
        <v>0</v>
      </c>
      <c r="T88" s="23" t="n">
        <v>5896</v>
      </c>
      <c r="U88" s="23" t="n">
        <f aca="false">T88/$C88</f>
        <v>29.1881188118812</v>
      </c>
      <c r="V88" s="23" t="n">
        <v>580</v>
      </c>
      <c r="W88" s="23" t="n">
        <f aca="false">V88/$C88</f>
        <v>2.87128712871287</v>
      </c>
      <c r="X88" s="23" t="n">
        <v>0</v>
      </c>
      <c r="Y88" s="23" t="n">
        <f aca="false">X88/$C88</f>
        <v>0</v>
      </c>
      <c r="Z88" s="23" t="n">
        <v>0</v>
      </c>
      <c r="AA88" s="23" t="n">
        <f aca="false">Z88/$C88</f>
        <v>0</v>
      </c>
      <c r="AB88" s="23" t="n">
        <v>154</v>
      </c>
      <c r="AC88" s="23" t="n">
        <f aca="false">AB88/$C88</f>
        <v>0.762376237623762</v>
      </c>
      <c r="AD88" s="23" t="n">
        <v>116657</v>
      </c>
      <c r="AE88" s="23" t="n">
        <f aca="false">AD88/$C88</f>
        <v>577.509900990099</v>
      </c>
      <c r="AF88" s="23" t="n">
        <v>0</v>
      </c>
      <c r="AG88" s="23" t="n">
        <f aca="false">AF88/$C88</f>
        <v>0</v>
      </c>
      <c r="AH88" s="23" t="n">
        <v>16183</v>
      </c>
      <c r="AI88" s="23" t="n">
        <f aca="false">AH88/$C88</f>
        <v>80.1138613861386</v>
      </c>
      <c r="AJ88" s="23" t="n">
        <v>0</v>
      </c>
      <c r="AK88" s="23" t="n">
        <f aca="false">AJ88/$C88</f>
        <v>0</v>
      </c>
      <c r="AL88" s="23" t="n">
        <v>0</v>
      </c>
      <c r="AM88" s="23" t="n">
        <f aca="false">AL88/$C88</f>
        <v>0</v>
      </c>
      <c r="AN88" s="23" t="n">
        <v>0</v>
      </c>
      <c r="AO88" s="23" t="n">
        <f aca="false">AN88/$C88</f>
        <v>0</v>
      </c>
      <c r="AP88" s="23" t="n">
        <v>0</v>
      </c>
      <c r="AQ88" s="23" t="n">
        <f aca="false">AP88/$C88</f>
        <v>0</v>
      </c>
      <c r="AR88" s="24" t="n">
        <f aca="false">D88+F88+H88+J88+L88+N88+P88+R88+T88+V88+X88+Z88+AB88+AD88+AF88+AH88+AJ88+AL88+AN88+AP88</f>
        <v>155453</v>
      </c>
      <c r="AS88" s="23" t="n">
        <f aca="false">AR88/$C88</f>
        <v>769.569306930693</v>
      </c>
    </row>
    <row r="89" customFormat="false" ht="12.75" hidden="false" customHeight="false" outlineLevel="0" collapsed="false">
      <c r="A89" s="25" t="n">
        <v>342001</v>
      </c>
      <c r="B89" s="43" t="s">
        <v>130</v>
      </c>
      <c r="C89" s="27" t="n">
        <v>40</v>
      </c>
      <c r="D89" s="23" t="n">
        <v>0</v>
      </c>
      <c r="E89" s="23" t="n">
        <f aca="false">D89/$C89</f>
        <v>0</v>
      </c>
      <c r="F89" s="23" t="n">
        <v>0</v>
      </c>
      <c r="G89" s="23" t="n">
        <f aca="false">F89/$C89</f>
        <v>0</v>
      </c>
      <c r="H89" s="23" t="n">
        <v>0</v>
      </c>
      <c r="I89" s="23" t="n">
        <f aca="false">H89/$C89</f>
        <v>0</v>
      </c>
      <c r="J89" s="23" t="n">
        <v>21631</v>
      </c>
      <c r="K89" s="23" t="n">
        <f aca="false">J89/$C89</f>
        <v>540.775</v>
      </c>
      <c r="L89" s="23" t="n">
        <v>0</v>
      </c>
      <c r="M89" s="23" t="n">
        <f aca="false">L89/$C89</f>
        <v>0</v>
      </c>
      <c r="N89" s="23" t="n">
        <v>0</v>
      </c>
      <c r="O89" s="23" t="n">
        <f aca="false">N89/$C89</f>
        <v>0</v>
      </c>
      <c r="P89" s="23" t="n">
        <v>0</v>
      </c>
      <c r="Q89" s="23" t="n">
        <f aca="false">P89/$C89</f>
        <v>0</v>
      </c>
      <c r="R89" s="23" t="n">
        <v>0</v>
      </c>
      <c r="S89" s="23" t="n">
        <f aca="false">R89/$C89</f>
        <v>0</v>
      </c>
      <c r="T89" s="23" t="n">
        <v>5156</v>
      </c>
      <c r="U89" s="23" t="n">
        <f aca="false">T89/$C89</f>
        <v>128.9</v>
      </c>
      <c r="V89" s="23" t="n">
        <v>0</v>
      </c>
      <c r="W89" s="23" t="n">
        <f aca="false">V89/$C89</f>
        <v>0</v>
      </c>
      <c r="X89" s="23" t="n">
        <v>0</v>
      </c>
      <c r="Y89" s="23" t="n">
        <f aca="false">X89/$C89</f>
        <v>0</v>
      </c>
      <c r="Z89" s="23" t="n">
        <v>0</v>
      </c>
      <c r="AA89" s="23" t="n">
        <f aca="false">Z89/$C89</f>
        <v>0</v>
      </c>
      <c r="AB89" s="23" t="n">
        <v>0</v>
      </c>
      <c r="AC89" s="23" t="n">
        <f aca="false">AB89/$C89</f>
        <v>0</v>
      </c>
      <c r="AD89" s="23" t="n">
        <v>34551</v>
      </c>
      <c r="AE89" s="23" t="n">
        <f aca="false">AD89/$C89</f>
        <v>863.775</v>
      </c>
      <c r="AF89" s="23" t="n">
        <v>0</v>
      </c>
      <c r="AG89" s="23" t="n">
        <f aca="false">AF89/$C89</f>
        <v>0</v>
      </c>
      <c r="AH89" s="23" t="n">
        <v>4668</v>
      </c>
      <c r="AI89" s="23" t="n">
        <f aca="false">AH89/$C89</f>
        <v>116.7</v>
      </c>
      <c r="AJ89" s="23" t="n">
        <v>0</v>
      </c>
      <c r="AK89" s="23" t="n">
        <f aca="false">AJ89/$C89</f>
        <v>0</v>
      </c>
      <c r="AL89" s="23" t="n">
        <v>0</v>
      </c>
      <c r="AM89" s="23" t="n">
        <f aca="false">AL89/$C89</f>
        <v>0</v>
      </c>
      <c r="AN89" s="23" t="n">
        <v>0</v>
      </c>
      <c r="AO89" s="23" t="n">
        <f aca="false">AN89/$C89</f>
        <v>0</v>
      </c>
      <c r="AP89" s="23" t="n">
        <v>0</v>
      </c>
      <c r="AQ89" s="23" t="n">
        <f aca="false">AP89/$C89</f>
        <v>0</v>
      </c>
      <c r="AR89" s="24" t="n">
        <f aca="false">D89+F89+H89+J89+L89+N89+P89+R89+T89+V89+X89+Z89+AB89+AD89+AF89+AH89+AJ89+AL89+AN89+AP89</f>
        <v>66006</v>
      </c>
      <c r="AS89" s="23" t="n">
        <f aca="false">AR89/$C89</f>
        <v>1650.15</v>
      </c>
    </row>
    <row r="90" customFormat="false" ht="12.75" hidden="false" customHeight="false" outlineLevel="0" collapsed="false">
      <c r="A90" s="44" t="n">
        <v>343001</v>
      </c>
      <c r="B90" s="44" t="s">
        <v>131</v>
      </c>
      <c r="C90" s="45" t="n">
        <v>92</v>
      </c>
      <c r="D90" s="46" t="n">
        <v>0</v>
      </c>
      <c r="E90" s="46" t="n">
        <f aca="false">D90/$C90</f>
        <v>0</v>
      </c>
      <c r="F90" s="46" t="n">
        <v>203</v>
      </c>
      <c r="G90" s="46" t="n">
        <f aca="false">F90/$C90</f>
        <v>2.20652173913043</v>
      </c>
      <c r="H90" s="46" t="n">
        <v>0</v>
      </c>
      <c r="I90" s="46" t="n">
        <f aca="false">H90/$C90</f>
        <v>0</v>
      </c>
      <c r="J90" s="46" t="n">
        <v>0</v>
      </c>
      <c r="K90" s="46" t="n">
        <f aca="false">J90/$C90</f>
        <v>0</v>
      </c>
      <c r="L90" s="46" t="n">
        <v>0</v>
      </c>
      <c r="M90" s="46" t="n">
        <f aca="false">L90/$C90</f>
        <v>0</v>
      </c>
      <c r="N90" s="46" t="n">
        <v>0</v>
      </c>
      <c r="O90" s="46" t="n">
        <f aca="false">N90/$C90</f>
        <v>0</v>
      </c>
      <c r="P90" s="46" t="n">
        <v>0</v>
      </c>
      <c r="Q90" s="46" t="n">
        <f aca="false">P90/$C90</f>
        <v>0</v>
      </c>
      <c r="R90" s="46" t="n">
        <v>0</v>
      </c>
      <c r="S90" s="46" t="n">
        <f aca="false">R90/$C90</f>
        <v>0</v>
      </c>
      <c r="T90" s="46" t="n">
        <v>10756</v>
      </c>
      <c r="U90" s="46" t="n">
        <f aca="false">T90/$C90</f>
        <v>116.913043478261</v>
      </c>
      <c r="V90" s="46" t="n">
        <v>0</v>
      </c>
      <c r="W90" s="46" t="n">
        <f aca="false">V90/$C90</f>
        <v>0</v>
      </c>
      <c r="X90" s="46" t="n">
        <v>3579</v>
      </c>
      <c r="Y90" s="46" t="n">
        <f aca="false">X90/$C90</f>
        <v>38.9021739130435</v>
      </c>
      <c r="Z90" s="46" t="n">
        <v>0</v>
      </c>
      <c r="AA90" s="46" t="n">
        <f aca="false">Z90/$C90</f>
        <v>0</v>
      </c>
      <c r="AB90" s="46" t="n">
        <v>0</v>
      </c>
      <c r="AC90" s="46" t="n">
        <f aca="false">AB90/$C90</f>
        <v>0</v>
      </c>
      <c r="AD90" s="46" t="n">
        <v>24408</v>
      </c>
      <c r="AE90" s="46" t="n">
        <f aca="false">AD90/$C90</f>
        <v>265.304347826087</v>
      </c>
      <c r="AF90" s="46" t="n">
        <v>0</v>
      </c>
      <c r="AG90" s="46" t="n">
        <f aca="false">AF90/$C90</f>
        <v>0</v>
      </c>
      <c r="AH90" s="46" t="n">
        <v>23675</v>
      </c>
      <c r="AI90" s="46" t="n">
        <f aca="false">AH90/$C90</f>
        <v>257.336956521739</v>
      </c>
      <c r="AJ90" s="46" t="n">
        <v>0</v>
      </c>
      <c r="AK90" s="46" t="n">
        <f aca="false">AJ90/$C90</f>
        <v>0</v>
      </c>
      <c r="AL90" s="46" t="n">
        <v>0</v>
      </c>
      <c r="AM90" s="46" t="n">
        <f aca="false">AL90/$C90</f>
        <v>0</v>
      </c>
      <c r="AN90" s="46" t="n">
        <v>0</v>
      </c>
      <c r="AO90" s="46" t="n">
        <f aca="false">AN90/$C90</f>
        <v>0</v>
      </c>
      <c r="AP90" s="46" t="n">
        <v>0</v>
      </c>
      <c r="AQ90" s="46" t="n">
        <f aca="false">AP90/$C90</f>
        <v>0</v>
      </c>
      <c r="AR90" s="47" t="n">
        <f aca="false">D90+F90+H90+J90+L90+N90+P90+R90+T90+V90+X90+Z90+AB90+AD90+AF90+AH90+AJ90+AL90+AN90+AP90</f>
        <v>62621</v>
      </c>
      <c r="AS90" s="46" t="n">
        <f aca="false">AR90/$C90</f>
        <v>680.663043478261</v>
      </c>
    </row>
    <row r="91" customFormat="false" ht="12.75" hidden="false" customHeight="false" outlineLevel="0" collapsed="false">
      <c r="A91" s="40"/>
      <c r="B91" s="41" t="s">
        <v>132</v>
      </c>
      <c r="C91" s="33" t="n">
        <f aca="false">SUM(C80:C90)</f>
        <v>4237</v>
      </c>
      <c r="D91" s="48" t="n">
        <f aca="false">SUM(D80:D90)</f>
        <v>0</v>
      </c>
      <c r="E91" s="48" t="n">
        <f aca="false">D91/$C91</f>
        <v>0</v>
      </c>
      <c r="F91" s="48" t="n">
        <f aca="false">SUM(F80:F90)</f>
        <v>68492</v>
      </c>
      <c r="G91" s="48" t="n">
        <f aca="false">F91/$C91</f>
        <v>16.1652112343639</v>
      </c>
      <c r="H91" s="48" t="n">
        <f aca="false">SUM(H80:H90)</f>
        <v>103449</v>
      </c>
      <c r="I91" s="48" t="n">
        <f aca="false">H91/$C91</f>
        <v>24.4156242624498</v>
      </c>
      <c r="J91" s="48" t="n">
        <f aca="false">SUM(J80:J90)</f>
        <v>381105</v>
      </c>
      <c r="K91" s="48" t="n">
        <f aca="false">J91/$C91</f>
        <v>89.9468963889544</v>
      </c>
      <c r="L91" s="48" t="n">
        <f aca="false">SUM(L80:L90)</f>
        <v>73971</v>
      </c>
      <c r="M91" s="48" t="n">
        <f aca="false">L91/$C91</f>
        <v>17.4583431673354</v>
      </c>
      <c r="N91" s="48" t="n">
        <f aca="false">SUM(N80:N90)</f>
        <v>25639</v>
      </c>
      <c r="O91" s="48" t="n">
        <f aca="false">N91/$C91</f>
        <v>6.05121548265282</v>
      </c>
      <c r="P91" s="48" t="n">
        <f aca="false">SUM(P80:P90)</f>
        <v>0</v>
      </c>
      <c r="Q91" s="48" t="n">
        <f aca="false">P91/$C91</f>
        <v>0</v>
      </c>
      <c r="R91" s="48" t="n">
        <f aca="false">SUM(R80:R90)</f>
        <v>0</v>
      </c>
      <c r="S91" s="48" t="n">
        <f aca="false">R91/$C91</f>
        <v>0</v>
      </c>
      <c r="T91" s="48" t="n">
        <f aca="false">SUM(T80:T90)</f>
        <v>193747</v>
      </c>
      <c r="U91" s="48" t="n">
        <f aca="false">T91/$C91</f>
        <v>45.7274014632995</v>
      </c>
      <c r="V91" s="48" t="n">
        <f aca="false">SUM(V80:V90)</f>
        <v>51800</v>
      </c>
      <c r="W91" s="48" t="n">
        <f aca="false">V91/$C91</f>
        <v>12.2256313429313</v>
      </c>
      <c r="X91" s="48" t="n">
        <f aca="false">SUM(X80:X90)</f>
        <v>5566</v>
      </c>
      <c r="Y91" s="48" t="n">
        <f aca="false">X91/$C91</f>
        <v>1.31366532924239</v>
      </c>
      <c r="Z91" s="48" t="n">
        <f aca="false">SUM(Z80:Z90)</f>
        <v>7660</v>
      </c>
      <c r="AA91" s="48" t="n">
        <f aca="false">Z91/$C91</f>
        <v>1.80788293603965</v>
      </c>
      <c r="AB91" s="48" t="n">
        <f aca="false">SUM(AB80:AB90)</f>
        <v>25850</v>
      </c>
      <c r="AC91" s="48" t="n">
        <f aca="false">AB91/$C91</f>
        <v>6.10101486901109</v>
      </c>
      <c r="AD91" s="48" t="n">
        <f aca="false">SUM(AD80:AD90)</f>
        <v>175616</v>
      </c>
      <c r="AE91" s="48" t="n">
        <f aca="false">AD91/$C91</f>
        <v>41.4481944772245</v>
      </c>
      <c r="AF91" s="48" t="n">
        <f aca="false">SUM(AF80:AF90)</f>
        <v>6015</v>
      </c>
      <c r="AG91" s="48" t="n">
        <f aca="false">AF91/$C91</f>
        <v>1.4196365352844</v>
      </c>
      <c r="AH91" s="48" t="n">
        <f aca="false">SUM(AH80:AH90)</f>
        <v>343642</v>
      </c>
      <c r="AI91" s="48" t="n">
        <f aca="false">AH91/$C91</f>
        <v>81.1050271418456</v>
      </c>
      <c r="AJ91" s="48" t="n">
        <f aca="false">SUM(AJ80:AJ90)</f>
        <v>0</v>
      </c>
      <c r="AK91" s="48" t="n">
        <f aca="false">AJ91/$C91</f>
        <v>0</v>
      </c>
      <c r="AL91" s="48" t="n">
        <f aca="false">SUM(AL80:AL90)</f>
        <v>186589</v>
      </c>
      <c r="AM91" s="48" t="n">
        <f aca="false">AL91/$C91</f>
        <v>44.0379985839037</v>
      </c>
      <c r="AN91" s="48" t="n">
        <f aca="false">SUM(AN80:AN90)</f>
        <v>0</v>
      </c>
      <c r="AO91" s="48" t="n">
        <f aca="false">AN91/$C91</f>
        <v>0</v>
      </c>
      <c r="AP91" s="48" t="n">
        <f aca="false">SUM(AP80:AP90)</f>
        <v>0</v>
      </c>
      <c r="AQ91" s="48" t="n">
        <f aca="false">AP91/$C91</f>
        <v>0</v>
      </c>
      <c r="AR91" s="49" t="n">
        <f aca="false">SUM(AR80:AR90)</f>
        <v>1649141</v>
      </c>
      <c r="AS91" s="48" t="n">
        <f aca="false">AR91/$C91</f>
        <v>389.223743214539</v>
      </c>
    </row>
    <row r="92" customFormat="false" ht="12.75" hidden="false" customHeight="false" outlineLevel="0" collapsed="false">
      <c r="A92" s="36"/>
      <c r="B92" s="37"/>
      <c r="C92" s="37"/>
      <c r="D92" s="37"/>
      <c r="E92" s="37"/>
      <c r="F92" s="37"/>
      <c r="G92" s="38"/>
      <c r="H92" s="37"/>
      <c r="I92" s="37"/>
      <c r="J92" s="37"/>
      <c r="K92" s="38"/>
      <c r="L92" s="37"/>
      <c r="M92" s="37"/>
      <c r="N92" s="37"/>
      <c r="O92" s="38"/>
      <c r="P92" s="37"/>
      <c r="Q92" s="37"/>
      <c r="R92" s="37"/>
      <c r="S92" s="38"/>
      <c r="T92" s="37"/>
      <c r="U92" s="37"/>
      <c r="V92" s="37"/>
      <c r="W92" s="38"/>
      <c r="X92" s="37"/>
      <c r="Y92" s="37"/>
      <c r="Z92" s="37"/>
      <c r="AA92" s="38"/>
      <c r="AB92" s="37"/>
      <c r="AC92" s="37"/>
      <c r="AD92" s="37"/>
      <c r="AE92" s="38"/>
      <c r="AF92" s="37"/>
      <c r="AG92" s="37"/>
      <c r="AH92" s="37"/>
      <c r="AI92" s="38"/>
      <c r="AJ92" s="37"/>
      <c r="AK92" s="37"/>
      <c r="AL92" s="37"/>
      <c r="AM92" s="38"/>
      <c r="AN92" s="37"/>
      <c r="AO92" s="37"/>
      <c r="AP92" s="37"/>
      <c r="AQ92" s="38"/>
      <c r="AR92" s="37"/>
      <c r="AS92" s="38"/>
    </row>
    <row r="93" customFormat="false" ht="12.75" hidden="false" customHeight="false" outlineLevel="0" collapsed="false">
      <c r="A93" s="16" t="n">
        <v>300001</v>
      </c>
      <c r="B93" s="16" t="s">
        <v>133</v>
      </c>
      <c r="C93" s="18" t="n">
        <v>426</v>
      </c>
      <c r="D93" s="19" t="n">
        <v>0</v>
      </c>
      <c r="E93" s="19" t="n">
        <f aca="false">D93/$C93</f>
        <v>0</v>
      </c>
      <c r="F93" s="19" t="n">
        <v>196168</v>
      </c>
      <c r="G93" s="19" t="n">
        <f aca="false">F93/$C93</f>
        <v>460.488262910798</v>
      </c>
      <c r="H93" s="19" t="n">
        <v>14500</v>
      </c>
      <c r="I93" s="19" t="n">
        <f aca="false">H93/$C93</f>
        <v>34.037558685446</v>
      </c>
      <c r="J93" s="19" t="n">
        <v>0</v>
      </c>
      <c r="K93" s="19" t="n">
        <f aca="false">J93/$C93</f>
        <v>0</v>
      </c>
      <c r="L93" s="19" t="n">
        <v>0</v>
      </c>
      <c r="M93" s="19" t="n">
        <f aca="false">L93/$C93</f>
        <v>0</v>
      </c>
      <c r="N93" s="19" t="n">
        <v>0</v>
      </c>
      <c r="O93" s="19" t="n">
        <f aca="false">N93/$C93</f>
        <v>0</v>
      </c>
      <c r="P93" s="19" t="n">
        <v>0</v>
      </c>
      <c r="Q93" s="19" t="n">
        <f aca="false">P93/$C93</f>
        <v>0</v>
      </c>
      <c r="R93" s="19" t="n">
        <v>0</v>
      </c>
      <c r="S93" s="19" t="n">
        <f aca="false">R93/$C93</f>
        <v>0</v>
      </c>
      <c r="T93" s="19" t="n">
        <v>16422</v>
      </c>
      <c r="U93" s="19" t="n">
        <f aca="false">T93/$C93</f>
        <v>38.5492957746479</v>
      </c>
      <c r="V93" s="19" t="n">
        <v>701</v>
      </c>
      <c r="W93" s="19" t="n">
        <f aca="false">V93/$C93</f>
        <v>1.64553990610329</v>
      </c>
      <c r="X93" s="19" t="n">
        <v>0</v>
      </c>
      <c r="Y93" s="19" t="n">
        <f aca="false">X93/$C93</f>
        <v>0</v>
      </c>
      <c r="Z93" s="19" t="n">
        <v>0</v>
      </c>
      <c r="AA93" s="19" t="n">
        <f aca="false">Z93/$C93</f>
        <v>0</v>
      </c>
      <c r="AB93" s="19" t="n">
        <v>0</v>
      </c>
      <c r="AC93" s="19" t="n">
        <f aca="false">AB93/$C93</f>
        <v>0</v>
      </c>
      <c r="AD93" s="19" t="n">
        <v>0</v>
      </c>
      <c r="AE93" s="19" t="n">
        <f aca="false">AD93/$C93</f>
        <v>0</v>
      </c>
      <c r="AF93" s="19" t="n">
        <v>0</v>
      </c>
      <c r="AG93" s="19" t="n">
        <f aca="false">AF93/$C93</f>
        <v>0</v>
      </c>
      <c r="AH93" s="19" t="n">
        <v>15113</v>
      </c>
      <c r="AI93" s="19" t="n">
        <f aca="false">AH93/$C93</f>
        <v>35.4765258215963</v>
      </c>
      <c r="AJ93" s="19" t="n">
        <v>0</v>
      </c>
      <c r="AK93" s="19" t="n">
        <f aca="false">AJ93/$C93</f>
        <v>0</v>
      </c>
      <c r="AL93" s="19" t="n">
        <v>0</v>
      </c>
      <c r="AM93" s="19" t="n">
        <f aca="false">AL93/$C93</f>
        <v>0</v>
      </c>
      <c r="AN93" s="19" t="n">
        <v>0</v>
      </c>
      <c r="AO93" s="19" t="n">
        <f aca="false">AN93/$C93</f>
        <v>0</v>
      </c>
      <c r="AP93" s="19" t="n">
        <v>0</v>
      </c>
      <c r="AQ93" s="19" t="n">
        <f aca="false">AP93/$C93</f>
        <v>0</v>
      </c>
      <c r="AR93" s="20" t="n">
        <f aca="false">D93+F93+H93+J93+L93+N93+P93+R93+T93+V93+X93+Z93+AB93+AD93+AF93+AH93+AJ93+AL93+AN93+AP93</f>
        <v>242904</v>
      </c>
      <c r="AS93" s="19" t="n">
        <f aca="false">AR93/$C93</f>
        <v>570.197183098592</v>
      </c>
    </row>
    <row r="94" s="30" customFormat="true" ht="12.75" hidden="false" customHeight="false" outlineLevel="0" collapsed="false">
      <c r="A94" s="21" t="n">
        <v>300002</v>
      </c>
      <c r="B94" s="39" t="s">
        <v>134</v>
      </c>
      <c r="C94" s="18" t="n">
        <v>413</v>
      </c>
      <c r="D94" s="23" t="n">
        <v>0</v>
      </c>
      <c r="E94" s="23" t="n">
        <f aca="false">D94/$C94</f>
        <v>0</v>
      </c>
      <c r="F94" s="23" t="n">
        <v>195513</v>
      </c>
      <c r="G94" s="23" t="n">
        <f aca="false">F94/$C94</f>
        <v>473.397094430993</v>
      </c>
      <c r="H94" s="23" t="n">
        <v>16943</v>
      </c>
      <c r="I94" s="23" t="n">
        <f aca="false">H94/$C94</f>
        <v>41.0242130750605</v>
      </c>
      <c r="J94" s="23" t="n">
        <v>0</v>
      </c>
      <c r="K94" s="23" t="n">
        <f aca="false">J94/$C94</f>
        <v>0</v>
      </c>
      <c r="L94" s="23" t="n">
        <v>0</v>
      </c>
      <c r="M94" s="23" t="n">
        <f aca="false">L94/$C94</f>
        <v>0</v>
      </c>
      <c r="N94" s="23" t="n">
        <v>0</v>
      </c>
      <c r="O94" s="23" t="n">
        <f aca="false">N94/$C94</f>
        <v>0</v>
      </c>
      <c r="P94" s="23" t="n">
        <v>0</v>
      </c>
      <c r="Q94" s="23" t="n">
        <f aca="false">P94/$C94</f>
        <v>0</v>
      </c>
      <c r="R94" s="23" t="n">
        <v>0</v>
      </c>
      <c r="S94" s="23" t="n">
        <f aca="false">R94/$C94</f>
        <v>0</v>
      </c>
      <c r="T94" s="23" t="n">
        <v>14498</v>
      </c>
      <c r="U94" s="23" t="n">
        <f aca="false">T94/$C94</f>
        <v>35.1041162227603</v>
      </c>
      <c r="V94" s="23" t="n">
        <v>277</v>
      </c>
      <c r="W94" s="23" t="n">
        <f aca="false">V94/$C94</f>
        <v>0.670702179176756</v>
      </c>
      <c r="X94" s="23" t="n">
        <v>0</v>
      </c>
      <c r="Y94" s="23" t="n">
        <f aca="false">X94/$C94</f>
        <v>0</v>
      </c>
      <c r="Z94" s="23" t="n">
        <v>0</v>
      </c>
      <c r="AA94" s="23" t="n">
        <f aca="false">Z94/$C94</f>
        <v>0</v>
      </c>
      <c r="AB94" s="23" t="n">
        <v>0</v>
      </c>
      <c r="AC94" s="23" t="n">
        <f aca="false">AB94/$C94</f>
        <v>0</v>
      </c>
      <c r="AD94" s="23" t="n">
        <v>0</v>
      </c>
      <c r="AE94" s="23" t="n">
        <f aca="false">AD94/$C94</f>
        <v>0</v>
      </c>
      <c r="AF94" s="23" t="n">
        <v>0</v>
      </c>
      <c r="AG94" s="23" t="n">
        <f aca="false">AF94/$C94</f>
        <v>0</v>
      </c>
      <c r="AH94" s="23" t="n">
        <v>22634</v>
      </c>
      <c r="AI94" s="23" t="n">
        <f aca="false">AH94/$C94</f>
        <v>54.8038740920097</v>
      </c>
      <c r="AJ94" s="23" t="n">
        <v>0</v>
      </c>
      <c r="AK94" s="23" t="n">
        <f aca="false">AJ94/$C94</f>
        <v>0</v>
      </c>
      <c r="AL94" s="23" t="n">
        <v>0</v>
      </c>
      <c r="AM94" s="23" t="n">
        <f aca="false">AL94/$C94</f>
        <v>0</v>
      </c>
      <c r="AN94" s="23" t="n">
        <v>0</v>
      </c>
      <c r="AO94" s="23" t="n">
        <f aca="false">AN94/$C94</f>
        <v>0</v>
      </c>
      <c r="AP94" s="23" t="n">
        <v>0</v>
      </c>
      <c r="AQ94" s="23" t="n">
        <f aca="false">AP94/$C94</f>
        <v>0</v>
      </c>
      <c r="AR94" s="24" t="n">
        <f aca="false">D94+F94+H94+J94+L94+N94+P94+R94+T94+V94+X94+Z94+AB94+AD94+AF94+AH94+AJ94+AL94+AN94+AP94</f>
        <v>249865</v>
      </c>
      <c r="AS94" s="23" t="n">
        <f aca="false">AR94/$C94</f>
        <v>605</v>
      </c>
    </row>
    <row r="95" s="30" customFormat="true" ht="12.75" hidden="false" customHeight="false" outlineLevel="0" collapsed="false">
      <c r="A95" s="21" t="n">
        <v>300003</v>
      </c>
      <c r="B95" s="39" t="s">
        <v>135</v>
      </c>
      <c r="C95" s="18" t="n">
        <v>377</v>
      </c>
      <c r="D95" s="23" t="n">
        <v>0</v>
      </c>
      <c r="E95" s="23" t="n">
        <f aca="false">D95/$C95</f>
        <v>0</v>
      </c>
      <c r="F95" s="23" t="n">
        <v>105748</v>
      </c>
      <c r="G95" s="23" t="n">
        <f aca="false">F95/$C95</f>
        <v>280.498673740053</v>
      </c>
      <c r="H95" s="23" t="n">
        <v>14270</v>
      </c>
      <c r="I95" s="23" t="n">
        <f aca="false">H95/$C95</f>
        <v>37.8514588859416</v>
      </c>
      <c r="J95" s="23" t="n">
        <v>0</v>
      </c>
      <c r="K95" s="23" t="n">
        <f aca="false">J95/$C95</f>
        <v>0</v>
      </c>
      <c r="L95" s="23" t="n">
        <v>0</v>
      </c>
      <c r="M95" s="23" t="n">
        <f aca="false">L95/$C95</f>
        <v>0</v>
      </c>
      <c r="N95" s="23" t="n">
        <v>0</v>
      </c>
      <c r="O95" s="23" t="n">
        <f aca="false">N95/$C95</f>
        <v>0</v>
      </c>
      <c r="P95" s="23" t="n">
        <v>0</v>
      </c>
      <c r="Q95" s="23" t="n">
        <f aca="false">P95/$C95</f>
        <v>0</v>
      </c>
      <c r="R95" s="23" t="n">
        <v>0</v>
      </c>
      <c r="S95" s="23" t="n">
        <f aca="false">R95/$C95</f>
        <v>0</v>
      </c>
      <c r="T95" s="23" t="n">
        <v>5581</v>
      </c>
      <c r="U95" s="23" t="n">
        <f aca="false">T95/$C95</f>
        <v>14.8037135278515</v>
      </c>
      <c r="V95" s="23" t="n">
        <v>384</v>
      </c>
      <c r="W95" s="23" t="n">
        <f aca="false">V95/$C95</f>
        <v>1.01856763925729</v>
      </c>
      <c r="X95" s="23" t="n">
        <v>0</v>
      </c>
      <c r="Y95" s="23" t="n">
        <f aca="false">X95/$C95</f>
        <v>0</v>
      </c>
      <c r="Z95" s="23" t="n">
        <v>0</v>
      </c>
      <c r="AA95" s="23" t="n">
        <f aca="false">Z95/$C95</f>
        <v>0</v>
      </c>
      <c r="AB95" s="23" t="n">
        <v>0</v>
      </c>
      <c r="AC95" s="23" t="n">
        <f aca="false">AB95/$C95</f>
        <v>0</v>
      </c>
      <c r="AD95" s="23" t="n">
        <v>0</v>
      </c>
      <c r="AE95" s="23" t="n">
        <f aca="false">AD95/$C95</f>
        <v>0</v>
      </c>
      <c r="AF95" s="23" t="n">
        <v>0</v>
      </c>
      <c r="AG95" s="23" t="n">
        <f aca="false">AF95/$C95</f>
        <v>0</v>
      </c>
      <c r="AH95" s="23" t="n">
        <v>14638</v>
      </c>
      <c r="AI95" s="23" t="n">
        <f aca="false">AH95/$C95</f>
        <v>38.8275862068966</v>
      </c>
      <c r="AJ95" s="23" t="n">
        <v>0</v>
      </c>
      <c r="AK95" s="23" t="n">
        <f aca="false">AJ95/$C95</f>
        <v>0</v>
      </c>
      <c r="AL95" s="23" t="n">
        <v>0</v>
      </c>
      <c r="AM95" s="23" t="n">
        <f aca="false">AL95/$C95</f>
        <v>0</v>
      </c>
      <c r="AN95" s="23" t="n">
        <v>0</v>
      </c>
      <c r="AO95" s="23" t="n">
        <f aca="false">AN95/$C95</f>
        <v>0</v>
      </c>
      <c r="AP95" s="23" t="n">
        <v>0</v>
      </c>
      <c r="AQ95" s="23" t="n">
        <f aca="false">AP95/$C95</f>
        <v>0</v>
      </c>
      <c r="AR95" s="24" t="n">
        <f aca="false">D95+F95+H95+J95+L95+N95+P95+R95+T95+V95+X95+Z95+AB95+AD95+AF95+AH95+AJ95+AL95+AN95+AP95</f>
        <v>140621</v>
      </c>
      <c r="AS95" s="23" t="n">
        <f aca="false">AR95/$C95</f>
        <v>373</v>
      </c>
    </row>
    <row r="96" s="30" customFormat="true" ht="12.75" hidden="false" customHeight="false" outlineLevel="0" collapsed="false">
      <c r="A96" s="21" t="n">
        <v>370001</v>
      </c>
      <c r="B96" s="39" t="s">
        <v>136</v>
      </c>
      <c r="C96" s="18" t="n">
        <v>271</v>
      </c>
      <c r="D96" s="23" t="n">
        <v>13540</v>
      </c>
      <c r="E96" s="23" t="n">
        <f aca="false">D96/$C96</f>
        <v>49.9630996309963</v>
      </c>
      <c r="F96" s="23" t="n">
        <v>147972</v>
      </c>
      <c r="G96" s="23" t="n">
        <f aca="false">F96/$C96</f>
        <v>546.022140221402</v>
      </c>
      <c r="H96" s="23" t="n">
        <v>0</v>
      </c>
      <c r="I96" s="23" t="n">
        <f aca="false">H96/$C96</f>
        <v>0</v>
      </c>
      <c r="J96" s="23" t="n">
        <v>54272</v>
      </c>
      <c r="K96" s="23" t="n">
        <f aca="false">J96/$C96</f>
        <v>200.265682656827</v>
      </c>
      <c r="L96" s="23" t="n">
        <v>0</v>
      </c>
      <c r="M96" s="23" t="n">
        <f aca="false">L96/$C96</f>
        <v>0</v>
      </c>
      <c r="N96" s="23" t="n">
        <v>0</v>
      </c>
      <c r="O96" s="23" t="n">
        <f aca="false">N96/$C96</f>
        <v>0</v>
      </c>
      <c r="P96" s="23" t="n">
        <v>0</v>
      </c>
      <c r="Q96" s="23" t="n">
        <f aca="false">P96/$C96</f>
        <v>0</v>
      </c>
      <c r="R96" s="23" t="n">
        <v>0</v>
      </c>
      <c r="S96" s="23" t="n">
        <f aca="false">R96/$C96</f>
        <v>0</v>
      </c>
      <c r="T96" s="23" t="n">
        <v>8127</v>
      </c>
      <c r="U96" s="23" t="n">
        <f aca="false">T96/$C96</f>
        <v>29.9889298892989</v>
      </c>
      <c r="V96" s="23" t="n">
        <v>0</v>
      </c>
      <c r="W96" s="23" t="n">
        <f aca="false">V96/$C96</f>
        <v>0</v>
      </c>
      <c r="X96" s="23" t="n">
        <v>0</v>
      </c>
      <c r="Y96" s="23" t="n">
        <f aca="false">X96/$C96</f>
        <v>0</v>
      </c>
      <c r="Z96" s="23" t="n">
        <v>0</v>
      </c>
      <c r="AA96" s="23" t="n">
        <f aca="false">Z96/$C96</f>
        <v>0</v>
      </c>
      <c r="AB96" s="23" t="n">
        <v>0</v>
      </c>
      <c r="AC96" s="23" t="n">
        <f aca="false">AB96/$C96</f>
        <v>0</v>
      </c>
      <c r="AD96" s="23" t="n">
        <v>81978</v>
      </c>
      <c r="AE96" s="23" t="n">
        <f aca="false">AD96/$C96</f>
        <v>302.50184501845</v>
      </c>
      <c r="AF96" s="23" t="n">
        <v>0</v>
      </c>
      <c r="AG96" s="23" t="n">
        <f aca="false">AF96/$C96</f>
        <v>0</v>
      </c>
      <c r="AH96" s="23" t="n">
        <v>24888</v>
      </c>
      <c r="AI96" s="23" t="n">
        <f aca="false">AH96/$C96</f>
        <v>91.8376383763838</v>
      </c>
      <c r="AJ96" s="23" t="n">
        <v>0</v>
      </c>
      <c r="AK96" s="23" t="n">
        <f aca="false">AJ96/$C96</f>
        <v>0</v>
      </c>
      <c r="AL96" s="23" t="n">
        <v>0</v>
      </c>
      <c r="AM96" s="23" t="n">
        <f aca="false">AL96/$C96</f>
        <v>0</v>
      </c>
      <c r="AN96" s="23" t="n">
        <v>0</v>
      </c>
      <c r="AO96" s="23" t="n">
        <f aca="false">AN96/$C96</f>
        <v>0</v>
      </c>
      <c r="AP96" s="23" t="n">
        <v>0</v>
      </c>
      <c r="AQ96" s="23" t="n">
        <f aca="false">AP96/$C96</f>
        <v>0</v>
      </c>
      <c r="AR96" s="24" t="n">
        <f aca="false">D96+F96+H96+J96+L96+N96+P96+R96+T96+V96+X96+Z96+AB96+AD96+AF96+AH96+AJ96+AL96+AN96+AP96</f>
        <v>330777</v>
      </c>
      <c r="AS96" s="23" t="n">
        <f aca="false">AR96/$C96</f>
        <v>1220.57933579336</v>
      </c>
    </row>
    <row r="97" customFormat="false" ht="12.75" hidden="false" customHeight="false" outlineLevel="0" collapsed="false">
      <c r="A97" s="25" t="n">
        <v>371001</v>
      </c>
      <c r="B97" s="43" t="s">
        <v>137</v>
      </c>
      <c r="C97" s="27" t="n">
        <v>655</v>
      </c>
      <c r="D97" s="28" t="n">
        <v>0</v>
      </c>
      <c r="E97" s="28" t="n">
        <f aca="false">D97/$C97</f>
        <v>0</v>
      </c>
      <c r="F97" s="28" t="n">
        <v>318815</v>
      </c>
      <c r="G97" s="28" t="n">
        <f aca="false">F97/$C97</f>
        <v>486.740458015267</v>
      </c>
      <c r="H97" s="28" t="n">
        <v>29107</v>
      </c>
      <c r="I97" s="28" t="n">
        <f aca="false">H97/$C97</f>
        <v>44.4381679389313</v>
      </c>
      <c r="J97" s="28" t="n">
        <v>0</v>
      </c>
      <c r="K97" s="28" t="n">
        <f aca="false">J97/$C97</f>
        <v>0</v>
      </c>
      <c r="L97" s="28" t="n">
        <v>0</v>
      </c>
      <c r="M97" s="28" t="n">
        <f aca="false">L97/$C97</f>
        <v>0</v>
      </c>
      <c r="N97" s="28" t="n">
        <v>6256</v>
      </c>
      <c r="O97" s="28" t="n">
        <f aca="false">N97/$C97</f>
        <v>9.55114503816794</v>
      </c>
      <c r="P97" s="28" t="n">
        <v>0</v>
      </c>
      <c r="Q97" s="28" t="n">
        <f aca="false">P97/$C97</f>
        <v>0</v>
      </c>
      <c r="R97" s="28" t="n">
        <v>0</v>
      </c>
      <c r="S97" s="28" t="n">
        <f aca="false">R97/$C97</f>
        <v>0</v>
      </c>
      <c r="T97" s="28" t="n">
        <v>21428</v>
      </c>
      <c r="U97" s="28" t="n">
        <f aca="false">T97/$C97</f>
        <v>32.7145038167939</v>
      </c>
      <c r="V97" s="28" t="n">
        <v>176204</v>
      </c>
      <c r="W97" s="28" t="n">
        <f aca="false">V97/$C97</f>
        <v>269.013740458015</v>
      </c>
      <c r="X97" s="28" t="n">
        <v>1187</v>
      </c>
      <c r="Y97" s="28" t="n">
        <f aca="false">X97/$C97</f>
        <v>1.81221374045802</v>
      </c>
      <c r="Z97" s="28" t="n">
        <v>0</v>
      </c>
      <c r="AA97" s="28" t="n">
        <f aca="false">Z97/$C97</f>
        <v>0</v>
      </c>
      <c r="AB97" s="28" t="n">
        <v>0</v>
      </c>
      <c r="AC97" s="28" t="n">
        <f aca="false">AB97/$C97</f>
        <v>0</v>
      </c>
      <c r="AD97" s="28" t="n">
        <v>0</v>
      </c>
      <c r="AE97" s="28" t="n">
        <f aca="false">AD97/$C97</f>
        <v>0</v>
      </c>
      <c r="AF97" s="28" t="n">
        <v>0</v>
      </c>
      <c r="AG97" s="28" t="n">
        <f aca="false">AF97/$C97</f>
        <v>0</v>
      </c>
      <c r="AH97" s="28" t="n">
        <v>32580</v>
      </c>
      <c r="AI97" s="28" t="n">
        <f aca="false">AH97/$C97</f>
        <v>49.7404580152672</v>
      </c>
      <c r="AJ97" s="28" t="n">
        <v>0</v>
      </c>
      <c r="AK97" s="28" t="n">
        <f aca="false">AJ97/$C97</f>
        <v>0</v>
      </c>
      <c r="AL97" s="28" t="n">
        <v>0</v>
      </c>
      <c r="AM97" s="28" t="n">
        <f aca="false">AL97/$C97</f>
        <v>0</v>
      </c>
      <c r="AN97" s="28" t="n">
        <v>356664</v>
      </c>
      <c r="AO97" s="28" t="n">
        <f aca="false">AN97/$C97</f>
        <v>544.525190839695</v>
      </c>
      <c r="AP97" s="28" t="n">
        <v>0</v>
      </c>
      <c r="AQ97" s="28" t="n">
        <f aca="false">AP97/$C97</f>
        <v>0</v>
      </c>
      <c r="AR97" s="29" t="n">
        <f aca="false">D97+F97+H97+J97+L97+N97+P97+R97+T97+V97+X97+Z97+AB97+AD97+AF97+AH97+AJ97+AL97+AN97+AP97</f>
        <v>942241</v>
      </c>
      <c r="AS97" s="28" t="n">
        <f aca="false">AR97/$C97</f>
        <v>1438.5358778626</v>
      </c>
    </row>
    <row r="98" customFormat="false" ht="12.75" hidden="false" customHeight="false" outlineLevel="0" collapsed="false">
      <c r="A98" s="16" t="n">
        <v>372001</v>
      </c>
      <c r="B98" s="16" t="s">
        <v>138</v>
      </c>
      <c r="C98" s="18" t="n">
        <v>430</v>
      </c>
      <c r="D98" s="19" t="n">
        <v>0</v>
      </c>
      <c r="E98" s="19" t="n">
        <f aca="false">D98/$C98</f>
        <v>0</v>
      </c>
      <c r="F98" s="19" t="n">
        <v>0</v>
      </c>
      <c r="G98" s="19" t="n">
        <f aca="false">F98/$C98</f>
        <v>0</v>
      </c>
      <c r="H98" s="19" t="n">
        <v>37493</v>
      </c>
      <c r="I98" s="19" t="n">
        <f aca="false">H98/$C98</f>
        <v>87.193023255814</v>
      </c>
      <c r="J98" s="19" t="n">
        <v>0</v>
      </c>
      <c r="K98" s="19" t="n">
        <f aca="false">J98/$C98</f>
        <v>0</v>
      </c>
      <c r="L98" s="19" t="n">
        <v>0</v>
      </c>
      <c r="M98" s="19" t="n">
        <f aca="false">L98/$C98</f>
        <v>0</v>
      </c>
      <c r="N98" s="19" t="n">
        <v>0</v>
      </c>
      <c r="O98" s="19" t="n">
        <f aca="false">N98/$C98</f>
        <v>0</v>
      </c>
      <c r="P98" s="19" t="n">
        <v>0</v>
      </c>
      <c r="Q98" s="19" t="n">
        <f aca="false">P98/$C98</f>
        <v>0</v>
      </c>
      <c r="R98" s="19" t="n">
        <v>0</v>
      </c>
      <c r="S98" s="19" t="n">
        <f aca="false">R98/$C98</f>
        <v>0</v>
      </c>
      <c r="T98" s="19" t="n">
        <v>20183</v>
      </c>
      <c r="U98" s="19" t="n">
        <f aca="false">T98/$C98</f>
        <v>46.9372093023256</v>
      </c>
      <c r="V98" s="19" t="n">
        <v>18857</v>
      </c>
      <c r="W98" s="19" t="n">
        <f aca="false">V98/$C98</f>
        <v>43.853488372093</v>
      </c>
      <c r="X98" s="19" t="n">
        <v>0</v>
      </c>
      <c r="Y98" s="19" t="n">
        <f aca="false">X98/$C98</f>
        <v>0</v>
      </c>
      <c r="Z98" s="19" t="n">
        <v>0</v>
      </c>
      <c r="AA98" s="19" t="n">
        <f aca="false">Z98/$C98</f>
        <v>0</v>
      </c>
      <c r="AB98" s="19" t="n">
        <v>0</v>
      </c>
      <c r="AC98" s="19" t="n">
        <f aca="false">AB98/$C98</f>
        <v>0</v>
      </c>
      <c r="AD98" s="19" t="n">
        <v>0</v>
      </c>
      <c r="AE98" s="19" t="n">
        <f aca="false">AD98/$C98</f>
        <v>0</v>
      </c>
      <c r="AF98" s="19" t="n">
        <v>0</v>
      </c>
      <c r="AG98" s="19" t="n">
        <f aca="false">AF98/$C98</f>
        <v>0</v>
      </c>
      <c r="AH98" s="19" t="n">
        <v>5526</v>
      </c>
      <c r="AI98" s="19" t="n">
        <f aca="false">AH98/$C98</f>
        <v>12.8511627906977</v>
      </c>
      <c r="AJ98" s="19" t="n">
        <v>0</v>
      </c>
      <c r="AK98" s="19" t="n">
        <f aca="false">AJ98/$C98</f>
        <v>0</v>
      </c>
      <c r="AL98" s="19" t="n">
        <v>0</v>
      </c>
      <c r="AM98" s="19" t="n">
        <f aca="false">AL98/$C98</f>
        <v>0</v>
      </c>
      <c r="AN98" s="19" t="n">
        <v>0</v>
      </c>
      <c r="AO98" s="19" t="n">
        <f aca="false">AN98/$C98</f>
        <v>0</v>
      </c>
      <c r="AP98" s="19" t="n">
        <v>0</v>
      </c>
      <c r="AQ98" s="19" t="n">
        <f aca="false">AP98/$C98</f>
        <v>0</v>
      </c>
      <c r="AR98" s="20" t="n">
        <f aca="false">D98+F98+H98+J98+L98+N98+P98+R98+T98+V98+X98+Z98+AB98+AD98+AF98+AH98+AJ98+AL98+AN98+AP98</f>
        <v>82059</v>
      </c>
      <c r="AS98" s="19" t="n">
        <f aca="false">AR98/$C98</f>
        <v>190.83488372093</v>
      </c>
    </row>
    <row r="99" s="30" customFormat="true" ht="12.75" hidden="false" customHeight="false" outlineLevel="0" collapsed="false">
      <c r="A99" s="21" t="n">
        <v>373001</v>
      </c>
      <c r="B99" s="39" t="s">
        <v>139</v>
      </c>
      <c r="C99" s="18" t="n">
        <v>198</v>
      </c>
      <c r="D99" s="23" t="n">
        <v>0</v>
      </c>
      <c r="E99" s="23" t="n">
        <f aca="false">D99/$C99</f>
        <v>0</v>
      </c>
      <c r="F99" s="23" t="n">
        <v>224659</v>
      </c>
      <c r="G99" s="23" t="n">
        <f aca="false">F99/$C99</f>
        <v>1134.64141414141</v>
      </c>
      <c r="H99" s="23" t="n">
        <v>0</v>
      </c>
      <c r="I99" s="23" t="n">
        <f aca="false">H99/$C99</f>
        <v>0</v>
      </c>
      <c r="J99" s="23" t="n">
        <v>8850</v>
      </c>
      <c r="K99" s="23" t="n">
        <f aca="false">J99/$C99</f>
        <v>44.6969696969697</v>
      </c>
      <c r="L99" s="23" t="n">
        <v>0</v>
      </c>
      <c r="M99" s="23" t="n">
        <f aca="false">L99/$C99</f>
        <v>0</v>
      </c>
      <c r="N99" s="23" t="n">
        <v>0</v>
      </c>
      <c r="O99" s="23" t="n">
        <f aca="false">N99/$C99</f>
        <v>0</v>
      </c>
      <c r="P99" s="23" t="n">
        <v>0</v>
      </c>
      <c r="Q99" s="23" t="n">
        <f aca="false">P99/$C99</f>
        <v>0</v>
      </c>
      <c r="R99" s="23" t="n">
        <v>0</v>
      </c>
      <c r="S99" s="23" t="n">
        <f aca="false">R99/$C99</f>
        <v>0</v>
      </c>
      <c r="T99" s="23" t="n">
        <v>11798</v>
      </c>
      <c r="U99" s="23" t="n">
        <f aca="false">T99/$C99</f>
        <v>59.5858585858586</v>
      </c>
      <c r="V99" s="23" t="n">
        <v>59</v>
      </c>
      <c r="W99" s="23" t="n">
        <f aca="false">V99/$C99</f>
        <v>0.297979797979798</v>
      </c>
      <c r="X99" s="23" t="n">
        <v>0</v>
      </c>
      <c r="Y99" s="23" t="n">
        <f aca="false">X99/$C99</f>
        <v>0</v>
      </c>
      <c r="Z99" s="23" t="n">
        <v>0</v>
      </c>
      <c r="AA99" s="23" t="n">
        <f aca="false">Z99/$C99</f>
        <v>0</v>
      </c>
      <c r="AB99" s="23" t="n">
        <v>0</v>
      </c>
      <c r="AC99" s="23" t="n">
        <f aca="false">AB99/$C99</f>
        <v>0</v>
      </c>
      <c r="AD99" s="23" t="n">
        <v>137188</v>
      </c>
      <c r="AE99" s="23" t="n">
        <f aca="false">AD99/$C99</f>
        <v>692.868686868687</v>
      </c>
      <c r="AF99" s="23" t="n">
        <v>0</v>
      </c>
      <c r="AG99" s="23" t="n">
        <f aca="false">AF99/$C99</f>
        <v>0</v>
      </c>
      <c r="AH99" s="23" t="n">
        <v>5650</v>
      </c>
      <c r="AI99" s="23" t="n">
        <f aca="false">AH99/$C99</f>
        <v>28.5353535353535</v>
      </c>
      <c r="AJ99" s="23" t="n">
        <v>0</v>
      </c>
      <c r="AK99" s="23" t="n">
        <f aca="false">AJ99/$C99</f>
        <v>0</v>
      </c>
      <c r="AL99" s="23" t="n">
        <v>0</v>
      </c>
      <c r="AM99" s="23" t="n">
        <f aca="false">AL99/$C99</f>
        <v>0</v>
      </c>
      <c r="AN99" s="23" t="n">
        <v>0</v>
      </c>
      <c r="AO99" s="23" t="n">
        <f aca="false">AN99/$C99</f>
        <v>0</v>
      </c>
      <c r="AP99" s="23" t="n">
        <v>0</v>
      </c>
      <c r="AQ99" s="23" t="n">
        <f aca="false">AP99/$C99</f>
        <v>0</v>
      </c>
      <c r="AR99" s="24" t="n">
        <f aca="false">D99+F99+H99+J99+L99+N99+P99+R99+T99+V99+X99+Z99+AB99+AD99+AF99+AH99+AJ99+AL99+AN99+AP99</f>
        <v>388204</v>
      </c>
      <c r="AS99" s="23" t="n">
        <f aca="false">AR99/$C99</f>
        <v>1960.62626262626</v>
      </c>
    </row>
    <row r="100" s="30" customFormat="true" ht="12.75" hidden="false" customHeight="false" outlineLevel="0" collapsed="false">
      <c r="A100" s="21" t="n">
        <v>374001</v>
      </c>
      <c r="B100" s="39" t="s">
        <v>140</v>
      </c>
      <c r="C100" s="18" t="n">
        <v>238</v>
      </c>
      <c r="D100" s="23" t="n">
        <v>0</v>
      </c>
      <c r="E100" s="23" t="n">
        <f aca="false">D100/$C100</f>
        <v>0</v>
      </c>
      <c r="F100" s="23" t="n">
        <v>243730</v>
      </c>
      <c r="G100" s="23" t="n">
        <f aca="false">F100/$C100</f>
        <v>1024.0756302521</v>
      </c>
      <c r="H100" s="23" t="n">
        <v>0</v>
      </c>
      <c r="I100" s="23" t="n">
        <f aca="false">H100/$C100</f>
        <v>0</v>
      </c>
      <c r="J100" s="23" t="n">
        <v>11369</v>
      </c>
      <c r="K100" s="23" t="n">
        <f aca="false">J100/$C100</f>
        <v>47.7689075630252</v>
      </c>
      <c r="L100" s="23" t="n">
        <v>0</v>
      </c>
      <c r="M100" s="23" t="n">
        <f aca="false">L100/$C100</f>
        <v>0</v>
      </c>
      <c r="N100" s="23" t="n">
        <v>0</v>
      </c>
      <c r="O100" s="23" t="n">
        <f aca="false">N100/$C100</f>
        <v>0</v>
      </c>
      <c r="P100" s="23" t="n">
        <v>0</v>
      </c>
      <c r="Q100" s="23" t="n">
        <f aca="false">P100/$C100</f>
        <v>0</v>
      </c>
      <c r="R100" s="23" t="n">
        <v>0</v>
      </c>
      <c r="S100" s="23" t="n">
        <f aca="false">R100/$C100</f>
        <v>0</v>
      </c>
      <c r="T100" s="23" t="n">
        <v>12028</v>
      </c>
      <c r="U100" s="23" t="n">
        <f aca="false">T100/$C100</f>
        <v>50.5378151260504</v>
      </c>
      <c r="V100" s="23" t="n">
        <v>0</v>
      </c>
      <c r="W100" s="23" t="n">
        <f aca="false">V100/$C100</f>
        <v>0</v>
      </c>
      <c r="X100" s="23" t="n">
        <v>8214</v>
      </c>
      <c r="Y100" s="23" t="n">
        <f aca="false">X100/$C100</f>
        <v>34.5126050420168</v>
      </c>
      <c r="Z100" s="23" t="n">
        <v>0</v>
      </c>
      <c r="AA100" s="23" t="n">
        <f aca="false">Z100/$C100</f>
        <v>0</v>
      </c>
      <c r="AB100" s="23" t="n">
        <v>0</v>
      </c>
      <c r="AC100" s="23" t="n">
        <f aca="false">AB100/$C100</f>
        <v>0</v>
      </c>
      <c r="AD100" s="23" t="n">
        <v>158897</v>
      </c>
      <c r="AE100" s="23" t="n">
        <f aca="false">AD100/$C100</f>
        <v>667.634453781513</v>
      </c>
      <c r="AF100" s="23" t="n">
        <v>0</v>
      </c>
      <c r="AG100" s="23" t="n">
        <f aca="false">AF100/$C100</f>
        <v>0</v>
      </c>
      <c r="AH100" s="23" t="n">
        <v>8398</v>
      </c>
      <c r="AI100" s="23" t="n">
        <f aca="false">AH100/$C100</f>
        <v>35.2857142857143</v>
      </c>
      <c r="AJ100" s="23" t="n">
        <v>0</v>
      </c>
      <c r="AK100" s="23" t="n">
        <f aca="false">AJ100/$C100</f>
        <v>0</v>
      </c>
      <c r="AL100" s="23" t="n">
        <v>0</v>
      </c>
      <c r="AM100" s="23" t="n">
        <f aca="false">AL100/$C100</f>
        <v>0</v>
      </c>
      <c r="AN100" s="23" t="n">
        <v>0</v>
      </c>
      <c r="AO100" s="23" t="n">
        <f aca="false">AN100/$C100</f>
        <v>0</v>
      </c>
      <c r="AP100" s="23" t="n">
        <v>0</v>
      </c>
      <c r="AQ100" s="23" t="n">
        <f aca="false">AP100/$C100</f>
        <v>0</v>
      </c>
      <c r="AR100" s="24" t="n">
        <f aca="false">D100+F100+H100+J100+L100+N100+P100+R100+T100+V100+X100+Z100+AB100+AD100+AF100+AH100+AJ100+AL100+AN100+AP100</f>
        <v>442636</v>
      </c>
      <c r="AS100" s="23" t="n">
        <f aca="false">AR100/$C100</f>
        <v>1859.81512605042</v>
      </c>
    </row>
    <row r="101" s="30" customFormat="true" ht="12.75" hidden="false" customHeight="false" outlineLevel="0" collapsed="false">
      <c r="A101" s="21" t="n">
        <v>375001</v>
      </c>
      <c r="B101" s="39" t="s">
        <v>141</v>
      </c>
      <c r="C101" s="18" t="n">
        <v>140</v>
      </c>
      <c r="D101" s="23" t="n">
        <v>0</v>
      </c>
      <c r="E101" s="23" t="n">
        <f aca="false">D101/$C101</f>
        <v>0</v>
      </c>
      <c r="F101" s="23" t="n">
        <v>0</v>
      </c>
      <c r="G101" s="23" t="n">
        <f aca="false">F101/$C101</f>
        <v>0</v>
      </c>
      <c r="H101" s="23" t="n">
        <v>0</v>
      </c>
      <c r="I101" s="23" t="n">
        <f aca="false">H101/$C101</f>
        <v>0</v>
      </c>
      <c r="J101" s="23" t="n">
        <v>0</v>
      </c>
      <c r="K101" s="23" t="n">
        <f aca="false">J101/$C101</f>
        <v>0</v>
      </c>
      <c r="L101" s="23" t="n">
        <v>0</v>
      </c>
      <c r="M101" s="23" t="n">
        <f aca="false">L101/$C101</f>
        <v>0</v>
      </c>
      <c r="N101" s="23" t="n">
        <v>0</v>
      </c>
      <c r="O101" s="23" t="n">
        <f aca="false">N101/$C101</f>
        <v>0</v>
      </c>
      <c r="P101" s="23" t="n">
        <v>0</v>
      </c>
      <c r="Q101" s="23" t="n">
        <f aca="false">P101/$C101</f>
        <v>0</v>
      </c>
      <c r="R101" s="23" t="n">
        <v>0</v>
      </c>
      <c r="S101" s="23" t="n">
        <f aca="false">R101/$C101</f>
        <v>0</v>
      </c>
      <c r="T101" s="23" t="n">
        <v>8562</v>
      </c>
      <c r="U101" s="23" t="n">
        <f aca="false">T101/$C101</f>
        <v>61.1571428571429</v>
      </c>
      <c r="V101" s="23" t="n">
        <v>0</v>
      </c>
      <c r="W101" s="23" t="n">
        <f aca="false">V101/$C101</f>
        <v>0</v>
      </c>
      <c r="X101" s="23" t="n">
        <v>0</v>
      </c>
      <c r="Y101" s="23" t="n">
        <f aca="false">X101/$C101</f>
        <v>0</v>
      </c>
      <c r="Z101" s="23" t="n">
        <v>0</v>
      </c>
      <c r="AA101" s="23" t="n">
        <f aca="false">Z101/$C101</f>
        <v>0</v>
      </c>
      <c r="AB101" s="23" t="n">
        <v>0</v>
      </c>
      <c r="AC101" s="23" t="n">
        <f aca="false">AB101/$C101</f>
        <v>0</v>
      </c>
      <c r="AD101" s="23" t="n">
        <v>0</v>
      </c>
      <c r="AE101" s="23" t="n">
        <f aca="false">AD101/$C101</f>
        <v>0</v>
      </c>
      <c r="AF101" s="23" t="n">
        <v>0</v>
      </c>
      <c r="AG101" s="23" t="n">
        <f aca="false">AF101/$C101</f>
        <v>0</v>
      </c>
      <c r="AH101" s="23" t="n">
        <v>1678</v>
      </c>
      <c r="AI101" s="23" t="n">
        <f aca="false">AH101/$C101</f>
        <v>11.9857142857143</v>
      </c>
      <c r="AJ101" s="23" t="n">
        <v>0</v>
      </c>
      <c r="AK101" s="23" t="n">
        <f aca="false">AJ101/$C101</f>
        <v>0</v>
      </c>
      <c r="AL101" s="23" t="n">
        <v>0</v>
      </c>
      <c r="AM101" s="23" t="n">
        <f aca="false">AL101/$C101</f>
        <v>0</v>
      </c>
      <c r="AN101" s="23" t="n">
        <v>0</v>
      </c>
      <c r="AO101" s="23" t="n">
        <f aca="false">AN101/$C101</f>
        <v>0</v>
      </c>
      <c r="AP101" s="23" t="n">
        <v>0</v>
      </c>
      <c r="AQ101" s="23" t="n">
        <f aca="false">AP101/$C101</f>
        <v>0</v>
      </c>
      <c r="AR101" s="24" t="n">
        <f aca="false">D101+F101+H101+J101+L101+N101+P101+R101+T101+V101+X101+Z101+AB101+AD101+AF101+AH101+AJ101+AL101+AN101+AP101</f>
        <v>10240</v>
      </c>
      <c r="AS101" s="23" t="n">
        <f aca="false">AR101/$C101</f>
        <v>73.1428571428571</v>
      </c>
    </row>
    <row r="102" customFormat="false" ht="12.75" hidden="false" customHeight="false" outlineLevel="0" collapsed="false">
      <c r="A102" s="25" t="n">
        <v>376001</v>
      </c>
      <c r="B102" s="43" t="s">
        <v>142</v>
      </c>
      <c r="C102" s="27" t="n">
        <v>132</v>
      </c>
      <c r="D102" s="28" t="n">
        <v>0</v>
      </c>
      <c r="E102" s="28" t="n">
        <f aca="false">D102/$C102</f>
        <v>0</v>
      </c>
      <c r="F102" s="28" t="n">
        <v>141458</v>
      </c>
      <c r="G102" s="28" t="n">
        <f aca="false">F102/$C102</f>
        <v>1071.65151515152</v>
      </c>
      <c r="H102" s="28" t="n">
        <v>0</v>
      </c>
      <c r="I102" s="28" t="n">
        <f aca="false">H102/$C102</f>
        <v>0</v>
      </c>
      <c r="J102" s="28" t="n">
        <v>9694</v>
      </c>
      <c r="K102" s="28" t="n">
        <f aca="false">J102/$C102</f>
        <v>73.4393939393939</v>
      </c>
      <c r="L102" s="28" t="n">
        <v>0</v>
      </c>
      <c r="M102" s="28" t="n">
        <f aca="false">L102/$C102</f>
        <v>0</v>
      </c>
      <c r="N102" s="28" t="n">
        <v>0</v>
      </c>
      <c r="O102" s="28" t="n">
        <f aca="false">N102/$C102</f>
        <v>0</v>
      </c>
      <c r="P102" s="28" t="n">
        <v>0</v>
      </c>
      <c r="Q102" s="28" t="n">
        <f aca="false">P102/$C102</f>
        <v>0</v>
      </c>
      <c r="R102" s="28" t="n">
        <v>0</v>
      </c>
      <c r="S102" s="28" t="n">
        <f aca="false">R102/$C102</f>
        <v>0</v>
      </c>
      <c r="T102" s="28" t="n">
        <v>12610</v>
      </c>
      <c r="U102" s="28" t="n">
        <f aca="false">T102/$C102</f>
        <v>95.530303030303</v>
      </c>
      <c r="V102" s="28" t="n">
        <v>4478</v>
      </c>
      <c r="W102" s="28" t="n">
        <f aca="false">V102/$C102</f>
        <v>33.9242424242424</v>
      </c>
      <c r="X102" s="28" t="n">
        <v>0</v>
      </c>
      <c r="Y102" s="28" t="n">
        <f aca="false">X102/$C102</f>
        <v>0</v>
      </c>
      <c r="Z102" s="28" t="n">
        <v>0</v>
      </c>
      <c r="AA102" s="28" t="n">
        <f aca="false">Z102/$C102</f>
        <v>0</v>
      </c>
      <c r="AB102" s="28" t="n">
        <v>0</v>
      </c>
      <c r="AC102" s="28" t="n">
        <f aca="false">AB102/$C102</f>
        <v>0</v>
      </c>
      <c r="AD102" s="28" t="n">
        <v>92689</v>
      </c>
      <c r="AE102" s="28" t="n">
        <f aca="false">AD102/$C102</f>
        <v>702.189393939394</v>
      </c>
      <c r="AF102" s="28" t="n">
        <v>0</v>
      </c>
      <c r="AG102" s="28" t="n">
        <f aca="false">AF102/$C102</f>
        <v>0</v>
      </c>
      <c r="AH102" s="28" t="n">
        <v>7958</v>
      </c>
      <c r="AI102" s="28" t="n">
        <f aca="false">AH102/$C102</f>
        <v>60.2878787878788</v>
      </c>
      <c r="AJ102" s="28" t="n">
        <v>0</v>
      </c>
      <c r="AK102" s="28" t="n">
        <f aca="false">AJ102/$C102</f>
        <v>0</v>
      </c>
      <c r="AL102" s="28" t="n">
        <v>0</v>
      </c>
      <c r="AM102" s="28" t="n">
        <f aca="false">AL102/$C102</f>
        <v>0</v>
      </c>
      <c r="AN102" s="28" t="n">
        <v>0</v>
      </c>
      <c r="AO102" s="28" t="n">
        <f aca="false">AN102/$C102</f>
        <v>0</v>
      </c>
      <c r="AP102" s="28" t="n">
        <v>0</v>
      </c>
      <c r="AQ102" s="28" t="n">
        <f aca="false">AP102/$C102</f>
        <v>0</v>
      </c>
      <c r="AR102" s="29" t="n">
        <f aca="false">D102+F102+H102+J102+L102+N102+P102+R102+T102+V102+X102+Z102+AB102+AD102+AF102+AH102+AJ102+AL102+AN102+AP102</f>
        <v>268887</v>
      </c>
      <c r="AS102" s="28" t="n">
        <f aca="false">AR102/$C102</f>
        <v>2037.02272727273</v>
      </c>
    </row>
    <row r="103" customFormat="false" ht="12.75" hidden="false" customHeight="false" outlineLevel="0" collapsed="false">
      <c r="A103" s="16" t="n">
        <v>377001</v>
      </c>
      <c r="B103" s="16" t="s">
        <v>143</v>
      </c>
      <c r="C103" s="18" t="n">
        <v>308</v>
      </c>
      <c r="D103" s="19" t="n">
        <v>0</v>
      </c>
      <c r="E103" s="19" t="n">
        <f aca="false">D103/$C103</f>
        <v>0</v>
      </c>
      <c r="F103" s="19" t="n">
        <v>0</v>
      </c>
      <c r="G103" s="19" t="n">
        <f aca="false">F103/$C103</f>
        <v>0</v>
      </c>
      <c r="H103" s="19" t="n">
        <v>13145</v>
      </c>
      <c r="I103" s="19" t="n">
        <f aca="false">H103/$C103</f>
        <v>42.6785714285714</v>
      </c>
      <c r="J103" s="19" t="n">
        <v>0</v>
      </c>
      <c r="K103" s="19" t="n">
        <f aca="false">J103/$C103</f>
        <v>0</v>
      </c>
      <c r="L103" s="19" t="n">
        <v>0</v>
      </c>
      <c r="M103" s="19" t="n">
        <f aca="false">L103/$C103</f>
        <v>0</v>
      </c>
      <c r="N103" s="19" t="n">
        <v>0</v>
      </c>
      <c r="O103" s="19" t="n">
        <f aca="false">N103/$C103</f>
        <v>0</v>
      </c>
      <c r="P103" s="19" t="n">
        <v>0</v>
      </c>
      <c r="Q103" s="19" t="n">
        <f aca="false">P103/$C103</f>
        <v>0</v>
      </c>
      <c r="R103" s="19" t="n">
        <v>0</v>
      </c>
      <c r="S103" s="19" t="n">
        <f aca="false">R103/$C103</f>
        <v>0</v>
      </c>
      <c r="T103" s="19" t="n">
        <v>19063</v>
      </c>
      <c r="U103" s="19" t="n">
        <f aca="false">T103/$C103</f>
        <v>61.8928571428571</v>
      </c>
      <c r="V103" s="19" t="n">
        <v>35432</v>
      </c>
      <c r="W103" s="19" t="n">
        <f aca="false">V103/$C103</f>
        <v>115.038961038961</v>
      </c>
      <c r="X103" s="19" t="n">
        <v>0</v>
      </c>
      <c r="Y103" s="19" t="n">
        <f aca="false">X103/$C103</f>
        <v>0</v>
      </c>
      <c r="Z103" s="19" t="n">
        <v>0</v>
      </c>
      <c r="AA103" s="19" t="n">
        <f aca="false">Z103/$C103</f>
        <v>0</v>
      </c>
      <c r="AB103" s="19" t="n">
        <v>4663</v>
      </c>
      <c r="AC103" s="19" t="n">
        <f aca="false">AB103/$C103</f>
        <v>15.1396103896104</v>
      </c>
      <c r="AD103" s="19" t="n">
        <v>76978</v>
      </c>
      <c r="AE103" s="19" t="n">
        <f aca="false">AD103/$C103</f>
        <v>249.928571428571</v>
      </c>
      <c r="AF103" s="19" t="n">
        <v>0</v>
      </c>
      <c r="AG103" s="19" t="n">
        <f aca="false">AF103/$C103</f>
        <v>0</v>
      </c>
      <c r="AH103" s="19" t="n">
        <v>9036</v>
      </c>
      <c r="AI103" s="19" t="n">
        <f aca="false">AH103/$C103</f>
        <v>29.3376623376623</v>
      </c>
      <c r="AJ103" s="19" t="n">
        <v>0</v>
      </c>
      <c r="AK103" s="19" t="n">
        <f aca="false">AJ103/$C103</f>
        <v>0</v>
      </c>
      <c r="AL103" s="19" t="n">
        <v>0</v>
      </c>
      <c r="AM103" s="19" t="n">
        <f aca="false">AL103/$C103</f>
        <v>0</v>
      </c>
      <c r="AN103" s="19" t="n">
        <v>0</v>
      </c>
      <c r="AO103" s="19" t="n">
        <f aca="false">AN103/$C103</f>
        <v>0</v>
      </c>
      <c r="AP103" s="19" t="n">
        <v>0</v>
      </c>
      <c r="AQ103" s="19" t="n">
        <f aca="false">AP103/$C103</f>
        <v>0</v>
      </c>
      <c r="AR103" s="20" t="n">
        <f aca="false">D103+F103+H103+J103+L103+N103+P103+R103+T103+V103+X103+Z103+AB103+AD103+AF103+AH103+AJ103+AL103+AN103+AP103</f>
        <v>158317</v>
      </c>
      <c r="AS103" s="19" t="n">
        <f aca="false">AR103/$C103</f>
        <v>514.016233766234</v>
      </c>
    </row>
    <row r="104" s="30" customFormat="true" ht="12.75" hidden="false" customHeight="false" outlineLevel="0" collapsed="false">
      <c r="A104" s="21" t="n">
        <v>377002</v>
      </c>
      <c r="B104" s="39" t="s">
        <v>144</v>
      </c>
      <c r="C104" s="18" t="n">
        <v>279</v>
      </c>
      <c r="D104" s="23" t="n">
        <v>0</v>
      </c>
      <c r="E104" s="23" t="n">
        <f aca="false">D104/$C104</f>
        <v>0</v>
      </c>
      <c r="F104" s="23" t="n">
        <v>0</v>
      </c>
      <c r="G104" s="23" t="n">
        <f aca="false">F104/$C104</f>
        <v>0</v>
      </c>
      <c r="H104" s="23" t="n">
        <v>14764</v>
      </c>
      <c r="I104" s="23" t="n">
        <f aca="false">H104/$C104</f>
        <v>52.9175627240143</v>
      </c>
      <c r="J104" s="23" t="n">
        <v>0</v>
      </c>
      <c r="K104" s="23" t="n">
        <f aca="false">J104/$C104</f>
        <v>0</v>
      </c>
      <c r="L104" s="23" t="n">
        <v>0</v>
      </c>
      <c r="M104" s="23" t="n">
        <f aca="false">L104/$C104</f>
        <v>0</v>
      </c>
      <c r="N104" s="23" t="n">
        <v>0</v>
      </c>
      <c r="O104" s="23" t="n">
        <f aca="false">N104/$C104</f>
        <v>0</v>
      </c>
      <c r="P104" s="23" t="n">
        <v>0</v>
      </c>
      <c r="Q104" s="23" t="n">
        <f aca="false">P104/$C104</f>
        <v>0</v>
      </c>
      <c r="R104" s="23" t="n">
        <v>0</v>
      </c>
      <c r="S104" s="23" t="n">
        <f aca="false">R104/$C104</f>
        <v>0</v>
      </c>
      <c r="T104" s="23" t="n">
        <v>11973</v>
      </c>
      <c r="U104" s="23" t="n">
        <f aca="false">T104/$C104</f>
        <v>42.9139784946237</v>
      </c>
      <c r="V104" s="23" t="n">
        <v>37285</v>
      </c>
      <c r="W104" s="23" t="n">
        <f aca="false">V104/$C104</f>
        <v>133.637992831541</v>
      </c>
      <c r="X104" s="23" t="n">
        <v>0</v>
      </c>
      <c r="Y104" s="23" t="n">
        <f aca="false">X104/$C104</f>
        <v>0</v>
      </c>
      <c r="Z104" s="23" t="n">
        <v>0</v>
      </c>
      <c r="AA104" s="23" t="n">
        <f aca="false">Z104/$C104</f>
        <v>0</v>
      </c>
      <c r="AB104" s="23" t="n">
        <v>0</v>
      </c>
      <c r="AC104" s="23" t="n">
        <f aca="false">AB104/$C104</f>
        <v>0</v>
      </c>
      <c r="AD104" s="23" t="n">
        <v>68044</v>
      </c>
      <c r="AE104" s="23" t="n">
        <f aca="false">AD104/$C104</f>
        <v>243.885304659498</v>
      </c>
      <c r="AF104" s="23" t="n">
        <v>0</v>
      </c>
      <c r="AG104" s="23" t="n">
        <f aca="false">AF104/$C104</f>
        <v>0</v>
      </c>
      <c r="AH104" s="23" t="n">
        <v>9943</v>
      </c>
      <c r="AI104" s="23" t="n">
        <f aca="false">AH104/$C104</f>
        <v>35.6379928315412</v>
      </c>
      <c r="AJ104" s="23" t="n">
        <v>0</v>
      </c>
      <c r="AK104" s="23" t="n">
        <f aca="false">AJ104/$C104</f>
        <v>0</v>
      </c>
      <c r="AL104" s="23" t="n">
        <v>0</v>
      </c>
      <c r="AM104" s="23" t="n">
        <f aca="false">AL104/$C104</f>
        <v>0</v>
      </c>
      <c r="AN104" s="23" t="n">
        <v>0</v>
      </c>
      <c r="AO104" s="23" t="n">
        <f aca="false">AN104/$C104</f>
        <v>0</v>
      </c>
      <c r="AP104" s="23" t="n">
        <v>0</v>
      </c>
      <c r="AQ104" s="23" t="n">
        <f aca="false">AP104/$C104</f>
        <v>0</v>
      </c>
      <c r="AR104" s="24" t="n">
        <f aca="false">D104+F104+H104+J104+L104+N104+P104+R104+T104+V104+X104+Z104+AB104+AD104+AF104+AH104+AJ104+AL104+AN104+AP104</f>
        <v>142009</v>
      </c>
      <c r="AS104" s="23" t="n">
        <f aca="false">AR104/$C104</f>
        <v>508.992831541219</v>
      </c>
    </row>
    <row r="105" s="30" customFormat="true" ht="12.75" hidden="false" customHeight="false" outlineLevel="0" collapsed="false">
      <c r="A105" s="21" t="n">
        <v>377003</v>
      </c>
      <c r="B105" s="39" t="s">
        <v>145</v>
      </c>
      <c r="C105" s="18" t="n">
        <v>385</v>
      </c>
      <c r="D105" s="23" t="n">
        <v>0</v>
      </c>
      <c r="E105" s="23" t="n">
        <f aca="false">D105/$C105</f>
        <v>0</v>
      </c>
      <c r="F105" s="23" t="n">
        <v>0</v>
      </c>
      <c r="G105" s="23" t="n">
        <f aca="false">F105/$C105</f>
        <v>0</v>
      </c>
      <c r="H105" s="23" t="n">
        <v>0</v>
      </c>
      <c r="I105" s="23" t="n">
        <f aca="false">H105/$C105</f>
        <v>0</v>
      </c>
      <c r="J105" s="23" t="n">
        <v>0</v>
      </c>
      <c r="K105" s="23" t="n">
        <f aca="false">J105/$C105</f>
        <v>0</v>
      </c>
      <c r="L105" s="23" t="n">
        <v>0</v>
      </c>
      <c r="M105" s="23" t="n">
        <f aca="false">L105/$C105</f>
        <v>0</v>
      </c>
      <c r="N105" s="23" t="n">
        <v>0</v>
      </c>
      <c r="O105" s="23" t="n">
        <f aca="false">N105/$C105</f>
        <v>0</v>
      </c>
      <c r="P105" s="23" t="n">
        <v>0</v>
      </c>
      <c r="Q105" s="23" t="n">
        <f aca="false">P105/$C105</f>
        <v>0</v>
      </c>
      <c r="R105" s="23" t="n">
        <v>0</v>
      </c>
      <c r="S105" s="23" t="n">
        <f aca="false">R105/$C105</f>
        <v>0</v>
      </c>
      <c r="T105" s="23" t="n">
        <v>20948</v>
      </c>
      <c r="U105" s="23" t="n">
        <f aca="false">T105/$C105</f>
        <v>54.4103896103896</v>
      </c>
      <c r="V105" s="23" t="n">
        <v>27405</v>
      </c>
      <c r="W105" s="23" t="n">
        <f aca="false">V105/$C105</f>
        <v>71.1818181818182</v>
      </c>
      <c r="X105" s="23" t="n">
        <v>0</v>
      </c>
      <c r="Y105" s="23" t="n">
        <f aca="false">X105/$C105</f>
        <v>0</v>
      </c>
      <c r="Z105" s="23" t="n">
        <v>0</v>
      </c>
      <c r="AA105" s="23" t="n">
        <f aca="false">Z105/$C105</f>
        <v>0</v>
      </c>
      <c r="AB105" s="23" t="n">
        <v>20373</v>
      </c>
      <c r="AC105" s="23" t="n">
        <f aca="false">AB105/$C105</f>
        <v>52.9168831168831</v>
      </c>
      <c r="AD105" s="23" t="n">
        <v>22610</v>
      </c>
      <c r="AE105" s="23" t="n">
        <f aca="false">AD105/$C105</f>
        <v>58.7272727272727</v>
      </c>
      <c r="AF105" s="23" t="n">
        <v>0</v>
      </c>
      <c r="AG105" s="23" t="n">
        <f aca="false">AF105/$C105</f>
        <v>0</v>
      </c>
      <c r="AH105" s="23" t="n">
        <v>5997</v>
      </c>
      <c r="AI105" s="23" t="n">
        <f aca="false">AH105/$C105</f>
        <v>15.5766233766234</v>
      </c>
      <c r="AJ105" s="23" t="n">
        <v>0</v>
      </c>
      <c r="AK105" s="23" t="n">
        <f aca="false">AJ105/$C105</f>
        <v>0</v>
      </c>
      <c r="AL105" s="23" t="n">
        <v>0</v>
      </c>
      <c r="AM105" s="23" t="n">
        <f aca="false">AL105/$C105</f>
        <v>0</v>
      </c>
      <c r="AN105" s="23" t="n">
        <v>0</v>
      </c>
      <c r="AO105" s="23" t="n">
        <f aca="false">AN105/$C105</f>
        <v>0</v>
      </c>
      <c r="AP105" s="23" t="n">
        <v>0</v>
      </c>
      <c r="AQ105" s="23" t="n">
        <f aca="false">AP105/$C105</f>
        <v>0</v>
      </c>
      <c r="AR105" s="24" t="n">
        <f aca="false">D105+F105+H105+J105+L105+N105+P105+R105+T105+V105+X105+Z105+AB105+AD105+AF105+AH105+AJ105+AL105+AN105+AP105</f>
        <v>97333</v>
      </c>
      <c r="AS105" s="23" t="n">
        <f aca="false">AR105/$C105</f>
        <v>252.812987012987</v>
      </c>
    </row>
    <row r="106" s="30" customFormat="true" ht="12.75" hidden="false" customHeight="false" outlineLevel="0" collapsed="false">
      <c r="A106" s="21" t="n">
        <v>377004</v>
      </c>
      <c r="B106" s="39" t="s">
        <v>146</v>
      </c>
      <c r="C106" s="18" t="n">
        <v>365</v>
      </c>
      <c r="D106" s="23" t="n">
        <v>0</v>
      </c>
      <c r="E106" s="23" t="n">
        <f aca="false">D106/$C106</f>
        <v>0</v>
      </c>
      <c r="F106" s="23" t="n">
        <v>0</v>
      </c>
      <c r="G106" s="23" t="n">
        <f aca="false">F106/$C106</f>
        <v>0</v>
      </c>
      <c r="H106" s="23" t="n">
        <v>17477</v>
      </c>
      <c r="I106" s="23" t="n">
        <f aca="false">H106/$C106</f>
        <v>47.8821917808219</v>
      </c>
      <c r="J106" s="23" t="n">
        <v>0</v>
      </c>
      <c r="K106" s="23" t="n">
        <f aca="false">J106/$C106</f>
        <v>0</v>
      </c>
      <c r="L106" s="23" t="n">
        <v>0</v>
      </c>
      <c r="M106" s="23" t="n">
        <f aca="false">L106/$C106</f>
        <v>0</v>
      </c>
      <c r="N106" s="23" t="n">
        <v>0</v>
      </c>
      <c r="O106" s="23" t="n">
        <f aca="false">N106/$C106</f>
        <v>0</v>
      </c>
      <c r="P106" s="23" t="n">
        <v>0</v>
      </c>
      <c r="Q106" s="23" t="n">
        <f aca="false">P106/$C106</f>
        <v>0</v>
      </c>
      <c r="R106" s="23" t="n">
        <v>0</v>
      </c>
      <c r="S106" s="23" t="n">
        <f aca="false">R106/$C106</f>
        <v>0</v>
      </c>
      <c r="T106" s="23" t="n">
        <v>20106</v>
      </c>
      <c r="U106" s="23" t="n">
        <f aca="false">T106/$C106</f>
        <v>55.0849315068493</v>
      </c>
      <c r="V106" s="23" t="n">
        <v>29203</v>
      </c>
      <c r="W106" s="23" t="n">
        <f aca="false">V106/$C106</f>
        <v>80.0082191780822</v>
      </c>
      <c r="X106" s="23" t="n">
        <v>0</v>
      </c>
      <c r="Y106" s="23" t="n">
        <f aca="false">X106/$C106</f>
        <v>0</v>
      </c>
      <c r="Z106" s="23" t="n">
        <v>0</v>
      </c>
      <c r="AA106" s="23" t="n">
        <f aca="false">Z106/$C106</f>
        <v>0</v>
      </c>
      <c r="AB106" s="23" t="n">
        <v>0</v>
      </c>
      <c r="AC106" s="23" t="n">
        <f aca="false">AB106/$C106</f>
        <v>0</v>
      </c>
      <c r="AD106" s="23" t="n">
        <v>94744</v>
      </c>
      <c r="AE106" s="23" t="n">
        <f aca="false">AD106/$C106</f>
        <v>259.572602739726</v>
      </c>
      <c r="AF106" s="23" t="n">
        <v>0</v>
      </c>
      <c r="AG106" s="23" t="n">
        <f aca="false">AF106/$C106</f>
        <v>0</v>
      </c>
      <c r="AH106" s="23" t="n">
        <v>12853</v>
      </c>
      <c r="AI106" s="23" t="n">
        <f aca="false">AH106/$C106</f>
        <v>35.213698630137</v>
      </c>
      <c r="AJ106" s="23" t="n">
        <v>0</v>
      </c>
      <c r="AK106" s="23" t="n">
        <f aca="false">AJ106/$C106</f>
        <v>0</v>
      </c>
      <c r="AL106" s="23" t="n">
        <v>0</v>
      </c>
      <c r="AM106" s="23" t="n">
        <f aca="false">AL106/$C106</f>
        <v>0</v>
      </c>
      <c r="AN106" s="23" t="n">
        <v>0</v>
      </c>
      <c r="AO106" s="23" t="n">
        <f aca="false">AN106/$C106</f>
        <v>0</v>
      </c>
      <c r="AP106" s="23" t="n">
        <v>0</v>
      </c>
      <c r="AQ106" s="23" t="n">
        <f aca="false">AP106/$C106</f>
        <v>0</v>
      </c>
      <c r="AR106" s="24" t="n">
        <f aca="false">D106+F106+H106+J106+L106+N106+P106+R106+T106+V106+X106+Z106+AB106+AD106+AF106+AH106+AJ106+AL106+AN106+AP106</f>
        <v>174383</v>
      </c>
      <c r="AS106" s="23" t="n">
        <f aca="false">AR106/$C106</f>
        <v>477.761643835616</v>
      </c>
    </row>
    <row r="107" customFormat="false" ht="12.75" hidden="false" customHeight="false" outlineLevel="0" collapsed="false">
      <c r="A107" s="25" t="n">
        <v>377005</v>
      </c>
      <c r="B107" s="43" t="s">
        <v>147</v>
      </c>
      <c r="C107" s="27" t="n">
        <v>293</v>
      </c>
      <c r="D107" s="28" t="n">
        <v>0</v>
      </c>
      <c r="E107" s="28" t="n">
        <f aca="false">D107/$C107</f>
        <v>0</v>
      </c>
      <c r="F107" s="28" t="n">
        <v>0</v>
      </c>
      <c r="G107" s="28" t="n">
        <f aca="false">F107/$C107</f>
        <v>0</v>
      </c>
      <c r="H107" s="28" t="n">
        <v>15622</v>
      </c>
      <c r="I107" s="28" t="n">
        <f aca="false">H107/$C107</f>
        <v>53.3174061433447</v>
      </c>
      <c r="J107" s="28" t="n">
        <v>0</v>
      </c>
      <c r="K107" s="28" t="n">
        <f aca="false">J107/$C107</f>
        <v>0</v>
      </c>
      <c r="L107" s="28" t="n">
        <v>0</v>
      </c>
      <c r="M107" s="28" t="n">
        <f aca="false">L107/$C107</f>
        <v>0</v>
      </c>
      <c r="N107" s="28" t="n">
        <v>0</v>
      </c>
      <c r="O107" s="28" t="n">
        <f aca="false">N107/$C107</f>
        <v>0</v>
      </c>
      <c r="P107" s="28" t="n">
        <v>0</v>
      </c>
      <c r="Q107" s="28" t="n">
        <f aca="false">P107/$C107</f>
        <v>0</v>
      </c>
      <c r="R107" s="28" t="n">
        <v>0</v>
      </c>
      <c r="S107" s="28" t="n">
        <f aca="false">R107/$C107</f>
        <v>0</v>
      </c>
      <c r="T107" s="28" t="n">
        <v>22371</v>
      </c>
      <c r="U107" s="28" t="n">
        <f aca="false">T107/$C107</f>
        <v>76.3515358361775</v>
      </c>
      <c r="V107" s="28" t="n">
        <v>25131</v>
      </c>
      <c r="W107" s="28" t="n">
        <f aca="false">V107/$C107</f>
        <v>85.7713310580205</v>
      </c>
      <c r="X107" s="28" t="n">
        <v>0</v>
      </c>
      <c r="Y107" s="28" t="n">
        <f aca="false">X107/$C107</f>
        <v>0</v>
      </c>
      <c r="Z107" s="28" t="n">
        <v>0</v>
      </c>
      <c r="AA107" s="28" t="n">
        <f aca="false">Z107/$C107</f>
        <v>0</v>
      </c>
      <c r="AB107" s="28" t="n">
        <v>0</v>
      </c>
      <c r="AC107" s="28" t="n">
        <f aca="false">AB107/$C107</f>
        <v>0</v>
      </c>
      <c r="AD107" s="28" t="n">
        <v>83273</v>
      </c>
      <c r="AE107" s="28" t="n">
        <f aca="false">AD107/$C107</f>
        <v>284.20819112628</v>
      </c>
      <c r="AF107" s="28" t="n">
        <v>0</v>
      </c>
      <c r="AG107" s="28" t="n">
        <f aca="false">AF107/$C107</f>
        <v>0</v>
      </c>
      <c r="AH107" s="28" t="n">
        <v>7059</v>
      </c>
      <c r="AI107" s="28" t="n">
        <f aca="false">AH107/$C107</f>
        <v>24.0921501706485</v>
      </c>
      <c r="AJ107" s="28" t="n">
        <v>0</v>
      </c>
      <c r="AK107" s="28" t="n">
        <f aca="false">AJ107/$C107</f>
        <v>0</v>
      </c>
      <c r="AL107" s="28" t="n">
        <v>0</v>
      </c>
      <c r="AM107" s="28" t="n">
        <f aca="false">AL107/$C107</f>
        <v>0</v>
      </c>
      <c r="AN107" s="28" t="n">
        <v>0</v>
      </c>
      <c r="AO107" s="28" t="n">
        <f aca="false">AN107/$C107</f>
        <v>0</v>
      </c>
      <c r="AP107" s="28" t="n">
        <v>0</v>
      </c>
      <c r="AQ107" s="28" t="n">
        <f aca="false">AP107/$C107</f>
        <v>0</v>
      </c>
      <c r="AR107" s="29" t="n">
        <f aca="false">D107+F107+H107+J107+L107+N107+P107+R107+T107+V107+X107+Z107+AB107+AD107+AF107+AH107+AJ107+AL107+AN107+AP107</f>
        <v>153456</v>
      </c>
      <c r="AS107" s="28" t="n">
        <f aca="false">AR107/$C107</f>
        <v>523.740614334471</v>
      </c>
    </row>
    <row r="108" customFormat="false" ht="12.75" hidden="false" customHeight="false" outlineLevel="0" collapsed="false">
      <c r="A108" s="16" t="n">
        <v>378001</v>
      </c>
      <c r="B108" s="16" t="s">
        <v>148</v>
      </c>
      <c r="C108" s="18" t="n">
        <v>213</v>
      </c>
      <c r="D108" s="19" t="n">
        <v>0</v>
      </c>
      <c r="E108" s="19" t="n">
        <f aca="false">D108/$C108</f>
        <v>0</v>
      </c>
      <c r="F108" s="19" t="n">
        <v>108022</v>
      </c>
      <c r="G108" s="19" t="n">
        <f aca="false">F108/$C108</f>
        <v>507.145539906103</v>
      </c>
      <c r="H108" s="19" t="n">
        <v>0</v>
      </c>
      <c r="I108" s="19" t="n">
        <f aca="false">H108/$C108</f>
        <v>0</v>
      </c>
      <c r="J108" s="19" t="n">
        <v>6552</v>
      </c>
      <c r="K108" s="19" t="n">
        <f aca="false">J108/$C108</f>
        <v>30.7605633802817</v>
      </c>
      <c r="L108" s="19" t="n">
        <v>0</v>
      </c>
      <c r="M108" s="19" t="n">
        <f aca="false">L108/$C108</f>
        <v>0</v>
      </c>
      <c r="N108" s="19" t="n">
        <v>0</v>
      </c>
      <c r="O108" s="19" t="n">
        <f aca="false">N108/$C108</f>
        <v>0</v>
      </c>
      <c r="P108" s="19" t="n">
        <v>0</v>
      </c>
      <c r="Q108" s="19" t="n">
        <f aca="false">P108/$C108</f>
        <v>0</v>
      </c>
      <c r="R108" s="19" t="n">
        <v>0</v>
      </c>
      <c r="S108" s="19" t="n">
        <f aca="false">R108/$C108</f>
        <v>0</v>
      </c>
      <c r="T108" s="19" t="n">
        <v>33564</v>
      </c>
      <c r="U108" s="19" t="n">
        <f aca="false">T108/$C108</f>
        <v>157.577464788732</v>
      </c>
      <c r="V108" s="19" t="n">
        <v>1975</v>
      </c>
      <c r="W108" s="19" t="n">
        <f aca="false">V108/$C108</f>
        <v>9.27230046948357</v>
      </c>
      <c r="X108" s="19" t="n">
        <v>0</v>
      </c>
      <c r="Y108" s="19" t="n">
        <f aca="false">X108/$C108</f>
        <v>0</v>
      </c>
      <c r="Z108" s="19" t="n">
        <v>0</v>
      </c>
      <c r="AA108" s="19" t="n">
        <f aca="false">Z108/$C108</f>
        <v>0</v>
      </c>
      <c r="AB108" s="19" t="n">
        <v>0</v>
      </c>
      <c r="AC108" s="19" t="n">
        <f aca="false">AB108/$C108</f>
        <v>0</v>
      </c>
      <c r="AD108" s="19" t="n">
        <v>49371</v>
      </c>
      <c r="AE108" s="19" t="n">
        <f aca="false">AD108/$C108</f>
        <v>231.788732394366</v>
      </c>
      <c r="AF108" s="19" t="n">
        <v>0</v>
      </c>
      <c r="AG108" s="19" t="n">
        <f aca="false">AF108/$C108</f>
        <v>0</v>
      </c>
      <c r="AH108" s="19" t="n">
        <v>14461</v>
      </c>
      <c r="AI108" s="19" t="n">
        <f aca="false">AH108/$C108</f>
        <v>67.8920187793427</v>
      </c>
      <c r="AJ108" s="19" t="n">
        <v>0</v>
      </c>
      <c r="AK108" s="19" t="n">
        <f aca="false">AJ108/$C108</f>
        <v>0</v>
      </c>
      <c r="AL108" s="19" t="n">
        <v>0</v>
      </c>
      <c r="AM108" s="19" t="n">
        <f aca="false">AL108/$C108</f>
        <v>0</v>
      </c>
      <c r="AN108" s="19" t="n">
        <v>0</v>
      </c>
      <c r="AO108" s="19" t="n">
        <f aca="false">AN108/$C108</f>
        <v>0</v>
      </c>
      <c r="AP108" s="19" t="n">
        <v>0</v>
      </c>
      <c r="AQ108" s="19" t="n">
        <f aca="false">AP108/$C108</f>
        <v>0</v>
      </c>
      <c r="AR108" s="20" t="n">
        <f aca="false">D108+F108+H108+J108+L108+N108+P108+R108+T108+V108+X108+Z108+AB108+AD108+AF108+AH108+AJ108+AL108+AN108+AP108</f>
        <v>213945</v>
      </c>
      <c r="AS108" s="19" t="n">
        <f aca="false">AR108/$C108</f>
        <v>1004.43661971831</v>
      </c>
    </row>
    <row r="109" s="30" customFormat="true" ht="12.75" hidden="false" customHeight="false" outlineLevel="0" collapsed="false">
      <c r="A109" s="21" t="n">
        <v>378002</v>
      </c>
      <c r="B109" s="39" t="s">
        <v>149</v>
      </c>
      <c r="C109" s="18" t="n">
        <v>184</v>
      </c>
      <c r="D109" s="23" t="n">
        <v>0</v>
      </c>
      <c r="E109" s="23" t="n">
        <f aca="false">D109/$C109</f>
        <v>0</v>
      </c>
      <c r="F109" s="23" t="n">
        <v>108022</v>
      </c>
      <c r="G109" s="23" t="n">
        <f aca="false">F109/$C109</f>
        <v>587.076086956522</v>
      </c>
      <c r="H109" s="23" t="n">
        <v>0</v>
      </c>
      <c r="I109" s="23" t="n">
        <f aca="false">H109/$C109</f>
        <v>0</v>
      </c>
      <c r="J109" s="23" t="n">
        <v>6552</v>
      </c>
      <c r="K109" s="23" t="n">
        <f aca="false">J109/$C109</f>
        <v>35.6086956521739</v>
      </c>
      <c r="L109" s="23" t="n">
        <v>0</v>
      </c>
      <c r="M109" s="23" t="n">
        <f aca="false">L109/$C109</f>
        <v>0</v>
      </c>
      <c r="N109" s="23" t="n">
        <v>0</v>
      </c>
      <c r="O109" s="23" t="n">
        <f aca="false">N109/$C109</f>
        <v>0</v>
      </c>
      <c r="P109" s="23" t="n">
        <v>0</v>
      </c>
      <c r="Q109" s="23" t="n">
        <f aca="false">P109/$C109</f>
        <v>0</v>
      </c>
      <c r="R109" s="23" t="n">
        <v>0</v>
      </c>
      <c r="S109" s="23" t="n">
        <f aca="false">R109/$C109</f>
        <v>0</v>
      </c>
      <c r="T109" s="23" t="n">
        <v>39171</v>
      </c>
      <c r="U109" s="23" t="n">
        <f aca="false">T109/$C109</f>
        <v>212.885869565217</v>
      </c>
      <c r="V109" s="23" t="n">
        <v>5009</v>
      </c>
      <c r="W109" s="23" t="n">
        <f aca="false">V109/$C109</f>
        <v>27.2228260869565</v>
      </c>
      <c r="X109" s="23" t="n">
        <v>0</v>
      </c>
      <c r="Y109" s="23" t="n">
        <f aca="false">X109/$C109</f>
        <v>0</v>
      </c>
      <c r="Z109" s="23" t="n">
        <v>0</v>
      </c>
      <c r="AA109" s="23" t="n">
        <f aca="false">Z109/$C109</f>
        <v>0</v>
      </c>
      <c r="AB109" s="23" t="n">
        <v>0</v>
      </c>
      <c r="AC109" s="23" t="n">
        <f aca="false">AB109/$C109</f>
        <v>0</v>
      </c>
      <c r="AD109" s="23" t="n">
        <v>49371</v>
      </c>
      <c r="AE109" s="23" t="n">
        <f aca="false">AD109/$C109</f>
        <v>268.320652173913</v>
      </c>
      <c r="AF109" s="23" t="n">
        <v>0</v>
      </c>
      <c r="AG109" s="23" t="n">
        <f aca="false">AF109/$C109</f>
        <v>0</v>
      </c>
      <c r="AH109" s="23" t="n">
        <v>28293</v>
      </c>
      <c r="AI109" s="23" t="n">
        <f aca="false">AH109/$C109</f>
        <v>153.766304347826</v>
      </c>
      <c r="AJ109" s="23" t="n">
        <v>0</v>
      </c>
      <c r="AK109" s="23" t="n">
        <f aca="false">AJ109/$C109</f>
        <v>0</v>
      </c>
      <c r="AL109" s="23" t="n">
        <v>0</v>
      </c>
      <c r="AM109" s="23" t="n">
        <f aca="false">AL109/$C109</f>
        <v>0</v>
      </c>
      <c r="AN109" s="23" t="n">
        <v>0</v>
      </c>
      <c r="AO109" s="23" t="n">
        <f aca="false">AN109/$C109</f>
        <v>0</v>
      </c>
      <c r="AP109" s="23" t="n">
        <v>0</v>
      </c>
      <c r="AQ109" s="23" t="n">
        <f aca="false">AP109/$C109</f>
        <v>0</v>
      </c>
      <c r="AR109" s="24" t="n">
        <f aca="false">D109+F109+H109+J109+L109+N109+P109+R109+T109+V109+X109+Z109+AB109+AD109+AF109+AH109+AJ109+AL109+AN109+AP109</f>
        <v>236418</v>
      </c>
      <c r="AS109" s="23" t="n">
        <f aca="false">AR109/$C109</f>
        <v>1284.88043478261</v>
      </c>
    </row>
    <row r="110" s="30" customFormat="true" ht="12.75" hidden="false" customHeight="false" outlineLevel="0" collapsed="false">
      <c r="A110" s="21" t="n">
        <v>379001</v>
      </c>
      <c r="B110" s="39" t="s">
        <v>150</v>
      </c>
      <c r="C110" s="18" t="n">
        <v>174</v>
      </c>
      <c r="D110" s="23" t="n">
        <v>0</v>
      </c>
      <c r="E110" s="23" t="n">
        <f aca="false">D110/$C110</f>
        <v>0</v>
      </c>
      <c r="F110" s="23" t="n">
        <v>-11148</v>
      </c>
      <c r="G110" s="23" t="n">
        <f aca="false">F110/$C110</f>
        <v>-64.0689655172414</v>
      </c>
      <c r="H110" s="23" t="n">
        <v>0</v>
      </c>
      <c r="I110" s="23" t="n">
        <f aca="false">H110/$C110</f>
        <v>0</v>
      </c>
      <c r="J110" s="23" t="n">
        <v>19878</v>
      </c>
      <c r="K110" s="23" t="n">
        <f aca="false">J110/$C110</f>
        <v>114.241379310345</v>
      </c>
      <c r="L110" s="23" t="n">
        <v>0</v>
      </c>
      <c r="M110" s="23" t="n">
        <f aca="false">L110/$C110</f>
        <v>0</v>
      </c>
      <c r="N110" s="23" t="n">
        <v>0</v>
      </c>
      <c r="O110" s="23" t="n">
        <f aca="false">N110/$C110</f>
        <v>0</v>
      </c>
      <c r="P110" s="23" t="n">
        <v>0</v>
      </c>
      <c r="Q110" s="23" t="n">
        <f aca="false">P110/$C110</f>
        <v>0</v>
      </c>
      <c r="R110" s="23" t="n">
        <v>0</v>
      </c>
      <c r="S110" s="23" t="n">
        <f aca="false">R110/$C110</f>
        <v>0</v>
      </c>
      <c r="T110" s="23" t="n">
        <v>2625</v>
      </c>
      <c r="U110" s="23" t="n">
        <f aca="false">T110/$C110</f>
        <v>15.0862068965517</v>
      </c>
      <c r="V110" s="23" t="n">
        <v>312</v>
      </c>
      <c r="W110" s="23" t="n">
        <f aca="false">V110/$C110</f>
        <v>1.79310344827586</v>
      </c>
      <c r="X110" s="23" t="n">
        <v>0</v>
      </c>
      <c r="Y110" s="23" t="n">
        <f aca="false">X110/$C110</f>
        <v>0</v>
      </c>
      <c r="Z110" s="23" t="n">
        <v>0</v>
      </c>
      <c r="AA110" s="23" t="n">
        <f aca="false">Z110/$C110</f>
        <v>0</v>
      </c>
      <c r="AB110" s="23" t="n">
        <v>0</v>
      </c>
      <c r="AC110" s="23" t="n">
        <f aca="false">AB110/$C110</f>
        <v>0</v>
      </c>
      <c r="AD110" s="23" t="n">
        <v>16852</v>
      </c>
      <c r="AE110" s="23" t="n">
        <f aca="false">AD110/$C110</f>
        <v>96.8505747126437</v>
      </c>
      <c r="AF110" s="23" t="n">
        <v>0</v>
      </c>
      <c r="AG110" s="23" t="n">
        <f aca="false">AF110/$C110</f>
        <v>0</v>
      </c>
      <c r="AH110" s="23" t="n">
        <v>6505</v>
      </c>
      <c r="AI110" s="23" t="n">
        <f aca="false">AH110/$C110</f>
        <v>37.3850574712644</v>
      </c>
      <c r="AJ110" s="23" t="n">
        <v>0</v>
      </c>
      <c r="AK110" s="23" t="n">
        <f aca="false">AJ110/$C110</f>
        <v>0</v>
      </c>
      <c r="AL110" s="23" t="n">
        <v>0</v>
      </c>
      <c r="AM110" s="23" t="n">
        <f aca="false">AL110/$C110</f>
        <v>0</v>
      </c>
      <c r="AN110" s="23" t="n">
        <v>0</v>
      </c>
      <c r="AO110" s="23" t="n">
        <f aca="false">AN110/$C110</f>
        <v>0</v>
      </c>
      <c r="AP110" s="23" t="n">
        <v>0</v>
      </c>
      <c r="AQ110" s="23" t="n">
        <f aca="false">AP110/$C110</f>
        <v>0</v>
      </c>
      <c r="AR110" s="24" t="n">
        <f aca="false">D110+F110+H110+J110+L110+N110+P110+R110+T110+V110+X110+Z110+AB110+AD110+AF110+AH110+AJ110+AL110+AN110+AP110</f>
        <v>35024</v>
      </c>
      <c r="AS110" s="23" t="n">
        <f aca="false">AR110/$C110</f>
        <v>201.287356321839</v>
      </c>
    </row>
    <row r="111" s="30" customFormat="true" ht="12.75" hidden="false" customHeight="false" outlineLevel="0" collapsed="false">
      <c r="A111" s="21" t="n">
        <v>380001</v>
      </c>
      <c r="B111" s="39" t="s">
        <v>151</v>
      </c>
      <c r="C111" s="18" t="n">
        <v>296</v>
      </c>
      <c r="D111" s="23" t="n">
        <v>0</v>
      </c>
      <c r="E111" s="23" t="n">
        <f aca="false">D111/$C111</f>
        <v>0</v>
      </c>
      <c r="F111" s="23" t="n">
        <v>139814</v>
      </c>
      <c r="G111" s="23" t="n">
        <f aca="false">F111/$C111</f>
        <v>472.344594594595</v>
      </c>
      <c r="H111" s="23" t="n">
        <v>0</v>
      </c>
      <c r="I111" s="23" t="n">
        <f aca="false">H111/$C111</f>
        <v>0</v>
      </c>
      <c r="J111" s="23" t="n">
        <v>33243</v>
      </c>
      <c r="K111" s="23" t="n">
        <f aca="false">J111/$C111</f>
        <v>112.307432432432</v>
      </c>
      <c r="L111" s="23" t="n">
        <v>0</v>
      </c>
      <c r="M111" s="23" t="n">
        <f aca="false">L111/$C111</f>
        <v>0</v>
      </c>
      <c r="N111" s="23" t="n">
        <v>0</v>
      </c>
      <c r="O111" s="23" t="n">
        <f aca="false">N111/$C111</f>
        <v>0</v>
      </c>
      <c r="P111" s="23" t="n">
        <v>0</v>
      </c>
      <c r="Q111" s="23" t="n">
        <f aca="false">P111/$C111</f>
        <v>0</v>
      </c>
      <c r="R111" s="23" t="n">
        <v>0</v>
      </c>
      <c r="S111" s="23" t="n">
        <f aca="false">R111/$C111</f>
        <v>0</v>
      </c>
      <c r="T111" s="23" t="n">
        <v>3906</v>
      </c>
      <c r="U111" s="23" t="n">
        <f aca="false">T111/$C111</f>
        <v>13.1959459459459</v>
      </c>
      <c r="V111" s="23" t="n">
        <v>6230</v>
      </c>
      <c r="W111" s="23" t="n">
        <f aca="false">V111/$C111</f>
        <v>21.0472972972973</v>
      </c>
      <c r="X111" s="23" t="n">
        <v>0</v>
      </c>
      <c r="Y111" s="23" t="n">
        <f aca="false">X111/$C111</f>
        <v>0</v>
      </c>
      <c r="Z111" s="23" t="n">
        <v>0</v>
      </c>
      <c r="AA111" s="23" t="n">
        <f aca="false">Z111/$C111</f>
        <v>0</v>
      </c>
      <c r="AB111" s="23" t="n">
        <v>0</v>
      </c>
      <c r="AC111" s="23" t="n">
        <f aca="false">AB111/$C111</f>
        <v>0</v>
      </c>
      <c r="AD111" s="23" t="n">
        <v>240854</v>
      </c>
      <c r="AE111" s="23" t="n">
        <f aca="false">AD111/$C111</f>
        <v>813.695945945946</v>
      </c>
      <c r="AF111" s="23" t="n">
        <v>0</v>
      </c>
      <c r="AG111" s="23" t="n">
        <f aca="false">AF111/$C111</f>
        <v>0</v>
      </c>
      <c r="AH111" s="23" t="n">
        <v>14182</v>
      </c>
      <c r="AI111" s="23" t="n">
        <f aca="false">AH111/$C111</f>
        <v>47.9121621621622</v>
      </c>
      <c r="AJ111" s="23" t="n">
        <v>0</v>
      </c>
      <c r="AK111" s="23" t="n">
        <f aca="false">AJ111/$C111</f>
        <v>0</v>
      </c>
      <c r="AL111" s="23" t="n">
        <v>0</v>
      </c>
      <c r="AM111" s="23" t="n">
        <f aca="false">AL111/$C111</f>
        <v>0</v>
      </c>
      <c r="AN111" s="23" t="n">
        <v>0</v>
      </c>
      <c r="AO111" s="23" t="n">
        <f aca="false">AN111/$C111</f>
        <v>0</v>
      </c>
      <c r="AP111" s="23" t="n">
        <v>0</v>
      </c>
      <c r="AQ111" s="23" t="n">
        <f aca="false">AP111/$C111</f>
        <v>0</v>
      </c>
      <c r="AR111" s="24" t="n">
        <f aca="false">D111+F111+H111+J111+L111+N111+P111+R111+T111+V111+X111+Z111+AB111+AD111+AF111+AH111+AJ111+AL111+AN111+AP111</f>
        <v>438229</v>
      </c>
      <c r="AS111" s="23" t="n">
        <f aca="false">AR111/$C111</f>
        <v>1480.50337837838</v>
      </c>
    </row>
    <row r="112" customFormat="false" ht="12.75" hidden="false" customHeight="false" outlineLevel="0" collapsed="false">
      <c r="A112" s="25" t="n">
        <v>381001</v>
      </c>
      <c r="B112" s="43" t="s">
        <v>152</v>
      </c>
      <c r="C112" s="27" t="n">
        <v>168</v>
      </c>
      <c r="D112" s="28" t="n">
        <v>0</v>
      </c>
      <c r="E112" s="28" t="n">
        <f aca="false">D112/$C112</f>
        <v>0</v>
      </c>
      <c r="F112" s="28" t="n">
        <v>190635</v>
      </c>
      <c r="G112" s="28" t="n">
        <f aca="false">F112/$C112</f>
        <v>1134.73214285714</v>
      </c>
      <c r="H112" s="28" t="n">
        <v>1410</v>
      </c>
      <c r="I112" s="28" t="n">
        <f aca="false">H112/$C112</f>
        <v>8.39285714285714</v>
      </c>
      <c r="J112" s="28" t="n">
        <v>4635</v>
      </c>
      <c r="K112" s="28" t="n">
        <f aca="false">J112/$C112</f>
        <v>27.5892857142857</v>
      </c>
      <c r="L112" s="28" t="n">
        <v>0</v>
      </c>
      <c r="M112" s="28" t="n">
        <f aca="false">L112/$C112</f>
        <v>0</v>
      </c>
      <c r="N112" s="28" t="n">
        <v>7110</v>
      </c>
      <c r="O112" s="28" t="n">
        <f aca="false">N112/$C112</f>
        <v>42.3214285714286</v>
      </c>
      <c r="P112" s="28" t="n">
        <v>0</v>
      </c>
      <c r="Q112" s="28" t="n">
        <f aca="false">P112/$C112</f>
        <v>0</v>
      </c>
      <c r="R112" s="28" t="n">
        <v>0</v>
      </c>
      <c r="S112" s="28" t="n">
        <f aca="false">R112/$C112</f>
        <v>0</v>
      </c>
      <c r="T112" s="28" t="n">
        <v>11757</v>
      </c>
      <c r="U112" s="28" t="n">
        <f aca="false">T112/$C112</f>
        <v>69.9821428571429</v>
      </c>
      <c r="V112" s="28" t="n">
        <v>3200</v>
      </c>
      <c r="W112" s="28" t="n">
        <f aca="false">V112/$C112</f>
        <v>19.047619047619</v>
      </c>
      <c r="X112" s="28" t="n">
        <v>0</v>
      </c>
      <c r="Y112" s="28" t="n">
        <f aca="false">X112/$C112</f>
        <v>0</v>
      </c>
      <c r="Z112" s="28" t="n">
        <v>0</v>
      </c>
      <c r="AA112" s="28" t="n">
        <f aca="false">Z112/$C112</f>
        <v>0</v>
      </c>
      <c r="AB112" s="28" t="n">
        <v>0</v>
      </c>
      <c r="AC112" s="28" t="n">
        <f aca="false">AB112/$C112</f>
        <v>0</v>
      </c>
      <c r="AD112" s="28" t="n">
        <v>27976</v>
      </c>
      <c r="AE112" s="28" t="n">
        <f aca="false">AD112/$C112</f>
        <v>166.52380952381</v>
      </c>
      <c r="AF112" s="28" t="n">
        <v>0</v>
      </c>
      <c r="AG112" s="28" t="n">
        <f aca="false">AF112/$C112</f>
        <v>0</v>
      </c>
      <c r="AH112" s="28" t="n">
        <v>1820</v>
      </c>
      <c r="AI112" s="28" t="n">
        <f aca="false">AH112/$C112</f>
        <v>10.8333333333333</v>
      </c>
      <c r="AJ112" s="28" t="n">
        <v>0</v>
      </c>
      <c r="AK112" s="28" t="n">
        <f aca="false">AJ112/$C112</f>
        <v>0</v>
      </c>
      <c r="AL112" s="28" t="n">
        <v>0</v>
      </c>
      <c r="AM112" s="28" t="n">
        <f aca="false">AL112/$C112</f>
        <v>0</v>
      </c>
      <c r="AN112" s="28" t="n">
        <v>0</v>
      </c>
      <c r="AO112" s="28" t="n">
        <f aca="false">AN112/$C112</f>
        <v>0</v>
      </c>
      <c r="AP112" s="28" t="n">
        <v>0</v>
      </c>
      <c r="AQ112" s="28" t="n">
        <f aca="false">AP112/$C112</f>
        <v>0</v>
      </c>
      <c r="AR112" s="29" t="n">
        <f aca="false">D112+F112+H112+J112+L112+N112+P112+R112+T112+V112+X112+Z112+AB112+AD112+AF112+AH112+AJ112+AL112+AN112+AP112</f>
        <v>248543</v>
      </c>
      <c r="AS112" s="28" t="n">
        <f aca="false">AR112/$C112</f>
        <v>1479.42261904762</v>
      </c>
    </row>
    <row r="113" customFormat="false" ht="12.75" hidden="false" customHeight="false" outlineLevel="0" collapsed="false">
      <c r="A113" s="16" t="n">
        <v>382001</v>
      </c>
      <c r="B113" s="16" t="s">
        <v>153</v>
      </c>
      <c r="C113" s="18" t="n">
        <v>151</v>
      </c>
      <c r="D113" s="19" t="n">
        <v>0</v>
      </c>
      <c r="E113" s="19" t="n">
        <f aca="false">D113/$C113</f>
        <v>0</v>
      </c>
      <c r="F113" s="19" t="n">
        <v>197855</v>
      </c>
      <c r="G113" s="19" t="n">
        <f aca="false">F113/$C113</f>
        <v>1310.29801324503</v>
      </c>
      <c r="H113" s="19" t="n">
        <v>231</v>
      </c>
      <c r="I113" s="19" t="n">
        <f aca="false">H113/$C113</f>
        <v>1.52980132450331</v>
      </c>
      <c r="J113" s="19" t="n">
        <v>11589</v>
      </c>
      <c r="K113" s="19" t="n">
        <f aca="false">J113/$C113</f>
        <v>76.7483443708609</v>
      </c>
      <c r="L113" s="19" t="n">
        <v>0</v>
      </c>
      <c r="M113" s="19" t="n">
        <f aca="false">L113/$C113</f>
        <v>0</v>
      </c>
      <c r="N113" s="19" t="n">
        <v>0</v>
      </c>
      <c r="O113" s="19" t="n">
        <f aca="false">N113/$C113</f>
        <v>0</v>
      </c>
      <c r="P113" s="19" t="n">
        <v>0</v>
      </c>
      <c r="Q113" s="19" t="n">
        <f aca="false">P113/$C113</f>
        <v>0</v>
      </c>
      <c r="R113" s="19" t="n">
        <v>0</v>
      </c>
      <c r="S113" s="19" t="n">
        <f aca="false">R113/$C113</f>
        <v>0</v>
      </c>
      <c r="T113" s="19" t="n">
        <v>5594</v>
      </c>
      <c r="U113" s="19" t="n">
        <f aca="false">T113/$C113</f>
        <v>37.046357615894</v>
      </c>
      <c r="V113" s="19" t="n">
        <v>4326</v>
      </c>
      <c r="W113" s="19" t="n">
        <f aca="false">V113/$C113</f>
        <v>28.6490066225166</v>
      </c>
      <c r="X113" s="19" t="n">
        <v>0</v>
      </c>
      <c r="Y113" s="19" t="n">
        <f aca="false">X113/$C113</f>
        <v>0</v>
      </c>
      <c r="Z113" s="19" t="n">
        <v>0</v>
      </c>
      <c r="AA113" s="19" t="n">
        <f aca="false">Z113/$C113</f>
        <v>0</v>
      </c>
      <c r="AB113" s="19" t="n">
        <v>0</v>
      </c>
      <c r="AC113" s="19" t="n">
        <f aca="false">AB113/$C113</f>
        <v>0</v>
      </c>
      <c r="AD113" s="19" t="n">
        <v>0</v>
      </c>
      <c r="AE113" s="19" t="n">
        <f aca="false">AD113/$C113</f>
        <v>0</v>
      </c>
      <c r="AF113" s="19" t="n">
        <v>0</v>
      </c>
      <c r="AG113" s="19" t="n">
        <f aca="false">AF113/$C113</f>
        <v>0</v>
      </c>
      <c r="AH113" s="19" t="n">
        <v>37378</v>
      </c>
      <c r="AI113" s="19" t="n">
        <f aca="false">AH113/$C113</f>
        <v>247.53642384106</v>
      </c>
      <c r="AJ113" s="19" t="n">
        <v>0</v>
      </c>
      <c r="AK113" s="19" t="n">
        <f aca="false">AJ113/$C113</f>
        <v>0</v>
      </c>
      <c r="AL113" s="19" t="n">
        <v>0</v>
      </c>
      <c r="AM113" s="19" t="n">
        <f aca="false">AL113/$C113</f>
        <v>0</v>
      </c>
      <c r="AN113" s="19" t="n">
        <v>0</v>
      </c>
      <c r="AO113" s="19" t="n">
        <f aca="false">AN113/$C113</f>
        <v>0</v>
      </c>
      <c r="AP113" s="19" t="n">
        <v>0</v>
      </c>
      <c r="AQ113" s="19" t="n">
        <f aca="false">AP113/$C113</f>
        <v>0</v>
      </c>
      <c r="AR113" s="20" t="n">
        <f aca="false">D113+F113+H113+J113+L113+N113+P113+R113+T113+V113+X113+Z113+AB113+AD113+AF113+AH113+AJ113+AL113+AN113+AP113</f>
        <v>256973</v>
      </c>
      <c r="AS113" s="19" t="n">
        <f aca="false">AR113/$C113</f>
        <v>1701.80794701987</v>
      </c>
    </row>
    <row r="114" s="30" customFormat="true" ht="12.75" hidden="false" customHeight="false" outlineLevel="0" collapsed="false">
      <c r="A114" s="21" t="n">
        <v>383001</v>
      </c>
      <c r="B114" s="39" t="s">
        <v>154</v>
      </c>
      <c r="C114" s="18" t="n">
        <v>183</v>
      </c>
      <c r="D114" s="23" t="n">
        <v>0</v>
      </c>
      <c r="E114" s="23" t="n">
        <f aca="false">D114/$C114</f>
        <v>0</v>
      </c>
      <c r="F114" s="23" t="n">
        <v>0</v>
      </c>
      <c r="G114" s="23" t="n">
        <f aca="false">F114/$C114</f>
        <v>0</v>
      </c>
      <c r="H114" s="23" t="n">
        <v>0</v>
      </c>
      <c r="I114" s="23" t="n">
        <f aca="false">H114/$C114</f>
        <v>0</v>
      </c>
      <c r="J114" s="23" t="n">
        <v>16876</v>
      </c>
      <c r="K114" s="23" t="n">
        <f aca="false">J114/$C114</f>
        <v>92.2185792349727</v>
      </c>
      <c r="L114" s="23" t="n">
        <v>0</v>
      </c>
      <c r="M114" s="23" t="n">
        <f aca="false">L114/$C114</f>
        <v>0</v>
      </c>
      <c r="N114" s="23" t="n">
        <v>0</v>
      </c>
      <c r="O114" s="23" t="n">
        <f aca="false">N114/$C114</f>
        <v>0</v>
      </c>
      <c r="P114" s="23" t="n">
        <v>0</v>
      </c>
      <c r="Q114" s="23" t="n">
        <f aca="false">P114/$C114</f>
        <v>0</v>
      </c>
      <c r="R114" s="23" t="n">
        <v>0</v>
      </c>
      <c r="S114" s="23" t="n">
        <f aca="false">R114/$C114</f>
        <v>0</v>
      </c>
      <c r="T114" s="23" t="n">
        <v>13461</v>
      </c>
      <c r="U114" s="23" t="n">
        <f aca="false">T114/$C114</f>
        <v>73.5573770491803</v>
      </c>
      <c r="V114" s="23" t="n">
        <v>5910</v>
      </c>
      <c r="W114" s="23" t="n">
        <f aca="false">V114/$C114</f>
        <v>32.2950819672131</v>
      </c>
      <c r="X114" s="23" t="n">
        <v>0</v>
      </c>
      <c r="Y114" s="23" t="n">
        <f aca="false">X114/$C114</f>
        <v>0</v>
      </c>
      <c r="Z114" s="23" t="n">
        <v>0</v>
      </c>
      <c r="AA114" s="23" t="n">
        <f aca="false">Z114/$C114</f>
        <v>0</v>
      </c>
      <c r="AB114" s="23" t="n">
        <v>0</v>
      </c>
      <c r="AC114" s="23" t="n">
        <f aca="false">AB114/$C114</f>
        <v>0</v>
      </c>
      <c r="AD114" s="23" t="n">
        <v>1173</v>
      </c>
      <c r="AE114" s="23" t="n">
        <f aca="false">AD114/$C114</f>
        <v>6.40983606557377</v>
      </c>
      <c r="AF114" s="23" t="n">
        <v>0</v>
      </c>
      <c r="AG114" s="23" t="n">
        <f aca="false">AF114/$C114</f>
        <v>0</v>
      </c>
      <c r="AH114" s="23" t="n">
        <v>23606</v>
      </c>
      <c r="AI114" s="23" t="n">
        <f aca="false">AH114/$C114</f>
        <v>128.994535519126</v>
      </c>
      <c r="AJ114" s="23" t="n">
        <v>0</v>
      </c>
      <c r="AK114" s="23" t="n">
        <f aca="false">AJ114/$C114</f>
        <v>0</v>
      </c>
      <c r="AL114" s="23" t="n">
        <v>0</v>
      </c>
      <c r="AM114" s="23" t="n">
        <f aca="false">AL114/$C114</f>
        <v>0</v>
      </c>
      <c r="AN114" s="23" t="n">
        <v>0</v>
      </c>
      <c r="AO114" s="23" t="n">
        <f aca="false">AN114/$C114</f>
        <v>0</v>
      </c>
      <c r="AP114" s="23" t="n">
        <v>0</v>
      </c>
      <c r="AQ114" s="23" t="n">
        <f aca="false">AP114/$C114</f>
        <v>0</v>
      </c>
      <c r="AR114" s="24" t="n">
        <f aca="false">D114+F114+H114+J114+L114+N114+P114+R114+T114+V114+X114+Z114+AB114+AD114+AF114+AH114+AJ114+AL114+AN114+AP114</f>
        <v>61026</v>
      </c>
      <c r="AS114" s="23" t="n">
        <f aca="false">AR114/$C114</f>
        <v>333.475409836066</v>
      </c>
    </row>
    <row r="115" s="30" customFormat="true" ht="12.75" hidden="false" customHeight="false" outlineLevel="0" collapsed="false">
      <c r="A115" s="21" t="n">
        <v>384001</v>
      </c>
      <c r="B115" s="39" t="s">
        <v>155</v>
      </c>
      <c r="C115" s="18" t="n">
        <v>388</v>
      </c>
      <c r="D115" s="23" t="n">
        <v>0</v>
      </c>
      <c r="E115" s="23" t="n">
        <f aca="false">D115/$C115</f>
        <v>0</v>
      </c>
      <c r="F115" s="23" t="n">
        <v>0</v>
      </c>
      <c r="G115" s="23" t="n">
        <f aca="false">F115/$C115</f>
        <v>0</v>
      </c>
      <c r="H115" s="23" t="n">
        <v>29089</v>
      </c>
      <c r="I115" s="23" t="n">
        <f aca="false">H115/$C115</f>
        <v>74.9716494845361</v>
      </c>
      <c r="J115" s="23" t="n">
        <v>0</v>
      </c>
      <c r="K115" s="23" t="n">
        <f aca="false">J115/$C115</f>
        <v>0</v>
      </c>
      <c r="L115" s="23" t="n">
        <v>0</v>
      </c>
      <c r="M115" s="23" t="n">
        <f aca="false">L115/$C115</f>
        <v>0</v>
      </c>
      <c r="N115" s="23" t="n">
        <v>0</v>
      </c>
      <c r="O115" s="23" t="n">
        <f aca="false">N115/$C115</f>
        <v>0</v>
      </c>
      <c r="P115" s="23" t="n">
        <v>0</v>
      </c>
      <c r="Q115" s="23" t="n">
        <f aca="false">P115/$C115</f>
        <v>0</v>
      </c>
      <c r="R115" s="23" t="n">
        <v>0</v>
      </c>
      <c r="S115" s="23" t="n">
        <f aca="false">R115/$C115</f>
        <v>0</v>
      </c>
      <c r="T115" s="23" t="n">
        <v>12786</v>
      </c>
      <c r="U115" s="23" t="n">
        <f aca="false">T115/$C115</f>
        <v>32.9536082474227</v>
      </c>
      <c r="V115" s="23" t="n">
        <v>5906</v>
      </c>
      <c r="W115" s="23" t="n">
        <f aca="false">V115/$C115</f>
        <v>15.2216494845361</v>
      </c>
      <c r="X115" s="23" t="n">
        <v>0</v>
      </c>
      <c r="Y115" s="23" t="n">
        <f aca="false">X115/$C115</f>
        <v>0</v>
      </c>
      <c r="Z115" s="23" t="n">
        <v>0</v>
      </c>
      <c r="AA115" s="23" t="n">
        <f aca="false">Z115/$C115</f>
        <v>0</v>
      </c>
      <c r="AB115" s="23" t="n">
        <v>0</v>
      </c>
      <c r="AC115" s="23" t="n">
        <f aca="false">AB115/$C115</f>
        <v>0</v>
      </c>
      <c r="AD115" s="23" t="n">
        <v>37408</v>
      </c>
      <c r="AE115" s="23" t="n">
        <f aca="false">AD115/$C115</f>
        <v>96.4123711340206</v>
      </c>
      <c r="AF115" s="23" t="n">
        <v>0</v>
      </c>
      <c r="AG115" s="23" t="n">
        <f aca="false">AF115/$C115</f>
        <v>0</v>
      </c>
      <c r="AH115" s="23" t="n">
        <v>44325</v>
      </c>
      <c r="AI115" s="23" t="n">
        <f aca="false">AH115/$C115</f>
        <v>114.239690721649</v>
      </c>
      <c r="AJ115" s="23" t="n">
        <v>0</v>
      </c>
      <c r="AK115" s="23" t="n">
        <f aca="false">AJ115/$C115</f>
        <v>0</v>
      </c>
      <c r="AL115" s="23" t="n">
        <v>0</v>
      </c>
      <c r="AM115" s="23" t="n">
        <f aca="false">AL115/$C115</f>
        <v>0</v>
      </c>
      <c r="AN115" s="23" t="n">
        <v>0</v>
      </c>
      <c r="AO115" s="23" t="n">
        <f aca="false">AN115/$C115</f>
        <v>0</v>
      </c>
      <c r="AP115" s="23" t="n">
        <v>0</v>
      </c>
      <c r="AQ115" s="23" t="n">
        <f aca="false">AP115/$C115</f>
        <v>0</v>
      </c>
      <c r="AR115" s="24" t="n">
        <f aca="false">D115+F115+H115+J115+L115+N115+P115+R115+T115+V115+X115+Z115+AB115+AD115+AF115+AH115+AJ115+AL115+AN115+AP115</f>
        <v>129514</v>
      </c>
      <c r="AS115" s="23" t="n">
        <f aca="false">AR115/$C115</f>
        <v>333.798969072165</v>
      </c>
    </row>
    <row r="116" s="30" customFormat="true" ht="12.75" hidden="false" customHeight="false" outlineLevel="0" collapsed="false">
      <c r="A116" s="21" t="n">
        <v>385001</v>
      </c>
      <c r="B116" s="39" t="s">
        <v>156</v>
      </c>
      <c r="C116" s="18" t="n">
        <v>441</v>
      </c>
      <c r="D116" s="23" t="n">
        <v>0</v>
      </c>
      <c r="E116" s="23" t="n">
        <f aca="false">D116/$C116</f>
        <v>0</v>
      </c>
      <c r="F116" s="23" t="n">
        <v>488499</v>
      </c>
      <c r="G116" s="23" t="n">
        <f aca="false">F116/$C116</f>
        <v>1107.7074829932</v>
      </c>
      <c r="H116" s="23" t="n">
        <v>14387</v>
      </c>
      <c r="I116" s="23" t="n">
        <f aca="false">H116/$C116</f>
        <v>32.6235827664399</v>
      </c>
      <c r="J116" s="23" t="n">
        <v>0</v>
      </c>
      <c r="K116" s="23" t="n">
        <f aca="false">J116/$C116</f>
        <v>0</v>
      </c>
      <c r="L116" s="23" t="n">
        <v>0</v>
      </c>
      <c r="M116" s="23" t="n">
        <f aca="false">L116/$C116</f>
        <v>0</v>
      </c>
      <c r="N116" s="23" t="n">
        <v>4967</v>
      </c>
      <c r="O116" s="23" t="n">
        <f aca="false">N116/$C116</f>
        <v>11.2630385487528</v>
      </c>
      <c r="P116" s="23" t="n">
        <v>0</v>
      </c>
      <c r="Q116" s="23" t="n">
        <f aca="false">P116/$C116</f>
        <v>0</v>
      </c>
      <c r="R116" s="23" t="n">
        <v>0</v>
      </c>
      <c r="S116" s="23" t="n">
        <f aca="false">R116/$C116</f>
        <v>0</v>
      </c>
      <c r="T116" s="23" t="n">
        <v>23218</v>
      </c>
      <c r="U116" s="23" t="n">
        <f aca="false">T116/$C116</f>
        <v>52.6485260770975</v>
      </c>
      <c r="V116" s="23" t="n">
        <v>10965</v>
      </c>
      <c r="W116" s="23" t="n">
        <f aca="false">V116/$C116</f>
        <v>24.8639455782313</v>
      </c>
      <c r="X116" s="23" t="n">
        <v>10495</v>
      </c>
      <c r="Y116" s="23" t="n">
        <f aca="false">X116/$C116</f>
        <v>23.7981859410431</v>
      </c>
      <c r="Z116" s="23" t="n">
        <v>0</v>
      </c>
      <c r="AA116" s="23" t="n">
        <f aca="false">Z116/$C116</f>
        <v>0</v>
      </c>
      <c r="AB116" s="23" t="n">
        <v>0</v>
      </c>
      <c r="AC116" s="23" t="n">
        <f aca="false">AB116/$C116</f>
        <v>0</v>
      </c>
      <c r="AD116" s="23" t="n">
        <v>32079</v>
      </c>
      <c r="AE116" s="23" t="n">
        <f aca="false">AD116/$C116</f>
        <v>72.7414965986395</v>
      </c>
      <c r="AF116" s="23" t="n">
        <v>0</v>
      </c>
      <c r="AG116" s="23" t="n">
        <f aca="false">AF116/$C116</f>
        <v>0</v>
      </c>
      <c r="AH116" s="23" t="n">
        <v>11566</v>
      </c>
      <c r="AI116" s="23" t="n">
        <f aca="false">AH116/$C116</f>
        <v>26.2267573696145</v>
      </c>
      <c r="AJ116" s="23" t="n">
        <v>0</v>
      </c>
      <c r="AK116" s="23" t="n">
        <f aca="false">AJ116/$C116</f>
        <v>0</v>
      </c>
      <c r="AL116" s="23" t="n">
        <v>0</v>
      </c>
      <c r="AM116" s="23" t="n">
        <f aca="false">AL116/$C116</f>
        <v>0</v>
      </c>
      <c r="AN116" s="23" t="n">
        <v>0</v>
      </c>
      <c r="AO116" s="23" t="n">
        <f aca="false">AN116/$C116</f>
        <v>0</v>
      </c>
      <c r="AP116" s="23" t="n">
        <v>0</v>
      </c>
      <c r="AQ116" s="23" t="n">
        <f aca="false">AP116/$C116</f>
        <v>0</v>
      </c>
      <c r="AR116" s="24" t="n">
        <f aca="false">D116+F116+H116+J116+L116+N116+P116+R116+T116+V116+X116+Z116+AB116+AD116+AF116+AH116+AJ116+AL116+AN116+AP116</f>
        <v>596176</v>
      </c>
      <c r="AS116" s="23" t="n">
        <f aca="false">AR116/$C116</f>
        <v>1351.87301587302</v>
      </c>
    </row>
    <row r="117" customFormat="false" ht="12.75" hidden="false" customHeight="false" outlineLevel="0" collapsed="false">
      <c r="A117" s="25" t="n">
        <v>386001</v>
      </c>
      <c r="B117" s="43" t="s">
        <v>157</v>
      </c>
      <c r="C117" s="27" t="n">
        <v>332</v>
      </c>
      <c r="D117" s="28" t="n">
        <v>0</v>
      </c>
      <c r="E117" s="28" t="n">
        <f aca="false">D117/$C117</f>
        <v>0</v>
      </c>
      <c r="F117" s="28" t="n">
        <v>0</v>
      </c>
      <c r="G117" s="28" t="n">
        <f aca="false">F117/$C117</f>
        <v>0</v>
      </c>
      <c r="H117" s="28" t="n">
        <v>0</v>
      </c>
      <c r="I117" s="28" t="n">
        <f aca="false">H117/$C117</f>
        <v>0</v>
      </c>
      <c r="J117" s="28" t="n">
        <v>15187</v>
      </c>
      <c r="K117" s="28" t="n">
        <f aca="false">J117/$C117</f>
        <v>45.7439759036145</v>
      </c>
      <c r="L117" s="28" t="n">
        <v>0</v>
      </c>
      <c r="M117" s="28" t="n">
        <f aca="false">L117/$C117</f>
        <v>0</v>
      </c>
      <c r="N117" s="28" t="n">
        <v>0</v>
      </c>
      <c r="O117" s="28" t="n">
        <f aca="false">N117/$C117</f>
        <v>0</v>
      </c>
      <c r="P117" s="28" t="n">
        <v>0</v>
      </c>
      <c r="Q117" s="28" t="n">
        <f aca="false">P117/$C117</f>
        <v>0</v>
      </c>
      <c r="R117" s="28" t="n">
        <v>0</v>
      </c>
      <c r="S117" s="28" t="n">
        <f aca="false">R117/$C117</f>
        <v>0</v>
      </c>
      <c r="T117" s="28" t="n">
        <v>33160</v>
      </c>
      <c r="U117" s="28" t="n">
        <f aca="false">T117/$C117</f>
        <v>99.8795180722892</v>
      </c>
      <c r="V117" s="28" t="n">
        <v>0</v>
      </c>
      <c r="W117" s="28" t="n">
        <f aca="false">V117/$C117</f>
        <v>0</v>
      </c>
      <c r="X117" s="28" t="n">
        <v>0</v>
      </c>
      <c r="Y117" s="28" t="n">
        <f aca="false">X117/$C117</f>
        <v>0</v>
      </c>
      <c r="Z117" s="28" t="n">
        <v>0</v>
      </c>
      <c r="AA117" s="28" t="n">
        <f aca="false">Z117/$C117</f>
        <v>0</v>
      </c>
      <c r="AB117" s="28" t="n">
        <v>0</v>
      </c>
      <c r="AC117" s="28" t="n">
        <f aca="false">AB117/$C117</f>
        <v>0</v>
      </c>
      <c r="AD117" s="28" t="n">
        <v>0</v>
      </c>
      <c r="AE117" s="28" t="n">
        <f aca="false">AD117/$C117</f>
        <v>0</v>
      </c>
      <c r="AF117" s="28" t="n">
        <v>0</v>
      </c>
      <c r="AG117" s="28" t="n">
        <f aca="false">AF117/$C117</f>
        <v>0</v>
      </c>
      <c r="AH117" s="28" t="n">
        <v>19728</v>
      </c>
      <c r="AI117" s="28" t="n">
        <f aca="false">AH117/$C117</f>
        <v>59.421686746988</v>
      </c>
      <c r="AJ117" s="28" t="n">
        <v>0</v>
      </c>
      <c r="AK117" s="28" t="n">
        <f aca="false">AJ117/$C117</f>
        <v>0</v>
      </c>
      <c r="AL117" s="28" t="n">
        <v>0</v>
      </c>
      <c r="AM117" s="28" t="n">
        <f aca="false">AL117/$C117</f>
        <v>0</v>
      </c>
      <c r="AN117" s="28" t="n">
        <v>0</v>
      </c>
      <c r="AO117" s="28" t="n">
        <f aca="false">AN117/$C117</f>
        <v>0</v>
      </c>
      <c r="AP117" s="28" t="n">
        <v>0</v>
      </c>
      <c r="AQ117" s="28" t="n">
        <f aca="false">AP117/$C117</f>
        <v>0</v>
      </c>
      <c r="AR117" s="29" t="n">
        <f aca="false">D117+F117+H117+J117+L117+N117+P117+R117+T117+V117+X117+Z117+AB117+AD117+AF117+AH117+AJ117+AL117+AN117+AP117</f>
        <v>68075</v>
      </c>
      <c r="AS117" s="28" t="n">
        <f aca="false">AR117/$C117</f>
        <v>205.045180722892</v>
      </c>
    </row>
    <row r="118" customFormat="false" ht="12.75" hidden="false" customHeight="false" outlineLevel="0" collapsed="false">
      <c r="A118" s="16" t="n">
        <v>387001</v>
      </c>
      <c r="B118" s="16" t="s">
        <v>158</v>
      </c>
      <c r="C118" s="18" t="n">
        <v>488</v>
      </c>
      <c r="D118" s="19" t="n">
        <v>0</v>
      </c>
      <c r="E118" s="19" t="n">
        <f aca="false">D118/$C118</f>
        <v>0</v>
      </c>
      <c r="F118" s="19" t="n">
        <v>529100</v>
      </c>
      <c r="G118" s="19" t="n">
        <f aca="false">F118/$C118</f>
        <v>1084.22131147541</v>
      </c>
      <c r="H118" s="19" t="n">
        <v>20313</v>
      </c>
      <c r="I118" s="19" t="n">
        <f aca="false">H118/$C118</f>
        <v>41.625</v>
      </c>
      <c r="J118" s="19" t="n">
        <v>29715</v>
      </c>
      <c r="K118" s="19" t="n">
        <f aca="false">J118/$C118</f>
        <v>60.891393442623</v>
      </c>
      <c r="L118" s="19" t="n">
        <v>0</v>
      </c>
      <c r="M118" s="19" t="n">
        <f aca="false">L118/$C118</f>
        <v>0</v>
      </c>
      <c r="N118" s="19" t="n">
        <v>2093</v>
      </c>
      <c r="O118" s="19" t="n">
        <f aca="false">N118/$C118</f>
        <v>4.28893442622951</v>
      </c>
      <c r="P118" s="19" t="n">
        <v>0</v>
      </c>
      <c r="Q118" s="19" t="n">
        <f aca="false">P118/$C118</f>
        <v>0</v>
      </c>
      <c r="R118" s="19" t="n">
        <v>0</v>
      </c>
      <c r="S118" s="19" t="n">
        <f aca="false">R118/$C118</f>
        <v>0</v>
      </c>
      <c r="T118" s="19" t="n">
        <v>10817</v>
      </c>
      <c r="U118" s="19" t="n">
        <f aca="false">T118/$C118</f>
        <v>22.1659836065574</v>
      </c>
      <c r="V118" s="19" t="n">
        <v>0</v>
      </c>
      <c r="W118" s="19" t="n">
        <f aca="false">V118/$C118</f>
        <v>0</v>
      </c>
      <c r="X118" s="19" t="n">
        <v>0</v>
      </c>
      <c r="Y118" s="19" t="n">
        <f aca="false">X118/$C118</f>
        <v>0</v>
      </c>
      <c r="Z118" s="19" t="n">
        <v>0</v>
      </c>
      <c r="AA118" s="19" t="n">
        <f aca="false">Z118/$C118</f>
        <v>0</v>
      </c>
      <c r="AB118" s="19" t="n">
        <v>0</v>
      </c>
      <c r="AC118" s="19" t="n">
        <f aca="false">AB118/$C118</f>
        <v>0</v>
      </c>
      <c r="AD118" s="19" t="n">
        <v>30600</v>
      </c>
      <c r="AE118" s="19" t="n">
        <f aca="false">AD118/$C118</f>
        <v>62.7049180327869</v>
      </c>
      <c r="AF118" s="19" t="n">
        <v>0</v>
      </c>
      <c r="AG118" s="19" t="n">
        <f aca="false">AF118/$C118</f>
        <v>0</v>
      </c>
      <c r="AH118" s="19" t="n">
        <v>10099</v>
      </c>
      <c r="AI118" s="19" t="n">
        <f aca="false">AH118/$C118</f>
        <v>20.6946721311475</v>
      </c>
      <c r="AJ118" s="19" t="n">
        <v>0</v>
      </c>
      <c r="AK118" s="19" t="n">
        <f aca="false">AJ118/$C118</f>
        <v>0</v>
      </c>
      <c r="AL118" s="19" t="n">
        <v>0</v>
      </c>
      <c r="AM118" s="19" t="n">
        <f aca="false">AL118/$C118</f>
        <v>0</v>
      </c>
      <c r="AN118" s="19" t="n">
        <v>0</v>
      </c>
      <c r="AO118" s="19" t="n">
        <f aca="false">AN118/$C118</f>
        <v>0</v>
      </c>
      <c r="AP118" s="19" t="n">
        <v>0</v>
      </c>
      <c r="AQ118" s="19" t="n">
        <f aca="false">AP118/$C118</f>
        <v>0</v>
      </c>
      <c r="AR118" s="20" t="n">
        <f aca="false">D118+F118+H118+J118+L118+N118+P118+R118+T118+V118+X118+Z118+AB118+AD118+AF118+AH118+AJ118+AL118+AN118+AP118</f>
        <v>632737</v>
      </c>
      <c r="AS118" s="19" t="n">
        <f aca="false">AR118/$C118</f>
        <v>1296.59221311475</v>
      </c>
    </row>
    <row r="119" s="30" customFormat="true" ht="12.75" hidden="false" customHeight="false" outlineLevel="0" collapsed="false">
      <c r="A119" s="21" t="n">
        <v>388001</v>
      </c>
      <c r="B119" s="39" t="s">
        <v>159</v>
      </c>
      <c r="C119" s="18" t="n">
        <v>525</v>
      </c>
      <c r="D119" s="23" t="n">
        <v>0</v>
      </c>
      <c r="E119" s="23" t="n">
        <f aca="false">D119/$C119</f>
        <v>0</v>
      </c>
      <c r="F119" s="23" t="n">
        <v>0</v>
      </c>
      <c r="G119" s="23" t="n">
        <f aca="false">F119/$C119</f>
        <v>0</v>
      </c>
      <c r="H119" s="23" t="n">
        <v>0</v>
      </c>
      <c r="I119" s="23" t="n">
        <f aca="false">H119/$C119</f>
        <v>0</v>
      </c>
      <c r="J119" s="23" t="n">
        <v>13378</v>
      </c>
      <c r="K119" s="23" t="n">
        <f aca="false">J119/$C119</f>
        <v>25.4819047619048</v>
      </c>
      <c r="L119" s="23" t="n">
        <v>0</v>
      </c>
      <c r="M119" s="23" t="n">
        <f aca="false">L119/$C119</f>
        <v>0</v>
      </c>
      <c r="N119" s="23" t="n">
        <v>0</v>
      </c>
      <c r="O119" s="23" t="n">
        <f aca="false">N119/$C119</f>
        <v>0</v>
      </c>
      <c r="P119" s="23" t="n">
        <v>0</v>
      </c>
      <c r="Q119" s="23" t="n">
        <f aca="false">P119/$C119</f>
        <v>0</v>
      </c>
      <c r="R119" s="23" t="n">
        <v>0</v>
      </c>
      <c r="S119" s="23" t="n">
        <f aca="false">R119/$C119</f>
        <v>0</v>
      </c>
      <c r="T119" s="23" t="n">
        <v>2898</v>
      </c>
      <c r="U119" s="23" t="n">
        <f aca="false">T119/$C119</f>
        <v>5.52</v>
      </c>
      <c r="V119" s="23" t="n">
        <v>0</v>
      </c>
      <c r="W119" s="23" t="n">
        <f aca="false">V119/$C119</f>
        <v>0</v>
      </c>
      <c r="X119" s="23" t="n">
        <v>0</v>
      </c>
      <c r="Y119" s="23" t="n">
        <f aca="false">X119/$C119</f>
        <v>0</v>
      </c>
      <c r="Z119" s="23" t="n">
        <v>0</v>
      </c>
      <c r="AA119" s="23" t="n">
        <f aca="false">Z119/$C119</f>
        <v>0</v>
      </c>
      <c r="AB119" s="23" t="n">
        <v>0</v>
      </c>
      <c r="AC119" s="23" t="n">
        <f aca="false">AB119/$C119</f>
        <v>0</v>
      </c>
      <c r="AD119" s="23" t="n">
        <v>256693</v>
      </c>
      <c r="AE119" s="23" t="n">
        <f aca="false">AD119/$C119</f>
        <v>488.939047619048</v>
      </c>
      <c r="AF119" s="23" t="n">
        <v>0</v>
      </c>
      <c r="AG119" s="23" t="n">
        <f aca="false">AF119/$C119</f>
        <v>0</v>
      </c>
      <c r="AH119" s="23" t="n">
        <v>13874</v>
      </c>
      <c r="AI119" s="23" t="n">
        <f aca="false">AH119/$C119</f>
        <v>26.4266666666667</v>
      </c>
      <c r="AJ119" s="23" t="n">
        <v>0</v>
      </c>
      <c r="AK119" s="23" t="n">
        <f aca="false">AJ119/$C119</f>
        <v>0</v>
      </c>
      <c r="AL119" s="23" t="n">
        <v>0</v>
      </c>
      <c r="AM119" s="23" t="n">
        <f aca="false">AL119/$C119</f>
        <v>0</v>
      </c>
      <c r="AN119" s="23" t="n">
        <v>0</v>
      </c>
      <c r="AO119" s="23" t="n">
        <f aca="false">AN119/$C119</f>
        <v>0</v>
      </c>
      <c r="AP119" s="23" t="n">
        <v>0</v>
      </c>
      <c r="AQ119" s="23" t="n">
        <f aca="false">AP119/$C119</f>
        <v>0</v>
      </c>
      <c r="AR119" s="24" t="n">
        <f aca="false">D119+F119+H119+J119+L119+N119+P119+R119+T119+V119+X119+Z119+AB119+AD119+AF119+AH119+AJ119+AL119+AN119+AP119</f>
        <v>286843</v>
      </c>
      <c r="AS119" s="23" t="n">
        <f aca="false">AR119/$C119</f>
        <v>546.367619047619</v>
      </c>
    </row>
    <row r="120" s="30" customFormat="true" ht="12.75" hidden="false" customHeight="false" outlineLevel="0" collapsed="false">
      <c r="A120" s="21" t="n">
        <v>389001</v>
      </c>
      <c r="B120" s="39" t="s">
        <v>160</v>
      </c>
      <c r="C120" s="18" t="n">
        <v>491</v>
      </c>
      <c r="D120" s="23" t="n">
        <v>0</v>
      </c>
      <c r="E120" s="23" t="n">
        <f aca="false">D120/$C120</f>
        <v>0</v>
      </c>
      <c r="F120" s="23" t="n">
        <v>431077</v>
      </c>
      <c r="G120" s="23" t="n">
        <f aca="false">F120/$C120</f>
        <v>877.957230142566</v>
      </c>
      <c r="H120" s="23" t="n">
        <v>23389</v>
      </c>
      <c r="I120" s="23" t="n">
        <f aca="false">H120/$C120</f>
        <v>47.6354378818737</v>
      </c>
      <c r="J120" s="23" t="n">
        <v>0</v>
      </c>
      <c r="K120" s="23" t="n">
        <f aca="false">J120/$C120</f>
        <v>0</v>
      </c>
      <c r="L120" s="23" t="n">
        <v>0</v>
      </c>
      <c r="M120" s="23" t="n">
        <f aca="false">L120/$C120</f>
        <v>0</v>
      </c>
      <c r="N120" s="23" t="n">
        <v>0</v>
      </c>
      <c r="O120" s="23" t="n">
        <f aca="false">N120/$C120</f>
        <v>0</v>
      </c>
      <c r="P120" s="23" t="n">
        <v>0</v>
      </c>
      <c r="Q120" s="23" t="n">
        <f aca="false">P120/$C120</f>
        <v>0</v>
      </c>
      <c r="R120" s="23" t="n">
        <v>0</v>
      </c>
      <c r="S120" s="23" t="n">
        <f aca="false">R120/$C120</f>
        <v>0</v>
      </c>
      <c r="T120" s="23" t="n">
        <v>14037</v>
      </c>
      <c r="U120" s="23" t="n">
        <f aca="false">T120/$C120</f>
        <v>28.5885947046843</v>
      </c>
      <c r="V120" s="23" t="n">
        <v>21378</v>
      </c>
      <c r="W120" s="23" t="n">
        <f aca="false">V120/$C120</f>
        <v>43.5397148676171</v>
      </c>
      <c r="X120" s="23" t="n">
        <v>0</v>
      </c>
      <c r="Y120" s="23" t="n">
        <f aca="false">X120/$C120</f>
        <v>0</v>
      </c>
      <c r="Z120" s="23" t="n">
        <v>0</v>
      </c>
      <c r="AA120" s="23" t="n">
        <f aca="false">Z120/$C120</f>
        <v>0</v>
      </c>
      <c r="AB120" s="23" t="n">
        <v>0</v>
      </c>
      <c r="AC120" s="23" t="n">
        <f aca="false">AB120/$C120</f>
        <v>0</v>
      </c>
      <c r="AD120" s="23" t="n">
        <v>14740</v>
      </c>
      <c r="AE120" s="23" t="n">
        <f aca="false">AD120/$C120</f>
        <v>30.020366598778</v>
      </c>
      <c r="AF120" s="23" t="n">
        <v>0</v>
      </c>
      <c r="AG120" s="23" t="n">
        <f aca="false">AF120/$C120</f>
        <v>0</v>
      </c>
      <c r="AH120" s="23" t="n">
        <v>36938</v>
      </c>
      <c r="AI120" s="23" t="n">
        <f aca="false">AH120/$C120</f>
        <v>75.2301425661915</v>
      </c>
      <c r="AJ120" s="23" t="n">
        <v>0</v>
      </c>
      <c r="AK120" s="23" t="n">
        <f aca="false">AJ120/$C120</f>
        <v>0</v>
      </c>
      <c r="AL120" s="23" t="n">
        <v>0</v>
      </c>
      <c r="AM120" s="23" t="n">
        <f aca="false">AL120/$C120</f>
        <v>0</v>
      </c>
      <c r="AN120" s="23" t="n">
        <v>4162</v>
      </c>
      <c r="AO120" s="23" t="n">
        <f aca="false">AN120/$C120</f>
        <v>8.4765784114053</v>
      </c>
      <c r="AP120" s="23" t="n">
        <v>0</v>
      </c>
      <c r="AQ120" s="23" t="n">
        <f aca="false">AP120/$C120</f>
        <v>0</v>
      </c>
      <c r="AR120" s="24" t="n">
        <f aca="false">D120+F120+H120+J120+L120+N120+P120+R120+T120+V120+X120+Z120+AB120+AD120+AF120+AH120+AJ120+AL120+AN120+AP120</f>
        <v>545721</v>
      </c>
      <c r="AS120" s="23" t="n">
        <f aca="false">AR120/$C120</f>
        <v>1111.44806517312</v>
      </c>
    </row>
    <row r="121" s="30" customFormat="true" ht="12.75" hidden="false" customHeight="false" outlineLevel="0" collapsed="false">
      <c r="A121" s="21" t="n">
        <v>389002</v>
      </c>
      <c r="B121" s="39" t="s">
        <v>161</v>
      </c>
      <c r="C121" s="18" t="n">
        <v>447</v>
      </c>
      <c r="D121" s="23" t="n">
        <v>0</v>
      </c>
      <c r="E121" s="23" t="n">
        <f aca="false">D121/$C121</f>
        <v>0</v>
      </c>
      <c r="F121" s="23" t="n">
        <v>553833</v>
      </c>
      <c r="G121" s="23" t="n">
        <f aca="false">F121/$C121</f>
        <v>1239</v>
      </c>
      <c r="H121" s="23" t="n">
        <v>26997</v>
      </c>
      <c r="I121" s="23" t="n">
        <f aca="false">H121/$C121</f>
        <v>60.3959731543624</v>
      </c>
      <c r="J121" s="23" t="n">
        <v>0</v>
      </c>
      <c r="K121" s="23" t="n">
        <f aca="false">J121/$C121</f>
        <v>0</v>
      </c>
      <c r="L121" s="23" t="n">
        <v>32375</v>
      </c>
      <c r="M121" s="23" t="n">
        <f aca="false">L121/$C121</f>
        <v>72.427293064877</v>
      </c>
      <c r="N121" s="23" t="n">
        <v>0</v>
      </c>
      <c r="O121" s="23" t="n">
        <f aca="false">N121/$C121</f>
        <v>0</v>
      </c>
      <c r="P121" s="23" t="n">
        <v>0</v>
      </c>
      <c r="Q121" s="23" t="n">
        <f aca="false">P121/$C121</f>
        <v>0</v>
      </c>
      <c r="R121" s="23" t="n">
        <v>0</v>
      </c>
      <c r="S121" s="23" t="n">
        <f aca="false">R121/$C121</f>
        <v>0</v>
      </c>
      <c r="T121" s="23" t="n">
        <v>54409</v>
      </c>
      <c r="U121" s="23" t="n">
        <f aca="false">T121/$C121</f>
        <v>121.720357941834</v>
      </c>
      <c r="V121" s="23" t="n">
        <v>50624</v>
      </c>
      <c r="W121" s="23" t="n">
        <f aca="false">V121/$C121</f>
        <v>113.252796420582</v>
      </c>
      <c r="X121" s="23" t="n">
        <v>0</v>
      </c>
      <c r="Y121" s="23" t="n">
        <f aca="false">X121/$C121</f>
        <v>0</v>
      </c>
      <c r="Z121" s="23" t="n">
        <v>0</v>
      </c>
      <c r="AA121" s="23" t="n">
        <f aca="false">Z121/$C121</f>
        <v>0</v>
      </c>
      <c r="AB121" s="23" t="n">
        <v>0</v>
      </c>
      <c r="AC121" s="23" t="n">
        <f aca="false">AB121/$C121</f>
        <v>0</v>
      </c>
      <c r="AD121" s="23" t="n">
        <v>163099</v>
      </c>
      <c r="AE121" s="23" t="n">
        <f aca="false">AD121/$C121</f>
        <v>364.874720357942</v>
      </c>
      <c r="AF121" s="23" t="n">
        <v>0</v>
      </c>
      <c r="AG121" s="23" t="n">
        <f aca="false">AF121/$C121</f>
        <v>0</v>
      </c>
      <c r="AH121" s="23" t="n">
        <v>93923</v>
      </c>
      <c r="AI121" s="23" t="n">
        <f aca="false">AH121/$C121</f>
        <v>210.118568232662</v>
      </c>
      <c r="AJ121" s="23" t="n">
        <v>0</v>
      </c>
      <c r="AK121" s="23" t="n">
        <f aca="false">AJ121/$C121</f>
        <v>0</v>
      </c>
      <c r="AL121" s="23" t="n">
        <v>0</v>
      </c>
      <c r="AM121" s="23" t="n">
        <f aca="false">AL121/$C121</f>
        <v>0</v>
      </c>
      <c r="AN121" s="23" t="n">
        <v>7015</v>
      </c>
      <c r="AO121" s="23" t="n">
        <f aca="false">AN121/$C121</f>
        <v>15.6935123042506</v>
      </c>
      <c r="AP121" s="23" t="n">
        <v>0</v>
      </c>
      <c r="AQ121" s="23" t="n">
        <f aca="false">AP121/$C121</f>
        <v>0</v>
      </c>
      <c r="AR121" s="24" t="n">
        <f aca="false">D121+F121+H121+J121+L121+N121+P121+R121+T121+V121+X121+Z121+AB121+AD121+AF121+AH121+AJ121+AL121+AN121+AP121</f>
        <v>982275</v>
      </c>
      <c r="AS121" s="23" t="n">
        <f aca="false">AR121/$C121</f>
        <v>2197.48322147651</v>
      </c>
    </row>
    <row r="122" customFormat="false" ht="12.75" hidden="false" customHeight="false" outlineLevel="0" collapsed="false">
      <c r="A122" s="25" t="n">
        <v>390001</v>
      </c>
      <c r="B122" s="43" t="s">
        <v>162</v>
      </c>
      <c r="C122" s="27" t="n">
        <v>617</v>
      </c>
      <c r="D122" s="28" t="n">
        <v>298038</v>
      </c>
      <c r="E122" s="28" t="n">
        <f aca="false">D122/$C122</f>
        <v>483.04376012966</v>
      </c>
      <c r="F122" s="28" t="n">
        <v>0</v>
      </c>
      <c r="G122" s="28" t="n">
        <f aca="false">F122/$C122</f>
        <v>0</v>
      </c>
      <c r="H122" s="28" t="n">
        <v>0</v>
      </c>
      <c r="I122" s="28" t="n">
        <f aca="false">H122/$C122</f>
        <v>0</v>
      </c>
      <c r="J122" s="28" t="n">
        <v>147728</v>
      </c>
      <c r="K122" s="28" t="n">
        <f aca="false">J122/$C122</f>
        <v>239.429497568882</v>
      </c>
      <c r="L122" s="28" t="n">
        <v>0</v>
      </c>
      <c r="M122" s="28" t="n">
        <f aca="false">L122/$C122</f>
        <v>0</v>
      </c>
      <c r="N122" s="28" t="n">
        <v>2457</v>
      </c>
      <c r="O122" s="28" t="n">
        <f aca="false">N122/$C122</f>
        <v>3.98217179902755</v>
      </c>
      <c r="P122" s="28" t="n">
        <v>0</v>
      </c>
      <c r="Q122" s="28" t="n">
        <f aca="false">P122/$C122</f>
        <v>0</v>
      </c>
      <c r="R122" s="28" t="n">
        <v>0</v>
      </c>
      <c r="S122" s="28" t="n">
        <f aca="false">R122/$C122</f>
        <v>0</v>
      </c>
      <c r="T122" s="28" t="n">
        <v>82370</v>
      </c>
      <c r="U122" s="28" t="n">
        <f aca="false">T122/$C122</f>
        <v>133.500810372771</v>
      </c>
      <c r="V122" s="28" t="n">
        <v>0</v>
      </c>
      <c r="W122" s="28" t="n">
        <f aca="false">V122/$C122</f>
        <v>0</v>
      </c>
      <c r="X122" s="28" t="n">
        <v>0</v>
      </c>
      <c r="Y122" s="28" t="n">
        <f aca="false">X122/$C122</f>
        <v>0</v>
      </c>
      <c r="Z122" s="28" t="n">
        <v>0</v>
      </c>
      <c r="AA122" s="28" t="n">
        <f aca="false">Z122/$C122</f>
        <v>0</v>
      </c>
      <c r="AB122" s="28" t="n">
        <v>0</v>
      </c>
      <c r="AC122" s="28" t="n">
        <f aca="false">AB122/$C122</f>
        <v>0</v>
      </c>
      <c r="AD122" s="28" t="n">
        <v>41538</v>
      </c>
      <c r="AE122" s="28" t="n">
        <f aca="false">AD122/$C122</f>
        <v>67.322528363047</v>
      </c>
      <c r="AF122" s="28" t="n">
        <v>0</v>
      </c>
      <c r="AG122" s="28" t="n">
        <f aca="false">AF122/$C122</f>
        <v>0</v>
      </c>
      <c r="AH122" s="28" t="n">
        <v>982</v>
      </c>
      <c r="AI122" s="28" t="n">
        <f aca="false">AH122/$C122</f>
        <v>1.59157212317666</v>
      </c>
      <c r="AJ122" s="28" t="n">
        <v>0</v>
      </c>
      <c r="AK122" s="28" t="n">
        <f aca="false">AJ122/$C122</f>
        <v>0</v>
      </c>
      <c r="AL122" s="28" t="n">
        <v>0</v>
      </c>
      <c r="AM122" s="28" t="n">
        <f aca="false">AL122/$C122</f>
        <v>0</v>
      </c>
      <c r="AN122" s="28" t="n">
        <v>0</v>
      </c>
      <c r="AO122" s="28" t="n">
        <f aca="false">AN122/$C122</f>
        <v>0</v>
      </c>
      <c r="AP122" s="28" t="n">
        <v>0</v>
      </c>
      <c r="AQ122" s="28" t="n">
        <f aca="false">AP122/$C122</f>
        <v>0</v>
      </c>
      <c r="AR122" s="29" t="n">
        <f aca="false">D122+F122+H122+J122+L122+N122+P122+R122+T122+V122+X122+Z122+AB122+AD122+AF122+AH122+AJ122+AL122+AN122+AP122</f>
        <v>573113</v>
      </c>
      <c r="AS122" s="28" t="n">
        <f aca="false">AR122/$C122</f>
        <v>928.870340356564</v>
      </c>
    </row>
    <row r="123" customFormat="false" ht="12.75" hidden="false" customHeight="false" outlineLevel="0" collapsed="false">
      <c r="A123" s="16" t="n">
        <v>391001</v>
      </c>
      <c r="B123" s="16" t="s">
        <v>163</v>
      </c>
      <c r="C123" s="18" t="n">
        <v>700</v>
      </c>
      <c r="D123" s="19" t="n">
        <v>0</v>
      </c>
      <c r="E123" s="19" t="n">
        <f aca="false">D123/$C123</f>
        <v>0</v>
      </c>
      <c r="F123" s="19" t="n">
        <v>116598</v>
      </c>
      <c r="G123" s="19" t="n">
        <f aca="false">F123/$C123</f>
        <v>166.568571428571</v>
      </c>
      <c r="H123" s="19" t="n">
        <v>44205</v>
      </c>
      <c r="I123" s="19" t="n">
        <f aca="false">H123/$C123</f>
        <v>63.15</v>
      </c>
      <c r="J123" s="19" t="n">
        <v>0</v>
      </c>
      <c r="K123" s="19" t="n">
        <f aca="false">J123/$C123</f>
        <v>0</v>
      </c>
      <c r="L123" s="19" t="n">
        <v>0</v>
      </c>
      <c r="M123" s="19" t="n">
        <f aca="false">L123/$C123</f>
        <v>0</v>
      </c>
      <c r="N123" s="19" t="n">
        <v>0</v>
      </c>
      <c r="O123" s="19" t="n">
        <f aca="false">N123/$C123</f>
        <v>0</v>
      </c>
      <c r="P123" s="19" t="n">
        <v>0</v>
      </c>
      <c r="Q123" s="19" t="n">
        <f aca="false">P123/$C123</f>
        <v>0</v>
      </c>
      <c r="R123" s="19" t="n">
        <v>0</v>
      </c>
      <c r="S123" s="19" t="n">
        <f aca="false">R123/$C123</f>
        <v>0</v>
      </c>
      <c r="T123" s="19" t="n">
        <v>13932</v>
      </c>
      <c r="U123" s="19" t="n">
        <f aca="false">T123/$C123</f>
        <v>19.9028571428571</v>
      </c>
      <c r="V123" s="19" t="n">
        <v>13927</v>
      </c>
      <c r="W123" s="19" t="n">
        <f aca="false">V123/$C123</f>
        <v>19.8957142857143</v>
      </c>
      <c r="X123" s="19" t="n">
        <v>0</v>
      </c>
      <c r="Y123" s="19" t="n">
        <f aca="false">X123/$C123</f>
        <v>0</v>
      </c>
      <c r="Z123" s="19" t="n">
        <v>0</v>
      </c>
      <c r="AA123" s="19" t="n">
        <f aca="false">Z123/$C123</f>
        <v>0</v>
      </c>
      <c r="AB123" s="19" t="n">
        <v>585</v>
      </c>
      <c r="AC123" s="19" t="n">
        <f aca="false">AB123/$C123</f>
        <v>0.835714285714286</v>
      </c>
      <c r="AD123" s="19" t="n">
        <v>0</v>
      </c>
      <c r="AE123" s="19" t="n">
        <f aca="false">AD123/$C123</f>
        <v>0</v>
      </c>
      <c r="AF123" s="19" t="n">
        <v>0</v>
      </c>
      <c r="AG123" s="19" t="n">
        <f aca="false">AF123/$C123</f>
        <v>0</v>
      </c>
      <c r="AH123" s="19" t="n">
        <v>115994</v>
      </c>
      <c r="AI123" s="19" t="n">
        <f aca="false">AH123/$C123</f>
        <v>165.705714285714</v>
      </c>
      <c r="AJ123" s="19" t="n">
        <v>0</v>
      </c>
      <c r="AK123" s="19" t="n">
        <f aca="false">AJ123/$C123</f>
        <v>0</v>
      </c>
      <c r="AL123" s="19" t="n">
        <v>0</v>
      </c>
      <c r="AM123" s="19" t="n">
        <f aca="false">AL123/$C123</f>
        <v>0</v>
      </c>
      <c r="AN123" s="19" t="n">
        <v>0</v>
      </c>
      <c r="AO123" s="19" t="n">
        <f aca="false">AN123/$C123</f>
        <v>0</v>
      </c>
      <c r="AP123" s="19" t="n">
        <v>0</v>
      </c>
      <c r="AQ123" s="19" t="n">
        <f aca="false">AP123/$C123</f>
        <v>0</v>
      </c>
      <c r="AR123" s="20" t="n">
        <f aca="false">D123+F123+H123+J123+L123+N123+P123+R123+T123+V123+X123+Z123+AB123+AD123+AF123+AH123+AJ123+AL123+AN123+AP123</f>
        <v>305241</v>
      </c>
      <c r="AS123" s="19" t="n">
        <f aca="false">AR123/$C123</f>
        <v>436.058571428571</v>
      </c>
    </row>
    <row r="124" s="30" customFormat="true" ht="12.75" hidden="false" customHeight="false" outlineLevel="0" collapsed="false">
      <c r="A124" s="21" t="n">
        <v>392001</v>
      </c>
      <c r="B124" s="39" t="s">
        <v>164</v>
      </c>
      <c r="C124" s="18" t="n">
        <v>372</v>
      </c>
      <c r="D124" s="23" t="n">
        <v>0</v>
      </c>
      <c r="E124" s="23" t="n">
        <f aca="false">D124/$C124</f>
        <v>0</v>
      </c>
      <c r="F124" s="23" t="n">
        <v>312619</v>
      </c>
      <c r="G124" s="23" t="n">
        <f aca="false">F124/$C124</f>
        <v>840.373655913979</v>
      </c>
      <c r="H124" s="23" t="n">
        <v>0</v>
      </c>
      <c r="I124" s="23" t="n">
        <f aca="false">H124/$C124</f>
        <v>0</v>
      </c>
      <c r="J124" s="23" t="n">
        <v>54655</v>
      </c>
      <c r="K124" s="23" t="n">
        <f aca="false">J124/$C124</f>
        <v>146.922043010753</v>
      </c>
      <c r="L124" s="23" t="n">
        <v>0</v>
      </c>
      <c r="M124" s="23" t="n">
        <f aca="false">L124/$C124</f>
        <v>0</v>
      </c>
      <c r="N124" s="23" t="n">
        <v>0</v>
      </c>
      <c r="O124" s="23" t="n">
        <f aca="false">N124/$C124</f>
        <v>0</v>
      </c>
      <c r="P124" s="23" t="n">
        <v>0</v>
      </c>
      <c r="Q124" s="23" t="n">
        <f aca="false">P124/$C124</f>
        <v>0</v>
      </c>
      <c r="R124" s="23" t="n">
        <v>0</v>
      </c>
      <c r="S124" s="23" t="n">
        <f aca="false">R124/$C124</f>
        <v>0</v>
      </c>
      <c r="T124" s="23" t="n">
        <v>17818</v>
      </c>
      <c r="U124" s="23" t="n">
        <f aca="false">T124/$C124</f>
        <v>47.8978494623656</v>
      </c>
      <c r="V124" s="23" t="n">
        <v>2303</v>
      </c>
      <c r="W124" s="23" t="n">
        <f aca="false">V124/$C124</f>
        <v>6.19086021505376</v>
      </c>
      <c r="X124" s="23" t="n">
        <v>0</v>
      </c>
      <c r="Y124" s="23" t="n">
        <f aca="false">X124/$C124</f>
        <v>0</v>
      </c>
      <c r="Z124" s="23" t="n">
        <v>0</v>
      </c>
      <c r="AA124" s="23" t="n">
        <f aca="false">Z124/$C124</f>
        <v>0</v>
      </c>
      <c r="AB124" s="23" t="n">
        <v>0</v>
      </c>
      <c r="AC124" s="23" t="n">
        <f aca="false">AB124/$C124</f>
        <v>0</v>
      </c>
      <c r="AD124" s="23" t="n">
        <v>11340</v>
      </c>
      <c r="AE124" s="23" t="n">
        <f aca="false">AD124/$C124</f>
        <v>30.4838709677419</v>
      </c>
      <c r="AF124" s="23" t="n">
        <v>0</v>
      </c>
      <c r="AG124" s="23" t="n">
        <f aca="false">AF124/$C124</f>
        <v>0</v>
      </c>
      <c r="AH124" s="23" t="n">
        <v>33458</v>
      </c>
      <c r="AI124" s="23" t="n">
        <f aca="false">AH124/$C124</f>
        <v>89.9408602150538</v>
      </c>
      <c r="AJ124" s="23" t="n">
        <v>0</v>
      </c>
      <c r="AK124" s="23" t="n">
        <f aca="false">AJ124/$C124</f>
        <v>0</v>
      </c>
      <c r="AL124" s="23" t="n">
        <v>0</v>
      </c>
      <c r="AM124" s="23" t="n">
        <f aca="false">AL124/$C124</f>
        <v>0</v>
      </c>
      <c r="AN124" s="23" t="n">
        <v>0</v>
      </c>
      <c r="AO124" s="23" t="n">
        <f aca="false">AN124/$C124</f>
        <v>0</v>
      </c>
      <c r="AP124" s="23" t="n">
        <v>0</v>
      </c>
      <c r="AQ124" s="23" t="n">
        <f aca="false">AP124/$C124</f>
        <v>0</v>
      </c>
      <c r="AR124" s="24" t="n">
        <f aca="false">D124+F124+H124+J124+L124+N124+P124+R124+T124+V124+X124+Z124+AB124+AD124+AF124+AH124+AJ124+AL124+AN124+AP124</f>
        <v>432193</v>
      </c>
      <c r="AS124" s="23" t="n">
        <f aca="false">AR124/$C124</f>
        <v>1161.80913978495</v>
      </c>
    </row>
    <row r="125" s="30" customFormat="true" ht="12.75" hidden="false" customHeight="false" outlineLevel="0" collapsed="false">
      <c r="A125" s="21" t="n">
        <v>393001</v>
      </c>
      <c r="B125" s="39" t="s">
        <v>165</v>
      </c>
      <c r="C125" s="18" t="n">
        <v>778</v>
      </c>
      <c r="D125" s="23" t="n">
        <v>0</v>
      </c>
      <c r="E125" s="23" t="n">
        <f aca="false">D125/$C125</f>
        <v>0</v>
      </c>
      <c r="F125" s="23" t="n">
        <v>0</v>
      </c>
      <c r="G125" s="23" t="n">
        <f aca="false">F125/$C125</f>
        <v>0</v>
      </c>
      <c r="H125" s="23" t="n">
        <v>16474</v>
      </c>
      <c r="I125" s="23" t="n">
        <f aca="false">H125/$C125</f>
        <v>21.1748071979434</v>
      </c>
      <c r="J125" s="23" t="n">
        <v>3869</v>
      </c>
      <c r="K125" s="23" t="n">
        <f aca="false">J125/$C125</f>
        <v>4.97300771208226</v>
      </c>
      <c r="L125" s="23" t="n">
        <v>0</v>
      </c>
      <c r="M125" s="23" t="n">
        <f aca="false">L125/$C125</f>
        <v>0</v>
      </c>
      <c r="N125" s="23" t="n">
        <v>0</v>
      </c>
      <c r="O125" s="23" t="n">
        <f aca="false">N125/$C125</f>
        <v>0</v>
      </c>
      <c r="P125" s="23" t="n">
        <v>0</v>
      </c>
      <c r="Q125" s="23" t="n">
        <f aca="false">P125/$C125</f>
        <v>0</v>
      </c>
      <c r="R125" s="23" t="n">
        <v>0</v>
      </c>
      <c r="S125" s="23" t="n">
        <f aca="false">R125/$C125</f>
        <v>0</v>
      </c>
      <c r="T125" s="23" t="n">
        <v>22636</v>
      </c>
      <c r="U125" s="23" t="n">
        <f aca="false">T125/$C125</f>
        <v>29.0951156812339</v>
      </c>
      <c r="V125" s="23" t="n">
        <v>19753</v>
      </c>
      <c r="W125" s="23" t="n">
        <f aca="false">V125/$C125</f>
        <v>25.3894601542416</v>
      </c>
      <c r="X125" s="23" t="n">
        <v>0</v>
      </c>
      <c r="Y125" s="23" t="n">
        <f aca="false">X125/$C125</f>
        <v>0</v>
      </c>
      <c r="Z125" s="23" t="n">
        <v>0</v>
      </c>
      <c r="AA125" s="23" t="n">
        <f aca="false">Z125/$C125</f>
        <v>0</v>
      </c>
      <c r="AB125" s="23" t="n">
        <v>0</v>
      </c>
      <c r="AC125" s="23" t="n">
        <f aca="false">AB125/$C125</f>
        <v>0</v>
      </c>
      <c r="AD125" s="23" t="n">
        <v>371756</v>
      </c>
      <c r="AE125" s="23" t="n">
        <f aca="false">AD125/$C125</f>
        <v>477.835475578406</v>
      </c>
      <c r="AF125" s="23" t="n">
        <v>0</v>
      </c>
      <c r="AG125" s="23" t="n">
        <f aca="false">AF125/$C125</f>
        <v>0</v>
      </c>
      <c r="AH125" s="23" t="n">
        <v>8847</v>
      </c>
      <c r="AI125" s="23" t="n">
        <f aca="false">AH125/$C125</f>
        <v>11.3714652956298</v>
      </c>
      <c r="AJ125" s="23" t="n">
        <v>0</v>
      </c>
      <c r="AK125" s="23" t="n">
        <f aca="false">AJ125/$C125</f>
        <v>0</v>
      </c>
      <c r="AL125" s="23" t="n">
        <v>0</v>
      </c>
      <c r="AM125" s="23" t="n">
        <f aca="false">AL125/$C125</f>
        <v>0</v>
      </c>
      <c r="AN125" s="23" t="n">
        <v>0</v>
      </c>
      <c r="AO125" s="23" t="n">
        <f aca="false">AN125/$C125</f>
        <v>0</v>
      </c>
      <c r="AP125" s="23" t="n">
        <v>0</v>
      </c>
      <c r="AQ125" s="23" t="n">
        <f aca="false">AP125/$C125</f>
        <v>0</v>
      </c>
      <c r="AR125" s="24" t="n">
        <f aca="false">D125+F125+H125+J125+L125+N125+P125+R125+T125+V125+X125+Z125+AB125+AD125+AF125+AH125+AJ125+AL125+AN125+AP125</f>
        <v>443335</v>
      </c>
      <c r="AS125" s="23" t="n">
        <f aca="false">AR125/$C125</f>
        <v>569.839331619537</v>
      </c>
    </row>
    <row r="126" s="30" customFormat="true" ht="12.75" hidden="false" customHeight="false" outlineLevel="0" collapsed="false">
      <c r="A126" s="21" t="n">
        <v>394003</v>
      </c>
      <c r="B126" s="39" t="s">
        <v>166</v>
      </c>
      <c r="C126" s="18" t="n">
        <v>527</v>
      </c>
      <c r="D126" s="23" t="n">
        <v>0</v>
      </c>
      <c r="E126" s="23" t="n">
        <f aca="false">D126/$C126</f>
        <v>0</v>
      </c>
      <c r="F126" s="23" t="n">
        <v>359585</v>
      </c>
      <c r="G126" s="23" t="n">
        <f aca="false">F126/$C126</f>
        <v>682.324478178368</v>
      </c>
      <c r="H126" s="23" t="n">
        <v>13686</v>
      </c>
      <c r="I126" s="23" t="n">
        <f aca="false">H126/$C126</f>
        <v>25.9696394686907</v>
      </c>
      <c r="J126" s="23" t="n">
        <v>12547</v>
      </c>
      <c r="K126" s="23" t="n">
        <f aca="false">J126/$C126</f>
        <v>23.8083491461101</v>
      </c>
      <c r="L126" s="23" t="n">
        <v>0</v>
      </c>
      <c r="M126" s="23" t="n">
        <f aca="false">L126/$C126</f>
        <v>0</v>
      </c>
      <c r="N126" s="23" t="n">
        <v>5639</v>
      </c>
      <c r="O126" s="23" t="n">
        <f aca="false">N126/$C126</f>
        <v>10.7001897533207</v>
      </c>
      <c r="P126" s="23" t="n">
        <v>0</v>
      </c>
      <c r="Q126" s="23" t="n">
        <f aca="false">P126/$C126</f>
        <v>0</v>
      </c>
      <c r="R126" s="23" t="n">
        <v>0</v>
      </c>
      <c r="S126" s="23" t="n">
        <f aca="false">R126/$C126</f>
        <v>0</v>
      </c>
      <c r="T126" s="23" t="n">
        <v>22605</v>
      </c>
      <c r="U126" s="23" t="n">
        <f aca="false">T126/$C126</f>
        <v>42.8937381404175</v>
      </c>
      <c r="V126" s="23" t="n">
        <v>0</v>
      </c>
      <c r="W126" s="23" t="n">
        <f aca="false">V126/$C126</f>
        <v>0</v>
      </c>
      <c r="X126" s="23" t="n">
        <v>0</v>
      </c>
      <c r="Y126" s="23" t="n">
        <f aca="false">X126/$C126</f>
        <v>0</v>
      </c>
      <c r="Z126" s="23" t="n">
        <v>0</v>
      </c>
      <c r="AA126" s="23" t="n">
        <f aca="false">Z126/$C126</f>
        <v>0</v>
      </c>
      <c r="AB126" s="23" t="n">
        <v>0</v>
      </c>
      <c r="AC126" s="23" t="n">
        <f aca="false">AB126/$C126</f>
        <v>0</v>
      </c>
      <c r="AD126" s="23" t="n">
        <v>16440</v>
      </c>
      <c r="AE126" s="23" t="n">
        <f aca="false">AD126/$C126</f>
        <v>31.1954459203036</v>
      </c>
      <c r="AF126" s="23" t="n">
        <v>0</v>
      </c>
      <c r="AG126" s="23" t="n">
        <f aca="false">AF126/$C126</f>
        <v>0</v>
      </c>
      <c r="AH126" s="23" t="n">
        <v>40333</v>
      </c>
      <c r="AI126" s="23" t="n">
        <f aca="false">AH126/$C126</f>
        <v>76.5332068311195</v>
      </c>
      <c r="AJ126" s="23" t="n">
        <v>0</v>
      </c>
      <c r="AK126" s="23" t="n">
        <f aca="false">AJ126/$C126</f>
        <v>0</v>
      </c>
      <c r="AL126" s="23" t="n">
        <v>0</v>
      </c>
      <c r="AM126" s="23" t="n">
        <f aca="false">AL126/$C126</f>
        <v>0</v>
      </c>
      <c r="AN126" s="23" t="n">
        <v>0</v>
      </c>
      <c r="AO126" s="23" t="n">
        <f aca="false">AN126/$C126</f>
        <v>0</v>
      </c>
      <c r="AP126" s="23" t="n">
        <v>0</v>
      </c>
      <c r="AQ126" s="23" t="n">
        <f aca="false">AP126/$C126</f>
        <v>0</v>
      </c>
      <c r="AR126" s="24" t="n">
        <f aca="false">D126+F126+H126+J126+L126+N126+P126+R126+T126+V126+X126+Z126+AB126+AD126+AF126+AH126+AJ126+AL126+AN126+AP126</f>
        <v>470835</v>
      </c>
      <c r="AS126" s="23" t="n">
        <f aca="false">AR126/$C126</f>
        <v>893.42504743833</v>
      </c>
    </row>
    <row r="127" customFormat="false" ht="12.75" hidden="false" customHeight="false" outlineLevel="0" collapsed="false">
      <c r="A127" s="25" t="n">
        <v>395001</v>
      </c>
      <c r="B127" s="43" t="s">
        <v>167</v>
      </c>
      <c r="C127" s="27" t="n">
        <v>613</v>
      </c>
      <c r="D127" s="28" t="n">
        <v>62680</v>
      </c>
      <c r="E127" s="28" t="n">
        <f aca="false">D127/$C127</f>
        <v>102.251223491028</v>
      </c>
      <c r="F127" s="28" t="n">
        <v>183526</v>
      </c>
      <c r="G127" s="28" t="n">
        <f aca="false">F127/$C127</f>
        <v>299.389885807504</v>
      </c>
      <c r="H127" s="28" t="n">
        <v>11122</v>
      </c>
      <c r="I127" s="28" t="n">
        <f aca="false">H127/$C127</f>
        <v>18.1435562805873</v>
      </c>
      <c r="J127" s="28" t="n">
        <v>0</v>
      </c>
      <c r="K127" s="28" t="n">
        <f aca="false">J127/$C127</f>
        <v>0</v>
      </c>
      <c r="L127" s="28" t="n">
        <v>0</v>
      </c>
      <c r="M127" s="28" t="n">
        <f aca="false">L127/$C127</f>
        <v>0</v>
      </c>
      <c r="N127" s="28" t="n">
        <v>5350</v>
      </c>
      <c r="O127" s="28" t="n">
        <f aca="false">N127/$C127</f>
        <v>8.72756933115824</v>
      </c>
      <c r="P127" s="28" t="n">
        <v>0</v>
      </c>
      <c r="Q127" s="28" t="n">
        <f aca="false">P127/$C127</f>
        <v>0</v>
      </c>
      <c r="R127" s="28" t="n">
        <v>0</v>
      </c>
      <c r="S127" s="28" t="n">
        <f aca="false">R127/$C127</f>
        <v>0</v>
      </c>
      <c r="T127" s="28" t="n">
        <v>12346</v>
      </c>
      <c r="U127" s="28" t="n">
        <f aca="false">T127/$C127</f>
        <v>20.1402936378467</v>
      </c>
      <c r="V127" s="28" t="n">
        <v>6650</v>
      </c>
      <c r="W127" s="28" t="n">
        <f aca="false">V127/$C127</f>
        <v>10.8482871125612</v>
      </c>
      <c r="X127" s="28" t="n">
        <v>1745</v>
      </c>
      <c r="Y127" s="28" t="n">
        <f aca="false">X127/$C127</f>
        <v>2.84665579119086</v>
      </c>
      <c r="Z127" s="28" t="n">
        <v>0</v>
      </c>
      <c r="AA127" s="28" t="n">
        <f aca="false">Z127/$C127</f>
        <v>0</v>
      </c>
      <c r="AB127" s="28" t="n">
        <v>0</v>
      </c>
      <c r="AC127" s="28" t="n">
        <f aca="false">AB127/$C127</f>
        <v>0</v>
      </c>
      <c r="AD127" s="28" t="n">
        <v>293522</v>
      </c>
      <c r="AE127" s="28" t="n">
        <f aca="false">AD127/$C127</f>
        <v>478.828711256117</v>
      </c>
      <c r="AF127" s="28" t="n">
        <v>0</v>
      </c>
      <c r="AG127" s="28" t="n">
        <f aca="false">AF127/$C127</f>
        <v>0</v>
      </c>
      <c r="AH127" s="28" t="n">
        <v>71230</v>
      </c>
      <c r="AI127" s="28" t="n">
        <f aca="false">AH127/$C127</f>
        <v>116.199021207178</v>
      </c>
      <c r="AJ127" s="28" t="n">
        <v>0</v>
      </c>
      <c r="AK127" s="28" t="n">
        <f aca="false">AJ127/$C127</f>
        <v>0</v>
      </c>
      <c r="AL127" s="28" t="n">
        <v>0</v>
      </c>
      <c r="AM127" s="28" t="n">
        <f aca="false">AL127/$C127</f>
        <v>0</v>
      </c>
      <c r="AN127" s="28" t="n">
        <v>0</v>
      </c>
      <c r="AO127" s="28" t="n">
        <f aca="false">AN127/$C127</f>
        <v>0</v>
      </c>
      <c r="AP127" s="28" t="n">
        <v>0</v>
      </c>
      <c r="AQ127" s="28" t="n">
        <f aca="false">AP127/$C127</f>
        <v>0</v>
      </c>
      <c r="AR127" s="29" t="n">
        <f aca="false">D127+F127+H127+J127+L127+N127+P127+R127+T127+V127+X127+Z127+AB127+AD127+AF127+AH127+AJ127+AL127+AN127+AP127</f>
        <v>648171</v>
      </c>
      <c r="AS127" s="28" t="n">
        <f aca="false">AR127/$C127</f>
        <v>1057.37520391517</v>
      </c>
    </row>
    <row r="128" customFormat="false" ht="12.75" hidden="false" customHeight="false" outlineLevel="0" collapsed="false">
      <c r="A128" s="16" t="n">
        <v>395002</v>
      </c>
      <c r="B128" s="16" t="s">
        <v>168</v>
      </c>
      <c r="C128" s="18" t="n">
        <v>594</v>
      </c>
      <c r="D128" s="19" t="n">
        <v>33721</v>
      </c>
      <c r="E128" s="19" t="n">
        <f aca="false">D128/$C128</f>
        <v>56.7693602693603</v>
      </c>
      <c r="F128" s="19" t="n">
        <v>221891</v>
      </c>
      <c r="G128" s="19" t="n">
        <f aca="false">F128/$C128</f>
        <v>373.553872053872</v>
      </c>
      <c r="H128" s="19" t="n">
        <v>10470</v>
      </c>
      <c r="I128" s="19" t="n">
        <f aca="false">H128/$C128</f>
        <v>17.6262626262626</v>
      </c>
      <c r="J128" s="19" t="n">
        <v>0</v>
      </c>
      <c r="K128" s="19" t="n">
        <f aca="false">J128/$C128</f>
        <v>0</v>
      </c>
      <c r="L128" s="19" t="n">
        <v>0</v>
      </c>
      <c r="M128" s="19" t="n">
        <f aca="false">L128/$C128</f>
        <v>0</v>
      </c>
      <c r="N128" s="19" t="n">
        <v>5321</v>
      </c>
      <c r="O128" s="19" t="n">
        <f aca="false">N128/$C128</f>
        <v>8.95791245791246</v>
      </c>
      <c r="P128" s="19" t="n">
        <v>0</v>
      </c>
      <c r="Q128" s="19" t="n">
        <f aca="false">P128/$C128</f>
        <v>0</v>
      </c>
      <c r="R128" s="19" t="n">
        <v>0</v>
      </c>
      <c r="S128" s="19" t="n">
        <f aca="false">R128/$C128</f>
        <v>0</v>
      </c>
      <c r="T128" s="19" t="n">
        <v>11344</v>
      </c>
      <c r="U128" s="19" t="n">
        <f aca="false">T128/$C128</f>
        <v>19.0976430976431</v>
      </c>
      <c r="V128" s="19" t="n">
        <v>6642</v>
      </c>
      <c r="W128" s="19" t="n">
        <f aca="false">V128/$C128</f>
        <v>11.1818181818182</v>
      </c>
      <c r="X128" s="19" t="n">
        <v>1642</v>
      </c>
      <c r="Y128" s="19" t="n">
        <f aca="false">X128/$C128</f>
        <v>2.76430976430976</v>
      </c>
      <c r="Z128" s="19" t="n">
        <v>0</v>
      </c>
      <c r="AA128" s="19" t="n">
        <f aca="false">Z128/$C128</f>
        <v>0</v>
      </c>
      <c r="AB128" s="19" t="n">
        <v>0</v>
      </c>
      <c r="AC128" s="19" t="n">
        <f aca="false">AB128/$C128</f>
        <v>0</v>
      </c>
      <c r="AD128" s="19" t="n">
        <v>265075</v>
      </c>
      <c r="AE128" s="19" t="n">
        <f aca="false">AD128/$C128</f>
        <v>446.254208754209</v>
      </c>
      <c r="AF128" s="19" t="n">
        <v>0</v>
      </c>
      <c r="AG128" s="19" t="n">
        <f aca="false">AF128/$C128</f>
        <v>0</v>
      </c>
      <c r="AH128" s="19" t="n">
        <v>83853</v>
      </c>
      <c r="AI128" s="19" t="n">
        <f aca="false">AH128/$C128</f>
        <v>141.166666666667</v>
      </c>
      <c r="AJ128" s="19" t="n">
        <v>0</v>
      </c>
      <c r="AK128" s="19" t="n">
        <f aca="false">AJ128/$C128</f>
        <v>0</v>
      </c>
      <c r="AL128" s="19" t="n">
        <v>0</v>
      </c>
      <c r="AM128" s="19" t="n">
        <f aca="false">AL128/$C128</f>
        <v>0</v>
      </c>
      <c r="AN128" s="19" t="n">
        <v>0</v>
      </c>
      <c r="AO128" s="19" t="n">
        <f aca="false">AN128/$C128</f>
        <v>0</v>
      </c>
      <c r="AP128" s="19" t="n">
        <v>0</v>
      </c>
      <c r="AQ128" s="19" t="n">
        <f aca="false">AP128/$C128</f>
        <v>0</v>
      </c>
      <c r="AR128" s="20" t="n">
        <f aca="false">D128+F128+H128+J128+L128+N128+P128+R128+T128+V128+X128+Z128+AB128+AD128+AF128+AH128+AJ128+AL128+AN128+AP128</f>
        <v>639959</v>
      </c>
      <c r="AS128" s="19" t="n">
        <f aca="false">AR128/$C128</f>
        <v>1077.37205387205</v>
      </c>
    </row>
    <row r="129" s="30" customFormat="true" ht="12.75" hidden="false" customHeight="false" outlineLevel="0" collapsed="false">
      <c r="A129" s="21" t="n">
        <v>395003</v>
      </c>
      <c r="B129" s="39" t="s">
        <v>169</v>
      </c>
      <c r="C129" s="18" t="n">
        <v>451</v>
      </c>
      <c r="D129" s="23" t="n">
        <v>5188</v>
      </c>
      <c r="E129" s="23" t="n">
        <f aca="false">D129/$C129</f>
        <v>11.5033259423503</v>
      </c>
      <c r="F129" s="23" t="n">
        <v>226984</v>
      </c>
      <c r="G129" s="23" t="n">
        <f aca="false">F129/$C129</f>
        <v>503.290465631929</v>
      </c>
      <c r="H129" s="23" t="n">
        <v>8004</v>
      </c>
      <c r="I129" s="23" t="n">
        <f aca="false">H129/$C129</f>
        <v>17.7472283813747</v>
      </c>
      <c r="J129" s="23" t="n">
        <v>0</v>
      </c>
      <c r="K129" s="23" t="n">
        <f aca="false">J129/$C129</f>
        <v>0</v>
      </c>
      <c r="L129" s="23" t="n">
        <v>0</v>
      </c>
      <c r="M129" s="23" t="n">
        <f aca="false">L129/$C129</f>
        <v>0</v>
      </c>
      <c r="N129" s="23" t="n">
        <v>3808</v>
      </c>
      <c r="O129" s="23" t="n">
        <f aca="false">N129/$C129</f>
        <v>8.44345898004435</v>
      </c>
      <c r="P129" s="23" t="n">
        <v>0</v>
      </c>
      <c r="Q129" s="23" t="n">
        <f aca="false">P129/$C129</f>
        <v>0</v>
      </c>
      <c r="R129" s="23" t="n">
        <v>0</v>
      </c>
      <c r="S129" s="23" t="n">
        <f aca="false">R129/$C129</f>
        <v>0</v>
      </c>
      <c r="T129" s="23" t="n">
        <v>9614</v>
      </c>
      <c r="U129" s="23" t="n">
        <f aca="false">T129/$C129</f>
        <v>21.3170731707317</v>
      </c>
      <c r="V129" s="23" t="n">
        <v>6209</v>
      </c>
      <c r="W129" s="23" t="n">
        <f aca="false">V129/$C129</f>
        <v>13.7671840354767</v>
      </c>
      <c r="X129" s="23" t="n">
        <v>1410</v>
      </c>
      <c r="Y129" s="23" t="n">
        <f aca="false">X129/$C129</f>
        <v>3.12638580931264</v>
      </c>
      <c r="Z129" s="23" t="n">
        <v>0</v>
      </c>
      <c r="AA129" s="23" t="n">
        <f aca="false">Z129/$C129</f>
        <v>0</v>
      </c>
      <c r="AB129" s="23" t="n">
        <v>0</v>
      </c>
      <c r="AC129" s="23" t="n">
        <f aca="false">AB129/$C129</f>
        <v>0</v>
      </c>
      <c r="AD129" s="23" t="n">
        <v>233594</v>
      </c>
      <c r="AE129" s="23" t="n">
        <f aca="false">AD129/$C129</f>
        <v>517.946784922395</v>
      </c>
      <c r="AF129" s="23" t="n">
        <v>0</v>
      </c>
      <c r="AG129" s="23" t="n">
        <f aca="false">AF129/$C129</f>
        <v>0</v>
      </c>
      <c r="AH129" s="23" t="n">
        <v>79618</v>
      </c>
      <c r="AI129" s="23" t="n">
        <f aca="false">AH129/$C129</f>
        <v>176.536585365854</v>
      </c>
      <c r="AJ129" s="23" t="n">
        <v>0</v>
      </c>
      <c r="AK129" s="23" t="n">
        <f aca="false">AJ129/$C129</f>
        <v>0</v>
      </c>
      <c r="AL129" s="23" t="n">
        <v>0</v>
      </c>
      <c r="AM129" s="23" t="n">
        <f aca="false">AL129/$C129</f>
        <v>0</v>
      </c>
      <c r="AN129" s="23" t="n">
        <v>0</v>
      </c>
      <c r="AO129" s="23" t="n">
        <f aca="false">AN129/$C129</f>
        <v>0</v>
      </c>
      <c r="AP129" s="23" t="n">
        <v>0</v>
      </c>
      <c r="AQ129" s="23" t="n">
        <f aca="false">AP129/$C129</f>
        <v>0</v>
      </c>
      <c r="AR129" s="24" t="n">
        <f aca="false">D129+F129+H129+J129+L129+N129+P129+R129+T129+V129+X129+Z129+AB129+AD129+AF129+AH129+AJ129+AL129+AN129+AP129</f>
        <v>574429</v>
      </c>
      <c r="AS129" s="23" t="n">
        <f aca="false">AR129/$C129</f>
        <v>1273.67849223947</v>
      </c>
    </row>
    <row r="130" s="30" customFormat="true" ht="12.75" hidden="false" customHeight="false" outlineLevel="0" collapsed="false">
      <c r="A130" s="21" t="n">
        <v>395004</v>
      </c>
      <c r="B130" s="39" t="s">
        <v>170</v>
      </c>
      <c r="C130" s="18" t="n">
        <v>569</v>
      </c>
      <c r="D130" s="23" t="n">
        <v>20752</v>
      </c>
      <c r="E130" s="23" t="n">
        <f aca="false">D130/$C130</f>
        <v>36.4710017574692</v>
      </c>
      <c r="F130" s="23" t="n">
        <v>303581</v>
      </c>
      <c r="G130" s="23" t="n">
        <f aca="false">F130/$C130</f>
        <v>533.534270650264</v>
      </c>
      <c r="H130" s="23" t="n">
        <v>9246</v>
      </c>
      <c r="I130" s="23" t="n">
        <f aca="false">H130/$C130</f>
        <v>16.2495606326889</v>
      </c>
      <c r="J130" s="23" t="n">
        <v>0</v>
      </c>
      <c r="K130" s="23" t="n">
        <f aca="false">J130/$C130</f>
        <v>0</v>
      </c>
      <c r="L130" s="23" t="n">
        <v>0</v>
      </c>
      <c r="M130" s="23" t="n">
        <f aca="false">L130/$C130</f>
        <v>0</v>
      </c>
      <c r="N130" s="23" t="n">
        <v>5006</v>
      </c>
      <c r="O130" s="23" t="n">
        <f aca="false">N130/$C130</f>
        <v>8.79789103690685</v>
      </c>
      <c r="P130" s="23" t="n">
        <v>0</v>
      </c>
      <c r="Q130" s="23" t="n">
        <f aca="false">P130/$C130</f>
        <v>0</v>
      </c>
      <c r="R130" s="23" t="n">
        <v>0</v>
      </c>
      <c r="S130" s="23" t="n">
        <f aca="false">R130/$C130</f>
        <v>0</v>
      </c>
      <c r="T130" s="23" t="n">
        <v>13406</v>
      </c>
      <c r="U130" s="23" t="n">
        <f aca="false">T130/$C130</f>
        <v>23.5606326889279</v>
      </c>
      <c r="V130" s="23" t="n">
        <v>6826</v>
      </c>
      <c r="W130" s="23" t="n">
        <f aca="false">V130/$C130</f>
        <v>11.9964850615114</v>
      </c>
      <c r="X130" s="23" t="n">
        <v>1534</v>
      </c>
      <c r="Y130" s="23" t="n">
        <f aca="false">X130/$C130</f>
        <v>2.69595782073814</v>
      </c>
      <c r="Z130" s="23" t="n">
        <v>0</v>
      </c>
      <c r="AA130" s="23" t="n">
        <f aca="false">Z130/$C130</f>
        <v>0</v>
      </c>
      <c r="AB130" s="23" t="n">
        <v>0</v>
      </c>
      <c r="AC130" s="23" t="n">
        <f aca="false">AB130/$C130</f>
        <v>0</v>
      </c>
      <c r="AD130" s="23" t="n">
        <v>247769</v>
      </c>
      <c r="AE130" s="23" t="n">
        <f aca="false">AD130/$C130</f>
        <v>435.446397188049</v>
      </c>
      <c r="AF130" s="23" t="n">
        <v>0</v>
      </c>
      <c r="AG130" s="23" t="n">
        <f aca="false">AF130/$C130</f>
        <v>0</v>
      </c>
      <c r="AH130" s="23" t="n">
        <v>84161</v>
      </c>
      <c r="AI130" s="23" t="n">
        <f aca="false">AH130/$C130</f>
        <v>147.910369068541</v>
      </c>
      <c r="AJ130" s="23" t="n">
        <v>0</v>
      </c>
      <c r="AK130" s="23" t="n">
        <f aca="false">AJ130/$C130</f>
        <v>0</v>
      </c>
      <c r="AL130" s="23" t="n">
        <v>0</v>
      </c>
      <c r="AM130" s="23" t="n">
        <f aca="false">AL130/$C130</f>
        <v>0</v>
      </c>
      <c r="AN130" s="23" t="n">
        <v>0</v>
      </c>
      <c r="AO130" s="23" t="n">
        <f aca="false">AN130/$C130</f>
        <v>0</v>
      </c>
      <c r="AP130" s="23" t="n">
        <v>0</v>
      </c>
      <c r="AQ130" s="23" t="n">
        <f aca="false">AP130/$C130</f>
        <v>0</v>
      </c>
      <c r="AR130" s="24" t="n">
        <f aca="false">D130+F130+H130+J130+L130+N130+P130+R130+T130+V130+X130+Z130+AB130+AD130+AF130+AH130+AJ130+AL130+AN130+AP130</f>
        <v>692281</v>
      </c>
      <c r="AS130" s="23" t="n">
        <f aca="false">AR130/$C130</f>
        <v>1216.6625659051</v>
      </c>
    </row>
    <row r="131" s="30" customFormat="true" ht="12.75" hidden="false" customHeight="false" outlineLevel="0" collapsed="false">
      <c r="A131" s="21" t="n">
        <v>395005</v>
      </c>
      <c r="B131" s="39" t="s">
        <v>171</v>
      </c>
      <c r="C131" s="18" t="n">
        <v>857</v>
      </c>
      <c r="D131" s="23" t="n">
        <v>48216</v>
      </c>
      <c r="E131" s="23" t="n">
        <f aca="false">D131/$C131</f>
        <v>56.2613768961494</v>
      </c>
      <c r="F131" s="23" t="n">
        <v>465560</v>
      </c>
      <c r="G131" s="23" t="n">
        <f aca="false">F131/$C131</f>
        <v>543.243873978997</v>
      </c>
      <c r="H131" s="23" t="n">
        <v>16035</v>
      </c>
      <c r="I131" s="23" t="n">
        <f aca="false">H131/$C131</f>
        <v>18.7106184364061</v>
      </c>
      <c r="J131" s="23" t="n">
        <v>0</v>
      </c>
      <c r="K131" s="23" t="n">
        <f aca="false">J131/$C131</f>
        <v>0</v>
      </c>
      <c r="L131" s="23" t="n">
        <v>0</v>
      </c>
      <c r="M131" s="23" t="n">
        <f aca="false">L131/$C131</f>
        <v>0</v>
      </c>
      <c r="N131" s="23" t="n">
        <v>7721</v>
      </c>
      <c r="O131" s="23" t="n">
        <f aca="false">N131/$C131</f>
        <v>9.00933488914819</v>
      </c>
      <c r="P131" s="23" t="n">
        <v>0</v>
      </c>
      <c r="Q131" s="23" t="n">
        <f aca="false">P131/$C131</f>
        <v>0</v>
      </c>
      <c r="R131" s="23" t="n">
        <v>0</v>
      </c>
      <c r="S131" s="23" t="n">
        <f aca="false">R131/$C131</f>
        <v>0</v>
      </c>
      <c r="T131" s="23" t="n">
        <v>17766</v>
      </c>
      <c r="U131" s="23" t="n">
        <f aca="false">T131/$C131</f>
        <v>20.730455075846</v>
      </c>
      <c r="V131" s="23" t="n">
        <v>7328</v>
      </c>
      <c r="W131" s="23" t="n">
        <f aca="false">V131/$C131</f>
        <v>8.55075845974329</v>
      </c>
      <c r="X131" s="23" t="n">
        <v>2624</v>
      </c>
      <c r="Y131" s="23" t="n">
        <f aca="false">X131/$C131</f>
        <v>3.06184364060677</v>
      </c>
      <c r="Z131" s="23" t="n">
        <v>0</v>
      </c>
      <c r="AA131" s="23" t="n">
        <f aca="false">Z131/$C131</f>
        <v>0</v>
      </c>
      <c r="AB131" s="23" t="n">
        <v>0</v>
      </c>
      <c r="AC131" s="23" t="n">
        <f aca="false">AB131/$C131</f>
        <v>0</v>
      </c>
      <c r="AD131" s="23" t="n">
        <v>209903</v>
      </c>
      <c r="AE131" s="23" t="n">
        <f aca="false">AD131/$C131</f>
        <v>244.927654609102</v>
      </c>
      <c r="AF131" s="23" t="n">
        <v>0</v>
      </c>
      <c r="AG131" s="23" t="n">
        <f aca="false">AF131/$C131</f>
        <v>0</v>
      </c>
      <c r="AH131" s="23" t="n">
        <v>86820</v>
      </c>
      <c r="AI131" s="23" t="n">
        <f aca="false">AH131/$C131</f>
        <v>101.306884480747</v>
      </c>
      <c r="AJ131" s="23" t="n">
        <v>0</v>
      </c>
      <c r="AK131" s="23" t="n">
        <f aca="false">AJ131/$C131</f>
        <v>0</v>
      </c>
      <c r="AL131" s="23" t="n">
        <v>0</v>
      </c>
      <c r="AM131" s="23" t="n">
        <f aca="false">AL131/$C131</f>
        <v>0</v>
      </c>
      <c r="AN131" s="23" t="n">
        <v>0</v>
      </c>
      <c r="AO131" s="23" t="n">
        <f aca="false">AN131/$C131</f>
        <v>0</v>
      </c>
      <c r="AP131" s="23" t="n">
        <v>0</v>
      </c>
      <c r="AQ131" s="23" t="n">
        <f aca="false">AP131/$C131</f>
        <v>0</v>
      </c>
      <c r="AR131" s="24" t="n">
        <f aca="false">D131+F131+H131+J131+L131+N131+P131+R131+T131+V131+X131+Z131+AB131+AD131+AF131+AH131+AJ131+AL131+AN131+AP131</f>
        <v>861973</v>
      </c>
      <c r="AS131" s="23" t="n">
        <f aca="false">AR131/$C131</f>
        <v>1005.80280046674</v>
      </c>
    </row>
    <row r="132" customFormat="false" ht="12.75" hidden="false" customHeight="false" outlineLevel="0" collapsed="false">
      <c r="A132" s="25" t="n">
        <v>395006</v>
      </c>
      <c r="B132" s="43" t="s">
        <v>172</v>
      </c>
      <c r="C132" s="27" t="n">
        <v>471</v>
      </c>
      <c r="D132" s="28" t="n">
        <v>28534</v>
      </c>
      <c r="E132" s="28" t="n">
        <f aca="false">D132/$C132</f>
        <v>60.5817409766454</v>
      </c>
      <c r="F132" s="28" t="n">
        <v>235073</v>
      </c>
      <c r="G132" s="28" t="n">
        <f aca="false">F132/$C132</f>
        <v>499.093418259023</v>
      </c>
      <c r="H132" s="28" t="n">
        <v>7378</v>
      </c>
      <c r="I132" s="28" t="n">
        <f aca="false">H132/$C132</f>
        <v>15.6645435244161</v>
      </c>
      <c r="J132" s="28" t="n">
        <v>0</v>
      </c>
      <c r="K132" s="28" t="n">
        <f aca="false">J132/$C132</f>
        <v>0</v>
      </c>
      <c r="L132" s="28" t="n">
        <v>0</v>
      </c>
      <c r="M132" s="28" t="n">
        <f aca="false">L132/$C132</f>
        <v>0</v>
      </c>
      <c r="N132" s="28" t="n">
        <v>3975</v>
      </c>
      <c r="O132" s="28" t="n">
        <f aca="false">N132/$C132</f>
        <v>8.43949044585987</v>
      </c>
      <c r="P132" s="28" t="n">
        <v>0</v>
      </c>
      <c r="Q132" s="28" t="n">
        <f aca="false">P132/$C132</f>
        <v>0</v>
      </c>
      <c r="R132" s="28" t="n">
        <v>0</v>
      </c>
      <c r="S132" s="28" t="n">
        <f aca="false">R132/$C132</f>
        <v>0</v>
      </c>
      <c r="T132" s="28" t="n">
        <v>10436</v>
      </c>
      <c r="U132" s="28" t="n">
        <f aca="false">T132/$C132</f>
        <v>22.1571125265393</v>
      </c>
      <c r="V132" s="28" t="n">
        <v>10007</v>
      </c>
      <c r="W132" s="28" t="n">
        <f aca="false">V132/$C132</f>
        <v>21.2462845010616</v>
      </c>
      <c r="X132" s="28" t="n">
        <v>2764</v>
      </c>
      <c r="Y132" s="28" t="n">
        <f aca="false">X132/$C132</f>
        <v>5.86836518046709</v>
      </c>
      <c r="Z132" s="28" t="n">
        <v>0</v>
      </c>
      <c r="AA132" s="28" t="n">
        <f aca="false">Z132/$C132</f>
        <v>0</v>
      </c>
      <c r="AB132" s="28" t="n">
        <v>0</v>
      </c>
      <c r="AC132" s="28" t="n">
        <f aca="false">AB132/$C132</f>
        <v>0</v>
      </c>
      <c r="AD132" s="28" t="n">
        <v>241385</v>
      </c>
      <c r="AE132" s="28" t="n">
        <f aca="false">AD132/$C132</f>
        <v>512.494692144374</v>
      </c>
      <c r="AF132" s="28" t="n">
        <v>0</v>
      </c>
      <c r="AG132" s="28" t="n">
        <f aca="false">AF132/$C132</f>
        <v>0</v>
      </c>
      <c r="AH132" s="28" t="n">
        <v>81743</v>
      </c>
      <c r="AI132" s="28" t="n">
        <f aca="false">AH132/$C132</f>
        <v>173.552016985138</v>
      </c>
      <c r="AJ132" s="28" t="n">
        <v>0</v>
      </c>
      <c r="AK132" s="28" t="n">
        <f aca="false">AJ132/$C132</f>
        <v>0</v>
      </c>
      <c r="AL132" s="28" t="n">
        <v>0</v>
      </c>
      <c r="AM132" s="28" t="n">
        <f aca="false">AL132/$C132</f>
        <v>0</v>
      </c>
      <c r="AN132" s="28" t="n">
        <v>0</v>
      </c>
      <c r="AO132" s="28" t="n">
        <f aca="false">AN132/$C132</f>
        <v>0</v>
      </c>
      <c r="AP132" s="28" t="n">
        <v>0</v>
      </c>
      <c r="AQ132" s="28" t="n">
        <f aca="false">AP132/$C132</f>
        <v>0</v>
      </c>
      <c r="AR132" s="29" t="n">
        <f aca="false">D132+F132+H132+J132+L132+N132+P132+R132+T132+V132+X132+Z132+AB132+AD132+AF132+AH132+AJ132+AL132+AN132+AP132</f>
        <v>621295</v>
      </c>
      <c r="AS132" s="28" t="n">
        <f aca="false">AR132/$C132</f>
        <v>1319.09766454352</v>
      </c>
    </row>
    <row r="133" customFormat="false" ht="12.75" hidden="false" customHeight="false" outlineLevel="0" collapsed="false">
      <c r="A133" s="16" t="n">
        <v>395007</v>
      </c>
      <c r="B133" s="16" t="s">
        <v>173</v>
      </c>
      <c r="C133" s="18" t="n">
        <v>347</v>
      </c>
      <c r="D133" s="19" t="n">
        <v>7782</v>
      </c>
      <c r="E133" s="19" t="n">
        <f aca="false">D133/$C133</f>
        <v>22.4265129682997</v>
      </c>
      <c r="F133" s="19" t="n">
        <v>323265</v>
      </c>
      <c r="G133" s="19" t="n">
        <f aca="false">F133/$C133</f>
        <v>931.599423631124</v>
      </c>
      <c r="H133" s="19" t="n">
        <v>5190</v>
      </c>
      <c r="I133" s="19" t="n">
        <f aca="false">H133/$C133</f>
        <v>14.9567723342939</v>
      </c>
      <c r="J133" s="19" t="n">
        <v>0</v>
      </c>
      <c r="K133" s="19" t="n">
        <f aca="false">J133/$C133</f>
        <v>0</v>
      </c>
      <c r="L133" s="19" t="n">
        <v>0</v>
      </c>
      <c r="M133" s="19" t="n">
        <f aca="false">L133/$C133</f>
        <v>0</v>
      </c>
      <c r="N133" s="19" t="n">
        <v>3097</v>
      </c>
      <c r="O133" s="19" t="n">
        <f aca="false">N133/$C133</f>
        <v>8.92507204610951</v>
      </c>
      <c r="P133" s="19" t="n">
        <v>0</v>
      </c>
      <c r="Q133" s="19" t="n">
        <f aca="false">P133/$C133</f>
        <v>0</v>
      </c>
      <c r="R133" s="19" t="n">
        <v>0</v>
      </c>
      <c r="S133" s="19" t="n">
        <f aca="false">R133/$C133</f>
        <v>0</v>
      </c>
      <c r="T133" s="19" t="n">
        <v>9834</v>
      </c>
      <c r="U133" s="19" t="n">
        <f aca="false">T133/$C133</f>
        <v>28.3400576368876</v>
      </c>
      <c r="V133" s="19" t="n">
        <v>13943</v>
      </c>
      <c r="W133" s="19" t="n">
        <f aca="false">V133/$C133</f>
        <v>40.1815561959654</v>
      </c>
      <c r="X133" s="19" t="n">
        <v>1280</v>
      </c>
      <c r="Y133" s="19" t="n">
        <f aca="false">X133/$C133</f>
        <v>3.68876080691643</v>
      </c>
      <c r="Z133" s="19" t="n">
        <v>0</v>
      </c>
      <c r="AA133" s="19" t="n">
        <f aca="false">Z133/$C133</f>
        <v>0</v>
      </c>
      <c r="AB133" s="19" t="n">
        <v>0</v>
      </c>
      <c r="AC133" s="19" t="n">
        <f aca="false">AB133/$C133</f>
        <v>0</v>
      </c>
      <c r="AD133" s="19" t="n">
        <v>125535</v>
      </c>
      <c r="AE133" s="19" t="n">
        <f aca="false">AD133/$C133</f>
        <v>361.772334293948</v>
      </c>
      <c r="AF133" s="19" t="n">
        <v>0</v>
      </c>
      <c r="AG133" s="19" t="n">
        <f aca="false">AF133/$C133</f>
        <v>0</v>
      </c>
      <c r="AH133" s="19" t="n">
        <v>67813</v>
      </c>
      <c r="AI133" s="19" t="n">
        <f aca="false">AH133/$C133</f>
        <v>195.4265129683</v>
      </c>
      <c r="AJ133" s="19" t="n">
        <v>0</v>
      </c>
      <c r="AK133" s="19" t="n">
        <f aca="false">AJ133/$C133</f>
        <v>0</v>
      </c>
      <c r="AL133" s="19" t="n">
        <v>0</v>
      </c>
      <c r="AM133" s="19" t="n">
        <f aca="false">AL133/$C133</f>
        <v>0</v>
      </c>
      <c r="AN133" s="19" t="n">
        <v>0</v>
      </c>
      <c r="AO133" s="19" t="n">
        <f aca="false">AN133/$C133</f>
        <v>0</v>
      </c>
      <c r="AP133" s="19" t="n">
        <v>0</v>
      </c>
      <c r="AQ133" s="19" t="n">
        <f aca="false">AP133/$C133</f>
        <v>0</v>
      </c>
      <c r="AR133" s="20" t="n">
        <f aca="false">D133+F133+H133+J133+L133+N133+P133+R133+T133+V133+X133+Z133+AB133+AD133+AF133+AH133+AJ133+AL133+AN133+AP133</f>
        <v>557739</v>
      </c>
      <c r="AS133" s="19" t="n">
        <f aca="false">AR133/$C133</f>
        <v>1607.31700288184</v>
      </c>
    </row>
    <row r="134" s="30" customFormat="true" ht="12.75" hidden="false" customHeight="false" outlineLevel="0" collapsed="false">
      <c r="A134" s="21" t="n">
        <v>397001</v>
      </c>
      <c r="B134" s="39" t="s">
        <v>174</v>
      </c>
      <c r="C134" s="18" t="n">
        <v>348</v>
      </c>
      <c r="D134" s="23" t="n">
        <v>0</v>
      </c>
      <c r="E134" s="23" t="n">
        <f aca="false">D134/$C134</f>
        <v>0</v>
      </c>
      <c r="F134" s="23" t="n">
        <v>0</v>
      </c>
      <c r="G134" s="23" t="n">
        <f aca="false">F134/$C134</f>
        <v>0</v>
      </c>
      <c r="H134" s="23" t="n">
        <v>11003</v>
      </c>
      <c r="I134" s="23" t="n">
        <f aca="false">H134/$C134</f>
        <v>31.617816091954</v>
      </c>
      <c r="J134" s="23" t="n">
        <v>0</v>
      </c>
      <c r="K134" s="23" t="n">
        <f aca="false">J134/$C134</f>
        <v>0</v>
      </c>
      <c r="L134" s="23" t="n">
        <v>0</v>
      </c>
      <c r="M134" s="23" t="n">
        <f aca="false">L134/$C134</f>
        <v>0</v>
      </c>
      <c r="N134" s="23" t="n">
        <v>0</v>
      </c>
      <c r="O134" s="23" t="n">
        <f aca="false">N134/$C134</f>
        <v>0</v>
      </c>
      <c r="P134" s="23" t="n">
        <v>0</v>
      </c>
      <c r="Q134" s="23" t="n">
        <f aca="false">P134/$C134</f>
        <v>0</v>
      </c>
      <c r="R134" s="23" t="n">
        <v>0</v>
      </c>
      <c r="S134" s="23" t="n">
        <f aca="false">R134/$C134</f>
        <v>0</v>
      </c>
      <c r="T134" s="23" t="n">
        <v>0</v>
      </c>
      <c r="U134" s="23" t="n">
        <f aca="false">T134/$C134</f>
        <v>0</v>
      </c>
      <c r="V134" s="23" t="n">
        <v>0</v>
      </c>
      <c r="W134" s="23" t="n">
        <f aca="false">V134/$C134</f>
        <v>0</v>
      </c>
      <c r="X134" s="23" t="n">
        <v>0</v>
      </c>
      <c r="Y134" s="23" t="n">
        <f aca="false">X134/$C134</f>
        <v>0</v>
      </c>
      <c r="Z134" s="23" t="n">
        <v>0</v>
      </c>
      <c r="AA134" s="23" t="n">
        <f aca="false">Z134/$C134</f>
        <v>0</v>
      </c>
      <c r="AB134" s="23" t="n">
        <v>0</v>
      </c>
      <c r="AC134" s="23" t="n">
        <f aca="false">AB134/$C134</f>
        <v>0</v>
      </c>
      <c r="AD134" s="23" t="n">
        <v>0</v>
      </c>
      <c r="AE134" s="23" t="n">
        <f aca="false">AD134/$C134</f>
        <v>0</v>
      </c>
      <c r="AF134" s="23" t="n">
        <v>0</v>
      </c>
      <c r="AG134" s="23" t="n">
        <f aca="false">AF134/$C134</f>
        <v>0</v>
      </c>
      <c r="AH134" s="23" t="n">
        <v>0</v>
      </c>
      <c r="AI134" s="23" t="n">
        <f aca="false">AH134/$C134</f>
        <v>0</v>
      </c>
      <c r="AJ134" s="23" t="n">
        <v>0</v>
      </c>
      <c r="AK134" s="23" t="n">
        <f aca="false">AJ134/$C134</f>
        <v>0</v>
      </c>
      <c r="AL134" s="23" t="n">
        <v>0</v>
      </c>
      <c r="AM134" s="23" t="n">
        <f aca="false">AL134/$C134</f>
        <v>0</v>
      </c>
      <c r="AN134" s="23" t="n">
        <v>0</v>
      </c>
      <c r="AO134" s="23" t="n">
        <f aca="false">AN134/$C134</f>
        <v>0</v>
      </c>
      <c r="AP134" s="23" t="n">
        <v>0</v>
      </c>
      <c r="AQ134" s="23" t="n">
        <f aca="false">AP134/$C134</f>
        <v>0</v>
      </c>
      <c r="AR134" s="24" t="n">
        <f aca="false">D134+F134+H134+J134+L134+N134+P134+R134+T134+V134+X134+Z134+AB134+AD134+AF134+AH134+AJ134+AL134+AN134+AP134</f>
        <v>11003</v>
      </c>
      <c r="AS134" s="23" t="n">
        <f aca="false">AR134/$C134</f>
        <v>31.617816091954</v>
      </c>
    </row>
    <row r="135" s="30" customFormat="true" ht="12.75" hidden="false" customHeight="false" outlineLevel="0" collapsed="false">
      <c r="A135" s="21" t="n">
        <v>398001</v>
      </c>
      <c r="B135" s="39" t="s">
        <v>175</v>
      </c>
      <c r="C135" s="18" t="n">
        <v>333</v>
      </c>
      <c r="D135" s="23" t="n">
        <v>0</v>
      </c>
      <c r="E135" s="23" t="n">
        <f aca="false">D135/$C135</f>
        <v>0</v>
      </c>
      <c r="F135" s="23" t="n">
        <v>317140</v>
      </c>
      <c r="G135" s="23" t="n">
        <f aca="false">F135/$C135</f>
        <v>952.372372372372</v>
      </c>
      <c r="H135" s="23" t="n">
        <v>10732</v>
      </c>
      <c r="I135" s="23" t="n">
        <f aca="false">H135/$C135</f>
        <v>32.2282282282282</v>
      </c>
      <c r="J135" s="23" t="n">
        <v>5554</v>
      </c>
      <c r="K135" s="23" t="n">
        <f aca="false">J135/$C135</f>
        <v>16.6786786786787</v>
      </c>
      <c r="L135" s="23" t="n">
        <v>0</v>
      </c>
      <c r="M135" s="23" t="n">
        <f aca="false">L135/$C135</f>
        <v>0</v>
      </c>
      <c r="N135" s="23" t="n">
        <v>1254</v>
      </c>
      <c r="O135" s="23" t="n">
        <f aca="false">N135/$C135</f>
        <v>3.76576576576577</v>
      </c>
      <c r="P135" s="23" t="n">
        <v>0</v>
      </c>
      <c r="Q135" s="23" t="n">
        <f aca="false">P135/$C135</f>
        <v>0</v>
      </c>
      <c r="R135" s="23" t="n">
        <v>0</v>
      </c>
      <c r="S135" s="23" t="n">
        <f aca="false">R135/$C135</f>
        <v>0</v>
      </c>
      <c r="T135" s="23" t="n">
        <v>7247</v>
      </c>
      <c r="U135" s="23" t="n">
        <f aca="false">T135/$C135</f>
        <v>21.7627627627628</v>
      </c>
      <c r="V135" s="23" t="n">
        <v>1525</v>
      </c>
      <c r="W135" s="23" t="n">
        <f aca="false">V135/$C135</f>
        <v>4.57957957957958</v>
      </c>
      <c r="X135" s="23" t="n">
        <v>0</v>
      </c>
      <c r="Y135" s="23" t="n">
        <f aca="false">X135/$C135</f>
        <v>0</v>
      </c>
      <c r="Z135" s="23" t="n">
        <v>0</v>
      </c>
      <c r="AA135" s="23" t="n">
        <f aca="false">Z135/$C135</f>
        <v>0</v>
      </c>
      <c r="AB135" s="23" t="n">
        <v>0</v>
      </c>
      <c r="AC135" s="23" t="n">
        <f aca="false">AB135/$C135</f>
        <v>0</v>
      </c>
      <c r="AD135" s="23" t="n">
        <v>245195</v>
      </c>
      <c r="AE135" s="23" t="n">
        <f aca="false">AD135/$C135</f>
        <v>736.321321321321</v>
      </c>
      <c r="AF135" s="23" t="n">
        <v>0</v>
      </c>
      <c r="AG135" s="23" t="n">
        <f aca="false">AF135/$C135</f>
        <v>0</v>
      </c>
      <c r="AH135" s="23" t="n">
        <v>8336</v>
      </c>
      <c r="AI135" s="23" t="n">
        <f aca="false">AH135/$C135</f>
        <v>25.033033033033</v>
      </c>
      <c r="AJ135" s="23" t="n">
        <v>0</v>
      </c>
      <c r="AK135" s="23" t="n">
        <f aca="false">AJ135/$C135</f>
        <v>0</v>
      </c>
      <c r="AL135" s="23" t="n">
        <v>0</v>
      </c>
      <c r="AM135" s="23" t="n">
        <f aca="false">AL135/$C135</f>
        <v>0</v>
      </c>
      <c r="AN135" s="23" t="n">
        <v>0</v>
      </c>
      <c r="AO135" s="23" t="n">
        <f aca="false">AN135/$C135</f>
        <v>0</v>
      </c>
      <c r="AP135" s="23" t="n">
        <v>0</v>
      </c>
      <c r="AQ135" s="23" t="n">
        <f aca="false">AP135/$C135</f>
        <v>0</v>
      </c>
      <c r="AR135" s="24" t="n">
        <f aca="false">D135+F135+H135+J135+L135+N135+P135+R135+T135+V135+X135+Z135+AB135+AD135+AF135+AH135+AJ135+AL135+AN135+AP135</f>
        <v>596983</v>
      </c>
      <c r="AS135" s="23" t="n">
        <f aca="false">AR135/$C135</f>
        <v>1792.74174174174</v>
      </c>
    </row>
    <row r="136" s="30" customFormat="true" ht="12.75" hidden="false" customHeight="false" outlineLevel="0" collapsed="false">
      <c r="A136" s="21" t="n">
        <v>398002</v>
      </c>
      <c r="B136" s="39" t="s">
        <v>176</v>
      </c>
      <c r="C136" s="18" t="n">
        <v>480</v>
      </c>
      <c r="D136" s="23" t="n">
        <v>0</v>
      </c>
      <c r="E136" s="23" t="n">
        <f aca="false">D136/$C136</f>
        <v>0</v>
      </c>
      <c r="F136" s="23" t="n">
        <v>89422</v>
      </c>
      <c r="G136" s="23" t="n">
        <f aca="false">F136/$C136</f>
        <v>186.295833333333</v>
      </c>
      <c r="H136" s="23" t="n">
        <v>15723</v>
      </c>
      <c r="I136" s="23" t="n">
        <f aca="false">H136/$C136</f>
        <v>32.75625</v>
      </c>
      <c r="J136" s="23" t="n">
        <v>9595</v>
      </c>
      <c r="K136" s="23" t="n">
        <f aca="false">J136/$C136</f>
        <v>19.9895833333333</v>
      </c>
      <c r="L136" s="23" t="n">
        <v>0</v>
      </c>
      <c r="M136" s="23" t="n">
        <f aca="false">L136/$C136</f>
        <v>0</v>
      </c>
      <c r="N136" s="23" t="n">
        <v>1851</v>
      </c>
      <c r="O136" s="23" t="n">
        <f aca="false">N136/$C136</f>
        <v>3.85625</v>
      </c>
      <c r="P136" s="23" t="n">
        <v>0</v>
      </c>
      <c r="Q136" s="23" t="n">
        <f aca="false">P136/$C136</f>
        <v>0</v>
      </c>
      <c r="R136" s="23" t="n">
        <v>0</v>
      </c>
      <c r="S136" s="23" t="n">
        <f aca="false">R136/$C136</f>
        <v>0</v>
      </c>
      <c r="T136" s="23" t="n">
        <v>11428</v>
      </c>
      <c r="U136" s="23" t="n">
        <f aca="false">T136/$C136</f>
        <v>23.8083333333333</v>
      </c>
      <c r="V136" s="23" t="n">
        <v>0</v>
      </c>
      <c r="W136" s="23" t="n">
        <f aca="false">V136/$C136</f>
        <v>0</v>
      </c>
      <c r="X136" s="23" t="n">
        <v>0</v>
      </c>
      <c r="Y136" s="23" t="n">
        <f aca="false">X136/$C136</f>
        <v>0</v>
      </c>
      <c r="Z136" s="23" t="n">
        <v>0</v>
      </c>
      <c r="AA136" s="23" t="n">
        <f aca="false">Z136/$C136</f>
        <v>0</v>
      </c>
      <c r="AB136" s="23" t="n">
        <v>0</v>
      </c>
      <c r="AC136" s="23" t="n">
        <f aca="false">AB136/$C136</f>
        <v>0</v>
      </c>
      <c r="AD136" s="23" t="n">
        <v>285630</v>
      </c>
      <c r="AE136" s="23" t="n">
        <f aca="false">AD136/$C136</f>
        <v>595.0625</v>
      </c>
      <c r="AF136" s="23" t="n">
        <v>0</v>
      </c>
      <c r="AG136" s="23" t="n">
        <f aca="false">AF136/$C136</f>
        <v>0</v>
      </c>
      <c r="AH136" s="23" t="n">
        <v>8619</v>
      </c>
      <c r="AI136" s="23" t="n">
        <f aca="false">AH136/$C136</f>
        <v>17.95625</v>
      </c>
      <c r="AJ136" s="23" t="n">
        <v>0</v>
      </c>
      <c r="AK136" s="23" t="n">
        <f aca="false">AJ136/$C136</f>
        <v>0</v>
      </c>
      <c r="AL136" s="23" t="n">
        <v>0</v>
      </c>
      <c r="AM136" s="23" t="n">
        <f aca="false">AL136/$C136</f>
        <v>0</v>
      </c>
      <c r="AN136" s="23" t="n">
        <v>0</v>
      </c>
      <c r="AO136" s="23" t="n">
        <f aca="false">AN136/$C136</f>
        <v>0</v>
      </c>
      <c r="AP136" s="23" t="n">
        <v>0</v>
      </c>
      <c r="AQ136" s="23" t="n">
        <f aca="false">AP136/$C136</f>
        <v>0</v>
      </c>
      <c r="AR136" s="24" t="n">
        <f aca="false">D136+F136+H136+J136+L136+N136+P136+R136+T136+V136+X136+Z136+AB136+AD136+AF136+AH136+AJ136+AL136+AN136+AP136</f>
        <v>422268</v>
      </c>
      <c r="AS136" s="23" t="n">
        <f aca="false">AR136/$C136</f>
        <v>879.725</v>
      </c>
    </row>
    <row r="137" customFormat="false" ht="12.75" hidden="false" customHeight="false" outlineLevel="0" collapsed="false">
      <c r="A137" s="25" t="n">
        <v>398003</v>
      </c>
      <c r="B137" s="43" t="s">
        <v>177</v>
      </c>
      <c r="C137" s="27" t="n">
        <v>288</v>
      </c>
      <c r="D137" s="28" t="n">
        <v>0</v>
      </c>
      <c r="E137" s="28" t="n">
        <f aca="false">D137/$C137</f>
        <v>0</v>
      </c>
      <c r="F137" s="28" t="n">
        <v>197020</v>
      </c>
      <c r="G137" s="28" t="n">
        <f aca="false">F137/$C137</f>
        <v>684.097222222222</v>
      </c>
      <c r="H137" s="28" t="n">
        <v>12711</v>
      </c>
      <c r="I137" s="28" t="n">
        <f aca="false">H137/$C137</f>
        <v>44.1354166666667</v>
      </c>
      <c r="J137" s="28" t="n">
        <v>1032</v>
      </c>
      <c r="K137" s="28" t="n">
        <f aca="false">J137/$C137</f>
        <v>3.58333333333333</v>
      </c>
      <c r="L137" s="28" t="n">
        <v>0</v>
      </c>
      <c r="M137" s="28" t="n">
        <f aca="false">L137/$C137</f>
        <v>0</v>
      </c>
      <c r="N137" s="28" t="n">
        <v>1514</v>
      </c>
      <c r="O137" s="28" t="n">
        <f aca="false">N137/$C137</f>
        <v>5.25694444444445</v>
      </c>
      <c r="P137" s="28" t="n">
        <v>0</v>
      </c>
      <c r="Q137" s="28" t="n">
        <f aca="false">P137/$C137</f>
        <v>0</v>
      </c>
      <c r="R137" s="28" t="n">
        <v>0</v>
      </c>
      <c r="S137" s="28" t="n">
        <f aca="false">R137/$C137</f>
        <v>0</v>
      </c>
      <c r="T137" s="28" t="n">
        <v>3823</v>
      </c>
      <c r="U137" s="28" t="n">
        <f aca="false">T137/$C137</f>
        <v>13.2743055555556</v>
      </c>
      <c r="V137" s="28" t="n">
        <v>0</v>
      </c>
      <c r="W137" s="28" t="n">
        <f aca="false">V137/$C137</f>
        <v>0</v>
      </c>
      <c r="X137" s="28" t="n">
        <v>0</v>
      </c>
      <c r="Y137" s="28" t="n">
        <f aca="false">X137/$C137</f>
        <v>0</v>
      </c>
      <c r="Z137" s="28" t="n">
        <v>0</v>
      </c>
      <c r="AA137" s="28" t="n">
        <f aca="false">Z137/$C137</f>
        <v>0</v>
      </c>
      <c r="AB137" s="28" t="n">
        <v>0</v>
      </c>
      <c r="AC137" s="28" t="n">
        <f aca="false">AB137/$C137</f>
        <v>0</v>
      </c>
      <c r="AD137" s="28" t="n">
        <v>149143</v>
      </c>
      <c r="AE137" s="28" t="n">
        <f aca="false">AD137/$C137</f>
        <v>517.857638888889</v>
      </c>
      <c r="AF137" s="28" t="n">
        <v>0</v>
      </c>
      <c r="AG137" s="28" t="n">
        <f aca="false">AF137/$C137</f>
        <v>0</v>
      </c>
      <c r="AH137" s="28" t="n">
        <v>18928</v>
      </c>
      <c r="AI137" s="28" t="n">
        <f aca="false">AH137/$C137</f>
        <v>65.7222222222222</v>
      </c>
      <c r="AJ137" s="28" t="n">
        <v>0</v>
      </c>
      <c r="AK137" s="28" t="n">
        <f aca="false">AJ137/$C137</f>
        <v>0</v>
      </c>
      <c r="AL137" s="28" t="n">
        <v>0</v>
      </c>
      <c r="AM137" s="28" t="n">
        <f aca="false">AL137/$C137</f>
        <v>0</v>
      </c>
      <c r="AN137" s="28" t="n">
        <v>0</v>
      </c>
      <c r="AO137" s="28" t="n">
        <f aca="false">AN137/$C137</f>
        <v>0</v>
      </c>
      <c r="AP137" s="28" t="n">
        <v>0</v>
      </c>
      <c r="AQ137" s="28" t="n">
        <f aca="false">AP137/$C137</f>
        <v>0</v>
      </c>
      <c r="AR137" s="29" t="n">
        <f aca="false">D137+F137+H137+J137+L137+N137+P137+R137+T137+V137+X137+Z137+AB137+AD137+AF137+AH137+AJ137+AL137+AN137+AP137</f>
        <v>384171</v>
      </c>
      <c r="AS137" s="28" t="n">
        <f aca="false">AR137/$C137</f>
        <v>1333.92708333333</v>
      </c>
    </row>
    <row r="138" customFormat="false" ht="12.75" hidden="false" customHeight="false" outlineLevel="0" collapsed="false">
      <c r="A138" s="16" t="n">
        <v>398004</v>
      </c>
      <c r="B138" s="16" t="s">
        <v>178</v>
      </c>
      <c r="C138" s="18" t="n">
        <v>195</v>
      </c>
      <c r="D138" s="19" t="n">
        <v>0</v>
      </c>
      <c r="E138" s="19" t="n">
        <f aca="false">D138/$C138</f>
        <v>0</v>
      </c>
      <c r="F138" s="19" t="n">
        <v>142281</v>
      </c>
      <c r="G138" s="19" t="n">
        <f aca="false">F138/$C138</f>
        <v>729.646153846154</v>
      </c>
      <c r="H138" s="19" t="n">
        <v>10067</v>
      </c>
      <c r="I138" s="19" t="n">
        <f aca="false">H138/$C138</f>
        <v>51.625641025641</v>
      </c>
      <c r="J138" s="19" t="n">
        <v>0</v>
      </c>
      <c r="K138" s="19" t="n">
        <f aca="false">J138/$C138</f>
        <v>0</v>
      </c>
      <c r="L138" s="19" t="n">
        <v>0</v>
      </c>
      <c r="M138" s="19" t="n">
        <f aca="false">L138/$C138</f>
        <v>0</v>
      </c>
      <c r="N138" s="19" t="n">
        <v>1254</v>
      </c>
      <c r="O138" s="19" t="n">
        <f aca="false">N138/$C138</f>
        <v>6.43076923076923</v>
      </c>
      <c r="P138" s="19" t="n">
        <v>0</v>
      </c>
      <c r="Q138" s="19" t="n">
        <f aca="false">P138/$C138</f>
        <v>0</v>
      </c>
      <c r="R138" s="19" t="n">
        <v>0</v>
      </c>
      <c r="S138" s="19" t="n">
        <f aca="false">R138/$C138</f>
        <v>0</v>
      </c>
      <c r="T138" s="19" t="n">
        <v>2380</v>
      </c>
      <c r="U138" s="19" t="n">
        <f aca="false">T138/$C138</f>
        <v>12.2051282051282</v>
      </c>
      <c r="V138" s="19" t="n">
        <v>0</v>
      </c>
      <c r="W138" s="19" t="n">
        <f aca="false">V138/$C138</f>
        <v>0</v>
      </c>
      <c r="X138" s="19" t="n">
        <v>0</v>
      </c>
      <c r="Y138" s="19" t="n">
        <f aca="false">X138/$C138</f>
        <v>0</v>
      </c>
      <c r="Z138" s="19" t="n">
        <v>0</v>
      </c>
      <c r="AA138" s="19" t="n">
        <f aca="false">Z138/$C138</f>
        <v>0</v>
      </c>
      <c r="AB138" s="19" t="n">
        <v>0</v>
      </c>
      <c r="AC138" s="19" t="n">
        <f aca="false">AB138/$C138</f>
        <v>0</v>
      </c>
      <c r="AD138" s="19" t="n">
        <v>123753</v>
      </c>
      <c r="AE138" s="19" t="n">
        <f aca="false">AD138/$C138</f>
        <v>634.630769230769</v>
      </c>
      <c r="AF138" s="19" t="n">
        <v>0</v>
      </c>
      <c r="AG138" s="19" t="n">
        <f aca="false">AF138/$C138</f>
        <v>0</v>
      </c>
      <c r="AH138" s="19" t="n">
        <v>18604</v>
      </c>
      <c r="AI138" s="19" t="n">
        <f aca="false">AH138/$C138</f>
        <v>95.4051282051282</v>
      </c>
      <c r="AJ138" s="19" t="n">
        <v>0</v>
      </c>
      <c r="AK138" s="19" t="n">
        <f aca="false">AJ138/$C138</f>
        <v>0</v>
      </c>
      <c r="AL138" s="19" t="n">
        <v>0</v>
      </c>
      <c r="AM138" s="19" t="n">
        <f aca="false">AL138/$C138</f>
        <v>0</v>
      </c>
      <c r="AN138" s="19" t="n">
        <v>0</v>
      </c>
      <c r="AO138" s="19" t="n">
        <f aca="false">AN138/$C138</f>
        <v>0</v>
      </c>
      <c r="AP138" s="19" t="n">
        <v>0</v>
      </c>
      <c r="AQ138" s="19" t="n">
        <f aca="false">AP138/$C138</f>
        <v>0</v>
      </c>
      <c r="AR138" s="20" t="n">
        <f aca="false">D138+F138+H138+J138+L138+N138+P138+R138+T138+V138+X138+Z138+AB138+AD138+AF138+AH138+AJ138+AL138+AN138+AP138</f>
        <v>298339</v>
      </c>
      <c r="AS138" s="19" t="n">
        <f aca="false">AR138/$C138</f>
        <v>1529.94358974359</v>
      </c>
    </row>
    <row r="139" s="30" customFormat="true" ht="12.75" hidden="false" customHeight="false" outlineLevel="0" collapsed="false">
      <c r="A139" s="21" t="n">
        <v>399001</v>
      </c>
      <c r="B139" s="39" t="s">
        <v>179</v>
      </c>
      <c r="C139" s="18" t="n">
        <v>460</v>
      </c>
      <c r="D139" s="23" t="n">
        <v>0</v>
      </c>
      <c r="E139" s="23" t="n">
        <f aca="false">D139/$C139</f>
        <v>0</v>
      </c>
      <c r="F139" s="23" t="n">
        <v>0</v>
      </c>
      <c r="G139" s="23" t="n">
        <f aca="false">F139/$C139</f>
        <v>0</v>
      </c>
      <c r="H139" s="23" t="n">
        <v>0</v>
      </c>
      <c r="I139" s="23" t="n">
        <f aca="false">H139/$C139</f>
        <v>0</v>
      </c>
      <c r="J139" s="23" t="n">
        <v>0</v>
      </c>
      <c r="K139" s="23" t="n">
        <f aca="false">J139/$C139</f>
        <v>0</v>
      </c>
      <c r="L139" s="23" t="n">
        <v>0</v>
      </c>
      <c r="M139" s="23" t="n">
        <f aca="false">L139/$C139</f>
        <v>0</v>
      </c>
      <c r="N139" s="23" t="n">
        <v>0</v>
      </c>
      <c r="O139" s="23" t="n">
        <f aca="false">N139/$C139</f>
        <v>0</v>
      </c>
      <c r="P139" s="23" t="n">
        <v>0</v>
      </c>
      <c r="Q139" s="23" t="n">
        <f aca="false">P139/$C139</f>
        <v>0</v>
      </c>
      <c r="R139" s="23" t="n">
        <v>0</v>
      </c>
      <c r="S139" s="23" t="n">
        <f aca="false">R139/$C139</f>
        <v>0</v>
      </c>
      <c r="T139" s="23" t="n">
        <v>24805</v>
      </c>
      <c r="U139" s="23" t="n">
        <f aca="false">T139/$C139</f>
        <v>53.9239130434783</v>
      </c>
      <c r="V139" s="23" t="n">
        <v>0</v>
      </c>
      <c r="W139" s="23" t="n">
        <f aca="false">V139/$C139</f>
        <v>0</v>
      </c>
      <c r="X139" s="23" t="n">
        <v>0</v>
      </c>
      <c r="Y139" s="23" t="n">
        <f aca="false">X139/$C139</f>
        <v>0</v>
      </c>
      <c r="Z139" s="23" t="n">
        <v>0</v>
      </c>
      <c r="AA139" s="23" t="n">
        <f aca="false">Z139/$C139</f>
        <v>0</v>
      </c>
      <c r="AB139" s="23" t="n">
        <v>0</v>
      </c>
      <c r="AC139" s="23" t="n">
        <f aca="false">AB139/$C139</f>
        <v>0</v>
      </c>
      <c r="AD139" s="23" t="n">
        <v>0</v>
      </c>
      <c r="AE139" s="23" t="n">
        <f aca="false">AD139/$C139</f>
        <v>0</v>
      </c>
      <c r="AF139" s="23" t="n">
        <v>0</v>
      </c>
      <c r="AG139" s="23" t="n">
        <f aca="false">AF139/$C139</f>
        <v>0</v>
      </c>
      <c r="AH139" s="23" t="n">
        <v>0</v>
      </c>
      <c r="AI139" s="23" t="n">
        <f aca="false">AH139/$C139</f>
        <v>0</v>
      </c>
      <c r="AJ139" s="23" t="n">
        <v>0</v>
      </c>
      <c r="AK139" s="23" t="n">
        <f aca="false">AJ139/$C139</f>
        <v>0</v>
      </c>
      <c r="AL139" s="23" t="n">
        <v>319492</v>
      </c>
      <c r="AM139" s="23" t="n">
        <f aca="false">AL139/$C139</f>
        <v>694.547826086957</v>
      </c>
      <c r="AN139" s="23" t="n">
        <v>0</v>
      </c>
      <c r="AO139" s="23" t="n">
        <f aca="false">AN139/$C139</f>
        <v>0</v>
      </c>
      <c r="AP139" s="23" t="n">
        <v>0</v>
      </c>
      <c r="AQ139" s="23" t="n">
        <f aca="false">AP139/$C139</f>
        <v>0</v>
      </c>
      <c r="AR139" s="24" t="n">
        <f aca="false">D139+F139+H139+J139+L139+N139+P139+R139+T139+V139+X139+Z139+AB139+AD139+AF139+AH139+AJ139+AL139+AN139+AP139</f>
        <v>344297</v>
      </c>
      <c r="AS139" s="23" t="n">
        <f aca="false">AR139/$C139</f>
        <v>748.471739130435</v>
      </c>
    </row>
    <row r="140" s="30" customFormat="true" ht="12.75" hidden="false" customHeight="false" outlineLevel="0" collapsed="false">
      <c r="A140" s="25" t="n">
        <v>399002</v>
      </c>
      <c r="B140" s="50" t="s">
        <v>180</v>
      </c>
      <c r="C140" s="27" t="n">
        <v>241</v>
      </c>
      <c r="D140" s="28" t="n">
        <v>0</v>
      </c>
      <c r="E140" s="28" t="n">
        <f aca="false">D140/$C140</f>
        <v>0</v>
      </c>
      <c r="F140" s="28" t="n">
        <v>0</v>
      </c>
      <c r="G140" s="28" t="n">
        <f aca="false">F140/$C140</f>
        <v>0</v>
      </c>
      <c r="H140" s="28" t="n">
        <v>0</v>
      </c>
      <c r="I140" s="28" t="n">
        <f aca="false">H140/$C140</f>
        <v>0</v>
      </c>
      <c r="J140" s="28" t="n">
        <v>0</v>
      </c>
      <c r="K140" s="28" t="n">
        <f aca="false">J140/$C140</f>
        <v>0</v>
      </c>
      <c r="L140" s="28" t="n">
        <v>0</v>
      </c>
      <c r="M140" s="28" t="n">
        <f aca="false">L140/$C140</f>
        <v>0</v>
      </c>
      <c r="N140" s="28" t="n">
        <v>0</v>
      </c>
      <c r="O140" s="28" t="n">
        <f aca="false">N140/$C140</f>
        <v>0</v>
      </c>
      <c r="P140" s="28" t="n">
        <v>0</v>
      </c>
      <c r="Q140" s="28" t="n">
        <f aca="false">P140/$C140</f>
        <v>0</v>
      </c>
      <c r="R140" s="28" t="n">
        <v>0</v>
      </c>
      <c r="S140" s="28" t="n">
        <f aca="false">R140/$C140</f>
        <v>0</v>
      </c>
      <c r="T140" s="28" t="n">
        <v>12408</v>
      </c>
      <c r="U140" s="28" t="n">
        <f aca="false">T140/$C140</f>
        <v>51.4854771784232</v>
      </c>
      <c r="V140" s="28" t="n">
        <v>0</v>
      </c>
      <c r="W140" s="28" t="n">
        <f aca="false">V140/$C140</f>
        <v>0</v>
      </c>
      <c r="X140" s="28" t="n">
        <v>0</v>
      </c>
      <c r="Y140" s="28" t="n">
        <f aca="false">X140/$C140</f>
        <v>0</v>
      </c>
      <c r="Z140" s="28" t="n">
        <v>0</v>
      </c>
      <c r="AA140" s="28" t="n">
        <f aca="false">Z140/$C140</f>
        <v>0</v>
      </c>
      <c r="AB140" s="28" t="n">
        <v>0</v>
      </c>
      <c r="AC140" s="28" t="n">
        <f aca="false">AB140/$C140</f>
        <v>0</v>
      </c>
      <c r="AD140" s="28" t="n">
        <v>0</v>
      </c>
      <c r="AE140" s="28" t="n">
        <f aca="false">AD140/$C140</f>
        <v>0</v>
      </c>
      <c r="AF140" s="28" t="n">
        <v>0</v>
      </c>
      <c r="AG140" s="28" t="n">
        <f aca="false">AF140/$C140</f>
        <v>0</v>
      </c>
      <c r="AH140" s="28" t="n">
        <v>383</v>
      </c>
      <c r="AI140" s="28" t="n">
        <f aca="false">AH140/$C140</f>
        <v>1.58921161825726</v>
      </c>
      <c r="AJ140" s="28" t="n">
        <v>0</v>
      </c>
      <c r="AK140" s="28" t="n">
        <f aca="false">AJ140/$C140</f>
        <v>0</v>
      </c>
      <c r="AL140" s="28" t="n">
        <v>163587</v>
      </c>
      <c r="AM140" s="28" t="n">
        <f aca="false">AL140/$C140</f>
        <v>678.784232365145</v>
      </c>
      <c r="AN140" s="28" t="n">
        <v>0</v>
      </c>
      <c r="AO140" s="28" t="n">
        <f aca="false">AN140/$C140</f>
        <v>0</v>
      </c>
      <c r="AP140" s="28" t="n">
        <v>0</v>
      </c>
      <c r="AQ140" s="28" t="n">
        <f aca="false">AP140/$C140</f>
        <v>0</v>
      </c>
      <c r="AR140" s="29" t="n">
        <f aca="false">D140+F140+H140+J140+L140+N140+P140+R140+T140+V140+X140+Z140+AB140+AD140+AF140+AH140+AJ140+AL140+AN140+AP140</f>
        <v>176378</v>
      </c>
      <c r="AS140" s="28" t="n">
        <f aca="false">AR140/$C140</f>
        <v>731.858921161826</v>
      </c>
    </row>
    <row r="141" customFormat="false" ht="12.75" hidden="false" customHeight="false" outlineLevel="0" collapsed="false">
      <c r="A141" s="40"/>
      <c r="B141" s="41" t="s">
        <v>181</v>
      </c>
      <c r="C141" s="33" t="n">
        <f aca="false">SUM(C93:C140)</f>
        <v>18632</v>
      </c>
      <c r="D141" s="48" t="n">
        <f aca="false">SUM(D93:D140)</f>
        <v>518451</v>
      </c>
      <c r="E141" s="48" t="n">
        <f aca="false">D141/$C141</f>
        <v>27.8258372692143</v>
      </c>
      <c r="F141" s="48" t="n">
        <f aca="false">SUM(F93:F140)</f>
        <v>7804317</v>
      </c>
      <c r="G141" s="48" t="n">
        <f aca="false">F141/$C141</f>
        <v>418.866305281237</v>
      </c>
      <c r="H141" s="48" t="n">
        <f aca="false">SUM(H93:H140)</f>
        <v>491183</v>
      </c>
      <c r="I141" s="48" t="n">
        <f aca="false">H141/$C141</f>
        <v>26.3623336195792</v>
      </c>
      <c r="J141" s="48" t="n">
        <f aca="false">SUM(J93:J140)</f>
        <v>476770</v>
      </c>
      <c r="K141" s="48" t="n">
        <f aca="false">J141/$C141</f>
        <v>25.5887720051524</v>
      </c>
      <c r="L141" s="48" t="n">
        <f aca="false">SUM(L93:L140)</f>
        <v>32375</v>
      </c>
      <c r="M141" s="48" t="n">
        <f aca="false">L141/$C141</f>
        <v>1.73760197509661</v>
      </c>
      <c r="N141" s="48" t="n">
        <f aca="false">SUM(N93:N140)</f>
        <v>68673</v>
      </c>
      <c r="O141" s="48" t="n">
        <f aca="false">N141/$C141</f>
        <v>3.68575568913697</v>
      </c>
      <c r="P141" s="48" t="n">
        <f aca="false">SUM(P93:P140)</f>
        <v>0</v>
      </c>
      <c r="Q141" s="48" t="n">
        <f aca="false">P141/$C141</f>
        <v>0</v>
      </c>
      <c r="R141" s="48" t="n">
        <f aca="false">SUM(R93:R140)</f>
        <v>0</v>
      </c>
      <c r="S141" s="48" t="n">
        <f aca="false">R141/$C141</f>
        <v>0</v>
      </c>
      <c r="T141" s="48" t="n">
        <f aca="false">SUM(T93:T140)</f>
        <v>793299</v>
      </c>
      <c r="U141" s="48" t="n">
        <f aca="false">T141/$C141</f>
        <v>42.5772327179047</v>
      </c>
      <c r="V141" s="48" t="n">
        <f aca="false">SUM(V93:V140)</f>
        <v>566364</v>
      </c>
      <c r="W141" s="48" t="n">
        <f aca="false">V141/$C141</f>
        <v>30.3973808501503</v>
      </c>
      <c r="X141" s="48" t="n">
        <f aca="false">SUM(X93:X140)</f>
        <v>32895</v>
      </c>
      <c r="Y141" s="48" t="n">
        <f aca="false">X141/$C141</f>
        <v>1.76551094890511</v>
      </c>
      <c r="Z141" s="48" t="n">
        <f aca="false">SUM(Z93:Z140)</f>
        <v>0</v>
      </c>
      <c r="AA141" s="48" t="n">
        <f aca="false">Z141/$C141</f>
        <v>0</v>
      </c>
      <c r="AB141" s="48" t="n">
        <f aca="false">SUM(AB93:AB140)</f>
        <v>25621</v>
      </c>
      <c r="AC141" s="48" t="n">
        <f aca="false">AB141/$C141</f>
        <v>1.37510734220696</v>
      </c>
      <c r="AD141" s="48" t="n">
        <f aca="false">SUM(AD93:AD140)</f>
        <v>4598195</v>
      </c>
      <c r="AE141" s="48" t="n">
        <f aca="false">AD141/$C141</f>
        <v>246.790199656505</v>
      </c>
      <c r="AF141" s="48" t="n">
        <f aca="false">SUM(AF93:AF140)</f>
        <v>0</v>
      </c>
      <c r="AG141" s="48" t="n">
        <f aca="false">AF141/$C141</f>
        <v>0</v>
      </c>
      <c r="AH141" s="48" t="n">
        <f aca="false">SUM(AH93:AH140)</f>
        <v>1350371</v>
      </c>
      <c r="AI141" s="48" t="n">
        <f aca="false">AH141/$C141</f>
        <v>72.4759016745384</v>
      </c>
      <c r="AJ141" s="48" t="n">
        <f aca="false">SUM(AJ93:AJ140)</f>
        <v>0</v>
      </c>
      <c r="AK141" s="48" t="n">
        <f aca="false">AJ141/$C141</f>
        <v>0</v>
      </c>
      <c r="AL141" s="48" t="n">
        <f aca="false">SUM(AL93:AL140)</f>
        <v>483079</v>
      </c>
      <c r="AM141" s="48" t="n">
        <f aca="false">AL141/$C141</f>
        <v>25.9273829969944</v>
      </c>
      <c r="AN141" s="48" t="n">
        <f aca="false">SUM(AN93:AN140)</f>
        <v>367841</v>
      </c>
      <c r="AO141" s="48" t="n">
        <f aca="false">AN141/$C141</f>
        <v>19.7424323744096</v>
      </c>
      <c r="AP141" s="48" t="n">
        <f aca="false">SUM(AP93:AP140)</f>
        <v>0</v>
      </c>
      <c r="AQ141" s="48" t="n">
        <f aca="false">AP141/$C141</f>
        <v>0</v>
      </c>
      <c r="AR141" s="49" t="n">
        <f aca="false">SUM(AR93:AR140)</f>
        <v>17609434</v>
      </c>
      <c r="AS141" s="48" t="n">
        <f aca="false">AR141/$C141</f>
        <v>945.117754401031</v>
      </c>
    </row>
    <row r="142" customFormat="false" ht="12.75" hidden="false" customHeight="false" outlineLevel="0" collapsed="false">
      <c r="A142" s="36"/>
      <c r="B142" s="37"/>
      <c r="C142" s="37"/>
      <c r="D142" s="37"/>
      <c r="E142" s="37"/>
      <c r="F142" s="37"/>
      <c r="G142" s="38"/>
      <c r="H142" s="37"/>
      <c r="I142" s="37"/>
      <c r="J142" s="37"/>
      <c r="K142" s="38"/>
      <c r="L142" s="37"/>
      <c r="M142" s="37"/>
      <c r="N142" s="37"/>
      <c r="O142" s="38"/>
      <c r="P142" s="37"/>
      <c r="Q142" s="37"/>
      <c r="R142" s="37"/>
      <c r="S142" s="38"/>
      <c r="T142" s="37"/>
      <c r="U142" s="37"/>
      <c r="V142" s="37"/>
      <c r="W142" s="38"/>
      <c r="X142" s="37"/>
      <c r="Y142" s="37"/>
      <c r="Z142" s="37"/>
      <c r="AA142" s="38"/>
      <c r="AB142" s="37"/>
      <c r="AC142" s="37"/>
      <c r="AD142" s="37"/>
      <c r="AE142" s="38"/>
      <c r="AF142" s="37"/>
      <c r="AG142" s="37"/>
      <c r="AH142" s="37"/>
      <c r="AI142" s="38"/>
      <c r="AJ142" s="37"/>
      <c r="AK142" s="37"/>
      <c r="AL142" s="37"/>
      <c r="AM142" s="38"/>
      <c r="AN142" s="37"/>
      <c r="AO142" s="37"/>
      <c r="AP142" s="37"/>
      <c r="AQ142" s="38"/>
      <c r="AR142" s="37"/>
      <c r="AS142" s="38"/>
    </row>
    <row r="143" customFormat="false" ht="13.5" hidden="false" customHeight="false" outlineLevel="0" collapsed="false">
      <c r="A143" s="51"/>
      <c r="B143" s="52" t="s">
        <v>182</v>
      </c>
      <c r="C143" s="33" t="n">
        <f aca="false">C141+C91+C78+C74</f>
        <v>689418</v>
      </c>
      <c r="D143" s="53" t="n">
        <f aca="false">D141+D91+D78+D74</f>
        <v>1288373</v>
      </c>
      <c r="E143" s="53" t="n">
        <f aca="false">D143/$C143</f>
        <v>1.86878352465413</v>
      </c>
      <c r="F143" s="53" t="n">
        <f aca="false">F141+F91+F78+F74</f>
        <v>29203950.28</v>
      </c>
      <c r="G143" s="53" t="n">
        <f aca="false">F143/$C143</f>
        <v>42.3602956116609</v>
      </c>
      <c r="H143" s="53" t="n">
        <f aca="false">H141+H91+H78+H74</f>
        <v>20294950.52</v>
      </c>
      <c r="I143" s="53" t="n">
        <f aca="false">H143/$C143</f>
        <v>29.4378019140783</v>
      </c>
      <c r="J143" s="53" t="n">
        <f aca="false">J141+J91+J78+J74</f>
        <v>42235937</v>
      </c>
      <c r="K143" s="53" t="n">
        <f aca="false">J143/$C143</f>
        <v>61.2631770565898</v>
      </c>
      <c r="L143" s="53" t="n">
        <f aca="false">L141+L91+L78+L74</f>
        <v>7681733</v>
      </c>
      <c r="M143" s="53" t="n">
        <f aca="false">L143/$C143</f>
        <v>11.1423447023431</v>
      </c>
      <c r="N143" s="53" t="n">
        <f aca="false">N141+N91+N78+N74</f>
        <v>1182200</v>
      </c>
      <c r="O143" s="53" t="n">
        <f aca="false">N143/$C143</f>
        <v>1.71477971274321</v>
      </c>
      <c r="P143" s="53" t="n">
        <f aca="false">P141+P91+P78+P74</f>
        <v>152869</v>
      </c>
      <c r="Q143" s="53" t="n">
        <f aca="false">P143/$C143</f>
        <v>0.221736305115329</v>
      </c>
      <c r="R143" s="53" t="n">
        <f aca="false">R141+R91+R78+R74</f>
        <v>154029</v>
      </c>
      <c r="S143" s="53" t="n">
        <f aca="false">R143/$C143</f>
        <v>0.223418883754123</v>
      </c>
      <c r="T143" s="53" t="n">
        <f aca="false">T141+T91+T78+T74</f>
        <v>27997278.59</v>
      </c>
      <c r="U143" s="53" t="n">
        <f aca="false">T143/$C143</f>
        <v>40.610019741289</v>
      </c>
      <c r="V143" s="53" t="n">
        <f aca="false">V141+V91+V78+V74</f>
        <v>3012893.9</v>
      </c>
      <c r="W143" s="53" t="n">
        <f aca="false">V143/$C143</f>
        <v>4.37019906645896</v>
      </c>
      <c r="X143" s="53" t="n">
        <f aca="false">X141+X91+X78+X74</f>
        <v>1700610.32</v>
      </c>
      <c r="Y143" s="53" t="n">
        <f aca="false">X143/$C143</f>
        <v>2.46673327357278</v>
      </c>
      <c r="Z143" s="53" t="n">
        <f aca="false">Z141+Z91+Z78+Z74</f>
        <v>2904433</v>
      </c>
      <c r="AA143" s="53" t="n">
        <f aca="false">Z143/$C143</f>
        <v>4.21287665828278</v>
      </c>
      <c r="AB143" s="53" t="n">
        <f aca="false">AB141+AB91+AB78+AB74</f>
        <v>1446810.57</v>
      </c>
      <c r="AC143" s="53" t="n">
        <f aca="false">AB143/$C143</f>
        <v>2.09859703402</v>
      </c>
      <c r="AD143" s="53" t="n">
        <f aca="false">AD141+AD91+AD78+AD74</f>
        <v>5053133</v>
      </c>
      <c r="AE143" s="53" t="n">
        <f aca="false">AD143/$C143</f>
        <v>7.32956348688314</v>
      </c>
      <c r="AF143" s="53" t="n">
        <f aca="false">AF141+AF91+AF78+AF74</f>
        <v>277600</v>
      </c>
      <c r="AG143" s="53" t="n">
        <f aca="false">AF143/$C143</f>
        <v>0.402658474249294</v>
      </c>
      <c r="AH143" s="53" t="n">
        <f aca="false">AH141+AH91+AH78+AH74</f>
        <v>34640065.08</v>
      </c>
      <c r="AI143" s="53" t="n">
        <f aca="false">AH143/$C143</f>
        <v>50.2453737500326</v>
      </c>
      <c r="AJ143" s="53" t="n">
        <f aca="false">AJ141+AJ91+AJ78+AJ74</f>
        <v>25454045</v>
      </c>
      <c r="AK143" s="53" t="n">
        <f aca="false">AJ143/$C143</f>
        <v>36.9210624033605</v>
      </c>
      <c r="AL143" s="53" t="n">
        <f aca="false">AL141+AL91+AL78+AL74</f>
        <v>1023170</v>
      </c>
      <c r="AM143" s="53" t="n">
        <f aca="false">AL143/$C143</f>
        <v>1.48410688435753</v>
      </c>
      <c r="AN143" s="53" t="n">
        <f aca="false">AN141+AN91+AN78+AN74</f>
        <v>367841</v>
      </c>
      <c r="AO143" s="53" t="n">
        <f aca="false">AN143/$C143</f>
        <v>0.533552938855673</v>
      </c>
      <c r="AP143" s="53" t="n">
        <f aca="false">AP141+AP91+AP78+AP74</f>
        <v>0</v>
      </c>
      <c r="AQ143" s="53" t="n">
        <f aca="false">AP143/$C143</f>
        <v>0</v>
      </c>
      <c r="AR143" s="54" t="n">
        <f aca="false">AR74+AR78+AR91+AR141</f>
        <v>206071922.26</v>
      </c>
      <c r="AS143" s="53" t="n">
        <f aca="false">AR143/$C143</f>
        <v>298.907081422301</v>
      </c>
    </row>
    <row r="144" customFormat="false" ht="13.5" hidden="false" customHeight="false" outlineLevel="0" collapsed="false"/>
    <row r="145" customFormat="false" ht="25.5" hidden="false" customHeight="true" outlineLevel="0" collapsed="false">
      <c r="D145" s="55" t="s">
        <v>183</v>
      </c>
      <c r="E145" s="55"/>
      <c r="F145" s="55"/>
      <c r="G145" s="56"/>
      <c r="H145" s="55" t="s">
        <v>183</v>
      </c>
      <c r="I145" s="55"/>
      <c r="J145" s="55"/>
      <c r="K145" s="56"/>
      <c r="L145" s="55" t="s">
        <v>183</v>
      </c>
      <c r="M145" s="55"/>
      <c r="N145" s="55"/>
      <c r="O145" s="56"/>
      <c r="P145" s="55" t="s">
        <v>183</v>
      </c>
      <c r="Q145" s="55"/>
      <c r="R145" s="55"/>
      <c r="S145" s="56"/>
      <c r="T145" s="55" t="s">
        <v>183</v>
      </c>
      <c r="U145" s="55"/>
      <c r="V145" s="55"/>
      <c r="W145" s="56"/>
      <c r="X145" s="55" t="s">
        <v>183</v>
      </c>
      <c r="Y145" s="55"/>
      <c r="Z145" s="55"/>
      <c r="AA145" s="56"/>
      <c r="AB145" s="55" t="s">
        <v>183</v>
      </c>
      <c r="AC145" s="55"/>
      <c r="AD145" s="55"/>
      <c r="AE145" s="56"/>
      <c r="AF145" s="55" t="s">
        <v>183</v>
      </c>
      <c r="AG145" s="55"/>
      <c r="AH145" s="55"/>
      <c r="AI145" s="56"/>
      <c r="AJ145" s="55" t="s">
        <v>183</v>
      </c>
      <c r="AK145" s="55"/>
      <c r="AL145" s="55"/>
      <c r="AM145" s="56"/>
      <c r="AN145" s="55" t="s">
        <v>183</v>
      </c>
      <c r="AO145" s="55"/>
      <c r="AP145" s="55"/>
      <c r="AQ145" s="56"/>
      <c r="AR145" s="55" t="s">
        <v>183</v>
      </c>
      <c r="AS145" s="55"/>
      <c r="AT145" s="55"/>
    </row>
    <row r="146" customFormat="false" ht="29.25" hidden="false" customHeight="true" outlineLevel="0" collapsed="false">
      <c r="D146" s="57" t="s">
        <v>184</v>
      </c>
      <c r="E146" s="57"/>
      <c r="F146" s="57"/>
      <c r="G146" s="56"/>
      <c r="H146" s="57" t="s">
        <v>184</v>
      </c>
      <c r="I146" s="57"/>
      <c r="J146" s="57"/>
      <c r="K146" s="56"/>
      <c r="L146" s="57" t="s">
        <v>184</v>
      </c>
      <c r="M146" s="57"/>
      <c r="N146" s="57"/>
      <c r="O146" s="56"/>
      <c r="P146" s="57" t="s">
        <v>184</v>
      </c>
      <c r="Q146" s="57"/>
      <c r="R146" s="57"/>
      <c r="S146" s="56"/>
      <c r="T146" s="57" t="s">
        <v>184</v>
      </c>
      <c r="U146" s="57"/>
      <c r="V146" s="57"/>
      <c r="W146" s="56"/>
      <c r="X146" s="57" t="s">
        <v>184</v>
      </c>
      <c r="Y146" s="57"/>
      <c r="Z146" s="57"/>
      <c r="AA146" s="56"/>
      <c r="AB146" s="57" t="s">
        <v>184</v>
      </c>
      <c r="AC146" s="57"/>
      <c r="AD146" s="57"/>
      <c r="AE146" s="56"/>
      <c r="AF146" s="57" t="s">
        <v>184</v>
      </c>
      <c r="AG146" s="57"/>
      <c r="AH146" s="57"/>
      <c r="AI146" s="56"/>
      <c r="AJ146" s="57" t="s">
        <v>184</v>
      </c>
      <c r="AK146" s="57"/>
      <c r="AL146" s="57"/>
      <c r="AM146" s="56"/>
      <c r="AN146" s="57" t="s">
        <v>184</v>
      </c>
      <c r="AO146" s="57"/>
      <c r="AP146" s="57"/>
      <c r="AQ146" s="56"/>
      <c r="AR146" s="57" t="s">
        <v>184</v>
      </c>
      <c r="AS146" s="57"/>
      <c r="AT146" s="57"/>
    </row>
  </sheetData>
  <mergeCells count="36">
    <mergeCell ref="A1:B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T1"/>
    <mergeCell ref="C2:C3"/>
    <mergeCell ref="AR2:AR3"/>
    <mergeCell ref="D145:F145"/>
    <mergeCell ref="H145:J145"/>
    <mergeCell ref="L145:N145"/>
    <mergeCell ref="P145:R145"/>
    <mergeCell ref="T145:V145"/>
    <mergeCell ref="X145:Z145"/>
    <mergeCell ref="AB145:AD145"/>
    <mergeCell ref="AF145:AH145"/>
    <mergeCell ref="AJ145:AL145"/>
    <mergeCell ref="AN145:AP145"/>
    <mergeCell ref="AR145:AT145"/>
    <mergeCell ref="D146:F146"/>
    <mergeCell ref="H146:J146"/>
    <mergeCell ref="L146:N146"/>
    <mergeCell ref="P146:R146"/>
    <mergeCell ref="T146:V146"/>
    <mergeCell ref="X146:Z146"/>
    <mergeCell ref="AB146:AD146"/>
    <mergeCell ref="AF146:AH146"/>
    <mergeCell ref="AJ146:AL146"/>
    <mergeCell ref="AN146:AP146"/>
    <mergeCell ref="AR146:AT146"/>
  </mergeCells>
  <printOptions headings="false" gridLines="false" gridLinesSet="true" horizontalCentered="true" verticalCentered="false"/>
  <pageMargins left="0.25" right="0.25" top="0.729861111111111" bottom="0.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0" manualBreakCount="10">
    <brk id="7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  <brk id="31" man="true" max="65535" min="0"/>
    <brk id="35" man="true" max="65535" min="0"/>
    <brk id="39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2-17T13:47:37Z</cp:lastPrinted>
  <dcterms:modified xsi:type="dcterms:W3CDTF">2011-02-25T13:50:25Z</dcterms:modified>
  <cp:revision>0</cp:revision>
  <dc:subject/>
  <dc:title/>
</cp:coreProperties>
</file>