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Pur Prof Tech - 300" sheetId="1" state="visible" r:id="rId2"/>
  </sheets>
  <definedNames>
    <definedName function="false" hidden="false" localSheetId="0" name="_xlnm.Print_Area" vbProcedure="false">'Pur Prof Tech - 300'!$A$1:$AK$146</definedName>
    <definedName function="false" hidden="false" localSheetId="0" name="_xlnm.Print_Titles" vbProcedure="false">'Pur Prof Tech - 300'!$A:$C,'Pur Prof Tech - 300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78">
  <si>
    <t xml:space="preserve">2009-2010</t>
  </si>
  <si>
    <t xml:space="preserve">Purchased Professional and Technical Services  - 
Expenditures by Object</t>
  </si>
  <si>
    <t xml:space="preserve">Purchased Professional and Technical Services - 
Expenditures by Object</t>
  </si>
  <si>
    <t xml:space="preserve">Oct.  2009 Elementary Secondary Membership</t>
  </si>
  <si>
    <t xml:space="preserve">Purchased Professional Services</t>
  </si>
  <si>
    <t xml:space="preserve">Assessor Fees</t>
  </si>
  <si>
    <t xml:space="preserve">Sheriff Fees</t>
  </si>
  <si>
    <t xml:space="preserve">Pension Fund</t>
  </si>
  <si>
    <t xml:space="preserve">Sales Tax Collection Fees</t>
  </si>
  <si>
    <t xml:space="preserve">State Tax Commission Fees</t>
  </si>
  <si>
    <t xml:space="preserve">Election Fees</t>
  </si>
  <si>
    <t xml:space="preserve">Management Consultants</t>
  </si>
  <si>
    <t xml:space="preserve">Other Fees</t>
  </si>
  <si>
    <t xml:space="preserve">Purchased Educational Services</t>
  </si>
  <si>
    <t xml:space="preserve">Other Purchased Professional Services</t>
  </si>
  <si>
    <t xml:space="preserve">Legal Services</t>
  </si>
  <si>
    <t xml:space="preserve">Audit/
 Accounting Services</t>
  </si>
  <si>
    <t xml:space="preserve">Architect/ Engineering Services</t>
  </si>
  <si>
    <t xml:space="preserve">Other Professional Services</t>
  </si>
  <si>
    <t xml:space="preserve">Purchased Technical Services</t>
  </si>
  <si>
    <t xml:space="preserve">Total Purchased Professional &amp; Technical Services Expenditures</t>
  </si>
  <si>
    <t xml:space="preserve">LEA</t>
  </si>
  <si>
    <t xml:space="preserve">DISTRICT</t>
  </si>
  <si>
    <t xml:space="preserve">Object Code 300</t>
  </si>
  <si>
    <t xml:space="preserve">Per Pupil</t>
  </si>
  <si>
    <t xml:space="preserve">Object Code 311</t>
  </si>
  <si>
    <t xml:space="preserve">Object Code 312</t>
  </si>
  <si>
    <t xml:space="preserve">Object Code 313</t>
  </si>
  <si>
    <t xml:space="preserve">Object Code 314</t>
  </si>
  <si>
    <t xml:space="preserve">Object Code 315</t>
  </si>
  <si>
    <t xml:space="preserve"> Object Code 316</t>
  </si>
  <si>
    <t xml:space="preserve">Object Code 317</t>
  </si>
  <si>
    <t xml:space="preserve">Object Code 319</t>
  </si>
  <si>
    <t xml:space="preserve">Object Code 320</t>
  </si>
  <si>
    <t xml:space="preserve">Object Code 330</t>
  </si>
  <si>
    <t xml:space="preserve">Object Code 332</t>
  </si>
  <si>
    <t xml:space="preserve">Object Code 333</t>
  </si>
  <si>
    <t xml:space="preserve">Object Code 334</t>
  </si>
  <si>
    <t xml:space="preserve">Object Code 339</t>
  </si>
  <si>
    <t xml:space="preserve">Object Code 340</t>
  </si>
  <si>
    <t xml:space="preserve">Acadia Parish School Board</t>
  </si>
  <si>
    <t xml:space="preserve">Allen Parish School Board *</t>
  </si>
  <si>
    <t xml:space="preserve">Ascension Parish School Board</t>
  </si>
  <si>
    <t xml:space="preserve">Assumption Parish School Board</t>
  </si>
  <si>
    <t xml:space="preserve">Avoyelles Parish School Board</t>
  </si>
  <si>
    <t xml:space="preserve">Beauregard Parish School Board</t>
  </si>
  <si>
    <t xml:space="preserve">Bienville Parish School Board</t>
  </si>
  <si>
    <t xml:space="preserve">Bossier Parish School Board</t>
  </si>
  <si>
    <t xml:space="preserve">Caddo Parish School Board</t>
  </si>
  <si>
    <t xml:space="preserve">Calcasieu Parish School Board *</t>
  </si>
  <si>
    <t xml:space="preserve">Caldwell Parish School Board</t>
  </si>
  <si>
    <t xml:space="preserve">Cameron Parish School Board *</t>
  </si>
  <si>
    <t xml:space="preserve">Catahoula Parish School Board</t>
  </si>
  <si>
    <t xml:space="preserve">Claiborne Parish School Board</t>
  </si>
  <si>
    <t xml:space="preserve">Concordia Parish School Board</t>
  </si>
  <si>
    <t xml:space="preserve">DeSoto Parish School Board</t>
  </si>
  <si>
    <t xml:space="preserve">East Baton Rouge Parish School Board</t>
  </si>
  <si>
    <t xml:space="preserve">East Carroll Parish School Board</t>
  </si>
  <si>
    <t xml:space="preserve">East Feliciana Parish School Board</t>
  </si>
  <si>
    <t xml:space="preserve">Evangeline Parish School Board</t>
  </si>
  <si>
    <t xml:space="preserve">Franklin Parish School Board</t>
  </si>
  <si>
    <t xml:space="preserve">Grant Parish School Board</t>
  </si>
  <si>
    <t xml:space="preserve">Iberia Parish School Board</t>
  </si>
  <si>
    <t xml:space="preserve">Iberville Parish School Board</t>
  </si>
  <si>
    <t xml:space="preserve">Jackson Parish School Board</t>
  </si>
  <si>
    <t xml:space="preserve">Jefferson Parish School Board *</t>
  </si>
  <si>
    <t xml:space="preserve">Jefferson Davis Parish School Board *</t>
  </si>
  <si>
    <t xml:space="preserve">Lafayette Parish School Board</t>
  </si>
  <si>
    <t xml:space="preserve">Lafourche Parish School Board</t>
  </si>
  <si>
    <t xml:space="preserve">LaSalle Parish School Board</t>
  </si>
  <si>
    <t xml:space="preserve">Lincoln Parish School Board</t>
  </si>
  <si>
    <t xml:space="preserve">Livingston Parish School Board</t>
  </si>
  <si>
    <t xml:space="preserve">Madison Parish School Board</t>
  </si>
  <si>
    <t xml:space="preserve">Morehouse Parish School Board</t>
  </si>
  <si>
    <t xml:space="preserve">Natchitoches Parish School Board</t>
  </si>
  <si>
    <t xml:space="preserve">Orleans Parish School Board *</t>
  </si>
  <si>
    <t xml:space="preserve">Ouachita Parish School Board</t>
  </si>
  <si>
    <t xml:space="preserve">Plaquemines Parish School Board *</t>
  </si>
  <si>
    <t xml:space="preserve">Pointe Coupee Parish School Board</t>
  </si>
  <si>
    <t xml:space="preserve">Rapides Parish School Board</t>
  </si>
  <si>
    <t xml:space="preserve">Red River Parish School Board</t>
  </si>
  <si>
    <t xml:space="preserve">Richland Parish School Board</t>
  </si>
  <si>
    <t xml:space="preserve">Sabine Parish School Board</t>
  </si>
  <si>
    <t xml:space="preserve">St. Bernard Parish School Board *</t>
  </si>
  <si>
    <t xml:space="preserve">St. Charles Parish School Board *</t>
  </si>
  <si>
    <t xml:space="preserve">St. Helena Parish School Board</t>
  </si>
  <si>
    <t xml:space="preserve">St. James Parish School Board</t>
  </si>
  <si>
    <t xml:space="preserve">St. John Parish School Board</t>
  </si>
  <si>
    <t xml:space="preserve">St. Landry Parish School Board</t>
  </si>
  <si>
    <t xml:space="preserve">St. Martin Parish School Board</t>
  </si>
  <si>
    <t xml:space="preserve">St. Mary Parish School Board</t>
  </si>
  <si>
    <t xml:space="preserve">St. Tammany Parish School Board *</t>
  </si>
  <si>
    <t xml:space="preserve">Tangipahoa Parish School Board</t>
  </si>
  <si>
    <t xml:space="preserve">Tensas Parish School Board</t>
  </si>
  <si>
    <t xml:space="preserve">Terrebonne Parish School Board *</t>
  </si>
  <si>
    <t xml:space="preserve">Union Parish School Board</t>
  </si>
  <si>
    <t xml:space="preserve">Vermilion Parish School Board *</t>
  </si>
  <si>
    <t xml:space="preserve">Vernon Parish School Board</t>
  </si>
  <si>
    <t xml:space="preserve">Washington Parish School Board</t>
  </si>
  <si>
    <t xml:space="preserve">Webster Parish School Board</t>
  </si>
  <si>
    <t xml:space="preserve">West Baton Rouge Parish School Board</t>
  </si>
  <si>
    <t xml:space="preserve">West Carroll Parish School Board</t>
  </si>
  <si>
    <t xml:space="preserve">West Feliciana Parish School Board</t>
  </si>
  <si>
    <t xml:space="preserve">Winn Parish School Board</t>
  </si>
  <si>
    <t xml:space="preserve">City of Monroe School Board</t>
  </si>
  <si>
    <t xml:space="preserve">City of Bogalusa School Board *</t>
  </si>
  <si>
    <t xml:space="preserve">Zachary Community School Board</t>
  </si>
  <si>
    <t xml:space="preserve">City of Baker School Board</t>
  </si>
  <si>
    <t xml:space="preserve">Central Community School Board</t>
  </si>
  <si>
    <t xml:space="preserve">Recovery School District (RSD OPERATED) **</t>
  </si>
  <si>
    <t xml:space="preserve"> Total Districts</t>
  </si>
  <si>
    <t xml:space="preserve">LSU Laboratory School</t>
  </si>
  <si>
    <t xml:space="preserve">Southern University Lab School</t>
  </si>
  <si>
    <t xml:space="preserve">Total Lab Schools</t>
  </si>
  <si>
    <t xml:space="preserve">New Vision Learning Academy</t>
  </si>
  <si>
    <t xml:space="preserve">V. B. Glencoe Charter School</t>
  </si>
  <si>
    <t xml:space="preserve">International School of Louisiana</t>
  </si>
  <si>
    <t xml:space="preserve">Avoyelles Public Charter School</t>
  </si>
  <si>
    <t xml:space="preserve">Delhi Charter School</t>
  </si>
  <si>
    <t xml:space="preserve">Belle Chasse Academy</t>
  </si>
  <si>
    <t xml:space="preserve">Milestone SABIS Academy of New Orleans</t>
  </si>
  <si>
    <t xml:space="preserve">The MAX Charter School</t>
  </si>
  <si>
    <t xml:space="preserve">D'Arbonne Woods Charter School</t>
  </si>
  <si>
    <t xml:space="preserve">Children's Charter</t>
  </si>
  <si>
    <t xml:space="preserve">Madison Preparatory Academy</t>
  </si>
  <si>
    <t xml:space="preserve">Total Type 2 Charter Schools</t>
  </si>
  <si>
    <t xml:space="preserve">P. A. Capdau including Early College H.S. (UNO)</t>
  </si>
  <si>
    <t xml:space="preserve">Medard Nelson (UNO)</t>
  </si>
  <si>
    <t xml:space="preserve">Thurgood Marshall Early College High School</t>
  </si>
  <si>
    <t xml:space="preserve">Linear Leadership Academy</t>
  </si>
  <si>
    <t xml:space="preserve">Linwood Public Charter School</t>
  </si>
  <si>
    <t xml:space="preserve">Crestworth Learning Academy</t>
  </si>
  <si>
    <t xml:space="preserve">Arise Academy</t>
  </si>
  <si>
    <t xml:space="preserve">Success Preparatory Academy</t>
  </si>
  <si>
    <t xml:space="preserve">Benjamin E. Mays Preparatory School</t>
  </si>
  <si>
    <t xml:space="preserve">Pride College Preparatory School</t>
  </si>
  <si>
    <t xml:space="preserve">Glen Oaks Middle (ADVANCE BR)</t>
  </si>
  <si>
    <t xml:space="preserve">Prescott Middle School (ADVANCE BR)</t>
  </si>
  <si>
    <t xml:space="preserve">Pointe Coupee Central High (ADVANCE BR)</t>
  </si>
  <si>
    <t xml:space="preserve">Dalton Elementary School</t>
  </si>
  <si>
    <t xml:space="preserve">Lanier Elementary School</t>
  </si>
  <si>
    <t xml:space="preserve">Capitol Pre-College Academy for Boys (100 BLACK MEN)</t>
  </si>
  <si>
    <t xml:space="preserve">Capitol Pre-College Academy for Girls (100 BLACK MEN)</t>
  </si>
  <si>
    <t xml:space="preserve">Crocker Arts &amp; Technology School</t>
  </si>
  <si>
    <t xml:space="preserve">The Intercultural Charter School</t>
  </si>
  <si>
    <t xml:space="preserve">Akili Academy of New Orleans</t>
  </si>
  <si>
    <t xml:space="preserve">New Orleans Charter Science &amp; Math Academy</t>
  </si>
  <si>
    <t xml:space="preserve">Sojourner Truth Academy</t>
  </si>
  <si>
    <t xml:space="preserve">Miller-McCoy Academy</t>
  </si>
  <si>
    <t xml:space="preserve">NOLA College Prep Charter School</t>
  </si>
  <si>
    <t xml:space="preserve">A.D. Crossman: Esperanza Charter School</t>
  </si>
  <si>
    <t xml:space="preserve">Langston Hughes Academy Charter School</t>
  </si>
  <si>
    <t xml:space="preserve">Andrew H. Wilson Charter School</t>
  </si>
  <si>
    <t xml:space="preserve">Abramson Science &amp; Technology Charter School</t>
  </si>
  <si>
    <t xml:space="preserve">Kenilworth Science &amp; Technology School</t>
  </si>
  <si>
    <t xml:space="preserve">James M. Singleton Charter Middle (DRYADES)</t>
  </si>
  <si>
    <t xml:space="preserve">Martin Luther King Elem. (FRIENDS OF KING)</t>
  </si>
  <si>
    <t xml:space="preserve">McDonogh #28 City Park Academy (NOCSF)</t>
  </si>
  <si>
    <t xml:space="preserve">Lafayette Academy (CHOICE)</t>
  </si>
  <si>
    <t xml:space="preserve">McDonogh #42 Elementary Charter School</t>
  </si>
  <si>
    <t xml:space="preserve">Martin Behrman (ALGIERS)</t>
  </si>
  <si>
    <t xml:space="preserve">Dwight D. Eisenhower (ALGIERS)</t>
  </si>
  <si>
    <t xml:space="preserve">William J. Fisher (ALGIERS)</t>
  </si>
  <si>
    <t xml:space="preserve">McDonogh #32 (ALGIERS)</t>
  </si>
  <si>
    <t xml:space="preserve">O. P. Walker Sr. High (ALGIERS)</t>
  </si>
  <si>
    <t xml:space="preserve">Harriet Tubman (ALGIERS)</t>
  </si>
  <si>
    <t xml:space="preserve">Algiers Technology Academy</t>
  </si>
  <si>
    <t xml:space="preserve">Sophie B. Wright (SUNO)</t>
  </si>
  <si>
    <t xml:space="preserve">Edward Phillips (KIPP)</t>
  </si>
  <si>
    <t xml:space="preserve">McDonogh #15 (KIPP)</t>
  </si>
  <si>
    <t xml:space="preserve">Guste: KIPP Central City Academy</t>
  </si>
  <si>
    <t xml:space="preserve">KIPP Central City Primary</t>
  </si>
  <si>
    <t xml:space="preserve">Samuel J. Green (MSA)</t>
  </si>
  <si>
    <t xml:space="preserve">New Orleans Charter Middle School</t>
  </si>
  <si>
    <t xml:space="preserve">Total Type 5 Charter Schools</t>
  </si>
  <si>
    <t xml:space="preserve">Total State</t>
  </si>
  <si>
    <t xml:space="preserve">*  Includes one-time Hurricane Related expenditures</t>
  </si>
  <si>
    <t xml:space="preserve">** Excludes one-time Hurricane Related expenditur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"/>
    <numFmt numFmtId="167" formatCode="\$#,##0"/>
    <numFmt numFmtId="168" formatCode="[$-409]#,##0_);[RED]\(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Courier New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b val="true"/>
      <sz val="20"/>
      <name val="Arial Narrow"/>
      <family val="2"/>
    </font>
    <font>
      <sz val="16"/>
      <name val="Arial Narrow"/>
      <family val="2"/>
    </font>
    <font>
      <b val="true"/>
      <sz val="10"/>
      <name val="Arial Narrow"/>
      <family val="2"/>
    </font>
    <font>
      <b val="true"/>
      <sz val="10"/>
      <color rgb="FF800080"/>
      <name val="Arial Narrow"/>
      <family val="2"/>
    </font>
    <font>
      <sz val="10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1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1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1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7" xfId="14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3" xfId="14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3" borderId="3" xfId="14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7" xfId="14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8" xfId="1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7" xfId="14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3" borderId="7" xfId="14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4" xfId="14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5" xfId="1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4" xfId="14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4" xfId="14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3" borderId="4" xfId="14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14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1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0" xfId="14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0" xfId="14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3" borderId="0" xfId="14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1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1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1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2" xfId="14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2" xfId="14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3" borderId="2" xfId="14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1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71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10" xfId="22"/>
    <cellStyle name="Normal 100" xfId="23"/>
    <cellStyle name="Normal 101" xfId="24"/>
    <cellStyle name="Normal 102" xfId="25"/>
    <cellStyle name="Normal 103" xfId="26"/>
    <cellStyle name="Normal 104" xfId="27"/>
    <cellStyle name="Normal 105" xfId="28"/>
    <cellStyle name="Normal 106" xfId="29"/>
    <cellStyle name="Normal 107" xfId="30"/>
    <cellStyle name="Normal 108" xfId="31"/>
    <cellStyle name="Normal 109" xfId="32"/>
    <cellStyle name="Normal 11" xfId="33"/>
    <cellStyle name="Normal 12" xfId="34"/>
    <cellStyle name="Normal 13" xfId="35"/>
    <cellStyle name="Normal 14" xfId="36"/>
    <cellStyle name="Normal 15" xfId="37"/>
    <cellStyle name="Normal 16" xfId="38"/>
    <cellStyle name="Normal 16 2" xfId="39"/>
    <cellStyle name="Normal 17" xfId="40"/>
    <cellStyle name="Normal 18" xfId="41"/>
    <cellStyle name="Normal 19" xfId="42"/>
    <cellStyle name="Normal 19 2" xfId="43"/>
    <cellStyle name="Normal 2" xfId="44"/>
    <cellStyle name="Normal 2 2" xfId="45"/>
    <cellStyle name="Normal 2 2 2" xfId="46"/>
    <cellStyle name="Normal 2 3" xfId="47"/>
    <cellStyle name="Normal 2 4" xfId="48"/>
    <cellStyle name="Normal 2 5" xfId="49"/>
    <cellStyle name="Normal 20" xfId="50"/>
    <cellStyle name="Normal 21" xfId="51"/>
    <cellStyle name="Normal 22" xfId="52"/>
    <cellStyle name="Normal 23" xfId="53"/>
    <cellStyle name="Normal 24" xfId="54"/>
    <cellStyle name="Normal 25" xfId="55"/>
    <cellStyle name="Normal 26" xfId="56"/>
    <cellStyle name="Normal 27" xfId="57"/>
    <cellStyle name="Normal 28" xfId="58"/>
    <cellStyle name="Normal 29" xfId="59"/>
    <cellStyle name="Normal 3" xfId="60"/>
    <cellStyle name="Normal 3 2" xfId="61"/>
    <cellStyle name="Normal 30" xfId="62"/>
    <cellStyle name="Normal 31" xfId="63"/>
    <cellStyle name="Normal 32" xfId="64"/>
    <cellStyle name="Normal 33" xfId="65"/>
    <cellStyle name="Normal 34" xfId="66"/>
    <cellStyle name="Normal 35" xfId="67"/>
    <cellStyle name="Normal 36" xfId="68"/>
    <cellStyle name="Normal 37" xfId="69"/>
    <cellStyle name="Normal 38" xfId="70"/>
    <cellStyle name="Normal 38 2" xfId="71"/>
    <cellStyle name="Normal 39" xfId="72"/>
    <cellStyle name="Normal 39 2" xfId="73"/>
    <cellStyle name="Normal 4" xfId="74"/>
    <cellStyle name="Normal 4 2" xfId="75"/>
    <cellStyle name="Normal 4 3" xfId="76"/>
    <cellStyle name="Normal 4 4" xfId="77"/>
    <cellStyle name="Normal 4 5" xfId="78"/>
    <cellStyle name="Normal 4 6" xfId="79"/>
    <cellStyle name="Normal 40" xfId="80"/>
    <cellStyle name="Normal 41" xfId="81"/>
    <cellStyle name="Normal 42" xfId="82"/>
    <cellStyle name="Normal 43" xfId="83"/>
    <cellStyle name="Normal 44" xfId="84"/>
    <cellStyle name="Normal 45" xfId="85"/>
    <cellStyle name="Normal 46" xfId="86"/>
    <cellStyle name="Normal 46 2" xfId="87"/>
    <cellStyle name="Normal 46 3" xfId="88"/>
    <cellStyle name="Normal 47" xfId="89"/>
    <cellStyle name="Normal 47 2" xfId="90"/>
    <cellStyle name="Normal 48" xfId="91"/>
    <cellStyle name="Normal 49" xfId="92"/>
    <cellStyle name="Normal 5" xfId="93"/>
    <cellStyle name="Normal 50" xfId="94"/>
    <cellStyle name="Normal 51" xfId="95"/>
    <cellStyle name="Normal 52" xfId="96"/>
    <cellStyle name="Normal 53" xfId="97"/>
    <cellStyle name="Normal 54" xfId="98"/>
    <cellStyle name="Normal 55" xfId="99"/>
    <cellStyle name="Normal 56" xfId="100"/>
    <cellStyle name="Normal 57" xfId="101"/>
    <cellStyle name="Normal 58" xfId="102"/>
    <cellStyle name="Normal 59" xfId="103"/>
    <cellStyle name="Normal 6" xfId="104"/>
    <cellStyle name="Normal 60" xfId="105"/>
    <cellStyle name="Normal 61" xfId="106"/>
    <cellStyle name="Normal 62" xfId="107"/>
    <cellStyle name="Normal 63" xfId="108"/>
    <cellStyle name="Normal 64" xfId="109"/>
    <cellStyle name="Normal 65" xfId="110"/>
    <cellStyle name="Normal 66" xfId="111"/>
    <cellStyle name="Normal 67" xfId="112"/>
    <cellStyle name="Normal 68" xfId="113"/>
    <cellStyle name="Normal 69" xfId="114"/>
    <cellStyle name="Normal 7" xfId="115"/>
    <cellStyle name="Normal 70" xfId="116"/>
    <cellStyle name="Normal 71" xfId="117"/>
    <cellStyle name="Normal 72" xfId="118"/>
    <cellStyle name="Normal 73" xfId="119"/>
    <cellStyle name="Normal 74" xfId="120"/>
    <cellStyle name="Normal 75" xfId="121"/>
    <cellStyle name="Normal 76" xfId="122"/>
    <cellStyle name="Normal 77" xfId="123"/>
    <cellStyle name="Normal 78" xfId="124"/>
    <cellStyle name="Normal 79" xfId="125"/>
    <cellStyle name="Normal 8" xfId="126"/>
    <cellStyle name="Normal 80" xfId="127"/>
    <cellStyle name="Normal 81" xfId="128"/>
    <cellStyle name="Normal 82" xfId="129"/>
    <cellStyle name="Normal 83" xfId="130"/>
    <cellStyle name="Normal 84" xfId="131"/>
    <cellStyle name="Normal 85" xfId="132"/>
    <cellStyle name="Normal 86" xfId="133"/>
    <cellStyle name="Normal 87" xfId="134"/>
    <cellStyle name="Normal 88" xfId="135"/>
    <cellStyle name="Normal 89" xfId="136"/>
    <cellStyle name="Normal 9" xfId="137"/>
    <cellStyle name="Normal 90" xfId="138"/>
    <cellStyle name="Normal 91" xfId="139"/>
    <cellStyle name="Normal 92" xfId="140"/>
    <cellStyle name="Normal 93" xfId="141"/>
    <cellStyle name="Normal 94" xfId="142"/>
    <cellStyle name="Normal 95" xfId="143"/>
    <cellStyle name="Normal 96" xfId="144"/>
    <cellStyle name="Normal 97" xfId="145"/>
    <cellStyle name="Normal 98" xfId="146"/>
    <cellStyle name="Normal 99" xfId="147"/>
    <cellStyle name="Normal_800" xfId="148"/>
    <cellStyle name="Normal_Sheet1" xfId="1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1.28"/>
    <col collapsed="false" customWidth="true" hidden="false" outlineLevel="0" max="3" min="3" style="1" width="10.85"/>
    <col collapsed="false" customWidth="true" hidden="false" outlineLevel="0" max="4" min="4" style="1" width="16.13"/>
    <col collapsed="false" customWidth="true" hidden="false" outlineLevel="0" max="5" min="5" style="1" width="7.85"/>
    <col collapsed="false" customWidth="true" hidden="false" outlineLevel="0" max="6" min="6" style="1" width="12.56"/>
    <col collapsed="false" customWidth="true" hidden="false" outlineLevel="0" max="7" min="7" style="1" width="7.85"/>
    <col collapsed="false" customWidth="true" hidden="false" outlineLevel="0" max="8" min="8" style="1" width="12.56"/>
    <col collapsed="false" customWidth="true" hidden="false" outlineLevel="0" max="9" min="9" style="1" width="7.85"/>
    <col collapsed="false" customWidth="true" hidden="false" outlineLevel="0" max="10" min="10" style="1" width="14.7"/>
    <col collapsed="false" customWidth="true" hidden="false" outlineLevel="0" max="11" min="11" style="1" width="7.85"/>
    <col collapsed="false" customWidth="true" hidden="false" outlineLevel="0" max="12" min="12" style="1" width="16.56"/>
    <col collapsed="false" customWidth="true" hidden="false" outlineLevel="0" max="13" min="13" style="1" width="7.85"/>
    <col collapsed="false" customWidth="true" hidden="false" outlineLevel="0" max="14" min="14" style="1" width="14.56"/>
    <col collapsed="false" customWidth="true" hidden="false" outlineLevel="0" max="15" min="15" style="1" width="7.85"/>
    <col collapsed="false" customWidth="true" hidden="false" outlineLevel="0" max="16" min="16" style="1" width="13.99"/>
    <col collapsed="false" customWidth="true" hidden="false" outlineLevel="0" max="17" min="17" style="1" width="7.85"/>
    <col collapsed="false" customWidth="true" hidden="false" outlineLevel="0" max="18" min="18" style="1" width="12.28"/>
    <col collapsed="false" customWidth="true" hidden="false" outlineLevel="0" max="19" min="19" style="1" width="7.85"/>
    <col collapsed="false" customWidth="true" hidden="false" outlineLevel="0" max="20" min="20" style="1" width="12.56"/>
    <col collapsed="false" customWidth="true" hidden="false" outlineLevel="0" max="21" min="21" style="1" width="7.85"/>
    <col collapsed="false" customWidth="true" hidden="false" outlineLevel="0" max="22" min="22" style="1" width="14.14"/>
    <col collapsed="false" customWidth="true" hidden="false" outlineLevel="0" max="23" min="23" style="1" width="7.85"/>
    <col collapsed="false" customWidth="true" hidden="false" outlineLevel="0" max="24" min="24" style="1" width="12.42"/>
    <col collapsed="false" customWidth="true" hidden="false" outlineLevel="0" max="25" min="25" style="1" width="7.85"/>
    <col collapsed="false" customWidth="true" hidden="false" outlineLevel="0" max="26" min="26" style="1" width="14.7"/>
    <col collapsed="false" customWidth="true" hidden="false" outlineLevel="0" max="27" min="27" style="1" width="7.85"/>
    <col collapsed="false" customWidth="true" hidden="false" outlineLevel="0" max="28" min="28" style="1" width="19.28"/>
    <col collapsed="false" customWidth="true" hidden="false" outlineLevel="0" max="29" min="29" style="1" width="9.7"/>
    <col collapsed="false" customWidth="true" hidden="false" outlineLevel="0" max="30" min="30" style="1" width="18.99"/>
    <col collapsed="false" customWidth="true" hidden="false" outlineLevel="0" max="31" min="31" style="1" width="9.56"/>
    <col collapsed="false" customWidth="true" hidden="false" outlineLevel="0" max="32" min="32" style="1" width="12.42"/>
    <col collapsed="false" customWidth="true" hidden="false" outlineLevel="0" max="33" min="33" style="1" width="7.7"/>
    <col collapsed="false" customWidth="true" hidden="false" outlineLevel="0" max="34" min="34" style="1" width="12.42"/>
    <col collapsed="false" customWidth="true" hidden="false" outlineLevel="0" max="35" min="35" style="1" width="7.7"/>
    <col collapsed="false" customWidth="true" hidden="false" outlineLevel="0" max="36" min="36" style="1" width="13.7"/>
    <col collapsed="false" customWidth="true" hidden="false" outlineLevel="0" max="37" min="37" style="1" width="7.99"/>
    <col collapsed="false" customWidth="false" hidden="false" outlineLevel="0" max="257" min="38" style="1" width="9.14"/>
  </cols>
  <sheetData>
    <row r="1" s="4" customFormat="true" ht="56.25" hidden="false" customHeight="true" outlineLevel="0" collapsed="false">
      <c r="A1" s="2" t="s">
        <v>0</v>
      </c>
      <c r="B1" s="2"/>
      <c r="C1" s="3"/>
      <c r="D1" s="3" t="s">
        <v>1</v>
      </c>
      <c r="E1" s="3"/>
      <c r="F1" s="3"/>
      <c r="G1" s="3"/>
      <c r="H1" s="3"/>
      <c r="I1" s="3"/>
      <c r="J1" s="3" t="s">
        <v>1</v>
      </c>
      <c r="K1" s="3"/>
      <c r="L1" s="3"/>
      <c r="M1" s="3"/>
      <c r="N1" s="3"/>
      <c r="O1" s="3"/>
      <c r="P1" s="3" t="s">
        <v>1</v>
      </c>
      <c r="Q1" s="3"/>
      <c r="R1" s="3"/>
      <c r="S1" s="3"/>
      <c r="T1" s="3"/>
      <c r="U1" s="3"/>
      <c r="V1" s="3" t="s">
        <v>1</v>
      </c>
      <c r="W1" s="3"/>
      <c r="X1" s="3"/>
      <c r="Y1" s="3"/>
      <c r="Z1" s="3"/>
      <c r="AA1" s="3"/>
      <c r="AB1" s="3" t="s">
        <v>2</v>
      </c>
      <c r="AC1" s="3"/>
      <c r="AD1" s="3"/>
      <c r="AE1" s="3"/>
      <c r="AF1" s="3" t="s">
        <v>2</v>
      </c>
      <c r="AG1" s="3"/>
      <c r="AH1" s="3"/>
      <c r="AI1" s="3"/>
      <c r="AJ1" s="3"/>
      <c r="AK1" s="3"/>
    </row>
    <row r="2" customFormat="false" ht="51" hidden="false" customHeight="true" outlineLevel="0" collapsed="false">
      <c r="A2" s="2"/>
      <c r="B2" s="2"/>
      <c r="C2" s="5" t="s">
        <v>3</v>
      </c>
      <c r="D2" s="6" t="s">
        <v>4</v>
      </c>
      <c r="E2" s="7"/>
      <c r="F2" s="6" t="s">
        <v>5</v>
      </c>
      <c r="G2" s="8"/>
      <c r="H2" s="9" t="s">
        <v>6</v>
      </c>
      <c r="I2" s="8"/>
      <c r="J2" s="9" t="s">
        <v>7</v>
      </c>
      <c r="K2" s="7"/>
      <c r="L2" s="9" t="s">
        <v>8</v>
      </c>
      <c r="M2" s="7"/>
      <c r="N2" s="6" t="s">
        <v>9</v>
      </c>
      <c r="O2" s="8"/>
      <c r="P2" s="9" t="s">
        <v>10</v>
      </c>
      <c r="Q2" s="8"/>
      <c r="R2" s="9" t="s">
        <v>11</v>
      </c>
      <c r="S2" s="7"/>
      <c r="T2" s="6" t="s">
        <v>12</v>
      </c>
      <c r="U2" s="7"/>
      <c r="V2" s="6" t="s">
        <v>13</v>
      </c>
      <c r="W2" s="8"/>
      <c r="X2" s="9" t="s">
        <v>14</v>
      </c>
      <c r="Y2" s="8"/>
      <c r="Z2" s="9" t="s">
        <v>15</v>
      </c>
      <c r="AA2" s="7"/>
      <c r="AB2" s="9" t="s">
        <v>16</v>
      </c>
      <c r="AC2" s="7"/>
      <c r="AD2" s="9" t="s">
        <v>17</v>
      </c>
      <c r="AE2" s="8"/>
      <c r="AF2" s="9" t="s">
        <v>18</v>
      </c>
      <c r="AG2" s="7"/>
      <c r="AH2" s="9" t="s">
        <v>19</v>
      </c>
      <c r="AI2" s="7"/>
      <c r="AJ2" s="10" t="s">
        <v>20</v>
      </c>
      <c r="AK2" s="8"/>
    </row>
    <row r="3" customFormat="false" ht="15" hidden="false" customHeight="true" outlineLevel="0" collapsed="false">
      <c r="A3" s="11" t="s">
        <v>21</v>
      </c>
      <c r="B3" s="11" t="s">
        <v>22</v>
      </c>
      <c r="C3" s="5"/>
      <c r="D3" s="12" t="s">
        <v>23</v>
      </c>
      <c r="E3" s="13" t="s">
        <v>24</v>
      </c>
      <c r="F3" s="12" t="s">
        <v>25</v>
      </c>
      <c r="G3" s="13" t="s">
        <v>24</v>
      </c>
      <c r="H3" s="12" t="s">
        <v>26</v>
      </c>
      <c r="I3" s="13" t="s">
        <v>24</v>
      </c>
      <c r="J3" s="12" t="s">
        <v>27</v>
      </c>
      <c r="K3" s="13" t="s">
        <v>24</v>
      </c>
      <c r="L3" s="12" t="s">
        <v>28</v>
      </c>
      <c r="M3" s="13" t="s">
        <v>24</v>
      </c>
      <c r="N3" s="12" t="s">
        <v>29</v>
      </c>
      <c r="O3" s="13" t="s">
        <v>24</v>
      </c>
      <c r="P3" s="12" t="s">
        <v>30</v>
      </c>
      <c r="Q3" s="13" t="s">
        <v>24</v>
      </c>
      <c r="R3" s="12" t="s">
        <v>31</v>
      </c>
      <c r="S3" s="13" t="s">
        <v>24</v>
      </c>
      <c r="T3" s="12" t="s">
        <v>32</v>
      </c>
      <c r="U3" s="13" t="s">
        <v>24</v>
      </c>
      <c r="V3" s="12" t="s">
        <v>33</v>
      </c>
      <c r="W3" s="13" t="s">
        <v>24</v>
      </c>
      <c r="X3" s="12" t="s">
        <v>34</v>
      </c>
      <c r="Y3" s="13" t="s">
        <v>24</v>
      </c>
      <c r="Z3" s="12" t="s">
        <v>35</v>
      </c>
      <c r="AA3" s="13" t="s">
        <v>24</v>
      </c>
      <c r="AB3" s="12" t="s">
        <v>36</v>
      </c>
      <c r="AC3" s="13" t="s">
        <v>24</v>
      </c>
      <c r="AD3" s="12" t="s">
        <v>37</v>
      </c>
      <c r="AE3" s="13" t="s">
        <v>24</v>
      </c>
      <c r="AF3" s="12" t="s">
        <v>38</v>
      </c>
      <c r="AG3" s="13" t="s">
        <v>24</v>
      </c>
      <c r="AH3" s="12" t="s">
        <v>39</v>
      </c>
      <c r="AI3" s="13" t="s">
        <v>24</v>
      </c>
      <c r="AJ3" s="10"/>
      <c r="AK3" s="13" t="s">
        <v>24</v>
      </c>
    </row>
    <row r="4" customFormat="false" ht="12.75" hidden="false" customHeight="false" outlineLevel="0" collapsed="false">
      <c r="A4" s="14" t="n">
        <v>1</v>
      </c>
      <c r="B4" s="15" t="s">
        <v>40</v>
      </c>
      <c r="C4" s="16" t="n">
        <v>9424</v>
      </c>
      <c r="D4" s="17" t="n">
        <v>708011</v>
      </c>
      <c r="E4" s="17" t="n">
        <f aca="false">D4/$C4</f>
        <v>75.1285016977929</v>
      </c>
      <c r="F4" s="17" t="n">
        <v>0</v>
      </c>
      <c r="G4" s="17" t="n">
        <f aca="false">F4/$C4</f>
        <v>0</v>
      </c>
      <c r="H4" s="17" t="n">
        <v>0</v>
      </c>
      <c r="I4" s="17" t="n">
        <f aca="false">H4/$C4</f>
        <v>0</v>
      </c>
      <c r="J4" s="17" t="n">
        <v>0</v>
      </c>
      <c r="K4" s="17" t="n">
        <f aca="false">J4/$C4</f>
        <v>0</v>
      </c>
      <c r="L4" s="17" t="n">
        <v>0</v>
      </c>
      <c r="M4" s="17" t="n">
        <f aca="false">L4/$C4</f>
        <v>0</v>
      </c>
      <c r="N4" s="17" t="n">
        <v>0</v>
      </c>
      <c r="O4" s="17" t="n">
        <f aca="false">N4/$C4</f>
        <v>0</v>
      </c>
      <c r="P4" s="17" t="n">
        <v>0</v>
      </c>
      <c r="Q4" s="17" t="n">
        <f aca="false">P4/$C4</f>
        <v>0</v>
      </c>
      <c r="R4" s="17" t="n">
        <v>0</v>
      </c>
      <c r="S4" s="17" t="n">
        <f aca="false">R4/$C4</f>
        <v>0</v>
      </c>
      <c r="T4" s="17" t="n">
        <v>0</v>
      </c>
      <c r="U4" s="17" t="n">
        <f aca="false">T4/$C4</f>
        <v>0</v>
      </c>
      <c r="V4" s="17" t="n">
        <v>194321</v>
      </c>
      <c r="W4" s="17" t="n">
        <f aca="false">V4/$C4</f>
        <v>20.6198005093379</v>
      </c>
      <c r="X4" s="17" t="n">
        <v>19992</v>
      </c>
      <c r="Y4" s="17" t="n">
        <f aca="false">X4/$C4</f>
        <v>2.1213921901528</v>
      </c>
      <c r="Z4" s="17" t="n">
        <v>379431</v>
      </c>
      <c r="AA4" s="17" t="n">
        <f aca="false">Z4/$C4</f>
        <v>40.2622028862479</v>
      </c>
      <c r="AB4" s="17" t="n">
        <v>40255</v>
      </c>
      <c r="AC4" s="17" t="n">
        <f aca="false">AB4/$C4</f>
        <v>4.27154074702886</v>
      </c>
      <c r="AD4" s="17" t="n">
        <v>160994</v>
      </c>
      <c r="AE4" s="17" t="n">
        <f aca="false">AD4/$C4</f>
        <v>17.0834040747029</v>
      </c>
      <c r="AF4" s="17" t="n">
        <v>11840</v>
      </c>
      <c r="AG4" s="17" t="n">
        <f aca="false">AF4/$C4</f>
        <v>1.25636672325976</v>
      </c>
      <c r="AH4" s="17" t="n">
        <v>119699</v>
      </c>
      <c r="AI4" s="17" t="n">
        <f aca="false">AH4/$C4</f>
        <v>12.7015067911715</v>
      </c>
      <c r="AJ4" s="18" t="n">
        <f aca="false">D4+F4+H4+J4+L4+N4+P4+R4+T4+V4+X4+Z4+AB4+AD4+AF4+AH4</f>
        <v>1634543</v>
      </c>
      <c r="AK4" s="17" t="n">
        <f aca="false">AJ4/$C4</f>
        <v>173.444715619694</v>
      </c>
    </row>
    <row r="5" customFormat="false" ht="12.75" hidden="false" customHeight="false" outlineLevel="0" collapsed="false">
      <c r="A5" s="19" t="n">
        <v>2</v>
      </c>
      <c r="B5" s="20" t="s">
        <v>41</v>
      </c>
      <c r="C5" s="16" t="n">
        <v>4207</v>
      </c>
      <c r="D5" s="21" t="n">
        <v>1114612</v>
      </c>
      <c r="E5" s="21" t="n">
        <f aca="false">D5/$C5</f>
        <v>264.942239125267</v>
      </c>
      <c r="F5" s="21" t="n">
        <v>0</v>
      </c>
      <c r="G5" s="21" t="n">
        <f aca="false">F5/$C5</f>
        <v>0</v>
      </c>
      <c r="H5" s="21" t="n">
        <v>0</v>
      </c>
      <c r="I5" s="21" t="n">
        <f aca="false">H5/$C5</f>
        <v>0</v>
      </c>
      <c r="J5" s="21" t="n">
        <v>117673</v>
      </c>
      <c r="K5" s="21" t="n">
        <f aca="false">J5/$C5</f>
        <v>27.9707630140242</v>
      </c>
      <c r="L5" s="21" t="n">
        <v>0</v>
      </c>
      <c r="M5" s="21" t="n">
        <f aca="false">L5/$C5</f>
        <v>0</v>
      </c>
      <c r="N5" s="21" t="n">
        <v>0</v>
      </c>
      <c r="O5" s="21" t="n">
        <f aca="false">N5/$C5</f>
        <v>0</v>
      </c>
      <c r="P5" s="21" t="n">
        <v>25678</v>
      </c>
      <c r="Q5" s="21" t="n">
        <f aca="false">P5/$C5</f>
        <v>6.1036367958165</v>
      </c>
      <c r="R5" s="21" t="n">
        <v>0</v>
      </c>
      <c r="S5" s="21" t="n">
        <f aca="false">R5/$C5</f>
        <v>0</v>
      </c>
      <c r="T5" s="21" t="n">
        <v>0</v>
      </c>
      <c r="U5" s="21" t="n">
        <f aca="false">T5/$C5</f>
        <v>0</v>
      </c>
      <c r="V5" s="21" t="n">
        <v>40763</v>
      </c>
      <c r="W5" s="21" t="n">
        <f aca="false">V5/$C5</f>
        <v>9.68932731162349</v>
      </c>
      <c r="X5" s="21" t="n">
        <v>31865</v>
      </c>
      <c r="Y5" s="21" t="n">
        <f aca="false">X5/$C5</f>
        <v>7.57428096030426</v>
      </c>
      <c r="Z5" s="21" t="n">
        <v>18015</v>
      </c>
      <c r="AA5" s="21" t="n">
        <f aca="false">Z5/$C5</f>
        <v>4.28214879961968</v>
      </c>
      <c r="AB5" s="21" t="n">
        <v>57109</v>
      </c>
      <c r="AC5" s="21" t="n">
        <f aca="false">AB5/$C5</f>
        <v>13.5747563584502</v>
      </c>
      <c r="AD5" s="21" t="n">
        <v>3250</v>
      </c>
      <c r="AE5" s="21" t="n">
        <f aca="false">AD5/$C5</f>
        <v>0.77252198716425</v>
      </c>
      <c r="AF5" s="21" t="n">
        <v>0</v>
      </c>
      <c r="AG5" s="21" t="n">
        <f aca="false">AF5/$C5</f>
        <v>0</v>
      </c>
      <c r="AH5" s="21" t="n">
        <v>16440</v>
      </c>
      <c r="AI5" s="21" t="n">
        <f aca="false">AH5/$C5</f>
        <v>3.90777275968624</v>
      </c>
      <c r="AJ5" s="22" t="n">
        <f aca="false">D5+F5+H5+J5+L5+N5+P5+R5+T5+V5+X5+Z5+AB5+AD5+AF5+AH5</f>
        <v>1425405</v>
      </c>
      <c r="AK5" s="21" t="n">
        <f aca="false">AJ5/$C5</f>
        <v>338.817447111956</v>
      </c>
    </row>
    <row r="6" customFormat="false" ht="12.75" hidden="false" customHeight="false" outlineLevel="0" collapsed="false">
      <c r="A6" s="19" t="n">
        <v>3</v>
      </c>
      <c r="B6" s="20" t="s">
        <v>42</v>
      </c>
      <c r="C6" s="16" t="n">
        <v>19496</v>
      </c>
      <c r="D6" s="21" t="n">
        <v>1372910</v>
      </c>
      <c r="E6" s="21" t="n">
        <f aca="false">D6/$C6</f>
        <v>70.4200861715224</v>
      </c>
      <c r="F6" s="21" t="n">
        <v>0</v>
      </c>
      <c r="G6" s="21" t="n">
        <f aca="false">F6/$C6</f>
        <v>0</v>
      </c>
      <c r="H6" s="21" t="n">
        <v>0</v>
      </c>
      <c r="I6" s="21" t="n">
        <f aca="false">H6/$C6</f>
        <v>0</v>
      </c>
      <c r="J6" s="21" t="n">
        <v>1699304</v>
      </c>
      <c r="K6" s="21" t="n">
        <f aca="false">J6/$C6</f>
        <v>87.1616741895774</v>
      </c>
      <c r="L6" s="21" t="n">
        <v>539243</v>
      </c>
      <c r="M6" s="21" t="n">
        <f aca="false">L6/$C6</f>
        <v>27.6591608535084</v>
      </c>
      <c r="N6" s="21" t="n">
        <v>0</v>
      </c>
      <c r="O6" s="21" t="n">
        <f aca="false">N6/$C6</f>
        <v>0</v>
      </c>
      <c r="P6" s="21" t="n">
        <v>51149</v>
      </c>
      <c r="Q6" s="21" t="n">
        <f aca="false">P6/$C6</f>
        <v>2.62356380796061</v>
      </c>
      <c r="R6" s="21" t="n">
        <v>0</v>
      </c>
      <c r="S6" s="21" t="n">
        <f aca="false">R6/$C6</f>
        <v>0</v>
      </c>
      <c r="T6" s="21" t="n">
        <v>0</v>
      </c>
      <c r="U6" s="21" t="n">
        <f aca="false">T6/$C6</f>
        <v>0</v>
      </c>
      <c r="V6" s="21" t="n">
        <v>170</v>
      </c>
      <c r="W6" s="21" t="n">
        <f aca="false">V6/$C6</f>
        <v>0.00871973738202708</v>
      </c>
      <c r="X6" s="21" t="n">
        <v>7140</v>
      </c>
      <c r="Y6" s="21" t="n">
        <f aca="false">X6/$C6</f>
        <v>0.366228970045137</v>
      </c>
      <c r="Z6" s="21" t="n">
        <v>152562</v>
      </c>
      <c r="AA6" s="21" t="n">
        <f aca="false">Z6/$C6</f>
        <v>7.82529749692245</v>
      </c>
      <c r="AB6" s="21" t="n">
        <v>56250</v>
      </c>
      <c r="AC6" s="21" t="n">
        <f aca="false">AB6/$C6</f>
        <v>2.88520722199426</v>
      </c>
      <c r="AD6" s="21" t="n">
        <v>588797</v>
      </c>
      <c r="AE6" s="21" t="n">
        <f aca="false">AD6/$C6</f>
        <v>30.2009130077965</v>
      </c>
      <c r="AF6" s="21" t="n">
        <v>64536</v>
      </c>
      <c r="AG6" s="21" t="n">
        <f aca="false">AF6/$C6</f>
        <v>3.31021748050882</v>
      </c>
      <c r="AH6" s="21" t="n">
        <v>1693946</v>
      </c>
      <c r="AI6" s="21" t="n">
        <f aca="false">AH6/$C6</f>
        <v>86.886848584325</v>
      </c>
      <c r="AJ6" s="22" t="n">
        <f aca="false">D6+F6+H6+J6+L6+N6+P6+R6+T6+V6+X6+Z6+AB6+AD6+AF6+AH6</f>
        <v>6226007</v>
      </c>
      <c r="AK6" s="21" t="n">
        <f aca="false">AJ6/$C6</f>
        <v>319.347917521543</v>
      </c>
    </row>
    <row r="7" customFormat="false" ht="12.75" hidden="false" customHeight="false" outlineLevel="0" collapsed="false">
      <c r="A7" s="19" t="n">
        <v>4</v>
      </c>
      <c r="B7" s="20" t="s">
        <v>43</v>
      </c>
      <c r="C7" s="16" t="n">
        <v>4018</v>
      </c>
      <c r="D7" s="21" t="n">
        <v>526910</v>
      </c>
      <c r="E7" s="21" t="n">
        <f aca="false">D7/$C7</f>
        <v>131.137381781981</v>
      </c>
      <c r="F7" s="21" t="n">
        <v>0</v>
      </c>
      <c r="G7" s="21" t="n">
        <f aca="false">F7/$C7</f>
        <v>0</v>
      </c>
      <c r="H7" s="21" t="n">
        <v>0</v>
      </c>
      <c r="I7" s="21" t="n">
        <f aca="false">H7/$C7</f>
        <v>0</v>
      </c>
      <c r="J7" s="21" t="n">
        <v>159201</v>
      </c>
      <c r="K7" s="21" t="n">
        <f aca="false">J7/$C7</f>
        <v>39.6219512195122</v>
      </c>
      <c r="L7" s="21" t="n">
        <v>125441</v>
      </c>
      <c r="M7" s="21" t="n">
        <f aca="false">L7/$C7</f>
        <v>31.2197610751618</v>
      </c>
      <c r="N7" s="21" t="n">
        <v>0</v>
      </c>
      <c r="O7" s="21" t="n">
        <f aca="false">N7/$C7</f>
        <v>0</v>
      </c>
      <c r="P7" s="21" t="n">
        <v>0</v>
      </c>
      <c r="Q7" s="21" t="n">
        <f aca="false">P7/$C7</f>
        <v>0</v>
      </c>
      <c r="R7" s="21" t="n">
        <v>0</v>
      </c>
      <c r="S7" s="21" t="n">
        <f aca="false">R7/$C7</f>
        <v>0</v>
      </c>
      <c r="T7" s="21" t="n">
        <v>0</v>
      </c>
      <c r="U7" s="21" t="n">
        <f aca="false">T7/$C7</f>
        <v>0</v>
      </c>
      <c r="V7" s="21" t="n">
        <v>0</v>
      </c>
      <c r="W7" s="21" t="n">
        <f aca="false">V7/$C7</f>
        <v>0</v>
      </c>
      <c r="X7" s="21" t="n">
        <v>2000</v>
      </c>
      <c r="Y7" s="21" t="n">
        <f aca="false">X7/$C7</f>
        <v>0.497760079641613</v>
      </c>
      <c r="Z7" s="21" t="n">
        <v>20632</v>
      </c>
      <c r="AA7" s="21" t="n">
        <f aca="false">Z7/$C7</f>
        <v>5.13489298158288</v>
      </c>
      <c r="AB7" s="21" t="n">
        <v>51439</v>
      </c>
      <c r="AC7" s="21" t="n">
        <f aca="false">AB7/$C7</f>
        <v>12.8021403683425</v>
      </c>
      <c r="AD7" s="21" t="n">
        <v>0</v>
      </c>
      <c r="AE7" s="21" t="n">
        <f aca="false">AD7/$C7</f>
        <v>0</v>
      </c>
      <c r="AF7" s="21" t="n">
        <v>7240</v>
      </c>
      <c r="AG7" s="21" t="n">
        <f aca="false">AF7/$C7</f>
        <v>1.80189148830264</v>
      </c>
      <c r="AH7" s="21" t="n">
        <v>147575</v>
      </c>
      <c r="AI7" s="21" t="n">
        <f aca="false">AH7/$C7</f>
        <v>36.7284718765555</v>
      </c>
      <c r="AJ7" s="22" t="n">
        <f aca="false">D7+F7+H7+J7+L7+N7+P7+R7+T7+V7+X7+Z7+AB7+AD7+AF7+AH7</f>
        <v>1040438</v>
      </c>
      <c r="AK7" s="21" t="n">
        <f aca="false">AJ7/$C7</f>
        <v>258.94425087108</v>
      </c>
    </row>
    <row r="8" customFormat="false" ht="12.75" hidden="false" customHeight="false" outlineLevel="0" collapsed="false">
      <c r="A8" s="23" t="n">
        <v>5</v>
      </c>
      <c r="B8" s="24" t="s">
        <v>44</v>
      </c>
      <c r="C8" s="25" t="n">
        <v>6141</v>
      </c>
      <c r="D8" s="26" t="n">
        <v>809903</v>
      </c>
      <c r="E8" s="26" t="n">
        <f aca="false">D8/$C8</f>
        <v>131.8845464908</v>
      </c>
      <c r="F8" s="26" t="n">
        <v>0</v>
      </c>
      <c r="G8" s="26" t="n">
        <f aca="false">F8/$C8</f>
        <v>0</v>
      </c>
      <c r="H8" s="26" t="n">
        <v>0</v>
      </c>
      <c r="I8" s="26" t="n">
        <f aca="false">H8/$C8</f>
        <v>0</v>
      </c>
      <c r="J8" s="26" t="n">
        <v>39550</v>
      </c>
      <c r="K8" s="26" t="n">
        <f aca="false">J8/$C8</f>
        <v>6.44031916625957</v>
      </c>
      <c r="L8" s="26" t="n">
        <v>0</v>
      </c>
      <c r="M8" s="26" t="n">
        <f aca="false">L8/$C8</f>
        <v>0</v>
      </c>
      <c r="N8" s="26" t="n">
        <v>0</v>
      </c>
      <c r="O8" s="26" t="n">
        <f aca="false">N8/$C8</f>
        <v>0</v>
      </c>
      <c r="P8" s="26" t="n">
        <v>0</v>
      </c>
      <c r="Q8" s="26" t="n">
        <f aca="false">P8/$C8</f>
        <v>0</v>
      </c>
      <c r="R8" s="26" t="n">
        <v>0</v>
      </c>
      <c r="S8" s="26" t="n">
        <f aca="false">R8/$C8</f>
        <v>0</v>
      </c>
      <c r="T8" s="26" t="n">
        <v>0</v>
      </c>
      <c r="U8" s="26" t="n">
        <f aca="false">T8/$C8</f>
        <v>0</v>
      </c>
      <c r="V8" s="26" t="n">
        <v>325</v>
      </c>
      <c r="W8" s="26" t="n">
        <f aca="false">V8/$C8</f>
        <v>0.0529229767138903</v>
      </c>
      <c r="X8" s="26" t="n">
        <v>131478</v>
      </c>
      <c r="Y8" s="26" t="n">
        <f aca="false">X8/$C8</f>
        <v>21.409868099658</v>
      </c>
      <c r="Z8" s="26" t="n">
        <v>92179</v>
      </c>
      <c r="AA8" s="26" t="n">
        <f aca="false">Z8/$C8</f>
        <v>15.0104217554144</v>
      </c>
      <c r="AB8" s="26" t="n">
        <v>34500</v>
      </c>
      <c r="AC8" s="26" t="n">
        <f aca="false">AB8/$C8</f>
        <v>5.61797752808989</v>
      </c>
      <c r="AD8" s="26" t="n">
        <v>46887</v>
      </c>
      <c r="AE8" s="26" t="n">
        <f aca="false">AD8/$C8</f>
        <v>7.63507572056668</v>
      </c>
      <c r="AF8" s="26" t="n">
        <v>30</v>
      </c>
      <c r="AG8" s="26" t="n">
        <f aca="false">AF8/$C8</f>
        <v>0.00488519785051295</v>
      </c>
      <c r="AH8" s="26" t="n">
        <v>0</v>
      </c>
      <c r="AI8" s="26" t="n">
        <f aca="false">AH8/$C8</f>
        <v>0</v>
      </c>
      <c r="AJ8" s="27" t="n">
        <f aca="false">D8+F8+H8+J8+L8+N8+P8+R8+T8+V8+X8+Z8+AB8+AD8+AF8+AH8</f>
        <v>1154852</v>
      </c>
      <c r="AK8" s="26" t="n">
        <f aca="false">AJ8/$C8</f>
        <v>188.056016935353</v>
      </c>
    </row>
    <row r="9" customFormat="false" ht="12.75" hidden="false" customHeight="false" outlineLevel="0" collapsed="false">
      <c r="A9" s="14" t="n">
        <v>6</v>
      </c>
      <c r="B9" s="15" t="s">
        <v>45</v>
      </c>
      <c r="C9" s="16" t="n">
        <v>6037</v>
      </c>
      <c r="D9" s="17" t="n">
        <v>784499</v>
      </c>
      <c r="E9" s="17" t="n">
        <f aca="false">D9/$C9</f>
        <v>129.94848434653</v>
      </c>
      <c r="F9" s="17" t="n">
        <v>0</v>
      </c>
      <c r="G9" s="17" t="n">
        <f aca="false">F9/$C9</f>
        <v>0</v>
      </c>
      <c r="H9" s="17" t="n">
        <v>0</v>
      </c>
      <c r="I9" s="17" t="n">
        <f aca="false">H9/$C9</f>
        <v>0</v>
      </c>
      <c r="J9" s="17" t="n">
        <v>0</v>
      </c>
      <c r="K9" s="17" t="n">
        <f aca="false">J9/$C9</f>
        <v>0</v>
      </c>
      <c r="L9" s="17" t="n">
        <v>155247</v>
      </c>
      <c r="M9" s="17" t="n">
        <f aca="false">L9/$C9</f>
        <v>25.7159185025675</v>
      </c>
      <c r="N9" s="17" t="n">
        <v>0</v>
      </c>
      <c r="O9" s="17" t="n">
        <f aca="false">N9/$C9</f>
        <v>0</v>
      </c>
      <c r="P9" s="17" t="n">
        <v>0</v>
      </c>
      <c r="Q9" s="17" t="n">
        <f aca="false">P9/$C9</f>
        <v>0</v>
      </c>
      <c r="R9" s="17" t="n">
        <v>0</v>
      </c>
      <c r="S9" s="17" t="n">
        <f aca="false">R9/$C9</f>
        <v>0</v>
      </c>
      <c r="T9" s="17" t="n">
        <v>0</v>
      </c>
      <c r="U9" s="17" t="n">
        <f aca="false">T9/$C9</f>
        <v>0</v>
      </c>
      <c r="V9" s="17" t="n">
        <v>72727</v>
      </c>
      <c r="W9" s="17" t="n">
        <f aca="false">V9/$C9</f>
        <v>12.0468775882061</v>
      </c>
      <c r="X9" s="17" t="n">
        <v>23440</v>
      </c>
      <c r="Y9" s="17" t="n">
        <f aca="false">X9/$C9</f>
        <v>3.88272320689084</v>
      </c>
      <c r="Z9" s="17" t="n">
        <v>157083</v>
      </c>
      <c r="AA9" s="17" t="n">
        <f aca="false">Z9/$C9</f>
        <v>26.0200430677489</v>
      </c>
      <c r="AB9" s="17" t="n">
        <v>35000</v>
      </c>
      <c r="AC9" s="17" t="n">
        <f aca="false">AB9/$C9</f>
        <v>5.79758158025509</v>
      </c>
      <c r="AD9" s="17" t="n">
        <v>291162</v>
      </c>
      <c r="AE9" s="17" t="n">
        <f aca="false">AD9/$C9</f>
        <v>48.2295842305781</v>
      </c>
      <c r="AF9" s="17" t="n">
        <v>3360</v>
      </c>
      <c r="AG9" s="17" t="n">
        <f aca="false">AF9/$C9</f>
        <v>0.556567831704489</v>
      </c>
      <c r="AH9" s="17" t="n">
        <v>117490</v>
      </c>
      <c r="AI9" s="17" t="n">
        <f aca="false">AH9/$C9</f>
        <v>19.4616531389763</v>
      </c>
      <c r="AJ9" s="18" t="n">
        <f aca="false">D9+F9+H9+J9+L9+N9+P9+R9+T9+V9+X9+Z9+AB9+AD9+AF9+AH9</f>
        <v>1640008</v>
      </c>
      <c r="AK9" s="17" t="n">
        <f aca="false">AJ9/$C9</f>
        <v>271.659433493457</v>
      </c>
    </row>
    <row r="10" customFormat="false" ht="12.75" hidden="false" customHeight="false" outlineLevel="0" collapsed="false">
      <c r="A10" s="19" t="n">
        <v>7</v>
      </c>
      <c r="B10" s="20" t="s">
        <v>46</v>
      </c>
      <c r="C10" s="16" t="n">
        <v>2286</v>
      </c>
      <c r="D10" s="21" t="n">
        <v>510030</v>
      </c>
      <c r="E10" s="21" t="n">
        <f aca="false">D10/$C10</f>
        <v>223.110236220472</v>
      </c>
      <c r="F10" s="21" t="n">
        <v>5</v>
      </c>
      <c r="G10" s="21" t="n">
        <f aca="false">F10/$C10</f>
        <v>0.00218722659667542</v>
      </c>
      <c r="H10" s="21" t="n">
        <v>0</v>
      </c>
      <c r="I10" s="21" t="n">
        <f aca="false">H10/$C10</f>
        <v>0</v>
      </c>
      <c r="J10" s="21" t="n">
        <v>0</v>
      </c>
      <c r="K10" s="21" t="n">
        <f aca="false">J10/$C10</f>
        <v>0</v>
      </c>
      <c r="L10" s="21" t="n">
        <v>177396</v>
      </c>
      <c r="M10" s="21" t="n">
        <f aca="false">L10/$C10</f>
        <v>77.6010498687664</v>
      </c>
      <c r="N10" s="21" t="n">
        <v>0</v>
      </c>
      <c r="O10" s="21" t="n">
        <f aca="false">N10/$C10</f>
        <v>0</v>
      </c>
      <c r="P10" s="21" t="n">
        <v>5083</v>
      </c>
      <c r="Q10" s="21" t="n">
        <f aca="false">P10/$C10</f>
        <v>2.22353455818023</v>
      </c>
      <c r="R10" s="21" t="n">
        <v>0</v>
      </c>
      <c r="S10" s="21" t="n">
        <f aca="false">R10/$C10</f>
        <v>0</v>
      </c>
      <c r="T10" s="21" t="n">
        <v>0</v>
      </c>
      <c r="U10" s="21" t="n">
        <f aca="false">T10/$C10</f>
        <v>0</v>
      </c>
      <c r="V10" s="21" t="n">
        <v>1357</v>
      </c>
      <c r="W10" s="21" t="n">
        <f aca="false">V10/$C10</f>
        <v>0.593613298337708</v>
      </c>
      <c r="X10" s="21" t="n">
        <v>0</v>
      </c>
      <c r="Y10" s="21" t="n">
        <f aca="false">X10/$C10</f>
        <v>0</v>
      </c>
      <c r="Z10" s="21" t="n">
        <v>39912</v>
      </c>
      <c r="AA10" s="21" t="n">
        <f aca="false">Z10/$C10</f>
        <v>17.4593175853018</v>
      </c>
      <c r="AB10" s="21" t="n">
        <v>192079</v>
      </c>
      <c r="AC10" s="21" t="n">
        <f aca="false">AB10/$C10</f>
        <v>84.0240594925634</v>
      </c>
      <c r="AD10" s="21" t="n">
        <v>24862</v>
      </c>
      <c r="AE10" s="21" t="n">
        <f aca="false">AD10/$C10</f>
        <v>10.8757655293088</v>
      </c>
      <c r="AF10" s="21" t="n">
        <v>2610</v>
      </c>
      <c r="AG10" s="21" t="n">
        <f aca="false">AF10/$C10</f>
        <v>1.14173228346457</v>
      </c>
      <c r="AH10" s="21" t="n">
        <v>51358</v>
      </c>
      <c r="AI10" s="21" t="n">
        <f aca="false">AH10/$C10</f>
        <v>22.4663167104112</v>
      </c>
      <c r="AJ10" s="22" t="n">
        <f aca="false">D10+F10+H10+J10+L10+N10+P10+R10+T10+V10+X10+Z10+AB10+AD10+AF10+AH10</f>
        <v>1004692</v>
      </c>
      <c r="AK10" s="21" t="n">
        <f aca="false">AJ10/$C10</f>
        <v>439.497812773403</v>
      </c>
    </row>
    <row r="11" customFormat="false" ht="12.75" hidden="false" customHeight="false" outlineLevel="0" collapsed="false">
      <c r="A11" s="19" t="n">
        <v>8</v>
      </c>
      <c r="B11" s="20" t="s">
        <v>47</v>
      </c>
      <c r="C11" s="16" t="n">
        <v>20258</v>
      </c>
      <c r="D11" s="21" t="n">
        <v>569842</v>
      </c>
      <c r="E11" s="21" t="n">
        <f aca="false">D11/$C11</f>
        <v>28.1292328956462</v>
      </c>
      <c r="F11" s="21" t="n">
        <v>0</v>
      </c>
      <c r="G11" s="21" t="n">
        <f aca="false">F11/$C11</f>
        <v>0</v>
      </c>
      <c r="H11" s="21" t="n">
        <v>0</v>
      </c>
      <c r="I11" s="21" t="n">
        <f aca="false">H11/$C11</f>
        <v>0</v>
      </c>
      <c r="J11" s="21" t="n">
        <v>0</v>
      </c>
      <c r="K11" s="21" t="n">
        <f aca="false">J11/$C11</f>
        <v>0</v>
      </c>
      <c r="L11" s="21" t="n">
        <v>420186</v>
      </c>
      <c r="M11" s="21" t="n">
        <f aca="false">L11/$C11</f>
        <v>20.7417316615658</v>
      </c>
      <c r="N11" s="21" t="n">
        <v>0</v>
      </c>
      <c r="O11" s="21" t="n">
        <f aca="false">N11/$C11</f>
        <v>0</v>
      </c>
      <c r="P11" s="21" t="n">
        <v>0</v>
      </c>
      <c r="Q11" s="21" t="n">
        <f aca="false">P11/$C11</f>
        <v>0</v>
      </c>
      <c r="R11" s="21" t="n">
        <v>49251</v>
      </c>
      <c r="S11" s="21" t="n">
        <f aca="false">R11/$C11</f>
        <v>2.43118767894165</v>
      </c>
      <c r="T11" s="21" t="n">
        <v>0</v>
      </c>
      <c r="U11" s="21" t="n">
        <f aca="false">T11/$C11</f>
        <v>0</v>
      </c>
      <c r="V11" s="21" t="n">
        <v>275536</v>
      </c>
      <c r="W11" s="21" t="n">
        <f aca="false">V11/$C11</f>
        <v>13.6013426794353</v>
      </c>
      <c r="X11" s="21" t="n">
        <v>3885</v>
      </c>
      <c r="Y11" s="21" t="n">
        <f aca="false">X11/$C11</f>
        <v>0.19177608845888</v>
      </c>
      <c r="Z11" s="21" t="n">
        <v>306673</v>
      </c>
      <c r="AA11" s="21" t="n">
        <f aca="false">Z11/$C11</f>
        <v>15.1383650903347</v>
      </c>
      <c r="AB11" s="21" t="n">
        <v>58500</v>
      </c>
      <c r="AC11" s="21" t="n">
        <f aca="false">AB11/$C11</f>
        <v>2.88774805015303</v>
      </c>
      <c r="AD11" s="21" t="n">
        <v>919256</v>
      </c>
      <c r="AE11" s="21" t="n">
        <f aca="false">AD11/$C11</f>
        <v>45.3774311383157</v>
      </c>
      <c r="AF11" s="21" t="n">
        <v>73327</v>
      </c>
      <c r="AG11" s="21" t="n">
        <f aca="false">AF11/$C11</f>
        <v>3.61965643202685</v>
      </c>
      <c r="AH11" s="21" t="n">
        <v>18404</v>
      </c>
      <c r="AI11" s="21" t="n">
        <f aca="false">AH11/$C11</f>
        <v>0.908480600256689</v>
      </c>
      <c r="AJ11" s="22" t="n">
        <f aca="false">D11+F11+H11+J11+L11+N11+P11+R11+T11+V11+X11+Z11+AB11+AD11+AF11+AH11</f>
        <v>2694860</v>
      </c>
      <c r="AK11" s="21" t="n">
        <f aca="false">AJ11/$C11</f>
        <v>133.026952315135</v>
      </c>
    </row>
    <row r="12" customFormat="false" ht="12.75" hidden="false" customHeight="false" outlineLevel="0" collapsed="false">
      <c r="A12" s="19" t="n">
        <v>9</v>
      </c>
      <c r="B12" s="20" t="s">
        <v>48</v>
      </c>
      <c r="C12" s="16" t="n">
        <v>41757</v>
      </c>
      <c r="D12" s="21" t="n">
        <v>8849123</v>
      </c>
      <c r="E12" s="21" t="n">
        <f aca="false">D12/$C12</f>
        <v>211.919510501233</v>
      </c>
      <c r="F12" s="21" t="n">
        <v>0</v>
      </c>
      <c r="G12" s="21" t="n">
        <f aca="false">F12/$C12</f>
        <v>0</v>
      </c>
      <c r="H12" s="21" t="n">
        <v>269290</v>
      </c>
      <c r="I12" s="21" t="n">
        <f aca="false">H12/$C12</f>
        <v>6.44897861436406</v>
      </c>
      <c r="J12" s="21" t="n">
        <v>2016967</v>
      </c>
      <c r="K12" s="21" t="n">
        <f aca="false">J12/$C12</f>
        <v>48.3024882055703</v>
      </c>
      <c r="L12" s="21" t="n">
        <v>274667</v>
      </c>
      <c r="M12" s="21" t="n">
        <f aca="false">L12/$C12</f>
        <v>6.5777474435424</v>
      </c>
      <c r="N12" s="21" t="n">
        <v>0</v>
      </c>
      <c r="O12" s="21" t="n">
        <f aca="false">N12/$C12</f>
        <v>0</v>
      </c>
      <c r="P12" s="21" t="n">
        <v>0</v>
      </c>
      <c r="Q12" s="21" t="n">
        <f aca="false">P12/$C12</f>
        <v>0</v>
      </c>
      <c r="R12" s="21" t="n">
        <v>0</v>
      </c>
      <c r="S12" s="21" t="n">
        <f aca="false">R12/$C12</f>
        <v>0</v>
      </c>
      <c r="T12" s="21" t="n">
        <v>0</v>
      </c>
      <c r="U12" s="21" t="n">
        <f aca="false">T12/$C12</f>
        <v>0</v>
      </c>
      <c r="V12" s="21" t="n">
        <v>747283</v>
      </c>
      <c r="W12" s="21" t="n">
        <f aca="false">V12/$C12</f>
        <v>17.8959934861221</v>
      </c>
      <c r="X12" s="21" t="n">
        <v>1090</v>
      </c>
      <c r="Y12" s="21" t="n">
        <f aca="false">X12/$C12</f>
        <v>0.0261034078118639</v>
      </c>
      <c r="Z12" s="21" t="n">
        <v>1113822</v>
      </c>
      <c r="AA12" s="21" t="n">
        <f aca="false">Z12/$C12</f>
        <v>26.6738989869962</v>
      </c>
      <c r="AB12" s="21" t="n">
        <v>56074</v>
      </c>
      <c r="AC12" s="21" t="n">
        <f aca="false">AB12/$C12</f>
        <v>1.34286466939675</v>
      </c>
      <c r="AD12" s="21" t="n">
        <v>2095898</v>
      </c>
      <c r="AE12" s="21" t="n">
        <f aca="false">AD12/$C12</f>
        <v>50.1927341523577</v>
      </c>
      <c r="AF12" s="21" t="n">
        <v>88948</v>
      </c>
      <c r="AG12" s="21" t="n">
        <f aca="false">AF12/$C12</f>
        <v>2.13013386977034</v>
      </c>
      <c r="AH12" s="21" t="n">
        <v>778528</v>
      </c>
      <c r="AI12" s="21" t="n">
        <f aca="false">AH12/$C12</f>
        <v>18.6442512632613</v>
      </c>
      <c r="AJ12" s="22" t="n">
        <f aca="false">D12+F12+H12+J12+L12+N12+P12+R12+T12+V12+X12+Z12+AB12+AD12+AF12+AH12</f>
        <v>16291690</v>
      </c>
      <c r="AK12" s="21" t="n">
        <f aca="false">AJ12/$C12</f>
        <v>390.154704600426</v>
      </c>
    </row>
    <row r="13" customFormat="false" ht="12.75" hidden="false" customHeight="false" outlineLevel="0" collapsed="false">
      <c r="A13" s="23" t="n">
        <v>10</v>
      </c>
      <c r="B13" s="24" t="s">
        <v>49</v>
      </c>
      <c r="C13" s="25" t="n">
        <v>32905</v>
      </c>
      <c r="D13" s="26" t="n">
        <v>3281351</v>
      </c>
      <c r="E13" s="26" t="n">
        <f aca="false">D13/$C13</f>
        <v>99.7219571493694</v>
      </c>
      <c r="F13" s="26" t="n">
        <v>0</v>
      </c>
      <c r="G13" s="26" t="n">
        <f aca="false">F13/$C13</f>
        <v>0</v>
      </c>
      <c r="H13" s="26" t="n">
        <v>0</v>
      </c>
      <c r="I13" s="26" t="n">
        <f aca="false">H13/$C13</f>
        <v>0</v>
      </c>
      <c r="J13" s="26" t="n">
        <v>1511497</v>
      </c>
      <c r="K13" s="26" t="n">
        <f aca="false">J13/$C13</f>
        <v>45.9351770247683</v>
      </c>
      <c r="L13" s="26" t="n">
        <v>0</v>
      </c>
      <c r="M13" s="26" t="n">
        <f aca="false">L13/$C13</f>
        <v>0</v>
      </c>
      <c r="N13" s="26" t="n">
        <v>0</v>
      </c>
      <c r="O13" s="26" t="n">
        <f aca="false">N13/$C13</f>
        <v>0</v>
      </c>
      <c r="P13" s="26" t="n">
        <v>26189</v>
      </c>
      <c r="Q13" s="26" t="n">
        <f aca="false">P13/$C13</f>
        <v>0.795897280048625</v>
      </c>
      <c r="R13" s="26" t="n">
        <v>0</v>
      </c>
      <c r="S13" s="26" t="n">
        <f aca="false">R13/$C13</f>
        <v>0</v>
      </c>
      <c r="T13" s="26" t="n">
        <v>0</v>
      </c>
      <c r="U13" s="26" t="n">
        <f aca="false">T13/$C13</f>
        <v>0</v>
      </c>
      <c r="V13" s="26" t="n">
        <v>757296</v>
      </c>
      <c r="W13" s="26" t="n">
        <f aca="false">V13/$C13</f>
        <v>23.0146178392342</v>
      </c>
      <c r="X13" s="26" t="n">
        <v>295888</v>
      </c>
      <c r="Y13" s="26" t="n">
        <f aca="false">X13/$C13</f>
        <v>8.99218963683331</v>
      </c>
      <c r="Z13" s="26" t="n">
        <v>509446</v>
      </c>
      <c r="AA13" s="26" t="n">
        <f aca="false">Z13/$C13</f>
        <v>15.4823279136909</v>
      </c>
      <c r="AB13" s="26" t="n">
        <v>321108</v>
      </c>
      <c r="AC13" s="26" t="n">
        <f aca="false">AB13/$C13</f>
        <v>9.75863850478651</v>
      </c>
      <c r="AD13" s="26" t="n">
        <v>0</v>
      </c>
      <c r="AE13" s="26" t="n">
        <f aca="false">AD13/$C13</f>
        <v>0</v>
      </c>
      <c r="AF13" s="26" t="n">
        <v>58427</v>
      </c>
      <c r="AG13" s="26" t="n">
        <f aca="false">AF13/$C13</f>
        <v>1.77562680443702</v>
      </c>
      <c r="AH13" s="26" t="n">
        <v>43993</v>
      </c>
      <c r="AI13" s="26" t="n">
        <f aca="false">AH13/$C13</f>
        <v>1.33697006533961</v>
      </c>
      <c r="AJ13" s="27" t="n">
        <f aca="false">D13+F13+H13+J13+L13+N13+P13+R13+T13+V13+X13+Z13+AB13+AD13+AF13+AH13</f>
        <v>6805195</v>
      </c>
      <c r="AK13" s="26" t="n">
        <f aca="false">AJ13/$C13</f>
        <v>206.813402218508</v>
      </c>
    </row>
    <row r="14" customFormat="false" ht="12.75" hidden="false" customHeight="false" outlineLevel="0" collapsed="false">
      <c r="A14" s="14" t="n">
        <v>11</v>
      </c>
      <c r="B14" s="15" t="s">
        <v>50</v>
      </c>
      <c r="C14" s="16" t="n">
        <v>1711</v>
      </c>
      <c r="D14" s="17" t="n">
        <v>191024</v>
      </c>
      <c r="E14" s="17" t="n">
        <f aca="false">D14/$C14</f>
        <v>111.644652250146</v>
      </c>
      <c r="F14" s="17" t="n">
        <v>0</v>
      </c>
      <c r="G14" s="17" t="n">
        <f aca="false">F14/$C14</f>
        <v>0</v>
      </c>
      <c r="H14" s="17" t="n">
        <v>0</v>
      </c>
      <c r="I14" s="17" t="n">
        <f aca="false">H14/$C14</f>
        <v>0</v>
      </c>
      <c r="J14" s="17" t="n">
        <v>91204</v>
      </c>
      <c r="K14" s="17" t="n">
        <f aca="false">J14/$C14</f>
        <v>53.3045002922268</v>
      </c>
      <c r="L14" s="17" t="n">
        <v>51870</v>
      </c>
      <c r="M14" s="17" t="n">
        <f aca="false">L14/$C14</f>
        <v>30.3156049094097</v>
      </c>
      <c r="N14" s="17" t="n">
        <v>0</v>
      </c>
      <c r="O14" s="17" t="n">
        <f aca="false">N14/$C14</f>
        <v>0</v>
      </c>
      <c r="P14" s="17" t="n">
        <v>56</v>
      </c>
      <c r="Q14" s="17" t="n">
        <f aca="false">P14/$C14</f>
        <v>0.032729398012858</v>
      </c>
      <c r="R14" s="17" t="n">
        <v>0</v>
      </c>
      <c r="S14" s="17" t="n">
        <f aca="false">R14/$C14</f>
        <v>0</v>
      </c>
      <c r="T14" s="17" t="n">
        <v>0</v>
      </c>
      <c r="U14" s="17" t="n">
        <f aca="false">T14/$C14</f>
        <v>0</v>
      </c>
      <c r="V14" s="17" t="n">
        <v>14946</v>
      </c>
      <c r="W14" s="17" t="n">
        <f aca="false">V14/$C14</f>
        <v>8.73524254821742</v>
      </c>
      <c r="X14" s="17" t="n">
        <v>0</v>
      </c>
      <c r="Y14" s="17" t="n">
        <f aca="false">X14/$C14</f>
        <v>0</v>
      </c>
      <c r="Z14" s="17" t="n">
        <v>37994</v>
      </c>
      <c r="AA14" s="17" t="n">
        <f aca="false">Z14/$C14</f>
        <v>22.2057276446523</v>
      </c>
      <c r="AB14" s="17" t="n">
        <v>29510</v>
      </c>
      <c r="AC14" s="17" t="n">
        <f aca="false">AB14/$C14</f>
        <v>17.2472238457043</v>
      </c>
      <c r="AD14" s="17" t="n">
        <v>194137</v>
      </c>
      <c r="AE14" s="17" t="n">
        <f aca="false">AD14/$C14</f>
        <v>113.464056107539</v>
      </c>
      <c r="AF14" s="17" t="n">
        <v>21827</v>
      </c>
      <c r="AG14" s="17" t="n">
        <f aca="false">AF14/$C14</f>
        <v>12.7568673290473</v>
      </c>
      <c r="AH14" s="17" t="n">
        <v>601</v>
      </c>
      <c r="AI14" s="17" t="n">
        <f aca="false">AH14/$C14</f>
        <v>0.351256575102279</v>
      </c>
      <c r="AJ14" s="18" t="n">
        <f aca="false">D14+F14+H14+J14+L14+N14+P14+R14+T14+V14+X14+Z14+AB14+AD14+AF14+AH14</f>
        <v>633169</v>
      </c>
      <c r="AK14" s="17" t="n">
        <f aca="false">AJ14/$C14</f>
        <v>370.057860900059</v>
      </c>
    </row>
    <row r="15" customFormat="false" ht="12.75" hidden="false" customHeight="false" outlineLevel="0" collapsed="false">
      <c r="A15" s="19" t="n">
        <v>12</v>
      </c>
      <c r="B15" s="20" t="s">
        <v>51</v>
      </c>
      <c r="C15" s="16" t="n">
        <v>1321</v>
      </c>
      <c r="D15" s="21" t="n">
        <v>596243</v>
      </c>
      <c r="E15" s="21" t="n">
        <f aca="false">D15/$C15</f>
        <v>451.357305071915</v>
      </c>
      <c r="F15" s="21" t="n">
        <v>0</v>
      </c>
      <c r="G15" s="21" t="n">
        <f aca="false">F15/$C15</f>
        <v>0</v>
      </c>
      <c r="H15" s="21" t="n">
        <v>0</v>
      </c>
      <c r="I15" s="21" t="n">
        <f aca="false">H15/$C15</f>
        <v>0</v>
      </c>
      <c r="J15" s="21" t="n">
        <v>379817</v>
      </c>
      <c r="K15" s="21" t="n">
        <f aca="false">J15/$C15</f>
        <v>287.522331566995</v>
      </c>
      <c r="L15" s="21" t="n">
        <v>0</v>
      </c>
      <c r="M15" s="21" t="n">
        <f aca="false">L15/$C15</f>
        <v>0</v>
      </c>
      <c r="N15" s="21" t="n">
        <v>0</v>
      </c>
      <c r="O15" s="21" t="n">
        <f aca="false">N15/$C15</f>
        <v>0</v>
      </c>
      <c r="P15" s="21" t="n">
        <v>0</v>
      </c>
      <c r="Q15" s="21" t="n">
        <f aca="false">P15/$C15</f>
        <v>0</v>
      </c>
      <c r="R15" s="21" t="n">
        <v>0</v>
      </c>
      <c r="S15" s="21" t="n">
        <f aca="false">R15/$C15</f>
        <v>0</v>
      </c>
      <c r="T15" s="21" t="n">
        <v>0</v>
      </c>
      <c r="U15" s="21" t="n">
        <f aca="false">T15/$C15</f>
        <v>0</v>
      </c>
      <c r="V15" s="21" t="n">
        <v>17380</v>
      </c>
      <c r="W15" s="21" t="n">
        <f aca="false">V15/$C15</f>
        <v>13.1566994700984</v>
      </c>
      <c r="X15" s="21" t="n">
        <v>9240</v>
      </c>
      <c r="Y15" s="21" t="n">
        <f aca="false">X15/$C15</f>
        <v>6.99470098410295</v>
      </c>
      <c r="Z15" s="21" t="n">
        <v>3054</v>
      </c>
      <c r="AA15" s="21" t="n">
        <f aca="false">Z15/$C15</f>
        <v>2.31188493565481</v>
      </c>
      <c r="AB15" s="21" t="n">
        <v>47575</v>
      </c>
      <c r="AC15" s="21" t="n">
        <f aca="false">AB15/$C15</f>
        <v>36.0143830431491</v>
      </c>
      <c r="AD15" s="21" t="n">
        <v>4137921</v>
      </c>
      <c r="AE15" s="21" t="n">
        <f aca="false">AD15/$C15</f>
        <v>3132.41559424678</v>
      </c>
      <c r="AF15" s="21" t="n">
        <v>5622</v>
      </c>
      <c r="AG15" s="21" t="n">
        <f aca="false">AF15/$C15</f>
        <v>4.2558667676003</v>
      </c>
      <c r="AH15" s="21" t="n">
        <v>12330</v>
      </c>
      <c r="AI15" s="21" t="n">
        <f aca="false">AH15/$C15</f>
        <v>9.33383800151401</v>
      </c>
      <c r="AJ15" s="22" t="n">
        <f aca="false">D15+F15+H15+J15+L15+N15+P15+R15+T15+V15+X15+Z15+AB15+AD15+AF15+AH15</f>
        <v>5209182</v>
      </c>
      <c r="AK15" s="21" t="n">
        <f aca="false">AJ15/$C15</f>
        <v>3943.36260408781</v>
      </c>
    </row>
    <row r="16" customFormat="false" ht="12.75" hidden="false" customHeight="false" outlineLevel="0" collapsed="false">
      <c r="A16" s="19" t="n">
        <v>13</v>
      </c>
      <c r="B16" s="20" t="s">
        <v>52</v>
      </c>
      <c r="C16" s="16" t="n">
        <v>1621</v>
      </c>
      <c r="D16" s="21" t="n">
        <v>184845</v>
      </c>
      <c r="E16" s="21" t="n">
        <f aca="false">D16/$C16</f>
        <v>114.031462060457</v>
      </c>
      <c r="F16" s="21" t="n">
        <v>0</v>
      </c>
      <c r="G16" s="21" t="n">
        <f aca="false">F16/$C16</f>
        <v>0</v>
      </c>
      <c r="H16" s="21" t="n">
        <v>0</v>
      </c>
      <c r="I16" s="21" t="n">
        <f aca="false">H16/$C16</f>
        <v>0</v>
      </c>
      <c r="J16" s="21" t="n">
        <v>31566</v>
      </c>
      <c r="K16" s="21" t="n">
        <f aca="false">J16/$C16</f>
        <v>19.47316471314</v>
      </c>
      <c r="L16" s="21" t="n">
        <v>24695</v>
      </c>
      <c r="M16" s="21" t="n">
        <f aca="false">L16/$C16</f>
        <v>15.2344231955583</v>
      </c>
      <c r="N16" s="21" t="n">
        <v>0</v>
      </c>
      <c r="O16" s="21" t="n">
        <f aca="false">N16/$C16</f>
        <v>0</v>
      </c>
      <c r="P16" s="21" t="n">
        <v>21018</v>
      </c>
      <c r="Q16" s="21" t="n">
        <f aca="false">P16/$C16</f>
        <v>12.9660703269587</v>
      </c>
      <c r="R16" s="21" t="n">
        <v>0</v>
      </c>
      <c r="S16" s="21" t="n">
        <f aca="false">R16/$C16</f>
        <v>0</v>
      </c>
      <c r="T16" s="21" t="n">
        <v>0</v>
      </c>
      <c r="U16" s="21" t="n">
        <f aca="false">T16/$C16</f>
        <v>0</v>
      </c>
      <c r="V16" s="21" t="n">
        <v>192940</v>
      </c>
      <c r="W16" s="21" t="n">
        <f aca="false">V16/$C16</f>
        <v>119.025293028994</v>
      </c>
      <c r="X16" s="21" t="n">
        <v>10363</v>
      </c>
      <c r="Y16" s="21" t="n">
        <f aca="false">X16/$C16</f>
        <v>6.39296730413325</v>
      </c>
      <c r="Z16" s="21" t="n">
        <v>22021</v>
      </c>
      <c r="AA16" s="21" t="n">
        <f aca="false">Z16/$C16</f>
        <v>13.5848241826033</v>
      </c>
      <c r="AB16" s="21" t="n">
        <v>18000</v>
      </c>
      <c r="AC16" s="21" t="n">
        <f aca="false">AB16/$C16</f>
        <v>11.1042566317088</v>
      </c>
      <c r="AD16" s="21" t="n">
        <v>0</v>
      </c>
      <c r="AE16" s="21" t="n">
        <f aca="false">AD16/$C16</f>
        <v>0</v>
      </c>
      <c r="AF16" s="21" t="n">
        <v>1611</v>
      </c>
      <c r="AG16" s="21" t="n">
        <f aca="false">AF16/$C16</f>
        <v>0.99383096853794</v>
      </c>
      <c r="AH16" s="21" t="n">
        <v>0</v>
      </c>
      <c r="AI16" s="21" t="n">
        <f aca="false">AH16/$C16</f>
        <v>0</v>
      </c>
      <c r="AJ16" s="22" t="n">
        <f aca="false">D16+F16+H16+J16+L16+N16+P16+R16+T16+V16+X16+Z16+AB16+AD16+AF16+AH16</f>
        <v>507059</v>
      </c>
      <c r="AK16" s="21" t="n">
        <f aca="false">AJ16/$C16</f>
        <v>312.806292412091</v>
      </c>
    </row>
    <row r="17" customFormat="false" ht="12.75" hidden="false" customHeight="false" outlineLevel="0" collapsed="false">
      <c r="A17" s="19" t="n">
        <v>14</v>
      </c>
      <c r="B17" s="20" t="s">
        <v>53</v>
      </c>
      <c r="C17" s="16" t="n">
        <v>2200</v>
      </c>
      <c r="D17" s="21" t="n">
        <v>369723</v>
      </c>
      <c r="E17" s="21" t="n">
        <f aca="false">D17/$C17</f>
        <v>168.055909090909</v>
      </c>
      <c r="F17" s="21" t="n">
        <v>0</v>
      </c>
      <c r="G17" s="21" t="n">
        <f aca="false">F17/$C17</f>
        <v>0</v>
      </c>
      <c r="H17" s="21" t="n">
        <v>0</v>
      </c>
      <c r="I17" s="21" t="n">
        <f aca="false">H17/$C17</f>
        <v>0</v>
      </c>
      <c r="J17" s="21" t="n">
        <v>175563</v>
      </c>
      <c r="K17" s="21" t="n">
        <f aca="false">J17/$C17</f>
        <v>79.8013636363636</v>
      </c>
      <c r="L17" s="21" t="n">
        <v>0</v>
      </c>
      <c r="M17" s="21" t="n">
        <f aca="false">L17/$C17</f>
        <v>0</v>
      </c>
      <c r="N17" s="21" t="n">
        <v>0</v>
      </c>
      <c r="O17" s="21" t="n">
        <f aca="false">N17/$C17</f>
        <v>0</v>
      </c>
      <c r="P17" s="21" t="n">
        <v>5935</v>
      </c>
      <c r="Q17" s="21" t="n">
        <f aca="false">P17/$C17</f>
        <v>2.69772727272727</v>
      </c>
      <c r="R17" s="21" t="n">
        <v>0</v>
      </c>
      <c r="S17" s="21" t="n">
        <f aca="false">R17/$C17</f>
        <v>0</v>
      </c>
      <c r="T17" s="21" t="n">
        <v>0</v>
      </c>
      <c r="U17" s="21" t="n">
        <f aca="false">T17/$C17</f>
        <v>0</v>
      </c>
      <c r="V17" s="21" t="n">
        <v>621656</v>
      </c>
      <c r="W17" s="21" t="n">
        <f aca="false">V17/$C17</f>
        <v>282.570909090909</v>
      </c>
      <c r="X17" s="21" t="n">
        <v>0</v>
      </c>
      <c r="Y17" s="21" t="n">
        <f aca="false">X17/$C17</f>
        <v>0</v>
      </c>
      <c r="Z17" s="21" t="n">
        <v>14766</v>
      </c>
      <c r="AA17" s="21" t="n">
        <f aca="false">Z17/$C17</f>
        <v>6.71181818181818</v>
      </c>
      <c r="AB17" s="21" t="n">
        <v>109653</v>
      </c>
      <c r="AC17" s="21" t="n">
        <f aca="false">AB17/$C17</f>
        <v>49.8422727272727</v>
      </c>
      <c r="AD17" s="21" t="n">
        <v>2800</v>
      </c>
      <c r="AE17" s="21" t="n">
        <f aca="false">AD17/$C17</f>
        <v>1.27272727272727</v>
      </c>
      <c r="AF17" s="21" t="n">
        <v>6335</v>
      </c>
      <c r="AG17" s="21" t="n">
        <f aca="false">AF17/$C17</f>
        <v>2.87954545454545</v>
      </c>
      <c r="AH17" s="21" t="n">
        <v>5339</v>
      </c>
      <c r="AI17" s="21" t="n">
        <f aca="false">AH17/$C17</f>
        <v>2.42681818181818</v>
      </c>
      <c r="AJ17" s="22" t="n">
        <f aca="false">D17+F17+H17+J17+L17+N17+P17+R17+T17+V17+X17+Z17+AB17+AD17+AF17+AH17</f>
        <v>1311770</v>
      </c>
      <c r="AK17" s="21" t="n">
        <f aca="false">AJ17/$C17</f>
        <v>596.259090909091</v>
      </c>
    </row>
    <row r="18" customFormat="false" ht="12.75" hidden="false" customHeight="false" outlineLevel="0" collapsed="false">
      <c r="A18" s="23" t="n">
        <v>15</v>
      </c>
      <c r="B18" s="24" t="s">
        <v>54</v>
      </c>
      <c r="C18" s="25" t="n">
        <v>3911</v>
      </c>
      <c r="D18" s="26" t="n">
        <v>1623816</v>
      </c>
      <c r="E18" s="26" t="n">
        <f aca="false">D18/$C18</f>
        <v>415.192022500639</v>
      </c>
      <c r="F18" s="26" t="n">
        <v>0</v>
      </c>
      <c r="G18" s="26" t="n">
        <f aca="false">F18/$C18</f>
        <v>0</v>
      </c>
      <c r="H18" s="26" t="n">
        <v>6437</v>
      </c>
      <c r="I18" s="26" t="n">
        <f aca="false">H18/$C18</f>
        <v>1.64587062132447</v>
      </c>
      <c r="J18" s="26" t="n">
        <v>0</v>
      </c>
      <c r="K18" s="26" t="n">
        <f aca="false">J18/$C18</f>
        <v>0</v>
      </c>
      <c r="L18" s="26" t="n">
        <v>231513</v>
      </c>
      <c r="M18" s="26" t="n">
        <f aca="false">L18/$C18</f>
        <v>59.1953464587062</v>
      </c>
      <c r="N18" s="26" t="n">
        <v>0</v>
      </c>
      <c r="O18" s="26" t="n">
        <f aca="false">N18/$C18</f>
        <v>0</v>
      </c>
      <c r="P18" s="26" t="n">
        <v>16464</v>
      </c>
      <c r="Q18" s="26" t="n">
        <f aca="false">P18/$C18</f>
        <v>4.20966504730248</v>
      </c>
      <c r="R18" s="26" t="n">
        <v>0</v>
      </c>
      <c r="S18" s="26" t="n">
        <f aca="false">R18/$C18</f>
        <v>0</v>
      </c>
      <c r="T18" s="26" t="n">
        <v>0</v>
      </c>
      <c r="U18" s="26" t="n">
        <f aca="false">T18/$C18</f>
        <v>0</v>
      </c>
      <c r="V18" s="26" t="n">
        <v>4275</v>
      </c>
      <c r="W18" s="26" t="n">
        <f aca="false">V18/$C18</f>
        <v>1.09307082587574</v>
      </c>
      <c r="X18" s="26" t="n">
        <v>2226</v>
      </c>
      <c r="Y18" s="26" t="n">
        <f aca="false">X18/$C18</f>
        <v>0.569163896701611</v>
      </c>
      <c r="Z18" s="26" t="n">
        <v>47674</v>
      </c>
      <c r="AA18" s="26" t="n">
        <f aca="false">Z18/$C18</f>
        <v>12.1897212989005</v>
      </c>
      <c r="AB18" s="26" t="n">
        <v>36917</v>
      </c>
      <c r="AC18" s="26" t="n">
        <f aca="false">AB18/$C18</f>
        <v>9.4392738430069</v>
      </c>
      <c r="AD18" s="26" t="n">
        <v>201768</v>
      </c>
      <c r="AE18" s="26" t="n">
        <f aca="false">AD18/$C18</f>
        <v>51.5898747123498</v>
      </c>
      <c r="AF18" s="26" t="n">
        <v>6055</v>
      </c>
      <c r="AG18" s="26" t="n">
        <f aca="false">AF18/$C18</f>
        <v>1.54819739197136</v>
      </c>
      <c r="AH18" s="26" t="n">
        <v>115062</v>
      </c>
      <c r="AI18" s="26" t="n">
        <f aca="false">AH18/$C18</f>
        <v>29.4200971618512</v>
      </c>
      <c r="AJ18" s="27" t="n">
        <f aca="false">D18+F18+H18+J18+L18+N18+P18+R18+T18+V18+X18+Z18+AB18+AD18+AF18+AH18</f>
        <v>2292207</v>
      </c>
      <c r="AK18" s="26" t="n">
        <f aca="false">AJ18/$C18</f>
        <v>586.09230375863</v>
      </c>
    </row>
    <row r="19" customFormat="false" ht="12.75" hidden="false" customHeight="false" outlineLevel="0" collapsed="false">
      <c r="A19" s="14" t="n">
        <v>16</v>
      </c>
      <c r="B19" s="15" t="s">
        <v>55</v>
      </c>
      <c r="C19" s="16" t="n">
        <v>4884</v>
      </c>
      <c r="D19" s="17" t="n">
        <v>397487</v>
      </c>
      <c r="E19" s="17" t="n">
        <f aca="false">D19/$C19</f>
        <v>81.3855446355446</v>
      </c>
      <c r="F19" s="17" t="n">
        <v>0</v>
      </c>
      <c r="G19" s="17" t="n">
        <f aca="false">F19/$C19</f>
        <v>0</v>
      </c>
      <c r="H19" s="17" t="n">
        <v>0</v>
      </c>
      <c r="I19" s="17" t="n">
        <f aca="false">H19/$C19</f>
        <v>0</v>
      </c>
      <c r="J19" s="17" t="n">
        <v>897551</v>
      </c>
      <c r="K19" s="17" t="n">
        <f aca="false">J19/$C19</f>
        <v>183.773751023751</v>
      </c>
      <c r="L19" s="17" t="n">
        <v>316514</v>
      </c>
      <c r="M19" s="17" t="n">
        <f aca="false">L19/$C19</f>
        <v>64.8063063063063</v>
      </c>
      <c r="N19" s="17" t="n">
        <v>0</v>
      </c>
      <c r="O19" s="17" t="n">
        <f aca="false">N19/$C19</f>
        <v>0</v>
      </c>
      <c r="P19" s="17" t="n">
        <v>0</v>
      </c>
      <c r="Q19" s="17" t="n">
        <f aca="false">P19/$C19</f>
        <v>0</v>
      </c>
      <c r="R19" s="17" t="n">
        <v>0</v>
      </c>
      <c r="S19" s="17" t="n">
        <f aca="false">R19/$C19</f>
        <v>0</v>
      </c>
      <c r="T19" s="17" t="n">
        <v>0</v>
      </c>
      <c r="U19" s="17" t="n">
        <f aca="false">T19/$C19</f>
        <v>0</v>
      </c>
      <c r="V19" s="17" t="n">
        <v>113320</v>
      </c>
      <c r="W19" s="17" t="n">
        <f aca="false">V19/$C19</f>
        <v>23.2022932022932</v>
      </c>
      <c r="X19" s="17" t="n">
        <v>15881</v>
      </c>
      <c r="Y19" s="17" t="n">
        <f aca="false">X19/$C19</f>
        <v>3.251638001638</v>
      </c>
      <c r="Z19" s="17" t="n">
        <v>157816</v>
      </c>
      <c r="AA19" s="17" t="n">
        <f aca="false">Z19/$C19</f>
        <v>32.3128583128583</v>
      </c>
      <c r="AB19" s="17" t="n">
        <v>64800</v>
      </c>
      <c r="AC19" s="17" t="n">
        <f aca="false">AB19/$C19</f>
        <v>13.2678132678133</v>
      </c>
      <c r="AD19" s="17" t="n">
        <v>577716</v>
      </c>
      <c r="AE19" s="17" t="n">
        <f aca="false">AD19/$C19</f>
        <v>118.287469287469</v>
      </c>
      <c r="AF19" s="17" t="n">
        <v>11696</v>
      </c>
      <c r="AG19" s="17" t="n">
        <f aca="false">AF19/$C19</f>
        <v>2.3947583947584</v>
      </c>
      <c r="AH19" s="17" t="n">
        <v>20126</v>
      </c>
      <c r="AI19" s="17" t="n">
        <f aca="false">AH19/$C19</f>
        <v>4.12080262080262</v>
      </c>
      <c r="AJ19" s="18" t="n">
        <f aca="false">D19+F19+H19+J19+L19+N19+P19+R19+T19+V19+X19+Z19+AB19+AD19+AF19+AH19</f>
        <v>2572907</v>
      </c>
      <c r="AK19" s="17" t="n">
        <f aca="false">AJ19/$C19</f>
        <v>526.803235053235</v>
      </c>
    </row>
    <row r="20" customFormat="false" ht="12.75" hidden="false" customHeight="false" outlineLevel="0" collapsed="false">
      <c r="A20" s="19" t="n">
        <v>17</v>
      </c>
      <c r="B20" s="20" t="s">
        <v>56</v>
      </c>
      <c r="C20" s="16" t="n">
        <v>42363</v>
      </c>
      <c r="D20" s="21" t="n">
        <v>10839843</v>
      </c>
      <c r="E20" s="21" t="n">
        <f aca="false">D20/$C20</f>
        <v>255.879966008073</v>
      </c>
      <c r="F20" s="21" t="n">
        <v>0</v>
      </c>
      <c r="G20" s="21" t="n">
        <f aca="false">F20/$C20</f>
        <v>0</v>
      </c>
      <c r="H20" s="21" t="n">
        <v>3417</v>
      </c>
      <c r="I20" s="21" t="n">
        <f aca="false">H20/$C20</f>
        <v>0.080660009914312</v>
      </c>
      <c r="J20" s="21" t="n">
        <v>3642677</v>
      </c>
      <c r="K20" s="21" t="n">
        <f aca="false">J20/$C20</f>
        <v>85.9872294219012</v>
      </c>
      <c r="L20" s="21" t="n">
        <v>1521885</v>
      </c>
      <c r="M20" s="21" t="n">
        <f aca="false">L20/$C20</f>
        <v>35.9248636782098</v>
      </c>
      <c r="N20" s="21" t="n">
        <v>0</v>
      </c>
      <c r="O20" s="21" t="n">
        <f aca="false">N20/$C20</f>
        <v>0</v>
      </c>
      <c r="P20" s="21" t="n">
        <v>0</v>
      </c>
      <c r="Q20" s="21" t="n">
        <f aca="false">P20/$C20</f>
        <v>0</v>
      </c>
      <c r="R20" s="21" t="n">
        <v>39922</v>
      </c>
      <c r="S20" s="21" t="n">
        <f aca="false">R20/$C20</f>
        <v>0.942378962774119</v>
      </c>
      <c r="T20" s="21" t="n">
        <v>0</v>
      </c>
      <c r="U20" s="21" t="n">
        <f aca="false">T20/$C20</f>
        <v>0</v>
      </c>
      <c r="V20" s="21" t="n">
        <v>378030</v>
      </c>
      <c r="W20" s="21" t="n">
        <f aca="false">V20/$C20</f>
        <v>8.92358898095036</v>
      </c>
      <c r="X20" s="21" t="n">
        <v>2153594</v>
      </c>
      <c r="Y20" s="21" t="n">
        <f aca="false">X20/$C20</f>
        <v>50.8366735122631</v>
      </c>
      <c r="Z20" s="21" t="n">
        <v>426353</v>
      </c>
      <c r="AA20" s="21" t="n">
        <f aca="false">Z20/$C20</f>
        <v>10.0642777895805</v>
      </c>
      <c r="AB20" s="21" t="n">
        <v>120464</v>
      </c>
      <c r="AC20" s="21" t="n">
        <f aca="false">AB20/$C20</f>
        <v>2.84361353067535</v>
      </c>
      <c r="AD20" s="21" t="n">
        <v>6280893</v>
      </c>
      <c r="AE20" s="21" t="n">
        <f aca="false">AD20/$C20</f>
        <v>148.263649883153</v>
      </c>
      <c r="AF20" s="21" t="n">
        <v>180285</v>
      </c>
      <c r="AG20" s="21" t="n">
        <f aca="false">AF20/$C20</f>
        <v>4.2557184335387</v>
      </c>
      <c r="AH20" s="21" t="n">
        <v>934822</v>
      </c>
      <c r="AI20" s="21" t="n">
        <f aca="false">AH20/$C20</f>
        <v>22.0669452116234</v>
      </c>
      <c r="AJ20" s="22" t="n">
        <f aca="false">D20+F20+H20+J20+L20+N20+P20+R20+T20+V20+X20+Z20+AB20+AD20+AF20+AH20</f>
        <v>26522185</v>
      </c>
      <c r="AK20" s="21" t="n">
        <f aca="false">AJ20/$C20</f>
        <v>626.069565422657</v>
      </c>
    </row>
    <row r="21" customFormat="false" ht="12.75" hidden="false" customHeight="false" outlineLevel="0" collapsed="false">
      <c r="A21" s="19" t="n">
        <v>18</v>
      </c>
      <c r="B21" s="20" t="s">
        <v>57</v>
      </c>
      <c r="C21" s="16" t="n">
        <v>1293</v>
      </c>
      <c r="D21" s="21" t="n">
        <v>1359037</v>
      </c>
      <c r="E21" s="21" t="n">
        <f aca="false">D21/$C21</f>
        <v>1051.07269914927</v>
      </c>
      <c r="F21" s="21" t="n">
        <v>0</v>
      </c>
      <c r="G21" s="21" t="n">
        <f aca="false">F21/$C21</f>
        <v>0</v>
      </c>
      <c r="H21" s="21" t="n">
        <v>0</v>
      </c>
      <c r="I21" s="21" t="n">
        <f aca="false">H21/$C21</f>
        <v>0</v>
      </c>
      <c r="J21" s="21" t="n">
        <v>0</v>
      </c>
      <c r="K21" s="21" t="n">
        <f aca="false">J21/$C21</f>
        <v>0</v>
      </c>
      <c r="L21" s="21" t="n">
        <v>46602</v>
      </c>
      <c r="M21" s="21" t="n">
        <f aca="false">L21/$C21</f>
        <v>36.0417633410673</v>
      </c>
      <c r="N21" s="21" t="n">
        <v>0</v>
      </c>
      <c r="O21" s="21" t="n">
        <f aca="false">N21/$C21</f>
        <v>0</v>
      </c>
      <c r="P21" s="21" t="n">
        <v>0</v>
      </c>
      <c r="Q21" s="21" t="n">
        <f aca="false">P21/$C21</f>
        <v>0</v>
      </c>
      <c r="R21" s="21" t="n">
        <v>0</v>
      </c>
      <c r="S21" s="21" t="n">
        <f aca="false">R21/$C21</f>
        <v>0</v>
      </c>
      <c r="T21" s="21" t="n">
        <v>0</v>
      </c>
      <c r="U21" s="21" t="n">
        <f aca="false">T21/$C21</f>
        <v>0</v>
      </c>
      <c r="V21" s="21" t="n">
        <v>0</v>
      </c>
      <c r="W21" s="21" t="n">
        <f aca="false">V21/$C21</f>
        <v>0</v>
      </c>
      <c r="X21" s="21" t="n">
        <v>2886</v>
      </c>
      <c r="Y21" s="21" t="n">
        <f aca="false">X21/$C21</f>
        <v>2.23201856148492</v>
      </c>
      <c r="Z21" s="21" t="n">
        <v>20278</v>
      </c>
      <c r="AA21" s="21" t="n">
        <f aca="false">Z21/$C21</f>
        <v>15.6829079659706</v>
      </c>
      <c r="AB21" s="21" t="n">
        <v>38070</v>
      </c>
      <c r="AC21" s="21" t="n">
        <f aca="false">AB21/$C21</f>
        <v>29.4431554524362</v>
      </c>
      <c r="AD21" s="21" t="n">
        <v>0</v>
      </c>
      <c r="AE21" s="21" t="n">
        <f aca="false">AD21/$C21</f>
        <v>0</v>
      </c>
      <c r="AF21" s="21" t="n">
        <v>0</v>
      </c>
      <c r="AG21" s="21" t="n">
        <f aca="false">AF21/$C21</f>
        <v>0</v>
      </c>
      <c r="AH21" s="21" t="n">
        <v>155071</v>
      </c>
      <c r="AI21" s="21" t="n">
        <f aca="false">AH21/$C21</f>
        <v>119.931167826759</v>
      </c>
      <c r="AJ21" s="22" t="n">
        <f aca="false">D21+F21+H21+J21+L21+N21+P21+R21+T21+V21+X21+Z21+AB21+AD21+AF21+AH21</f>
        <v>1621944</v>
      </c>
      <c r="AK21" s="21" t="n">
        <f aca="false">AJ21/$C21</f>
        <v>1254.40371229698</v>
      </c>
    </row>
    <row r="22" customFormat="false" ht="12.75" hidden="false" customHeight="false" outlineLevel="0" collapsed="false">
      <c r="A22" s="19" t="n">
        <v>19</v>
      </c>
      <c r="B22" s="20" t="s">
        <v>58</v>
      </c>
      <c r="C22" s="16" t="n">
        <v>2193</v>
      </c>
      <c r="D22" s="21" t="n">
        <v>471338</v>
      </c>
      <c r="E22" s="21" t="n">
        <f aca="false">D22/$C22</f>
        <v>214.928408572731</v>
      </c>
      <c r="F22" s="21" t="n">
        <v>0</v>
      </c>
      <c r="G22" s="21" t="n">
        <f aca="false">F22/$C22</f>
        <v>0</v>
      </c>
      <c r="H22" s="21" t="n">
        <v>0</v>
      </c>
      <c r="I22" s="21" t="n">
        <f aca="false">H22/$C22</f>
        <v>0</v>
      </c>
      <c r="J22" s="21" t="n">
        <v>0</v>
      </c>
      <c r="K22" s="21" t="n">
        <f aca="false">J22/$C22</f>
        <v>0</v>
      </c>
      <c r="L22" s="21" t="n">
        <v>0</v>
      </c>
      <c r="M22" s="21" t="n">
        <f aca="false">L22/$C22</f>
        <v>0</v>
      </c>
      <c r="N22" s="21" t="n">
        <v>0</v>
      </c>
      <c r="O22" s="21" t="n">
        <f aca="false">N22/$C22</f>
        <v>0</v>
      </c>
      <c r="P22" s="21" t="n">
        <v>0</v>
      </c>
      <c r="Q22" s="21" t="n">
        <f aca="false">P22/$C22</f>
        <v>0</v>
      </c>
      <c r="R22" s="21" t="n">
        <v>0</v>
      </c>
      <c r="S22" s="21" t="n">
        <f aca="false">R22/$C22</f>
        <v>0</v>
      </c>
      <c r="T22" s="21" t="n">
        <v>0</v>
      </c>
      <c r="U22" s="21" t="n">
        <f aca="false">T22/$C22</f>
        <v>0</v>
      </c>
      <c r="V22" s="21" t="n">
        <v>0</v>
      </c>
      <c r="W22" s="21" t="n">
        <f aca="false">V22/$C22</f>
        <v>0</v>
      </c>
      <c r="X22" s="21" t="n">
        <v>2500</v>
      </c>
      <c r="Y22" s="21" t="n">
        <f aca="false">X22/$C22</f>
        <v>1.13999088007296</v>
      </c>
      <c r="Z22" s="21" t="n">
        <v>38917</v>
      </c>
      <c r="AA22" s="21" t="n">
        <f aca="false">Z22/$C22</f>
        <v>17.7460100319197</v>
      </c>
      <c r="AB22" s="21" t="n">
        <v>42798</v>
      </c>
      <c r="AC22" s="21" t="n">
        <f aca="false">AB22/$C22</f>
        <v>19.515731874145</v>
      </c>
      <c r="AD22" s="21" t="n">
        <v>0</v>
      </c>
      <c r="AE22" s="21" t="n">
        <f aca="false">AD22/$C22</f>
        <v>0</v>
      </c>
      <c r="AF22" s="21" t="n">
        <v>3704</v>
      </c>
      <c r="AG22" s="21" t="n">
        <f aca="false">AF22/$C22</f>
        <v>1.6890104879161</v>
      </c>
      <c r="AH22" s="21" t="n">
        <v>15195</v>
      </c>
      <c r="AI22" s="21" t="n">
        <f aca="false">AH22/$C22</f>
        <v>6.92886456908345</v>
      </c>
      <c r="AJ22" s="22" t="n">
        <f aca="false">D22+F22+H22+J22+L22+N22+P22+R22+T22+V22+X22+Z22+AB22+AD22+AF22+AH22</f>
        <v>574452</v>
      </c>
      <c r="AK22" s="21" t="n">
        <f aca="false">AJ22/$C22</f>
        <v>261.948016415869</v>
      </c>
    </row>
    <row r="23" customFormat="false" ht="12.75" hidden="false" customHeight="false" outlineLevel="0" collapsed="false">
      <c r="A23" s="23" t="n">
        <v>20</v>
      </c>
      <c r="B23" s="24" t="s">
        <v>59</v>
      </c>
      <c r="C23" s="25" t="n">
        <v>5994</v>
      </c>
      <c r="D23" s="26" t="n">
        <v>425224</v>
      </c>
      <c r="E23" s="26" t="n">
        <f aca="false">D23/$C23</f>
        <v>70.9416082749416</v>
      </c>
      <c r="F23" s="26" t="n">
        <v>0</v>
      </c>
      <c r="G23" s="26" t="n">
        <f aca="false">F23/$C23</f>
        <v>0</v>
      </c>
      <c r="H23" s="26" t="n">
        <v>0</v>
      </c>
      <c r="I23" s="26" t="n">
        <f aca="false">H23/$C23</f>
        <v>0</v>
      </c>
      <c r="J23" s="26" t="n">
        <v>163837</v>
      </c>
      <c r="K23" s="26" t="n">
        <f aca="false">J23/$C23</f>
        <v>27.3335001668335</v>
      </c>
      <c r="L23" s="26" t="n">
        <v>202031</v>
      </c>
      <c r="M23" s="26" t="n">
        <f aca="false">L23/$C23</f>
        <v>33.7055388722055</v>
      </c>
      <c r="N23" s="26" t="n">
        <v>0</v>
      </c>
      <c r="O23" s="26" t="n">
        <f aca="false">N23/$C23</f>
        <v>0</v>
      </c>
      <c r="P23" s="26" t="n">
        <v>0</v>
      </c>
      <c r="Q23" s="26" t="n">
        <f aca="false">P23/$C23</f>
        <v>0</v>
      </c>
      <c r="R23" s="26" t="n">
        <v>0</v>
      </c>
      <c r="S23" s="26" t="n">
        <f aca="false">R23/$C23</f>
        <v>0</v>
      </c>
      <c r="T23" s="26" t="n">
        <v>0</v>
      </c>
      <c r="U23" s="26" t="n">
        <f aca="false">T23/$C23</f>
        <v>0</v>
      </c>
      <c r="V23" s="26" t="n">
        <v>775</v>
      </c>
      <c r="W23" s="26" t="n">
        <f aca="false">V23/$C23</f>
        <v>0.129295962629296</v>
      </c>
      <c r="X23" s="26" t="n">
        <v>32040</v>
      </c>
      <c r="Y23" s="26" t="n">
        <f aca="false">X23/$C23</f>
        <v>5.34534534534535</v>
      </c>
      <c r="Z23" s="26" t="n">
        <v>121667</v>
      </c>
      <c r="AA23" s="26" t="n">
        <f aca="false">Z23/$C23</f>
        <v>20.2981314647981</v>
      </c>
      <c r="AB23" s="26" t="n">
        <v>68300</v>
      </c>
      <c r="AC23" s="26" t="n">
        <f aca="false">AB23/$C23</f>
        <v>11.3947280613947</v>
      </c>
      <c r="AD23" s="26" t="n">
        <v>75150</v>
      </c>
      <c r="AE23" s="26" t="n">
        <f aca="false">AD23/$C23</f>
        <v>12.5375375375375</v>
      </c>
      <c r="AF23" s="26" t="n">
        <v>6561</v>
      </c>
      <c r="AG23" s="26" t="n">
        <f aca="false">AF23/$C23</f>
        <v>1.09459459459459</v>
      </c>
      <c r="AH23" s="26" t="n">
        <v>175719</v>
      </c>
      <c r="AI23" s="26" t="n">
        <f aca="false">AH23/$C23</f>
        <v>29.3158158158158</v>
      </c>
      <c r="AJ23" s="27" t="n">
        <f aca="false">D23+F23+H23+J23+L23+N23+P23+R23+T23+V23+X23+Z23+AB23+AD23+AF23+AH23</f>
        <v>1271304</v>
      </c>
      <c r="AK23" s="26" t="n">
        <f aca="false">AJ23/$C23</f>
        <v>212.096096096096</v>
      </c>
    </row>
    <row r="24" customFormat="false" ht="12.75" hidden="false" customHeight="false" outlineLevel="0" collapsed="false">
      <c r="A24" s="14" t="n">
        <v>21</v>
      </c>
      <c r="B24" s="15" t="s">
        <v>60</v>
      </c>
      <c r="C24" s="16" t="n">
        <v>3199</v>
      </c>
      <c r="D24" s="17" t="n">
        <v>863379</v>
      </c>
      <c r="E24" s="17" t="n">
        <f aca="false">D24/$C24</f>
        <v>269.890278211941</v>
      </c>
      <c r="F24" s="17" t="n">
        <v>0</v>
      </c>
      <c r="G24" s="17" t="n">
        <f aca="false">F24/$C24</f>
        <v>0</v>
      </c>
      <c r="H24" s="17" t="n">
        <v>0</v>
      </c>
      <c r="I24" s="17" t="n">
        <f aca="false">H24/$C24</f>
        <v>0</v>
      </c>
      <c r="J24" s="17" t="n">
        <v>0</v>
      </c>
      <c r="K24" s="17" t="n">
        <f aca="false">J24/$C24</f>
        <v>0</v>
      </c>
      <c r="L24" s="17" t="n">
        <v>0</v>
      </c>
      <c r="M24" s="17" t="n">
        <f aca="false">L24/$C24</f>
        <v>0</v>
      </c>
      <c r="N24" s="17" t="n">
        <v>0</v>
      </c>
      <c r="O24" s="17" t="n">
        <f aca="false">N24/$C24</f>
        <v>0</v>
      </c>
      <c r="P24" s="17" t="n">
        <v>11685</v>
      </c>
      <c r="Q24" s="17" t="n">
        <f aca="false">P24/$C24</f>
        <v>3.65270396999062</v>
      </c>
      <c r="R24" s="17" t="n">
        <v>0</v>
      </c>
      <c r="S24" s="17" t="n">
        <f aca="false">R24/$C24</f>
        <v>0</v>
      </c>
      <c r="T24" s="17" t="n">
        <v>0</v>
      </c>
      <c r="U24" s="17" t="n">
        <f aca="false">T24/$C24</f>
        <v>0</v>
      </c>
      <c r="V24" s="17" t="n">
        <v>980917</v>
      </c>
      <c r="W24" s="17" t="n">
        <f aca="false">V24/$C24</f>
        <v>306.63238512035</v>
      </c>
      <c r="X24" s="17" t="n">
        <v>9163</v>
      </c>
      <c r="Y24" s="17" t="n">
        <f aca="false">X24/$C24</f>
        <v>2.86433260393873</v>
      </c>
      <c r="Z24" s="17" t="n">
        <v>44321</v>
      </c>
      <c r="AA24" s="17" t="n">
        <f aca="false">Z24/$C24</f>
        <v>13.8546420756486</v>
      </c>
      <c r="AB24" s="17" t="n">
        <v>66400</v>
      </c>
      <c r="AC24" s="17" t="n">
        <f aca="false">AB24/$C24</f>
        <v>20.7564864020006</v>
      </c>
      <c r="AD24" s="17" t="n">
        <v>669601</v>
      </c>
      <c r="AE24" s="17" t="n">
        <f aca="false">AD24/$C24</f>
        <v>209.315723663645</v>
      </c>
      <c r="AF24" s="17" t="n">
        <v>0</v>
      </c>
      <c r="AG24" s="17" t="n">
        <f aca="false">AF24/$C24</f>
        <v>0</v>
      </c>
      <c r="AH24" s="17" t="n">
        <v>42226</v>
      </c>
      <c r="AI24" s="17" t="n">
        <f aca="false">AH24/$C24</f>
        <v>13.1997499218506</v>
      </c>
      <c r="AJ24" s="18" t="n">
        <f aca="false">D24+F24+H24+J24+L24+N24+P24+R24+T24+V24+X24+Z24+AB24+AD24+AF24+AH24</f>
        <v>2687692</v>
      </c>
      <c r="AK24" s="17" t="n">
        <f aca="false">AJ24/$C24</f>
        <v>840.166301969366</v>
      </c>
    </row>
    <row r="25" customFormat="false" ht="12.75" hidden="false" customHeight="false" outlineLevel="0" collapsed="false">
      <c r="A25" s="19" t="n">
        <v>22</v>
      </c>
      <c r="B25" s="20" t="s">
        <v>61</v>
      </c>
      <c r="C25" s="16" t="n">
        <v>3402</v>
      </c>
      <c r="D25" s="21" t="n">
        <v>558371</v>
      </c>
      <c r="E25" s="21" t="n">
        <f aca="false">D25/$C25</f>
        <v>164.130217519106</v>
      </c>
      <c r="F25" s="21" t="n">
        <v>14953</v>
      </c>
      <c r="G25" s="21" t="n">
        <f aca="false">F25/$C25</f>
        <v>4.39535567313345</v>
      </c>
      <c r="H25" s="21" t="n">
        <v>0</v>
      </c>
      <c r="I25" s="21" t="n">
        <f aca="false">H25/$C25</f>
        <v>0</v>
      </c>
      <c r="J25" s="21" t="n">
        <v>85596</v>
      </c>
      <c r="K25" s="21" t="n">
        <f aca="false">J25/$C25</f>
        <v>25.1604938271605</v>
      </c>
      <c r="L25" s="21" t="n">
        <v>55298</v>
      </c>
      <c r="M25" s="21" t="n">
        <f aca="false">L25/$C25</f>
        <v>16.254556143445</v>
      </c>
      <c r="N25" s="21" t="n">
        <v>0</v>
      </c>
      <c r="O25" s="21" t="n">
        <f aca="false">N25/$C25</f>
        <v>0</v>
      </c>
      <c r="P25" s="21" t="n">
        <v>48861</v>
      </c>
      <c r="Q25" s="21" t="n">
        <f aca="false">P25/$C25</f>
        <v>14.3624338624339</v>
      </c>
      <c r="R25" s="21" t="n">
        <v>0</v>
      </c>
      <c r="S25" s="21" t="n">
        <f aca="false">R25/$C25</f>
        <v>0</v>
      </c>
      <c r="T25" s="21" t="n">
        <v>0</v>
      </c>
      <c r="U25" s="21" t="n">
        <f aca="false">T25/$C25</f>
        <v>0</v>
      </c>
      <c r="V25" s="21" t="n">
        <v>496285</v>
      </c>
      <c r="W25" s="21" t="n">
        <f aca="false">V25/$C25</f>
        <v>145.880364491476</v>
      </c>
      <c r="X25" s="21" t="n">
        <v>0</v>
      </c>
      <c r="Y25" s="21" t="n">
        <f aca="false">X25/$C25</f>
        <v>0</v>
      </c>
      <c r="Z25" s="21" t="n">
        <v>10404</v>
      </c>
      <c r="AA25" s="21" t="n">
        <f aca="false">Z25/$C25</f>
        <v>3.05820105820106</v>
      </c>
      <c r="AB25" s="21" t="n">
        <v>25398</v>
      </c>
      <c r="AC25" s="21" t="n">
        <f aca="false">AB25/$C25</f>
        <v>7.46560846560847</v>
      </c>
      <c r="AD25" s="21" t="n">
        <v>483561</v>
      </c>
      <c r="AE25" s="21" t="n">
        <f aca="false">AD25/$C25</f>
        <v>142.140211640212</v>
      </c>
      <c r="AF25" s="21" t="n">
        <v>20286</v>
      </c>
      <c r="AG25" s="21" t="n">
        <f aca="false">AF25/$C25</f>
        <v>5.96296296296296</v>
      </c>
      <c r="AH25" s="21" t="n">
        <v>1220</v>
      </c>
      <c r="AI25" s="21" t="n">
        <f aca="false">AH25/$C25</f>
        <v>0.358612580834803</v>
      </c>
      <c r="AJ25" s="22" t="n">
        <f aca="false">D25+F25+H25+J25+L25+N25+P25+R25+T25+V25+X25+Z25+AB25+AD25+AF25+AH25</f>
        <v>1800233</v>
      </c>
      <c r="AK25" s="21" t="n">
        <f aca="false">AJ25/$C25</f>
        <v>529.169018224574</v>
      </c>
    </row>
    <row r="26" customFormat="false" ht="12.75" hidden="false" customHeight="false" outlineLevel="0" collapsed="false">
      <c r="A26" s="19" t="n">
        <v>23</v>
      </c>
      <c r="B26" s="20" t="s">
        <v>62</v>
      </c>
      <c r="C26" s="16" t="n">
        <v>13720</v>
      </c>
      <c r="D26" s="21" t="n">
        <v>2173803</v>
      </c>
      <c r="E26" s="21" t="n">
        <f aca="false">D26/$C26</f>
        <v>158.440451895044</v>
      </c>
      <c r="F26" s="21" t="n">
        <v>144442</v>
      </c>
      <c r="G26" s="21" t="n">
        <f aca="false">F26/$C26</f>
        <v>10.5278425655977</v>
      </c>
      <c r="H26" s="21" t="n">
        <v>0</v>
      </c>
      <c r="I26" s="21" t="n">
        <f aca="false">H26/$C26</f>
        <v>0</v>
      </c>
      <c r="J26" s="21" t="n">
        <v>526737</v>
      </c>
      <c r="K26" s="21" t="n">
        <f aca="false">J26/$C26</f>
        <v>38.3919096209913</v>
      </c>
      <c r="L26" s="21" t="n">
        <v>131853</v>
      </c>
      <c r="M26" s="21" t="n">
        <f aca="false">L26/$C26</f>
        <v>9.61027696793003</v>
      </c>
      <c r="N26" s="21" t="n">
        <v>0</v>
      </c>
      <c r="O26" s="21" t="n">
        <f aca="false">N26/$C26</f>
        <v>0</v>
      </c>
      <c r="P26" s="21" t="n">
        <v>7788</v>
      </c>
      <c r="Q26" s="21" t="n">
        <f aca="false">P26/$C26</f>
        <v>0.567638483965015</v>
      </c>
      <c r="R26" s="21" t="n">
        <v>0</v>
      </c>
      <c r="S26" s="21" t="n">
        <f aca="false">R26/$C26</f>
        <v>0</v>
      </c>
      <c r="T26" s="21" t="n">
        <v>0</v>
      </c>
      <c r="U26" s="21" t="n">
        <f aca="false">T26/$C26</f>
        <v>0</v>
      </c>
      <c r="V26" s="21" t="n">
        <v>39652</v>
      </c>
      <c r="W26" s="21" t="n">
        <f aca="false">V26/$C26</f>
        <v>2.89008746355685</v>
      </c>
      <c r="X26" s="21" t="n">
        <v>3009</v>
      </c>
      <c r="Y26" s="21" t="n">
        <f aca="false">X26/$C26</f>
        <v>0.219314868804665</v>
      </c>
      <c r="Z26" s="21" t="n">
        <v>3970</v>
      </c>
      <c r="AA26" s="21" t="n">
        <f aca="false">Z26/$C26</f>
        <v>0.28935860058309</v>
      </c>
      <c r="AB26" s="21" t="n">
        <v>39650</v>
      </c>
      <c r="AC26" s="21" t="n">
        <f aca="false">AB26/$C26</f>
        <v>2.8899416909621</v>
      </c>
      <c r="AD26" s="21" t="n">
        <v>804687</v>
      </c>
      <c r="AE26" s="21" t="n">
        <f aca="false">AD26/$C26</f>
        <v>58.6506559766764</v>
      </c>
      <c r="AF26" s="21" t="n">
        <v>9285</v>
      </c>
      <c r="AG26" s="21" t="n">
        <f aca="false">AF26/$C26</f>
        <v>0.676749271137026</v>
      </c>
      <c r="AH26" s="21" t="n">
        <v>271225</v>
      </c>
      <c r="AI26" s="21" t="n">
        <f aca="false">AH26/$C26</f>
        <v>19.7685860058309</v>
      </c>
      <c r="AJ26" s="22" t="n">
        <f aca="false">D26+F26+H26+J26+L26+N26+P26+R26+T26+V26+X26+Z26+AB26+AD26+AF26+AH26</f>
        <v>4156101</v>
      </c>
      <c r="AK26" s="21" t="n">
        <f aca="false">AJ26/$C26</f>
        <v>302.922813411079</v>
      </c>
    </row>
    <row r="27" customFormat="false" ht="12.75" hidden="false" customHeight="false" outlineLevel="0" collapsed="false">
      <c r="A27" s="19" t="n">
        <v>24</v>
      </c>
      <c r="B27" s="20" t="s">
        <v>63</v>
      </c>
      <c r="C27" s="16" t="n">
        <v>4149</v>
      </c>
      <c r="D27" s="21" t="n">
        <v>2792320</v>
      </c>
      <c r="E27" s="21" t="n">
        <f aca="false">D27/$C27</f>
        <v>673.010363943119</v>
      </c>
      <c r="F27" s="21" t="n">
        <v>0</v>
      </c>
      <c r="G27" s="21" t="n">
        <f aca="false">F27/$C27</f>
        <v>0</v>
      </c>
      <c r="H27" s="21" t="n">
        <v>0</v>
      </c>
      <c r="I27" s="21" t="n">
        <f aca="false">H27/$C27</f>
        <v>0</v>
      </c>
      <c r="J27" s="21" t="n">
        <v>747899</v>
      </c>
      <c r="K27" s="21" t="n">
        <f aca="false">J27/$C27</f>
        <v>180.260062665703</v>
      </c>
      <c r="L27" s="21" t="n">
        <v>0</v>
      </c>
      <c r="M27" s="21" t="n">
        <f aca="false">L27/$C27</f>
        <v>0</v>
      </c>
      <c r="N27" s="21" t="n">
        <v>0</v>
      </c>
      <c r="O27" s="21" t="n">
        <f aca="false">N27/$C27</f>
        <v>0</v>
      </c>
      <c r="P27" s="21" t="n">
        <v>0</v>
      </c>
      <c r="Q27" s="21" t="n">
        <f aca="false">P27/$C27</f>
        <v>0</v>
      </c>
      <c r="R27" s="21" t="n">
        <v>0</v>
      </c>
      <c r="S27" s="21" t="n">
        <f aca="false">R27/$C27</f>
        <v>0</v>
      </c>
      <c r="T27" s="21" t="n">
        <v>0</v>
      </c>
      <c r="U27" s="21" t="n">
        <f aca="false">T27/$C27</f>
        <v>0</v>
      </c>
      <c r="V27" s="21" t="n">
        <v>42272</v>
      </c>
      <c r="W27" s="21" t="n">
        <f aca="false">V27/$C27</f>
        <v>10.1884791516028</v>
      </c>
      <c r="X27" s="21" t="n">
        <v>0</v>
      </c>
      <c r="Y27" s="21" t="n">
        <f aca="false">X27/$C27</f>
        <v>0</v>
      </c>
      <c r="Z27" s="21" t="n">
        <v>0</v>
      </c>
      <c r="AA27" s="21" t="n">
        <f aca="false">Z27/$C27</f>
        <v>0</v>
      </c>
      <c r="AB27" s="21" t="n">
        <v>0</v>
      </c>
      <c r="AC27" s="21" t="n">
        <f aca="false">AB27/$C27</f>
        <v>0</v>
      </c>
      <c r="AD27" s="21" t="n">
        <v>2423194</v>
      </c>
      <c r="AE27" s="21" t="n">
        <f aca="false">AD27/$C27</f>
        <v>584.042901904073</v>
      </c>
      <c r="AF27" s="21" t="n">
        <v>4270</v>
      </c>
      <c r="AG27" s="21" t="n">
        <f aca="false">AF27/$C27</f>
        <v>1.0291636538925</v>
      </c>
      <c r="AH27" s="21" t="n">
        <v>66093</v>
      </c>
      <c r="AI27" s="21" t="n">
        <f aca="false">AH27/$C27</f>
        <v>15.9298626174982</v>
      </c>
      <c r="AJ27" s="22" t="n">
        <f aca="false">D27+F27+H27+J27+L27+N27+P27+R27+T27+V27+X27+Z27+AB27+AD27+AF27+AH27</f>
        <v>6076048</v>
      </c>
      <c r="AK27" s="21" t="n">
        <f aca="false">AJ27/$C27</f>
        <v>1464.46083393589</v>
      </c>
    </row>
    <row r="28" customFormat="false" ht="12.75" hidden="false" customHeight="false" outlineLevel="0" collapsed="false">
      <c r="A28" s="23" t="n">
        <v>25</v>
      </c>
      <c r="B28" s="24" t="s">
        <v>64</v>
      </c>
      <c r="C28" s="25" t="n">
        <v>2277</v>
      </c>
      <c r="D28" s="26" t="n">
        <v>260793</v>
      </c>
      <c r="E28" s="26" t="n">
        <f aca="false">D28/$C28</f>
        <v>114.533596837945</v>
      </c>
      <c r="F28" s="26" t="n">
        <v>0</v>
      </c>
      <c r="G28" s="26" t="n">
        <f aca="false">F28/$C28</f>
        <v>0</v>
      </c>
      <c r="H28" s="26" t="n">
        <v>0</v>
      </c>
      <c r="I28" s="26" t="n">
        <f aca="false">H28/$C28</f>
        <v>0</v>
      </c>
      <c r="J28" s="26" t="n">
        <v>372188</v>
      </c>
      <c r="K28" s="26" t="n">
        <f aca="false">J28/$C28</f>
        <v>163.45542380325</v>
      </c>
      <c r="L28" s="26" t="n">
        <v>0</v>
      </c>
      <c r="M28" s="26" t="n">
        <f aca="false">L28/$C28</f>
        <v>0</v>
      </c>
      <c r="N28" s="26" t="n">
        <v>0</v>
      </c>
      <c r="O28" s="26" t="n">
        <f aca="false">N28/$C28</f>
        <v>0</v>
      </c>
      <c r="P28" s="26" t="n">
        <v>10880</v>
      </c>
      <c r="Q28" s="26" t="n">
        <f aca="false">P28/$C28</f>
        <v>4.77821695213</v>
      </c>
      <c r="R28" s="26" t="n">
        <v>0</v>
      </c>
      <c r="S28" s="26" t="n">
        <f aca="false">R28/$C28</f>
        <v>0</v>
      </c>
      <c r="T28" s="26" t="n">
        <v>0</v>
      </c>
      <c r="U28" s="26" t="n">
        <f aca="false">T28/$C28</f>
        <v>0</v>
      </c>
      <c r="V28" s="26" t="n">
        <v>0</v>
      </c>
      <c r="W28" s="26" t="n">
        <f aca="false">V28/$C28</f>
        <v>0</v>
      </c>
      <c r="X28" s="26" t="n">
        <v>0</v>
      </c>
      <c r="Y28" s="26" t="n">
        <f aca="false">X28/$C28</f>
        <v>0</v>
      </c>
      <c r="Z28" s="26" t="n">
        <v>73931</v>
      </c>
      <c r="AA28" s="26" t="n">
        <f aca="false">Z28/$C28</f>
        <v>32.4685990338164</v>
      </c>
      <c r="AB28" s="26" t="n">
        <v>37847</v>
      </c>
      <c r="AC28" s="26" t="n">
        <f aca="false">AB28/$C28</f>
        <v>16.6214317083882</v>
      </c>
      <c r="AD28" s="26" t="n">
        <v>244094</v>
      </c>
      <c r="AE28" s="26" t="n">
        <f aca="false">AD28/$C28</f>
        <v>107.199824330259</v>
      </c>
      <c r="AF28" s="26" t="n">
        <v>0</v>
      </c>
      <c r="AG28" s="26" t="n">
        <f aca="false">AF28/$C28</f>
        <v>0</v>
      </c>
      <c r="AH28" s="26" t="n">
        <v>7375</v>
      </c>
      <c r="AI28" s="26" t="n">
        <f aca="false">AH28/$C28</f>
        <v>3.2389108476065</v>
      </c>
      <c r="AJ28" s="27" t="n">
        <f aca="false">D28+F28+H28+J28+L28+N28+P28+R28+T28+V28+X28+Z28+AB28+AD28+AF28+AH28</f>
        <v>1007108</v>
      </c>
      <c r="AK28" s="26" t="n">
        <f aca="false">AJ28/$C28</f>
        <v>442.296003513395</v>
      </c>
    </row>
    <row r="29" customFormat="false" ht="12.75" hidden="false" customHeight="false" outlineLevel="0" collapsed="false">
      <c r="A29" s="14" t="n">
        <v>26</v>
      </c>
      <c r="B29" s="15" t="s">
        <v>65</v>
      </c>
      <c r="C29" s="16" t="n">
        <v>44751</v>
      </c>
      <c r="D29" s="17" t="n">
        <v>13404185</v>
      </c>
      <c r="E29" s="17" t="n">
        <f aca="false">D29/$C29</f>
        <v>299.528166968336</v>
      </c>
      <c r="F29" s="17" t="n">
        <v>911800</v>
      </c>
      <c r="G29" s="17" t="n">
        <f aca="false">F29/$C29</f>
        <v>20.3749636879623</v>
      </c>
      <c r="H29" s="17" t="n">
        <v>0</v>
      </c>
      <c r="I29" s="17" t="n">
        <f aca="false">H29/$C29</f>
        <v>0</v>
      </c>
      <c r="J29" s="17" t="n">
        <v>2298908</v>
      </c>
      <c r="K29" s="17" t="n">
        <f aca="false">J29/$C29</f>
        <v>51.371097852562</v>
      </c>
      <c r="L29" s="17" t="n">
        <v>14260576</v>
      </c>
      <c r="M29" s="17" t="n">
        <f aca="false">L29/$C29</f>
        <v>318.664968380595</v>
      </c>
      <c r="N29" s="17" t="n">
        <v>0</v>
      </c>
      <c r="O29" s="17" t="n">
        <f aca="false">N29/$C29</f>
        <v>0</v>
      </c>
      <c r="P29" s="17" t="n">
        <v>0</v>
      </c>
      <c r="Q29" s="17" t="n">
        <f aca="false">P29/$C29</f>
        <v>0</v>
      </c>
      <c r="R29" s="17" t="n">
        <v>0</v>
      </c>
      <c r="S29" s="17" t="n">
        <f aca="false">R29/$C29</f>
        <v>0</v>
      </c>
      <c r="T29" s="17" t="n">
        <v>0</v>
      </c>
      <c r="U29" s="17" t="n">
        <f aca="false">T29/$C29</f>
        <v>0</v>
      </c>
      <c r="V29" s="17" t="n">
        <v>2768219</v>
      </c>
      <c r="W29" s="17" t="n">
        <f aca="false">V29/$C29</f>
        <v>61.8582601506112</v>
      </c>
      <c r="X29" s="17" t="n">
        <v>447008</v>
      </c>
      <c r="Y29" s="17" t="n">
        <f aca="false">X29/$C29</f>
        <v>9.98878237357824</v>
      </c>
      <c r="Z29" s="17" t="n">
        <v>1031774</v>
      </c>
      <c r="AA29" s="17" t="n">
        <f aca="false">Z29/$C29</f>
        <v>23.0558870192845</v>
      </c>
      <c r="AB29" s="17" t="n">
        <v>345481</v>
      </c>
      <c r="AC29" s="17" t="n">
        <f aca="false">AB29/$C29</f>
        <v>7.72007329445152</v>
      </c>
      <c r="AD29" s="17" t="n">
        <v>6232467</v>
      </c>
      <c r="AE29" s="17" t="n">
        <f aca="false">AD29/$C29</f>
        <v>139.269893410203</v>
      </c>
      <c r="AF29" s="17" t="n">
        <v>161062</v>
      </c>
      <c r="AG29" s="17" t="n">
        <f aca="false">AF29/$C29</f>
        <v>3.59907041183437</v>
      </c>
      <c r="AH29" s="17" t="n">
        <v>5447604</v>
      </c>
      <c r="AI29" s="17" t="n">
        <f aca="false">AH29/$C29</f>
        <v>121.731447341959</v>
      </c>
      <c r="AJ29" s="18" t="n">
        <f aca="false">D29+F29+H29+J29+L29+N29+P29+R29+T29+V29+X29+Z29+AB29+AD29+AF29+AH29</f>
        <v>47309084</v>
      </c>
      <c r="AK29" s="17" t="n">
        <f aca="false">AJ29/$C29</f>
        <v>1057.16261089138</v>
      </c>
    </row>
    <row r="30" customFormat="false" ht="12.75" hidden="false" customHeight="false" outlineLevel="0" collapsed="false">
      <c r="A30" s="19" t="n">
        <v>27</v>
      </c>
      <c r="B30" s="20" t="s">
        <v>66</v>
      </c>
      <c r="C30" s="16" t="n">
        <v>5861</v>
      </c>
      <c r="D30" s="21" t="n">
        <v>736047</v>
      </c>
      <c r="E30" s="21" t="n">
        <f aca="false">D30/$C30</f>
        <v>125.583859409657</v>
      </c>
      <c r="F30" s="21" t="n">
        <v>0</v>
      </c>
      <c r="G30" s="21" t="n">
        <f aca="false">F30/$C30</f>
        <v>0</v>
      </c>
      <c r="H30" s="21" t="n">
        <v>0</v>
      </c>
      <c r="I30" s="21" t="n">
        <f aca="false">H30/$C30</f>
        <v>0</v>
      </c>
      <c r="J30" s="21" t="n">
        <v>207263</v>
      </c>
      <c r="K30" s="21" t="n">
        <f aca="false">J30/$C30</f>
        <v>35.3630779730421</v>
      </c>
      <c r="L30" s="21" t="n">
        <v>267892</v>
      </c>
      <c r="M30" s="21" t="n">
        <f aca="false">L30/$C30</f>
        <v>45.7075584371268</v>
      </c>
      <c r="N30" s="21" t="n">
        <v>0</v>
      </c>
      <c r="O30" s="21" t="n">
        <f aca="false">N30/$C30</f>
        <v>0</v>
      </c>
      <c r="P30" s="21" t="n">
        <v>9878</v>
      </c>
      <c r="Q30" s="21" t="n">
        <f aca="false">P30/$C30</f>
        <v>1.68537792185634</v>
      </c>
      <c r="R30" s="21" t="n">
        <v>0</v>
      </c>
      <c r="S30" s="21" t="n">
        <f aca="false">R30/$C30</f>
        <v>0</v>
      </c>
      <c r="T30" s="21" t="n">
        <v>0</v>
      </c>
      <c r="U30" s="21" t="n">
        <f aca="false">T30/$C30</f>
        <v>0</v>
      </c>
      <c r="V30" s="21" t="n">
        <v>3734</v>
      </c>
      <c r="W30" s="21" t="n">
        <f aca="false">V30/$C30</f>
        <v>0.637092646306091</v>
      </c>
      <c r="X30" s="21" t="n">
        <v>5345</v>
      </c>
      <c r="Y30" s="21" t="n">
        <f aca="false">X30/$C30</f>
        <v>0.91196041631121</v>
      </c>
      <c r="Z30" s="21" t="n">
        <v>56183</v>
      </c>
      <c r="AA30" s="21" t="n">
        <f aca="false">Z30/$C30</f>
        <v>9.58590684183587</v>
      </c>
      <c r="AB30" s="21" t="n">
        <v>57454</v>
      </c>
      <c r="AC30" s="21" t="n">
        <f aca="false">AB30/$C30</f>
        <v>9.80276403344139</v>
      </c>
      <c r="AD30" s="21" t="n">
        <v>0</v>
      </c>
      <c r="AE30" s="21" t="n">
        <f aca="false">AD30/$C30</f>
        <v>0</v>
      </c>
      <c r="AF30" s="21" t="n">
        <v>11536</v>
      </c>
      <c r="AG30" s="21" t="n">
        <f aca="false">AF30/$C30</f>
        <v>1.96826480122846</v>
      </c>
      <c r="AH30" s="21" t="n">
        <v>16560</v>
      </c>
      <c r="AI30" s="21" t="n">
        <f aca="false">AH30/$C30</f>
        <v>2.82545640675653</v>
      </c>
      <c r="AJ30" s="22" t="n">
        <f aca="false">D30+F30+H30+J30+L30+N30+P30+R30+T30+V30+X30+Z30+AB30+AD30+AF30+AH30</f>
        <v>1371892</v>
      </c>
      <c r="AK30" s="21" t="n">
        <f aca="false">AJ30/$C30</f>
        <v>234.071318887562</v>
      </c>
    </row>
    <row r="31" customFormat="false" ht="12.75" hidden="false" customHeight="false" outlineLevel="0" collapsed="false">
      <c r="A31" s="19" t="n">
        <v>28</v>
      </c>
      <c r="B31" s="20" t="s">
        <v>67</v>
      </c>
      <c r="C31" s="16" t="n">
        <v>29905</v>
      </c>
      <c r="D31" s="21" t="n">
        <v>5800678</v>
      </c>
      <c r="E31" s="21" t="n">
        <f aca="false">D31/$C31</f>
        <v>193.970172212005</v>
      </c>
      <c r="F31" s="21" t="n">
        <v>0</v>
      </c>
      <c r="G31" s="21" t="n">
        <f aca="false">F31/$C31</f>
        <v>0</v>
      </c>
      <c r="H31" s="21" t="n">
        <v>0</v>
      </c>
      <c r="I31" s="21" t="n">
        <f aca="false">H31/$C31</f>
        <v>0</v>
      </c>
      <c r="J31" s="21" t="n">
        <v>552085</v>
      </c>
      <c r="K31" s="21" t="n">
        <f aca="false">J31/$C31</f>
        <v>18.4612940979769</v>
      </c>
      <c r="L31" s="21" t="n">
        <v>791570</v>
      </c>
      <c r="M31" s="21" t="n">
        <f aca="false">L31/$C31</f>
        <v>26.4694867079084</v>
      </c>
      <c r="N31" s="21" t="n">
        <v>0</v>
      </c>
      <c r="O31" s="21" t="n">
        <f aca="false">N31/$C31</f>
        <v>0</v>
      </c>
      <c r="P31" s="21" t="n">
        <v>0</v>
      </c>
      <c r="Q31" s="21" t="n">
        <f aca="false">P31/$C31</f>
        <v>0</v>
      </c>
      <c r="R31" s="21" t="n">
        <v>0</v>
      </c>
      <c r="S31" s="21" t="n">
        <f aca="false">R31/$C31</f>
        <v>0</v>
      </c>
      <c r="T31" s="21" t="n">
        <v>0</v>
      </c>
      <c r="U31" s="21" t="n">
        <f aca="false">T31/$C31</f>
        <v>0</v>
      </c>
      <c r="V31" s="21" t="n">
        <v>353419</v>
      </c>
      <c r="W31" s="21" t="n">
        <f aca="false">V31/$C31</f>
        <v>11.8180571810734</v>
      </c>
      <c r="X31" s="21" t="n">
        <v>11025</v>
      </c>
      <c r="Y31" s="21" t="n">
        <f aca="false">X31/$C31</f>
        <v>0.368667446915232</v>
      </c>
      <c r="Z31" s="21" t="n">
        <v>452376</v>
      </c>
      <c r="AA31" s="21" t="n">
        <f aca="false">Z31/$C31</f>
        <v>15.1271024912222</v>
      </c>
      <c r="AB31" s="21" t="n">
        <v>120485</v>
      </c>
      <c r="AC31" s="21" t="n">
        <f aca="false">AB31/$C31</f>
        <v>4.02892492894165</v>
      </c>
      <c r="AD31" s="21" t="n">
        <v>277273</v>
      </c>
      <c r="AE31" s="21" t="n">
        <f aca="false">AD31/$C31</f>
        <v>9.27179401437887</v>
      </c>
      <c r="AF31" s="21" t="n">
        <v>122265</v>
      </c>
      <c r="AG31" s="21" t="n">
        <f aca="false">AF31/$C31</f>
        <v>4.08844674803545</v>
      </c>
      <c r="AH31" s="21" t="n">
        <v>52669</v>
      </c>
      <c r="AI31" s="21" t="n">
        <f aca="false">AH31/$C31</f>
        <v>1.7612104999164</v>
      </c>
      <c r="AJ31" s="22" t="n">
        <f aca="false">D31+F31+H31+J31+L31+N31+P31+R31+T31+V31+X31+Z31+AB31+AD31+AF31+AH31</f>
        <v>8533845</v>
      </c>
      <c r="AK31" s="21" t="n">
        <f aca="false">AJ31/$C31</f>
        <v>285.365156328373</v>
      </c>
    </row>
    <row r="32" customFormat="false" ht="12.75" hidden="false" customHeight="false" outlineLevel="0" collapsed="false">
      <c r="A32" s="19" t="n">
        <v>29</v>
      </c>
      <c r="B32" s="20" t="s">
        <v>68</v>
      </c>
      <c r="C32" s="16" t="n">
        <v>14502</v>
      </c>
      <c r="D32" s="21" t="n">
        <v>1009053</v>
      </c>
      <c r="E32" s="21" t="n">
        <f aca="false">D32/$C32</f>
        <v>69.5802647910633</v>
      </c>
      <c r="F32" s="21" t="n">
        <v>0</v>
      </c>
      <c r="G32" s="21" t="n">
        <f aca="false">F32/$C32</f>
        <v>0</v>
      </c>
      <c r="H32" s="21" t="n">
        <v>0</v>
      </c>
      <c r="I32" s="21" t="n">
        <f aca="false">H32/$C32</f>
        <v>0</v>
      </c>
      <c r="J32" s="21" t="n">
        <v>886349</v>
      </c>
      <c r="K32" s="21" t="n">
        <f aca="false">J32/$C32</f>
        <v>61.1190870224797</v>
      </c>
      <c r="L32" s="21" t="n">
        <v>0</v>
      </c>
      <c r="M32" s="21" t="n">
        <f aca="false">L32/$C32</f>
        <v>0</v>
      </c>
      <c r="N32" s="21" t="n">
        <v>0</v>
      </c>
      <c r="O32" s="21" t="n">
        <f aca="false">N32/$C32</f>
        <v>0</v>
      </c>
      <c r="P32" s="21" t="n">
        <v>0</v>
      </c>
      <c r="Q32" s="21" t="n">
        <f aca="false">P32/$C32</f>
        <v>0</v>
      </c>
      <c r="R32" s="21" t="n">
        <v>0</v>
      </c>
      <c r="S32" s="21" t="n">
        <f aca="false">R32/$C32</f>
        <v>0</v>
      </c>
      <c r="T32" s="21" t="n">
        <v>0</v>
      </c>
      <c r="U32" s="21" t="n">
        <f aca="false">T32/$C32</f>
        <v>0</v>
      </c>
      <c r="V32" s="21" t="n">
        <v>1098398</v>
      </c>
      <c r="W32" s="21" t="n">
        <f aca="false">V32/$C32</f>
        <v>75.7411391532203</v>
      </c>
      <c r="X32" s="21" t="n">
        <v>0</v>
      </c>
      <c r="Y32" s="21" t="n">
        <f aca="false">X32/$C32</f>
        <v>0</v>
      </c>
      <c r="Z32" s="21" t="n">
        <v>128233</v>
      </c>
      <c r="AA32" s="21" t="n">
        <f aca="false">Z32/$C32</f>
        <v>8.84243552613433</v>
      </c>
      <c r="AB32" s="21" t="n">
        <v>35200</v>
      </c>
      <c r="AC32" s="21" t="n">
        <f aca="false">AB32/$C32</f>
        <v>2.42725141359812</v>
      </c>
      <c r="AD32" s="21" t="n">
        <v>1524232</v>
      </c>
      <c r="AE32" s="21" t="n">
        <f aca="false">AD32/$C32</f>
        <v>105.104951041236</v>
      </c>
      <c r="AF32" s="21" t="n">
        <v>22881</v>
      </c>
      <c r="AG32" s="21" t="n">
        <f aca="false">AF32/$C32</f>
        <v>1.57778237484485</v>
      </c>
      <c r="AH32" s="21" t="n">
        <v>771090</v>
      </c>
      <c r="AI32" s="21" t="n">
        <f aca="false">AH32/$C32</f>
        <v>53.1712867190732</v>
      </c>
      <c r="AJ32" s="22" t="n">
        <f aca="false">D32+F32+H32+J32+L32+N32+P32+R32+T32+V32+X32+Z32+AB32+AD32+AF32+AH32</f>
        <v>5475436</v>
      </c>
      <c r="AK32" s="21" t="n">
        <f aca="false">AJ32/$C32</f>
        <v>377.564198041649</v>
      </c>
    </row>
    <row r="33" customFormat="false" ht="12.75" hidden="false" customHeight="false" outlineLevel="0" collapsed="false">
      <c r="A33" s="23" t="n">
        <v>30</v>
      </c>
      <c r="B33" s="24" t="s">
        <v>69</v>
      </c>
      <c r="C33" s="25" t="n">
        <v>2600</v>
      </c>
      <c r="D33" s="26" t="n">
        <v>362261</v>
      </c>
      <c r="E33" s="26" t="n">
        <f aca="false">D33/$C33</f>
        <v>139.331153846154</v>
      </c>
      <c r="F33" s="26" t="n">
        <v>0</v>
      </c>
      <c r="G33" s="26" t="n">
        <f aca="false">F33/$C33</f>
        <v>0</v>
      </c>
      <c r="H33" s="26" t="n">
        <v>0</v>
      </c>
      <c r="I33" s="26" t="n">
        <f aca="false">H33/$C33</f>
        <v>0</v>
      </c>
      <c r="J33" s="26" t="n">
        <v>0</v>
      </c>
      <c r="K33" s="26" t="n">
        <f aca="false">J33/$C33</f>
        <v>0</v>
      </c>
      <c r="L33" s="26" t="n">
        <v>73923</v>
      </c>
      <c r="M33" s="26" t="n">
        <f aca="false">L33/$C33</f>
        <v>28.4319230769231</v>
      </c>
      <c r="N33" s="26" t="n">
        <v>0</v>
      </c>
      <c r="O33" s="26" t="n">
        <f aca="false">N33/$C33</f>
        <v>0</v>
      </c>
      <c r="P33" s="26" t="n">
        <v>32340</v>
      </c>
      <c r="Q33" s="26" t="n">
        <f aca="false">P33/$C33</f>
        <v>12.4384615384615</v>
      </c>
      <c r="R33" s="26" t="n">
        <v>0</v>
      </c>
      <c r="S33" s="26" t="n">
        <f aca="false">R33/$C33</f>
        <v>0</v>
      </c>
      <c r="T33" s="26" t="n">
        <v>0</v>
      </c>
      <c r="U33" s="26" t="n">
        <f aca="false">T33/$C33</f>
        <v>0</v>
      </c>
      <c r="V33" s="26" t="n">
        <v>0</v>
      </c>
      <c r="W33" s="26" t="n">
        <f aca="false">V33/$C33</f>
        <v>0</v>
      </c>
      <c r="X33" s="26" t="n">
        <v>0</v>
      </c>
      <c r="Y33" s="26" t="n">
        <f aca="false">X33/$C33</f>
        <v>0</v>
      </c>
      <c r="Z33" s="26" t="n">
        <v>5120</v>
      </c>
      <c r="AA33" s="26" t="n">
        <f aca="false">Z33/$C33</f>
        <v>1.96923076923077</v>
      </c>
      <c r="AB33" s="26" t="n">
        <v>54155</v>
      </c>
      <c r="AC33" s="26" t="n">
        <f aca="false">AB33/$C33</f>
        <v>20.8288461538462</v>
      </c>
      <c r="AD33" s="26" t="n">
        <v>138465</v>
      </c>
      <c r="AE33" s="26" t="n">
        <f aca="false">AD33/$C33</f>
        <v>53.2557692307692</v>
      </c>
      <c r="AF33" s="26" t="n">
        <v>13467</v>
      </c>
      <c r="AG33" s="26" t="n">
        <f aca="false">AF33/$C33</f>
        <v>5.17961538461539</v>
      </c>
      <c r="AH33" s="26" t="n">
        <v>620</v>
      </c>
      <c r="AI33" s="26" t="n">
        <f aca="false">AH33/$C33</f>
        <v>0.238461538461538</v>
      </c>
      <c r="AJ33" s="27" t="n">
        <f aca="false">D33+F33+H33+J33+L33+N33+P33+R33+T33+V33+X33+Z33+AB33+AD33+AF33+AH33</f>
        <v>680351</v>
      </c>
      <c r="AK33" s="26" t="n">
        <f aca="false">AJ33/$C33</f>
        <v>261.673461538462</v>
      </c>
    </row>
    <row r="34" customFormat="false" ht="12.75" hidden="false" customHeight="false" outlineLevel="0" collapsed="false">
      <c r="A34" s="14" t="n">
        <v>31</v>
      </c>
      <c r="B34" s="15" t="s">
        <v>70</v>
      </c>
      <c r="C34" s="16" t="n">
        <v>6584</v>
      </c>
      <c r="D34" s="17" t="n">
        <v>1185114</v>
      </c>
      <c r="E34" s="17" t="n">
        <f aca="false">D34/$C34</f>
        <v>179.999088699878</v>
      </c>
      <c r="F34" s="17" t="n">
        <v>0</v>
      </c>
      <c r="G34" s="17" t="n">
        <f aca="false">F34/$C34</f>
        <v>0</v>
      </c>
      <c r="H34" s="17" t="n">
        <v>0</v>
      </c>
      <c r="I34" s="17" t="n">
        <f aca="false">H34/$C34</f>
        <v>0</v>
      </c>
      <c r="J34" s="17" t="n">
        <v>478604</v>
      </c>
      <c r="K34" s="17" t="n">
        <f aca="false">J34/$C34</f>
        <v>72.6919805589307</v>
      </c>
      <c r="L34" s="17" t="n">
        <v>203118</v>
      </c>
      <c r="M34" s="17" t="n">
        <f aca="false">L34/$C34</f>
        <v>30.8502430133657</v>
      </c>
      <c r="N34" s="17" t="n">
        <v>0</v>
      </c>
      <c r="O34" s="17" t="n">
        <f aca="false">N34/$C34</f>
        <v>0</v>
      </c>
      <c r="P34" s="17" t="n">
        <v>2082</v>
      </c>
      <c r="Q34" s="17" t="n">
        <f aca="false">P34/$C34</f>
        <v>0.316221142162819</v>
      </c>
      <c r="R34" s="17" t="n">
        <v>0</v>
      </c>
      <c r="S34" s="17" t="n">
        <f aca="false">R34/$C34</f>
        <v>0</v>
      </c>
      <c r="T34" s="17" t="n">
        <v>0</v>
      </c>
      <c r="U34" s="17" t="n">
        <f aca="false">T34/$C34</f>
        <v>0</v>
      </c>
      <c r="V34" s="17" t="n">
        <v>28927</v>
      </c>
      <c r="W34" s="17" t="n">
        <f aca="false">V34/$C34</f>
        <v>4.3935297691373</v>
      </c>
      <c r="X34" s="17" t="n">
        <v>76795</v>
      </c>
      <c r="Y34" s="17" t="n">
        <f aca="false">X34/$C34</f>
        <v>11.6638821385176</v>
      </c>
      <c r="Z34" s="17" t="n">
        <v>63652</v>
      </c>
      <c r="AA34" s="17" t="n">
        <f aca="false">Z34/$C34</f>
        <v>9.66767922235723</v>
      </c>
      <c r="AB34" s="17" t="n">
        <v>58930</v>
      </c>
      <c r="AC34" s="17" t="n">
        <f aca="false">AB34/$C34</f>
        <v>8.95048602673147</v>
      </c>
      <c r="AD34" s="17" t="n">
        <v>135546</v>
      </c>
      <c r="AE34" s="17" t="n">
        <f aca="false">AD34/$C34</f>
        <v>20.5871810449575</v>
      </c>
      <c r="AF34" s="17" t="n">
        <v>0</v>
      </c>
      <c r="AG34" s="17" t="n">
        <f aca="false">AF34/$C34</f>
        <v>0</v>
      </c>
      <c r="AH34" s="17" t="n">
        <v>2131</v>
      </c>
      <c r="AI34" s="17" t="n">
        <f aca="false">AH34/$C34</f>
        <v>0.323663426488457</v>
      </c>
      <c r="AJ34" s="18" t="n">
        <f aca="false">D34+F34+H34+J34+L34+N34+P34+R34+T34+V34+X34+Z34+AB34+AD34+AF34+AH34</f>
        <v>2234899</v>
      </c>
      <c r="AK34" s="17" t="n">
        <f aca="false">AJ34/$C34</f>
        <v>339.443955042527</v>
      </c>
    </row>
    <row r="35" customFormat="false" ht="12.75" hidden="false" customHeight="false" outlineLevel="0" collapsed="false">
      <c r="A35" s="19" t="n">
        <v>32</v>
      </c>
      <c r="B35" s="20" t="s">
        <v>71</v>
      </c>
      <c r="C35" s="16" t="n">
        <v>24301</v>
      </c>
      <c r="D35" s="21" t="n">
        <v>784113</v>
      </c>
      <c r="E35" s="21" t="n">
        <f aca="false">D35/$C35</f>
        <v>32.2666968437513</v>
      </c>
      <c r="F35" s="21" t="n">
        <v>0</v>
      </c>
      <c r="G35" s="21" t="n">
        <f aca="false">F35/$C35</f>
        <v>0</v>
      </c>
      <c r="H35" s="21" t="n">
        <v>0</v>
      </c>
      <c r="I35" s="21" t="n">
        <f aca="false">H35/$C35</f>
        <v>0</v>
      </c>
      <c r="J35" s="21" t="n">
        <v>594043</v>
      </c>
      <c r="K35" s="21" t="n">
        <f aca="false">J35/$C35</f>
        <v>24.445208016131</v>
      </c>
      <c r="L35" s="21" t="n">
        <v>110216</v>
      </c>
      <c r="M35" s="21" t="n">
        <f aca="false">L35/$C35</f>
        <v>4.53545121599934</v>
      </c>
      <c r="N35" s="21" t="n">
        <v>0</v>
      </c>
      <c r="O35" s="21" t="n">
        <f aca="false">N35/$C35</f>
        <v>0</v>
      </c>
      <c r="P35" s="21" t="n">
        <v>0</v>
      </c>
      <c r="Q35" s="21" t="n">
        <f aca="false">P35/$C35</f>
        <v>0</v>
      </c>
      <c r="R35" s="21" t="n">
        <v>0</v>
      </c>
      <c r="S35" s="21" t="n">
        <f aca="false">R35/$C35</f>
        <v>0</v>
      </c>
      <c r="T35" s="21" t="n">
        <v>0</v>
      </c>
      <c r="U35" s="21" t="n">
        <f aca="false">T35/$C35</f>
        <v>0</v>
      </c>
      <c r="V35" s="21" t="n">
        <v>0</v>
      </c>
      <c r="W35" s="21" t="n">
        <f aca="false">V35/$C35</f>
        <v>0</v>
      </c>
      <c r="X35" s="21" t="n">
        <v>0</v>
      </c>
      <c r="Y35" s="21" t="n">
        <f aca="false">X35/$C35</f>
        <v>0</v>
      </c>
      <c r="Z35" s="21" t="n">
        <v>273408</v>
      </c>
      <c r="AA35" s="21" t="n">
        <f aca="false">Z35/$C35</f>
        <v>11.2508950248961</v>
      </c>
      <c r="AB35" s="21" t="n">
        <v>44500</v>
      </c>
      <c r="AC35" s="21" t="n">
        <f aca="false">AB35/$C35</f>
        <v>1.83120036212502</v>
      </c>
      <c r="AD35" s="21" t="n">
        <v>1968961</v>
      </c>
      <c r="AE35" s="21" t="n">
        <f aca="false">AD35/$C35</f>
        <v>81.0238673305625</v>
      </c>
      <c r="AF35" s="21" t="n">
        <v>0</v>
      </c>
      <c r="AG35" s="21" t="n">
        <f aca="false">AF35/$C35</f>
        <v>0</v>
      </c>
      <c r="AH35" s="21" t="n">
        <v>118578</v>
      </c>
      <c r="AI35" s="21" t="n">
        <f aca="false">AH35/$C35</f>
        <v>4.8795522817991</v>
      </c>
      <c r="AJ35" s="22" t="n">
        <f aca="false">D35+F35+H35+J35+L35+N35+P35+R35+T35+V35+X35+Z35+AB35+AD35+AF35+AH35</f>
        <v>3893819</v>
      </c>
      <c r="AK35" s="21" t="n">
        <f aca="false">AJ35/$C35</f>
        <v>160.232871075264</v>
      </c>
    </row>
    <row r="36" customFormat="false" ht="12.75" hidden="false" customHeight="false" outlineLevel="0" collapsed="false">
      <c r="A36" s="19" t="n">
        <v>33</v>
      </c>
      <c r="B36" s="20" t="s">
        <v>72</v>
      </c>
      <c r="C36" s="16" t="n">
        <v>1951</v>
      </c>
      <c r="D36" s="21" t="n">
        <v>1584098</v>
      </c>
      <c r="E36" s="21" t="n">
        <f aca="false">D36/$C36</f>
        <v>811.941568426448</v>
      </c>
      <c r="F36" s="21" t="n">
        <v>0</v>
      </c>
      <c r="G36" s="21" t="n">
        <f aca="false">F36/$C36</f>
        <v>0</v>
      </c>
      <c r="H36" s="21" t="n">
        <v>0</v>
      </c>
      <c r="I36" s="21" t="n">
        <f aca="false">H36/$C36</f>
        <v>0</v>
      </c>
      <c r="J36" s="21" t="n">
        <v>0</v>
      </c>
      <c r="K36" s="21" t="n">
        <f aca="false">J36/$C36</f>
        <v>0</v>
      </c>
      <c r="L36" s="21" t="n">
        <v>2019</v>
      </c>
      <c r="M36" s="21" t="n">
        <f aca="false">L36/$C36</f>
        <v>1.03485392106612</v>
      </c>
      <c r="N36" s="21" t="n">
        <v>0</v>
      </c>
      <c r="O36" s="21" t="n">
        <f aca="false">N36/$C36</f>
        <v>0</v>
      </c>
      <c r="P36" s="21" t="n">
        <v>0</v>
      </c>
      <c r="Q36" s="21" t="n">
        <f aca="false">P36/$C36</f>
        <v>0</v>
      </c>
      <c r="R36" s="21" t="n">
        <v>0</v>
      </c>
      <c r="S36" s="21" t="n">
        <f aca="false">R36/$C36</f>
        <v>0</v>
      </c>
      <c r="T36" s="21" t="n">
        <v>0</v>
      </c>
      <c r="U36" s="21" t="n">
        <f aca="false">T36/$C36</f>
        <v>0</v>
      </c>
      <c r="V36" s="21" t="n">
        <v>64414</v>
      </c>
      <c r="W36" s="21" t="n">
        <f aca="false">V36/$C36</f>
        <v>33.0158892875449</v>
      </c>
      <c r="X36" s="21" t="n">
        <v>4801</v>
      </c>
      <c r="Y36" s="21" t="n">
        <f aca="false">X36/$C36</f>
        <v>2.46078933880062</v>
      </c>
      <c r="Z36" s="21" t="n">
        <v>121781</v>
      </c>
      <c r="AA36" s="21" t="n">
        <f aca="false">Z36/$C36</f>
        <v>62.4197847257817</v>
      </c>
      <c r="AB36" s="21" t="n">
        <v>99386</v>
      </c>
      <c r="AC36" s="21" t="n">
        <f aca="false">AB36/$C36</f>
        <v>50.9410558687852</v>
      </c>
      <c r="AD36" s="21" t="n">
        <v>212365</v>
      </c>
      <c r="AE36" s="21" t="n">
        <f aca="false">AD36/$C36</f>
        <v>108.849308047155</v>
      </c>
      <c r="AF36" s="21" t="n">
        <v>4025</v>
      </c>
      <c r="AG36" s="21" t="n">
        <f aca="false">AF36/$C36</f>
        <v>2.06304459251666</v>
      </c>
      <c r="AH36" s="21" t="n">
        <v>146760</v>
      </c>
      <c r="AI36" s="21" t="n">
        <f aca="false">AH36/$C36</f>
        <v>75.2229625832906</v>
      </c>
      <c r="AJ36" s="22" t="n">
        <f aca="false">D36+F36+H36+J36+L36+N36+P36+R36+T36+V36+X36+Z36+AB36+AD36+AF36+AH36</f>
        <v>2239649</v>
      </c>
      <c r="AK36" s="21" t="n">
        <f aca="false">AJ36/$C36</f>
        <v>1147.94925679139</v>
      </c>
    </row>
    <row r="37" customFormat="false" ht="12.75" hidden="false" customHeight="false" outlineLevel="0" collapsed="false">
      <c r="A37" s="19" t="n">
        <v>34</v>
      </c>
      <c r="B37" s="20" t="s">
        <v>73</v>
      </c>
      <c r="C37" s="16" t="n">
        <v>4692</v>
      </c>
      <c r="D37" s="21" t="n">
        <v>379594</v>
      </c>
      <c r="E37" s="21" t="n">
        <f aca="false">D37/$C37</f>
        <v>80.9023870417732</v>
      </c>
      <c r="F37" s="21" t="n">
        <v>21024</v>
      </c>
      <c r="G37" s="21" t="n">
        <f aca="false">F37/$C37</f>
        <v>4.48081841432225</v>
      </c>
      <c r="H37" s="21" t="n">
        <v>5</v>
      </c>
      <c r="I37" s="21" t="n">
        <f aca="false">H37/$C37</f>
        <v>0.00106564364876385</v>
      </c>
      <c r="J37" s="21" t="n">
        <v>170935</v>
      </c>
      <c r="K37" s="21" t="n">
        <f aca="false">J37/$C37</f>
        <v>36.4311594202899</v>
      </c>
      <c r="L37" s="21" t="n">
        <v>97195</v>
      </c>
      <c r="M37" s="21" t="n">
        <f aca="false">L37/$C37</f>
        <v>20.7150468883205</v>
      </c>
      <c r="N37" s="21" t="n">
        <v>0</v>
      </c>
      <c r="O37" s="21" t="n">
        <f aca="false">N37/$C37</f>
        <v>0</v>
      </c>
      <c r="P37" s="21" t="n">
        <v>0</v>
      </c>
      <c r="Q37" s="21" t="n">
        <f aca="false">P37/$C37</f>
        <v>0</v>
      </c>
      <c r="R37" s="21" t="n">
        <v>0</v>
      </c>
      <c r="S37" s="21" t="n">
        <f aca="false">R37/$C37</f>
        <v>0</v>
      </c>
      <c r="T37" s="21" t="n">
        <v>27450</v>
      </c>
      <c r="U37" s="21" t="n">
        <f aca="false">T37/$C37</f>
        <v>5.85038363171356</v>
      </c>
      <c r="V37" s="21" t="n">
        <v>293983</v>
      </c>
      <c r="W37" s="21" t="n">
        <f aca="false">V37/$C37</f>
        <v>62.6562233589088</v>
      </c>
      <c r="X37" s="21" t="n">
        <v>1034</v>
      </c>
      <c r="Y37" s="21" t="n">
        <f aca="false">X37/$C37</f>
        <v>0.220375106564365</v>
      </c>
      <c r="Z37" s="21" t="n">
        <v>89753</v>
      </c>
      <c r="AA37" s="21" t="n">
        <f aca="false">Z37/$C37</f>
        <v>19.1289428815004</v>
      </c>
      <c r="AB37" s="21" t="n">
        <v>67561</v>
      </c>
      <c r="AC37" s="21" t="n">
        <f aca="false">AB37/$C37</f>
        <v>14.3991901108269</v>
      </c>
      <c r="AD37" s="21" t="n">
        <v>39150</v>
      </c>
      <c r="AE37" s="21" t="n">
        <f aca="false">AD37/$C37</f>
        <v>8.34398976982097</v>
      </c>
      <c r="AF37" s="21" t="n">
        <v>3919</v>
      </c>
      <c r="AG37" s="21" t="n">
        <f aca="false">AF37/$C37</f>
        <v>0.835251491901108</v>
      </c>
      <c r="AH37" s="21" t="n">
        <v>131516</v>
      </c>
      <c r="AI37" s="21" t="n">
        <f aca="false">AH37/$C37</f>
        <v>28.0298380221654</v>
      </c>
      <c r="AJ37" s="22" t="n">
        <f aca="false">D37+F37+H37+J37+L37+N37+P37+R37+T37+V37+X37+Z37+AB37+AD37+AF37+AH37</f>
        <v>1323119</v>
      </c>
      <c r="AK37" s="21" t="n">
        <f aca="false">AJ37/$C37</f>
        <v>281.994671781756</v>
      </c>
    </row>
    <row r="38" customFormat="false" ht="12.75" hidden="false" customHeight="false" outlineLevel="0" collapsed="false">
      <c r="A38" s="23" t="n">
        <v>35</v>
      </c>
      <c r="B38" s="24" t="s">
        <v>74</v>
      </c>
      <c r="C38" s="25" t="n">
        <v>6792</v>
      </c>
      <c r="D38" s="26" t="n">
        <v>2413720</v>
      </c>
      <c r="E38" s="26" t="n">
        <f aca="false">D38/$C38</f>
        <v>355.37691401649</v>
      </c>
      <c r="F38" s="26" t="n">
        <v>0</v>
      </c>
      <c r="G38" s="26" t="n">
        <f aca="false">F38/$C38</f>
        <v>0</v>
      </c>
      <c r="H38" s="26" t="n">
        <v>0</v>
      </c>
      <c r="I38" s="26" t="n">
        <f aca="false">H38/$C38</f>
        <v>0</v>
      </c>
      <c r="J38" s="26" t="n">
        <v>215979</v>
      </c>
      <c r="K38" s="26" t="n">
        <f aca="false">J38/$C38</f>
        <v>31.7990282685512</v>
      </c>
      <c r="L38" s="26" t="n">
        <v>168355</v>
      </c>
      <c r="M38" s="26" t="n">
        <f aca="false">L38/$C38</f>
        <v>24.7872497055359</v>
      </c>
      <c r="N38" s="26" t="n">
        <v>0</v>
      </c>
      <c r="O38" s="26" t="n">
        <f aca="false">N38/$C38</f>
        <v>0</v>
      </c>
      <c r="P38" s="26" t="n">
        <v>7772</v>
      </c>
      <c r="Q38" s="26" t="n">
        <f aca="false">P38/$C38</f>
        <v>1.14428739693757</v>
      </c>
      <c r="R38" s="26" t="n">
        <v>0</v>
      </c>
      <c r="S38" s="26" t="n">
        <f aca="false">R38/$C38</f>
        <v>0</v>
      </c>
      <c r="T38" s="26" t="n">
        <v>0</v>
      </c>
      <c r="U38" s="26" t="n">
        <f aca="false">T38/$C38</f>
        <v>0</v>
      </c>
      <c r="V38" s="26" t="n">
        <v>32237</v>
      </c>
      <c r="W38" s="26" t="n">
        <f aca="false">V38/$C38</f>
        <v>4.74631919905772</v>
      </c>
      <c r="X38" s="26" t="n">
        <v>0</v>
      </c>
      <c r="Y38" s="26" t="n">
        <f aca="false">X38/$C38</f>
        <v>0</v>
      </c>
      <c r="Z38" s="26" t="n">
        <v>71951</v>
      </c>
      <c r="AA38" s="26" t="n">
        <f aca="false">Z38/$C38</f>
        <v>10.593492343934</v>
      </c>
      <c r="AB38" s="26" t="n">
        <v>47027</v>
      </c>
      <c r="AC38" s="26" t="n">
        <f aca="false">AB38/$C38</f>
        <v>6.92388103651355</v>
      </c>
      <c r="AD38" s="26" t="n">
        <v>0</v>
      </c>
      <c r="AE38" s="26" t="n">
        <f aca="false">AD38/$C38</f>
        <v>0</v>
      </c>
      <c r="AF38" s="26" t="n">
        <v>5720</v>
      </c>
      <c r="AG38" s="26" t="n">
        <f aca="false">AF38/$C38</f>
        <v>0.842167255594817</v>
      </c>
      <c r="AH38" s="26" t="n">
        <v>36827</v>
      </c>
      <c r="AI38" s="26" t="n">
        <f aca="false">AH38/$C38</f>
        <v>5.42211425206125</v>
      </c>
      <c r="AJ38" s="27" t="n">
        <f aca="false">D38+F38+H38+J38+L38+N38+P38+R38+T38+V38+X38+Z38+AB38+AD38+AF38+AH38</f>
        <v>2999588</v>
      </c>
      <c r="AK38" s="26" t="n">
        <f aca="false">AJ38/$C38</f>
        <v>441.635453474676</v>
      </c>
    </row>
    <row r="39" customFormat="false" ht="12.75" hidden="false" customHeight="false" outlineLevel="0" collapsed="false">
      <c r="A39" s="14" t="n">
        <v>36</v>
      </c>
      <c r="B39" s="15" t="s">
        <v>75</v>
      </c>
      <c r="C39" s="16" t="n">
        <v>10287</v>
      </c>
      <c r="D39" s="17" t="n">
        <v>20247511</v>
      </c>
      <c r="E39" s="17" t="n">
        <f aca="false">D39/$C39</f>
        <v>1968.26198114125</v>
      </c>
      <c r="F39" s="17" t="n">
        <v>2366721</v>
      </c>
      <c r="G39" s="17" t="n">
        <f aca="false">F39/$C39</f>
        <v>230.069116360455</v>
      </c>
      <c r="H39" s="17" t="n">
        <v>2210351</v>
      </c>
      <c r="I39" s="17" t="n">
        <f aca="false">H39/$C39</f>
        <v>214.868377563916</v>
      </c>
      <c r="J39" s="17" t="n">
        <v>0</v>
      </c>
      <c r="K39" s="17" t="n">
        <f aca="false">J39/$C39</f>
        <v>0</v>
      </c>
      <c r="L39" s="17" t="n">
        <v>1258241</v>
      </c>
      <c r="M39" s="17" t="n">
        <f aca="false">L39/$C39</f>
        <v>122.313696898999</v>
      </c>
      <c r="N39" s="17" t="n">
        <v>0</v>
      </c>
      <c r="O39" s="17" t="n">
        <f aca="false">N39/$C39</f>
        <v>0</v>
      </c>
      <c r="P39" s="17" t="n">
        <v>0</v>
      </c>
      <c r="Q39" s="17" t="n">
        <f aca="false">P39/$C39</f>
        <v>0</v>
      </c>
      <c r="R39" s="17" t="n">
        <v>0</v>
      </c>
      <c r="S39" s="17" t="n">
        <f aca="false">R39/$C39</f>
        <v>0</v>
      </c>
      <c r="T39" s="17" t="n">
        <v>0</v>
      </c>
      <c r="U39" s="17" t="n">
        <f aca="false">T39/$C39</f>
        <v>0</v>
      </c>
      <c r="V39" s="17" t="n">
        <v>45006</v>
      </c>
      <c r="W39" s="17" t="n">
        <f aca="false">V39/$C39</f>
        <v>4.37503645377661</v>
      </c>
      <c r="X39" s="17" t="n">
        <v>600</v>
      </c>
      <c r="Y39" s="17" t="n">
        <f aca="false">X39/$C39</f>
        <v>0.0583260425780111</v>
      </c>
      <c r="Z39" s="17" t="n">
        <v>1968762</v>
      </c>
      <c r="AA39" s="17" t="n">
        <f aca="false">Z39/$C39</f>
        <v>191.38349372995</v>
      </c>
      <c r="AB39" s="17" t="n">
        <v>113665</v>
      </c>
      <c r="AC39" s="17" t="n">
        <f aca="false">AB39/$C39</f>
        <v>11.0493827160494</v>
      </c>
      <c r="AD39" s="17" t="n">
        <v>842640</v>
      </c>
      <c r="AE39" s="17" t="n">
        <f aca="false">AD39/$C39</f>
        <v>81.9130941965588</v>
      </c>
      <c r="AF39" s="17" t="n">
        <v>24370</v>
      </c>
      <c r="AG39" s="17" t="n">
        <f aca="false">AF39/$C39</f>
        <v>2.36900942937688</v>
      </c>
      <c r="AH39" s="17" t="n">
        <v>1465108</v>
      </c>
      <c r="AI39" s="17" t="n">
        <f aca="false">AH39/$C39</f>
        <v>142.423252648974</v>
      </c>
      <c r="AJ39" s="18" t="n">
        <f aca="false">D39+F39+H39+J39+L39+N39+P39+R39+T39+V39+X39+Z39+AB39+AD39+AF39+AH39</f>
        <v>30542975</v>
      </c>
      <c r="AK39" s="17" t="n">
        <f aca="false">AJ39/$C39</f>
        <v>2969.08476718188</v>
      </c>
    </row>
    <row r="40" customFormat="false" ht="12.75" hidden="false" customHeight="false" outlineLevel="0" collapsed="false">
      <c r="A40" s="19" t="n">
        <v>37</v>
      </c>
      <c r="B40" s="20" t="s">
        <v>76</v>
      </c>
      <c r="C40" s="16" t="n">
        <v>19359</v>
      </c>
      <c r="D40" s="21" t="n">
        <v>835779</v>
      </c>
      <c r="E40" s="21" t="n">
        <f aca="false">D40/$C40</f>
        <v>43.17263288393</v>
      </c>
      <c r="F40" s="21" t="n">
        <v>21426</v>
      </c>
      <c r="G40" s="21" t="n">
        <f aca="false">F40/$C40</f>
        <v>1.10677204401054</v>
      </c>
      <c r="H40" s="21" t="n">
        <v>0</v>
      </c>
      <c r="I40" s="21" t="n">
        <f aca="false">H40/$C40</f>
        <v>0</v>
      </c>
      <c r="J40" s="21" t="n">
        <v>642771</v>
      </c>
      <c r="K40" s="21" t="n">
        <f aca="false">J40/$C40</f>
        <v>33.2026964202696</v>
      </c>
      <c r="L40" s="21" t="n">
        <v>0</v>
      </c>
      <c r="M40" s="21" t="n">
        <f aca="false">L40/$C40</f>
        <v>0</v>
      </c>
      <c r="N40" s="21" t="n">
        <v>0</v>
      </c>
      <c r="O40" s="21" t="n">
        <f aca="false">N40/$C40</f>
        <v>0</v>
      </c>
      <c r="P40" s="21" t="n">
        <v>0</v>
      </c>
      <c r="Q40" s="21" t="n">
        <f aca="false">P40/$C40</f>
        <v>0</v>
      </c>
      <c r="R40" s="21" t="n">
        <v>3500</v>
      </c>
      <c r="S40" s="21" t="n">
        <f aca="false">R40/$C40</f>
        <v>0.180794462523891</v>
      </c>
      <c r="T40" s="21" t="n">
        <v>0</v>
      </c>
      <c r="U40" s="21" t="n">
        <f aca="false">T40/$C40</f>
        <v>0</v>
      </c>
      <c r="V40" s="21" t="n">
        <v>300544</v>
      </c>
      <c r="W40" s="21" t="n">
        <f aca="false">V40/$C40</f>
        <v>15.5247688413658</v>
      </c>
      <c r="X40" s="21" t="n">
        <v>26976</v>
      </c>
      <c r="Y40" s="21" t="n">
        <f aca="false">X40/$C40</f>
        <v>1.39346040601271</v>
      </c>
      <c r="Z40" s="21" t="n">
        <v>348501</v>
      </c>
      <c r="AA40" s="21" t="n">
        <f aca="false">Z40/$C40</f>
        <v>18.0020145668681</v>
      </c>
      <c r="AB40" s="21" t="n">
        <v>54900</v>
      </c>
      <c r="AC40" s="21" t="n">
        <f aca="false">AB40/$C40</f>
        <v>2.83589028358903</v>
      </c>
      <c r="AD40" s="21" t="n">
        <v>1465392</v>
      </c>
      <c r="AE40" s="21" t="n">
        <f aca="false">AD40/$C40</f>
        <v>75.6956454362312</v>
      </c>
      <c r="AF40" s="21" t="n">
        <v>32362</v>
      </c>
      <c r="AG40" s="21" t="n">
        <f aca="false">AF40/$C40</f>
        <v>1.67167725605661</v>
      </c>
      <c r="AH40" s="21" t="n">
        <v>455832</v>
      </c>
      <c r="AI40" s="21" t="n">
        <f aca="false">AH40/$C40</f>
        <v>23.5462575546258</v>
      </c>
      <c r="AJ40" s="22" t="n">
        <f aca="false">D40+F40+H40+J40+L40+N40+P40+R40+T40+V40+X40+Z40+AB40+AD40+AF40+AH40</f>
        <v>4187983</v>
      </c>
      <c r="AK40" s="21" t="n">
        <f aca="false">AJ40/$C40</f>
        <v>216.332610155483</v>
      </c>
    </row>
    <row r="41" customFormat="false" ht="12.75" hidden="false" customHeight="false" outlineLevel="0" collapsed="false">
      <c r="A41" s="19" t="n">
        <v>38</v>
      </c>
      <c r="B41" s="20" t="s">
        <v>77</v>
      </c>
      <c r="C41" s="16" t="n">
        <v>3831</v>
      </c>
      <c r="D41" s="21" t="n">
        <v>2211410</v>
      </c>
      <c r="E41" s="21" t="n">
        <f aca="false">D41/$C41</f>
        <v>577.24092926129</v>
      </c>
      <c r="F41" s="21" t="n">
        <v>12991</v>
      </c>
      <c r="G41" s="21" t="n">
        <f aca="false">F41/$C41</f>
        <v>3.39102062124772</v>
      </c>
      <c r="H41" s="21" t="n">
        <v>0</v>
      </c>
      <c r="I41" s="21" t="n">
        <f aca="false">H41/$C41</f>
        <v>0</v>
      </c>
      <c r="J41" s="21" t="n">
        <v>0</v>
      </c>
      <c r="K41" s="21" t="n">
        <f aca="false">J41/$C41</f>
        <v>0</v>
      </c>
      <c r="L41" s="21" t="n">
        <v>489167</v>
      </c>
      <c r="M41" s="21" t="n">
        <f aca="false">L41/$C41</f>
        <v>127.686504829026</v>
      </c>
      <c r="N41" s="21" t="n">
        <v>0</v>
      </c>
      <c r="O41" s="21" t="n">
        <f aca="false">N41/$C41</f>
        <v>0</v>
      </c>
      <c r="P41" s="21" t="n">
        <v>0</v>
      </c>
      <c r="Q41" s="21" t="n">
        <f aca="false">P41/$C41</f>
        <v>0</v>
      </c>
      <c r="R41" s="21" t="n">
        <v>0</v>
      </c>
      <c r="S41" s="21" t="n">
        <f aca="false">R41/$C41</f>
        <v>0</v>
      </c>
      <c r="T41" s="21" t="n">
        <v>0</v>
      </c>
      <c r="U41" s="21" t="n">
        <f aca="false">T41/$C41</f>
        <v>0</v>
      </c>
      <c r="V41" s="21" t="n">
        <v>78462</v>
      </c>
      <c r="W41" s="21" t="n">
        <f aca="false">V41/$C41</f>
        <v>20.4808144087706</v>
      </c>
      <c r="X41" s="21" t="n">
        <v>5483</v>
      </c>
      <c r="Y41" s="21" t="n">
        <f aca="false">X41/$C41</f>
        <v>1.43121900287131</v>
      </c>
      <c r="Z41" s="21" t="n">
        <v>0</v>
      </c>
      <c r="AA41" s="21" t="n">
        <f aca="false">Z41/$C41</f>
        <v>0</v>
      </c>
      <c r="AB41" s="21" t="n">
        <v>157579</v>
      </c>
      <c r="AC41" s="21" t="n">
        <f aca="false">AB41/$C41</f>
        <v>41.1326024536675</v>
      </c>
      <c r="AD41" s="21" t="n">
        <v>0</v>
      </c>
      <c r="AE41" s="21" t="n">
        <f aca="false">AD41/$C41</f>
        <v>0</v>
      </c>
      <c r="AF41" s="21" t="n">
        <v>13639</v>
      </c>
      <c r="AG41" s="21" t="n">
        <f aca="false">AF41/$C41</f>
        <v>3.56016705820934</v>
      </c>
      <c r="AH41" s="21" t="n">
        <v>204255</v>
      </c>
      <c r="AI41" s="21" t="n">
        <f aca="false">AH41/$C41</f>
        <v>53.3163664839468</v>
      </c>
      <c r="AJ41" s="22" t="n">
        <f aca="false">D41+F41+H41+J41+L41+N41+P41+R41+T41+V41+X41+Z41+AB41+AD41+AF41+AH41</f>
        <v>3172986</v>
      </c>
      <c r="AK41" s="21" t="n">
        <f aca="false">AJ41/$C41</f>
        <v>828.239624119029</v>
      </c>
    </row>
    <row r="42" customFormat="false" ht="12.75" hidden="false" customHeight="false" outlineLevel="0" collapsed="false">
      <c r="A42" s="19" t="n">
        <v>39</v>
      </c>
      <c r="B42" s="20" t="s">
        <v>78</v>
      </c>
      <c r="C42" s="16" t="n">
        <v>2675</v>
      </c>
      <c r="D42" s="21" t="n">
        <v>674834</v>
      </c>
      <c r="E42" s="21" t="n">
        <f aca="false">D42/$C42</f>
        <v>252.274392523365</v>
      </c>
      <c r="F42" s="21" t="n">
        <v>0</v>
      </c>
      <c r="G42" s="21" t="n">
        <f aca="false">F42/$C42</f>
        <v>0</v>
      </c>
      <c r="H42" s="21" t="n">
        <v>0</v>
      </c>
      <c r="I42" s="21" t="n">
        <f aca="false">H42/$C42</f>
        <v>0</v>
      </c>
      <c r="J42" s="21" t="n">
        <v>225189</v>
      </c>
      <c r="K42" s="21" t="n">
        <f aca="false">J42/$C42</f>
        <v>84.1828037383178</v>
      </c>
      <c r="L42" s="21" t="n">
        <v>142789</v>
      </c>
      <c r="M42" s="21" t="n">
        <f aca="false">L42/$C42</f>
        <v>53.3790654205608</v>
      </c>
      <c r="N42" s="21" t="n">
        <v>0</v>
      </c>
      <c r="O42" s="21" t="n">
        <f aca="false">N42/$C42</f>
        <v>0</v>
      </c>
      <c r="P42" s="21" t="n">
        <v>0</v>
      </c>
      <c r="Q42" s="21" t="n">
        <f aca="false">P42/$C42</f>
        <v>0</v>
      </c>
      <c r="R42" s="21" t="n">
        <v>0</v>
      </c>
      <c r="S42" s="21" t="n">
        <f aca="false">R42/$C42</f>
        <v>0</v>
      </c>
      <c r="T42" s="21" t="n">
        <v>0</v>
      </c>
      <c r="U42" s="21" t="n">
        <f aca="false">T42/$C42</f>
        <v>0</v>
      </c>
      <c r="V42" s="21" t="n">
        <v>124348</v>
      </c>
      <c r="W42" s="21" t="n">
        <f aca="false">V42/$C42</f>
        <v>46.4852336448598</v>
      </c>
      <c r="X42" s="21" t="n">
        <v>38995</v>
      </c>
      <c r="Y42" s="21" t="n">
        <f aca="false">X42/$C42</f>
        <v>14.5775700934579</v>
      </c>
      <c r="Z42" s="21" t="n">
        <v>95853</v>
      </c>
      <c r="AA42" s="21" t="n">
        <f aca="false">Z42/$C42</f>
        <v>35.8328971962617</v>
      </c>
      <c r="AB42" s="21" t="n">
        <v>57000</v>
      </c>
      <c r="AC42" s="21" t="n">
        <f aca="false">AB42/$C42</f>
        <v>21.3084112149533</v>
      </c>
      <c r="AD42" s="21" t="n">
        <v>285741</v>
      </c>
      <c r="AE42" s="21" t="n">
        <f aca="false">AD42/$C42</f>
        <v>106.819065420561</v>
      </c>
      <c r="AF42" s="21" t="n">
        <v>26984</v>
      </c>
      <c r="AG42" s="21" t="n">
        <f aca="false">AF42/$C42</f>
        <v>10.087476635514</v>
      </c>
      <c r="AH42" s="21" t="n">
        <v>10934</v>
      </c>
      <c r="AI42" s="21" t="n">
        <f aca="false">AH42/$C42</f>
        <v>4.08747663551402</v>
      </c>
      <c r="AJ42" s="22" t="n">
        <f aca="false">D42+F42+H42+J42+L42+N42+P42+R42+T42+V42+X42+Z42+AB42+AD42+AF42+AH42</f>
        <v>1682667</v>
      </c>
      <c r="AK42" s="21" t="n">
        <f aca="false">AJ42/$C42</f>
        <v>629.034392523364</v>
      </c>
    </row>
    <row r="43" customFormat="false" ht="12.75" hidden="false" customHeight="false" outlineLevel="0" collapsed="false">
      <c r="A43" s="23" t="n">
        <v>40</v>
      </c>
      <c r="B43" s="24" t="s">
        <v>79</v>
      </c>
      <c r="C43" s="25" t="n">
        <v>23831</v>
      </c>
      <c r="D43" s="26" t="n">
        <v>367749</v>
      </c>
      <c r="E43" s="26" t="n">
        <f aca="false">D43/$C43</f>
        <v>15.4315387520457</v>
      </c>
      <c r="F43" s="26" t="n">
        <v>0</v>
      </c>
      <c r="G43" s="26" t="n">
        <f aca="false">F43/$C43</f>
        <v>0</v>
      </c>
      <c r="H43" s="26" t="n">
        <v>0</v>
      </c>
      <c r="I43" s="26" t="n">
        <f aca="false">H43/$C43</f>
        <v>0</v>
      </c>
      <c r="J43" s="26" t="n">
        <v>952118</v>
      </c>
      <c r="K43" s="26" t="n">
        <f aca="false">J43/$C43</f>
        <v>39.9529184675423</v>
      </c>
      <c r="L43" s="26" t="n">
        <v>0</v>
      </c>
      <c r="M43" s="26" t="n">
        <f aca="false">L43/$C43</f>
        <v>0</v>
      </c>
      <c r="N43" s="26" t="n">
        <v>0</v>
      </c>
      <c r="O43" s="26" t="n">
        <f aca="false">N43/$C43</f>
        <v>0</v>
      </c>
      <c r="P43" s="26" t="n">
        <v>2324</v>
      </c>
      <c r="Q43" s="26" t="n">
        <f aca="false">P43/$C43</f>
        <v>0.0975200369266921</v>
      </c>
      <c r="R43" s="26" t="n">
        <v>0</v>
      </c>
      <c r="S43" s="26" t="n">
        <f aca="false">R43/$C43</f>
        <v>0</v>
      </c>
      <c r="T43" s="26" t="n">
        <v>0</v>
      </c>
      <c r="U43" s="26" t="n">
        <f aca="false">T43/$C43</f>
        <v>0</v>
      </c>
      <c r="V43" s="26" t="n">
        <v>274186</v>
      </c>
      <c r="W43" s="26" t="n">
        <f aca="false">V43/$C43</f>
        <v>11.5054340984432</v>
      </c>
      <c r="X43" s="26" t="n">
        <v>0</v>
      </c>
      <c r="Y43" s="26" t="n">
        <f aca="false">X43/$C43</f>
        <v>0</v>
      </c>
      <c r="Z43" s="26" t="n">
        <v>416475</v>
      </c>
      <c r="AA43" s="26" t="n">
        <f aca="false">Z43/$C43</f>
        <v>17.4761864797952</v>
      </c>
      <c r="AB43" s="26" t="n">
        <v>75250</v>
      </c>
      <c r="AC43" s="26" t="n">
        <f aca="false">AB43/$C43</f>
        <v>3.15765179807813</v>
      </c>
      <c r="AD43" s="26" t="n">
        <v>244331</v>
      </c>
      <c r="AE43" s="26" t="n">
        <f aca="false">AD43/$C43</f>
        <v>10.2526541059964</v>
      </c>
      <c r="AF43" s="26" t="n">
        <v>21990</v>
      </c>
      <c r="AG43" s="26" t="n">
        <f aca="false">AF43/$C43</f>
        <v>0.922747681591205</v>
      </c>
      <c r="AH43" s="26" t="n">
        <v>80221</v>
      </c>
      <c r="AI43" s="26" t="n">
        <f aca="false">AH43/$C43</f>
        <v>3.36624564642692</v>
      </c>
      <c r="AJ43" s="27" t="n">
        <f aca="false">D43+F43+H43+J43+L43+N43+P43+R43+T43+V43+X43+Z43+AB43+AD43+AF43+AH43</f>
        <v>2434644</v>
      </c>
      <c r="AK43" s="26" t="n">
        <f aca="false">AJ43/$C43</f>
        <v>102.162897066846</v>
      </c>
    </row>
    <row r="44" customFormat="false" ht="12.75" hidden="false" customHeight="false" outlineLevel="0" collapsed="false">
      <c r="A44" s="14" t="n">
        <v>41</v>
      </c>
      <c r="B44" s="15" t="s">
        <v>80</v>
      </c>
      <c r="C44" s="16" t="n">
        <v>1520</v>
      </c>
      <c r="D44" s="17" t="n">
        <v>727091</v>
      </c>
      <c r="E44" s="17" t="n">
        <f aca="false">D44/$C44</f>
        <v>478.349342105263</v>
      </c>
      <c r="F44" s="17" t="n">
        <v>231404</v>
      </c>
      <c r="G44" s="17" t="n">
        <f aca="false">F44/$C44</f>
        <v>152.239473684211</v>
      </c>
      <c r="H44" s="17" t="n">
        <v>0</v>
      </c>
      <c r="I44" s="17" t="n">
        <f aca="false">H44/$C44</f>
        <v>0</v>
      </c>
      <c r="J44" s="17" t="n">
        <v>157839</v>
      </c>
      <c r="K44" s="17" t="n">
        <f aca="false">J44/$C44</f>
        <v>103.841447368421</v>
      </c>
      <c r="L44" s="17" t="n">
        <v>24550</v>
      </c>
      <c r="M44" s="17" t="n">
        <f aca="false">L44/$C44</f>
        <v>16.1513157894737</v>
      </c>
      <c r="N44" s="17" t="n">
        <v>0</v>
      </c>
      <c r="O44" s="17" t="n">
        <f aca="false">N44/$C44</f>
        <v>0</v>
      </c>
      <c r="P44" s="17" t="n">
        <v>0</v>
      </c>
      <c r="Q44" s="17" t="n">
        <f aca="false">P44/$C44</f>
        <v>0</v>
      </c>
      <c r="R44" s="17" t="n">
        <v>0</v>
      </c>
      <c r="S44" s="17" t="n">
        <f aca="false">R44/$C44</f>
        <v>0</v>
      </c>
      <c r="T44" s="17" t="n">
        <v>0</v>
      </c>
      <c r="U44" s="17" t="n">
        <f aca="false">T44/$C44</f>
        <v>0</v>
      </c>
      <c r="V44" s="17" t="n">
        <v>0</v>
      </c>
      <c r="W44" s="17" t="n">
        <f aca="false">V44/$C44</f>
        <v>0</v>
      </c>
      <c r="X44" s="17" t="n">
        <v>27150</v>
      </c>
      <c r="Y44" s="17" t="n">
        <f aca="false">X44/$C44</f>
        <v>17.8618421052632</v>
      </c>
      <c r="Z44" s="17" t="n">
        <v>2520</v>
      </c>
      <c r="AA44" s="17" t="n">
        <f aca="false">Z44/$C44</f>
        <v>1.65789473684211</v>
      </c>
      <c r="AB44" s="17" t="n">
        <v>36000</v>
      </c>
      <c r="AC44" s="17" t="n">
        <f aca="false">AB44/$C44</f>
        <v>23.6842105263158</v>
      </c>
      <c r="AD44" s="17" t="n">
        <v>0</v>
      </c>
      <c r="AE44" s="17" t="n">
        <f aca="false">AD44/$C44</f>
        <v>0</v>
      </c>
      <c r="AF44" s="17" t="n">
        <v>4488</v>
      </c>
      <c r="AG44" s="17" t="n">
        <f aca="false">AF44/$C44</f>
        <v>2.95263157894737</v>
      </c>
      <c r="AH44" s="17" t="n">
        <v>2445</v>
      </c>
      <c r="AI44" s="17" t="n">
        <f aca="false">AH44/$C44</f>
        <v>1.60855263157895</v>
      </c>
      <c r="AJ44" s="18" t="n">
        <f aca="false">D44+F44+H44+J44+L44+N44+P44+R44+T44+V44+X44+Z44+AB44+AD44+AF44+AH44</f>
        <v>1213487</v>
      </c>
      <c r="AK44" s="17" t="n">
        <f aca="false">AJ44/$C44</f>
        <v>798.346710526316</v>
      </c>
    </row>
    <row r="45" customFormat="false" ht="12.75" hidden="false" customHeight="false" outlineLevel="0" collapsed="false">
      <c r="A45" s="19" t="n">
        <v>42</v>
      </c>
      <c r="B45" s="20" t="s">
        <v>81</v>
      </c>
      <c r="C45" s="16" t="n">
        <v>3387</v>
      </c>
      <c r="D45" s="21" t="n">
        <v>170961</v>
      </c>
      <c r="E45" s="21" t="n">
        <f aca="false">D45/$C45</f>
        <v>50.4756421612046</v>
      </c>
      <c r="F45" s="21" t="n">
        <v>0</v>
      </c>
      <c r="G45" s="21" t="n">
        <f aca="false">F45/$C45</f>
        <v>0</v>
      </c>
      <c r="H45" s="21" t="n">
        <v>0</v>
      </c>
      <c r="I45" s="21" t="n">
        <f aca="false">H45/$C45</f>
        <v>0</v>
      </c>
      <c r="J45" s="21" t="n">
        <v>161072</v>
      </c>
      <c r="K45" s="21" t="n">
        <f aca="false">J45/$C45</f>
        <v>47.5559492175967</v>
      </c>
      <c r="L45" s="21" t="n">
        <v>72857</v>
      </c>
      <c r="M45" s="21" t="n">
        <f aca="false">L45/$C45</f>
        <v>21.5107764983761</v>
      </c>
      <c r="N45" s="21" t="n">
        <v>0</v>
      </c>
      <c r="O45" s="21" t="n">
        <f aca="false">N45/$C45</f>
        <v>0</v>
      </c>
      <c r="P45" s="21" t="n">
        <v>0</v>
      </c>
      <c r="Q45" s="21" t="n">
        <f aca="false">P45/$C45</f>
        <v>0</v>
      </c>
      <c r="R45" s="21" t="n">
        <v>0</v>
      </c>
      <c r="S45" s="21" t="n">
        <f aca="false">R45/$C45</f>
        <v>0</v>
      </c>
      <c r="T45" s="21" t="n">
        <v>0</v>
      </c>
      <c r="U45" s="21" t="n">
        <f aca="false">T45/$C45</f>
        <v>0</v>
      </c>
      <c r="V45" s="21" t="n">
        <v>629098</v>
      </c>
      <c r="W45" s="21" t="n">
        <f aca="false">V45/$C45</f>
        <v>185.739002066726</v>
      </c>
      <c r="X45" s="21" t="n">
        <v>0</v>
      </c>
      <c r="Y45" s="21" t="n">
        <f aca="false">X45/$C45</f>
        <v>0</v>
      </c>
      <c r="Z45" s="21" t="n">
        <v>1238</v>
      </c>
      <c r="AA45" s="21" t="n">
        <f aca="false">Z45/$C45</f>
        <v>0.365515205196339</v>
      </c>
      <c r="AB45" s="21" t="n">
        <v>55720</v>
      </c>
      <c r="AC45" s="21" t="n">
        <f aca="false">AB45/$C45</f>
        <v>16.4511366991438</v>
      </c>
      <c r="AD45" s="21" t="n">
        <v>0</v>
      </c>
      <c r="AE45" s="21" t="n">
        <f aca="false">AD45/$C45</f>
        <v>0</v>
      </c>
      <c r="AF45" s="21" t="n">
        <v>0</v>
      </c>
      <c r="AG45" s="21" t="n">
        <f aca="false">AF45/$C45</f>
        <v>0</v>
      </c>
      <c r="AH45" s="21" t="n">
        <v>35939</v>
      </c>
      <c r="AI45" s="21" t="n">
        <f aca="false">AH45/$C45</f>
        <v>10.6108650723354</v>
      </c>
      <c r="AJ45" s="22" t="n">
        <f aca="false">D45+F45+H45+J45+L45+N45+P45+R45+T45+V45+X45+Z45+AB45+AD45+AF45+AH45</f>
        <v>1126885</v>
      </c>
      <c r="AK45" s="21" t="n">
        <f aca="false">AJ45/$C45</f>
        <v>332.708886920579</v>
      </c>
    </row>
    <row r="46" customFormat="false" ht="12.75" hidden="false" customHeight="false" outlineLevel="0" collapsed="false">
      <c r="A46" s="19" t="n">
        <v>43</v>
      </c>
      <c r="B46" s="20" t="s">
        <v>82</v>
      </c>
      <c r="C46" s="16" t="n">
        <v>4308</v>
      </c>
      <c r="D46" s="21" t="n">
        <v>396697</v>
      </c>
      <c r="E46" s="21" t="n">
        <f aca="false">D46/$C46</f>
        <v>92.0837975858867</v>
      </c>
      <c r="F46" s="21" t="n">
        <v>0</v>
      </c>
      <c r="G46" s="21" t="n">
        <f aca="false">F46/$C46</f>
        <v>0</v>
      </c>
      <c r="H46" s="21" t="n">
        <v>0</v>
      </c>
      <c r="I46" s="21" t="n">
        <f aca="false">H46/$C46</f>
        <v>0</v>
      </c>
      <c r="J46" s="21" t="n">
        <v>135012</v>
      </c>
      <c r="K46" s="21" t="n">
        <f aca="false">J46/$C46</f>
        <v>31.3398328690808</v>
      </c>
      <c r="L46" s="21" t="n">
        <v>63380</v>
      </c>
      <c r="M46" s="21" t="n">
        <f aca="false">L46/$C46</f>
        <v>14.7121634168988</v>
      </c>
      <c r="N46" s="21" t="n">
        <v>0</v>
      </c>
      <c r="O46" s="21" t="n">
        <f aca="false">N46/$C46</f>
        <v>0</v>
      </c>
      <c r="P46" s="21" t="n">
        <v>8191</v>
      </c>
      <c r="Q46" s="21" t="n">
        <f aca="false">P46/$C46</f>
        <v>1.90134633240483</v>
      </c>
      <c r="R46" s="21" t="n">
        <v>0</v>
      </c>
      <c r="S46" s="21" t="n">
        <f aca="false">R46/$C46</f>
        <v>0</v>
      </c>
      <c r="T46" s="21" t="n">
        <v>0</v>
      </c>
      <c r="U46" s="21" t="n">
        <f aca="false">T46/$C46</f>
        <v>0</v>
      </c>
      <c r="V46" s="21" t="n">
        <v>90013</v>
      </c>
      <c r="W46" s="21" t="n">
        <f aca="false">V46/$C46</f>
        <v>20.894382544104</v>
      </c>
      <c r="X46" s="21" t="n">
        <v>168206</v>
      </c>
      <c r="Y46" s="21" t="n">
        <f aca="false">X46/$C46</f>
        <v>39.0450324976787</v>
      </c>
      <c r="Z46" s="21" t="n">
        <v>14739</v>
      </c>
      <c r="AA46" s="21" t="n">
        <f aca="false">Z46/$C46</f>
        <v>3.42130919220056</v>
      </c>
      <c r="AB46" s="21" t="n">
        <v>14375</v>
      </c>
      <c r="AC46" s="21" t="n">
        <f aca="false">AB46/$C46</f>
        <v>3.33681522748375</v>
      </c>
      <c r="AD46" s="21" t="n">
        <v>8997</v>
      </c>
      <c r="AE46" s="21" t="n">
        <f aca="false">AD46/$C46</f>
        <v>2.08844011142061</v>
      </c>
      <c r="AF46" s="21" t="n">
        <v>6671</v>
      </c>
      <c r="AG46" s="21" t="n">
        <f aca="false">AF46/$C46</f>
        <v>1.54851439182916</v>
      </c>
      <c r="AH46" s="21" t="n">
        <v>96415</v>
      </c>
      <c r="AI46" s="21" t="n">
        <f aca="false">AH46/$C46</f>
        <v>22.3804549675023</v>
      </c>
      <c r="AJ46" s="22" t="n">
        <f aca="false">D46+F46+H46+J46+L46+N46+P46+R46+T46+V46+X46+Z46+AB46+AD46+AF46+AH46</f>
        <v>1002696</v>
      </c>
      <c r="AK46" s="21" t="n">
        <f aca="false">AJ46/$C46</f>
        <v>232.75208913649</v>
      </c>
    </row>
    <row r="47" customFormat="false" ht="12.75" hidden="false" customHeight="false" outlineLevel="0" collapsed="false">
      <c r="A47" s="19" t="n">
        <v>44</v>
      </c>
      <c r="B47" s="20" t="s">
        <v>83</v>
      </c>
      <c r="C47" s="16" t="n">
        <v>5265</v>
      </c>
      <c r="D47" s="21" t="n">
        <v>1101788</v>
      </c>
      <c r="E47" s="21" t="n">
        <f aca="false">D47/$C47</f>
        <v>209.266476733143</v>
      </c>
      <c r="F47" s="21" t="n">
        <v>0</v>
      </c>
      <c r="G47" s="21" t="n">
        <f aca="false">F47/$C47</f>
        <v>0</v>
      </c>
      <c r="H47" s="21" t="n">
        <v>9318</v>
      </c>
      <c r="I47" s="21" t="n">
        <f aca="false">H47/$C47</f>
        <v>1.76980056980057</v>
      </c>
      <c r="J47" s="21" t="n">
        <v>376757</v>
      </c>
      <c r="K47" s="21" t="n">
        <f aca="false">J47/$C47</f>
        <v>71.5587844254511</v>
      </c>
      <c r="L47" s="21" t="n">
        <v>889649</v>
      </c>
      <c r="M47" s="21" t="n">
        <f aca="false">L47/$C47</f>
        <v>168.974169040836</v>
      </c>
      <c r="N47" s="21" t="n">
        <v>0</v>
      </c>
      <c r="O47" s="21" t="n">
        <f aca="false">N47/$C47</f>
        <v>0</v>
      </c>
      <c r="P47" s="21" t="n">
        <v>0</v>
      </c>
      <c r="Q47" s="21" t="n">
        <f aca="false">P47/$C47</f>
        <v>0</v>
      </c>
      <c r="R47" s="21" t="n">
        <v>0</v>
      </c>
      <c r="S47" s="21" t="n">
        <f aca="false">R47/$C47</f>
        <v>0</v>
      </c>
      <c r="T47" s="21" t="n">
        <v>0</v>
      </c>
      <c r="U47" s="21" t="n">
        <f aca="false">T47/$C47</f>
        <v>0</v>
      </c>
      <c r="V47" s="21" t="n">
        <v>270936</v>
      </c>
      <c r="W47" s="21" t="n">
        <f aca="false">V47/$C47</f>
        <v>51.4598290598291</v>
      </c>
      <c r="X47" s="21" t="n">
        <v>2852</v>
      </c>
      <c r="Y47" s="21" t="n">
        <f aca="false">X47/$C47</f>
        <v>0.541690408357075</v>
      </c>
      <c r="Z47" s="21" t="n">
        <v>3922</v>
      </c>
      <c r="AA47" s="21" t="n">
        <f aca="false">Z47/$C47</f>
        <v>0.744919278252612</v>
      </c>
      <c r="AB47" s="21" t="n">
        <v>29200</v>
      </c>
      <c r="AC47" s="21" t="n">
        <f aca="false">AB47/$C47</f>
        <v>5.54605887939221</v>
      </c>
      <c r="AD47" s="21" t="n">
        <v>3315122</v>
      </c>
      <c r="AE47" s="21" t="n">
        <f aca="false">AD47/$C47</f>
        <v>629.652801519468</v>
      </c>
      <c r="AF47" s="21" t="n">
        <v>12731</v>
      </c>
      <c r="AG47" s="21" t="n">
        <f aca="false">AF47/$C47</f>
        <v>2.41804368471035</v>
      </c>
      <c r="AH47" s="21" t="n">
        <v>64475</v>
      </c>
      <c r="AI47" s="21" t="n">
        <f aca="false">AH47/$C47</f>
        <v>12.2459639126306</v>
      </c>
      <c r="AJ47" s="22" t="n">
        <f aca="false">D47+F47+H47+J47+L47+N47+P47+R47+T47+V47+X47+Z47+AB47+AD47+AF47+AH47</f>
        <v>6076750</v>
      </c>
      <c r="AK47" s="21" t="n">
        <f aca="false">AJ47/$C47</f>
        <v>1154.17853751187</v>
      </c>
    </row>
    <row r="48" customFormat="false" ht="12.75" hidden="false" customHeight="false" outlineLevel="0" collapsed="false">
      <c r="A48" s="23" t="n">
        <v>45</v>
      </c>
      <c r="B48" s="24" t="s">
        <v>84</v>
      </c>
      <c r="C48" s="25" t="n">
        <v>9643</v>
      </c>
      <c r="D48" s="26" t="n">
        <v>3138801</v>
      </c>
      <c r="E48" s="26" t="n">
        <f aca="false">D48/$C48</f>
        <v>325.500466659753</v>
      </c>
      <c r="F48" s="26" t="n">
        <v>74088</v>
      </c>
      <c r="G48" s="26" t="n">
        <f aca="false">F48/$C48</f>
        <v>7.68308617650109</v>
      </c>
      <c r="H48" s="26" t="n">
        <v>0</v>
      </c>
      <c r="I48" s="26" t="n">
        <f aca="false">H48/$C48</f>
        <v>0</v>
      </c>
      <c r="J48" s="26" t="n">
        <v>780979</v>
      </c>
      <c r="K48" s="26" t="n">
        <f aca="false">J48/$C48</f>
        <v>80.989214974593</v>
      </c>
      <c r="L48" s="26" t="n">
        <v>0</v>
      </c>
      <c r="M48" s="26" t="n">
        <f aca="false">L48/$C48</f>
        <v>0</v>
      </c>
      <c r="N48" s="26" t="n">
        <v>0</v>
      </c>
      <c r="O48" s="26" t="n">
        <f aca="false">N48/$C48</f>
        <v>0</v>
      </c>
      <c r="P48" s="26" t="n">
        <v>0</v>
      </c>
      <c r="Q48" s="26" t="n">
        <f aca="false">P48/$C48</f>
        <v>0</v>
      </c>
      <c r="R48" s="26" t="n">
        <v>0</v>
      </c>
      <c r="S48" s="26" t="n">
        <f aca="false">R48/$C48</f>
        <v>0</v>
      </c>
      <c r="T48" s="26" t="n">
        <v>0</v>
      </c>
      <c r="U48" s="26" t="n">
        <f aca="false">T48/$C48</f>
        <v>0</v>
      </c>
      <c r="V48" s="26" t="n">
        <v>5842</v>
      </c>
      <c r="W48" s="26" t="n">
        <f aca="false">V48/$C48</f>
        <v>0.605828061806492</v>
      </c>
      <c r="X48" s="26" t="n">
        <v>25350</v>
      </c>
      <c r="Y48" s="26" t="n">
        <f aca="false">X48/$C48</f>
        <v>2.62884994296381</v>
      </c>
      <c r="Z48" s="26" t="n">
        <v>127153</v>
      </c>
      <c r="AA48" s="26" t="n">
        <f aca="false">Z48/$C48</f>
        <v>13.1860416882713</v>
      </c>
      <c r="AB48" s="26" t="n">
        <v>65165</v>
      </c>
      <c r="AC48" s="26" t="n">
        <f aca="false">AB48/$C48</f>
        <v>6.7577517370113</v>
      </c>
      <c r="AD48" s="26" t="n">
        <v>1548545</v>
      </c>
      <c r="AE48" s="26" t="n">
        <f aca="false">AD48/$C48</f>
        <v>160.587472778181</v>
      </c>
      <c r="AF48" s="26" t="n">
        <v>46913</v>
      </c>
      <c r="AG48" s="26" t="n">
        <f aca="false">AF48/$C48</f>
        <v>4.86497977807736</v>
      </c>
      <c r="AH48" s="26" t="n">
        <v>282929</v>
      </c>
      <c r="AI48" s="26" t="n">
        <f aca="false">AH48/$C48</f>
        <v>29.3403505133257</v>
      </c>
      <c r="AJ48" s="27" t="n">
        <f aca="false">D48+F48+H48+J48+L48+N48+P48+R48+T48+V48+X48+Z48+AB48+AD48+AF48+AH48</f>
        <v>6095765</v>
      </c>
      <c r="AK48" s="26" t="n">
        <f aca="false">AJ48/$C48</f>
        <v>632.144042310484</v>
      </c>
    </row>
    <row r="49" customFormat="false" ht="12.75" hidden="false" customHeight="false" outlineLevel="0" collapsed="false">
      <c r="A49" s="14" t="n">
        <v>46</v>
      </c>
      <c r="B49" s="15" t="s">
        <v>85</v>
      </c>
      <c r="C49" s="16" t="n">
        <v>1234</v>
      </c>
      <c r="D49" s="17" t="n">
        <v>518359</v>
      </c>
      <c r="E49" s="17" t="n">
        <f aca="false">D49/$C49</f>
        <v>420.064019448947</v>
      </c>
      <c r="F49" s="17" t="n">
        <v>0</v>
      </c>
      <c r="G49" s="17" t="n">
        <f aca="false">F49/$C49</f>
        <v>0</v>
      </c>
      <c r="H49" s="17" t="n">
        <v>35189</v>
      </c>
      <c r="I49" s="17" t="n">
        <f aca="false">H49/$C49</f>
        <v>28.5162074554295</v>
      </c>
      <c r="J49" s="17" t="n">
        <v>24501</v>
      </c>
      <c r="K49" s="17" t="n">
        <f aca="false">J49/$C49</f>
        <v>19.854943273906</v>
      </c>
      <c r="L49" s="17" t="n">
        <v>0</v>
      </c>
      <c r="M49" s="17" t="n">
        <f aca="false">L49/$C49</f>
        <v>0</v>
      </c>
      <c r="N49" s="17" t="n">
        <v>0</v>
      </c>
      <c r="O49" s="17" t="n">
        <f aca="false">N49/$C49</f>
        <v>0</v>
      </c>
      <c r="P49" s="17" t="n">
        <v>14897</v>
      </c>
      <c r="Q49" s="17" t="n">
        <f aca="false">P49/$C49</f>
        <v>12.0721231766613</v>
      </c>
      <c r="R49" s="17" t="n">
        <v>0</v>
      </c>
      <c r="S49" s="17" t="n">
        <f aca="false">R49/$C49</f>
        <v>0</v>
      </c>
      <c r="T49" s="17" t="n">
        <v>0</v>
      </c>
      <c r="U49" s="17" t="n">
        <f aca="false">T49/$C49</f>
        <v>0</v>
      </c>
      <c r="V49" s="17" t="n">
        <v>0</v>
      </c>
      <c r="W49" s="17" t="n">
        <f aca="false">V49/$C49</f>
        <v>0</v>
      </c>
      <c r="X49" s="17" t="n">
        <v>0</v>
      </c>
      <c r="Y49" s="17" t="n">
        <f aca="false">X49/$C49</f>
        <v>0</v>
      </c>
      <c r="Z49" s="17" t="n">
        <v>28368</v>
      </c>
      <c r="AA49" s="17" t="n">
        <f aca="false">Z49/$C49</f>
        <v>22.9886547811994</v>
      </c>
      <c r="AB49" s="17" t="n">
        <v>26655</v>
      </c>
      <c r="AC49" s="17" t="n">
        <f aca="false">AB49/$C49</f>
        <v>21.6004862236629</v>
      </c>
      <c r="AD49" s="17" t="n">
        <v>800</v>
      </c>
      <c r="AE49" s="17" t="n">
        <f aca="false">AD49/$C49</f>
        <v>0.648298217179903</v>
      </c>
      <c r="AF49" s="17" t="n">
        <v>0</v>
      </c>
      <c r="AG49" s="17" t="n">
        <f aca="false">AF49/$C49</f>
        <v>0</v>
      </c>
      <c r="AH49" s="17" t="n">
        <v>67242</v>
      </c>
      <c r="AI49" s="17" t="n">
        <f aca="false">AH49/$C49</f>
        <v>54.4910858995138</v>
      </c>
      <c r="AJ49" s="18" t="n">
        <f aca="false">D49+F49+H49+J49+L49+N49+P49+R49+T49+V49+X49+Z49+AB49+AD49+AF49+AH49</f>
        <v>716011</v>
      </c>
      <c r="AK49" s="17" t="n">
        <f aca="false">AJ49/$C49</f>
        <v>580.235818476499</v>
      </c>
    </row>
    <row r="50" customFormat="false" ht="12.75" hidden="false" customHeight="false" outlineLevel="0" collapsed="false">
      <c r="A50" s="19" t="n">
        <v>47</v>
      </c>
      <c r="B50" s="20" t="s">
        <v>86</v>
      </c>
      <c r="C50" s="16" t="n">
        <v>3920</v>
      </c>
      <c r="D50" s="21" t="n">
        <v>1376002</v>
      </c>
      <c r="E50" s="21" t="n">
        <f aca="false">D50/$C50</f>
        <v>351.020918367347</v>
      </c>
      <c r="F50" s="21" t="n">
        <v>9295</v>
      </c>
      <c r="G50" s="21" t="n">
        <f aca="false">F50/$C50</f>
        <v>2.37117346938776</v>
      </c>
      <c r="H50" s="21" t="n">
        <v>0</v>
      </c>
      <c r="I50" s="21" t="n">
        <f aca="false">H50/$C50</f>
        <v>0</v>
      </c>
      <c r="J50" s="21" t="n">
        <v>538612</v>
      </c>
      <c r="K50" s="21" t="n">
        <f aca="false">J50/$C50</f>
        <v>137.401020408163</v>
      </c>
      <c r="L50" s="21" t="n">
        <v>1335</v>
      </c>
      <c r="M50" s="21" t="n">
        <f aca="false">L50/$C50</f>
        <v>0.340561224489796</v>
      </c>
      <c r="N50" s="21" t="n">
        <v>0</v>
      </c>
      <c r="O50" s="21" t="n">
        <f aca="false">N50/$C50</f>
        <v>0</v>
      </c>
      <c r="P50" s="21" t="n">
        <v>0</v>
      </c>
      <c r="Q50" s="21" t="n">
        <f aca="false">P50/$C50</f>
        <v>0</v>
      </c>
      <c r="R50" s="21" t="n">
        <v>0</v>
      </c>
      <c r="S50" s="21" t="n">
        <f aca="false">R50/$C50</f>
        <v>0</v>
      </c>
      <c r="T50" s="21" t="n">
        <v>0</v>
      </c>
      <c r="U50" s="21" t="n">
        <f aca="false">T50/$C50</f>
        <v>0</v>
      </c>
      <c r="V50" s="21" t="n">
        <v>0</v>
      </c>
      <c r="W50" s="21" t="n">
        <f aca="false">V50/$C50</f>
        <v>0</v>
      </c>
      <c r="X50" s="21" t="n">
        <v>2000</v>
      </c>
      <c r="Y50" s="21" t="n">
        <f aca="false">X50/$C50</f>
        <v>0.510204081632653</v>
      </c>
      <c r="Z50" s="21" t="n">
        <v>30412</v>
      </c>
      <c r="AA50" s="21" t="n">
        <f aca="false">Z50/$C50</f>
        <v>7.75816326530612</v>
      </c>
      <c r="AB50" s="21" t="n">
        <v>54410</v>
      </c>
      <c r="AC50" s="21" t="n">
        <f aca="false">AB50/$C50</f>
        <v>13.8801020408163</v>
      </c>
      <c r="AD50" s="21" t="n">
        <v>606201</v>
      </c>
      <c r="AE50" s="21" t="n">
        <f aca="false">AD50/$C50</f>
        <v>154.643112244898</v>
      </c>
      <c r="AF50" s="21" t="n">
        <v>15409</v>
      </c>
      <c r="AG50" s="21" t="n">
        <f aca="false">AF50/$C50</f>
        <v>3.93086734693878</v>
      </c>
      <c r="AH50" s="21" t="n">
        <v>144701</v>
      </c>
      <c r="AI50" s="21" t="n">
        <f aca="false">AH50/$C50</f>
        <v>36.9135204081633</v>
      </c>
      <c r="AJ50" s="22" t="n">
        <f aca="false">D50+F50+H50+J50+L50+N50+P50+R50+T50+V50+X50+Z50+AB50+AD50+AF50+AH50</f>
        <v>2778377</v>
      </c>
      <c r="AK50" s="21" t="n">
        <f aca="false">AJ50/$C50</f>
        <v>708.769642857143</v>
      </c>
    </row>
    <row r="51" customFormat="false" ht="12.75" hidden="false" customHeight="false" outlineLevel="0" collapsed="false">
      <c r="A51" s="19" t="n">
        <v>48</v>
      </c>
      <c r="B51" s="20" t="s">
        <v>87</v>
      </c>
      <c r="C51" s="16" t="n">
        <v>6253</v>
      </c>
      <c r="D51" s="21" t="n">
        <v>1114146</v>
      </c>
      <c r="E51" s="21" t="n">
        <f aca="false">D51/$C51</f>
        <v>178.177834639373</v>
      </c>
      <c r="F51" s="21" t="n">
        <v>0</v>
      </c>
      <c r="G51" s="21" t="n">
        <f aca="false">F51/$C51</f>
        <v>0</v>
      </c>
      <c r="H51" s="21" t="n">
        <v>0</v>
      </c>
      <c r="I51" s="21" t="n">
        <f aca="false">H51/$C51</f>
        <v>0</v>
      </c>
      <c r="J51" s="21" t="n">
        <v>0</v>
      </c>
      <c r="K51" s="21" t="n">
        <f aca="false">J51/$C51</f>
        <v>0</v>
      </c>
      <c r="L51" s="21" t="n">
        <v>445138</v>
      </c>
      <c r="M51" s="21" t="n">
        <f aca="false">L51/$C51</f>
        <v>71.1879098032944</v>
      </c>
      <c r="N51" s="21" t="n">
        <v>0</v>
      </c>
      <c r="O51" s="21" t="n">
        <f aca="false">N51/$C51</f>
        <v>0</v>
      </c>
      <c r="P51" s="21" t="n">
        <v>0</v>
      </c>
      <c r="Q51" s="21" t="n">
        <f aca="false">P51/$C51</f>
        <v>0</v>
      </c>
      <c r="R51" s="21" t="n">
        <v>0</v>
      </c>
      <c r="S51" s="21" t="n">
        <f aca="false">R51/$C51</f>
        <v>0</v>
      </c>
      <c r="T51" s="21" t="n">
        <v>0</v>
      </c>
      <c r="U51" s="21" t="n">
        <f aca="false">T51/$C51</f>
        <v>0</v>
      </c>
      <c r="V51" s="21" t="n">
        <v>0</v>
      </c>
      <c r="W51" s="21" t="n">
        <f aca="false">V51/$C51</f>
        <v>0</v>
      </c>
      <c r="X51" s="21" t="n">
        <v>0</v>
      </c>
      <c r="Y51" s="21" t="n">
        <f aca="false">X51/$C51</f>
        <v>0</v>
      </c>
      <c r="Z51" s="21" t="n">
        <v>189608</v>
      </c>
      <c r="AA51" s="21" t="n">
        <f aca="false">Z51/$C51</f>
        <v>30.3227250919559</v>
      </c>
      <c r="AB51" s="21" t="n">
        <v>53735</v>
      </c>
      <c r="AC51" s="21" t="n">
        <f aca="false">AB51/$C51</f>
        <v>8.59347513193667</v>
      </c>
      <c r="AD51" s="21" t="n">
        <v>0</v>
      </c>
      <c r="AE51" s="21" t="n">
        <f aca="false">AD51/$C51</f>
        <v>0</v>
      </c>
      <c r="AF51" s="21" t="n">
        <v>14630</v>
      </c>
      <c r="AG51" s="21" t="n">
        <f aca="false">AF51/$C51</f>
        <v>2.33967695506157</v>
      </c>
      <c r="AH51" s="21" t="n">
        <v>468229</v>
      </c>
      <c r="AI51" s="21" t="n">
        <f aca="false">AH51/$C51</f>
        <v>74.8806972653127</v>
      </c>
      <c r="AJ51" s="22" t="n">
        <f aca="false">D51+F51+H51+J51+L51+N51+P51+R51+T51+V51+X51+Z51+AB51+AD51+AF51+AH51</f>
        <v>2285486</v>
      </c>
      <c r="AK51" s="21" t="n">
        <f aca="false">AJ51/$C51</f>
        <v>365.502318886934</v>
      </c>
    </row>
    <row r="52" customFormat="false" ht="12.75" hidden="false" customHeight="false" outlineLevel="0" collapsed="false">
      <c r="A52" s="19" t="n">
        <v>49</v>
      </c>
      <c r="B52" s="20" t="s">
        <v>88</v>
      </c>
      <c r="C52" s="16" t="n">
        <v>15135</v>
      </c>
      <c r="D52" s="21" t="n">
        <v>1091989</v>
      </c>
      <c r="E52" s="21" t="n">
        <f aca="false">D52/$C52</f>
        <v>72.1499174099769</v>
      </c>
      <c r="F52" s="21" t="n">
        <v>0</v>
      </c>
      <c r="G52" s="21" t="n">
        <f aca="false">F52/$C52</f>
        <v>0</v>
      </c>
      <c r="H52" s="21" t="n">
        <v>0</v>
      </c>
      <c r="I52" s="21" t="n">
        <f aca="false">H52/$C52</f>
        <v>0</v>
      </c>
      <c r="J52" s="21" t="n">
        <v>0</v>
      </c>
      <c r="K52" s="21" t="n">
        <f aca="false">J52/$C52</f>
        <v>0</v>
      </c>
      <c r="L52" s="21" t="n">
        <v>0</v>
      </c>
      <c r="M52" s="21" t="n">
        <f aca="false">L52/$C52</f>
        <v>0</v>
      </c>
      <c r="N52" s="21" t="n">
        <v>0</v>
      </c>
      <c r="O52" s="21" t="n">
        <f aca="false">N52/$C52</f>
        <v>0</v>
      </c>
      <c r="P52" s="21" t="n">
        <v>0</v>
      </c>
      <c r="Q52" s="21" t="n">
        <f aca="false">P52/$C52</f>
        <v>0</v>
      </c>
      <c r="R52" s="21" t="n">
        <v>6500</v>
      </c>
      <c r="S52" s="21" t="n">
        <f aca="false">R52/$C52</f>
        <v>0.429468120251074</v>
      </c>
      <c r="T52" s="21" t="n">
        <v>0</v>
      </c>
      <c r="U52" s="21" t="n">
        <f aca="false">T52/$C52</f>
        <v>0</v>
      </c>
      <c r="V52" s="21" t="n">
        <v>0</v>
      </c>
      <c r="W52" s="21" t="n">
        <f aca="false">V52/$C52</f>
        <v>0</v>
      </c>
      <c r="X52" s="21" t="n">
        <v>0</v>
      </c>
      <c r="Y52" s="21" t="n">
        <f aca="false">X52/$C52</f>
        <v>0</v>
      </c>
      <c r="Z52" s="21" t="n">
        <v>203728</v>
      </c>
      <c r="AA52" s="21" t="n">
        <f aca="false">Z52/$C52</f>
        <v>13.4607201850017</v>
      </c>
      <c r="AB52" s="21" t="n">
        <v>1020</v>
      </c>
      <c r="AC52" s="21" t="n">
        <f aca="false">AB52/$C52</f>
        <v>0.0673934588701685</v>
      </c>
      <c r="AD52" s="21" t="n">
        <v>14676</v>
      </c>
      <c r="AE52" s="21" t="n">
        <f aca="false">AD52/$C52</f>
        <v>0.969672943508424</v>
      </c>
      <c r="AF52" s="21" t="n">
        <v>20156</v>
      </c>
      <c r="AG52" s="21" t="n">
        <f aca="false">AF52/$C52</f>
        <v>1.33174760488933</v>
      </c>
      <c r="AH52" s="21" t="n">
        <v>285216</v>
      </c>
      <c r="AI52" s="21" t="n">
        <f aca="false">AH52/$C52</f>
        <v>18.8447968285431</v>
      </c>
      <c r="AJ52" s="22" t="n">
        <f aca="false">D52+F52+H52+J52+L52+N52+P52+R52+T52+V52+X52+Z52+AB52+AD52+AF52+AH52</f>
        <v>1623285</v>
      </c>
      <c r="AK52" s="21" t="n">
        <f aca="false">AJ52/$C52</f>
        <v>107.253716551041</v>
      </c>
    </row>
    <row r="53" customFormat="false" ht="12.75" hidden="false" customHeight="false" outlineLevel="0" collapsed="false">
      <c r="A53" s="23" t="n">
        <v>50</v>
      </c>
      <c r="B53" s="24" t="s">
        <v>89</v>
      </c>
      <c r="C53" s="25" t="n">
        <v>8405</v>
      </c>
      <c r="D53" s="26" t="n">
        <v>2025891</v>
      </c>
      <c r="E53" s="26" t="n">
        <f aca="false">D53/$C53</f>
        <v>241.034027364664</v>
      </c>
      <c r="F53" s="26" t="n">
        <v>33999</v>
      </c>
      <c r="G53" s="26" t="n">
        <f aca="false">F53/$C53</f>
        <v>4.04509220701963</v>
      </c>
      <c r="H53" s="26" t="n">
        <v>0</v>
      </c>
      <c r="I53" s="26" t="n">
        <f aca="false">H53/$C53</f>
        <v>0</v>
      </c>
      <c r="J53" s="26" t="n">
        <v>251791</v>
      </c>
      <c r="K53" s="26" t="n">
        <f aca="false">J53/$C53</f>
        <v>29.9572873289709</v>
      </c>
      <c r="L53" s="26" t="n">
        <v>217927</v>
      </c>
      <c r="M53" s="26" t="n">
        <f aca="false">L53/$C53</f>
        <v>25.928256989887</v>
      </c>
      <c r="N53" s="26" t="n">
        <v>0</v>
      </c>
      <c r="O53" s="26" t="n">
        <f aca="false">N53/$C53</f>
        <v>0</v>
      </c>
      <c r="P53" s="26" t="n">
        <v>0</v>
      </c>
      <c r="Q53" s="26" t="n">
        <f aca="false">P53/$C53</f>
        <v>0</v>
      </c>
      <c r="R53" s="26" t="n">
        <v>0</v>
      </c>
      <c r="S53" s="26" t="n">
        <f aca="false">R53/$C53</f>
        <v>0</v>
      </c>
      <c r="T53" s="26" t="n">
        <v>0</v>
      </c>
      <c r="U53" s="26" t="n">
        <f aca="false">T53/$C53</f>
        <v>0</v>
      </c>
      <c r="V53" s="26" t="n">
        <v>18458</v>
      </c>
      <c r="W53" s="26" t="n">
        <f aca="false">V53/$C53</f>
        <v>2.1960737656157</v>
      </c>
      <c r="X53" s="26" t="n">
        <v>81423</v>
      </c>
      <c r="Y53" s="26" t="n">
        <f aca="false">X53/$C53</f>
        <v>9.68744794765021</v>
      </c>
      <c r="Z53" s="26" t="n">
        <v>236214</v>
      </c>
      <c r="AA53" s="26" t="n">
        <f aca="false">Z53/$C53</f>
        <v>28.1039857227841</v>
      </c>
      <c r="AB53" s="26" t="n">
        <v>50071</v>
      </c>
      <c r="AC53" s="26" t="n">
        <f aca="false">AB53/$C53</f>
        <v>5.95728732897085</v>
      </c>
      <c r="AD53" s="26" t="n">
        <v>402865</v>
      </c>
      <c r="AE53" s="26" t="n">
        <f aca="false">AD53/$C53</f>
        <v>47.9315883402737</v>
      </c>
      <c r="AF53" s="26" t="n">
        <v>0</v>
      </c>
      <c r="AG53" s="26" t="n">
        <f aca="false">AF53/$C53</f>
        <v>0</v>
      </c>
      <c r="AH53" s="26" t="n">
        <v>12841</v>
      </c>
      <c r="AI53" s="26" t="n">
        <f aca="false">AH53/$C53</f>
        <v>1.52778108268888</v>
      </c>
      <c r="AJ53" s="27" t="n">
        <f aca="false">D53+F53+H53+J53+L53+N53+P53+R53+T53+V53+X53+Z53+AB53+AD53+AF53+AH53</f>
        <v>3331480</v>
      </c>
      <c r="AK53" s="26" t="n">
        <f aca="false">AJ53/$C53</f>
        <v>396.368828078525</v>
      </c>
    </row>
    <row r="54" customFormat="false" ht="12.75" hidden="false" customHeight="false" outlineLevel="0" collapsed="false">
      <c r="A54" s="14" t="n">
        <v>51</v>
      </c>
      <c r="B54" s="15" t="s">
        <v>90</v>
      </c>
      <c r="C54" s="16" t="n">
        <v>9534</v>
      </c>
      <c r="D54" s="17" t="n">
        <v>790566</v>
      </c>
      <c r="E54" s="17" t="n">
        <f aca="false">D54/$C54</f>
        <v>82.920704845815</v>
      </c>
      <c r="F54" s="17" t="n">
        <v>14964</v>
      </c>
      <c r="G54" s="17" t="n">
        <f aca="false">F54/$C54</f>
        <v>1.56954059156702</v>
      </c>
      <c r="H54" s="17" t="n">
        <v>0</v>
      </c>
      <c r="I54" s="17" t="n">
        <f aca="false">H54/$C54</f>
        <v>0</v>
      </c>
      <c r="J54" s="17" t="n">
        <v>602550</v>
      </c>
      <c r="K54" s="17" t="n">
        <f aca="false">J54/$C54</f>
        <v>63.2001258653241</v>
      </c>
      <c r="L54" s="17" t="n">
        <v>0</v>
      </c>
      <c r="M54" s="17" t="n">
        <f aca="false">L54/$C54</f>
        <v>0</v>
      </c>
      <c r="N54" s="17" t="n">
        <v>0</v>
      </c>
      <c r="O54" s="17" t="n">
        <f aca="false">N54/$C54</f>
        <v>0</v>
      </c>
      <c r="P54" s="17" t="n">
        <v>0</v>
      </c>
      <c r="Q54" s="17" t="n">
        <f aca="false">P54/$C54</f>
        <v>0</v>
      </c>
      <c r="R54" s="17" t="n">
        <v>0</v>
      </c>
      <c r="S54" s="17" t="n">
        <f aca="false">R54/$C54</f>
        <v>0</v>
      </c>
      <c r="T54" s="17" t="n">
        <v>0</v>
      </c>
      <c r="U54" s="17" t="n">
        <f aca="false">T54/$C54</f>
        <v>0</v>
      </c>
      <c r="V54" s="17" t="n">
        <v>613067</v>
      </c>
      <c r="W54" s="17" t="n">
        <f aca="false">V54/$C54</f>
        <v>64.3032305433187</v>
      </c>
      <c r="X54" s="17" t="n">
        <v>36000</v>
      </c>
      <c r="Y54" s="17" t="n">
        <f aca="false">X54/$C54</f>
        <v>3.77595972309629</v>
      </c>
      <c r="Z54" s="17" t="n">
        <v>475</v>
      </c>
      <c r="AA54" s="17" t="n">
        <f aca="false">Z54/$C54</f>
        <v>0.0498216907908538</v>
      </c>
      <c r="AB54" s="17" t="n">
        <v>62669</v>
      </c>
      <c r="AC54" s="17" t="n">
        <f aca="false">AB54/$C54</f>
        <v>6.57321166352003</v>
      </c>
      <c r="AD54" s="17" t="n">
        <v>384561</v>
      </c>
      <c r="AE54" s="17" t="n">
        <f aca="false">AD54/$C54</f>
        <v>40.3357457520453</v>
      </c>
      <c r="AF54" s="17" t="n">
        <v>10252</v>
      </c>
      <c r="AG54" s="17" t="n">
        <f aca="false">AF54/$C54</f>
        <v>1.07530941892175</v>
      </c>
      <c r="AH54" s="17" t="n">
        <v>67471</v>
      </c>
      <c r="AI54" s="17" t="n">
        <f aca="false">AH54/$C54</f>
        <v>7.07688273547304</v>
      </c>
      <c r="AJ54" s="18" t="n">
        <f aca="false">D54+F54+H54+J54+L54+N54+P54+R54+T54+V54+X54+Z54+AB54+AD54+AF54+AH54</f>
        <v>2582575</v>
      </c>
      <c r="AK54" s="17" t="n">
        <f aca="false">AJ54/$C54</f>
        <v>270.880532829872</v>
      </c>
    </row>
    <row r="55" customFormat="false" ht="12.75" hidden="false" customHeight="false" outlineLevel="0" collapsed="false">
      <c r="A55" s="19" t="n">
        <v>52</v>
      </c>
      <c r="B55" s="20" t="s">
        <v>91</v>
      </c>
      <c r="C55" s="16" t="n">
        <v>36021</v>
      </c>
      <c r="D55" s="21" t="n">
        <v>2000447</v>
      </c>
      <c r="E55" s="21" t="n">
        <f aca="false">D55/$C55</f>
        <v>55.5355764692818</v>
      </c>
      <c r="F55" s="21" t="n">
        <v>0</v>
      </c>
      <c r="G55" s="21" t="n">
        <f aca="false">F55/$C55</f>
        <v>0</v>
      </c>
      <c r="H55" s="21" t="n">
        <v>0</v>
      </c>
      <c r="I55" s="21" t="n">
        <f aca="false">H55/$C55</f>
        <v>0</v>
      </c>
      <c r="J55" s="21" t="n">
        <v>3188506</v>
      </c>
      <c r="K55" s="21" t="n">
        <f aca="false">J55/$C55</f>
        <v>88.5179756253297</v>
      </c>
      <c r="L55" s="21" t="n">
        <v>758732</v>
      </c>
      <c r="M55" s="21" t="n">
        <f aca="false">L55/$C55</f>
        <v>21.063601787846</v>
      </c>
      <c r="N55" s="21" t="n">
        <v>0</v>
      </c>
      <c r="O55" s="21" t="n">
        <f aca="false">N55/$C55</f>
        <v>0</v>
      </c>
      <c r="P55" s="21" t="n">
        <v>0</v>
      </c>
      <c r="Q55" s="21" t="n">
        <f aca="false">P55/$C55</f>
        <v>0</v>
      </c>
      <c r="R55" s="21" t="n">
        <v>0</v>
      </c>
      <c r="S55" s="21" t="n">
        <f aca="false">R55/$C55</f>
        <v>0</v>
      </c>
      <c r="T55" s="21" t="n">
        <v>0</v>
      </c>
      <c r="U55" s="21" t="n">
        <f aca="false">T55/$C55</f>
        <v>0</v>
      </c>
      <c r="V55" s="21" t="n">
        <v>706112</v>
      </c>
      <c r="W55" s="21" t="n">
        <f aca="false">V55/$C55</f>
        <v>19.6027872629855</v>
      </c>
      <c r="X55" s="21" t="n">
        <v>11997</v>
      </c>
      <c r="Y55" s="21" t="n">
        <f aca="false">X55/$C55</f>
        <v>0.333055717498126</v>
      </c>
      <c r="Z55" s="21" t="n">
        <v>388957</v>
      </c>
      <c r="AA55" s="21" t="n">
        <f aca="false">Z55/$C55</f>
        <v>10.7980622414703</v>
      </c>
      <c r="AB55" s="21" t="n">
        <v>30101</v>
      </c>
      <c r="AC55" s="21" t="n">
        <f aca="false">AB55/$C55</f>
        <v>0.835651425557314</v>
      </c>
      <c r="AD55" s="21" t="n">
        <v>3392120</v>
      </c>
      <c r="AE55" s="21" t="n">
        <f aca="false">AD55/$C55</f>
        <v>94.1706226923184</v>
      </c>
      <c r="AF55" s="21" t="n">
        <v>124883</v>
      </c>
      <c r="AG55" s="21" t="n">
        <f aca="false">AF55/$C55</f>
        <v>3.46694983481858</v>
      </c>
      <c r="AH55" s="21" t="n">
        <v>258458</v>
      </c>
      <c r="AI55" s="21" t="n">
        <f aca="false">AH55/$C55</f>
        <v>7.17520335359929</v>
      </c>
      <c r="AJ55" s="22" t="n">
        <f aca="false">D55+F55+H55+J55+L55+N55+P55+R55+T55+V55+X55+Z55+AB55+AD55+AF55+AH55</f>
        <v>10860313</v>
      </c>
      <c r="AK55" s="21" t="n">
        <f aca="false">AJ55/$C55</f>
        <v>301.499486410705</v>
      </c>
    </row>
    <row r="56" customFormat="false" ht="12.75" hidden="false" customHeight="false" outlineLevel="0" collapsed="false">
      <c r="A56" s="19" t="n">
        <v>53</v>
      </c>
      <c r="B56" s="20" t="s">
        <v>92</v>
      </c>
      <c r="C56" s="16" t="n">
        <v>19369</v>
      </c>
      <c r="D56" s="21" t="n">
        <v>823594</v>
      </c>
      <c r="E56" s="21" t="n">
        <f aca="false">D56/$C56</f>
        <v>42.5212452888636</v>
      </c>
      <c r="F56" s="21" t="n">
        <v>0</v>
      </c>
      <c r="G56" s="21" t="n">
        <f aca="false">F56/$C56</f>
        <v>0</v>
      </c>
      <c r="H56" s="21" t="n">
        <v>0</v>
      </c>
      <c r="I56" s="21" t="n">
        <f aca="false">H56/$C56</f>
        <v>0</v>
      </c>
      <c r="J56" s="21" t="n">
        <v>224306</v>
      </c>
      <c r="K56" s="21" t="n">
        <f aca="false">J56/$C56</f>
        <v>11.580670143012</v>
      </c>
      <c r="L56" s="21" t="n">
        <v>198059</v>
      </c>
      <c r="M56" s="21" t="n">
        <f aca="false">L56/$C56</f>
        <v>10.2255666270845</v>
      </c>
      <c r="N56" s="21" t="n">
        <v>0</v>
      </c>
      <c r="O56" s="21" t="n">
        <f aca="false">N56/$C56</f>
        <v>0</v>
      </c>
      <c r="P56" s="21" t="n">
        <v>33093</v>
      </c>
      <c r="Q56" s="21" t="n">
        <f aca="false">P56/$C56</f>
        <v>1.70855490732614</v>
      </c>
      <c r="R56" s="21" t="n">
        <v>0</v>
      </c>
      <c r="S56" s="21" t="n">
        <f aca="false">R56/$C56</f>
        <v>0</v>
      </c>
      <c r="T56" s="21" t="n">
        <v>0</v>
      </c>
      <c r="U56" s="21" t="n">
        <f aca="false">T56/$C56</f>
        <v>0</v>
      </c>
      <c r="V56" s="21" t="n">
        <v>764474</v>
      </c>
      <c r="W56" s="21" t="n">
        <f aca="false">V56/$C56</f>
        <v>39.4689452217461</v>
      </c>
      <c r="X56" s="21" t="n">
        <v>72953</v>
      </c>
      <c r="Y56" s="21" t="n">
        <f aca="false">X56/$C56</f>
        <v>3.76648252362022</v>
      </c>
      <c r="Z56" s="21" t="n">
        <v>1254106</v>
      </c>
      <c r="AA56" s="21" t="n">
        <f aca="false">Z56/$C56</f>
        <v>64.7481026382364</v>
      </c>
      <c r="AB56" s="21" t="n">
        <v>26677</v>
      </c>
      <c r="AC56" s="21" t="n">
        <f aca="false">AB56/$C56</f>
        <v>1.37730393928442</v>
      </c>
      <c r="AD56" s="21" t="n">
        <v>187099</v>
      </c>
      <c r="AE56" s="21" t="n">
        <f aca="false">AD56/$C56</f>
        <v>9.65971397594094</v>
      </c>
      <c r="AF56" s="21" t="n">
        <v>39637</v>
      </c>
      <c r="AG56" s="21" t="n">
        <f aca="false">AF56/$C56</f>
        <v>2.0464143734834</v>
      </c>
      <c r="AH56" s="21" t="n">
        <v>327210</v>
      </c>
      <c r="AI56" s="21" t="n">
        <f aca="false">AH56/$C56</f>
        <v>16.8934895967784</v>
      </c>
      <c r="AJ56" s="22" t="n">
        <f aca="false">D56+F56+H56+J56+L56+N56+P56+R56+T56+V56+X56+Z56+AB56+AD56+AF56+AH56</f>
        <v>3951208</v>
      </c>
      <c r="AK56" s="21" t="n">
        <f aca="false">AJ56/$C56</f>
        <v>203.996489235376</v>
      </c>
    </row>
    <row r="57" customFormat="false" ht="12.75" hidden="false" customHeight="false" outlineLevel="0" collapsed="false">
      <c r="A57" s="19" t="n">
        <v>54</v>
      </c>
      <c r="B57" s="20" t="s">
        <v>93</v>
      </c>
      <c r="C57" s="16" t="n">
        <v>713</v>
      </c>
      <c r="D57" s="21" t="n">
        <v>579047</v>
      </c>
      <c r="E57" s="21" t="n">
        <f aca="false">D57/$C57</f>
        <v>812.12762973352</v>
      </c>
      <c r="F57" s="21" t="n">
        <v>0</v>
      </c>
      <c r="G57" s="21" t="n">
        <f aca="false">F57/$C57</f>
        <v>0</v>
      </c>
      <c r="H57" s="21" t="n">
        <v>0</v>
      </c>
      <c r="I57" s="21" t="n">
        <f aca="false">H57/$C57</f>
        <v>0</v>
      </c>
      <c r="J57" s="21" t="n">
        <v>51846</v>
      </c>
      <c r="K57" s="21" t="n">
        <f aca="false">J57/$C57</f>
        <v>72.7152875175316</v>
      </c>
      <c r="L57" s="21" t="n">
        <v>17456</v>
      </c>
      <c r="M57" s="21" t="n">
        <f aca="false">L57/$C57</f>
        <v>24.4824684431978</v>
      </c>
      <c r="N57" s="21" t="n">
        <v>0</v>
      </c>
      <c r="O57" s="21" t="n">
        <f aca="false">N57/$C57</f>
        <v>0</v>
      </c>
      <c r="P57" s="21" t="n">
        <v>0</v>
      </c>
      <c r="Q57" s="21" t="n">
        <f aca="false">P57/$C57</f>
        <v>0</v>
      </c>
      <c r="R57" s="21" t="n">
        <v>0</v>
      </c>
      <c r="S57" s="21" t="n">
        <f aca="false">R57/$C57</f>
        <v>0</v>
      </c>
      <c r="T57" s="21" t="n">
        <v>0</v>
      </c>
      <c r="U57" s="21" t="n">
        <f aca="false">T57/$C57</f>
        <v>0</v>
      </c>
      <c r="V57" s="21" t="n">
        <v>56500</v>
      </c>
      <c r="W57" s="21" t="n">
        <f aca="false">V57/$C57</f>
        <v>79.2426367461431</v>
      </c>
      <c r="X57" s="21" t="n">
        <v>0</v>
      </c>
      <c r="Y57" s="21" t="n">
        <f aca="false">X57/$C57</f>
        <v>0</v>
      </c>
      <c r="Z57" s="21" t="n">
        <v>248</v>
      </c>
      <c r="AA57" s="21" t="n">
        <f aca="false">Z57/$C57</f>
        <v>0.347826086956522</v>
      </c>
      <c r="AB57" s="21" t="n">
        <v>28100</v>
      </c>
      <c r="AC57" s="21" t="n">
        <f aca="false">AB57/$C57</f>
        <v>39.4109396914446</v>
      </c>
      <c r="AD57" s="21" t="n">
        <v>81675</v>
      </c>
      <c r="AE57" s="21" t="n">
        <f aca="false">AD57/$C57</f>
        <v>114.551192145863</v>
      </c>
      <c r="AF57" s="21" t="n">
        <v>0</v>
      </c>
      <c r="AG57" s="21" t="n">
        <f aca="false">AF57/$C57</f>
        <v>0</v>
      </c>
      <c r="AH57" s="21" t="n">
        <v>23</v>
      </c>
      <c r="AI57" s="21" t="n">
        <f aca="false">AH57/$C57</f>
        <v>0.032258064516129</v>
      </c>
      <c r="AJ57" s="22" t="n">
        <f aca="false">D57+F57+H57+J57+L57+N57+P57+R57+T57+V57+X57+Z57+AB57+AD57+AF57+AH57</f>
        <v>814895</v>
      </c>
      <c r="AK57" s="21" t="n">
        <f aca="false">AJ57/$C57</f>
        <v>1142.91023842917</v>
      </c>
    </row>
    <row r="58" customFormat="false" ht="12.75" hidden="false" customHeight="false" outlineLevel="0" collapsed="false">
      <c r="A58" s="23" t="n">
        <v>55</v>
      </c>
      <c r="B58" s="24" t="s">
        <v>94</v>
      </c>
      <c r="C58" s="25" t="n">
        <v>18869</v>
      </c>
      <c r="D58" s="26" t="n">
        <v>771979</v>
      </c>
      <c r="E58" s="26" t="n">
        <f aca="false">D58/$C58</f>
        <v>40.9125549843659</v>
      </c>
      <c r="F58" s="26" t="n">
        <v>0</v>
      </c>
      <c r="G58" s="26" t="n">
        <f aca="false">F58/$C58</f>
        <v>0</v>
      </c>
      <c r="H58" s="26" t="n">
        <v>0</v>
      </c>
      <c r="I58" s="26" t="n">
        <f aca="false">H58/$C58</f>
        <v>0</v>
      </c>
      <c r="J58" s="26" t="n">
        <v>199845</v>
      </c>
      <c r="K58" s="26" t="n">
        <f aca="false">J58/$C58</f>
        <v>10.5911813026657</v>
      </c>
      <c r="L58" s="26" t="n">
        <v>498952</v>
      </c>
      <c r="M58" s="26" t="n">
        <f aca="false">L58/$C58</f>
        <v>26.4429487519211</v>
      </c>
      <c r="N58" s="26" t="n">
        <v>0</v>
      </c>
      <c r="O58" s="26" t="n">
        <f aca="false">N58/$C58</f>
        <v>0</v>
      </c>
      <c r="P58" s="26" t="n">
        <v>76746</v>
      </c>
      <c r="Q58" s="26" t="n">
        <f aca="false">P58/$C58</f>
        <v>4.06730616354868</v>
      </c>
      <c r="R58" s="26" t="n">
        <v>0</v>
      </c>
      <c r="S58" s="26" t="n">
        <f aca="false">R58/$C58</f>
        <v>0</v>
      </c>
      <c r="T58" s="26" t="n">
        <v>0</v>
      </c>
      <c r="U58" s="26" t="n">
        <f aca="false">T58/$C58</f>
        <v>0</v>
      </c>
      <c r="V58" s="26" t="n">
        <v>641464</v>
      </c>
      <c r="W58" s="26" t="n">
        <f aca="false">V58/$C58</f>
        <v>33.9956542477079</v>
      </c>
      <c r="X58" s="26" t="n">
        <v>2900</v>
      </c>
      <c r="Y58" s="26" t="n">
        <f aca="false">X58/$C58</f>
        <v>0.153691239599343</v>
      </c>
      <c r="Z58" s="26" t="n">
        <v>90669</v>
      </c>
      <c r="AA58" s="26" t="n">
        <f aca="false">Z58/$C58</f>
        <v>4.80518310456304</v>
      </c>
      <c r="AB58" s="26" t="n">
        <v>59626</v>
      </c>
      <c r="AC58" s="26" t="n">
        <f aca="false">AB58/$C58</f>
        <v>3.15999788012083</v>
      </c>
      <c r="AD58" s="26" t="n">
        <v>319602</v>
      </c>
      <c r="AE58" s="26" t="n">
        <f aca="false">AD58/$C58</f>
        <v>16.9379405373894</v>
      </c>
      <c r="AF58" s="26" t="n">
        <v>26511</v>
      </c>
      <c r="AG58" s="26" t="n">
        <f aca="false">AF58/$C58</f>
        <v>1.40500291483385</v>
      </c>
      <c r="AH58" s="26" t="n">
        <v>32072</v>
      </c>
      <c r="AI58" s="26" t="n">
        <f aca="false">AH58/$C58</f>
        <v>1.69971911601039</v>
      </c>
      <c r="AJ58" s="27" t="n">
        <f aca="false">D58+F58+H58+J58+L58+N58+P58+R58+T58+V58+X58+Z58+AB58+AD58+AF58+AH58</f>
        <v>2720366</v>
      </c>
      <c r="AK58" s="26" t="n">
        <f aca="false">AJ58/$C58</f>
        <v>144.171180242726</v>
      </c>
    </row>
    <row r="59" customFormat="false" ht="12.75" hidden="false" customHeight="false" outlineLevel="0" collapsed="false">
      <c r="A59" s="14" t="n">
        <v>56</v>
      </c>
      <c r="B59" s="15" t="s">
        <v>95</v>
      </c>
      <c r="C59" s="16" t="n">
        <v>2636</v>
      </c>
      <c r="D59" s="17" t="n">
        <v>549907</v>
      </c>
      <c r="E59" s="17" t="n">
        <f aca="false">D59/$C59</f>
        <v>208.614188163885</v>
      </c>
      <c r="F59" s="17" t="n">
        <v>0</v>
      </c>
      <c r="G59" s="17" t="n">
        <f aca="false">F59/$C59</f>
        <v>0</v>
      </c>
      <c r="H59" s="17" t="n">
        <v>0</v>
      </c>
      <c r="I59" s="17" t="n">
        <f aca="false">H59/$C59</f>
        <v>0</v>
      </c>
      <c r="J59" s="17" t="n">
        <v>103441</v>
      </c>
      <c r="K59" s="17" t="n">
        <f aca="false">J59/$C59</f>
        <v>39.2416540212443</v>
      </c>
      <c r="L59" s="17" t="n">
        <v>0</v>
      </c>
      <c r="M59" s="17" t="n">
        <f aca="false">L59/$C59</f>
        <v>0</v>
      </c>
      <c r="N59" s="17" t="n">
        <v>0</v>
      </c>
      <c r="O59" s="17" t="n">
        <f aca="false">N59/$C59</f>
        <v>0</v>
      </c>
      <c r="P59" s="17" t="n">
        <v>0</v>
      </c>
      <c r="Q59" s="17" t="n">
        <f aca="false">P59/$C59</f>
        <v>0</v>
      </c>
      <c r="R59" s="17" t="n">
        <v>0</v>
      </c>
      <c r="S59" s="17" t="n">
        <f aca="false">R59/$C59</f>
        <v>0</v>
      </c>
      <c r="T59" s="17" t="n">
        <v>0</v>
      </c>
      <c r="U59" s="17" t="n">
        <f aca="false">T59/$C59</f>
        <v>0</v>
      </c>
      <c r="V59" s="17" t="n">
        <v>0</v>
      </c>
      <c r="W59" s="17" t="n">
        <f aca="false">V59/$C59</f>
        <v>0</v>
      </c>
      <c r="X59" s="17" t="n">
        <v>0</v>
      </c>
      <c r="Y59" s="17" t="n">
        <f aca="false">X59/$C59</f>
        <v>0</v>
      </c>
      <c r="Z59" s="17" t="n">
        <v>67041</v>
      </c>
      <c r="AA59" s="17" t="n">
        <f aca="false">Z59/$C59</f>
        <v>25.4328528072838</v>
      </c>
      <c r="AB59" s="17" t="n">
        <v>40720</v>
      </c>
      <c r="AC59" s="17" t="n">
        <f aca="false">AB59/$C59</f>
        <v>15.4476479514416</v>
      </c>
      <c r="AD59" s="17" t="n">
        <v>64166</v>
      </c>
      <c r="AE59" s="17" t="n">
        <f aca="false">AD59/$C59</f>
        <v>24.3421851289833</v>
      </c>
      <c r="AF59" s="17" t="n">
        <v>2704</v>
      </c>
      <c r="AG59" s="17" t="n">
        <f aca="false">AF59/$C59</f>
        <v>1.0257966616085</v>
      </c>
      <c r="AH59" s="17" t="n">
        <v>9849</v>
      </c>
      <c r="AI59" s="17" t="n">
        <f aca="false">AH59/$C59</f>
        <v>3.73634294385432</v>
      </c>
      <c r="AJ59" s="18" t="n">
        <f aca="false">D59+F59+H59+J59+L59+N59+P59+R59+T59+V59+X59+Z59+AB59+AD59+AF59+AH59</f>
        <v>837828</v>
      </c>
      <c r="AK59" s="17" t="n">
        <f aca="false">AJ59/$C59</f>
        <v>317.8406676783</v>
      </c>
    </row>
    <row r="60" customFormat="false" ht="12.75" hidden="false" customHeight="false" outlineLevel="0" collapsed="false">
      <c r="A60" s="19" t="n">
        <v>57</v>
      </c>
      <c r="B60" s="20" t="s">
        <v>96</v>
      </c>
      <c r="C60" s="16" t="n">
        <v>9090</v>
      </c>
      <c r="D60" s="21" t="n">
        <v>957139</v>
      </c>
      <c r="E60" s="21" t="n">
        <f aca="false">D60/$C60</f>
        <v>105.295819581958</v>
      </c>
      <c r="F60" s="21" t="n">
        <v>0</v>
      </c>
      <c r="G60" s="21" t="n">
        <f aca="false">F60/$C60</f>
        <v>0</v>
      </c>
      <c r="H60" s="21" t="n">
        <v>0</v>
      </c>
      <c r="I60" s="21" t="n">
        <f aca="false">H60/$C60</f>
        <v>0</v>
      </c>
      <c r="J60" s="21" t="n">
        <v>390430</v>
      </c>
      <c r="K60" s="21" t="n">
        <f aca="false">J60/$C60</f>
        <v>42.951595159516</v>
      </c>
      <c r="L60" s="21" t="n">
        <v>408399</v>
      </c>
      <c r="M60" s="21" t="n">
        <f aca="false">L60/$C60</f>
        <v>44.9283828382838</v>
      </c>
      <c r="N60" s="21" t="n">
        <v>0</v>
      </c>
      <c r="O60" s="21" t="n">
        <f aca="false">N60/$C60</f>
        <v>0</v>
      </c>
      <c r="P60" s="21" t="n">
        <v>0</v>
      </c>
      <c r="Q60" s="21" t="n">
        <f aca="false">P60/$C60</f>
        <v>0</v>
      </c>
      <c r="R60" s="21" t="n">
        <v>0</v>
      </c>
      <c r="S60" s="21" t="n">
        <f aca="false">R60/$C60</f>
        <v>0</v>
      </c>
      <c r="T60" s="21" t="n">
        <v>0</v>
      </c>
      <c r="U60" s="21" t="n">
        <f aca="false">T60/$C60</f>
        <v>0</v>
      </c>
      <c r="V60" s="21" t="n">
        <v>115158</v>
      </c>
      <c r="W60" s="21" t="n">
        <f aca="false">V60/$C60</f>
        <v>12.6686468646865</v>
      </c>
      <c r="X60" s="21" t="n">
        <v>66335</v>
      </c>
      <c r="Y60" s="21" t="n">
        <f aca="false">X60/$C60</f>
        <v>7.2975797579758</v>
      </c>
      <c r="Z60" s="21" t="n">
        <v>68787</v>
      </c>
      <c r="AA60" s="21" t="n">
        <f aca="false">Z60/$C60</f>
        <v>7.56732673267327</v>
      </c>
      <c r="AB60" s="21" t="n">
        <v>31500</v>
      </c>
      <c r="AC60" s="21" t="n">
        <f aca="false">AB60/$C60</f>
        <v>3.46534653465347</v>
      </c>
      <c r="AD60" s="21" t="n">
        <v>43591</v>
      </c>
      <c r="AE60" s="21" t="n">
        <f aca="false">AD60/$C60</f>
        <v>4.7954895489549</v>
      </c>
      <c r="AF60" s="21" t="n">
        <v>0</v>
      </c>
      <c r="AG60" s="21" t="n">
        <f aca="false">AF60/$C60</f>
        <v>0</v>
      </c>
      <c r="AH60" s="21" t="n">
        <v>158102</v>
      </c>
      <c r="AI60" s="21" t="n">
        <f aca="false">AH60/$C60</f>
        <v>17.3929592959296</v>
      </c>
      <c r="AJ60" s="22" t="n">
        <f aca="false">D60+F60+H60+J60+L60+N60+P60+R60+T60+V60+X60+Z60+AB60+AD60+AF60+AH60</f>
        <v>2239441</v>
      </c>
      <c r="AK60" s="21" t="n">
        <f aca="false">AJ60/$C60</f>
        <v>246.363146314631</v>
      </c>
    </row>
    <row r="61" customFormat="false" ht="12.75" hidden="false" customHeight="false" outlineLevel="0" collapsed="false">
      <c r="A61" s="19" t="n">
        <v>58</v>
      </c>
      <c r="B61" s="20" t="s">
        <v>97</v>
      </c>
      <c r="C61" s="16" t="n">
        <v>9986</v>
      </c>
      <c r="D61" s="21" t="n">
        <v>892831</v>
      </c>
      <c r="E61" s="21" t="n">
        <f aca="false">D61/$C61</f>
        <v>89.4082715802123</v>
      </c>
      <c r="F61" s="21" t="n">
        <v>0</v>
      </c>
      <c r="G61" s="21" t="n">
        <f aca="false">F61/$C61</f>
        <v>0</v>
      </c>
      <c r="H61" s="21" t="n">
        <v>0</v>
      </c>
      <c r="I61" s="21" t="n">
        <f aca="false">H61/$C61</f>
        <v>0</v>
      </c>
      <c r="J61" s="21" t="n">
        <v>191310</v>
      </c>
      <c r="K61" s="21" t="n">
        <f aca="false">J61/$C61</f>
        <v>19.1578209493291</v>
      </c>
      <c r="L61" s="21" t="n">
        <v>197809</v>
      </c>
      <c r="M61" s="21" t="n">
        <f aca="false">L61/$C61</f>
        <v>19.8086320849189</v>
      </c>
      <c r="N61" s="21" t="n">
        <v>0</v>
      </c>
      <c r="O61" s="21" t="n">
        <f aca="false">N61/$C61</f>
        <v>0</v>
      </c>
      <c r="P61" s="21" t="n">
        <v>15793</v>
      </c>
      <c r="Q61" s="21" t="n">
        <f aca="false">P61/$C61</f>
        <v>1.58151411976767</v>
      </c>
      <c r="R61" s="21" t="n">
        <v>0</v>
      </c>
      <c r="S61" s="21" t="n">
        <f aca="false">R61/$C61</f>
        <v>0</v>
      </c>
      <c r="T61" s="21" t="n">
        <v>0</v>
      </c>
      <c r="U61" s="21" t="n">
        <f aca="false">T61/$C61</f>
        <v>0</v>
      </c>
      <c r="V61" s="21" t="n">
        <v>0</v>
      </c>
      <c r="W61" s="21" t="n">
        <f aca="false">V61/$C61</f>
        <v>0</v>
      </c>
      <c r="X61" s="21" t="n">
        <v>22282</v>
      </c>
      <c r="Y61" s="21" t="n">
        <f aca="false">X61/$C61</f>
        <v>2.23132385339475</v>
      </c>
      <c r="Z61" s="21" t="n">
        <v>37582</v>
      </c>
      <c r="AA61" s="21" t="n">
        <f aca="false">Z61/$C61</f>
        <v>3.76346885639896</v>
      </c>
      <c r="AB61" s="21" t="n">
        <v>66049</v>
      </c>
      <c r="AC61" s="21" t="n">
        <f aca="false">AB61/$C61</f>
        <v>6.61415982375326</v>
      </c>
      <c r="AD61" s="21" t="n">
        <v>203035</v>
      </c>
      <c r="AE61" s="21" t="n">
        <f aca="false">AD61/$C61</f>
        <v>20.3319647506509</v>
      </c>
      <c r="AF61" s="21" t="n">
        <v>20438</v>
      </c>
      <c r="AG61" s="21" t="n">
        <f aca="false">AF61/$C61</f>
        <v>2.04666533146405</v>
      </c>
      <c r="AH61" s="21" t="n">
        <v>283927</v>
      </c>
      <c r="AI61" s="21" t="n">
        <f aca="false">AH61/$C61</f>
        <v>28.4325055077108</v>
      </c>
      <c r="AJ61" s="22" t="n">
        <f aca="false">D61+F61+H61+J61+L61+N61+P61+R61+T61+V61+X61+Z61+AB61+AD61+AF61+AH61</f>
        <v>1931056</v>
      </c>
      <c r="AK61" s="21" t="n">
        <f aca="false">AJ61/$C61</f>
        <v>193.376326857601</v>
      </c>
    </row>
    <row r="62" customFormat="false" ht="12.75" hidden="false" customHeight="false" outlineLevel="0" collapsed="false">
      <c r="A62" s="19" t="n">
        <v>59</v>
      </c>
      <c r="B62" s="20" t="s">
        <v>98</v>
      </c>
      <c r="C62" s="16" t="n">
        <v>5302</v>
      </c>
      <c r="D62" s="21" t="n">
        <v>485589</v>
      </c>
      <c r="E62" s="21" t="n">
        <f aca="false">D62/$C62</f>
        <v>91.586005281026</v>
      </c>
      <c r="F62" s="21" t="n">
        <v>0</v>
      </c>
      <c r="G62" s="21" t="n">
        <f aca="false">F62/$C62</f>
        <v>0</v>
      </c>
      <c r="H62" s="21" t="n">
        <v>0</v>
      </c>
      <c r="I62" s="21" t="n">
        <f aca="false">H62/$C62</f>
        <v>0</v>
      </c>
      <c r="J62" s="21" t="n">
        <v>129532</v>
      </c>
      <c r="K62" s="21" t="n">
        <f aca="false">J62/$C62</f>
        <v>24.4307808374198</v>
      </c>
      <c r="L62" s="21" t="n">
        <v>46599</v>
      </c>
      <c r="M62" s="21" t="n">
        <f aca="false">L62/$C62</f>
        <v>8.78894756695587</v>
      </c>
      <c r="N62" s="21" t="n">
        <v>0</v>
      </c>
      <c r="O62" s="21" t="n">
        <f aca="false">N62/$C62</f>
        <v>0</v>
      </c>
      <c r="P62" s="21" t="n">
        <v>17101</v>
      </c>
      <c r="Q62" s="21" t="n">
        <f aca="false">P62/$C62</f>
        <v>3.22538664654847</v>
      </c>
      <c r="R62" s="21" t="n">
        <v>0</v>
      </c>
      <c r="S62" s="21" t="n">
        <f aca="false">R62/$C62</f>
        <v>0</v>
      </c>
      <c r="T62" s="21" t="n">
        <v>0</v>
      </c>
      <c r="U62" s="21" t="n">
        <f aca="false">T62/$C62</f>
        <v>0</v>
      </c>
      <c r="V62" s="21" t="n">
        <v>6237</v>
      </c>
      <c r="W62" s="21" t="n">
        <f aca="false">V62/$C62</f>
        <v>1.17634854771784</v>
      </c>
      <c r="X62" s="21" t="n">
        <v>43742</v>
      </c>
      <c r="Y62" s="21" t="n">
        <f aca="false">X62/$C62</f>
        <v>8.25009430403621</v>
      </c>
      <c r="Z62" s="21" t="n">
        <v>65977</v>
      </c>
      <c r="AA62" s="21" t="n">
        <f aca="false">Z62/$C62</f>
        <v>12.4437947944172</v>
      </c>
      <c r="AB62" s="21" t="n">
        <v>45285</v>
      </c>
      <c r="AC62" s="21" t="n">
        <f aca="false">AB62/$C62</f>
        <v>8.54111655978876</v>
      </c>
      <c r="AD62" s="21" t="n">
        <v>55272</v>
      </c>
      <c r="AE62" s="21" t="n">
        <f aca="false">AD62/$C62</f>
        <v>10.4247453791022</v>
      </c>
      <c r="AF62" s="21" t="n">
        <v>0</v>
      </c>
      <c r="AG62" s="21" t="n">
        <f aca="false">AF62/$C62</f>
        <v>0</v>
      </c>
      <c r="AH62" s="21" t="n">
        <v>199</v>
      </c>
      <c r="AI62" s="21" t="n">
        <f aca="false">AH62/$C62</f>
        <v>0.0375330064126745</v>
      </c>
      <c r="AJ62" s="22" t="n">
        <f aca="false">D62+F62+H62+J62+L62+N62+P62+R62+T62+V62+X62+Z62+AB62+AD62+AF62+AH62</f>
        <v>895533</v>
      </c>
      <c r="AK62" s="21" t="n">
        <f aca="false">AJ62/$C62</f>
        <v>168.904752923425</v>
      </c>
    </row>
    <row r="63" customFormat="false" ht="12.75" hidden="false" customHeight="false" outlineLevel="0" collapsed="false">
      <c r="A63" s="23" t="n">
        <v>60</v>
      </c>
      <c r="B63" s="24" t="s">
        <v>99</v>
      </c>
      <c r="C63" s="25" t="n">
        <v>7143</v>
      </c>
      <c r="D63" s="26" t="n">
        <v>1260674</v>
      </c>
      <c r="E63" s="26" t="n">
        <f aca="false">D63/$C63</f>
        <v>176.490830183396</v>
      </c>
      <c r="F63" s="26" t="n">
        <v>0</v>
      </c>
      <c r="G63" s="26" t="n">
        <f aca="false">F63/$C63</f>
        <v>0</v>
      </c>
      <c r="H63" s="26" t="n">
        <v>0</v>
      </c>
      <c r="I63" s="26" t="n">
        <f aca="false">H63/$C63</f>
        <v>0</v>
      </c>
      <c r="J63" s="26" t="n">
        <v>389025</v>
      </c>
      <c r="K63" s="26" t="n">
        <f aca="false">J63/$C63</f>
        <v>54.462410751785</v>
      </c>
      <c r="L63" s="26" t="n">
        <v>333938</v>
      </c>
      <c r="M63" s="26" t="n">
        <f aca="false">L63/$C63</f>
        <v>46.7503849923002</v>
      </c>
      <c r="N63" s="26" t="n">
        <v>0</v>
      </c>
      <c r="O63" s="26" t="n">
        <f aca="false">N63/$C63</f>
        <v>0</v>
      </c>
      <c r="P63" s="26" t="n">
        <v>0</v>
      </c>
      <c r="Q63" s="26" t="n">
        <f aca="false">P63/$C63</f>
        <v>0</v>
      </c>
      <c r="R63" s="26" t="n">
        <v>0</v>
      </c>
      <c r="S63" s="26" t="n">
        <f aca="false">R63/$C63</f>
        <v>0</v>
      </c>
      <c r="T63" s="26" t="n">
        <v>0</v>
      </c>
      <c r="U63" s="26" t="n">
        <f aca="false">T63/$C63</f>
        <v>0</v>
      </c>
      <c r="V63" s="26" t="n">
        <v>272833</v>
      </c>
      <c r="W63" s="26" t="n">
        <f aca="false">V63/$C63</f>
        <v>38.1958560828783</v>
      </c>
      <c r="X63" s="26" t="n">
        <v>0</v>
      </c>
      <c r="Y63" s="26" t="n">
        <f aca="false">X63/$C63</f>
        <v>0</v>
      </c>
      <c r="Z63" s="26" t="n">
        <v>75068</v>
      </c>
      <c r="AA63" s="26" t="n">
        <f aca="false">Z63/$C63</f>
        <v>10.5093098138037</v>
      </c>
      <c r="AB63" s="26" t="n">
        <v>68834</v>
      </c>
      <c r="AC63" s="26" t="n">
        <f aca="false">AB63/$C63</f>
        <v>9.63656726865463</v>
      </c>
      <c r="AD63" s="26" t="n">
        <v>176391</v>
      </c>
      <c r="AE63" s="26" t="n">
        <f aca="false">AD63/$C63</f>
        <v>24.6942461150777</v>
      </c>
      <c r="AF63" s="26" t="n">
        <v>3102</v>
      </c>
      <c r="AG63" s="26" t="n">
        <f aca="false">AF63/$C63</f>
        <v>0.434271314573709</v>
      </c>
      <c r="AH63" s="26" t="n">
        <v>60854</v>
      </c>
      <c r="AI63" s="26" t="n">
        <f aca="false">AH63/$C63</f>
        <v>8.51938961220776</v>
      </c>
      <c r="AJ63" s="27" t="n">
        <f aca="false">D63+F63+H63+J63+L63+N63+P63+R63+T63+V63+X63+Z63+AB63+AD63+AF63+AH63</f>
        <v>2640719</v>
      </c>
      <c r="AK63" s="26" t="n">
        <f aca="false">AJ63/$C63</f>
        <v>369.693266134677</v>
      </c>
    </row>
    <row r="64" customFormat="false" ht="12.75" hidden="false" customHeight="false" outlineLevel="0" collapsed="false">
      <c r="A64" s="14" t="n">
        <v>61</v>
      </c>
      <c r="B64" s="15" t="s">
        <v>100</v>
      </c>
      <c r="C64" s="16" t="n">
        <v>3825</v>
      </c>
      <c r="D64" s="17" t="n">
        <v>912546</v>
      </c>
      <c r="E64" s="17" t="n">
        <f aca="false">D64/$C64</f>
        <v>238.574117647059</v>
      </c>
      <c r="F64" s="17" t="n">
        <v>0</v>
      </c>
      <c r="G64" s="17" t="n">
        <f aca="false">F64/$C64</f>
        <v>0</v>
      </c>
      <c r="H64" s="17" t="n">
        <v>162277</v>
      </c>
      <c r="I64" s="17" t="n">
        <f aca="false">H64/$C64</f>
        <v>42.4253594771242</v>
      </c>
      <c r="J64" s="17" t="n">
        <v>241723</v>
      </c>
      <c r="K64" s="17" t="n">
        <f aca="false">J64/$C64</f>
        <v>63.1955555555556</v>
      </c>
      <c r="L64" s="17" t="n">
        <v>193674</v>
      </c>
      <c r="M64" s="17" t="n">
        <f aca="false">L64/$C64</f>
        <v>50.6337254901961</v>
      </c>
      <c r="N64" s="17" t="n">
        <v>0</v>
      </c>
      <c r="O64" s="17" t="n">
        <f aca="false">N64/$C64</f>
        <v>0</v>
      </c>
      <c r="P64" s="17" t="n">
        <v>0</v>
      </c>
      <c r="Q64" s="17" t="n">
        <f aca="false">P64/$C64</f>
        <v>0</v>
      </c>
      <c r="R64" s="17" t="n">
        <v>0</v>
      </c>
      <c r="S64" s="17" t="n">
        <f aca="false">R64/$C64</f>
        <v>0</v>
      </c>
      <c r="T64" s="17" t="n">
        <v>0</v>
      </c>
      <c r="U64" s="17" t="n">
        <f aca="false">T64/$C64</f>
        <v>0</v>
      </c>
      <c r="V64" s="17" t="n">
        <v>4800</v>
      </c>
      <c r="W64" s="17" t="n">
        <f aca="false">V64/$C64</f>
        <v>1.25490196078431</v>
      </c>
      <c r="X64" s="17" t="n">
        <v>14355</v>
      </c>
      <c r="Y64" s="17" t="n">
        <f aca="false">X64/$C64</f>
        <v>3.75294117647059</v>
      </c>
      <c r="Z64" s="17" t="n">
        <v>55937</v>
      </c>
      <c r="AA64" s="17" t="n">
        <f aca="false">Z64/$C64</f>
        <v>14.6240522875817</v>
      </c>
      <c r="AB64" s="17" t="n">
        <v>77200</v>
      </c>
      <c r="AC64" s="17" t="n">
        <f aca="false">AB64/$C64</f>
        <v>20.1830065359477</v>
      </c>
      <c r="AD64" s="17" t="n">
        <v>0</v>
      </c>
      <c r="AE64" s="17" t="n">
        <f aca="false">AD64/$C64</f>
        <v>0</v>
      </c>
      <c r="AF64" s="17" t="n">
        <v>14498</v>
      </c>
      <c r="AG64" s="17" t="n">
        <f aca="false">AF64/$C64</f>
        <v>3.79032679738562</v>
      </c>
      <c r="AH64" s="17" t="n">
        <v>8908</v>
      </c>
      <c r="AI64" s="17" t="n">
        <f aca="false">AH64/$C64</f>
        <v>2.32888888888889</v>
      </c>
      <c r="AJ64" s="18" t="n">
        <f aca="false">D64+F64+H64+J64+L64+N64+P64+R64+T64+V64+X64+Z64+AB64+AD64+AF64+AH64</f>
        <v>1685918</v>
      </c>
      <c r="AK64" s="17" t="n">
        <f aca="false">AJ64/$C64</f>
        <v>440.762875816993</v>
      </c>
    </row>
    <row r="65" customFormat="false" ht="12.75" hidden="false" customHeight="false" outlineLevel="0" collapsed="false">
      <c r="A65" s="19" t="n">
        <v>62</v>
      </c>
      <c r="B65" s="20" t="s">
        <v>101</v>
      </c>
      <c r="C65" s="16" t="n">
        <v>2246</v>
      </c>
      <c r="D65" s="21" t="n">
        <v>267813</v>
      </c>
      <c r="E65" s="21" t="n">
        <f aca="false">D65/$C65</f>
        <v>119.239982190561</v>
      </c>
      <c r="F65" s="21" t="n">
        <v>0</v>
      </c>
      <c r="G65" s="21" t="n">
        <f aca="false">F65/$C65</f>
        <v>0</v>
      </c>
      <c r="H65" s="21" t="n">
        <v>0</v>
      </c>
      <c r="I65" s="21" t="n">
        <f aca="false">H65/$C65</f>
        <v>0</v>
      </c>
      <c r="J65" s="21" t="n">
        <v>51909</v>
      </c>
      <c r="K65" s="21" t="n">
        <f aca="false">J65/$C65</f>
        <v>23.1117542297418</v>
      </c>
      <c r="L65" s="21" t="n">
        <v>0</v>
      </c>
      <c r="M65" s="21" t="n">
        <f aca="false">L65/$C65</f>
        <v>0</v>
      </c>
      <c r="N65" s="21" t="n">
        <v>0</v>
      </c>
      <c r="O65" s="21" t="n">
        <f aca="false">N65/$C65</f>
        <v>0</v>
      </c>
      <c r="P65" s="21" t="n">
        <v>0</v>
      </c>
      <c r="Q65" s="21" t="n">
        <f aca="false">P65/$C65</f>
        <v>0</v>
      </c>
      <c r="R65" s="21" t="n">
        <v>0</v>
      </c>
      <c r="S65" s="21" t="n">
        <f aca="false">R65/$C65</f>
        <v>0</v>
      </c>
      <c r="T65" s="21" t="n">
        <v>0</v>
      </c>
      <c r="U65" s="21" t="n">
        <f aca="false">T65/$C65</f>
        <v>0</v>
      </c>
      <c r="V65" s="21" t="n">
        <v>0</v>
      </c>
      <c r="W65" s="21" t="n">
        <f aca="false">V65/$C65</f>
        <v>0</v>
      </c>
      <c r="X65" s="21" t="n">
        <v>2296</v>
      </c>
      <c r="Y65" s="21" t="n">
        <f aca="false">X65/$C65</f>
        <v>1.02226179875334</v>
      </c>
      <c r="Z65" s="21" t="n">
        <v>0</v>
      </c>
      <c r="AA65" s="21" t="n">
        <f aca="false">Z65/$C65</f>
        <v>0</v>
      </c>
      <c r="AB65" s="21" t="n">
        <v>52618</v>
      </c>
      <c r="AC65" s="21" t="n">
        <f aca="false">AB65/$C65</f>
        <v>23.4274265360641</v>
      </c>
      <c r="AD65" s="21" t="n">
        <v>0</v>
      </c>
      <c r="AE65" s="21" t="n">
        <f aca="false">AD65/$C65</f>
        <v>0</v>
      </c>
      <c r="AF65" s="21" t="n">
        <v>1011</v>
      </c>
      <c r="AG65" s="21" t="n">
        <f aca="false">AF65/$C65</f>
        <v>0.45013357079252</v>
      </c>
      <c r="AH65" s="21" t="n">
        <v>0</v>
      </c>
      <c r="AI65" s="21" t="n">
        <f aca="false">AH65/$C65</f>
        <v>0</v>
      </c>
      <c r="AJ65" s="22" t="n">
        <f aca="false">D65+F65+H65+J65+L65+N65+P65+R65+T65+V65+X65+Z65+AB65+AD65+AF65+AH65</f>
        <v>375647</v>
      </c>
      <c r="AK65" s="21" t="n">
        <f aca="false">AJ65/$C65</f>
        <v>167.251558325913</v>
      </c>
    </row>
    <row r="66" customFormat="false" ht="12.75" hidden="false" customHeight="false" outlineLevel="0" collapsed="false">
      <c r="A66" s="19" t="n">
        <v>63</v>
      </c>
      <c r="B66" s="20" t="s">
        <v>102</v>
      </c>
      <c r="C66" s="16" t="n">
        <v>2265</v>
      </c>
      <c r="D66" s="21" t="n">
        <v>472294</v>
      </c>
      <c r="E66" s="21" t="n">
        <f aca="false">D66/$C66</f>
        <v>208.518322295806</v>
      </c>
      <c r="F66" s="21" t="n">
        <v>0</v>
      </c>
      <c r="G66" s="21" t="n">
        <f aca="false">F66/$C66</f>
        <v>0</v>
      </c>
      <c r="H66" s="21" t="n">
        <v>0</v>
      </c>
      <c r="I66" s="21" t="n">
        <f aca="false">H66/$C66</f>
        <v>0</v>
      </c>
      <c r="J66" s="21" t="n">
        <v>0</v>
      </c>
      <c r="K66" s="21" t="n">
        <f aca="false">J66/$C66</f>
        <v>0</v>
      </c>
      <c r="L66" s="21" t="n">
        <v>37485</v>
      </c>
      <c r="M66" s="21" t="n">
        <f aca="false">L66/$C66</f>
        <v>16.5496688741722</v>
      </c>
      <c r="N66" s="21" t="n">
        <v>0</v>
      </c>
      <c r="O66" s="21" t="n">
        <f aca="false">N66/$C66</f>
        <v>0</v>
      </c>
      <c r="P66" s="21" t="n">
        <v>996</v>
      </c>
      <c r="Q66" s="21" t="n">
        <f aca="false">P66/$C66</f>
        <v>0.439735099337748</v>
      </c>
      <c r="R66" s="21" t="n">
        <v>9904</v>
      </c>
      <c r="S66" s="21" t="n">
        <f aca="false">R66/$C66</f>
        <v>4.37262693156733</v>
      </c>
      <c r="T66" s="21" t="n">
        <v>0</v>
      </c>
      <c r="U66" s="21" t="n">
        <f aca="false">T66/$C66</f>
        <v>0</v>
      </c>
      <c r="V66" s="21" t="n">
        <v>27060</v>
      </c>
      <c r="W66" s="21" t="n">
        <f aca="false">V66/$C66</f>
        <v>11.9470198675497</v>
      </c>
      <c r="X66" s="21" t="n">
        <v>2050</v>
      </c>
      <c r="Y66" s="21" t="n">
        <f aca="false">X66/$C66</f>
        <v>0.905077262693157</v>
      </c>
      <c r="Z66" s="21" t="n">
        <v>3297</v>
      </c>
      <c r="AA66" s="21" t="n">
        <f aca="false">Z66/$C66</f>
        <v>1.45562913907285</v>
      </c>
      <c r="AB66" s="21" t="n">
        <v>36768</v>
      </c>
      <c r="AC66" s="21" t="n">
        <f aca="false">AB66/$C66</f>
        <v>16.2331125827815</v>
      </c>
      <c r="AD66" s="21" t="n">
        <v>4088</v>
      </c>
      <c r="AE66" s="21" t="n">
        <f aca="false">AD66/$C66</f>
        <v>1.80485651214128</v>
      </c>
      <c r="AF66" s="21" t="n">
        <v>42976</v>
      </c>
      <c r="AG66" s="21" t="n">
        <f aca="false">AF66/$C66</f>
        <v>18.9739514348786</v>
      </c>
      <c r="AH66" s="21" t="n">
        <v>25289</v>
      </c>
      <c r="AI66" s="21" t="n">
        <f aca="false">AH66/$C66</f>
        <v>11.1651214128035</v>
      </c>
      <c r="AJ66" s="22" t="n">
        <f aca="false">D66+F66+H66+J66+L66+N66+P66+R66+T66+V66+X66+Z66+AB66+AD66+AF66+AH66</f>
        <v>662207</v>
      </c>
      <c r="AK66" s="21" t="n">
        <f aca="false">AJ66/$C66</f>
        <v>292.365121412804</v>
      </c>
    </row>
    <row r="67" customFormat="false" ht="12.75" hidden="false" customHeight="false" outlineLevel="0" collapsed="false">
      <c r="A67" s="19" t="n">
        <v>64</v>
      </c>
      <c r="B67" s="20" t="s">
        <v>103</v>
      </c>
      <c r="C67" s="16" t="n">
        <v>2624</v>
      </c>
      <c r="D67" s="21" t="n">
        <v>316908</v>
      </c>
      <c r="E67" s="21" t="n">
        <f aca="false">D67/$C67</f>
        <v>120.772865853659</v>
      </c>
      <c r="F67" s="21" t="n">
        <v>0</v>
      </c>
      <c r="G67" s="21" t="n">
        <f aca="false">F67/$C67</f>
        <v>0</v>
      </c>
      <c r="H67" s="21" t="n">
        <v>0</v>
      </c>
      <c r="I67" s="21" t="n">
        <f aca="false">H67/$C67</f>
        <v>0</v>
      </c>
      <c r="J67" s="21" t="n">
        <v>106025</v>
      </c>
      <c r="K67" s="21" t="n">
        <f aca="false">J67/$C67</f>
        <v>40.405868902439</v>
      </c>
      <c r="L67" s="21" t="n">
        <v>0</v>
      </c>
      <c r="M67" s="21" t="n">
        <f aca="false">L67/$C67</f>
        <v>0</v>
      </c>
      <c r="N67" s="21" t="n">
        <v>0</v>
      </c>
      <c r="O67" s="21" t="n">
        <f aca="false">N67/$C67</f>
        <v>0</v>
      </c>
      <c r="P67" s="21" t="n">
        <v>0</v>
      </c>
      <c r="Q67" s="21" t="n">
        <f aca="false">P67/$C67</f>
        <v>0</v>
      </c>
      <c r="R67" s="21" t="n">
        <v>0</v>
      </c>
      <c r="S67" s="21" t="n">
        <f aca="false">R67/$C67</f>
        <v>0</v>
      </c>
      <c r="T67" s="21" t="n">
        <v>0</v>
      </c>
      <c r="U67" s="21" t="n">
        <f aca="false">T67/$C67</f>
        <v>0</v>
      </c>
      <c r="V67" s="21" t="n">
        <v>17268</v>
      </c>
      <c r="W67" s="21" t="n">
        <f aca="false">V67/$C67</f>
        <v>6.58079268292683</v>
      </c>
      <c r="X67" s="21" t="n">
        <v>13213</v>
      </c>
      <c r="Y67" s="21" t="n">
        <f aca="false">X67/$C67</f>
        <v>5.03544207317073</v>
      </c>
      <c r="Z67" s="21" t="n">
        <v>18194</v>
      </c>
      <c r="AA67" s="21" t="n">
        <f aca="false">Z67/$C67</f>
        <v>6.93368902439024</v>
      </c>
      <c r="AB67" s="21" t="n">
        <v>58522</v>
      </c>
      <c r="AC67" s="21" t="n">
        <f aca="false">AB67/$C67</f>
        <v>22.3025914634146</v>
      </c>
      <c r="AD67" s="21" t="n">
        <v>56616</v>
      </c>
      <c r="AE67" s="21" t="n">
        <f aca="false">AD67/$C67</f>
        <v>21.5762195121951</v>
      </c>
      <c r="AF67" s="21" t="n">
        <v>2395</v>
      </c>
      <c r="AG67" s="21" t="n">
        <f aca="false">AF67/$C67</f>
        <v>0.912728658536585</v>
      </c>
      <c r="AH67" s="21" t="n">
        <v>37693</v>
      </c>
      <c r="AI67" s="21" t="n">
        <f aca="false">AH67/$C67</f>
        <v>14.3647103658537</v>
      </c>
      <c r="AJ67" s="22" t="n">
        <f aca="false">D67+F67+H67+J67+L67+N67+P67+R67+T67+V67+X67+Z67+AB67+AD67+AF67+AH67</f>
        <v>626834</v>
      </c>
      <c r="AK67" s="21" t="n">
        <f aca="false">AJ67/$C67</f>
        <v>238.884908536585</v>
      </c>
    </row>
    <row r="68" customFormat="false" ht="12.75" hidden="false" customHeight="false" outlineLevel="0" collapsed="false">
      <c r="A68" s="23" t="n">
        <v>65</v>
      </c>
      <c r="B68" s="24" t="s">
        <v>104</v>
      </c>
      <c r="C68" s="25" t="n">
        <v>8609</v>
      </c>
      <c r="D68" s="26" t="n">
        <v>1066161</v>
      </c>
      <c r="E68" s="26" t="n">
        <f aca="false">D68/$C68</f>
        <v>123.842606574515</v>
      </c>
      <c r="F68" s="26" t="n">
        <v>15369</v>
      </c>
      <c r="G68" s="26" t="n">
        <f aca="false">F68/$C68</f>
        <v>1.78522476478104</v>
      </c>
      <c r="H68" s="26" t="n">
        <v>0</v>
      </c>
      <c r="I68" s="26" t="n">
        <f aca="false">H68/$C68</f>
        <v>0</v>
      </c>
      <c r="J68" s="26" t="n">
        <v>439842</v>
      </c>
      <c r="K68" s="26" t="n">
        <f aca="false">J68/$C68</f>
        <v>51.0909513300035</v>
      </c>
      <c r="L68" s="26" t="n">
        <v>171715</v>
      </c>
      <c r="M68" s="26" t="n">
        <f aca="false">L68/$C68</f>
        <v>19.9459867580439</v>
      </c>
      <c r="N68" s="26" t="n">
        <v>0</v>
      </c>
      <c r="O68" s="26" t="n">
        <f aca="false">N68/$C68</f>
        <v>0</v>
      </c>
      <c r="P68" s="26" t="n">
        <v>0</v>
      </c>
      <c r="Q68" s="26" t="n">
        <f aca="false">P68/$C68</f>
        <v>0</v>
      </c>
      <c r="R68" s="26" t="n">
        <v>0</v>
      </c>
      <c r="S68" s="26" t="n">
        <f aca="false">R68/$C68</f>
        <v>0</v>
      </c>
      <c r="T68" s="26" t="n">
        <v>0</v>
      </c>
      <c r="U68" s="26" t="n">
        <f aca="false">T68/$C68</f>
        <v>0</v>
      </c>
      <c r="V68" s="26" t="n">
        <v>1046033</v>
      </c>
      <c r="W68" s="26" t="n">
        <f aca="false">V68/$C68</f>
        <v>121.504588221629</v>
      </c>
      <c r="X68" s="26" t="n">
        <v>0</v>
      </c>
      <c r="Y68" s="26" t="n">
        <f aca="false">X68/$C68</f>
        <v>0</v>
      </c>
      <c r="Z68" s="26" t="n">
        <v>306948</v>
      </c>
      <c r="AA68" s="26" t="n">
        <f aca="false">Z68/$C68</f>
        <v>35.654315251481</v>
      </c>
      <c r="AB68" s="26" t="n">
        <v>59982</v>
      </c>
      <c r="AC68" s="26" t="n">
        <f aca="false">AB68/$C68</f>
        <v>6.96735973980718</v>
      </c>
      <c r="AD68" s="26" t="n">
        <v>707061</v>
      </c>
      <c r="AE68" s="26" t="n">
        <f aca="false">AD68/$C68</f>
        <v>82.1304448832617</v>
      </c>
      <c r="AF68" s="26" t="n">
        <v>18824</v>
      </c>
      <c r="AG68" s="26" t="n">
        <f aca="false">AF68/$C68</f>
        <v>2.18654896039029</v>
      </c>
      <c r="AH68" s="26" t="n">
        <v>124097</v>
      </c>
      <c r="AI68" s="26" t="n">
        <f aca="false">AH68/$C68</f>
        <v>14.4147984667209</v>
      </c>
      <c r="AJ68" s="27" t="n">
        <f aca="false">D68+F68+H68+J68+L68+N68+P68+R68+T68+V68+X68+Z68+AB68+AD68+AF68+AH68</f>
        <v>3956032</v>
      </c>
      <c r="AK68" s="26" t="n">
        <f aca="false">AJ68/$C68</f>
        <v>459.522824950633</v>
      </c>
    </row>
    <row r="69" customFormat="false" ht="12.75" hidden="false" customHeight="false" outlineLevel="0" collapsed="false">
      <c r="A69" s="14" t="n">
        <v>66</v>
      </c>
      <c r="B69" s="15" t="s">
        <v>105</v>
      </c>
      <c r="C69" s="16" t="n">
        <v>2289</v>
      </c>
      <c r="D69" s="17" t="n">
        <v>828173</v>
      </c>
      <c r="E69" s="17" t="n">
        <f aca="false">D69/$C69</f>
        <v>361.805591961555</v>
      </c>
      <c r="F69" s="17" t="n">
        <v>0</v>
      </c>
      <c r="G69" s="17" t="n">
        <f aca="false">F69/$C69</f>
        <v>0</v>
      </c>
      <c r="H69" s="17" t="n">
        <v>0</v>
      </c>
      <c r="I69" s="17" t="n">
        <f aca="false">H69/$C69</f>
        <v>0</v>
      </c>
      <c r="J69" s="17" t="n">
        <v>0</v>
      </c>
      <c r="K69" s="17" t="n">
        <f aca="false">J69/$C69</f>
        <v>0</v>
      </c>
      <c r="L69" s="17" t="n">
        <v>0</v>
      </c>
      <c r="M69" s="17" t="n">
        <f aca="false">L69/$C69</f>
        <v>0</v>
      </c>
      <c r="N69" s="17" t="n">
        <v>0</v>
      </c>
      <c r="O69" s="17" t="n">
        <f aca="false">N69/$C69</f>
        <v>0</v>
      </c>
      <c r="P69" s="17" t="n">
        <v>0</v>
      </c>
      <c r="Q69" s="17" t="n">
        <f aca="false">P69/$C69</f>
        <v>0</v>
      </c>
      <c r="R69" s="17" t="n">
        <v>0</v>
      </c>
      <c r="S69" s="17" t="n">
        <f aca="false">R69/$C69</f>
        <v>0</v>
      </c>
      <c r="T69" s="17" t="n">
        <v>0</v>
      </c>
      <c r="U69" s="17" t="n">
        <f aca="false">T69/$C69</f>
        <v>0</v>
      </c>
      <c r="V69" s="17" t="n">
        <v>76900</v>
      </c>
      <c r="W69" s="17" t="n">
        <f aca="false">V69/$C69</f>
        <v>33.5954565312363</v>
      </c>
      <c r="X69" s="17" t="n">
        <v>0</v>
      </c>
      <c r="Y69" s="17" t="n">
        <f aca="false">X69/$C69</f>
        <v>0</v>
      </c>
      <c r="Z69" s="17" t="n">
        <v>20717</v>
      </c>
      <c r="AA69" s="17" t="n">
        <f aca="false">Z69/$C69</f>
        <v>9.05067715159458</v>
      </c>
      <c r="AB69" s="17" t="n">
        <v>50268</v>
      </c>
      <c r="AC69" s="17" t="n">
        <f aca="false">AB69/$C69</f>
        <v>21.9606815203145</v>
      </c>
      <c r="AD69" s="17" t="n">
        <v>0</v>
      </c>
      <c r="AE69" s="17" t="n">
        <f aca="false">AD69/$C69</f>
        <v>0</v>
      </c>
      <c r="AF69" s="17" t="n">
        <v>8877</v>
      </c>
      <c r="AG69" s="17" t="n">
        <f aca="false">AF69/$C69</f>
        <v>3.8781127129751</v>
      </c>
      <c r="AH69" s="17" t="n">
        <v>36042</v>
      </c>
      <c r="AI69" s="17" t="n">
        <f aca="false">AH69/$C69</f>
        <v>15.7457404980341</v>
      </c>
      <c r="AJ69" s="18" t="n">
        <f aca="false">D69+F69+H69+J69+L69+N69+P69+R69+T69+V69+X69+Z69+AB69+AD69+AF69+AH69</f>
        <v>1020977</v>
      </c>
      <c r="AK69" s="17" t="n">
        <f aca="false">AJ69/$C69</f>
        <v>446.03626037571</v>
      </c>
    </row>
    <row r="70" customFormat="false" ht="12.75" hidden="false" customHeight="false" outlineLevel="0" collapsed="false">
      <c r="A70" s="19" t="n">
        <v>67</v>
      </c>
      <c r="B70" s="20" t="s">
        <v>106</v>
      </c>
      <c r="C70" s="16" t="n">
        <v>4925</v>
      </c>
      <c r="D70" s="21" t="n">
        <v>3324688</v>
      </c>
      <c r="E70" s="21" t="n">
        <f aca="false">D70/$C70</f>
        <v>675.063553299492</v>
      </c>
      <c r="F70" s="21" t="n">
        <v>0</v>
      </c>
      <c r="G70" s="21" t="n">
        <f aca="false">F70/$C70</f>
        <v>0</v>
      </c>
      <c r="H70" s="21" t="n">
        <v>0</v>
      </c>
      <c r="I70" s="21" t="n">
        <f aca="false">H70/$C70</f>
        <v>0</v>
      </c>
      <c r="J70" s="21" t="n">
        <v>412074</v>
      </c>
      <c r="K70" s="21" t="n">
        <f aca="false">J70/$C70</f>
        <v>83.669847715736</v>
      </c>
      <c r="L70" s="21" t="n">
        <v>0</v>
      </c>
      <c r="M70" s="21" t="n">
        <f aca="false">L70/$C70</f>
        <v>0</v>
      </c>
      <c r="N70" s="21" t="n">
        <v>0</v>
      </c>
      <c r="O70" s="21" t="n">
        <f aca="false">N70/$C70</f>
        <v>0</v>
      </c>
      <c r="P70" s="21" t="n">
        <v>0</v>
      </c>
      <c r="Q70" s="21" t="n">
        <f aca="false">P70/$C70</f>
        <v>0</v>
      </c>
      <c r="R70" s="21" t="n">
        <v>0</v>
      </c>
      <c r="S70" s="21" t="n">
        <f aca="false">R70/$C70</f>
        <v>0</v>
      </c>
      <c r="T70" s="21" t="n">
        <v>0</v>
      </c>
      <c r="U70" s="21" t="n">
        <f aca="false">T70/$C70</f>
        <v>0</v>
      </c>
      <c r="V70" s="21" t="n">
        <v>0</v>
      </c>
      <c r="W70" s="21" t="n">
        <f aca="false">V70/$C70</f>
        <v>0</v>
      </c>
      <c r="X70" s="21" t="n">
        <v>433</v>
      </c>
      <c r="Y70" s="21" t="n">
        <f aca="false">X70/$C70</f>
        <v>0.0879187817258883</v>
      </c>
      <c r="Z70" s="21" t="n">
        <v>79474</v>
      </c>
      <c r="AA70" s="21" t="n">
        <f aca="false">Z70/$C70</f>
        <v>16.1368527918782</v>
      </c>
      <c r="AB70" s="21" t="n">
        <v>26500</v>
      </c>
      <c r="AC70" s="21" t="n">
        <f aca="false">AB70/$C70</f>
        <v>5.38071065989848</v>
      </c>
      <c r="AD70" s="21" t="n">
        <v>1073941</v>
      </c>
      <c r="AE70" s="21" t="n">
        <f aca="false">AD70/$C70</f>
        <v>218.059086294416</v>
      </c>
      <c r="AF70" s="21" t="n">
        <v>27811</v>
      </c>
      <c r="AG70" s="21" t="n">
        <f aca="false">AF70/$C70</f>
        <v>5.64690355329949</v>
      </c>
      <c r="AH70" s="21" t="n">
        <v>255880</v>
      </c>
      <c r="AI70" s="21" t="n">
        <f aca="false">AH70/$C70</f>
        <v>51.9553299492386</v>
      </c>
      <c r="AJ70" s="22" t="n">
        <f aca="false">D70+F70+H70+J70+L70+N70+P70+R70+T70+V70+X70+Z70+AB70+AD70+AF70+AH70</f>
        <v>5200801</v>
      </c>
      <c r="AK70" s="21" t="n">
        <f aca="false">AJ70/$C70</f>
        <v>1056.00020304569</v>
      </c>
    </row>
    <row r="71" customFormat="false" ht="12.75" hidden="false" customHeight="false" outlineLevel="0" collapsed="false">
      <c r="A71" s="19" t="n">
        <v>68</v>
      </c>
      <c r="B71" s="20" t="s">
        <v>107</v>
      </c>
      <c r="C71" s="16" t="n">
        <v>1962</v>
      </c>
      <c r="D71" s="21" t="n">
        <v>460545</v>
      </c>
      <c r="E71" s="21" t="n">
        <f aca="false">D71/$C71</f>
        <v>234.732415902141</v>
      </c>
      <c r="F71" s="21" t="n">
        <v>0</v>
      </c>
      <c r="G71" s="21" t="n">
        <f aca="false">F71/$C71</f>
        <v>0</v>
      </c>
      <c r="H71" s="21" t="n">
        <v>0</v>
      </c>
      <c r="I71" s="21" t="n">
        <f aca="false">H71/$C71</f>
        <v>0</v>
      </c>
      <c r="J71" s="21" t="n">
        <v>0</v>
      </c>
      <c r="K71" s="21" t="n">
        <f aca="false">J71/$C71</f>
        <v>0</v>
      </c>
      <c r="L71" s="21" t="n">
        <v>30069</v>
      </c>
      <c r="M71" s="21" t="n">
        <f aca="false">L71/$C71</f>
        <v>15.3256880733945</v>
      </c>
      <c r="N71" s="21" t="n">
        <v>0</v>
      </c>
      <c r="O71" s="21" t="n">
        <f aca="false">N71/$C71</f>
        <v>0</v>
      </c>
      <c r="P71" s="21" t="n">
        <v>0</v>
      </c>
      <c r="Q71" s="21" t="n">
        <f aca="false">P71/$C71</f>
        <v>0</v>
      </c>
      <c r="R71" s="21" t="n">
        <v>0</v>
      </c>
      <c r="S71" s="21" t="n">
        <f aca="false">R71/$C71</f>
        <v>0</v>
      </c>
      <c r="T71" s="21" t="n">
        <v>0</v>
      </c>
      <c r="U71" s="21" t="n">
        <f aca="false">T71/$C71</f>
        <v>0</v>
      </c>
      <c r="V71" s="21" t="n">
        <v>10940</v>
      </c>
      <c r="W71" s="21" t="n">
        <f aca="false">V71/$C71</f>
        <v>5.57594291539246</v>
      </c>
      <c r="X71" s="21" t="n">
        <v>0</v>
      </c>
      <c r="Y71" s="21" t="n">
        <f aca="false">X71/$C71</f>
        <v>0</v>
      </c>
      <c r="Z71" s="21" t="n">
        <v>56537</v>
      </c>
      <c r="AA71" s="21" t="n">
        <f aca="false">Z71/$C71</f>
        <v>28.816004077472</v>
      </c>
      <c r="AB71" s="21" t="n">
        <v>101514</v>
      </c>
      <c r="AC71" s="21" t="n">
        <f aca="false">AB71/$C71</f>
        <v>51.7400611620795</v>
      </c>
      <c r="AD71" s="21" t="n">
        <v>0</v>
      </c>
      <c r="AE71" s="21" t="n">
        <f aca="false">AD71/$C71</f>
        <v>0</v>
      </c>
      <c r="AF71" s="21" t="n">
        <v>14850</v>
      </c>
      <c r="AG71" s="21" t="n">
        <f aca="false">AF71/$C71</f>
        <v>7.56880733944954</v>
      </c>
      <c r="AH71" s="21" t="n">
        <v>69928</v>
      </c>
      <c r="AI71" s="21" t="n">
        <f aca="false">AH71/$C71</f>
        <v>35.6411824668705</v>
      </c>
      <c r="AJ71" s="22" t="n">
        <f aca="false">D71+F71+H71+J71+L71+N71+P71+R71+T71+V71+X71+Z71+AB71+AD71+AF71+AH71</f>
        <v>744383</v>
      </c>
      <c r="AK71" s="21" t="n">
        <f aca="false">AJ71/$C71</f>
        <v>379.400101936799</v>
      </c>
    </row>
    <row r="72" customFormat="false" ht="12.75" hidden="false" customHeight="false" outlineLevel="0" collapsed="false">
      <c r="A72" s="19" t="n">
        <v>69</v>
      </c>
      <c r="B72" s="20" t="s">
        <v>108</v>
      </c>
      <c r="C72" s="16" t="n">
        <v>3795</v>
      </c>
      <c r="D72" s="21" t="n">
        <v>3197526</v>
      </c>
      <c r="E72" s="21" t="n">
        <f aca="false">D72/$C72</f>
        <v>842.562845849802</v>
      </c>
      <c r="F72" s="21" t="n">
        <v>0</v>
      </c>
      <c r="G72" s="21" t="n">
        <f aca="false">F72/$C72</f>
        <v>0</v>
      </c>
      <c r="H72" s="21" t="n">
        <v>145768</v>
      </c>
      <c r="I72" s="21" t="n">
        <f aca="false">H72/$C72</f>
        <v>38.4105401844532</v>
      </c>
      <c r="J72" s="21" t="n">
        <v>0</v>
      </c>
      <c r="K72" s="21" t="n">
        <f aca="false">J72/$C72</f>
        <v>0</v>
      </c>
      <c r="L72" s="21" t="n">
        <v>73974</v>
      </c>
      <c r="M72" s="21" t="n">
        <f aca="false">L72/$C72</f>
        <v>19.4924901185771</v>
      </c>
      <c r="N72" s="21" t="n">
        <v>0</v>
      </c>
      <c r="O72" s="21" t="n">
        <f aca="false">N72/$C72</f>
        <v>0</v>
      </c>
      <c r="P72" s="21" t="n">
        <v>0</v>
      </c>
      <c r="Q72" s="21" t="n">
        <f aca="false">P72/$C72</f>
        <v>0</v>
      </c>
      <c r="R72" s="21" t="n">
        <v>0</v>
      </c>
      <c r="S72" s="21" t="n">
        <f aca="false">R72/$C72</f>
        <v>0</v>
      </c>
      <c r="T72" s="21" t="n">
        <v>0</v>
      </c>
      <c r="U72" s="21" t="n">
        <f aca="false">T72/$C72</f>
        <v>0</v>
      </c>
      <c r="V72" s="21" t="n">
        <v>0</v>
      </c>
      <c r="W72" s="21" t="n">
        <f aca="false">V72/$C72</f>
        <v>0</v>
      </c>
      <c r="X72" s="21" t="n">
        <v>1105</v>
      </c>
      <c r="Y72" s="21" t="n">
        <f aca="false">X72/$C72</f>
        <v>0.291172595520422</v>
      </c>
      <c r="Z72" s="21" t="n">
        <v>391241</v>
      </c>
      <c r="AA72" s="21" t="n">
        <f aca="false">Z72/$C72</f>
        <v>103.093807641634</v>
      </c>
      <c r="AB72" s="21" t="n">
        <v>42069</v>
      </c>
      <c r="AC72" s="21" t="n">
        <f aca="false">AB72/$C72</f>
        <v>11.0853754940711</v>
      </c>
      <c r="AD72" s="21" t="n">
        <v>1697825</v>
      </c>
      <c r="AE72" s="21" t="n">
        <f aca="false">AD72/$C72</f>
        <v>447.384716732543</v>
      </c>
      <c r="AF72" s="21" t="n">
        <v>10760</v>
      </c>
      <c r="AG72" s="21" t="n">
        <f aca="false">AF72/$C72</f>
        <v>2.83530961791831</v>
      </c>
      <c r="AH72" s="21" t="n">
        <v>63797</v>
      </c>
      <c r="AI72" s="21" t="n">
        <f aca="false">AH72/$C72</f>
        <v>16.8108036890646</v>
      </c>
      <c r="AJ72" s="22" t="n">
        <f aca="false">D72+F72+H72+J72+L72+N72+P72+R72+T72+V72+X72+Z72+AB72+AD72+AF72+AH72</f>
        <v>5624065</v>
      </c>
      <c r="AK72" s="21" t="n">
        <f aca="false">AJ72/$C72</f>
        <v>1481.96706192358</v>
      </c>
    </row>
    <row r="73" s="33" customFormat="true" ht="12.75" hidden="false" customHeight="true" outlineLevel="0" collapsed="false">
      <c r="A73" s="19" t="n">
        <v>396</v>
      </c>
      <c r="B73" s="20" t="s">
        <v>109</v>
      </c>
      <c r="C73" s="16" t="n">
        <v>11872</v>
      </c>
      <c r="D73" s="21" t="n">
        <v>9555821.27</v>
      </c>
      <c r="E73" s="21" t="n">
        <f aca="false">D73/$C73</f>
        <v>804.904082715633</v>
      </c>
      <c r="F73" s="21" t="n">
        <v>0</v>
      </c>
      <c r="G73" s="21" t="n">
        <f aca="false">F73/$C73</f>
        <v>0</v>
      </c>
      <c r="H73" s="21" t="n">
        <v>0</v>
      </c>
      <c r="I73" s="21" t="n">
        <f aca="false">H73/$C73</f>
        <v>0</v>
      </c>
      <c r="J73" s="21" t="n">
        <v>0</v>
      </c>
      <c r="K73" s="21" t="n">
        <f aca="false">J73/$C73</f>
        <v>0</v>
      </c>
      <c r="L73" s="21" t="n">
        <v>0</v>
      </c>
      <c r="M73" s="21" t="n">
        <f aca="false">L73/$C73</f>
        <v>0</v>
      </c>
      <c r="N73" s="21" t="n">
        <v>0</v>
      </c>
      <c r="O73" s="21" t="n">
        <f aca="false">N73/$C73</f>
        <v>0</v>
      </c>
      <c r="P73" s="21" t="n">
        <v>0</v>
      </c>
      <c r="Q73" s="21" t="n">
        <f aca="false">P73/$C73</f>
        <v>0</v>
      </c>
      <c r="R73" s="21" t="n">
        <v>0</v>
      </c>
      <c r="S73" s="21" t="n">
        <f aca="false">R73/$C73</f>
        <v>0</v>
      </c>
      <c r="T73" s="21" t="n">
        <v>0</v>
      </c>
      <c r="U73" s="21" t="n">
        <f aca="false">T73/$C73</f>
        <v>0</v>
      </c>
      <c r="V73" s="21" t="n">
        <v>0</v>
      </c>
      <c r="W73" s="21" t="n">
        <f aca="false">V73/$C73</f>
        <v>0</v>
      </c>
      <c r="X73" s="21" t="n">
        <v>98269.7</v>
      </c>
      <c r="Y73" s="21" t="n">
        <f aca="false">X73/$C73</f>
        <v>8.27743429919138</v>
      </c>
      <c r="Z73" s="21" t="n">
        <v>254170.81</v>
      </c>
      <c r="AA73" s="21" t="n">
        <f aca="false">Z73/$C73</f>
        <v>21.4092663409704</v>
      </c>
      <c r="AB73" s="21" t="n">
        <v>0</v>
      </c>
      <c r="AC73" s="21" t="n">
        <f aca="false">AB73/$C73</f>
        <v>0</v>
      </c>
      <c r="AD73" s="21" t="n">
        <v>0</v>
      </c>
      <c r="AE73" s="21" t="n">
        <f aca="false">AD73/$C73</f>
        <v>0</v>
      </c>
      <c r="AF73" s="21" t="n">
        <v>119616.17</v>
      </c>
      <c r="AG73" s="21" t="n">
        <f aca="false">AF73/$C73</f>
        <v>10.0754860175202</v>
      </c>
      <c r="AH73" s="21" t="n">
        <v>1672033.38</v>
      </c>
      <c r="AI73" s="21" t="n">
        <f aca="false">AH73/$C73</f>
        <v>140.838391172507</v>
      </c>
      <c r="AJ73" s="22" t="n">
        <f aca="false">D73+F73+H73+J73+L73+N73+P73+R73+T73+V73+X73+Z73+AB73+AD73+AF73+AH73</f>
        <v>11699911.33</v>
      </c>
      <c r="AK73" s="21" t="n">
        <f aca="false">AJ73/$C73</f>
        <v>985.504660545822</v>
      </c>
      <c r="AL73" s="28"/>
      <c r="AM73" s="29"/>
      <c r="AN73" s="30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P73" s="31"/>
      <c r="BQ73" s="31"/>
      <c r="BR73" s="31"/>
      <c r="BS73" s="31"/>
      <c r="BT73" s="31"/>
      <c r="BU73" s="32"/>
      <c r="BV73" s="31"/>
      <c r="BW73" s="28"/>
      <c r="BX73" s="29"/>
      <c r="BY73" s="30"/>
      <c r="BZ73" s="31"/>
      <c r="CA73" s="31"/>
      <c r="CB73" s="31"/>
      <c r="CC73" s="31"/>
      <c r="CD73" s="31"/>
      <c r="CE73" s="31"/>
      <c r="CF73" s="31"/>
      <c r="CG73" s="31"/>
      <c r="CH73" s="31"/>
      <c r="CI73" s="31"/>
      <c r="CJ73" s="31"/>
      <c r="CK73" s="31"/>
      <c r="CL73" s="31"/>
      <c r="CM73" s="31"/>
      <c r="CN73" s="31"/>
      <c r="CO73" s="31"/>
      <c r="CP73" s="31"/>
      <c r="CQ73" s="31"/>
      <c r="CR73" s="31"/>
      <c r="CS73" s="31"/>
      <c r="CT73" s="31"/>
      <c r="CU73" s="31"/>
      <c r="CV73" s="31"/>
      <c r="CW73" s="31"/>
      <c r="CX73" s="31"/>
      <c r="CY73" s="31"/>
      <c r="CZ73" s="31"/>
      <c r="DA73" s="31"/>
      <c r="DB73" s="31"/>
      <c r="DC73" s="31"/>
      <c r="DD73" s="31"/>
      <c r="DE73" s="31"/>
      <c r="DF73" s="32"/>
      <c r="DG73" s="31"/>
      <c r="DH73" s="28"/>
      <c r="DI73" s="29"/>
      <c r="DJ73" s="30"/>
      <c r="DK73" s="31"/>
      <c r="DL73" s="31"/>
      <c r="DM73" s="31"/>
      <c r="DN73" s="31"/>
      <c r="DO73" s="31"/>
      <c r="DP73" s="31"/>
      <c r="DQ73" s="31"/>
      <c r="DR73" s="31"/>
      <c r="DS73" s="31"/>
      <c r="DT73" s="31"/>
      <c r="DU73" s="31"/>
      <c r="DV73" s="31"/>
      <c r="DW73" s="31"/>
      <c r="DX73" s="31"/>
      <c r="DY73" s="31"/>
      <c r="DZ73" s="31"/>
      <c r="EA73" s="31"/>
      <c r="EB73" s="31"/>
      <c r="EC73" s="31"/>
      <c r="ED73" s="31"/>
      <c r="EE73" s="31"/>
      <c r="EF73" s="31"/>
      <c r="EG73" s="31"/>
      <c r="EH73" s="31"/>
      <c r="EI73" s="31"/>
      <c r="EJ73" s="31"/>
      <c r="EK73" s="31"/>
      <c r="EL73" s="31"/>
      <c r="EM73" s="31"/>
      <c r="EN73" s="31"/>
      <c r="EO73" s="31"/>
      <c r="EP73" s="31"/>
      <c r="EQ73" s="32"/>
      <c r="ER73" s="31"/>
      <c r="ES73" s="28"/>
      <c r="ET73" s="29"/>
      <c r="EU73" s="30"/>
      <c r="EV73" s="31"/>
      <c r="EW73" s="31"/>
      <c r="EX73" s="31"/>
      <c r="EY73" s="31"/>
      <c r="EZ73" s="31"/>
      <c r="FA73" s="31"/>
      <c r="FB73" s="31"/>
      <c r="FC73" s="31"/>
      <c r="FD73" s="31"/>
      <c r="FE73" s="31"/>
      <c r="FF73" s="31"/>
      <c r="FG73" s="31"/>
      <c r="FH73" s="31"/>
      <c r="FI73" s="31"/>
      <c r="FJ73" s="31"/>
      <c r="FK73" s="31"/>
      <c r="FL73" s="31"/>
      <c r="FM73" s="31"/>
      <c r="FN73" s="31"/>
      <c r="FO73" s="31"/>
      <c r="FP73" s="31"/>
      <c r="FQ73" s="31"/>
      <c r="FR73" s="31"/>
      <c r="FS73" s="31"/>
      <c r="FT73" s="31"/>
      <c r="FU73" s="31"/>
      <c r="FV73" s="31"/>
      <c r="FW73" s="31"/>
      <c r="FX73" s="31"/>
      <c r="FY73" s="31"/>
      <c r="FZ73" s="31"/>
      <c r="GA73" s="31"/>
      <c r="GB73" s="32"/>
      <c r="GC73" s="31"/>
      <c r="GD73" s="28"/>
      <c r="GE73" s="29"/>
      <c r="GF73" s="30"/>
      <c r="GG73" s="31"/>
      <c r="GH73" s="31"/>
      <c r="GI73" s="31"/>
      <c r="GJ73" s="31"/>
      <c r="GK73" s="31"/>
      <c r="GL73" s="31"/>
      <c r="GM73" s="31"/>
      <c r="GN73" s="31"/>
      <c r="GO73" s="31"/>
      <c r="GP73" s="31"/>
      <c r="GQ73" s="31"/>
      <c r="GR73" s="31"/>
      <c r="GS73" s="31"/>
      <c r="GT73" s="31"/>
      <c r="GU73" s="31"/>
      <c r="GV73" s="31"/>
      <c r="GW73" s="31"/>
      <c r="GX73" s="31"/>
      <c r="GY73" s="31"/>
      <c r="GZ73" s="31"/>
      <c r="HA73" s="31"/>
      <c r="HB73" s="31"/>
      <c r="HC73" s="31"/>
      <c r="HD73" s="31"/>
      <c r="HE73" s="31"/>
      <c r="HF73" s="31"/>
      <c r="HG73" s="31"/>
      <c r="HH73" s="31"/>
      <c r="HI73" s="31"/>
      <c r="HJ73" s="31"/>
      <c r="HK73" s="31"/>
      <c r="HL73" s="31"/>
      <c r="HM73" s="32"/>
      <c r="HN73" s="31"/>
      <c r="HO73" s="28"/>
      <c r="HP73" s="29"/>
      <c r="HQ73" s="30"/>
      <c r="HR73" s="31"/>
      <c r="HS73" s="31"/>
      <c r="HT73" s="31"/>
      <c r="HU73" s="31"/>
      <c r="HV73" s="31"/>
      <c r="HW73" s="31"/>
      <c r="HX73" s="31"/>
      <c r="HY73" s="31"/>
      <c r="HZ73" s="31"/>
      <c r="IA73" s="31"/>
      <c r="IB73" s="31"/>
      <c r="IC73" s="31"/>
      <c r="ID73" s="31"/>
      <c r="IE73" s="31"/>
      <c r="IF73" s="31"/>
      <c r="IG73" s="31"/>
      <c r="IH73" s="31"/>
      <c r="II73" s="31"/>
      <c r="IJ73" s="31"/>
      <c r="IK73" s="31"/>
      <c r="IL73" s="31"/>
      <c r="IM73" s="31"/>
      <c r="IN73" s="31"/>
      <c r="IO73" s="31"/>
      <c r="IP73" s="31"/>
      <c r="IQ73" s="31"/>
      <c r="IR73" s="31"/>
      <c r="IS73" s="31"/>
      <c r="IT73" s="31"/>
      <c r="IU73" s="31"/>
      <c r="IV73" s="31"/>
    </row>
    <row r="74" customFormat="false" ht="12.75" hidden="false" customHeight="false" outlineLevel="0" collapsed="false">
      <c r="A74" s="34"/>
      <c r="B74" s="35" t="s">
        <v>110</v>
      </c>
      <c r="C74" s="36" t="n">
        <f aca="false">SUM(C4:C73)</f>
        <v>664834</v>
      </c>
      <c r="D74" s="37" t="n">
        <f aca="false">SUM(D4:D73)</f>
        <v>134806556.27</v>
      </c>
      <c r="E74" s="37" t="n">
        <f aca="false">D74/$C74</f>
        <v>202.767241552027</v>
      </c>
      <c r="F74" s="37" t="n">
        <f aca="false">SUM(F4:F73)</f>
        <v>3872481</v>
      </c>
      <c r="G74" s="37" t="n">
        <f aca="false">F74/$C74</f>
        <v>5.82473369292184</v>
      </c>
      <c r="H74" s="37" t="n">
        <f aca="false">SUM(H4:H73)</f>
        <v>2842052</v>
      </c>
      <c r="I74" s="37" t="n">
        <f aca="false">H74/$C74</f>
        <v>4.27482950631285</v>
      </c>
      <c r="J74" s="37" t="n">
        <f aca="false">SUM(J4:J73)</f>
        <v>29031998</v>
      </c>
      <c r="K74" s="37" t="n">
        <f aca="false">J74/$C74</f>
        <v>43.6680404431783</v>
      </c>
      <c r="L74" s="37" t="n">
        <f aca="false">SUM(L4:L73)</f>
        <v>26821199</v>
      </c>
      <c r="M74" s="37" t="n">
        <f aca="false">L74/$C74</f>
        <v>40.3427005839052</v>
      </c>
      <c r="N74" s="37" t="n">
        <f aca="false">SUM(N4:N73)</f>
        <v>0</v>
      </c>
      <c r="O74" s="37" t="n">
        <f aca="false">N74/$C74</f>
        <v>0</v>
      </c>
      <c r="P74" s="37" t="n">
        <f aca="false">SUM(P4:P73)</f>
        <v>451999</v>
      </c>
      <c r="Q74" s="37" t="n">
        <f aca="false">P74/$C74</f>
        <v>0.679867455635542</v>
      </c>
      <c r="R74" s="37" t="n">
        <f aca="false">SUM(R4:R73)</f>
        <v>109077</v>
      </c>
      <c r="S74" s="37" t="n">
        <f aca="false">R74/$C74</f>
        <v>0.164066518860347</v>
      </c>
      <c r="T74" s="37" t="n">
        <f aca="false">SUM(T4:T73)</f>
        <v>27450</v>
      </c>
      <c r="U74" s="37" t="n">
        <f aca="false">T74/$C74</f>
        <v>0.0412885020922516</v>
      </c>
      <c r="V74" s="37" t="n">
        <f aca="false">SUM(V4:V73)</f>
        <v>15831296</v>
      </c>
      <c r="W74" s="37" t="n">
        <f aca="false">V74/$C74</f>
        <v>23.8124042994191</v>
      </c>
      <c r="X74" s="37" t="n">
        <f aca="false">SUM(X4:X73)</f>
        <v>4070653.7</v>
      </c>
      <c r="Y74" s="37" t="n">
        <f aca="false">X74/$C74</f>
        <v>6.12281216062957</v>
      </c>
      <c r="Z74" s="37" t="n">
        <f aca="false">SUM(Z4:Z73)</f>
        <v>13010070.81</v>
      </c>
      <c r="AA74" s="37" t="n">
        <f aca="false">Z74/$C74</f>
        <v>19.5689011241904</v>
      </c>
      <c r="AB74" s="37" t="n">
        <f aca="false">SUM(AB4:AB73)</f>
        <v>4387622</v>
      </c>
      <c r="AC74" s="37" t="n">
        <f aca="false">AB74/$C74</f>
        <v>6.59957523231363</v>
      </c>
      <c r="AD74" s="37" t="n">
        <f aca="false">SUM(AD4:AD73)</f>
        <v>47937440</v>
      </c>
      <c r="AE74" s="37" t="n">
        <f aca="false">AD74/$C74</f>
        <v>72.1043749266734</v>
      </c>
      <c r="AF74" s="37" t="n">
        <f aca="false">SUM(AF4:AF73)</f>
        <v>1662218.17</v>
      </c>
      <c r="AG74" s="37" t="n">
        <f aca="false">AF74/$C74</f>
        <v>2.5002003056402</v>
      </c>
      <c r="AH74" s="37" t="n">
        <f aca="false">SUM(AH4:AH73)</f>
        <v>18702806.38</v>
      </c>
      <c r="AI74" s="37" t="n">
        <f aca="false">AH74/$C74</f>
        <v>28.1315431822079</v>
      </c>
      <c r="AJ74" s="38" t="n">
        <f aca="false">SUM(AJ4:AJ73)</f>
        <v>303564919.33</v>
      </c>
      <c r="AK74" s="37" t="n">
        <f aca="false">AJ74/$C74</f>
        <v>456.602579486007</v>
      </c>
    </row>
    <row r="75" customFormat="false" ht="12.75" hidden="false" customHeight="false" outlineLevel="0" collapsed="false">
      <c r="A75" s="39"/>
      <c r="B75" s="40"/>
      <c r="C75" s="40"/>
      <c r="D75" s="40"/>
      <c r="E75" s="40"/>
      <c r="F75" s="40"/>
      <c r="G75" s="40"/>
      <c r="H75" s="40"/>
      <c r="I75" s="41"/>
      <c r="J75" s="40"/>
      <c r="K75" s="40"/>
      <c r="L75" s="40"/>
      <c r="M75" s="40"/>
      <c r="N75" s="40"/>
      <c r="O75" s="41"/>
      <c r="P75" s="40"/>
      <c r="Q75" s="40"/>
      <c r="R75" s="40"/>
      <c r="S75" s="40"/>
      <c r="T75" s="40"/>
      <c r="U75" s="41"/>
      <c r="V75" s="40"/>
      <c r="W75" s="40"/>
      <c r="X75" s="40"/>
      <c r="Y75" s="40"/>
      <c r="Z75" s="40"/>
      <c r="AA75" s="41"/>
      <c r="AB75" s="40"/>
      <c r="AC75" s="40"/>
      <c r="AD75" s="40"/>
      <c r="AE75" s="41"/>
      <c r="AF75" s="40"/>
      <c r="AG75" s="40"/>
      <c r="AH75" s="40"/>
      <c r="AI75" s="40"/>
      <c r="AJ75" s="40"/>
      <c r="AK75" s="41"/>
    </row>
    <row r="76" s="33" customFormat="true" ht="12.75" hidden="false" customHeight="false" outlineLevel="0" collapsed="false">
      <c r="A76" s="19" t="n">
        <v>318</v>
      </c>
      <c r="B76" s="42" t="s">
        <v>111</v>
      </c>
      <c r="C76" s="16" t="n">
        <v>1359</v>
      </c>
      <c r="D76" s="21" t="n">
        <v>47010</v>
      </c>
      <c r="E76" s="21" t="n">
        <f aca="false">D76/$C76</f>
        <v>34.5916114790287</v>
      </c>
      <c r="F76" s="21" t="n">
        <v>0</v>
      </c>
      <c r="G76" s="21" t="n">
        <f aca="false">F76/$C76</f>
        <v>0</v>
      </c>
      <c r="H76" s="21" t="n">
        <v>0</v>
      </c>
      <c r="I76" s="21" t="n">
        <f aca="false">H76/$C76</f>
        <v>0</v>
      </c>
      <c r="J76" s="21" t="n">
        <v>0</v>
      </c>
      <c r="K76" s="21" t="n">
        <f aca="false">J76/$C76</f>
        <v>0</v>
      </c>
      <c r="L76" s="21" t="n">
        <v>0</v>
      </c>
      <c r="M76" s="21" t="n">
        <f aca="false">L76/$C76</f>
        <v>0</v>
      </c>
      <c r="N76" s="21" t="n">
        <v>0</v>
      </c>
      <c r="O76" s="21" t="n">
        <f aca="false">N76/$C76</f>
        <v>0</v>
      </c>
      <c r="P76" s="21" t="n">
        <v>0</v>
      </c>
      <c r="Q76" s="21" t="n">
        <f aca="false">P76/$C76</f>
        <v>0</v>
      </c>
      <c r="R76" s="21" t="n">
        <v>0</v>
      </c>
      <c r="S76" s="21" t="n">
        <f aca="false">R76/$C76</f>
        <v>0</v>
      </c>
      <c r="T76" s="21" t="n">
        <v>0</v>
      </c>
      <c r="U76" s="21" t="n">
        <f aca="false">T76/$C76</f>
        <v>0</v>
      </c>
      <c r="V76" s="21" t="n">
        <v>0</v>
      </c>
      <c r="W76" s="21" t="n">
        <f aca="false">V76/$C76</f>
        <v>0</v>
      </c>
      <c r="X76" s="21" t="n">
        <v>0</v>
      </c>
      <c r="Y76" s="21" t="n">
        <f aca="false">X76/$C76</f>
        <v>0</v>
      </c>
      <c r="Z76" s="21" t="n">
        <v>0</v>
      </c>
      <c r="AA76" s="21" t="n">
        <f aca="false">Z76/$C76</f>
        <v>0</v>
      </c>
      <c r="AB76" s="21" t="n">
        <v>0</v>
      </c>
      <c r="AC76" s="21" t="n">
        <f aca="false">AB76/$C76</f>
        <v>0</v>
      </c>
      <c r="AD76" s="21" t="n">
        <v>0</v>
      </c>
      <c r="AE76" s="21" t="n">
        <f aca="false">AD77/$C76</f>
        <v>0</v>
      </c>
      <c r="AF76" s="21" t="n">
        <v>161</v>
      </c>
      <c r="AG76" s="21" t="n">
        <f aca="false">AF76/$C76</f>
        <v>0.118469462840324</v>
      </c>
      <c r="AH76" s="21" t="n">
        <v>0</v>
      </c>
      <c r="AI76" s="21" t="n">
        <f aca="false">AH76/$C76</f>
        <v>0</v>
      </c>
      <c r="AJ76" s="22" t="n">
        <f aca="false">D76+F76+H76+J76+L76+N76+P76+R76+T76+V76+X76+Z76+AB76+AD76+AF76+AH76</f>
        <v>47171</v>
      </c>
      <c r="AK76" s="21" t="n">
        <f aca="false">AJ76/$C76</f>
        <v>34.710080941869</v>
      </c>
    </row>
    <row r="77" customFormat="false" ht="12.75" hidden="false" customHeight="false" outlineLevel="0" collapsed="false">
      <c r="A77" s="23" t="n">
        <v>319</v>
      </c>
      <c r="B77" s="24" t="s">
        <v>112</v>
      </c>
      <c r="C77" s="25" t="n">
        <v>356</v>
      </c>
      <c r="D77" s="26" t="n">
        <v>5440</v>
      </c>
      <c r="E77" s="26" t="n">
        <f aca="false">D77/$C77</f>
        <v>15.2808988764045</v>
      </c>
      <c r="F77" s="26" t="n">
        <v>0</v>
      </c>
      <c r="G77" s="26" t="n">
        <f aca="false">F77/$C77</f>
        <v>0</v>
      </c>
      <c r="H77" s="26" t="n">
        <v>0</v>
      </c>
      <c r="I77" s="26" t="n">
        <f aca="false">H77/$C77</f>
        <v>0</v>
      </c>
      <c r="J77" s="26" t="n">
        <v>0</v>
      </c>
      <c r="K77" s="26" t="n">
        <f aca="false">J77/$C77</f>
        <v>0</v>
      </c>
      <c r="L77" s="26" t="n">
        <v>0</v>
      </c>
      <c r="M77" s="26" t="n">
        <f aca="false">L77/$C77</f>
        <v>0</v>
      </c>
      <c r="N77" s="26" t="n">
        <v>0</v>
      </c>
      <c r="O77" s="26" t="n">
        <f aca="false">N77/$C77</f>
        <v>0</v>
      </c>
      <c r="P77" s="26" t="n">
        <v>0</v>
      </c>
      <c r="Q77" s="26" t="n">
        <f aca="false">P77/$C77</f>
        <v>0</v>
      </c>
      <c r="R77" s="26" t="n">
        <v>0</v>
      </c>
      <c r="S77" s="26" t="n">
        <f aca="false">R77/$C77</f>
        <v>0</v>
      </c>
      <c r="T77" s="26" t="n">
        <v>0</v>
      </c>
      <c r="U77" s="26" t="n">
        <f aca="false">T77/$C77</f>
        <v>0</v>
      </c>
      <c r="V77" s="26" t="n">
        <v>0</v>
      </c>
      <c r="W77" s="26" t="n">
        <f aca="false">V77/$C77</f>
        <v>0</v>
      </c>
      <c r="X77" s="26" t="n">
        <v>0</v>
      </c>
      <c r="Y77" s="26" t="n">
        <f aca="false">X77/$C77</f>
        <v>0</v>
      </c>
      <c r="Z77" s="26" t="n">
        <v>0</v>
      </c>
      <c r="AA77" s="26" t="n">
        <f aca="false">Z77/$C77</f>
        <v>0</v>
      </c>
      <c r="AB77" s="26" t="n">
        <v>0</v>
      </c>
      <c r="AC77" s="26" t="n">
        <f aca="false">AB77/$C77</f>
        <v>0</v>
      </c>
      <c r="AD77" s="26" t="n">
        <v>0</v>
      </c>
      <c r="AE77" s="26" t="n">
        <f aca="false">AD77/C77</f>
        <v>0</v>
      </c>
      <c r="AF77" s="26" t="n">
        <v>0</v>
      </c>
      <c r="AG77" s="26" t="n">
        <f aca="false">AF77/$C77</f>
        <v>0</v>
      </c>
      <c r="AH77" s="26" t="n">
        <v>0</v>
      </c>
      <c r="AI77" s="26" t="n">
        <f aca="false">AH77/$C77</f>
        <v>0</v>
      </c>
      <c r="AJ77" s="27" t="n">
        <f aca="false">D77+F77+H77+J77+L77+N77+P77+R77+T77+V77+X77+Z77+AB77+AD77+AF77+AH77</f>
        <v>5440</v>
      </c>
      <c r="AK77" s="26" t="n">
        <f aca="false">AJ77/$C77</f>
        <v>15.2808988764045</v>
      </c>
    </row>
    <row r="78" customFormat="false" ht="12.75" hidden="false" customHeight="false" outlineLevel="0" collapsed="false">
      <c r="A78" s="43"/>
      <c r="B78" s="44" t="s">
        <v>113</v>
      </c>
      <c r="C78" s="45" t="n">
        <f aca="false">SUM(C76:C77)</f>
        <v>1715</v>
      </c>
      <c r="D78" s="46" t="n">
        <f aca="false">SUM(D76:D77)</f>
        <v>52450</v>
      </c>
      <c r="E78" s="46" t="n">
        <f aca="false">D78/$C78</f>
        <v>30.5830903790087</v>
      </c>
      <c r="F78" s="46" t="n">
        <f aca="false">SUM(F76:F77)</f>
        <v>0</v>
      </c>
      <c r="G78" s="46" t="n">
        <f aca="false">F78/$C78</f>
        <v>0</v>
      </c>
      <c r="H78" s="46" t="n">
        <f aca="false">SUM(H76:H77)</f>
        <v>0</v>
      </c>
      <c r="I78" s="46" t="n">
        <f aca="false">H78/$C78</f>
        <v>0</v>
      </c>
      <c r="J78" s="46" t="n">
        <f aca="false">SUM(J76:J77)</f>
        <v>0</v>
      </c>
      <c r="K78" s="46" t="n">
        <f aca="false">J78/$C78</f>
        <v>0</v>
      </c>
      <c r="L78" s="46" t="n">
        <f aca="false">SUM(L76:L77)</f>
        <v>0</v>
      </c>
      <c r="M78" s="46" t="n">
        <f aca="false">L78/$C78</f>
        <v>0</v>
      </c>
      <c r="N78" s="46" t="n">
        <f aca="false">SUM(N76:N77)</f>
        <v>0</v>
      </c>
      <c r="O78" s="46" t="n">
        <f aca="false">N78/$C78</f>
        <v>0</v>
      </c>
      <c r="P78" s="46" t="n">
        <f aca="false">SUM(P76:P77)</f>
        <v>0</v>
      </c>
      <c r="Q78" s="46" t="n">
        <f aca="false">P78/$C78</f>
        <v>0</v>
      </c>
      <c r="R78" s="46" t="n">
        <f aca="false">SUM(R76:R77)</f>
        <v>0</v>
      </c>
      <c r="S78" s="46" t="n">
        <f aca="false">R78/$C78</f>
        <v>0</v>
      </c>
      <c r="T78" s="46" t="n">
        <f aca="false">SUM(T76:T77)</f>
        <v>0</v>
      </c>
      <c r="U78" s="46" t="n">
        <f aca="false">T78/$C78</f>
        <v>0</v>
      </c>
      <c r="V78" s="46" t="n">
        <f aca="false">SUM(V76:V77)</f>
        <v>0</v>
      </c>
      <c r="W78" s="46" t="n">
        <f aca="false">V78/$C78</f>
        <v>0</v>
      </c>
      <c r="X78" s="46" t="n">
        <f aca="false">SUM(X76:X77)</f>
        <v>0</v>
      </c>
      <c r="Y78" s="46" t="n">
        <f aca="false">X78/$C78</f>
        <v>0</v>
      </c>
      <c r="Z78" s="46" t="n">
        <f aca="false">SUM(Z76:Z77)</f>
        <v>0</v>
      </c>
      <c r="AA78" s="46" t="n">
        <f aca="false">Z78/$C78</f>
        <v>0</v>
      </c>
      <c r="AB78" s="46" t="n">
        <f aca="false">SUM(AB76:AB77)</f>
        <v>0</v>
      </c>
      <c r="AC78" s="46" t="n">
        <f aca="false">AB78/$C78</f>
        <v>0</v>
      </c>
      <c r="AD78" s="46" t="n">
        <f aca="false">SUM(AD77:AD77)</f>
        <v>0</v>
      </c>
      <c r="AE78" s="46" t="n">
        <f aca="false">AD78/$C78</f>
        <v>0</v>
      </c>
      <c r="AF78" s="46" t="n">
        <f aca="false">SUM(AF76:AF77)</f>
        <v>161</v>
      </c>
      <c r="AG78" s="46" t="n">
        <f aca="false">AF78/$C78</f>
        <v>0.0938775510204082</v>
      </c>
      <c r="AH78" s="46" t="n">
        <f aca="false">SUM(AH77:AH77)</f>
        <v>0</v>
      </c>
      <c r="AI78" s="46" t="n">
        <f aca="false">AH78/$C78</f>
        <v>0</v>
      </c>
      <c r="AJ78" s="47" t="n">
        <f aca="false">SUM(AJ76:AJ77)</f>
        <v>52611</v>
      </c>
      <c r="AK78" s="46" t="n">
        <f aca="false">AJ78/$C78</f>
        <v>30.6769679300292</v>
      </c>
    </row>
    <row r="79" customFormat="false" ht="12.75" hidden="false" customHeight="false" outlineLevel="0" collapsed="false">
      <c r="A79" s="39"/>
      <c r="B79" s="40"/>
      <c r="C79" s="40"/>
      <c r="D79" s="40"/>
      <c r="E79" s="40"/>
      <c r="F79" s="40"/>
      <c r="G79" s="40"/>
      <c r="H79" s="40"/>
      <c r="I79" s="41"/>
      <c r="J79" s="40"/>
      <c r="K79" s="40"/>
      <c r="L79" s="40"/>
      <c r="M79" s="40"/>
      <c r="N79" s="40"/>
      <c r="O79" s="41"/>
      <c r="P79" s="40"/>
      <c r="Q79" s="40"/>
      <c r="R79" s="40"/>
      <c r="S79" s="40"/>
      <c r="T79" s="40"/>
      <c r="U79" s="41"/>
      <c r="V79" s="40"/>
      <c r="W79" s="40"/>
      <c r="X79" s="40"/>
      <c r="Y79" s="40"/>
      <c r="Z79" s="40"/>
      <c r="AA79" s="41"/>
      <c r="AB79" s="40"/>
      <c r="AC79" s="40"/>
      <c r="AD79" s="40"/>
      <c r="AE79" s="41"/>
      <c r="AF79" s="40"/>
      <c r="AG79" s="40"/>
      <c r="AH79" s="40"/>
      <c r="AI79" s="40"/>
      <c r="AJ79" s="40"/>
      <c r="AK79" s="41"/>
    </row>
    <row r="80" customFormat="false" ht="12.75" hidden="false" customHeight="false" outlineLevel="0" collapsed="false">
      <c r="A80" s="14" t="n">
        <v>321001</v>
      </c>
      <c r="B80" s="14" t="s">
        <v>114</v>
      </c>
      <c r="C80" s="16" t="n">
        <v>351</v>
      </c>
      <c r="D80" s="17" t="n">
        <v>86705</v>
      </c>
      <c r="E80" s="17" t="n">
        <f aca="false">D80/$C80</f>
        <v>247.022792022792</v>
      </c>
      <c r="F80" s="17" t="n">
        <v>0</v>
      </c>
      <c r="G80" s="17" t="n">
        <f aca="false">F80/$C80</f>
        <v>0</v>
      </c>
      <c r="H80" s="17" t="n">
        <v>0</v>
      </c>
      <c r="I80" s="17" t="n">
        <f aca="false">H80/$C80</f>
        <v>0</v>
      </c>
      <c r="J80" s="17" t="n">
        <v>0</v>
      </c>
      <c r="K80" s="17" t="n">
        <f aca="false">J80/$C80</f>
        <v>0</v>
      </c>
      <c r="L80" s="17" t="n">
        <v>0</v>
      </c>
      <c r="M80" s="17" t="n">
        <f aca="false">L80/$C80</f>
        <v>0</v>
      </c>
      <c r="N80" s="17" t="n">
        <v>0</v>
      </c>
      <c r="O80" s="17" t="n">
        <f aca="false">N80/$C80</f>
        <v>0</v>
      </c>
      <c r="P80" s="17" t="n">
        <v>0</v>
      </c>
      <c r="Q80" s="17" t="n">
        <f aca="false">P80/$C80</f>
        <v>0</v>
      </c>
      <c r="R80" s="17" t="n">
        <v>0</v>
      </c>
      <c r="S80" s="17" t="n">
        <f aca="false">R80/$C80</f>
        <v>0</v>
      </c>
      <c r="T80" s="17" t="n">
        <v>0</v>
      </c>
      <c r="U80" s="17" t="n">
        <f aca="false">T80/$C80</f>
        <v>0</v>
      </c>
      <c r="V80" s="17" t="n">
        <v>0</v>
      </c>
      <c r="W80" s="17" t="n">
        <f aca="false">V80/$C80</f>
        <v>0</v>
      </c>
      <c r="X80" s="17" t="n">
        <v>0</v>
      </c>
      <c r="Y80" s="17" t="n">
        <f aca="false">X80/$C80</f>
        <v>0</v>
      </c>
      <c r="Z80" s="17" t="n">
        <v>0</v>
      </c>
      <c r="AA80" s="17" t="n">
        <f aca="false">Z80/$C80</f>
        <v>0</v>
      </c>
      <c r="AB80" s="17" t="n">
        <v>36090</v>
      </c>
      <c r="AC80" s="17" t="n">
        <f aca="false">AB80/$C80</f>
        <v>102.820512820513</v>
      </c>
      <c r="AD80" s="17" t="n">
        <v>0</v>
      </c>
      <c r="AE80" s="17" t="n">
        <f aca="false">AD80/$C80</f>
        <v>0</v>
      </c>
      <c r="AF80" s="17" t="n">
        <v>0</v>
      </c>
      <c r="AG80" s="17" t="n">
        <f aca="false">AF80/$C80</f>
        <v>0</v>
      </c>
      <c r="AH80" s="17" t="n">
        <v>0</v>
      </c>
      <c r="AI80" s="17" t="n">
        <f aca="false">AH80/$C80</f>
        <v>0</v>
      </c>
      <c r="AJ80" s="18" t="n">
        <f aca="false">D80+F80+H80+J80+L80+N80+P80+R80+T80+V80+X80+Z80+AB80+AD80+AF80+AH80</f>
        <v>122795</v>
      </c>
      <c r="AK80" s="17" t="n">
        <f aca="false">AJ80/$C80</f>
        <v>349.843304843305</v>
      </c>
    </row>
    <row r="81" s="33" customFormat="true" ht="12.75" hidden="false" customHeight="false" outlineLevel="0" collapsed="false">
      <c r="A81" s="19" t="n">
        <v>329001</v>
      </c>
      <c r="B81" s="42" t="s">
        <v>115</v>
      </c>
      <c r="C81" s="16" t="n">
        <v>373</v>
      </c>
      <c r="D81" s="21" t="n">
        <v>73815</v>
      </c>
      <c r="E81" s="21" t="n">
        <f aca="false">D81/$C81</f>
        <v>197.895442359249</v>
      </c>
      <c r="F81" s="21" t="n">
        <v>0</v>
      </c>
      <c r="G81" s="21" t="n">
        <f aca="false">F81/$C81</f>
        <v>0</v>
      </c>
      <c r="H81" s="21" t="n">
        <v>0</v>
      </c>
      <c r="I81" s="21" t="n">
        <f aca="false">H81/$C81</f>
        <v>0</v>
      </c>
      <c r="J81" s="21" t="n">
        <v>0</v>
      </c>
      <c r="K81" s="21" t="n">
        <f aca="false">J81/$C81</f>
        <v>0</v>
      </c>
      <c r="L81" s="21" t="n">
        <v>0</v>
      </c>
      <c r="M81" s="21" t="n">
        <f aca="false">L81/$C81</f>
        <v>0</v>
      </c>
      <c r="N81" s="21" t="n">
        <v>0</v>
      </c>
      <c r="O81" s="21" t="n">
        <f aca="false">N81/$C81</f>
        <v>0</v>
      </c>
      <c r="P81" s="21" t="n">
        <v>0</v>
      </c>
      <c r="Q81" s="21" t="n">
        <f aca="false">P81/$C81</f>
        <v>0</v>
      </c>
      <c r="R81" s="21" t="n">
        <v>0</v>
      </c>
      <c r="S81" s="21" t="n">
        <f aca="false">R81/$C81</f>
        <v>0</v>
      </c>
      <c r="T81" s="21" t="n">
        <v>0</v>
      </c>
      <c r="U81" s="21" t="n">
        <f aca="false">T81/$C81</f>
        <v>0</v>
      </c>
      <c r="V81" s="21" t="n">
        <v>0</v>
      </c>
      <c r="W81" s="21" t="n">
        <f aca="false">V81/$C81</f>
        <v>0</v>
      </c>
      <c r="X81" s="21" t="n">
        <v>0</v>
      </c>
      <c r="Y81" s="21" t="n">
        <f aca="false">X81/$C81</f>
        <v>0</v>
      </c>
      <c r="Z81" s="21" t="n">
        <v>12107</v>
      </c>
      <c r="AA81" s="21" t="n">
        <f aca="false">Z81/$C81</f>
        <v>32.4584450402145</v>
      </c>
      <c r="AB81" s="21" t="n">
        <v>15350</v>
      </c>
      <c r="AC81" s="21" t="n">
        <f aca="false">AB81/$C81</f>
        <v>41.1528150134048</v>
      </c>
      <c r="AD81" s="21" t="n">
        <v>0</v>
      </c>
      <c r="AE81" s="21" t="n">
        <f aca="false">AD81/$C81</f>
        <v>0</v>
      </c>
      <c r="AF81" s="21" t="n">
        <v>0</v>
      </c>
      <c r="AG81" s="21" t="n">
        <f aca="false">AF81/$C81</f>
        <v>0</v>
      </c>
      <c r="AH81" s="21" t="n">
        <v>0</v>
      </c>
      <c r="AI81" s="21" t="n">
        <f aca="false">AH81/$C81</f>
        <v>0</v>
      </c>
      <c r="AJ81" s="22" t="n">
        <f aca="false">D81+F81+H81+J81+L81+N81+P81+R81+T81+V81+X81+Z81+AB81+AD81+AF81+AH81</f>
        <v>101272</v>
      </c>
      <c r="AK81" s="21" t="n">
        <f aca="false">AJ81/$C81</f>
        <v>271.506702412869</v>
      </c>
    </row>
    <row r="82" s="33" customFormat="true" ht="12.75" hidden="false" customHeight="false" outlineLevel="0" collapsed="false">
      <c r="A82" s="19" t="n">
        <v>331001</v>
      </c>
      <c r="B82" s="42" t="s">
        <v>116</v>
      </c>
      <c r="C82" s="16" t="n">
        <v>522</v>
      </c>
      <c r="D82" s="21" t="n">
        <v>178814</v>
      </c>
      <c r="E82" s="21" t="n">
        <f aca="false">D82/$C82</f>
        <v>342.555555555556</v>
      </c>
      <c r="F82" s="21" t="n">
        <v>0</v>
      </c>
      <c r="G82" s="21" t="n">
        <f aca="false">F82/$C82</f>
        <v>0</v>
      </c>
      <c r="H82" s="21" t="n">
        <v>0</v>
      </c>
      <c r="I82" s="21" t="n">
        <f aca="false">H82/$C82</f>
        <v>0</v>
      </c>
      <c r="J82" s="21" t="n">
        <v>0</v>
      </c>
      <c r="K82" s="21" t="n">
        <f aca="false">J82/$C82</f>
        <v>0</v>
      </c>
      <c r="L82" s="21" t="n">
        <v>0</v>
      </c>
      <c r="M82" s="21" t="n">
        <f aca="false">L82/$C82</f>
        <v>0</v>
      </c>
      <c r="N82" s="21" t="n">
        <v>0</v>
      </c>
      <c r="O82" s="21" t="n">
        <f aca="false">N82/$C82</f>
        <v>0</v>
      </c>
      <c r="P82" s="21" t="n">
        <v>0</v>
      </c>
      <c r="Q82" s="21" t="n">
        <f aca="false">P82/$C82</f>
        <v>0</v>
      </c>
      <c r="R82" s="21" t="n">
        <v>0</v>
      </c>
      <c r="S82" s="21" t="n">
        <f aca="false">R82/$C82</f>
        <v>0</v>
      </c>
      <c r="T82" s="21" t="n">
        <v>0</v>
      </c>
      <c r="U82" s="21" t="n">
        <f aca="false">T82/$C82</f>
        <v>0</v>
      </c>
      <c r="V82" s="21" t="n">
        <v>0</v>
      </c>
      <c r="W82" s="21" t="n">
        <f aca="false">V82/$C82</f>
        <v>0</v>
      </c>
      <c r="X82" s="21" t="n">
        <v>0</v>
      </c>
      <c r="Y82" s="21" t="n">
        <f aca="false">X82/$C82</f>
        <v>0</v>
      </c>
      <c r="Z82" s="21" t="n">
        <v>0</v>
      </c>
      <c r="AA82" s="21" t="n">
        <f aca="false">Z82/$C82</f>
        <v>0</v>
      </c>
      <c r="AB82" s="21" t="n">
        <v>15600</v>
      </c>
      <c r="AC82" s="21" t="n">
        <f aca="false">AB82/$C82</f>
        <v>29.8850574712644</v>
      </c>
      <c r="AD82" s="21" t="n">
        <v>0</v>
      </c>
      <c r="AE82" s="21" t="n">
        <f aca="false">AD82/$C82</f>
        <v>0</v>
      </c>
      <c r="AF82" s="21" t="n">
        <v>4654</v>
      </c>
      <c r="AG82" s="21" t="n">
        <f aca="false">AF82/$C82</f>
        <v>8.91570881226054</v>
      </c>
      <c r="AH82" s="21" t="n">
        <v>141914</v>
      </c>
      <c r="AI82" s="21" t="n">
        <f aca="false">AH82/$C82</f>
        <v>271.865900383142</v>
      </c>
      <c r="AJ82" s="22" t="n">
        <f aca="false">D82+F82+H82+J82+L82+N82+P82+R82+T82+V82+X82+Z82+AB82+AD82+AF82+AH82</f>
        <v>340982</v>
      </c>
      <c r="AK82" s="21" t="n">
        <f aca="false">AJ82/$C82</f>
        <v>653.222222222222</v>
      </c>
    </row>
    <row r="83" s="33" customFormat="true" ht="12.75" hidden="false" customHeight="false" outlineLevel="0" collapsed="false">
      <c r="A83" s="19" t="n">
        <v>333001</v>
      </c>
      <c r="B83" s="42" t="s">
        <v>117</v>
      </c>
      <c r="C83" s="16" t="n">
        <v>684</v>
      </c>
      <c r="D83" s="21" t="n">
        <v>137248</v>
      </c>
      <c r="E83" s="21" t="n">
        <f aca="false">D83/$C83</f>
        <v>200.654970760234</v>
      </c>
      <c r="F83" s="21" t="n">
        <v>0</v>
      </c>
      <c r="G83" s="21" t="n">
        <f aca="false">F83/$C83</f>
        <v>0</v>
      </c>
      <c r="H83" s="21" t="n">
        <v>0</v>
      </c>
      <c r="I83" s="21" t="n">
        <f aca="false">H83/$C83</f>
        <v>0</v>
      </c>
      <c r="J83" s="21" t="n">
        <v>0</v>
      </c>
      <c r="K83" s="21" t="n">
        <f aca="false">J83/$C83</f>
        <v>0</v>
      </c>
      <c r="L83" s="21" t="n">
        <v>0</v>
      </c>
      <c r="M83" s="21" t="n">
        <f aca="false">L83/$C83</f>
        <v>0</v>
      </c>
      <c r="N83" s="21" t="n">
        <v>0</v>
      </c>
      <c r="O83" s="21" t="n">
        <f aca="false">N83/$C83</f>
        <v>0</v>
      </c>
      <c r="P83" s="21" t="n">
        <v>0</v>
      </c>
      <c r="Q83" s="21" t="n">
        <f aca="false">P83/$C83</f>
        <v>0</v>
      </c>
      <c r="R83" s="21" t="n">
        <v>0</v>
      </c>
      <c r="S83" s="21" t="n">
        <f aca="false">R83/$C83</f>
        <v>0</v>
      </c>
      <c r="T83" s="21" t="n">
        <v>0</v>
      </c>
      <c r="U83" s="21" t="n">
        <f aca="false">T83/$C83</f>
        <v>0</v>
      </c>
      <c r="V83" s="21" t="n">
        <v>0</v>
      </c>
      <c r="W83" s="21" t="n">
        <f aca="false">V83/$C83</f>
        <v>0</v>
      </c>
      <c r="X83" s="21" t="n">
        <v>7969</v>
      </c>
      <c r="Y83" s="21" t="n">
        <f aca="false">X83/$C83</f>
        <v>11.6505847953216</v>
      </c>
      <c r="Z83" s="21" t="n">
        <v>2349</v>
      </c>
      <c r="AA83" s="21" t="n">
        <f aca="false">Z83/$C83</f>
        <v>3.43421052631579</v>
      </c>
      <c r="AB83" s="21" t="n">
        <v>26500</v>
      </c>
      <c r="AC83" s="21" t="n">
        <f aca="false">AB83/$C83</f>
        <v>38.7426900584795</v>
      </c>
      <c r="AD83" s="21" t="n">
        <v>0</v>
      </c>
      <c r="AE83" s="21" t="n">
        <f aca="false">AD83/$C83</f>
        <v>0</v>
      </c>
      <c r="AF83" s="21" t="n">
        <v>0</v>
      </c>
      <c r="AG83" s="21" t="n">
        <f aca="false">AF83/$C83</f>
        <v>0</v>
      </c>
      <c r="AH83" s="21" t="n">
        <v>416</v>
      </c>
      <c r="AI83" s="21" t="n">
        <f aca="false">AH83/$C83</f>
        <v>0.608187134502924</v>
      </c>
      <c r="AJ83" s="22" t="n">
        <f aca="false">D83+F83+H83+J83+L83+N83+P83+R83+T83+V83+X83+Z83+AB83+AD83+AF83+AH83</f>
        <v>174482</v>
      </c>
      <c r="AK83" s="21" t="n">
        <f aca="false">AJ83/$C83</f>
        <v>255.090643274854</v>
      </c>
    </row>
    <row r="84" customFormat="false" ht="12.75" hidden="false" customHeight="false" outlineLevel="0" collapsed="false">
      <c r="A84" s="23" t="n">
        <v>336001</v>
      </c>
      <c r="B84" s="48" t="s">
        <v>118</v>
      </c>
      <c r="C84" s="25" t="n">
        <v>619</v>
      </c>
      <c r="D84" s="26" t="n">
        <v>177935</v>
      </c>
      <c r="E84" s="26" t="n">
        <f aca="false">D84/$C84</f>
        <v>287.455573505654</v>
      </c>
      <c r="F84" s="26" t="n">
        <v>0</v>
      </c>
      <c r="G84" s="26" t="n">
        <f aca="false">F84/$C84</f>
        <v>0</v>
      </c>
      <c r="H84" s="26" t="n">
        <v>0</v>
      </c>
      <c r="I84" s="26" t="n">
        <f aca="false">H84/$C84</f>
        <v>0</v>
      </c>
      <c r="J84" s="26" t="n">
        <v>0</v>
      </c>
      <c r="K84" s="26" t="n">
        <f aca="false">J84/$C84</f>
        <v>0</v>
      </c>
      <c r="L84" s="26" t="n">
        <v>0</v>
      </c>
      <c r="M84" s="26" t="n">
        <f aca="false">L84/$C84</f>
        <v>0</v>
      </c>
      <c r="N84" s="26" t="n">
        <v>0</v>
      </c>
      <c r="O84" s="26" t="n">
        <f aca="false">N84/$C84</f>
        <v>0</v>
      </c>
      <c r="P84" s="26" t="n">
        <v>0</v>
      </c>
      <c r="Q84" s="26" t="n">
        <f aca="false">P84/$C84</f>
        <v>0</v>
      </c>
      <c r="R84" s="26" t="n">
        <v>0</v>
      </c>
      <c r="S84" s="26" t="n">
        <f aca="false">R84/$C84</f>
        <v>0</v>
      </c>
      <c r="T84" s="26" t="n">
        <v>0</v>
      </c>
      <c r="U84" s="26" t="n">
        <f aca="false">T84/$C84</f>
        <v>0</v>
      </c>
      <c r="V84" s="26" t="n">
        <v>0</v>
      </c>
      <c r="W84" s="26" t="n">
        <f aca="false">V84/$C84</f>
        <v>0</v>
      </c>
      <c r="X84" s="26" t="n">
        <v>735</v>
      </c>
      <c r="Y84" s="26" t="n">
        <f aca="false">X84/$C84</f>
        <v>1.18739903069467</v>
      </c>
      <c r="Z84" s="26" t="n">
        <v>25197</v>
      </c>
      <c r="AA84" s="26" t="n">
        <f aca="false">Z84/$C84</f>
        <v>40.7059773828756</v>
      </c>
      <c r="AB84" s="26" t="n">
        <v>11400</v>
      </c>
      <c r="AC84" s="26" t="n">
        <f aca="false">AB84/$C84</f>
        <v>18.4168012924071</v>
      </c>
      <c r="AD84" s="26" t="n">
        <v>12600</v>
      </c>
      <c r="AE84" s="26" t="n">
        <f aca="false">AD84/$C84</f>
        <v>20.3554119547658</v>
      </c>
      <c r="AF84" s="26" t="n">
        <v>1493</v>
      </c>
      <c r="AG84" s="26" t="n">
        <f aca="false">AF84/$C84</f>
        <v>2.41195476575121</v>
      </c>
      <c r="AH84" s="26" t="n">
        <v>0</v>
      </c>
      <c r="AI84" s="26" t="n">
        <f aca="false">AH84/$C84</f>
        <v>0</v>
      </c>
      <c r="AJ84" s="27" t="n">
        <f aca="false">D84+F84+H84+J84+L84+N84+P84+R84+T84+V84+X84+Z84+AB84+AD84+AF84+AH84</f>
        <v>229360</v>
      </c>
      <c r="AK84" s="26" t="n">
        <f aca="false">AJ84/$C84</f>
        <v>370.533117932149</v>
      </c>
    </row>
    <row r="85" customFormat="false" ht="12.75" hidden="false" customHeight="false" outlineLevel="0" collapsed="false">
      <c r="A85" s="14" t="n">
        <v>337001</v>
      </c>
      <c r="B85" s="14" t="s">
        <v>119</v>
      </c>
      <c r="C85" s="16" t="n">
        <v>847</v>
      </c>
      <c r="D85" s="17" t="n">
        <v>892504</v>
      </c>
      <c r="E85" s="17" t="n">
        <f aca="false">D85/$C85</f>
        <v>1053.72373081464</v>
      </c>
      <c r="F85" s="17" t="n">
        <v>0</v>
      </c>
      <c r="G85" s="17" t="n">
        <f aca="false">F85/$C85</f>
        <v>0</v>
      </c>
      <c r="H85" s="17" t="n">
        <v>0</v>
      </c>
      <c r="I85" s="17" t="n">
        <f aca="false">H85/$C85</f>
        <v>0</v>
      </c>
      <c r="J85" s="17" t="n">
        <v>0</v>
      </c>
      <c r="K85" s="17" t="n">
        <f aca="false">J85/$C85</f>
        <v>0</v>
      </c>
      <c r="L85" s="17" t="n">
        <v>0</v>
      </c>
      <c r="M85" s="17" t="n">
        <f aca="false">L85/$C85</f>
        <v>0</v>
      </c>
      <c r="N85" s="17" t="n">
        <v>0</v>
      </c>
      <c r="O85" s="17" t="n">
        <f aca="false">N85/$C85</f>
        <v>0</v>
      </c>
      <c r="P85" s="17" t="n">
        <v>0</v>
      </c>
      <c r="Q85" s="17" t="n">
        <f aca="false">P85/$C85</f>
        <v>0</v>
      </c>
      <c r="R85" s="17" t="n">
        <v>0</v>
      </c>
      <c r="S85" s="17" t="n">
        <f aca="false">R85/$C85</f>
        <v>0</v>
      </c>
      <c r="T85" s="17" t="n">
        <v>0</v>
      </c>
      <c r="U85" s="17" t="n">
        <f aca="false">T85/$C85</f>
        <v>0</v>
      </c>
      <c r="V85" s="17" t="n">
        <v>299</v>
      </c>
      <c r="W85" s="17" t="n">
        <f aca="false">V85/$C85</f>
        <v>0.353010625737899</v>
      </c>
      <c r="X85" s="17" t="n">
        <v>370</v>
      </c>
      <c r="Y85" s="17" t="n">
        <f aca="false">X85/$C85</f>
        <v>0.436835891381346</v>
      </c>
      <c r="Z85" s="17" t="n">
        <v>47479</v>
      </c>
      <c r="AA85" s="17" t="n">
        <f aca="false">Z85/$C85</f>
        <v>56.0554899645809</v>
      </c>
      <c r="AB85" s="17" t="n">
        <v>29320</v>
      </c>
      <c r="AC85" s="17" t="n">
        <f aca="false">AB85/$C85</f>
        <v>34.616292798111</v>
      </c>
      <c r="AD85" s="17" t="n">
        <v>0</v>
      </c>
      <c r="AE85" s="17" t="n">
        <f aca="false">AD85/$C85</f>
        <v>0</v>
      </c>
      <c r="AF85" s="17" t="n">
        <v>0</v>
      </c>
      <c r="AG85" s="17" t="n">
        <f aca="false">AF85/$C85</f>
        <v>0</v>
      </c>
      <c r="AH85" s="17" t="n">
        <v>15904</v>
      </c>
      <c r="AI85" s="17" t="n">
        <f aca="false">AH85/$C85</f>
        <v>18.7768595041322</v>
      </c>
      <c r="AJ85" s="18" t="n">
        <f aca="false">D85+F85+H85+J85+L85+N85+P85+R85+T85+V85+X85+Z85+AB85+AD85+AF85+AH85</f>
        <v>985876</v>
      </c>
      <c r="AK85" s="17" t="n">
        <f aca="false">AJ85/$C85</f>
        <v>1163.96221959858</v>
      </c>
    </row>
    <row r="86" s="33" customFormat="true" ht="12.75" hidden="false" customHeight="false" outlineLevel="0" collapsed="false">
      <c r="A86" s="19" t="n">
        <v>339001</v>
      </c>
      <c r="B86" s="42" t="s">
        <v>120</v>
      </c>
      <c r="C86" s="16" t="n">
        <v>396</v>
      </c>
      <c r="D86" s="21" t="n">
        <v>511428</v>
      </c>
      <c r="E86" s="21" t="n">
        <f aca="false">D86/$C86</f>
        <v>1291.48484848485</v>
      </c>
      <c r="F86" s="21" t="n">
        <v>0</v>
      </c>
      <c r="G86" s="21" t="n">
        <f aca="false">F86/$C86</f>
        <v>0</v>
      </c>
      <c r="H86" s="21" t="n">
        <v>0</v>
      </c>
      <c r="I86" s="21" t="n">
        <f aca="false">H86/$C86</f>
        <v>0</v>
      </c>
      <c r="J86" s="21" t="n">
        <v>0</v>
      </c>
      <c r="K86" s="21" t="n">
        <f aca="false">J86/$C86</f>
        <v>0</v>
      </c>
      <c r="L86" s="21" t="n">
        <v>0</v>
      </c>
      <c r="M86" s="21" t="n">
        <f aca="false">L86/$C86</f>
        <v>0</v>
      </c>
      <c r="N86" s="21" t="n">
        <v>0</v>
      </c>
      <c r="O86" s="21" t="n">
        <f aca="false">N86/$C86</f>
        <v>0</v>
      </c>
      <c r="P86" s="21" t="n">
        <v>0</v>
      </c>
      <c r="Q86" s="21" t="n">
        <f aca="false">P86/$C86</f>
        <v>0</v>
      </c>
      <c r="R86" s="21" t="n">
        <v>0</v>
      </c>
      <c r="S86" s="21" t="n">
        <f aca="false">R86/$C86</f>
        <v>0</v>
      </c>
      <c r="T86" s="21" t="n">
        <v>0</v>
      </c>
      <c r="U86" s="21" t="n">
        <f aca="false">T86/$C86</f>
        <v>0</v>
      </c>
      <c r="V86" s="21" t="n">
        <v>0</v>
      </c>
      <c r="W86" s="21" t="n">
        <f aca="false">V86/$C86</f>
        <v>0</v>
      </c>
      <c r="X86" s="21" t="n">
        <v>0</v>
      </c>
      <c r="Y86" s="21" t="n">
        <f aca="false">X86/$C86</f>
        <v>0</v>
      </c>
      <c r="Z86" s="21" t="n">
        <v>75</v>
      </c>
      <c r="AA86" s="21" t="n">
        <f aca="false">Z86/$C86</f>
        <v>0.189393939393939</v>
      </c>
      <c r="AB86" s="21" t="n">
        <v>11150</v>
      </c>
      <c r="AC86" s="21" t="n">
        <f aca="false">AB86/$C86</f>
        <v>28.1565656565657</v>
      </c>
      <c r="AD86" s="21" t="n">
        <v>0</v>
      </c>
      <c r="AE86" s="21" t="n">
        <f aca="false">AD86/$C86</f>
        <v>0</v>
      </c>
      <c r="AF86" s="21" t="n">
        <v>1146</v>
      </c>
      <c r="AG86" s="21" t="n">
        <f aca="false">AF86/$C86</f>
        <v>2.89393939393939</v>
      </c>
      <c r="AH86" s="21" t="n">
        <v>560</v>
      </c>
      <c r="AI86" s="21" t="n">
        <f aca="false">AH86/$C86</f>
        <v>1.41414141414141</v>
      </c>
      <c r="AJ86" s="22" t="n">
        <f aca="false">D86+F86+H86+J86+L86+N86+P86+R86+T86+V86+X86+Z86+AB86+AD86+AF86+AH86</f>
        <v>524359</v>
      </c>
      <c r="AK86" s="21" t="n">
        <f aca="false">AJ86/$C86</f>
        <v>1324.13888888889</v>
      </c>
    </row>
    <row r="87" s="33" customFormat="true" ht="12.75" hidden="false" customHeight="false" outlineLevel="0" collapsed="false">
      <c r="A87" s="19" t="n">
        <v>340001</v>
      </c>
      <c r="B87" s="42" t="s">
        <v>121</v>
      </c>
      <c r="C87" s="16" t="n">
        <v>111</v>
      </c>
      <c r="D87" s="21" t="n">
        <v>79718</v>
      </c>
      <c r="E87" s="21" t="n">
        <f aca="false">D87/$C87</f>
        <v>718.18018018018</v>
      </c>
      <c r="F87" s="21" t="n">
        <v>0</v>
      </c>
      <c r="G87" s="21" t="n">
        <f aca="false">F87/$C87</f>
        <v>0</v>
      </c>
      <c r="H87" s="21" t="n">
        <v>0</v>
      </c>
      <c r="I87" s="21" t="n">
        <f aca="false">H87/$C87</f>
        <v>0</v>
      </c>
      <c r="J87" s="21" t="n">
        <v>0</v>
      </c>
      <c r="K87" s="21" t="n">
        <f aca="false">J87/$C87</f>
        <v>0</v>
      </c>
      <c r="L87" s="21" t="n">
        <v>0</v>
      </c>
      <c r="M87" s="21" t="n">
        <f aca="false">L87/$C87</f>
        <v>0</v>
      </c>
      <c r="N87" s="21" t="n">
        <v>0</v>
      </c>
      <c r="O87" s="21" t="n">
        <f aca="false">N87/$C87</f>
        <v>0</v>
      </c>
      <c r="P87" s="21" t="n">
        <v>0</v>
      </c>
      <c r="Q87" s="21" t="n">
        <f aca="false">P87/$C87</f>
        <v>0</v>
      </c>
      <c r="R87" s="21" t="n">
        <v>0</v>
      </c>
      <c r="S87" s="21" t="n">
        <f aca="false">R87/$C87</f>
        <v>0</v>
      </c>
      <c r="T87" s="21" t="n">
        <v>0</v>
      </c>
      <c r="U87" s="21" t="n">
        <f aca="false">T87/$C87</f>
        <v>0</v>
      </c>
      <c r="V87" s="21" t="n">
        <v>4095</v>
      </c>
      <c r="W87" s="21" t="n">
        <f aca="false">V87/$C87</f>
        <v>36.8918918918919</v>
      </c>
      <c r="X87" s="21" t="n">
        <v>0</v>
      </c>
      <c r="Y87" s="21" t="n">
        <f aca="false">X87/$C87</f>
        <v>0</v>
      </c>
      <c r="Z87" s="21" t="n">
        <v>0</v>
      </c>
      <c r="AA87" s="21" t="n">
        <f aca="false">Z87/$C87</f>
        <v>0</v>
      </c>
      <c r="AB87" s="21" t="n">
        <v>10500</v>
      </c>
      <c r="AC87" s="21" t="n">
        <f aca="false">AB87/$C87</f>
        <v>94.5945945945946</v>
      </c>
      <c r="AD87" s="21" t="n">
        <v>0</v>
      </c>
      <c r="AE87" s="21" t="n">
        <f aca="false">AD87/$C87</f>
        <v>0</v>
      </c>
      <c r="AF87" s="21" t="n">
        <v>0</v>
      </c>
      <c r="AG87" s="21" t="n">
        <f aca="false">AF87/$C87</f>
        <v>0</v>
      </c>
      <c r="AH87" s="21" t="n">
        <v>0</v>
      </c>
      <c r="AI87" s="21" t="n">
        <f aca="false">AH87/$C87</f>
        <v>0</v>
      </c>
      <c r="AJ87" s="22" t="n">
        <f aca="false">D87+F87+H87+J87+L87+N87+P87+R87+T87+V87+X87+Z87+AB87+AD87+AF87+AH87</f>
        <v>94313</v>
      </c>
      <c r="AK87" s="21" t="n">
        <f aca="false">AJ87/$C87</f>
        <v>849.666666666667</v>
      </c>
    </row>
    <row r="88" s="33" customFormat="true" ht="12.75" hidden="false" customHeight="false" outlineLevel="0" collapsed="false">
      <c r="A88" s="19" t="n">
        <v>341001</v>
      </c>
      <c r="B88" s="42" t="s">
        <v>122</v>
      </c>
      <c r="C88" s="16" t="n">
        <v>202</v>
      </c>
      <c r="D88" s="21" t="n">
        <v>93217</v>
      </c>
      <c r="E88" s="21" t="n">
        <f aca="false">D88/$C88</f>
        <v>461.470297029703</v>
      </c>
      <c r="F88" s="21" t="n">
        <v>0</v>
      </c>
      <c r="G88" s="21" t="n">
        <f aca="false">F88/$C88</f>
        <v>0</v>
      </c>
      <c r="H88" s="21" t="n">
        <v>0</v>
      </c>
      <c r="I88" s="21" t="n">
        <f aca="false">H88/$C88</f>
        <v>0</v>
      </c>
      <c r="J88" s="21" t="n">
        <v>0</v>
      </c>
      <c r="K88" s="21" t="n">
        <f aca="false">J88/$C88</f>
        <v>0</v>
      </c>
      <c r="L88" s="21" t="n">
        <v>0</v>
      </c>
      <c r="M88" s="21" t="n">
        <f aca="false">L88/$C88</f>
        <v>0</v>
      </c>
      <c r="N88" s="21" t="n">
        <v>0</v>
      </c>
      <c r="O88" s="21" t="n">
        <f aca="false">N88/$C88</f>
        <v>0</v>
      </c>
      <c r="P88" s="21" t="n">
        <v>0</v>
      </c>
      <c r="Q88" s="21" t="n">
        <f aca="false">P88/$C88</f>
        <v>0</v>
      </c>
      <c r="R88" s="21" t="n">
        <v>0</v>
      </c>
      <c r="S88" s="21" t="n">
        <f aca="false">R88/$C88</f>
        <v>0</v>
      </c>
      <c r="T88" s="21" t="n">
        <v>0</v>
      </c>
      <c r="U88" s="21" t="n">
        <f aca="false">T88/$C88</f>
        <v>0</v>
      </c>
      <c r="V88" s="21" t="n">
        <v>0</v>
      </c>
      <c r="W88" s="21" t="n">
        <f aca="false">V88/$C88</f>
        <v>0</v>
      </c>
      <c r="X88" s="21" t="n">
        <v>4500</v>
      </c>
      <c r="Y88" s="21" t="n">
        <f aca="false">X88/$C88</f>
        <v>22.2772277227723</v>
      </c>
      <c r="Z88" s="21" t="n">
        <v>43973</v>
      </c>
      <c r="AA88" s="21" t="n">
        <f aca="false">Z88/$C88</f>
        <v>217.688118811881</v>
      </c>
      <c r="AB88" s="21" t="n">
        <v>0</v>
      </c>
      <c r="AC88" s="21" t="n">
        <f aca="false">AB88/$C88</f>
        <v>0</v>
      </c>
      <c r="AD88" s="21" t="n">
        <v>66244</v>
      </c>
      <c r="AE88" s="21" t="n">
        <f aca="false">AD88/$C88</f>
        <v>327.940594059406</v>
      </c>
      <c r="AF88" s="21" t="n">
        <v>220</v>
      </c>
      <c r="AG88" s="21" t="n">
        <f aca="false">AF88/$C88</f>
        <v>1.08910891089109</v>
      </c>
      <c r="AH88" s="21" t="n">
        <v>0</v>
      </c>
      <c r="AI88" s="21" t="n">
        <f aca="false">AH88/$C88</f>
        <v>0</v>
      </c>
      <c r="AJ88" s="22" t="n">
        <f aca="false">D88+F88+H88+J88+L88+N88+P88+R88+T88+V88+X88+Z88+AB88+AD88+AF88+AH88</f>
        <v>208154</v>
      </c>
      <c r="AK88" s="21" t="n">
        <f aca="false">AJ88/$C88</f>
        <v>1030.46534653465</v>
      </c>
    </row>
    <row r="89" customFormat="false" ht="12.75" hidden="false" customHeight="false" outlineLevel="0" collapsed="false">
      <c r="A89" s="23" t="n">
        <v>342001</v>
      </c>
      <c r="B89" s="48" t="s">
        <v>123</v>
      </c>
      <c r="C89" s="25" t="n">
        <v>40</v>
      </c>
      <c r="D89" s="26" t="n">
        <v>157135</v>
      </c>
      <c r="E89" s="26" t="n">
        <f aca="false">D89/$C89</f>
        <v>3928.375</v>
      </c>
      <c r="F89" s="26" t="n">
        <v>0</v>
      </c>
      <c r="G89" s="26" t="n">
        <f aca="false">F89/$C89</f>
        <v>0</v>
      </c>
      <c r="H89" s="26" t="n">
        <v>0</v>
      </c>
      <c r="I89" s="26" t="n">
        <f aca="false">H89/$C89</f>
        <v>0</v>
      </c>
      <c r="J89" s="26" t="n">
        <v>0</v>
      </c>
      <c r="K89" s="26" t="n">
        <f aca="false">J89/$C89</f>
        <v>0</v>
      </c>
      <c r="L89" s="26" t="n">
        <v>0</v>
      </c>
      <c r="M89" s="26" t="n">
        <f aca="false">L89/$C89</f>
        <v>0</v>
      </c>
      <c r="N89" s="26" t="n">
        <v>0</v>
      </c>
      <c r="O89" s="26" t="n">
        <f aca="false">N89/$C89</f>
        <v>0</v>
      </c>
      <c r="P89" s="26" t="n">
        <v>0</v>
      </c>
      <c r="Q89" s="26" t="n">
        <f aca="false">P89/$C89</f>
        <v>0</v>
      </c>
      <c r="R89" s="26" t="n">
        <v>0</v>
      </c>
      <c r="S89" s="26" t="n">
        <f aca="false">R89/$C89</f>
        <v>0</v>
      </c>
      <c r="T89" s="26" t="n">
        <v>0</v>
      </c>
      <c r="U89" s="26" t="n">
        <f aca="false">T89/$C89</f>
        <v>0</v>
      </c>
      <c r="V89" s="26" t="n">
        <v>0</v>
      </c>
      <c r="W89" s="26" t="n">
        <f aca="false">V89/$C89</f>
        <v>0</v>
      </c>
      <c r="X89" s="26" t="n">
        <v>0</v>
      </c>
      <c r="Y89" s="26" t="n">
        <f aca="false">X89/$C89</f>
        <v>0</v>
      </c>
      <c r="Z89" s="26" t="n">
        <v>0</v>
      </c>
      <c r="AA89" s="26" t="n">
        <f aca="false">Z89/$C89</f>
        <v>0</v>
      </c>
      <c r="AB89" s="26" t="n">
        <v>0</v>
      </c>
      <c r="AC89" s="26" t="n">
        <f aca="false">AB89/$C89</f>
        <v>0</v>
      </c>
      <c r="AD89" s="26" t="n">
        <v>0</v>
      </c>
      <c r="AE89" s="26" t="n">
        <f aca="false">AD89/$C89</f>
        <v>0</v>
      </c>
      <c r="AF89" s="26" t="n">
        <v>0</v>
      </c>
      <c r="AG89" s="26" t="n">
        <f aca="false">AF89/$C89</f>
        <v>0</v>
      </c>
      <c r="AH89" s="26" t="n">
        <v>0</v>
      </c>
      <c r="AI89" s="26" t="n">
        <f aca="false">AH89/$C89</f>
        <v>0</v>
      </c>
      <c r="AJ89" s="27" t="n">
        <f aca="false">D89+F89+H89+J89+L89+N89+P89+R89+T89+V89+X89+Z89+AB89+AD89+AF89+AH89</f>
        <v>157135</v>
      </c>
      <c r="AK89" s="26" t="n">
        <f aca="false">AJ89/$C89</f>
        <v>3928.375</v>
      </c>
    </row>
    <row r="90" customFormat="false" ht="12.75" hidden="false" customHeight="false" outlineLevel="0" collapsed="false">
      <c r="A90" s="49" t="n">
        <v>343001</v>
      </c>
      <c r="B90" s="49" t="s">
        <v>124</v>
      </c>
      <c r="C90" s="50" t="n">
        <v>92</v>
      </c>
      <c r="D90" s="51" t="n">
        <v>51962</v>
      </c>
      <c r="E90" s="51" t="n">
        <f aca="false">D90/$C90</f>
        <v>564.804347826087</v>
      </c>
      <c r="F90" s="51" t="n">
        <v>0</v>
      </c>
      <c r="G90" s="51" t="n">
        <f aca="false">F90/$C90</f>
        <v>0</v>
      </c>
      <c r="H90" s="51" t="n">
        <v>0</v>
      </c>
      <c r="I90" s="51" t="n">
        <f aca="false">H90/$C90</f>
        <v>0</v>
      </c>
      <c r="J90" s="51" t="n">
        <v>0</v>
      </c>
      <c r="K90" s="51" t="n">
        <f aca="false">J90/$C90</f>
        <v>0</v>
      </c>
      <c r="L90" s="51" t="n">
        <v>0</v>
      </c>
      <c r="M90" s="51" t="n">
        <f aca="false">L90/$C90</f>
        <v>0</v>
      </c>
      <c r="N90" s="51" t="n">
        <v>0</v>
      </c>
      <c r="O90" s="51" t="n">
        <f aca="false">N90/$C90</f>
        <v>0</v>
      </c>
      <c r="P90" s="51" t="n">
        <v>0</v>
      </c>
      <c r="Q90" s="51" t="n">
        <f aca="false">P90/$C90</f>
        <v>0</v>
      </c>
      <c r="R90" s="51" t="n">
        <v>0</v>
      </c>
      <c r="S90" s="51" t="n">
        <f aca="false">R90/$C90</f>
        <v>0</v>
      </c>
      <c r="T90" s="51" t="n">
        <v>0</v>
      </c>
      <c r="U90" s="51" t="n">
        <f aca="false">T90/$C90</f>
        <v>0</v>
      </c>
      <c r="V90" s="51" t="n">
        <v>0</v>
      </c>
      <c r="W90" s="51" t="n">
        <f aca="false">V90/$C90</f>
        <v>0</v>
      </c>
      <c r="X90" s="51" t="n">
        <v>0</v>
      </c>
      <c r="Y90" s="51" t="n">
        <f aca="false">X90/$C90</f>
        <v>0</v>
      </c>
      <c r="Z90" s="51" t="n">
        <v>0</v>
      </c>
      <c r="AA90" s="51" t="n">
        <f aca="false">Z90/$C90</f>
        <v>0</v>
      </c>
      <c r="AB90" s="51" t="n">
        <v>0</v>
      </c>
      <c r="AC90" s="51" t="n">
        <f aca="false">AB90/$C90</f>
        <v>0</v>
      </c>
      <c r="AD90" s="51" t="n">
        <v>0</v>
      </c>
      <c r="AE90" s="51" t="n">
        <f aca="false">AD90/$C90</f>
        <v>0</v>
      </c>
      <c r="AF90" s="51" t="n">
        <v>0</v>
      </c>
      <c r="AG90" s="51" t="n">
        <f aca="false">AF90/$C90</f>
        <v>0</v>
      </c>
      <c r="AH90" s="51" t="n">
        <v>253</v>
      </c>
      <c r="AI90" s="51" t="n">
        <f aca="false">AH90/$C90</f>
        <v>2.75</v>
      </c>
      <c r="AJ90" s="52" t="n">
        <f aca="false">D90+F90+H90+J90+L90+N90+P90+R90+T90+V90+X90+Z90+AB90+AD90+AF90+AH90</f>
        <v>52215</v>
      </c>
      <c r="AK90" s="51" t="n">
        <f aca="false">AJ90/$C90</f>
        <v>567.554347826087</v>
      </c>
    </row>
    <row r="91" customFormat="false" ht="12.75" hidden="false" customHeight="false" outlineLevel="0" collapsed="false">
      <c r="A91" s="43"/>
      <c r="B91" s="44" t="s">
        <v>125</v>
      </c>
      <c r="C91" s="45" t="n">
        <f aca="false">SUM(C80:C90)</f>
        <v>4237</v>
      </c>
      <c r="D91" s="53" t="n">
        <f aca="false">SUM(D80:D90)</f>
        <v>2440481</v>
      </c>
      <c r="E91" s="53" t="n">
        <f aca="false">D91/$C91</f>
        <v>575.992683502478</v>
      </c>
      <c r="F91" s="53" t="n">
        <f aca="false">SUM(F80:F90)</f>
        <v>0</v>
      </c>
      <c r="G91" s="53" t="n">
        <f aca="false">F91/$C91</f>
        <v>0</v>
      </c>
      <c r="H91" s="53" t="n">
        <f aca="false">SUM(H80:H90)</f>
        <v>0</v>
      </c>
      <c r="I91" s="53" t="n">
        <f aca="false">H91/$C91</f>
        <v>0</v>
      </c>
      <c r="J91" s="53" t="n">
        <f aca="false">SUM(J80:J90)</f>
        <v>0</v>
      </c>
      <c r="K91" s="53" t="n">
        <f aca="false">J91/$C91</f>
        <v>0</v>
      </c>
      <c r="L91" s="53" t="n">
        <f aca="false">SUM(L80:L90)</f>
        <v>0</v>
      </c>
      <c r="M91" s="53" t="n">
        <f aca="false">L91/$C91</f>
        <v>0</v>
      </c>
      <c r="N91" s="53" t="n">
        <f aca="false">SUM(N80:N90)</f>
        <v>0</v>
      </c>
      <c r="O91" s="53" t="n">
        <f aca="false">N91/$C91</f>
        <v>0</v>
      </c>
      <c r="P91" s="53" t="n">
        <f aca="false">SUM(P80:P90)</f>
        <v>0</v>
      </c>
      <c r="Q91" s="53" t="n">
        <f aca="false">P91/$C91</f>
        <v>0</v>
      </c>
      <c r="R91" s="53" t="n">
        <f aca="false">SUM(R80:R90)</f>
        <v>0</v>
      </c>
      <c r="S91" s="53" t="n">
        <f aca="false">R91/$C91</f>
        <v>0</v>
      </c>
      <c r="T91" s="53" t="n">
        <f aca="false">SUM(T80:T90)</f>
        <v>0</v>
      </c>
      <c r="U91" s="53" t="n">
        <f aca="false">T91/$C91</f>
        <v>0</v>
      </c>
      <c r="V91" s="53" t="n">
        <f aca="false">SUM(V80:V90)</f>
        <v>4394</v>
      </c>
      <c r="W91" s="53" t="n">
        <f aca="false">V91/$C91</f>
        <v>1.03705451970734</v>
      </c>
      <c r="X91" s="53" t="n">
        <f aca="false">SUM(X80:X90)</f>
        <v>13574</v>
      </c>
      <c r="Y91" s="53" t="n">
        <f aca="false">X91/$C91</f>
        <v>3.20368185036583</v>
      </c>
      <c r="Z91" s="53" t="n">
        <f aca="false">SUM(Z80:Z90)</f>
        <v>131180</v>
      </c>
      <c r="AA91" s="53" t="n">
        <f aca="false">Z91/$C91</f>
        <v>30.9605853198017</v>
      </c>
      <c r="AB91" s="53" t="n">
        <f aca="false">SUM(AB80:AB90)</f>
        <v>155910</v>
      </c>
      <c r="AC91" s="53" t="n">
        <f aca="false">AB91/$C91</f>
        <v>36.7972622138305</v>
      </c>
      <c r="AD91" s="53" t="n">
        <f aca="false">SUM(AD80:AD90)</f>
        <v>78844</v>
      </c>
      <c r="AE91" s="53" t="n">
        <f aca="false">AD91/$C91</f>
        <v>18.6084493745575</v>
      </c>
      <c r="AF91" s="53" t="n">
        <f aca="false">SUM(AF80:AF90)</f>
        <v>7513</v>
      </c>
      <c r="AG91" s="53" t="n">
        <f aca="false">AF91/$C91</f>
        <v>1.77318857682322</v>
      </c>
      <c r="AH91" s="53" t="n">
        <f aca="false">SUM(AH80:AH90)</f>
        <v>159047</v>
      </c>
      <c r="AI91" s="53" t="n">
        <f aca="false">AH91/$C91</f>
        <v>37.5376445598301</v>
      </c>
      <c r="AJ91" s="54" t="n">
        <f aca="false">SUM(AJ80:AJ90)</f>
        <v>2990943</v>
      </c>
      <c r="AK91" s="53" t="n">
        <f aca="false">AJ91/$C91</f>
        <v>705.910549917394</v>
      </c>
    </row>
    <row r="92" customFormat="false" ht="12.75" hidden="false" customHeight="false" outlineLevel="0" collapsed="false">
      <c r="A92" s="39"/>
      <c r="B92" s="40"/>
      <c r="C92" s="40"/>
      <c r="D92" s="40"/>
      <c r="E92" s="40"/>
      <c r="F92" s="40"/>
      <c r="G92" s="40"/>
      <c r="H92" s="40"/>
      <c r="I92" s="41"/>
      <c r="J92" s="40"/>
      <c r="K92" s="40"/>
      <c r="L92" s="40"/>
      <c r="M92" s="40"/>
      <c r="N92" s="40"/>
      <c r="O92" s="41"/>
      <c r="P92" s="40"/>
      <c r="Q92" s="40"/>
      <c r="R92" s="40"/>
      <c r="S92" s="40"/>
      <c r="T92" s="40"/>
      <c r="U92" s="41"/>
      <c r="V92" s="40"/>
      <c r="W92" s="40"/>
      <c r="X92" s="40"/>
      <c r="Y92" s="40"/>
      <c r="Z92" s="40"/>
      <c r="AA92" s="41"/>
      <c r="AB92" s="40"/>
      <c r="AC92" s="40"/>
      <c r="AD92" s="40"/>
      <c r="AE92" s="41"/>
      <c r="AF92" s="40"/>
      <c r="AG92" s="40"/>
      <c r="AH92" s="40"/>
      <c r="AI92" s="40"/>
      <c r="AJ92" s="40"/>
      <c r="AK92" s="41"/>
    </row>
    <row r="93" customFormat="false" ht="12.75" hidden="false" customHeight="false" outlineLevel="0" collapsed="false">
      <c r="A93" s="14" t="n">
        <v>300001</v>
      </c>
      <c r="B93" s="14" t="s">
        <v>126</v>
      </c>
      <c r="C93" s="16" t="n">
        <v>426</v>
      </c>
      <c r="D93" s="17" t="n">
        <v>351195</v>
      </c>
      <c r="E93" s="17" t="n">
        <f aca="false">D93/$C93</f>
        <v>824.401408450704</v>
      </c>
      <c r="F93" s="17" t="n">
        <v>0</v>
      </c>
      <c r="G93" s="17" t="n">
        <f aca="false">F93/$C93</f>
        <v>0</v>
      </c>
      <c r="H93" s="17" t="n">
        <v>0</v>
      </c>
      <c r="I93" s="17" t="n">
        <f aca="false">H93/$C93</f>
        <v>0</v>
      </c>
      <c r="J93" s="17" t="n">
        <v>0</v>
      </c>
      <c r="K93" s="17" t="n">
        <f aca="false">J93/$C93</f>
        <v>0</v>
      </c>
      <c r="L93" s="17" t="n">
        <v>0</v>
      </c>
      <c r="M93" s="17" t="n">
        <f aca="false">L93/$C93</f>
        <v>0</v>
      </c>
      <c r="N93" s="17" t="n">
        <v>0</v>
      </c>
      <c r="O93" s="17" t="n">
        <f aca="false">N93/$C93</f>
        <v>0</v>
      </c>
      <c r="P93" s="17" t="n">
        <v>0</v>
      </c>
      <c r="Q93" s="17" t="n">
        <f aca="false">P93/$C93</f>
        <v>0</v>
      </c>
      <c r="R93" s="17" t="n">
        <v>0</v>
      </c>
      <c r="S93" s="17" t="n">
        <f aca="false">R93/$C93</f>
        <v>0</v>
      </c>
      <c r="T93" s="17" t="n">
        <v>0</v>
      </c>
      <c r="U93" s="17" t="n">
        <f aca="false">T93/$C93</f>
        <v>0</v>
      </c>
      <c r="V93" s="17" t="n">
        <v>0</v>
      </c>
      <c r="W93" s="17" t="n">
        <f aca="false">V93/$C93</f>
        <v>0</v>
      </c>
      <c r="X93" s="17" t="n">
        <v>0</v>
      </c>
      <c r="Y93" s="17" t="n">
        <f aca="false">X93/$C93</f>
        <v>0</v>
      </c>
      <c r="Z93" s="17" t="n">
        <v>0</v>
      </c>
      <c r="AA93" s="17" t="n">
        <f aca="false">Z93/$C93</f>
        <v>0</v>
      </c>
      <c r="AB93" s="17" t="n">
        <v>0</v>
      </c>
      <c r="AC93" s="17" t="n">
        <f aca="false">AB93/$C93</f>
        <v>0</v>
      </c>
      <c r="AD93" s="17" t="n">
        <v>0</v>
      </c>
      <c r="AE93" s="17" t="n">
        <f aca="false">AD93/$C93</f>
        <v>0</v>
      </c>
      <c r="AF93" s="17" t="n">
        <v>120</v>
      </c>
      <c r="AG93" s="17" t="n">
        <f aca="false">AF93/$C93</f>
        <v>0.28169014084507</v>
      </c>
      <c r="AH93" s="17" t="n">
        <v>0</v>
      </c>
      <c r="AI93" s="17" t="n">
        <f aca="false">AH93/$C93</f>
        <v>0</v>
      </c>
      <c r="AJ93" s="18" t="n">
        <f aca="false">D93+F93+H93+J93+L93+N93+P93+R93+T93+V93+X93+Z93+AB93+AD93+AF93+AH93</f>
        <v>351315</v>
      </c>
      <c r="AK93" s="17" t="n">
        <f aca="false">AJ93/$C93</f>
        <v>824.683098591549</v>
      </c>
    </row>
    <row r="94" s="33" customFormat="true" ht="12.75" hidden="false" customHeight="false" outlineLevel="0" collapsed="false">
      <c r="A94" s="19" t="n">
        <v>300002</v>
      </c>
      <c r="B94" s="42" t="s">
        <v>127</v>
      </c>
      <c r="C94" s="16" t="n">
        <v>413</v>
      </c>
      <c r="D94" s="21" t="n">
        <v>420741</v>
      </c>
      <c r="E94" s="21" t="n">
        <f aca="false">D94/$C94</f>
        <v>1018.74334140436</v>
      </c>
      <c r="F94" s="21" t="n">
        <v>0</v>
      </c>
      <c r="G94" s="21" t="n">
        <f aca="false">F94/$C94</f>
        <v>0</v>
      </c>
      <c r="H94" s="21" t="n">
        <v>0</v>
      </c>
      <c r="I94" s="21" t="n">
        <f aca="false">H94/$C94</f>
        <v>0</v>
      </c>
      <c r="J94" s="21" t="n">
        <v>0</v>
      </c>
      <c r="K94" s="21" t="n">
        <f aca="false">J94/$C94</f>
        <v>0</v>
      </c>
      <c r="L94" s="21" t="n">
        <v>0</v>
      </c>
      <c r="M94" s="21" t="n">
        <f aca="false">L94/$C94</f>
        <v>0</v>
      </c>
      <c r="N94" s="21" t="n">
        <v>0</v>
      </c>
      <c r="O94" s="21" t="n">
        <f aca="false">N94/$C94</f>
        <v>0</v>
      </c>
      <c r="P94" s="21" t="n">
        <v>0</v>
      </c>
      <c r="Q94" s="21" t="n">
        <f aca="false">P94/$C94</f>
        <v>0</v>
      </c>
      <c r="R94" s="21" t="n">
        <v>0</v>
      </c>
      <c r="S94" s="21" t="n">
        <f aca="false">R94/$C94</f>
        <v>0</v>
      </c>
      <c r="T94" s="21" t="n">
        <v>0</v>
      </c>
      <c r="U94" s="21" t="n">
        <f aca="false">T94/$C94</f>
        <v>0</v>
      </c>
      <c r="V94" s="21" t="n">
        <v>0</v>
      </c>
      <c r="W94" s="21" t="n">
        <f aca="false">V94/$C94</f>
        <v>0</v>
      </c>
      <c r="X94" s="21" t="n">
        <v>0</v>
      </c>
      <c r="Y94" s="21" t="n">
        <f aca="false">X94/$C94</f>
        <v>0</v>
      </c>
      <c r="Z94" s="21" t="n">
        <v>0</v>
      </c>
      <c r="AA94" s="21" t="n">
        <f aca="false">Z94/$C94</f>
        <v>0</v>
      </c>
      <c r="AB94" s="21" t="n">
        <v>0</v>
      </c>
      <c r="AC94" s="21" t="n">
        <f aca="false">AB94/$C94</f>
        <v>0</v>
      </c>
      <c r="AD94" s="21" t="n">
        <v>0</v>
      </c>
      <c r="AE94" s="21" t="n">
        <f aca="false">AD94/$C94</f>
        <v>0</v>
      </c>
      <c r="AF94" s="21" t="n">
        <v>30</v>
      </c>
      <c r="AG94" s="21" t="n">
        <f aca="false">AF94/$C94</f>
        <v>0.0726392251815981</v>
      </c>
      <c r="AH94" s="21" t="n">
        <v>2648</v>
      </c>
      <c r="AI94" s="21" t="n">
        <f aca="false">AH94/$C94</f>
        <v>6.41162227602906</v>
      </c>
      <c r="AJ94" s="22" t="n">
        <f aca="false">D94+F94+H94+J94+L94+N94+P94+R94+T94+V94+X94+Z94+AB94+AD94+AF94+AH94</f>
        <v>423419</v>
      </c>
      <c r="AK94" s="21" t="n">
        <f aca="false">AJ94/$C94</f>
        <v>1025.22760290557</v>
      </c>
    </row>
    <row r="95" s="33" customFormat="true" ht="12.75" hidden="false" customHeight="false" outlineLevel="0" collapsed="false">
      <c r="A95" s="19" t="n">
        <v>300003</v>
      </c>
      <c r="B95" s="42" t="s">
        <v>128</v>
      </c>
      <c r="C95" s="16" t="n">
        <v>377</v>
      </c>
      <c r="D95" s="21" t="n">
        <v>269410</v>
      </c>
      <c r="E95" s="21" t="n">
        <f aca="false">D95/$C95</f>
        <v>714.615384615385</v>
      </c>
      <c r="F95" s="21" t="n">
        <v>0</v>
      </c>
      <c r="G95" s="21" t="n">
        <f aca="false">F95/$C95</f>
        <v>0</v>
      </c>
      <c r="H95" s="21" t="n">
        <v>0</v>
      </c>
      <c r="I95" s="21" t="n">
        <f aca="false">H95/$C95</f>
        <v>0</v>
      </c>
      <c r="J95" s="21" t="n">
        <v>0</v>
      </c>
      <c r="K95" s="21" t="n">
        <f aca="false">J95/$C95</f>
        <v>0</v>
      </c>
      <c r="L95" s="21" t="n">
        <v>0</v>
      </c>
      <c r="M95" s="21" t="n">
        <f aca="false">L95/$C95</f>
        <v>0</v>
      </c>
      <c r="N95" s="21" t="n">
        <v>0</v>
      </c>
      <c r="O95" s="21" t="n">
        <f aca="false">N95/$C95</f>
        <v>0</v>
      </c>
      <c r="P95" s="21" t="n">
        <v>0</v>
      </c>
      <c r="Q95" s="21" t="n">
        <f aca="false">P95/$C95</f>
        <v>0</v>
      </c>
      <c r="R95" s="21" t="n">
        <v>0</v>
      </c>
      <c r="S95" s="21" t="n">
        <f aca="false">R95/$C95</f>
        <v>0</v>
      </c>
      <c r="T95" s="21" t="n">
        <v>0</v>
      </c>
      <c r="U95" s="21" t="n">
        <f aca="false">T95/$C95</f>
        <v>0</v>
      </c>
      <c r="V95" s="21" t="n">
        <v>0</v>
      </c>
      <c r="W95" s="21" t="n">
        <f aca="false">V95/$C95</f>
        <v>0</v>
      </c>
      <c r="X95" s="21" t="n">
        <v>0</v>
      </c>
      <c r="Y95" s="21" t="n">
        <f aca="false">X95/$C95</f>
        <v>0</v>
      </c>
      <c r="Z95" s="21" t="n">
        <v>0</v>
      </c>
      <c r="AA95" s="21" t="n">
        <f aca="false">Z95/$C95</f>
        <v>0</v>
      </c>
      <c r="AB95" s="21" t="n">
        <v>0</v>
      </c>
      <c r="AC95" s="21" t="n">
        <f aca="false">AB95/$C95</f>
        <v>0</v>
      </c>
      <c r="AD95" s="21" t="n">
        <v>0</v>
      </c>
      <c r="AE95" s="21" t="n">
        <f aca="false">AD95/$C95</f>
        <v>0</v>
      </c>
      <c r="AF95" s="21" t="n">
        <v>90</v>
      </c>
      <c r="AG95" s="21" t="n">
        <f aca="false">AF95/$C95</f>
        <v>0.238726790450928</v>
      </c>
      <c r="AH95" s="21" t="n">
        <v>0</v>
      </c>
      <c r="AI95" s="21" t="n">
        <f aca="false">AH95/$C95</f>
        <v>0</v>
      </c>
      <c r="AJ95" s="22" t="n">
        <f aca="false">D95+F95+H95+J95+L95+N95+P95+R95+T95+V95+X95+Z95+AB95+AD95+AF95+AH95</f>
        <v>269500</v>
      </c>
      <c r="AK95" s="21" t="n">
        <f aca="false">AJ95/$C95</f>
        <v>714.854111405836</v>
      </c>
    </row>
    <row r="96" s="33" customFormat="true" ht="12.75" hidden="false" customHeight="false" outlineLevel="0" collapsed="false">
      <c r="A96" s="19" t="n">
        <v>370001</v>
      </c>
      <c r="B96" s="42" t="s">
        <v>129</v>
      </c>
      <c r="C96" s="16" t="n">
        <v>271</v>
      </c>
      <c r="D96" s="21" t="n">
        <v>626387</v>
      </c>
      <c r="E96" s="21" t="n">
        <f aca="false">D96/$C96</f>
        <v>2311.39114391144</v>
      </c>
      <c r="F96" s="21" t="n">
        <v>0</v>
      </c>
      <c r="G96" s="21" t="n">
        <f aca="false">F96/$C96</f>
        <v>0</v>
      </c>
      <c r="H96" s="21" t="n">
        <v>0</v>
      </c>
      <c r="I96" s="21" t="n">
        <f aca="false">H96/$C96</f>
        <v>0</v>
      </c>
      <c r="J96" s="21" t="n">
        <v>0</v>
      </c>
      <c r="K96" s="21" t="n">
        <f aca="false">J96/$C96</f>
        <v>0</v>
      </c>
      <c r="L96" s="21" t="n">
        <v>0</v>
      </c>
      <c r="M96" s="21" t="n">
        <f aca="false">L96/$C96</f>
        <v>0</v>
      </c>
      <c r="N96" s="21" t="n">
        <v>0</v>
      </c>
      <c r="O96" s="21" t="n">
        <f aca="false">N96/$C96</f>
        <v>0</v>
      </c>
      <c r="P96" s="21" t="n">
        <v>0</v>
      </c>
      <c r="Q96" s="21" t="n">
        <f aca="false">P96/$C96</f>
        <v>0</v>
      </c>
      <c r="R96" s="21" t="n">
        <v>0</v>
      </c>
      <c r="S96" s="21" t="n">
        <f aca="false">R96/$C96</f>
        <v>0</v>
      </c>
      <c r="T96" s="21" t="n">
        <v>0</v>
      </c>
      <c r="U96" s="21" t="n">
        <f aca="false">T96/$C96</f>
        <v>0</v>
      </c>
      <c r="V96" s="21" t="n">
        <v>0</v>
      </c>
      <c r="W96" s="21" t="n">
        <f aca="false">V96/$C96</f>
        <v>0</v>
      </c>
      <c r="X96" s="21" t="n">
        <v>0</v>
      </c>
      <c r="Y96" s="21" t="n">
        <f aca="false">X96/$C96</f>
        <v>0</v>
      </c>
      <c r="Z96" s="21" t="n">
        <v>0</v>
      </c>
      <c r="AA96" s="21" t="n">
        <f aca="false">Z96/$C96</f>
        <v>0</v>
      </c>
      <c r="AB96" s="21" t="n">
        <v>0</v>
      </c>
      <c r="AC96" s="21" t="n">
        <f aca="false">AB96/$C96</f>
        <v>0</v>
      </c>
      <c r="AD96" s="21" t="n">
        <v>0</v>
      </c>
      <c r="AE96" s="21" t="n">
        <f aca="false">AD96/$C96</f>
        <v>0</v>
      </c>
      <c r="AF96" s="21" t="n">
        <v>0</v>
      </c>
      <c r="AG96" s="21" t="n">
        <f aca="false">AF96/$C96</f>
        <v>0</v>
      </c>
      <c r="AH96" s="21" t="n">
        <v>0</v>
      </c>
      <c r="AI96" s="21" t="n">
        <f aca="false">AH96/$C96</f>
        <v>0</v>
      </c>
      <c r="AJ96" s="22" t="n">
        <f aca="false">D96+F96+H96+J96+L96+N96+P96+R96+T96+V96+X96+Z96+AB96+AD96+AF96+AH96</f>
        <v>626387</v>
      </c>
      <c r="AK96" s="21" t="n">
        <f aca="false">AJ96/$C96</f>
        <v>2311.39114391144</v>
      </c>
    </row>
    <row r="97" customFormat="false" ht="12.75" hidden="false" customHeight="false" outlineLevel="0" collapsed="false">
      <c r="A97" s="23" t="n">
        <v>371001</v>
      </c>
      <c r="B97" s="48" t="s">
        <v>130</v>
      </c>
      <c r="C97" s="25" t="n">
        <v>655</v>
      </c>
      <c r="D97" s="26" t="n">
        <v>883812</v>
      </c>
      <c r="E97" s="26" t="n">
        <f aca="false">D97/$C97</f>
        <v>1349.33129770992</v>
      </c>
      <c r="F97" s="26" t="n">
        <v>0</v>
      </c>
      <c r="G97" s="26" t="n">
        <f aca="false">F97/$C97</f>
        <v>0</v>
      </c>
      <c r="H97" s="26" t="n">
        <v>0</v>
      </c>
      <c r="I97" s="26" t="n">
        <f aca="false">H97/$C97</f>
        <v>0</v>
      </c>
      <c r="J97" s="26" t="n">
        <v>0</v>
      </c>
      <c r="K97" s="26" t="n">
        <f aca="false">J97/$C97</f>
        <v>0</v>
      </c>
      <c r="L97" s="26" t="n">
        <v>0</v>
      </c>
      <c r="M97" s="26" t="n">
        <f aca="false">L97/$C97</f>
        <v>0</v>
      </c>
      <c r="N97" s="26" t="n">
        <v>0</v>
      </c>
      <c r="O97" s="26" t="n">
        <f aca="false">N97/$C97</f>
        <v>0</v>
      </c>
      <c r="P97" s="26" t="n">
        <v>0</v>
      </c>
      <c r="Q97" s="26" t="n">
        <f aca="false">P97/$C97</f>
        <v>0</v>
      </c>
      <c r="R97" s="26" t="n">
        <v>0</v>
      </c>
      <c r="S97" s="26" t="n">
        <f aca="false">R97/$C97</f>
        <v>0</v>
      </c>
      <c r="T97" s="26" t="n">
        <v>0</v>
      </c>
      <c r="U97" s="26" t="n">
        <f aca="false">T97/$C97</f>
        <v>0</v>
      </c>
      <c r="V97" s="26" t="n">
        <v>0</v>
      </c>
      <c r="W97" s="26" t="n">
        <f aca="false">V97/$C97</f>
        <v>0</v>
      </c>
      <c r="X97" s="26" t="n">
        <v>0</v>
      </c>
      <c r="Y97" s="26" t="n">
        <f aca="false">X97/$C97</f>
        <v>0</v>
      </c>
      <c r="Z97" s="26" t="n">
        <v>12790</v>
      </c>
      <c r="AA97" s="26" t="n">
        <f aca="false">Z97/$C97</f>
        <v>19.5267175572519</v>
      </c>
      <c r="AB97" s="26" t="n">
        <v>10550</v>
      </c>
      <c r="AC97" s="26" t="n">
        <f aca="false">AB97/$C97</f>
        <v>16.1068702290076</v>
      </c>
      <c r="AD97" s="26" t="n">
        <v>0</v>
      </c>
      <c r="AE97" s="26" t="n">
        <f aca="false">AD97/$C97</f>
        <v>0</v>
      </c>
      <c r="AF97" s="26" t="n">
        <v>5226</v>
      </c>
      <c r="AG97" s="26" t="n">
        <f aca="false">AF97/$C97</f>
        <v>7.97862595419847</v>
      </c>
      <c r="AH97" s="26" t="n">
        <v>576</v>
      </c>
      <c r="AI97" s="26" t="n">
        <f aca="false">AH97/$C97</f>
        <v>0.879389312977099</v>
      </c>
      <c r="AJ97" s="27" t="n">
        <f aca="false">D97+F97+H97+J97+L97+N97+P97+R97+T97+V97+X97+Z97+AB97+AD97+AF97+AH97</f>
        <v>912954</v>
      </c>
      <c r="AK97" s="26" t="n">
        <f aca="false">AJ97/$C97</f>
        <v>1393.82290076336</v>
      </c>
    </row>
    <row r="98" customFormat="false" ht="12.75" hidden="false" customHeight="false" outlineLevel="0" collapsed="false">
      <c r="A98" s="14" t="n">
        <v>372001</v>
      </c>
      <c r="B98" s="14" t="s">
        <v>131</v>
      </c>
      <c r="C98" s="16" t="n">
        <v>430</v>
      </c>
      <c r="D98" s="17" t="n">
        <v>748812</v>
      </c>
      <c r="E98" s="17" t="n">
        <f aca="false">D98/$C98</f>
        <v>1741.42325581395</v>
      </c>
      <c r="F98" s="17" t="n">
        <v>0</v>
      </c>
      <c r="G98" s="17" t="n">
        <f aca="false">F98/$C98</f>
        <v>0</v>
      </c>
      <c r="H98" s="17" t="n">
        <v>0</v>
      </c>
      <c r="I98" s="17" t="n">
        <f aca="false">H98/$C98</f>
        <v>0</v>
      </c>
      <c r="J98" s="17" t="n">
        <v>0</v>
      </c>
      <c r="K98" s="17" t="n">
        <f aca="false">J98/$C98</f>
        <v>0</v>
      </c>
      <c r="L98" s="17" t="n">
        <v>0</v>
      </c>
      <c r="M98" s="17" t="n">
        <f aca="false">L98/$C98</f>
        <v>0</v>
      </c>
      <c r="N98" s="17" t="n">
        <v>0</v>
      </c>
      <c r="O98" s="17" t="n">
        <f aca="false">N98/$C98</f>
        <v>0</v>
      </c>
      <c r="P98" s="17" t="n">
        <v>0</v>
      </c>
      <c r="Q98" s="17" t="n">
        <f aca="false">P98/$C98</f>
        <v>0</v>
      </c>
      <c r="R98" s="17" t="n">
        <v>0</v>
      </c>
      <c r="S98" s="17" t="n">
        <f aca="false">R98/$C98</f>
        <v>0</v>
      </c>
      <c r="T98" s="17" t="n">
        <v>0</v>
      </c>
      <c r="U98" s="17" t="n">
        <f aca="false">T98/$C98</f>
        <v>0</v>
      </c>
      <c r="V98" s="17" t="n">
        <v>0</v>
      </c>
      <c r="W98" s="17" t="n">
        <f aca="false">V98/$C98</f>
        <v>0</v>
      </c>
      <c r="X98" s="17" t="n">
        <v>0</v>
      </c>
      <c r="Y98" s="17" t="n">
        <f aca="false">X98/$C98</f>
        <v>0</v>
      </c>
      <c r="Z98" s="17" t="n">
        <v>0</v>
      </c>
      <c r="AA98" s="17" t="n">
        <f aca="false">Z98/$C98</f>
        <v>0</v>
      </c>
      <c r="AB98" s="17" t="n">
        <v>0</v>
      </c>
      <c r="AC98" s="17" t="n">
        <f aca="false">AB98/$C98</f>
        <v>0</v>
      </c>
      <c r="AD98" s="17" t="n">
        <v>0</v>
      </c>
      <c r="AE98" s="17" t="n">
        <f aca="false">AD98/$C98</f>
        <v>0</v>
      </c>
      <c r="AF98" s="17" t="n">
        <v>6139</v>
      </c>
      <c r="AG98" s="17" t="n">
        <f aca="false">AF98/$C98</f>
        <v>14.2767441860465</v>
      </c>
      <c r="AH98" s="17" t="n">
        <v>4200</v>
      </c>
      <c r="AI98" s="17" t="n">
        <f aca="false">AH98/$C98</f>
        <v>9.76744186046512</v>
      </c>
      <c r="AJ98" s="18" t="n">
        <f aca="false">D98+F98+H98+J98+L98+N98+P98+R98+T98+V98+X98+Z98+AB98+AD98+AF98+AH98</f>
        <v>759151</v>
      </c>
      <c r="AK98" s="17" t="n">
        <f aca="false">AJ98/$C98</f>
        <v>1765.46744186047</v>
      </c>
    </row>
    <row r="99" s="33" customFormat="true" ht="12.75" hidden="false" customHeight="false" outlineLevel="0" collapsed="false">
      <c r="A99" s="19" t="n">
        <v>373001</v>
      </c>
      <c r="B99" s="42" t="s">
        <v>132</v>
      </c>
      <c r="C99" s="16" t="n">
        <v>198</v>
      </c>
      <c r="D99" s="21" t="n">
        <v>19956</v>
      </c>
      <c r="E99" s="21" t="n">
        <f aca="false">D99/$C99</f>
        <v>100.787878787879</v>
      </c>
      <c r="F99" s="21" t="n">
        <v>0</v>
      </c>
      <c r="G99" s="21" t="n">
        <f aca="false">F99/$C99</f>
        <v>0</v>
      </c>
      <c r="H99" s="21" t="n">
        <v>0</v>
      </c>
      <c r="I99" s="21" t="n">
        <f aca="false">H99/$C99</f>
        <v>0</v>
      </c>
      <c r="J99" s="21" t="n">
        <v>0</v>
      </c>
      <c r="K99" s="21" t="n">
        <f aca="false">J99/$C99</f>
        <v>0</v>
      </c>
      <c r="L99" s="21" t="n">
        <v>0</v>
      </c>
      <c r="M99" s="21" t="n">
        <f aca="false">L99/$C99</f>
        <v>0</v>
      </c>
      <c r="N99" s="21" t="n">
        <v>0</v>
      </c>
      <c r="O99" s="21" t="n">
        <f aca="false">N99/$C99</f>
        <v>0</v>
      </c>
      <c r="P99" s="21" t="n">
        <v>0</v>
      </c>
      <c r="Q99" s="21" t="n">
        <f aca="false">P99/$C99</f>
        <v>0</v>
      </c>
      <c r="R99" s="21" t="n">
        <v>0</v>
      </c>
      <c r="S99" s="21" t="n">
        <f aca="false">R99/$C99</f>
        <v>0</v>
      </c>
      <c r="T99" s="21" t="n">
        <v>0</v>
      </c>
      <c r="U99" s="21" t="n">
        <f aca="false">T99/$C99</f>
        <v>0</v>
      </c>
      <c r="V99" s="21" t="n">
        <v>48837</v>
      </c>
      <c r="W99" s="21" t="n">
        <f aca="false">V99/$C99</f>
        <v>246.651515151515</v>
      </c>
      <c r="X99" s="21" t="n">
        <v>0</v>
      </c>
      <c r="Y99" s="21" t="n">
        <f aca="false">X99/$C99</f>
        <v>0</v>
      </c>
      <c r="Z99" s="21" t="n">
        <v>0</v>
      </c>
      <c r="AA99" s="21" t="n">
        <f aca="false">Z99/$C99</f>
        <v>0</v>
      </c>
      <c r="AB99" s="21" t="n">
        <v>0</v>
      </c>
      <c r="AC99" s="21" t="n">
        <f aca="false">AB99/$C99</f>
        <v>0</v>
      </c>
      <c r="AD99" s="21" t="n">
        <v>0</v>
      </c>
      <c r="AE99" s="21" t="n">
        <f aca="false">AD99/$C99</f>
        <v>0</v>
      </c>
      <c r="AF99" s="21" t="n">
        <v>2949</v>
      </c>
      <c r="AG99" s="21" t="n">
        <f aca="false">AF99/$C99</f>
        <v>14.8939393939394</v>
      </c>
      <c r="AH99" s="21" t="n">
        <v>3102</v>
      </c>
      <c r="AI99" s="21" t="n">
        <f aca="false">AH99/$C99</f>
        <v>15.6666666666667</v>
      </c>
      <c r="AJ99" s="22" t="n">
        <f aca="false">D99+F99+H99+J99+L99+N99+P99+R99+T99+V99+X99+Z99+AB99+AD99+AF99+AH99</f>
        <v>74844</v>
      </c>
      <c r="AK99" s="21" t="n">
        <f aca="false">AJ99/$C99</f>
        <v>378</v>
      </c>
    </row>
    <row r="100" s="33" customFormat="true" ht="12.75" hidden="false" customHeight="false" outlineLevel="0" collapsed="false">
      <c r="A100" s="19" t="n">
        <v>374001</v>
      </c>
      <c r="B100" s="42" t="s">
        <v>133</v>
      </c>
      <c r="C100" s="16" t="n">
        <v>238</v>
      </c>
      <c r="D100" s="21" t="n">
        <v>76757</v>
      </c>
      <c r="E100" s="21" t="n">
        <f aca="false">D100/$C100</f>
        <v>322.508403361345</v>
      </c>
      <c r="F100" s="21" t="n">
        <v>0</v>
      </c>
      <c r="G100" s="21" t="n">
        <f aca="false">F100/$C100</f>
        <v>0</v>
      </c>
      <c r="H100" s="21" t="n">
        <v>0</v>
      </c>
      <c r="I100" s="21" t="n">
        <f aca="false">H100/$C100</f>
        <v>0</v>
      </c>
      <c r="J100" s="21" t="n">
        <v>0</v>
      </c>
      <c r="K100" s="21" t="n">
        <f aca="false">J100/$C100</f>
        <v>0</v>
      </c>
      <c r="L100" s="21" t="n">
        <v>0</v>
      </c>
      <c r="M100" s="21" t="n">
        <f aca="false">L100/$C100</f>
        <v>0</v>
      </c>
      <c r="N100" s="21" t="n">
        <v>0</v>
      </c>
      <c r="O100" s="21" t="n">
        <f aca="false">N100/$C100</f>
        <v>0</v>
      </c>
      <c r="P100" s="21" t="n">
        <v>0</v>
      </c>
      <c r="Q100" s="21" t="n">
        <f aca="false">P100/$C100</f>
        <v>0</v>
      </c>
      <c r="R100" s="21" t="n">
        <v>0</v>
      </c>
      <c r="S100" s="21" t="n">
        <f aca="false">R100/$C100</f>
        <v>0</v>
      </c>
      <c r="T100" s="21" t="n">
        <v>0</v>
      </c>
      <c r="U100" s="21" t="n">
        <f aca="false">T100/$C100</f>
        <v>0</v>
      </c>
      <c r="V100" s="21" t="n">
        <v>19238</v>
      </c>
      <c r="W100" s="21" t="n">
        <f aca="false">V100/$C100</f>
        <v>80.8319327731092</v>
      </c>
      <c r="X100" s="21" t="n">
        <v>17850</v>
      </c>
      <c r="Y100" s="21" t="n">
        <f aca="false">X100/$C100</f>
        <v>75</v>
      </c>
      <c r="Z100" s="21" t="n">
        <v>0</v>
      </c>
      <c r="AA100" s="21" t="n">
        <f aca="false">Z100/$C100</f>
        <v>0</v>
      </c>
      <c r="AB100" s="21" t="n">
        <v>0</v>
      </c>
      <c r="AC100" s="21" t="n">
        <f aca="false">AB100/$C100</f>
        <v>0</v>
      </c>
      <c r="AD100" s="21" t="n">
        <v>0</v>
      </c>
      <c r="AE100" s="21" t="n">
        <f aca="false">AD100/$C100</f>
        <v>0</v>
      </c>
      <c r="AF100" s="21" t="n">
        <v>1943</v>
      </c>
      <c r="AG100" s="21" t="n">
        <f aca="false">AF100/$C100</f>
        <v>8.16386554621849</v>
      </c>
      <c r="AH100" s="21" t="n">
        <v>16607</v>
      </c>
      <c r="AI100" s="21" t="n">
        <f aca="false">AH100/$C100</f>
        <v>69.7773109243697</v>
      </c>
      <c r="AJ100" s="22" t="n">
        <f aca="false">D100+F100+H100+J100+L100+N100+P100+R100+T100+V100+X100+Z100+AB100+AD100+AF100+AH100</f>
        <v>132395</v>
      </c>
      <c r="AK100" s="21" t="n">
        <f aca="false">AJ100/$C100</f>
        <v>556.281512605042</v>
      </c>
    </row>
    <row r="101" s="33" customFormat="true" ht="12.75" hidden="false" customHeight="false" outlineLevel="0" collapsed="false">
      <c r="A101" s="19" t="n">
        <v>375001</v>
      </c>
      <c r="B101" s="42" t="s">
        <v>134</v>
      </c>
      <c r="C101" s="16" t="n">
        <v>140</v>
      </c>
      <c r="D101" s="21" t="n">
        <v>300363</v>
      </c>
      <c r="E101" s="21" t="n">
        <f aca="false">D101/$C101</f>
        <v>2145.45</v>
      </c>
      <c r="F101" s="21" t="n">
        <v>0</v>
      </c>
      <c r="G101" s="21" t="n">
        <f aca="false">F101/$C101</f>
        <v>0</v>
      </c>
      <c r="H101" s="21" t="n">
        <v>0</v>
      </c>
      <c r="I101" s="21" t="n">
        <f aca="false">H101/$C101</f>
        <v>0</v>
      </c>
      <c r="J101" s="21" t="n">
        <v>0</v>
      </c>
      <c r="K101" s="21" t="n">
        <f aca="false">J101/$C101</f>
        <v>0</v>
      </c>
      <c r="L101" s="21" t="n">
        <v>0</v>
      </c>
      <c r="M101" s="21" t="n">
        <f aca="false">L101/$C101</f>
        <v>0</v>
      </c>
      <c r="N101" s="21" t="n">
        <v>0</v>
      </c>
      <c r="O101" s="21" t="n">
        <f aca="false">N101/$C101</f>
        <v>0</v>
      </c>
      <c r="P101" s="21" t="n">
        <v>0</v>
      </c>
      <c r="Q101" s="21" t="n">
        <f aca="false">P101/$C101</f>
        <v>0</v>
      </c>
      <c r="R101" s="21" t="n">
        <v>0</v>
      </c>
      <c r="S101" s="21" t="n">
        <f aca="false">R101/$C101</f>
        <v>0</v>
      </c>
      <c r="T101" s="21" t="n">
        <v>0</v>
      </c>
      <c r="U101" s="21" t="n">
        <f aca="false">T101/$C101</f>
        <v>0</v>
      </c>
      <c r="V101" s="21" t="n">
        <v>0</v>
      </c>
      <c r="W101" s="21" t="n">
        <f aca="false">V101/$C101</f>
        <v>0</v>
      </c>
      <c r="X101" s="21" t="n">
        <v>12982</v>
      </c>
      <c r="Y101" s="21" t="n">
        <f aca="false">X101/$C101</f>
        <v>92.7285714285714</v>
      </c>
      <c r="Z101" s="21" t="n">
        <v>0</v>
      </c>
      <c r="AA101" s="21" t="n">
        <f aca="false">Z101/$C101</f>
        <v>0</v>
      </c>
      <c r="AB101" s="21" t="n">
        <v>0</v>
      </c>
      <c r="AC101" s="21" t="n">
        <f aca="false">AB101/$C101</f>
        <v>0</v>
      </c>
      <c r="AD101" s="21" t="n">
        <v>0</v>
      </c>
      <c r="AE101" s="21" t="n">
        <f aca="false">AD101/$C101</f>
        <v>0</v>
      </c>
      <c r="AF101" s="21" t="n">
        <v>0</v>
      </c>
      <c r="AG101" s="21" t="n">
        <f aca="false">AF101/$C101</f>
        <v>0</v>
      </c>
      <c r="AH101" s="21" t="n">
        <v>0</v>
      </c>
      <c r="AI101" s="21" t="n">
        <f aca="false">AH101/$C101</f>
        <v>0</v>
      </c>
      <c r="AJ101" s="22" t="n">
        <f aca="false">D101+F101+H101+J101+L101+N101+P101+R101+T101+V101+X101+Z101+AB101+AD101+AF101+AH101</f>
        <v>313345</v>
      </c>
      <c r="AK101" s="21" t="n">
        <f aca="false">AJ101/$C101</f>
        <v>2238.17857142857</v>
      </c>
    </row>
    <row r="102" customFormat="false" ht="12.75" hidden="false" customHeight="false" outlineLevel="0" collapsed="false">
      <c r="A102" s="23" t="n">
        <v>376001</v>
      </c>
      <c r="B102" s="48" t="s">
        <v>135</v>
      </c>
      <c r="C102" s="25" t="n">
        <v>132</v>
      </c>
      <c r="D102" s="26" t="n">
        <v>27041</v>
      </c>
      <c r="E102" s="26" t="n">
        <f aca="false">D102/$C102</f>
        <v>204.856060606061</v>
      </c>
      <c r="F102" s="26" t="n">
        <v>0</v>
      </c>
      <c r="G102" s="26" t="n">
        <f aca="false">F102/$C102</f>
        <v>0</v>
      </c>
      <c r="H102" s="26" t="n">
        <v>0</v>
      </c>
      <c r="I102" s="26" t="n">
        <f aca="false">H102/$C102</f>
        <v>0</v>
      </c>
      <c r="J102" s="26" t="n">
        <v>0</v>
      </c>
      <c r="K102" s="26" t="n">
        <f aca="false">J102/$C102</f>
        <v>0</v>
      </c>
      <c r="L102" s="26" t="n">
        <v>0</v>
      </c>
      <c r="M102" s="26" t="n">
        <f aca="false">L102/$C102</f>
        <v>0</v>
      </c>
      <c r="N102" s="26" t="n">
        <v>0</v>
      </c>
      <c r="O102" s="26" t="n">
        <f aca="false">N102/$C102</f>
        <v>0</v>
      </c>
      <c r="P102" s="26" t="n">
        <v>0</v>
      </c>
      <c r="Q102" s="26" t="n">
        <f aca="false">P102/$C102</f>
        <v>0</v>
      </c>
      <c r="R102" s="26" t="n">
        <v>0</v>
      </c>
      <c r="S102" s="26" t="n">
        <f aca="false">R102/$C102</f>
        <v>0</v>
      </c>
      <c r="T102" s="26" t="n">
        <v>0</v>
      </c>
      <c r="U102" s="26" t="n">
        <f aca="false">T102/$C102</f>
        <v>0</v>
      </c>
      <c r="V102" s="26" t="n">
        <v>14699</v>
      </c>
      <c r="W102" s="26" t="n">
        <f aca="false">V102/$C102</f>
        <v>111.356060606061</v>
      </c>
      <c r="X102" s="26" t="n">
        <v>16227</v>
      </c>
      <c r="Y102" s="26" t="n">
        <f aca="false">X102/$C102</f>
        <v>122.931818181818</v>
      </c>
      <c r="Z102" s="26" t="n">
        <v>0</v>
      </c>
      <c r="AA102" s="26" t="n">
        <f aca="false">Z102/$C102</f>
        <v>0</v>
      </c>
      <c r="AB102" s="26" t="n">
        <v>0</v>
      </c>
      <c r="AC102" s="26" t="n">
        <f aca="false">AB102/$C102</f>
        <v>0</v>
      </c>
      <c r="AD102" s="26" t="n">
        <v>0</v>
      </c>
      <c r="AE102" s="26" t="n">
        <f aca="false">AD102/$C102</f>
        <v>0</v>
      </c>
      <c r="AF102" s="26" t="n">
        <v>2321</v>
      </c>
      <c r="AG102" s="26" t="n">
        <f aca="false">AF102/$C102</f>
        <v>17.5833333333333</v>
      </c>
      <c r="AH102" s="26" t="n">
        <v>15254</v>
      </c>
      <c r="AI102" s="26" t="n">
        <f aca="false">AH102/$C102</f>
        <v>115.560606060606</v>
      </c>
      <c r="AJ102" s="27" t="n">
        <f aca="false">D102+F102+H102+J102+L102+N102+P102+R102+T102+V102+X102+Z102+AB102+AD102+AF102+AH102</f>
        <v>75542</v>
      </c>
      <c r="AK102" s="26" t="n">
        <f aca="false">AJ102/$C102</f>
        <v>572.287878787879</v>
      </c>
    </row>
    <row r="103" customFormat="false" ht="12.75" hidden="false" customHeight="false" outlineLevel="0" collapsed="false">
      <c r="A103" s="14" t="n">
        <v>377001</v>
      </c>
      <c r="B103" s="14" t="s">
        <v>136</v>
      </c>
      <c r="C103" s="16" t="n">
        <v>308</v>
      </c>
      <c r="D103" s="17" t="n">
        <v>856459</v>
      </c>
      <c r="E103" s="17" t="n">
        <f aca="false">D103/$C103</f>
        <v>2780.71103896104</v>
      </c>
      <c r="F103" s="17" t="n">
        <v>0</v>
      </c>
      <c r="G103" s="17" t="n">
        <f aca="false">F103/$C103</f>
        <v>0</v>
      </c>
      <c r="H103" s="17" t="n">
        <v>0</v>
      </c>
      <c r="I103" s="17" t="n">
        <f aca="false">H103/$C103</f>
        <v>0</v>
      </c>
      <c r="J103" s="17" t="n">
        <v>0</v>
      </c>
      <c r="K103" s="17" t="n">
        <f aca="false">J103/$C103</f>
        <v>0</v>
      </c>
      <c r="L103" s="17" t="n">
        <v>0</v>
      </c>
      <c r="M103" s="17" t="n">
        <f aca="false">L103/$C103</f>
        <v>0</v>
      </c>
      <c r="N103" s="17" t="n">
        <v>0</v>
      </c>
      <c r="O103" s="17" t="n">
        <f aca="false">N103/$C103</f>
        <v>0</v>
      </c>
      <c r="P103" s="17" t="n">
        <v>0</v>
      </c>
      <c r="Q103" s="17" t="n">
        <f aca="false">P103/$C103</f>
        <v>0</v>
      </c>
      <c r="R103" s="17" t="n">
        <v>0</v>
      </c>
      <c r="S103" s="17" t="n">
        <f aca="false">R103/$C103</f>
        <v>0</v>
      </c>
      <c r="T103" s="17" t="n">
        <v>0</v>
      </c>
      <c r="U103" s="17" t="n">
        <f aca="false">T103/$C103</f>
        <v>0</v>
      </c>
      <c r="V103" s="17" t="n">
        <v>91233</v>
      </c>
      <c r="W103" s="17" t="n">
        <f aca="false">V103/$C103</f>
        <v>296.211038961039</v>
      </c>
      <c r="X103" s="17" t="n">
        <v>1261</v>
      </c>
      <c r="Y103" s="17" t="n">
        <f aca="false">X103/$C103</f>
        <v>4.09415584415584</v>
      </c>
      <c r="Z103" s="17" t="n">
        <v>17066</v>
      </c>
      <c r="AA103" s="17" t="n">
        <f aca="false">Z103/$C103</f>
        <v>55.4090909090909</v>
      </c>
      <c r="AB103" s="17" t="n">
        <v>3427</v>
      </c>
      <c r="AC103" s="17" t="n">
        <f aca="false">AB103/$C103</f>
        <v>11.1266233766234</v>
      </c>
      <c r="AD103" s="17" t="n">
        <v>0</v>
      </c>
      <c r="AE103" s="17" t="n">
        <f aca="false">AD103/$C103</f>
        <v>0</v>
      </c>
      <c r="AF103" s="17" t="n">
        <v>0</v>
      </c>
      <c r="AG103" s="17" t="n">
        <f aca="false">AF103/$C103</f>
        <v>0</v>
      </c>
      <c r="AH103" s="17" t="n">
        <v>8835</v>
      </c>
      <c r="AI103" s="17" t="n">
        <f aca="false">AH103/$C103</f>
        <v>28.6850649350649</v>
      </c>
      <c r="AJ103" s="18" t="n">
        <f aca="false">D103+F103+H103+J103+L103+N103+P103+R103+T103+V103+X103+Z103+AB103+AD103+AF103+AH103</f>
        <v>978281</v>
      </c>
      <c r="AK103" s="17" t="n">
        <f aca="false">AJ103/$C103</f>
        <v>3176.23701298701</v>
      </c>
    </row>
    <row r="104" s="33" customFormat="true" ht="12.75" hidden="false" customHeight="false" outlineLevel="0" collapsed="false">
      <c r="A104" s="19" t="n">
        <v>377002</v>
      </c>
      <c r="B104" s="42" t="s">
        <v>137</v>
      </c>
      <c r="C104" s="16" t="n">
        <v>279</v>
      </c>
      <c r="D104" s="21" t="n">
        <v>766495</v>
      </c>
      <c r="E104" s="21" t="n">
        <f aca="false">D104/$C104</f>
        <v>2747.29390681004</v>
      </c>
      <c r="F104" s="21" t="n">
        <v>0</v>
      </c>
      <c r="G104" s="21" t="n">
        <f aca="false">F104/$C104</f>
        <v>0</v>
      </c>
      <c r="H104" s="21" t="n">
        <v>0</v>
      </c>
      <c r="I104" s="21" t="n">
        <f aca="false">H104/$C104</f>
        <v>0</v>
      </c>
      <c r="J104" s="21" t="n">
        <v>0</v>
      </c>
      <c r="K104" s="21" t="n">
        <f aca="false">J104/$C104</f>
        <v>0</v>
      </c>
      <c r="L104" s="21" t="n">
        <v>0</v>
      </c>
      <c r="M104" s="21" t="n">
        <f aca="false">L104/$C104</f>
        <v>0</v>
      </c>
      <c r="N104" s="21" t="n">
        <v>0</v>
      </c>
      <c r="O104" s="21" t="n">
        <f aca="false">N104/$C104</f>
        <v>0</v>
      </c>
      <c r="P104" s="21" t="n">
        <v>0</v>
      </c>
      <c r="Q104" s="21" t="n">
        <f aca="false">P104/$C104</f>
        <v>0</v>
      </c>
      <c r="R104" s="21" t="n">
        <v>0</v>
      </c>
      <c r="S104" s="21" t="n">
        <f aca="false">R104/$C104</f>
        <v>0</v>
      </c>
      <c r="T104" s="21" t="n">
        <v>0</v>
      </c>
      <c r="U104" s="21" t="n">
        <f aca="false">T104/$C104</f>
        <v>0</v>
      </c>
      <c r="V104" s="21" t="n">
        <v>99804</v>
      </c>
      <c r="W104" s="21" t="n">
        <f aca="false">V104/$C104</f>
        <v>357.720430107527</v>
      </c>
      <c r="X104" s="21" t="n">
        <v>1651</v>
      </c>
      <c r="Y104" s="21" t="n">
        <f aca="false">X104/$C104</f>
        <v>5.91756272401434</v>
      </c>
      <c r="Z104" s="21" t="n">
        <v>13310</v>
      </c>
      <c r="AA104" s="21" t="n">
        <f aca="false">Z104/$C104</f>
        <v>47.7060931899642</v>
      </c>
      <c r="AB104" s="21" t="n">
        <v>3053</v>
      </c>
      <c r="AC104" s="21" t="n">
        <f aca="false">AB104/$C104</f>
        <v>10.9426523297491</v>
      </c>
      <c r="AD104" s="21" t="n">
        <v>0</v>
      </c>
      <c r="AE104" s="21" t="n">
        <f aca="false">AD104/$C104</f>
        <v>0</v>
      </c>
      <c r="AF104" s="21" t="n">
        <v>0</v>
      </c>
      <c r="AG104" s="21" t="n">
        <f aca="false">AF104/$C104</f>
        <v>0</v>
      </c>
      <c r="AH104" s="21" t="n">
        <v>9181</v>
      </c>
      <c r="AI104" s="21" t="n">
        <f aca="false">AH104/$C104</f>
        <v>32.9068100358423</v>
      </c>
      <c r="AJ104" s="22" t="n">
        <f aca="false">D104+F104+H104+J104+L104+N104+P104+R104+T104+V104+X104+Z104+AB104+AD104+AF104+AH104</f>
        <v>893494</v>
      </c>
      <c r="AK104" s="21" t="n">
        <f aca="false">AJ104/$C104</f>
        <v>3202.48745519713</v>
      </c>
    </row>
    <row r="105" s="33" customFormat="true" ht="12.75" hidden="false" customHeight="false" outlineLevel="0" collapsed="false">
      <c r="A105" s="19" t="n">
        <v>377003</v>
      </c>
      <c r="B105" s="42" t="s">
        <v>138</v>
      </c>
      <c r="C105" s="16" t="n">
        <v>385</v>
      </c>
      <c r="D105" s="21" t="n">
        <v>833758</v>
      </c>
      <c r="E105" s="21" t="n">
        <f aca="false">D105/$C105</f>
        <v>2165.6051948052</v>
      </c>
      <c r="F105" s="21" t="n">
        <v>0</v>
      </c>
      <c r="G105" s="21" t="n">
        <f aca="false">F105/$C105</f>
        <v>0</v>
      </c>
      <c r="H105" s="21" t="n">
        <v>0</v>
      </c>
      <c r="I105" s="21" t="n">
        <f aca="false">H105/$C105</f>
        <v>0</v>
      </c>
      <c r="J105" s="21" t="n">
        <v>0</v>
      </c>
      <c r="K105" s="21" t="n">
        <f aca="false">J105/$C105</f>
        <v>0</v>
      </c>
      <c r="L105" s="21" t="n">
        <v>0</v>
      </c>
      <c r="M105" s="21" t="n">
        <f aca="false">L105/$C105</f>
        <v>0</v>
      </c>
      <c r="N105" s="21" t="n">
        <v>0</v>
      </c>
      <c r="O105" s="21" t="n">
        <f aca="false">N105/$C105</f>
        <v>0</v>
      </c>
      <c r="P105" s="21" t="n">
        <v>0</v>
      </c>
      <c r="Q105" s="21" t="n">
        <f aca="false">P105/$C105</f>
        <v>0</v>
      </c>
      <c r="R105" s="21" t="n">
        <v>0</v>
      </c>
      <c r="S105" s="21" t="n">
        <f aca="false">R105/$C105</f>
        <v>0</v>
      </c>
      <c r="T105" s="21" t="n">
        <v>0</v>
      </c>
      <c r="U105" s="21" t="n">
        <f aca="false">T105/$C105</f>
        <v>0</v>
      </c>
      <c r="V105" s="21" t="n">
        <v>130947</v>
      </c>
      <c r="W105" s="21" t="n">
        <f aca="false">V105/$C105</f>
        <v>340.122077922078</v>
      </c>
      <c r="X105" s="21" t="n">
        <v>11168</v>
      </c>
      <c r="Y105" s="21" t="n">
        <f aca="false">X105/$C105</f>
        <v>29.0077922077922</v>
      </c>
      <c r="Z105" s="21" t="n">
        <v>16284</v>
      </c>
      <c r="AA105" s="21" t="n">
        <f aca="false">Z105/$C105</f>
        <v>42.2961038961039</v>
      </c>
      <c r="AB105" s="21" t="n">
        <v>2125</v>
      </c>
      <c r="AC105" s="21" t="n">
        <f aca="false">AB105/$C105</f>
        <v>5.51948051948052</v>
      </c>
      <c r="AD105" s="21" t="n">
        <v>0</v>
      </c>
      <c r="AE105" s="21" t="n">
        <f aca="false">AD105/$C105</f>
        <v>0</v>
      </c>
      <c r="AF105" s="21" t="n">
        <v>0</v>
      </c>
      <c r="AG105" s="21" t="n">
        <f aca="false">AF105/$C105</f>
        <v>0</v>
      </c>
      <c r="AH105" s="21" t="n">
        <v>14738</v>
      </c>
      <c r="AI105" s="21" t="n">
        <f aca="false">AH105/$C105</f>
        <v>38.2805194805195</v>
      </c>
      <c r="AJ105" s="22" t="n">
        <f aca="false">D105+F105+H105+J105+L105+N105+P105+R105+T105+V105+X105+Z105+AB105+AD105+AF105+AH105</f>
        <v>1009020</v>
      </c>
      <c r="AK105" s="21" t="n">
        <f aca="false">AJ105/$C105</f>
        <v>2620.83116883117</v>
      </c>
    </row>
    <row r="106" s="33" customFormat="true" ht="12.75" hidden="false" customHeight="false" outlineLevel="0" collapsed="false">
      <c r="A106" s="19" t="n">
        <v>377004</v>
      </c>
      <c r="B106" s="42" t="s">
        <v>139</v>
      </c>
      <c r="C106" s="16" t="n">
        <v>365</v>
      </c>
      <c r="D106" s="21" t="n">
        <v>799918</v>
      </c>
      <c r="E106" s="21" t="n">
        <f aca="false">D106/$C106</f>
        <v>2191.55616438356</v>
      </c>
      <c r="F106" s="21" t="n">
        <v>0</v>
      </c>
      <c r="G106" s="21" t="n">
        <f aca="false">F106/$C106</f>
        <v>0</v>
      </c>
      <c r="H106" s="21" t="n">
        <v>0</v>
      </c>
      <c r="I106" s="21" t="n">
        <f aca="false">H106/$C106</f>
        <v>0</v>
      </c>
      <c r="J106" s="21" t="n">
        <v>0</v>
      </c>
      <c r="K106" s="21" t="n">
        <f aca="false">J106/$C106</f>
        <v>0</v>
      </c>
      <c r="L106" s="21" t="n">
        <v>0</v>
      </c>
      <c r="M106" s="21" t="n">
        <f aca="false">L106/$C106</f>
        <v>0</v>
      </c>
      <c r="N106" s="21" t="n">
        <v>0</v>
      </c>
      <c r="O106" s="21" t="n">
        <f aca="false">N106/$C106</f>
        <v>0</v>
      </c>
      <c r="P106" s="21" t="n">
        <v>0</v>
      </c>
      <c r="Q106" s="21" t="n">
        <f aca="false">P106/$C106</f>
        <v>0</v>
      </c>
      <c r="R106" s="21" t="n">
        <v>0</v>
      </c>
      <c r="S106" s="21" t="n">
        <f aca="false">R106/$C106</f>
        <v>0</v>
      </c>
      <c r="T106" s="21" t="n">
        <v>0</v>
      </c>
      <c r="U106" s="21" t="n">
        <f aca="false">T106/$C106</f>
        <v>0</v>
      </c>
      <c r="V106" s="21" t="n">
        <v>135361</v>
      </c>
      <c r="W106" s="21" t="n">
        <f aca="false">V106/$C106</f>
        <v>370.852054794521</v>
      </c>
      <c r="X106" s="21" t="n">
        <v>15885</v>
      </c>
      <c r="Y106" s="21" t="n">
        <f aca="false">X106/$C106</f>
        <v>43.5205479452055</v>
      </c>
      <c r="Z106" s="21" t="n">
        <v>17563</v>
      </c>
      <c r="AA106" s="21" t="n">
        <f aca="false">Z106/$C106</f>
        <v>48.1178082191781</v>
      </c>
      <c r="AB106" s="21" t="n">
        <v>3749</v>
      </c>
      <c r="AC106" s="21" t="n">
        <f aca="false">AB106/$C106</f>
        <v>10.2712328767123</v>
      </c>
      <c r="AD106" s="21" t="n">
        <v>0</v>
      </c>
      <c r="AE106" s="21" t="n">
        <f aca="false">AD106/$C106</f>
        <v>0</v>
      </c>
      <c r="AF106" s="21" t="n">
        <v>0</v>
      </c>
      <c r="AG106" s="21" t="n">
        <f aca="false">AF106/$C106</f>
        <v>0</v>
      </c>
      <c r="AH106" s="21" t="n">
        <v>13708</v>
      </c>
      <c r="AI106" s="21" t="n">
        <f aca="false">AH106/$C106</f>
        <v>37.5561643835616</v>
      </c>
      <c r="AJ106" s="22" t="n">
        <f aca="false">D106+F106+H106+J106+L106+N106+P106+R106+T106+V106+X106+Z106+AB106+AD106+AF106+AH106</f>
        <v>986184</v>
      </c>
      <c r="AK106" s="21" t="n">
        <f aca="false">AJ106/$C106</f>
        <v>2701.87397260274</v>
      </c>
    </row>
    <row r="107" customFormat="false" ht="12.75" hidden="false" customHeight="false" outlineLevel="0" collapsed="false">
      <c r="A107" s="23" t="n">
        <v>377005</v>
      </c>
      <c r="B107" s="48" t="s">
        <v>140</v>
      </c>
      <c r="C107" s="25" t="n">
        <v>293</v>
      </c>
      <c r="D107" s="26" t="n">
        <v>763209</v>
      </c>
      <c r="E107" s="26" t="n">
        <f aca="false">D107/$C107</f>
        <v>2604.80887372014</v>
      </c>
      <c r="F107" s="26" t="n">
        <v>0</v>
      </c>
      <c r="G107" s="26" t="n">
        <f aca="false">F107/$C107</f>
        <v>0</v>
      </c>
      <c r="H107" s="26" t="n">
        <v>0</v>
      </c>
      <c r="I107" s="26" t="n">
        <f aca="false">H107/$C107</f>
        <v>0</v>
      </c>
      <c r="J107" s="26" t="n">
        <v>0</v>
      </c>
      <c r="K107" s="26" t="n">
        <f aca="false">J107/$C107</f>
        <v>0</v>
      </c>
      <c r="L107" s="26" t="n">
        <v>0</v>
      </c>
      <c r="M107" s="26" t="n">
        <f aca="false">L107/$C107</f>
        <v>0</v>
      </c>
      <c r="N107" s="26" t="n">
        <v>0</v>
      </c>
      <c r="O107" s="26" t="n">
        <f aca="false">N107/$C107</f>
        <v>0</v>
      </c>
      <c r="P107" s="26" t="n">
        <v>0</v>
      </c>
      <c r="Q107" s="26" t="n">
        <f aca="false">P107/$C107</f>
        <v>0</v>
      </c>
      <c r="R107" s="26" t="n">
        <v>0</v>
      </c>
      <c r="S107" s="26" t="n">
        <f aca="false">R107/$C107</f>
        <v>0</v>
      </c>
      <c r="T107" s="26" t="n">
        <v>0</v>
      </c>
      <c r="U107" s="26" t="n">
        <f aca="false">T107/$C107</f>
        <v>0</v>
      </c>
      <c r="V107" s="26" t="n">
        <v>105284</v>
      </c>
      <c r="W107" s="26" t="n">
        <f aca="false">V107/$C107</f>
        <v>359.331058020478</v>
      </c>
      <c r="X107" s="26" t="n">
        <v>12418</v>
      </c>
      <c r="Y107" s="26" t="n">
        <f aca="false">X107/$C107</f>
        <v>42.382252559727</v>
      </c>
      <c r="Z107" s="26" t="n">
        <v>13904</v>
      </c>
      <c r="AA107" s="26" t="n">
        <f aca="false">Z107/$C107</f>
        <v>47.4539249146758</v>
      </c>
      <c r="AB107" s="26" t="n">
        <v>3428</v>
      </c>
      <c r="AC107" s="26" t="n">
        <f aca="false">AB107/$C107</f>
        <v>11.6996587030717</v>
      </c>
      <c r="AD107" s="26" t="n">
        <v>0</v>
      </c>
      <c r="AE107" s="26" t="n">
        <f aca="false">AD107/$C107</f>
        <v>0</v>
      </c>
      <c r="AF107" s="26" t="n">
        <v>0</v>
      </c>
      <c r="AG107" s="26" t="n">
        <f aca="false">AF107/$C107</f>
        <v>0</v>
      </c>
      <c r="AH107" s="26" t="n">
        <v>10492</v>
      </c>
      <c r="AI107" s="26" t="n">
        <f aca="false">AH107/$C107</f>
        <v>35.8088737201365</v>
      </c>
      <c r="AJ107" s="27" t="n">
        <f aca="false">D107+F107+H107+J107+L107+N107+P107+R107+T107+V107+X107+Z107+AB107+AD107+AF107+AH107</f>
        <v>908735</v>
      </c>
      <c r="AK107" s="26" t="n">
        <f aca="false">AJ107/$C107</f>
        <v>3101.48464163823</v>
      </c>
    </row>
    <row r="108" customFormat="false" ht="12.75" hidden="false" customHeight="false" outlineLevel="0" collapsed="false">
      <c r="A108" s="14" t="n">
        <v>378001</v>
      </c>
      <c r="B108" s="14" t="s">
        <v>141</v>
      </c>
      <c r="C108" s="16" t="n">
        <v>213</v>
      </c>
      <c r="D108" s="17" t="n">
        <v>117394</v>
      </c>
      <c r="E108" s="17" t="n">
        <f aca="false">D108/$C108</f>
        <v>551.145539906103</v>
      </c>
      <c r="F108" s="17" t="n">
        <v>0</v>
      </c>
      <c r="G108" s="17" t="n">
        <f aca="false">F108/$C108</f>
        <v>0</v>
      </c>
      <c r="H108" s="17" t="n">
        <v>0</v>
      </c>
      <c r="I108" s="17" t="n">
        <f aca="false">H108/$C108</f>
        <v>0</v>
      </c>
      <c r="J108" s="17" t="n">
        <v>0</v>
      </c>
      <c r="K108" s="17" t="n">
        <f aca="false">J108/$C108</f>
        <v>0</v>
      </c>
      <c r="L108" s="17" t="n">
        <v>0</v>
      </c>
      <c r="M108" s="17" t="n">
        <f aca="false">L108/$C108</f>
        <v>0</v>
      </c>
      <c r="N108" s="17" t="n">
        <v>0</v>
      </c>
      <c r="O108" s="17" t="n">
        <f aca="false">N108/$C108</f>
        <v>0</v>
      </c>
      <c r="P108" s="17" t="n">
        <v>0</v>
      </c>
      <c r="Q108" s="17" t="n">
        <f aca="false">P108/$C108</f>
        <v>0</v>
      </c>
      <c r="R108" s="17" t="n">
        <v>0</v>
      </c>
      <c r="S108" s="17" t="n">
        <f aca="false">R108/$C108</f>
        <v>0</v>
      </c>
      <c r="T108" s="17" t="n">
        <v>0</v>
      </c>
      <c r="U108" s="17" t="n">
        <f aca="false">T108/$C108</f>
        <v>0</v>
      </c>
      <c r="V108" s="17" t="n">
        <v>0</v>
      </c>
      <c r="W108" s="17" t="n">
        <f aca="false">V108/$C108</f>
        <v>0</v>
      </c>
      <c r="X108" s="17" t="n">
        <v>0</v>
      </c>
      <c r="Y108" s="17" t="n">
        <f aca="false">X108/$C108</f>
        <v>0</v>
      </c>
      <c r="Z108" s="17" t="n">
        <v>0</v>
      </c>
      <c r="AA108" s="17" t="n">
        <f aca="false">Z108/$C108</f>
        <v>0</v>
      </c>
      <c r="AB108" s="17" t="n">
        <v>0</v>
      </c>
      <c r="AC108" s="17" t="n">
        <f aca="false">AB108/$C108</f>
        <v>0</v>
      </c>
      <c r="AD108" s="17" t="n">
        <v>0</v>
      </c>
      <c r="AE108" s="17" t="n">
        <f aca="false">AD108/$C108</f>
        <v>0</v>
      </c>
      <c r="AF108" s="17" t="n">
        <v>0</v>
      </c>
      <c r="AG108" s="17" t="n">
        <f aca="false">AF108/$C108</f>
        <v>0</v>
      </c>
      <c r="AH108" s="17" t="n">
        <v>0</v>
      </c>
      <c r="AI108" s="17" t="n">
        <f aca="false">AH108/$C108</f>
        <v>0</v>
      </c>
      <c r="AJ108" s="18" t="n">
        <f aca="false">D108+F108+H108+J108+L108+N108+P108+R108+T108+V108+X108+Z108+AB108+AD108+AF108+AH108</f>
        <v>117394</v>
      </c>
      <c r="AK108" s="17" t="n">
        <f aca="false">AJ108/$C108</f>
        <v>551.145539906103</v>
      </c>
    </row>
    <row r="109" s="33" customFormat="true" ht="12.75" hidden="false" customHeight="false" outlineLevel="0" collapsed="false">
      <c r="A109" s="19" t="n">
        <v>378002</v>
      </c>
      <c r="B109" s="42" t="s">
        <v>142</v>
      </c>
      <c r="C109" s="16" t="n">
        <v>184</v>
      </c>
      <c r="D109" s="21" t="n">
        <v>106841</v>
      </c>
      <c r="E109" s="21" t="n">
        <f aca="false">D109/$C109</f>
        <v>580.657608695652</v>
      </c>
      <c r="F109" s="21" t="n">
        <v>0</v>
      </c>
      <c r="G109" s="21" t="n">
        <f aca="false">F109/$C109</f>
        <v>0</v>
      </c>
      <c r="H109" s="21" t="n">
        <v>0</v>
      </c>
      <c r="I109" s="21" t="n">
        <f aca="false">H109/$C109</f>
        <v>0</v>
      </c>
      <c r="J109" s="21" t="n">
        <v>0</v>
      </c>
      <c r="K109" s="21" t="n">
        <f aca="false">J109/$C109</f>
        <v>0</v>
      </c>
      <c r="L109" s="21" t="n">
        <v>0</v>
      </c>
      <c r="M109" s="21" t="n">
        <f aca="false">L109/$C109</f>
        <v>0</v>
      </c>
      <c r="N109" s="21" t="n">
        <v>0</v>
      </c>
      <c r="O109" s="21" t="n">
        <f aca="false">N109/$C109</f>
        <v>0</v>
      </c>
      <c r="P109" s="21" t="n">
        <v>0</v>
      </c>
      <c r="Q109" s="21" t="n">
        <f aca="false">P109/$C109</f>
        <v>0</v>
      </c>
      <c r="R109" s="21" t="n">
        <v>0</v>
      </c>
      <c r="S109" s="21" t="n">
        <f aca="false">R109/$C109</f>
        <v>0</v>
      </c>
      <c r="T109" s="21" t="n">
        <v>0</v>
      </c>
      <c r="U109" s="21" t="n">
        <f aca="false">T109/$C109</f>
        <v>0</v>
      </c>
      <c r="V109" s="21" t="n">
        <v>0</v>
      </c>
      <c r="W109" s="21" t="n">
        <f aca="false">V109/$C109</f>
        <v>0</v>
      </c>
      <c r="X109" s="21" t="n">
        <v>0</v>
      </c>
      <c r="Y109" s="21" t="n">
        <f aca="false">X109/$C109</f>
        <v>0</v>
      </c>
      <c r="Z109" s="21" t="n">
        <v>0</v>
      </c>
      <c r="AA109" s="21" t="n">
        <f aca="false">Z109/$C109</f>
        <v>0</v>
      </c>
      <c r="AB109" s="21" t="n">
        <v>0</v>
      </c>
      <c r="AC109" s="21" t="n">
        <f aca="false">AB109/$C109</f>
        <v>0</v>
      </c>
      <c r="AD109" s="21" t="n">
        <v>0</v>
      </c>
      <c r="AE109" s="21" t="n">
        <f aca="false">AD109/$C109</f>
        <v>0</v>
      </c>
      <c r="AF109" s="21" t="n">
        <v>0</v>
      </c>
      <c r="AG109" s="21" t="n">
        <f aca="false">AF109/$C109</f>
        <v>0</v>
      </c>
      <c r="AH109" s="21" t="n">
        <v>0</v>
      </c>
      <c r="AI109" s="21" t="n">
        <f aca="false">AH109/$C109</f>
        <v>0</v>
      </c>
      <c r="AJ109" s="22" t="n">
        <f aca="false">D109+F109+H109+J109+L109+N109+P109+R109+T109+V109+X109+Z109+AB109+AD109+AF109+AH109</f>
        <v>106841</v>
      </c>
      <c r="AK109" s="21" t="n">
        <f aca="false">AJ109/$C109</f>
        <v>580.657608695652</v>
      </c>
    </row>
    <row r="110" s="33" customFormat="true" ht="12.75" hidden="false" customHeight="false" outlineLevel="0" collapsed="false">
      <c r="A110" s="19" t="n">
        <v>379001</v>
      </c>
      <c r="B110" s="42" t="s">
        <v>143</v>
      </c>
      <c r="C110" s="16" t="n">
        <v>174</v>
      </c>
      <c r="D110" s="21" t="n">
        <v>117751</v>
      </c>
      <c r="E110" s="21" t="n">
        <f aca="false">D110/$C110</f>
        <v>676.729885057471</v>
      </c>
      <c r="F110" s="21" t="n">
        <v>0</v>
      </c>
      <c r="G110" s="21" t="n">
        <f aca="false">F110/$C110</f>
        <v>0</v>
      </c>
      <c r="H110" s="21" t="n">
        <v>0</v>
      </c>
      <c r="I110" s="21" t="n">
        <f aca="false">H110/$C110</f>
        <v>0</v>
      </c>
      <c r="J110" s="21" t="n">
        <v>0</v>
      </c>
      <c r="K110" s="21" t="n">
        <f aca="false">J110/$C110</f>
        <v>0</v>
      </c>
      <c r="L110" s="21" t="n">
        <v>0</v>
      </c>
      <c r="M110" s="21" t="n">
        <f aca="false">L110/$C110</f>
        <v>0</v>
      </c>
      <c r="N110" s="21" t="n">
        <v>0</v>
      </c>
      <c r="O110" s="21" t="n">
        <f aca="false">N110/$C110</f>
        <v>0</v>
      </c>
      <c r="P110" s="21" t="n">
        <v>0</v>
      </c>
      <c r="Q110" s="21" t="n">
        <f aca="false">P110/$C110</f>
        <v>0</v>
      </c>
      <c r="R110" s="21" t="n">
        <v>0</v>
      </c>
      <c r="S110" s="21" t="n">
        <f aca="false">R110/$C110</f>
        <v>0</v>
      </c>
      <c r="T110" s="21" t="n">
        <v>0</v>
      </c>
      <c r="U110" s="21" t="n">
        <f aca="false">T110/$C110</f>
        <v>0</v>
      </c>
      <c r="V110" s="21" t="n">
        <v>1170</v>
      </c>
      <c r="W110" s="21" t="n">
        <f aca="false">V110/$C110</f>
        <v>6.72413793103448</v>
      </c>
      <c r="X110" s="21" t="n">
        <v>32455</v>
      </c>
      <c r="Y110" s="21" t="n">
        <f aca="false">X110/$C110</f>
        <v>186.522988505747</v>
      </c>
      <c r="Z110" s="21" t="n">
        <v>0</v>
      </c>
      <c r="AA110" s="21" t="n">
        <f aca="false">Z110/$C110</f>
        <v>0</v>
      </c>
      <c r="AB110" s="21" t="n">
        <v>0</v>
      </c>
      <c r="AC110" s="21" t="n">
        <f aca="false">AB110/$C110</f>
        <v>0</v>
      </c>
      <c r="AD110" s="21" t="n">
        <v>0</v>
      </c>
      <c r="AE110" s="21" t="n">
        <f aca="false">AD110/$C110</f>
        <v>0</v>
      </c>
      <c r="AF110" s="21" t="n">
        <v>0</v>
      </c>
      <c r="AG110" s="21" t="n">
        <f aca="false">AF110/$C110</f>
        <v>0</v>
      </c>
      <c r="AH110" s="21" t="n">
        <v>877</v>
      </c>
      <c r="AI110" s="21" t="n">
        <f aca="false">AH110/$C110</f>
        <v>5.04022988505747</v>
      </c>
      <c r="AJ110" s="22" t="n">
        <f aca="false">D110+F110+H110+J110+L110+N110+P110+R110+T110+V110+X110+Z110+AB110+AD110+AF110+AH110</f>
        <v>152253</v>
      </c>
      <c r="AK110" s="21" t="n">
        <f aca="false">AJ110/$C110</f>
        <v>875.01724137931</v>
      </c>
    </row>
    <row r="111" s="33" customFormat="true" ht="12.75" hidden="false" customHeight="false" outlineLevel="0" collapsed="false">
      <c r="A111" s="19" t="n">
        <v>380001</v>
      </c>
      <c r="B111" s="42" t="s">
        <v>144</v>
      </c>
      <c r="C111" s="16" t="n">
        <v>296</v>
      </c>
      <c r="D111" s="21" t="n">
        <v>67122</v>
      </c>
      <c r="E111" s="21" t="n">
        <f aca="false">D111/$C111</f>
        <v>226.763513513514</v>
      </c>
      <c r="F111" s="21" t="n">
        <v>0</v>
      </c>
      <c r="G111" s="21" t="n">
        <f aca="false">F111/$C111</f>
        <v>0</v>
      </c>
      <c r="H111" s="21" t="n">
        <v>0</v>
      </c>
      <c r="I111" s="21" t="n">
        <f aca="false">H111/$C111</f>
        <v>0</v>
      </c>
      <c r="J111" s="21" t="n">
        <v>0</v>
      </c>
      <c r="K111" s="21" t="n">
        <f aca="false">J111/$C111</f>
        <v>0</v>
      </c>
      <c r="L111" s="21" t="n">
        <v>0</v>
      </c>
      <c r="M111" s="21" t="n">
        <f aca="false">L111/$C111</f>
        <v>0</v>
      </c>
      <c r="N111" s="21" t="n">
        <v>0</v>
      </c>
      <c r="O111" s="21" t="n">
        <f aca="false">N111/$C111</f>
        <v>0</v>
      </c>
      <c r="P111" s="21" t="n">
        <v>0</v>
      </c>
      <c r="Q111" s="21" t="n">
        <f aca="false">P111/$C111</f>
        <v>0</v>
      </c>
      <c r="R111" s="21" t="n">
        <v>470383</v>
      </c>
      <c r="S111" s="21" t="n">
        <f aca="false">R111/$C111</f>
        <v>1589.13175675676</v>
      </c>
      <c r="T111" s="21" t="n">
        <v>0</v>
      </c>
      <c r="U111" s="21" t="n">
        <f aca="false">T111/$C111</f>
        <v>0</v>
      </c>
      <c r="V111" s="21" t="n">
        <v>0</v>
      </c>
      <c r="W111" s="21" t="n">
        <f aca="false">V111/$C111</f>
        <v>0</v>
      </c>
      <c r="X111" s="21" t="n">
        <v>0</v>
      </c>
      <c r="Y111" s="21" t="n">
        <f aca="false">X111/$C111</f>
        <v>0</v>
      </c>
      <c r="Z111" s="21" t="n">
        <v>0</v>
      </c>
      <c r="AA111" s="21" t="n">
        <f aca="false">Z111/$C111</f>
        <v>0</v>
      </c>
      <c r="AB111" s="21" t="n">
        <v>0</v>
      </c>
      <c r="AC111" s="21" t="n">
        <f aca="false">AB111/$C111</f>
        <v>0</v>
      </c>
      <c r="AD111" s="21" t="n">
        <v>0</v>
      </c>
      <c r="AE111" s="21" t="n">
        <f aca="false">AD111/$C111</f>
        <v>0</v>
      </c>
      <c r="AF111" s="21" t="n">
        <v>0</v>
      </c>
      <c r="AG111" s="21" t="n">
        <f aca="false">AF111/$C111</f>
        <v>0</v>
      </c>
      <c r="AH111" s="21" t="n">
        <v>0</v>
      </c>
      <c r="AI111" s="21" t="n">
        <f aca="false">AH111/$C111</f>
        <v>0</v>
      </c>
      <c r="AJ111" s="22" t="n">
        <f aca="false">D111+F111+H111+J111+L111+N111+P111+R111+T111+V111+X111+Z111+AB111+AD111+AF111+AH111</f>
        <v>537505</v>
      </c>
      <c r="AK111" s="21" t="n">
        <f aca="false">AJ111/$C111</f>
        <v>1815.89527027027</v>
      </c>
    </row>
    <row r="112" customFormat="false" ht="12.75" hidden="false" customHeight="false" outlineLevel="0" collapsed="false">
      <c r="A112" s="23" t="n">
        <v>381001</v>
      </c>
      <c r="B112" s="48" t="s">
        <v>145</v>
      </c>
      <c r="C112" s="25" t="n">
        <v>168</v>
      </c>
      <c r="D112" s="26" t="n">
        <v>109874</v>
      </c>
      <c r="E112" s="26" t="n">
        <f aca="false">D112/$C112</f>
        <v>654.011904761905</v>
      </c>
      <c r="F112" s="26" t="n">
        <v>0</v>
      </c>
      <c r="G112" s="26" t="n">
        <f aca="false">F112/$C112</f>
        <v>0</v>
      </c>
      <c r="H112" s="26" t="n">
        <v>0</v>
      </c>
      <c r="I112" s="26" t="n">
        <f aca="false">H112/$C112</f>
        <v>0</v>
      </c>
      <c r="J112" s="26" t="n">
        <v>0</v>
      </c>
      <c r="K112" s="26" t="n">
        <f aca="false">J112/$C112</f>
        <v>0</v>
      </c>
      <c r="L112" s="26" t="n">
        <v>0</v>
      </c>
      <c r="M112" s="26" t="n">
        <f aca="false">L112/$C112</f>
        <v>0</v>
      </c>
      <c r="N112" s="26" t="n">
        <v>0</v>
      </c>
      <c r="O112" s="26" t="n">
        <f aca="false">N112/$C112</f>
        <v>0</v>
      </c>
      <c r="P112" s="26" t="n">
        <v>0</v>
      </c>
      <c r="Q112" s="26" t="n">
        <f aca="false">P112/$C112</f>
        <v>0</v>
      </c>
      <c r="R112" s="26" t="n">
        <v>0</v>
      </c>
      <c r="S112" s="26" t="n">
        <f aca="false">R112/$C112</f>
        <v>0</v>
      </c>
      <c r="T112" s="26" t="n">
        <v>0</v>
      </c>
      <c r="U112" s="26" t="n">
        <f aca="false">T112/$C112</f>
        <v>0</v>
      </c>
      <c r="V112" s="26" t="n">
        <v>9539</v>
      </c>
      <c r="W112" s="26" t="n">
        <f aca="false">V112/$C112</f>
        <v>56.7797619047619</v>
      </c>
      <c r="X112" s="26" t="n">
        <v>19883</v>
      </c>
      <c r="Y112" s="26" t="n">
        <f aca="false">X112/$C112</f>
        <v>118.35119047619</v>
      </c>
      <c r="Z112" s="26" t="n">
        <v>0</v>
      </c>
      <c r="AA112" s="26" t="n">
        <f aca="false">Z112/$C112</f>
        <v>0</v>
      </c>
      <c r="AB112" s="26" t="n">
        <v>0</v>
      </c>
      <c r="AC112" s="26" t="n">
        <f aca="false">AB112/$C112</f>
        <v>0</v>
      </c>
      <c r="AD112" s="26" t="n">
        <v>0</v>
      </c>
      <c r="AE112" s="26" t="n">
        <f aca="false">AD112/$C112</f>
        <v>0</v>
      </c>
      <c r="AF112" s="26" t="n">
        <v>2210</v>
      </c>
      <c r="AG112" s="26" t="n">
        <f aca="false">AF112/$C112</f>
        <v>13.1547619047619</v>
      </c>
      <c r="AH112" s="26" t="n">
        <v>3589</v>
      </c>
      <c r="AI112" s="26" t="n">
        <f aca="false">AH112/$C112</f>
        <v>21.3630952380952</v>
      </c>
      <c r="AJ112" s="27" t="n">
        <f aca="false">D112+F112+H112+J112+L112+N112+P112+R112+T112+V112+X112+Z112+AB112+AD112+AF112+AH112</f>
        <v>145095</v>
      </c>
      <c r="AK112" s="26" t="n">
        <f aca="false">AJ112/$C112</f>
        <v>863.660714285714</v>
      </c>
    </row>
    <row r="113" customFormat="false" ht="12.75" hidden="false" customHeight="false" outlineLevel="0" collapsed="false">
      <c r="A113" s="14" t="n">
        <v>382001</v>
      </c>
      <c r="B113" s="14" t="s">
        <v>146</v>
      </c>
      <c r="C113" s="16" t="n">
        <v>151</v>
      </c>
      <c r="D113" s="17" t="n">
        <v>130712</v>
      </c>
      <c r="E113" s="17" t="n">
        <f aca="false">D113/$C113</f>
        <v>865.64238410596</v>
      </c>
      <c r="F113" s="17" t="n">
        <v>0</v>
      </c>
      <c r="G113" s="17" t="n">
        <f aca="false">F113/$C113</f>
        <v>0</v>
      </c>
      <c r="H113" s="17" t="n">
        <v>0</v>
      </c>
      <c r="I113" s="17" t="n">
        <f aca="false">H113/$C113</f>
        <v>0</v>
      </c>
      <c r="J113" s="17" t="n">
        <v>0</v>
      </c>
      <c r="K113" s="17" t="n">
        <f aca="false">J113/$C113</f>
        <v>0</v>
      </c>
      <c r="L113" s="17" t="n">
        <v>0</v>
      </c>
      <c r="M113" s="17" t="n">
        <f aca="false">L113/$C113</f>
        <v>0</v>
      </c>
      <c r="N113" s="17" t="n">
        <v>0</v>
      </c>
      <c r="O113" s="17" t="n">
        <f aca="false">N113/$C113</f>
        <v>0</v>
      </c>
      <c r="P113" s="17" t="n">
        <v>0</v>
      </c>
      <c r="Q113" s="17" t="n">
        <f aca="false">P113/$C113</f>
        <v>0</v>
      </c>
      <c r="R113" s="17" t="n">
        <v>0</v>
      </c>
      <c r="S113" s="17" t="n">
        <f aca="false">R113/$C113</f>
        <v>0</v>
      </c>
      <c r="T113" s="17" t="n">
        <v>0</v>
      </c>
      <c r="U113" s="17" t="n">
        <f aca="false">T113/$C113</f>
        <v>0</v>
      </c>
      <c r="V113" s="17" t="n">
        <v>10492</v>
      </c>
      <c r="W113" s="17" t="n">
        <f aca="false">V113/$C113</f>
        <v>69.4834437086093</v>
      </c>
      <c r="X113" s="17" t="n">
        <v>0</v>
      </c>
      <c r="Y113" s="17" t="n">
        <f aca="false">X113/$C113</f>
        <v>0</v>
      </c>
      <c r="Z113" s="17" t="n">
        <v>0</v>
      </c>
      <c r="AA113" s="17" t="n">
        <f aca="false">Z113/$C113</f>
        <v>0</v>
      </c>
      <c r="AB113" s="17" t="n">
        <v>0</v>
      </c>
      <c r="AC113" s="17" t="n">
        <f aca="false">AB113/$C113</f>
        <v>0</v>
      </c>
      <c r="AD113" s="17" t="n">
        <v>0</v>
      </c>
      <c r="AE113" s="17" t="n">
        <f aca="false">AD113/$C113</f>
        <v>0</v>
      </c>
      <c r="AF113" s="17" t="n">
        <v>375</v>
      </c>
      <c r="AG113" s="17" t="n">
        <f aca="false">AF113/$C113</f>
        <v>2.48344370860927</v>
      </c>
      <c r="AH113" s="17" t="n">
        <v>5256</v>
      </c>
      <c r="AI113" s="17" t="n">
        <f aca="false">AH113/$C113</f>
        <v>34.8079470198676</v>
      </c>
      <c r="AJ113" s="18" t="n">
        <f aca="false">D113+F113+H113+J113+L113+N113+P113+R113+T113+V113+X113+Z113+AB113+AD113+AF113+AH113</f>
        <v>146835</v>
      </c>
      <c r="AK113" s="17" t="n">
        <f aca="false">AJ113/$C113</f>
        <v>972.417218543046</v>
      </c>
    </row>
    <row r="114" s="33" customFormat="true" ht="12.75" hidden="false" customHeight="false" outlineLevel="0" collapsed="false">
      <c r="A114" s="19" t="n">
        <v>383001</v>
      </c>
      <c r="B114" s="42" t="s">
        <v>147</v>
      </c>
      <c r="C114" s="16" t="n">
        <v>183</v>
      </c>
      <c r="D114" s="21" t="n">
        <v>280821</v>
      </c>
      <c r="E114" s="21" t="n">
        <f aca="false">D114/$C114</f>
        <v>1534.54098360656</v>
      </c>
      <c r="F114" s="21" t="n">
        <v>0</v>
      </c>
      <c r="G114" s="21" t="n">
        <f aca="false">F114/$C114</f>
        <v>0</v>
      </c>
      <c r="H114" s="21" t="n">
        <v>0</v>
      </c>
      <c r="I114" s="21" t="n">
        <f aca="false">H114/$C114</f>
        <v>0</v>
      </c>
      <c r="J114" s="21" t="n">
        <v>0</v>
      </c>
      <c r="K114" s="21" t="n">
        <f aca="false">J114/$C114</f>
        <v>0</v>
      </c>
      <c r="L114" s="21" t="n">
        <v>0</v>
      </c>
      <c r="M114" s="21" t="n">
        <f aca="false">L114/$C114</f>
        <v>0</v>
      </c>
      <c r="N114" s="21" t="n">
        <v>0</v>
      </c>
      <c r="O114" s="21" t="n">
        <f aca="false">N114/$C114</f>
        <v>0</v>
      </c>
      <c r="P114" s="21" t="n">
        <v>0</v>
      </c>
      <c r="Q114" s="21" t="n">
        <f aca="false">P114/$C114</f>
        <v>0</v>
      </c>
      <c r="R114" s="21" t="n">
        <v>0</v>
      </c>
      <c r="S114" s="21" t="n">
        <f aca="false">R114/$C114</f>
        <v>0</v>
      </c>
      <c r="T114" s="21" t="n">
        <v>0</v>
      </c>
      <c r="U114" s="21" t="n">
        <f aca="false">T114/$C114</f>
        <v>0</v>
      </c>
      <c r="V114" s="21" t="n">
        <v>4050</v>
      </c>
      <c r="W114" s="21" t="n">
        <f aca="false">V114/$C114</f>
        <v>22.1311475409836</v>
      </c>
      <c r="X114" s="21" t="n">
        <v>0</v>
      </c>
      <c r="Y114" s="21" t="n">
        <f aca="false">X114/$C114</f>
        <v>0</v>
      </c>
      <c r="Z114" s="21" t="n">
        <v>0</v>
      </c>
      <c r="AA114" s="21" t="n">
        <f aca="false">Z114/$C114</f>
        <v>0</v>
      </c>
      <c r="AB114" s="21" t="n">
        <v>0</v>
      </c>
      <c r="AC114" s="21" t="n">
        <f aca="false">AB114/$C114</f>
        <v>0</v>
      </c>
      <c r="AD114" s="21" t="n">
        <v>0</v>
      </c>
      <c r="AE114" s="21" t="n">
        <f aca="false">AD114/$C114</f>
        <v>0</v>
      </c>
      <c r="AF114" s="21" t="n">
        <v>949</v>
      </c>
      <c r="AG114" s="21" t="n">
        <f aca="false">AF114/$C114</f>
        <v>5.18579234972678</v>
      </c>
      <c r="AH114" s="21" t="n">
        <v>0</v>
      </c>
      <c r="AI114" s="21" t="n">
        <f aca="false">AH114/$C114</f>
        <v>0</v>
      </c>
      <c r="AJ114" s="22" t="n">
        <f aca="false">D114+F114+H114+J114+L114+N114+P114+R114+T114+V114+X114+Z114+AB114+AD114+AF114+AH114</f>
        <v>285820</v>
      </c>
      <c r="AK114" s="21" t="n">
        <f aca="false">AJ114/$C114</f>
        <v>1561.85792349727</v>
      </c>
    </row>
    <row r="115" s="33" customFormat="true" ht="12.75" hidden="false" customHeight="false" outlineLevel="0" collapsed="false">
      <c r="A115" s="19" t="n">
        <v>384001</v>
      </c>
      <c r="B115" s="42" t="s">
        <v>148</v>
      </c>
      <c r="C115" s="16" t="n">
        <v>388</v>
      </c>
      <c r="D115" s="21" t="n">
        <v>655733</v>
      </c>
      <c r="E115" s="21" t="n">
        <f aca="false">D115/$C115</f>
        <v>1690.03350515464</v>
      </c>
      <c r="F115" s="21" t="n">
        <v>0</v>
      </c>
      <c r="G115" s="21" t="n">
        <f aca="false">F115/$C115</f>
        <v>0</v>
      </c>
      <c r="H115" s="21" t="n">
        <v>0</v>
      </c>
      <c r="I115" s="21" t="n">
        <f aca="false">H115/$C115</f>
        <v>0</v>
      </c>
      <c r="J115" s="21" t="n">
        <v>0</v>
      </c>
      <c r="K115" s="21" t="n">
        <f aca="false">J115/$C115</f>
        <v>0</v>
      </c>
      <c r="L115" s="21" t="n">
        <v>0</v>
      </c>
      <c r="M115" s="21" t="n">
        <f aca="false">L115/$C115</f>
        <v>0</v>
      </c>
      <c r="N115" s="21" t="n">
        <v>0</v>
      </c>
      <c r="O115" s="21" t="n">
        <f aca="false">N115/$C115</f>
        <v>0</v>
      </c>
      <c r="P115" s="21" t="n">
        <v>0</v>
      </c>
      <c r="Q115" s="21" t="n">
        <f aca="false">P115/$C115</f>
        <v>0</v>
      </c>
      <c r="R115" s="21" t="n">
        <v>0</v>
      </c>
      <c r="S115" s="21" t="n">
        <f aca="false">R115/$C115</f>
        <v>0</v>
      </c>
      <c r="T115" s="21" t="n">
        <v>0</v>
      </c>
      <c r="U115" s="21" t="n">
        <f aca="false">T115/$C115</f>
        <v>0</v>
      </c>
      <c r="V115" s="21" t="n">
        <v>11080</v>
      </c>
      <c r="W115" s="21" t="n">
        <f aca="false">V115/$C115</f>
        <v>28.5567010309278</v>
      </c>
      <c r="X115" s="21" t="n">
        <v>8114</v>
      </c>
      <c r="Y115" s="21" t="n">
        <f aca="false">X115/$C115</f>
        <v>20.9123711340206</v>
      </c>
      <c r="Z115" s="21" t="n">
        <v>0</v>
      </c>
      <c r="AA115" s="21" t="n">
        <f aca="false">Z115/$C115</f>
        <v>0</v>
      </c>
      <c r="AB115" s="21" t="n">
        <v>0</v>
      </c>
      <c r="AC115" s="21" t="n">
        <f aca="false">AB115/$C115</f>
        <v>0</v>
      </c>
      <c r="AD115" s="21" t="n">
        <v>0</v>
      </c>
      <c r="AE115" s="21" t="n">
        <f aca="false">AD115/$C115</f>
        <v>0</v>
      </c>
      <c r="AF115" s="21" t="n">
        <v>630</v>
      </c>
      <c r="AG115" s="21" t="n">
        <f aca="false">AF115/$C115</f>
        <v>1.62371134020619</v>
      </c>
      <c r="AH115" s="21" t="n">
        <v>0</v>
      </c>
      <c r="AI115" s="21" t="n">
        <f aca="false">AH115/$C115</f>
        <v>0</v>
      </c>
      <c r="AJ115" s="22" t="n">
        <f aca="false">D115+F115+H115+J115+L115+N115+P115+R115+T115+V115+X115+Z115+AB115+AD115+AF115+AH115</f>
        <v>675557</v>
      </c>
      <c r="AK115" s="21" t="n">
        <f aca="false">AJ115/$C115</f>
        <v>1741.12628865979</v>
      </c>
    </row>
    <row r="116" s="33" customFormat="true" ht="12.75" hidden="false" customHeight="false" outlineLevel="0" collapsed="false">
      <c r="A116" s="19" t="n">
        <v>385001</v>
      </c>
      <c r="B116" s="42" t="s">
        <v>149</v>
      </c>
      <c r="C116" s="16" t="n">
        <v>441</v>
      </c>
      <c r="D116" s="21" t="n">
        <v>255041</v>
      </c>
      <c r="E116" s="21" t="n">
        <f aca="false">D116/$C116</f>
        <v>578.324263038549</v>
      </c>
      <c r="F116" s="21" t="n">
        <v>0</v>
      </c>
      <c r="G116" s="21" t="n">
        <f aca="false">F116/$C116</f>
        <v>0</v>
      </c>
      <c r="H116" s="21" t="n">
        <v>0</v>
      </c>
      <c r="I116" s="21" t="n">
        <f aca="false">H116/$C116</f>
        <v>0</v>
      </c>
      <c r="J116" s="21" t="n">
        <v>0</v>
      </c>
      <c r="K116" s="21" t="n">
        <f aca="false">J116/$C116</f>
        <v>0</v>
      </c>
      <c r="L116" s="21" t="n">
        <v>0</v>
      </c>
      <c r="M116" s="21" t="n">
        <f aca="false">L116/$C116</f>
        <v>0</v>
      </c>
      <c r="N116" s="21" t="n">
        <v>0</v>
      </c>
      <c r="O116" s="21" t="n">
        <f aca="false">N116/$C116</f>
        <v>0</v>
      </c>
      <c r="P116" s="21" t="n">
        <v>0</v>
      </c>
      <c r="Q116" s="21" t="n">
        <f aca="false">P116/$C116</f>
        <v>0</v>
      </c>
      <c r="R116" s="21" t="n">
        <v>0</v>
      </c>
      <c r="S116" s="21" t="n">
        <f aca="false">R116/$C116</f>
        <v>0</v>
      </c>
      <c r="T116" s="21" t="n">
        <v>0</v>
      </c>
      <c r="U116" s="21" t="n">
        <f aca="false">T116/$C116</f>
        <v>0</v>
      </c>
      <c r="V116" s="21" t="n">
        <v>1554</v>
      </c>
      <c r="W116" s="21" t="n">
        <f aca="false">V116/$C116</f>
        <v>3.52380952380952</v>
      </c>
      <c r="X116" s="21" t="n">
        <v>-130</v>
      </c>
      <c r="Y116" s="21" t="n">
        <f aca="false">X116/$C116</f>
        <v>-0.294784580498866</v>
      </c>
      <c r="Z116" s="21" t="n">
        <v>0</v>
      </c>
      <c r="AA116" s="21" t="n">
        <f aca="false">Z116/$C116</f>
        <v>0</v>
      </c>
      <c r="AB116" s="21" t="n">
        <v>10700</v>
      </c>
      <c r="AC116" s="21" t="n">
        <f aca="false">AB116/$C116</f>
        <v>24.2630385487528</v>
      </c>
      <c r="AD116" s="21" t="n">
        <v>0</v>
      </c>
      <c r="AE116" s="21" t="n">
        <f aca="false">AD116/$C116</f>
        <v>0</v>
      </c>
      <c r="AF116" s="21" t="n">
        <v>0</v>
      </c>
      <c r="AG116" s="21" t="n">
        <f aca="false">AF116/$C116</f>
        <v>0</v>
      </c>
      <c r="AH116" s="21" t="n">
        <v>0</v>
      </c>
      <c r="AI116" s="21" t="n">
        <f aca="false">AH116/$C116</f>
        <v>0</v>
      </c>
      <c r="AJ116" s="22" t="n">
        <f aca="false">D116+F116+H116+J116+L116+N116+P116+R116+T116+V116+X116+Z116+AB116+AD116+AF116+AH116</f>
        <v>267165</v>
      </c>
      <c r="AK116" s="21" t="n">
        <f aca="false">AJ116/$C116</f>
        <v>605.816326530612</v>
      </c>
    </row>
    <row r="117" customFormat="false" ht="12.75" hidden="false" customHeight="false" outlineLevel="0" collapsed="false">
      <c r="A117" s="23" t="n">
        <v>386001</v>
      </c>
      <c r="B117" s="48" t="s">
        <v>150</v>
      </c>
      <c r="C117" s="25" t="n">
        <v>332</v>
      </c>
      <c r="D117" s="26" t="n">
        <v>1010895</v>
      </c>
      <c r="E117" s="26" t="n">
        <f aca="false">D117/$C117</f>
        <v>3044.86445783133</v>
      </c>
      <c r="F117" s="26" t="n">
        <v>0</v>
      </c>
      <c r="G117" s="26" t="n">
        <f aca="false">F117/$C117</f>
        <v>0</v>
      </c>
      <c r="H117" s="26" t="n">
        <v>0</v>
      </c>
      <c r="I117" s="26" t="n">
        <f aca="false">H117/$C117</f>
        <v>0</v>
      </c>
      <c r="J117" s="26" t="n">
        <v>0</v>
      </c>
      <c r="K117" s="26" t="n">
        <f aca="false">J117/$C117</f>
        <v>0</v>
      </c>
      <c r="L117" s="26" t="n">
        <v>0</v>
      </c>
      <c r="M117" s="26" t="n">
        <f aca="false">L117/$C117</f>
        <v>0</v>
      </c>
      <c r="N117" s="26" t="n">
        <v>0</v>
      </c>
      <c r="O117" s="26" t="n">
        <f aca="false">N117/$C117</f>
        <v>0</v>
      </c>
      <c r="P117" s="26" t="n">
        <v>0</v>
      </c>
      <c r="Q117" s="26" t="n">
        <f aca="false">P117/$C117</f>
        <v>0</v>
      </c>
      <c r="R117" s="26" t="n">
        <v>0</v>
      </c>
      <c r="S117" s="26" t="n">
        <f aca="false">R117/$C117</f>
        <v>0</v>
      </c>
      <c r="T117" s="26" t="n">
        <v>0</v>
      </c>
      <c r="U117" s="26" t="n">
        <f aca="false">T117/$C117</f>
        <v>0</v>
      </c>
      <c r="V117" s="26" t="n">
        <v>0</v>
      </c>
      <c r="W117" s="26" t="n">
        <f aca="false">V117/$C117</f>
        <v>0</v>
      </c>
      <c r="X117" s="26" t="n">
        <v>0</v>
      </c>
      <c r="Y117" s="26" t="n">
        <f aca="false">X117/$C117</f>
        <v>0</v>
      </c>
      <c r="Z117" s="26" t="n">
        <v>0</v>
      </c>
      <c r="AA117" s="26" t="n">
        <f aca="false">Z117/$C117</f>
        <v>0</v>
      </c>
      <c r="AB117" s="26" t="n">
        <v>35454</v>
      </c>
      <c r="AC117" s="26" t="n">
        <f aca="false">AB117/$C117</f>
        <v>106.789156626506</v>
      </c>
      <c r="AD117" s="26" t="n">
        <v>0</v>
      </c>
      <c r="AE117" s="26" t="n">
        <f aca="false">AD117/$C117</f>
        <v>0</v>
      </c>
      <c r="AF117" s="26" t="n">
        <v>0</v>
      </c>
      <c r="AG117" s="26" t="n">
        <f aca="false">AF117/$C117</f>
        <v>0</v>
      </c>
      <c r="AH117" s="26" t="n">
        <v>0</v>
      </c>
      <c r="AI117" s="26" t="n">
        <f aca="false">AH117/$C117</f>
        <v>0</v>
      </c>
      <c r="AJ117" s="27" t="n">
        <f aca="false">D117+F117+H117+J117+L117+N117+P117+R117+T117+V117+X117+Z117+AB117+AD117+AF117+AH117</f>
        <v>1046349</v>
      </c>
      <c r="AK117" s="26" t="n">
        <f aca="false">AJ117/$C117</f>
        <v>3151.65361445783</v>
      </c>
    </row>
    <row r="118" customFormat="false" ht="12.75" hidden="false" customHeight="false" outlineLevel="0" collapsed="false">
      <c r="A118" s="14" t="n">
        <v>387001</v>
      </c>
      <c r="B118" s="14" t="s">
        <v>151</v>
      </c>
      <c r="C118" s="16" t="n">
        <v>488</v>
      </c>
      <c r="D118" s="17" t="n">
        <v>284397</v>
      </c>
      <c r="E118" s="17" t="n">
        <f aca="false">D118/$C118</f>
        <v>582.780737704918</v>
      </c>
      <c r="F118" s="17" t="n">
        <v>0</v>
      </c>
      <c r="G118" s="17" t="n">
        <f aca="false">F118/$C118</f>
        <v>0</v>
      </c>
      <c r="H118" s="17" t="n">
        <v>0</v>
      </c>
      <c r="I118" s="17" t="n">
        <f aca="false">H118/$C118</f>
        <v>0</v>
      </c>
      <c r="J118" s="17" t="n">
        <v>0</v>
      </c>
      <c r="K118" s="17" t="n">
        <f aca="false">J118/$C118</f>
        <v>0</v>
      </c>
      <c r="L118" s="17" t="n">
        <v>0</v>
      </c>
      <c r="M118" s="17" t="n">
        <f aca="false">L118/$C118</f>
        <v>0</v>
      </c>
      <c r="N118" s="17" t="n">
        <v>0</v>
      </c>
      <c r="O118" s="17" t="n">
        <f aca="false">N118/$C118</f>
        <v>0</v>
      </c>
      <c r="P118" s="17" t="n">
        <v>0</v>
      </c>
      <c r="Q118" s="17" t="n">
        <f aca="false">P118/$C118</f>
        <v>0</v>
      </c>
      <c r="R118" s="17" t="n">
        <v>0</v>
      </c>
      <c r="S118" s="17" t="n">
        <f aca="false">R118/$C118</f>
        <v>0</v>
      </c>
      <c r="T118" s="17" t="n">
        <v>0</v>
      </c>
      <c r="U118" s="17" t="n">
        <f aca="false">T118/$C118</f>
        <v>0</v>
      </c>
      <c r="V118" s="17" t="n">
        <v>31917</v>
      </c>
      <c r="W118" s="17" t="n">
        <f aca="false">V118/$C118</f>
        <v>65.4036885245902</v>
      </c>
      <c r="X118" s="17" t="n">
        <v>0</v>
      </c>
      <c r="Y118" s="17" t="n">
        <f aca="false">X118/$C118</f>
        <v>0</v>
      </c>
      <c r="Z118" s="17" t="n">
        <v>0</v>
      </c>
      <c r="AA118" s="17" t="n">
        <f aca="false">Z118/$C118</f>
        <v>0</v>
      </c>
      <c r="AB118" s="17" t="n">
        <v>45850</v>
      </c>
      <c r="AC118" s="17" t="n">
        <f aca="false">AB118/$C118</f>
        <v>93.9549180327869</v>
      </c>
      <c r="AD118" s="17" t="n">
        <v>0</v>
      </c>
      <c r="AE118" s="17" t="n">
        <f aca="false">AD118/$C118</f>
        <v>0</v>
      </c>
      <c r="AF118" s="17" t="n">
        <v>12903</v>
      </c>
      <c r="AG118" s="17" t="n">
        <f aca="false">AF118/$C118</f>
        <v>26.4405737704918</v>
      </c>
      <c r="AH118" s="17" t="n">
        <v>46116</v>
      </c>
      <c r="AI118" s="17" t="n">
        <f aca="false">AH118/$C118</f>
        <v>94.5</v>
      </c>
      <c r="AJ118" s="18" t="n">
        <f aca="false">D118+F118+H118+J118+L118+N118+P118+R118+T118+V118+X118+Z118+AB118+AD118+AF118+AH118</f>
        <v>421183</v>
      </c>
      <c r="AK118" s="17" t="n">
        <f aca="false">AJ118/$C118</f>
        <v>863.079918032787</v>
      </c>
    </row>
    <row r="119" s="33" customFormat="true" ht="12.75" hidden="false" customHeight="false" outlineLevel="0" collapsed="false">
      <c r="A119" s="19" t="n">
        <v>388001</v>
      </c>
      <c r="B119" s="42" t="s">
        <v>152</v>
      </c>
      <c r="C119" s="16" t="n">
        <v>525</v>
      </c>
      <c r="D119" s="21" t="n">
        <v>629828</v>
      </c>
      <c r="E119" s="21" t="n">
        <f aca="false">D119/$C119</f>
        <v>1199.67238095238</v>
      </c>
      <c r="F119" s="21" t="n">
        <v>0</v>
      </c>
      <c r="G119" s="21" t="n">
        <f aca="false">F119/$C119</f>
        <v>0</v>
      </c>
      <c r="H119" s="21" t="n">
        <v>0</v>
      </c>
      <c r="I119" s="21" t="n">
        <f aca="false">H119/$C119</f>
        <v>0</v>
      </c>
      <c r="J119" s="21" t="n">
        <v>0</v>
      </c>
      <c r="K119" s="21" t="n">
        <f aca="false">J119/$C119</f>
        <v>0</v>
      </c>
      <c r="L119" s="21" t="n">
        <v>0</v>
      </c>
      <c r="M119" s="21" t="n">
        <f aca="false">L119/$C119</f>
        <v>0</v>
      </c>
      <c r="N119" s="21" t="n">
        <v>0</v>
      </c>
      <c r="O119" s="21" t="n">
        <f aca="false">N119/$C119</f>
        <v>0</v>
      </c>
      <c r="P119" s="21" t="n">
        <v>0</v>
      </c>
      <c r="Q119" s="21" t="n">
        <f aca="false">P119/$C119</f>
        <v>0</v>
      </c>
      <c r="R119" s="21" t="n">
        <v>0</v>
      </c>
      <c r="S119" s="21" t="n">
        <f aca="false">R119/$C119</f>
        <v>0</v>
      </c>
      <c r="T119" s="21" t="n">
        <v>0</v>
      </c>
      <c r="U119" s="21" t="n">
        <f aca="false">T119/$C119</f>
        <v>0</v>
      </c>
      <c r="V119" s="21" t="n">
        <v>0</v>
      </c>
      <c r="W119" s="21" t="n">
        <f aca="false">V119/$C119</f>
        <v>0</v>
      </c>
      <c r="X119" s="21" t="n">
        <v>0</v>
      </c>
      <c r="Y119" s="21" t="n">
        <f aca="false">X119/$C119</f>
        <v>0</v>
      </c>
      <c r="Z119" s="21" t="n">
        <v>10000</v>
      </c>
      <c r="AA119" s="21" t="n">
        <f aca="false">Z119/$C119</f>
        <v>19.047619047619</v>
      </c>
      <c r="AB119" s="21" t="n">
        <v>35000</v>
      </c>
      <c r="AC119" s="21" t="n">
        <f aca="false">AB119/$C119</f>
        <v>66.6666666666667</v>
      </c>
      <c r="AD119" s="21" t="n">
        <v>0</v>
      </c>
      <c r="AE119" s="21" t="n">
        <f aca="false">AD119/$C119</f>
        <v>0</v>
      </c>
      <c r="AF119" s="21" t="n">
        <v>0</v>
      </c>
      <c r="AG119" s="21" t="n">
        <f aca="false">AF119/$C119</f>
        <v>0</v>
      </c>
      <c r="AH119" s="21" t="n">
        <v>27500</v>
      </c>
      <c r="AI119" s="21" t="n">
        <f aca="false">AH119/$C119</f>
        <v>52.3809523809524</v>
      </c>
      <c r="AJ119" s="22" t="n">
        <f aca="false">D119+F119+H119+J119+L119+N119+P119+R119+T119+V119+X119+Z119+AB119+AD119+AF119+AH119</f>
        <v>702328</v>
      </c>
      <c r="AK119" s="21" t="n">
        <f aca="false">AJ119/$C119</f>
        <v>1337.76761904762</v>
      </c>
    </row>
    <row r="120" s="33" customFormat="true" ht="12.75" hidden="false" customHeight="false" outlineLevel="0" collapsed="false">
      <c r="A120" s="19" t="n">
        <v>389001</v>
      </c>
      <c r="B120" s="42" t="s">
        <v>153</v>
      </c>
      <c r="C120" s="16" t="n">
        <v>491</v>
      </c>
      <c r="D120" s="21" t="n">
        <v>190463</v>
      </c>
      <c r="E120" s="21" t="n">
        <f aca="false">D120/$C120</f>
        <v>387.908350305499</v>
      </c>
      <c r="F120" s="21" t="n">
        <v>0</v>
      </c>
      <c r="G120" s="21" t="n">
        <f aca="false">F120/$C120</f>
        <v>0</v>
      </c>
      <c r="H120" s="21" t="n">
        <v>0</v>
      </c>
      <c r="I120" s="21" t="n">
        <f aca="false">H120/$C120</f>
        <v>0</v>
      </c>
      <c r="J120" s="21" t="n">
        <v>0</v>
      </c>
      <c r="K120" s="21" t="n">
        <f aca="false">J120/$C120</f>
        <v>0</v>
      </c>
      <c r="L120" s="21" t="n">
        <v>0</v>
      </c>
      <c r="M120" s="21" t="n">
        <f aca="false">L120/$C120</f>
        <v>0</v>
      </c>
      <c r="N120" s="21" t="n">
        <v>0</v>
      </c>
      <c r="O120" s="21" t="n">
        <f aca="false">N120/$C120</f>
        <v>0</v>
      </c>
      <c r="P120" s="21" t="n">
        <v>0</v>
      </c>
      <c r="Q120" s="21" t="n">
        <f aca="false">P120/$C120</f>
        <v>0</v>
      </c>
      <c r="R120" s="21" t="n">
        <v>0</v>
      </c>
      <c r="S120" s="21" t="n">
        <f aca="false">R120/$C120</f>
        <v>0</v>
      </c>
      <c r="T120" s="21" t="n">
        <v>0</v>
      </c>
      <c r="U120" s="21" t="n">
        <f aca="false">T120/$C120</f>
        <v>0</v>
      </c>
      <c r="V120" s="21" t="n">
        <v>165478</v>
      </c>
      <c r="W120" s="21" t="n">
        <f aca="false">V120/$C120</f>
        <v>337.022403258656</v>
      </c>
      <c r="X120" s="21" t="n">
        <v>0</v>
      </c>
      <c r="Y120" s="21" t="n">
        <f aca="false">X120/$C120</f>
        <v>0</v>
      </c>
      <c r="Z120" s="21" t="n">
        <v>14123</v>
      </c>
      <c r="AA120" s="21" t="n">
        <f aca="false">Z120/$C120</f>
        <v>28.7637474541752</v>
      </c>
      <c r="AB120" s="21" t="n">
        <v>0</v>
      </c>
      <c r="AC120" s="21" t="n">
        <f aca="false">AB120/$C120</f>
        <v>0</v>
      </c>
      <c r="AD120" s="21" t="n">
        <v>0</v>
      </c>
      <c r="AE120" s="21" t="n">
        <f aca="false">AD120/$C120</f>
        <v>0</v>
      </c>
      <c r="AF120" s="21" t="n">
        <v>0</v>
      </c>
      <c r="AG120" s="21" t="n">
        <f aca="false">AF120/$C120</f>
        <v>0</v>
      </c>
      <c r="AH120" s="21" t="n">
        <v>1877</v>
      </c>
      <c r="AI120" s="21" t="n">
        <f aca="false">AH120/$C120</f>
        <v>3.82281059063136</v>
      </c>
      <c r="AJ120" s="22" t="n">
        <f aca="false">D120+F120+H120+J120+L120+N120+P120+R120+T120+V120+X120+Z120+AB120+AD120+AF120+AH120</f>
        <v>371941</v>
      </c>
      <c r="AK120" s="21" t="n">
        <f aca="false">AJ120/$C120</f>
        <v>757.517311608961</v>
      </c>
    </row>
    <row r="121" s="33" customFormat="true" ht="12.75" hidden="false" customHeight="false" outlineLevel="0" collapsed="false">
      <c r="A121" s="19" t="n">
        <v>389002</v>
      </c>
      <c r="B121" s="42" t="s">
        <v>154</v>
      </c>
      <c r="C121" s="16" t="n">
        <v>447</v>
      </c>
      <c r="D121" s="21" t="n">
        <v>211084</v>
      </c>
      <c r="E121" s="21" t="n">
        <f aca="false">D121/$C121</f>
        <v>472.223713646532</v>
      </c>
      <c r="F121" s="21" t="n">
        <v>0</v>
      </c>
      <c r="G121" s="21" t="n">
        <f aca="false">F121/$C121</f>
        <v>0</v>
      </c>
      <c r="H121" s="21" t="n">
        <v>0</v>
      </c>
      <c r="I121" s="21" t="n">
        <f aca="false">H121/$C121</f>
        <v>0</v>
      </c>
      <c r="J121" s="21" t="n">
        <v>0</v>
      </c>
      <c r="K121" s="21" t="n">
        <f aca="false">J121/$C121</f>
        <v>0</v>
      </c>
      <c r="L121" s="21" t="n">
        <v>0</v>
      </c>
      <c r="M121" s="21" t="n">
        <f aca="false">L121/$C121</f>
        <v>0</v>
      </c>
      <c r="N121" s="21" t="n">
        <v>0</v>
      </c>
      <c r="O121" s="21" t="n">
        <f aca="false">N121/$C121</f>
        <v>0</v>
      </c>
      <c r="P121" s="21" t="n">
        <v>0</v>
      </c>
      <c r="Q121" s="21" t="n">
        <f aca="false">P121/$C121</f>
        <v>0</v>
      </c>
      <c r="R121" s="21" t="n">
        <v>0</v>
      </c>
      <c r="S121" s="21" t="n">
        <f aca="false">R121/$C121</f>
        <v>0</v>
      </c>
      <c r="T121" s="21" t="n">
        <v>0</v>
      </c>
      <c r="U121" s="21" t="n">
        <f aca="false">T121/$C121</f>
        <v>0</v>
      </c>
      <c r="V121" s="21" t="n">
        <v>148243</v>
      </c>
      <c r="W121" s="21" t="n">
        <f aca="false">V121/$C121</f>
        <v>331.639821029083</v>
      </c>
      <c r="X121" s="21" t="n">
        <v>10000</v>
      </c>
      <c r="Y121" s="21" t="n">
        <f aca="false">X121/$C121</f>
        <v>22.3713646532438</v>
      </c>
      <c r="Z121" s="21" t="n">
        <v>0</v>
      </c>
      <c r="AA121" s="21" t="n">
        <f aca="false">Z121/$C121</f>
        <v>0</v>
      </c>
      <c r="AB121" s="21" t="n">
        <v>0</v>
      </c>
      <c r="AC121" s="21" t="n">
        <f aca="false">AB121/$C121</f>
        <v>0</v>
      </c>
      <c r="AD121" s="21" t="n">
        <v>0</v>
      </c>
      <c r="AE121" s="21" t="n">
        <f aca="false">AD121/$C121</f>
        <v>0</v>
      </c>
      <c r="AF121" s="21" t="n">
        <v>1185</v>
      </c>
      <c r="AG121" s="21" t="n">
        <f aca="false">AF121/$C121</f>
        <v>2.6510067114094</v>
      </c>
      <c r="AH121" s="21" t="n">
        <v>0</v>
      </c>
      <c r="AI121" s="21" t="n">
        <f aca="false">AH121/$C121</f>
        <v>0</v>
      </c>
      <c r="AJ121" s="22" t="n">
        <f aca="false">D121+F121+H121+J121+L121+N121+P121+R121+T121+V121+X121+Z121+AB121+AD121+AF121+AH121</f>
        <v>370512</v>
      </c>
      <c r="AK121" s="21" t="n">
        <f aca="false">AJ121/$C121</f>
        <v>828.885906040268</v>
      </c>
    </row>
    <row r="122" customFormat="false" ht="12.75" hidden="false" customHeight="false" outlineLevel="0" collapsed="false">
      <c r="A122" s="23" t="n">
        <v>390001</v>
      </c>
      <c r="B122" s="48" t="s">
        <v>155</v>
      </c>
      <c r="C122" s="25" t="n">
        <v>617</v>
      </c>
      <c r="D122" s="26" t="n">
        <v>343961</v>
      </c>
      <c r="E122" s="26" t="n">
        <f aca="false">D122/$C122</f>
        <v>557.473257698541</v>
      </c>
      <c r="F122" s="26" t="n">
        <v>0</v>
      </c>
      <c r="G122" s="26" t="n">
        <f aca="false">F122/$C122</f>
        <v>0</v>
      </c>
      <c r="H122" s="26" t="n">
        <v>0</v>
      </c>
      <c r="I122" s="26" t="n">
        <f aca="false">H122/$C122</f>
        <v>0</v>
      </c>
      <c r="J122" s="26" t="n">
        <v>0</v>
      </c>
      <c r="K122" s="26" t="n">
        <f aca="false">J122/$C122</f>
        <v>0</v>
      </c>
      <c r="L122" s="26" t="n">
        <v>0</v>
      </c>
      <c r="M122" s="26" t="n">
        <f aca="false">L122/$C122</f>
        <v>0</v>
      </c>
      <c r="N122" s="26" t="n">
        <v>0</v>
      </c>
      <c r="O122" s="26" t="n">
        <f aca="false">N122/$C122</f>
        <v>0</v>
      </c>
      <c r="P122" s="26" t="n">
        <v>0</v>
      </c>
      <c r="Q122" s="26" t="n">
        <f aca="false">P122/$C122</f>
        <v>0</v>
      </c>
      <c r="R122" s="26" t="n">
        <v>0</v>
      </c>
      <c r="S122" s="26" t="n">
        <f aca="false">R122/$C122</f>
        <v>0</v>
      </c>
      <c r="T122" s="26" t="n">
        <v>0</v>
      </c>
      <c r="U122" s="26" t="n">
        <f aca="false">T122/$C122</f>
        <v>0</v>
      </c>
      <c r="V122" s="26" t="n">
        <v>0</v>
      </c>
      <c r="W122" s="26" t="n">
        <f aca="false">V122/$C122</f>
        <v>0</v>
      </c>
      <c r="X122" s="26" t="n">
        <v>0</v>
      </c>
      <c r="Y122" s="26" t="n">
        <f aca="false">X122/$C122</f>
        <v>0</v>
      </c>
      <c r="Z122" s="26" t="n">
        <v>0</v>
      </c>
      <c r="AA122" s="26" t="n">
        <f aca="false">Z122/$C122</f>
        <v>0</v>
      </c>
      <c r="AB122" s="26" t="n">
        <v>50610</v>
      </c>
      <c r="AC122" s="26" t="n">
        <f aca="false">AB122/$C122</f>
        <v>82.0259319286872</v>
      </c>
      <c r="AD122" s="26" t="n">
        <v>0</v>
      </c>
      <c r="AE122" s="26" t="n">
        <f aca="false">AD122/$C122</f>
        <v>0</v>
      </c>
      <c r="AF122" s="26" t="n">
        <v>0</v>
      </c>
      <c r="AG122" s="26" t="n">
        <f aca="false">AF122/$C122</f>
        <v>0</v>
      </c>
      <c r="AH122" s="26" t="n">
        <v>266</v>
      </c>
      <c r="AI122" s="26" t="n">
        <f aca="false">AH122/$C122</f>
        <v>0.431118314424635</v>
      </c>
      <c r="AJ122" s="27" t="n">
        <f aca="false">D122+F122+H122+J122+L122+N122+P122+R122+T122+V122+X122+Z122+AB122+AD122+AF122+AH122</f>
        <v>394837</v>
      </c>
      <c r="AK122" s="26" t="n">
        <f aca="false">AJ122/$C122</f>
        <v>639.930307941653</v>
      </c>
    </row>
    <row r="123" customFormat="false" ht="12.75" hidden="false" customHeight="false" outlineLevel="0" collapsed="false">
      <c r="A123" s="14" t="n">
        <v>391001</v>
      </c>
      <c r="B123" s="14" t="s">
        <v>156</v>
      </c>
      <c r="C123" s="16" t="n">
        <v>700</v>
      </c>
      <c r="D123" s="17" t="n">
        <v>226756</v>
      </c>
      <c r="E123" s="17" t="n">
        <f aca="false">D123/$C123</f>
        <v>323.937142857143</v>
      </c>
      <c r="F123" s="17" t="n">
        <v>0</v>
      </c>
      <c r="G123" s="17" t="n">
        <f aca="false">F123/$C123</f>
        <v>0</v>
      </c>
      <c r="H123" s="17" t="n">
        <v>0</v>
      </c>
      <c r="I123" s="17" t="n">
        <f aca="false">H123/$C123</f>
        <v>0</v>
      </c>
      <c r="J123" s="17" t="n">
        <v>0</v>
      </c>
      <c r="K123" s="17" t="n">
        <f aca="false">J123/$C123</f>
        <v>0</v>
      </c>
      <c r="L123" s="17" t="n">
        <v>0</v>
      </c>
      <c r="M123" s="17" t="n">
        <f aca="false">L123/$C123</f>
        <v>0</v>
      </c>
      <c r="N123" s="17" t="n">
        <v>0</v>
      </c>
      <c r="O123" s="17" t="n">
        <f aca="false">N123/$C123</f>
        <v>0</v>
      </c>
      <c r="P123" s="17" t="n">
        <v>0</v>
      </c>
      <c r="Q123" s="17" t="n">
        <f aca="false">P123/$C123</f>
        <v>0</v>
      </c>
      <c r="R123" s="17" t="n">
        <v>0</v>
      </c>
      <c r="S123" s="17" t="n">
        <f aca="false">R123/$C123</f>
        <v>0</v>
      </c>
      <c r="T123" s="17" t="n">
        <v>0</v>
      </c>
      <c r="U123" s="17" t="n">
        <f aca="false">T123/$C123</f>
        <v>0</v>
      </c>
      <c r="V123" s="17" t="n">
        <v>1500</v>
      </c>
      <c r="W123" s="17" t="n">
        <f aca="false">V123/$C123</f>
        <v>2.14285714285714</v>
      </c>
      <c r="X123" s="17" t="n">
        <v>0</v>
      </c>
      <c r="Y123" s="17" t="n">
        <f aca="false">X123/$C123</f>
        <v>0</v>
      </c>
      <c r="Z123" s="17" t="n">
        <v>0</v>
      </c>
      <c r="AA123" s="17" t="n">
        <f aca="false">Z123/$C123</f>
        <v>0</v>
      </c>
      <c r="AB123" s="17" t="n">
        <v>25000</v>
      </c>
      <c r="AC123" s="17" t="n">
        <f aca="false">AB123/$C123</f>
        <v>35.7142857142857</v>
      </c>
      <c r="AD123" s="17" t="n">
        <v>0</v>
      </c>
      <c r="AE123" s="17" t="n">
        <f aca="false">AD123/$C123</f>
        <v>0</v>
      </c>
      <c r="AF123" s="17" t="n">
        <v>0</v>
      </c>
      <c r="AG123" s="17" t="n">
        <f aca="false">AF123/$C123</f>
        <v>0</v>
      </c>
      <c r="AH123" s="17" t="n">
        <v>0</v>
      </c>
      <c r="AI123" s="17" t="n">
        <f aca="false">AH123/$C123</f>
        <v>0</v>
      </c>
      <c r="AJ123" s="18" t="n">
        <f aca="false">D123+F123+H123+J123+L123+N123+P123+R123+T123+V123+X123+Z123+AB123+AD123+AF123+AH123</f>
        <v>253256</v>
      </c>
      <c r="AK123" s="17" t="n">
        <f aca="false">AJ123/$C123</f>
        <v>361.794285714286</v>
      </c>
    </row>
    <row r="124" s="33" customFormat="true" ht="12.75" hidden="false" customHeight="false" outlineLevel="0" collapsed="false">
      <c r="A124" s="19" t="n">
        <v>392001</v>
      </c>
      <c r="B124" s="42" t="s">
        <v>157</v>
      </c>
      <c r="C124" s="16" t="n">
        <v>372</v>
      </c>
      <c r="D124" s="21" t="n">
        <v>207208</v>
      </c>
      <c r="E124" s="21" t="n">
        <f aca="false">D124/$C124</f>
        <v>557.010752688172</v>
      </c>
      <c r="F124" s="21" t="n">
        <v>0</v>
      </c>
      <c r="G124" s="21" t="n">
        <f aca="false">F124/$C124</f>
        <v>0</v>
      </c>
      <c r="H124" s="21" t="n">
        <v>0</v>
      </c>
      <c r="I124" s="21" t="n">
        <f aca="false">H124/$C124</f>
        <v>0</v>
      </c>
      <c r="J124" s="21" t="n">
        <v>0</v>
      </c>
      <c r="K124" s="21" t="n">
        <f aca="false">J124/$C124</f>
        <v>0</v>
      </c>
      <c r="L124" s="21" t="n">
        <v>0</v>
      </c>
      <c r="M124" s="21" t="n">
        <f aca="false">L124/$C124</f>
        <v>0</v>
      </c>
      <c r="N124" s="21" t="n">
        <v>0</v>
      </c>
      <c r="O124" s="21" t="n">
        <f aca="false">N124/$C124</f>
        <v>0</v>
      </c>
      <c r="P124" s="21" t="n">
        <v>0</v>
      </c>
      <c r="Q124" s="21" t="n">
        <f aca="false">P124/$C124</f>
        <v>0</v>
      </c>
      <c r="R124" s="21" t="n">
        <v>0</v>
      </c>
      <c r="S124" s="21" t="n">
        <f aca="false">R124/$C124</f>
        <v>0</v>
      </c>
      <c r="T124" s="21" t="n">
        <v>0</v>
      </c>
      <c r="U124" s="21" t="n">
        <f aca="false">T124/$C124</f>
        <v>0</v>
      </c>
      <c r="V124" s="21" t="n">
        <v>0</v>
      </c>
      <c r="W124" s="21" t="n">
        <f aca="false">V124/$C124</f>
        <v>0</v>
      </c>
      <c r="X124" s="21" t="n">
        <v>0</v>
      </c>
      <c r="Y124" s="21" t="n">
        <f aca="false">X124/$C124</f>
        <v>0</v>
      </c>
      <c r="Z124" s="21" t="n">
        <v>22696</v>
      </c>
      <c r="AA124" s="21" t="n">
        <f aca="false">Z124/$C124</f>
        <v>61.010752688172</v>
      </c>
      <c r="AB124" s="21" t="n">
        <v>19676</v>
      </c>
      <c r="AC124" s="21" t="n">
        <f aca="false">AB124/$C124</f>
        <v>52.8924731182796</v>
      </c>
      <c r="AD124" s="21" t="n">
        <v>0</v>
      </c>
      <c r="AE124" s="21" t="n">
        <f aca="false">AD124/$C124</f>
        <v>0</v>
      </c>
      <c r="AF124" s="21" t="n">
        <v>0</v>
      </c>
      <c r="AG124" s="21" t="n">
        <f aca="false">AF124/$C124</f>
        <v>0</v>
      </c>
      <c r="AH124" s="21" t="n">
        <v>59754</v>
      </c>
      <c r="AI124" s="21" t="n">
        <f aca="false">AH124/$C124</f>
        <v>160.629032258065</v>
      </c>
      <c r="AJ124" s="22" t="n">
        <f aca="false">D124+F124+H124+J124+L124+N124+P124+R124+T124+V124+X124+Z124+AB124+AD124+AF124+AH124</f>
        <v>309334</v>
      </c>
      <c r="AK124" s="21" t="n">
        <f aca="false">AJ124/$C124</f>
        <v>831.543010752688</v>
      </c>
    </row>
    <row r="125" s="33" customFormat="true" ht="12.75" hidden="false" customHeight="false" outlineLevel="0" collapsed="false">
      <c r="A125" s="19" t="n">
        <v>393001</v>
      </c>
      <c r="B125" s="42" t="s">
        <v>158</v>
      </c>
      <c r="C125" s="16" t="n">
        <v>778</v>
      </c>
      <c r="D125" s="21" t="n">
        <v>848167</v>
      </c>
      <c r="E125" s="21" t="n">
        <f aca="false">D125/$C125</f>
        <v>1090.18894601542</v>
      </c>
      <c r="F125" s="21" t="n">
        <v>0</v>
      </c>
      <c r="G125" s="21" t="n">
        <f aca="false">F125/$C125</f>
        <v>0</v>
      </c>
      <c r="H125" s="21" t="n">
        <v>0</v>
      </c>
      <c r="I125" s="21" t="n">
        <f aca="false">H125/$C125</f>
        <v>0</v>
      </c>
      <c r="J125" s="21" t="n">
        <v>0</v>
      </c>
      <c r="K125" s="21" t="n">
        <f aca="false">J125/$C125</f>
        <v>0</v>
      </c>
      <c r="L125" s="21" t="n">
        <v>0</v>
      </c>
      <c r="M125" s="21" t="n">
        <f aca="false">L125/$C125</f>
        <v>0</v>
      </c>
      <c r="N125" s="21" t="n">
        <v>0</v>
      </c>
      <c r="O125" s="21" t="n">
        <f aca="false">N125/$C125</f>
        <v>0</v>
      </c>
      <c r="P125" s="21" t="n">
        <v>0</v>
      </c>
      <c r="Q125" s="21" t="n">
        <f aca="false">P125/$C125</f>
        <v>0</v>
      </c>
      <c r="R125" s="21" t="n">
        <v>0</v>
      </c>
      <c r="S125" s="21" t="n">
        <f aca="false">R125/$C125</f>
        <v>0</v>
      </c>
      <c r="T125" s="21" t="n">
        <v>0</v>
      </c>
      <c r="U125" s="21" t="n">
        <f aca="false">T125/$C125</f>
        <v>0</v>
      </c>
      <c r="V125" s="21" t="n">
        <v>0</v>
      </c>
      <c r="W125" s="21" t="n">
        <f aca="false">V125/$C125</f>
        <v>0</v>
      </c>
      <c r="X125" s="21" t="n">
        <v>0</v>
      </c>
      <c r="Y125" s="21" t="n">
        <f aca="false">X125/$C125</f>
        <v>0</v>
      </c>
      <c r="Z125" s="21" t="n">
        <v>0</v>
      </c>
      <c r="AA125" s="21" t="n">
        <f aca="false">Z125/$C125</f>
        <v>0</v>
      </c>
      <c r="AB125" s="21" t="n">
        <v>0</v>
      </c>
      <c r="AC125" s="21" t="n">
        <f aca="false">AB125/$C125</f>
        <v>0</v>
      </c>
      <c r="AD125" s="21" t="n">
        <v>0</v>
      </c>
      <c r="AE125" s="21" t="n">
        <f aca="false">AD125/$C125</f>
        <v>0</v>
      </c>
      <c r="AF125" s="21" t="n">
        <v>0</v>
      </c>
      <c r="AG125" s="21" t="n">
        <f aca="false">AF125/$C125</f>
        <v>0</v>
      </c>
      <c r="AH125" s="21" t="n">
        <v>14109</v>
      </c>
      <c r="AI125" s="21" t="n">
        <f aca="false">AH125/$C125</f>
        <v>18.1349614395887</v>
      </c>
      <c r="AJ125" s="22" t="n">
        <f aca="false">D125+F125+H125+J125+L125+N125+P125+R125+T125+V125+X125+Z125+AB125+AD125+AF125+AH125</f>
        <v>862276</v>
      </c>
      <c r="AK125" s="21" t="n">
        <f aca="false">AJ125/$C125</f>
        <v>1108.32390745501</v>
      </c>
    </row>
    <row r="126" s="33" customFormat="true" ht="12.75" hidden="false" customHeight="false" outlineLevel="0" collapsed="false">
      <c r="A126" s="19" t="n">
        <v>394003</v>
      </c>
      <c r="B126" s="42" t="s">
        <v>159</v>
      </c>
      <c r="C126" s="16" t="n">
        <v>527</v>
      </c>
      <c r="D126" s="21" t="n">
        <v>311335</v>
      </c>
      <c r="E126" s="21" t="n">
        <f aca="false">D126/$C126</f>
        <v>590.768500948767</v>
      </c>
      <c r="F126" s="21" t="n">
        <v>0</v>
      </c>
      <c r="G126" s="21" t="n">
        <f aca="false">F126/$C126</f>
        <v>0</v>
      </c>
      <c r="H126" s="21" t="n">
        <v>0</v>
      </c>
      <c r="I126" s="21" t="n">
        <f aca="false">H126/$C126</f>
        <v>0</v>
      </c>
      <c r="J126" s="21" t="n">
        <v>0</v>
      </c>
      <c r="K126" s="21" t="n">
        <f aca="false">J126/$C126</f>
        <v>0</v>
      </c>
      <c r="L126" s="21" t="n">
        <v>0</v>
      </c>
      <c r="M126" s="21" t="n">
        <f aca="false">L126/$C126</f>
        <v>0</v>
      </c>
      <c r="N126" s="21" t="n">
        <v>0</v>
      </c>
      <c r="O126" s="21" t="n">
        <f aca="false">N126/$C126</f>
        <v>0</v>
      </c>
      <c r="P126" s="21" t="n">
        <v>0</v>
      </c>
      <c r="Q126" s="21" t="n">
        <f aca="false">P126/$C126</f>
        <v>0</v>
      </c>
      <c r="R126" s="21" t="n">
        <v>0</v>
      </c>
      <c r="S126" s="21" t="n">
        <f aca="false">R126/$C126</f>
        <v>0</v>
      </c>
      <c r="T126" s="21" t="n">
        <v>0</v>
      </c>
      <c r="U126" s="21" t="n">
        <f aca="false">T126/$C126</f>
        <v>0</v>
      </c>
      <c r="V126" s="21" t="n">
        <v>0</v>
      </c>
      <c r="W126" s="21" t="n">
        <f aca="false">V126/$C126</f>
        <v>0</v>
      </c>
      <c r="X126" s="21" t="n">
        <v>0</v>
      </c>
      <c r="Y126" s="21" t="n">
        <f aca="false">X126/$C126</f>
        <v>0</v>
      </c>
      <c r="Z126" s="21" t="n">
        <v>0</v>
      </c>
      <c r="AA126" s="21" t="n">
        <f aca="false">Z126/$C126</f>
        <v>0</v>
      </c>
      <c r="AB126" s="21" t="n">
        <v>27500</v>
      </c>
      <c r="AC126" s="21" t="n">
        <f aca="false">AB126/$C126</f>
        <v>52.1821631878558</v>
      </c>
      <c r="AD126" s="21" t="n">
        <v>0</v>
      </c>
      <c r="AE126" s="21" t="n">
        <f aca="false">AD126/$C126</f>
        <v>0</v>
      </c>
      <c r="AF126" s="21" t="n">
        <v>0</v>
      </c>
      <c r="AG126" s="21" t="n">
        <f aca="false">AF126/$C126</f>
        <v>0</v>
      </c>
      <c r="AH126" s="21" t="n">
        <v>0</v>
      </c>
      <c r="AI126" s="21" t="n">
        <f aca="false">AH126/$C126</f>
        <v>0</v>
      </c>
      <c r="AJ126" s="22" t="n">
        <f aca="false">D126+F126+H126+J126+L126+N126+P126+R126+T126+V126+X126+Z126+AB126+AD126+AF126+AH126</f>
        <v>338835</v>
      </c>
      <c r="AK126" s="21" t="n">
        <f aca="false">AJ126/$C126</f>
        <v>642.950664136622</v>
      </c>
    </row>
    <row r="127" customFormat="false" ht="12.75" hidden="false" customHeight="false" outlineLevel="0" collapsed="false">
      <c r="A127" s="23" t="n">
        <v>395001</v>
      </c>
      <c r="B127" s="48" t="s">
        <v>160</v>
      </c>
      <c r="C127" s="25" t="n">
        <v>613</v>
      </c>
      <c r="D127" s="26" t="n">
        <v>132965</v>
      </c>
      <c r="E127" s="26" t="n">
        <f aca="false">D127/$C127</f>
        <v>216.908646003263</v>
      </c>
      <c r="F127" s="26" t="n">
        <v>0</v>
      </c>
      <c r="G127" s="26" t="n">
        <f aca="false">F127/$C127</f>
        <v>0</v>
      </c>
      <c r="H127" s="26" t="n">
        <v>0</v>
      </c>
      <c r="I127" s="26" t="n">
        <f aca="false">H127/$C127</f>
        <v>0</v>
      </c>
      <c r="J127" s="26" t="n">
        <v>0</v>
      </c>
      <c r="K127" s="26" t="n">
        <f aca="false">J127/$C127</f>
        <v>0</v>
      </c>
      <c r="L127" s="26" t="n">
        <v>0</v>
      </c>
      <c r="M127" s="26" t="n">
        <f aca="false">L127/$C127</f>
        <v>0</v>
      </c>
      <c r="N127" s="26" t="n">
        <v>0</v>
      </c>
      <c r="O127" s="26" t="n">
        <f aca="false">N127/$C127</f>
        <v>0</v>
      </c>
      <c r="P127" s="26" t="n">
        <v>0</v>
      </c>
      <c r="Q127" s="26" t="n">
        <f aca="false">P127/$C127</f>
        <v>0</v>
      </c>
      <c r="R127" s="26" t="n">
        <v>0</v>
      </c>
      <c r="S127" s="26" t="n">
        <f aca="false">R127/$C127</f>
        <v>0</v>
      </c>
      <c r="T127" s="26" t="n">
        <v>0</v>
      </c>
      <c r="U127" s="26" t="n">
        <f aca="false">T127/$C127</f>
        <v>0</v>
      </c>
      <c r="V127" s="26" t="n">
        <v>59</v>
      </c>
      <c r="W127" s="26" t="n">
        <f aca="false">V127/$C127</f>
        <v>0.0962479608482871</v>
      </c>
      <c r="X127" s="26" t="n">
        <v>542</v>
      </c>
      <c r="Y127" s="26" t="n">
        <f aca="false">X127/$C127</f>
        <v>0.884176182707994</v>
      </c>
      <c r="Z127" s="26" t="n">
        <v>14458</v>
      </c>
      <c r="AA127" s="26" t="n">
        <f aca="false">Z127/$C127</f>
        <v>23.5856443719413</v>
      </c>
      <c r="AB127" s="26" t="n">
        <v>3352</v>
      </c>
      <c r="AC127" s="26" t="n">
        <f aca="false">AB127/$C127</f>
        <v>5.46818923327896</v>
      </c>
      <c r="AD127" s="26" t="n">
        <v>0</v>
      </c>
      <c r="AE127" s="26" t="n">
        <f aca="false">AD127/$C127</f>
        <v>0</v>
      </c>
      <c r="AF127" s="26" t="n">
        <v>2339</v>
      </c>
      <c r="AG127" s="26" t="n">
        <f aca="false">AF127/$C127</f>
        <v>3.81566068515498</v>
      </c>
      <c r="AH127" s="26" t="n">
        <v>36175</v>
      </c>
      <c r="AI127" s="26" t="n">
        <f aca="false">AH127/$C127</f>
        <v>59.0130505709625</v>
      </c>
      <c r="AJ127" s="27" t="n">
        <f aca="false">D127+F127+H127+J127+L127+N127+P127+R127+T127+V127+X127+Z127+AB127+AD127+AF127+AH127</f>
        <v>189890</v>
      </c>
      <c r="AK127" s="26" t="n">
        <f aca="false">AJ127/$C127</f>
        <v>309.771615008157</v>
      </c>
    </row>
    <row r="128" customFormat="false" ht="12.75" hidden="false" customHeight="false" outlineLevel="0" collapsed="false">
      <c r="A128" s="14" t="n">
        <v>395002</v>
      </c>
      <c r="B128" s="14" t="s">
        <v>161</v>
      </c>
      <c r="C128" s="16" t="n">
        <v>594</v>
      </c>
      <c r="D128" s="17" t="n">
        <v>84395</v>
      </c>
      <c r="E128" s="17" t="n">
        <f aca="false">D128/$C128</f>
        <v>142.079124579125</v>
      </c>
      <c r="F128" s="17" t="n">
        <v>0</v>
      </c>
      <c r="G128" s="17" t="n">
        <f aca="false">F128/$C128</f>
        <v>0</v>
      </c>
      <c r="H128" s="17" t="n">
        <v>0</v>
      </c>
      <c r="I128" s="17" t="n">
        <f aca="false">H128/$C128</f>
        <v>0</v>
      </c>
      <c r="J128" s="17" t="n">
        <v>0</v>
      </c>
      <c r="K128" s="17" t="n">
        <f aca="false">J128/$C128</f>
        <v>0</v>
      </c>
      <c r="L128" s="17" t="n">
        <v>0</v>
      </c>
      <c r="M128" s="17" t="n">
        <f aca="false">L128/$C128</f>
        <v>0</v>
      </c>
      <c r="N128" s="17" t="n">
        <v>0</v>
      </c>
      <c r="O128" s="17" t="n">
        <f aca="false">N128/$C128</f>
        <v>0</v>
      </c>
      <c r="P128" s="17" t="n">
        <v>0</v>
      </c>
      <c r="Q128" s="17" t="n">
        <f aca="false">P128/$C128</f>
        <v>0</v>
      </c>
      <c r="R128" s="17" t="n">
        <v>0</v>
      </c>
      <c r="S128" s="17" t="n">
        <f aca="false">R128/$C128</f>
        <v>0</v>
      </c>
      <c r="T128" s="17" t="n">
        <v>0</v>
      </c>
      <c r="U128" s="17" t="n">
        <f aca="false">T128/$C128</f>
        <v>0</v>
      </c>
      <c r="V128" s="17" t="n">
        <v>10619</v>
      </c>
      <c r="W128" s="17" t="n">
        <f aca="false">V128/$C128</f>
        <v>17.8771043771044</v>
      </c>
      <c r="X128" s="17" t="n">
        <v>510</v>
      </c>
      <c r="Y128" s="17" t="n">
        <f aca="false">X128/$C128</f>
        <v>0.858585858585859</v>
      </c>
      <c r="Z128" s="17" t="n">
        <v>14381</v>
      </c>
      <c r="AA128" s="17" t="n">
        <f aca="false">Z128/$C128</f>
        <v>24.2104377104377</v>
      </c>
      <c r="AB128" s="17" t="n">
        <v>3334</v>
      </c>
      <c r="AC128" s="17" t="n">
        <f aca="false">AB128/$C128</f>
        <v>5.61279461279461</v>
      </c>
      <c r="AD128" s="17" t="n">
        <v>0</v>
      </c>
      <c r="AE128" s="17" t="n">
        <f aca="false">AD128/$C128</f>
        <v>0</v>
      </c>
      <c r="AF128" s="17" t="n">
        <v>2586</v>
      </c>
      <c r="AG128" s="17" t="n">
        <f aca="false">AF128/$C128</f>
        <v>4.35353535353535</v>
      </c>
      <c r="AH128" s="17" t="n">
        <v>35077</v>
      </c>
      <c r="AI128" s="17" t="n">
        <f aca="false">AH128/$C128</f>
        <v>59.0521885521886</v>
      </c>
      <c r="AJ128" s="18" t="n">
        <f aca="false">D128+F128+H128+J128+L128+N128+P128+R128+T128+V128+X128+Z128+AB128+AD128+AF128+AH128</f>
        <v>150902</v>
      </c>
      <c r="AK128" s="17" t="n">
        <f aca="false">AJ128/$C128</f>
        <v>254.043771043771</v>
      </c>
    </row>
    <row r="129" s="33" customFormat="true" ht="12.75" hidden="false" customHeight="false" outlineLevel="0" collapsed="false">
      <c r="A129" s="19" t="n">
        <v>395003</v>
      </c>
      <c r="B129" s="42" t="s">
        <v>162</v>
      </c>
      <c r="C129" s="16" t="n">
        <v>451</v>
      </c>
      <c r="D129" s="21" t="n">
        <v>45682</v>
      </c>
      <c r="E129" s="21" t="n">
        <f aca="false">D129/$C129</f>
        <v>101.290465631929</v>
      </c>
      <c r="F129" s="21" t="n">
        <v>0</v>
      </c>
      <c r="G129" s="21" t="n">
        <f aca="false">F129/$C129</f>
        <v>0</v>
      </c>
      <c r="H129" s="21" t="n">
        <v>0</v>
      </c>
      <c r="I129" s="21" t="n">
        <f aca="false">H129/$C129</f>
        <v>0</v>
      </c>
      <c r="J129" s="21" t="n">
        <v>0</v>
      </c>
      <c r="K129" s="21" t="n">
        <f aca="false">J129/$C129</f>
        <v>0</v>
      </c>
      <c r="L129" s="21" t="n">
        <v>0</v>
      </c>
      <c r="M129" s="21" t="n">
        <f aca="false">L129/$C129</f>
        <v>0</v>
      </c>
      <c r="N129" s="21" t="n">
        <v>0</v>
      </c>
      <c r="O129" s="21" t="n">
        <f aca="false">N129/$C129</f>
        <v>0</v>
      </c>
      <c r="P129" s="21" t="n">
        <v>0</v>
      </c>
      <c r="Q129" s="21" t="n">
        <f aca="false">P129/$C129</f>
        <v>0</v>
      </c>
      <c r="R129" s="21" t="n">
        <v>0</v>
      </c>
      <c r="S129" s="21" t="n">
        <f aca="false">R129/$C129</f>
        <v>0</v>
      </c>
      <c r="T129" s="21" t="n">
        <v>0</v>
      </c>
      <c r="U129" s="21" t="n">
        <f aca="false">T129/$C129</f>
        <v>0</v>
      </c>
      <c r="V129" s="21" t="n">
        <v>2518</v>
      </c>
      <c r="W129" s="21" t="n">
        <f aca="false">V129/$C129</f>
        <v>5.58314855875832</v>
      </c>
      <c r="X129" s="21" t="n">
        <v>371</v>
      </c>
      <c r="Y129" s="21" t="n">
        <f aca="false">X129/$C129</f>
        <v>0.822616407982262</v>
      </c>
      <c r="Z129" s="21" t="n">
        <v>10292</v>
      </c>
      <c r="AA129" s="21" t="n">
        <f aca="false">Z129/$C129</f>
        <v>22.820399113082</v>
      </c>
      <c r="AB129" s="21" t="n">
        <v>2386</v>
      </c>
      <c r="AC129" s="21" t="n">
        <f aca="false">AB129/$C129</f>
        <v>5.29046563192905</v>
      </c>
      <c r="AD129" s="21" t="n">
        <v>0</v>
      </c>
      <c r="AE129" s="21" t="n">
        <f aca="false">AD129/$C129</f>
        <v>0</v>
      </c>
      <c r="AF129" s="21" t="n">
        <v>2518</v>
      </c>
      <c r="AG129" s="21" t="n">
        <f aca="false">AF129/$C129</f>
        <v>5.58314855875832</v>
      </c>
      <c r="AH129" s="21" t="n">
        <v>29907</v>
      </c>
      <c r="AI129" s="21" t="n">
        <f aca="false">AH129/$C129</f>
        <v>66.3126385809313</v>
      </c>
      <c r="AJ129" s="22" t="n">
        <f aca="false">D129+F129+H129+J129+L129+N129+P129+R129+T129+V129+X129+Z129+AB129+AD129+AF129+AH129</f>
        <v>93674</v>
      </c>
      <c r="AK129" s="21" t="n">
        <f aca="false">AJ129/$C129</f>
        <v>207.70288248337</v>
      </c>
    </row>
    <row r="130" s="33" customFormat="true" ht="12.75" hidden="false" customHeight="false" outlineLevel="0" collapsed="false">
      <c r="A130" s="19" t="n">
        <v>395004</v>
      </c>
      <c r="B130" s="42" t="s">
        <v>163</v>
      </c>
      <c r="C130" s="16" t="n">
        <v>569</v>
      </c>
      <c r="D130" s="21" t="n">
        <v>85897</v>
      </c>
      <c r="E130" s="21" t="n">
        <f aca="false">D130/$C130</f>
        <v>150.961335676626</v>
      </c>
      <c r="F130" s="21" t="n">
        <v>0</v>
      </c>
      <c r="G130" s="21" t="n">
        <f aca="false">F130/$C130</f>
        <v>0</v>
      </c>
      <c r="H130" s="21" t="n">
        <v>0</v>
      </c>
      <c r="I130" s="21" t="n">
        <f aca="false">H130/$C130</f>
        <v>0</v>
      </c>
      <c r="J130" s="21" t="n">
        <v>0</v>
      </c>
      <c r="K130" s="21" t="n">
        <f aca="false">J130/$C130</f>
        <v>0</v>
      </c>
      <c r="L130" s="21" t="n">
        <v>0</v>
      </c>
      <c r="M130" s="21" t="n">
        <f aca="false">L130/$C130</f>
        <v>0</v>
      </c>
      <c r="N130" s="21" t="n">
        <v>0</v>
      </c>
      <c r="O130" s="21" t="n">
        <f aca="false">N130/$C130</f>
        <v>0</v>
      </c>
      <c r="P130" s="21" t="n">
        <v>0</v>
      </c>
      <c r="Q130" s="21" t="n">
        <f aca="false">P130/$C130</f>
        <v>0</v>
      </c>
      <c r="R130" s="21" t="n">
        <v>0</v>
      </c>
      <c r="S130" s="21" t="n">
        <f aca="false">R130/$C130</f>
        <v>0</v>
      </c>
      <c r="T130" s="21" t="n">
        <v>0</v>
      </c>
      <c r="U130" s="21" t="n">
        <f aca="false">T130/$C130</f>
        <v>0</v>
      </c>
      <c r="V130" s="21" t="n">
        <v>18</v>
      </c>
      <c r="W130" s="21" t="n">
        <f aca="false">V130/$C130</f>
        <v>0.0316344463971881</v>
      </c>
      <c r="X130" s="21" t="n">
        <v>451</v>
      </c>
      <c r="Y130" s="21" t="n">
        <f aca="false">X130/$C130</f>
        <v>0.79261862917399</v>
      </c>
      <c r="Z130" s="21" t="n">
        <v>13530</v>
      </c>
      <c r="AA130" s="21" t="n">
        <f aca="false">Z130/$C130</f>
        <v>23.7785588752197</v>
      </c>
      <c r="AB130" s="21" t="n">
        <v>3137</v>
      </c>
      <c r="AC130" s="21" t="n">
        <f aca="false">AB130/$C130</f>
        <v>5.51318101933216</v>
      </c>
      <c r="AD130" s="21" t="n">
        <v>0</v>
      </c>
      <c r="AE130" s="21" t="n">
        <f aca="false">AD130/$C130</f>
        <v>0</v>
      </c>
      <c r="AF130" s="21" t="n">
        <v>2345</v>
      </c>
      <c r="AG130" s="21" t="n">
        <f aca="false">AF130/$C130</f>
        <v>4.12126537785589</v>
      </c>
      <c r="AH130" s="21" t="n">
        <v>32515</v>
      </c>
      <c r="AI130" s="21" t="n">
        <f aca="false">AH130/$C130</f>
        <v>57.1441124780316</v>
      </c>
      <c r="AJ130" s="22" t="n">
        <f aca="false">D130+F130+H130+J130+L130+N130+P130+R130+T130+V130+X130+Z130+AB130+AD130+AF130+AH130</f>
        <v>137893</v>
      </c>
      <c r="AK130" s="21" t="n">
        <f aca="false">AJ130/$C130</f>
        <v>242.342706502636</v>
      </c>
    </row>
    <row r="131" s="33" customFormat="true" ht="12.75" hidden="false" customHeight="false" outlineLevel="0" collapsed="false">
      <c r="A131" s="19" t="n">
        <v>395005</v>
      </c>
      <c r="B131" s="42" t="s">
        <v>164</v>
      </c>
      <c r="C131" s="16" t="n">
        <v>857</v>
      </c>
      <c r="D131" s="21" t="n">
        <v>318609</v>
      </c>
      <c r="E131" s="21" t="n">
        <f aca="false">D131/$C131</f>
        <v>371.772462077013</v>
      </c>
      <c r="F131" s="21" t="n">
        <v>0</v>
      </c>
      <c r="G131" s="21" t="n">
        <f aca="false">F131/$C131</f>
        <v>0</v>
      </c>
      <c r="H131" s="21" t="n">
        <v>0</v>
      </c>
      <c r="I131" s="21" t="n">
        <f aca="false">H131/$C131</f>
        <v>0</v>
      </c>
      <c r="J131" s="21" t="n">
        <v>0</v>
      </c>
      <c r="K131" s="21" t="n">
        <f aca="false">J131/$C131</f>
        <v>0</v>
      </c>
      <c r="L131" s="21" t="n">
        <v>0</v>
      </c>
      <c r="M131" s="21" t="n">
        <f aca="false">L131/$C131</f>
        <v>0</v>
      </c>
      <c r="N131" s="21" t="n">
        <v>0</v>
      </c>
      <c r="O131" s="21" t="n">
        <f aca="false">N131/$C131</f>
        <v>0</v>
      </c>
      <c r="P131" s="21" t="n">
        <v>0</v>
      </c>
      <c r="Q131" s="21" t="n">
        <f aca="false">P131/$C131</f>
        <v>0</v>
      </c>
      <c r="R131" s="21" t="n">
        <v>0</v>
      </c>
      <c r="S131" s="21" t="n">
        <f aca="false">R131/$C131</f>
        <v>0</v>
      </c>
      <c r="T131" s="21" t="n">
        <v>0</v>
      </c>
      <c r="U131" s="21" t="n">
        <f aca="false">T131/$C131</f>
        <v>0</v>
      </c>
      <c r="V131" s="21" t="n">
        <v>24018</v>
      </c>
      <c r="W131" s="21" t="n">
        <f aca="false">V131/$C131</f>
        <v>28.0256709451575</v>
      </c>
      <c r="X131" s="21" t="n">
        <v>779</v>
      </c>
      <c r="Y131" s="21" t="n">
        <f aca="false">X131/$C131</f>
        <v>0.908984830805134</v>
      </c>
      <c r="Z131" s="21" t="n">
        <v>20868</v>
      </c>
      <c r="AA131" s="21" t="n">
        <f aca="false">Z131/$C131</f>
        <v>24.3500583430572</v>
      </c>
      <c r="AB131" s="21" t="n">
        <v>4838</v>
      </c>
      <c r="AC131" s="21" t="n">
        <f aca="false">AB131/$C131</f>
        <v>5.64527421236873</v>
      </c>
      <c r="AD131" s="21" t="n">
        <v>0</v>
      </c>
      <c r="AE131" s="21" t="n">
        <f aca="false">AD131/$C131</f>
        <v>0</v>
      </c>
      <c r="AF131" s="21" t="n">
        <v>3833</v>
      </c>
      <c r="AG131" s="21" t="n">
        <f aca="false">AF131/$C131</f>
        <v>4.47257876312719</v>
      </c>
      <c r="AH131" s="21" t="n">
        <v>45852</v>
      </c>
      <c r="AI131" s="21" t="n">
        <f aca="false">AH131/$C131</f>
        <v>53.5029171528588</v>
      </c>
      <c r="AJ131" s="22" t="n">
        <f aca="false">D131+F131+H131+J131+L131+N131+P131+R131+T131+V131+X131+Z131+AB131+AD131+AF131+AH131</f>
        <v>418797</v>
      </c>
      <c r="AK131" s="21" t="n">
        <f aca="false">AJ131/$C131</f>
        <v>488.677946324387</v>
      </c>
    </row>
    <row r="132" customFormat="false" ht="12.75" hidden="false" customHeight="false" outlineLevel="0" collapsed="false">
      <c r="A132" s="23" t="n">
        <v>395006</v>
      </c>
      <c r="B132" s="48" t="s">
        <v>165</v>
      </c>
      <c r="C132" s="25" t="n">
        <v>471</v>
      </c>
      <c r="D132" s="26" t="n">
        <v>66876</v>
      </c>
      <c r="E132" s="26" t="n">
        <f aca="false">D132/$C132</f>
        <v>141.987261146497</v>
      </c>
      <c r="F132" s="26" t="n">
        <v>0</v>
      </c>
      <c r="G132" s="26" t="n">
        <f aca="false">F132/$C132</f>
        <v>0</v>
      </c>
      <c r="H132" s="26" t="n">
        <v>0</v>
      </c>
      <c r="I132" s="26" t="n">
        <f aca="false">H132/$C132</f>
        <v>0</v>
      </c>
      <c r="J132" s="26" t="n">
        <v>0</v>
      </c>
      <c r="K132" s="26" t="n">
        <f aca="false">J132/$C132</f>
        <v>0</v>
      </c>
      <c r="L132" s="26" t="n">
        <v>0</v>
      </c>
      <c r="M132" s="26" t="n">
        <f aca="false">L132/$C132</f>
        <v>0</v>
      </c>
      <c r="N132" s="26" t="n">
        <v>0</v>
      </c>
      <c r="O132" s="26" t="n">
        <f aca="false">N132/$C132</f>
        <v>0</v>
      </c>
      <c r="P132" s="26" t="n">
        <v>0</v>
      </c>
      <c r="Q132" s="26" t="n">
        <f aca="false">P132/$C132</f>
        <v>0</v>
      </c>
      <c r="R132" s="26" t="n">
        <v>0</v>
      </c>
      <c r="S132" s="26" t="n">
        <f aca="false">R132/$C132</f>
        <v>0</v>
      </c>
      <c r="T132" s="26" t="n">
        <v>0</v>
      </c>
      <c r="U132" s="26" t="n">
        <f aca="false">T132/$C132</f>
        <v>0</v>
      </c>
      <c r="V132" s="26" t="n">
        <v>3246</v>
      </c>
      <c r="W132" s="26" t="n">
        <f aca="false">V132/$C132</f>
        <v>6.89171974522293</v>
      </c>
      <c r="X132" s="26" t="n">
        <v>363</v>
      </c>
      <c r="Y132" s="26" t="n">
        <f aca="false">X132/$C132</f>
        <v>0.770700636942675</v>
      </c>
      <c r="Z132" s="26" t="n">
        <v>10744</v>
      </c>
      <c r="AA132" s="26" t="n">
        <f aca="false">Z132/$C132</f>
        <v>22.8110403397028</v>
      </c>
      <c r="AB132" s="26" t="n">
        <v>2491</v>
      </c>
      <c r="AC132" s="26" t="n">
        <f aca="false">AB132/$C132</f>
        <v>5.28874734607219</v>
      </c>
      <c r="AD132" s="26" t="n">
        <v>0</v>
      </c>
      <c r="AE132" s="26" t="n">
        <f aca="false">AD132/$C132</f>
        <v>0</v>
      </c>
      <c r="AF132" s="26" t="n">
        <v>2321</v>
      </c>
      <c r="AG132" s="26" t="n">
        <f aca="false">AF132/$C132</f>
        <v>4.92781316348195</v>
      </c>
      <c r="AH132" s="26" t="n">
        <v>31263</v>
      </c>
      <c r="AI132" s="26" t="n">
        <f aca="false">AH132/$C132</f>
        <v>66.375796178344</v>
      </c>
      <c r="AJ132" s="27" t="n">
        <f aca="false">D132+F132+H132+J132+L132+N132+P132+R132+T132+V132+X132+Z132+AB132+AD132+AF132+AH132</f>
        <v>117304</v>
      </c>
      <c r="AK132" s="26" t="n">
        <f aca="false">AJ132/$C132</f>
        <v>249.053078556263</v>
      </c>
    </row>
    <row r="133" customFormat="false" ht="12.75" hidden="false" customHeight="false" outlineLevel="0" collapsed="false">
      <c r="A133" s="14" t="n">
        <v>395007</v>
      </c>
      <c r="B133" s="14" t="s">
        <v>166</v>
      </c>
      <c r="C133" s="16" t="n">
        <v>347</v>
      </c>
      <c r="D133" s="17" t="n">
        <v>64432</v>
      </c>
      <c r="E133" s="17" t="n">
        <f aca="false">D133/$C133</f>
        <v>185.682997118156</v>
      </c>
      <c r="F133" s="17" t="n">
        <v>0</v>
      </c>
      <c r="G133" s="17" t="n">
        <f aca="false">F133/$C133</f>
        <v>0</v>
      </c>
      <c r="H133" s="17" t="n">
        <v>0</v>
      </c>
      <c r="I133" s="17" t="n">
        <f aca="false">H133/$C133</f>
        <v>0</v>
      </c>
      <c r="J133" s="17" t="n">
        <v>0</v>
      </c>
      <c r="K133" s="17" t="n">
        <f aca="false">J133/$C133</f>
        <v>0</v>
      </c>
      <c r="L133" s="17" t="n">
        <v>0</v>
      </c>
      <c r="M133" s="17" t="n">
        <f aca="false">L133/$C133</f>
        <v>0</v>
      </c>
      <c r="N133" s="17" t="n">
        <v>0</v>
      </c>
      <c r="O133" s="17" t="n">
        <f aca="false">N133/$C133</f>
        <v>0</v>
      </c>
      <c r="P133" s="17" t="n">
        <v>0</v>
      </c>
      <c r="Q133" s="17" t="n">
        <f aca="false">P133/$C133</f>
        <v>0</v>
      </c>
      <c r="R133" s="17" t="n">
        <v>0</v>
      </c>
      <c r="S133" s="17" t="n">
        <f aca="false">R133/$C133</f>
        <v>0</v>
      </c>
      <c r="T133" s="17" t="n">
        <v>0</v>
      </c>
      <c r="U133" s="17" t="n">
        <f aca="false">T133/$C133</f>
        <v>0</v>
      </c>
      <c r="V133" s="17" t="n">
        <v>7518</v>
      </c>
      <c r="W133" s="17" t="n">
        <f aca="false">V133/$C133</f>
        <v>21.6657060518732</v>
      </c>
      <c r="X133" s="17" t="n">
        <v>251</v>
      </c>
      <c r="Y133" s="17" t="n">
        <f aca="false">X133/$C133</f>
        <v>0.723342939481268</v>
      </c>
      <c r="Z133" s="17" t="n">
        <v>8371</v>
      </c>
      <c r="AA133" s="17" t="n">
        <f aca="false">Z133/$C133</f>
        <v>24.1239193083573</v>
      </c>
      <c r="AB133" s="17" t="n">
        <v>1941</v>
      </c>
      <c r="AC133" s="17" t="n">
        <f aca="false">AB133/$C133</f>
        <v>5.59365994236311</v>
      </c>
      <c r="AD133" s="17" t="n">
        <v>0</v>
      </c>
      <c r="AE133" s="17" t="n">
        <f aca="false">AD133/$C133</f>
        <v>0</v>
      </c>
      <c r="AF133" s="17" t="n">
        <v>1531</v>
      </c>
      <c r="AG133" s="17" t="n">
        <f aca="false">AF133/$C133</f>
        <v>4.4121037463977</v>
      </c>
      <c r="AH133" s="17" t="n">
        <v>25186</v>
      </c>
      <c r="AI133" s="17" t="n">
        <f aca="false">AH133/$C133</f>
        <v>72.5821325648415</v>
      </c>
      <c r="AJ133" s="18" t="n">
        <f aca="false">D133+F133+H133+J133+L133+N133+P133+R133+T133+V133+X133+Z133+AB133+AD133+AF133+AH133</f>
        <v>109230</v>
      </c>
      <c r="AK133" s="17" t="n">
        <f aca="false">AJ133/$C133</f>
        <v>314.78386167147</v>
      </c>
    </row>
    <row r="134" s="33" customFormat="true" ht="12.75" hidden="false" customHeight="false" outlineLevel="0" collapsed="false">
      <c r="A134" s="19" t="n">
        <v>397001</v>
      </c>
      <c r="B134" s="42" t="s">
        <v>167</v>
      </c>
      <c r="C134" s="16" t="n">
        <v>348</v>
      </c>
      <c r="D134" s="21" t="n">
        <v>224889</v>
      </c>
      <c r="E134" s="21" t="n">
        <f aca="false">D134/$C134</f>
        <v>646.23275862069</v>
      </c>
      <c r="F134" s="21" t="n">
        <v>0</v>
      </c>
      <c r="G134" s="21" t="n">
        <f aca="false">F134/$C134</f>
        <v>0</v>
      </c>
      <c r="H134" s="21" t="n">
        <v>0</v>
      </c>
      <c r="I134" s="21" t="n">
        <f aca="false">H134/$C134</f>
        <v>0</v>
      </c>
      <c r="J134" s="21" t="n">
        <v>0</v>
      </c>
      <c r="K134" s="21" t="n">
        <f aca="false">J134/$C134</f>
        <v>0</v>
      </c>
      <c r="L134" s="21" t="n">
        <v>0</v>
      </c>
      <c r="M134" s="21" t="n">
        <f aca="false">L134/$C134</f>
        <v>0</v>
      </c>
      <c r="N134" s="21" t="n">
        <v>0</v>
      </c>
      <c r="O134" s="21" t="n">
        <f aca="false">N134/$C134</f>
        <v>0</v>
      </c>
      <c r="P134" s="21" t="n">
        <v>0</v>
      </c>
      <c r="Q134" s="21" t="n">
        <f aca="false">P134/$C134</f>
        <v>0</v>
      </c>
      <c r="R134" s="21" t="n">
        <v>0</v>
      </c>
      <c r="S134" s="21" t="n">
        <f aca="false">R134/$C134</f>
        <v>0</v>
      </c>
      <c r="T134" s="21" t="n">
        <v>0</v>
      </c>
      <c r="U134" s="21" t="n">
        <f aca="false">T134/$C134</f>
        <v>0</v>
      </c>
      <c r="V134" s="21" t="n">
        <v>0</v>
      </c>
      <c r="W134" s="21" t="n">
        <f aca="false">V134/$C134</f>
        <v>0</v>
      </c>
      <c r="X134" s="21" t="n">
        <v>0</v>
      </c>
      <c r="Y134" s="21" t="n">
        <f aca="false">X134/$C134</f>
        <v>0</v>
      </c>
      <c r="Z134" s="21" t="n">
        <v>0</v>
      </c>
      <c r="AA134" s="21" t="n">
        <f aca="false">Z134/$C134</f>
        <v>0</v>
      </c>
      <c r="AB134" s="21" t="n">
        <v>12800</v>
      </c>
      <c r="AC134" s="21" t="n">
        <f aca="false">AB134/$C134</f>
        <v>36.7816091954023</v>
      </c>
      <c r="AD134" s="21" t="n">
        <v>0</v>
      </c>
      <c r="AE134" s="21" t="n">
        <f aca="false">AD134/$C134</f>
        <v>0</v>
      </c>
      <c r="AF134" s="21" t="n">
        <v>0</v>
      </c>
      <c r="AG134" s="21" t="n">
        <f aca="false">AF134/$C134</f>
        <v>0</v>
      </c>
      <c r="AH134" s="21" t="n">
        <v>4309</v>
      </c>
      <c r="AI134" s="21" t="n">
        <f aca="false">AH134/$C134</f>
        <v>12.382183908046</v>
      </c>
      <c r="AJ134" s="22" t="n">
        <f aca="false">D134+F134+H134+J134+L134+N134+P134+R134+T134+V134+X134+Z134+AB134+AD134+AF134+AH134</f>
        <v>241998</v>
      </c>
      <c r="AK134" s="21" t="n">
        <f aca="false">AJ134/$C134</f>
        <v>695.396551724138</v>
      </c>
    </row>
    <row r="135" s="33" customFormat="true" ht="12.75" hidden="false" customHeight="false" outlineLevel="0" collapsed="false">
      <c r="A135" s="19" t="n">
        <v>398001</v>
      </c>
      <c r="B135" s="42" t="s">
        <v>168</v>
      </c>
      <c r="C135" s="16" t="n">
        <v>333</v>
      </c>
      <c r="D135" s="21" t="n">
        <v>218929</v>
      </c>
      <c r="E135" s="21" t="n">
        <f aca="false">D135/$C135</f>
        <v>657.444444444445</v>
      </c>
      <c r="F135" s="21" t="n">
        <v>0</v>
      </c>
      <c r="G135" s="21" t="n">
        <f aca="false">F135/$C135</f>
        <v>0</v>
      </c>
      <c r="H135" s="21" t="n">
        <v>0</v>
      </c>
      <c r="I135" s="21" t="n">
        <f aca="false">H135/$C135</f>
        <v>0</v>
      </c>
      <c r="J135" s="21" t="n">
        <v>0</v>
      </c>
      <c r="K135" s="21" t="n">
        <f aca="false">J135/$C135</f>
        <v>0</v>
      </c>
      <c r="L135" s="21" t="n">
        <v>0</v>
      </c>
      <c r="M135" s="21" t="n">
        <f aca="false">L135/$C135</f>
        <v>0</v>
      </c>
      <c r="N135" s="21" t="n">
        <v>0</v>
      </c>
      <c r="O135" s="21" t="n">
        <f aca="false">N135/$C135</f>
        <v>0</v>
      </c>
      <c r="P135" s="21" t="n">
        <v>0</v>
      </c>
      <c r="Q135" s="21" t="n">
        <f aca="false">P135/$C135</f>
        <v>0</v>
      </c>
      <c r="R135" s="21" t="n">
        <v>0</v>
      </c>
      <c r="S135" s="21" t="n">
        <f aca="false">R135/$C135</f>
        <v>0</v>
      </c>
      <c r="T135" s="21" t="n">
        <v>0</v>
      </c>
      <c r="U135" s="21" t="n">
        <f aca="false">T135/$C135</f>
        <v>0</v>
      </c>
      <c r="V135" s="21" t="n">
        <v>11176</v>
      </c>
      <c r="W135" s="21" t="n">
        <f aca="false">V135/$C135</f>
        <v>33.5615615615616</v>
      </c>
      <c r="X135" s="21" t="n">
        <v>0</v>
      </c>
      <c r="Y135" s="21" t="n">
        <f aca="false">X135/$C135</f>
        <v>0</v>
      </c>
      <c r="Z135" s="21" t="n">
        <v>0</v>
      </c>
      <c r="AA135" s="21" t="n">
        <f aca="false">Z135/$C135</f>
        <v>0</v>
      </c>
      <c r="AB135" s="21" t="n">
        <v>6085</v>
      </c>
      <c r="AC135" s="21" t="n">
        <f aca="false">AB135/$C135</f>
        <v>18.2732732732733</v>
      </c>
      <c r="AD135" s="21" t="n">
        <v>0</v>
      </c>
      <c r="AE135" s="21" t="n">
        <f aca="false">AD135/$C135</f>
        <v>0</v>
      </c>
      <c r="AF135" s="21" t="n">
        <v>0</v>
      </c>
      <c r="AG135" s="21" t="n">
        <f aca="false">AF135/$C135</f>
        <v>0</v>
      </c>
      <c r="AH135" s="21" t="n">
        <v>706</v>
      </c>
      <c r="AI135" s="21" t="n">
        <f aca="false">AH135/$C135</f>
        <v>2.12012012012012</v>
      </c>
      <c r="AJ135" s="22" t="n">
        <f aca="false">D135+F135+H135+J135+L135+N135+P135+R135+T135+V135+X135+Z135+AB135+AD135+AF135+AH135</f>
        <v>236896</v>
      </c>
      <c r="AK135" s="21" t="n">
        <f aca="false">AJ135/$C135</f>
        <v>711.399399399399</v>
      </c>
    </row>
    <row r="136" s="33" customFormat="true" ht="12.75" hidden="false" customHeight="false" outlineLevel="0" collapsed="false">
      <c r="A136" s="19" t="n">
        <v>398002</v>
      </c>
      <c r="B136" s="42" t="s">
        <v>169</v>
      </c>
      <c r="C136" s="16" t="n">
        <v>480</v>
      </c>
      <c r="D136" s="21" t="n">
        <v>265148</v>
      </c>
      <c r="E136" s="21" t="n">
        <f aca="false">D136/$C136</f>
        <v>552.391666666667</v>
      </c>
      <c r="F136" s="21" t="n">
        <v>0</v>
      </c>
      <c r="G136" s="21" t="n">
        <f aca="false">F136/$C136</f>
        <v>0</v>
      </c>
      <c r="H136" s="21" t="n">
        <v>0</v>
      </c>
      <c r="I136" s="21" t="n">
        <f aca="false">H136/$C136</f>
        <v>0</v>
      </c>
      <c r="J136" s="21" t="n">
        <v>0</v>
      </c>
      <c r="K136" s="21" t="n">
        <f aca="false">J136/$C136</f>
        <v>0</v>
      </c>
      <c r="L136" s="21" t="n">
        <v>0</v>
      </c>
      <c r="M136" s="21" t="n">
        <f aca="false">L136/$C136</f>
        <v>0</v>
      </c>
      <c r="N136" s="21" t="n">
        <v>0</v>
      </c>
      <c r="O136" s="21" t="n">
        <f aca="false">N136/$C136</f>
        <v>0</v>
      </c>
      <c r="P136" s="21" t="n">
        <v>0</v>
      </c>
      <c r="Q136" s="21" t="n">
        <f aca="false">P136/$C136</f>
        <v>0</v>
      </c>
      <c r="R136" s="21" t="n">
        <v>0</v>
      </c>
      <c r="S136" s="21" t="n">
        <f aca="false">R136/$C136</f>
        <v>0</v>
      </c>
      <c r="T136" s="21" t="n">
        <v>0</v>
      </c>
      <c r="U136" s="21" t="n">
        <f aca="false">T136/$C136</f>
        <v>0</v>
      </c>
      <c r="V136" s="21" t="n">
        <v>53453</v>
      </c>
      <c r="W136" s="21" t="n">
        <f aca="false">V136/$C136</f>
        <v>111.360416666667</v>
      </c>
      <c r="X136" s="21" t="n">
        <v>2350</v>
      </c>
      <c r="Y136" s="21" t="n">
        <f aca="false">X136/$C136</f>
        <v>4.89583333333333</v>
      </c>
      <c r="Z136" s="21" t="n">
        <v>0</v>
      </c>
      <c r="AA136" s="21" t="n">
        <f aca="false">Z136/$C136</f>
        <v>0</v>
      </c>
      <c r="AB136" s="21" t="n">
        <v>11017</v>
      </c>
      <c r="AC136" s="21" t="n">
        <f aca="false">AB136/$C136</f>
        <v>22.9520833333333</v>
      </c>
      <c r="AD136" s="21" t="n">
        <v>0</v>
      </c>
      <c r="AE136" s="21" t="n">
        <f aca="false">AD136/$C136</f>
        <v>0</v>
      </c>
      <c r="AF136" s="21" t="n">
        <v>309</v>
      </c>
      <c r="AG136" s="21" t="n">
        <f aca="false">AF136/$C136</f>
        <v>0.64375</v>
      </c>
      <c r="AH136" s="21" t="n">
        <v>40619</v>
      </c>
      <c r="AI136" s="21" t="n">
        <f aca="false">AH136/$C136</f>
        <v>84.6229166666667</v>
      </c>
      <c r="AJ136" s="22" t="n">
        <f aca="false">D136+F136+H136+J136+L136+N136+P136+R136+T136+V136+X136+Z136+AB136+AD136+AF136+AH136</f>
        <v>372896</v>
      </c>
      <c r="AK136" s="21" t="n">
        <f aca="false">AJ136/$C136</f>
        <v>776.866666666667</v>
      </c>
    </row>
    <row r="137" customFormat="false" ht="12.75" hidden="false" customHeight="false" outlineLevel="0" collapsed="false">
      <c r="A137" s="23" t="n">
        <v>398003</v>
      </c>
      <c r="B137" s="48" t="s">
        <v>170</v>
      </c>
      <c r="C137" s="25" t="n">
        <v>288</v>
      </c>
      <c r="D137" s="26" t="n">
        <v>168703</v>
      </c>
      <c r="E137" s="26" t="n">
        <f aca="false">D137/$C137</f>
        <v>585.774305555556</v>
      </c>
      <c r="F137" s="26" t="n">
        <v>0</v>
      </c>
      <c r="G137" s="26" t="n">
        <f aca="false">F137/$C137</f>
        <v>0</v>
      </c>
      <c r="H137" s="26" t="n">
        <v>0</v>
      </c>
      <c r="I137" s="26" t="n">
        <f aca="false">H137/$C137</f>
        <v>0</v>
      </c>
      <c r="J137" s="26" t="n">
        <v>0</v>
      </c>
      <c r="K137" s="26" t="n">
        <f aca="false">J137/$C137</f>
        <v>0</v>
      </c>
      <c r="L137" s="26" t="n">
        <v>0</v>
      </c>
      <c r="M137" s="26" t="n">
        <f aca="false">L137/$C137</f>
        <v>0</v>
      </c>
      <c r="N137" s="26" t="n">
        <v>0</v>
      </c>
      <c r="O137" s="26" t="n">
        <f aca="false">N137/$C137</f>
        <v>0</v>
      </c>
      <c r="P137" s="26" t="n">
        <v>0</v>
      </c>
      <c r="Q137" s="26" t="n">
        <f aca="false">P137/$C137</f>
        <v>0</v>
      </c>
      <c r="R137" s="26" t="n">
        <v>0</v>
      </c>
      <c r="S137" s="26" t="n">
        <f aca="false">R137/$C137</f>
        <v>0</v>
      </c>
      <c r="T137" s="26" t="n">
        <v>0</v>
      </c>
      <c r="U137" s="26" t="n">
        <f aca="false">T137/$C137</f>
        <v>0</v>
      </c>
      <c r="V137" s="26" t="n">
        <v>39081</v>
      </c>
      <c r="W137" s="26" t="n">
        <f aca="false">V137/$C137</f>
        <v>135.697916666667</v>
      </c>
      <c r="X137" s="26" t="n">
        <v>140</v>
      </c>
      <c r="Y137" s="26" t="n">
        <f aca="false">X137/$C137</f>
        <v>0.486111111111111</v>
      </c>
      <c r="Z137" s="26" t="n">
        <v>0</v>
      </c>
      <c r="AA137" s="26" t="n">
        <f aca="false">Z137/$C137</f>
        <v>0</v>
      </c>
      <c r="AB137" s="26" t="n">
        <v>4619</v>
      </c>
      <c r="AC137" s="26" t="n">
        <f aca="false">AB137/$C137</f>
        <v>16.0381944444444</v>
      </c>
      <c r="AD137" s="26" t="n">
        <v>0</v>
      </c>
      <c r="AE137" s="26" t="n">
        <f aca="false">AD137/$C137</f>
        <v>0</v>
      </c>
      <c r="AF137" s="26" t="n">
        <v>0</v>
      </c>
      <c r="AG137" s="26" t="n">
        <f aca="false">AF137/$C137</f>
        <v>0</v>
      </c>
      <c r="AH137" s="26" t="n">
        <v>430</v>
      </c>
      <c r="AI137" s="26" t="n">
        <f aca="false">AH137/$C137</f>
        <v>1.49305555555556</v>
      </c>
      <c r="AJ137" s="27" t="n">
        <f aca="false">D137+F137+H137+J137+L137+N137+P137+R137+T137+V137+X137+Z137+AB137+AD137+AF137+AH137</f>
        <v>212973</v>
      </c>
      <c r="AK137" s="26" t="n">
        <f aca="false">AJ137/$C137</f>
        <v>739.489583333333</v>
      </c>
    </row>
    <row r="138" customFormat="false" ht="12.75" hidden="false" customHeight="false" outlineLevel="0" collapsed="false">
      <c r="A138" s="14" t="n">
        <v>398004</v>
      </c>
      <c r="B138" s="14" t="s">
        <v>171</v>
      </c>
      <c r="C138" s="16" t="n">
        <v>195</v>
      </c>
      <c r="D138" s="17" t="n">
        <v>163814</v>
      </c>
      <c r="E138" s="17" t="n">
        <f aca="false">D138/$C138</f>
        <v>840.071794871795</v>
      </c>
      <c r="F138" s="17" t="n">
        <v>0</v>
      </c>
      <c r="G138" s="17" t="n">
        <f aca="false">F138/$C138</f>
        <v>0</v>
      </c>
      <c r="H138" s="17" t="n">
        <v>0</v>
      </c>
      <c r="I138" s="17" t="n">
        <f aca="false">H138/$C138</f>
        <v>0</v>
      </c>
      <c r="J138" s="17" t="n">
        <v>0</v>
      </c>
      <c r="K138" s="17" t="n">
        <f aca="false">J138/$C138</f>
        <v>0</v>
      </c>
      <c r="L138" s="17" t="n">
        <v>0</v>
      </c>
      <c r="M138" s="17" t="n">
        <f aca="false">L138/$C138</f>
        <v>0</v>
      </c>
      <c r="N138" s="17" t="n">
        <v>0</v>
      </c>
      <c r="O138" s="17" t="n">
        <f aca="false">N138/$C138</f>
        <v>0</v>
      </c>
      <c r="P138" s="17" t="n">
        <v>0</v>
      </c>
      <c r="Q138" s="17" t="n">
        <f aca="false">P138/$C138</f>
        <v>0</v>
      </c>
      <c r="R138" s="17" t="n">
        <v>0</v>
      </c>
      <c r="S138" s="17" t="n">
        <f aca="false">R138/$C138</f>
        <v>0</v>
      </c>
      <c r="T138" s="17" t="n">
        <v>0</v>
      </c>
      <c r="U138" s="17" t="n">
        <f aca="false">T138/$C138</f>
        <v>0</v>
      </c>
      <c r="V138" s="17" t="n">
        <v>0</v>
      </c>
      <c r="W138" s="17" t="n">
        <f aca="false">V138/$C138</f>
        <v>0</v>
      </c>
      <c r="X138" s="17" t="n">
        <v>300</v>
      </c>
      <c r="Y138" s="17" t="n">
        <f aca="false">X138/$C138</f>
        <v>1.53846153846154</v>
      </c>
      <c r="Z138" s="17" t="n">
        <v>0</v>
      </c>
      <c r="AA138" s="17" t="n">
        <f aca="false">Z138/$C138</f>
        <v>0</v>
      </c>
      <c r="AB138" s="17" t="n">
        <v>3444</v>
      </c>
      <c r="AC138" s="17" t="n">
        <f aca="false">AB138/$C138</f>
        <v>17.6615384615385</v>
      </c>
      <c r="AD138" s="17" t="n">
        <v>0</v>
      </c>
      <c r="AE138" s="17" t="n">
        <f aca="false">AD138/$C138</f>
        <v>0</v>
      </c>
      <c r="AF138" s="17" t="n">
        <v>0</v>
      </c>
      <c r="AG138" s="17" t="n">
        <f aca="false">AF138/$C138</f>
        <v>0</v>
      </c>
      <c r="AH138" s="17" t="n">
        <v>1462</v>
      </c>
      <c r="AI138" s="17" t="n">
        <f aca="false">AH138/$C138</f>
        <v>7.4974358974359</v>
      </c>
      <c r="AJ138" s="18" t="n">
        <f aca="false">D138+F138+H138+J138+L138+N138+P138+R138+T138+V138+X138+Z138+AB138+AD138+AF138+AH138</f>
        <v>169020</v>
      </c>
      <c r="AK138" s="17" t="n">
        <f aca="false">AJ138/$C138</f>
        <v>866.769230769231</v>
      </c>
    </row>
    <row r="139" s="33" customFormat="true" ht="12.75" hidden="false" customHeight="false" outlineLevel="0" collapsed="false">
      <c r="A139" s="19" t="n">
        <v>399001</v>
      </c>
      <c r="B139" s="42" t="s">
        <v>172</v>
      </c>
      <c r="C139" s="16" t="n">
        <v>460</v>
      </c>
      <c r="D139" s="21" t="n">
        <v>1462145</v>
      </c>
      <c r="E139" s="21" t="n">
        <f aca="false">D139/$C139</f>
        <v>3178.57608695652</v>
      </c>
      <c r="F139" s="21" t="n">
        <v>0</v>
      </c>
      <c r="G139" s="21" t="n">
        <f aca="false">F139/$C139</f>
        <v>0</v>
      </c>
      <c r="H139" s="21" t="n">
        <v>0</v>
      </c>
      <c r="I139" s="21" t="n">
        <f aca="false">H139/$C139</f>
        <v>0</v>
      </c>
      <c r="J139" s="21" t="n">
        <v>0</v>
      </c>
      <c r="K139" s="21" t="n">
        <f aca="false">J139/$C139</f>
        <v>0</v>
      </c>
      <c r="L139" s="21" t="n">
        <v>0</v>
      </c>
      <c r="M139" s="21" t="n">
        <f aca="false">L139/$C139</f>
        <v>0</v>
      </c>
      <c r="N139" s="21" t="n">
        <v>0</v>
      </c>
      <c r="O139" s="21" t="n">
        <f aca="false">N139/$C139</f>
        <v>0</v>
      </c>
      <c r="P139" s="21" t="n">
        <v>0</v>
      </c>
      <c r="Q139" s="21" t="n">
        <f aca="false">P139/$C139</f>
        <v>0</v>
      </c>
      <c r="R139" s="21" t="n">
        <v>0</v>
      </c>
      <c r="S139" s="21" t="n">
        <f aca="false">R139/$C139</f>
        <v>0</v>
      </c>
      <c r="T139" s="21" t="n">
        <v>0</v>
      </c>
      <c r="U139" s="21" t="n">
        <f aca="false">T139/$C139</f>
        <v>0</v>
      </c>
      <c r="V139" s="21" t="n">
        <v>0</v>
      </c>
      <c r="W139" s="21" t="n">
        <f aca="false">V139/$C139</f>
        <v>0</v>
      </c>
      <c r="X139" s="21" t="n">
        <v>22368</v>
      </c>
      <c r="Y139" s="21" t="n">
        <f aca="false">X139/$C139</f>
        <v>48.6260869565217</v>
      </c>
      <c r="Z139" s="21" t="n">
        <v>0</v>
      </c>
      <c r="AA139" s="21" t="n">
        <f aca="false">Z139/$C139</f>
        <v>0</v>
      </c>
      <c r="AB139" s="21" t="n">
        <v>0</v>
      </c>
      <c r="AC139" s="21" t="n">
        <f aca="false">AB139/$C139</f>
        <v>0</v>
      </c>
      <c r="AD139" s="21" t="n">
        <v>0</v>
      </c>
      <c r="AE139" s="21" t="n">
        <f aca="false">AD139/$C139</f>
        <v>0</v>
      </c>
      <c r="AF139" s="21" t="n">
        <v>0</v>
      </c>
      <c r="AG139" s="21" t="n">
        <f aca="false">AF139/$C139</f>
        <v>0</v>
      </c>
      <c r="AH139" s="21" t="n">
        <v>0</v>
      </c>
      <c r="AI139" s="21" t="n">
        <f aca="false">AH139/$C139</f>
        <v>0</v>
      </c>
      <c r="AJ139" s="22" t="n">
        <f aca="false">D139+F139+H139+J139+L139+N139+P139+R139+T139+V139+X139+Z139+AB139+AD139+AF139+AH139</f>
        <v>1484513</v>
      </c>
      <c r="AK139" s="21" t="n">
        <f aca="false">AJ139/$C139</f>
        <v>3227.20217391304</v>
      </c>
    </row>
    <row r="140" s="33" customFormat="true" ht="12.75" hidden="false" customHeight="false" outlineLevel="0" collapsed="false">
      <c r="A140" s="23" t="n">
        <v>399002</v>
      </c>
      <c r="B140" s="55" t="s">
        <v>173</v>
      </c>
      <c r="C140" s="25" t="n">
        <v>241</v>
      </c>
      <c r="D140" s="26" t="n">
        <v>1147650</v>
      </c>
      <c r="E140" s="26" t="n">
        <f aca="false">D140/$C140</f>
        <v>4762.03319502075</v>
      </c>
      <c r="F140" s="26" t="n">
        <v>0</v>
      </c>
      <c r="G140" s="26" t="n">
        <f aca="false">F140/$C140</f>
        <v>0</v>
      </c>
      <c r="H140" s="26" t="n">
        <v>0</v>
      </c>
      <c r="I140" s="26" t="n">
        <f aca="false">H140/$C140</f>
        <v>0</v>
      </c>
      <c r="J140" s="26" t="n">
        <v>0</v>
      </c>
      <c r="K140" s="26" t="n">
        <f aca="false">J140/$C140</f>
        <v>0</v>
      </c>
      <c r="L140" s="26" t="n">
        <v>0</v>
      </c>
      <c r="M140" s="26" t="n">
        <f aca="false">L140/$C140</f>
        <v>0</v>
      </c>
      <c r="N140" s="26" t="n">
        <v>0</v>
      </c>
      <c r="O140" s="26" t="n">
        <f aca="false">N140/$C140</f>
        <v>0</v>
      </c>
      <c r="P140" s="26" t="n">
        <v>0</v>
      </c>
      <c r="Q140" s="26" t="n">
        <f aca="false">P140/$C140</f>
        <v>0</v>
      </c>
      <c r="R140" s="26" t="n">
        <v>0</v>
      </c>
      <c r="S140" s="26" t="n">
        <f aca="false">R140/$C140</f>
        <v>0</v>
      </c>
      <c r="T140" s="26" t="n">
        <v>0</v>
      </c>
      <c r="U140" s="26" t="n">
        <f aca="false">T140/$C140</f>
        <v>0</v>
      </c>
      <c r="V140" s="26" t="n">
        <v>0</v>
      </c>
      <c r="W140" s="26" t="n">
        <f aca="false">V140/$C140</f>
        <v>0</v>
      </c>
      <c r="X140" s="26" t="n">
        <v>11091</v>
      </c>
      <c r="Y140" s="26" t="n">
        <f aca="false">X140/$C140</f>
        <v>46.0207468879668</v>
      </c>
      <c r="Z140" s="26" t="n">
        <v>0</v>
      </c>
      <c r="AA140" s="26" t="n">
        <f aca="false">Z140/$C140</f>
        <v>0</v>
      </c>
      <c r="AB140" s="26" t="n">
        <v>0</v>
      </c>
      <c r="AC140" s="26" t="n">
        <f aca="false">AB140/$C140</f>
        <v>0</v>
      </c>
      <c r="AD140" s="26" t="n">
        <v>0</v>
      </c>
      <c r="AE140" s="26" t="n">
        <f aca="false">AD140/$C140</f>
        <v>0</v>
      </c>
      <c r="AF140" s="26" t="n">
        <v>0</v>
      </c>
      <c r="AG140" s="26" t="n">
        <f aca="false">AF140/$C140</f>
        <v>0</v>
      </c>
      <c r="AH140" s="26" t="n">
        <v>0</v>
      </c>
      <c r="AI140" s="26" t="n">
        <f aca="false">AH140/$C140</f>
        <v>0</v>
      </c>
      <c r="AJ140" s="27" t="n">
        <f aca="false">D140+F140+H140+J140+L140+N140+P140+R140+T140+V140+X140+Z140+AB140+AD140+AF140+AH140</f>
        <v>1158741</v>
      </c>
      <c r="AK140" s="26" t="n">
        <f aca="false">AJ140/$C140</f>
        <v>4808.05394190871</v>
      </c>
    </row>
    <row r="141" customFormat="false" ht="12.75" hidden="false" customHeight="false" outlineLevel="0" collapsed="false">
      <c r="A141" s="43"/>
      <c r="B141" s="44" t="s">
        <v>174</v>
      </c>
      <c r="C141" s="45" t="n">
        <f aca="false">SUM(C93:C140)</f>
        <v>18632</v>
      </c>
      <c r="D141" s="56" t="n">
        <f aca="false">SUM(D93:D140)</f>
        <v>18299830</v>
      </c>
      <c r="E141" s="56" t="n">
        <f aca="false">D141/$C141</f>
        <v>982.17206955775</v>
      </c>
      <c r="F141" s="56" t="n">
        <f aca="false">SUM(F93:F140)</f>
        <v>0</v>
      </c>
      <c r="G141" s="56" t="n">
        <f aca="false">F141/$C141</f>
        <v>0</v>
      </c>
      <c r="H141" s="56" t="n">
        <f aca="false">SUM(H93:H140)</f>
        <v>0</v>
      </c>
      <c r="I141" s="56" t="n">
        <f aca="false">H141/$C141</f>
        <v>0</v>
      </c>
      <c r="J141" s="56" t="n">
        <f aca="false">SUM(J93:J140)</f>
        <v>0</v>
      </c>
      <c r="K141" s="56" t="n">
        <f aca="false">J141/$C141</f>
        <v>0</v>
      </c>
      <c r="L141" s="56" t="n">
        <f aca="false">SUM(L93:L140)</f>
        <v>0</v>
      </c>
      <c r="M141" s="56" t="n">
        <f aca="false">L141/$C141</f>
        <v>0</v>
      </c>
      <c r="N141" s="56" t="n">
        <f aca="false">SUM(N93:N140)</f>
        <v>0</v>
      </c>
      <c r="O141" s="56" t="n">
        <f aca="false">N141/$C141</f>
        <v>0</v>
      </c>
      <c r="P141" s="56" t="n">
        <f aca="false">SUM(P93:P140)</f>
        <v>0</v>
      </c>
      <c r="Q141" s="56" t="n">
        <f aca="false">P141/$C141</f>
        <v>0</v>
      </c>
      <c r="R141" s="56" t="n">
        <f aca="false">SUM(R93:R140)</f>
        <v>470383</v>
      </c>
      <c r="S141" s="56" t="n">
        <f aca="false">R141/$C141</f>
        <v>25.2459746672392</v>
      </c>
      <c r="T141" s="56" t="n">
        <f aca="false">SUM(T93:T140)</f>
        <v>0</v>
      </c>
      <c r="U141" s="56" t="n">
        <f aca="false">T141/$C141</f>
        <v>0</v>
      </c>
      <c r="V141" s="56" t="n">
        <f aca="false">SUM(V93:V140)</f>
        <v>1182132</v>
      </c>
      <c r="W141" s="56" t="n">
        <f aca="false">V141/$C141</f>
        <v>63.4463288965221</v>
      </c>
      <c r="X141" s="56" t="n">
        <f aca="false">SUM(X93:X140)</f>
        <v>199280</v>
      </c>
      <c r="Y141" s="56" t="n">
        <f aca="false">X141/$C141</f>
        <v>10.6955775010734</v>
      </c>
      <c r="Z141" s="56" t="n">
        <f aca="false">SUM(Z93:Z140)</f>
        <v>230380</v>
      </c>
      <c r="AA141" s="56" t="n">
        <f aca="false">Z141/$C141</f>
        <v>12.3647488192357</v>
      </c>
      <c r="AB141" s="56" t="n">
        <f aca="false">SUM(AB93:AB140)</f>
        <v>335566</v>
      </c>
      <c r="AC141" s="56" t="n">
        <f aca="false">AB141/$C141</f>
        <v>18.0101975096608</v>
      </c>
      <c r="AD141" s="56" t="n">
        <f aca="false">SUM(AD93:AD140)</f>
        <v>0</v>
      </c>
      <c r="AE141" s="56" t="n">
        <f aca="false">AD141/$C141</f>
        <v>0</v>
      </c>
      <c r="AF141" s="56" t="n">
        <f aca="false">SUM(AF93:AF140)</f>
        <v>54852</v>
      </c>
      <c r="AG141" s="56" t="n">
        <f aca="false">AF141/$C141</f>
        <v>2.94396736796909</v>
      </c>
      <c r="AH141" s="56" t="n">
        <f aca="false">SUM(AH93:AH140)</f>
        <v>542186</v>
      </c>
      <c r="AI141" s="56" t="n">
        <f aca="false">AH141/$C141</f>
        <v>29.0997209102619</v>
      </c>
      <c r="AJ141" s="57" t="n">
        <f aca="false">SUM(AJ93:AJ140)</f>
        <v>21314609</v>
      </c>
      <c r="AK141" s="53" t="n">
        <f aca="false">AJ141/$C141</f>
        <v>1143.97858522971</v>
      </c>
    </row>
    <row r="142" customFormat="false" ht="12.75" hidden="false" customHeight="false" outlineLevel="0" collapsed="false">
      <c r="A142" s="39"/>
      <c r="B142" s="40"/>
      <c r="C142" s="40"/>
      <c r="D142" s="40"/>
      <c r="E142" s="40"/>
      <c r="F142" s="40"/>
      <c r="G142" s="40"/>
      <c r="H142" s="40"/>
      <c r="I142" s="41"/>
      <c r="J142" s="40"/>
      <c r="K142" s="40"/>
      <c r="L142" s="40"/>
      <c r="M142" s="40"/>
      <c r="N142" s="40"/>
      <c r="O142" s="41"/>
      <c r="P142" s="40"/>
      <c r="Q142" s="40"/>
      <c r="R142" s="40"/>
      <c r="S142" s="40"/>
      <c r="T142" s="40"/>
      <c r="U142" s="41"/>
      <c r="V142" s="40"/>
      <c r="W142" s="40"/>
      <c r="X142" s="40"/>
      <c r="Y142" s="40"/>
      <c r="Z142" s="40"/>
      <c r="AA142" s="41"/>
      <c r="AB142" s="40"/>
      <c r="AC142" s="40"/>
      <c r="AD142" s="40"/>
      <c r="AE142" s="41"/>
      <c r="AF142" s="40"/>
      <c r="AG142" s="40"/>
      <c r="AH142" s="40"/>
      <c r="AI142" s="40"/>
      <c r="AJ142" s="40"/>
      <c r="AK142" s="41"/>
    </row>
    <row r="143" customFormat="false" ht="13.5" hidden="false" customHeight="false" outlineLevel="0" collapsed="false">
      <c r="A143" s="58"/>
      <c r="B143" s="59" t="s">
        <v>175</v>
      </c>
      <c r="C143" s="60" t="n">
        <f aca="false">C141+C91+C78+C74</f>
        <v>689418</v>
      </c>
      <c r="D143" s="61" t="n">
        <f aca="false">D141+D91+D78+D74</f>
        <v>155599317.27</v>
      </c>
      <c r="E143" s="61" t="n">
        <f aca="false">D143/$C143</f>
        <v>225.696627111564</v>
      </c>
      <c r="F143" s="61" t="n">
        <f aca="false">F141+F91+F78+F74</f>
        <v>3872481</v>
      </c>
      <c r="G143" s="61" t="n">
        <f aca="false">F143/$C143</f>
        <v>5.61702914632342</v>
      </c>
      <c r="H143" s="61" t="n">
        <f aca="false">H141+H91+H78+H74</f>
        <v>2842052</v>
      </c>
      <c r="I143" s="61" t="n">
        <f aca="false">H143/$C143</f>
        <v>4.12239309098399</v>
      </c>
      <c r="J143" s="61" t="n">
        <f aca="false">J141+J91+J78+J74</f>
        <v>29031998</v>
      </c>
      <c r="K143" s="61" t="n">
        <f aca="false">J143/$C143</f>
        <v>42.1108790312989</v>
      </c>
      <c r="L143" s="61" t="n">
        <f aca="false">L141+L91+L78+L74</f>
        <v>26821199</v>
      </c>
      <c r="M143" s="61" t="n">
        <f aca="false">L143/$C143</f>
        <v>38.9041176760688</v>
      </c>
      <c r="N143" s="61" t="n">
        <f aca="false">N141+N91+N78+N74</f>
        <v>0</v>
      </c>
      <c r="O143" s="61" t="n">
        <f aca="false">N143/$C143</f>
        <v>0</v>
      </c>
      <c r="P143" s="61" t="n">
        <f aca="false">P141+P91+P78+P74</f>
        <v>451999</v>
      </c>
      <c r="Q143" s="61" t="n">
        <f aca="false">P143/$C143</f>
        <v>0.655624019100169</v>
      </c>
      <c r="R143" s="61" t="n">
        <f aca="false">R141+R91+R78+R74</f>
        <v>579460</v>
      </c>
      <c r="S143" s="61" t="n">
        <f aca="false">R143/$C143</f>
        <v>0.840506050030606</v>
      </c>
      <c r="T143" s="61" t="n">
        <f aca="false">T141+T91+T78+T74</f>
        <v>27450</v>
      </c>
      <c r="U143" s="61" t="n">
        <f aca="false">T143/$C143</f>
        <v>0.0398161927887</v>
      </c>
      <c r="V143" s="61" t="n">
        <f aca="false">V141+V91+V78+V74</f>
        <v>17017822</v>
      </c>
      <c r="W143" s="61" t="n">
        <f aca="false">V143/$C143</f>
        <v>24.6843308413764</v>
      </c>
      <c r="X143" s="61" t="n">
        <f aca="false">X141+X91+X78+X74</f>
        <v>4283507.7</v>
      </c>
      <c r="Y143" s="61" t="n">
        <f aca="false">X143/$C143</f>
        <v>6.21322289235268</v>
      </c>
      <c r="Z143" s="61" t="n">
        <f aca="false">Z141+Z91+Z78+Z74</f>
        <v>13371630.81</v>
      </c>
      <c r="AA143" s="61" t="n">
        <f aca="false">Z143/$C143</f>
        <v>19.3955347989174</v>
      </c>
      <c r="AB143" s="61" t="n">
        <f aca="false">AB141+AB91+AB78+AB74</f>
        <v>4879098</v>
      </c>
      <c r="AC143" s="61" t="n">
        <f aca="false">AB143/$C143</f>
        <v>7.07712592360513</v>
      </c>
      <c r="AD143" s="61" t="n">
        <f aca="false">AD141+AD91+AD78+AD74</f>
        <v>48016284</v>
      </c>
      <c r="AE143" s="61" t="n">
        <f aca="false">AD143/$C143</f>
        <v>69.6475635971211</v>
      </c>
      <c r="AF143" s="61" t="n">
        <f aca="false">AF141+AF91+AF78+AF74</f>
        <v>1724744.17</v>
      </c>
      <c r="AG143" s="61" t="n">
        <f aca="false">AF143/$C143</f>
        <v>2.50173939467783</v>
      </c>
      <c r="AH143" s="61" t="n">
        <f aca="false">AH141+AH91+AH78+AH74</f>
        <v>19404039.38</v>
      </c>
      <c r="AI143" s="61" t="n">
        <f aca="false">AH143/$C143</f>
        <v>28.1455363509511</v>
      </c>
      <c r="AJ143" s="62" t="n">
        <f aca="false">AJ141+AJ91+AJ78+AJ74</f>
        <v>327923082.33</v>
      </c>
      <c r="AK143" s="61" t="n">
        <f aca="false">AJ143/$C143</f>
        <v>475.65204611716</v>
      </c>
    </row>
    <row r="144" customFormat="false" ht="13.5" hidden="false" customHeight="false" outlineLevel="0" collapsed="false"/>
    <row r="145" customFormat="false" ht="29.25" hidden="false" customHeight="true" outlineLevel="0" collapsed="false">
      <c r="D145" s="63" t="s">
        <v>176</v>
      </c>
      <c r="E145" s="63"/>
      <c r="F145" s="63"/>
      <c r="J145" s="63" t="s">
        <v>176</v>
      </c>
      <c r="K145" s="63"/>
      <c r="L145" s="63"/>
      <c r="P145" s="63" t="s">
        <v>176</v>
      </c>
      <c r="Q145" s="63"/>
      <c r="R145" s="63"/>
      <c r="V145" s="63" t="s">
        <v>176</v>
      </c>
      <c r="W145" s="63"/>
      <c r="X145" s="63"/>
      <c r="AB145" s="63" t="s">
        <v>176</v>
      </c>
      <c r="AC145" s="63"/>
      <c r="AD145" s="63"/>
      <c r="AF145" s="63" t="s">
        <v>176</v>
      </c>
      <c r="AG145" s="63"/>
      <c r="AH145" s="63"/>
    </row>
    <row r="146" customFormat="false" ht="30" hidden="false" customHeight="true" outlineLevel="0" collapsed="false">
      <c r="D146" s="64" t="s">
        <v>177</v>
      </c>
      <c r="E146" s="64"/>
      <c r="F146" s="64"/>
      <c r="J146" s="64" t="s">
        <v>177</v>
      </c>
      <c r="K146" s="64"/>
      <c r="L146" s="64"/>
      <c r="P146" s="64" t="s">
        <v>177</v>
      </c>
      <c r="Q146" s="64"/>
      <c r="R146" s="64"/>
      <c r="V146" s="64" t="s">
        <v>177</v>
      </c>
      <c r="W146" s="64"/>
      <c r="X146" s="64"/>
      <c r="AB146" s="64" t="s">
        <v>177</v>
      </c>
      <c r="AC146" s="64"/>
      <c r="AD146" s="64"/>
      <c r="AF146" s="64" t="s">
        <v>177</v>
      </c>
      <c r="AG146" s="64"/>
      <c r="AH146" s="64"/>
    </row>
  </sheetData>
  <mergeCells count="21">
    <mergeCell ref="A1:B2"/>
    <mergeCell ref="D1:I1"/>
    <mergeCell ref="J1:O1"/>
    <mergeCell ref="P1:U1"/>
    <mergeCell ref="V1:AA1"/>
    <mergeCell ref="AB1:AE1"/>
    <mergeCell ref="AF1:AK1"/>
    <mergeCell ref="C2:C3"/>
    <mergeCell ref="AJ2:AJ3"/>
    <mergeCell ref="D145:F145"/>
    <mergeCell ref="J145:L145"/>
    <mergeCell ref="P145:R145"/>
    <mergeCell ref="V145:X145"/>
    <mergeCell ref="AB145:AD145"/>
    <mergeCell ref="AF145:AH145"/>
    <mergeCell ref="D146:F146"/>
    <mergeCell ref="J146:L146"/>
    <mergeCell ref="P146:R146"/>
    <mergeCell ref="V146:X146"/>
    <mergeCell ref="AB146:AD146"/>
    <mergeCell ref="AF146:AH146"/>
  </mergeCells>
  <printOptions headings="false" gridLines="false" gridLinesSet="true" horizontalCentered="true" verticalCentered="false"/>
  <pageMargins left="0.25" right="0.25" top="0.879861111111111" bottom="0.5" header="0.511811023622047" footer="0.511811023622047"/>
  <pageSetup paperSize="5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  <colBreaks count="4" manualBreakCount="4">
    <brk id="9" man="true" max="65535" min="0"/>
    <brk id="15" man="true" max="65535" min="0"/>
    <brk id="21" man="true" max="65535" min="0"/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30T20:08:44Z</dcterms:created>
  <dc:creator>cstevens</dc:creator>
  <dc:description/>
  <dc:language>en-US</dc:language>
  <cp:lastModifiedBy>kelliott</cp:lastModifiedBy>
  <cp:lastPrinted>2011-02-17T14:04:48Z</cp:lastPrinted>
  <dcterms:modified xsi:type="dcterms:W3CDTF">2011-02-25T13:51:13Z</dcterms:modified>
  <cp:revision>0</cp:revision>
  <dc:subject/>
  <dc:title/>
</cp:coreProperties>
</file>