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146</definedName>
    <definedName function="false" hidden="false" localSheetId="0" name="_xlnm.Print_Titles" vbProcedure="false">'Salaries - 100'!$A:$B,'Salaries - 1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9">
  <si>
    <t xml:space="preserve">2009-2010</t>
  </si>
  <si>
    <t xml:space="preserve">Salaries - Expenditures by Object</t>
  </si>
  <si>
    <t xml:space="preserve">Oct. 2009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 Parish School Board</t>
  </si>
  <si>
    <t xml:space="preserve">Allen Parish School Board *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 *</t>
  </si>
  <si>
    <t xml:space="preserve">Caldwell Parish School Board</t>
  </si>
  <si>
    <t xml:space="preserve">Cameron Parish School Board *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 *</t>
  </si>
  <si>
    <t xml:space="preserve">Jefferson Davis Parish School Board *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 *</t>
  </si>
  <si>
    <t xml:space="preserve">Ouachita Parish School Board</t>
  </si>
  <si>
    <t xml:space="preserve">Plaquemines Parish School Board *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 *</t>
  </si>
  <si>
    <t xml:space="preserve">St. Charles Parish School Board *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 *</t>
  </si>
  <si>
    <t xml:space="preserve">Tangipahoa Parish School Board</t>
  </si>
  <si>
    <t xml:space="preserve">Tensas Parish School Board</t>
  </si>
  <si>
    <t xml:space="preserve">Terrebonne Parish School Board *</t>
  </si>
  <si>
    <t xml:space="preserve">Union Parish School Board</t>
  </si>
  <si>
    <t xml:space="preserve">Vermilion Parish School Board *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 *</t>
  </si>
  <si>
    <t xml:space="preserve">Zachary Community School Board</t>
  </si>
  <si>
    <t xml:space="preserve">City of Baker School Board</t>
  </si>
  <si>
    <t xml:space="preserve">Central Community School Board</t>
  </si>
  <si>
    <t xml:space="preserve">Recovery School District (RSD OPERATED) **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D'Arbonne Woods Charter School</t>
  </si>
  <si>
    <t xml:space="preserve">Children's Charter</t>
  </si>
  <si>
    <t xml:space="preserve">Madison Preparatory Academy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Thurgood Marshall Early College High School</t>
  </si>
  <si>
    <t xml:space="preserve">Linear Leadership Academy</t>
  </si>
  <si>
    <t xml:space="preserve">Linwood Public Charter School</t>
  </si>
  <si>
    <t xml:space="preserve">Crestworth Learning Academy</t>
  </si>
  <si>
    <t xml:space="preserve">Arise Academy</t>
  </si>
  <si>
    <t xml:space="preserve">Success Preparatory Academy</t>
  </si>
  <si>
    <t xml:space="preserve">Benjamin E. Mays Preparatory School</t>
  </si>
  <si>
    <t xml:space="preserve">Pride College Preparatory School</t>
  </si>
  <si>
    <t xml:space="preserve">Glen Oaks Middle (ADVANCE BR)</t>
  </si>
  <si>
    <t xml:space="preserve">Prescott Middle School (ADVANCE BR)</t>
  </si>
  <si>
    <t xml:space="preserve">Pointe Coupee Central High (ADVANCE BR)</t>
  </si>
  <si>
    <t xml:space="preserve">Dalton Elementary School</t>
  </si>
  <si>
    <t xml:space="preserve">Lanier Elementary School</t>
  </si>
  <si>
    <t xml:space="preserve">Capitol Pre-College Academy for Boys (100 BLACK MEN)</t>
  </si>
  <si>
    <t xml:space="preserve">Capitol Pre-College Academy for Girls (100 BLACK MEN)</t>
  </si>
  <si>
    <t xml:space="preserve">Crocker Arts &amp; Technology School</t>
  </si>
  <si>
    <t xml:space="preserve">The Intercultural Charter School</t>
  </si>
  <si>
    <t xml:space="preserve">Akili Academy of New Orleans</t>
  </si>
  <si>
    <t xml:space="preserve">New Orleans Charter Science &amp; Math Academy</t>
  </si>
  <si>
    <t xml:space="preserve">Sojourner Truth Academy</t>
  </si>
  <si>
    <t xml:space="preserve">Miller-McCoy Academy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Kenilworth Science &amp; Technology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KIPP Central City Primary</t>
  </si>
  <si>
    <t xml:space="preserve">Samuel J. Green (MSA)</t>
  </si>
  <si>
    <t xml:space="preserve">New Orleans Charter Middle School</t>
  </si>
  <si>
    <t xml:space="preserve">Total Type 5 Charter Schools</t>
  </si>
  <si>
    <t xml:space="preserve">Total State</t>
  </si>
  <si>
    <t xml:space="preserve">*  Includes one-time Hurricane Related expenditures</t>
  </si>
  <si>
    <t xml:space="preserve">** Excludes one-time Hurricane Related expenditu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\$#,##0"/>
    <numFmt numFmtId="168" formatCode="[$-409]#,##0_);[RED]\(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Courier New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2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6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1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3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2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1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1" xfId="1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10" xfId="23"/>
    <cellStyle name="Normal 100" xfId="24"/>
    <cellStyle name="Normal 101" xfId="25"/>
    <cellStyle name="Normal 102" xfId="26"/>
    <cellStyle name="Normal 103" xfId="27"/>
    <cellStyle name="Normal 104" xfId="28"/>
    <cellStyle name="Normal 105" xfId="29"/>
    <cellStyle name="Normal 106" xfId="30"/>
    <cellStyle name="Normal 107" xfId="31"/>
    <cellStyle name="Normal 108" xfId="32"/>
    <cellStyle name="Normal 109" xfId="33"/>
    <cellStyle name="Normal 11" xfId="34"/>
    <cellStyle name="Normal 110" xfId="35"/>
    <cellStyle name="Normal 111" xfId="36"/>
    <cellStyle name="Normal 112" xfId="37"/>
    <cellStyle name="Normal 12" xfId="38"/>
    <cellStyle name="Normal 13" xfId="39"/>
    <cellStyle name="Normal 14" xfId="40"/>
    <cellStyle name="Normal 15" xfId="41"/>
    <cellStyle name="Normal 16" xfId="42"/>
    <cellStyle name="Normal 16 2" xfId="43"/>
    <cellStyle name="Normal 17" xfId="44"/>
    <cellStyle name="Normal 18" xfId="45"/>
    <cellStyle name="Normal 19" xfId="46"/>
    <cellStyle name="Normal 19 2" xfId="47"/>
    <cellStyle name="Normal 2" xfId="48"/>
    <cellStyle name="Normal 2 2" xfId="49"/>
    <cellStyle name="Normal 2 3" xfId="50"/>
    <cellStyle name="Normal 2 4" xfId="51"/>
    <cellStyle name="Normal 2 5" xfId="52"/>
    <cellStyle name="Normal 20" xfId="53"/>
    <cellStyle name="Normal 21" xfId="54"/>
    <cellStyle name="Normal 22" xfId="55"/>
    <cellStyle name="Normal 23" xfId="56"/>
    <cellStyle name="Normal 24" xfId="57"/>
    <cellStyle name="Normal 25" xfId="58"/>
    <cellStyle name="Normal 26" xfId="59"/>
    <cellStyle name="Normal 27" xfId="60"/>
    <cellStyle name="Normal 28" xfId="61"/>
    <cellStyle name="Normal 29" xfId="62"/>
    <cellStyle name="Normal 3" xfId="63"/>
    <cellStyle name="Normal 3 2" xfId="64"/>
    <cellStyle name="Normal 30" xfId="65"/>
    <cellStyle name="Normal 31" xfId="66"/>
    <cellStyle name="Normal 32" xfId="67"/>
    <cellStyle name="Normal 33" xfId="68"/>
    <cellStyle name="Normal 34" xfId="69"/>
    <cellStyle name="Normal 35" xfId="70"/>
    <cellStyle name="Normal 36" xfId="71"/>
    <cellStyle name="Normal 37" xfId="72"/>
    <cellStyle name="Normal 38" xfId="73"/>
    <cellStyle name="Normal 38 2" xfId="74"/>
    <cellStyle name="Normal 39" xfId="75"/>
    <cellStyle name="Normal 39 2" xfId="76"/>
    <cellStyle name="Normal 4" xfId="77"/>
    <cellStyle name="Normal 4 2" xfId="78"/>
    <cellStyle name="Normal 4 3" xfId="79"/>
    <cellStyle name="Normal 4 4" xfId="80"/>
    <cellStyle name="Normal 4 5" xfId="81"/>
    <cellStyle name="Normal 4 6" xfId="82"/>
    <cellStyle name="Normal 40" xfId="83"/>
    <cellStyle name="Normal 41" xfId="84"/>
    <cellStyle name="Normal 42" xfId="85"/>
    <cellStyle name="Normal 43" xfId="86"/>
    <cellStyle name="Normal 44" xfId="87"/>
    <cellStyle name="Normal 45" xfId="88"/>
    <cellStyle name="Normal 46" xfId="89"/>
    <cellStyle name="Normal 46 2" xfId="90"/>
    <cellStyle name="Normal 46 3" xfId="91"/>
    <cellStyle name="Normal 47" xfId="92"/>
    <cellStyle name="Normal 47 2" xfId="93"/>
    <cellStyle name="Normal 48" xfId="94"/>
    <cellStyle name="Normal 49" xfId="95"/>
    <cellStyle name="Normal 5" xfId="96"/>
    <cellStyle name="Normal 50" xfId="97"/>
    <cellStyle name="Normal 51" xfId="98"/>
    <cellStyle name="Normal 52" xfId="99"/>
    <cellStyle name="Normal 53" xfId="100"/>
    <cellStyle name="Normal 54" xfId="101"/>
    <cellStyle name="Normal 55" xfId="102"/>
    <cellStyle name="Normal 56" xfId="103"/>
    <cellStyle name="Normal 57" xfId="104"/>
    <cellStyle name="Normal 58" xfId="105"/>
    <cellStyle name="Normal 59" xfId="106"/>
    <cellStyle name="Normal 6" xfId="107"/>
    <cellStyle name="Normal 60" xfId="108"/>
    <cellStyle name="Normal 61" xfId="109"/>
    <cellStyle name="Normal 62" xfId="110"/>
    <cellStyle name="Normal 63" xfId="111"/>
    <cellStyle name="Normal 64" xfId="112"/>
    <cellStyle name="Normal 65" xfId="113"/>
    <cellStyle name="Normal 66" xfId="114"/>
    <cellStyle name="Normal 67" xfId="115"/>
    <cellStyle name="Normal 68" xfId="116"/>
    <cellStyle name="Normal 69" xfId="117"/>
    <cellStyle name="Normal 7" xfId="118"/>
    <cellStyle name="Normal 70" xfId="119"/>
    <cellStyle name="Normal 71" xfId="120"/>
    <cellStyle name="Normal 72" xfId="121"/>
    <cellStyle name="Normal 73" xfId="122"/>
    <cellStyle name="Normal 74" xfId="123"/>
    <cellStyle name="Normal 75" xfId="124"/>
    <cellStyle name="Normal 76" xfId="125"/>
    <cellStyle name="Normal 77" xfId="126"/>
    <cellStyle name="Normal 78" xfId="127"/>
    <cellStyle name="Normal 79" xfId="128"/>
    <cellStyle name="Normal 8" xfId="129"/>
    <cellStyle name="Normal 80" xfId="130"/>
    <cellStyle name="Normal 81" xfId="131"/>
    <cellStyle name="Normal 82" xfId="132"/>
    <cellStyle name="Normal 83" xfId="133"/>
    <cellStyle name="Normal 84" xfId="134"/>
    <cellStyle name="Normal 85" xfId="135"/>
    <cellStyle name="Normal 86" xfId="136"/>
    <cellStyle name="Normal 87" xfId="137"/>
    <cellStyle name="Normal 88" xfId="138"/>
    <cellStyle name="Normal 89" xfId="139"/>
    <cellStyle name="Normal 9" xfId="140"/>
    <cellStyle name="Normal 90" xfId="141"/>
    <cellStyle name="Normal 91" xfId="142"/>
    <cellStyle name="Normal 92" xfId="143"/>
    <cellStyle name="Normal 93" xfId="144"/>
    <cellStyle name="Normal 94" xfId="145"/>
    <cellStyle name="Normal 95" xfId="146"/>
    <cellStyle name="Normal 96" xfId="147"/>
    <cellStyle name="Normal 97" xfId="148"/>
    <cellStyle name="Normal 98" xfId="149"/>
    <cellStyle name="Normal 99" xfId="150"/>
    <cellStyle name="Normal_800" xfId="151"/>
    <cellStyle name="Normal_Sheet1" xfId="1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8.85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6.13"/>
    <col collapsed="false" customWidth="true" hidden="false" outlineLevel="0" max="11" min="11" style="1" width="8.7"/>
    <col collapsed="false" customWidth="true" hidden="false" outlineLevel="0" max="12" min="12" style="1" width="17.14"/>
    <col collapsed="false" customWidth="true" hidden="false" outlineLevel="0" max="13" min="13" style="1" width="8.7"/>
    <col collapsed="false" customWidth="true" hidden="false" outlineLevel="0" max="14" min="14" style="1" width="14.99"/>
    <col collapsed="false" customWidth="true" hidden="false" outlineLevel="0" max="15" min="15" style="1" width="8.7"/>
    <col collapsed="false" customWidth="true" hidden="false" outlineLevel="0" max="16" min="16" style="1" width="15.28"/>
    <col collapsed="false" customWidth="true" hidden="false" outlineLevel="0" max="17" min="17" style="1" width="8.7"/>
    <col collapsed="false" customWidth="true" hidden="false" outlineLevel="0" max="18" min="18" style="1" width="14.99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5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99"/>
    <col collapsed="false" customWidth="true" hidden="false" outlineLevel="0" max="27" min="27" style="1" width="8.7"/>
    <col collapsed="false" customWidth="true" hidden="false" outlineLevel="0" max="28" min="28" style="1" width="16.84"/>
    <col collapsed="false" customWidth="true" hidden="false" outlineLevel="0" max="29" min="29" style="1" width="8.7"/>
    <col collapsed="false" customWidth="true" hidden="false" outlineLevel="0" max="30" min="30" style="1" width="16.28"/>
    <col collapsed="false" customWidth="true" hidden="false" outlineLevel="0" max="31" min="31" style="1" width="8.7"/>
    <col collapsed="false" customWidth="true" hidden="false" outlineLevel="0" max="32" min="32" style="1" width="14.41"/>
    <col collapsed="false" customWidth="true" hidden="false" outlineLevel="0" max="33" min="33" style="1" width="8.7"/>
    <col collapsed="false" customWidth="true" hidden="false" outlineLevel="0" max="34" min="34" style="1" width="14.41"/>
    <col collapsed="false" customWidth="true" hidden="false" outlineLevel="0" max="35" min="35" style="1" width="8.7"/>
    <col collapsed="false" customWidth="true" hidden="false" outlineLevel="0" max="36" min="36" style="1" width="14.41"/>
    <col collapsed="false" customWidth="true" hidden="false" outlineLevel="0" max="37" min="37" style="1" width="8.7"/>
    <col collapsed="false" customWidth="true" hidden="false" outlineLevel="0" max="38" min="38" style="1" width="16.13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1" s="2" customFormat="true" ht="58.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1</v>
      </c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</row>
    <row r="2" customFormat="false" ht="43.5" hidden="false" customHeight="true" outlineLevel="0" collapsed="false">
      <c r="A2" s="4"/>
      <c r="B2" s="4"/>
      <c r="C2" s="5" t="s">
        <v>2</v>
      </c>
      <c r="D2" s="6" t="s">
        <v>3</v>
      </c>
      <c r="E2" s="7"/>
      <c r="F2" s="6" t="s">
        <v>4</v>
      </c>
      <c r="G2" s="7"/>
      <c r="H2" s="6" t="s">
        <v>5</v>
      </c>
      <c r="I2" s="8"/>
      <c r="J2" s="9" t="s">
        <v>6</v>
      </c>
      <c r="K2" s="7"/>
      <c r="L2" s="6" t="s">
        <v>7</v>
      </c>
      <c r="M2" s="7"/>
      <c r="N2" s="6" t="s">
        <v>8</v>
      </c>
      <c r="O2" s="7"/>
      <c r="P2" s="9" t="s">
        <v>9</v>
      </c>
      <c r="Q2" s="7"/>
      <c r="R2" s="9" t="s">
        <v>10</v>
      </c>
      <c r="S2" s="7"/>
      <c r="T2" s="6" t="s">
        <v>11</v>
      </c>
      <c r="U2" s="7"/>
      <c r="V2" s="6" t="s">
        <v>12</v>
      </c>
      <c r="W2" s="7"/>
      <c r="X2" s="6" t="s">
        <v>13</v>
      </c>
      <c r="Y2" s="7"/>
      <c r="Z2" s="9" t="s">
        <v>14</v>
      </c>
      <c r="AA2" s="7"/>
      <c r="AB2" s="6" t="s">
        <v>15</v>
      </c>
      <c r="AC2" s="7"/>
      <c r="AD2" s="6" t="s">
        <v>16</v>
      </c>
      <c r="AE2" s="7"/>
      <c r="AF2" s="6" t="s">
        <v>17</v>
      </c>
      <c r="AG2" s="7"/>
      <c r="AH2" s="9" t="s">
        <v>18</v>
      </c>
      <c r="AI2" s="7"/>
      <c r="AJ2" s="6" t="s">
        <v>19</v>
      </c>
      <c r="AK2" s="7"/>
      <c r="AL2" s="10" t="s">
        <v>20</v>
      </c>
      <c r="AM2" s="8"/>
    </row>
    <row r="3" customFormat="false" ht="27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2" t="s">
        <v>40</v>
      </c>
      <c r="AK3" s="13" t="s">
        <v>24</v>
      </c>
      <c r="AL3" s="10"/>
      <c r="AM3" s="13" t="s">
        <v>24</v>
      </c>
    </row>
    <row r="4" customFormat="false" ht="12.75" hidden="false" customHeight="false" outlineLevel="0" collapsed="false">
      <c r="A4" s="14" t="n">
        <v>1</v>
      </c>
      <c r="B4" s="15" t="s">
        <v>41</v>
      </c>
      <c r="C4" s="16" t="n">
        <v>9424</v>
      </c>
      <c r="D4" s="17" t="n">
        <v>74644</v>
      </c>
      <c r="E4" s="17" t="n">
        <f aca="false">D4/$C4</f>
        <v>7.92062818336163</v>
      </c>
      <c r="F4" s="17" t="n">
        <v>0</v>
      </c>
      <c r="G4" s="17" t="n">
        <f aca="false">F4/$C4</f>
        <v>0</v>
      </c>
      <c r="H4" s="17" t="n">
        <v>4792269</v>
      </c>
      <c r="I4" s="17" t="n">
        <f aca="false">H4/$C4</f>
        <v>508.517508488964</v>
      </c>
      <c r="J4" s="17" t="n">
        <v>32865972</v>
      </c>
      <c r="K4" s="17" t="n">
        <f aca="false">J4/$C4</f>
        <v>3487.47580645161</v>
      </c>
      <c r="L4" s="17" t="n">
        <v>3390207</v>
      </c>
      <c r="M4" s="17" t="n">
        <f aca="false">L4/$C4</f>
        <v>359.741829371817</v>
      </c>
      <c r="N4" s="17" t="n">
        <v>1846737</v>
      </c>
      <c r="O4" s="17" t="n">
        <f aca="false">N4/$C4</f>
        <v>195.961056876061</v>
      </c>
      <c r="P4" s="17" t="n">
        <v>3699128</v>
      </c>
      <c r="Q4" s="17" t="n">
        <f aca="false">P4/$C4</f>
        <v>392.522071307301</v>
      </c>
      <c r="R4" s="17" t="n">
        <v>3712949</v>
      </c>
      <c r="S4" s="17" t="n">
        <f aca="false">R4/$C4</f>
        <v>393.988646010187</v>
      </c>
      <c r="T4" s="17" t="n">
        <v>643027</v>
      </c>
      <c r="U4" s="17" t="n">
        <f aca="false">T4/$C4</f>
        <v>68.232915959253</v>
      </c>
      <c r="V4" s="17" t="n">
        <v>510074</v>
      </c>
      <c r="W4" s="17" t="n">
        <f aca="false">V4/$C4</f>
        <v>54.125</v>
      </c>
      <c r="X4" s="17" t="n">
        <v>854746</v>
      </c>
      <c r="Y4" s="17" t="n">
        <f aca="false">X4/$C4</f>
        <v>90.6988539898132</v>
      </c>
      <c r="Z4" s="17" t="n">
        <v>0</v>
      </c>
      <c r="AA4" s="17" t="n">
        <f aca="false">Z4/$C4</f>
        <v>0</v>
      </c>
      <c r="AB4" s="17" t="n">
        <v>687109</v>
      </c>
      <c r="AC4" s="17" t="n">
        <f aca="false">AB4/$C4</f>
        <v>72.9105475382003</v>
      </c>
      <c r="AD4" s="17" t="n">
        <v>0</v>
      </c>
      <c r="AE4" s="17" t="n">
        <f aca="false">AD4/$C4</f>
        <v>0</v>
      </c>
      <c r="AF4" s="17" t="n">
        <v>0</v>
      </c>
      <c r="AG4" s="17" t="n">
        <f aca="false">AF4/$C4</f>
        <v>0</v>
      </c>
      <c r="AH4" s="17" t="n">
        <v>90510</v>
      </c>
      <c r="AI4" s="17" t="n">
        <f aca="false">AH4/$C4</f>
        <v>9.60420203735144</v>
      </c>
      <c r="AJ4" s="17" t="n">
        <v>159411</v>
      </c>
      <c r="AK4" s="17" t="n">
        <f aca="false">AJ4/$C4</f>
        <v>16.9154286926995</v>
      </c>
      <c r="AL4" s="18" t="n">
        <f aca="false">D4+F4+H4+J4+L4+N4+P4+R4+T4+V4+X4+Z4+AB4+AD4+AF4+AH4+AJ4</f>
        <v>53326783</v>
      </c>
      <c r="AM4" s="17" t="n">
        <f aca="false">AL4/$C4</f>
        <v>5658.61449490662</v>
      </c>
    </row>
    <row r="5" s="4" customFormat="true" ht="12.75" hidden="false" customHeight="false" outlineLevel="0" collapsed="false">
      <c r="A5" s="19" t="n">
        <v>2</v>
      </c>
      <c r="B5" s="20" t="s">
        <v>42</v>
      </c>
      <c r="C5" s="16" t="n">
        <v>4207</v>
      </c>
      <c r="D5" s="21" t="n">
        <v>0</v>
      </c>
      <c r="E5" s="21" t="n">
        <f aca="false">D5/$C5</f>
        <v>0</v>
      </c>
      <c r="F5" s="21" t="n">
        <v>0</v>
      </c>
      <c r="G5" s="21" t="n">
        <f aca="false">F5/$C5</f>
        <v>0</v>
      </c>
      <c r="H5" s="21" t="n">
        <v>2920673</v>
      </c>
      <c r="I5" s="21" t="n">
        <f aca="false">H5/$C5</f>
        <v>694.241264559068</v>
      </c>
      <c r="J5" s="21" t="n">
        <v>16481506</v>
      </c>
      <c r="K5" s="21" t="n">
        <f aca="false">J5/$C5</f>
        <v>3917.63869740908</v>
      </c>
      <c r="L5" s="21" t="n">
        <v>1264143</v>
      </c>
      <c r="M5" s="21" t="n">
        <f aca="false">L5/$C5</f>
        <v>300.485619206085</v>
      </c>
      <c r="N5" s="21" t="n">
        <v>507410</v>
      </c>
      <c r="O5" s="21" t="n">
        <f aca="false">N5/$C5</f>
        <v>120.610886617542</v>
      </c>
      <c r="P5" s="21" t="n">
        <v>1015413</v>
      </c>
      <c r="Q5" s="21" t="n">
        <f aca="false">P5/$C5</f>
        <v>241.362728785358</v>
      </c>
      <c r="R5" s="21" t="n">
        <v>3232726</v>
      </c>
      <c r="S5" s="21" t="n">
        <f aca="false">R5/$C5</f>
        <v>768.415973377704</v>
      </c>
      <c r="T5" s="21" t="n">
        <v>265898</v>
      </c>
      <c r="U5" s="21" t="n">
        <f aca="false">T5/$C5</f>
        <v>63.2037081055384</v>
      </c>
      <c r="V5" s="21" t="n">
        <v>329704</v>
      </c>
      <c r="W5" s="21" t="n">
        <f aca="false">V5/$C5</f>
        <v>78.3703351556929</v>
      </c>
      <c r="X5" s="21" t="n">
        <v>334336</v>
      </c>
      <c r="Y5" s="21" t="n">
        <f aca="false">X5/$C5</f>
        <v>79.4713572617067</v>
      </c>
      <c r="Z5" s="21" t="n">
        <v>0</v>
      </c>
      <c r="AA5" s="21" t="n">
        <f aca="false">Z5/$C5</f>
        <v>0</v>
      </c>
      <c r="AB5" s="21" t="n">
        <v>515108</v>
      </c>
      <c r="AC5" s="21" t="n">
        <f aca="false">AB5/$C5</f>
        <v>122.440694081293</v>
      </c>
      <c r="AD5" s="21" t="n">
        <v>0</v>
      </c>
      <c r="AE5" s="21" t="n">
        <f aca="false">AD5/$C5</f>
        <v>0</v>
      </c>
      <c r="AF5" s="21" t="n">
        <v>0</v>
      </c>
      <c r="AG5" s="21" t="n">
        <f aca="false">AF5/$C5</f>
        <v>0</v>
      </c>
      <c r="AH5" s="21" t="n">
        <v>73261</v>
      </c>
      <c r="AI5" s="21" t="n">
        <f aca="false">AH5/$C5</f>
        <v>17.41407178512</v>
      </c>
      <c r="AJ5" s="21" t="n">
        <v>265883</v>
      </c>
      <c r="AK5" s="21" t="n">
        <f aca="false">AJ5/$C5</f>
        <v>63.2001426194438</v>
      </c>
      <c r="AL5" s="22" t="n">
        <f aca="false">D5+F5+H5+J5+L5+N5+P5+R5+T5+V5+X5+Z5+AB5+AD5+AF5+AH5+AJ5</f>
        <v>27206061</v>
      </c>
      <c r="AM5" s="21" t="n">
        <f aca="false">AL5/$C5</f>
        <v>6466.85547896363</v>
      </c>
    </row>
    <row r="6" s="4" customFormat="true" ht="12.75" hidden="false" customHeight="false" outlineLevel="0" collapsed="false">
      <c r="A6" s="19" t="n">
        <v>3</v>
      </c>
      <c r="B6" s="20" t="s">
        <v>43</v>
      </c>
      <c r="C6" s="16" t="n">
        <v>19496</v>
      </c>
      <c r="D6" s="21" t="n">
        <v>0</v>
      </c>
      <c r="E6" s="21" t="n">
        <f aca="false">D6/$C6</f>
        <v>0</v>
      </c>
      <c r="F6" s="21" t="n">
        <v>0</v>
      </c>
      <c r="G6" s="21" t="n">
        <f aca="false">F6/$C6</f>
        <v>0</v>
      </c>
      <c r="H6" s="21" t="n">
        <v>8640154</v>
      </c>
      <c r="I6" s="21" t="n">
        <f aca="false">H6/$C6</f>
        <v>443.175728354534</v>
      </c>
      <c r="J6" s="21" t="n">
        <v>70036678</v>
      </c>
      <c r="K6" s="21" t="n">
        <f aca="false">J6/$C6</f>
        <v>3592.3614074682</v>
      </c>
      <c r="L6" s="21" t="n">
        <v>9544932</v>
      </c>
      <c r="M6" s="21" t="n">
        <f aca="false">L6/$C6</f>
        <v>489.58411981945</v>
      </c>
      <c r="N6" s="21" t="n">
        <v>3035653</v>
      </c>
      <c r="O6" s="21" t="n">
        <f aca="false">N6/$C6</f>
        <v>155.706452605663</v>
      </c>
      <c r="P6" s="21" t="n">
        <v>6559231</v>
      </c>
      <c r="Q6" s="21" t="n">
        <f aca="false">P6/$C6</f>
        <v>336.439833812064</v>
      </c>
      <c r="R6" s="21" t="n">
        <v>8962261</v>
      </c>
      <c r="S6" s="21" t="n">
        <f aca="false">R6/$C6</f>
        <v>459.697425112844</v>
      </c>
      <c r="T6" s="21" t="n">
        <v>1769418</v>
      </c>
      <c r="U6" s="21" t="n">
        <f aca="false">T6/$C6</f>
        <v>90.7580016413623</v>
      </c>
      <c r="V6" s="21" t="n">
        <v>1691122</v>
      </c>
      <c r="W6" s="21" t="n">
        <f aca="false">V6/$C6</f>
        <v>86.7419983586377</v>
      </c>
      <c r="X6" s="21" t="n">
        <v>1596215</v>
      </c>
      <c r="Y6" s="21" t="n">
        <f aca="false">X6/$C6</f>
        <v>81.8739741485433</v>
      </c>
      <c r="Z6" s="21" t="n">
        <v>0</v>
      </c>
      <c r="AA6" s="21" t="n">
        <f aca="false">Z6/$C6</f>
        <v>0</v>
      </c>
      <c r="AB6" s="21" t="n">
        <v>2019910</v>
      </c>
      <c r="AC6" s="21" t="n">
        <f aca="false">AB6/$C6</f>
        <v>103.606380796061</v>
      </c>
      <c r="AD6" s="21" t="n">
        <v>0</v>
      </c>
      <c r="AE6" s="21" t="n">
        <f aca="false">AD6/$C6</f>
        <v>0</v>
      </c>
      <c r="AF6" s="21" t="n">
        <v>0</v>
      </c>
      <c r="AG6" s="21" t="n">
        <f aca="false">AF6/$C6</f>
        <v>0</v>
      </c>
      <c r="AH6" s="21" t="n">
        <v>340602</v>
      </c>
      <c r="AI6" s="21" t="n">
        <f aca="false">AH6/$C6</f>
        <v>17.4703528929011</v>
      </c>
      <c r="AJ6" s="21" t="n">
        <v>1254490</v>
      </c>
      <c r="AK6" s="21" t="n">
        <f aca="false">AJ6/$C6</f>
        <v>64.346019696348</v>
      </c>
      <c r="AL6" s="22" t="n">
        <f aca="false">D6+F6+H6+J6+L6+N6+P6+R6+T6+V6+X6+Z6+AB6+AD6+AF6+AH6+AJ6</f>
        <v>115450666</v>
      </c>
      <c r="AM6" s="21" t="n">
        <f aca="false">AL6/$C6</f>
        <v>5921.76169470661</v>
      </c>
    </row>
    <row r="7" s="4" customFormat="true" ht="12.75" hidden="false" customHeight="false" outlineLevel="0" collapsed="false">
      <c r="A7" s="19" t="n">
        <v>4</v>
      </c>
      <c r="B7" s="20" t="s">
        <v>44</v>
      </c>
      <c r="C7" s="16" t="n">
        <v>4018</v>
      </c>
      <c r="D7" s="21" t="n">
        <v>0</v>
      </c>
      <c r="E7" s="21" t="n">
        <f aca="false">D7/$C7</f>
        <v>0</v>
      </c>
      <c r="F7" s="21" t="n">
        <v>0</v>
      </c>
      <c r="G7" s="21" t="n">
        <f aca="false">F7/$C7</f>
        <v>0</v>
      </c>
      <c r="H7" s="21" t="n">
        <v>2826369</v>
      </c>
      <c r="I7" s="21" t="n">
        <f aca="false">H7/$C7</f>
        <v>703.426829268293</v>
      </c>
      <c r="J7" s="21" t="n">
        <v>14567479</v>
      </c>
      <c r="K7" s="21" t="n">
        <f aca="false">J7/$C7</f>
        <v>3625.55475360876</v>
      </c>
      <c r="L7" s="21" t="n">
        <v>1893240</v>
      </c>
      <c r="M7" s="21" t="n">
        <f aca="false">L7/$C7</f>
        <v>471.189646590343</v>
      </c>
      <c r="N7" s="21" t="n">
        <v>674407</v>
      </c>
      <c r="O7" s="21" t="n">
        <f aca="false">N7/$C7</f>
        <v>167.846441015431</v>
      </c>
      <c r="P7" s="21" t="n">
        <v>2079710</v>
      </c>
      <c r="Q7" s="21" t="n">
        <f aca="false">P7/$C7</f>
        <v>517.598307615729</v>
      </c>
      <c r="R7" s="21" t="n">
        <v>2151501</v>
      </c>
      <c r="S7" s="21" t="n">
        <f aca="false">R7/$C7</f>
        <v>535.465654554505</v>
      </c>
      <c r="T7" s="21" t="n">
        <v>216801</v>
      </c>
      <c r="U7" s="21" t="n">
        <f aca="false">T7/$C7</f>
        <v>53.9574415131906</v>
      </c>
      <c r="V7" s="21" t="n">
        <v>366679</v>
      </c>
      <c r="W7" s="21" t="n">
        <f aca="false">V7/$C7</f>
        <v>91.2590841214535</v>
      </c>
      <c r="X7" s="21" t="n">
        <v>219285</v>
      </c>
      <c r="Y7" s="21" t="n">
        <f aca="false">X7/$C7</f>
        <v>54.5756595321055</v>
      </c>
      <c r="Z7" s="21" t="n">
        <v>0</v>
      </c>
      <c r="AA7" s="21" t="n">
        <f aca="false">Z7/$C7</f>
        <v>0</v>
      </c>
      <c r="AB7" s="21" t="n">
        <v>627032</v>
      </c>
      <c r="AC7" s="21" t="n">
        <f aca="false">AB7/$C7</f>
        <v>156.05574912892</v>
      </c>
      <c r="AD7" s="21" t="n">
        <v>0</v>
      </c>
      <c r="AE7" s="21" t="n">
        <f aca="false">AD7/$C7</f>
        <v>0</v>
      </c>
      <c r="AF7" s="21" t="n">
        <v>8048</v>
      </c>
      <c r="AG7" s="21" t="n">
        <f aca="false">AF7/$C7</f>
        <v>2.00298656047785</v>
      </c>
      <c r="AH7" s="21" t="n">
        <v>13341</v>
      </c>
      <c r="AI7" s="21" t="n">
        <f aca="false">AH7/$C7</f>
        <v>3.32030861124938</v>
      </c>
      <c r="AJ7" s="21" t="n">
        <v>53</v>
      </c>
      <c r="AK7" s="21" t="n">
        <f aca="false">AJ7/$C7</f>
        <v>0.0131906421105027</v>
      </c>
      <c r="AL7" s="22" t="n">
        <f aca="false">D7+F7+H7+J7+L7+N7+P7+R7+T7+V7+X7+Z7+AB7+AD7+AF7+AH7+AJ7</f>
        <v>25643945</v>
      </c>
      <c r="AM7" s="21" t="n">
        <f aca="false">AL7/$C7</f>
        <v>6382.26605276257</v>
      </c>
    </row>
    <row r="8" customFormat="false" ht="12.75" hidden="false" customHeight="false" outlineLevel="0" collapsed="false">
      <c r="A8" s="23" t="n">
        <v>5</v>
      </c>
      <c r="B8" s="24" t="s">
        <v>45</v>
      </c>
      <c r="C8" s="25" t="n">
        <v>6141</v>
      </c>
      <c r="D8" s="26" t="n">
        <v>240</v>
      </c>
      <c r="E8" s="26" t="n">
        <f aca="false">D8/$C8</f>
        <v>0.0390815828041036</v>
      </c>
      <c r="F8" s="26" t="n">
        <v>0</v>
      </c>
      <c r="G8" s="26" t="n">
        <f aca="false">F8/$C8</f>
        <v>0</v>
      </c>
      <c r="H8" s="26" t="n">
        <v>2838783</v>
      </c>
      <c r="I8" s="26" t="n">
        <f aca="false">H8/$C8</f>
        <v>462.267220322423</v>
      </c>
      <c r="J8" s="26" t="n">
        <v>17404120</v>
      </c>
      <c r="K8" s="26" t="n">
        <f aca="false">J8/$C8</f>
        <v>2834.08565380231</v>
      </c>
      <c r="L8" s="26" t="n">
        <v>786703</v>
      </c>
      <c r="M8" s="26" t="n">
        <f aca="false">L8/$C8</f>
        <v>128.10666015307</v>
      </c>
      <c r="N8" s="26" t="n">
        <v>679722</v>
      </c>
      <c r="O8" s="26" t="n">
        <f aca="false">N8/$C8</f>
        <v>110.685881778212</v>
      </c>
      <c r="P8" s="26" t="n">
        <v>1429622</v>
      </c>
      <c r="Q8" s="26" t="n">
        <f aca="false">P8/$C8</f>
        <v>232.799544048201</v>
      </c>
      <c r="R8" s="26" t="n">
        <v>2721934</v>
      </c>
      <c r="S8" s="26" t="n">
        <f aca="false">R8/$C8</f>
        <v>443.239537534603</v>
      </c>
      <c r="T8" s="26" t="n">
        <v>177344</v>
      </c>
      <c r="U8" s="26" t="n">
        <f aca="false">T8/$C8</f>
        <v>28.8786842533789</v>
      </c>
      <c r="V8" s="26" t="n">
        <v>264525</v>
      </c>
      <c r="W8" s="26" t="n">
        <f aca="false">V8/$C8</f>
        <v>43.0752320468979</v>
      </c>
      <c r="X8" s="26" t="n">
        <v>426819</v>
      </c>
      <c r="Y8" s="26" t="n">
        <f aca="false">X8/$C8</f>
        <v>69.5031753786028</v>
      </c>
      <c r="Z8" s="26" t="n">
        <v>0</v>
      </c>
      <c r="AA8" s="26" t="n">
        <f aca="false">Z8/$C8</f>
        <v>0</v>
      </c>
      <c r="AB8" s="26" t="n">
        <v>639259</v>
      </c>
      <c r="AC8" s="26" t="n">
        <f aca="false">AB8/$C8</f>
        <v>104.096889757369</v>
      </c>
      <c r="AD8" s="26" t="n">
        <v>0</v>
      </c>
      <c r="AE8" s="26" t="n">
        <f aca="false">AD8/$C8</f>
        <v>0</v>
      </c>
      <c r="AF8" s="26" t="n">
        <v>0</v>
      </c>
      <c r="AG8" s="26" t="n">
        <f aca="false">AF8/$C8</f>
        <v>0</v>
      </c>
      <c r="AH8" s="26" t="n">
        <v>53158</v>
      </c>
      <c r="AI8" s="26" t="n">
        <f aca="false">AH8/$C8</f>
        <v>8.65624491125224</v>
      </c>
      <c r="AJ8" s="26" t="n">
        <v>814080</v>
      </c>
      <c r="AK8" s="26" t="n">
        <f aca="false">AJ8/$C8</f>
        <v>132.564728871519</v>
      </c>
      <c r="AL8" s="27" t="n">
        <f aca="false">D8+F8+H8+J8+L8+N8+P8+R8+T8+V8+X8+Z8+AB8+AD8+AF8+AH8+AJ8</f>
        <v>28236309</v>
      </c>
      <c r="AM8" s="26" t="n">
        <f aca="false">AL8/$C8</f>
        <v>4597.99853444065</v>
      </c>
    </row>
    <row r="9" customFormat="false" ht="12.75" hidden="false" customHeight="false" outlineLevel="0" collapsed="false">
      <c r="A9" s="14" t="n">
        <v>6</v>
      </c>
      <c r="B9" s="15" t="s">
        <v>46</v>
      </c>
      <c r="C9" s="16" t="n">
        <v>6037</v>
      </c>
      <c r="D9" s="17" t="n">
        <v>26276</v>
      </c>
      <c r="E9" s="17" t="n">
        <f aca="false">D9/$C9</f>
        <v>4.35249296007951</v>
      </c>
      <c r="F9" s="17" t="n">
        <v>0</v>
      </c>
      <c r="G9" s="17" t="n">
        <f aca="false">F9/$C9</f>
        <v>0</v>
      </c>
      <c r="H9" s="17" t="n">
        <v>3174563</v>
      </c>
      <c r="I9" s="17" t="n">
        <f aca="false">H9/$C9</f>
        <v>525.851084975981</v>
      </c>
      <c r="J9" s="17" t="n">
        <v>20629233</v>
      </c>
      <c r="K9" s="17" t="n">
        <f aca="false">J9/$C9</f>
        <v>3417.13317873116</v>
      </c>
      <c r="L9" s="17" t="n">
        <v>1560887</v>
      </c>
      <c r="M9" s="17" t="n">
        <f aca="false">L9/$C9</f>
        <v>258.553420573132</v>
      </c>
      <c r="N9" s="17" t="n">
        <v>1022087</v>
      </c>
      <c r="O9" s="17" t="n">
        <f aca="false">N9/$C9</f>
        <v>169.303793274805</v>
      </c>
      <c r="P9" s="17" t="n">
        <v>1037249</v>
      </c>
      <c r="Q9" s="17" t="n">
        <f aca="false">P9/$C9</f>
        <v>171.815305615372</v>
      </c>
      <c r="R9" s="17" t="n">
        <v>3190880</v>
      </c>
      <c r="S9" s="17" t="n">
        <f aca="false">R9/$C9</f>
        <v>528.553917508696</v>
      </c>
      <c r="T9" s="17" t="n">
        <v>560305</v>
      </c>
      <c r="U9" s="17" t="n">
        <f aca="false">T9/$C9</f>
        <v>92.8118270664237</v>
      </c>
      <c r="V9" s="17" t="n">
        <v>657817</v>
      </c>
      <c r="W9" s="17" t="n">
        <f aca="false">V9/$C9</f>
        <v>108.96422063939</v>
      </c>
      <c r="X9" s="17" t="n">
        <v>556529</v>
      </c>
      <c r="Y9" s="17" t="n">
        <f aca="false">X9/$C9</f>
        <v>92.1863508365082</v>
      </c>
      <c r="Z9" s="17" t="n">
        <v>0</v>
      </c>
      <c r="AA9" s="17" t="n">
        <f aca="false">Z9/$C9</f>
        <v>0</v>
      </c>
      <c r="AB9" s="17" t="n">
        <v>511161</v>
      </c>
      <c r="AC9" s="17" t="n">
        <f aca="false">AB9/$C9</f>
        <v>84.6713599469935</v>
      </c>
      <c r="AD9" s="17" t="n">
        <v>0</v>
      </c>
      <c r="AE9" s="17" t="n">
        <f aca="false">AD9/$C9</f>
        <v>0</v>
      </c>
      <c r="AF9" s="17" t="n">
        <v>4420</v>
      </c>
      <c r="AG9" s="17" t="n">
        <f aca="false">AF9/$C9</f>
        <v>0.732151730992215</v>
      </c>
      <c r="AH9" s="17" t="n">
        <v>271284</v>
      </c>
      <c r="AI9" s="17" t="n">
        <f aca="false">AH9/$C9</f>
        <v>44.9368891833692</v>
      </c>
      <c r="AJ9" s="17" t="n">
        <v>160755</v>
      </c>
      <c r="AK9" s="17" t="n">
        <f aca="false">AJ9/$C9</f>
        <v>26.6282921981116</v>
      </c>
      <c r="AL9" s="18" t="n">
        <f aca="false">D9+F9+H9+J9+L9+N9+P9+R9+T9+V9+X9+Z9+AB9+AD9+AF9+AH9+AJ9</f>
        <v>33363446</v>
      </c>
      <c r="AM9" s="17" t="n">
        <f aca="false">AL9/$C9</f>
        <v>5526.49428524101</v>
      </c>
    </row>
    <row r="10" s="4" customFormat="true" ht="12.75" hidden="false" customHeight="false" outlineLevel="0" collapsed="false">
      <c r="A10" s="19" t="n">
        <v>7</v>
      </c>
      <c r="B10" s="20" t="s">
        <v>47</v>
      </c>
      <c r="C10" s="16" t="n">
        <v>2286</v>
      </c>
      <c r="D10" s="21" t="n">
        <v>948</v>
      </c>
      <c r="E10" s="21" t="n">
        <f aca="false">D10/$C10</f>
        <v>0.414698162729659</v>
      </c>
      <c r="F10" s="21" t="n">
        <v>0</v>
      </c>
      <c r="G10" s="21" t="n">
        <f aca="false">F10/$C10</f>
        <v>0</v>
      </c>
      <c r="H10" s="21" t="n">
        <v>1962421</v>
      </c>
      <c r="I10" s="21" t="n">
        <f aca="false">H10/$C10</f>
        <v>858.451881014873</v>
      </c>
      <c r="J10" s="21" t="n">
        <v>11597322</v>
      </c>
      <c r="K10" s="21" t="n">
        <f aca="false">J10/$C10</f>
        <v>5073.19422572179</v>
      </c>
      <c r="L10" s="21" t="n">
        <v>410127</v>
      </c>
      <c r="M10" s="21" t="n">
        <f aca="false">L10/$C10</f>
        <v>179.40813648294</v>
      </c>
      <c r="N10" s="21" t="n">
        <v>544483</v>
      </c>
      <c r="O10" s="21" t="n">
        <f aca="false">N10/$C10</f>
        <v>238.181539807524</v>
      </c>
      <c r="P10" s="21" t="n">
        <v>1044648</v>
      </c>
      <c r="Q10" s="21" t="n">
        <f aca="false">P10/$C10</f>
        <v>456.976377952756</v>
      </c>
      <c r="R10" s="21" t="n">
        <v>2527090</v>
      </c>
      <c r="S10" s="21" t="n">
        <f aca="false">R10/$C10</f>
        <v>1105.4636920385</v>
      </c>
      <c r="T10" s="21" t="n">
        <v>0</v>
      </c>
      <c r="U10" s="21" t="n">
        <f aca="false">T10/$C10</f>
        <v>0</v>
      </c>
      <c r="V10" s="21" t="n">
        <v>208024</v>
      </c>
      <c r="W10" s="21" t="n">
        <f aca="false">V10/$C10</f>
        <v>90.9991251093613</v>
      </c>
      <c r="X10" s="21" t="n">
        <v>259883</v>
      </c>
      <c r="Y10" s="21" t="n">
        <f aca="false">X10/$C10</f>
        <v>113.684601924759</v>
      </c>
      <c r="Z10" s="21" t="n">
        <v>0</v>
      </c>
      <c r="AA10" s="21" t="n">
        <f aca="false">Z10/$C10</f>
        <v>0</v>
      </c>
      <c r="AB10" s="21" t="n">
        <v>264673</v>
      </c>
      <c r="AC10" s="21" t="n">
        <f aca="false">AB10/$C10</f>
        <v>115.779965004374</v>
      </c>
      <c r="AD10" s="21" t="n">
        <v>0</v>
      </c>
      <c r="AE10" s="21" t="n">
        <f aca="false">AD10/$C10</f>
        <v>0</v>
      </c>
      <c r="AF10" s="21" t="n">
        <v>0</v>
      </c>
      <c r="AG10" s="21" t="n">
        <f aca="false">AF10/$C10</f>
        <v>0</v>
      </c>
      <c r="AH10" s="21" t="n">
        <v>61667</v>
      </c>
      <c r="AI10" s="21" t="n">
        <f aca="false">AH10/$C10</f>
        <v>26.9759405074366</v>
      </c>
      <c r="AJ10" s="21" t="n">
        <v>24116</v>
      </c>
      <c r="AK10" s="21" t="n">
        <f aca="false">AJ10/$C10</f>
        <v>10.5494313210849</v>
      </c>
      <c r="AL10" s="22" t="n">
        <f aca="false">D10+F10+H10+J10+L10+N10+P10+R10+T10+V10+X10+Z10+AB10+AD10+AF10+AH10+AJ10</f>
        <v>18905402</v>
      </c>
      <c r="AM10" s="21" t="n">
        <f aca="false">AL10/$C10</f>
        <v>8270.07961504812</v>
      </c>
    </row>
    <row r="11" s="4" customFormat="true" ht="12.75" hidden="false" customHeight="false" outlineLevel="0" collapsed="false">
      <c r="A11" s="19" t="n">
        <v>8</v>
      </c>
      <c r="B11" s="20" t="s">
        <v>48</v>
      </c>
      <c r="C11" s="16" t="n">
        <v>20258</v>
      </c>
      <c r="D11" s="21" t="n">
        <v>88229</v>
      </c>
      <c r="E11" s="21" t="n">
        <f aca="false">D11/$C11</f>
        <v>4.35526705499062</v>
      </c>
      <c r="F11" s="21" t="n">
        <v>0</v>
      </c>
      <c r="G11" s="21" t="n">
        <f aca="false">F11/$C11</f>
        <v>0</v>
      </c>
      <c r="H11" s="21" t="n">
        <v>10787732</v>
      </c>
      <c r="I11" s="21" t="n">
        <f aca="false">H11/$C11</f>
        <v>532.517129035443</v>
      </c>
      <c r="J11" s="21" t="n">
        <v>70340976</v>
      </c>
      <c r="K11" s="21" t="n">
        <f aca="false">J11/$C11</f>
        <v>3472.25668871557</v>
      </c>
      <c r="L11" s="21" t="n">
        <v>6686818</v>
      </c>
      <c r="M11" s="21" t="n">
        <f aca="false">L11/$C11</f>
        <v>330.082831473986</v>
      </c>
      <c r="N11" s="21" t="n">
        <v>3937270</v>
      </c>
      <c r="O11" s="21" t="n">
        <f aca="false">N11/$C11</f>
        <v>194.356303682496</v>
      </c>
      <c r="P11" s="21" t="n">
        <v>7051295</v>
      </c>
      <c r="Q11" s="21" t="n">
        <f aca="false">P11/$C11</f>
        <v>348.074587817159</v>
      </c>
      <c r="R11" s="21" t="n">
        <v>12261597</v>
      </c>
      <c r="S11" s="21" t="n">
        <f aca="false">R11/$C11</f>
        <v>605.271843222431</v>
      </c>
      <c r="T11" s="21" t="n">
        <v>3327156</v>
      </c>
      <c r="U11" s="21" t="n">
        <f aca="false">T11/$C11</f>
        <v>164.239115411196</v>
      </c>
      <c r="V11" s="21" t="n">
        <v>1507743</v>
      </c>
      <c r="W11" s="21" t="n">
        <f aca="false">V11/$C11</f>
        <v>74.4270411689209</v>
      </c>
      <c r="X11" s="21" t="n">
        <v>1463980</v>
      </c>
      <c r="Y11" s="21" t="n">
        <f aca="false">X11/$C11</f>
        <v>72.2667588113338</v>
      </c>
      <c r="Z11" s="21" t="n">
        <v>0</v>
      </c>
      <c r="AA11" s="21" t="n">
        <f aca="false">Z11/$C11</f>
        <v>0</v>
      </c>
      <c r="AB11" s="21" t="n">
        <v>1463864</v>
      </c>
      <c r="AC11" s="21" t="n">
        <f aca="false">AB11/$C11</f>
        <v>72.261032678448</v>
      </c>
      <c r="AD11" s="21" t="n">
        <v>341835</v>
      </c>
      <c r="AE11" s="21" t="n">
        <f aca="false">AD11/$C11</f>
        <v>16.8740744397275</v>
      </c>
      <c r="AF11" s="21" t="n">
        <v>0</v>
      </c>
      <c r="AG11" s="21" t="n">
        <f aca="false">AF11/$C11</f>
        <v>0</v>
      </c>
      <c r="AH11" s="21" t="n">
        <v>466866</v>
      </c>
      <c r="AI11" s="21" t="n">
        <f aca="false">AH11/$C11</f>
        <v>23.0460065159443</v>
      </c>
      <c r="AJ11" s="21" t="n">
        <v>163069</v>
      </c>
      <c r="AK11" s="21" t="n">
        <f aca="false">AJ11/$C11</f>
        <v>8.04961003060519</v>
      </c>
      <c r="AL11" s="22" t="n">
        <f aca="false">D11+F11+H11+J11+L11+N11+P11+R11+T11+V11+X11+Z11+AB11+AD11+AF11+AH11+AJ11</f>
        <v>119888430</v>
      </c>
      <c r="AM11" s="21" t="n">
        <f aca="false">AL11/$C11</f>
        <v>5918.07829005825</v>
      </c>
    </row>
    <row r="12" s="4" customFormat="true" ht="12.75" hidden="false" customHeight="false" outlineLevel="0" collapsed="false">
      <c r="A12" s="19" t="n">
        <v>9</v>
      </c>
      <c r="B12" s="20" t="s">
        <v>49</v>
      </c>
      <c r="C12" s="16" t="n">
        <v>41757</v>
      </c>
      <c r="D12" s="21" t="n">
        <v>0</v>
      </c>
      <c r="E12" s="21" t="n">
        <f aca="false">D12/$C12</f>
        <v>0</v>
      </c>
      <c r="F12" s="21" t="n">
        <v>0</v>
      </c>
      <c r="G12" s="21" t="n">
        <f aca="false">F12/$C12</f>
        <v>0</v>
      </c>
      <c r="H12" s="21" t="n">
        <v>22301821</v>
      </c>
      <c r="I12" s="21" t="n">
        <f aca="false">H12/$C12</f>
        <v>534.085805972651</v>
      </c>
      <c r="J12" s="21" t="n">
        <v>155039426</v>
      </c>
      <c r="K12" s="21" t="n">
        <f aca="false">J12/$C12</f>
        <v>3712.89666403238</v>
      </c>
      <c r="L12" s="21" t="n">
        <v>23050718</v>
      </c>
      <c r="M12" s="21" t="n">
        <f aca="false">L12/$C12</f>
        <v>552.020451660799</v>
      </c>
      <c r="N12" s="21" t="n">
        <v>12983417</v>
      </c>
      <c r="O12" s="21" t="n">
        <f aca="false">N12/$C12</f>
        <v>310.92791627751</v>
      </c>
      <c r="P12" s="21" t="n">
        <v>15890787</v>
      </c>
      <c r="Q12" s="21" t="n">
        <f aca="false">P12/$C12</f>
        <v>380.553847259142</v>
      </c>
      <c r="R12" s="21" t="n">
        <v>30575587</v>
      </c>
      <c r="S12" s="21" t="n">
        <f aca="false">R12/$C12</f>
        <v>732.226620686352</v>
      </c>
      <c r="T12" s="21" t="n">
        <v>7103950</v>
      </c>
      <c r="U12" s="21" t="n">
        <f aca="false">T12/$C12</f>
        <v>170.125966903753</v>
      </c>
      <c r="V12" s="21" t="n">
        <v>1905089</v>
      </c>
      <c r="W12" s="21" t="n">
        <f aca="false">V12/$C12</f>
        <v>45.6232248485284</v>
      </c>
      <c r="X12" s="21" t="n">
        <v>6922327</v>
      </c>
      <c r="Y12" s="21" t="n">
        <f aca="false">X12/$C12</f>
        <v>165.77644466796</v>
      </c>
      <c r="Z12" s="21" t="n">
        <v>0</v>
      </c>
      <c r="AA12" s="21" t="n">
        <f aca="false">Z12/$C12</f>
        <v>0</v>
      </c>
      <c r="AB12" s="21" t="n">
        <v>5830909</v>
      </c>
      <c r="AC12" s="21" t="n">
        <f aca="false">AB12/$C12</f>
        <v>139.63907847786</v>
      </c>
      <c r="AD12" s="21" t="n">
        <v>0</v>
      </c>
      <c r="AE12" s="21" t="n">
        <f aca="false">AD12/$C12</f>
        <v>0</v>
      </c>
      <c r="AF12" s="21" t="n">
        <v>23850</v>
      </c>
      <c r="AG12" s="21" t="n">
        <f aca="false">AF12/$C12</f>
        <v>0.571161721388031</v>
      </c>
      <c r="AH12" s="21" t="n">
        <v>494748</v>
      </c>
      <c r="AI12" s="21" t="n">
        <f aca="false">AH12/$C12</f>
        <v>11.8482649615633</v>
      </c>
      <c r="AJ12" s="21" t="n">
        <v>1759129</v>
      </c>
      <c r="AK12" s="21" t="n">
        <f aca="false">AJ12/$C12</f>
        <v>42.1277630097948</v>
      </c>
      <c r="AL12" s="22" t="n">
        <f aca="false">D12+F12+H12+J12+L12+N12+P12+R12+T12+V12+X12+Z12+AB12+AD12+AF12+AH12+AJ12</f>
        <v>283881758</v>
      </c>
      <c r="AM12" s="21" t="n">
        <f aca="false">AL12/$C12</f>
        <v>6798.42321047968</v>
      </c>
    </row>
    <row r="13" customFormat="false" ht="12.75" hidden="false" customHeight="false" outlineLevel="0" collapsed="false">
      <c r="A13" s="23" t="n">
        <v>10</v>
      </c>
      <c r="B13" s="24" t="s">
        <v>50</v>
      </c>
      <c r="C13" s="25" t="n">
        <v>32905</v>
      </c>
      <c r="D13" s="26" t="n">
        <v>146169</v>
      </c>
      <c r="E13" s="26" t="n">
        <f aca="false">D13/$C13</f>
        <v>4.44215164868561</v>
      </c>
      <c r="F13" s="26" t="n">
        <v>295003</v>
      </c>
      <c r="G13" s="26" t="n">
        <f aca="false">F13/$C13</f>
        <v>8.96529402826318</v>
      </c>
      <c r="H13" s="26" t="n">
        <v>14395096</v>
      </c>
      <c r="I13" s="26" t="n">
        <f aca="false">H13/$C13</f>
        <v>437.47442637897</v>
      </c>
      <c r="J13" s="26" t="n">
        <v>116746958</v>
      </c>
      <c r="K13" s="26" t="n">
        <f aca="false">J13/$C13</f>
        <v>3548.00054702933</v>
      </c>
      <c r="L13" s="26" t="n">
        <v>15806258</v>
      </c>
      <c r="M13" s="26" t="n">
        <f aca="false">L13/$C13</f>
        <v>480.360370764322</v>
      </c>
      <c r="N13" s="26" t="n">
        <v>5777070</v>
      </c>
      <c r="O13" s="26" t="n">
        <f aca="false">N13/$C13</f>
        <v>175.56815073697</v>
      </c>
      <c r="P13" s="26" t="n">
        <v>10281425</v>
      </c>
      <c r="Q13" s="26" t="n">
        <f aca="false">P13/$C13</f>
        <v>312.457833156055</v>
      </c>
      <c r="R13" s="26" t="n">
        <v>14281223</v>
      </c>
      <c r="S13" s="26" t="n">
        <f aca="false">R13/$C13</f>
        <v>434.013766904726</v>
      </c>
      <c r="T13" s="26" t="n">
        <v>3054380</v>
      </c>
      <c r="U13" s="26" t="n">
        <f aca="false">T13/$C13</f>
        <v>92.824190852454</v>
      </c>
      <c r="V13" s="26" t="n">
        <v>2352195</v>
      </c>
      <c r="W13" s="26" t="n">
        <f aca="false">V13/$C13</f>
        <v>71.4844248594439</v>
      </c>
      <c r="X13" s="26" t="n">
        <v>5464987</v>
      </c>
      <c r="Y13" s="26" t="n">
        <f aca="false">X13/$C13</f>
        <v>166.083786658563</v>
      </c>
      <c r="Z13" s="26" t="n">
        <v>0</v>
      </c>
      <c r="AA13" s="26" t="n">
        <f aca="false">Z13/$C13</f>
        <v>0</v>
      </c>
      <c r="AB13" s="26" t="n">
        <v>5162313</v>
      </c>
      <c r="AC13" s="26" t="n">
        <f aca="false">AB13/$C13</f>
        <v>156.885366965507</v>
      </c>
      <c r="AD13" s="26" t="n">
        <v>0</v>
      </c>
      <c r="AE13" s="26" t="n">
        <f aca="false">AD13/$C13</f>
        <v>0</v>
      </c>
      <c r="AF13" s="26" t="n">
        <v>56539</v>
      </c>
      <c r="AG13" s="26" t="n">
        <f aca="false">AF13/$C13</f>
        <v>1.71824950615408</v>
      </c>
      <c r="AH13" s="26" t="n">
        <v>1835620</v>
      </c>
      <c r="AI13" s="26" t="n">
        <f aca="false">AH13/$C13</f>
        <v>55.7854429418022</v>
      </c>
      <c r="AJ13" s="26" t="n">
        <v>1338082</v>
      </c>
      <c r="AK13" s="26" t="n">
        <f aca="false">AJ13/$C13</f>
        <v>40.6650053183407</v>
      </c>
      <c r="AL13" s="27" t="n">
        <f aca="false">D13+F13+H13+J13+L13+N13+P13+R13+T13+V13+X13+Z13+AB13+AD13+AF13+AH13+AJ13</f>
        <v>196993318</v>
      </c>
      <c r="AM13" s="26" t="n">
        <f aca="false">AL13/$C13</f>
        <v>5986.72900774958</v>
      </c>
    </row>
    <row r="14" customFormat="false" ht="12.75" hidden="false" customHeight="false" outlineLevel="0" collapsed="false">
      <c r="A14" s="14" t="n">
        <v>11</v>
      </c>
      <c r="B14" s="15" t="s">
        <v>51</v>
      </c>
      <c r="C14" s="16" t="n">
        <v>1711</v>
      </c>
      <c r="D14" s="17" t="n">
        <v>0</v>
      </c>
      <c r="E14" s="17" t="n">
        <f aca="false">D14/$C14</f>
        <v>0</v>
      </c>
      <c r="F14" s="17" t="n">
        <v>18763</v>
      </c>
      <c r="G14" s="17" t="n">
        <f aca="false">F14/$C14</f>
        <v>10.9661016949153</v>
      </c>
      <c r="H14" s="17" t="n">
        <v>1364876</v>
      </c>
      <c r="I14" s="17" t="n">
        <f aca="false">H14/$C14</f>
        <v>797.706604324956</v>
      </c>
      <c r="J14" s="17" t="n">
        <v>6546598</v>
      </c>
      <c r="K14" s="17" t="n">
        <f aca="false">J14/$C14</f>
        <v>3826.18234950321</v>
      </c>
      <c r="L14" s="17" t="n">
        <v>599513</v>
      </c>
      <c r="M14" s="17" t="n">
        <f aca="false">L14/$C14</f>
        <v>350.387492694331</v>
      </c>
      <c r="N14" s="17" t="n">
        <v>382494</v>
      </c>
      <c r="O14" s="17" t="n">
        <f aca="false">N14/$C14</f>
        <v>223.549970777323</v>
      </c>
      <c r="P14" s="17" t="n">
        <v>700434</v>
      </c>
      <c r="Q14" s="17" t="n">
        <f aca="false">P14/$C14</f>
        <v>409.371127995324</v>
      </c>
      <c r="R14" s="17" t="n">
        <v>1091461</v>
      </c>
      <c r="S14" s="17" t="n">
        <f aca="false">R14/$C14</f>
        <v>637.908240794857</v>
      </c>
      <c r="T14" s="17" t="n">
        <v>117476</v>
      </c>
      <c r="U14" s="17" t="n">
        <f aca="false">T14/$C14</f>
        <v>68.6592635885447</v>
      </c>
      <c r="V14" s="17" t="n">
        <v>49413</v>
      </c>
      <c r="W14" s="17" t="n">
        <f aca="false">V14/$C14</f>
        <v>28.8796025715956</v>
      </c>
      <c r="X14" s="17" t="n">
        <v>165961</v>
      </c>
      <c r="Y14" s="17" t="n">
        <f aca="false">X14/$C14</f>
        <v>96.9964932787843</v>
      </c>
      <c r="Z14" s="17" t="n">
        <v>0</v>
      </c>
      <c r="AA14" s="17" t="n">
        <f aca="false">Z14/$C14</f>
        <v>0</v>
      </c>
      <c r="AB14" s="17" t="n">
        <v>201393</v>
      </c>
      <c r="AC14" s="17" t="n">
        <f aca="false">AB14/$C14</f>
        <v>117.704850964348</v>
      </c>
      <c r="AD14" s="17" t="n">
        <v>0</v>
      </c>
      <c r="AE14" s="17" t="n">
        <f aca="false">AD14/$C14</f>
        <v>0</v>
      </c>
      <c r="AF14" s="17" t="n">
        <v>0</v>
      </c>
      <c r="AG14" s="17" t="n">
        <f aca="false">AF14/$C14</f>
        <v>0</v>
      </c>
      <c r="AH14" s="17" t="n">
        <v>26872</v>
      </c>
      <c r="AI14" s="17" t="n">
        <f aca="false">AH14/$C14</f>
        <v>15.7054354178843</v>
      </c>
      <c r="AJ14" s="17" t="n">
        <v>40861</v>
      </c>
      <c r="AK14" s="17" t="n">
        <f aca="false">AJ14/$C14</f>
        <v>23.8813559322034</v>
      </c>
      <c r="AL14" s="18" t="n">
        <f aca="false">D14+F14+H14+J14+L14+N14+P14+R14+T14+V14+X14+Z14+AB14+AD14+AF14+AH14+AJ14</f>
        <v>11306115</v>
      </c>
      <c r="AM14" s="17" t="n">
        <f aca="false">AL14/$C14</f>
        <v>6607.89888953828</v>
      </c>
    </row>
    <row r="15" s="4" customFormat="true" ht="12.75" hidden="false" customHeight="false" outlineLevel="0" collapsed="false">
      <c r="A15" s="19" t="n">
        <v>12</v>
      </c>
      <c r="B15" s="20" t="s">
        <v>52</v>
      </c>
      <c r="C15" s="16" t="n">
        <v>1321</v>
      </c>
      <c r="D15" s="21" t="n">
        <v>0</v>
      </c>
      <c r="E15" s="21" t="n">
        <f aca="false">D15/$C15</f>
        <v>0</v>
      </c>
      <c r="F15" s="21" t="n">
        <v>0</v>
      </c>
      <c r="G15" s="21" t="n">
        <f aca="false">F15/$C15</f>
        <v>0</v>
      </c>
      <c r="H15" s="21" t="n">
        <v>1542635</v>
      </c>
      <c r="I15" s="21" t="n">
        <f aca="false">H15/$C15</f>
        <v>1167.7781983346</v>
      </c>
      <c r="J15" s="21" t="n">
        <v>8224330</v>
      </c>
      <c r="K15" s="21" t="n">
        <f aca="false">J15/$C15</f>
        <v>6225.83648750946</v>
      </c>
      <c r="L15" s="21" t="n">
        <v>516493</v>
      </c>
      <c r="M15" s="21" t="n">
        <f aca="false">L15/$C15</f>
        <v>390.986373959122</v>
      </c>
      <c r="N15" s="21" t="n">
        <v>317969</v>
      </c>
      <c r="O15" s="21" t="n">
        <f aca="false">N15/$C15</f>
        <v>240.703255109765</v>
      </c>
      <c r="P15" s="21" t="n">
        <v>694159</v>
      </c>
      <c r="Q15" s="21" t="n">
        <f aca="false">P15/$C15</f>
        <v>525.479939439818</v>
      </c>
      <c r="R15" s="21" t="n">
        <v>1416024</v>
      </c>
      <c r="S15" s="21" t="n">
        <f aca="false">R15/$C15</f>
        <v>1071.93338380015</v>
      </c>
      <c r="T15" s="21" t="n">
        <v>106593</v>
      </c>
      <c r="U15" s="21" t="n">
        <f aca="false">T15/$C15</f>
        <v>80.6911430734292</v>
      </c>
      <c r="V15" s="21" t="n">
        <v>214927</v>
      </c>
      <c r="W15" s="21" t="n">
        <f aca="false">V15/$C15</f>
        <v>162.700227100681</v>
      </c>
      <c r="X15" s="21" t="n">
        <v>359779</v>
      </c>
      <c r="Y15" s="21" t="n">
        <f aca="false">X15/$C15</f>
        <v>272.35352006056</v>
      </c>
      <c r="Z15" s="21" t="n">
        <v>0</v>
      </c>
      <c r="AA15" s="21" t="n">
        <f aca="false">Z15/$C15</f>
        <v>0</v>
      </c>
      <c r="AB15" s="21" t="n">
        <v>183185</v>
      </c>
      <c r="AC15" s="21" t="n">
        <f aca="false">AB15/$C15</f>
        <v>138.671461014383</v>
      </c>
      <c r="AD15" s="21" t="n">
        <v>0</v>
      </c>
      <c r="AE15" s="21" t="n">
        <f aca="false">AD15/$C15</f>
        <v>0</v>
      </c>
      <c r="AF15" s="21" t="n">
        <v>0</v>
      </c>
      <c r="AG15" s="21" t="n">
        <f aca="false">AF15/$C15</f>
        <v>0</v>
      </c>
      <c r="AH15" s="21" t="n">
        <v>27430</v>
      </c>
      <c r="AI15" s="21" t="n">
        <f aca="false">AH15/$C15</f>
        <v>20.7645722937169</v>
      </c>
      <c r="AJ15" s="21" t="n">
        <v>39575</v>
      </c>
      <c r="AK15" s="21" t="n">
        <f aca="false">AJ15/$C15</f>
        <v>29.9583648750946</v>
      </c>
      <c r="AL15" s="22" t="n">
        <f aca="false">D15+F15+H15+J15+L15+N15+P15+R15+T15+V15+X15+Z15+AB15+AD15+AF15+AH15+AJ15</f>
        <v>13643099</v>
      </c>
      <c r="AM15" s="21" t="n">
        <f aca="false">AL15/$C15</f>
        <v>10327.8569265708</v>
      </c>
    </row>
    <row r="16" s="4" customFormat="true" ht="12.75" hidden="false" customHeight="false" outlineLevel="0" collapsed="false">
      <c r="A16" s="19" t="n">
        <v>13</v>
      </c>
      <c r="B16" s="20" t="s">
        <v>53</v>
      </c>
      <c r="C16" s="16" t="n">
        <v>1621</v>
      </c>
      <c r="D16" s="21" t="n">
        <v>0</v>
      </c>
      <c r="E16" s="21" t="n">
        <f aca="false">D16/$C16</f>
        <v>0</v>
      </c>
      <c r="F16" s="21" t="n">
        <v>0</v>
      </c>
      <c r="G16" s="21" t="n">
        <f aca="false">F16/$C16</f>
        <v>0</v>
      </c>
      <c r="H16" s="21" t="n">
        <v>973457</v>
      </c>
      <c r="I16" s="21" t="n">
        <f aca="false">H16/$C16</f>
        <v>600.528685996299</v>
      </c>
      <c r="J16" s="21" t="n">
        <v>5425194</v>
      </c>
      <c r="K16" s="21" t="n">
        <f aca="false">J16/$C16</f>
        <v>3346.81924737816</v>
      </c>
      <c r="L16" s="21" t="n">
        <v>295553</v>
      </c>
      <c r="M16" s="21" t="n">
        <f aca="false">L16/$C16</f>
        <v>182.327575570635</v>
      </c>
      <c r="N16" s="21" t="n">
        <v>364878</v>
      </c>
      <c r="O16" s="21" t="n">
        <f aca="false">N16/$C16</f>
        <v>225.09438618137</v>
      </c>
      <c r="P16" s="21" t="n">
        <v>588551</v>
      </c>
      <c r="Q16" s="21" t="n">
        <f aca="false">P16/$C16</f>
        <v>363.078963602714</v>
      </c>
      <c r="R16" s="21" t="n">
        <v>834648</v>
      </c>
      <c r="S16" s="21" t="n">
        <f aca="false">R16/$C16</f>
        <v>514.896977174584</v>
      </c>
      <c r="T16" s="21" t="n">
        <v>50488</v>
      </c>
      <c r="U16" s="21" t="n">
        <f aca="false">T16/$C16</f>
        <v>31.1462060456508</v>
      </c>
      <c r="V16" s="21" t="n">
        <v>138259</v>
      </c>
      <c r="W16" s="21" t="n">
        <f aca="false">V16/$C16</f>
        <v>85.2924120913017</v>
      </c>
      <c r="X16" s="21" t="n">
        <v>329075</v>
      </c>
      <c r="Y16" s="21" t="n">
        <f aca="false">X16/$C16</f>
        <v>203.007402837754</v>
      </c>
      <c r="Z16" s="21" t="n">
        <v>0</v>
      </c>
      <c r="AA16" s="21" t="n">
        <f aca="false">Z16/$C16</f>
        <v>0</v>
      </c>
      <c r="AB16" s="21" t="n">
        <v>313793</v>
      </c>
      <c r="AC16" s="21" t="n">
        <f aca="false">AB16/$C16</f>
        <v>193.579888957434</v>
      </c>
      <c r="AD16" s="21" t="n">
        <v>0</v>
      </c>
      <c r="AE16" s="21" t="n">
        <f aca="false">AD16/$C16</f>
        <v>0</v>
      </c>
      <c r="AF16" s="21" t="n">
        <v>0</v>
      </c>
      <c r="AG16" s="21" t="n">
        <f aca="false">AF16/$C16</f>
        <v>0</v>
      </c>
      <c r="AH16" s="21" t="n">
        <v>5991</v>
      </c>
      <c r="AI16" s="21" t="n">
        <f aca="false">AH16/$C16</f>
        <v>3.69586674892042</v>
      </c>
      <c r="AJ16" s="21" t="n">
        <v>374131</v>
      </c>
      <c r="AK16" s="21" t="n">
        <f aca="false">AJ16/$C16</f>
        <v>230.802590993214</v>
      </c>
      <c r="AL16" s="22" t="n">
        <f aca="false">D16+F16+H16+J16+L16+N16+P16+R16+T16+V16+X16+Z16+AB16+AD16+AF16+AH16+AJ16</f>
        <v>9694018</v>
      </c>
      <c r="AM16" s="21" t="n">
        <f aca="false">AL16/$C16</f>
        <v>5980.27020357804</v>
      </c>
    </row>
    <row r="17" s="4" customFormat="true" ht="12.75" hidden="false" customHeight="false" outlineLevel="0" collapsed="false">
      <c r="A17" s="19" t="n">
        <v>14</v>
      </c>
      <c r="B17" s="20" t="s">
        <v>54</v>
      </c>
      <c r="C17" s="16" t="n">
        <v>2200</v>
      </c>
      <c r="D17" s="21" t="n">
        <v>0</v>
      </c>
      <c r="E17" s="21" t="n">
        <f aca="false">D17/$C17</f>
        <v>0</v>
      </c>
      <c r="F17" s="21" t="n">
        <v>0</v>
      </c>
      <c r="G17" s="21" t="n">
        <f aca="false">F17/$C17</f>
        <v>0</v>
      </c>
      <c r="H17" s="21" t="n">
        <v>2280505</v>
      </c>
      <c r="I17" s="21" t="n">
        <f aca="false">H17/$C17</f>
        <v>1036.59318181818</v>
      </c>
      <c r="J17" s="21" t="n">
        <v>8449071</v>
      </c>
      <c r="K17" s="21" t="n">
        <f aca="false">J17/$C17</f>
        <v>3840.48681818182</v>
      </c>
      <c r="L17" s="21" t="n">
        <v>602904</v>
      </c>
      <c r="M17" s="21" t="n">
        <f aca="false">L17/$C17</f>
        <v>274.047272727273</v>
      </c>
      <c r="N17" s="21" t="n">
        <v>460013</v>
      </c>
      <c r="O17" s="21" t="n">
        <f aca="false">N17/$C17</f>
        <v>209.096818181818</v>
      </c>
      <c r="P17" s="21" t="n">
        <v>1210465</v>
      </c>
      <c r="Q17" s="21" t="n">
        <f aca="false">P17/$C17</f>
        <v>550.211363636364</v>
      </c>
      <c r="R17" s="21" t="n">
        <v>1412052</v>
      </c>
      <c r="S17" s="21" t="n">
        <f aca="false">R17/$C17</f>
        <v>641.841818181818</v>
      </c>
      <c r="T17" s="21" t="n">
        <v>120164</v>
      </c>
      <c r="U17" s="21" t="n">
        <f aca="false">T17/$C17</f>
        <v>54.62</v>
      </c>
      <c r="V17" s="21" t="n">
        <v>165940</v>
      </c>
      <c r="W17" s="21" t="n">
        <f aca="false">V17/$C17</f>
        <v>75.4272727272727</v>
      </c>
      <c r="X17" s="21" t="n">
        <v>38712</v>
      </c>
      <c r="Y17" s="21" t="n">
        <f aca="false">X17/$C17</f>
        <v>17.5963636363636</v>
      </c>
      <c r="Z17" s="21" t="n">
        <v>0</v>
      </c>
      <c r="AA17" s="21" t="n">
        <f aca="false">Z17/$C17</f>
        <v>0</v>
      </c>
      <c r="AB17" s="21" t="n">
        <v>176915</v>
      </c>
      <c r="AC17" s="21" t="n">
        <f aca="false">AB17/$C17</f>
        <v>80.4159090909091</v>
      </c>
      <c r="AD17" s="21" t="n">
        <v>0</v>
      </c>
      <c r="AE17" s="21" t="n">
        <f aca="false">AD17/$C17</f>
        <v>0</v>
      </c>
      <c r="AF17" s="21" t="n">
        <v>0</v>
      </c>
      <c r="AG17" s="21" t="n">
        <f aca="false">AF17/$C17</f>
        <v>0</v>
      </c>
      <c r="AH17" s="21" t="n">
        <v>0</v>
      </c>
      <c r="AI17" s="21" t="n">
        <f aca="false">AH17/$C17</f>
        <v>0</v>
      </c>
      <c r="AJ17" s="21" t="n">
        <v>17750</v>
      </c>
      <c r="AK17" s="21" t="n">
        <f aca="false">AJ17/$C17</f>
        <v>8.06818181818182</v>
      </c>
      <c r="AL17" s="22" t="n">
        <f aca="false">D17+F17+H17+J17+L17+N17+P17+R17+T17+V17+X17+Z17+AB17+AD17+AF17+AH17+AJ17</f>
        <v>14934491</v>
      </c>
      <c r="AM17" s="21" t="n">
        <f aca="false">AL17/$C17</f>
        <v>6788.405</v>
      </c>
    </row>
    <row r="18" customFormat="false" ht="12.75" hidden="false" customHeight="false" outlineLevel="0" collapsed="false">
      <c r="A18" s="23" t="n">
        <v>15</v>
      </c>
      <c r="B18" s="24" t="s">
        <v>55</v>
      </c>
      <c r="C18" s="25" t="n">
        <v>3911</v>
      </c>
      <c r="D18" s="26" t="n">
        <v>0</v>
      </c>
      <c r="E18" s="26" t="n">
        <f aca="false">D18/$C18</f>
        <v>0</v>
      </c>
      <c r="F18" s="26" t="n">
        <v>0</v>
      </c>
      <c r="G18" s="26" t="n">
        <f aca="false">F18/$C18</f>
        <v>0</v>
      </c>
      <c r="H18" s="26" t="n">
        <v>2517748</v>
      </c>
      <c r="I18" s="26" t="n">
        <f aca="false">H18/$C18</f>
        <v>643.760675019177</v>
      </c>
      <c r="J18" s="26" t="n">
        <v>11971986</v>
      </c>
      <c r="K18" s="26" t="n">
        <f aca="false">J18/$C18</f>
        <v>3061.10611096906</v>
      </c>
      <c r="L18" s="26" t="n">
        <v>1324940</v>
      </c>
      <c r="M18" s="26" t="n">
        <f aca="false">L18/$C18</f>
        <v>338.772692406034</v>
      </c>
      <c r="N18" s="26" t="n">
        <v>823663</v>
      </c>
      <c r="O18" s="26" t="n">
        <f aca="false">N18/$C18</f>
        <v>210.601636410125</v>
      </c>
      <c r="P18" s="26" t="n">
        <v>1309336</v>
      </c>
      <c r="Q18" s="26" t="n">
        <f aca="false">P18/$C18</f>
        <v>334.782919969317</v>
      </c>
      <c r="R18" s="26" t="n">
        <v>1736733</v>
      </c>
      <c r="S18" s="26" t="n">
        <f aca="false">R18/$C18</f>
        <v>444.063666581437</v>
      </c>
      <c r="T18" s="26" t="n">
        <v>235596</v>
      </c>
      <c r="U18" s="26" t="n">
        <f aca="false">T18/$C18</f>
        <v>60.2393249808233</v>
      </c>
      <c r="V18" s="26" t="n">
        <v>99705</v>
      </c>
      <c r="W18" s="26" t="n">
        <f aca="false">V18/$C18</f>
        <v>25.4934799284071</v>
      </c>
      <c r="X18" s="26" t="n">
        <v>1057970</v>
      </c>
      <c r="Y18" s="26" t="n">
        <f aca="false">X18/$C18</f>
        <v>270.511378164152</v>
      </c>
      <c r="Z18" s="26" t="n">
        <v>0</v>
      </c>
      <c r="AA18" s="26" t="n">
        <f aca="false">Z18/$C18</f>
        <v>0</v>
      </c>
      <c r="AB18" s="26" t="n">
        <v>215646</v>
      </c>
      <c r="AC18" s="26" t="n">
        <f aca="false">AB18/$C18</f>
        <v>55.1383277934032</v>
      </c>
      <c r="AD18" s="26" t="n">
        <v>324</v>
      </c>
      <c r="AE18" s="26" t="n">
        <f aca="false">AD18/$C18</f>
        <v>0.0828432625926873</v>
      </c>
      <c r="AF18" s="26" t="n">
        <v>0</v>
      </c>
      <c r="AG18" s="26" t="n">
        <f aca="false">AF18/$C18</f>
        <v>0</v>
      </c>
      <c r="AH18" s="26" t="n">
        <v>0</v>
      </c>
      <c r="AI18" s="26" t="n">
        <f aca="false">AH18/$C18</f>
        <v>0</v>
      </c>
      <c r="AJ18" s="26" t="n">
        <v>283251</v>
      </c>
      <c r="AK18" s="26" t="n">
        <f aca="false">AJ18/$C18</f>
        <v>72.4241881871644</v>
      </c>
      <c r="AL18" s="27" t="n">
        <f aca="false">D18+F18+H18+J18+L18+N18+P18+R18+T18+V18+X18+Z18+AB18+AD18+AF18+AH18+AJ18</f>
        <v>21576898</v>
      </c>
      <c r="AM18" s="26" t="n">
        <f aca="false">AL18/$C18</f>
        <v>5516.9772436717</v>
      </c>
    </row>
    <row r="19" customFormat="false" ht="12.75" hidden="false" customHeight="false" outlineLevel="0" collapsed="false">
      <c r="A19" s="14" t="n">
        <v>16</v>
      </c>
      <c r="B19" s="15" t="s">
        <v>56</v>
      </c>
      <c r="C19" s="16" t="n">
        <v>4884</v>
      </c>
      <c r="D19" s="17" t="n">
        <v>1906</v>
      </c>
      <c r="E19" s="17" t="n">
        <f aca="false">D19/$C19</f>
        <v>0.39025389025389</v>
      </c>
      <c r="F19" s="17" t="n">
        <v>0</v>
      </c>
      <c r="G19" s="17" t="n">
        <f aca="false">F19/$C19</f>
        <v>0</v>
      </c>
      <c r="H19" s="17" t="n">
        <v>4178915</v>
      </c>
      <c r="I19" s="17" t="n">
        <f aca="false">H19/$C19</f>
        <v>855.633701883702</v>
      </c>
      <c r="J19" s="17" t="n">
        <v>24420014</v>
      </c>
      <c r="K19" s="17" t="n">
        <f aca="false">J19/$C19</f>
        <v>5000.00286650287</v>
      </c>
      <c r="L19" s="17" t="n">
        <v>1284623</v>
      </c>
      <c r="M19" s="17" t="n">
        <f aca="false">L19/$C19</f>
        <v>263.026822276822</v>
      </c>
      <c r="N19" s="17" t="n">
        <v>1771416</v>
      </c>
      <c r="O19" s="17" t="n">
        <f aca="false">N19/$C19</f>
        <v>362.697788697789</v>
      </c>
      <c r="P19" s="17" t="n">
        <v>3313738</v>
      </c>
      <c r="Q19" s="17" t="n">
        <f aca="false">P19/$C19</f>
        <v>678.488533988534</v>
      </c>
      <c r="R19" s="17" t="n">
        <v>5520336</v>
      </c>
      <c r="S19" s="17" t="n">
        <f aca="false">R19/$C19</f>
        <v>1130.28992628993</v>
      </c>
      <c r="T19" s="17" t="n">
        <v>608172</v>
      </c>
      <c r="U19" s="17" t="n">
        <f aca="false">T19/$C19</f>
        <v>124.523341523342</v>
      </c>
      <c r="V19" s="17" t="n">
        <v>210860</v>
      </c>
      <c r="W19" s="17" t="n">
        <f aca="false">V19/$C19</f>
        <v>43.1736281736282</v>
      </c>
      <c r="X19" s="17" t="n">
        <v>1309363</v>
      </c>
      <c r="Y19" s="17" t="n">
        <f aca="false">X19/$C19</f>
        <v>268.092342342342</v>
      </c>
      <c r="Z19" s="17" t="n">
        <v>0</v>
      </c>
      <c r="AA19" s="17" t="n">
        <f aca="false">Z19/$C19</f>
        <v>0</v>
      </c>
      <c r="AB19" s="17" t="n">
        <v>478566</v>
      </c>
      <c r="AC19" s="17" t="n">
        <f aca="false">AB19/$C19</f>
        <v>97.9864864864865</v>
      </c>
      <c r="AD19" s="17" t="n">
        <v>0</v>
      </c>
      <c r="AE19" s="17" t="n">
        <f aca="false">AD19/$C19</f>
        <v>0</v>
      </c>
      <c r="AF19" s="17" t="n">
        <v>0</v>
      </c>
      <c r="AG19" s="17" t="n">
        <f aca="false">AF19/$C19</f>
        <v>0</v>
      </c>
      <c r="AH19" s="17" t="n">
        <v>24977</v>
      </c>
      <c r="AI19" s="17" t="n">
        <f aca="false">AH19/$C19</f>
        <v>5.11404586404586</v>
      </c>
      <c r="AJ19" s="17" t="n">
        <v>10414</v>
      </c>
      <c r="AK19" s="17" t="n">
        <f aca="false">AJ19/$C19</f>
        <v>2.13226863226863</v>
      </c>
      <c r="AL19" s="18" t="n">
        <f aca="false">D19+F19+H19+J19+L19+N19+P19+R19+T19+V19+X19+Z19+AB19+AD19+AF19+AH19+AJ19</f>
        <v>43133300</v>
      </c>
      <c r="AM19" s="17" t="n">
        <f aca="false">AL19/$C19</f>
        <v>8831.55200655201</v>
      </c>
    </row>
    <row r="20" s="4" customFormat="true" ht="12.75" hidden="false" customHeight="false" outlineLevel="0" collapsed="false">
      <c r="A20" s="19" t="n">
        <v>17</v>
      </c>
      <c r="B20" s="20" t="s">
        <v>57</v>
      </c>
      <c r="C20" s="16" t="n">
        <v>42363</v>
      </c>
      <c r="D20" s="21" t="n">
        <v>0</v>
      </c>
      <c r="E20" s="21" t="n">
        <f aca="false">D20/$C20</f>
        <v>0</v>
      </c>
      <c r="F20" s="21" t="n">
        <v>352549</v>
      </c>
      <c r="G20" s="21" t="n">
        <f aca="false">F20/$C20</f>
        <v>8.32209711304676</v>
      </c>
      <c r="H20" s="21" t="n">
        <v>22666958</v>
      </c>
      <c r="I20" s="21" t="n">
        <f aca="false">H20/$C20</f>
        <v>535.064985954725</v>
      </c>
      <c r="J20" s="21" t="n">
        <v>180620489</v>
      </c>
      <c r="K20" s="21" t="n">
        <f aca="false">J20/$C20</f>
        <v>4263.6378207398</v>
      </c>
      <c r="L20" s="21" t="n">
        <v>28196242</v>
      </c>
      <c r="M20" s="21" t="n">
        <f aca="false">L20/$C20</f>
        <v>665.586525977858</v>
      </c>
      <c r="N20" s="21" t="n">
        <v>10318951</v>
      </c>
      <c r="O20" s="21" t="n">
        <f aca="false">N20/$C20</f>
        <v>243.584047399854</v>
      </c>
      <c r="P20" s="21" t="n">
        <v>14889725</v>
      </c>
      <c r="Q20" s="21" t="n">
        <f aca="false">P20/$C20</f>
        <v>351.479475013573</v>
      </c>
      <c r="R20" s="21" t="n">
        <v>20096309</v>
      </c>
      <c r="S20" s="21" t="n">
        <f aca="false">R20/$C20</f>
        <v>474.383518636546</v>
      </c>
      <c r="T20" s="21" t="n">
        <v>1121073</v>
      </c>
      <c r="U20" s="21" t="n">
        <f aca="false">T20/$C20</f>
        <v>26.463494086821</v>
      </c>
      <c r="V20" s="21" t="n">
        <v>1057835</v>
      </c>
      <c r="W20" s="21" t="n">
        <f aca="false">V20/$C20</f>
        <v>24.9707291740434</v>
      </c>
      <c r="X20" s="21" t="n">
        <v>8599365</v>
      </c>
      <c r="Y20" s="21" t="n">
        <f aca="false">X20/$C20</f>
        <v>202.992351816444</v>
      </c>
      <c r="Z20" s="21" t="n">
        <v>0</v>
      </c>
      <c r="AA20" s="21" t="n">
        <f aca="false">Z20/$C20</f>
        <v>0</v>
      </c>
      <c r="AB20" s="21" t="n">
        <v>4048675</v>
      </c>
      <c r="AC20" s="21" t="n">
        <f aca="false">AB20/$C20</f>
        <v>95.571017161202</v>
      </c>
      <c r="AD20" s="21" t="n">
        <v>649800</v>
      </c>
      <c r="AE20" s="21" t="n">
        <f aca="false">AD20/$C20</f>
        <v>15.3388570214574</v>
      </c>
      <c r="AF20" s="21" t="n">
        <v>0</v>
      </c>
      <c r="AG20" s="21" t="n">
        <f aca="false">AF20/$C20</f>
        <v>0</v>
      </c>
      <c r="AH20" s="21" t="n">
        <v>662826</v>
      </c>
      <c r="AI20" s="21" t="n">
        <f aca="false">AH20/$C20</f>
        <v>15.6463423270307</v>
      </c>
      <c r="AJ20" s="21" t="n">
        <v>1666028</v>
      </c>
      <c r="AK20" s="21" t="n">
        <f aca="false">AJ20/$C20</f>
        <v>39.3274319571324</v>
      </c>
      <c r="AL20" s="22" t="n">
        <f aca="false">D20+F20+H20+J20+L20+N20+P20+R20+T20+V20+X20+Z20+AB20+AD20+AF20+AH20+AJ20</f>
        <v>294946825</v>
      </c>
      <c r="AM20" s="21" t="n">
        <f aca="false">AL20/$C20</f>
        <v>6962.36869437953</v>
      </c>
    </row>
    <row r="21" s="4" customFormat="true" ht="12.75" hidden="false" customHeight="false" outlineLevel="0" collapsed="false">
      <c r="A21" s="19" t="n">
        <v>18</v>
      </c>
      <c r="B21" s="20" t="s">
        <v>58</v>
      </c>
      <c r="C21" s="16" t="n">
        <v>1293</v>
      </c>
      <c r="D21" s="21" t="n">
        <v>0</v>
      </c>
      <c r="E21" s="21" t="n">
        <f aca="false">D21/$C21</f>
        <v>0</v>
      </c>
      <c r="F21" s="21" t="n">
        <v>0</v>
      </c>
      <c r="G21" s="21" t="n">
        <f aca="false">F21/$C21</f>
        <v>0</v>
      </c>
      <c r="H21" s="21" t="n">
        <v>1561544</v>
      </c>
      <c r="I21" s="21" t="n">
        <f aca="false">H21/$C21</f>
        <v>1207.69064191802</v>
      </c>
      <c r="J21" s="21" t="n">
        <v>5239417</v>
      </c>
      <c r="K21" s="21" t="n">
        <f aca="false">J21/$C21</f>
        <v>4052.1399845321</v>
      </c>
      <c r="L21" s="21" t="n">
        <v>177213</v>
      </c>
      <c r="M21" s="21" t="n">
        <f aca="false">L21/$C21</f>
        <v>137.055684454756</v>
      </c>
      <c r="N21" s="21" t="n">
        <v>199885</v>
      </c>
      <c r="O21" s="21" t="n">
        <f aca="false">N21/$C21</f>
        <v>154.590100541377</v>
      </c>
      <c r="P21" s="21" t="n">
        <v>850889</v>
      </c>
      <c r="Q21" s="21" t="n">
        <f aca="false">P21/$C21</f>
        <v>658.07347254447</v>
      </c>
      <c r="R21" s="21" t="n">
        <v>886703</v>
      </c>
      <c r="S21" s="21" t="n">
        <f aca="false">R21/$C21</f>
        <v>685.77184841454</v>
      </c>
      <c r="T21" s="21" t="n">
        <v>0</v>
      </c>
      <c r="U21" s="21" t="n">
        <f aca="false">T21/$C21</f>
        <v>0</v>
      </c>
      <c r="V21" s="21" t="n">
        <v>51900</v>
      </c>
      <c r="W21" s="21" t="n">
        <f aca="false">V21/$C21</f>
        <v>40.139211136891</v>
      </c>
      <c r="X21" s="21" t="n">
        <v>418702</v>
      </c>
      <c r="Y21" s="21" t="n">
        <f aca="false">X21/$C21</f>
        <v>323.822119102862</v>
      </c>
      <c r="Z21" s="21" t="n">
        <v>0</v>
      </c>
      <c r="AA21" s="21" t="n">
        <f aca="false">Z21/$C21</f>
        <v>0</v>
      </c>
      <c r="AB21" s="21" t="n">
        <v>97145</v>
      </c>
      <c r="AC21" s="21" t="n">
        <f aca="false">AB21/$C21</f>
        <v>75.1314771848415</v>
      </c>
      <c r="AD21" s="21" t="n">
        <v>0</v>
      </c>
      <c r="AE21" s="21" t="n">
        <f aca="false">AD21/$C21</f>
        <v>0</v>
      </c>
      <c r="AF21" s="21" t="n">
        <v>615</v>
      </c>
      <c r="AG21" s="21" t="n">
        <f aca="false">AF21/$C21</f>
        <v>0.475638051044084</v>
      </c>
      <c r="AH21" s="21" t="n">
        <v>0</v>
      </c>
      <c r="AI21" s="21" t="n">
        <f aca="false">AH21/$C21</f>
        <v>0</v>
      </c>
      <c r="AJ21" s="21" t="n">
        <v>10218</v>
      </c>
      <c r="AK21" s="21" t="n">
        <f aca="false">AJ21/$C21</f>
        <v>7.90255220417633</v>
      </c>
      <c r="AL21" s="22" t="n">
        <f aca="false">D21+F21+H21+J21+L21+N21+P21+R21+T21+V21+X21+Z21+AB21+AD21+AF21+AH21+AJ21</f>
        <v>9494231</v>
      </c>
      <c r="AM21" s="21" t="n">
        <f aca="false">AL21/$C21</f>
        <v>7342.79273008507</v>
      </c>
    </row>
    <row r="22" s="4" customFormat="true" ht="12.75" hidden="false" customHeight="false" outlineLevel="0" collapsed="false">
      <c r="A22" s="19" t="n">
        <v>19</v>
      </c>
      <c r="B22" s="20" t="s">
        <v>59</v>
      </c>
      <c r="C22" s="16" t="n">
        <v>2193</v>
      </c>
      <c r="D22" s="21" t="n">
        <v>0</v>
      </c>
      <c r="E22" s="21" t="n">
        <f aca="false">D22/$C22</f>
        <v>0</v>
      </c>
      <c r="F22" s="21" t="n">
        <v>0</v>
      </c>
      <c r="G22" s="21" t="n">
        <f aca="false">F22/$C22</f>
        <v>0</v>
      </c>
      <c r="H22" s="21" t="n">
        <v>1837939</v>
      </c>
      <c r="I22" s="21" t="n">
        <f aca="false">H22/$C22</f>
        <v>838.093479252166</v>
      </c>
      <c r="J22" s="21" t="n">
        <v>7178282</v>
      </c>
      <c r="K22" s="21" t="n">
        <f aca="false">J22/$C22</f>
        <v>3273.27040583675</v>
      </c>
      <c r="L22" s="21" t="n">
        <v>1284134</v>
      </c>
      <c r="M22" s="21" t="n">
        <f aca="false">L22/$C22</f>
        <v>585.560419516644</v>
      </c>
      <c r="N22" s="21" t="n">
        <v>503960</v>
      </c>
      <c r="O22" s="21" t="n">
        <f aca="false">N22/$C22</f>
        <v>229.803921568627</v>
      </c>
      <c r="P22" s="21" t="n">
        <v>770908</v>
      </c>
      <c r="Q22" s="21" t="n">
        <f aca="false">P22/$C22</f>
        <v>351.531235750114</v>
      </c>
      <c r="R22" s="21" t="n">
        <v>1227378</v>
      </c>
      <c r="S22" s="21" t="n">
        <f aca="false">R22/$C22</f>
        <v>559.679890560876</v>
      </c>
      <c r="T22" s="21" t="n">
        <v>102000</v>
      </c>
      <c r="U22" s="21" t="n">
        <f aca="false">T22/$C22</f>
        <v>46.5116279069767</v>
      </c>
      <c r="V22" s="21" t="n">
        <v>146011</v>
      </c>
      <c r="W22" s="21" t="n">
        <f aca="false">V22/$C22</f>
        <v>66.5804833561332</v>
      </c>
      <c r="X22" s="21" t="n">
        <v>113362</v>
      </c>
      <c r="Y22" s="21" t="n">
        <f aca="false">X22/$C22</f>
        <v>51.6926584587323</v>
      </c>
      <c r="Z22" s="21" t="n">
        <v>0</v>
      </c>
      <c r="AA22" s="21" t="n">
        <f aca="false">Z22/$C22</f>
        <v>0</v>
      </c>
      <c r="AB22" s="21" t="n">
        <v>123022</v>
      </c>
      <c r="AC22" s="21" t="n">
        <f aca="false">AB22/$C22</f>
        <v>56.0975832193343</v>
      </c>
      <c r="AD22" s="21" t="n">
        <v>0</v>
      </c>
      <c r="AE22" s="21" t="n">
        <f aca="false">AD22/$C22</f>
        <v>0</v>
      </c>
      <c r="AF22" s="21" t="n">
        <v>0</v>
      </c>
      <c r="AG22" s="21" t="n">
        <f aca="false">AF22/$C22</f>
        <v>0</v>
      </c>
      <c r="AH22" s="21" t="n">
        <v>0</v>
      </c>
      <c r="AI22" s="21" t="n">
        <f aca="false">AH22/$C22</f>
        <v>0</v>
      </c>
      <c r="AJ22" s="21" t="n">
        <v>839389</v>
      </c>
      <c r="AK22" s="21" t="n">
        <f aca="false">AJ22/$C22</f>
        <v>382.758321933425</v>
      </c>
      <c r="AL22" s="22" t="n">
        <f aca="false">D22+F22+H22+J22+L22+N22+P22+R22+T22+V22+X22+Z22+AB22+AD22+AF22+AH22+AJ22</f>
        <v>14126385</v>
      </c>
      <c r="AM22" s="21" t="n">
        <f aca="false">AL22/$C22</f>
        <v>6441.58002735978</v>
      </c>
    </row>
    <row r="23" customFormat="false" ht="12.75" hidden="false" customHeight="false" outlineLevel="0" collapsed="false">
      <c r="A23" s="23" t="n">
        <v>20</v>
      </c>
      <c r="B23" s="24" t="s">
        <v>60</v>
      </c>
      <c r="C23" s="25" t="n">
        <v>5994</v>
      </c>
      <c r="D23" s="26" t="n">
        <v>0</v>
      </c>
      <c r="E23" s="26" t="n">
        <f aca="false">D23/$C23</f>
        <v>0</v>
      </c>
      <c r="F23" s="26" t="n">
        <v>0</v>
      </c>
      <c r="G23" s="26" t="n">
        <f aca="false">F23/$C23</f>
        <v>0</v>
      </c>
      <c r="H23" s="26" t="n">
        <v>3255248</v>
      </c>
      <c r="I23" s="26" t="n">
        <f aca="false">H23/$C23</f>
        <v>543.084417751084</v>
      </c>
      <c r="J23" s="26" t="n">
        <v>21266107</v>
      </c>
      <c r="K23" s="26" t="n">
        <f aca="false">J23/$C23</f>
        <v>3547.8990657324</v>
      </c>
      <c r="L23" s="26" t="n">
        <v>2472600</v>
      </c>
      <c r="M23" s="26" t="n">
        <f aca="false">L23/$C23</f>
        <v>412.512512512513</v>
      </c>
      <c r="N23" s="26" t="n">
        <v>863645</v>
      </c>
      <c r="O23" s="26" t="n">
        <f aca="false">N23/$C23</f>
        <v>144.084918251585</v>
      </c>
      <c r="P23" s="26" t="n">
        <v>1979824</v>
      </c>
      <c r="Q23" s="26" t="n">
        <f aca="false">P23/$C23</f>
        <v>330.300967634301</v>
      </c>
      <c r="R23" s="26" t="n">
        <v>2660498</v>
      </c>
      <c r="S23" s="26" t="n">
        <f aca="false">R23/$C23</f>
        <v>443.86019352686</v>
      </c>
      <c r="T23" s="26" t="n">
        <v>244242</v>
      </c>
      <c r="U23" s="26" t="n">
        <f aca="false">T23/$C23</f>
        <v>40.7477477477477</v>
      </c>
      <c r="V23" s="26" t="n">
        <v>592233</v>
      </c>
      <c r="W23" s="26" t="n">
        <f aca="false">V23/$C23</f>
        <v>98.8043043043043</v>
      </c>
      <c r="X23" s="26" t="n">
        <v>131146</v>
      </c>
      <c r="Y23" s="26" t="n">
        <f aca="false">X23/$C23</f>
        <v>21.8795462128795</v>
      </c>
      <c r="Z23" s="26" t="n">
        <v>0</v>
      </c>
      <c r="AA23" s="26" t="n">
        <f aca="false">Z23/$C23</f>
        <v>0</v>
      </c>
      <c r="AB23" s="26" t="n">
        <v>438573</v>
      </c>
      <c r="AC23" s="26" t="n">
        <f aca="false">AB23/$C23</f>
        <v>73.1686686686687</v>
      </c>
      <c r="AD23" s="26" t="n">
        <v>0</v>
      </c>
      <c r="AE23" s="26" t="n">
        <f aca="false">AD23/$C23</f>
        <v>0</v>
      </c>
      <c r="AF23" s="26" t="n">
        <v>0</v>
      </c>
      <c r="AG23" s="26" t="n">
        <f aca="false">AF23/$C23</f>
        <v>0</v>
      </c>
      <c r="AH23" s="26" t="n">
        <v>124723</v>
      </c>
      <c r="AI23" s="26" t="n">
        <f aca="false">AH23/$C23</f>
        <v>20.807974641308</v>
      </c>
      <c r="AJ23" s="26" t="n">
        <v>61505</v>
      </c>
      <c r="AK23" s="26" t="n">
        <f aca="false">AJ23/$C23</f>
        <v>10.2610944277611</v>
      </c>
      <c r="AL23" s="27" t="n">
        <f aca="false">D23+F23+H23+J23+L23+N23+P23+R23+T23+V23+X23+Z23+AB23+AD23+AF23+AH23+AJ23</f>
        <v>34090344</v>
      </c>
      <c r="AM23" s="26" t="n">
        <f aca="false">AL23/$C23</f>
        <v>5687.41141141141</v>
      </c>
    </row>
    <row r="24" customFormat="false" ht="12.75" hidden="false" customHeight="false" outlineLevel="0" collapsed="false">
      <c r="A24" s="14" t="n">
        <v>21</v>
      </c>
      <c r="B24" s="15" t="s">
        <v>61</v>
      </c>
      <c r="C24" s="16" t="n">
        <v>3199</v>
      </c>
      <c r="D24" s="17" t="n">
        <v>0</v>
      </c>
      <c r="E24" s="17" t="n">
        <f aca="false">D24/$C24</f>
        <v>0</v>
      </c>
      <c r="F24" s="17" t="n">
        <v>0</v>
      </c>
      <c r="G24" s="17" t="n">
        <f aca="false">F24/$C24</f>
        <v>0</v>
      </c>
      <c r="H24" s="17" t="n">
        <v>2055453</v>
      </c>
      <c r="I24" s="17" t="n">
        <f aca="false">H24/$C24</f>
        <v>642.529853079087</v>
      </c>
      <c r="J24" s="17" t="n">
        <v>9378260</v>
      </c>
      <c r="K24" s="17" t="n">
        <f aca="false">J24/$C24</f>
        <v>2931.62238199437</v>
      </c>
      <c r="L24" s="17" t="n">
        <v>672181</v>
      </c>
      <c r="M24" s="17" t="n">
        <f aca="false">L24/$C24</f>
        <v>210.12222569553</v>
      </c>
      <c r="N24" s="17" t="n">
        <v>606732</v>
      </c>
      <c r="O24" s="17" t="n">
        <f aca="false">N24/$C24</f>
        <v>189.663019693654</v>
      </c>
      <c r="P24" s="17" t="n">
        <v>1087871</v>
      </c>
      <c r="Q24" s="17" t="n">
        <f aca="false">P24/$C24</f>
        <v>340.06595811191</v>
      </c>
      <c r="R24" s="17" t="n">
        <v>1753665</v>
      </c>
      <c r="S24" s="17" t="n">
        <f aca="false">R24/$C24</f>
        <v>548.191622381994</v>
      </c>
      <c r="T24" s="17" t="n">
        <v>93558</v>
      </c>
      <c r="U24" s="17" t="n">
        <f aca="false">T24/$C24</f>
        <v>29.2460143794936</v>
      </c>
      <c r="V24" s="17" t="n">
        <v>198179</v>
      </c>
      <c r="W24" s="17" t="n">
        <f aca="false">V24/$C24</f>
        <v>61.9502969678024</v>
      </c>
      <c r="X24" s="17" t="n">
        <v>1179673</v>
      </c>
      <c r="Y24" s="17" t="n">
        <f aca="false">X24/$C24</f>
        <v>368.763050953423</v>
      </c>
      <c r="Z24" s="17" t="n">
        <v>0</v>
      </c>
      <c r="AA24" s="17" t="n">
        <f aca="false">Z24/$C24</f>
        <v>0</v>
      </c>
      <c r="AB24" s="17" t="n">
        <v>351998</v>
      </c>
      <c r="AC24" s="17" t="n">
        <f aca="false">AB24/$C24</f>
        <v>110.033760550172</v>
      </c>
      <c r="AD24" s="17" t="n">
        <v>8499</v>
      </c>
      <c r="AE24" s="17" t="n">
        <f aca="false">AD24/$C24</f>
        <v>2.65676773991872</v>
      </c>
      <c r="AF24" s="17" t="n">
        <v>0</v>
      </c>
      <c r="AG24" s="17" t="n">
        <f aca="false">AF24/$C24</f>
        <v>0</v>
      </c>
      <c r="AH24" s="17" t="n">
        <v>183468</v>
      </c>
      <c r="AI24" s="17" t="n">
        <f aca="false">AH24/$C24</f>
        <v>57.3516723976243</v>
      </c>
      <c r="AJ24" s="17" t="n">
        <v>326449</v>
      </c>
      <c r="AK24" s="17" t="n">
        <f aca="false">AJ24/$C24</f>
        <v>102.047202250703</v>
      </c>
      <c r="AL24" s="18" t="n">
        <f aca="false">D24+F24+H24+J24+L24+N24+P24+R24+T24+V24+X24+Z24+AB24+AD24+AF24+AH24+AJ24</f>
        <v>17895986</v>
      </c>
      <c r="AM24" s="17" t="n">
        <f aca="false">AL24/$C24</f>
        <v>5594.24382619569</v>
      </c>
    </row>
    <row r="25" s="4" customFormat="true" ht="12.75" hidden="false" customHeight="false" outlineLevel="0" collapsed="false">
      <c r="A25" s="19" t="n">
        <v>22</v>
      </c>
      <c r="B25" s="20" t="s">
        <v>62</v>
      </c>
      <c r="C25" s="16" t="n">
        <v>3402</v>
      </c>
      <c r="D25" s="21" t="n">
        <v>0</v>
      </c>
      <c r="E25" s="21" t="n">
        <f aca="false">D25/$C25</f>
        <v>0</v>
      </c>
      <c r="F25" s="21" t="n">
        <v>0</v>
      </c>
      <c r="G25" s="21" t="n">
        <f aca="false">F25/$C25</f>
        <v>0</v>
      </c>
      <c r="H25" s="21" t="n">
        <v>1971441</v>
      </c>
      <c r="I25" s="21" t="n">
        <f aca="false">H25/$C25</f>
        <v>579.494708994709</v>
      </c>
      <c r="J25" s="21" t="n">
        <v>9981480</v>
      </c>
      <c r="K25" s="21" t="n">
        <f aca="false">J25/$C25</f>
        <v>2934.00352733686</v>
      </c>
      <c r="L25" s="21" t="n">
        <v>580155</v>
      </c>
      <c r="M25" s="21" t="n">
        <f aca="false">L25/$C25</f>
        <v>170.533509700176</v>
      </c>
      <c r="N25" s="21" t="n">
        <v>394007</v>
      </c>
      <c r="O25" s="21" t="n">
        <f aca="false">N25/$C25</f>
        <v>115.816284538507</v>
      </c>
      <c r="P25" s="21" t="n">
        <v>673253</v>
      </c>
      <c r="Q25" s="21" t="n">
        <f aca="false">P25/$C25</f>
        <v>197.899176954733</v>
      </c>
      <c r="R25" s="21" t="n">
        <v>1756910</v>
      </c>
      <c r="S25" s="21" t="n">
        <f aca="false">R25/$C25</f>
        <v>516.434450323339</v>
      </c>
      <c r="T25" s="21" t="n">
        <v>175590</v>
      </c>
      <c r="U25" s="21" t="n">
        <f aca="false">T25/$C25</f>
        <v>51.6137566137566</v>
      </c>
      <c r="V25" s="21" t="n">
        <v>327526</v>
      </c>
      <c r="W25" s="21" t="n">
        <f aca="false">V25/$C25</f>
        <v>96.2745443856555</v>
      </c>
      <c r="X25" s="21" t="n">
        <v>124879</v>
      </c>
      <c r="Y25" s="21" t="n">
        <f aca="false">X25/$C25</f>
        <v>36.7075249853028</v>
      </c>
      <c r="Z25" s="21" t="n">
        <v>0</v>
      </c>
      <c r="AA25" s="21" t="n">
        <f aca="false">Z25/$C25</f>
        <v>0</v>
      </c>
      <c r="AB25" s="21" t="n">
        <v>325822</v>
      </c>
      <c r="AC25" s="21" t="n">
        <f aca="false">AB25/$C25</f>
        <v>95.7736625514403</v>
      </c>
      <c r="AD25" s="21" t="n">
        <v>0</v>
      </c>
      <c r="AE25" s="21" t="n">
        <f aca="false">AD25/$C25</f>
        <v>0</v>
      </c>
      <c r="AF25" s="21" t="n">
        <v>0</v>
      </c>
      <c r="AG25" s="21" t="n">
        <f aca="false">AF25/$C25</f>
        <v>0</v>
      </c>
      <c r="AH25" s="21" t="n">
        <v>27472</v>
      </c>
      <c r="AI25" s="21" t="n">
        <f aca="false">AH25/$C25</f>
        <v>8.07524985302763</v>
      </c>
      <c r="AJ25" s="21" t="n">
        <v>408469</v>
      </c>
      <c r="AK25" s="21" t="n">
        <f aca="false">AJ25/$C25</f>
        <v>120.067313345091</v>
      </c>
      <c r="AL25" s="22" t="n">
        <f aca="false">D25+F25+H25+J25+L25+N25+P25+R25+T25+V25+X25+Z25+AB25+AD25+AF25+AH25+AJ25</f>
        <v>16747004</v>
      </c>
      <c r="AM25" s="21" t="n">
        <f aca="false">AL25/$C25</f>
        <v>4922.6937095826</v>
      </c>
    </row>
    <row r="26" s="4" customFormat="true" ht="12.75" hidden="false" customHeight="false" outlineLevel="0" collapsed="false">
      <c r="A26" s="19" t="n">
        <v>23</v>
      </c>
      <c r="B26" s="20" t="s">
        <v>63</v>
      </c>
      <c r="C26" s="16" t="n">
        <v>13720</v>
      </c>
      <c r="D26" s="21" t="n">
        <v>25904</v>
      </c>
      <c r="E26" s="21" t="n">
        <f aca="false">D26/$C26</f>
        <v>1.88804664723032</v>
      </c>
      <c r="F26" s="21" t="n">
        <v>0</v>
      </c>
      <c r="G26" s="21" t="n">
        <f aca="false">F26/$C26</f>
        <v>0</v>
      </c>
      <c r="H26" s="21" t="n">
        <v>6765179</v>
      </c>
      <c r="I26" s="21" t="n">
        <f aca="false">H26/$C26</f>
        <v>493.088848396502</v>
      </c>
      <c r="J26" s="21" t="n">
        <v>52070883</v>
      </c>
      <c r="K26" s="21" t="n">
        <f aca="false">J26/$C26</f>
        <v>3795.25386297376</v>
      </c>
      <c r="L26" s="21" t="n">
        <v>4586565</v>
      </c>
      <c r="M26" s="21" t="n">
        <f aca="false">L26/$C26</f>
        <v>334.297740524781</v>
      </c>
      <c r="N26" s="21" t="n">
        <v>2022549</v>
      </c>
      <c r="O26" s="21" t="n">
        <f aca="false">N26/$C26</f>
        <v>147.41610787172</v>
      </c>
      <c r="P26" s="21" t="n">
        <v>3988027</v>
      </c>
      <c r="Q26" s="21" t="n">
        <f aca="false">P26/$C26</f>
        <v>290.672521865889</v>
      </c>
      <c r="R26" s="21" t="n">
        <v>6347323</v>
      </c>
      <c r="S26" s="21" t="n">
        <f aca="false">R26/$C26</f>
        <v>462.632871720117</v>
      </c>
      <c r="T26" s="21" t="n">
        <v>508859</v>
      </c>
      <c r="U26" s="21" t="n">
        <f aca="false">T26/$C26</f>
        <v>37.0888483965015</v>
      </c>
      <c r="V26" s="21" t="n">
        <v>763143</v>
      </c>
      <c r="W26" s="21" t="n">
        <f aca="false">V26/$C26</f>
        <v>55.622667638484</v>
      </c>
      <c r="X26" s="21" t="n">
        <v>1297054</v>
      </c>
      <c r="Y26" s="21" t="n">
        <f aca="false">X26/$C26</f>
        <v>94.5374635568513</v>
      </c>
      <c r="Z26" s="21" t="n">
        <v>0</v>
      </c>
      <c r="AA26" s="21" t="n">
        <f aca="false">Z26/$C26</f>
        <v>0</v>
      </c>
      <c r="AB26" s="21" t="n">
        <v>2155978</v>
      </c>
      <c r="AC26" s="21" t="n">
        <f aca="false">AB26/$C26</f>
        <v>157.141253644315</v>
      </c>
      <c r="AD26" s="21" t="n">
        <v>0</v>
      </c>
      <c r="AE26" s="21" t="n">
        <f aca="false">AD26/$C26</f>
        <v>0</v>
      </c>
      <c r="AF26" s="21" t="n">
        <v>6828</v>
      </c>
      <c r="AG26" s="21" t="n">
        <f aca="false">AF26/$C26</f>
        <v>0.497667638483965</v>
      </c>
      <c r="AH26" s="21" t="n">
        <v>44227</v>
      </c>
      <c r="AI26" s="21" t="n">
        <f aca="false">AH26/$C26</f>
        <v>3.22354227405248</v>
      </c>
      <c r="AJ26" s="21" t="n">
        <v>315506</v>
      </c>
      <c r="AK26" s="21" t="n">
        <f aca="false">AJ26/$C26</f>
        <v>22.9960641399417</v>
      </c>
      <c r="AL26" s="22" t="n">
        <f aca="false">D26+F26+H26+J26+L26+N26+P26+R26+T26+V26+X26+Z26+AB26+AD26+AF26+AH26+AJ26</f>
        <v>80898025</v>
      </c>
      <c r="AM26" s="21" t="n">
        <f aca="false">AL26/$C26</f>
        <v>5896.35750728863</v>
      </c>
    </row>
    <row r="27" s="4" customFormat="true" ht="12.75" hidden="false" customHeight="false" outlineLevel="0" collapsed="false">
      <c r="A27" s="19" t="n">
        <v>24</v>
      </c>
      <c r="B27" s="20" t="s">
        <v>64</v>
      </c>
      <c r="C27" s="16" t="n">
        <v>4149</v>
      </c>
      <c r="D27" s="21" t="n">
        <v>0</v>
      </c>
      <c r="E27" s="21" t="n">
        <f aca="false">D27/$C27</f>
        <v>0</v>
      </c>
      <c r="F27" s="21"/>
      <c r="G27" s="21" t="n">
        <f aca="false">F27/$C27</f>
        <v>0</v>
      </c>
      <c r="H27" s="21" t="n">
        <v>4523350</v>
      </c>
      <c r="I27" s="21" t="n">
        <f aca="false">H27/$C27</f>
        <v>1090.22656061702</v>
      </c>
      <c r="J27" s="21" t="n">
        <v>21526561</v>
      </c>
      <c r="K27" s="21" t="n">
        <f aca="false">J27/$C27</f>
        <v>5188.37334297421</v>
      </c>
      <c r="L27" s="21" t="n">
        <v>1579127</v>
      </c>
      <c r="M27" s="21" t="n">
        <f aca="false">L27/$C27</f>
        <v>380.604241986021</v>
      </c>
      <c r="N27" s="21" t="n">
        <v>1150849</v>
      </c>
      <c r="O27" s="21" t="n">
        <f aca="false">N27/$C27</f>
        <v>277.379850566402</v>
      </c>
      <c r="P27" s="21" t="n">
        <v>1515394</v>
      </c>
      <c r="Q27" s="21" t="n">
        <f aca="false">P27/$C27</f>
        <v>365.243191130393</v>
      </c>
      <c r="R27" s="21" t="n">
        <v>3280684</v>
      </c>
      <c r="S27" s="21" t="n">
        <f aca="false">R27/$C27</f>
        <v>790.71679922873</v>
      </c>
      <c r="T27" s="21" t="n">
        <v>511354</v>
      </c>
      <c r="U27" s="21" t="n">
        <f aca="false">T27/$C27</f>
        <v>123.247529525187</v>
      </c>
      <c r="V27" s="21" t="n">
        <v>240518</v>
      </c>
      <c r="W27" s="21" t="n">
        <f aca="false">V27/$C27</f>
        <v>57.9701132803085</v>
      </c>
      <c r="X27" s="21" t="n">
        <v>1146189</v>
      </c>
      <c r="Y27" s="21" t="n">
        <f aca="false">X27/$C27</f>
        <v>276.256688358641</v>
      </c>
      <c r="Z27" s="21" t="n">
        <v>0</v>
      </c>
      <c r="AA27" s="21" t="n">
        <f aca="false">Z27/$C27</f>
        <v>0</v>
      </c>
      <c r="AB27" s="21" t="n">
        <v>776119</v>
      </c>
      <c r="AC27" s="21" t="n">
        <f aca="false">AB27/$C27</f>
        <v>187.061701614847</v>
      </c>
      <c r="AD27" s="21" t="n">
        <v>0</v>
      </c>
      <c r="AE27" s="21" t="n">
        <f aca="false">AD27/$C27</f>
        <v>0</v>
      </c>
      <c r="AF27" s="21" t="n">
        <v>0</v>
      </c>
      <c r="AG27" s="21" t="n">
        <f aca="false">AF27/$C27</f>
        <v>0</v>
      </c>
      <c r="AH27" s="21" t="n">
        <v>0</v>
      </c>
      <c r="AI27" s="21" t="n">
        <f aca="false">AH27/$C27</f>
        <v>0</v>
      </c>
      <c r="AJ27" s="21" t="n">
        <v>68206</v>
      </c>
      <c r="AK27" s="21" t="n">
        <f aca="false">AJ27/$C27</f>
        <v>16.4391419619185</v>
      </c>
      <c r="AL27" s="22" t="n">
        <f aca="false">D27+F27+H27+J27+L27+N27+P27+R27+T27+V27+X27+Z27+AB27+AD27+AF27+AH27+AJ27</f>
        <v>36318351</v>
      </c>
      <c r="AM27" s="21" t="n">
        <f aca="false">AL27/$C27</f>
        <v>8753.51916124367</v>
      </c>
    </row>
    <row r="28" customFormat="false" ht="12.75" hidden="false" customHeight="false" outlineLevel="0" collapsed="false">
      <c r="A28" s="23" t="n">
        <v>25</v>
      </c>
      <c r="B28" s="24" t="s">
        <v>65</v>
      </c>
      <c r="C28" s="25" t="n">
        <v>2277</v>
      </c>
      <c r="D28" s="26" t="n">
        <v>0</v>
      </c>
      <c r="E28" s="26" t="n">
        <f aca="false">D28/$C28</f>
        <v>0</v>
      </c>
      <c r="F28" s="26" t="n">
        <v>0</v>
      </c>
      <c r="G28" s="26" t="n">
        <f aca="false">F28/$C28</f>
        <v>0</v>
      </c>
      <c r="H28" s="26" t="n">
        <v>1612387</v>
      </c>
      <c r="I28" s="26" t="n">
        <f aca="false">H28/$C28</f>
        <v>708.119016249451</v>
      </c>
      <c r="J28" s="26" t="n">
        <v>8763770</v>
      </c>
      <c r="K28" s="26" t="n">
        <f aca="false">J28/$C28</f>
        <v>3848.82301273606</v>
      </c>
      <c r="L28" s="26" t="n">
        <v>669237</v>
      </c>
      <c r="M28" s="26" t="n">
        <f aca="false">L28/$C28</f>
        <v>293.911725955204</v>
      </c>
      <c r="N28" s="26" t="n">
        <v>562174</v>
      </c>
      <c r="O28" s="26" t="n">
        <f aca="false">N28/$C28</f>
        <v>246.892402283707</v>
      </c>
      <c r="P28" s="26" t="n">
        <v>927938</v>
      </c>
      <c r="Q28" s="26" t="n">
        <f aca="false">P28/$C28</f>
        <v>407.526570048309</v>
      </c>
      <c r="R28" s="26" t="n">
        <v>1740071</v>
      </c>
      <c r="S28" s="26" t="n">
        <f aca="false">R28/$C28</f>
        <v>764.194554238033</v>
      </c>
      <c r="T28" s="26" t="n">
        <v>136184</v>
      </c>
      <c r="U28" s="26" t="n">
        <f aca="false">T28/$C28</f>
        <v>59.808519982433</v>
      </c>
      <c r="V28" s="26" t="n">
        <v>214865</v>
      </c>
      <c r="W28" s="26" t="n">
        <f aca="false">V28/$C28</f>
        <v>94.3631971892842</v>
      </c>
      <c r="X28" s="26" t="n">
        <v>66558</v>
      </c>
      <c r="Y28" s="26" t="n">
        <f aca="false">X28/$C28</f>
        <v>29.2305665349144</v>
      </c>
      <c r="Z28" s="26" t="n">
        <v>0</v>
      </c>
      <c r="AA28" s="26" t="n">
        <f aca="false">Z28/$C28</f>
        <v>0</v>
      </c>
      <c r="AB28" s="26" t="n">
        <v>270716</v>
      </c>
      <c r="AC28" s="26" t="n">
        <f aca="false">AB28/$C28</f>
        <v>118.891523935002</v>
      </c>
      <c r="AD28" s="26" t="n">
        <v>0</v>
      </c>
      <c r="AE28" s="26" t="n">
        <f aca="false">AD28/$C28</f>
        <v>0</v>
      </c>
      <c r="AF28" s="26" t="n">
        <v>0</v>
      </c>
      <c r="AG28" s="26" t="n">
        <f aca="false">AF28/$C28</f>
        <v>0</v>
      </c>
      <c r="AH28" s="26" t="n">
        <v>0</v>
      </c>
      <c r="AI28" s="26" t="n">
        <f aca="false">AH28/$C28</f>
        <v>0</v>
      </c>
      <c r="AJ28" s="26" t="n">
        <v>950</v>
      </c>
      <c r="AK28" s="26" t="n">
        <f aca="false">AJ28/$C28</f>
        <v>0.417215634606939</v>
      </c>
      <c r="AL28" s="27" t="n">
        <f aca="false">D28+F28+H28+J28+L28+N28+P28+R28+T28+V28+X28+Z28+AB28+AD28+AF28+AH28+AJ28</f>
        <v>14964850</v>
      </c>
      <c r="AM28" s="26" t="n">
        <f aca="false">AL28/$C28</f>
        <v>6572.178304787</v>
      </c>
    </row>
    <row r="29" customFormat="false" ht="12.75" hidden="false" customHeight="false" outlineLevel="0" collapsed="false">
      <c r="A29" s="14" t="n">
        <v>26</v>
      </c>
      <c r="B29" s="15" t="s">
        <v>66</v>
      </c>
      <c r="C29" s="16" t="n">
        <v>44751</v>
      </c>
      <c r="D29" s="17" t="n">
        <v>108135</v>
      </c>
      <c r="E29" s="17" t="n">
        <f aca="false">D29/$C29</f>
        <v>2.41637058389757</v>
      </c>
      <c r="F29" s="17"/>
      <c r="G29" s="17" t="n">
        <f aca="false">F29/$C29</f>
        <v>0</v>
      </c>
      <c r="H29" s="17" t="n">
        <v>26718756</v>
      </c>
      <c r="I29" s="17" t="n">
        <f aca="false">H29/$C29</f>
        <v>597.053831199303</v>
      </c>
      <c r="J29" s="17" t="n">
        <v>174934540</v>
      </c>
      <c r="K29" s="17" t="n">
        <f aca="false">J29/$C29</f>
        <v>3909.06437844964</v>
      </c>
      <c r="L29" s="17" t="n">
        <v>21135439</v>
      </c>
      <c r="M29" s="17" t="n">
        <f aca="false">L29/$C29</f>
        <v>472.28975888807</v>
      </c>
      <c r="N29" s="17" t="n">
        <v>11598035</v>
      </c>
      <c r="O29" s="17" t="n">
        <f aca="false">N29/$C29</f>
        <v>259.168175012849</v>
      </c>
      <c r="P29" s="17" t="n">
        <v>20858654</v>
      </c>
      <c r="Q29" s="17" t="n">
        <f aca="false">P29/$C29</f>
        <v>466.104757435588</v>
      </c>
      <c r="R29" s="17" t="n">
        <v>25136382</v>
      </c>
      <c r="S29" s="17" t="n">
        <f aca="false">R29/$C29</f>
        <v>561.694308507073</v>
      </c>
      <c r="T29" s="17" t="n">
        <v>1135224</v>
      </c>
      <c r="U29" s="17" t="n">
        <f aca="false">T29/$C29</f>
        <v>25.3675672052021</v>
      </c>
      <c r="V29" s="17" t="n">
        <v>2939943</v>
      </c>
      <c r="W29" s="17" t="n">
        <f aca="false">V29/$C29</f>
        <v>65.6955822216263</v>
      </c>
      <c r="X29" s="17" t="n">
        <v>4666864</v>
      </c>
      <c r="Y29" s="17" t="n">
        <f aca="false">X29/$C29</f>
        <v>104.285133293111</v>
      </c>
      <c r="Z29" s="17"/>
      <c r="AA29" s="17" t="n">
        <f aca="false">Z29/$C29</f>
        <v>0</v>
      </c>
      <c r="AB29" s="17" t="n">
        <v>4897381</v>
      </c>
      <c r="AC29" s="17" t="n">
        <f aca="false">AB29/$C29</f>
        <v>109.436236061764</v>
      </c>
      <c r="AD29" s="17" t="n">
        <v>24000</v>
      </c>
      <c r="AE29" s="17" t="n">
        <f aca="false">AD29/$C29</f>
        <v>0.536300864785145</v>
      </c>
      <c r="AF29" s="17" t="n">
        <v>89798</v>
      </c>
      <c r="AG29" s="17" t="n">
        <f aca="false">AF29/$C29</f>
        <v>2.00661437733235</v>
      </c>
      <c r="AH29" s="17" t="n">
        <v>2720809</v>
      </c>
      <c r="AI29" s="17" t="n">
        <f aca="false">AH29/$C29</f>
        <v>60.7988424839668</v>
      </c>
      <c r="AJ29" s="17" t="n">
        <v>4245936</v>
      </c>
      <c r="AK29" s="17" t="n">
        <f aca="false">AJ29/$C29</f>
        <v>94.8791311925991</v>
      </c>
      <c r="AL29" s="18" t="n">
        <f aca="false">D29+F29+H29+J29+L29+N29+P29+R29+T29+V29+X29+Z29+AB29+AD29+AF29+AH29+AJ29</f>
        <v>301209896</v>
      </c>
      <c r="AM29" s="17" t="n">
        <f aca="false">AL29/$C29</f>
        <v>6730.79698777681</v>
      </c>
    </row>
    <row r="30" s="4" customFormat="true" ht="12.75" hidden="false" customHeight="false" outlineLevel="0" collapsed="false">
      <c r="A30" s="19" t="n">
        <v>27</v>
      </c>
      <c r="B30" s="20" t="s">
        <v>67</v>
      </c>
      <c r="C30" s="16" t="n">
        <v>5861</v>
      </c>
      <c r="D30" s="21" t="n">
        <v>0</v>
      </c>
      <c r="E30" s="21" t="n">
        <f aca="false">D30/$C30</f>
        <v>0</v>
      </c>
      <c r="F30" s="21" t="n">
        <v>0</v>
      </c>
      <c r="G30" s="21" t="n">
        <f aca="false">F30/$C30</f>
        <v>0</v>
      </c>
      <c r="H30" s="21" t="n">
        <v>4078764</v>
      </c>
      <c r="I30" s="21" t="n">
        <f aca="false">H30/$C30</f>
        <v>695.916055280669</v>
      </c>
      <c r="J30" s="21" t="n">
        <v>20112617</v>
      </c>
      <c r="K30" s="21" t="n">
        <f aca="false">J30/$C30</f>
        <v>3431.60160382187</v>
      </c>
      <c r="L30" s="21" t="n">
        <v>2177154</v>
      </c>
      <c r="M30" s="21" t="n">
        <f aca="false">L30/$C30</f>
        <v>371.464596485241</v>
      </c>
      <c r="N30" s="21" t="n">
        <v>1050026</v>
      </c>
      <c r="O30" s="21" t="n">
        <f aca="false">N30/$C30</f>
        <v>179.154751748848</v>
      </c>
      <c r="P30" s="21" t="n">
        <v>2121662</v>
      </c>
      <c r="Q30" s="21" t="n">
        <f aca="false">P30/$C30</f>
        <v>361.996587613035</v>
      </c>
      <c r="R30" s="21" t="n">
        <v>3189070</v>
      </c>
      <c r="S30" s="21" t="n">
        <f aca="false">R30/$C30</f>
        <v>544.117044872889</v>
      </c>
      <c r="T30" s="21" t="n">
        <v>495344</v>
      </c>
      <c r="U30" s="21" t="n">
        <f aca="false">T30/$C30</f>
        <v>84.515270431667</v>
      </c>
      <c r="V30" s="21" t="n">
        <v>480749</v>
      </c>
      <c r="W30" s="21" t="n">
        <f aca="false">V30/$C30</f>
        <v>82.0250810441904</v>
      </c>
      <c r="X30" s="21" t="n">
        <v>575306</v>
      </c>
      <c r="Y30" s="21" t="n">
        <f aca="false">X30/$C30</f>
        <v>98.1583347551612</v>
      </c>
      <c r="Z30" s="21" t="n">
        <v>0</v>
      </c>
      <c r="AA30" s="21" t="n">
        <f aca="false">Z30/$C30</f>
        <v>0</v>
      </c>
      <c r="AB30" s="21" t="n">
        <v>803892</v>
      </c>
      <c r="AC30" s="21" t="n">
        <f aca="false">AB30/$C30</f>
        <v>137.159529090599</v>
      </c>
      <c r="AD30" s="21" t="n">
        <v>0</v>
      </c>
      <c r="AE30" s="21" t="n">
        <f aca="false">AD30/$C30</f>
        <v>0</v>
      </c>
      <c r="AF30" s="21" t="n">
        <v>0</v>
      </c>
      <c r="AG30" s="21" t="n">
        <f aca="false">AF30/$C30</f>
        <v>0</v>
      </c>
      <c r="AH30" s="21" t="n">
        <v>175071</v>
      </c>
      <c r="AI30" s="21" t="n">
        <f aca="false">AH30/$C30</f>
        <v>29.8704999146903</v>
      </c>
      <c r="AJ30" s="21" t="n">
        <v>283823</v>
      </c>
      <c r="AK30" s="21" t="n">
        <f aca="false">AJ30/$C30</f>
        <v>48.4256952738441</v>
      </c>
      <c r="AL30" s="22" t="n">
        <f aca="false">D30+F30+H30+J30+L30+N30+P30+R30+T30+V30+X30+Z30+AB30+AD30+AF30+AH30+AJ30</f>
        <v>35543478</v>
      </c>
      <c r="AM30" s="21" t="n">
        <f aca="false">AL30/$C30</f>
        <v>6064.40505033271</v>
      </c>
    </row>
    <row r="31" s="4" customFormat="true" ht="12.75" hidden="false" customHeight="false" outlineLevel="0" collapsed="false">
      <c r="A31" s="19" t="n">
        <v>28</v>
      </c>
      <c r="B31" s="20" t="s">
        <v>68</v>
      </c>
      <c r="C31" s="16" t="n">
        <v>29905</v>
      </c>
      <c r="D31" s="21" t="n">
        <v>460205</v>
      </c>
      <c r="E31" s="21" t="n">
        <f aca="false">D31/$C31</f>
        <v>15.3888981775623</v>
      </c>
      <c r="F31" s="21" t="n">
        <v>0</v>
      </c>
      <c r="G31" s="21" t="n">
        <f aca="false">F31/$C31</f>
        <v>0</v>
      </c>
      <c r="H31" s="21" t="n">
        <v>13453041</v>
      </c>
      <c r="I31" s="21" t="n">
        <f aca="false">H31/$C31</f>
        <v>449.8592543053</v>
      </c>
      <c r="J31" s="21" t="n">
        <v>116031730</v>
      </c>
      <c r="K31" s="21" t="n">
        <f aca="false">J31/$C31</f>
        <v>3880.01103494399</v>
      </c>
      <c r="L31" s="21" t="n">
        <v>13392583</v>
      </c>
      <c r="M31" s="21" t="n">
        <f aca="false">L31/$C31</f>
        <v>447.837585688012</v>
      </c>
      <c r="N31" s="21" t="n">
        <v>6439474</v>
      </c>
      <c r="O31" s="21" t="n">
        <f aca="false">N31/$C31</f>
        <v>215.331014880455</v>
      </c>
      <c r="P31" s="21" t="n">
        <v>11755585</v>
      </c>
      <c r="Q31" s="21" t="n">
        <f aca="false">P31/$C31</f>
        <v>393.097642534693</v>
      </c>
      <c r="R31" s="21" t="n">
        <v>12111651</v>
      </c>
      <c r="S31" s="21" t="n">
        <f aca="false">R31/$C31</f>
        <v>405.00421334225</v>
      </c>
      <c r="T31" s="21" t="n">
        <v>2406960</v>
      </c>
      <c r="U31" s="21" t="n">
        <f aca="false">T31/$C31</f>
        <v>80.4868751044976</v>
      </c>
      <c r="V31" s="21" t="n">
        <v>1788136</v>
      </c>
      <c r="W31" s="21" t="n">
        <f aca="false">V31/$C31</f>
        <v>59.7938806219696</v>
      </c>
      <c r="X31" s="21" t="n">
        <v>2302814</v>
      </c>
      <c r="Y31" s="21" t="n">
        <f aca="false">X31/$C31</f>
        <v>77.0043136599231</v>
      </c>
      <c r="Z31" s="21" t="n">
        <v>579490</v>
      </c>
      <c r="AA31" s="21" t="n">
        <f aca="false">Z31/$C31</f>
        <v>19.3776960374519</v>
      </c>
      <c r="AB31" s="21" t="n">
        <v>3460537</v>
      </c>
      <c r="AC31" s="21" t="n">
        <f aca="false">AB31/$C31</f>
        <v>115.717672629995</v>
      </c>
      <c r="AD31" s="21" t="n">
        <v>0</v>
      </c>
      <c r="AE31" s="21" t="n">
        <f aca="false">AD31/$C31</f>
        <v>0</v>
      </c>
      <c r="AF31" s="21" t="n">
        <v>10972</v>
      </c>
      <c r="AG31" s="21" t="n">
        <f aca="false">AF31/$C31</f>
        <v>0.366895168032102</v>
      </c>
      <c r="AH31" s="21" t="n">
        <v>574734</v>
      </c>
      <c r="AI31" s="21" t="n">
        <f aca="false">AH31/$C31</f>
        <v>19.2186590871092</v>
      </c>
      <c r="AJ31" s="21" t="n">
        <v>1644466</v>
      </c>
      <c r="AK31" s="21" t="n">
        <f aca="false">AJ31/$C31</f>
        <v>54.9896672797191</v>
      </c>
      <c r="AL31" s="22" t="n">
        <f aca="false">D31+F31+H31+J31+L31+N31+P31+R31+T31+V31+X31+Z31+AB31+AD31+AF31+AH31+AJ31</f>
        <v>186412378</v>
      </c>
      <c r="AM31" s="21" t="n">
        <f aca="false">AL31/$C31</f>
        <v>6233.48530346096</v>
      </c>
    </row>
    <row r="32" s="4" customFormat="true" ht="12.75" hidden="false" customHeight="false" outlineLevel="0" collapsed="false">
      <c r="A32" s="19" t="n">
        <v>29</v>
      </c>
      <c r="B32" s="20" t="s">
        <v>69</v>
      </c>
      <c r="C32" s="16" t="n">
        <v>14502</v>
      </c>
      <c r="D32" s="21" t="n">
        <v>0</v>
      </c>
      <c r="E32" s="21" t="n">
        <f aca="false">D32/$C32</f>
        <v>0</v>
      </c>
      <c r="F32" s="21" t="n">
        <v>0</v>
      </c>
      <c r="G32" s="21" t="n">
        <f aca="false">F32/$C32</f>
        <v>0</v>
      </c>
      <c r="H32" s="21" t="n">
        <v>8085537</v>
      </c>
      <c r="I32" s="21" t="n">
        <f aca="false">H32/$C32</f>
        <v>557.546338436078</v>
      </c>
      <c r="J32" s="21" t="n">
        <v>52065962</v>
      </c>
      <c r="K32" s="21" t="n">
        <f aca="false">J32/$C32</f>
        <v>3590.26079161495</v>
      </c>
      <c r="L32" s="21" t="n">
        <v>7011277</v>
      </c>
      <c r="M32" s="21" t="n">
        <f aca="false">L32/$C32</f>
        <v>483.46965935733</v>
      </c>
      <c r="N32" s="21" t="n">
        <v>2565421</v>
      </c>
      <c r="O32" s="21" t="n">
        <f aca="false">N32/$C32</f>
        <v>176.901186043304</v>
      </c>
      <c r="P32" s="21" t="n">
        <v>6249555</v>
      </c>
      <c r="Q32" s="21" t="n">
        <f aca="false">P32/$C32</f>
        <v>430.944352503103</v>
      </c>
      <c r="R32" s="21" t="n">
        <v>7429192</v>
      </c>
      <c r="S32" s="21" t="n">
        <f aca="false">R32/$C32</f>
        <v>512.287408633292</v>
      </c>
      <c r="T32" s="21" t="n">
        <v>1223041</v>
      </c>
      <c r="U32" s="21" t="n">
        <f aca="false">T32/$C32</f>
        <v>84.33602261757</v>
      </c>
      <c r="V32" s="21" t="n">
        <v>1910485</v>
      </c>
      <c r="W32" s="21" t="n">
        <f aca="false">V32/$C32</f>
        <v>131.739415253069</v>
      </c>
      <c r="X32" s="21" t="n">
        <v>1102371</v>
      </c>
      <c r="Y32" s="21" t="n">
        <f aca="false">X32/$C32</f>
        <v>76.0151013653289</v>
      </c>
      <c r="Z32" s="21" t="n">
        <v>0</v>
      </c>
      <c r="AA32" s="21" t="n">
        <f aca="false">Z32/$C32</f>
        <v>0</v>
      </c>
      <c r="AB32" s="21" t="n">
        <v>1633255</v>
      </c>
      <c r="AC32" s="21" t="n">
        <f aca="false">AB32/$C32</f>
        <v>112.622741690801</v>
      </c>
      <c r="AD32" s="21" t="n">
        <v>16829</v>
      </c>
      <c r="AE32" s="21" t="n">
        <f aca="false">AD32/$C32</f>
        <v>1.16046062612054</v>
      </c>
      <c r="AF32" s="21" t="n">
        <v>2310</v>
      </c>
      <c r="AG32" s="21" t="n">
        <f aca="false">AF32/$C32</f>
        <v>0.159288374017377</v>
      </c>
      <c r="AH32" s="21" t="n">
        <v>151046</v>
      </c>
      <c r="AI32" s="21" t="n">
        <f aca="false">AH32/$C32</f>
        <v>10.4155288925665</v>
      </c>
      <c r="AJ32" s="21" t="n">
        <v>269358</v>
      </c>
      <c r="AK32" s="21" t="n">
        <f aca="false">AJ32/$C32</f>
        <v>18.573851882499</v>
      </c>
      <c r="AL32" s="22" t="n">
        <f aca="false">D32+F32+H32+J32+L32+N32+P32+R32+T32+V32+X32+Z32+AB32+AD32+AF32+AH32+AJ32</f>
        <v>89715639</v>
      </c>
      <c r="AM32" s="21" t="n">
        <f aca="false">AL32/$C32</f>
        <v>6186.43214729003</v>
      </c>
    </row>
    <row r="33" customFormat="false" ht="12.75" hidden="false" customHeight="false" outlineLevel="0" collapsed="false">
      <c r="A33" s="23" t="n">
        <v>30</v>
      </c>
      <c r="B33" s="24" t="s">
        <v>70</v>
      </c>
      <c r="C33" s="25" t="n">
        <v>2600</v>
      </c>
      <c r="D33" s="26" t="n">
        <v>0</v>
      </c>
      <c r="E33" s="26" t="n">
        <f aca="false">D33/$C33</f>
        <v>0</v>
      </c>
      <c r="F33" s="26" t="n">
        <v>0</v>
      </c>
      <c r="G33" s="26" t="n">
        <f aca="false">F33/$C33</f>
        <v>0</v>
      </c>
      <c r="H33" s="26" t="n">
        <v>1765033</v>
      </c>
      <c r="I33" s="26" t="n">
        <f aca="false">H33/$C33</f>
        <v>678.858846153846</v>
      </c>
      <c r="J33" s="26" t="n">
        <v>8873914</v>
      </c>
      <c r="K33" s="26" t="n">
        <f aca="false">J33/$C33</f>
        <v>3413.04384615385</v>
      </c>
      <c r="L33" s="26" t="n">
        <v>253990</v>
      </c>
      <c r="M33" s="26" t="n">
        <f aca="false">L33/$C33</f>
        <v>97.6884615384615</v>
      </c>
      <c r="N33" s="26" t="n">
        <v>455334</v>
      </c>
      <c r="O33" s="26" t="n">
        <f aca="false">N33/$C33</f>
        <v>175.128461538462</v>
      </c>
      <c r="P33" s="26" t="n">
        <v>1039396</v>
      </c>
      <c r="Q33" s="26" t="n">
        <f aca="false">P33/$C33</f>
        <v>399.767692307692</v>
      </c>
      <c r="R33" s="26" t="n">
        <v>1204164</v>
      </c>
      <c r="S33" s="26" t="n">
        <f aca="false">R33/$C33</f>
        <v>463.14</v>
      </c>
      <c r="T33" s="26" t="n">
        <v>0</v>
      </c>
      <c r="U33" s="26" t="n">
        <f aca="false">T33/$C33</f>
        <v>0</v>
      </c>
      <c r="V33" s="26" t="n">
        <v>160247</v>
      </c>
      <c r="W33" s="26" t="n">
        <f aca="false">V33/$C33</f>
        <v>61.6334615384615</v>
      </c>
      <c r="X33" s="26" t="n">
        <v>399895</v>
      </c>
      <c r="Y33" s="26" t="n">
        <f aca="false">X33/$C33</f>
        <v>153.805769230769</v>
      </c>
      <c r="Z33" s="26" t="n">
        <v>0</v>
      </c>
      <c r="AA33" s="26" t="n">
        <f aca="false">Z33/$C33</f>
        <v>0</v>
      </c>
      <c r="AB33" s="26" t="n">
        <v>439144</v>
      </c>
      <c r="AC33" s="26" t="n">
        <f aca="false">AB33/$C33</f>
        <v>168.901538461538</v>
      </c>
      <c r="AD33" s="26" t="n">
        <v>0</v>
      </c>
      <c r="AE33" s="26" t="n">
        <f aca="false">AD33/$C33</f>
        <v>0</v>
      </c>
      <c r="AF33" s="26" t="n">
        <v>0</v>
      </c>
      <c r="AG33" s="26" t="n">
        <f aca="false">AF33/$C33</f>
        <v>0</v>
      </c>
      <c r="AH33" s="26" t="n">
        <v>182346</v>
      </c>
      <c r="AI33" s="26" t="n">
        <f aca="false">AH33/$C33</f>
        <v>70.1330769230769</v>
      </c>
      <c r="AJ33" s="26" t="n">
        <v>100976</v>
      </c>
      <c r="AK33" s="26" t="n">
        <f aca="false">AJ33/$C33</f>
        <v>38.8369230769231</v>
      </c>
      <c r="AL33" s="27" t="n">
        <f aca="false">D33+F33+H33+J33+L33+N33+P33+R33+T33+V33+X33+Z33+AB33+AD33+AF33+AH33+AJ33</f>
        <v>14874439</v>
      </c>
      <c r="AM33" s="26" t="n">
        <f aca="false">AL33/$C33</f>
        <v>5720.93807692308</v>
      </c>
    </row>
    <row r="34" customFormat="false" ht="12.75" hidden="false" customHeight="false" outlineLevel="0" collapsed="false">
      <c r="A34" s="14" t="n">
        <v>31</v>
      </c>
      <c r="B34" s="15" t="s">
        <v>71</v>
      </c>
      <c r="C34" s="16" t="n">
        <v>6584</v>
      </c>
      <c r="D34" s="17" t="n">
        <v>148642</v>
      </c>
      <c r="E34" s="17" t="n">
        <f aca="false">D34/$C34</f>
        <v>22.5762454434994</v>
      </c>
      <c r="F34" s="17" t="n">
        <v>0</v>
      </c>
      <c r="G34" s="17" t="n">
        <f aca="false">F34/$C34</f>
        <v>0</v>
      </c>
      <c r="H34" s="17" t="n">
        <v>3744517</v>
      </c>
      <c r="I34" s="17" t="n">
        <f aca="false">H34/$C34</f>
        <v>568.729799513973</v>
      </c>
      <c r="J34" s="17" t="n">
        <v>25177746</v>
      </c>
      <c r="K34" s="17" t="n">
        <f aca="false">J34/$C34</f>
        <v>3824.0804981774</v>
      </c>
      <c r="L34" s="17" t="n">
        <v>1991058</v>
      </c>
      <c r="M34" s="17" t="n">
        <f aca="false">L34/$C34</f>
        <v>302.408566221142</v>
      </c>
      <c r="N34" s="17" t="n">
        <v>1319421</v>
      </c>
      <c r="O34" s="17" t="n">
        <f aca="false">N34/$C34</f>
        <v>200.398086269745</v>
      </c>
      <c r="P34" s="17" t="n">
        <v>1629776</v>
      </c>
      <c r="Q34" s="17" t="n">
        <f aca="false">P34/$C34</f>
        <v>247.535844471446</v>
      </c>
      <c r="R34" s="17" t="n">
        <v>3327574</v>
      </c>
      <c r="S34" s="17" t="n">
        <f aca="false">R34/$C34</f>
        <v>505.403098420413</v>
      </c>
      <c r="T34" s="17" t="n">
        <v>386893</v>
      </c>
      <c r="U34" s="17" t="n">
        <f aca="false">T34/$C34</f>
        <v>58.7626063183475</v>
      </c>
      <c r="V34" s="17" t="n">
        <v>290261</v>
      </c>
      <c r="W34" s="17" t="n">
        <f aca="false">V34/$C34</f>
        <v>44.0858140947752</v>
      </c>
      <c r="X34" s="17" t="n">
        <v>1861165</v>
      </c>
      <c r="Y34" s="17" t="n">
        <f aca="false">X34/$C34</f>
        <v>282.679981773998</v>
      </c>
      <c r="Z34" s="17" t="n">
        <v>0</v>
      </c>
      <c r="AA34" s="17" t="n">
        <f aca="false">Z34/$C34</f>
        <v>0</v>
      </c>
      <c r="AB34" s="17" t="n">
        <v>556881</v>
      </c>
      <c r="AC34" s="17" t="n">
        <f aca="false">AB34/$C34</f>
        <v>84.5809538274605</v>
      </c>
      <c r="AD34" s="17" t="n">
        <v>0</v>
      </c>
      <c r="AE34" s="17" t="n">
        <f aca="false">AD34/$C34</f>
        <v>0</v>
      </c>
      <c r="AF34" s="17" t="n">
        <v>0</v>
      </c>
      <c r="AG34" s="17" t="n">
        <f aca="false">AF34/$C34</f>
        <v>0</v>
      </c>
      <c r="AH34" s="17" t="n">
        <v>165852</v>
      </c>
      <c r="AI34" s="17" t="n">
        <f aca="false">AH34/$C34</f>
        <v>25.1901579586877</v>
      </c>
      <c r="AJ34" s="17" t="n">
        <v>129361</v>
      </c>
      <c r="AK34" s="17" t="n">
        <f aca="false">AJ34/$C34</f>
        <v>19.6477825030377</v>
      </c>
      <c r="AL34" s="18" t="n">
        <f aca="false">D34+F34+H34+J34+L34+N34+P34+R34+T34+V34+X34+Z34+AB34+AD34+AF34+AH34+AJ34</f>
        <v>40729147</v>
      </c>
      <c r="AM34" s="17" t="n">
        <f aca="false">AL34/$C34</f>
        <v>6186.07943499392</v>
      </c>
    </row>
    <row r="35" s="4" customFormat="true" ht="12.75" hidden="false" customHeight="false" outlineLevel="0" collapsed="false">
      <c r="A35" s="19" t="n">
        <v>32</v>
      </c>
      <c r="B35" s="20" t="s">
        <v>72</v>
      </c>
      <c r="C35" s="16" t="n">
        <v>24301</v>
      </c>
      <c r="D35" s="21" t="n">
        <v>0</v>
      </c>
      <c r="E35" s="21" t="n">
        <f aca="false">D35/$C35</f>
        <v>0</v>
      </c>
      <c r="F35" s="21" t="n">
        <v>0</v>
      </c>
      <c r="G35" s="21" t="n">
        <f aca="false">F35/$C35</f>
        <v>0</v>
      </c>
      <c r="H35" s="21" t="n">
        <v>10168623</v>
      </c>
      <c r="I35" s="21" t="n">
        <f aca="false">H35/$C35</f>
        <v>418.444631908152</v>
      </c>
      <c r="J35" s="21" t="n">
        <v>81965373</v>
      </c>
      <c r="K35" s="21" t="n">
        <f aca="false">J35/$C35</f>
        <v>3372.92181391712</v>
      </c>
      <c r="L35" s="21" t="n">
        <v>6759851</v>
      </c>
      <c r="M35" s="21" t="n">
        <f aca="false">L35/$C35</f>
        <v>278.17172132834</v>
      </c>
      <c r="N35" s="21" t="n">
        <v>3255899</v>
      </c>
      <c r="O35" s="21" t="n">
        <f aca="false">N35/$C35</f>
        <v>133.982099502078</v>
      </c>
      <c r="P35" s="21" t="n">
        <v>7742444</v>
      </c>
      <c r="Q35" s="21" t="n">
        <f aca="false">P35/$C35</f>
        <v>318.605983292869</v>
      </c>
      <c r="R35" s="21" t="n">
        <v>10955860</v>
      </c>
      <c r="S35" s="21" t="n">
        <f aca="false">R35/$C35</f>
        <v>450.839883132381</v>
      </c>
      <c r="T35" s="21" t="n">
        <v>2157035</v>
      </c>
      <c r="U35" s="21" t="n">
        <f aca="false">T35/$C35</f>
        <v>88.7632196205917</v>
      </c>
      <c r="V35" s="21" t="n">
        <v>1163870</v>
      </c>
      <c r="W35" s="21" t="n">
        <f aca="false">V35/$C35</f>
        <v>47.8939138307066</v>
      </c>
      <c r="X35" s="21" t="n">
        <v>2890135</v>
      </c>
      <c r="Y35" s="21" t="n">
        <f aca="false">X35/$C35</f>
        <v>118.930702440229</v>
      </c>
      <c r="Z35" s="21" t="n">
        <v>0</v>
      </c>
      <c r="AA35" s="21" t="n">
        <f aca="false">Z35/$C35</f>
        <v>0</v>
      </c>
      <c r="AB35" s="21" t="n">
        <v>2733369</v>
      </c>
      <c r="AC35" s="21" t="n">
        <f aca="false">AB35/$C35</f>
        <v>112.479692193737</v>
      </c>
      <c r="AD35" s="21" t="n">
        <v>0</v>
      </c>
      <c r="AE35" s="21" t="n">
        <f aca="false">AD35/$C35</f>
        <v>0</v>
      </c>
      <c r="AF35" s="21" t="n">
        <v>0</v>
      </c>
      <c r="AG35" s="21" t="n">
        <f aca="false">AF35/$C35</f>
        <v>0</v>
      </c>
      <c r="AH35" s="21" t="n">
        <v>808115</v>
      </c>
      <c r="AI35" s="21" t="n">
        <f aca="false">AH35/$C35</f>
        <v>33.2543928233406</v>
      </c>
      <c r="AJ35" s="21" t="n">
        <v>745296</v>
      </c>
      <c r="AK35" s="21" t="n">
        <f aca="false">AJ35/$C35</f>
        <v>30.6693551705691</v>
      </c>
      <c r="AL35" s="22" t="n">
        <f aca="false">D35+F35+H35+J35+L35+N35+P35+R35+T35+V35+X35+Z35+AB35+AD35+AF35+AH35+AJ35</f>
        <v>131345870</v>
      </c>
      <c r="AM35" s="21" t="n">
        <f aca="false">AL35/$C35</f>
        <v>5404.95740916012</v>
      </c>
    </row>
    <row r="36" s="4" customFormat="true" ht="12.75" hidden="false" customHeight="false" outlineLevel="0" collapsed="false">
      <c r="A36" s="19" t="n">
        <v>33</v>
      </c>
      <c r="B36" s="20" t="s">
        <v>73</v>
      </c>
      <c r="C36" s="16" t="n">
        <v>1951</v>
      </c>
      <c r="D36" s="21" t="n">
        <v>45542</v>
      </c>
      <c r="E36" s="21" t="n">
        <f aca="false">D36/$C36</f>
        <v>23.3429010763711</v>
      </c>
      <c r="F36" s="21" t="n">
        <v>0</v>
      </c>
      <c r="G36" s="21" t="n">
        <f aca="false">F36/$C36</f>
        <v>0</v>
      </c>
      <c r="H36" s="21" t="n">
        <v>1569732</v>
      </c>
      <c r="I36" s="21" t="n">
        <f aca="false">H36/$C36</f>
        <v>804.578165043567</v>
      </c>
      <c r="J36" s="21" t="n">
        <v>6511615</v>
      </c>
      <c r="K36" s="21" t="n">
        <f aca="false">J36/$C36</f>
        <v>3337.57816504357</v>
      </c>
      <c r="L36" s="21" t="n">
        <v>649462</v>
      </c>
      <c r="M36" s="21" t="n">
        <f aca="false">L36/$C36</f>
        <v>332.886724756535</v>
      </c>
      <c r="N36" s="21" t="n">
        <v>458578</v>
      </c>
      <c r="O36" s="21" t="n">
        <f aca="false">N36/$C36</f>
        <v>235.047667862635</v>
      </c>
      <c r="P36" s="21" t="n">
        <v>1013241</v>
      </c>
      <c r="Q36" s="21" t="n">
        <f aca="false">P36/$C36</f>
        <v>519.344438749359</v>
      </c>
      <c r="R36" s="21" t="n">
        <v>992380</v>
      </c>
      <c r="S36" s="21" t="n">
        <f aca="false">R36/$C36</f>
        <v>508.651973347002</v>
      </c>
      <c r="T36" s="21" t="n">
        <v>112703</v>
      </c>
      <c r="U36" s="21" t="n">
        <f aca="false">T36/$C36</f>
        <v>57.7667862634546</v>
      </c>
      <c r="V36" s="21" t="n">
        <v>175236</v>
      </c>
      <c r="W36" s="21" t="n">
        <f aca="false">V36/$C36</f>
        <v>89.8185545873911</v>
      </c>
      <c r="X36" s="21" t="n">
        <v>278619</v>
      </c>
      <c r="Y36" s="21" t="n">
        <f aca="false">X36/$C36</f>
        <v>142.808303434136</v>
      </c>
      <c r="Z36" s="21" t="n">
        <v>0</v>
      </c>
      <c r="AA36" s="21" t="n">
        <f aca="false">Z36/$C36</f>
        <v>0</v>
      </c>
      <c r="AB36" s="21" t="n">
        <v>177723</v>
      </c>
      <c r="AC36" s="21" t="n">
        <f aca="false">AB36/$C36</f>
        <v>91.0932854946181</v>
      </c>
      <c r="AD36" s="21" t="n">
        <v>0</v>
      </c>
      <c r="AE36" s="21" t="n">
        <f aca="false">AD36/$C36</f>
        <v>0</v>
      </c>
      <c r="AF36" s="21" t="n">
        <v>0</v>
      </c>
      <c r="AG36" s="21" t="n">
        <f aca="false">AF36/$C36</f>
        <v>0</v>
      </c>
      <c r="AH36" s="21" t="n">
        <v>3271</v>
      </c>
      <c r="AI36" s="21" t="n">
        <f aca="false">AH36/$C36</f>
        <v>1.67657611481292</v>
      </c>
      <c r="AJ36" s="21" t="n">
        <v>107793</v>
      </c>
      <c r="AK36" s="21" t="n">
        <f aca="false">AJ36/$C36</f>
        <v>55.2501281394157</v>
      </c>
      <c r="AL36" s="22" t="n">
        <f aca="false">D36+F36+H36+J36+L36+N36+P36+R36+T36+V36+X36+Z36+AB36+AD36+AF36+AH36+AJ36</f>
        <v>12095895</v>
      </c>
      <c r="AM36" s="21" t="n">
        <f aca="false">AL36/$C36</f>
        <v>6199.84366991287</v>
      </c>
    </row>
    <row r="37" s="4" customFormat="true" ht="12.75" hidden="false" customHeight="false" outlineLevel="0" collapsed="false">
      <c r="A37" s="19" t="n">
        <v>34</v>
      </c>
      <c r="B37" s="20" t="s">
        <v>74</v>
      </c>
      <c r="C37" s="16" t="n">
        <v>4692</v>
      </c>
      <c r="D37" s="21" t="n">
        <v>0</v>
      </c>
      <c r="E37" s="21" t="n">
        <f aca="false">D37/$C37</f>
        <v>0</v>
      </c>
      <c r="F37" s="21" t="n">
        <v>0</v>
      </c>
      <c r="G37" s="21" t="n">
        <f aca="false">F37/$C37</f>
        <v>0</v>
      </c>
      <c r="H37" s="21" t="n">
        <v>2482706</v>
      </c>
      <c r="I37" s="21" t="n">
        <f aca="false">H37/$C37</f>
        <v>529.135976129582</v>
      </c>
      <c r="J37" s="21" t="n">
        <v>16990160</v>
      </c>
      <c r="K37" s="21" t="n">
        <f aca="false">J37/$C37</f>
        <v>3621.09121909633</v>
      </c>
      <c r="L37" s="21" t="n">
        <v>2634998</v>
      </c>
      <c r="M37" s="21" t="n">
        <f aca="false">L37/$C37</f>
        <v>561.593776641091</v>
      </c>
      <c r="N37" s="21" t="n">
        <v>708558</v>
      </c>
      <c r="O37" s="21" t="n">
        <f aca="false">N37/$C37</f>
        <v>151.014066496164</v>
      </c>
      <c r="P37" s="21" t="n">
        <v>1631914</v>
      </c>
      <c r="Q37" s="21" t="n">
        <f aca="false">P37/$C37</f>
        <v>347.807757885763</v>
      </c>
      <c r="R37" s="21" t="n">
        <v>1218276</v>
      </c>
      <c r="S37" s="21" t="n">
        <f aca="false">R37/$C37</f>
        <v>259.649616368286</v>
      </c>
      <c r="T37" s="21" t="n">
        <v>288537</v>
      </c>
      <c r="U37" s="21" t="n">
        <f aca="false">T37/$C37</f>
        <v>61.4955242966752</v>
      </c>
      <c r="V37" s="21" t="n">
        <v>431758</v>
      </c>
      <c r="W37" s="21" t="n">
        <f aca="false">V37/$C37</f>
        <v>92.0200341005968</v>
      </c>
      <c r="X37" s="21" t="n">
        <v>333284</v>
      </c>
      <c r="Y37" s="21" t="n">
        <f aca="false">X37/$C37</f>
        <v>71.0323955669224</v>
      </c>
      <c r="Z37" s="21" t="n">
        <v>19451</v>
      </c>
      <c r="AA37" s="21" t="n">
        <f aca="false">Z37/$C37</f>
        <v>4.14556692242114</v>
      </c>
      <c r="AB37" s="21" t="n">
        <v>420358</v>
      </c>
      <c r="AC37" s="21" t="n">
        <f aca="false">AB37/$C37</f>
        <v>89.5903665814152</v>
      </c>
      <c r="AD37" s="21" t="n">
        <v>16843</v>
      </c>
      <c r="AE37" s="21" t="n">
        <f aca="false">AD37/$C37</f>
        <v>3.58972719522592</v>
      </c>
      <c r="AF37" s="21" t="n">
        <v>27476</v>
      </c>
      <c r="AG37" s="21" t="n">
        <f aca="false">AF37/$C37</f>
        <v>5.85592497868713</v>
      </c>
      <c r="AH37" s="21" t="n">
        <v>77607</v>
      </c>
      <c r="AI37" s="21" t="n">
        <f aca="false">AH37/$C37</f>
        <v>16.5402813299233</v>
      </c>
      <c r="AJ37" s="21" t="n">
        <v>160960</v>
      </c>
      <c r="AK37" s="21" t="n">
        <f aca="false">AJ37/$C37</f>
        <v>34.305200341006</v>
      </c>
      <c r="AL37" s="22" t="n">
        <f aca="false">D37+F37+H37+J37+L37+N37+P37+R37+T37+V37+X37+Z37+AB37+AD37+AF37+AH37+AJ37</f>
        <v>27442886</v>
      </c>
      <c r="AM37" s="21" t="n">
        <f aca="false">AL37/$C37</f>
        <v>5848.86743393009</v>
      </c>
    </row>
    <row r="38" customFormat="false" ht="12.75" hidden="false" customHeight="false" outlineLevel="0" collapsed="false">
      <c r="A38" s="23" t="n">
        <v>35</v>
      </c>
      <c r="B38" s="24" t="s">
        <v>75</v>
      </c>
      <c r="C38" s="25" t="n">
        <v>6792</v>
      </c>
      <c r="D38" s="26" t="n">
        <v>0</v>
      </c>
      <c r="E38" s="26" t="n">
        <f aca="false">D38/$C38</f>
        <v>0</v>
      </c>
      <c r="F38" s="26" t="n">
        <v>0</v>
      </c>
      <c r="G38" s="26" t="n">
        <f aca="false">F38/$C38</f>
        <v>0</v>
      </c>
      <c r="H38" s="26" t="n">
        <v>2892033</v>
      </c>
      <c r="I38" s="26" t="n">
        <f aca="false">H38/$C38</f>
        <v>425.799911660777</v>
      </c>
      <c r="J38" s="26" t="n">
        <v>25385505</v>
      </c>
      <c r="K38" s="26" t="n">
        <f aca="false">J38/$C38</f>
        <v>3737.55962897527</v>
      </c>
      <c r="L38" s="26" t="n">
        <v>1622178</v>
      </c>
      <c r="M38" s="26" t="n">
        <f aca="false">L38/$C38</f>
        <v>238.836572438163</v>
      </c>
      <c r="N38" s="26" t="n">
        <v>919031</v>
      </c>
      <c r="O38" s="26" t="n">
        <f aca="false">N38/$C38</f>
        <v>135.310806831567</v>
      </c>
      <c r="P38" s="26" t="n">
        <v>1792856</v>
      </c>
      <c r="Q38" s="26" t="n">
        <f aca="false">P38/$C38</f>
        <v>263.965842167256</v>
      </c>
      <c r="R38" s="26" t="n">
        <v>2428550</v>
      </c>
      <c r="S38" s="26" t="n">
        <f aca="false">R38/$C38</f>
        <v>357.560365135454</v>
      </c>
      <c r="T38" s="26" t="n">
        <v>259942</v>
      </c>
      <c r="U38" s="26" t="n">
        <f aca="false">T38/$C38</f>
        <v>38.2717903415783</v>
      </c>
      <c r="V38" s="26" t="n">
        <v>581654</v>
      </c>
      <c r="W38" s="26" t="n">
        <f aca="false">V38/$C38</f>
        <v>85.6381036513545</v>
      </c>
      <c r="X38" s="26" t="n">
        <v>139328</v>
      </c>
      <c r="Y38" s="26" t="n">
        <f aca="false">X38/$C38</f>
        <v>20.5135453474676</v>
      </c>
      <c r="Z38" s="26" t="n">
        <v>0</v>
      </c>
      <c r="AA38" s="26" t="n">
        <f aca="false">Z38/$C38</f>
        <v>0</v>
      </c>
      <c r="AB38" s="26" t="n">
        <v>563631</v>
      </c>
      <c r="AC38" s="26" t="n">
        <f aca="false">AB38/$C38</f>
        <v>82.9845406360424</v>
      </c>
      <c r="AD38" s="26" t="n">
        <v>0</v>
      </c>
      <c r="AE38" s="26" t="n">
        <f aca="false">AD38/$C38</f>
        <v>0</v>
      </c>
      <c r="AF38" s="26" t="n">
        <v>0</v>
      </c>
      <c r="AG38" s="26" t="n">
        <f aca="false">AF38/$C38</f>
        <v>0</v>
      </c>
      <c r="AH38" s="26" t="n">
        <v>0</v>
      </c>
      <c r="AI38" s="26" t="n">
        <f aca="false">AH38/$C38</f>
        <v>0</v>
      </c>
      <c r="AJ38" s="26" t="n">
        <v>225203</v>
      </c>
      <c r="AK38" s="26" t="n">
        <f aca="false">AJ38/$C38</f>
        <v>33.1570965842167</v>
      </c>
      <c r="AL38" s="27" t="n">
        <f aca="false">D38+F38+H38+J38+L38+N38+P38+R38+T38+V38+X38+Z38+AB38+AD38+AF38+AH38+AJ38</f>
        <v>36809911</v>
      </c>
      <c r="AM38" s="26" t="n">
        <f aca="false">AL38/$C38</f>
        <v>5419.59820376914</v>
      </c>
    </row>
    <row r="39" customFormat="false" ht="12.75" hidden="false" customHeight="false" outlineLevel="0" collapsed="false">
      <c r="A39" s="14" t="n">
        <v>36</v>
      </c>
      <c r="B39" s="15" t="s">
        <v>76</v>
      </c>
      <c r="C39" s="16" t="n">
        <v>10287</v>
      </c>
      <c r="D39" s="17" t="n">
        <v>0</v>
      </c>
      <c r="E39" s="17" t="n">
        <f aca="false">D39/$C39</f>
        <v>0</v>
      </c>
      <c r="F39" s="17" t="n">
        <v>210870</v>
      </c>
      <c r="G39" s="17" t="n">
        <f aca="false">F39/$C39</f>
        <v>20.498687664042</v>
      </c>
      <c r="H39" s="17" t="n">
        <v>8561238</v>
      </c>
      <c r="I39" s="17" t="n">
        <f aca="false">H39/$C39</f>
        <v>832.238553514144</v>
      </c>
      <c r="J39" s="17" t="n">
        <v>39305857</v>
      </c>
      <c r="K39" s="17" t="n">
        <f aca="false">J39/$C39</f>
        <v>3820.92514824536</v>
      </c>
      <c r="L39" s="17" t="n">
        <v>4755311</v>
      </c>
      <c r="M39" s="17" t="n">
        <f aca="false">L39/$C39</f>
        <v>462.264119762807</v>
      </c>
      <c r="N39" s="17" t="n">
        <v>2729102</v>
      </c>
      <c r="O39" s="17" t="n">
        <f aca="false">N39/$C39</f>
        <v>265.296199086225</v>
      </c>
      <c r="P39" s="17" t="n">
        <v>3866588</v>
      </c>
      <c r="Q39" s="17" t="n">
        <f aca="false">P39/$C39</f>
        <v>375.871293866045</v>
      </c>
      <c r="R39" s="17" t="n">
        <v>1687402</v>
      </c>
      <c r="S39" s="17" t="n">
        <f aca="false">R39/$C39</f>
        <v>164.032468163702</v>
      </c>
      <c r="T39" s="17" t="n">
        <v>143286</v>
      </c>
      <c r="U39" s="17" t="n">
        <f aca="false">T39/$C39</f>
        <v>13.9288422280548</v>
      </c>
      <c r="V39" s="17" t="n">
        <v>2405033</v>
      </c>
      <c r="W39" s="17" t="n">
        <f aca="false">V39/$C39</f>
        <v>233.793428599203</v>
      </c>
      <c r="X39" s="17" t="n">
        <v>1131086</v>
      </c>
      <c r="Y39" s="17" t="n">
        <f aca="false">X39/$C39</f>
        <v>109.952950325654</v>
      </c>
      <c r="Z39" s="17" t="n">
        <v>0</v>
      </c>
      <c r="AA39" s="17" t="n">
        <f aca="false">Z39/$C39</f>
        <v>0</v>
      </c>
      <c r="AB39" s="17" t="n">
        <v>1470881</v>
      </c>
      <c r="AC39" s="17" t="n">
        <f aca="false">AB39/$C39</f>
        <v>142.984446388646</v>
      </c>
      <c r="AD39" s="17" t="n">
        <v>0</v>
      </c>
      <c r="AE39" s="17" t="n">
        <f aca="false">AD39/$C39</f>
        <v>0</v>
      </c>
      <c r="AF39" s="17" t="n">
        <v>171</v>
      </c>
      <c r="AG39" s="17" t="n">
        <f aca="false">AF39/$C39</f>
        <v>0.0166229221347332</v>
      </c>
      <c r="AH39" s="17" t="n">
        <v>5140</v>
      </c>
      <c r="AI39" s="17" t="n">
        <f aca="false">AH39/$C39</f>
        <v>0.499659764751628</v>
      </c>
      <c r="AJ39" s="17" t="n">
        <v>3003313</v>
      </c>
      <c r="AK39" s="17" t="n">
        <f aca="false">AJ39/$C39</f>
        <v>291.952269855157</v>
      </c>
      <c r="AL39" s="18" t="n">
        <f aca="false">D39+F39+H39+J39+L39+N39+P39+R39+T39+V39+X39+Z39+AB39+AD39+AF39+AH39+AJ39</f>
        <v>69275278</v>
      </c>
      <c r="AM39" s="17" t="n">
        <f aca="false">AL39/$C39</f>
        <v>6734.25469038592</v>
      </c>
    </row>
    <row r="40" s="4" customFormat="true" ht="12.75" hidden="false" customHeight="false" outlineLevel="0" collapsed="false">
      <c r="A40" s="19" t="n">
        <v>37</v>
      </c>
      <c r="B40" s="20" t="s">
        <v>77</v>
      </c>
      <c r="C40" s="16" t="n">
        <v>19359</v>
      </c>
      <c r="D40" s="21" t="n">
        <v>28588</v>
      </c>
      <c r="E40" s="21" t="n">
        <f aca="false">D40/$C40</f>
        <v>1.47672916989514</v>
      </c>
      <c r="F40" s="21" t="n">
        <v>0</v>
      </c>
      <c r="G40" s="21" t="n">
        <f aca="false">F40/$C40</f>
        <v>0</v>
      </c>
      <c r="H40" s="21" t="n">
        <v>10653714</v>
      </c>
      <c r="I40" s="21" t="n">
        <f aca="false">H40/$C40</f>
        <v>550.323570432357</v>
      </c>
      <c r="J40" s="21" t="n">
        <v>68168647</v>
      </c>
      <c r="K40" s="21" t="n">
        <f aca="false">J40/$C40</f>
        <v>3521.28968438452</v>
      </c>
      <c r="L40" s="21" t="n">
        <v>8364301</v>
      </c>
      <c r="M40" s="21" t="n">
        <f aca="false">L40/$C40</f>
        <v>432.062658195155</v>
      </c>
      <c r="N40" s="21" t="n">
        <v>4271338</v>
      </c>
      <c r="O40" s="21" t="n">
        <f aca="false">N40/$C40</f>
        <v>220.638359419392</v>
      </c>
      <c r="P40" s="21" t="n">
        <v>5299844</v>
      </c>
      <c r="Q40" s="21" t="n">
        <f aca="false">P40/$C40</f>
        <v>273.766413554419</v>
      </c>
      <c r="R40" s="21" t="n">
        <v>14181642</v>
      </c>
      <c r="S40" s="21" t="n">
        <f aca="false">R40/$C40</f>
        <v>732.560669456067</v>
      </c>
      <c r="T40" s="21" t="n">
        <v>1531147</v>
      </c>
      <c r="U40" s="21" t="n">
        <f aca="false">T40/$C40</f>
        <v>79.0922568314479</v>
      </c>
      <c r="V40" s="21" t="n">
        <v>1751820</v>
      </c>
      <c r="W40" s="21" t="n">
        <f aca="false">V40/$C40</f>
        <v>90.4912443824578</v>
      </c>
      <c r="X40" s="21" t="n">
        <v>1671087</v>
      </c>
      <c r="Y40" s="21" t="n">
        <f aca="false">X40/$C40</f>
        <v>86.3209359987603</v>
      </c>
      <c r="Z40" s="21" t="n">
        <v>0</v>
      </c>
      <c r="AA40" s="21" t="n">
        <f aca="false">Z40/$C40</f>
        <v>0</v>
      </c>
      <c r="AB40" s="21" t="n">
        <v>1587374</v>
      </c>
      <c r="AC40" s="21" t="n">
        <f aca="false">AB40/$C40</f>
        <v>81.9966940441139</v>
      </c>
      <c r="AD40" s="21" t="n">
        <v>18735</v>
      </c>
      <c r="AE40" s="21" t="n">
        <f aca="false">AD40/$C40</f>
        <v>0.967766930110026</v>
      </c>
      <c r="AF40" s="21" t="n">
        <v>0</v>
      </c>
      <c r="AG40" s="21" t="n">
        <f aca="false">AF40/$C40</f>
        <v>0</v>
      </c>
      <c r="AH40" s="21" t="n">
        <v>531920</v>
      </c>
      <c r="AI40" s="21" t="n">
        <f aca="false">AH40/$C40</f>
        <v>27.4766258587737</v>
      </c>
      <c r="AJ40" s="21" t="n">
        <v>365401</v>
      </c>
      <c r="AK40" s="21" t="n">
        <f aca="false">AJ40/$C40</f>
        <v>18.8749935430549</v>
      </c>
      <c r="AL40" s="22" t="n">
        <f aca="false">D40+F40+H40+J40+L40+N40+P40+R40+T40+V40+X40+Z40+AB40+AD40+AF40+AH40+AJ40</f>
        <v>118425558</v>
      </c>
      <c r="AM40" s="21" t="n">
        <f aca="false">AL40/$C40</f>
        <v>6117.33860220053</v>
      </c>
    </row>
    <row r="41" s="4" customFormat="true" ht="12.75" hidden="false" customHeight="false" outlineLevel="0" collapsed="false">
      <c r="A41" s="19" t="n">
        <v>38</v>
      </c>
      <c r="B41" s="20" t="s">
        <v>78</v>
      </c>
      <c r="C41" s="16" t="n">
        <v>3831</v>
      </c>
      <c r="D41" s="21" t="n">
        <v>0</v>
      </c>
      <c r="E41" s="21" t="n">
        <f aca="false">D41/$C41</f>
        <v>0</v>
      </c>
      <c r="F41" s="21" t="n">
        <v>0</v>
      </c>
      <c r="G41" s="21" t="n">
        <f aca="false">F41/$C41</f>
        <v>0</v>
      </c>
      <c r="H41" s="21" t="n">
        <v>3396015</v>
      </c>
      <c r="I41" s="21" t="n">
        <f aca="false">H41/$C41</f>
        <v>886.456538762725</v>
      </c>
      <c r="J41" s="21" t="n">
        <v>16101858</v>
      </c>
      <c r="K41" s="21" t="n">
        <f aca="false">J41/$C41</f>
        <v>4203.0430696946</v>
      </c>
      <c r="L41" s="21" t="n">
        <v>1648958</v>
      </c>
      <c r="M41" s="21" t="n">
        <f aca="false">L41/$C41</f>
        <v>430.424954320021</v>
      </c>
      <c r="N41" s="21" t="n">
        <v>1810262</v>
      </c>
      <c r="O41" s="21" t="n">
        <f aca="false">N41/$C41</f>
        <v>472.529887757766</v>
      </c>
      <c r="P41" s="21" t="n">
        <v>2647174</v>
      </c>
      <c r="Q41" s="21" t="n">
        <f aca="false">P41/$C41</f>
        <v>690.987731662751</v>
      </c>
      <c r="R41" s="21" t="n">
        <v>3227835</v>
      </c>
      <c r="S41" s="21" t="n">
        <f aca="false">R41/$C41</f>
        <v>842.556773688332</v>
      </c>
      <c r="T41" s="21" t="n">
        <v>836629</v>
      </c>
      <c r="U41" s="21" t="n">
        <f aca="false">T41/$C41</f>
        <v>218.383972853041</v>
      </c>
      <c r="V41" s="21" t="n">
        <v>349102</v>
      </c>
      <c r="W41" s="21" t="n">
        <f aca="false">V41/$C41</f>
        <v>91.1255546854607</v>
      </c>
      <c r="X41" s="21" t="n">
        <v>978392</v>
      </c>
      <c r="Y41" s="21" t="n">
        <f aca="false">X41/$C41</f>
        <v>255.388149308275</v>
      </c>
      <c r="Z41" s="21" t="n">
        <v>0</v>
      </c>
      <c r="AA41" s="21" t="n">
        <f aca="false">Z41/$C41</f>
        <v>0</v>
      </c>
      <c r="AB41" s="21" t="n">
        <v>708481</v>
      </c>
      <c r="AC41" s="21" t="n">
        <f aca="false">AB41/$C41</f>
        <v>184.933698773166</v>
      </c>
      <c r="AD41" s="21" t="n">
        <v>0</v>
      </c>
      <c r="AE41" s="21" t="n">
        <f aca="false">AD41/$C41</f>
        <v>0</v>
      </c>
      <c r="AF41" s="21" t="n">
        <v>0</v>
      </c>
      <c r="AG41" s="21" t="n">
        <f aca="false">AF41/$C41</f>
        <v>0</v>
      </c>
      <c r="AH41" s="21" t="n">
        <v>7423</v>
      </c>
      <c r="AI41" s="21" t="n">
        <f aca="false">AH41/$C41</f>
        <v>1.93761419994779</v>
      </c>
      <c r="AJ41" s="21" t="n">
        <v>178292</v>
      </c>
      <c r="AK41" s="21" t="n">
        <f aca="false">AJ41/$C41</f>
        <v>46.5392847820412</v>
      </c>
      <c r="AL41" s="22" t="n">
        <f aca="false">D41+F41+H41+J41+L41+N41+P41+R41+T41+V41+X41+Z41+AB41+AD41+AF41+AH41+AJ41</f>
        <v>31890421</v>
      </c>
      <c r="AM41" s="21" t="n">
        <f aca="false">AL41/$C41</f>
        <v>8324.30723048812</v>
      </c>
    </row>
    <row r="42" s="4" customFormat="true" ht="12.75" hidden="false" customHeight="false" outlineLevel="0" collapsed="false">
      <c r="A42" s="19" t="n">
        <v>39</v>
      </c>
      <c r="B42" s="20" t="s">
        <v>79</v>
      </c>
      <c r="C42" s="16" t="n">
        <v>2675</v>
      </c>
      <c r="D42" s="21" t="n">
        <v>0</v>
      </c>
      <c r="E42" s="21" t="n">
        <f aca="false">D42/$C42</f>
        <v>0</v>
      </c>
      <c r="F42" s="21" t="n">
        <v>0</v>
      </c>
      <c r="G42" s="21" t="n">
        <f aca="false">F42/$C42</f>
        <v>0</v>
      </c>
      <c r="H42" s="21" t="n">
        <v>1611498</v>
      </c>
      <c r="I42" s="21" t="n">
        <f aca="false">H42/$C42</f>
        <v>602.429158878505</v>
      </c>
      <c r="J42" s="21" t="n">
        <v>8927065</v>
      </c>
      <c r="K42" s="21" t="n">
        <f aca="false">J42/$C42</f>
        <v>3337.22056074766</v>
      </c>
      <c r="L42" s="21" t="n">
        <v>846369</v>
      </c>
      <c r="M42" s="21" t="n">
        <f aca="false">L42/$C42</f>
        <v>316.399626168224</v>
      </c>
      <c r="N42" s="21" t="n">
        <v>701243</v>
      </c>
      <c r="O42" s="21" t="n">
        <f aca="false">N42/$C42</f>
        <v>262.14691588785</v>
      </c>
      <c r="P42" s="21" t="n">
        <v>811264</v>
      </c>
      <c r="Q42" s="21" t="n">
        <f aca="false">P42/$C42</f>
        <v>303.276261682243</v>
      </c>
      <c r="R42" s="21" t="n">
        <v>1260418</v>
      </c>
      <c r="S42" s="21" t="n">
        <f aca="false">R42/$C42</f>
        <v>471.184299065421</v>
      </c>
      <c r="T42" s="21" t="n">
        <v>159587</v>
      </c>
      <c r="U42" s="21" t="n">
        <f aca="false">T42/$C42</f>
        <v>59.6586915887851</v>
      </c>
      <c r="V42" s="21" t="n">
        <v>165755</v>
      </c>
      <c r="W42" s="21" t="n">
        <f aca="false">V42/$C42</f>
        <v>61.9644859813084</v>
      </c>
      <c r="X42" s="21" t="n">
        <v>211829</v>
      </c>
      <c r="Y42" s="21" t="n">
        <f aca="false">X42/$C42</f>
        <v>79.1884112149533</v>
      </c>
      <c r="Z42" s="21" t="n">
        <v>0</v>
      </c>
      <c r="AA42" s="21" t="n">
        <f aca="false">Z42/$C42</f>
        <v>0</v>
      </c>
      <c r="AB42" s="21" t="n">
        <v>813929</v>
      </c>
      <c r="AC42" s="21" t="n">
        <f aca="false">AB42/$C42</f>
        <v>304.272523364486</v>
      </c>
      <c r="AD42" s="21" t="n">
        <v>0</v>
      </c>
      <c r="AE42" s="21" t="n">
        <f aca="false">AD42/$C42</f>
        <v>0</v>
      </c>
      <c r="AF42" s="21" t="n">
        <v>0</v>
      </c>
      <c r="AG42" s="21" t="n">
        <f aca="false">AF42/$C42</f>
        <v>0</v>
      </c>
      <c r="AH42" s="21" t="n">
        <v>32529</v>
      </c>
      <c r="AI42" s="21" t="n">
        <f aca="false">AH42/$C42</f>
        <v>12.1603738317757</v>
      </c>
      <c r="AJ42" s="21" t="n">
        <v>700597</v>
      </c>
      <c r="AK42" s="21" t="n">
        <f aca="false">AJ42/$C42</f>
        <v>261.905420560748</v>
      </c>
      <c r="AL42" s="22" t="n">
        <f aca="false">D42+F42+H42+J42+L42+N42+P42+R42+T42+V42+X42+Z42+AB42+AD42+AF42+AH42+AJ42</f>
        <v>16242083</v>
      </c>
      <c r="AM42" s="21" t="n">
        <f aca="false">AL42/$C42</f>
        <v>6071.80672897196</v>
      </c>
    </row>
    <row r="43" customFormat="false" ht="12.75" hidden="false" customHeight="false" outlineLevel="0" collapsed="false">
      <c r="A43" s="23" t="n">
        <v>40</v>
      </c>
      <c r="B43" s="24" t="s">
        <v>80</v>
      </c>
      <c r="C43" s="25" t="n">
        <v>23831</v>
      </c>
      <c r="D43" s="26" t="n">
        <v>123275</v>
      </c>
      <c r="E43" s="26" t="n">
        <f aca="false">D43/$C43</f>
        <v>5.17288405857916</v>
      </c>
      <c r="F43" s="26" t="n">
        <v>0</v>
      </c>
      <c r="G43" s="26" t="n">
        <f aca="false">F43/$C43</f>
        <v>0</v>
      </c>
      <c r="H43" s="26" t="n">
        <v>11920334</v>
      </c>
      <c r="I43" s="26" t="n">
        <f aca="false">H43/$C43</f>
        <v>500.20284503378</v>
      </c>
      <c r="J43" s="26" t="n">
        <v>80268340</v>
      </c>
      <c r="K43" s="26" t="n">
        <f aca="false">J43/$C43</f>
        <v>3368.23213461458</v>
      </c>
      <c r="L43" s="26" t="n">
        <v>5768883</v>
      </c>
      <c r="M43" s="26" t="n">
        <f aca="false">L43/$C43</f>
        <v>242.0747345894</v>
      </c>
      <c r="N43" s="26" t="n">
        <v>2916094</v>
      </c>
      <c r="O43" s="26" t="n">
        <f aca="false">N43/$C43</f>
        <v>122.365574252025</v>
      </c>
      <c r="P43" s="26" t="n">
        <v>9656913</v>
      </c>
      <c r="Q43" s="26" t="n">
        <f aca="false">P43/$C43</f>
        <v>405.224833200453</v>
      </c>
      <c r="R43" s="26" t="n">
        <v>10706210</v>
      </c>
      <c r="S43" s="26" t="n">
        <f aca="false">R43/$C43</f>
        <v>449.255591456506</v>
      </c>
      <c r="T43" s="26" t="n">
        <v>1242690</v>
      </c>
      <c r="U43" s="26" t="n">
        <f aca="false">T43/$C43</f>
        <v>52.1459443581889</v>
      </c>
      <c r="V43" s="26" t="n">
        <v>1070281</v>
      </c>
      <c r="W43" s="26" t="n">
        <f aca="false">V43/$C43</f>
        <v>44.9112920146028</v>
      </c>
      <c r="X43" s="26" t="n">
        <v>1564649</v>
      </c>
      <c r="Y43" s="26" t="n">
        <f aca="false">X43/$C43</f>
        <v>65.6560362552977</v>
      </c>
      <c r="Z43" s="26" t="n">
        <v>7621</v>
      </c>
      <c r="AA43" s="26" t="n">
        <f aca="false">Z43/$C43</f>
        <v>0.319793546221308</v>
      </c>
      <c r="AB43" s="26" t="n">
        <v>1802545</v>
      </c>
      <c r="AC43" s="26" t="n">
        <f aca="false">AB43/$C43</f>
        <v>75.6386639251395</v>
      </c>
      <c r="AD43" s="26" t="n">
        <v>0</v>
      </c>
      <c r="AE43" s="26" t="n">
        <f aca="false">AD43/$C43</f>
        <v>0</v>
      </c>
      <c r="AF43" s="26" t="n">
        <v>2716</v>
      </c>
      <c r="AG43" s="26" t="n">
        <f aca="false">AF43/$C43</f>
        <v>0.113969199781797</v>
      </c>
      <c r="AH43" s="26" t="n">
        <v>590325</v>
      </c>
      <c r="AI43" s="26" t="n">
        <f aca="false">AH43/$C43</f>
        <v>24.7713062817339</v>
      </c>
      <c r="AJ43" s="26" t="n">
        <v>323676</v>
      </c>
      <c r="AK43" s="26" t="n">
        <f aca="false">AJ43/$C43</f>
        <v>13.5821409089002</v>
      </c>
      <c r="AL43" s="27" t="n">
        <f aca="false">D43+F43+H43+J43+L43+N43+P43+R43+T43+V43+X43+Z43+AB43+AD43+AF43+AH43+AJ43</f>
        <v>127964552</v>
      </c>
      <c r="AM43" s="26" t="n">
        <f aca="false">AL43/$C43</f>
        <v>5369.66774369519</v>
      </c>
    </row>
    <row r="44" customFormat="false" ht="12.75" hidden="false" customHeight="false" outlineLevel="0" collapsed="false">
      <c r="A44" s="14" t="n">
        <v>41</v>
      </c>
      <c r="B44" s="15" t="s">
        <v>81</v>
      </c>
      <c r="C44" s="16" t="n">
        <v>1520</v>
      </c>
      <c r="D44" s="17" t="n">
        <v>28735</v>
      </c>
      <c r="E44" s="17" t="n">
        <f aca="false">D44/$C44</f>
        <v>18.9046052631579</v>
      </c>
      <c r="F44" s="17" t="n">
        <v>0</v>
      </c>
      <c r="G44" s="17" t="n">
        <f aca="false">F44/$C44</f>
        <v>0</v>
      </c>
      <c r="H44" s="17" t="n">
        <v>1494918</v>
      </c>
      <c r="I44" s="17" t="n">
        <f aca="false">H44/$C44</f>
        <v>983.498684210526</v>
      </c>
      <c r="J44" s="17" t="n">
        <v>9348032</v>
      </c>
      <c r="K44" s="17" t="n">
        <f aca="false">J44/$C44</f>
        <v>6150.02105263158</v>
      </c>
      <c r="L44" s="17" t="n">
        <v>1092240</v>
      </c>
      <c r="M44" s="17" t="n">
        <f aca="false">L44/$C44</f>
        <v>718.578947368421</v>
      </c>
      <c r="N44" s="17" t="n">
        <v>748794</v>
      </c>
      <c r="O44" s="17" t="n">
        <f aca="false">N44/$C44</f>
        <v>492.627631578947</v>
      </c>
      <c r="P44" s="17" t="n">
        <v>1168575</v>
      </c>
      <c r="Q44" s="17" t="n">
        <f aca="false">P44/$C44</f>
        <v>768.799342105263</v>
      </c>
      <c r="R44" s="17" t="n">
        <v>1955295</v>
      </c>
      <c r="S44" s="17" t="n">
        <f aca="false">R44/$C44</f>
        <v>1286.37828947368</v>
      </c>
      <c r="T44" s="17" t="n">
        <v>121170</v>
      </c>
      <c r="U44" s="17" t="n">
        <f aca="false">T44/$C44</f>
        <v>79.7171052631579</v>
      </c>
      <c r="V44" s="17" t="n">
        <v>86463</v>
      </c>
      <c r="W44" s="17" t="n">
        <f aca="false">V44/$C44</f>
        <v>56.883552631579</v>
      </c>
      <c r="X44" s="17" t="n">
        <v>779602</v>
      </c>
      <c r="Y44" s="17" t="n">
        <f aca="false">X44/$C44</f>
        <v>512.896052631579</v>
      </c>
      <c r="Z44" s="17" t="n">
        <v>0</v>
      </c>
      <c r="AA44" s="17" t="n">
        <f aca="false">Z44/$C44</f>
        <v>0</v>
      </c>
      <c r="AB44" s="17" t="n">
        <v>127222</v>
      </c>
      <c r="AC44" s="17" t="n">
        <f aca="false">AB44/$C44</f>
        <v>83.6986842105263</v>
      </c>
      <c r="AD44" s="17" t="n">
        <v>0</v>
      </c>
      <c r="AE44" s="17" t="n">
        <f aca="false">AD44/$C44</f>
        <v>0</v>
      </c>
      <c r="AF44" s="17" t="n">
        <v>0</v>
      </c>
      <c r="AG44" s="17" t="n">
        <f aca="false">AF44/$C44</f>
        <v>0</v>
      </c>
      <c r="AH44" s="17" t="n">
        <v>48123</v>
      </c>
      <c r="AI44" s="17" t="n">
        <f aca="false">AH44/$C44</f>
        <v>31.6598684210526</v>
      </c>
      <c r="AJ44" s="17" t="n">
        <v>0</v>
      </c>
      <c r="AK44" s="17" t="n">
        <f aca="false">AJ44/$C44</f>
        <v>0</v>
      </c>
      <c r="AL44" s="18" t="n">
        <f aca="false">D44+F44+H44+J44+L44+N44+P44+R44+T44+V44+X44+Z44+AB44+AD44+AF44+AH44+AJ44</f>
        <v>16999169</v>
      </c>
      <c r="AM44" s="17" t="n">
        <f aca="false">AL44/$C44</f>
        <v>11183.6638157895</v>
      </c>
    </row>
    <row r="45" s="4" customFormat="true" ht="12.75" hidden="false" customHeight="false" outlineLevel="0" collapsed="false">
      <c r="A45" s="19" t="n">
        <v>42</v>
      </c>
      <c r="B45" s="20" t="s">
        <v>82</v>
      </c>
      <c r="C45" s="16" t="n">
        <v>3387</v>
      </c>
      <c r="D45" s="21" t="n">
        <v>0</v>
      </c>
      <c r="E45" s="21" t="n">
        <f aca="false">D45/$C45</f>
        <v>0</v>
      </c>
      <c r="F45" s="21" t="n">
        <v>0</v>
      </c>
      <c r="G45" s="21" t="n">
        <f aca="false">F45/$C45</f>
        <v>0</v>
      </c>
      <c r="H45" s="21" t="n">
        <v>2949565</v>
      </c>
      <c r="I45" s="21" t="n">
        <f aca="false">H45/$C45</f>
        <v>870.848833776203</v>
      </c>
      <c r="J45" s="21" t="n">
        <v>13005640</v>
      </c>
      <c r="K45" s="21" t="n">
        <f aca="false">J45/$C45</f>
        <v>3839.87009152642</v>
      </c>
      <c r="L45" s="21" t="n">
        <v>558209</v>
      </c>
      <c r="M45" s="21" t="n">
        <f aca="false">L45/$C45</f>
        <v>164.809270741069</v>
      </c>
      <c r="N45" s="21" t="n">
        <v>731313</v>
      </c>
      <c r="O45" s="21" t="n">
        <f aca="false">N45/$C45</f>
        <v>215.917626217892</v>
      </c>
      <c r="P45" s="21" t="n">
        <v>1062013</v>
      </c>
      <c r="Q45" s="21" t="n">
        <f aca="false">P45/$C45</f>
        <v>313.555653971066</v>
      </c>
      <c r="R45" s="21" t="n">
        <v>1988659</v>
      </c>
      <c r="S45" s="21" t="n">
        <f aca="false">R45/$C45</f>
        <v>587.144670800118</v>
      </c>
      <c r="T45" s="21" t="n">
        <v>187703</v>
      </c>
      <c r="U45" s="21" t="n">
        <f aca="false">T45/$C45</f>
        <v>55.4186595807499</v>
      </c>
      <c r="V45" s="21" t="n">
        <v>96288</v>
      </c>
      <c r="W45" s="21" t="n">
        <f aca="false">V45/$C45</f>
        <v>28.4286979627989</v>
      </c>
      <c r="X45" s="21" t="n">
        <v>533023</v>
      </c>
      <c r="Y45" s="21" t="n">
        <f aca="false">X45/$C45</f>
        <v>157.373191614999</v>
      </c>
      <c r="Z45" s="21" t="n">
        <v>0</v>
      </c>
      <c r="AA45" s="21" t="n">
        <f aca="false">Z45/$C45</f>
        <v>0</v>
      </c>
      <c r="AB45" s="21" t="n">
        <v>414279</v>
      </c>
      <c r="AC45" s="21" t="n">
        <f aca="false">AB45/$C45</f>
        <v>122.314437555359</v>
      </c>
      <c r="AD45" s="21" t="n">
        <v>0</v>
      </c>
      <c r="AE45" s="21" t="n">
        <f aca="false">AD45/$C45</f>
        <v>0</v>
      </c>
      <c r="AF45" s="21" t="n">
        <v>0</v>
      </c>
      <c r="AG45" s="21" t="n">
        <f aca="false">AF45/$C45</f>
        <v>0</v>
      </c>
      <c r="AH45" s="21" t="n">
        <v>245163</v>
      </c>
      <c r="AI45" s="21" t="n">
        <f aca="false">AH45/$C45</f>
        <v>72.3835252435784</v>
      </c>
      <c r="AJ45" s="21" t="n">
        <v>207076</v>
      </c>
      <c r="AK45" s="21" t="n">
        <f aca="false">AJ45/$C45</f>
        <v>61.1384706229702</v>
      </c>
      <c r="AL45" s="22" t="n">
        <f aca="false">D45+F45+H45+J45+L45+N45+P45+R45+T45+V45+X45+Z45+AB45+AD45+AF45+AH45+AJ45</f>
        <v>21978931</v>
      </c>
      <c r="AM45" s="21" t="n">
        <f aca="false">AL45/$C45</f>
        <v>6489.20312961323</v>
      </c>
    </row>
    <row r="46" s="4" customFormat="true" ht="12.75" hidden="false" customHeight="false" outlineLevel="0" collapsed="false">
      <c r="A46" s="19" t="n">
        <v>43</v>
      </c>
      <c r="B46" s="20" t="s">
        <v>83</v>
      </c>
      <c r="C46" s="16" t="n">
        <v>4308</v>
      </c>
      <c r="D46" s="21" t="n">
        <v>0</v>
      </c>
      <c r="E46" s="21" t="n">
        <f aca="false">D46/$C46</f>
        <v>0</v>
      </c>
      <c r="F46" s="21" t="n">
        <v>0</v>
      </c>
      <c r="G46" s="21" t="n">
        <f aca="false">F46/$C46</f>
        <v>0</v>
      </c>
      <c r="H46" s="21" t="n">
        <v>2790906</v>
      </c>
      <c r="I46" s="21" t="n">
        <f aca="false">H46/$C46</f>
        <v>647.842618384401</v>
      </c>
      <c r="J46" s="21" t="n">
        <v>16024073</v>
      </c>
      <c r="K46" s="21" t="n">
        <f aca="false">J46/$C46</f>
        <v>3719.60840297122</v>
      </c>
      <c r="L46" s="21" t="n">
        <v>714363</v>
      </c>
      <c r="M46" s="21" t="n">
        <f aca="false">L46/$C46</f>
        <v>165.822423398329</v>
      </c>
      <c r="N46" s="21" t="n">
        <v>717111</v>
      </c>
      <c r="O46" s="21" t="n">
        <f aca="false">N46/$C46</f>
        <v>166.460306406685</v>
      </c>
      <c r="P46" s="21" t="n">
        <v>2003669</v>
      </c>
      <c r="Q46" s="21" t="n">
        <f aca="false">P46/$C46</f>
        <v>465.104224698236</v>
      </c>
      <c r="R46" s="21" t="n">
        <v>2476453</v>
      </c>
      <c r="S46" s="21" t="n">
        <f aca="false">R46/$C46</f>
        <v>574.849814298979</v>
      </c>
      <c r="T46" s="21" t="n">
        <v>0</v>
      </c>
      <c r="U46" s="21" t="n">
        <f aca="false">T46/$C46</f>
        <v>0</v>
      </c>
      <c r="V46" s="21" t="n">
        <v>292809</v>
      </c>
      <c r="W46" s="21" t="n">
        <f aca="false">V46/$C46</f>
        <v>67.9686629526462</v>
      </c>
      <c r="X46" s="21" t="n">
        <v>281026</v>
      </c>
      <c r="Y46" s="21" t="n">
        <f aca="false">X46/$C46</f>
        <v>65.2335190343547</v>
      </c>
      <c r="Z46" s="21" t="n">
        <v>0</v>
      </c>
      <c r="AA46" s="21" t="n">
        <f aca="false">Z46/$C46</f>
        <v>0</v>
      </c>
      <c r="AB46" s="21" t="n">
        <v>808756</v>
      </c>
      <c r="AC46" s="21" t="n">
        <f aca="false">AB46/$C46</f>
        <v>187.733519034355</v>
      </c>
      <c r="AD46" s="21" t="n">
        <v>0</v>
      </c>
      <c r="AE46" s="21" t="n">
        <f aca="false">AD46/$C46</f>
        <v>0</v>
      </c>
      <c r="AF46" s="21" t="n">
        <v>0</v>
      </c>
      <c r="AG46" s="21" t="n">
        <f aca="false">AF46/$C46</f>
        <v>0</v>
      </c>
      <c r="AH46" s="21" t="n">
        <v>0</v>
      </c>
      <c r="AI46" s="21" t="n">
        <f aca="false">AH46/$C46</f>
        <v>0</v>
      </c>
      <c r="AJ46" s="21" t="n">
        <v>343437</v>
      </c>
      <c r="AK46" s="21" t="n">
        <f aca="false">AJ46/$C46</f>
        <v>79.7207520891365</v>
      </c>
      <c r="AL46" s="22" t="n">
        <f aca="false">D46+F46+H46+J46+L46+N46+P46+R46+T46+V46+X46+Z46+AB46+AD46+AF46+AH46+AJ46</f>
        <v>26452603</v>
      </c>
      <c r="AM46" s="21" t="n">
        <f aca="false">AL46/$C46</f>
        <v>6140.34424326834</v>
      </c>
    </row>
    <row r="47" s="4" customFormat="true" ht="12.75" hidden="false" customHeight="false" outlineLevel="0" collapsed="false">
      <c r="A47" s="19" t="n">
        <v>44</v>
      </c>
      <c r="B47" s="20" t="s">
        <v>84</v>
      </c>
      <c r="C47" s="16" t="n">
        <v>5265</v>
      </c>
      <c r="D47" s="21" t="n">
        <v>0</v>
      </c>
      <c r="E47" s="21" t="n">
        <f aca="false">D47/$C47</f>
        <v>0</v>
      </c>
      <c r="F47" s="21" t="n">
        <v>0</v>
      </c>
      <c r="G47" s="21" t="n">
        <f aca="false">F47/$C47</f>
        <v>0</v>
      </c>
      <c r="H47" s="21" t="n">
        <v>3246108</v>
      </c>
      <c r="I47" s="21" t="n">
        <f aca="false">H47/$C47</f>
        <v>616.544729344729</v>
      </c>
      <c r="J47" s="21" t="n">
        <v>20427776</v>
      </c>
      <c r="K47" s="21" t="n">
        <f aca="false">J47/$C47</f>
        <v>3879.91946818614</v>
      </c>
      <c r="L47" s="21" t="n">
        <v>2100966</v>
      </c>
      <c r="M47" s="21" t="n">
        <f aca="false">L47/$C47</f>
        <v>399.043874643875</v>
      </c>
      <c r="N47" s="21" t="n">
        <v>976078</v>
      </c>
      <c r="O47" s="21" t="n">
        <f aca="false">N47/$C47</f>
        <v>185.389933523267</v>
      </c>
      <c r="P47" s="21" t="n">
        <v>1831154</v>
      </c>
      <c r="Q47" s="21" t="n">
        <f aca="false">P47/$C47</f>
        <v>347.797530864198</v>
      </c>
      <c r="R47" s="21" t="n">
        <v>2682475</v>
      </c>
      <c r="S47" s="21" t="n">
        <f aca="false">R47/$C47</f>
        <v>509.491927825261</v>
      </c>
      <c r="T47" s="21" t="n">
        <v>406851</v>
      </c>
      <c r="U47" s="21" t="n">
        <f aca="false">T47/$C47</f>
        <v>77.2746438746439</v>
      </c>
      <c r="V47" s="21" t="n">
        <v>321089</v>
      </c>
      <c r="W47" s="21" t="n">
        <f aca="false">V47/$C47</f>
        <v>60.9855650522317</v>
      </c>
      <c r="X47" s="21" t="n">
        <v>490905</v>
      </c>
      <c r="Y47" s="21" t="n">
        <f aca="false">X47/$C47</f>
        <v>93.2393162393162</v>
      </c>
      <c r="Z47" s="21" t="n">
        <v>0</v>
      </c>
      <c r="AA47" s="21" t="n">
        <f aca="false">Z47/$C47</f>
        <v>0</v>
      </c>
      <c r="AB47" s="21" t="n">
        <v>511957</v>
      </c>
      <c r="AC47" s="21" t="n">
        <f aca="false">AB47/$C47</f>
        <v>97.2377967711301</v>
      </c>
      <c r="AD47" s="21" t="n">
        <v>0</v>
      </c>
      <c r="AE47" s="21" t="n">
        <f aca="false">AD47/$C47</f>
        <v>0</v>
      </c>
      <c r="AF47" s="21" t="n">
        <v>0</v>
      </c>
      <c r="AG47" s="21" t="n">
        <f aca="false">AF47/$C47</f>
        <v>0</v>
      </c>
      <c r="AH47" s="21" t="n">
        <v>0</v>
      </c>
      <c r="AI47" s="21" t="n">
        <f aca="false">AH47/$C47</f>
        <v>0</v>
      </c>
      <c r="AJ47" s="21" t="n">
        <v>152810</v>
      </c>
      <c r="AK47" s="21" t="n">
        <f aca="false">AJ47/$C47</f>
        <v>29.0237416904084</v>
      </c>
      <c r="AL47" s="22" t="n">
        <f aca="false">D47+F47+H47+J47+L47+N47+P47+R47+T47+V47+X47+Z47+AB47+AD47+AF47+AH47+AJ47</f>
        <v>33148169</v>
      </c>
      <c r="AM47" s="21" t="n">
        <f aca="false">AL47/$C47</f>
        <v>6295.9485280152</v>
      </c>
    </row>
    <row r="48" customFormat="false" ht="12.75" hidden="false" customHeight="false" outlineLevel="0" collapsed="false">
      <c r="A48" s="23" t="n">
        <v>45</v>
      </c>
      <c r="B48" s="24" t="s">
        <v>85</v>
      </c>
      <c r="C48" s="25" t="n">
        <v>9643</v>
      </c>
      <c r="D48" s="26" t="n">
        <v>0</v>
      </c>
      <c r="E48" s="26" t="n">
        <f aca="false">D48/$C48</f>
        <v>0</v>
      </c>
      <c r="F48" s="26" t="n">
        <v>141988</v>
      </c>
      <c r="G48" s="26" t="n">
        <f aca="false">F48/$C48</f>
        <v>14.7244633412838</v>
      </c>
      <c r="H48" s="26" t="n">
        <v>5587048</v>
      </c>
      <c r="I48" s="26" t="n">
        <f aca="false">H48/$C48</f>
        <v>579.388986829825</v>
      </c>
      <c r="J48" s="26" t="n">
        <v>44854389</v>
      </c>
      <c r="K48" s="26" t="n">
        <f aca="false">J48/$C48</f>
        <v>4651.49735559473</v>
      </c>
      <c r="L48" s="26" t="n">
        <v>3623114</v>
      </c>
      <c r="M48" s="26" t="n">
        <f aca="false">L48/$C48</f>
        <v>375.724774447786</v>
      </c>
      <c r="N48" s="26" t="n">
        <v>3097294</v>
      </c>
      <c r="O48" s="26" t="n">
        <f aca="false">N48/$C48</f>
        <v>321.196100798507</v>
      </c>
      <c r="P48" s="26" t="n">
        <v>4857642</v>
      </c>
      <c r="Q48" s="26" t="n">
        <f aca="false">P48/$C48</f>
        <v>503.748003733278</v>
      </c>
      <c r="R48" s="26" t="n">
        <v>6942860</v>
      </c>
      <c r="S48" s="26" t="n">
        <f aca="false">R48/$C48</f>
        <v>719.989629783262</v>
      </c>
      <c r="T48" s="26" t="n">
        <v>392856</v>
      </c>
      <c r="U48" s="26" t="n">
        <f aca="false">T48/$C48</f>
        <v>40.7400186663901</v>
      </c>
      <c r="V48" s="26" t="n">
        <v>1283615</v>
      </c>
      <c r="W48" s="26" t="n">
        <f aca="false">V48/$C48</f>
        <v>133.113657575443</v>
      </c>
      <c r="X48" s="26" t="n">
        <v>5213137</v>
      </c>
      <c r="Y48" s="26" t="n">
        <f aca="false">X48/$C48</f>
        <v>540.61360572436</v>
      </c>
      <c r="Z48" s="26" t="n">
        <v>0</v>
      </c>
      <c r="AA48" s="26" t="n">
        <f aca="false">Z48/$C48</f>
        <v>0</v>
      </c>
      <c r="AB48" s="26" t="n">
        <v>1529109</v>
      </c>
      <c r="AC48" s="26" t="n">
        <f aca="false">AB48/$C48</f>
        <v>158.571917453075</v>
      </c>
      <c r="AD48" s="26" t="n">
        <v>16566</v>
      </c>
      <c r="AE48" s="26" t="n">
        <f aca="false">AD48/$C48</f>
        <v>1.71793010473919</v>
      </c>
      <c r="AF48" s="26" t="n">
        <v>6580</v>
      </c>
      <c r="AG48" s="26" t="n">
        <f aca="false">AF48/$C48</f>
        <v>0.682360261329462</v>
      </c>
      <c r="AH48" s="26" t="n">
        <v>384924</v>
      </c>
      <c r="AI48" s="26" t="n">
        <f aca="false">AH48/$C48</f>
        <v>39.9174530747693</v>
      </c>
      <c r="AJ48" s="26" t="n">
        <v>702469</v>
      </c>
      <c r="AK48" s="26" t="n">
        <f aca="false">AJ48/$C48</f>
        <v>72.8475578139583</v>
      </c>
      <c r="AL48" s="27" t="n">
        <f aca="false">D48+F48+H48+J48+L48+N48+P48+R48+T48+V48+X48+Z48+AB48+AD48+AF48+AH48+AJ48</f>
        <v>78633591</v>
      </c>
      <c r="AM48" s="26" t="n">
        <f aca="false">AL48/$C48</f>
        <v>8154.47381520274</v>
      </c>
    </row>
    <row r="49" customFormat="false" ht="12.75" hidden="false" customHeight="false" outlineLevel="0" collapsed="false">
      <c r="A49" s="14" t="n">
        <v>46</v>
      </c>
      <c r="B49" s="15" t="s">
        <v>86</v>
      </c>
      <c r="C49" s="16" t="n">
        <v>1234</v>
      </c>
      <c r="D49" s="17" t="n">
        <v>0</v>
      </c>
      <c r="E49" s="17" t="n">
        <f aca="false">D49/$C49</f>
        <v>0</v>
      </c>
      <c r="F49" s="17" t="n">
        <v>0</v>
      </c>
      <c r="G49" s="17" t="n">
        <f aca="false">F49/$C49</f>
        <v>0</v>
      </c>
      <c r="H49" s="17" t="n">
        <v>1024856</v>
      </c>
      <c r="I49" s="17" t="n">
        <f aca="false">H49/$C49</f>
        <v>830.515397082658</v>
      </c>
      <c r="J49" s="17" t="n">
        <v>3394948</v>
      </c>
      <c r="K49" s="17" t="n">
        <f aca="false">J49/$C49</f>
        <v>2751.1734197731</v>
      </c>
      <c r="L49" s="17" t="n">
        <v>380919</v>
      </c>
      <c r="M49" s="17" t="n">
        <f aca="false">L49/$C49</f>
        <v>308.686385737439</v>
      </c>
      <c r="N49" s="17" t="n">
        <v>274382</v>
      </c>
      <c r="O49" s="17" t="n">
        <f aca="false">N49/$C49</f>
        <v>222.35170178282</v>
      </c>
      <c r="P49" s="17" t="n">
        <v>272502</v>
      </c>
      <c r="Q49" s="17" t="n">
        <f aca="false">P49/$C49</f>
        <v>220.828200972447</v>
      </c>
      <c r="R49" s="17" t="n">
        <v>629996</v>
      </c>
      <c r="S49" s="17" t="n">
        <f aca="false">R49/$C49</f>
        <v>510.531604538088</v>
      </c>
      <c r="T49" s="17" t="n">
        <v>20722</v>
      </c>
      <c r="U49" s="17" t="n">
        <f aca="false">T49/$C49</f>
        <v>16.7925445705024</v>
      </c>
      <c r="V49" s="17" t="n">
        <v>0</v>
      </c>
      <c r="W49" s="17" t="n">
        <f aca="false">V49/$C49</f>
        <v>0</v>
      </c>
      <c r="X49" s="17" t="n">
        <v>759211</v>
      </c>
      <c r="Y49" s="17" t="n">
        <f aca="false">X49/$C49</f>
        <v>615.243922204214</v>
      </c>
      <c r="Z49" s="17" t="n">
        <v>0</v>
      </c>
      <c r="AA49" s="17" t="n">
        <f aca="false">Z49/$C49</f>
        <v>0</v>
      </c>
      <c r="AB49" s="17" t="n">
        <v>200794</v>
      </c>
      <c r="AC49" s="17" t="n">
        <f aca="false">AB49/$C49</f>
        <v>162.717990275527</v>
      </c>
      <c r="AD49" s="17" t="n">
        <v>0</v>
      </c>
      <c r="AE49" s="17" t="n">
        <f aca="false">AD49/$C49</f>
        <v>0</v>
      </c>
      <c r="AF49" s="17" t="n">
        <v>61</v>
      </c>
      <c r="AG49" s="17" t="n">
        <f aca="false">AF49/$C49</f>
        <v>0.0494327390599676</v>
      </c>
      <c r="AH49" s="17" t="n">
        <v>0</v>
      </c>
      <c r="AI49" s="17" t="n">
        <f aca="false">AH49/$C49</f>
        <v>0</v>
      </c>
      <c r="AJ49" s="17" t="n">
        <v>137028</v>
      </c>
      <c r="AK49" s="17" t="n">
        <f aca="false">AJ49/$C49</f>
        <v>111.04376012966</v>
      </c>
      <c r="AL49" s="18" t="n">
        <f aca="false">D49+F49+H49+J49+L49+N49+P49+R49+T49+V49+X49+Z49+AB49+AD49+AF49+AH49+AJ49</f>
        <v>7095419</v>
      </c>
      <c r="AM49" s="17" t="n">
        <f aca="false">AL49/$C49</f>
        <v>5749.93435980551</v>
      </c>
    </row>
    <row r="50" s="4" customFormat="true" ht="12.75" hidden="false" customHeight="false" outlineLevel="0" collapsed="false">
      <c r="A50" s="19" t="n">
        <v>47</v>
      </c>
      <c r="B50" s="20" t="s">
        <v>87</v>
      </c>
      <c r="C50" s="16" t="n">
        <v>3920</v>
      </c>
      <c r="D50" s="21" t="n">
        <v>0</v>
      </c>
      <c r="E50" s="21" t="n">
        <f aca="false">D50/$C50</f>
        <v>0</v>
      </c>
      <c r="F50" s="21" t="n">
        <v>0</v>
      </c>
      <c r="G50" s="21" t="n">
        <f aca="false">F50/$C50</f>
        <v>0</v>
      </c>
      <c r="H50" s="21" t="n">
        <v>3400156</v>
      </c>
      <c r="I50" s="21" t="n">
        <f aca="false">H50/$C50</f>
        <v>867.386734693878</v>
      </c>
      <c r="J50" s="21" t="n">
        <v>18229240</v>
      </c>
      <c r="K50" s="21" t="n">
        <f aca="false">J50/$C50</f>
        <v>4650.31632653061</v>
      </c>
      <c r="L50" s="21" t="n">
        <v>1570565</v>
      </c>
      <c r="M50" s="21" t="n">
        <f aca="false">L50/$C50</f>
        <v>400.654336734694</v>
      </c>
      <c r="N50" s="21" t="n">
        <v>883813</v>
      </c>
      <c r="O50" s="21" t="n">
        <f aca="false">N50/$C50</f>
        <v>225.4625</v>
      </c>
      <c r="P50" s="21" t="n">
        <v>1643934</v>
      </c>
      <c r="Q50" s="21" t="n">
        <f aca="false">P50/$C50</f>
        <v>419.370918367347</v>
      </c>
      <c r="R50" s="21" t="n">
        <v>2484607</v>
      </c>
      <c r="S50" s="21" t="n">
        <f aca="false">R50/$C50</f>
        <v>633.828316326531</v>
      </c>
      <c r="T50" s="21" t="n">
        <v>116106</v>
      </c>
      <c r="U50" s="21" t="n">
        <f aca="false">T50/$C50</f>
        <v>29.6188775510204</v>
      </c>
      <c r="V50" s="21" t="n">
        <v>361395</v>
      </c>
      <c r="W50" s="21" t="n">
        <f aca="false">V50/$C50</f>
        <v>92.1926020408163</v>
      </c>
      <c r="X50" s="21" t="n">
        <v>407139</v>
      </c>
      <c r="Y50" s="21" t="n">
        <f aca="false">X50/$C50</f>
        <v>103.861989795918</v>
      </c>
      <c r="Z50" s="21" t="n">
        <v>0</v>
      </c>
      <c r="AA50" s="21" t="n">
        <f aca="false">Z50/$C50</f>
        <v>0</v>
      </c>
      <c r="AB50" s="21" t="n">
        <v>498665</v>
      </c>
      <c r="AC50" s="21" t="n">
        <f aca="false">AB50/$C50</f>
        <v>127.210459183673</v>
      </c>
      <c r="AD50" s="21" t="n">
        <v>0</v>
      </c>
      <c r="AE50" s="21" t="n">
        <f aca="false">AD50/$C50</f>
        <v>0</v>
      </c>
      <c r="AF50" s="21" t="n">
        <v>0</v>
      </c>
      <c r="AG50" s="21" t="n">
        <f aca="false">AF50/$C50</f>
        <v>0</v>
      </c>
      <c r="AH50" s="21" t="n">
        <v>0</v>
      </c>
      <c r="AI50" s="21" t="n">
        <f aca="false">AH50/$C50</f>
        <v>0</v>
      </c>
      <c r="AJ50" s="21" t="n">
        <v>420295</v>
      </c>
      <c r="AK50" s="21" t="n">
        <f aca="false">AJ50/$C50</f>
        <v>107.218112244898</v>
      </c>
      <c r="AL50" s="22" t="n">
        <f aca="false">D50+F50+H50+J50+L50+N50+P50+R50+T50+V50+X50+Z50+AB50+AD50+AF50+AH50+AJ50</f>
        <v>30015915</v>
      </c>
      <c r="AM50" s="21" t="n">
        <f aca="false">AL50/$C50</f>
        <v>7657.12117346939</v>
      </c>
    </row>
    <row r="51" s="4" customFormat="true" ht="12.75" hidden="false" customHeight="false" outlineLevel="0" collapsed="false">
      <c r="A51" s="19" t="n">
        <v>48</v>
      </c>
      <c r="B51" s="20" t="s">
        <v>88</v>
      </c>
      <c r="C51" s="16" t="n">
        <v>6253</v>
      </c>
      <c r="D51" s="21" t="n">
        <v>0</v>
      </c>
      <c r="E51" s="21" t="n">
        <f aca="false">D51/$C51</f>
        <v>0</v>
      </c>
      <c r="F51" s="21" t="n">
        <v>0</v>
      </c>
      <c r="G51" s="21" t="n">
        <f aca="false">F51/$C51</f>
        <v>0</v>
      </c>
      <c r="H51" s="21" t="n">
        <v>4449853</v>
      </c>
      <c r="I51" s="21" t="n">
        <f aca="false">H51/$C51</f>
        <v>711.63489525028</v>
      </c>
      <c r="J51" s="21" t="n">
        <v>30619926</v>
      </c>
      <c r="K51" s="21" t="n">
        <f aca="false">J51/$C51</f>
        <v>4896.8376779146</v>
      </c>
      <c r="L51" s="21" t="n">
        <v>2693065</v>
      </c>
      <c r="M51" s="21" t="n">
        <f aca="false">L51/$C51</f>
        <v>430.683671837518</v>
      </c>
      <c r="N51" s="21" t="n">
        <v>1701514</v>
      </c>
      <c r="O51" s="21" t="n">
        <f aca="false">N51/$C51</f>
        <v>272.111626419319</v>
      </c>
      <c r="P51" s="21" t="n">
        <v>2334606</v>
      </c>
      <c r="Q51" s="21" t="n">
        <f aca="false">P51/$C51</f>
        <v>373.357748280825</v>
      </c>
      <c r="R51" s="21" t="n">
        <v>4029231</v>
      </c>
      <c r="S51" s="21" t="n">
        <f aca="false">R51/$C51</f>
        <v>644.36766352151</v>
      </c>
      <c r="T51" s="21" t="n">
        <v>904231</v>
      </c>
      <c r="U51" s="21" t="n">
        <f aca="false">T51/$C51</f>
        <v>144.607548376779</v>
      </c>
      <c r="V51" s="21" t="n">
        <v>751871</v>
      </c>
      <c r="W51" s="21" t="n">
        <f aca="false">V51/$C51</f>
        <v>120.241644010875</v>
      </c>
      <c r="X51" s="21" t="n">
        <v>638937</v>
      </c>
      <c r="Y51" s="21" t="n">
        <f aca="false">X51/$C51</f>
        <v>102.180873180873</v>
      </c>
      <c r="Z51" s="21" t="n">
        <v>0</v>
      </c>
      <c r="AA51" s="21" t="n">
        <f aca="false">Z51/$C51</f>
        <v>0</v>
      </c>
      <c r="AB51" s="21" t="n">
        <v>1306944</v>
      </c>
      <c r="AC51" s="21" t="n">
        <f aca="false">AB51/$C51</f>
        <v>209.010714856869</v>
      </c>
      <c r="AD51" s="21" t="n">
        <v>0</v>
      </c>
      <c r="AE51" s="21" t="n">
        <f aca="false">AD51/$C51</f>
        <v>0</v>
      </c>
      <c r="AF51" s="21" t="n">
        <v>0</v>
      </c>
      <c r="AG51" s="21" t="n">
        <f aca="false">AF51/$C51</f>
        <v>0</v>
      </c>
      <c r="AH51" s="21" t="n">
        <v>287340</v>
      </c>
      <c r="AI51" s="21" t="n">
        <f aca="false">AH51/$C51</f>
        <v>45.9523428754198</v>
      </c>
      <c r="AJ51" s="21" t="n">
        <v>0</v>
      </c>
      <c r="AK51" s="21" t="n">
        <f aca="false">AJ51/$C51</f>
        <v>0</v>
      </c>
      <c r="AL51" s="22" t="n">
        <f aca="false">D51+F51+H51+J51+L51+N51+P51+R51+T51+V51+X51+Z51+AB51+AD51+AF51+AH51+AJ51</f>
        <v>49717518</v>
      </c>
      <c r="AM51" s="21" t="n">
        <f aca="false">AL51/$C51</f>
        <v>7950.98640652487</v>
      </c>
    </row>
    <row r="52" s="4" customFormat="true" ht="12.75" hidden="false" customHeight="false" outlineLevel="0" collapsed="false">
      <c r="A52" s="19" t="n">
        <v>49</v>
      </c>
      <c r="B52" s="20" t="s">
        <v>89</v>
      </c>
      <c r="C52" s="16" t="n">
        <v>15135</v>
      </c>
      <c r="D52" s="21" t="n">
        <v>0</v>
      </c>
      <c r="E52" s="21" t="n">
        <f aca="false">D52/$C52</f>
        <v>0</v>
      </c>
      <c r="F52" s="21" t="n">
        <v>0</v>
      </c>
      <c r="G52" s="21" t="n">
        <f aca="false">F52/$C52</f>
        <v>0</v>
      </c>
      <c r="H52" s="21" t="n">
        <v>7071942</v>
      </c>
      <c r="I52" s="21" t="n">
        <f aca="false">H52/$C52</f>
        <v>467.257482656095</v>
      </c>
      <c r="J52" s="21" t="n">
        <v>52293488</v>
      </c>
      <c r="K52" s="21" t="n">
        <f aca="false">J52/$C52</f>
        <v>3455.13630657417</v>
      </c>
      <c r="L52" s="21" t="n">
        <v>4468087</v>
      </c>
      <c r="M52" s="21" t="n">
        <f aca="false">L52/$C52</f>
        <v>295.215526924348</v>
      </c>
      <c r="N52" s="21" t="n">
        <v>2446199</v>
      </c>
      <c r="O52" s="21" t="n">
        <f aca="false">N52/$C52</f>
        <v>161.625305583086</v>
      </c>
      <c r="P52" s="21" t="n">
        <v>6718968</v>
      </c>
      <c r="Q52" s="21" t="n">
        <f aca="false">P52/$C52</f>
        <v>443.935777998018</v>
      </c>
      <c r="R52" s="21" t="n">
        <v>8155383</v>
      </c>
      <c r="S52" s="21" t="n">
        <f aca="false">R52/$C52</f>
        <v>538.842616451933</v>
      </c>
      <c r="T52" s="21" t="n">
        <v>1655837</v>
      </c>
      <c r="U52" s="21" t="n">
        <f aca="false">T52/$C52</f>
        <v>109.404492897258</v>
      </c>
      <c r="V52" s="21" t="n">
        <v>1075512</v>
      </c>
      <c r="W52" s="21" t="n">
        <f aca="false">V52/$C52</f>
        <v>71.0612487611497</v>
      </c>
      <c r="X52" s="21" t="n">
        <v>552754</v>
      </c>
      <c r="Y52" s="21" t="n">
        <f aca="false">X52/$C52</f>
        <v>36.5215725140403</v>
      </c>
      <c r="Z52" s="21" t="n">
        <v>0</v>
      </c>
      <c r="AA52" s="21" t="n">
        <f aca="false">Z52/$C52</f>
        <v>0</v>
      </c>
      <c r="AB52" s="21" t="n">
        <v>1747537</v>
      </c>
      <c r="AC52" s="21" t="n">
        <f aca="false">AB52/$C52</f>
        <v>115.463296993723</v>
      </c>
      <c r="AD52" s="21" t="n">
        <v>0</v>
      </c>
      <c r="AE52" s="21" t="n">
        <f aca="false">AD52/$C52</f>
        <v>0</v>
      </c>
      <c r="AF52" s="21" t="n">
        <v>0</v>
      </c>
      <c r="AG52" s="21" t="n">
        <f aca="false">AF52/$C52</f>
        <v>0</v>
      </c>
      <c r="AH52" s="21" t="n">
        <v>537785</v>
      </c>
      <c r="AI52" s="21" t="n">
        <f aca="false">AH52/$C52</f>
        <v>35.5325404691113</v>
      </c>
      <c r="AJ52" s="21" t="n">
        <v>617669</v>
      </c>
      <c r="AK52" s="21" t="n">
        <f aca="false">AJ52/$C52</f>
        <v>40.8106375949785</v>
      </c>
      <c r="AL52" s="22" t="n">
        <f aca="false">D52+F52+H52+J52+L52+N52+P52+R52+T52+V52+X52+Z52+AB52+AD52+AF52+AH52+AJ52</f>
        <v>87341161</v>
      </c>
      <c r="AM52" s="21" t="n">
        <f aca="false">AL52/$C52</f>
        <v>5770.80680541791</v>
      </c>
    </row>
    <row r="53" customFormat="false" ht="12.75" hidden="false" customHeight="false" outlineLevel="0" collapsed="false">
      <c r="A53" s="23" t="n">
        <v>50</v>
      </c>
      <c r="B53" s="24" t="s">
        <v>90</v>
      </c>
      <c r="C53" s="25" t="n">
        <v>8405</v>
      </c>
      <c r="D53" s="26" t="n">
        <v>0</v>
      </c>
      <c r="E53" s="26" t="n">
        <f aca="false">D53/$C53</f>
        <v>0</v>
      </c>
      <c r="F53" s="26" t="n">
        <v>0</v>
      </c>
      <c r="G53" s="26" t="n">
        <f aca="false">F53/$C53</f>
        <v>0</v>
      </c>
      <c r="H53" s="26" t="n">
        <v>4261545</v>
      </c>
      <c r="I53" s="26" t="n">
        <f aca="false">H53/$C53</f>
        <v>507.0249851279</v>
      </c>
      <c r="J53" s="26" t="n">
        <v>28022073</v>
      </c>
      <c r="K53" s="26" t="n">
        <f aca="false">J53/$C53</f>
        <v>3333.97656157049</v>
      </c>
      <c r="L53" s="26" t="n">
        <v>3098441</v>
      </c>
      <c r="M53" s="26" t="n">
        <f aca="false">L53/$C53</f>
        <v>368.64259369423</v>
      </c>
      <c r="N53" s="26" t="n">
        <v>1634859</v>
      </c>
      <c r="O53" s="26" t="n">
        <f aca="false">N53/$C53</f>
        <v>194.510291493159</v>
      </c>
      <c r="P53" s="26" t="n">
        <v>2628398</v>
      </c>
      <c r="Q53" s="26" t="n">
        <f aca="false">P53/$C53</f>
        <v>312.718381915527</v>
      </c>
      <c r="R53" s="26" t="n">
        <v>5605924</v>
      </c>
      <c r="S53" s="26" t="n">
        <f aca="false">R53/$C53</f>
        <v>666.9748958953</v>
      </c>
      <c r="T53" s="26" t="n">
        <v>639175</v>
      </c>
      <c r="U53" s="26" t="n">
        <f aca="false">T53/$C53</f>
        <v>76.046995835812</v>
      </c>
      <c r="V53" s="26" t="n">
        <v>871658</v>
      </c>
      <c r="W53" s="26" t="n">
        <f aca="false">V53/$C53</f>
        <v>103.707079119572</v>
      </c>
      <c r="X53" s="26" t="n">
        <v>657921</v>
      </c>
      <c r="Y53" s="26" t="n">
        <f aca="false">X53/$C53</f>
        <v>78.2773349196907</v>
      </c>
      <c r="Z53" s="26" t="n">
        <v>0</v>
      </c>
      <c r="AA53" s="26" t="n">
        <f aca="false">Z53/$C53</f>
        <v>0</v>
      </c>
      <c r="AB53" s="26" t="n">
        <v>915056</v>
      </c>
      <c r="AC53" s="26" t="n">
        <f aca="false">AB53/$C53</f>
        <v>108.870434265318</v>
      </c>
      <c r="AD53" s="26" t="n">
        <v>0</v>
      </c>
      <c r="AE53" s="26" t="n">
        <f aca="false">AD53/$C53</f>
        <v>0</v>
      </c>
      <c r="AF53" s="26" t="n">
        <v>0</v>
      </c>
      <c r="AG53" s="26" t="n">
        <f aca="false">AF53/$C53</f>
        <v>0</v>
      </c>
      <c r="AH53" s="26" t="n">
        <v>0</v>
      </c>
      <c r="AI53" s="26" t="n">
        <f aca="false">AH53/$C53</f>
        <v>0</v>
      </c>
      <c r="AJ53" s="26" t="n">
        <v>78515</v>
      </c>
      <c r="AK53" s="26" t="n">
        <f aca="false">AJ53/$C53</f>
        <v>9.34146341463415</v>
      </c>
      <c r="AL53" s="27" t="n">
        <f aca="false">D53+F53+H53+J53+L53+N53+P53+R53+T53+V53+X53+Z53+AB53+AD53+AF53+AH53+AJ53</f>
        <v>48413565</v>
      </c>
      <c r="AM53" s="26" t="n">
        <f aca="false">AL53/$C53</f>
        <v>5760.09101725164</v>
      </c>
    </row>
    <row r="54" customFormat="false" ht="12.75" hidden="false" customHeight="false" outlineLevel="0" collapsed="false">
      <c r="A54" s="14" t="n">
        <v>51</v>
      </c>
      <c r="B54" s="15" t="s">
        <v>91</v>
      </c>
      <c r="C54" s="16" t="n">
        <v>9534</v>
      </c>
      <c r="D54" s="17" t="n">
        <v>64752</v>
      </c>
      <c r="E54" s="17" t="n">
        <f aca="false">D54/$C54</f>
        <v>6.79169288860919</v>
      </c>
      <c r="F54" s="17" t="n">
        <v>0</v>
      </c>
      <c r="G54" s="17" t="n">
        <f aca="false">F54/$C54</f>
        <v>0</v>
      </c>
      <c r="H54" s="17" t="n">
        <v>6258391</v>
      </c>
      <c r="I54" s="17" t="n">
        <f aca="false">H54/$C54</f>
        <v>656.428676316342</v>
      </c>
      <c r="J54" s="17" t="n">
        <v>36094106</v>
      </c>
      <c r="K54" s="17" t="n">
        <f aca="false">J54/$C54</f>
        <v>3785.830291588</v>
      </c>
      <c r="L54" s="17" t="n">
        <v>3922736</v>
      </c>
      <c r="M54" s="17" t="n">
        <f aca="false">L54/$C54</f>
        <v>411.447031676107</v>
      </c>
      <c r="N54" s="17" t="n">
        <v>2214649</v>
      </c>
      <c r="O54" s="17" t="n">
        <f aca="false">N54/$C54</f>
        <v>232.289595133207</v>
      </c>
      <c r="P54" s="17" t="n">
        <v>4262658</v>
      </c>
      <c r="Q54" s="17" t="n">
        <f aca="false">P54/$C54</f>
        <v>447.100692259283</v>
      </c>
      <c r="R54" s="17" t="n">
        <v>4708097</v>
      </c>
      <c r="S54" s="17" t="n">
        <f aca="false">R54/$C54</f>
        <v>493.821795678624</v>
      </c>
      <c r="T54" s="17" t="n">
        <v>1118497</v>
      </c>
      <c r="U54" s="17" t="n">
        <f aca="false">T54/$C54</f>
        <v>117.31665617789</v>
      </c>
      <c r="V54" s="17" t="n">
        <v>725683</v>
      </c>
      <c r="W54" s="17" t="n">
        <f aca="false">V54/$C54</f>
        <v>76.1152716593245</v>
      </c>
      <c r="X54" s="17" t="n">
        <v>346326</v>
      </c>
      <c r="Y54" s="17" t="n">
        <f aca="false">X54/$C54</f>
        <v>36.3253618628068</v>
      </c>
      <c r="Z54" s="17" t="n">
        <v>0</v>
      </c>
      <c r="AA54" s="17" t="n">
        <f aca="false">Z54/$C54</f>
        <v>0</v>
      </c>
      <c r="AB54" s="17" t="n">
        <v>1397381</v>
      </c>
      <c r="AC54" s="17" t="n">
        <f aca="false">AB54/$C54</f>
        <v>146.568177050556</v>
      </c>
      <c r="AD54" s="17" t="n">
        <v>10046</v>
      </c>
      <c r="AE54" s="17" t="n">
        <f aca="false">AD54/$C54</f>
        <v>1.05370253828404</v>
      </c>
      <c r="AF54" s="17" t="n">
        <v>1364</v>
      </c>
      <c r="AG54" s="17" t="n">
        <f aca="false">AF54/$C54</f>
        <v>0.143066918397315</v>
      </c>
      <c r="AH54" s="17" t="n">
        <v>66848</v>
      </c>
      <c r="AI54" s="17" t="n">
        <f aca="false">AH54/$C54</f>
        <v>7.01153765470946</v>
      </c>
      <c r="AJ54" s="17" t="n">
        <v>242020</v>
      </c>
      <c r="AK54" s="17" t="n">
        <f aca="false">AJ54/$C54</f>
        <v>25.3849381162157</v>
      </c>
      <c r="AL54" s="18" t="n">
        <f aca="false">D54+F54+H54+J54+L54+N54+P54+R54+T54+V54+X54+Z54+AB54+AD54+AF54+AH54+AJ54</f>
        <v>61433554</v>
      </c>
      <c r="AM54" s="17" t="n">
        <f aca="false">AL54/$C54</f>
        <v>6443.62848751836</v>
      </c>
    </row>
    <row r="55" s="4" customFormat="true" ht="12.75" hidden="false" customHeight="false" outlineLevel="0" collapsed="false">
      <c r="A55" s="19" t="n">
        <v>52</v>
      </c>
      <c r="B55" s="20" t="s">
        <v>92</v>
      </c>
      <c r="C55" s="16" t="n">
        <v>36021</v>
      </c>
      <c r="D55" s="21" t="n">
        <v>0</v>
      </c>
      <c r="E55" s="21" t="n">
        <f aca="false">D55/$C55</f>
        <v>0</v>
      </c>
      <c r="F55" s="21" t="n">
        <v>0</v>
      </c>
      <c r="G55" s="21" t="n">
        <f aca="false">F55/$C55</f>
        <v>0</v>
      </c>
      <c r="H55" s="21" t="n">
        <v>19529348</v>
      </c>
      <c r="I55" s="21" t="n">
        <f aca="false">H55/$C55</f>
        <v>542.165625607285</v>
      </c>
      <c r="J55" s="21" t="n">
        <v>146539144</v>
      </c>
      <c r="K55" s="21" t="n">
        <f aca="false">J55/$C55</f>
        <v>4068.1586852114</v>
      </c>
      <c r="L55" s="21" t="n">
        <v>17937295</v>
      </c>
      <c r="M55" s="21" t="n">
        <f aca="false">L55/$C55</f>
        <v>497.967713278365</v>
      </c>
      <c r="N55" s="21" t="n">
        <v>7279775</v>
      </c>
      <c r="O55" s="21" t="n">
        <f aca="false">N55/$C55</f>
        <v>202.098081674579</v>
      </c>
      <c r="P55" s="21" t="n">
        <v>16827993</v>
      </c>
      <c r="Q55" s="21" t="n">
        <f aca="false">P55/$C55</f>
        <v>467.171733155659</v>
      </c>
      <c r="R55" s="21" t="n">
        <v>23814323</v>
      </c>
      <c r="S55" s="21" t="n">
        <f aca="false">R55/$C55</f>
        <v>661.123316953999</v>
      </c>
      <c r="T55" s="21" t="n">
        <v>3654976</v>
      </c>
      <c r="U55" s="21" t="n">
        <f aca="false">T55/$C55</f>
        <v>101.467921490242</v>
      </c>
      <c r="V55" s="21" t="n">
        <v>2045716</v>
      </c>
      <c r="W55" s="21" t="n">
        <f aca="false">V55/$C55</f>
        <v>56.7923155936815</v>
      </c>
      <c r="X55" s="21" t="n">
        <v>4388278</v>
      </c>
      <c r="Y55" s="21" t="n">
        <f aca="false">X55/$C55</f>
        <v>121.825546209156</v>
      </c>
      <c r="Z55" s="21" t="n">
        <v>0</v>
      </c>
      <c r="AA55" s="21" t="n">
        <f aca="false">Z55/$C55</f>
        <v>0</v>
      </c>
      <c r="AB55" s="21" t="n">
        <v>4221018</v>
      </c>
      <c r="AC55" s="21" t="n">
        <f aca="false">AB55/$C55</f>
        <v>117.182143749479</v>
      </c>
      <c r="AD55" s="21" t="n">
        <v>0</v>
      </c>
      <c r="AE55" s="21" t="n">
        <f aca="false">AD55/$C55</f>
        <v>0</v>
      </c>
      <c r="AF55" s="21" t="n">
        <v>0</v>
      </c>
      <c r="AG55" s="21" t="n">
        <f aca="false">AF55/$C55</f>
        <v>0</v>
      </c>
      <c r="AH55" s="21" t="n">
        <v>1840710</v>
      </c>
      <c r="AI55" s="21" t="n">
        <f aca="false">AH55/$C55</f>
        <v>51.1010244024319</v>
      </c>
      <c r="AJ55" s="21" t="n">
        <v>388365</v>
      </c>
      <c r="AK55" s="21" t="n">
        <f aca="false">AJ55/$C55</f>
        <v>10.781627384026</v>
      </c>
      <c r="AL55" s="22" t="n">
        <f aca="false">D55+F55+H55+J55+L55+N55+P55+R55+T55+V55+X55+Z55+AB55+AD55+AF55+AH55+AJ55</f>
        <v>248466941</v>
      </c>
      <c r="AM55" s="21" t="n">
        <f aca="false">AL55/$C55</f>
        <v>6897.83573471031</v>
      </c>
    </row>
    <row r="56" s="4" customFormat="true" ht="12.75" hidden="false" customHeight="false" outlineLevel="0" collapsed="false">
      <c r="A56" s="19" t="n">
        <v>53</v>
      </c>
      <c r="B56" s="20" t="s">
        <v>93</v>
      </c>
      <c r="C56" s="16" t="n">
        <v>19369</v>
      </c>
      <c r="D56" s="21" t="n">
        <v>0</v>
      </c>
      <c r="E56" s="21" t="n">
        <f aca="false">D56/$C56</f>
        <v>0</v>
      </c>
      <c r="F56" s="21" t="n">
        <v>68575</v>
      </c>
      <c r="G56" s="21" t="n">
        <f aca="false">F56/$C56</f>
        <v>3.54045123651195</v>
      </c>
      <c r="H56" s="21" t="n">
        <v>9652648</v>
      </c>
      <c r="I56" s="21" t="n">
        <f aca="false">H56/$C56</f>
        <v>498.35551654706</v>
      </c>
      <c r="J56" s="21" t="n">
        <v>62086574</v>
      </c>
      <c r="K56" s="21" t="n">
        <f aca="false">J56/$C56</f>
        <v>3205.46099437245</v>
      </c>
      <c r="L56" s="21" t="n">
        <v>5608175</v>
      </c>
      <c r="M56" s="21" t="n">
        <f aca="false">L56/$C56</f>
        <v>289.543858743353</v>
      </c>
      <c r="N56" s="21" t="n">
        <v>2975210</v>
      </c>
      <c r="O56" s="21" t="n">
        <f aca="false">N56/$C56</f>
        <v>153.606794362125</v>
      </c>
      <c r="P56" s="21" t="n">
        <v>5758399</v>
      </c>
      <c r="Q56" s="21" t="n">
        <f aca="false">P56/$C56</f>
        <v>297.29975734421</v>
      </c>
      <c r="R56" s="21" t="n">
        <v>9727089</v>
      </c>
      <c r="S56" s="21" t="n">
        <f aca="false">R56/$C56</f>
        <v>502.198822861273</v>
      </c>
      <c r="T56" s="21" t="n">
        <v>1555480</v>
      </c>
      <c r="U56" s="21" t="n">
        <f aca="false">T56/$C56</f>
        <v>80.3077081935051</v>
      </c>
      <c r="V56" s="21" t="n">
        <v>1243648</v>
      </c>
      <c r="W56" s="21" t="n">
        <f aca="false">V56/$C56</f>
        <v>64.2081676906397</v>
      </c>
      <c r="X56" s="21" t="n">
        <v>1101264</v>
      </c>
      <c r="Y56" s="21" t="n">
        <f aca="false">X56/$C56</f>
        <v>56.8570395993598</v>
      </c>
      <c r="Z56" s="21" t="n">
        <v>0</v>
      </c>
      <c r="AA56" s="21" t="n">
        <f aca="false">Z56/$C56</f>
        <v>0</v>
      </c>
      <c r="AB56" s="21" t="n">
        <v>2327825</v>
      </c>
      <c r="AC56" s="21" t="n">
        <f aca="false">AB56/$C56</f>
        <v>120.183024420466</v>
      </c>
      <c r="AD56" s="21" t="n">
        <v>0</v>
      </c>
      <c r="AE56" s="21" t="n">
        <f aca="false">AD56/$C56</f>
        <v>0</v>
      </c>
      <c r="AF56" s="21" t="n">
        <v>0</v>
      </c>
      <c r="AG56" s="21" t="n">
        <f aca="false">AF56/$C56</f>
        <v>0</v>
      </c>
      <c r="AH56" s="21" t="n">
        <v>1282650</v>
      </c>
      <c r="AI56" s="21" t="n">
        <f aca="false">AH56/$C56</f>
        <v>66.221797718003</v>
      </c>
      <c r="AJ56" s="21" t="n">
        <v>457959</v>
      </c>
      <c r="AK56" s="21" t="n">
        <f aca="false">AJ56/$C56</f>
        <v>23.6439155351335</v>
      </c>
      <c r="AL56" s="22" t="n">
        <f aca="false">D56+F56+H56+J56+L56+N56+P56+R56+T56+V56+X56+Z56+AB56+AD56+AF56+AH56+AJ56</f>
        <v>103845496</v>
      </c>
      <c r="AM56" s="21" t="n">
        <f aca="false">AL56/$C56</f>
        <v>5361.42784862409</v>
      </c>
    </row>
    <row r="57" s="4" customFormat="true" ht="12.75" hidden="false" customHeight="false" outlineLevel="0" collapsed="false">
      <c r="A57" s="19" t="n">
        <v>54</v>
      </c>
      <c r="B57" s="20" t="s">
        <v>94</v>
      </c>
      <c r="C57" s="16" t="n">
        <v>713</v>
      </c>
      <c r="D57" s="21" t="n">
        <v>0</v>
      </c>
      <c r="E57" s="21" t="n">
        <f aca="false">D57/$C57</f>
        <v>0</v>
      </c>
      <c r="F57" s="21" t="n">
        <v>39695</v>
      </c>
      <c r="G57" s="21" t="n">
        <f aca="false">F57/$C57</f>
        <v>55.6732117812062</v>
      </c>
      <c r="H57" s="21" t="n">
        <v>1020976</v>
      </c>
      <c r="I57" s="21" t="n">
        <f aca="false">H57/$C57</f>
        <v>1431.94389901823</v>
      </c>
      <c r="J57" s="21" t="n">
        <v>2586067</v>
      </c>
      <c r="K57" s="21" t="n">
        <f aca="false">J57/$C57</f>
        <v>3627.02244039271</v>
      </c>
      <c r="L57" s="21" t="n">
        <v>225763</v>
      </c>
      <c r="M57" s="21" t="n">
        <f aca="false">L57/$C57</f>
        <v>316.638148667602</v>
      </c>
      <c r="N57" s="21" t="n">
        <v>203993</v>
      </c>
      <c r="O57" s="21" t="n">
        <f aca="false">N57/$C57</f>
        <v>286.105189340813</v>
      </c>
      <c r="P57" s="21" t="n">
        <v>591025</v>
      </c>
      <c r="Q57" s="21" t="n">
        <f aca="false">P57/$C57</f>
        <v>828.927068723703</v>
      </c>
      <c r="R57" s="21" t="n">
        <v>543548</v>
      </c>
      <c r="S57" s="21" t="n">
        <f aca="false">R57/$C57</f>
        <v>762.339410939691</v>
      </c>
      <c r="T57" s="21" t="n">
        <v>0</v>
      </c>
      <c r="U57" s="21" t="n">
        <f aca="false">T57/$C57</f>
        <v>0</v>
      </c>
      <c r="V57" s="21" t="n">
        <v>109373</v>
      </c>
      <c r="W57" s="21" t="n">
        <f aca="false">V57/$C57</f>
        <v>153.398316970547</v>
      </c>
      <c r="X57" s="21" t="n">
        <v>50230</v>
      </c>
      <c r="Y57" s="21" t="n">
        <f aca="false">X57/$C57</f>
        <v>70.4488078541374</v>
      </c>
      <c r="Z57" s="21" t="n">
        <v>0</v>
      </c>
      <c r="AA57" s="21" t="n">
        <f aca="false">Z57/$C57</f>
        <v>0</v>
      </c>
      <c r="AB57" s="21" t="n">
        <v>19863</v>
      </c>
      <c r="AC57" s="21" t="n">
        <f aca="false">AB57/$C57</f>
        <v>27.8583450210379</v>
      </c>
      <c r="AD57" s="21" t="n">
        <v>0</v>
      </c>
      <c r="AE57" s="21" t="n">
        <f aca="false">AD57/$C57</f>
        <v>0</v>
      </c>
      <c r="AF57" s="21" t="n">
        <v>0</v>
      </c>
      <c r="AG57" s="21" t="n">
        <f aca="false">AF57/$C57</f>
        <v>0</v>
      </c>
      <c r="AH57" s="21" t="n">
        <v>0</v>
      </c>
      <c r="AI57" s="21" t="n">
        <f aca="false">AH57/$C57</f>
        <v>0</v>
      </c>
      <c r="AJ57" s="21" t="n">
        <v>24785</v>
      </c>
      <c r="AK57" s="21" t="n">
        <f aca="false">AJ57/$C57</f>
        <v>34.7615708274895</v>
      </c>
      <c r="AL57" s="22" t="n">
        <f aca="false">D57+F57+H57+J57+L57+N57+P57+R57+T57+V57+X57+Z57+AB57+AD57+AF57+AH57+AJ57</f>
        <v>5415318</v>
      </c>
      <c r="AM57" s="21" t="n">
        <f aca="false">AL57/$C57</f>
        <v>7595.11640953717</v>
      </c>
    </row>
    <row r="58" customFormat="false" ht="12.75" hidden="false" customHeight="false" outlineLevel="0" collapsed="false">
      <c r="A58" s="23" t="n">
        <v>55</v>
      </c>
      <c r="B58" s="24" t="s">
        <v>95</v>
      </c>
      <c r="C58" s="25" t="n">
        <v>18869</v>
      </c>
      <c r="D58" s="26" t="n">
        <v>68440</v>
      </c>
      <c r="E58" s="26" t="n">
        <f aca="false">D58/$C58</f>
        <v>3.62711325454449</v>
      </c>
      <c r="F58" s="26" t="n">
        <v>0</v>
      </c>
      <c r="G58" s="26" t="n">
        <f aca="false">F58/$C58</f>
        <v>0</v>
      </c>
      <c r="H58" s="26" t="n">
        <v>8524331</v>
      </c>
      <c r="I58" s="26" t="n">
        <f aca="false">H58/$C58</f>
        <v>451.76379246383</v>
      </c>
      <c r="J58" s="26" t="n">
        <v>68675446</v>
      </c>
      <c r="K58" s="26" t="n">
        <f aca="false">J58/$C58</f>
        <v>3639.59118130267</v>
      </c>
      <c r="L58" s="26" t="n">
        <v>8862945</v>
      </c>
      <c r="M58" s="26" t="n">
        <f aca="false">L58/$C58</f>
        <v>469.709311569241</v>
      </c>
      <c r="N58" s="26" t="n">
        <v>2681200</v>
      </c>
      <c r="O58" s="26" t="n">
        <f aca="false">N58/$C58</f>
        <v>142.095500556468</v>
      </c>
      <c r="P58" s="26" t="n">
        <v>5717117</v>
      </c>
      <c r="Q58" s="26" t="n">
        <f aca="false">P58/$C58</f>
        <v>302.989930573957</v>
      </c>
      <c r="R58" s="26" t="n">
        <v>8955017</v>
      </c>
      <c r="S58" s="26" t="n">
        <f aca="false">R58/$C58</f>
        <v>474.588849435582</v>
      </c>
      <c r="T58" s="26" t="n">
        <v>790614</v>
      </c>
      <c r="U58" s="26" t="n">
        <f aca="false">T58/$C58</f>
        <v>41.9001536912396</v>
      </c>
      <c r="V58" s="26" t="n">
        <v>1032112</v>
      </c>
      <c r="W58" s="26" t="n">
        <f aca="false">V58/$C58</f>
        <v>54.6988181673645</v>
      </c>
      <c r="X58" s="26" t="n">
        <v>967665</v>
      </c>
      <c r="Y58" s="26" t="n">
        <f aca="false">X58/$C58</f>
        <v>51.2833218506545</v>
      </c>
      <c r="Z58" s="26" t="n">
        <v>0</v>
      </c>
      <c r="AA58" s="26" t="n">
        <f aca="false">Z58/$C58</f>
        <v>0</v>
      </c>
      <c r="AB58" s="26" t="n">
        <v>1949361</v>
      </c>
      <c r="AC58" s="26" t="n">
        <f aca="false">AB58/$C58</f>
        <v>103.310244316074</v>
      </c>
      <c r="AD58" s="26" t="n">
        <v>12527</v>
      </c>
      <c r="AE58" s="26" t="n">
        <f aca="false">AD58/$C58</f>
        <v>0.663893158089989</v>
      </c>
      <c r="AF58" s="26" t="n">
        <v>17197</v>
      </c>
      <c r="AG58" s="26" t="n">
        <f aca="false">AF58/$C58</f>
        <v>0.911389050824103</v>
      </c>
      <c r="AH58" s="26" t="n">
        <v>365282</v>
      </c>
      <c r="AI58" s="26" t="n">
        <f aca="false">AH58/$C58</f>
        <v>19.3588425459749</v>
      </c>
      <c r="AJ58" s="26" t="n">
        <v>262967</v>
      </c>
      <c r="AK58" s="26" t="n">
        <f aca="false">AJ58/$C58</f>
        <v>13.9364566219725</v>
      </c>
      <c r="AL58" s="27" t="n">
        <f aca="false">D58+F58+H58+J58+L58+N58+P58+R58+T58+V58+X58+Z58+AB58+AD58+AF58+AH58+AJ58</f>
        <v>108882221</v>
      </c>
      <c r="AM58" s="26" t="n">
        <f aca="false">AL58/$C58</f>
        <v>5770.42879855848</v>
      </c>
    </row>
    <row r="59" customFormat="false" ht="12.75" hidden="false" customHeight="false" outlineLevel="0" collapsed="false">
      <c r="A59" s="14" t="n">
        <v>56</v>
      </c>
      <c r="B59" s="15" t="s">
        <v>96</v>
      </c>
      <c r="C59" s="16" t="n">
        <v>2636</v>
      </c>
      <c r="D59" s="17" t="n">
        <v>8686</v>
      </c>
      <c r="E59" s="17" t="n">
        <f aca="false">D59/$C59</f>
        <v>3.29514415781487</v>
      </c>
      <c r="F59" s="17" t="n">
        <v>0</v>
      </c>
      <c r="G59" s="17" t="n">
        <f aca="false">F59/$C59</f>
        <v>0</v>
      </c>
      <c r="H59" s="17" t="n">
        <v>1992809</v>
      </c>
      <c r="I59" s="17" t="n">
        <f aca="false">H59/$C59</f>
        <v>755.997344461305</v>
      </c>
      <c r="J59" s="17" t="n">
        <v>11132856</v>
      </c>
      <c r="K59" s="17" t="n">
        <f aca="false">J59/$C59</f>
        <v>4223.38998482549</v>
      </c>
      <c r="L59" s="17" t="n">
        <v>783327</v>
      </c>
      <c r="M59" s="17" t="n">
        <f aca="false">L59/$C59</f>
        <v>297.16502276176</v>
      </c>
      <c r="N59" s="17" t="n">
        <v>582785</v>
      </c>
      <c r="O59" s="17" t="n">
        <f aca="false">N59/$C59</f>
        <v>221.086874051593</v>
      </c>
      <c r="P59" s="17" t="n">
        <v>919679</v>
      </c>
      <c r="Q59" s="17" t="n">
        <f aca="false">P59/$C59</f>
        <v>348.891881638847</v>
      </c>
      <c r="R59" s="17" t="n">
        <v>2346435</v>
      </c>
      <c r="S59" s="17" t="n">
        <f aca="false">R59/$C59</f>
        <v>890.149848254932</v>
      </c>
      <c r="T59" s="17" t="n">
        <v>209270</v>
      </c>
      <c r="U59" s="17" t="n">
        <f aca="false">T59/$C59</f>
        <v>79.3892261001518</v>
      </c>
      <c r="V59" s="17" t="n">
        <v>137521</v>
      </c>
      <c r="W59" s="17" t="n">
        <f aca="false">V59/$C59</f>
        <v>52.1703338391502</v>
      </c>
      <c r="X59" s="17" t="n">
        <v>140000</v>
      </c>
      <c r="Y59" s="17" t="n">
        <f aca="false">X59/$C59</f>
        <v>53.1107738998483</v>
      </c>
      <c r="Z59" s="17" t="n">
        <v>0</v>
      </c>
      <c r="AA59" s="17" t="n">
        <f aca="false">Z59/$C59</f>
        <v>0</v>
      </c>
      <c r="AB59" s="17" t="n">
        <v>402694</v>
      </c>
      <c r="AC59" s="17" t="n">
        <f aca="false">AB59/$C59</f>
        <v>152.767071320182</v>
      </c>
      <c r="AD59" s="17" t="n">
        <v>0</v>
      </c>
      <c r="AE59" s="17" t="n">
        <f aca="false">AD59/$C59</f>
        <v>0</v>
      </c>
      <c r="AF59" s="17" t="n">
        <v>0</v>
      </c>
      <c r="AG59" s="17" t="n">
        <f aca="false">AF59/$C59</f>
        <v>0</v>
      </c>
      <c r="AH59" s="17" t="n">
        <v>0</v>
      </c>
      <c r="AI59" s="17" t="n">
        <f aca="false">AH59/$C59</f>
        <v>0</v>
      </c>
      <c r="AJ59" s="17" t="n">
        <v>180920</v>
      </c>
      <c r="AK59" s="17" t="n">
        <f aca="false">AJ59/$C59</f>
        <v>68.6342943854325</v>
      </c>
      <c r="AL59" s="18" t="n">
        <f aca="false">D59+F59+H59+J59+L59+N59+P59+R59+T59+V59+X59+Z59+AB59+AD59+AF59+AH59+AJ59</f>
        <v>18836982</v>
      </c>
      <c r="AM59" s="17" t="n">
        <f aca="false">AL59/$C59</f>
        <v>7146.04779969651</v>
      </c>
    </row>
    <row r="60" s="4" customFormat="true" ht="12.75" hidden="false" customHeight="false" outlineLevel="0" collapsed="false">
      <c r="A60" s="19" t="n">
        <v>57</v>
      </c>
      <c r="B60" s="20" t="s">
        <v>97</v>
      </c>
      <c r="C60" s="16" t="n">
        <v>9090</v>
      </c>
      <c r="D60" s="21" t="n">
        <v>125906</v>
      </c>
      <c r="E60" s="21" t="n">
        <f aca="false">D60/$C60</f>
        <v>13.8510451045105</v>
      </c>
      <c r="F60" s="21" t="n">
        <v>116992</v>
      </c>
      <c r="G60" s="21" t="n">
        <f aca="false">F60/$C60</f>
        <v>12.8704070407041</v>
      </c>
      <c r="H60" s="21" t="n">
        <v>5332480</v>
      </c>
      <c r="I60" s="21" t="n">
        <f aca="false">H60/$C60</f>
        <v>586.631463146315</v>
      </c>
      <c r="J60" s="21" t="n">
        <v>34346265</v>
      </c>
      <c r="K60" s="21" t="n">
        <f aca="false">J60/$C60</f>
        <v>3778.46699669967</v>
      </c>
      <c r="L60" s="21" t="n">
        <v>4079966</v>
      </c>
      <c r="M60" s="21" t="n">
        <f aca="false">L60/$C60</f>
        <v>448.841144114411</v>
      </c>
      <c r="N60" s="21" t="n">
        <v>1472297</v>
      </c>
      <c r="O60" s="21" t="n">
        <f aca="false">N60/$C60</f>
        <v>161.968866886689</v>
      </c>
      <c r="P60" s="21" t="n">
        <v>2273837</v>
      </c>
      <c r="Q60" s="21" t="n">
        <f aca="false">P60/$C60</f>
        <v>250.147084708471</v>
      </c>
      <c r="R60" s="21" t="n">
        <v>4430596</v>
      </c>
      <c r="S60" s="21" t="n">
        <f aca="false">R60/$C60</f>
        <v>487.414301430143</v>
      </c>
      <c r="T60" s="21" t="n">
        <v>559889</v>
      </c>
      <c r="U60" s="21" t="n">
        <f aca="false">T60/$C60</f>
        <v>61.5939493949395</v>
      </c>
      <c r="V60" s="21" t="n">
        <v>842618</v>
      </c>
      <c r="W60" s="21" t="n">
        <f aca="false">V60/$C60</f>
        <v>92.6972497249725</v>
      </c>
      <c r="X60" s="21" t="n">
        <v>564406</v>
      </c>
      <c r="Y60" s="21" t="n">
        <f aca="false">X60/$C60</f>
        <v>62.0908690869087</v>
      </c>
      <c r="Z60" s="21" t="n">
        <v>0</v>
      </c>
      <c r="AA60" s="21" t="n">
        <f aca="false">Z60/$C60</f>
        <v>0</v>
      </c>
      <c r="AB60" s="21" t="n">
        <v>1104208</v>
      </c>
      <c r="AC60" s="21" t="n">
        <f aca="false">AB60/$C60</f>
        <v>121.47502750275</v>
      </c>
      <c r="AD60" s="21" t="n">
        <v>0</v>
      </c>
      <c r="AE60" s="21" t="n">
        <f aca="false">AD60/$C60</f>
        <v>0</v>
      </c>
      <c r="AF60" s="21" t="n">
        <v>0</v>
      </c>
      <c r="AG60" s="21" t="n">
        <f aca="false">AF60/$C60</f>
        <v>0</v>
      </c>
      <c r="AH60" s="21" t="n">
        <v>32179</v>
      </c>
      <c r="AI60" s="21" t="n">
        <f aca="false">AH60/$C60</f>
        <v>3.54004400440044</v>
      </c>
      <c r="AJ60" s="21" t="n">
        <v>123632</v>
      </c>
      <c r="AK60" s="21" t="n">
        <f aca="false">AJ60/$C60</f>
        <v>13.6008800880088</v>
      </c>
      <c r="AL60" s="22" t="n">
        <f aca="false">D60+F60+H60+J60+L60+N60+P60+R60+T60+V60+X60+Z60+AB60+AD60+AF60+AH60+AJ60</f>
        <v>55405271</v>
      </c>
      <c r="AM60" s="21" t="n">
        <f aca="false">AL60/$C60</f>
        <v>6095.18932893289</v>
      </c>
    </row>
    <row r="61" s="4" customFormat="true" ht="12.75" hidden="false" customHeight="false" outlineLevel="0" collapsed="false">
      <c r="A61" s="19" t="n">
        <v>58</v>
      </c>
      <c r="B61" s="20" t="s">
        <v>98</v>
      </c>
      <c r="C61" s="16" t="n">
        <v>9986</v>
      </c>
      <c r="D61" s="21" t="n">
        <v>0</v>
      </c>
      <c r="E61" s="21" t="n">
        <f aca="false">D61/$C61</f>
        <v>0</v>
      </c>
      <c r="F61" s="21" t="n">
        <v>0</v>
      </c>
      <c r="G61" s="21" t="n">
        <f aca="false">F61/$C61</f>
        <v>0</v>
      </c>
      <c r="H61" s="21" t="n">
        <v>5598491</v>
      </c>
      <c r="I61" s="21" t="n">
        <f aca="false">H61/$C61</f>
        <v>560.633987582616</v>
      </c>
      <c r="J61" s="21" t="n">
        <v>32988898</v>
      </c>
      <c r="K61" s="21" t="n">
        <f aca="false">J61/$C61</f>
        <v>3303.51472060885</v>
      </c>
      <c r="L61" s="21" t="n">
        <v>2242692</v>
      </c>
      <c r="M61" s="21" t="n">
        <f aca="false">L61/$C61</f>
        <v>224.583617063889</v>
      </c>
      <c r="N61" s="21" t="n">
        <v>1611576</v>
      </c>
      <c r="O61" s="21" t="n">
        <f aca="false">N61/$C61</f>
        <v>161.383536951732</v>
      </c>
      <c r="P61" s="21" t="n">
        <v>3463730</v>
      </c>
      <c r="Q61" s="21" t="n">
        <f aca="false">P61/$C61</f>
        <v>346.85860204286</v>
      </c>
      <c r="R61" s="21" t="n">
        <v>6162304</v>
      </c>
      <c r="S61" s="21" t="n">
        <f aca="false">R61/$C61</f>
        <v>617.094332064891</v>
      </c>
      <c r="T61" s="21" t="n">
        <v>858773</v>
      </c>
      <c r="U61" s="21" t="n">
        <f aca="false">T61/$C61</f>
        <v>85.9976967754857</v>
      </c>
      <c r="V61" s="21" t="n">
        <v>399362</v>
      </c>
      <c r="W61" s="21" t="n">
        <f aca="false">V61/$C61</f>
        <v>39.9921890646906</v>
      </c>
      <c r="X61" s="21" t="n">
        <v>846302</v>
      </c>
      <c r="Y61" s="21" t="n">
        <f aca="false">X61/$C61</f>
        <v>84.7488483877428</v>
      </c>
      <c r="Z61" s="21" t="n">
        <v>0</v>
      </c>
      <c r="AA61" s="21" t="n">
        <f aca="false">Z61/$C61</f>
        <v>0</v>
      </c>
      <c r="AB61" s="21" t="n">
        <v>935677</v>
      </c>
      <c r="AC61" s="21" t="n">
        <f aca="false">AB61/$C61</f>
        <v>93.6988784298017</v>
      </c>
      <c r="AD61" s="21" t="n">
        <v>0</v>
      </c>
      <c r="AE61" s="21" t="n">
        <f aca="false">AD61/$C61</f>
        <v>0</v>
      </c>
      <c r="AF61" s="21" t="n">
        <v>0</v>
      </c>
      <c r="AG61" s="21" t="n">
        <f aca="false">AF61/$C61</f>
        <v>0</v>
      </c>
      <c r="AH61" s="21" t="n">
        <v>345442</v>
      </c>
      <c r="AI61" s="21" t="n">
        <f aca="false">AH61/$C61</f>
        <v>34.5926296815542</v>
      </c>
      <c r="AJ61" s="21" t="n">
        <v>0</v>
      </c>
      <c r="AK61" s="21" t="n">
        <f aca="false">AJ61/$C61</f>
        <v>0</v>
      </c>
      <c r="AL61" s="22" t="n">
        <f aca="false">D61+F61+H61+J61+L61+N61+P61+R61+T61+V61+X61+Z61+AB61+AD61+AF61+AH61+AJ61</f>
        <v>55453247</v>
      </c>
      <c r="AM61" s="21" t="n">
        <f aca="false">AL61/$C61</f>
        <v>5553.09903865412</v>
      </c>
    </row>
    <row r="62" s="4" customFormat="true" ht="12.75" hidden="false" customHeight="false" outlineLevel="0" collapsed="false">
      <c r="A62" s="19" t="n">
        <v>59</v>
      </c>
      <c r="B62" s="20" t="s">
        <v>99</v>
      </c>
      <c r="C62" s="16" t="n">
        <v>5302</v>
      </c>
      <c r="D62" s="21" t="n">
        <v>0</v>
      </c>
      <c r="E62" s="21" t="n">
        <f aca="false">D62/$C62</f>
        <v>0</v>
      </c>
      <c r="F62" s="21" t="n">
        <v>0</v>
      </c>
      <c r="G62" s="21" t="n">
        <f aca="false">F62/$C62</f>
        <v>0</v>
      </c>
      <c r="H62" s="21" t="n">
        <v>2105319</v>
      </c>
      <c r="I62" s="21" t="n">
        <f aca="false">H62/$C62</f>
        <v>397.080158430781</v>
      </c>
      <c r="J62" s="21" t="n">
        <v>16715995</v>
      </c>
      <c r="K62" s="21" t="n">
        <f aca="false">J62/$C62</f>
        <v>3152.77159562429</v>
      </c>
      <c r="L62" s="21" t="n">
        <v>2312745</v>
      </c>
      <c r="M62" s="21" t="n">
        <f aca="false">L62/$C62</f>
        <v>436.202376461713</v>
      </c>
      <c r="N62" s="21" t="n">
        <v>987870</v>
      </c>
      <c r="O62" s="21" t="n">
        <f aca="false">N62/$C62</f>
        <v>186.320256506979</v>
      </c>
      <c r="P62" s="21" t="n">
        <v>2265398</v>
      </c>
      <c r="Q62" s="21" t="n">
        <f aca="false">P62/$C62</f>
        <v>427.272350056582</v>
      </c>
      <c r="R62" s="21" t="n">
        <v>3127219</v>
      </c>
      <c r="S62" s="21" t="n">
        <f aca="false">R62/$C62</f>
        <v>589.818747642399</v>
      </c>
      <c r="T62" s="21" t="n">
        <v>260732</v>
      </c>
      <c r="U62" s="21" t="n">
        <f aca="false">T62/$C62</f>
        <v>49.1761599396454</v>
      </c>
      <c r="V62" s="21" t="n">
        <v>183428</v>
      </c>
      <c r="W62" s="21" t="n">
        <f aca="false">V62/$C62</f>
        <v>34.5960015088646</v>
      </c>
      <c r="X62" s="21" t="n">
        <v>223550</v>
      </c>
      <c r="Y62" s="21" t="n">
        <f aca="false">X62/$C62</f>
        <v>42.1633345907205</v>
      </c>
      <c r="Z62" s="21" t="n">
        <v>0</v>
      </c>
      <c r="AA62" s="21" t="n">
        <f aca="false">Z62/$C62</f>
        <v>0</v>
      </c>
      <c r="AB62" s="21" t="n">
        <v>718849</v>
      </c>
      <c r="AC62" s="21" t="n">
        <f aca="false">AB62/$C62</f>
        <v>135.580724254998</v>
      </c>
      <c r="AD62" s="21" t="n">
        <v>0</v>
      </c>
      <c r="AE62" s="21" t="n">
        <f aca="false">AD62/$C62</f>
        <v>0</v>
      </c>
      <c r="AF62" s="21" t="n">
        <v>0</v>
      </c>
      <c r="AG62" s="21" t="n">
        <f aca="false">AF62/$C62</f>
        <v>0</v>
      </c>
      <c r="AH62" s="21" t="n">
        <v>311775</v>
      </c>
      <c r="AI62" s="21" t="n">
        <f aca="false">AH62/$C62</f>
        <v>58.8032817804602</v>
      </c>
      <c r="AJ62" s="21" t="n">
        <v>53187</v>
      </c>
      <c r="AK62" s="21" t="n">
        <f aca="false">AJ62/$C62</f>
        <v>10.0314975480951</v>
      </c>
      <c r="AL62" s="22" t="n">
        <f aca="false">D62+F62+H62+J62+L62+N62+P62+R62+T62+V62+X62+Z62+AB62+AD62+AF62+AH62+AJ62</f>
        <v>29266067</v>
      </c>
      <c r="AM62" s="21" t="n">
        <f aca="false">AL62/$C62</f>
        <v>5519.81648434553</v>
      </c>
    </row>
    <row r="63" customFormat="false" ht="12.75" hidden="false" customHeight="false" outlineLevel="0" collapsed="false">
      <c r="A63" s="23" t="n">
        <v>60</v>
      </c>
      <c r="B63" s="24" t="s">
        <v>100</v>
      </c>
      <c r="C63" s="25" t="n">
        <v>7143</v>
      </c>
      <c r="D63" s="26" t="n">
        <v>0</v>
      </c>
      <c r="E63" s="26" t="n">
        <f aca="false">D63/$C63</f>
        <v>0</v>
      </c>
      <c r="F63" s="26" t="n">
        <v>0</v>
      </c>
      <c r="G63" s="26" t="n">
        <f aca="false">F63/$C63</f>
        <v>0</v>
      </c>
      <c r="H63" s="26" t="n">
        <v>4390324</v>
      </c>
      <c r="I63" s="26" t="n">
        <f aca="false">H63/$C63</f>
        <v>614.633067338653</v>
      </c>
      <c r="J63" s="26" t="n">
        <v>25447088</v>
      </c>
      <c r="K63" s="26" t="n">
        <f aca="false">J63/$C63</f>
        <v>3562.52106957861</v>
      </c>
      <c r="L63" s="26" t="n">
        <v>2466246</v>
      </c>
      <c r="M63" s="26" t="n">
        <f aca="false">L63/$C63</f>
        <v>345.267534649307</v>
      </c>
      <c r="N63" s="26" t="n">
        <v>873842</v>
      </c>
      <c r="O63" s="26" t="n">
        <f aca="false">N63/$C63</f>
        <v>122.335433291334</v>
      </c>
      <c r="P63" s="26" t="n">
        <v>2477494</v>
      </c>
      <c r="Q63" s="26" t="n">
        <f aca="false">P63/$C63</f>
        <v>346.842223155537</v>
      </c>
      <c r="R63" s="26" t="n">
        <v>3859853</v>
      </c>
      <c r="S63" s="26" t="n">
        <f aca="false">R63/$C63</f>
        <v>540.368612627747</v>
      </c>
      <c r="T63" s="26" t="n">
        <v>530181</v>
      </c>
      <c r="U63" s="26" t="n">
        <f aca="false">T63/$C63</f>
        <v>74.2238555228895</v>
      </c>
      <c r="V63" s="26" t="n">
        <v>479810</v>
      </c>
      <c r="W63" s="26" t="n">
        <f aca="false">V63/$C63</f>
        <v>67.1720565588688</v>
      </c>
      <c r="X63" s="26" t="n">
        <v>155020</v>
      </c>
      <c r="Y63" s="26" t="n">
        <f aca="false">X63/$C63</f>
        <v>21.7023659526809</v>
      </c>
      <c r="Z63" s="26" t="n">
        <v>0</v>
      </c>
      <c r="AA63" s="26" t="n">
        <f aca="false">Z63/$C63</f>
        <v>0</v>
      </c>
      <c r="AB63" s="26" t="n">
        <v>94695</v>
      </c>
      <c r="AC63" s="26" t="n">
        <f aca="false">AB63/$C63</f>
        <v>13.2570348593028</v>
      </c>
      <c r="AD63" s="26" t="n">
        <v>0</v>
      </c>
      <c r="AE63" s="26" t="n">
        <f aca="false">AD63/$C63</f>
        <v>0</v>
      </c>
      <c r="AF63" s="26" t="n">
        <v>0</v>
      </c>
      <c r="AG63" s="26" t="n">
        <f aca="false">AF63/$C63</f>
        <v>0</v>
      </c>
      <c r="AH63" s="26" t="n">
        <v>194627</v>
      </c>
      <c r="AI63" s="26" t="n">
        <f aca="false">AH63/$C63</f>
        <v>27.2472350552989</v>
      </c>
      <c r="AJ63" s="26" t="n">
        <v>768448</v>
      </c>
      <c r="AK63" s="26" t="n">
        <f aca="false">AJ63/$C63</f>
        <v>107.580568388632</v>
      </c>
      <c r="AL63" s="27" t="n">
        <f aca="false">D63+F63+H63+J63+L63+N63+P63+R63+T63+V63+X63+Z63+AB63+AD63+AF63+AH63+AJ63</f>
        <v>41737628</v>
      </c>
      <c r="AM63" s="26" t="n">
        <f aca="false">AL63/$C63</f>
        <v>5843.15105697886</v>
      </c>
    </row>
    <row r="64" customFormat="false" ht="12.75" hidden="false" customHeight="false" outlineLevel="0" collapsed="false">
      <c r="A64" s="14" t="n">
        <v>61</v>
      </c>
      <c r="B64" s="15" t="s">
        <v>101</v>
      </c>
      <c r="C64" s="16" t="n">
        <v>3825</v>
      </c>
      <c r="D64" s="17" t="n">
        <v>0</v>
      </c>
      <c r="E64" s="17" t="n">
        <f aca="false">D64/$C64</f>
        <v>0</v>
      </c>
      <c r="F64" s="17" t="n">
        <v>1200</v>
      </c>
      <c r="G64" s="17" t="n">
        <f aca="false">F64/$C64</f>
        <v>0.313725490196078</v>
      </c>
      <c r="H64" s="17" t="n">
        <v>2726805</v>
      </c>
      <c r="I64" s="17" t="n">
        <f aca="false">H64/$C64</f>
        <v>712.890196078431</v>
      </c>
      <c r="J64" s="17" t="n">
        <v>15913026</v>
      </c>
      <c r="K64" s="17" t="n">
        <f aca="false">J64/$C64</f>
        <v>4160.26823529412</v>
      </c>
      <c r="L64" s="17" t="n">
        <v>1465796</v>
      </c>
      <c r="M64" s="17" t="n">
        <f aca="false">L64/$C64</f>
        <v>383.214640522876</v>
      </c>
      <c r="N64" s="17" t="n">
        <v>671007</v>
      </c>
      <c r="O64" s="17" t="n">
        <f aca="false">N64/$C64</f>
        <v>175.426666666667</v>
      </c>
      <c r="P64" s="17" t="n">
        <v>1893487</v>
      </c>
      <c r="Q64" s="17" t="n">
        <f aca="false">P64/$C64</f>
        <v>495.029281045752</v>
      </c>
      <c r="R64" s="17" t="n">
        <v>1320508</v>
      </c>
      <c r="S64" s="17" t="n">
        <f aca="false">R64/$C64</f>
        <v>345.230849673203</v>
      </c>
      <c r="T64" s="17" t="n">
        <v>247270</v>
      </c>
      <c r="U64" s="17" t="n">
        <f aca="false">T64/$C64</f>
        <v>64.6457516339869</v>
      </c>
      <c r="V64" s="17" t="n">
        <v>178390</v>
      </c>
      <c r="W64" s="17" t="n">
        <f aca="false">V64/$C64</f>
        <v>46.637908496732</v>
      </c>
      <c r="X64" s="17" t="n">
        <v>249039</v>
      </c>
      <c r="Y64" s="17" t="n">
        <f aca="false">X64/$C64</f>
        <v>65.1082352941177</v>
      </c>
      <c r="Z64" s="17" t="n">
        <v>0</v>
      </c>
      <c r="AA64" s="17" t="n">
        <f aca="false">Z64/$C64</f>
        <v>0</v>
      </c>
      <c r="AB64" s="17" t="n">
        <v>408330</v>
      </c>
      <c r="AC64" s="17" t="n">
        <f aca="false">AB64/$C64</f>
        <v>106.752941176471</v>
      </c>
      <c r="AD64" s="17" t="n">
        <v>46657</v>
      </c>
      <c r="AE64" s="17" t="n">
        <f aca="false">AD64/$C64</f>
        <v>12.197908496732</v>
      </c>
      <c r="AF64" s="17" t="n">
        <v>12815</v>
      </c>
      <c r="AG64" s="17" t="n">
        <f aca="false">AF64/$C64</f>
        <v>3.35032679738562</v>
      </c>
      <c r="AH64" s="17" t="n">
        <v>15111</v>
      </c>
      <c r="AI64" s="17" t="n">
        <f aca="false">AH64/$C64</f>
        <v>3.95058823529412</v>
      </c>
      <c r="AJ64" s="17" t="n">
        <v>50400</v>
      </c>
      <c r="AK64" s="17" t="n">
        <f aca="false">AJ64/$C64</f>
        <v>13.1764705882353</v>
      </c>
      <c r="AL64" s="18" t="n">
        <f aca="false">D64+F64+H64+J64+L64+N64+P64+R64+T64+V64+X64+Z64+AB64+AD64+AF64+AH64+AJ64</f>
        <v>25199841</v>
      </c>
      <c r="AM64" s="17" t="n">
        <f aca="false">AL64/$C64</f>
        <v>6588.1937254902</v>
      </c>
    </row>
    <row r="65" s="4" customFormat="true" ht="12.75" hidden="false" customHeight="false" outlineLevel="0" collapsed="false">
      <c r="A65" s="19" t="n">
        <v>62</v>
      </c>
      <c r="B65" s="20" t="s">
        <v>102</v>
      </c>
      <c r="C65" s="16" t="n">
        <v>2246</v>
      </c>
      <c r="D65" s="21" t="n">
        <v>0</v>
      </c>
      <c r="E65" s="21" t="n">
        <f aca="false">D65/$C65</f>
        <v>0</v>
      </c>
      <c r="F65" s="21" t="n">
        <v>6321</v>
      </c>
      <c r="G65" s="21" t="n">
        <f aca="false">F65/$C65</f>
        <v>2.81433659839715</v>
      </c>
      <c r="H65" s="21" t="n">
        <v>1389135</v>
      </c>
      <c r="I65" s="21" t="n">
        <f aca="false">H65/$C65</f>
        <v>618.492876224399</v>
      </c>
      <c r="J65" s="21" t="n">
        <v>7541564</v>
      </c>
      <c r="K65" s="21" t="n">
        <f aca="false">J65/$C65</f>
        <v>3357.77560106857</v>
      </c>
      <c r="L65" s="21" t="n">
        <v>586179</v>
      </c>
      <c r="M65" s="21" t="n">
        <f aca="false">L65/$C65</f>
        <v>260.987978628673</v>
      </c>
      <c r="N65" s="21" t="n">
        <v>366404</v>
      </c>
      <c r="O65" s="21" t="n">
        <f aca="false">N65/$C65</f>
        <v>163.13624220837</v>
      </c>
      <c r="P65" s="21" t="n">
        <v>401541</v>
      </c>
      <c r="Q65" s="21" t="n">
        <f aca="false">P65/$C65</f>
        <v>178.780498664292</v>
      </c>
      <c r="R65" s="21" t="n">
        <v>1261097</v>
      </c>
      <c r="S65" s="21" t="n">
        <f aca="false">R65/$C65</f>
        <v>561.485752448798</v>
      </c>
      <c r="T65" s="21" t="n">
        <v>94661</v>
      </c>
      <c r="U65" s="21" t="n">
        <f aca="false">T65/$C65</f>
        <v>42.146482635797</v>
      </c>
      <c r="V65" s="21" t="n">
        <v>104185</v>
      </c>
      <c r="W65" s="21" t="n">
        <f aca="false">V65/$C65</f>
        <v>46.386910062333</v>
      </c>
      <c r="X65" s="21" t="n">
        <v>9442</v>
      </c>
      <c r="Y65" s="21" t="n">
        <f aca="false">X65/$C65</f>
        <v>4.20391807658059</v>
      </c>
      <c r="Z65" s="21" t="n">
        <v>0</v>
      </c>
      <c r="AA65" s="21" t="n">
        <f aca="false">Z65/$C65</f>
        <v>0</v>
      </c>
      <c r="AB65" s="21" t="n">
        <v>135109</v>
      </c>
      <c r="AC65" s="21" t="n">
        <f aca="false">AB65/$C65</f>
        <v>60.1553873552983</v>
      </c>
      <c r="AD65" s="21" t="n">
        <v>0</v>
      </c>
      <c r="AE65" s="21" t="n">
        <f aca="false">AD65/$C65</f>
        <v>0</v>
      </c>
      <c r="AF65" s="21" t="n">
        <v>0</v>
      </c>
      <c r="AG65" s="21" t="n">
        <f aca="false">AF65/$C65</f>
        <v>0</v>
      </c>
      <c r="AH65" s="21" t="n">
        <v>0</v>
      </c>
      <c r="AI65" s="21" t="n">
        <f aca="false">AH65/$C65</f>
        <v>0</v>
      </c>
      <c r="AJ65" s="21" t="n">
        <v>44334</v>
      </c>
      <c r="AK65" s="21" t="n">
        <f aca="false">AJ65/$C65</f>
        <v>19.7390917186109</v>
      </c>
      <c r="AL65" s="22" t="n">
        <f aca="false">D65+F65+H65+J65+L65+N65+P65+R65+T65+V65+X65+Z65+AB65+AD65+AF65+AH65+AJ65</f>
        <v>11939972</v>
      </c>
      <c r="AM65" s="21" t="n">
        <f aca="false">AL65/$C65</f>
        <v>5316.10507569012</v>
      </c>
    </row>
    <row r="66" s="4" customFormat="true" ht="12.75" hidden="false" customHeight="false" outlineLevel="0" collapsed="false">
      <c r="A66" s="19" t="n">
        <v>63</v>
      </c>
      <c r="B66" s="20" t="s">
        <v>103</v>
      </c>
      <c r="C66" s="16" t="n">
        <v>2265</v>
      </c>
      <c r="D66" s="21" t="n">
        <v>0</v>
      </c>
      <c r="E66" s="21" t="n">
        <f aca="false">D66/$C66</f>
        <v>0</v>
      </c>
      <c r="F66" s="21" t="n">
        <v>0</v>
      </c>
      <c r="G66" s="21" t="n">
        <f aca="false">F66/$C66</f>
        <v>0</v>
      </c>
      <c r="H66" s="21" t="n">
        <v>2060500</v>
      </c>
      <c r="I66" s="21" t="n">
        <f aca="false">H66/$C66</f>
        <v>909.713024282561</v>
      </c>
      <c r="J66" s="21" t="n">
        <v>10403845</v>
      </c>
      <c r="K66" s="21" t="n">
        <f aca="false">J66/$C66</f>
        <v>4593.30905077263</v>
      </c>
      <c r="L66" s="21" t="n">
        <v>631907</v>
      </c>
      <c r="M66" s="21" t="n">
        <f aca="false">L66/$C66</f>
        <v>278.987637969095</v>
      </c>
      <c r="N66" s="21" t="n">
        <v>925497</v>
      </c>
      <c r="O66" s="21" t="n">
        <f aca="false">N66/$C66</f>
        <v>408.607947019868</v>
      </c>
      <c r="P66" s="21" t="n">
        <v>585316</v>
      </c>
      <c r="Q66" s="21" t="n">
        <f aca="false">P66/$C66</f>
        <v>258.41766004415</v>
      </c>
      <c r="R66" s="21" t="n">
        <v>1555023</v>
      </c>
      <c r="S66" s="21" t="n">
        <f aca="false">R66/$C66</f>
        <v>686.544370860927</v>
      </c>
      <c r="T66" s="21" t="n">
        <v>183868</v>
      </c>
      <c r="U66" s="21" t="n">
        <f aca="false">T66/$C66</f>
        <v>81.1779249448124</v>
      </c>
      <c r="V66" s="21" t="n">
        <v>125658</v>
      </c>
      <c r="W66" s="21" t="n">
        <f aca="false">V66/$C66</f>
        <v>55.4781456953642</v>
      </c>
      <c r="X66" s="21" t="n">
        <v>473399</v>
      </c>
      <c r="Y66" s="21" t="n">
        <f aca="false">X66/$C66</f>
        <v>209.006181015453</v>
      </c>
      <c r="Z66" s="21" t="n">
        <v>0</v>
      </c>
      <c r="AA66" s="21" t="n">
        <f aca="false">Z66/$C66</f>
        <v>0</v>
      </c>
      <c r="AB66" s="21" t="n">
        <v>211282</v>
      </c>
      <c r="AC66" s="21" t="n">
        <f aca="false">AB66/$C66</f>
        <v>93.2812362030905</v>
      </c>
      <c r="AD66" s="21" t="n">
        <v>0</v>
      </c>
      <c r="AE66" s="21" t="n">
        <f aca="false">AD66/$C66</f>
        <v>0</v>
      </c>
      <c r="AF66" s="21" t="n">
        <v>0</v>
      </c>
      <c r="AG66" s="21" t="n">
        <f aca="false">AF66/$C66</f>
        <v>0</v>
      </c>
      <c r="AH66" s="21" t="n">
        <v>48056</v>
      </c>
      <c r="AI66" s="21" t="n">
        <f aca="false">AH66/$C66</f>
        <v>21.2167770419426</v>
      </c>
      <c r="AJ66" s="21" t="n">
        <v>337316</v>
      </c>
      <c r="AK66" s="21" t="n">
        <f aca="false">AJ66/$C66</f>
        <v>148.925386313466</v>
      </c>
      <c r="AL66" s="22" t="n">
        <f aca="false">D66+F66+H66+J66+L66+N66+P66+R66+T66+V66+X66+Z66+AB66+AD66+AF66+AH66+AJ66</f>
        <v>17541667</v>
      </c>
      <c r="AM66" s="21" t="n">
        <f aca="false">AL66/$C66</f>
        <v>7744.66534216336</v>
      </c>
    </row>
    <row r="67" s="4" customFormat="true" ht="12.75" hidden="false" customHeight="false" outlineLevel="0" collapsed="false">
      <c r="A67" s="19" t="n">
        <v>64</v>
      </c>
      <c r="B67" s="20" t="s">
        <v>104</v>
      </c>
      <c r="C67" s="16" t="n">
        <v>2624</v>
      </c>
      <c r="D67" s="21" t="n">
        <v>50913</v>
      </c>
      <c r="E67" s="21" t="n">
        <f aca="false">D67/$C67</f>
        <v>19.4028201219512</v>
      </c>
      <c r="F67" s="21" t="n">
        <v>0</v>
      </c>
      <c r="G67" s="21" t="n">
        <f aca="false">F67/$C67</f>
        <v>0</v>
      </c>
      <c r="H67" s="21" t="n">
        <v>1765048</v>
      </c>
      <c r="I67" s="21" t="n">
        <f aca="false">H67/$C67</f>
        <v>672.655487804878</v>
      </c>
      <c r="J67" s="21" t="n">
        <v>8346719</v>
      </c>
      <c r="K67" s="21" t="n">
        <f aca="false">J67/$C67</f>
        <v>3180.91425304878</v>
      </c>
      <c r="L67" s="21" t="n">
        <v>650866</v>
      </c>
      <c r="M67" s="21" t="n">
        <f aca="false">L67/$C67</f>
        <v>248.043445121951</v>
      </c>
      <c r="N67" s="21" t="n">
        <v>472714</v>
      </c>
      <c r="O67" s="21" t="n">
        <f aca="false">N67/$C67</f>
        <v>180.150152439024</v>
      </c>
      <c r="P67" s="21" t="n">
        <v>874475</v>
      </c>
      <c r="Q67" s="21" t="n">
        <f aca="false">P67/$C67</f>
        <v>333.260289634146</v>
      </c>
      <c r="R67" s="21" t="n">
        <v>1495946</v>
      </c>
      <c r="S67" s="21" t="n">
        <f aca="false">R67/$C67</f>
        <v>570.10137195122</v>
      </c>
      <c r="T67" s="21" t="n">
        <v>0</v>
      </c>
      <c r="U67" s="21" t="n">
        <f aca="false">T67/$C67</f>
        <v>0</v>
      </c>
      <c r="V67" s="21" t="n">
        <v>69904</v>
      </c>
      <c r="W67" s="21" t="n">
        <f aca="false">V67/$C67</f>
        <v>26.640243902439</v>
      </c>
      <c r="X67" s="21" t="n">
        <v>173913</v>
      </c>
      <c r="Y67" s="21" t="n">
        <f aca="false">X67/$C67</f>
        <v>66.2778201219512</v>
      </c>
      <c r="Z67" s="21" t="n">
        <v>0</v>
      </c>
      <c r="AA67" s="21" t="n">
        <f aca="false">Z67/$C67</f>
        <v>0</v>
      </c>
      <c r="AB67" s="21" t="n">
        <v>246069</v>
      </c>
      <c r="AC67" s="21" t="n">
        <f aca="false">AB67/$C67</f>
        <v>93.7762957317073</v>
      </c>
      <c r="AD67" s="21" t="n">
        <v>0</v>
      </c>
      <c r="AE67" s="21" t="n">
        <f aca="false">AD67/$C67</f>
        <v>0</v>
      </c>
      <c r="AF67" s="21" t="n">
        <v>0</v>
      </c>
      <c r="AG67" s="21" t="n">
        <f aca="false">AF67/$C67</f>
        <v>0</v>
      </c>
      <c r="AH67" s="21" t="n">
        <v>0</v>
      </c>
      <c r="AI67" s="21" t="n">
        <f aca="false">AH67/$C67</f>
        <v>0</v>
      </c>
      <c r="AJ67" s="21" t="n">
        <v>21196</v>
      </c>
      <c r="AK67" s="21" t="n">
        <f aca="false">AJ67/$C67</f>
        <v>8.07774390243903</v>
      </c>
      <c r="AL67" s="22" t="n">
        <f aca="false">D67+F67+H67+J67+L67+N67+P67+R67+T67+V67+X67+Z67+AB67+AD67+AF67+AH67+AJ67</f>
        <v>14167763</v>
      </c>
      <c r="AM67" s="21" t="n">
        <f aca="false">AL67/$C67</f>
        <v>5399.29992378049</v>
      </c>
    </row>
    <row r="68" customFormat="false" ht="12.75" hidden="false" customHeight="false" outlineLevel="0" collapsed="false">
      <c r="A68" s="23" t="n">
        <v>65</v>
      </c>
      <c r="B68" s="24" t="s">
        <v>105</v>
      </c>
      <c r="C68" s="25" t="n">
        <v>8609</v>
      </c>
      <c r="D68" s="26" t="n">
        <v>0</v>
      </c>
      <c r="E68" s="26" t="n">
        <f aca="false">D68/$C68</f>
        <v>0</v>
      </c>
      <c r="F68" s="26" t="n">
        <v>0</v>
      </c>
      <c r="G68" s="26" t="n">
        <f aca="false">F68/$C68</f>
        <v>0</v>
      </c>
      <c r="H68" s="26" t="n">
        <v>5576614</v>
      </c>
      <c r="I68" s="26" t="n">
        <f aca="false">H68/$C68</f>
        <v>647.765594145662</v>
      </c>
      <c r="J68" s="26" t="n">
        <v>34651235</v>
      </c>
      <c r="K68" s="26" t="n">
        <f aca="false">J68/$C68</f>
        <v>4025.0011615751</v>
      </c>
      <c r="L68" s="26" t="n">
        <v>3455907</v>
      </c>
      <c r="M68" s="26" t="n">
        <f aca="false">L68/$C68</f>
        <v>401.429550470438</v>
      </c>
      <c r="N68" s="26" t="n">
        <v>2069163</v>
      </c>
      <c r="O68" s="26" t="n">
        <f aca="false">N68/$C68</f>
        <v>240.348821001278</v>
      </c>
      <c r="P68" s="26" t="n">
        <v>4377958</v>
      </c>
      <c r="Q68" s="26" t="n">
        <f aca="false">P68/$C68</f>
        <v>508.532698338948</v>
      </c>
      <c r="R68" s="26" t="n">
        <v>4569992</v>
      </c>
      <c r="S68" s="26" t="n">
        <f aca="false">R68/$C68</f>
        <v>530.838889534208</v>
      </c>
      <c r="T68" s="26" t="n">
        <v>262043</v>
      </c>
      <c r="U68" s="26" t="n">
        <f aca="false">T68/$C68</f>
        <v>30.4382622836566</v>
      </c>
      <c r="V68" s="26" t="n">
        <v>215515</v>
      </c>
      <c r="W68" s="26" t="n">
        <f aca="false">V68/$C68</f>
        <v>25.0336856777791</v>
      </c>
      <c r="X68" s="26" t="n">
        <v>2408159</v>
      </c>
      <c r="Y68" s="26" t="n">
        <f aca="false">X68/$C68</f>
        <v>279.725752119875</v>
      </c>
      <c r="Z68" s="26" t="n">
        <v>0</v>
      </c>
      <c r="AA68" s="26" t="n">
        <f aca="false">Z68/$C68</f>
        <v>0</v>
      </c>
      <c r="AB68" s="26" t="n">
        <v>1330036</v>
      </c>
      <c r="AC68" s="26" t="n">
        <f aca="false">AB68/$C68</f>
        <v>154.493669415728</v>
      </c>
      <c r="AD68" s="26" t="n">
        <v>0</v>
      </c>
      <c r="AE68" s="26" t="n">
        <f aca="false">AD68/$C68</f>
        <v>0</v>
      </c>
      <c r="AF68" s="26" t="n">
        <v>0</v>
      </c>
      <c r="AG68" s="26" t="n">
        <f aca="false">AF68/$C68</f>
        <v>0</v>
      </c>
      <c r="AH68" s="26" t="n">
        <v>108541</v>
      </c>
      <c r="AI68" s="26" t="n">
        <f aca="false">AH68/$C68</f>
        <v>12.6078522476478</v>
      </c>
      <c r="AJ68" s="26" t="n">
        <v>238480</v>
      </c>
      <c r="AK68" s="26" t="n">
        <f aca="false">AJ68/$C68</f>
        <v>27.7012428853525</v>
      </c>
      <c r="AL68" s="27" t="n">
        <f aca="false">D68+F68+H68+J68+L68+N68+P68+R68+T68+V68+X68+Z68+AB68+AD68+AF68+AH68+AJ68</f>
        <v>59263643</v>
      </c>
      <c r="AM68" s="26" t="n">
        <f aca="false">AL68/$C68</f>
        <v>6883.91717969567</v>
      </c>
    </row>
    <row r="69" customFormat="false" ht="12.75" hidden="false" customHeight="false" outlineLevel="0" collapsed="false">
      <c r="A69" s="14" t="n">
        <v>66</v>
      </c>
      <c r="B69" s="15" t="s">
        <v>106</v>
      </c>
      <c r="C69" s="16" t="n">
        <v>2289</v>
      </c>
      <c r="D69" s="17" t="n">
        <v>0</v>
      </c>
      <c r="E69" s="17" t="n">
        <f aca="false">D69/$C69</f>
        <v>0</v>
      </c>
      <c r="F69" s="17" t="n">
        <v>0</v>
      </c>
      <c r="G69" s="17" t="n">
        <f aca="false">F69/$C69</f>
        <v>0</v>
      </c>
      <c r="H69" s="17" t="n">
        <v>1742958</v>
      </c>
      <c r="I69" s="17" t="n">
        <f aca="false">H69/$C69</f>
        <v>761.449541284404</v>
      </c>
      <c r="J69" s="17" t="n">
        <v>8869996</v>
      </c>
      <c r="K69" s="17" t="n">
        <f aca="false">J69/$C69</f>
        <v>3875.05286151158</v>
      </c>
      <c r="L69" s="17" t="n">
        <v>1137981</v>
      </c>
      <c r="M69" s="17" t="n">
        <f aca="false">L69/$C69</f>
        <v>497.152031454784</v>
      </c>
      <c r="N69" s="17" t="n">
        <v>1054610</v>
      </c>
      <c r="O69" s="17" t="n">
        <f aca="false">N69/$C69</f>
        <v>460.729576234163</v>
      </c>
      <c r="P69" s="17" t="n">
        <v>862970</v>
      </c>
      <c r="Q69" s="17" t="n">
        <f aca="false">P69/$C69</f>
        <v>377.007426823941</v>
      </c>
      <c r="R69" s="17" t="n">
        <v>1206272</v>
      </c>
      <c r="S69" s="17" t="n">
        <f aca="false">R69/$C69</f>
        <v>526.986456968108</v>
      </c>
      <c r="T69" s="17" t="n">
        <v>166555</v>
      </c>
      <c r="U69" s="17" t="n">
        <f aca="false">T69/$C69</f>
        <v>72.7632153778943</v>
      </c>
      <c r="V69" s="17" t="n">
        <v>79984</v>
      </c>
      <c r="W69" s="17" t="n">
        <f aca="false">V69/$C69</f>
        <v>34.9427697684578</v>
      </c>
      <c r="X69" s="17" t="n">
        <v>910481</v>
      </c>
      <c r="Y69" s="17" t="n">
        <f aca="false">X69/$C69</f>
        <v>397.763652249891</v>
      </c>
      <c r="Z69" s="17" t="n">
        <v>0</v>
      </c>
      <c r="AA69" s="17" t="n">
        <f aca="false">Z69/$C69</f>
        <v>0</v>
      </c>
      <c r="AB69" s="17" t="n">
        <v>297285</v>
      </c>
      <c r="AC69" s="17" t="n">
        <f aca="false">AB69/$C69</f>
        <v>129.875491480996</v>
      </c>
      <c r="AD69" s="17" t="n">
        <v>0</v>
      </c>
      <c r="AE69" s="17" t="n">
        <f aca="false">AD69/$C69</f>
        <v>0</v>
      </c>
      <c r="AF69" s="17" t="n">
        <v>0</v>
      </c>
      <c r="AG69" s="17" t="n">
        <f aca="false">AF69/$C69</f>
        <v>0</v>
      </c>
      <c r="AH69" s="17" t="n">
        <v>-13577</v>
      </c>
      <c r="AI69" s="17" t="n">
        <f aca="false">AH69/$C69</f>
        <v>-5.93141109654871</v>
      </c>
      <c r="AJ69" s="17" t="n">
        <v>53400</v>
      </c>
      <c r="AK69" s="17" t="n">
        <f aca="false">AJ69/$C69</f>
        <v>23.3289646133683</v>
      </c>
      <c r="AL69" s="18" t="n">
        <f aca="false">D69+F69+H69+J69+L69+N69+P69+R69+T69+V69+X69+Z69+AB69+AD69+AF69+AH69+AJ69</f>
        <v>16368915</v>
      </c>
      <c r="AM69" s="17" t="n">
        <f aca="false">AL69/$C69</f>
        <v>7151.12057667104</v>
      </c>
    </row>
    <row r="70" s="4" customFormat="true" ht="12.75" hidden="false" customHeight="false" outlineLevel="0" collapsed="false">
      <c r="A70" s="19" t="n">
        <v>67</v>
      </c>
      <c r="B70" s="20" t="s">
        <v>107</v>
      </c>
      <c r="C70" s="16" t="n">
        <v>4925</v>
      </c>
      <c r="D70" s="21" t="n">
        <v>0</v>
      </c>
      <c r="E70" s="21" t="n">
        <f aca="false">D70/$C70</f>
        <v>0</v>
      </c>
      <c r="F70" s="21" t="n">
        <v>0</v>
      </c>
      <c r="G70" s="21" t="n">
        <f aca="false">F70/$C70</f>
        <v>0</v>
      </c>
      <c r="H70" s="21" t="n">
        <v>2514398</v>
      </c>
      <c r="I70" s="21" t="n">
        <f aca="false">H70/$C70</f>
        <v>510.537664974619</v>
      </c>
      <c r="J70" s="21" t="n">
        <v>18561349</v>
      </c>
      <c r="K70" s="21" t="n">
        <f aca="false">J70/$C70</f>
        <v>3768.80182741117</v>
      </c>
      <c r="L70" s="21" t="n">
        <v>1696109</v>
      </c>
      <c r="M70" s="21" t="n">
        <f aca="false">L70/$C70</f>
        <v>344.387614213198</v>
      </c>
      <c r="N70" s="21" t="n">
        <v>884181</v>
      </c>
      <c r="O70" s="21" t="n">
        <f aca="false">N70/$C70</f>
        <v>179.529137055838</v>
      </c>
      <c r="P70" s="21" t="n">
        <v>1293472</v>
      </c>
      <c r="Q70" s="21" t="n">
        <f aca="false">P70/$C70</f>
        <v>262.633908629442</v>
      </c>
      <c r="R70" s="21" t="n">
        <v>1955233</v>
      </c>
      <c r="S70" s="21" t="n">
        <f aca="false">R70/$C70</f>
        <v>397.001624365482</v>
      </c>
      <c r="T70" s="21" t="n">
        <v>99241</v>
      </c>
      <c r="U70" s="21" t="n">
        <f aca="false">T70/$C70</f>
        <v>20.1504568527919</v>
      </c>
      <c r="V70" s="21" t="n">
        <v>248061</v>
      </c>
      <c r="W70" s="21" t="n">
        <f aca="false">V70/$C70</f>
        <v>50.3677157360406</v>
      </c>
      <c r="X70" s="21" t="n">
        <v>844588</v>
      </c>
      <c r="Y70" s="21" t="n">
        <f aca="false">X70/$C70</f>
        <v>171.489949238579</v>
      </c>
      <c r="Z70" s="21" t="n">
        <v>0</v>
      </c>
      <c r="AA70" s="21" t="n">
        <f aca="false">Z70/$C70</f>
        <v>0</v>
      </c>
      <c r="AB70" s="21" t="n">
        <v>942071</v>
      </c>
      <c r="AC70" s="21" t="n">
        <f aca="false">AB70/$C70</f>
        <v>191.28345177665</v>
      </c>
      <c r="AD70" s="21" t="n">
        <v>0</v>
      </c>
      <c r="AE70" s="21" t="n">
        <f aca="false">AD70/$C70</f>
        <v>0</v>
      </c>
      <c r="AF70" s="21" t="n">
        <v>0</v>
      </c>
      <c r="AG70" s="21" t="n">
        <f aca="false">AF70/$C70</f>
        <v>0</v>
      </c>
      <c r="AH70" s="21" t="n">
        <v>0</v>
      </c>
      <c r="AI70" s="21" t="n">
        <f aca="false">AH70/$C70</f>
        <v>0</v>
      </c>
      <c r="AJ70" s="21" t="n">
        <v>44879</v>
      </c>
      <c r="AK70" s="21" t="n">
        <f aca="false">AJ70/$C70</f>
        <v>9.11248730964467</v>
      </c>
      <c r="AL70" s="22" t="n">
        <f aca="false">D70+F70+H70+J70+L70+N70+P70+R70+T70+V70+X70+Z70+AB70+AD70+AF70+AH70+AJ70</f>
        <v>29083582</v>
      </c>
      <c r="AM70" s="21" t="n">
        <f aca="false">AL70/$C70</f>
        <v>5905.29583756345</v>
      </c>
    </row>
    <row r="71" s="4" customFormat="true" ht="12.75" hidden="false" customHeight="false" outlineLevel="0" collapsed="false">
      <c r="A71" s="19" t="n">
        <v>68</v>
      </c>
      <c r="B71" s="20" t="s">
        <v>108</v>
      </c>
      <c r="C71" s="16" t="n">
        <v>1962</v>
      </c>
      <c r="D71" s="21" t="n">
        <v>0</v>
      </c>
      <c r="E71" s="21" t="n">
        <f aca="false">D71/$C71</f>
        <v>0</v>
      </c>
      <c r="F71" s="21" t="n">
        <v>0</v>
      </c>
      <c r="G71" s="21" t="n">
        <f aca="false">F71/$C71</f>
        <v>0</v>
      </c>
      <c r="H71" s="21" t="n">
        <v>1318379</v>
      </c>
      <c r="I71" s="21" t="n">
        <f aca="false">H71/$C71</f>
        <v>671.956676860347</v>
      </c>
      <c r="J71" s="21" t="n">
        <v>7687233</v>
      </c>
      <c r="K71" s="21" t="n">
        <f aca="false">J71/$C71</f>
        <v>3918.05963302752</v>
      </c>
      <c r="L71" s="21" t="n">
        <v>785809</v>
      </c>
      <c r="M71" s="21" t="n">
        <f aca="false">L71/$C71</f>
        <v>400.514271151886</v>
      </c>
      <c r="N71" s="21" t="n">
        <v>713801</v>
      </c>
      <c r="O71" s="21" t="n">
        <f aca="false">N71/$C71</f>
        <v>363.812945973496</v>
      </c>
      <c r="P71" s="21" t="n">
        <v>450912</v>
      </c>
      <c r="Q71" s="21" t="n">
        <f aca="false">P71/$C71</f>
        <v>229.822629969419</v>
      </c>
      <c r="R71" s="21" t="n">
        <v>1023804</v>
      </c>
      <c r="S71" s="21" t="n">
        <f aca="false">R71/$C71</f>
        <v>521.816513761468</v>
      </c>
      <c r="T71" s="21" t="n">
        <v>36057</v>
      </c>
      <c r="U71" s="21" t="n">
        <f aca="false">T71/$C71</f>
        <v>18.3776758409786</v>
      </c>
      <c r="V71" s="21" t="n">
        <v>97686</v>
      </c>
      <c r="W71" s="21" t="n">
        <f aca="false">V71/$C71</f>
        <v>49.7889908256881</v>
      </c>
      <c r="X71" s="21" t="n">
        <v>19999</v>
      </c>
      <c r="Y71" s="21" t="n">
        <f aca="false">X71/$C71</f>
        <v>10.1931702344546</v>
      </c>
      <c r="Z71" s="21" t="n">
        <v>0</v>
      </c>
      <c r="AA71" s="21" t="n">
        <f aca="false">Z71/$C71</f>
        <v>0</v>
      </c>
      <c r="AB71" s="21" t="n">
        <v>92747</v>
      </c>
      <c r="AC71" s="21" t="n">
        <f aca="false">AB71/$C71</f>
        <v>47.2716615698267</v>
      </c>
      <c r="AD71" s="21" t="n">
        <v>0</v>
      </c>
      <c r="AE71" s="21" t="n">
        <f aca="false">AD71/$C71</f>
        <v>0</v>
      </c>
      <c r="AF71" s="21" t="n">
        <v>0</v>
      </c>
      <c r="AG71" s="21" t="n">
        <f aca="false">AF71/$C71</f>
        <v>0</v>
      </c>
      <c r="AH71" s="21" t="n">
        <v>52591</v>
      </c>
      <c r="AI71" s="21" t="n">
        <f aca="false">AH71/$C71</f>
        <v>26.8047910295617</v>
      </c>
      <c r="AJ71" s="21" t="n">
        <v>8950</v>
      </c>
      <c r="AK71" s="21" t="n">
        <f aca="false">AJ71/$C71</f>
        <v>4.56167176350663</v>
      </c>
      <c r="AL71" s="22" t="n">
        <f aca="false">D71+F71+H71+J71+L71+N71+P71+R71+T71+V71+X71+Z71+AB71+AD71+AF71+AH71+AJ71</f>
        <v>12287968</v>
      </c>
      <c r="AM71" s="21" t="n">
        <f aca="false">AL71/$C71</f>
        <v>6262.98063200816</v>
      </c>
    </row>
    <row r="72" s="4" customFormat="true" ht="12.75" hidden="false" customHeight="false" outlineLevel="0" collapsed="false">
      <c r="A72" s="19" t="n">
        <v>69</v>
      </c>
      <c r="B72" s="20" t="s">
        <v>109</v>
      </c>
      <c r="C72" s="16" t="n">
        <v>3795</v>
      </c>
      <c r="D72" s="21" t="n">
        <v>0</v>
      </c>
      <c r="E72" s="21" t="n">
        <f aca="false">D72/$C72</f>
        <v>0</v>
      </c>
      <c r="F72" s="21" t="n">
        <v>0</v>
      </c>
      <c r="G72" s="21" t="n">
        <f aca="false">F72/$C72</f>
        <v>0</v>
      </c>
      <c r="H72" s="21" t="n">
        <v>1969930</v>
      </c>
      <c r="I72" s="21" t="n">
        <f aca="false">H72/$C72</f>
        <v>519.085638998683</v>
      </c>
      <c r="J72" s="21" t="n">
        <v>13030521</v>
      </c>
      <c r="K72" s="21" t="n">
        <f aca="false">J72/$C72</f>
        <v>3433.6023715415</v>
      </c>
      <c r="L72" s="21" t="n">
        <v>1268707</v>
      </c>
      <c r="M72" s="21" t="n">
        <f aca="false">L72/$C72</f>
        <v>334.310144927536</v>
      </c>
      <c r="N72" s="21" t="n">
        <v>836717</v>
      </c>
      <c r="O72" s="21" t="n">
        <f aca="false">N72/$C72</f>
        <v>220.478787878788</v>
      </c>
      <c r="P72" s="21" t="n">
        <v>540137</v>
      </c>
      <c r="Q72" s="21" t="n">
        <f aca="false">P72/$C72</f>
        <v>142.328590250329</v>
      </c>
      <c r="R72" s="21" t="n">
        <v>422747</v>
      </c>
      <c r="S72" s="21" t="n">
        <f aca="false">R72/$C72</f>
        <v>111.395783926219</v>
      </c>
      <c r="T72" s="21" t="n">
        <v>13298</v>
      </c>
      <c r="U72" s="21" t="n">
        <f aca="false">T72/$C72</f>
        <v>3.50408432147563</v>
      </c>
      <c r="V72" s="21" t="n">
        <v>237578</v>
      </c>
      <c r="W72" s="21" t="n">
        <f aca="false">V72/$C72</f>
        <v>62.6028985507246</v>
      </c>
      <c r="X72" s="21" t="n">
        <v>77182</v>
      </c>
      <c r="Y72" s="21" t="n">
        <f aca="false">X72/$C72</f>
        <v>20.337812911726</v>
      </c>
      <c r="Z72" s="21" t="n">
        <v>0</v>
      </c>
      <c r="AA72" s="21" t="n">
        <f aca="false">Z72/$C72</f>
        <v>0</v>
      </c>
      <c r="AB72" s="21" t="n">
        <v>303075</v>
      </c>
      <c r="AC72" s="21" t="n">
        <f aca="false">AB72/$C72</f>
        <v>79.8616600790514</v>
      </c>
      <c r="AD72" s="21" t="n">
        <v>0</v>
      </c>
      <c r="AE72" s="21" t="n">
        <f aca="false">AD72/$C72</f>
        <v>0</v>
      </c>
      <c r="AF72" s="21" t="n">
        <v>0</v>
      </c>
      <c r="AG72" s="21" t="n">
        <f aca="false">AF72/$C72</f>
        <v>0</v>
      </c>
      <c r="AH72" s="21" t="n">
        <v>0</v>
      </c>
      <c r="AI72" s="21" t="n">
        <f aca="false">AH72/$C72</f>
        <v>0</v>
      </c>
      <c r="AJ72" s="21" t="n">
        <v>0</v>
      </c>
      <c r="AK72" s="21" t="n">
        <f aca="false">AJ72/$C72</f>
        <v>0</v>
      </c>
      <c r="AL72" s="22" t="n">
        <f aca="false">D72+F72+H72+J72+L72+N72+P72+R72+T72+V72+X72+Z72+AB72+AD72+AF72+AH72+AJ72</f>
        <v>18699892</v>
      </c>
      <c r="AM72" s="21" t="n">
        <f aca="false">AL72/$C72</f>
        <v>4927.50777338603</v>
      </c>
    </row>
    <row r="73" customFormat="false" ht="12.75" hidden="false" customHeight="true" outlineLevel="0" collapsed="false">
      <c r="A73" s="19" t="n">
        <v>396</v>
      </c>
      <c r="B73" s="20" t="s">
        <v>110</v>
      </c>
      <c r="C73" s="16" t="n">
        <v>11872</v>
      </c>
      <c r="D73" s="21" t="n">
        <v>0</v>
      </c>
      <c r="E73" s="21" t="n">
        <f aca="false">D73/$C73</f>
        <v>0</v>
      </c>
      <c r="F73" s="21" t="n">
        <v>282417.9</v>
      </c>
      <c r="G73" s="21" t="n">
        <f aca="false">F73/$C73</f>
        <v>23.7885697439353</v>
      </c>
      <c r="H73" s="21" t="n">
        <v>9631104.37</v>
      </c>
      <c r="I73" s="21" t="n">
        <f aca="false">H73/$C73</f>
        <v>811.245314184636</v>
      </c>
      <c r="J73" s="21" t="n">
        <v>45962832.85</v>
      </c>
      <c r="K73" s="21" t="n">
        <f aca="false">J73/$C73</f>
        <v>3871.53241661051</v>
      </c>
      <c r="L73" s="21" t="n">
        <v>5759395.66</v>
      </c>
      <c r="M73" s="21" t="n">
        <f aca="false">L73/$C73</f>
        <v>485.124297506739</v>
      </c>
      <c r="N73" s="21" t="n">
        <v>2494991.76</v>
      </c>
      <c r="O73" s="21" t="n">
        <f aca="false">N73/$C73</f>
        <v>210.157661725067</v>
      </c>
      <c r="P73" s="21" t="n">
        <v>5604492.2</v>
      </c>
      <c r="Q73" s="21" t="n">
        <f aca="false">P73/$C73</f>
        <v>472.076499326146</v>
      </c>
      <c r="R73" s="21" t="n">
        <v>4056899.52</v>
      </c>
      <c r="S73" s="21" t="n">
        <f aca="false">R73/$C73</f>
        <v>341.719973045822</v>
      </c>
      <c r="T73" s="21" t="n">
        <v>0</v>
      </c>
      <c r="U73" s="21" t="n">
        <f aca="false">T73/$C73</f>
        <v>0</v>
      </c>
      <c r="V73" s="21" t="n">
        <v>2289914.46</v>
      </c>
      <c r="W73" s="21" t="n">
        <f aca="false">V73/$C73</f>
        <v>192.883630390836</v>
      </c>
      <c r="X73" s="21" t="n">
        <v>4679638.92</v>
      </c>
      <c r="Y73" s="21" t="n">
        <f aca="false">X73/$C73</f>
        <v>394.174437331536</v>
      </c>
      <c r="Z73" s="21" t="n">
        <v>0</v>
      </c>
      <c r="AA73" s="21" t="n">
        <f aca="false">Z73/$C73</f>
        <v>0</v>
      </c>
      <c r="AB73" s="21" t="n">
        <v>1242918.67</v>
      </c>
      <c r="AC73" s="21" t="n">
        <f aca="false">AB73/$C73</f>
        <v>104.693284198113</v>
      </c>
      <c r="AD73" s="21" t="n">
        <v>0</v>
      </c>
      <c r="AE73" s="21" t="n">
        <f aca="false">AD73/$C73</f>
        <v>0</v>
      </c>
      <c r="AF73" s="21" t="n">
        <v>0</v>
      </c>
      <c r="AG73" s="21" t="n">
        <f aca="false">AF73/$C73</f>
        <v>0</v>
      </c>
      <c r="AH73" s="21" t="n">
        <v>0</v>
      </c>
      <c r="AI73" s="21" t="n">
        <f aca="false">AH73/$C73</f>
        <v>0</v>
      </c>
      <c r="AJ73" s="21" t="n">
        <v>71873</v>
      </c>
      <c r="AK73" s="21" t="n">
        <f aca="false">AJ73/$C73</f>
        <v>6.05399258760108</v>
      </c>
      <c r="AL73" s="22" t="n">
        <f aca="false">D73+F73+H73+J73+L73+N73+P73+R73+T73+V73+X73+Z73+AB73+AD73+AF73+AH73+AJ73</f>
        <v>82076479.31</v>
      </c>
      <c r="AM73" s="21" t="n">
        <f aca="false">AL73/$C73</f>
        <v>6913.45007665094</v>
      </c>
    </row>
    <row r="74" customFormat="false" ht="12.75" hidden="false" customHeight="false" outlineLevel="0" collapsed="false">
      <c r="A74" s="28"/>
      <c r="B74" s="29" t="s">
        <v>111</v>
      </c>
      <c r="C74" s="30" t="n">
        <f aca="false">SUM(C4:C73)</f>
        <v>664834</v>
      </c>
      <c r="D74" s="31" t="n">
        <f aca="false">SUM(D4:D73)</f>
        <v>1626135</v>
      </c>
      <c r="E74" s="31" t="n">
        <f aca="false">D74/$C74</f>
        <v>2.44592635154038</v>
      </c>
      <c r="F74" s="31" t="n">
        <f aca="false">SUM(F4:F73)</f>
        <v>1534373.9</v>
      </c>
      <c r="G74" s="31" t="n">
        <f aca="false">F74/$C74</f>
        <v>2.30790528161917</v>
      </c>
      <c r="H74" s="31" t="n">
        <f aca="false">SUM(H4:H73)</f>
        <v>376225942.37</v>
      </c>
      <c r="I74" s="31" t="n">
        <f aca="false">H74/$C74</f>
        <v>565.894557694101</v>
      </c>
      <c r="J74" s="31" t="n">
        <f aca="false">SUM(J4:J73)</f>
        <v>2491393385.85</v>
      </c>
      <c r="K74" s="31" t="n">
        <f aca="false">J74/$C74</f>
        <v>3747.39165844406</v>
      </c>
      <c r="L74" s="31" t="n">
        <f aca="false">SUM(L4:L73)</f>
        <v>274427840.66</v>
      </c>
      <c r="M74" s="31" t="n">
        <f aca="false">L74/$C74</f>
        <v>412.77648354326</v>
      </c>
      <c r="N74" s="31" t="n">
        <f aca="false">SUM(N4:N73)</f>
        <v>137532896.76</v>
      </c>
      <c r="O74" s="31" t="n">
        <f aca="false">N74/$C74</f>
        <v>206.868025341664</v>
      </c>
      <c r="P74" s="31" t="n">
        <f aca="false">SUM(P4:P73)</f>
        <v>248669437.2</v>
      </c>
      <c r="Q74" s="31" t="n">
        <f aca="false">P74/$C74</f>
        <v>374.032370787294</v>
      </c>
      <c r="R74" s="31" t="n">
        <f aca="false">SUM(R4:R73)</f>
        <v>357928034.52</v>
      </c>
      <c r="S74" s="31" t="n">
        <f aca="false">R74/$C74</f>
        <v>538.372036508362</v>
      </c>
      <c r="T74" s="31" t="n">
        <f aca="false">SUM(T4:T73)</f>
        <v>48714702</v>
      </c>
      <c r="U74" s="31" t="n">
        <f aca="false">T74/$C74</f>
        <v>73.2734818014722</v>
      </c>
      <c r="V74" s="31" t="n">
        <f aca="false">SUM(V4:V73)</f>
        <v>45915462.46</v>
      </c>
      <c r="W74" s="31" t="n">
        <f aca="false">V74/$C74</f>
        <v>69.0630480089767</v>
      </c>
      <c r="X74" s="31" t="n">
        <f aca="false">SUM(X4:X73)</f>
        <v>83486255.92</v>
      </c>
      <c r="Y74" s="31" t="n">
        <f aca="false">X74/$C74</f>
        <v>125.574588423576</v>
      </c>
      <c r="Z74" s="31" t="n">
        <f aca="false">SUM(Z4:Z73)</f>
        <v>606562</v>
      </c>
      <c r="AA74" s="31" t="n">
        <f aca="false">Z74/$C74</f>
        <v>0.91235105304482</v>
      </c>
      <c r="AB74" s="31" t="n">
        <f aca="false">SUM(AB4:AB73)</f>
        <v>76389077.67</v>
      </c>
      <c r="AC74" s="31" t="n">
        <f aca="false">AB74/$C74</f>
        <v>114.899475162221</v>
      </c>
      <c r="AD74" s="31" t="n">
        <f aca="false">SUM(AD4:AD73)</f>
        <v>1162661</v>
      </c>
      <c r="AE74" s="31" t="n">
        <f aca="false">AD74/$C74</f>
        <v>1.7487989483089</v>
      </c>
      <c r="AF74" s="31" t="n">
        <f aca="false">SUM(AF4:AF73)</f>
        <v>271760</v>
      </c>
      <c r="AG74" s="31" t="n">
        <f aca="false">AF74/$C74</f>
        <v>0.408763691387625</v>
      </c>
      <c r="AH74" s="31" t="n">
        <f aca="false">SUM(AH4:AH73)</f>
        <v>17008801</v>
      </c>
      <c r="AI74" s="31" t="n">
        <f aca="false">AH74/$C74</f>
        <v>25.58353062569</v>
      </c>
      <c r="AJ74" s="31" t="n">
        <f aca="false">SUM(AJ4:AJ73)</f>
        <v>28918631</v>
      </c>
      <c r="AK74" s="31" t="n">
        <f aca="false">AJ74/$C74</f>
        <v>43.4975211857396</v>
      </c>
      <c r="AL74" s="32" t="n">
        <f aca="false">SUM(AL4:AL73)</f>
        <v>4191811959.31</v>
      </c>
      <c r="AM74" s="31" t="n">
        <f aca="false">AL74/$C74</f>
        <v>6305.05052285232</v>
      </c>
    </row>
    <row r="75" customFormat="false" ht="12.7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5"/>
      <c r="J75" s="34"/>
      <c r="K75" s="34"/>
      <c r="L75" s="34"/>
      <c r="M75" s="34"/>
      <c r="N75" s="34"/>
      <c r="O75" s="35"/>
      <c r="P75" s="34"/>
      <c r="Q75" s="34"/>
      <c r="R75" s="34"/>
      <c r="S75" s="34"/>
      <c r="T75" s="34"/>
      <c r="U75" s="35"/>
      <c r="V75" s="34"/>
      <c r="W75" s="34"/>
      <c r="X75" s="34"/>
      <c r="Y75" s="34"/>
      <c r="Z75" s="34"/>
      <c r="AA75" s="35"/>
      <c r="AB75" s="34"/>
      <c r="AC75" s="34"/>
      <c r="AD75" s="34"/>
      <c r="AE75" s="34"/>
      <c r="AF75" s="34"/>
      <c r="AG75" s="35"/>
      <c r="AH75" s="34"/>
      <c r="AI75" s="34"/>
      <c r="AJ75" s="34"/>
      <c r="AK75" s="34"/>
      <c r="AL75" s="34"/>
      <c r="AM75" s="35"/>
    </row>
    <row r="76" s="4" customFormat="true" ht="12.75" hidden="false" customHeight="false" outlineLevel="0" collapsed="false">
      <c r="A76" s="19" t="n">
        <v>318</v>
      </c>
      <c r="B76" s="36" t="s">
        <v>112</v>
      </c>
      <c r="C76" s="16" t="n">
        <v>1359</v>
      </c>
      <c r="D76" s="21" t="n">
        <v>0</v>
      </c>
      <c r="E76" s="21" t="n">
        <f aca="false">D76/$C76</f>
        <v>0</v>
      </c>
      <c r="F76" s="21" t="n">
        <v>0</v>
      </c>
      <c r="G76" s="21" t="n">
        <f aca="false">F76/$C76</f>
        <v>0</v>
      </c>
      <c r="H76" s="21" t="n">
        <v>632001</v>
      </c>
      <c r="I76" s="21" t="n">
        <f aca="false">H76/$C76</f>
        <v>465.048565121413</v>
      </c>
      <c r="J76" s="21" t="n">
        <v>4736068</v>
      </c>
      <c r="K76" s="21" t="n">
        <f aca="false">J76/$C76</f>
        <v>3484.96541574687</v>
      </c>
      <c r="L76" s="21" t="n">
        <v>186336</v>
      </c>
      <c r="M76" s="21" t="n">
        <f aca="false">L76/$C76</f>
        <v>137.112582781457</v>
      </c>
      <c r="N76" s="21" t="n">
        <v>335027</v>
      </c>
      <c r="O76" s="21" t="n">
        <f aca="false">N76/$C76</f>
        <v>246.524650478293</v>
      </c>
      <c r="P76" s="21" t="n">
        <v>467096</v>
      </c>
      <c r="Q76" s="21" t="n">
        <f aca="false">P76/$C76</f>
        <v>343.705665930832</v>
      </c>
      <c r="R76" s="21" t="n">
        <v>139939</v>
      </c>
      <c r="S76" s="21" t="n">
        <f aca="false">R76/$C76</f>
        <v>102.972038263429</v>
      </c>
      <c r="T76" s="21" t="n">
        <v>0</v>
      </c>
      <c r="U76" s="21" t="n">
        <f aca="false">T76/$C76</f>
        <v>0</v>
      </c>
      <c r="V76" s="21" t="n">
        <v>100377</v>
      </c>
      <c r="W76" s="21" t="n">
        <f aca="false">V76/$C76</f>
        <v>73.8609271523179</v>
      </c>
      <c r="X76" s="21" t="n">
        <v>678527</v>
      </c>
      <c r="Y76" s="21" t="n">
        <f aca="false">X76/$C76</f>
        <v>499.284032376748</v>
      </c>
      <c r="Z76" s="21" t="n">
        <v>0</v>
      </c>
      <c r="AA76" s="21" t="n">
        <f aca="false">Z76/$C76</f>
        <v>0</v>
      </c>
      <c r="AB76" s="21" t="n">
        <v>69505</v>
      </c>
      <c r="AC76" s="21" t="n">
        <f aca="false">AB76/$C76</f>
        <v>51.1442236938926</v>
      </c>
      <c r="AD76" s="21" t="n">
        <v>12009</v>
      </c>
      <c r="AE76" s="21" t="n">
        <f aca="false">AD76/$C76</f>
        <v>8.83664459161148</v>
      </c>
      <c r="AF76" s="21" t="n">
        <v>0</v>
      </c>
      <c r="AG76" s="21" t="n">
        <f aca="false">AF76/$C76</f>
        <v>0</v>
      </c>
      <c r="AH76" s="21" t="n">
        <v>0</v>
      </c>
      <c r="AI76" s="21" t="n">
        <f aca="false">AH76/$C76</f>
        <v>0</v>
      </c>
      <c r="AJ76" s="21" t="n">
        <v>0</v>
      </c>
      <c r="AK76" s="21" t="n">
        <f aca="false">AJ76/$C76</f>
        <v>0</v>
      </c>
      <c r="AL76" s="22" t="n">
        <f aca="false">D76+F76+H76+J76+L76+N76+P76+R76+T76+V76+X76+Z76+AB76+AD76+AF76+AH76+AJ76</f>
        <v>7356885</v>
      </c>
      <c r="AM76" s="21" t="n">
        <f aca="false">AL76/$C76</f>
        <v>5413.45474613687</v>
      </c>
    </row>
    <row r="77" customFormat="false" ht="12.75" hidden="false" customHeight="false" outlineLevel="0" collapsed="false">
      <c r="A77" s="23" t="n">
        <v>319</v>
      </c>
      <c r="B77" s="24" t="s">
        <v>113</v>
      </c>
      <c r="C77" s="25" t="n">
        <v>356</v>
      </c>
      <c r="D77" s="26" t="n">
        <v>0</v>
      </c>
      <c r="E77" s="26" t="n">
        <f aca="false">D77/$C77</f>
        <v>0</v>
      </c>
      <c r="F77" s="26" t="n">
        <v>0</v>
      </c>
      <c r="G77" s="26" t="n">
        <f aca="false">F77/$C77</f>
        <v>0</v>
      </c>
      <c r="H77" s="26" t="n">
        <v>173590</v>
      </c>
      <c r="I77" s="26" t="n">
        <f aca="false">H77/$C77</f>
        <v>487.612359550562</v>
      </c>
      <c r="J77" s="26" t="n">
        <v>1779247</v>
      </c>
      <c r="K77" s="26" t="n">
        <f aca="false">J77/$C77</f>
        <v>4997.88483146067</v>
      </c>
      <c r="L77" s="26" t="n">
        <v>66213</v>
      </c>
      <c r="M77" s="26" t="n">
        <f aca="false">L77/$C77</f>
        <v>185.991573033708</v>
      </c>
      <c r="N77" s="26" t="n">
        <v>97465</v>
      </c>
      <c r="O77" s="26" t="n">
        <f aca="false">N77/$C77</f>
        <v>273.778089887641</v>
      </c>
      <c r="P77" s="26" t="n">
        <v>0</v>
      </c>
      <c r="Q77" s="26" t="n">
        <f aca="false">P77/$C77</f>
        <v>0</v>
      </c>
      <c r="R77" s="26" t="n">
        <v>103552</v>
      </c>
      <c r="S77" s="26" t="n">
        <f aca="false">R77/$C77</f>
        <v>290.876404494382</v>
      </c>
      <c r="T77" s="26" t="n">
        <v>0</v>
      </c>
      <c r="U77" s="26" t="n">
        <f aca="false">T77/$C77</f>
        <v>0</v>
      </c>
      <c r="V77" s="26" t="n">
        <v>0</v>
      </c>
      <c r="W77" s="26" t="n">
        <f aca="false">V77/$C77</f>
        <v>0</v>
      </c>
      <c r="X77" s="26" t="n">
        <v>180376</v>
      </c>
      <c r="Y77" s="26" t="n">
        <f aca="false">X77/$C77</f>
        <v>506.674157303371</v>
      </c>
      <c r="Z77" s="26" t="n">
        <v>94658</v>
      </c>
      <c r="AA77" s="26" t="n">
        <f aca="false">Z77/$C77</f>
        <v>265.893258426966</v>
      </c>
      <c r="AB77" s="26" t="n">
        <v>20816</v>
      </c>
      <c r="AC77" s="26" t="n">
        <f aca="false">AB77/$C77</f>
        <v>58.4719101123596</v>
      </c>
      <c r="AD77" s="26" t="n">
        <v>0</v>
      </c>
      <c r="AE77" s="26" t="n">
        <f aca="false">AD77/$C77</f>
        <v>0</v>
      </c>
      <c r="AF77" s="26" t="n">
        <v>0</v>
      </c>
      <c r="AG77" s="26" t="n">
        <f aca="false">AF77/$C77</f>
        <v>0</v>
      </c>
      <c r="AH77" s="26" t="n">
        <v>0</v>
      </c>
      <c r="AI77" s="26" t="n">
        <f aca="false">AH77/$C77</f>
        <v>0</v>
      </c>
      <c r="AJ77" s="26" t="n">
        <v>0</v>
      </c>
      <c r="AK77" s="26" t="n">
        <f aca="false">AJ77/$C77</f>
        <v>0</v>
      </c>
      <c r="AL77" s="27" t="n">
        <f aca="false">D77+F77+H77+J77+L77+N77+P77+R77+T77+V77+X77+Z77+AB77+AD77+AF77+AH77+AJ77</f>
        <v>2515917</v>
      </c>
      <c r="AM77" s="26" t="n">
        <f aca="false">AL77/$C77</f>
        <v>7067.18258426966</v>
      </c>
    </row>
    <row r="78" customFormat="false" ht="12.75" hidden="false" customHeight="false" outlineLevel="0" collapsed="false">
      <c r="A78" s="37"/>
      <c r="B78" s="38" t="s">
        <v>114</v>
      </c>
      <c r="C78" s="39" t="n">
        <f aca="false">SUM(C76:C77)</f>
        <v>1715</v>
      </c>
      <c r="D78" s="40" t="n">
        <f aca="false">SUM(D76:D77)</f>
        <v>0</v>
      </c>
      <c r="E78" s="40" t="n">
        <f aca="false">D78/$C78</f>
        <v>0</v>
      </c>
      <c r="F78" s="40" t="n">
        <f aca="false">SUM(F76:F77)</f>
        <v>0</v>
      </c>
      <c r="G78" s="40" t="n">
        <f aca="false">F78/$C78</f>
        <v>0</v>
      </c>
      <c r="H78" s="40" t="n">
        <f aca="false">SUM(H76:H77)</f>
        <v>805591</v>
      </c>
      <c r="I78" s="40" t="n">
        <f aca="false">H78/$C78</f>
        <v>469.732361516035</v>
      </c>
      <c r="J78" s="40" t="n">
        <f aca="false">SUM(J76:J77)</f>
        <v>6515315</v>
      </c>
      <c r="K78" s="40" t="n">
        <f aca="false">J78/$C78</f>
        <v>3799.01749271137</v>
      </c>
      <c r="L78" s="40" t="n">
        <f aca="false">SUM(L76:L77)</f>
        <v>252549</v>
      </c>
      <c r="M78" s="40" t="n">
        <f aca="false">L78/$C78</f>
        <v>147.25889212828</v>
      </c>
      <c r="N78" s="40" t="n">
        <f aca="false">SUM(N76:N77)</f>
        <v>432492</v>
      </c>
      <c r="O78" s="40" t="n">
        <f aca="false">N78/$C78</f>
        <v>252.181924198251</v>
      </c>
      <c r="P78" s="40" t="n">
        <f aca="false">SUM(P76:P77)</f>
        <v>467096</v>
      </c>
      <c r="Q78" s="40" t="n">
        <f aca="false">P78/$C78</f>
        <v>272.359183673469</v>
      </c>
      <c r="R78" s="40" t="n">
        <f aca="false">SUM(R76:R77)</f>
        <v>243491</v>
      </c>
      <c r="S78" s="40" t="n">
        <f aca="false">R78/$C78</f>
        <v>141.977259475219</v>
      </c>
      <c r="T78" s="40" t="n">
        <f aca="false">SUM(T76:T77)</f>
        <v>0</v>
      </c>
      <c r="U78" s="40" t="n">
        <f aca="false">T78/$C78</f>
        <v>0</v>
      </c>
      <c r="V78" s="40" t="n">
        <f aca="false">SUM(V76:V77)</f>
        <v>100377</v>
      </c>
      <c r="W78" s="40" t="n">
        <f aca="false">V78/$C78</f>
        <v>58.5288629737609</v>
      </c>
      <c r="X78" s="40" t="n">
        <f aca="false">SUM(X76:X77)</f>
        <v>858903</v>
      </c>
      <c r="Y78" s="40" t="n">
        <f aca="false">X78/$C78</f>
        <v>500.818075801749</v>
      </c>
      <c r="Z78" s="40" t="n">
        <f aca="false">SUM(Z76:Z77)</f>
        <v>94658</v>
      </c>
      <c r="AA78" s="40" t="n">
        <f aca="false">Z78/$C78</f>
        <v>55.1941690962099</v>
      </c>
      <c r="AB78" s="40" t="n">
        <f aca="false">SUM(AB76:AB77)</f>
        <v>90321</v>
      </c>
      <c r="AC78" s="40" t="n">
        <f aca="false">AB78/$C78</f>
        <v>52.665306122449</v>
      </c>
      <c r="AD78" s="40" t="n">
        <f aca="false">SUM(AD76:AD77)</f>
        <v>12009</v>
      </c>
      <c r="AE78" s="40" t="n">
        <f aca="false">AD78/$C78</f>
        <v>7.00233236151604</v>
      </c>
      <c r="AF78" s="40" t="n">
        <f aca="false">SUM(AF76:AF77)</f>
        <v>0</v>
      </c>
      <c r="AG78" s="40" t="n">
        <f aca="false">AF78/$C78</f>
        <v>0</v>
      </c>
      <c r="AH78" s="40" t="n">
        <f aca="false">SUM(AH76:AH77)</f>
        <v>0</v>
      </c>
      <c r="AI78" s="40" t="n">
        <f aca="false">AH78/$C78</f>
        <v>0</v>
      </c>
      <c r="AJ78" s="40" t="n">
        <f aca="false">SUM(AJ76:AJ77)</f>
        <v>0</v>
      </c>
      <c r="AK78" s="40" t="n">
        <f aca="false">AJ78/$C78</f>
        <v>0</v>
      </c>
      <c r="AL78" s="41" t="n">
        <f aca="false">SUM(AL76:AL77)</f>
        <v>9872802</v>
      </c>
      <c r="AM78" s="42" t="n">
        <f aca="false">AL78/$C78</f>
        <v>5756.73586005831</v>
      </c>
    </row>
    <row r="79" customFormat="false" ht="12.75" hidden="false" customHeight="false" outlineLevel="0" collapsed="false">
      <c r="A79" s="33"/>
      <c r="B79" s="34"/>
      <c r="C79" s="34"/>
      <c r="D79" s="34"/>
      <c r="E79" s="34"/>
      <c r="F79" s="34"/>
      <c r="G79" s="34"/>
      <c r="H79" s="34"/>
      <c r="I79" s="35"/>
      <c r="J79" s="34"/>
      <c r="K79" s="34"/>
      <c r="L79" s="34"/>
      <c r="M79" s="34"/>
      <c r="N79" s="34"/>
      <c r="O79" s="35"/>
      <c r="P79" s="34"/>
      <c r="Q79" s="34"/>
      <c r="R79" s="34"/>
      <c r="S79" s="34"/>
      <c r="T79" s="34"/>
      <c r="U79" s="35"/>
      <c r="V79" s="34"/>
      <c r="W79" s="34"/>
      <c r="X79" s="34"/>
      <c r="Y79" s="34"/>
      <c r="Z79" s="34"/>
      <c r="AA79" s="35"/>
      <c r="AB79" s="34"/>
      <c r="AC79" s="34"/>
      <c r="AD79" s="34"/>
      <c r="AE79" s="34"/>
      <c r="AF79" s="34"/>
      <c r="AG79" s="35"/>
      <c r="AH79" s="34"/>
      <c r="AI79" s="34"/>
      <c r="AJ79" s="34"/>
      <c r="AK79" s="34"/>
      <c r="AL79" s="34"/>
      <c r="AM79" s="35"/>
    </row>
    <row r="80" customFormat="false" ht="12.75" hidden="false" customHeight="false" outlineLevel="0" collapsed="false">
      <c r="A80" s="43" t="n">
        <v>321001</v>
      </c>
      <c r="B80" s="44" t="s">
        <v>115</v>
      </c>
      <c r="C80" s="16" t="n">
        <v>351</v>
      </c>
      <c r="D80" s="45" t="n">
        <v>0</v>
      </c>
      <c r="E80" s="45" t="n">
        <f aca="false">D80/$C80</f>
        <v>0</v>
      </c>
      <c r="F80" s="45" t="n">
        <v>0</v>
      </c>
      <c r="G80" s="45" t="n">
        <f aca="false">F80/$C80</f>
        <v>0</v>
      </c>
      <c r="H80" s="45" t="n">
        <v>156973</v>
      </c>
      <c r="I80" s="45" t="n">
        <f aca="false">H80/$C80</f>
        <v>447.216524216524</v>
      </c>
      <c r="J80" s="45" t="n">
        <v>1532988</v>
      </c>
      <c r="K80" s="45" t="n">
        <f aca="false">J80/$C80</f>
        <v>4367.48717948718</v>
      </c>
      <c r="L80" s="45" t="n">
        <v>0</v>
      </c>
      <c r="M80" s="45" t="n">
        <f aca="false">L80/$C80</f>
        <v>0</v>
      </c>
      <c r="N80" s="45" t="n">
        <v>93417</v>
      </c>
      <c r="O80" s="45" t="n">
        <f aca="false">N80/$C80</f>
        <v>266.145299145299</v>
      </c>
      <c r="P80" s="45" t="n">
        <v>69850</v>
      </c>
      <c r="Q80" s="45" t="n">
        <f aca="false">P80/$C80</f>
        <v>199.002849002849</v>
      </c>
      <c r="R80" s="45" t="n">
        <v>56853</v>
      </c>
      <c r="S80" s="45" t="n">
        <f aca="false">R80/$C80</f>
        <v>161.974358974359</v>
      </c>
      <c r="T80" s="45" t="n">
        <v>0</v>
      </c>
      <c r="U80" s="45" t="n">
        <f aca="false">T80/$C80</f>
        <v>0</v>
      </c>
      <c r="V80" s="45" t="n">
        <v>0</v>
      </c>
      <c r="W80" s="45" t="n">
        <f aca="false">V80/$C80</f>
        <v>0</v>
      </c>
      <c r="X80" s="45" t="n">
        <v>0</v>
      </c>
      <c r="Y80" s="45" t="n">
        <f aca="false">X80/$C80</f>
        <v>0</v>
      </c>
      <c r="Z80" s="45" t="n">
        <v>0</v>
      </c>
      <c r="AA80" s="45" t="n">
        <f aca="false">Z80/$C80</f>
        <v>0</v>
      </c>
      <c r="AB80" s="45" t="n">
        <v>20605</v>
      </c>
      <c r="AC80" s="45" t="n">
        <f aca="false">AB80/$C80</f>
        <v>58.7037037037037</v>
      </c>
      <c r="AD80" s="45" t="n">
        <v>0</v>
      </c>
      <c r="AE80" s="45" t="n">
        <f aca="false">AD80/$C80</f>
        <v>0</v>
      </c>
      <c r="AF80" s="45" t="n">
        <v>0</v>
      </c>
      <c r="AG80" s="45" t="n">
        <f aca="false">AF80/$C80</f>
        <v>0</v>
      </c>
      <c r="AH80" s="45" t="n">
        <v>0</v>
      </c>
      <c r="AI80" s="45" t="n">
        <f aca="false">AH80/$C80</f>
        <v>0</v>
      </c>
      <c r="AJ80" s="45" t="n">
        <v>0</v>
      </c>
      <c r="AK80" s="45" t="n">
        <f aca="false">AJ80/$C80</f>
        <v>0</v>
      </c>
      <c r="AL80" s="46" t="n">
        <f aca="false">D80+F80+H80+J80+L80+N80+P80+R80+T80+V80+X80+Z80+AB80+AD80+AF80+AH80+AJ80</f>
        <v>1930686</v>
      </c>
      <c r="AM80" s="45" t="n">
        <f aca="false">AL80/$C80</f>
        <v>5500.52991452991</v>
      </c>
    </row>
    <row r="81" s="4" customFormat="true" ht="12.75" hidden="false" customHeight="false" outlineLevel="0" collapsed="false">
      <c r="A81" s="19" t="n">
        <v>329001</v>
      </c>
      <c r="B81" s="36" t="s">
        <v>116</v>
      </c>
      <c r="C81" s="16" t="n">
        <v>373</v>
      </c>
      <c r="D81" s="21" t="n">
        <v>0</v>
      </c>
      <c r="E81" s="21" t="n">
        <f aca="false">D81/$C81</f>
        <v>0</v>
      </c>
      <c r="F81" s="21" t="n">
        <v>0</v>
      </c>
      <c r="G81" s="21" t="n">
        <f aca="false">F81/$C81</f>
        <v>0</v>
      </c>
      <c r="H81" s="21" t="n">
        <v>140596</v>
      </c>
      <c r="I81" s="21" t="n">
        <f aca="false">H81/$C81</f>
        <v>376.932975871314</v>
      </c>
      <c r="J81" s="21" t="n">
        <v>1261958</v>
      </c>
      <c r="K81" s="21" t="n">
        <f aca="false">J81/$C81</f>
        <v>3383.2654155496</v>
      </c>
      <c r="L81" s="21" t="n">
        <v>32380</v>
      </c>
      <c r="M81" s="21" t="n">
        <f aca="false">L81/$C81</f>
        <v>86.8096514745308</v>
      </c>
      <c r="N81" s="21" t="n">
        <v>104164</v>
      </c>
      <c r="O81" s="21" t="n">
        <f aca="false">N81/$C81</f>
        <v>279.260053619303</v>
      </c>
      <c r="P81" s="21" t="n">
        <v>107575</v>
      </c>
      <c r="Q81" s="21" t="n">
        <f aca="false">P81/$C81</f>
        <v>288.404825737265</v>
      </c>
      <c r="R81" s="21" t="n">
        <v>274712</v>
      </c>
      <c r="S81" s="21" t="n">
        <f aca="false">R81/$C81</f>
        <v>736.493297587131</v>
      </c>
      <c r="T81" s="21" t="n">
        <v>0</v>
      </c>
      <c r="U81" s="21" t="n">
        <f aca="false">T81/$C81</f>
        <v>0</v>
      </c>
      <c r="V81" s="21" t="n">
        <v>39262</v>
      </c>
      <c r="W81" s="21" t="n">
        <f aca="false">V81/$C81</f>
        <v>105.260053619303</v>
      </c>
      <c r="X81" s="21" t="n">
        <v>325</v>
      </c>
      <c r="Y81" s="21" t="n">
        <f aca="false">X81/$C81</f>
        <v>0.871313672922252</v>
      </c>
      <c r="Z81" s="21" t="n">
        <v>0</v>
      </c>
      <c r="AA81" s="21" t="n">
        <f aca="false">Z81/$C81</f>
        <v>0</v>
      </c>
      <c r="AB81" s="21" t="n">
        <v>53629</v>
      </c>
      <c r="AC81" s="21" t="n">
        <f aca="false">AB81/$C81</f>
        <v>143.777479892761</v>
      </c>
      <c r="AD81" s="21" t="n">
        <v>0</v>
      </c>
      <c r="AE81" s="21" t="n">
        <f aca="false">AD81/$C81</f>
        <v>0</v>
      </c>
      <c r="AF81" s="21" t="n">
        <v>0</v>
      </c>
      <c r="AG81" s="21" t="n">
        <f aca="false">AF81/$C81</f>
        <v>0</v>
      </c>
      <c r="AH81" s="21" t="n">
        <v>0</v>
      </c>
      <c r="AI81" s="21" t="n">
        <f aca="false">AH81/$C81</f>
        <v>0</v>
      </c>
      <c r="AJ81" s="21" t="n">
        <v>0</v>
      </c>
      <c r="AK81" s="21" t="n">
        <f aca="false">AJ81/$C81</f>
        <v>0</v>
      </c>
      <c r="AL81" s="22" t="n">
        <f aca="false">D81+F81+H81+J81+L81+N81+P81+R81+T81+V81+X81+Z81+AB81+AD81+AF81+AH81+AJ81</f>
        <v>2014601</v>
      </c>
      <c r="AM81" s="21" t="n">
        <f aca="false">AL81/$C81</f>
        <v>5401.07506702413</v>
      </c>
    </row>
    <row r="82" s="4" customFormat="true" ht="12.75" hidden="false" customHeight="false" outlineLevel="0" collapsed="false">
      <c r="A82" s="19" t="n">
        <v>331001</v>
      </c>
      <c r="B82" s="36" t="s">
        <v>117</v>
      </c>
      <c r="C82" s="16" t="n">
        <v>522</v>
      </c>
      <c r="D82" s="21" t="n">
        <v>0</v>
      </c>
      <c r="E82" s="21" t="n">
        <f aca="false">D82/$C82</f>
        <v>0</v>
      </c>
      <c r="F82" s="21" t="n">
        <v>0</v>
      </c>
      <c r="G82" s="21" t="n">
        <f aca="false">F82/$C82</f>
        <v>0</v>
      </c>
      <c r="H82" s="21" t="n">
        <v>622694</v>
      </c>
      <c r="I82" s="21" t="n">
        <f aca="false">H82/$C82</f>
        <v>1192.90038314176</v>
      </c>
      <c r="J82" s="21" t="n">
        <v>1779775</v>
      </c>
      <c r="K82" s="21" t="n">
        <f aca="false">J82/$C82</f>
        <v>3409.530651341</v>
      </c>
      <c r="L82" s="21" t="n">
        <v>47336</v>
      </c>
      <c r="M82" s="21" t="n">
        <f aca="false">L82/$C82</f>
        <v>90.6819923371648</v>
      </c>
      <c r="N82" s="21" t="n">
        <v>154140</v>
      </c>
      <c r="O82" s="21" t="n">
        <f aca="false">N82/$C82</f>
        <v>295.287356321839</v>
      </c>
      <c r="P82" s="21" t="n">
        <v>361955</v>
      </c>
      <c r="Q82" s="21" t="n">
        <f aca="false">P82/$C82</f>
        <v>693.400383141762</v>
      </c>
      <c r="R82" s="21" t="n">
        <v>162690</v>
      </c>
      <c r="S82" s="21" t="n">
        <f aca="false">R82/$C82</f>
        <v>311.666666666667</v>
      </c>
      <c r="T82" s="21" t="n">
        <v>35001</v>
      </c>
      <c r="U82" s="21" t="n">
        <f aca="false">T82/$C82</f>
        <v>67.051724137931</v>
      </c>
      <c r="V82" s="21" t="n">
        <v>47727</v>
      </c>
      <c r="W82" s="21" t="n">
        <f aca="false">V82/$C82</f>
        <v>91.4310344827586</v>
      </c>
      <c r="X82" s="21" t="n">
        <v>141939</v>
      </c>
      <c r="Y82" s="21" t="n">
        <f aca="false">X82/$C82</f>
        <v>271.913793103448</v>
      </c>
      <c r="Z82" s="21" t="n">
        <v>0</v>
      </c>
      <c r="AA82" s="21" t="n">
        <f aca="false">Z82/$C82</f>
        <v>0</v>
      </c>
      <c r="AB82" s="21" t="n">
        <v>33911</v>
      </c>
      <c r="AC82" s="21" t="n">
        <f aca="false">AB82/$C82</f>
        <v>64.9636015325671</v>
      </c>
      <c r="AD82" s="21" t="n">
        <v>0</v>
      </c>
      <c r="AE82" s="21" t="n">
        <f aca="false">AD82/$C82</f>
        <v>0</v>
      </c>
      <c r="AF82" s="21" t="n">
        <v>0</v>
      </c>
      <c r="AG82" s="21" t="n">
        <f aca="false">AF82/$C82</f>
        <v>0</v>
      </c>
      <c r="AH82" s="21" t="n">
        <v>0</v>
      </c>
      <c r="AI82" s="21" t="n">
        <f aca="false">AH82/$C82</f>
        <v>0</v>
      </c>
      <c r="AJ82" s="21" t="n">
        <v>0</v>
      </c>
      <c r="AK82" s="21" t="n">
        <f aca="false">AJ82/$C82</f>
        <v>0</v>
      </c>
      <c r="AL82" s="22" t="n">
        <f aca="false">D82+F82+H82+J82+L82+N82+P82+R82+T82+V82+X82+Z82+AB82+AD82+AF82+AH82+AJ82</f>
        <v>3387168</v>
      </c>
      <c r="AM82" s="21" t="n">
        <f aca="false">AL82/$C82</f>
        <v>6488.8275862069</v>
      </c>
    </row>
    <row r="83" s="4" customFormat="true" ht="12.75" hidden="false" customHeight="false" outlineLevel="0" collapsed="false">
      <c r="A83" s="19" t="n">
        <v>333001</v>
      </c>
      <c r="B83" s="36" t="s">
        <v>118</v>
      </c>
      <c r="C83" s="16" t="n">
        <v>684</v>
      </c>
      <c r="D83" s="21" t="n">
        <v>0</v>
      </c>
      <c r="E83" s="21" t="n">
        <f aca="false">D83/$C83</f>
        <v>0</v>
      </c>
      <c r="F83" s="21" t="n">
        <v>0</v>
      </c>
      <c r="G83" s="21" t="n">
        <f aca="false">F83/$C83</f>
        <v>0</v>
      </c>
      <c r="H83" s="21" t="n">
        <v>212598</v>
      </c>
      <c r="I83" s="21" t="n">
        <f aca="false">H83/$C83</f>
        <v>310.815789473684</v>
      </c>
      <c r="J83" s="21" t="n">
        <v>1643065</v>
      </c>
      <c r="K83" s="21" t="n">
        <f aca="false">J83/$C83</f>
        <v>2402.1418128655</v>
      </c>
      <c r="L83" s="21" t="n">
        <v>27006</v>
      </c>
      <c r="M83" s="21" t="n">
        <f aca="false">L83/$C83</f>
        <v>39.4824561403509</v>
      </c>
      <c r="N83" s="21" t="n">
        <v>63322</v>
      </c>
      <c r="O83" s="21" t="n">
        <f aca="false">N83/$C83</f>
        <v>92.5760233918129</v>
      </c>
      <c r="P83" s="21" t="n">
        <v>344557</v>
      </c>
      <c r="Q83" s="21" t="n">
        <f aca="false">P83/$C83</f>
        <v>503.738304093567</v>
      </c>
      <c r="R83" s="21" t="n">
        <v>93456</v>
      </c>
      <c r="S83" s="21" t="n">
        <f aca="false">R83/$C83</f>
        <v>136.631578947368</v>
      </c>
      <c r="T83" s="21" t="n">
        <v>0</v>
      </c>
      <c r="U83" s="21" t="n">
        <f aca="false">T83/$C83</f>
        <v>0</v>
      </c>
      <c r="V83" s="21" t="n">
        <v>0</v>
      </c>
      <c r="W83" s="21" t="n">
        <f aca="false">V83/$C83</f>
        <v>0</v>
      </c>
      <c r="X83" s="21" t="n">
        <v>50436</v>
      </c>
      <c r="Y83" s="21" t="n">
        <f aca="false">X83/$C83</f>
        <v>73.7368421052632</v>
      </c>
      <c r="Z83" s="21" t="n">
        <v>0</v>
      </c>
      <c r="AA83" s="21" t="n">
        <f aca="false">Z83/$C83</f>
        <v>0</v>
      </c>
      <c r="AB83" s="21" t="n">
        <v>0</v>
      </c>
      <c r="AC83" s="21" t="n">
        <f aca="false">AB83/$C83</f>
        <v>0</v>
      </c>
      <c r="AD83" s="21" t="n">
        <v>0</v>
      </c>
      <c r="AE83" s="21" t="n">
        <f aca="false">AD83/$C83</f>
        <v>0</v>
      </c>
      <c r="AF83" s="21" t="n">
        <v>0</v>
      </c>
      <c r="AG83" s="21" t="n">
        <f aca="false">AF83/$C83</f>
        <v>0</v>
      </c>
      <c r="AH83" s="21" t="n">
        <v>0</v>
      </c>
      <c r="AI83" s="21" t="n">
        <f aca="false">AH83/$C83</f>
        <v>0</v>
      </c>
      <c r="AJ83" s="21" t="n">
        <v>0</v>
      </c>
      <c r="AK83" s="21" t="n">
        <f aca="false">AJ83/$C83</f>
        <v>0</v>
      </c>
      <c r="AL83" s="22" t="n">
        <f aca="false">D83+F83+H83+J83+L83+N83+P83+R83+T83+V83+X83+Z83+AB83+AD83+AF83+AH83+AJ83</f>
        <v>2434440</v>
      </c>
      <c r="AM83" s="21" t="n">
        <f aca="false">AL83/$C83</f>
        <v>3559.12280701754</v>
      </c>
    </row>
    <row r="84" customFormat="false" ht="12.75" hidden="false" customHeight="false" outlineLevel="0" collapsed="false">
      <c r="A84" s="23" t="n">
        <v>336001</v>
      </c>
      <c r="B84" s="47" t="s">
        <v>119</v>
      </c>
      <c r="C84" s="25" t="n">
        <v>619</v>
      </c>
      <c r="D84" s="26" t="n">
        <v>0</v>
      </c>
      <c r="E84" s="26" t="n">
        <f aca="false">D84/$C84</f>
        <v>0</v>
      </c>
      <c r="F84" s="26" t="n">
        <v>0</v>
      </c>
      <c r="G84" s="26" t="n">
        <f aca="false">F84/$C84</f>
        <v>0</v>
      </c>
      <c r="H84" s="26" t="n">
        <v>322732</v>
      </c>
      <c r="I84" s="26" t="n">
        <f aca="false">H84/$C84</f>
        <v>521.376413570275</v>
      </c>
      <c r="J84" s="26" t="n">
        <v>1670476</v>
      </c>
      <c r="K84" s="26" t="n">
        <f aca="false">J84/$C84</f>
        <v>2698.66882067851</v>
      </c>
      <c r="L84" s="26" t="n">
        <v>24228</v>
      </c>
      <c r="M84" s="26" t="n">
        <f aca="false">L84/$C84</f>
        <v>39.140549273021</v>
      </c>
      <c r="N84" s="26" t="n">
        <v>119772</v>
      </c>
      <c r="O84" s="26" t="n">
        <f aca="false">N84/$C84</f>
        <v>193.492730210016</v>
      </c>
      <c r="P84" s="26" t="n">
        <v>168662</v>
      </c>
      <c r="Q84" s="26" t="n">
        <f aca="false">P84/$C84</f>
        <v>272.474959612278</v>
      </c>
      <c r="R84" s="26" t="n">
        <v>264792</v>
      </c>
      <c r="S84" s="26" t="n">
        <f aca="false">R84/$C84</f>
        <v>427.773828756058</v>
      </c>
      <c r="T84" s="26" t="n">
        <v>0</v>
      </c>
      <c r="U84" s="26" t="n">
        <f aca="false">T84/$C84</f>
        <v>0</v>
      </c>
      <c r="V84" s="26" t="n">
        <v>0</v>
      </c>
      <c r="W84" s="26" t="n">
        <f aca="false">V84/$C84</f>
        <v>0</v>
      </c>
      <c r="X84" s="26" t="n">
        <v>29670</v>
      </c>
      <c r="Y84" s="26" t="n">
        <f aca="false">X84/$C84</f>
        <v>47.9321486268175</v>
      </c>
      <c r="Z84" s="26" t="n">
        <v>0</v>
      </c>
      <c r="AA84" s="26" t="n">
        <f aca="false">Z84/$C84</f>
        <v>0</v>
      </c>
      <c r="AB84" s="26" t="n">
        <v>55325</v>
      </c>
      <c r="AC84" s="26" t="n">
        <f aca="false">AB84/$C84</f>
        <v>89.3780290791599</v>
      </c>
      <c r="AD84" s="26" t="n">
        <v>0</v>
      </c>
      <c r="AE84" s="26" t="n">
        <f aca="false">AD84/$C84</f>
        <v>0</v>
      </c>
      <c r="AF84" s="26" t="n">
        <v>0</v>
      </c>
      <c r="AG84" s="26" t="n">
        <f aca="false">AF84/$C84</f>
        <v>0</v>
      </c>
      <c r="AH84" s="26" t="n">
        <v>0</v>
      </c>
      <c r="AI84" s="26" t="n">
        <f aca="false">AH84/$C84</f>
        <v>0</v>
      </c>
      <c r="AJ84" s="26" t="n">
        <v>32913</v>
      </c>
      <c r="AK84" s="26" t="n">
        <f aca="false">AJ84/$C84</f>
        <v>53.1712439418417</v>
      </c>
      <c r="AL84" s="27" t="n">
        <f aca="false">D84+F84+H84+J84+L84+N84+P84+R84+T84+V84+X84+Z84+AB84+AD84+AF84+AH84+AJ84</f>
        <v>2688570</v>
      </c>
      <c r="AM84" s="26" t="n">
        <f aca="false">AL84/$C84</f>
        <v>4343.40872374798</v>
      </c>
    </row>
    <row r="85" customFormat="false" ht="12.75" hidden="false" customHeight="false" outlineLevel="0" collapsed="false">
      <c r="A85" s="43" t="n">
        <v>337001</v>
      </c>
      <c r="B85" s="44" t="s">
        <v>120</v>
      </c>
      <c r="C85" s="16" t="n">
        <v>847</v>
      </c>
      <c r="D85" s="45" t="n">
        <v>0</v>
      </c>
      <c r="E85" s="45" t="n">
        <f aca="false">D85/$C85</f>
        <v>0</v>
      </c>
      <c r="F85" s="45" t="n">
        <v>0</v>
      </c>
      <c r="G85" s="45" t="n">
        <f aca="false">F85/$C85</f>
        <v>0</v>
      </c>
      <c r="H85" s="45" t="n">
        <v>808757</v>
      </c>
      <c r="I85" s="45" t="n">
        <f aca="false">H85/$C85</f>
        <v>954.848878394333</v>
      </c>
      <c r="J85" s="45" t="n">
        <v>3740456</v>
      </c>
      <c r="K85" s="45" t="n">
        <f aca="false">J85/$C85</f>
        <v>4416.1227863046</v>
      </c>
      <c r="L85" s="45" t="n">
        <v>264650</v>
      </c>
      <c r="M85" s="45" t="n">
        <f aca="false">L85/$C85</f>
        <v>312.45572609209</v>
      </c>
      <c r="N85" s="45" t="n">
        <v>319333</v>
      </c>
      <c r="O85" s="45" t="n">
        <f aca="false">N85/$C85</f>
        <v>377.01652892562</v>
      </c>
      <c r="P85" s="45" t="n">
        <v>1819855</v>
      </c>
      <c r="Q85" s="45" t="n">
        <f aca="false">P85/$C85</f>
        <v>2148.58913813459</v>
      </c>
      <c r="R85" s="45" t="n">
        <v>300313</v>
      </c>
      <c r="S85" s="45" t="n">
        <f aca="false">R85/$C85</f>
        <v>354.56080283353</v>
      </c>
      <c r="T85" s="45" t="n">
        <v>0</v>
      </c>
      <c r="U85" s="45" t="n">
        <f aca="false">T85/$C85</f>
        <v>0</v>
      </c>
      <c r="V85" s="45" t="n">
        <v>170041</v>
      </c>
      <c r="W85" s="45" t="n">
        <f aca="false">V85/$C85</f>
        <v>200.75678866588</v>
      </c>
      <c r="X85" s="45" t="n">
        <v>358037</v>
      </c>
      <c r="Y85" s="45" t="n">
        <f aca="false">X85/$C85</f>
        <v>422.711924439197</v>
      </c>
      <c r="Z85" s="45" t="n">
        <v>0</v>
      </c>
      <c r="AA85" s="45" t="n">
        <f aca="false">Z85/$C85</f>
        <v>0</v>
      </c>
      <c r="AB85" s="45" t="n">
        <v>196235</v>
      </c>
      <c r="AC85" s="45" t="n">
        <f aca="false">AB85/$C85</f>
        <v>231.68240850059</v>
      </c>
      <c r="AD85" s="45" t="n">
        <v>179</v>
      </c>
      <c r="AE85" s="45" t="n">
        <f aca="false">AD85/$C85</f>
        <v>0.21133412042503</v>
      </c>
      <c r="AF85" s="45" t="n">
        <v>0</v>
      </c>
      <c r="AG85" s="45" t="n">
        <f aca="false">AF85/$C85</f>
        <v>0</v>
      </c>
      <c r="AH85" s="45" t="n">
        <v>0</v>
      </c>
      <c r="AI85" s="45" t="n">
        <f aca="false">AH85/$C85</f>
        <v>0</v>
      </c>
      <c r="AJ85" s="45" t="n">
        <v>0</v>
      </c>
      <c r="AK85" s="45" t="n">
        <f aca="false">AJ85/$C85</f>
        <v>0</v>
      </c>
      <c r="AL85" s="46" t="n">
        <f aca="false">D85+F85+H85+J85+L85+N85+P85+R85+T85+V85+X85+Z85+AB85+AD85+AF85+AH85+AJ85</f>
        <v>7977856</v>
      </c>
      <c r="AM85" s="45" t="n">
        <f aca="false">AL85/$C85</f>
        <v>9418.95631641086</v>
      </c>
    </row>
    <row r="86" s="4" customFormat="true" ht="12.75" hidden="false" customHeight="false" outlineLevel="0" collapsed="false">
      <c r="A86" s="19" t="n">
        <v>339001</v>
      </c>
      <c r="B86" s="36" t="s">
        <v>121</v>
      </c>
      <c r="C86" s="16" t="n">
        <v>396</v>
      </c>
      <c r="D86" s="21" t="n">
        <v>0</v>
      </c>
      <c r="E86" s="21" t="n">
        <f aca="false">D86/$C86</f>
        <v>0</v>
      </c>
      <c r="F86" s="21" t="n">
        <v>0</v>
      </c>
      <c r="G86" s="21" t="n">
        <f aca="false">F86/$C86</f>
        <v>0</v>
      </c>
      <c r="H86" s="21" t="n">
        <v>292618</v>
      </c>
      <c r="I86" s="21" t="n">
        <f aca="false">H86/$C86</f>
        <v>738.934343434343</v>
      </c>
      <c r="J86" s="21" t="n">
        <v>1132040</v>
      </c>
      <c r="K86" s="21" t="n">
        <f aca="false">J86/$C86</f>
        <v>2858.68686868687</v>
      </c>
      <c r="L86" s="21" t="n">
        <v>40617</v>
      </c>
      <c r="M86" s="21" t="n">
        <f aca="false">L86/$C86</f>
        <v>102.568181818182</v>
      </c>
      <c r="N86" s="21" t="n">
        <v>88591</v>
      </c>
      <c r="O86" s="21" t="n">
        <f aca="false">N86/$C86</f>
        <v>223.714646464646</v>
      </c>
      <c r="P86" s="21" t="n">
        <v>81460</v>
      </c>
      <c r="Q86" s="21" t="n">
        <f aca="false">P86/$C86</f>
        <v>205.707070707071</v>
      </c>
      <c r="R86" s="21" t="n">
        <v>53924</v>
      </c>
      <c r="S86" s="21" t="n">
        <f aca="false">R86/$C86</f>
        <v>136.171717171717</v>
      </c>
      <c r="T86" s="21" t="n">
        <v>0</v>
      </c>
      <c r="U86" s="21" t="n">
        <f aca="false">T86/$C86</f>
        <v>0</v>
      </c>
      <c r="V86" s="21" t="n">
        <v>68568</v>
      </c>
      <c r="W86" s="21" t="n">
        <f aca="false">V86/$C86</f>
        <v>173.151515151515</v>
      </c>
      <c r="X86" s="21" t="n">
        <v>154383</v>
      </c>
      <c r="Y86" s="21" t="n">
        <f aca="false">X86/$C86</f>
        <v>389.856060606061</v>
      </c>
      <c r="Z86" s="21" t="n">
        <v>0</v>
      </c>
      <c r="AA86" s="21" t="n">
        <f aca="false">Z86/$C86</f>
        <v>0</v>
      </c>
      <c r="AB86" s="21" t="n">
        <v>7709</v>
      </c>
      <c r="AC86" s="21" t="n">
        <f aca="false">AB86/$C86</f>
        <v>19.4671717171717</v>
      </c>
      <c r="AD86" s="21" t="n">
        <v>0</v>
      </c>
      <c r="AE86" s="21" t="n">
        <f aca="false">AD86/$C86</f>
        <v>0</v>
      </c>
      <c r="AF86" s="21" t="n">
        <v>0</v>
      </c>
      <c r="AG86" s="21" t="n">
        <f aca="false">AF86/$C86</f>
        <v>0</v>
      </c>
      <c r="AH86" s="21" t="n">
        <v>0</v>
      </c>
      <c r="AI86" s="21" t="n">
        <f aca="false">AH86/$C86</f>
        <v>0</v>
      </c>
      <c r="AJ86" s="21" t="n">
        <v>0</v>
      </c>
      <c r="AK86" s="21" t="n">
        <f aca="false">AJ86/$C86</f>
        <v>0</v>
      </c>
      <c r="AL86" s="22" t="n">
        <f aca="false">D86+F86+H86+J86+L86+N86+P86+R86+T86+V86+X86+Z86+AB86+AD86+AF86+AH86+AJ86</f>
        <v>1919910</v>
      </c>
      <c r="AM86" s="21" t="n">
        <f aca="false">AL86/$C86</f>
        <v>4848.25757575758</v>
      </c>
    </row>
    <row r="87" s="4" customFormat="true" ht="12.75" hidden="false" customHeight="false" outlineLevel="0" collapsed="false">
      <c r="A87" s="19" t="n">
        <v>340001</v>
      </c>
      <c r="B87" s="36" t="s">
        <v>122</v>
      </c>
      <c r="C87" s="16" t="n">
        <v>111</v>
      </c>
      <c r="D87" s="21" t="n">
        <v>0</v>
      </c>
      <c r="E87" s="21" t="n">
        <f aca="false">D87/$C87</f>
        <v>0</v>
      </c>
      <c r="F87" s="21" t="n">
        <v>0</v>
      </c>
      <c r="G87" s="21" t="n">
        <f aca="false">F87/$C87</f>
        <v>0</v>
      </c>
      <c r="H87" s="21" t="n">
        <v>0</v>
      </c>
      <c r="I87" s="21" t="n">
        <f aca="false">H87/$C87</f>
        <v>0</v>
      </c>
      <c r="J87" s="21" t="n">
        <v>467469</v>
      </c>
      <c r="K87" s="21" t="n">
        <f aca="false">J87/$C87</f>
        <v>4211.43243243243</v>
      </c>
      <c r="L87" s="21" t="n">
        <v>0</v>
      </c>
      <c r="M87" s="21" t="n">
        <f aca="false">L87/$C87</f>
        <v>0</v>
      </c>
      <c r="N87" s="21" t="n">
        <v>40088</v>
      </c>
      <c r="O87" s="21" t="n">
        <f aca="false">N87/$C87</f>
        <v>361.153153153153</v>
      </c>
      <c r="P87" s="21" t="n">
        <v>59510</v>
      </c>
      <c r="Q87" s="21" t="n">
        <f aca="false">P87/$C87</f>
        <v>536.126126126126</v>
      </c>
      <c r="R87" s="21" t="n">
        <v>8467</v>
      </c>
      <c r="S87" s="21" t="n">
        <f aca="false">R87/$C87</f>
        <v>76.2792792792793</v>
      </c>
      <c r="T87" s="21" t="n">
        <v>0</v>
      </c>
      <c r="U87" s="21" t="n">
        <f aca="false">T87/$C87</f>
        <v>0</v>
      </c>
      <c r="V87" s="21" t="n">
        <v>0</v>
      </c>
      <c r="W87" s="21" t="n">
        <f aca="false">V87/$C87</f>
        <v>0</v>
      </c>
      <c r="X87" s="21" t="n">
        <v>12256</v>
      </c>
      <c r="Y87" s="21" t="n">
        <f aca="false">X87/$C87</f>
        <v>110.414414414414</v>
      </c>
      <c r="Z87" s="21" t="n">
        <v>0</v>
      </c>
      <c r="AA87" s="21" t="n">
        <f aca="false">Z87/$C87</f>
        <v>0</v>
      </c>
      <c r="AB87" s="21" t="n">
        <v>8475</v>
      </c>
      <c r="AC87" s="21" t="n">
        <f aca="false">AB87/$C87</f>
        <v>76.3513513513514</v>
      </c>
      <c r="AD87" s="21" t="n">
        <v>0</v>
      </c>
      <c r="AE87" s="21" t="n">
        <f aca="false">AD87/$C87</f>
        <v>0</v>
      </c>
      <c r="AF87" s="21" t="n">
        <v>0</v>
      </c>
      <c r="AG87" s="21" t="n">
        <f aca="false">AF87/$C87</f>
        <v>0</v>
      </c>
      <c r="AH87" s="21" t="n">
        <v>0</v>
      </c>
      <c r="AI87" s="21" t="n">
        <f aca="false">AH87/$C87</f>
        <v>0</v>
      </c>
      <c r="AJ87" s="21" t="n">
        <v>0</v>
      </c>
      <c r="AK87" s="21" t="n">
        <f aca="false">AJ87/$C87</f>
        <v>0</v>
      </c>
      <c r="AL87" s="22" t="n">
        <f aca="false">D87+F87+H87+J87+L87+N87+P87+R87+T87+V87+X87+Z87+AB87+AD87+AF87+AH87+AJ87</f>
        <v>596265</v>
      </c>
      <c r="AM87" s="21" t="n">
        <f aca="false">AL87/$C87</f>
        <v>5371.75675675676</v>
      </c>
    </row>
    <row r="88" s="4" customFormat="true" ht="12.75" hidden="false" customHeight="false" outlineLevel="0" collapsed="false">
      <c r="A88" s="19" t="n">
        <v>341001</v>
      </c>
      <c r="B88" s="36" t="s">
        <v>123</v>
      </c>
      <c r="C88" s="16" t="n">
        <v>202</v>
      </c>
      <c r="D88" s="21" t="n">
        <v>0</v>
      </c>
      <c r="E88" s="21" t="n">
        <f aca="false">D88/$C88</f>
        <v>0</v>
      </c>
      <c r="F88" s="21" t="n">
        <v>0</v>
      </c>
      <c r="G88" s="21" t="n">
        <f aca="false">F88/$C88</f>
        <v>0</v>
      </c>
      <c r="H88" s="21" t="n">
        <v>130322</v>
      </c>
      <c r="I88" s="21" t="n">
        <f aca="false">H88/$C88</f>
        <v>645.158415841584</v>
      </c>
      <c r="J88" s="21" t="n">
        <v>509075</v>
      </c>
      <c r="K88" s="21" t="n">
        <f aca="false">J88/$C88</f>
        <v>2520.17326732673</v>
      </c>
      <c r="L88" s="21" t="n">
        <v>0</v>
      </c>
      <c r="M88" s="21" t="n">
        <f aca="false">L88/$C88</f>
        <v>0</v>
      </c>
      <c r="N88" s="21" t="n">
        <v>19005</v>
      </c>
      <c r="O88" s="21" t="n">
        <f aca="false">N88/$C88</f>
        <v>94.0841584158416</v>
      </c>
      <c r="P88" s="21" t="n">
        <v>53530</v>
      </c>
      <c r="Q88" s="21" t="n">
        <f aca="false">P88/$C88</f>
        <v>265</v>
      </c>
      <c r="R88" s="21" t="n">
        <v>24012</v>
      </c>
      <c r="S88" s="21" t="n">
        <f aca="false">R88/$C88</f>
        <v>118.871287128713</v>
      </c>
      <c r="T88" s="21" t="n">
        <v>0</v>
      </c>
      <c r="U88" s="21" t="n">
        <f aca="false">T88/$C88</f>
        <v>0</v>
      </c>
      <c r="V88" s="21" t="n">
        <v>0</v>
      </c>
      <c r="W88" s="21" t="n">
        <f aca="false">V88/$C88</f>
        <v>0</v>
      </c>
      <c r="X88" s="21" t="n">
        <v>1604</v>
      </c>
      <c r="Y88" s="21" t="n">
        <f aca="false">X88/$C88</f>
        <v>7.94059405940594</v>
      </c>
      <c r="Z88" s="21" t="n">
        <v>0</v>
      </c>
      <c r="AA88" s="21" t="n">
        <f aca="false">Z88/$C88</f>
        <v>0</v>
      </c>
      <c r="AB88" s="21" t="n">
        <v>20545</v>
      </c>
      <c r="AC88" s="21" t="n">
        <f aca="false">AB88/$C88</f>
        <v>101.707920792079</v>
      </c>
      <c r="AD88" s="21" t="n">
        <v>0</v>
      </c>
      <c r="AE88" s="21" t="n">
        <f aca="false">AD88/$C88</f>
        <v>0</v>
      </c>
      <c r="AF88" s="21" t="n">
        <v>0</v>
      </c>
      <c r="AG88" s="21" t="n">
        <f aca="false">AF88/$C88</f>
        <v>0</v>
      </c>
      <c r="AH88" s="21" t="n">
        <v>0</v>
      </c>
      <c r="AI88" s="21" t="n">
        <f aca="false">AH88/$C88</f>
        <v>0</v>
      </c>
      <c r="AJ88" s="21" t="n">
        <v>0</v>
      </c>
      <c r="AK88" s="21" t="n">
        <f aca="false">AJ88/$C88</f>
        <v>0</v>
      </c>
      <c r="AL88" s="22" t="n">
        <f aca="false">D88+F88+H88+J88+L88+N88+P88+R88+T88+V88+X88+Z88+AB88+AD88+AF88+AH88+AJ88</f>
        <v>758093</v>
      </c>
      <c r="AM88" s="21" t="n">
        <f aca="false">AL88/$C88</f>
        <v>3752.93564356436</v>
      </c>
    </row>
    <row r="89" customFormat="false" ht="12.75" hidden="false" customHeight="false" outlineLevel="0" collapsed="false">
      <c r="A89" s="23" t="n">
        <v>342001</v>
      </c>
      <c r="B89" s="47" t="s">
        <v>124</v>
      </c>
      <c r="C89" s="25" t="n">
        <v>40</v>
      </c>
      <c r="D89" s="26" t="n">
        <v>0</v>
      </c>
      <c r="E89" s="26" t="n">
        <f aca="false">D89/$C89</f>
        <v>0</v>
      </c>
      <c r="F89" s="26" t="n">
        <v>0</v>
      </c>
      <c r="G89" s="26" t="n">
        <f aca="false">F89/$C89</f>
        <v>0</v>
      </c>
      <c r="H89" s="26" t="n">
        <v>0</v>
      </c>
      <c r="I89" s="26" t="n">
        <f aca="false">H89/$C89</f>
        <v>0</v>
      </c>
      <c r="J89" s="26" t="n">
        <v>146524</v>
      </c>
      <c r="K89" s="26" t="n">
        <f aca="false">J89/$C89</f>
        <v>3663.1</v>
      </c>
      <c r="L89" s="26" t="n">
        <v>0</v>
      </c>
      <c r="M89" s="26" t="n">
        <f aca="false">L89/$C89</f>
        <v>0</v>
      </c>
      <c r="N89" s="26" t="n">
        <v>16230</v>
      </c>
      <c r="O89" s="26" t="n">
        <f aca="false">N89/$C89</f>
        <v>405.75</v>
      </c>
      <c r="P89" s="26" t="n">
        <v>0</v>
      </c>
      <c r="Q89" s="26" t="n">
        <f aca="false">P89/$C89</f>
        <v>0</v>
      </c>
      <c r="R89" s="26" t="n">
        <v>28660</v>
      </c>
      <c r="S89" s="26" t="n">
        <f aca="false">R89/$C89</f>
        <v>716.5</v>
      </c>
      <c r="T89" s="26" t="n">
        <v>0</v>
      </c>
      <c r="U89" s="26" t="n">
        <f aca="false">T89/$C89</f>
        <v>0</v>
      </c>
      <c r="V89" s="26" t="n">
        <v>11217</v>
      </c>
      <c r="W89" s="26" t="n">
        <f aca="false">V89/$C89</f>
        <v>280.425</v>
      </c>
      <c r="X89" s="26" t="n">
        <v>0</v>
      </c>
      <c r="Y89" s="26" t="n">
        <f aca="false">X89/$C89</f>
        <v>0</v>
      </c>
      <c r="Z89" s="26" t="n">
        <v>0</v>
      </c>
      <c r="AA89" s="26" t="n">
        <f aca="false">Z89/$C89</f>
        <v>0</v>
      </c>
      <c r="AB89" s="26" t="n">
        <v>0</v>
      </c>
      <c r="AC89" s="26" t="n">
        <f aca="false">AB89/$C89</f>
        <v>0</v>
      </c>
      <c r="AD89" s="26" t="n">
        <v>0</v>
      </c>
      <c r="AE89" s="26" t="n">
        <f aca="false">AD89/$C89</f>
        <v>0</v>
      </c>
      <c r="AF89" s="26" t="n">
        <v>0</v>
      </c>
      <c r="AG89" s="26" t="n">
        <f aca="false">AF89/$C89</f>
        <v>0</v>
      </c>
      <c r="AH89" s="26" t="n">
        <v>0</v>
      </c>
      <c r="AI89" s="26" t="n">
        <f aca="false">AH89/$C89</f>
        <v>0</v>
      </c>
      <c r="AJ89" s="26" t="n">
        <v>0</v>
      </c>
      <c r="AK89" s="26" t="n">
        <f aca="false">AJ89/$C89</f>
        <v>0</v>
      </c>
      <c r="AL89" s="27" t="n">
        <f aca="false">D89+F89+H89+J89+L89+N89+P89+R89+T89+V89+X89+Z89+AB89+AD89+AF89+AH89+AJ89</f>
        <v>202631</v>
      </c>
      <c r="AM89" s="26" t="n">
        <f aca="false">AL89/$C89</f>
        <v>5065.775</v>
      </c>
    </row>
    <row r="90" customFormat="false" ht="12.75" hidden="false" customHeight="false" outlineLevel="0" collapsed="false">
      <c r="A90" s="48" t="n">
        <v>343001</v>
      </c>
      <c r="B90" s="49" t="s">
        <v>125</v>
      </c>
      <c r="C90" s="50" t="n">
        <v>92</v>
      </c>
      <c r="D90" s="51" t="n">
        <v>0</v>
      </c>
      <c r="E90" s="51" t="n">
        <f aca="false">D90/$C90</f>
        <v>0</v>
      </c>
      <c r="F90" s="51" t="n">
        <v>0</v>
      </c>
      <c r="G90" s="51" t="n">
        <f aca="false">F90/$C90</f>
        <v>0</v>
      </c>
      <c r="H90" s="51" t="n">
        <v>94000</v>
      </c>
      <c r="I90" s="51" t="n">
        <f aca="false">H90/$C90</f>
        <v>1021.73913043478</v>
      </c>
      <c r="J90" s="51" t="n">
        <v>456108</v>
      </c>
      <c r="K90" s="51" t="n">
        <f aca="false">J90/$C90</f>
        <v>4957.69565217391</v>
      </c>
      <c r="L90" s="51" t="n">
        <v>0</v>
      </c>
      <c r="M90" s="51" t="n">
        <f aca="false">L90/$C90</f>
        <v>0</v>
      </c>
      <c r="N90" s="51" t="n">
        <v>25000</v>
      </c>
      <c r="O90" s="51" t="n">
        <f aca="false">N90/$C90</f>
        <v>271.739130434783</v>
      </c>
      <c r="P90" s="51" t="n">
        <v>0</v>
      </c>
      <c r="Q90" s="51" t="n">
        <f aca="false">P90/$C90</f>
        <v>0</v>
      </c>
      <c r="R90" s="51" t="n">
        <v>0</v>
      </c>
      <c r="S90" s="51" t="n">
        <f aca="false">R90/$C90</f>
        <v>0</v>
      </c>
      <c r="T90" s="51" t="n">
        <v>0</v>
      </c>
      <c r="U90" s="51" t="n">
        <f aca="false">T90/$C90</f>
        <v>0</v>
      </c>
      <c r="V90" s="51" t="n">
        <v>0</v>
      </c>
      <c r="W90" s="51" t="n">
        <f aca="false">V90/$C90</f>
        <v>0</v>
      </c>
      <c r="X90" s="51" t="n">
        <v>6455</v>
      </c>
      <c r="Y90" s="51" t="n">
        <f aca="false">X90/$C90</f>
        <v>70.1630434782609</v>
      </c>
      <c r="Z90" s="51" t="n">
        <v>0</v>
      </c>
      <c r="AA90" s="51" t="n">
        <f aca="false">Z90/$C90</f>
        <v>0</v>
      </c>
      <c r="AB90" s="51" t="n">
        <v>7580</v>
      </c>
      <c r="AC90" s="51" t="n">
        <f aca="false">AB90/$C90</f>
        <v>82.3913043478261</v>
      </c>
      <c r="AD90" s="51" t="n">
        <v>0</v>
      </c>
      <c r="AE90" s="51" t="n">
        <f aca="false">AD90/$C90</f>
        <v>0</v>
      </c>
      <c r="AF90" s="51" t="n">
        <v>0</v>
      </c>
      <c r="AG90" s="51" t="n">
        <f aca="false">AF90/$C90</f>
        <v>0</v>
      </c>
      <c r="AH90" s="51" t="n">
        <v>0</v>
      </c>
      <c r="AI90" s="51" t="n">
        <f aca="false">AH90/$C90</f>
        <v>0</v>
      </c>
      <c r="AJ90" s="51" t="n">
        <v>1255</v>
      </c>
      <c r="AK90" s="51" t="n">
        <f aca="false">AJ90/$C90</f>
        <v>13.6413043478261</v>
      </c>
      <c r="AL90" s="52" t="n">
        <f aca="false">D90+F90+H90+J90+L90+N90+P90+R90+T90+V90+X90+Z90+AB90+AD90+AF90+AH90+AJ90</f>
        <v>590398</v>
      </c>
      <c r="AM90" s="51" t="n">
        <f aca="false">AL90/$C90</f>
        <v>6417.36956521739</v>
      </c>
    </row>
    <row r="91" customFormat="false" ht="12.75" hidden="false" customHeight="false" outlineLevel="0" collapsed="false">
      <c r="A91" s="37"/>
      <c r="B91" s="38" t="s">
        <v>126</v>
      </c>
      <c r="C91" s="39" t="n">
        <f aca="false">SUM(C80:C90)</f>
        <v>4237</v>
      </c>
      <c r="D91" s="53" t="n">
        <f aca="false">SUM(D80:D90)</f>
        <v>0</v>
      </c>
      <c r="E91" s="53" t="n">
        <f aca="false">D91/$C91</f>
        <v>0</v>
      </c>
      <c r="F91" s="53" t="n">
        <f aca="false">SUM(F80:F90)</f>
        <v>0</v>
      </c>
      <c r="G91" s="53" t="n">
        <f aca="false">F91/$C91</f>
        <v>0</v>
      </c>
      <c r="H91" s="53" t="n">
        <f aca="false">SUM(H80:H90)</f>
        <v>2781290</v>
      </c>
      <c r="I91" s="53" t="n">
        <f aca="false">H91/$C91</f>
        <v>656.429077177248</v>
      </c>
      <c r="J91" s="53" t="n">
        <f aca="false">SUM(J80:J90)</f>
        <v>14339934</v>
      </c>
      <c r="K91" s="53" t="n">
        <f aca="false">J91/$C91</f>
        <v>3384.45456691055</v>
      </c>
      <c r="L91" s="53" t="n">
        <f aca="false">SUM(L80:L90)</f>
        <v>436217</v>
      </c>
      <c r="M91" s="53" t="n">
        <f aca="false">L91/$C91</f>
        <v>102.954212886476</v>
      </c>
      <c r="N91" s="53" t="n">
        <f aca="false">SUM(N80:N90)</f>
        <v>1043062</v>
      </c>
      <c r="O91" s="53" t="n">
        <f aca="false">N91/$C91</f>
        <v>246.179372197309</v>
      </c>
      <c r="P91" s="53" t="n">
        <f aca="false">SUM(P80:P90)</f>
        <v>3066954</v>
      </c>
      <c r="Q91" s="53" t="n">
        <f aca="false">P91/$C91</f>
        <v>723.850365824876</v>
      </c>
      <c r="R91" s="53" t="n">
        <f aca="false">SUM(R80:R90)</f>
        <v>1267879</v>
      </c>
      <c r="S91" s="53" t="n">
        <f aca="false">R91/$C91</f>
        <v>299.239792305877</v>
      </c>
      <c r="T91" s="53" t="n">
        <f aca="false">SUM(T80:T90)</f>
        <v>35001</v>
      </c>
      <c r="U91" s="53" t="n">
        <f aca="false">T91/$C91</f>
        <v>8.26079773424593</v>
      </c>
      <c r="V91" s="53" t="n">
        <f aca="false">SUM(V80:V90)</f>
        <v>336815</v>
      </c>
      <c r="W91" s="53" t="n">
        <f aca="false">V91/$C91</f>
        <v>79.4937455746991</v>
      </c>
      <c r="X91" s="53" t="n">
        <f aca="false">SUM(X80:X90)</f>
        <v>755105</v>
      </c>
      <c r="Y91" s="53" t="n">
        <f aca="false">X91/$C91</f>
        <v>178.216898749115</v>
      </c>
      <c r="Z91" s="53" t="n">
        <f aca="false">SUM(Z80:Z90)</f>
        <v>0</v>
      </c>
      <c r="AA91" s="53" t="n">
        <f aca="false">Z91/$C91</f>
        <v>0</v>
      </c>
      <c r="AB91" s="53" t="n">
        <f aca="false">SUM(AB80:AB90)</f>
        <v>404014</v>
      </c>
      <c r="AC91" s="53" t="n">
        <f aca="false">AB91/$C91</f>
        <v>95.3537880575879</v>
      </c>
      <c r="AD91" s="53" t="n">
        <f aca="false">SUM(AD80:AD90)</f>
        <v>179</v>
      </c>
      <c r="AE91" s="53" t="n">
        <f aca="false">AD91/$C91</f>
        <v>0.0422468727873495</v>
      </c>
      <c r="AF91" s="53" t="n">
        <f aca="false">SUM(AF80:AF90)</f>
        <v>0</v>
      </c>
      <c r="AG91" s="53" t="n">
        <f aca="false">AF91/$C91</f>
        <v>0</v>
      </c>
      <c r="AH91" s="53" t="n">
        <f aca="false">SUM(AH80:AH90)</f>
        <v>0</v>
      </c>
      <c r="AI91" s="53" t="n">
        <f aca="false">AH91/$C91</f>
        <v>0</v>
      </c>
      <c r="AJ91" s="53" t="n">
        <f aca="false">SUM(AJ80:AJ90)</f>
        <v>34168</v>
      </c>
      <c r="AK91" s="53" t="n">
        <f aca="false">AJ91/$C91</f>
        <v>8.06419636535284</v>
      </c>
      <c r="AL91" s="54" t="n">
        <f aca="false">SUM(AL80:AL90)</f>
        <v>24500618</v>
      </c>
      <c r="AM91" s="55" t="n">
        <f aca="false">AL91/$C91</f>
        <v>5782.53906065613</v>
      </c>
    </row>
    <row r="92" customFormat="false" ht="12.75" hidden="false" customHeight="false" outlineLevel="0" collapsed="false">
      <c r="A92" s="33"/>
      <c r="B92" s="34"/>
      <c r="C92" s="34"/>
      <c r="D92" s="34"/>
      <c r="E92" s="34"/>
      <c r="F92" s="34"/>
      <c r="G92" s="34"/>
      <c r="H92" s="34"/>
      <c r="I92" s="35"/>
      <c r="J92" s="34"/>
      <c r="K92" s="34"/>
      <c r="L92" s="34"/>
      <c r="M92" s="34"/>
      <c r="N92" s="34"/>
      <c r="O92" s="35"/>
      <c r="P92" s="34"/>
      <c r="Q92" s="34"/>
      <c r="R92" s="34"/>
      <c r="S92" s="34"/>
      <c r="T92" s="34"/>
      <c r="U92" s="35"/>
      <c r="V92" s="34"/>
      <c r="W92" s="34"/>
      <c r="X92" s="34"/>
      <c r="Y92" s="34"/>
      <c r="Z92" s="34"/>
      <c r="AA92" s="35"/>
      <c r="AB92" s="34"/>
      <c r="AC92" s="34"/>
      <c r="AD92" s="34"/>
      <c r="AE92" s="34"/>
      <c r="AF92" s="34"/>
      <c r="AG92" s="35"/>
      <c r="AH92" s="34"/>
      <c r="AI92" s="34"/>
      <c r="AJ92" s="34"/>
      <c r="AK92" s="34"/>
      <c r="AL92" s="34"/>
      <c r="AM92" s="35"/>
    </row>
    <row r="93" customFormat="false" ht="12.75" hidden="false" customHeight="false" outlineLevel="0" collapsed="false">
      <c r="A93" s="43" t="n">
        <v>300001</v>
      </c>
      <c r="B93" s="44" t="s">
        <v>127</v>
      </c>
      <c r="C93" s="16" t="n">
        <v>426</v>
      </c>
      <c r="D93" s="45" t="n">
        <v>0</v>
      </c>
      <c r="E93" s="45" t="n">
        <f aca="false">D93/$C93</f>
        <v>0</v>
      </c>
      <c r="F93" s="45" t="n">
        <v>0</v>
      </c>
      <c r="G93" s="45" t="n">
        <f aca="false">F93/$C93</f>
        <v>0</v>
      </c>
      <c r="H93" s="45" t="n">
        <v>466742</v>
      </c>
      <c r="I93" s="45" t="n">
        <f aca="false">H93/$C93</f>
        <v>1095.63849765258</v>
      </c>
      <c r="J93" s="45" t="n">
        <v>916387</v>
      </c>
      <c r="K93" s="45" t="n">
        <f aca="false">J93/$C93</f>
        <v>2151.14319248826</v>
      </c>
      <c r="L93" s="45" t="n">
        <v>128377</v>
      </c>
      <c r="M93" s="45" t="n">
        <f aca="false">L93/$C93</f>
        <v>301.354460093897</v>
      </c>
      <c r="N93" s="45" t="n">
        <v>64117</v>
      </c>
      <c r="O93" s="45" t="n">
        <f aca="false">N93/$C93</f>
        <v>150.509389671362</v>
      </c>
      <c r="P93" s="45" t="n">
        <v>78088</v>
      </c>
      <c r="Q93" s="45" t="n">
        <f aca="false">P93/$C93</f>
        <v>183.305164319249</v>
      </c>
      <c r="R93" s="45" t="n">
        <v>6031</v>
      </c>
      <c r="S93" s="45" t="n">
        <f aca="false">R93/$C93</f>
        <v>14.1572769953052</v>
      </c>
      <c r="T93" s="45" t="n">
        <v>0</v>
      </c>
      <c r="U93" s="45" t="n">
        <f aca="false">T93/$C93</f>
        <v>0</v>
      </c>
      <c r="V93" s="45" t="n">
        <v>23068</v>
      </c>
      <c r="W93" s="45" t="n">
        <f aca="false">V93/$C93</f>
        <v>54.150234741784</v>
      </c>
      <c r="X93" s="45" t="n">
        <v>29154</v>
      </c>
      <c r="Y93" s="45" t="n">
        <f aca="false">X93/$C93</f>
        <v>68.4366197183099</v>
      </c>
      <c r="Z93" s="45" t="n">
        <v>0</v>
      </c>
      <c r="AA93" s="45" t="n">
        <f aca="false">Z93/$C93</f>
        <v>0</v>
      </c>
      <c r="AB93" s="45" t="n">
        <v>0</v>
      </c>
      <c r="AC93" s="45" t="n">
        <f aca="false">AB93/$C93</f>
        <v>0</v>
      </c>
      <c r="AD93" s="45" t="n">
        <v>0</v>
      </c>
      <c r="AE93" s="45" t="n">
        <f aca="false">AD93/$C93</f>
        <v>0</v>
      </c>
      <c r="AF93" s="45" t="n">
        <v>0</v>
      </c>
      <c r="AG93" s="45" t="n">
        <f aca="false">AF93/$C93</f>
        <v>0</v>
      </c>
      <c r="AH93" s="45" t="n">
        <v>0</v>
      </c>
      <c r="AI93" s="45" t="n">
        <f aca="false">AH93/$C93</f>
        <v>0</v>
      </c>
      <c r="AJ93" s="45" t="n">
        <v>0</v>
      </c>
      <c r="AK93" s="45" t="n">
        <f aca="false">AJ93/$C93</f>
        <v>0</v>
      </c>
      <c r="AL93" s="46" t="n">
        <f aca="false">D93+F93+H93+J93+L93+N93+P93+R93+T93+V93+X93+Z93+AB93+AD93+AF93+AH93+AJ93</f>
        <v>1711964</v>
      </c>
      <c r="AM93" s="45" t="n">
        <f aca="false">AL93/$C93</f>
        <v>4018.69483568075</v>
      </c>
    </row>
    <row r="94" s="4" customFormat="true" ht="12.75" hidden="false" customHeight="false" outlineLevel="0" collapsed="false">
      <c r="A94" s="19" t="n">
        <v>300002</v>
      </c>
      <c r="B94" s="36" t="s">
        <v>128</v>
      </c>
      <c r="C94" s="16" t="n">
        <v>413</v>
      </c>
      <c r="D94" s="21" t="n">
        <v>0</v>
      </c>
      <c r="E94" s="21" t="n">
        <f aca="false">D94/$C94</f>
        <v>0</v>
      </c>
      <c r="F94" s="21" t="n">
        <v>0</v>
      </c>
      <c r="G94" s="21" t="n">
        <f aca="false">F94/$C94</f>
        <v>0</v>
      </c>
      <c r="H94" s="21" t="n">
        <v>366534</v>
      </c>
      <c r="I94" s="21" t="n">
        <f aca="false">H94/$C94</f>
        <v>887.491525423729</v>
      </c>
      <c r="J94" s="21" t="n">
        <v>1440497</v>
      </c>
      <c r="K94" s="21" t="n">
        <f aca="false">J94/$C94</f>
        <v>3487.88619854722</v>
      </c>
      <c r="L94" s="21" t="n">
        <v>90605</v>
      </c>
      <c r="M94" s="21" t="n">
        <f aca="false">L94/$C94</f>
        <v>219.382566585956</v>
      </c>
      <c r="N94" s="21" t="n">
        <v>83828</v>
      </c>
      <c r="O94" s="21" t="n">
        <f aca="false">N94/$C94</f>
        <v>202.973365617433</v>
      </c>
      <c r="P94" s="21" t="n">
        <v>115093</v>
      </c>
      <c r="Q94" s="21" t="n">
        <f aca="false">P94/$C94</f>
        <v>278.675544794189</v>
      </c>
      <c r="R94" s="21" t="n">
        <v>13078</v>
      </c>
      <c r="S94" s="21" t="n">
        <f aca="false">R94/$C94</f>
        <v>31.6658595641647</v>
      </c>
      <c r="T94" s="21" t="n">
        <v>0</v>
      </c>
      <c r="U94" s="21" t="n">
        <f aca="false">T94/$C94</f>
        <v>0</v>
      </c>
      <c r="V94" s="21" t="n">
        <v>24028</v>
      </c>
      <c r="W94" s="21" t="n">
        <f aca="false">V94/$C94</f>
        <v>58.1791767554479</v>
      </c>
      <c r="X94" s="21" t="n">
        <v>5000</v>
      </c>
      <c r="Y94" s="21" t="n">
        <f aca="false">X94/$C94</f>
        <v>12.1065375302663</v>
      </c>
      <c r="Z94" s="21" t="n">
        <v>0</v>
      </c>
      <c r="AA94" s="21" t="n">
        <f aca="false">Z94/$C94</f>
        <v>0</v>
      </c>
      <c r="AB94" s="21" t="n">
        <v>0</v>
      </c>
      <c r="AC94" s="21" t="n">
        <f aca="false">AB94/$C94</f>
        <v>0</v>
      </c>
      <c r="AD94" s="21" t="n">
        <v>0</v>
      </c>
      <c r="AE94" s="21" t="n">
        <f aca="false">AD94/$C94</f>
        <v>0</v>
      </c>
      <c r="AF94" s="21" t="n">
        <v>0</v>
      </c>
      <c r="AG94" s="21" t="n">
        <f aca="false">AF94/$C94</f>
        <v>0</v>
      </c>
      <c r="AH94" s="21" t="n">
        <v>0</v>
      </c>
      <c r="AI94" s="21" t="n">
        <f aca="false">AH94/$C94</f>
        <v>0</v>
      </c>
      <c r="AJ94" s="21" t="n">
        <v>0</v>
      </c>
      <c r="AK94" s="21" t="n">
        <f aca="false">AJ94/$C94</f>
        <v>0</v>
      </c>
      <c r="AL94" s="22" t="n">
        <f aca="false">D94+F94+H94+J94+L94+N94+P94+R94+T94+V94+X94+Z94+AB94+AD94+AF94+AH94+AJ94</f>
        <v>2138663</v>
      </c>
      <c r="AM94" s="21" t="n">
        <f aca="false">AL94/$C94</f>
        <v>5178.3607748184</v>
      </c>
    </row>
    <row r="95" s="4" customFormat="true" ht="12.75" hidden="false" customHeight="false" outlineLevel="0" collapsed="false">
      <c r="A95" s="19" t="n">
        <v>300003</v>
      </c>
      <c r="B95" s="36" t="s">
        <v>129</v>
      </c>
      <c r="C95" s="16" t="n">
        <v>377</v>
      </c>
      <c r="D95" s="21" t="n">
        <v>0</v>
      </c>
      <c r="E95" s="21" t="n">
        <f aca="false">D95/$C95</f>
        <v>0</v>
      </c>
      <c r="F95" s="21" t="n">
        <v>0</v>
      </c>
      <c r="G95" s="21" t="n">
        <f aca="false">F95/$C95</f>
        <v>0</v>
      </c>
      <c r="H95" s="21" t="n">
        <v>314948</v>
      </c>
      <c r="I95" s="21" t="n">
        <f aca="false">H95/$C95</f>
        <v>835.405835543767</v>
      </c>
      <c r="J95" s="21" t="n">
        <v>1114218</v>
      </c>
      <c r="K95" s="21" t="n">
        <f aca="false">J95/$C95</f>
        <v>2955.48541114058</v>
      </c>
      <c r="L95" s="21" t="n">
        <v>104461</v>
      </c>
      <c r="M95" s="21" t="n">
        <f aca="false">L95/$C95</f>
        <v>277.084880636605</v>
      </c>
      <c r="N95" s="21" t="n">
        <v>72050</v>
      </c>
      <c r="O95" s="21" t="n">
        <f aca="false">N95/$C95</f>
        <v>191.114058355438</v>
      </c>
      <c r="P95" s="21" t="n">
        <v>35034</v>
      </c>
      <c r="Q95" s="21" t="n">
        <f aca="false">P95/$C95</f>
        <v>92.9283819628647</v>
      </c>
      <c r="R95" s="21" t="n">
        <v>44603</v>
      </c>
      <c r="S95" s="21" t="n">
        <f aca="false">R95/$C95</f>
        <v>118.310344827586</v>
      </c>
      <c r="T95" s="21" t="n">
        <v>0</v>
      </c>
      <c r="U95" s="21" t="n">
        <f aca="false">T95/$C95</f>
        <v>0</v>
      </c>
      <c r="V95" s="21" t="n">
        <v>21625</v>
      </c>
      <c r="W95" s="21" t="n">
        <f aca="false">V95/$C95</f>
        <v>57.3607427055703</v>
      </c>
      <c r="X95" s="21" t="n">
        <v>21355</v>
      </c>
      <c r="Y95" s="21" t="n">
        <f aca="false">X95/$C95</f>
        <v>56.6445623342175</v>
      </c>
      <c r="Z95" s="21" t="n">
        <v>0</v>
      </c>
      <c r="AA95" s="21" t="n">
        <f aca="false">Z95/$C95</f>
        <v>0</v>
      </c>
      <c r="AB95" s="21" t="n">
        <v>0</v>
      </c>
      <c r="AC95" s="21" t="n">
        <f aca="false">AB95/$C95</f>
        <v>0</v>
      </c>
      <c r="AD95" s="21" t="n">
        <v>0</v>
      </c>
      <c r="AE95" s="21" t="n">
        <f aca="false">AD95/$C95</f>
        <v>0</v>
      </c>
      <c r="AF95" s="21" t="n">
        <v>0</v>
      </c>
      <c r="AG95" s="21" t="n">
        <f aca="false">AF95/$C95</f>
        <v>0</v>
      </c>
      <c r="AH95" s="21" t="n">
        <v>0</v>
      </c>
      <c r="AI95" s="21" t="n">
        <f aca="false">AH95/$C95</f>
        <v>0</v>
      </c>
      <c r="AJ95" s="21" t="n">
        <v>0</v>
      </c>
      <c r="AK95" s="21" t="n">
        <f aca="false">AJ95/$C95</f>
        <v>0</v>
      </c>
      <c r="AL95" s="22" t="n">
        <f aca="false">D95+F95+H95+J95+L95+N95+P95+R95+T95+V95+X95+Z95+AB95+AD95+AF95+AH95+AJ95</f>
        <v>1728294</v>
      </c>
      <c r="AM95" s="21" t="n">
        <f aca="false">AL95/$C95</f>
        <v>4584.33421750663</v>
      </c>
    </row>
    <row r="96" s="4" customFormat="true" ht="12.75" hidden="false" customHeight="false" outlineLevel="0" collapsed="false">
      <c r="A96" s="19" t="n">
        <v>370001</v>
      </c>
      <c r="B96" s="36" t="s">
        <v>130</v>
      </c>
      <c r="C96" s="16" t="n">
        <v>271</v>
      </c>
      <c r="D96" s="21" t="n">
        <v>0</v>
      </c>
      <c r="E96" s="21" t="n">
        <f aca="false">D96/$C96</f>
        <v>0</v>
      </c>
      <c r="F96" s="21" t="n">
        <v>0</v>
      </c>
      <c r="G96" s="21" t="n">
        <f aca="false">F96/$C96</f>
        <v>0</v>
      </c>
      <c r="H96" s="21" t="n">
        <v>337096</v>
      </c>
      <c r="I96" s="21" t="n">
        <f aca="false">H96/$C96</f>
        <v>1243.89667896679</v>
      </c>
      <c r="J96" s="21" t="n">
        <v>838689</v>
      </c>
      <c r="K96" s="21" t="n">
        <f aca="false">J96/$C96</f>
        <v>3094.79335793358</v>
      </c>
      <c r="L96" s="21" t="n">
        <v>26819</v>
      </c>
      <c r="M96" s="21" t="n">
        <f aca="false">L96/$C96</f>
        <v>98.9630996309963</v>
      </c>
      <c r="N96" s="21" t="n">
        <v>17812</v>
      </c>
      <c r="O96" s="21" t="n">
        <f aca="false">N96/$C96</f>
        <v>65.7269372693727</v>
      </c>
      <c r="P96" s="21" t="n">
        <v>39307</v>
      </c>
      <c r="Q96" s="21" t="n">
        <f aca="false">P96/$C96</f>
        <v>145.044280442804</v>
      </c>
      <c r="R96" s="21" t="n">
        <v>27145</v>
      </c>
      <c r="S96" s="21" t="n">
        <f aca="false">R96/$C96</f>
        <v>100.166051660517</v>
      </c>
      <c r="T96" s="21" t="n">
        <v>0</v>
      </c>
      <c r="U96" s="21" t="n">
        <f aca="false">T96/$C96</f>
        <v>0</v>
      </c>
      <c r="V96" s="21" t="n">
        <v>9601</v>
      </c>
      <c r="W96" s="21" t="n">
        <f aca="false">V96/$C96</f>
        <v>35.4280442804428</v>
      </c>
      <c r="X96" s="21" t="n">
        <v>92926</v>
      </c>
      <c r="Y96" s="21" t="n">
        <f aca="false">X96/$C96</f>
        <v>342.90036900369</v>
      </c>
      <c r="Z96" s="21" t="n">
        <v>0</v>
      </c>
      <c r="AA96" s="21" t="n">
        <f aca="false">Z96/$C96</f>
        <v>0</v>
      </c>
      <c r="AB96" s="21" t="n">
        <v>53526</v>
      </c>
      <c r="AC96" s="21" t="n">
        <f aca="false">AB96/$C96</f>
        <v>197.512915129151</v>
      </c>
      <c r="AD96" s="21" t="n">
        <v>0</v>
      </c>
      <c r="AE96" s="21" t="n">
        <f aca="false">AD96/$C96</f>
        <v>0</v>
      </c>
      <c r="AF96" s="21" t="n">
        <v>0</v>
      </c>
      <c r="AG96" s="21" t="n">
        <f aca="false">AF96/$C96</f>
        <v>0</v>
      </c>
      <c r="AH96" s="21" t="n">
        <v>0</v>
      </c>
      <c r="AI96" s="21" t="n">
        <f aca="false">AH96/$C96</f>
        <v>0</v>
      </c>
      <c r="AJ96" s="21" t="n">
        <v>0</v>
      </c>
      <c r="AK96" s="21" t="n">
        <f aca="false">AJ96/$C96</f>
        <v>0</v>
      </c>
      <c r="AL96" s="22" t="n">
        <f aca="false">D96+F96+H96+J96+L96+N96+P96+R96+T96+V96+X96+Z96+AB96+AD96+AF96+AH96+AJ96</f>
        <v>1442921</v>
      </c>
      <c r="AM96" s="21" t="n">
        <f aca="false">AL96/$C96</f>
        <v>5324.43173431734</v>
      </c>
    </row>
    <row r="97" customFormat="false" ht="12.75" hidden="false" customHeight="false" outlineLevel="0" collapsed="false">
      <c r="A97" s="23" t="n">
        <v>371001</v>
      </c>
      <c r="B97" s="47" t="s">
        <v>131</v>
      </c>
      <c r="C97" s="25" t="n">
        <v>655</v>
      </c>
      <c r="D97" s="26" t="n">
        <v>0</v>
      </c>
      <c r="E97" s="26" t="n">
        <f aca="false">D97/$C97</f>
        <v>0</v>
      </c>
      <c r="F97" s="26" t="n">
        <v>0</v>
      </c>
      <c r="G97" s="26" t="n">
        <f aca="false">F97/$C97</f>
        <v>0</v>
      </c>
      <c r="H97" s="26" t="n">
        <v>361842</v>
      </c>
      <c r="I97" s="26" t="n">
        <f aca="false">H97/$C97</f>
        <v>552.430534351145</v>
      </c>
      <c r="J97" s="26" t="n">
        <v>1419994</v>
      </c>
      <c r="K97" s="26" t="n">
        <f aca="false">J97/$C97</f>
        <v>2167.92977099237</v>
      </c>
      <c r="L97" s="26" t="n">
        <v>79342</v>
      </c>
      <c r="M97" s="26" t="n">
        <f aca="false">L97/$C97</f>
        <v>121.132824427481</v>
      </c>
      <c r="N97" s="26" t="n">
        <v>162473</v>
      </c>
      <c r="O97" s="26" t="n">
        <f aca="false">N97/$C97</f>
        <v>248.050381679389</v>
      </c>
      <c r="P97" s="26" t="n">
        <v>77776</v>
      </c>
      <c r="Q97" s="26" t="n">
        <f aca="false">P97/$C97</f>
        <v>118.741984732824</v>
      </c>
      <c r="R97" s="26" t="n">
        <v>109406</v>
      </c>
      <c r="S97" s="26" t="n">
        <f aca="false">R97/$C97</f>
        <v>167.032061068702</v>
      </c>
      <c r="T97" s="26" t="n">
        <v>0</v>
      </c>
      <c r="U97" s="26" t="n">
        <f aca="false">T97/$C97</f>
        <v>0</v>
      </c>
      <c r="V97" s="26" t="n">
        <v>29851</v>
      </c>
      <c r="W97" s="26" t="n">
        <f aca="false">V97/$C97</f>
        <v>45.5740458015267</v>
      </c>
      <c r="X97" s="26" t="n">
        <v>389813</v>
      </c>
      <c r="Y97" s="26" t="n">
        <f aca="false">X97/$C97</f>
        <v>595.134351145038</v>
      </c>
      <c r="Z97" s="26" t="n">
        <v>0</v>
      </c>
      <c r="AA97" s="26" t="n">
        <f aca="false">Z97/$C97</f>
        <v>0</v>
      </c>
      <c r="AB97" s="26" t="n">
        <v>43110</v>
      </c>
      <c r="AC97" s="26" t="n">
        <f aca="false">AB97/$C97</f>
        <v>65.8167938931298</v>
      </c>
      <c r="AD97" s="26" t="n">
        <v>0</v>
      </c>
      <c r="AE97" s="26" t="n">
        <f aca="false">AD97/$C97</f>
        <v>0</v>
      </c>
      <c r="AF97" s="26" t="n">
        <v>0</v>
      </c>
      <c r="AG97" s="26" t="n">
        <f aca="false">AF97/$C97</f>
        <v>0</v>
      </c>
      <c r="AH97" s="26" t="n">
        <v>0</v>
      </c>
      <c r="AI97" s="26" t="n">
        <f aca="false">AH97/$C97</f>
        <v>0</v>
      </c>
      <c r="AJ97" s="26" t="n">
        <v>0</v>
      </c>
      <c r="AK97" s="26" t="n">
        <f aca="false">AJ97/$C97</f>
        <v>0</v>
      </c>
      <c r="AL97" s="27" t="n">
        <f aca="false">D97+F97+H97+J97+L97+N97+P97+R97+T97+V97+X97+Z97+AB97+AD97+AF97+AH97+AJ97</f>
        <v>2673607</v>
      </c>
      <c r="AM97" s="26" t="n">
        <f aca="false">AL97/$C97</f>
        <v>4081.8427480916</v>
      </c>
    </row>
    <row r="98" customFormat="false" ht="12.75" hidden="false" customHeight="false" outlineLevel="0" collapsed="false">
      <c r="A98" s="43" t="n">
        <v>372001</v>
      </c>
      <c r="B98" s="44" t="s">
        <v>132</v>
      </c>
      <c r="C98" s="16" t="n">
        <v>430</v>
      </c>
      <c r="D98" s="45" t="n">
        <v>0</v>
      </c>
      <c r="E98" s="45" t="n">
        <f aca="false">D98/$C98</f>
        <v>0</v>
      </c>
      <c r="F98" s="45" t="n">
        <v>0</v>
      </c>
      <c r="G98" s="45" t="n">
        <f aca="false">F98/$C98</f>
        <v>0</v>
      </c>
      <c r="H98" s="45" t="n">
        <v>0</v>
      </c>
      <c r="I98" s="45" t="n">
        <f aca="false">H98/$C98</f>
        <v>0</v>
      </c>
      <c r="J98" s="45" t="n">
        <v>2585555</v>
      </c>
      <c r="K98" s="45" t="n">
        <f aca="false">J98/$C98</f>
        <v>6012.91860465116</v>
      </c>
      <c r="L98" s="45" t="n">
        <v>0</v>
      </c>
      <c r="M98" s="45" t="n">
        <f aca="false">L98/$C98</f>
        <v>0</v>
      </c>
      <c r="N98" s="45" t="n">
        <v>0</v>
      </c>
      <c r="O98" s="45" t="n">
        <f aca="false">N98/$C98</f>
        <v>0</v>
      </c>
      <c r="P98" s="45" t="n">
        <v>20837</v>
      </c>
      <c r="Q98" s="45" t="n">
        <f aca="false">P98/$C98</f>
        <v>48.4581395348837</v>
      </c>
      <c r="R98" s="45" t="n">
        <v>0</v>
      </c>
      <c r="S98" s="45" t="n">
        <f aca="false">R98/$C98</f>
        <v>0</v>
      </c>
      <c r="T98" s="45" t="n">
        <v>0</v>
      </c>
      <c r="U98" s="45" t="n">
        <f aca="false">T98/$C98</f>
        <v>0</v>
      </c>
      <c r="V98" s="45" t="n">
        <v>0</v>
      </c>
      <c r="W98" s="45" t="n">
        <f aca="false">V98/$C98</f>
        <v>0</v>
      </c>
      <c r="X98" s="45" t="n">
        <v>0</v>
      </c>
      <c r="Y98" s="45" t="n">
        <f aca="false">X98/$C98</f>
        <v>0</v>
      </c>
      <c r="Z98" s="45" t="n">
        <v>0</v>
      </c>
      <c r="AA98" s="45" t="n">
        <f aca="false">Z98/$C98</f>
        <v>0</v>
      </c>
      <c r="AB98" s="45" t="n">
        <v>1036</v>
      </c>
      <c r="AC98" s="45" t="n">
        <f aca="false">AB98/$C98</f>
        <v>2.4093023255814</v>
      </c>
      <c r="AD98" s="45" t="n">
        <v>0</v>
      </c>
      <c r="AE98" s="45" t="n">
        <f aca="false">AD98/$C98</f>
        <v>0</v>
      </c>
      <c r="AF98" s="45" t="n">
        <v>0</v>
      </c>
      <c r="AG98" s="45" t="n">
        <f aca="false">AF98/$C98</f>
        <v>0</v>
      </c>
      <c r="AH98" s="45" t="n">
        <v>0</v>
      </c>
      <c r="AI98" s="45" t="n">
        <f aca="false">AH98/$C98</f>
        <v>0</v>
      </c>
      <c r="AJ98" s="45" t="n">
        <v>0</v>
      </c>
      <c r="AK98" s="45" t="n">
        <f aca="false">AJ98/$C98</f>
        <v>0</v>
      </c>
      <c r="AL98" s="46" t="n">
        <f aca="false">D98+F98+H98+J98+L98+N98+P98+R98+T98+V98+X98+Z98+AB98+AD98+AF98+AH98+AJ98</f>
        <v>2607428</v>
      </c>
      <c r="AM98" s="45" t="n">
        <f aca="false">AL98/$C98</f>
        <v>6063.78604651163</v>
      </c>
    </row>
    <row r="99" s="4" customFormat="true" ht="12.75" hidden="false" customHeight="false" outlineLevel="0" collapsed="false">
      <c r="A99" s="19" t="n">
        <v>373001</v>
      </c>
      <c r="B99" s="36" t="s">
        <v>133</v>
      </c>
      <c r="C99" s="16" t="n">
        <v>198</v>
      </c>
      <c r="D99" s="21" t="n">
        <v>0</v>
      </c>
      <c r="E99" s="21" t="n">
        <f aca="false">D99/$C99</f>
        <v>0</v>
      </c>
      <c r="F99" s="21" t="n">
        <v>0</v>
      </c>
      <c r="G99" s="21" t="n">
        <f aca="false">F99/$C99</f>
        <v>0</v>
      </c>
      <c r="H99" s="21" t="n">
        <v>203568</v>
      </c>
      <c r="I99" s="21" t="n">
        <f aca="false">H99/$C99</f>
        <v>1028.12121212121</v>
      </c>
      <c r="J99" s="21" t="n">
        <v>640069</v>
      </c>
      <c r="K99" s="21" t="n">
        <f aca="false">J99/$C99</f>
        <v>3232.67171717172</v>
      </c>
      <c r="L99" s="21" t="n">
        <v>0</v>
      </c>
      <c r="M99" s="21" t="n">
        <f aca="false">L99/$C99</f>
        <v>0</v>
      </c>
      <c r="N99" s="21" t="n">
        <v>35819</v>
      </c>
      <c r="O99" s="21" t="n">
        <f aca="false">N99/$C99</f>
        <v>180.90404040404</v>
      </c>
      <c r="P99" s="21" t="n">
        <v>0</v>
      </c>
      <c r="Q99" s="21" t="n">
        <f aca="false">P99/$C99</f>
        <v>0</v>
      </c>
      <c r="R99" s="21" t="n">
        <v>0</v>
      </c>
      <c r="S99" s="21" t="n">
        <f aca="false">R99/$C99</f>
        <v>0</v>
      </c>
      <c r="T99" s="21" t="n">
        <v>0</v>
      </c>
      <c r="U99" s="21" t="n">
        <f aca="false">T99/$C99</f>
        <v>0</v>
      </c>
      <c r="V99" s="21" t="n">
        <v>0</v>
      </c>
      <c r="W99" s="21" t="n">
        <f aca="false">V99/$C99</f>
        <v>0</v>
      </c>
      <c r="X99" s="21" t="n">
        <v>0</v>
      </c>
      <c r="Y99" s="21" t="n">
        <f aca="false">X99/$C99</f>
        <v>0</v>
      </c>
      <c r="Z99" s="21" t="n">
        <v>0</v>
      </c>
      <c r="AA99" s="21" t="n">
        <f aca="false">Z99/$C99</f>
        <v>0</v>
      </c>
      <c r="AB99" s="21" t="n">
        <v>149438</v>
      </c>
      <c r="AC99" s="21" t="n">
        <f aca="false">AB99/$C99</f>
        <v>754.737373737374</v>
      </c>
      <c r="AD99" s="21" t="n">
        <v>0</v>
      </c>
      <c r="AE99" s="21" t="n">
        <f aca="false">AD99/$C99</f>
        <v>0</v>
      </c>
      <c r="AF99" s="21" t="n">
        <v>0</v>
      </c>
      <c r="AG99" s="21" t="n">
        <f aca="false">AF99/$C99</f>
        <v>0</v>
      </c>
      <c r="AH99" s="21" t="n">
        <v>0</v>
      </c>
      <c r="AI99" s="21" t="n">
        <f aca="false">AH99/$C99</f>
        <v>0</v>
      </c>
      <c r="AJ99" s="21" t="n">
        <v>0</v>
      </c>
      <c r="AK99" s="21" t="n">
        <f aca="false">AJ99/$C99</f>
        <v>0</v>
      </c>
      <c r="AL99" s="22" t="n">
        <f aca="false">D99+F99+H99+J99+L99+N99+P99+R99+T99+V99+X99+Z99+AB99+AD99+AF99+AH99+AJ99</f>
        <v>1028894</v>
      </c>
      <c r="AM99" s="21" t="n">
        <f aca="false">AL99/$C99</f>
        <v>5196.43434343434</v>
      </c>
    </row>
    <row r="100" s="4" customFormat="true" ht="12.75" hidden="false" customHeight="false" outlineLevel="0" collapsed="false">
      <c r="A100" s="19" t="n">
        <v>374001</v>
      </c>
      <c r="B100" s="36" t="s">
        <v>134</v>
      </c>
      <c r="C100" s="16" t="n">
        <v>238</v>
      </c>
      <c r="D100" s="21" t="n">
        <v>0</v>
      </c>
      <c r="E100" s="21" t="n">
        <f aca="false">D100/$C100</f>
        <v>0</v>
      </c>
      <c r="F100" s="21" t="n">
        <v>0</v>
      </c>
      <c r="G100" s="21" t="n">
        <f aca="false">F100/$C100</f>
        <v>0</v>
      </c>
      <c r="H100" s="21" t="n">
        <v>250000</v>
      </c>
      <c r="I100" s="21" t="n">
        <f aca="false">H100/$C100</f>
        <v>1050.42016806723</v>
      </c>
      <c r="J100" s="21" t="n">
        <v>835764</v>
      </c>
      <c r="K100" s="21" t="n">
        <f aca="false">J100/$C100</f>
        <v>3511.61344537815</v>
      </c>
      <c r="L100" s="21" t="n">
        <v>0</v>
      </c>
      <c r="M100" s="21" t="n">
        <f aca="false">L100/$C100</f>
        <v>0</v>
      </c>
      <c r="N100" s="21" t="n">
        <v>42465</v>
      </c>
      <c r="O100" s="21" t="n">
        <f aca="false">N100/$C100</f>
        <v>178.424369747899</v>
      </c>
      <c r="P100" s="21" t="n">
        <v>0</v>
      </c>
      <c r="Q100" s="21" t="n">
        <f aca="false">P100/$C100</f>
        <v>0</v>
      </c>
      <c r="R100" s="21" t="n">
        <v>0</v>
      </c>
      <c r="S100" s="21" t="n">
        <f aca="false">R100/$C100</f>
        <v>0</v>
      </c>
      <c r="T100" s="21" t="n">
        <v>0</v>
      </c>
      <c r="U100" s="21" t="n">
        <f aca="false">T100/$C100</f>
        <v>0</v>
      </c>
      <c r="V100" s="21" t="n">
        <v>0</v>
      </c>
      <c r="W100" s="21" t="n">
        <f aca="false">V100/$C100</f>
        <v>0</v>
      </c>
      <c r="X100" s="21" t="n">
        <v>0</v>
      </c>
      <c r="Y100" s="21" t="n">
        <f aca="false">X100/$C100</f>
        <v>0</v>
      </c>
      <c r="Z100" s="21" t="n">
        <v>0</v>
      </c>
      <c r="AA100" s="21" t="n">
        <f aca="false">Z100/$C100</f>
        <v>0</v>
      </c>
      <c r="AB100" s="21" t="n">
        <v>17459</v>
      </c>
      <c r="AC100" s="21" t="n">
        <f aca="false">AB100/$C100</f>
        <v>73.3571428571429</v>
      </c>
      <c r="AD100" s="21" t="n">
        <v>0</v>
      </c>
      <c r="AE100" s="21" t="n">
        <f aca="false">AD100/$C100</f>
        <v>0</v>
      </c>
      <c r="AF100" s="21" t="n">
        <v>0</v>
      </c>
      <c r="AG100" s="21" t="n">
        <f aca="false">AF100/$C100</f>
        <v>0</v>
      </c>
      <c r="AH100" s="21" t="n">
        <v>0</v>
      </c>
      <c r="AI100" s="21" t="n">
        <f aca="false">AH100/$C100</f>
        <v>0</v>
      </c>
      <c r="AJ100" s="21" t="n">
        <v>0</v>
      </c>
      <c r="AK100" s="21" t="n">
        <f aca="false">AJ100/$C100</f>
        <v>0</v>
      </c>
      <c r="AL100" s="22" t="n">
        <f aca="false">D100+F100+H100+J100+L100+N100+P100+R100+T100+V100+X100+Z100+AB100+AD100+AF100+AH100+AJ100</f>
        <v>1145688</v>
      </c>
      <c r="AM100" s="21" t="n">
        <f aca="false">AL100/$C100</f>
        <v>4813.81512605042</v>
      </c>
    </row>
    <row r="101" s="4" customFormat="true" ht="12.75" hidden="false" customHeight="false" outlineLevel="0" collapsed="false">
      <c r="A101" s="19" t="n">
        <v>375001</v>
      </c>
      <c r="B101" s="36" t="s">
        <v>135</v>
      </c>
      <c r="C101" s="16" t="n">
        <v>140</v>
      </c>
      <c r="D101" s="21" t="n">
        <v>0</v>
      </c>
      <c r="E101" s="21" t="n">
        <f aca="false">D101/$C101</f>
        <v>0</v>
      </c>
      <c r="F101" s="21" t="n">
        <v>0</v>
      </c>
      <c r="G101" s="21" t="n">
        <f aca="false">F101/$C101</f>
        <v>0</v>
      </c>
      <c r="H101" s="21" t="n">
        <v>218469</v>
      </c>
      <c r="I101" s="21" t="n">
        <f aca="false">H101/$C101</f>
        <v>1560.49285714286</v>
      </c>
      <c r="J101" s="21" t="n">
        <v>406988</v>
      </c>
      <c r="K101" s="21" t="n">
        <f aca="false">J101/$C101</f>
        <v>2907.05714285714</v>
      </c>
      <c r="L101" s="21" t="n">
        <v>59417</v>
      </c>
      <c r="M101" s="21" t="n">
        <f aca="false">L101/$C101</f>
        <v>424.407142857143</v>
      </c>
      <c r="N101" s="21" t="n">
        <v>29708</v>
      </c>
      <c r="O101" s="21" t="n">
        <f aca="false">N101/$C101</f>
        <v>212.2</v>
      </c>
      <c r="P101" s="21" t="n">
        <v>49800</v>
      </c>
      <c r="Q101" s="21" t="n">
        <f aca="false">P101/$C101</f>
        <v>355.714285714286</v>
      </c>
      <c r="R101" s="21" t="n">
        <v>0</v>
      </c>
      <c r="S101" s="21" t="n">
        <f aca="false">R101/$C101</f>
        <v>0</v>
      </c>
      <c r="T101" s="21" t="n">
        <v>0</v>
      </c>
      <c r="U101" s="21" t="n">
        <f aca="false">T101/$C101</f>
        <v>0</v>
      </c>
      <c r="V101" s="21" t="n">
        <v>0</v>
      </c>
      <c r="W101" s="21" t="n">
        <f aca="false">V101/$C101</f>
        <v>0</v>
      </c>
      <c r="X101" s="21" t="n">
        <v>0</v>
      </c>
      <c r="Y101" s="21" t="n">
        <f aca="false">X101/$C101</f>
        <v>0</v>
      </c>
      <c r="Z101" s="21" t="n">
        <v>0</v>
      </c>
      <c r="AA101" s="21" t="n">
        <f aca="false">Z101/$C101</f>
        <v>0</v>
      </c>
      <c r="AB101" s="21" t="n">
        <v>0</v>
      </c>
      <c r="AC101" s="21" t="n">
        <f aca="false">AB101/$C101</f>
        <v>0</v>
      </c>
      <c r="AD101" s="21" t="n">
        <v>0</v>
      </c>
      <c r="AE101" s="21" t="n">
        <f aca="false">AD101/$C101</f>
        <v>0</v>
      </c>
      <c r="AF101" s="21" t="n">
        <v>0</v>
      </c>
      <c r="AG101" s="21" t="n">
        <f aca="false">AF101/$C101</f>
        <v>0</v>
      </c>
      <c r="AH101" s="21" t="n">
        <v>0</v>
      </c>
      <c r="AI101" s="21" t="n">
        <f aca="false">AH101/$C101</f>
        <v>0</v>
      </c>
      <c r="AJ101" s="21" t="n">
        <v>8875</v>
      </c>
      <c r="AK101" s="21" t="n">
        <f aca="false">AJ101/$C101</f>
        <v>63.3928571428571</v>
      </c>
      <c r="AL101" s="22" t="n">
        <f aca="false">D101+F101+H101+J101+L101+N101+P101+R101+T101+V101+X101+Z101+AB101+AD101+AF101+AH101+AJ101</f>
        <v>773257</v>
      </c>
      <c r="AM101" s="21" t="n">
        <f aca="false">AL101/$C101</f>
        <v>5523.26428571429</v>
      </c>
    </row>
    <row r="102" customFormat="false" ht="12.75" hidden="false" customHeight="false" outlineLevel="0" collapsed="false">
      <c r="A102" s="23" t="n">
        <v>376001</v>
      </c>
      <c r="B102" s="47" t="s">
        <v>136</v>
      </c>
      <c r="C102" s="25" t="n">
        <v>132</v>
      </c>
      <c r="D102" s="26" t="n">
        <v>0</v>
      </c>
      <c r="E102" s="26" t="n">
        <f aca="false">D102/$C102</f>
        <v>0</v>
      </c>
      <c r="F102" s="26" t="n">
        <v>0</v>
      </c>
      <c r="G102" s="26" t="n">
        <f aca="false">F102/$C102</f>
        <v>0</v>
      </c>
      <c r="H102" s="26" t="n">
        <v>200677</v>
      </c>
      <c r="I102" s="26" t="n">
        <f aca="false">H102/$C102</f>
        <v>1520.2803030303</v>
      </c>
      <c r="J102" s="26" t="n">
        <v>425050</v>
      </c>
      <c r="K102" s="26" t="n">
        <f aca="false">J102/$C102</f>
        <v>3220.07575757576</v>
      </c>
      <c r="L102" s="26" t="n">
        <v>0</v>
      </c>
      <c r="M102" s="26" t="n">
        <f aca="false">L102/$C102</f>
        <v>0</v>
      </c>
      <c r="N102" s="26" t="n">
        <v>30719</v>
      </c>
      <c r="O102" s="26" t="n">
        <f aca="false">N102/$C102</f>
        <v>232.719696969697</v>
      </c>
      <c r="P102" s="26" t="n">
        <v>69666</v>
      </c>
      <c r="Q102" s="26" t="n">
        <f aca="false">P102/$C102</f>
        <v>527.772727272727</v>
      </c>
      <c r="R102" s="26" t="n">
        <v>0</v>
      </c>
      <c r="S102" s="26" t="n">
        <f aca="false">R102/$C102</f>
        <v>0</v>
      </c>
      <c r="T102" s="26" t="n">
        <v>0</v>
      </c>
      <c r="U102" s="26" t="n">
        <f aca="false">T102/$C102</f>
        <v>0</v>
      </c>
      <c r="V102" s="26" t="n">
        <v>0</v>
      </c>
      <c r="W102" s="26" t="n">
        <f aca="false">V102/$C102</f>
        <v>0</v>
      </c>
      <c r="X102" s="26" t="n">
        <v>0</v>
      </c>
      <c r="Y102" s="26" t="n">
        <f aca="false">X102/$C102</f>
        <v>0</v>
      </c>
      <c r="Z102" s="26" t="n">
        <v>0</v>
      </c>
      <c r="AA102" s="26" t="n">
        <f aca="false">Z102/$C102</f>
        <v>0</v>
      </c>
      <c r="AB102" s="26" t="n">
        <v>7066</v>
      </c>
      <c r="AC102" s="26" t="n">
        <f aca="false">AB102/$C102</f>
        <v>53.530303030303</v>
      </c>
      <c r="AD102" s="26" t="n">
        <v>0</v>
      </c>
      <c r="AE102" s="26" t="n">
        <f aca="false">AD102/$C102</f>
        <v>0</v>
      </c>
      <c r="AF102" s="26" t="n">
        <v>0</v>
      </c>
      <c r="AG102" s="26" t="n">
        <f aca="false">AF102/$C102</f>
        <v>0</v>
      </c>
      <c r="AH102" s="26" t="n">
        <v>0</v>
      </c>
      <c r="AI102" s="26" t="n">
        <f aca="false">AH102/$C102</f>
        <v>0</v>
      </c>
      <c r="AJ102" s="26" t="n">
        <v>0</v>
      </c>
      <c r="AK102" s="26" t="n">
        <f aca="false">AJ102/$C102</f>
        <v>0</v>
      </c>
      <c r="AL102" s="27" t="n">
        <f aca="false">D102+F102+H102+J102+L102+N102+P102+R102+T102+V102+X102+Z102+AB102+AD102+AF102+AH102+AJ102</f>
        <v>733178</v>
      </c>
      <c r="AM102" s="26" t="n">
        <f aca="false">AL102/$C102</f>
        <v>5554.37878787879</v>
      </c>
    </row>
    <row r="103" customFormat="false" ht="12.75" hidden="false" customHeight="false" outlineLevel="0" collapsed="false">
      <c r="A103" s="43" t="n">
        <v>377001</v>
      </c>
      <c r="B103" s="44" t="s">
        <v>137</v>
      </c>
      <c r="C103" s="16" t="n">
        <v>308</v>
      </c>
      <c r="D103" s="45" t="n">
        <v>0</v>
      </c>
      <c r="E103" s="45" t="n">
        <f aca="false">D103/$C103</f>
        <v>0</v>
      </c>
      <c r="F103" s="45" t="n">
        <v>55264</v>
      </c>
      <c r="G103" s="45" t="n">
        <f aca="false">F103/$C103</f>
        <v>179.428571428571</v>
      </c>
      <c r="H103" s="45" t="n">
        <v>495624</v>
      </c>
      <c r="I103" s="45" t="n">
        <f aca="false">H103/$C103</f>
        <v>1609.16883116883</v>
      </c>
      <c r="J103" s="45" t="n">
        <v>953805</v>
      </c>
      <c r="K103" s="45" t="n">
        <f aca="false">J103/$C103</f>
        <v>3096.76948051948</v>
      </c>
      <c r="L103" s="45" t="n">
        <v>54015</v>
      </c>
      <c r="M103" s="45" t="n">
        <f aca="false">L103/$C103</f>
        <v>175.373376623377</v>
      </c>
      <c r="N103" s="45" t="n">
        <v>58904</v>
      </c>
      <c r="O103" s="45" t="n">
        <f aca="false">N103/$C103</f>
        <v>191.246753246753</v>
      </c>
      <c r="P103" s="45" t="n">
        <v>79330</v>
      </c>
      <c r="Q103" s="45" t="n">
        <f aca="false">P103/$C103</f>
        <v>257.564935064935</v>
      </c>
      <c r="R103" s="45" t="n">
        <v>0</v>
      </c>
      <c r="S103" s="45" t="n">
        <f aca="false">R103/$C103</f>
        <v>0</v>
      </c>
      <c r="T103" s="45" t="n">
        <v>0</v>
      </c>
      <c r="U103" s="45" t="n">
        <f aca="false">T103/$C103</f>
        <v>0</v>
      </c>
      <c r="V103" s="45" t="n">
        <v>1012</v>
      </c>
      <c r="W103" s="45" t="n">
        <f aca="false">V103/$C103</f>
        <v>3.28571428571429</v>
      </c>
      <c r="X103" s="45" t="n">
        <v>0</v>
      </c>
      <c r="Y103" s="45" t="n">
        <f aca="false">X103/$C103</f>
        <v>0</v>
      </c>
      <c r="Z103" s="45" t="n">
        <v>0</v>
      </c>
      <c r="AA103" s="45" t="n">
        <f aca="false">Z103/$C103</f>
        <v>0</v>
      </c>
      <c r="AB103" s="45" t="n">
        <v>58688</v>
      </c>
      <c r="AC103" s="45" t="n">
        <f aca="false">AB103/$C103</f>
        <v>190.545454545455</v>
      </c>
      <c r="AD103" s="45" t="n">
        <v>0</v>
      </c>
      <c r="AE103" s="45" t="n">
        <f aca="false">AD103/$C103</f>
        <v>0</v>
      </c>
      <c r="AF103" s="45" t="n">
        <v>0</v>
      </c>
      <c r="AG103" s="45" t="n">
        <f aca="false">AF103/$C103</f>
        <v>0</v>
      </c>
      <c r="AH103" s="45" t="n">
        <v>0</v>
      </c>
      <c r="AI103" s="45" t="n">
        <f aca="false">AH103/$C103</f>
        <v>0</v>
      </c>
      <c r="AJ103" s="45" t="n">
        <v>0</v>
      </c>
      <c r="AK103" s="45" t="n">
        <f aca="false">AJ103/$C103</f>
        <v>0</v>
      </c>
      <c r="AL103" s="46" t="n">
        <f aca="false">D103+F103+H103+J103+L103+N103+P103+R103+T103+V103+X103+Z103+AB103+AD103+AF103+AH103+AJ103</f>
        <v>1756642</v>
      </c>
      <c r="AM103" s="45" t="n">
        <f aca="false">AL103/$C103</f>
        <v>5703.38311688312</v>
      </c>
    </row>
    <row r="104" s="4" customFormat="true" ht="12.75" hidden="false" customHeight="false" outlineLevel="0" collapsed="false">
      <c r="A104" s="19" t="n">
        <v>377002</v>
      </c>
      <c r="B104" s="36" t="s">
        <v>138</v>
      </c>
      <c r="C104" s="16" t="n">
        <v>279</v>
      </c>
      <c r="D104" s="21" t="n">
        <v>0</v>
      </c>
      <c r="E104" s="21" t="n">
        <f aca="false">D104/$C104</f>
        <v>0</v>
      </c>
      <c r="F104" s="21" t="n">
        <v>50570</v>
      </c>
      <c r="G104" s="21" t="n">
        <f aca="false">F104/$C104</f>
        <v>181.254480286738</v>
      </c>
      <c r="H104" s="21" t="n">
        <v>444825</v>
      </c>
      <c r="I104" s="21" t="n">
        <f aca="false">H104/$C104</f>
        <v>1594.35483870968</v>
      </c>
      <c r="J104" s="21" t="n">
        <v>932948</v>
      </c>
      <c r="K104" s="21" t="n">
        <f aca="false">J104/$C104</f>
        <v>3343.89964157706</v>
      </c>
      <c r="L104" s="21" t="n">
        <v>39116</v>
      </c>
      <c r="M104" s="21" t="n">
        <f aca="false">L104/$C104</f>
        <v>140.200716845878</v>
      </c>
      <c r="N104" s="21" t="n">
        <v>85066</v>
      </c>
      <c r="O104" s="21" t="n">
        <f aca="false">N104/$C104</f>
        <v>304.89605734767</v>
      </c>
      <c r="P104" s="21" t="n">
        <v>80523</v>
      </c>
      <c r="Q104" s="21" t="n">
        <f aca="false">P104/$C104</f>
        <v>288.612903225806</v>
      </c>
      <c r="R104" s="21" t="n">
        <v>0</v>
      </c>
      <c r="S104" s="21" t="n">
        <f aca="false">R104/$C104</f>
        <v>0</v>
      </c>
      <c r="T104" s="21" t="n">
        <v>0</v>
      </c>
      <c r="U104" s="21" t="n">
        <f aca="false">T104/$C104</f>
        <v>0</v>
      </c>
      <c r="V104" s="21" t="n">
        <v>861</v>
      </c>
      <c r="W104" s="21" t="n">
        <f aca="false">V104/$C104</f>
        <v>3.08602150537634</v>
      </c>
      <c r="X104" s="21" t="n">
        <v>0</v>
      </c>
      <c r="Y104" s="21" t="n">
        <f aca="false">X104/$C104</f>
        <v>0</v>
      </c>
      <c r="Z104" s="21" t="n">
        <v>0</v>
      </c>
      <c r="AA104" s="21" t="n">
        <f aca="false">Z104/$C104</f>
        <v>0</v>
      </c>
      <c r="AB104" s="21" t="n">
        <v>32812</v>
      </c>
      <c r="AC104" s="21" t="n">
        <f aca="false">AB104/$C104</f>
        <v>117.605734767025</v>
      </c>
      <c r="AD104" s="21" t="n">
        <v>0</v>
      </c>
      <c r="AE104" s="21" t="n">
        <f aca="false">AD104/$C104</f>
        <v>0</v>
      </c>
      <c r="AF104" s="21" t="n">
        <v>0</v>
      </c>
      <c r="AG104" s="21" t="n">
        <f aca="false">AF104/$C104</f>
        <v>0</v>
      </c>
      <c r="AH104" s="21" t="n">
        <v>0</v>
      </c>
      <c r="AI104" s="21" t="n">
        <f aca="false">AH104/$C104</f>
        <v>0</v>
      </c>
      <c r="AJ104" s="21" t="n">
        <v>0</v>
      </c>
      <c r="AK104" s="21" t="n">
        <f aca="false">AJ104/$C104</f>
        <v>0</v>
      </c>
      <c r="AL104" s="22" t="n">
        <f aca="false">D104+F104+H104+J104+L104+N104+P104+R104+T104+V104+X104+Z104+AB104+AD104+AF104+AH104+AJ104</f>
        <v>1666721</v>
      </c>
      <c r="AM104" s="21" t="n">
        <f aca="false">AL104/$C104</f>
        <v>5973.91039426523</v>
      </c>
    </row>
    <row r="105" s="4" customFormat="true" ht="12.75" hidden="false" customHeight="false" outlineLevel="0" collapsed="false">
      <c r="A105" s="19" t="n">
        <v>377003</v>
      </c>
      <c r="B105" s="36" t="s">
        <v>139</v>
      </c>
      <c r="C105" s="16" t="n">
        <v>385</v>
      </c>
      <c r="D105" s="21" t="n">
        <v>0</v>
      </c>
      <c r="E105" s="21" t="n">
        <f aca="false">D105/$C105</f>
        <v>0</v>
      </c>
      <c r="F105" s="21" t="n">
        <v>27545</v>
      </c>
      <c r="G105" s="21" t="n">
        <f aca="false">F105/$C105</f>
        <v>71.5454545454546</v>
      </c>
      <c r="H105" s="21" t="n">
        <v>324405</v>
      </c>
      <c r="I105" s="21" t="n">
        <f aca="false">H105/$C105</f>
        <v>842.61038961039</v>
      </c>
      <c r="J105" s="21" t="n">
        <v>1239742</v>
      </c>
      <c r="K105" s="21" t="n">
        <f aca="false">J105/$C105</f>
        <v>3220.10909090909</v>
      </c>
      <c r="L105" s="21" t="n">
        <v>94854</v>
      </c>
      <c r="M105" s="21" t="n">
        <f aca="false">L105/$C105</f>
        <v>246.374025974026</v>
      </c>
      <c r="N105" s="21" t="n">
        <v>56065</v>
      </c>
      <c r="O105" s="21" t="n">
        <f aca="false">N105/$C105</f>
        <v>145.623376623377</v>
      </c>
      <c r="P105" s="21" t="n">
        <v>44603</v>
      </c>
      <c r="Q105" s="21" t="n">
        <f aca="false">P105/$C105</f>
        <v>115.851948051948</v>
      </c>
      <c r="R105" s="21" t="n">
        <v>0</v>
      </c>
      <c r="S105" s="21" t="n">
        <f aca="false">R105/$C105</f>
        <v>0</v>
      </c>
      <c r="T105" s="21" t="n">
        <v>0</v>
      </c>
      <c r="U105" s="21" t="n">
        <f aca="false">T105/$C105</f>
        <v>0</v>
      </c>
      <c r="V105" s="21" t="n">
        <v>22286</v>
      </c>
      <c r="W105" s="21" t="n">
        <f aca="false">V105/$C105</f>
        <v>57.8857142857143</v>
      </c>
      <c r="X105" s="21" t="n">
        <v>0</v>
      </c>
      <c r="Y105" s="21" t="n">
        <f aca="false">X105/$C105</f>
        <v>0</v>
      </c>
      <c r="Z105" s="21" t="n">
        <v>0</v>
      </c>
      <c r="AA105" s="21" t="n">
        <f aca="false">Z105/$C105</f>
        <v>0</v>
      </c>
      <c r="AB105" s="21" t="n">
        <v>52655</v>
      </c>
      <c r="AC105" s="21" t="n">
        <f aca="false">AB105/$C105</f>
        <v>136.766233766234</v>
      </c>
      <c r="AD105" s="21" t="n">
        <v>0</v>
      </c>
      <c r="AE105" s="21" t="n">
        <f aca="false">AD105/$C105</f>
        <v>0</v>
      </c>
      <c r="AF105" s="21" t="n">
        <v>0</v>
      </c>
      <c r="AG105" s="21" t="n">
        <f aca="false">AF105/$C105</f>
        <v>0</v>
      </c>
      <c r="AH105" s="21" t="n">
        <v>0</v>
      </c>
      <c r="AI105" s="21" t="n">
        <f aca="false">AH105/$C105</f>
        <v>0</v>
      </c>
      <c r="AJ105" s="21" t="n">
        <v>0</v>
      </c>
      <c r="AK105" s="21" t="n">
        <f aca="false">AJ105/$C105</f>
        <v>0</v>
      </c>
      <c r="AL105" s="22" t="n">
        <f aca="false">D105+F105+H105+J105+L105+N105+P105+R105+T105+V105+X105+Z105+AB105+AD105+AF105+AH105+AJ105</f>
        <v>1862155</v>
      </c>
      <c r="AM105" s="21" t="n">
        <f aca="false">AL105/$C105</f>
        <v>4836.76623376623</v>
      </c>
    </row>
    <row r="106" s="4" customFormat="true" ht="12.75" hidden="false" customHeight="false" outlineLevel="0" collapsed="false">
      <c r="A106" s="19" t="n">
        <v>377004</v>
      </c>
      <c r="B106" s="36" t="s">
        <v>140</v>
      </c>
      <c r="C106" s="16" t="n">
        <v>365</v>
      </c>
      <c r="D106" s="21" t="n">
        <v>0</v>
      </c>
      <c r="E106" s="21" t="n">
        <f aca="false">D106/$C106</f>
        <v>0</v>
      </c>
      <c r="F106" s="21" t="n">
        <v>42342</v>
      </c>
      <c r="G106" s="21" t="n">
        <f aca="false">F106/$C106</f>
        <v>116.005479452055</v>
      </c>
      <c r="H106" s="21" t="n">
        <v>412243</v>
      </c>
      <c r="I106" s="21" t="n">
        <f aca="false">H106/$C106</f>
        <v>1129.43287671233</v>
      </c>
      <c r="J106" s="21" t="n">
        <v>1271978</v>
      </c>
      <c r="K106" s="21" t="n">
        <f aca="false">J106/$C106</f>
        <v>3484.87123287671</v>
      </c>
      <c r="L106" s="21" t="n">
        <v>55019</v>
      </c>
      <c r="M106" s="21" t="n">
        <f aca="false">L106/$C106</f>
        <v>150.73698630137</v>
      </c>
      <c r="N106" s="21" t="n">
        <v>78773</v>
      </c>
      <c r="O106" s="21" t="n">
        <f aca="false">N106/$C106</f>
        <v>215.816438356164</v>
      </c>
      <c r="P106" s="21" t="n">
        <v>112841</v>
      </c>
      <c r="Q106" s="21" t="n">
        <f aca="false">P106/$C106</f>
        <v>309.153424657534</v>
      </c>
      <c r="R106" s="21" t="n">
        <v>0</v>
      </c>
      <c r="S106" s="21" t="n">
        <f aca="false">R106/$C106</f>
        <v>0</v>
      </c>
      <c r="T106" s="21" t="n">
        <v>0</v>
      </c>
      <c r="U106" s="21" t="n">
        <f aca="false">T106/$C106</f>
        <v>0</v>
      </c>
      <c r="V106" s="21" t="n">
        <v>1047</v>
      </c>
      <c r="W106" s="21" t="n">
        <f aca="false">V106/$C106</f>
        <v>2.86849315068493</v>
      </c>
      <c r="X106" s="21" t="n">
        <v>0</v>
      </c>
      <c r="Y106" s="21" t="n">
        <f aca="false">X106/$C106</f>
        <v>0</v>
      </c>
      <c r="Z106" s="21" t="n">
        <v>0</v>
      </c>
      <c r="AA106" s="21" t="n">
        <f aca="false">Z106/$C106</f>
        <v>0</v>
      </c>
      <c r="AB106" s="21" t="n">
        <v>70614</v>
      </c>
      <c r="AC106" s="21" t="n">
        <f aca="false">AB106/$C106</f>
        <v>193.46301369863</v>
      </c>
      <c r="AD106" s="21" t="n">
        <v>0</v>
      </c>
      <c r="AE106" s="21" t="n">
        <f aca="false">AD106/$C106</f>
        <v>0</v>
      </c>
      <c r="AF106" s="21" t="n">
        <v>0</v>
      </c>
      <c r="AG106" s="21" t="n">
        <f aca="false">AF106/$C106</f>
        <v>0</v>
      </c>
      <c r="AH106" s="21" t="n">
        <v>0</v>
      </c>
      <c r="AI106" s="21" t="n">
        <f aca="false">AH106/$C106</f>
        <v>0</v>
      </c>
      <c r="AJ106" s="21" t="n">
        <v>0</v>
      </c>
      <c r="AK106" s="21" t="n">
        <f aca="false">AJ106/$C106</f>
        <v>0</v>
      </c>
      <c r="AL106" s="22" t="n">
        <f aca="false">D106+F106+H106+J106+L106+N106+P106+R106+T106+V106+X106+Z106+AB106+AD106+AF106+AH106+AJ106</f>
        <v>2044857</v>
      </c>
      <c r="AM106" s="21" t="n">
        <f aca="false">AL106/$C106</f>
        <v>5602.34794520548</v>
      </c>
    </row>
    <row r="107" customFormat="false" ht="12.75" hidden="false" customHeight="false" outlineLevel="0" collapsed="false">
      <c r="A107" s="23" t="n">
        <v>377005</v>
      </c>
      <c r="B107" s="47" t="s">
        <v>141</v>
      </c>
      <c r="C107" s="25" t="n">
        <v>293</v>
      </c>
      <c r="D107" s="26" t="n">
        <v>0</v>
      </c>
      <c r="E107" s="26" t="n">
        <f aca="false">D107/$C107</f>
        <v>0</v>
      </c>
      <c r="F107" s="26" t="n">
        <v>35356</v>
      </c>
      <c r="G107" s="26" t="n">
        <f aca="false">F107/$C107</f>
        <v>120.668941979522</v>
      </c>
      <c r="H107" s="26" t="n">
        <v>404993</v>
      </c>
      <c r="I107" s="26" t="n">
        <f aca="false">H107/$C107</f>
        <v>1382.22866894198</v>
      </c>
      <c r="J107" s="26" t="n">
        <v>801516</v>
      </c>
      <c r="K107" s="26" t="n">
        <f aca="false">J107/$C107</f>
        <v>2735.54948805461</v>
      </c>
      <c r="L107" s="26" t="n">
        <v>43288</v>
      </c>
      <c r="M107" s="26" t="n">
        <f aca="false">L107/$C107</f>
        <v>147.740614334471</v>
      </c>
      <c r="N107" s="26" t="n">
        <v>38496</v>
      </c>
      <c r="O107" s="26" t="n">
        <f aca="false">N107/$C107</f>
        <v>131.38566552901</v>
      </c>
      <c r="P107" s="26" t="n">
        <v>87239</v>
      </c>
      <c r="Q107" s="26" t="n">
        <f aca="false">P107/$C107</f>
        <v>297.744027303754</v>
      </c>
      <c r="R107" s="26" t="n">
        <v>0</v>
      </c>
      <c r="S107" s="26" t="n">
        <f aca="false">R107/$C107</f>
        <v>0</v>
      </c>
      <c r="T107" s="26" t="n">
        <v>0</v>
      </c>
      <c r="U107" s="26" t="n">
        <f aca="false">T107/$C107</f>
        <v>0</v>
      </c>
      <c r="V107" s="26" t="n">
        <v>888</v>
      </c>
      <c r="W107" s="26" t="n">
        <f aca="false">V107/$C107</f>
        <v>3.03071672354949</v>
      </c>
      <c r="X107" s="26" t="n">
        <v>0</v>
      </c>
      <c r="Y107" s="26" t="n">
        <f aca="false">X107/$C107</f>
        <v>0</v>
      </c>
      <c r="Z107" s="26" t="n">
        <v>0</v>
      </c>
      <c r="AA107" s="26" t="n">
        <f aca="false">Z107/$C107</f>
        <v>0</v>
      </c>
      <c r="AB107" s="26" t="n">
        <v>77500</v>
      </c>
      <c r="AC107" s="26" t="n">
        <f aca="false">AB107/$C107</f>
        <v>264.505119453925</v>
      </c>
      <c r="AD107" s="26" t="n">
        <v>0</v>
      </c>
      <c r="AE107" s="26" t="n">
        <f aca="false">AD107/$C107</f>
        <v>0</v>
      </c>
      <c r="AF107" s="26" t="n">
        <v>0</v>
      </c>
      <c r="AG107" s="26" t="n">
        <f aca="false">AF107/$C107</f>
        <v>0</v>
      </c>
      <c r="AH107" s="26" t="n">
        <v>0</v>
      </c>
      <c r="AI107" s="26" t="n">
        <f aca="false">AH107/$C107</f>
        <v>0</v>
      </c>
      <c r="AJ107" s="26" t="n">
        <v>0</v>
      </c>
      <c r="AK107" s="26" t="n">
        <f aca="false">AJ107/$C107</f>
        <v>0</v>
      </c>
      <c r="AL107" s="27" t="n">
        <f aca="false">D107+F107+H107+J107+L107+N107+P107+R107+T107+V107+X107+Z107+AB107+AD107+AF107+AH107+AJ107</f>
        <v>1489276</v>
      </c>
      <c r="AM107" s="26" t="n">
        <f aca="false">AL107/$C107</f>
        <v>5082.85324232082</v>
      </c>
    </row>
    <row r="108" customFormat="false" ht="12.75" hidden="false" customHeight="false" outlineLevel="0" collapsed="false">
      <c r="A108" s="43" t="n">
        <v>378001</v>
      </c>
      <c r="B108" s="44" t="s">
        <v>142</v>
      </c>
      <c r="C108" s="16" t="n">
        <v>213</v>
      </c>
      <c r="D108" s="45" t="n">
        <v>0</v>
      </c>
      <c r="E108" s="45" t="n">
        <f aca="false">D108/$C108</f>
        <v>0</v>
      </c>
      <c r="F108" s="45" t="n">
        <v>0</v>
      </c>
      <c r="G108" s="45" t="n">
        <f aca="false">F108/$C108</f>
        <v>0</v>
      </c>
      <c r="H108" s="45" t="n">
        <v>251054</v>
      </c>
      <c r="I108" s="45" t="n">
        <f aca="false">H108/$C108</f>
        <v>1178.65727699531</v>
      </c>
      <c r="J108" s="45" t="n">
        <v>665910</v>
      </c>
      <c r="K108" s="45" t="n">
        <f aca="false">J108/$C108</f>
        <v>3126.33802816901</v>
      </c>
      <c r="L108" s="45" t="n">
        <v>60611</v>
      </c>
      <c r="M108" s="45" t="n">
        <f aca="false">L108/$C108</f>
        <v>284.558685446009</v>
      </c>
      <c r="N108" s="45" t="n">
        <v>2663</v>
      </c>
      <c r="O108" s="45" t="n">
        <f aca="false">N108/$C108</f>
        <v>12.5023474178404</v>
      </c>
      <c r="P108" s="45" t="n">
        <v>79623</v>
      </c>
      <c r="Q108" s="45" t="n">
        <f aca="false">P108/$C108</f>
        <v>373.816901408451</v>
      </c>
      <c r="R108" s="45" t="n">
        <v>60102</v>
      </c>
      <c r="S108" s="45" t="n">
        <f aca="false">R108/$C108</f>
        <v>282.169014084507</v>
      </c>
      <c r="T108" s="45" t="n">
        <v>0</v>
      </c>
      <c r="U108" s="45" t="n">
        <f aca="false">T108/$C108</f>
        <v>0</v>
      </c>
      <c r="V108" s="45" t="n">
        <v>0</v>
      </c>
      <c r="W108" s="45" t="n">
        <f aca="false">V108/$C108</f>
        <v>0</v>
      </c>
      <c r="X108" s="45" t="n">
        <v>61985</v>
      </c>
      <c r="Y108" s="45" t="n">
        <f aca="false">X108/$C108</f>
        <v>291.009389671362</v>
      </c>
      <c r="Z108" s="45" t="n">
        <v>0</v>
      </c>
      <c r="AA108" s="45" t="n">
        <f aca="false">Z108/$C108</f>
        <v>0</v>
      </c>
      <c r="AB108" s="45" t="n">
        <v>11319</v>
      </c>
      <c r="AC108" s="45" t="n">
        <f aca="false">AB108/$C108</f>
        <v>53.1408450704225</v>
      </c>
      <c r="AD108" s="45" t="n">
        <v>0</v>
      </c>
      <c r="AE108" s="45" t="n">
        <f aca="false">AD108/$C108</f>
        <v>0</v>
      </c>
      <c r="AF108" s="45" t="n">
        <v>0</v>
      </c>
      <c r="AG108" s="45" t="n">
        <f aca="false">AF108/$C108</f>
        <v>0</v>
      </c>
      <c r="AH108" s="45" t="n">
        <v>0</v>
      </c>
      <c r="AI108" s="45" t="n">
        <f aca="false">AH108/$C108</f>
        <v>0</v>
      </c>
      <c r="AJ108" s="45" t="n">
        <v>0</v>
      </c>
      <c r="AK108" s="45" t="n">
        <f aca="false">AJ108/$C108</f>
        <v>0</v>
      </c>
      <c r="AL108" s="46" t="n">
        <f aca="false">D108+F108+H108+J108+L108+N108+P108+R108+T108+V108+X108+Z108+AB108+AD108+AF108+AH108+AJ108</f>
        <v>1193267</v>
      </c>
      <c r="AM108" s="45" t="n">
        <f aca="false">AL108/$C108</f>
        <v>5602.19248826291</v>
      </c>
    </row>
    <row r="109" s="4" customFormat="true" ht="12.75" hidden="false" customHeight="false" outlineLevel="0" collapsed="false">
      <c r="A109" s="19" t="n">
        <v>378002</v>
      </c>
      <c r="B109" s="36" t="s">
        <v>143</v>
      </c>
      <c r="C109" s="16" t="n">
        <v>184</v>
      </c>
      <c r="D109" s="21" t="n">
        <v>0</v>
      </c>
      <c r="E109" s="21" t="n">
        <f aca="false">D109/$C109</f>
        <v>0</v>
      </c>
      <c r="F109" s="21" t="n">
        <v>0</v>
      </c>
      <c r="G109" s="21" t="n">
        <f aca="false">F109/$C109</f>
        <v>0</v>
      </c>
      <c r="H109" s="21" t="n">
        <v>258199</v>
      </c>
      <c r="I109" s="21" t="n">
        <f aca="false">H109/$C109</f>
        <v>1403.25543478261</v>
      </c>
      <c r="J109" s="21" t="n">
        <v>679238</v>
      </c>
      <c r="K109" s="21" t="n">
        <f aca="false">J109/$C109</f>
        <v>3691.51086956522</v>
      </c>
      <c r="L109" s="21" t="n">
        <v>25375</v>
      </c>
      <c r="M109" s="21" t="n">
        <f aca="false">L109/$C109</f>
        <v>137.907608695652</v>
      </c>
      <c r="N109" s="21" t="n">
        <v>45</v>
      </c>
      <c r="O109" s="21" t="n">
        <f aca="false">N109/$C109</f>
        <v>0.244565217391304</v>
      </c>
      <c r="P109" s="21" t="n">
        <v>69786</v>
      </c>
      <c r="Q109" s="21" t="n">
        <f aca="false">P109/$C109</f>
        <v>379.271739130435</v>
      </c>
      <c r="R109" s="21" t="n">
        <v>46505</v>
      </c>
      <c r="S109" s="21" t="n">
        <f aca="false">R109/$C109</f>
        <v>252.744565217391</v>
      </c>
      <c r="T109" s="21" t="n">
        <v>0</v>
      </c>
      <c r="U109" s="21" t="n">
        <f aca="false">T109/$C109</f>
        <v>0</v>
      </c>
      <c r="V109" s="21" t="n">
        <v>0</v>
      </c>
      <c r="W109" s="21" t="n">
        <f aca="false">V109/$C109</f>
        <v>0</v>
      </c>
      <c r="X109" s="21" t="n">
        <v>82385</v>
      </c>
      <c r="Y109" s="21" t="n">
        <f aca="false">X109/$C109</f>
        <v>447.744565217391</v>
      </c>
      <c r="Z109" s="21" t="n">
        <v>0</v>
      </c>
      <c r="AA109" s="21" t="n">
        <f aca="false">Z109/$C109</f>
        <v>0</v>
      </c>
      <c r="AB109" s="21" t="n">
        <v>10444</v>
      </c>
      <c r="AC109" s="21" t="n">
        <f aca="false">AB109/$C109</f>
        <v>56.7608695652174</v>
      </c>
      <c r="AD109" s="21" t="n">
        <v>0</v>
      </c>
      <c r="AE109" s="21" t="n">
        <f aca="false">AD109/$C109</f>
        <v>0</v>
      </c>
      <c r="AF109" s="21" t="n">
        <v>0</v>
      </c>
      <c r="AG109" s="21" t="n">
        <f aca="false">AF109/$C109</f>
        <v>0</v>
      </c>
      <c r="AH109" s="21" t="n">
        <v>0</v>
      </c>
      <c r="AI109" s="21" t="n">
        <f aca="false">AH109/$C109</f>
        <v>0</v>
      </c>
      <c r="AJ109" s="21" t="n">
        <v>0</v>
      </c>
      <c r="AK109" s="21" t="n">
        <f aca="false">AJ109/$C109</f>
        <v>0</v>
      </c>
      <c r="AL109" s="22" t="n">
        <f aca="false">D109+F109+H109+J109+L109+N109+P109+R109+T109+V109+X109+Z109+AB109+AD109+AF109+AH109+AJ109</f>
        <v>1171977</v>
      </c>
      <c r="AM109" s="21" t="n">
        <f aca="false">AL109/$C109</f>
        <v>6369.4402173913</v>
      </c>
    </row>
    <row r="110" s="4" customFormat="true" ht="12.75" hidden="false" customHeight="false" outlineLevel="0" collapsed="false">
      <c r="A110" s="19" t="n">
        <v>379001</v>
      </c>
      <c r="B110" s="36" t="s">
        <v>144</v>
      </c>
      <c r="C110" s="16" t="n">
        <v>174</v>
      </c>
      <c r="D110" s="21" t="n">
        <v>0</v>
      </c>
      <c r="E110" s="21" t="n">
        <f aca="false">D110/$C110</f>
        <v>0</v>
      </c>
      <c r="F110" s="21" t="n">
        <v>0</v>
      </c>
      <c r="G110" s="21" t="n">
        <f aca="false">F110/$C110</f>
        <v>0</v>
      </c>
      <c r="H110" s="21" t="n">
        <v>112111</v>
      </c>
      <c r="I110" s="21" t="n">
        <f aca="false">H110/$C110</f>
        <v>644.316091954023</v>
      </c>
      <c r="J110" s="21" t="n">
        <v>515301</v>
      </c>
      <c r="K110" s="21" t="n">
        <f aca="false">J110/$C110</f>
        <v>2961.5</v>
      </c>
      <c r="L110" s="21" t="n">
        <v>23016</v>
      </c>
      <c r="M110" s="21" t="n">
        <f aca="false">L110/$C110</f>
        <v>132.275862068966</v>
      </c>
      <c r="N110" s="21" t="n">
        <v>29792</v>
      </c>
      <c r="O110" s="21" t="n">
        <f aca="false">N110/$C110</f>
        <v>171.218390804598</v>
      </c>
      <c r="P110" s="21" t="n">
        <v>112466</v>
      </c>
      <c r="Q110" s="21" t="n">
        <f aca="false">P110/$C110</f>
        <v>646.356321839081</v>
      </c>
      <c r="R110" s="21" t="n">
        <v>0</v>
      </c>
      <c r="S110" s="21" t="n">
        <f aca="false">R110/$C110</f>
        <v>0</v>
      </c>
      <c r="T110" s="21" t="n">
        <v>0</v>
      </c>
      <c r="U110" s="21" t="n">
        <f aca="false">T110/$C110</f>
        <v>0</v>
      </c>
      <c r="V110" s="21" t="n">
        <v>0</v>
      </c>
      <c r="W110" s="21" t="n">
        <f aca="false">V110/$C110</f>
        <v>0</v>
      </c>
      <c r="X110" s="21" t="n">
        <v>0</v>
      </c>
      <c r="Y110" s="21" t="n">
        <f aca="false">X110/$C110</f>
        <v>0</v>
      </c>
      <c r="Z110" s="21" t="n">
        <v>0</v>
      </c>
      <c r="AA110" s="21" t="n">
        <f aca="false">Z110/$C110</f>
        <v>0</v>
      </c>
      <c r="AB110" s="21" t="n">
        <v>5786</v>
      </c>
      <c r="AC110" s="21" t="n">
        <f aca="false">AB110/$C110</f>
        <v>33.2528735632184</v>
      </c>
      <c r="AD110" s="21" t="n">
        <v>0</v>
      </c>
      <c r="AE110" s="21" t="n">
        <f aca="false">AD110/$C110</f>
        <v>0</v>
      </c>
      <c r="AF110" s="21" t="n">
        <v>0</v>
      </c>
      <c r="AG110" s="21" t="n">
        <f aca="false">AF110/$C110</f>
        <v>0</v>
      </c>
      <c r="AH110" s="21" t="n">
        <v>0</v>
      </c>
      <c r="AI110" s="21" t="n">
        <f aca="false">AH110/$C110</f>
        <v>0</v>
      </c>
      <c r="AJ110" s="21" t="n">
        <v>0</v>
      </c>
      <c r="AK110" s="21" t="n">
        <f aca="false">AJ110/$C110</f>
        <v>0</v>
      </c>
      <c r="AL110" s="22" t="n">
        <f aca="false">D110+F110+H110+J110+L110+N110+P110+R110+T110+V110+X110+Z110+AB110+AD110+AF110+AH110+AJ110</f>
        <v>798472</v>
      </c>
      <c r="AM110" s="21" t="n">
        <f aca="false">AL110/$C110</f>
        <v>4588.91954022989</v>
      </c>
    </row>
    <row r="111" s="4" customFormat="true" ht="12.75" hidden="false" customHeight="false" outlineLevel="0" collapsed="false">
      <c r="A111" s="19" t="n">
        <v>380001</v>
      </c>
      <c r="B111" s="36" t="s">
        <v>145</v>
      </c>
      <c r="C111" s="16" t="n">
        <v>296</v>
      </c>
      <c r="D111" s="21" t="n">
        <v>0</v>
      </c>
      <c r="E111" s="21" t="n">
        <f aca="false">D111/$C111</f>
        <v>0</v>
      </c>
      <c r="F111" s="21" t="n">
        <v>0</v>
      </c>
      <c r="G111" s="21" t="n">
        <f aca="false">F111/$C111</f>
        <v>0</v>
      </c>
      <c r="H111" s="21" t="n">
        <v>206266</v>
      </c>
      <c r="I111" s="21" t="n">
        <f aca="false">H111/$C111</f>
        <v>696.844594594595</v>
      </c>
      <c r="J111" s="21" t="n">
        <v>886843</v>
      </c>
      <c r="K111" s="21" t="n">
        <f aca="false">J111/$C111</f>
        <v>2996.09121621622</v>
      </c>
      <c r="L111" s="21" t="n">
        <v>57649</v>
      </c>
      <c r="M111" s="21" t="n">
        <f aca="false">L111/$C111</f>
        <v>194.760135135135</v>
      </c>
      <c r="N111" s="21" t="n">
        <v>0</v>
      </c>
      <c r="O111" s="21" t="n">
        <f aca="false">N111/$C111</f>
        <v>0</v>
      </c>
      <c r="P111" s="21" t="n">
        <v>141138</v>
      </c>
      <c r="Q111" s="21" t="n">
        <f aca="false">P111/$C111</f>
        <v>476.817567567568</v>
      </c>
      <c r="R111" s="21" t="n">
        <v>0</v>
      </c>
      <c r="S111" s="21" t="n">
        <f aca="false">R111/$C111</f>
        <v>0</v>
      </c>
      <c r="T111" s="21" t="n">
        <v>0</v>
      </c>
      <c r="U111" s="21" t="n">
        <f aca="false">T111/$C111</f>
        <v>0</v>
      </c>
      <c r="V111" s="21" t="n">
        <v>102397</v>
      </c>
      <c r="W111" s="21" t="n">
        <f aca="false">V111/$C111</f>
        <v>345.935810810811</v>
      </c>
      <c r="X111" s="21" t="n">
        <v>3292</v>
      </c>
      <c r="Y111" s="21" t="n">
        <f aca="false">X111/$C111</f>
        <v>11.1216216216216</v>
      </c>
      <c r="Z111" s="21" t="n">
        <v>0</v>
      </c>
      <c r="AA111" s="21" t="n">
        <f aca="false">Z111/$C111</f>
        <v>0</v>
      </c>
      <c r="AB111" s="21" t="n">
        <v>19381</v>
      </c>
      <c r="AC111" s="21" t="n">
        <f aca="false">AB111/$C111</f>
        <v>65.4763513513514</v>
      </c>
      <c r="AD111" s="21" t="n">
        <v>0</v>
      </c>
      <c r="AE111" s="21" t="n">
        <f aca="false">AD111/$C111</f>
        <v>0</v>
      </c>
      <c r="AF111" s="21" t="n">
        <v>0</v>
      </c>
      <c r="AG111" s="21" t="n">
        <f aca="false">AF111/$C111</f>
        <v>0</v>
      </c>
      <c r="AH111" s="21" t="n">
        <v>0</v>
      </c>
      <c r="AI111" s="21" t="n">
        <f aca="false">AH111/$C111</f>
        <v>0</v>
      </c>
      <c r="AJ111" s="21" t="n">
        <v>0</v>
      </c>
      <c r="AK111" s="21" t="n">
        <f aca="false">AJ111/$C111</f>
        <v>0</v>
      </c>
      <c r="AL111" s="22" t="n">
        <f aca="false">D111+F111+H111+J111+L111+N111+P111+R111+T111+V111+X111+Z111+AB111+AD111+AF111+AH111+AJ111</f>
        <v>1416966</v>
      </c>
      <c r="AM111" s="21" t="n">
        <f aca="false">AL111/$C111</f>
        <v>4787.0472972973</v>
      </c>
    </row>
    <row r="112" customFormat="false" ht="12.75" hidden="false" customHeight="false" outlineLevel="0" collapsed="false">
      <c r="A112" s="23" t="n">
        <v>381001</v>
      </c>
      <c r="B112" s="47" t="s">
        <v>146</v>
      </c>
      <c r="C112" s="25" t="n">
        <v>168</v>
      </c>
      <c r="D112" s="26" t="n">
        <v>0</v>
      </c>
      <c r="E112" s="26" t="n">
        <f aca="false">D112/$C112</f>
        <v>0</v>
      </c>
      <c r="F112" s="26" t="n">
        <v>0</v>
      </c>
      <c r="G112" s="26" t="n">
        <f aca="false">F112/$C112</f>
        <v>0</v>
      </c>
      <c r="H112" s="26" t="n">
        <v>203564</v>
      </c>
      <c r="I112" s="26" t="n">
        <f aca="false">H112/$C112</f>
        <v>1211.69047619048</v>
      </c>
      <c r="J112" s="26" t="n">
        <v>620954</v>
      </c>
      <c r="K112" s="26" t="n">
        <f aca="false">J112/$C112</f>
        <v>3696.15476190476</v>
      </c>
      <c r="L112" s="26" t="n">
        <v>0</v>
      </c>
      <c r="M112" s="26" t="n">
        <f aca="false">L112/$C112</f>
        <v>0</v>
      </c>
      <c r="N112" s="26" t="n">
        <v>41919</v>
      </c>
      <c r="O112" s="26" t="n">
        <f aca="false">N112/$C112</f>
        <v>249.517857142857</v>
      </c>
      <c r="P112" s="26" t="n">
        <v>0</v>
      </c>
      <c r="Q112" s="26" t="n">
        <f aca="false">P112/$C112</f>
        <v>0</v>
      </c>
      <c r="R112" s="26" t="n">
        <v>0</v>
      </c>
      <c r="S112" s="26" t="n">
        <f aca="false">R112/$C112</f>
        <v>0</v>
      </c>
      <c r="T112" s="26" t="n">
        <v>0</v>
      </c>
      <c r="U112" s="26" t="n">
        <f aca="false">T112/$C112</f>
        <v>0</v>
      </c>
      <c r="V112" s="26" t="n">
        <v>0</v>
      </c>
      <c r="W112" s="26" t="n">
        <f aca="false">V112/$C112</f>
        <v>0</v>
      </c>
      <c r="X112" s="26" t="n">
        <v>0</v>
      </c>
      <c r="Y112" s="26" t="n">
        <f aca="false">X112/$C112</f>
        <v>0</v>
      </c>
      <c r="Z112" s="26" t="n">
        <v>0</v>
      </c>
      <c r="AA112" s="26" t="n">
        <f aca="false">Z112/$C112</f>
        <v>0</v>
      </c>
      <c r="AB112" s="26" t="n">
        <v>0</v>
      </c>
      <c r="AC112" s="26" t="n">
        <f aca="false">AB112/$C112</f>
        <v>0</v>
      </c>
      <c r="AD112" s="26" t="n">
        <v>0</v>
      </c>
      <c r="AE112" s="26" t="n">
        <f aca="false">AD112/$C112</f>
        <v>0</v>
      </c>
      <c r="AF112" s="26" t="n">
        <v>0</v>
      </c>
      <c r="AG112" s="26" t="n">
        <f aca="false">AF112/$C112</f>
        <v>0</v>
      </c>
      <c r="AH112" s="26" t="n">
        <v>0</v>
      </c>
      <c r="AI112" s="26" t="n">
        <f aca="false">AH112/$C112</f>
        <v>0</v>
      </c>
      <c r="AJ112" s="26" t="n">
        <v>0</v>
      </c>
      <c r="AK112" s="26" t="n">
        <f aca="false">AJ112/$C112</f>
        <v>0</v>
      </c>
      <c r="AL112" s="27" t="n">
        <f aca="false">D112+F112+H112+J112+L112+N112+P112+R112+T112+V112+X112+Z112+AB112+AD112+AF112+AH112+AJ112</f>
        <v>866437</v>
      </c>
      <c r="AM112" s="26" t="n">
        <f aca="false">AL112/$C112</f>
        <v>5157.3630952381</v>
      </c>
    </row>
    <row r="113" customFormat="false" ht="12.75" hidden="false" customHeight="false" outlineLevel="0" collapsed="false">
      <c r="A113" s="43" t="n">
        <v>382001</v>
      </c>
      <c r="B113" s="44" t="s">
        <v>147</v>
      </c>
      <c r="C113" s="16" t="n">
        <v>151</v>
      </c>
      <c r="D113" s="45" t="n">
        <v>0</v>
      </c>
      <c r="E113" s="45" t="n">
        <f aca="false">D113/$C113</f>
        <v>0</v>
      </c>
      <c r="F113" s="45" t="n">
        <v>0</v>
      </c>
      <c r="G113" s="45" t="n">
        <f aca="false">F113/$C113</f>
        <v>0</v>
      </c>
      <c r="H113" s="45" t="n">
        <v>302947</v>
      </c>
      <c r="I113" s="45" t="n">
        <f aca="false">H113/$C113</f>
        <v>2006.27152317881</v>
      </c>
      <c r="J113" s="45" t="n">
        <v>619763</v>
      </c>
      <c r="K113" s="45" t="n">
        <f aca="false">J113/$C113</f>
        <v>4104.39072847682</v>
      </c>
      <c r="L113" s="45" t="n">
        <v>0</v>
      </c>
      <c r="M113" s="45" t="n">
        <f aca="false">L113/$C113</f>
        <v>0</v>
      </c>
      <c r="N113" s="45" t="n">
        <v>43644</v>
      </c>
      <c r="O113" s="45" t="n">
        <f aca="false">N113/$C113</f>
        <v>289.033112582782</v>
      </c>
      <c r="P113" s="45" t="n">
        <v>0</v>
      </c>
      <c r="Q113" s="45" t="n">
        <f aca="false">P113/$C113</f>
        <v>0</v>
      </c>
      <c r="R113" s="45" t="n">
        <v>0</v>
      </c>
      <c r="S113" s="45" t="n">
        <f aca="false">R113/$C113</f>
        <v>0</v>
      </c>
      <c r="T113" s="45" t="n">
        <v>0</v>
      </c>
      <c r="U113" s="45" t="n">
        <f aca="false">T113/$C113</f>
        <v>0</v>
      </c>
      <c r="V113" s="45" t="n">
        <v>0</v>
      </c>
      <c r="W113" s="45" t="n">
        <f aca="false">V113/$C113</f>
        <v>0</v>
      </c>
      <c r="X113" s="45" t="n">
        <v>0</v>
      </c>
      <c r="Y113" s="45" t="n">
        <f aca="false">X113/$C113</f>
        <v>0</v>
      </c>
      <c r="Z113" s="45" t="n">
        <v>0</v>
      </c>
      <c r="AA113" s="45" t="n">
        <f aca="false">Z113/$C113</f>
        <v>0</v>
      </c>
      <c r="AB113" s="45" t="n">
        <v>0</v>
      </c>
      <c r="AC113" s="45" t="n">
        <f aca="false">AB113/$C113</f>
        <v>0</v>
      </c>
      <c r="AD113" s="45" t="n">
        <v>0</v>
      </c>
      <c r="AE113" s="45" t="n">
        <f aca="false">AD113/$C113</f>
        <v>0</v>
      </c>
      <c r="AF113" s="45" t="n">
        <v>0</v>
      </c>
      <c r="AG113" s="45" t="n">
        <f aca="false">AF113/$C113</f>
        <v>0</v>
      </c>
      <c r="AH113" s="45" t="n">
        <v>0</v>
      </c>
      <c r="AI113" s="45" t="n">
        <f aca="false">AH113/$C113</f>
        <v>0</v>
      </c>
      <c r="AJ113" s="45" t="n">
        <v>0</v>
      </c>
      <c r="AK113" s="45" t="n">
        <f aca="false">AJ113/$C113</f>
        <v>0</v>
      </c>
      <c r="AL113" s="46" t="n">
        <f aca="false">D113+F113+H113+J113+L113+N113+P113+R113+T113+V113+X113+Z113+AB113+AD113+AF113+AH113+AJ113</f>
        <v>966354</v>
      </c>
      <c r="AM113" s="45" t="n">
        <f aca="false">AL113/$C113</f>
        <v>6399.69536423841</v>
      </c>
    </row>
    <row r="114" s="4" customFormat="true" ht="12.75" hidden="false" customHeight="false" outlineLevel="0" collapsed="false">
      <c r="A114" s="19" t="n">
        <v>383001</v>
      </c>
      <c r="B114" s="36" t="s">
        <v>148</v>
      </c>
      <c r="C114" s="16" t="n">
        <v>183</v>
      </c>
      <c r="D114" s="21" t="n">
        <v>0</v>
      </c>
      <c r="E114" s="21" t="n">
        <f aca="false">D114/$C114</f>
        <v>0</v>
      </c>
      <c r="F114" s="21" t="n">
        <v>0</v>
      </c>
      <c r="G114" s="21" t="n">
        <f aca="false">F114/$C114</f>
        <v>0</v>
      </c>
      <c r="H114" s="21" t="n">
        <v>249958</v>
      </c>
      <c r="I114" s="21" t="n">
        <f aca="false">H114/$C114</f>
        <v>1365.89071038251</v>
      </c>
      <c r="J114" s="21" t="n">
        <v>623933</v>
      </c>
      <c r="K114" s="21" t="n">
        <f aca="false">J114/$C114</f>
        <v>3409.46994535519</v>
      </c>
      <c r="L114" s="21" t="n">
        <v>114855</v>
      </c>
      <c r="M114" s="21" t="n">
        <f aca="false">L114/$C114</f>
        <v>627.622950819672</v>
      </c>
      <c r="N114" s="21" t="n">
        <v>78728</v>
      </c>
      <c r="O114" s="21" t="n">
        <f aca="false">N114/$C114</f>
        <v>430.207650273224</v>
      </c>
      <c r="P114" s="21" t="n">
        <v>300</v>
      </c>
      <c r="Q114" s="21" t="n">
        <f aca="false">P114/$C114</f>
        <v>1.63934426229508</v>
      </c>
      <c r="R114" s="21" t="n">
        <v>0</v>
      </c>
      <c r="S114" s="21" t="n">
        <f aca="false">R114/$C114</f>
        <v>0</v>
      </c>
      <c r="T114" s="21" t="n">
        <v>0</v>
      </c>
      <c r="U114" s="21" t="n">
        <f aca="false">T114/$C114</f>
        <v>0</v>
      </c>
      <c r="V114" s="21" t="n">
        <v>16227</v>
      </c>
      <c r="W114" s="21" t="n">
        <f aca="false">V114/$C114</f>
        <v>88.672131147541</v>
      </c>
      <c r="X114" s="21" t="n">
        <v>0</v>
      </c>
      <c r="Y114" s="21" t="n">
        <f aca="false">X114/$C114</f>
        <v>0</v>
      </c>
      <c r="Z114" s="21" t="n">
        <v>0</v>
      </c>
      <c r="AA114" s="21" t="n">
        <f aca="false">Z114/$C114</f>
        <v>0</v>
      </c>
      <c r="AB114" s="21" t="n">
        <v>12938</v>
      </c>
      <c r="AC114" s="21" t="n">
        <f aca="false">AB114/$C114</f>
        <v>70.6994535519126</v>
      </c>
      <c r="AD114" s="21" t="n">
        <v>0</v>
      </c>
      <c r="AE114" s="21" t="n">
        <f aca="false">AD114/$C114</f>
        <v>0</v>
      </c>
      <c r="AF114" s="21" t="n">
        <v>0</v>
      </c>
      <c r="AG114" s="21" t="n">
        <f aca="false">AF114/$C114</f>
        <v>0</v>
      </c>
      <c r="AH114" s="21" t="n">
        <v>2751</v>
      </c>
      <c r="AI114" s="21" t="n">
        <f aca="false">AH114/$C114</f>
        <v>15.0327868852459</v>
      </c>
      <c r="AJ114" s="21" t="n">
        <v>0</v>
      </c>
      <c r="AK114" s="21" t="n">
        <f aca="false">AJ114/$C114</f>
        <v>0</v>
      </c>
      <c r="AL114" s="22" t="n">
        <f aca="false">D114+F114+H114+J114+L114+N114+P114+R114+T114+V114+X114+Z114+AB114+AD114+AF114+AH114+AJ114</f>
        <v>1099690</v>
      </c>
      <c r="AM114" s="21" t="n">
        <f aca="false">AL114/$C114</f>
        <v>6009.2349726776</v>
      </c>
    </row>
    <row r="115" s="4" customFormat="true" ht="12.75" hidden="false" customHeight="false" outlineLevel="0" collapsed="false">
      <c r="A115" s="19" t="n">
        <v>384001</v>
      </c>
      <c r="B115" s="36" t="s">
        <v>149</v>
      </c>
      <c r="C115" s="16" t="n">
        <v>388</v>
      </c>
      <c r="D115" s="21" t="n">
        <v>0</v>
      </c>
      <c r="E115" s="21" t="n">
        <f aca="false">D115/$C115</f>
        <v>0</v>
      </c>
      <c r="F115" s="21" t="n">
        <v>0</v>
      </c>
      <c r="G115" s="21" t="n">
        <f aca="false">F115/$C115</f>
        <v>0</v>
      </c>
      <c r="H115" s="21" t="n">
        <v>355461</v>
      </c>
      <c r="I115" s="21" t="n">
        <f aca="false">H115/$C115</f>
        <v>916.136597938144</v>
      </c>
      <c r="J115" s="21" t="n">
        <v>1280776</v>
      </c>
      <c r="K115" s="21" t="n">
        <f aca="false">J115/$C115</f>
        <v>3300.96907216495</v>
      </c>
      <c r="L115" s="21" t="n">
        <v>111225</v>
      </c>
      <c r="M115" s="21" t="n">
        <f aca="false">L115/$C115</f>
        <v>286.662371134021</v>
      </c>
      <c r="N115" s="21" t="n">
        <v>127115</v>
      </c>
      <c r="O115" s="21" t="n">
        <f aca="false">N115/$C115</f>
        <v>327.615979381443</v>
      </c>
      <c r="P115" s="21" t="n">
        <v>27080</v>
      </c>
      <c r="Q115" s="21" t="n">
        <f aca="false">P115/$C115</f>
        <v>69.7938144329897</v>
      </c>
      <c r="R115" s="21" t="n">
        <v>0</v>
      </c>
      <c r="S115" s="21" t="n">
        <f aca="false">R115/$C115</f>
        <v>0</v>
      </c>
      <c r="T115" s="21" t="n">
        <v>0</v>
      </c>
      <c r="U115" s="21" t="n">
        <f aca="false">T115/$C115</f>
        <v>0</v>
      </c>
      <c r="V115" s="21" t="n">
        <v>0</v>
      </c>
      <c r="W115" s="21" t="n">
        <f aca="false">V115/$C115</f>
        <v>0</v>
      </c>
      <c r="X115" s="21" t="n">
        <v>0</v>
      </c>
      <c r="Y115" s="21" t="n">
        <f aca="false">X115/$C115</f>
        <v>0</v>
      </c>
      <c r="Z115" s="21" t="n">
        <v>0</v>
      </c>
      <c r="AA115" s="21" t="n">
        <f aca="false">Z115/$C115</f>
        <v>0</v>
      </c>
      <c r="AB115" s="21" t="n">
        <v>13550</v>
      </c>
      <c r="AC115" s="21" t="n">
        <f aca="false">AB115/$C115</f>
        <v>34.9226804123711</v>
      </c>
      <c r="AD115" s="21" t="n">
        <v>0</v>
      </c>
      <c r="AE115" s="21" t="n">
        <f aca="false">AD115/$C115</f>
        <v>0</v>
      </c>
      <c r="AF115" s="21" t="n">
        <v>0</v>
      </c>
      <c r="AG115" s="21" t="n">
        <f aca="false">AF115/$C115</f>
        <v>0</v>
      </c>
      <c r="AH115" s="21" t="n">
        <v>0</v>
      </c>
      <c r="AI115" s="21" t="n">
        <f aca="false">AH115/$C115</f>
        <v>0</v>
      </c>
      <c r="AJ115" s="21" t="n">
        <v>0</v>
      </c>
      <c r="AK115" s="21" t="n">
        <f aca="false">AJ115/$C115</f>
        <v>0</v>
      </c>
      <c r="AL115" s="22" t="n">
        <f aca="false">D115+F115+H115+J115+L115+N115+P115+R115+T115+V115+X115+Z115+AB115+AD115+AF115+AH115+AJ115</f>
        <v>1915207</v>
      </c>
      <c r="AM115" s="21" t="n">
        <f aca="false">AL115/$C115</f>
        <v>4936.10051546392</v>
      </c>
    </row>
    <row r="116" s="4" customFormat="true" ht="12.75" hidden="false" customHeight="false" outlineLevel="0" collapsed="false">
      <c r="A116" s="19" t="n">
        <v>385001</v>
      </c>
      <c r="B116" s="36" t="s">
        <v>150</v>
      </c>
      <c r="C116" s="16" t="n">
        <v>441</v>
      </c>
      <c r="D116" s="21" t="n">
        <v>0</v>
      </c>
      <c r="E116" s="21" t="n">
        <f aca="false">D116/$C116</f>
        <v>0</v>
      </c>
      <c r="F116" s="21" t="n">
        <v>0</v>
      </c>
      <c r="G116" s="21" t="n">
        <f aca="false">F116/$C116</f>
        <v>0</v>
      </c>
      <c r="H116" s="21" t="n">
        <v>467821</v>
      </c>
      <c r="I116" s="21" t="n">
        <f aca="false">H116/$C116</f>
        <v>1060.81859410431</v>
      </c>
      <c r="J116" s="21" t="n">
        <v>1609024</v>
      </c>
      <c r="K116" s="21" t="n">
        <f aca="false">J116/$C116</f>
        <v>3648.58049886621</v>
      </c>
      <c r="L116" s="21" t="n">
        <v>69654</v>
      </c>
      <c r="M116" s="21" t="n">
        <f aca="false">L116/$C116</f>
        <v>157.945578231293</v>
      </c>
      <c r="N116" s="21" t="n">
        <v>107032</v>
      </c>
      <c r="O116" s="21" t="n">
        <f aca="false">N116/$C116</f>
        <v>242.702947845805</v>
      </c>
      <c r="P116" s="21" t="n">
        <v>27413</v>
      </c>
      <c r="Q116" s="21" t="n">
        <f aca="false">P116/$C116</f>
        <v>62.1609977324263</v>
      </c>
      <c r="R116" s="21" t="n">
        <v>71421</v>
      </c>
      <c r="S116" s="21" t="n">
        <f aca="false">R116/$C116</f>
        <v>161.952380952381</v>
      </c>
      <c r="T116" s="21" t="n">
        <v>0</v>
      </c>
      <c r="U116" s="21" t="n">
        <f aca="false">T116/$C116</f>
        <v>0</v>
      </c>
      <c r="V116" s="21" t="n">
        <v>98053</v>
      </c>
      <c r="W116" s="21" t="n">
        <f aca="false">V116/$C116</f>
        <v>222.342403628118</v>
      </c>
      <c r="X116" s="21" t="n">
        <v>163332</v>
      </c>
      <c r="Y116" s="21" t="n">
        <f aca="false">X116/$C116</f>
        <v>370.367346938776</v>
      </c>
      <c r="Z116" s="21" t="n">
        <v>0</v>
      </c>
      <c r="AA116" s="21" t="n">
        <f aca="false">Z116/$C116</f>
        <v>0</v>
      </c>
      <c r="AB116" s="21" t="n">
        <v>0</v>
      </c>
      <c r="AC116" s="21" t="n">
        <f aca="false">AB116/$C116</f>
        <v>0</v>
      </c>
      <c r="AD116" s="21" t="n">
        <v>0</v>
      </c>
      <c r="AE116" s="21" t="n">
        <f aca="false">AD116/$C116</f>
        <v>0</v>
      </c>
      <c r="AF116" s="21" t="n">
        <v>0</v>
      </c>
      <c r="AG116" s="21" t="n">
        <f aca="false">AF116/$C116</f>
        <v>0</v>
      </c>
      <c r="AH116" s="21" t="n">
        <v>0</v>
      </c>
      <c r="AI116" s="21" t="n">
        <f aca="false">AH116/$C116</f>
        <v>0</v>
      </c>
      <c r="AJ116" s="21" t="n">
        <v>0</v>
      </c>
      <c r="AK116" s="21" t="n">
        <f aca="false">AJ116/$C116</f>
        <v>0</v>
      </c>
      <c r="AL116" s="22" t="n">
        <f aca="false">D116+F116+H116+J116+L116+N116+P116+R116+T116+V116+X116+Z116+AB116+AD116+AF116+AH116+AJ116</f>
        <v>2613750</v>
      </c>
      <c r="AM116" s="21" t="n">
        <f aca="false">AL116/$C116</f>
        <v>5926.87074829932</v>
      </c>
    </row>
    <row r="117" customFormat="false" ht="12.75" hidden="false" customHeight="false" outlineLevel="0" collapsed="false">
      <c r="A117" s="23" t="n">
        <v>386001</v>
      </c>
      <c r="B117" s="47" t="s">
        <v>151</v>
      </c>
      <c r="C117" s="25" t="n">
        <v>332</v>
      </c>
      <c r="D117" s="26" t="n">
        <v>0</v>
      </c>
      <c r="E117" s="26" t="n">
        <f aca="false">D117/$C117</f>
        <v>0</v>
      </c>
      <c r="F117" s="26" t="n">
        <v>0</v>
      </c>
      <c r="G117" s="26" t="n">
        <f aca="false">F117/$C117</f>
        <v>0</v>
      </c>
      <c r="H117" s="26" t="n">
        <v>205946</v>
      </c>
      <c r="I117" s="26" t="n">
        <f aca="false">H117/$C117</f>
        <v>620.319277108434</v>
      </c>
      <c r="J117" s="26" t="n">
        <v>1281609</v>
      </c>
      <c r="K117" s="26" t="n">
        <f aca="false">J117/$C117</f>
        <v>3860.26807228916</v>
      </c>
      <c r="L117" s="26" t="n">
        <v>62753</v>
      </c>
      <c r="M117" s="26" t="n">
        <f aca="false">L117/$C117</f>
        <v>189.015060240964</v>
      </c>
      <c r="N117" s="26" t="n">
        <v>73402</v>
      </c>
      <c r="O117" s="26" t="n">
        <f aca="false">N117/$C117</f>
        <v>221.090361445783</v>
      </c>
      <c r="P117" s="26" t="n">
        <v>212741</v>
      </c>
      <c r="Q117" s="26" t="n">
        <f aca="false">P117/$C117</f>
        <v>640.786144578313</v>
      </c>
      <c r="R117" s="26" t="n">
        <v>0</v>
      </c>
      <c r="S117" s="26" t="n">
        <f aca="false">R117/$C117</f>
        <v>0</v>
      </c>
      <c r="T117" s="26" t="n">
        <v>0</v>
      </c>
      <c r="U117" s="26" t="n">
        <f aca="false">T117/$C117</f>
        <v>0</v>
      </c>
      <c r="V117" s="26" t="n">
        <v>0</v>
      </c>
      <c r="W117" s="26" t="n">
        <f aca="false">V117/$C117</f>
        <v>0</v>
      </c>
      <c r="X117" s="26" t="n">
        <v>0</v>
      </c>
      <c r="Y117" s="26" t="n">
        <f aca="false">X117/$C117</f>
        <v>0</v>
      </c>
      <c r="Z117" s="26" t="n">
        <v>0</v>
      </c>
      <c r="AA117" s="26" t="n">
        <f aca="false">Z117/$C117</f>
        <v>0</v>
      </c>
      <c r="AB117" s="26" t="n">
        <v>111238</v>
      </c>
      <c r="AC117" s="26" t="n">
        <f aca="false">AB117/$C117</f>
        <v>335.05421686747</v>
      </c>
      <c r="AD117" s="26" t="n">
        <v>0</v>
      </c>
      <c r="AE117" s="26" t="n">
        <f aca="false">AD117/$C117</f>
        <v>0</v>
      </c>
      <c r="AF117" s="26" t="n">
        <v>0</v>
      </c>
      <c r="AG117" s="26" t="n">
        <f aca="false">AF117/$C117</f>
        <v>0</v>
      </c>
      <c r="AH117" s="26" t="n">
        <v>0</v>
      </c>
      <c r="AI117" s="26" t="n">
        <f aca="false">AH117/$C117</f>
        <v>0</v>
      </c>
      <c r="AJ117" s="26" t="n">
        <v>0</v>
      </c>
      <c r="AK117" s="26" t="n">
        <f aca="false">AJ117/$C117</f>
        <v>0</v>
      </c>
      <c r="AL117" s="27" t="n">
        <f aca="false">D117+F117+H117+J117+L117+N117+P117+R117+T117+V117+X117+Z117+AB117+AD117+AF117+AH117+AJ117</f>
        <v>1947689</v>
      </c>
      <c r="AM117" s="26" t="n">
        <f aca="false">AL117/$C117</f>
        <v>5866.53313253012</v>
      </c>
    </row>
    <row r="118" customFormat="false" ht="12.75" hidden="false" customHeight="false" outlineLevel="0" collapsed="false">
      <c r="A118" s="43" t="n">
        <v>387001</v>
      </c>
      <c r="B118" s="44" t="s">
        <v>152</v>
      </c>
      <c r="C118" s="16" t="n">
        <v>488</v>
      </c>
      <c r="D118" s="45" t="n">
        <v>0</v>
      </c>
      <c r="E118" s="45" t="n">
        <f aca="false">D118/$C118</f>
        <v>0</v>
      </c>
      <c r="F118" s="45" t="n">
        <v>0</v>
      </c>
      <c r="G118" s="45" t="n">
        <f aca="false">F118/$C118</f>
        <v>0</v>
      </c>
      <c r="H118" s="45" t="n">
        <v>541279</v>
      </c>
      <c r="I118" s="45" t="n">
        <f aca="false">H118/$C118</f>
        <v>1109.17827868852</v>
      </c>
      <c r="J118" s="45" t="n">
        <v>1833453</v>
      </c>
      <c r="K118" s="45" t="n">
        <f aca="false">J118/$C118</f>
        <v>3757.07581967213</v>
      </c>
      <c r="L118" s="45" t="n">
        <v>58639</v>
      </c>
      <c r="M118" s="45" t="n">
        <f aca="false">L118/$C118</f>
        <v>120.161885245902</v>
      </c>
      <c r="N118" s="45" t="n">
        <v>59399</v>
      </c>
      <c r="O118" s="45" t="n">
        <f aca="false">N118/$C118</f>
        <v>121.719262295082</v>
      </c>
      <c r="P118" s="45" t="n">
        <v>40386</v>
      </c>
      <c r="Q118" s="45" t="n">
        <f aca="false">P118/$C118</f>
        <v>82.7581967213115</v>
      </c>
      <c r="R118" s="45" t="n">
        <v>33000</v>
      </c>
      <c r="S118" s="45" t="n">
        <f aca="false">R118/$C118</f>
        <v>67.6229508196721</v>
      </c>
      <c r="T118" s="45" t="n">
        <v>0</v>
      </c>
      <c r="U118" s="45" t="n">
        <f aca="false">T118/$C118</f>
        <v>0</v>
      </c>
      <c r="V118" s="45" t="n">
        <v>53585</v>
      </c>
      <c r="W118" s="45" t="n">
        <f aca="false">V118/$C118</f>
        <v>109.805327868852</v>
      </c>
      <c r="X118" s="45" t="n">
        <v>165883</v>
      </c>
      <c r="Y118" s="45" t="n">
        <f aca="false">X118/$C118</f>
        <v>339.924180327869</v>
      </c>
      <c r="Z118" s="45" t="n">
        <v>0</v>
      </c>
      <c r="AA118" s="45" t="n">
        <f aca="false">Z118/$C118</f>
        <v>0</v>
      </c>
      <c r="AB118" s="45" t="n">
        <v>3738</v>
      </c>
      <c r="AC118" s="45" t="n">
        <f aca="false">AB118/$C118</f>
        <v>7.65983606557377</v>
      </c>
      <c r="AD118" s="45" t="n">
        <v>0</v>
      </c>
      <c r="AE118" s="45" t="n">
        <f aca="false">AD118/$C118</f>
        <v>0</v>
      </c>
      <c r="AF118" s="45" t="n">
        <v>0</v>
      </c>
      <c r="AG118" s="45" t="n">
        <f aca="false">AF118/$C118</f>
        <v>0</v>
      </c>
      <c r="AH118" s="45" t="n">
        <v>0</v>
      </c>
      <c r="AI118" s="45" t="n">
        <f aca="false">AH118/$C118</f>
        <v>0</v>
      </c>
      <c r="AJ118" s="45" t="n">
        <v>0</v>
      </c>
      <c r="AK118" s="45" t="n">
        <f aca="false">AJ118/$C118</f>
        <v>0</v>
      </c>
      <c r="AL118" s="46" t="n">
        <f aca="false">D118+F118+H118+J118+L118+N118+P118+R118+T118+V118+X118+Z118+AB118+AD118+AF118+AH118+AJ118</f>
        <v>2789362</v>
      </c>
      <c r="AM118" s="45" t="n">
        <f aca="false">AL118/$C118</f>
        <v>5715.90573770492</v>
      </c>
    </row>
    <row r="119" s="4" customFormat="true" ht="12.75" hidden="false" customHeight="false" outlineLevel="0" collapsed="false">
      <c r="A119" s="19" t="n">
        <v>388001</v>
      </c>
      <c r="B119" s="36" t="s">
        <v>153</v>
      </c>
      <c r="C119" s="16" t="n">
        <v>525</v>
      </c>
      <c r="D119" s="21" t="n">
        <v>0</v>
      </c>
      <c r="E119" s="21" t="n">
        <f aca="false">D119/$C119</f>
        <v>0</v>
      </c>
      <c r="F119" s="21" t="n">
        <v>0</v>
      </c>
      <c r="G119" s="21" t="n">
        <f aca="false">F119/$C119</f>
        <v>0</v>
      </c>
      <c r="H119" s="21" t="n">
        <v>418642</v>
      </c>
      <c r="I119" s="21" t="n">
        <f aca="false">H119/$C119</f>
        <v>797.413333333333</v>
      </c>
      <c r="J119" s="21" t="n">
        <v>1543165</v>
      </c>
      <c r="K119" s="21" t="n">
        <f aca="false">J119/$C119</f>
        <v>2939.36190476191</v>
      </c>
      <c r="L119" s="21" t="n">
        <v>116446</v>
      </c>
      <c r="M119" s="21" t="n">
        <f aca="false">L119/$C119</f>
        <v>221.801904761905</v>
      </c>
      <c r="N119" s="21" t="n">
        <v>37473</v>
      </c>
      <c r="O119" s="21" t="n">
        <f aca="false">N119/$C119</f>
        <v>71.3771428571429</v>
      </c>
      <c r="P119" s="21" t="n">
        <v>92500</v>
      </c>
      <c r="Q119" s="21" t="n">
        <f aca="false">P119/$C119</f>
        <v>176.190476190476</v>
      </c>
      <c r="R119" s="21" t="n">
        <v>113750</v>
      </c>
      <c r="S119" s="21" t="n">
        <f aca="false">R119/$C119</f>
        <v>216.666666666667</v>
      </c>
      <c r="T119" s="21" t="n">
        <v>0</v>
      </c>
      <c r="U119" s="21" t="n">
        <f aca="false">T119/$C119</f>
        <v>0</v>
      </c>
      <c r="V119" s="21" t="n">
        <v>49894</v>
      </c>
      <c r="W119" s="21" t="n">
        <f aca="false">V119/$C119</f>
        <v>95.0361904761905</v>
      </c>
      <c r="X119" s="21" t="n">
        <v>102550</v>
      </c>
      <c r="Y119" s="21" t="n">
        <f aca="false">X119/$C119</f>
        <v>195.333333333333</v>
      </c>
      <c r="Z119" s="21" t="n">
        <v>0</v>
      </c>
      <c r="AA119" s="21" t="n">
        <f aca="false">Z119/$C119</f>
        <v>0</v>
      </c>
      <c r="AB119" s="21" t="n">
        <v>30805</v>
      </c>
      <c r="AC119" s="21" t="n">
        <f aca="false">AB119/$C119</f>
        <v>58.6761904761905</v>
      </c>
      <c r="AD119" s="21" t="n">
        <v>0</v>
      </c>
      <c r="AE119" s="21" t="n">
        <f aca="false">AD119/$C119</f>
        <v>0</v>
      </c>
      <c r="AF119" s="21" t="n">
        <v>0</v>
      </c>
      <c r="AG119" s="21" t="n">
        <f aca="false">AF119/$C119</f>
        <v>0</v>
      </c>
      <c r="AH119" s="21" t="n">
        <v>0</v>
      </c>
      <c r="AI119" s="21" t="n">
        <f aca="false">AH119/$C119</f>
        <v>0</v>
      </c>
      <c r="AJ119" s="21" t="n">
        <v>11494</v>
      </c>
      <c r="AK119" s="21" t="n">
        <f aca="false">AJ119/$C119</f>
        <v>21.8933333333333</v>
      </c>
      <c r="AL119" s="22" t="n">
        <f aca="false">D119+F119+H119+J119+L119+N119+P119+R119+T119+V119+X119+Z119+AB119+AD119+AF119+AH119+AJ119</f>
        <v>2516719</v>
      </c>
      <c r="AM119" s="21" t="n">
        <f aca="false">AL119/$C119</f>
        <v>4793.75047619048</v>
      </c>
    </row>
    <row r="120" s="4" customFormat="true" ht="12.75" hidden="false" customHeight="false" outlineLevel="0" collapsed="false">
      <c r="A120" s="19" t="n">
        <v>389001</v>
      </c>
      <c r="B120" s="36" t="s">
        <v>154</v>
      </c>
      <c r="C120" s="16" t="n">
        <v>491</v>
      </c>
      <c r="D120" s="21" t="n">
        <v>0</v>
      </c>
      <c r="E120" s="21" t="n">
        <f aca="false">D120/$C120</f>
        <v>0</v>
      </c>
      <c r="F120" s="21" t="n">
        <v>0</v>
      </c>
      <c r="G120" s="21" t="n">
        <f aca="false">F120/$C120</f>
        <v>0</v>
      </c>
      <c r="H120" s="21" t="n">
        <v>327142</v>
      </c>
      <c r="I120" s="21" t="n">
        <f aca="false">H120/$C120</f>
        <v>666.276985743381</v>
      </c>
      <c r="J120" s="21" t="n">
        <v>1336013</v>
      </c>
      <c r="K120" s="21" t="n">
        <f aca="false">J120/$C120</f>
        <v>2721.00407331976</v>
      </c>
      <c r="L120" s="21" t="n">
        <v>54264</v>
      </c>
      <c r="M120" s="21" t="n">
        <f aca="false">L120/$C120</f>
        <v>110.517311608961</v>
      </c>
      <c r="N120" s="21" t="n">
        <v>84094</v>
      </c>
      <c r="O120" s="21" t="n">
        <f aca="false">N120/$C120</f>
        <v>171.270875763747</v>
      </c>
      <c r="P120" s="21" t="n">
        <v>232783</v>
      </c>
      <c r="Q120" s="21" t="n">
        <f aca="false">P120/$C120</f>
        <v>474.099796334012</v>
      </c>
      <c r="R120" s="21" t="n">
        <v>37879</v>
      </c>
      <c r="S120" s="21" t="n">
        <f aca="false">R120/$C120</f>
        <v>77.1466395112016</v>
      </c>
      <c r="T120" s="21" t="n">
        <v>0</v>
      </c>
      <c r="U120" s="21" t="n">
        <f aca="false">T120/$C120</f>
        <v>0</v>
      </c>
      <c r="V120" s="21" t="n">
        <v>49822</v>
      </c>
      <c r="W120" s="21" t="n">
        <f aca="false">V120/$C120</f>
        <v>101.470468431772</v>
      </c>
      <c r="X120" s="21" t="n">
        <v>0</v>
      </c>
      <c r="Y120" s="21" t="n">
        <f aca="false">X120/$C120</f>
        <v>0</v>
      </c>
      <c r="Z120" s="21" t="n">
        <v>0</v>
      </c>
      <c r="AA120" s="21" t="n">
        <f aca="false">Z120/$C120</f>
        <v>0</v>
      </c>
      <c r="AB120" s="21" t="n">
        <v>1011</v>
      </c>
      <c r="AC120" s="21" t="n">
        <f aca="false">AB120/$C120</f>
        <v>2.05906313645621</v>
      </c>
      <c r="AD120" s="21" t="n">
        <v>0</v>
      </c>
      <c r="AE120" s="21" t="n">
        <f aca="false">AD120/$C120</f>
        <v>0</v>
      </c>
      <c r="AF120" s="21" t="n">
        <v>0</v>
      </c>
      <c r="AG120" s="21" t="n">
        <f aca="false">AF120/$C120</f>
        <v>0</v>
      </c>
      <c r="AH120" s="21" t="n">
        <v>0</v>
      </c>
      <c r="AI120" s="21" t="n">
        <f aca="false">AH120/$C120</f>
        <v>0</v>
      </c>
      <c r="AJ120" s="21" t="n">
        <v>0</v>
      </c>
      <c r="AK120" s="21" t="n">
        <f aca="false">AJ120/$C120</f>
        <v>0</v>
      </c>
      <c r="AL120" s="22" t="n">
        <f aca="false">D120+F120+H120+J120+L120+N120+P120+R120+T120+V120+X120+Z120+AB120+AD120+AF120+AH120+AJ120</f>
        <v>2123008</v>
      </c>
      <c r="AM120" s="21" t="n">
        <f aca="false">AL120/$C120</f>
        <v>4323.84521384929</v>
      </c>
    </row>
    <row r="121" s="4" customFormat="true" ht="12.75" hidden="false" customHeight="false" outlineLevel="0" collapsed="false">
      <c r="A121" s="19" t="n">
        <v>389002</v>
      </c>
      <c r="B121" s="36" t="s">
        <v>155</v>
      </c>
      <c r="C121" s="16" t="n">
        <v>447</v>
      </c>
      <c r="D121" s="21" t="n">
        <v>0</v>
      </c>
      <c r="E121" s="21" t="n">
        <f aca="false">D121/$C121</f>
        <v>0</v>
      </c>
      <c r="F121" s="21" t="n">
        <v>0</v>
      </c>
      <c r="G121" s="21" t="n">
        <f aca="false">F121/$C121</f>
        <v>0</v>
      </c>
      <c r="H121" s="21" t="n">
        <v>313844</v>
      </c>
      <c r="I121" s="21" t="n">
        <f aca="false">H121/$C121</f>
        <v>702.111856823266</v>
      </c>
      <c r="J121" s="21" t="n">
        <v>1389082</v>
      </c>
      <c r="K121" s="21" t="n">
        <f aca="false">J121/$C121</f>
        <v>3107.56599552573</v>
      </c>
      <c r="L121" s="21" t="n">
        <v>42374</v>
      </c>
      <c r="M121" s="21" t="n">
        <f aca="false">L121/$C121</f>
        <v>94.7964205816555</v>
      </c>
      <c r="N121" s="21" t="n">
        <v>96525</v>
      </c>
      <c r="O121" s="21" t="n">
        <f aca="false">N121/$C121</f>
        <v>215.939597315436</v>
      </c>
      <c r="P121" s="21" t="n">
        <v>137223</v>
      </c>
      <c r="Q121" s="21" t="n">
        <f aca="false">P121/$C121</f>
        <v>306.986577181208</v>
      </c>
      <c r="R121" s="21" t="n">
        <v>0</v>
      </c>
      <c r="S121" s="21" t="n">
        <f aca="false">R121/$C121</f>
        <v>0</v>
      </c>
      <c r="T121" s="21" t="n">
        <v>0</v>
      </c>
      <c r="U121" s="21" t="n">
        <f aca="false">T121/$C121</f>
        <v>0</v>
      </c>
      <c r="V121" s="21" t="n">
        <v>0</v>
      </c>
      <c r="W121" s="21" t="n">
        <f aca="false">V121/$C121</f>
        <v>0</v>
      </c>
      <c r="X121" s="21" t="n">
        <v>0</v>
      </c>
      <c r="Y121" s="21" t="n">
        <f aca="false">X121/$C121</f>
        <v>0</v>
      </c>
      <c r="Z121" s="21" t="n">
        <v>0</v>
      </c>
      <c r="AA121" s="21" t="n">
        <f aca="false">Z121/$C121</f>
        <v>0</v>
      </c>
      <c r="AB121" s="21" t="n">
        <v>0</v>
      </c>
      <c r="AC121" s="21" t="n">
        <f aca="false">AB121/$C121</f>
        <v>0</v>
      </c>
      <c r="AD121" s="21" t="n">
        <v>0</v>
      </c>
      <c r="AE121" s="21" t="n">
        <f aca="false">AD121/$C121</f>
        <v>0</v>
      </c>
      <c r="AF121" s="21" t="n">
        <v>0</v>
      </c>
      <c r="AG121" s="21" t="n">
        <f aca="false">AF121/$C121</f>
        <v>0</v>
      </c>
      <c r="AH121" s="21" t="n">
        <v>0</v>
      </c>
      <c r="AI121" s="21" t="n">
        <f aca="false">AH121/$C121</f>
        <v>0</v>
      </c>
      <c r="AJ121" s="21" t="n">
        <v>0</v>
      </c>
      <c r="AK121" s="21" t="n">
        <f aca="false">AJ121/$C121</f>
        <v>0</v>
      </c>
      <c r="AL121" s="22" t="n">
        <f aca="false">D121+F121+H121+J121+L121+N121+P121+R121+T121+V121+X121+Z121+AB121+AD121+AF121+AH121+AJ121</f>
        <v>1979048</v>
      </c>
      <c r="AM121" s="21" t="n">
        <f aca="false">AL121/$C121</f>
        <v>4427.40044742729</v>
      </c>
    </row>
    <row r="122" customFormat="false" ht="12.75" hidden="false" customHeight="false" outlineLevel="0" collapsed="false">
      <c r="A122" s="23" t="n">
        <v>390001</v>
      </c>
      <c r="B122" s="47" t="s">
        <v>156</v>
      </c>
      <c r="C122" s="25" t="n">
        <v>617</v>
      </c>
      <c r="D122" s="26" t="n">
        <v>0</v>
      </c>
      <c r="E122" s="26" t="n">
        <f aca="false">D122/$C122</f>
        <v>0</v>
      </c>
      <c r="F122" s="26" t="n">
        <v>0</v>
      </c>
      <c r="G122" s="26" t="n">
        <f aca="false">F122/$C122</f>
        <v>0</v>
      </c>
      <c r="H122" s="26" t="n">
        <v>466808</v>
      </c>
      <c r="I122" s="26" t="n">
        <f aca="false">H122/$C122</f>
        <v>756.57698541329</v>
      </c>
      <c r="J122" s="26" t="n">
        <v>2209570</v>
      </c>
      <c r="K122" s="26" t="n">
        <f aca="false">J122/$C122</f>
        <v>3581.15072933549</v>
      </c>
      <c r="L122" s="26" t="n">
        <v>157146</v>
      </c>
      <c r="M122" s="26" t="n">
        <f aca="false">L122/$C122</f>
        <v>254.693679092383</v>
      </c>
      <c r="N122" s="26" t="n">
        <v>61614</v>
      </c>
      <c r="O122" s="26" t="n">
        <f aca="false">N122/$C122</f>
        <v>99.8606158833063</v>
      </c>
      <c r="P122" s="26" t="n">
        <v>239332</v>
      </c>
      <c r="Q122" s="26" t="n">
        <f aca="false">P122/$C122</f>
        <v>387.896272285251</v>
      </c>
      <c r="R122" s="26" t="n">
        <v>0</v>
      </c>
      <c r="S122" s="26" t="n">
        <f aca="false">R122/$C122</f>
        <v>0</v>
      </c>
      <c r="T122" s="26" t="n">
        <v>0</v>
      </c>
      <c r="U122" s="26" t="n">
        <f aca="false">T122/$C122</f>
        <v>0</v>
      </c>
      <c r="V122" s="26" t="n">
        <v>112261</v>
      </c>
      <c r="W122" s="26" t="n">
        <f aca="false">V122/$C122</f>
        <v>181.946515397083</v>
      </c>
      <c r="X122" s="26" t="n">
        <v>50172</v>
      </c>
      <c r="Y122" s="26" t="n">
        <f aca="false">X122/$C122</f>
        <v>81.3160453808752</v>
      </c>
      <c r="Z122" s="26" t="n">
        <v>0</v>
      </c>
      <c r="AA122" s="26" t="n">
        <f aca="false">Z122/$C122</f>
        <v>0</v>
      </c>
      <c r="AB122" s="26" t="n">
        <v>29792</v>
      </c>
      <c r="AC122" s="26" t="n">
        <f aca="false">AB122/$C122</f>
        <v>48.2852512155592</v>
      </c>
      <c r="AD122" s="26" t="n">
        <v>0</v>
      </c>
      <c r="AE122" s="26" t="n">
        <f aca="false">AD122/$C122</f>
        <v>0</v>
      </c>
      <c r="AF122" s="26" t="n">
        <v>0</v>
      </c>
      <c r="AG122" s="26" t="n">
        <f aca="false">AF122/$C122</f>
        <v>0</v>
      </c>
      <c r="AH122" s="26" t="n">
        <v>0</v>
      </c>
      <c r="AI122" s="26" t="n">
        <f aca="false">AH122/$C122</f>
        <v>0</v>
      </c>
      <c r="AJ122" s="26" t="n">
        <v>0</v>
      </c>
      <c r="AK122" s="26" t="n">
        <f aca="false">AJ122/$C122</f>
        <v>0</v>
      </c>
      <c r="AL122" s="27" t="n">
        <f aca="false">D122+F122+H122+J122+L122+N122+P122+R122+T122+V122+X122+Z122+AB122+AD122+AF122+AH122+AJ122</f>
        <v>3326695</v>
      </c>
      <c r="AM122" s="26" t="n">
        <f aca="false">AL122/$C122</f>
        <v>5391.72609400324</v>
      </c>
    </row>
    <row r="123" customFormat="false" ht="12.75" hidden="false" customHeight="false" outlineLevel="0" collapsed="false">
      <c r="A123" s="43" t="n">
        <v>391001</v>
      </c>
      <c r="B123" s="44" t="s">
        <v>157</v>
      </c>
      <c r="C123" s="16" t="n">
        <v>700</v>
      </c>
      <c r="D123" s="45" t="n">
        <v>0</v>
      </c>
      <c r="E123" s="45" t="n">
        <f aca="false">D123/$C123</f>
        <v>0</v>
      </c>
      <c r="F123" s="45" t="n">
        <v>0</v>
      </c>
      <c r="G123" s="45" t="n">
        <f aca="false">F123/$C123</f>
        <v>0</v>
      </c>
      <c r="H123" s="45" t="n">
        <v>540254</v>
      </c>
      <c r="I123" s="45" t="n">
        <f aca="false">H123/$C123</f>
        <v>771.791428571429</v>
      </c>
      <c r="J123" s="45" t="n">
        <v>2547788</v>
      </c>
      <c r="K123" s="45" t="n">
        <f aca="false">J123/$C123</f>
        <v>3639.69714285714</v>
      </c>
      <c r="L123" s="45" t="n">
        <v>338626</v>
      </c>
      <c r="M123" s="45" t="n">
        <f aca="false">L123/$C123</f>
        <v>483.751428571429</v>
      </c>
      <c r="N123" s="45" t="n">
        <v>58861</v>
      </c>
      <c r="O123" s="45" t="n">
        <f aca="false">N123/$C123</f>
        <v>84.0871428571429</v>
      </c>
      <c r="P123" s="45" t="n">
        <v>368789</v>
      </c>
      <c r="Q123" s="45" t="n">
        <f aca="false">P123/$C123</f>
        <v>526.841428571429</v>
      </c>
      <c r="R123" s="45" t="n">
        <v>364761</v>
      </c>
      <c r="S123" s="45" t="n">
        <f aca="false">R123/$C123</f>
        <v>521.087142857143</v>
      </c>
      <c r="T123" s="45" t="n">
        <v>0</v>
      </c>
      <c r="U123" s="45" t="n">
        <f aca="false">T123/$C123</f>
        <v>0</v>
      </c>
      <c r="V123" s="45" t="n">
        <v>56704</v>
      </c>
      <c r="W123" s="45" t="n">
        <f aca="false">V123/$C123</f>
        <v>81.0057142857143</v>
      </c>
      <c r="X123" s="45" t="n">
        <v>229389</v>
      </c>
      <c r="Y123" s="45" t="n">
        <f aca="false">X123/$C123</f>
        <v>327.698571428571</v>
      </c>
      <c r="Z123" s="45" t="n">
        <v>0</v>
      </c>
      <c r="AA123" s="45" t="n">
        <f aca="false">Z123/$C123</f>
        <v>0</v>
      </c>
      <c r="AB123" s="45" t="n">
        <v>15320</v>
      </c>
      <c r="AC123" s="45" t="n">
        <f aca="false">AB123/$C123</f>
        <v>21.8857142857143</v>
      </c>
      <c r="AD123" s="45" t="n">
        <v>14755</v>
      </c>
      <c r="AE123" s="45" t="n">
        <f aca="false">AD123/$C123</f>
        <v>21.0785714285714</v>
      </c>
      <c r="AF123" s="45" t="n">
        <v>0</v>
      </c>
      <c r="AG123" s="45" t="n">
        <f aca="false">AF123/$C123</f>
        <v>0</v>
      </c>
      <c r="AH123" s="45" t="n">
        <v>0</v>
      </c>
      <c r="AI123" s="45" t="n">
        <f aca="false">AH123/$C123</f>
        <v>0</v>
      </c>
      <c r="AJ123" s="45" t="n">
        <v>0</v>
      </c>
      <c r="AK123" s="45" t="n">
        <f aca="false">AJ123/$C123</f>
        <v>0</v>
      </c>
      <c r="AL123" s="46" t="n">
        <f aca="false">D123+F123+H123+J123+L123+N123+P123+R123+T123+V123+X123+Z123+AB123+AD123+AF123+AH123+AJ123</f>
        <v>4535247</v>
      </c>
      <c r="AM123" s="45" t="n">
        <f aca="false">AL123/$C123</f>
        <v>6478.92428571429</v>
      </c>
    </row>
    <row r="124" s="4" customFormat="true" ht="12.75" hidden="false" customHeight="false" outlineLevel="0" collapsed="false">
      <c r="A124" s="19" t="n">
        <v>392001</v>
      </c>
      <c r="B124" s="36" t="s">
        <v>158</v>
      </c>
      <c r="C124" s="16" t="n">
        <v>372</v>
      </c>
      <c r="D124" s="21" t="n">
        <v>0</v>
      </c>
      <c r="E124" s="21" t="n">
        <f aca="false">D124/$C124</f>
        <v>0</v>
      </c>
      <c r="F124" s="21" t="n">
        <v>0</v>
      </c>
      <c r="G124" s="21" t="n">
        <f aca="false">F124/$C124</f>
        <v>0</v>
      </c>
      <c r="H124" s="21" t="n">
        <v>330058</v>
      </c>
      <c r="I124" s="21" t="n">
        <f aca="false">H124/$C124</f>
        <v>887.252688172043</v>
      </c>
      <c r="J124" s="21" t="n">
        <v>1283995</v>
      </c>
      <c r="K124" s="21" t="n">
        <f aca="false">J124/$C124</f>
        <v>3451.59946236559</v>
      </c>
      <c r="L124" s="21" t="n">
        <v>0</v>
      </c>
      <c r="M124" s="21" t="n">
        <f aca="false">L124/$C124</f>
        <v>0</v>
      </c>
      <c r="N124" s="21" t="n">
        <v>25593</v>
      </c>
      <c r="O124" s="21" t="n">
        <f aca="false">N124/$C124</f>
        <v>68.7983870967742</v>
      </c>
      <c r="P124" s="21" t="n">
        <v>154002</v>
      </c>
      <c r="Q124" s="21" t="n">
        <f aca="false">P124/$C124</f>
        <v>413.983870967742</v>
      </c>
      <c r="R124" s="21" t="n">
        <v>0</v>
      </c>
      <c r="S124" s="21" t="n">
        <f aca="false">R124/$C124</f>
        <v>0</v>
      </c>
      <c r="T124" s="21" t="n">
        <v>0</v>
      </c>
      <c r="U124" s="21" t="n">
        <f aca="false">T124/$C124</f>
        <v>0</v>
      </c>
      <c r="V124" s="21" t="n">
        <v>14110</v>
      </c>
      <c r="W124" s="21" t="n">
        <f aca="false">V124/$C124</f>
        <v>37.9301075268817</v>
      </c>
      <c r="X124" s="21" t="n">
        <v>72321</v>
      </c>
      <c r="Y124" s="21" t="n">
        <f aca="false">X124/$C124</f>
        <v>194.411290322581</v>
      </c>
      <c r="Z124" s="21" t="n">
        <v>0</v>
      </c>
      <c r="AA124" s="21" t="n">
        <f aca="false">Z124/$C124</f>
        <v>0</v>
      </c>
      <c r="AB124" s="21" t="n">
        <v>0</v>
      </c>
      <c r="AC124" s="21" t="n">
        <f aca="false">AB124/$C124</f>
        <v>0</v>
      </c>
      <c r="AD124" s="21" t="n">
        <v>0</v>
      </c>
      <c r="AE124" s="21" t="n">
        <f aca="false">AD124/$C124</f>
        <v>0</v>
      </c>
      <c r="AF124" s="21" t="n">
        <v>0</v>
      </c>
      <c r="AG124" s="21" t="n">
        <f aca="false">AF124/$C124</f>
        <v>0</v>
      </c>
      <c r="AH124" s="21" t="n">
        <v>0</v>
      </c>
      <c r="AI124" s="21" t="n">
        <f aca="false">AH124/$C124</f>
        <v>0</v>
      </c>
      <c r="AJ124" s="21" t="n">
        <v>0</v>
      </c>
      <c r="AK124" s="21" t="n">
        <f aca="false">AJ124/$C124</f>
        <v>0</v>
      </c>
      <c r="AL124" s="22" t="n">
        <f aca="false">D124+F124+H124+J124+L124+N124+P124+R124+T124+V124+X124+Z124+AB124+AD124+AF124+AH124+AJ124</f>
        <v>1880079</v>
      </c>
      <c r="AM124" s="21" t="n">
        <f aca="false">AL124/$C124</f>
        <v>5053.97580645161</v>
      </c>
    </row>
    <row r="125" s="4" customFormat="true" ht="12.75" hidden="false" customHeight="false" outlineLevel="0" collapsed="false">
      <c r="A125" s="19" t="n">
        <v>393001</v>
      </c>
      <c r="B125" s="36" t="s">
        <v>159</v>
      </c>
      <c r="C125" s="16" t="n">
        <v>778</v>
      </c>
      <c r="D125" s="21" t="n">
        <v>0</v>
      </c>
      <c r="E125" s="21" t="n">
        <f aca="false">D125/$C125</f>
        <v>0</v>
      </c>
      <c r="F125" s="21" t="n">
        <v>0</v>
      </c>
      <c r="G125" s="21" t="n">
        <f aca="false">F125/$C125</f>
        <v>0</v>
      </c>
      <c r="H125" s="21" t="n">
        <v>1077263</v>
      </c>
      <c r="I125" s="21" t="n">
        <f aca="false">H125/$C125</f>
        <v>1384.65681233933</v>
      </c>
      <c r="J125" s="21" t="n">
        <v>3349509</v>
      </c>
      <c r="K125" s="21" t="n">
        <f aca="false">J125/$C125</f>
        <v>4305.28149100257</v>
      </c>
      <c r="L125" s="21" t="n">
        <v>95904</v>
      </c>
      <c r="M125" s="21" t="n">
        <f aca="false">L125/$C125</f>
        <v>123.269922879177</v>
      </c>
      <c r="N125" s="21" t="n">
        <v>70495</v>
      </c>
      <c r="O125" s="21" t="n">
        <f aca="false">N125/$C125</f>
        <v>90.6105398457584</v>
      </c>
      <c r="P125" s="21" t="n">
        <v>220803</v>
      </c>
      <c r="Q125" s="21" t="n">
        <f aca="false">P125/$C125</f>
        <v>283.808483290488</v>
      </c>
      <c r="R125" s="21" t="n">
        <v>114371</v>
      </c>
      <c r="S125" s="21" t="n">
        <f aca="false">R125/$C125</f>
        <v>147.006426735219</v>
      </c>
      <c r="T125" s="21" t="n">
        <v>0</v>
      </c>
      <c r="U125" s="21" t="n">
        <f aca="false">T125/$C125</f>
        <v>0</v>
      </c>
      <c r="V125" s="21" t="n">
        <v>55526</v>
      </c>
      <c r="W125" s="21" t="n">
        <f aca="false">V125/$C125</f>
        <v>71.3701799485861</v>
      </c>
      <c r="X125" s="21" t="n">
        <v>79096</v>
      </c>
      <c r="Y125" s="21" t="n">
        <f aca="false">X125/$C125</f>
        <v>101.665809768638</v>
      </c>
      <c r="Z125" s="21" t="n">
        <v>0</v>
      </c>
      <c r="AA125" s="21" t="n">
        <f aca="false">Z125/$C125</f>
        <v>0</v>
      </c>
      <c r="AB125" s="21" t="n">
        <v>0</v>
      </c>
      <c r="AC125" s="21" t="n">
        <f aca="false">AB125/$C125</f>
        <v>0</v>
      </c>
      <c r="AD125" s="21" t="n">
        <v>0</v>
      </c>
      <c r="AE125" s="21" t="n">
        <f aca="false">AD125/$C125</f>
        <v>0</v>
      </c>
      <c r="AF125" s="21" t="n">
        <v>0</v>
      </c>
      <c r="AG125" s="21" t="n">
        <f aca="false">AF125/$C125</f>
        <v>0</v>
      </c>
      <c r="AH125" s="21" t="n">
        <v>0</v>
      </c>
      <c r="AI125" s="21" t="n">
        <f aca="false">AH125/$C125</f>
        <v>0</v>
      </c>
      <c r="AJ125" s="21" t="n">
        <v>0</v>
      </c>
      <c r="AK125" s="21" t="n">
        <f aca="false">AJ125/$C125</f>
        <v>0</v>
      </c>
      <c r="AL125" s="22" t="n">
        <f aca="false">D125+F125+H125+J125+L125+N125+P125+R125+T125+V125+X125+Z125+AB125+AD125+AF125+AH125+AJ125</f>
        <v>5062967</v>
      </c>
      <c r="AM125" s="21" t="n">
        <f aca="false">AL125/$C125</f>
        <v>6507.66966580977</v>
      </c>
    </row>
    <row r="126" s="4" customFormat="true" ht="12.75" hidden="false" customHeight="false" outlineLevel="0" collapsed="false">
      <c r="A126" s="19" t="n">
        <v>394003</v>
      </c>
      <c r="B126" s="36" t="s">
        <v>160</v>
      </c>
      <c r="C126" s="16" t="n">
        <v>527</v>
      </c>
      <c r="D126" s="21" t="n">
        <v>0</v>
      </c>
      <c r="E126" s="21" t="n">
        <f aca="false">D126/$C126</f>
        <v>0</v>
      </c>
      <c r="F126" s="21" t="n">
        <v>0</v>
      </c>
      <c r="G126" s="21" t="n">
        <f aca="false">F126/$C126</f>
        <v>0</v>
      </c>
      <c r="H126" s="21" t="n">
        <v>246897</v>
      </c>
      <c r="I126" s="21" t="n">
        <f aca="false">H126/$C126</f>
        <v>468.495256166983</v>
      </c>
      <c r="J126" s="21" t="n">
        <v>1644054</v>
      </c>
      <c r="K126" s="21" t="n">
        <f aca="false">J126/$C126</f>
        <v>3119.64705882353</v>
      </c>
      <c r="L126" s="21" t="n">
        <v>221098</v>
      </c>
      <c r="M126" s="21" t="n">
        <f aca="false">L126/$C126</f>
        <v>419.540796963947</v>
      </c>
      <c r="N126" s="21" t="n">
        <v>67435</v>
      </c>
      <c r="O126" s="21" t="n">
        <f aca="false">N126/$C126</f>
        <v>127.960151802657</v>
      </c>
      <c r="P126" s="21" t="n">
        <v>284045</v>
      </c>
      <c r="Q126" s="21" t="n">
        <f aca="false">P126/$C126</f>
        <v>538.984819734345</v>
      </c>
      <c r="R126" s="21" t="n">
        <v>125604</v>
      </c>
      <c r="S126" s="21" t="n">
        <f aca="false">R126/$C126</f>
        <v>238.337760910816</v>
      </c>
      <c r="T126" s="21" t="n">
        <v>0</v>
      </c>
      <c r="U126" s="21" t="n">
        <f aca="false">T126/$C126</f>
        <v>0</v>
      </c>
      <c r="V126" s="21" t="n">
        <v>0</v>
      </c>
      <c r="W126" s="21" t="n">
        <f aca="false">V126/$C126</f>
        <v>0</v>
      </c>
      <c r="X126" s="21" t="n">
        <v>0</v>
      </c>
      <c r="Y126" s="21" t="n">
        <f aca="false">X126/$C126</f>
        <v>0</v>
      </c>
      <c r="Z126" s="21" t="n">
        <v>0</v>
      </c>
      <c r="AA126" s="21" t="n">
        <f aca="false">Z126/$C126</f>
        <v>0</v>
      </c>
      <c r="AB126" s="21" t="n">
        <v>8931</v>
      </c>
      <c r="AC126" s="21" t="n">
        <f aca="false">AB126/$C126</f>
        <v>16.9468690702087</v>
      </c>
      <c r="AD126" s="21" t="n">
        <v>0</v>
      </c>
      <c r="AE126" s="21" t="n">
        <f aca="false">AD126/$C126</f>
        <v>0</v>
      </c>
      <c r="AF126" s="21" t="n">
        <v>0</v>
      </c>
      <c r="AG126" s="21" t="n">
        <f aca="false">AF126/$C126</f>
        <v>0</v>
      </c>
      <c r="AH126" s="21" t="n">
        <v>0</v>
      </c>
      <c r="AI126" s="21" t="n">
        <f aca="false">AH126/$C126</f>
        <v>0</v>
      </c>
      <c r="AJ126" s="21" t="n">
        <v>0</v>
      </c>
      <c r="AK126" s="21" t="n">
        <f aca="false">AJ126/$C126</f>
        <v>0</v>
      </c>
      <c r="AL126" s="22" t="n">
        <f aca="false">D126+F126+H126+J126+L126+N126+P126+R126+T126+V126+X126+Z126+AB126+AD126+AF126+AH126+AJ126</f>
        <v>2598064</v>
      </c>
      <c r="AM126" s="21" t="n">
        <f aca="false">AL126/$C126</f>
        <v>4929.91271347249</v>
      </c>
    </row>
    <row r="127" customFormat="false" ht="12.75" hidden="false" customHeight="false" outlineLevel="0" collapsed="false">
      <c r="A127" s="23" t="n">
        <v>395001</v>
      </c>
      <c r="B127" s="47" t="s">
        <v>161</v>
      </c>
      <c r="C127" s="25" t="n">
        <v>613</v>
      </c>
      <c r="D127" s="26" t="n">
        <v>0</v>
      </c>
      <c r="E127" s="26" t="n">
        <f aca="false">D127/$C127</f>
        <v>0</v>
      </c>
      <c r="F127" s="26" t="n">
        <v>0</v>
      </c>
      <c r="G127" s="26" t="n">
        <f aca="false">F127/$C127</f>
        <v>0</v>
      </c>
      <c r="H127" s="26" t="n">
        <v>353113</v>
      </c>
      <c r="I127" s="26" t="n">
        <f aca="false">H127/$C127</f>
        <v>576.040783034258</v>
      </c>
      <c r="J127" s="26" t="n">
        <v>2599727</v>
      </c>
      <c r="K127" s="26" t="n">
        <f aca="false">J127/$C127</f>
        <v>4240.99021207178</v>
      </c>
      <c r="L127" s="26" t="n">
        <v>198131</v>
      </c>
      <c r="M127" s="26" t="n">
        <f aca="false">L127/$C127</f>
        <v>323.215334420881</v>
      </c>
      <c r="N127" s="26" t="n">
        <v>111446</v>
      </c>
      <c r="O127" s="26" t="n">
        <f aca="false">N127/$C127</f>
        <v>181.804241435563</v>
      </c>
      <c r="P127" s="26" t="n">
        <v>295738</v>
      </c>
      <c r="Q127" s="26" t="n">
        <f aca="false">P127/$C127</f>
        <v>482.443719412724</v>
      </c>
      <c r="R127" s="26" t="n">
        <v>65187</v>
      </c>
      <c r="S127" s="26" t="n">
        <f aca="false">R127/$C127</f>
        <v>106.340946166395</v>
      </c>
      <c r="T127" s="26" t="n">
        <v>0</v>
      </c>
      <c r="U127" s="26" t="n">
        <f aca="false">T127/$C127</f>
        <v>0</v>
      </c>
      <c r="V127" s="26" t="n">
        <v>106867</v>
      </c>
      <c r="W127" s="26" t="n">
        <f aca="false">V127/$C127</f>
        <v>174.334420880914</v>
      </c>
      <c r="X127" s="26" t="n">
        <v>73948</v>
      </c>
      <c r="Y127" s="26" t="n">
        <f aca="false">X127/$C127</f>
        <v>120.63295269168</v>
      </c>
      <c r="Z127" s="26" t="n">
        <v>0</v>
      </c>
      <c r="AA127" s="26" t="n">
        <f aca="false">Z127/$C127</f>
        <v>0</v>
      </c>
      <c r="AB127" s="26" t="n">
        <v>50760</v>
      </c>
      <c r="AC127" s="26" t="n">
        <f aca="false">AB127/$C127</f>
        <v>82.8058727569331</v>
      </c>
      <c r="AD127" s="26" t="n">
        <v>0</v>
      </c>
      <c r="AE127" s="26" t="n">
        <f aca="false">AD127/$C127</f>
        <v>0</v>
      </c>
      <c r="AF127" s="26" t="n">
        <v>0</v>
      </c>
      <c r="AG127" s="26" t="n">
        <f aca="false">AF127/$C127</f>
        <v>0</v>
      </c>
      <c r="AH127" s="26" t="n">
        <v>0</v>
      </c>
      <c r="AI127" s="26" t="n">
        <f aca="false">AH127/$C127</f>
        <v>0</v>
      </c>
      <c r="AJ127" s="26" t="n">
        <v>0</v>
      </c>
      <c r="AK127" s="26" t="n">
        <f aca="false">AJ127/$C127</f>
        <v>0</v>
      </c>
      <c r="AL127" s="27" t="n">
        <f aca="false">D127+F127+H127+J127+L127+N127+P127+R127+T127+V127+X127+Z127+AB127+AD127+AF127+AH127+AJ127</f>
        <v>3854917</v>
      </c>
      <c r="AM127" s="26" t="n">
        <f aca="false">AL127/$C127</f>
        <v>6288.60848287113</v>
      </c>
    </row>
    <row r="128" customFormat="false" ht="12.75" hidden="false" customHeight="false" outlineLevel="0" collapsed="false">
      <c r="A128" s="43" t="n">
        <v>395002</v>
      </c>
      <c r="B128" s="44" t="s">
        <v>162</v>
      </c>
      <c r="C128" s="16" t="n">
        <v>594</v>
      </c>
      <c r="D128" s="45" t="n">
        <v>0</v>
      </c>
      <c r="E128" s="45" t="n">
        <f aca="false">D128/$C128</f>
        <v>0</v>
      </c>
      <c r="F128" s="45" t="n">
        <v>0</v>
      </c>
      <c r="G128" s="45" t="n">
        <f aca="false">F128/$C128</f>
        <v>0</v>
      </c>
      <c r="H128" s="45" t="n">
        <v>382579</v>
      </c>
      <c r="I128" s="45" t="n">
        <f aca="false">H128/$C128</f>
        <v>644.072390572391</v>
      </c>
      <c r="J128" s="45" t="n">
        <v>2478282</v>
      </c>
      <c r="K128" s="45" t="n">
        <f aca="false">J128/$C128</f>
        <v>4172.19191919192</v>
      </c>
      <c r="L128" s="45" t="n">
        <v>185920</v>
      </c>
      <c r="M128" s="45" t="n">
        <f aca="false">L128/$C128</f>
        <v>312.996632996633</v>
      </c>
      <c r="N128" s="45" t="n">
        <v>113532</v>
      </c>
      <c r="O128" s="45" t="n">
        <f aca="false">N128/$C128</f>
        <v>191.131313131313</v>
      </c>
      <c r="P128" s="45" t="n">
        <v>269225</v>
      </c>
      <c r="Q128" s="45" t="n">
        <f aca="false">P128/$C128</f>
        <v>453.240740740741</v>
      </c>
      <c r="R128" s="45" t="n">
        <v>43719</v>
      </c>
      <c r="S128" s="45" t="n">
        <f aca="false">R128/$C128</f>
        <v>73.6010101010101</v>
      </c>
      <c r="T128" s="45" t="n">
        <v>0</v>
      </c>
      <c r="U128" s="45" t="n">
        <f aca="false">T128/$C128</f>
        <v>0</v>
      </c>
      <c r="V128" s="45" t="n">
        <v>107076</v>
      </c>
      <c r="W128" s="45" t="n">
        <f aca="false">V128/$C128</f>
        <v>180.262626262626</v>
      </c>
      <c r="X128" s="45" t="n">
        <v>106689</v>
      </c>
      <c r="Y128" s="45" t="n">
        <f aca="false">X128/$C128</f>
        <v>179.611111111111</v>
      </c>
      <c r="Z128" s="45" t="n">
        <v>0</v>
      </c>
      <c r="AA128" s="45" t="n">
        <f aca="false">Z128/$C128</f>
        <v>0</v>
      </c>
      <c r="AB128" s="45" t="n">
        <v>62440</v>
      </c>
      <c r="AC128" s="45" t="n">
        <f aca="false">AB128/$C128</f>
        <v>105.117845117845</v>
      </c>
      <c r="AD128" s="45" t="n">
        <v>0</v>
      </c>
      <c r="AE128" s="45" t="n">
        <f aca="false">AD128/$C128</f>
        <v>0</v>
      </c>
      <c r="AF128" s="45" t="n">
        <v>0</v>
      </c>
      <c r="AG128" s="45" t="n">
        <f aca="false">AF128/$C128</f>
        <v>0</v>
      </c>
      <c r="AH128" s="45" t="n">
        <v>0</v>
      </c>
      <c r="AI128" s="45" t="n">
        <f aca="false">AH128/$C128</f>
        <v>0</v>
      </c>
      <c r="AJ128" s="45" t="n">
        <v>0</v>
      </c>
      <c r="AK128" s="45" t="n">
        <f aca="false">AJ128/$C128</f>
        <v>0</v>
      </c>
      <c r="AL128" s="46" t="n">
        <f aca="false">D128+F128+H128+J128+L128+N128+P128+R128+T128+V128+X128+Z128+AB128+AD128+AF128+AH128+AJ128</f>
        <v>3749462</v>
      </c>
      <c r="AM128" s="45" t="n">
        <f aca="false">AL128/$C128</f>
        <v>6312.22558922559</v>
      </c>
    </row>
    <row r="129" s="4" customFormat="true" ht="12.75" hidden="false" customHeight="false" outlineLevel="0" collapsed="false">
      <c r="A129" s="19" t="n">
        <v>395003</v>
      </c>
      <c r="B129" s="36" t="s">
        <v>163</v>
      </c>
      <c r="C129" s="16" t="n">
        <v>451</v>
      </c>
      <c r="D129" s="21" t="n">
        <v>0</v>
      </c>
      <c r="E129" s="21" t="n">
        <f aca="false">D129/$C129</f>
        <v>0</v>
      </c>
      <c r="F129" s="21" t="n">
        <v>0</v>
      </c>
      <c r="G129" s="21" t="n">
        <f aca="false">F129/$C129</f>
        <v>0</v>
      </c>
      <c r="H129" s="21" t="n">
        <v>288759</v>
      </c>
      <c r="I129" s="21" t="n">
        <f aca="false">H129/$C129</f>
        <v>640.263858093126</v>
      </c>
      <c r="J129" s="21" t="n">
        <v>1701432</v>
      </c>
      <c r="K129" s="21" t="n">
        <f aca="false">J129/$C129</f>
        <v>3772.57649667406</v>
      </c>
      <c r="L129" s="21" t="n">
        <v>102980</v>
      </c>
      <c r="M129" s="21" t="n">
        <f aca="false">L129/$C129</f>
        <v>228.337028824834</v>
      </c>
      <c r="N129" s="21" t="n">
        <v>85075</v>
      </c>
      <c r="O129" s="21" t="n">
        <f aca="false">N129/$C129</f>
        <v>188.636363636364</v>
      </c>
      <c r="P129" s="21" t="n">
        <v>302510</v>
      </c>
      <c r="Q129" s="21" t="n">
        <f aca="false">P129/$C129</f>
        <v>670.753880266075</v>
      </c>
      <c r="R129" s="21" t="n">
        <v>70880</v>
      </c>
      <c r="S129" s="21" t="n">
        <f aca="false">R129/$C129</f>
        <v>157.161862527716</v>
      </c>
      <c r="T129" s="21" t="n">
        <v>0</v>
      </c>
      <c r="U129" s="21" t="n">
        <f aca="false">T129/$C129</f>
        <v>0</v>
      </c>
      <c r="V129" s="21" t="n">
        <v>96448</v>
      </c>
      <c r="W129" s="21" t="n">
        <f aca="false">V129/$C129</f>
        <v>213.853658536585</v>
      </c>
      <c r="X129" s="21" t="n">
        <v>80867</v>
      </c>
      <c r="Y129" s="21" t="n">
        <f aca="false">X129/$C129</f>
        <v>179.305986696231</v>
      </c>
      <c r="Z129" s="21" t="n">
        <v>0</v>
      </c>
      <c r="AA129" s="21" t="n">
        <f aca="false">Z129/$C129</f>
        <v>0</v>
      </c>
      <c r="AB129" s="21" t="n">
        <v>39760</v>
      </c>
      <c r="AC129" s="21" t="n">
        <f aca="false">AB129/$C129</f>
        <v>88.159645232816</v>
      </c>
      <c r="AD129" s="21" t="n">
        <v>0</v>
      </c>
      <c r="AE129" s="21" t="n">
        <f aca="false">AD129/$C129</f>
        <v>0</v>
      </c>
      <c r="AF129" s="21" t="n">
        <v>0</v>
      </c>
      <c r="AG129" s="21" t="n">
        <f aca="false">AF129/$C129</f>
        <v>0</v>
      </c>
      <c r="AH129" s="21" t="n">
        <v>0</v>
      </c>
      <c r="AI129" s="21" t="n">
        <f aca="false">AH129/$C129</f>
        <v>0</v>
      </c>
      <c r="AJ129" s="21" t="n">
        <v>0</v>
      </c>
      <c r="AK129" s="21" t="n">
        <f aca="false">AJ129/$C129</f>
        <v>0</v>
      </c>
      <c r="AL129" s="22" t="n">
        <f aca="false">D129+F129+H129+J129+L129+N129+P129+R129+T129+V129+X129+Z129+AB129+AD129+AF129+AH129+AJ129</f>
        <v>2768711</v>
      </c>
      <c r="AM129" s="21" t="n">
        <f aca="false">AL129/$C129</f>
        <v>6139.04878048781</v>
      </c>
    </row>
    <row r="130" s="4" customFormat="true" ht="12.75" hidden="false" customHeight="false" outlineLevel="0" collapsed="false">
      <c r="A130" s="19" t="n">
        <v>395004</v>
      </c>
      <c r="B130" s="36" t="s">
        <v>164</v>
      </c>
      <c r="C130" s="16" t="n">
        <v>569</v>
      </c>
      <c r="D130" s="21" t="n">
        <v>0</v>
      </c>
      <c r="E130" s="21" t="n">
        <f aca="false">D130/$C130</f>
        <v>0</v>
      </c>
      <c r="F130" s="21" t="n">
        <v>0</v>
      </c>
      <c r="G130" s="21" t="n">
        <f aca="false">F130/$C130</f>
        <v>0</v>
      </c>
      <c r="H130" s="21" t="n">
        <v>391110</v>
      </c>
      <c r="I130" s="21" t="n">
        <f aca="false">H130/$C130</f>
        <v>687.363796133568</v>
      </c>
      <c r="J130" s="21" t="n">
        <v>2248396</v>
      </c>
      <c r="K130" s="21" t="n">
        <f aca="false">J130/$C130</f>
        <v>3951.48681898067</v>
      </c>
      <c r="L130" s="21" t="n">
        <v>201564</v>
      </c>
      <c r="M130" s="21" t="n">
        <f aca="false">L130/$C130</f>
        <v>354.242530755712</v>
      </c>
      <c r="N130" s="21" t="n">
        <v>105054</v>
      </c>
      <c r="O130" s="21" t="n">
        <f aca="false">N130/$C130</f>
        <v>184.629173989455</v>
      </c>
      <c r="P130" s="21" t="n">
        <v>470764</v>
      </c>
      <c r="Q130" s="21" t="n">
        <f aca="false">P130/$C130</f>
        <v>827.353251318102</v>
      </c>
      <c r="R130" s="21" t="n">
        <v>45469</v>
      </c>
      <c r="S130" s="21" t="n">
        <f aca="false">R130/$C130</f>
        <v>79.9103690685413</v>
      </c>
      <c r="T130" s="21" t="n">
        <v>0</v>
      </c>
      <c r="U130" s="21" t="n">
        <f aca="false">T130/$C130</f>
        <v>0</v>
      </c>
      <c r="V130" s="21" t="n">
        <v>100133</v>
      </c>
      <c r="W130" s="21" t="n">
        <f aca="false">V130/$C130</f>
        <v>175.980667838313</v>
      </c>
      <c r="X130" s="21" t="n">
        <v>199208</v>
      </c>
      <c r="Y130" s="21" t="n">
        <f aca="false">X130/$C130</f>
        <v>350.101933216169</v>
      </c>
      <c r="Z130" s="21" t="n">
        <v>0</v>
      </c>
      <c r="AA130" s="21" t="n">
        <f aca="false">Z130/$C130</f>
        <v>0</v>
      </c>
      <c r="AB130" s="21" t="n">
        <v>60480</v>
      </c>
      <c r="AC130" s="21" t="n">
        <f aca="false">AB130/$C130</f>
        <v>106.291739894552</v>
      </c>
      <c r="AD130" s="21" t="n">
        <v>0</v>
      </c>
      <c r="AE130" s="21" t="n">
        <f aca="false">AD130/$C130</f>
        <v>0</v>
      </c>
      <c r="AF130" s="21" t="n">
        <v>0</v>
      </c>
      <c r="AG130" s="21" t="n">
        <f aca="false">AF130/$C130</f>
        <v>0</v>
      </c>
      <c r="AH130" s="21" t="n">
        <v>0</v>
      </c>
      <c r="AI130" s="21" t="n">
        <f aca="false">AH130/$C130</f>
        <v>0</v>
      </c>
      <c r="AJ130" s="21" t="n">
        <v>0</v>
      </c>
      <c r="AK130" s="21" t="n">
        <f aca="false">AJ130/$C130</f>
        <v>0</v>
      </c>
      <c r="AL130" s="22" t="n">
        <f aca="false">D130+F130+H130+J130+L130+N130+P130+R130+T130+V130+X130+Z130+AB130+AD130+AF130+AH130+AJ130</f>
        <v>3822178</v>
      </c>
      <c r="AM130" s="21" t="n">
        <f aca="false">AL130/$C130</f>
        <v>6717.36028119508</v>
      </c>
    </row>
    <row r="131" s="4" customFormat="true" ht="12.75" hidden="false" customHeight="false" outlineLevel="0" collapsed="false">
      <c r="A131" s="19" t="n">
        <v>395005</v>
      </c>
      <c r="B131" s="36" t="s">
        <v>165</v>
      </c>
      <c r="C131" s="16" t="n">
        <v>857</v>
      </c>
      <c r="D131" s="21" t="n">
        <v>0</v>
      </c>
      <c r="E131" s="21" t="n">
        <f aca="false">D131/$C131</f>
        <v>0</v>
      </c>
      <c r="F131" s="21" t="n">
        <v>0</v>
      </c>
      <c r="G131" s="21" t="n">
        <f aca="false">F131/$C131</f>
        <v>0</v>
      </c>
      <c r="H131" s="21" t="n">
        <v>606306</v>
      </c>
      <c r="I131" s="21" t="n">
        <f aca="false">H131/$C131</f>
        <v>707.474912485414</v>
      </c>
      <c r="J131" s="21" t="n">
        <v>3461494</v>
      </c>
      <c r="K131" s="21" t="n">
        <f aca="false">J131/$C131</f>
        <v>4039.08284714119</v>
      </c>
      <c r="L131" s="21" t="n">
        <v>425590</v>
      </c>
      <c r="M131" s="21" t="n">
        <f aca="false">L131/$C131</f>
        <v>496.604434072345</v>
      </c>
      <c r="N131" s="21" t="n">
        <v>304065</v>
      </c>
      <c r="O131" s="21" t="n">
        <f aca="false">N131/$C131</f>
        <v>354.801633605601</v>
      </c>
      <c r="P131" s="21" t="n">
        <v>634236</v>
      </c>
      <c r="Q131" s="21" t="n">
        <f aca="false">P131/$C131</f>
        <v>740.065344224037</v>
      </c>
      <c r="R131" s="21" t="n">
        <v>31425</v>
      </c>
      <c r="S131" s="21" t="n">
        <f aca="false">R131/$C131</f>
        <v>36.6686114352392</v>
      </c>
      <c r="T131" s="21" t="n">
        <v>0</v>
      </c>
      <c r="U131" s="21" t="n">
        <f aca="false">T131/$C131</f>
        <v>0</v>
      </c>
      <c r="V131" s="21" t="n">
        <v>128734</v>
      </c>
      <c r="W131" s="21" t="n">
        <f aca="false">V131/$C131</f>
        <v>150.214702450408</v>
      </c>
      <c r="X131" s="21" t="n">
        <v>96828</v>
      </c>
      <c r="Y131" s="21" t="n">
        <f aca="false">X131/$C131</f>
        <v>112.984830805134</v>
      </c>
      <c r="Z131" s="21" t="n">
        <v>0</v>
      </c>
      <c r="AA131" s="21" t="n">
        <f aca="false">Z131/$C131</f>
        <v>0</v>
      </c>
      <c r="AB131" s="21" t="n">
        <v>54800</v>
      </c>
      <c r="AC131" s="21" t="n">
        <f aca="false">AB131/$C131</f>
        <v>63.9439906651109</v>
      </c>
      <c r="AD131" s="21" t="n">
        <v>0</v>
      </c>
      <c r="AE131" s="21" t="n">
        <f aca="false">AD131/$C131</f>
        <v>0</v>
      </c>
      <c r="AF131" s="21" t="n">
        <v>0</v>
      </c>
      <c r="AG131" s="21" t="n">
        <f aca="false">AF131/$C131</f>
        <v>0</v>
      </c>
      <c r="AH131" s="21" t="n">
        <v>0</v>
      </c>
      <c r="AI131" s="21" t="n">
        <f aca="false">AH131/$C131</f>
        <v>0</v>
      </c>
      <c r="AJ131" s="21" t="n">
        <v>0</v>
      </c>
      <c r="AK131" s="21" t="n">
        <f aca="false">AJ131/$C131</f>
        <v>0</v>
      </c>
      <c r="AL131" s="22" t="n">
        <f aca="false">D131+F131+H131+J131+L131+N131+P131+R131+T131+V131+X131+Z131+AB131+AD131+AF131+AH131+AJ131</f>
        <v>5743478</v>
      </c>
      <c r="AM131" s="21" t="n">
        <f aca="false">AL131/$C131</f>
        <v>6701.84130688448</v>
      </c>
    </row>
    <row r="132" customFormat="false" ht="12.75" hidden="false" customHeight="false" outlineLevel="0" collapsed="false">
      <c r="A132" s="23" t="n">
        <v>395006</v>
      </c>
      <c r="B132" s="47" t="s">
        <v>166</v>
      </c>
      <c r="C132" s="25" t="n">
        <v>471</v>
      </c>
      <c r="D132" s="26" t="n">
        <v>0</v>
      </c>
      <c r="E132" s="26" t="n">
        <f aca="false">D132/$C132</f>
        <v>0</v>
      </c>
      <c r="F132" s="26" t="n">
        <v>0</v>
      </c>
      <c r="G132" s="26" t="n">
        <f aca="false">F132/$C132</f>
        <v>0</v>
      </c>
      <c r="H132" s="26" t="n">
        <v>241564</v>
      </c>
      <c r="I132" s="26" t="n">
        <f aca="false">H132/$C132</f>
        <v>512.874734607219</v>
      </c>
      <c r="J132" s="26" t="n">
        <v>1906476</v>
      </c>
      <c r="K132" s="26" t="n">
        <f aca="false">J132/$C132</f>
        <v>4047.71974522293</v>
      </c>
      <c r="L132" s="26" t="n">
        <v>130187</v>
      </c>
      <c r="M132" s="26" t="n">
        <f aca="false">L132/$C132</f>
        <v>276.405520169851</v>
      </c>
      <c r="N132" s="26" t="n">
        <v>92427</v>
      </c>
      <c r="O132" s="26" t="n">
        <f aca="false">N132/$C132</f>
        <v>196.235668789809</v>
      </c>
      <c r="P132" s="26" t="n">
        <v>387221</v>
      </c>
      <c r="Q132" s="26" t="n">
        <f aca="false">P132/$C132</f>
        <v>822.125265392781</v>
      </c>
      <c r="R132" s="26" t="n">
        <v>44188</v>
      </c>
      <c r="S132" s="26" t="n">
        <f aca="false">R132/$C132</f>
        <v>93.8174097664544</v>
      </c>
      <c r="T132" s="26" t="n">
        <v>0</v>
      </c>
      <c r="U132" s="26" t="n">
        <f aca="false">T132/$C132</f>
        <v>0</v>
      </c>
      <c r="V132" s="26" t="n">
        <v>91973</v>
      </c>
      <c r="W132" s="26" t="n">
        <f aca="false">V132/$C132</f>
        <v>195.271762208068</v>
      </c>
      <c r="X132" s="26" t="n">
        <v>164708</v>
      </c>
      <c r="Y132" s="26" t="n">
        <f aca="false">X132/$C132</f>
        <v>349.698513800425</v>
      </c>
      <c r="Z132" s="26" t="n">
        <v>0</v>
      </c>
      <c r="AA132" s="26" t="n">
        <f aca="false">Z132/$C132</f>
        <v>0</v>
      </c>
      <c r="AB132" s="26" t="n">
        <v>18400</v>
      </c>
      <c r="AC132" s="26" t="n">
        <f aca="false">AB132/$C132</f>
        <v>39.0658174097665</v>
      </c>
      <c r="AD132" s="26" t="n">
        <v>0</v>
      </c>
      <c r="AE132" s="26" t="n">
        <f aca="false">AD132/$C132</f>
        <v>0</v>
      </c>
      <c r="AF132" s="26" t="n">
        <v>0</v>
      </c>
      <c r="AG132" s="26" t="n">
        <f aca="false">AF132/$C132</f>
        <v>0</v>
      </c>
      <c r="AH132" s="26" t="n">
        <v>0</v>
      </c>
      <c r="AI132" s="26" t="n">
        <f aca="false">AH132/$C132</f>
        <v>0</v>
      </c>
      <c r="AJ132" s="26" t="n">
        <v>0</v>
      </c>
      <c r="AK132" s="26" t="n">
        <f aca="false">AJ132/$C132</f>
        <v>0</v>
      </c>
      <c r="AL132" s="27" t="n">
        <f aca="false">D132+F132+H132+J132+L132+N132+P132+R132+T132+V132+X132+Z132+AB132+AD132+AF132+AH132+AJ132</f>
        <v>3077144</v>
      </c>
      <c r="AM132" s="26" t="n">
        <f aca="false">AL132/$C132</f>
        <v>6533.2144373673</v>
      </c>
    </row>
    <row r="133" customFormat="false" ht="12.75" hidden="false" customHeight="false" outlineLevel="0" collapsed="false">
      <c r="A133" s="43" t="n">
        <v>395007</v>
      </c>
      <c r="B133" s="44" t="s">
        <v>167</v>
      </c>
      <c r="C133" s="16" t="n">
        <v>347</v>
      </c>
      <c r="D133" s="45" t="n">
        <v>0</v>
      </c>
      <c r="E133" s="45" t="n">
        <f aca="false">D133/$C133</f>
        <v>0</v>
      </c>
      <c r="F133" s="45" t="n">
        <v>0</v>
      </c>
      <c r="G133" s="45" t="n">
        <f aca="false">F133/$C133</f>
        <v>0</v>
      </c>
      <c r="H133" s="45" t="n">
        <v>240444</v>
      </c>
      <c r="I133" s="45" t="n">
        <f aca="false">H133/$C133</f>
        <v>692.922190201729</v>
      </c>
      <c r="J133" s="45" t="n">
        <v>1307847</v>
      </c>
      <c r="K133" s="45" t="n">
        <f aca="false">J133/$C133</f>
        <v>3769.01152737752</v>
      </c>
      <c r="L133" s="45" t="n">
        <v>164657</v>
      </c>
      <c r="M133" s="45" t="n">
        <f aca="false">L133/$C133</f>
        <v>474.515850144092</v>
      </c>
      <c r="N133" s="45" t="n">
        <v>56599</v>
      </c>
      <c r="O133" s="45" t="n">
        <f aca="false">N133/$C133</f>
        <v>163.109510086455</v>
      </c>
      <c r="P133" s="45" t="n">
        <v>132782</v>
      </c>
      <c r="Q133" s="45" t="n">
        <f aca="false">P133/$C133</f>
        <v>382.657060518732</v>
      </c>
      <c r="R133" s="45" t="n">
        <v>43083</v>
      </c>
      <c r="S133" s="45" t="n">
        <f aca="false">R133/$C133</f>
        <v>124.158501440922</v>
      </c>
      <c r="T133" s="45" t="n">
        <v>0</v>
      </c>
      <c r="U133" s="45" t="n">
        <f aca="false">T133/$C133</f>
        <v>0</v>
      </c>
      <c r="V133" s="45" t="n">
        <v>57494</v>
      </c>
      <c r="W133" s="45" t="n">
        <f aca="false">V133/$C133</f>
        <v>165.688760806916</v>
      </c>
      <c r="X133" s="45" t="n">
        <v>106803</v>
      </c>
      <c r="Y133" s="45" t="n">
        <f aca="false">X133/$C133</f>
        <v>307.789625360231</v>
      </c>
      <c r="Z133" s="45" t="n">
        <v>0</v>
      </c>
      <c r="AA133" s="45" t="n">
        <f aca="false">Z133/$C133</f>
        <v>0</v>
      </c>
      <c r="AB133" s="45" t="n">
        <v>40880</v>
      </c>
      <c r="AC133" s="45" t="n">
        <f aca="false">AB133/$C133</f>
        <v>117.809798270893</v>
      </c>
      <c r="AD133" s="45" t="n">
        <v>0</v>
      </c>
      <c r="AE133" s="45" t="n">
        <f aca="false">AD133/$C133</f>
        <v>0</v>
      </c>
      <c r="AF133" s="45" t="n">
        <v>0</v>
      </c>
      <c r="AG133" s="45" t="n">
        <f aca="false">AF133/$C133</f>
        <v>0</v>
      </c>
      <c r="AH133" s="45" t="n">
        <v>0</v>
      </c>
      <c r="AI133" s="45" t="n">
        <f aca="false">AH133/$C133</f>
        <v>0</v>
      </c>
      <c r="AJ133" s="45" t="n">
        <v>0</v>
      </c>
      <c r="AK133" s="45" t="n">
        <f aca="false">AJ133/$C133</f>
        <v>0</v>
      </c>
      <c r="AL133" s="46" t="n">
        <f aca="false">D133+F133+H133+J133+L133+N133+P133+R133+T133+V133+X133+Z133+AB133+AD133+AF133+AH133+AJ133</f>
        <v>2150589</v>
      </c>
      <c r="AM133" s="45" t="n">
        <f aca="false">AL133/$C133</f>
        <v>6197.66282420749</v>
      </c>
    </row>
    <row r="134" s="4" customFormat="true" ht="12.75" hidden="false" customHeight="false" outlineLevel="0" collapsed="false">
      <c r="A134" s="19" t="n">
        <v>397001</v>
      </c>
      <c r="B134" s="36" t="s">
        <v>168</v>
      </c>
      <c r="C134" s="16" t="n">
        <v>348</v>
      </c>
      <c r="D134" s="21" t="n">
        <v>0</v>
      </c>
      <c r="E134" s="21" t="n">
        <f aca="false">D134/$C134</f>
        <v>0</v>
      </c>
      <c r="F134" s="21" t="n">
        <v>0</v>
      </c>
      <c r="G134" s="21" t="n">
        <f aca="false">F134/$C134</f>
        <v>0</v>
      </c>
      <c r="H134" s="21" t="n">
        <v>350479</v>
      </c>
      <c r="I134" s="21" t="n">
        <f aca="false">H134/$C134</f>
        <v>1007.12356321839</v>
      </c>
      <c r="J134" s="21" t="n">
        <v>976415</v>
      </c>
      <c r="K134" s="21" t="n">
        <f aca="false">J134/$C134</f>
        <v>2805.79022988506</v>
      </c>
      <c r="L134" s="21" t="n">
        <v>116127</v>
      </c>
      <c r="M134" s="21" t="n">
        <f aca="false">L134/$C134</f>
        <v>333.698275862069</v>
      </c>
      <c r="N134" s="21" t="n">
        <v>141947</v>
      </c>
      <c r="O134" s="21" t="n">
        <f aca="false">N134/$C134</f>
        <v>407.89367816092</v>
      </c>
      <c r="P134" s="21" t="n">
        <v>224705</v>
      </c>
      <c r="Q134" s="21" t="n">
        <f aca="false">P134/$C134</f>
        <v>645.704022988506</v>
      </c>
      <c r="R134" s="21" t="n">
        <v>91945</v>
      </c>
      <c r="S134" s="21" t="n">
        <f aca="false">R134/$C134</f>
        <v>264.209770114943</v>
      </c>
      <c r="T134" s="21" t="n">
        <v>0</v>
      </c>
      <c r="U134" s="21" t="n">
        <f aca="false">T134/$C134</f>
        <v>0</v>
      </c>
      <c r="V134" s="21" t="n">
        <v>0</v>
      </c>
      <c r="W134" s="21" t="n">
        <f aca="false">V134/$C134</f>
        <v>0</v>
      </c>
      <c r="X134" s="21" t="n">
        <v>0</v>
      </c>
      <c r="Y134" s="21" t="n">
        <f aca="false">X134/$C134</f>
        <v>0</v>
      </c>
      <c r="Z134" s="21" t="n">
        <v>0</v>
      </c>
      <c r="AA134" s="21" t="n">
        <f aca="false">Z134/$C134</f>
        <v>0</v>
      </c>
      <c r="AB134" s="21" t="n">
        <v>0</v>
      </c>
      <c r="AC134" s="21" t="n">
        <f aca="false">AB134/$C134</f>
        <v>0</v>
      </c>
      <c r="AD134" s="21" t="n">
        <v>0</v>
      </c>
      <c r="AE134" s="21" t="n">
        <f aca="false">AD134/$C134</f>
        <v>0</v>
      </c>
      <c r="AF134" s="21" t="n">
        <v>0</v>
      </c>
      <c r="AG134" s="21" t="n">
        <f aca="false">AF134/$C134</f>
        <v>0</v>
      </c>
      <c r="AH134" s="21" t="n">
        <v>0</v>
      </c>
      <c r="AI134" s="21" t="n">
        <f aca="false">AH134/$C134</f>
        <v>0</v>
      </c>
      <c r="AJ134" s="21" t="n">
        <v>0</v>
      </c>
      <c r="AK134" s="21" t="n">
        <f aca="false">AJ134/$C134</f>
        <v>0</v>
      </c>
      <c r="AL134" s="22" t="n">
        <f aca="false">D134+F134+H134+J134+L134+N134+P134+R134+T134+V134+X134+Z134+AB134+AD134+AF134+AH134+AJ134</f>
        <v>1901618</v>
      </c>
      <c r="AM134" s="21" t="n">
        <f aca="false">AL134/$C134</f>
        <v>5464.41954022989</v>
      </c>
    </row>
    <row r="135" s="4" customFormat="true" ht="12.75" hidden="false" customHeight="false" outlineLevel="0" collapsed="false">
      <c r="A135" s="19" t="n">
        <v>398001</v>
      </c>
      <c r="B135" s="36" t="s">
        <v>169</v>
      </c>
      <c r="C135" s="16" t="n">
        <v>333</v>
      </c>
      <c r="D135" s="21" t="n">
        <v>0</v>
      </c>
      <c r="E135" s="21" t="n">
        <f aca="false">D135/$C135</f>
        <v>0</v>
      </c>
      <c r="F135" s="21" t="n">
        <v>0</v>
      </c>
      <c r="G135" s="21" t="n">
        <f aca="false">F135/$C135</f>
        <v>0</v>
      </c>
      <c r="H135" s="21" t="n">
        <v>268429</v>
      </c>
      <c r="I135" s="21" t="n">
        <f aca="false">H135/$C135</f>
        <v>806.093093093093</v>
      </c>
      <c r="J135" s="21" t="n">
        <v>1293980</v>
      </c>
      <c r="K135" s="21" t="n">
        <f aca="false">J135/$C135</f>
        <v>3885.82582582583</v>
      </c>
      <c r="L135" s="21" t="n">
        <v>0</v>
      </c>
      <c r="M135" s="21" t="n">
        <f aca="false">L135/$C135</f>
        <v>0</v>
      </c>
      <c r="N135" s="21" t="n">
        <v>126983</v>
      </c>
      <c r="O135" s="21" t="n">
        <f aca="false">N135/$C135</f>
        <v>381.33033033033</v>
      </c>
      <c r="P135" s="21" t="n">
        <v>900</v>
      </c>
      <c r="Q135" s="21" t="n">
        <f aca="false">P135/$C135</f>
        <v>2.7027027027027</v>
      </c>
      <c r="R135" s="21" t="n">
        <v>60119</v>
      </c>
      <c r="S135" s="21" t="n">
        <f aca="false">R135/$C135</f>
        <v>180.537537537538</v>
      </c>
      <c r="T135" s="21" t="n">
        <v>0</v>
      </c>
      <c r="U135" s="21" t="n">
        <f aca="false">T135/$C135</f>
        <v>0</v>
      </c>
      <c r="V135" s="21" t="n">
        <v>7625</v>
      </c>
      <c r="W135" s="21" t="n">
        <f aca="false">V135/$C135</f>
        <v>22.8978978978979</v>
      </c>
      <c r="X135" s="21" t="n">
        <v>0</v>
      </c>
      <c r="Y135" s="21" t="n">
        <f aca="false">X135/$C135</f>
        <v>0</v>
      </c>
      <c r="Z135" s="21" t="n">
        <v>0</v>
      </c>
      <c r="AA135" s="21" t="n">
        <f aca="false">Z135/$C135</f>
        <v>0</v>
      </c>
      <c r="AB135" s="21" t="n">
        <v>0</v>
      </c>
      <c r="AC135" s="21" t="n">
        <f aca="false">AB135/$C135</f>
        <v>0</v>
      </c>
      <c r="AD135" s="21" t="n">
        <v>0</v>
      </c>
      <c r="AE135" s="21" t="n">
        <f aca="false">AD135/$C135</f>
        <v>0</v>
      </c>
      <c r="AF135" s="21" t="n">
        <v>0</v>
      </c>
      <c r="AG135" s="21" t="n">
        <f aca="false">AF135/$C135</f>
        <v>0</v>
      </c>
      <c r="AH135" s="21" t="n">
        <v>0</v>
      </c>
      <c r="AI135" s="21" t="n">
        <f aca="false">AH135/$C135</f>
        <v>0</v>
      </c>
      <c r="AJ135" s="21" t="n">
        <v>2477</v>
      </c>
      <c r="AK135" s="21" t="n">
        <f aca="false">AJ135/$C135</f>
        <v>7.43843843843844</v>
      </c>
      <c r="AL135" s="22" t="n">
        <f aca="false">D135+F135+H135+J135+L135+N135+P135+R135+T135+V135+X135+Z135+AB135+AD135+AF135+AH135+AJ135</f>
        <v>1760513</v>
      </c>
      <c r="AM135" s="21" t="n">
        <f aca="false">AL135/$C135</f>
        <v>5286.82582582583</v>
      </c>
    </row>
    <row r="136" s="4" customFormat="true" ht="12.75" hidden="false" customHeight="false" outlineLevel="0" collapsed="false">
      <c r="A136" s="19" t="n">
        <v>398002</v>
      </c>
      <c r="B136" s="36" t="s">
        <v>170</v>
      </c>
      <c r="C136" s="16" t="n">
        <v>480</v>
      </c>
      <c r="D136" s="21" t="n">
        <v>0</v>
      </c>
      <c r="E136" s="21" t="n">
        <f aca="false">D136/$C136</f>
        <v>0</v>
      </c>
      <c r="F136" s="21" t="n">
        <v>0</v>
      </c>
      <c r="G136" s="21" t="n">
        <f aca="false">F136/$C136</f>
        <v>0</v>
      </c>
      <c r="H136" s="21" t="n">
        <v>379227</v>
      </c>
      <c r="I136" s="21" t="n">
        <f aca="false">H136/$C136</f>
        <v>790.05625</v>
      </c>
      <c r="J136" s="21" t="n">
        <v>1969328</v>
      </c>
      <c r="K136" s="21" t="n">
        <f aca="false">J136/$C136</f>
        <v>4102.76666666667</v>
      </c>
      <c r="L136" s="21" t="n">
        <v>44803</v>
      </c>
      <c r="M136" s="21" t="n">
        <f aca="false">L136/$C136</f>
        <v>93.3395833333333</v>
      </c>
      <c r="N136" s="21" t="n">
        <v>156176</v>
      </c>
      <c r="O136" s="21" t="n">
        <f aca="false">N136/$C136</f>
        <v>325.366666666667</v>
      </c>
      <c r="P136" s="21" t="n">
        <v>255220</v>
      </c>
      <c r="Q136" s="21" t="n">
        <f aca="false">P136/$C136</f>
        <v>531.708333333333</v>
      </c>
      <c r="R136" s="21" t="n">
        <v>77988</v>
      </c>
      <c r="S136" s="21" t="n">
        <f aca="false">R136/$C136</f>
        <v>162.475</v>
      </c>
      <c r="T136" s="21" t="n">
        <v>0</v>
      </c>
      <c r="U136" s="21" t="n">
        <f aca="false">T136/$C136</f>
        <v>0</v>
      </c>
      <c r="V136" s="21" t="n">
        <v>57333</v>
      </c>
      <c r="W136" s="21" t="n">
        <f aca="false">V136/$C136</f>
        <v>119.44375</v>
      </c>
      <c r="X136" s="21" t="n">
        <v>10395</v>
      </c>
      <c r="Y136" s="21" t="n">
        <f aca="false">X136/$C136</f>
        <v>21.65625</v>
      </c>
      <c r="Z136" s="21" t="n">
        <v>0</v>
      </c>
      <c r="AA136" s="21" t="n">
        <f aca="false">Z136/$C136</f>
        <v>0</v>
      </c>
      <c r="AB136" s="21" t="n">
        <v>30</v>
      </c>
      <c r="AC136" s="21" t="n">
        <f aca="false">AB136/$C136</f>
        <v>0.0625</v>
      </c>
      <c r="AD136" s="21" t="n">
        <v>0</v>
      </c>
      <c r="AE136" s="21" t="n">
        <f aca="false">AD136/$C136</f>
        <v>0</v>
      </c>
      <c r="AF136" s="21" t="n">
        <v>0</v>
      </c>
      <c r="AG136" s="21" t="n">
        <f aca="false">AF136/$C136</f>
        <v>0</v>
      </c>
      <c r="AH136" s="21" t="n">
        <v>0</v>
      </c>
      <c r="AI136" s="21" t="n">
        <f aca="false">AH136/$C136</f>
        <v>0</v>
      </c>
      <c r="AJ136" s="21" t="n">
        <v>1050</v>
      </c>
      <c r="AK136" s="21" t="n">
        <f aca="false">AJ136/$C136</f>
        <v>2.1875</v>
      </c>
      <c r="AL136" s="22" t="n">
        <f aca="false">D136+F136+H136+J136+L136+N136+P136+R136+T136+V136+X136+Z136+AB136+AD136+AF136+AH136+AJ136</f>
        <v>2951550</v>
      </c>
      <c r="AM136" s="21" t="n">
        <f aca="false">AL136/$C136</f>
        <v>6149.0625</v>
      </c>
    </row>
    <row r="137" customFormat="false" ht="12.75" hidden="false" customHeight="false" outlineLevel="0" collapsed="false">
      <c r="A137" s="23" t="n">
        <v>398003</v>
      </c>
      <c r="B137" s="47" t="s">
        <v>171</v>
      </c>
      <c r="C137" s="25" t="n">
        <v>288</v>
      </c>
      <c r="D137" s="26" t="n">
        <v>0</v>
      </c>
      <c r="E137" s="26" t="n">
        <f aca="false">D137/$C137</f>
        <v>0</v>
      </c>
      <c r="F137" s="26" t="n">
        <v>0</v>
      </c>
      <c r="G137" s="26" t="n">
        <f aca="false">F137/$C137</f>
        <v>0</v>
      </c>
      <c r="H137" s="26" t="n">
        <v>182184</v>
      </c>
      <c r="I137" s="26" t="n">
        <f aca="false">H137/$C137</f>
        <v>632.583333333333</v>
      </c>
      <c r="J137" s="26" t="n">
        <v>1043485</v>
      </c>
      <c r="K137" s="26" t="n">
        <f aca="false">J137/$C137</f>
        <v>3623.21180555556</v>
      </c>
      <c r="L137" s="26" t="n">
        <v>36083</v>
      </c>
      <c r="M137" s="26" t="n">
        <f aca="false">L137/$C137</f>
        <v>125.288194444444</v>
      </c>
      <c r="N137" s="26" t="n">
        <v>34088</v>
      </c>
      <c r="O137" s="26" t="n">
        <f aca="false">N137/$C137</f>
        <v>118.361111111111</v>
      </c>
      <c r="P137" s="26" t="n">
        <v>0</v>
      </c>
      <c r="Q137" s="26" t="n">
        <f aca="false">P137/$C137</f>
        <v>0</v>
      </c>
      <c r="R137" s="26" t="n">
        <v>36842</v>
      </c>
      <c r="S137" s="26" t="n">
        <f aca="false">R137/$C137</f>
        <v>127.923611111111</v>
      </c>
      <c r="T137" s="26" t="n">
        <v>0</v>
      </c>
      <c r="U137" s="26" t="n">
        <f aca="false">T137/$C137</f>
        <v>0</v>
      </c>
      <c r="V137" s="26" t="n">
        <v>15249</v>
      </c>
      <c r="W137" s="26" t="n">
        <f aca="false">V137/$C137</f>
        <v>52.9479166666667</v>
      </c>
      <c r="X137" s="26" t="n">
        <v>0</v>
      </c>
      <c r="Y137" s="26" t="n">
        <f aca="false">X137/$C137</f>
        <v>0</v>
      </c>
      <c r="Z137" s="26" t="n">
        <v>0</v>
      </c>
      <c r="AA137" s="26" t="n">
        <f aca="false">Z137/$C137</f>
        <v>0</v>
      </c>
      <c r="AB137" s="26" t="n">
        <v>0</v>
      </c>
      <c r="AC137" s="26" t="n">
        <f aca="false">AB137/$C137</f>
        <v>0</v>
      </c>
      <c r="AD137" s="26" t="n">
        <v>0</v>
      </c>
      <c r="AE137" s="26" t="n">
        <f aca="false">AD137/$C137</f>
        <v>0</v>
      </c>
      <c r="AF137" s="26" t="n">
        <v>0</v>
      </c>
      <c r="AG137" s="26" t="n">
        <f aca="false">AF137/$C137</f>
        <v>0</v>
      </c>
      <c r="AH137" s="26" t="n">
        <v>0</v>
      </c>
      <c r="AI137" s="26" t="n">
        <f aca="false">AH137/$C137</f>
        <v>0</v>
      </c>
      <c r="AJ137" s="26" t="n">
        <v>0</v>
      </c>
      <c r="AK137" s="26" t="n">
        <f aca="false">AJ137/$C137</f>
        <v>0</v>
      </c>
      <c r="AL137" s="27" t="n">
        <f aca="false">D137+F137+H137+J137+L137+N137+P137+R137+T137+V137+X137+Z137+AB137+AD137+AF137+AH137+AJ137</f>
        <v>1347931</v>
      </c>
      <c r="AM137" s="26" t="n">
        <f aca="false">AL137/$C137</f>
        <v>4680.31597222222</v>
      </c>
    </row>
    <row r="138" customFormat="false" ht="12.75" hidden="false" customHeight="false" outlineLevel="0" collapsed="false">
      <c r="A138" s="43" t="n">
        <v>398004</v>
      </c>
      <c r="B138" s="44" t="s">
        <v>172</v>
      </c>
      <c r="C138" s="16" t="n">
        <v>195</v>
      </c>
      <c r="D138" s="45" t="n">
        <v>0</v>
      </c>
      <c r="E138" s="45" t="n">
        <f aca="false">D138/$C138</f>
        <v>0</v>
      </c>
      <c r="F138" s="45" t="n">
        <v>0</v>
      </c>
      <c r="G138" s="45" t="n">
        <f aca="false">F138/$C138</f>
        <v>0</v>
      </c>
      <c r="H138" s="45" t="n">
        <v>126121</v>
      </c>
      <c r="I138" s="45" t="n">
        <f aca="false">H138/$C138</f>
        <v>646.774358974359</v>
      </c>
      <c r="J138" s="45" t="n">
        <v>886005</v>
      </c>
      <c r="K138" s="45" t="n">
        <f aca="false">J138/$C138</f>
        <v>4543.61538461539</v>
      </c>
      <c r="L138" s="45" t="n">
        <v>0</v>
      </c>
      <c r="M138" s="45" t="n">
        <f aca="false">L138/$C138</f>
        <v>0</v>
      </c>
      <c r="N138" s="45" t="n">
        <v>88699</v>
      </c>
      <c r="O138" s="45" t="n">
        <f aca="false">N138/$C138</f>
        <v>454.866666666667</v>
      </c>
      <c r="P138" s="45" t="n">
        <v>4323</v>
      </c>
      <c r="Q138" s="45" t="n">
        <f aca="false">P138/$C138</f>
        <v>22.1692307692308</v>
      </c>
      <c r="R138" s="45" t="n">
        <v>35748</v>
      </c>
      <c r="S138" s="45" t="n">
        <f aca="false">R138/$C138</f>
        <v>183.323076923077</v>
      </c>
      <c r="T138" s="45" t="n">
        <v>0</v>
      </c>
      <c r="U138" s="45" t="n">
        <f aca="false">T138/$C138</f>
        <v>0</v>
      </c>
      <c r="V138" s="45" t="n">
        <v>21907</v>
      </c>
      <c r="W138" s="45" t="n">
        <f aca="false">V138/$C138</f>
        <v>112.34358974359</v>
      </c>
      <c r="X138" s="45" t="n">
        <v>110</v>
      </c>
      <c r="Y138" s="45" t="n">
        <f aca="false">X138/$C138</f>
        <v>0.564102564102564</v>
      </c>
      <c r="Z138" s="45" t="n">
        <v>0</v>
      </c>
      <c r="AA138" s="45" t="n">
        <f aca="false">Z138/$C138</f>
        <v>0</v>
      </c>
      <c r="AB138" s="45" t="n">
        <v>100</v>
      </c>
      <c r="AC138" s="45" t="n">
        <f aca="false">AB138/$C138</f>
        <v>0.512820512820513</v>
      </c>
      <c r="AD138" s="45" t="n">
        <v>0</v>
      </c>
      <c r="AE138" s="45" t="n">
        <f aca="false">AD138/$C138</f>
        <v>0</v>
      </c>
      <c r="AF138" s="45" t="n">
        <v>0</v>
      </c>
      <c r="AG138" s="45" t="n">
        <f aca="false">AF138/$C138</f>
        <v>0</v>
      </c>
      <c r="AH138" s="45" t="n">
        <v>0</v>
      </c>
      <c r="AI138" s="45" t="n">
        <f aca="false">AH138/$C138</f>
        <v>0</v>
      </c>
      <c r="AJ138" s="45" t="n">
        <v>0</v>
      </c>
      <c r="AK138" s="45" t="n">
        <f aca="false">AJ138/$C138</f>
        <v>0</v>
      </c>
      <c r="AL138" s="46" t="n">
        <f aca="false">D138+F138+H138+J138+L138+N138+P138+R138+T138+V138+X138+Z138+AB138+AD138+AF138+AH138+AJ138</f>
        <v>1163013</v>
      </c>
      <c r="AM138" s="45" t="n">
        <f aca="false">AL138/$C138</f>
        <v>5964.16923076923</v>
      </c>
    </row>
    <row r="139" s="4" customFormat="true" ht="12.75" hidden="false" customHeight="false" outlineLevel="0" collapsed="false">
      <c r="A139" s="19" t="n">
        <v>399001</v>
      </c>
      <c r="B139" s="36" t="s">
        <v>173</v>
      </c>
      <c r="C139" s="16" t="n">
        <v>460</v>
      </c>
      <c r="D139" s="21" t="n">
        <v>0</v>
      </c>
      <c r="E139" s="21" t="n">
        <f aca="false">D139/$C139</f>
        <v>0</v>
      </c>
      <c r="F139" s="21" t="n">
        <v>0</v>
      </c>
      <c r="G139" s="21" t="n">
        <f aca="false">F139/$C139</f>
        <v>0</v>
      </c>
      <c r="H139" s="21" t="n">
        <v>303932</v>
      </c>
      <c r="I139" s="21" t="n">
        <f aca="false">H139/$C139</f>
        <v>660.721739130435</v>
      </c>
      <c r="J139" s="21" t="n">
        <v>1726461</v>
      </c>
      <c r="K139" s="21" t="n">
        <f aca="false">J139/$C139</f>
        <v>3753.17608695652</v>
      </c>
      <c r="L139" s="21" t="n">
        <v>29650</v>
      </c>
      <c r="M139" s="21" t="n">
        <f aca="false">L139/$C139</f>
        <v>64.4565217391304</v>
      </c>
      <c r="N139" s="21" t="n">
        <v>97220</v>
      </c>
      <c r="O139" s="21" t="n">
        <f aca="false">N139/$C139</f>
        <v>211.347826086957</v>
      </c>
      <c r="P139" s="21" t="n">
        <v>185102</v>
      </c>
      <c r="Q139" s="21" t="n">
        <f aca="false">P139/$C139</f>
        <v>402.395652173913</v>
      </c>
      <c r="R139" s="21" t="n">
        <v>0</v>
      </c>
      <c r="S139" s="21" t="n">
        <f aca="false">R139/$C139</f>
        <v>0</v>
      </c>
      <c r="T139" s="21" t="n">
        <v>0</v>
      </c>
      <c r="U139" s="21" t="n">
        <f aca="false">T139/$C139</f>
        <v>0</v>
      </c>
      <c r="V139" s="21" t="n">
        <v>0</v>
      </c>
      <c r="W139" s="21" t="n">
        <f aca="false">V139/$C139</f>
        <v>0</v>
      </c>
      <c r="X139" s="21" t="n">
        <v>261595</v>
      </c>
      <c r="Y139" s="21" t="n">
        <f aca="false">X139/$C139</f>
        <v>568.684782608696</v>
      </c>
      <c r="Z139" s="21" t="n">
        <v>0</v>
      </c>
      <c r="AA139" s="21" t="n">
        <f aca="false">Z139/$C139</f>
        <v>0</v>
      </c>
      <c r="AB139" s="21" t="n">
        <v>0</v>
      </c>
      <c r="AC139" s="21" t="n">
        <f aca="false">AB139/$C139</f>
        <v>0</v>
      </c>
      <c r="AD139" s="21" t="n">
        <v>0</v>
      </c>
      <c r="AE139" s="21" t="n">
        <f aca="false">AD139/$C139</f>
        <v>0</v>
      </c>
      <c r="AF139" s="21" t="n">
        <v>0</v>
      </c>
      <c r="AG139" s="21" t="n">
        <f aca="false">AF139/$C139</f>
        <v>0</v>
      </c>
      <c r="AH139" s="21" t="n">
        <v>0</v>
      </c>
      <c r="AI139" s="21" t="n">
        <f aca="false">AH139/$C139</f>
        <v>0</v>
      </c>
      <c r="AJ139" s="21" t="n">
        <v>0</v>
      </c>
      <c r="AK139" s="21" t="n">
        <f aca="false">AJ139/$C139</f>
        <v>0</v>
      </c>
      <c r="AL139" s="22" t="n">
        <f aca="false">D139+F139+H139+J139+L139+N139+P139+R139+T139+V139+X139+Z139+AB139+AD139+AF139+AH139+AJ139</f>
        <v>2603960</v>
      </c>
      <c r="AM139" s="21" t="n">
        <f aca="false">AL139/$C139</f>
        <v>5660.78260869565</v>
      </c>
    </row>
    <row r="140" customFormat="false" ht="12.75" hidden="false" customHeight="false" outlineLevel="0" collapsed="false">
      <c r="A140" s="23" t="n">
        <v>399002</v>
      </c>
      <c r="B140" s="47" t="s">
        <v>174</v>
      </c>
      <c r="C140" s="25" t="n">
        <v>241</v>
      </c>
      <c r="D140" s="26" t="n">
        <v>0</v>
      </c>
      <c r="E140" s="26" t="n">
        <f aca="false">D140/$C140</f>
        <v>0</v>
      </c>
      <c r="F140" s="26" t="n">
        <v>0</v>
      </c>
      <c r="G140" s="26" t="n">
        <f aca="false">F140/$C140</f>
        <v>0</v>
      </c>
      <c r="H140" s="26" t="n">
        <v>238895</v>
      </c>
      <c r="I140" s="26" t="n">
        <f aca="false">H140/$C140</f>
        <v>991.265560165975</v>
      </c>
      <c r="J140" s="26" t="n">
        <v>1090517</v>
      </c>
      <c r="K140" s="26" t="n">
        <f aca="false">J140/$C140</f>
        <v>4524.96680497925</v>
      </c>
      <c r="L140" s="26" t="n">
        <v>29650</v>
      </c>
      <c r="M140" s="26" t="n">
        <f aca="false">L140/$C140</f>
        <v>123.029045643154</v>
      </c>
      <c r="N140" s="26" t="n">
        <v>55187</v>
      </c>
      <c r="O140" s="26" t="n">
        <f aca="false">N140/$C140</f>
        <v>228.991701244813</v>
      </c>
      <c r="P140" s="26" t="n">
        <v>153187</v>
      </c>
      <c r="Q140" s="26" t="n">
        <f aca="false">P140/$C140</f>
        <v>635.630705394191</v>
      </c>
      <c r="R140" s="26" t="n">
        <v>0</v>
      </c>
      <c r="S140" s="26" t="n">
        <f aca="false">R140/$C140</f>
        <v>0</v>
      </c>
      <c r="T140" s="26" t="n">
        <v>0</v>
      </c>
      <c r="U140" s="26" t="n">
        <f aca="false">T140/$C140</f>
        <v>0</v>
      </c>
      <c r="V140" s="26" t="n">
        <v>0</v>
      </c>
      <c r="W140" s="26" t="n">
        <f aca="false">V140/$C140</f>
        <v>0</v>
      </c>
      <c r="X140" s="26" t="n">
        <v>5000</v>
      </c>
      <c r="Y140" s="26" t="n">
        <f aca="false">X140/$C140</f>
        <v>20.746887966805</v>
      </c>
      <c r="Z140" s="26" t="n">
        <v>0</v>
      </c>
      <c r="AA140" s="26" t="n">
        <f aca="false">Z140/$C140</f>
        <v>0</v>
      </c>
      <c r="AB140" s="26" t="n">
        <v>0</v>
      </c>
      <c r="AC140" s="26" t="n">
        <f aca="false">AB140/$C140</f>
        <v>0</v>
      </c>
      <c r="AD140" s="26" t="n">
        <v>0</v>
      </c>
      <c r="AE140" s="26" t="n">
        <f aca="false">AD140/$C140</f>
        <v>0</v>
      </c>
      <c r="AF140" s="26" t="n">
        <v>0</v>
      </c>
      <c r="AG140" s="26" t="n">
        <f aca="false">AF140/$C140</f>
        <v>0</v>
      </c>
      <c r="AH140" s="26" t="n">
        <v>0</v>
      </c>
      <c r="AI140" s="26" t="n">
        <f aca="false">AH140/$C140</f>
        <v>0</v>
      </c>
      <c r="AJ140" s="26" t="n">
        <v>0</v>
      </c>
      <c r="AK140" s="26" t="n">
        <f aca="false">AJ140/$C140</f>
        <v>0</v>
      </c>
      <c r="AL140" s="27" t="n">
        <f aca="false">D140+F140+H140+J140+L140+N140+P140+R140+T140+V140+X140+Z140+AB140+AD140+AF140+AH140+AJ140</f>
        <v>1572436</v>
      </c>
      <c r="AM140" s="26" t="n">
        <f aca="false">AL140/$C140</f>
        <v>6524.63070539419</v>
      </c>
    </row>
    <row r="141" customFormat="false" ht="12.75" hidden="false" customHeight="false" outlineLevel="0" collapsed="false">
      <c r="A141" s="37"/>
      <c r="B141" s="38" t="s">
        <v>175</v>
      </c>
      <c r="C141" s="39" t="n">
        <f aca="false">SUM(C93:C140)</f>
        <v>18632</v>
      </c>
      <c r="D141" s="55" t="n">
        <f aca="false">SUM(D93:D140)</f>
        <v>0</v>
      </c>
      <c r="E141" s="55" t="n">
        <f aca="false">D141/$C141</f>
        <v>0</v>
      </c>
      <c r="F141" s="55" t="n">
        <f aca="false">SUM(F93:F140)</f>
        <v>211077</v>
      </c>
      <c r="G141" s="55" t="n">
        <f aca="false">F141/$C141</f>
        <v>11.3287355088021</v>
      </c>
      <c r="H141" s="55" t="n">
        <f aca="false">SUM(H93:H140)</f>
        <v>16030622</v>
      </c>
      <c r="I141" s="55" t="n">
        <f aca="false">H141/$C141</f>
        <v>860.3811721769</v>
      </c>
      <c r="J141" s="55" t="n">
        <f aca="false">SUM(J93:J140)</f>
        <v>66433025</v>
      </c>
      <c r="K141" s="55" t="n">
        <f aca="false">J141/$C141</f>
        <v>3565.53375912409</v>
      </c>
      <c r="L141" s="55" t="n">
        <f aca="false">SUM(L93:L140)</f>
        <v>4050290</v>
      </c>
      <c r="M141" s="55" t="n">
        <f aca="false">L141/$C141</f>
        <v>217.383533705453</v>
      </c>
      <c r="N141" s="55" t="n">
        <f aca="false">SUM(N93:N140)</f>
        <v>3490622</v>
      </c>
      <c r="O141" s="55" t="n">
        <f aca="false">N141/$C141</f>
        <v>187.345534564191</v>
      </c>
      <c r="P141" s="55" t="n">
        <f aca="false">SUM(P93:P140)</f>
        <v>6646460</v>
      </c>
      <c r="Q141" s="55" t="n">
        <f aca="false">P141/$C141</f>
        <v>356.72284242164</v>
      </c>
      <c r="R141" s="55" t="n">
        <f aca="false">SUM(R93:R140)</f>
        <v>1814249</v>
      </c>
      <c r="S141" s="55" t="n">
        <f aca="false">R141/$C141</f>
        <v>97.3727458136539</v>
      </c>
      <c r="T141" s="55" t="n">
        <f aca="false">SUM(T93:T140)</f>
        <v>0</v>
      </c>
      <c r="U141" s="55" t="n">
        <f aca="false">T141/$C141</f>
        <v>0</v>
      </c>
      <c r="V141" s="55" t="n">
        <f aca="false">SUM(V93:V140)</f>
        <v>1533685</v>
      </c>
      <c r="W141" s="55" t="n">
        <f aca="false">V141/$C141</f>
        <v>82.3145663374839</v>
      </c>
      <c r="X141" s="55" t="n">
        <f aca="false">SUM(X93:X140)</f>
        <v>2654804</v>
      </c>
      <c r="Y141" s="55" t="n">
        <f aca="false">X141/$C141</f>
        <v>142.48626019751</v>
      </c>
      <c r="Z141" s="55" t="n">
        <f aca="false">SUM(Z93:Z140)</f>
        <v>0</v>
      </c>
      <c r="AA141" s="55" t="n">
        <f aca="false">Z141/$C141</f>
        <v>0</v>
      </c>
      <c r="AB141" s="55" t="n">
        <f aca="false">SUM(AB93:AB140)</f>
        <v>1165807</v>
      </c>
      <c r="AC141" s="55" t="n">
        <f aca="false">AB141/$C141</f>
        <v>62.5701481322456</v>
      </c>
      <c r="AD141" s="55" t="n">
        <f aca="false">SUM(AD93:AD140)</f>
        <v>14755</v>
      </c>
      <c r="AE141" s="55" t="n">
        <f aca="false">AD141/$C141</f>
        <v>0.79191713181623</v>
      </c>
      <c r="AF141" s="55" t="n">
        <f aca="false">SUM(AF93:AF140)</f>
        <v>0</v>
      </c>
      <c r="AG141" s="55" t="n">
        <f aca="false">AF141/$C141</f>
        <v>0</v>
      </c>
      <c r="AH141" s="55" t="n">
        <f aca="false">SUM(AH93:AH140)</f>
        <v>2751</v>
      </c>
      <c r="AI141" s="55" t="n">
        <f aca="false">AH141/$C141</f>
        <v>0.147649205667669</v>
      </c>
      <c r="AJ141" s="55" t="n">
        <f aca="false">SUM(AJ93:AJ140)</f>
        <v>23896</v>
      </c>
      <c r="AK141" s="55" t="n">
        <f aca="false">AJ141/$C141</f>
        <v>1.2825246887076</v>
      </c>
      <c r="AL141" s="56" t="n">
        <f aca="false">SUM(AL93:AL140)</f>
        <v>104072043</v>
      </c>
      <c r="AM141" s="55" t="n">
        <f aca="false">AL141/$C141</f>
        <v>5585.66138900816</v>
      </c>
    </row>
    <row r="142" customFormat="false" ht="12.75" hidden="false" customHeight="false" outlineLevel="0" collapsed="false">
      <c r="A142" s="33"/>
      <c r="B142" s="34"/>
      <c r="C142" s="34"/>
      <c r="D142" s="34"/>
      <c r="E142" s="34"/>
      <c r="F142" s="34"/>
      <c r="G142" s="34"/>
      <c r="H142" s="34"/>
      <c r="I142" s="35"/>
      <c r="J142" s="34"/>
      <c r="K142" s="34"/>
      <c r="L142" s="34"/>
      <c r="M142" s="34"/>
      <c r="N142" s="34"/>
      <c r="O142" s="35"/>
      <c r="P142" s="34"/>
      <c r="Q142" s="35"/>
      <c r="R142" s="34"/>
      <c r="S142" s="34"/>
      <c r="T142" s="34"/>
      <c r="U142" s="35"/>
      <c r="V142" s="34"/>
      <c r="W142" s="34"/>
      <c r="X142" s="34"/>
      <c r="Y142" s="35"/>
      <c r="Z142" s="34"/>
      <c r="AA142" s="35"/>
      <c r="AB142" s="34"/>
      <c r="AC142" s="34"/>
      <c r="AD142" s="34"/>
      <c r="AE142" s="35"/>
      <c r="AF142" s="34"/>
      <c r="AG142" s="35"/>
      <c r="AH142" s="34"/>
      <c r="AI142" s="34"/>
      <c r="AJ142" s="34"/>
      <c r="AK142" s="34"/>
      <c r="AL142" s="34"/>
      <c r="AM142" s="35"/>
    </row>
    <row r="143" customFormat="false" ht="13.5" hidden="false" customHeight="false" outlineLevel="0" collapsed="false">
      <c r="A143" s="57"/>
      <c r="B143" s="58" t="s">
        <v>176</v>
      </c>
      <c r="C143" s="59" t="n">
        <f aca="false">C141+C91+C78+C74</f>
        <v>689418</v>
      </c>
      <c r="D143" s="60" t="n">
        <f aca="false">D141+D91+D78+D74</f>
        <v>1626135</v>
      </c>
      <c r="E143" s="60" t="n">
        <f aca="false">D143/$C143</f>
        <v>2.35870690930611</v>
      </c>
      <c r="F143" s="60" t="n">
        <f aca="false">F141+F91+F78+F74</f>
        <v>1745450.9</v>
      </c>
      <c r="G143" s="60" t="n">
        <f aca="false">F143/$C143</f>
        <v>2.53177448224444</v>
      </c>
      <c r="H143" s="60" t="n">
        <f aca="false">H141+H91+H78+H74</f>
        <v>395843445.37</v>
      </c>
      <c r="I143" s="60" t="n">
        <f aca="false">H143/$C143</f>
        <v>574.170453005289</v>
      </c>
      <c r="J143" s="60" t="n">
        <f aca="false">J141+J91+J78+J74</f>
        <v>2578681659.85</v>
      </c>
      <c r="K143" s="60" t="n">
        <f aca="false">J143/$C143</f>
        <v>3740.37472164928</v>
      </c>
      <c r="L143" s="60" t="n">
        <f aca="false">L141+L91+L78+L74</f>
        <v>279166896.66</v>
      </c>
      <c r="M143" s="60" t="n">
        <f aca="false">L143/$C143</f>
        <v>404.931256015944</v>
      </c>
      <c r="N143" s="60" t="n">
        <f aca="false">N141+N91+N78+N74</f>
        <v>142499072.76</v>
      </c>
      <c r="O143" s="60" t="n">
        <f aca="false">N143/$C143</f>
        <v>206.694737822337</v>
      </c>
      <c r="P143" s="60" t="n">
        <f aca="false">P141+P91+P78+P74</f>
        <v>258849947.2</v>
      </c>
      <c r="Q143" s="60" t="n">
        <f aca="false">P143/$C143</f>
        <v>375.46154466521</v>
      </c>
      <c r="R143" s="60" t="n">
        <f aca="false">R141+R91+R78+R74</f>
        <v>361253653.52</v>
      </c>
      <c r="S143" s="60" t="n">
        <f aca="false">R143/$C143</f>
        <v>523.998000516378</v>
      </c>
      <c r="T143" s="60" t="n">
        <f aca="false">T141+T91+T78+T74</f>
        <v>48749703</v>
      </c>
      <c r="U143" s="60" t="n">
        <f aca="false">T143/$C143</f>
        <v>70.7113869959879</v>
      </c>
      <c r="V143" s="60" t="n">
        <f aca="false">V141+V91+V78+V74</f>
        <v>47886339.46</v>
      </c>
      <c r="W143" s="60" t="n">
        <f aca="false">V143/$C143</f>
        <v>69.4590791943349</v>
      </c>
      <c r="X143" s="60" t="n">
        <f aca="false">X141+X91+X78+X74</f>
        <v>87755067.92</v>
      </c>
      <c r="Y143" s="60" t="n">
        <f aca="false">X143/$C143</f>
        <v>127.288623041464</v>
      </c>
      <c r="Z143" s="60" t="n">
        <f aca="false">Z141+Z91+Z78+Z74</f>
        <v>701220</v>
      </c>
      <c r="AA143" s="60" t="n">
        <f aca="false">Z143/$C143</f>
        <v>1.0171187871509</v>
      </c>
      <c r="AB143" s="60" t="n">
        <f aca="false">AB141+AB91+AB78+AB74</f>
        <v>78049219.67</v>
      </c>
      <c r="AC143" s="60" t="n">
        <f aca="false">AB143/$C143</f>
        <v>113.210301544201</v>
      </c>
      <c r="AD143" s="60" t="n">
        <f aca="false">AD141+AD91+AD78+AD74</f>
        <v>1189604</v>
      </c>
      <c r="AE143" s="60" t="n">
        <f aca="false">AD143/$C143</f>
        <v>1.72551920605496</v>
      </c>
      <c r="AF143" s="60" t="n">
        <f aca="false">AF141+AF91+AF78+AF74</f>
        <v>271760</v>
      </c>
      <c r="AG143" s="60" t="n">
        <f aca="false">AF143/$C143</f>
        <v>0.394187561102263</v>
      </c>
      <c r="AH143" s="60" t="n">
        <f aca="false">AH141+AH91+AH78+AH74</f>
        <v>17011552</v>
      </c>
      <c r="AI143" s="60" t="n">
        <f aca="false">AH143/$C143</f>
        <v>24.6752362137339</v>
      </c>
      <c r="AJ143" s="60" t="n">
        <f aca="false">AJ141+AJ91+AJ78+AJ74</f>
        <v>28976695</v>
      </c>
      <c r="AK143" s="60" t="n">
        <f aca="false">AJ143/$C143</f>
        <v>42.0306620946944</v>
      </c>
      <c r="AL143" s="61" t="n">
        <f aca="false">AL141+AL91+AL78+AL74</f>
        <v>4330257422.31</v>
      </c>
      <c r="AM143" s="60" t="n">
        <f aca="false">AL143/$C143</f>
        <v>6281.03330970471</v>
      </c>
    </row>
    <row r="144" customFormat="false" ht="13.5" hidden="false" customHeight="false" outlineLevel="0" collapsed="false"/>
    <row r="145" customFormat="false" ht="12.75" hidden="false" customHeight="true" outlineLevel="0" collapsed="false">
      <c r="D145" s="62" t="s">
        <v>177</v>
      </c>
      <c r="E145" s="62"/>
      <c r="F145" s="62"/>
      <c r="G145" s="62"/>
      <c r="J145" s="62" t="s">
        <v>177</v>
      </c>
      <c r="K145" s="62"/>
      <c r="L145" s="62"/>
      <c r="P145" s="62" t="s">
        <v>177</v>
      </c>
      <c r="Q145" s="62"/>
      <c r="R145" s="62"/>
      <c r="S145" s="62"/>
      <c r="V145" s="62" t="s">
        <v>177</v>
      </c>
      <c r="W145" s="62"/>
      <c r="X145" s="62"/>
      <c r="Y145" s="62"/>
      <c r="AB145" s="62" t="s">
        <v>177</v>
      </c>
      <c r="AC145" s="62"/>
      <c r="AD145" s="62"/>
      <c r="AH145" s="62" t="s">
        <v>177</v>
      </c>
      <c r="AI145" s="62"/>
      <c r="AJ145" s="62"/>
      <c r="AK145" s="62"/>
    </row>
    <row r="146" customFormat="false" ht="12.75" hidden="false" customHeight="true" outlineLevel="0" collapsed="false">
      <c r="D146" s="63" t="s">
        <v>178</v>
      </c>
      <c r="E146" s="63"/>
      <c r="F146" s="63"/>
      <c r="G146" s="63"/>
      <c r="J146" s="63" t="s">
        <v>178</v>
      </c>
      <c r="K146" s="63"/>
      <c r="L146" s="63"/>
      <c r="P146" s="63" t="s">
        <v>178</v>
      </c>
      <c r="Q146" s="63"/>
      <c r="R146" s="63"/>
      <c r="S146" s="63"/>
      <c r="V146" s="63" t="s">
        <v>178</v>
      </c>
      <c r="W146" s="63"/>
      <c r="X146" s="63"/>
      <c r="Y146" s="63"/>
      <c r="AB146" s="63" t="s">
        <v>178</v>
      </c>
      <c r="AC146" s="63"/>
      <c r="AD146" s="63"/>
      <c r="AH146" s="63" t="s">
        <v>178</v>
      </c>
      <c r="AI146" s="63"/>
      <c r="AJ146" s="63"/>
      <c r="AK146" s="63"/>
    </row>
  </sheetData>
  <mergeCells count="20">
    <mergeCell ref="D1:I1"/>
    <mergeCell ref="J1:O1"/>
    <mergeCell ref="P1:U1"/>
    <mergeCell ref="V1:AA1"/>
    <mergeCell ref="AB1:AG1"/>
    <mergeCell ref="AH1:AM1"/>
    <mergeCell ref="C2:C3"/>
    <mergeCell ref="AL2:AL3"/>
    <mergeCell ref="D145:G145"/>
    <mergeCell ref="J145:L145"/>
    <mergeCell ref="P145:S145"/>
    <mergeCell ref="V145:Y145"/>
    <mergeCell ref="AB145:AD145"/>
    <mergeCell ref="AH145:AK145"/>
    <mergeCell ref="D146:G146"/>
    <mergeCell ref="J146:L146"/>
    <mergeCell ref="P146:S146"/>
    <mergeCell ref="V146:Y146"/>
    <mergeCell ref="AB146:AD146"/>
    <mergeCell ref="AH146:AK146"/>
  </mergeCells>
  <printOptions headings="false" gridLines="false" gridLinesSet="true" horizontalCentered="true" verticalCentered="false"/>
  <pageMargins left="0.25" right="0.25" top="0.8" bottom="0.5" header="0.511811023622047" footer="0.511811023622047"/>
  <pageSetup paperSize="5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11-02-17T14:12:48Z</cp:lastPrinted>
  <dcterms:modified xsi:type="dcterms:W3CDTF">2011-02-25T13:52:57Z</dcterms:modified>
  <cp:revision>0</cp:revision>
  <dc:subject/>
  <dc:title/>
</cp:coreProperties>
</file>