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pplies - 600" sheetId="1" state="visible" r:id="rId2"/>
  </sheets>
  <definedNames>
    <definedName function="false" hidden="false" localSheetId="0" name="_xlnm.Print_Area" vbProcedure="false">'Supplies - 600'!$A$1:$W$146</definedName>
    <definedName function="false" hidden="false" localSheetId="0" name="_xlnm.Print_Titles" vbProcedure="false">'Supplies - 600'!$A:$B,'Supplies - 6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3">
  <si>
    <t xml:space="preserve">2009-2010</t>
  </si>
  <si>
    <t xml:space="preserve">Supplies - Expenditures by Object</t>
  </si>
  <si>
    <t xml:space="preserve">Oct.  2009 Elementary Secondary Membership</t>
  </si>
  <si>
    <t xml:space="preserve">Materials &amp; Supplies</t>
  </si>
  <si>
    <t xml:space="preserve">Energy</t>
  </si>
  <si>
    <t xml:space="preserve">Natural Gas</t>
  </si>
  <si>
    <t xml:space="preserve">Electricity</t>
  </si>
  <si>
    <t xml:space="preserve">Gasoline</t>
  </si>
  <si>
    <t xml:space="preserve">Purchased Food</t>
  </si>
  <si>
    <t xml:space="preserve">Commodities</t>
  </si>
  <si>
    <t xml:space="preserve">Library Books</t>
  </si>
  <si>
    <t xml:space="preserve">Textbooks</t>
  </si>
  <si>
    <t xml:space="preserve">Total Supplies Expenditures</t>
  </si>
  <si>
    <t xml:space="preserve">LEA</t>
  </si>
  <si>
    <t xml:space="preserve">DISTRICT</t>
  </si>
  <si>
    <t xml:space="preserve">Object Code 610</t>
  </si>
  <si>
    <t xml:space="preserve">Per Pupil</t>
  </si>
  <si>
    <t xml:space="preserve">Object Code 620</t>
  </si>
  <si>
    <t xml:space="preserve">Object Code 621</t>
  </si>
  <si>
    <t xml:space="preserve">Object Code 622</t>
  </si>
  <si>
    <t xml:space="preserve">Object Code 626</t>
  </si>
  <si>
    <t xml:space="preserve">Object Code 631</t>
  </si>
  <si>
    <t xml:space="preserve"> Object Code 632</t>
  </si>
  <si>
    <t xml:space="preserve">Object Code 640</t>
  </si>
  <si>
    <t xml:space="preserve">Object Code 642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2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 2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8" xfId="59"/>
    <cellStyle name="Normal 38 2" xfId="60"/>
    <cellStyle name="Normal 39" xfId="61"/>
    <cellStyle name="Normal 39 2" xfId="62"/>
    <cellStyle name="Normal 4" xfId="63"/>
    <cellStyle name="Normal 4 2" xfId="64"/>
    <cellStyle name="Normal 4 3" xfId="65"/>
    <cellStyle name="Normal 4 4" xfId="66"/>
    <cellStyle name="Normal 4 5" xfId="67"/>
    <cellStyle name="Normal 4 6" xfId="68"/>
    <cellStyle name="Normal 40" xfId="69"/>
    <cellStyle name="Normal 41" xfId="70"/>
    <cellStyle name="Normal 42" xfId="71"/>
    <cellStyle name="Normal 43" xfId="72"/>
    <cellStyle name="Normal 44" xfId="73"/>
    <cellStyle name="Normal 45" xfId="74"/>
    <cellStyle name="Normal 46" xfId="75"/>
    <cellStyle name="Normal 46 2" xfId="76"/>
    <cellStyle name="Normal 46 3" xfId="77"/>
    <cellStyle name="Normal 47" xfId="78"/>
    <cellStyle name="Normal 47 2" xfId="79"/>
    <cellStyle name="Normal 48" xfId="80"/>
    <cellStyle name="Normal 49" xfId="81"/>
    <cellStyle name="Normal 5" xfId="82"/>
    <cellStyle name="Normal 50" xfId="83"/>
    <cellStyle name="Normal 51" xfId="84"/>
    <cellStyle name="Normal 52" xfId="85"/>
    <cellStyle name="Normal 53" xfId="86"/>
    <cellStyle name="Normal 54" xfId="87"/>
    <cellStyle name="Normal 55" xfId="88"/>
    <cellStyle name="Normal 56" xfId="89"/>
    <cellStyle name="Normal 57" xfId="90"/>
    <cellStyle name="Normal 58" xfId="91"/>
    <cellStyle name="Normal 59" xfId="92"/>
    <cellStyle name="Normal 6" xfId="93"/>
    <cellStyle name="Normal 60" xfId="94"/>
    <cellStyle name="Normal 61" xfId="95"/>
    <cellStyle name="Normal 62" xfId="96"/>
    <cellStyle name="Normal 63" xfId="97"/>
    <cellStyle name="Normal 64" xfId="98"/>
    <cellStyle name="Normal 65" xfId="99"/>
    <cellStyle name="Normal 7" xfId="100"/>
    <cellStyle name="Normal 8" xfId="101"/>
    <cellStyle name="Normal 9" xfId="102"/>
    <cellStyle name="Normal_800" xfId="103"/>
    <cellStyle name="Normal_Sheet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6.14"/>
    <col collapsed="false" customWidth="true" hidden="false" outlineLevel="0" max="3" min="3" style="1" width="15.13"/>
    <col collapsed="false" customWidth="true" hidden="false" outlineLevel="0" max="4" min="4" style="1" width="17.99"/>
    <col collapsed="false" customWidth="true" hidden="false" outlineLevel="0" max="5" min="5" style="1" width="9.85"/>
    <col collapsed="false" customWidth="true" hidden="false" outlineLevel="0" max="6" min="6" style="1" width="15.28"/>
    <col collapsed="false" customWidth="true" hidden="false" outlineLevel="0" max="7" min="7" style="1" width="10.28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7.42"/>
    <col collapsed="false" customWidth="true" hidden="false" outlineLevel="0" max="11" min="11" style="1" width="9.7"/>
    <col collapsed="false" customWidth="true" hidden="false" outlineLevel="0" max="12" min="12" style="1" width="16.99"/>
    <col collapsed="false" customWidth="true" hidden="false" outlineLevel="0" max="13" min="13" style="1" width="7.85"/>
    <col collapsed="false" customWidth="true" hidden="false" outlineLevel="0" max="14" min="14" style="1" width="16.99"/>
    <col collapsed="false" customWidth="true" hidden="false" outlineLevel="0" max="15" min="15" style="1" width="7.85"/>
    <col collapsed="false" customWidth="true" hidden="false" outlineLevel="0" max="16" min="16" style="1" width="15.7"/>
    <col collapsed="false" customWidth="true" hidden="false" outlineLevel="0" max="17" min="17" style="1" width="7.85"/>
    <col collapsed="false" customWidth="true" hidden="false" outlineLevel="0" max="18" min="18" style="1" width="14.7"/>
    <col collapsed="false" customWidth="true" hidden="false" outlineLevel="0" max="19" min="19" style="1" width="7.85"/>
    <col collapsed="false" customWidth="true" hidden="false" outlineLevel="0" max="20" min="20" style="1" width="15.7"/>
    <col collapsed="false" customWidth="true" hidden="false" outlineLevel="0" max="21" min="21" style="1" width="7.99"/>
    <col collapsed="false" customWidth="true" hidden="false" outlineLevel="0" max="22" min="22" style="1" width="17.7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s="4" customFormat="true" ht="88.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 t="s">
        <v>1</v>
      </c>
      <c r="I1" s="3"/>
      <c r="J1" s="3"/>
      <c r="K1" s="3"/>
      <c r="L1" s="3" t="s">
        <v>1</v>
      </c>
      <c r="M1" s="3"/>
      <c r="N1" s="3"/>
      <c r="O1" s="3"/>
      <c r="P1" s="3"/>
      <c r="Q1" s="3"/>
      <c r="R1" s="3" t="s">
        <v>1</v>
      </c>
      <c r="S1" s="3"/>
      <c r="T1" s="3"/>
      <c r="U1" s="3"/>
      <c r="V1" s="3"/>
      <c r="W1" s="3"/>
    </row>
    <row r="2" customFormat="false" ht="30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9" t="s">
        <v>5</v>
      </c>
      <c r="I2" s="8"/>
      <c r="J2" s="9" t="s">
        <v>6</v>
      </c>
      <c r="K2" s="7"/>
      <c r="L2" s="9" t="s">
        <v>7</v>
      </c>
      <c r="M2" s="7"/>
      <c r="N2" s="6" t="s">
        <v>8</v>
      </c>
      <c r="O2" s="8"/>
      <c r="P2" s="9" t="s">
        <v>9</v>
      </c>
      <c r="Q2" s="8"/>
      <c r="R2" s="9" t="s">
        <v>10</v>
      </c>
      <c r="S2" s="7"/>
      <c r="T2" s="9" t="s">
        <v>11</v>
      </c>
      <c r="U2" s="7"/>
      <c r="V2" s="10" t="s">
        <v>12</v>
      </c>
      <c r="W2" s="8"/>
    </row>
    <row r="3" customFormat="false" ht="32.25" hidden="false" customHeight="true" outlineLevel="0" collapsed="false">
      <c r="A3" s="11" t="s">
        <v>13</v>
      </c>
      <c r="B3" s="11" t="s">
        <v>14</v>
      </c>
      <c r="C3" s="5"/>
      <c r="D3" s="12" t="s">
        <v>15</v>
      </c>
      <c r="E3" s="13" t="s">
        <v>16</v>
      </c>
      <c r="F3" s="12" t="s">
        <v>17</v>
      </c>
      <c r="G3" s="13" t="s">
        <v>16</v>
      </c>
      <c r="H3" s="12" t="s">
        <v>18</v>
      </c>
      <c r="I3" s="13" t="s">
        <v>16</v>
      </c>
      <c r="J3" s="12" t="s">
        <v>19</v>
      </c>
      <c r="K3" s="13" t="s">
        <v>16</v>
      </c>
      <c r="L3" s="12" t="s">
        <v>20</v>
      </c>
      <c r="M3" s="13" t="s">
        <v>16</v>
      </c>
      <c r="N3" s="12" t="s">
        <v>21</v>
      </c>
      <c r="O3" s="13" t="s">
        <v>16</v>
      </c>
      <c r="P3" s="12" t="s">
        <v>22</v>
      </c>
      <c r="Q3" s="13" t="s">
        <v>16</v>
      </c>
      <c r="R3" s="12" t="s">
        <v>23</v>
      </c>
      <c r="S3" s="13" t="s">
        <v>16</v>
      </c>
      <c r="T3" s="12" t="s">
        <v>24</v>
      </c>
      <c r="U3" s="13" t="s">
        <v>16</v>
      </c>
      <c r="V3" s="10"/>
      <c r="W3" s="13" t="s">
        <v>16</v>
      </c>
    </row>
    <row r="4" customFormat="false" ht="12.75" hidden="false" customHeight="false" outlineLevel="0" collapsed="false">
      <c r="A4" s="14" t="n">
        <v>1</v>
      </c>
      <c r="B4" s="15" t="s">
        <v>25</v>
      </c>
      <c r="C4" s="16" t="n">
        <v>9424</v>
      </c>
      <c r="D4" s="17" t="n">
        <v>4366008</v>
      </c>
      <c r="E4" s="17" t="n">
        <f aca="false">D4/$C4</f>
        <v>463.286078098472</v>
      </c>
      <c r="F4" s="17" t="n">
        <v>89414</v>
      </c>
      <c r="G4" s="17" t="n">
        <f aca="false">F4/$C4</f>
        <v>9.48790322580645</v>
      </c>
      <c r="H4" s="17" t="n">
        <v>204221</v>
      </c>
      <c r="I4" s="17" t="n">
        <f aca="false">H4/$C4</f>
        <v>21.6703098471986</v>
      </c>
      <c r="J4" s="17" t="n">
        <v>1067055</v>
      </c>
      <c r="K4" s="17" t="n">
        <f aca="false">J4/$C4</f>
        <v>113.227398132428</v>
      </c>
      <c r="L4" s="17" t="n">
        <v>109400</v>
      </c>
      <c r="M4" s="17" t="n">
        <f aca="false">L4/$C4</f>
        <v>11.6086587436333</v>
      </c>
      <c r="N4" s="17" t="n">
        <v>1513450</v>
      </c>
      <c r="O4" s="17" t="n">
        <f aca="false">N4/$C4</f>
        <v>160.595288624788</v>
      </c>
      <c r="P4" s="17" t="n">
        <v>513662</v>
      </c>
      <c r="Q4" s="17" t="n">
        <f aca="false">P4/$C4</f>
        <v>54.5057300509338</v>
      </c>
      <c r="R4" s="17" t="n">
        <v>56532</v>
      </c>
      <c r="S4" s="17" t="n">
        <f aca="false">R4/$C4</f>
        <v>5.99872665534805</v>
      </c>
      <c r="T4" s="17" t="n">
        <v>390922</v>
      </c>
      <c r="U4" s="17" t="n">
        <f aca="false">T4/$C4</f>
        <v>41.4815365025467</v>
      </c>
      <c r="V4" s="18" t="n">
        <f aca="false">D4+F4+H4+J4+L4+N4+P4+R4+T4</f>
        <v>8310664</v>
      </c>
      <c r="W4" s="17" t="n">
        <f aca="false">V4/$C4</f>
        <v>881.861629881155</v>
      </c>
    </row>
    <row r="5" customFormat="false" ht="12.75" hidden="false" customHeight="false" outlineLevel="0" collapsed="false">
      <c r="A5" s="19" t="n">
        <v>2</v>
      </c>
      <c r="B5" s="20" t="s">
        <v>26</v>
      </c>
      <c r="C5" s="16" t="n">
        <v>4207</v>
      </c>
      <c r="D5" s="21" t="n">
        <v>2852170</v>
      </c>
      <c r="E5" s="21" t="n">
        <f aca="false">D5/$C5</f>
        <v>677.958164963157</v>
      </c>
      <c r="F5" s="21" t="n">
        <v>0</v>
      </c>
      <c r="G5" s="21" t="n">
        <f aca="false">F5/$C5</f>
        <v>0</v>
      </c>
      <c r="H5" s="21" t="n">
        <v>64772</v>
      </c>
      <c r="I5" s="21" t="n">
        <f aca="false">H5/$C5</f>
        <v>15.396244354647</v>
      </c>
      <c r="J5" s="21" t="n">
        <v>655486</v>
      </c>
      <c r="K5" s="21" t="n">
        <f aca="false">J5/$C5</f>
        <v>155.808414547183</v>
      </c>
      <c r="L5" s="21" t="n">
        <v>36423</v>
      </c>
      <c r="M5" s="21" t="n">
        <f aca="false">L5/$C5</f>
        <v>8.65771333491799</v>
      </c>
      <c r="N5" s="21" t="n">
        <v>821195</v>
      </c>
      <c r="O5" s="21" t="n">
        <f aca="false">N5/$C5</f>
        <v>195.197290230568</v>
      </c>
      <c r="P5" s="21" t="n">
        <v>101399</v>
      </c>
      <c r="Q5" s="21" t="n">
        <f aca="false">P5/$C5</f>
        <v>24.1024483004516</v>
      </c>
      <c r="R5" s="21" t="n">
        <v>42808</v>
      </c>
      <c r="S5" s="21" t="n">
        <f aca="false">R5/$C5</f>
        <v>10.1754219158545</v>
      </c>
      <c r="T5" s="21" t="n">
        <v>107846</v>
      </c>
      <c r="U5" s="21" t="n">
        <f aca="false">T5/$C5</f>
        <v>25.6348942239125</v>
      </c>
      <c r="V5" s="22" t="n">
        <f aca="false">D5+F5+H5+J5+L5+N5+P5+R5+T5</f>
        <v>4682099</v>
      </c>
      <c r="W5" s="21" t="n">
        <f aca="false">V5/$C5</f>
        <v>1112.93059187069</v>
      </c>
    </row>
    <row r="6" customFormat="false" ht="12.75" hidden="false" customHeight="false" outlineLevel="0" collapsed="false">
      <c r="A6" s="19" t="n">
        <v>3</v>
      </c>
      <c r="B6" s="20" t="s">
        <v>27</v>
      </c>
      <c r="C6" s="16" t="n">
        <v>19496</v>
      </c>
      <c r="D6" s="21" t="n">
        <v>9662623</v>
      </c>
      <c r="E6" s="21" t="n">
        <f aca="false">D6/$C6</f>
        <v>495.620794009028</v>
      </c>
      <c r="F6" s="21" t="n">
        <v>152479</v>
      </c>
      <c r="G6" s="21" t="n">
        <f aca="false">F6/$C6</f>
        <v>7.8210402133771</v>
      </c>
      <c r="H6" s="21" t="n">
        <v>372427</v>
      </c>
      <c r="I6" s="21" t="n">
        <f aca="false">H6/$C6</f>
        <v>19.1027390233894</v>
      </c>
      <c r="J6" s="21" t="n">
        <v>2948988</v>
      </c>
      <c r="K6" s="21" t="n">
        <f aca="false">J6/$C6</f>
        <v>151.261181780878</v>
      </c>
      <c r="L6" s="21" t="n">
        <v>876966</v>
      </c>
      <c r="M6" s="21" t="n">
        <f aca="false">L6/$C6</f>
        <v>44.9818424292163</v>
      </c>
      <c r="N6" s="21" t="n">
        <v>2998403</v>
      </c>
      <c r="O6" s="21" t="n">
        <f aca="false">N6/$C6</f>
        <v>153.795804267542</v>
      </c>
      <c r="P6" s="21" t="n">
        <v>494454</v>
      </c>
      <c r="Q6" s="21" t="n">
        <f aca="false">P6/$C6</f>
        <v>25.3618178087813</v>
      </c>
      <c r="R6" s="21" t="n">
        <v>329789</v>
      </c>
      <c r="S6" s="21" t="n">
        <f aca="false">R6/$C6</f>
        <v>16.9157263028314</v>
      </c>
      <c r="T6" s="21" t="n">
        <v>587150</v>
      </c>
      <c r="U6" s="21" t="n">
        <f aca="false">T6/$C6</f>
        <v>30.1164341403365</v>
      </c>
      <c r="V6" s="22" t="n">
        <f aca="false">D6+F6+H6+J6+L6+N6+P6+R6+T6</f>
        <v>18423279</v>
      </c>
      <c r="W6" s="21" t="n">
        <f aca="false">V6/$C6</f>
        <v>944.97737997538</v>
      </c>
    </row>
    <row r="7" customFormat="false" ht="12.75" hidden="false" customHeight="false" outlineLevel="0" collapsed="false">
      <c r="A7" s="19" t="n">
        <v>4</v>
      </c>
      <c r="B7" s="20" t="s">
        <v>28</v>
      </c>
      <c r="C7" s="16" t="n">
        <v>4018</v>
      </c>
      <c r="D7" s="21" t="n">
        <v>1829147</v>
      </c>
      <c r="E7" s="21" t="n">
        <f aca="false">D7/$C7</f>
        <v>455.238178198109</v>
      </c>
      <c r="F7" s="21" t="n">
        <v>0</v>
      </c>
      <c r="G7" s="21" t="n">
        <f aca="false">F7/$C7</f>
        <v>0</v>
      </c>
      <c r="H7" s="21" t="n">
        <v>98077</v>
      </c>
      <c r="I7" s="21" t="n">
        <f aca="false">H7/$C7</f>
        <v>24.4094076655052</v>
      </c>
      <c r="J7" s="21" t="n">
        <v>434349</v>
      </c>
      <c r="K7" s="21" t="n">
        <f aca="false">J7/$C7</f>
        <v>108.100796416127</v>
      </c>
      <c r="L7" s="21" t="n">
        <v>162697</v>
      </c>
      <c r="M7" s="21" t="n">
        <f aca="false">L7/$C7</f>
        <v>40.4920358387257</v>
      </c>
      <c r="N7" s="21" t="n">
        <v>646254</v>
      </c>
      <c r="O7" s="21" t="n">
        <f aca="false">N7/$C7</f>
        <v>160.839721254355</v>
      </c>
      <c r="P7" s="21" t="n">
        <v>97431</v>
      </c>
      <c r="Q7" s="21" t="n">
        <f aca="false">P7/$C7</f>
        <v>24.248631159781</v>
      </c>
      <c r="R7" s="21" t="n">
        <v>0</v>
      </c>
      <c r="S7" s="21" t="n">
        <f aca="false">R7/$C7</f>
        <v>0</v>
      </c>
      <c r="T7" s="21" t="n">
        <v>153677</v>
      </c>
      <c r="U7" s="21" t="n">
        <f aca="false">T7/$C7</f>
        <v>38.2471378795421</v>
      </c>
      <c r="V7" s="22" t="n">
        <f aca="false">D7+F7+H7+J7+L7+N7+P7+R7+T7</f>
        <v>3421632</v>
      </c>
      <c r="W7" s="21" t="n">
        <f aca="false">V7/$C7</f>
        <v>851.575908412145</v>
      </c>
    </row>
    <row r="8" customFormat="false" ht="12.75" hidden="false" customHeight="false" outlineLevel="0" collapsed="false">
      <c r="A8" s="23" t="n">
        <v>5</v>
      </c>
      <c r="B8" s="24" t="s">
        <v>29</v>
      </c>
      <c r="C8" s="25" t="n">
        <v>6141</v>
      </c>
      <c r="D8" s="26" t="n">
        <v>4620112</v>
      </c>
      <c r="E8" s="26" t="n">
        <f aca="false">D8/$C8</f>
        <v>752.338707050969</v>
      </c>
      <c r="F8" s="26" t="n">
        <v>34737</v>
      </c>
      <c r="G8" s="26" t="n">
        <f aca="false">F8/$C8</f>
        <v>5.65657059110894</v>
      </c>
      <c r="H8" s="26" t="n">
        <v>92943</v>
      </c>
      <c r="I8" s="26" t="n">
        <f aca="false">H8/$C8</f>
        <v>15.1348314606742</v>
      </c>
      <c r="J8" s="26" t="n">
        <v>925511</v>
      </c>
      <c r="K8" s="26" t="n">
        <f aca="false">J8/$C8</f>
        <v>150.710144927536</v>
      </c>
      <c r="L8" s="26" t="n">
        <v>347333</v>
      </c>
      <c r="M8" s="26" t="n">
        <f aca="false">L8/$C8</f>
        <v>56.5596808337404</v>
      </c>
      <c r="N8" s="26" t="n">
        <v>1262159</v>
      </c>
      <c r="O8" s="26" t="n">
        <f aca="false">N8/$C8</f>
        <v>205.529881126852</v>
      </c>
      <c r="P8" s="26" t="n">
        <v>130013</v>
      </c>
      <c r="Q8" s="26" t="n">
        <f aca="false">P8/$C8</f>
        <v>21.1713076046247</v>
      </c>
      <c r="R8" s="26" t="n">
        <v>16472</v>
      </c>
      <c r="S8" s="26" t="n">
        <f aca="false">R8/$C8</f>
        <v>2.68229929978831</v>
      </c>
      <c r="T8" s="26" t="n">
        <v>225627</v>
      </c>
      <c r="U8" s="26" t="n">
        <f aca="false">T8/$C8</f>
        <v>36.7410845139228</v>
      </c>
      <c r="V8" s="27" t="n">
        <f aca="false">D8+F8+H8+J8+L8+N8+P8+R8+T8</f>
        <v>7654907</v>
      </c>
      <c r="W8" s="26" t="n">
        <f aca="false">V8/$C8</f>
        <v>1246.52450740922</v>
      </c>
    </row>
    <row r="9" customFormat="false" ht="12.75" hidden="false" customHeight="false" outlineLevel="0" collapsed="false">
      <c r="A9" s="14" t="n">
        <v>6</v>
      </c>
      <c r="B9" s="15" t="s">
        <v>30</v>
      </c>
      <c r="C9" s="16" t="n">
        <v>6037</v>
      </c>
      <c r="D9" s="17" t="n">
        <v>3019040</v>
      </c>
      <c r="E9" s="17" t="n">
        <f aca="false">D9/$C9</f>
        <v>500.089448401524</v>
      </c>
      <c r="F9" s="17" t="n">
        <v>14089</v>
      </c>
      <c r="G9" s="17" t="n">
        <f aca="false">F9/$C9</f>
        <v>2.33377505383469</v>
      </c>
      <c r="H9" s="17" t="n">
        <v>136865</v>
      </c>
      <c r="I9" s="17" t="n">
        <f aca="false">H9/$C9</f>
        <v>22.6710286566175</v>
      </c>
      <c r="J9" s="17" t="n">
        <v>1038856</v>
      </c>
      <c r="K9" s="17" t="n">
        <f aca="false">J9/$C9</f>
        <v>172.0814974325</v>
      </c>
      <c r="L9" s="17" t="n">
        <v>345765</v>
      </c>
      <c r="M9" s="17" t="n">
        <f aca="false">L9/$C9</f>
        <v>57.2743084313401</v>
      </c>
      <c r="N9" s="17" t="n">
        <v>813852</v>
      </c>
      <c r="O9" s="17" t="n">
        <f aca="false">N9/$C9</f>
        <v>134.810667550108</v>
      </c>
      <c r="P9" s="17" t="n">
        <v>146739</v>
      </c>
      <c r="Q9" s="17" t="n">
        <f aca="false">P9/$C9</f>
        <v>24.3066092430015</v>
      </c>
      <c r="R9" s="17" t="n">
        <v>59632</v>
      </c>
      <c r="S9" s="17" t="n">
        <f aca="false">R9/$C9</f>
        <v>9.87775385125062</v>
      </c>
      <c r="T9" s="17" t="n">
        <v>326726</v>
      </c>
      <c r="U9" s="17" t="n">
        <f aca="false">T9/$C9</f>
        <v>54.1205896968693</v>
      </c>
      <c r="V9" s="18" t="n">
        <f aca="false">D9+F9+H9+J9+L9+N9+P9+R9+T9</f>
        <v>5901564</v>
      </c>
      <c r="W9" s="17" t="n">
        <f aca="false">V9/$C9</f>
        <v>977.565678317045</v>
      </c>
    </row>
    <row r="10" customFormat="false" ht="12.75" hidden="false" customHeight="false" outlineLevel="0" collapsed="false">
      <c r="A10" s="19" t="n">
        <v>7</v>
      </c>
      <c r="B10" s="20" t="s">
        <v>31</v>
      </c>
      <c r="C10" s="16" t="n">
        <v>2286</v>
      </c>
      <c r="D10" s="21" t="n">
        <v>1333714</v>
      </c>
      <c r="E10" s="21" t="n">
        <f aca="false">D10/$C10</f>
        <v>583.426946631671</v>
      </c>
      <c r="F10" s="21" t="n">
        <v>6540</v>
      </c>
      <c r="G10" s="21" t="n">
        <f aca="false">F10/$C10</f>
        <v>2.86089238845144</v>
      </c>
      <c r="H10" s="21" t="n">
        <v>153081</v>
      </c>
      <c r="I10" s="21" t="n">
        <f aca="false">H10/$C10</f>
        <v>66.9645669291339</v>
      </c>
      <c r="J10" s="21" t="n">
        <v>491730</v>
      </c>
      <c r="K10" s="21" t="n">
        <f aca="false">J10/$C10</f>
        <v>215.10498687664</v>
      </c>
      <c r="L10" s="21" t="n">
        <v>206174</v>
      </c>
      <c r="M10" s="21" t="n">
        <f aca="false">L10/$C10</f>
        <v>90.1898512685914</v>
      </c>
      <c r="N10" s="21" t="n">
        <v>516240</v>
      </c>
      <c r="O10" s="21" t="n">
        <f aca="false">N10/$C10</f>
        <v>225.826771653543</v>
      </c>
      <c r="P10" s="21" t="n">
        <v>87915</v>
      </c>
      <c r="Q10" s="21" t="n">
        <f aca="false">P10/$C10</f>
        <v>38.4580052493438</v>
      </c>
      <c r="R10" s="21" t="n">
        <v>0</v>
      </c>
      <c r="S10" s="21" t="n">
        <f aca="false">R10/$C10</f>
        <v>0</v>
      </c>
      <c r="T10" s="21" t="n">
        <v>249182</v>
      </c>
      <c r="U10" s="21" t="n">
        <f aca="false">T10/$C10</f>
        <v>109.003499562555</v>
      </c>
      <c r="V10" s="22" t="n">
        <f aca="false">D10+F10+H10+J10+L10+N10+P10+R10+T10</f>
        <v>3044576</v>
      </c>
      <c r="W10" s="21" t="n">
        <f aca="false">V10/$C10</f>
        <v>1331.83552055993</v>
      </c>
    </row>
    <row r="11" customFormat="false" ht="12.75" hidden="false" customHeight="false" outlineLevel="0" collapsed="false">
      <c r="A11" s="19" t="n">
        <v>8</v>
      </c>
      <c r="B11" s="20" t="s">
        <v>32</v>
      </c>
      <c r="C11" s="16" t="n">
        <v>20258</v>
      </c>
      <c r="D11" s="21" t="n">
        <v>7833689</v>
      </c>
      <c r="E11" s="21" t="n">
        <f aca="false">D11/$C11</f>
        <v>386.696070688123</v>
      </c>
      <c r="F11" s="21" t="n">
        <v>0</v>
      </c>
      <c r="G11" s="21" t="n">
        <f aca="false">F11/$C11</f>
        <v>0</v>
      </c>
      <c r="H11" s="21" t="n">
        <v>613740</v>
      </c>
      <c r="I11" s="21" t="n">
        <f aca="false">H11/$C11</f>
        <v>30.2961792871952</v>
      </c>
      <c r="J11" s="21" t="n">
        <v>1977662</v>
      </c>
      <c r="K11" s="21" t="n">
        <f aca="false">J11/$C11</f>
        <v>97.6237535788331</v>
      </c>
      <c r="L11" s="21" t="n">
        <v>984203</v>
      </c>
      <c r="M11" s="21" t="n">
        <f aca="false">L11/$C11</f>
        <v>48.58342383256</v>
      </c>
      <c r="N11" s="21" t="n">
        <v>3487232</v>
      </c>
      <c r="O11" s="21" t="n">
        <f aca="false">N11/$C11</f>
        <v>172.140981340705</v>
      </c>
      <c r="P11" s="21" t="n">
        <v>248283</v>
      </c>
      <c r="Q11" s="21" t="n">
        <f aca="false">P11/$C11</f>
        <v>12.2560469937802</v>
      </c>
      <c r="R11" s="21" t="n">
        <v>79211</v>
      </c>
      <c r="S11" s="21" t="n">
        <f aca="false">R11/$C11</f>
        <v>3.91010958633626</v>
      </c>
      <c r="T11" s="21" t="n">
        <v>419920</v>
      </c>
      <c r="U11" s="21" t="n">
        <f aca="false">T11/$C11</f>
        <v>20.7286010465002</v>
      </c>
      <c r="V11" s="22" t="n">
        <f aca="false">D11+F11+H11+J11+L11+N11+P11+R11+T11</f>
        <v>15643940</v>
      </c>
      <c r="W11" s="21" t="n">
        <f aca="false">V11/$C11</f>
        <v>772.235166354033</v>
      </c>
    </row>
    <row r="12" customFormat="false" ht="12.75" hidden="false" customHeight="false" outlineLevel="0" collapsed="false">
      <c r="A12" s="19" t="n">
        <v>9</v>
      </c>
      <c r="B12" s="20" t="s">
        <v>33</v>
      </c>
      <c r="C12" s="16" t="n">
        <v>41757</v>
      </c>
      <c r="D12" s="21" t="n">
        <v>24630413</v>
      </c>
      <c r="E12" s="21" t="n">
        <f aca="false">D12/$C12</f>
        <v>589.85111478315</v>
      </c>
      <c r="F12" s="21" t="n">
        <v>224030</v>
      </c>
      <c r="G12" s="21" t="n">
        <f aca="false">F12/$C12</f>
        <v>5.36508848815767</v>
      </c>
      <c r="H12" s="21" t="n">
        <v>1836871</v>
      </c>
      <c r="I12" s="21" t="n">
        <f aca="false">H12/$C12</f>
        <v>43.9895346887947</v>
      </c>
      <c r="J12" s="21" t="n">
        <v>5558726</v>
      </c>
      <c r="K12" s="21" t="n">
        <f aca="false">J12/$C12</f>
        <v>133.120818066432</v>
      </c>
      <c r="L12" s="21" t="n">
        <v>2405419</v>
      </c>
      <c r="M12" s="21" t="n">
        <f aca="false">L12/$C12</f>
        <v>57.6051679957851</v>
      </c>
      <c r="N12" s="21" t="n">
        <v>7337468</v>
      </c>
      <c r="O12" s="21" t="n">
        <f aca="false">N12/$C12</f>
        <v>175.718274780276</v>
      </c>
      <c r="P12" s="21" t="n">
        <v>946761</v>
      </c>
      <c r="Q12" s="21" t="n">
        <f aca="false">P12/$C12</f>
        <v>22.6731087003377</v>
      </c>
      <c r="R12" s="21" t="n">
        <v>248950</v>
      </c>
      <c r="S12" s="21" t="n">
        <f aca="false">R12/$C12</f>
        <v>5.96187465574634</v>
      </c>
      <c r="T12" s="21" t="n">
        <v>3057816</v>
      </c>
      <c r="U12" s="21" t="n">
        <f aca="false">T12/$C12</f>
        <v>73.2288239097636</v>
      </c>
      <c r="V12" s="22" t="n">
        <f aca="false">D12+F12+H12+J12+L12+N12+P12+R12+T12</f>
        <v>46246454</v>
      </c>
      <c r="W12" s="21" t="n">
        <f aca="false">V12/$C12</f>
        <v>1107.51380606844</v>
      </c>
    </row>
    <row r="13" customFormat="false" ht="12.75" hidden="false" customHeight="false" outlineLevel="0" collapsed="false">
      <c r="A13" s="23" t="n">
        <v>10</v>
      </c>
      <c r="B13" s="24" t="s">
        <v>34</v>
      </c>
      <c r="C13" s="25" t="n">
        <v>32905</v>
      </c>
      <c r="D13" s="26" t="n">
        <v>24478610</v>
      </c>
      <c r="E13" s="26" t="n">
        <f aca="false">D13/$C13</f>
        <v>743.917641695791</v>
      </c>
      <c r="F13" s="26" t="n">
        <v>178714</v>
      </c>
      <c r="G13" s="26" t="n">
        <f aca="false">F13/$C13</f>
        <v>5.43121106214861</v>
      </c>
      <c r="H13" s="26" t="n">
        <v>523417</v>
      </c>
      <c r="I13" s="26" t="n">
        <f aca="false">H13/$C13</f>
        <v>15.906913842881</v>
      </c>
      <c r="J13" s="26" t="n">
        <v>6008385</v>
      </c>
      <c r="K13" s="26" t="n">
        <f aca="false">J13/$C13</f>
        <v>182.597933444765</v>
      </c>
      <c r="L13" s="26" t="n">
        <v>1568570</v>
      </c>
      <c r="M13" s="26" t="n">
        <f aca="false">L13/$C13</f>
        <v>47.6696550676189</v>
      </c>
      <c r="N13" s="26" t="n">
        <v>6062782</v>
      </c>
      <c r="O13" s="26" t="n">
        <f aca="false">N13/$C13</f>
        <v>184.251086461024</v>
      </c>
      <c r="P13" s="26" t="n">
        <v>510895</v>
      </c>
      <c r="Q13" s="26" t="n">
        <f aca="false">P13/$C13</f>
        <v>15.5263637745024</v>
      </c>
      <c r="R13" s="26" t="n">
        <v>547492</v>
      </c>
      <c r="S13" s="26" t="n">
        <f aca="false">R13/$C13</f>
        <v>16.6385655675429</v>
      </c>
      <c r="T13" s="26" t="n">
        <v>1478794</v>
      </c>
      <c r="U13" s="26" t="n">
        <f aca="false">T13/$C13</f>
        <v>44.9413159094363</v>
      </c>
      <c r="V13" s="27" t="n">
        <f aca="false">D13+F13+H13+J13+L13+N13+P13+R13+T13</f>
        <v>41357659</v>
      </c>
      <c r="W13" s="26" t="n">
        <f aca="false">V13/$C13</f>
        <v>1256.88068682571</v>
      </c>
    </row>
    <row r="14" customFormat="false" ht="12.75" hidden="false" customHeight="false" outlineLevel="0" collapsed="false">
      <c r="A14" s="14" t="n">
        <v>11</v>
      </c>
      <c r="B14" s="15" t="s">
        <v>35</v>
      </c>
      <c r="C14" s="16" t="n">
        <v>1711</v>
      </c>
      <c r="D14" s="17" t="n">
        <v>1222074</v>
      </c>
      <c r="E14" s="17" t="n">
        <f aca="false">D14/$C14</f>
        <v>714.245470485097</v>
      </c>
      <c r="F14" s="17" t="n">
        <v>8308</v>
      </c>
      <c r="G14" s="17" t="n">
        <f aca="false">F14/$C14</f>
        <v>4.85563997662186</v>
      </c>
      <c r="H14" s="17" t="n">
        <v>68346</v>
      </c>
      <c r="I14" s="17" t="n">
        <f aca="false">H14/$C14</f>
        <v>39.9450613676213</v>
      </c>
      <c r="J14" s="17" t="n">
        <v>271740</v>
      </c>
      <c r="K14" s="17" t="n">
        <f aca="false">J14/$C14</f>
        <v>158.819403857393</v>
      </c>
      <c r="L14" s="17" t="n">
        <v>94614</v>
      </c>
      <c r="M14" s="17" t="n">
        <f aca="false">L14/$C14</f>
        <v>55.2974868497954</v>
      </c>
      <c r="N14" s="17" t="n">
        <v>361824</v>
      </c>
      <c r="O14" s="17" t="n">
        <f aca="false">N14/$C14</f>
        <v>211.469316189363</v>
      </c>
      <c r="P14" s="17" t="n">
        <v>36967</v>
      </c>
      <c r="Q14" s="17" t="n">
        <f aca="false">P14/$C14</f>
        <v>21.6054938632379</v>
      </c>
      <c r="R14" s="17" t="n">
        <v>12254</v>
      </c>
      <c r="S14" s="17" t="n">
        <f aca="false">R14/$C14</f>
        <v>7.16189362945646</v>
      </c>
      <c r="T14" s="17" t="n">
        <v>9110</v>
      </c>
      <c r="U14" s="17" t="n">
        <f aca="false">T14/$C14</f>
        <v>5.32437171244886</v>
      </c>
      <c r="V14" s="18" t="n">
        <f aca="false">D14+F14+H14+J14+L14+N14+P14+R14+T14</f>
        <v>2085237</v>
      </c>
      <c r="W14" s="17" t="n">
        <f aca="false">V14/$C14</f>
        <v>1218.72413793103</v>
      </c>
    </row>
    <row r="15" customFormat="false" ht="12.75" hidden="false" customHeight="false" outlineLevel="0" collapsed="false">
      <c r="A15" s="19" t="n">
        <v>12</v>
      </c>
      <c r="B15" s="20" t="s">
        <v>36</v>
      </c>
      <c r="C15" s="16" t="n">
        <v>1321</v>
      </c>
      <c r="D15" s="21" t="n">
        <v>1114910</v>
      </c>
      <c r="E15" s="21" t="n">
        <f aca="false">D15/$C15</f>
        <v>843.989401968206</v>
      </c>
      <c r="F15" s="21" t="n">
        <v>0</v>
      </c>
      <c r="G15" s="21" t="n">
        <f aca="false">F15/$C15</f>
        <v>0</v>
      </c>
      <c r="H15" s="21" t="n">
        <v>27851</v>
      </c>
      <c r="I15" s="21" t="n">
        <f aca="false">H15/$C15</f>
        <v>21.0832702498108</v>
      </c>
      <c r="J15" s="21" t="n">
        <v>397778</v>
      </c>
      <c r="K15" s="21" t="n">
        <f aca="false">J15/$C15</f>
        <v>301.118849356548</v>
      </c>
      <c r="L15" s="21" t="n">
        <v>100050</v>
      </c>
      <c r="M15" s="21" t="n">
        <f aca="false">L15/$C15</f>
        <v>75.7380772142316</v>
      </c>
      <c r="N15" s="21" t="n">
        <v>228033</v>
      </c>
      <c r="O15" s="21" t="n">
        <f aca="false">N15/$C15</f>
        <v>172.621498864497</v>
      </c>
      <c r="P15" s="21" t="n">
        <v>26353</v>
      </c>
      <c r="Q15" s="21" t="n">
        <f aca="false">P15/$C15</f>
        <v>19.9492808478425</v>
      </c>
      <c r="R15" s="21" t="n">
        <v>4648</v>
      </c>
      <c r="S15" s="21" t="n">
        <f aca="false">R15/$C15</f>
        <v>3.51854655563967</v>
      </c>
      <c r="T15" s="21" t="n">
        <v>95655</v>
      </c>
      <c r="U15" s="21" t="n">
        <f aca="false">T15/$C15</f>
        <v>72.4110522331567</v>
      </c>
      <c r="V15" s="22" t="n">
        <f aca="false">D15+F15+H15+J15+L15+N15+P15+R15+T15</f>
        <v>1995278</v>
      </c>
      <c r="W15" s="21" t="n">
        <f aca="false">V15/$C15</f>
        <v>1510.42997728993</v>
      </c>
    </row>
    <row r="16" customFormat="false" ht="12.75" hidden="false" customHeight="false" outlineLevel="0" collapsed="false">
      <c r="A16" s="19" t="n">
        <v>13</v>
      </c>
      <c r="B16" s="20" t="s">
        <v>37</v>
      </c>
      <c r="C16" s="16" t="n">
        <v>1621</v>
      </c>
      <c r="D16" s="21" t="n">
        <v>1115541</v>
      </c>
      <c r="E16" s="21" t="n">
        <f aca="false">D16/$C16</f>
        <v>688.180752621838</v>
      </c>
      <c r="F16" s="21" t="n">
        <v>7108</v>
      </c>
      <c r="G16" s="21" t="n">
        <f aca="false">F16/$C16</f>
        <v>4.38494756323257</v>
      </c>
      <c r="H16" s="21" t="n">
        <v>139947</v>
      </c>
      <c r="I16" s="21" t="n">
        <f aca="false">H16/$C16</f>
        <v>86.3337446020975</v>
      </c>
      <c r="J16" s="21" t="n">
        <v>302356</v>
      </c>
      <c r="K16" s="21" t="n">
        <f aca="false">J16/$C16</f>
        <v>186.524367674275</v>
      </c>
      <c r="L16" s="21" t="n">
        <v>20033</v>
      </c>
      <c r="M16" s="21" t="n">
        <f aca="false">L16/$C16</f>
        <v>12.3584207279457</v>
      </c>
      <c r="N16" s="21" t="n">
        <v>346151</v>
      </c>
      <c r="O16" s="21" t="n">
        <f aca="false">N16/$C16</f>
        <v>213.541640962369</v>
      </c>
      <c r="P16" s="21" t="n">
        <v>43756</v>
      </c>
      <c r="Q16" s="21" t="n">
        <f aca="false">P16/$C16</f>
        <v>26.9932140653917</v>
      </c>
      <c r="R16" s="21" t="n">
        <v>4465</v>
      </c>
      <c r="S16" s="21" t="n">
        <f aca="false">R16/$C16</f>
        <v>2.75447254780999</v>
      </c>
      <c r="T16" s="21" t="n">
        <v>91156</v>
      </c>
      <c r="U16" s="21" t="n">
        <f aca="false">T16/$C16</f>
        <v>56.2344231955583</v>
      </c>
      <c r="V16" s="22" t="n">
        <f aca="false">D16+F16+H16+J16+L16+N16+P16+R16+T16</f>
        <v>2070513</v>
      </c>
      <c r="W16" s="21" t="n">
        <f aca="false">V16/$C16</f>
        <v>1277.30598396052</v>
      </c>
    </row>
    <row r="17" customFormat="false" ht="12.75" hidden="false" customHeight="false" outlineLevel="0" collapsed="false">
      <c r="A17" s="19" t="n">
        <v>14</v>
      </c>
      <c r="B17" s="20" t="s">
        <v>38</v>
      </c>
      <c r="C17" s="16" t="n">
        <v>2200</v>
      </c>
      <c r="D17" s="21" t="n">
        <v>946752</v>
      </c>
      <c r="E17" s="21" t="n">
        <f aca="false">D17/$C17</f>
        <v>430.341818181818</v>
      </c>
      <c r="F17" s="21" t="n">
        <v>0</v>
      </c>
      <c r="G17" s="21" t="n">
        <f aca="false">F17/$C17</f>
        <v>0</v>
      </c>
      <c r="H17" s="21" t="n">
        <v>118229</v>
      </c>
      <c r="I17" s="21" t="n">
        <f aca="false">H17/$C17</f>
        <v>53.7404545454546</v>
      </c>
      <c r="J17" s="21" t="n">
        <v>460882</v>
      </c>
      <c r="K17" s="21" t="n">
        <f aca="false">J17/$C17</f>
        <v>209.491818181818</v>
      </c>
      <c r="L17" s="21" t="n">
        <v>141441</v>
      </c>
      <c r="M17" s="21" t="n">
        <f aca="false">L17/$C17</f>
        <v>64.2913636363636</v>
      </c>
      <c r="N17" s="21" t="n">
        <v>439269</v>
      </c>
      <c r="O17" s="21" t="n">
        <f aca="false">N17/$C17</f>
        <v>199.667727272727</v>
      </c>
      <c r="P17" s="21" t="n">
        <v>73628</v>
      </c>
      <c r="Q17" s="21" t="n">
        <f aca="false">P17/$C17</f>
        <v>33.4672727272727</v>
      </c>
      <c r="R17" s="21" t="n">
        <v>6506</v>
      </c>
      <c r="S17" s="21" t="n">
        <f aca="false">R17/$C17</f>
        <v>2.95727272727273</v>
      </c>
      <c r="T17" s="21" t="n">
        <v>75891</v>
      </c>
      <c r="U17" s="21" t="n">
        <f aca="false">T17/$C17</f>
        <v>34.4959090909091</v>
      </c>
      <c r="V17" s="22" t="n">
        <f aca="false">D17+F17+H17+J17+L17+N17+P17+R17+T17</f>
        <v>2262598</v>
      </c>
      <c r="W17" s="21" t="n">
        <f aca="false">V17/$C17</f>
        <v>1028.45363636364</v>
      </c>
    </row>
    <row r="18" customFormat="false" ht="12.75" hidden="false" customHeight="false" outlineLevel="0" collapsed="false">
      <c r="A18" s="23" t="n">
        <v>15</v>
      </c>
      <c r="B18" s="24" t="s">
        <v>39</v>
      </c>
      <c r="C18" s="25" t="n">
        <v>3911</v>
      </c>
      <c r="D18" s="26" t="n">
        <v>1464392</v>
      </c>
      <c r="E18" s="26" t="n">
        <f aca="false">D18/$C18</f>
        <v>374.429046279724</v>
      </c>
      <c r="F18" s="26" t="n">
        <v>0</v>
      </c>
      <c r="G18" s="26" t="n">
        <f aca="false">F18/$C18</f>
        <v>0</v>
      </c>
      <c r="H18" s="26" t="n">
        <v>116053</v>
      </c>
      <c r="I18" s="26" t="n">
        <f aca="false">H18/$C18</f>
        <v>29.6734850421887</v>
      </c>
      <c r="J18" s="26" t="n">
        <v>436911</v>
      </c>
      <c r="K18" s="26" t="n">
        <f aca="false">J18/$C18</f>
        <v>111.713372538993</v>
      </c>
      <c r="L18" s="26" t="n">
        <v>116396</v>
      </c>
      <c r="M18" s="26" t="n">
        <f aca="false">L18/$C18</f>
        <v>29.7611863973408</v>
      </c>
      <c r="N18" s="26" t="n">
        <v>812989</v>
      </c>
      <c r="O18" s="26" t="n">
        <f aca="false">N18/$C18</f>
        <v>207.872411148044</v>
      </c>
      <c r="P18" s="26" t="n">
        <v>101065</v>
      </c>
      <c r="Q18" s="26" t="n">
        <f aca="false">P18/$C18</f>
        <v>25.8412170800307</v>
      </c>
      <c r="R18" s="26" t="n">
        <v>23875</v>
      </c>
      <c r="S18" s="26" t="n">
        <f aca="false">R18/$C18</f>
        <v>6.10457683456916</v>
      </c>
      <c r="T18" s="26" t="n">
        <v>148480</v>
      </c>
      <c r="U18" s="26" t="n">
        <f aca="false">T18/$C18</f>
        <v>37.9647149066735</v>
      </c>
      <c r="V18" s="27" t="n">
        <f aca="false">D18+F18+H18+J18+L18+N18+P18+R18+T18</f>
        <v>3220161</v>
      </c>
      <c r="W18" s="26" t="n">
        <f aca="false">V18/$C18</f>
        <v>823.360010227563</v>
      </c>
    </row>
    <row r="19" customFormat="false" ht="12.75" hidden="false" customHeight="false" outlineLevel="0" collapsed="false">
      <c r="A19" s="14" t="n">
        <v>16</v>
      </c>
      <c r="B19" s="15" t="s">
        <v>40</v>
      </c>
      <c r="C19" s="16" t="n">
        <v>4884</v>
      </c>
      <c r="D19" s="17" t="n">
        <v>4082396</v>
      </c>
      <c r="E19" s="17" t="n">
        <f aca="false">D19/$C19</f>
        <v>835.871416871417</v>
      </c>
      <c r="F19" s="17" t="n">
        <v>115301</v>
      </c>
      <c r="G19" s="17" t="n">
        <f aca="false">F19/$C19</f>
        <v>23.6079033579034</v>
      </c>
      <c r="H19" s="17" t="n">
        <v>315913</v>
      </c>
      <c r="I19" s="17" t="n">
        <f aca="false">H19/$C19</f>
        <v>64.6832514332514</v>
      </c>
      <c r="J19" s="17" t="n">
        <v>1076624</v>
      </c>
      <c r="K19" s="17" t="n">
        <f aca="false">J19/$C19</f>
        <v>220.438984438984</v>
      </c>
      <c r="L19" s="17" t="n">
        <v>262788</v>
      </c>
      <c r="M19" s="17" t="n">
        <f aca="false">L19/$C19</f>
        <v>53.8058968058968</v>
      </c>
      <c r="N19" s="17" t="n">
        <v>909677</v>
      </c>
      <c r="O19" s="17" t="n">
        <f aca="false">N19/$C19</f>
        <v>186.256552006552</v>
      </c>
      <c r="P19" s="17" t="n">
        <v>130052</v>
      </c>
      <c r="Q19" s="17" t="n">
        <f aca="false">P19/$C19</f>
        <v>26.6281736281736</v>
      </c>
      <c r="R19" s="17" t="n">
        <v>257772</v>
      </c>
      <c r="S19" s="17" t="n">
        <f aca="false">R19/$C19</f>
        <v>52.7788697788698</v>
      </c>
      <c r="T19" s="17" t="n">
        <v>335328</v>
      </c>
      <c r="U19" s="17" t="n">
        <f aca="false">T19/$C19</f>
        <v>68.6584766584767</v>
      </c>
      <c r="V19" s="18" t="n">
        <f aca="false">D19+F19+H19+J19+L19+N19+P19+R19+T19</f>
        <v>7485851</v>
      </c>
      <c r="W19" s="17" t="n">
        <f aca="false">V19/$C19</f>
        <v>1532.72952497953</v>
      </c>
    </row>
    <row r="20" customFormat="false" ht="12.75" hidden="false" customHeight="false" outlineLevel="0" collapsed="false">
      <c r="A20" s="19" t="n">
        <v>17</v>
      </c>
      <c r="B20" s="20" t="s">
        <v>41</v>
      </c>
      <c r="C20" s="16" t="n">
        <v>42363</v>
      </c>
      <c r="D20" s="21" t="n">
        <v>23465497</v>
      </c>
      <c r="E20" s="21" t="n">
        <f aca="false">D20/$C20</f>
        <v>553.914902155183</v>
      </c>
      <c r="F20" s="21" t="n">
        <v>611394</v>
      </c>
      <c r="G20" s="21" t="n">
        <f aca="false">F20/$C20</f>
        <v>14.4322640039657</v>
      </c>
      <c r="H20" s="21" t="n">
        <v>717563</v>
      </c>
      <c r="I20" s="21" t="n">
        <f aca="false">H20/$C20</f>
        <v>16.9384368434719</v>
      </c>
      <c r="J20" s="21" t="n">
        <v>5837477</v>
      </c>
      <c r="K20" s="21" t="n">
        <f aca="false">J20/$C20</f>
        <v>137.796591365106</v>
      </c>
      <c r="L20" s="21" t="n">
        <v>2777242</v>
      </c>
      <c r="M20" s="21" t="n">
        <f aca="false">L20/$C20</f>
        <v>65.5581993720936</v>
      </c>
      <c r="N20" s="21" t="n">
        <v>7654493</v>
      </c>
      <c r="O20" s="21" t="n">
        <f aca="false">N20/$C20</f>
        <v>180.688171281543</v>
      </c>
      <c r="P20" s="21" t="n">
        <v>966642</v>
      </c>
      <c r="Q20" s="21" t="n">
        <f aca="false">P20/$C20</f>
        <v>22.8180723744777</v>
      </c>
      <c r="R20" s="21" t="n">
        <v>523628</v>
      </c>
      <c r="S20" s="21" t="n">
        <f aca="false">R20/$C20</f>
        <v>12.3605032693624</v>
      </c>
      <c r="T20" s="21" t="n">
        <v>2277702</v>
      </c>
      <c r="U20" s="21" t="n">
        <f aca="false">T20/$C20</f>
        <v>53.7663055024432</v>
      </c>
      <c r="V20" s="22" t="n">
        <f aca="false">D20+F20+H20+J20+L20+N20+P20+R20+T20</f>
        <v>44831638</v>
      </c>
      <c r="W20" s="21" t="n">
        <f aca="false">V20/$C20</f>
        <v>1058.27344616765</v>
      </c>
    </row>
    <row r="21" customFormat="false" ht="12.75" hidden="false" customHeight="false" outlineLevel="0" collapsed="false">
      <c r="A21" s="19" t="n">
        <v>18</v>
      </c>
      <c r="B21" s="20" t="s">
        <v>42</v>
      </c>
      <c r="C21" s="16" t="n">
        <v>1293</v>
      </c>
      <c r="D21" s="21" t="n">
        <v>1492232</v>
      </c>
      <c r="E21" s="21" t="n">
        <f aca="false">D21/$C21</f>
        <v>1154.08507347254</v>
      </c>
      <c r="F21" s="21" t="n">
        <v>0</v>
      </c>
      <c r="G21" s="21" t="n">
        <f aca="false">F21/$C21</f>
        <v>0</v>
      </c>
      <c r="H21" s="21" t="n">
        <v>104504</v>
      </c>
      <c r="I21" s="21" t="n">
        <f aca="false">H21/$C21</f>
        <v>80.8228924980665</v>
      </c>
      <c r="J21" s="21" t="n">
        <v>216834</v>
      </c>
      <c r="K21" s="21" t="n">
        <f aca="false">J21/$C21</f>
        <v>167.69837587007</v>
      </c>
      <c r="L21" s="21" t="n">
        <v>60995</v>
      </c>
      <c r="M21" s="21" t="n">
        <f aca="false">L21/$C21</f>
        <v>47.1732405259087</v>
      </c>
      <c r="N21" s="21" t="n">
        <v>326720</v>
      </c>
      <c r="O21" s="21" t="n">
        <f aca="false">N21/$C21</f>
        <v>252.683681361176</v>
      </c>
      <c r="P21" s="21" t="n">
        <v>45917</v>
      </c>
      <c r="Q21" s="21" t="n">
        <f aca="false">P21/$C21</f>
        <v>35.5119876256767</v>
      </c>
      <c r="R21" s="21" t="n">
        <v>0</v>
      </c>
      <c r="S21" s="21" t="n">
        <f aca="false">R21/$C21</f>
        <v>0</v>
      </c>
      <c r="T21" s="21" t="n">
        <v>187897</v>
      </c>
      <c r="U21" s="21" t="n">
        <f aca="false">T21/$C21</f>
        <v>145.318638824439</v>
      </c>
      <c r="V21" s="22" t="n">
        <f aca="false">D21+F21+H21+J21+L21+N21+P21+R21+T21</f>
        <v>2435099</v>
      </c>
      <c r="W21" s="21" t="n">
        <f aca="false">V21/$C21</f>
        <v>1883.29389017788</v>
      </c>
    </row>
    <row r="22" customFormat="false" ht="12.75" hidden="false" customHeight="false" outlineLevel="0" collapsed="false">
      <c r="A22" s="19" t="n">
        <v>19</v>
      </c>
      <c r="B22" s="20" t="s">
        <v>43</v>
      </c>
      <c r="C22" s="16" t="n">
        <v>2193</v>
      </c>
      <c r="D22" s="21" t="n">
        <v>1462525</v>
      </c>
      <c r="E22" s="21" t="n">
        <f aca="false">D22/$C22</f>
        <v>666.906064751482</v>
      </c>
      <c r="F22" s="21" t="n">
        <v>0</v>
      </c>
      <c r="G22" s="21" t="n">
        <f aca="false">F22/$C22</f>
        <v>0</v>
      </c>
      <c r="H22" s="21" t="n">
        <v>75610</v>
      </c>
      <c r="I22" s="21" t="n">
        <f aca="false">H22/$C22</f>
        <v>34.4778841769266</v>
      </c>
      <c r="J22" s="21" t="n">
        <v>436102</v>
      </c>
      <c r="K22" s="21" t="n">
        <f aca="false">J22/$C22</f>
        <v>198.860921112631</v>
      </c>
      <c r="L22" s="21" t="n">
        <v>180752</v>
      </c>
      <c r="M22" s="21" t="n">
        <f aca="false">L22/$C22</f>
        <v>82.422252621979</v>
      </c>
      <c r="N22" s="21" t="n">
        <v>397125</v>
      </c>
      <c r="O22" s="21" t="n">
        <f aca="false">N22/$C22</f>
        <v>181.08755129959</v>
      </c>
      <c r="P22" s="21" t="n">
        <v>0</v>
      </c>
      <c r="Q22" s="21" t="n">
        <f aca="false">P22/$C22</f>
        <v>0</v>
      </c>
      <c r="R22" s="21" t="n">
        <v>4143</v>
      </c>
      <c r="S22" s="21" t="n">
        <f aca="false">R22/$C22</f>
        <v>1.88919288645691</v>
      </c>
      <c r="T22" s="21" t="n">
        <v>147821</v>
      </c>
      <c r="U22" s="21" t="n">
        <f aca="false">T22/$C22</f>
        <v>67.405836753306</v>
      </c>
      <c r="V22" s="22" t="n">
        <f aca="false">D22+F22+H22+J22+L22+N22+P22+R22+T22</f>
        <v>2704078</v>
      </c>
      <c r="W22" s="21" t="n">
        <f aca="false">V22/$C22</f>
        <v>1233.04970360237</v>
      </c>
    </row>
    <row r="23" customFormat="false" ht="12.75" hidden="false" customHeight="false" outlineLevel="0" collapsed="false">
      <c r="A23" s="23" t="n">
        <v>20</v>
      </c>
      <c r="B23" s="24" t="s">
        <v>44</v>
      </c>
      <c r="C23" s="25" t="n">
        <v>5994</v>
      </c>
      <c r="D23" s="26" t="n">
        <v>2438270</v>
      </c>
      <c r="E23" s="26" t="n">
        <f aca="false">D23/$C23</f>
        <v>406.785118451785</v>
      </c>
      <c r="F23" s="26" t="n">
        <v>44166</v>
      </c>
      <c r="G23" s="26" t="n">
        <f aca="false">F23/$C23</f>
        <v>7.36836836836837</v>
      </c>
      <c r="H23" s="26" t="n">
        <v>111513</v>
      </c>
      <c r="I23" s="26" t="n">
        <f aca="false">H23/$C23</f>
        <v>18.6041041041041</v>
      </c>
      <c r="J23" s="26" t="n">
        <v>937740</v>
      </c>
      <c r="K23" s="26" t="n">
        <f aca="false">J23/$C23</f>
        <v>156.446446446446</v>
      </c>
      <c r="L23" s="26" t="n">
        <v>322139</v>
      </c>
      <c r="M23" s="26" t="n">
        <f aca="false">L23/$C23</f>
        <v>53.7435769102436</v>
      </c>
      <c r="N23" s="26" t="n">
        <v>1133571</v>
      </c>
      <c r="O23" s="26" t="n">
        <f aca="false">N23/$C23</f>
        <v>189.117617617618</v>
      </c>
      <c r="P23" s="26" t="n">
        <v>0</v>
      </c>
      <c r="Q23" s="26" t="n">
        <f aca="false">P23/$C23</f>
        <v>0</v>
      </c>
      <c r="R23" s="26" t="n">
        <v>11984</v>
      </c>
      <c r="S23" s="26" t="n">
        <f aca="false">R23/$C23</f>
        <v>1.99933266599933</v>
      </c>
      <c r="T23" s="26" t="n">
        <v>283276</v>
      </c>
      <c r="U23" s="26" t="n">
        <f aca="false">T23/$C23</f>
        <v>47.2599265932599</v>
      </c>
      <c r="V23" s="27" t="n">
        <f aca="false">D23+F23+H23+J23+L23+N23+P23+R23+T23</f>
        <v>5282659</v>
      </c>
      <c r="W23" s="26" t="n">
        <f aca="false">V23/$C23</f>
        <v>881.324491157825</v>
      </c>
    </row>
    <row r="24" customFormat="false" ht="12.75" hidden="false" customHeight="false" outlineLevel="0" collapsed="false">
      <c r="A24" s="14" t="n">
        <v>21</v>
      </c>
      <c r="B24" s="15" t="s">
        <v>45</v>
      </c>
      <c r="C24" s="16" t="n">
        <v>3199</v>
      </c>
      <c r="D24" s="17" t="n">
        <v>2424970</v>
      </c>
      <c r="E24" s="17" t="n">
        <f aca="false">D24/$C24</f>
        <v>758.040012503908</v>
      </c>
      <c r="F24" s="17" t="n">
        <v>40565</v>
      </c>
      <c r="G24" s="17" t="n">
        <f aca="false">F24/$C24</f>
        <v>12.6805251641138</v>
      </c>
      <c r="H24" s="17" t="n">
        <v>96767</v>
      </c>
      <c r="I24" s="17" t="n">
        <f aca="false">H24/$C24</f>
        <v>30.2491403563614</v>
      </c>
      <c r="J24" s="17" t="n">
        <v>476730</v>
      </c>
      <c r="K24" s="17" t="n">
        <f aca="false">J24/$C24</f>
        <v>149.024695217255</v>
      </c>
      <c r="L24" s="17" t="n">
        <v>202092</v>
      </c>
      <c r="M24" s="17" t="n">
        <f aca="false">L24/$C24</f>
        <v>63.1734917161613</v>
      </c>
      <c r="N24" s="17" t="n">
        <v>537908</v>
      </c>
      <c r="O24" s="17" t="n">
        <f aca="false">N24/$C24</f>
        <v>168.148796498906</v>
      </c>
      <c r="P24" s="17" t="n">
        <v>104861</v>
      </c>
      <c r="Q24" s="17" t="n">
        <f aca="false">P24/$C24</f>
        <v>32.7793060331354</v>
      </c>
      <c r="R24" s="17" t="n">
        <v>3177</v>
      </c>
      <c r="S24" s="17" t="n">
        <f aca="false">R24/$C24</f>
        <v>0.993122850890903</v>
      </c>
      <c r="T24" s="17" t="n">
        <v>24288</v>
      </c>
      <c r="U24" s="17" t="n">
        <f aca="false">T24/$C24</f>
        <v>7.59237261644264</v>
      </c>
      <c r="V24" s="18" t="n">
        <f aca="false">D24+F24+H24+J24+L24+N24+P24+R24+T24</f>
        <v>3911358</v>
      </c>
      <c r="W24" s="17" t="n">
        <f aca="false">V24/$C24</f>
        <v>1222.68146295717</v>
      </c>
    </row>
    <row r="25" customFormat="false" ht="12.75" hidden="false" customHeight="false" outlineLevel="0" collapsed="false">
      <c r="A25" s="19" t="n">
        <v>22</v>
      </c>
      <c r="B25" s="20" t="s">
        <v>46</v>
      </c>
      <c r="C25" s="16" t="n">
        <v>3402</v>
      </c>
      <c r="D25" s="21" t="n">
        <v>1267848</v>
      </c>
      <c r="E25" s="21" t="n">
        <f aca="false">D25/$C25</f>
        <v>372.677248677249</v>
      </c>
      <c r="F25" s="21" t="n">
        <v>5104</v>
      </c>
      <c r="G25" s="21" t="n">
        <f aca="false">F25/$C25</f>
        <v>1.50029394473839</v>
      </c>
      <c r="H25" s="21" t="n">
        <v>99780</v>
      </c>
      <c r="I25" s="21" t="n">
        <f aca="false">H25/$C25</f>
        <v>29.3298059964727</v>
      </c>
      <c r="J25" s="21" t="n">
        <v>622880</v>
      </c>
      <c r="K25" s="21" t="n">
        <f aca="false">J25/$C25</f>
        <v>183.092298647854</v>
      </c>
      <c r="L25" s="21" t="n">
        <v>295404</v>
      </c>
      <c r="M25" s="21" t="n">
        <f aca="false">L25/$C25</f>
        <v>86.8324514991182</v>
      </c>
      <c r="N25" s="21" t="n">
        <v>470035</v>
      </c>
      <c r="O25" s="21" t="n">
        <f aca="false">N25/$C25</f>
        <v>138.16431510876</v>
      </c>
      <c r="P25" s="21" t="n">
        <v>98620</v>
      </c>
      <c r="Q25" s="21" t="n">
        <f aca="false">P25/$C25</f>
        <v>28.9888300999412</v>
      </c>
      <c r="R25" s="21" t="n">
        <v>10419</v>
      </c>
      <c r="S25" s="21" t="n">
        <f aca="false">R25/$C25</f>
        <v>3.0626102292769</v>
      </c>
      <c r="T25" s="21" t="n">
        <v>271374</v>
      </c>
      <c r="U25" s="21" t="n">
        <f aca="false">T25/$C25</f>
        <v>79.7689594356261</v>
      </c>
      <c r="V25" s="22" t="n">
        <f aca="false">D25+F25+H25+J25+L25+N25+P25+R25+T25</f>
        <v>3141464</v>
      </c>
      <c r="W25" s="21" t="n">
        <f aca="false">V25/$C25</f>
        <v>923.416813639036</v>
      </c>
    </row>
    <row r="26" customFormat="false" ht="12.75" hidden="false" customHeight="false" outlineLevel="0" collapsed="false">
      <c r="A26" s="19" t="n">
        <v>23</v>
      </c>
      <c r="B26" s="20" t="s">
        <v>47</v>
      </c>
      <c r="C26" s="16" t="n">
        <v>13720</v>
      </c>
      <c r="D26" s="21" t="n">
        <v>5072834</v>
      </c>
      <c r="E26" s="21" t="n">
        <f aca="false">D26/$C26</f>
        <v>369.740087463557</v>
      </c>
      <c r="F26" s="21" t="n">
        <v>3942</v>
      </c>
      <c r="G26" s="21" t="n">
        <f aca="false">F26/$C26</f>
        <v>0.28731778425656</v>
      </c>
      <c r="H26" s="21" t="n">
        <v>239094</v>
      </c>
      <c r="I26" s="21" t="n">
        <f aca="false">H26/$C26</f>
        <v>17.4266763848397</v>
      </c>
      <c r="J26" s="21" t="n">
        <v>3297931</v>
      </c>
      <c r="K26" s="21" t="n">
        <f aca="false">J26/$C26</f>
        <v>240.373979591837</v>
      </c>
      <c r="L26" s="21" t="n">
        <v>291034</v>
      </c>
      <c r="M26" s="21" t="n">
        <f aca="false">L26/$C26</f>
        <v>21.2123906705539</v>
      </c>
      <c r="N26" s="21" t="n">
        <v>3157231</v>
      </c>
      <c r="O26" s="21" t="n">
        <f aca="false">N26/$C26</f>
        <v>230.11887755102</v>
      </c>
      <c r="P26" s="21" t="n">
        <v>313621</v>
      </c>
      <c r="Q26" s="21" t="n">
        <f aca="false">P26/$C26</f>
        <v>22.8586734693878</v>
      </c>
      <c r="R26" s="21" t="n">
        <v>146349</v>
      </c>
      <c r="S26" s="21" t="n">
        <f aca="false">R26/$C26</f>
        <v>10.6668367346939</v>
      </c>
      <c r="T26" s="21" t="n">
        <v>645882</v>
      </c>
      <c r="U26" s="21" t="n">
        <f aca="false">T26/$C26</f>
        <v>47.0759475218659</v>
      </c>
      <c r="V26" s="22" t="n">
        <f aca="false">D26+F26+H26+J26+L26+N26+P26+R26+T26</f>
        <v>13167918</v>
      </c>
      <c r="W26" s="21" t="n">
        <f aca="false">V26/$C26</f>
        <v>959.760787172012</v>
      </c>
    </row>
    <row r="27" customFormat="false" ht="12.75" hidden="false" customHeight="false" outlineLevel="0" collapsed="false">
      <c r="A27" s="19" t="n">
        <v>24</v>
      </c>
      <c r="B27" s="20" t="s">
        <v>48</v>
      </c>
      <c r="C27" s="16" t="n">
        <v>4149</v>
      </c>
      <c r="D27" s="21" t="n">
        <v>6795159</v>
      </c>
      <c r="E27" s="21" t="n">
        <f aca="false">D27/$C27</f>
        <v>1637.7823571945</v>
      </c>
      <c r="F27" s="21" t="n">
        <v>2891</v>
      </c>
      <c r="G27" s="21" t="n">
        <f aca="false">F27/$C27</f>
        <v>0.696794408291155</v>
      </c>
      <c r="H27" s="21" t="n">
        <v>82143</v>
      </c>
      <c r="I27" s="21" t="n">
        <f aca="false">H27/$C27</f>
        <v>19.7982646420824</v>
      </c>
      <c r="J27" s="21" t="n">
        <v>1149468</v>
      </c>
      <c r="K27" s="21" t="n">
        <f aca="false">J27/$C27</f>
        <v>277.046999276934</v>
      </c>
      <c r="L27" s="21" t="n">
        <v>212404</v>
      </c>
      <c r="M27" s="21" t="n">
        <f aca="false">L27/$C27</f>
        <v>51.1940226560617</v>
      </c>
      <c r="N27" s="21" t="n">
        <v>1423338</v>
      </c>
      <c r="O27" s="21" t="n">
        <f aca="false">N27/$C27</f>
        <v>343.055676066522</v>
      </c>
      <c r="P27" s="21" t="n">
        <v>6250</v>
      </c>
      <c r="Q27" s="21" t="n">
        <f aca="false">P27/$C27</f>
        <v>1.50638708122439</v>
      </c>
      <c r="R27" s="21" t="n">
        <v>7924</v>
      </c>
      <c r="S27" s="21" t="n">
        <f aca="false">R27/$C27</f>
        <v>1.90985779705953</v>
      </c>
      <c r="T27" s="21" t="n">
        <v>615287</v>
      </c>
      <c r="U27" s="21" t="n">
        <f aca="false">T27/$C27</f>
        <v>148.29766208725</v>
      </c>
      <c r="V27" s="22" t="n">
        <f aca="false">D27+F27+H27+J27+L27+N27+P27+R27+T27</f>
        <v>10294864</v>
      </c>
      <c r="W27" s="21" t="n">
        <f aca="false">V27/$C27</f>
        <v>2481.28802120993</v>
      </c>
    </row>
    <row r="28" customFormat="false" ht="12.75" hidden="false" customHeight="false" outlineLevel="0" collapsed="false">
      <c r="A28" s="23" t="n">
        <v>25</v>
      </c>
      <c r="B28" s="24" t="s">
        <v>49</v>
      </c>
      <c r="C28" s="25" t="n">
        <v>2277</v>
      </c>
      <c r="D28" s="26" t="n">
        <v>934193</v>
      </c>
      <c r="E28" s="26" t="n">
        <f aca="false">D28/$C28</f>
        <v>410.273605621432</v>
      </c>
      <c r="F28" s="26" t="n">
        <v>0</v>
      </c>
      <c r="G28" s="26" t="n">
        <f aca="false">F28/$C28</f>
        <v>0</v>
      </c>
      <c r="H28" s="26" t="n">
        <v>110787</v>
      </c>
      <c r="I28" s="26" t="n">
        <f aca="false">H28/$C28</f>
        <v>48.6548089591568</v>
      </c>
      <c r="J28" s="26" t="n">
        <v>306731</v>
      </c>
      <c r="K28" s="26" t="n">
        <f aca="false">J28/$C28</f>
        <v>134.708388230127</v>
      </c>
      <c r="L28" s="26" t="n">
        <v>127864</v>
      </c>
      <c r="M28" s="26" t="n">
        <f aca="false">L28/$C28</f>
        <v>56.1545893719807</v>
      </c>
      <c r="N28" s="26" t="n">
        <v>332134</v>
      </c>
      <c r="O28" s="26" t="n">
        <f aca="false">N28/$C28</f>
        <v>145.864734299517</v>
      </c>
      <c r="P28" s="26" t="n">
        <v>93975</v>
      </c>
      <c r="Q28" s="26" t="n">
        <f aca="false">P28/$C28</f>
        <v>41.2714097496706</v>
      </c>
      <c r="R28" s="26" t="n">
        <v>0</v>
      </c>
      <c r="S28" s="26" t="n">
        <f aca="false">R28/$C28</f>
        <v>0</v>
      </c>
      <c r="T28" s="26" t="n">
        <v>184601</v>
      </c>
      <c r="U28" s="26" t="n">
        <f aca="false">T28/$C28</f>
        <v>81.0720245937637</v>
      </c>
      <c r="V28" s="27" t="n">
        <f aca="false">D28+F28+H28+J28+L28+N28+P28+R28+T28</f>
        <v>2090285</v>
      </c>
      <c r="W28" s="26" t="n">
        <f aca="false">V28/$C28</f>
        <v>917.999560825648</v>
      </c>
    </row>
    <row r="29" customFormat="false" ht="12.75" hidden="false" customHeight="false" outlineLevel="0" collapsed="false">
      <c r="A29" s="14" t="n">
        <v>26</v>
      </c>
      <c r="B29" s="15" t="s">
        <v>50</v>
      </c>
      <c r="C29" s="16" t="n">
        <v>44751</v>
      </c>
      <c r="D29" s="17" t="n">
        <v>23393136</v>
      </c>
      <c r="E29" s="17" t="n">
        <f aca="false">D29/$C29</f>
        <v>522.739961118187</v>
      </c>
      <c r="F29" s="17" t="n">
        <v>600000</v>
      </c>
      <c r="G29" s="17" t="n">
        <f aca="false">F29/$C29</f>
        <v>13.4075216196286</v>
      </c>
      <c r="H29" s="17" t="n">
        <v>661721</v>
      </c>
      <c r="I29" s="17" t="n">
        <f aca="false">H29/$C29</f>
        <v>14.7867310227704</v>
      </c>
      <c r="J29" s="17" t="n">
        <v>6371298</v>
      </c>
      <c r="K29" s="17" t="n">
        <f aca="false">J29/$C29</f>
        <v>142.372192800161</v>
      </c>
      <c r="L29" s="17" t="n">
        <v>1518563</v>
      </c>
      <c r="M29" s="17" t="n">
        <f aca="false">L29/$C29</f>
        <v>33.9336104221135</v>
      </c>
      <c r="N29" s="17" t="n">
        <v>5389350</v>
      </c>
      <c r="O29" s="17" t="n">
        <f aca="false">N29/$C29</f>
        <v>120.429711067909</v>
      </c>
      <c r="P29" s="17" t="n">
        <v>2251934</v>
      </c>
      <c r="Q29" s="17" t="n">
        <f aca="false">P29/$C29</f>
        <v>50.3214229849612</v>
      </c>
      <c r="R29" s="17" t="n">
        <v>236686</v>
      </c>
      <c r="S29" s="17" t="n">
        <f aca="false">R29/$C29</f>
        <v>5.28895443677236</v>
      </c>
      <c r="T29" s="17" t="n">
        <v>4044167</v>
      </c>
      <c r="U29" s="17" t="n">
        <f aca="false">T29/$C29</f>
        <v>90.370427476481</v>
      </c>
      <c r="V29" s="18" t="n">
        <f aca="false">D29+F29+H29+J29+L29+N29+P29+R29+T29</f>
        <v>44466855</v>
      </c>
      <c r="W29" s="17" t="n">
        <f aca="false">V29/$C29</f>
        <v>993.650532948984</v>
      </c>
    </row>
    <row r="30" customFormat="false" ht="12.75" hidden="false" customHeight="false" outlineLevel="0" collapsed="false">
      <c r="A30" s="19" t="n">
        <v>27</v>
      </c>
      <c r="B30" s="20" t="s">
        <v>51</v>
      </c>
      <c r="C30" s="16" t="n">
        <v>5861</v>
      </c>
      <c r="D30" s="21" t="n">
        <v>3386874</v>
      </c>
      <c r="E30" s="21" t="n">
        <f aca="false">D30/$C30</f>
        <v>577.866234430985</v>
      </c>
      <c r="F30" s="21" t="n">
        <v>0</v>
      </c>
      <c r="G30" s="21" t="n">
        <f aca="false">F30/$C30</f>
        <v>0</v>
      </c>
      <c r="H30" s="21" t="n">
        <v>119724</v>
      </c>
      <c r="I30" s="21" t="n">
        <f aca="false">H30/$C30</f>
        <v>20.4272308479782</v>
      </c>
      <c r="J30" s="21" t="n">
        <v>1014264</v>
      </c>
      <c r="K30" s="21" t="n">
        <f aca="false">J30/$C30</f>
        <v>173.053062617301</v>
      </c>
      <c r="L30" s="21" t="n">
        <v>213647</v>
      </c>
      <c r="M30" s="21" t="n">
        <f aca="false">L30/$C30</f>
        <v>36.4523118921686</v>
      </c>
      <c r="N30" s="21" t="n">
        <v>1171853</v>
      </c>
      <c r="O30" s="21" t="n">
        <f aca="false">N30/$C30</f>
        <v>199.940795086163</v>
      </c>
      <c r="P30" s="21" t="n">
        <v>170330</v>
      </c>
      <c r="Q30" s="21" t="n">
        <f aca="false">P30/$C30</f>
        <v>29.0615935847125</v>
      </c>
      <c r="R30" s="21" t="n">
        <v>56089</v>
      </c>
      <c r="S30" s="21" t="n">
        <f aca="false">R30/$C30</f>
        <v>9.56986862310186</v>
      </c>
      <c r="T30" s="21" t="n">
        <v>241540</v>
      </c>
      <c r="U30" s="21" t="n">
        <f aca="false">T30/$C30</f>
        <v>41.211397372462</v>
      </c>
      <c r="V30" s="22" t="n">
        <f aca="false">D30+F30+H30+J30+L30+N30+P30+R30+T30</f>
        <v>6374321</v>
      </c>
      <c r="W30" s="21" t="n">
        <f aca="false">V30/$C30</f>
        <v>1087.58249445487</v>
      </c>
    </row>
    <row r="31" customFormat="false" ht="12.75" hidden="false" customHeight="false" outlineLevel="0" collapsed="false">
      <c r="A31" s="19" t="n">
        <v>28</v>
      </c>
      <c r="B31" s="20" t="s">
        <v>52</v>
      </c>
      <c r="C31" s="16" t="n">
        <v>29905</v>
      </c>
      <c r="D31" s="21" t="n">
        <v>19548756</v>
      </c>
      <c r="E31" s="21" t="n">
        <f aca="false">D31/$C31</f>
        <v>653.69523491055</v>
      </c>
      <c r="F31" s="21" t="n">
        <v>297898</v>
      </c>
      <c r="G31" s="21" t="n">
        <f aca="false">F31/$C31</f>
        <v>9.96147801371008</v>
      </c>
      <c r="H31" s="21" t="n">
        <v>815432</v>
      </c>
      <c r="I31" s="21" t="n">
        <f aca="false">H31/$C31</f>
        <v>27.2674134760074</v>
      </c>
      <c r="J31" s="21" t="n">
        <v>3723163</v>
      </c>
      <c r="K31" s="21" t="n">
        <f aca="false">J31/$C31</f>
        <v>124.49968232737</v>
      </c>
      <c r="L31" s="21" t="n">
        <v>971362</v>
      </c>
      <c r="M31" s="21" t="n">
        <f aca="false">L31/$C31</f>
        <v>32.4815917070724</v>
      </c>
      <c r="N31" s="21" t="n">
        <v>5047522</v>
      </c>
      <c r="O31" s="21" t="n">
        <f aca="false">N31/$C31</f>
        <v>168.785219862899</v>
      </c>
      <c r="P31" s="21" t="n">
        <v>565762</v>
      </c>
      <c r="Q31" s="21" t="n">
        <f aca="false">P31/$C31</f>
        <v>18.9186423674971</v>
      </c>
      <c r="R31" s="21" t="n">
        <v>227571</v>
      </c>
      <c r="S31" s="21" t="n">
        <f aca="false">R31/$C31</f>
        <v>7.60979769269353</v>
      </c>
      <c r="T31" s="21" t="n">
        <v>3067411</v>
      </c>
      <c r="U31" s="21" t="n">
        <f aca="false">T31/$C31</f>
        <v>102.571844173215</v>
      </c>
      <c r="V31" s="22" t="n">
        <f aca="false">D31+F31+H31+J31+L31+N31+P31+R31+T31</f>
        <v>34264877</v>
      </c>
      <c r="W31" s="21" t="n">
        <f aca="false">V31/$C31</f>
        <v>1145.79090453101</v>
      </c>
    </row>
    <row r="32" customFormat="false" ht="12.75" hidden="false" customHeight="false" outlineLevel="0" collapsed="false">
      <c r="A32" s="19" t="n">
        <v>29</v>
      </c>
      <c r="B32" s="20" t="s">
        <v>53</v>
      </c>
      <c r="C32" s="16" t="n">
        <v>14502</v>
      </c>
      <c r="D32" s="21" t="n">
        <v>7105136</v>
      </c>
      <c r="E32" s="21" t="n">
        <f aca="false">D32/$C32</f>
        <v>489.941801130879</v>
      </c>
      <c r="F32" s="21" t="n">
        <v>4414</v>
      </c>
      <c r="G32" s="21" t="n">
        <f aca="false">F32/$C32</f>
        <v>0.304371810784719</v>
      </c>
      <c r="H32" s="21" t="n">
        <v>430302</v>
      </c>
      <c r="I32" s="21" t="n">
        <f aca="false">H32/$C32</f>
        <v>29.6719073231278</v>
      </c>
      <c r="J32" s="21" t="n">
        <v>2617411</v>
      </c>
      <c r="K32" s="21" t="n">
        <f aca="false">J32/$C32</f>
        <v>180.486208798786</v>
      </c>
      <c r="L32" s="21" t="n">
        <v>703422</v>
      </c>
      <c r="M32" s="21" t="n">
        <f aca="false">L32/$C32</f>
        <v>48.5051717004551</v>
      </c>
      <c r="N32" s="21" t="n">
        <v>3059557</v>
      </c>
      <c r="O32" s="21" t="n">
        <f aca="false">N32/$C32</f>
        <v>210.974831057785</v>
      </c>
      <c r="P32" s="21" t="n">
        <v>383876</v>
      </c>
      <c r="Q32" s="21" t="n">
        <f aca="false">P32/$C32</f>
        <v>26.4705557854089</v>
      </c>
      <c r="R32" s="21" t="n">
        <v>49334</v>
      </c>
      <c r="S32" s="21" t="n">
        <f aca="false">R32/$C32</f>
        <v>3.40187560336505</v>
      </c>
      <c r="T32" s="21" t="n">
        <v>689847</v>
      </c>
      <c r="U32" s="21" t="n">
        <f aca="false">T32/$C32</f>
        <v>47.5690939180803</v>
      </c>
      <c r="V32" s="22" t="n">
        <f aca="false">D32+F32+H32+J32+L32+N32+P32+R32+T32</f>
        <v>15043299</v>
      </c>
      <c r="W32" s="21" t="n">
        <f aca="false">V32/$C32</f>
        <v>1037.32581712867</v>
      </c>
    </row>
    <row r="33" customFormat="false" ht="12.75" hidden="false" customHeight="false" outlineLevel="0" collapsed="false">
      <c r="A33" s="23" t="n">
        <v>30</v>
      </c>
      <c r="B33" s="24" t="s">
        <v>54</v>
      </c>
      <c r="C33" s="25" t="n">
        <v>2600</v>
      </c>
      <c r="D33" s="26" t="n">
        <v>1653358</v>
      </c>
      <c r="E33" s="26" t="n">
        <f aca="false">D33/$C33</f>
        <v>635.906923076923</v>
      </c>
      <c r="F33" s="26" t="n">
        <v>40700</v>
      </c>
      <c r="G33" s="26" t="n">
        <f aca="false">F33/$C33</f>
        <v>15.6538461538462</v>
      </c>
      <c r="H33" s="26" t="n">
        <v>117265</v>
      </c>
      <c r="I33" s="26" t="n">
        <f aca="false">H33/$C33</f>
        <v>45.1019230769231</v>
      </c>
      <c r="J33" s="26" t="n">
        <v>522417</v>
      </c>
      <c r="K33" s="26" t="n">
        <f aca="false">J33/$C33</f>
        <v>200.929615384615</v>
      </c>
      <c r="L33" s="26" t="n">
        <v>69352</v>
      </c>
      <c r="M33" s="26" t="n">
        <f aca="false">L33/$C33</f>
        <v>26.6738461538462</v>
      </c>
      <c r="N33" s="26" t="n">
        <v>496059</v>
      </c>
      <c r="O33" s="26" t="n">
        <f aca="false">N33/$C33</f>
        <v>190.791923076923</v>
      </c>
      <c r="P33" s="26" t="n">
        <v>71602</v>
      </c>
      <c r="Q33" s="26" t="n">
        <f aca="false">P33/$C33</f>
        <v>27.5392307692308</v>
      </c>
      <c r="R33" s="26" t="n">
        <v>5442</v>
      </c>
      <c r="S33" s="26" t="n">
        <f aca="false">R33/$C33</f>
        <v>2.09307692307692</v>
      </c>
      <c r="T33" s="26" t="n">
        <v>193416</v>
      </c>
      <c r="U33" s="26" t="n">
        <f aca="false">T33/$C33</f>
        <v>74.3907692307692</v>
      </c>
      <c r="V33" s="27" t="n">
        <f aca="false">D33+F33+H33+J33+L33+N33+P33+R33+T33</f>
        <v>3169611</v>
      </c>
      <c r="W33" s="26" t="n">
        <f aca="false">V33/$C33</f>
        <v>1219.08115384615</v>
      </c>
    </row>
    <row r="34" customFormat="false" ht="12.75" hidden="false" customHeight="false" outlineLevel="0" collapsed="false">
      <c r="A34" s="14" t="n">
        <v>31</v>
      </c>
      <c r="B34" s="15" t="s">
        <v>55</v>
      </c>
      <c r="C34" s="16" t="n">
        <v>6584</v>
      </c>
      <c r="D34" s="17" t="n">
        <v>2346943</v>
      </c>
      <c r="E34" s="17" t="n">
        <f aca="false">D34/$C34</f>
        <v>356.461573511543</v>
      </c>
      <c r="F34" s="17" t="n">
        <v>0</v>
      </c>
      <c r="G34" s="17" t="n">
        <f aca="false">F34/$C34</f>
        <v>0</v>
      </c>
      <c r="H34" s="17" t="n">
        <v>209156</v>
      </c>
      <c r="I34" s="17" t="n">
        <f aca="false">H34/$C34</f>
        <v>31.7673147023086</v>
      </c>
      <c r="J34" s="17" t="n">
        <v>702890</v>
      </c>
      <c r="K34" s="17" t="n">
        <f aca="false">J34/$C34</f>
        <v>106.757290400972</v>
      </c>
      <c r="L34" s="17" t="n">
        <v>330397</v>
      </c>
      <c r="M34" s="17" t="n">
        <f aca="false">L34/$C34</f>
        <v>50.1818043742406</v>
      </c>
      <c r="N34" s="17" t="n">
        <v>1281736</v>
      </c>
      <c r="O34" s="17" t="n">
        <f aca="false">N34/$C34</f>
        <v>194.674362089915</v>
      </c>
      <c r="P34" s="17" t="n">
        <v>150264</v>
      </c>
      <c r="Q34" s="17" t="n">
        <f aca="false">P34/$C34</f>
        <v>22.8226002430134</v>
      </c>
      <c r="R34" s="17" t="n">
        <v>39152</v>
      </c>
      <c r="S34" s="17" t="n">
        <f aca="false">R34/$C34</f>
        <v>5.94653705953828</v>
      </c>
      <c r="T34" s="17" t="n">
        <v>387980</v>
      </c>
      <c r="U34" s="17" t="n">
        <f aca="false">T34/$C34</f>
        <v>58.9277035236938</v>
      </c>
      <c r="V34" s="18" t="n">
        <f aca="false">D34+F34+H34+J34+L34+N34+P34+R34+T34</f>
        <v>5448518</v>
      </c>
      <c r="W34" s="17" t="n">
        <f aca="false">V34/$C34</f>
        <v>827.539185905225</v>
      </c>
    </row>
    <row r="35" customFormat="false" ht="12.75" hidden="false" customHeight="false" outlineLevel="0" collapsed="false">
      <c r="A35" s="19" t="n">
        <v>32</v>
      </c>
      <c r="B35" s="20" t="s">
        <v>56</v>
      </c>
      <c r="C35" s="16" t="n">
        <v>24301</v>
      </c>
      <c r="D35" s="21" t="n">
        <v>9748099</v>
      </c>
      <c r="E35" s="21" t="n">
        <f aca="false">D35/$C35</f>
        <v>401.13982963664</v>
      </c>
      <c r="F35" s="21" t="n">
        <v>327117</v>
      </c>
      <c r="G35" s="21" t="n">
        <f aca="false">F35/$C35</f>
        <v>13.4610509855562</v>
      </c>
      <c r="H35" s="21" t="n">
        <v>331100</v>
      </c>
      <c r="I35" s="21" t="n">
        <f aca="false">H35/$C35</f>
        <v>13.6249537056088</v>
      </c>
      <c r="J35" s="21" t="n">
        <v>2303185</v>
      </c>
      <c r="K35" s="21" t="n">
        <f aca="false">J35/$C35</f>
        <v>94.7773754166495</v>
      </c>
      <c r="L35" s="21" t="n">
        <v>756299</v>
      </c>
      <c r="M35" s="21" t="n">
        <f aca="false">L35/$C35</f>
        <v>31.1221348915682</v>
      </c>
      <c r="N35" s="21" t="n">
        <v>4036225</v>
      </c>
      <c r="O35" s="21" t="n">
        <f aca="false">N35/$C35</f>
        <v>166.092959137484</v>
      </c>
      <c r="P35" s="21" t="n">
        <v>670810</v>
      </c>
      <c r="Q35" s="21" t="n">
        <f aca="false">P35/$C35</f>
        <v>27.6042138183614</v>
      </c>
      <c r="R35" s="21" t="n">
        <v>145015</v>
      </c>
      <c r="S35" s="21" t="n">
        <f aca="false">R35/$C35</f>
        <v>5.9674498991811</v>
      </c>
      <c r="T35" s="21" t="n">
        <v>1689069</v>
      </c>
      <c r="U35" s="21" t="n">
        <f aca="false">T35/$C35</f>
        <v>69.5061520102053</v>
      </c>
      <c r="V35" s="22" t="n">
        <f aca="false">D35+F35+H35+J35+L35+N35+P35+R35+T35</f>
        <v>20006919</v>
      </c>
      <c r="W35" s="21" t="n">
        <f aca="false">V35/$C35</f>
        <v>823.296119501255</v>
      </c>
    </row>
    <row r="36" customFormat="false" ht="12.75" hidden="false" customHeight="false" outlineLevel="0" collapsed="false">
      <c r="A36" s="19" t="n">
        <v>33</v>
      </c>
      <c r="B36" s="20" t="s">
        <v>57</v>
      </c>
      <c r="C36" s="16" t="n">
        <v>1951</v>
      </c>
      <c r="D36" s="21" t="n">
        <v>3269400</v>
      </c>
      <c r="E36" s="21" t="n">
        <f aca="false">D36/$C36</f>
        <v>1675.75602255254</v>
      </c>
      <c r="F36" s="21" t="n">
        <v>0</v>
      </c>
      <c r="G36" s="21" t="n">
        <f aca="false">F36/$C36</f>
        <v>0</v>
      </c>
      <c r="H36" s="21" t="n">
        <v>77096</v>
      </c>
      <c r="I36" s="21" t="n">
        <f aca="false">H36/$C36</f>
        <v>39.5161455663762</v>
      </c>
      <c r="J36" s="21" t="n">
        <v>487521</v>
      </c>
      <c r="K36" s="21" t="n">
        <f aca="false">J36/$C36</f>
        <v>249.882624295233</v>
      </c>
      <c r="L36" s="21" t="n">
        <v>92420</v>
      </c>
      <c r="M36" s="21" t="n">
        <f aca="false">L36/$C36</f>
        <v>47.3705791901589</v>
      </c>
      <c r="N36" s="21" t="n">
        <v>458375</v>
      </c>
      <c r="O36" s="21" t="n">
        <f aca="false">N36/$C36</f>
        <v>234.943618657099</v>
      </c>
      <c r="P36" s="21" t="n">
        <v>58032</v>
      </c>
      <c r="Q36" s="21" t="n">
        <f aca="false">P36/$C36</f>
        <v>29.7447462839569</v>
      </c>
      <c r="R36" s="21" t="n">
        <v>0</v>
      </c>
      <c r="S36" s="21" t="n">
        <f aca="false">R36/$C36</f>
        <v>0</v>
      </c>
      <c r="T36" s="21" t="n">
        <v>136141</v>
      </c>
      <c r="U36" s="21" t="n">
        <f aca="false">T36/$C36</f>
        <v>69.7801127626858</v>
      </c>
      <c r="V36" s="22" t="n">
        <f aca="false">D36+F36+H36+J36+L36+N36+P36+R36+T36</f>
        <v>4578985</v>
      </c>
      <c r="W36" s="21" t="n">
        <f aca="false">V36/$C36</f>
        <v>2346.99384930805</v>
      </c>
    </row>
    <row r="37" customFormat="false" ht="12.75" hidden="false" customHeight="false" outlineLevel="0" collapsed="false">
      <c r="A37" s="19" t="n">
        <v>34</v>
      </c>
      <c r="B37" s="20" t="s">
        <v>58</v>
      </c>
      <c r="C37" s="16" t="n">
        <v>4692</v>
      </c>
      <c r="D37" s="21" t="n">
        <v>3292917</v>
      </c>
      <c r="E37" s="21" t="n">
        <f aca="false">D37/$C37</f>
        <v>701.815217391304</v>
      </c>
      <c r="F37" s="21" t="n">
        <v>51688</v>
      </c>
      <c r="G37" s="21" t="n">
        <f aca="false">F37/$C37</f>
        <v>11.0161977834612</v>
      </c>
      <c r="H37" s="21" t="n">
        <v>196512</v>
      </c>
      <c r="I37" s="21" t="n">
        <f aca="false">H37/$C37</f>
        <v>41.8823529411765</v>
      </c>
      <c r="J37" s="21" t="n">
        <v>678308</v>
      </c>
      <c r="K37" s="21" t="n">
        <f aca="false">J37/$C37</f>
        <v>144.566922421142</v>
      </c>
      <c r="L37" s="21" t="n">
        <v>262610</v>
      </c>
      <c r="M37" s="21" t="n">
        <f aca="false">L37/$C37</f>
        <v>55.9697357203751</v>
      </c>
      <c r="N37" s="21" t="n">
        <v>1432373</v>
      </c>
      <c r="O37" s="21" t="n">
        <f aca="false">N37/$C37</f>
        <v>305.279838022165</v>
      </c>
      <c r="P37" s="21" t="n">
        <v>66089</v>
      </c>
      <c r="Q37" s="21" t="n">
        <f aca="false">P37/$C37</f>
        <v>14.0854646206309</v>
      </c>
      <c r="R37" s="21" t="n">
        <v>2248</v>
      </c>
      <c r="S37" s="21" t="n">
        <f aca="false">R37/$C37</f>
        <v>0.479113384484228</v>
      </c>
      <c r="T37" s="21" t="n">
        <v>320419</v>
      </c>
      <c r="U37" s="21" t="n">
        <f aca="false">T37/$C37</f>
        <v>68.290494458653</v>
      </c>
      <c r="V37" s="22" t="n">
        <f aca="false">D37+F37+H37+J37+L37+N37+P37+R37+T37</f>
        <v>6303164</v>
      </c>
      <c r="W37" s="21" t="n">
        <f aca="false">V37/$C37</f>
        <v>1343.38533674339</v>
      </c>
    </row>
    <row r="38" customFormat="false" ht="12.75" hidden="false" customHeight="false" outlineLevel="0" collapsed="false">
      <c r="A38" s="23" t="n">
        <v>35</v>
      </c>
      <c r="B38" s="24" t="s">
        <v>59</v>
      </c>
      <c r="C38" s="25" t="n">
        <v>6792</v>
      </c>
      <c r="D38" s="26" t="n">
        <v>3382878</v>
      </c>
      <c r="E38" s="26" t="n">
        <f aca="false">D38/$C38</f>
        <v>498.068021201413</v>
      </c>
      <c r="F38" s="26" t="n">
        <v>7840</v>
      </c>
      <c r="G38" s="26" t="n">
        <f aca="false">F38/$C38</f>
        <v>1.15429917550059</v>
      </c>
      <c r="H38" s="26" t="n">
        <v>210546</v>
      </c>
      <c r="I38" s="26" t="n">
        <f aca="false">H38/$C38</f>
        <v>30.9991166077739</v>
      </c>
      <c r="J38" s="26" t="n">
        <v>1111862</v>
      </c>
      <c r="K38" s="26" t="n">
        <f aca="false">J38/$C38</f>
        <v>163.701707891637</v>
      </c>
      <c r="L38" s="26" t="n">
        <v>403137</v>
      </c>
      <c r="M38" s="26" t="n">
        <f aca="false">L38/$C38</f>
        <v>59.3546819787986</v>
      </c>
      <c r="N38" s="26" t="n">
        <v>1312797</v>
      </c>
      <c r="O38" s="26" t="n">
        <f aca="false">N38/$C38</f>
        <v>193.285777385159</v>
      </c>
      <c r="P38" s="26" t="n">
        <v>54139</v>
      </c>
      <c r="Q38" s="26" t="n">
        <f aca="false">P38/$C38</f>
        <v>7.97099528857479</v>
      </c>
      <c r="R38" s="26" t="n">
        <v>32678</v>
      </c>
      <c r="S38" s="26" t="n">
        <f aca="false">R38/$C38</f>
        <v>4.81124852767962</v>
      </c>
      <c r="T38" s="26" t="n">
        <v>439463</v>
      </c>
      <c r="U38" s="26" t="n">
        <f aca="false">T38/$C38</f>
        <v>64.7030329799764</v>
      </c>
      <c r="V38" s="27" t="n">
        <f aca="false">D38+F38+H38+J38+L38+N38+P38+R38+T38</f>
        <v>6955340</v>
      </c>
      <c r="W38" s="26" t="n">
        <f aca="false">V38/$C38</f>
        <v>1024.04888103651</v>
      </c>
    </row>
    <row r="39" customFormat="false" ht="12.75" hidden="false" customHeight="false" outlineLevel="0" collapsed="false">
      <c r="A39" s="14" t="n">
        <v>36</v>
      </c>
      <c r="B39" s="15" t="s">
        <v>60</v>
      </c>
      <c r="C39" s="16" t="n">
        <v>10287</v>
      </c>
      <c r="D39" s="17" t="n">
        <v>7903288</v>
      </c>
      <c r="E39" s="17" t="n">
        <f aca="false">D39/$C39</f>
        <v>768.279187323807</v>
      </c>
      <c r="F39" s="17" t="n">
        <v>5029</v>
      </c>
      <c r="G39" s="17" t="n">
        <f aca="false">F39/$C39</f>
        <v>0.488869446874696</v>
      </c>
      <c r="H39" s="17" t="n">
        <v>85674</v>
      </c>
      <c r="I39" s="17" t="n">
        <f aca="false">H39/$C39</f>
        <v>8.3283756197142</v>
      </c>
      <c r="J39" s="17" t="n">
        <v>1786103</v>
      </c>
      <c r="K39" s="17" t="n">
        <f aca="false">J39/$C39</f>
        <v>173.627199377856</v>
      </c>
      <c r="L39" s="17" t="n">
        <v>0</v>
      </c>
      <c r="M39" s="17" t="n">
        <f aca="false">L39/$C39</f>
        <v>0</v>
      </c>
      <c r="N39" s="17" t="n">
        <v>1014864</v>
      </c>
      <c r="O39" s="17" t="n">
        <f aca="false">N39/$C39</f>
        <v>98.6550014581511</v>
      </c>
      <c r="P39" s="17" t="n">
        <v>42032</v>
      </c>
      <c r="Q39" s="17" t="n">
        <f aca="false">P39/$C39</f>
        <v>4.0859337027316</v>
      </c>
      <c r="R39" s="17" t="n">
        <v>70323</v>
      </c>
      <c r="S39" s="17" t="n">
        <f aca="false">R39/$C39</f>
        <v>6.83610382035579</v>
      </c>
      <c r="T39" s="17" t="n">
        <v>748966</v>
      </c>
      <c r="U39" s="17" t="n">
        <f aca="false">T39/$C39</f>
        <v>72.8070380091377</v>
      </c>
      <c r="V39" s="18" t="n">
        <f aca="false">D39+F39+H39+J39+L39+N39+P39+R39+T39</f>
        <v>11656279</v>
      </c>
      <c r="W39" s="17" t="n">
        <f aca="false">V39/$C39</f>
        <v>1133.10770875863</v>
      </c>
    </row>
    <row r="40" customFormat="false" ht="12.75" hidden="false" customHeight="false" outlineLevel="0" collapsed="false">
      <c r="A40" s="19" t="n">
        <v>37</v>
      </c>
      <c r="B40" s="20" t="s">
        <v>61</v>
      </c>
      <c r="C40" s="16" t="n">
        <v>19359</v>
      </c>
      <c r="D40" s="21" t="n">
        <v>9500739</v>
      </c>
      <c r="E40" s="21" t="n">
        <f aca="false">D40/$C40</f>
        <v>490.766000309933</v>
      </c>
      <c r="F40" s="21" t="n">
        <v>105438</v>
      </c>
      <c r="G40" s="21" t="n">
        <f aca="false">F40/$C40</f>
        <v>5.44645901131257</v>
      </c>
      <c r="H40" s="21" t="n">
        <v>708337</v>
      </c>
      <c r="I40" s="21" t="n">
        <f aca="false">H40/$C40</f>
        <v>36.5895449145101</v>
      </c>
      <c r="J40" s="21" t="n">
        <v>2866845</v>
      </c>
      <c r="K40" s="21" t="n">
        <f aca="false">J40/$C40</f>
        <v>148.088485975515</v>
      </c>
      <c r="L40" s="21" t="n">
        <v>674364</v>
      </c>
      <c r="M40" s="21" t="n">
        <f aca="false">L40/$C40</f>
        <v>34.8346505501317</v>
      </c>
      <c r="N40" s="21" t="n">
        <v>3564855</v>
      </c>
      <c r="O40" s="21" t="n">
        <f aca="false">N40/$C40</f>
        <v>184.144583914458</v>
      </c>
      <c r="P40" s="21" t="n">
        <v>876216</v>
      </c>
      <c r="Q40" s="21" t="n">
        <f aca="false">P40/$C40</f>
        <v>45.2614287928096</v>
      </c>
      <c r="R40" s="21" t="n">
        <v>124553</v>
      </c>
      <c r="S40" s="21" t="n">
        <f aca="false">R40/$C40</f>
        <v>6.43385505449662</v>
      </c>
      <c r="T40" s="21" t="n">
        <v>638390</v>
      </c>
      <c r="U40" s="21" t="n">
        <f aca="false">T40/$C40</f>
        <v>32.9763934087505</v>
      </c>
      <c r="V40" s="22" t="n">
        <f aca="false">D40+F40+H40+J40+L40+N40+P40+R40+T40</f>
        <v>19059737</v>
      </c>
      <c r="W40" s="21" t="n">
        <f aca="false">V40/$C40</f>
        <v>984.541401931918</v>
      </c>
    </row>
    <row r="41" customFormat="false" ht="12.75" hidden="false" customHeight="false" outlineLevel="0" collapsed="false">
      <c r="A41" s="19" t="n">
        <v>38</v>
      </c>
      <c r="B41" s="20" t="s">
        <v>62</v>
      </c>
      <c r="C41" s="16" t="n">
        <v>3831</v>
      </c>
      <c r="D41" s="21" t="n">
        <v>2644962</v>
      </c>
      <c r="E41" s="21" t="n">
        <f aca="false">D41/$C41</f>
        <v>690.410336726703</v>
      </c>
      <c r="F41" s="21" t="n">
        <v>7696</v>
      </c>
      <c r="G41" s="21" t="n">
        <f aca="false">F41/$C41</f>
        <v>2.00887496737144</v>
      </c>
      <c r="H41" s="21" t="n">
        <v>114019</v>
      </c>
      <c r="I41" s="21" t="n">
        <f aca="false">H41/$C41</f>
        <v>29.7622030801357</v>
      </c>
      <c r="J41" s="21" t="n">
        <v>810105</v>
      </c>
      <c r="K41" s="21" t="n">
        <f aca="false">J41/$C41</f>
        <v>211.460454189507</v>
      </c>
      <c r="L41" s="21" t="n">
        <v>382474</v>
      </c>
      <c r="M41" s="21" t="n">
        <f aca="false">L41/$C41</f>
        <v>99.8365961889846</v>
      </c>
      <c r="N41" s="21" t="n">
        <v>815371</v>
      </c>
      <c r="O41" s="21" t="n">
        <f aca="false">N41/$C41</f>
        <v>212.835030018272</v>
      </c>
      <c r="P41" s="21" t="n">
        <v>95335</v>
      </c>
      <c r="Q41" s="21" t="n">
        <f aca="false">P41/$C41</f>
        <v>24.8851474810754</v>
      </c>
      <c r="R41" s="21" t="n">
        <v>41765</v>
      </c>
      <c r="S41" s="21" t="n">
        <f aca="false">R41/$C41</f>
        <v>10.9018533020099</v>
      </c>
      <c r="T41" s="21" t="n">
        <v>314711</v>
      </c>
      <c r="U41" s="21" t="n">
        <f aca="false">T41/$C41</f>
        <v>82.1485251892456</v>
      </c>
      <c r="V41" s="22" t="n">
        <f aca="false">D41+F41+H41+J41+L41+N41+P41+R41+T41</f>
        <v>5226438</v>
      </c>
      <c r="W41" s="21" t="n">
        <f aca="false">V41/$C41</f>
        <v>1364.2490211433</v>
      </c>
    </row>
    <row r="42" customFormat="false" ht="12.75" hidden="false" customHeight="false" outlineLevel="0" collapsed="false">
      <c r="A42" s="19" t="n">
        <v>39</v>
      </c>
      <c r="B42" s="20" t="s">
        <v>63</v>
      </c>
      <c r="C42" s="16" t="n">
        <v>2675</v>
      </c>
      <c r="D42" s="21" t="n">
        <v>2229276</v>
      </c>
      <c r="E42" s="21" t="n">
        <f aca="false">D42/$C42</f>
        <v>833.374205607477</v>
      </c>
      <c r="F42" s="21" t="n">
        <v>49000</v>
      </c>
      <c r="G42" s="21" t="n">
        <f aca="false">F42/$C42</f>
        <v>18.3177570093458</v>
      </c>
      <c r="H42" s="21" t="n">
        <v>50357</v>
      </c>
      <c r="I42" s="21" t="n">
        <f aca="false">H42/$C42</f>
        <v>18.825046728972</v>
      </c>
      <c r="J42" s="21" t="n">
        <v>281079</v>
      </c>
      <c r="K42" s="21" t="n">
        <f aca="false">J42/$C42</f>
        <v>105.076261682243</v>
      </c>
      <c r="L42" s="21" t="n">
        <v>190094</v>
      </c>
      <c r="M42" s="21" t="n">
        <f aca="false">L42/$C42</f>
        <v>71.0631775700935</v>
      </c>
      <c r="N42" s="21" t="n">
        <v>527151</v>
      </c>
      <c r="O42" s="21" t="n">
        <f aca="false">N42/$C42</f>
        <v>197.065794392523</v>
      </c>
      <c r="P42" s="21" t="n">
        <v>76134</v>
      </c>
      <c r="Q42" s="21" t="n">
        <f aca="false">P42/$C42</f>
        <v>28.461308411215</v>
      </c>
      <c r="R42" s="21" t="n">
        <v>0</v>
      </c>
      <c r="S42" s="21" t="n">
        <f aca="false">R42/$C42</f>
        <v>0</v>
      </c>
      <c r="T42" s="21" t="n">
        <v>201086</v>
      </c>
      <c r="U42" s="21" t="n">
        <f aca="false">T42/$C42</f>
        <v>75.1723364485981</v>
      </c>
      <c r="V42" s="22" t="n">
        <f aca="false">D42+F42+H42+J42+L42+N42+P42+R42+T42</f>
        <v>3604177</v>
      </c>
      <c r="W42" s="21" t="n">
        <f aca="false">V42/$C42</f>
        <v>1347.35588785047</v>
      </c>
    </row>
    <row r="43" customFormat="false" ht="12.75" hidden="false" customHeight="false" outlineLevel="0" collapsed="false">
      <c r="A43" s="23" t="n">
        <v>40</v>
      </c>
      <c r="B43" s="24" t="s">
        <v>64</v>
      </c>
      <c r="C43" s="25" t="n">
        <v>23831</v>
      </c>
      <c r="D43" s="26" t="n">
        <v>12071732</v>
      </c>
      <c r="E43" s="26" t="n">
        <f aca="false">D43/$C43</f>
        <v>506.555830640762</v>
      </c>
      <c r="F43" s="26" t="n">
        <v>256801</v>
      </c>
      <c r="G43" s="26" t="n">
        <f aca="false">F43/$C43</f>
        <v>10.7759221182493</v>
      </c>
      <c r="H43" s="26" t="n">
        <v>0</v>
      </c>
      <c r="I43" s="26" t="n">
        <f aca="false">H43/$C43</f>
        <v>0</v>
      </c>
      <c r="J43" s="26" t="n">
        <v>5767732</v>
      </c>
      <c r="K43" s="26" t="n">
        <f aca="false">J43/$C43</f>
        <v>242.026436154589</v>
      </c>
      <c r="L43" s="26" t="n">
        <v>0</v>
      </c>
      <c r="M43" s="26" t="n">
        <f aca="false">L43/$C43</f>
        <v>0</v>
      </c>
      <c r="N43" s="26" t="n">
        <v>4710733</v>
      </c>
      <c r="O43" s="26" t="n">
        <f aca="false">N43/$C43</f>
        <v>197.672485418153</v>
      </c>
      <c r="P43" s="26" t="n">
        <v>545624</v>
      </c>
      <c r="Q43" s="26" t="n">
        <f aca="false">P43/$C43</f>
        <v>22.8955562083001</v>
      </c>
      <c r="R43" s="26" t="n">
        <v>91087</v>
      </c>
      <c r="S43" s="26" t="n">
        <f aca="false">R43/$C43</f>
        <v>3.82220636985439</v>
      </c>
      <c r="T43" s="26" t="n">
        <v>942295</v>
      </c>
      <c r="U43" s="26" t="n">
        <f aca="false">T43/$C43</f>
        <v>39.5407242667114</v>
      </c>
      <c r="V43" s="27" t="n">
        <f aca="false">D43+F43+H43+J43+L43+N43+P43+R43+T43</f>
        <v>24386004</v>
      </c>
      <c r="W43" s="26" t="n">
        <f aca="false">V43/$C43</f>
        <v>1023.28916117662</v>
      </c>
    </row>
    <row r="44" customFormat="false" ht="12.75" hidden="false" customHeight="false" outlineLevel="0" collapsed="false">
      <c r="A44" s="14" t="n">
        <v>41</v>
      </c>
      <c r="B44" s="15" t="s">
        <v>65</v>
      </c>
      <c r="C44" s="16" t="n">
        <v>1520</v>
      </c>
      <c r="D44" s="17" t="n">
        <v>1240211</v>
      </c>
      <c r="E44" s="17" t="n">
        <f aca="false">D44/$C44</f>
        <v>815.928289473684</v>
      </c>
      <c r="F44" s="17" t="n">
        <v>0</v>
      </c>
      <c r="G44" s="17" t="n">
        <f aca="false">F44/$C44</f>
        <v>0</v>
      </c>
      <c r="H44" s="17" t="n">
        <v>40901</v>
      </c>
      <c r="I44" s="17" t="n">
        <f aca="false">H44/$C44</f>
        <v>26.9085526315789</v>
      </c>
      <c r="J44" s="17" t="n">
        <v>341960</v>
      </c>
      <c r="K44" s="17" t="n">
        <f aca="false">J44/$C44</f>
        <v>224.973684210526</v>
      </c>
      <c r="L44" s="17" t="n">
        <v>118922</v>
      </c>
      <c r="M44" s="17" t="n">
        <f aca="false">L44/$C44</f>
        <v>78.2381578947368</v>
      </c>
      <c r="N44" s="17" t="n">
        <v>347850</v>
      </c>
      <c r="O44" s="17" t="n">
        <f aca="false">N44/$C44</f>
        <v>228.848684210526</v>
      </c>
      <c r="P44" s="17" t="n">
        <v>37116</v>
      </c>
      <c r="Q44" s="17" t="n">
        <f aca="false">P44/$C44</f>
        <v>24.4184210526316</v>
      </c>
      <c r="R44" s="17" t="n">
        <v>0</v>
      </c>
      <c r="S44" s="17" t="n">
        <f aca="false">R44/$C44</f>
        <v>0</v>
      </c>
      <c r="T44" s="17" t="n">
        <v>110096</v>
      </c>
      <c r="U44" s="17" t="n">
        <f aca="false">T44/$C44</f>
        <v>72.4315789473684</v>
      </c>
      <c r="V44" s="18" t="n">
        <f aca="false">D44+F44+H44+J44+L44+N44+P44+R44+T44</f>
        <v>2237056</v>
      </c>
      <c r="W44" s="17" t="n">
        <f aca="false">V44/$C44</f>
        <v>1471.74736842105</v>
      </c>
    </row>
    <row r="45" customFormat="false" ht="12.75" hidden="false" customHeight="false" outlineLevel="0" collapsed="false">
      <c r="A45" s="19" t="n">
        <v>42</v>
      </c>
      <c r="B45" s="20" t="s">
        <v>66</v>
      </c>
      <c r="C45" s="16" t="n">
        <v>3387</v>
      </c>
      <c r="D45" s="21" t="n">
        <v>1883060</v>
      </c>
      <c r="E45" s="21" t="n">
        <f aca="false">D45/$C45</f>
        <v>555.966932388545</v>
      </c>
      <c r="F45" s="21" t="n">
        <v>2176</v>
      </c>
      <c r="G45" s="21" t="n">
        <f aca="false">F45/$C45</f>
        <v>0.642456451136699</v>
      </c>
      <c r="H45" s="21" t="n">
        <v>111199</v>
      </c>
      <c r="I45" s="21" t="n">
        <f aca="false">H45/$C45</f>
        <v>32.8311189843519</v>
      </c>
      <c r="J45" s="21" t="n">
        <v>585721</v>
      </c>
      <c r="K45" s="21" t="n">
        <f aca="false">J45/$C45</f>
        <v>172.932093297904</v>
      </c>
      <c r="L45" s="21" t="n">
        <v>176514</v>
      </c>
      <c r="M45" s="21" t="n">
        <f aca="false">L45/$C45</f>
        <v>52.1151461470328</v>
      </c>
      <c r="N45" s="21" t="n">
        <v>793883</v>
      </c>
      <c r="O45" s="21" t="n">
        <f aca="false">N45/$C45</f>
        <v>234.391201653381</v>
      </c>
      <c r="P45" s="21" t="n">
        <v>121290</v>
      </c>
      <c r="Q45" s="21" t="n">
        <f aca="false">P45/$C45</f>
        <v>35.8104517271922</v>
      </c>
      <c r="R45" s="21" t="n">
        <v>8924</v>
      </c>
      <c r="S45" s="21" t="n">
        <f aca="false">R45/$C45</f>
        <v>2.63478004133451</v>
      </c>
      <c r="T45" s="21" t="n">
        <v>102483</v>
      </c>
      <c r="U45" s="21" t="n">
        <f aca="false">T45/$C45</f>
        <v>30.2577502214349</v>
      </c>
      <c r="V45" s="22" t="n">
        <f aca="false">D45+F45+H45+J45+L45+N45+P45+R45+T45</f>
        <v>3785250</v>
      </c>
      <c r="W45" s="21" t="n">
        <f aca="false">V45/$C45</f>
        <v>1117.58193091231</v>
      </c>
    </row>
    <row r="46" customFormat="false" ht="12.75" hidden="false" customHeight="false" outlineLevel="0" collapsed="false">
      <c r="A46" s="19" t="n">
        <v>43</v>
      </c>
      <c r="B46" s="20" t="s">
        <v>67</v>
      </c>
      <c r="C46" s="16" t="n">
        <v>4308</v>
      </c>
      <c r="D46" s="21" t="n">
        <v>2198451</v>
      </c>
      <c r="E46" s="21" t="n">
        <f aca="false">D46/$C46</f>
        <v>510.318245125348</v>
      </c>
      <c r="F46" s="21" t="n">
        <v>74346</v>
      </c>
      <c r="G46" s="21" t="n">
        <f aca="false">F46/$C46</f>
        <v>17.2576601671309</v>
      </c>
      <c r="H46" s="21" t="n">
        <v>94631</v>
      </c>
      <c r="I46" s="21" t="n">
        <f aca="false">H46/$C46</f>
        <v>21.9663416898793</v>
      </c>
      <c r="J46" s="21" t="n">
        <v>743657</v>
      </c>
      <c r="K46" s="21" t="n">
        <f aca="false">J46/$C46</f>
        <v>172.622330547818</v>
      </c>
      <c r="L46" s="21" t="n">
        <v>90446</v>
      </c>
      <c r="M46" s="21" t="n">
        <f aca="false">L46/$C46</f>
        <v>20.9948932219127</v>
      </c>
      <c r="N46" s="21" t="n">
        <v>854682</v>
      </c>
      <c r="O46" s="21" t="n">
        <f aca="false">N46/$C46</f>
        <v>198.394150417827</v>
      </c>
      <c r="P46" s="21" t="n">
        <v>107792</v>
      </c>
      <c r="Q46" s="21" t="n">
        <f aca="false">P46/$C46</f>
        <v>25.0213556174559</v>
      </c>
      <c r="R46" s="21" t="n">
        <v>26063</v>
      </c>
      <c r="S46" s="21" t="n">
        <f aca="false">R46/$C46</f>
        <v>6.04990714948932</v>
      </c>
      <c r="T46" s="21" t="n">
        <v>315094</v>
      </c>
      <c r="U46" s="21" t="n">
        <f aca="false">T46/$C46</f>
        <v>73.1415970287837</v>
      </c>
      <c r="V46" s="22" t="n">
        <f aca="false">D46+F46+H46+J46+L46+N46+P46+R46+T46</f>
        <v>4505162</v>
      </c>
      <c r="W46" s="21" t="n">
        <f aca="false">V46/$C46</f>
        <v>1045.76648096565</v>
      </c>
    </row>
    <row r="47" customFormat="false" ht="12.75" hidden="false" customHeight="false" outlineLevel="0" collapsed="false">
      <c r="A47" s="19" t="n">
        <v>44</v>
      </c>
      <c r="B47" s="20" t="s">
        <v>68</v>
      </c>
      <c r="C47" s="16" t="n">
        <v>5265</v>
      </c>
      <c r="D47" s="21" t="n">
        <v>4923713</v>
      </c>
      <c r="E47" s="21" t="n">
        <f aca="false">D47/$C47</f>
        <v>935.178157644824</v>
      </c>
      <c r="F47" s="21" t="n">
        <v>27300</v>
      </c>
      <c r="G47" s="21" t="n">
        <f aca="false">F47/$C47</f>
        <v>5.18518518518519</v>
      </c>
      <c r="H47" s="21" t="n">
        <v>397115</v>
      </c>
      <c r="I47" s="21" t="n">
        <f aca="false">H47/$C47</f>
        <v>75.4254510921178</v>
      </c>
      <c r="J47" s="21" t="n">
        <v>1227821</v>
      </c>
      <c r="K47" s="21" t="n">
        <f aca="false">J47/$C47</f>
        <v>233.204368471035</v>
      </c>
      <c r="L47" s="21" t="n">
        <v>315299</v>
      </c>
      <c r="M47" s="21" t="n">
        <f aca="false">L47/$C47</f>
        <v>59.8858499525166</v>
      </c>
      <c r="N47" s="21" t="n">
        <v>1114089</v>
      </c>
      <c r="O47" s="21" t="n">
        <f aca="false">N47/$C47</f>
        <v>211.602849002849</v>
      </c>
      <c r="P47" s="21" t="n">
        <v>159615</v>
      </c>
      <c r="Q47" s="21" t="n">
        <f aca="false">P47/$C47</f>
        <v>30.3162393162393</v>
      </c>
      <c r="R47" s="21" t="n">
        <v>365917</v>
      </c>
      <c r="S47" s="21" t="n">
        <f aca="false">R47/$C47</f>
        <v>69.4999050332384</v>
      </c>
      <c r="T47" s="21" t="n">
        <v>248457</v>
      </c>
      <c r="U47" s="21" t="n">
        <f aca="false">T47/$C47</f>
        <v>47.1903133903134</v>
      </c>
      <c r="V47" s="22" t="n">
        <f aca="false">D47+F47+H47+J47+L47+N47+P47+R47+T47</f>
        <v>8779326</v>
      </c>
      <c r="W47" s="21" t="n">
        <f aca="false">V47/$C47</f>
        <v>1667.48831908832</v>
      </c>
    </row>
    <row r="48" customFormat="false" ht="12.75" hidden="false" customHeight="false" outlineLevel="0" collapsed="false">
      <c r="A48" s="23" t="n">
        <v>45</v>
      </c>
      <c r="B48" s="24" t="s">
        <v>69</v>
      </c>
      <c r="C48" s="25" t="n">
        <v>9643</v>
      </c>
      <c r="D48" s="26" t="n">
        <v>3962734</v>
      </c>
      <c r="E48" s="26" t="n">
        <f aca="false">D48/$C48</f>
        <v>410.944104531785</v>
      </c>
      <c r="F48" s="26" t="n">
        <v>19274</v>
      </c>
      <c r="G48" s="26" t="n">
        <f aca="false">F48/$C48</f>
        <v>1.9987555739915</v>
      </c>
      <c r="H48" s="26" t="n">
        <v>250880</v>
      </c>
      <c r="I48" s="26" t="n">
        <f aca="false">H48/$C48</f>
        <v>26.0167997511148</v>
      </c>
      <c r="J48" s="26" t="n">
        <v>2155856</v>
      </c>
      <c r="K48" s="26" t="n">
        <f aca="false">J48/$C48</f>
        <v>223.566939749041</v>
      </c>
      <c r="L48" s="26" t="n">
        <v>666356</v>
      </c>
      <c r="M48" s="26" t="n">
        <f aca="false">L48/$C48</f>
        <v>69.1025614435342</v>
      </c>
      <c r="N48" s="26" t="n">
        <v>1763236</v>
      </c>
      <c r="O48" s="26" t="n">
        <f aca="false">N48/$C48</f>
        <v>182.851394794151</v>
      </c>
      <c r="P48" s="26" t="n">
        <v>265036</v>
      </c>
      <c r="Q48" s="26" t="n">
        <f aca="false">P48/$C48</f>
        <v>27.4848076324795</v>
      </c>
      <c r="R48" s="26" t="n">
        <v>106764</v>
      </c>
      <c r="S48" s="26" t="n">
        <f aca="false">R48/$C48</f>
        <v>11.0716581976563</v>
      </c>
      <c r="T48" s="26" t="n">
        <v>604563</v>
      </c>
      <c r="U48" s="26" t="n">
        <f aca="false">T48/$C48</f>
        <v>62.6944934149124</v>
      </c>
      <c r="V48" s="27" t="n">
        <f aca="false">D48+F48+H48+J48+L48+N48+P48+R48+T48</f>
        <v>9794699</v>
      </c>
      <c r="W48" s="26" t="n">
        <f aca="false">V48/$C48</f>
        <v>1015.73151508867</v>
      </c>
    </row>
    <row r="49" customFormat="false" ht="12.75" hidden="false" customHeight="false" outlineLevel="0" collapsed="false">
      <c r="A49" s="14" t="n">
        <v>46</v>
      </c>
      <c r="B49" s="15" t="s">
        <v>70</v>
      </c>
      <c r="C49" s="16" t="n">
        <v>1234</v>
      </c>
      <c r="D49" s="17" t="n">
        <v>868072</v>
      </c>
      <c r="E49" s="17" t="n">
        <f aca="false">D49/$C49</f>
        <v>703.461912479741</v>
      </c>
      <c r="F49" s="17" t="n">
        <v>0</v>
      </c>
      <c r="G49" s="17" t="n">
        <f aca="false">F49/$C49</f>
        <v>0</v>
      </c>
      <c r="H49" s="17" t="n">
        <v>78936</v>
      </c>
      <c r="I49" s="17" t="n">
        <f aca="false">H49/$C49</f>
        <v>63.967585089141</v>
      </c>
      <c r="J49" s="17" t="n">
        <v>138291</v>
      </c>
      <c r="K49" s="17" t="n">
        <f aca="false">J49/$C49</f>
        <v>112.067260940032</v>
      </c>
      <c r="L49" s="17" t="n">
        <v>37719</v>
      </c>
      <c r="M49" s="17" t="n">
        <f aca="false">L49/$C49</f>
        <v>30.5664505672609</v>
      </c>
      <c r="N49" s="17" t="n">
        <v>308314</v>
      </c>
      <c r="O49" s="17" t="n">
        <f aca="false">N49/$C49</f>
        <v>249.849270664506</v>
      </c>
      <c r="P49" s="17" t="n">
        <v>29998</v>
      </c>
      <c r="Q49" s="17" t="n">
        <f aca="false">P49/$C49</f>
        <v>24.3095623987034</v>
      </c>
      <c r="R49" s="17" t="n">
        <v>3743</v>
      </c>
      <c r="S49" s="17" t="n">
        <f aca="false">R49/$C49</f>
        <v>3.03322528363047</v>
      </c>
      <c r="T49" s="17" t="n">
        <v>78399</v>
      </c>
      <c r="U49" s="17" t="n">
        <f aca="false">T49/$C49</f>
        <v>63.532414910859</v>
      </c>
      <c r="V49" s="18" t="n">
        <f aca="false">D49+F49+H49+J49+L49+N49+P49+R49+T49</f>
        <v>1543472</v>
      </c>
      <c r="W49" s="17" t="n">
        <f aca="false">V49/$C49</f>
        <v>1250.78768233387</v>
      </c>
    </row>
    <row r="50" customFormat="false" ht="12.75" hidden="false" customHeight="false" outlineLevel="0" collapsed="false">
      <c r="A50" s="19" t="n">
        <v>47</v>
      </c>
      <c r="B50" s="20" t="s">
        <v>71</v>
      </c>
      <c r="C50" s="16" t="n">
        <v>3920</v>
      </c>
      <c r="D50" s="21" t="n">
        <v>2044424</v>
      </c>
      <c r="E50" s="21" t="n">
        <f aca="false">D50/$C50</f>
        <v>521.536734693878</v>
      </c>
      <c r="F50" s="21" t="n">
        <v>50126</v>
      </c>
      <c r="G50" s="21" t="n">
        <f aca="false">F50/$C50</f>
        <v>12.7872448979592</v>
      </c>
      <c r="H50" s="21" t="n">
        <v>92745</v>
      </c>
      <c r="I50" s="21" t="n">
        <f aca="false">H50/$C50</f>
        <v>23.6594387755102</v>
      </c>
      <c r="J50" s="21" t="n">
        <v>811354</v>
      </c>
      <c r="K50" s="21" t="n">
        <f aca="false">J50/$C50</f>
        <v>206.97806122449</v>
      </c>
      <c r="L50" s="21" t="n">
        <v>250458</v>
      </c>
      <c r="M50" s="21" t="n">
        <f aca="false">L50/$C50</f>
        <v>63.8923469387755</v>
      </c>
      <c r="N50" s="21" t="n">
        <v>814214</v>
      </c>
      <c r="O50" s="21" t="n">
        <f aca="false">N50/$C50</f>
        <v>207.707653061224</v>
      </c>
      <c r="P50" s="21" t="n">
        <v>89354</v>
      </c>
      <c r="Q50" s="21" t="n">
        <f aca="false">P50/$C50</f>
        <v>22.794387755102</v>
      </c>
      <c r="R50" s="21" t="n">
        <v>99764</v>
      </c>
      <c r="S50" s="21" t="n">
        <f aca="false">R50/$C50</f>
        <v>25.45</v>
      </c>
      <c r="T50" s="21" t="n">
        <v>75821</v>
      </c>
      <c r="U50" s="21" t="n">
        <f aca="false">T50/$C50</f>
        <v>19.3420918367347</v>
      </c>
      <c r="V50" s="22" t="n">
        <f aca="false">D50+F50+H50+J50+L50+N50+P50+R50+T50</f>
        <v>4328260</v>
      </c>
      <c r="W50" s="21" t="n">
        <f aca="false">V50/$C50</f>
        <v>1104.14795918367</v>
      </c>
    </row>
    <row r="51" customFormat="false" ht="12.75" hidden="false" customHeight="false" outlineLevel="0" collapsed="false">
      <c r="A51" s="19" t="n">
        <v>48</v>
      </c>
      <c r="B51" s="20" t="s">
        <v>72</v>
      </c>
      <c r="C51" s="16" t="n">
        <v>6253</v>
      </c>
      <c r="D51" s="21" t="n">
        <v>5794332</v>
      </c>
      <c r="E51" s="21" t="n">
        <f aca="false">D51/$C51</f>
        <v>926.648328802175</v>
      </c>
      <c r="F51" s="21" t="n">
        <v>6331</v>
      </c>
      <c r="G51" s="21" t="n">
        <f aca="false">F51/$C51</f>
        <v>1.01247401247401</v>
      </c>
      <c r="H51" s="21" t="n">
        <v>0</v>
      </c>
      <c r="I51" s="21" t="n">
        <f aca="false">H51/$C51</f>
        <v>0</v>
      </c>
      <c r="J51" s="21" t="n">
        <v>1554780</v>
      </c>
      <c r="K51" s="21" t="n">
        <f aca="false">J51/$C51</f>
        <v>248.645450183912</v>
      </c>
      <c r="L51" s="21" t="n">
        <v>399180</v>
      </c>
      <c r="M51" s="21" t="n">
        <f aca="false">L51/$C51</f>
        <v>63.8381576843115</v>
      </c>
      <c r="N51" s="21" t="n">
        <v>1084092</v>
      </c>
      <c r="O51" s="21" t="n">
        <f aca="false">N51/$C51</f>
        <v>173.371501679194</v>
      </c>
      <c r="P51" s="21" t="n">
        <v>241514</v>
      </c>
      <c r="Q51" s="21" t="n">
        <f aca="false">P51/$C51</f>
        <v>38.6237006237006</v>
      </c>
      <c r="R51" s="21" t="n">
        <v>0</v>
      </c>
      <c r="S51" s="21" t="n">
        <f aca="false">R51/$C51</f>
        <v>0</v>
      </c>
      <c r="T51" s="21" t="n">
        <v>661285</v>
      </c>
      <c r="U51" s="21" t="n">
        <f aca="false">T51/$C51</f>
        <v>105.754837677915</v>
      </c>
      <c r="V51" s="22" t="n">
        <f aca="false">D51+F51+H51+J51+L51+N51+P51+R51+T51</f>
        <v>9741514</v>
      </c>
      <c r="W51" s="21" t="n">
        <f aca="false">V51/$C51</f>
        <v>1557.89445066368</v>
      </c>
    </row>
    <row r="52" customFormat="false" ht="12.75" hidden="false" customHeight="false" outlineLevel="0" collapsed="false">
      <c r="A52" s="19" t="n">
        <v>49</v>
      </c>
      <c r="B52" s="20" t="s">
        <v>73</v>
      </c>
      <c r="C52" s="16" t="n">
        <v>15135</v>
      </c>
      <c r="D52" s="21" t="n">
        <v>6034587</v>
      </c>
      <c r="E52" s="21" t="n">
        <f aca="false">D52/$C52</f>
        <v>398.717343904856</v>
      </c>
      <c r="F52" s="21" t="n">
        <v>110631</v>
      </c>
      <c r="G52" s="21" t="n">
        <f aca="false">F52/$C52</f>
        <v>7.30961347869177</v>
      </c>
      <c r="H52" s="21" t="n">
        <v>235017</v>
      </c>
      <c r="I52" s="21" t="n">
        <f aca="false">H52/$C52</f>
        <v>15.5280475718533</v>
      </c>
      <c r="J52" s="21" t="n">
        <v>1935041</v>
      </c>
      <c r="K52" s="21" t="n">
        <f aca="false">J52/$C52</f>
        <v>127.852064750578</v>
      </c>
      <c r="L52" s="21" t="n">
        <v>523789</v>
      </c>
      <c r="M52" s="21" t="n">
        <f aca="false">L52/$C52</f>
        <v>34.607796498183</v>
      </c>
      <c r="N52" s="21" t="n">
        <v>2912631</v>
      </c>
      <c r="O52" s="21" t="n">
        <f aca="false">N52/$C52</f>
        <v>192.443409316155</v>
      </c>
      <c r="P52" s="21" t="n">
        <v>356932</v>
      </c>
      <c r="Q52" s="21" t="n">
        <f aca="false">P52/$C52</f>
        <v>23.583217707301</v>
      </c>
      <c r="R52" s="21" t="n">
        <v>65007</v>
      </c>
      <c r="S52" s="21" t="n">
        <f aca="false">R52/$C52</f>
        <v>4.29514370664024</v>
      </c>
      <c r="T52" s="21" t="n">
        <v>491039</v>
      </c>
      <c r="U52" s="21" t="n">
        <f aca="false">T52/$C52</f>
        <v>32.4439378923026</v>
      </c>
      <c r="V52" s="22" t="n">
        <f aca="false">D52+F52+H52+J52+L52+N52+P52+R52+T52</f>
        <v>12664674</v>
      </c>
      <c r="W52" s="21" t="n">
        <f aca="false">V52/$C52</f>
        <v>836.780574826561</v>
      </c>
    </row>
    <row r="53" customFormat="false" ht="12.75" hidden="false" customHeight="false" outlineLevel="0" collapsed="false">
      <c r="A53" s="23" t="n">
        <v>50</v>
      </c>
      <c r="B53" s="24" t="s">
        <v>74</v>
      </c>
      <c r="C53" s="25" t="n">
        <v>8405</v>
      </c>
      <c r="D53" s="26" t="n">
        <v>3043849</v>
      </c>
      <c r="E53" s="26" t="n">
        <f aca="false">D53/$C53</f>
        <v>362.14741225461</v>
      </c>
      <c r="F53" s="26" t="n">
        <v>54600</v>
      </c>
      <c r="G53" s="26" t="n">
        <f aca="false">F53/$C53</f>
        <v>6.49613325401547</v>
      </c>
      <c r="H53" s="26" t="n">
        <v>79774</v>
      </c>
      <c r="I53" s="26" t="n">
        <f aca="false">H53/$C53</f>
        <v>9.49125520523498</v>
      </c>
      <c r="J53" s="26" t="n">
        <v>1007625</v>
      </c>
      <c r="K53" s="26" t="n">
        <f aca="false">J53/$C53</f>
        <v>119.883997620464</v>
      </c>
      <c r="L53" s="26" t="n">
        <v>392689</v>
      </c>
      <c r="M53" s="26" t="n">
        <f aca="false">L53/$C53</f>
        <v>46.7208804283165</v>
      </c>
      <c r="N53" s="26" t="n">
        <v>1519073</v>
      </c>
      <c r="O53" s="26" t="n">
        <f aca="false">N53/$C53</f>
        <v>180.734443783462</v>
      </c>
      <c r="P53" s="26" t="n">
        <v>220133</v>
      </c>
      <c r="Q53" s="26" t="n">
        <f aca="false">P53/$C53</f>
        <v>26.1907198096371</v>
      </c>
      <c r="R53" s="26" t="n">
        <v>0</v>
      </c>
      <c r="S53" s="26" t="n">
        <f aca="false">R53/$C53</f>
        <v>0</v>
      </c>
      <c r="T53" s="26" t="n">
        <v>514489</v>
      </c>
      <c r="U53" s="26" t="n">
        <f aca="false">T53/$C53</f>
        <v>61.212254610351</v>
      </c>
      <c r="V53" s="27" t="n">
        <f aca="false">D53+F53+H53+J53+L53+N53+P53+R53+T53</f>
        <v>6832232</v>
      </c>
      <c r="W53" s="26" t="n">
        <f aca="false">V53/$C53</f>
        <v>812.877096966092</v>
      </c>
    </row>
    <row r="54" customFormat="false" ht="12.75" hidden="false" customHeight="false" outlineLevel="0" collapsed="false">
      <c r="A54" s="14" t="n">
        <v>51</v>
      </c>
      <c r="B54" s="15" t="s">
        <v>75</v>
      </c>
      <c r="C54" s="16" t="n">
        <v>9534</v>
      </c>
      <c r="D54" s="17" t="n">
        <v>5092014</v>
      </c>
      <c r="E54" s="17" t="n">
        <f aca="false">D54/$C54</f>
        <v>534.089993706734</v>
      </c>
      <c r="F54" s="17" t="n">
        <v>27291</v>
      </c>
      <c r="G54" s="17" t="n">
        <f aca="false">F54/$C54</f>
        <v>2.86249213341724</v>
      </c>
      <c r="H54" s="17" t="n">
        <v>246334</v>
      </c>
      <c r="I54" s="17" t="n">
        <f aca="false">H54/$C54</f>
        <v>25.8374239563667</v>
      </c>
      <c r="J54" s="17" t="n">
        <v>2033127</v>
      </c>
      <c r="K54" s="17" t="n">
        <f aca="false">J54/$C54</f>
        <v>213.250157331655</v>
      </c>
      <c r="L54" s="17" t="n">
        <v>167347</v>
      </c>
      <c r="M54" s="17" t="n">
        <f aca="false">L54/$C54</f>
        <v>17.5526536605832</v>
      </c>
      <c r="N54" s="17" t="n">
        <v>1832819</v>
      </c>
      <c r="O54" s="17" t="n">
        <f aca="false">N54/$C54</f>
        <v>192.240297881267</v>
      </c>
      <c r="P54" s="17" t="n">
        <v>242259</v>
      </c>
      <c r="Q54" s="17" t="n">
        <f aca="false">P54/$C54</f>
        <v>25.4100062932662</v>
      </c>
      <c r="R54" s="17" t="n">
        <v>81939</v>
      </c>
      <c r="S54" s="17" t="n">
        <f aca="false">R54/$C54</f>
        <v>8.59439899307741</v>
      </c>
      <c r="T54" s="17" t="n">
        <v>806441</v>
      </c>
      <c r="U54" s="17" t="n">
        <f aca="false">T54/$C54</f>
        <v>84.5857981959304</v>
      </c>
      <c r="V54" s="18" t="n">
        <f aca="false">D54+F54+H54+J54+L54+N54+P54+R54+T54</f>
        <v>10529571</v>
      </c>
      <c r="W54" s="17" t="n">
        <f aca="false">V54/$C54</f>
        <v>1104.4232221523</v>
      </c>
    </row>
    <row r="55" customFormat="false" ht="12.75" hidden="false" customHeight="false" outlineLevel="0" collapsed="false">
      <c r="A55" s="19" t="n">
        <v>52</v>
      </c>
      <c r="B55" s="20" t="s">
        <v>76</v>
      </c>
      <c r="C55" s="16" t="n">
        <v>36021</v>
      </c>
      <c r="D55" s="21" t="n">
        <v>8819409</v>
      </c>
      <c r="E55" s="21" t="n">
        <f aca="false">D55/$C55</f>
        <v>244.840759556925</v>
      </c>
      <c r="F55" s="21" t="n">
        <v>0</v>
      </c>
      <c r="G55" s="21" t="n">
        <f aca="false">F55/$C55</f>
        <v>0</v>
      </c>
      <c r="H55" s="21" t="n">
        <v>307342</v>
      </c>
      <c r="I55" s="21" t="n">
        <f aca="false">H55/$C55</f>
        <v>8.53230060242636</v>
      </c>
      <c r="J55" s="21" t="n">
        <v>6480828</v>
      </c>
      <c r="K55" s="21" t="n">
        <f aca="false">J55/$C55</f>
        <v>179.918047805447</v>
      </c>
      <c r="L55" s="21" t="n">
        <v>0</v>
      </c>
      <c r="M55" s="21" t="n">
        <f aca="false">L55/$C55</f>
        <v>0</v>
      </c>
      <c r="N55" s="21" t="n">
        <v>4073274</v>
      </c>
      <c r="O55" s="21" t="n">
        <f aca="false">N55/$C55</f>
        <v>113.080536353794</v>
      </c>
      <c r="P55" s="21" t="n">
        <v>710295</v>
      </c>
      <c r="Q55" s="21" t="n">
        <f aca="false">P55/$C55</f>
        <v>19.7189139668527</v>
      </c>
      <c r="R55" s="21" t="n">
        <v>211772</v>
      </c>
      <c r="S55" s="21" t="n">
        <f aca="false">R55/$C55</f>
        <v>5.87912606535077</v>
      </c>
      <c r="T55" s="21" t="n">
        <v>665249</v>
      </c>
      <c r="U55" s="21" t="n">
        <f aca="false">T55/$C55</f>
        <v>18.4683656755781</v>
      </c>
      <c r="V55" s="22" t="n">
        <f aca="false">D55+F55+H55+J55+L55+N55+P55+R55+T55</f>
        <v>21268169</v>
      </c>
      <c r="W55" s="21" t="n">
        <f aca="false">V55/$C55</f>
        <v>590.438050026374</v>
      </c>
    </row>
    <row r="56" customFormat="false" ht="12.75" hidden="false" customHeight="false" outlineLevel="0" collapsed="false">
      <c r="A56" s="19" t="n">
        <v>53</v>
      </c>
      <c r="B56" s="20" t="s">
        <v>77</v>
      </c>
      <c r="C56" s="16" t="n">
        <v>19369</v>
      </c>
      <c r="D56" s="21" t="n">
        <v>10081137</v>
      </c>
      <c r="E56" s="21" t="n">
        <f aca="false">D56/$C56</f>
        <v>520.477928648872</v>
      </c>
      <c r="F56" s="21" t="n">
        <v>172179</v>
      </c>
      <c r="G56" s="21" t="n">
        <f aca="false">F56/$C56</f>
        <v>8.88941091434767</v>
      </c>
      <c r="H56" s="21" t="n">
        <v>369420</v>
      </c>
      <c r="I56" s="21" t="n">
        <f aca="false">H56/$C56</f>
        <v>19.0727451081625</v>
      </c>
      <c r="J56" s="21" t="n">
        <v>2303327</v>
      </c>
      <c r="K56" s="21" t="n">
        <f aca="false">J56/$C56</f>
        <v>118.91821983582</v>
      </c>
      <c r="L56" s="21" t="n">
        <v>376206</v>
      </c>
      <c r="M56" s="21" t="n">
        <f aca="false">L56/$C56</f>
        <v>19.4230987660695</v>
      </c>
      <c r="N56" s="21" t="n">
        <v>3127108</v>
      </c>
      <c r="O56" s="21" t="n">
        <f aca="false">N56/$C56</f>
        <v>161.449119727399</v>
      </c>
      <c r="P56" s="21" t="n">
        <v>495104</v>
      </c>
      <c r="Q56" s="21" t="n">
        <f aca="false">P56/$C56</f>
        <v>25.5616707109298</v>
      </c>
      <c r="R56" s="21" t="n">
        <v>34348</v>
      </c>
      <c r="S56" s="21" t="n">
        <f aca="false">R56/$C56</f>
        <v>1.7733491661934</v>
      </c>
      <c r="T56" s="21" t="n">
        <v>871618</v>
      </c>
      <c r="U56" s="21" t="n">
        <f aca="false">T56/$C56</f>
        <v>45.0006711755899</v>
      </c>
      <c r="V56" s="22" t="n">
        <f aca="false">D56+F56+H56+J56+L56+N56+P56+R56+T56</f>
        <v>17830447</v>
      </c>
      <c r="W56" s="21" t="n">
        <f aca="false">V56/$C56</f>
        <v>920.566214053384</v>
      </c>
    </row>
    <row r="57" customFormat="false" ht="12.75" hidden="false" customHeight="false" outlineLevel="0" collapsed="false">
      <c r="A57" s="19" t="n">
        <v>54</v>
      </c>
      <c r="B57" s="20" t="s">
        <v>78</v>
      </c>
      <c r="C57" s="16" t="n">
        <v>713</v>
      </c>
      <c r="D57" s="21" t="n">
        <v>701305</v>
      </c>
      <c r="E57" s="21" t="n">
        <f aca="false">D57/$C57</f>
        <v>983.597475455821</v>
      </c>
      <c r="F57" s="21" t="n">
        <v>906</v>
      </c>
      <c r="G57" s="21" t="n">
        <f aca="false">F57/$C57</f>
        <v>1.27068723702665</v>
      </c>
      <c r="H57" s="21" t="n">
        <v>92320</v>
      </c>
      <c r="I57" s="21" t="n">
        <f aca="false">H57/$C57</f>
        <v>129.481065918654</v>
      </c>
      <c r="J57" s="21" t="n">
        <v>164481</v>
      </c>
      <c r="K57" s="21" t="n">
        <f aca="false">J57/$C57</f>
        <v>230.688639551192</v>
      </c>
      <c r="L57" s="21" t="n">
        <v>95208</v>
      </c>
      <c r="M57" s="21" t="n">
        <f aca="false">L57/$C57</f>
        <v>133.531556802244</v>
      </c>
      <c r="N57" s="21" t="n">
        <v>180270</v>
      </c>
      <c r="O57" s="21" t="n">
        <f aca="false">N57/$C57</f>
        <v>252.833099579243</v>
      </c>
      <c r="P57" s="21" t="n">
        <v>23894</v>
      </c>
      <c r="Q57" s="21" t="n">
        <f aca="false">P57/$C57</f>
        <v>33.5119214586255</v>
      </c>
      <c r="R57" s="21" t="n">
        <v>1242</v>
      </c>
      <c r="S57" s="21" t="n">
        <f aca="false">R57/$C57</f>
        <v>1.74193548387097</v>
      </c>
      <c r="T57" s="21" t="n">
        <v>21150</v>
      </c>
      <c r="U57" s="21" t="n">
        <f aca="false">T57/$C57</f>
        <v>29.6633941093969</v>
      </c>
      <c r="V57" s="22" t="n">
        <f aca="false">D57+F57+H57+J57+L57+N57+P57+R57+T57</f>
        <v>1280776</v>
      </c>
      <c r="W57" s="21" t="n">
        <f aca="false">V57/$C57</f>
        <v>1796.31977559607</v>
      </c>
    </row>
    <row r="58" customFormat="false" ht="12.75" hidden="false" customHeight="false" outlineLevel="0" collapsed="false">
      <c r="A58" s="23" t="n">
        <v>55</v>
      </c>
      <c r="B58" s="24" t="s">
        <v>79</v>
      </c>
      <c r="C58" s="25" t="n">
        <v>18869</v>
      </c>
      <c r="D58" s="26" t="n">
        <v>7720710</v>
      </c>
      <c r="E58" s="26" t="n">
        <f aca="false">D58/$C58</f>
        <v>409.174307064497</v>
      </c>
      <c r="F58" s="26" t="n">
        <v>0</v>
      </c>
      <c r="G58" s="26" t="n">
        <f aca="false">F58/$C58</f>
        <v>0</v>
      </c>
      <c r="H58" s="26" t="n">
        <v>268141</v>
      </c>
      <c r="I58" s="26" t="n">
        <f aca="false">H58/$C58</f>
        <v>14.2106629922094</v>
      </c>
      <c r="J58" s="26" t="n">
        <v>2179323</v>
      </c>
      <c r="K58" s="26" t="n">
        <f aca="false">J58/$C58</f>
        <v>115.497535640469</v>
      </c>
      <c r="L58" s="26" t="n">
        <v>914224</v>
      </c>
      <c r="M58" s="26" t="n">
        <f aca="false">L58/$C58</f>
        <v>48.4511102867137</v>
      </c>
      <c r="N58" s="26" t="n">
        <v>2957628</v>
      </c>
      <c r="O58" s="26" t="n">
        <f aca="false">N58/$C58</f>
        <v>156.745349515078</v>
      </c>
      <c r="P58" s="26" t="n">
        <v>403392</v>
      </c>
      <c r="Q58" s="26" t="n">
        <f aca="false">P58/$C58</f>
        <v>21.3785574222269</v>
      </c>
      <c r="R58" s="26" t="n">
        <v>200431</v>
      </c>
      <c r="S58" s="26" t="n">
        <f aca="false">R58/$C58</f>
        <v>10.6222375324607</v>
      </c>
      <c r="T58" s="26" t="n">
        <v>846456</v>
      </c>
      <c r="U58" s="26" t="n">
        <f aca="false">T58/$C58</f>
        <v>44.8596110021729</v>
      </c>
      <c r="V58" s="27" t="n">
        <f aca="false">D58+F58+H58+J58+L58+N58+P58+R58+T58</f>
        <v>15490305</v>
      </c>
      <c r="W58" s="26" t="n">
        <f aca="false">V58/$C58</f>
        <v>820.939371455827</v>
      </c>
    </row>
    <row r="59" customFormat="false" ht="12.75" hidden="false" customHeight="false" outlineLevel="0" collapsed="false">
      <c r="A59" s="14" t="n">
        <v>56</v>
      </c>
      <c r="B59" s="15" t="s">
        <v>80</v>
      </c>
      <c r="C59" s="16" t="n">
        <v>2636</v>
      </c>
      <c r="D59" s="17" t="n">
        <v>1463766</v>
      </c>
      <c r="E59" s="17" t="n">
        <f aca="false">D59/$C59</f>
        <v>555.298179059181</v>
      </c>
      <c r="F59" s="17" t="n">
        <v>37848</v>
      </c>
      <c r="G59" s="17" t="n">
        <f aca="false">F59/$C59</f>
        <v>14.3581183611533</v>
      </c>
      <c r="H59" s="17" t="n">
        <v>126894</v>
      </c>
      <c r="I59" s="17" t="n">
        <f aca="false">H59/$C59</f>
        <v>48.138846737481</v>
      </c>
      <c r="J59" s="17" t="n">
        <v>240692</v>
      </c>
      <c r="K59" s="17" t="n">
        <f aca="false">J59/$C59</f>
        <v>91.309559939302</v>
      </c>
      <c r="L59" s="17" t="n">
        <v>196337</v>
      </c>
      <c r="M59" s="17" t="n">
        <f aca="false">L59/$C59</f>
        <v>74.4829286798179</v>
      </c>
      <c r="N59" s="17" t="n">
        <v>333756</v>
      </c>
      <c r="O59" s="17" t="n">
        <f aca="false">N59/$C59</f>
        <v>126.614567526555</v>
      </c>
      <c r="P59" s="17" t="n">
        <v>72974</v>
      </c>
      <c r="Q59" s="17" t="n">
        <f aca="false">P59/$C59</f>
        <v>27.6836115326252</v>
      </c>
      <c r="R59" s="17" t="n">
        <v>17212</v>
      </c>
      <c r="S59" s="17" t="n">
        <f aca="false">R59/$C59</f>
        <v>6.52959028831563</v>
      </c>
      <c r="T59" s="17" t="n">
        <v>290393</v>
      </c>
      <c r="U59" s="17" t="n">
        <f aca="false">T59/$C59</f>
        <v>110.164264036419</v>
      </c>
      <c r="V59" s="18" t="n">
        <f aca="false">D59+F59+H59+J59+L59+N59+P59+R59+T59</f>
        <v>2779872</v>
      </c>
      <c r="W59" s="17" t="n">
        <f aca="false">V59/$C59</f>
        <v>1054.57966616085</v>
      </c>
    </row>
    <row r="60" customFormat="false" ht="12.75" hidden="false" customHeight="false" outlineLevel="0" collapsed="false">
      <c r="A60" s="19" t="n">
        <v>57</v>
      </c>
      <c r="B60" s="20" t="s">
        <v>81</v>
      </c>
      <c r="C60" s="16" t="n">
        <v>9090</v>
      </c>
      <c r="D60" s="21" t="n">
        <v>3221702</v>
      </c>
      <c r="E60" s="21" t="n">
        <f aca="false">D60/$C60</f>
        <v>354.422662266227</v>
      </c>
      <c r="F60" s="21" t="n">
        <v>50136</v>
      </c>
      <c r="G60" s="21" t="n">
        <f aca="false">F60/$C60</f>
        <v>5.51551155115512</v>
      </c>
      <c r="H60" s="21" t="n">
        <v>0</v>
      </c>
      <c r="I60" s="21" t="n">
        <f aca="false">H60/$C60</f>
        <v>0</v>
      </c>
      <c r="J60" s="21" t="n">
        <v>1909452</v>
      </c>
      <c r="K60" s="21" t="n">
        <f aca="false">J60/$C60</f>
        <v>210.060726072607</v>
      </c>
      <c r="L60" s="21" t="n">
        <v>484919</v>
      </c>
      <c r="M60" s="21" t="n">
        <f aca="false">L60/$C60</f>
        <v>53.3464246424643</v>
      </c>
      <c r="N60" s="21" t="n">
        <v>2051835</v>
      </c>
      <c r="O60" s="21" t="n">
        <f aca="false">N60/$C60</f>
        <v>225.724422442244</v>
      </c>
      <c r="P60" s="21" t="n">
        <v>216815</v>
      </c>
      <c r="Q60" s="21" t="n">
        <f aca="false">P60/$C60</f>
        <v>23.8520352035204</v>
      </c>
      <c r="R60" s="21" t="n">
        <v>220399</v>
      </c>
      <c r="S60" s="21" t="n">
        <f aca="false">R60/$C60</f>
        <v>24.2463146314631</v>
      </c>
      <c r="T60" s="21" t="n">
        <v>619591</v>
      </c>
      <c r="U60" s="21" t="n">
        <f aca="false">T60/$C60</f>
        <v>68.1618261826183</v>
      </c>
      <c r="V60" s="22" t="n">
        <f aca="false">D60+F60+H60+J60+L60+N60+P60+R60+T60</f>
        <v>8774849</v>
      </c>
      <c r="W60" s="21" t="n">
        <f aca="false">V60/$C60</f>
        <v>965.329922992299</v>
      </c>
    </row>
    <row r="61" customFormat="false" ht="12.75" hidden="false" customHeight="false" outlineLevel="0" collapsed="false">
      <c r="A61" s="19" t="n">
        <v>58</v>
      </c>
      <c r="B61" s="20" t="s">
        <v>82</v>
      </c>
      <c r="C61" s="16" t="n">
        <v>9986</v>
      </c>
      <c r="D61" s="21" t="n">
        <v>5899002</v>
      </c>
      <c r="E61" s="21" t="n">
        <f aca="false">D61/$C61</f>
        <v>590.727218105347</v>
      </c>
      <c r="F61" s="21" t="n">
        <v>0</v>
      </c>
      <c r="G61" s="21" t="n">
        <f aca="false">F61/$C61</f>
        <v>0</v>
      </c>
      <c r="H61" s="21" t="n">
        <v>112872</v>
      </c>
      <c r="I61" s="21" t="n">
        <f aca="false">H61/$C61</f>
        <v>11.3030242339275</v>
      </c>
      <c r="J61" s="21" t="n">
        <v>1813121</v>
      </c>
      <c r="K61" s="21" t="n">
        <f aca="false">J61/$C61</f>
        <v>181.566292809934</v>
      </c>
      <c r="L61" s="21" t="n">
        <v>187042</v>
      </c>
      <c r="M61" s="21" t="n">
        <f aca="false">L61/$C61</f>
        <v>18.7304225916283</v>
      </c>
      <c r="N61" s="21" t="n">
        <v>1860675</v>
      </c>
      <c r="O61" s="21" t="n">
        <f aca="false">N61/$C61</f>
        <v>186.328359703585</v>
      </c>
      <c r="P61" s="21" t="n">
        <v>244254</v>
      </c>
      <c r="Q61" s="21" t="n">
        <f aca="false">P61/$C61</f>
        <v>24.4596435009013</v>
      </c>
      <c r="R61" s="21" t="n">
        <v>73039</v>
      </c>
      <c r="S61" s="21" t="n">
        <f aca="false">R61/$C61</f>
        <v>7.314139795714</v>
      </c>
      <c r="T61" s="21" t="n">
        <v>346706</v>
      </c>
      <c r="U61" s="21" t="n">
        <f aca="false">T61/$C61</f>
        <v>34.7192068896455</v>
      </c>
      <c r="V61" s="22" t="n">
        <f aca="false">D61+F61+H61+J61+L61+N61+P61+R61+T61</f>
        <v>10536711</v>
      </c>
      <c r="W61" s="21" t="n">
        <f aca="false">V61/$C61</f>
        <v>1055.14830763068</v>
      </c>
    </row>
    <row r="62" customFormat="false" ht="12.75" hidden="false" customHeight="false" outlineLevel="0" collapsed="false">
      <c r="A62" s="19" t="n">
        <v>59</v>
      </c>
      <c r="B62" s="20" t="s">
        <v>83</v>
      </c>
      <c r="C62" s="16" t="n">
        <v>5302</v>
      </c>
      <c r="D62" s="21" t="n">
        <v>3272750</v>
      </c>
      <c r="E62" s="21" t="n">
        <f aca="false">D62/$C62</f>
        <v>617.267069030555</v>
      </c>
      <c r="F62" s="21" t="n">
        <v>52294</v>
      </c>
      <c r="G62" s="21" t="n">
        <f aca="false">F62/$C62</f>
        <v>9.86307053941909</v>
      </c>
      <c r="H62" s="21" t="n">
        <v>128420</v>
      </c>
      <c r="I62" s="21" t="n">
        <f aca="false">H62/$C62</f>
        <v>24.2210486608827</v>
      </c>
      <c r="J62" s="21" t="n">
        <v>788486</v>
      </c>
      <c r="K62" s="21" t="n">
        <f aca="false">J62/$C62</f>
        <v>148.714824594493</v>
      </c>
      <c r="L62" s="21" t="n">
        <v>4022</v>
      </c>
      <c r="M62" s="21" t="n">
        <f aca="false">L62/$C62</f>
        <v>0.75858166729536</v>
      </c>
      <c r="N62" s="21" t="n">
        <v>1468903</v>
      </c>
      <c r="O62" s="21" t="n">
        <f aca="false">N62/$C62</f>
        <v>277.046963410034</v>
      </c>
      <c r="P62" s="21" t="n">
        <v>142645</v>
      </c>
      <c r="Q62" s="21" t="n">
        <f aca="false">P62/$C62</f>
        <v>26.9039984911354</v>
      </c>
      <c r="R62" s="21" t="n">
        <v>0</v>
      </c>
      <c r="S62" s="21" t="n">
        <f aca="false">R62/$C62</f>
        <v>0</v>
      </c>
      <c r="T62" s="21" t="n">
        <v>193195</v>
      </c>
      <c r="U62" s="21" t="n">
        <f aca="false">T62/$C62</f>
        <v>36.4381365522444</v>
      </c>
      <c r="V62" s="22" t="n">
        <f aca="false">D62+F62+H62+J62+L62+N62+P62+R62+T62</f>
        <v>6050715</v>
      </c>
      <c r="W62" s="21" t="n">
        <f aca="false">V62/$C62</f>
        <v>1141.21369294606</v>
      </c>
    </row>
    <row r="63" customFormat="false" ht="12.75" hidden="false" customHeight="false" outlineLevel="0" collapsed="false">
      <c r="A63" s="23" t="n">
        <v>60</v>
      </c>
      <c r="B63" s="24" t="s">
        <v>84</v>
      </c>
      <c r="C63" s="25" t="n">
        <v>7143</v>
      </c>
      <c r="D63" s="26" t="n">
        <v>3360773</v>
      </c>
      <c r="E63" s="26" t="n">
        <f aca="false">D63/$C63</f>
        <v>470.4988100238</v>
      </c>
      <c r="F63" s="26" t="n">
        <v>5726</v>
      </c>
      <c r="G63" s="26" t="n">
        <f aca="false">F63/$C63</f>
        <v>0.80162396752065</v>
      </c>
      <c r="H63" s="26" t="n">
        <v>391243</v>
      </c>
      <c r="I63" s="26" t="n">
        <f aca="false">H63/$C63</f>
        <v>54.7729245415092</v>
      </c>
      <c r="J63" s="26" t="n">
        <v>1081728</v>
      </c>
      <c r="K63" s="26" t="n">
        <f aca="false">J63/$C63</f>
        <v>151.438891222176</v>
      </c>
      <c r="L63" s="26" t="n">
        <v>307899</v>
      </c>
      <c r="M63" s="26" t="n">
        <f aca="false">L63/$C63</f>
        <v>43.104997900042</v>
      </c>
      <c r="N63" s="26" t="n">
        <v>1314358</v>
      </c>
      <c r="O63" s="26" t="n">
        <f aca="false">N63/$C63</f>
        <v>184.006439871203</v>
      </c>
      <c r="P63" s="26" t="n">
        <v>161637</v>
      </c>
      <c r="Q63" s="26" t="n">
        <f aca="false">P63/$C63</f>
        <v>22.6287274254515</v>
      </c>
      <c r="R63" s="26" t="n">
        <v>15485</v>
      </c>
      <c r="S63" s="26" t="n">
        <f aca="false">R63/$C63</f>
        <v>2.16785664286714</v>
      </c>
      <c r="T63" s="26" t="n">
        <v>510693</v>
      </c>
      <c r="U63" s="26" t="n">
        <f aca="false">T63/$C63</f>
        <v>71.4955900881982</v>
      </c>
      <c r="V63" s="27" t="n">
        <f aca="false">D63+F63+H63+J63+L63+N63+P63+R63+T63</f>
        <v>7149542</v>
      </c>
      <c r="W63" s="26" t="n">
        <f aca="false">V63/$C63</f>
        <v>1000.91586168277</v>
      </c>
    </row>
    <row r="64" customFormat="false" ht="12.75" hidden="false" customHeight="false" outlineLevel="0" collapsed="false">
      <c r="A64" s="14" t="n">
        <v>61</v>
      </c>
      <c r="B64" s="15" t="s">
        <v>85</v>
      </c>
      <c r="C64" s="16" t="n">
        <v>3825</v>
      </c>
      <c r="D64" s="17" t="n">
        <v>2161731</v>
      </c>
      <c r="E64" s="17" t="n">
        <f aca="false">D64/$C64</f>
        <v>565.158431372549</v>
      </c>
      <c r="F64" s="17" t="n">
        <v>0</v>
      </c>
      <c r="G64" s="17" t="n">
        <f aca="false">F64/$C64</f>
        <v>0</v>
      </c>
      <c r="H64" s="17" t="n">
        <v>158936</v>
      </c>
      <c r="I64" s="17" t="n">
        <f aca="false">H64/$C64</f>
        <v>41.5518954248366</v>
      </c>
      <c r="J64" s="17" t="n">
        <v>659861</v>
      </c>
      <c r="K64" s="17" t="n">
        <f aca="false">J64/$C64</f>
        <v>172.512679738562</v>
      </c>
      <c r="L64" s="17" t="n">
        <v>16168</v>
      </c>
      <c r="M64" s="17" t="n">
        <f aca="false">L64/$C64</f>
        <v>4.22692810457516</v>
      </c>
      <c r="N64" s="17" t="n">
        <v>696217</v>
      </c>
      <c r="O64" s="17" t="n">
        <f aca="false">N64/$C64</f>
        <v>182.017516339869</v>
      </c>
      <c r="P64" s="17" t="n">
        <v>100952</v>
      </c>
      <c r="Q64" s="17" t="n">
        <f aca="false">P64/$C64</f>
        <v>26.3926797385621</v>
      </c>
      <c r="R64" s="17" t="n">
        <v>0</v>
      </c>
      <c r="S64" s="17" t="n">
        <f aca="false">R64/$C64</f>
        <v>0</v>
      </c>
      <c r="T64" s="17" t="n">
        <v>243093</v>
      </c>
      <c r="U64" s="17" t="n">
        <f aca="false">T64/$C64</f>
        <v>63.5537254901961</v>
      </c>
      <c r="V64" s="18" t="n">
        <f aca="false">D64+F64+H64+J64+L64+N64+P64+R64+T64</f>
        <v>4036958</v>
      </c>
      <c r="W64" s="17" t="n">
        <f aca="false">V64/$C64</f>
        <v>1055.41385620915</v>
      </c>
    </row>
    <row r="65" customFormat="false" ht="12.75" hidden="false" customHeight="false" outlineLevel="0" collapsed="false">
      <c r="A65" s="19" t="n">
        <v>62</v>
      </c>
      <c r="B65" s="20" t="s">
        <v>86</v>
      </c>
      <c r="C65" s="16" t="n">
        <v>2246</v>
      </c>
      <c r="D65" s="21" t="n">
        <v>712014</v>
      </c>
      <c r="E65" s="21" t="n">
        <f aca="false">D65/$C65</f>
        <v>317.014247551202</v>
      </c>
      <c r="F65" s="21" t="n">
        <v>0</v>
      </c>
      <c r="G65" s="21" t="n">
        <f aca="false">F65/$C65</f>
        <v>0</v>
      </c>
      <c r="H65" s="21" t="n">
        <v>102303</v>
      </c>
      <c r="I65" s="21" t="n">
        <f aca="false">H65/$C65</f>
        <v>45.5489759572574</v>
      </c>
      <c r="J65" s="21" t="n">
        <v>250224</v>
      </c>
      <c r="K65" s="21" t="n">
        <f aca="false">J65/$C65</f>
        <v>111.408726625111</v>
      </c>
      <c r="L65" s="21" t="n">
        <v>115490</v>
      </c>
      <c r="M65" s="21" t="n">
        <f aca="false">L65/$C65</f>
        <v>51.420302760463</v>
      </c>
      <c r="N65" s="21" t="n">
        <v>528479</v>
      </c>
      <c r="O65" s="21" t="n">
        <f aca="false">N65/$C65</f>
        <v>235.29786286732</v>
      </c>
      <c r="P65" s="21" t="n">
        <v>89381</v>
      </c>
      <c r="Q65" s="21" t="n">
        <f aca="false">P65/$C65</f>
        <v>39.7956366874443</v>
      </c>
      <c r="R65" s="21" t="n">
        <v>9387</v>
      </c>
      <c r="S65" s="21" t="n">
        <f aca="false">R65/$C65</f>
        <v>4.17943009795191</v>
      </c>
      <c r="T65" s="21" t="n">
        <v>123739</v>
      </c>
      <c r="U65" s="21" t="n">
        <f aca="false">T65/$C65</f>
        <v>55.093054318789</v>
      </c>
      <c r="V65" s="22" t="n">
        <f aca="false">D65+F65+H65+J65+L65+N65+P65+R65+T65</f>
        <v>1931017</v>
      </c>
      <c r="W65" s="21" t="n">
        <f aca="false">V65/$C65</f>
        <v>859.758236865539</v>
      </c>
    </row>
    <row r="66" customFormat="false" ht="12.75" hidden="false" customHeight="false" outlineLevel="0" collapsed="false">
      <c r="A66" s="19" t="n">
        <v>63</v>
      </c>
      <c r="B66" s="20" t="s">
        <v>87</v>
      </c>
      <c r="C66" s="16" t="n">
        <v>2265</v>
      </c>
      <c r="D66" s="21" t="n">
        <v>894037</v>
      </c>
      <c r="E66" s="21" t="n">
        <f aca="false">D66/$C66</f>
        <v>394.718322295806</v>
      </c>
      <c r="F66" s="21" t="n">
        <v>1797</v>
      </c>
      <c r="G66" s="21" t="n">
        <f aca="false">F66/$C66</f>
        <v>0.793377483443709</v>
      </c>
      <c r="H66" s="21" t="n">
        <v>129227</v>
      </c>
      <c r="I66" s="21" t="n">
        <f aca="false">H66/$C66</f>
        <v>57.0538631346578</v>
      </c>
      <c r="J66" s="21" t="n">
        <v>467812</v>
      </c>
      <c r="K66" s="21" t="n">
        <f aca="false">J66/$C66</f>
        <v>206.539514348786</v>
      </c>
      <c r="L66" s="21" t="n">
        <v>53634</v>
      </c>
      <c r="M66" s="21" t="n">
        <f aca="false">L66/$C66</f>
        <v>23.6794701986755</v>
      </c>
      <c r="N66" s="21" t="n">
        <v>360223</v>
      </c>
      <c r="O66" s="21" t="n">
        <f aca="false">N66/$C66</f>
        <v>159.03885209713</v>
      </c>
      <c r="P66" s="21" t="n">
        <v>55782</v>
      </c>
      <c r="Q66" s="21" t="n">
        <f aca="false">P66/$C66</f>
        <v>24.6278145695364</v>
      </c>
      <c r="R66" s="21" t="n">
        <v>7321</v>
      </c>
      <c r="S66" s="21" t="n">
        <f aca="false">R66/$C66</f>
        <v>3.23222958057395</v>
      </c>
      <c r="T66" s="21" t="n">
        <v>91250</v>
      </c>
      <c r="U66" s="21" t="n">
        <f aca="false">T66/$C66</f>
        <v>40.2869757174393</v>
      </c>
      <c r="V66" s="22" t="n">
        <f aca="false">D66+F66+H66+J66+L66+N66+P66+R66+T66</f>
        <v>2061083</v>
      </c>
      <c r="W66" s="21" t="n">
        <f aca="false">V66/$C66</f>
        <v>909.970419426049</v>
      </c>
    </row>
    <row r="67" customFormat="false" ht="12.75" hidden="false" customHeight="false" outlineLevel="0" collapsed="false">
      <c r="A67" s="19" t="n">
        <v>64</v>
      </c>
      <c r="B67" s="20" t="s">
        <v>88</v>
      </c>
      <c r="C67" s="16" t="n">
        <v>2624</v>
      </c>
      <c r="D67" s="21" t="n">
        <v>1385141</v>
      </c>
      <c r="E67" s="21" t="n">
        <f aca="false">D67/$C67</f>
        <v>527.873856707317</v>
      </c>
      <c r="F67" s="21" t="n">
        <v>20125</v>
      </c>
      <c r="G67" s="21" t="n">
        <f aca="false">F67/$C67</f>
        <v>7.66958841463415</v>
      </c>
      <c r="H67" s="21" t="n">
        <v>116752</v>
      </c>
      <c r="I67" s="21" t="n">
        <f aca="false">H67/$C67</f>
        <v>44.4939024390244</v>
      </c>
      <c r="J67" s="21" t="n">
        <v>636483</v>
      </c>
      <c r="K67" s="21" t="n">
        <f aca="false">J67/$C67</f>
        <v>242.562118902439</v>
      </c>
      <c r="L67" s="21" t="n">
        <v>26275</v>
      </c>
      <c r="M67" s="21" t="n">
        <f aca="false">L67/$C67</f>
        <v>10.0133384146341</v>
      </c>
      <c r="N67" s="21" t="n">
        <v>730740</v>
      </c>
      <c r="O67" s="21" t="n">
        <f aca="false">N67/$C67</f>
        <v>278.483231707317</v>
      </c>
      <c r="P67" s="21" t="n">
        <v>76386</v>
      </c>
      <c r="Q67" s="21" t="n">
        <f aca="false">P67/$C67</f>
        <v>29.1105182926829</v>
      </c>
      <c r="R67" s="21" t="n">
        <v>24610</v>
      </c>
      <c r="S67" s="21" t="n">
        <f aca="false">R67/$C67</f>
        <v>9.37881097560976</v>
      </c>
      <c r="T67" s="21" t="n">
        <v>35250</v>
      </c>
      <c r="U67" s="21" t="n">
        <f aca="false">T67/$C67</f>
        <v>13.4336890243902</v>
      </c>
      <c r="V67" s="22" t="n">
        <f aca="false">D67+F67+H67+J67+L67+N67+P67+R67+T67</f>
        <v>3051762</v>
      </c>
      <c r="W67" s="21" t="n">
        <f aca="false">V67/$C67</f>
        <v>1163.01905487805</v>
      </c>
    </row>
    <row r="68" customFormat="false" ht="12.75" hidden="false" customHeight="false" outlineLevel="0" collapsed="false">
      <c r="A68" s="23" t="n">
        <v>65</v>
      </c>
      <c r="B68" s="24" t="s">
        <v>89</v>
      </c>
      <c r="C68" s="25" t="n">
        <v>8609</v>
      </c>
      <c r="D68" s="26" t="n">
        <v>5853966</v>
      </c>
      <c r="E68" s="26" t="n">
        <f aca="false">D68/$C68</f>
        <v>679.982111743524</v>
      </c>
      <c r="F68" s="26" t="n">
        <v>0</v>
      </c>
      <c r="G68" s="26" t="n">
        <f aca="false">F68/$C68</f>
        <v>0</v>
      </c>
      <c r="H68" s="26" t="n">
        <v>282073</v>
      </c>
      <c r="I68" s="26" t="n">
        <f aca="false">H68/$C68</f>
        <v>32.764897200604</v>
      </c>
      <c r="J68" s="26" t="n">
        <v>1363612</v>
      </c>
      <c r="K68" s="26" t="n">
        <f aca="false">J68/$C68</f>
        <v>158.393773957486</v>
      </c>
      <c r="L68" s="26" t="n">
        <v>264502</v>
      </c>
      <c r="M68" s="26" t="n">
        <f aca="false">L68/$C68</f>
        <v>30.7238935997212</v>
      </c>
      <c r="N68" s="26" t="n">
        <v>2063164</v>
      </c>
      <c r="O68" s="26" t="n">
        <f aca="false">N68/$C68</f>
        <v>239.651992101289</v>
      </c>
      <c r="P68" s="26" t="n">
        <v>299760</v>
      </c>
      <c r="Q68" s="26" t="n">
        <f aca="false">P68/$C68</f>
        <v>34.8193750725984</v>
      </c>
      <c r="R68" s="26" t="n">
        <v>53363</v>
      </c>
      <c r="S68" s="26" t="n">
        <f aca="false">R68/$C68</f>
        <v>6.19851318387734</v>
      </c>
      <c r="T68" s="26" t="n">
        <v>905814</v>
      </c>
      <c r="U68" s="26" t="n">
        <f aca="false">T68/$C68</f>
        <v>105.217098385411</v>
      </c>
      <c r="V68" s="27" t="n">
        <f aca="false">D68+F68+H68+J68+L68+N68+P68+R68+T68</f>
        <v>11086254</v>
      </c>
      <c r="W68" s="26" t="n">
        <f aca="false">V68/$C68</f>
        <v>1287.75165524451</v>
      </c>
    </row>
    <row r="69" customFormat="false" ht="12.75" hidden="false" customHeight="false" outlineLevel="0" collapsed="false">
      <c r="A69" s="14" t="n">
        <v>66</v>
      </c>
      <c r="B69" s="15" t="s">
        <v>90</v>
      </c>
      <c r="C69" s="16" t="n">
        <v>2289</v>
      </c>
      <c r="D69" s="17" t="n">
        <v>1706168</v>
      </c>
      <c r="E69" s="17" t="n">
        <f aca="false">D69/$C69</f>
        <v>745.377020532984</v>
      </c>
      <c r="F69" s="17" t="n">
        <v>13336</v>
      </c>
      <c r="G69" s="17" t="n">
        <f aca="false">F69/$C69</f>
        <v>5.826124945391</v>
      </c>
      <c r="H69" s="17" t="n">
        <v>161935</v>
      </c>
      <c r="I69" s="17" t="n">
        <f aca="false">H69/$C69</f>
        <v>70.7448667540411</v>
      </c>
      <c r="J69" s="17" t="n">
        <v>332264</v>
      </c>
      <c r="K69" s="17" t="n">
        <f aca="false">J69/$C69</f>
        <v>145.156837046745</v>
      </c>
      <c r="L69" s="17" t="n">
        <v>5601</v>
      </c>
      <c r="M69" s="17" t="n">
        <f aca="false">L69/$C69</f>
        <v>2.44692005242464</v>
      </c>
      <c r="N69" s="17" t="n">
        <v>452014</v>
      </c>
      <c r="O69" s="17" t="n">
        <f aca="false">N69/$C69</f>
        <v>197.472258628222</v>
      </c>
      <c r="P69" s="17" t="n">
        <v>73980</v>
      </c>
      <c r="Q69" s="17" t="n">
        <f aca="false">P69/$C69</f>
        <v>32.3197903014417</v>
      </c>
      <c r="R69" s="17" t="n">
        <v>0</v>
      </c>
      <c r="S69" s="17" t="n">
        <f aca="false">R69/$C69</f>
        <v>0</v>
      </c>
      <c r="T69" s="17" t="n">
        <v>177648</v>
      </c>
      <c r="U69" s="17" t="n">
        <f aca="false">T69/$C69</f>
        <v>77.6094364351245</v>
      </c>
      <c r="V69" s="18" t="n">
        <f aca="false">D69+F69+H69+J69+L69+N69+P69+R69+T69</f>
        <v>2922946</v>
      </c>
      <c r="W69" s="17" t="n">
        <f aca="false">V69/$C69</f>
        <v>1276.95325469637</v>
      </c>
    </row>
    <row r="70" customFormat="false" ht="12.75" hidden="false" customHeight="true" outlineLevel="0" collapsed="false">
      <c r="A70" s="19" t="n">
        <v>67</v>
      </c>
      <c r="B70" s="20" t="s">
        <v>91</v>
      </c>
      <c r="C70" s="16" t="n">
        <v>4925</v>
      </c>
      <c r="D70" s="21" t="n">
        <v>2289862</v>
      </c>
      <c r="E70" s="21" t="n">
        <f aca="false">D70/$C70</f>
        <v>464.946598984772</v>
      </c>
      <c r="F70" s="21" t="n">
        <v>0</v>
      </c>
      <c r="G70" s="21" t="n">
        <f aca="false">F70/$C70</f>
        <v>0</v>
      </c>
      <c r="H70" s="21" t="n">
        <v>45706</v>
      </c>
      <c r="I70" s="21" t="n">
        <f aca="false">H70/$C70</f>
        <v>9.28040609137056</v>
      </c>
      <c r="J70" s="21" t="n">
        <v>832196</v>
      </c>
      <c r="K70" s="21" t="n">
        <f aca="false">J70/$C70</f>
        <v>168.973807106599</v>
      </c>
      <c r="L70" s="21" t="n">
        <v>57781</v>
      </c>
      <c r="M70" s="21" t="n">
        <f aca="false">L70/$C70</f>
        <v>11.7321827411168</v>
      </c>
      <c r="N70" s="21" t="n">
        <v>789352</v>
      </c>
      <c r="O70" s="21" t="n">
        <f aca="false">N70/$C70</f>
        <v>160.274517766497</v>
      </c>
      <c r="P70" s="21" t="n">
        <v>111778</v>
      </c>
      <c r="Q70" s="21" t="n">
        <f aca="false">P70/$C70</f>
        <v>22.6960406091371</v>
      </c>
      <c r="R70" s="21" t="n">
        <v>53394</v>
      </c>
      <c r="S70" s="21" t="n">
        <f aca="false">R70/$C70</f>
        <v>10.841421319797</v>
      </c>
      <c r="T70" s="21" t="n">
        <v>408567</v>
      </c>
      <c r="U70" s="21" t="n">
        <f aca="false">T70/$C70</f>
        <v>82.9577664974619</v>
      </c>
      <c r="V70" s="22" t="n">
        <f aca="false">D70+F70+H70+J70+L70+N70+P70+R70+T70</f>
        <v>4588636</v>
      </c>
      <c r="W70" s="21" t="n">
        <f aca="false">V70/$C70</f>
        <v>931.702741116751</v>
      </c>
    </row>
    <row r="71" s="28" customFormat="true" ht="12.75" hidden="false" customHeight="false" outlineLevel="0" collapsed="false">
      <c r="A71" s="19" t="n">
        <v>68</v>
      </c>
      <c r="B71" s="20" t="s">
        <v>92</v>
      </c>
      <c r="C71" s="16" t="n">
        <v>1962</v>
      </c>
      <c r="D71" s="21" t="n">
        <v>1592901</v>
      </c>
      <c r="E71" s="21" t="n">
        <f aca="false">D71/$C71</f>
        <v>811.876146788991</v>
      </c>
      <c r="F71" s="21" t="n">
        <v>0</v>
      </c>
      <c r="G71" s="21" t="n">
        <f aca="false">F71/$C71</f>
        <v>0</v>
      </c>
      <c r="H71" s="21" t="n">
        <v>0</v>
      </c>
      <c r="I71" s="21" t="n">
        <f aca="false">H71/$C71</f>
        <v>0</v>
      </c>
      <c r="J71" s="21" t="n">
        <v>363616</v>
      </c>
      <c r="K71" s="21" t="n">
        <f aca="false">J71/$C71</f>
        <v>185.329255861366</v>
      </c>
      <c r="L71" s="21" t="n">
        <v>85008</v>
      </c>
      <c r="M71" s="21" t="n">
        <f aca="false">L71/$C71</f>
        <v>43.3272171253823</v>
      </c>
      <c r="N71" s="21" t="n">
        <v>431993</v>
      </c>
      <c r="O71" s="21" t="n">
        <f aca="false">N71/$C71</f>
        <v>220.179918450561</v>
      </c>
      <c r="P71" s="21" t="n">
        <v>38404</v>
      </c>
      <c r="Q71" s="21" t="n">
        <f aca="false">P71/$C71</f>
        <v>19.5739041794088</v>
      </c>
      <c r="R71" s="21" t="n">
        <v>0</v>
      </c>
      <c r="S71" s="21" t="n">
        <f aca="false">R71/$C71</f>
        <v>0</v>
      </c>
      <c r="T71" s="21" t="n">
        <v>116023</v>
      </c>
      <c r="U71" s="21" t="n">
        <f aca="false">T71/$C71</f>
        <v>59.1350662589195</v>
      </c>
      <c r="V71" s="22" t="n">
        <f aca="false">D71+F71+H71+J71+L71+N71+P71+R71+T71</f>
        <v>2627945</v>
      </c>
      <c r="W71" s="21" t="n">
        <f aca="false">V71/$C71</f>
        <v>1339.42150866463</v>
      </c>
    </row>
    <row r="72" customFormat="false" ht="12.75" hidden="false" customHeight="false" outlineLevel="0" collapsed="false">
      <c r="A72" s="19" t="n">
        <v>69</v>
      </c>
      <c r="B72" s="20" t="s">
        <v>93</v>
      </c>
      <c r="C72" s="16" t="n">
        <v>3795</v>
      </c>
      <c r="D72" s="21" t="n">
        <v>2433743</v>
      </c>
      <c r="E72" s="21" t="n">
        <f aca="false">D72/$C72</f>
        <v>641.302503293808</v>
      </c>
      <c r="F72" s="21" t="n">
        <v>780</v>
      </c>
      <c r="G72" s="21" t="n">
        <f aca="false">F72/$C72</f>
        <v>0.205533596837945</v>
      </c>
      <c r="H72" s="21" t="n">
        <v>0</v>
      </c>
      <c r="I72" s="21" t="n">
        <f aca="false">H72/$C72</f>
        <v>0</v>
      </c>
      <c r="J72" s="21" t="n">
        <v>566417</v>
      </c>
      <c r="K72" s="21" t="n">
        <f aca="false">J72/$C72</f>
        <v>149.2534914361</v>
      </c>
      <c r="L72" s="21" t="n">
        <v>0</v>
      </c>
      <c r="M72" s="21" t="n">
        <f aca="false">L72/$C72</f>
        <v>0</v>
      </c>
      <c r="N72" s="21" t="n">
        <v>574784</v>
      </c>
      <c r="O72" s="21" t="n">
        <f aca="false">N72/$C72</f>
        <v>151.458234519104</v>
      </c>
      <c r="P72" s="21" t="n">
        <v>237</v>
      </c>
      <c r="Q72" s="21" t="n">
        <f aca="false">P72/$C72</f>
        <v>0.0624505928853755</v>
      </c>
      <c r="R72" s="21" t="n">
        <v>37781</v>
      </c>
      <c r="S72" s="21" t="n">
        <f aca="false">R72/$C72</f>
        <v>9.95546772068511</v>
      </c>
      <c r="T72" s="21" t="n">
        <v>308991</v>
      </c>
      <c r="U72" s="21" t="n">
        <f aca="false">T72/$C72</f>
        <v>81.4205533596838</v>
      </c>
      <c r="V72" s="22" t="n">
        <f aca="false">D72+F72+H72+J72+L72+N72+P72+R72+T72</f>
        <v>3922733</v>
      </c>
      <c r="W72" s="21" t="n">
        <f aca="false">V72/$C72</f>
        <v>1033.6582345191</v>
      </c>
    </row>
    <row r="73" customFormat="false" ht="12.75" hidden="false" customHeight="true" outlineLevel="0" collapsed="false">
      <c r="A73" s="19" t="n">
        <v>396</v>
      </c>
      <c r="B73" s="20" t="s">
        <v>94</v>
      </c>
      <c r="C73" s="25" t="n">
        <v>11872</v>
      </c>
      <c r="D73" s="21" t="n">
        <v>4745084.23</v>
      </c>
      <c r="E73" s="21" t="n">
        <f aca="false">D73/$C73</f>
        <v>399.68701398248</v>
      </c>
      <c r="F73" s="21" t="n">
        <v>0</v>
      </c>
      <c r="G73" s="21" t="n">
        <f aca="false">F73/$C73</f>
        <v>0</v>
      </c>
      <c r="H73" s="21" t="n">
        <v>115.09</v>
      </c>
      <c r="I73" s="21" t="n">
        <f aca="false">H73/$C73</f>
        <v>0.00969423854447439</v>
      </c>
      <c r="J73" s="21" t="n">
        <v>2698831.73</v>
      </c>
      <c r="K73" s="21" t="n">
        <f aca="false">J73/$C73</f>
        <v>227.327470518868</v>
      </c>
      <c r="L73" s="21" t="n">
        <v>0</v>
      </c>
      <c r="M73" s="21" t="n">
        <f aca="false">L73/$C73</f>
        <v>0</v>
      </c>
      <c r="N73" s="21" t="n">
        <v>5542601.43</v>
      </c>
      <c r="O73" s="21" t="n">
        <f aca="false">N73/$C73</f>
        <v>466.863327998652</v>
      </c>
      <c r="P73" s="21" t="n">
        <v>0</v>
      </c>
      <c r="Q73" s="21" t="n">
        <f aca="false">P73/$C73</f>
        <v>0</v>
      </c>
      <c r="R73" s="21" t="n">
        <v>1182094.78</v>
      </c>
      <c r="S73" s="21" t="n">
        <f aca="false">R73/$C73</f>
        <v>99.5699780997305</v>
      </c>
      <c r="T73" s="21" t="n">
        <v>1115025.53</v>
      </c>
      <c r="U73" s="21" t="n">
        <f aca="false">T73/$C73</f>
        <v>93.9206140498652</v>
      </c>
      <c r="V73" s="22" t="n">
        <f aca="false">D73+F73+H73+J73+L73+N73+P73+R73+T73</f>
        <v>15283752.79</v>
      </c>
      <c r="W73" s="21" t="n">
        <f aca="false">V73/$C73</f>
        <v>1287.37809888814</v>
      </c>
      <c r="X73" s="29"/>
      <c r="Y73" s="30"/>
      <c r="Z73" s="29"/>
      <c r="AA73" s="30"/>
      <c r="AB73" s="29"/>
      <c r="AC73" s="30"/>
      <c r="AD73" s="29"/>
      <c r="AE73" s="30"/>
      <c r="AF73" s="29"/>
      <c r="AG73" s="30"/>
      <c r="AH73" s="29"/>
      <c r="AI73" s="30"/>
      <c r="AJ73" s="29"/>
      <c r="AK73" s="30"/>
    </row>
    <row r="74" customFormat="false" ht="12.75" hidden="false" customHeight="false" outlineLevel="0" collapsed="false">
      <c r="A74" s="31"/>
      <c r="B74" s="32" t="s">
        <v>95</v>
      </c>
      <c r="C74" s="33" t="n">
        <f aca="false">SUM(C4:C73)</f>
        <v>664834</v>
      </c>
      <c r="D74" s="34" t="n">
        <f aca="false">SUM(D4:D73)</f>
        <v>356803261.23</v>
      </c>
      <c r="E74" s="34" t="n">
        <f aca="false">D74/$C74</f>
        <v>536.680225785685</v>
      </c>
      <c r="F74" s="34" t="n">
        <f aca="false">SUM(F4:F73)</f>
        <v>4019605</v>
      </c>
      <c r="G74" s="34" t="n">
        <f aca="false">F74/$C74</f>
        <v>6.04602803105738</v>
      </c>
      <c r="H74" s="34" t="n">
        <f aca="false">SUM(H4:H73)</f>
        <v>15068986.09</v>
      </c>
      <c r="I74" s="34" t="n">
        <f aca="false">H74/$C74</f>
        <v>22.66578738452</v>
      </c>
      <c r="J74" s="34" t="n">
        <f aca="false">SUM(J4:J73)</f>
        <v>106047102.73</v>
      </c>
      <c r="K74" s="34" t="n">
        <f aca="false">J74/$C74</f>
        <v>159.509144733873</v>
      </c>
      <c r="L74" s="34" t="n">
        <f aca="false">SUM(L4:L73)</f>
        <v>25145374</v>
      </c>
      <c r="M74" s="34" t="n">
        <f aca="false">L74/$C74</f>
        <v>37.822033770836</v>
      </c>
      <c r="N74" s="34" t="n">
        <f aca="false">SUM(N4:N73)</f>
        <v>121190611.43</v>
      </c>
      <c r="O74" s="34" t="n">
        <f aca="false">N74/$C74</f>
        <v>182.287024174456</v>
      </c>
      <c r="P74" s="34" t="n">
        <f aca="false">SUM(P4:P73)</f>
        <v>16586147</v>
      </c>
      <c r="Q74" s="34" t="n">
        <f aca="false">P74/$C74</f>
        <v>24.9478020077192</v>
      </c>
      <c r="R74" s="34" t="n">
        <f aca="false">SUM(R4:R73)</f>
        <v>6419972.78</v>
      </c>
      <c r="S74" s="34" t="n">
        <f aca="false">R74/$C74</f>
        <v>9.65650490197553</v>
      </c>
      <c r="T74" s="34" t="n">
        <f aca="false">SUM(T4:T73)</f>
        <v>38344927.53</v>
      </c>
      <c r="U74" s="34" t="n">
        <f aca="false">T74/$C74</f>
        <v>57.6759424608248</v>
      </c>
      <c r="V74" s="35" t="n">
        <f aca="false">SUM(V4:V73)</f>
        <v>689625987.79</v>
      </c>
      <c r="W74" s="34" t="n">
        <f aca="false">V74/$C74</f>
        <v>1037.29049325095</v>
      </c>
    </row>
    <row r="75" customFormat="false" ht="12.75" hidden="false" customHeight="fals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8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</row>
    <row r="76" s="28" customFormat="true" ht="12.75" hidden="false" customHeight="false" outlineLevel="0" collapsed="false">
      <c r="A76" s="19" t="n">
        <v>318</v>
      </c>
      <c r="B76" s="40" t="s">
        <v>96</v>
      </c>
      <c r="C76" s="16" t="n">
        <v>1359</v>
      </c>
      <c r="D76" s="21" t="n">
        <v>272814</v>
      </c>
      <c r="E76" s="21" t="n">
        <f aca="false">D76/$C76</f>
        <v>200.746136865342</v>
      </c>
      <c r="F76" s="21" t="n">
        <v>6339</v>
      </c>
      <c r="G76" s="21" t="n">
        <f aca="false">F76/$C76</f>
        <v>4.6644591611479</v>
      </c>
      <c r="H76" s="21" t="n">
        <v>12706</v>
      </c>
      <c r="I76" s="21" t="n">
        <f aca="false">H76/$C76</f>
        <v>9.3495217071376</v>
      </c>
      <c r="J76" s="21" t="n">
        <v>159083</v>
      </c>
      <c r="K76" s="21" t="n">
        <f aca="false">J76/$C76</f>
        <v>117.058866813834</v>
      </c>
      <c r="L76" s="21" t="n">
        <v>0</v>
      </c>
      <c r="M76" s="21" t="n">
        <f aca="false">L76/$C76</f>
        <v>0</v>
      </c>
      <c r="N76" s="21" t="n">
        <v>171855</v>
      </c>
      <c r="O76" s="21" t="n">
        <f aca="false">N76/$C76</f>
        <v>126.456953642384</v>
      </c>
      <c r="P76" s="21" t="n">
        <v>0</v>
      </c>
      <c r="Q76" s="21" t="n">
        <f aca="false">P76/$C76</f>
        <v>0</v>
      </c>
      <c r="R76" s="21" t="n">
        <v>30803</v>
      </c>
      <c r="S76" s="21" t="n">
        <f aca="false">R76/$C76</f>
        <v>22.6659308314937</v>
      </c>
      <c r="T76" s="21" t="n">
        <v>66309</v>
      </c>
      <c r="U76" s="21" t="n">
        <f aca="false">T76/$C76</f>
        <v>48.7924944812362</v>
      </c>
      <c r="V76" s="22" t="n">
        <f aca="false">D76+F76+H76+J76+L76+N76+P76+R76+T76</f>
        <v>719909</v>
      </c>
      <c r="W76" s="21" t="n">
        <f aca="false">V76/$C76</f>
        <v>529.734363502575</v>
      </c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39"/>
      <c r="AM76" s="39"/>
    </row>
    <row r="77" customFormat="false" ht="12.75" hidden="false" customHeight="false" outlineLevel="0" collapsed="false">
      <c r="A77" s="23" t="n">
        <v>319</v>
      </c>
      <c r="B77" s="24" t="s">
        <v>97</v>
      </c>
      <c r="C77" s="25" t="n">
        <v>356</v>
      </c>
      <c r="D77" s="26" t="n">
        <v>125215</v>
      </c>
      <c r="E77" s="26" t="n">
        <f aca="false">D77/$C77</f>
        <v>351.727528089888</v>
      </c>
      <c r="F77" s="26" t="n">
        <v>0</v>
      </c>
      <c r="G77" s="26" t="n">
        <f aca="false">F77/$C77</f>
        <v>0</v>
      </c>
      <c r="H77" s="26" t="n">
        <v>0</v>
      </c>
      <c r="I77" s="26" t="n">
        <f aca="false">H77/$C77</f>
        <v>0</v>
      </c>
      <c r="J77" s="26" t="n">
        <v>0</v>
      </c>
      <c r="K77" s="26" t="n">
        <f aca="false">J77/$C77</f>
        <v>0</v>
      </c>
      <c r="L77" s="26" t="n">
        <v>0</v>
      </c>
      <c r="M77" s="26" t="n">
        <f aca="false">L77/$C77</f>
        <v>0</v>
      </c>
      <c r="N77" s="26" t="n">
        <v>75578</v>
      </c>
      <c r="O77" s="26" t="n">
        <f aca="false">N77/$C77</f>
        <v>212.297752808989</v>
      </c>
      <c r="P77" s="26" t="n">
        <v>0</v>
      </c>
      <c r="Q77" s="26" t="n">
        <f aca="false">P77/$C77</f>
        <v>0</v>
      </c>
      <c r="R77" s="26" t="n">
        <v>0</v>
      </c>
      <c r="S77" s="26" t="n">
        <f aca="false">R77/$C77</f>
        <v>0</v>
      </c>
      <c r="T77" s="26" t="n">
        <v>26475</v>
      </c>
      <c r="U77" s="26" t="n">
        <f aca="false">T77/$C77</f>
        <v>74.3679775280899</v>
      </c>
      <c r="V77" s="27" t="n">
        <f aca="false">D77+F77+H77+J77+L77+N77+P77+R77+T77</f>
        <v>227268</v>
      </c>
      <c r="W77" s="26" t="n">
        <f aca="false">V77/$C77</f>
        <v>638.393258426966</v>
      </c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39"/>
      <c r="AM77" s="39"/>
    </row>
    <row r="78" customFormat="false" ht="12.75" hidden="false" customHeight="false" outlineLevel="0" collapsed="false">
      <c r="A78" s="31"/>
      <c r="B78" s="41" t="s">
        <v>98</v>
      </c>
      <c r="C78" s="33" t="n">
        <f aca="false">SUM(C76:C77)</f>
        <v>1715</v>
      </c>
      <c r="D78" s="42" t="n">
        <f aca="false">SUM(D76:D77)</f>
        <v>398029</v>
      </c>
      <c r="E78" s="42" t="n">
        <f aca="false">D78/$C78</f>
        <v>232.086880466472</v>
      </c>
      <c r="F78" s="42" t="n">
        <f aca="false">SUM(F76:F77)</f>
        <v>6339</v>
      </c>
      <c r="G78" s="42" t="n">
        <f aca="false">F78/$C78</f>
        <v>3.69620991253644</v>
      </c>
      <c r="H78" s="42" t="n">
        <f aca="false">SUM(H76:H77)</f>
        <v>12706</v>
      </c>
      <c r="I78" s="42" t="n">
        <f aca="false">H78/$C78</f>
        <v>7.40874635568513</v>
      </c>
      <c r="J78" s="42" t="n">
        <f aca="false">SUM(J76:J77)</f>
        <v>159083</v>
      </c>
      <c r="K78" s="42" t="n">
        <f aca="false">J78/$C78</f>
        <v>92.7597667638484</v>
      </c>
      <c r="L78" s="42" t="n">
        <f aca="false">SUM(L76:L77)</f>
        <v>0</v>
      </c>
      <c r="M78" s="42" t="n">
        <f aca="false">L78/$C78</f>
        <v>0</v>
      </c>
      <c r="N78" s="42" t="n">
        <f aca="false">SUM(N76:N77)</f>
        <v>247433</v>
      </c>
      <c r="O78" s="42" t="n">
        <f aca="false">N78/$C78</f>
        <v>144.275801749271</v>
      </c>
      <c r="P78" s="42" t="n">
        <f aca="false">SUM(P76:P77)</f>
        <v>0</v>
      </c>
      <c r="Q78" s="42" t="n">
        <f aca="false">P78/$C78</f>
        <v>0</v>
      </c>
      <c r="R78" s="42" t="n">
        <f aca="false">SUM(R76:R77)</f>
        <v>30803</v>
      </c>
      <c r="S78" s="42" t="n">
        <f aca="false">R78/$C78</f>
        <v>17.9609329446064</v>
      </c>
      <c r="T78" s="42" t="n">
        <f aca="false">SUM(T76:T77)</f>
        <v>92784</v>
      </c>
      <c r="U78" s="42" t="n">
        <f aca="false">T78/$C78</f>
        <v>54.1014577259475</v>
      </c>
      <c r="V78" s="43" t="n">
        <f aca="false">SUM(V76:V77)</f>
        <v>947177</v>
      </c>
      <c r="W78" s="42" t="n">
        <f aca="false">V78/$C78</f>
        <v>552.289795918367</v>
      </c>
      <c r="X78" s="44"/>
      <c r="Y78" s="45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39"/>
      <c r="AM78" s="39"/>
    </row>
    <row r="79" customFormat="false" ht="12.75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8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</row>
    <row r="80" customFormat="false" ht="12.75" hidden="false" customHeight="false" outlineLevel="0" collapsed="false">
      <c r="A80" s="14" t="n">
        <v>321001</v>
      </c>
      <c r="B80" s="14" t="s">
        <v>99</v>
      </c>
      <c r="C80" s="16" t="n">
        <v>351</v>
      </c>
      <c r="D80" s="17" t="n">
        <v>100288</v>
      </c>
      <c r="E80" s="17" t="n">
        <f aca="false">D80/$C80</f>
        <v>285.720797720798</v>
      </c>
      <c r="F80" s="17" t="n">
        <v>0</v>
      </c>
      <c r="G80" s="17" t="n">
        <f aca="false">F80/$C80</f>
        <v>0</v>
      </c>
      <c r="H80" s="17" t="n">
        <v>2676</v>
      </c>
      <c r="I80" s="17" t="n">
        <f aca="false">H80/$C80</f>
        <v>7.62393162393162</v>
      </c>
      <c r="J80" s="17" t="n">
        <v>43355</v>
      </c>
      <c r="K80" s="17" t="n">
        <f aca="false">J80/$C80</f>
        <v>123.518518518519</v>
      </c>
      <c r="L80" s="17" t="n">
        <v>0</v>
      </c>
      <c r="M80" s="17" t="n">
        <f aca="false">L80/$C80</f>
        <v>0</v>
      </c>
      <c r="N80" s="17" t="n">
        <v>191029</v>
      </c>
      <c r="O80" s="17" t="n">
        <f aca="false">N80/$C80</f>
        <v>544.242165242165</v>
      </c>
      <c r="P80" s="17" t="n">
        <v>9367</v>
      </c>
      <c r="Q80" s="17" t="n">
        <f aca="false">P80/$C80</f>
        <v>26.6866096866097</v>
      </c>
      <c r="R80" s="17" t="n">
        <v>0</v>
      </c>
      <c r="S80" s="17" t="n">
        <f aca="false">R80/$C80</f>
        <v>0</v>
      </c>
      <c r="T80" s="17" t="n">
        <v>126932</v>
      </c>
      <c r="U80" s="17" t="n">
        <f aca="false">T80/$C80</f>
        <v>361.62962962963</v>
      </c>
      <c r="V80" s="18" t="n">
        <f aca="false">D80+F80+H80+J80+L80+N80+P80+R80+T80</f>
        <v>473647</v>
      </c>
      <c r="W80" s="17" t="n">
        <f aca="false">V80/$C80</f>
        <v>1349.42165242165</v>
      </c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39"/>
      <c r="AM80" s="39"/>
    </row>
    <row r="81" s="28" customFormat="true" ht="12.75" hidden="false" customHeight="false" outlineLevel="0" collapsed="false">
      <c r="A81" s="19" t="n">
        <v>329001</v>
      </c>
      <c r="B81" s="40" t="s">
        <v>100</v>
      </c>
      <c r="C81" s="16" t="n">
        <v>373</v>
      </c>
      <c r="D81" s="21" t="n">
        <v>139046</v>
      </c>
      <c r="E81" s="21" t="n">
        <f aca="false">D81/$C81</f>
        <v>372.777479892761</v>
      </c>
      <c r="F81" s="21" t="n">
        <v>0</v>
      </c>
      <c r="G81" s="21" t="n">
        <f aca="false">F81/$C81</f>
        <v>0</v>
      </c>
      <c r="H81" s="21" t="n">
        <v>3544</v>
      </c>
      <c r="I81" s="21" t="n">
        <f aca="false">H81/$C81</f>
        <v>9.50134048257373</v>
      </c>
      <c r="J81" s="21" t="n">
        <v>40188</v>
      </c>
      <c r="K81" s="21" t="n">
        <f aca="false">J81/$C81</f>
        <v>107.742627345845</v>
      </c>
      <c r="L81" s="21" t="n">
        <v>23705</v>
      </c>
      <c r="M81" s="21" t="n">
        <f aca="false">L81/$C81</f>
        <v>63.5522788203753</v>
      </c>
      <c r="N81" s="21" t="n">
        <v>129213</v>
      </c>
      <c r="O81" s="21" t="n">
        <f aca="false">N81/$C81</f>
        <v>346.415549597855</v>
      </c>
      <c r="P81" s="21" t="n">
        <v>10522</v>
      </c>
      <c r="Q81" s="21" t="n">
        <f aca="false">P81/$C81</f>
        <v>28.2091152815013</v>
      </c>
      <c r="R81" s="21" t="n">
        <v>26</v>
      </c>
      <c r="S81" s="21" t="n">
        <f aca="false">R81/$C81</f>
        <v>0.0697050938337802</v>
      </c>
      <c r="T81" s="21" t="n">
        <v>5872</v>
      </c>
      <c r="U81" s="21" t="n">
        <f aca="false">T81/$C81</f>
        <v>15.7426273458445</v>
      </c>
      <c r="V81" s="22" t="n">
        <f aca="false">D81+F81+H81+J81+L81+N81+P81+R81+T81</f>
        <v>352116</v>
      </c>
      <c r="W81" s="21" t="n">
        <f aca="false">V81/$C81</f>
        <v>944.01072386059</v>
      </c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39"/>
      <c r="AM81" s="39"/>
    </row>
    <row r="82" s="28" customFormat="true" ht="12.75" hidden="false" customHeight="false" outlineLevel="0" collapsed="false">
      <c r="A82" s="19" t="n">
        <v>331001</v>
      </c>
      <c r="B82" s="40" t="s">
        <v>101</v>
      </c>
      <c r="C82" s="16" t="n">
        <v>522</v>
      </c>
      <c r="D82" s="21" t="n">
        <v>186950</v>
      </c>
      <c r="E82" s="21" t="n">
        <f aca="false">D82/$C82</f>
        <v>358.141762452107</v>
      </c>
      <c r="F82" s="21" t="n">
        <v>0</v>
      </c>
      <c r="G82" s="21" t="n">
        <f aca="false">F82/$C82</f>
        <v>0</v>
      </c>
      <c r="H82" s="21" t="n">
        <v>9152</v>
      </c>
      <c r="I82" s="21" t="n">
        <f aca="false">H82/$C82</f>
        <v>17.5325670498084</v>
      </c>
      <c r="J82" s="21" t="n">
        <v>63017</v>
      </c>
      <c r="K82" s="21" t="n">
        <f aca="false">J82/$C82</f>
        <v>120.722222222222</v>
      </c>
      <c r="L82" s="21" t="n">
        <v>0</v>
      </c>
      <c r="M82" s="21" t="n">
        <f aca="false">L82/$C82</f>
        <v>0</v>
      </c>
      <c r="N82" s="21" t="n">
        <v>133887</v>
      </c>
      <c r="O82" s="21" t="n">
        <f aca="false">N82/$C82</f>
        <v>256.488505747126</v>
      </c>
      <c r="P82" s="21" t="n">
        <v>0</v>
      </c>
      <c r="Q82" s="21" t="n">
        <f aca="false">P82/$C82</f>
        <v>0</v>
      </c>
      <c r="R82" s="21" t="n">
        <v>5747</v>
      </c>
      <c r="S82" s="21" t="n">
        <f aca="false">R82/$C82</f>
        <v>11.0095785440613</v>
      </c>
      <c r="T82" s="21" t="n">
        <v>50393</v>
      </c>
      <c r="U82" s="21" t="n">
        <f aca="false">T82/$C82</f>
        <v>96.5383141762452</v>
      </c>
      <c r="V82" s="22" t="n">
        <f aca="false">D82+F82+H82+J82+L82+N82+P82+R82+T82</f>
        <v>449146</v>
      </c>
      <c r="W82" s="21" t="n">
        <f aca="false">V82/$C82</f>
        <v>860.432950191571</v>
      </c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39"/>
      <c r="AM82" s="39"/>
    </row>
    <row r="83" s="28" customFormat="true" ht="12.75" hidden="false" customHeight="false" outlineLevel="0" collapsed="false">
      <c r="A83" s="19" t="n">
        <v>333001</v>
      </c>
      <c r="B83" s="40" t="s">
        <v>102</v>
      </c>
      <c r="C83" s="16" t="n">
        <v>684</v>
      </c>
      <c r="D83" s="21" t="n">
        <v>183712</v>
      </c>
      <c r="E83" s="21" t="n">
        <f aca="false">D83/$C83</f>
        <v>268.584795321637</v>
      </c>
      <c r="F83" s="21" t="n">
        <v>0</v>
      </c>
      <c r="G83" s="21" t="n">
        <f aca="false">F83/$C83</f>
        <v>0</v>
      </c>
      <c r="H83" s="21" t="n">
        <v>0</v>
      </c>
      <c r="I83" s="21" t="n">
        <f aca="false">H83/$C83</f>
        <v>0</v>
      </c>
      <c r="J83" s="21" t="n">
        <v>137980</v>
      </c>
      <c r="K83" s="21" t="n">
        <f aca="false">J83/$C83</f>
        <v>201.72514619883</v>
      </c>
      <c r="L83" s="21" t="n">
        <v>3550</v>
      </c>
      <c r="M83" s="21" t="n">
        <f aca="false">L83/$C83</f>
        <v>5.19005847953216</v>
      </c>
      <c r="N83" s="21" t="n">
        <v>0</v>
      </c>
      <c r="O83" s="21" t="n">
        <f aca="false">N83/$C83</f>
        <v>0</v>
      </c>
      <c r="P83" s="21" t="n">
        <v>0</v>
      </c>
      <c r="Q83" s="21" t="n">
        <f aca="false">P83/$C83</f>
        <v>0</v>
      </c>
      <c r="R83" s="21" t="n">
        <v>0</v>
      </c>
      <c r="S83" s="21" t="n">
        <f aca="false">R83/$C83</f>
        <v>0</v>
      </c>
      <c r="T83" s="21" t="n">
        <v>80050</v>
      </c>
      <c r="U83" s="21" t="n">
        <f aca="false">T83/$C83</f>
        <v>117.03216374269</v>
      </c>
      <c r="V83" s="22" t="n">
        <f aca="false">D83+F83+H83+J83+L83+N83+P83+R83+T83</f>
        <v>405292</v>
      </c>
      <c r="W83" s="21" t="n">
        <f aca="false">V83/$C83</f>
        <v>592.53216374269</v>
      </c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39"/>
      <c r="AM83" s="39"/>
    </row>
    <row r="84" customFormat="false" ht="12.75" hidden="false" customHeight="false" outlineLevel="0" collapsed="false">
      <c r="A84" s="23" t="n">
        <v>336001</v>
      </c>
      <c r="B84" s="46" t="s">
        <v>103</v>
      </c>
      <c r="C84" s="25" t="n">
        <v>619</v>
      </c>
      <c r="D84" s="26" t="n">
        <v>508919</v>
      </c>
      <c r="E84" s="26" t="n">
        <f aca="false">D84/$C84</f>
        <v>822.163166397415</v>
      </c>
      <c r="F84" s="26" t="n">
        <v>0</v>
      </c>
      <c r="G84" s="26" t="n">
        <f aca="false">F84/$C84</f>
        <v>0</v>
      </c>
      <c r="H84" s="26" t="n">
        <v>0</v>
      </c>
      <c r="I84" s="26" t="n">
        <f aca="false">H84/$C84</f>
        <v>0</v>
      </c>
      <c r="J84" s="26" t="n">
        <v>64111</v>
      </c>
      <c r="K84" s="26" t="n">
        <f aca="false">J84/$C84</f>
        <v>103.571890145396</v>
      </c>
      <c r="L84" s="26" t="n">
        <v>19559</v>
      </c>
      <c r="M84" s="26" t="n">
        <f aca="false">L84/$C84</f>
        <v>31.5977382875606</v>
      </c>
      <c r="N84" s="26" t="n">
        <v>196638</v>
      </c>
      <c r="O84" s="26" t="n">
        <f aca="false">N84/$C84</f>
        <v>317.670436187399</v>
      </c>
      <c r="P84" s="26" t="n">
        <v>0</v>
      </c>
      <c r="Q84" s="26" t="n">
        <f aca="false">P84/$C84</f>
        <v>0</v>
      </c>
      <c r="R84" s="26" t="n">
        <v>7814</v>
      </c>
      <c r="S84" s="26" t="n">
        <f aca="false">R84/$C84</f>
        <v>12.6235864297254</v>
      </c>
      <c r="T84" s="26" t="n">
        <v>98471</v>
      </c>
      <c r="U84" s="26" t="n">
        <f aca="false">T84/$C84</f>
        <v>159.080775444265</v>
      </c>
      <c r="V84" s="27" t="n">
        <f aca="false">D84+F84+H84+J84+L84+N84+P84+R84+T84</f>
        <v>895512</v>
      </c>
      <c r="W84" s="26" t="n">
        <f aca="false">V84/$C84</f>
        <v>1446.70759289176</v>
      </c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39"/>
      <c r="AM84" s="39"/>
    </row>
    <row r="85" customFormat="false" ht="12.75" hidden="false" customHeight="false" outlineLevel="0" collapsed="false">
      <c r="A85" s="14" t="n">
        <v>337001</v>
      </c>
      <c r="B85" s="14" t="s">
        <v>104</v>
      </c>
      <c r="C85" s="16" t="n">
        <v>847</v>
      </c>
      <c r="D85" s="17" t="n">
        <v>890557</v>
      </c>
      <c r="E85" s="17" t="n">
        <f aca="false">D85/$C85</f>
        <v>1051.42502951594</v>
      </c>
      <c r="F85" s="17" t="n">
        <v>0</v>
      </c>
      <c r="G85" s="17" t="n">
        <f aca="false">F85/$C85</f>
        <v>0</v>
      </c>
      <c r="H85" s="17" t="n">
        <v>0</v>
      </c>
      <c r="I85" s="17" t="n">
        <f aca="false">H85/$C85</f>
        <v>0</v>
      </c>
      <c r="J85" s="17" t="n">
        <v>116996</v>
      </c>
      <c r="K85" s="17" t="n">
        <f aca="false">J85/$C85</f>
        <v>138.12987012987</v>
      </c>
      <c r="L85" s="17" t="n">
        <v>0</v>
      </c>
      <c r="M85" s="17" t="n">
        <f aca="false">L85/$C85</f>
        <v>0</v>
      </c>
      <c r="N85" s="17" t="n">
        <v>401725</v>
      </c>
      <c r="O85" s="17" t="n">
        <f aca="false">N85/$C85</f>
        <v>474.291617473436</v>
      </c>
      <c r="P85" s="17" t="n">
        <v>0</v>
      </c>
      <c r="Q85" s="17" t="n">
        <f aca="false">P85/$C85</f>
        <v>0</v>
      </c>
      <c r="R85" s="17" t="n">
        <v>16712</v>
      </c>
      <c r="S85" s="17" t="n">
        <f aca="false">R85/$C85</f>
        <v>19.7308146399056</v>
      </c>
      <c r="T85" s="17" t="n">
        <v>153916</v>
      </c>
      <c r="U85" s="17" t="n">
        <f aca="false">T85/$C85</f>
        <v>181.719008264463</v>
      </c>
      <c r="V85" s="18" t="n">
        <f aca="false">D85+F85+H85+J85+L85+N85+P85+R85+T85</f>
        <v>1579906</v>
      </c>
      <c r="W85" s="17" t="n">
        <f aca="false">V85/$C85</f>
        <v>1865.29634002361</v>
      </c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39"/>
      <c r="AM85" s="39"/>
    </row>
    <row r="86" s="28" customFormat="true" ht="12.75" hidden="false" customHeight="false" outlineLevel="0" collapsed="false">
      <c r="A86" s="19" t="n">
        <v>339001</v>
      </c>
      <c r="B86" s="40" t="s">
        <v>105</v>
      </c>
      <c r="C86" s="16" t="n">
        <v>396</v>
      </c>
      <c r="D86" s="21" t="n">
        <v>111704</v>
      </c>
      <c r="E86" s="21" t="n">
        <f aca="false">D86/$C86</f>
        <v>282.080808080808</v>
      </c>
      <c r="F86" s="21" t="n">
        <v>0</v>
      </c>
      <c r="G86" s="21" t="n">
        <f aca="false">F86/$C86</f>
        <v>0</v>
      </c>
      <c r="H86" s="21" t="n">
        <v>6033</v>
      </c>
      <c r="I86" s="21" t="n">
        <f aca="false">H86/$C86</f>
        <v>15.2348484848485</v>
      </c>
      <c r="J86" s="21" t="n">
        <v>37228</v>
      </c>
      <c r="K86" s="21" t="n">
        <f aca="false">J86/$C86</f>
        <v>94.010101010101</v>
      </c>
      <c r="L86" s="21" t="n">
        <v>0</v>
      </c>
      <c r="M86" s="21" t="n">
        <f aca="false">L86/$C86</f>
        <v>0</v>
      </c>
      <c r="N86" s="21" t="n">
        <v>91753</v>
      </c>
      <c r="O86" s="21" t="n">
        <f aca="false">N86/$C86</f>
        <v>231.699494949495</v>
      </c>
      <c r="P86" s="21" t="n">
        <v>8463</v>
      </c>
      <c r="Q86" s="21" t="n">
        <f aca="false">P86/$C86</f>
        <v>21.3712121212121</v>
      </c>
      <c r="R86" s="21" t="n">
        <v>0</v>
      </c>
      <c r="S86" s="21" t="n">
        <f aca="false">R86/$C86</f>
        <v>0</v>
      </c>
      <c r="T86" s="21" t="n">
        <v>253307</v>
      </c>
      <c r="U86" s="21" t="n">
        <f aca="false">T86/$C86</f>
        <v>639.664141414142</v>
      </c>
      <c r="V86" s="22" t="n">
        <f aca="false">D86+F86+H86+J86+L86+N86+P86+R86+T86</f>
        <v>508488</v>
      </c>
      <c r="W86" s="21" t="n">
        <f aca="false">V86/$C86</f>
        <v>1284.06060606061</v>
      </c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39"/>
      <c r="AM86" s="39"/>
    </row>
    <row r="87" s="28" customFormat="true" ht="12.75" hidden="false" customHeight="false" outlineLevel="0" collapsed="false">
      <c r="A87" s="19" t="n">
        <v>340001</v>
      </c>
      <c r="B87" s="40" t="s">
        <v>106</v>
      </c>
      <c r="C87" s="16" t="n">
        <v>111</v>
      </c>
      <c r="D87" s="21" t="n">
        <v>71718</v>
      </c>
      <c r="E87" s="21" t="n">
        <f aca="false">D87/$C87</f>
        <v>646.108108108108</v>
      </c>
      <c r="F87" s="21" t="n">
        <v>0</v>
      </c>
      <c r="G87" s="21" t="n">
        <f aca="false">F87/$C87</f>
        <v>0</v>
      </c>
      <c r="H87" s="21" t="n">
        <v>0</v>
      </c>
      <c r="I87" s="21" t="n">
        <f aca="false">H87/$C87</f>
        <v>0</v>
      </c>
      <c r="J87" s="21" t="n">
        <v>10659</v>
      </c>
      <c r="K87" s="21" t="n">
        <f aca="false">J87/$C87</f>
        <v>96.027027027027</v>
      </c>
      <c r="L87" s="21" t="n">
        <v>0</v>
      </c>
      <c r="M87" s="21" t="n">
        <f aca="false">L87/$C87</f>
        <v>0</v>
      </c>
      <c r="N87" s="21" t="n">
        <v>0</v>
      </c>
      <c r="O87" s="21" t="n">
        <f aca="false">N87/$C87</f>
        <v>0</v>
      </c>
      <c r="P87" s="21" t="n">
        <v>0</v>
      </c>
      <c r="Q87" s="21" t="n">
        <f aca="false">P87/$C87</f>
        <v>0</v>
      </c>
      <c r="R87" s="21" t="n">
        <v>0</v>
      </c>
      <c r="S87" s="21" t="n">
        <f aca="false">R87/$C87</f>
        <v>0</v>
      </c>
      <c r="T87" s="21" t="n">
        <v>33317</v>
      </c>
      <c r="U87" s="21" t="n">
        <f aca="false">T87/$C87</f>
        <v>300.153153153153</v>
      </c>
      <c r="V87" s="22" t="n">
        <f aca="false">D87+F87+H87+J87+L87+N87+P87+R87+T87</f>
        <v>115694</v>
      </c>
      <c r="W87" s="21" t="n">
        <f aca="false">V87/$C87</f>
        <v>1042.28828828829</v>
      </c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39"/>
      <c r="AM87" s="39"/>
    </row>
    <row r="88" s="28" customFormat="true" ht="12.75" hidden="false" customHeight="false" outlineLevel="0" collapsed="false">
      <c r="A88" s="19" t="n">
        <v>341001</v>
      </c>
      <c r="B88" s="40" t="s">
        <v>107</v>
      </c>
      <c r="C88" s="16" t="n">
        <v>202</v>
      </c>
      <c r="D88" s="21" t="n">
        <v>132960</v>
      </c>
      <c r="E88" s="21" t="n">
        <f aca="false">D88/$C88</f>
        <v>658.217821782178</v>
      </c>
      <c r="F88" s="21" t="n">
        <v>0</v>
      </c>
      <c r="G88" s="21" t="n">
        <f aca="false">F88/$C88</f>
        <v>0</v>
      </c>
      <c r="H88" s="21" t="n">
        <v>2657</v>
      </c>
      <c r="I88" s="21" t="n">
        <f aca="false">H88/$C88</f>
        <v>13.1534653465347</v>
      </c>
      <c r="J88" s="21" t="n">
        <v>3455</v>
      </c>
      <c r="K88" s="21" t="n">
        <f aca="false">J88/$C88</f>
        <v>17.1039603960396</v>
      </c>
      <c r="L88" s="21" t="n">
        <v>61</v>
      </c>
      <c r="M88" s="21" t="n">
        <f aca="false">L88/$C88</f>
        <v>0.301980198019802</v>
      </c>
      <c r="N88" s="21" t="n">
        <v>0</v>
      </c>
      <c r="O88" s="21" t="n">
        <f aca="false">N88/$C88</f>
        <v>0</v>
      </c>
      <c r="P88" s="21" t="n">
        <v>0</v>
      </c>
      <c r="Q88" s="21" t="n">
        <f aca="false">P88/$C88</f>
        <v>0</v>
      </c>
      <c r="R88" s="21" t="n">
        <v>2336</v>
      </c>
      <c r="S88" s="21" t="n">
        <f aca="false">R88/$C88</f>
        <v>11.5643564356436</v>
      </c>
      <c r="T88" s="21" t="n">
        <v>79739</v>
      </c>
      <c r="U88" s="21" t="n">
        <f aca="false">T88/$C88</f>
        <v>394.747524752475</v>
      </c>
      <c r="V88" s="22" t="n">
        <f aca="false">D88+F88+H88+J88+L88+N88+P88+R88+T88</f>
        <v>221208</v>
      </c>
      <c r="W88" s="21" t="n">
        <f aca="false">V88/$C88</f>
        <v>1095.08910891089</v>
      </c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39"/>
      <c r="AM88" s="39"/>
    </row>
    <row r="89" customFormat="false" ht="12.75" hidden="false" customHeight="false" outlineLevel="0" collapsed="false">
      <c r="A89" s="23" t="n">
        <v>342001</v>
      </c>
      <c r="B89" s="46" t="s">
        <v>108</v>
      </c>
      <c r="C89" s="25" t="n">
        <v>40</v>
      </c>
      <c r="D89" s="26" t="n">
        <v>61635</v>
      </c>
      <c r="E89" s="26" t="n">
        <f aca="false">D89/$C89</f>
        <v>1540.875</v>
      </c>
      <c r="F89" s="26" t="n">
        <v>0</v>
      </c>
      <c r="G89" s="26" t="n">
        <f aca="false">F89/$C89</f>
        <v>0</v>
      </c>
      <c r="H89" s="26" t="n">
        <v>0</v>
      </c>
      <c r="I89" s="26" t="n">
        <f aca="false">H89/$C89</f>
        <v>0</v>
      </c>
      <c r="J89" s="26" t="n">
        <v>0</v>
      </c>
      <c r="K89" s="26" t="n">
        <f aca="false">J89/$C89</f>
        <v>0</v>
      </c>
      <c r="L89" s="26" t="n">
        <v>0</v>
      </c>
      <c r="M89" s="26" t="n">
        <f aca="false">L89/$C89</f>
        <v>0</v>
      </c>
      <c r="N89" s="26" t="n">
        <v>0</v>
      </c>
      <c r="O89" s="26" t="n">
        <f aca="false">N89/$C89</f>
        <v>0</v>
      </c>
      <c r="P89" s="26" t="n">
        <v>0</v>
      </c>
      <c r="Q89" s="26" t="n">
        <f aca="false">P89/$C89</f>
        <v>0</v>
      </c>
      <c r="R89" s="26" t="n">
        <v>0</v>
      </c>
      <c r="S89" s="26" t="n">
        <f aca="false">R89/$C89</f>
        <v>0</v>
      </c>
      <c r="T89" s="26" t="n">
        <v>13911</v>
      </c>
      <c r="U89" s="26" t="n">
        <f aca="false">T89/$C89</f>
        <v>347.775</v>
      </c>
      <c r="V89" s="27" t="n">
        <f aca="false">D89+F89+H89+J89+L89+N89+P89+R89+T89</f>
        <v>75546</v>
      </c>
      <c r="W89" s="26" t="n">
        <f aca="false">V89/$C89</f>
        <v>1888.65</v>
      </c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39"/>
      <c r="AM89" s="39"/>
    </row>
    <row r="90" customFormat="false" ht="12.75" hidden="false" customHeight="false" outlineLevel="0" collapsed="false">
      <c r="A90" s="47" t="n">
        <v>343001</v>
      </c>
      <c r="B90" s="47" t="s">
        <v>109</v>
      </c>
      <c r="C90" s="48" t="n">
        <v>92</v>
      </c>
      <c r="D90" s="49" t="n">
        <v>71317</v>
      </c>
      <c r="E90" s="49" t="n">
        <f aca="false">D90/$C90</f>
        <v>775.184782608696</v>
      </c>
      <c r="F90" s="49" t="n">
        <v>0</v>
      </c>
      <c r="G90" s="49" t="n">
        <f aca="false">F90/$C90</f>
        <v>0</v>
      </c>
      <c r="H90" s="49" t="n">
        <v>0</v>
      </c>
      <c r="I90" s="49" t="n">
        <f aca="false">H90/$C90</f>
        <v>0</v>
      </c>
      <c r="J90" s="49" t="n">
        <v>8955</v>
      </c>
      <c r="K90" s="49" t="n">
        <f aca="false">J90/$C90</f>
        <v>97.3369565217391</v>
      </c>
      <c r="L90" s="49" t="n">
        <v>0</v>
      </c>
      <c r="M90" s="49" t="n">
        <f aca="false">L90/$C90</f>
        <v>0</v>
      </c>
      <c r="N90" s="49" t="n">
        <v>0</v>
      </c>
      <c r="O90" s="49" t="n">
        <f aca="false">N90/$C90</f>
        <v>0</v>
      </c>
      <c r="P90" s="49" t="n">
        <v>0</v>
      </c>
      <c r="Q90" s="49" t="n">
        <f aca="false">P90/$C90</f>
        <v>0</v>
      </c>
      <c r="R90" s="49" t="n">
        <v>0</v>
      </c>
      <c r="S90" s="49" t="n">
        <f aca="false">R90/$C90</f>
        <v>0</v>
      </c>
      <c r="T90" s="49" t="n">
        <v>24116</v>
      </c>
      <c r="U90" s="49" t="n">
        <f aca="false">T90/$C90</f>
        <v>262.130434782609</v>
      </c>
      <c r="V90" s="50" t="n">
        <f aca="false">D90+F90+H90+J90+L90+N90+P90+R90+T90</f>
        <v>104388</v>
      </c>
      <c r="W90" s="49" t="n">
        <f aca="false">V90/$C90</f>
        <v>1134.65217391304</v>
      </c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39"/>
      <c r="AM90" s="39"/>
    </row>
    <row r="91" customFormat="false" ht="12.75" hidden="false" customHeight="false" outlineLevel="0" collapsed="false">
      <c r="A91" s="51"/>
      <c r="B91" s="52" t="s">
        <v>110</v>
      </c>
      <c r="C91" s="33" t="n">
        <f aca="false">SUM(C80:C90)</f>
        <v>4237</v>
      </c>
      <c r="D91" s="53" t="n">
        <f aca="false">SUM(D80:D90)</f>
        <v>2458806</v>
      </c>
      <c r="E91" s="53" t="n">
        <f aca="false">D91/$C91</f>
        <v>580.317677602077</v>
      </c>
      <c r="F91" s="53" t="n">
        <f aca="false">SUM(F80:F90)</f>
        <v>0</v>
      </c>
      <c r="G91" s="53" t="n">
        <f aca="false">F91/$C91</f>
        <v>0</v>
      </c>
      <c r="H91" s="53" t="n">
        <f aca="false">SUM(H80:H90)</f>
        <v>24062</v>
      </c>
      <c r="I91" s="53" t="n">
        <f aca="false">H91/$C91</f>
        <v>5.67901817323578</v>
      </c>
      <c r="J91" s="53" t="n">
        <f aca="false">SUM(J80:J90)</f>
        <v>525944</v>
      </c>
      <c r="K91" s="53" t="n">
        <f aca="false">J91/$C91</f>
        <v>124.131224923295</v>
      </c>
      <c r="L91" s="53" t="n">
        <f aca="false">SUM(L80:L90)</f>
        <v>46875</v>
      </c>
      <c r="M91" s="53" t="n">
        <f aca="false">L91/$C91</f>
        <v>11.0632523011565</v>
      </c>
      <c r="N91" s="53" t="n">
        <f aca="false">SUM(N80:N90)</f>
        <v>1144245</v>
      </c>
      <c r="O91" s="53" t="n">
        <f aca="false">N91/$C91</f>
        <v>270.060184092518</v>
      </c>
      <c r="P91" s="53" t="n">
        <f aca="false">SUM(P80:P90)</f>
        <v>28352</v>
      </c>
      <c r="Q91" s="53" t="n">
        <f aca="false">P91/$C91</f>
        <v>6.69152702383762</v>
      </c>
      <c r="R91" s="53" t="n">
        <f aca="false">SUM(R80:R90)</f>
        <v>32635</v>
      </c>
      <c r="S91" s="53" t="n">
        <f aca="false">R91/$C91</f>
        <v>7.70238376209582</v>
      </c>
      <c r="T91" s="53" t="n">
        <f aca="false">SUM(T80:T90)</f>
        <v>920024</v>
      </c>
      <c r="U91" s="53" t="n">
        <f aca="false">T91/$C91</f>
        <v>217.140429549209</v>
      </c>
      <c r="V91" s="54" t="n">
        <f aca="false">SUM(V80:V90)</f>
        <v>5180943</v>
      </c>
      <c r="W91" s="53" t="n">
        <f aca="false">V91/$C91</f>
        <v>1222.78569742743</v>
      </c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39"/>
      <c r="AM91" s="39"/>
    </row>
    <row r="92" customFormat="false" ht="12.75" hidden="false" customHeight="fals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8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</row>
    <row r="93" customFormat="false" ht="12.75" hidden="false" customHeight="false" outlineLevel="0" collapsed="false">
      <c r="A93" s="14" t="n">
        <v>300001</v>
      </c>
      <c r="B93" s="14" t="s">
        <v>111</v>
      </c>
      <c r="C93" s="16" t="n">
        <v>426</v>
      </c>
      <c r="D93" s="17" t="n">
        <v>45955</v>
      </c>
      <c r="E93" s="17" t="n">
        <f aca="false">D93/$C93</f>
        <v>107.87558685446</v>
      </c>
      <c r="F93" s="17" t="n">
        <v>0</v>
      </c>
      <c r="G93" s="17" t="n">
        <f aca="false">F93/$C93</f>
        <v>0</v>
      </c>
      <c r="H93" s="17" t="n">
        <v>0</v>
      </c>
      <c r="I93" s="17" t="n">
        <f aca="false">H93/$C93</f>
        <v>0</v>
      </c>
      <c r="J93" s="17" t="n">
        <v>63703</v>
      </c>
      <c r="K93" s="17" t="n">
        <f aca="false">J93/$C93</f>
        <v>149.537558685446</v>
      </c>
      <c r="L93" s="17" t="n">
        <v>0</v>
      </c>
      <c r="M93" s="17" t="n">
        <f aca="false">L93/$C93</f>
        <v>0</v>
      </c>
      <c r="N93" s="17" t="n">
        <v>330071</v>
      </c>
      <c r="O93" s="17" t="n">
        <f aca="false">N93/$C93</f>
        <v>774.81455399061</v>
      </c>
      <c r="P93" s="17" t="n">
        <v>0</v>
      </c>
      <c r="Q93" s="17" t="n">
        <f aca="false">P93/$C93</f>
        <v>0</v>
      </c>
      <c r="R93" s="17" t="n">
        <v>0</v>
      </c>
      <c r="S93" s="17" t="n">
        <f aca="false">R93/$C93</f>
        <v>0</v>
      </c>
      <c r="T93" s="17" t="n">
        <v>0</v>
      </c>
      <c r="U93" s="17" t="n">
        <f aca="false">T93/$C93</f>
        <v>0</v>
      </c>
      <c r="V93" s="18" t="n">
        <f aca="false">D93+F93+H93+J93+L93+N93+P93+R93+T93</f>
        <v>439729</v>
      </c>
      <c r="W93" s="17" t="n">
        <f aca="false">V93/$C93</f>
        <v>1032.22769953052</v>
      </c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39"/>
      <c r="AM93" s="39"/>
    </row>
    <row r="94" s="28" customFormat="true" ht="12.75" hidden="false" customHeight="false" outlineLevel="0" collapsed="false">
      <c r="A94" s="19" t="n">
        <v>300002</v>
      </c>
      <c r="B94" s="40" t="s">
        <v>112</v>
      </c>
      <c r="C94" s="16" t="n">
        <v>413</v>
      </c>
      <c r="D94" s="21" t="n">
        <v>57029</v>
      </c>
      <c r="E94" s="21" t="n">
        <f aca="false">D94/$C94</f>
        <v>138.084745762712</v>
      </c>
      <c r="F94" s="21" t="n">
        <v>0</v>
      </c>
      <c r="G94" s="21" t="n">
        <f aca="false">F94/$C94</f>
        <v>0</v>
      </c>
      <c r="H94" s="21" t="n">
        <v>0</v>
      </c>
      <c r="I94" s="21" t="n">
        <f aca="false">H94/$C94</f>
        <v>0</v>
      </c>
      <c r="J94" s="21" t="n">
        <v>94380</v>
      </c>
      <c r="K94" s="21" t="n">
        <f aca="false">J94/$C94</f>
        <v>228.523002421308</v>
      </c>
      <c r="L94" s="21" t="n">
        <v>0</v>
      </c>
      <c r="M94" s="21" t="n">
        <f aca="false">L94/$C94</f>
        <v>0</v>
      </c>
      <c r="N94" s="21" t="n">
        <v>233966</v>
      </c>
      <c r="O94" s="21" t="n">
        <f aca="false">N94/$C94</f>
        <v>566.503631961259</v>
      </c>
      <c r="P94" s="21" t="n">
        <v>0</v>
      </c>
      <c r="Q94" s="21" t="n">
        <f aca="false">P94/$C94</f>
        <v>0</v>
      </c>
      <c r="R94" s="21" t="n">
        <v>0</v>
      </c>
      <c r="S94" s="21" t="n">
        <f aca="false">R94/$C94</f>
        <v>0</v>
      </c>
      <c r="T94" s="21" t="n">
        <v>0</v>
      </c>
      <c r="U94" s="21" t="n">
        <f aca="false">T94/$C94</f>
        <v>0</v>
      </c>
      <c r="V94" s="22" t="n">
        <f aca="false">D94+F94+H94+J94+L94+N94+P94+R94+T94</f>
        <v>385375</v>
      </c>
      <c r="W94" s="21" t="n">
        <f aca="false">V94/$C94</f>
        <v>933.111380145278</v>
      </c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39"/>
      <c r="AM94" s="39"/>
    </row>
    <row r="95" s="28" customFormat="true" ht="12.75" hidden="false" customHeight="false" outlineLevel="0" collapsed="false">
      <c r="A95" s="19" t="n">
        <v>300003</v>
      </c>
      <c r="B95" s="40" t="s">
        <v>113</v>
      </c>
      <c r="C95" s="16" t="n">
        <v>377</v>
      </c>
      <c r="D95" s="21" t="n">
        <v>274964</v>
      </c>
      <c r="E95" s="21" t="n">
        <f aca="false">D95/$C95</f>
        <v>729.347480106101</v>
      </c>
      <c r="F95" s="21" t="n">
        <v>0</v>
      </c>
      <c r="G95" s="21" t="n">
        <f aca="false">F95/$C95</f>
        <v>0</v>
      </c>
      <c r="H95" s="21" t="n">
        <v>0</v>
      </c>
      <c r="I95" s="21" t="n">
        <f aca="false">H95/$C95</f>
        <v>0</v>
      </c>
      <c r="J95" s="21" t="n">
        <v>76684</v>
      </c>
      <c r="K95" s="21" t="n">
        <f aca="false">J95/$C95</f>
        <v>203.405835543767</v>
      </c>
      <c r="L95" s="21" t="n">
        <v>0</v>
      </c>
      <c r="M95" s="21" t="n">
        <f aca="false">L95/$C95</f>
        <v>0</v>
      </c>
      <c r="N95" s="21" t="n">
        <v>239854</v>
      </c>
      <c r="O95" s="21" t="n">
        <f aca="false">N95/$C95</f>
        <v>636.2175066313</v>
      </c>
      <c r="P95" s="21" t="n">
        <v>0</v>
      </c>
      <c r="Q95" s="21" t="n">
        <f aca="false">P95/$C95</f>
        <v>0</v>
      </c>
      <c r="R95" s="21" t="n">
        <v>0</v>
      </c>
      <c r="S95" s="21" t="n">
        <f aca="false">R95/$C95</f>
        <v>0</v>
      </c>
      <c r="T95" s="21" t="n">
        <v>0</v>
      </c>
      <c r="U95" s="21" t="n">
        <f aca="false">T95/$C95</f>
        <v>0</v>
      </c>
      <c r="V95" s="22" t="n">
        <f aca="false">D95+F95+H95+J95+L95+N95+P95+R95+T95</f>
        <v>591502</v>
      </c>
      <c r="W95" s="21" t="n">
        <f aca="false">V95/$C95</f>
        <v>1568.97082228117</v>
      </c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39"/>
      <c r="AM95" s="39"/>
    </row>
    <row r="96" s="28" customFormat="true" ht="12.75" hidden="false" customHeight="false" outlineLevel="0" collapsed="false">
      <c r="A96" s="19" t="n">
        <v>370001</v>
      </c>
      <c r="B96" s="40" t="s">
        <v>114</v>
      </c>
      <c r="C96" s="16" t="n">
        <v>271</v>
      </c>
      <c r="D96" s="21" t="n">
        <v>405755</v>
      </c>
      <c r="E96" s="21" t="n">
        <f aca="false">D96/$C96</f>
        <v>1497.25092250923</v>
      </c>
      <c r="F96" s="21" t="n">
        <v>0</v>
      </c>
      <c r="G96" s="21" t="n">
        <f aca="false">F96/$C96</f>
        <v>0</v>
      </c>
      <c r="H96" s="21" t="n">
        <v>0</v>
      </c>
      <c r="I96" s="21" t="n">
        <f aca="false">H96/$C96</f>
        <v>0</v>
      </c>
      <c r="J96" s="21" t="n">
        <v>97271</v>
      </c>
      <c r="K96" s="21" t="n">
        <f aca="false">J96/$C96</f>
        <v>358.933579335793</v>
      </c>
      <c r="L96" s="21" t="n">
        <v>0</v>
      </c>
      <c r="M96" s="21" t="n">
        <f aca="false">L96/$C96</f>
        <v>0</v>
      </c>
      <c r="N96" s="21" t="n">
        <v>0</v>
      </c>
      <c r="O96" s="21" t="n">
        <f aca="false">N96/$C96</f>
        <v>0</v>
      </c>
      <c r="P96" s="21" t="n">
        <v>0</v>
      </c>
      <c r="Q96" s="21" t="n">
        <f aca="false">P96/$C96</f>
        <v>0</v>
      </c>
      <c r="R96" s="21" t="n">
        <v>0</v>
      </c>
      <c r="S96" s="21" t="n">
        <f aca="false">R96/$C96</f>
        <v>0</v>
      </c>
      <c r="T96" s="21" t="n">
        <v>83495</v>
      </c>
      <c r="U96" s="21" t="n">
        <f aca="false">T96/$C96</f>
        <v>308.09963099631</v>
      </c>
      <c r="V96" s="22" t="n">
        <f aca="false">D96+F96+H96+J96+L96+N96+P96+R96+T96</f>
        <v>586521</v>
      </c>
      <c r="W96" s="21" t="n">
        <f aca="false">V96/$C96</f>
        <v>2164.28413284133</v>
      </c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39"/>
      <c r="AM96" s="39"/>
    </row>
    <row r="97" customFormat="false" ht="12.75" hidden="false" customHeight="false" outlineLevel="0" collapsed="false">
      <c r="A97" s="23" t="n">
        <v>371001</v>
      </c>
      <c r="B97" s="46" t="s">
        <v>115</v>
      </c>
      <c r="C97" s="25" t="n">
        <v>655</v>
      </c>
      <c r="D97" s="26" t="n">
        <v>157026</v>
      </c>
      <c r="E97" s="26" t="n">
        <f aca="false">D97/$C97</f>
        <v>239.734351145038</v>
      </c>
      <c r="F97" s="26" t="n">
        <v>0</v>
      </c>
      <c r="G97" s="26" t="n">
        <f aca="false">F97/$C97</f>
        <v>0</v>
      </c>
      <c r="H97" s="26" t="n">
        <v>40576</v>
      </c>
      <c r="I97" s="26" t="n">
        <f aca="false">H97/$C97</f>
        <v>61.9480916030534</v>
      </c>
      <c r="J97" s="26" t="n">
        <v>72712</v>
      </c>
      <c r="K97" s="26" t="n">
        <f aca="false">J97/$C97</f>
        <v>111.010687022901</v>
      </c>
      <c r="L97" s="26" t="n">
        <v>0</v>
      </c>
      <c r="M97" s="26" t="n">
        <f aca="false">L97/$C97</f>
        <v>0</v>
      </c>
      <c r="N97" s="26" t="n">
        <v>0</v>
      </c>
      <c r="O97" s="26" t="n">
        <f aca="false">N97/$C97</f>
        <v>0</v>
      </c>
      <c r="P97" s="26" t="n">
        <v>0</v>
      </c>
      <c r="Q97" s="26" t="n">
        <f aca="false">P97/$C97</f>
        <v>0</v>
      </c>
      <c r="R97" s="26" t="n">
        <v>0</v>
      </c>
      <c r="S97" s="26" t="n">
        <f aca="false">R97/$C97</f>
        <v>0</v>
      </c>
      <c r="T97" s="26" t="n">
        <v>385135</v>
      </c>
      <c r="U97" s="26" t="n">
        <f aca="false">T97/$C97</f>
        <v>587.992366412214</v>
      </c>
      <c r="V97" s="27" t="n">
        <f aca="false">D97+F97+H97+J97+L97+N97+P97+R97+T97</f>
        <v>655449</v>
      </c>
      <c r="W97" s="26" t="n">
        <f aca="false">V97/$C97</f>
        <v>1000.68549618321</v>
      </c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39"/>
      <c r="AM97" s="39"/>
    </row>
    <row r="98" customFormat="false" ht="12.75" hidden="false" customHeight="false" outlineLevel="0" collapsed="false">
      <c r="A98" s="14" t="n">
        <v>372001</v>
      </c>
      <c r="B98" s="14" t="s">
        <v>116</v>
      </c>
      <c r="C98" s="16" t="n">
        <v>430</v>
      </c>
      <c r="D98" s="17" t="n">
        <v>145132</v>
      </c>
      <c r="E98" s="17" t="n">
        <f aca="false">D98/$C98</f>
        <v>337.516279069767</v>
      </c>
      <c r="F98" s="17" t="n">
        <v>0</v>
      </c>
      <c r="G98" s="17" t="n">
        <f aca="false">F98/$C98</f>
        <v>0</v>
      </c>
      <c r="H98" s="17" t="n">
        <v>0</v>
      </c>
      <c r="I98" s="17" t="n">
        <f aca="false">H98/$C98</f>
        <v>0</v>
      </c>
      <c r="J98" s="17" t="n">
        <v>96605</v>
      </c>
      <c r="K98" s="17" t="n">
        <f aca="false">J98/$C98</f>
        <v>224.662790697674</v>
      </c>
      <c r="L98" s="17" t="n">
        <v>0</v>
      </c>
      <c r="M98" s="17" t="n">
        <f aca="false">L98/$C98</f>
        <v>0</v>
      </c>
      <c r="N98" s="17" t="n">
        <v>0</v>
      </c>
      <c r="O98" s="17" t="n">
        <f aca="false">N98/$C98</f>
        <v>0</v>
      </c>
      <c r="P98" s="17" t="n">
        <v>0</v>
      </c>
      <c r="Q98" s="17" t="n">
        <f aca="false">P98/$C98</f>
        <v>0</v>
      </c>
      <c r="R98" s="17" t="n">
        <v>0</v>
      </c>
      <c r="S98" s="17" t="n">
        <f aca="false">R98/$C98</f>
        <v>0</v>
      </c>
      <c r="T98" s="17" t="n">
        <v>0</v>
      </c>
      <c r="U98" s="17" t="n">
        <f aca="false">T98/$C98</f>
        <v>0</v>
      </c>
      <c r="V98" s="18" t="n">
        <f aca="false">D98+F98+H98+J98+L98+N98+P98+R98+T98</f>
        <v>241737</v>
      </c>
      <c r="W98" s="17" t="n">
        <f aca="false">V98/$C98</f>
        <v>562.179069767442</v>
      </c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39"/>
      <c r="AM98" s="39"/>
    </row>
    <row r="99" s="28" customFormat="true" ht="12.75" hidden="false" customHeight="false" outlineLevel="0" collapsed="false">
      <c r="A99" s="19" t="n">
        <v>373001</v>
      </c>
      <c r="B99" s="40" t="s">
        <v>117</v>
      </c>
      <c r="C99" s="16" t="n">
        <v>198</v>
      </c>
      <c r="D99" s="21" t="n">
        <v>144811</v>
      </c>
      <c r="E99" s="21" t="n">
        <f aca="false">D99/$C99</f>
        <v>731.368686868687</v>
      </c>
      <c r="F99" s="21" t="n">
        <v>0</v>
      </c>
      <c r="G99" s="21" t="n">
        <f aca="false">F99/$C99</f>
        <v>0</v>
      </c>
      <c r="H99" s="21" t="n">
        <v>0</v>
      </c>
      <c r="I99" s="21" t="n">
        <f aca="false">H99/$C99</f>
        <v>0</v>
      </c>
      <c r="J99" s="21" t="n">
        <v>38783</v>
      </c>
      <c r="K99" s="21" t="n">
        <f aca="false">J99/$C99</f>
        <v>195.873737373737</v>
      </c>
      <c r="L99" s="21" t="n">
        <v>0</v>
      </c>
      <c r="M99" s="21" t="n">
        <f aca="false">L99/$C99</f>
        <v>0</v>
      </c>
      <c r="N99" s="21" t="n">
        <v>0</v>
      </c>
      <c r="O99" s="21" t="n">
        <f aca="false">N99/$C99</f>
        <v>0</v>
      </c>
      <c r="P99" s="21" t="n">
        <v>0</v>
      </c>
      <c r="Q99" s="21" t="n">
        <f aca="false">P99/$C99</f>
        <v>0</v>
      </c>
      <c r="R99" s="21" t="n">
        <v>3390</v>
      </c>
      <c r="S99" s="21" t="n">
        <f aca="false">R99/$C99</f>
        <v>17.1212121212121</v>
      </c>
      <c r="T99" s="21" t="n">
        <v>28110</v>
      </c>
      <c r="U99" s="21" t="n">
        <f aca="false">T99/$C99</f>
        <v>141.969696969697</v>
      </c>
      <c r="V99" s="22" t="n">
        <f aca="false">D99+F99+H99+J99+L99+N99+P99+R99+T99</f>
        <v>215094</v>
      </c>
      <c r="W99" s="21" t="n">
        <f aca="false">V99/$C99</f>
        <v>1086.33333333333</v>
      </c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39"/>
      <c r="AM99" s="39"/>
    </row>
    <row r="100" s="28" customFormat="true" ht="12.75" hidden="false" customHeight="false" outlineLevel="0" collapsed="false">
      <c r="A100" s="19" t="n">
        <v>374001</v>
      </c>
      <c r="B100" s="40" t="s">
        <v>118</v>
      </c>
      <c r="C100" s="16" t="n">
        <v>238</v>
      </c>
      <c r="D100" s="21" t="n">
        <v>107345</v>
      </c>
      <c r="E100" s="21" t="n">
        <f aca="false">D100/$C100</f>
        <v>451.029411764706</v>
      </c>
      <c r="F100" s="21" t="n">
        <v>0</v>
      </c>
      <c r="G100" s="21" t="n">
        <f aca="false">F100/$C100</f>
        <v>0</v>
      </c>
      <c r="H100" s="21" t="n">
        <v>0</v>
      </c>
      <c r="I100" s="21" t="n">
        <f aca="false">H100/$C100</f>
        <v>0</v>
      </c>
      <c r="J100" s="21" t="n">
        <v>41474</v>
      </c>
      <c r="K100" s="21" t="n">
        <f aca="false">J100/$C100</f>
        <v>174.260504201681</v>
      </c>
      <c r="L100" s="21" t="n">
        <v>0</v>
      </c>
      <c r="M100" s="21" t="n">
        <f aca="false">L100/$C100</f>
        <v>0</v>
      </c>
      <c r="N100" s="21" t="n">
        <v>0</v>
      </c>
      <c r="O100" s="21" t="n">
        <f aca="false">N100/$C100</f>
        <v>0</v>
      </c>
      <c r="P100" s="21" t="n">
        <v>0</v>
      </c>
      <c r="Q100" s="21" t="n">
        <f aca="false">P100/$C100</f>
        <v>0</v>
      </c>
      <c r="R100" s="21" t="n">
        <v>0</v>
      </c>
      <c r="S100" s="21" t="n">
        <f aca="false">R100/$C100</f>
        <v>0</v>
      </c>
      <c r="T100" s="21" t="n">
        <v>42423</v>
      </c>
      <c r="U100" s="21" t="n">
        <f aca="false">T100/$C100</f>
        <v>178.247899159664</v>
      </c>
      <c r="V100" s="22" t="n">
        <f aca="false">D100+F100+H100+J100+L100+N100+P100+R100+T100</f>
        <v>191242</v>
      </c>
      <c r="W100" s="21" t="n">
        <f aca="false">V100/$C100</f>
        <v>803.53781512605</v>
      </c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39"/>
      <c r="AM100" s="39"/>
    </row>
    <row r="101" s="28" customFormat="true" ht="12.75" hidden="false" customHeight="false" outlineLevel="0" collapsed="false">
      <c r="A101" s="19" t="n">
        <v>375001</v>
      </c>
      <c r="B101" s="40" t="s">
        <v>119</v>
      </c>
      <c r="C101" s="16" t="n">
        <v>140</v>
      </c>
      <c r="D101" s="21" t="n">
        <v>40821</v>
      </c>
      <c r="E101" s="21" t="n">
        <f aca="false">D101/$C101</f>
        <v>291.578571428571</v>
      </c>
      <c r="F101" s="21" t="n">
        <v>0</v>
      </c>
      <c r="G101" s="21" t="n">
        <f aca="false">F101/$C101</f>
        <v>0</v>
      </c>
      <c r="H101" s="21" t="n">
        <v>0</v>
      </c>
      <c r="I101" s="21" t="n">
        <f aca="false">H101/$C101</f>
        <v>0</v>
      </c>
      <c r="J101" s="21" t="n">
        <v>0</v>
      </c>
      <c r="K101" s="21" t="n">
        <f aca="false">J101/$C101</f>
        <v>0</v>
      </c>
      <c r="L101" s="21" t="n">
        <v>0</v>
      </c>
      <c r="M101" s="21" t="n">
        <f aca="false">L101/$C101</f>
        <v>0</v>
      </c>
      <c r="N101" s="21" t="n">
        <v>1149</v>
      </c>
      <c r="O101" s="21" t="n">
        <f aca="false">N101/$C101</f>
        <v>8.20714285714286</v>
      </c>
      <c r="P101" s="21" t="n">
        <v>0</v>
      </c>
      <c r="Q101" s="21" t="n">
        <f aca="false">P101/$C101</f>
        <v>0</v>
      </c>
      <c r="R101" s="21" t="n">
        <v>0</v>
      </c>
      <c r="S101" s="21" t="n">
        <f aca="false">R101/$C101</f>
        <v>0</v>
      </c>
      <c r="T101" s="21" t="n">
        <v>0</v>
      </c>
      <c r="U101" s="21" t="n">
        <f aca="false">T101/$C101</f>
        <v>0</v>
      </c>
      <c r="V101" s="22" t="n">
        <f aca="false">D101+F101+H101+J101+L101+N101+P101+R101+T101</f>
        <v>41970</v>
      </c>
      <c r="W101" s="21" t="n">
        <f aca="false">V101/$C101</f>
        <v>299.785714285714</v>
      </c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39"/>
      <c r="AM101" s="39"/>
    </row>
    <row r="102" customFormat="false" ht="12.75" hidden="false" customHeight="false" outlineLevel="0" collapsed="false">
      <c r="A102" s="23" t="n">
        <v>376001</v>
      </c>
      <c r="B102" s="46" t="s">
        <v>120</v>
      </c>
      <c r="C102" s="25" t="n">
        <v>132</v>
      </c>
      <c r="D102" s="26" t="n">
        <v>105938</v>
      </c>
      <c r="E102" s="26" t="n">
        <f aca="false">D102/$C102</f>
        <v>802.560606060606</v>
      </c>
      <c r="F102" s="26" t="n">
        <v>0</v>
      </c>
      <c r="G102" s="26" t="n">
        <f aca="false">F102/$C102</f>
        <v>0</v>
      </c>
      <c r="H102" s="26" t="n">
        <v>0</v>
      </c>
      <c r="I102" s="26" t="n">
        <f aca="false">H102/$C102</f>
        <v>0</v>
      </c>
      <c r="J102" s="26" t="n">
        <v>23570</v>
      </c>
      <c r="K102" s="26" t="n">
        <f aca="false">J102/$C102</f>
        <v>178.560606060606</v>
      </c>
      <c r="L102" s="26" t="n">
        <v>0</v>
      </c>
      <c r="M102" s="26" t="n">
        <f aca="false">L102/$C102</f>
        <v>0</v>
      </c>
      <c r="N102" s="26" t="n">
        <v>0</v>
      </c>
      <c r="O102" s="26" t="n">
        <f aca="false">N102/$C102</f>
        <v>0</v>
      </c>
      <c r="P102" s="26" t="n">
        <v>0</v>
      </c>
      <c r="Q102" s="26" t="n">
        <f aca="false">P102/$C102</f>
        <v>0</v>
      </c>
      <c r="R102" s="26" t="n">
        <v>640</v>
      </c>
      <c r="S102" s="26" t="n">
        <f aca="false">R102/$C102</f>
        <v>4.84848484848485</v>
      </c>
      <c r="T102" s="26" t="n">
        <v>1656</v>
      </c>
      <c r="U102" s="26" t="n">
        <f aca="false">T102/$C102</f>
        <v>12.5454545454545</v>
      </c>
      <c r="V102" s="27" t="n">
        <f aca="false">D102+F102+H102+J102+L102+N102+P102+R102+T102</f>
        <v>131804</v>
      </c>
      <c r="W102" s="26" t="n">
        <f aca="false">V102/$C102</f>
        <v>998.515151515152</v>
      </c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39"/>
      <c r="AM102" s="39"/>
    </row>
    <row r="103" customFormat="false" ht="12.75" hidden="false" customHeight="false" outlineLevel="0" collapsed="false">
      <c r="A103" s="14" t="n">
        <v>377001</v>
      </c>
      <c r="B103" s="14" t="s">
        <v>121</v>
      </c>
      <c r="C103" s="16" t="n">
        <v>308</v>
      </c>
      <c r="D103" s="17" t="n">
        <v>106443</v>
      </c>
      <c r="E103" s="17" t="n">
        <f aca="false">D103/$C103</f>
        <v>345.594155844156</v>
      </c>
      <c r="F103" s="17" t="n">
        <v>0</v>
      </c>
      <c r="G103" s="17" t="n">
        <f aca="false">F103/$C103</f>
        <v>0</v>
      </c>
      <c r="H103" s="17" t="n">
        <v>0</v>
      </c>
      <c r="I103" s="17" t="n">
        <f aca="false">H103/$C103</f>
        <v>0</v>
      </c>
      <c r="J103" s="17" t="n">
        <v>110674</v>
      </c>
      <c r="K103" s="17" t="n">
        <f aca="false">J103/$C103</f>
        <v>359.331168831169</v>
      </c>
      <c r="L103" s="17" t="n">
        <v>0</v>
      </c>
      <c r="M103" s="17" t="n">
        <f aca="false">L103/$C103</f>
        <v>0</v>
      </c>
      <c r="N103" s="17" t="n">
        <v>0</v>
      </c>
      <c r="O103" s="17" t="n">
        <f aca="false">N103/$C103</f>
        <v>0</v>
      </c>
      <c r="P103" s="17" t="n">
        <v>0</v>
      </c>
      <c r="Q103" s="17" t="n">
        <f aca="false">P103/$C103</f>
        <v>0</v>
      </c>
      <c r="R103" s="17" t="n">
        <v>364</v>
      </c>
      <c r="S103" s="17" t="n">
        <f aca="false">R103/$C103</f>
        <v>1.18181818181818</v>
      </c>
      <c r="T103" s="17" t="n">
        <v>8659</v>
      </c>
      <c r="U103" s="17" t="n">
        <f aca="false">T103/$C103</f>
        <v>28.1136363636364</v>
      </c>
      <c r="V103" s="18" t="n">
        <f aca="false">D103+F103+H103+J103+L103+N103+P103+R103+T103</f>
        <v>226140</v>
      </c>
      <c r="W103" s="17" t="n">
        <f aca="false">V103/$C103</f>
        <v>734.220779220779</v>
      </c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39"/>
      <c r="AM103" s="39"/>
    </row>
    <row r="104" s="28" customFormat="true" ht="12.75" hidden="false" customHeight="false" outlineLevel="0" collapsed="false">
      <c r="A104" s="19" t="n">
        <v>377002</v>
      </c>
      <c r="B104" s="40" t="s">
        <v>122</v>
      </c>
      <c r="C104" s="16" t="n">
        <v>279</v>
      </c>
      <c r="D104" s="21" t="n">
        <v>103867</v>
      </c>
      <c r="E104" s="21" t="n">
        <f aca="false">D104/$C104</f>
        <v>372.283154121864</v>
      </c>
      <c r="F104" s="21" t="n">
        <v>0</v>
      </c>
      <c r="G104" s="21" t="n">
        <f aca="false">F104/$C104</f>
        <v>0</v>
      </c>
      <c r="H104" s="21" t="n">
        <v>0</v>
      </c>
      <c r="I104" s="21" t="n">
        <f aca="false">H104/$C104</f>
        <v>0</v>
      </c>
      <c r="J104" s="21" t="n">
        <v>108911</v>
      </c>
      <c r="K104" s="21" t="n">
        <f aca="false">J104/$C104</f>
        <v>390.362007168459</v>
      </c>
      <c r="L104" s="21" t="n">
        <v>0</v>
      </c>
      <c r="M104" s="21" t="n">
        <f aca="false">L104/$C104</f>
        <v>0</v>
      </c>
      <c r="N104" s="21" t="n">
        <v>0</v>
      </c>
      <c r="O104" s="21" t="n">
        <f aca="false">N104/$C104</f>
        <v>0</v>
      </c>
      <c r="P104" s="21" t="n">
        <v>0</v>
      </c>
      <c r="Q104" s="21" t="n">
        <f aca="false">P104/$C104</f>
        <v>0</v>
      </c>
      <c r="R104" s="21" t="n">
        <v>16</v>
      </c>
      <c r="S104" s="21" t="n">
        <f aca="false">R104/$C104</f>
        <v>0.0573476702508961</v>
      </c>
      <c r="T104" s="21" t="n">
        <v>9961</v>
      </c>
      <c r="U104" s="21" t="n">
        <f aca="false">T104/$C104</f>
        <v>35.7025089605735</v>
      </c>
      <c r="V104" s="22" t="n">
        <f aca="false">D104+F104+H104+J104+L104+N104+P104+R104+T104</f>
        <v>222755</v>
      </c>
      <c r="W104" s="21" t="n">
        <f aca="false">V104/$C104</f>
        <v>798.405017921147</v>
      </c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39"/>
      <c r="AM104" s="39"/>
    </row>
    <row r="105" s="28" customFormat="true" ht="12.75" hidden="false" customHeight="false" outlineLevel="0" collapsed="false">
      <c r="A105" s="19" t="n">
        <v>377003</v>
      </c>
      <c r="B105" s="40" t="s">
        <v>123</v>
      </c>
      <c r="C105" s="16" t="n">
        <v>385</v>
      </c>
      <c r="D105" s="21" t="n">
        <v>183318</v>
      </c>
      <c r="E105" s="21" t="n">
        <f aca="false">D105/$C105</f>
        <v>476.150649350649</v>
      </c>
      <c r="F105" s="21" t="n">
        <v>0</v>
      </c>
      <c r="G105" s="21" t="n">
        <f aca="false">F105/$C105</f>
        <v>0</v>
      </c>
      <c r="H105" s="21" t="n">
        <v>0</v>
      </c>
      <c r="I105" s="21" t="n">
        <f aca="false">H105/$C105</f>
        <v>0</v>
      </c>
      <c r="J105" s="21" t="n">
        <v>167744</v>
      </c>
      <c r="K105" s="21" t="n">
        <f aca="false">J105/$C105</f>
        <v>435.698701298701</v>
      </c>
      <c r="L105" s="21" t="n">
        <v>0</v>
      </c>
      <c r="M105" s="21" t="n">
        <f aca="false">L105/$C105</f>
        <v>0</v>
      </c>
      <c r="N105" s="21" t="n">
        <v>0</v>
      </c>
      <c r="O105" s="21" t="n">
        <f aca="false">N105/$C105</f>
        <v>0</v>
      </c>
      <c r="P105" s="21" t="n">
        <v>0</v>
      </c>
      <c r="Q105" s="21" t="n">
        <f aca="false">P105/$C105</f>
        <v>0</v>
      </c>
      <c r="R105" s="21" t="n">
        <v>12</v>
      </c>
      <c r="S105" s="21" t="n">
        <f aca="false">R105/$C105</f>
        <v>0.0311688311688312</v>
      </c>
      <c r="T105" s="21" t="n">
        <v>8967</v>
      </c>
      <c r="U105" s="21" t="n">
        <f aca="false">T105/$C105</f>
        <v>23.2909090909091</v>
      </c>
      <c r="V105" s="22" t="n">
        <f aca="false">D105+F105+H105+J105+L105+N105+P105+R105+T105</f>
        <v>360041</v>
      </c>
      <c r="W105" s="21" t="n">
        <f aca="false">V105/$C105</f>
        <v>935.171428571429</v>
      </c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39"/>
      <c r="AM105" s="39"/>
    </row>
    <row r="106" s="28" customFormat="true" ht="12.75" hidden="false" customHeight="false" outlineLevel="0" collapsed="false">
      <c r="A106" s="19" t="n">
        <v>377004</v>
      </c>
      <c r="B106" s="40" t="s">
        <v>124</v>
      </c>
      <c r="C106" s="16" t="n">
        <v>365</v>
      </c>
      <c r="D106" s="21" t="n">
        <v>129089</v>
      </c>
      <c r="E106" s="21" t="n">
        <f aca="false">D106/$C106</f>
        <v>353.668493150685</v>
      </c>
      <c r="F106" s="21" t="n">
        <v>0</v>
      </c>
      <c r="G106" s="21" t="n">
        <f aca="false">F106/$C106</f>
        <v>0</v>
      </c>
      <c r="H106" s="21" t="n">
        <v>0</v>
      </c>
      <c r="I106" s="21" t="n">
        <f aca="false">H106/$C106</f>
        <v>0</v>
      </c>
      <c r="J106" s="21" t="n">
        <v>58913</v>
      </c>
      <c r="K106" s="21" t="n">
        <f aca="false">J106/$C106</f>
        <v>161.405479452055</v>
      </c>
      <c r="L106" s="21" t="n">
        <v>0</v>
      </c>
      <c r="M106" s="21" t="n">
        <f aca="false">L106/$C106</f>
        <v>0</v>
      </c>
      <c r="N106" s="21" t="n">
        <v>0</v>
      </c>
      <c r="O106" s="21" t="n">
        <f aca="false">N106/$C106</f>
        <v>0</v>
      </c>
      <c r="P106" s="21" t="n">
        <v>0</v>
      </c>
      <c r="Q106" s="21" t="n">
        <f aca="false">P106/$C106</f>
        <v>0</v>
      </c>
      <c r="R106" s="21" t="n">
        <v>4301</v>
      </c>
      <c r="S106" s="21" t="n">
        <f aca="false">R106/$C106</f>
        <v>11.7835616438356</v>
      </c>
      <c r="T106" s="21" t="n">
        <v>27516</v>
      </c>
      <c r="U106" s="21" t="n">
        <f aca="false">T106/$C106</f>
        <v>75.386301369863</v>
      </c>
      <c r="V106" s="22" t="n">
        <f aca="false">D106+F106+H106+J106+L106+N106+P106+R106+T106</f>
        <v>219819</v>
      </c>
      <c r="W106" s="21" t="n">
        <f aca="false">V106/$C106</f>
        <v>602.243835616438</v>
      </c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39"/>
      <c r="AM106" s="39"/>
    </row>
    <row r="107" customFormat="false" ht="12.75" hidden="false" customHeight="false" outlineLevel="0" collapsed="false">
      <c r="A107" s="23" t="n">
        <v>377005</v>
      </c>
      <c r="B107" s="46" t="s">
        <v>125</v>
      </c>
      <c r="C107" s="25" t="n">
        <v>293</v>
      </c>
      <c r="D107" s="26" t="n">
        <v>75378</v>
      </c>
      <c r="E107" s="26" t="n">
        <f aca="false">D107/$C107</f>
        <v>257.262798634812</v>
      </c>
      <c r="F107" s="26" t="n">
        <v>0</v>
      </c>
      <c r="G107" s="26" t="n">
        <f aca="false">F107/$C107</f>
        <v>0</v>
      </c>
      <c r="H107" s="26" t="n">
        <v>0</v>
      </c>
      <c r="I107" s="26" t="n">
        <f aca="false">H107/$C107</f>
        <v>0</v>
      </c>
      <c r="J107" s="26" t="n">
        <v>84238</v>
      </c>
      <c r="K107" s="26" t="n">
        <f aca="false">J107/$C107</f>
        <v>287.501706484642</v>
      </c>
      <c r="L107" s="26" t="n">
        <v>0</v>
      </c>
      <c r="M107" s="26" t="n">
        <f aca="false">L107/$C107</f>
        <v>0</v>
      </c>
      <c r="N107" s="26" t="n">
        <v>0</v>
      </c>
      <c r="O107" s="26" t="n">
        <f aca="false">N107/$C107</f>
        <v>0</v>
      </c>
      <c r="P107" s="26" t="n">
        <v>0</v>
      </c>
      <c r="Q107" s="26" t="n">
        <f aca="false">P107/$C107</f>
        <v>0</v>
      </c>
      <c r="R107" s="26" t="n">
        <v>92</v>
      </c>
      <c r="S107" s="26" t="n">
        <f aca="false">R107/$C107</f>
        <v>0.313993174061433</v>
      </c>
      <c r="T107" s="26" t="n">
        <v>20080</v>
      </c>
      <c r="U107" s="26" t="n">
        <f aca="false">T107/$C107</f>
        <v>68.5324232081911</v>
      </c>
      <c r="V107" s="27" t="n">
        <f aca="false">D107+F107+H107+J107+L107+N107+P107+R107+T107</f>
        <v>179788</v>
      </c>
      <c r="W107" s="26" t="n">
        <f aca="false">V107/$C107</f>
        <v>613.610921501707</v>
      </c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39"/>
      <c r="AM107" s="39"/>
    </row>
    <row r="108" customFormat="false" ht="12.75" hidden="false" customHeight="false" outlineLevel="0" collapsed="false">
      <c r="A108" s="14" t="n">
        <v>378001</v>
      </c>
      <c r="B108" s="14" t="s">
        <v>126</v>
      </c>
      <c r="C108" s="16" t="n">
        <v>213</v>
      </c>
      <c r="D108" s="17" t="n">
        <v>111377</v>
      </c>
      <c r="E108" s="17" t="n">
        <f aca="false">D108/$C108</f>
        <v>522.896713615024</v>
      </c>
      <c r="F108" s="17" t="n">
        <v>0</v>
      </c>
      <c r="G108" s="17" t="n">
        <f aca="false">F108/$C108</f>
        <v>0</v>
      </c>
      <c r="H108" s="17" t="n">
        <v>0</v>
      </c>
      <c r="I108" s="17" t="n">
        <f aca="false">H108/$C108</f>
        <v>0</v>
      </c>
      <c r="J108" s="17" t="n">
        <v>75989</v>
      </c>
      <c r="K108" s="17" t="n">
        <f aca="false">J108/$C108</f>
        <v>356.755868544601</v>
      </c>
      <c r="L108" s="17" t="n">
        <v>0</v>
      </c>
      <c r="M108" s="17" t="n">
        <f aca="false">L108/$C108</f>
        <v>0</v>
      </c>
      <c r="N108" s="17" t="n">
        <v>0</v>
      </c>
      <c r="O108" s="17" t="n">
        <f aca="false">N108/$C108</f>
        <v>0</v>
      </c>
      <c r="P108" s="17" t="n">
        <v>0</v>
      </c>
      <c r="Q108" s="17" t="n">
        <f aca="false">P108/$C108</f>
        <v>0</v>
      </c>
      <c r="R108" s="17" t="n">
        <v>0</v>
      </c>
      <c r="S108" s="17" t="n">
        <f aca="false">R108/$C108</f>
        <v>0</v>
      </c>
      <c r="T108" s="17" t="n">
        <v>251309</v>
      </c>
      <c r="U108" s="17" t="n">
        <f aca="false">T108/$C108</f>
        <v>1179.8544600939</v>
      </c>
      <c r="V108" s="18" t="n">
        <f aca="false">D108+F108+H108+J108+L108+N108+P108+R108+T108</f>
        <v>438675</v>
      </c>
      <c r="W108" s="17" t="n">
        <f aca="false">V108/$C108</f>
        <v>2059.50704225352</v>
      </c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39"/>
      <c r="AM108" s="39"/>
    </row>
    <row r="109" s="28" customFormat="true" ht="12.75" hidden="false" customHeight="false" outlineLevel="0" collapsed="false">
      <c r="A109" s="19" t="n">
        <v>378002</v>
      </c>
      <c r="B109" s="40" t="s">
        <v>127</v>
      </c>
      <c r="C109" s="16" t="n">
        <v>184</v>
      </c>
      <c r="D109" s="21" t="n">
        <v>117021</v>
      </c>
      <c r="E109" s="21" t="n">
        <f aca="false">D109/$C109</f>
        <v>635.983695652174</v>
      </c>
      <c r="F109" s="21" t="n">
        <v>0</v>
      </c>
      <c r="G109" s="21" t="n">
        <f aca="false">F109/$C109</f>
        <v>0</v>
      </c>
      <c r="H109" s="21" t="n">
        <v>0</v>
      </c>
      <c r="I109" s="21" t="n">
        <f aca="false">H109/$C109</f>
        <v>0</v>
      </c>
      <c r="J109" s="21" t="n">
        <v>75988</v>
      </c>
      <c r="K109" s="21" t="n">
        <f aca="false">J109/$C109</f>
        <v>412.978260869565</v>
      </c>
      <c r="L109" s="21" t="n">
        <v>0</v>
      </c>
      <c r="M109" s="21" t="n">
        <f aca="false">L109/$C109</f>
        <v>0</v>
      </c>
      <c r="N109" s="21" t="n">
        <v>0</v>
      </c>
      <c r="O109" s="21" t="n">
        <f aca="false">N109/$C109</f>
        <v>0</v>
      </c>
      <c r="P109" s="21" t="n">
        <v>0</v>
      </c>
      <c r="Q109" s="21" t="n">
        <f aca="false">P109/$C109</f>
        <v>0</v>
      </c>
      <c r="R109" s="21" t="n">
        <v>0</v>
      </c>
      <c r="S109" s="21" t="n">
        <f aca="false">R109/$C109</f>
        <v>0</v>
      </c>
      <c r="T109" s="21" t="n">
        <v>253231</v>
      </c>
      <c r="U109" s="21" t="n">
        <f aca="false">T109/$C109</f>
        <v>1376.25543478261</v>
      </c>
      <c r="V109" s="22" t="n">
        <f aca="false">D109+F109+H109+J109+L109+N109+P109+R109+T109</f>
        <v>446240</v>
      </c>
      <c r="W109" s="21" t="n">
        <f aca="false">V109/$C109</f>
        <v>2425.21739130435</v>
      </c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39"/>
      <c r="AM109" s="39"/>
    </row>
    <row r="110" s="28" customFormat="true" ht="12.75" hidden="false" customHeight="false" outlineLevel="0" collapsed="false">
      <c r="A110" s="19" t="n">
        <v>379001</v>
      </c>
      <c r="B110" s="40" t="s">
        <v>128</v>
      </c>
      <c r="C110" s="16" t="n">
        <v>174</v>
      </c>
      <c r="D110" s="21" t="n">
        <v>100490</v>
      </c>
      <c r="E110" s="21" t="n">
        <f aca="false">D110/$C110</f>
        <v>577.528735632184</v>
      </c>
      <c r="F110" s="21" t="n">
        <v>0</v>
      </c>
      <c r="G110" s="21" t="n">
        <f aca="false">F110/$C110</f>
        <v>0</v>
      </c>
      <c r="H110" s="21" t="n">
        <v>6457</v>
      </c>
      <c r="I110" s="21" t="n">
        <f aca="false">H110/$C110</f>
        <v>37.1091954022989</v>
      </c>
      <c r="J110" s="21" t="n">
        <v>42003</v>
      </c>
      <c r="K110" s="21" t="n">
        <f aca="false">J110/$C110</f>
        <v>241.396551724138</v>
      </c>
      <c r="L110" s="21" t="n">
        <v>0</v>
      </c>
      <c r="M110" s="21" t="n">
        <f aca="false">L110/$C110</f>
        <v>0</v>
      </c>
      <c r="N110" s="21" t="n">
        <v>0</v>
      </c>
      <c r="O110" s="21" t="n">
        <f aca="false">N110/$C110</f>
        <v>0</v>
      </c>
      <c r="P110" s="21" t="n">
        <v>0</v>
      </c>
      <c r="Q110" s="21" t="n">
        <f aca="false">P110/$C110</f>
        <v>0</v>
      </c>
      <c r="R110" s="21" t="n">
        <v>500</v>
      </c>
      <c r="S110" s="21" t="n">
        <f aca="false">R110/$C110</f>
        <v>2.8735632183908</v>
      </c>
      <c r="T110" s="21" t="n">
        <v>184148</v>
      </c>
      <c r="U110" s="21" t="n">
        <f aca="false">T110/$C110</f>
        <v>1058.32183908046</v>
      </c>
      <c r="V110" s="22" t="n">
        <f aca="false">D110+F110+H110+J110+L110+N110+P110+R110+T110</f>
        <v>333598</v>
      </c>
      <c r="W110" s="21" t="n">
        <f aca="false">V110/$C110</f>
        <v>1917.22988505747</v>
      </c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39"/>
      <c r="AM110" s="39"/>
    </row>
    <row r="111" s="28" customFormat="true" ht="12.75" hidden="false" customHeight="false" outlineLevel="0" collapsed="false">
      <c r="A111" s="19" t="n">
        <v>380001</v>
      </c>
      <c r="B111" s="40" t="s">
        <v>129</v>
      </c>
      <c r="C111" s="16" t="n">
        <v>296</v>
      </c>
      <c r="D111" s="21" t="n">
        <v>96339</v>
      </c>
      <c r="E111" s="21" t="n">
        <f aca="false">D111/$C111</f>
        <v>325.469594594595</v>
      </c>
      <c r="F111" s="21" t="n">
        <v>0</v>
      </c>
      <c r="G111" s="21" t="n">
        <f aca="false">F111/$C111</f>
        <v>0</v>
      </c>
      <c r="H111" s="21" t="n">
        <v>0</v>
      </c>
      <c r="I111" s="21" t="n">
        <f aca="false">H111/$C111</f>
        <v>0</v>
      </c>
      <c r="J111" s="21" t="n">
        <v>27044</v>
      </c>
      <c r="K111" s="21" t="n">
        <f aca="false">J111/$C111</f>
        <v>91.3648648648649</v>
      </c>
      <c r="L111" s="21" t="n">
        <v>0</v>
      </c>
      <c r="M111" s="21" t="n">
        <f aca="false">L111/$C111</f>
        <v>0</v>
      </c>
      <c r="N111" s="21" t="n">
        <v>0</v>
      </c>
      <c r="O111" s="21" t="n">
        <f aca="false">N111/$C111</f>
        <v>0</v>
      </c>
      <c r="P111" s="21" t="n">
        <v>0</v>
      </c>
      <c r="Q111" s="21" t="n">
        <f aca="false">P111/$C111</f>
        <v>0</v>
      </c>
      <c r="R111" s="21" t="n">
        <v>0</v>
      </c>
      <c r="S111" s="21" t="n">
        <f aca="false">R111/$C111</f>
        <v>0</v>
      </c>
      <c r="T111" s="21" t="n">
        <v>51614</v>
      </c>
      <c r="U111" s="21" t="n">
        <f aca="false">T111/$C111</f>
        <v>174.371621621622</v>
      </c>
      <c r="V111" s="22" t="n">
        <f aca="false">D111+F111+H111+J111+L111+N111+P111+R111+T111</f>
        <v>174997</v>
      </c>
      <c r="W111" s="21" t="n">
        <f aca="false">V111/$C111</f>
        <v>591.206081081081</v>
      </c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39"/>
      <c r="AM111" s="39"/>
    </row>
    <row r="112" customFormat="false" ht="12.75" hidden="false" customHeight="false" outlineLevel="0" collapsed="false">
      <c r="A112" s="23" t="n">
        <v>381001</v>
      </c>
      <c r="B112" s="46" t="s">
        <v>130</v>
      </c>
      <c r="C112" s="25" t="n">
        <v>168</v>
      </c>
      <c r="D112" s="26" t="n">
        <v>122356</v>
      </c>
      <c r="E112" s="26" t="n">
        <f aca="false">D112/$C112</f>
        <v>728.309523809524</v>
      </c>
      <c r="F112" s="26" t="n">
        <v>0</v>
      </c>
      <c r="G112" s="26" t="n">
        <f aca="false">F112/$C112</f>
        <v>0</v>
      </c>
      <c r="H112" s="26" t="n">
        <v>0</v>
      </c>
      <c r="I112" s="26" t="n">
        <f aca="false">H112/$C112</f>
        <v>0</v>
      </c>
      <c r="J112" s="26" t="n">
        <v>30503</v>
      </c>
      <c r="K112" s="26" t="n">
        <f aca="false">J112/$C112</f>
        <v>181.565476190476</v>
      </c>
      <c r="L112" s="26" t="n">
        <v>0</v>
      </c>
      <c r="M112" s="26" t="n">
        <f aca="false">L112/$C112</f>
        <v>0</v>
      </c>
      <c r="N112" s="26" t="n">
        <v>0</v>
      </c>
      <c r="O112" s="26" t="n">
        <f aca="false">N112/$C112</f>
        <v>0</v>
      </c>
      <c r="P112" s="26" t="n">
        <v>0</v>
      </c>
      <c r="Q112" s="26" t="n">
        <f aca="false">P112/$C112</f>
        <v>0</v>
      </c>
      <c r="R112" s="26" t="n">
        <v>99</v>
      </c>
      <c r="S112" s="26" t="n">
        <f aca="false">R112/$C112</f>
        <v>0.589285714285714</v>
      </c>
      <c r="T112" s="26" t="n">
        <v>29898</v>
      </c>
      <c r="U112" s="26" t="n">
        <f aca="false">T112/$C112</f>
        <v>177.964285714286</v>
      </c>
      <c r="V112" s="27" t="n">
        <f aca="false">D112+F112+H112+J112+L112+N112+P112+R112+T112</f>
        <v>182856</v>
      </c>
      <c r="W112" s="26" t="n">
        <f aca="false">V112/$C112</f>
        <v>1088.42857142857</v>
      </c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39"/>
      <c r="AM112" s="39"/>
    </row>
    <row r="113" customFormat="false" ht="12.75" hidden="false" customHeight="false" outlineLevel="0" collapsed="false">
      <c r="A113" s="14" t="n">
        <v>382001</v>
      </c>
      <c r="B113" s="14" t="s">
        <v>131</v>
      </c>
      <c r="C113" s="16" t="n">
        <v>151</v>
      </c>
      <c r="D113" s="17" t="n">
        <v>129459</v>
      </c>
      <c r="E113" s="17" t="n">
        <f aca="false">D113/$C113</f>
        <v>857.344370860927</v>
      </c>
      <c r="F113" s="17" t="n">
        <v>0</v>
      </c>
      <c r="G113" s="17" t="n">
        <f aca="false">F113/$C113</f>
        <v>0</v>
      </c>
      <c r="H113" s="17" t="n">
        <v>0</v>
      </c>
      <c r="I113" s="17" t="n">
        <f aca="false">H113/$C113</f>
        <v>0</v>
      </c>
      <c r="J113" s="17" t="n">
        <v>20987</v>
      </c>
      <c r="K113" s="17" t="n">
        <f aca="false">J113/$C113</f>
        <v>138.986754966887</v>
      </c>
      <c r="L113" s="17" t="n">
        <v>0</v>
      </c>
      <c r="M113" s="17" t="n">
        <f aca="false">L113/$C113</f>
        <v>0</v>
      </c>
      <c r="N113" s="17" t="n">
        <v>30305</v>
      </c>
      <c r="O113" s="17" t="n">
        <f aca="false">N113/$C113</f>
        <v>200.695364238411</v>
      </c>
      <c r="P113" s="17" t="n">
        <v>0</v>
      </c>
      <c r="Q113" s="17" t="n">
        <f aca="false">P113/$C113</f>
        <v>0</v>
      </c>
      <c r="R113" s="17" t="n">
        <v>1355</v>
      </c>
      <c r="S113" s="17" t="n">
        <f aca="false">R113/$C113</f>
        <v>8.97350993377484</v>
      </c>
      <c r="T113" s="17" t="n">
        <v>26975</v>
      </c>
      <c r="U113" s="17" t="n">
        <f aca="false">T113/$C113</f>
        <v>178.64238410596</v>
      </c>
      <c r="V113" s="18" t="n">
        <f aca="false">D113+F113+H113+J113+L113+N113+P113+R113+T113</f>
        <v>209081</v>
      </c>
      <c r="W113" s="17" t="n">
        <f aca="false">V113/$C113</f>
        <v>1384.64238410596</v>
      </c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39"/>
      <c r="AM113" s="39"/>
    </row>
    <row r="114" s="28" customFormat="true" ht="12.75" hidden="false" customHeight="false" outlineLevel="0" collapsed="false">
      <c r="A114" s="19" t="n">
        <v>383001</v>
      </c>
      <c r="B114" s="40" t="s">
        <v>132</v>
      </c>
      <c r="C114" s="16" t="n">
        <v>183</v>
      </c>
      <c r="D114" s="21" t="n">
        <v>84836</v>
      </c>
      <c r="E114" s="21" t="n">
        <f aca="false">D114/$C114</f>
        <v>463.584699453552</v>
      </c>
      <c r="F114" s="21" t="n">
        <v>0</v>
      </c>
      <c r="G114" s="21" t="n">
        <f aca="false">F114/$C114</f>
        <v>0</v>
      </c>
      <c r="H114" s="21" t="n">
        <v>0</v>
      </c>
      <c r="I114" s="21" t="n">
        <f aca="false">H114/$C114</f>
        <v>0</v>
      </c>
      <c r="J114" s="21" t="n">
        <v>21980</v>
      </c>
      <c r="K114" s="21" t="n">
        <f aca="false">J114/$C114</f>
        <v>120.109289617486</v>
      </c>
      <c r="L114" s="21" t="n">
        <v>0</v>
      </c>
      <c r="M114" s="21" t="n">
        <f aca="false">L114/$C114</f>
        <v>0</v>
      </c>
      <c r="N114" s="21" t="n">
        <v>0</v>
      </c>
      <c r="O114" s="21" t="n">
        <f aca="false">N114/$C114</f>
        <v>0</v>
      </c>
      <c r="P114" s="21" t="n">
        <v>0</v>
      </c>
      <c r="Q114" s="21" t="n">
        <f aca="false">P114/$C114</f>
        <v>0</v>
      </c>
      <c r="R114" s="21" t="n">
        <v>147</v>
      </c>
      <c r="S114" s="21" t="n">
        <f aca="false">R114/$C114</f>
        <v>0.80327868852459</v>
      </c>
      <c r="T114" s="21" t="n">
        <v>26624</v>
      </c>
      <c r="U114" s="21" t="n">
        <f aca="false">T114/$C114</f>
        <v>145.486338797814</v>
      </c>
      <c r="V114" s="22" t="n">
        <f aca="false">D114+F114+H114+J114+L114+N114+P114+R114+T114</f>
        <v>133587</v>
      </c>
      <c r="W114" s="21" t="n">
        <f aca="false">V114/$C114</f>
        <v>729.983606557377</v>
      </c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39"/>
      <c r="AM114" s="39"/>
    </row>
    <row r="115" s="28" customFormat="true" ht="12.75" hidden="false" customHeight="false" outlineLevel="0" collapsed="false">
      <c r="A115" s="19" t="n">
        <v>384001</v>
      </c>
      <c r="B115" s="40" t="s">
        <v>133</v>
      </c>
      <c r="C115" s="16" t="n">
        <v>388</v>
      </c>
      <c r="D115" s="21" t="n">
        <v>194489</v>
      </c>
      <c r="E115" s="21" t="n">
        <f aca="false">D115/$C115</f>
        <v>501.260309278351</v>
      </c>
      <c r="F115" s="21" t="n">
        <v>0</v>
      </c>
      <c r="G115" s="21" t="n">
        <f aca="false">F115/$C115</f>
        <v>0</v>
      </c>
      <c r="H115" s="21" t="n">
        <v>0</v>
      </c>
      <c r="I115" s="21" t="n">
        <f aca="false">H115/$C115</f>
        <v>0</v>
      </c>
      <c r="J115" s="21" t="n">
        <v>31799</v>
      </c>
      <c r="K115" s="21" t="n">
        <f aca="false">J115/$C115</f>
        <v>81.9561855670103</v>
      </c>
      <c r="L115" s="21" t="n">
        <v>0</v>
      </c>
      <c r="M115" s="21" t="n">
        <f aca="false">L115/$C115</f>
        <v>0</v>
      </c>
      <c r="N115" s="21" t="n">
        <v>0</v>
      </c>
      <c r="O115" s="21" t="n">
        <f aca="false">N115/$C115</f>
        <v>0</v>
      </c>
      <c r="P115" s="21" t="n">
        <v>0</v>
      </c>
      <c r="Q115" s="21" t="n">
        <f aca="false">P115/$C115</f>
        <v>0</v>
      </c>
      <c r="R115" s="21" t="n">
        <v>0</v>
      </c>
      <c r="S115" s="21" t="n">
        <f aca="false">R115/$C115</f>
        <v>0</v>
      </c>
      <c r="T115" s="21" t="n">
        <v>44583</v>
      </c>
      <c r="U115" s="21" t="n">
        <f aca="false">T115/$C115</f>
        <v>114.904639175258</v>
      </c>
      <c r="V115" s="22" t="n">
        <f aca="false">D115+F115+H115+J115+L115+N115+P115+R115+T115</f>
        <v>270871</v>
      </c>
      <c r="W115" s="21" t="n">
        <f aca="false">V115/$C115</f>
        <v>698.121134020619</v>
      </c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39"/>
      <c r="AM115" s="39"/>
    </row>
    <row r="116" s="28" customFormat="true" ht="12.75" hidden="false" customHeight="false" outlineLevel="0" collapsed="false">
      <c r="A116" s="19" t="n">
        <v>385001</v>
      </c>
      <c r="B116" s="40" t="s">
        <v>134</v>
      </c>
      <c r="C116" s="16" t="n">
        <v>441</v>
      </c>
      <c r="D116" s="21" t="n">
        <v>413925</v>
      </c>
      <c r="E116" s="21" t="n">
        <f aca="false">D116/$C116</f>
        <v>938.605442176871</v>
      </c>
      <c r="F116" s="21" t="n">
        <v>0</v>
      </c>
      <c r="G116" s="21" t="n">
        <f aca="false">F116/$C116</f>
        <v>0</v>
      </c>
      <c r="H116" s="21" t="n">
        <v>0</v>
      </c>
      <c r="I116" s="21" t="n">
        <f aca="false">H116/$C116</f>
        <v>0</v>
      </c>
      <c r="J116" s="21" t="n">
        <v>102297</v>
      </c>
      <c r="K116" s="21" t="n">
        <f aca="false">J116/$C116</f>
        <v>231.965986394558</v>
      </c>
      <c r="L116" s="21" t="n">
        <v>0</v>
      </c>
      <c r="M116" s="21" t="n">
        <f aca="false">L116/$C116</f>
        <v>0</v>
      </c>
      <c r="N116" s="21" t="n">
        <v>0</v>
      </c>
      <c r="O116" s="21" t="n">
        <f aca="false">N116/$C116</f>
        <v>0</v>
      </c>
      <c r="P116" s="21" t="n">
        <v>0</v>
      </c>
      <c r="Q116" s="21" t="n">
        <f aca="false">P116/$C116</f>
        <v>0</v>
      </c>
      <c r="R116" s="21" t="n">
        <v>3646</v>
      </c>
      <c r="S116" s="21" t="n">
        <f aca="false">R116/$C116</f>
        <v>8.26757369614512</v>
      </c>
      <c r="T116" s="21" t="n">
        <v>107566</v>
      </c>
      <c r="U116" s="21" t="n">
        <f aca="false">T116/$C116</f>
        <v>243.913832199546</v>
      </c>
      <c r="V116" s="22" t="n">
        <f aca="false">D116+F116+H116+J116+L116+N116+P116+R116+T116</f>
        <v>627434</v>
      </c>
      <c r="W116" s="21" t="n">
        <f aca="false">V116/$C116</f>
        <v>1422.75283446712</v>
      </c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39"/>
      <c r="AM116" s="39"/>
    </row>
    <row r="117" customFormat="false" ht="12.75" hidden="false" customHeight="false" outlineLevel="0" collapsed="false">
      <c r="A117" s="23" t="n">
        <v>386001</v>
      </c>
      <c r="B117" s="46" t="s">
        <v>135</v>
      </c>
      <c r="C117" s="25" t="n">
        <v>332</v>
      </c>
      <c r="D117" s="26" t="n">
        <v>87682</v>
      </c>
      <c r="E117" s="26" t="n">
        <f aca="false">D117/$C117</f>
        <v>264.102409638554</v>
      </c>
      <c r="F117" s="26" t="n">
        <v>0</v>
      </c>
      <c r="G117" s="26" t="n">
        <f aca="false">F117/$C117</f>
        <v>0</v>
      </c>
      <c r="H117" s="26" t="n">
        <v>20733</v>
      </c>
      <c r="I117" s="26" t="n">
        <f aca="false">H117/$C117</f>
        <v>62.4487951807229</v>
      </c>
      <c r="J117" s="26" t="n">
        <v>20733</v>
      </c>
      <c r="K117" s="26" t="n">
        <f aca="false">J117/$C117</f>
        <v>62.4487951807229</v>
      </c>
      <c r="L117" s="26" t="n">
        <v>0</v>
      </c>
      <c r="M117" s="26" t="n">
        <f aca="false">L117/$C117</f>
        <v>0</v>
      </c>
      <c r="N117" s="26" t="n">
        <v>18544</v>
      </c>
      <c r="O117" s="26" t="n">
        <f aca="false">N117/$C117</f>
        <v>55.855421686747</v>
      </c>
      <c r="P117" s="26" t="n">
        <v>0</v>
      </c>
      <c r="Q117" s="26" t="n">
        <f aca="false">P117/$C117</f>
        <v>0</v>
      </c>
      <c r="R117" s="26" t="n">
        <v>0</v>
      </c>
      <c r="S117" s="26" t="n">
        <f aca="false">R117/$C117</f>
        <v>0</v>
      </c>
      <c r="T117" s="26" t="n">
        <v>60652</v>
      </c>
      <c r="U117" s="26" t="n">
        <f aca="false">T117/$C117</f>
        <v>182.686746987952</v>
      </c>
      <c r="V117" s="27" t="n">
        <f aca="false">D117+F117+H117+J117+L117+N117+P117+R117+T117</f>
        <v>208344</v>
      </c>
      <c r="W117" s="26" t="n">
        <f aca="false">V117/$C117</f>
        <v>627.542168674699</v>
      </c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39"/>
      <c r="AM117" s="39"/>
    </row>
    <row r="118" customFormat="false" ht="12.75" hidden="false" customHeight="false" outlineLevel="0" collapsed="false">
      <c r="A118" s="14" t="n">
        <v>387001</v>
      </c>
      <c r="B118" s="14" t="s">
        <v>136</v>
      </c>
      <c r="C118" s="16" t="n">
        <v>488</v>
      </c>
      <c r="D118" s="17" t="n">
        <v>106059</v>
      </c>
      <c r="E118" s="17" t="n">
        <f aca="false">D118/$C118</f>
        <v>217.334016393443</v>
      </c>
      <c r="F118" s="17" t="n">
        <v>0</v>
      </c>
      <c r="G118" s="17" t="n">
        <f aca="false">F118/$C118</f>
        <v>0</v>
      </c>
      <c r="H118" s="17" t="n">
        <v>0</v>
      </c>
      <c r="I118" s="17" t="n">
        <f aca="false">H118/$C118</f>
        <v>0</v>
      </c>
      <c r="J118" s="17" t="n">
        <v>160797</v>
      </c>
      <c r="K118" s="17" t="n">
        <f aca="false">J118/$C118</f>
        <v>329.502049180328</v>
      </c>
      <c r="L118" s="17" t="n">
        <v>0</v>
      </c>
      <c r="M118" s="17" t="n">
        <f aca="false">L118/$C118</f>
        <v>0</v>
      </c>
      <c r="N118" s="17" t="n">
        <v>0</v>
      </c>
      <c r="O118" s="17" t="n">
        <f aca="false">N118/$C118</f>
        <v>0</v>
      </c>
      <c r="P118" s="17" t="n">
        <v>0</v>
      </c>
      <c r="Q118" s="17" t="n">
        <f aca="false">P118/$C118</f>
        <v>0</v>
      </c>
      <c r="R118" s="17" t="n">
        <v>11627</v>
      </c>
      <c r="S118" s="17" t="n">
        <f aca="false">R118/$C118</f>
        <v>23.8258196721311</v>
      </c>
      <c r="T118" s="17" t="n">
        <v>130129</v>
      </c>
      <c r="U118" s="17" t="n">
        <f aca="false">T118/$C118</f>
        <v>266.657786885246</v>
      </c>
      <c r="V118" s="18" t="n">
        <f aca="false">D118+F118+H118+J118+L118+N118+P118+R118+T118</f>
        <v>408612</v>
      </c>
      <c r="W118" s="17" t="n">
        <f aca="false">V118/$C118</f>
        <v>837.319672131148</v>
      </c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39"/>
      <c r="AM118" s="39"/>
    </row>
    <row r="119" s="28" customFormat="true" ht="12.75" hidden="false" customHeight="false" outlineLevel="0" collapsed="false">
      <c r="A119" s="19" t="n">
        <v>388001</v>
      </c>
      <c r="B119" s="40" t="s">
        <v>137</v>
      </c>
      <c r="C119" s="16" t="n">
        <v>525</v>
      </c>
      <c r="D119" s="21" t="n">
        <v>591037</v>
      </c>
      <c r="E119" s="21" t="n">
        <f aca="false">D119/$C119</f>
        <v>1125.78476190476</v>
      </c>
      <c r="F119" s="21" t="n">
        <v>0</v>
      </c>
      <c r="G119" s="21" t="n">
        <f aca="false">F119/$C119</f>
        <v>0</v>
      </c>
      <c r="H119" s="21" t="n">
        <v>0</v>
      </c>
      <c r="I119" s="21" t="n">
        <f aca="false">H119/$C119</f>
        <v>0</v>
      </c>
      <c r="J119" s="21" t="n">
        <v>35857</v>
      </c>
      <c r="K119" s="21" t="n">
        <f aca="false">J119/$C119</f>
        <v>68.2990476190476</v>
      </c>
      <c r="L119" s="21" t="n">
        <v>0</v>
      </c>
      <c r="M119" s="21" t="n">
        <f aca="false">L119/$C119</f>
        <v>0</v>
      </c>
      <c r="N119" s="21" t="n">
        <v>0</v>
      </c>
      <c r="O119" s="21" t="n">
        <f aca="false">N119/$C119</f>
        <v>0</v>
      </c>
      <c r="P119" s="21" t="n">
        <v>0</v>
      </c>
      <c r="Q119" s="21" t="n">
        <f aca="false">P119/$C119</f>
        <v>0</v>
      </c>
      <c r="R119" s="21" t="n">
        <v>0</v>
      </c>
      <c r="S119" s="21" t="n">
        <f aca="false">R119/$C119</f>
        <v>0</v>
      </c>
      <c r="T119" s="21" t="n">
        <v>38206</v>
      </c>
      <c r="U119" s="21" t="n">
        <f aca="false">T119/$C119</f>
        <v>72.7733333333333</v>
      </c>
      <c r="V119" s="22" t="n">
        <f aca="false">D119+F119+H119+J119+L119+N119+P119+R119+T119</f>
        <v>665100</v>
      </c>
      <c r="W119" s="21" t="n">
        <f aca="false">V119/$C119</f>
        <v>1266.85714285714</v>
      </c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39"/>
      <c r="AM119" s="39"/>
    </row>
    <row r="120" s="28" customFormat="true" ht="12.75" hidden="false" customHeight="false" outlineLevel="0" collapsed="false">
      <c r="A120" s="19" t="n">
        <v>389001</v>
      </c>
      <c r="B120" s="40" t="s">
        <v>138</v>
      </c>
      <c r="C120" s="16" t="n">
        <v>491</v>
      </c>
      <c r="D120" s="21" t="n">
        <v>119072</v>
      </c>
      <c r="E120" s="21" t="n">
        <f aca="false">D120/$C120</f>
        <v>242.50916496945</v>
      </c>
      <c r="F120" s="21" t="n">
        <v>0</v>
      </c>
      <c r="G120" s="21" t="n">
        <f aca="false">F120/$C120</f>
        <v>0</v>
      </c>
      <c r="H120" s="21" t="n">
        <v>0</v>
      </c>
      <c r="I120" s="21" t="n">
        <f aca="false">H120/$C120</f>
        <v>0</v>
      </c>
      <c r="J120" s="21" t="n">
        <v>126269</v>
      </c>
      <c r="K120" s="21" t="n">
        <f aca="false">J120/$C120</f>
        <v>257.16700610998</v>
      </c>
      <c r="L120" s="21" t="n">
        <v>0</v>
      </c>
      <c r="M120" s="21" t="n">
        <f aca="false">L120/$C120</f>
        <v>0</v>
      </c>
      <c r="N120" s="21" t="n">
        <v>0</v>
      </c>
      <c r="O120" s="21" t="n">
        <f aca="false">N120/$C120</f>
        <v>0</v>
      </c>
      <c r="P120" s="21" t="n">
        <v>0</v>
      </c>
      <c r="Q120" s="21" t="n">
        <f aca="false">P120/$C120</f>
        <v>0</v>
      </c>
      <c r="R120" s="21" t="n">
        <v>0</v>
      </c>
      <c r="S120" s="21" t="n">
        <f aca="false">R120/$C120</f>
        <v>0</v>
      </c>
      <c r="T120" s="21" t="n">
        <v>77629</v>
      </c>
      <c r="U120" s="21" t="n">
        <f aca="false">T120/$C120</f>
        <v>158.103869653768</v>
      </c>
      <c r="V120" s="22" t="n">
        <f aca="false">D120+F120+H120+J120+L120+N120+P120+R120+T120</f>
        <v>322970</v>
      </c>
      <c r="W120" s="21" t="n">
        <f aca="false">V120/$C120</f>
        <v>657.780040733198</v>
      </c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39"/>
      <c r="AM120" s="39"/>
    </row>
    <row r="121" s="28" customFormat="true" ht="12.75" hidden="false" customHeight="false" outlineLevel="0" collapsed="false">
      <c r="A121" s="19" t="n">
        <v>389002</v>
      </c>
      <c r="B121" s="40" t="s">
        <v>139</v>
      </c>
      <c r="C121" s="16" t="n">
        <v>447</v>
      </c>
      <c r="D121" s="21" t="n">
        <v>272173</v>
      </c>
      <c r="E121" s="21" t="n">
        <f aca="false">D121/$C121</f>
        <v>608.888143176734</v>
      </c>
      <c r="F121" s="21" t="n">
        <v>0</v>
      </c>
      <c r="G121" s="21" t="n">
        <f aca="false">F121/$C121</f>
        <v>0</v>
      </c>
      <c r="H121" s="21" t="n">
        <v>0</v>
      </c>
      <c r="I121" s="21" t="n">
        <f aca="false">H121/$C121</f>
        <v>0</v>
      </c>
      <c r="J121" s="21" t="n">
        <v>156699</v>
      </c>
      <c r="K121" s="21" t="n">
        <f aca="false">J121/$C121</f>
        <v>350.557046979866</v>
      </c>
      <c r="L121" s="21" t="n">
        <v>0</v>
      </c>
      <c r="M121" s="21" t="n">
        <f aca="false">L121/$C121</f>
        <v>0</v>
      </c>
      <c r="N121" s="21" t="n">
        <v>272</v>
      </c>
      <c r="O121" s="21" t="n">
        <f aca="false">N121/$C121</f>
        <v>0.608501118568233</v>
      </c>
      <c r="P121" s="21" t="n">
        <v>0</v>
      </c>
      <c r="Q121" s="21" t="n">
        <f aca="false">P121/$C121</f>
        <v>0</v>
      </c>
      <c r="R121" s="21" t="n">
        <v>0</v>
      </c>
      <c r="S121" s="21" t="n">
        <f aca="false">R121/$C121</f>
        <v>0</v>
      </c>
      <c r="T121" s="21" t="n">
        <v>74042</v>
      </c>
      <c r="U121" s="21" t="n">
        <f aca="false">T121/$C121</f>
        <v>165.642058165548</v>
      </c>
      <c r="V121" s="22" t="n">
        <f aca="false">D121+F121+H121+J121+L121+N121+P121+R121+T121</f>
        <v>503186</v>
      </c>
      <c r="W121" s="21" t="n">
        <f aca="false">V121/$C121</f>
        <v>1125.69574944072</v>
      </c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39"/>
      <c r="AM121" s="39"/>
    </row>
    <row r="122" customFormat="false" ht="12.75" hidden="false" customHeight="false" outlineLevel="0" collapsed="false">
      <c r="A122" s="23" t="n">
        <v>390001</v>
      </c>
      <c r="B122" s="46" t="s">
        <v>140</v>
      </c>
      <c r="C122" s="25" t="n">
        <v>617</v>
      </c>
      <c r="D122" s="26" t="n">
        <v>121092</v>
      </c>
      <c r="E122" s="26" t="n">
        <f aca="false">D122/$C122</f>
        <v>196.259319286872</v>
      </c>
      <c r="F122" s="26" t="n">
        <v>0</v>
      </c>
      <c r="G122" s="26" t="n">
        <f aca="false">F122/$C122</f>
        <v>0</v>
      </c>
      <c r="H122" s="26" t="n">
        <v>0</v>
      </c>
      <c r="I122" s="26" t="n">
        <f aca="false">H122/$C122</f>
        <v>0</v>
      </c>
      <c r="J122" s="26" t="n">
        <v>163847</v>
      </c>
      <c r="K122" s="26" t="n">
        <f aca="false">J122/$C122</f>
        <v>265.554294975689</v>
      </c>
      <c r="L122" s="26" t="n">
        <v>0</v>
      </c>
      <c r="M122" s="26" t="n">
        <f aca="false">L122/$C122</f>
        <v>0</v>
      </c>
      <c r="N122" s="26" t="n">
        <v>0</v>
      </c>
      <c r="O122" s="26" t="n">
        <f aca="false">N122/$C122</f>
        <v>0</v>
      </c>
      <c r="P122" s="26" t="n">
        <v>0</v>
      </c>
      <c r="Q122" s="26" t="n">
        <f aca="false">P122/$C122</f>
        <v>0</v>
      </c>
      <c r="R122" s="26" t="n">
        <v>0</v>
      </c>
      <c r="S122" s="26" t="n">
        <f aca="false">R122/$C122</f>
        <v>0</v>
      </c>
      <c r="T122" s="26" t="n">
        <v>95229</v>
      </c>
      <c r="U122" s="26" t="n">
        <f aca="false">T122/$C122</f>
        <v>154.341977309562</v>
      </c>
      <c r="V122" s="27" t="n">
        <f aca="false">D122+F122+H122+J122+L122+N122+P122+R122+T122</f>
        <v>380168</v>
      </c>
      <c r="W122" s="26" t="n">
        <f aca="false">V122/$C122</f>
        <v>616.155591572123</v>
      </c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39"/>
      <c r="AM122" s="39"/>
    </row>
    <row r="123" customFormat="false" ht="12.75" hidden="false" customHeight="false" outlineLevel="0" collapsed="false">
      <c r="A123" s="14" t="n">
        <v>391001</v>
      </c>
      <c r="B123" s="14" t="s">
        <v>141</v>
      </c>
      <c r="C123" s="16" t="n">
        <v>700</v>
      </c>
      <c r="D123" s="17" t="n">
        <v>466908</v>
      </c>
      <c r="E123" s="17" t="n">
        <f aca="false">D123/$C123</f>
        <v>667.011428571429</v>
      </c>
      <c r="F123" s="17" t="n">
        <v>0</v>
      </c>
      <c r="G123" s="17" t="n">
        <f aca="false">F123/$C123</f>
        <v>0</v>
      </c>
      <c r="H123" s="17" t="n">
        <v>5911</v>
      </c>
      <c r="I123" s="17" t="n">
        <f aca="false">H123/$C123</f>
        <v>8.44428571428571</v>
      </c>
      <c r="J123" s="17" t="n">
        <v>124663</v>
      </c>
      <c r="K123" s="17" t="n">
        <f aca="false">J123/$C123</f>
        <v>178.09</v>
      </c>
      <c r="L123" s="17" t="n">
        <v>0</v>
      </c>
      <c r="M123" s="17" t="n">
        <f aca="false">L123/$C123</f>
        <v>0</v>
      </c>
      <c r="N123" s="17" t="n">
        <v>201254</v>
      </c>
      <c r="O123" s="17" t="n">
        <f aca="false">N123/$C123</f>
        <v>287.505714285714</v>
      </c>
      <c r="P123" s="17" t="n">
        <v>1427</v>
      </c>
      <c r="Q123" s="17" t="n">
        <f aca="false">P123/$C123</f>
        <v>2.03857142857143</v>
      </c>
      <c r="R123" s="17" t="n">
        <v>0</v>
      </c>
      <c r="S123" s="17" t="n">
        <f aca="false">R123/$C123</f>
        <v>0</v>
      </c>
      <c r="T123" s="17" t="n">
        <v>46316</v>
      </c>
      <c r="U123" s="17" t="n">
        <f aca="false">T123/$C123</f>
        <v>66.1657142857143</v>
      </c>
      <c r="V123" s="18" t="n">
        <f aca="false">D123+F123+H123+J123+L123+N123+P123+R123+T123</f>
        <v>846479</v>
      </c>
      <c r="W123" s="17" t="n">
        <f aca="false">V123/$C123</f>
        <v>1209.25571428571</v>
      </c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39"/>
      <c r="AM123" s="39"/>
    </row>
    <row r="124" s="28" customFormat="true" ht="12.75" hidden="false" customHeight="false" outlineLevel="0" collapsed="false">
      <c r="A124" s="19" t="n">
        <v>392001</v>
      </c>
      <c r="B124" s="40" t="s">
        <v>142</v>
      </c>
      <c r="C124" s="16" t="n">
        <v>372</v>
      </c>
      <c r="D124" s="21" t="n">
        <v>440873</v>
      </c>
      <c r="E124" s="21" t="n">
        <f aca="false">D124/$C124</f>
        <v>1185.14247311828</v>
      </c>
      <c r="F124" s="21" t="n">
        <v>0</v>
      </c>
      <c r="G124" s="21" t="n">
        <f aca="false">F124/$C124</f>
        <v>0</v>
      </c>
      <c r="H124" s="21" t="n">
        <v>1568</v>
      </c>
      <c r="I124" s="21" t="n">
        <f aca="false">H124/$C124</f>
        <v>4.21505376344086</v>
      </c>
      <c r="J124" s="21" t="n">
        <v>71006</v>
      </c>
      <c r="K124" s="21" t="n">
        <f aca="false">J124/$C124</f>
        <v>190.876344086022</v>
      </c>
      <c r="L124" s="21" t="n">
        <v>0</v>
      </c>
      <c r="M124" s="21" t="n">
        <f aca="false">L124/$C124</f>
        <v>0</v>
      </c>
      <c r="N124" s="21" t="n">
        <v>0</v>
      </c>
      <c r="O124" s="21" t="n">
        <f aca="false">N124/$C124</f>
        <v>0</v>
      </c>
      <c r="P124" s="21" t="n">
        <v>0</v>
      </c>
      <c r="Q124" s="21" t="n">
        <f aca="false">P124/$C124</f>
        <v>0</v>
      </c>
      <c r="R124" s="21" t="n">
        <v>0</v>
      </c>
      <c r="S124" s="21" t="n">
        <f aca="false">R124/$C124</f>
        <v>0</v>
      </c>
      <c r="T124" s="21" t="n">
        <v>4181</v>
      </c>
      <c r="U124" s="21" t="n">
        <f aca="false">T124/$C124</f>
        <v>11.239247311828</v>
      </c>
      <c r="V124" s="22" t="n">
        <f aca="false">D124+F124+H124+J124+L124+N124+P124+R124+T124</f>
        <v>517628</v>
      </c>
      <c r="W124" s="21" t="n">
        <f aca="false">V124/$C124</f>
        <v>1391.47311827957</v>
      </c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39"/>
      <c r="AM124" s="39"/>
    </row>
    <row r="125" s="28" customFormat="true" ht="12.75" hidden="false" customHeight="false" outlineLevel="0" collapsed="false">
      <c r="A125" s="19" t="n">
        <v>393001</v>
      </c>
      <c r="B125" s="40" t="s">
        <v>143</v>
      </c>
      <c r="C125" s="16" t="n">
        <v>778</v>
      </c>
      <c r="D125" s="21" t="n">
        <v>128601</v>
      </c>
      <c r="E125" s="21" t="n">
        <f aca="false">D125/$C125</f>
        <v>165.296915167095</v>
      </c>
      <c r="F125" s="21" t="n">
        <v>0</v>
      </c>
      <c r="G125" s="21" t="n">
        <f aca="false">F125/$C125</f>
        <v>0</v>
      </c>
      <c r="H125" s="21" t="n">
        <v>0</v>
      </c>
      <c r="I125" s="21" t="n">
        <f aca="false">H125/$C125</f>
        <v>0</v>
      </c>
      <c r="J125" s="21" t="n">
        <v>141338</v>
      </c>
      <c r="K125" s="21" t="n">
        <f aca="false">J125/$C125</f>
        <v>181.668380462725</v>
      </c>
      <c r="L125" s="21" t="n">
        <v>0</v>
      </c>
      <c r="M125" s="21" t="n">
        <f aca="false">L125/$C125</f>
        <v>0</v>
      </c>
      <c r="N125" s="21" t="n">
        <v>0</v>
      </c>
      <c r="O125" s="21" t="n">
        <f aca="false">N125/$C125</f>
        <v>0</v>
      </c>
      <c r="P125" s="21" t="n">
        <v>0</v>
      </c>
      <c r="Q125" s="21" t="n">
        <f aca="false">P125/$C125</f>
        <v>0</v>
      </c>
      <c r="R125" s="21" t="n">
        <v>2953</v>
      </c>
      <c r="S125" s="21" t="n">
        <f aca="false">R125/$C125</f>
        <v>3.79562982005141</v>
      </c>
      <c r="T125" s="21" t="n">
        <v>61582</v>
      </c>
      <c r="U125" s="21" t="n">
        <f aca="false">T125/$C125</f>
        <v>79.1542416452442</v>
      </c>
      <c r="V125" s="22" t="n">
        <f aca="false">D125+F125+H125+J125+L125+N125+P125+R125+T125</f>
        <v>334474</v>
      </c>
      <c r="W125" s="21" t="n">
        <f aca="false">V125/$C125</f>
        <v>429.915167095116</v>
      </c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39"/>
      <c r="AM125" s="39"/>
    </row>
    <row r="126" s="28" customFormat="true" ht="12.75" hidden="false" customHeight="false" outlineLevel="0" collapsed="false">
      <c r="A126" s="19" t="n">
        <v>394003</v>
      </c>
      <c r="B126" s="40" t="s">
        <v>144</v>
      </c>
      <c r="C126" s="16" t="n">
        <v>527</v>
      </c>
      <c r="D126" s="21" t="n">
        <v>334046</v>
      </c>
      <c r="E126" s="21" t="n">
        <f aca="false">D126/$C126</f>
        <v>633.863377609108</v>
      </c>
      <c r="F126" s="21" t="n">
        <v>0</v>
      </c>
      <c r="G126" s="21" t="n">
        <f aca="false">F126/$C126</f>
        <v>0</v>
      </c>
      <c r="H126" s="21" t="n">
        <v>0</v>
      </c>
      <c r="I126" s="21" t="n">
        <f aca="false">H126/$C126</f>
        <v>0</v>
      </c>
      <c r="J126" s="21" t="n">
        <v>92147</v>
      </c>
      <c r="K126" s="21" t="n">
        <f aca="false">J126/$C126</f>
        <v>174.851992409867</v>
      </c>
      <c r="L126" s="21" t="n">
        <v>0</v>
      </c>
      <c r="M126" s="21" t="n">
        <f aca="false">L126/$C126</f>
        <v>0</v>
      </c>
      <c r="N126" s="21" t="n">
        <v>0</v>
      </c>
      <c r="O126" s="21" t="n">
        <f aca="false">N126/$C126</f>
        <v>0</v>
      </c>
      <c r="P126" s="21" t="n">
        <v>0</v>
      </c>
      <c r="Q126" s="21" t="n">
        <f aca="false">P126/$C126</f>
        <v>0</v>
      </c>
      <c r="R126" s="21" t="n">
        <v>0</v>
      </c>
      <c r="S126" s="21" t="n">
        <f aca="false">R126/$C126</f>
        <v>0</v>
      </c>
      <c r="T126" s="21" t="n">
        <v>35279</v>
      </c>
      <c r="U126" s="21" t="n">
        <f aca="false">T126/$C126</f>
        <v>66.9430740037951</v>
      </c>
      <c r="V126" s="22" t="n">
        <f aca="false">D126+F126+H126+J126+L126+N126+P126+R126+T126</f>
        <v>461472</v>
      </c>
      <c r="W126" s="21" t="n">
        <f aca="false">V126/$C126</f>
        <v>875.65844402277</v>
      </c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39"/>
      <c r="AM126" s="39"/>
    </row>
    <row r="127" customFormat="false" ht="12.75" hidden="false" customHeight="false" outlineLevel="0" collapsed="false">
      <c r="A127" s="23" t="n">
        <v>395001</v>
      </c>
      <c r="B127" s="46" t="s">
        <v>145</v>
      </c>
      <c r="C127" s="25" t="n">
        <v>613</v>
      </c>
      <c r="D127" s="26" t="n">
        <v>175013</v>
      </c>
      <c r="E127" s="26" t="n">
        <f aca="false">D127/$C127</f>
        <v>285.502446982055</v>
      </c>
      <c r="F127" s="26" t="n">
        <v>0</v>
      </c>
      <c r="G127" s="26" t="n">
        <f aca="false">F127/$C127</f>
        <v>0</v>
      </c>
      <c r="H127" s="26" t="n">
        <v>30147</v>
      </c>
      <c r="I127" s="26" t="n">
        <f aca="false">H127/$C127</f>
        <v>49.1794453507341</v>
      </c>
      <c r="J127" s="26" t="n">
        <v>97660</v>
      </c>
      <c r="K127" s="26" t="n">
        <f aca="false">J127/$C127</f>
        <v>159.31484502447</v>
      </c>
      <c r="L127" s="26" t="n">
        <v>0</v>
      </c>
      <c r="M127" s="26" t="n">
        <f aca="false">L127/$C127</f>
        <v>0</v>
      </c>
      <c r="N127" s="26" t="n">
        <v>0</v>
      </c>
      <c r="O127" s="26" t="n">
        <f aca="false">N127/$C127</f>
        <v>0</v>
      </c>
      <c r="P127" s="26" t="n">
        <v>0</v>
      </c>
      <c r="Q127" s="26" t="n">
        <f aca="false">P127/$C127</f>
        <v>0</v>
      </c>
      <c r="R127" s="26" t="n">
        <v>0</v>
      </c>
      <c r="S127" s="26" t="n">
        <f aca="false">R127/$C127</f>
        <v>0</v>
      </c>
      <c r="T127" s="26" t="n">
        <v>37974</v>
      </c>
      <c r="U127" s="26" t="n">
        <f aca="false">T127/$C127</f>
        <v>61.9477977161501</v>
      </c>
      <c r="V127" s="27" t="n">
        <f aca="false">D127+F127+H127+J127+L127+N127+P127+R127+T127</f>
        <v>340794</v>
      </c>
      <c r="W127" s="26" t="n">
        <f aca="false">V127/$C127</f>
        <v>555.94453507341</v>
      </c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39"/>
      <c r="AM127" s="39"/>
    </row>
    <row r="128" customFormat="false" ht="12.75" hidden="false" customHeight="false" outlineLevel="0" collapsed="false">
      <c r="A128" s="14" t="n">
        <v>395002</v>
      </c>
      <c r="B128" s="14" t="s">
        <v>146</v>
      </c>
      <c r="C128" s="16" t="n">
        <v>594</v>
      </c>
      <c r="D128" s="17" t="n">
        <v>318477</v>
      </c>
      <c r="E128" s="17" t="n">
        <f aca="false">D128/$C128</f>
        <v>536.156565656566</v>
      </c>
      <c r="F128" s="17" t="n">
        <v>0</v>
      </c>
      <c r="G128" s="17" t="n">
        <f aca="false">F128/$C128</f>
        <v>0</v>
      </c>
      <c r="H128" s="17" t="n">
        <v>6759</v>
      </c>
      <c r="I128" s="17" t="n">
        <f aca="false">H128/$C128</f>
        <v>11.3787878787879</v>
      </c>
      <c r="J128" s="17" t="n">
        <v>55208</v>
      </c>
      <c r="K128" s="17" t="n">
        <f aca="false">J128/$C128</f>
        <v>92.9427609427609</v>
      </c>
      <c r="L128" s="17" t="n">
        <v>0</v>
      </c>
      <c r="M128" s="17" t="n">
        <f aca="false">L128/$C128</f>
        <v>0</v>
      </c>
      <c r="N128" s="17" t="n">
        <v>0</v>
      </c>
      <c r="O128" s="17" t="n">
        <f aca="false">N128/$C128</f>
        <v>0</v>
      </c>
      <c r="P128" s="17" t="n">
        <v>0</v>
      </c>
      <c r="Q128" s="17" t="n">
        <f aca="false">P128/$C128</f>
        <v>0</v>
      </c>
      <c r="R128" s="17" t="n">
        <v>0</v>
      </c>
      <c r="S128" s="17" t="n">
        <f aca="false">R128/$C128</f>
        <v>0</v>
      </c>
      <c r="T128" s="17" t="n">
        <v>16100</v>
      </c>
      <c r="U128" s="17" t="n">
        <f aca="false">T128/$C128</f>
        <v>27.1043771043771</v>
      </c>
      <c r="V128" s="18" t="n">
        <f aca="false">D128+F128+H128+J128+L128+N128+P128+R128+T128</f>
        <v>396544</v>
      </c>
      <c r="W128" s="17" t="n">
        <f aca="false">V128/$C128</f>
        <v>667.582491582492</v>
      </c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39"/>
      <c r="AM128" s="39"/>
    </row>
    <row r="129" s="28" customFormat="true" ht="12.75" hidden="false" customHeight="false" outlineLevel="0" collapsed="false">
      <c r="A129" s="19" t="n">
        <v>395003</v>
      </c>
      <c r="B129" s="40" t="s">
        <v>147</v>
      </c>
      <c r="C129" s="16" t="n">
        <v>451</v>
      </c>
      <c r="D129" s="21" t="n">
        <v>143527</v>
      </c>
      <c r="E129" s="21" t="n">
        <f aca="false">D129/$C129</f>
        <v>318.241685144124</v>
      </c>
      <c r="F129" s="21" t="n">
        <v>0</v>
      </c>
      <c r="G129" s="21" t="n">
        <f aca="false">F129/$C129</f>
        <v>0</v>
      </c>
      <c r="H129" s="21" t="n">
        <v>1377</v>
      </c>
      <c r="I129" s="21" t="n">
        <f aca="false">H129/$C129</f>
        <v>3.05321507760532</v>
      </c>
      <c r="J129" s="21" t="n">
        <v>50369</v>
      </c>
      <c r="K129" s="21" t="n">
        <f aca="false">J129/$C129</f>
        <v>111.682926829268</v>
      </c>
      <c r="L129" s="21" t="n">
        <v>0</v>
      </c>
      <c r="M129" s="21" t="n">
        <f aca="false">L129/$C129</f>
        <v>0</v>
      </c>
      <c r="N129" s="21" t="n">
        <v>0</v>
      </c>
      <c r="O129" s="21" t="n">
        <f aca="false">N129/$C129</f>
        <v>0</v>
      </c>
      <c r="P129" s="21" t="n">
        <v>0</v>
      </c>
      <c r="Q129" s="21" t="n">
        <f aca="false">P129/$C129</f>
        <v>0</v>
      </c>
      <c r="R129" s="21" t="n">
        <v>0</v>
      </c>
      <c r="S129" s="21" t="n">
        <f aca="false">R129/$C129</f>
        <v>0</v>
      </c>
      <c r="T129" s="21" t="n">
        <v>0</v>
      </c>
      <c r="U129" s="21" t="n">
        <f aca="false">T129/$C129</f>
        <v>0</v>
      </c>
      <c r="V129" s="22" t="n">
        <f aca="false">D129+F129+H129+J129+L129+N129+P129+R129+T129</f>
        <v>195273</v>
      </c>
      <c r="W129" s="21" t="n">
        <f aca="false">V129/$C129</f>
        <v>432.977827050998</v>
      </c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39"/>
      <c r="AM129" s="39"/>
    </row>
    <row r="130" s="28" customFormat="true" ht="12.75" hidden="false" customHeight="false" outlineLevel="0" collapsed="false">
      <c r="A130" s="19" t="n">
        <v>395004</v>
      </c>
      <c r="B130" s="40" t="s">
        <v>148</v>
      </c>
      <c r="C130" s="16" t="n">
        <v>569</v>
      </c>
      <c r="D130" s="21" t="n">
        <v>300533</v>
      </c>
      <c r="E130" s="21" t="n">
        <f aca="false">D130/$C130</f>
        <v>528.177504393673</v>
      </c>
      <c r="F130" s="21" t="n">
        <v>0</v>
      </c>
      <c r="G130" s="21" t="n">
        <f aca="false">F130/$C130</f>
        <v>0</v>
      </c>
      <c r="H130" s="21" t="n">
        <v>0</v>
      </c>
      <c r="I130" s="21" t="n">
        <f aca="false">H130/$C130</f>
        <v>0</v>
      </c>
      <c r="J130" s="21" t="n">
        <v>53648</v>
      </c>
      <c r="K130" s="21" t="n">
        <f aca="false">J130/$C130</f>
        <v>94.2847100175747</v>
      </c>
      <c r="L130" s="21" t="n">
        <v>0</v>
      </c>
      <c r="M130" s="21" t="n">
        <f aca="false">L130/$C130</f>
        <v>0</v>
      </c>
      <c r="N130" s="21" t="n">
        <v>0</v>
      </c>
      <c r="O130" s="21" t="n">
        <f aca="false">N130/$C130</f>
        <v>0</v>
      </c>
      <c r="P130" s="21" t="n">
        <v>0</v>
      </c>
      <c r="Q130" s="21" t="n">
        <f aca="false">P130/$C130</f>
        <v>0</v>
      </c>
      <c r="R130" s="21" t="n">
        <v>0</v>
      </c>
      <c r="S130" s="21" t="n">
        <f aca="false">R130/$C130</f>
        <v>0</v>
      </c>
      <c r="T130" s="21" t="n">
        <v>53758</v>
      </c>
      <c r="U130" s="21" t="n">
        <f aca="false">T130/$C130</f>
        <v>94.4780316344464</v>
      </c>
      <c r="V130" s="22" t="n">
        <f aca="false">D130+F130+H130+J130+L130+N130+P130+R130+T130</f>
        <v>407939</v>
      </c>
      <c r="W130" s="21" t="n">
        <f aca="false">V130/$C130</f>
        <v>716.940246045694</v>
      </c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39"/>
      <c r="AM130" s="39"/>
    </row>
    <row r="131" s="28" customFormat="true" ht="12.75" hidden="false" customHeight="false" outlineLevel="0" collapsed="false">
      <c r="A131" s="19" t="n">
        <v>395005</v>
      </c>
      <c r="B131" s="40" t="s">
        <v>149</v>
      </c>
      <c r="C131" s="16" t="n">
        <v>857</v>
      </c>
      <c r="D131" s="21" t="n">
        <v>391125</v>
      </c>
      <c r="E131" s="21" t="n">
        <f aca="false">D131/$C131</f>
        <v>456.388564760794</v>
      </c>
      <c r="F131" s="21" t="n">
        <v>0</v>
      </c>
      <c r="G131" s="21" t="n">
        <f aca="false">F131/$C131</f>
        <v>0</v>
      </c>
      <c r="H131" s="21" t="n">
        <v>2491</v>
      </c>
      <c r="I131" s="21" t="n">
        <f aca="false">H131/$C131</f>
        <v>2.90665110851809</v>
      </c>
      <c r="J131" s="21" t="n">
        <v>135971</v>
      </c>
      <c r="K131" s="21" t="n">
        <f aca="false">J131/$C131</f>
        <v>158.659276546091</v>
      </c>
      <c r="L131" s="21" t="n">
        <v>0</v>
      </c>
      <c r="M131" s="21" t="n">
        <f aca="false">L131/$C131</f>
        <v>0</v>
      </c>
      <c r="N131" s="21" t="n">
        <v>0</v>
      </c>
      <c r="O131" s="21" t="n">
        <f aca="false">N131/$C131</f>
        <v>0</v>
      </c>
      <c r="P131" s="21" t="n">
        <v>0</v>
      </c>
      <c r="Q131" s="21" t="n">
        <f aca="false">P131/$C131</f>
        <v>0</v>
      </c>
      <c r="R131" s="21" t="n">
        <v>0</v>
      </c>
      <c r="S131" s="21" t="n">
        <f aca="false">R131/$C131</f>
        <v>0</v>
      </c>
      <c r="T131" s="21" t="n">
        <v>17619</v>
      </c>
      <c r="U131" s="21" t="n">
        <f aca="false">T131/$C131</f>
        <v>20.558926487748</v>
      </c>
      <c r="V131" s="22" t="n">
        <f aca="false">D131+F131+H131+J131+L131+N131+P131+R131+T131</f>
        <v>547206</v>
      </c>
      <c r="W131" s="21" t="n">
        <f aca="false">V131/$C131</f>
        <v>638.513418903151</v>
      </c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39"/>
      <c r="AM131" s="39"/>
    </row>
    <row r="132" customFormat="false" ht="12.75" hidden="false" customHeight="false" outlineLevel="0" collapsed="false">
      <c r="A132" s="23" t="n">
        <v>395006</v>
      </c>
      <c r="B132" s="46" t="s">
        <v>150</v>
      </c>
      <c r="C132" s="25" t="n">
        <v>471</v>
      </c>
      <c r="D132" s="26" t="n">
        <v>347619</v>
      </c>
      <c r="E132" s="26" t="n">
        <f aca="false">D132/$C132</f>
        <v>738.044585987261</v>
      </c>
      <c r="F132" s="26" t="n">
        <v>0</v>
      </c>
      <c r="G132" s="26" t="n">
        <f aca="false">F132/$C132</f>
        <v>0</v>
      </c>
      <c r="H132" s="26" t="n">
        <v>12533</v>
      </c>
      <c r="I132" s="26" t="n">
        <f aca="false">H132/$C132</f>
        <v>26.6093418259023</v>
      </c>
      <c r="J132" s="26" t="n">
        <v>38045</v>
      </c>
      <c r="K132" s="26" t="n">
        <f aca="false">J132/$C132</f>
        <v>80.7749469214437</v>
      </c>
      <c r="L132" s="26" t="n">
        <v>0</v>
      </c>
      <c r="M132" s="26" t="n">
        <f aca="false">L132/$C132</f>
        <v>0</v>
      </c>
      <c r="N132" s="26" t="n">
        <v>0</v>
      </c>
      <c r="O132" s="26" t="n">
        <f aca="false">N132/$C132</f>
        <v>0</v>
      </c>
      <c r="P132" s="26" t="n">
        <v>0</v>
      </c>
      <c r="Q132" s="26" t="n">
        <f aca="false">P132/$C132</f>
        <v>0</v>
      </c>
      <c r="R132" s="26" t="n">
        <v>1153</v>
      </c>
      <c r="S132" s="26" t="n">
        <f aca="false">R132/$C132</f>
        <v>2.447983014862</v>
      </c>
      <c r="T132" s="26" t="n">
        <v>97174</v>
      </c>
      <c r="U132" s="26" t="n">
        <f aca="false">T132/$C132</f>
        <v>206.314225053079</v>
      </c>
      <c r="V132" s="27" t="n">
        <f aca="false">D132+F132+H132+J132+L132+N132+P132+R132+T132</f>
        <v>496524</v>
      </c>
      <c r="W132" s="26" t="n">
        <f aca="false">V132/$C132</f>
        <v>1054.19108280255</v>
      </c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39"/>
      <c r="AM132" s="39"/>
    </row>
    <row r="133" customFormat="false" ht="12.75" hidden="false" customHeight="false" outlineLevel="0" collapsed="false">
      <c r="A133" s="14" t="n">
        <v>395007</v>
      </c>
      <c r="B133" s="14" t="s">
        <v>151</v>
      </c>
      <c r="C133" s="16" t="n">
        <v>347</v>
      </c>
      <c r="D133" s="17" t="n">
        <v>185582</v>
      </c>
      <c r="E133" s="17" t="n">
        <f aca="false">D133/$C133</f>
        <v>534.818443804035</v>
      </c>
      <c r="F133" s="17" t="n">
        <v>0</v>
      </c>
      <c r="G133" s="17" t="n">
        <f aca="false">F133/$C133</f>
        <v>0</v>
      </c>
      <c r="H133" s="17" t="n">
        <v>16342</v>
      </c>
      <c r="I133" s="17" t="n">
        <f aca="false">H133/$C133</f>
        <v>47.0951008645533</v>
      </c>
      <c r="J133" s="17" t="n">
        <v>80659</v>
      </c>
      <c r="K133" s="17" t="n">
        <f aca="false">J133/$C133</f>
        <v>232.446685878963</v>
      </c>
      <c r="L133" s="17" t="n">
        <v>0</v>
      </c>
      <c r="M133" s="17" t="n">
        <f aca="false">L133/$C133</f>
        <v>0</v>
      </c>
      <c r="N133" s="17" t="n">
        <v>0</v>
      </c>
      <c r="O133" s="17" t="n">
        <f aca="false">N133/$C133</f>
        <v>0</v>
      </c>
      <c r="P133" s="17" t="n">
        <v>0</v>
      </c>
      <c r="Q133" s="17" t="n">
        <f aca="false">P133/$C133</f>
        <v>0</v>
      </c>
      <c r="R133" s="17" t="n">
        <v>0</v>
      </c>
      <c r="S133" s="17" t="n">
        <f aca="false">R133/$C133</f>
        <v>0</v>
      </c>
      <c r="T133" s="17" t="n">
        <v>2880</v>
      </c>
      <c r="U133" s="17" t="n">
        <f aca="false">T133/$C133</f>
        <v>8.29971181556196</v>
      </c>
      <c r="V133" s="18" t="n">
        <f aca="false">D133+F133+H133+J133+L133+N133+P133+R133+T133</f>
        <v>285463</v>
      </c>
      <c r="W133" s="17" t="n">
        <f aca="false">V133/$C133</f>
        <v>822.659942363112</v>
      </c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39"/>
      <c r="AM133" s="39"/>
    </row>
    <row r="134" s="28" customFormat="true" ht="12.75" hidden="false" customHeight="false" outlineLevel="0" collapsed="false">
      <c r="A134" s="19" t="n">
        <v>397001</v>
      </c>
      <c r="B134" s="40" t="s">
        <v>152</v>
      </c>
      <c r="C134" s="16" t="n">
        <v>348</v>
      </c>
      <c r="D134" s="21" t="n">
        <v>56017</v>
      </c>
      <c r="E134" s="21" t="n">
        <f aca="false">D134/$C134</f>
        <v>160.968390804598</v>
      </c>
      <c r="F134" s="21" t="n">
        <v>0</v>
      </c>
      <c r="G134" s="21" t="n">
        <f aca="false">F134/$C134</f>
        <v>0</v>
      </c>
      <c r="H134" s="21" t="n">
        <v>30917</v>
      </c>
      <c r="I134" s="21" t="n">
        <f aca="false">H134/$C134</f>
        <v>88.8419540229885</v>
      </c>
      <c r="J134" s="21" t="n">
        <v>84339</v>
      </c>
      <c r="K134" s="21" t="n">
        <f aca="false">J134/$C134</f>
        <v>242.353448275862</v>
      </c>
      <c r="L134" s="21" t="n">
        <v>0</v>
      </c>
      <c r="M134" s="21" t="n">
        <f aca="false">L134/$C134</f>
        <v>0</v>
      </c>
      <c r="N134" s="21" t="n">
        <v>184401</v>
      </c>
      <c r="O134" s="21" t="n">
        <f aca="false">N134/$C134</f>
        <v>529.887931034483</v>
      </c>
      <c r="P134" s="21" t="n">
        <v>0</v>
      </c>
      <c r="Q134" s="21" t="n">
        <f aca="false">P134/$C134</f>
        <v>0</v>
      </c>
      <c r="R134" s="21" t="n">
        <v>0</v>
      </c>
      <c r="S134" s="21" t="n">
        <f aca="false">R134/$C134</f>
        <v>0</v>
      </c>
      <c r="T134" s="21" t="n">
        <v>77446</v>
      </c>
      <c r="U134" s="21" t="n">
        <f aca="false">T134/$C134</f>
        <v>222.545977011494</v>
      </c>
      <c r="V134" s="22" t="n">
        <f aca="false">D134+F134+H134+J134+L134+N134+P134+R134+T134</f>
        <v>433120</v>
      </c>
      <c r="W134" s="21" t="n">
        <f aca="false">V134/$C134</f>
        <v>1244.59770114943</v>
      </c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39"/>
      <c r="AM134" s="39"/>
    </row>
    <row r="135" s="28" customFormat="true" ht="12.75" hidden="false" customHeight="false" outlineLevel="0" collapsed="false">
      <c r="A135" s="19" t="n">
        <v>398001</v>
      </c>
      <c r="B135" s="40" t="s">
        <v>153</v>
      </c>
      <c r="C135" s="16" t="n">
        <v>333</v>
      </c>
      <c r="D135" s="21" t="n">
        <v>284844</v>
      </c>
      <c r="E135" s="21" t="n">
        <f aca="false">D135/$C135</f>
        <v>855.387387387387</v>
      </c>
      <c r="F135" s="21" t="n">
        <v>0</v>
      </c>
      <c r="G135" s="21" t="n">
        <f aca="false">F135/$C135</f>
        <v>0</v>
      </c>
      <c r="H135" s="21" t="n">
        <v>4691</v>
      </c>
      <c r="I135" s="21" t="n">
        <f aca="false">H135/$C135</f>
        <v>14.0870870870871</v>
      </c>
      <c r="J135" s="21" t="n">
        <v>50333</v>
      </c>
      <c r="K135" s="21" t="n">
        <f aca="false">J135/$C135</f>
        <v>151.15015015015</v>
      </c>
      <c r="L135" s="21" t="n">
        <v>0</v>
      </c>
      <c r="M135" s="21" t="n">
        <f aca="false">L135/$C135</f>
        <v>0</v>
      </c>
      <c r="N135" s="21" t="n">
        <v>3178</v>
      </c>
      <c r="O135" s="21" t="n">
        <f aca="false">N135/$C135</f>
        <v>9.54354354354354</v>
      </c>
      <c r="P135" s="21" t="n">
        <v>0</v>
      </c>
      <c r="Q135" s="21" t="n">
        <f aca="false">P135/$C135</f>
        <v>0</v>
      </c>
      <c r="R135" s="21" t="n">
        <v>295</v>
      </c>
      <c r="S135" s="21" t="n">
        <f aca="false">R135/$C135</f>
        <v>0.885885885885886</v>
      </c>
      <c r="T135" s="21" t="n">
        <v>16436</v>
      </c>
      <c r="U135" s="21" t="n">
        <f aca="false">T135/$C135</f>
        <v>49.3573573573574</v>
      </c>
      <c r="V135" s="22" t="n">
        <f aca="false">D135+F135+H135+J135+L135+N135+P135+R135+T135</f>
        <v>359777</v>
      </c>
      <c r="W135" s="21" t="n">
        <f aca="false">V135/$C135</f>
        <v>1080.41141141141</v>
      </c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39"/>
      <c r="AM135" s="39"/>
    </row>
    <row r="136" s="28" customFormat="true" ht="12.75" hidden="false" customHeight="false" outlineLevel="0" collapsed="false">
      <c r="A136" s="19" t="n">
        <v>398002</v>
      </c>
      <c r="B136" s="40" t="s">
        <v>154</v>
      </c>
      <c r="C136" s="16" t="n">
        <v>480</v>
      </c>
      <c r="D136" s="21" t="n">
        <v>320242</v>
      </c>
      <c r="E136" s="21" t="n">
        <f aca="false">D136/$C136</f>
        <v>667.170833333333</v>
      </c>
      <c r="F136" s="21" t="n">
        <v>0</v>
      </c>
      <c r="G136" s="21" t="n">
        <f aca="false">F136/$C136</f>
        <v>0</v>
      </c>
      <c r="H136" s="21" t="n">
        <v>2682</v>
      </c>
      <c r="I136" s="21" t="n">
        <f aca="false">H136/$C136</f>
        <v>5.5875</v>
      </c>
      <c r="J136" s="21" t="n">
        <v>93346</v>
      </c>
      <c r="K136" s="21" t="n">
        <f aca="false">J136/$C136</f>
        <v>194.470833333333</v>
      </c>
      <c r="L136" s="21" t="n">
        <v>0</v>
      </c>
      <c r="M136" s="21" t="n">
        <f aca="false">L136/$C136</f>
        <v>0</v>
      </c>
      <c r="N136" s="21" t="n">
        <v>0</v>
      </c>
      <c r="O136" s="21" t="n">
        <f aca="false">N136/$C136</f>
        <v>0</v>
      </c>
      <c r="P136" s="21" t="n">
        <v>0</v>
      </c>
      <c r="Q136" s="21" t="n">
        <f aca="false">P136/$C136</f>
        <v>0</v>
      </c>
      <c r="R136" s="21" t="n">
        <v>0</v>
      </c>
      <c r="S136" s="21" t="n">
        <f aca="false">R136/$C136</f>
        <v>0</v>
      </c>
      <c r="T136" s="21" t="n">
        <v>38225</v>
      </c>
      <c r="U136" s="21" t="n">
        <f aca="false">T136/$C136</f>
        <v>79.6354166666667</v>
      </c>
      <c r="V136" s="22" t="n">
        <f aca="false">D136+F136+H136+J136+L136+N136+P136+R136+T136</f>
        <v>454495</v>
      </c>
      <c r="W136" s="21" t="n">
        <f aca="false">V136/$C136</f>
        <v>946.864583333333</v>
      </c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39"/>
      <c r="AM136" s="39"/>
    </row>
    <row r="137" customFormat="false" ht="12.75" hidden="false" customHeight="false" outlineLevel="0" collapsed="false">
      <c r="A137" s="23" t="n">
        <v>398003</v>
      </c>
      <c r="B137" s="46" t="s">
        <v>155</v>
      </c>
      <c r="C137" s="25" t="n">
        <v>288</v>
      </c>
      <c r="D137" s="26" t="n">
        <v>336840</v>
      </c>
      <c r="E137" s="26" t="n">
        <f aca="false">D137/$C137</f>
        <v>1169.58333333333</v>
      </c>
      <c r="F137" s="26" t="n">
        <v>0</v>
      </c>
      <c r="G137" s="26" t="n">
        <f aca="false">F137/$C137</f>
        <v>0</v>
      </c>
      <c r="H137" s="26" t="n">
        <v>4291</v>
      </c>
      <c r="I137" s="26" t="n">
        <f aca="false">H137/$C137</f>
        <v>14.8993055555556</v>
      </c>
      <c r="J137" s="26" t="n">
        <v>54059</v>
      </c>
      <c r="K137" s="26" t="n">
        <f aca="false">J137/$C137</f>
        <v>187.704861111111</v>
      </c>
      <c r="L137" s="26" t="n">
        <v>0</v>
      </c>
      <c r="M137" s="26" t="n">
        <f aca="false">L137/$C137</f>
        <v>0</v>
      </c>
      <c r="N137" s="26" t="n">
        <v>2931</v>
      </c>
      <c r="O137" s="26" t="n">
        <f aca="false">N137/$C137</f>
        <v>10.1770833333333</v>
      </c>
      <c r="P137" s="26" t="n">
        <v>0</v>
      </c>
      <c r="Q137" s="26" t="n">
        <f aca="false">P137/$C137</f>
        <v>0</v>
      </c>
      <c r="R137" s="26" t="n">
        <v>0</v>
      </c>
      <c r="S137" s="26" t="n">
        <f aca="false">R137/$C137</f>
        <v>0</v>
      </c>
      <c r="T137" s="26" t="n">
        <v>33318</v>
      </c>
      <c r="U137" s="26" t="n">
        <f aca="false">T137/$C137</f>
        <v>115.6875</v>
      </c>
      <c r="V137" s="27" t="n">
        <f aca="false">D137+F137+H137+J137+L137+N137+P137+R137+T137</f>
        <v>431439</v>
      </c>
      <c r="W137" s="26" t="n">
        <f aca="false">V137/$C137</f>
        <v>1498.05208333333</v>
      </c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39"/>
      <c r="AM137" s="39"/>
    </row>
    <row r="138" customFormat="false" ht="12.75" hidden="false" customHeight="false" outlineLevel="0" collapsed="false">
      <c r="A138" s="14" t="n">
        <v>398004</v>
      </c>
      <c r="B138" s="14" t="s">
        <v>156</v>
      </c>
      <c r="C138" s="16" t="n">
        <v>195</v>
      </c>
      <c r="D138" s="17" t="n">
        <v>165700</v>
      </c>
      <c r="E138" s="17" t="n">
        <f aca="false">D138/$C138</f>
        <v>849.74358974359</v>
      </c>
      <c r="F138" s="17" t="n">
        <v>0</v>
      </c>
      <c r="G138" s="17" t="n">
        <f aca="false">F138/$C138</f>
        <v>0</v>
      </c>
      <c r="H138" s="17" t="n">
        <v>5982</v>
      </c>
      <c r="I138" s="17" t="n">
        <f aca="false">H138/$C138</f>
        <v>30.6769230769231</v>
      </c>
      <c r="J138" s="17" t="n">
        <v>46331</v>
      </c>
      <c r="K138" s="17" t="n">
        <f aca="false">J138/$C138</f>
        <v>237.594871794872</v>
      </c>
      <c r="L138" s="17" t="n">
        <v>0</v>
      </c>
      <c r="M138" s="17" t="n">
        <f aca="false">L138/$C138</f>
        <v>0</v>
      </c>
      <c r="N138" s="17" t="n">
        <v>0</v>
      </c>
      <c r="O138" s="17" t="n">
        <f aca="false">N138/$C138</f>
        <v>0</v>
      </c>
      <c r="P138" s="17" t="n">
        <v>0</v>
      </c>
      <c r="Q138" s="17" t="n">
        <f aca="false">P138/$C138</f>
        <v>0</v>
      </c>
      <c r="R138" s="17" t="n">
        <v>0</v>
      </c>
      <c r="S138" s="17" t="n">
        <f aca="false">R138/$C138</f>
        <v>0</v>
      </c>
      <c r="T138" s="17" t="n">
        <v>11151</v>
      </c>
      <c r="U138" s="17" t="n">
        <f aca="false">T138/$C138</f>
        <v>57.1846153846154</v>
      </c>
      <c r="V138" s="18" t="n">
        <f aca="false">D138+F138+H138+J138+L138+N138+P138+R138+T138</f>
        <v>229164</v>
      </c>
      <c r="W138" s="17" t="n">
        <f aca="false">V138/$C138</f>
        <v>1175.2</v>
      </c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39"/>
      <c r="AM138" s="39"/>
    </row>
    <row r="139" s="28" customFormat="true" ht="12.75" hidden="false" customHeight="false" outlineLevel="0" collapsed="false">
      <c r="A139" s="19" t="n">
        <v>399001</v>
      </c>
      <c r="B139" s="40" t="s">
        <v>157</v>
      </c>
      <c r="C139" s="16" t="n">
        <v>460</v>
      </c>
      <c r="D139" s="21" t="n">
        <v>128677</v>
      </c>
      <c r="E139" s="21" t="n">
        <f aca="false">D139/$C139</f>
        <v>279.732608695652</v>
      </c>
      <c r="F139" s="21" t="n">
        <v>0</v>
      </c>
      <c r="G139" s="21" t="n">
        <f aca="false">F139/$C139</f>
        <v>0</v>
      </c>
      <c r="H139" s="21" t="n">
        <v>8384</v>
      </c>
      <c r="I139" s="21" t="n">
        <f aca="false">H139/$C139</f>
        <v>18.2260869565217</v>
      </c>
      <c r="J139" s="21" t="n">
        <v>66822</v>
      </c>
      <c r="K139" s="21" t="n">
        <f aca="false">J139/$C139</f>
        <v>145.265217391304</v>
      </c>
      <c r="L139" s="21" t="n">
        <v>0</v>
      </c>
      <c r="M139" s="21" t="n">
        <f aca="false">L139/$C139</f>
        <v>0</v>
      </c>
      <c r="N139" s="21" t="n">
        <v>0</v>
      </c>
      <c r="O139" s="21" t="n">
        <f aca="false">N139/$C139</f>
        <v>0</v>
      </c>
      <c r="P139" s="21" t="n">
        <v>0</v>
      </c>
      <c r="Q139" s="21" t="n">
        <f aca="false">P139/$C139</f>
        <v>0</v>
      </c>
      <c r="R139" s="21" t="n">
        <v>0</v>
      </c>
      <c r="S139" s="21" t="n">
        <f aca="false">R139/$C139</f>
        <v>0</v>
      </c>
      <c r="T139" s="21" t="n">
        <v>33466</v>
      </c>
      <c r="U139" s="21" t="n">
        <f aca="false">T139/$C139</f>
        <v>72.7521739130435</v>
      </c>
      <c r="V139" s="22" t="n">
        <f aca="false">D139+F139+H139+J139+L139+N139+P139+R139+T139</f>
        <v>237349</v>
      </c>
      <c r="W139" s="21" t="n">
        <f aca="false">V139/$C139</f>
        <v>515.976086956522</v>
      </c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39"/>
      <c r="AM139" s="39"/>
    </row>
    <row r="140" s="28" customFormat="true" ht="12.75" hidden="false" customHeight="false" outlineLevel="0" collapsed="false">
      <c r="A140" s="23" t="n">
        <v>399002</v>
      </c>
      <c r="B140" s="55" t="s">
        <v>158</v>
      </c>
      <c r="C140" s="25" t="n">
        <v>241</v>
      </c>
      <c r="D140" s="26" t="n">
        <v>65241</v>
      </c>
      <c r="E140" s="26" t="n">
        <f aca="false">D140/$C140</f>
        <v>270.709543568465</v>
      </c>
      <c r="F140" s="26" t="n">
        <v>0</v>
      </c>
      <c r="G140" s="26" t="n">
        <f aca="false">F140/$C140</f>
        <v>0</v>
      </c>
      <c r="H140" s="26" t="n">
        <v>6586</v>
      </c>
      <c r="I140" s="26" t="n">
        <f aca="false">H140/$C140</f>
        <v>27.3278008298755</v>
      </c>
      <c r="J140" s="26" t="n">
        <v>50851</v>
      </c>
      <c r="K140" s="26" t="n">
        <f aca="false">J140/$C140</f>
        <v>211</v>
      </c>
      <c r="L140" s="26" t="n">
        <v>0</v>
      </c>
      <c r="M140" s="26" t="n">
        <f aca="false">L140/$C140</f>
        <v>0</v>
      </c>
      <c r="N140" s="26" t="n">
        <v>0</v>
      </c>
      <c r="O140" s="26" t="n">
        <f aca="false">N140/$C140</f>
        <v>0</v>
      </c>
      <c r="P140" s="26" t="n">
        <v>0</v>
      </c>
      <c r="Q140" s="26" t="n">
        <f aca="false">P140/$C140</f>
        <v>0</v>
      </c>
      <c r="R140" s="26" t="n">
        <v>0</v>
      </c>
      <c r="S140" s="26" t="n">
        <f aca="false">R140/$C140</f>
        <v>0</v>
      </c>
      <c r="T140" s="26" t="n">
        <v>60731</v>
      </c>
      <c r="U140" s="26" t="n">
        <f aca="false">T140/$C140</f>
        <v>251.995850622407</v>
      </c>
      <c r="V140" s="27" t="n">
        <f aca="false">D140+F140+H140+J140+L140+N140+P140+R140+T140</f>
        <v>183409</v>
      </c>
      <c r="W140" s="26" t="n">
        <f aca="false">V140/$C140</f>
        <v>761.033195020747</v>
      </c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39"/>
      <c r="AM140" s="39"/>
    </row>
    <row r="141" customFormat="false" ht="12.75" hidden="false" customHeight="false" outlineLevel="0" collapsed="false">
      <c r="A141" s="51"/>
      <c r="B141" s="52" t="s">
        <v>159</v>
      </c>
      <c r="C141" s="33" t="n">
        <f aca="false">SUM(C93:C140)</f>
        <v>18632</v>
      </c>
      <c r="D141" s="53" t="n">
        <f aca="false">SUM(D93:D140)</f>
        <v>9340143</v>
      </c>
      <c r="E141" s="53" t="n">
        <f aca="false">D141/$C141</f>
        <v>501.295781451267</v>
      </c>
      <c r="F141" s="53" t="n">
        <f aca="false">SUM(F93:F140)</f>
        <v>0</v>
      </c>
      <c r="G141" s="53" t="n">
        <f aca="false">F141/$C141</f>
        <v>0</v>
      </c>
      <c r="H141" s="53" t="n">
        <f aca="false">SUM(H93:H140)</f>
        <v>208427</v>
      </c>
      <c r="I141" s="53" t="n">
        <f aca="false">H141/$C141</f>
        <v>11.1865070845857</v>
      </c>
      <c r="J141" s="53" t="n">
        <f aca="false">SUM(J93:J140)</f>
        <v>3615249</v>
      </c>
      <c r="K141" s="53" t="n">
        <f aca="false">J141/$C141</f>
        <v>194.034403177329</v>
      </c>
      <c r="L141" s="53" t="n">
        <f aca="false">SUM(L93:L140)</f>
        <v>0</v>
      </c>
      <c r="M141" s="53" t="n">
        <f aca="false">L141/$C141</f>
        <v>0</v>
      </c>
      <c r="N141" s="53" t="n">
        <f aca="false">SUM(N93:N140)</f>
        <v>1245925</v>
      </c>
      <c r="O141" s="53" t="n">
        <f aca="false">N141/$C141</f>
        <v>66.870169600687</v>
      </c>
      <c r="P141" s="53" t="n">
        <f aca="false">SUM(P93:P140)</f>
        <v>1427</v>
      </c>
      <c r="Q141" s="53" t="n">
        <f aca="false">P141/$C141</f>
        <v>0.0765886646629455</v>
      </c>
      <c r="R141" s="53" t="n">
        <f aca="false">SUM(R93:R140)</f>
        <v>30590</v>
      </c>
      <c r="S141" s="53" t="n">
        <f aca="false">R141/$C141</f>
        <v>1.64179905538858</v>
      </c>
      <c r="T141" s="53" t="n">
        <f aca="false">SUM(T93:T140)</f>
        <v>2711473</v>
      </c>
      <c r="U141" s="53" t="n">
        <f aca="false">T141/$C141</f>
        <v>145.527747960498</v>
      </c>
      <c r="V141" s="54" t="n">
        <f aca="false">SUM(V93:V140)</f>
        <v>17153234</v>
      </c>
      <c r="W141" s="53" t="n">
        <f aca="false">V141/$C141</f>
        <v>920.632996994418</v>
      </c>
      <c r="X141" s="44"/>
      <c r="Y141" s="56"/>
      <c r="Z141" s="44"/>
      <c r="AA141" s="56"/>
      <c r="AB141" s="44"/>
      <c r="AC141" s="56"/>
      <c r="AD141" s="44"/>
      <c r="AE141" s="56"/>
      <c r="AF141" s="44"/>
      <c r="AG141" s="56"/>
      <c r="AH141" s="44"/>
      <c r="AI141" s="56"/>
      <c r="AJ141" s="44"/>
      <c r="AK141" s="56"/>
    </row>
    <row r="142" customFormat="false" ht="12.75" hidden="false" customHeight="false" outlineLevel="0" collapsed="false">
      <c r="A142" s="36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8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</row>
    <row r="143" customFormat="false" ht="13.5" hidden="false" customHeight="false" outlineLevel="0" collapsed="false">
      <c r="A143" s="58"/>
      <c r="B143" s="59" t="s">
        <v>160</v>
      </c>
      <c r="C143" s="33" t="n">
        <f aca="false">C141+C91+C78+C74</f>
        <v>689418</v>
      </c>
      <c r="D143" s="60" t="n">
        <f aca="false">D141+D91+D78+D74</f>
        <v>369000239.23</v>
      </c>
      <c r="E143" s="60" t="n">
        <f aca="false">D143/$C143</f>
        <v>535.234413998474</v>
      </c>
      <c r="F143" s="60" t="n">
        <f aca="false">F141+F91+F78+F74</f>
        <v>4025944</v>
      </c>
      <c r="G143" s="60" t="n">
        <f aca="false">F143/$C143</f>
        <v>5.83962704774172</v>
      </c>
      <c r="H143" s="60" t="n">
        <f aca="false">H141+H91+H78+H74</f>
        <v>15314181.09</v>
      </c>
      <c r="I143" s="60" t="n">
        <f aca="false">H143/$C143</f>
        <v>22.2132017005648</v>
      </c>
      <c r="J143" s="60" t="n">
        <f aca="false">J141+J91+J78+J74</f>
        <v>110347378.73</v>
      </c>
      <c r="K143" s="60" t="n">
        <f aca="false">J143/$C143</f>
        <v>160.058743360342</v>
      </c>
      <c r="L143" s="60" t="n">
        <f aca="false">L141+L91+L78+L74</f>
        <v>25192249</v>
      </c>
      <c r="M143" s="60" t="n">
        <f aca="false">L143/$C143</f>
        <v>36.541327612566</v>
      </c>
      <c r="N143" s="60" t="n">
        <f aca="false">N141+N91+N78+N74</f>
        <v>123828214.43</v>
      </c>
      <c r="O143" s="60" t="n">
        <f aca="false">N143/$C143</f>
        <v>179.612679724057</v>
      </c>
      <c r="P143" s="60" t="n">
        <f aca="false">P141+P91+P78+P74</f>
        <v>16615926</v>
      </c>
      <c r="Q143" s="60" t="n">
        <f aca="false">P143/$C143</f>
        <v>24.1013811649826</v>
      </c>
      <c r="R143" s="60" t="n">
        <f aca="false">R141+R91+R78+R74</f>
        <v>6514000.78</v>
      </c>
      <c r="S143" s="60" t="n">
        <f aca="false">R143/$C143</f>
        <v>9.44855048751266</v>
      </c>
      <c r="T143" s="60" t="n">
        <f aca="false">T141+T91+T78+T74</f>
        <v>42069208.53</v>
      </c>
      <c r="U143" s="60" t="n">
        <f aca="false">T143/$C143</f>
        <v>61.0213376065029</v>
      </c>
      <c r="V143" s="61" t="n">
        <f aca="false">V141+V91+V78+V74</f>
        <v>712907341.79</v>
      </c>
      <c r="W143" s="60" t="n">
        <f aca="false">V143/$C143</f>
        <v>1034.07126270274</v>
      </c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</row>
    <row r="144" customFormat="false" ht="13.5" hidden="false" customHeight="false" outlineLevel="0" collapsed="false"/>
    <row r="145" customFormat="false" ht="30" hidden="false" customHeight="true" outlineLevel="0" collapsed="false">
      <c r="D145" s="63" t="s">
        <v>161</v>
      </c>
      <c r="E145" s="63"/>
      <c r="F145" s="63"/>
      <c r="G145" s="64"/>
      <c r="H145" s="63" t="s">
        <v>161</v>
      </c>
      <c r="I145" s="63"/>
      <c r="J145" s="63"/>
      <c r="K145" s="64"/>
      <c r="L145" s="63" t="s">
        <v>161</v>
      </c>
      <c r="M145" s="63"/>
      <c r="N145" s="63"/>
      <c r="O145" s="64"/>
      <c r="R145" s="63" t="s">
        <v>161</v>
      </c>
      <c r="S145" s="63"/>
      <c r="T145" s="63"/>
      <c r="U145" s="64"/>
    </row>
    <row r="146" customFormat="false" ht="33" hidden="false" customHeight="true" outlineLevel="0" collapsed="false">
      <c r="D146" s="65" t="s">
        <v>162</v>
      </c>
      <c r="E146" s="65"/>
      <c r="F146" s="65"/>
      <c r="G146" s="64"/>
      <c r="H146" s="65" t="s">
        <v>162</v>
      </c>
      <c r="I146" s="65"/>
      <c r="J146" s="65"/>
      <c r="K146" s="64"/>
      <c r="L146" s="65" t="s">
        <v>162</v>
      </c>
      <c r="M146" s="65"/>
      <c r="N146" s="65"/>
      <c r="O146" s="64"/>
      <c r="R146" s="65" t="s">
        <v>162</v>
      </c>
      <c r="S146" s="65"/>
      <c r="T146" s="65"/>
      <c r="U146" s="64"/>
    </row>
  </sheetData>
  <mergeCells count="15">
    <mergeCell ref="A1:B2"/>
    <mergeCell ref="D1:G1"/>
    <mergeCell ref="H1:K1"/>
    <mergeCell ref="L1:Q1"/>
    <mergeCell ref="R1:W1"/>
    <mergeCell ref="C2:C3"/>
    <mergeCell ref="V2:V3"/>
    <mergeCell ref="D145:F145"/>
    <mergeCell ref="H145:J145"/>
    <mergeCell ref="L145:N145"/>
    <mergeCell ref="R145:T145"/>
    <mergeCell ref="D146:F146"/>
    <mergeCell ref="H146:J146"/>
    <mergeCell ref="L146:N146"/>
    <mergeCell ref="R146:T146"/>
  </mergeCells>
  <printOptions headings="false" gridLines="false" gridLinesSet="true" horizontalCentered="true" verticalCentered="false"/>
  <pageMargins left="0.25" right="0.25" top="0.670138888888889" bottom="0.5" header="0.511811023622047" footer="0.511811023622047"/>
  <pageSetup paperSize="5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3" manualBreakCount="3">
    <brk id="7" man="true" max="65535" min="0"/>
    <brk id="11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2-17T13:50:58Z</cp:lastPrinted>
  <dcterms:modified xsi:type="dcterms:W3CDTF">2011-02-25T13:49:49Z</dcterms:modified>
  <cp:revision>0</cp:revision>
  <dc:subject/>
  <dc:title/>
</cp:coreProperties>
</file>