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externalReferences>
    <externalReference r:id="rId3"/>
  </externalReferences>
  <definedNames>
    <definedName function="false" hidden="false" localSheetId="0" name="_xlnm.Print_Area" vbProcedure="false">'Total Revenue'!$A$1:$O$148</definedName>
    <definedName function="false" hidden="false" localSheetId="0" name="_xlnm.Print_Titles" vbProcedure="false">'Total Revenue'!$A:$B,'Total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1">
  <si>
    <t xml:space="preserve">Total Revenue - FY 2009-2010</t>
  </si>
  <si>
    <t xml:space="preserve">Federal Revenue</t>
  </si>
  <si>
    <t xml:space="preserve">State Revenue</t>
  </si>
  <si>
    <t xml:space="preserve">Local Revenue *</t>
  </si>
  <si>
    <t xml:space="preserve">Total Revenue</t>
  </si>
  <si>
    <t xml:space="preserve">Elementary Secondary Enrollment
October 1, 2009</t>
  </si>
  <si>
    <t xml:space="preserve">Federal Revenue   Per Pupil</t>
  </si>
  <si>
    <t xml:space="preserve">State Revenue Per Pupil</t>
  </si>
  <si>
    <t xml:space="preserve">Local Revenue    Per Pupil *</t>
  </si>
  <si>
    <t xml:space="preserve"> Total Revenue Per Pupil</t>
  </si>
  <si>
    <t xml:space="preserve">District/Agency Name</t>
  </si>
  <si>
    <t xml:space="preserve">Rank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The district of prior jurisdiction transferred local revenue to the Recovery School District (RSD) and each RSD school reported it as miscellaneous local revenue. $104,348,797 is subtracted from Orleans Parish, $15,992,296 is subtracted from East Baton Rouge Parish, $1,395,224 is subtracted from Pointe Coupee Parish, $3,307,667 is subtracted from Caddo Parish, $462,753 is subtracted from Union Parish, $21,310 is subtracted from Ouachita Parish,  $2,811 is subtracted from Lincoln Parish, $3,472 is subtracted from Zachary Community, $6,668 is subtracted from City of Baker, and $2,979 is subtracted from Central Community.   </t>
  </si>
  <si>
    <t xml:space="preserve">** Includes one-time Hurricane Related revenue</t>
  </si>
  <si>
    <t xml:space="preserve">*** Excludes one-time Hurricane Related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  <numFmt numFmtId="168" formatCode="\$#,##0"/>
    <numFmt numFmtId="169" formatCode="#,##0"/>
    <numFmt numFmtId="170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6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Normal 10" xfId="29"/>
    <cellStyle name="Normal 10 2" xfId="30"/>
    <cellStyle name="Normal 11" xfId="31"/>
    <cellStyle name="Normal 12" xfId="32"/>
    <cellStyle name="Normal 13" xfId="33"/>
    <cellStyle name="Normal 14" xfId="34"/>
    <cellStyle name="Normal 15" xfId="35"/>
    <cellStyle name="Normal 16" xfId="36"/>
    <cellStyle name="Normal 16 2" xfId="37"/>
    <cellStyle name="Normal 17" xfId="38"/>
    <cellStyle name="Normal 18" xfId="39"/>
    <cellStyle name="Normal 19" xfId="40"/>
    <cellStyle name="Normal 19 2" xfId="41"/>
    <cellStyle name="Normal 2" xfId="42"/>
    <cellStyle name="Normal 2 2" xfId="43"/>
    <cellStyle name="Normal 2 3" xfId="44"/>
    <cellStyle name="Normal 2 4" xfId="45"/>
    <cellStyle name="Normal 20" xfId="46"/>
    <cellStyle name="Normal 21" xfId="47"/>
    <cellStyle name="Normal 22" xfId="48"/>
    <cellStyle name="Normal 23" xfId="49"/>
    <cellStyle name="Normal 24" xfId="50"/>
    <cellStyle name="Normal 25" xfId="51"/>
    <cellStyle name="Normal 26" xfId="52"/>
    <cellStyle name="Normal 27" xfId="53"/>
    <cellStyle name="Normal 28" xfId="54"/>
    <cellStyle name="Normal 29" xfId="55"/>
    <cellStyle name="Normal 3" xfId="56"/>
    <cellStyle name="Normal 3 2" xfId="57"/>
    <cellStyle name="Normal 30" xfId="58"/>
    <cellStyle name="Normal 31" xfId="59"/>
    <cellStyle name="Normal 32" xfId="60"/>
    <cellStyle name="Normal 33" xfId="61"/>
    <cellStyle name="Normal 4" xfId="62"/>
    <cellStyle name="Normal 4 2" xfId="63"/>
    <cellStyle name="Normal 4 3" xfId="64"/>
    <cellStyle name="Normal 4 4" xfId="65"/>
    <cellStyle name="Normal 4 5" xfId="66"/>
    <cellStyle name="Normal 4 6" xfId="67"/>
    <cellStyle name="Normal 5" xfId="68"/>
    <cellStyle name="Normal 6" xfId="69"/>
    <cellStyle name="Normal 7" xfId="70"/>
    <cellStyle name="Normal 7 2" xfId="71"/>
    <cellStyle name="Normal 8" xfId="72"/>
    <cellStyle name="Normal 8 2" xfId="73"/>
    <cellStyle name="Normal 9" xfId="74"/>
    <cellStyle name="Normal_Revenue" xfId="75"/>
    <cellStyle name="Normal_Sheet1" xfId="76"/>
    <cellStyle name="Normal_Total Revenue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Accountability_Resource%20Allocation/2009-10%20AFR%20Data%20for%20Resource%20Alloc_May%202012%20Acct%20Report/Resource%20Allocation/Transfers%20of%20Local%20Revenue%20to%20RSD%20and%20Type%202%20Charte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G4">
            <v>3307667</v>
          </cell>
        </row>
        <row r="5">
          <cell r="G5">
            <v>15992296</v>
          </cell>
        </row>
        <row r="6">
          <cell r="G6">
            <v>2811</v>
          </cell>
        </row>
        <row r="7">
          <cell r="G7">
            <v>104348797</v>
          </cell>
        </row>
        <row r="8">
          <cell r="G8">
            <v>21310</v>
          </cell>
        </row>
        <row r="9">
          <cell r="G9">
            <v>1395224</v>
          </cell>
        </row>
        <row r="10">
          <cell r="G10">
            <v>462753</v>
          </cell>
        </row>
        <row r="11">
          <cell r="G11">
            <v>3472</v>
          </cell>
        </row>
        <row r="12">
          <cell r="G12">
            <v>6668</v>
          </cell>
        </row>
        <row r="13">
          <cell r="G13">
            <v>297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8" min="8" style="1" width="9.99"/>
    <col collapsed="false" customWidth="true" hidden="false" outlineLevel="0" max="9" min="9" style="1" width="4.56"/>
    <col collapsed="false" customWidth="true" hidden="false" outlineLevel="0" max="10" min="10" style="1" width="9.28"/>
    <col collapsed="false" customWidth="true" hidden="false" outlineLevel="0" max="11" min="11" style="1" width="4.85"/>
    <col collapsed="false" customWidth="true" hidden="false" outlineLevel="0" max="12" min="12" style="1" width="9.56"/>
    <col collapsed="false" customWidth="true" hidden="false" outlineLevel="0" max="13" min="13" style="1" width="4.85"/>
    <col collapsed="false" customWidth="true" hidden="false" outlineLevel="0" max="14" min="14" style="1" width="8.85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B1" s="2"/>
      <c r="C1" s="3" t="s">
        <v>0</v>
      </c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/>
    <row r="3" customFormat="false" ht="57.75" hidden="false" customHeight="true" outlineLevel="0" collapsed="false">
      <c r="A3" s="4"/>
      <c r="B3" s="5"/>
      <c r="C3" s="6" t="s">
        <v>1</v>
      </c>
      <c r="D3" s="7" t="s">
        <v>2</v>
      </c>
      <c r="E3" s="8" t="s">
        <v>3</v>
      </c>
      <c r="F3" s="9" t="s">
        <v>4</v>
      </c>
      <c r="G3" s="10" t="s">
        <v>5</v>
      </c>
      <c r="H3" s="11" t="s">
        <v>6</v>
      </c>
      <c r="I3" s="12"/>
      <c r="J3" s="13" t="s">
        <v>7</v>
      </c>
      <c r="K3" s="12"/>
      <c r="L3" s="14" t="s">
        <v>8</v>
      </c>
      <c r="M3" s="12"/>
      <c r="N3" s="15" t="s">
        <v>9</v>
      </c>
    </row>
    <row r="4" customFormat="false" ht="12.75" hidden="false" customHeight="false" outlineLevel="0" collapsed="false">
      <c r="A4" s="16"/>
      <c r="B4" s="17" t="s">
        <v>10</v>
      </c>
      <c r="C4" s="18"/>
      <c r="D4" s="18"/>
      <c r="E4" s="18"/>
      <c r="F4" s="19"/>
      <c r="G4" s="19"/>
      <c r="H4" s="20"/>
      <c r="I4" s="21" t="s">
        <v>11</v>
      </c>
      <c r="J4" s="20"/>
      <c r="K4" s="21" t="s">
        <v>11</v>
      </c>
      <c r="L4" s="20"/>
      <c r="M4" s="21" t="s">
        <v>11</v>
      </c>
      <c r="N4" s="20"/>
      <c r="O4" s="21" t="s">
        <v>11</v>
      </c>
    </row>
    <row r="5" customFormat="false" ht="12.75" hidden="false" customHeight="false" outlineLevel="0" collapsed="false">
      <c r="A5" s="22" t="n">
        <v>1</v>
      </c>
      <c r="B5" s="23" t="s">
        <v>12</v>
      </c>
      <c r="C5" s="24" t="n">
        <v>18864175</v>
      </c>
      <c r="D5" s="24" t="n">
        <v>49871153</v>
      </c>
      <c r="E5" s="24" t="n">
        <v>21653942</v>
      </c>
      <c r="F5" s="25" t="n">
        <f aca="false">SUM(C5:E5)</f>
        <v>90389270</v>
      </c>
      <c r="G5" s="26" t="n">
        <v>9424</v>
      </c>
      <c r="H5" s="25" t="n">
        <f aca="false">C5/G5</f>
        <v>2001.71636247878</v>
      </c>
      <c r="I5" s="26" t="n">
        <f aca="false">RANK(H5,$H$5:$H$74)</f>
        <v>32</v>
      </c>
      <c r="J5" s="25" t="n">
        <f aca="false">D5/G5</f>
        <v>5291.93049660442</v>
      </c>
      <c r="K5" s="26" t="n">
        <f aca="false">RANK(J5,$J$5:$J$74)</f>
        <v>40</v>
      </c>
      <c r="L5" s="25" t="n">
        <f aca="false">E5/G5</f>
        <v>2297.74426994907</v>
      </c>
      <c r="M5" s="26" t="n">
        <f aca="false">RANK(L5,$L$5:$L$74)</f>
        <v>59</v>
      </c>
      <c r="N5" s="25" t="n">
        <f aca="false">H5+J5+L5</f>
        <v>9591.39112903226</v>
      </c>
      <c r="O5" s="26" t="n">
        <f aca="false">RANK(N5,$N$5:$N$74)</f>
        <v>63</v>
      </c>
    </row>
    <row r="6" customFormat="false" ht="12.75" hidden="false" customHeight="false" outlineLevel="0" collapsed="false">
      <c r="A6" s="27" t="n">
        <v>2</v>
      </c>
      <c r="B6" s="23" t="s">
        <v>13</v>
      </c>
      <c r="C6" s="28" t="n">
        <v>6488116</v>
      </c>
      <c r="D6" s="28" t="n">
        <v>27664198</v>
      </c>
      <c r="E6" s="28" t="n">
        <v>12401485</v>
      </c>
      <c r="F6" s="25" t="n">
        <f aca="false">SUM(C6:E6)</f>
        <v>46553799</v>
      </c>
      <c r="G6" s="26" t="n">
        <v>4207</v>
      </c>
      <c r="H6" s="25" t="n">
        <f aca="false">C6/G6</f>
        <v>1542.21915854528</v>
      </c>
      <c r="I6" s="26" t="n">
        <f aca="false">RANK(H6,$H$5:$H$74)</f>
        <v>56</v>
      </c>
      <c r="J6" s="25" t="n">
        <f aca="false">D6/G6</f>
        <v>6575.75421915855</v>
      </c>
      <c r="K6" s="26" t="n">
        <f aca="false">RANK(J6,$J$5:$J$74)</f>
        <v>8</v>
      </c>
      <c r="L6" s="25" t="n">
        <f aca="false">E6/G6</f>
        <v>2947.8214879962</v>
      </c>
      <c r="M6" s="26" t="n">
        <f aca="false">RANK(L6,$L$5:$L$74)</f>
        <v>47</v>
      </c>
      <c r="N6" s="25" t="n">
        <f aca="false">H6+J6+L6</f>
        <v>11065.7948657</v>
      </c>
      <c r="O6" s="26" t="n">
        <f aca="false">RANK(N6,$N$5:$N$74)</f>
        <v>37</v>
      </c>
    </row>
    <row r="7" customFormat="false" ht="12.75" hidden="false" customHeight="false" outlineLevel="0" collapsed="false">
      <c r="A7" s="27" t="n">
        <v>3</v>
      </c>
      <c r="B7" s="23" t="s">
        <v>14</v>
      </c>
      <c r="C7" s="28" t="n">
        <v>23220570</v>
      </c>
      <c r="D7" s="28" t="n">
        <v>90691879</v>
      </c>
      <c r="E7" s="28" t="n">
        <v>101503139</v>
      </c>
      <c r="F7" s="25" t="n">
        <f aca="false">SUM(C7:E7)</f>
        <v>215415588</v>
      </c>
      <c r="G7" s="26" t="n">
        <v>19496</v>
      </c>
      <c r="H7" s="25" t="n">
        <f aca="false">C7/G7</f>
        <v>1191.04277800574</v>
      </c>
      <c r="I7" s="26" t="n">
        <f aca="false">RANK(H7,$H$5:$H$74)</f>
        <v>67</v>
      </c>
      <c r="J7" s="25" t="n">
        <f aca="false">D7/G7</f>
        <v>4651.81980919163</v>
      </c>
      <c r="K7" s="26" t="n">
        <f aca="false">RANK(J7,$J$5:$J$74)</f>
        <v>55</v>
      </c>
      <c r="L7" s="25" t="n">
        <f aca="false">E7/G7</f>
        <v>5206.35715018465</v>
      </c>
      <c r="M7" s="26" t="n">
        <f aca="false">RANK(L7,$L$5:$L$74)</f>
        <v>17</v>
      </c>
      <c r="N7" s="25" t="n">
        <f aca="false">H7+J7+L7</f>
        <v>11049.219737382</v>
      </c>
      <c r="O7" s="26" t="n">
        <f aca="false">RANK(N7,$N$5:$N$74)</f>
        <v>38</v>
      </c>
    </row>
    <row r="8" customFormat="false" ht="12.75" hidden="false" customHeight="false" outlineLevel="0" collapsed="false">
      <c r="A8" s="27" t="n">
        <v>4</v>
      </c>
      <c r="B8" s="23" t="s">
        <v>15</v>
      </c>
      <c r="C8" s="28" t="n">
        <v>8477411</v>
      </c>
      <c r="D8" s="28" t="n">
        <v>25830851</v>
      </c>
      <c r="E8" s="28" t="n">
        <v>11077245</v>
      </c>
      <c r="F8" s="25" t="n">
        <f aca="false">SUM(C8:E8)</f>
        <v>45385507</v>
      </c>
      <c r="G8" s="26" t="n">
        <v>4018</v>
      </c>
      <c r="H8" s="25" t="n">
        <f aca="false">C8/G8</f>
        <v>2109.85838725734</v>
      </c>
      <c r="I8" s="26" t="n">
        <f aca="false">RANK(H8,$H$5:$H$74)</f>
        <v>29</v>
      </c>
      <c r="J8" s="25" t="n">
        <f aca="false">D8/G8</f>
        <v>6428.78322548532</v>
      </c>
      <c r="K8" s="26" t="n">
        <f aca="false">RANK(J8,$J$5:$J$74)</f>
        <v>12</v>
      </c>
      <c r="L8" s="25" t="n">
        <f aca="false">E8/G8</f>
        <v>2756.90517670483</v>
      </c>
      <c r="M8" s="26" t="n">
        <f aca="false">RANK(L8,$L$5:$L$74)</f>
        <v>50</v>
      </c>
      <c r="N8" s="25" t="n">
        <f aca="false">H8+J8+L8</f>
        <v>11295.5467894475</v>
      </c>
      <c r="O8" s="26" t="n">
        <f aca="false">RANK(N8,$N$5:$N$74)</f>
        <v>34</v>
      </c>
    </row>
    <row r="9" customFormat="false" ht="12.75" hidden="false" customHeight="false" outlineLevel="0" collapsed="false">
      <c r="A9" s="29" t="n">
        <v>5</v>
      </c>
      <c r="B9" s="30" t="s">
        <v>16</v>
      </c>
      <c r="C9" s="31" t="n">
        <v>13544750</v>
      </c>
      <c r="D9" s="31" t="n">
        <v>32979183</v>
      </c>
      <c r="E9" s="31" t="n">
        <v>8925000</v>
      </c>
      <c r="F9" s="32" t="n">
        <f aca="false">SUM(C9:E9)</f>
        <v>55448933</v>
      </c>
      <c r="G9" s="33" t="n">
        <v>6141</v>
      </c>
      <c r="H9" s="32" t="n">
        <f aca="false">C9/G9</f>
        <v>2205.62611952451</v>
      </c>
      <c r="I9" s="34" t="n">
        <f aca="false">RANK(H9,$H$5:$H$74)</f>
        <v>24</v>
      </c>
      <c r="J9" s="32" t="n">
        <f aca="false">D9/G9</f>
        <v>5370.32779677577</v>
      </c>
      <c r="K9" s="34" t="n">
        <f aca="false">RANK(J9,$J$5:$J$74)</f>
        <v>37</v>
      </c>
      <c r="L9" s="32" t="n">
        <f aca="false">E9/G9</f>
        <v>1453.3463605276</v>
      </c>
      <c r="M9" s="34" t="n">
        <f aca="false">RANK(L9,$L$5:$L$74)</f>
        <v>70</v>
      </c>
      <c r="N9" s="32" t="n">
        <f aca="false">H9+J9+L9</f>
        <v>9029.30027682788</v>
      </c>
      <c r="O9" s="26" t="n">
        <f aca="false">RANK(N9,$N$5:$N$74)</f>
        <v>70</v>
      </c>
    </row>
    <row r="10" customFormat="false" ht="12.75" hidden="false" customHeight="false" outlineLevel="0" collapsed="false">
      <c r="A10" s="35" t="n">
        <v>6</v>
      </c>
      <c r="B10" s="22" t="s">
        <v>17</v>
      </c>
      <c r="C10" s="24" t="n">
        <v>6863207</v>
      </c>
      <c r="D10" s="24" t="n">
        <v>34884079</v>
      </c>
      <c r="E10" s="24" t="n">
        <v>19310166</v>
      </c>
      <c r="F10" s="36" t="n">
        <f aca="false">SUM(C10:E10)</f>
        <v>61057452</v>
      </c>
      <c r="G10" s="26" t="n">
        <v>6037</v>
      </c>
      <c r="H10" s="36" t="n">
        <f aca="false">C10/G10</f>
        <v>1136.85721384794</v>
      </c>
      <c r="I10" s="37" t="n">
        <f aca="false">RANK(H10,$H$5:$H$74)</f>
        <v>69</v>
      </c>
      <c r="J10" s="36" t="n">
        <f aca="false">D10/G10</f>
        <v>5778.3798244161</v>
      </c>
      <c r="K10" s="37" t="n">
        <f aca="false">RANK(J10,$J$5:$J$74)</f>
        <v>29</v>
      </c>
      <c r="L10" s="36" t="n">
        <f aca="false">E10/G10</f>
        <v>3198.63607752195</v>
      </c>
      <c r="M10" s="37" t="n">
        <f aca="false">RANK(L10,$L$5:$L$74)</f>
        <v>42</v>
      </c>
      <c r="N10" s="36" t="n">
        <f aca="false">H10+J10+L10</f>
        <v>10113.873115786</v>
      </c>
      <c r="O10" s="26" t="n">
        <f aca="false">RANK(N10,$N$5:$N$74)</f>
        <v>57</v>
      </c>
    </row>
    <row r="11" customFormat="false" ht="12.75" hidden="false" customHeight="false" outlineLevel="0" collapsed="false">
      <c r="A11" s="27" t="n">
        <v>7</v>
      </c>
      <c r="B11" s="23" t="s">
        <v>18</v>
      </c>
      <c r="C11" s="28" t="n">
        <v>4284833</v>
      </c>
      <c r="D11" s="28" t="n">
        <v>7816050</v>
      </c>
      <c r="E11" s="28" t="n">
        <v>29723811</v>
      </c>
      <c r="F11" s="25" t="n">
        <f aca="false">SUM(C11:E11)</f>
        <v>41824694</v>
      </c>
      <c r="G11" s="26" t="n">
        <v>2286</v>
      </c>
      <c r="H11" s="25" t="n">
        <f aca="false">C11/G11</f>
        <v>1874.3801399825</v>
      </c>
      <c r="I11" s="26" t="n">
        <f aca="false">RANK(H11,$H$5:$H$74)</f>
        <v>36</v>
      </c>
      <c r="J11" s="25" t="n">
        <f aca="false">D11/G11</f>
        <v>3419.09448818898</v>
      </c>
      <c r="K11" s="26" t="n">
        <f aca="false">RANK(J11,$J$5:$J$74)</f>
        <v>69</v>
      </c>
      <c r="L11" s="25" t="n">
        <f aca="false">E11/G11</f>
        <v>13002.5419947507</v>
      </c>
      <c r="M11" s="26" t="n">
        <f aca="false">RANK(L11,$L$5:$L$74)</f>
        <v>4</v>
      </c>
      <c r="N11" s="25" t="n">
        <f aca="false">H11+J11+L11</f>
        <v>18296.0166229221</v>
      </c>
      <c r="O11" s="26" t="n">
        <f aca="false">RANK(N11,$N$5:$N$74)</f>
        <v>8</v>
      </c>
    </row>
    <row r="12" customFormat="false" ht="12.75" hidden="false" customHeight="false" outlineLevel="0" collapsed="false">
      <c r="A12" s="27" t="n">
        <v>8</v>
      </c>
      <c r="B12" s="23" t="s">
        <v>19</v>
      </c>
      <c r="C12" s="28" t="n">
        <v>25347785</v>
      </c>
      <c r="D12" s="28" t="n">
        <v>99736393</v>
      </c>
      <c r="E12" s="28" t="n">
        <v>92147810</v>
      </c>
      <c r="F12" s="25" t="n">
        <f aca="false">SUM(C12:E12)</f>
        <v>217231988</v>
      </c>
      <c r="G12" s="26" t="n">
        <v>20258</v>
      </c>
      <c r="H12" s="25" t="n">
        <f aca="false">C12/G12</f>
        <v>1251.24814887946</v>
      </c>
      <c r="I12" s="26" t="n">
        <f aca="false">RANK(H12,$H$5:$H$74)</f>
        <v>66</v>
      </c>
      <c r="J12" s="25" t="n">
        <f aca="false">D12/G12</f>
        <v>4923.30896435976</v>
      </c>
      <c r="K12" s="26" t="n">
        <f aca="false">RANK(J12,$J$5:$J$74)</f>
        <v>51</v>
      </c>
      <c r="L12" s="25" t="n">
        <f aca="false">E12/G12</f>
        <v>4548.71211373285</v>
      </c>
      <c r="M12" s="26" t="n">
        <f aca="false">RANK(L12,$L$5:$L$74)</f>
        <v>24</v>
      </c>
      <c r="N12" s="25" t="n">
        <f aca="false">H12+J12+L12</f>
        <v>10723.2692269721</v>
      </c>
      <c r="O12" s="26" t="n">
        <f aca="false">RANK(N12,$N$5:$N$74)</f>
        <v>47</v>
      </c>
    </row>
    <row r="13" customFormat="false" ht="12.75" hidden="false" customHeight="false" outlineLevel="0" collapsed="false">
      <c r="A13" s="27" t="n">
        <v>9</v>
      </c>
      <c r="B13" s="23" t="s">
        <v>20</v>
      </c>
      <c r="C13" s="28" t="n">
        <v>70399661</v>
      </c>
      <c r="D13" s="28" t="n">
        <v>213750595</v>
      </c>
      <c r="E13" s="28" t="n">
        <f aca="false">192444397-[1]Sheet1!$G$4</f>
        <v>189136730</v>
      </c>
      <c r="F13" s="25" t="n">
        <f aca="false">SUM(C13:E13)</f>
        <v>473286986</v>
      </c>
      <c r="G13" s="26" t="n">
        <v>41757</v>
      </c>
      <c r="H13" s="25" t="n">
        <f aca="false">C13/G13</f>
        <v>1685.93675311924</v>
      </c>
      <c r="I13" s="26" t="n">
        <f aca="false">RANK(H13,$H$5:$H$74)</f>
        <v>51</v>
      </c>
      <c r="J13" s="25" t="n">
        <f aca="false">D13/G13</f>
        <v>5118.916469095</v>
      </c>
      <c r="K13" s="26" t="n">
        <f aca="false">RANK(J13,$J$5:$J$74)</f>
        <v>44</v>
      </c>
      <c r="L13" s="25" t="n">
        <f aca="false">E13/G13</f>
        <v>4529.46164714898</v>
      </c>
      <c r="M13" s="26" t="n">
        <f aca="false">RANK(L13,$L$5:$L$74)</f>
        <v>25</v>
      </c>
      <c r="N13" s="25" t="n">
        <f aca="false">H13+J13+L13</f>
        <v>11334.3148693632</v>
      </c>
      <c r="O13" s="26" t="n">
        <f aca="false">RANK(N13,$N$5:$N$74)</f>
        <v>33</v>
      </c>
    </row>
    <row r="14" customFormat="false" ht="12.75" hidden="false" customHeight="false" outlineLevel="0" collapsed="false">
      <c r="A14" s="29" t="n">
        <v>10</v>
      </c>
      <c r="B14" s="30" t="s">
        <v>21</v>
      </c>
      <c r="C14" s="31" t="n">
        <v>50636431</v>
      </c>
      <c r="D14" s="31" t="n">
        <v>151486285</v>
      </c>
      <c r="E14" s="31" t="n">
        <v>140353186</v>
      </c>
      <c r="F14" s="32" t="n">
        <f aca="false">SUM(C14:E14)</f>
        <v>342475902</v>
      </c>
      <c r="G14" s="33" t="n">
        <v>32905</v>
      </c>
      <c r="H14" s="32" t="n">
        <f aca="false">C14/G14</f>
        <v>1538.86737577876</v>
      </c>
      <c r="I14" s="34" t="n">
        <f aca="false">RANK(H14,$H$5:$H$74)</f>
        <v>57</v>
      </c>
      <c r="J14" s="32" t="n">
        <f aca="false">D14/G14</f>
        <v>4603.74669503115</v>
      </c>
      <c r="K14" s="34" t="n">
        <f aca="false">RANK(J14,$J$5:$J$74)</f>
        <v>57</v>
      </c>
      <c r="L14" s="32" t="n">
        <f aca="false">E14/G14</f>
        <v>4265.40604771311</v>
      </c>
      <c r="M14" s="34" t="n">
        <f aca="false">RANK(L14,$L$5:$L$74)</f>
        <v>26</v>
      </c>
      <c r="N14" s="32" t="n">
        <f aca="false">H14+J14+L14</f>
        <v>10408.020118523</v>
      </c>
      <c r="O14" s="26" t="n">
        <f aca="false">RANK(N14,$N$5:$N$74)</f>
        <v>53</v>
      </c>
    </row>
    <row r="15" customFormat="false" ht="12.75" hidden="false" customHeight="false" outlineLevel="0" collapsed="false">
      <c r="A15" s="22" t="n">
        <v>11</v>
      </c>
      <c r="B15" s="23" t="s">
        <v>22</v>
      </c>
      <c r="C15" s="24" t="n">
        <v>3190080</v>
      </c>
      <c r="D15" s="24" t="n">
        <v>11042061</v>
      </c>
      <c r="E15" s="24" t="n">
        <v>5940559</v>
      </c>
      <c r="F15" s="25" t="n">
        <f aca="false">SUM(C15:E15)</f>
        <v>20172700</v>
      </c>
      <c r="G15" s="26" t="n">
        <v>1711</v>
      </c>
      <c r="H15" s="25" t="n">
        <f aca="false">C15/G15</f>
        <v>1864.45353594389</v>
      </c>
      <c r="I15" s="26" t="n">
        <f aca="false">RANK(H15,$H$5:$H$74)</f>
        <v>38</v>
      </c>
      <c r="J15" s="25" t="n">
        <f aca="false">D15/G15</f>
        <v>6453.57159555815</v>
      </c>
      <c r="K15" s="26" t="n">
        <f aca="false">RANK(J15,$J$5:$J$74)</f>
        <v>11</v>
      </c>
      <c r="L15" s="25" t="n">
        <f aca="false">E15/G15</f>
        <v>3471.98071303331</v>
      </c>
      <c r="M15" s="26" t="n">
        <f aca="false">RANK(L15,$L$5:$L$74)</f>
        <v>36</v>
      </c>
      <c r="N15" s="25" t="n">
        <f aca="false">H15+J15+L15</f>
        <v>11790.0058445354</v>
      </c>
      <c r="O15" s="26" t="n">
        <f aca="false">RANK(N15,$N$5:$N$74)</f>
        <v>28</v>
      </c>
    </row>
    <row r="16" customFormat="false" ht="12.75" hidden="false" customHeight="false" outlineLevel="0" collapsed="false">
      <c r="A16" s="27" t="n">
        <v>12</v>
      </c>
      <c r="B16" s="23" t="s">
        <v>23</v>
      </c>
      <c r="C16" s="28" t="n">
        <v>25578101</v>
      </c>
      <c r="D16" s="28" t="n">
        <v>5536929</v>
      </c>
      <c r="E16" s="28" t="n">
        <v>15353119</v>
      </c>
      <c r="F16" s="25" t="n">
        <f aca="false">SUM(C16:E16)</f>
        <v>46468149</v>
      </c>
      <c r="G16" s="26" t="n">
        <v>1321</v>
      </c>
      <c r="H16" s="25" t="n">
        <f aca="false">C16/G16</f>
        <v>19362.6805450416</v>
      </c>
      <c r="I16" s="26" t="n">
        <f aca="false">RANK(H16,$H$5:$H$74)</f>
        <v>2</v>
      </c>
      <c r="J16" s="25" t="n">
        <f aca="false">D16/G16</f>
        <v>4191.46782740348</v>
      </c>
      <c r="K16" s="26" t="n">
        <f aca="false">RANK(J16,$J$5:$J$74)</f>
        <v>61</v>
      </c>
      <c r="L16" s="25" t="n">
        <f aca="false">E16/G16</f>
        <v>11622.3459500379</v>
      </c>
      <c r="M16" s="26" t="n">
        <f aca="false">RANK(L16,$L$5:$L$74)</f>
        <v>5</v>
      </c>
      <c r="N16" s="25" t="n">
        <f aca="false">H16+J16+L16</f>
        <v>35176.494322483</v>
      </c>
      <c r="O16" s="26" t="n">
        <f aca="false">RANK(N16,$N$5:$N$74)</f>
        <v>1</v>
      </c>
    </row>
    <row r="17" customFormat="false" ht="12.75" hidden="false" customHeight="false" outlineLevel="0" collapsed="false">
      <c r="A17" s="27" t="n">
        <v>13</v>
      </c>
      <c r="B17" s="23" t="s">
        <v>24</v>
      </c>
      <c r="C17" s="28" t="n">
        <v>3596289</v>
      </c>
      <c r="D17" s="28" t="n">
        <v>10411411</v>
      </c>
      <c r="E17" s="28" t="n">
        <v>3879089</v>
      </c>
      <c r="F17" s="25" t="n">
        <f aca="false">SUM(C17:E17)</f>
        <v>17886789</v>
      </c>
      <c r="G17" s="26" t="n">
        <v>1621</v>
      </c>
      <c r="H17" s="25" t="n">
        <f aca="false">C17/G17</f>
        <v>2218.56199876619</v>
      </c>
      <c r="I17" s="26" t="n">
        <f aca="false">RANK(H17,$H$5:$H$74)</f>
        <v>23</v>
      </c>
      <c r="J17" s="25" t="n">
        <f aca="false">D17/G17</f>
        <v>6422.83220234423</v>
      </c>
      <c r="K17" s="26" t="n">
        <f aca="false">RANK(J17,$J$5:$J$74)</f>
        <v>13</v>
      </c>
      <c r="L17" s="25" t="n">
        <f aca="false">E17/G17</f>
        <v>2393.02220851326</v>
      </c>
      <c r="M17" s="26" t="n">
        <f aca="false">RANK(L17,$L$5:$L$74)</f>
        <v>56</v>
      </c>
      <c r="N17" s="25" t="n">
        <f aca="false">H17+J17+L17</f>
        <v>11034.4164096237</v>
      </c>
      <c r="O17" s="26" t="n">
        <f aca="false">RANK(N17,$N$5:$N$74)</f>
        <v>39</v>
      </c>
    </row>
    <row r="18" customFormat="false" ht="12.75" hidden="false" customHeight="false" outlineLevel="0" collapsed="false">
      <c r="A18" s="27" t="n">
        <v>14</v>
      </c>
      <c r="B18" s="23" t="s">
        <v>25</v>
      </c>
      <c r="C18" s="28" t="n">
        <v>4296133</v>
      </c>
      <c r="D18" s="28" t="n">
        <v>14973947</v>
      </c>
      <c r="E18" s="28" t="n">
        <v>8782586</v>
      </c>
      <c r="F18" s="25" t="n">
        <f aca="false">SUM(C18:E18)</f>
        <v>28052666</v>
      </c>
      <c r="G18" s="26" t="n">
        <v>2200</v>
      </c>
      <c r="H18" s="25" t="n">
        <f aca="false">C18/G18</f>
        <v>1952.78772727273</v>
      </c>
      <c r="I18" s="26" t="n">
        <f aca="false">RANK(H18,$H$5:$H$74)</f>
        <v>33</v>
      </c>
      <c r="J18" s="25" t="n">
        <f aca="false">D18/G18</f>
        <v>6806.33954545455</v>
      </c>
      <c r="K18" s="26" t="n">
        <f aca="false">RANK(J18,$J$5:$J$74)</f>
        <v>4</v>
      </c>
      <c r="L18" s="25" t="n">
        <f aca="false">E18/G18</f>
        <v>3992.08454545455</v>
      </c>
      <c r="M18" s="26" t="n">
        <f aca="false">RANK(L18,$L$5:$L$74)</f>
        <v>29</v>
      </c>
      <c r="N18" s="25" t="n">
        <f aca="false">H18+J18+L18</f>
        <v>12751.2118181818</v>
      </c>
      <c r="O18" s="26" t="n">
        <f aca="false">RANK(N18,$N$5:$N$74)</f>
        <v>17</v>
      </c>
    </row>
    <row r="19" customFormat="false" ht="12.75" hidden="false" customHeight="false" outlineLevel="0" collapsed="false">
      <c r="A19" s="29" t="n">
        <v>15</v>
      </c>
      <c r="B19" s="30" t="s">
        <v>26</v>
      </c>
      <c r="C19" s="31" t="n">
        <v>7878599</v>
      </c>
      <c r="D19" s="31" t="n">
        <v>22640408</v>
      </c>
      <c r="E19" s="31" t="n">
        <v>10537463</v>
      </c>
      <c r="F19" s="32" t="n">
        <f aca="false">SUM(C19:E19)</f>
        <v>41056470</v>
      </c>
      <c r="G19" s="33" t="n">
        <v>3911</v>
      </c>
      <c r="H19" s="32" t="n">
        <f aca="false">C19/G19</f>
        <v>2014.47174635643</v>
      </c>
      <c r="I19" s="34" t="n">
        <f aca="false">RANK(H19,$H$5:$H$74)</f>
        <v>31</v>
      </c>
      <c r="J19" s="32" t="n">
        <f aca="false">D19/G19</f>
        <v>5788.90513935055</v>
      </c>
      <c r="K19" s="34" t="n">
        <f aca="false">RANK(J19,$J$5:$J$74)</f>
        <v>27</v>
      </c>
      <c r="L19" s="32" t="n">
        <f aca="false">E19/G19</f>
        <v>2694.31424188187</v>
      </c>
      <c r="M19" s="34" t="n">
        <f aca="false">RANK(L19,$L$5:$L$74)</f>
        <v>52</v>
      </c>
      <c r="N19" s="32" t="n">
        <f aca="false">H19+J19+L19</f>
        <v>10497.6911275889</v>
      </c>
      <c r="O19" s="26" t="n">
        <f aca="false">RANK(N19,$N$5:$N$74)</f>
        <v>52</v>
      </c>
    </row>
    <row r="20" customFormat="false" ht="12.75" hidden="false" customHeight="false" outlineLevel="0" collapsed="false">
      <c r="A20" s="35" t="n">
        <v>16</v>
      </c>
      <c r="B20" s="22" t="s">
        <v>27</v>
      </c>
      <c r="C20" s="24" t="n">
        <v>8864518</v>
      </c>
      <c r="D20" s="24" t="n">
        <v>24165063</v>
      </c>
      <c r="E20" s="24" t="n">
        <v>82288923</v>
      </c>
      <c r="F20" s="36" t="n">
        <f aca="false">SUM(C20:E20)</f>
        <v>115318504</v>
      </c>
      <c r="G20" s="26" t="n">
        <v>4884</v>
      </c>
      <c r="H20" s="36" t="n">
        <f aca="false">C20/G20</f>
        <v>1815.01187551188</v>
      </c>
      <c r="I20" s="37" t="n">
        <f aca="false">RANK(H20,$H$5:$H$74)</f>
        <v>41</v>
      </c>
      <c r="J20" s="36" t="n">
        <f aca="false">D20/G20</f>
        <v>4947.8015970516</v>
      </c>
      <c r="K20" s="37" t="n">
        <f aca="false">RANK(J20,$J$5:$J$74)</f>
        <v>50</v>
      </c>
      <c r="L20" s="36" t="n">
        <f aca="false">E20/G20</f>
        <v>16848.6738329238</v>
      </c>
      <c r="M20" s="37" t="n">
        <f aca="false">RANK(L20,$L$5:$L$74)</f>
        <v>1</v>
      </c>
      <c r="N20" s="36" t="n">
        <f aca="false">H20+J20+L20</f>
        <v>23611.4873054873</v>
      </c>
      <c r="O20" s="26" t="n">
        <f aca="false">RANK(N20,$N$5:$N$74)</f>
        <v>4</v>
      </c>
    </row>
    <row r="21" customFormat="false" ht="12.75" hidden="false" customHeight="true" outlineLevel="0" collapsed="false">
      <c r="A21" s="27" t="n">
        <v>17</v>
      </c>
      <c r="B21" s="23" t="s">
        <v>28</v>
      </c>
      <c r="C21" s="28" t="n">
        <v>91848149</v>
      </c>
      <c r="D21" s="28" t="n">
        <v>174771314</v>
      </c>
      <c r="E21" s="28" t="n">
        <f aca="false">289824950-[1]Sheet1!$G$5</f>
        <v>273832654</v>
      </c>
      <c r="F21" s="25" t="n">
        <f aca="false">SUM(C21:E21)</f>
        <v>540452117</v>
      </c>
      <c r="G21" s="26" t="n">
        <v>42363</v>
      </c>
      <c r="H21" s="25" t="n">
        <f aca="false">C21/G21</f>
        <v>2168.12192243231</v>
      </c>
      <c r="I21" s="26" t="n">
        <f aca="false">RANK(H21,$H$5:$H$74)</f>
        <v>25</v>
      </c>
      <c r="J21" s="25" t="n">
        <f aca="false">D21/G21</f>
        <v>4125.5650921795</v>
      </c>
      <c r="K21" s="26" t="n">
        <f aca="false">RANK(J21,$J$5:$J$74)</f>
        <v>63</v>
      </c>
      <c r="L21" s="25" t="n">
        <f aca="false">E21/G21</f>
        <v>6463.95802941246</v>
      </c>
      <c r="M21" s="26" t="n">
        <f aca="false">RANK(L21,$L$5:$L$74)</f>
        <v>12</v>
      </c>
      <c r="N21" s="25" t="n">
        <f aca="false">H21+J21+L21</f>
        <v>12757.6450440243</v>
      </c>
      <c r="O21" s="26" t="n">
        <f aca="false">RANK(N21,$N$5:$N$74)</f>
        <v>16</v>
      </c>
    </row>
    <row r="22" customFormat="false" ht="12.75" hidden="false" customHeight="false" outlineLevel="0" collapsed="false">
      <c r="A22" s="27" t="n">
        <v>18</v>
      </c>
      <c r="B22" s="23" t="s">
        <v>29</v>
      </c>
      <c r="C22" s="28" t="n">
        <v>5403706</v>
      </c>
      <c r="D22" s="28" t="n">
        <v>9252031</v>
      </c>
      <c r="E22" s="28" t="n">
        <v>2783963</v>
      </c>
      <c r="F22" s="25" t="n">
        <f aca="false">SUM(C22:E22)</f>
        <v>17439700</v>
      </c>
      <c r="G22" s="26" t="n">
        <v>1293</v>
      </c>
      <c r="H22" s="25" t="n">
        <f aca="false">C22/G22</f>
        <v>4179.20030935808</v>
      </c>
      <c r="I22" s="26" t="n">
        <f aca="false">RANK(H22,$H$5:$H$74)</f>
        <v>5</v>
      </c>
      <c r="J22" s="25" t="n">
        <f aca="false">D22/G22</f>
        <v>7155.47641144625</v>
      </c>
      <c r="K22" s="26" t="n">
        <f aca="false">RANK(J22,$J$5:$J$74)</f>
        <v>2</v>
      </c>
      <c r="L22" s="25" t="n">
        <f aca="false">E22/G22</f>
        <v>2153.10363495746</v>
      </c>
      <c r="M22" s="26" t="n">
        <f aca="false">RANK(L22,$L$5:$L$74)</f>
        <v>62</v>
      </c>
      <c r="N22" s="25" t="n">
        <f aca="false">H22+J22+L22</f>
        <v>13487.7803557618</v>
      </c>
      <c r="O22" s="26" t="n">
        <f aca="false">RANK(N22,$N$5:$N$74)</f>
        <v>14</v>
      </c>
    </row>
    <row r="23" customFormat="false" ht="12.75" hidden="false" customHeight="false" outlineLevel="0" collapsed="false">
      <c r="A23" s="27" t="n">
        <v>19</v>
      </c>
      <c r="B23" s="23" t="s">
        <v>30</v>
      </c>
      <c r="C23" s="28" t="n">
        <v>5376572</v>
      </c>
      <c r="D23" s="28" t="n">
        <v>13284814</v>
      </c>
      <c r="E23" s="28" t="n">
        <v>5188242</v>
      </c>
      <c r="F23" s="25" t="n">
        <f aca="false">SUM(C23:E23)</f>
        <v>23849628</v>
      </c>
      <c r="G23" s="26" t="n">
        <v>2193</v>
      </c>
      <c r="H23" s="25" t="n">
        <f aca="false">C23/G23</f>
        <v>2451.69721842225</v>
      </c>
      <c r="I23" s="26" t="n">
        <f aca="false">RANK(H23,$H$5:$H$74)</f>
        <v>17</v>
      </c>
      <c r="J23" s="25" t="n">
        <f aca="false">D23/G23</f>
        <v>6057.82672138623</v>
      </c>
      <c r="K23" s="26" t="n">
        <f aca="false">RANK(J23,$J$5:$J$74)</f>
        <v>19</v>
      </c>
      <c r="L23" s="25" t="n">
        <f aca="false">E23/G23</f>
        <v>2365.8194254446</v>
      </c>
      <c r="M23" s="26" t="n">
        <f aca="false">RANK(L23,$L$5:$L$74)</f>
        <v>58</v>
      </c>
      <c r="N23" s="25" t="n">
        <f aca="false">H23+J23+L23</f>
        <v>10875.3433652531</v>
      </c>
      <c r="O23" s="26" t="n">
        <f aca="false">RANK(N23,$N$5:$N$74)</f>
        <v>43</v>
      </c>
    </row>
    <row r="24" customFormat="false" ht="12.75" hidden="false" customHeight="false" outlineLevel="0" collapsed="false">
      <c r="A24" s="29" t="n">
        <v>20</v>
      </c>
      <c r="B24" s="30" t="s">
        <v>31</v>
      </c>
      <c r="C24" s="31" t="n">
        <v>11088613</v>
      </c>
      <c r="D24" s="31" t="n">
        <v>35273807</v>
      </c>
      <c r="E24" s="31" t="n">
        <v>13680309</v>
      </c>
      <c r="F24" s="32" t="n">
        <f aca="false">SUM(C24:E24)</f>
        <v>60042729</v>
      </c>
      <c r="G24" s="33" t="n">
        <v>5994</v>
      </c>
      <c r="H24" s="32" t="n">
        <f aca="false">C24/G24</f>
        <v>1849.95211878545</v>
      </c>
      <c r="I24" s="34" t="n">
        <f aca="false">RANK(H24,$H$5:$H$74)</f>
        <v>39</v>
      </c>
      <c r="J24" s="32" t="n">
        <f aca="false">D24/G24</f>
        <v>5884.85268601935</v>
      </c>
      <c r="K24" s="34" t="n">
        <f aca="false">RANK(J24,$J$5:$J$74)</f>
        <v>26</v>
      </c>
      <c r="L24" s="32" t="n">
        <f aca="false">E24/G24</f>
        <v>2282.33383383383</v>
      </c>
      <c r="M24" s="34" t="n">
        <f aca="false">RANK(L24,$L$5:$L$74)</f>
        <v>60</v>
      </c>
      <c r="N24" s="32" t="n">
        <f aca="false">H24+J24+L24</f>
        <v>10017.1386386386</v>
      </c>
      <c r="O24" s="26" t="n">
        <f aca="false">RANK(N24,$N$5:$N$74)</f>
        <v>58</v>
      </c>
    </row>
    <row r="25" customFormat="false" ht="12.75" hidden="false" customHeight="false" outlineLevel="0" collapsed="false">
      <c r="A25" s="22" t="n">
        <v>21</v>
      </c>
      <c r="B25" s="23" t="s">
        <v>32</v>
      </c>
      <c r="C25" s="24" t="n">
        <v>10368882</v>
      </c>
      <c r="D25" s="24" t="n">
        <v>18506525</v>
      </c>
      <c r="E25" s="24" t="n">
        <v>6635729</v>
      </c>
      <c r="F25" s="25" t="n">
        <f aca="false">SUM(C25:E25)</f>
        <v>35511136</v>
      </c>
      <c r="G25" s="26" t="n">
        <v>3199</v>
      </c>
      <c r="H25" s="25" t="n">
        <f aca="false">C25/G25</f>
        <v>3241.2885276649</v>
      </c>
      <c r="I25" s="26" t="n">
        <f aca="false">RANK(H25,$H$5:$H$74)</f>
        <v>9</v>
      </c>
      <c r="J25" s="25" t="n">
        <f aca="false">D25/G25</f>
        <v>5785.0969052829</v>
      </c>
      <c r="K25" s="26" t="n">
        <f aca="false">RANK(J25,$J$5:$J$74)</f>
        <v>28</v>
      </c>
      <c r="L25" s="25" t="n">
        <f aca="false">E25/G25</f>
        <v>2074.31353547984</v>
      </c>
      <c r="M25" s="26" t="n">
        <f aca="false">RANK(L25,$L$5:$L$74)</f>
        <v>64</v>
      </c>
      <c r="N25" s="25" t="n">
        <f aca="false">H25+J25+L25</f>
        <v>11100.6989684276</v>
      </c>
      <c r="O25" s="26" t="n">
        <f aca="false">RANK(N25,$N$5:$N$74)</f>
        <v>35</v>
      </c>
    </row>
    <row r="26" customFormat="false" ht="12.75" hidden="false" customHeight="false" outlineLevel="0" collapsed="false">
      <c r="A26" s="27" t="n">
        <v>22</v>
      </c>
      <c r="B26" s="23" t="s">
        <v>33</v>
      </c>
      <c r="C26" s="28" t="n">
        <v>5357630</v>
      </c>
      <c r="D26" s="28" t="n">
        <v>20901668</v>
      </c>
      <c r="E26" s="28" t="n">
        <v>5651993</v>
      </c>
      <c r="F26" s="25" t="n">
        <f aca="false">SUM(C26:E26)</f>
        <v>31911291</v>
      </c>
      <c r="G26" s="26" t="n">
        <v>3402</v>
      </c>
      <c r="H26" s="25" t="n">
        <f aca="false">C26/G26</f>
        <v>1574.84714873604</v>
      </c>
      <c r="I26" s="26" t="n">
        <f aca="false">RANK(H26,$H$5:$H$74)</f>
        <v>55</v>
      </c>
      <c r="J26" s="25" t="n">
        <f aca="false">D26/G26</f>
        <v>6143.93533215755</v>
      </c>
      <c r="K26" s="26" t="n">
        <f aca="false">RANK(J26,$J$5:$J$74)</f>
        <v>18</v>
      </c>
      <c r="L26" s="25" t="n">
        <f aca="false">E26/G26</f>
        <v>1661.37360376249</v>
      </c>
      <c r="M26" s="26" t="n">
        <f aca="false">RANK(L26,$L$5:$L$74)</f>
        <v>69</v>
      </c>
      <c r="N26" s="25" t="n">
        <f aca="false">H26+J26+L26</f>
        <v>9380.15608465608</v>
      </c>
      <c r="O26" s="26" t="n">
        <f aca="false">RANK(N26,$N$5:$N$74)</f>
        <v>66</v>
      </c>
    </row>
    <row r="27" customFormat="false" ht="12.75" hidden="false" customHeight="false" outlineLevel="0" collapsed="false">
      <c r="A27" s="27" t="n">
        <v>23</v>
      </c>
      <c r="B27" s="23" t="s">
        <v>34</v>
      </c>
      <c r="C27" s="28" t="n">
        <v>24983145</v>
      </c>
      <c r="D27" s="28" t="n">
        <v>75483727</v>
      </c>
      <c r="E27" s="28" t="n">
        <v>44531455</v>
      </c>
      <c r="F27" s="25" t="n">
        <f aca="false">SUM(C27:E27)</f>
        <v>144998327</v>
      </c>
      <c r="G27" s="26" t="n">
        <v>13720</v>
      </c>
      <c r="H27" s="25" t="n">
        <f aca="false">C27/G27</f>
        <v>1820.92893586006</v>
      </c>
      <c r="I27" s="26" t="n">
        <f aca="false">RANK(H27,$H$5:$H$74)</f>
        <v>40</v>
      </c>
      <c r="J27" s="25" t="n">
        <f aca="false">D27/G27</f>
        <v>5501.72937317784</v>
      </c>
      <c r="K27" s="26" t="n">
        <f aca="false">RANK(J27,$J$5:$J$74)</f>
        <v>34</v>
      </c>
      <c r="L27" s="25" t="n">
        <f aca="false">E27/G27</f>
        <v>3245.73287172012</v>
      </c>
      <c r="M27" s="26" t="n">
        <f aca="false">RANK(L27,$L$5:$L$74)</f>
        <v>41</v>
      </c>
      <c r="N27" s="25" t="n">
        <f aca="false">H27+J27+L27</f>
        <v>10568.391180758</v>
      </c>
      <c r="O27" s="26" t="n">
        <f aca="false">RANK(N27,$N$5:$N$74)</f>
        <v>51</v>
      </c>
    </row>
    <row r="28" customFormat="false" ht="12.75" hidden="false" customHeight="false" outlineLevel="0" collapsed="false">
      <c r="A28" s="27" t="n">
        <v>24</v>
      </c>
      <c r="B28" s="23" t="s">
        <v>35</v>
      </c>
      <c r="C28" s="28" t="n">
        <v>10381026</v>
      </c>
      <c r="D28" s="28" t="n">
        <v>17288842</v>
      </c>
      <c r="E28" s="28" t="n">
        <v>54040057</v>
      </c>
      <c r="F28" s="25" t="n">
        <f aca="false">SUM(C28:E28)</f>
        <v>81709925</v>
      </c>
      <c r="G28" s="26" t="n">
        <v>4149</v>
      </c>
      <c r="H28" s="25" t="n">
        <f aca="false">C28/G28</f>
        <v>2502.05495300072</v>
      </c>
      <c r="I28" s="26" t="n">
        <f aca="false">RANK(H28,$H$5:$H$74)</f>
        <v>15</v>
      </c>
      <c r="J28" s="25" t="n">
        <f aca="false">D28/G28</f>
        <v>4166.99011810075</v>
      </c>
      <c r="K28" s="26" t="n">
        <f aca="false">RANK(J28,$J$5:$J$74)</f>
        <v>62</v>
      </c>
      <c r="L28" s="25" t="n">
        <f aca="false">E28/G28</f>
        <v>13024.8389973488</v>
      </c>
      <c r="M28" s="26" t="n">
        <f aca="false">RANK(L28,$L$5:$L$74)</f>
        <v>3</v>
      </c>
      <c r="N28" s="25" t="n">
        <f aca="false">H28+J28+L28</f>
        <v>19693.8840684502</v>
      </c>
      <c r="O28" s="26" t="n">
        <f aca="false">RANK(N28,$N$5:$N$74)</f>
        <v>6</v>
      </c>
    </row>
    <row r="29" customFormat="false" ht="12.75" hidden="false" customHeight="false" outlineLevel="0" collapsed="false">
      <c r="A29" s="29" t="n">
        <v>25</v>
      </c>
      <c r="B29" s="30" t="s">
        <v>36</v>
      </c>
      <c r="C29" s="31" t="n">
        <v>3111506</v>
      </c>
      <c r="D29" s="31" t="n">
        <v>10567079</v>
      </c>
      <c r="E29" s="31" t="n">
        <v>15833878</v>
      </c>
      <c r="F29" s="32" t="n">
        <f aca="false">SUM(C29:E29)</f>
        <v>29512463</v>
      </c>
      <c r="G29" s="33" t="n">
        <v>2277</v>
      </c>
      <c r="H29" s="32" t="n">
        <f aca="false">C29/G29</f>
        <v>1366.49363197189</v>
      </c>
      <c r="I29" s="34" t="n">
        <f aca="false">RANK(H29,$H$5:$H$74)</f>
        <v>63</v>
      </c>
      <c r="J29" s="32" t="n">
        <f aca="false">D29/G29</f>
        <v>4640.79007465964</v>
      </c>
      <c r="K29" s="34" t="n">
        <f aca="false">RANK(J29,$J$5:$J$74)</f>
        <v>56</v>
      </c>
      <c r="L29" s="32" t="n">
        <f aca="false">E29/G29</f>
        <v>6953.83311374616</v>
      </c>
      <c r="M29" s="34" t="n">
        <f aca="false">RANK(L29,$L$5:$L$74)</f>
        <v>10</v>
      </c>
      <c r="N29" s="32" t="n">
        <f aca="false">H29+J29+L29</f>
        <v>12961.1168203777</v>
      </c>
      <c r="O29" s="26" t="n">
        <f aca="false">RANK(N29,$N$5:$N$74)</f>
        <v>15</v>
      </c>
    </row>
    <row r="30" customFormat="false" ht="12.75" hidden="false" customHeight="false" outlineLevel="0" collapsed="false">
      <c r="A30" s="35" t="n">
        <v>26</v>
      </c>
      <c r="B30" s="22" t="s">
        <v>37</v>
      </c>
      <c r="C30" s="24" t="n">
        <v>105565597</v>
      </c>
      <c r="D30" s="24" t="n">
        <v>163201748</v>
      </c>
      <c r="E30" s="24" t="n">
        <v>257681586</v>
      </c>
      <c r="F30" s="36" t="n">
        <f aca="false">SUM(C30:E30)</f>
        <v>526448931</v>
      </c>
      <c r="G30" s="26" t="n">
        <v>44751</v>
      </c>
      <c r="H30" s="36" t="n">
        <f aca="false">C30/G30</f>
        <v>2358.95504011084</v>
      </c>
      <c r="I30" s="37" t="n">
        <f aca="false">RANK(H30,$H$5:$H$74)</f>
        <v>19</v>
      </c>
      <c r="J30" s="36" t="n">
        <f aca="false">D30/G30</f>
        <v>3646.88494111863</v>
      </c>
      <c r="K30" s="37" t="n">
        <f aca="false">RANK(J30,$J$5:$J$74)</f>
        <v>67</v>
      </c>
      <c r="L30" s="36" t="n">
        <f aca="false">E30/G30</f>
        <v>5758.11905879198</v>
      </c>
      <c r="M30" s="37" t="n">
        <f aca="false">RANK(L30,$L$5:$L$74)</f>
        <v>15</v>
      </c>
      <c r="N30" s="36" t="n">
        <f aca="false">H30+J30+L30</f>
        <v>11763.9590400215</v>
      </c>
      <c r="O30" s="26" t="n">
        <f aca="false">RANK(N30,$N$5:$N$74)</f>
        <v>29</v>
      </c>
    </row>
    <row r="31" customFormat="false" ht="12.75" hidden="false" customHeight="false" outlineLevel="0" collapsed="false">
      <c r="A31" s="27" t="n">
        <v>27</v>
      </c>
      <c r="B31" s="23" t="s">
        <v>38</v>
      </c>
      <c r="C31" s="28" t="n">
        <v>8787998</v>
      </c>
      <c r="D31" s="28" t="n">
        <v>36951130</v>
      </c>
      <c r="E31" s="28" t="n">
        <v>18241317</v>
      </c>
      <c r="F31" s="25" t="n">
        <f aca="false">SUM(C31:E31)</f>
        <v>63980445</v>
      </c>
      <c r="G31" s="26" t="n">
        <v>5861</v>
      </c>
      <c r="H31" s="25" t="n">
        <f aca="false">C31/G31</f>
        <v>1499.40249104248</v>
      </c>
      <c r="I31" s="26" t="n">
        <f aca="false">RANK(H31,$H$5:$H$74)</f>
        <v>60</v>
      </c>
      <c r="J31" s="25" t="n">
        <f aca="false">D31/G31</f>
        <v>6304.57771711312</v>
      </c>
      <c r="K31" s="26" t="n">
        <f aca="false">RANK(J31,$J$5:$J$74)</f>
        <v>16</v>
      </c>
      <c r="L31" s="25" t="n">
        <f aca="false">E31/G31</f>
        <v>3112.32161747142</v>
      </c>
      <c r="M31" s="26" t="n">
        <f aca="false">RANK(L31,$L$5:$L$74)</f>
        <v>44</v>
      </c>
      <c r="N31" s="25" t="n">
        <f aca="false">H31+J31+L31</f>
        <v>10916.301825627</v>
      </c>
      <c r="O31" s="26" t="n">
        <f aca="false">RANK(N31,$N$5:$N$74)</f>
        <v>42</v>
      </c>
    </row>
    <row r="32" customFormat="false" ht="12.75" hidden="false" customHeight="false" outlineLevel="0" collapsed="false">
      <c r="A32" s="27" t="n">
        <v>28</v>
      </c>
      <c r="B32" s="23" t="s">
        <v>39</v>
      </c>
      <c r="C32" s="28" t="n">
        <v>52269834</v>
      </c>
      <c r="D32" s="28" t="n">
        <v>120701598</v>
      </c>
      <c r="E32" s="28" t="n">
        <v>148925907</v>
      </c>
      <c r="F32" s="25" t="n">
        <f aca="false">SUM(C32:E32)</f>
        <v>321897339</v>
      </c>
      <c r="G32" s="26" t="n">
        <v>29905</v>
      </c>
      <c r="H32" s="25" t="n">
        <f aca="false">C32/G32</f>
        <v>1747.86269854539</v>
      </c>
      <c r="I32" s="26" t="n">
        <f aca="false">RANK(H32,$H$5:$H$74)</f>
        <v>47</v>
      </c>
      <c r="J32" s="25" t="n">
        <f aca="false">D32/G32</f>
        <v>4036.16779802709</v>
      </c>
      <c r="K32" s="26" t="n">
        <f aca="false">RANK(J32,$J$5:$J$74)</f>
        <v>64</v>
      </c>
      <c r="L32" s="25" t="n">
        <f aca="false">E32/G32</f>
        <v>4979.96679485036</v>
      </c>
      <c r="M32" s="26" t="n">
        <f aca="false">RANK(L32,$L$5:$L$74)</f>
        <v>19</v>
      </c>
      <c r="N32" s="25" t="n">
        <f aca="false">H32+J32+L32</f>
        <v>10763.9972914228</v>
      </c>
      <c r="O32" s="26" t="n">
        <f aca="false">RANK(N32,$N$5:$N$74)</f>
        <v>46</v>
      </c>
    </row>
    <row r="33" customFormat="false" ht="12.75" hidden="false" customHeight="false" outlineLevel="0" collapsed="false">
      <c r="A33" s="27" t="n">
        <v>29</v>
      </c>
      <c r="B33" s="23" t="s">
        <v>40</v>
      </c>
      <c r="C33" s="28" t="n">
        <v>27753825</v>
      </c>
      <c r="D33" s="28" t="n">
        <v>72973228</v>
      </c>
      <c r="E33" s="28" t="n">
        <v>58799331</v>
      </c>
      <c r="F33" s="25" t="n">
        <f aca="false">SUM(C33:E33)</f>
        <v>159526384</v>
      </c>
      <c r="G33" s="26" t="n">
        <v>14502</v>
      </c>
      <c r="H33" s="25" t="n">
        <f aca="false">C33/G33</f>
        <v>1913.79292511378</v>
      </c>
      <c r="I33" s="26" t="n">
        <f aca="false">RANK(H33,$H$5:$H$74)</f>
        <v>35</v>
      </c>
      <c r="J33" s="25" t="n">
        <f aca="false">D33/G33</f>
        <v>5031.94235277893</v>
      </c>
      <c r="K33" s="26" t="n">
        <f aca="false">RANK(J33,$J$5:$J$74)</f>
        <v>47</v>
      </c>
      <c r="L33" s="25" t="n">
        <f aca="false">E33/G33</f>
        <v>4054.5670252379</v>
      </c>
      <c r="M33" s="26" t="n">
        <f aca="false">RANK(L33,$L$5:$L$74)</f>
        <v>28</v>
      </c>
      <c r="N33" s="25" t="n">
        <f aca="false">H33+J33+L33</f>
        <v>11000.3023031306</v>
      </c>
      <c r="O33" s="26" t="n">
        <f aca="false">RANK(N33,$N$5:$N$74)</f>
        <v>40</v>
      </c>
    </row>
    <row r="34" customFormat="false" ht="12.75" hidden="false" customHeight="false" outlineLevel="0" collapsed="false">
      <c r="A34" s="29" t="n">
        <v>30</v>
      </c>
      <c r="B34" s="30" t="s">
        <v>41</v>
      </c>
      <c r="C34" s="31" t="n">
        <v>4179905</v>
      </c>
      <c r="D34" s="31" t="n">
        <v>15512518</v>
      </c>
      <c r="E34" s="31" t="n">
        <v>9137259</v>
      </c>
      <c r="F34" s="32" t="n">
        <f aca="false">SUM(C34:E34)</f>
        <v>28829682</v>
      </c>
      <c r="G34" s="33" t="n">
        <v>2600</v>
      </c>
      <c r="H34" s="32" t="n">
        <f aca="false">C34/G34</f>
        <v>1607.65576923077</v>
      </c>
      <c r="I34" s="34" t="n">
        <f aca="false">RANK(H34,$H$5:$H$74)</f>
        <v>53</v>
      </c>
      <c r="J34" s="32" t="n">
        <f aca="false">D34/G34</f>
        <v>5966.35307692308</v>
      </c>
      <c r="K34" s="34" t="n">
        <f aca="false">RANK(J34,$J$5:$J$74)</f>
        <v>23</v>
      </c>
      <c r="L34" s="32" t="n">
        <f aca="false">E34/G34</f>
        <v>3514.33038461538</v>
      </c>
      <c r="M34" s="34" t="n">
        <f aca="false">RANK(L34,$L$5:$L$74)</f>
        <v>34</v>
      </c>
      <c r="N34" s="32" t="n">
        <f aca="false">H34+J34+L34</f>
        <v>11088.3392307692</v>
      </c>
      <c r="O34" s="26" t="n">
        <f aca="false">RANK(N34,$N$5:$N$74)</f>
        <v>36</v>
      </c>
    </row>
    <row r="35" customFormat="false" ht="12.75" hidden="false" customHeight="false" outlineLevel="0" collapsed="false">
      <c r="A35" s="22" t="n">
        <v>31</v>
      </c>
      <c r="B35" s="23" t="s">
        <v>42</v>
      </c>
      <c r="C35" s="24" t="n">
        <v>8919637</v>
      </c>
      <c r="D35" s="24" t="n">
        <v>31747049</v>
      </c>
      <c r="E35" s="24" t="n">
        <f aca="false">30851787-[1]Sheet1!$G$6</f>
        <v>30848976</v>
      </c>
      <c r="F35" s="25" t="n">
        <f aca="false">SUM(C35:E35)</f>
        <v>71515662</v>
      </c>
      <c r="G35" s="26" t="n">
        <v>6584</v>
      </c>
      <c r="H35" s="25" t="n">
        <f aca="false">C35/G35</f>
        <v>1354.74438031592</v>
      </c>
      <c r="I35" s="26" t="n">
        <f aca="false">RANK(H35,$H$5:$H$74)</f>
        <v>64</v>
      </c>
      <c r="J35" s="25" t="n">
        <f aca="false">D35/G35</f>
        <v>4821.84826852977</v>
      </c>
      <c r="K35" s="26" t="n">
        <f aca="false">RANK(J35,$J$5:$J$74)</f>
        <v>53</v>
      </c>
      <c r="L35" s="25" t="n">
        <f aca="false">E35/G35</f>
        <v>4685.44592952612</v>
      </c>
      <c r="M35" s="26" t="n">
        <f aca="false">RANK(L35,$L$5:$L$74)</f>
        <v>21</v>
      </c>
      <c r="N35" s="25" t="n">
        <f aca="false">H35+J35+L35</f>
        <v>10862.0385783718</v>
      </c>
      <c r="O35" s="26" t="n">
        <f aca="false">RANK(N35,$N$5:$N$74)</f>
        <v>44</v>
      </c>
    </row>
    <row r="36" customFormat="false" ht="12.75" hidden="false" customHeight="false" outlineLevel="0" collapsed="false">
      <c r="A36" s="27" t="n">
        <v>32</v>
      </c>
      <c r="B36" s="23" t="s">
        <v>43</v>
      </c>
      <c r="C36" s="28" t="n">
        <v>27878639</v>
      </c>
      <c r="D36" s="28" t="n">
        <v>143011540</v>
      </c>
      <c r="E36" s="28" t="n">
        <v>52755689</v>
      </c>
      <c r="F36" s="25" t="n">
        <f aca="false">SUM(C36:E36)</f>
        <v>223645868</v>
      </c>
      <c r="G36" s="26" t="n">
        <v>24301</v>
      </c>
      <c r="H36" s="25" t="n">
        <f aca="false">C36/G36</f>
        <v>1147.22188387309</v>
      </c>
      <c r="I36" s="26" t="n">
        <f aca="false">RANK(H36,$H$5:$H$74)</f>
        <v>68</v>
      </c>
      <c r="J36" s="25" t="n">
        <f aca="false">D36/G36</f>
        <v>5885.00637833834</v>
      </c>
      <c r="K36" s="26" t="n">
        <f aca="false">RANK(J36,$J$5:$J$74)</f>
        <v>25</v>
      </c>
      <c r="L36" s="25" t="n">
        <f aca="false">E36/G36</f>
        <v>2170.92666968438</v>
      </c>
      <c r="M36" s="26" t="n">
        <f aca="false">RANK(L36,$L$5:$L$74)</f>
        <v>61</v>
      </c>
      <c r="N36" s="25" t="n">
        <f aca="false">H36+J36+L36</f>
        <v>9203.15493189581</v>
      </c>
      <c r="O36" s="26" t="n">
        <f aca="false">RANK(N36,$N$5:$N$74)</f>
        <v>69</v>
      </c>
    </row>
    <row r="37" customFormat="false" ht="12.75" hidden="false" customHeight="false" outlineLevel="0" collapsed="false">
      <c r="A37" s="27" t="n">
        <v>33</v>
      </c>
      <c r="B37" s="23" t="s">
        <v>44</v>
      </c>
      <c r="C37" s="28" t="n">
        <v>7340061</v>
      </c>
      <c r="D37" s="28" t="n">
        <v>14476725</v>
      </c>
      <c r="E37" s="28" t="n">
        <v>6621317</v>
      </c>
      <c r="F37" s="25" t="n">
        <f aca="false">SUM(C37:E37)</f>
        <v>28438103</v>
      </c>
      <c r="G37" s="26" t="n">
        <v>1951</v>
      </c>
      <c r="H37" s="25" t="n">
        <f aca="false">C37/G37</f>
        <v>3762.20451050743</v>
      </c>
      <c r="I37" s="26" t="n">
        <f aca="false">RANK(H37,$H$5:$H$74)</f>
        <v>8</v>
      </c>
      <c r="J37" s="25" t="n">
        <f aca="false">D37/G37</f>
        <v>7420.15633008714</v>
      </c>
      <c r="K37" s="26" t="n">
        <f aca="false">RANK(J37,$J$5:$J$74)</f>
        <v>1</v>
      </c>
      <c r="L37" s="25" t="n">
        <f aca="false">E37/G37</f>
        <v>3393.80676576115</v>
      </c>
      <c r="M37" s="26" t="n">
        <f aca="false">RANK(L37,$L$5:$L$74)</f>
        <v>38</v>
      </c>
      <c r="N37" s="25" t="n">
        <f aca="false">H37+J37+L37</f>
        <v>14576.1676063557</v>
      </c>
      <c r="O37" s="26" t="n">
        <f aca="false">RANK(N37,$N$5:$N$74)</f>
        <v>11</v>
      </c>
    </row>
    <row r="38" customFormat="false" ht="12.75" hidden="false" customHeight="false" outlineLevel="0" collapsed="false">
      <c r="A38" s="27" t="n">
        <v>34</v>
      </c>
      <c r="B38" s="23" t="s">
        <v>45</v>
      </c>
      <c r="C38" s="28" t="n">
        <v>12601329</v>
      </c>
      <c r="D38" s="28" t="n">
        <v>30576453</v>
      </c>
      <c r="E38" s="28" t="n">
        <v>12716567</v>
      </c>
      <c r="F38" s="25" t="n">
        <f aca="false">SUM(C38:E38)</f>
        <v>55894349</v>
      </c>
      <c r="G38" s="26" t="n">
        <v>4692</v>
      </c>
      <c r="H38" s="25" t="n">
        <f aca="false">C38/G38</f>
        <v>2685.70524296675</v>
      </c>
      <c r="I38" s="26" t="n">
        <f aca="false">RANK(H38,$H$5:$H$74)</f>
        <v>13</v>
      </c>
      <c r="J38" s="25" t="n">
        <f aca="false">D38/G38</f>
        <v>6516.72058823529</v>
      </c>
      <c r="K38" s="26" t="n">
        <f aca="false">RANK(J38,$J$5:$J$74)</f>
        <v>10</v>
      </c>
      <c r="L38" s="25" t="n">
        <f aca="false">E38/G38</f>
        <v>2710.265771526</v>
      </c>
      <c r="M38" s="26" t="n">
        <f aca="false">RANK(L38,$L$5:$L$74)</f>
        <v>51</v>
      </c>
      <c r="N38" s="25" t="n">
        <f aca="false">H38+J38+L38</f>
        <v>11912.691602728</v>
      </c>
      <c r="O38" s="26" t="n">
        <f aca="false">RANK(N38,$N$5:$N$74)</f>
        <v>25</v>
      </c>
    </row>
    <row r="39" customFormat="false" ht="12.75" hidden="false" customHeight="false" outlineLevel="0" collapsed="false">
      <c r="A39" s="29" t="n">
        <v>35</v>
      </c>
      <c r="B39" s="30" t="s">
        <v>46</v>
      </c>
      <c r="C39" s="31" t="n">
        <v>12053573</v>
      </c>
      <c r="D39" s="31" t="n">
        <v>36699016</v>
      </c>
      <c r="E39" s="31" t="n">
        <v>20358101</v>
      </c>
      <c r="F39" s="32" t="n">
        <f aca="false">SUM(C39:E39)</f>
        <v>69110690</v>
      </c>
      <c r="G39" s="33" t="n">
        <v>6792</v>
      </c>
      <c r="H39" s="32" t="n">
        <f aca="false">C39/G39</f>
        <v>1774.67211425206</v>
      </c>
      <c r="I39" s="34" t="n">
        <f aca="false">RANK(H39,$H$5:$H$74)</f>
        <v>44</v>
      </c>
      <c r="J39" s="32" t="n">
        <f aca="false">D39/G39</f>
        <v>5403.27090694935</v>
      </c>
      <c r="K39" s="34" t="n">
        <f aca="false">RANK(J39,$J$5:$J$74)</f>
        <v>36</v>
      </c>
      <c r="L39" s="32" t="n">
        <f aca="false">E39/G39</f>
        <v>2997.36469375736</v>
      </c>
      <c r="M39" s="34" t="n">
        <f aca="false">RANK(L39,$L$5:$L$74)</f>
        <v>46</v>
      </c>
      <c r="N39" s="32" t="n">
        <f aca="false">H39+J39+L39</f>
        <v>10175.3077149588</v>
      </c>
      <c r="O39" s="26" t="n">
        <f aca="false">RANK(N39,$N$5:$N$74)</f>
        <v>56</v>
      </c>
    </row>
    <row r="40" customFormat="false" ht="12.75" hidden="false" customHeight="false" outlineLevel="0" collapsed="false">
      <c r="A40" s="35" t="n">
        <v>36</v>
      </c>
      <c r="B40" s="22" t="s">
        <v>47</v>
      </c>
      <c r="C40" s="24" t="n">
        <v>59908234</v>
      </c>
      <c r="D40" s="24" t="n">
        <v>39352262</v>
      </c>
      <c r="E40" s="24" t="n">
        <f aca="false">223313945-[1]Sheet1!$G$7</f>
        <v>118965148</v>
      </c>
      <c r="F40" s="36" t="n">
        <f aca="false">SUM(C40:E40)</f>
        <v>218225644</v>
      </c>
      <c r="G40" s="26" t="n">
        <v>10287</v>
      </c>
      <c r="H40" s="36" t="n">
        <f aca="false">C40/G40</f>
        <v>5823.68367842909</v>
      </c>
      <c r="I40" s="37" t="n">
        <f aca="false">RANK(H40,$H$5:$H$74)</f>
        <v>3</v>
      </c>
      <c r="J40" s="36" t="n">
        <f aca="false">D40/G40</f>
        <v>3825.43618158841</v>
      </c>
      <c r="K40" s="37" t="n">
        <f aca="false">RANK(J40,$J$5:$J$74)</f>
        <v>66</v>
      </c>
      <c r="L40" s="36" t="n">
        <f aca="false">E40/G40</f>
        <v>11564.6104792457</v>
      </c>
      <c r="M40" s="37" t="n">
        <f aca="false">RANK(L40,$L$5:$L$74)</f>
        <v>6</v>
      </c>
      <c r="N40" s="36" t="n">
        <f aca="false">H40+J40+L40</f>
        <v>21213.7303392631</v>
      </c>
      <c r="O40" s="26" t="n">
        <f aca="false">RANK(N40,$N$5:$N$74)</f>
        <v>5</v>
      </c>
    </row>
    <row r="41" customFormat="false" ht="12.75" hidden="false" customHeight="false" outlineLevel="0" collapsed="false">
      <c r="A41" s="27" t="n">
        <v>37</v>
      </c>
      <c r="B41" s="23" t="s">
        <v>48</v>
      </c>
      <c r="C41" s="28" t="n">
        <v>27340948</v>
      </c>
      <c r="D41" s="28" t="n">
        <v>116097296</v>
      </c>
      <c r="E41" s="28" t="n">
        <f aca="false">61517382-[1]Sheet1!$G$8</f>
        <v>61496072</v>
      </c>
      <c r="F41" s="25" t="n">
        <f aca="false">SUM(C41:E41)</f>
        <v>204934316</v>
      </c>
      <c r="G41" s="26" t="n">
        <v>19359</v>
      </c>
      <c r="H41" s="25" t="n">
        <f aca="false">C41/G41</f>
        <v>1412.31199958676</v>
      </c>
      <c r="I41" s="26" t="n">
        <f aca="false">RANK(H41,$H$5:$H$74)</f>
        <v>62</v>
      </c>
      <c r="J41" s="25" t="n">
        <f aca="false">D41/G41</f>
        <v>5997.07092308487</v>
      </c>
      <c r="K41" s="26" t="n">
        <f aca="false">RANK(J41,$J$5:$J$74)</f>
        <v>21</v>
      </c>
      <c r="L41" s="25" t="n">
        <f aca="false">E41/G41</f>
        <v>3176.61408130585</v>
      </c>
      <c r="M41" s="26" t="n">
        <f aca="false">RANK(L41,$L$5:$L$74)</f>
        <v>43</v>
      </c>
      <c r="N41" s="25" t="n">
        <f aca="false">H41+J41+L41</f>
        <v>10585.9970039775</v>
      </c>
      <c r="O41" s="26" t="n">
        <f aca="false">RANK(N41,$N$5:$N$74)</f>
        <v>50</v>
      </c>
    </row>
    <row r="42" customFormat="false" ht="12.75" hidden="false" customHeight="false" outlineLevel="0" collapsed="false">
      <c r="A42" s="27" t="n">
        <v>38</v>
      </c>
      <c r="B42" s="23" t="s">
        <v>49</v>
      </c>
      <c r="C42" s="28" t="n">
        <v>22129330</v>
      </c>
      <c r="D42" s="28" t="n">
        <v>13269473</v>
      </c>
      <c r="E42" s="28" t="n">
        <v>38270578</v>
      </c>
      <c r="F42" s="25" t="n">
        <f aca="false">SUM(C42:E42)</f>
        <v>73669381</v>
      </c>
      <c r="G42" s="26" t="n">
        <v>3831</v>
      </c>
      <c r="H42" s="25" t="n">
        <f aca="false">C42/G42</f>
        <v>5776.3847559384</v>
      </c>
      <c r="I42" s="26" t="n">
        <f aca="false">RANK(H42,$H$5:$H$74)</f>
        <v>4</v>
      </c>
      <c r="J42" s="25" t="n">
        <f aca="false">D42/G42</f>
        <v>3463.70999738972</v>
      </c>
      <c r="K42" s="26" t="n">
        <f aca="false">RANK(J42,$J$5:$J$74)</f>
        <v>68</v>
      </c>
      <c r="L42" s="25" t="n">
        <f aca="false">E42/G42</f>
        <v>9989.70973636126</v>
      </c>
      <c r="M42" s="26" t="n">
        <f aca="false">RANK(L42,$L$5:$L$74)</f>
        <v>8</v>
      </c>
      <c r="N42" s="25" t="n">
        <f aca="false">H42+J42+L42</f>
        <v>19229.8044896894</v>
      </c>
      <c r="O42" s="26" t="n">
        <f aca="false">RANK(N42,$N$5:$N$74)</f>
        <v>7</v>
      </c>
    </row>
    <row r="43" customFormat="false" ht="12.75" hidden="false" customHeight="false" outlineLevel="0" collapsed="false">
      <c r="A43" s="27" t="n">
        <v>39</v>
      </c>
      <c r="B43" s="23" t="s">
        <v>50</v>
      </c>
      <c r="C43" s="28" t="n">
        <v>10281460</v>
      </c>
      <c r="D43" s="28" t="n">
        <v>12111525</v>
      </c>
      <c r="E43" s="28" t="n">
        <f aca="false">12588773-[1]Sheet1!$G$9</f>
        <v>11193549</v>
      </c>
      <c r="F43" s="25" t="n">
        <f aca="false">SUM(C43:E43)</f>
        <v>33586534</v>
      </c>
      <c r="G43" s="26" t="n">
        <v>2675</v>
      </c>
      <c r="H43" s="25" t="n">
        <f aca="false">C43/G43</f>
        <v>3843.53644859813</v>
      </c>
      <c r="I43" s="26" t="n">
        <f aca="false">RANK(H43,$H$5:$H$74)</f>
        <v>7</v>
      </c>
      <c r="J43" s="25" t="n">
        <f aca="false">D43/G43</f>
        <v>4527.67289719626</v>
      </c>
      <c r="K43" s="26" t="n">
        <f aca="false">RANK(J43,$J$5:$J$74)</f>
        <v>58</v>
      </c>
      <c r="L43" s="25" t="n">
        <f aca="false">E43/G43</f>
        <v>4184.50429906542</v>
      </c>
      <c r="M43" s="26" t="n">
        <f aca="false">RANK(L43,$L$5:$L$74)</f>
        <v>27</v>
      </c>
      <c r="N43" s="25" t="n">
        <f aca="false">H43+J43+L43</f>
        <v>12555.7136448598</v>
      </c>
      <c r="O43" s="26" t="n">
        <f aca="false">RANK(N43,$N$5:$N$74)</f>
        <v>19</v>
      </c>
    </row>
    <row r="44" customFormat="false" ht="12.75" hidden="false" customHeight="false" outlineLevel="0" collapsed="false">
      <c r="A44" s="29" t="n">
        <v>40</v>
      </c>
      <c r="B44" s="30" t="s">
        <v>51</v>
      </c>
      <c r="C44" s="31" t="n">
        <v>42100703</v>
      </c>
      <c r="D44" s="31" t="n">
        <v>122952949</v>
      </c>
      <c r="E44" s="31" t="n">
        <v>69123897</v>
      </c>
      <c r="F44" s="32" t="n">
        <f aca="false">SUM(C44:E44)</f>
        <v>234177549</v>
      </c>
      <c r="G44" s="33" t="n">
        <v>23831</v>
      </c>
      <c r="H44" s="32" t="n">
        <f aca="false">C44/G44</f>
        <v>1766.63602030968</v>
      </c>
      <c r="I44" s="34" t="n">
        <f aca="false">RANK(H44,$H$5:$H$74)</f>
        <v>45</v>
      </c>
      <c r="J44" s="32" t="n">
        <f aca="false">D44/G44</f>
        <v>5159.37010616424</v>
      </c>
      <c r="K44" s="34" t="n">
        <f aca="false">RANK(J44,$J$5:$J$74)</f>
        <v>43</v>
      </c>
      <c r="L44" s="32" t="n">
        <f aca="false">E44/G44</f>
        <v>2900.58734421552</v>
      </c>
      <c r="M44" s="34" t="n">
        <f aca="false">RANK(L44,$L$5:$L$74)</f>
        <v>49</v>
      </c>
      <c r="N44" s="32" t="n">
        <f aca="false">H44+J44+L44</f>
        <v>9826.59347068944</v>
      </c>
      <c r="O44" s="26" t="n">
        <f aca="false">RANK(N44,$N$5:$N$74)</f>
        <v>61</v>
      </c>
    </row>
    <row r="45" customFormat="false" ht="12.75" hidden="false" customHeight="false" outlineLevel="0" collapsed="false">
      <c r="A45" s="22" t="n">
        <v>41</v>
      </c>
      <c r="B45" s="23" t="s">
        <v>52</v>
      </c>
      <c r="C45" s="24" t="n">
        <v>3765583</v>
      </c>
      <c r="D45" s="24" t="n">
        <v>10435057</v>
      </c>
      <c r="E45" s="24" t="n">
        <v>22501857</v>
      </c>
      <c r="F45" s="25" t="n">
        <f aca="false">SUM(C45:E45)</f>
        <v>36702497</v>
      </c>
      <c r="G45" s="26" t="n">
        <v>1520</v>
      </c>
      <c r="H45" s="25" t="n">
        <f aca="false">C45/G45</f>
        <v>2477.35723684211</v>
      </c>
      <c r="I45" s="26" t="n">
        <f aca="false">RANK(H45,$H$5:$H$74)</f>
        <v>16</v>
      </c>
      <c r="J45" s="25" t="n">
        <f aca="false">D45/G45</f>
        <v>6865.16907894737</v>
      </c>
      <c r="K45" s="26" t="n">
        <f aca="false">RANK(J45,$J$5:$J$74)</f>
        <v>3</v>
      </c>
      <c r="L45" s="25" t="n">
        <f aca="false">E45/G45</f>
        <v>14803.8532894737</v>
      </c>
      <c r="M45" s="26" t="n">
        <f aca="false">RANK(L45,$L$5:$L$74)</f>
        <v>2</v>
      </c>
      <c r="N45" s="25" t="n">
        <f aca="false">H45+J45+L45</f>
        <v>24146.3796052632</v>
      </c>
      <c r="O45" s="26" t="n">
        <f aca="false">RANK(N45,$N$5:$N$74)</f>
        <v>3</v>
      </c>
    </row>
    <row r="46" customFormat="false" ht="12.75" hidden="false" customHeight="false" outlineLevel="0" collapsed="false">
      <c r="A46" s="27" t="n">
        <v>42</v>
      </c>
      <c r="B46" s="23" t="s">
        <v>53</v>
      </c>
      <c r="C46" s="28" t="n">
        <v>7936961</v>
      </c>
      <c r="D46" s="28" t="n">
        <v>20485203</v>
      </c>
      <c r="E46" s="28" t="n">
        <v>12687246</v>
      </c>
      <c r="F46" s="25" t="n">
        <f aca="false">SUM(C46:E46)</f>
        <v>41109410</v>
      </c>
      <c r="G46" s="26" t="n">
        <v>3387</v>
      </c>
      <c r="H46" s="25" t="n">
        <f aca="false">C46/G46</f>
        <v>2343.36020076764</v>
      </c>
      <c r="I46" s="26" t="n">
        <f aca="false">RANK(H46,$H$5:$H$74)</f>
        <v>20</v>
      </c>
      <c r="J46" s="25" t="n">
        <f aca="false">D46/G46</f>
        <v>6048.18511957485</v>
      </c>
      <c r="K46" s="26" t="n">
        <f aca="false">RANK(J46,$J$5:$J$74)</f>
        <v>20</v>
      </c>
      <c r="L46" s="25" t="n">
        <f aca="false">E46/G46</f>
        <v>3745.86536758193</v>
      </c>
      <c r="M46" s="26" t="n">
        <f aca="false">RANK(L46,$L$5:$L$74)</f>
        <v>31</v>
      </c>
      <c r="N46" s="25" t="n">
        <f aca="false">H46+J46+L46</f>
        <v>12137.4106879244</v>
      </c>
      <c r="O46" s="26" t="n">
        <f aca="false">RANK(N46,$N$5:$N$74)</f>
        <v>23</v>
      </c>
    </row>
    <row r="47" customFormat="false" ht="12.75" hidden="false" customHeight="false" outlineLevel="0" collapsed="false">
      <c r="A47" s="27" t="n">
        <v>43</v>
      </c>
      <c r="B47" s="23" t="s">
        <v>54</v>
      </c>
      <c r="C47" s="28" t="n">
        <v>8376513</v>
      </c>
      <c r="D47" s="28" t="n">
        <v>27514468</v>
      </c>
      <c r="E47" s="28" t="n">
        <v>14435881</v>
      </c>
      <c r="F47" s="25" t="n">
        <f aca="false">SUM(C47:E47)</f>
        <v>50326862</v>
      </c>
      <c r="G47" s="26" t="n">
        <v>4308</v>
      </c>
      <c r="H47" s="25" t="n">
        <f aca="false">C47/G47</f>
        <v>1944.40877437326</v>
      </c>
      <c r="I47" s="26" t="n">
        <f aca="false">RANK(H47,$H$5:$H$74)</f>
        <v>34</v>
      </c>
      <c r="J47" s="25" t="n">
        <f aca="false">D47/G47</f>
        <v>6386.83101207057</v>
      </c>
      <c r="K47" s="26" t="n">
        <f aca="false">RANK(J47,$J$5:$J$74)</f>
        <v>14</v>
      </c>
      <c r="L47" s="25" t="n">
        <f aca="false">E47/G47</f>
        <v>3350.94730733519</v>
      </c>
      <c r="M47" s="26" t="n">
        <f aca="false">RANK(L47,$L$5:$L$74)</f>
        <v>40</v>
      </c>
      <c r="N47" s="25" t="n">
        <f aca="false">H47+J47+L47</f>
        <v>11682.187093779</v>
      </c>
      <c r="O47" s="26" t="n">
        <f aca="false">RANK(N47,$N$5:$N$74)</f>
        <v>30</v>
      </c>
    </row>
    <row r="48" customFormat="false" ht="12.75" hidden="false" customHeight="false" outlineLevel="0" collapsed="false">
      <c r="A48" s="27" t="n">
        <v>44</v>
      </c>
      <c r="B48" s="23" t="s">
        <v>55</v>
      </c>
      <c r="C48" s="28" t="n">
        <v>103426465</v>
      </c>
      <c r="D48" s="28" t="n">
        <v>23653465</v>
      </c>
      <c r="E48" s="28" t="n">
        <v>30765217</v>
      </c>
      <c r="F48" s="25" t="n">
        <f aca="false">SUM(C48:E48)</f>
        <v>157845147</v>
      </c>
      <c r="G48" s="26" t="n">
        <v>5265</v>
      </c>
      <c r="H48" s="25" t="n">
        <f aca="false">C48/G48</f>
        <v>19644.1528964862</v>
      </c>
      <c r="I48" s="26" t="n">
        <f aca="false">RANK(H48,$H$5:$H$74)</f>
        <v>1</v>
      </c>
      <c r="J48" s="25" t="n">
        <f aca="false">D48/G48</f>
        <v>4492.58594491928</v>
      </c>
      <c r="K48" s="26" t="n">
        <f aca="false">RANK(J48,$J$5:$J$74)</f>
        <v>59</v>
      </c>
      <c r="L48" s="25" t="n">
        <f aca="false">E48/G48</f>
        <v>5843.34605887939</v>
      </c>
      <c r="M48" s="26" t="n">
        <f aca="false">RANK(L48,$L$5:$L$74)</f>
        <v>14</v>
      </c>
      <c r="N48" s="25" t="n">
        <f aca="false">H48+J48+L48</f>
        <v>29980.0849002849</v>
      </c>
      <c r="O48" s="26" t="n">
        <f aca="false">RANK(N48,$N$5:$N$74)</f>
        <v>2</v>
      </c>
    </row>
    <row r="49" customFormat="false" ht="12.75" hidden="false" customHeight="false" outlineLevel="0" collapsed="false">
      <c r="A49" s="29" t="n">
        <v>45</v>
      </c>
      <c r="B49" s="30" t="s">
        <v>56</v>
      </c>
      <c r="C49" s="31" t="n">
        <v>12225810</v>
      </c>
      <c r="D49" s="31" t="n">
        <v>31886214</v>
      </c>
      <c r="E49" s="31" t="n">
        <v>106956036</v>
      </c>
      <c r="F49" s="32" t="n">
        <f aca="false">SUM(C49:E49)</f>
        <v>151068060</v>
      </c>
      <c r="G49" s="33" t="n">
        <v>9643</v>
      </c>
      <c r="H49" s="32" t="n">
        <f aca="false">C49/G49</f>
        <v>1267.84299491859</v>
      </c>
      <c r="I49" s="34" t="n">
        <f aca="false">RANK(H49,$H$5:$H$74)</f>
        <v>65</v>
      </c>
      <c r="J49" s="32" t="n">
        <f aca="false">D49/G49</f>
        <v>3306.66950119258</v>
      </c>
      <c r="K49" s="34" t="n">
        <f aca="false">RANK(J49,$J$5:$J$74)</f>
        <v>70</v>
      </c>
      <c r="L49" s="32" t="n">
        <f aca="false">E49/G49</f>
        <v>11091.5727470704</v>
      </c>
      <c r="M49" s="34" t="n">
        <f aca="false">RANK(L49,$L$5:$L$74)</f>
        <v>7</v>
      </c>
      <c r="N49" s="32" t="n">
        <f aca="false">H49+J49+L49</f>
        <v>15666.0852431816</v>
      </c>
      <c r="O49" s="26" t="n">
        <f aca="false">RANK(N49,$N$5:$N$74)</f>
        <v>9</v>
      </c>
    </row>
    <row r="50" customFormat="false" ht="12.75" hidden="false" customHeight="false" outlineLevel="0" collapsed="false">
      <c r="A50" s="35" t="n">
        <v>46</v>
      </c>
      <c r="B50" s="22" t="s">
        <v>57</v>
      </c>
      <c r="C50" s="24" t="n">
        <v>3216019</v>
      </c>
      <c r="D50" s="24" t="n">
        <v>7735874</v>
      </c>
      <c r="E50" s="24" t="n">
        <v>2124518</v>
      </c>
      <c r="F50" s="36" t="n">
        <f aca="false">SUM(C50:E50)</f>
        <v>13076411</v>
      </c>
      <c r="G50" s="26" t="n">
        <v>1234</v>
      </c>
      <c r="H50" s="36" t="n">
        <f aca="false">C50/G50</f>
        <v>2606.17423014587</v>
      </c>
      <c r="I50" s="37" t="n">
        <f aca="false">RANK(H50,$H$5:$H$74)</f>
        <v>14</v>
      </c>
      <c r="J50" s="36" t="n">
        <f aca="false">D50/G50</f>
        <v>6268.94165316045</v>
      </c>
      <c r="K50" s="37" t="n">
        <f aca="false">RANK(J50,$J$5:$J$74)</f>
        <v>17</v>
      </c>
      <c r="L50" s="36" t="n">
        <f aca="false">E50/G50</f>
        <v>1721.65153970827</v>
      </c>
      <c r="M50" s="37" t="n">
        <f aca="false">RANK(L50,$L$5:$L$74)</f>
        <v>68</v>
      </c>
      <c r="N50" s="36" t="n">
        <f aca="false">H50+J50+L50</f>
        <v>10596.7674230146</v>
      </c>
      <c r="O50" s="26" t="n">
        <f aca="false">RANK(N50,$N$5:$N$74)</f>
        <v>49</v>
      </c>
    </row>
    <row r="51" customFormat="false" ht="12.75" hidden="false" customHeight="false" outlineLevel="0" collapsed="false">
      <c r="A51" s="27" t="n">
        <v>47</v>
      </c>
      <c r="B51" s="23" t="s">
        <v>58</v>
      </c>
      <c r="C51" s="28" t="n">
        <v>7332975</v>
      </c>
      <c r="D51" s="28" t="n">
        <v>19075489</v>
      </c>
      <c r="E51" s="28" t="n">
        <v>31737392</v>
      </c>
      <c r="F51" s="25" t="n">
        <f aca="false">SUM(C51:E51)</f>
        <v>58145856</v>
      </c>
      <c r="G51" s="26" t="n">
        <v>3920</v>
      </c>
      <c r="H51" s="25" t="n">
        <f aca="false">C51/G51</f>
        <v>1870.6568877551</v>
      </c>
      <c r="I51" s="26" t="n">
        <f aca="false">RANK(H51,$H$5:$H$74)</f>
        <v>37</v>
      </c>
      <c r="J51" s="25" t="n">
        <f aca="false">D51/G51</f>
        <v>4866.19617346939</v>
      </c>
      <c r="K51" s="26" t="n">
        <f aca="false">RANK(J51,$J$5:$J$74)</f>
        <v>52</v>
      </c>
      <c r="L51" s="25" t="n">
        <f aca="false">E51/G51</f>
        <v>8096.27346938776</v>
      </c>
      <c r="M51" s="26" t="n">
        <f aca="false">RANK(L51,$L$5:$L$74)</f>
        <v>9</v>
      </c>
      <c r="N51" s="25" t="n">
        <f aca="false">H51+J51+L51</f>
        <v>14833.1265306122</v>
      </c>
      <c r="O51" s="26" t="n">
        <f aca="false">RANK(N51,$N$5:$N$74)</f>
        <v>10</v>
      </c>
    </row>
    <row r="52" customFormat="false" ht="12.75" hidden="false" customHeight="false" outlineLevel="0" collapsed="false">
      <c r="A52" s="27" t="n">
        <v>48</v>
      </c>
      <c r="B52" s="23" t="s">
        <v>59</v>
      </c>
      <c r="C52" s="28" t="n">
        <v>14198983</v>
      </c>
      <c r="D52" s="28" t="n">
        <v>30948758</v>
      </c>
      <c r="E52" s="28" t="n">
        <v>41340890</v>
      </c>
      <c r="F52" s="25" t="n">
        <f aca="false">SUM(C52:E52)</f>
        <v>86488631</v>
      </c>
      <c r="G52" s="26" t="n">
        <v>6253</v>
      </c>
      <c r="H52" s="25" t="n">
        <f aca="false">C52/G52</f>
        <v>2270.74732128578</v>
      </c>
      <c r="I52" s="26" t="n">
        <f aca="false">RANK(H52,$H$5:$H$74)</f>
        <v>22</v>
      </c>
      <c r="J52" s="25" t="n">
        <f aca="false">D52/G52</f>
        <v>4949.42555573325</v>
      </c>
      <c r="K52" s="26" t="n">
        <f aca="false">RANK(J52,$J$5:$J$74)</f>
        <v>49</v>
      </c>
      <c r="L52" s="25" t="n">
        <f aca="false">E52/G52</f>
        <v>6611.36894290741</v>
      </c>
      <c r="M52" s="26" t="n">
        <f aca="false">RANK(L52,$L$5:$L$74)</f>
        <v>11</v>
      </c>
      <c r="N52" s="25" t="n">
        <f aca="false">H52+J52+L52</f>
        <v>13831.5418199264</v>
      </c>
      <c r="O52" s="26" t="n">
        <f aca="false">RANK(N52,$N$5:$N$74)</f>
        <v>13</v>
      </c>
    </row>
    <row r="53" customFormat="false" ht="12.75" hidden="false" customHeight="false" outlineLevel="0" collapsed="false">
      <c r="A53" s="27" t="n">
        <v>49</v>
      </c>
      <c r="B53" s="23" t="s">
        <v>60</v>
      </c>
      <c r="C53" s="28" t="n">
        <v>31731546</v>
      </c>
      <c r="D53" s="28" t="n">
        <v>82805807</v>
      </c>
      <c r="E53" s="28" t="n">
        <v>36054073</v>
      </c>
      <c r="F53" s="25" t="n">
        <f aca="false">SUM(C53:E53)</f>
        <v>150591426</v>
      </c>
      <c r="G53" s="26" t="n">
        <v>15135</v>
      </c>
      <c r="H53" s="25" t="n">
        <f aca="false">C53/G53</f>
        <v>2096.56729435084</v>
      </c>
      <c r="I53" s="26" t="n">
        <f aca="false">RANK(H53,$H$5:$H$74)</f>
        <v>30</v>
      </c>
      <c r="J53" s="25" t="n">
        <f aca="false">D53/G53</f>
        <v>5471.14681202511</v>
      </c>
      <c r="K53" s="26" t="n">
        <f aca="false">RANK(J53,$J$5:$J$74)</f>
        <v>35</v>
      </c>
      <c r="L53" s="25" t="n">
        <f aca="false">E53/G53</f>
        <v>2382.16537826231</v>
      </c>
      <c r="M53" s="26" t="n">
        <f aca="false">RANK(L53,$L$5:$L$74)</f>
        <v>57</v>
      </c>
      <c r="N53" s="25" t="n">
        <f aca="false">H53+J53+L53</f>
        <v>9949.87948463826</v>
      </c>
      <c r="O53" s="26" t="n">
        <f aca="false">RANK(N53,$N$5:$N$74)</f>
        <v>59</v>
      </c>
    </row>
    <row r="54" customFormat="false" ht="12.75" hidden="false" customHeight="false" outlineLevel="0" collapsed="false">
      <c r="A54" s="29" t="n">
        <v>50</v>
      </c>
      <c r="B54" s="30" t="s">
        <v>61</v>
      </c>
      <c r="C54" s="31" t="n">
        <v>12756176</v>
      </c>
      <c r="D54" s="31" t="n">
        <v>46608946</v>
      </c>
      <c r="E54" s="31" t="n">
        <v>21128199</v>
      </c>
      <c r="F54" s="32" t="n">
        <f aca="false">SUM(C54:E54)</f>
        <v>80493321</v>
      </c>
      <c r="G54" s="33" t="n">
        <v>8405</v>
      </c>
      <c r="H54" s="32" t="n">
        <f aca="false">C54/G54</f>
        <v>1517.68899464604</v>
      </c>
      <c r="I54" s="34" t="n">
        <f aca="false">RANK(H54,$H$5:$H$74)</f>
        <v>59</v>
      </c>
      <c r="J54" s="32" t="n">
        <f aca="false">D54/G54</f>
        <v>5545.38322427127</v>
      </c>
      <c r="K54" s="34" t="n">
        <f aca="false">RANK(J54,$J$5:$J$74)</f>
        <v>32</v>
      </c>
      <c r="L54" s="32" t="n">
        <f aca="false">E54/G54</f>
        <v>2513.76549672814</v>
      </c>
      <c r="M54" s="34" t="n">
        <f aca="false">RANK(L54,$L$5:$L$74)</f>
        <v>54</v>
      </c>
      <c r="N54" s="32" t="n">
        <f aca="false">H54+J54+L54</f>
        <v>9576.83771564545</v>
      </c>
      <c r="O54" s="26" t="n">
        <f aca="false">RANK(N54,$N$5:$N$74)</f>
        <v>64</v>
      </c>
    </row>
    <row r="55" customFormat="false" ht="12.75" hidden="false" customHeight="false" outlineLevel="0" collapsed="false">
      <c r="A55" s="22" t="n">
        <v>51</v>
      </c>
      <c r="B55" s="23" t="s">
        <v>62</v>
      </c>
      <c r="C55" s="24" t="n">
        <v>16667930</v>
      </c>
      <c r="D55" s="24" t="n">
        <v>50042933</v>
      </c>
      <c r="E55" s="24" t="n">
        <v>37595104</v>
      </c>
      <c r="F55" s="25" t="n">
        <f aca="false">SUM(C55:E55)</f>
        <v>104305967</v>
      </c>
      <c r="G55" s="26" t="n">
        <v>9534</v>
      </c>
      <c r="H55" s="25" t="n">
        <f aca="false">C55/G55</f>
        <v>1748.26200964967</v>
      </c>
      <c r="I55" s="26" t="n">
        <f aca="false">RANK(H55,$H$5:$H$74)</f>
        <v>46</v>
      </c>
      <c r="J55" s="25" t="n">
        <f aca="false">D55/G55</f>
        <v>5248.8916509335</v>
      </c>
      <c r="K55" s="26" t="n">
        <f aca="false">RANK(J55,$J$5:$J$74)</f>
        <v>42</v>
      </c>
      <c r="L55" s="25" t="n">
        <f aca="false">E55/G55</f>
        <v>3943.26662471156</v>
      </c>
      <c r="M55" s="26" t="n">
        <f aca="false">RANK(L55,$L$5:$L$74)</f>
        <v>30</v>
      </c>
      <c r="N55" s="25" t="n">
        <f aca="false">H55+J55+L55</f>
        <v>10940.4202852947</v>
      </c>
      <c r="O55" s="26" t="n">
        <f aca="false">RANK(N55,$N$5:$N$74)</f>
        <v>41</v>
      </c>
    </row>
    <row r="56" customFormat="false" ht="12.75" hidden="false" customHeight="false" outlineLevel="0" collapsed="false">
      <c r="A56" s="27" t="n">
        <v>52</v>
      </c>
      <c r="B56" s="23" t="s">
        <v>63</v>
      </c>
      <c r="C56" s="28" t="n">
        <v>62612059</v>
      </c>
      <c r="D56" s="28" t="n">
        <v>190502938</v>
      </c>
      <c r="E56" s="28" t="n">
        <v>185133845</v>
      </c>
      <c r="F56" s="25" t="n">
        <f aca="false">SUM(C56:E56)</f>
        <v>438248842</v>
      </c>
      <c r="G56" s="26" t="n">
        <v>36021</v>
      </c>
      <c r="H56" s="25" t="n">
        <f aca="false">C56/G56</f>
        <v>1738.209905333</v>
      </c>
      <c r="I56" s="26" t="n">
        <f aca="false">RANK(H56,$H$5:$H$74)</f>
        <v>49</v>
      </c>
      <c r="J56" s="25" t="n">
        <f aca="false">D56/G56</f>
        <v>5288.66322423031</v>
      </c>
      <c r="K56" s="26" t="n">
        <f aca="false">RANK(J56,$J$5:$J$74)</f>
        <v>41</v>
      </c>
      <c r="L56" s="25" t="n">
        <f aca="false">E56/G56</f>
        <v>5139.60870048028</v>
      </c>
      <c r="M56" s="26" t="n">
        <f aca="false">RANK(L56,$L$5:$L$74)</f>
        <v>18</v>
      </c>
      <c r="N56" s="25" t="n">
        <f aca="false">H56+J56+L56</f>
        <v>12166.4818300436</v>
      </c>
      <c r="O56" s="26" t="n">
        <f aca="false">RANK(N56,$N$5:$N$74)</f>
        <v>22</v>
      </c>
    </row>
    <row r="57" customFormat="false" ht="12.75" hidden="false" customHeight="false" outlineLevel="0" collapsed="false">
      <c r="A57" s="27" t="n">
        <v>53</v>
      </c>
      <c r="B57" s="23" t="s">
        <v>64</v>
      </c>
      <c r="C57" s="28" t="n">
        <v>34412117</v>
      </c>
      <c r="D57" s="28" t="n">
        <v>103170544</v>
      </c>
      <c r="E57" s="28" t="n">
        <v>41388647</v>
      </c>
      <c r="F57" s="25" t="n">
        <f aca="false">SUM(C57:E57)</f>
        <v>178971308</v>
      </c>
      <c r="G57" s="26" t="n">
        <v>19369</v>
      </c>
      <c r="H57" s="25" t="n">
        <f aca="false">C57/G57</f>
        <v>1776.65945583148</v>
      </c>
      <c r="I57" s="26" t="n">
        <f aca="false">RANK(H57,$H$5:$H$74)</f>
        <v>43</v>
      </c>
      <c r="J57" s="25" t="n">
        <f aca="false">D57/G57</f>
        <v>5326.58082502969</v>
      </c>
      <c r="K57" s="26" t="n">
        <f aca="false">RANK(J57,$J$5:$J$74)</f>
        <v>39</v>
      </c>
      <c r="L57" s="25" t="n">
        <f aca="false">E57/G57</f>
        <v>2136.84996644122</v>
      </c>
      <c r="M57" s="26" t="n">
        <f aca="false">RANK(L57,$L$5:$L$74)</f>
        <v>63</v>
      </c>
      <c r="N57" s="25" t="n">
        <f aca="false">H57+J57+L57</f>
        <v>9240.09024730239</v>
      </c>
      <c r="O57" s="26" t="n">
        <f aca="false">RANK(N57,$N$5:$N$74)</f>
        <v>68</v>
      </c>
    </row>
    <row r="58" customFormat="false" ht="12.75" hidden="false" customHeight="false" outlineLevel="0" collapsed="false">
      <c r="A58" s="27" t="n">
        <v>54</v>
      </c>
      <c r="B58" s="23" t="s">
        <v>65</v>
      </c>
      <c r="C58" s="28" t="n">
        <v>2932804</v>
      </c>
      <c r="D58" s="28" t="n">
        <v>4763708</v>
      </c>
      <c r="E58" s="28" t="n">
        <v>2557737</v>
      </c>
      <c r="F58" s="25" t="n">
        <f aca="false">SUM(C58:E58)</f>
        <v>10254249</v>
      </c>
      <c r="G58" s="26" t="n">
        <v>713</v>
      </c>
      <c r="H58" s="25" t="n">
        <f aca="false">C58/G58</f>
        <v>4113.32959326788</v>
      </c>
      <c r="I58" s="26" t="n">
        <f aca="false">RANK(H58,$H$5:$H$74)</f>
        <v>6</v>
      </c>
      <c r="J58" s="25" t="n">
        <f aca="false">D58/G58</f>
        <v>6681.21739130435</v>
      </c>
      <c r="K58" s="26" t="n">
        <f aca="false">RANK(J58,$J$5:$J$74)</f>
        <v>6</v>
      </c>
      <c r="L58" s="25" t="n">
        <f aca="false">E58/G58</f>
        <v>3587.2889200561</v>
      </c>
      <c r="M58" s="26" t="n">
        <f aca="false">RANK(L58,$L$5:$L$74)</f>
        <v>33</v>
      </c>
      <c r="N58" s="25" t="n">
        <f aca="false">H58+J58+L58</f>
        <v>14381.8359046283</v>
      </c>
      <c r="O58" s="26" t="n">
        <f aca="false">RANK(N58,$N$5:$N$74)</f>
        <v>12</v>
      </c>
    </row>
    <row r="59" customFormat="false" ht="12.75" hidden="false" customHeight="false" outlineLevel="0" collapsed="false">
      <c r="A59" s="29" t="n">
        <v>55</v>
      </c>
      <c r="B59" s="30" t="s">
        <v>66</v>
      </c>
      <c r="C59" s="31" t="n">
        <v>32284966</v>
      </c>
      <c r="D59" s="31" t="n">
        <v>89890329</v>
      </c>
      <c r="E59" s="31" t="n">
        <v>55554486</v>
      </c>
      <c r="F59" s="32" t="n">
        <f aca="false">SUM(C59:E59)</f>
        <v>177729781</v>
      </c>
      <c r="G59" s="33" t="n">
        <v>18869</v>
      </c>
      <c r="H59" s="32" t="n">
        <f aca="false">C59/G59</f>
        <v>1711.00567067677</v>
      </c>
      <c r="I59" s="34" t="n">
        <f aca="false">RANK(H59,$H$5:$H$74)</f>
        <v>50</v>
      </c>
      <c r="J59" s="32" t="n">
        <f aca="false">D59/G59</f>
        <v>4763.91589379405</v>
      </c>
      <c r="K59" s="34" t="n">
        <f aca="false">RANK(J59,$J$5:$J$74)</f>
        <v>54</v>
      </c>
      <c r="L59" s="32" t="n">
        <f aca="false">E59/G59</f>
        <v>2944.21993746356</v>
      </c>
      <c r="M59" s="34" t="n">
        <f aca="false">RANK(L59,$L$5:$L$74)</f>
        <v>48</v>
      </c>
      <c r="N59" s="32" t="n">
        <f aca="false">H59+J59+L59</f>
        <v>9419.14150193439</v>
      </c>
      <c r="O59" s="26" t="n">
        <f aca="false">RANK(N59,$N$5:$N$74)</f>
        <v>65</v>
      </c>
    </row>
    <row r="60" customFormat="false" ht="12.75" hidden="false" customHeight="false" outlineLevel="0" collapsed="false">
      <c r="A60" s="35" t="n">
        <v>56</v>
      </c>
      <c r="B60" s="22" t="s">
        <v>67</v>
      </c>
      <c r="C60" s="24" t="n">
        <v>5664034</v>
      </c>
      <c r="D60" s="24" t="n">
        <v>17218582</v>
      </c>
      <c r="E60" s="24" t="n">
        <f aca="false">9372871-[1]Sheet1!$G$10</f>
        <v>8910118</v>
      </c>
      <c r="F60" s="36" t="n">
        <f aca="false">SUM(C60:E60)</f>
        <v>31792734</v>
      </c>
      <c r="G60" s="26" t="n">
        <v>2636</v>
      </c>
      <c r="H60" s="36" t="n">
        <f aca="false">C60/G60</f>
        <v>2148.72306525038</v>
      </c>
      <c r="I60" s="37" t="n">
        <f aca="false">RANK(H60,$H$5:$H$74)</f>
        <v>26</v>
      </c>
      <c r="J60" s="36" t="n">
        <f aca="false">D60/G60</f>
        <v>6532.08725341426</v>
      </c>
      <c r="K60" s="37" t="n">
        <f aca="false">RANK(J60,$J$5:$J$74)</f>
        <v>9</v>
      </c>
      <c r="L60" s="36" t="n">
        <f aca="false">E60/G60</f>
        <v>3380.16616084977</v>
      </c>
      <c r="M60" s="37" t="n">
        <f aca="false">RANK(L60,$L$5:$L$74)</f>
        <v>39</v>
      </c>
      <c r="N60" s="36" t="n">
        <f aca="false">H60+J60+L60</f>
        <v>12060.9764795144</v>
      </c>
      <c r="O60" s="26" t="n">
        <f aca="false">RANK(N60,$N$5:$N$74)</f>
        <v>24</v>
      </c>
    </row>
    <row r="61" customFormat="false" ht="12.75" hidden="false" customHeight="false" outlineLevel="0" collapsed="false">
      <c r="A61" s="27" t="n">
        <v>57</v>
      </c>
      <c r="B61" s="23" t="s">
        <v>68</v>
      </c>
      <c r="C61" s="28" t="n">
        <v>21498646</v>
      </c>
      <c r="D61" s="28" t="n">
        <v>39836047</v>
      </c>
      <c r="E61" s="28" t="n">
        <v>27447464</v>
      </c>
      <c r="F61" s="25" t="n">
        <f aca="false">SUM(C61:E61)</f>
        <v>88782157</v>
      </c>
      <c r="G61" s="26" t="n">
        <v>9090</v>
      </c>
      <c r="H61" s="25" t="n">
        <f aca="false">C61/G61</f>
        <v>2365.08756875688</v>
      </c>
      <c r="I61" s="26" t="n">
        <f aca="false">RANK(H61,$H$5:$H$74)</f>
        <v>18</v>
      </c>
      <c r="J61" s="25" t="n">
        <f aca="false">D61/G61</f>
        <v>4382.40341034103</v>
      </c>
      <c r="K61" s="26" t="n">
        <f aca="false">RANK(J61,$J$5:$J$74)</f>
        <v>60</v>
      </c>
      <c r="L61" s="25" t="n">
        <f aca="false">E61/G61</f>
        <v>3019.52299229923</v>
      </c>
      <c r="M61" s="26" t="n">
        <f aca="false">RANK(L61,$L$5:$L$74)</f>
        <v>45</v>
      </c>
      <c r="N61" s="25" t="n">
        <f aca="false">H61+J61+L61</f>
        <v>9767.01397139714</v>
      </c>
      <c r="O61" s="26" t="n">
        <f aca="false">RANK(N61,$N$5:$N$74)</f>
        <v>62</v>
      </c>
    </row>
    <row r="62" customFormat="false" ht="12.75" hidden="false" customHeight="false" outlineLevel="0" collapsed="false">
      <c r="A62" s="27" t="n">
        <v>58</v>
      </c>
      <c r="B62" s="23" t="s">
        <v>69</v>
      </c>
      <c r="C62" s="28" t="n">
        <v>23158458</v>
      </c>
      <c r="D62" s="28" t="n">
        <v>57094245</v>
      </c>
      <c r="E62" s="28" t="n">
        <v>18542705</v>
      </c>
      <c r="F62" s="25" t="n">
        <f aca="false">SUM(C62:E62)</f>
        <v>98795408</v>
      </c>
      <c r="G62" s="26" t="n">
        <v>9986</v>
      </c>
      <c r="H62" s="25" t="n">
        <f aca="false">C62/G62</f>
        <v>2319.09252954136</v>
      </c>
      <c r="I62" s="26" t="n">
        <f aca="false">RANK(H62,$H$5:$H$74)</f>
        <v>21</v>
      </c>
      <c r="J62" s="25" t="n">
        <f aca="false">D62/G62</f>
        <v>5717.42890046065</v>
      </c>
      <c r="K62" s="26" t="n">
        <f aca="false">RANK(J62,$J$5:$J$74)</f>
        <v>30</v>
      </c>
      <c r="L62" s="25" t="n">
        <f aca="false">E62/G62</f>
        <v>1856.87011816543</v>
      </c>
      <c r="M62" s="26" t="n">
        <f aca="false">RANK(L62,$L$5:$L$74)</f>
        <v>65</v>
      </c>
      <c r="N62" s="25" t="n">
        <f aca="false">H62+J62+L62</f>
        <v>9893.39154816744</v>
      </c>
      <c r="O62" s="26" t="n">
        <f aca="false">RANK(N62,$N$5:$N$74)</f>
        <v>60</v>
      </c>
    </row>
    <row r="63" customFormat="false" ht="12.75" hidden="false" customHeight="false" outlineLevel="0" collapsed="false">
      <c r="A63" s="27" t="n">
        <v>59</v>
      </c>
      <c r="B63" s="23" t="s">
        <v>70</v>
      </c>
      <c r="C63" s="28" t="n">
        <v>11328893</v>
      </c>
      <c r="D63" s="28" t="n">
        <v>35307901</v>
      </c>
      <c r="E63" s="28" t="n">
        <v>9742819</v>
      </c>
      <c r="F63" s="25" t="n">
        <f aca="false">SUM(C63:E63)</f>
        <v>56379613</v>
      </c>
      <c r="G63" s="26" t="n">
        <v>5302</v>
      </c>
      <c r="H63" s="25" t="n">
        <f aca="false">C63/G63</f>
        <v>2136.72067144474</v>
      </c>
      <c r="I63" s="26" t="n">
        <f aca="false">RANK(H63,$H$5:$H$74)</f>
        <v>27</v>
      </c>
      <c r="J63" s="25" t="n">
        <f aca="false">D63/G63</f>
        <v>6659.35514900038</v>
      </c>
      <c r="K63" s="26" t="n">
        <f aca="false">RANK(J63,$J$5:$J$74)</f>
        <v>7</v>
      </c>
      <c r="L63" s="25" t="n">
        <f aca="false">E63/G63</f>
        <v>1837.57431158054</v>
      </c>
      <c r="M63" s="26" t="n">
        <f aca="false">RANK(L63,$L$5:$L$74)</f>
        <v>66</v>
      </c>
      <c r="N63" s="25" t="n">
        <f aca="false">H63+J63+L63</f>
        <v>10633.6501320257</v>
      </c>
      <c r="O63" s="26" t="n">
        <f aca="false">RANK(N63,$N$5:$N$74)</f>
        <v>48</v>
      </c>
    </row>
    <row r="64" customFormat="false" ht="15" hidden="false" customHeight="true" outlineLevel="0" collapsed="false">
      <c r="A64" s="29" t="n">
        <v>60</v>
      </c>
      <c r="B64" s="30" t="s">
        <v>71</v>
      </c>
      <c r="C64" s="31" t="n">
        <v>11307045</v>
      </c>
      <c r="D64" s="31" t="n">
        <v>39426267</v>
      </c>
      <c r="E64" s="31" t="n">
        <v>26212175</v>
      </c>
      <c r="F64" s="32" t="n">
        <f aca="false">SUM(C64:E64)</f>
        <v>76945487</v>
      </c>
      <c r="G64" s="33" t="n">
        <v>7143</v>
      </c>
      <c r="H64" s="32" t="n">
        <f aca="false">C64/G64</f>
        <v>1582.95464090718</v>
      </c>
      <c r="I64" s="34" t="n">
        <f aca="false">RANK(H64,$H$5:$H$74)</f>
        <v>54</v>
      </c>
      <c r="J64" s="32" t="n">
        <f aca="false">D64/G64</f>
        <v>5519.56698866023</v>
      </c>
      <c r="K64" s="34" t="n">
        <f aca="false">RANK(J64,$J$5:$J$74)</f>
        <v>33</v>
      </c>
      <c r="L64" s="32" t="n">
        <f aca="false">E64/G64</f>
        <v>3669.63110737785</v>
      </c>
      <c r="M64" s="34" t="n">
        <f aca="false">RANK(L64,$L$5:$L$74)</f>
        <v>32</v>
      </c>
      <c r="N64" s="32" t="n">
        <f aca="false">H64+J64+L64</f>
        <v>10772.1527369453</v>
      </c>
      <c r="O64" s="26" t="n">
        <f aca="false">RANK(N64,$N$5:$N$74)</f>
        <v>45</v>
      </c>
    </row>
    <row r="65" customFormat="false" ht="15" hidden="false" customHeight="true" outlineLevel="0" collapsed="false">
      <c r="A65" s="22" t="n">
        <v>61</v>
      </c>
      <c r="B65" s="23" t="s">
        <v>72</v>
      </c>
      <c r="C65" s="24" t="n">
        <v>6674277</v>
      </c>
      <c r="D65" s="24" t="n">
        <v>14632673</v>
      </c>
      <c r="E65" s="24" t="n">
        <v>23991384</v>
      </c>
      <c r="F65" s="25" t="n">
        <f aca="false">SUM(C65:E65)</f>
        <v>45298334</v>
      </c>
      <c r="G65" s="26" t="n">
        <v>3825</v>
      </c>
      <c r="H65" s="25" t="n">
        <f aca="false">C65/G65</f>
        <v>1744.90901960784</v>
      </c>
      <c r="I65" s="26" t="n">
        <f aca="false">RANK(H65,$H$5:$H$74)</f>
        <v>48</v>
      </c>
      <c r="J65" s="25" t="n">
        <f aca="false">D65/G65</f>
        <v>3825.5354248366</v>
      </c>
      <c r="K65" s="26" t="n">
        <f aca="false">RANK(J65,$J$5:$J$74)</f>
        <v>65</v>
      </c>
      <c r="L65" s="25" t="n">
        <f aca="false">E65/G65</f>
        <v>6272.25725490196</v>
      </c>
      <c r="M65" s="26" t="n">
        <f aca="false">RANK(L65,$L$5:$L$74)</f>
        <v>13</v>
      </c>
      <c r="N65" s="25" t="n">
        <f aca="false">H65+J65+L65</f>
        <v>11842.7016993464</v>
      </c>
      <c r="O65" s="26" t="n">
        <f aca="false">RANK(N65,$N$5:$N$74)</f>
        <v>26</v>
      </c>
    </row>
    <row r="66" customFormat="false" ht="12.75" hidden="false" customHeight="false" outlineLevel="0" collapsed="false">
      <c r="A66" s="27" t="n">
        <v>62</v>
      </c>
      <c r="B66" s="23" t="s">
        <v>73</v>
      </c>
      <c r="C66" s="28" t="n">
        <v>3618890</v>
      </c>
      <c r="D66" s="28" t="n">
        <v>13343596</v>
      </c>
      <c r="E66" s="28" t="n">
        <v>4022671</v>
      </c>
      <c r="F66" s="25" t="n">
        <f aca="false">SUM(C66:E66)</f>
        <v>20985157</v>
      </c>
      <c r="G66" s="26" t="n">
        <v>2246</v>
      </c>
      <c r="H66" s="25" t="n">
        <f aca="false">C66/G66</f>
        <v>1611.26001780944</v>
      </c>
      <c r="I66" s="26" t="n">
        <f aca="false">RANK(H66,$H$5:$H$74)</f>
        <v>52</v>
      </c>
      <c r="J66" s="25" t="n">
        <f aca="false">D66/G66</f>
        <v>5941.04897595726</v>
      </c>
      <c r="K66" s="26" t="n">
        <f aca="false">RANK(J66,$J$5:$J$74)</f>
        <v>24</v>
      </c>
      <c r="L66" s="25" t="n">
        <f aca="false">E66/G66</f>
        <v>1791.03784505788</v>
      </c>
      <c r="M66" s="26" t="n">
        <f aca="false">RANK(L66,$L$5:$L$74)</f>
        <v>67</v>
      </c>
      <c r="N66" s="25" t="n">
        <f aca="false">H66+J66+L66</f>
        <v>9343.34683882458</v>
      </c>
      <c r="O66" s="26" t="n">
        <f aca="false">RANK(N66,$N$5:$N$74)</f>
        <v>67</v>
      </c>
    </row>
    <row r="67" customFormat="false" ht="12.75" hidden="false" customHeight="false" outlineLevel="0" collapsed="false">
      <c r="A67" s="27" t="n">
        <v>63</v>
      </c>
      <c r="B67" s="23" t="s">
        <v>74</v>
      </c>
      <c r="C67" s="28" t="n">
        <v>3447147</v>
      </c>
      <c r="D67" s="28" t="n">
        <v>11499404</v>
      </c>
      <c r="E67" s="28" t="n">
        <v>11874037</v>
      </c>
      <c r="F67" s="25" t="n">
        <f aca="false">SUM(C67:E67)</f>
        <v>26820588</v>
      </c>
      <c r="G67" s="26" t="n">
        <v>2265</v>
      </c>
      <c r="H67" s="25" t="n">
        <f aca="false">C67/G67</f>
        <v>1521.91920529801</v>
      </c>
      <c r="I67" s="26" t="n">
        <f aca="false">RANK(H67,$H$5:$H$74)</f>
        <v>58</v>
      </c>
      <c r="J67" s="25" t="n">
        <f aca="false">D67/G67</f>
        <v>5076.9995584989</v>
      </c>
      <c r="K67" s="26" t="n">
        <f aca="false">RANK(J67,$J$5:$J$74)</f>
        <v>46</v>
      </c>
      <c r="L67" s="25" t="n">
        <f aca="false">E67/G67</f>
        <v>5242.4004415011</v>
      </c>
      <c r="M67" s="26" t="n">
        <f aca="false">RANK(L67,$L$5:$L$74)</f>
        <v>16</v>
      </c>
      <c r="N67" s="25" t="n">
        <f aca="false">H67+J67+L67</f>
        <v>11841.319205298</v>
      </c>
      <c r="O67" s="26" t="n">
        <f aca="false">RANK(N67,$N$5:$N$74)</f>
        <v>27</v>
      </c>
    </row>
    <row r="68" customFormat="false" ht="12.75" hidden="false" customHeight="false" outlineLevel="0" collapsed="false">
      <c r="A68" s="27" t="n">
        <v>64</v>
      </c>
      <c r="B68" s="23" t="s">
        <v>75</v>
      </c>
      <c r="C68" s="28" t="n">
        <v>4749943</v>
      </c>
      <c r="D68" s="28" t="n">
        <v>15714621</v>
      </c>
      <c r="E68" s="28" t="n">
        <v>6568744</v>
      </c>
      <c r="F68" s="25" t="n">
        <f aca="false">SUM(C68:E68)</f>
        <v>27033308</v>
      </c>
      <c r="G68" s="26" t="n">
        <v>2624</v>
      </c>
      <c r="H68" s="25" t="n">
        <f aca="false">C68/G68</f>
        <v>1810.19169207317</v>
      </c>
      <c r="I68" s="26" t="n">
        <f aca="false">RANK(H68,$H$5:$H$74)</f>
        <v>42</v>
      </c>
      <c r="J68" s="25" t="n">
        <f aca="false">D68/G68</f>
        <v>5988.8037347561</v>
      </c>
      <c r="K68" s="26" t="n">
        <f aca="false">RANK(J68,$J$5:$J$74)</f>
        <v>22</v>
      </c>
      <c r="L68" s="25" t="n">
        <f aca="false">E68/G68</f>
        <v>2503.33231707317</v>
      </c>
      <c r="M68" s="26" t="n">
        <f aca="false">RANK(L68,$L$5:$L$74)</f>
        <v>55</v>
      </c>
      <c r="N68" s="25" t="n">
        <f aca="false">H68+J68+L68</f>
        <v>10302.3277439024</v>
      </c>
      <c r="O68" s="26" t="n">
        <f aca="false">RANK(N68,$N$5:$N$74)</f>
        <v>54</v>
      </c>
    </row>
    <row r="69" customFormat="false" ht="12.75" hidden="false" customHeight="false" outlineLevel="0" collapsed="false">
      <c r="A69" s="29" t="n">
        <v>65</v>
      </c>
      <c r="B69" s="30" t="s">
        <v>76</v>
      </c>
      <c r="C69" s="31" t="n">
        <v>25548722</v>
      </c>
      <c r="D69" s="31" t="n">
        <v>42955097</v>
      </c>
      <c r="E69" s="31" t="n">
        <v>39231607</v>
      </c>
      <c r="F69" s="32" t="n">
        <f aca="false">SUM(C69:E69)</f>
        <v>107735426</v>
      </c>
      <c r="G69" s="33" t="n">
        <v>8609</v>
      </c>
      <c r="H69" s="32" t="n">
        <f aca="false">C69/G69</f>
        <v>2967.67592054826</v>
      </c>
      <c r="I69" s="34" t="n">
        <f aca="false">RANK(H69,$H$5:$H$74)</f>
        <v>10</v>
      </c>
      <c r="J69" s="32" t="n">
        <f aca="false">D69/G69</f>
        <v>4989.55709141596</v>
      </c>
      <c r="K69" s="34" t="n">
        <f aca="false">RANK(J69,$J$5:$J$74)</f>
        <v>48</v>
      </c>
      <c r="L69" s="32" t="n">
        <f aca="false">E69/G69</f>
        <v>4557.04576605878</v>
      </c>
      <c r="M69" s="34" t="n">
        <f aca="false">RANK(L69,$L$5:$L$74)</f>
        <v>23</v>
      </c>
      <c r="N69" s="32" t="n">
        <f aca="false">H69+J69+L69</f>
        <v>12514.278778023</v>
      </c>
      <c r="O69" s="26" t="n">
        <f aca="false">RANK(N69,$N$5:$N$74)</f>
        <v>21</v>
      </c>
    </row>
    <row r="70" customFormat="false" ht="12.75" hidden="false" customHeight="false" outlineLevel="0" collapsed="false">
      <c r="A70" s="35" t="n">
        <v>66</v>
      </c>
      <c r="B70" s="22" t="s">
        <v>77</v>
      </c>
      <c r="C70" s="24" t="n">
        <v>6295590</v>
      </c>
      <c r="D70" s="24" t="n">
        <v>14501613</v>
      </c>
      <c r="E70" s="24" t="n">
        <v>7973837</v>
      </c>
      <c r="F70" s="36" t="n">
        <f aca="false">SUM(C70:E70)</f>
        <v>28771040</v>
      </c>
      <c r="G70" s="26" t="n">
        <v>2289</v>
      </c>
      <c r="H70" s="36" t="n">
        <f aca="false">C70/G70</f>
        <v>2750.36697247706</v>
      </c>
      <c r="I70" s="37" t="n">
        <f aca="false">RANK(H70,$H$5:$H$74)</f>
        <v>12</v>
      </c>
      <c r="J70" s="36" t="n">
        <f aca="false">D70/G70</f>
        <v>6335.34862385321</v>
      </c>
      <c r="K70" s="37" t="n">
        <f aca="false">RANK(J70,$J$5:$J$74)</f>
        <v>15</v>
      </c>
      <c r="L70" s="36" t="n">
        <f aca="false">E70/G70</f>
        <v>3483.54608999563</v>
      </c>
      <c r="M70" s="37" t="n">
        <f aca="false">RANK(L70,$L$5:$L$74)</f>
        <v>35</v>
      </c>
      <c r="N70" s="36" t="n">
        <f aca="false">H70+J70+L70</f>
        <v>12569.2616863259</v>
      </c>
      <c r="O70" s="26" t="n">
        <f aca="false">RANK(N70,$N$5:$N$74)</f>
        <v>18</v>
      </c>
    </row>
    <row r="71" customFormat="false" ht="12.75" hidden="false" customHeight="false" outlineLevel="0" collapsed="false">
      <c r="A71" s="27" t="n">
        <v>67</v>
      </c>
      <c r="B71" s="23" t="s">
        <v>78</v>
      </c>
      <c r="C71" s="28" t="n">
        <v>4135968</v>
      </c>
      <c r="D71" s="28" t="n">
        <v>27550627</v>
      </c>
      <c r="E71" s="28" t="n">
        <f aca="false">24391691-[1]Sheet1!$G$11</f>
        <v>24388219</v>
      </c>
      <c r="F71" s="25" t="n">
        <f aca="false">SUM(C71:E71)</f>
        <v>56074814</v>
      </c>
      <c r="G71" s="26" t="n">
        <v>4925</v>
      </c>
      <c r="H71" s="25" t="n">
        <f aca="false">C71/G71</f>
        <v>839.790456852792</v>
      </c>
      <c r="I71" s="26" t="n">
        <f aca="false">RANK(H71,$H$5:$H$74)</f>
        <v>70</v>
      </c>
      <c r="J71" s="25" t="n">
        <f aca="false">D71/G71</f>
        <v>5594.03593908629</v>
      </c>
      <c r="K71" s="26" t="n">
        <f aca="false">RANK(J71,$J$5:$J$74)</f>
        <v>31</v>
      </c>
      <c r="L71" s="25" t="n">
        <f aca="false">E71/G71</f>
        <v>4951.92263959391</v>
      </c>
      <c r="M71" s="26" t="n">
        <f aca="false">RANK(L71,$L$5:$L$74)</f>
        <v>20</v>
      </c>
      <c r="N71" s="25" t="n">
        <f aca="false">H71+J71+L71</f>
        <v>11385.749035533</v>
      </c>
      <c r="O71" s="26" t="n">
        <f aca="false">RANK(N71,$N$5:$N$74)</f>
        <v>32</v>
      </c>
    </row>
    <row r="72" s="38" customFormat="true" ht="12.75" hidden="false" customHeight="false" outlineLevel="0" collapsed="false">
      <c r="A72" s="27" t="n">
        <v>68</v>
      </c>
      <c r="B72" s="23" t="s">
        <v>79</v>
      </c>
      <c r="C72" s="28" t="n">
        <v>4151660</v>
      </c>
      <c r="D72" s="28" t="n">
        <v>13339512</v>
      </c>
      <c r="E72" s="28" t="n">
        <f aca="false">5208093-[1]Sheet1!$G$12</f>
        <v>5201425</v>
      </c>
      <c r="F72" s="25" t="n">
        <f aca="false">SUM(C72:E72)</f>
        <v>22692597</v>
      </c>
      <c r="G72" s="26" t="n">
        <v>1962</v>
      </c>
      <c r="H72" s="25" t="n">
        <f aca="false">C72/G72</f>
        <v>2116.03465851172</v>
      </c>
      <c r="I72" s="26" t="n">
        <f aca="false">RANK(H72,$H$5:$H$74)</f>
        <v>28</v>
      </c>
      <c r="J72" s="25" t="n">
        <f aca="false">D72/G72</f>
        <v>6798.93577981651</v>
      </c>
      <c r="K72" s="26" t="n">
        <f aca="false">RANK(J72,$J$5:$J$74)</f>
        <v>5</v>
      </c>
      <c r="L72" s="25" t="n">
        <f aca="false">E72/G72</f>
        <v>2651.08307849134</v>
      </c>
      <c r="M72" s="26" t="n">
        <f aca="false">RANK(L72,$L$5:$L$74)</f>
        <v>53</v>
      </c>
      <c r="N72" s="25" t="n">
        <f aca="false">H72+J72+L72</f>
        <v>11566.0535168196</v>
      </c>
      <c r="O72" s="26" t="n">
        <f aca="false">RANK(N72,$N$5:$N$74)</f>
        <v>31</v>
      </c>
    </row>
    <row r="73" customFormat="false" ht="12.75" hidden="false" customHeight="false" outlineLevel="0" collapsed="false">
      <c r="A73" s="27" t="n">
        <v>69</v>
      </c>
      <c r="B73" s="23" t="s">
        <v>80</v>
      </c>
      <c r="C73" s="28" t="n">
        <v>5558917</v>
      </c>
      <c r="D73" s="28" t="n">
        <v>20274567</v>
      </c>
      <c r="E73" s="28" t="n">
        <f aca="false">13141714-[1]Sheet1!$G$13</f>
        <v>13138735</v>
      </c>
      <c r="F73" s="25" t="n">
        <f aca="false">SUM(C73:E73)</f>
        <v>38972219</v>
      </c>
      <c r="G73" s="26" t="n">
        <v>3795</v>
      </c>
      <c r="H73" s="25" t="n">
        <f aca="false">C73/G73</f>
        <v>1464.80026350461</v>
      </c>
      <c r="I73" s="26" t="n">
        <f aca="false">RANK(H73,$H$5:$H$74)</f>
        <v>61</v>
      </c>
      <c r="J73" s="25" t="n">
        <f aca="false">D73/G73</f>
        <v>5342.4418972332</v>
      </c>
      <c r="K73" s="26" t="n">
        <f aca="false">RANK(J73,$J$5:$J$74)</f>
        <v>38</v>
      </c>
      <c r="L73" s="25" t="n">
        <f aca="false">E73/G73</f>
        <v>3462.11725955204</v>
      </c>
      <c r="M73" s="26" t="n">
        <f aca="false">RANK(L73,$L$5:$L$74)</f>
        <v>37</v>
      </c>
      <c r="N73" s="25" t="n">
        <f aca="false">H73+J73+L73</f>
        <v>10269.3594202899</v>
      </c>
      <c r="O73" s="26" t="n">
        <f aca="false">RANK(N73,$N$5:$N$74)</f>
        <v>55</v>
      </c>
    </row>
    <row r="74" customFormat="false" ht="12.75" hidden="false" customHeight="false" outlineLevel="0" collapsed="false">
      <c r="A74" s="27" t="n">
        <v>396</v>
      </c>
      <c r="B74" s="23" t="s">
        <v>81</v>
      </c>
      <c r="C74" s="28" t="n">
        <v>34013630.68</v>
      </c>
      <c r="D74" s="28" t="n">
        <v>60450360.64</v>
      </c>
      <c r="E74" s="28" t="n">
        <v>54159258.05</v>
      </c>
      <c r="F74" s="25" t="n">
        <f aca="false">SUM(C74:E74)</f>
        <v>148623249.37</v>
      </c>
      <c r="G74" s="33" t="n">
        <v>11872</v>
      </c>
      <c r="H74" s="25" t="n">
        <f aca="false">C74/G74</f>
        <v>2865.0295384097</v>
      </c>
      <c r="I74" s="26" t="n">
        <f aca="false">RANK(H74,$H$5:$H$74)</f>
        <v>11</v>
      </c>
      <c r="J74" s="25" t="n">
        <f aca="false">D74/G74</f>
        <v>5091.8430458221</v>
      </c>
      <c r="K74" s="26" t="n">
        <f aca="false">RANK(J74,$J$5:$J$74)</f>
        <v>45</v>
      </c>
      <c r="L74" s="25" t="n">
        <f aca="false">E74/G74</f>
        <v>4561.93211337601</v>
      </c>
      <c r="M74" s="26" t="n">
        <f aca="false">RANK(L74,$L$5:$L$74)</f>
        <v>22</v>
      </c>
      <c r="N74" s="25" t="n">
        <f aca="false">H74+J74+L74</f>
        <v>12518.8046976078</v>
      </c>
      <c r="O74" s="26" t="n">
        <f aca="false">RANK(N74,$N$5:$N$74)</f>
        <v>20</v>
      </c>
    </row>
    <row r="75" s="38" customFormat="true" ht="12.75" hidden="false" customHeight="false" outlineLevel="0" collapsed="false">
      <c r="A75" s="39"/>
      <c r="B75" s="40" t="s">
        <v>82</v>
      </c>
      <c r="C75" s="41" t="n">
        <f aca="false">SUM(C5:C74)</f>
        <v>1403589688.68</v>
      </c>
      <c r="D75" s="41" t="n">
        <f aca="false">SUM(D5:D74)</f>
        <v>3331109647.64</v>
      </c>
      <c r="E75" s="41" t="n">
        <f aca="false">SUM(E5:E74)</f>
        <v>3013694153.05</v>
      </c>
      <c r="F75" s="41" t="n">
        <f aca="false">SUM(F5:F74)</f>
        <v>7748393489.37</v>
      </c>
      <c r="G75" s="42" t="n">
        <f aca="false">SUM(G5:G74)</f>
        <v>664834</v>
      </c>
      <c r="H75" s="41" t="n">
        <f aca="false">C75/G75</f>
        <v>2111.18818935253</v>
      </c>
      <c r="I75" s="43"/>
      <c r="J75" s="41" t="n">
        <f aca="false">D75/G75</f>
        <v>5010.43816597827</v>
      </c>
      <c r="K75" s="43"/>
      <c r="L75" s="41" t="n">
        <f aca="false">E75/G75</f>
        <v>4533.00245331917</v>
      </c>
      <c r="M75" s="43"/>
      <c r="N75" s="41" t="n">
        <f aca="false">H75+J75+L75</f>
        <v>11654.62880865</v>
      </c>
      <c r="O75" s="43"/>
    </row>
    <row r="76" s="38" customFormat="true" ht="12.75" hidden="false" customHeight="false" outlineLevel="0" collapsed="false">
      <c r="A76" s="44"/>
      <c r="B76" s="45"/>
      <c r="C76" s="46"/>
      <c r="D76" s="46"/>
      <c r="E76" s="46"/>
      <c r="F76" s="46"/>
      <c r="G76" s="47"/>
      <c r="H76" s="48"/>
      <c r="I76" s="45"/>
      <c r="J76" s="46"/>
      <c r="K76" s="45"/>
      <c r="L76" s="46"/>
      <c r="M76" s="45"/>
      <c r="N76" s="46"/>
      <c r="O76" s="49"/>
    </row>
    <row r="77" s="38" customFormat="true" ht="12.75" hidden="false" customHeight="false" outlineLevel="0" collapsed="false">
      <c r="A77" s="35" t="n">
        <v>318</v>
      </c>
      <c r="B77" s="22" t="s">
        <v>83</v>
      </c>
      <c r="C77" s="36" t="n">
        <v>41981</v>
      </c>
      <c r="D77" s="36" t="n">
        <v>6671352</v>
      </c>
      <c r="E77" s="36" t="n">
        <v>5669117</v>
      </c>
      <c r="F77" s="36" t="n">
        <f aca="false">SUM(C77:E77)</f>
        <v>12382450</v>
      </c>
      <c r="G77" s="26" t="n">
        <v>1359</v>
      </c>
      <c r="H77" s="36" t="n">
        <f aca="false">C77/G77</f>
        <v>30.8910963944077</v>
      </c>
      <c r="I77" s="37" t="n">
        <f aca="false">RANK(H77,$H$77:$H$78)</f>
        <v>2</v>
      </c>
      <c r="J77" s="36" t="n">
        <f aca="false">D77/G77</f>
        <v>4909.01545253863</v>
      </c>
      <c r="K77" s="37" t="n">
        <f aca="false">RANK(J77,$J$77:$J$78)</f>
        <v>1</v>
      </c>
      <c r="L77" s="36" t="n">
        <f aca="false">E77/G77</f>
        <v>4171.53568800589</v>
      </c>
      <c r="M77" s="37" t="n">
        <f aca="false">RANK(L77,$L$77:$L$78)</f>
        <v>1</v>
      </c>
      <c r="N77" s="36" t="n">
        <f aca="false">H77+J77+L77</f>
        <v>9111.44223693893</v>
      </c>
      <c r="O77" s="37" t="n">
        <f aca="false">RANK(N77,$N$77:$N$78)</f>
        <v>1</v>
      </c>
    </row>
    <row r="78" s="38" customFormat="true" ht="12.75" hidden="false" customHeight="false" outlineLevel="0" collapsed="false">
      <c r="A78" s="29" t="n">
        <v>319</v>
      </c>
      <c r="B78" s="50" t="s">
        <v>84</v>
      </c>
      <c r="C78" s="51" t="n">
        <v>81807</v>
      </c>
      <c r="D78" s="51" t="n">
        <v>1698016</v>
      </c>
      <c r="E78" s="51" t="n">
        <v>926729</v>
      </c>
      <c r="F78" s="51" t="n">
        <f aca="false">SUM(C78:E78)</f>
        <v>2706552</v>
      </c>
      <c r="G78" s="33" t="n">
        <v>356</v>
      </c>
      <c r="H78" s="51" t="n">
        <f aca="false">C78/G78</f>
        <v>229.794943820225</v>
      </c>
      <c r="I78" s="33" t="n">
        <f aca="false">RANK(H78,$H$77:$H$78)</f>
        <v>1</v>
      </c>
      <c r="J78" s="51" t="n">
        <f aca="false">D78/G78</f>
        <v>4769.70786516854</v>
      </c>
      <c r="K78" s="33" t="n">
        <f aca="false">RANK(J78,$J$77:$J$78)</f>
        <v>2</v>
      </c>
      <c r="L78" s="51" t="n">
        <f aca="false">E78/G78</f>
        <v>2603.17134831461</v>
      </c>
      <c r="M78" s="33" t="n">
        <f aca="false">RANK(L78,$L$77:$L$78)</f>
        <v>2</v>
      </c>
      <c r="N78" s="51" t="n">
        <f aca="false">H78+J78+L78</f>
        <v>7602.67415730337</v>
      </c>
      <c r="O78" s="33" t="n">
        <f aca="false">RANK(N78,$N$77:$N$78)</f>
        <v>2</v>
      </c>
    </row>
    <row r="79" s="38" customFormat="true" ht="12.75" hidden="false" customHeight="false" outlineLevel="0" collapsed="false">
      <c r="A79" s="52"/>
      <c r="B79" s="53" t="s">
        <v>85</v>
      </c>
      <c r="C79" s="54" t="n">
        <f aca="false">SUM(C77:C78)</f>
        <v>123788</v>
      </c>
      <c r="D79" s="54" t="n">
        <f aca="false">SUM(D77:D78)</f>
        <v>8369368</v>
      </c>
      <c r="E79" s="54" t="n">
        <f aca="false">SUM(E77:E78)</f>
        <v>6595846</v>
      </c>
      <c r="F79" s="54" t="n">
        <f aca="false">SUM(F77:F78)</f>
        <v>15089002</v>
      </c>
      <c r="G79" s="55" t="n">
        <f aca="false">SUM(G77:G78)</f>
        <v>1715</v>
      </c>
      <c r="H79" s="54" t="n">
        <f aca="false">C79/G79</f>
        <v>72.1795918367347</v>
      </c>
      <c r="I79" s="56"/>
      <c r="J79" s="54" t="n">
        <f aca="false">D79/G79</f>
        <v>4880.09795918367</v>
      </c>
      <c r="K79" s="56"/>
      <c r="L79" s="54" t="n">
        <f aca="false">E79/G79</f>
        <v>3845.97434402332</v>
      </c>
      <c r="M79" s="56"/>
      <c r="N79" s="54" t="n">
        <f aca="false">H79+J79+L79</f>
        <v>8798.25189504373</v>
      </c>
      <c r="O79" s="56"/>
    </row>
    <row r="80" s="38" customFormat="true" ht="12.75" hidden="false" customHeight="false" outlineLevel="0" collapsed="false">
      <c r="A80" s="44"/>
      <c r="B80" s="45"/>
      <c r="C80" s="46"/>
      <c r="D80" s="46"/>
      <c r="E80" s="46"/>
      <c r="F80" s="46"/>
      <c r="G80" s="47"/>
      <c r="H80" s="48"/>
      <c r="I80" s="45"/>
      <c r="J80" s="46"/>
      <c r="K80" s="45"/>
      <c r="L80" s="46"/>
      <c r="M80" s="45"/>
      <c r="N80" s="46"/>
      <c r="O80" s="49"/>
    </row>
    <row r="81" customFormat="false" ht="12.75" hidden="false" customHeight="false" outlineLevel="0" collapsed="false">
      <c r="A81" s="57" t="n">
        <v>321001</v>
      </c>
      <c r="B81" s="22" t="s">
        <v>86</v>
      </c>
      <c r="C81" s="36" t="n">
        <v>988942</v>
      </c>
      <c r="D81" s="36" t="n">
        <v>2820032</v>
      </c>
      <c r="E81" s="36" t="n">
        <v>68671</v>
      </c>
      <c r="F81" s="36" t="n">
        <f aca="false">SUM(C81:E81)</f>
        <v>3877645</v>
      </c>
      <c r="G81" s="26" t="n">
        <v>351</v>
      </c>
      <c r="H81" s="36" t="n">
        <f aca="false">C81/G81</f>
        <v>2817.49857549858</v>
      </c>
      <c r="I81" s="37" t="n">
        <f aca="false">RANK(H81,$H$81:$H$91)</f>
        <v>4</v>
      </c>
      <c r="J81" s="36" t="n">
        <f aca="false">D81/G81</f>
        <v>8034.2792022792</v>
      </c>
      <c r="K81" s="37" t="n">
        <f aca="false">RANK(J81,$J$81:$J$91)</f>
        <v>8</v>
      </c>
      <c r="L81" s="36" t="n">
        <f aca="false">E81/G81</f>
        <v>195.643874643875</v>
      </c>
      <c r="M81" s="37" t="n">
        <f aca="false">RANK(L81,$L$81:$L$91)</f>
        <v>9</v>
      </c>
      <c r="N81" s="36" t="n">
        <f aca="false">H81+J81+L81</f>
        <v>11047.4216524217</v>
      </c>
      <c r="O81" s="37" t="n">
        <f aca="false">RANK(N81,$N$81:$N$91)</f>
        <v>7</v>
      </c>
    </row>
    <row r="82" customFormat="false" ht="12.75" hidden="false" customHeight="false" outlineLevel="0" collapsed="false">
      <c r="A82" s="27" t="n">
        <v>329001</v>
      </c>
      <c r="B82" s="23" t="s">
        <v>87</v>
      </c>
      <c r="C82" s="25" t="n">
        <v>510167</v>
      </c>
      <c r="D82" s="25" t="n">
        <v>3308793</v>
      </c>
      <c r="E82" s="25" t="n">
        <v>76755</v>
      </c>
      <c r="F82" s="25" t="n">
        <f aca="false">SUM(C82:E82)</f>
        <v>3895715</v>
      </c>
      <c r="G82" s="26" t="n">
        <v>373</v>
      </c>
      <c r="H82" s="25" t="n">
        <f aca="false">C82/G82</f>
        <v>1367.7399463807</v>
      </c>
      <c r="I82" s="26" t="n">
        <f aca="false">RANK(H82,$H$81:$H$91)</f>
        <v>7</v>
      </c>
      <c r="J82" s="25" t="n">
        <f aca="false">D82/G82</f>
        <v>8870.75871313673</v>
      </c>
      <c r="K82" s="26" t="n">
        <f aca="false">RANK(J82,$J$81:$J$91)</f>
        <v>3</v>
      </c>
      <c r="L82" s="25" t="n">
        <f aca="false">E82/G82</f>
        <v>205.777479892761</v>
      </c>
      <c r="M82" s="26" t="n">
        <f aca="false">RANK(L82,$L$81:$L$91)</f>
        <v>8</v>
      </c>
      <c r="N82" s="25" t="n">
        <f aca="false">H82+J82+L82</f>
        <v>10444.2761394102</v>
      </c>
      <c r="O82" s="26" t="n">
        <f aca="false">RANK(N82,$N$81:$N$91)</f>
        <v>8</v>
      </c>
    </row>
    <row r="83" customFormat="false" ht="12.75" hidden="false" customHeight="false" outlineLevel="0" collapsed="false">
      <c r="A83" s="27" t="n">
        <v>331001</v>
      </c>
      <c r="B83" s="23" t="s">
        <v>88</v>
      </c>
      <c r="C83" s="25" t="n">
        <v>541944</v>
      </c>
      <c r="D83" s="25" t="n">
        <v>4419563</v>
      </c>
      <c r="E83" s="25" t="n">
        <v>941401</v>
      </c>
      <c r="F83" s="25" t="n">
        <f aca="false">SUM(C83:E83)</f>
        <v>5902908</v>
      </c>
      <c r="G83" s="26" t="n">
        <v>522</v>
      </c>
      <c r="H83" s="25" t="n">
        <f aca="false">C83/G83</f>
        <v>1038.20689655172</v>
      </c>
      <c r="I83" s="26" t="n">
        <f aca="false">RANK(H83,$H$81:$H$91)</f>
        <v>10</v>
      </c>
      <c r="J83" s="25" t="n">
        <f aca="false">D83/G83</f>
        <v>8466.59578544061</v>
      </c>
      <c r="K83" s="26" t="n">
        <f aca="false">RANK(J83,$J$81:$J$91)</f>
        <v>6</v>
      </c>
      <c r="L83" s="25" t="n">
        <f aca="false">E83/G83</f>
        <v>1803.45019157088</v>
      </c>
      <c r="M83" s="26" t="n">
        <f aca="false">RANK(L83,$L$81:$L$91)</f>
        <v>3</v>
      </c>
      <c r="N83" s="25" t="n">
        <f aca="false">H83+J83+L83</f>
        <v>11308.2528735632</v>
      </c>
      <c r="O83" s="26" t="n">
        <f aca="false">RANK(N83,$N$81:$N$91)</f>
        <v>6</v>
      </c>
    </row>
    <row r="84" customFormat="false" ht="12.75" hidden="false" customHeight="false" outlineLevel="0" collapsed="false">
      <c r="A84" s="27" t="n">
        <v>333001</v>
      </c>
      <c r="B84" s="23" t="s">
        <v>89</v>
      </c>
      <c r="C84" s="25" t="n">
        <v>796711</v>
      </c>
      <c r="D84" s="25" t="n">
        <v>4652494</v>
      </c>
      <c r="E84" s="25" t="n">
        <v>421749</v>
      </c>
      <c r="F84" s="25" t="n">
        <f aca="false">SUM(C84:E84)</f>
        <v>5870954</v>
      </c>
      <c r="G84" s="26" t="n">
        <v>684</v>
      </c>
      <c r="H84" s="25" t="n">
        <f aca="false">C84/G84</f>
        <v>1164.78216374269</v>
      </c>
      <c r="I84" s="26" t="n">
        <f aca="false">RANK(H84,$H$81:$H$91)</f>
        <v>8</v>
      </c>
      <c r="J84" s="25" t="n">
        <f aca="false">D84/G84</f>
        <v>6801.8918128655</v>
      </c>
      <c r="K84" s="26" t="n">
        <f aca="false">RANK(J84,$J$81:$J$91)</f>
        <v>9</v>
      </c>
      <c r="L84" s="25" t="n">
        <f aca="false">E84/G84</f>
        <v>616.592105263158</v>
      </c>
      <c r="M84" s="26" t="n">
        <f aca="false">RANK(L84,$L$81:$L$91)</f>
        <v>4</v>
      </c>
      <c r="N84" s="25" t="n">
        <f aca="false">H84+J84+L84</f>
        <v>8583.26608187135</v>
      </c>
      <c r="O84" s="26" t="n">
        <f aca="false">RANK(N84,$N$81:$N$91)</f>
        <v>11</v>
      </c>
    </row>
    <row r="85" customFormat="false" ht="12.75" hidden="false" customHeight="false" outlineLevel="0" collapsed="false">
      <c r="A85" s="29" t="n">
        <v>336001</v>
      </c>
      <c r="B85" s="58" t="s">
        <v>90</v>
      </c>
      <c r="C85" s="51" t="n">
        <v>577651</v>
      </c>
      <c r="D85" s="51" t="n">
        <v>5409387</v>
      </c>
      <c r="E85" s="51" t="n">
        <v>143565</v>
      </c>
      <c r="F85" s="51" t="n">
        <f aca="false">SUM(C85:E85)</f>
        <v>6130603</v>
      </c>
      <c r="G85" s="33" t="n">
        <v>619</v>
      </c>
      <c r="H85" s="51" t="n">
        <f aca="false">C85/G85</f>
        <v>933.200323101777</v>
      </c>
      <c r="I85" s="33" t="n">
        <f aca="false">RANK(H85,$H$81:$H$91)</f>
        <v>11</v>
      </c>
      <c r="J85" s="51" t="n">
        <f aca="false">D85/G85</f>
        <v>8738.9127625202</v>
      </c>
      <c r="K85" s="33" t="n">
        <f aca="false">RANK(J85,$J$81:$J$91)</f>
        <v>4</v>
      </c>
      <c r="L85" s="51" t="n">
        <f aca="false">E85/G85</f>
        <v>231.930533117932</v>
      </c>
      <c r="M85" s="33" t="n">
        <f aca="false">RANK(L85,$L$81:$L$91)</f>
        <v>7</v>
      </c>
      <c r="N85" s="51" t="n">
        <f aca="false">H85+J85+L85</f>
        <v>9904.04361873991</v>
      </c>
      <c r="O85" s="33" t="n">
        <f aca="false">RANK(N85,$N$81:$N$91)</f>
        <v>10</v>
      </c>
    </row>
    <row r="86" customFormat="false" ht="12.75" hidden="false" customHeight="false" outlineLevel="0" collapsed="false">
      <c r="A86" s="57" t="n">
        <v>337001</v>
      </c>
      <c r="B86" s="22" t="s">
        <v>91</v>
      </c>
      <c r="C86" s="36" t="n">
        <v>3514500</v>
      </c>
      <c r="D86" s="36" t="n">
        <v>10753880</v>
      </c>
      <c r="E86" s="36" t="n">
        <v>256206</v>
      </c>
      <c r="F86" s="36" t="n">
        <f aca="false">SUM(C86:E86)</f>
        <v>14524586</v>
      </c>
      <c r="G86" s="26" t="n">
        <v>847</v>
      </c>
      <c r="H86" s="36" t="n">
        <f aca="false">C86/G86</f>
        <v>4149.35064935065</v>
      </c>
      <c r="I86" s="37" t="n">
        <f aca="false">RANK(H86,$H$81:$H$91)</f>
        <v>2</v>
      </c>
      <c r="J86" s="36" t="n">
        <f aca="false">D86/G86</f>
        <v>12696.4344746163</v>
      </c>
      <c r="K86" s="37" t="n">
        <f aca="false">RANK(J86,$J$81:$J$91)</f>
        <v>1</v>
      </c>
      <c r="L86" s="36" t="n">
        <f aca="false">E86/G86</f>
        <v>302.486422668241</v>
      </c>
      <c r="M86" s="37" t="n">
        <f aca="false">RANK(L86,$L$81:$L$91)</f>
        <v>6</v>
      </c>
      <c r="N86" s="36" t="n">
        <f aca="false">H86+J86+L86</f>
        <v>17148.2715466352</v>
      </c>
      <c r="O86" s="37" t="n">
        <f aca="false">RANK(N86,$N$81:$N$91)</f>
        <v>1</v>
      </c>
    </row>
    <row r="87" customFormat="false" ht="12.75" hidden="false" customHeight="false" outlineLevel="0" collapsed="false">
      <c r="A87" s="27" t="n">
        <v>339001</v>
      </c>
      <c r="B87" s="23" t="s">
        <v>92</v>
      </c>
      <c r="C87" s="25" t="n">
        <v>671650</v>
      </c>
      <c r="D87" s="25" t="n">
        <v>3268120</v>
      </c>
      <c r="E87" s="25" t="n">
        <v>76030</v>
      </c>
      <c r="F87" s="25" t="n">
        <f aca="false">SUM(C87:E87)</f>
        <v>4015800</v>
      </c>
      <c r="G87" s="26" t="n">
        <v>396</v>
      </c>
      <c r="H87" s="25" t="n">
        <f aca="false">C87/G87</f>
        <v>1696.08585858586</v>
      </c>
      <c r="I87" s="26" t="n">
        <f aca="false">RANK(H87,$H$81:$H$91)</f>
        <v>5</v>
      </c>
      <c r="J87" s="25" t="n">
        <f aca="false">D87/G87</f>
        <v>8252.82828282828</v>
      </c>
      <c r="K87" s="26" t="n">
        <f aca="false">RANK(J87,$J$81:$J$91)</f>
        <v>7</v>
      </c>
      <c r="L87" s="25" t="n">
        <f aca="false">E87/G87</f>
        <v>191.99494949495</v>
      </c>
      <c r="M87" s="26" t="n">
        <f aca="false">RANK(L87,$L$81:$L$91)</f>
        <v>10</v>
      </c>
      <c r="N87" s="25" t="n">
        <f aca="false">H87+J87+L87</f>
        <v>10140.9090909091</v>
      </c>
      <c r="O87" s="26" t="n">
        <f aca="false">RANK(N87,$N$81:$N$91)</f>
        <v>9</v>
      </c>
    </row>
    <row r="88" customFormat="false" ht="12.75" hidden="false" customHeight="false" outlineLevel="0" collapsed="false">
      <c r="A88" s="27" t="n">
        <v>340001</v>
      </c>
      <c r="B88" s="23" t="s">
        <v>93</v>
      </c>
      <c r="C88" s="25" t="n">
        <v>313931</v>
      </c>
      <c r="D88" s="25" t="n">
        <v>944547</v>
      </c>
      <c r="E88" s="25" t="n">
        <v>64455</v>
      </c>
      <c r="F88" s="25" t="n">
        <f aca="false">SUM(C88:E88)</f>
        <v>1322933</v>
      </c>
      <c r="G88" s="26" t="n">
        <v>111</v>
      </c>
      <c r="H88" s="25" t="n">
        <f aca="false">C88/G88</f>
        <v>2828.20720720721</v>
      </c>
      <c r="I88" s="26" t="n">
        <f aca="false">RANK(H88,$H$81:$H$91)</f>
        <v>3</v>
      </c>
      <c r="J88" s="25" t="n">
        <f aca="false">D88/G88</f>
        <v>8509.43243243243</v>
      </c>
      <c r="K88" s="26" t="n">
        <f aca="false">RANK(J88,$J$81:$J$91)</f>
        <v>5</v>
      </c>
      <c r="L88" s="25" t="n">
        <f aca="false">E88/G88</f>
        <v>580.675675675676</v>
      </c>
      <c r="M88" s="26" t="n">
        <f aca="false">RANK(L88,$L$81:$L$91)</f>
        <v>5</v>
      </c>
      <c r="N88" s="25" t="n">
        <f aca="false">H88+J88+L88</f>
        <v>11918.3153153153</v>
      </c>
      <c r="O88" s="26" t="n">
        <f aca="false">RANK(N88,$N$81:$N$91)</f>
        <v>4</v>
      </c>
    </row>
    <row r="89" customFormat="false" ht="12.75" hidden="false" customHeight="false" outlineLevel="0" collapsed="false">
      <c r="A89" s="27" t="n">
        <v>341001</v>
      </c>
      <c r="B89" s="23" t="s">
        <v>94</v>
      </c>
      <c r="C89" s="25" t="n">
        <v>336839</v>
      </c>
      <c r="D89" s="25" t="n">
        <v>1242749</v>
      </c>
      <c r="E89" s="25" t="n">
        <v>808978</v>
      </c>
      <c r="F89" s="25" t="n">
        <f aca="false">SUM(C89:E89)</f>
        <v>2388566</v>
      </c>
      <c r="G89" s="26" t="n">
        <v>202</v>
      </c>
      <c r="H89" s="25" t="n">
        <f aca="false">C89/G89</f>
        <v>1667.5198019802</v>
      </c>
      <c r="I89" s="26" t="n">
        <f aca="false">RANK(H89,$H$81:$H$91)</f>
        <v>6</v>
      </c>
      <c r="J89" s="25" t="n">
        <f aca="false">D89/G89</f>
        <v>6152.22277227723</v>
      </c>
      <c r="K89" s="26" t="n">
        <f aca="false">RANK(J89,$J$81:$J$91)</f>
        <v>11</v>
      </c>
      <c r="L89" s="25" t="n">
        <f aca="false">E89/G89</f>
        <v>4004.84158415842</v>
      </c>
      <c r="M89" s="26" t="n">
        <f aca="false">RANK(L89,$L$81:$L$91)</f>
        <v>2</v>
      </c>
      <c r="N89" s="25" t="n">
        <f aca="false">H89+J89+L89</f>
        <v>11824.5841584158</v>
      </c>
      <c r="O89" s="26" t="n">
        <f aca="false">RANK(N89,$N$81:$N$91)</f>
        <v>5</v>
      </c>
    </row>
    <row r="90" customFormat="false" ht="12.75" hidden="false" customHeight="false" outlineLevel="0" collapsed="false">
      <c r="A90" s="27" t="n">
        <v>342001</v>
      </c>
      <c r="B90" s="59" t="s">
        <v>95</v>
      </c>
      <c r="C90" s="51" t="n">
        <v>273987</v>
      </c>
      <c r="D90" s="51" t="n">
        <v>386232</v>
      </c>
      <c r="E90" s="51" t="n">
        <v>1738</v>
      </c>
      <c r="F90" s="51" t="n">
        <f aca="false">SUM(C90:E90)</f>
        <v>661957</v>
      </c>
      <c r="G90" s="33" t="n">
        <v>40</v>
      </c>
      <c r="H90" s="51" t="n">
        <f aca="false">C90/G90</f>
        <v>6849.675</v>
      </c>
      <c r="I90" s="33" t="n">
        <f aca="false">RANK(H90,$H$81:$H$91)</f>
        <v>1</v>
      </c>
      <c r="J90" s="51" t="n">
        <f aca="false">D90/G90</f>
        <v>9655.8</v>
      </c>
      <c r="K90" s="33" t="n">
        <f aca="false">RANK(J90,$J$81:$J$91)</f>
        <v>2</v>
      </c>
      <c r="L90" s="51" t="n">
        <f aca="false">E90/G90</f>
        <v>43.45</v>
      </c>
      <c r="M90" s="33" t="n">
        <f aca="false">RANK(L90,$L$81:$L$91)</f>
        <v>11</v>
      </c>
      <c r="N90" s="51" t="n">
        <f aca="false">H90+J90+L90</f>
        <v>16548.925</v>
      </c>
      <c r="O90" s="33" t="n">
        <f aca="false">RANK(N90,$N$81:$N$91)</f>
        <v>3</v>
      </c>
    </row>
    <row r="91" customFormat="false" ht="12.75" hidden="false" customHeight="false" outlineLevel="0" collapsed="false">
      <c r="A91" s="60" t="n">
        <v>343001</v>
      </c>
      <c r="B91" s="61" t="s">
        <v>96</v>
      </c>
      <c r="C91" s="62" t="n">
        <v>106221</v>
      </c>
      <c r="D91" s="62" t="n">
        <v>623645</v>
      </c>
      <c r="E91" s="62" t="n">
        <v>808935</v>
      </c>
      <c r="F91" s="62" t="n">
        <f aca="false">SUM(C91:E91)</f>
        <v>1538801</v>
      </c>
      <c r="G91" s="63" t="n">
        <v>92</v>
      </c>
      <c r="H91" s="62" t="n">
        <f aca="false">C91/G91</f>
        <v>1154.57608695652</v>
      </c>
      <c r="I91" s="63" t="n">
        <f aca="false">RANK(H91,$H$81:$H$91)</f>
        <v>9</v>
      </c>
      <c r="J91" s="62" t="n">
        <f aca="false">D91/G91</f>
        <v>6778.75</v>
      </c>
      <c r="K91" s="63" t="n">
        <f aca="false">RANK(J91,$J$81:$J$91)</f>
        <v>10</v>
      </c>
      <c r="L91" s="62" t="n">
        <f aca="false">E91/G91</f>
        <v>8792.77173913043</v>
      </c>
      <c r="M91" s="63" t="n">
        <f aca="false">RANK(L91,$L$81:$L$91)</f>
        <v>1</v>
      </c>
      <c r="N91" s="62" t="n">
        <f aca="false">H91+J91+L91</f>
        <v>16726.097826087</v>
      </c>
      <c r="O91" s="63" t="n">
        <f aca="false">RANK(N91,$N$81:$N$91)</f>
        <v>2</v>
      </c>
    </row>
    <row r="92" customFormat="false" ht="12.75" hidden="false" customHeight="false" outlineLevel="0" collapsed="false">
      <c r="A92" s="52"/>
      <c r="B92" s="53" t="s">
        <v>97</v>
      </c>
      <c r="C92" s="54" t="n">
        <f aca="false">SUM(C81:C91)</f>
        <v>8632543</v>
      </c>
      <c r="D92" s="54" t="n">
        <f aca="false">SUM(D81:D91)</f>
        <v>37829442</v>
      </c>
      <c r="E92" s="54" t="n">
        <f aca="false">SUM(E81:E91)</f>
        <v>3668483</v>
      </c>
      <c r="F92" s="54" t="n">
        <f aca="false">SUM(F81:F91)</f>
        <v>50130468</v>
      </c>
      <c r="G92" s="55" t="n">
        <f aca="false">SUM(G81:G91)</f>
        <v>4237</v>
      </c>
      <c r="H92" s="54" t="n">
        <f aca="false">C92/G92</f>
        <v>2037.41869247109</v>
      </c>
      <c r="I92" s="56"/>
      <c r="J92" s="54" t="n">
        <f aca="false">D92/G92</f>
        <v>8928.35544016993</v>
      </c>
      <c r="K92" s="56"/>
      <c r="L92" s="54" t="n">
        <f aca="false">E92/G92</f>
        <v>865.82086381874</v>
      </c>
      <c r="M92" s="56"/>
      <c r="N92" s="54" t="n">
        <f aca="false">H92+J92+L92</f>
        <v>11831.5949964598</v>
      </c>
      <c r="O92" s="56"/>
    </row>
    <row r="93" s="38" customFormat="true" ht="12.75" hidden="false" customHeight="false" outlineLevel="0" collapsed="false">
      <c r="A93" s="44"/>
      <c r="B93" s="45"/>
      <c r="C93" s="46"/>
      <c r="D93" s="46"/>
      <c r="E93" s="46"/>
      <c r="F93" s="46"/>
      <c r="G93" s="47"/>
      <c r="H93" s="48"/>
      <c r="I93" s="45"/>
      <c r="J93" s="46"/>
      <c r="K93" s="45"/>
      <c r="L93" s="46"/>
      <c r="M93" s="45"/>
      <c r="N93" s="46"/>
      <c r="O93" s="49"/>
    </row>
    <row r="94" customFormat="false" ht="12.75" hidden="false" customHeight="false" outlineLevel="0" collapsed="false">
      <c r="A94" s="57" t="n">
        <v>300001</v>
      </c>
      <c r="B94" s="22" t="s">
        <v>98</v>
      </c>
      <c r="C94" s="36" t="n">
        <v>1151473</v>
      </c>
      <c r="D94" s="36" t="n">
        <v>1399157</v>
      </c>
      <c r="E94" s="36" t="n">
        <v>1703725</v>
      </c>
      <c r="F94" s="36" t="n">
        <f aca="false">SUM(C94:E94)</f>
        <v>4254355</v>
      </c>
      <c r="G94" s="26" t="n">
        <v>426</v>
      </c>
      <c r="H94" s="36" t="n">
        <f aca="false">C94/G94</f>
        <v>2702.9882629108</v>
      </c>
      <c r="I94" s="37" t="n">
        <f aca="false">RANK(H94,$H$94:$H$141)</f>
        <v>25</v>
      </c>
      <c r="J94" s="36" t="n">
        <f aca="false">D94/G94</f>
        <v>3284.40610328639</v>
      </c>
      <c r="K94" s="37" t="n">
        <f aca="false">RANK(J94,$J$94:$J$141)</f>
        <v>37</v>
      </c>
      <c r="L94" s="36" t="n">
        <f aca="false">E94/G94</f>
        <v>3999.3544600939</v>
      </c>
      <c r="M94" s="37" t="n">
        <f aca="false">RANK(L94,$L$94:$L$141)</f>
        <v>35</v>
      </c>
      <c r="N94" s="36" t="n">
        <f aca="false">H94+J94+L94</f>
        <v>9986.74882629108</v>
      </c>
      <c r="O94" s="37" t="n">
        <f aca="false">RANK(N94,$N$94:$N$141)</f>
        <v>39</v>
      </c>
    </row>
    <row r="95" customFormat="false" ht="12.75" hidden="false" customHeight="false" outlineLevel="0" collapsed="false">
      <c r="A95" s="27" t="n">
        <v>300002</v>
      </c>
      <c r="B95" s="23" t="s">
        <v>99</v>
      </c>
      <c r="C95" s="25" t="n">
        <v>1089835</v>
      </c>
      <c r="D95" s="25" t="n">
        <v>1435293</v>
      </c>
      <c r="E95" s="25" t="n">
        <v>1511019</v>
      </c>
      <c r="F95" s="25" t="n">
        <f aca="false">SUM(C95:E95)</f>
        <v>4036147</v>
      </c>
      <c r="G95" s="26" t="n">
        <v>413</v>
      </c>
      <c r="H95" s="25" t="n">
        <f aca="false">C95/G95</f>
        <v>2638.82566585956</v>
      </c>
      <c r="I95" s="26" t="n">
        <f aca="false">RANK(H95,$H$94:$H$141)</f>
        <v>27</v>
      </c>
      <c r="J95" s="25" t="n">
        <f aca="false">D95/G95</f>
        <v>3475.28571428571</v>
      </c>
      <c r="K95" s="26" t="n">
        <f aca="false">RANK(J95,$J$94:$J$141)</f>
        <v>28</v>
      </c>
      <c r="L95" s="25" t="n">
        <f aca="false">E95/G95</f>
        <v>3658.6416464891</v>
      </c>
      <c r="M95" s="26" t="n">
        <f aca="false">RANK(L95,$L$94:$L$141)</f>
        <v>46</v>
      </c>
      <c r="N95" s="25" t="n">
        <f aca="false">H95+J95+L95</f>
        <v>9772.75302663438</v>
      </c>
      <c r="O95" s="26" t="n">
        <f aca="false">RANK(N95,$N$94:$N$141)</f>
        <v>42</v>
      </c>
    </row>
    <row r="96" customFormat="false" ht="12.75" hidden="false" customHeight="false" outlineLevel="0" collapsed="false">
      <c r="A96" s="27" t="n">
        <v>300003</v>
      </c>
      <c r="B96" s="23" t="s">
        <v>100</v>
      </c>
      <c r="C96" s="25" t="n">
        <v>724358</v>
      </c>
      <c r="D96" s="25" t="n">
        <v>1267592</v>
      </c>
      <c r="E96" s="25" t="n">
        <v>1528898</v>
      </c>
      <c r="F96" s="25" t="n">
        <f aca="false">SUM(C96:E96)</f>
        <v>3520848</v>
      </c>
      <c r="G96" s="26" t="n">
        <v>377</v>
      </c>
      <c r="H96" s="25" t="n">
        <f aca="false">C96/G96</f>
        <v>1921.37400530504</v>
      </c>
      <c r="I96" s="26" t="n">
        <f aca="false">RANK(H96,$H$94:$H$141)</f>
        <v>42</v>
      </c>
      <c r="J96" s="25" t="n">
        <f aca="false">D96/G96</f>
        <v>3362.31299734748</v>
      </c>
      <c r="K96" s="26" t="n">
        <f aca="false">RANK(J96,$J$94:$J$141)</f>
        <v>31</v>
      </c>
      <c r="L96" s="25" t="n">
        <f aca="false">E96/G96</f>
        <v>4055.43236074271</v>
      </c>
      <c r="M96" s="26" t="n">
        <f aca="false">RANK(L96,$L$94:$L$141)</f>
        <v>32</v>
      </c>
      <c r="N96" s="25" t="n">
        <f aca="false">H96+J96+L96</f>
        <v>9339.11936339523</v>
      </c>
      <c r="O96" s="26" t="n">
        <f aca="false">RANK(N96,$N$94:$N$141)</f>
        <v>46</v>
      </c>
    </row>
    <row r="97" customFormat="false" ht="12.75" hidden="false" customHeight="false" outlineLevel="0" collapsed="false">
      <c r="A97" s="27" t="n">
        <v>370001</v>
      </c>
      <c r="B97" s="23" t="s">
        <v>101</v>
      </c>
      <c r="C97" s="25" t="n">
        <v>964649</v>
      </c>
      <c r="D97" s="25" t="n">
        <v>1394146</v>
      </c>
      <c r="E97" s="25" t="n">
        <v>1015253</v>
      </c>
      <c r="F97" s="25" t="n">
        <f aca="false">SUM(C97:E97)</f>
        <v>3374048</v>
      </c>
      <c r="G97" s="26" t="n">
        <v>271</v>
      </c>
      <c r="H97" s="25" t="n">
        <f aca="false">C97/G97</f>
        <v>3559.59040590406</v>
      </c>
      <c r="I97" s="26" t="n">
        <f aca="false">RANK(H97,$H$94:$H$141)</f>
        <v>10</v>
      </c>
      <c r="J97" s="25" t="n">
        <f aca="false">D97/G97</f>
        <v>5144.45018450185</v>
      </c>
      <c r="K97" s="26" t="n">
        <f aca="false">RANK(J97,$J$94:$J$141)</f>
        <v>3</v>
      </c>
      <c r="L97" s="25" t="n">
        <f aca="false">E97/G97</f>
        <v>3746.32103321033</v>
      </c>
      <c r="M97" s="26" t="n">
        <f aca="false">RANK(L97,$L$94:$L$141)</f>
        <v>41</v>
      </c>
      <c r="N97" s="25" t="n">
        <f aca="false">H97+J97+L97</f>
        <v>12450.3616236162</v>
      </c>
      <c r="O97" s="26" t="n">
        <f aca="false">RANK(N97,$N$94:$N$141)</f>
        <v>8</v>
      </c>
    </row>
    <row r="98" customFormat="false" ht="12.75" hidden="false" customHeight="false" outlineLevel="0" collapsed="false">
      <c r="A98" s="27" t="n">
        <v>371001</v>
      </c>
      <c r="B98" s="59" t="s">
        <v>102</v>
      </c>
      <c r="C98" s="51" t="n">
        <v>1518711</v>
      </c>
      <c r="D98" s="51" t="n">
        <v>3364531</v>
      </c>
      <c r="E98" s="51" t="n">
        <v>2348167</v>
      </c>
      <c r="F98" s="51" t="n">
        <f aca="false">SUM(C98:E98)</f>
        <v>7231409</v>
      </c>
      <c r="G98" s="33" t="n">
        <v>655</v>
      </c>
      <c r="H98" s="51" t="n">
        <f aca="false">C98/G98</f>
        <v>2318.6427480916</v>
      </c>
      <c r="I98" s="33" t="n">
        <f aca="false">RANK(H98,$H$94:$H$141)</f>
        <v>33</v>
      </c>
      <c r="J98" s="51" t="n">
        <f aca="false">D98/G98</f>
        <v>5136.68854961832</v>
      </c>
      <c r="K98" s="33" t="n">
        <f aca="false">RANK(J98,$J$94:$J$141)</f>
        <v>4</v>
      </c>
      <c r="L98" s="51" t="n">
        <f aca="false">E98/G98</f>
        <v>3584.98778625954</v>
      </c>
      <c r="M98" s="33" t="n">
        <f aca="false">RANK(L98,$L$94:$L$141)</f>
        <v>47</v>
      </c>
      <c r="N98" s="51" t="n">
        <f aca="false">H98+J98+L98</f>
        <v>11040.3190839695</v>
      </c>
      <c r="O98" s="33" t="n">
        <f aca="false">RANK(N98,$N$94:$N$141)</f>
        <v>20</v>
      </c>
    </row>
    <row r="99" customFormat="false" ht="12.75" hidden="false" customHeight="false" outlineLevel="0" collapsed="false">
      <c r="A99" s="35" t="n">
        <v>372001</v>
      </c>
      <c r="B99" s="22" t="s">
        <v>103</v>
      </c>
      <c r="C99" s="36" t="n">
        <v>753903</v>
      </c>
      <c r="D99" s="36" t="n">
        <v>1698605</v>
      </c>
      <c r="E99" s="36" t="n">
        <v>2429585</v>
      </c>
      <c r="F99" s="36" t="n">
        <f aca="false">SUM(C99:E99)</f>
        <v>4882093</v>
      </c>
      <c r="G99" s="26" t="n">
        <v>430</v>
      </c>
      <c r="H99" s="36" t="n">
        <f aca="false">C99/G99</f>
        <v>1753.26279069767</v>
      </c>
      <c r="I99" s="37" t="n">
        <f aca="false">RANK(H99,$H$94:$H$141)</f>
        <v>46</v>
      </c>
      <c r="J99" s="36" t="n">
        <f aca="false">D99/G99</f>
        <v>3950.24418604651</v>
      </c>
      <c r="K99" s="37" t="n">
        <f aca="false">RANK(J99,$J$94:$J$141)</f>
        <v>12</v>
      </c>
      <c r="L99" s="36" t="n">
        <f aca="false">E99/G99</f>
        <v>5650.19767441861</v>
      </c>
      <c r="M99" s="37" t="n">
        <f aca="false">RANK(L99,$L$94:$L$141)</f>
        <v>7</v>
      </c>
      <c r="N99" s="36" t="n">
        <f aca="false">H99+J99+L99</f>
        <v>11353.7046511628</v>
      </c>
      <c r="O99" s="37" t="n">
        <f aca="false">RANK(N99,$N$94:$N$141)</f>
        <v>15</v>
      </c>
    </row>
    <row r="100" customFormat="false" ht="12.75" hidden="false" customHeight="false" outlineLevel="0" collapsed="false">
      <c r="A100" s="27" t="n">
        <v>373001</v>
      </c>
      <c r="B100" s="23" t="s">
        <v>104</v>
      </c>
      <c r="C100" s="25" t="n">
        <v>412187</v>
      </c>
      <c r="D100" s="25" t="n">
        <v>703595</v>
      </c>
      <c r="E100" s="25" t="n">
        <v>862143</v>
      </c>
      <c r="F100" s="25" t="n">
        <f aca="false">SUM(C100:E100)</f>
        <v>1977925</v>
      </c>
      <c r="G100" s="26" t="n">
        <v>198</v>
      </c>
      <c r="H100" s="25" t="n">
        <f aca="false">C100/G100</f>
        <v>2081.75252525253</v>
      </c>
      <c r="I100" s="26" t="n">
        <f aca="false">RANK(H100,$H$94:$H$141)</f>
        <v>38</v>
      </c>
      <c r="J100" s="25" t="n">
        <f aca="false">D100/G100</f>
        <v>3553.5101010101</v>
      </c>
      <c r="K100" s="26" t="n">
        <f aca="false">RANK(J100,$J$94:$J$141)</f>
        <v>23</v>
      </c>
      <c r="L100" s="25" t="n">
        <f aca="false">E100/G100</f>
        <v>4354.25757575758</v>
      </c>
      <c r="M100" s="26" t="n">
        <f aca="false">RANK(L100,$L$94:$L$141)</f>
        <v>23</v>
      </c>
      <c r="N100" s="25" t="n">
        <f aca="false">H100+J100+L100</f>
        <v>9989.5202020202</v>
      </c>
      <c r="O100" s="26" t="n">
        <f aca="false">RANK(N100,$N$94:$N$141)</f>
        <v>38</v>
      </c>
    </row>
    <row r="101" customFormat="false" ht="12.75" hidden="false" customHeight="false" outlineLevel="0" collapsed="false">
      <c r="A101" s="27" t="n">
        <v>374001</v>
      </c>
      <c r="B101" s="23" t="s">
        <v>105</v>
      </c>
      <c r="C101" s="25" t="n">
        <v>603337</v>
      </c>
      <c r="D101" s="25" t="n">
        <v>773053</v>
      </c>
      <c r="E101" s="25" t="n">
        <v>1213259</v>
      </c>
      <c r="F101" s="25" t="n">
        <f aca="false">SUM(C101:E101)</f>
        <v>2589649</v>
      </c>
      <c r="G101" s="26" t="n">
        <v>238</v>
      </c>
      <c r="H101" s="25" t="n">
        <f aca="false">C101/G101</f>
        <v>2535.02941176471</v>
      </c>
      <c r="I101" s="26" t="n">
        <f aca="false">RANK(H101,$H$94:$H$141)</f>
        <v>28</v>
      </c>
      <c r="J101" s="25" t="n">
        <f aca="false">D101/G101</f>
        <v>3248.1218487395</v>
      </c>
      <c r="K101" s="26" t="n">
        <f aca="false">RANK(J101,$J$94:$J$141)</f>
        <v>41</v>
      </c>
      <c r="L101" s="25" t="n">
        <f aca="false">E101/G101</f>
        <v>5097.7268907563</v>
      </c>
      <c r="M101" s="26" t="n">
        <f aca="false">RANK(L101,$L$94:$L$141)</f>
        <v>15</v>
      </c>
      <c r="N101" s="25" t="n">
        <f aca="false">H101+J101+L101</f>
        <v>10880.8781512605</v>
      </c>
      <c r="O101" s="26" t="n">
        <f aca="false">RANK(N101,$N$94:$N$141)</f>
        <v>23</v>
      </c>
    </row>
    <row r="102" customFormat="false" ht="12.75" hidden="false" customHeight="false" outlineLevel="0" collapsed="false">
      <c r="A102" s="27" t="n">
        <v>375001</v>
      </c>
      <c r="B102" s="23" t="s">
        <v>106</v>
      </c>
      <c r="C102" s="25" t="n">
        <v>487463</v>
      </c>
      <c r="D102" s="25" t="n">
        <v>417979</v>
      </c>
      <c r="E102" s="25" t="n">
        <v>524209</v>
      </c>
      <c r="F102" s="25" t="n">
        <f aca="false">SUM(C102:E102)</f>
        <v>1429651</v>
      </c>
      <c r="G102" s="26" t="n">
        <v>140</v>
      </c>
      <c r="H102" s="25" t="n">
        <f aca="false">C102/G102</f>
        <v>3481.87857142857</v>
      </c>
      <c r="I102" s="26" t="n">
        <f aca="false">RANK(H102,$H$94:$H$141)</f>
        <v>11</v>
      </c>
      <c r="J102" s="25" t="n">
        <f aca="false">D102/G102</f>
        <v>2985.56428571429</v>
      </c>
      <c r="K102" s="26" t="n">
        <f aca="false">RANK(J102,$J$94:$J$141)</f>
        <v>47</v>
      </c>
      <c r="L102" s="25" t="n">
        <f aca="false">E102/G102</f>
        <v>3744.35</v>
      </c>
      <c r="M102" s="26" t="n">
        <f aca="false">RANK(L102,$L$94:$L$141)</f>
        <v>42</v>
      </c>
      <c r="N102" s="25" t="n">
        <f aca="false">H102+J102+L102</f>
        <v>10211.7928571429</v>
      </c>
      <c r="O102" s="26" t="n">
        <f aca="false">RANK(N102,$N$94:$N$141)</f>
        <v>33</v>
      </c>
    </row>
    <row r="103" customFormat="false" ht="12.75" hidden="false" customHeight="false" outlineLevel="0" collapsed="false">
      <c r="A103" s="27" t="n">
        <v>376001</v>
      </c>
      <c r="B103" s="59" t="s">
        <v>107</v>
      </c>
      <c r="C103" s="51" t="n">
        <v>474967</v>
      </c>
      <c r="D103" s="51" t="n">
        <v>427885</v>
      </c>
      <c r="E103" s="51" t="n">
        <v>712252</v>
      </c>
      <c r="F103" s="51" t="n">
        <f aca="false">SUM(C103:E103)</f>
        <v>1615104</v>
      </c>
      <c r="G103" s="33" t="n">
        <v>132</v>
      </c>
      <c r="H103" s="51" t="n">
        <f aca="false">C103/G103</f>
        <v>3598.23484848485</v>
      </c>
      <c r="I103" s="33" t="n">
        <f aca="false">RANK(H103,$H$94:$H$141)</f>
        <v>8</v>
      </c>
      <c r="J103" s="51" t="n">
        <f aca="false">D103/G103</f>
        <v>3241.55303030303</v>
      </c>
      <c r="K103" s="33" t="n">
        <f aca="false">RANK(J103,$J$94:$J$141)</f>
        <v>42</v>
      </c>
      <c r="L103" s="51" t="n">
        <f aca="false">E103/G103</f>
        <v>5395.84848484849</v>
      </c>
      <c r="M103" s="33" t="n">
        <f aca="false">RANK(L103,$L$94:$L$141)</f>
        <v>10</v>
      </c>
      <c r="N103" s="51" t="n">
        <f aca="false">H103+J103+L103</f>
        <v>12235.6363636364</v>
      </c>
      <c r="O103" s="33" t="n">
        <f aca="false">RANK(N103,$N$94:$N$141)</f>
        <v>9</v>
      </c>
    </row>
    <row r="104" customFormat="false" ht="12.75" hidden="false" customHeight="false" outlineLevel="0" collapsed="false">
      <c r="A104" s="57" t="n">
        <v>377001</v>
      </c>
      <c r="B104" s="22" t="s">
        <v>108</v>
      </c>
      <c r="C104" s="36" t="n">
        <v>1220055</v>
      </c>
      <c r="D104" s="36" t="n">
        <v>1691483</v>
      </c>
      <c r="E104" s="36" t="n">
        <v>2525506</v>
      </c>
      <c r="F104" s="36" t="n">
        <f aca="false">SUM(C104:E104)</f>
        <v>5437044</v>
      </c>
      <c r="G104" s="26" t="n">
        <v>308</v>
      </c>
      <c r="H104" s="36" t="n">
        <f aca="false">C104/G104</f>
        <v>3961.21753246753</v>
      </c>
      <c r="I104" s="37" t="n">
        <f aca="false">RANK(H104,$H$94:$H$141)</f>
        <v>5</v>
      </c>
      <c r="J104" s="36" t="n">
        <f aca="false">D104/G104</f>
        <v>5491.82792207792</v>
      </c>
      <c r="K104" s="37" t="n">
        <f aca="false">RANK(J104,$J$94:$J$141)</f>
        <v>2</v>
      </c>
      <c r="L104" s="36" t="n">
        <f aca="false">E104/G104</f>
        <v>8199.69480519481</v>
      </c>
      <c r="M104" s="37" t="n">
        <f aca="false">RANK(L104,$L$94:$L$141)</f>
        <v>2</v>
      </c>
      <c r="N104" s="36" t="n">
        <f aca="false">H104+J104+L104</f>
        <v>17652.7402597403</v>
      </c>
      <c r="O104" s="37" t="n">
        <f aca="false">RANK(N104,$N$94:$N$141)</f>
        <v>2</v>
      </c>
    </row>
    <row r="105" customFormat="false" ht="12.75" hidden="false" customHeight="false" outlineLevel="0" collapsed="false">
      <c r="A105" s="27" t="n">
        <v>377002</v>
      </c>
      <c r="B105" s="23" t="s">
        <v>109</v>
      </c>
      <c r="C105" s="25" t="n">
        <v>1187464</v>
      </c>
      <c r="D105" s="25" t="n">
        <v>1687618</v>
      </c>
      <c r="E105" s="25" t="n">
        <v>2431583</v>
      </c>
      <c r="F105" s="25" t="n">
        <f aca="false">SUM(C105:E105)</f>
        <v>5306665</v>
      </c>
      <c r="G105" s="26" t="n">
        <v>279</v>
      </c>
      <c r="H105" s="25" t="n">
        <f aca="false">C105/G105</f>
        <v>4256.14336917563</v>
      </c>
      <c r="I105" s="26" t="n">
        <f aca="false">RANK(H105,$H$94:$H$141)</f>
        <v>3</v>
      </c>
      <c r="J105" s="25" t="n">
        <f aca="false">D105/G105</f>
        <v>6048.81003584229</v>
      </c>
      <c r="K105" s="26" t="n">
        <f aca="false">RANK(J105,$J$94:$J$141)</f>
        <v>1</v>
      </c>
      <c r="L105" s="25" t="n">
        <f aca="false">E105/G105</f>
        <v>8715.35125448029</v>
      </c>
      <c r="M105" s="26" t="n">
        <f aca="false">RANK(L105,$L$94:$L$141)</f>
        <v>1</v>
      </c>
      <c r="N105" s="25" t="n">
        <f aca="false">H105+J105+L105</f>
        <v>19020.3046594982</v>
      </c>
      <c r="O105" s="26" t="n">
        <f aca="false">RANK(N105,$N$94:$N$141)</f>
        <v>1</v>
      </c>
    </row>
    <row r="106" customFormat="false" ht="12.75" hidden="false" customHeight="false" outlineLevel="0" collapsed="false">
      <c r="A106" s="27" t="n">
        <v>377003</v>
      </c>
      <c r="B106" s="23" t="s">
        <v>110</v>
      </c>
      <c r="C106" s="25" t="n">
        <v>1101877</v>
      </c>
      <c r="D106" s="25" t="n">
        <v>1546216</v>
      </c>
      <c r="E106" s="25" t="n">
        <v>1486207</v>
      </c>
      <c r="F106" s="25" t="n">
        <f aca="false">SUM(C106:E106)</f>
        <v>4134300</v>
      </c>
      <c r="G106" s="26" t="n">
        <v>385</v>
      </c>
      <c r="H106" s="25" t="n">
        <f aca="false">C106/G106</f>
        <v>2862.01818181818</v>
      </c>
      <c r="I106" s="26" t="n">
        <f aca="false">RANK(H106,$H$94:$H$141)</f>
        <v>21</v>
      </c>
      <c r="J106" s="25" t="n">
        <f aca="false">D106/G106</f>
        <v>4016.14545454545</v>
      </c>
      <c r="K106" s="26" t="n">
        <f aca="false">RANK(J106,$J$94:$J$141)</f>
        <v>10</v>
      </c>
      <c r="L106" s="25" t="n">
        <f aca="false">E106/G106</f>
        <v>3860.27792207792</v>
      </c>
      <c r="M106" s="26" t="n">
        <f aca="false">RANK(L106,$L$94:$L$141)</f>
        <v>38</v>
      </c>
      <c r="N106" s="25" t="n">
        <f aca="false">H106+J106+L106</f>
        <v>10738.4415584416</v>
      </c>
      <c r="O106" s="26" t="n">
        <f aca="false">RANK(N106,$N$94:$N$141)</f>
        <v>27</v>
      </c>
    </row>
    <row r="107" customFormat="false" ht="12.75" hidden="false" customHeight="false" outlineLevel="0" collapsed="false">
      <c r="A107" s="27" t="n">
        <v>377004</v>
      </c>
      <c r="B107" s="23" t="s">
        <v>111</v>
      </c>
      <c r="C107" s="25" t="n">
        <v>1128622</v>
      </c>
      <c r="D107" s="25" t="n">
        <v>1409503</v>
      </c>
      <c r="E107" s="25" t="n">
        <v>1922764</v>
      </c>
      <c r="F107" s="25" t="n">
        <f aca="false">SUM(C107:E107)</f>
        <v>4460889</v>
      </c>
      <c r="G107" s="26" t="n">
        <v>365</v>
      </c>
      <c r="H107" s="25" t="n">
        <f aca="false">C107/G107</f>
        <v>3092.11506849315</v>
      </c>
      <c r="I107" s="26" t="n">
        <f aca="false">RANK(H107,$H$94:$H$141)</f>
        <v>16</v>
      </c>
      <c r="J107" s="25" t="n">
        <f aca="false">D107/G107</f>
        <v>3861.65205479452</v>
      </c>
      <c r="K107" s="26" t="n">
        <f aca="false">RANK(J107,$J$94:$J$141)</f>
        <v>17</v>
      </c>
      <c r="L107" s="25" t="n">
        <f aca="false">E107/G107</f>
        <v>5267.84657534247</v>
      </c>
      <c r="M107" s="26" t="n">
        <f aca="false">RANK(L107,$L$94:$L$141)</f>
        <v>11</v>
      </c>
      <c r="N107" s="25" t="n">
        <f aca="false">H107+J107+L107</f>
        <v>12221.6136986301</v>
      </c>
      <c r="O107" s="26" t="n">
        <f aca="false">RANK(N107,$N$94:$N$141)</f>
        <v>10</v>
      </c>
    </row>
    <row r="108" customFormat="false" ht="12.75" hidden="false" customHeight="false" outlineLevel="0" collapsed="false">
      <c r="A108" s="27" t="n">
        <v>377005</v>
      </c>
      <c r="B108" s="59" t="s">
        <v>112</v>
      </c>
      <c r="C108" s="51" t="n">
        <v>915137</v>
      </c>
      <c r="D108" s="51" t="n">
        <v>1274947</v>
      </c>
      <c r="E108" s="51" t="n">
        <v>1530152</v>
      </c>
      <c r="F108" s="51" t="n">
        <f aca="false">SUM(C108:E108)</f>
        <v>3720236</v>
      </c>
      <c r="G108" s="33" t="n">
        <v>293</v>
      </c>
      <c r="H108" s="51" t="n">
        <f aca="false">C108/G108</f>
        <v>3123.33447098976</v>
      </c>
      <c r="I108" s="33" t="n">
        <f aca="false">RANK(H108,$H$94:$H$141)</f>
        <v>15</v>
      </c>
      <c r="J108" s="51" t="n">
        <f aca="false">D108/G108</f>
        <v>4351.35494880546</v>
      </c>
      <c r="K108" s="33" t="n">
        <f aca="false">RANK(J108,$J$94:$J$141)</f>
        <v>7</v>
      </c>
      <c r="L108" s="51" t="n">
        <f aca="false">E108/G108</f>
        <v>5222.36177474403</v>
      </c>
      <c r="M108" s="33" t="n">
        <f aca="false">RANK(L108,$L$94:$L$141)</f>
        <v>12</v>
      </c>
      <c r="N108" s="51" t="n">
        <f aca="false">H108+J108+L108</f>
        <v>12697.0511945393</v>
      </c>
      <c r="O108" s="33" t="n">
        <f aca="false">RANK(N108,$N$94:$N$141)</f>
        <v>5</v>
      </c>
    </row>
    <row r="109" customFormat="false" ht="12.75" hidden="false" customHeight="false" outlineLevel="0" collapsed="false">
      <c r="A109" s="57" t="n">
        <v>378001</v>
      </c>
      <c r="B109" s="22" t="s">
        <v>113</v>
      </c>
      <c r="C109" s="36" t="n">
        <v>606478</v>
      </c>
      <c r="D109" s="36" t="n">
        <v>831754</v>
      </c>
      <c r="E109" s="36" t="n">
        <v>1224140</v>
      </c>
      <c r="F109" s="36" t="n">
        <f aca="false">SUM(C109:E109)</f>
        <v>2662372</v>
      </c>
      <c r="G109" s="26" t="n">
        <v>213</v>
      </c>
      <c r="H109" s="36" t="n">
        <f aca="false">C109/G109</f>
        <v>2847.31455399061</v>
      </c>
      <c r="I109" s="37" t="n">
        <f aca="false">RANK(H109,$H$94:$H$141)</f>
        <v>22</v>
      </c>
      <c r="J109" s="36" t="n">
        <f aca="false">D109/G109</f>
        <v>3904.94835680751</v>
      </c>
      <c r="K109" s="37" t="n">
        <f aca="false">RANK(J109,$J$94:$J$141)</f>
        <v>14</v>
      </c>
      <c r="L109" s="36" t="n">
        <f aca="false">E109/G109</f>
        <v>5747.13615023474</v>
      </c>
      <c r="M109" s="37" t="n">
        <f aca="false">RANK(L109,$L$94:$L$141)</f>
        <v>6</v>
      </c>
      <c r="N109" s="36" t="n">
        <f aca="false">H109+J109+L109</f>
        <v>12499.3990610329</v>
      </c>
      <c r="O109" s="37" t="n">
        <f aca="false">RANK(N109,$N$94:$N$141)</f>
        <v>7</v>
      </c>
    </row>
    <row r="110" customFormat="false" ht="12.75" hidden="false" customHeight="false" outlineLevel="0" collapsed="false">
      <c r="A110" s="27" t="n">
        <v>378002</v>
      </c>
      <c r="B110" s="23" t="s">
        <v>114</v>
      </c>
      <c r="C110" s="25" t="n">
        <v>813129</v>
      </c>
      <c r="D110" s="25" t="n">
        <v>749205</v>
      </c>
      <c r="E110" s="25" t="n">
        <v>1107908</v>
      </c>
      <c r="F110" s="25" t="n">
        <f aca="false">SUM(C110:E110)</f>
        <v>2670242</v>
      </c>
      <c r="G110" s="26" t="n">
        <v>184</v>
      </c>
      <c r="H110" s="25" t="n">
        <f aca="false">C110/G110</f>
        <v>4419.17934782609</v>
      </c>
      <c r="I110" s="26" t="n">
        <f aca="false">RANK(H110,$H$94:$H$141)</f>
        <v>1</v>
      </c>
      <c r="J110" s="25" t="n">
        <f aca="false">D110/G110</f>
        <v>4071.76630434783</v>
      </c>
      <c r="K110" s="26" t="n">
        <f aca="false">RANK(J110,$J$94:$J$141)</f>
        <v>8</v>
      </c>
      <c r="L110" s="25" t="n">
        <f aca="false">E110/G110</f>
        <v>6021.23913043478</v>
      </c>
      <c r="M110" s="26" t="n">
        <f aca="false">RANK(L110,$L$94:$L$141)</f>
        <v>4</v>
      </c>
      <c r="N110" s="25" t="n">
        <f aca="false">H110+J110+L110</f>
        <v>14512.1847826087</v>
      </c>
      <c r="O110" s="26" t="n">
        <f aca="false">RANK(N110,$N$94:$N$141)</f>
        <v>3</v>
      </c>
    </row>
    <row r="111" customFormat="false" ht="12.75" hidden="false" customHeight="false" outlineLevel="0" collapsed="false">
      <c r="A111" s="27" t="n">
        <v>379001</v>
      </c>
      <c r="B111" s="23" t="s">
        <v>115</v>
      </c>
      <c r="C111" s="25" t="n">
        <v>706773</v>
      </c>
      <c r="D111" s="25" t="n">
        <v>427456</v>
      </c>
      <c r="E111" s="25" t="n">
        <v>601038</v>
      </c>
      <c r="F111" s="25" t="n">
        <f aca="false">SUM(C111:E111)</f>
        <v>1735267</v>
      </c>
      <c r="G111" s="26" t="n">
        <v>174</v>
      </c>
      <c r="H111" s="25" t="n">
        <f aca="false">C111/G111</f>
        <v>4061.91379310345</v>
      </c>
      <c r="I111" s="26" t="n">
        <f aca="false">RANK(H111,$H$94:$H$141)</f>
        <v>4</v>
      </c>
      <c r="J111" s="25" t="n">
        <f aca="false">D111/G111</f>
        <v>2456.64367816092</v>
      </c>
      <c r="K111" s="26" t="n">
        <f aca="false">RANK(J111,$J$94:$J$141)</f>
        <v>48</v>
      </c>
      <c r="L111" s="25" t="n">
        <f aca="false">E111/G111</f>
        <v>3454.24137931034</v>
      </c>
      <c r="M111" s="26" t="n">
        <f aca="false">RANK(L111,$L$94:$L$141)</f>
        <v>48</v>
      </c>
      <c r="N111" s="25" t="n">
        <f aca="false">H111+J111+L111</f>
        <v>9972.79885057471</v>
      </c>
      <c r="O111" s="26" t="n">
        <f aca="false">RANK(N111,$N$94:$N$141)</f>
        <v>40</v>
      </c>
    </row>
    <row r="112" customFormat="false" ht="12.75" hidden="false" customHeight="false" outlineLevel="0" collapsed="false">
      <c r="A112" s="27" t="n">
        <v>380001</v>
      </c>
      <c r="B112" s="23" t="s">
        <v>116</v>
      </c>
      <c r="C112" s="25" t="n">
        <v>799516</v>
      </c>
      <c r="D112" s="25" t="n">
        <v>971509</v>
      </c>
      <c r="E112" s="25" t="n">
        <v>1431049</v>
      </c>
      <c r="F112" s="25" t="n">
        <f aca="false">SUM(C112:E112)</f>
        <v>3202074</v>
      </c>
      <c r="G112" s="26" t="n">
        <v>296</v>
      </c>
      <c r="H112" s="25" t="n">
        <f aca="false">C112/G112</f>
        <v>2701.06756756757</v>
      </c>
      <c r="I112" s="26" t="n">
        <f aca="false">RANK(H112,$H$94:$H$141)</f>
        <v>26</v>
      </c>
      <c r="J112" s="25" t="n">
        <f aca="false">D112/G112</f>
        <v>3282.125</v>
      </c>
      <c r="K112" s="26" t="n">
        <f aca="false">RANK(J112,$J$94:$J$141)</f>
        <v>38</v>
      </c>
      <c r="L112" s="25" t="n">
        <f aca="false">E112/G112</f>
        <v>4834.625</v>
      </c>
      <c r="M112" s="26" t="n">
        <f aca="false">RANK(L112,$L$94:$L$141)</f>
        <v>18</v>
      </c>
      <c r="N112" s="25" t="n">
        <f aca="false">H112+J112+L112</f>
        <v>10817.8175675676</v>
      </c>
      <c r="O112" s="26" t="n">
        <f aca="false">RANK(N112,$N$94:$N$141)</f>
        <v>25</v>
      </c>
    </row>
    <row r="113" customFormat="false" ht="12.75" hidden="false" customHeight="false" outlineLevel="0" collapsed="false">
      <c r="A113" s="29" t="n">
        <v>381001</v>
      </c>
      <c r="B113" s="58" t="s">
        <v>117</v>
      </c>
      <c r="C113" s="51" t="n">
        <v>408615</v>
      </c>
      <c r="D113" s="51" t="n">
        <v>534965</v>
      </c>
      <c r="E113" s="51" t="n">
        <v>807288</v>
      </c>
      <c r="F113" s="51" t="n">
        <f aca="false">SUM(C113:E113)</f>
        <v>1750868</v>
      </c>
      <c r="G113" s="33" t="n">
        <v>168</v>
      </c>
      <c r="H113" s="51" t="n">
        <f aca="false">C113/G113</f>
        <v>2432.23214285714</v>
      </c>
      <c r="I113" s="33" t="n">
        <f aca="false">RANK(H113,$H$94:$H$141)</f>
        <v>31</v>
      </c>
      <c r="J113" s="51" t="n">
        <f aca="false">D113/G113</f>
        <v>3184.31547619048</v>
      </c>
      <c r="K113" s="33" t="n">
        <f aca="false">RANK(J113,$J$94:$J$141)</f>
        <v>43</v>
      </c>
      <c r="L113" s="51" t="n">
        <f aca="false">E113/G113</f>
        <v>4805.28571428572</v>
      </c>
      <c r="M113" s="33" t="n">
        <f aca="false">RANK(L113,$L$94:$L$141)</f>
        <v>19</v>
      </c>
      <c r="N113" s="51" t="n">
        <f aca="false">H113+J113+L113</f>
        <v>10421.8333333333</v>
      </c>
      <c r="O113" s="33" t="n">
        <f aca="false">RANK(N113,$N$94:$N$141)</f>
        <v>30</v>
      </c>
    </row>
    <row r="114" customFormat="false" ht="12.75" hidden="false" customHeight="false" outlineLevel="0" collapsed="false">
      <c r="A114" s="57" t="n">
        <v>382001</v>
      </c>
      <c r="B114" s="22" t="s">
        <v>118</v>
      </c>
      <c r="C114" s="36" t="n">
        <v>523674</v>
      </c>
      <c r="D114" s="36" t="n">
        <v>706065</v>
      </c>
      <c r="E114" s="36" t="n">
        <v>881580</v>
      </c>
      <c r="F114" s="36" t="n">
        <f aca="false">SUM(C114:E114)</f>
        <v>2111319</v>
      </c>
      <c r="G114" s="26" t="n">
        <v>151</v>
      </c>
      <c r="H114" s="36" t="n">
        <f aca="false">C114/G114</f>
        <v>3468.03973509934</v>
      </c>
      <c r="I114" s="37" t="n">
        <f aca="false">RANK(H114,$H$94:$H$141)</f>
        <v>12</v>
      </c>
      <c r="J114" s="36" t="n">
        <f aca="false">D114/G114</f>
        <v>4675.92715231788</v>
      </c>
      <c r="K114" s="37" t="n">
        <f aca="false">RANK(J114,$J$94:$J$141)</f>
        <v>5</v>
      </c>
      <c r="L114" s="36" t="n">
        <f aca="false">E114/G114</f>
        <v>5838.27814569536</v>
      </c>
      <c r="M114" s="37" t="n">
        <f aca="false">RANK(L114,$L$94:$L$141)</f>
        <v>5</v>
      </c>
      <c r="N114" s="36" t="n">
        <f aca="false">H114+J114+L114</f>
        <v>13982.2450331126</v>
      </c>
      <c r="O114" s="37" t="n">
        <f aca="false">RANK(N114,$N$94:$N$141)</f>
        <v>4</v>
      </c>
    </row>
    <row r="115" customFormat="false" ht="12.75" hidden="false" customHeight="false" outlineLevel="0" collapsed="false">
      <c r="A115" s="27" t="n">
        <v>383001</v>
      </c>
      <c r="B115" s="23" t="s">
        <v>119</v>
      </c>
      <c r="C115" s="25" t="n">
        <v>448522</v>
      </c>
      <c r="D115" s="25" t="n">
        <v>708469</v>
      </c>
      <c r="E115" s="25" t="n">
        <v>832138</v>
      </c>
      <c r="F115" s="25" t="n">
        <f aca="false">SUM(C115:E115)</f>
        <v>1989129</v>
      </c>
      <c r="G115" s="26" t="n">
        <v>183</v>
      </c>
      <c r="H115" s="25" t="n">
        <f aca="false">C115/G115</f>
        <v>2450.93989071038</v>
      </c>
      <c r="I115" s="26" t="n">
        <f aca="false">RANK(H115,$H$94:$H$141)</f>
        <v>30</v>
      </c>
      <c r="J115" s="25" t="n">
        <f aca="false">D115/G115</f>
        <v>3871.41530054645</v>
      </c>
      <c r="K115" s="26" t="n">
        <f aca="false">RANK(J115,$J$94:$J$141)</f>
        <v>16</v>
      </c>
      <c r="L115" s="25" t="n">
        <f aca="false">E115/G115</f>
        <v>4547.20218579235</v>
      </c>
      <c r="M115" s="26" t="n">
        <f aca="false">RANK(L115,$L$94:$L$141)</f>
        <v>20</v>
      </c>
      <c r="N115" s="25" t="n">
        <f aca="false">H115+J115+L115</f>
        <v>10869.5573770492</v>
      </c>
      <c r="O115" s="26" t="n">
        <f aca="false">RANK(N115,$N$94:$N$141)</f>
        <v>24</v>
      </c>
    </row>
    <row r="116" customFormat="false" ht="12.75" hidden="false" customHeight="false" outlineLevel="0" collapsed="false">
      <c r="A116" s="27" t="n">
        <v>384001</v>
      </c>
      <c r="B116" s="23" t="s">
        <v>120</v>
      </c>
      <c r="C116" s="25" t="n">
        <v>714087</v>
      </c>
      <c r="D116" s="25" t="n">
        <v>1300354</v>
      </c>
      <c r="E116" s="25" t="n">
        <v>1637169</v>
      </c>
      <c r="F116" s="25" t="n">
        <f aca="false">SUM(C116:E116)</f>
        <v>3651610</v>
      </c>
      <c r="G116" s="26" t="n">
        <v>388</v>
      </c>
      <c r="H116" s="25" t="n">
        <f aca="false">C116/G116</f>
        <v>1840.43041237113</v>
      </c>
      <c r="I116" s="26" t="n">
        <f aca="false">RANK(H116,$H$94:$H$141)</f>
        <v>43</v>
      </c>
      <c r="J116" s="25" t="n">
        <f aca="false">D116/G116</f>
        <v>3351.42783505155</v>
      </c>
      <c r="K116" s="26" t="n">
        <f aca="false">RANK(J116,$J$94:$J$141)</f>
        <v>33</v>
      </c>
      <c r="L116" s="25" t="n">
        <f aca="false">E116/G116</f>
        <v>4219.50773195876</v>
      </c>
      <c r="M116" s="26" t="n">
        <f aca="false">RANK(L116,$L$94:$L$141)</f>
        <v>26</v>
      </c>
      <c r="N116" s="25" t="n">
        <f aca="false">H116+J116+L116</f>
        <v>9411.36597938144</v>
      </c>
      <c r="O116" s="26" t="n">
        <f aca="false">RANK(N116,$N$94:$N$141)</f>
        <v>44</v>
      </c>
    </row>
    <row r="117" customFormat="false" ht="12.75" hidden="false" customHeight="false" outlineLevel="0" collapsed="false">
      <c r="A117" s="27" t="n">
        <v>385001</v>
      </c>
      <c r="B117" s="23" t="s">
        <v>121</v>
      </c>
      <c r="C117" s="25" t="n">
        <v>950367</v>
      </c>
      <c r="D117" s="25" t="n">
        <v>1466994</v>
      </c>
      <c r="E117" s="25" t="n">
        <v>3096509</v>
      </c>
      <c r="F117" s="25" t="n">
        <f aca="false">SUM(C117:E117)</f>
        <v>5513870</v>
      </c>
      <c r="G117" s="26" t="n">
        <v>441</v>
      </c>
      <c r="H117" s="25" t="n">
        <f aca="false">C117/G117</f>
        <v>2155.02721088435</v>
      </c>
      <c r="I117" s="26" t="n">
        <f aca="false">RANK(H117,$H$94:$H$141)</f>
        <v>37</v>
      </c>
      <c r="J117" s="25" t="n">
        <f aca="false">D117/G117</f>
        <v>3326.51700680272</v>
      </c>
      <c r="K117" s="26" t="n">
        <f aca="false">RANK(J117,$J$94:$J$141)</f>
        <v>35</v>
      </c>
      <c r="L117" s="25" t="n">
        <f aca="false">E117/G117</f>
        <v>7021.56235827664</v>
      </c>
      <c r="M117" s="26" t="n">
        <f aca="false">RANK(L117,$L$94:$L$141)</f>
        <v>3</v>
      </c>
      <c r="N117" s="25" t="n">
        <f aca="false">H117+J117+L117</f>
        <v>12503.1065759637</v>
      </c>
      <c r="O117" s="26" t="n">
        <f aca="false">RANK(N117,$N$94:$N$141)</f>
        <v>6</v>
      </c>
    </row>
    <row r="118" customFormat="false" ht="12.75" hidden="false" customHeight="false" outlineLevel="0" collapsed="false">
      <c r="A118" s="29" t="n">
        <v>386001</v>
      </c>
      <c r="B118" s="58" t="s">
        <v>122</v>
      </c>
      <c r="C118" s="51" t="n">
        <v>742295</v>
      </c>
      <c r="D118" s="51" t="n">
        <v>1159051</v>
      </c>
      <c r="E118" s="51" t="n">
        <v>1446014</v>
      </c>
      <c r="F118" s="51" t="n">
        <f aca="false">SUM(C118:E118)</f>
        <v>3347360</v>
      </c>
      <c r="G118" s="33" t="n">
        <v>332</v>
      </c>
      <c r="H118" s="51" t="n">
        <f aca="false">C118/G118</f>
        <v>2235.82831325301</v>
      </c>
      <c r="I118" s="33" t="n">
        <f aca="false">RANK(H118,$H$94:$H$141)</f>
        <v>36</v>
      </c>
      <c r="J118" s="51" t="n">
        <f aca="false">D118/G118</f>
        <v>3491.11746987952</v>
      </c>
      <c r="K118" s="33" t="n">
        <f aca="false">RANK(J118,$J$94:$J$141)</f>
        <v>27</v>
      </c>
      <c r="L118" s="51" t="n">
        <f aca="false">E118/G118</f>
        <v>4355.46385542169</v>
      </c>
      <c r="M118" s="33" t="n">
        <f aca="false">RANK(L118,$L$94:$L$141)</f>
        <v>22</v>
      </c>
      <c r="N118" s="51" t="n">
        <f aca="false">H118+J118+L118</f>
        <v>10082.4096385542</v>
      </c>
      <c r="O118" s="33" t="n">
        <f aca="false">RANK(N118,$N$94:$N$141)</f>
        <v>35</v>
      </c>
    </row>
    <row r="119" customFormat="false" ht="12.75" hidden="false" customHeight="false" outlineLevel="0" collapsed="false">
      <c r="A119" s="57" t="n">
        <v>387001</v>
      </c>
      <c r="B119" s="22" t="s">
        <v>123</v>
      </c>
      <c r="C119" s="36" t="n">
        <v>1095402</v>
      </c>
      <c r="D119" s="36" t="n">
        <v>1634245</v>
      </c>
      <c r="E119" s="36" t="n">
        <v>2368672</v>
      </c>
      <c r="F119" s="36" t="n">
        <f aca="false">SUM(C119:E119)</f>
        <v>5098319</v>
      </c>
      <c r="G119" s="26" t="n">
        <v>488</v>
      </c>
      <c r="H119" s="36" t="n">
        <f aca="false">C119/G119</f>
        <v>2244.6762295082</v>
      </c>
      <c r="I119" s="37" t="n">
        <f aca="false">RANK(H119,$H$94:$H$141)</f>
        <v>35</v>
      </c>
      <c r="J119" s="36" t="n">
        <f aca="false">D119/G119</f>
        <v>3348.86270491803</v>
      </c>
      <c r="K119" s="37" t="n">
        <f aca="false">RANK(J119,$J$94:$J$141)</f>
        <v>34</v>
      </c>
      <c r="L119" s="36" t="n">
        <f aca="false">E119/G119</f>
        <v>4853.83606557377</v>
      </c>
      <c r="M119" s="37" t="n">
        <f aca="false">RANK(L119,$L$94:$L$141)</f>
        <v>17</v>
      </c>
      <c r="N119" s="36" t="n">
        <f aca="false">H119+J119+L119</f>
        <v>10447.375</v>
      </c>
      <c r="O119" s="37" t="n">
        <f aca="false">RANK(N119,$N$94:$N$141)</f>
        <v>29</v>
      </c>
    </row>
    <row r="120" customFormat="false" ht="12.75" hidden="false" customHeight="false" outlineLevel="0" collapsed="false">
      <c r="A120" s="27" t="n">
        <v>388001</v>
      </c>
      <c r="B120" s="23" t="s">
        <v>124</v>
      </c>
      <c r="C120" s="25" t="n">
        <v>919742</v>
      </c>
      <c r="D120" s="25" t="n">
        <v>2094118</v>
      </c>
      <c r="E120" s="25" t="n">
        <v>2111224</v>
      </c>
      <c r="F120" s="25" t="n">
        <f aca="false">SUM(C120:E120)</f>
        <v>5125084</v>
      </c>
      <c r="G120" s="26" t="n">
        <v>525</v>
      </c>
      <c r="H120" s="25" t="n">
        <f aca="false">C120/G120</f>
        <v>1751.88952380952</v>
      </c>
      <c r="I120" s="26" t="n">
        <f aca="false">RANK(H120,$H$94:$H$141)</f>
        <v>47</v>
      </c>
      <c r="J120" s="25" t="n">
        <f aca="false">D120/G120</f>
        <v>3988.79619047619</v>
      </c>
      <c r="K120" s="26" t="n">
        <f aca="false">RANK(J120,$J$94:$J$141)</f>
        <v>11</v>
      </c>
      <c r="L120" s="25" t="n">
        <f aca="false">E120/G120</f>
        <v>4021.37904761905</v>
      </c>
      <c r="M120" s="26" t="n">
        <f aca="false">RANK(L120,$L$94:$L$141)</f>
        <v>34</v>
      </c>
      <c r="N120" s="25" t="n">
        <f aca="false">H120+J120+L120</f>
        <v>9762.06476190476</v>
      </c>
      <c r="O120" s="26" t="n">
        <f aca="false">RANK(N120,$N$94:$N$141)</f>
        <v>43</v>
      </c>
    </row>
    <row r="121" customFormat="false" ht="12.75" hidden="false" customHeight="false" outlineLevel="0" collapsed="false">
      <c r="A121" s="27" t="n">
        <v>389001</v>
      </c>
      <c r="B121" s="23" t="s">
        <v>125</v>
      </c>
      <c r="C121" s="25" t="n">
        <v>861240</v>
      </c>
      <c r="D121" s="25" t="n">
        <v>1479231</v>
      </c>
      <c r="E121" s="25" t="n">
        <v>2035879</v>
      </c>
      <c r="F121" s="25" t="n">
        <f aca="false">SUM(C121:E121)</f>
        <v>4376350</v>
      </c>
      <c r="G121" s="26" t="n">
        <v>491</v>
      </c>
      <c r="H121" s="25" t="n">
        <f aca="false">C121/G121</f>
        <v>1754.05295315682</v>
      </c>
      <c r="I121" s="26" t="n">
        <f aca="false">RANK(H121,$H$94:$H$141)</f>
        <v>45</v>
      </c>
      <c r="J121" s="25" t="n">
        <f aca="false">D121/G121</f>
        <v>3012.69042769857</v>
      </c>
      <c r="K121" s="26" t="n">
        <f aca="false">RANK(J121,$J$94:$J$141)</f>
        <v>46</v>
      </c>
      <c r="L121" s="25" t="n">
        <f aca="false">E121/G121</f>
        <v>4146.39307535642</v>
      </c>
      <c r="M121" s="26" t="n">
        <f aca="false">RANK(L121,$L$94:$L$141)</f>
        <v>27</v>
      </c>
      <c r="N121" s="25" t="n">
        <f aca="false">H121+J121+L121</f>
        <v>8913.13645621181</v>
      </c>
      <c r="O121" s="26" t="n">
        <f aca="false">RANK(N121,$N$94:$N$141)</f>
        <v>48</v>
      </c>
    </row>
    <row r="122" customFormat="false" ht="12.75" hidden="false" customHeight="false" outlineLevel="0" collapsed="false">
      <c r="A122" s="27" t="n">
        <v>389002</v>
      </c>
      <c r="B122" s="23" t="s">
        <v>126</v>
      </c>
      <c r="C122" s="25" t="n">
        <v>878203</v>
      </c>
      <c r="D122" s="25" t="n">
        <v>1757104</v>
      </c>
      <c r="E122" s="25" t="n">
        <v>2504105</v>
      </c>
      <c r="F122" s="25" t="n">
        <f aca="false">SUM(C122:E122)</f>
        <v>5139412</v>
      </c>
      <c r="G122" s="26" t="n">
        <v>447</v>
      </c>
      <c r="H122" s="25" t="n">
        <f aca="false">C122/G122</f>
        <v>1964.65995525727</v>
      </c>
      <c r="I122" s="26" t="n">
        <f aca="false">RANK(H122,$H$94:$H$141)</f>
        <v>40</v>
      </c>
      <c r="J122" s="25" t="n">
        <f aca="false">D122/G122</f>
        <v>3930.88143176734</v>
      </c>
      <c r="K122" s="26" t="n">
        <f aca="false">RANK(J122,$J$94:$J$141)</f>
        <v>13</v>
      </c>
      <c r="L122" s="25" t="n">
        <f aca="false">E122/G122</f>
        <v>5602.02460850112</v>
      </c>
      <c r="M122" s="26" t="n">
        <f aca="false">RANK(L122,$L$94:$L$141)</f>
        <v>9</v>
      </c>
      <c r="N122" s="25" t="n">
        <f aca="false">H122+J122+L122</f>
        <v>11497.5659955257</v>
      </c>
      <c r="O122" s="26" t="n">
        <f aca="false">RANK(N122,$N$94:$N$141)</f>
        <v>14</v>
      </c>
    </row>
    <row r="123" customFormat="false" ht="12.75" hidden="false" customHeight="false" outlineLevel="0" collapsed="false">
      <c r="A123" s="29" t="n">
        <v>390001</v>
      </c>
      <c r="B123" s="58" t="s">
        <v>127</v>
      </c>
      <c r="C123" s="51" t="n">
        <v>1198233</v>
      </c>
      <c r="D123" s="51" t="n">
        <v>2156446</v>
      </c>
      <c r="E123" s="51" t="n">
        <v>2794726</v>
      </c>
      <c r="F123" s="51" t="n">
        <f aca="false">SUM(C123:E123)</f>
        <v>6149405</v>
      </c>
      <c r="G123" s="33" t="n">
        <v>617</v>
      </c>
      <c r="H123" s="51" t="n">
        <f aca="false">C123/G123</f>
        <v>1942.03079416532</v>
      </c>
      <c r="I123" s="33" t="n">
        <f aca="false">RANK(H123,$H$94:$H$141)</f>
        <v>41</v>
      </c>
      <c r="J123" s="51" t="n">
        <f aca="false">D123/G123</f>
        <v>3495.05024311183</v>
      </c>
      <c r="K123" s="33" t="n">
        <f aca="false">RANK(J123,$J$94:$J$141)</f>
        <v>26</v>
      </c>
      <c r="L123" s="51" t="n">
        <f aca="false">E123/G123</f>
        <v>4529.5397082658</v>
      </c>
      <c r="M123" s="33" t="n">
        <f aca="false">RANK(L123,$L$94:$L$141)</f>
        <v>21</v>
      </c>
      <c r="N123" s="51" t="n">
        <f aca="false">H123+J123+L123</f>
        <v>9966.62074554295</v>
      </c>
      <c r="O123" s="33" t="n">
        <f aca="false">RANK(N123,$N$94:$N$141)</f>
        <v>41</v>
      </c>
    </row>
    <row r="124" customFormat="false" ht="12.75" hidden="false" customHeight="false" outlineLevel="0" collapsed="false">
      <c r="A124" s="57" t="n">
        <v>391001</v>
      </c>
      <c r="B124" s="22" t="s">
        <v>128</v>
      </c>
      <c r="C124" s="36" t="n">
        <v>1912280</v>
      </c>
      <c r="D124" s="36" t="n">
        <v>2289323</v>
      </c>
      <c r="E124" s="36" t="n">
        <v>2821658</v>
      </c>
      <c r="F124" s="36" t="n">
        <f aca="false">SUM(C124:E124)</f>
        <v>7023261</v>
      </c>
      <c r="G124" s="26" t="n">
        <v>700</v>
      </c>
      <c r="H124" s="36" t="n">
        <f aca="false">C124/G124</f>
        <v>2731.82857142857</v>
      </c>
      <c r="I124" s="37" t="n">
        <f aca="false">RANK(H124,$H$94:$H$141)</f>
        <v>24</v>
      </c>
      <c r="J124" s="36" t="n">
        <f aca="false">D124/G124</f>
        <v>3270.46142857143</v>
      </c>
      <c r="K124" s="37" t="n">
        <f aca="false">RANK(J124,$J$94:$J$141)</f>
        <v>39</v>
      </c>
      <c r="L124" s="36" t="n">
        <f aca="false">E124/G124</f>
        <v>4030.94</v>
      </c>
      <c r="M124" s="37" t="n">
        <f aca="false">RANK(L124,$L$94:$L$141)</f>
        <v>33</v>
      </c>
      <c r="N124" s="36" t="n">
        <f aca="false">H124+J124+L124</f>
        <v>10033.23</v>
      </c>
      <c r="O124" s="37" t="n">
        <f aca="false">RANK(N124,$N$94:$N$141)</f>
        <v>36</v>
      </c>
    </row>
    <row r="125" customFormat="false" ht="12.75" hidden="false" customHeight="false" outlineLevel="0" collapsed="false">
      <c r="A125" s="27" t="n">
        <v>392001</v>
      </c>
      <c r="B125" s="23" t="s">
        <v>129</v>
      </c>
      <c r="C125" s="25" t="n">
        <v>1423207</v>
      </c>
      <c r="D125" s="25" t="n">
        <v>1174380</v>
      </c>
      <c r="E125" s="25" t="n">
        <v>1533714</v>
      </c>
      <c r="F125" s="25" t="n">
        <f aca="false">SUM(C125:E125)</f>
        <v>4131301</v>
      </c>
      <c r="G125" s="26" t="n">
        <v>372</v>
      </c>
      <c r="H125" s="25" t="n">
        <f aca="false">C125/G125</f>
        <v>3825.8252688172</v>
      </c>
      <c r="I125" s="26" t="n">
        <f aca="false">RANK(H125,$H$94:$H$141)</f>
        <v>6</v>
      </c>
      <c r="J125" s="25" t="n">
        <f aca="false">D125/G125</f>
        <v>3156.93548387097</v>
      </c>
      <c r="K125" s="26" t="n">
        <f aca="false">RANK(J125,$J$94:$J$141)</f>
        <v>44</v>
      </c>
      <c r="L125" s="25" t="n">
        <f aca="false">E125/G125</f>
        <v>4122.88709677419</v>
      </c>
      <c r="M125" s="26" t="n">
        <f aca="false">RANK(L125,$L$94:$L$141)</f>
        <v>28</v>
      </c>
      <c r="N125" s="25" t="n">
        <f aca="false">H125+J125+L125</f>
        <v>11105.6478494624</v>
      </c>
      <c r="O125" s="26" t="n">
        <f aca="false">RANK(N125,$N$94:$N$141)</f>
        <v>18</v>
      </c>
    </row>
    <row r="126" customFormat="false" ht="12.75" hidden="false" customHeight="false" outlineLevel="0" collapsed="false">
      <c r="A126" s="27" t="n">
        <v>393001</v>
      </c>
      <c r="B126" s="23" t="s">
        <v>130</v>
      </c>
      <c r="C126" s="25" t="n">
        <v>2336661</v>
      </c>
      <c r="D126" s="25" t="n">
        <v>2970694</v>
      </c>
      <c r="E126" s="25" t="n">
        <v>3190444</v>
      </c>
      <c r="F126" s="25" t="n">
        <f aca="false">SUM(C126:E126)</f>
        <v>8497799</v>
      </c>
      <c r="G126" s="26" t="n">
        <v>778</v>
      </c>
      <c r="H126" s="25" t="n">
        <f aca="false">C126/G126</f>
        <v>3003.42030848329</v>
      </c>
      <c r="I126" s="26" t="n">
        <f aca="false">RANK(H126,$H$94:$H$141)</f>
        <v>19</v>
      </c>
      <c r="J126" s="25" t="n">
        <f aca="false">D126/G126</f>
        <v>3818.37275064267</v>
      </c>
      <c r="K126" s="26" t="n">
        <f aca="false">RANK(J126,$J$94:$J$141)</f>
        <v>18</v>
      </c>
      <c r="L126" s="25" t="n">
        <f aca="false">E126/G126</f>
        <v>4100.82776349614</v>
      </c>
      <c r="M126" s="26" t="n">
        <f aca="false">RANK(L126,$L$94:$L$141)</f>
        <v>30</v>
      </c>
      <c r="N126" s="25" t="n">
        <f aca="false">H126+J126+L126</f>
        <v>10922.6208226221</v>
      </c>
      <c r="O126" s="26" t="n">
        <f aca="false">RANK(N126,$N$94:$N$141)</f>
        <v>22</v>
      </c>
    </row>
    <row r="127" customFormat="false" ht="12.75" hidden="false" customHeight="false" outlineLevel="0" collapsed="false">
      <c r="A127" s="27" t="n">
        <v>394003</v>
      </c>
      <c r="B127" s="23" t="s">
        <v>131</v>
      </c>
      <c r="C127" s="25" t="n">
        <v>1213771</v>
      </c>
      <c r="D127" s="25" t="n">
        <v>1744256</v>
      </c>
      <c r="E127" s="25" t="n">
        <v>1951099</v>
      </c>
      <c r="F127" s="25" t="n">
        <f aca="false">SUM(C127:E127)</f>
        <v>4909126</v>
      </c>
      <c r="G127" s="26" t="n">
        <v>527</v>
      </c>
      <c r="H127" s="25" t="n">
        <f aca="false">C127/G127</f>
        <v>2303.17077798861</v>
      </c>
      <c r="I127" s="26" t="n">
        <f aca="false">RANK(H127,$H$94:$H$141)</f>
        <v>34</v>
      </c>
      <c r="J127" s="25" t="n">
        <f aca="false">D127/G127</f>
        <v>3309.78368121442</v>
      </c>
      <c r="K127" s="26" t="n">
        <f aca="false">RANK(J127,$J$94:$J$141)</f>
        <v>36</v>
      </c>
      <c r="L127" s="25" t="n">
        <f aca="false">E127/G127</f>
        <v>3702.27514231499</v>
      </c>
      <c r="M127" s="26" t="n">
        <f aca="false">RANK(L127,$L$94:$L$141)</f>
        <v>43</v>
      </c>
      <c r="N127" s="25" t="n">
        <f aca="false">H127+J127+L127</f>
        <v>9315.22960151803</v>
      </c>
      <c r="O127" s="26" t="n">
        <f aca="false">RANK(N127,$N$94:$N$141)</f>
        <v>47</v>
      </c>
    </row>
    <row r="128" customFormat="false" ht="12.75" hidden="false" customHeight="false" outlineLevel="0" collapsed="false">
      <c r="A128" s="29" t="n">
        <v>395001</v>
      </c>
      <c r="B128" s="58" t="s">
        <v>132</v>
      </c>
      <c r="C128" s="51" t="n">
        <v>1847867</v>
      </c>
      <c r="D128" s="51" t="n">
        <v>2145307</v>
      </c>
      <c r="E128" s="51" t="n">
        <v>2353094</v>
      </c>
      <c r="F128" s="51" t="n">
        <f aca="false">SUM(C128:E128)</f>
        <v>6346268</v>
      </c>
      <c r="G128" s="33" t="n">
        <v>613</v>
      </c>
      <c r="H128" s="51" t="n">
        <f aca="false">C128/G128</f>
        <v>3014.46492659054</v>
      </c>
      <c r="I128" s="33" t="n">
        <f aca="false">RANK(H128,$H$94:$H$141)</f>
        <v>18</v>
      </c>
      <c r="J128" s="51" t="n">
        <f aca="false">D128/G128</f>
        <v>3499.68515497553</v>
      </c>
      <c r="K128" s="33" t="n">
        <f aca="false">RANK(J128,$J$94:$J$141)</f>
        <v>25</v>
      </c>
      <c r="L128" s="51" t="n">
        <f aca="false">E128/G128</f>
        <v>3838.65252854812</v>
      </c>
      <c r="M128" s="33" t="n">
        <f aca="false">RANK(L128,$L$94:$L$141)</f>
        <v>39</v>
      </c>
      <c r="N128" s="51" t="n">
        <f aca="false">H128+J128+L128</f>
        <v>10352.8026101142</v>
      </c>
      <c r="O128" s="33" t="n">
        <f aca="false">RANK(N128,$N$94:$N$141)</f>
        <v>31</v>
      </c>
    </row>
    <row r="129" customFormat="false" ht="12.75" hidden="false" customHeight="false" outlineLevel="0" collapsed="false">
      <c r="A129" s="57" t="n">
        <v>395002</v>
      </c>
      <c r="B129" s="22" t="s">
        <v>133</v>
      </c>
      <c r="C129" s="36" t="n">
        <v>2125218</v>
      </c>
      <c r="D129" s="36" t="n">
        <v>2054024</v>
      </c>
      <c r="E129" s="36" t="n">
        <v>2313504</v>
      </c>
      <c r="F129" s="36" t="n">
        <f aca="false">SUM(C129:E129)</f>
        <v>6492746</v>
      </c>
      <c r="G129" s="26" t="n">
        <v>594</v>
      </c>
      <c r="H129" s="36" t="n">
        <f aca="false">C129/G129</f>
        <v>3577.80808080808</v>
      </c>
      <c r="I129" s="37" t="n">
        <f aca="false">RANK(H129,$H$94:$H$141)</f>
        <v>9</v>
      </c>
      <c r="J129" s="36" t="n">
        <f aca="false">D129/G129</f>
        <v>3457.95286195286</v>
      </c>
      <c r="K129" s="37" t="n">
        <f aca="false">RANK(J129,$J$94:$J$141)</f>
        <v>29</v>
      </c>
      <c r="L129" s="36" t="n">
        <f aca="false">E129/G129</f>
        <v>3894.78787878788</v>
      </c>
      <c r="M129" s="37" t="n">
        <f aca="false">RANK(L129,$L$94:$L$141)</f>
        <v>36</v>
      </c>
      <c r="N129" s="36" t="n">
        <f aca="false">H129+J129+L129</f>
        <v>10930.5488215488</v>
      </c>
      <c r="O129" s="37" t="n">
        <f aca="false">RANK(N129,$N$94:$N$141)</f>
        <v>21</v>
      </c>
    </row>
    <row r="130" customFormat="false" ht="12.75" hidden="false" customHeight="false" outlineLevel="0" collapsed="false">
      <c r="A130" s="27" t="n">
        <v>395003</v>
      </c>
      <c r="B130" s="23" t="s">
        <v>134</v>
      </c>
      <c r="C130" s="25" t="n">
        <v>1418264</v>
      </c>
      <c r="D130" s="25" t="n">
        <v>1544812</v>
      </c>
      <c r="E130" s="25" t="n">
        <v>1654412</v>
      </c>
      <c r="F130" s="25" t="n">
        <f aca="false">SUM(C130:E130)</f>
        <v>4617488</v>
      </c>
      <c r="G130" s="26" t="n">
        <v>451</v>
      </c>
      <c r="H130" s="25" t="n">
        <f aca="false">C130/G130</f>
        <v>3144.70953436807</v>
      </c>
      <c r="I130" s="26" t="n">
        <f aca="false">RANK(H130,$H$94:$H$141)</f>
        <v>14</v>
      </c>
      <c r="J130" s="25" t="n">
        <f aca="false">D130/G130</f>
        <v>3425.30376940133</v>
      </c>
      <c r="K130" s="26" t="n">
        <f aca="false">RANK(J130,$J$94:$J$141)</f>
        <v>30</v>
      </c>
      <c r="L130" s="25" t="n">
        <f aca="false">E130/G130</f>
        <v>3668.31929046563</v>
      </c>
      <c r="M130" s="26" t="n">
        <f aca="false">RANK(L130,$L$94:$L$141)</f>
        <v>45</v>
      </c>
      <c r="N130" s="25" t="n">
        <f aca="false">H130+J130+L130</f>
        <v>10238.332594235</v>
      </c>
      <c r="O130" s="26" t="n">
        <f aca="false">RANK(N130,$N$94:$N$141)</f>
        <v>32</v>
      </c>
    </row>
    <row r="131" customFormat="false" ht="12.75" hidden="false" customHeight="false" outlineLevel="0" collapsed="false">
      <c r="A131" s="27" t="n">
        <v>395004</v>
      </c>
      <c r="B131" s="23" t="s">
        <v>135</v>
      </c>
      <c r="C131" s="25" t="n">
        <v>2109634</v>
      </c>
      <c r="D131" s="25" t="n">
        <v>2301736</v>
      </c>
      <c r="E131" s="25" t="n">
        <v>2165551</v>
      </c>
      <c r="F131" s="25" t="n">
        <f aca="false">SUM(C131:E131)</f>
        <v>6576921</v>
      </c>
      <c r="G131" s="26" t="n">
        <v>569</v>
      </c>
      <c r="H131" s="25" t="n">
        <f aca="false">C131/G131</f>
        <v>3707.61687170475</v>
      </c>
      <c r="I131" s="26" t="n">
        <f aca="false">RANK(H131,$H$94:$H$141)</f>
        <v>7</v>
      </c>
      <c r="J131" s="25" t="n">
        <f aca="false">D131/G131</f>
        <v>4045.230228471</v>
      </c>
      <c r="K131" s="26" t="n">
        <f aca="false">RANK(J131,$J$94:$J$141)</f>
        <v>9</v>
      </c>
      <c r="L131" s="25" t="n">
        <f aca="false">E131/G131</f>
        <v>3805.88927943761</v>
      </c>
      <c r="M131" s="26" t="n">
        <f aca="false">RANK(L131,$L$94:$L$141)</f>
        <v>40</v>
      </c>
      <c r="N131" s="25" t="n">
        <f aca="false">H131+J131+L131</f>
        <v>11558.7363796134</v>
      </c>
      <c r="O131" s="26" t="n">
        <f aca="false">RANK(N131,$N$94:$N$141)</f>
        <v>13</v>
      </c>
    </row>
    <row r="132" customFormat="false" ht="12.75" hidden="false" customHeight="false" outlineLevel="0" collapsed="false">
      <c r="A132" s="27" t="n">
        <v>395005</v>
      </c>
      <c r="B132" s="23" t="s">
        <v>136</v>
      </c>
      <c r="C132" s="25" t="n">
        <v>2416953</v>
      </c>
      <c r="D132" s="25" t="n">
        <v>3231784</v>
      </c>
      <c r="E132" s="25" t="n">
        <v>3522809</v>
      </c>
      <c r="F132" s="25" t="n">
        <f aca="false">SUM(C132:E132)</f>
        <v>9171546</v>
      </c>
      <c r="G132" s="26" t="n">
        <v>857</v>
      </c>
      <c r="H132" s="25" t="n">
        <f aca="false">C132/G132</f>
        <v>2820.24854142357</v>
      </c>
      <c r="I132" s="26" t="n">
        <f aca="false">RANK(H132,$H$94:$H$141)</f>
        <v>23</v>
      </c>
      <c r="J132" s="25" t="n">
        <f aca="false">D132/G132</f>
        <v>3771.04317386231</v>
      </c>
      <c r="K132" s="26" t="n">
        <f aca="false">RANK(J132,$J$94:$J$141)</f>
        <v>19</v>
      </c>
      <c r="L132" s="25" t="n">
        <f aca="false">E132/G132</f>
        <v>4110.62893815636</v>
      </c>
      <c r="M132" s="26" t="n">
        <f aca="false">RANK(L132,$L$94:$L$141)</f>
        <v>29</v>
      </c>
      <c r="N132" s="25" t="n">
        <f aca="false">H132+J132+L132</f>
        <v>10701.9206534422</v>
      </c>
      <c r="O132" s="26" t="n">
        <f aca="false">RANK(N132,$N$94:$N$141)</f>
        <v>28</v>
      </c>
    </row>
    <row r="133" customFormat="false" ht="12.75" hidden="false" customHeight="false" outlineLevel="0" collapsed="false">
      <c r="A133" s="29" t="n">
        <v>395006</v>
      </c>
      <c r="B133" s="58" t="s">
        <v>137</v>
      </c>
      <c r="C133" s="51" t="n">
        <v>2078961</v>
      </c>
      <c r="D133" s="51" t="n">
        <v>1687617</v>
      </c>
      <c r="E133" s="51" t="n">
        <v>1730518</v>
      </c>
      <c r="F133" s="51" t="n">
        <f aca="false">SUM(C133:E133)</f>
        <v>5497096</v>
      </c>
      <c r="G133" s="33" t="n">
        <v>471</v>
      </c>
      <c r="H133" s="51" t="n">
        <f aca="false">C133/G133</f>
        <v>4413.92993630573</v>
      </c>
      <c r="I133" s="33" t="n">
        <f aca="false">RANK(H133,$H$94:$H$141)</f>
        <v>2</v>
      </c>
      <c r="J133" s="51" t="n">
        <f aca="false">D133/G133</f>
        <v>3583.05095541401</v>
      </c>
      <c r="K133" s="33" t="n">
        <f aca="false">RANK(J133,$J$94:$J$141)</f>
        <v>22</v>
      </c>
      <c r="L133" s="51" t="n">
        <f aca="false">E133/G133</f>
        <v>3674.13588110403</v>
      </c>
      <c r="M133" s="33" t="n">
        <f aca="false">RANK(L133,$L$94:$L$141)</f>
        <v>44</v>
      </c>
      <c r="N133" s="51" t="n">
        <f aca="false">H133+J133+L133</f>
        <v>11671.1167728238</v>
      </c>
      <c r="O133" s="33" t="n">
        <f aca="false">RANK(N133,$N$94:$N$141)</f>
        <v>12</v>
      </c>
    </row>
    <row r="134" customFormat="false" ht="12.75" hidden="false" customHeight="false" outlineLevel="0" collapsed="false">
      <c r="A134" s="57" t="n">
        <v>395007</v>
      </c>
      <c r="B134" s="22" t="s">
        <v>138</v>
      </c>
      <c r="C134" s="36" t="n">
        <v>1023192</v>
      </c>
      <c r="D134" s="36" t="n">
        <v>1347195</v>
      </c>
      <c r="E134" s="36" t="n">
        <v>1472524</v>
      </c>
      <c r="F134" s="36" t="n">
        <f aca="false">SUM(C134:E134)</f>
        <v>3842911</v>
      </c>
      <c r="G134" s="26" t="n">
        <v>347</v>
      </c>
      <c r="H134" s="36" t="n">
        <f aca="false">C134/G134</f>
        <v>2948.68011527378</v>
      </c>
      <c r="I134" s="37" t="n">
        <f aca="false">RANK(H134,$H$94:$H$141)</f>
        <v>20</v>
      </c>
      <c r="J134" s="36" t="n">
        <f aca="false">D134/G134</f>
        <v>3882.40634005764</v>
      </c>
      <c r="K134" s="37" t="n">
        <f aca="false">RANK(J134,$J$94:$J$141)</f>
        <v>15</v>
      </c>
      <c r="L134" s="36" t="n">
        <f aca="false">E134/G134</f>
        <v>4243.58501440922</v>
      </c>
      <c r="M134" s="37" t="n">
        <f aca="false">RANK(L134,$L$94:$L$141)</f>
        <v>24</v>
      </c>
      <c r="N134" s="36" t="n">
        <f aca="false">H134+J134+L134</f>
        <v>11074.6714697406</v>
      </c>
      <c r="O134" s="37" t="n">
        <f aca="false">RANK(N134,$N$94:$N$141)</f>
        <v>19</v>
      </c>
    </row>
    <row r="135" customFormat="false" ht="12.75" hidden="false" customHeight="false" outlineLevel="0" collapsed="false">
      <c r="A135" s="27" t="n">
        <v>397001</v>
      </c>
      <c r="B135" s="23" t="s">
        <v>139</v>
      </c>
      <c r="C135" s="25" t="n">
        <v>625599</v>
      </c>
      <c r="D135" s="25" t="n">
        <v>1219488</v>
      </c>
      <c r="E135" s="25" t="n">
        <v>1413252</v>
      </c>
      <c r="F135" s="25" t="n">
        <f aca="false">SUM(C135:E135)</f>
        <v>3258339</v>
      </c>
      <c r="G135" s="26" t="n">
        <v>348</v>
      </c>
      <c r="H135" s="25" t="n">
        <f aca="false">C135/G135</f>
        <v>1797.69827586207</v>
      </c>
      <c r="I135" s="26" t="n">
        <f aca="false">RANK(H135,$H$94:$H$141)</f>
        <v>44</v>
      </c>
      <c r="J135" s="25" t="n">
        <f aca="false">D135/G135</f>
        <v>3504.27586206897</v>
      </c>
      <c r="K135" s="26" t="n">
        <f aca="false">RANK(J135,$J$94:$J$141)</f>
        <v>24</v>
      </c>
      <c r="L135" s="25" t="n">
        <f aca="false">E135/G135</f>
        <v>4061.06896551724</v>
      </c>
      <c r="M135" s="26" t="n">
        <f aca="false">RANK(L135,$L$94:$L$141)</f>
        <v>31</v>
      </c>
      <c r="N135" s="25" t="n">
        <f aca="false">H135+J135+L135</f>
        <v>9363.04310344828</v>
      </c>
      <c r="O135" s="26" t="n">
        <f aca="false">RANK(N135,$N$94:$N$141)</f>
        <v>45</v>
      </c>
    </row>
    <row r="136" customFormat="false" ht="12.75" hidden="false" customHeight="false" outlineLevel="0" collapsed="false">
      <c r="A136" s="27" t="n">
        <v>398001</v>
      </c>
      <c r="B136" s="23" t="s">
        <v>140</v>
      </c>
      <c r="C136" s="25" t="n">
        <v>516350</v>
      </c>
      <c r="D136" s="25" t="n">
        <v>1116409</v>
      </c>
      <c r="E136" s="25" t="n">
        <v>1735554</v>
      </c>
      <c r="F136" s="25" t="n">
        <f aca="false">SUM(C136:E136)</f>
        <v>3368313</v>
      </c>
      <c r="G136" s="26" t="n">
        <v>333</v>
      </c>
      <c r="H136" s="25" t="n">
        <f aca="false">C136/G136</f>
        <v>1550.6006006006</v>
      </c>
      <c r="I136" s="26" t="n">
        <f aca="false">RANK(H136,$H$94:$H$141)</f>
        <v>48</v>
      </c>
      <c r="J136" s="25" t="n">
        <f aca="false">D136/G136</f>
        <v>3352.57957957958</v>
      </c>
      <c r="K136" s="26" t="n">
        <f aca="false">RANK(J136,$J$94:$J$141)</f>
        <v>32</v>
      </c>
      <c r="L136" s="25" t="n">
        <f aca="false">E136/G136</f>
        <v>5211.87387387387</v>
      </c>
      <c r="M136" s="26" t="n">
        <f aca="false">RANK(L136,$L$94:$L$141)</f>
        <v>13</v>
      </c>
      <c r="N136" s="25" t="n">
        <f aca="false">H136+J136+L136</f>
        <v>10115.0540540541</v>
      </c>
      <c r="O136" s="26" t="n">
        <f aca="false">RANK(N136,$N$94:$N$141)</f>
        <v>34</v>
      </c>
    </row>
    <row r="137" customFormat="false" ht="12.75" hidden="false" customHeight="false" outlineLevel="0" collapsed="false">
      <c r="A137" s="27" t="n">
        <v>398002</v>
      </c>
      <c r="B137" s="23" t="s">
        <v>141</v>
      </c>
      <c r="C137" s="25" t="n">
        <v>1212867</v>
      </c>
      <c r="D137" s="25" t="n">
        <v>1728729</v>
      </c>
      <c r="E137" s="25" t="n">
        <v>1862340</v>
      </c>
      <c r="F137" s="25" t="n">
        <f aca="false">SUM(C137:E137)</f>
        <v>4803936</v>
      </c>
      <c r="G137" s="26" t="n">
        <v>480</v>
      </c>
      <c r="H137" s="25" t="n">
        <f aca="false">C137/G137</f>
        <v>2526.80625</v>
      </c>
      <c r="I137" s="26" t="n">
        <f aca="false">RANK(H137,$H$94:$H$141)</f>
        <v>29</v>
      </c>
      <c r="J137" s="25" t="n">
        <f aca="false">D137/G137</f>
        <v>3601.51875</v>
      </c>
      <c r="K137" s="26" t="n">
        <f aca="false">RANK(J137,$J$94:$J$141)</f>
        <v>21</v>
      </c>
      <c r="L137" s="25" t="n">
        <f aca="false">E137/G137</f>
        <v>3879.875</v>
      </c>
      <c r="M137" s="26" t="n">
        <f aca="false">RANK(L137,$L$94:$L$141)</f>
        <v>37</v>
      </c>
      <c r="N137" s="25" t="n">
        <f aca="false">H137+J137+L137</f>
        <v>10008.2</v>
      </c>
      <c r="O137" s="26" t="n">
        <f aca="false">RANK(N137,$N$94:$N$141)</f>
        <v>37</v>
      </c>
    </row>
    <row r="138" customFormat="false" ht="12.75" hidden="false" customHeight="false" outlineLevel="0" collapsed="false">
      <c r="A138" s="29" t="n">
        <v>398003</v>
      </c>
      <c r="B138" s="58" t="s">
        <v>142</v>
      </c>
      <c r="C138" s="51" t="n">
        <v>870256</v>
      </c>
      <c r="D138" s="51" t="n">
        <v>941058</v>
      </c>
      <c r="E138" s="51" t="n">
        <v>1414441</v>
      </c>
      <c r="F138" s="51" t="n">
        <f aca="false">SUM(C138:E138)</f>
        <v>3225755</v>
      </c>
      <c r="G138" s="33" t="n">
        <v>288</v>
      </c>
      <c r="H138" s="51" t="n">
        <f aca="false">C138/G138</f>
        <v>3021.72222222222</v>
      </c>
      <c r="I138" s="33" t="n">
        <f aca="false">RANK(H138,$H$94:$H$141)</f>
        <v>17</v>
      </c>
      <c r="J138" s="51" t="n">
        <f aca="false">D138/G138</f>
        <v>3267.5625</v>
      </c>
      <c r="K138" s="33" t="n">
        <f aca="false">RANK(J138,$J$94:$J$141)</f>
        <v>40</v>
      </c>
      <c r="L138" s="51" t="n">
        <f aca="false">E138/G138</f>
        <v>4911.25347222222</v>
      </c>
      <c r="M138" s="33" t="n">
        <f aca="false">RANK(L138,$L$94:$L$141)</f>
        <v>16</v>
      </c>
      <c r="N138" s="51" t="n">
        <f aca="false">H138+J138+L138</f>
        <v>11200.5381944444</v>
      </c>
      <c r="O138" s="33" t="n">
        <f aca="false">RANK(N138,$N$94:$N$141)</f>
        <v>16</v>
      </c>
    </row>
    <row r="139" customFormat="false" ht="12.75" hidden="false" customHeight="false" outlineLevel="0" collapsed="false">
      <c r="A139" s="57" t="n">
        <v>398004</v>
      </c>
      <c r="B139" s="22" t="s">
        <v>143</v>
      </c>
      <c r="C139" s="36" t="n">
        <v>672827</v>
      </c>
      <c r="D139" s="36" t="n">
        <v>592688</v>
      </c>
      <c r="E139" s="36" t="n">
        <v>1101036</v>
      </c>
      <c r="F139" s="36" t="n">
        <f aca="false">SUM(C139:E139)</f>
        <v>2366551</v>
      </c>
      <c r="G139" s="26" t="n">
        <v>195</v>
      </c>
      <c r="H139" s="36" t="n">
        <f aca="false">C139/G139</f>
        <v>3450.39487179487</v>
      </c>
      <c r="I139" s="37" t="n">
        <f aca="false">RANK(H139,$H$94:$H$141)</f>
        <v>13</v>
      </c>
      <c r="J139" s="36" t="n">
        <f aca="false">D139/G139</f>
        <v>3039.42564102564</v>
      </c>
      <c r="K139" s="37" t="n">
        <f aca="false">RANK(J139,$J$94:$J$141)</f>
        <v>45</v>
      </c>
      <c r="L139" s="36" t="n">
        <f aca="false">E139/G139</f>
        <v>5646.33846153846</v>
      </c>
      <c r="M139" s="37" t="n">
        <f aca="false">RANK(L139,$L$94:$L$141)</f>
        <v>8</v>
      </c>
      <c r="N139" s="36" t="n">
        <f aca="false">H139+J139+L139</f>
        <v>12136.158974359</v>
      </c>
      <c r="O139" s="37" t="n">
        <f aca="false">RANK(N139,$N$94:$N$141)</f>
        <v>11</v>
      </c>
    </row>
    <row r="140" customFormat="false" ht="12.75" hidden="false" customHeight="false" outlineLevel="0" collapsed="false">
      <c r="A140" s="27" t="n">
        <v>399001</v>
      </c>
      <c r="B140" s="23" t="s">
        <v>144</v>
      </c>
      <c r="C140" s="25" t="n">
        <v>1107336</v>
      </c>
      <c r="D140" s="25" t="n">
        <v>1657262</v>
      </c>
      <c r="E140" s="25" t="n">
        <v>2356473</v>
      </c>
      <c r="F140" s="25" t="n">
        <f aca="false">SUM(C140:E140)</f>
        <v>5121071</v>
      </c>
      <c r="G140" s="26" t="n">
        <v>460</v>
      </c>
      <c r="H140" s="25" t="n">
        <f aca="false">C140/G140</f>
        <v>2407.25217391304</v>
      </c>
      <c r="I140" s="26" t="n">
        <f aca="false">RANK(H140,$H$94:$H$141)</f>
        <v>32</v>
      </c>
      <c r="J140" s="25" t="n">
        <f aca="false">D140/G140</f>
        <v>3602.74347826087</v>
      </c>
      <c r="K140" s="26" t="n">
        <f aca="false">RANK(J140,$J$94:$J$141)</f>
        <v>20</v>
      </c>
      <c r="L140" s="25" t="n">
        <f aca="false">E140/G140</f>
        <v>5122.76739130435</v>
      </c>
      <c r="M140" s="26" t="n">
        <f aca="false">RANK(L140,$L$94:$L$141)</f>
        <v>14</v>
      </c>
      <c r="N140" s="25" t="n">
        <f aca="false">H140+J140+L140</f>
        <v>11132.7630434783</v>
      </c>
      <c r="O140" s="26" t="n">
        <f aca="false">RANK(N140,$N$94:$N$141)</f>
        <v>17</v>
      </c>
    </row>
    <row r="141" customFormat="false" ht="12.75" hidden="false" customHeight="false" outlineLevel="0" collapsed="false">
      <c r="A141" s="29" t="n">
        <v>399002</v>
      </c>
      <c r="B141" s="58" t="s">
        <v>145</v>
      </c>
      <c r="C141" s="51" t="n">
        <v>499092</v>
      </c>
      <c r="D141" s="51" t="n">
        <v>1090019</v>
      </c>
      <c r="E141" s="51" t="n">
        <v>1017641</v>
      </c>
      <c r="F141" s="51" t="n">
        <f aca="false">SUM(C141:E141)</f>
        <v>2606752</v>
      </c>
      <c r="G141" s="33" t="n">
        <v>241</v>
      </c>
      <c r="H141" s="51" t="n">
        <f aca="false">C141/G141</f>
        <v>2070.92116182573</v>
      </c>
      <c r="I141" s="33" t="n">
        <f aca="false">RANK(H141,$H$94:$H$141)</f>
        <v>39</v>
      </c>
      <c r="J141" s="51" t="n">
        <f aca="false">D141/G141</f>
        <v>4522.90041493776</v>
      </c>
      <c r="K141" s="33" t="n">
        <f aca="false">RANK(J141,$J$94:$J$141)</f>
        <v>6</v>
      </c>
      <c r="L141" s="51" t="n">
        <f aca="false">E141/G141</f>
        <v>4222.57676348548</v>
      </c>
      <c r="M141" s="33" t="n">
        <f aca="false">RANK(L141,$L$94:$L$141)</f>
        <v>25</v>
      </c>
      <c r="N141" s="51" t="n">
        <f aca="false">H141+J141+L141</f>
        <v>10816.398340249</v>
      </c>
      <c r="O141" s="33" t="n">
        <f aca="false">RANK(N141,$N$94:$N$141)</f>
        <v>26</v>
      </c>
    </row>
    <row r="142" customFormat="false" ht="12.75" hidden="false" customHeight="false" outlineLevel="0" collapsed="false">
      <c r="A142" s="52"/>
      <c r="B142" s="53" t="s">
        <v>146</v>
      </c>
      <c r="C142" s="64" t="n">
        <f aca="false">SUM(C94:C141)</f>
        <v>50810649</v>
      </c>
      <c r="D142" s="64" t="n">
        <f aca="false">SUM(D94:D141)</f>
        <v>69305350</v>
      </c>
      <c r="E142" s="64" t="n">
        <f aca="false">SUM(E94:E141)</f>
        <v>84234225</v>
      </c>
      <c r="F142" s="65" t="n">
        <f aca="false">SUM(F94:F141)</f>
        <v>204350224</v>
      </c>
      <c r="G142" s="55" t="n">
        <f aca="false">SUM(G94:G141)</f>
        <v>18632</v>
      </c>
      <c r="H142" s="66" t="n">
        <f aca="false">C142/G142</f>
        <v>2727.06360025762</v>
      </c>
      <c r="I142" s="67"/>
      <c r="J142" s="66" t="n">
        <f aca="false">D142/G142</f>
        <v>3719.69461142121</v>
      </c>
      <c r="K142" s="67"/>
      <c r="L142" s="66" t="n">
        <f aca="false">E142/G142</f>
        <v>4520.94380635466</v>
      </c>
      <c r="M142" s="67"/>
      <c r="N142" s="66" t="n">
        <f aca="false">H142+J142+L142</f>
        <v>10967.7020180335</v>
      </c>
      <c r="O142" s="68"/>
    </row>
    <row r="143" s="38" customFormat="true" ht="12.75" hidden="false" customHeight="false" outlineLevel="0" collapsed="false">
      <c r="A143" s="44"/>
      <c r="B143" s="45"/>
      <c r="C143" s="46"/>
      <c r="D143" s="46"/>
      <c r="E143" s="46"/>
      <c r="F143" s="46"/>
      <c r="G143" s="47"/>
      <c r="H143" s="48"/>
      <c r="I143" s="45"/>
      <c r="J143" s="46"/>
      <c r="K143" s="45"/>
      <c r="L143" s="46"/>
      <c r="M143" s="45"/>
      <c r="N143" s="46"/>
      <c r="O143" s="49"/>
    </row>
    <row r="144" customFormat="false" ht="12.75" hidden="false" customHeight="true" outlineLevel="0" collapsed="false">
      <c r="A144" s="69"/>
      <c r="B144" s="70" t="s">
        <v>147</v>
      </c>
      <c r="C144" s="71" t="n">
        <f aca="false">C75+C79+C92+C142</f>
        <v>1463156668.68</v>
      </c>
      <c r="D144" s="71" t="n">
        <f aca="false">D75+D79+D92+D142</f>
        <v>3446613807.64</v>
      </c>
      <c r="E144" s="71" t="n">
        <f aca="false">E75+E79+E92+E142</f>
        <v>3108192707.05</v>
      </c>
      <c r="F144" s="71" t="n">
        <f aca="false">F75+F79+F92+F142</f>
        <v>8017963183.37</v>
      </c>
      <c r="G144" s="72" t="n">
        <f aca="false">G75+G79+G92+G142</f>
        <v>689418</v>
      </c>
      <c r="H144" s="73" t="n">
        <f aca="false">C144/G144</f>
        <v>2122.30703097395</v>
      </c>
      <c r="I144" s="74"/>
      <c r="J144" s="73" t="n">
        <f aca="false">D144/G144</f>
        <v>4999.30928354061</v>
      </c>
      <c r="K144" s="74"/>
      <c r="L144" s="73" t="n">
        <f aca="false">E144/G144</f>
        <v>4508.42987425626</v>
      </c>
      <c r="M144" s="74"/>
      <c r="N144" s="73" t="n">
        <f aca="false">H144+J144+L144</f>
        <v>11630.0461887708</v>
      </c>
      <c r="O144" s="75"/>
    </row>
    <row r="145" customFormat="false" ht="13.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03.5" hidden="false" customHeight="true" outlineLevel="0" collapsed="false">
      <c r="B146" s="76"/>
      <c r="C146" s="77" t="s">
        <v>148</v>
      </c>
      <c r="D146" s="77"/>
      <c r="E146" s="77"/>
      <c r="F146" s="77"/>
      <c r="G146" s="77"/>
      <c r="H146" s="77" t="s">
        <v>148</v>
      </c>
      <c r="I146" s="77"/>
      <c r="J146" s="77"/>
      <c r="K146" s="77"/>
      <c r="L146" s="77"/>
      <c r="M146" s="77"/>
      <c r="N146" s="77"/>
      <c r="O146" s="77"/>
    </row>
    <row r="147" customFormat="false" ht="14.25" hidden="false" customHeight="true" outlineLevel="0" collapsed="false">
      <c r="B147" s="76"/>
      <c r="C147" s="78" t="s">
        <v>149</v>
      </c>
      <c r="D147" s="78"/>
      <c r="E147" s="78"/>
      <c r="F147" s="79"/>
      <c r="G147" s="79"/>
      <c r="H147" s="78" t="s">
        <v>149</v>
      </c>
      <c r="I147" s="78"/>
      <c r="J147" s="78"/>
      <c r="K147" s="78"/>
      <c r="L147" s="78"/>
      <c r="M147" s="79"/>
      <c r="N147" s="79"/>
      <c r="O147" s="79"/>
    </row>
    <row r="148" customFormat="false" ht="12.75" hidden="false" customHeight="true" outlineLevel="0" collapsed="false">
      <c r="B148" s="80"/>
      <c r="C148" s="77" t="s">
        <v>150</v>
      </c>
      <c r="D148" s="77"/>
      <c r="E148" s="77"/>
      <c r="F148" s="0"/>
      <c r="G148" s="0"/>
      <c r="H148" s="77" t="s">
        <v>150</v>
      </c>
      <c r="I148" s="77"/>
      <c r="J148" s="77"/>
      <c r="K148" s="77"/>
      <c r="L148" s="77"/>
    </row>
    <row r="149" customFormat="false" ht="7.5" hidden="false" customHeight="true" outlineLevel="0" collapsed="false">
      <c r="B149" s="76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B1106" s="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B1107" s="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B1108" s="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B1109" s="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B1110" s="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B1111" s="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B1112" s="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B1113" s="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B1114" s="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B1115" s="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B1116" s="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B1117" s="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B1118" s="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B1119" s="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B1120" s="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B1121" s="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B1122" s="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B1123" s="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B1124" s="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B1125" s="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B1126" s="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B1127" s="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B1128" s="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B1129" s="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B1130" s="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B1131" s="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B1132" s="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B1133" s="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B1134" s="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B1135" s="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B1136" s="0"/>
      <c r="C1136" s="0"/>
      <c r="D1136" s="0"/>
      <c r="E1136" s="0"/>
      <c r="F1136" s="0"/>
      <c r="G1136" s="0"/>
      <c r="H1136" s="0"/>
    </row>
    <row r="1137" customFormat="false" ht="12.75" hidden="false" customHeight="false" outlineLevel="0" collapsed="false">
      <c r="B1137" s="0"/>
      <c r="C1137" s="0"/>
      <c r="D1137" s="0"/>
      <c r="E1137" s="0"/>
      <c r="F1137" s="0"/>
      <c r="G1137" s="0"/>
      <c r="H1137" s="0"/>
    </row>
    <row r="1138" customFormat="false" ht="12.75" hidden="false" customHeight="false" outlineLevel="0" collapsed="false">
      <c r="B1138" s="0"/>
      <c r="C1138" s="0"/>
      <c r="D1138" s="0"/>
      <c r="E1138" s="0"/>
      <c r="F1138" s="0"/>
      <c r="G1138" s="0"/>
      <c r="H1138" s="0"/>
    </row>
    <row r="1139" customFormat="false" ht="12.75" hidden="false" customHeight="false" outlineLevel="0" collapsed="false">
      <c r="B1139" s="0"/>
      <c r="C1139" s="0"/>
      <c r="D1139" s="0"/>
      <c r="E1139" s="0"/>
      <c r="F1139" s="0"/>
      <c r="G1139" s="0"/>
      <c r="H1139" s="0"/>
    </row>
    <row r="1140" customFormat="false" ht="12.75" hidden="false" customHeight="false" outlineLevel="0" collapsed="false">
      <c r="B1140" s="0"/>
      <c r="C1140" s="0"/>
      <c r="D1140" s="0"/>
      <c r="E1140" s="0"/>
      <c r="F1140" s="0"/>
      <c r="G1140" s="0"/>
      <c r="H1140" s="0"/>
    </row>
    <row r="1141" customFormat="false" ht="12.75" hidden="false" customHeight="false" outlineLevel="0" collapsed="false">
      <c r="B1141" s="0"/>
      <c r="C1141" s="0"/>
      <c r="D1141" s="0"/>
      <c r="E1141" s="0"/>
      <c r="F1141" s="0"/>
      <c r="G1141" s="0"/>
      <c r="H1141" s="0"/>
    </row>
    <row r="1142" customFormat="false" ht="12.75" hidden="false" customHeight="false" outlineLevel="0" collapsed="false">
      <c r="B1142" s="0"/>
      <c r="C1142" s="0"/>
      <c r="D1142" s="0"/>
      <c r="E1142" s="0"/>
      <c r="F1142" s="0"/>
      <c r="G1142" s="0"/>
      <c r="H1142" s="0"/>
    </row>
    <row r="1143" customFormat="false" ht="12.75" hidden="false" customHeight="false" outlineLevel="0" collapsed="false">
      <c r="B1143" s="0"/>
      <c r="C1143" s="0"/>
      <c r="D1143" s="0"/>
      <c r="E1143" s="0"/>
      <c r="F1143" s="0"/>
      <c r="G1143" s="0"/>
      <c r="H1143" s="0"/>
    </row>
    <row r="1144" customFormat="false" ht="12.75" hidden="false" customHeight="false" outlineLevel="0" collapsed="false">
      <c r="B1144" s="0"/>
      <c r="C1144" s="0"/>
      <c r="D1144" s="0"/>
      <c r="E1144" s="0"/>
      <c r="F1144" s="0"/>
      <c r="G1144" s="0"/>
      <c r="H1144" s="0"/>
    </row>
    <row r="1145" customFormat="false" ht="12.75" hidden="false" customHeight="false" outlineLevel="0" collapsed="false">
      <c r="B1145" s="0"/>
      <c r="C1145" s="0"/>
      <c r="D1145" s="0"/>
      <c r="E1145" s="0"/>
      <c r="F1145" s="0"/>
      <c r="G1145" s="0"/>
      <c r="H1145" s="0"/>
    </row>
    <row r="1146" customFormat="false" ht="12.75" hidden="false" customHeight="false" outlineLevel="0" collapsed="false">
      <c r="B1146" s="0"/>
      <c r="C1146" s="0"/>
      <c r="D1146" s="0"/>
      <c r="E1146" s="0"/>
      <c r="F1146" s="0"/>
      <c r="G1146" s="0"/>
      <c r="H1146" s="0"/>
    </row>
    <row r="1147" customFormat="false" ht="12.75" hidden="false" customHeight="false" outlineLevel="0" collapsed="false">
      <c r="B1147" s="0"/>
      <c r="C1147" s="0"/>
      <c r="D1147" s="0"/>
      <c r="E1147" s="0"/>
      <c r="F1147" s="0"/>
      <c r="G1147" s="0"/>
      <c r="H1147" s="0"/>
    </row>
    <row r="1148" customFormat="false" ht="12.75" hidden="false" customHeight="false" outlineLevel="0" collapsed="false">
      <c r="B1148" s="0"/>
      <c r="C1148" s="0"/>
      <c r="D1148" s="0"/>
      <c r="E1148" s="0"/>
      <c r="F1148" s="0"/>
      <c r="G1148" s="0"/>
      <c r="H1148" s="0"/>
    </row>
  </sheetData>
  <mergeCells count="10">
    <mergeCell ref="C1:G1"/>
    <mergeCell ref="H1:O1"/>
    <mergeCell ref="C146:G146"/>
    <mergeCell ref="H146:O146"/>
    <mergeCell ref="C147:E147"/>
    <mergeCell ref="H147:L147"/>
    <mergeCell ref="C148:E148"/>
    <mergeCell ref="H148:L148"/>
    <mergeCell ref="C149:G149"/>
    <mergeCell ref="H149:O149"/>
  </mergeCells>
  <printOptions headings="false" gridLines="false" gridLinesSet="true" horizontalCentered="true" verticalCentered="false"/>
  <pageMargins left="0.170138888888889" right="0.159722222222222" top="0.520138888888889" bottom="0.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kelliott</cp:lastModifiedBy>
  <cp:lastPrinted>2011-02-16T17:59:08Z</cp:lastPrinted>
  <dcterms:modified xsi:type="dcterms:W3CDTF">2011-02-16T17:59:42Z</dcterms:modified>
  <cp:revision>0</cp:revision>
  <dc:subject/>
  <dc:title/>
</cp:coreProperties>
</file>