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Fund" sheetId="1" state="visible" r:id="rId2"/>
  </sheets>
  <externalReferences>
    <externalReference r:id="rId3"/>
  </externalReferences>
  <definedNames>
    <definedName function="false" hidden="false" localSheetId="0" name="_xlnm.Print_Titles" vbProcedure="false">'Revenue by Fund'!$A:$B,'Revenue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Revenue by Fund Source - 2009-2010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Revenue</t>
  </si>
  <si>
    <t xml:space="preserve">Percent           General Funds</t>
  </si>
  <si>
    <t xml:space="preserve">Percent            Special Fund Federal </t>
  </si>
  <si>
    <t xml:space="preserve">Percent               NCLB Federal Funds</t>
  </si>
  <si>
    <t xml:space="preserve">Percent          Other Special Funds</t>
  </si>
  <si>
    <t xml:space="preserve">Percent           Debt Service Funds</t>
  </si>
  <si>
    <t xml:space="preserve">Percent             Capital Project Funds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The district of prior jurisdiction transferred local revenue to the Recovery School District (RSD) and each RSD school reported it as miscellaneous local revenue. $104,348,797 is subtracted from Orleans Parish, $15,992,296 is subtracted from East Baton Rouge Parish, $1,395,224 is subtracted from Pointe Coupee Parish, $3,307,667 is subtracted from Caddo Parish, $462,753 is subtracted from Union Parish, $21,310 is subtracted from Ouachita Parish,  $2,811 is subtracted from Lincoln Parish, $3,472 is subtracted from Zachary Community, $6,668 is subtracted from City of Baker, and $2,979 is subtracted from Central Community.   </t>
  </si>
  <si>
    <t xml:space="preserve">**  Includes one-time Hurricane Related revenue</t>
  </si>
  <si>
    <t xml:space="preserve">*** Excludes one-time Hurricane Related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0.00%"/>
    <numFmt numFmtId="168" formatCode="\$#,##0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9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0" xfId="38"/>
    <cellStyle name="Normal 21" xfId="39"/>
    <cellStyle name="Normal 3" xfId="40"/>
    <cellStyle name="Normal 3 2" xfId="41"/>
    <cellStyle name="Normal 33" xfId="42"/>
    <cellStyle name="Normal 4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7 2" xfId="52"/>
    <cellStyle name="Normal 8" xfId="53"/>
    <cellStyle name="Normal 8 2" xfId="54"/>
    <cellStyle name="Normal 9" xfId="55"/>
    <cellStyle name="Normal_Sheet1" xfId="56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/2009-10%20AFR%20Data%20for%20Resource%20Alloc_May%202012%20Acct%20Report/Resource%20Allocation/Transfers%20of%20Local%20Revenue%20to%20RSD%20and%20Type%202%20Ch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07667</v>
          </cell>
        </row>
        <row r="5">
          <cell r="G5">
            <v>15992296</v>
          </cell>
        </row>
        <row r="6">
          <cell r="G6">
            <v>2811</v>
          </cell>
        </row>
        <row r="7">
          <cell r="G7">
            <v>104348797</v>
          </cell>
        </row>
        <row r="8">
          <cell r="G8">
            <v>21310</v>
          </cell>
        </row>
        <row r="9">
          <cell r="G9">
            <v>1395224</v>
          </cell>
        </row>
        <row r="10">
          <cell r="G10">
            <v>462753</v>
          </cell>
        </row>
        <row r="11">
          <cell r="G11">
            <v>3472</v>
          </cell>
        </row>
        <row r="12">
          <cell r="G12">
            <v>6668</v>
          </cell>
        </row>
        <row r="13">
          <cell r="G13">
            <v>29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4.41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5" min="10" style="1" width="11.13"/>
    <col collapsed="false" customWidth="false" hidden="false" outlineLevel="0" max="257" min="16" style="1" width="9.14"/>
  </cols>
  <sheetData>
    <row r="1" customFormat="false" ht="6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2.75" hidden="false" customHeight="false" outlineLevel="0" collapsed="false">
      <c r="A3" s="9" t="n">
        <v>1</v>
      </c>
      <c r="B3" s="9" t="s">
        <v>16</v>
      </c>
      <c r="C3" s="10" t="n">
        <v>68282384</v>
      </c>
      <c r="D3" s="10" t="n">
        <v>8964091</v>
      </c>
      <c r="E3" s="10" t="n">
        <v>6756927</v>
      </c>
      <c r="F3" s="10" t="n">
        <v>5631103</v>
      </c>
      <c r="G3" s="10" t="n">
        <v>754765</v>
      </c>
      <c r="H3" s="10" t="n">
        <v>0</v>
      </c>
      <c r="I3" s="11" t="n">
        <f aca="false">SUM(C3:H3)</f>
        <v>90389270</v>
      </c>
      <c r="J3" s="12" t="n">
        <f aca="false">C3/$I3</f>
        <v>0.755425771222624</v>
      </c>
      <c r="K3" s="13" t="n">
        <f aca="false">D3/$I3</f>
        <v>0.0991720698706827</v>
      </c>
      <c r="L3" s="12" t="n">
        <f aca="false">E3/$I3</f>
        <v>0.0747536405593275</v>
      </c>
      <c r="M3" s="12" t="n">
        <f aca="false">F3/$I3</f>
        <v>0.0622983568735537</v>
      </c>
      <c r="N3" s="12" t="n">
        <f aca="false">G3/$I3</f>
        <v>0.0083501614738121</v>
      </c>
      <c r="O3" s="12" t="n">
        <f aca="false">H3/$I3</f>
        <v>0</v>
      </c>
    </row>
    <row r="4" customFormat="false" ht="12.75" hidden="false" customHeight="false" outlineLevel="0" collapsed="false">
      <c r="A4" s="14" t="n">
        <v>2</v>
      </c>
      <c r="B4" s="9" t="s">
        <v>17</v>
      </c>
      <c r="C4" s="10" t="n">
        <v>35209125</v>
      </c>
      <c r="D4" s="10" t="n">
        <v>2822827</v>
      </c>
      <c r="E4" s="10" t="n">
        <v>2118822</v>
      </c>
      <c r="F4" s="10" t="n">
        <v>4961122</v>
      </c>
      <c r="G4" s="10" t="n">
        <v>1439412</v>
      </c>
      <c r="H4" s="10" t="n">
        <v>2491</v>
      </c>
      <c r="I4" s="11" t="n">
        <f aca="false">SUM(C4:H4)</f>
        <v>46553799</v>
      </c>
      <c r="J4" s="12" t="n">
        <f aca="false">C4/$I4</f>
        <v>0.75631045706925</v>
      </c>
      <c r="K4" s="13" t="n">
        <f aca="false">D4/$I4</f>
        <v>0.0606358033207988</v>
      </c>
      <c r="L4" s="12" t="n">
        <f aca="false">E4/$I4</f>
        <v>0.0455134069724363</v>
      </c>
      <c r="M4" s="12" t="n">
        <f aca="false">F4/$I4</f>
        <v>0.106567500538463</v>
      </c>
      <c r="N4" s="12" t="n">
        <f aca="false">G4/$I4</f>
        <v>0.0309193241135917</v>
      </c>
      <c r="O4" s="12" t="n">
        <f aca="false">H4/$I4</f>
        <v>5.35079854600051E-005</v>
      </c>
    </row>
    <row r="5" customFormat="false" ht="12.75" hidden="false" customHeight="false" outlineLevel="0" collapsed="false">
      <c r="A5" s="14" t="n">
        <v>3</v>
      </c>
      <c r="B5" s="9" t="s">
        <v>18</v>
      </c>
      <c r="C5" s="10" t="n">
        <v>176610316</v>
      </c>
      <c r="D5" s="10" t="n">
        <v>12421148</v>
      </c>
      <c r="E5" s="10" t="n">
        <v>5302749</v>
      </c>
      <c r="F5" s="10" t="n">
        <v>8862641</v>
      </c>
      <c r="G5" s="10" t="n">
        <v>12444105</v>
      </c>
      <c r="H5" s="10" t="n">
        <v>-225371</v>
      </c>
      <c r="I5" s="11" t="n">
        <f aca="false">SUM(C5:H5)</f>
        <v>215415588</v>
      </c>
      <c r="J5" s="12" t="n">
        <f aca="false">C5/$I5</f>
        <v>0.81985857030922</v>
      </c>
      <c r="K5" s="13" t="n">
        <f aca="false">D5/$I5</f>
        <v>0.0576613239335308</v>
      </c>
      <c r="L5" s="12" t="n">
        <f aca="false">E5/$I5</f>
        <v>0.0246163662028024</v>
      </c>
      <c r="M5" s="12" t="n">
        <f aca="false">F5/$I5</f>
        <v>0.0411420597844572</v>
      </c>
      <c r="N5" s="12" t="n">
        <f aca="false">G5/$I5</f>
        <v>0.0577678946799338</v>
      </c>
      <c r="O5" s="12" t="n">
        <f aca="false">H5/$I5</f>
        <v>-0.00104621490994421</v>
      </c>
    </row>
    <row r="6" customFormat="false" ht="12.75" hidden="false" customHeight="false" outlineLevel="0" collapsed="false">
      <c r="A6" s="14" t="n">
        <v>4</v>
      </c>
      <c r="B6" s="9" t="s">
        <v>19</v>
      </c>
      <c r="C6" s="10" t="n">
        <v>36710836</v>
      </c>
      <c r="D6" s="10" t="n">
        <v>3541542</v>
      </c>
      <c r="E6" s="10" t="n">
        <v>2034721</v>
      </c>
      <c r="F6" s="10" t="n">
        <v>2211758</v>
      </c>
      <c r="G6" s="10" t="n">
        <v>886650</v>
      </c>
      <c r="H6" s="10" t="n">
        <v>0</v>
      </c>
      <c r="I6" s="11" t="n">
        <f aca="false">SUM(C6:H6)</f>
        <v>45385507</v>
      </c>
      <c r="J6" s="12" t="n">
        <f aca="false">C6/$I6</f>
        <v>0.808866936310748</v>
      </c>
      <c r="K6" s="13" t="n">
        <f aca="false">D6/$I6</f>
        <v>0.0780324432643222</v>
      </c>
      <c r="L6" s="12" t="n">
        <f aca="false">E6/$I6</f>
        <v>0.0448319548352737</v>
      </c>
      <c r="M6" s="12" t="n">
        <f aca="false">F6/$I6</f>
        <v>0.0487326934565257</v>
      </c>
      <c r="N6" s="12" t="n">
        <f aca="false">G6/$I6</f>
        <v>0.0195359721331305</v>
      </c>
      <c r="O6" s="12" t="n">
        <f aca="false">H6/$I6</f>
        <v>0</v>
      </c>
    </row>
    <row r="7" customFormat="false" ht="12.75" hidden="false" customHeight="false" outlineLevel="0" collapsed="false">
      <c r="A7" s="14" t="n">
        <v>5</v>
      </c>
      <c r="B7" s="15" t="s">
        <v>20</v>
      </c>
      <c r="C7" s="16" t="n">
        <v>37496402</v>
      </c>
      <c r="D7" s="16" t="n">
        <v>4668350</v>
      </c>
      <c r="E7" s="16" t="n">
        <v>5964659</v>
      </c>
      <c r="F7" s="16" t="n">
        <v>7236210</v>
      </c>
      <c r="G7" s="16" t="n">
        <v>58025</v>
      </c>
      <c r="H7" s="16" t="n">
        <v>25287</v>
      </c>
      <c r="I7" s="17" t="n">
        <f aca="false">SUM(C7:H7)</f>
        <v>55448933</v>
      </c>
      <c r="J7" s="18" t="n">
        <f aca="false">C7/$I7</f>
        <v>0.676233066558738</v>
      </c>
      <c r="K7" s="19" t="n">
        <f aca="false">D7/$I7</f>
        <v>0.0841918815642494</v>
      </c>
      <c r="L7" s="18" t="n">
        <f aca="false">E7/$I7</f>
        <v>0.10757031158742</v>
      </c>
      <c r="M7" s="18" t="n">
        <f aca="false">F7/$I7</f>
        <v>0.130502240683333</v>
      </c>
      <c r="N7" s="18" t="n">
        <f aca="false">G7/$I7</f>
        <v>0.00104645836918088</v>
      </c>
      <c r="O7" s="18" t="n">
        <f aca="false">H7/$I7</f>
        <v>0.000456041237078448</v>
      </c>
    </row>
    <row r="8" customFormat="false" ht="12.75" hidden="false" customHeight="false" outlineLevel="0" collapsed="false">
      <c r="A8" s="14" t="n">
        <v>6</v>
      </c>
      <c r="B8" s="20" t="s">
        <v>21</v>
      </c>
      <c r="C8" s="10" t="n">
        <v>50155532</v>
      </c>
      <c r="D8" s="10" t="n">
        <v>3334461</v>
      </c>
      <c r="E8" s="10" t="n">
        <v>1821848</v>
      </c>
      <c r="F8" s="10" t="n">
        <v>2495788</v>
      </c>
      <c r="G8" s="10" t="n">
        <v>3228094</v>
      </c>
      <c r="H8" s="10" t="n">
        <v>21729</v>
      </c>
      <c r="I8" s="11" t="n">
        <f aca="false">SUM(C8:H8)</f>
        <v>61057452</v>
      </c>
      <c r="J8" s="12" t="n">
        <f aca="false">C8/$I8</f>
        <v>0.821448166556312</v>
      </c>
      <c r="K8" s="13" t="n">
        <f aca="false">D8/$I8</f>
        <v>0.0546118596629286</v>
      </c>
      <c r="L8" s="12" t="n">
        <f aca="false">E8/$I8</f>
        <v>0.0298382579083058</v>
      </c>
      <c r="M8" s="12" t="n">
        <f aca="false">F8/$I8</f>
        <v>0.040876058830624</v>
      </c>
      <c r="N8" s="12" t="n">
        <f aca="false">G8/$I8</f>
        <v>0.0528697791057511</v>
      </c>
      <c r="O8" s="12" t="n">
        <f aca="false">H8/$I8</f>
        <v>0.000355877936078957</v>
      </c>
    </row>
    <row r="9" customFormat="false" ht="12.75" hidden="false" customHeight="false" outlineLevel="0" collapsed="false">
      <c r="A9" s="14" t="n">
        <v>7</v>
      </c>
      <c r="B9" s="9" t="s">
        <v>22</v>
      </c>
      <c r="C9" s="10" t="n">
        <v>26983925</v>
      </c>
      <c r="D9" s="10" t="n">
        <v>1283166</v>
      </c>
      <c r="E9" s="10" t="n">
        <v>1642058</v>
      </c>
      <c r="F9" s="10" t="n">
        <v>10689466</v>
      </c>
      <c r="G9" s="10" t="n">
        <v>1223170</v>
      </c>
      <c r="H9" s="10" t="n">
        <v>2909</v>
      </c>
      <c r="I9" s="11" t="n">
        <f aca="false">SUM(C9:H9)</f>
        <v>41824694</v>
      </c>
      <c r="J9" s="12" t="n">
        <f aca="false">C9/$I9</f>
        <v>0.645167302359702</v>
      </c>
      <c r="K9" s="13" t="n">
        <f aca="false">D9/$I9</f>
        <v>0.0306796267296062</v>
      </c>
      <c r="L9" s="12" t="n">
        <f aca="false">E9/$I9</f>
        <v>0.0392604904652739</v>
      </c>
      <c r="M9" s="12" t="n">
        <f aca="false">F9/$I9</f>
        <v>0.25557786507655</v>
      </c>
      <c r="N9" s="12" t="n">
        <f aca="false">G9/$I9</f>
        <v>0.0292451631564836</v>
      </c>
      <c r="O9" s="12" t="n">
        <f aca="false">H9/$I9</f>
        <v>6.95522123843871E-005</v>
      </c>
    </row>
    <row r="10" customFormat="false" ht="12.75" hidden="false" customHeight="false" outlineLevel="0" collapsed="false">
      <c r="A10" s="14" t="n">
        <v>8</v>
      </c>
      <c r="B10" s="9" t="s">
        <v>23</v>
      </c>
      <c r="C10" s="10" t="n">
        <v>108896303</v>
      </c>
      <c r="D10" s="10" t="n">
        <v>10701488</v>
      </c>
      <c r="E10" s="10" t="n">
        <v>8088553</v>
      </c>
      <c r="F10" s="10" t="n">
        <v>79022338</v>
      </c>
      <c r="G10" s="10" t="n">
        <v>10477850</v>
      </c>
      <c r="H10" s="10" t="n">
        <v>45456</v>
      </c>
      <c r="I10" s="11" t="n">
        <f aca="false">SUM(C10:H10)</f>
        <v>217231988</v>
      </c>
      <c r="J10" s="12" t="n">
        <f aca="false">C10/$I10</f>
        <v>0.501290367052204</v>
      </c>
      <c r="K10" s="13" t="n">
        <f aca="false">D10/$I10</f>
        <v>0.0492629474071747</v>
      </c>
      <c r="L10" s="12" t="n">
        <f aca="false">E10/$I10</f>
        <v>0.0372346313932366</v>
      </c>
      <c r="M10" s="12" t="n">
        <f aca="false">F10/$I10</f>
        <v>0.363769345056125</v>
      </c>
      <c r="N10" s="12" t="n">
        <f aca="false">G10/$I10</f>
        <v>0.0482334581406123</v>
      </c>
      <c r="O10" s="12" t="n">
        <f aca="false">H10/$I10</f>
        <v>0.000209250950647287</v>
      </c>
    </row>
    <row r="11" customFormat="false" ht="12.75" hidden="false" customHeight="false" outlineLevel="0" collapsed="false">
      <c r="A11" s="14" t="n">
        <v>9</v>
      </c>
      <c r="B11" s="9" t="s">
        <v>24</v>
      </c>
      <c r="C11" s="10" t="n">
        <f aca="false">363987027-[1]Sheet1!$G$4</f>
        <v>360679360</v>
      </c>
      <c r="D11" s="10" t="n">
        <v>24959747</v>
      </c>
      <c r="E11" s="10" t="n">
        <v>29099022</v>
      </c>
      <c r="F11" s="10" t="n">
        <v>31625016</v>
      </c>
      <c r="G11" s="10" t="n">
        <v>10336568</v>
      </c>
      <c r="H11" s="10" t="n">
        <v>16587273</v>
      </c>
      <c r="I11" s="11" t="n">
        <f aca="false">SUM(C11:H11)</f>
        <v>473286986</v>
      </c>
      <c r="J11" s="12" t="n">
        <f aca="false">C11/$I11</f>
        <v>0.762073267740347</v>
      </c>
      <c r="K11" s="13" t="n">
        <f aca="false">D11/$I11</f>
        <v>0.0527370237051056</v>
      </c>
      <c r="L11" s="12" t="n">
        <f aca="false">E11/$I11</f>
        <v>0.0614828272501877</v>
      </c>
      <c r="M11" s="12" t="n">
        <f aca="false">F11/$I11</f>
        <v>0.0668199568876377</v>
      </c>
      <c r="N11" s="12" t="n">
        <f aca="false">G11/$I11</f>
        <v>0.0218399582193456</v>
      </c>
      <c r="O11" s="12" t="n">
        <f aca="false">H11/$I11</f>
        <v>0.0350469661973761</v>
      </c>
    </row>
    <row r="12" customFormat="false" ht="12.75" hidden="false" customHeight="false" outlineLevel="0" collapsed="false">
      <c r="A12" s="14" t="n">
        <v>10</v>
      </c>
      <c r="B12" s="15" t="s">
        <v>25</v>
      </c>
      <c r="C12" s="16" t="n">
        <v>262268217</v>
      </c>
      <c r="D12" s="16" t="n">
        <v>23328799</v>
      </c>
      <c r="E12" s="16" t="n">
        <v>16559414</v>
      </c>
      <c r="F12" s="16" t="n">
        <v>12879805</v>
      </c>
      <c r="G12" s="16" t="n">
        <v>21683676</v>
      </c>
      <c r="H12" s="16" t="n">
        <v>5755991</v>
      </c>
      <c r="I12" s="17" t="n">
        <f aca="false">SUM(C12:H12)</f>
        <v>342475902</v>
      </c>
      <c r="J12" s="18" t="n">
        <f aca="false">C12/$I12</f>
        <v>0.76580050003051</v>
      </c>
      <c r="K12" s="19" t="n">
        <f aca="false">D12/$I12</f>
        <v>0.0681180744798798</v>
      </c>
      <c r="L12" s="18" t="n">
        <f aca="false">E12/$I12</f>
        <v>0.0483520560229081</v>
      </c>
      <c r="M12" s="18" t="n">
        <f aca="false">F12/$I12</f>
        <v>0.0376079161330306</v>
      </c>
      <c r="N12" s="18" t="n">
        <f aca="false">G12/$I12</f>
        <v>0.0633144576694917</v>
      </c>
      <c r="O12" s="18" t="n">
        <f aca="false">H12/$I12</f>
        <v>0.0168069956641796</v>
      </c>
    </row>
    <row r="13" customFormat="false" ht="12.75" hidden="false" customHeight="false" outlineLevel="0" collapsed="false">
      <c r="A13" s="14" t="n">
        <v>11</v>
      </c>
      <c r="B13" s="9" t="s">
        <v>26</v>
      </c>
      <c r="C13" s="10" t="n">
        <v>11677757</v>
      </c>
      <c r="D13" s="10" t="n">
        <v>1486220</v>
      </c>
      <c r="E13" s="10" t="n">
        <v>958872</v>
      </c>
      <c r="F13" s="10" t="n">
        <v>4796569</v>
      </c>
      <c r="G13" s="10" t="n">
        <v>1184701</v>
      </c>
      <c r="H13" s="10" t="n">
        <v>68581</v>
      </c>
      <c r="I13" s="11" t="n">
        <f aca="false">SUM(C13:H13)</f>
        <v>20172700</v>
      </c>
      <c r="J13" s="12" t="n">
        <f aca="false">C13/$I13</f>
        <v>0.578889142256614</v>
      </c>
      <c r="K13" s="13" t="n">
        <f aca="false">D13/$I13</f>
        <v>0.0736748179470274</v>
      </c>
      <c r="L13" s="12" t="n">
        <f aca="false">E13/$I13</f>
        <v>0.0475331512390508</v>
      </c>
      <c r="M13" s="12" t="n">
        <f aca="false">F13/$I13</f>
        <v>0.237775260624507</v>
      </c>
      <c r="N13" s="12" t="n">
        <f aca="false">G13/$I13</f>
        <v>0.0587279342874281</v>
      </c>
      <c r="O13" s="12" t="n">
        <f aca="false">H13/$I13</f>
        <v>0.00339969364537221</v>
      </c>
    </row>
    <row r="14" customFormat="false" ht="12.75" hidden="false" customHeight="false" outlineLevel="0" collapsed="false">
      <c r="A14" s="14" t="n">
        <v>12</v>
      </c>
      <c r="B14" s="9" t="s">
        <v>27</v>
      </c>
      <c r="C14" s="10" t="n">
        <v>19698416</v>
      </c>
      <c r="D14" s="10" t="n">
        <v>24563910</v>
      </c>
      <c r="E14" s="10" t="n">
        <v>532592</v>
      </c>
      <c r="F14" s="10" t="n">
        <v>1019316</v>
      </c>
      <c r="G14" s="10" t="n">
        <v>652224</v>
      </c>
      <c r="H14" s="10" t="n">
        <v>1691</v>
      </c>
      <c r="I14" s="11" t="n">
        <f aca="false">SUM(C14:H14)</f>
        <v>46468149</v>
      </c>
      <c r="J14" s="12" t="n">
        <f aca="false">C14/$I14</f>
        <v>0.423912215655502</v>
      </c>
      <c r="K14" s="13" t="n">
        <f aca="false">D14/$I14</f>
        <v>0.528618215457646</v>
      </c>
      <c r="L14" s="12" t="n">
        <f aca="false">E14/$I14</f>
        <v>0.011461442115975</v>
      </c>
      <c r="M14" s="12" t="n">
        <f aca="false">F14/$I14</f>
        <v>0.0219357995086053</v>
      </c>
      <c r="N14" s="12" t="n">
        <f aca="false">G14/$I14</f>
        <v>0.014035936744543</v>
      </c>
      <c r="O14" s="12" t="n">
        <f aca="false">H14/$I14</f>
        <v>3.63905177286059E-005</v>
      </c>
    </row>
    <row r="15" customFormat="false" ht="12.75" hidden="false" customHeight="false" outlineLevel="0" collapsed="false">
      <c r="A15" s="14" t="n">
        <v>13</v>
      </c>
      <c r="B15" s="9" t="s">
        <v>28</v>
      </c>
      <c r="C15" s="10" t="n">
        <v>12799568</v>
      </c>
      <c r="D15" s="10" t="n">
        <v>1215215</v>
      </c>
      <c r="E15" s="10" t="n">
        <v>1624222</v>
      </c>
      <c r="F15" s="10" t="n">
        <v>2141898</v>
      </c>
      <c r="G15" s="10" t="n">
        <v>105886</v>
      </c>
      <c r="H15" s="10" t="n">
        <v>0</v>
      </c>
      <c r="I15" s="11" t="n">
        <f aca="false">SUM(C15:H15)</f>
        <v>17886789</v>
      </c>
      <c r="J15" s="12" t="n">
        <f aca="false">C15/$I15</f>
        <v>0.715587800582877</v>
      </c>
      <c r="K15" s="13" t="n">
        <f aca="false">D15/$I15</f>
        <v>0.0679392483469224</v>
      </c>
      <c r="L15" s="12" t="n">
        <f aca="false">E15/$I15</f>
        <v>0.0908056778664969</v>
      </c>
      <c r="M15" s="12" t="n">
        <f aca="false">F15/$I15</f>
        <v>0.119747485141128</v>
      </c>
      <c r="N15" s="12" t="n">
        <f aca="false">G15/$I15</f>
        <v>0.00591978806257512</v>
      </c>
      <c r="O15" s="12" t="n">
        <f aca="false">H15/$I15</f>
        <v>0</v>
      </c>
    </row>
    <row r="16" customFormat="false" ht="12.75" hidden="false" customHeight="false" outlineLevel="0" collapsed="false">
      <c r="A16" s="14" t="n">
        <v>14</v>
      </c>
      <c r="B16" s="9" t="s">
        <v>29</v>
      </c>
      <c r="C16" s="10" t="n">
        <v>16356146</v>
      </c>
      <c r="D16" s="10" t="n">
        <v>1180599</v>
      </c>
      <c r="E16" s="10" t="n">
        <v>2173619</v>
      </c>
      <c r="F16" s="10" t="n">
        <v>5850173</v>
      </c>
      <c r="G16" s="10" t="n">
        <v>2492121</v>
      </c>
      <c r="H16" s="10" t="n">
        <v>8</v>
      </c>
      <c r="I16" s="11" t="n">
        <f aca="false">SUM(C16:H16)</f>
        <v>28052666</v>
      </c>
      <c r="J16" s="12" t="n">
        <f aca="false">C16/$I16</f>
        <v>0.583051393404106</v>
      </c>
      <c r="K16" s="13" t="n">
        <f aca="false">D16/$I16</f>
        <v>0.042085090950001</v>
      </c>
      <c r="L16" s="12" t="n">
        <f aca="false">E16/$I16</f>
        <v>0.0774835090540058</v>
      </c>
      <c r="M16" s="12" t="n">
        <f aca="false">F16/$I16</f>
        <v>0.208542496460051</v>
      </c>
      <c r="N16" s="12" t="n">
        <f aca="false">G16/$I16</f>
        <v>0.0888372249539491</v>
      </c>
      <c r="O16" s="12" t="n">
        <f aca="false">H16/$I16</f>
        <v>2.85177886479666E-007</v>
      </c>
    </row>
    <row r="17" customFormat="false" ht="12.75" hidden="false" customHeight="false" outlineLevel="0" collapsed="false">
      <c r="A17" s="14" t="n">
        <v>15</v>
      </c>
      <c r="B17" s="15" t="s">
        <v>30</v>
      </c>
      <c r="C17" s="16" t="n">
        <v>27251892</v>
      </c>
      <c r="D17" s="16" t="n">
        <v>2466368</v>
      </c>
      <c r="E17" s="16" t="n">
        <v>3632871</v>
      </c>
      <c r="F17" s="16" t="n">
        <v>7700703</v>
      </c>
      <c r="G17" s="16" t="n">
        <v>3249</v>
      </c>
      <c r="H17" s="16" t="n">
        <v>1387</v>
      </c>
      <c r="I17" s="17" t="n">
        <f aca="false">SUM(C17:H17)</f>
        <v>41056470</v>
      </c>
      <c r="J17" s="18" t="n">
        <f aca="false">C17/$I17</f>
        <v>0.663766076333401</v>
      </c>
      <c r="K17" s="19" t="n">
        <f aca="false">D17/$I17</f>
        <v>0.0600725780857439</v>
      </c>
      <c r="L17" s="18" t="n">
        <f aca="false">E17/$I17</f>
        <v>0.0884847382154384</v>
      </c>
      <c r="M17" s="18" t="n">
        <f aca="false">F17/$I17</f>
        <v>0.187563689718088</v>
      </c>
      <c r="N17" s="18" t="n">
        <f aca="false">G17/$I17</f>
        <v>7.91349085783556E-005</v>
      </c>
      <c r="O17" s="18" t="n">
        <f aca="false">H17/$I17</f>
        <v>3.37827387498243E-005</v>
      </c>
    </row>
    <row r="18" customFormat="false" ht="12.75" hidden="false" customHeight="false" outlineLevel="0" collapsed="false">
      <c r="A18" s="14" t="n">
        <v>16</v>
      </c>
      <c r="B18" s="20" t="s">
        <v>31</v>
      </c>
      <c r="C18" s="10" t="n">
        <v>78426469</v>
      </c>
      <c r="D18" s="10" t="n">
        <v>3745870</v>
      </c>
      <c r="E18" s="10" t="n">
        <v>3217610</v>
      </c>
      <c r="F18" s="10" t="n">
        <v>6683422</v>
      </c>
      <c r="G18" s="10" t="n">
        <v>3559543</v>
      </c>
      <c r="H18" s="10" t="n">
        <v>19685590</v>
      </c>
      <c r="I18" s="11" t="n">
        <f aca="false">SUM(C18:H18)</f>
        <v>115318504</v>
      </c>
      <c r="J18" s="12" t="n">
        <f aca="false">C18/$I18</f>
        <v>0.680085730213774</v>
      </c>
      <c r="K18" s="13" t="n">
        <f aca="false">D18/$I18</f>
        <v>0.0324828181954216</v>
      </c>
      <c r="L18" s="12" t="n">
        <f aca="false">E18/$I18</f>
        <v>0.0279019401777879</v>
      </c>
      <c r="M18" s="12" t="n">
        <f aca="false">F18/$I18</f>
        <v>0.0579561975587196</v>
      </c>
      <c r="N18" s="12" t="n">
        <f aca="false">G18/$I18</f>
        <v>0.0308670584210839</v>
      </c>
      <c r="O18" s="12" t="n">
        <f aca="false">H18/$I18</f>
        <v>0.170706255433213</v>
      </c>
    </row>
    <row r="19" customFormat="false" ht="12.75" hidden="false" customHeight="false" outlineLevel="0" collapsed="false">
      <c r="A19" s="14" t="n">
        <v>17</v>
      </c>
      <c r="B19" s="9" t="s">
        <v>32</v>
      </c>
      <c r="C19" s="10" t="n">
        <f aca="false">385521768-[1]Sheet1!$G$5</f>
        <v>369529472</v>
      </c>
      <c r="D19" s="10" t="n">
        <v>31409523</v>
      </c>
      <c r="E19" s="10" t="n">
        <v>38907692</v>
      </c>
      <c r="F19" s="10" t="n">
        <v>64543686</v>
      </c>
      <c r="G19" s="10" t="n">
        <v>0</v>
      </c>
      <c r="H19" s="10" t="n">
        <v>36061744</v>
      </c>
      <c r="I19" s="11" t="n">
        <f aca="false">SUM(C19:H19)</f>
        <v>540452117</v>
      </c>
      <c r="J19" s="12" t="n">
        <f aca="false">C19/$I19</f>
        <v>0.68374137204092</v>
      </c>
      <c r="K19" s="13" t="n">
        <f aca="false">D19/$I19</f>
        <v>0.0581171245555506</v>
      </c>
      <c r="L19" s="12" t="n">
        <f aca="false">E19/$I19</f>
        <v>0.0719910067444513</v>
      </c>
      <c r="M19" s="12" t="n">
        <f aca="false">F19/$I19</f>
        <v>0.119425355123551</v>
      </c>
      <c r="N19" s="12" t="n">
        <f aca="false">G19/$I19</f>
        <v>0</v>
      </c>
      <c r="O19" s="12" t="n">
        <f aca="false">H19/$I19</f>
        <v>0.0667251415355266</v>
      </c>
    </row>
    <row r="20" customFormat="false" ht="12.75" hidden="false" customHeight="false" outlineLevel="0" collapsed="false">
      <c r="A20" s="14" t="n">
        <v>18</v>
      </c>
      <c r="B20" s="9" t="s">
        <v>33</v>
      </c>
      <c r="C20" s="10" t="n">
        <v>11831860</v>
      </c>
      <c r="D20" s="10" t="n">
        <v>1262207</v>
      </c>
      <c r="E20" s="10" t="n">
        <v>3222192</v>
      </c>
      <c r="F20" s="10" t="n">
        <v>1123270</v>
      </c>
      <c r="G20" s="10" t="n">
        <v>0</v>
      </c>
      <c r="H20" s="10" t="n">
        <v>171</v>
      </c>
      <c r="I20" s="11" t="n">
        <f aca="false">SUM(C20:H20)</f>
        <v>17439700</v>
      </c>
      <c r="J20" s="12" t="n">
        <f aca="false">C20/$I20</f>
        <v>0.678444009931363</v>
      </c>
      <c r="K20" s="13" t="n">
        <f aca="false">D20/$I20</f>
        <v>0.0723754995785478</v>
      </c>
      <c r="L20" s="12" t="n">
        <f aca="false">E20/$I20</f>
        <v>0.184761893839917</v>
      </c>
      <c r="M20" s="12" t="n">
        <f aca="false">F20/$I20</f>
        <v>0.0644087914356325</v>
      </c>
      <c r="N20" s="12" t="n">
        <f aca="false">G20/$I20</f>
        <v>0</v>
      </c>
      <c r="O20" s="12" t="n">
        <f aca="false">H20/$I20</f>
        <v>9.80521453924093E-006</v>
      </c>
    </row>
    <row r="21" customFormat="false" ht="12.75" hidden="false" customHeight="false" outlineLevel="0" collapsed="false">
      <c r="A21" s="14" t="n">
        <v>19</v>
      </c>
      <c r="B21" s="9" t="s">
        <v>34</v>
      </c>
      <c r="C21" s="10" t="n">
        <v>16662560</v>
      </c>
      <c r="D21" s="10" t="n">
        <v>1717786</v>
      </c>
      <c r="E21" s="10" t="n">
        <v>3134203</v>
      </c>
      <c r="F21" s="10" t="n">
        <v>2335061</v>
      </c>
      <c r="G21" s="10" t="n">
        <v>18</v>
      </c>
      <c r="H21" s="10" t="n">
        <v>0</v>
      </c>
      <c r="I21" s="11" t="n">
        <f aca="false">SUM(C21:H21)</f>
        <v>23849628</v>
      </c>
      <c r="J21" s="12" t="n">
        <f aca="false">C21/$I21</f>
        <v>0.698650729478883</v>
      </c>
      <c r="K21" s="13" t="n">
        <f aca="false">D21/$I21</f>
        <v>0.0720256936502322</v>
      </c>
      <c r="L21" s="12" t="n">
        <f aca="false">E21/$I21</f>
        <v>0.131415173435829</v>
      </c>
      <c r="M21" s="12" t="n">
        <f aca="false">F21/$I21</f>
        <v>0.0979076487063027</v>
      </c>
      <c r="N21" s="12" t="n">
        <f aca="false">G21/$I21</f>
        <v>7.54728753001934E-007</v>
      </c>
      <c r="O21" s="12" t="n">
        <f aca="false">H21/$I21</f>
        <v>0</v>
      </c>
    </row>
    <row r="22" customFormat="false" ht="12.75" hidden="false" customHeight="false" outlineLevel="0" collapsed="false">
      <c r="A22" s="14" t="n">
        <v>20</v>
      </c>
      <c r="B22" s="15" t="s">
        <v>35</v>
      </c>
      <c r="C22" s="16" t="n">
        <v>47042143</v>
      </c>
      <c r="D22" s="16" t="n">
        <v>3862206</v>
      </c>
      <c r="E22" s="16" t="n">
        <v>4713622</v>
      </c>
      <c r="F22" s="16" t="n">
        <v>3951550</v>
      </c>
      <c r="G22" s="16" t="n">
        <v>469174</v>
      </c>
      <c r="H22" s="16" t="n">
        <v>4034</v>
      </c>
      <c r="I22" s="17" t="n">
        <f aca="false">SUM(C22:H22)</f>
        <v>60042729</v>
      </c>
      <c r="J22" s="18" t="n">
        <f aca="false">C22/$I22</f>
        <v>0.783477762977762</v>
      </c>
      <c r="K22" s="19" t="n">
        <f aca="false">D22/$I22</f>
        <v>0.0643242914558397</v>
      </c>
      <c r="L22" s="18" t="n">
        <f aca="false">E22/$I22</f>
        <v>0.0785044597156801</v>
      </c>
      <c r="M22" s="18" t="n">
        <f aca="false">F22/$I22</f>
        <v>0.0658122984383338</v>
      </c>
      <c r="N22" s="18" t="n">
        <f aca="false">G22/$I22</f>
        <v>0.00781400192519564</v>
      </c>
      <c r="O22" s="18" t="n">
        <f aca="false">H22/$I22</f>
        <v>6.7185487188632E-005</v>
      </c>
    </row>
    <row r="23" customFormat="false" ht="12.75" hidden="false" customHeight="false" outlineLevel="0" collapsed="false">
      <c r="A23" s="14" t="n">
        <v>21</v>
      </c>
      <c r="B23" s="9" t="s">
        <v>36</v>
      </c>
      <c r="C23" s="10" t="n">
        <v>22993394</v>
      </c>
      <c r="D23" s="10" t="n">
        <v>3577732</v>
      </c>
      <c r="E23" s="10" t="n">
        <v>5145458</v>
      </c>
      <c r="F23" s="10" t="n">
        <v>1737450</v>
      </c>
      <c r="G23" s="10" t="n">
        <v>0</v>
      </c>
      <c r="H23" s="10" t="n">
        <v>2057102</v>
      </c>
      <c r="I23" s="11" t="n">
        <f aca="false">SUM(C23:H23)</f>
        <v>35511136</v>
      </c>
      <c r="J23" s="12" t="n">
        <f aca="false">C23/$I23</f>
        <v>0.647498125658385</v>
      </c>
      <c r="K23" s="13" t="n">
        <f aca="false">D23/$I23</f>
        <v>0.100749578948981</v>
      </c>
      <c r="L23" s="12" t="n">
        <f aca="false">E23/$I23</f>
        <v>0.144897026104713</v>
      </c>
      <c r="M23" s="12" t="n">
        <f aca="false">F23/$I23</f>
        <v>0.0489269056332076</v>
      </c>
      <c r="N23" s="12" t="n">
        <f aca="false">G23/$I23</f>
        <v>0</v>
      </c>
      <c r="O23" s="12" t="n">
        <f aca="false">H23/$I23</f>
        <v>0.0579283636547138</v>
      </c>
    </row>
    <row r="24" customFormat="false" ht="12.75" hidden="false" customHeight="false" outlineLevel="0" collapsed="false">
      <c r="A24" s="14" t="n">
        <v>22</v>
      </c>
      <c r="B24" s="9" t="s">
        <v>37</v>
      </c>
      <c r="C24" s="10" t="n">
        <v>22880190</v>
      </c>
      <c r="D24" s="10" t="n">
        <v>1988903</v>
      </c>
      <c r="E24" s="10" t="n">
        <v>1840956</v>
      </c>
      <c r="F24" s="10" t="n">
        <v>2880401</v>
      </c>
      <c r="G24" s="10" t="n">
        <v>1297784</v>
      </c>
      <c r="H24" s="10" t="n">
        <v>1023057</v>
      </c>
      <c r="I24" s="11" t="n">
        <f aca="false">SUM(C24:H24)</f>
        <v>31911291</v>
      </c>
      <c r="J24" s="12" t="n">
        <f aca="false">C24/$I24</f>
        <v>0.716993555666551</v>
      </c>
      <c r="K24" s="13" t="n">
        <f aca="false">D24/$I24</f>
        <v>0.062325996149764</v>
      </c>
      <c r="L24" s="12" t="n">
        <f aca="false">E24/$I24</f>
        <v>0.0576898001400194</v>
      </c>
      <c r="M24" s="12" t="n">
        <f aca="false">F24/$I24</f>
        <v>0.0902627537068306</v>
      </c>
      <c r="N24" s="12" t="n">
        <f aca="false">G24/$I24</f>
        <v>0.0406684894070879</v>
      </c>
      <c r="O24" s="12" t="n">
        <f aca="false">H24/$I24</f>
        <v>0.0320594049297473</v>
      </c>
    </row>
    <row r="25" customFormat="false" ht="12.75" hidden="false" customHeight="false" outlineLevel="0" collapsed="false">
      <c r="A25" s="14" t="n">
        <v>23</v>
      </c>
      <c r="B25" s="9" t="s">
        <v>38</v>
      </c>
      <c r="C25" s="10" t="n">
        <v>104323058</v>
      </c>
      <c r="D25" s="10" t="n">
        <v>9365006</v>
      </c>
      <c r="E25" s="10" t="n">
        <v>8092685</v>
      </c>
      <c r="F25" s="10" t="n">
        <v>12748025</v>
      </c>
      <c r="G25" s="10" t="n">
        <v>10166758</v>
      </c>
      <c r="H25" s="10" t="n">
        <v>302795</v>
      </c>
      <c r="I25" s="11" t="n">
        <f aca="false">SUM(C25:H25)</f>
        <v>144998327</v>
      </c>
      <c r="J25" s="12" t="n">
        <f aca="false">C25/$I25</f>
        <v>0.719477666800942</v>
      </c>
      <c r="K25" s="13" t="n">
        <f aca="false">D25/$I25</f>
        <v>0.0645869934761385</v>
      </c>
      <c r="L25" s="12" t="n">
        <f aca="false">E25/$I25</f>
        <v>0.0558122646477156</v>
      </c>
      <c r="M25" s="12" t="n">
        <f aca="false">F25/$I25</f>
        <v>0.0879184281898646</v>
      </c>
      <c r="N25" s="12" t="n">
        <f aca="false">G25/$I25</f>
        <v>0.0701163814117662</v>
      </c>
      <c r="O25" s="12" t="n">
        <f aca="false">H25/$I25</f>
        <v>0.00208826547357336</v>
      </c>
    </row>
    <row r="26" customFormat="false" ht="12.75" hidden="false" customHeight="false" outlineLevel="0" collapsed="false">
      <c r="A26" s="14" t="n">
        <v>24</v>
      </c>
      <c r="B26" s="9" t="s">
        <v>39</v>
      </c>
      <c r="C26" s="10" t="n">
        <v>42724442</v>
      </c>
      <c r="D26" s="10" t="n">
        <v>3795003</v>
      </c>
      <c r="E26" s="10" t="n">
        <v>3385489</v>
      </c>
      <c r="F26" s="10" t="n">
        <v>28662244</v>
      </c>
      <c r="G26" s="10" t="n">
        <v>3142747</v>
      </c>
      <c r="H26" s="10" t="n">
        <v>0</v>
      </c>
      <c r="I26" s="11" t="n">
        <f aca="false">SUM(C26:H26)</f>
        <v>81709925</v>
      </c>
      <c r="J26" s="12" t="n">
        <f aca="false">C26/$I26</f>
        <v>0.522879466600906</v>
      </c>
      <c r="K26" s="13" t="n">
        <f aca="false">D26/$I26</f>
        <v>0.0464448229514346</v>
      </c>
      <c r="L26" s="12" t="n">
        <f aca="false">E26/$I26</f>
        <v>0.0414330205296358</v>
      </c>
      <c r="M26" s="12" t="n">
        <f aca="false">F26/$I26</f>
        <v>0.350780446806187</v>
      </c>
      <c r="N26" s="12" t="n">
        <f aca="false">G26/$I26</f>
        <v>0.0384622431118374</v>
      </c>
      <c r="O26" s="12" t="n">
        <f aca="false">H26/$I26</f>
        <v>0</v>
      </c>
    </row>
    <row r="27" customFormat="false" ht="12.75" hidden="false" customHeight="false" outlineLevel="0" collapsed="false">
      <c r="A27" s="14" t="n">
        <v>25</v>
      </c>
      <c r="B27" s="15" t="s">
        <v>40</v>
      </c>
      <c r="C27" s="16" t="n">
        <v>25119435</v>
      </c>
      <c r="D27" s="16" t="n">
        <v>1244162</v>
      </c>
      <c r="E27" s="16" t="n">
        <v>1026104</v>
      </c>
      <c r="F27" s="16" t="n">
        <v>1266439</v>
      </c>
      <c r="G27" s="16" t="n">
        <v>764908</v>
      </c>
      <c r="H27" s="16" t="n">
        <v>91415</v>
      </c>
      <c r="I27" s="17" t="n">
        <f aca="false">SUM(C27:H27)</f>
        <v>29512463</v>
      </c>
      <c r="J27" s="18" t="n">
        <f aca="false">C27/$I27</f>
        <v>0.851146683352047</v>
      </c>
      <c r="K27" s="19" t="n">
        <f aca="false">D27/$I27</f>
        <v>0.042157172717167</v>
      </c>
      <c r="L27" s="18" t="n">
        <f aca="false">E27/$I27</f>
        <v>0.0347684976343723</v>
      </c>
      <c r="M27" s="18" t="n">
        <f aca="false">F27/$I27</f>
        <v>0.0429120063615158</v>
      </c>
      <c r="N27" s="18" t="n">
        <f aca="false">G27/$I27</f>
        <v>0.0259181349926639</v>
      </c>
      <c r="O27" s="18" t="n">
        <f aca="false">H27/$I27</f>
        <v>0.00309750494223407</v>
      </c>
    </row>
    <row r="28" customFormat="false" ht="12.75" hidden="false" customHeight="false" outlineLevel="0" collapsed="false">
      <c r="A28" s="14" t="n">
        <v>26</v>
      </c>
      <c r="B28" s="20" t="s">
        <v>41</v>
      </c>
      <c r="C28" s="10" t="n">
        <v>370981092</v>
      </c>
      <c r="D28" s="10" t="n">
        <v>54702586</v>
      </c>
      <c r="E28" s="10" t="n">
        <v>35858589</v>
      </c>
      <c r="F28" s="10" t="n">
        <v>38095437</v>
      </c>
      <c r="G28" s="10" t="n">
        <v>56100</v>
      </c>
      <c r="H28" s="10" t="n">
        <v>26755127</v>
      </c>
      <c r="I28" s="11" t="n">
        <f aca="false">SUM(C28:H28)</f>
        <v>526448931</v>
      </c>
      <c r="J28" s="12" t="n">
        <f aca="false">C28/$I28</f>
        <v>0.704685811205494</v>
      </c>
      <c r="K28" s="13" t="n">
        <f aca="false">D28/$I28</f>
        <v>0.103908627748738</v>
      </c>
      <c r="L28" s="12" t="n">
        <f aca="false">E28/$I28</f>
        <v>0.0681140883539946</v>
      </c>
      <c r="M28" s="12" t="n">
        <f aca="false">F28/$I28</f>
        <v>0.0723630247052396</v>
      </c>
      <c r="N28" s="12" t="n">
        <f aca="false">G28/$I28</f>
        <v>0.000106563042864266</v>
      </c>
      <c r="O28" s="12" t="n">
        <f aca="false">H28/$I28</f>
        <v>0.0508218849436699</v>
      </c>
    </row>
    <row r="29" customFormat="false" ht="12.75" hidden="false" customHeight="false" outlineLevel="0" collapsed="false">
      <c r="A29" s="14" t="n">
        <v>27</v>
      </c>
      <c r="B29" s="9" t="s">
        <v>42</v>
      </c>
      <c r="C29" s="10" t="n">
        <v>47806818</v>
      </c>
      <c r="D29" s="10" t="n">
        <v>3654485</v>
      </c>
      <c r="E29" s="10" t="n">
        <v>3096871</v>
      </c>
      <c r="F29" s="10" t="n">
        <v>6037020</v>
      </c>
      <c r="G29" s="10" t="n">
        <v>3383077</v>
      </c>
      <c r="H29" s="10" t="n">
        <v>2174</v>
      </c>
      <c r="I29" s="11" t="n">
        <f aca="false">SUM(C29:H29)</f>
        <v>63980445</v>
      </c>
      <c r="J29" s="12" t="n">
        <f aca="false">C29/$I29</f>
        <v>0.747209838881239</v>
      </c>
      <c r="K29" s="13" t="n">
        <f aca="false">D29/$I29</f>
        <v>0.0571187805899131</v>
      </c>
      <c r="L29" s="12" t="n">
        <f aca="false">E29/$I29</f>
        <v>0.0484033988822679</v>
      </c>
      <c r="M29" s="12" t="n">
        <f aca="false">F29/$I29</f>
        <v>0.0943572680683918</v>
      </c>
      <c r="N29" s="12" t="n">
        <f aca="false">G29/$I29</f>
        <v>0.0528767344459702</v>
      </c>
      <c r="O29" s="12" t="n">
        <f aca="false">H29/$I29</f>
        <v>3.39791322176643E-005</v>
      </c>
    </row>
    <row r="30" customFormat="false" ht="12.75" hidden="false" customHeight="false" outlineLevel="0" collapsed="false">
      <c r="A30" s="14" t="n">
        <v>28</v>
      </c>
      <c r="B30" s="9" t="s">
        <v>43</v>
      </c>
      <c r="C30" s="10" t="n">
        <v>223814710</v>
      </c>
      <c r="D30" s="10" t="n">
        <v>25313628</v>
      </c>
      <c r="E30" s="10" t="n">
        <v>17158937</v>
      </c>
      <c r="F30" s="10" t="n">
        <v>40339777</v>
      </c>
      <c r="G30" s="10" t="n">
        <v>7625763</v>
      </c>
      <c r="H30" s="10" t="n">
        <v>7644524</v>
      </c>
      <c r="I30" s="11" t="n">
        <f aca="false">SUM(C30:H30)</f>
        <v>321897339</v>
      </c>
      <c r="J30" s="12" t="n">
        <f aca="false">C30/$I30</f>
        <v>0.695298416244441</v>
      </c>
      <c r="K30" s="13" t="n">
        <f aca="false">D30/$I30</f>
        <v>0.078638823416928</v>
      </c>
      <c r="L30" s="12" t="n">
        <f aca="false">E30/$I30</f>
        <v>0.0533056192800649</v>
      </c>
      <c r="M30" s="12" t="n">
        <f aca="false">F30/$I30</f>
        <v>0.125318765061304</v>
      </c>
      <c r="N30" s="12" t="n">
        <f aca="false">G30/$I30</f>
        <v>0.0236900467201439</v>
      </c>
      <c r="O30" s="12" t="n">
        <f aca="false">H30/$I30</f>
        <v>0.0237483292771178</v>
      </c>
    </row>
    <row r="31" customFormat="false" ht="12.75" hidden="false" customHeight="false" outlineLevel="0" collapsed="false">
      <c r="A31" s="14" t="n">
        <v>29</v>
      </c>
      <c r="B31" s="9" t="s">
        <v>44</v>
      </c>
      <c r="C31" s="10" t="n">
        <v>104019150</v>
      </c>
      <c r="D31" s="10" t="n">
        <v>11738967</v>
      </c>
      <c r="E31" s="10" t="n">
        <v>7544570</v>
      </c>
      <c r="F31" s="10" t="n">
        <v>21763082</v>
      </c>
      <c r="G31" s="10" t="n">
        <v>11103194</v>
      </c>
      <c r="H31" s="10" t="n">
        <v>3357421</v>
      </c>
      <c r="I31" s="11" t="n">
        <f aca="false">SUM(C31:H31)</f>
        <v>159526384</v>
      </c>
      <c r="J31" s="12" t="n">
        <f aca="false">C31/$I31</f>
        <v>0.652049820172693</v>
      </c>
      <c r="K31" s="13" t="n">
        <f aca="false">D31/$I31</f>
        <v>0.0735863667542292</v>
      </c>
      <c r="L31" s="12" t="n">
        <f aca="false">E31/$I31</f>
        <v>0.0472935561555761</v>
      </c>
      <c r="M31" s="12" t="n">
        <f aca="false">F31/$I31</f>
        <v>0.136423088484222</v>
      </c>
      <c r="N31" s="12" t="n">
        <f aca="false">G31/$I31</f>
        <v>0.0696009883857206</v>
      </c>
      <c r="O31" s="12" t="n">
        <f aca="false">H31/$I31</f>
        <v>0.0210461800475588</v>
      </c>
    </row>
    <row r="32" customFormat="false" ht="12.75" hidden="false" customHeight="false" outlineLevel="0" collapsed="false">
      <c r="A32" s="14" t="n">
        <v>30</v>
      </c>
      <c r="B32" s="15" t="s">
        <v>45</v>
      </c>
      <c r="C32" s="16" t="n">
        <v>20472812</v>
      </c>
      <c r="D32" s="16" t="n">
        <v>2168163</v>
      </c>
      <c r="E32" s="16" t="n">
        <v>1180515</v>
      </c>
      <c r="F32" s="16" t="n">
        <v>2848452</v>
      </c>
      <c r="G32" s="16" t="n">
        <v>1819986</v>
      </c>
      <c r="H32" s="16" t="n">
        <v>339754</v>
      </c>
      <c r="I32" s="17" t="n">
        <f aca="false">SUM(C32:H32)</f>
        <v>28829682</v>
      </c>
      <c r="J32" s="18" t="n">
        <f aca="false">C32/$I32</f>
        <v>0.710129650406827</v>
      </c>
      <c r="K32" s="19" t="n">
        <f aca="false">D32/$I32</f>
        <v>0.075205928390053</v>
      </c>
      <c r="L32" s="18" t="n">
        <f aca="false">E32/$I32</f>
        <v>0.0409479022349258</v>
      </c>
      <c r="M32" s="18" t="n">
        <f aca="false">F32/$I32</f>
        <v>0.0988027547442251</v>
      </c>
      <c r="N32" s="18" t="n">
        <f aca="false">G32/$I32</f>
        <v>0.063128896114775</v>
      </c>
      <c r="O32" s="18" t="n">
        <f aca="false">H32/$I32</f>
        <v>0.0117848681091939</v>
      </c>
    </row>
    <row r="33" customFormat="false" ht="12.75" hidden="false" customHeight="false" outlineLevel="0" collapsed="false">
      <c r="A33" s="14" t="n">
        <v>31</v>
      </c>
      <c r="B33" s="9" t="s">
        <v>46</v>
      </c>
      <c r="C33" s="10" t="n">
        <f aca="false">44999220-[1]Sheet1!$G$6</f>
        <v>44996409</v>
      </c>
      <c r="D33" s="10" t="n">
        <v>3462882</v>
      </c>
      <c r="E33" s="10" t="n">
        <v>3168223</v>
      </c>
      <c r="F33" s="10" t="n">
        <v>16782129</v>
      </c>
      <c r="G33" s="10" t="n">
        <v>3065550</v>
      </c>
      <c r="H33" s="10" t="n">
        <v>40469</v>
      </c>
      <c r="I33" s="11" t="n">
        <f aca="false">SUM(C33:H33)</f>
        <v>71515662</v>
      </c>
      <c r="J33" s="12" t="n">
        <f aca="false">C33/$I33</f>
        <v>0.629182583809404</v>
      </c>
      <c r="K33" s="13" t="n">
        <f aca="false">D33/$I33</f>
        <v>0.0484213094468733</v>
      </c>
      <c r="L33" s="12" t="n">
        <f aca="false">E33/$I33</f>
        <v>0.0443011070777755</v>
      </c>
      <c r="M33" s="12" t="n">
        <f aca="false">F33/$I33</f>
        <v>0.234663688074369</v>
      </c>
      <c r="N33" s="12" t="n">
        <f aca="false">G33/$I33</f>
        <v>0.0428654355461325</v>
      </c>
      <c r="O33" s="12" t="n">
        <f aca="false">H33/$I33</f>
        <v>0.000565876045445821</v>
      </c>
    </row>
    <row r="34" customFormat="false" ht="12.75" hidden="false" customHeight="false" outlineLevel="0" collapsed="false">
      <c r="A34" s="14" t="n">
        <v>32</v>
      </c>
      <c r="B34" s="9" t="s">
        <v>47</v>
      </c>
      <c r="C34" s="10" t="n">
        <v>179854039</v>
      </c>
      <c r="D34" s="10" t="n">
        <v>14107596</v>
      </c>
      <c r="E34" s="10" t="n">
        <v>7276304</v>
      </c>
      <c r="F34" s="10" t="n">
        <v>12856185</v>
      </c>
      <c r="G34" s="10" t="n">
        <v>7583903</v>
      </c>
      <c r="H34" s="10" t="n">
        <v>1967841</v>
      </c>
      <c r="I34" s="11" t="n">
        <f aca="false">SUM(C34:H34)</f>
        <v>223645868</v>
      </c>
      <c r="J34" s="12" t="n">
        <f aca="false">C34/$I34</f>
        <v>0.804191200170083</v>
      </c>
      <c r="K34" s="13" t="n">
        <f aca="false">D34/$I34</f>
        <v>0.0630800654899647</v>
      </c>
      <c r="L34" s="12" t="n">
        <f aca="false">E34/$I34</f>
        <v>0.0325349359908586</v>
      </c>
      <c r="M34" s="12" t="n">
        <f aca="false">F34/$I34</f>
        <v>0.0574845630503668</v>
      </c>
      <c r="N34" s="12" t="n">
        <f aca="false">G34/$I34</f>
        <v>0.0339103202210738</v>
      </c>
      <c r="O34" s="12" t="n">
        <f aca="false">H34/$I34</f>
        <v>0.00879891507765303</v>
      </c>
    </row>
    <row r="35" customFormat="false" ht="12.75" hidden="false" customHeight="false" outlineLevel="0" collapsed="false">
      <c r="A35" s="14" t="n">
        <v>33</v>
      </c>
      <c r="B35" s="9" t="s">
        <v>48</v>
      </c>
      <c r="C35" s="10" t="n">
        <v>18046938</v>
      </c>
      <c r="D35" s="10" t="n">
        <v>3119947</v>
      </c>
      <c r="E35" s="10" t="n">
        <v>2993383</v>
      </c>
      <c r="F35" s="10" t="n">
        <v>1367544</v>
      </c>
      <c r="G35" s="10" t="n">
        <v>2909725</v>
      </c>
      <c r="H35" s="10" t="n">
        <v>566</v>
      </c>
      <c r="I35" s="11" t="n">
        <f aca="false">SUM(C35:H35)</f>
        <v>28438103</v>
      </c>
      <c r="J35" s="12" t="n">
        <f aca="false">C35/$I35</f>
        <v>0.634604143602687</v>
      </c>
      <c r="K35" s="13" t="n">
        <f aca="false">D35/$I35</f>
        <v>0.109710095641752</v>
      </c>
      <c r="L35" s="12" t="n">
        <f aca="false">E35/$I35</f>
        <v>0.105259587814279</v>
      </c>
      <c r="M35" s="12" t="n">
        <f aca="false">F35/$I35</f>
        <v>0.0480884396543609</v>
      </c>
      <c r="N35" s="12" t="n">
        <f aca="false">G35/$I35</f>
        <v>0.102317830412247</v>
      </c>
      <c r="O35" s="12" t="n">
        <f aca="false">H35/$I35</f>
        <v>1.99028746748684E-005</v>
      </c>
    </row>
    <row r="36" customFormat="false" ht="12.75" hidden="false" customHeight="false" outlineLevel="0" collapsed="false">
      <c r="A36" s="14" t="n">
        <v>34</v>
      </c>
      <c r="B36" s="9" t="s">
        <v>49</v>
      </c>
      <c r="C36" s="10" t="n">
        <v>40679999</v>
      </c>
      <c r="D36" s="10" t="n">
        <v>4110518</v>
      </c>
      <c r="E36" s="10" t="n">
        <v>6214421</v>
      </c>
      <c r="F36" s="10" t="n">
        <v>3004250</v>
      </c>
      <c r="G36" s="10" t="n">
        <v>1474968</v>
      </c>
      <c r="H36" s="10" t="n">
        <v>410193</v>
      </c>
      <c r="I36" s="11" t="n">
        <f aca="false">SUM(C36:H36)</f>
        <v>55894349</v>
      </c>
      <c r="J36" s="12" t="n">
        <f aca="false">C36/$I36</f>
        <v>0.727801642344918</v>
      </c>
      <c r="K36" s="13" t="n">
        <f aca="false">D36/$I36</f>
        <v>0.0735408511511602</v>
      </c>
      <c r="L36" s="12" t="n">
        <f aca="false">E36/$I36</f>
        <v>0.111181561484865</v>
      </c>
      <c r="M36" s="12" t="n">
        <f aca="false">F36/$I36</f>
        <v>0.0537487251170955</v>
      </c>
      <c r="N36" s="12" t="n">
        <f aca="false">G36/$I36</f>
        <v>0.0263884994885619</v>
      </c>
      <c r="O36" s="12" t="n">
        <f aca="false">H36/$I36</f>
        <v>0.00733872041339993</v>
      </c>
    </row>
    <row r="37" customFormat="false" ht="12.75" hidden="false" customHeight="false" outlineLevel="0" collapsed="false">
      <c r="A37" s="14" t="n">
        <v>35</v>
      </c>
      <c r="B37" s="15" t="s">
        <v>50</v>
      </c>
      <c r="C37" s="16" t="n">
        <v>49141865</v>
      </c>
      <c r="D37" s="16" t="n">
        <v>4060845</v>
      </c>
      <c r="E37" s="16" t="n">
        <v>4870417</v>
      </c>
      <c r="F37" s="16" t="n">
        <v>8346486</v>
      </c>
      <c r="G37" s="16" t="n">
        <v>2691077</v>
      </c>
      <c r="H37" s="16" t="n">
        <v>0</v>
      </c>
      <c r="I37" s="17" t="n">
        <f aca="false">SUM(C37:H37)</f>
        <v>69110690</v>
      </c>
      <c r="J37" s="18" t="n">
        <f aca="false">C37/$I37</f>
        <v>0.711060257103496</v>
      </c>
      <c r="K37" s="19" t="n">
        <f aca="false">D37/$I37</f>
        <v>0.0587585654259855</v>
      </c>
      <c r="L37" s="18" t="n">
        <f aca="false">E37/$I37</f>
        <v>0.0704727011117962</v>
      </c>
      <c r="M37" s="18" t="n">
        <f aca="false">F37/$I37</f>
        <v>0.120769825912605</v>
      </c>
      <c r="N37" s="18" t="n">
        <f aca="false">G37/$I37</f>
        <v>0.0389386504461177</v>
      </c>
      <c r="O37" s="18" t="n">
        <f aca="false">H37/$I37</f>
        <v>0</v>
      </c>
    </row>
    <row r="38" customFormat="false" ht="12.75" hidden="false" customHeight="false" outlineLevel="0" collapsed="false">
      <c r="A38" s="14" t="n">
        <v>36</v>
      </c>
      <c r="B38" s="20" t="s">
        <v>51</v>
      </c>
      <c r="C38" s="10" t="n">
        <f aca="false">230468289-[1]Sheet1!$G$7</f>
        <v>126119492</v>
      </c>
      <c r="D38" s="10" t="n">
        <v>12954169</v>
      </c>
      <c r="E38" s="10" t="n">
        <v>34085521</v>
      </c>
      <c r="F38" s="10" t="n">
        <v>5986520</v>
      </c>
      <c r="G38" s="10" t="n">
        <v>29744806</v>
      </c>
      <c r="H38" s="10" t="n">
        <v>9335136</v>
      </c>
      <c r="I38" s="11" t="n">
        <f aca="false">SUM(C38:H38)</f>
        <v>218225644</v>
      </c>
      <c r="J38" s="12" t="n">
        <f aca="false">C38/$I38</f>
        <v>0.577931583512706</v>
      </c>
      <c r="K38" s="13" t="n">
        <f aca="false">D38/$I38</f>
        <v>0.0593613507677402</v>
      </c>
      <c r="L38" s="12" t="n">
        <f aca="false">E38/$I38</f>
        <v>0.156193930168904</v>
      </c>
      <c r="M38" s="12" t="n">
        <f aca="false">F38/$I38</f>
        <v>0.0274327063046724</v>
      </c>
      <c r="N38" s="12" t="n">
        <f aca="false">G38/$I38</f>
        <v>0.136302981880535</v>
      </c>
      <c r="O38" s="12" t="n">
        <f aca="false">H38/$I38</f>
        <v>0.0427774473654435</v>
      </c>
    </row>
    <row r="39" customFormat="false" ht="12.75" hidden="false" customHeight="false" outlineLevel="0" collapsed="false">
      <c r="A39" s="14" t="n">
        <v>37</v>
      </c>
      <c r="B39" s="9" t="s">
        <v>52</v>
      </c>
      <c r="C39" s="10" t="n">
        <f aca="false">164772794-[1]Sheet1!$G$8</f>
        <v>164751484</v>
      </c>
      <c r="D39" s="10" t="n">
        <v>11386889</v>
      </c>
      <c r="E39" s="10" t="n">
        <v>9418373</v>
      </c>
      <c r="F39" s="10" t="n">
        <v>13622942</v>
      </c>
      <c r="G39" s="10" t="n">
        <v>5291043</v>
      </c>
      <c r="H39" s="10" t="n">
        <v>463585</v>
      </c>
      <c r="I39" s="11" t="n">
        <f aca="false">SUM(C39:H39)</f>
        <v>204934316</v>
      </c>
      <c r="J39" s="12" t="n">
        <f aca="false">C39/$I39</f>
        <v>0.803923360497614</v>
      </c>
      <c r="K39" s="13" t="n">
        <f aca="false">D39/$I39</f>
        <v>0.0555636031205238</v>
      </c>
      <c r="L39" s="12" t="n">
        <f aca="false">E39/$I39</f>
        <v>0.0459580083210662</v>
      </c>
      <c r="M39" s="12" t="n">
        <f aca="false">F39/$I39</f>
        <v>0.0664746747440775</v>
      </c>
      <c r="N39" s="12" t="n">
        <f aca="false">G39/$I39</f>
        <v>0.0258182382690852</v>
      </c>
      <c r="O39" s="12" t="n">
        <f aca="false">H39/$I39</f>
        <v>0.00226211504763312</v>
      </c>
    </row>
    <row r="40" customFormat="false" ht="12.75" hidden="false" customHeight="false" outlineLevel="0" collapsed="false">
      <c r="A40" s="14" t="n">
        <v>38</v>
      </c>
      <c r="B40" s="9" t="s">
        <v>53</v>
      </c>
      <c r="C40" s="10" t="n">
        <v>56726987</v>
      </c>
      <c r="D40" s="10" t="n">
        <v>9844114</v>
      </c>
      <c r="E40" s="10" t="n">
        <v>1866191</v>
      </c>
      <c r="F40" s="10" t="n">
        <v>1918875</v>
      </c>
      <c r="G40" s="10" t="n">
        <v>3299901</v>
      </c>
      <c r="H40" s="10" t="n">
        <v>13313</v>
      </c>
      <c r="I40" s="11" t="n">
        <f aca="false">SUM(C40:H40)</f>
        <v>73669381</v>
      </c>
      <c r="J40" s="12" t="n">
        <f aca="false">C40/$I40</f>
        <v>0.770021224964548</v>
      </c>
      <c r="K40" s="13" t="n">
        <f aca="false">D40/$I40</f>
        <v>0.133625583198534</v>
      </c>
      <c r="L40" s="12" t="n">
        <f aca="false">E40/$I40</f>
        <v>0.0253319761163732</v>
      </c>
      <c r="M40" s="12" t="n">
        <f aca="false">F40/$I40</f>
        <v>0.0260471171869898</v>
      </c>
      <c r="N40" s="12" t="n">
        <f aca="false">G40/$I40</f>
        <v>0.0447933857351129</v>
      </c>
      <c r="O40" s="12" t="n">
        <f aca="false">H40/$I40</f>
        <v>0.000180712798442001</v>
      </c>
    </row>
    <row r="41" customFormat="false" ht="12.75" hidden="false" customHeight="false" outlineLevel="0" collapsed="false">
      <c r="A41" s="14" t="n">
        <v>39</v>
      </c>
      <c r="B41" s="9" t="s">
        <v>54</v>
      </c>
      <c r="C41" s="10" t="n">
        <f aca="false">23942125-[1]Sheet1!$G$9</f>
        <v>22546901</v>
      </c>
      <c r="D41" s="10" t="n">
        <v>4801831</v>
      </c>
      <c r="E41" s="10" t="n">
        <v>3548360</v>
      </c>
      <c r="F41" s="10" t="n">
        <v>2335771</v>
      </c>
      <c r="G41" s="10" t="n">
        <v>342472</v>
      </c>
      <c r="H41" s="10" t="n">
        <v>11199</v>
      </c>
      <c r="I41" s="11" t="n">
        <f aca="false">SUM(C41:H41)</f>
        <v>33586534</v>
      </c>
      <c r="J41" s="12" t="n">
        <f aca="false">C41/$I41</f>
        <v>0.671307762807559</v>
      </c>
      <c r="K41" s="13" t="n">
        <f aca="false">D41/$I41</f>
        <v>0.142968935109529</v>
      </c>
      <c r="L41" s="12" t="n">
        <f aca="false">E41/$I41</f>
        <v>0.105648293449988</v>
      </c>
      <c r="M41" s="12" t="n">
        <f aca="false">F41/$I41</f>
        <v>0.0695448658084219</v>
      </c>
      <c r="N41" s="12" t="n">
        <f aca="false">G41/$I41</f>
        <v>0.010196705620175</v>
      </c>
      <c r="O41" s="12" t="n">
        <f aca="false">H41/$I41</f>
        <v>0.000333437204327187</v>
      </c>
    </row>
    <row r="42" customFormat="false" ht="12.75" hidden="false" customHeight="false" outlineLevel="0" collapsed="false">
      <c r="A42" s="14" t="n">
        <v>40</v>
      </c>
      <c r="B42" s="15" t="s">
        <v>55</v>
      </c>
      <c r="C42" s="16" t="n">
        <v>147814826</v>
      </c>
      <c r="D42" s="16" t="n">
        <v>16025268</v>
      </c>
      <c r="E42" s="16" t="n">
        <v>15746338</v>
      </c>
      <c r="F42" s="16" t="n">
        <v>46308458</v>
      </c>
      <c r="G42" s="16" t="n">
        <v>8263189</v>
      </c>
      <c r="H42" s="16" t="n">
        <v>19470</v>
      </c>
      <c r="I42" s="17" t="n">
        <f aca="false">SUM(C42:H42)</f>
        <v>234177549</v>
      </c>
      <c r="J42" s="18" t="n">
        <f aca="false">C42/$I42</f>
        <v>0.631208357211049</v>
      </c>
      <c r="K42" s="19" t="n">
        <f aca="false">D42/$I42</f>
        <v>0.0684321279662894</v>
      </c>
      <c r="L42" s="18" t="n">
        <f aca="false">E42/$I42</f>
        <v>0.0672410231776745</v>
      </c>
      <c r="M42" s="18" t="n">
        <f aca="false">F42/$I42</f>
        <v>0.197749349575779</v>
      </c>
      <c r="N42" s="18" t="n">
        <f aca="false">G42/$I42</f>
        <v>0.0352860000255618</v>
      </c>
      <c r="O42" s="18" t="n">
        <f aca="false">H42/$I42</f>
        <v>8.31420436465496E-005</v>
      </c>
    </row>
    <row r="43" customFormat="false" ht="12.75" hidden="false" customHeight="false" outlineLevel="0" collapsed="false">
      <c r="A43" s="14" t="n">
        <v>41</v>
      </c>
      <c r="B43" s="9" t="s">
        <v>56</v>
      </c>
      <c r="C43" s="10" t="n">
        <v>20929601</v>
      </c>
      <c r="D43" s="10" t="n">
        <v>1424089</v>
      </c>
      <c r="E43" s="10" t="n">
        <v>1646528</v>
      </c>
      <c r="F43" s="10" t="n">
        <v>10967863</v>
      </c>
      <c r="G43" s="10" t="n">
        <v>1734416</v>
      </c>
      <c r="H43" s="10" t="n">
        <v>0</v>
      </c>
      <c r="I43" s="11" t="n">
        <f aca="false">SUM(C43:H43)</f>
        <v>36702497</v>
      </c>
      <c r="J43" s="12" t="n">
        <f aca="false">C43/$I43</f>
        <v>0.570250056828559</v>
      </c>
      <c r="K43" s="13" t="n">
        <f aca="false">D43/$I43</f>
        <v>0.0388008750467305</v>
      </c>
      <c r="L43" s="12" t="n">
        <f aca="false">E43/$I43</f>
        <v>0.0448614708694071</v>
      </c>
      <c r="M43" s="12" t="n">
        <f aca="false">F43/$I43</f>
        <v>0.298831520918045</v>
      </c>
      <c r="N43" s="12" t="n">
        <f aca="false">G43/$I43</f>
        <v>0.0472560763372585</v>
      </c>
      <c r="O43" s="12" t="n">
        <f aca="false">H43/$I43</f>
        <v>0</v>
      </c>
    </row>
    <row r="44" customFormat="false" ht="12.75" hidden="false" customHeight="false" outlineLevel="0" collapsed="false">
      <c r="A44" s="14" t="n">
        <v>42</v>
      </c>
      <c r="B44" s="9" t="s">
        <v>57</v>
      </c>
      <c r="C44" s="10" t="n">
        <v>30039734</v>
      </c>
      <c r="D44" s="10" t="n">
        <v>2556295</v>
      </c>
      <c r="E44" s="10" t="n">
        <v>3747683</v>
      </c>
      <c r="F44" s="10" t="n">
        <v>2457538</v>
      </c>
      <c r="G44" s="10" t="n">
        <v>2308160</v>
      </c>
      <c r="H44" s="10" t="n">
        <v>0</v>
      </c>
      <c r="I44" s="11" t="n">
        <f aca="false">SUM(C44:H44)</f>
        <v>41109410</v>
      </c>
      <c r="J44" s="12" t="n">
        <f aca="false">C44/$I44</f>
        <v>0.730726468708746</v>
      </c>
      <c r="K44" s="13" t="n">
        <f aca="false">D44/$I44</f>
        <v>0.0621827216688345</v>
      </c>
      <c r="L44" s="12" t="n">
        <f aca="false">E44/$I44</f>
        <v>0.0911636289598902</v>
      </c>
      <c r="M44" s="12" t="n">
        <f aca="false">F44/$I44</f>
        <v>0.0597804249683953</v>
      </c>
      <c r="N44" s="12" t="n">
        <f aca="false">G44/$I44</f>
        <v>0.0561467556941343</v>
      </c>
      <c r="O44" s="12" t="n">
        <f aca="false">H44/$I44</f>
        <v>0</v>
      </c>
    </row>
    <row r="45" customFormat="false" ht="12.75" hidden="false" customHeight="false" outlineLevel="0" collapsed="false">
      <c r="A45" s="14" t="n">
        <v>43</v>
      </c>
      <c r="B45" s="9" t="s">
        <v>58</v>
      </c>
      <c r="C45" s="10" t="n">
        <v>36543053</v>
      </c>
      <c r="D45" s="10" t="n">
        <v>3710466</v>
      </c>
      <c r="E45" s="10" t="n">
        <v>2899853</v>
      </c>
      <c r="F45" s="10" t="n">
        <v>4635061</v>
      </c>
      <c r="G45" s="10" t="n">
        <v>2534901</v>
      </c>
      <c r="H45" s="10" t="n">
        <v>3528</v>
      </c>
      <c r="I45" s="11" t="n">
        <f aca="false">SUM(C45:H45)</f>
        <v>50326862</v>
      </c>
      <c r="J45" s="12" t="n">
        <f aca="false">C45/$I45</f>
        <v>0.726114276705748</v>
      </c>
      <c r="K45" s="13" t="n">
        <f aca="false">D45/$I45</f>
        <v>0.0737273466404482</v>
      </c>
      <c r="L45" s="12" t="n">
        <f aca="false">E45/$I45</f>
        <v>0.0576203817357021</v>
      </c>
      <c r="M45" s="12" t="n">
        <f aca="false">F45/$I45</f>
        <v>0.0920991457802396</v>
      </c>
      <c r="N45" s="12" t="n">
        <f aca="false">G45/$I45</f>
        <v>0.0503687474096835</v>
      </c>
      <c r="O45" s="12" t="n">
        <f aca="false">H45/$I45</f>
        <v>7.01017281784825E-005</v>
      </c>
    </row>
    <row r="46" customFormat="false" ht="12.75" hidden="false" customHeight="false" outlineLevel="0" collapsed="false">
      <c r="A46" s="14" t="n">
        <v>44</v>
      </c>
      <c r="B46" s="9" t="s">
        <v>59</v>
      </c>
      <c r="C46" s="10" t="n">
        <v>47929005</v>
      </c>
      <c r="D46" s="10" t="n">
        <v>97409237</v>
      </c>
      <c r="E46" s="10" t="n">
        <v>3802194</v>
      </c>
      <c r="F46" s="10" t="n">
        <v>3289341</v>
      </c>
      <c r="G46" s="10" t="n">
        <v>3481548</v>
      </c>
      <c r="H46" s="10" t="n">
        <v>1933822</v>
      </c>
      <c r="I46" s="11" t="n">
        <f aca="false">SUM(C46:H46)</f>
        <v>157845147</v>
      </c>
      <c r="J46" s="12" t="n">
        <f aca="false">C46/$I46</f>
        <v>0.303645730710999</v>
      </c>
      <c r="K46" s="13" t="n">
        <f aca="false">D46/$I46</f>
        <v>0.617118985609358</v>
      </c>
      <c r="L46" s="12" t="n">
        <f aca="false">E46/$I46</f>
        <v>0.0240881273340637</v>
      </c>
      <c r="M46" s="12" t="n">
        <f aca="false">F46/$I46</f>
        <v>0.0208390378957929</v>
      </c>
      <c r="N46" s="12" t="n">
        <f aca="false">G46/$I46</f>
        <v>0.0220567313355538</v>
      </c>
      <c r="O46" s="12" t="n">
        <f aca="false">H46/$I46</f>
        <v>0.0122513871142329</v>
      </c>
    </row>
    <row r="47" customFormat="false" ht="12.75" hidden="false" customHeight="false" outlineLevel="0" collapsed="false">
      <c r="A47" s="14" t="n">
        <v>45</v>
      </c>
      <c r="B47" s="15" t="s">
        <v>60</v>
      </c>
      <c r="C47" s="16" t="n">
        <v>122746489</v>
      </c>
      <c r="D47" s="16" t="n">
        <v>6153489</v>
      </c>
      <c r="E47" s="16" t="n">
        <v>2840034</v>
      </c>
      <c r="F47" s="16" t="n">
        <v>6861855</v>
      </c>
      <c r="G47" s="16" t="n">
        <v>7264833</v>
      </c>
      <c r="H47" s="16" t="n">
        <v>5201360</v>
      </c>
      <c r="I47" s="17" t="n">
        <f aca="false">SUM(C47:H47)</f>
        <v>151068060</v>
      </c>
      <c r="J47" s="18" t="n">
        <f aca="false">C47/$I47</f>
        <v>0.812524427731448</v>
      </c>
      <c r="K47" s="19" t="n">
        <f aca="false">D47/$I47</f>
        <v>0.040733223157827</v>
      </c>
      <c r="L47" s="18" t="n">
        <f aca="false">E47/$I47</f>
        <v>0.0187996986259041</v>
      </c>
      <c r="M47" s="18" t="n">
        <f aca="false">F47/$I47</f>
        <v>0.045422275231442</v>
      </c>
      <c r="N47" s="18" t="n">
        <f aca="false">G47/$I47</f>
        <v>0.0480898013782662</v>
      </c>
      <c r="O47" s="18" t="n">
        <f aca="false">H47/$I47</f>
        <v>0.034430573875113</v>
      </c>
    </row>
    <row r="48" customFormat="false" ht="12.75" hidden="false" customHeight="false" outlineLevel="0" collapsed="false">
      <c r="A48" s="14" t="n">
        <v>46</v>
      </c>
      <c r="B48" s="20" t="s">
        <v>61</v>
      </c>
      <c r="C48" s="10" t="n">
        <v>8535470</v>
      </c>
      <c r="D48" s="10" t="n">
        <v>1129311</v>
      </c>
      <c r="E48" s="10" t="n">
        <v>1427780</v>
      </c>
      <c r="F48" s="10" t="n">
        <v>1501473</v>
      </c>
      <c r="G48" s="10" t="n">
        <v>0</v>
      </c>
      <c r="H48" s="10" t="n">
        <v>482377</v>
      </c>
      <c r="I48" s="11" t="n">
        <f aca="false">SUM(C48:H48)</f>
        <v>13076411</v>
      </c>
      <c r="J48" s="12" t="n">
        <f aca="false">C48/$I48</f>
        <v>0.652737972215771</v>
      </c>
      <c r="K48" s="13" t="n">
        <f aca="false">D48/$I48</f>
        <v>0.0863624583228533</v>
      </c>
      <c r="L48" s="12" t="n">
        <f aca="false">E48/$I48</f>
        <v>0.109187452122758</v>
      </c>
      <c r="M48" s="12" t="n">
        <f aca="false">F48/$I48</f>
        <v>0.114823019863784</v>
      </c>
      <c r="N48" s="12" t="n">
        <f aca="false">G48/$I48</f>
        <v>0</v>
      </c>
      <c r="O48" s="12" t="n">
        <f aca="false">H48/$I48</f>
        <v>0.0368890974748346</v>
      </c>
    </row>
    <row r="49" customFormat="false" ht="12.75" hidden="false" customHeight="false" outlineLevel="0" collapsed="false">
      <c r="A49" s="14" t="n">
        <v>47</v>
      </c>
      <c r="B49" s="9" t="s">
        <v>62</v>
      </c>
      <c r="C49" s="10" t="n">
        <v>39131168</v>
      </c>
      <c r="D49" s="10" t="n">
        <v>2768817</v>
      </c>
      <c r="E49" s="10" t="n">
        <v>2279993</v>
      </c>
      <c r="F49" s="10" t="n">
        <v>10067902</v>
      </c>
      <c r="G49" s="10" t="n">
        <v>3879609</v>
      </c>
      <c r="H49" s="10" t="n">
        <v>18367</v>
      </c>
      <c r="I49" s="11" t="n">
        <f aca="false">SUM(C49:H49)</f>
        <v>58145856</v>
      </c>
      <c r="J49" s="12" t="n">
        <f aca="false">C49/$I49</f>
        <v>0.672982920743312</v>
      </c>
      <c r="K49" s="13" t="n">
        <f aca="false">D49/$I49</f>
        <v>0.0476184751670007</v>
      </c>
      <c r="L49" s="12" t="n">
        <f aca="false">E49/$I49</f>
        <v>0.0392116163875892</v>
      </c>
      <c r="M49" s="12" t="n">
        <f aca="false">F49/$I49</f>
        <v>0.173149089076958</v>
      </c>
      <c r="N49" s="12" t="n">
        <f aca="false">G49/$I49</f>
        <v>0.0667220205684133</v>
      </c>
      <c r="O49" s="12" t="n">
        <f aca="false">H49/$I49</f>
        <v>0.000315878056726863</v>
      </c>
    </row>
    <row r="50" customFormat="false" ht="12.75" hidden="false" customHeight="false" outlineLevel="0" collapsed="false">
      <c r="A50" s="14" t="n">
        <v>48</v>
      </c>
      <c r="B50" s="9" t="s">
        <v>63</v>
      </c>
      <c r="C50" s="10" t="n">
        <v>64473979</v>
      </c>
      <c r="D50" s="10" t="n">
        <v>6529850</v>
      </c>
      <c r="E50" s="10" t="n">
        <v>4462780</v>
      </c>
      <c r="F50" s="10" t="n">
        <v>3764903</v>
      </c>
      <c r="G50" s="10" t="n">
        <v>3406648</v>
      </c>
      <c r="H50" s="10" t="n">
        <v>3850471</v>
      </c>
      <c r="I50" s="11" t="n">
        <f aca="false">SUM(C50:H50)</f>
        <v>86488631</v>
      </c>
      <c r="J50" s="12" t="n">
        <f aca="false">C50/$I50</f>
        <v>0.745461897760875</v>
      </c>
      <c r="K50" s="13" t="n">
        <f aca="false">D50/$I50</f>
        <v>0.0754995185436569</v>
      </c>
      <c r="L50" s="12" t="n">
        <f aca="false">E50/$I50</f>
        <v>0.0515996142891891</v>
      </c>
      <c r="M50" s="12" t="n">
        <f aca="false">F50/$I50</f>
        <v>0.0435306115551765</v>
      </c>
      <c r="N50" s="12" t="n">
        <f aca="false">G50/$I50</f>
        <v>0.0393883908279228</v>
      </c>
      <c r="O50" s="12" t="n">
        <f aca="false">H50/$I50</f>
        <v>0.0445199670231802</v>
      </c>
    </row>
    <row r="51" customFormat="false" ht="12.75" hidden="false" customHeight="false" outlineLevel="0" collapsed="false">
      <c r="A51" s="14" t="n">
        <v>49</v>
      </c>
      <c r="B51" s="9" t="s">
        <v>64</v>
      </c>
      <c r="C51" s="10" t="n">
        <v>116925727</v>
      </c>
      <c r="D51" s="10" t="n">
        <v>10903313</v>
      </c>
      <c r="E51" s="10" t="n">
        <v>13939029</v>
      </c>
      <c r="F51" s="10" t="n">
        <v>8873766</v>
      </c>
      <c r="G51" s="10" t="n">
        <v>0</v>
      </c>
      <c r="H51" s="10" t="n">
        <v>-50409</v>
      </c>
      <c r="I51" s="11" t="n">
        <f aca="false">SUM(C51:H51)</f>
        <v>150591426</v>
      </c>
      <c r="J51" s="12" t="n">
        <f aca="false">C51/$I51</f>
        <v>0.776443454357089</v>
      </c>
      <c r="K51" s="13" t="n">
        <f aca="false">D51/$I51</f>
        <v>0.0724032787895906</v>
      </c>
      <c r="L51" s="12" t="n">
        <f aca="false">E51/$I51</f>
        <v>0.0925619032254864</v>
      </c>
      <c r="M51" s="12" t="n">
        <f aca="false">F51/$I51</f>
        <v>0.0589261038008897</v>
      </c>
      <c r="N51" s="12" t="n">
        <f aca="false">G51/$I51</f>
        <v>0</v>
      </c>
      <c r="O51" s="12" t="n">
        <f aca="false">H51/$I51</f>
        <v>-0.000334740173056068</v>
      </c>
    </row>
    <row r="52" customFormat="false" ht="12.75" hidden="false" customHeight="false" outlineLevel="0" collapsed="false">
      <c r="A52" s="14" t="n">
        <v>50</v>
      </c>
      <c r="B52" s="15" t="s">
        <v>65</v>
      </c>
      <c r="C52" s="16" t="n">
        <v>49264765</v>
      </c>
      <c r="D52" s="16" t="n">
        <v>5096274</v>
      </c>
      <c r="E52" s="16" t="n">
        <v>4423457</v>
      </c>
      <c r="F52" s="16" t="n">
        <v>16800561</v>
      </c>
      <c r="G52" s="16" t="n">
        <v>4875618</v>
      </c>
      <c r="H52" s="16" t="n">
        <v>32646</v>
      </c>
      <c r="I52" s="17" t="n">
        <f aca="false">SUM(C52:H52)</f>
        <v>80493321</v>
      </c>
      <c r="J52" s="18" t="n">
        <f aca="false">C52/$I52</f>
        <v>0.612035438319162</v>
      </c>
      <c r="K52" s="19" t="n">
        <f aca="false">D52/$I52</f>
        <v>0.0633130045659316</v>
      </c>
      <c r="L52" s="18" t="n">
        <f aca="false">E52/$I52</f>
        <v>0.0549543359007389</v>
      </c>
      <c r="M52" s="18" t="n">
        <f aca="false">F52/$I52</f>
        <v>0.208719938390913</v>
      </c>
      <c r="N52" s="18" t="n">
        <f aca="false">G52/$I52</f>
        <v>0.0605717088005351</v>
      </c>
      <c r="O52" s="18" t="n">
        <f aca="false">H52/$I52</f>
        <v>0.000405574022719227</v>
      </c>
    </row>
    <row r="53" customFormat="false" ht="12.75" hidden="false" customHeight="false" outlineLevel="0" collapsed="false">
      <c r="A53" s="14" t="n">
        <v>51</v>
      </c>
      <c r="B53" s="9" t="s">
        <v>66</v>
      </c>
      <c r="C53" s="10" t="n">
        <v>83314788</v>
      </c>
      <c r="D53" s="10" t="n">
        <v>6429353</v>
      </c>
      <c r="E53" s="10" t="n">
        <v>6350271</v>
      </c>
      <c r="F53" s="10" t="n">
        <v>5804868</v>
      </c>
      <c r="G53" s="10" t="n">
        <v>2376477</v>
      </c>
      <c r="H53" s="10" t="n">
        <v>30210</v>
      </c>
      <c r="I53" s="11" t="n">
        <f aca="false">SUM(C53:H53)</f>
        <v>104305967</v>
      </c>
      <c r="J53" s="12" t="n">
        <f aca="false">C53/$I53</f>
        <v>0.798753804755964</v>
      </c>
      <c r="K53" s="13" t="n">
        <f aca="false">D53/$I53</f>
        <v>0.0616393595200551</v>
      </c>
      <c r="L53" s="12" t="n">
        <f aca="false">E53/$I53</f>
        <v>0.060881186212482</v>
      </c>
      <c r="M53" s="12" t="n">
        <f aca="false">F53/$I53</f>
        <v>0.0556523099009283</v>
      </c>
      <c r="N53" s="12" t="n">
        <f aca="false">G53/$I53</f>
        <v>0.0227837109261448</v>
      </c>
      <c r="O53" s="12" t="n">
        <f aca="false">H53/$I53</f>
        <v>0.000289628684426079</v>
      </c>
    </row>
    <row r="54" customFormat="false" ht="12.75" hidden="false" customHeight="false" outlineLevel="0" collapsed="false">
      <c r="A54" s="14" t="n">
        <v>52</v>
      </c>
      <c r="B54" s="9" t="s">
        <v>67</v>
      </c>
      <c r="C54" s="10" t="n">
        <v>333377358</v>
      </c>
      <c r="D54" s="10" t="n">
        <v>41818250</v>
      </c>
      <c r="E54" s="10" t="n">
        <v>11441488</v>
      </c>
      <c r="F54" s="10" t="n">
        <v>19690766</v>
      </c>
      <c r="G54" s="10" t="n">
        <v>30931592</v>
      </c>
      <c r="H54" s="10" t="n">
        <v>989388</v>
      </c>
      <c r="I54" s="11" t="n">
        <f aca="false">SUM(C54:H54)</f>
        <v>438248842</v>
      </c>
      <c r="J54" s="12" t="n">
        <f aca="false">C54/$I54</f>
        <v>0.760703340318239</v>
      </c>
      <c r="K54" s="13" t="n">
        <f aca="false">D54/$I54</f>
        <v>0.0954212447183146</v>
      </c>
      <c r="L54" s="12" t="n">
        <f aca="false">E54/$I54</f>
        <v>0.026107286325699</v>
      </c>
      <c r="M54" s="12" t="n">
        <f aca="false">F54/$I54</f>
        <v>0.0449305602500599</v>
      </c>
      <c r="N54" s="12" t="n">
        <f aca="false">G54/$I54</f>
        <v>0.0705799742877586</v>
      </c>
      <c r="O54" s="12" t="n">
        <f aca="false">H54/$I54</f>
        <v>0.00225759409992919</v>
      </c>
    </row>
    <row r="55" customFormat="false" ht="12.75" hidden="false" customHeight="false" outlineLevel="0" collapsed="false">
      <c r="A55" s="14" t="n">
        <v>53</v>
      </c>
      <c r="B55" s="9" t="s">
        <v>68</v>
      </c>
      <c r="C55" s="10" t="n">
        <v>121140714</v>
      </c>
      <c r="D55" s="10" t="n">
        <v>11750527</v>
      </c>
      <c r="E55" s="10" t="n">
        <v>14784194</v>
      </c>
      <c r="F55" s="10" t="n">
        <v>22137194</v>
      </c>
      <c r="G55" s="10" t="n">
        <v>5776216</v>
      </c>
      <c r="H55" s="10" t="n">
        <v>3382463</v>
      </c>
      <c r="I55" s="11" t="n">
        <f aca="false">SUM(C55:H55)</f>
        <v>178971308</v>
      </c>
      <c r="J55" s="12" t="n">
        <f aca="false">C55/$I55</f>
        <v>0.676872261558261</v>
      </c>
      <c r="K55" s="13" t="n">
        <f aca="false">D55/$I55</f>
        <v>0.0656559262560678</v>
      </c>
      <c r="L55" s="12" t="n">
        <f aca="false">E55/$I55</f>
        <v>0.0826065036078297</v>
      </c>
      <c r="M55" s="12" t="n">
        <f aca="false">F55/$I55</f>
        <v>0.123691301401228</v>
      </c>
      <c r="N55" s="12" t="n">
        <f aca="false">G55/$I55</f>
        <v>0.0322745364301634</v>
      </c>
      <c r="O55" s="12" t="n">
        <f aca="false">H55/$I55</f>
        <v>0.0188994707464506</v>
      </c>
    </row>
    <row r="56" customFormat="false" ht="12.75" hidden="false" customHeight="false" outlineLevel="0" collapsed="false">
      <c r="A56" s="14" t="n">
        <v>54</v>
      </c>
      <c r="B56" s="9" t="s">
        <v>69</v>
      </c>
      <c r="C56" s="10" t="n">
        <v>7312467</v>
      </c>
      <c r="D56" s="10" t="n">
        <v>1083915</v>
      </c>
      <c r="E56" s="10" t="n">
        <v>1284295</v>
      </c>
      <c r="F56" s="10" t="n">
        <v>569172</v>
      </c>
      <c r="G56" s="10" t="n">
        <v>12</v>
      </c>
      <c r="H56" s="10" t="n">
        <v>4388</v>
      </c>
      <c r="I56" s="11" t="n">
        <f aca="false">SUM(C56:H56)</f>
        <v>10254249</v>
      </c>
      <c r="J56" s="12" t="n">
        <f aca="false">C56/$I56</f>
        <v>0.713115802044596</v>
      </c>
      <c r="K56" s="13" t="n">
        <f aca="false">D56/$I56</f>
        <v>0.105703986708339</v>
      </c>
      <c r="L56" s="12" t="n">
        <f aca="false">E56/$I56</f>
        <v>0.125245154472063</v>
      </c>
      <c r="M56" s="12" t="n">
        <f aca="false">F56/$I56</f>
        <v>0.0555059663559955</v>
      </c>
      <c r="N56" s="12" t="n">
        <f aca="false">G56/$I56</f>
        <v>1.1702465972886E-006</v>
      </c>
      <c r="O56" s="12" t="n">
        <f aca="false">H56/$I56</f>
        <v>0.00042792017240853</v>
      </c>
    </row>
    <row r="57" customFormat="false" ht="12.75" hidden="false" customHeight="false" outlineLevel="0" collapsed="false">
      <c r="A57" s="14" t="n">
        <v>55</v>
      </c>
      <c r="B57" s="15" t="s">
        <v>70</v>
      </c>
      <c r="C57" s="16" t="n">
        <v>144884597</v>
      </c>
      <c r="D57" s="16" t="n">
        <v>12285943</v>
      </c>
      <c r="E57" s="16" t="n">
        <v>11775751</v>
      </c>
      <c r="F57" s="16" t="n">
        <v>8472392</v>
      </c>
      <c r="G57" s="16" t="n">
        <v>10738</v>
      </c>
      <c r="H57" s="16" t="n">
        <v>300360</v>
      </c>
      <c r="I57" s="17" t="n">
        <f aca="false">SUM(C57:H57)</f>
        <v>177729781</v>
      </c>
      <c r="J57" s="18" t="n">
        <f aca="false">C57/$I57</f>
        <v>0.815195946255062</v>
      </c>
      <c r="K57" s="19" t="n">
        <f aca="false">D57/$I57</f>
        <v>0.0691270924370294</v>
      </c>
      <c r="L57" s="18" t="n">
        <f aca="false">E57/$I57</f>
        <v>0.0662564874257061</v>
      </c>
      <c r="M57" s="18" t="n">
        <f aca="false">F57/$I57</f>
        <v>0.0476700750562451</v>
      </c>
      <c r="N57" s="18" t="n">
        <f aca="false">G57/$I57</f>
        <v>6.04175616465763E-005</v>
      </c>
      <c r="O57" s="18" t="n">
        <f aca="false">H57/$I57</f>
        <v>0.00168998126431045</v>
      </c>
    </row>
    <row r="58" customFormat="false" ht="12.75" hidden="false" customHeight="false" outlineLevel="0" collapsed="false">
      <c r="A58" s="14" t="n">
        <v>56</v>
      </c>
      <c r="B58" s="20" t="s">
        <v>71</v>
      </c>
      <c r="C58" s="10" t="n">
        <f aca="false">25418591-[1]Sheet1!$G$10</f>
        <v>24955838</v>
      </c>
      <c r="D58" s="10" t="n">
        <v>2433028</v>
      </c>
      <c r="E58" s="10" t="n">
        <v>2105798</v>
      </c>
      <c r="F58" s="10" t="n">
        <v>2298070</v>
      </c>
      <c r="G58" s="10" t="n">
        <v>0</v>
      </c>
      <c r="H58" s="10" t="n">
        <v>0</v>
      </c>
      <c r="I58" s="11" t="n">
        <f aca="false">SUM(C58:H58)</f>
        <v>31792734</v>
      </c>
      <c r="J58" s="12" t="n">
        <f aca="false">C58/$I58</f>
        <v>0.784954134488717</v>
      </c>
      <c r="K58" s="13" t="n">
        <f aca="false">D58/$I58</f>
        <v>0.0765278003458274</v>
      </c>
      <c r="L58" s="12" t="n">
        <f aca="false">E58/$I58</f>
        <v>0.0662351970107384</v>
      </c>
      <c r="M58" s="12" t="n">
        <f aca="false">F58/$I58</f>
        <v>0.0722828681547174</v>
      </c>
      <c r="N58" s="12" t="n">
        <f aca="false">G58/$I58</f>
        <v>0</v>
      </c>
      <c r="O58" s="12" t="n">
        <f aca="false">H58/$I58</f>
        <v>0</v>
      </c>
    </row>
    <row r="59" customFormat="false" ht="12.75" hidden="false" customHeight="false" outlineLevel="0" collapsed="false">
      <c r="A59" s="14" t="n">
        <v>57</v>
      </c>
      <c r="B59" s="9" t="s">
        <v>72</v>
      </c>
      <c r="C59" s="10" t="n">
        <v>50959289</v>
      </c>
      <c r="D59" s="10" t="n">
        <v>7170228</v>
      </c>
      <c r="E59" s="10" t="n">
        <v>4997179</v>
      </c>
      <c r="F59" s="10" t="n">
        <v>18903415</v>
      </c>
      <c r="G59" s="10" t="n">
        <v>424929</v>
      </c>
      <c r="H59" s="10" t="n">
        <v>6327117</v>
      </c>
      <c r="I59" s="11" t="n">
        <f aca="false">SUM(C59:H59)</f>
        <v>88782157</v>
      </c>
      <c r="J59" s="12" t="n">
        <f aca="false">C59/$I59</f>
        <v>0.573981199848524</v>
      </c>
      <c r="K59" s="13" t="n">
        <f aca="false">D59/$I59</f>
        <v>0.0807620387055926</v>
      </c>
      <c r="L59" s="12" t="n">
        <f aca="false">E59/$I59</f>
        <v>0.0562858480674219</v>
      </c>
      <c r="M59" s="12" t="n">
        <f aca="false">F59/$I59</f>
        <v>0.212919077872821</v>
      </c>
      <c r="N59" s="12" t="n">
        <f aca="false">G59/$I59</f>
        <v>0.00478619819971258</v>
      </c>
      <c r="O59" s="12" t="n">
        <f aca="false">H59/$I59</f>
        <v>0.0712656373059285</v>
      </c>
    </row>
    <row r="60" customFormat="false" ht="12.75" hidden="false" customHeight="false" outlineLevel="0" collapsed="false">
      <c r="A60" s="14" t="n">
        <v>58</v>
      </c>
      <c r="B60" s="9" t="s">
        <v>73</v>
      </c>
      <c r="C60" s="10" t="n">
        <v>75918320</v>
      </c>
      <c r="D60" s="10" t="n">
        <v>8835150</v>
      </c>
      <c r="E60" s="10" t="n">
        <v>4739947</v>
      </c>
      <c r="F60" s="10" t="n">
        <v>6973401</v>
      </c>
      <c r="G60" s="10" t="n">
        <v>2323557</v>
      </c>
      <c r="H60" s="10" t="n">
        <v>5033</v>
      </c>
      <c r="I60" s="11" t="n">
        <f aca="false">SUM(C60:H60)</f>
        <v>98795408</v>
      </c>
      <c r="J60" s="12" t="n">
        <f aca="false">C60/$I60</f>
        <v>0.768439763921011</v>
      </c>
      <c r="K60" s="13" t="n">
        <f aca="false">D60/$I60</f>
        <v>0.0894287515873207</v>
      </c>
      <c r="L60" s="12" t="n">
        <f aca="false">E60/$I60</f>
        <v>0.0479774019456451</v>
      </c>
      <c r="M60" s="12" t="n">
        <f aca="false">F60/$I60</f>
        <v>0.0705842623778628</v>
      </c>
      <c r="N60" s="12" t="n">
        <f aca="false">G60/$I60</f>
        <v>0.0235188765048675</v>
      </c>
      <c r="O60" s="12" t="n">
        <f aca="false">H60/$I60</f>
        <v>5.09436632925287E-005</v>
      </c>
    </row>
    <row r="61" customFormat="false" ht="12.75" hidden="false" customHeight="false" outlineLevel="0" collapsed="false">
      <c r="A61" s="14" t="n">
        <v>59</v>
      </c>
      <c r="B61" s="9" t="s">
        <v>74</v>
      </c>
      <c r="C61" s="10" t="n">
        <v>42094723</v>
      </c>
      <c r="D61" s="10" t="n">
        <v>4014745</v>
      </c>
      <c r="E61" s="10" t="n">
        <v>4332378</v>
      </c>
      <c r="F61" s="10" t="n">
        <v>3529162</v>
      </c>
      <c r="G61" s="10" t="n">
        <v>2399794</v>
      </c>
      <c r="H61" s="10" t="n">
        <v>8811</v>
      </c>
      <c r="I61" s="11" t="n">
        <f aca="false">SUM(C61:H61)</f>
        <v>56379613</v>
      </c>
      <c r="J61" s="12" t="n">
        <f aca="false">C61/$I61</f>
        <v>0.746630222523876</v>
      </c>
      <c r="K61" s="13" t="n">
        <f aca="false">D61/$I61</f>
        <v>0.0712091620777887</v>
      </c>
      <c r="L61" s="12" t="n">
        <f aca="false">E61/$I61</f>
        <v>0.0768429893266561</v>
      </c>
      <c r="M61" s="12" t="n">
        <f aca="false">F61/$I61</f>
        <v>0.0625964211567043</v>
      </c>
      <c r="N61" s="12" t="n">
        <f aca="false">G61/$I61</f>
        <v>0.0425649250199713</v>
      </c>
      <c r="O61" s="12" t="n">
        <f aca="false">H61/$I61</f>
        <v>0.000156279895003891</v>
      </c>
    </row>
    <row r="62" customFormat="false" ht="12.75" hidden="false" customHeight="false" outlineLevel="0" collapsed="false">
      <c r="A62" s="14" t="n">
        <v>60</v>
      </c>
      <c r="B62" s="15" t="s">
        <v>75</v>
      </c>
      <c r="C62" s="16" t="n">
        <v>46985377</v>
      </c>
      <c r="D62" s="16" t="n">
        <v>5028910</v>
      </c>
      <c r="E62" s="16" t="n">
        <v>3747935</v>
      </c>
      <c r="F62" s="16" t="n">
        <v>13948783</v>
      </c>
      <c r="G62" s="16" t="n">
        <v>6074614</v>
      </c>
      <c r="H62" s="16" t="n">
        <v>1159868</v>
      </c>
      <c r="I62" s="17" t="n">
        <f aca="false">SUM(C62:H62)</f>
        <v>76945487</v>
      </c>
      <c r="J62" s="18" t="n">
        <f aca="false">C62/$I62</f>
        <v>0.610632004967361</v>
      </c>
      <c r="K62" s="19" t="n">
        <f aca="false">D62/$I62</f>
        <v>0.0653567895411462</v>
      </c>
      <c r="L62" s="18" t="n">
        <f aca="false">E62/$I62</f>
        <v>0.0487089645686433</v>
      </c>
      <c r="M62" s="18" t="n">
        <f aca="false">F62/$I62</f>
        <v>0.181281366118327</v>
      </c>
      <c r="N62" s="18" t="n">
        <f aca="false">G62/$I62</f>
        <v>0.0789469822967005</v>
      </c>
      <c r="O62" s="18" t="n">
        <f aca="false">H62/$I62</f>
        <v>0.0150738925078218</v>
      </c>
    </row>
    <row r="63" customFormat="false" ht="12.75" hidden="false" customHeight="false" outlineLevel="0" collapsed="false">
      <c r="A63" s="14" t="n">
        <v>61</v>
      </c>
      <c r="B63" s="9" t="s">
        <v>76</v>
      </c>
      <c r="C63" s="10" t="n">
        <v>35475690</v>
      </c>
      <c r="D63" s="10" t="n">
        <v>3110817</v>
      </c>
      <c r="E63" s="10" t="n">
        <v>1678903</v>
      </c>
      <c r="F63" s="10" t="n">
        <v>3164088</v>
      </c>
      <c r="G63" s="10" t="n">
        <v>1868836</v>
      </c>
      <c r="H63" s="10" t="n">
        <v>0</v>
      </c>
      <c r="I63" s="11" t="n">
        <f aca="false">SUM(C63:H63)</f>
        <v>45298334</v>
      </c>
      <c r="J63" s="12" t="n">
        <f aca="false">C63/$I63</f>
        <v>0.783156616753278</v>
      </c>
      <c r="K63" s="13" t="n">
        <f aca="false">D63/$I63</f>
        <v>0.0686739825795801</v>
      </c>
      <c r="L63" s="12" t="n">
        <f aca="false">E63/$I63</f>
        <v>0.037063239456003</v>
      </c>
      <c r="M63" s="12" t="n">
        <f aca="false">F63/$I63</f>
        <v>0.0698499860944113</v>
      </c>
      <c r="N63" s="12" t="n">
        <f aca="false">G63/$I63</f>
        <v>0.0412561751167273</v>
      </c>
      <c r="O63" s="12" t="n">
        <f aca="false">H63/$I63</f>
        <v>0</v>
      </c>
    </row>
    <row r="64" customFormat="false" ht="12.75" hidden="false" customHeight="false" outlineLevel="0" collapsed="false">
      <c r="A64" s="14" t="n">
        <v>62</v>
      </c>
      <c r="B64" s="9" t="s">
        <v>77</v>
      </c>
      <c r="C64" s="10" t="n">
        <v>16064968</v>
      </c>
      <c r="D64" s="10" t="n">
        <v>1445976</v>
      </c>
      <c r="E64" s="10" t="n">
        <v>1122210</v>
      </c>
      <c r="F64" s="10" t="n">
        <v>2352003</v>
      </c>
      <c r="G64" s="10" t="n">
        <v>0</v>
      </c>
      <c r="H64" s="10" t="n">
        <v>0</v>
      </c>
      <c r="I64" s="11" t="n">
        <f aca="false">SUM(C64:H64)</f>
        <v>20985157</v>
      </c>
      <c r="J64" s="12" t="n">
        <f aca="false">C64/$I64</f>
        <v>0.765539566847177</v>
      </c>
      <c r="K64" s="13" t="n">
        <f aca="false">D64/$I64</f>
        <v>0.0689047024999622</v>
      </c>
      <c r="L64" s="12" t="n">
        <f aca="false">E64/$I64</f>
        <v>0.0534763690355045</v>
      </c>
      <c r="M64" s="12" t="n">
        <f aca="false">F64/$I64</f>
        <v>0.112079361617357</v>
      </c>
      <c r="N64" s="12" t="n">
        <f aca="false">G64/$I64</f>
        <v>0</v>
      </c>
      <c r="O64" s="12" t="n">
        <f aca="false">H64/$I64</f>
        <v>0</v>
      </c>
    </row>
    <row r="65" customFormat="false" ht="12.75" hidden="false" customHeight="false" outlineLevel="0" collapsed="false">
      <c r="A65" s="14" t="n">
        <v>63</v>
      </c>
      <c r="B65" s="9" t="s">
        <v>78</v>
      </c>
      <c r="C65" s="10" t="n">
        <v>22027304</v>
      </c>
      <c r="D65" s="10" t="n">
        <v>2021610</v>
      </c>
      <c r="E65" s="10" t="n">
        <v>695378</v>
      </c>
      <c r="F65" s="10" t="n">
        <v>1001258</v>
      </c>
      <c r="G65" s="10" t="n">
        <v>1050868</v>
      </c>
      <c r="H65" s="10" t="n">
        <v>24170</v>
      </c>
      <c r="I65" s="11" t="n">
        <f aca="false">SUM(C65:H65)</f>
        <v>26820588</v>
      </c>
      <c r="J65" s="12" t="n">
        <f aca="false">C65/$I65</f>
        <v>0.821283411087035</v>
      </c>
      <c r="K65" s="13" t="n">
        <f aca="false">D65/$I65</f>
        <v>0.0753753049709425</v>
      </c>
      <c r="L65" s="12" t="n">
        <f aca="false">E65/$I65</f>
        <v>0.0259270229273124</v>
      </c>
      <c r="M65" s="12" t="n">
        <f aca="false">F65/$I65</f>
        <v>0.0373316945922289</v>
      </c>
      <c r="N65" s="12" t="n">
        <f aca="false">G65/$I65</f>
        <v>0.0391813930403017</v>
      </c>
      <c r="O65" s="12" t="n">
        <f aca="false">H65/$I65</f>
        <v>0.000901173382179391</v>
      </c>
    </row>
    <row r="66" customFormat="false" ht="12.75" hidden="false" customHeight="false" outlineLevel="0" collapsed="false">
      <c r="A66" s="14" t="n">
        <v>64</v>
      </c>
      <c r="B66" s="9" t="s">
        <v>79</v>
      </c>
      <c r="C66" s="10" t="n">
        <v>19450158</v>
      </c>
      <c r="D66" s="10" t="n">
        <v>1804123</v>
      </c>
      <c r="E66" s="10" t="n">
        <v>1567185</v>
      </c>
      <c r="F66" s="10" t="n">
        <v>2777387</v>
      </c>
      <c r="G66" s="10" t="n">
        <v>1431687</v>
      </c>
      <c r="H66" s="10" t="n">
        <v>2768</v>
      </c>
      <c r="I66" s="11" t="n">
        <f aca="false">SUM(C66:H66)</f>
        <v>27033308</v>
      </c>
      <c r="J66" s="12" t="n">
        <f aca="false">C66/$I66</f>
        <v>0.719488639718084</v>
      </c>
      <c r="K66" s="13" t="n">
        <f aca="false">D66/$I66</f>
        <v>0.0667370415784853</v>
      </c>
      <c r="L66" s="12" t="n">
        <f aca="false">E66/$I66</f>
        <v>0.0579723724525315</v>
      </c>
      <c r="M66" s="12" t="n">
        <f aca="false">F66/$I66</f>
        <v>0.102739442764459</v>
      </c>
      <c r="N66" s="12" t="n">
        <f aca="false">G66/$I66</f>
        <v>0.0529601112819785</v>
      </c>
      <c r="O66" s="12" t="n">
        <f aca="false">H66/$I66</f>
        <v>0.000102392204461252</v>
      </c>
    </row>
    <row r="67" customFormat="false" ht="12.75" hidden="false" customHeight="false" outlineLevel="0" collapsed="false">
      <c r="A67" s="14" t="n">
        <v>65</v>
      </c>
      <c r="B67" s="15" t="s">
        <v>80</v>
      </c>
      <c r="C67" s="10" t="n">
        <v>53596175</v>
      </c>
      <c r="D67" s="10" t="n">
        <v>6397440</v>
      </c>
      <c r="E67" s="10" t="n">
        <v>13776164</v>
      </c>
      <c r="F67" s="10" t="n">
        <v>29104866</v>
      </c>
      <c r="G67" s="10" t="n">
        <v>4840229</v>
      </c>
      <c r="H67" s="10" t="n">
        <v>20552</v>
      </c>
      <c r="I67" s="11" t="n">
        <f aca="false">SUM(C67:H67)</f>
        <v>107735426</v>
      </c>
      <c r="J67" s="12" t="n">
        <f aca="false">C67/$I67</f>
        <v>0.497479584848906</v>
      </c>
      <c r="K67" s="13" t="n">
        <f aca="false">D67/$I67</f>
        <v>0.0593810247708122</v>
      </c>
      <c r="L67" s="12" t="n">
        <f aca="false">E67/$I67</f>
        <v>0.127870325588168</v>
      </c>
      <c r="M67" s="12" t="n">
        <f aca="false">F67/$I67</f>
        <v>0.270151305662448</v>
      </c>
      <c r="N67" s="12" t="n">
        <f aca="false">G67/$I67</f>
        <v>0.0449269955084226</v>
      </c>
      <c r="O67" s="12" t="n">
        <f aca="false">H67/$I67</f>
        <v>0.000190763621243768</v>
      </c>
    </row>
    <row r="68" customFormat="false" ht="12.75" hidden="false" customHeight="false" outlineLevel="0" collapsed="false">
      <c r="A68" s="14" t="n">
        <v>66</v>
      </c>
      <c r="B68" s="20" t="s">
        <v>81</v>
      </c>
      <c r="C68" s="10" t="n">
        <v>21584313</v>
      </c>
      <c r="D68" s="10" t="n">
        <v>1675130</v>
      </c>
      <c r="E68" s="10" t="n">
        <v>2797361</v>
      </c>
      <c r="F68" s="10" t="n">
        <v>2714236</v>
      </c>
      <c r="G68" s="10" t="n">
        <v>0</v>
      </c>
      <c r="H68" s="10" t="n">
        <v>0</v>
      </c>
      <c r="I68" s="11" t="n">
        <f aca="false">SUM(C68:H68)</f>
        <v>28771040</v>
      </c>
      <c r="J68" s="12" t="n">
        <f aca="false">C68/$I68</f>
        <v>0.750209690021633</v>
      </c>
      <c r="K68" s="13" t="n">
        <f aca="false">D68/$I68</f>
        <v>0.0582227823533664</v>
      </c>
      <c r="L68" s="12" t="n">
        <f aca="false">E68/$I68</f>
        <v>0.0972283587941208</v>
      </c>
      <c r="M68" s="12" t="n">
        <f aca="false">F68/$I68</f>
        <v>0.0943391688308799</v>
      </c>
      <c r="N68" s="12" t="n">
        <f aca="false">G68/$I68</f>
        <v>0</v>
      </c>
      <c r="O68" s="12" t="n">
        <f aca="false">H68/$I68</f>
        <v>0</v>
      </c>
    </row>
    <row r="69" customFormat="false" ht="12.75" hidden="false" customHeight="false" outlineLevel="0" collapsed="false">
      <c r="A69" s="14" t="n">
        <v>67</v>
      </c>
      <c r="B69" s="9" t="s">
        <v>82</v>
      </c>
      <c r="C69" s="10" t="n">
        <f aca="false">44395019-[1]Sheet1!$G$11</f>
        <v>44391547</v>
      </c>
      <c r="D69" s="10" t="n">
        <v>1976895</v>
      </c>
      <c r="E69" s="10" t="n">
        <v>968031</v>
      </c>
      <c r="F69" s="10" t="n">
        <v>2168196</v>
      </c>
      <c r="G69" s="10" t="n">
        <v>6357659</v>
      </c>
      <c r="H69" s="10" t="n">
        <v>212486</v>
      </c>
      <c r="I69" s="11" t="n">
        <f aca="false">SUM(C69:H69)</f>
        <v>56074814</v>
      </c>
      <c r="J69" s="12" t="n">
        <f aca="false">C69/$I69</f>
        <v>0.791648582195921</v>
      </c>
      <c r="K69" s="13" t="n">
        <f aca="false">D69/$I69</f>
        <v>0.0352545975453436</v>
      </c>
      <c r="L69" s="12" t="n">
        <f aca="false">E69/$I69</f>
        <v>0.0172632048320303</v>
      </c>
      <c r="M69" s="12" t="n">
        <f aca="false">F69/$I69</f>
        <v>0.0386661291466789</v>
      </c>
      <c r="N69" s="12" t="n">
        <f aca="false">G69/$I69</f>
        <v>0.113378155833027</v>
      </c>
      <c r="O69" s="12" t="n">
        <f aca="false">H69/$I69</f>
        <v>0.0037893304469989</v>
      </c>
    </row>
    <row r="70" customFormat="false" ht="12.75" hidden="false" customHeight="false" outlineLevel="0" collapsed="false">
      <c r="A70" s="14" t="n">
        <v>68</v>
      </c>
      <c r="B70" s="9" t="s">
        <v>83</v>
      </c>
      <c r="C70" s="10" t="n">
        <f aca="false">18479758-[1]Sheet1!$G$12</f>
        <v>18473090</v>
      </c>
      <c r="D70" s="10" t="n">
        <v>935802</v>
      </c>
      <c r="E70" s="10" t="n">
        <v>1730046</v>
      </c>
      <c r="F70" s="10" t="n">
        <v>1553659</v>
      </c>
      <c r="G70" s="10" t="n">
        <v>0</v>
      </c>
      <c r="H70" s="10" t="n">
        <v>0</v>
      </c>
      <c r="I70" s="11" t="n">
        <f aca="false">SUM(C70:H70)</f>
        <v>22692597</v>
      </c>
      <c r="J70" s="12" t="n">
        <f aca="false">C70/$I70</f>
        <v>0.814057994331808</v>
      </c>
      <c r="K70" s="13" t="n">
        <f aca="false">D70/$I70</f>
        <v>0.0412382064512052</v>
      </c>
      <c r="L70" s="12" t="n">
        <f aca="false">E70/$I70</f>
        <v>0.0762383432799692</v>
      </c>
      <c r="M70" s="12" t="n">
        <f aca="false">F70/$I70</f>
        <v>0.0684654559370177</v>
      </c>
      <c r="N70" s="12" t="n">
        <f aca="false">G70/$I70</f>
        <v>0</v>
      </c>
      <c r="O70" s="12" t="n">
        <f aca="false">H70/$I70</f>
        <v>0</v>
      </c>
    </row>
    <row r="71" customFormat="false" ht="12.75" hidden="false" customHeight="false" outlineLevel="0" collapsed="false">
      <c r="A71" s="14" t="n">
        <v>69</v>
      </c>
      <c r="B71" s="9" t="s">
        <v>84</v>
      </c>
      <c r="C71" s="10" t="n">
        <f aca="false">30068049-[1]Sheet1!$G$13</f>
        <v>30065070</v>
      </c>
      <c r="D71" s="10" t="n">
        <v>2186895</v>
      </c>
      <c r="E71" s="10" t="n">
        <v>2229315</v>
      </c>
      <c r="F71" s="10" t="n">
        <v>2028802</v>
      </c>
      <c r="G71" s="10" t="n">
        <v>2283114</v>
      </c>
      <c r="H71" s="10" t="n">
        <v>179023</v>
      </c>
      <c r="I71" s="11" t="n">
        <f aca="false">SUM(C71:H71)</f>
        <v>38972219</v>
      </c>
      <c r="J71" s="12" t="n">
        <f aca="false">C71/$I71</f>
        <v>0.771448759435535</v>
      </c>
      <c r="K71" s="13" t="n">
        <f aca="false">D71/$I71</f>
        <v>0.0561142027863489</v>
      </c>
      <c r="L71" s="12" t="n">
        <f aca="false">E71/$I71</f>
        <v>0.0572026704458373</v>
      </c>
      <c r="M71" s="12" t="n">
        <f aca="false">F71/$I71</f>
        <v>0.0520576464994205</v>
      </c>
      <c r="N71" s="12" t="n">
        <f aca="false">G71/$I71</f>
        <v>0.0585831153211984</v>
      </c>
      <c r="O71" s="12" t="n">
        <f aca="false">H71/$I71</f>
        <v>0.00459360551165947</v>
      </c>
    </row>
    <row r="72" customFormat="false" ht="12.75" hidden="false" customHeight="true" outlineLevel="0" collapsed="false">
      <c r="A72" s="14" t="n">
        <v>396</v>
      </c>
      <c r="B72" s="9" t="s">
        <v>85</v>
      </c>
      <c r="C72" s="10" t="n">
        <v>97861199.26</v>
      </c>
      <c r="D72" s="10" t="n">
        <v>12698726.34</v>
      </c>
      <c r="E72" s="10" t="n">
        <v>19695663.04</v>
      </c>
      <c r="F72" s="10" t="n">
        <v>18367660.73</v>
      </c>
      <c r="G72" s="10" t="n">
        <v>0</v>
      </c>
      <c r="H72" s="10" t="n">
        <v>0</v>
      </c>
      <c r="I72" s="11" t="n">
        <f aca="false">SUM(C72:H72)</f>
        <v>148623249.37</v>
      </c>
      <c r="J72" s="12" t="n">
        <f aca="false">C72/$I72</f>
        <v>0.658451485045741</v>
      </c>
      <c r="K72" s="13" t="n">
        <f aca="false">D72/$I72</f>
        <v>0.0854423947385669</v>
      </c>
      <c r="L72" s="12" t="n">
        <f aca="false">E72/$I72</f>
        <v>0.132520740351783</v>
      </c>
      <c r="M72" s="12" t="n">
        <f aca="false">F72/$I72</f>
        <v>0.12358537986391</v>
      </c>
      <c r="N72" s="12" t="n">
        <f aca="false">G72/$I72</f>
        <v>0</v>
      </c>
      <c r="O72" s="12" t="n">
        <f aca="false">H72/$I72</f>
        <v>0</v>
      </c>
    </row>
    <row r="73" customFormat="false" ht="12.75" hidden="false" customHeight="false" outlineLevel="0" collapsed="false">
      <c r="A73" s="21"/>
      <c r="B73" s="22" t="s">
        <v>86</v>
      </c>
      <c r="C73" s="23" t="n">
        <f aca="false">SUM(C3:C72)</f>
        <v>5436834700.26</v>
      </c>
      <c r="D73" s="23" t="n">
        <f aca="false">SUM(D3:D72)</f>
        <v>643142821.34</v>
      </c>
      <c r="E73" s="23" t="n">
        <f aca="false">SUM(E3:E72)</f>
        <v>468312796.04</v>
      </c>
      <c r="F73" s="23" t="n">
        <f aca="false">SUM(F3:F72)</f>
        <v>771448023.73</v>
      </c>
      <c r="G73" s="23" t="n">
        <f aca="false">SUM(G3:G72)</f>
        <v>272662237</v>
      </c>
      <c r="H73" s="23" t="n">
        <f aca="false">SUM(H3:H72)</f>
        <v>155992911</v>
      </c>
      <c r="I73" s="24" t="n">
        <f aca="false">SUM(I3:I72)</f>
        <v>7748393489.37</v>
      </c>
      <c r="J73" s="25" t="n">
        <f aca="false">C73/$I73</f>
        <v>0.70167250898122</v>
      </c>
      <c r="K73" s="26" t="n">
        <f aca="false">D73/$I73</f>
        <v>0.0830033764060029</v>
      </c>
      <c r="L73" s="25" t="n">
        <f aca="false">E73/$I73</f>
        <v>0.0604399862606974</v>
      </c>
      <c r="M73" s="25" t="n">
        <f aca="false">F73/$I73</f>
        <v>0.0995623189230577</v>
      </c>
      <c r="N73" s="25" t="n">
        <f aca="false">G73/$I73</f>
        <v>0.0351895186239657</v>
      </c>
      <c r="O73" s="25" t="n">
        <f aca="false">H73/$I73</f>
        <v>0.0201322908050561</v>
      </c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  <c r="I74" s="30"/>
      <c r="J74" s="31"/>
      <c r="K74" s="32"/>
      <c r="L74" s="32"/>
      <c r="M74" s="32"/>
      <c r="N74" s="32"/>
      <c r="O74" s="33"/>
    </row>
    <row r="75" customFormat="false" ht="12.75" hidden="false" customHeight="false" outlineLevel="0" collapsed="false">
      <c r="A75" s="34" t="n">
        <v>318</v>
      </c>
      <c r="B75" s="20" t="s">
        <v>87</v>
      </c>
      <c r="C75" s="35" t="n">
        <v>10535830</v>
      </c>
      <c r="D75" s="35" t="n">
        <v>0</v>
      </c>
      <c r="E75" s="35" t="n">
        <v>0</v>
      </c>
      <c r="F75" s="35" t="n">
        <v>1846620</v>
      </c>
      <c r="G75" s="35" t="n">
        <v>0</v>
      </c>
      <c r="H75" s="35" t="n">
        <v>0</v>
      </c>
      <c r="I75" s="36" t="n">
        <f aca="false">SUM(C75:H75)</f>
        <v>12382450</v>
      </c>
      <c r="J75" s="37" t="n">
        <f aca="false">C75/$I75</f>
        <v>0.850867962317635</v>
      </c>
      <c r="K75" s="38" t="n">
        <f aca="false">D75/$I75</f>
        <v>0</v>
      </c>
      <c r="L75" s="37" t="n">
        <f aca="false">E75/$I75</f>
        <v>0</v>
      </c>
      <c r="M75" s="37" t="n">
        <f aca="false">F75/$I75</f>
        <v>0.149132037682365</v>
      </c>
      <c r="N75" s="37" t="n">
        <f aca="false">G75/$I75</f>
        <v>0</v>
      </c>
      <c r="O75" s="37" t="n">
        <f aca="false">H75/$I75</f>
        <v>0</v>
      </c>
    </row>
    <row r="76" customFormat="false" ht="12.75" hidden="false" customHeight="true" outlineLevel="0" collapsed="false">
      <c r="A76" s="39" t="n">
        <v>319</v>
      </c>
      <c r="B76" s="40" t="s">
        <v>88</v>
      </c>
      <c r="C76" s="41" t="n">
        <v>2208648</v>
      </c>
      <c r="D76" s="41" t="n">
        <v>81807</v>
      </c>
      <c r="E76" s="41" t="n">
        <v>0</v>
      </c>
      <c r="F76" s="41" t="n">
        <v>416097</v>
      </c>
      <c r="G76" s="41" t="n">
        <v>0</v>
      </c>
      <c r="H76" s="41" t="n">
        <v>0</v>
      </c>
      <c r="I76" s="42" t="n">
        <f aca="false">SUM(C76:H76)</f>
        <v>2706552</v>
      </c>
      <c r="J76" s="43" t="n">
        <f aca="false">C76/$I76</f>
        <v>0.816037526712954</v>
      </c>
      <c r="K76" s="44" t="n">
        <f aca="false">D76/$I76</f>
        <v>0.0302255415746677</v>
      </c>
      <c r="L76" s="43" t="n">
        <f aca="false">E76/$I76</f>
        <v>0</v>
      </c>
      <c r="M76" s="43" t="n">
        <f aca="false">F76/$I76</f>
        <v>0.153736931712378</v>
      </c>
      <c r="N76" s="43" t="n">
        <f aca="false">G76/$I76</f>
        <v>0</v>
      </c>
      <c r="O76" s="43" t="n">
        <f aca="false">H76/$I76</f>
        <v>0</v>
      </c>
    </row>
    <row r="77" customFormat="false" ht="12.75" hidden="false" customHeight="false" outlineLevel="0" collapsed="false">
      <c r="A77" s="45"/>
      <c r="B77" s="46" t="s">
        <v>89</v>
      </c>
      <c r="C77" s="47" t="n">
        <f aca="false">SUM(C75:C76)</f>
        <v>12744478</v>
      </c>
      <c r="D77" s="47" t="n">
        <f aca="false">SUM(D75:D76)</f>
        <v>81807</v>
      </c>
      <c r="E77" s="47" t="n">
        <f aca="false">SUM(E75:E76)</f>
        <v>0</v>
      </c>
      <c r="F77" s="47" t="n">
        <f aca="false">SUM(F75:F76)</f>
        <v>2262717</v>
      </c>
      <c r="G77" s="47" t="n">
        <f aca="false">SUM(G75:G76)</f>
        <v>0</v>
      </c>
      <c r="H77" s="47" t="n">
        <f aca="false">SUM(H75:H76)</f>
        <v>0</v>
      </c>
      <c r="I77" s="48" t="n">
        <f aca="false">SUM(I75:I76)</f>
        <v>15089002</v>
      </c>
      <c r="J77" s="49" t="n">
        <f aca="false">C77/$I77</f>
        <v>0.844620340033092</v>
      </c>
      <c r="K77" s="50" t="n">
        <f aca="false">D77/$I77</f>
        <v>0.00542163093357665</v>
      </c>
      <c r="L77" s="49" t="n">
        <f aca="false">E77/$I77</f>
        <v>0</v>
      </c>
      <c r="M77" s="49" t="n">
        <f aca="false">F77/$I77</f>
        <v>0.149958029033332</v>
      </c>
      <c r="N77" s="49" t="n">
        <f aca="false">G77/$I77</f>
        <v>0</v>
      </c>
      <c r="O77" s="49" t="n">
        <f aca="false">H77/$I77</f>
        <v>0</v>
      </c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30"/>
      <c r="J78" s="31"/>
      <c r="K78" s="32"/>
      <c r="L78" s="32"/>
      <c r="M78" s="32"/>
      <c r="N78" s="32"/>
      <c r="O78" s="33"/>
    </row>
    <row r="79" customFormat="false" ht="12.75" hidden="false" customHeight="false" outlineLevel="0" collapsed="false">
      <c r="A79" s="51" t="n">
        <v>321001</v>
      </c>
      <c r="B79" s="52" t="s">
        <v>90</v>
      </c>
      <c r="C79" s="53" t="n">
        <v>2859701</v>
      </c>
      <c r="D79" s="53" t="n">
        <v>151540</v>
      </c>
      <c r="E79" s="53" t="n">
        <v>599519</v>
      </c>
      <c r="F79" s="53" t="n">
        <v>266885</v>
      </c>
      <c r="G79" s="53" t="n">
        <v>0</v>
      </c>
      <c r="H79" s="53" t="n">
        <v>0</v>
      </c>
      <c r="I79" s="54" t="n">
        <f aca="false">SUM(C79:H79)</f>
        <v>3877645</v>
      </c>
      <c r="J79" s="12" t="n">
        <f aca="false">C79/$I79</f>
        <v>0.73748396255975</v>
      </c>
      <c r="K79" s="13" t="n">
        <f aca="false">D79/$I79</f>
        <v>0.0390804212350538</v>
      </c>
      <c r="L79" s="12" t="n">
        <f aca="false">E79/$I79</f>
        <v>0.15460904750177</v>
      </c>
      <c r="M79" s="12" t="n">
        <f aca="false">F79/$I79</f>
        <v>0.068826568703427</v>
      </c>
      <c r="N79" s="12" t="n">
        <f aca="false">G79/$I79</f>
        <v>0</v>
      </c>
      <c r="O79" s="12" t="n">
        <f aca="false">H79/$I79</f>
        <v>0</v>
      </c>
    </row>
    <row r="80" customFormat="false" ht="12.75" hidden="false" customHeight="false" outlineLevel="0" collapsed="false">
      <c r="A80" s="14" t="n">
        <v>329001</v>
      </c>
      <c r="B80" s="9" t="s">
        <v>91</v>
      </c>
      <c r="C80" s="53" t="n">
        <v>3353049</v>
      </c>
      <c r="D80" s="53" t="n">
        <v>140822</v>
      </c>
      <c r="E80" s="53" t="n">
        <v>214947</v>
      </c>
      <c r="F80" s="53" t="n">
        <v>186897</v>
      </c>
      <c r="G80" s="53" t="n">
        <v>0</v>
      </c>
      <c r="H80" s="53" t="n">
        <v>0</v>
      </c>
      <c r="I80" s="54" t="n">
        <f aca="false">SUM(C80:H80)</f>
        <v>3895715</v>
      </c>
      <c r="J80" s="12" t="n">
        <f aca="false">C80/$I80</f>
        <v>0.860701822386905</v>
      </c>
      <c r="K80" s="13" t="n">
        <f aca="false">D80/$I80</f>
        <v>0.0361479214983642</v>
      </c>
      <c r="L80" s="12" t="n">
        <f aca="false">E80/$I80</f>
        <v>0.0551752374082806</v>
      </c>
      <c r="M80" s="12" t="n">
        <f aca="false">F80/$I80</f>
        <v>0.0479750187064506</v>
      </c>
      <c r="N80" s="12" t="n">
        <f aca="false">G80/$I80</f>
        <v>0</v>
      </c>
      <c r="O80" s="12" t="n">
        <f aca="false">H80/$I80</f>
        <v>0</v>
      </c>
    </row>
    <row r="81" customFormat="false" ht="12.75" hidden="false" customHeight="false" outlineLevel="0" collapsed="false">
      <c r="A81" s="14" t="n">
        <v>331001</v>
      </c>
      <c r="B81" s="9" t="s">
        <v>92</v>
      </c>
      <c r="C81" s="53" t="n">
        <v>5293090</v>
      </c>
      <c r="D81" s="53" t="n">
        <v>120454</v>
      </c>
      <c r="E81" s="53" t="n">
        <v>264497</v>
      </c>
      <c r="F81" s="53" t="n">
        <v>224867</v>
      </c>
      <c r="G81" s="53" t="n">
        <v>0</v>
      </c>
      <c r="H81" s="53" t="n">
        <v>0</v>
      </c>
      <c r="I81" s="54" t="n">
        <f aca="false">SUM(C81:H81)</f>
        <v>5902908</v>
      </c>
      <c r="J81" s="12" t="n">
        <f aca="false">C81/$I81</f>
        <v>0.896691935568029</v>
      </c>
      <c r="K81" s="13" t="n">
        <f aca="false">D81/$I81</f>
        <v>0.0204058745282834</v>
      </c>
      <c r="L81" s="12" t="n">
        <f aca="false">E81/$I81</f>
        <v>0.0448079150140914</v>
      </c>
      <c r="M81" s="12" t="n">
        <f aca="false">F81/$I81</f>
        <v>0.0380942748895968</v>
      </c>
      <c r="N81" s="12" t="n">
        <f aca="false">G81/$I81</f>
        <v>0</v>
      </c>
      <c r="O81" s="12" t="n">
        <f aca="false">H81/$I81</f>
        <v>0</v>
      </c>
    </row>
    <row r="82" customFormat="false" ht="12.75" hidden="false" customHeight="false" outlineLevel="0" collapsed="false">
      <c r="A82" s="14" t="n">
        <v>333001</v>
      </c>
      <c r="B82" s="9" t="s">
        <v>93</v>
      </c>
      <c r="C82" s="53" t="n">
        <v>4966075</v>
      </c>
      <c r="D82" s="53" t="n">
        <v>274161</v>
      </c>
      <c r="E82" s="53" t="n">
        <v>409152</v>
      </c>
      <c r="F82" s="53" t="n">
        <v>221566</v>
      </c>
      <c r="G82" s="53" t="n">
        <v>0</v>
      </c>
      <c r="H82" s="53" t="n">
        <v>0</v>
      </c>
      <c r="I82" s="54" t="n">
        <f aca="false">SUM(C82:H82)</f>
        <v>5870954</v>
      </c>
      <c r="J82" s="12" t="n">
        <f aca="false">C82/$I82</f>
        <v>0.845871897480375</v>
      </c>
      <c r="K82" s="13" t="n">
        <f aca="false">D82/$I82</f>
        <v>0.0466978620510398</v>
      </c>
      <c r="L82" s="12" t="n">
        <f aca="false">E82/$I82</f>
        <v>0.0696908883973542</v>
      </c>
      <c r="M82" s="12" t="n">
        <f aca="false">F82/$I82</f>
        <v>0.0377393520712307</v>
      </c>
      <c r="N82" s="12" t="n">
        <f aca="false">G82/$I82</f>
        <v>0</v>
      </c>
      <c r="O82" s="12" t="n">
        <f aca="false">H82/$I82</f>
        <v>0</v>
      </c>
    </row>
    <row r="83" customFormat="false" ht="12.75" hidden="false" customHeight="false" outlineLevel="0" collapsed="false">
      <c r="A83" s="39" t="n">
        <v>336001</v>
      </c>
      <c r="B83" s="55" t="s">
        <v>94</v>
      </c>
      <c r="C83" s="41" t="n">
        <v>5388565</v>
      </c>
      <c r="D83" s="41" t="n">
        <v>187992</v>
      </c>
      <c r="E83" s="41" t="n">
        <v>222264</v>
      </c>
      <c r="F83" s="41" t="n">
        <v>331782</v>
      </c>
      <c r="G83" s="41" t="n">
        <v>0</v>
      </c>
      <c r="H83" s="41" t="n">
        <v>0</v>
      </c>
      <c r="I83" s="42" t="n">
        <f aca="false">SUM(C83:H83)</f>
        <v>6130603</v>
      </c>
      <c r="J83" s="43" t="n">
        <f aca="false">C83/$I83</f>
        <v>0.878961661683198</v>
      </c>
      <c r="K83" s="44" t="n">
        <f aca="false">D83/$I83</f>
        <v>0.0306645202763904</v>
      </c>
      <c r="L83" s="43" t="n">
        <f aca="false">E83/$I83</f>
        <v>0.0362548349648477</v>
      </c>
      <c r="M83" s="43" t="n">
        <f aca="false">F83/$I83</f>
        <v>0.0541189830755637</v>
      </c>
      <c r="N83" s="43" t="n">
        <f aca="false">G83/$I83</f>
        <v>0</v>
      </c>
      <c r="O83" s="43" t="n">
        <f aca="false">H83/$I83</f>
        <v>0</v>
      </c>
    </row>
    <row r="84" customFormat="false" ht="12.75" hidden="false" customHeight="false" outlineLevel="0" collapsed="false">
      <c r="A84" s="51" t="n">
        <v>337001</v>
      </c>
      <c r="B84" s="52" t="s">
        <v>95</v>
      </c>
      <c r="C84" s="53" t="n">
        <v>13518777</v>
      </c>
      <c r="D84" s="53" t="n">
        <v>323177</v>
      </c>
      <c r="E84" s="53" t="n">
        <v>363200</v>
      </c>
      <c r="F84" s="53" t="n">
        <v>319432</v>
      </c>
      <c r="G84" s="53" t="n">
        <v>0</v>
      </c>
      <c r="H84" s="53" t="n">
        <v>0</v>
      </c>
      <c r="I84" s="54" t="n">
        <f aca="false">SUM(C84:H84)</f>
        <v>14524586</v>
      </c>
      <c r="J84" s="12" t="n">
        <f aca="false">C84/$I84</f>
        <v>0.930751279244724</v>
      </c>
      <c r="K84" s="13" t="n">
        <f aca="false">D84/$I84</f>
        <v>0.0222503415932131</v>
      </c>
      <c r="L84" s="12" t="n">
        <f aca="false">E84/$I84</f>
        <v>0.0250058762432196</v>
      </c>
      <c r="M84" s="12" t="n">
        <f aca="false">F84/$I84</f>
        <v>0.021992502918844</v>
      </c>
      <c r="N84" s="12" t="n">
        <f aca="false">G84/$I84</f>
        <v>0</v>
      </c>
      <c r="O84" s="12" t="n">
        <f aca="false">H84/$I84</f>
        <v>0</v>
      </c>
    </row>
    <row r="85" customFormat="false" ht="12.75" hidden="false" customHeight="false" outlineLevel="0" collapsed="false">
      <c r="A85" s="14" t="n">
        <v>339001</v>
      </c>
      <c r="B85" s="9" t="s">
        <v>96</v>
      </c>
      <c r="C85" s="53" t="n">
        <v>3318100</v>
      </c>
      <c r="D85" s="53" t="n">
        <v>138492</v>
      </c>
      <c r="E85" s="53" t="n">
        <v>329584</v>
      </c>
      <c r="F85" s="53" t="n">
        <v>229624</v>
      </c>
      <c r="G85" s="53" t="n">
        <v>0</v>
      </c>
      <c r="H85" s="53" t="n">
        <v>0</v>
      </c>
      <c r="I85" s="54" t="n">
        <f aca="false">SUM(C85:H85)</f>
        <v>4015800</v>
      </c>
      <c r="J85" s="12" t="n">
        <f aca="false">C85/$I85</f>
        <v>0.826261267991434</v>
      </c>
      <c r="K85" s="13" t="n">
        <f aca="false">D85/$I85</f>
        <v>0.0344867772299417</v>
      </c>
      <c r="L85" s="12" t="n">
        <f aca="false">E85/$I85</f>
        <v>0.0820718163255142</v>
      </c>
      <c r="M85" s="12" t="n">
        <f aca="false">F85/$I85</f>
        <v>0.0571801384531102</v>
      </c>
      <c r="N85" s="12" t="n">
        <f aca="false">G85/$I85</f>
        <v>0</v>
      </c>
      <c r="O85" s="12" t="n">
        <f aca="false">H85/$I85</f>
        <v>0</v>
      </c>
    </row>
    <row r="86" customFormat="false" ht="12.75" hidden="false" customHeight="false" outlineLevel="0" collapsed="false">
      <c r="A86" s="14" t="n">
        <v>340001</v>
      </c>
      <c r="B86" s="9" t="s">
        <v>97</v>
      </c>
      <c r="C86" s="53" t="n">
        <v>1013651</v>
      </c>
      <c r="D86" s="53" t="n">
        <v>23043</v>
      </c>
      <c r="E86" s="53" t="n">
        <v>13544</v>
      </c>
      <c r="F86" s="53" t="n">
        <v>272695</v>
      </c>
      <c r="G86" s="53" t="n">
        <v>0</v>
      </c>
      <c r="H86" s="53" t="n">
        <v>0</v>
      </c>
      <c r="I86" s="54" t="n">
        <f aca="false">SUM(C86:H86)</f>
        <v>1322933</v>
      </c>
      <c r="J86" s="12" t="n">
        <f aca="false">C86/$I86</f>
        <v>0.766214917913454</v>
      </c>
      <c r="K86" s="13" t="n">
        <f aca="false">D86/$I86</f>
        <v>0.0174181156566508</v>
      </c>
      <c r="L86" s="12" t="n">
        <f aca="false">E86/$I86</f>
        <v>0.0102378578506999</v>
      </c>
      <c r="M86" s="12" t="n">
        <f aca="false">F86/$I86</f>
        <v>0.206129108579195</v>
      </c>
      <c r="N86" s="12" t="n">
        <f aca="false">G86/$I86</f>
        <v>0</v>
      </c>
      <c r="O86" s="12" t="n">
        <f aca="false">H86/$I86</f>
        <v>0</v>
      </c>
    </row>
    <row r="87" customFormat="false" ht="12.75" hidden="false" customHeight="false" outlineLevel="0" collapsed="false">
      <c r="A87" s="14" t="n">
        <v>341001</v>
      </c>
      <c r="B87" s="9" t="s">
        <v>98</v>
      </c>
      <c r="C87" s="53" t="n">
        <v>2048213</v>
      </c>
      <c r="D87" s="53" t="n">
        <v>295396</v>
      </c>
      <c r="E87" s="53" t="n">
        <v>0</v>
      </c>
      <c r="F87" s="53" t="n">
        <v>44957</v>
      </c>
      <c r="G87" s="53" t="n">
        <v>0</v>
      </c>
      <c r="H87" s="53" t="n">
        <v>0</v>
      </c>
      <c r="I87" s="54" t="n">
        <f aca="false">SUM(C87:H87)</f>
        <v>2388566</v>
      </c>
      <c r="J87" s="12" t="n">
        <f aca="false">C87/$I87</f>
        <v>0.857507391464167</v>
      </c>
      <c r="K87" s="13" t="n">
        <f aca="false">D87/$I87</f>
        <v>0.123670855232805</v>
      </c>
      <c r="L87" s="12" t="n">
        <f aca="false">E87/$I87</f>
        <v>0</v>
      </c>
      <c r="M87" s="12" t="n">
        <f aca="false">F87/$I87</f>
        <v>0.0188217533030278</v>
      </c>
      <c r="N87" s="12" t="n">
        <f aca="false">G87/$I87</f>
        <v>0</v>
      </c>
      <c r="O87" s="12" t="n">
        <f aca="false">H87/$I87</f>
        <v>0</v>
      </c>
    </row>
    <row r="88" customFormat="false" ht="12.75" hidden="false" customHeight="false" outlineLevel="0" collapsed="false">
      <c r="A88" s="39" t="n">
        <v>342001</v>
      </c>
      <c r="B88" s="55" t="s">
        <v>99</v>
      </c>
      <c r="C88" s="41" t="n">
        <v>387970</v>
      </c>
      <c r="D88" s="41" t="n">
        <v>254443</v>
      </c>
      <c r="E88" s="41" t="n">
        <v>0</v>
      </c>
      <c r="F88" s="41" t="n">
        <v>19544</v>
      </c>
      <c r="G88" s="41" t="n">
        <v>0</v>
      </c>
      <c r="H88" s="41" t="n">
        <v>0</v>
      </c>
      <c r="I88" s="42" t="n">
        <f aca="false">SUM(C88:H88)</f>
        <v>661957</v>
      </c>
      <c r="J88" s="43" t="n">
        <f aca="false">C88/$I88</f>
        <v>0.586095471458116</v>
      </c>
      <c r="K88" s="44" t="n">
        <f aca="false">D88/$I88</f>
        <v>0.38437995217212</v>
      </c>
      <c r="L88" s="43" t="n">
        <f aca="false">E88/$I88</f>
        <v>0</v>
      </c>
      <c r="M88" s="43" t="n">
        <f aca="false">F88/$I88</f>
        <v>0.0295245763697642</v>
      </c>
      <c r="N88" s="43" t="n">
        <f aca="false">G88/$I88</f>
        <v>0</v>
      </c>
      <c r="O88" s="43" t="n">
        <f aca="false">H88/$I88</f>
        <v>0</v>
      </c>
    </row>
    <row r="89" customFormat="false" ht="12.75" hidden="false" customHeight="false" outlineLevel="0" collapsed="false">
      <c r="A89" s="56" t="n">
        <v>343001</v>
      </c>
      <c r="B89" s="57" t="s">
        <v>100</v>
      </c>
      <c r="C89" s="58" t="n">
        <v>1398149</v>
      </c>
      <c r="D89" s="58" t="n">
        <v>30456</v>
      </c>
      <c r="E89" s="58" t="n">
        <v>75765</v>
      </c>
      <c r="F89" s="58" t="n">
        <v>34431</v>
      </c>
      <c r="G89" s="58" t="n">
        <v>0</v>
      </c>
      <c r="H89" s="58" t="n">
        <v>0</v>
      </c>
      <c r="I89" s="59" t="n">
        <f aca="false">SUM(C89:H89)</f>
        <v>1538801</v>
      </c>
      <c r="J89" s="60" t="n">
        <f aca="false">C89/$I89</f>
        <v>0.908596368211354</v>
      </c>
      <c r="K89" s="61" t="n">
        <f aca="false">D89/$I89</f>
        <v>0.0197920328879433</v>
      </c>
      <c r="L89" s="60" t="n">
        <f aca="false">E89/$I89</f>
        <v>0.049236385991431</v>
      </c>
      <c r="M89" s="60" t="n">
        <f aca="false">F89/$I89</f>
        <v>0.0223752129092716</v>
      </c>
      <c r="N89" s="60" t="n">
        <f aca="false">G89/$I89</f>
        <v>0</v>
      </c>
      <c r="O89" s="60" t="n">
        <f aca="false">H89/$I89</f>
        <v>0</v>
      </c>
    </row>
    <row r="90" customFormat="false" ht="12.75" hidden="false" customHeight="false" outlineLevel="0" collapsed="false">
      <c r="A90" s="45"/>
      <c r="B90" s="46" t="s">
        <v>101</v>
      </c>
      <c r="C90" s="47" t="n">
        <f aca="false">SUM(C79:C89)</f>
        <v>43545340</v>
      </c>
      <c r="D90" s="47" t="n">
        <f aca="false">SUM(D79:D89)</f>
        <v>1939976</v>
      </c>
      <c r="E90" s="47" t="n">
        <f aca="false">SUM(E79:E89)</f>
        <v>2492472</v>
      </c>
      <c r="F90" s="47" t="n">
        <f aca="false">SUM(F79:F89)</f>
        <v>2152680</v>
      </c>
      <c r="G90" s="47" t="n">
        <f aca="false">SUM(G79:G89)</f>
        <v>0</v>
      </c>
      <c r="H90" s="47" t="n">
        <f aca="false">SUM(H79:H89)</f>
        <v>0</v>
      </c>
      <c r="I90" s="48" t="n">
        <f aca="false">SUM(I79:I89)</f>
        <v>50130468</v>
      </c>
      <c r="J90" s="49" t="n">
        <f aca="false">C90/$I90</f>
        <v>0.868640204994695</v>
      </c>
      <c r="K90" s="50" t="n">
        <f aca="false">D90/$I90</f>
        <v>0.0386985415735596</v>
      </c>
      <c r="L90" s="49" t="n">
        <f aca="false">E90/$I90</f>
        <v>0.0497197033947499</v>
      </c>
      <c r="M90" s="49" t="n">
        <f aca="false">F90/$I90</f>
        <v>0.0429415500369955</v>
      </c>
      <c r="N90" s="49" t="n">
        <f aca="false">G90/$I90</f>
        <v>0</v>
      </c>
      <c r="O90" s="49" t="n">
        <f aca="false">H90/$I90</f>
        <v>0</v>
      </c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30"/>
      <c r="J91" s="31"/>
      <c r="K91" s="32"/>
      <c r="L91" s="32"/>
      <c r="M91" s="32"/>
      <c r="N91" s="32"/>
      <c r="O91" s="33"/>
    </row>
    <row r="92" customFormat="false" ht="12.75" hidden="false" customHeight="false" outlineLevel="0" collapsed="false">
      <c r="A92" s="51" t="n">
        <v>300001</v>
      </c>
      <c r="B92" s="52" t="s">
        <v>102</v>
      </c>
      <c r="C92" s="53" t="n">
        <v>3147232</v>
      </c>
      <c r="D92" s="53" t="n">
        <v>122359</v>
      </c>
      <c r="E92" s="53" t="n">
        <v>729641</v>
      </c>
      <c r="F92" s="53" t="n">
        <v>255123</v>
      </c>
      <c r="G92" s="53" t="n">
        <v>0</v>
      </c>
      <c r="H92" s="53" t="n">
        <v>0</v>
      </c>
      <c r="I92" s="54" t="n">
        <f aca="false">SUM(C92:H92)</f>
        <v>4254355</v>
      </c>
      <c r="J92" s="12" t="n">
        <f aca="false">C92/$I92</f>
        <v>0.7397671327381</v>
      </c>
      <c r="K92" s="13" t="n">
        <f aca="false">D92/$I92</f>
        <v>0.0287608814967251</v>
      </c>
      <c r="L92" s="12" t="n">
        <f aca="false">E92/$I92</f>
        <v>0.171504493630644</v>
      </c>
      <c r="M92" s="12" t="n">
        <f aca="false">F92/$I92</f>
        <v>0.0599674921345304</v>
      </c>
      <c r="N92" s="12" t="n">
        <f aca="false">G92/$I92</f>
        <v>0</v>
      </c>
      <c r="O92" s="12" t="n">
        <f aca="false">H92/$I92</f>
        <v>0</v>
      </c>
    </row>
    <row r="93" customFormat="false" ht="12.75" hidden="false" customHeight="false" outlineLevel="0" collapsed="false">
      <c r="A93" s="14" t="n">
        <v>300002</v>
      </c>
      <c r="B93" s="9" t="s">
        <v>103</v>
      </c>
      <c r="C93" s="53" t="n">
        <v>2832282</v>
      </c>
      <c r="D93" s="53" t="n">
        <v>149389</v>
      </c>
      <c r="E93" s="53" t="n">
        <v>641264</v>
      </c>
      <c r="F93" s="53" t="n">
        <v>413212</v>
      </c>
      <c r="G93" s="53" t="n">
        <v>0</v>
      </c>
      <c r="H93" s="53" t="n">
        <v>0</v>
      </c>
      <c r="I93" s="54" t="n">
        <f aca="false">SUM(C93:H93)</f>
        <v>4036147</v>
      </c>
      <c r="J93" s="12" t="n">
        <f aca="false">C93/$I93</f>
        <v>0.701729149111764</v>
      </c>
      <c r="K93" s="13" t="n">
        <f aca="false">D93/$I93</f>
        <v>0.0370127748072605</v>
      </c>
      <c r="L93" s="12" t="n">
        <f aca="false">E93/$I93</f>
        <v>0.158880239000215</v>
      </c>
      <c r="M93" s="12" t="n">
        <f aca="false">F93/$I93</f>
        <v>0.10237783708076</v>
      </c>
      <c r="N93" s="12" t="n">
        <f aca="false">G93/$I93</f>
        <v>0</v>
      </c>
      <c r="O93" s="12" t="n">
        <f aca="false">H93/$I93</f>
        <v>0</v>
      </c>
    </row>
    <row r="94" customFormat="false" ht="12.75" hidden="false" customHeight="false" outlineLevel="0" collapsed="false">
      <c r="A94" s="14" t="n">
        <v>300003</v>
      </c>
      <c r="B94" s="9" t="s">
        <v>104</v>
      </c>
      <c r="C94" s="53" t="n">
        <v>2843893</v>
      </c>
      <c r="D94" s="53" t="n">
        <v>212856</v>
      </c>
      <c r="E94" s="53" t="n">
        <v>325594</v>
      </c>
      <c r="F94" s="53" t="n">
        <v>138505</v>
      </c>
      <c r="G94" s="53" t="n">
        <v>0</v>
      </c>
      <c r="H94" s="53" t="n">
        <v>0</v>
      </c>
      <c r="I94" s="54" t="n">
        <f aca="false">SUM(C94:H94)</f>
        <v>3520848</v>
      </c>
      <c r="J94" s="12" t="n">
        <f aca="false">C94/$I94</f>
        <v>0.807729558333674</v>
      </c>
      <c r="K94" s="13" t="n">
        <f aca="false">D94/$I94</f>
        <v>0.0604558901719131</v>
      </c>
      <c r="L94" s="12" t="n">
        <f aca="false">E94/$I94</f>
        <v>0.092476017141325</v>
      </c>
      <c r="M94" s="12" t="n">
        <f aca="false">F94/$I94</f>
        <v>0.0393385343530877</v>
      </c>
      <c r="N94" s="12" t="n">
        <f aca="false">G94/$I94</f>
        <v>0</v>
      </c>
      <c r="O94" s="12" t="n">
        <f aca="false">H94/$I94</f>
        <v>0</v>
      </c>
    </row>
    <row r="95" customFormat="false" ht="12.75" hidden="false" customHeight="false" outlineLevel="0" collapsed="false">
      <c r="A95" s="14" t="n">
        <v>370001</v>
      </c>
      <c r="B95" s="9" t="s">
        <v>105</v>
      </c>
      <c r="C95" s="53" t="n">
        <v>2405879</v>
      </c>
      <c r="D95" s="53" t="n">
        <v>172576</v>
      </c>
      <c r="E95" s="53" t="n">
        <v>523020</v>
      </c>
      <c r="F95" s="53" t="n">
        <v>272573</v>
      </c>
      <c r="G95" s="53" t="n">
        <v>0</v>
      </c>
      <c r="H95" s="53" t="n">
        <v>0</v>
      </c>
      <c r="I95" s="54" t="n">
        <f aca="false">SUM(C95:H95)</f>
        <v>3374048</v>
      </c>
      <c r="J95" s="12" t="n">
        <f aca="false">C95/$I95</f>
        <v>0.713054171132124</v>
      </c>
      <c r="K95" s="13" t="n">
        <f aca="false">D95/$I95</f>
        <v>0.0511480571704967</v>
      </c>
      <c r="L95" s="12" t="n">
        <f aca="false">E95/$I95</f>
        <v>0.155012613928433</v>
      </c>
      <c r="M95" s="12" t="n">
        <f aca="false">F95/$I95</f>
        <v>0.080785157768947</v>
      </c>
      <c r="N95" s="12" t="n">
        <f aca="false">G95/$I95</f>
        <v>0</v>
      </c>
      <c r="O95" s="12" t="n">
        <f aca="false">H95/$I95</f>
        <v>0</v>
      </c>
    </row>
    <row r="96" customFormat="false" ht="12.75" hidden="false" customHeight="false" outlineLevel="0" collapsed="false">
      <c r="A96" s="39" t="n">
        <v>371001</v>
      </c>
      <c r="B96" s="55" t="s">
        <v>106</v>
      </c>
      <c r="C96" s="41" t="n">
        <v>5701235</v>
      </c>
      <c r="D96" s="41" t="n">
        <v>759317</v>
      </c>
      <c r="E96" s="41" t="n">
        <v>580170</v>
      </c>
      <c r="F96" s="41" t="n">
        <v>190687</v>
      </c>
      <c r="G96" s="41" t="n">
        <v>0</v>
      </c>
      <c r="H96" s="41" t="n">
        <v>0</v>
      </c>
      <c r="I96" s="42" t="n">
        <f aca="false">SUM(C96:H96)</f>
        <v>7231409</v>
      </c>
      <c r="J96" s="43" t="n">
        <f aca="false">C96/$I96</f>
        <v>0.78839891368335</v>
      </c>
      <c r="K96" s="44" t="n">
        <f aca="false">D96/$I96</f>
        <v>0.105002635032813</v>
      </c>
      <c r="L96" s="43" t="n">
        <f aca="false">E96/$I96</f>
        <v>0.0802291780204937</v>
      </c>
      <c r="M96" s="43" t="n">
        <f aca="false">F96/$I96</f>
        <v>0.0263692732633433</v>
      </c>
      <c r="N96" s="43" t="n">
        <f aca="false">G96/$I96</f>
        <v>0</v>
      </c>
      <c r="O96" s="43" t="n">
        <f aca="false">H96/$I96</f>
        <v>0</v>
      </c>
    </row>
    <row r="97" customFormat="false" ht="12.75" hidden="false" customHeight="false" outlineLevel="0" collapsed="false">
      <c r="A97" s="51" t="n">
        <v>372001</v>
      </c>
      <c r="B97" s="52" t="s">
        <v>107</v>
      </c>
      <c r="C97" s="53" t="n">
        <v>4122051</v>
      </c>
      <c r="D97" s="53" t="n">
        <v>421082</v>
      </c>
      <c r="E97" s="53" t="n">
        <v>332821</v>
      </c>
      <c r="F97" s="53" t="n">
        <v>6139</v>
      </c>
      <c r="G97" s="53" t="n">
        <v>0</v>
      </c>
      <c r="H97" s="53" t="n">
        <v>0</v>
      </c>
      <c r="I97" s="54" t="n">
        <f aca="false">SUM(C97:H97)</f>
        <v>4882093</v>
      </c>
      <c r="J97" s="12" t="n">
        <f aca="false">C97/$I97</f>
        <v>0.844320458459108</v>
      </c>
      <c r="K97" s="13" t="n">
        <f aca="false">D97/$I97</f>
        <v>0.0862503028926323</v>
      </c>
      <c r="L97" s="12" t="n">
        <f aca="false">E97/$I97</f>
        <v>0.0681717861581088</v>
      </c>
      <c r="M97" s="12" t="n">
        <f aca="false">F97/$I97</f>
        <v>0.00125745249015125</v>
      </c>
      <c r="N97" s="12" t="n">
        <f aca="false">G97/$I97</f>
        <v>0</v>
      </c>
      <c r="O97" s="12" t="n">
        <f aca="false">H97/$I97</f>
        <v>0</v>
      </c>
    </row>
    <row r="98" customFormat="false" ht="12.75" hidden="false" customHeight="false" outlineLevel="0" collapsed="false">
      <c r="A98" s="14" t="n">
        <v>373001</v>
      </c>
      <c r="B98" s="9" t="s">
        <v>108</v>
      </c>
      <c r="C98" s="53" t="n">
        <v>1382312</v>
      </c>
      <c r="D98" s="53" t="n">
        <v>229090</v>
      </c>
      <c r="E98" s="53" t="n">
        <v>183097</v>
      </c>
      <c r="F98" s="53" t="n">
        <v>183426</v>
      </c>
      <c r="G98" s="53" t="n">
        <v>0</v>
      </c>
      <c r="H98" s="53" t="n">
        <v>0</v>
      </c>
      <c r="I98" s="54" t="n">
        <f aca="false">SUM(C98:H98)</f>
        <v>1977925</v>
      </c>
      <c r="J98" s="12" t="n">
        <f aca="false">C98/$I98</f>
        <v>0.698869775143142</v>
      </c>
      <c r="K98" s="13" t="n">
        <f aca="false">D98/$I98</f>
        <v>0.115823400786177</v>
      </c>
      <c r="L98" s="12" t="n">
        <f aca="false">E98/$I98</f>
        <v>0.0925702440689106</v>
      </c>
      <c r="M98" s="12" t="n">
        <f aca="false">F98/$I98</f>
        <v>0.0927365800017695</v>
      </c>
      <c r="N98" s="12" t="n">
        <f aca="false">G98/$I98</f>
        <v>0</v>
      </c>
      <c r="O98" s="12" t="n">
        <f aca="false">H98/$I98</f>
        <v>0</v>
      </c>
    </row>
    <row r="99" customFormat="false" ht="12.75" hidden="false" customHeight="false" outlineLevel="0" collapsed="false">
      <c r="A99" s="14" t="n">
        <v>374001</v>
      </c>
      <c r="B99" s="9" t="s">
        <v>109</v>
      </c>
      <c r="C99" s="53" t="n">
        <v>1862845</v>
      </c>
      <c r="D99" s="53" t="n">
        <v>325741</v>
      </c>
      <c r="E99" s="53" t="n">
        <v>253812</v>
      </c>
      <c r="F99" s="53" t="n">
        <v>147251</v>
      </c>
      <c r="G99" s="53" t="n">
        <v>0</v>
      </c>
      <c r="H99" s="53" t="n">
        <v>0</v>
      </c>
      <c r="I99" s="54" t="n">
        <f aca="false">SUM(C99:H99)</f>
        <v>2589649</v>
      </c>
      <c r="J99" s="12" t="n">
        <f aca="false">C99/$I99</f>
        <v>0.719342659951214</v>
      </c>
      <c r="K99" s="13" t="n">
        <f aca="false">D99/$I99</f>
        <v>0.125785772512028</v>
      </c>
      <c r="L99" s="12" t="n">
        <f aca="false">E99/$I99</f>
        <v>0.0980101936594496</v>
      </c>
      <c r="M99" s="12" t="n">
        <f aca="false">F99/$I99</f>
        <v>0.0568613738773092</v>
      </c>
      <c r="N99" s="12" t="n">
        <f aca="false">G99/$I99</f>
        <v>0</v>
      </c>
      <c r="O99" s="12" t="n">
        <f aca="false">H99/$I99</f>
        <v>0</v>
      </c>
    </row>
    <row r="100" customFormat="false" ht="12.75" hidden="false" customHeight="false" outlineLevel="0" collapsed="false">
      <c r="A100" s="14" t="n">
        <v>375001</v>
      </c>
      <c r="B100" s="9" t="s">
        <v>110</v>
      </c>
      <c r="C100" s="53" t="n">
        <v>892639</v>
      </c>
      <c r="D100" s="53" t="n">
        <v>107858</v>
      </c>
      <c r="E100" s="53" t="n">
        <v>134893</v>
      </c>
      <c r="F100" s="53" t="n">
        <v>294261</v>
      </c>
      <c r="G100" s="53" t="n">
        <v>0</v>
      </c>
      <c r="H100" s="53" t="n">
        <v>0</v>
      </c>
      <c r="I100" s="54" t="n">
        <f aca="false">SUM(C100:H100)</f>
        <v>1429651</v>
      </c>
      <c r="J100" s="12" t="n">
        <f aca="false">C100/$I100</f>
        <v>0.624375459465282</v>
      </c>
      <c r="K100" s="13" t="n">
        <f aca="false">D100/$I100</f>
        <v>0.0754435872810917</v>
      </c>
      <c r="L100" s="12" t="n">
        <f aca="false">E100/$I100</f>
        <v>0.0943537968357312</v>
      </c>
      <c r="M100" s="12" t="n">
        <f aca="false">F100/$I100</f>
        <v>0.205827156417895</v>
      </c>
      <c r="N100" s="12" t="n">
        <f aca="false">G100/$I100</f>
        <v>0</v>
      </c>
      <c r="O100" s="12" t="n">
        <f aca="false">H100/$I100</f>
        <v>0</v>
      </c>
    </row>
    <row r="101" customFormat="false" ht="12.75" hidden="false" customHeight="false" outlineLevel="0" collapsed="false">
      <c r="A101" s="39" t="n">
        <v>376001</v>
      </c>
      <c r="B101" s="55" t="s">
        <v>111</v>
      </c>
      <c r="C101" s="41" t="n">
        <v>954991</v>
      </c>
      <c r="D101" s="41" t="n">
        <v>370023</v>
      </c>
      <c r="E101" s="41" t="n">
        <v>104944</v>
      </c>
      <c r="F101" s="41" t="n">
        <v>185146</v>
      </c>
      <c r="G101" s="41" t="n">
        <v>0</v>
      </c>
      <c r="H101" s="41" t="n">
        <v>0</v>
      </c>
      <c r="I101" s="42" t="n">
        <f aca="false">SUM(C101:H101)</f>
        <v>1615104</v>
      </c>
      <c r="J101" s="43" t="n">
        <f aca="false">C101/$I101</f>
        <v>0.591287619868442</v>
      </c>
      <c r="K101" s="44" t="n">
        <f aca="false">D101/$I101</f>
        <v>0.229101655373276</v>
      </c>
      <c r="L101" s="43" t="n">
        <f aca="false">E101/$I101</f>
        <v>0.0649766207005865</v>
      </c>
      <c r="M101" s="43" t="n">
        <f aca="false">F101/$I101</f>
        <v>0.114634104057695</v>
      </c>
      <c r="N101" s="43" t="n">
        <f aca="false">G101/$I101</f>
        <v>0</v>
      </c>
      <c r="O101" s="43" t="n">
        <f aca="false">H101/$I101</f>
        <v>0</v>
      </c>
    </row>
    <row r="102" customFormat="false" ht="12.75" hidden="false" customHeight="false" outlineLevel="0" collapsed="false">
      <c r="A102" s="51" t="n">
        <v>377001</v>
      </c>
      <c r="B102" s="52" t="s">
        <v>112</v>
      </c>
      <c r="C102" s="53" t="n">
        <v>4211161</v>
      </c>
      <c r="D102" s="53" t="n">
        <v>303917</v>
      </c>
      <c r="E102" s="53" t="n">
        <v>916138</v>
      </c>
      <c r="F102" s="53" t="n">
        <v>5828</v>
      </c>
      <c r="G102" s="53" t="n">
        <v>0</v>
      </c>
      <c r="H102" s="53" t="n">
        <v>0</v>
      </c>
      <c r="I102" s="54" t="n">
        <f aca="false">SUM(C102:H102)</f>
        <v>5437044</v>
      </c>
      <c r="J102" s="12" t="n">
        <f aca="false">C102/$I102</f>
        <v>0.774531344605635</v>
      </c>
      <c r="K102" s="13" t="n">
        <f aca="false">D102/$I102</f>
        <v>0.0558974692866197</v>
      </c>
      <c r="L102" s="12" t="n">
        <f aca="false">E102/$I102</f>
        <v>0.168499280123538</v>
      </c>
      <c r="M102" s="12" t="n">
        <f aca="false">F102/$I102</f>
        <v>0.0010719059842076</v>
      </c>
      <c r="N102" s="12" t="n">
        <f aca="false">G102/$I102</f>
        <v>0</v>
      </c>
      <c r="O102" s="12" t="n">
        <f aca="false">H102/$I102</f>
        <v>0</v>
      </c>
    </row>
    <row r="103" customFormat="false" ht="12.75" hidden="false" customHeight="false" outlineLevel="0" collapsed="false">
      <c r="A103" s="14" t="n">
        <v>377002</v>
      </c>
      <c r="B103" s="9" t="s">
        <v>113</v>
      </c>
      <c r="C103" s="53" t="n">
        <v>4112270</v>
      </c>
      <c r="D103" s="53" t="n">
        <v>286569</v>
      </c>
      <c r="E103" s="53" t="n">
        <v>900895</v>
      </c>
      <c r="F103" s="53" t="n">
        <v>6931</v>
      </c>
      <c r="G103" s="53" t="n">
        <v>0</v>
      </c>
      <c r="H103" s="53" t="n">
        <v>0</v>
      </c>
      <c r="I103" s="54" t="n">
        <f aca="false">SUM(C103:H103)</f>
        <v>5306665</v>
      </c>
      <c r="J103" s="12" t="n">
        <f aca="false">C103/$I103</f>
        <v>0.774925494637404</v>
      </c>
      <c r="K103" s="13" t="n">
        <f aca="false">D103/$I103</f>
        <v>0.0540017129402365</v>
      </c>
      <c r="L103" s="12" t="n">
        <f aca="false">E103/$I103</f>
        <v>0.16976669904733</v>
      </c>
      <c r="M103" s="12" t="n">
        <f aca="false">F103/$I103</f>
        <v>0.00130609337502933</v>
      </c>
      <c r="N103" s="12" t="n">
        <f aca="false">G103/$I103</f>
        <v>0</v>
      </c>
      <c r="O103" s="12" t="n">
        <f aca="false">H103/$I103</f>
        <v>0</v>
      </c>
    </row>
    <row r="104" customFormat="false" ht="12.75" hidden="false" customHeight="false" outlineLevel="0" collapsed="false">
      <c r="A104" s="14" t="n">
        <v>377003</v>
      </c>
      <c r="B104" s="9" t="s">
        <v>114</v>
      </c>
      <c r="C104" s="53" t="n">
        <v>3028866</v>
      </c>
      <c r="D104" s="53" t="n">
        <v>334668</v>
      </c>
      <c r="E104" s="53" t="n">
        <v>767209</v>
      </c>
      <c r="F104" s="53" t="n">
        <v>3557</v>
      </c>
      <c r="G104" s="53" t="n">
        <v>0</v>
      </c>
      <c r="H104" s="53" t="n">
        <v>0</v>
      </c>
      <c r="I104" s="54" t="n">
        <f aca="false">SUM(C104:H104)</f>
        <v>4134300</v>
      </c>
      <c r="J104" s="12" t="n">
        <f aca="false">C104/$I104</f>
        <v>0.732618823017198</v>
      </c>
      <c r="K104" s="13" t="n">
        <f aca="false">D104/$I104</f>
        <v>0.0809491328640882</v>
      </c>
      <c r="L104" s="12" t="n">
        <f aca="false">E104/$I104</f>
        <v>0.185571680816583</v>
      </c>
      <c r="M104" s="12" t="n">
        <f aca="false">F104/$I104</f>
        <v>0.000860363302130953</v>
      </c>
      <c r="N104" s="12" t="n">
        <f aca="false">G104/$I104</f>
        <v>0</v>
      </c>
      <c r="O104" s="12" t="n">
        <f aca="false">H104/$I104</f>
        <v>0</v>
      </c>
    </row>
    <row r="105" customFormat="false" ht="12.75" hidden="false" customHeight="false" outlineLevel="0" collapsed="false">
      <c r="A105" s="14" t="n">
        <v>377004</v>
      </c>
      <c r="B105" s="9" t="s">
        <v>115</v>
      </c>
      <c r="C105" s="53" t="n">
        <v>3326161</v>
      </c>
      <c r="D105" s="53" t="n">
        <v>304985</v>
      </c>
      <c r="E105" s="53" t="n">
        <v>823637</v>
      </c>
      <c r="F105" s="53" t="n">
        <v>6106</v>
      </c>
      <c r="G105" s="53" t="n">
        <v>0</v>
      </c>
      <c r="H105" s="53" t="n">
        <v>0</v>
      </c>
      <c r="I105" s="54" t="n">
        <f aca="false">SUM(C105:H105)</f>
        <v>4460889</v>
      </c>
      <c r="J105" s="12" t="n">
        <f aca="false">C105/$I105</f>
        <v>0.745627385034687</v>
      </c>
      <c r="K105" s="13" t="n">
        <f aca="false">D105/$I105</f>
        <v>0.0683686592515528</v>
      </c>
      <c r="L105" s="12" t="n">
        <f aca="false">E105/$I105</f>
        <v>0.18463517025418</v>
      </c>
      <c r="M105" s="12" t="n">
        <f aca="false">F105/$I105</f>
        <v>0.00136878545957992</v>
      </c>
      <c r="N105" s="12" t="n">
        <f aca="false">G105/$I105</f>
        <v>0</v>
      </c>
      <c r="O105" s="12" t="n">
        <f aca="false">H105/$I105</f>
        <v>0</v>
      </c>
    </row>
    <row r="106" customFormat="false" ht="12.75" hidden="false" customHeight="false" outlineLevel="0" collapsed="false">
      <c r="A106" s="39" t="n">
        <v>377005</v>
      </c>
      <c r="B106" s="55" t="s">
        <v>116</v>
      </c>
      <c r="C106" s="41" t="n">
        <v>2801663</v>
      </c>
      <c r="D106" s="41" t="n">
        <v>174026</v>
      </c>
      <c r="E106" s="41" t="n">
        <v>741111</v>
      </c>
      <c r="F106" s="41" t="n">
        <v>3436</v>
      </c>
      <c r="G106" s="41" t="n">
        <v>0</v>
      </c>
      <c r="H106" s="41" t="n">
        <v>0</v>
      </c>
      <c r="I106" s="42" t="n">
        <f aca="false">SUM(C106:H106)</f>
        <v>3720236</v>
      </c>
      <c r="J106" s="43" t="n">
        <f aca="false">C106/$I106</f>
        <v>0.753087438538845</v>
      </c>
      <c r="K106" s="44" t="n">
        <f aca="false">D106/$I106</f>
        <v>0.0467782151454908</v>
      </c>
      <c r="L106" s="43" t="n">
        <f aca="false">E106/$I106</f>
        <v>0.199210748995494</v>
      </c>
      <c r="M106" s="43" t="n">
        <f aca="false">F106/$I106</f>
        <v>0.000923597320170011</v>
      </c>
      <c r="N106" s="43" t="n">
        <f aca="false">G106/$I106</f>
        <v>0</v>
      </c>
      <c r="O106" s="43" t="n">
        <f aca="false">H106/$I106</f>
        <v>0</v>
      </c>
    </row>
    <row r="107" customFormat="false" ht="12.75" hidden="false" customHeight="false" outlineLevel="0" collapsed="false">
      <c r="A107" s="51" t="n">
        <v>378001</v>
      </c>
      <c r="B107" s="52" t="s">
        <v>117</v>
      </c>
      <c r="C107" s="53" t="n">
        <v>2053186</v>
      </c>
      <c r="D107" s="53" t="n">
        <v>473043</v>
      </c>
      <c r="E107" s="53" t="n">
        <v>133435</v>
      </c>
      <c r="F107" s="53" t="n">
        <v>2708</v>
      </c>
      <c r="G107" s="53" t="n">
        <v>0</v>
      </c>
      <c r="H107" s="53" t="n">
        <v>0</v>
      </c>
      <c r="I107" s="54" t="n">
        <f aca="false">SUM(C107:H107)</f>
        <v>2662372</v>
      </c>
      <c r="J107" s="12" t="n">
        <f aca="false">C107/$I107</f>
        <v>0.771186746254843</v>
      </c>
      <c r="K107" s="13" t="n">
        <f aca="false">D107/$I107</f>
        <v>0.17767727425018</v>
      </c>
      <c r="L107" s="12" t="n">
        <f aca="false">E107/$I107</f>
        <v>0.0501188413940651</v>
      </c>
      <c r="M107" s="12" t="n">
        <f aca="false">F107/$I107</f>
        <v>0.00101713810091152</v>
      </c>
      <c r="N107" s="12" t="n">
        <f aca="false">G107/$I107</f>
        <v>0</v>
      </c>
      <c r="O107" s="12" t="n">
        <f aca="false">H107/$I107</f>
        <v>0</v>
      </c>
    </row>
    <row r="108" customFormat="false" ht="12.75" hidden="false" customHeight="false" outlineLevel="0" collapsed="false">
      <c r="A108" s="14" t="n">
        <v>378002</v>
      </c>
      <c r="B108" s="9" t="s">
        <v>118</v>
      </c>
      <c r="C108" s="53" t="n">
        <v>1853741</v>
      </c>
      <c r="D108" s="53" t="n">
        <v>569481</v>
      </c>
      <c r="E108" s="53" t="n">
        <v>243648</v>
      </c>
      <c r="F108" s="53" t="n">
        <v>3372</v>
      </c>
      <c r="G108" s="53" t="n">
        <v>0</v>
      </c>
      <c r="H108" s="53" t="n">
        <v>0</v>
      </c>
      <c r="I108" s="54" t="n">
        <f aca="false">SUM(C108:H108)</f>
        <v>2670242</v>
      </c>
      <c r="J108" s="12" t="n">
        <f aca="false">C108/$I108</f>
        <v>0.694222096723818</v>
      </c>
      <c r="K108" s="13" t="n">
        <f aca="false">D108/$I108</f>
        <v>0.213269434006356</v>
      </c>
      <c r="L108" s="12" t="n">
        <f aca="false">E108/$I108</f>
        <v>0.0912456623781665</v>
      </c>
      <c r="M108" s="12" t="n">
        <f aca="false">F108/$I108</f>
        <v>0.00126280689166001</v>
      </c>
      <c r="N108" s="12" t="n">
        <f aca="false">G108/$I108</f>
        <v>0</v>
      </c>
      <c r="O108" s="12" t="n">
        <f aca="false">H108/$I108</f>
        <v>0</v>
      </c>
    </row>
    <row r="109" customFormat="false" ht="12.75" hidden="false" customHeight="false" outlineLevel="0" collapsed="false">
      <c r="A109" s="14" t="n">
        <v>379001</v>
      </c>
      <c r="B109" s="9" t="s">
        <v>119</v>
      </c>
      <c r="C109" s="53" t="n">
        <v>1027839</v>
      </c>
      <c r="D109" s="53" t="n">
        <v>569891</v>
      </c>
      <c r="E109" s="53" t="n">
        <v>136882</v>
      </c>
      <c r="F109" s="53" t="n">
        <v>655</v>
      </c>
      <c r="G109" s="53" t="n">
        <v>0</v>
      </c>
      <c r="H109" s="53" t="n">
        <v>0</v>
      </c>
      <c r="I109" s="54" t="n">
        <f aca="false">SUM(C109:H109)</f>
        <v>1735267</v>
      </c>
      <c r="J109" s="12" t="n">
        <f aca="false">C109/$I109</f>
        <v>0.592323256305802</v>
      </c>
      <c r="K109" s="13" t="n">
        <f aca="false">D109/$I109</f>
        <v>0.328416894921646</v>
      </c>
      <c r="L109" s="12" t="n">
        <f aca="false">E109/$I109</f>
        <v>0.0788823852467661</v>
      </c>
      <c r="M109" s="12" t="n">
        <f aca="false">F109/$I109</f>
        <v>0.000377463525785945</v>
      </c>
      <c r="N109" s="12" t="n">
        <f aca="false">G109/$I109</f>
        <v>0</v>
      </c>
      <c r="O109" s="12" t="n">
        <f aca="false">H109/$I109</f>
        <v>0</v>
      </c>
    </row>
    <row r="110" customFormat="false" ht="12.75" hidden="false" customHeight="false" outlineLevel="0" collapsed="false">
      <c r="A110" s="14" t="n">
        <v>380001</v>
      </c>
      <c r="B110" s="9" t="s">
        <v>120</v>
      </c>
      <c r="C110" s="53" t="n">
        <v>2715420</v>
      </c>
      <c r="D110" s="53" t="n">
        <v>138137</v>
      </c>
      <c r="E110" s="53" t="n">
        <v>345738</v>
      </c>
      <c r="F110" s="53" t="n">
        <v>2779</v>
      </c>
      <c r="G110" s="53" t="n">
        <v>0</v>
      </c>
      <c r="H110" s="53" t="n">
        <v>0</v>
      </c>
      <c r="I110" s="54" t="n">
        <f aca="false">SUM(C110:H110)</f>
        <v>3202074</v>
      </c>
      <c r="J110" s="12" t="n">
        <f aca="false">C110/$I110</f>
        <v>0.848019127602922</v>
      </c>
      <c r="K110" s="13" t="n">
        <f aca="false">D110/$I110</f>
        <v>0.0431398524831094</v>
      </c>
      <c r="L110" s="12" t="n">
        <f aca="false">E110/$I110</f>
        <v>0.107973144905458</v>
      </c>
      <c r="M110" s="12" t="n">
        <f aca="false">F110/$I110</f>
        <v>0.000867875008510109</v>
      </c>
      <c r="N110" s="12" t="n">
        <f aca="false">G110/$I110</f>
        <v>0</v>
      </c>
      <c r="O110" s="12" t="n">
        <f aca="false">H110/$I110</f>
        <v>0</v>
      </c>
    </row>
    <row r="111" customFormat="false" ht="12.75" hidden="false" customHeight="false" outlineLevel="0" collapsed="false">
      <c r="A111" s="39" t="n">
        <v>381001</v>
      </c>
      <c r="B111" s="55" t="s">
        <v>121</v>
      </c>
      <c r="C111" s="41" t="n">
        <v>1341438</v>
      </c>
      <c r="D111" s="41" t="n">
        <v>255948</v>
      </c>
      <c r="E111" s="41" t="n">
        <v>152667</v>
      </c>
      <c r="F111" s="41" t="n">
        <v>815</v>
      </c>
      <c r="G111" s="41" t="n">
        <v>0</v>
      </c>
      <c r="H111" s="41" t="n">
        <v>0</v>
      </c>
      <c r="I111" s="42" t="n">
        <f aca="false">SUM(C111:H111)</f>
        <v>1750868</v>
      </c>
      <c r="J111" s="43" t="n">
        <f aca="false">C111/$I111</f>
        <v>0.766155986630631</v>
      </c>
      <c r="K111" s="44" t="n">
        <f aca="false">D111/$I111</f>
        <v>0.146183492987478</v>
      </c>
      <c r="L111" s="43" t="n">
        <f aca="false">E111/$I111</f>
        <v>0.0871950369759457</v>
      </c>
      <c r="M111" s="43" t="n">
        <f aca="false">F111/$I111</f>
        <v>0.000465483405944937</v>
      </c>
      <c r="N111" s="43" t="n">
        <f aca="false">G111/$I111</f>
        <v>0</v>
      </c>
      <c r="O111" s="43" t="n">
        <f aca="false">H111/$I111</f>
        <v>0</v>
      </c>
    </row>
    <row r="112" customFormat="false" ht="12.75" hidden="false" customHeight="false" outlineLevel="0" collapsed="false">
      <c r="A112" s="51" t="n">
        <v>382001</v>
      </c>
      <c r="B112" s="52" t="s">
        <v>122</v>
      </c>
      <c r="C112" s="53" t="n">
        <v>1473723</v>
      </c>
      <c r="D112" s="53" t="n">
        <v>413883</v>
      </c>
      <c r="E112" s="53" t="n">
        <v>109791</v>
      </c>
      <c r="F112" s="53" t="n">
        <v>113922</v>
      </c>
      <c r="G112" s="53" t="n">
        <v>0</v>
      </c>
      <c r="H112" s="53" t="n">
        <v>0</v>
      </c>
      <c r="I112" s="54" t="n">
        <f aca="false">SUM(C112:H112)</f>
        <v>2111319</v>
      </c>
      <c r="J112" s="12" t="n">
        <f aca="false">C112/$I112</f>
        <v>0.698010580116032</v>
      </c>
      <c r="K112" s="13" t="n">
        <f aca="false">D112/$I112</f>
        <v>0.196030538255943</v>
      </c>
      <c r="L112" s="12" t="n">
        <f aca="false">E112/$I112</f>
        <v>0.0520011424138181</v>
      </c>
      <c r="M112" s="12" t="n">
        <f aca="false">F112/$I112</f>
        <v>0.0539577392142069</v>
      </c>
      <c r="N112" s="12" t="n">
        <f aca="false">G112/$I112</f>
        <v>0</v>
      </c>
      <c r="O112" s="12" t="n">
        <f aca="false">H112/$I112</f>
        <v>0</v>
      </c>
    </row>
    <row r="113" customFormat="false" ht="12.75" hidden="false" customHeight="false" outlineLevel="0" collapsed="false">
      <c r="A113" s="14" t="n">
        <v>383001</v>
      </c>
      <c r="B113" s="9" t="s">
        <v>123</v>
      </c>
      <c r="C113" s="53" t="n">
        <v>1592605</v>
      </c>
      <c r="D113" s="53" t="n">
        <v>216659</v>
      </c>
      <c r="E113" s="53" t="n">
        <v>178692</v>
      </c>
      <c r="F113" s="53" t="n">
        <v>1173</v>
      </c>
      <c r="G113" s="53" t="n">
        <v>0</v>
      </c>
      <c r="H113" s="53" t="n">
        <v>0</v>
      </c>
      <c r="I113" s="54" t="n">
        <f aca="false">SUM(C113:H113)</f>
        <v>1989129</v>
      </c>
      <c r="J113" s="12" t="n">
        <f aca="false">C113/$I113</f>
        <v>0.800654457302669</v>
      </c>
      <c r="K113" s="13" t="n">
        <f aca="false">D113/$I113</f>
        <v>0.108921543047233</v>
      </c>
      <c r="L113" s="12" t="n">
        <f aca="false">E113/$I113</f>
        <v>0.0898342943067041</v>
      </c>
      <c r="M113" s="12" t="n">
        <f aca="false">F113/$I113</f>
        <v>0.000589705343394018</v>
      </c>
      <c r="N113" s="12" t="n">
        <f aca="false">G113/$I113</f>
        <v>0</v>
      </c>
      <c r="O113" s="12" t="n">
        <f aca="false">H113/$I113</f>
        <v>0</v>
      </c>
    </row>
    <row r="114" customFormat="false" ht="12.75" hidden="false" customHeight="false" outlineLevel="0" collapsed="false">
      <c r="A114" s="14" t="n">
        <v>384001</v>
      </c>
      <c r="B114" s="9" t="s">
        <v>124</v>
      </c>
      <c r="C114" s="53" t="n">
        <v>2923033</v>
      </c>
      <c r="D114" s="53" t="n">
        <v>386486</v>
      </c>
      <c r="E114" s="53" t="n">
        <v>327601</v>
      </c>
      <c r="F114" s="53" t="n">
        <v>14490</v>
      </c>
      <c r="G114" s="53" t="n">
        <v>0</v>
      </c>
      <c r="H114" s="53" t="n">
        <v>0</v>
      </c>
      <c r="I114" s="54" t="n">
        <f aca="false">SUM(C114:H114)</f>
        <v>3651610</v>
      </c>
      <c r="J114" s="12" t="n">
        <f aca="false">C114/$I114</f>
        <v>0.800477871404668</v>
      </c>
      <c r="K114" s="13" t="n">
        <f aca="false">D114/$I114</f>
        <v>0.105839889802033</v>
      </c>
      <c r="L114" s="12" t="n">
        <f aca="false">E114/$I114</f>
        <v>0.0897141260978034</v>
      </c>
      <c r="M114" s="12" t="n">
        <f aca="false">F114/$I114</f>
        <v>0.00396811269549596</v>
      </c>
      <c r="N114" s="12" t="n">
        <f aca="false">G114/$I114</f>
        <v>0</v>
      </c>
      <c r="O114" s="12" t="n">
        <f aca="false">H114/$I114</f>
        <v>0</v>
      </c>
    </row>
    <row r="115" customFormat="false" ht="12.75" hidden="false" customHeight="false" outlineLevel="0" collapsed="false">
      <c r="A115" s="14" t="n">
        <v>385001</v>
      </c>
      <c r="B115" s="9" t="s">
        <v>125</v>
      </c>
      <c r="C115" s="53" t="n">
        <v>4563503</v>
      </c>
      <c r="D115" s="53" t="n">
        <v>472832</v>
      </c>
      <c r="E115" s="53" t="n">
        <v>477535</v>
      </c>
      <c r="F115" s="53" t="n">
        <v>0</v>
      </c>
      <c r="G115" s="53" t="n">
        <v>0</v>
      </c>
      <c r="H115" s="53" t="n">
        <v>0</v>
      </c>
      <c r="I115" s="54" t="n">
        <f aca="false">SUM(C115:H115)</f>
        <v>5513870</v>
      </c>
      <c r="J115" s="12" t="n">
        <f aca="false">C115/$I115</f>
        <v>0.827640658920141</v>
      </c>
      <c r="K115" s="13" t="n">
        <f aca="false">D115/$I115</f>
        <v>0.0857532005651203</v>
      </c>
      <c r="L115" s="12" t="n">
        <f aca="false">E115/$I115</f>
        <v>0.0866061405147383</v>
      </c>
      <c r="M115" s="12" t="n">
        <f aca="false">F115/$I115</f>
        <v>0</v>
      </c>
      <c r="N115" s="12" t="n">
        <f aca="false">G115/$I115</f>
        <v>0</v>
      </c>
      <c r="O115" s="12" t="n">
        <f aca="false">H115/$I115</f>
        <v>0</v>
      </c>
    </row>
    <row r="116" customFormat="false" ht="12.75" hidden="false" customHeight="false" outlineLevel="0" collapsed="false">
      <c r="A116" s="39" t="n">
        <v>386001</v>
      </c>
      <c r="B116" s="55" t="s">
        <v>126</v>
      </c>
      <c r="C116" s="41" t="n">
        <v>2617768</v>
      </c>
      <c r="D116" s="41" t="n">
        <v>538258</v>
      </c>
      <c r="E116" s="41" t="n">
        <v>187048</v>
      </c>
      <c r="F116" s="41" t="n">
        <v>4286</v>
      </c>
      <c r="G116" s="41" t="n">
        <v>0</v>
      </c>
      <c r="H116" s="41" t="n">
        <v>0</v>
      </c>
      <c r="I116" s="42" t="n">
        <f aca="false">SUM(C116:H116)</f>
        <v>3347360</v>
      </c>
      <c r="J116" s="43" t="n">
        <f aca="false">C116/$I116</f>
        <v>0.782039577458057</v>
      </c>
      <c r="K116" s="44" t="n">
        <f aca="false">D116/$I116</f>
        <v>0.160800750442139</v>
      </c>
      <c r="L116" s="43" t="n">
        <f aca="false">E116/$I116</f>
        <v>0.0558792600736103</v>
      </c>
      <c r="M116" s="43" t="n">
        <f aca="false">F116/$I116</f>
        <v>0.00128041202619378</v>
      </c>
      <c r="N116" s="43" t="n">
        <f aca="false">G116/$I116</f>
        <v>0</v>
      </c>
      <c r="O116" s="43" t="n">
        <f aca="false">H116/$I116</f>
        <v>0</v>
      </c>
    </row>
    <row r="117" customFormat="false" ht="12.75" hidden="false" customHeight="false" outlineLevel="0" collapsed="false">
      <c r="A117" s="51" t="n">
        <v>387001</v>
      </c>
      <c r="B117" s="52" t="s">
        <v>127</v>
      </c>
      <c r="C117" s="53" t="n">
        <v>3831987</v>
      </c>
      <c r="D117" s="53" t="n">
        <v>612498</v>
      </c>
      <c r="E117" s="53" t="n">
        <v>481798</v>
      </c>
      <c r="F117" s="53" t="n">
        <v>172036</v>
      </c>
      <c r="G117" s="53" t="n">
        <v>0</v>
      </c>
      <c r="H117" s="53" t="n">
        <v>0</v>
      </c>
      <c r="I117" s="54" t="n">
        <f aca="false">SUM(C117:H117)</f>
        <v>5098319</v>
      </c>
      <c r="J117" s="12" t="n">
        <f aca="false">C117/$I117</f>
        <v>0.751617739101849</v>
      </c>
      <c r="K117" s="13" t="n">
        <f aca="false">D117/$I117</f>
        <v>0.120137245237107</v>
      </c>
      <c r="L117" s="12" t="n">
        <f aca="false">E117/$I117</f>
        <v>0.0945013444627533</v>
      </c>
      <c r="M117" s="12" t="n">
        <f aca="false">F117/$I117</f>
        <v>0.033743671198291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4" t="n">
        <v>388001</v>
      </c>
      <c r="B118" s="9" t="s">
        <v>128</v>
      </c>
      <c r="C118" s="53" t="n">
        <v>4192041</v>
      </c>
      <c r="D118" s="53" t="n">
        <v>126077</v>
      </c>
      <c r="E118" s="53" t="n">
        <v>519375</v>
      </c>
      <c r="F118" s="53" t="n">
        <v>287591</v>
      </c>
      <c r="G118" s="53" t="n">
        <v>0</v>
      </c>
      <c r="H118" s="53" t="n">
        <v>0</v>
      </c>
      <c r="I118" s="54" t="n">
        <f aca="false">SUM(C118:H118)</f>
        <v>5125084</v>
      </c>
      <c r="J118" s="12" t="n">
        <f aca="false">C118/$I118</f>
        <v>0.817945813180818</v>
      </c>
      <c r="K118" s="13" t="n">
        <f aca="false">D118/$I118</f>
        <v>0.0245999870441148</v>
      </c>
      <c r="L118" s="12" t="n">
        <f aca="false">E118/$I118</f>
        <v>0.101339802430555</v>
      </c>
      <c r="M118" s="12" t="n">
        <f aca="false">F118/$I118</f>
        <v>0.0561143973445118</v>
      </c>
      <c r="N118" s="12" t="n">
        <f aca="false">G118/$I118</f>
        <v>0</v>
      </c>
      <c r="O118" s="12" t="n">
        <f aca="false">H118/$I118</f>
        <v>0</v>
      </c>
    </row>
    <row r="119" customFormat="false" ht="12.75" hidden="false" customHeight="false" outlineLevel="0" collapsed="false">
      <c r="A119" s="14" t="n">
        <v>389001</v>
      </c>
      <c r="B119" s="9" t="s">
        <v>129</v>
      </c>
      <c r="C119" s="53" t="n">
        <v>3510948</v>
      </c>
      <c r="D119" s="53" t="n">
        <v>102878</v>
      </c>
      <c r="E119" s="53" t="n">
        <v>758362</v>
      </c>
      <c r="F119" s="53" t="n">
        <v>4162</v>
      </c>
      <c r="G119" s="53" t="n">
        <v>0</v>
      </c>
      <c r="H119" s="53" t="n">
        <v>0</v>
      </c>
      <c r="I119" s="54" t="n">
        <f aca="false">SUM(C119:H119)</f>
        <v>4376350</v>
      </c>
      <c r="J119" s="12" t="n">
        <f aca="false">C119/$I119</f>
        <v>0.802254847075759</v>
      </c>
      <c r="K119" s="13" t="n">
        <f aca="false">D119/$I119</f>
        <v>0.0235077176185634</v>
      </c>
      <c r="L119" s="12" t="n">
        <f aca="false">E119/$I119</f>
        <v>0.173286414477818</v>
      </c>
      <c r="M119" s="12" t="n">
        <f aca="false">F119/$I119</f>
        <v>0.000951020827858832</v>
      </c>
      <c r="N119" s="12" t="n">
        <f aca="false">G119/$I119</f>
        <v>0</v>
      </c>
      <c r="O119" s="12" t="n">
        <f aca="false">H119/$I119</f>
        <v>0</v>
      </c>
    </row>
    <row r="120" customFormat="false" ht="12.75" hidden="false" customHeight="false" outlineLevel="0" collapsed="false">
      <c r="A120" s="14" t="n">
        <v>389002</v>
      </c>
      <c r="B120" s="9" t="s">
        <v>130</v>
      </c>
      <c r="C120" s="53" t="n">
        <v>4254194</v>
      </c>
      <c r="D120" s="53" t="n">
        <v>104362</v>
      </c>
      <c r="E120" s="53" t="n">
        <v>773841</v>
      </c>
      <c r="F120" s="53" t="n">
        <v>7015</v>
      </c>
      <c r="G120" s="53" t="n">
        <v>0</v>
      </c>
      <c r="H120" s="53" t="n">
        <v>0</v>
      </c>
      <c r="I120" s="54" t="n">
        <f aca="false">SUM(C120:H120)</f>
        <v>5139412</v>
      </c>
      <c r="J120" s="12" t="n">
        <f aca="false">C120/$I120</f>
        <v>0.82775889537558</v>
      </c>
      <c r="K120" s="13" t="n">
        <f aca="false">D120/$I120</f>
        <v>0.0203062140182573</v>
      </c>
      <c r="L120" s="12" t="n">
        <f aca="false">E120/$I120</f>
        <v>0.150569948468813</v>
      </c>
      <c r="M120" s="12" t="n">
        <f aca="false">F120/$I120</f>
        <v>0.00136494213734956</v>
      </c>
      <c r="N120" s="12" t="n">
        <f aca="false">G120/$I120</f>
        <v>0</v>
      </c>
      <c r="O120" s="12" t="n">
        <f aca="false">H120/$I120</f>
        <v>0</v>
      </c>
    </row>
    <row r="121" customFormat="false" ht="12.75" hidden="false" customHeight="false" outlineLevel="0" collapsed="false">
      <c r="A121" s="39" t="n">
        <v>390001</v>
      </c>
      <c r="B121" s="55" t="s">
        <v>131</v>
      </c>
      <c r="C121" s="41" t="n">
        <v>4942748</v>
      </c>
      <c r="D121" s="41" t="n">
        <v>432546</v>
      </c>
      <c r="E121" s="41" t="n">
        <v>765687</v>
      </c>
      <c r="F121" s="41" t="n">
        <v>8424</v>
      </c>
      <c r="G121" s="41" t="n">
        <v>0</v>
      </c>
      <c r="H121" s="41" t="n">
        <v>0</v>
      </c>
      <c r="I121" s="42" t="n">
        <f aca="false">SUM(C121:H121)</f>
        <v>6149405</v>
      </c>
      <c r="J121" s="43" t="n">
        <f aca="false">C121/$I121</f>
        <v>0.803776625543447</v>
      </c>
      <c r="K121" s="44" t="n">
        <f aca="false">D121/$I121</f>
        <v>0.0703394881293393</v>
      </c>
      <c r="L121" s="43" t="n">
        <f aca="false">E121/$I121</f>
        <v>0.124513997695712</v>
      </c>
      <c r="M121" s="43" t="n">
        <f aca="false">F121/$I121</f>
        <v>0.00136988863150175</v>
      </c>
      <c r="N121" s="43" t="n">
        <f aca="false">G121/$I121</f>
        <v>0</v>
      </c>
      <c r="O121" s="43" t="n">
        <f aca="false">H121/$I121</f>
        <v>0</v>
      </c>
    </row>
    <row r="122" customFormat="false" ht="12.75" hidden="false" customHeight="false" outlineLevel="0" collapsed="false">
      <c r="A122" s="51" t="n">
        <v>391001</v>
      </c>
      <c r="B122" s="52" t="s">
        <v>132</v>
      </c>
      <c r="C122" s="53" t="n">
        <v>4489261</v>
      </c>
      <c r="D122" s="53" t="n">
        <v>629613</v>
      </c>
      <c r="E122" s="53" t="n">
        <v>1156341</v>
      </c>
      <c r="F122" s="53" t="n">
        <v>748046</v>
      </c>
      <c r="G122" s="53" t="n">
        <v>0</v>
      </c>
      <c r="H122" s="53" t="n">
        <v>0</v>
      </c>
      <c r="I122" s="54" t="n">
        <f aca="false">SUM(C122:H122)</f>
        <v>7023261</v>
      </c>
      <c r="J122" s="12" t="n">
        <f aca="false">C122/$I122</f>
        <v>0.639198941916013</v>
      </c>
      <c r="K122" s="13" t="n">
        <f aca="false">D122/$I122</f>
        <v>0.0896468179098</v>
      </c>
      <c r="L122" s="12" t="n">
        <f aca="false">E122/$I122</f>
        <v>0.164644457894986</v>
      </c>
      <c r="M122" s="12" t="n">
        <f aca="false">F122/$I122</f>
        <v>0.106509782279201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4" t="n">
        <v>392001</v>
      </c>
      <c r="B123" s="9" t="s">
        <v>133</v>
      </c>
      <c r="C123" s="53" t="n">
        <v>2685653</v>
      </c>
      <c r="D123" s="53" t="n">
        <v>432424</v>
      </c>
      <c r="E123" s="53" t="n">
        <v>990783</v>
      </c>
      <c r="F123" s="53" t="n">
        <v>22441</v>
      </c>
      <c r="G123" s="53" t="n">
        <v>0</v>
      </c>
      <c r="H123" s="53" t="n">
        <v>0</v>
      </c>
      <c r="I123" s="54" t="n">
        <f aca="false">SUM(C123:H123)</f>
        <v>4131301</v>
      </c>
      <c r="J123" s="12" t="n">
        <f aca="false">C123/$I123</f>
        <v>0.650074395450731</v>
      </c>
      <c r="K123" s="13" t="n">
        <f aca="false">D123/$I123</f>
        <v>0.104670175327336</v>
      </c>
      <c r="L123" s="12" t="n">
        <f aca="false">E123/$I123</f>
        <v>0.23982348417605</v>
      </c>
      <c r="M123" s="12" t="n">
        <f aca="false">F123/$I123</f>
        <v>0.00543194504588264</v>
      </c>
      <c r="N123" s="12" t="n">
        <f aca="false">G123/$I123</f>
        <v>0</v>
      </c>
      <c r="O123" s="12" t="n">
        <f aca="false">H123/$I123</f>
        <v>0</v>
      </c>
    </row>
    <row r="124" customFormat="false" ht="12.75" hidden="false" customHeight="false" outlineLevel="0" collapsed="false">
      <c r="A124" s="14" t="n">
        <v>393001</v>
      </c>
      <c r="B124" s="9" t="s">
        <v>134</v>
      </c>
      <c r="C124" s="53" t="n">
        <v>6117683</v>
      </c>
      <c r="D124" s="53" t="n">
        <v>479231</v>
      </c>
      <c r="E124" s="53" t="n">
        <v>1513587</v>
      </c>
      <c r="F124" s="53" t="n">
        <v>387298</v>
      </c>
      <c r="G124" s="53" t="n">
        <v>0</v>
      </c>
      <c r="H124" s="53" t="n">
        <v>0</v>
      </c>
      <c r="I124" s="54" t="n">
        <f aca="false">SUM(C124:H124)</f>
        <v>8497799</v>
      </c>
      <c r="J124" s="12" t="n">
        <f aca="false">C124/$I124</f>
        <v>0.719913827098052</v>
      </c>
      <c r="K124" s="13" t="n">
        <f aca="false">D124/$I124</f>
        <v>0.056394720562348</v>
      </c>
      <c r="L124" s="12" t="n">
        <f aca="false">E124/$I124</f>
        <v>0.178115180177832</v>
      </c>
      <c r="M124" s="12" t="n">
        <f aca="false">F124/$I124</f>
        <v>0.045576272161768</v>
      </c>
      <c r="N124" s="12" t="n">
        <f aca="false">G124/$I124</f>
        <v>0</v>
      </c>
      <c r="O124" s="12" t="n">
        <f aca="false">H124/$I124</f>
        <v>0</v>
      </c>
    </row>
    <row r="125" customFormat="false" ht="12.75" hidden="false" customHeight="false" outlineLevel="0" collapsed="false">
      <c r="A125" s="14" t="n">
        <v>394003</v>
      </c>
      <c r="B125" s="9" t="s">
        <v>135</v>
      </c>
      <c r="C125" s="53" t="n">
        <v>3464161</v>
      </c>
      <c r="D125" s="53" t="n">
        <v>95320</v>
      </c>
      <c r="E125" s="53" t="n">
        <v>1118451</v>
      </c>
      <c r="F125" s="53" t="n">
        <v>231194</v>
      </c>
      <c r="G125" s="53" t="n">
        <v>0</v>
      </c>
      <c r="H125" s="53" t="n">
        <v>0</v>
      </c>
      <c r="I125" s="54" t="n">
        <f aca="false">SUM(C125:H125)</f>
        <v>4909126</v>
      </c>
      <c r="J125" s="12" t="n">
        <f aca="false">C125/$I125</f>
        <v>0.705657381782419</v>
      </c>
      <c r="K125" s="13" t="n">
        <f aca="false">D125/$I125</f>
        <v>0.0194168982421718</v>
      </c>
      <c r="L125" s="12" t="n">
        <f aca="false">E125/$I125</f>
        <v>0.227830982541495</v>
      </c>
      <c r="M125" s="12" t="n">
        <f aca="false">F125/$I125</f>
        <v>0.0470947374339139</v>
      </c>
      <c r="N125" s="12" t="n">
        <f aca="false">G125/$I125</f>
        <v>0</v>
      </c>
      <c r="O125" s="12" t="n">
        <f aca="false">H125/$I125</f>
        <v>0</v>
      </c>
    </row>
    <row r="126" customFormat="false" ht="12.75" hidden="false" customHeight="false" outlineLevel="0" collapsed="false">
      <c r="A126" s="39" t="n">
        <v>395001</v>
      </c>
      <c r="B126" s="55" t="s">
        <v>136</v>
      </c>
      <c r="C126" s="41" t="n">
        <v>4271905</v>
      </c>
      <c r="D126" s="41" t="n">
        <v>817716</v>
      </c>
      <c r="E126" s="41" t="n">
        <v>723878</v>
      </c>
      <c r="F126" s="41" t="n">
        <v>532769</v>
      </c>
      <c r="G126" s="41" t="n">
        <v>0</v>
      </c>
      <c r="H126" s="41" t="n">
        <v>0</v>
      </c>
      <c r="I126" s="42" t="n">
        <f aca="false">SUM(C126:H126)</f>
        <v>6346268</v>
      </c>
      <c r="J126" s="43" t="n">
        <f aca="false">C126/$I126</f>
        <v>0.673136558367847</v>
      </c>
      <c r="K126" s="44" t="n">
        <f aca="false">D126/$I126</f>
        <v>0.128849900445427</v>
      </c>
      <c r="L126" s="43" t="n">
        <f aca="false">E126/$I126</f>
        <v>0.114063572480708</v>
      </c>
      <c r="M126" s="43" t="n">
        <f aca="false">F126/$I126</f>
        <v>0.0839499687060175</v>
      </c>
      <c r="N126" s="43" t="n">
        <f aca="false">G126/$I126</f>
        <v>0</v>
      </c>
      <c r="O126" s="43" t="n">
        <f aca="false">H126/$I126</f>
        <v>0</v>
      </c>
    </row>
    <row r="127" customFormat="false" ht="12.75" hidden="false" customHeight="false" outlineLevel="0" collapsed="false">
      <c r="A127" s="51" t="n">
        <v>395002</v>
      </c>
      <c r="B127" s="52" t="s">
        <v>137</v>
      </c>
      <c r="C127" s="53" t="n">
        <v>4243038</v>
      </c>
      <c r="D127" s="53" t="n">
        <v>895485</v>
      </c>
      <c r="E127" s="53" t="n">
        <v>962176</v>
      </c>
      <c r="F127" s="53" t="n">
        <v>392047</v>
      </c>
      <c r="G127" s="53" t="n">
        <v>0</v>
      </c>
      <c r="H127" s="53" t="n">
        <v>0</v>
      </c>
      <c r="I127" s="54" t="n">
        <f aca="false">SUM(C127:H127)</f>
        <v>6492746</v>
      </c>
      <c r="J127" s="12" t="n">
        <f aca="false">C127/$I127</f>
        <v>0.653504387819884</v>
      </c>
      <c r="K127" s="13" t="n">
        <f aca="false">D127/$I127</f>
        <v>0.137920842737418</v>
      </c>
      <c r="L127" s="12" t="n">
        <f aca="false">E127/$I127</f>
        <v>0.148192459708111</v>
      </c>
      <c r="M127" s="12" t="n">
        <f aca="false">F127/$I127</f>
        <v>0.0603823097345869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4" t="n">
        <v>395003</v>
      </c>
      <c r="B128" s="9" t="s">
        <v>138</v>
      </c>
      <c r="C128" s="53" t="n">
        <v>3004093</v>
      </c>
      <c r="D128" s="53" t="n">
        <v>689919</v>
      </c>
      <c r="E128" s="53" t="n">
        <v>475759</v>
      </c>
      <c r="F128" s="53" t="n">
        <v>447717</v>
      </c>
      <c r="G128" s="53" t="n">
        <v>0</v>
      </c>
      <c r="H128" s="53" t="n">
        <v>0</v>
      </c>
      <c r="I128" s="54" t="n">
        <f aca="false">SUM(C128:H128)</f>
        <v>4617488</v>
      </c>
      <c r="J128" s="12" t="n">
        <f aca="false">C128/$I128</f>
        <v>0.650590320971056</v>
      </c>
      <c r="K128" s="13" t="n">
        <f aca="false">D128/$I128</f>
        <v>0.149414356897083</v>
      </c>
      <c r="L128" s="12" t="n">
        <f aca="false">E128/$I128</f>
        <v>0.103034160565225</v>
      </c>
      <c r="M128" s="12" t="n">
        <f aca="false">F128/$I128</f>
        <v>0.0969611615666354</v>
      </c>
      <c r="N128" s="12" t="n">
        <f aca="false">G128/$I128</f>
        <v>0</v>
      </c>
      <c r="O128" s="12" t="n">
        <f aca="false">H128/$I128</f>
        <v>0</v>
      </c>
    </row>
    <row r="129" customFormat="false" ht="12.75" hidden="false" customHeight="false" outlineLevel="0" collapsed="false">
      <c r="A129" s="14" t="n">
        <v>395004</v>
      </c>
      <c r="B129" s="9" t="s">
        <v>139</v>
      </c>
      <c r="C129" s="53" t="n">
        <v>4246625</v>
      </c>
      <c r="D129" s="53" t="n">
        <v>1202947</v>
      </c>
      <c r="E129" s="53" t="n">
        <v>646777</v>
      </c>
      <c r="F129" s="53" t="n">
        <v>480572</v>
      </c>
      <c r="G129" s="53" t="n">
        <v>0</v>
      </c>
      <c r="H129" s="53" t="n">
        <v>0</v>
      </c>
      <c r="I129" s="54" t="n">
        <f aca="false">SUM(C129:H129)</f>
        <v>6576921</v>
      </c>
      <c r="J129" s="12" t="n">
        <f aca="false">C129/$I129</f>
        <v>0.645685876415423</v>
      </c>
      <c r="K129" s="13" t="n">
        <f aca="false">D129/$I129</f>
        <v>0.182904279981469</v>
      </c>
      <c r="L129" s="12" t="n">
        <f aca="false">E129/$I129</f>
        <v>0.0983403936279606</v>
      </c>
      <c r="M129" s="12" t="n">
        <f aca="false">F129/$I129</f>
        <v>0.0730694499751479</v>
      </c>
      <c r="N129" s="12" t="n">
        <f aca="false">G129/$I129</f>
        <v>0</v>
      </c>
      <c r="O129" s="12" t="n">
        <f aca="false">H129/$I129</f>
        <v>0</v>
      </c>
    </row>
    <row r="130" customFormat="false" ht="12.75" hidden="false" customHeight="false" outlineLevel="0" collapsed="false">
      <c r="A130" s="14" t="n">
        <v>395005</v>
      </c>
      <c r="B130" s="9" t="s">
        <v>140</v>
      </c>
      <c r="C130" s="53" t="n">
        <v>6688446</v>
      </c>
      <c r="D130" s="53" t="n">
        <v>1083638</v>
      </c>
      <c r="E130" s="53" t="n">
        <v>1080668</v>
      </c>
      <c r="F130" s="53" t="n">
        <v>318794</v>
      </c>
      <c r="G130" s="53" t="n">
        <v>0</v>
      </c>
      <c r="H130" s="53" t="n">
        <v>0</v>
      </c>
      <c r="I130" s="54" t="n">
        <f aca="false">SUM(C130:H130)</f>
        <v>9171546</v>
      </c>
      <c r="J130" s="12" t="n">
        <f aca="false">C130/$I130</f>
        <v>0.729260475823814</v>
      </c>
      <c r="K130" s="13" t="n">
        <f aca="false">D130/$I130</f>
        <v>0.118152163223081</v>
      </c>
      <c r="L130" s="12" t="n">
        <f aca="false">E130/$I130</f>
        <v>0.117828335593585</v>
      </c>
      <c r="M130" s="12" t="n">
        <f aca="false">F130/$I130</f>
        <v>0.0347590253595195</v>
      </c>
      <c r="N130" s="12" t="n">
        <f aca="false">G130/$I130</f>
        <v>0</v>
      </c>
      <c r="O130" s="12" t="n">
        <f aca="false">H130/$I130</f>
        <v>0</v>
      </c>
    </row>
    <row r="131" customFormat="false" ht="12.75" hidden="false" customHeight="false" outlineLevel="0" collapsed="false">
      <c r="A131" s="39" t="n">
        <v>395006</v>
      </c>
      <c r="B131" s="55" t="s">
        <v>141</v>
      </c>
      <c r="C131" s="41" t="n">
        <v>3200593</v>
      </c>
      <c r="D131" s="41" t="n">
        <v>970231</v>
      </c>
      <c r="E131" s="41" t="n">
        <v>850158</v>
      </c>
      <c r="F131" s="41" t="n">
        <v>476114</v>
      </c>
      <c r="G131" s="41" t="n">
        <v>0</v>
      </c>
      <c r="H131" s="41" t="n">
        <v>0</v>
      </c>
      <c r="I131" s="42" t="n">
        <f aca="false">SUM(C131:H131)</f>
        <v>5497096</v>
      </c>
      <c r="J131" s="43" t="n">
        <f aca="false">C131/$I131</f>
        <v>0.582233419245362</v>
      </c>
      <c r="K131" s="44" t="n">
        <f aca="false">D131/$I131</f>
        <v>0.176498827744686</v>
      </c>
      <c r="L131" s="43" t="n">
        <f aca="false">E131/$I131</f>
        <v>0.154655840101756</v>
      </c>
      <c r="M131" s="43" t="n">
        <f aca="false">F131/$I131</f>
        <v>0.0866119129081974</v>
      </c>
      <c r="N131" s="43" t="n">
        <f aca="false">G131/$I131</f>
        <v>0</v>
      </c>
      <c r="O131" s="43" t="n">
        <f aca="false">H131/$I131</f>
        <v>0</v>
      </c>
    </row>
    <row r="132" customFormat="false" ht="12.75" hidden="false" customHeight="false" outlineLevel="0" collapsed="false">
      <c r="A132" s="51" t="n">
        <v>395007</v>
      </c>
      <c r="B132" s="52" t="s">
        <v>142</v>
      </c>
      <c r="C132" s="53" t="n">
        <v>2699595</v>
      </c>
      <c r="D132" s="53" t="n">
        <v>655027</v>
      </c>
      <c r="E132" s="53" t="n">
        <v>248383</v>
      </c>
      <c r="F132" s="53" t="n">
        <v>239906</v>
      </c>
      <c r="G132" s="53" t="n">
        <v>0</v>
      </c>
      <c r="H132" s="53" t="n">
        <v>0</v>
      </c>
      <c r="I132" s="54" t="n">
        <f aca="false">SUM(C132:H132)</f>
        <v>3842911</v>
      </c>
      <c r="J132" s="12" t="n">
        <f aca="false">C132/$I132</f>
        <v>0.702486994884867</v>
      </c>
      <c r="K132" s="13" t="n">
        <f aca="false">D132/$I132</f>
        <v>0.170450733831723</v>
      </c>
      <c r="L132" s="12" t="n">
        <f aca="false">E132/$I132</f>
        <v>0.0646340755744799</v>
      </c>
      <c r="M132" s="12" t="n">
        <f aca="false">F132/$I132</f>
        <v>0.06242819570893</v>
      </c>
      <c r="N132" s="12" t="n">
        <f aca="false">G132/$I132</f>
        <v>0</v>
      </c>
      <c r="O132" s="12" t="n">
        <f aca="false">H132/$I132</f>
        <v>0</v>
      </c>
    </row>
    <row r="133" customFormat="false" ht="12.75" hidden="false" customHeight="false" outlineLevel="0" collapsed="false">
      <c r="A133" s="14" t="n">
        <v>397001</v>
      </c>
      <c r="B133" s="9" t="s">
        <v>143</v>
      </c>
      <c r="C133" s="53" t="n">
        <v>2627428</v>
      </c>
      <c r="D133" s="53" t="n">
        <v>65089</v>
      </c>
      <c r="E133" s="53" t="n">
        <v>330832</v>
      </c>
      <c r="F133" s="53" t="n">
        <v>234990</v>
      </c>
      <c r="G133" s="53" t="n">
        <v>0</v>
      </c>
      <c r="H133" s="53" t="n">
        <v>0</v>
      </c>
      <c r="I133" s="54" t="n">
        <f aca="false">SUM(C133:H133)</f>
        <v>3258339</v>
      </c>
      <c r="J133" s="12" t="n">
        <f aca="false">C133/$I133</f>
        <v>0.806370362322644</v>
      </c>
      <c r="K133" s="13" t="n">
        <f aca="false">D133/$I133</f>
        <v>0.0199761289417706</v>
      </c>
      <c r="L133" s="12" t="n">
        <f aca="false">E133/$I133</f>
        <v>0.101533941066292</v>
      </c>
      <c r="M133" s="12" t="n">
        <f aca="false">F133/$I133</f>
        <v>0.0721195676692941</v>
      </c>
      <c r="N133" s="12" t="n">
        <f aca="false">G133/$I133</f>
        <v>0</v>
      </c>
      <c r="O133" s="12" t="n">
        <f aca="false">H133/$I133</f>
        <v>0</v>
      </c>
    </row>
    <row r="134" customFormat="false" ht="12.75" hidden="false" customHeight="false" outlineLevel="0" collapsed="false">
      <c r="A134" s="14" t="n">
        <v>398001</v>
      </c>
      <c r="B134" s="9" t="s">
        <v>144</v>
      </c>
      <c r="C134" s="53" t="n">
        <v>2645078</v>
      </c>
      <c r="D134" s="53" t="n">
        <v>140786</v>
      </c>
      <c r="E134" s="53" t="n">
        <v>375564</v>
      </c>
      <c r="F134" s="53" t="n">
        <v>206885</v>
      </c>
      <c r="G134" s="53" t="n">
        <v>0</v>
      </c>
      <c r="H134" s="53" t="n">
        <v>0</v>
      </c>
      <c r="I134" s="54" t="n">
        <f aca="false">SUM(C134:H134)</f>
        <v>3368313</v>
      </c>
      <c r="J134" s="12" t="n">
        <f aca="false">C134/$I134</f>
        <v>0.785282721647305</v>
      </c>
      <c r="K134" s="13" t="n">
        <f aca="false">D134/$I134</f>
        <v>0.0417971845253099</v>
      </c>
      <c r="L134" s="12" t="n">
        <f aca="false">E134/$I134</f>
        <v>0.111499139183324</v>
      </c>
      <c r="M134" s="12" t="n">
        <f aca="false">F134/$I134</f>
        <v>0.0614209546440607</v>
      </c>
      <c r="N134" s="12" t="n">
        <f aca="false">G134/$I134</f>
        <v>0</v>
      </c>
      <c r="O134" s="12" t="n">
        <f aca="false">H134/$I134</f>
        <v>0</v>
      </c>
    </row>
    <row r="135" customFormat="false" ht="12.75" hidden="false" customHeight="false" outlineLevel="0" collapsed="false">
      <c r="A135" s="14" t="n">
        <v>398002</v>
      </c>
      <c r="B135" s="9" t="s">
        <v>145</v>
      </c>
      <c r="C135" s="53" t="n">
        <v>3452214</v>
      </c>
      <c r="D135" s="53" t="n">
        <v>271976</v>
      </c>
      <c r="E135" s="53" t="n">
        <v>666993</v>
      </c>
      <c r="F135" s="53" t="n">
        <v>412753</v>
      </c>
      <c r="G135" s="53" t="n">
        <v>0</v>
      </c>
      <c r="H135" s="53" t="n">
        <v>0</v>
      </c>
      <c r="I135" s="54" t="n">
        <f aca="false">SUM(C135:H135)</f>
        <v>4803936</v>
      </c>
      <c r="J135" s="12" t="n">
        <f aca="false">C135/$I135</f>
        <v>0.718621979976419</v>
      </c>
      <c r="K135" s="13" t="n">
        <f aca="false">D135/$I135</f>
        <v>0.0566152421680888</v>
      </c>
      <c r="L135" s="12" t="n">
        <f aca="false">E135/$I135</f>
        <v>0.138843023720549</v>
      </c>
      <c r="M135" s="12" t="n">
        <f aca="false">F135/$I135</f>
        <v>0.0859197541349427</v>
      </c>
      <c r="N135" s="12" t="n">
        <f aca="false">G135/$I135</f>
        <v>0</v>
      </c>
      <c r="O135" s="12" t="n">
        <f aca="false">H135/$I135</f>
        <v>0</v>
      </c>
    </row>
    <row r="136" customFormat="false" ht="12.75" hidden="false" customHeight="false" outlineLevel="0" collapsed="false">
      <c r="A136" s="39" t="n">
        <v>398003</v>
      </c>
      <c r="B136" s="55" t="s">
        <v>146</v>
      </c>
      <c r="C136" s="41" t="n">
        <v>2211551</v>
      </c>
      <c r="D136" s="41" t="n">
        <v>134072</v>
      </c>
      <c r="E136" s="41" t="n">
        <v>736184</v>
      </c>
      <c r="F136" s="41" t="n">
        <v>143948</v>
      </c>
      <c r="G136" s="41" t="n">
        <v>0</v>
      </c>
      <c r="H136" s="41" t="n">
        <v>0</v>
      </c>
      <c r="I136" s="42" t="n">
        <f aca="false">SUM(C136:H136)</f>
        <v>3225755</v>
      </c>
      <c r="J136" s="43" t="n">
        <f aca="false">C136/$I136</f>
        <v>0.685591745188336</v>
      </c>
      <c r="K136" s="44" t="n">
        <f aca="false">D136/$I136</f>
        <v>0.0415629829295777</v>
      </c>
      <c r="L136" s="43" t="n">
        <f aca="false">E136/$I136</f>
        <v>0.228220680119848</v>
      </c>
      <c r="M136" s="43" t="n">
        <f aca="false">F136/$I136</f>
        <v>0.0446245917622386</v>
      </c>
      <c r="N136" s="43" t="n">
        <f aca="false">G136/$I136</f>
        <v>0</v>
      </c>
      <c r="O136" s="43" t="n">
        <f aca="false">H136/$I136</f>
        <v>0</v>
      </c>
    </row>
    <row r="137" customFormat="false" ht="12.75" hidden="false" customHeight="false" outlineLevel="0" collapsed="false">
      <c r="A137" s="51" t="n">
        <v>398004</v>
      </c>
      <c r="B137" s="52" t="s">
        <v>147</v>
      </c>
      <c r="C137" s="53" t="n">
        <v>1692625</v>
      </c>
      <c r="D137" s="53" t="n">
        <v>68632</v>
      </c>
      <c r="E137" s="53" t="n">
        <v>491346</v>
      </c>
      <c r="F137" s="53" t="n">
        <v>113948</v>
      </c>
      <c r="G137" s="53" t="n">
        <v>0</v>
      </c>
      <c r="H137" s="53" t="n">
        <v>0</v>
      </c>
      <c r="I137" s="54" t="n">
        <f aca="false">SUM(C137:H137)</f>
        <v>2366551</v>
      </c>
      <c r="J137" s="12" t="n">
        <f aca="false">C137/$I137</f>
        <v>0.715228617511307</v>
      </c>
      <c r="K137" s="13" t="n">
        <f aca="false">D137/$I137</f>
        <v>0.029000853985399</v>
      </c>
      <c r="L137" s="12" t="n">
        <f aca="false">E137/$I137</f>
        <v>0.20762113303284</v>
      </c>
      <c r="M137" s="12" t="n">
        <f aca="false">F137/$I137</f>
        <v>0.0481493954704547</v>
      </c>
      <c r="N137" s="12" t="n">
        <f aca="false">G137/$I137</f>
        <v>0</v>
      </c>
      <c r="O137" s="12" t="n">
        <f aca="false">H137/$I137</f>
        <v>0</v>
      </c>
    </row>
    <row r="138" customFormat="false" ht="12.75" hidden="false" customHeight="false" outlineLevel="0" collapsed="false">
      <c r="A138" s="14" t="n">
        <v>399001</v>
      </c>
      <c r="B138" s="9" t="s">
        <v>148</v>
      </c>
      <c r="C138" s="53" t="n">
        <v>4004077</v>
      </c>
      <c r="D138" s="53" t="n">
        <v>258876</v>
      </c>
      <c r="E138" s="53" t="n">
        <v>489444</v>
      </c>
      <c r="F138" s="53" t="n">
        <v>368674</v>
      </c>
      <c r="G138" s="53" t="n">
        <v>0</v>
      </c>
      <c r="H138" s="53" t="n">
        <v>0</v>
      </c>
      <c r="I138" s="54" t="n">
        <f aca="false">SUM(C138:H138)</f>
        <v>5121071</v>
      </c>
      <c r="J138" s="12" t="n">
        <f aca="false">C138/$I138</f>
        <v>0.781882735076315</v>
      </c>
      <c r="K138" s="13" t="n">
        <f aca="false">D138/$I138</f>
        <v>0.0505511444773955</v>
      </c>
      <c r="L138" s="12" t="n">
        <f aca="false">E138/$I138</f>
        <v>0.0955745389977995</v>
      </c>
      <c r="M138" s="12" t="n">
        <f aca="false">F138/$I138</f>
        <v>0.07199158144849</v>
      </c>
      <c r="N138" s="12" t="n">
        <f aca="false">G138/$I138</f>
        <v>0</v>
      </c>
      <c r="O138" s="12" t="n">
        <f aca="false">H138/$I138</f>
        <v>0</v>
      </c>
    </row>
    <row r="139" customFormat="false" ht="12.75" hidden="false" customHeight="false" outlineLevel="0" collapsed="false">
      <c r="A139" s="39" t="n">
        <v>399002</v>
      </c>
      <c r="B139" s="55" t="s">
        <v>149</v>
      </c>
      <c r="C139" s="41" t="n">
        <v>2104916</v>
      </c>
      <c r="D139" s="41" t="n">
        <v>105435</v>
      </c>
      <c r="E139" s="41" t="n">
        <v>224069</v>
      </c>
      <c r="F139" s="41" t="n">
        <v>172332</v>
      </c>
      <c r="G139" s="41" t="n">
        <v>0</v>
      </c>
      <c r="H139" s="41" t="n">
        <v>0</v>
      </c>
      <c r="I139" s="42" t="n">
        <f aca="false">SUM(C139:H139)</f>
        <v>2606752</v>
      </c>
      <c r="J139" s="43" t="n">
        <f aca="false">C139/$I139</f>
        <v>0.807486097641816</v>
      </c>
      <c r="K139" s="44" t="n">
        <f aca="false">D139/$I139</f>
        <v>0.0404468856262506</v>
      </c>
      <c r="L139" s="43" t="n">
        <f aca="false">E139/$I139</f>
        <v>0.0859571604817029</v>
      </c>
      <c r="M139" s="43" t="n">
        <f aca="false">F139/$I139</f>
        <v>0.0661098562502302</v>
      </c>
      <c r="N139" s="43" t="n">
        <f aca="false">G139/$I139</f>
        <v>0</v>
      </c>
      <c r="O139" s="43" t="n">
        <f aca="false">H139/$I139</f>
        <v>0</v>
      </c>
    </row>
    <row r="140" customFormat="false" ht="12.75" hidden="false" customHeight="false" outlineLevel="0" collapsed="false">
      <c r="A140" s="45"/>
      <c r="B140" s="46" t="s">
        <v>150</v>
      </c>
      <c r="C140" s="62" t="n">
        <f aca="false">SUM(C92:C139)</f>
        <v>150368596</v>
      </c>
      <c r="D140" s="62" t="n">
        <f aca="false">SUM(D92:D139)</f>
        <v>18683852</v>
      </c>
      <c r="E140" s="62" t="n">
        <f aca="false">SUM(E92:E139)</f>
        <v>26631739</v>
      </c>
      <c r="F140" s="62" t="n">
        <f aca="false">SUM(F92:F139)</f>
        <v>8666037</v>
      </c>
      <c r="G140" s="62" t="n">
        <f aca="false">SUM(G92:G139)</f>
        <v>0</v>
      </c>
      <c r="H140" s="63" t="n">
        <f aca="false">SUM(H92:H139)</f>
        <v>0</v>
      </c>
      <c r="I140" s="48" t="n">
        <f aca="false">SUM(I92:I139)</f>
        <v>204350224</v>
      </c>
      <c r="J140" s="64" t="n">
        <f aca="false">C140/$I140</f>
        <v>0.73583768618722</v>
      </c>
      <c r="K140" s="65" t="n">
        <f aca="false">D140/$I140</f>
        <v>0.0914305432814206</v>
      </c>
      <c r="L140" s="64" t="n">
        <f aca="false">E140/$I140</f>
        <v>0.130324001993754</v>
      </c>
      <c r="M140" s="64" t="n">
        <f aca="false">F140/$I140</f>
        <v>0.0424077685376063</v>
      </c>
      <c r="N140" s="64" t="n">
        <f aca="false">G140/$I140</f>
        <v>0</v>
      </c>
      <c r="O140" s="64" t="n">
        <f aca="false">H140/$I140</f>
        <v>0</v>
      </c>
    </row>
    <row r="141" customFormat="false" ht="12.75" hidden="false" customHeight="false" outlineLevel="0" collapsed="false">
      <c r="A141" s="66"/>
      <c r="B141" s="67"/>
      <c r="C141" s="67"/>
      <c r="D141" s="67"/>
      <c r="E141" s="67"/>
      <c r="F141" s="67"/>
      <c r="G141" s="67"/>
      <c r="H141" s="67"/>
      <c r="I141" s="68"/>
      <c r="J141" s="27"/>
      <c r="K141" s="67"/>
      <c r="L141" s="67"/>
      <c r="M141" s="67"/>
      <c r="N141" s="67"/>
      <c r="O141" s="68"/>
    </row>
    <row r="142" customFormat="false" ht="13.5" hidden="false" customHeight="false" outlineLevel="0" collapsed="false">
      <c r="A142" s="69"/>
      <c r="B142" s="70" t="s">
        <v>151</v>
      </c>
      <c r="C142" s="71" t="n">
        <f aca="false">C77+C90+C140+C73</f>
        <v>5643493114.26</v>
      </c>
      <c r="D142" s="71" t="n">
        <f aca="false">D77+D90+D140+D73</f>
        <v>663848456.34</v>
      </c>
      <c r="E142" s="71" t="n">
        <f aca="false">E77+E90+E140+E73</f>
        <v>497437007.04</v>
      </c>
      <c r="F142" s="71" t="n">
        <f aca="false">F77+F90+F140+F73</f>
        <v>784529457.73</v>
      </c>
      <c r="G142" s="71" t="n">
        <f aca="false">G77+G90+G140+G73</f>
        <v>272662237</v>
      </c>
      <c r="H142" s="72" t="n">
        <f aca="false">H77+H90+H140+H73</f>
        <v>155992911</v>
      </c>
      <c r="I142" s="73" t="n">
        <f aca="false">I73+I77+I90+I140</f>
        <v>8017963183.37</v>
      </c>
      <c r="J142" s="74" t="n">
        <f aca="false">C142/$I142</f>
        <v>0.703856202029604</v>
      </c>
      <c r="K142" s="75" t="n">
        <f aca="false">D142/$I142</f>
        <v>0.0827951489870748</v>
      </c>
      <c r="L142" s="74" t="n">
        <f aca="false">E142/$I142</f>
        <v>0.0620403206729273</v>
      </c>
      <c r="M142" s="74" t="n">
        <f aca="false">F142/$I142</f>
        <v>0.0978464779380862</v>
      </c>
      <c r="N142" s="74" t="n">
        <f aca="false">G142/$I142</f>
        <v>0.0340064216764585</v>
      </c>
      <c r="O142" s="74" t="n">
        <f aca="false">H142/$I142</f>
        <v>0.0194554286958493</v>
      </c>
    </row>
    <row r="143" s="76" customFormat="true" ht="9" hidden="false" customHeight="true" outlineLevel="0" collapsed="false">
      <c r="B143" s="77"/>
      <c r="C143" s="78"/>
      <c r="D143" s="78"/>
      <c r="E143" s="78"/>
      <c r="F143" s="78"/>
      <c r="G143" s="78"/>
      <c r="H143" s="78"/>
      <c r="I143" s="78"/>
      <c r="J143" s="79"/>
      <c r="K143" s="79"/>
      <c r="L143" s="79"/>
      <c r="M143" s="79"/>
      <c r="N143" s="79"/>
      <c r="O143" s="79"/>
    </row>
    <row r="144" customFormat="false" ht="90.75" hidden="false" customHeight="true" outlineLevel="0" collapsed="false">
      <c r="C144" s="80" t="s">
        <v>152</v>
      </c>
      <c r="D144" s="80"/>
      <c r="E144" s="80"/>
      <c r="F144" s="80"/>
      <c r="G144" s="80"/>
      <c r="H144" s="80"/>
      <c r="I144" s="80"/>
      <c r="J144" s="81" t="s">
        <v>152</v>
      </c>
      <c r="K144" s="81"/>
      <c r="L144" s="81"/>
      <c r="M144" s="81"/>
      <c r="N144" s="81"/>
      <c r="O144" s="81"/>
    </row>
    <row r="145" customFormat="false" ht="12.75" hidden="false" customHeight="true" outlineLevel="0" collapsed="false">
      <c r="C145" s="82" t="s">
        <v>153</v>
      </c>
      <c r="D145" s="82"/>
      <c r="E145" s="82"/>
      <c r="J145" s="82" t="s">
        <v>153</v>
      </c>
      <c r="K145" s="82"/>
      <c r="L145" s="82"/>
    </row>
    <row r="146" customFormat="false" ht="12.75" hidden="false" customHeight="true" outlineLevel="0" collapsed="false">
      <c r="C146" s="83" t="s">
        <v>154</v>
      </c>
      <c r="D146" s="83"/>
      <c r="E146" s="83"/>
      <c r="J146" s="83" t="s">
        <v>154</v>
      </c>
      <c r="K146" s="83"/>
      <c r="L146" s="83"/>
    </row>
  </sheetData>
  <mergeCells count="8">
    <mergeCell ref="C1:I1"/>
    <mergeCell ref="J1:O1"/>
    <mergeCell ref="C144:I144"/>
    <mergeCell ref="J144:O144"/>
    <mergeCell ref="C145:E145"/>
    <mergeCell ref="J145:L145"/>
    <mergeCell ref="C146:E146"/>
    <mergeCell ref="J146:L146"/>
  </mergeCells>
  <conditionalFormatting sqref="A3:O72">
    <cfRule type="expression" priority="2" aboveAverage="0" equalAverage="0" bottom="0" percent="0" rank="0" text="" dxfId="0">
      <formula>MOD(ROW(),5)=2</formula>
    </cfRule>
  </conditionalFormatting>
  <printOptions headings="false" gridLines="false" gridLinesSet="true" horizontalCentered="true" verticalCentered="false"/>
  <pageMargins left="0.25" right="0.25" top="0.979861111111111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7:51:13Z</cp:lastPrinted>
  <dcterms:modified xsi:type="dcterms:W3CDTF">2011-02-16T17:51:17Z</dcterms:modified>
  <cp:revision>0</cp:revision>
  <dc:subject/>
  <dc:title/>
</cp:coreProperties>
</file>