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Area" vbProcedure="false">'Expend by Group'!$A$1:$AU$146</definedName>
    <definedName function="false" hidden="false" localSheetId="0" name="_xlnm.Print_Titles" vbProcedure="false">'Expend by Group'!$A:$B,'Expend by Grou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6">
  <si>
    <t xml:space="preserve">EXPENDITURES BY GROUP</t>
  </si>
  <si>
    <t xml:space="preserve">2009-2010</t>
  </si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% of tota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41</t>
  </si>
  <si>
    <t xml:space="preserve">Group Code 1251</t>
  </si>
  <si>
    <t xml:space="preserve">Group Code 1261</t>
  </si>
  <si>
    <t xml:space="preserve">Group Code 1235</t>
  </si>
  <si>
    <t xml:space="preserve">Group Code 1271</t>
  </si>
  <si>
    <t xml:space="preserve">Group Code 1281</t>
  </si>
  <si>
    <t xml:space="preserve">Total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\$#,##0_);[RED]&quot;($&quot;#,##0\)"/>
    <numFmt numFmtId="168" formatCode="\$#,##0"/>
    <numFmt numFmtId="169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name val="Arial Narrow"/>
      <family val="2"/>
    </font>
    <font>
      <sz val="26"/>
      <name val="Arial Narrow"/>
      <family val="2"/>
    </font>
    <font>
      <sz val="26"/>
      <name val="Arial"/>
      <family val="2"/>
    </font>
    <font>
      <b val="true"/>
      <sz val="10"/>
      <name val="Arial Narrow"/>
      <family val="2"/>
    </font>
    <font>
      <b val="true"/>
      <sz val="24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1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1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5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7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1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9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00" xfId="24"/>
    <cellStyle name="Normal 101" xfId="25"/>
    <cellStyle name="Normal 102" xfId="26"/>
    <cellStyle name="Normal 103" xfId="27"/>
    <cellStyle name="Normal 104" xfId="28"/>
    <cellStyle name="Normal 105" xfId="29"/>
    <cellStyle name="Normal 106" xfId="30"/>
    <cellStyle name="Normal 107" xfId="31"/>
    <cellStyle name="Normal 108" xfId="32"/>
    <cellStyle name="Normal 109" xfId="33"/>
    <cellStyle name="Normal 11" xfId="34"/>
    <cellStyle name="Normal 110" xfId="35"/>
    <cellStyle name="Normal 111" xfId="36"/>
    <cellStyle name="Normal 112" xfId="37"/>
    <cellStyle name="Normal 113" xfId="38"/>
    <cellStyle name="Normal 114" xfId="39"/>
    <cellStyle name="Normal 115" xfId="40"/>
    <cellStyle name="Normal 116" xfId="41"/>
    <cellStyle name="Normal 117" xfId="42"/>
    <cellStyle name="Normal 118" xfId="43"/>
    <cellStyle name="Normal 119" xfId="44"/>
    <cellStyle name="Normal 12" xfId="45"/>
    <cellStyle name="Normal 120" xfId="46"/>
    <cellStyle name="Normal 121" xfId="47"/>
    <cellStyle name="Normal 122" xfId="48"/>
    <cellStyle name="Normal 123" xfId="49"/>
    <cellStyle name="Normal 124" xfId="50"/>
    <cellStyle name="Normal 125" xfId="51"/>
    <cellStyle name="Normal 126" xfId="52"/>
    <cellStyle name="Normal 127" xfId="53"/>
    <cellStyle name="Normal 128" xfId="54"/>
    <cellStyle name="Normal 129" xfId="55"/>
    <cellStyle name="Normal 13" xfId="56"/>
    <cellStyle name="Normal 130" xfId="57"/>
    <cellStyle name="Normal 130 2" xfId="58"/>
    <cellStyle name="Normal 131" xfId="59"/>
    <cellStyle name="Normal 132" xfId="60"/>
    <cellStyle name="Normal 133" xfId="61"/>
    <cellStyle name="Normal 134" xfId="62"/>
    <cellStyle name="Normal 135" xfId="63"/>
    <cellStyle name="Normal 14" xfId="64"/>
    <cellStyle name="Normal 15" xfId="65"/>
    <cellStyle name="Normal 16" xfId="66"/>
    <cellStyle name="Normal 16 2" xfId="67"/>
    <cellStyle name="Normal 17" xfId="68"/>
    <cellStyle name="Normal 18" xfId="69"/>
    <cellStyle name="Normal 19" xfId="70"/>
    <cellStyle name="Normal 19 2" xfId="71"/>
    <cellStyle name="Normal 2" xfId="72"/>
    <cellStyle name="Normal 2 2" xfId="73"/>
    <cellStyle name="Normal 2 2 2" xfId="74"/>
    <cellStyle name="Normal 2 3" xfId="75"/>
    <cellStyle name="Normal 2 4" xfId="76"/>
    <cellStyle name="Normal 2 5" xfId="77"/>
    <cellStyle name="Normal 20" xfId="78"/>
    <cellStyle name="Normal 21" xfId="79"/>
    <cellStyle name="Normal 22" xfId="80"/>
    <cellStyle name="Normal 23" xfId="81"/>
    <cellStyle name="Normal 24" xfId="82"/>
    <cellStyle name="Normal 25" xfId="83"/>
    <cellStyle name="Normal 26" xfId="84"/>
    <cellStyle name="Normal 27" xfId="85"/>
    <cellStyle name="Normal 28" xfId="86"/>
    <cellStyle name="Normal 29" xfId="87"/>
    <cellStyle name="Normal 3" xfId="88"/>
    <cellStyle name="Normal 3 2" xfId="89"/>
    <cellStyle name="Normal 30" xfId="90"/>
    <cellStyle name="Normal 31" xfId="91"/>
    <cellStyle name="Normal 32" xfId="92"/>
    <cellStyle name="Normal 33" xfId="93"/>
    <cellStyle name="Normal 34" xfId="94"/>
    <cellStyle name="Normal 35" xfId="95"/>
    <cellStyle name="Normal 36" xfId="96"/>
    <cellStyle name="Normal 37" xfId="97"/>
    <cellStyle name="Normal 38" xfId="98"/>
    <cellStyle name="Normal 38 2" xfId="99"/>
    <cellStyle name="Normal 39" xfId="100"/>
    <cellStyle name="Normal 39 2" xfId="101"/>
    <cellStyle name="Normal 4" xfId="102"/>
    <cellStyle name="Normal 4 2" xfId="103"/>
    <cellStyle name="Normal 4 3" xfId="104"/>
    <cellStyle name="Normal 4 4" xfId="105"/>
    <cellStyle name="Normal 4 5" xfId="106"/>
    <cellStyle name="Normal 4 6" xfId="107"/>
    <cellStyle name="Normal 4 7" xfId="108"/>
    <cellStyle name="Normal 40" xfId="109"/>
    <cellStyle name="Normal 41" xfId="110"/>
    <cellStyle name="Normal 42" xfId="111"/>
    <cellStyle name="Normal 43" xfId="112"/>
    <cellStyle name="Normal 44" xfId="113"/>
    <cellStyle name="Normal 45" xfId="114"/>
    <cellStyle name="Normal 46" xfId="115"/>
    <cellStyle name="Normal 46 2" xfId="116"/>
    <cellStyle name="Normal 46 3" xfId="117"/>
    <cellStyle name="Normal 47" xfId="118"/>
    <cellStyle name="Normal 47 2" xfId="119"/>
    <cellStyle name="Normal 48" xfId="120"/>
    <cellStyle name="Normal 49" xfId="121"/>
    <cellStyle name="Normal 5" xfId="122"/>
    <cellStyle name="Normal 50" xfId="123"/>
    <cellStyle name="Normal 51" xfId="124"/>
    <cellStyle name="Normal 52" xfId="125"/>
    <cellStyle name="Normal 53" xfId="126"/>
    <cellStyle name="Normal 54" xfId="127"/>
    <cellStyle name="Normal 55" xfId="128"/>
    <cellStyle name="Normal 56" xfId="129"/>
    <cellStyle name="Normal 57" xfId="130"/>
    <cellStyle name="Normal 58" xfId="131"/>
    <cellStyle name="Normal 59" xfId="132"/>
    <cellStyle name="Normal 6" xfId="133"/>
    <cellStyle name="Normal 60" xfId="134"/>
    <cellStyle name="Normal 61" xfId="135"/>
    <cellStyle name="Normal 62" xfId="136"/>
    <cellStyle name="Normal 63" xfId="137"/>
    <cellStyle name="Normal 64" xfId="138"/>
    <cellStyle name="Normal 65" xfId="139"/>
    <cellStyle name="Normal 66" xfId="140"/>
    <cellStyle name="Normal 67" xfId="141"/>
    <cellStyle name="Normal 68" xfId="142"/>
    <cellStyle name="Normal 69" xfId="143"/>
    <cellStyle name="Normal 7" xfId="144"/>
    <cellStyle name="Normal 70" xfId="145"/>
    <cellStyle name="Normal 71" xfId="146"/>
    <cellStyle name="Normal 72" xfId="147"/>
    <cellStyle name="Normal 73" xfId="148"/>
    <cellStyle name="Normal 74" xfId="149"/>
    <cellStyle name="Normal 75" xfId="150"/>
    <cellStyle name="Normal 76" xfId="151"/>
    <cellStyle name="Normal 77" xfId="152"/>
    <cellStyle name="Normal 78" xfId="153"/>
    <cellStyle name="Normal 79" xfId="154"/>
    <cellStyle name="Normal 8" xfId="155"/>
    <cellStyle name="Normal 80" xfId="156"/>
    <cellStyle name="Normal 81" xfId="157"/>
    <cellStyle name="Normal 82" xfId="158"/>
    <cellStyle name="Normal 83" xfId="159"/>
    <cellStyle name="Normal 84" xfId="160"/>
    <cellStyle name="Normal 85" xfId="161"/>
    <cellStyle name="Normal 86" xfId="162"/>
    <cellStyle name="Normal 87" xfId="163"/>
    <cellStyle name="Normal 88" xfId="164"/>
    <cellStyle name="Normal 89" xfId="165"/>
    <cellStyle name="Normal 9" xfId="166"/>
    <cellStyle name="Normal 90" xfId="167"/>
    <cellStyle name="Normal 91" xfId="168"/>
    <cellStyle name="Normal 92" xfId="169"/>
    <cellStyle name="Normal 93" xfId="170"/>
    <cellStyle name="Normal 94" xfId="171"/>
    <cellStyle name="Normal 95" xfId="172"/>
    <cellStyle name="Normal 96" xfId="173"/>
    <cellStyle name="Normal 97" xfId="174"/>
    <cellStyle name="Normal 98" xfId="175"/>
    <cellStyle name="Normal 99" xfId="176"/>
    <cellStyle name="Normal_Expend by Group" xfId="177"/>
    <cellStyle name="Normal_Sheet1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99"/>
    <col collapsed="false" customWidth="true" hidden="false" outlineLevel="0" max="3" min="3" style="1" width="14.41"/>
    <col collapsed="false" customWidth="true" hidden="false" outlineLevel="0" max="4" min="4" style="2" width="7.28"/>
    <col collapsed="false" customWidth="true" hidden="false" outlineLevel="0" max="5" min="5" style="1" width="14.85"/>
    <col collapsed="false" customWidth="true" hidden="false" outlineLevel="0" max="6" min="6" style="2" width="8.41"/>
    <col collapsed="false" customWidth="true" hidden="false" outlineLevel="0" max="7" min="7" style="1" width="13.28"/>
    <col collapsed="false" customWidth="true" hidden="false" outlineLevel="0" max="8" min="8" style="2" width="8.7"/>
    <col collapsed="false" customWidth="true" hidden="false" outlineLevel="0" max="9" min="9" style="1" width="13.7"/>
    <col collapsed="false" customWidth="true" hidden="false" outlineLevel="0" max="10" min="10" style="2" width="7.28"/>
    <col collapsed="false" customWidth="true" hidden="false" outlineLevel="0" max="11" min="11" style="1" width="14.85"/>
    <col collapsed="false" customWidth="true" hidden="false" outlineLevel="0" max="12" min="12" style="2" width="8.41"/>
    <col collapsed="false" customWidth="true" hidden="false" outlineLevel="0" max="13" min="13" style="1" width="12.99"/>
    <col collapsed="false" customWidth="true" hidden="false" outlineLevel="0" max="14" min="14" style="2" width="8.99"/>
    <col collapsed="false" customWidth="true" hidden="false" outlineLevel="0" max="15" min="15" style="1" width="14.56"/>
    <col collapsed="false" customWidth="true" hidden="false" outlineLevel="0" max="16" min="16" style="2" width="8.85"/>
    <col collapsed="false" customWidth="true" hidden="false" outlineLevel="0" max="17" min="17" style="1" width="13.7"/>
    <col collapsed="false" customWidth="true" hidden="false" outlineLevel="0" max="18" min="18" style="2" width="8.99"/>
    <col collapsed="false" customWidth="true" hidden="false" outlineLevel="0" max="19" min="19" style="1" width="15.41"/>
    <col collapsed="false" customWidth="true" hidden="false" outlineLevel="0" max="20" min="20" style="2" width="7.28"/>
    <col collapsed="false" customWidth="true" hidden="false" outlineLevel="0" max="21" min="21" style="1" width="14.85"/>
    <col collapsed="false" customWidth="true" hidden="false" outlineLevel="0" max="22" min="22" style="2" width="8.56"/>
    <col collapsed="false" customWidth="true" hidden="false" outlineLevel="0" max="23" min="23" style="1" width="13.7"/>
    <col collapsed="false" customWidth="false" hidden="false" outlineLevel="0" max="24" min="24" style="2" width="9.14"/>
    <col collapsed="false" customWidth="true" hidden="false" outlineLevel="0" max="25" min="25" style="1" width="14.41"/>
    <col collapsed="false" customWidth="true" hidden="false" outlineLevel="0" max="26" min="26" style="2" width="8.99"/>
    <col collapsed="false" customWidth="true" hidden="false" outlineLevel="0" max="27" min="27" style="1" width="14.41"/>
    <col collapsed="false" customWidth="false" hidden="false" outlineLevel="0" max="28" min="28" style="2" width="9.14"/>
    <col collapsed="false" customWidth="true" hidden="false" outlineLevel="0" max="29" min="29" style="1" width="14.41"/>
    <col collapsed="false" customWidth="true" hidden="false" outlineLevel="0" max="30" min="30" style="2" width="8.41"/>
    <col collapsed="false" customWidth="true" hidden="false" outlineLevel="0" max="31" min="31" style="1" width="12.99"/>
    <col collapsed="false" customWidth="true" hidden="false" outlineLevel="0" max="32" min="32" style="2" width="8.14"/>
    <col collapsed="false" customWidth="true" hidden="false" outlineLevel="0" max="33" min="33" style="1" width="13.14"/>
    <col collapsed="false" customWidth="false" hidden="false" outlineLevel="0" max="34" min="34" style="2" width="9.14"/>
    <col collapsed="false" customWidth="true" hidden="false" outlineLevel="0" max="35" min="35" style="1" width="13.14"/>
    <col collapsed="false" customWidth="true" hidden="false" outlineLevel="0" max="36" min="36" style="2" width="8.41"/>
    <col collapsed="false" customWidth="true" hidden="false" outlineLevel="0" max="37" min="37" style="1" width="13.14"/>
    <col collapsed="false" customWidth="true" hidden="false" outlineLevel="0" max="38" min="38" style="2" width="8.28"/>
    <col collapsed="false" customWidth="true" hidden="false" outlineLevel="0" max="39" min="39" style="1" width="13.28"/>
    <col collapsed="false" customWidth="true" hidden="false" outlineLevel="0" max="40" min="40" style="2" width="7.42"/>
    <col collapsed="false" customWidth="true" hidden="false" outlineLevel="0" max="41" min="41" style="1" width="14.85"/>
    <col collapsed="false" customWidth="true" hidden="false" outlineLevel="0" max="42" min="42" style="2" width="9.7"/>
    <col collapsed="false" customWidth="true" hidden="false" outlineLevel="0" max="43" min="43" style="1" width="15.13"/>
    <col collapsed="false" customWidth="true" hidden="false" outlineLevel="0" max="44" min="44" style="2" width="8.56"/>
    <col collapsed="false" customWidth="true" hidden="false" outlineLevel="0" max="45" min="45" style="1" width="14.56"/>
    <col collapsed="false" customWidth="true" hidden="false" outlineLevel="0" max="46" min="46" style="2" width="8.99"/>
    <col collapsed="false" customWidth="true" hidden="false" outlineLevel="0" max="47" min="47" style="1" width="15.28"/>
    <col collapsed="false" customWidth="true" hidden="false" outlineLevel="0" max="51" min="48" style="0" width="9.06"/>
    <col collapsed="false" customWidth="false" hidden="false" outlineLevel="0" max="257" min="52" style="1" width="9.14"/>
  </cols>
  <sheetData>
    <row r="1" s="3" customFormat="true" ht="48" hidden="false" customHeight="true" outlineLevel="0" collapsed="false">
      <c r="C1" s="4" t="s">
        <v>0</v>
      </c>
      <c r="D1" s="4"/>
      <c r="E1" s="4"/>
      <c r="F1" s="4"/>
      <c r="G1" s="4"/>
      <c r="H1" s="4"/>
      <c r="I1" s="4" t="s">
        <v>0</v>
      </c>
      <c r="J1" s="4"/>
      <c r="K1" s="4"/>
      <c r="L1" s="4"/>
      <c r="M1" s="4"/>
      <c r="N1" s="4"/>
      <c r="O1" s="4"/>
      <c r="P1" s="4"/>
      <c r="Q1" s="4" t="s">
        <v>0</v>
      </c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 t="s">
        <v>0</v>
      </c>
      <c r="AF1" s="4"/>
      <c r="AG1" s="4"/>
      <c r="AH1" s="4"/>
      <c r="AI1" s="4"/>
      <c r="AJ1" s="4"/>
      <c r="AK1" s="4" t="s">
        <v>0</v>
      </c>
      <c r="AL1" s="4"/>
      <c r="AM1" s="4"/>
      <c r="AN1" s="4"/>
      <c r="AO1" s="4"/>
      <c r="AP1" s="4"/>
      <c r="AQ1" s="4" t="s">
        <v>0</v>
      </c>
      <c r="AR1" s="4"/>
      <c r="AS1" s="4"/>
      <c r="AT1" s="4"/>
      <c r="AU1" s="4"/>
      <c r="AV1" s="5"/>
      <c r="AW1" s="5"/>
      <c r="AX1" s="5"/>
      <c r="AY1" s="5"/>
    </row>
    <row r="2" customFormat="false" ht="51" hidden="false" customHeight="true" outlineLevel="0" collapsed="false">
      <c r="A2" s="6"/>
      <c r="B2" s="7" t="s">
        <v>1</v>
      </c>
      <c r="C2" s="8" t="s">
        <v>2</v>
      </c>
      <c r="D2" s="9"/>
      <c r="E2" s="8" t="s">
        <v>3</v>
      </c>
      <c r="F2" s="9"/>
      <c r="G2" s="8" t="s">
        <v>4</v>
      </c>
      <c r="H2" s="9"/>
      <c r="I2" s="8" t="s">
        <v>5</v>
      </c>
      <c r="J2" s="9"/>
      <c r="K2" s="8" t="s">
        <v>6</v>
      </c>
      <c r="L2" s="9"/>
      <c r="M2" s="8" t="s">
        <v>7</v>
      </c>
      <c r="N2" s="9"/>
      <c r="O2" s="10" t="s">
        <v>8</v>
      </c>
      <c r="P2" s="9"/>
      <c r="Q2" s="8" t="s">
        <v>9</v>
      </c>
      <c r="R2" s="9"/>
      <c r="S2" s="8" t="s">
        <v>10</v>
      </c>
      <c r="T2" s="9"/>
      <c r="U2" s="11" t="s">
        <v>11</v>
      </c>
      <c r="V2" s="9"/>
      <c r="W2" s="8" t="s">
        <v>12</v>
      </c>
      <c r="X2" s="9"/>
      <c r="Y2" s="8" t="s">
        <v>13</v>
      </c>
      <c r="Z2" s="9"/>
      <c r="AA2" s="8" t="s">
        <v>14</v>
      </c>
      <c r="AB2" s="9"/>
      <c r="AC2" s="8" t="s">
        <v>15</v>
      </c>
      <c r="AD2" s="9"/>
      <c r="AE2" s="8" t="s">
        <v>16</v>
      </c>
      <c r="AF2" s="9"/>
      <c r="AG2" s="8" t="s">
        <v>17</v>
      </c>
      <c r="AH2" s="9"/>
      <c r="AI2" s="8" t="s">
        <v>18</v>
      </c>
      <c r="AJ2" s="9"/>
      <c r="AK2" s="8" t="s">
        <v>19</v>
      </c>
      <c r="AL2" s="9"/>
      <c r="AM2" s="8" t="s">
        <v>20</v>
      </c>
      <c r="AN2" s="9"/>
      <c r="AO2" s="12" t="s">
        <v>21</v>
      </c>
      <c r="AP2" s="9"/>
      <c r="AQ2" s="8" t="s">
        <v>22</v>
      </c>
      <c r="AR2" s="9"/>
      <c r="AS2" s="8" t="s">
        <v>23</v>
      </c>
      <c r="AT2" s="9"/>
      <c r="AU2" s="13" t="s">
        <v>24</v>
      </c>
    </row>
    <row r="3" customFormat="false" ht="15" hidden="false" customHeight="true" outlineLevel="0" collapsed="false">
      <c r="A3" s="14" t="s">
        <v>25</v>
      </c>
      <c r="B3" s="15" t="s">
        <v>26</v>
      </c>
      <c r="C3" s="16" t="s">
        <v>27</v>
      </c>
      <c r="D3" s="17" t="s">
        <v>28</v>
      </c>
      <c r="E3" s="16" t="s">
        <v>29</v>
      </c>
      <c r="F3" s="17" t="s">
        <v>28</v>
      </c>
      <c r="G3" s="16" t="s">
        <v>30</v>
      </c>
      <c r="H3" s="17" t="s">
        <v>28</v>
      </c>
      <c r="I3" s="16" t="s">
        <v>31</v>
      </c>
      <c r="J3" s="17" t="s">
        <v>28</v>
      </c>
      <c r="K3" s="16" t="s">
        <v>32</v>
      </c>
      <c r="L3" s="17" t="s">
        <v>28</v>
      </c>
      <c r="M3" s="16" t="s">
        <v>33</v>
      </c>
      <c r="N3" s="17" t="s">
        <v>28</v>
      </c>
      <c r="O3" s="10"/>
      <c r="P3" s="18" t="s">
        <v>28</v>
      </c>
      <c r="Q3" s="16" t="s">
        <v>34</v>
      </c>
      <c r="R3" s="17" t="s">
        <v>28</v>
      </c>
      <c r="S3" s="16" t="s">
        <v>35</v>
      </c>
      <c r="T3" s="17" t="s">
        <v>28</v>
      </c>
      <c r="U3" s="11"/>
      <c r="V3" s="19" t="s">
        <v>28</v>
      </c>
      <c r="W3" s="16" t="s">
        <v>36</v>
      </c>
      <c r="X3" s="17" t="s">
        <v>28</v>
      </c>
      <c r="Y3" s="16" t="s">
        <v>37</v>
      </c>
      <c r="Z3" s="17" t="s">
        <v>28</v>
      </c>
      <c r="AA3" s="16" t="s">
        <v>38</v>
      </c>
      <c r="AB3" s="17" t="s">
        <v>28</v>
      </c>
      <c r="AC3" s="16" t="s">
        <v>39</v>
      </c>
      <c r="AD3" s="17" t="s">
        <v>28</v>
      </c>
      <c r="AE3" s="16" t="s">
        <v>40</v>
      </c>
      <c r="AF3" s="17" t="s">
        <v>28</v>
      </c>
      <c r="AG3" s="16" t="s">
        <v>41</v>
      </c>
      <c r="AH3" s="17" t="s">
        <v>28</v>
      </c>
      <c r="AI3" s="16" t="s">
        <v>42</v>
      </c>
      <c r="AJ3" s="17" t="s">
        <v>28</v>
      </c>
      <c r="AK3" s="16" t="s">
        <v>43</v>
      </c>
      <c r="AL3" s="17" t="s">
        <v>28</v>
      </c>
      <c r="AM3" s="16" t="s">
        <v>44</v>
      </c>
      <c r="AN3" s="17" t="s">
        <v>28</v>
      </c>
      <c r="AO3" s="12"/>
      <c r="AP3" s="20" t="s">
        <v>28</v>
      </c>
      <c r="AQ3" s="16" t="s">
        <v>45</v>
      </c>
      <c r="AR3" s="17" t="s">
        <v>28</v>
      </c>
      <c r="AS3" s="16" t="s">
        <v>46</v>
      </c>
      <c r="AT3" s="17" t="s">
        <v>28</v>
      </c>
      <c r="AU3" s="13" t="s">
        <v>47</v>
      </c>
    </row>
    <row r="4" customFormat="false" ht="12.75" hidden="false" customHeight="false" outlineLevel="0" collapsed="false">
      <c r="A4" s="21" t="n">
        <v>1</v>
      </c>
      <c r="B4" s="22" t="s">
        <v>48</v>
      </c>
      <c r="C4" s="23" t="n">
        <v>38787838</v>
      </c>
      <c r="D4" s="24" t="n">
        <f aca="false">C4/$AU4</f>
        <v>0.429182837576289</v>
      </c>
      <c r="E4" s="23" t="n">
        <v>8140119</v>
      </c>
      <c r="F4" s="24" t="n">
        <f aca="false">E4/$AU4</f>
        <v>0.09006945348768</v>
      </c>
      <c r="G4" s="23" t="n">
        <v>1735870</v>
      </c>
      <c r="H4" s="24" t="n">
        <f aca="false">G4/$AU4</f>
        <v>0.0192071961387369</v>
      </c>
      <c r="I4" s="23" t="n">
        <v>306256</v>
      </c>
      <c r="J4" s="24" t="n">
        <f aca="false">I4/$AU4</f>
        <v>0.00338868639971024</v>
      </c>
      <c r="K4" s="23" t="n">
        <v>244338</v>
      </c>
      <c r="L4" s="24" t="n">
        <f aca="false">K4/$AU4</f>
        <v>0.00270357105667285</v>
      </c>
      <c r="M4" s="23" t="n">
        <v>3722258</v>
      </c>
      <c r="N4" s="24" t="n">
        <f aca="false">M4/$AU4</f>
        <v>0.0411863443028468</v>
      </c>
      <c r="O4" s="25" t="n">
        <f aca="false">C4+E4+G4+I4+K4+M4</f>
        <v>52936679</v>
      </c>
      <c r="P4" s="26" t="n">
        <f aca="false">O4/$AU4</f>
        <v>0.585738088961936</v>
      </c>
      <c r="Q4" s="23" t="n">
        <v>4799987</v>
      </c>
      <c r="R4" s="24" t="n">
        <f aca="false">Q4/$AU4</f>
        <v>0.0531112881565944</v>
      </c>
      <c r="S4" s="23" t="n">
        <v>3836125</v>
      </c>
      <c r="T4" s="24" t="n">
        <f aca="false">S4/$AU4</f>
        <v>0.0424462691835864</v>
      </c>
      <c r="U4" s="27" t="n">
        <f aca="false">O4+Q4+S4</f>
        <v>61572791</v>
      </c>
      <c r="V4" s="28" t="n">
        <f aca="false">U4/$AU4</f>
        <v>0.681295646302117</v>
      </c>
      <c r="W4" s="23" t="n">
        <v>4866099</v>
      </c>
      <c r="X4" s="24" t="n">
        <f aca="false">W4/$AU4</f>
        <v>0.0538428096133418</v>
      </c>
      <c r="Y4" s="23" t="n">
        <v>1048251</v>
      </c>
      <c r="Z4" s="24" t="n">
        <f aca="false">Y4/$AU4</f>
        <v>0.0115987732719772</v>
      </c>
      <c r="AA4" s="23" t="n">
        <v>707935</v>
      </c>
      <c r="AB4" s="24" t="n">
        <f aca="false">AA4/$AU4</f>
        <v>0.00783321700269993</v>
      </c>
      <c r="AC4" s="23" t="n">
        <v>9737435</v>
      </c>
      <c r="AD4" s="24" t="n">
        <f aca="false">AC4/$AU4</f>
        <v>0.107743566011972</v>
      </c>
      <c r="AE4" s="23" t="n">
        <v>3600751</v>
      </c>
      <c r="AF4" s="24" t="n">
        <f aca="false">AE4/$AU4</f>
        <v>0.0398418837261737</v>
      </c>
      <c r="AG4" s="23" t="n">
        <v>5819120</v>
      </c>
      <c r="AH4" s="24" t="n">
        <f aca="false">AG4/$AU4</f>
        <v>0.0643878742042013</v>
      </c>
      <c r="AI4" s="23" t="n">
        <v>0</v>
      </c>
      <c r="AJ4" s="24" t="n">
        <f aca="false">AI4/$AU4</f>
        <v>0</v>
      </c>
      <c r="AK4" s="23" t="n">
        <v>496340</v>
      </c>
      <c r="AL4" s="24" t="n">
        <f aca="false">AK4/$AU4</f>
        <v>0.00549194336643913</v>
      </c>
      <c r="AM4" s="23" t="n">
        <v>450925</v>
      </c>
      <c r="AN4" s="24" t="n">
        <f aca="false">AM4/$AU4</f>
        <v>0.00498943176554693</v>
      </c>
      <c r="AO4" s="29" t="n">
        <f aca="false">W4+Y4+AA4+AC4+AE4+AG4+AI4+AK4+AM4</f>
        <v>26726856</v>
      </c>
      <c r="AP4" s="30" t="n">
        <f aca="false">AO4/$AU4</f>
        <v>0.295729498962352</v>
      </c>
      <c r="AQ4" s="23" t="n">
        <v>945211</v>
      </c>
      <c r="AR4" s="24" t="n">
        <f aca="false">AQ4/$AU4</f>
        <v>0.0104586478650427</v>
      </c>
      <c r="AS4" s="23" t="n">
        <v>1131165</v>
      </c>
      <c r="AT4" s="24" t="n">
        <f aca="false">AS4/$AU4</f>
        <v>0.0125162068704882</v>
      </c>
      <c r="AU4" s="31" t="n">
        <f aca="false">U4+AO4+AQ4+AS4</f>
        <v>90376023</v>
      </c>
    </row>
    <row r="5" s="44" customFormat="true" ht="12.75" hidden="false" customHeight="false" outlineLevel="0" collapsed="false">
      <c r="A5" s="32" t="n">
        <v>2</v>
      </c>
      <c r="B5" s="33" t="s">
        <v>49</v>
      </c>
      <c r="C5" s="34" t="n">
        <v>18772985</v>
      </c>
      <c r="D5" s="35" t="n">
        <f aca="false">C5/$AU5</f>
        <v>0.377018316340852</v>
      </c>
      <c r="E5" s="34" t="n">
        <v>4123424</v>
      </c>
      <c r="F5" s="35" t="n">
        <f aca="false">E5/$AU5</f>
        <v>0.0828108249188641</v>
      </c>
      <c r="G5" s="34" t="n">
        <v>1323940</v>
      </c>
      <c r="H5" s="35" t="n">
        <f aca="false">G5/$AU5</f>
        <v>0.0265887193611622</v>
      </c>
      <c r="I5" s="34" t="n">
        <v>712175</v>
      </c>
      <c r="J5" s="35" t="n">
        <f aca="false">I5/$AU5</f>
        <v>0.0143026279219872</v>
      </c>
      <c r="K5" s="34" t="n">
        <v>155905</v>
      </c>
      <c r="L5" s="35" t="n">
        <f aca="false">K5/$AU5</f>
        <v>0.00313104392344215</v>
      </c>
      <c r="M5" s="34" t="n">
        <v>1581272</v>
      </c>
      <c r="N5" s="35" t="n">
        <f aca="false">M5/$AU5</f>
        <v>0.0317567242032597</v>
      </c>
      <c r="O5" s="36" t="n">
        <f aca="false">C5+E5+G5+I5+K5+M5</f>
        <v>26669701</v>
      </c>
      <c r="P5" s="37" t="n">
        <f aca="false">O5/$AU5</f>
        <v>0.535608256669567</v>
      </c>
      <c r="Q5" s="34" t="n">
        <v>2613257</v>
      </c>
      <c r="R5" s="35" t="n">
        <f aca="false">Q5/$AU5</f>
        <v>0.0524821041675549</v>
      </c>
      <c r="S5" s="34" t="n">
        <v>1979350</v>
      </c>
      <c r="T5" s="35" t="n">
        <f aca="false">S5/$AU5</f>
        <v>0.0397513344014959</v>
      </c>
      <c r="U5" s="38" t="n">
        <f aca="false">O5+Q5+S5</f>
        <v>31262308</v>
      </c>
      <c r="V5" s="39" t="n">
        <f aca="false">U5/$AU5</f>
        <v>0.627841695238618</v>
      </c>
      <c r="W5" s="34" t="n">
        <v>2764460</v>
      </c>
      <c r="X5" s="35" t="n">
        <f aca="false">W5/$AU5</f>
        <v>0.0555187177101368</v>
      </c>
      <c r="Y5" s="34" t="n">
        <v>1510324</v>
      </c>
      <c r="Z5" s="35" t="n">
        <f aca="false">Y5/$AU5</f>
        <v>0.0303318737861443</v>
      </c>
      <c r="AA5" s="34" t="n">
        <v>326973</v>
      </c>
      <c r="AB5" s="35" t="n">
        <f aca="false">AA5/$AU5</f>
        <v>0.00656660674628555</v>
      </c>
      <c r="AC5" s="34" t="n">
        <v>3924748</v>
      </c>
      <c r="AD5" s="35" t="n">
        <f aca="false">AC5/$AU5</f>
        <v>0.0788208099576134</v>
      </c>
      <c r="AE5" s="34" t="n">
        <v>2861357</v>
      </c>
      <c r="AF5" s="35" t="n">
        <f aca="false">AE5/$AU5</f>
        <v>0.0574647025281335</v>
      </c>
      <c r="AG5" s="34" t="n">
        <v>2634321</v>
      </c>
      <c r="AH5" s="35" t="n">
        <f aca="false">AG5/$AU5</f>
        <v>0.0529051329941056</v>
      </c>
      <c r="AI5" s="34" t="n">
        <v>0</v>
      </c>
      <c r="AJ5" s="35" t="n">
        <f aca="false">AI5/$AU5</f>
        <v>0</v>
      </c>
      <c r="AK5" s="34" t="n">
        <v>15181</v>
      </c>
      <c r="AL5" s="35" t="n">
        <f aca="false">AK5/$AU5</f>
        <v>0.000304880393840962</v>
      </c>
      <c r="AM5" s="34" t="n">
        <v>99581</v>
      </c>
      <c r="AN5" s="35" t="n">
        <f aca="false">AM5/$AU5</f>
        <v>0.00199988765556135</v>
      </c>
      <c r="AO5" s="40" t="n">
        <f aca="false">W5+Y5+AA5+AC5+AE5+AG5+AI5+AK5+AM5</f>
        <v>14136945</v>
      </c>
      <c r="AP5" s="41" t="n">
        <f aca="false">AO5/$AU5</f>
        <v>0.283912611771821</v>
      </c>
      <c r="AQ5" s="34" t="n">
        <v>2486819</v>
      </c>
      <c r="AR5" s="35" t="n">
        <f aca="false">AQ5/$AU5</f>
        <v>0.0499428467249317</v>
      </c>
      <c r="AS5" s="34" t="n">
        <v>1907225</v>
      </c>
      <c r="AT5" s="35" t="n">
        <f aca="false">AS5/$AU5</f>
        <v>0.0383028462646288</v>
      </c>
      <c r="AU5" s="42" t="n">
        <f aca="false">U5+AO5+AQ5+AS5</f>
        <v>49793297</v>
      </c>
      <c r="AV5" s="43"/>
      <c r="AW5" s="43"/>
      <c r="AX5" s="43"/>
      <c r="AY5" s="43"/>
    </row>
    <row r="6" s="44" customFormat="true" ht="12.75" hidden="false" customHeight="false" outlineLevel="0" collapsed="false">
      <c r="A6" s="32" t="n">
        <v>3</v>
      </c>
      <c r="B6" s="33" t="s">
        <v>50</v>
      </c>
      <c r="C6" s="34" t="n">
        <v>75512470</v>
      </c>
      <c r="D6" s="35" t="n">
        <f aca="false">C6/$AU6</f>
        <v>0.328797381250879</v>
      </c>
      <c r="E6" s="34" t="n">
        <v>31326518</v>
      </c>
      <c r="F6" s="35" t="n">
        <f aca="false">E6/$AU6</f>
        <v>0.136402333046562</v>
      </c>
      <c r="G6" s="34" t="n">
        <v>1844336</v>
      </c>
      <c r="H6" s="35" t="n">
        <f aca="false">G6/$AU6</f>
        <v>0.00803063185387421</v>
      </c>
      <c r="I6" s="34" t="n">
        <v>2849867</v>
      </c>
      <c r="J6" s="35" t="n">
        <f aca="false">I6/$AU6</f>
        <v>0.0124089280421273</v>
      </c>
      <c r="K6" s="34" t="n">
        <v>450143</v>
      </c>
      <c r="L6" s="35" t="n">
        <f aca="false">K6/$AU6</f>
        <v>0.00196001851864221</v>
      </c>
      <c r="M6" s="34" t="n">
        <v>7798870</v>
      </c>
      <c r="N6" s="35" t="n">
        <f aca="false">M6/$AU6</f>
        <v>0.0339579414196893</v>
      </c>
      <c r="O6" s="36" t="n">
        <f aca="false">C6+E6+G6+I6+K6+M6</f>
        <v>119782204</v>
      </c>
      <c r="P6" s="37" t="n">
        <f aca="false">O6/$AU6</f>
        <v>0.521557234131774</v>
      </c>
      <c r="Q6" s="34" t="n">
        <v>8308279</v>
      </c>
      <c r="R6" s="35" t="n">
        <f aca="false">Q6/$AU6</f>
        <v>0.0361760167281201</v>
      </c>
      <c r="S6" s="34" t="n">
        <v>8825818</v>
      </c>
      <c r="T6" s="35" t="n">
        <f aca="false">S6/$AU6</f>
        <v>0.0384294917885333</v>
      </c>
      <c r="U6" s="38" t="n">
        <f aca="false">O6+Q6+S6</f>
        <v>136916301</v>
      </c>
      <c r="V6" s="39" t="n">
        <f aca="false">U6/$AU6</f>
        <v>0.596162742648427</v>
      </c>
      <c r="W6" s="34" t="n">
        <v>9690373</v>
      </c>
      <c r="X6" s="35" t="n">
        <f aca="false">W6/$AU6</f>
        <v>0.0421939484398302</v>
      </c>
      <c r="Y6" s="34" t="n">
        <v>3928567</v>
      </c>
      <c r="Z6" s="35" t="n">
        <f aca="false">Y6/$AU6</f>
        <v>0.017105817644008</v>
      </c>
      <c r="AA6" s="34" t="n">
        <v>2193500</v>
      </c>
      <c r="AB6" s="35" t="n">
        <f aca="false">AA6/$AU6</f>
        <v>0.0095509662943591</v>
      </c>
      <c r="AC6" s="34" t="n">
        <v>22508584</v>
      </c>
      <c r="AD6" s="35" t="n">
        <f aca="false">AC6/$AU6</f>
        <v>0.0980071698736041</v>
      </c>
      <c r="AE6" s="34" t="n">
        <v>11890847</v>
      </c>
      <c r="AF6" s="35" t="n">
        <f aca="false">AE6/$AU6</f>
        <v>0.051775281015902</v>
      </c>
      <c r="AG6" s="34" t="n">
        <v>8973656</v>
      </c>
      <c r="AH6" s="35" t="n">
        <f aca="false">AG6/$AU6</f>
        <v>0.0390732099353423</v>
      </c>
      <c r="AI6" s="34" t="n">
        <v>0</v>
      </c>
      <c r="AJ6" s="35" t="n">
        <f aca="false">AI6/$AU6</f>
        <v>0</v>
      </c>
      <c r="AK6" s="34" t="n">
        <v>0</v>
      </c>
      <c r="AL6" s="35" t="n">
        <f aca="false">AK6/$AU6</f>
        <v>0</v>
      </c>
      <c r="AM6" s="34" t="n">
        <v>9992374</v>
      </c>
      <c r="AN6" s="35" t="n">
        <f aca="false">AM6/$AU6</f>
        <v>0.0435089251309005</v>
      </c>
      <c r="AO6" s="40" t="n">
        <f aca="false">W6+Y6+AA6+AC6+AE6+AG6+AI6+AK6+AM6</f>
        <v>69177901</v>
      </c>
      <c r="AP6" s="41" t="n">
        <f aca="false">AO6/$AU6</f>
        <v>0.301215318333946</v>
      </c>
      <c r="AQ6" s="34" t="n">
        <v>6747604</v>
      </c>
      <c r="AR6" s="35" t="n">
        <f aca="false">AQ6/$AU6</f>
        <v>0.0293805052982369</v>
      </c>
      <c r="AS6" s="34" t="n">
        <v>16820820</v>
      </c>
      <c r="AT6" s="35" t="n">
        <f aca="false">AS6/$AU6</f>
        <v>0.0732414337193898</v>
      </c>
      <c r="AU6" s="42" t="n">
        <f aca="false">U6+AO6+AQ6+AS6</f>
        <v>229662626</v>
      </c>
      <c r="AV6" s="43"/>
      <c r="AW6" s="43"/>
      <c r="AX6" s="43"/>
      <c r="AY6" s="43"/>
    </row>
    <row r="7" s="44" customFormat="true" ht="12.75" hidden="false" customHeight="false" outlineLevel="0" collapsed="false">
      <c r="A7" s="32" t="n">
        <v>4</v>
      </c>
      <c r="B7" s="33" t="s">
        <v>51</v>
      </c>
      <c r="C7" s="34" t="n">
        <v>15137654</v>
      </c>
      <c r="D7" s="35" t="n">
        <f aca="false">C7/$AU7</f>
        <v>0.325068652942091</v>
      </c>
      <c r="E7" s="34" t="n">
        <v>6616797</v>
      </c>
      <c r="F7" s="35" t="n">
        <f aca="false">E7/$AU7</f>
        <v>0.142090266271198</v>
      </c>
      <c r="G7" s="34" t="n">
        <v>965640</v>
      </c>
      <c r="H7" s="35" t="n">
        <f aca="false">G7/$AU7</f>
        <v>0.0207363237412482</v>
      </c>
      <c r="I7" s="34" t="n">
        <v>823743</v>
      </c>
      <c r="J7" s="35" t="n">
        <f aca="false">I7/$AU7</f>
        <v>0.0176892025263939</v>
      </c>
      <c r="K7" s="34" t="n">
        <v>0</v>
      </c>
      <c r="L7" s="35" t="n">
        <f aca="false">K7/$AU7</f>
        <v>0</v>
      </c>
      <c r="M7" s="34" t="n">
        <v>3157001</v>
      </c>
      <c r="N7" s="35" t="n">
        <f aca="false">M7/$AU7</f>
        <v>0.06779399650744</v>
      </c>
      <c r="O7" s="36" t="n">
        <f aca="false">C7+E7+G7+I7+K7+M7</f>
        <v>26700835</v>
      </c>
      <c r="P7" s="37" t="n">
        <f aca="false">O7/$AU7</f>
        <v>0.573378441988371</v>
      </c>
      <c r="Q7" s="34" t="n">
        <v>1799306</v>
      </c>
      <c r="R7" s="35" t="n">
        <f aca="false">Q7/$AU7</f>
        <v>0.0386386145204945</v>
      </c>
      <c r="S7" s="34" t="n">
        <v>1089298</v>
      </c>
      <c r="T7" s="35" t="n">
        <f aca="false">S7/$AU7</f>
        <v>0.0233917774519429</v>
      </c>
      <c r="U7" s="38" t="n">
        <f aca="false">O7+Q7+S7</f>
        <v>29589439</v>
      </c>
      <c r="V7" s="39" t="n">
        <f aca="false">U7/$AU7</f>
        <v>0.635408833960809</v>
      </c>
      <c r="W7" s="34" t="n">
        <v>2787866</v>
      </c>
      <c r="X7" s="35" t="n">
        <f aca="false">W7/$AU7</f>
        <v>0.059867126385836</v>
      </c>
      <c r="Y7" s="34" t="n">
        <v>1290997</v>
      </c>
      <c r="Z7" s="35" t="n">
        <f aca="false">Y7/$AU7</f>
        <v>0.0277230973664929</v>
      </c>
      <c r="AA7" s="34" t="n">
        <v>671899</v>
      </c>
      <c r="AB7" s="35" t="n">
        <f aca="false">AA7/$AU7</f>
        <v>0.0144284776784526</v>
      </c>
      <c r="AC7" s="34" t="n">
        <v>6263000</v>
      </c>
      <c r="AD7" s="35" t="n">
        <f aca="false">AC7/$AU7</f>
        <v>0.13449276706789</v>
      </c>
      <c r="AE7" s="34" t="n">
        <v>2275438</v>
      </c>
      <c r="AF7" s="35" t="n">
        <f aca="false">AE7/$AU7</f>
        <v>0.0488631570990621</v>
      </c>
      <c r="AG7" s="34" t="n">
        <v>2279232</v>
      </c>
      <c r="AH7" s="35" t="n">
        <f aca="false">AG7/$AU7</f>
        <v>0.0489446301244901</v>
      </c>
      <c r="AI7" s="34" t="n">
        <v>0</v>
      </c>
      <c r="AJ7" s="35" t="n">
        <f aca="false">AI7/$AU7</f>
        <v>0</v>
      </c>
      <c r="AK7" s="34" t="n">
        <v>14549</v>
      </c>
      <c r="AL7" s="35" t="n">
        <f aca="false">AK7/$AU7</f>
        <v>0.000312427793081708</v>
      </c>
      <c r="AM7" s="34" t="n">
        <v>981742</v>
      </c>
      <c r="AN7" s="35" t="n">
        <f aca="false">AM7/$AU7</f>
        <v>0.0210821009303472</v>
      </c>
      <c r="AO7" s="40" t="n">
        <f aca="false">W7+Y7+AA7+AC7+AE7+AG7+AI7+AK7+AM7</f>
        <v>16564723</v>
      </c>
      <c r="AP7" s="41" t="n">
        <f aca="false">AO7/$AU7</f>
        <v>0.355713784445653</v>
      </c>
      <c r="AQ7" s="34" t="n">
        <v>0</v>
      </c>
      <c r="AR7" s="35" t="n">
        <f aca="false">AQ7/$AU7</f>
        <v>0</v>
      </c>
      <c r="AS7" s="34" t="n">
        <v>413398</v>
      </c>
      <c r="AT7" s="35" t="n">
        <f aca="false">AS7/$AU7</f>
        <v>0.00887738159353851</v>
      </c>
      <c r="AU7" s="42" t="n">
        <f aca="false">U7+AO7+AQ7+AS7</f>
        <v>46567560</v>
      </c>
      <c r="AV7" s="43"/>
      <c r="AW7" s="43"/>
      <c r="AX7" s="43"/>
      <c r="AY7" s="43"/>
    </row>
    <row r="8" customFormat="false" ht="12.75" hidden="false" customHeight="false" outlineLevel="0" collapsed="false">
      <c r="A8" s="45" t="n">
        <v>5</v>
      </c>
      <c r="B8" s="46" t="s">
        <v>52</v>
      </c>
      <c r="C8" s="47" t="n">
        <v>16954863</v>
      </c>
      <c r="D8" s="48" t="n">
        <f aca="false">C8/$AU8</f>
        <v>0.306655133953037</v>
      </c>
      <c r="E8" s="47" t="n">
        <v>6905289</v>
      </c>
      <c r="F8" s="48" t="n">
        <f aca="false">E8/$AU8</f>
        <v>0.124892918526055</v>
      </c>
      <c r="G8" s="47" t="n">
        <v>1475770</v>
      </c>
      <c r="H8" s="48" t="n">
        <f aca="false">G8/$AU8</f>
        <v>0.026691601520689</v>
      </c>
      <c r="I8" s="47" t="n">
        <v>439892</v>
      </c>
      <c r="J8" s="48" t="n">
        <f aca="false">I8/$AU8</f>
        <v>0.0079561327145415</v>
      </c>
      <c r="K8" s="47" t="n">
        <v>13675</v>
      </c>
      <c r="L8" s="48" t="n">
        <f aca="false">K8/$AU8</f>
        <v>0.00024733369752429</v>
      </c>
      <c r="M8" s="47" t="n">
        <v>6439083</v>
      </c>
      <c r="N8" s="48" t="n">
        <f aca="false">M8/$AU8</f>
        <v>0.116460856091832</v>
      </c>
      <c r="O8" s="49" t="n">
        <f aca="false">C8+E8+G8+I8+K8+M8</f>
        <v>32228572</v>
      </c>
      <c r="P8" s="50" t="n">
        <f aca="false">O8/$AU8</f>
        <v>0.582903976503679</v>
      </c>
      <c r="Q8" s="47" t="n">
        <v>1349891</v>
      </c>
      <c r="R8" s="48" t="n">
        <f aca="false">Q8/$AU8</f>
        <v>0.0244148835308784</v>
      </c>
      <c r="S8" s="47" t="n">
        <v>3424982</v>
      </c>
      <c r="T8" s="48" t="n">
        <f aca="false">S8/$AU8</f>
        <v>0.0619461398182185</v>
      </c>
      <c r="U8" s="51" t="n">
        <f aca="false">O8+Q8+S8</f>
        <v>37003445</v>
      </c>
      <c r="V8" s="52" t="n">
        <f aca="false">U8/$AU8</f>
        <v>0.669264999852775</v>
      </c>
      <c r="W8" s="47" t="n">
        <v>2892524</v>
      </c>
      <c r="X8" s="48" t="n">
        <f aca="false">W8/$AU8</f>
        <v>0.052315806661627</v>
      </c>
      <c r="Y8" s="47" t="n">
        <v>1431819</v>
      </c>
      <c r="Z8" s="48" t="n">
        <f aca="false">Y8/$AU8</f>
        <v>0.0258966791557975</v>
      </c>
      <c r="AA8" s="47" t="n">
        <v>538663</v>
      </c>
      <c r="AB8" s="48" t="n">
        <f aca="false">AA8/$AU8</f>
        <v>0.00974256025663815</v>
      </c>
      <c r="AC8" s="47" t="n">
        <v>4514419</v>
      </c>
      <c r="AD8" s="48" t="n">
        <f aca="false">AC8/$AU8</f>
        <v>0.0816503066503772</v>
      </c>
      <c r="AE8" s="47" t="n">
        <v>3964687</v>
      </c>
      <c r="AF8" s="48" t="n">
        <f aca="false">AE8/$AU8</f>
        <v>0.0717075462695784</v>
      </c>
      <c r="AG8" s="47" t="n">
        <v>4095974</v>
      </c>
      <c r="AH8" s="48" t="n">
        <f aca="false">AG8/$AU8</f>
        <v>0.0740820763717263</v>
      </c>
      <c r="AI8" s="47" t="n">
        <v>0</v>
      </c>
      <c r="AJ8" s="48" t="n">
        <f aca="false">AI8/$AU8</f>
        <v>0</v>
      </c>
      <c r="AK8" s="47" t="n">
        <v>10666</v>
      </c>
      <c r="AL8" s="48" t="n">
        <f aca="false">AK8/$AU8</f>
        <v>0.000192911240789329</v>
      </c>
      <c r="AM8" s="47" t="n">
        <v>5120</v>
      </c>
      <c r="AN8" s="48" t="n">
        <f aca="false">AM8/$AU8</f>
        <v>9.26031832778329E-005</v>
      </c>
      <c r="AO8" s="53" t="n">
        <f aca="false">W8+Y8+AA8+AC8+AE8+AG8+AI8+AK8+AM8</f>
        <v>17453872</v>
      </c>
      <c r="AP8" s="54" t="n">
        <f aca="false">AO8/$AU8</f>
        <v>0.315680489789812</v>
      </c>
      <c r="AQ8" s="47" t="n">
        <v>374693</v>
      </c>
      <c r="AR8" s="48" t="n">
        <f aca="false">AQ8/$AU8</f>
        <v>0.00677690713904708</v>
      </c>
      <c r="AS8" s="47" t="n">
        <v>457666</v>
      </c>
      <c r="AT8" s="48" t="n">
        <f aca="false">AS8/$AU8</f>
        <v>0.00827760321836576</v>
      </c>
      <c r="AU8" s="55" t="n">
        <f aca="false">U8+AO8+AQ8+AS8</f>
        <v>55289676</v>
      </c>
    </row>
    <row r="9" customFormat="false" ht="12.75" hidden="false" customHeight="false" outlineLevel="0" collapsed="false">
      <c r="A9" s="21" t="n">
        <v>6</v>
      </c>
      <c r="B9" s="22" t="s">
        <v>53</v>
      </c>
      <c r="C9" s="23" t="n">
        <v>20937121</v>
      </c>
      <c r="D9" s="24" t="n">
        <f aca="false">C9/$AU9</f>
        <v>0.356326502451196</v>
      </c>
      <c r="E9" s="23" t="n">
        <v>5772988</v>
      </c>
      <c r="F9" s="24" t="n">
        <f aca="false">E9/$AU9</f>
        <v>0.098249832091658</v>
      </c>
      <c r="G9" s="23" t="n">
        <v>1720620</v>
      </c>
      <c r="H9" s="24" t="n">
        <f aca="false">G9/$AU9</f>
        <v>0.0292830378468739</v>
      </c>
      <c r="I9" s="23" t="n">
        <v>1462026</v>
      </c>
      <c r="J9" s="24" t="n">
        <f aca="false">I9/$AU9</f>
        <v>0.0248820557073111</v>
      </c>
      <c r="K9" s="23" t="n">
        <v>93165</v>
      </c>
      <c r="L9" s="24" t="n">
        <f aca="false">K9/$AU9</f>
        <v>0.00158556463426207</v>
      </c>
      <c r="M9" s="23" t="n">
        <v>1512692</v>
      </c>
      <c r="N9" s="24" t="n">
        <f aca="false">M9/$AU9</f>
        <v>0.025744334650686</v>
      </c>
      <c r="O9" s="25" t="n">
        <f aca="false">C9+E9+G9+I9+K9+M9</f>
        <v>31498612</v>
      </c>
      <c r="P9" s="26" t="n">
        <f aca="false">O9/$AU9</f>
        <v>0.536071327381987</v>
      </c>
      <c r="Q9" s="23" t="n">
        <v>2897492</v>
      </c>
      <c r="R9" s="24" t="n">
        <f aca="false">Q9/$AU9</f>
        <v>0.0493120897682314</v>
      </c>
      <c r="S9" s="23" t="n">
        <v>2896085</v>
      </c>
      <c r="T9" s="24" t="n">
        <f aca="false">S9/$AU9</f>
        <v>0.049288144193816</v>
      </c>
      <c r="U9" s="27" t="n">
        <f aca="false">O9+Q9+S9</f>
        <v>37292189</v>
      </c>
      <c r="V9" s="28" t="n">
        <f aca="false">U9/$AU9</f>
        <v>0.634671561344035</v>
      </c>
      <c r="W9" s="23" t="n">
        <v>3131968</v>
      </c>
      <c r="X9" s="24" t="n">
        <f aca="false">W9/$AU9</f>
        <v>0.0533026103841626</v>
      </c>
      <c r="Y9" s="23" t="n">
        <v>1552049</v>
      </c>
      <c r="Z9" s="24" t="n">
        <f aca="false">Y9/$AU9</f>
        <v>0.0264141469977117</v>
      </c>
      <c r="AA9" s="23" t="n">
        <v>528351</v>
      </c>
      <c r="AB9" s="24" t="n">
        <f aca="false">AA9/$AU9</f>
        <v>0.00899194611793054</v>
      </c>
      <c r="AC9" s="23" t="n">
        <v>5147494</v>
      </c>
      <c r="AD9" s="24" t="n">
        <f aca="false">AC9/$AU9</f>
        <v>0.0876046202058305</v>
      </c>
      <c r="AE9" s="23" t="n">
        <v>3507389</v>
      </c>
      <c r="AF9" s="24" t="n">
        <f aca="false">AE9/$AU9</f>
        <v>0.0596918580690153</v>
      </c>
      <c r="AG9" s="23" t="n">
        <v>2998246</v>
      </c>
      <c r="AH9" s="24" t="n">
        <f aca="false">AG9/$AU9</f>
        <v>0.0510268107381282</v>
      </c>
      <c r="AI9" s="23" t="n">
        <v>12</v>
      </c>
      <c r="AJ9" s="24" t="n">
        <f aca="false">AI9/$AU9</f>
        <v>2.04226647465731E-007</v>
      </c>
      <c r="AK9" s="23" t="n">
        <v>17030</v>
      </c>
      <c r="AL9" s="24" t="n">
        <f aca="false">AK9/$AU9</f>
        <v>0.00028983165052845</v>
      </c>
      <c r="AM9" s="23" t="n">
        <v>928090</v>
      </c>
      <c r="AN9" s="24" t="n">
        <f aca="false">AM9/$AU9</f>
        <v>0.0157950591038725</v>
      </c>
      <c r="AO9" s="29" t="n">
        <f aca="false">W9+Y9+AA9+AC9+AE9+AG9+AI9+AK9+AM9</f>
        <v>17810629</v>
      </c>
      <c r="AP9" s="30" t="n">
        <f aca="false">AO9/$AU9</f>
        <v>0.303117087493827</v>
      </c>
      <c r="AQ9" s="23" t="n">
        <v>1466671</v>
      </c>
      <c r="AR9" s="24" t="n">
        <f aca="false">AQ9/$AU9</f>
        <v>0.0249611084387676</v>
      </c>
      <c r="AS9" s="23" t="n">
        <v>2188759</v>
      </c>
      <c r="AT9" s="24" t="n">
        <f aca="false">AS9/$AU9</f>
        <v>0.0372502427233705</v>
      </c>
      <c r="AU9" s="31" t="n">
        <f aca="false">U9+AO9+AQ9+AS9</f>
        <v>58758248</v>
      </c>
    </row>
    <row r="10" s="44" customFormat="true" ht="12.75" hidden="false" customHeight="false" outlineLevel="0" collapsed="false">
      <c r="A10" s="32" t="n">
        <v>7</v>
      </c>
      <c r="B10" s="33" t="s">
        <v>54</v>
      </c>
      <c r="C10" s="34" t="n">
        <v>11929080</v>
      </c>
      <c r="D10" s="35" t="n">
        <f aca="false">C10/$AU10</f>
        <v>0.346425771929833</v>
      </c>
      <c r="E10" s="34" t="n">
        <v>2847652</v>
      </c>
      <c r="F10" s="35" t="n">
        <f aca="false">E10/$AU10</f>
        <v>0.0826970765798814</v>
      </c>
      <c r="G10" s="34" t="n">
        <v>1276285</v>
      </c>
      <c r="H10" s="35" t="n">
        <f aca="false">G10/$AU10</f>
        <v>0.037063882237982</v>
      </c>
      <c r="I10" s="34" t="n">
        <v>419152</v>
      </c>
      <c r="J10" s="35" t="n">
        <f aca="false">I10/$AU10</f>
        <v>0.0121723599100629</v>
      </c>
      <c r="K10" s="34" t="n">
        <v>4286</v>
      </c>
      <c r="L10" s="35" t="n">
        <f aca="false">K10/$AU10</f>
        <v>0.000124467340188117</v>
      </c>
      <c r="M10" s="34" t="n">
        <v>2325909</v>
      </c>
      <c r="N10" s="35" t="n">
        <f aca="false">M10/$AU10</f>
        <v>0.0675454285463376</v>
      </c>
      <c r="O10" s="36" t="n">
        <f aca="false">C10+E10+G10+I10+K10+M10</f>
        <v>18802364</v>
      </c>
      <c r="P10" s="37" t="n">
        <f aca="false">O10/$AU10</f>
        <v>0.546028986544285</v>
      </c>
      <c r="Q10" s="34" t="n">
        <v>750452</v>
      </c>
      <c r="R10" s="35" t="n">
        <f aca="false">Q10/$AU10</f>
        <v>0.0217934587911462</v>
      </c>
      <c r="S10" s="34" t="n">
        <v>1424628</v>
      </c>
      <c r="T10" s="35" t="n">
        <f aca="false">S10/$AU10</f>
        <v>0.0413718287255056</v>
      </c>
      <c r="U10" s="38" t="n">
        <f aca="false">O10+Q10+S10</f>
        <v>20977444</v>
      </c>
      <c r="V10" s="39" t="n">
        <f aca="false">U10/$AU10</f>
        <v>0.609194274060937</v>
      </c>
      <c r="W10" s="34" t="n">
        <v>1572077</v>
      </c>
      <c r="X10" s="35" t="n">
        <f aca="false">W10/$AU10</f>
        <v>0.0456538130566763</v>
      </c>
      <c r="Y10" s="34" t="n">
        <v>1197014</v>
      </c>
      <c r="Z10" s="35" t="n">
        <f aca="false">Y10/$AU10</f>
        <v>0.0347618172533688</v>
      </c>
      <c r="AA10" s="34" t="n">
        <v>386107</v>
      </c>
      <c r="AB10" s="35" t="n">
        <f aca="false">AA10/$AU10</f>
        <v>0.0112127184596391</v>
      </c>
      <c r="AC10" s="34" t="n">
        <v>2976224</v>
      </c>
      <c r="AD10" s="35" t="n">
        <f aca="false">AC10/$AU10</f>
        <v>0.0864308644619782</v>
      </c>
      <c r="AE10" s="34" t="n">
        <v>3064065</v>
      </c>
      <c r="AF10" s="35" t="n">
        <f aca="false">AE10/$AU10</f>
        <v>0.0889818060460809</v>
      </c>
      <c r="AG10" s="34" t="n">
        <v>2159145</v>
      </c>
      <c r="AH10" s="35" t="n">
        <f aca="false">AG10/$AU10</f>
        <v>0.0627025280519067</v>
      </c>
      <c r="AI10" s="34" t="n">
        <v>6877</v>
      </c>
      <c r="AJ10" s="35" t="n">
        <f aca="false">AI10/$AU10</f>
        <v>0.000199711128901932</v>
      </c>
      <c r="AK10" s="34" t="n">
        <v>14858</v>
      </c>
      <c r="AL10" s="35" t="n">
        <f aca="false">AK10/$AU10</f>
        <v>0.000431482907259693</v>
      </c>
      <c r="AM10" s="34" t="n">
        <v>209433</v>
      </c>
      <c r="AN10" s="35" t="n">
        <f aca="false">AM10/$AU10</f>
        <v>0.00608202717163274</v>
      </c>
      <c r="AO10" s="40" t="n">
        <f aca="false">W10+Y10+AA10+AC10+AE10+AG10+AI10+AK10+AM10</f>
        <v>11585800</v>
      </c>
      <c r="AP10" s="41" t="n">
        <f aca="false">AO10/$AU10</f>
        <v>0.336456768537444</v>
      </c>
      <c r="AQ10" s="34" t="n">
        <v>647406</v>
      </c>
      <c r="AR10" s="35" t="n">
        <f aca="false">AQ10/$AU10</f>
        <v>0.0188009572659422</v>
      </c>
      <c r="AS10" s="34" t="n">
        <v>1224086</v>
      </c>
      <c r="AT10" s="35" t="n">
        <f aca="false">AS10/$AU10</f>
        <v>0.035548000135677</v>
      </c>
      <c r="AU10" s="42" t="n">
        <f aca="false">U10+AO10+AQ10+AS10</f>
        <v>34434736</v>
      </c>
      <c r="AV10" s="43"/>
      <c r="AW10" s="43"/>
      <c r="AX10" s="43"/>
      <c r="AY10" s="43"/>
    </row>
    <row r="11" s="44" customFormat="true" ht="12.75" hidden="false" customHeight="false" outlineLevel="0" collapsed="false">
      <c r="A11" s="32" t="n">
        <v>8</v>
      </c>
      <c r="B11" s="33" t="s">
        <v>55</v>
      </c>
      <c r="C11" s="34" t="n">
        <v>68056090</v>
      </c>
      <c r="D11" s="35" t="n">
        <f aca="false">C11/$AU11</f>
        <v>0.320203251445735</v>
      </c>
      <c r="E11" s="34" t="n">
        <v>24968811</v>
      </c>
      <c r="F11" s="35" t="n">
        <f aca="false">E11/$AU11</f>
        <v>0.117478016543913</v>
      </c>
      <c r="G11" s="34" t="n">
        <v>3898899</v>
      </c>
      <c r="H11" s="35" t="n">
        <f aca="false">G11/$AU11</f>
        <v>0.0183442824420052</v>
      </c>
      <c r="I11" s="34" t="n">
        <v>9873512</v>
      </c>
      <c r="J11" s="35" t="n">
        <f aca="false">I11/$AU11</f>
        <v>0.0464547793678492</v>
      </c>
      <c r="K11" s="34" t="n">
        <v>798116</v>
      </c>
      <c r="L11" s="35" t="n">
        <f aca="false">K11/$AU11</f>
        <v>0.00375512813373299</v>
      </c>
      <c r="M11" s="34" t="n">
        <v>6401647</v>
      </c>
      <c r="N11" s="35" t="n">
        <f aca="false">M11/$AU11</f>
        <v>0.0301196878046893</v>
      </c>
      <c r="O11" s="36" t="n">
        <f aca="false">C11+E11+G11+I11+K11+M11</f>
        <v>113997075</v>
      </c>
      <c r="P11" s="37" t="n">
        <f aca="false">O11/$AU11</f>
        <v>0.536355145737925</v>
      </c>
      <c r="Q11" s="34" t="n">
        <v>8705251</v>
      </c>
      <c r="R11" s="35" t="n">
        <f aca="false">Q11/$AU11</f>
        <v>0.0409581225552517</v>
      </c>
      <c r="S11" s="34" t="n">
        <v>12635201</v>
      </c>
      <c r="T11" s="35" t="n">
        <f aca="false">S11/$AU11</f>
        <v>0.059448499654776</v>
      </c>
      <c r="U11" s="38" t="n">
        <f aca="false">O11+Q11+S11</f>
        <v>135337527</v>
      </c>
      <c r="V11" s="39" t="n">
        <f aca="false">U11/$AU11</f>
        <v>0.636761767947953</v>
      </c>
      <c r="W11" s="34" t="n">
        <v>11549486</v>
      </c>
      <c r="X11" s="35" t="n">
        <f aca="false">W11/$AU11</f>
        <v>0.0543402209813552</v>
      </c>
      <c r="Y11" s="34" t="n">
        <v>1975583</v>
      </c>
      <c r="Z11" s="35" t="n">
        <f aca="false">Y11/$AU11</f>
        <v>0.00929509908813334</v>
      </c>
      <c r="AA11" s="34" t="n">
        <v>1764916</v>
      </c>
      <c r="AB11" s="35" t="n">
        <f aca="false">AA11/$AU11</f>
        <v>0.00830391287140653</v>
      </c>
      <c r="AC11" s="34" t="n">
        <v>20451075</v>
      </c>
      <c r="AD11" s="35" t="n">
        <f aca="false">AC11/$AU11</f>
        <v>0.0962221119456112</v>
      </c>
      <c r="AE11" s="34" t="n">
        <v>12024893</v>
      </c>
      <c r="AF11" s="35" t="n">
        <f aca="false">AE11/$AU11</f>
        <v>0.0565770063617681</v>
      </c>
      <c r="AG11" s="34" t="n">
        <v>10162353</v>
      </c>
      <c r="AH11" s="35" t="n">
        <f aca="false">AG11/$AU11</f>
        <v>0.0478137735056381</v>
      </c>
      <c r="AI11" s="34" t="n">
        <v>0</v>
      </c>
      <c r="AJ11" s="35" t="n">
        <f aca="false">AI11/$AU11</f>
        <v>0</v>
      </c>
      <c r="AK11" s="34" t="n">
        <v>80179</v>
      </c>
      <c r="AL11" s="35" t="n">
        <f aca="false">AK11/$AU11</f>
        <v>0.000377241426853462</v>
      </c>
      <c r="AM11" s="34" t="n">
        <v>1287577</v>
      </c>
      <c r="AN11" s="35" t="n">
        <f aca="false">AM11/$AU11</f>
        <v>0.00605803744950299</v>
      </c>
      <c r="AO11" s="40" t="n">
        <f aca="false">W11+Y11+AA11+AC11+AE11+AG11+AI11+AK11+AM11</f>
        <v>59296062</v>
      </c>
      <c r="AP11" s="41" t="n">
        <f aca="false">AO11/$AU11</f>
        <v>0.278987403630269</v>
      </c>
      <c r="AQ11" s="34" t="n">
        <v>9817848</v>
      </c>
      <c r="AR11" s="35" t="n">
        <f aca="false">AQ11/$AU11</f>
        <v>0.0461928807811323</v>
      </c>
      <c r="AS11" s="34" t="n">
        <v>8088847</v>
      </c>
      <c r="AT11" s="35" t="n">
        <f aca="false">AS11/$AU11</f>
        <v>0.0380579476406459</v>
      </c>
      <c r="AU11" s="42" t="n">
        <f aca="false">U11+AO11+AQ11+AS11</f>
        <v>212540284</v>
      </c>
      <c r="AV11" s="43"/>
      <c r="AW11" s="43"/>
      <c r="AX11" s="43"/>
      <c r="AY11" s="43"/>
    </row>
    <row r="12" s="44" customFormat="true" ht="12.75" hidden="false" customHeight="false" outlineLevel="0" collapsed="false">
      <c r="A12" s="32" t="n">
        <v>9</v>
      </c>
      <c r="B12" s="33" t="s">
        <v>56</v>
      </c>
      <c r="C12" s="34" t="n">
        <v>163939312</v>
      </c>
      <c r="D12" s="35" t="n">
        <f aca="false">C12/$AU12</f>
        <v>0.327011519600604</v>
      </c>
      <c r="E12" s="34" t="n">
        <v>65813935</v>
      </c>
      <c r="F12" s="35" t="n">
        <f aca="false">E12/$AU12</f>
        <v>0.131279768303806</v>
      </c>
      <c r="G12" s="34" t="n">
        <v>3836584</v>
      </c>
      <c r="H12" s="35" t="n">
        <f aca="false">G12/$AU12</f>
        <v>0.00765287561970105</v>
      </c>
      <c r="I12" s="34" t="n">
        <v>13457576</v>
      </c>
      <c r="J12" s="35" t="n">
        <f aca="false">I12/$AU12</f>
        <v>0.0268439724689135</v>
      </c>
      <c r="K12" s="34" t="n">
        <v>392289</v>
      </c>
      <c r="L12" s="35" t="n">
        <f aca="false">K12/$AU12</f>
        <v>0.000782503113180086</v>
      </c>
      <c r="M12" s="34" t="n">
        <v>19832989</v>
      </c>
      <c r="N12" s="35" t="n">
        <f aca="false">M12/$AU12</f>
        <v>0.0395610777670707</v>
      </c>
      <c r="O12" s="36" t="n">
        <f aca="false">C12+E12+G12+I12+K12+M12</f>
        <v>267272685</v>
      </c>
      <c r="P12" s="37" t="n">
        <f aca="false">O12/$AU12</f>
        <v>0.533131716873275</v>
      </c>
      <c r="Q12" s="34" t="n">
        <v>20148587</v>
      </c>
      <c r="R12" s="35" t="n">
        <f aca="false">Q12/$AU12</f>
        <v>0.0401906045126929</v>
      </c>
      <c r="S12" s="34" t="n">
        <v>29595345</v>
      </c>
      <c r="T12" s="35" t="n">
        <f aca="false">S12/$AU12</f>
        <v>0.0590341549167544</v>
      </c>
      <c r="U12" s="38" t="n">
        <f aca="false">O12+Q12+S12</f>
        <v>317016617</v>
      </c>
      <c r="V12" s="39" t="n">
        <f aca="false">U12/$AU12</f>
        <v>0.632356476302723</v>
      </c>
      <c r="W12" s="34" t="n">
        <v>26679887</v>
      </c>
      <c r="X12" s="35" t="n">
        <f aca="false">W12/$AU12</f>
        <v>0.0532186592965719</v>
      </c>
      <c r="Y12" s="34" t="n">
        <v>7694831</v>
      </c>
      <c r="Z12" s="35" t="n">
        <f aca="false">Y12/$AU12</f>
        <v>0.015348962659913</v>
      </c>
      <c r="AA12" s="34" t="n">
        <v>4594021</v>
      </c>
      <c r="AB12" s="35" t="n">
        <f aca="false">AA12/$AU12</f>
        <v>0.00916374339967394</v>
      </c>
      <c r="AC12" s="34" t="n">
        <v>45094063</v>
      </c>
      <c r="AD12" s="35" t="n">
        <f aca="false">AC12/$AU12</f>
        <v>0.0899496154198535</v>
      </c>
      <c r="AE12" s="34" t="n">
        <v>22462525</v>
      </c>
      <c r="AF12" s="35" t="n">
        <f aca="false">AE12/$AU12</f>
        <v>0.044806241679949</v>
      </c>
      <c r="AG12" s="34" t="n">
        <v>22867316</v>
      </c>
      <c r="AH12" s="35" t="n">
        <f aca="false">AG12/$AU12</f>
        <v>0.0456136826678107</v>
      </c>
      <c r="AI12" s="34" t="n">
        <v>0</v>
      </c>
      <c r="AJ12" s="35" t="n">
        <f aca="false">AI12/$AU12</f>
        <v>0</v>
      </c>
      <c r="AK12" s="34" t="n">
        <v>649403</v>
      </c>
      <c r="AL12" s="35" t="n">
        <f aca="false">AK12/$AU12</f>
        <v>0.00129537119115878</v>
      </c>
      <c r="AM12" s="34" t="n">
        <v>11437209</v>
      </c>
      <c r="AN12" s="35" t="n">
        <f aca="false">AM12/$AU12</f>
        <v>0.02281392455203</v>
      </c>
      <c r="AO12" s="40" t="n">
        <f aca="false">W12+Y12+AA12+AC12+AE12+AG12+AI12+AK12+AM12</f>
        <v>141479255</v>
      </c>
      <c r="AP12" s="41" t="n">
        <f aca="false">AO12/$AU12</f>
        <v>0.282210200866961</v>
      </c>
      <c r="AQ12" s="34" t="n">
        <v>30717311</v>
      </c>
      <c r="AR12" s="35" t="n">
        <f aca="false">AQ12/$AU12</f>
        <v>0.061272152637522</v>
      </c>
      <c r="AS12" s="34" t="n">
        <v>12112618</v>
      </c>
      <c r="AT12" s="35" t="n">
        <f aca="false">AS12/$AU12</f>
        <v>0.0241611701927944</v>
      </c>
      <c r="AU12" s="42" t="n">
        <f aca="false">U12+AO12+AQ12+AS12</f>
        <v>501325801</v>
      </c>
      <c r="AV12" s="43"/>
      <c r="AW12" s="43"/>
      <c r="AX12" s="43"/>
      <c r="AY12" s="43"/>
    </row>
    <row r="13" customFormat="false" ht="12.75" hidden="false" customHeight="false" outlineLevel="0" collapsed="false">
      <c r="A13" s="45" t="n">
        <v>10</v>
      </c>
      <c r="B13" s="46" t="s">
        <v>57</v>
      </c>
      <c r="C13" s="47" t="n">
        <v>114479054</v>
      </c>
      <c r="D13" s="48" t="n">
        <f aca="false">C13/$AU13</f>
        <v>0.282243389588479</v>
      </c>
      <c r="E13" s="47" t="n">
        <v>41746193</v>
      </c>
      <c r="F13" s="48" t="n">
        <f aca="false">E13/$AU13</f>
        <v>0.102923518347163</v>
      </c>
      <c r="G13" s="47" t="n">
        <v>5912593</v>
      </c>
      <c r="H13" s="48" t="n">
        <f aca="false">G13/$AU13</f>
        <v>0.0145772543646029</v>
      </c>
      <c r="I13" s="47" t="n">
        <v>2571214</v>
      </c>
      <c r="J13" s="48" t="n">
        <f aca="false">I13/$AU13</f>
        <v>0.0063392221490348</v>
      </c>
      <c r="K13" s="47" t="n">
        <v>306045</v>
      </c>
      <c r="L13" s="48" t="n">
        <f aca="false">K13/$AU13</f>
        <v>0.00075454133440521</v>
      </c>
      <c r="M13" s="47" t="n">
        <v>19972265</v>
      </c>
      <c r="N13" s="48" t="n">
        <f aca="false">M13/$AU13</f>
        <v>0.0492407962364831</v>
      </c>
      <c r="O13" s="49" t="n">
        <f aca="false">C13+E13+G13+I13+K13+M13</f>
        <v>184987364</v>
      </c>
      <c r="P13" s="50" t="n">
        <f aca="false">O13/$AU13</f>
        <v>0.456078722020168</v>
      </c>
      <c r="Q13" s="47" t="n">
        <v>19225917</v>
      </c>
      <c r="R13" s="48" t="n">
        <f aca="false">Q13/$AU13</f>
        <v>0.0474007060018749</v>
      </c>
      <c r="S13" s="47" t="n">
        <v>22075961</v>
      </c>
      <c r="T13" s="48" t="n">
        <f aca="false">S13/$AU13</f>
        <v>0.0544273720244322</v>
      </c>
      <c r="U13" s="51" t="n">
        <f aca="false">O13+Q13+S13</f>
        <v>226289242</v>
      </c>
      <c r="V13" s="52" t="n">
        <f aca="false">U13/$AU13</f>
        <v>0.557906800046475</v>
      </c>
      <c r="W13" s="47" t="n">
        <v>17395635</v>
      </c>
      <c r="X13" s="48" t="n">
        <f aca="false">W13/$AU13</f>
        <v>0.042888221162659</v>
      </c>
      <c r="Y13" s="47" t="n">
        <v>4676095</v>
      </c>
      <c r="Z13" s="48" t="n">
        <f aca="false">Y13/$AU13</f>
        <v>0.0115287195056463</v>
      </c>
      <c r="AA13" s="47" t="n">
        <v>3839111</v>
      </c>
      <c r="AB13" s="48" t="n">
        <f aca="false">AA13/$AU13</f>
        <v>0.00946516994843804</v>
      </c>
      <c r="AC13" s="47" t="n">
        <v>33296967</v>
      </c>
      <c r="AD13" s="48" t="n">
        <f aca="false">AC13/$AU13</f>
        <v>0.0820922998638312</v>
      </c>
      <c r="AE13" s="47" t="n">
        <v>14584758</v>
      </c>
      <c r="AF13" s="48" t="n">
        <f aca="false">AE13/$AU13</f>
        <v>0.0359581197644041</v>
      </c>
      <c r="AG13" s="47" t="n">
        <v>16412554</v>
      </c>
      <c r="AH13" s="48" t="n">
        <f aca="false">AG13/$AU13</f>
        <v>0.0404644754730761</v>
      </c>
      <c r="AI13" s="47" t="n">
        <v>76158</v>
      </c>
      <c r="AJ13" s="48" t="n">
        <f aca="false">AI13/$AU13</f>
        <v>0.000187764410284866</v>
      </c>
      <c r="AK13" s="47" t="n">
        <v>100187</v>
      </c>
      <c r="AL13" s="48" t="n">
        <f aca="false">AK13/$AU13</f>
        <v>0.000247006919472805</v>
      </c>
      <c r="AM13" s="47" t="n">
        <v>2989146</v>
      </c>
      <c r="AN13" s="48" t="n">
        <f aca="false">AM13/$AU13</f>
        <v>0.00736961627071834</v>
      </c>
      <c r="AO13" s="53" t="n">
        <f aca="false">W13+Y13+AA13+AC13+AE13+AG13+AI13+AK13+AM13</f>
        <v>93370611</v>
      </c>
      <c r="AP13" s="54" t="n">
        <f aca="false">AO13/$AU13</f>
        <v>0.230201393318531</v>
      </c>
      <c r="AQ13" s="47" t="n">
        <v>32553354</v>
      </c>
      <c r="AR13" s="48" t="n">
        <f aca="false">AQ13/$AU13</f>
        <v>0.0802589526590049</v>
      </c>
      <c r="AS13" s="47" t="n">
        <v>53390815</v>
      </c>
      <c r="AT13" s="48" t="n">
        <f aca="false">AS13/$AU13</f>
        <v>0.131632853975989</v>
      </c>
      <c r="AU13" s="55" t="n">
        <f aca="false">U13+AO13+AQ13+AS13</f>
        <v>405604022</v>
      </c>
    </row>
    <row r="14" customFormat="false" ht="12.75" hidden="false" customHeight="false" outlineLevel="0" collapsed="false">
      <c r="A14" s="21" t="n">
        <v>11</v>
      </c>
      <c r="B14" s="22" t="s">
        <v>58</v>
      </c>
      <c r="C14" s="23" t="n">
        <v>6817066</v>
      </c>
      <c r="D14" s="24" t="n">
        <f aca="false">C14/$AU14</f>
        <v>0.289142688987401</v>
      </c>
      <c r="E14" s="23" t="n">
        <v>2746240</v>
      </c>
      <c r="F14" s="24" t="n">
        <f aca="false">E14/$AU14</f>
        <v>0.116480494424546</v>
      </c>
      <c r="G14" s="23" t="n">
        <v>472411</v>
      </c>
      <c r="H14" s="24" t="n">
        <f aca="false">G14/$AU14</f>
        <v>0.0200370932080204</v>
      </c>
      <c r="I14" s="23" t="n">
        <v>329161</v>
      </c>
      <c r="J14" s="24" t="n">
        <f aca="false">I14/$AU14</f>
        <v>0.0139612109740146</v>
      </c>
      <c r="K14" s="23" t="n">
        <v>47688</v>
      </c>
      <c r="L14" s="24" t="n">
        <f aca="false">K14/$AU14</f>
        <v>0.00202266437679072</v>
      </c>
      <c r="M14" s="23" t="n">
        <v>595119</v>
      </c>
      <c r="N14" s="24" t="n">
        <f aca="false">M14/$AU14</f>
        <v>0.0252416960503966</v>
      </c>
      <c r="O14" s="25" t="n">
        <f aca="false">C14+E14+G14+I14+K14+M14</f>
        <v>11007685</v>
      </c>
      <c r="P14" s="26" t="n">
        <f aca="false">O14/$AU14</f>
        <v>0.466885848021169</v>
      </c>
      <c r="Q14" s="23" t="n">
        <v>535606</v>
      </c>
      <c r="R14" s="24" t="n">
        <f aca="false">Q14/$AU14</f>
        <v>0.0227174797893677</v>
      </c>
      <c r="S14" s="23" t="n">
        <v>1249405</v>
      </c>
      <c r="T14" s="24" t="n">
        <f aca="false">S14/$AU14</f>
        <v>0.052992932932482</v>
      </c>
      <c r="U14" s="27" t="n">
        <f aca="false">O14+Q14+S14</f>
        <v>12792696</v>
      </c>
      <c r="V14" s="28" t="n">
        <f aca="false">U14/$AU14</f>
        <v>0.542596260743019</v>
      </c>
      <c r="W14" s="23" t="n">
        <v>1020836</v>
      </c>
      <c r="X14" s="24" t="n">
        <f aca="false">W14/$AU14</f>
        <v>0.0432982849300773</v>
      </c>
      <c r="Y14" s="23" t="n">
        <v>502673</v>
      </c>
      <c r="Z14" s="24" t="n">
        <f aca="false">Y14/$AU14</f>
        <v>0.0213206418863135</v>
      </c>
      <c r="AA14" s="23" t="n">
        <v>355638</v>
      </c>
      <c r="AB14" s="24" t="n">
        <f aca="false">AA14/$AU14</f>
        <v>0.0150842206348158</v>
      </c>
      <c r="AC14" s="23" t="n">
        <v>1325248</v>
      </c>
      <c r="AD14" s="24" t="n">
        <f aca="false">AC14/$AU14</f>
        <v>0.0562097785609198</v>
      </c>
      <c r="AE14" s="23" t="n">
        <v>1204358</v>
      </c>
      <c r="AF14" s="24" t="n">
        <f aca="false">AE14/$AU14</f>
        <v>0.0510822853443825</v>
      </c>
      <c r="AG14" s="23" t="n">
        <v>1299496</v>
      </c>
      <c r="AH14" s="24" t="n">
        <f aca="false">AG14/$AU14</f>
        <v>0.0551175194384757</v>
      </c>
      <c r="AI14" s="23" t="n">
        <v>0</v>
      </c>
      <c r="AJ14" s="24" t="n">
        <f aca="false">AI14/$AU14</f>
        <v>0</v>
      </c>
      <c r="AK14" s="23" t="n">
        <v>0</v>
      </c>
      <c r="AL14" s="24" t="n">
        <f aca="false">AK14/$AU14</f>
        <v>0</v>
      </c>
      <c r="AM14" s="23" t="n">
        <v>62263</v>
      </c>
      <c r="AN14" s="24" t="n">
        <f aca="false">AM14/$AU14</f>
        <v>0.00264085623410754</v>
      </c>
      <c r="AO14" s="29" t="n">
        <f aca="false">W14+Y14+AA14+AC14+AE14+AG14+AI14+AK14+AM14</f>
        <v>5770512</v>
      </c>
      <c r="AP14" s="30" t="n">
        <f aca="false">AO14/$AU14</f>
        <v>0.244753587029092</v>
      </c>
      <c r="AQ14" s="23" t="n">
        <v>3829276</v>
      </c>
      <c r="AR14" s="24" t="n">
        <f aca="false">AQ14/$AU14</f>
        <v>0.162416963472984</v>
      </c>
      <c r="AS14" s="23" t="n">
        <v>1184339</v>
      </c>
      <c r="AT14" s="24" t="n">
        <f aca="false">AS14/$AU14</f>
        <v>0.0502331887549056</v>
      </c>
      <c r="AU14" s="31" t="n">
        <f aca="false">U14+AO14+AQ14+AS14</f>
        <v>23576823</v>
      </c>
    </row>
    <row r="15" s="44" customFormat="true" ht="12.75" hidden="false" customHeight="false" outlineLevel="0" collapsed="false">
      <c r="A15" s="32" t="n">
        <v>12</v>
      </c>
      <c r="B15" s="33" t="s">
        <v>59</v>
      </c>
      <c r="C15" s="34" t="n">
        <v>7845298</v>
      </c>
      <c r="D15" s="35" t="n">
        <f aca="false">C15/$AU15</f>
        <v>0.141416128234771</v>
      </c>
      <c r="E15" s="34" t="n">
        <v>2224441</v>
      </c>
      <c r="F15" s="35" t="n">
        <f aca="false">E15/$AU15</f>
        <v>0.0400968623125192</v>
      </c>
      <c r="G15" s="34" t="n">
        <v>934940</v>
      </c>
      <c r="H15" s="35" t="n">
        <f aca="false">G15/$AU15</f>
        <v>0.0168528454791414</v>
      </c>
      <c r="I15" s="34" t="n">
        <v>189764</v>
      </c>
      <c r="J15" s="35" t="n">
        <f aca="false">I15/$AU15</f>
        <v>0.00342060813475066</v>
      </c>
      <c r="K15" s="34" t="n">
        <v>0</v>
      </c>
      <c r="L15" s="35" t="n">
        <f aca="false">K15/$AU15</f>
        <v>0</v>
      </c>
      <c r="M15" s="34" t="n">
        <v>1084241</v>
      </c>
      <c r="N15" s="35" t="n">
        <f aca="false">M15/$AU15</f>
        <v>0.0195440841499452</v>
      </c>
      <c r="O15" s="36" t="n">
        <f aca="false">C15+E15+G15+I15+K15+M15</f>
        <v>12278684</v>
      </c>
      <c r="P15" s="37" t="n">
        <f aca="false">O15/$AU15</f>
        <v>0.221330528311127</v>
      </c>
      <c r="Q15" s="34" t="n">
        <v>1292843</v>
      </c>
      <c r="R15" s="35" t="n">
        <f aca="false">Q15/$AU15</f>
        <v>0.0233042583564609</v>
      </c>
      <c r="S15" s="34" t="n">
        <v>1591065</v>
      </c>
      <c r="T15" s="35" t="n">
        <f aca="false">S15/$AU15</f>
        <v>0.0286798859737203</v>
      </c>
      <c r="U15" s="38" t="n">
        <f aca="false">O15+Q15+S15</f>
        <v>15162592</v>
      </c>
      <c r="V15" s="39" t="n">
        <f aca="false">U15/$AU15</f>
        <v>0.273314672641309</v>
      </c>
      <c r="W15" s="34" t="n">
        <v>1398686</v>
      </c>
      <c r="X15" s="35" t="n">
        <f aca="false">W15/$AU15</f>
        <v>0.0252121409201</v>
      </c>
      <c r="Y15" s="34" t="n">
        <v>1376209</v>
      </c>
      <c r="Z15" s="35" t="n">
        <f aca="false">Y15/$AU15</f>
        <v>0.0248069797249061</v>
      </c>
      <c r="AA15" s="34" t="n">
        <v>514661</v>
      </c>
      <c r="AB15" s="35" t="n">
        <f aca="false">AA15/$AU15</f>
        <v>0.00927706837566088</v>
      </c>
      <c r="AC15" s="34" t="n">
        <v>5496248</v>
      </c>
      <c r="AD15" s="35" t="n">
        <f aca="false">AC15/$AU15</f>
        <v>0.0990731151293557</v>
      </c>
      <c r="AE15" s="34" t="n">
        <v>1640265</v>
      </c>
      <c r="AF15" s="35" t="n">
        <f aca="false">AE15/$AU15</f>
        <v>0.0295667450209038</v>
      </c>
      <c r="AG15" s="34" t="n">
        <v>1211393</v>
      </c>
      <c r="AH15" s="35" t="n">
        <f aca="false">AG15/$AU15</f>
        <v>0.0218360740192028</v>
      </c>
      <c r="AI15" s="34" t="n">
        <v>0</v>
      </c>
      <c r="AJ15" s="35" t="n">
        <f aca="false">AI15/$AU15</f>
        <v>0</v>
      </c>
      <c r="AK15" s="34" t="n">
        <v>14364</v>
      </c>
      <c r="AL15" s="35" t="n">
        <f aca="false">AK15/$AU15</f>
        <v>0.000258919580360651</v>
      </c>
      <c r="AM15" s="34" t="n">
        <v>4273</v>
      </c>
      <c r="AN15" s="35" t="n">
        <f aca="false">AM15/$AU15</f>
        <v>7.70233477360805E-005</v>
      </c>
      <c r="AO15" s="40" t="n">
        <f aca="false">W15+Y15+AA15+AC15+AE15+AG15+AI15+AK15+AM15</f>
        <v>11656099</v>
      </c>
      <c r="AP15" s="41" t="n">
        <f aca="false">AO15/$AU15</f>
        <v>0.210108066118226</v>
      </c>
      <c r="AQ15" s="34" t="n">
        <v>27221331</v>
      </c>
      <c r="AR15" s="35" t="n">
        <f aca="false">AQ15/$AU15</f>
        <v>0.490680562474128</v>
      </c>
      <c r="AS15" s="34" t="n">
        <v>1436663</v>
      </c>
      <c r="AT15" s="35" t="n">
        <f aca="false">AS15/$AU15</f>
        <v>0.0258966987663376</v>
      </c>
      <c r="AU15" s="42" t="n">
        <f aca="false">U15+AO15+AQ15+AS15</f>
        <v>55476685</v>
      </c>
      <c r="AV15" s="43"/>
      <c r="AW15" s="43"/>
      <c r="AX15" s="43"/>
      <c r="AY15" s="43"/>
    </row>
    <row r="16" s="44" customFormat="true" ht="12.75" hidden="false" customHeight="false" outlineLevel="0" collapsed="false">
      <c r="A16" s="32" t="n">
        <v>13</v>
      </c>
      <c r="B16" s="33" t="s">
        <v>60</v>
      </c>
      <c r="C16" s="34" t="n">
        <v>6100686</v>
      </c>
      <c r="D16" s="35" t="n">
        <f aca="false">C16/$AU16</f>
        <v>0.340421336192105</v>
      </c>
      <c r="E16" s="34" t="n">
        <v>1869669</v>
      </c>
      <c r="F16" s="35" t="n">
        <f aca="false">E16/$AU16</f>
        <v>0.10432846719483</v>
      </c>
      <c r="G16" s="34" t="n">
        <v>795743</v>
      </c>
      <c r="H16" s="35" t="n">
        <f aca="false">G16/$AU16</f>
        <v>0.04440285819095</v>
      </c>
      <c r="I16" s="34" t="n">
        <v>161854</v>
      </c>
      <c r="J16" s="35" t="n">
        <f aca="false">I16/$AU16</f>
        <v>0.00903153431401598</v>
      </c>
      <c r="K16" s="34" t="n">
        <v>116297</v>
      </c>
      <c r="L16" s="35" t="n">
        <f aca="false">K16/$AU16</f>
        <v>0.00648943088287665</v>
      </c>
      <c r="M16" s="34" t="n">
        <v>1007500</v>
      </c>
      <c r="N16" s="35" t="n">
        <f aca="false">M16/$AU16</f>
        <v>0.0562190049141269</v>
      </c>
      <c r="O16" s="36" t="n">
        <f aca="false">C16+E16+G16+I16+K16+M16</f>
        <v>10051749</v>
      </c>
      <c r="P16" s="37" t="n">
        <f aca="false">O16/$AU16</f>
        <v>0.560892631688904</v>
      </c>
      <c r="Q16" s="34" t="n">
        <v>735610</v>
      </c>
      <c r="R16" s="35" t="n">
        <f aca="false">Q16/$AU16</f>
        <v>0.0410474066549687</v>
      </c>
      <c r="S16" s="34" t="n">
        <v>1497960</v>
      </c>
      <c r="T16" s="35" t="n">
        <f aca="false">S16/$AU16</f>
        <v>0.0835869187108343</v>
      </c>
      <c r="U16" s="38" t="n">
        <f aca="false">O16+Q16+S16</f>
        <v>12285319</v>
      </c>
      <c r="V16" s="39" t="n">
        <f aca="false">U16/$AU16</f>
        <v>0.685526957054707</v>
      </c>
      <c r="W16" s="34" t="n">
        <v>742450</v>
      </c>
      <c r="X16" s="35" t="n">
        <f aca="false">W16/$AU16</f>
        <v>0.041429082082872</v>
      </c>
      <c r="Y16" s="34" t="n">
        <v>394983</v>
      </c>
      <c r="Z16" s="35" t="n">
        <f aca="false">Y16/$AU16</f>
        <v>0.0220402493478874</v>
      </c>
      <c r="AA16" s="34" t="n">
        <v>428307</v>
      </c>
      <c r="AB16" s="35" t="n">
        <f aca="false">AA16/$AU16</f>
        <v>0.023899745248392</v>
      </c>
      <c r="AC16" s="34" t="n">
        <v>1401289</v>
      </c>
      <c r="AD16" s="35" t="n">
        <f aca="false">AC16/$AU16</f>
        <v>0.0781926284636348</v>
      </c>
      <c r="AE16" s="34" t="n">
        <v>1204718</v>
      </c>
      <c r="AF16" s="35" t="n">
        <f aca="false">AE16/$AU16</f>
        <v>0.0672238681510046</v>
      </c>
      <c r="AG16" s="34" t="n">
        <v>1183980</v>
      </c>
      <c r="AH16" s="35" t="n">
        <f aca="false">AG16/$AU16</f>
        <v>0.0660666773580427</v>
      </c>
      <c r="AI16" s="34" t="n">
        <v>0</v>
      </c>
      <c r="AJ16" s="35" t="n">
        <f aca="false">AI16/$AU16</f>
        <v>0</v>
      </c>
      <c r="AK16" s="34" t="n">
        <v>9927</v>
      </c>
      <c r="AL16" s="35" t="n">
        <f aca="false">AK16/$AU16</f>
        <v>0.000553931574970261</v>
      </c>
      <c r="AM16" s="34" t="n">
        <v>7147</v>
      </c>
      <c r="AN16" s="35" t="n">
        <f aca="false">AM16/$AU16</f>
        <v>0.00039880618175808</v>
      </c>
      <c r="AO16" s="40" t="n">
        <f aca="false">W16+Y16+AA16+AC16+AE16+AG16+AI16+AK16+AM16</f>
        <v>5372801</v>
      </c>
      <c r="AP16" s="41" t="n">
        <f aca="false">AO16/$AU16</f>
        <v>0.299804988408562</v>
      </c>
      <c r="AQ16" s="34" t="n">
        <v>128951</v>
      </c>
      <c r="AR16" s="35" t="n">
        <f aca="false">AQ16/$AU16</f>
        <v>0.00719553042449785</v>
      </c>
      <c r="AS16" s="34" t="n">
        <v>133915</v>
      </c>
      <c r="AT16" s="35" t="n">
        <f aca="false">AS16/$AU16</f>
        <v>0.00747252411223356</v>
      </c>
      <c r="AU16" s="42" t="n">
        <f aca="false">U16+AO16+AQ16+AS16</f>
        <v>17920986</v>
      </c>
      <c r="AV16" s="43"/>
      <c r="AW16" s="43"/>
      <c r="AX16" s="43"/>
      <c r="AY16" s="43"/>
    </row>
    <row r="17" s="44" customFormat="true" ht="12.75" hidden="false" customHeight="false" outlineLevel="0" collapsed="false">
      <c r="A17" s="32" t="n">
        <v>14</v>
      </c>
      <c r="B17" s="33" t="s">
        <v>61</v>
      </c>
      <c r="C17" s="34" t="n">
        <v>8914252</v>
      </c>
      <c r="D17" s="35" t="n">
        <f aca="false">C17/$AU17</f>
        <v>0.334691007534127</v>
      </c>
      <c r="E17" s="34" t="n">
        <v>2931319</v>
      </c>
      <c r="F17" s="35" t="n">
        <f aca="false">E17/$AU17</f>
        <v>0.110058152889769</v>
      </c>
      <c r="G17" s="34" t="n">
        <v>511158</v>
      </c>
      <c r="H17" s="35" t="n">
        <f aca="false">G17/$AU17</f>
        <v>0.0191917376835577</v>
      </c>
      <c r="I17" s="34" t="n">
        <v>374882</v>
      </c>
      <c r="J17" s="35" t="n">
        <f aca="false">I17/$AU17</f>
        <v>0.0140751724638712</v>
      </c>
      <c r="K17" s="34" t="n">
        <v>45231</v>
      </c>
      <c r="L17" s="35" t="n">
        <f aca="false">K17/$AU17</f>
        <v>0.00169822537682086</v>
      </c>
      <c r="M17" s="34" t="n">
        <v>1225405</v>
      </c>
      <c r="N17" s="35" t="n">
        <f aca="false">M17/$AU17</f>
        <v>0.0460085752665907</v>
      </c>
      <c r="O17" s="36" t="n">
        <f aca="false">C17+E17+G17+I17+K17+M17</f>
        <v>14002247</v>
      </c>
      <c r="P17" s="37" t="n">
        <f aca="false">O17/$AU17</f>
        <v>0.525722871214736</v>
      </c>
      <c r="Q17" s="34" t="n">
        <v>868989</v>
      </c>
      <c r="R17" s="35" t="n">
        <f aca="false">Q17/$AU17</f>
        <v>0.0326267199924428</v>
      </c>
      <c r="S17" s="34" t="n">
        <v>2032614</v>
      </c>
      <c r="T17" s="35" t="n">
        <f aca="false">S17/$AU17</f>
        <v>0.0763157276222359</v>
      </c>
      <c r="U17" s="38" t="n">
        <f aca="false">O17+Q17+S17</f>
        <v>16903850</v>
      </c>
      <c r="V17" s="39" t="n">
        <f aca="false">U17/$AU17</f>
        <v>0.634665318829415</v>
      </c>
      <c r="W17" s="34" t="n">
        <v>1715765</v>
      </c>
      <c r="X17" s="35" t="n">
        <f aca="false">W17/$AU17</f>
        <v>0.0644194394035295</v>
      </c>
      <c r="Y17" s="34" t="n">
        <v>763710</v>
      </c>
      <c r="Z17" s="35" t="n">
        <f aca="false">Y17/$AU17</f>
        <v>0.0286739559711671</v>
      </c>
      <c r="AA17" s="34" t="n">
        <v>276406</v>
      </c>
      <c r="AB17" s="35" t="n">
        <f aca="false">AA17/$AU17</f>
        <v>0.0103778312110178</v>
      </c>
      <c r="AC17" s="34" t="n">
        <v>1822192</v>
      </c>
      <c r="AD17" s="35" t="n">
        <f aca="false">AC17/$AU17</f>
        <v>0.0684153057823164</v>
      </c>
      <c r="AE17" s="34" t="n">
        <v>1960412</v>
      </c>
      <c r="AF17" s="35" t="n">
        <f aca="false">AE17/$AU17</f>
        <v>0.0736048596631543</v>
      </c>
      <c r="AG17" s="34" t="n">
        <v>1698865</v>
      </c>
      <c r="AH17" s="35" t="n">
        <f aca="false">AG17/$AU17</f>
        <v>0.0637849186352893</v>
      </c>
      <c r="AI17" s="34" t="n">
        <v>0</v>
      </c>
      <c r="AJ17" s="35" t="n">
        <f aca="false">AI17/$AU17</f>
        <v>0</v>
      </c>
      <c r="AK17" s="34" t="n">
        <v>12762</v>
      </c>
      <c r="AL17" s="35" t="n">
        <f aca="false">AK17/$AU17</f>
        <v>0.000479157044040322</v>
      </c>
      <c r="AM17" s="34" t="n">
        <v>16975</v>
      </c>
      <c r="AN17" s="35" t="n">
        <f aca="false">AM17/$AU17</f>
        <v>0.000637336688809314</v>
      </c>
      <c r="AO17" s="40" t="n">
        <f aca="false">W17+Y17+AA17+AC17+AE17+AG17+AI17+AK17+AM17</f>
        <v>8267087</v>
      </c>
      <c r="AP17" s="41" t="n">
        <f aca="false">AO17/$AU17</f>
        <v>0.310392804399324</v>
      </c>
      <c r="AQ17" s="34" t="n">
        <v>11509</v>
      </c>
      <c r="AR17" s="35" t="n">
        <f aca="false">AQ17/$AU17</f>
        <v>0.000432112397732335</v>
      </c>
      <c r="AS17" s="34" t="n">
        <v>1451828</v>
      </c>
      <c r="AT17" s="35" t="n">
        <f aca="false">AS17/$AU17</f>
        <v>0.0545097643735286</v>
      </c>
      <c r="AU17" s="42" t="n">
        <f aca="false">U17+AO17+AQ17+AS17</f>
        <v>26634274</v>
      </c>
      <c r="AV17" s="43"/>
      <c r="AW17" s="43"/>
      <c r="AX17" s="43"/>
      <c r="AY17" s="43"/>
    </row>
    <row r="18" customFormat="false" ht="12.75" hidden="false" customHeight="false" outlineLevel="0" collapsed="false">
      <c r="A18" s="45" t="n">
        <v>15</v>
      </c>
      <c r="B18" s="46" t="s">
        <v>62</v>
      </c>
      <c r="C18" s="47" t="n">
        <v>13082158</v>
      </c>
      <c r="D18" s="48" t="n">
        <f aca="false">C18/$AU18</f>
        <v>0.328718044008035</v>
      </c>
      <c r="E18" s="47" t="n">
        <v>3017493</v>
      </c>
      <c r="F18" s="48" t="n">
        <f aca="false">E18/$AU18</f>
        <v>0.075821160145592</v>
      </c>
      <c r="G18" s="47" t="n">
        <v>862277</v>
      </c>
      <c r="H18" s="48" t="n">
        <f aca="false">G18/$AU18</f>
        <v>0.0216666095022791</v>
      </c>
      <c r="I18" s="47" t="n">
        <v>727209</v>
      </c>
      <c r="J18" s="48" t="n">
        <f aca="false">I18/$AU18</f>
        <v>0.0182727284034514</v>
      </c>
      <c r="K18" s="47" t="n">
        <v>107614</v>
      </c>
      <c r="L18" s="48" t="n">
        <f aca="false">K18/$AU18</f>
        <v>0.0027040388587174</v>
      </c>
      <c r="M18" s="47" t="n">
        <v>2962344</v>
      </c>
      <c r="N18" s="48" t="n">
        <f aca="false">M18/$AU18</f>
        <v>0.0744354200093699</v>
      </c>
      <c r="O18" s="49" t="n">
        <f aca="false">C18+E18+G18+I18+K18+M18</f>
        <v>20759095</v>
      </c>
      <c r="P18" s="50" t="n">
        <f aca="false">O18/$AU18</f>
        <v>0.521618000927445</v>
      </c>
      <c r="Q18" s="47" t="n">
        <v>2812821</v>
      </c>
      <c r="R18" s="48" t="n">
        <f aca="false">Q18/$AU18</f>
        <v>0.0706783251864658</v>
      </c>
      <c r="S18" s="47" t="n">
        <v>1905267</v>
      </c>
      <c r="T18" s="48" t="n">
        <f aca="false">S18/$AU18</f>
        <v>0.0478740312991983</v>
      </c>
      <c r="U18" s="51" t="n">
        <f aca="false">O18+Q18+S18</f>
        <v>25477183</v>
      </c>
      <c r="V18" s="52" t="n">
        <f aca="false">U18/$AU18</f>
        <v>0.640170357413109</v>
      </c>
      <c r="W18" s="47" t="n">
        <v>2169729</v>
      </c>
      <c r="X18" s="48" t="n">
        <f aca="false">W18/$AU18</f>
        <v>0.0545192217451823</v>
      </c>
      <c r="Y18" s="47" t="n">
        <v>1128784</v>
      </c>
      <c r="Z18" s="48" t="n">
        <f aca="false">Y18/$AU18</f>
        <v>0.0283631850790646</v>
      </c>
      <c r="AA18" s="47" t="n">
        <v>552156</v>
      </c>
      <c r="AB18" s="48" t="n">
        <f aca="false">AA18/$AU18</f>
        <v>0.0138741360796361</v>
      </c>
      <c r="AC18" s="47" t="n">
        <v>3013666</v>
      </c>
      <c r="AD18" s="48" t="n">
        <f aca="false">AC18/$AU18</f>
        <v>0.0757249983384637</v>
      </c>
      <c r="AE18" s="47" t="n">
        <v>1688084</v>
      </c>
      <c r="AF18" s="48" t="n">
        <f aca="false">AE18/$AU18</f>
        <v>0.0424168298992613</v>
      </c>
      <c r="AG18" s="47" t="n">
        <v>2399525</v>
      </c>
      <c r="AH18" s="48" t="n">
        <f aca="false">AG18/$AU18</f>
        <v>0.0602933525606693</v>
      </c>
      <c r="AI18" s="47" t="n">
        <v>0</v>
      </c>
      <c r="AJ18" s="48" t="n">
        <f aca="false">AI18/$AU18</f>
        <v>0</v>
      </c>
      <c r="AK18" s="47" t="n">
        <v>5325</v>
      </c>
      <c r="AL18" s="48" t="n">
        <f aca="false">AK18/$AU18</f>
        <v>0.000133802357710615</v>
      </c>
      <c r="AM18" s="47" t="n">
        <v>504994</v>
      </c>
      <c r="AN18" s="48" t="n">
        <f aca="false">AM18/$AU18</f>
        <v>0.0126890869163783</v>
      </c>
      <c r="AO18" s="53" t="n">
        <f aca="false">W18+Y18+AA18+AC18+AE18+AG18+AI18+AK18+AM18</f>
        <v>11462263</v>
      </c>
      <c r="AP18" s="54" t="n">
        <f aca="false">AO18/$AU18</f>
        <v>0.288014612976366</v>
      </c>
      <c r="AQ18" s="47" t="n">
        <v>2201812</v>
      </c>
      <c r="AR18" s="48" t="n">
        <f aca="false">AQ18/$AU18</f>
        <v>0.0553253778094883</v>
      </c>
      <c r="AS18" s="47" t="n">
        <v>656247</v>
      </c>
      <c r="AT18" s="48" t="n">
        <f aca="false">AS18/$AU18</f>
        <v>0.0164896518010363</v>
      </c>
      <c r="AU18" s="55" t="n">
        <f aca="false">U18+AO18+AQ18+AS18</f>
        <v>39797505</v>
      </c>
    </row>
    <row r="19" customFormat="false" ht="12.75" hidden="false" customHeight="false" outlineLevel="0" collapsed="false">
      <c r="A19" s="21" t="n">
        <v>16</v>
      </c>
      <c r="B19" s="22" t="s">
        <v>63</v>
      </c>
      <c r="C19" s="23" t="n">
        <v>28291353</v>
      </c>
      <c r="D19" s="24" t="n">
        <f aca="false">C19/$AU19</f>
        <v>0.263580825351443</v>
      </c>
      <c r="E19" s="23" t="n">
        <v>9690891</v>
      </c>
      <c r="F19" s="24" t="n">
        <f aca="false">E19/$AU19</f>
        <v>0.0902867052053279</v>
      </c>
      <c r="G19" s="23" t="n">
        <v>2305745</v>
      </c>
      <c r="H19" s="24" t="n">
        <f aca="false">G19/$AU19</f>
        <v>0.0214818347553036</v>
      </c>
      <c r="I19" s="23" t="n">
        <v>5929140</v>
      </c>
      <c r="J19" s="24" t="n">
        <f aca="false">I19/$AU19</f>
        <v>0.0552397622985459</v>
      </c>
      <c r="K19" s="23" t="n">
        <v>161836</v>
      </c>
      <c r="L19" s="24" t="n">
        <f aca="false">K19/$AU19</f>
        <v>0.00150777046440925</v>
      </c>
      <c r="M19" s="23" t="n">
        <v>4512119</v>
      </c>
      <c r="N19" s="24" t="n">
        <f aca="false">M19/$AU19</f>
        <v>0.0420378640110965</v>
      </c>
      <c r="O19" s="25" t="n">
        <f aca="false">C19+E19+G19+I19+K19+M19</f>
        <v>50891084</v>
      </c>
      <c r="P19" s="26" t="n">
        <f aca="false">O19/$AU19</f>
        <v>0.474134762086126</v>
      </c>
      <c r="Q19" s="23" t="n">
        <v>3532843</v>
      </c>
      <c r="R19" s="24" t="n">
        <f aca="false">Q19/$AU19</f>
        <v>0.0329142856397525</v>
      </c>
      <c r="S19" s="23" t="n">
        <v>5265600</v>
      </c>
      <c r="T19" s="24" t="n">
        <f aca="false">S19/$AU19</f>
        <v>0.0490577878679241</v>
      </c>
      <c r="U19" s="27" t="n">
        <f aca="false">O19+Q19+S19</f>
        <v>59689527</v>
      </c>
      <c r="V19" s="28" t="n">
        <f aca="false">U19/$AU19</f>
        <v>0.556106835593803</v>
      </c>
      <c r="W19" s="23" t="n">
        <v>5015925</v>
      </c>
      <c r="X19" s="24" t="n">
        <f aca="false">W19/$AU19</f>
        <v>0.0467316515898316</v>
      </c>
      <c r="Y19" s="23" t="n">
        <v>2325881</v>
      </c>
      <c r="Z19" s="24" t="n">
        <f aca="false">Y19/$AU19</f>
        <v>0.0216694349559471</v>
      </c>
      <c r="AA19" s="23" t="n">
        <v>1431661</v>
      </c>
      <c r="AB19" s="24" t="n">
        <f aca="false">AA19/$AU19</f>
        <v>0.0133382941425061</v>
      </c>
      <c r="AC19" s="23" t="n">
        <v>7321660</v>
      </c>
      <c r="AD19" s="24" t="n">
        <f aca="false">AC19/$AU19</f>
        <v>0.0682133931785675</v>
      </c>
      <c r="AE19" s="23" t="n">
        <v>6734560</v>
      </c>
      <c r="AF19" s="24" t="n">
        <f aca="false">AE19/$AU19</f>
        <v>0.0627435839911514</v>
      </c>
      <c r="AG19" s="23" t="n">
        <v>4268499</v>
      </c>
      <c r="AH19" s="24" t="n">
        <f aca="false">AG19/$AU19</f>
        <v>0.0397681400897231</v>
      </c>
      <c r="AI19" s="23" t="n">
        <v>0</v>
      </c>
      <c r="AJ19" s="24" t="n">
        <f aca="false">AI19/$AU19</f>
        <v>0</v>
      </c>
      <c r="AK19" s="23" t="n">
        <v>0</v>
      </c>
      <c r="AL19" s="24" t="n">
        <f aca="false">AK19/$AU19</f>
        <v>0</v>
      </c>
      <c r="AM19" s="23" t="n">
        <v>335507</v>
      </c>
      <c r="AN19" s="24" t="n">
        <f aca="false">AM19/$AU19</f>
        <v>0.00312580356164608</v>
      </c>
      <c r="AO19" s="29" t="n">
        <f aca="false">W19+Y19+AA19+AC19+AE19+AG19+AI19+AK19+AM19</f>
        <v>27433693</v>
      </c>
      <c r="AP19" s="30" t="n">
        <f aca="false">AO19/$AU19</f>
        <v>0.255590301509373</v>
      </c>
      <c r="AQ19" s="23" t="n">
        <v>17361902</v>
      </c>
      <c r="AR19" s="24" t="n">
        <f aca="false">AQ19/$AU19</f>
        <v>0.161754881741812</v>
      </c>
      <c r="AS19" s="23" t="n">
        <v>2849518</v>
      </c>
      <c r="AT19" s="24" t="n">
        <f aca="false">AS19/$AU19</f>
        <v>0.026547981155012</v>
      </c>
      <c r="AU19" s="31" t="n">
        <f aca="false">U19+AO19+AQ19+AS19</f>
        <v>107334640</v>
      </c>
    </row>
    <row r="20" s="44" customFormat="true" ht="12.75" hidden="false" customHeight="false" outlineLevel="0" collapsed="false">
      <c r="A20" s="32" t="n">
        <v>17</v>
      </c>
      <c r="B20" s="33" t="s">
        <v>64</v>
      </c>
      <c r="C20" s="34" t="n">
        <v>172602199</v>
      </c>
      <c r="D20" s="35" t="n">
        <f aca="false">C20/$AU20</f>
        <v>0.313809926007671</v>
      </c>
      <c r="E20" s="34" t="n">
        <v>73184229</v>
      </c>
      <c r="F20" s="35" t="n">
        <f aca="false">E20/$AU20</f>
        <v>0.133057038789051</v>
      </c>
      <c r="G20" s="34" t="n">
        <v>7692692</v>
      </c>
      <c r="H20" s="35" t="n">
        <f aca="false">G20/$AU20</f>
        <v>0.0139861665801825</v>
      </c>
      <c r="I20" s="34" t="n">
        <v>11960483</v>
      </c>
      <c r="J20" s="35" t="n">
        <f aca="false">I20/$AU20</f>
        <v>0.0217454835859073</v>
      </c>
      <c r="K20" s="34" t="n">
        <v>1015215</v>
      </c>
      <c r="L20" s="35" t="n">
        <f aca="false">K20/$AU20</f>
        <v>0.00184577337877299</v>
      </c>
      <c r="M20" s="34" t="n">
        <v>33492803</v>
      </c>
      <c r="N20" s="35" t="n">
        <f aca="false">M20/$AU20</f>
        <v>0.060893627613745</v>
      </c>
      <c r="O20" s="36" t="n">
        <f aca="false">C20+E20+G20+I20+K20+M20</f>
        <v>299947621</v>
      </c>
      <c r="P20" s="37" t="n">
        <f aca="false">O20/$AU20</f>
        <v>0.54533801595533</v>
      </c>
      <c r="Q20" s="34" t="n">
        <v>27247315</v>
      </c>
      <c r="R20" s="35" t="n">
        <f aca="false">Q20/$AU20</f>
        <v>0.0495386382884827</v>
      </c>
      <c r="S20" s="34" t="n">
        <v>34616706</v>
      </c>
      <c r="T20" s="35" t="n">
        <f aca="false">S20/$AU20</f>
        <v>0.0629370078216055</v>
      </c>
      <c r="U20" s="38" t="n">
        <f aca="false">O20+Q20+S20</f>
        <v>361811642</v>
      </c>
      <c r="V20" s="39" t="n">
        <f aca="false">U20/$AU20</f>
        <v>0.657813662065418</v>
      </c>
      <c r="W20" s="34" t="n">
        <v>24063561</v>
      </c>
      <c r="X20" s="35" t="n">
        <f aca="false">W20/$AU20</f>
        <v>0.0437502206845643</v>
      </c>
      <c r="Y20" s="34" t="n">
        <v>11100642</v>
      </c>
      <c r="Z20" s="35" t="n">
        <f aca="false">Y20/$AU20</f>
        <v>0.0201821973580861</v>
      </c>
      <c r="AA20" s="34" t="n">
        <v>4236383</v>
      </c>
      <c r="AB20" s="35" t="n">
        <f aca="false">AA20/$AU20</f>
        <v>0.00770221378100841</v>
      </c>
      <c r="AC20" s="34" t="n">
        <v>49367322</v>
      </c>
      <c r="AD20" s="35" t="n">
        <f aca="false">AC20/$AU20</f>
        <v>0.0897552624113258</v>
      </c>
      <c r="AE20" s="34" t="n">
        <v>32373367</v>
      </c>
      <c r="AF20" s="35" t="n">
        <f aca="false">AE20/$AU20</f>
        <v>0.0588583689069291</v>
      </c>
      <c r="AG20" s="34" t="n">
        <v>28346444</v>
      </c>
      <c r="AH20" s="35" t="n">
        <f aca="false">AG20/$AU20</f>
        <v>0.0515369766188239</v>
      </c>
      <c r="AI20" s="34" t="n">
        <v>0</v>
      </c>
      <c r="AJ20" s="35" t="n">
        <f aca="false">AI20/$AU20</f>
        <v>0</v>
      </c>
      <c r="AK20" s="34" t="n">
        <v>12350</v>
      </c>
      <c r="AL20" s="35" t="n">
        <f aca="false">AK20/$AU20</f>
        <v>2.24536686591967E-005</v>
      </c>
      <c r="AM20" s="34" t="n">
        <v>11171167</v>
      </c>
      <c r="AN20" s="35" t="n">
        <f aca="false">AM20/$AU20</f>
        <v>0.0203104196238504</v>
      </c>
      <c r="AO20" s="40" t="n">
        <f aca="false">W20+Y20+AA20+AC20+AE20+AG20+AI20+AK20+AM20</f>
        <v>160671236</v>
      </c>
      <c r="AP20" s="41" t="n">
        <f aca="false">AO20/$AU20</f>
        <v>0.292118113053247</v>
      </c>
      <c r="AQ20" s="34" t="n">
        <v>27277324</v>
      </c>
      <c r="AR20" s="35" t="n">
        <f aca="false">AQ20/$AU20</f>
        <v>0.0495931979761583</v>
      </c>
      <c r="AS20" s="34" t="n">
        <v>261275</v>
      </c>
      <c r="AT20" s="35" t="n">
        <f aca="false">AS20/$AU20</f>
        <v>0.00047502690517665</v>
      </c>
      <c r="AU20" s="42" t="n">
        <f aca="false">U20+AO20+AQ20+AS20</f>
        <v>550021477</v>
      </c>
      <c r="AV20" s="43"/>
      <c r="AW20" s="43"/>
      <c r="AX20" s="43"/>
      <c r="AY20" s="43"/>
    </row>
    <row r="21" s="44" customFormat="true" ht="12.75" hidden="false" customHeight="false" outlineLevel="0" collapsed="false">
      <c r="A21" s="32" t="n">
        <v>18</v>
      </c>
      <c r="B21" s="33" t="s">
        <v>65</v>
      </c>
      <c r="C21" s="34" t="n">
        <v>6258368</v>
      </c>
      <c r="D21" s="35" t="n">
        <f aca="false">C21/$AU21</f>
        <v>0.346504050033173</v>
      </c>
      <c r="E21" s="34" t="n">
        <v>1397570</v>
      </c>
      <c r="F21" s="35" t="n">
        <f aca="false">E21/$AU21</f>
        <v>0.0773785857918329</v>
      </c>
      <c r="G21" s="34" t="n">
        <v>347149</v>
      </c>
      <c r="H21" s="35" t="n">
        <f aca="false">G21/$AU21</f>
        <v>0.0192204316628498</v>
      </c>
      <c r="I21" s="34" t="n">
        <v>161168</v>
      </c>
      <c r="J21" s="35" t="n">
        <f aca="false">I21/$AU21</f>
        <v>0.00892331111493386</v>
      </c>
      <c r="K21" s="34" t="n">
        <v>0</v>
      </c>
      <c r="L21" s="35" t="n">
        <f aca="false">K21/$AU21</f>
        <v>0</v>
      </c>
      <c r="M21" s="34" t="n">
        <v>2868203</v>
      </c>
      <c r="N21" s="35" t="n">
        <f aca="false">M21/$AU21</f>
        <v>0.158802415552632</v>
      </c>
      <c r="O21" s="36" t="n">
        <f aca="false">C21+E21+G21+I21+K21+M21</f>
        <v>11032458</v>
      </c>
      <c r="P21" s="37" t="n">
        <f aca="false">O21/$AU21</f>
        <v>0.610828794155422</v>
      </c>
      <c r="Q21" s="34" t="n">
        <v>700548</v>
      </c>
      <c r="R21" s="35" t="n">
        <f aca="false">Q21/$AU21</f>
        <v>0.0387869040687028</v>
      </c>
      <c r="S21" s="34" t="n">
        <v>680223</v>
      </c>
      <c r="T21" s="35" t="n">
        <f aca="false">S21/$AU21</f>
        <v>0.0376615795724564</v>
      </c>
      <c r="U21" s="38" t="n">
        <f aca="false">O21+Q21+S21</f>
        <v>12413229</v>
      </c>
      <c r="V21" s="39" t="n">
        <f aca="false">U21/$AU21</f>
        <v>0.687277277796581</v>
      </c>
      <c r="W21" s="34" t="n">
        <v>1147295</v>
      </c>
      <c r="X21" s="35" t="n">
        <f aca="false">W21/$AU21</f>
        <v>0.0635217302790135</v>
      </c>
      <c r="Y21" s="34" t="n">
        <v>458555</v>
      </c>
      <c r="Z21" s="35" t="n">
        <f aca="false">Y21/$AU21</f>
        <v>0.0253885940652518</v>
      </c>
      <c r="AA21" s="34" t="n">
        <v>470684</v>
      </c>
      <c r="AB21" s="35" t="n">
        <f aca="false">AA21/$AU21</f>
        <v>0.0260601345727535</v>
      </c>
      <c r="AC21" s="34" t="n">
        <v>1431163</v>
      </c>
      <c r="AD21" s="35" t="n">
        <f aca="false">AC21/$AU21</f>
        <v>0.0792385132605858</v>
      </c>
      <c r="AE21" s="34" t="n">
        <v>787599</v>
      </c>
      <c r="AF21" s="35" t="n">
        <f aca="false">AE21/$AU21</f>
        <v>0.0436066149037699</v>
      </c>
      <c r="AG21" s="34" t="n">
        <v>1181394</v>
      </c>
      <c r="AH21" s="35" t="n">
        <f aca="false">AG21/$AU21</f>
        <v>0.06540967320632</v>
      </c>
      <c r="AI21" s="34" t="n">
        <v>0</v>
      </c>
      <c r="AJ21" s="35" t="n">
        <f aca="false">AI21/$AU21</f>
        <v>0</v>
      </c>
      <c r="AK21" s="34" t="n">
        <v>2648</v>
      </c>
      <c r="AL21" s="35" t="n">
        <f aca="false">AK21/$AU21</f>
        <v>0.000146610541995588</v>
      </c>
      <c r="AM21" s="34" t="n">
        <v>0</v>
      </c>
      <c r="AN21" s="35" t="n">
        <f aca="false">AM21/$AU21</f>
        <v>0</v>
      </c>
      <c r="AO21" s="40" t="n">
        <f aca="false">W21+Y21+AA21+AC21+AE21+AG21+AI21+AK21+AM21</f>
        <v>5479338</v>
      </c>
      <c r="AP21" s="41" t="n">
        <f aca="false">AO21/$AU21</f>
        <v>0.30337187082969</v>
      </c>
      <c r="AQ21" s="34" t="n">
        <v>4279</v>
      </c>
      <c r="AR21" s="35" t="n">
        <f aca="false">AQ21/$AU21</f>
        <v>0.000236913334289698</v>
      </c>
      <c r="AS21" s="34" t="n">
        <v>164611</v>
      </c>
      <c r="AT21" s="35" t="n">
        <f aca="false">AS21/$AU21</f>
        <v>0.00911393803943945</v>
      </c>
      <c r="AU21" s="42" t="n">
        <f aca="false">U21+AO21+AQ21+AS21</f>
        <v>18061457</v>
      </c>
      <c r="AV21" s="43"/>
      <c r="AW21" s="43"/>
      <c r="AX21" s="43"/>
      <c r="AY21" s="43"/>
    </row>
    <row r="22" s="44" customFormat="true" ht="12.75" hidden="false" customHeight="false" outlineLevel="0" collapsed="false">
      <c r="A22" s="32" t="n">
        <v>19</v>
      </c>
      <c r="B22" s="33" t="s">
        <v>66</v>
      </c>
      <c r="C22" s="34" t="n">
        <v>9203450</v>
      </c>
      <c r="D22" s="35" t="n">
        <f aca="false">C22/$AU22</f>
        <v>0.386789402732307</v>
      </c>
      <c r="E22" s="34" t="n">
        <v>1938729</v>
      </c>
      <c r="F22" s="35" t="n">
        <f aca="false">E22/$AU22</f>
        <v>0.0814781230918625</v>
      </c>
      <c r="G22" s="34" t="n">
        <v>372391</v>
      </c>
      <c r="H22" s="35" t="n">
        <f aca="false">G22/$AU22</f>
        <v>0.0156503150962831</v>
      </c>
      <c r="I22" s="34" t="n">
        <v>151284</v>
      </c>
      <c r="J22" s="35" t="n">
        <f aca="false">I22/$AU22</f>
        <v>0.006357947074516</v>
      </c>
      <c r="K22" s="34" t="n">
        <v>1491</v>
      </c>
      <c r="L22" s="35" t="n">
        <f aca="false">K22/$AU22</f>
        <v>6.26616105345136E-005</v>
      </c>
      <c r="M22" s="34" t="n">
        <v>1755575</v>
      </c>
      <c r="N22" s="35" t="n">
        <f aca="false">M22/$AU22</f>
        <v>0.0737807893454921</v>
      </c>
      <c r="O22" s="36" t="n">
        <f aca="false">C22+E22+G22+I22+K22+M22</f>
        <v>13422920</v>
      </c>
      <c r="P22" s="37" t="n">
        <f aca="false">O22/$AU22</f>
        <v>0.564119238950995</v>
      </c>
      <c r="Q22" s="34" t="n">
        <v>724995</v>
      </c>
      <c r="R22" s="35" t="n">
        <f aca="false">Q22/$AU22</f>
        <v>0.0304690505227832</v>
      </c>
      <c r="S22" s="34" t="n">
        <v>2402943</v>
      </c>
      <c r="T22" s="35" t="n">
        <f aca="false">S22/$AU22</f>
        <v>0.100987443596671</v>
      </c>
      <c r="U22" s="38" t="n">
        <f aca="false">O22+Q22+S22</f>
        <v>16550858</v>
      </c>
      <c r="V22" s="39" t="n">
        <f aca="false">U22/$AU22</f>
        <v>0.695575733070449</v>
      </c>
      <c r="W22" s="34" t="n">
        <v>1385357</v>
      </c>
      <c r="X22" s="35" t="n">
        <f aca="false">W22/$AU22</f>
        <v>0.0582217979780431</v>
      </c>
      <c r="Y22" s="34" t="n">
        <v>663300</v>
      </c>
      <c r="Z22" s="35" t="n">
        <f aca="false">Y22/$AU22</f>
        <v>0.0278762215074064</v>
      </c>
      <c r="AA22" s="34" t="n">
        <v>351723</v>
      </c>
      <c r="AB22" s="35" t="n">
        <f aca="false">AA22/$AU22</f>
        <v>0.0147817100214827</v>
      </c>
      <c r="AC22" s="34" t="n">
        <v>2064057</v>
      </c>
      <c r="AD22" s="35" t="n">
        <f aca="false">AC22/$AU22</f>
        <v>0.0867452286083411</v>
      </c>
      <c r="AE22" s="34" t="n">
        <v>1327932</v>
      </c>
      <c r="AF22" s="35" t="n">
        <f aca="false">AE22/$AU22</f>
        <v>0.0558084224012862</v>
      </c>
      <c r="AG22" s="34" t="n">
        <v>1197001</v>
      </c>
      <c r="AH22" s="35" t="n">
        <f aca="false">AG22/$AU22</f>
        <v>0.0503058420331478</v>
      </c>
      <c r="AI22" s="34" t="n">
        <v>0</v>
      </c>
      <c r="AJ22" s="35" t="n">
        <f aca="false">AI22/$AU22</f>
        <v>0</v>
      </c>
      <c r="AK22" s="34" t="n">
        <v>17463</v>
      </c>
      <c r="AL22" s="35" t="n">
        <f aca="false">AK22/$AU22</f>
        <v>0.000733909929419324</v>
      </c>
      <c r="AM22" s="34" t="n">
        <v>127782</v>
      </c>
      <c r="AN22" s="35" t="n">
        <f aca="false">AM22/$AU22</f>
        <v>0.00537023871047701</v>
      </c>
      <c r="AO22" s="40" t="n">
        <f aca="false">W22+Y22+AA22+AC22+AE22+AG22+AI22+AK22+AM22</f>
        <v>7134615</v>
      </c>
      <c r="AP22" s="41" t="n">
        <f aca="false">AO22/$AU22</f>
        <v>0.299843371189604</v>
      </c>
      <c r="AQ22" s="34" t="n">
        <v>109000</v>
      </c>
      <c r="AR22" s="35" t="n">
        <f aca="false">AQ22/$AU22</f>
        <v>0.00458089573994768</v>
      </c>
      <c r="AS22" s="34" t="n">
        <v>0</v>
      </c>
      <c r="AT22" s="35" t="n">
        <f aca="false">AS22/$AU22</f>
        <v>0</v>
      </c>
      <c r="AU22" s="42" t="n">
        <f aca="false">U22+AO22+AQ22+AS22</f>
        <v>23794473</v>
      </c>
      <c r="AV22" s="43"/>
      <c r="AW22" s="43"/>
      <c r="AX22" s="43"/>
      <c r="AY22" s="43"/>
    </row>
    <row r="23" customFormat="false" ht="12.75" hidden="false" customHeight="false" outlineLevel="0" collapsed="false">
      <c r="A23" s="45" t="n">
        <v>20</v>
      </c>
      <c r="B23" s="46" t="s">
        <v>67</v>
      </c>
      <c r="C23" s="47" t="n">
        <v>19336263</v>
      </c>
      <c r="D23" s="48" t="n">
        <f aca="false">C23/$AU23</f>
        <v>0.323908032610609</v>
      </c>
      <c r="E23" s="47" t="n">
        <v>8781333</v>
      </c>
      <c r="F23" s="48" t="n">
        <f aca="false">E23/$AU23</f>
        <v>0.147098966109874</v>
      </c>
      <c r="G23" s="47" t="n">
        <v>1911718</v>
      </c>
      <c r="H23" s="48" t="n">
        <f aca="false">G23/$AU23</f>
        <v>0.0320238101998452</v>
      </c>
      <c r="I23" s="47" t="n">
        <v>391458</v>
      </c>
      <c r="J23" s="48" t="n">
        <f aca="false">I23/$AU23</f>
        <v>0.00655744031976002</v>
      </c>
      <c r="K23" s="47" t="n">
        <v>66683</v>
      </c>
      <c r="L23" s="48" t="n">
        <f aca="false">K23/$AU23</f>
        <v>0.00111702862846731</v>
      </c>
      <c r="M23" s="47" t="n">
        <v>4574659</v>
      </c>
      <c r="N23" s="48" t="n">
        <f aca="false">M23/$AU23</f>
        <v>0.07663160128482</v>
      </c>
      <c r="O23" s="49" t="n">
        <f aca="false">C23+E23+G23+I23+K23+M23</f>
        <v>35062114</v>
      </c>
      <c r="P23" s="50" t="n">
        <f aca="false">O23/$AU23</f>
        <v>0.587336879153376</v>
      </c>
      <c r="Q23" s="47" t="n">
        <v>2286031</v>
      </c>
      <c r="R23" s="48" t="n">
        <f aca="false">Q23/$AU23</f>
        <v>0.03829404904644</v>
      </c>
      <c r="S23" s="47" t="n">
        <v>2911408</v>
      </c>
      <c r="T23" s="48" t="n">
        <f aca="false">S23/$AU23</f>
        <v>0.0487699426412843</v>
      </c>
      <c r="U23" s="51" t="n">
        <f aca="false">O23+Q23+S23</f>
        <v>40259553</v>
      </c>
      <c r="V23" s="52" t="n">
        <f aca="false">U23/$AU23</f>
        <v>0.6744008708411</v>
      </c>
      <c r="W23" s="47" t="n">
        <v>3047167</v>
      </c>
      <c r="X23" s="48" t="n">
        <f aca="false">W23/$AU23</f>
        <v>0.051044085819787</v>
      </c>
      <c r="Y23" s="47" t="n">
        <v>1182663</v>
      </c>
      <c r="Z23" s="48" t="n">
        <f aca="false">Y23/$AU23</f>
        <v>0.0198111726951253</v>
      </c>
      <c r="AA23" s="47" t="n">
        <v>459503</v>
      </c>
      <c r="AB23" s="48" t="n">
        <f aca="false">AA23/$AU23</f>
        <v>0.00769728425335716</v>
      </c>
      <c r="AC23" s="47" t="n">
        <v>4494542</v>
      </c>
      <c r="AD23" s="48" t="n">
        <f aca="false">AC23/$AU23</f>
        <v>0.0752895353515699</v>
      </c>
      <c r="AE23" s="47" t="n">
        <v>4626748</v>
      </c>
      <c r="AF23" s="48" t="n">
        <f aca="false">AE23/$AU23</f>
        <v>0.0775041610710958</v>
      </c>
      <c r="AG23" s="47" t="n">
        <v>3753896</v>
      </c>
      <c r="AH23" s="48" t="n">
        <f aca="false">AG23/$AU23</f>
        <v>0.0628827332346915</v>
      </c>
      <c r="AI23" s="47" t="n">
        <v>0</v>
      </c>
      <c r="AJ23" s="48" t="n">
        <f aca="false">AI23/$AU23</f>
        <v>0</v>
      </c>
      <c r="AK23" s="47" t="n">
        <v>22936</v>
      </c>
      <c r="AL23" s="48" t="n">
        <f aca="false">AK23/$AU23</f>
        <v>0.000384208398280316</v>
      </c>
      <c r="AM23" s="47" t="n">
        <v>857952</v>
      </c>
      <c r="AN23" s="48" t="n">
        <f aca="false">AM23/$AU23</f>
        <v>0.0143718330886551</v>
      </c>
      <c r="AO23" s="53" t="n">
        <f aca="false">W23+Y23+AA23+AC23+AE23+AG23+AI23+AK23+AM23</f>
        <v>18445407</v>
      </c>
      <c r="AP23" s="54" t="n">
        <f aca="false">AO23/$AU23</f>
        <v>0.308985013912562</v>
      </c>
      <c r="AQ23" s="47" t="n">
        <v>191123</v>
      </c>
      <c r="AR23" s="48" t="n">
        <f aca="false">AQ23/$AU23</f>
        <v>0.00320156355530732</v>
      </c>
      <c r="AS23" s="47" t="n">
        <v>800686</v>
      </c>
      <c r="AT23" s="48" t="n">
        <f aca="false">AS23/$AU23</f>
        <v>0.0134125516910304</v>
      </c>
      <c r="AU23" s="55" t="n">
        <f aca="false">U23+AO23+AQ23+AS23</f>
        <v>59696769</v>
      </c>
    </row>
    <row r="24" customFormat="false" ht="12.75" hidden="false" customHeight="false" outlineLevel="0" collapsed="false">
      <c r="A24" s="21" t="n">
        <v>21</v>
      </c>
      <c r="B24" s="22" t="s">
        <v>68</v>
      </c>
      <c r="C24" s="23" t="n">
        <v>10455806</v>
      </c>
      <c r="D24" s="24" t="n">
        <f aca="false">C24/$AU24</f>
        <v>0.255622003732307</v>
      </c>
      <c r="E24" s="23" t="n">
        <v>2951576</v>
      </c>
      <c r="F24" s="24" t="n">
        <f aca="false">E24/$AU24</f>
        <v>0.0721596949377396</v>
      </c>
      <c r="G24" s="23" t="n">
        <v>508431</v>
      </c>
      <c r="H24" s="24" t="n">
        <f aca="false">G24/$AU24</f>
        <v>0.0124300461370095</v>
      </c>
      <c r="I24" s="23" t="n">
        <v>1614142</v>
      </c>
      <c r="J24" s="24" t="n">
        <f aca="false">I24/$AU24</f>
        <v>0.0394623056652422</v>
      </c>
      <c r="K24" s="23" t="n">
        <v>22155</v>
      </c>
      <c r="L24" s="24" t="n">
        <f aca="false">K24/$AU24</f>
        <v>0.00054164217399302</v>
      </c>
      <c r="M24" s="23" t="n">
        <v>3029080</v>
      </c>
      <c r="N24" s="24" t="n">
        <f aca="false">M24/$AU24</f>
        <v>0.0740545013043907</v>
      </c>
      <c r="O24" s="25" t="n">
        <f aca="false">C24+E24+G24+I24+K24+M24</f>
        <v>18581190</v>
      </c>
      <c r="P24" s="26" t="n">
        <f aca="false">O24/$AU24</f>
        <v>0.454270193950682</v>
      </c>
      <c r="Q24" s="23" t="n">
        <v>1006026</v>
      </c>
      <c r="R24" s="24" t="n">
        <f aca="false">Q24/$AU24</f>
        <v>0.0245951753434214</v>
      </c>
      <c r="S24" s="23" t="n">
        <v>4266297</v>
      </c>
      <c r="T24" s="24" t="n">
        <f aca="false">S24/$AU24</f>
        <v>0.104301800134502</v>
      </c>
      <c r="U24" s="27" t="n">
        <f aca="false">O24+Q24+S24</f>
        <v>23853513</v>
      </c>
      <c r="V24" s="28" t="n">
        <f aca="false">U24/$AU24</f>
        <v>0.583167169428606</v>
      </c>
      <c r="W24" s="23" t="n">
        <v>1602560</v>
      </c>
      <c r="X24" s="24" t="n">
        <f aca="false">W24/$AU24</f>
        <v>0.0391791506366172</v>
      </c>
      <c r="Y24" s="23" t="n">
        <v>576678</v>
      </c>
      <c r="Z24" s="24" t="n">
        <f aca="false">Y24/$AU24</f>
        <v>0.0140985387322928</v>
      </c>
      <c r="AA24" s="23" t="n">
        <v>614052</v>
      </c>
      <c r="AB24" s="24" t="n">
        <f aca="false">AA24/$AU24</f>
        <v>0.0150122527747579</v>
      </c>
      <c r="AC24" s="23" t="n">
        <v>2143272</v>
      </c>
      <c r="AD24" s="24" t="n">
        <f aca="false">AC24/$AU24</f>
        <v>0.0523983979028828</v>
      </c>
      <c r="AE24" s="23" t="n">
        <v>2441267</v>
      </c>
      <c r="AF24" s="24" t="n">
        <f aca="false">AE24/$AU24</f>
        <v>0.0596837357335779</v>
      </c>
      <c r="AG24" s="23" t="n">
        <v>1846206</v>
      </c>
      <c r="AH24" s="24" t="n">
        <f aca="false">AG24/$AU24</f>
        <v>0.045135772127238</v>
      </c>
      <c r="AI24" s="23" t="n">
        <v>0</v>
      </c>
      <c r="AJ24" s="24" t="n">
        <f aca="false">AI24/$AU24</f>
        <v>0</v>
      </c>
      <c r="AK24" s="23" t="n">
        <v>4644</v>
      </c>
      <c r="AL24" s="24" t="n">
        <f aca="false">AK24/$AU24</f>
        <v>0.000113535827398943</v>
      </c>
      <c r="AM24" s="23" t="n">
        <v>53336</v>
      </c>
      <c r="AN24" s="24" t="n">
        <f aca="false">AM24/$AU24</f>
        <v>0.00130395066540698</v>
      </c>
      <c r="AO24" s="29" t="n">
        <f aca="false">W24+Y24+AA24+AC24+AE24+AG24+AI24+AK24+AM24</f>
        <v>9282015</v>
      </c>
      <c r="AP24" s="30" t="n">
        <f aca="false">AO24/$AU24</f>
        <v>0.226925334400172</v>
      </c>
      <c r="AQ24" s="23" t="n">
        <v>6391675</v>
      </c>
      <c r="AR24" s="24" t="n">
        <f aca="false">AQ24/$AU24</f>
        <v>0.156262728163251</v>
      </c>
      <c r="AS24" s="23" t="n">
        <v>1376185</v>
      </c>
      <c r="AT24" s="24" t="n">
        <f aca="false">AS24/$AU24</f>
        <v>0.0336447680079704</v>
      </c>
      <c r="AU24" s="31" t="n">
        <f aca="false">U24+AO24+AQ24+AS24</f>
        <v>40903388</v>
      </c>
    </row>
    <row r="25" s="44" customFormat="true" ht="12.75" hidden="false" customHeight="false" outlineLevel="0" collapsed="false">
      <c r="A25" s="32" t="n">
        <v>22</v>
      </c>
      <c r="B25" s="33" t="s">
        <v>69</v>
      </c>
      <c r="C25" s="34" t="n">
        <v>10267980</v>
      </c>
      <c r="D25" s="35" t="n">
        <f aca="false">C25/$AU25</f>
        <v>0.311763988250106</v>
      </c>
      <c r="E25" s="34" t="n">
        <v>3876468</v>
      </c>
      <c r="F25" s="35" t="n">
        <f aca="false">E25/$AU25</f>
        <v>0.117700182899062</v>
      </c>
      <c r="G25" s="34" t="n">
        <v>804514</v>
      </c>
      <c r="H25" s="35" t="n">
        <f aca="false">G25/$AU25</f>
        <v>0.0244272479341648</v>
      </c>
      <c r="I25" s="34" t="n">
        <v>634732</v>
      </c>
      <c r="J25" s="35" t="n">
        <f aca="false">I25/$AU25</f>
        <v>0.0192722015225942</v>
      </c>
      <c r="K25" s="34" t="n">
        <v>0</v>
      </c>
      <c r="L25" s="35" t="n">
        <f aca="false">K25/$AU25</f>
        <v>0</v>
      </c>
      <c r="M25" s="34" t="n">
        <v>698152</v>
      </c>
      <c r="N25" s="35" t="n">
        <f aca="false">M25/$AU25</f>
        <v>0.0211978063771831</v>
      </c>
      <c r="O25" s="36" t="n">
        <f aca="false">C25+E25+G25+I25+K25+M25</f>
        <v>16281846</v>
      </c>
      <c r="P25" s="37" t="n">
        <f aca="false">O25/$AU25</f>
        <v>0.49436142698311</v>
      </c>
      <c r="Q25" s="34" t="n">
        <v>920061</v>
      </c>
      <c r="R25" s="35" t="n">
        <f aca="false">Q25/$AU25</f>
        <v>0.027935571241216</v>
      </c>
      <c r="S25" s="34" t="n">
        <v>2144328</v>
      </c>
      <c r="T25" s="35" t="n">
        <f aca="false">S25/$AU25</f>
        <v>0.0651076696094435</v>
      </c>
      <c r="U25" s="38" t="n">
        <f aca="false">O25+Q25+S25</f>
        <v>19346235</v>
      </c>
      <c r="V25" s="39" t="n">
        <f aca="false">U25/$AU25</f>
        <v>0.58740466783377</v>
      </c>
      <c r="W25" s="34" t="n">
        <v>1792544</v>
      </c>
      <c r="X25" s="35" t="n">
        <f aca="false">W25/$AU25</f>
        <v>0.0544265441258941</v>
      </c>
      <c r="Y25" s="34" t="n">
        <v>692421</v>
      </c>
      <c r="Z25" s="35" t="n">
        <f aca="false">Y25/$AU25</f>
        <v>0.0210237975247446</v>
      </c>
      <c r="AA25" s="34" t="n">
        <v>381452</v>
      </c>
      <c r="AB25" s="35" t="n">
        <f aca="false">AA25/$AU25</f>
        <v>0.0115819271995056</v>
      </c>
      <c r="AC25" s="34" t="n">
        <v>2402398</v>
      </c>
      <c r="AD25" s="35" t="n">
        <f aca="false">AC25/$AU25</f>
        <v>0.0729433814483548</v>
      </c>
      <c r="AE25" s="34" t="n">
        <v>2821855</v>
      </c>
      <c r="AF25" s="35" t="n">
        <f aca="false">AE25/$AU25</f>
        <v>0.0856792445119199</v>
      </c>
      <c r="AG25" s="34" t="n">
        <v>1786155</v>
      </c>
      <c r="AH25" s="35" t="n">
        <f aca="false">AG25/$AU25</f>
        <v>0.0542325565917413</v>
      </c>
      <c r="AI25" s="34" t="n">
        <v>0</v>
      </c>
      <c r="AJ25" s="35" t="n">
        <f aca="false">AI25/$AU25</f>
        <v>0</v>
      </c>
      <c r="AK25" s="34" t="n">
        <v>7695</v>
      </c>
      <c r="AL25" s="35" t="n">
        <f aca="false">AK25/$AU25</f>
        <v>0.000233641270199647</v>
      </c>
      <c r="AM25" s="34" t="n">
        <v>105645</v>
      </c>
      <c r="AN25" s="35" t="n">
        <f aca="false">AM25/$AU25</f>
        <v>0.00320767147371562</v>
      </c>
      <c r="AO25" s="40" t="n">
        <f aca="false">W25+Y25+AA25+AC25+AE25+AG25+AI25+AK25+AM25</f>
        <v>9990165</v>
      </c>
      <c r="AP25" s="41" t="n">
        <f aca="false">AO25/$AU25</f>
        <v>0.303328764146076</v>
      </c>
      <c r="AQ25" s="34" t="n">
        <v>2475038</v>
      </c>
      <c r="AR25" s="35" t="n">
        <f aca="false">AQ25/$AU25</f>
        <v>0.075148930748849</v>
      </c>
      <c r="AS25" s="34" t="n">
        <v>1123668</v>
      </c>
      <c r="AT25" s="35" t="n">
        <f aca="false">AS25/$AU25</f>
        <v>0.0341176372713056</v>
      </c>
      <c r="AU25" s="42" t="n">
        <f aca="false">U25+AO25+AQ25+AS25</f>
        <v>32935106</v>
      </c>
      <c r="AV25" s="43"/>
      <c r="AW25" s="43"/>
      <c r="AX25" s="43"/>
      <c r="AY25" s="43"/>
    </row>
    <row r="26" s="44" customFormat="true" ht="12.75" hidden="false" customHeight="false" outlineLevel="0" collapsed="false">
      <c r="A26" s="32" t="n">
        <v>23</v>
      </c>
      <c r="B26" s="33" t="s">
        <v>70</v>
      </c>
      <c r="C26" s="34" t="n">
        <v>46115048</v>
      </c>
      <c r="D26" s="35" t="n">
        <f aca="false">C26/$AU26</f>
        <v>0.318497423613033</v>
      </c>
      <c r="E26" s="34" t="n">
        <v>21487374</v>
      </c>
      <c r="F26" s="35" t="n">
        <f aca="false">E26/$AU26</f>
        <v>0.148404339928469</v>
      </c>
      <c r="G26" s="34" t="n">
        <v>3468736</v>
      </c>
      <c r="H26" s="35" t="n">
        <f aca="false">G26/$AU26</f>
        <v>0.0239571143717291</v>
      </c>
      <c r="I26" s="34" t="n">
        <v>1735083</v>
      </c>
      <c r="J26" s="35" t="n">
        <f aca="false">I26/$AU26</f>
        <v>0.0119834953929739</v>
      </c>
      <c r="K26" s="34" t="n">
        <v>82363</v>
      </c>
      <c r="L26" s="35" t="n">
        <f aca="false">K26/$AU26</f>
        <v>0.000568846926084522</v>
      </c>
      <c r="M26" s="34" t="n">
        <v>9715527</v>
      </c>
      <c r="N26" s="35" t="n">
        <f aca="false">M26/$AU26</f>
        <v>0.0671010972067698</v>
      </c>
      <c r="O26" s="36" t="n">
        <f aca="false">C26+E26+G26+I26+K26+M26</f>
        <v>82604131</v>
      </c>
      <c r="P26" s="37" t="n">
        <f aca="false">O26/$AU26</f>
        <v>0.570512317439059</v>
      </c>
      <c r="Q26" s="34" t="n">
        <v>4062754</v>
      </c>
      <c r="R26" s="35" t="n">
        <f aca="false">Q26/$AU26</f>
        <v>0.0280597492118742</v>
      </c>
      <c r="S26" s="34" t="n">
        <v>5729453</v>
      </c>
      <c r="T26" s="35" t="n">
        <f aca="false">S26/$AU26</f>
        <v>0.0395709448076897</v>
      </c>
      <c r="U26" s="38" t="n">
        <f aca="false">O26+Q26+S26</f>
        <v>92396338</v>
      </c>
      <c r="V26" s="39" t="n">
        <f aca="false">U26/$AU26</f>
        <v>0.638143011458623</v>
      </c>
      <c r="W26" s="34" t="n">
        <v>5163334</v>
      </c>
      <c r="X26" s="35" t="n">
        <f aca="false">W26/$AU26</f>
        <v>0.0356609967369778</v>
      </c>
      <c r="Y26" s="34" t="n">
        <v>2186800</v>
      </c>
      <c r="Z26" s="35" t="n">
        <f aca="false">Y26/$AU26</f>
        <v>0.0151033165130172</v>
      </c>
      <c r="AA26" s="34" t="n">
        <v>1549308</v>
      </c>
      <c r="AB26" s="35" t="n">
        <f aca="false">AA26/$AU26</f>
        <v>0.0107004248674546</v>
      </c>
      <c r="AC26" s="34" t="n">
        <v>13545377</v>
      </c>
      <c r="AD26" s="35" t="n">
        <f aca="false">AC26/$AU26</f>
        <v>0.0935522755254907</v>
      </c>
      <c r="AE26" s="34" t="n">
        <v>7540070</v>
      </c>
      <c r="AF26" s="35" t="n">
        <f aca="false">AE26/$AU26</f>
        <v>0.0520761220689159</v>
      </c>
      <c r="AG26" s="34" t="n">
        <v>8714533</v>
      </c>
      <c r="AH26" s="35" t="n">
        <f aca="false">AG26/$AU26</f>
        <v>0.0601876486931284</v>
      </c>
      <c r="AI26" s="34" t="n">
        <v>0</v>
      </c>
      <c r="AJ26" s="35" t="n">
        <f aca="false">AI26/$AU26</f>
        <v>0</v>
      </c>
      <c r="AK26" s="34" t="n">
        <v>547479</v>
      </c>
      <c r="AL26" s="35" t="n">
        <f aca="false">AK26/$AU26</f>
        <v>0.00378120935669935</v>
      </c>
      <c r="AM26" s="34" t="n">
        <v>677311</v>
      </c>
      <c r="AN26" s="35" t="n">
        <f aca="false">AM26/$AU26</f>
        <v>0.00467790488876357</v>
      </c>
      <c r="AO26" s="40" t="n">
        <f aca="false">W26+Y26+AA26+AC26+AE26+AG26+AI26+AK26+AM26</f>
        <v>39924212</v>
      </c>
      <c r="AP26" s="41" t="n">
        <f aca="false">AO26/$AU26</f>
        <v>0.275739898650447</v>
      </c>
      <c r="AQ26" s="34" t="n">
        <v>4657891</v>
      </c>
      <c r="AR26" s="35" t="n">
        <f aca="false">AQ26/$AU26</f>
        <v>0.0321701125188102</v>
      </c>
      <c r="AS26" s="34" t="n">
        <v>7810950</v>
      </c>
      <c r="AT26" s="35" t="n">
        <f aca="false">AS26/$AU26</f>
        <v>0.0539469773721198</v>
      </c>
      <c r="AU26" s="42" t="n">
        <f aca="false">U26+AO26+AQ26+AS26</f>
        <v>144789391</v>
      </c>
      <c r="AV26" s="43"/>
      <c r="AW26" s="43"/>
      <c r="AX26" s="43"/>
      <c r="AY26" s="43"/>
    </row>
    <row r="27" s="44" customFormat="true" ht="12.75" hidden="false" customHeight="false" outlineLevel="0" collapsed="false">
      <c r="A27" s="32" t="n">
        <v>24</v>
      </c>
      <c r="B27" s="33" t="s">
        <v>71</v>
      </c>
      <c r="C27" s="34" t="n">
        <v>22713310</v>
      </c>
      <c r="D27" s="35" t="n">
        <f aca="false">C27/$AU27</f>
        <v>0.266113738456494</v>
      </c>
      <c r="E27" s="34" t="n">
        <v>5467106</v>
      </c>
      <c r="F27" s="35" t="n">
        <f aca="false">E27/$AU27</f>
        <v>0.064053720756593</v>
      </c>
      <c r="G27" s="34" t="n">
        <v>1316688</v>
      </c>
      <c r="H27" s="35" t="n">
        <f aca="false">G27/$AU27</f>
        <v>0.0154265831823193</v>
      </c>
      <c r="I27" s="34" t="n">
        <v>1714164</v>
      </c>
      <c r="J27" s="35" t="n">
        <f aca="false">I27/$AU27</f>
        <v>0.0200834924706059</v>
      </c>
      <c r="K27" s="34" t="n">
        <v>323303</v>
      </c>
      <c r="L27" s="35" t="n">
        <f aca="false">K27/$AU27</f>
        <v>0.00378788340335248</v>
      </c>
      <c r="M27" s="34" t="n">
        <v>4506146</v>
      </c>
      <c r="N27" s="35" t="n">
        <f aca="false">M27/$AU27</f>
        <v>0.0527949188423342</v>
      </c>
      <c r="O27" s="36" t="n">
        <f aca="false">C27+E27+G27+I27+K27+M27</f>
        <v>36040717</v>
      </c>
      <c r="P27" s="37" t="n">
        <f aca="false">O27/$AU27</f>
        <v>0.422260337111699</v>
      </c>
      <c r="Q27" s="34" t="n">
        <v>3599859</v>
      </c>
      <c r="R27" s="35" t="n">
        <f aca="false">Q27/$AU27</f>
        <v>0.0421766768650742</v>
      </c>
      <c r="S27" s="34" t="n">
        <v>3727156</v>
      </c>
      <c r="T27" s="35" t="n">
        <f aca="false">S27/$AU27</f>
        <v>0.0436681142893992</v>
      </c>
      <c r="U27" s="38" t="n">
        <f aca="false">O27+Q27+S27</f>
        <v>43367732</v>
      </c>
      <c r="V27" s="39" t="n">
        <f aca="false">U27/$AU27</f>
        <v>0.508105128266173</v>
      </c>
      <c r="W27" s="34" t="n">
        <v>3326822</v>
      </c>
      <c r="X27" s="35" t="n">
        <f aca="false">W27/$AU27</f>
        <v>0.038977720094487</v>
      </c>
      <c r="Y27" s="34" t="n">
        <v>2290396</v>
      </c>
      <c r="Z27" s="35" t="n">
        <f aca="false">Y27/$AU27</f>
        <v>0.0268347432455156</v>
      </c>
      <c r="AA27" s="34" t="n">
        <v>834479</v>
      </c>
      <c r="AB27" s="35" t="n">
        <f aca="false">AA27/$AU27</f>
        <v>0.00977692491113963</v>
      </c>
      <c r="AC27" s="34" t="n">
        <v>8815071</v>
      </c>
      <c r="AD27" s="35" t="n">
        <f aca="false">AC27/$AU27</f>
        <v>0.103279156519654</v>
      </c>
      <c r="AE27" s="34" t="n">
        <v>3551302</v>
      </c>
      <c r="AF27" s="35" t="n">
        <f aca="false">AE27/$AU27</f>
        <v>0.04160777322231</v>
      </c>
      <c r="AG27" s="34" t="n">
        <v>3797199</v>
      </c>
      <c r="AH27" s="35" t="n">
        <f aca="false">AG27/$AU27</f>
        <v>0.0444887522581809</v>
      </c>
      <c r="AI27" s="34" t="n">
        <v>0</v>
      </c>
      <c r="AJ27" s="35" t="n">
        <f aca="false">AI27/$AU27</f>
        <v>0</v>
      </c>
      <c r="AK27" s="34" t="n">
        <v>7635</v>
      </c>
      <c r="AL27" s="35" t="n">
        <f aca="false">AK27/$AU27</f>
        <v>8.94532057685707E-005</v>
      </c>
      <c r="AM27" s="34" t="n">
        <v>363999</v>
      </c>
      <c r="AN27" s="35" t="n">
        <f aca="false">AM27/$AU27</f>
        <v>0.00426468597859253</v>
      </c>
      <c r="AO27" s="40" t="n">
        <f aca="false">W27+Y27+AA27+AC27+AE27+AG27+AI27+AK27+AM27</f>
        <v>22986903</v>
      </c>
      <c r="AP27" s="41" t="n">
        <f aca="false">AO27/$AU27</f>
        <v>0.269319209435648</v>
      </c>
      <c r="AQ27" s="34" t="n">
        <v>15784755</v>
      </c>
      <c r="AR27" s="35" t="n">
        <f aca="false">AQ27/$AU27</f>
        <v>0.184937385333527</v>
      </c>
      <c r="AS27" s="34" t="n">
        <v>3212498</v>
      </c>
      <c r="AT27" s="35" t="n">
        <f aca="false">AS27/$AU27</f>
        <v>0.0376382769646525</v>
      </c>
      <c r="AU27" s="42" t="n">
        <f aca="false">U27+AO27+AQ27+AS27</f>
        <v>85351888</v>
      </c>
      <c r="AV27" s="43"/>
      <c r="AW27" s="43"/>
      <c r="AX27" s="43"/>
      <c r="AY27" s="43"/>
    </row>
    <row r="28" customFormat="false" ht="12.75" hidden="false" customHeight="false" outlineLevel="0" collapsed="false">
      <c r="A28" s="45" t="n">
        <v>25</v>
      </c>
      <c r="B28" s="46" t="s">
        <v>72</v>
      </c>
      <c r="C28" s="47" t="n">
        <v>9485927</v>
      </c>
      <c r="D28" s="48" t="n">
        <f aca="false">C28/$AU28</f>
        <v>0.374162348738401</v>
      </c>
      <c r="E28" s="47" t="n">
        <v>2930066</v>
      </c>
      <c r="F28" s="48" t="n">
        <f aca="false">E28/$AU28</f>
        <v>0.115573351610078</v>
      </c>
      <c r="G28" s="47" t="n">
        <v>650425</v>
      </c>
      <c r="H28" s="48" t="n">
        <f aca="false">G28/$AU28</f>
        <v>0.0256553255868588</v>
      </c>
      <c r="I28" s="47" t="n">
        <v>199723</v>
      </c>
      <c r="J28" s="48" t="n">
        <f aca="false">I28/$AU28</f>
        <v>0.0078778623087738</v>
      </c>
      <c r="K28" s="47" t="n">
        <v>0</v>
      </c>
      <c r="L28" s="48" t="n">
        <f aca="false">K28/$AU28</f>
        <v>0</v>
      </c>
      <c r="M28" s="47" t="n">
        <v>716790</v>
      </c>
      <c r="N28" s="48" t="n">
        <f aca="false">M28/$AU28</f>
        <v>0.0282730227580498</v>
      </c>
      <c r="O28" s="49" t="n">
        <f aca="false">C28+E28+G28+I28+K28+M28</f>
        <v>13982931</v>
      </c>
      <c r="P28" s="50" t="n">
        <f aca="false">O28/$AU28</f>
        <v>0.551541911002162</v>
      </c>
      <c r="Q28" s="47" t="n">
        <v>930308</v>
      </c>
      <c r="R28" s="48" t="n">
        <f aca="false">Q28/$AU28</f>
        <v>0.036695014238474</v>
      </c>
      <c r="S28" s="47" t="n">
        <v>1521829</v>
      </c>
      <c r="T28" s="48" t="n">
        <f aca="false">S28/$AU28</f>
        <v>0.0600269339009474</v>
      </c>
      <c r="U28" s="51" t="n">
        <f aca="false">O28+Q28+S28</f>
        <v>16435068</v>
      </c>
      <c r="V28" s="52" t="n">
        <f aca="false">U28/$AU28</f>
        <v>0.648263859141583</v>
      </c>
      <c r="W28" s="47" t="n">
        <v>1163991</v>
      </c>
      <c r="X28" s="48" t="n">
        <f aca="false">W28/$AU28</f>
        <v>0.0459123927972839</v>
      </c>
      <c r="Y28" s="47" t="n">
        <v>929760</v>
      </c>
      <c r="Z28" s="48" t="n">
        <f aca="false">Y28/$AU28</f>
        <v>0.0366733989585853</v>
      </c>
      <c r="AA28" s="47" t="n">
        <v>440265</v>
      </c>
      <c r="AB28" s="48" t="n">
        <f aca="false">AA28/$AU28</f>
        <v>0.0173657868616649</v>
      </c>
      <c r="AC28" s="47" t="n">
        <v>1751745</v>
      </c>
      <c r="AD28" s="48" t="n">
        <f aca="false">AC28/$AU28</f>
        <v>0.0690957271324933</v>
      </c>
      <c r="AE28" s="47" t="n">
        <v>1657392</v>
      </c>
      <c r="AF28" s="48" t="n">
        <f aca="false">AE28/$AU28</f>
        <v>0.0653740729293232</v>
      </c>
      <c r="AG28" s="47" t="n">
        <v>1529444</v>
      </c>
      <c r="AH28" s="48" t="n">
        <f aca="false">AG28/$AU28</f>
        <v>0.0603272995147291</v>
      </c>
      <c r="AI28" s="47" t="n">
        <v>0</v>
      </c>
      <c r="AJ28" s="48" t="n">
        <f aca="false">AI28/$AU28</f>
        <v>0</v>
      </c>
      <c r="AK28" s="47" t="n">
        <v>0</v>
      </c>
      <c r="AL28" s="48" t="n">
        <f aca="false">AK28/$AU28</f>
        <v>0</v>
      </c>
      <c r="AM28" s="47" t="n">
        <v>0</v>
      </c>
      <c r="AN28" s="48" t="n">
        <f aca="false">AM28/$AU28</f>
        <v>0</v>
      </c>
      <c r="AO28" s="53" t="n">
        <f aca="false">W28+Y28+AA28+AC28+AE28+AG28+AI28+AK28+AM28</f>
        <v>7472597</v>
      </c>
      <c r="AP28" s="54" t="n">
        <f aca="false">AO28/$AU28</f>
        <v>0.29474867819408</v>
      </c>
      <c r="AQ28" s="47" t="n">
        <v>851735</v>
      </c>
      <c r="AR28" s="48" t="n">
        <f aca="false">AQ28/$AU28</f>
        <v>0.0335957854306387</v>
      </c>
      <c r="AS28" s="47" t="n">
        <v>593036</v>
      </c>
      <c r="AT28" s="48" t="n">
        <f aca="false">AS28/$AU28</f>
        <v>0.0233916772336986</v>
      </c>
      <c r="AU28" s="55" t="n">
        <f aca="false">U28+AO28+AQ28+AS28</f>
        <v>25352436</v>
      </c>
    </row>
    <row r="29" customFormat="false" ht="12.75" hidden="false" customHeight="false" outlineLevel="0" collapsed="false">
      <c r="A29" s="21" t="n">
        <v>26</v>
      </c>
      <c r="B29" s="22" t="s">
        <v>73</v>
      </c>
      <c r="C29" s="23" t="n">
        <v>173740247</v>
      </c>
      <c r="D29" s="24" t="n">
        <f aca="false">C29/$AU29</f>
        <v>0.291722861660528</v>
      </c>
      <c r="E29" s="23" t="n">
        <v>84301540</v>
      </c>
      <c r="F29" s="24" t="n">
        <f aca="false">E29/$AU29</f>
        <v>0.141548587134157</v>
      </c>
      <c r="G29" s="23" t="n">
        <v>8166125</v>
      </c>
      <c r="H29" s="24" t="n">
        <f aca="false">G29/$AU29</f>
        <v>0.0137115342864545</v>
      </c>
      <c r="I29" s="23" t="n">
        <v>8613053</v>
      </c>
      <c r="J29" s="24" t="n">
        <f aca="false">I29/$AU29</f>
        <v>0.0144619598059728</v>
      </c>
      <c r="K29" s="23" t="n">
        <v>948546</v>
      </c>
      <c r="L29" s="24" t="n">
        <f aca="false">K29/$AU29</f>
        <v>0.00159267963707135</v>
      </c>
      <c r="M29" s="23" t="n">
        <v>28010675</v>
      </c>
      <c r="N29" s="24" t="n">
        <f aca="false">M29/$AU29</f>
        <v>0.0470320171010405</v>
      </c>
      <c r="O29" s="25" t="n">
        <f aca="false">C29+E29+G29+I29+K29+M29</f>
        <v>303780186</v>
      </c>
      <c r="P29" s="26" t="n">
        <f aca="false">O29/$AU29</f>
        <v>0.510069639625224</v>
      </c>
      <c r="Q29" s="23" t="n">
        <v>22158786</v>
      </c>
      <c r="R29" s="24" t="n">
        <f aca="false">Q29/$AU29</f>
        <v>0.0372062580459163</v>
      </c>
      <c r="S29" s="23" t="n">
        <v>25541617</v>
      </c>
      <c r="T29" s="24" t="n">
        <f aca="false">S29/$AU29</f>
        <v>0.0428862841588868</v>
      </c>
      <c r="U29" s="27" t="n">
        <f aca="false">O29+Q29+S29</f>
        <v>351480589</v>
      </c>
      <c r="V29" s="28" t="n">
        <f aca="false">U29/$AU29</f>
        <v>0.590162181830027</v>
      </c>
      <c r="W29" s="23" t="n">
        <v>33602986</v>
      </c>
      <c r="X29" s="24" t="n">
        <f aca="false">W29/$AU29</f>
        <v>0.0564219252909123</v>
      </c>
      <c r="Y29" s="23" t="n">
        <v>26503433</v>
      </c>
      <c r="Z29" s="24" t="n">
        <f aca="false">Y29/$AU29</f>
        <v>0.0445012451178803</v>
      </c>
      <c r="AA29" s="23" t="n">
        <v>9451416</v>
      </c>
      <c r="AB29" s="24" t="n">
        <f aca="false">AA29/$AU29</f>
        <v>0.0158696339499511</v>
      </c>
      <c r="AC29" s="23" t="n">
        <v>40817481</v>
      </c>
      <c r="AD29" s="24" t="n">
        <f aca="false">AC29/$AU29</f>
        <v>0.0685356016737689</v>
      </c>
      <c r="AE29" s="23" t="n">
        <v>25229742</v>
      </c>
      <c r="AF29" s="24" t="n">
        <f aca="false">AE29/$AU29</f>
        <v>0.0423626227214746</v>
      </c>
      <c r="AG29" s="23" t="n">
        <v>20702958</v>
      </c>
      <c r="AH29" s="24" t="n">
        <f aca="false">AG29/$AU29</f>
        <v>0.0347618140119124</v>
      </c>
      <c r="AI29" s="23" t="n">
        <v>0</v>
      </c>
      <c r="AJ29" s="24" t="n">
        <f aca="false">AI29/$AU29</f>
        <v>0</v>
      </c>
      <c r="AK29" s="23" t="n">
        <v>2795999</v>
      </c>
      <c r="AL29" s="24" t="n">
        <f aca="false">AK29/$AU29</f>
        <v>0.00469469131973764</v>
      </c>
      <c r="AM29" s="23" t="n">
        <v>18995698</v>
      </c>
      <c r="AN29" s="24" t="n">
        <f aca="false">AM29/$AU29</f>
        <v>0.0318951968555631</v>
      </c>
      <c r="AO29" s="29" t="n">
        <f aca="false">W29+Y29+AA29+AC29+AE29+AG29+AI29+AK29+AM29</f>
        <v>178099713</v>
      </c>
      <c r="AP29" s="30" t="n">
        <f aca="false">AO29/$AU29</f>
        <v>0.2990427309412</v>
      </c>
      <c r="AQ29" s="23" t="n">
        <v>40478881</v>
      </c>
      <c r="AR29" s="24" t="n">
        <f aca="false">AQ29/$AU29</f>
        <v>0.0679670669636838</v>
      </c>
      <c r="AS29" s="23" t="n">
        <v>25506917</v>
      </c>
      <c r="AT29" s="24" t="n">
        <f aca="false">AS29/$AU29</f>
        <v>0.042828020265089</v>
      </c>
      <c r="AU29" s="31" t="n">
        <f aca="false">U29+AO29+AQ29+AS29</f>
        <v>595566100</v>
      </c>
    </row>
    <row r="30" s="44" customFormat="true" ht="12.75" hidden="false" customHeight="false" outlineLevel="0" collapsed="false">
      <c r="A30" s="32" t="n">
        <v>27</v>
      </c>
      <c r="B30" s="33" t="s">
        <v>74</v>
      </c>
      <c r="C30" s="34" t="n">
        <v>22401974</v>
      </c>
      <c r="D30" s="35" t="n">
        <f aca="false">C30/$AU30</f>
        <v>0.353765870646738</v>
      </c>
      <c r="E30" s="34" t="n">
        <v>6942495</v>
      </c>
      <c r="F30" s="35" t="n">
        <f aca="false">E30/$AU30</f>
        <v>0.109633989760707</v>
      </c>
      <c r="G30" s="34" t="n">
        <v>1570204</v>
      </c>
      <c r="H30" s="35" t="n">
        <f aca="false">G30/$AU30</f>
        <v>0.0247962338119395</v>
      </c>
      <c r="I30" s="34" t="n">
        <v>654013</v>
      </c>
      <c r="J30" s="35" t="n">
        <f aca="false">I30/$AU30</f>
        <v>0.0103279951293259</v>
      </c>
      <c r="K30" s="34" t="n">
        <v>86414</v>
      </c>
      <c r="L30" s="35" t="n">
        <f aca="false">K30/$AU30</f>
        <v>0.00136462634703831</v>
      </c>
      <c r="M30" s="34" t="n">
        <v>3785641</v>
      </c>
      <c r="N30" s="35" t="n">
        <f aca="false">M30/$AU30</f>
        <v>0.0597818113850586</v>
      </c>
      <c r="O30" s="36" t="n">
        <f aca="false">C30+E30+G30+I30+K30+M30</f>
        <v>35440741</v>
      </c>
      <c r="P30" s="37" t="n">
        <f aca="false">O30/$AU30</f>
        <v>0.559670527080807</v>
      </c>
      <c r="Q30" s="34" t="n">
        <v>3121735</v>
      </c>
      <c r="R30" s="35" t="n">
        <f aca="false">Q30/$AU30</f>
        <v>0.0492975886947907</v>
      </c>
      <c r="S30" s="34" t="n">
        <v>3277415</v>
      </c>
      <c r="T30" s="35" t="n">
        <f aca="false">S30/$AU30</f>
        <v>0.0517560448443373</v>
      </c>
      <c r="U30" s="38" t="n">
        <f aca="false">O30+Q30+S30</f>
        <v>41839891</v>
      </c>
      <c r="V30" s="39" t="n">
        <f aca="false">U30/$AU30</f>
        <v>0.660724160619935</v>
      </c>
      <c r="W30" s="34" t="n">
        <v>3771902</v>
      </c>
      <c r="X30" s="35" t="n">
        <f aca="false">W30/$AU30</f>
        <v>0.0595648488398465</v>
      </c>
      <c r="Y30" s="34" t="n">
        <v>1443438</v>
      </c>
      <c r="Z30" s="35" t="n">
        <f aca="false">Y30/$AU30</f>
        <v>0.022794379673621</v>
      </c>
      <c r="AA30" s="34" t="n">
        <v>691143</v>
      </c>
      <c r="AB30" s="35" t="n">
        <f aca="false">AA30/$AU30</f>
        <v>0.0109143419743456</v>
      </c>
      <c r="AC30" s="34" t="n">
        <v>5465859</v>
      </c>
      <c r="AD30" s="35" t="n">
        <f aca="false">AC30/$AU30</f>
        <v>0.0863153563149082</v>
      </c>
      <c r="AE30" s="34" t="n">
        <v>2489001</v>
      </c>
      <c r="AF30" s="35" t="n">
        <f aca="false">AE30/$AU30</f>
        <v>0.0393056257366249</v>
      </c>
      <c r="AG30" s="34" t="n">
        <v>4217651</v>
      </c>
      <c r="AH30" s="35" t="n">
        <f aca="false">AG30/$AU30</f>
        <v>0.0666039956165954</v>
      </c>
      <c r="AI30" s="34" t="n">
        <v>0</v>
      </c>
      <c r="AJ30" s="35" t="n">
        <f aca="false">AI30/$AU30</f>
        <v>0</v>
      </c>
      <c r="AK30" s="34" t="n">
        <v>14194</v>
      </c>
      <c r="AL30" s="35" t="n">
        <f aca="false">AK30/$AU30</f>
        <v>0.000224147781260696</v>
      </c>
      <c r="AM30" s="34" t="n">
        <v>387570</v>
      </c>
      <c r="AN30" s="35" t="n">
        <f aca="false">AM30/$AU30</f>
        <v>0.00612039985791235</v>
      </c>
      <c r="AO30" s="40" t="n">
        <f aca="false">W30+Y30+AA30+AC30+AE30+AG30+AI30+AK30+AM30</f>
        <v>18480758</v>
      </c>
      <c r="AP30" s="41" t="n">
        <f aca="false">AO30/$AU30</f>
        <v>0.291843095795115</v>
      </c>
      <c r="AQ30" s="34" t="n">
        <v>37500</v>
      </c>
      <c r="AR30" s="35" t="n">
        <f aca="false">AQ30/$AU30</f>
        <v>0.000592189784224045</v>
      </c>
      <c r="AS30" s="34" t="n">
        <v>2966145</v>
      </c>
      <c r="AT30" s="35" t="n">
        <f aca="false">AS30/$AU30</f>
        <v>0.0468405538007261</v>
      </c>
      <c r="AU30" s="42" t="n">
        <f aca="false">U30+AO30+AQ30+AS30</f>
        <v>63324294</v>
      </c>
      <c r="AV30" s="43"/>
      <c r="AW30" s="43"/>
      <c r="AX30" s="43"/>
      <c r="AY30" s="43"/>
    </row>
    <row r="31" s="44" customFormat="true" ht="12.75" hidden="false" customHeight="false" outlineLevel="0" collapsed="false">
      <c r="A31" s="32" t="n">
        <v>28</v>
      </c>
      <c r="B31" s="33" t="s">
        <v>75</v>
      </c>
      <c r="C31" s="34" t="n">
        <v>111563004</v>
      </c>
      <c r="D31" s="35" t="n">
        <f aca="false">C31/$AU31</f>
        <v>0.335752395908492</v>
      </c>
      <c r="E31" s="34" t="n">
        <v>46345007</v>
      </c>
      <c r="F31" s="35" t="n">
        <f aca="false">E31/$AU31</f>
        <v>0.139476767214388</v>
      </c>
      <c r="G31" s="34" t="n">
        <v>7051191</v>
      </c>
      <c r="H31" s="35" t="n">
        <f aca="false">G31/$AU31</f>
        <v>0.0212207827628808</v>
      </c>
      <c r="I31" s="34" t="n">
        <v>9474692</v>
      </c>
      <c r="J31" s="35" t="n">
        <f aca="false">I31/$AU31</f>
        <v>0.0285143858218001</v>
      </c>
      <c r="K31" s="34" t="n">
        <v>732876</v>
      </c>
      <c r="L31" s="35" t="n">
        <f aca="false">K31/$AU31</f>
        <v>0.00220561354643903</v>
      </c>
      <c r="M31" s="34" t="n">
        <v>17413947</v>
      </c>
      <c r="N31" s="35" t="n">
        <f aca="false">M31/$AU31</f>
        <v>0.0524078253349426</v>
      </c>
      <c r="O31" s="36" t="n">
        <f aca="false">C31+E31+G31+I31+K31+M31</f>
        <v>192580717</v>
      </c>
      <c r="P31" s="37" t="n">
        <f aca="false">O31/$AU31</f>
        <v>0.579577770588943</v>
      </c>
      <c r="Q31" s="34" t="n">
        <v>21055263</v>
      </c>
      <c r="R31" s="35" t="n">
        <f aca="false">Q31/$AU31</f>
        <v>0.0633664812282522</v>
      </c>
      <c r="S31" s="34" t="n">
        <v>12785578</v>
      </c>
      <c r="T31" s="35" t="n">
        <f aca="false">S31/$AU31</f>
        <v>0.038478602158964</v>
      </c>
      <c r="U31" s="38" t="n">
        <f aca="false">O31+Q31+S31</f>
        <v>226421558</v>
      </c>
      <c r="V31" s="39" t="n">
        <f aca="false">U31/$AU31</f>
        <v>0.681422853976159</v>
      </c>
      <c r="W31" s="34" t="n">
        <v>14369278</v>
      </c>
      <c r="X31" s="35" t="n">
        <f aca="false">W31/$AU31</f>
        <v>0.0432447974955496</v>
      </c>
      <c r="Y31" s="34" t="n">
        <v>4010650</v>
      </c>
      <c r="Z31" s="35" t="n">
        <f aca="false">Y31/$AU31</f>
        <v>0.0120701782703018</v>
      </c>
      <c r="AA31" s="34" t="n">
        <v>2707111</v>
      </c>
      <c r="AB31" s="35" t="n">
        <f aca="false">AA31/$AU31</f>
        <v>0.00814713634136487</v>
      </c>
      <c r="AC31" s="34" t="n">
        <v>22424566</v>
      </c>
      <c r="AD31" s="35" t="n">
        <f aca="false">AC31/$AU31</f>
        <v>0.0674874419992143</v>
      </c>
      <c r="AE31" s="34" t="n">
        <v>19903648</v>
      </c>
      <c r="AF31" s="35" t="n">
        <f aca="false">AE31/$AU31</f>
        <v>0.0599006593917036</v>
      </c>
      <c r="AG31" s="34" t="n">
        <v>14056118</v>
      </c>
      <c r="AH31" s="35" t="n">
        <f aca="false">AG31/$AU31</f>
        <v>0.0423023325516807</v>
      </c>
      <c r="AI31" s="34" t="n">
        <v>0</v>
      </c>
      <c r="AJ31" s="35" t="n">
        <f aca="false">AI31/$AU31</f>
        <v>0</v>
      </c>
      <c r="AK31" s="34" t="n">
        <v>8841</v>
      </c>
      <c r="AL31" s="35" t="n">
        <f aca="false">AK31/$AU31</f>
        <v>2.66072696664477E-005</v>
      </c>
      <c r="AM31" s="34" t="n">
        <v>2585366</v>
      </c>
      <c r="AN31" s="35" t="n">
        <f aca="false">AM31/$AU31</f>
        <v>0.0077807409058325</v>
      </c>
      <c r="AO31" s="40" t="n">
        <f aca="false">W31+Y31+AA31+AC31+AE31+AG31+AI31+AK31+AM31</f>
        <v>80065578</v>
      </c>
      <c r="AP31" s="41" t="n">
        <f aca="false">AO31/$AU31</f>
        <v>0.240959894225314</v>
      </c>
      <c r="AQ31" s="34" t="n">
        <v>7328069</v>
      </c>
      <c r="AR31" s="35" t="n">
        <f aca="false">AQ31/$AU31</f>
        <v>0.0220540558779929</v>
      </c>
      <c r="AS31" s="34" t="n">
        <v>18462406</v>
      </c>
      <c r="AT31" s="35" t="n">
        <f aca="false">AS31/$AU31</f>
        <v>0.0555631959205341</v>
      </c>
      <c r="AU31" s="42" t="n">
        <f aca="false">U31+AO31+AQ31+AS31</f>
        <v>332277611</v>
      </c>
      <c r="AV31" s="43"/>
      <c r="AW31" s="43"/>
      <c r="AX31" s="43"/>
      <c r="AY31" s="43"/>
    </row>
    <row r="32" s="44" customFormat="true" ht="12.75" hidden="false" customHeight="false" outlineLevel="0" collapsed="false">
      <c r="A32" s="32" t="n">
        <v>29</v>
      </c>
      <c r="B32" s="33" t="s">
        <v>76</v>
      </c>
      <c r="C32" s="34" t="n">
        <v>52426197</v>
      </c>
      <c r="D32" s="35" t="n">
        <f aca="false">C32/$AU32</f>
        <v>0.306454318965968</v>
      </c>
      <c r="E32" s="34" t="n">
        <v>17990010</v>
      </c>
      <c r="F32" s="35" t="n">
        <f aca="false">E32/$AU32</f>
        <v>0.105159568654979</v>
      </c>
      <c r="G32" s="34" t="n">
        <v>2464177</v>
      </c>
      <c r="H32" s="35" t="n">
        <f aca="false">G32/$AU32</f>
        <v>0.0144042049120329</v>
      </c>
      <c r="I32" s="34" t="n">
        <v>2689911</v>
      </c>
      <c r="J32" s="35" t="n">
        <f aca="false">I32/$AU32</f>
        <v>0.0157237200246294</v>
      </c>
      <c r="K32" s="34" t="n">
        <v>467106</v>
      </c>
      <c r="L32" s="35" t="n">
        <f aca="false">K32/$AU32</f>
        <v>0.00273044125468261</v>
      </c>
      <c r="M32" s="34" t="n">
        <v>8271286</v>
      </c>
      <c r="N32" s="35" t="n">
        <f aca="false">M32/$AU32</f>
        <v>0.0483493265418956</v>
      </c>
      <c r="O32" s="36" t="n">
        <f aca="false">C32+E32+G32+I32+K32+M32</f>
        <v>84308687</v>
      </c>
      <c r="P32" s="37" t="n">
        <f aca="false">O32/$AU32</f>
        <v>0.492821580354188</v>
      </c>
      <c r="Q32" s="34" t="n">
        <v>9477018</v>
      </c>
      <c r="R32" s="35" t="n">
        <f aca="false">Q32/$AU32</f>
        <v>0.0553973635932094</v>
      </c>
      <c r="S32" s="34" t="n">
        <v>8488004</v>
      </c>
      <c r="T32" s="35" t="n">
        <f aca="false">S32/$AU32</f>
        <v>0.0496161391450998</v>
      </c>
      <c r="U32" s="38" t="n">
        <f aca="false">O32+Q32+S32</f>
        <v>102273709</v>
      </c>
      <c r="V32" s="39" t="n">
        <f aca="false">U32/$AU32</f>
        <v>0.597835083092497</v>
      </c>
      <c r="W32" s="34" t="n">
        <v>7346260</v>
      </c>
      <c r="X32" s="35" t="n">
        <f aca="false">W32/$AU32</f>
        <v>0.0429421402671442</v>
      </c>
      <c r="Y32" s="34" t="n">
        <v>1982454</v>
      </c>
      <c r="Z32" s="35" t="n">
        <f aca="false">Y32/$AU32</f>
        <v>0.011588320824632</v>
      </c>
      <c r="AA32" s="34" t="n">
        <v>1434253</v>
      </c>
      <c r="AB32" s="35" t="n">
        <f aca="false">AA32/$AU32</f>
        <v>0.00838384341209981</v>
      </c>
      <c r="AC32" s="34" t="n">
        <v>13372816</v>
      </c>
      <c r="AD32" s="35" t="n">
        <f aca="false">AC32/$AU32</f>
        <v>0.0781700267127369</v>
      </c>
      <c r="AE32" s="34" t="n">
        <v>7480371</v>
      </c>
      <c r="AF32" s="35" t="n">
        <f aca="false">AE32/$AU32</f>
        <v>0.0437260784034703</v>
      </c>
      <c r="AG32" s="34" t="n">
        <v>8348729</v>
      </c>
      <c r="AH32" s="35" t="n">
        <f aca="false">AG32/$AU32</f>
        <v>0.0488020151438112</v>
      </c>
      <c r="AI32" s="34" t="n">
        <v>0</v>
      </c>
      <c r="AJ32" s="35" t="n">
        <f aca="false">AI32/$AU32</f>
        <v>0</v>
      </c>
      <c r="AK32" s="34" t="n">
        <v>12560</v>
      </c>
      <c r="AL32" s="35" t="n">
        <f aca="false">AK32/$AU32</f>
        <v>7.34187575385749E-005</v>
      </c>
      <c r="AM32" s="34" t="n">
        <v>3020997</v>
      </c>
      <c r="AN32" s="35" t="n">
        <f aca="false">AM32/$AU32</f>
        <v>0.0176590641932932</v>
      </c>
      <c r="AO32" s="40" t="n">
        <f aca="false">W32+Y32+AA32+AC32+AE32+AG32+AI32+AK32+AM32</f>
        <v>42998440</v>
      </c>
      <c r="AP32" s="41" t="n">
        <f aca="false">AO32/$AU32</f>
        <v>0.251344907714726</v>
      </c>
      <c r="AQ32" s="34" t="n">
        <v>15124089</v>
      </c>
      <c r="AR32" s="35" t="n">
        <f aca="false">AQ32/$AU32</f>
        <v>0.0884069922995882</v>
      </c>
      <c r="AS32" s="34" t="n">
        <v>10677210</v>
      </c>
      <c r="AT32" s="35" t="n">
        <f aca="false">AS32/$AU32</f>
        <v>0.0624130168931885</v>
      </c>
      <c r="AU32" s="42" t="n">
        <f aca="false">U32+AO32+AQ32+AS32</f>
        <v>171073448</v>
      </c>
      <c r="AV32" s="43"/>
      <c r="AW32" s="43"/>
      <c r="AX32" s="43"/>
      <c r="AY32" s="43"/>
    </row>
    <row r="33" customFormat="false" ht="12.75" hidden="false" customHeight="false" outlineLevel="0" collapsed="false">
      <c r="A33" s="45" t="n">
        <v>30</v>
      </c>
      <c r="B33" s="46" t="s">
        <v>77</v>
      </c>
      <c r="C33" s="47" t="n">
        <v>9689393</v>
      </c>
      <c r="D33" s="48" t="n">
        <f aca="false">C33/$AU33</f>
        <v>0.287331538738098</v>
      </c>
      <c r="E33" s="47" t="n">
        <v>2960989</v>
      </c>
      <c r="F33" s="48" t="n">
        <f aca="false">E33/$AU33</f>
        <v>0.0878058641605912</v>
      </c>
      <c r="G33" s="47" t="n">
        <v>608598</v>
      </c>
      <c r="H33" s="48" t="n">
        <f aca="false">G33/$AU33</f>
        <v>0.0180475082198575</v>
      </c>
      <c r="I33" s="47" t="n">
        <v>547561</v>
      </c>
      <c r="J33" s="48" t="n">
        <f aca="false">I33/$AU33</f>
        <v>0.0162375026673985</v>
      </c>
      <c r="K33" s="47" t="n">
        <v>106850</v>
      </c>
      <c r="L33" s="48" t="n">
        <f aca="false">K33/$AU33</f>
        <v>0.00316855502859321</v>
      </c>
      <c r="M33" s="47" t="n">
        <v>2051471</v>
      </c>
      <c r="N33" s="48" t="n">
        <f aca="false">M33/$AU33</f>
        <v>0.0608348034914659</v>
      </c>
      <c r="O33" s="49" t="n">
        <f aca="false">C33+E33+G33+I33+K33+M33</f>
        <v>15964862</v>
      </c>
      <c r="P33" s="50" t="n">
        <f aca="false">O33/$AU33</f>
        <v>0.473425772306005</v>
      </c>
      <c r="Q33" s="47" t="n">
        <v>844060</v>
      </c>
      <c r="R33" s="48" t="n">
        <f aca="false">Q33/$AU33</f>
        <v>0.0250299537429516</v>
      </c>
      <c r="S33" s="47" t="n">
        <v>1394742</v>
      </c>
      <c r="T33" s="48" t="n">
        <f aca="false">S33/$AU33</f>
        <v>0.0413600072783355</v>
      </c>
      <c r="U33" s="51" t="n">
        <f aca="false">O33+Q33+S33</f>
        <v>18203664</v>
      </c>
      <c r="V33" s="52" t="n">
        <f aca="false">U33/$AU33</f>
        <v>0.539815733327292</v>
      </c>
      <c r="W33" s="47" t="n">
        <v>1433120</v>
      </c>
      <c r="X33" s="48" t="n">
        <f aca="false">W33/$AU33</f>
        <v>0.0424980775159335</v>
      </c>
      <c r="Y33" s="47" t="n">
        <v>493495</v>
      </c>
      <c r="Z33" s="48" t="n">
        <f aca="false">Y33/$AU33</f>
        <v>0.0146342167883538</v>
      </c>
      <c r="AA33" s="47" t="n">
        <v>414725</v>
      </c>
      <c r="AB33" s="48" t="n">
        <f aca="false">AA33/$AU33</f>
        <v>0.0122983526835126</v>
      </c>
      <c r="AC33" s="47" t="n">
        <v>2545494</v>
      </c>
      <c r="AD33" s="48" t="n">
        <f aca="false">AC33/$AU33</f>
        <v>0.0754846777159929</v>
      </c>
      <c r="AE33" s="47" t="n">
        <v>1598169</v>
      </c>
      <c r="AF33" s="48" t="n">
        <f aca="false">AE33/$AU33</f>
        <v>0.0473924793775552</v>
      </c>
      <c r="AG33" s="47" t="n">
        <v>1676483</v>
      </c>
      <c r="AH33" s="48" t="n">
        <f aca="false">AG33/$AU33</f>
        <v>0.0497148211511561</v>
      </c>
      <c r="AI33" s="47" t="n">
        <v>0</v>
      </c>
      <c r="AJ33" s="48" t="n">
        <f aca="false">AI33/$AU33</f>
        <v>0</v>
      </c>
      <c r="AK33" s="47" t="n">
        <v>0</v>
      </c>
      <c r="AL33" s="48" t="n">
        <f aca="false">AK33/$AU33</f>
        <v>0</v>
      </c>
      <c r="AM33" s="47" t="n">
        <v>76808</v>
      </c>
      <c r="AN33" s="48" t="n">
        <f aca="false">AM33/$AU33</f>
        <v>0.00227768249542524</v>
      </c>
      <c r="AO33" s="53" t="n">
        <f aca="false">W33+Y33+AA33+AC33+AE33+AG33+AI33+AK33+AM33</f>
        <v>8238294</v>
      </c>
      <c r="AP33" s="54" t="n">
        <f aca="false">AO33/$AU33</f>
        <v>0.244300307727929</v>
      </c>
      <c r="AQ33" s="47" t="n">
        <v>6352153</v>
      </c>
      <c r="AR33" s="48" t="n">
        <f aca="false">AQ33/$AU33</f>
        <v>0.18836823893817</v>
      </c>
      <c r="AS33" s="47" t="n">
        <v>927885</v>
      </c>
      <c r="AT33" s="48" t="n">
        <f aca="false">AS33/$AU33</f>
        <v>0.0275157200066093</v>
      </c>
      <c r="AU33" s="55" t="n">
        <f aca="false">U33+AO33+AQ33+AS33</f>
        <v>33721996</v>
      </c>
    </row>
    <row r="34" customFormat="false" ht="12.75" hidden="false" customHeight="false" outlineLevel="0" collapsed="false">
      <c r="A34" s="21" t="n">
        <v>31</v>
      </c>
      <c r="B34" s="22" t="s">
        <v>78</v>
      </c>
      <c r="C34" s="23" t="n">
        <v>24962705</v>
      </c>
      <c r="D34" s="24" t="n">
        <f aca="false">C34/$AU34</f>
        <v>0.334330103200912</v>
      </c>
      <c r="E34" s="23" t="n">
        <v>8049976</v>
      </c>
      <c r="F34" s="24" t="n">
        <f aca="false">E34/$AU34</f>
        <v>0.107814810407961</v>
      </c>
      <c r="G34" s="23" t="n">
        <v>1560283</v>
      </c>
      <c r="H34" s="24" t="n">
        <f aca="false">G34/$AU34</f>
        <v>0.0208971574359681</v>
      </c>
      <c r="I34" s="23" t="n">
        <v>2726074</v>
      </c>
      <c r="J34" s="24" t="n">
        <f aca="false">I34/$AU34</f>
        <v>0.0365108108978303</v>
      </c>
      <c r="K34" s="23" t="n">
        <v>99</v>
      </c>
      <c r="L34" s="24" t="n">
        <f aca="false">K34/$AU34</f>
        <v>1.32592522392466E-006</v>
      </c>
      <c r="M34" s="23" t="n">
        <v>1692343</v>
      </c>
      <c r="N34" s="24" t="n">
        <f aca="false">M34/$AU34</f>
        <v>0.0226658613255791</v>
      </c>
      <c r="O34" s="25" t="n">
        <f aca="false">C34+E34+G34+I34+K34+M34</f>
        <v>38991480</v>
      </c>
      <c r="P34" s="26" t="n">
        <f aca="false">O34/$AU34</f>
        <v>0.522220069193475</v>
      </c>
      <c r="Q34" s="23" t="n">
        <v>3235146</v>
      </c>
      <c r="R34" s="24" t="n">
        <f aca="false">Q34/$AU34</f>
        <v>0.0433289059038281</v>
      </c>
      <c r="S34" s="23" t="n">
        <v>4050151</v>
      </c>
      <c r="T34" s="24" t="n">
        <f aca="false">S34/$AU34</f>
        <v>0.0542444178949868</v>
      </c>
      <c r="U34" s="27" t="n">
        <f aca="false">O34+Q34+S34</f>
        <v>46276777</v>
      </c>
      <c r="V34" s="28" t="n">
        <f aca="false">U34/$AU34</f>
        <v>0.61979339299229</v>
      </c>
      <c r="W34" s="23" t="n">
        <v>4067705</v>
      </c>
      <c r="X34" s="24" t="n">
        <f aca="false">W34/$AU34</f>
        <v>0.054479521848328</v>
      </c>
      <c r="Y34" s="23" t="n">
        <v>1376726</v>
      </c>
      <c r="Z34" s="24" t="n">
        <f aca="false">Y34/$AU34</f>
        <v>0.0184387447457869</v>
      </c>
      <c r="AA34" s="23" t="n">
        <v>953920</v>
      </c>
      <c r="AB34" s="24" t="n">
        <f aca="false">AA34/$AU34</f>
        <v>0.0127760261576385</v>
      </c>
      <c r="AC34" s="23" t="n">
        <v>5152841</v>
      </c>
      <c r="AD34" s="24" t="n">
        <f aca="false">AC34/$AU34</f>
        <v>0.069012948048214</v>
      </c>
      <c r="AE34" s="23" t="n">
        <v>3612300</v>
      </c>
      <c r="AF34" s="24" t="n">
        <f aca="false">AE34/$AU34</f>
        <v>0.0483801988523541</v>
      </c>
      <c r="AG34" s="23" t="n">
        <v>4120266</v>
      </c>
      <c r="AH34" s="24" t="n">
        <f aca="false">AG34/$AU34</f>
        <v>0.0551834809967593</v>
      </c>
      <c r="AI34" s="23" t="n">
        <v>3012</v>
      </c>
      <c r="AJ34" s="24" t="n">
        <f aca="false">AI34/$AU34</f>
        <v>4.03402704491019E-005</v>
      </c>
      <c r="AK34" s="23" t="n">
        <v>120452</v>
      </c>
      <c r="AL34" s="24" t="n">
        <f aca="false">AK34/$AU34</f>
        <v>0.00161323580880983</v>
      </c>
      <c r="AM34" s="23" t="n">
        <v>665881</v>
      </c>
      <c r="AN34" s="24" t="n">
        <f aca="false">AM34/$AU34</f>
        <v>0.00891826680840584</v>
      </c>
      <c r="AO34" s="29" t="n">
        <f aca="false">W34+Y34+AA34+AC34+AE34+AG34+AI34+AK34+AM34</f>
        <v>20073103</v>
      </c>
      <c r="AP34" s="30" t="n">
        <f aca="false">AO34/$AU34</f>
        <v>0.268842763536746</v>
      </c>
      <c r="AQ34" s="23" t="n">
        <v>5274239</v>
      </c>
      <c r="AR34" s="24" t="n">
        <f aca="false">AQ34/$AU34</f>
        <v>0.0706388538091635</v>
      </c>
      <c r="AS34" s="23" t="n">
        <v>3040725</v>
      </c>
      <c r="AT34" s="24" t="n">
        <f aca="false">AS34/$AU34</f>
        <v>0.0407249896618012</v>
      </c>
      <c r="AU34" s="31" t="n">
        <f aca="false">U34+AO34+AQ34+AS34</f>
        <v>74664844</v>
      </c>
    </row>
    <row r="35" s="44" customFormat="true" ht="12.75" hidden="false" customHeight="false" outlineLevel="0" collapsed="false">
      <c r="A35" s="32" t="n">
        <v>32</v>
      </c>
      <c r="B35" s="33" t="s">
        <v>79</v>
      </c>
      <c r="C35" s="34" t="n">
        <v>89381279</v>
      </c>
      <c r="D35" s="35" t="n">
        <f aca="false">C35/$AU35</f>
        <v>0.367703158549206</v>
      </c>
      <c r="E35" s="34" t="n">
        <v>26801852</v>
      </c>
      <c r="F35" s="35" t="n">
        <f aca="false">E35/$AU35</f>
        <v>0.110259393752559</v>
      </c>
      <c r="G35" s="34" t="n">
        <v>2864685</v>
      </c>
      <c r="H35" s="35" t="n">
        <f aca="false">G35/$AU35</f>
        <v>0.0117849479727017</v>
      </c>
      <c r="I35" s="34" t="n">
        <v>3856827</v>
      </c>
      <c r="J35" s="35" t="n">
        <f aca="false">I35/$AU35</f>
        <v>0.0158664933612984</v>
      </c>
      <c r="K35" s="34" t="n">
        <v>130519</v>
      </c>
      <c r="L35" s="35" t="n">
        <f aca="false">K35/$AU35</f>
        <v>0.000536938485190885</v>
      </c>
      <c r="M35" s="34" t="n">
        <v>8953037</v>
      </c>
      <c r="N35" s="35" t="n">
        <f aca="false">M35/$AU35</f>
        <v>0.0368316499868827</v>
      </c>
      <c r="O35" s="36" t="n">
        <f aca="false">C35+E35+G35+I35+K35+M35</f>
        <v>131988199</v>
      </c>
      <c r="P35" s="37" t="n">
        <f aca="false">O35/$AU35</f>
        <v>0.542982582107839</v>
      </c>
      <c r="Q35" s="34" t="n">
        <v>12169185</v>
      </c>
      <c r="R35" s="35" t="n">
        <f aca="false">Q35/$AU35</f>
        <v>0.050062471823318</v>
      </c>
      <c r="S35" s="34" t="n">
        <v>7178578</v>
      </c>
      <c r="T35" s="35" t="n">
        <f aca="false">S35/$AU35</f>
        <v>0.0295317524432812</v>
      </c>
      <c r="U35" s="38" t="n">
        <f aca="false">O35+Q35+S35</f>
        <v>151335962</v>
      </c>
      <c r="V35" s="39" t="n">
        <f aca="false">U35/$AU35</f>
        <v>0.622576806374438</v>
      </c>
      <c r="W35" s="34" t="n">
        <v>9177276</v>
      </c>
      <c r="X35" s="35" t="n">
        <f aca="false">W35/$AU35</f>
        <v>0.0377541405743123</v>
      </c>
      <c r="Y35" s="34" t="n">
        <v>2844536</v>
      </c>
      <c r="Z35" s="35" t="n">
        <f aca="false">Y35/$AU35</f>
        <v>0.0117020575618181</v>
      </c>
      <c r="AA35" s="34" t="n">
        <v>1997437</v>
      </c>
      <c r="AB35" s="35" t="n">
        <f aca="false">AA35/$AU35</f>
        <v>0.00821720053819157</v>
      </c>
      <c r="AC35" s="34" t="n">
        <v>16483298</v>
      </c>
      <c r="AD35" s="35" t="n">
        <f aca="false">AC35/$AU35</f>
        <v>0.0678101813457806</v>
      </c>
      <c r="AE35" s="34" t="n">
        <v>10404811</v>
      </c>
      <c r="AF35" s="35" t="n">
        <f aca="false">AE35/$AU35</f>
        <v>0.0428040626808163</v>
      </c>
      <c r="AG35" s="34" t="n">
        <v>13040656</v>
      </c>
      <c r="AH35" s="35" t="n">
        <f aca="false">AG35/$AU35</f>
        <v>0.0536475921401131</v>
      </c>
      <c r="AI35" s="34" t="n">
        <v>0</v>
      </c>
      <c r="AJ35" s="35" t="n">
        <f aca="false">AI35/$AU35</f>
        <v>0</v>
      </c>
      <c r="AK35" s="34" t="n">
        <v>96601</v>
      </c>
      <c r="AL35" s="35" t="n">
        <f aca="false">AK35/$AU35</f>
        <v>0.00039740416803626</v>
      </c>
      <c r="AM35" s="34" t="n">
        <v>1812197</v>
      </c>
      <c r="AN35" s="35" t="n">
        <f aca="false">AM35/$AU35</f>
        <v>0.00745514685254611</v>
      </c>
      <c r="AO35" s="40" t="n">
        <f aca="false">W35+Y35+AA35+AC35+AE35+AG35+AI35+AK35+AM35</f>
        <v>55856812</v>
      </c>
      <c r="AP35" s="41" t="n">
        <f aca="false">AO35/$AU35</f>
        <v>0.229787785861614</v>
      </c>
      <c r="AQ35" s="34" t="n">
        <v>28863968</v>
      </c>
      <c r="AR35" s="35" t="n">
        <f aca="false">AQ35/$AU35</f>
        <v>0.118742675430536</v>
      </c>
      <c r="AS35" s="34" t="n">
        <v>7023245</v>
      </c>
      <c r="AT35" s="35" t="n">
        <f aca="false">AS35/$AU35</f>
        <v>0.0288927323334109</v>
      </c>
      <c r="AU35" s="42" t="n">
        <f aca="false">U35+AO35+AQ35+AS35</f>
        <v>243079987</v>
      </c>
      <c r="AV35" s="43"/>
      <c r="AW35" s="43"/>
      <c r="AX35" s="43"/>
      <c r="AY35" s="43"/>
    </row>
    <row r="36" s="44" customFormat="true" ht="12.75" hidden="false" customHeight="false" outlineLevel="0" collapsed="false">
      <c r="A36" s="32" t="n">
        <v>33</v>
      </c>
      <c r="B36" s="33" t="s">
        <v>80</v>
      </c>
      <c r="C36" s="34" t="n">
        <v>7836112</v>
      </c>
      <c r="D36" s="35" t="n">
        <f aca="false">C36/$AU36</f>
        <v>0.242689666727679</v>
      </c>
      <c r="E36" s="34" t="n">
        <v>2351920</v>
      </c>
      <c r="F36" s="35" t="n">
        <f aca="false">E36/$AU36</f>
        <v>0.0728405465580587</v>
      </c>
      <c r="G36" s="34" t="n">
        <v>178809</v>
      </c>
      <c r="H36" s="35" t="n">
        <f aca="false">G36/$AU36</f>
        <v>0.0055378351685006</v>
      </c>
      <c r="I36" s="34" t="n">
        <v>1075746</v>
      </c>
      <c r="J36" s="35" t="n">
        <f aca="false">I36/$AU36</f>
        <v>0.0333165781989376</v>
      </c>
      <c r="K36" s="34" t="n">
        <v>15860</v>
      </c>
      <c r="L36" s="35" t="n">
        <f aca="false">K36/$AU36</f>
        <v>0.000491194882653666</v>
      </c>
      <c r="M36" s="34" t="n">
        <v>2741090</v>
      </c>
      <c r="N36" s="35" t="n">
        <f aca="false">M36/$AU36</f>
        <v>0.0848934035872092</v>
      </c>
      <c r="O36" s="36" t="n">
        <f aca="false">C36+E36+G36+I36+K36+M36</f>
        <v>14199537</v>
      </c>
      <c r="P36" s="37" t="n">
        <f aca="false">O36/$AU36</f>
        <v>0.439769225123039</v>
      </c>
      <c r="Q36" s="34" t="n">
        <v>1144825</v>
      </c>
      <c r="R36" s="35" t="n">
        <f aca="false">Q36/$AU36</f>
        <v>0.0354560013577543</v>
      </c>
      <c r="S36" s="34" t="n">
        <v>2292173</v>
      </c>
      <c r="T36" s="35" t="n">
        <f aca="false">S36/$AU36</f>
        <v>0.0709901417248993</v>
      </c>
      <c r="U36" s="38" t="n">
        <f aca="false">O36+Q36+S36</f>
        <v>17636535</v>
      </c>
      <c r="V36" s="39" t="n">
        <f aca="false">U36/$AU36</f>
        <v>0.546215368205692</v>
      </c>
      <c r="W36" s="34" t="n">
        <v>914760</v>
      </c>
      <c r="X36" s="35" t="n">
        <f aca="false">W36/$AU36</f>
        <v>0.028330733345288</v>
      </c>
      <c r="Y36" s="34" t="n">
        <v>668287</v>
      </c>
      <c r="Z36" s="35" t="n">
        <f aca="false">Y36/$AU36</f>
        <v>0.0206972985210574</v>
      </c>
      <c r="AA36" s="34" t="n">
        <v>1242102</v>
      </c>
      <c r="AB36" s="35" t="n">
        <f aca="false">AA36/$AU36</f>
        <v>0.0384687355696018</v>
      </c>
      <c r="AC36" s="34" t="n">
        <v>2113249</v>
      </c>
      <c r="AD36" s="35" t="n">
        <f aca="false">AC36/$AU36</f>
        <v>0.0654487449289393</v>
      </c>
      <c r="AE36" s="34" t="n">
        <v>986614</v>
      </c>
      <c r="AF36" s="35" t="n">
        <f aca="false">AE36/$AU36</f>
        <v>0.0305561001232323</v>
      </c>
      <c r="AG36" s="34" t="n">
        <v>1476230</v>
      </c>
      <c r="AH36" s="35" t="n">
        <f aca="false">AG36/$AU36</f>
        <v>0.0457198374287404</v>
      </c>
      <c r="AI36" s="34" t="n">
        <v>0</v>
      </c>
      <c r="AJ36" s="35" t="n">
        <f aca="false">AI36/$AU36</f>
        <v>0</v>
      </c>
      <c r="AK36" s="34" t="n">
        <v>8689</v>
      </c>
      <c r="AL36" s="35" t="n">
        <f aca="false">AK36/$AU36</f>
        <v>0.000269104182558494</v>
      </c>
      <c r="AM36" s="34" t="n">
        <v>0</v>
      </c>
      <c r="AN36" s="35" t="n">
        <f aca="false">AM36/$AU36</f>
        <v>0</v>
      </c>
      <c r="AO36" s="40" t="n">
        <f aca="false">W36+Y36+AA36+AC36+AE36+AG36+AI36+AK36+AM36</f>
        <v>7409931</v>
      </c>
      <c r="AP36" s="41" t="n">
        <f aca="false">AO36/$AU36</f>
        <v>0.229490554099418</v>
      </c>
      <c r="AQ36" s="34" t="n">
        <v>5148124</v>
      </c>
      <c r="AR36" s="35" t="n">
        <f aca="false">AQ36/$AU36</f>
        <v>0.159440867847826</v>
      </c>
      <c r="AS36" s="34" t="n">
        <v>2094020</v>
      </c>
      <c r="AT36" s="35" t="n">
        <f aca="false">AS36/$AU36</f>
        <v>0.0648532098470637</v>
      </c>
      <c r="AU36" s="42" t="n">
        <f aca="false">U36+AO36+AQ36+AS36</f>
        <v>32288610</v>
      </c>
      <c r="AV36" s="43"/>
      <c r="AW36" s="43"/>
      <c r="AX36" s="43"/>
      <c r="AY36" s="43"/>
    </row>
    <row r="37" s="44" customFormat="true" ht="12.75" hidden="false" customHeight="false" outlineLevel="0" collapsed="false">
      <c r="A37" s="32" t="n">
        <v>34</v>
      </c>
      <c r="B37" s="33" t="s">
        <v>81</v>
      </c>
      <c r="C37" s="34" t="n">
        <v>18130949</v>
      </c>
      <c r="D37" s="35" t="n">
        <f aca="false">C37/$AU37</f>
        <v>0.341080323748613</v>
      </c>
      <c r="E37" s="34" t="n">
        <v>5526123</v>
      </c>
      <c r="F37" s="35" t="n">
        <f aca="false">E37/$AU37</f>
        <v>0.103957703588194</v>
      </c>
      <c r="G37" s="34" t="n">
        <v>983846</v>
      </c>
      <c r="H37" s="35" t="n">
        <f aca="false">G37/$AU37</f>
        <v>0.0185081603946256</v>
      </c>
      <c r="I37" s="34" t="n">
        <v>1272331</v>
      </c>
      <c r="J37" s="35" t="n">
        <f aca="false">I37/$AU37</f>
        <v>0.0239351547122766</v>
      </c>
      <c r="K37" s="34" t="n">
        <v>169249</v>
      </c>
      <c r="L37" s="35" t="n">
        <f aca="false">K37/$AU37</f>
        <v>0.00318392069351301</v>
      </c>
      <c r="M37" s="34" t="n">
        <v>4039968</v>
      </c>
      <c r="N37" s="35" t="n">
        <f aca="false">M37/$AU37</f>
        <v>0.0760000810423125</v>
      </c>
      <c r="O37" s="36" t="n">
        <f aca="false">C37+E37+G37+I37+K37+M37</f>
        <v>30122466</v>
      </c>
      <c r="P37" s="37" t="n">
        <f aca="false">O37/$AU37</f>
        <v>0.566665344179534</v>
      </c>
      <c r="Q37" s="34" t="n">
        <v>1920822</v>
      </c>
      <c r="R37" s="35" t="n">
        <f aca="false">Q37/$AU37</f>
        <v>0.0361345999938259</v>
      </c>
      <c r="S37" s="34" t="n">
        <v>3700252</v>
      </c>
      <c r="T37" s="35" t="n">
        <f aca="false">S37/$AU37</f>
        <v>0.0696093265780766</v>
      </c>
      <c r="U37" s="38" t="n">
        <f aca="false">O37+Q37+S37</f>
        <v>35743540</v>
      </c>
      <c r="V37" s="39" t="n">
        <f aca="false">U37/$AU37</f>
        <v>0.672409270751436</v>
      </c>
      <c r="W37" s="34" t="n">
        <v>2562252</v>
      </c>
      <c r="X37" s="35" t="n">
        <f aca="false">W37/$AU37</f>
        <v>0.0482012133885286</v>
      </c>
      <c r="Y37" s="34" t="n">
        <v>983144</v>
      </c>
      <c r="Z37" s="35" t="n">
        <f aca="false">Y37/$AU37</f>
        <v>0.018494954335347</v>
      </c>
      <c r="AA37" s="34" t="n">
        <v>749009</v>
      </c>
      <c r="AB37" s="35" t="n">
        <f aca="false">AA37/$AU37</f>
        <v>0.0140903949490247</v>
      </c>
      <c r="AC37" s="34" t="n">
        <v>3256584</v>
      </c>
      <c r="AD37" s="35" t="n">
        <f aca="false">AC37/$AU37</f>
        <v>0.0612630218657916</v>
      </c>
      <c r="AE37" s="34" t="n">
        <v>3086113</v>
      </c>
      <c r="AF37" s="35" t="n">
        <f aca="false">AE37/$AU37</f>
        <v>0.0580561128468676</v>
      </c>
      <c r="AG37" s="34" t="n">
        <v>2914914</v>
      </c>
      <c r="AH37" s="35" t="n">
        <f aca="false">AG37/$AU37</f>
        <v>0.0548355086553585</v>
      </c>
      <c r="AI37" s="34" t="n">
        <v>0</v>
      </c>
      <c r="AJ37" s="35" t="n">
        <f aca="false">AI37/$AU37</f>
        <v>0</v>
      </c>
      <c r="AK37" s="34" t="n">
        <v>674</v>
      </c>
      <c r="AL37" s="35" t="n">
        <f aca="false">AK37/$AU37</f>
        <v>1.26793218714897E-005</v>
      </c>
      <c r="AM37" s="34" t="n">
        <v>1026125</v>
      </c>
      <c r="AN37" s="35" t="n">
        <f aca="false">AM37/$AU37</f>
        <v>0.0193035150673329</v>
      </c>
      <c r="AO37" s="40" t="n">
        <f aca="false">W37+Y37+AA37+AC37+AE37+AG37+AI37+AK37+AM37</f>
        <v>14578815</v>
      </c>
      <c r="AP37" s="41" t="n">
        <f aca="false">AO37/$AU37</f>
        <v>0.274257400430123</v>
      </c>
      <c r="AQ37" s="34" t="n">
        <v>1246286</v>
      </c>
      <c r="AR37" s="35" t="n">
        <f aca="false">AQ37/$AU37</f>
        <v>0.0234451948633998</v>
      </c>
      <c r="AS37" s="34" t="n">
        <v>1588776</v>
      </c>
      <c r="AT37" s="35" t="n">
        <f aca="false">AS37/$AU37</f>
        <v>0.0298881339550415</v>
      </c>
      <c r="AU37" s="42" t="n">
        <f aca="false">U37+AO37+AQ37+AS37</f>
        <v>53157417</v>
      </c>
      <c r="AV37" s="43"/>
      <c r="AW37" s="43"/>
      <c r="AX37" s="43"/>
      <c r="AY37" s="43"/>
    </row>
    <row r="38" customFormat="false" ht="12.75" hidden="false" customHeight="false" outlineLevel="0" collapsed="false">
      <c r="A38" s="45" t="n">
        <v>35</v>
      </c>
      <c r="B38" s="46" t="s">
        <v>82</v>
      </c>
      <c r="C38" s="47" t="n">
        <v>23345936</v>
      </c>
      <c r="D38" s="48" t="n">
        <f aca="false">C38/$AU38</f>
        <v>0.341104665505238</v>
      </c>
      <c r="E38" s="47" t="n">
        <v>8569257</v>
      </c>
      <c r="F38" s="48" t="n">
        <f aca="false">E38/$AU38</f>
        <v>0.125204384292556</v>
      </c>
      <c r="G38" s="47" t="n">
        <v>1133644</v>
      </c>
      <c r="H38" s="48" t="n">
        <f aca="false">G38/$AU38</f>
        <v>0.0165635362583886</v>
      </c>
      <c r="I38" s="47" t="n">
        <v>3986361</v>
      </c>
      <c r="J38" s="48" t="n">
        <f aca="false">I38/$AU38</f>
        <v>0.058244241545429</v>
      </c>
      <c r="K38" s="47" t="n">
        <v>105119</v>
      </c>
      <c r="L38" s="48" t="n">
        <f aca="false">K38/$AU38</f>
        <v>0.00153588107725666</v>
      </c>
      <c r="M38" s="47" t="n">
        <v>4492851</v>
      </c>
      <c r="N38" s="48" t="n">
        <f aca="false">M38/$AU38</f>
        <v>0.0656445060724862</v>
      </c>
      <c r="O38" s="49" t="n">
        <f aca="false">C38+E38+G38+I38+K38+M38</f>
        <v>41633168</v>
      </c>
      <c r="P38" s="50" t="n">
        <f aca="false">O38/$AU38</f>
        <v>0.608297214751355</v>
      </c>
      <c r="Q38" s="47" t="n">
        <v>2605345</v>
      </c>
      <c r="R38" s="48" t="n">
        <f aca="false">Q38/$AU38</f>
        <v>0.0380663827207761</v>
      </c>
      <c r="S38" s="47" t="n">
        <v>2364229</v>
      </c>
      <c r="T38" s="48" t="n">
        <f aca="false">S38/$AU38</f>
        <v>0.0345434658187525</v>
      </c>
      <c r="U38" s="51" t="n">
        <f aca="false">O38+Q38+S38</f>
        <v>46602742</v>
      </c>
      <c r="V38" s="52" t="n">
        <f aca="false">U38/$AU38</f>
        <v>0.680907063290883</v>
      </c>
      <c r="W38" s="47" t="n">
        <v>3241369</v>
      </c>
      <c r="X38" s="48" t="n">
        <f aca="false">W38/$AU38</f>
        <v>0.0473592529562339</v>
      </c>
      <c r="Y38" s="47" t="n">
        <v>1209128</v>
      </c>
      <c r="Z38" s="48" t="n">
        <f aca="false">Y38/$AU38</f>
        <v>0.0176664239117685</v>
      </c>
      <c r="AA38" s="47" t="n">
        <v>570889</v>
      </c>
      <c r="AB38" s="48" t="n">
        <f aca="false">AA38/$AU38</f>
        <v>0.00834119057747866</v>
      </c>
      <c r="AC38" s="47" t="n">
        <v>4807945</v>
      </c>
      <c r="AD38" s="48" t="n">
        <f aca="false">AC38/$AU38</f>
        <v>0.0702483066428599</v>
      </c>
      <c r="AE38" s="47" t="n">
        <v>4515150</v>
      </c>
      <c r="AF38" s="48" t="n">
        <f aca="false">AE38/$AU38</f>
        <v>0.0659703140819017</v>
      </c>
      <c r="AG38" s="47" t="n">
        <v>3907762</v>
      </c>
      <c r="AH38" s="48" t="n">
        <f aca="false">AG38/$AU38</f>
        <v>0.0570958410013666</v>
      </c>
      <c r="AI38" s="47" t="n">
        <v>0</v>
      </c>
      <c r="AJ38" s="48" t="n">
        <f aca="false">AI38/$AU38</f>
        <v>0</v>
      </c>
      <c r="AK38" s="47" t="n">
        <v>8302</v>
      </c>
      <c r="AL38" s="48" t="n">
        <f aca="false">AK38/$AU38</f>
        <v>0.000121299524380795</v>
      </c>
      <c r="AM38" s="47" t="n">
        <v>250336</v>
      </c>
      <c r="AN38" s="48" t="n">
        <f aca="false">AM38/$AU38</f>
        <v>0.00365762921409188</v>
      </c>
      <c r="AO38" s="53" t="n">
        <f aca="false">W38+Y38+AA38+AC38+AE38+AG38+AI38+AK38+AM38</f>
        <v>18510881</v>
      </c>
      <c r="AP38" s="54" t="n">
        <f aca="false">AO38/$AU38</f>
        <v>0.270460257910082</v>
      </c>
      <c r="AQ38" s="47" t="n">
        <v>10245</v>
      </c>
      <c r="AR38" s="48" t="n">
        <f aca="false">AQ38/$AU38</f>
        <v>0.000149688463898006</v>
      </c>
      <c r="AS38" s="47" t="n">
        <v>3318280</v>
      </c>
      <c r="AT38" s="48" t="n">
        <f aca="false">AS38/$AU38</f>
        <v>0.0484829903351368</v>
      </c>
      <c r="AU38" s="55" t="n">
        <f aca="false">U38+AO38+AQ38+AS38</f>
        <v>68442148</v>
      </c>
    </row>
    <row r="39" customFormat="false" ht="12.75" hidden="false" customHeight="false" outlineLevel="0" collapsed="false">
      <c r="A39" s="21" t="n">
        <v>36</v>
      </c>
      <c r="B39" s="22" t="s">
        <v>83</v>
      </c>
      <c r="C39" s="23" t="n">
        <v>37810342</v>
      </c>
      <c r="D39" s="24" t="n">
        <f aca="false">C39/$AU39</f>
        <v>0.186747661241305</v>
      </c>
      <c r="E39" s="23" t="n">
        <v>12333569</v>
      </c>
      <c r="F39" s="24" t="n">
        <f aca="false">E39/$AU39</f>
        <v>0.0609162743227306</v>
      </c>
      <c r="G39" s="23" t="n">
        <v>951546</v>
      </c>
      <c r="H39" s="24" t="n">
        <f aca="false">G39/$AU39</f>
        <v>0.00469974564270059</v>
      </c>
      <c r="I39" s="23" t="n">
        <v>3332517</v>
      </c>
      <c r="J39" s="24" t="n">
        <f aca="false">I39/$AU39</f>
        <v>0.0164595114161329</v>
      </c>
      <c r="K39" s="23" t="n">
        <v>0</v>
      </c>
      <c r="L39" s="24" t="n">
        <f aca="false">K39/$AU39</f>
        <v>0</v>
      </c>
      <c r="M39" s="23" t="n">
        <v>26095214</v>
      </c>
      <c r="N39" s="24" t="n">
        <f aca="false">M39/$AU39</f>
        <v>0.128885905980204</v>
      </c>
      <c r="O39" s="25" t="n">
        <f aca="false">C39+E39+G39+I39+K39+M39</f>
        <v>80523188</v>
      </c>
      <c r="P39" s="26" t="n">
        <f aca="false">O39/$AU39</f>
        <v>0.397709098603073</v>
      </c>
      <c r="Q39" s="23" t="n">
        <v>7983896</v>
      </c>
      <c r="R39" s="24" t="n">
        <f aca="false">Q39/$AU39</f>
        <v>0.0394329653403773</v>
      </c>
      <c r="S39" s="23" t="n">
        <v>11602389</v>
      </c>
      <c r="T39" s="24" t="n">
        <f aca="false">S39/$AU39</f>
        <v>0.0573049302373897</v>
      </c>
      <c r="U39" s="27" t="n">
        <f aca="false">O39+Q39+S39</f>
        <v>100109473</v>
      </c>
      <c r="V39" s="28" t="n">
        <f aca="false">U39/$AU39</f>
        <v>0.49444699418084</v>
      </c>
      <c r="W39" s="23" t="n">
        <v>8594216</v>
      </c>
      <c r="X39" s="24" t="n">
        <f aca="false">W39/$AU39</f>
        <v>0.0424473742713728</v>
      </c>
      <c r="Y39" s="23" t="n">
        <v>9219593</v>
      </c>
      <c r="Z39" s="24" t="n">
        <f aca="false">Y39/$AU39</f>
        <v>0.0455361506739798</v>
      </c>
      <c r="AA39" s="23" t="n">
        <v>5229675</v>
      </c>
      <c r="AB39" s="24" t="n">
        <f aca="false">AA39/$AU39</f>
        <v>0.025829694301684</v>
      </c>
      <c r="AC39" s="23" t="n">
        <v>14607591</v>
      </c>
      <c r="AD39" s="24" t="n">
        <f aca="false">AC39/$AU39</f>
        <v>0.0721478122472296</v>
      </c>
      <c r="AE39" s="23" t="n">
        <v>5268861</v>
      </c>
      <c r="AF39" s="24" t="n">
        <f aca="false">AE39/$AU39</f>
        <v>0.0260232364244556</v>
      </c>
      <c r="AG39" s="23" t="n">
        <v>3634277</v>
      </c>
      <c r="AH39" s="24" t="n">
        <f aca="false">AG39/$AU39</f>
        <v>0.017949923067426</v>
      </c>
      <c r="AI39" s="23" t="n">
        <v>0</v>
      </c>
      <c r="AJ39" s="24" t="n">
        <f aca="false">AI39/$AU39</f>
        <v>0</v>
      </c>
      <c r="AK39" s="23" t="n">
        <v>0</v>
      </c>
      <c r="AL39" s="24" t="n">
        <f aca="false">AK39/$AU39</f>
        <v>0</v>
      </c>
      <c r="AM39" s="23" t="n">
        <v>3340200</v>
      </c>
      <c r="AN39" s="24" t="n">
        <f aca="false">AM39/$AU39</f>
        <v>0.0164974582371725</v>
      </c>
      <c r="AO39" s="29" t="n">
        <f aca="false">W39+Y39+AA39+AC39+AE39+AG39+AI39+AK39+AM39</f>
        <v>49894413</v>
      </c>
      <c r="AP39" s="30" t="n">
        <f aca="false">AO39/$AU39</f>
        <v>0.24643164922332</v>
      </c>
      <c r="AQ39" s="23" t="n">
        <v>17974088</v>
      </c>
      <c r="AR39" s="24" t="n">
        <f aca="false">AQ39/$AU39</f>
        <v>0.088775153024149</v>
      </c>
      <c r="AS39" s="23" t="n">
        <v>34489579</v>
      </c>
      <c r="AT39" s="24" t="n">
        <f aca="false">AS39/$AU39</f>
        <v>0.17034620357169</v>
      </c>
      <c r="AU39" s="31" t="n">
        <f aca="false">U39+AO39+AQ39+AS39</f>
        <v>202467553</v>
      </c>
    </row>
    <row r="40" s="44" customFormat="true" ht="12.75" hidden="false" customHeight="false" outlineLevel="0" collapsed="false">
      <c r="A40" s="32" t="n">
        <v>37</v>
      </c>
      <c r="B40" s="33" t="s">
        <v>84</v>
      </c>
      <c r="C40" s="34" t="n">
        <v>73077401</v>
      </c>
      <c r="D40" s="35" t="n">
        <f aca="false">C40/$AU40</f>
        <v>0.32464072437367</v>
      </c>
      <c r="E40" s="34" t="n">
        <v>21514262</v>
      </c>
      <c r="F40" s="35" t="n">
        <f aca="false">E40/$AU40</f>
        <v>0.0955754515687404</v>
      </c>
      <c r="G40" s="34" t="n">
        <v>2082935</v>
      </c>
      <c r="H40" s="35" t="n">
        <f aca="false">G40/$AU40</f>
        <v>0.00925327827714166</v>
      </c>
      <c r="I40" s="34" t="n">
        <v>2328212</v>
      </c>
      <c r="J40" s="35" t="n">
        <f aca="false">I40/$AU40</f>
        <v>0.010342902454556</v>
      </c>
      <c r="K40" s="34" t="n">
        <v>676760</v>
      </c>
      <c r="L40" s="35" t="n">
        <f aca="false">K40/$AU40</f>
        <v>0.00300645416531884</v>
      </c>
      <c r="M40" s="34" t="n">
        <v>6423178</v>
      </c>
      <c r="N40" s="35" t="n">
        <f aca="false">M40/$AU40</f>
        <v>0.0285344734509786</v>
      </c>
      <c r="O40" s="36" t="n">
        <f aca="false">C40+E40+G40+I40+K40+M40</f>
        <v>106102748</v>
      </c>
      <c r="P40" s="37" t="n">
        <f aca="false">O40/$AU40</f>
        <v>0.471353284290405</v>
      </c>
      <c r="Q40" s="34" t="n">
        <v>8456246</v>
      </c>
      <c r="R40" s="35" t="n">
        <f aca="false">Q40/$AU40</f>
        <v>0.0375662214221596</v>
      </c>
      <c r="S40" s="34" t="n">
        <v>11963494</v>
      </c>
      <c r="T40" s="35" t="n">
        <f aca="false">S40/$AU40</f>
        <v>0.0531469004788505</v>
      </c>
      <c r="U40" s="38" t="n">
        <f aca="false">O40+Q40+S40</f>
        <v>126522488</v>
      </c>
      <c r="V40" s="39" t="n">
        <f aca="false">U40/$AU40</f>
        <v>0.562066406191416</v>
      </c>
      <c r="W40" s="34" t="n">
        <v>10865994</v>
      </c>
      <c r="X40" s="35" t="n">
        <f aca="false">W40/$AU40</f>
        <v>0.0482713412755327</v>
      </c>
      <c r="Y40" s="34" t="n">
        <v>2174869</v>
      </c>
      <c r="Z40" s="35" t="n">
        <f aca="false">Y40/$AU40</f>
        <v>0.0096616879899415</v>
      </c>
      <c r="AA40" s="34" t="n">
        <v>2810223</v>
      </c>
      <c r="AB40" s="35" t="n">
        <f aca="false">AA40/$AU40</f>
        <v>0.0124841991900006</v>
      </c>
      <c r="AC40" s="34" t="n">
        <v>20886559</v>
      </c>
      <c r="AD40" s="35" t="n">
        <f aca="false">AC40/$AU40</f>
        <v>0.0927869293467812</v>
      </c>
      <c r="AE40" s="34" t="n">
        <v>9049621</v>
      </c>
      <c r="AF40" s="35" t="n">
        <f aca="false">AE40/$AU40</f>
        <v>0.0402022441486004</v>
      </c>
      <c r="AG40" s="34" t="n">
        <v>11220124</v>
      </c>
      <c r="AH40" s="35" t="n">
        <f aca="false">AG40/$AU40</f>
        <v>0.0498445365198798</v>
      </c>
      <c r="AI40" s="34" t="n">
        <v>0</v>
      </c>
      <c r="AJ40" s="35" t="n">
        <f aca="false">AI40/$AU40</f>
        <v>0</v>
      </c>
      <c r="AK40" s="34" t="n">
        <v>72844</v>
      </c>
      <c r="AL40" s="35" t="n">
        <f aca="false">AK40/$AU40</f>
        <v>0.00032360385841138</v>
      </c>
      <c r="AM40" s="34" t="n">
        <v>2538348</v>
      </c>
      <c r="AN40" s="35" t="n">
        <f aca="false">AM40/$AU40</f>
        <v>0.0112764154465819</v>
      </c>
      <c r="AO40" s="40" t="n">
        <f aca="false">W40+Y40+AA40+AC40+AE40+AG40+AI40+AK40+AM40</f>
        <v>59618582</v>
      </c>
      <c r="AP40" s="41" t="n">
        <f aca="false">AO40/$AU40</f>
        <v>0.264850957775729</v>
      </c>
      <c r="AQ40" s="34" t="n">
        <v>25977056</v>
      </c>
      <c r="AR40" s="35" t="n">
        <f aca="false">AQ40/$AU40</f>
        <v>0.115401070119275</v>
      </c>
      <c r="AS40" s="34" t="n">
        <v>12984258</v>
      </c>
      <c r="AT40" s="35" t="n">
        <f aca="false">AS40/$AU40</f>
        <v>0.05768156591358</v>
      </c>
      <c r="AU40" s="42" t="n">
        <f aca="false">U40+AO40+AQ40+AS40</f>
        <v>225102384</v>
      </c>
      <c r="AV40" s="43"/>
      <c r="AW40" s="43"/>
      <c r="AX40" s="43"/>
      <c r="AY40" s="43"/>
    </row>
    <row r="41" s="44" customFormat="true" ht="12.75" hidden="false" customHeight="false" outlineLevel="0" collapsed="false">
      <c r="A41" s="32" t="n">
        <v>38</v>
      </c>
      <c r="B41" s="33" t="s">
        <v>85</v>
      </c>
      <c r="C41" s="34" t="n">
        <v>20368935</v>
      </c>
      <c r="D41" s="35" t="n">
        <f aca="false">C41/$AU41</f>
        <v>0.272891399781804</v>
      </c>
      <c r="E41" s="34" t="n">
        <v>5252461</v>
      </c>
      <c r="F41" s="35" t="n">
        <f aca="false">E41/$AU41</f>
        <v>0.0703694834604428</v>
      </c>
      <c r="G41" s="34" t="n">
        <v>51523</v>
      </c>
      <c r="H41" s="35" t="n">
        <f aca="false">G41/$AU41</f>
        <v>0.00069027583381055</v>
      </c>
      <c r="I41" s="34" t="n">
        <v>350515</v>
      </c>
      <c r="J41" s="35" t="n">
        <f aca="false">I41/$AU41</f>
        <v>0.00469600050245725</v>
      </c>
      <c r="K41" s="34"/>
      <c r="L41" s="35" t="n">
        <f aca="false">K41/$AU41</f>
        <v>0</v>
      </c>
      <c r="M41" s="34" t="n">
        <v>5486978</v>
      </c>
      <c r="N41" s="35" t="n">
        <f aca="false">M41/$AU41</f>
        <v>0.0735114087698725</v>
      </c>
      <c r="O41" s="36" t="n">
        <f aca="false">C41+E41+G41+I41+K41+M41</f>
        <v>31510412</v>
      </c>
      <c r="P41" s="37" t="n">
        <f aca="false">O41/$AU41</f>
        <v>0.422158568348387</v>
      </c>
      <c r="Q41" s="34" t="n">
        <v>1986296</v>
      </c>
      <c r="R41" s="35" t="n">
        <f aca="false">Q41/$AU41</f>
        <v>0.0266112634666956</v>
      </c>
      <c r="S41" s="34" t="n">
        <v>3697837</v>
      </c>
      <c r="T41" s="35" t="n">
        <f aca="false">S41/$AU41</f>
        <v>0.049541515798197</v>
      </c>
      <c r="U41" s="38" t="n">
        <f aca="false">O41+Q41+S41</f>
        <v>37194545</v>
      </c>
      <c r="V41" s="39" t="n">
        <f aca="false">U41/$AU41</f>
        <v>0.49831134761328</v>
      </c>
      <c r="W41" s="34" t="n">
        <v>2270226</v>
      </c>
      <c r="X41" s="35" t="n">
        <f aca="false">W41/$AU41</f>
        <v>0.0304151960306735</v>
      </c>
      <c r="Y41" s="34" t="n">
        <v>1616945</v>
      </c>
      <c r="Z41" s="35" t="n">
        <f aca="false">Y41/$AU41</f>
        <v>0.0216629089552394</v>
      </c>
      <c r="AA41" s="34" t="n">
        <v>1195549</v>
      </c>
      <c r="AB41" s="35" t="n">
        <f aca="false">AA41/$AU41</f>
        <v>0.0160172851510271</v>
      </c>
      <c r="AC41" s="34" t="n">
        <v>8720729</v>
      </c>
      <c r="AD41" s="35" t="n">
        <f aca="false">AC41/$AU41</f>
        <v>0.116835364437452</v>
      </c>
      <c r="AE41" s="34" t="n">
        <v>4082197</v>
      </c>
      <c r="AF41" s="35" t="n">
        <f aca="false">AE41/$AU41</f>
        <v>0.0546909523504828</v>
      </c>
      <c r="AG41" s="34" t="n">
        <v>2801470</v>
      </c>
      <c r="AH41" s="35" t="n">
        <f aca="false">AG41/$AU41</f>
        <v>0.0375325008276933</v>
      </c>
      <c r="AI41" s="34" t="n">
        <v>0</v>
      </c>
      <c r="AJ41" s="35" t="n">
        <f aca="false">AI41/$AU41</f>
        <v>0</v>
      </c>
      <c r="AK41" s="34" t="n">
        <v>122991</v>
      </c>
      <c r="AL41" s="35" t="n">
        <f aca="false">AK41/$AU41</f>
        <v>0.00164776342752156</v>
      </c>
      <c r="AM41" s="34" t="n">
        <v>1708885</v>
      </c>
      <c r="AN41" s="35" t="n">
        <f aca="false">AM41/$AU41</f>
        <v>0.022894668754951</v>
      </c>
      <c r="AO41" s="40" t="n">
        <f aca="false">W41+Y41+AA41+AC41+AE41+AG41+AI41+AK41+AM41</f>
        <v>22518992</v>
      </c>
      <c r="AP41" s="41" t="n">
        <f aca="false">AO41/$AU41</f>
        <v>0.301696639935041</v>
      </c>
      <c r="AQ41" s="34" t="n">
        <v>13331508</v>
      </c>
      <c r="AR41" s="35" t="n">
        <f aca="false">AQ41/$AU41</f>
        <v>0.178607957623819</v>
      </c>
      <c r="AS41" s="34" t="n">
        <v>1596131</v>
      </c>
      <c r="AT41" s="35" t="n">
        <f aca="false">AS41/$AU41</f>
        <v>0.0213840548278607</v>
      </c>
      <c r="AU41" s="42" t="n">
        <f aca="false">U41+AO41+AQ41+AS41</f>
        <v>74641176</v>
      </c>
      <c r="AV41" s="43"/>
      <c r="AW41" s="43"/>
      <c r="AX41" s="43"/>
      <c r="AY41" s="43"/>
    </row>
    <row r="42" s="44" customFormat="true" ht="12.75" hidden="false" customHeight="false" outlineLevel="0" collapsed="false">
      <c r="A42" s="32" t="n">
        <v>39</v>
      </c>
      <c r="B42" s="33" t="s">
        <v>86</v>
      </c>
      <c r="C42" s="34" t="n">
        <v>9608946</v>
      </c>
      <c r="D42" s="35" t="n">
        <f aca="false">C42/$AU42</f>
        <v>0.282356963091427</v>
      </c>
      <c r="E42" s="34" t="n">
        <v>3275388</v>
      </c>
      <c r="F42" s="35" t="n">
        <f aca="false">E42/$AU42</f>
        <v>0.0962466235762072</v>
      </c>
      <c r="G42" s="34" t="n">
        <v>510537</v>
      </c>
      <c r="H42" s="35" t="n">
        <f aca="false">G42/$AU42</f>
        <v>0.0150020279920199</v>
      </c>
      <c r="I42" s="34" t="n">
        <v>548112</v>
      </c>
      <c r="J42" s="35" t="n">
        <f aca="false">I42/$AU42</f>
        <v>0.0161061618781049</v>
      </c>
      <c r="K42" s="34" t="n">
        <v>72775</v>
      </c>
      <c r="L42" s="35" t="n">
        <f aca="false">K42/$AU42</f>
        <v>0.00213847887052114</v>
      </c>
      <c r="M42" s="34" t="n">
        <v>3772173</v>
      </c>
      <c r="N42" s="35" t="n">
        <f aca="false">M42/$AU42</f>
        <v>0.11084455178908</v>
      </c>
      <c r="O42" s="36" t="n">
        <f aca="false">C42+E42+G42+I42+K42+M42</f>
        <v>17787931</v>
      </c>
      <c r="P42" s="37" t="n">
        <f aca="false">O42/$AU42</f>
        <v>0.52269480719736</v>
      </c>
      <c r="Q42" s="34" t="n">
        <v>1064099</v>
      </c>
      <c r="R42" s="35" t="n">
        <f aca="false">Q42/$AU42</f>
        <v>0.0312683370339082</v>
      </c>
      <c r="S42" s="34" t="n">
        <v>2215102</v>
      </c>
      <c r="T42" s="35" t="n">
        <f aca="false">S42/$AU42</f>
        <v>0.0650903307873461</v>
      </c>
      <c r="U42" s="38" t="n">
        <f aca="false">O42+Q42+S42</f>
        <v>21067132</v>
      </c>
      <c r="V42" s="39" t="n">
        <f aca="false">U42/$AU42</f>
        <v>0.619053475018615</v>
      </c>
      <c r="W42" s="34" t="n">
        <v>1352948</v>
      </c>
      <c r="X42" s="35" t="n">
        <f aca="false">W42/$AU42</f>
        <v>0.0397561073296301</v>
      </c>
      <c r="Y42" s="34" t="n">
        <v>987006</v>
      </c>
      <c r="Z42" s="35" t="n">
        <f aca="false">Y42/$AU42</f>
        <v>0.0290029745939895</v>
      </c>
      <c r="AA42" s="34" t="n">
        <v>479328</v>
      </c>
      <c r="AB42" s="35" t="n">
        <f aca="false">AA42/$AU42</f>
        <v>0.0140849577471543</v>
      </c>
      <c r="AC42" s="34" t="n">
        <v>2256047</v>
      </c>
      <c r="AD42" s="35" t="n">
        <f aca="false">AC42/$AU42</f>
        <v>0.0662934914517705</v>
      </c>
      <c r="AE42" s="34" t="n">
        <v>3453032</v>
      </c>
      <c r="AF42" s="35" t="n">
        <f aca="false">AE42/$AU42</f>
        <v>0.101466657110729</v>
      </c>
      <c r="AG42" s="34" t="n">
        <v>1726903</v>
      </c>
      <c r="AH42" s="35" t="n">
        <f aca="false">AG42/$AU42</f>
        <v>0.0507447004732334</v>
      </c>
      <c r="AI42" s="34" t="n">
        <v>0</v>
      </c>
      <c r="AJ42" s="35" t="n">
        <f aca="false">AI42/$AU42</f>
        <v>0</v>
      </c>
      <c r="AK42" s="34"/>
      <c r="AL42" s="35" t="n">
        <f aca="false">AK42/$AU42</f>
        <v>0</v>
      </c>
      <c r="AM42" s="34" t="n">
        <v>240999</v>
      </c>
      <c r="AN42" s="35" t="n">
        <f aca="false">AM42/$AU42</f>
        <v>0.00708170758250393</v>
      </c>
      <c r="AO42" s="40" t="n">
        <f aca="false">W42+Y42+AA42+AC42+AE42+AG42+AI42+AK42+AM42</f>
        <v>10496263</v>
      </c>
      <c r="AP42" s="41" t="n">
        <f aca="false">AO42/$AU42</f>
        <v>0.308430596289011</v>
      </c>
      <c r="AQ42" s="34" t="n">
        <v>2161791</v>
      </c>
      <c r="AR42" s="35" t="n">
        <f aca="false">AQ42/$AU42</f>
        <v>0.063523797677537</v>
      </c>
      <c r="AS42" s="34" t="n">
        <v>306013</v>
      </c>
      <c r="AT42" s="35" t="n">
        <f aca="false">AS42/$AU42</f>
        <v>0.0089921310148373</v>
      </c>
      <c r="AU42" s="42" t="n">
        <f aca="false">U42+AO42+AQ42+AS42</f>
        <v>34031199</v>
      </c>
      <c r="AV42" s="43"/>
      <c r="AW42" s="43"/>
      <c r="AX42" s="43"/>
      <c r="AY42" s="43"/>
    </row>
    <row r="43" customFormat="false" ht="12.75" hidden="false" customHeight="false" outlineLevel="0" collapsed="false">
      <c r="A43" s="45" t="n">
        <v>40</v>
      </c>
      <c r="B43" s="46" t="s">
        <v>87</v>
      </c>
      <c r="C43" s="47" t="n">
        <v>76997557</v>
      </c>
      <c r="D43" s="48" t="n">
        <f aca="false">C43/$AU43</f>
        <v>0.338796253040958</v>
      </c>
      <c r="E43" s="47" t="n">
        <v>32723205</v>
      </c>
      <c r="F43" s="48" t="n">
        <f aca="false">E43/$AU43</f>
        <v>0.14398507788359</v>
      </c>
      <c r="G43" s="47" t="n">
        <v>4112481</v>
      </c>
      <c r="H43" s="48" t="n">
        <f aca="false">G43/$AU43</f>
        <v>0.0180952903934619</v>
      </c>
      <c r="I43" s="47" t="n">
        <v>1822423</v>
      </c>
      <c r="J43" s="48" t="n">
        <f aca="false">I43/$AU43</f>
        <v>0.00801882693311505</v>
      </c>
      <c r="K43" s="47" t="n">
        <v>333108</v>
      </c>
      <c r="L43" s="48" t="n">
        <f aca="false">K43/$AU43</f>
        <v>0.00146570549320113</v>
      </c>
      <c r="M43" s="47" t="n">
        <v>17489641</v>
      </c>
      <c r="N43" s="48" t="n">
        <f aca="false">M43/$AU43</f>
        <v>0.0769560109268338</v>
      </c>
      <c r="O43" s="49" t="n">
        <f aca="false">C43+E43+G43+I43+K43+M43</f>
        <v>133478415</v>
      </c>
      <c r="P43" s="50" t="n">
        <f aca="false">O43/$AU43</f>
        <v>0.58731716467116</v>
      </c>
      <c r="Q43" s="47" t="n">
        <v>9137004</v>
      </c>
      <c r="R43" s="48" t="n">
        <f aca="false">Q43/$AU43</f>
        <v>0.0402036485290078</v>
      </c>
      <c r="S43" s="47" t="n">
        <v>11375233</v>
      </c>
      <c r="T43" s="48" t="n">
        <f aca="false">S43/$AU43</f>
        <v>0.0500520596759694</v>
      </c>
      <c r="U43" s="51" t="n">
        <f aca="false">O43+Q43+S43</f>
        <v>153990652</v>
      </c>
      <c r="V43" s="52" t="n">
        <f aca="false">U43/$AU43</f>
        <v>0.677572872876137</v>
      </c>
      <c r="W43" s="47" t="n">
        <v>11761032</v>
      </c>
      <c r="X43" s="48" t="n">
        <f aca="false">W43/$AU43</f>
        <v>0.0517496103609469</v>
      </c>
      <c r="Y43" s="47" t="n">
        <v>4077580</v>
      </c>
      <c r="Z43" s="48" t="n">
        <f aca="false">Y43/$AU43</f>
        <v>0.0179417228195272</v>
      </c>
      <c r="AA43" s="47" t="n">
        <v>1211779</v>
      </c>
      <c r="AB43" s="48" t="n">
        <f aca="false">AA43/$AU43</f>
        <v>0.00533193780049046</v>
      </c>
      <c r="AC43" s="47" t="n">
        <v>17905988</v>
      </c>
      <c r="AD43" s="48" t="n">
        <f aca="false">AC43/$AU43</f>
        <v>0.0787879755898795</v>
      </c>
      <c r="AE43" s="47" t="n">
        <v>10402352</v>
      </c>
      <c r="AF43" s="48" t="n">
        <f aca="false">AE43/$AU43</f>
        <v>0.045771294801121</v>
      </c>
      <c r="AG43" s="47" t="n">
        <v>14611162</v>
      </c>
      <c r="AH43" s="48" t="n">
        <f aca="false">AG43/$AU43</f>
        <v>0.0642904415548461</v>
      </c>
      <c r="AI43" s="47" t="n">
        <v>0</v>
      </c>
      <c r="AJ43" s="48" t="n">
        <f aca="false">AI43/$AU43</f>
        <v>0</v>
      </c>
      <c r="AK43" s="47" t="n">
        <v>115982</v>
      </c>
      <c r="AL43" s="48" t="n">
        <f aca="false">AK43/$AU43</f>
        <v>0.000510331347528291</v>
      </c>
      <c r="AM43" s="47" t="n">
        <v>1584626</v>
      </c>
      <c r="AN43" s="48" t="n">
        <f aca="false">AM43/$AU43</f>
        <v>0.00697249850759916</v>
      </c>
      <c r="AO43" s="53" t="n">
        <f aca="false">W43+Y43+AA43+AC43+AE43+AG43+AI43+AK43+AM43</f>
        <v>61670501</v>
      </c>
      <c r="AP43" s="54" t="n">
        <f aca="false">AO43/$AU43</f>
        <v>0.271355812781939</v>
      </c>
      <c r="AQ43" s="47" t="n">
        <v>2101797</v>
      </c>
      <c r="AR43" s="48" t="n">
        <f aca="false">AQ43/$AU43</f>
        <v>0.00924809793968822</v>
      </c>
      <c r="AS43" s="47" t="n">
        <v>9505080</v>
      </c>
      <c r="AT43" s="48" t="n">
        <f aca="false">AS43/$AU43</f>
        <v>0.0418232164022366</v>
      </c>
      <c r="AU43" s="55" t="n">
        <f aca="false">U43+AO43+AQ43+AS43</f>
        <v>227268030</v>
      </c>
    </row>
    <row r="44" customFormat="false" ht="12.75" hidden="false" customHeight="false" outlineLevel="0" collapsed="false">
      <c r="A44" s="21" t="n">
        <v>41</v>
      </c>
      <c r="B44" s="22" t="s">
        <v>88</v>
      </c>
      <c r="C44" s="23" t="n">
        <v>9704680</v>
      </c>
      <c r="D44" s="24" t="n">
        <f aca="false">C44/$AU44</f>
        <v>0.36035970468616</v>
      </c>
      <c r="E44" s="23" t="n">
        <v>2353916</v>
      </c>
      <c r="F44" s="24" t="n">
        <f aca="false">E44/$AU44</f>
        <v>0.0874069494940613</v>
      </c>
      <c r="G44" s="23" t="n">
        <v>710792</v>
      </c>
      <c r="H44" s="24" t="n">
        <f aca="false">G44/$AU44</f>
        <v>0.0263935333481666</v>
      </c>
      <c r="I44" s="23" t="n">
        <v>798129</v>
      </c>
      <c r="J44" s="24" t="n">
        <f aca="false">I44/$AU44</f>
        <v>0.0296365805715861</v>
      </c>
      <c r="K44" s="23" t="n">
        <v>47712</v>
      </c>
      <c r="L44" s="24" t="n">
        <f aca="false">K44/$AU44</f>
        <v>0.00177166915652923</v>
      </c>
      <c r="M44" s="23" t="n">
        <v>1666247</v>
      </c>
      <c r="N44" s="24" t="n">
        <f aca="false">M44/$AU44</f>
        <v>0.0618720325507075</v>
      </c>
      <c r="O44" s="25" t="n">
        <f aca="false">C44+E44+G44+I44+K44+M44</f>
        <v>15281476</v>
      </c>
      <c r="P44" s="26" t="n">
        <f aca="false">O44/$AU44</f>
        <v>0.567440469807211</v>
      </c>
      <c r="Q44" s="23" t="n">
        <v>1384006</v>
      </c>
      <c r="R44" s="24" t="n">
        <f aca="false">Q44/$AU44</f>
        <v>0.0513916989992327</v>
      </c>
      <c r="S44" s="23" t="n">
        <v>1354063</v>
      </c>
      <c r="T44" s="24" t="n">
        <f aca="false">S44/$AU44</f>
        <v>0.050279838470352</v>
      </c>
      <c r="U44" s="27" t="n">
        <f aca="false">O44+Q44+S44</f>
        <v>18019545</v>
      </c>
      <c r="V44" s="28" t="n">
        <f aca="false">U44/$AU44</f>
        <v>0.669112007276795</v>
      </c>
      <c r="W44" s="23" t="n">
        <v>1740027</v>
      </c>
      <c r="X44" s="24" t="n">
        <f aca="false">W44/$AU44</f>
        <v>0.0646116735292606</v>
      </c>
      <c r="Y44" s="23" t="n">
        <v>968760</v>
      </c>
      <c r="Z44" s="24" t="n">
        <f aca="false">Y44/$AU44</f>
        <v>0.0359725480398905</v>
      </c>
      <c r="AA44" s="23" t="n">
        <v>398144</v>
      </c>
      <c r="AB44" s="24" t="n">
        <f aca="false">AA44/$AU44</f>
        <v>0.0147841097555578</v>
      </c>
      <c r="AC44" s="23" t="n">
        <v>1551743</v>
      </c>
      <c r="AD44" s="24" t="n">
        <f aca="false">AC44/$AU44</f>
        <v>0.057620204811371</v>
      </c>
      <c r="AE44" s="23" t="n">
        <v>1766011</v>
      </c>
      <c r="AF44" s="24" t="n">
        <f aca="false">AE44/$AU44</f>
        <v>0.0655765262154456</v>
      </c>
      <c r="AG44" s="23" t="n">
        <v>1587898</v>
      </c>
      <c r="AH44" s="24" t="n">
        <f aca="false">AG44/$AU44</f>
        <v>0.0589627328620567</v>
      </c>
      <c r="AI44" s="23" t="n">
        <v>0</v>
      </c>
      <c r="AJ44" s="24" t="n">
        <f aca="false">AI44/$AU44</f>
        <v>0</v>
      </c>
      <c r="AK44" s="23" t="n">
        <v>0</v>
      </c>
      <c r="AL44" s="24" t="n">
        <f aca="false">AK44/$AU44</f>
        <v>0</v>
      </c>
      <c r="AM44" s="23" t="n">
        <v>4980</v>
      </c>
      <c r="AN44" s="24" t="n">
        <f aca="false">AM44/$AU44</f>
        <v>0.000184920196166909</v>
      </c>
      <c r="AO44" s="29" t="n">
        <f aca="false">W44+Y44+AA44+AC44+AE44+AG44+AI44+AK44+AM44</f>
        <v>8017563</v>
      </c>
      <c r="AP44" s="30" t="n">
        <f aca="false">AO44/$AU44</f>
        <v>0.297712715409749</v>
      </c>
      <c r="AQ44" s="23" t="n">
        <v>10450</v>
      </c>
      <c r="AR44" s="24" t="n">
        <f aca="false">AQ44/$AU44</f>
        <v>0.000388035351394417</v>
      </c>
      <c r="AS44" s="23" t="n">
        <v>882978</v>
      </c>
      <c r="AT44" s="24" t="n">
        <f aca="false">AS44/$AU44</f>
        <v>0.0327872419620612</v>
      </c>
      <c r="AU44" s="31" t="n">
        <f aca="false">U44+AO44+AQ44+AS44</f>
        <v>26930536</v>
      </c>
    </row>
    <row r="45" s="44" customFormat="true" ht="12.75" hidden="false" customHeight="false" outlineLevel="0" collapsed="false">
      <c r="A45" s="32" t="n">
        <v>42</v>
      </c>
      <c r="B45" s="33" t="s">
        <v>89</v>
      </c>
      <c r="C45" s="34" t="n">
        <v>14278263</v>
      </c>
      <c r="D45" s="35" t="n">
        <f aca="false">C45/$AU45</f>
        <v>0.373978829123137</v>
      </c>
      <c r="E45" s="34" t="n">
        <v>3557392</v>
      </c>
      <c r="F45" s="35" t="n">
        <f aca="false">E45/$AU45</f>
        <v>0.0931758502341646</v>
      </c>
      <c r="G45" s="34" t="n">
        <v>743892</v>
      </c>
      <c r="H45" s="35" t="n">
        <f aca="false">G45/$AU45</f>
        <v>0.0194841528800855</v>
      </c>
      <c r="I45" s="34" t="n">
        <v>1244471</v>
      </c>
      <c r="J45" s="35" t="n">
        <f aca="false">I45/$AU45</f>
        <v>0.0325954079608773</v>
      </c>
      <c r="K45" s="34" t="n">
        <v>3550</v>
      </c>
      <c r="L45" s="35" t="n">
        <f aca="false">K45/$AU45</f>
        <v>9.29822376424314E-005</v>
      </c>
      <c r="M45" s="34" t="n">
        <v>1301704</v>
      </c>
      <c r="N45" s="35" t="n">
        <f aca="false">M45/$AU45</f>
        <v>0.0340944649769306</v>
      </c>
      <c r="O45" s="36" t="n">
        <f aca="false">C45+E45+G45+I45+K45+M45</f>
        <v>21129272</v>
      </c>
      <c r="P45" s="37" t="n">
        <f aca="false">O45/$AU45</f>
        <v>0.553421687412837</v>
      </c>
      <c r="Q45" s="34" t="n">
        <v>1263312</v>
      </c>
      <c r="R45" s="35" t="n">
        <f aca="false">Q45/$AU45</f>
        <v>0.0330888948170522</v>
      </c>
      <c r="S45" s="34" t="n">
        <v>3336241</v>
      </c>
      <c r="T45" s="35" t="n">
        <f aca="false">S45/$AU45</f>
        <v>0.0873834235195558</v>
      </c>
      <c r="U45" s="38" t="n">
        <f aca="false">O45+Q45+S45</f>
        <v>25728825</v>
      </c>
      <c r="V45" s="39" t="n">
        <f aca="false">U45/$AU45</f>
        <v>0.673894005749445</v>
      </c>
      <c r="W45" s="34" t="n">
        <v>2426811</v>
      </c>
      <c r="X45" s="35" t="n">
        <f aca="false">W45/$AU45</f>
        <v>0.0635634696099343</v>
      </c>
      <c r="Y45" s="34" t="n">
        <v>851475</v>
      </c>
      <c r="Z45" s="35" t="n">
        <f aca="false">Y45/$AU45</f>
        <v>0.0223019861398843</v>
      </c>
      <c r="AA45" s="34" t="n">
        <v>661189</v>
      </c>
      <c r="AB45" s="35" t="n">
        <f aca="false">AA45/$AU45</f>
        <v>0.0173179810491723</v>
      </c>
      <c r="AC45" s="34" t="n">
        <v>2602107</v>
      </c>
      <c r="AD45" s="35" t="n">
        <f aca="false">AC45/$AU45</f>
        <v>0.0681548539281787</v>
      </c>
      <c r="AE45" s="34" t="n">
        <v>1892637</v>
      </c>
      <c r="AF45" s="35" t="n">
        <f aca="false">AE45/$AU45</f>
        <v>0.0495722882548897</v>
      </c>
      <c r="AG45" s="34" t="n">
        <v>2271352</v>
      </c>
      <c r="AH45" s="35" t="n">
        <f aca="false">AG45/$AU45</f>
        <v>0.0594916595587639</v>
      </c>
      <c r="AI45" s="34" t="n">
        <v>0</v>
      </c>
      <c r="AJ45" s="35" t="n">
        <f aca="false">AI45/$AU45</f>
        <v>0</v>
      </c>
      <c r="AK45" s="34" t="n">
        <v>6555</v>
      </c>
      <c r="AL45" s="35" t="n">
        <f aca="false">AK45/$AU45</f>
        <v>0.000171689737393278</v>
      </c>
      <c r="AM45" s="34" t="n">
        <v>37939</v>
      </c>
      <c r="AN45" s="35" t="n">
        <f aca="false">AM45/$AU45</f>
        <v>0.000993705102511607</v>
      </c>
      <c r="AO45" s="40" t="n">
        <f aca="false">W45+Y45+AA45+AC45+AE45+AG45+AI45+AK45+AM45</f>
        <v>10750065</v>
      </c>
      <c r="AP45" s="41" t="n">
        <f aca="false">AO45/$AU45</f>
        <v>0.281567633380728</v>
      </c>
      <c r="AQ45" s="34" t="n">
        <v>0</v>
      </c>
      <c r="AR45" s="35" t="n">
        <f aca="false">AQ45/$AU45</f>
        <v>0</v>
      </c>
      <c r="AS45" s="34" t="n">
        <v>1700445</v>
      </c>
      <c r="AT45" s="35" t="n">
        <f aca="false">AS45/$AU45</f>
        <v>0.0445383608698266</v>
      </c>
      <c r="AU45" s="42" t="n">
        <f aca="false">U45+AO45+AQ45+AS45</f>
        <v>38179335</v>
      </c>
      <c r="AV45" s="43"/>
      <c r="AW45" s="43"/>
      <c r="AX45" s="43"/>
      <c r="AY45" s="43"/>
    </row>
    <row r="46" s="44" customFormat="true" ht="12.75" hidden="false" customHeight="false" outlineLevel="0" collapsed="false">
      <c r="A46" s="32" t="n">
        <v>43</v>
      </c>
      <c r="B46" s="33" t="s">
        <v>90</v>
      </c>
      <c r="C46" s="34" t="n">
        <v>16095540</v>
      </c>
      <c r="D46" s="35" t="n">
        <f aca="false">C46/$AU46</f>
        <v>0.341300707536417</v>
      </c>
      <c r="E46" s="34" t="n">
        <v>4699956</v>
      </c>
      <c r="F46" s="35" t="n">
        <f aca="false">E46/$AU46</f>
        <v>0.0996610432573266</v>
      </c>
      <c r="G46" s="34" t="n">
        <v>1554128</v>
      </c>
      <c r="H46" s="35" t="n">
        <f aca="false">G46/$AU46</f>
        <v>0.0329547803927148</v>
      </c>
      <c r="I46" s="34" t="n">
        <v>787634</v>
      </c>
      <c r="J46" s="35" t="n">
        <f aca="false">I46/$AU46</f>
        <v>0.0167015236195703</v>
      </c>
      <c r="K46" s="34" t="n">
        <v>201736</v>
      </c>
      <c r="L46" s="35" t="n">
        <f aca="false">K46/$AU46</f>
        <v>0.00427774647732022</v>
      </c>
      <c r="M46" s="34" t="n">
        <v>3191303</v>
      </c>
      <c r="N46" s="35" t="n">
        <f aca="false">M46/$AU46</f>
        <v>0.0676705454966464</v>
      </c>
      <c r="O46" s="36" t="n">
        <f aca="false">C46+E46+G46+I46+K46+M46</f>
        <v>26530297</v>
      </c>
      <c r="P46" s="37" t="n">
        <f aca="false">O46/$AU46</f>
        <v>0.562566346779996</v>
      </c>
      <c r="Q46" s="34" t="n">
        <v>1820441</v>
      </c>
      <c r="R46" s="35" t="n">
        <f aca="false">Q46/$AU46</f>
        <v>0.0386018612192137</v>
      </c>
      <c r="S46" s="34" t="n">
        <v>2862524</v>
      </c>
      <c r="T46" s="35" t="n">
        <f aca="false">S46/$AU46</f>
        <v>0.060698893391584</v>
      </c>
      <c r="U46" s="38" t="n">
        <f aca="false">O46+Q46+S46</f>
        <v>31213262</v>
      </c>
      <c r="V46" s="39" t="n">
        <f aca="false">U46/$AU46</f>
        <v>0.661867101390794</v>
      </c>
      <c r="W46" s="34" t="n">
        <v>2037851</v>
      </c>
      <c r="X46" s="35" t="n">
        <f aca="false">W46/$AU46</f>
        <v>0.0432119697850334</v>
      </c>
      <c r="Y46" s="34" t="n">
        <v>642818</v>
      </c>
      <c r="Z46" s="35" t="n">
        <f aca="false">Y46/$AU46</f>
        <v>0.0136307472888232</v>
      </c>
      <c r="AA46" s="34" t="n">
        <v>378811</v>
      </c>
      <c r="AB46" s="35" t="n">
        <f aca="false">AA46/$AU46</f>
        <v>0.00803256444472058</v>
      </c>
      <c r="AC46" s="34" t="n">
        <v>3260203</v>
      </c>
      <c r="AD46" s="35" t="n">
        <f aca="false">AC46/$AU46</f>
        <v>0.0691315476593113</v>
      </c>
      <c r="AE46" s="34" t="n">
        <v>3102001</v>
      </c>
      <c r="AF46" s="35" t="n">
        <f aca="false">AE46/$AU46</f>
        <v>0.0657769255382966</v>
      </c>
      <c r="AG46" s="34" t="n">
        <v>2673684</v>
      </c>
      <c r="AH46" s="35" t="n">
        <f aca="false">AG46/$AU46</f>
        <v>0.056694602413389</v>
      </c>
      <c r="AI46" s="34" t="n">
        <v>0</v>
      </c>
      <c r="AJ46" s="35" t="n">
        <f aca="false">AI46/$AU46</f>
        <v>0</v>
      </c>
      <c r="AK46" s="34" t="n">
        <v>73002</v>
      </c>
      <c r="AL46" s="35" t="n">
        <f aca="false">AK46/$AU46</f>
        <v>0.00154798374279916</v>
      </c>
      <c r="AM46" s="34" t="n">
        <v>506234</v>
      </c>
      <c r="AN46" s="35" t="n">
        <f aca="false">AM46/$AU46</f>
        <v>0.010734527849267</v>
      </c>
      <c r="AO46" s="40" t="n">
        <f aca="false">W46+Y46+AA46+AC46+AE46+AG46+AI46+AK46+AM46</f>
        <v>12674604</v>
      </c>
      <c r="AP46" s="41" t="n">
        <f aca="false">AO46/$AU46</f>
        <v>0.26876086872164</v>
      </c>
      <c r="AQ46" s="34" t="n">
        <v>598393</v>
      </c>
      <c r="AR46" s="35" t="n">
        <f aca="false">AQ46/$AU46</f>
        <v>0.0126887295663792</v>
      </c>
      <c r="AS46" s="34" t="n">
        <v>2673151</v>
      </c>
      <c r="AT46" s="35" t="n">
        <f aca="false">AS46/$AU46</f>
        <v>0.0566833003211872</v>
      </c>
      <c r="AU46" s="42" t="n">
        <f aca="false">U46+AO46+AQ46+AS46</f>
        <v>47159410</v>
      </c>
      <c r="AV46" s="43"/>
      <c r="AW46" s="43"/>
      <c r="AX46" s="43"/>
      <c r="AY46" s="43"/>
    </row>
    <row r="47" s="44" customFormat="true" ht="12.75" hidden="false" customHeight="false" outlineLevel="0" collapsed="false">
      <c r="A47" s="32" t="n">
        <v>44</v>
      </c>
      <c r="B47" s="33" t="s">
        <v>91</v>
      </c>
      <c r="C47" s="34" t="n">
        <v>28226539</v>
      </c>
      <c r="D47" s="35" t="n">
        <f aca="false">C47/$AU47</f>
        <v>0.198668524005232</v>
      </c>
      <c r="E47" s="34" t="n">
        <v>5527927</v>
      </c>
      <c r="F47" s="35" t="n">
        <f aca="false">E47/$AU47</f>
        <v>0.0389075365526986</v>
      </c>
      <c r="G47" s="34" t="n">
        <v>657515</v>
      </c>
      <c r="H47" s="35" t="n">
        <f aca="false">G47/$AU47</f>
        <v>0.00462782683209232</v>
      </c>
      <c r="I47" s="34" t="n">
        <v>526839</v>
      </c>
      <c r="J47" s="35" t="n">
        <f aca="false">I47/$AU47</f>
        <v>0.00370808218883628</v>
      </c>
      <c r="K47" s="34" t="n">
        <v>212789</v>
      </c>
      <c r="L47" s="35" t="n">
        <f aca="false">K47/$AU47</f>
        <v>0.00149768544257408</v>
      </c>
      <c r="M47" s="34" t="n">
        <v>4269867</v>
      </c>
      <c r="N47" s="35" t="n">
        <f aca="false">M47/$AU47</f>
        <v>0.0300528582193038</v>
      </c>
      <c r="O47" s="36" t="n">
        <f aca="false">C47+E47+G47+I47+K47+M47</f>
        <v>39421476</v>
      </c>
      <c r="P47" s="37" t="n">
        <f aca="false">O47/$AU47</f>
        <v>0.277462513240738</v>
      </c>
      <c r="Q47" s="34" t="n">
        <v>3441599</v>
      </c>
      <c r="R47" s="35" t="n">
        <f aca="false">Q47/$AU47</f>
        <v>0.024223210417256</v>
      </c>
      <c r="S47" s="34" t="n">
        <v>3718378</v>
      </c>
      <c r="T47" s="35" t="n">
        <f aca="false">S47/$AU47</f>
        <v>0.026171280473087</v>
      </c>
      <c r="U47" s="38" t="n">
        <f aca="false">O47+Q47+S47</f>
        <v>46581453</v>
      </c>
      <c r="V47" s="39" t="n">
        <f aca="false">U47/$AU47</f>
        <v>0.327857004131081</v>
      </c>
      <c r="W47" s="34" t="n">
        <v>2931265</v>
      </c>
      <c r="X47" s="35" t="n">
        <f aca="false">W47/$AU47</f>
        <v>0.0206312963490918</v>
      </c>
      <c r="Y47" s="34" t="n">
        <v>2169508</v>
      </c>
      <c r="Z47" s="35" t="n">
        <f aca="false">Y47/$AU47</f>
        <v>0.0152697768641612</v>
      </c>
      <c r="AA47" s="34" t="n">
        <v>703136</v>
      </c>
      <c r="AB47" s="35" t="n">
        <f aca="false">AA47/$AU47</f>
        <v>0.00494892382289388</v>
      </c>
      <c r="AC47" s="34" t="n">
        <v>7598817</v>
      </c>
      <c r="AD47" s="35" t="n">
        <f aca="false">AC47/$AU47</f>
        <v>0.0534832044968697</v>
      </c>
      <c r="AE47" s="34" t="n">
        <v>3122271</v>
      </c>
      <c r="AF47" s="35" t="n">
        <f aca="false">AE47/$AU47</f>
        <v>0.0219756652104724</v>
      </c>
      <c r="AG47" s="34" t="n">
        <v>3279115</v>
      </c>
      <c r="AH47" s="35" t="n">
        <f aca="false">AG47/$AU47</f>
        <v>0.0230795896405655</v>
      </c>
      <c r="AI47" s="34" t="n">
        <v>0</v>
      </c>
      <c r="AJ47" s="35" t="n">
        <f aca="false">AI47/$AU47</f>
        <v>0</v>
      </c>
      <c r="AK47" s="34" t="n">
        <v>8000</v>
      </c>
      <c r="AL47" s="35" t="n">
        <f aca="false">AK47/$AU47</f>
        <v>5.63068746062654E-005</v>
      </c>
      <c r="AM47" s="34" t="n">
        <v>469286</v>
      </c>
      <c r="AN47" s="35" t="n">
        <f aca="false">AM47/$AU47</f>
        <v>0.00330300349455948</v>
      </c>
      <c r="AO47" s="40" t="n">
        <f aca="false">W47+Y47+AA47+AC47+AE47+AG47+AI47+AK47+AM47</f>
        <v>20281398</v>
      </c>
      <c r="AP47" s="41" t="n">
        <f aca="false">AO47/$AU47</f>
        <v>0.14274776675322</v>
      </c>
      <c r="AQ47" s="34" t="n">
        <v>72005177</v>
      </c>
      <c r="AR47" s="35" t="n">
        <f aca="false">AQ47/$AU47</f>
        <v>0.506798309042618</v>
      </c>
      <c r="AS47" s="34" t="n">
        <v>3210538</v>
      </c>
      <c r="AT47" s="35" t="n">
        <f aca="false">AS47/$AU47</f>
        <v>0.0225969200730813</v>
      </c>
      <c r="AU47" s="42" t="n">
        <f aca="false">U47+AO47+AQ47+AS47</f>
        <v>142078566</v>
      </c>
      <c r="AV47" s="43"/>
      <c r="AW47" s="43"/>
      <c r="AX47" s="43"/>
      <c r="AY47" s="43"/>
    </row>
    <row r="48" customFormat="false" ht="12.75" hidden="false" customHeight="false" outlineLevel="0" collapsed="false">
      <c r="A48" s="45" t="n">
        <v>45</v>
      </c>
      <c r="B48" s="46" t="s">
        <v>92</v>
      </c>
      <c r="C48" s="47" t="n">
        <v>46266307</v>
      </c>
      <c r="D48" s="48" t="n">
        <f aca="false">C48/$AU48</f>
        <v>0.309475805204166</v>
      </c>
      <c r="E48" s="47" t="n">
        <v>16578236</v>
      </c>
      <c r="F48" s="48" t="n">
        <f aca="false">E48/$AU48</f>
        <v>0.110891991767674</v>
      </c>
      <c r="G48" s="47" t="n">
        <v>1734712</v>
      </c>
      <c r="H48" s="48" t="n">
        <f aca="false">G48/$AU48</f>
        <v>0.0116035064782095</v>
      </c>
      <c r="I48" s="47" t="n">
        <v>8190727</v>
      </c>
      <c r="J48" s="48" t="n">
        <f aca="false">I48/$AU48</f>
        <v>0.0547878574689894</v>
      </c>
      <c r="K48" s="47" t="n">
        <v>565231</v>
      </c>
      <c r="L48" s="48" t="n">
        <f aca="false">K48/$AU48</f>
        <v>0.00378083599478463</v>
      </c>
      <c r="M48" s="47" t="n">
        <v>3290838</v>
      </c>
      <c r="N48" s="48" t="n">
        <f aca="false">M48/$AU48</f>
        <v>0.0220124493585898</v>
      </c>
      <c r="O48" s="49" t="n">
        <f aca="false">C48+E48+G48+I48+K48+M48</f>
        <v>76626051</v>
      </c>
      <c r="P48" s="50" t="n">
        <f aca="false">O48/$AU48</f>
        <v>0.512552446272414</v>
      </c>
      <c r="Q48" s="47" t="n">
        <v>5871124</v>
      </c>
      <c r="R48" s="48" t="n">
        <f aca="false">Q48/$AU48</f>
        <v>0.0392720090530136</v>
      </c>
      <c r="S48" s="47" t="n">
        <v>6068885</v>
      </c>
      <c r="T48" s="48" t="n">
        <f aca="false">S48/$AU48</f>
        <v>0.0405948344238171</v>
      </c>
      <c r="U48" s="51" t="n">
        <f aca="false">O48+Q48+S48</f>
        <v>88566060</v>
      </c>
      <c r="V48" s="52" t="n">
        <f aca="false">U48/$AU48</f>
        <v>0.592419289749245</v>
      </c>
      <c r="W48" s="47" t="n">
        <v>7666097</v>
      </c>
      <c r="X48" s="48" t="n">
        <f aca="false">W48/$AU48</f>
        <v>0.0512786019823939</v>
      </c>
      <c r="Y48" s="47" t="n">
        <v>3572908</v>
      </c>
      <c r="Z48" s="48" t="n">
        <f aca="false">Y48/$AU48</f>
        <v>0.02389921850085</v>
      </c>
      <c r="AA48" s="47" t="n">
        <v>1666466</v>
      </c>
      <c r="AB48" s="48" t="n">
        <f aca="false">AA48/$AU48</f>
        <v>0.0111470082795968</v>
      </c>
      <c r="AC48" s="47" t="n">
        <v>11314102</v>
      </c>
      <c r="AD48" s="48" t="n">
        <f aca="false">AC48/$AU48</f>
        <v>0.0756801450915905</v>
      </c>
      <c r="AE48" s="47" t="n">
        <v>8869410</v>
      </c>
      <c r="AF48" s="48" t="n">
        <f aca="false">AE48/$AU48</f>
        <v>0.0593275750631207</v>
      </c>
      <c r="AG48" s="47" t="n">
        <v>5831027</v>
      </c>
      <c r="AH48" s="48" t="n">
        <f aca="false">AG48/$AU48</f>
        <v>0.0390037998060281</v>
      </c>
      <c r="AI48" s="47" t="n">
        <v>0</v>
      </c>
      <c r="AJ48" s="48" t="n">
        <f aca="false">AI48/$AU48</f>
        <v>0</v>
      </c>
      <c r="AK48" s="47" t="n">
        <v>168860</v>
      </c>
      <c r="AL48" s="48" t="n">
        <f aca="false">AK48/$AU48</f>
        <v>0.00112950628341215</v>
      </c>
      <c r="AM48" s="47" t="n">
        <v>2535476</v>
      </c>
      <c r="AN48" s="48" t="n">
        <f aca="false">AM48/$AU48</f>
        <v>0.0169598251417784</v>
      </c>
      <c r="AO48" s="53" t="n">
        <f aca="false">W48+Y48+AA48+AC48+AE48+AG48+AI48+AK48+AM48</f>
        <v>41624346</v>
      </c>
      <c r="AP48" s="54" t="n">
        <f aca="false">AO48/$AU48</f>
        <v>0.278425680148771</v>
      </c>
      <c r="AQ48" s="47" t="n">
        <v>14021381</v>
      </c>
      <c r="AR48" s="48" t="n">
        <f aca="false">AQ48/$AU48</f>
        <v>0.0937891622741664</v>
      </c>
      <c r="AS48" s="47" t="n">
        <v>5287160</v>
      </c>
      <c r="AT48" s="48" t="n">
        <f aca="false">AS48/$AU48</f>
        <v>0.0353658678278182</v>
      </c>
      <c r="AU48" s="55" t="n">
        <f aca="false">U48+AO48+AQ48+AS48</f>
        <v>149498947</v>
      </c>
    </row>
    <row r="49" customFormat="false" ht="12.75" hidden="false" customHeight="false" outlineLevel="0" collapsed="false">
      <c r="A49" s="21" t="n">
        <v>46</v>
      </c>
      <c r="B49" s="22" t="s">
        <v>93</v>
      </c>
      <c r="C49" s="23" t="n">
        <v>3354641</v>
      </c>
      <c r="D49" s="24" t="n">
        <f aca="false">C49/$AU49</f>
        <v>0.24670116783402</v>
      </c>
      <c r="E49" s="23" t="n">
        <v>1123173</v>
      </c>
      <c r="F49" s="24" t="n">
        <f aca="false">E49/$AU49</f>
        <v>0.0825984332689072</v>
      </c>
      <c r="G49" s="23" t="n">
        <v>242828</v>
      </c>
      <c r="H49" s="24" t="n">
        <f aca="false">G49/$AU49</f>
        <v>0.0178576340010152</v>
      </c>
      <c r="I49" s="23" t="n">
        <v>391032</v>
      </c>
      <c r="J49" s="24" t="n">
        <f aca="false">I49/$AU49</f>
        <v>0.028756594538871</v>
      </c>
      <c r="K49" s="23" t="n">
        <v>0</v>
      </c>
      <c r="L49" s="24" t="n">
        <f aca="false">K49/$AU49</f>
        <v>0</v>
      </c>
      <c r="M49" s="23" t="n">
        <v>1146733</v>
      </c>
      <c r="N49" s="24" t="n">
        <f aca="false">M49/$AU49</f>
        <v>0.0843310417698375</v>
      </c>
      <c r="O49" s="25" t="n">
        <f aca="false">C49+E49+G49+I49+K49+M49</f>
        <v>6258407</v>
      </c>
      <c r="P49" s="26" t="n">
        <f aca="false">O49/$AU49</f>
        <v>0.460244871412651</v>
      </c>
      <c r="Q49" s="23" t="n">
        <v>554417</v>
      </c>
      <c r="R49" s="24" t="n">
        <f aca="false">Q49/$AU49</f>
        <v>0.0407719697478908</v>
      </c>
      <c r="S49" s="23" t="n">
        <v>1510057</v>
      </c>
      <c r="T49" s="24" t="n">
        <f aca="false">S49/$AU49</f>
        <v>0.111049982813641</v>
      </c>
      <c r="U49" s="27" t="n">
        <f aca="false">O49+Q49+S49</f>
        <v>8322881</v>
      </c>
      <c r="V49" s="28" t="n">
        <f aca="false">U49/$AU49</f>
        <v>0.612066823974183</v>
      </c>
      <c r="W49" s="23" t="n">
        <v>599211</v>
      </c>
      <c r="X49" s="24" t="n">
        <f aca="false">W49/$AU49</f>
        <v>0.044066132107427</v>
      </c>
      <c r="Y49" s="23" t="n">
        <v>685881</v>
      </c>
      <c r="Z49" s="24" t="n">
        <f aca="false">Y49/$AU49</f>
        <v>0.050439866350875</v>
      </c>
      <c r="AA49" s="23" t="n">
        <v>340060</v>
      </c>
      <c r="AB49" s="24" t="n">
        <f aca="false">AA49/$AU49</f>
        <v>0.0250081004595237</v>
      </c>
      <c r="AC49" s="23" t="n">
        <v>1023805</v>
      </c>
      <c r="AD49" s="24" t="n">
        <f aca="false">AC49/$AU49</f>
        <v>0.0752908848172753</v>
      </c>
      <c r="AE49" s="23" t="n">
        <v>1030517</v>
      </c>
      <c r="AF49" s="24" t="n">
        <f aca="false">AE49/$AU49</f>
        <v>0.0757844870353671</v>
      </c>
      <c r="AG49" s="23" t="n">
        <v>901547</v>
      </c>
      <c r="AH49" s="24" t="n">
        <f aca="false">AG49/$AU49</f>
        <v>0.0662999998382114</v>
      </c>
      <c r="AI49" s="23" t="n">
        <v>0</v>
      </c>
      <c r="AJ49" s="24" t="n">
        <f aca="false">AI49/$AU49</f>
        <v>0</v>
      </c>
      <c r="AK49" s="23" t="n">
        <v>10000</v>
      </c>
      <c r="AL49" s="24" t="n">
        <f aca="false">AK49/$AU49</f>
        <v>0.000735402589529014</v>
      </c>
      <c r="AM49" s="23" t="n">
        <v>363646</v>
      </c>
      <c r="AN49" s="24" t="n">
        <f aca="false">AM49/$AU49</f>
        <v>0.0267426210071868</v>
      </c>
      <c r="AO49" s="29" t="n">
        <f aca="false">W49+Y49+AA49+AC49+AE49+AG49+AI49+AK49+AM49</f>
        <v>4954667</v>
      </c>
      <c r="AP49" s="30" t="n">
        <f aca="false">AO49/$AU49</f>
        <v>0.364367494205395</v>
      </c>
      <c r="AQ49" s="23" t="n">
        <v>257609</v>
      </c>
      <c r="AR49" s="24" t="n">
        <f aca="false">AQ49/$AU49</f>
        <v>0.018944632568598</v>
      </c>
      <c r="AS49" s="23" t="n">
        <v>62837</v>
      </c>
      <c r="AT49" s="24" t="n">
        <f aca="false">AS49/$AU49</f>
        <v>0.00462104925182347</v>
      </c>
      <c r="AU49" s="31" t="n">
        <f aca="false">U49+AO49+AQ49+AS49</f>
        <v>13597994</v>
      </c>
    </row>
    <row r="50" s="44" customFormat="true" ht="12.75" hidden="false" customHeight="false" outlineLevel="0" collapsed="false">
      <c r="A50" s="32" t="n">
        <v>47</v>
      </c>
      <c r="B50" s="33" t="s">
        <v>94</v>
      </c>
      <c r="C50" s="34" t="n">
        <v>17980270</v>
      </c>
      <c r="D50" s="35" t="n">
        <f aca="false">C50/$AU50</f>
        <v>0.305515396139026</v>
      </c>
      <c r="E50" s="34" t="n">
        <v>5251988</v>
      </c>
      <c r="F50" s="35" t="n">
        <f aca="false">E50/$AU50</f>
        <v>0.0892402168786906</v>
      </c>
      <c r="G50" s="34" t="n">
        <v>1262915</v>
      </c>
      <c r="H50" s="35" t="n">
        <f aca="false">G50/$AU50</f>
        <v>0.0214590757822279</v>
      </c>
      <c r="I50" s="34" t="n">
        <v>861093</v>
      </c>
      <c r="J50" s="35" t="n">
        <f aca="false">I50/$AU50</f>
        <v>0.0146314359577216</v>
      </c>
      <c r="K50" s="34" t="n">
        <v>93300</v>
      </c>
      <c r="L50" s="35" t="n">
        <f aca="false">K50/$AU50</f>
        <v>0.00158532582991085</v>
      </c>
      <c r="M50" s="34" t="n">
        <v>3324665</v>
      </c>
      <c r="N50" s="35" t="n">
        <f aca="false">M50/$AU50</f>
        <v>0.0564917181168334</v>
      </c>
      <c r="O50" s="36" t="n">
        <f aca="false">C50+E50+G50+I50+K50+M50</f>
        <v>28774231</v>
      </c>
      <c r="P50" s="37" t="n">
        <f aca="false">O50/$AU50</f>
        <v>0.488923168704411</v>
      </c>
      <c r="Q50" s="34" t="n">
        <v>2577625</v>
      </c>
      <c r="R50" s="35" t="n">
        <f aca="false">Q50/$AU50</f>
        <v>0.0437982367880381</v>
      </c>
      <c r="S50" s="34" t="n">
        <v>2987237</v>
      </c>
      <c r="T50" s="35" t="n">
        <f aca="false">S50/$AU50</f>
        <v>0.0507582419739057</v>
      </c>
      <c r="U50" s="38" t="n">
        <f aca="false">O50+Q50+S50</f>
        <v>34339093</v>
      </c>
      <c r="V50" s="39" t="n">
        <f aca="false">U50/$AU50</f>
        <v>0.583479647466355</v>
      </c>
      <c r="W50" s="34" t="n">
        <v>2859749</v>
      </c>
      <c r="X50" s="35" t="n">
        <f aca="false">W50/$AU50</f>
        <v>0.0485920038238127</v>
      </c>
      <c r="Y50" s="34" t="n">
        <v>1708534</v>
      </c>
      <c r="Z50" s="35" t="n">
        <f aca="false">Y50/$AU50</f>
        <v>0.029030901194865</v>
      </c>
      <c r="AA50" s="34" t="n">
        <v>553098</v>
      </c>
      <c r="AB50" s="35" t="n">
        <f aca="false">AA50/$AU50</f>
        <v>0.00939807659026829</v>
      </c>
      <c r="AC50" s="34" t="n">
        <v>5045818</v>
      </c>
      <c r="AD50" s="35" t="n">
        <f aca="false">AC50/$AU50</f>
        <v>0.0857370376037418</v>
      </c>
      <c r="AE50" s="34" t="n">
        <v>2609205</v>
      </c>
      <c r="AF50" s="35" t="n">
        <f aca="false">AE50/$AU50</f>
        <v>0.0443348347484731</v>
      </c>
      <c r="AG50" s="34" t="n">
        <v>2851524</v>
      </c>
      <c r="AH50" s="35" t="n">
        <f aca="false">AG50/$AU50</f>
        <v>0.0484522470719261</v>
      </c>
      <c r="AI50" s="34" t="n">
        <v>0</v>
      </c>
      <c r="AJ50" s="35" t="n">
        <f aca="false">AI50/$AU50</f>
        <v>0</v>
      </c>
      <c r="AK50" s="34" t="n">
        <v>21288</v>
      </c>
      <c r="AL50" s="35" t="n">
        <f aca="false">AK50/$AU50</f>
        <v>0.000361719359776444</v>
      </c>
      <c r="AM50" s="34" t="n">
        <v>867515</v>
      </c>
      <c r="AN50" s="35" t="n">
        <f aca="false">AM50/$AU50</f>
        <v>0.0147405566702584</v>
      </c>
      <c r="AO50" s="40" t="n">
        <f aca="false">W50+Y50+AA50+AC50+AE50+AG50+AI50+AK50+AM50</f>
        <v>16516731</v>
      </c>
      <c r="AP50" s="41" t="n">
        <f aca="false">AO50/$AU50</f>
        <v>0.280647377063122</v>
      </c>
      <c r="AQ50" s="34" t="n">
        <v>4081790</v>
      </c>
      <c r="AR50" s="35" t="n">
        <f aca="false">AQ50/$AU50</f>
        <v>0.0693565607638994</v>
      </c>
      <c r="AS50" s="34" t="n">
        <v>3914641</v>
      </c>
      <c r="AT50" s="35" t="n">
        <f aca="false">AS50/$AU50</f>
        <v>0.0665164147066242</v>
      </c>
      <c r="AU50" s="42" t="n">
        <f aca="false">U50+AO50+AQ50+AS50</f>
        <v>58852255</v>
      </c>
      <c r="AV50" s="43"/>
      <c r="AW50" s="43"/>
      <c r="AX50" s="43"/>
      <c r="AY50" s="43"/>
    </row>
    <row r="51" s="44" customFormat="true" ht="12.75" hidden="false" customHeight="false" outlineLevel="0" collapsed="false">
      <c r="A51" s="32" t="n">
        <v>48</v>
      </c>
      <c r="B51" s="33" t="s">
        <v>95</v>
      </c>
      <c r="C51" s="34" t="n">
        <v>29151296</v>
      </c>
      <c r="D51" s="35" t="n">
        <f aca="false">C51/$AU51</f>
        <v>0.295506260206804</v>
      </c>
      <c r="E51" s="34" t="n">
        <v>14703064</v>
      </c>
      <c r="F51" s="35" t="n">
        <f aca="false">E51/$AU51</f>
        <v>0.149044744227539</v>
      </c>
      <c r="G51" s="34" t="n">
        <v>1388693</v>
      </c>
      <c r="H51" s="35" t="n">
        <f aca="false">G51/$AU51</f>
        <v>0.0140771605833705</v>
      </c>
      <c r="I51" s="34" t="n">
        <v>2422855</v>
      </c>
      <c r="J51" s="35" t="n">
        <f aca="false">I51/$AU51</f>
        <v>0.0245604456170098</v>
      </c>
      <c r="K51" s="34" t="n">
        <v>145651</v>
      </c>
      <c r="L51" s="35" t="n">
        <f aca="false">K51/$AU51</f>
        <v>0.00147646205182031</v>
      </c>
      <c r="M51" s="34" t="n">
        <v>4670187</v>
      </c>
      <c r="N51" s="35" t="n">
        <f aca="false">M51/$AU51</f>
        <v>0.0473416171561097</v>
      </c>
      <c r="O51" s="36" t="n">
        <f aca="false">C51+E51+G51+I51+K51+M51</f>
        <v>52481746</v>
      </c>
      <c r="P51" s="37" t="n">
        <f aca="false">O51/$AU51</f>
        <v>0.532006689842654</v>
      </c>
      <c r="Q51" s="34" t="n">
        <v>4373546</v>
      </c>
      <c r="R51" s="35" t="n">
        <f aca="false">Q51/$AU51</f>
        <v>0.0443345716877365</v>
      </c>
      <c r="S51" s="34" t="n">
        <v>1641745</v>
      </c>
      <c r="T51" s="35" t="n">
        <f aca="false">S51/$AU51</f>
        <v>0.0166423449977394</v>
      </c>
      <c r="U51" s="38" t="n">
        <f aca="false">O51+Q51+S51</f>
        <v>58497037</v>
      </c>
      <c r="V51" s="39" t="n">
        <f aca="false">U51/$AU51</f>
        <v>0.592983606528129</v>
      </c>
      <c r="W51" s="34" t="n">
        <v>5030388</v>
      </c>
      <c r="X51" s="35" t="n">
        <f aca="false">W51/$AU51</f>
        <v>0.0509929694127213</v>
      </c>
      <c r="Y51" s="34" t="n">
        <v>2005854</v>
      </c>
      <c r="Z51" s="35" t="n">
        <f aca="false">Y51/$AU51</f>
        <v>0.0203333125930613</v>
      </c>
      <c r="AA51" s="34" t="n">
        <v>743726</v>
      </c>
      <c r="AB51" s="35" t="n">
        <f aca="false">AA51/$AU51</f>
        <v>0.00753913955930348</v>
      </c>
      <c r="AC51" s="34" t="n">
        <v>7669154</v>
      </c>
      <c r="AD51" s="35" t="n">
        <f aca="false">AC51/$AU51</f>
        <v>0.0777421016715706</v>
      </c>
      <c r="AE51" s="34" t="n">
        <v>4314227</v>
      </c>
      <c r="AF51" s="35" t="n">
        <f aca="false">AE51/$AU51</f>
        <v>0.043733255854327</v>
      </c>
      <c r="AG51" s="34" t="n">
        <v>3653331</v>
      </c>
      <c r="AH51" s="35" t="n">
        <f aca="false">AG51/$AU51</f>
        <v>0.0370337627907721</v>
      </c>
      <c r="AI51" s="34" t="n">
        <v>0</v>
      </c>
      <c r="AJ51" s="35" t="n">
        <f aca="false">AI51/$AU51</f>
        <v>0</v>
      </c>
      <c r="AK51" s="34" t="n">
        <v>0</v>
      </c>
      <c r="AL51" s="35" t="n">
        <f aca="false">AK51/$AU51</f>
        <v>0</v>
      </c>
      <c r="AM51" s="34" t="n">
        <v>1343892</v>
      </c>
      <c r="AN51" s="35" t="n">
        <f aca="false">AM51/$AU51</f>
        <v>0.0136230135031335</v>
      </c>
      <c r="AO51" s="40" t="n">
        <f aca="false">W51+Y51+AA51+AC51+AE51+AG51+AI51+AK51+AM51</f>
        <v>24760572</v>
      </c>
      <c r="AP51" s="41" t="n">
        <f aca="false">AO51/$AU51</f>
        <v>0.250997555384889</v>
      </c>
      <c r="AQ51" s="34" t="n">
        <v>11413668</v>
      </c>
      <c r="AR51" s="35" t="n">
        <f aca="false">AQ51/$AU51</f>
        <v>0.11570018519664</v>
      </c>
      <c r="AS51" s="34" t="n">
        <v>3977381</v>
      </c>
      <c r="AT51" s="35" t="n">
        <f aca="false">AS51/$AU51</f>
        <v>0.0403186528903414</v>
      </c>
      <c r="AU51" s="42" t="n">
        <f aca="false">U51+AO51+AQ51+AS51</f>
        <v>98648658</v>
      </c>
      <c r="AV51" s="43"/>
      <c r="AW51" s="43"/>
      <c r="AX51" s="43"/>
      <c r="AY51" s="43"/>
    </row>
    <row r="52" s="44" customFormat="true" ht="12.75" hidden="false" customHeight="false" outlineLevel="0" collapsed="false">
      <c r="A52" s="32" t="n">
        <v>49</v>
      </c>
      <c r="B52" s="33" t="s">
        <v>96</v>
      </c>
      <c r="C52" s="34" t="n">
        <v>54880054</v>
      </c>
      <c r="D52" s="35" t="n">
        <f aca="false">C52/$AU52</f>
        <v>0.35284874286829</v>
      </c>
      <c r="E52" s="34" t="n">
        <v>17910804</v>
      </c>
      <c r="F52" s="35" t="n">
        <f aca="false">E52/$AU52</f>
        <v>0.115156677417998</v>
      </c>
      <c r="G52" s="34" t="n">
        <v>2718752</v>
      </c>
      <c r="H52" s="35" t="n">
        <f aca="false">G52/$AU52</f>
        <v>0.0174800889476284</v>
      </c>
      <c r="I52" s="34" t="n">
        <v>677005</v>
      </c>
      <c r="J52" s="35" t="n">
        <f aca="false">I52/$AU52</f>
        <v>0.00435277201377292</v>
      </c>
      <c r="K52" s="34" t="n">
        <v>376071</v>
      </c>
      <c r="L52" s="35" t="n">
        <f aca="false">K52/$AU52</f>
        <v>0.0024179309222112</v>
      </c>
      <c r="M52" s="34" t="n">
        <v>12784601</v>
      </c>
      <c r="N52" s="35" t="n">
        <f aca="false">M52/$AU52</f>
        <v>0.0821979947563951</v>
      </c>
      <c r="O52" s="36" t="n">
        <f aca="false">C52+E52+G52+I52+K52+M52</f>
        <v>89347287</v>
      </c>
      <c r="P52" s="37" t="n">
        <f aca="false">O52/$AU52</f>
        <v>0.574454206926296</v>
      </c>
      <c r="Q52" s="34" t="n">
        <v>6853422</v>
      </c>
      <c r="R52" s="35" t="n">
        <f aca="false">Q52/$AU52</f>
        <v>0.0440637565160902</v>
      </c>
      <c r="S52" s="34" t="n">
        <v>4865511</v>
      </c>
      <c r="T52" s="35" t="n">
        <f aca="false">S52/$AU52</f>
        <v>0.0312825756286944</v>
      </c>
      <c r="U52" s="38" t="n">
        <f aca="false">O52+Q52+S52</f>
        <v>101066220</v>
      </c>
      <c r="V52" s="39" t="n">
        <f aca="false">U52/$AU52</f>
        <v>0.64980053907108</v>
      </c>
      <c r="W52" s="34" t="n">
        <v>8168852</v>
      </c>
      <c r="X52" s="35" t="n">
        <f aca="false">W52/$AU52</f>
        <v>0.0525212522363246</v>
      </c>
      <c r="Y52" s="34" t="n">
        <v>2660903</v>
      </c>
      <c r="Z52" s="35" t="n">
        <f aca="false">Y52/$AU52</f>
        <v>0.01710815150518</v>
      </c>
      <c r="AA52" s="34" t="n">
        <v>1063200</v>
      </c>
      <c r="AB52" s="35" t="n">
        <f aca="false">AA52/$AU52</f>
        <v>0.00683579472093022</v>
      </c>
      <c r="AC52" s="34" t="n">
        <v>12245939</v>
      </c>
      <c r="AD52" s="35" t="n">
        <f aca="false">AC52/$AU52</f>
        <v>0.0787346925969089</v>
      </c>
      <c r="AE52" s="34" t="n">
        <v>9044640</v>
      </c>
      <c r="AF52" s="35" t="n">
        <f aca="false">AE52/$AU52</f>
        <v>0.0581520902602656</v>
      </c>
      <c r="AG52" s="34" t="n">
        <v>10079959</v>
      </c>
      <c r="AH52" s="35" t="n">
        <f aca="false">AG52/$AU52</f>
        <v>0.064808625394463</v>
      </c>
      <c r="AI52" s="34" t="n">
        <v>0</v>
      </c>
      <c r="AJ52" s="35" t="n">
        <f aca="false">AI52/$AU52</f>
        <v>0</v>
      </c>
      <c r="AK52" s="34" t="n">
        <v>5281</v>
      </c>
      <c r="AL52" s="35" t="n">
        <f aca="false">AK52/$AU52</f>
        <v>3.39539427400607E-005</v>
      </c>
      <c r="AM52" s="34" t="n">
        <v>3694776</v>
      </c>
      <c r="AN52" s="35" t="n">
        <f aca="false">AM52/$AU52</f>
        <v>0.0237553896499433</v>
      </c>
      <c r="AO52" s="40" t="n">
        <f aca="false">W52+Y52+AA52+AC52+AE52+AG52+AI52+AK52+AM52</f>
        <v>46963550</v>
      </c>
      <c r="AP52" s="41" t="n">
        <f aca="false">AO52/$AU52</f>
        <v>0.301949950306756</v>
      </c>
      <c r="AQ52" s="34" t="n">
        <v>4911459</v>
      </c>
      <c r="AR52" s="35" t="n">
        <f aca="false">AQ52/$AU52</f>
        <v>0.0315779961477288</v>
      </c>
      <c r="AS52" s="34" t="n">
        <v>2592991</v>
      </c>
      <c r="AT52" s="35" t="n">
        <f aca="false">AS52/$AU52</f>
        <v>0.0166715144744353</v>
      </c>
      <c r="AU52" s="42" t="n">
        <f aca="false">U52+AO52+AQ52+AS52</f>
        <v>155534220</v>
      </c>
      <c r="AV52" s="43"/>
      <c r="AW52" s="43"/>
      <c r="AX52" s="43"/>
      <c r="AY52" s="43"/>
    </row>
    <row r="53" customFormat="false" ht="12.75" hidden="false" customHeight="false" outlineLevel="0" collapsed="false">
      <c r="A53" s="45" t="n">
        <v>50</v>
      </c>
      <c r="B53" s="46" t="s">
        <v>97</v>
      </c>
      <c r="C53" s="47" t="n">
        <v>27493886</v>
      </c>
      <c r="D53" s="48" t="n">
        <f aca="false">C53/$AU53</f>
        <v>0.325089266011396</v>
      </c>
      <c r="E53" s="47" t="n">
        <v>9017874</v>
      </c>
      <c r="F53" s="48" t="n">
        <f aca="false">E53/$AU53</f>
        <v>0.106627853175911</v>
      </c>
      <c r="G53" s="47" t="n">
        <v>1695506</v>
      </c>
      <c r="H53" s="48" t="n">
        <f aca="false">G53/$AU53</f>
        <v>0.0200477590202388</v>
      </c>
      <c r="I53" s="47" t="n">
        <v>1369662</v>
      </c>
      <c r="J53" s="48" t="n">
        <f aca="false">I53/$AU53</f>
        <v>0.0161949611002133</v>
      </c>
      <c r="K53" s="47" t="n">
        <v>85308</v>
      </c>
      <c r="L53" s="48" t="n">
        <f aca="false">K53/$AU53</f>
        <v>0.00100868662599751</v>
      </c>
      <c r="M53" s="47" t="n">
        <v>4752709</v>
      </c>
      <c r="N53" s="48" t="n">
        <f aca="false">M53/$AU53</f>
        <v>0.0561963005293524</v>
      </c>
      <c r="O53" s="49" t="n">
        <f aca="false">C53+E53+G53+I53+K53+M53</f>
        <v>44414945</v>
      </c>
      <c r="P53" s="50" t="n">
        <f aca="false">O53/$AU53</f>
        <v>0.525164826463109</v>
      </c>
      <c r="Q53" s="47" t="n">
        <v>4487936</v>
      </c>
      <c r="R53" s="48" t="n">
        <f aca="false">Q53/$AU53</f>
        <v>0.0530656095739292</v>
      </c>
      <c r="S53" s="47" t="n">
        <v>4089811</v>
      </c>
      <c r="T53" s="48" t="n">
        <f aca="false">S53/$AU53</f>
        <v>0.0483581570140842</v>
      </c>
      <c r="U53" s="51" t="n">
        <f aca="false">O53+Q53+S53</f>
        <v>52992692</v>
      </c>
      <c r="V53" s="52" t="n">
        <f aca="false">U53/$AU53</f>
        <v>0.626588593051123</v>
      </c>
      <c r="W53" s="47" t="n">
        <v>3834767</v>
      </c>
      <c r="X53" s="48" t="n">
        <f aca="false">W53/$AU53</f>
        <v>0.0453425023059571</v>
      </c>
      <c r="Y53" s="47" t="n">
        <v>1501805</v>
      </c>
      <c r="Z53" s="48" t="n">
        <f aca="false">Y53/$AU53</f>
        <v>0.0177574274201269</v>
      </c>
      <c r="AA53" s="47" t="n">
        <v>1003425</v>
      </c>
      <c r="AB53" s="48" t="n">
        <f aca="false">AA53/$AU53</f>
        <v>0.0118645540593092</v>
      </c>
      <c r="AC53" s="47" t="n">
        <v>6825150</v>
      </c>
      <c r="AD53" s="48" t="n">
        <f aca="false">AC53/$AU53</f>
        <v>0.0807009603487</v>
      </c>
      <c r="AE53" s="47" t="n">
        <v>5493240</v>
      </c>
      <c r="AF53" s="48" t="n">
        <f aca="false">AE53/$AU53</f>
        <v>0.0649523810357124</v>
      </c>
      <c r="AG53" s="47" t="n">
        <v>5162606</v>
      </c>
      <c r="AH53" s="48" t="n">
        <f aca="false">AG53/$AU53</f>
        <v>0.0610429458842605</v>
      </c>
      <c r="AI53" s="47" t="n">
        <v>0</v>
      </c>
      <c r="AJ53" s="48" t="n">
        <f aca="false">AI53/$AU53</f>
        <v>0</v>
      </c>
      <c r="AK53" s="47" t="n">
        <v>284239</v>
      </c>
      <c r="AL53" s="48" t="n">
        <f aca="false">AK53/$AU53</f>
        <v>0.00336085804246854</v>
      </c>
      <c r="AM53" s="47" t="n">
        <v>922984</v>
      </c>
      <c r="AN53" s="48" t="n">
        <f aca="false">AM53/$AU53</f>
        <v>0.0109134151171014</v>
      </c>
      <c r="AO53" s="53" t="n">
        <f aca="false">W53+Y53+AA53+AC53+AE53+AG53+AI53+AK53+AM53</f>
        <v>25028216</v>
      </c>
      <c r="AP53" s="54" t="n">
        <f aca="false">AO53/$AU53</f>
        <v>0.295935044213636</v>
      </c>
      <c r="AQ53" s="47" t="n">
        <v>2980981</v>
      </c>
      <c r="AR53" s="48" t="n">
        <f aca="false">AQ53/$AU53</f>
        <v>0.0352472882619764</v>
      </c>
      <c r="AS53" s="47" t="n">
        <v>3571454</v>
      </c>
      <c r="AT53" s="48" t="n">
        <f aca="false">AS53/$AU53</f>
        <v>0.0422290744732652</v>
      </c>
      <c r="AU53" s="55" t="n">
        <f aca="false">U53+AO53+AQ53+AS53</f>
        <v>84573343</v>
      </c>
    </row>
    <row r="54" customFormat="false" ht="12.75" hidden="false" customHeight="false" outlineLevel="0" collapsed="false">
      <c r="A54" s="21" t="n">
        <v>51</v>
      </c>
      <c r="B54" s="22" t="s">
        <v>98</v>
      </c>
      <c r="C54" s="23" t="n">
        <v>34706370</v>
      </c>
      <c r="D54" s="24" t="n">
        <f aca="false">C54/$AU54</f>
        <v>0.33317627003475</v>
      </c>
      <c r="E54" s="23" t="n">
        <v>13505192</v>
      </c>
      <c r="F54" s="24" t="n">
        <f aca="false">E54/$AU54</f>
        <v>0.129647943494614</v>
      </c>
      <c r="G54" s="23" t="n">
        <v>2499997</v>
      </c>
      <c r="H54" s="24" t="n">
        <f aca="false">G54/$AU54</f>
        <v>0.0239996195383748</v>
      </c>
      <c r="I54" s="23" t="n">
        <v>1685433</v>
      </c>
      <c r="J54" s="24" t="n">
        <f aca="false">I54/$AU54</f>
        <v>0.0161799197188723</v>
      </c>
      <c r="K54" s="23" t="n">
        <v>391554</v>
      </c>
      <c r="L54" s="24" t="n">
        <f aca="false">K54/$AU54</f>
        <v>0.00375886332212751</v>
      </c>
      <c r="M54" s="23" t="n">
        <v>5983937</v>
      </c>
      <c r="N54" s="24" t="n">
        <f aca="false">M54/$AU54</f>
        <v>0.0574449534705858</v>
      </c>
      <c r="O54" s="25" t="n">
        <f aca="false">C54+E54+G54+I54+K54+M54</f>
        <v>58772483</v>
      </c>
      <c r="P54" s="26" t="n">
        <f aca="false">O54/$AU54</f>
        <v>0.564207569579325</v>
      </c>
      <c r="Q54" s="23" t="n">
        <v>4503854</v>
      </c>
      <c r="R54" s="24" t="n">
        <f aca="false">Q54/$AU54</f>
        <v>0.0432363648661929</v>
      </c>
      <c r="S54" s="23" t="n">
        <v>5659345</v>
      </c>
      <c r="T54" s="24" t="n">
        <f aca="false">S54/$AU54</f>
        <v>0.0543289159292607</v>
      </c>
      <c r="U54" s="27" t="n">
        <f aca="false">O54+Q54+S54</f>
        <v>68935682</v>
      </c>
      <c r="V54" s="28" t="n">
        <f aca="false">U54/$AU54</f>
        <v>0.661772850374778</v>
      </c>
      <c r="W54" s="23" t="n">
        <v>5537498</v>
      </c>
      <c r="X54" s="24" t="n">
        <f aca="false">W54/$AU54</f>
        <v>0.0531592018688469</v>
      </c>
      <c r="Y54" s="23" t="n">
        <v>1749723</v>
      </c>
      <c r="Z54" s="24" t="n">
        <f aca="false">Y54/$AU54</f>
        <v>0.0167970946755311</v>
      </c>
      <c r="AA54" s="23" t="n">
        <v>816485</v>
      </c>
      <c r="AB54" s="24" t="n">
        <f aca="false">AA54/$AU54</f>
        <v>0.00783814114928537</v>
      </c>
      <c r="AC54" s="23" t="n">
        <v>11975548</v>
      </c>
      <c r="AD54" s="24" t="n">
        <f aca="false">AC54/$AU54</f>
        <v>0.11496357626171</v>
      </c>
      <c r="AE54" s="23" t="n">
        <v>3403039</v>
      </c>
      <c r="AF54" s="24" t="n">
        <f aca="false">AE54/$AU54</f>
        <v>0.0326686957121355</v>
      </c>
      <c r="AG54" s="23" t="n">
        <v>6154830</v>
      </c>
      <c r="AH54" s="24" t="n">
        <f aca="false">AG54/$AU54</f>
        <v>0.0590855022319529</v>
      </c>
      <c r="AI54" s="23" t="n">
        <v>0</v>
      </c>
      <c r="AJ54" s="24" t="n">
        <f aca="false">AI54/$AU54</f>
        <v>0</v>
      </c>
      <c r="AK54" s="23" t="n">
        <v>18000</v>
      </c>
      <c r="AL54" s="24" t="n">
        <f aca="false">AK54/$AU54</f>
        <v>0.00017279746803326</v>
      </c>
      <c r="AM54" s="23" t="n">
        <v>848675</v>
      </c>
      <c r="AN54" s="24" t="n">
        <f aca="false">AM54/$AU54</f>
        <v>0.00814716062128485</v>
      </c>
      <c r="AO54" s="29" t="n">
        <f aca="false">W54+Y54+AA54+AC54+AE54+AG54+AI54+AK54+AM54</f>
        <v>30503798</v>
      </c>
      <c r="AP54" s="30" t="n">
        <f aca="false">AO54/$AU54</f>
        <v>0.29283216998878</v>
      </c>
      <c r="AQ54" s="23" t="n">
        <v>2608438</v>
      </c>
      <c r="AR54" s="24" t="n">
        <f aca="false">AQ54/$AU54</f>
        <v>0.0250406378845412</v>
      </c>
      <c r="AS54" s="23" t="n">
        <v>2120275</v>
      </c>
      <c r="AT54" s="24" t="n">
        <f aca="false">AS54/$AU54</f>
        <v>0.0203543417519012</v>
      </c>
      <c r="AU54" s="31" t="n">
        <f aca="false">U54+AO54+AQ54+AS54</f>
        <v>104168193</v>
      </c>
    </row>
    <row r="55" s="44" customFormat="true" ht="12.75" hidden="false" customHeight="false" outlineLevel="0" collapsed="false">
      <c r="A55" s="32" t="n">
        <v>52</v>
      </c>
      <c r="B55" s="33" t="s">
        <v>99</v>
      </c>
      <c r="C55" s="34" t="n">
        <v>144083587</v>
      </c>
      <c r="D55" s="35" t="n">
        <f aca="false">C55/$AU55</f>
        <v>0.273590497200544</v>
      </c>
      <c r="E55" s="34" t="n">
        <v>75708655</v>
      </c>
      <c r="F55" s="35" t="n">
        <f aca="false">E55/$AU55</f>
        <v>0.143758001831495</v>
      </c>
      <c r="G55" s="34" t="n">
        <v>5869415</v>
      </c>
      <c r="H55" s="35" t="n">
        <f aca="false">G55/$AU55</f>
        <v>0.0111450318635274</v>
      </c>
      <c r="I55" s="34" t="n">
        <v>13337878</v>
      </c>
      <c r="J55" s="35" t="n">
        <f aca="false">I55/$AU55</f>
        <v>0.025326386923031</v>
      </c>
      <c r="K55" s="34" t="n">
        <v>343054</v>
      </c>
      <c r="L55" s="35" t="n">
        <f aca="false">K55/$AU55</f>
        <v>0.000651401845143093</v>
      </c>
      <c r="M55" s="34" t="n">
        <v>12685868</v>
      </c>
      <c r="N55" s="35" t="n">
        <f aca="false">M55/$AU55</f>
        <v>0.0240883295995433</v>
      </c>
      <c r="O55" s="36" t="n">
        <f aca="false">C55+E55+G55+I55+K55+M55</f>
        <v>252028457</v>
      </c>
      <c r="P55" s="37" t="n">
        <f aca="false">O55/$AU55</f>
        <v>0.478559649263284</v>
      </c>
      <c r="Q55" s="34" t="n">
        <v>17212201</v>
      </c>
      <c r="R55" s="35" t="n">
        <f aca="false">Q55/$AU55</f>
        <v>0.0326830746482297</v>
      </c>
      <c r="S55" s="34" t="n">
        <v>15991566</v>
      </c>
      <c r="T55" s="35" t="n">
        <f aca="false">S55/$AU55</f>
        <v>0.030365294091098</v>
      </c>
      <c r="U55" s="38" t="n">
        <f aca="false">O55+Q55+S55</f>
        <v>285232224</v>
      </c>
      <c r="V55" s="39" t="n">
        <f aca="false">U55/$AU55</f>
        <v>0.541608018002612</v>
      </c>
      <c r="W55" s="34" t="n">
        <v>22543523</v>
      </c>
      <c r="X55" s="35" t="n">
        <f aca="false">W55/$AU55</f>
        <v>0.0428063584107043</v>
      </c>
      <c r="Y55" s="34" t="n">
        <v>7646023</v>
      </c>
      <c r="Z55" s="35" t="n">
        <f aca="false">Y55/$AU55</f>
        <v>0.014518511634339</v>
      </c>
      <c r="AA55" s="34" t="n">
        <v>2779398</v>
      </c>
      <c r="AB55" s="35" t="n">
        <f aca="false">AA55/$AU55</f>
        <v>0.00527760931394772</v>
      </c>
      <c r="AC55" s="34" t="n">
        <v>33483017</v>
      </c>
      <c r="AD55" s="35" t="n">
        <f aca="false">AC55/$AU55</f>
        <v>0.06357861752015</v>
      </c>
      <c r="AE55" s="34" t="n">
        <v>31274875</v>
      </c>
      <c r="AF55" s="35" t="n">
        <f aca="false">AE55/$AU55</f>
        <v>0.0593857272663184</v>
      </c>
      <c r="AG55" s="34" t="n">
        <v>20500781</v>
      </c>
      <c r="AH55" s="35" t="n">
        <f aca="false">AG55/$AU55</f>
        <v>0.0389275349369908</v>
      </c>
      <c r="AI55" s="34" t="n">
        <v>0</v>
      </c>
      <c r="AJ55" s="35" t="n">
        <f aca="false">AI55/$AU55</f>
        <v>0</v>
      </c>
      <c r="AK55" s="34" t="n">
        <v>1310399</v>
      </c>
      <c r="AL55" s="35" t="n">
        <f aca="false">AK55/$AU55</f>
        <v>0.00248822729504295</v>
      </c>
      <c r="AM55" s="34" t="n">
        <v>7036176</v>
      </c>
      <c r="AN55" s="35" t="n">
        <f aca="false">AM55/$AU55</f>
        <v>0.0133605147561362</v>
      </c>
      <c r="AO55" s="40" t="n">
        <f aca="false">W55+Y55+AA55+AC55+AE55+AG55+AI55+AK55+AM55</f>
        <v>126574192</v>
      </c>
      <c r="AP55" s="41" t="n">
        <f aca="false">AO55/$AU55</f>
        <v>0.240343101133629</v>
      </c>
      <c r="AQ55" s="34" t="n">
        <v>86547813</v>
      </c>
      <c r="AR55" s="35" t="n">
        <f aca="false">AQ55/$AU55</f>
        <v>0.164339739753215</v>
      </c>
      <c r="AS55" s="34" t="n">
        <v>28285360</v>
      </c>
      <c r="AT55" s="35" t="n">
        <f aca="false">AS55/$AU55</f>
        <v>0.0537091411105442</v>
      </c>
      <c r="AU55" s="42" t="n">
        <f aca="false">U55+AO55+AQ55+AS55</f>
        <v>526639589</v>
      </c>
      <c r="AV55" s="43"/>
      <c r="AW55" s="43"/>
      <c r="AX55" s="43"/>
      <c r="AY55" s="43"/>
    </row>
    <row r="56" s="44" customFormat="true" ht="12.75" hidden="false" customHeight="false" outlineLevel="0" collapsed="false">
      <c r="A56" s="32" t="n">
        <v>53</v>
      </c>
      <c r="B56" s="33" t="s">
        <v>100</v>
      </c>
      <c r="C56" s="34" t="n">
        <v>63329899</v>
      </c>
      <c r="D56" s="35" t="n">
        <f aca="false">C56/$AU56</f>
        <v>0.34836775173337</v>
      </c>
      <c r="E56" s="34" t="n">
        <v>21750794</v>
      </c>
      <c r="F56" s="35" t="n">
        <f aca="false">E56/$AU56</f>
        <v>0.119647675487303</v>
      </c>
      <c r="G56" s="34" t="n">
        <v>2763282</v>
      </c>
      <c r="H56" s="35" t="n">
        <f aca="false">G56/$AU56</f>
        <v>0.0152003769616827</v>
      </c>
      <c r="I56" s="34" t="n">
        <v>2481180</v>
      </c>
      <c r="J56" s="35" t="n">
        <f aca="false">I56/$AU56</f>
        <v>0.0136485785054829</v>
      </c>
      <c r="K56" s="34" t="n">
        <v>156632</v>
      </c>
      <c r="L56" s="35" t="n">
        <f aca="false">K56/$AU56</f>
        <v>0.000861607843232171</v>
      </c>
      <c r="M56" s="34" t="n">
        <v>11656155</v>
      </c>
      <c r="N56" s="35" t="n">
        <f aca="false">M56/$AU56</f>
        <v>0.0641186639379558</v>
      </c>
      <c r="O56" s="36" t="n">
        <f aca="false">C56+E56+G56+I56+K56+M56</f>
        <v>102137942</v>
      </c>
      <c r="P56" s="37" t="n">
        <f aca="false">O56/$AU56</f>
        <v>0.561844654469027</v>
      </c>
      <c r="Q56" s="34" t="n">
        <v>8621043</v>
      </c>
      <c r="R56" s="35" t="n">
        <f aca="false">Q56/$AU56</f>
        <v>0.0474229931664143</v>
      </c>
      <c r="S56" s="34" t="n">
        <v>8710690</v>
      </c>
      <c r="T56" s="35" t="n">
        <f aca="false">S56/$AU56</f>
        <v>0.0479161271257728</v>
      </c>
      <c r="U56" s="38" t="n">
        <f aca="false">O56+Q56+S56</f>
        <v>119469675</v>
      </c>
      <c r="V56" s="39" t="n">
        <f aca="false">U56/$AU56</f>
        <v>0.657183774761214</v>
      </c>
      <c r="W56" s="34" t="n">
        <v>9831597</v>
      </c>
      <c r="X56" s="35" t="n">
        <f aca="false">W56/$AU56</f>
        <v>0.0540820591366891</v>
      </c>
      <c r="Y56" s="34" t="n">
        <v>2559515</v>
      </c>
      <c r="Z56" s="35" t="n">
        <f aca="false">Y56/$AU56</f>
        <v>0.014079486943092</v>
      </c>
      <c r="AA56" s="34" t="n">
        <v>1343915</v>
      </c>
      <c r="AB56" s="35" t="n">
        <f aca="false">AA56/$AU56</f>
        <v>0.00739266372540326</v>
      </c>
      <c r="AC56" s="34" t="n">
        <v>14901291</v>
      </c>
      <c r="AD56" s="35" t="n">
        <f aca="false">AC56/$AU56</f>
        <v>0.0819696434948476</v>
      </c>
      <c r="AE56" s="34" t="n">
        <v>12304717</v>
      </c>
      <c r="AF56" s="35" t="n">
        <f aca="false">AE56/$AU56</f>
        <v>0.0676863008577573</v>
      </c>
      <c r="AG56" s="34" t="n">
        <v>10299743</v>
      </c>
      <c r="AH56" s="35" t="n">
        <f aca="false">AG56/$AU56</f>
        <v>0.0566572561933427</v>
      </c>
      <c r="AI56" s="34" t="n">
        <v>0</v>
      </c>
      <c r="AJ56" s="35" t="n">
        <f aca="false">AI56/$AU56</f>
        <v>0</v>
      </c>
      <c r="AK56" s="34" t="n">
        <v>91525</v>
      </c>
      <c r="AL56" s="35" t="n">
        <f aca="false">AK56/$AU56</f>
        <v>0.000503464540143933</v>
      </c>
      <c r="AM56" s="34" t="n">
        <v>2226981</v>
      </c>
      <c r="AN56" s="35" t="n">
        <f aca="false">AM56/$AU56</f>
        <v>0.012250270036321</v>
      </c>
      <c r="AO56" s="40" t="n">
        <f aca="false">W56+Y56+AA56+AC56+AE56+AG56+AI56+AK56+AM56</f>
        <v>53559284</v>
      </c>
      <c r="AP56" s="41" t="n">
        <f aca="false">AO56/$AU56</f>
        <v>0.294621144927597</v>
      </c>
      <c r="AQ56" s="34" t="n">
        <v>2758799</v>
      </c>
      <c r="AR56" s="35" t="n">
        <f aca="false">AQ56/$AU56</f>
        <v>0.0151757166881676</v>
      </c>
      <c r="AS56" s="34" t="n">
        <v>6002602</v>
      </c>
      <c r="AT56" s="35" t="n">
        <f aca="false">AS56/$AU56</f>
        <v>0.0330193636230216</v>
      </c>
      <c r="AU56" s="42" t="n">
        <f aca="false">U56+AO56+AQ56+AS56</f>
        <v>181790360</v>
      </c>
      <c r="AV56" s="43"/>
      <c r="AW56" s="43"/>
      <c r="AX56" s="43"/>
      <c r="AY56" s="43"/>
    </row>
    <row r="57" s="44" customFormat="true" ht="12.75" hidden="false" customHeight="false" outlineLevel="0" collapsed="false">
      <c r="A57" s="32" t="n">
        <v>54</v>
      </c>
      <c r="B57" s="33" t="s">
        <v>101</v>
      </c>
      <c r="C57" s="34" t="n">
        <v>2501165</v>
      </c>
      <c r="D57" s="35" t="n">
        <f aca="false">C57/$AU57</f>
        <v>0.221886974097802</v>
      </c>
      <c r="E57" s="34" t="n">
        <v>1795483</v>
      </c>
      <c r="F57" s="35" t="n">
        <f aca="false">E57/$AU57</f>
        <v>0.159283489859343</v>
      </c>
      <c r="G57" s="34" t="n">
        <v>210011</v>
      </c>
      <c r="H57" s="35" t="n">
        <f aca="false">G57/$AU57</f>
        <v>0.0186308001740203</v>
      </c>
      <c r="I57" s="34" t="n">
        <v>291510</v>
      </c>
      <c r="J57" s="35" t="n">
        <f aca="false">I57/$AU57</f>
        <v>0.0258608575680734</v>
      </c>
      <c r="K57" s="34" t="n">
        <v>3422</v>
      </c>
      <c r="L57" s="35" t="n">
        <f aca="false">K57/$AU57</f>
        <v>0.000303577423065923</v>
      </c>
      <c r="M57" s="34" t="n">
        <v>719899</v>
      </c>
      <c r="N57" s="35" t="n">
        <f aca="false">M57/$AU57</f>
        <v>0.0638647233453345</v>
      </c>
      <c r="O57" s="36" t="n">
        <f aca="false">C57+E57+G57+I57+K57+M57</f>
        <v>5521490</v>
      </c>
      <c r="P57" s="37" t="n">
        <f aca="false">O57/$AU57</f>
        <v>0.489830422467639</v>
      </c>
      <c r="Q57" s="34" t="n">
        <v>562451</v>
      </c>
      <c r="R57" s="35" t="n">
        <f aca="false">Q57/$AU57</f>
        <v>0.0498969682001319</v>
      </c>
      <c r="S57" s="34" t="n">
        <v>725581</v>
      </c>
      <c r="T57" s="35" t="n">
        <f aca="false">S57/$AU57</f>
        <v>0.0643687931635287</v>
      </c>
      <c r="U57" s="38" t="n">
        <f aca="false">O57+Q57+S57</f>
        <v>6809522</v>
      </c>
      <c r="V57" s="39" t="n">
        <f aca="false">U57/$AU57</f>
        <v>0.6040961838313</v>
      </c>
      <c r="W57" s="34" t="n">
        <v>432253</v>
      </c>
      <c r="X57" s="35" t="n">
        <f aca="false">W57/$AU57</f>
        <v>0.038346654544861</v>
      </c>
      <c r="Y57" s="34" t="n">
        <v>415225</v>
      </c>
      <c r="Z57" s="35" t="n">
        <f aca="false">Y57/$AU57</f>
        <v>0.0368360419323635</v>
      </c>
      <c r="AA57" s="34" t="n">
        <v>379541</v>
      </c>
      <c r="AB57" s="35" t="n">
        <f aca="false">AA57/$AU57</f>
        <v>0.0336703912121167</v>
      </c>
      <c r="AC57" s="34" t="n">
        <v>894747</v>
      </c>
      <c r="AD57" s="35" t="n">
        <f aca="false">AC57/$AU57</f>
        <v>0.0793760925061266</v>
      </c>
      <c r="AE57" s="34" t="n">
        <v>528891</v>
      </c>
      <c r="AF57" s="35" t="n">
        <f aca="false">AE57/$AU57</f>
        <v>0.046919744845926</v>
      </c>
      <c r="AG57" s="34" t="n">
        <v>597843</v>
      </c>
      <c r="AH57" s="35" t="n">
        <f aca="false">AG57/$AU57</f>
        <v>0.0530367145932205</v>
      </c>
      <c r="AI57" s="34" t="n">
        <v>0</v>
      </c>
      <c r="AJ57" s="35" t="n">
        <f aca="false">AI57/$AU57</f>
        <v>0</v>
      </c>
      <c r="AK57" s="34" t="n">
        <v>6389</v>
      </c>
      <c r="AL57" s="35" t="n">
        <f aca="false">AK57/$AU57</f>
        <v>0.000566790226758673</v>
      </c>
      <c r="AM57" s="34" t="n">
        <v>0</v>
      </c>
      <c r="AN57" s="35" t="n">
        <f aca="false">AM57/$AU57</f>
        <v>0</v>
      </c>
      <c r="AO57" s="40" t="n">
        <f aca="false">W57+Y57+AA57+AC57+AE57+AG57+AI57+AK57+AM57</f>
        <v>3254889</v>
      </c>
      <c r="AP57" s="41" t="n">
        <f aca="false">AO57/$AU57</f>
        <v>0.288752429861373</v>
      </c>
      <c r="AQ57" s="34" t="n">
        <v>1059824</v>
      </c>
      <c r="AR57" s="35" t="n">
        <f aca="false">AQ57/$AU57</f>
        <v>0.0940206425550609</v>
      </c>
      <c r="AS57" s="34" t="n">
        <v>148013</v>
      </c>
      <c r="AT57" s="35" t="n">
        <f aca="false">AS57/$AU57</f>
        <v>0.0131307437522666</v>
      </c>
      <c r="AU57" s="42" t="n">
        <f aca="false">U57+AO57+AQ57+AS57</f>
        <v>11272248</v>
      </c>
      <c r="AV57" s="43"/>
      <c r="AW57" s="43"/>
      <c r="AX57" s="43"/>
      <c r="AY57" s="43"/>
    </row>
    <row r="58" customFormat="false" ht="12.75" hidden="false" customHeight="false" outlineLevel="0" collapsed="false">
      <c r="A58" s="45" t="n">
        <v>55</v>
      </c>
      <c r="B58" s="46" t="s">
        <v>102</v>
      </c>
      <c r="C58" s="47" t="n">
        <v>63999704</v>
      </c>
      <c r="D58" s="48" t="n">
        <f aca="false">C58/$AU58</f>
        <v>0.358944090183684</v>
      </c>
      <c r="E58" s="47" t="n">
        <v>22515104</v>
      </c>
      <c r="F58" s="48" t="n">
        <f aca="false">E58/$AU58</f>
        <v>0.126276576539651</v>
      </c>
      <c r="G58" s="47" t="n">
        <v>4258563</v>
      </c>
      <c r="H58" s="48" t="n">
        <f aca="false">G58/$AU58</f>
        <v>0.0238842670510617</v>
      </c>
      <c r="I58" s="47" t="n">
        <v>6177782</v>
      </c>
      <c r="J58" s="48" t="n">
        <f aca="false">I58/$AU58</f>
        <v>0.0346482593004358</v>
      </c>
      <c r="K58" s="47" t="n">
        <v>495070</v>
      </c>
      <c r="L58" s="48" t="n">
        <f aca="false">K58/$AU58</f>
        <v>0.00277661363445113</v>
      </c>
      <c r="M58" s="47" t="n">
        <v>12602179</v>
      </c>
      <c r="N58" s="48" t="n">
        <f aca="false">M58/$AU58</f>
        <v>0.0706796655729365</v>
      </c>
      <c r="O58" s="49" t="n">
        <f aca="false">C58+E58+G58+I58+K58+M58</f>
        <v>110048402</v>
      </c>
      <c r="P58" s="50" t="n">
        <f aca="false">O58/$AU58</f>
        <v>0.61720947228222</v>
      </c>
      <c r="Q58" s="47" t="n">
        <v>8452769</v>
      </c>
      <c r="R58" s="48" t="n">
        <f aca="false">Q58/$AU58</f>
        <v>0.0474075861075521</v>
      </c>
      <c r="S58" s="47" t="n">
        <v>10831603</v>
      </c>
      <c r="T58" s="48" t="n">
        <f aca="false">S58/$AU58</f>
        <v>0.0607493416542342</v>
      </c>
      <c r="U58" s="51" t="n">
        <f aca="false">O58+Q58+S58</f>
        <v>129332774</v>
      </c>
      <c r="V58" s="52" t="n">
        <f aca="false">U58/$AU58</f>
        <v>0.725366400044007</v>
      </c>
      <c r="W58" s="47" t="n">
        <v>8293912</v>
      </c>
      <c r="X58" s="48" t="n">
        <f aca="false">W58/$AU58</f>
        <v>0.0465166322785421</v>
      </c>
      <c r="Y58" s="47" t="n">
        <v>1826986</v>
      </c>
      <c r="Z58" s="48" t="n">
        <f aca="false">Y58/$AU58</f>
        <v>0.0102467009464345</v>
      </c>
      <c r="AA58" s="47" t="n">
        <v>1843629</v>
      </c>
      <c r="AB58" s="48" t="n">
        <f aca="false">AA58/$AU58</f>
        <v>0.0103400436670966</v>
      </c>
      <c r="AC58" s="47" t="n">
        <v>13030569</v>
      </c>
      <c r="AD58" s="48" t="n">
        <f aca="false">AC58/$AU58</f>
        <v>0.0730823026037858</v>
      </c>
      <c r="AE58" s="47" t="n">
        <v>9013170</v>
      </c>
      <c r="AF58" s="48" t="n">
        <f aca="false">AE58/$AU58</f>
        <v>0.050550610442212</v>
      </c>
      <c r="AG58" s="47" t="n">
        <v>10166724</v>
      </c>
      <c r="AH58" s="48" t="n">
        <f aca="false">AG58/$AU58</f>
        <v>0.0570203495992517</v>
      </c>
      <c r="AI58" s="47" t="n">
        <v>0</v>
      </c>
      <c r="AJ58" s="48" t="n">
        <f aca="false">AI58/$AU58</f>
        <v>0</v>
      </c>
      <c r="AK58" s="47" t="n">
        <v>2704</v>
      </c>
      <c r="AL58" s="48" t="n">
        <f aca="false">AK58/$AU58</f>
        <v>1.51654579505037E-005</v>
      </c>
      <c r="AM58" s="47" t="n">
        <v>1342575</v>
      </c>
      <c r="AN58" s="48" t="n">
        <f aca="false">AM58/$AU58</f>
        <v>0.00752986860499167</v>
      </c>
      <c r="AO58" s="53" t="n">
        <f aca="false">W58+Y58+AA58+AC58+AE58+AG58+AI58+AK58+AM58</f>
        <v>45520269</v>
      </c>
      <c r="AP58" s="54" t="n">
        <f aca="false">AO58/$AU58</f>
        <v>0.255301673600265</v>
      </c>
      <c r="AQ58" s="47" t="n">
        <v>3255747</v>
      </c>
      <c r="AR58" s="48" t="n">
        <f aca="false">AQ58/$AU58</f>
        <v>0.0182599460894891</v>
      </c>
      <c r="AS58" s="47" t="n">
        <v>191134</v>
      </c>
      <c r="AT58" s="48" t="n">
        <f aca="false">AS58/$AU58</f>
        <v>0.00107198026623949</v>
      </c>
      <c r="AU58" s="55" t="n">
        <f aca="false">U58+AO58+AQ58+AS58</f>
        <v>178299924</v>
      </c>
    </row>
    <row r="59" customFormat="false" ht="12.75" hidden="false" customHeight="false" outlineLevel="0" collapsed="false">
      <c r="A59" s="21" t="n">
        <v>56</v>
      </c>
      <c r="B59" s="22" t="s">
        <v>103</v>
      </c>
      <c r="C59" s="23" t="n">
        <v>11438888</v>
      </c>
      <c r="D59" s="24" t="n">
        <f aca="false">C59/$AU59</f>
        <v>0.362397915984068</v>
      </c>
      <c r="E59" s="23" t="n">
        <v>3731880</v>
      </c>
      <c r="F59" s="24" t="n">
        <f aca="false">E59/$AU59</f>
        <v>0.118230507607263</v>
      </c>
      <c r="G59" s="23" t="n">
        <v>888355</v>
      </c>
      <c r="H59" s="24" t="n">
        <f aca="false">G59/$AU59</f>
        <v>0.0281441693155862</v>
      </c>
      <c r="I59" s="23" t="n">
        <v>630177</v>
      </c>
      <c r="J59" s="24" t="n">
        <f aca="false">I59/$AU59</f>
        <v>0.0199647755534535</v>
      </c>
      <c r="K59" s="23" t="n">
        <v>114651</v>
      </c>
      <c r="L59" s="24" t="n">
        <f aca="false">K59/$AU59</f>
        <v>0.00363228344096816</v>
      </c>
      <c r="M59" s="23" t="n">
        <v>1713949</v>
      </c>
      <c r="N59" s="24" t="n">
        <f aca="false">M59/$AU59</f>
        <v>0.0542999936447475</v>
      </c>
      <c r="O59" s="25" t="n">
        <f aca="false">C59+E59+G59+I59+K59+M59</f>
        <v>18517900</v>
      </c>
      <c r="P59" s="26" t="n">
        <f aca="false">O59/$AU59</f>
        <v>0.586669645546086</v>
      </c>
      <c r="Q59" s="23" t="n">
        <v>807425</v>
      </c>
      <c r="R59" s="24" t="n">
        <f aca="false">Q59/$AU59</f>
        <v>0.0255802082609285</v>
      </c>
      <c r="S59" s="23" t="n">
        <v>2245762</v>
      </c>
      <c r="T59" s="24" t="n">
        <f aca="false">S59/$AU59</f>
        <v>0.0711484777712845</v>
      </c>
      <c r="U59" s="27" t="n">
        <f aca="false">O59+Q59+S59</f>
        <v>21571087</v>
      </c>
      <c r="V59" s="28" t="n">
        <f aca="false">U59/$AU59</f>
        <v>0.683398331578299</v>
      </c>
      <c r="W59" s="23" t="n">
        <v>1137029</v>
      </c>
      <c r="X59" s="24" t="n">
        <f aca="false">W59/$AU59</f>
        <v>0.0360224647722269</v>
      </c>
      <c r="Y59" s="23" t="n">
        <v>837715</v>
      </c>
      <c r="Z59" s="24" t="n">
        <f aca="false">Y59/$AU59</f>
        <v>0.0265398323848082</v>
      </c>
      <c r="AA59" s="23" t="n">
        <v>376821</v>
      </c>
      <c r="AB59" s="24" t="n">
        <f aca="false">AA59/$AU59</f>
        <v>0.0119381486293976</v>
      </c>
      <c r="AC59" s="23" t="n">
        <v>2157531</v>
      </c>
      <c r="AD59" s="24" t="n">
        <f aca="false">AC59/$AU59</f>
        <v>0.0683532121366188</v>
      </c>
      <c r="AE59" s="23" t="n">
        <v>2345276</v>
      </c>
      <c r="AF59" s="24" t="n">
        <f aca="false">AE59/$AU59</f>
        <v>0.074301202600065</v>
      </c>
      <c r="AG59" s="23" t="n">
        <v>2030459</v>
      </c>
      <c r="AH59" s="24" t="n">
        <f aca="false">AG59/$AU59</f>
        <v>0.0643274162743001</v>
      </c>
      <c r="AI59" s="23" t="n">
        <v>0</v>
      </c>
      <c r="AJ59" s="24" t="n">
        <f aca="false">AI59/$AU59</f>
        <v>0</v>
      </c>
      <c r="AK59" s="23" t="n">
        <v>15119</v>
      </c>
      <c r="AL59" s="24" t="n">
        <f aca="false">AK59/$AU59</f>
        <v>0.000478988350245507</v>
      </c>
      <c r="AM59" s="23" t="n">
        <v>79986</v>
      </c>
      <c r="AN59" s="24" t="n">
        <f aca="false">AM59/$AU59</f>
        <v>0.00253405398391012</v>
      </c>
      <c r="AO59" s="29" t="n">
        <f aca="false">W59+Y59+AA59+AC59+AE59+AG59+AI59+AK59+AM59</f>
        <v>8979936</v>
      </c>
      <c r="AP59" s="30" t="n">
        <f aca="false">AO59/$AU59</f>
        <v>0.284495319131572</v>
      </c>
      <c r="AQ59" s="23" t="n">
        <v>1013419</v>
      </c>
      <c r="AR59" s="24" t="n">
        <f aca="false">AQ59/$AU59</f>
        <v>0.0321063492901284</v>
      </c>
      <c r="AS59" s="23" t="n">
        <v>0</v>
      </c>
      <c r="AT59" s="24" t="n">
        <f aca="false">AS59/$AU59</f>
        <v>0</v>
      </c>
      <c r="AU59" s="31" t="n">
        <f aca="false">U59+AO59+AQ59+AS59</f>
        <v>31564442</v>
      </c>
    </row>
    <row r="60" s="44" customFormat="true" ht="12.75" hidden="false" customHeight="false" outlineLevel="0" collapsed="false">
      <c r="A60" s="32" t="n">
        <v>57</v>
      </c>
      <c r="B60" s="33" t="s">
        <v>104</v>
      </c>
      <c r="C60" s="34" t="n">
        <v>31960145</v>
      </c>
      <c r="D60" s="35" t="n">
        <f aca="false">C60/$AU60</f>
        <v>0.328976957739067</v>
      </c>
      <c r="E60" s="34" t="n">
        <v>11564021</v>
      </c>
      <c r="F60" s="35" t="n">
        <f aca="false">E60/$AU60</f>
        <v>0.119032515272089</v>
      </c>
      <c r="G60" s="34" t="n">
        <v>2426179</v>
      </c>
      <c r="H60" s="35" t="n">
        <f aca="false">G60/$AU60</f>
        <v>0.0249735095491717</v>
      </c>
      <c r="I60" s="34" t="n">
        <v>920760</v>
      </c>
      <c r="J60" s="35" t="n">
        <f aca="false">I60/$AU60</f>
        <v>0.00947770492304784</v>
      </c>
      <c r="K60" s="34" t="n">
        <v>99581</v>
      </c>
      <c r="L60" s="35" t="n">
        <f aca="false">K60/$AU60</f>
        <v>0.0010250220838677</v>
      </c>
      <c r="M60" s="34" t="n">
        <v>4129058</v>
      </c>
      <c r="N60" s="35" t="n">
        <f aca="false">M60/$AU60</f>
        <v>0.0425018390613733</v>
      </c>
      <c r="O60" s="36" t="n">
        <f aca="false">C60+E60+G60+I60+K60+M60</f>
        <v>51099744</v>
      </c>
      <c r="P60" s="37" t="n">
        <f aca="false">O60/$AU60</f>
        <v>0.525987548628616</v>
      </c>
      <c r="Q60" s="34" t="n">
        <v>4599523</v>
      </c>
      <c r="R60" s="35" t="n">
        <f aca="false">Q60/$AU60</f>
        <v>0.0473444999573958</v>
      </c>
      <c r="S60" s="34" t="n">
        <v>4487746</v>
      </c>
      <c r="T60" s="35" t="n">
        <f aca="false">S60/$AU60</f>
        <v>0.0461939401772321</v>
      </c>
      <c r="U60" s="38" t="n">
        <f aca="false">O60+Q60+S60</f>
        <v>60187013</v>
      </c>
      <c r="V60" s="39" t="n">
        <f aca="false">U60/$AU60</f>
        <v>0.619525988763244</v>
      </c>
      <c r="W60" s="34" t="n">
        <v>4401832</v>
      </c>
      <c r="X60" s="35" t="n">
        <f aca="false">W60/$AU60</f>
        <v>0.0453095973074738</v>
      </c>
      <c r="Y60" s="34" t="n">
        <v>2747486</v>
      </c>
      <c r="Z60" s="35" t="n">
        <f aca="false">Y60/$AU60</f>
        <v>0.0282808349496123</v>
      </c>
      <c r="AA60" s="34" t="n">
        <v>852422</v>
      </c>
      <c r="AB60" s="35" t="n">
        <f aca="false">AA60/$AU60</f>
        <v>0.00877427797245133</v>
      </c>
      <c r="AC60" s="34" t="n">
        <v>7443760</v>
      </c>
      <c r="AD60" s="35" t="n">
        <f aca="false">AC60/$AU60</f>
        <v>0.0766212268104464</v>
      </c>
      <c r="AE60" s="34" t="n">
        <v>4949742</v>
      </c>
      <c r="AF60" s="35" t="n">
        <f aca="false">AE60/$AU60</f>
        <v>0.0509494266923158</v>
      </c>
      <c r="AG60" s="34" t="n">
        <v>4886705</v>
      </c>
      <c r="AH60" s="35" t="n">
        <f aca="false">AG60/$AU60</f>
        <v>0.0503005647899371</v>
      </c>
      <c r="AI60" s="34" t="n">
        <v>0</v>
      </c>
      <c r="AJ60" s="35" t="n">
        <f aca="false">AI60/$AU60</f>
        <v>0</v>
      </c>
      <c r="AK60" s="34" t="n">
        <v>41080</v>
      </c>
      <c r="AL60" s="35" t="n">
        <f aca="false">AK60/$AU60</f>
        <v>0.000422850816975982</v>
      </c>
      <c r="AM60" s="34" t="n">
        <v>752631</v>
      </c>
      <c r="AN60" s="35" t="n">
        <f aca="false">AM60/$AU60</f>
        <v>0.00774709428508886</v>
      </c>
      <c r="AO60" s="40" t="n">
        <f aca="false">W60+Y60+AA60+AC60+AE60+AG60+AI60+AK60+AM60</f>
        <v>26075658</v>
      </c>
      <c r="AP60" s="41" t="n">
        <f aca="false">AO60/$AU60</f>
        <v>0.268405873624302</v>
      </c>
      <c r="AQ60" s="34" t="n">
        <v>10424275</v>
      </c>
      <c r="AR60" s="35" t="n">
        <f aca="false">AQ60/$AU60</f>
        <v>0.1073007108114</v>
      </c>
      <c r="AS60" s="34" t="n">
        <v>463156</v>
      </c>
      <c r="AT60" s="35" t="n">
        <f aca="false">AS60/$AU60</f>
        <v>0.00476742680105472</v>
      </c>
      <c r="AU60" s="42" t="n">
        <f aca="false">U60+AO60+AQ60+AS60</f>
        <v>97150102</v>
      </c>
      <c r="AV60" s="43"/>
      <c r="AW60" s="43"/>
      <c r="AX60" s="43"/>
      <c r="AY60" s="43"/>
    </row>
    <row r="61" s="44" customFormat="true" ht="12.75" hidden="false" customHeight="false" outlineLevel="0" collapsed="false">
      <c r="A61" s="32" t="n">
        <v>58</v>
      </c>
      <c r="B61" s="33" t="s">
        <v>105</v>
      </c>
      <c r="C61" s="34" t="n">
        <v>33507279</v>
      </c>
      <c r="D61" s="35" t="n">
        <f aca="false">C61/$AU61</f>
        <v>0.348100507177187</v>
      </c>
      <c r="E61" s="34" t="n">
        <v>12034885</v>
      </c>
      <c r="F61" s="35" t="n">
        <f aca="false">E61/$AU61</f>
        <v>0.125028044572617</v>
      </c>
      <c r="G61" s="34" t="n">
        <v>2103426</v>
      </c>
      <c r="H61" s="35" t="n">
        <f aca="false">G61/$AU61</f>
        <v>0.0218520774966443</v>
      </c>
      <c r="I61" s="34" t="n">
        <v>1064422</v>
      </c>
      <c r="J61" s="35" t="n">
        <f aca="false">I61/$AU61</f>
        <v>0.0110580700405591</v>
      </c>
      <c r="K61" s="34" t="n">
        <v>160669</v>
      </c>
      <c r="L61" s="35" t="n">
        <f aca="false">K61/$AU61</f>
        <v>0.00166915852485818</v>
      </c>
      <c r="M61" s="34" t="n">
        <v>4689649</v>
      </c>
      <c r="N61" s="35" t="n">
        <f aca="false">M61/$AU61</f>
        <v>0.0487198377219168</v>
      </c>
      <c r="O61" s="36" t="n">
        <f aca="false">C61+E61+G61+I61+K61+M61</f>
        <v>53560330</v>
      </c>
      <c r="P61" s="37" t="n">
        <f aca="false">O61/$AU61</f>
        <v>0.556427695533783</v>
      </c>
      <c r="Q61" s="34" t="n">
        <v>4405923</v>
      </c>
      <c r="R61" s="35" t="n">
        <f aca="false">Q61/$AU61</f>
        <v>0.0457722643155726</v>
      </c>
      <c r="S61" s="34" t="n">
        <v>4092923</v>
      </c>
      <c r="T61" s="35" t="n">
        <f aca="false">S61/$AU61</f>
        <v>0.0425205691019308</v>
      </c>
      <c r="U61" s="38" t="n">
        <f aca="false">O61+Q61+S61</f>
        <v>62059176</v>
      </c>
      <c r="V61" s="39" t="n">
        <f aca="false">U61/$AU61</f>
        <v>0.644720528951287</v>
      </c>
      <c r="W61" s="34" t="n">
        <v>5573331</v>
      </c>
      <c r="X61" s="35" t="n">
        <f aca="false">W61/$AU61</f>
        <v>0.0579002355806433</v>
      </c>
      <c r="Y61" s="34" t="n">
        <v>1543504</v>
      </c>
      <c r="Z61" s="35" t="n">
        <f aca="false">Y61/$AU61</f>
        <v>0.0160351583675302</v>
      </c>
      <c r="AA61" s="34" t="n">
        <v>612379</v>
      </c>
      <c r="AB61" s="35" t="n">
        <f aca="false">AA61/$AU61</f>
        <v>0.00636188454707584</v>
      </c>
      <c r="AC61" s="34" t="n">
        <v>8500207</v>
      </c>
      <c r="AD61" s="35" t="n">
        <f aca="false">AC61/$AU61</f>
        <v>0.0883069725778413</v>
      </c>
      <c r="AE61" s="34" t="n">
        <v>6948051</v>
      </c>
      <c r="AF61" s="35" t="n">
        <f aca="false">AE61/$AU61</f>
        <v>0.0721819302902203</v>
      </c>
      <c r="AG61" s="34" t="n">
        <v>6419233</v>
      </c>
      <c r="AH61" s="35" t="n">
        <f aca="false">AG61/$AU61</f>
        <v>0.0666881444771609</v>
      </c>
      <c r="AI61" s="34" t="n">
        <v>36678</v>
      </c>
      <c r="AJ61" s="35" t="n">
        <f aca="false">AI61/$AU61</f>
        <v>0.000381040501744259</v>
      </c>
      <c r="AK61" s="34" t="n">
        <v>19267</v>
      </c>
      <c r="AL61" s="35" t="n">
        <f aca="false">AK61/$AU61</f>
        <v>0.000200161059684461</v>
      </c>
      <c r="AM61" s="34" t="n">
        <v>734602</v>
      </c>
      <c r="AN61" s="35" t="n">
        <f aca="false">AM61/$AU61</f>
        <v>0.00763163516719386</v>
      </c>
      <c r="AO61" s="40" t="n">
        <f aca="false">W61+Y61+AA61+AC61+AE61+AG61+AI61+AK61+AM61</f>
        <v>30387252</v>
      </c>
      <c r="AP61" s="41" t="n">
        <f aca="false">AO61/$AU61</f>
        <v>0.315687162569094</v>
      </c>
      <c r="AQ61" s="34" t="n">
        <v>1802805</v>
      </c>
      <c r="AR61" s="35" t="n">
        <f aca="false">AQ61/$AU61</f>
        <v>0.0187289852703817</v>
      </c>
      <c r="AS61" s="34" t="n">
        <v>2008251</v>
      </c>
      <c r="AT61" s="35" t="n">
        <f aca="false">AS61/$AU61</f>
        <v>0.0208633232092374</v>
      </c>
      <c r="AU61" s="42" t="n">
        <f aca="false">U61+AO61+AQ61+AS61</f>
        <v>96257484</v>
      </c>
      <c r="AV61" s="43"/>
      <c r="AW61" s="43"/>
      <c r="AX61" s="43"/>
      <c r="AY61" s="43"/>
    </row>
    <row r="62" s="44" customFormat="true" ht="12.75" hidden="false" customHeight="false" outlineLevel="0" collapsed="false">
      <c r="A62" s="32" t="n">
        <v>59</v>
      </c>
      <c r="B62" s="33" t="s">
        <v>106</v>
      </c>
      <c r="C62" s="34" t="n">
        <v>17478965</v>
      </c>
      <c r="D62" s="35" t="n">
        <f aca="false">C62/$AU62</f>
        <v>0.311462672552163</v>
      </c>
      <c r="E62" s="34" t="n">
        <v>7084395</v>
      </c>
      <c r="F62" s="35" t="n">
        <f aca="false">E62/$AU62</f>
        <v>0.126238859115238</v>
      </c>
      <c r="G62" s="34" t="n">
        <v>1255863</v>
      </c>
      <c r="H62" s="35" t="n">
        <f aca="false">G62/$AU62</f>
        <v>0.0223785817031716</v>
      </c>
      <c r="I62" s="34" t="n">
        <v>453358</v>
      </c>
      <c r="J62" s="35" t="n">
        <f aca="false">I62/$AU62</f>
        <v>0.00807851576468649</v>
      </c>
      <c r="K62" s="34" t="n">
        <v>141374</v>
      </c>
      <c r="L62" s="35" t="n">
        <f aca="false">K62/$AU62</f>
        <v>0.00251918370849701</v>
      </c>
      <c r="M62" s="34" t="n">
        <v>4539454</v>
      </c>
      <c r="N62" s="35" t="n">
        <f aca="false">M62/$AU62</f>
        <v>0.0808898281315631</v>
      </c>
      <c r="O62" s="36" t="n">
        <f aca="false">C62+E62+G62+I62+K62+M62</f>
        <v>30953409</v>
      </c>
      <c r="P62" s="37" t="n">
        <f aca="false">O62/$AU62</f>
        <v>0.551567640975319</v>
      </c>
      <c r="Q62" s="34" t="n">
        <v>1783242</v>
      </c>
      <c r="R62" s="35" t="n">
        <f aca="false">Q62/$AU62</f>
        <v>0.0317760988209121</v>
      </c>
      <c r="S62" s="34" t="n">
        <v>3142049</v>
      </c>
      <c r="T62" s="35" t="n">
        <f aca="false">S62/$AU62</f>
        <v>0.0559890690798826</v>
      </c>
      <c r="U62" s="38" t="n">
        <f aca="false">O62+Q62+S62</f>
        <v>35878700</v>
      </c>
      <c r="V62" s="39" t="n">
        <f aca="false">U62/$AU62</f>
        <v>0.639332808876114</v>
      </c>
      <c r="W62" s="34" t="n">
        <v>3360807</v>
      </c>
      <c r="X62" s="35" t="n">
        <f aca="false">W62/$AU62</f>
        <v>0.0598871803995269</v>
      </c>
      <c r="Y62" s="34" t="n">
        <v>1176038</v>
      </c>
      <c r="Z62" s="35" t="n">
        <f aca="false">Y62/$AU62</f>
        <v>0.0209561572154244</v>
      </c>
      <c r="AA62" s="34" t="n">
        <v>439070</v>
      </c>
      <c r="AB62" s="35" t="n">
        <f aca="false">AA62/$AU62</f>
        <v>0.00782391380939765</v>
      </c>
      <c r="AC62" s="34" t="n">
        <v>5088499</v>
      </c>
      <c r="AD62" s="35" t="n">
        <f aca="false">AC62/$AU62</f>
        <v>0.0906734178951104</v>
      </c>
      <c r="AE62" s="34" t="n">
        <v>3779133</v>
      </c>
      <c r="AF62" s="35" t="n">
        <f aca="false">AE62/$AU62</f>
        <v>0.067341450944611</v>
      </c>
      <c r="AG62" s="34" t="n">
        <v>3938022</v>
      </c>
      <c r="AH62" s="35" t="n">
        <f aca="false">AG62/$AU62</f>
        <v>0.0701727394436235</v>
      </c>
      <c r="AI62" s="34" t="n">
        <v>0</v>
      </c>
      <c r="AJ62" s="35" t="n">
        <f aca="false">AI62/$AU62</f>
        <v>0</v>
      </c>
      <c r="AK62" s="34" t="n">
        <v>27093</v>
      </c>
      <c r="AL62" s="35" t="n">
        <f aca="false">AK62/$AU62</f>
        <v>0.000482777909759288</v>
      </c>
      <c r="AM62" s="34" t="n">
        <v>0</v>
      </c>
      <c r="AN62" s="35" t="n">
        <f aca="false">AM62/$AU62</f>
        <v>0</v>
      </c>
      <c r="AO62" s="40" t="n">
        <f aca="false">W62+Y62+AA62+AC62+AE62+AG62+AI62+AK62+AM62</f>
        <v>17808662</v>
      </c>
      <c r="AP62" s="41" t="n">
        <f aca="false">AO62/$AU62</f>
        <v>0.317337637617453</v>
      </c>
      <c r="AQ62" s="34" t="n">
        <v>559260</v>
      </c>
      <c r="AR62" s="35" t="n">
        <f aca="false">AQ62/$AU62</f>
        <v>0.00996561376783595</v>
      </c>
      <c r="AS62" s="34" t="n">
        <v>1872350</v>
      </c>
      <c r="AT62" s="35" t="n">
        <f aca="false">AS62/$AU62</f>
        <v>0.0333639397385968</v>
      </c>
      <c r="AU62" s="42" t="n">
        <f aca="false">U62+AO62+AQ62+AS62</f>
        <v>56118972</v>
      </c>
      <c r="AV62" s="43"/>
      <c r="AW62" s="43"/>
      <c r="AX62" s="43"/>
      <c r="AY62" s="43"/>
    </row>
    <row r="63" customFormat="false" ht="12.75" hidden="false" customHeight="false" outlineLevel="0" collapsed="false">
      <c r="A63" s="45" t="n">
        <v>60</v>
      </c>
      <c r="B63" s="46" t="s">
        <v>107</v>
      </c>
      <c r="C63" s="47" t="n">
        <v>25416159</v>
      </c>
      <c r="D63" s="48" t="n">
        <f aca="false">C63/$AU63</f>
        <v>0.308731496709053</v>
      </c>
      <c r="E63" s="47" t="n">
        <v>9789779</v>
      </c>
      <c r="F63" s="48" t="n">
        <f aca="false">E63/$AU63</f>
        <v>0.118916989900829</v>
      </c>
      <c r="G63" s="47" t="n">
        <v>1409921</v>
      </c>
      <c r="H63" s="48" t="n">
        <f aca="false">G63/$AU63</f>
        <v>0.0171263887895698</v>
      </c>
      <c r="I63" s="47" t="n">
        <v>905722</v>
      </c>
      <c r="J63" s="48" t="n">
        <f aca="false">I63/$AU63</f>
        <v>0.0110018554991853</v>
      </c>
      <c r="K63" s="47" t="n">
        <v>115618</v>
      </c>
      <c r="L63" s="48" t="n">
        <f aca="false">K63/$AU63</f>
        <v>0.00140441827525974</v>
      </c>
      <c r="M63" s="47" t="n">
        <v>3238939</v>
      </c>
      <c r="N63" s="48" t="n">
        <f aca="false">M63/$AU63</f>
        <v>0.0393435721431914</v>
      </c>
      <c r="O63" s="49" t="n">
        <f aca="false">C63+E63+G63+I63+K63+M63</f>
        <v>40876138</v>
      </c>
      <c r="P63" s="50" t="n">
        <f aca="false">O63/$AU63</f>
        <v>0.496524721317088</v>
      </c>
      <c r="Q63" s="47" t="n">
        <v>2904978</v>
      </c>
      <c r="R63" s="48" t="n">
        <f aca="false">Q63/$AU63</f>
        <v>0.0352869293053632</v>
      </c>
      <c r="S63" s="47" t="n">
        <v>4465225</v>
      </c>
      <c r="T63" s="48" t="n">
        <f aca="false">S63/$AU63</f>
        <v>0.0542393363762275</v>
      </c>
      <c r="U63" s="51" t="n">
        <f aca="false">O63+Q63+S63</f>
        <v>48246341</v>
      </c>
      <c r="V63" s="52" t="n">
        <f aca="false">U63/$AU63</f>
        <v>0.586050986998678</v>
      </c>
      <c r="W63" s="47" t="n">
        <v>4281483</v>
      </c>
      <c r="X63" s="48" t="n">
        <f aca="false">W63/$AU63</f>
        <v>0.0520074120847436</v>
      </c>
      <c r="Y63" s="47" t="n">
        <v>1436910</v>
      </c>
      <c r="Z63" s="48" t="n">
        <f aca="false">Y63/$AU63</f>
        <v>0.0174542256733681</v>
      </c>
      <c r="AA63" s="47" t="n">
        <v>619317</v>
      </c>
      <c r="AB63" s="48" t="n">
        <f aca="false">AA63/$AU63</f>
        <v>0.00752287803784044</v>
      </c>
      <c r="AC63" s="47" t="n">
        <v>5634318</v>
      </c>
      <c r="AD63" s="48" t="n">
        <f aca="false">AC63/$AU63</f>
        <v>0.068440374057888</v>
      </c>
      <c r="AE63" s="47" t="n">
        <v>4016160</v>
      </c>
      <c r="AF63" s="48" t="n">
        <f aca="false">AE63/$AU63</f>
        <v>0.0487845188497219</v>
      </c>
      <c r="AG63" s="47" t="n">
        <v>5105874</v>
      </c>
      <c r="AH63" s="48" t="n">
        <f aca="false">AG63/$AU63</f>
        <v>0.0620213354042929</v>
      </c>
      <c r="AI63" s="47" t="n">
        <v>0</v>
      </c>
      <c r="AJ63" s="48" t="n">
        <f aca="false">AI63/$AU63</f>
        <v>0</v>
      </c>
      <c r="AK63" s="47" t="n">
        <v>12700</v>
      </c>
      <c r="AL63" s="48" t="n">
        <f aca="false">AK63/$AU63</f>
        <v>0.000154267606218743</v>
      </c>
      <c r="AM63" s="47" t="n">
        <v>297738</v>
      </c>
      <c r="AN63" s="48" t="n">
        <f aca="false">AM63/$AU63</f>
        <v>0.00361664004254774</v>
      </c>
      <c r="AO63" s="53" t="n">
        <f aca="false">W63+Y63+AA63+AC63+AE63+AG63+AI63+AK63+AM63</f>
        <v>21404500</v>
      </c>
      <c r="AP63" s="54" t="n">
        <f aca="false">AO63/$AU63</f>
        <v>0.260001651756622</v>
      </c>
      <c r="AQ63" s="47" t="n">
        <v>6212568</v>
      </c>
      <c r="AR63" s="48" t="n">
        <f aca="false">AQ63/$AU63</f>
        <v>0.075464408963084</v>
      </c>
      <c r="AS63" s="47" t="n">
        <v>6461068</v>
      </c>
      <c r="AT63" s="48" t="n">
        <f aca="false">AS63/$AU63</f>
        <v>0.0784829522816161</v>
      </c>
      <c r="AU63" s="55" t="n">
        <f aca="false">U63+AO63+AQ63+AS63</f>
        <v>82324477</v>
      </c>
    </row>
    <row r="64" customFormat="false" ht="12.75" hidden="false" customHeight="false" outlineLevel="0" collapsed="false">
      <c r="A64" s="21" t="n">
        <v>61</v>
      </c>
      <c r="B64" s="22" t="s">
        <v>108</v>
      </c>
      <c r="C64" s="23" t="n">
        <v>14116112</v>
      </c>
      <c r="D64" s="24" t="n">
        <f aca="false">C64/$AU64</f>
        <v>0.309012732729661</v>
      </c>
      <c r="E64" s="23" t="n">
        <v>5965316</v>
      </c>
      <c r="F64" s="24" t="n">
        <f aca="false">E64/$AU64</f>
        <v>0.13058543306797</v>
      </c>
      <c r="G64" s="23" t="n">
        <v>605819</v>
      </c>
      <c r="H64" s="24" t="n">
        <f aca="false">G64/$AU64</f>
        <v>0.0132618517570242</v>
      </c>
      <c r="I64" s="23" t="n">
        <v>2338530</v>
      </c>
      <c r="J64" s="24" t="n">
        <f aca="false">I64/$AU64</f>
        <v>0.0511922508032166</v>
      </c>
      <c r="K64" s="23" t="n">
        <v>-3</v>
      </c>
      <c r="L64" s="24" t="n">
        <f aca="false">K64/$AU64</f>
        <v>-6.56723464781935E-008</v>
      </c>
      <c r="M64" s="23" t="n">
        <v>3919537</v>
      </c>
      <c r="N64" s="24" t="n">
        <f aca="false">M64/$AU64</f>
        <v>0.0858017306326997</v>
      </c>
      <c r="O64" s="25" t="n">
        <f aca="false">C64+E64+G64+I64+K64+M64</f>
        <v>26945311</v>
      </c>
      <c r="P64" s="26" t="n">
        <f aca="false">O64/$AU64</f>
        <v>0.589853933318226</v>
      </c>
      <c r="Q64" s="23" t="n">
        <v>1850063</v>
      </c>
      <c r="R64" s="24" t="n">
        <f aca="false">Q64/$AU64</f>
        <v>0.040499326114162</v>
      </c>
      <c r="S64" s="23" t="n">
        <v>1609321</v>
      </c>
      <c r="T64" s="24" t="n">
        <f aca="false">S64/$AU64</f>
        <v>0.0352292954355443</v>
      </c>
      <c r="U64" s="27" t="n">
        <f aca="false">O64+Q64+S64</f>
        <v>30404695</v>
      </c>
      <c r="V64" s="28" t="n">
        <f aca="false">U64/$AU64</f>
        <v>0.665582554867932</v>
      </c>
      <c r="W64" s="23" t="n">
        <v>2331789</v>
      </c>
      <c r="X64" s="24" t="n">
        <f aca="false">W64/$AU64</f>
        <v>0.0510446850406801</v>
      </c>
      <c r="Y64" s="23" t="n">
        <v>1453273</v>
      </c>
      <c r="Z64" s="24" t="n">
        <f aca="false">Y64/$AU64</f>
        <v>0.0318132826611346</v>
      </c>
      <c r="AA64" s="23" t="n">
        <v>630677</v>
      </c>
      <c r="AB64" s="24" t="n">
        <f aca="false">AA64/$AU64</f>
        <v>0.0138060128199425</v>
      </c>
      <c r="AC64" s="23" t="n">
        <v>3602109</v>
      </c>
      <c r="AD64" s="24" t="n">
        <f aca="false">AC64/$AU64</f>
        <v>0.0788529834334063</v>
      </c>
      <c r="AE64" s="23" t="n">
        <v>2481732</v>
      </c>
      <c r="AF64" s="24" t="n">
        <f aca="false">AE64/$AU64</f>
        <v>0.0543270545900067</v>
      </c>
      <c r="AG64" s="23" t="n">
        <v>2416981</v>
      </c>
      <c r="AH64" s="24" t="n">
        <f aca="false">AG64/$AU64</f>
        <v>0.0529096045544035</v>
      </c>
      <c r="AI64" s="23" t="n">
        <v>0</v>
      </c>
      <c r="AJ64" s="24" t="n">
        <f aca="false">AI64/$AU64</f>
        <v>0</v>
      </c>
      <c r="AK64" s="23" t="n">
        <v>0</v>
      </c>
      <c r="AL64" s="24" t="n">
        <f aca="false">AK64/$AU64</f>
        <v>0</v>
      </c>
      <c r="AM64" s="23" t="n">
        <v>212517</v>
      </c>
      <c r="AN64" s="24" t="n">
        <f aca="false">AM64/$AU64</f>
        <v>0.00465216335216875</v>
      </c>
      <c r="AO64" s="29" t="n">
        <f aca="false">W64+Y64+AA64+AC64+AE64+AG64+AI64+AK64+AM64</f>
        <v>13129078</v>
      </c>
      <c r="AP64" s="30" t="n">
        <f aca="false">AO64/$AU64</f>
        <v>0.287405786451742</v>
      </c>
      <c r="AQ64" s="23" t="n">
        <v>263555</v>
      </c>
      <c r="AR64" s="24" t="n">
        <f aca="false">AQ64/$AU64</f>
        <v>0.00576942509202009</v>
      </c>
      <c r="AS64" s="23" t="n">
        <v>1884000</v>
      </c>
      <c r="AT64" s="24" t="n">
        <f aca="false">AS64/$AU64</f>
        <v>0.0412422335883055</v>
      </c>
      <c r="AU64" s="31" t="n">
        <f aca="false">U64+AO64+AQ64+AS64</f>
        <v>45681328</v>
      </c>
    </row>
    <row r="65" s="44" customFormat="true" ht="12.75" hidden="false" customHeight="false" outlineLevel="0" collapsed="false">
      <c r="A65" s="32" t="n">
        <v>62</v>
      </c>
      <c r="B65" s="33" t="s">
        <v>109</v>
      </c>
      <c r="C65" s="34" t="n">
        <v>7545526</v>
      </c>
      <c r="D65" s="35" t="n">
        <f aca="false">C65/$AU65</f>
        <v>0.373257326389566</v>
      </c>
      <c r="E65" s="34" t="n">
        <v>2097433</v>
      </c>
      <c r="F65" s="35" t="n">
        <f aca="false">E65/$AU65</f>
        <v>0.103754494234232</v>
      </c>
      <c r="G65" s="34" t="n">
        <v>841490</v>
      </c>
      <c r="H65" s="35" t="n">
        <f aca="false">G65/$AU65</f>
        <v>0.0416262971704763</v>
      </c>
      <c r="I65" s="34" t="n">
        <v>270402</v>
      </c>
      <c r="J65" s="35" t="n">
        <f aca="false">I65/$AU65</f>
        <v>0.013376075779262</v>
      </c>
      <c r="K65" s="34" t="n">
        <v>84253</v>
      </c>
      <c r="L65" s="35" t="n">
        <f aca="false">K65/$AU65</f>
        <v>0.0041677743235263</v>
      </c>
      <c r="M65" s="34" t="n">
        <v>1289958</v>
      </c>
      <c r="N65" s="35" t="n">
        <f aca="false">M65/$AU65</f>
        <v>0.0638108296538679</v>
      </c>
      <c r="O65" s="36" t="n">
        <f aca="false">C65+E65+G65+I65+K65+M65</f>
        <v>12129062</v>
      </c>
      <c r="P65" s="37" t="n">
        <f aca="false">O65/$AU65</f>
        <v>0.59999279755093</v>
      </c>
      <c r="Q65" s="34" t="n">
        <v>739219</v>
      </c>
      <c r="R65" s="35" t="n">
        <f aca="false">Q65/$AU65</f>
        <v>0.0365672197745218</v>
      </c>
      <c r="S65" s="34" t="n">
        <v>908377</v>
      </c>
      <c r="T65" s="35" t="n">
        <f aca="false">S65/$AU65</f>
        <v>0.044935021146806</v>
      </c>
      <c r="U65" s="38" t="n">
        <f aca="false">O65+Q65+S65</f>
        <v>13776658</v>
      </c>
      <c r="V65" s="39" t="n">
        <f aca="false">U65/$AU65</f>
        <v>0.681495038472258</v>
      </c>
      <c r="W65" s="34" t="n">
        <v>984046</v>
      </c>
      <c r="X65" s="35" t="n">
        <f aca="false">W65/$AU65</f>
        <v>0.0486781675663627</v>
      </c>
      <c r="Y65" s="34" t="n">
        <v>632984</v>
      </c>
      <c r="Z65" s="35" t="n">
        <f aca="false">Y65/$AU65</f>
        <v>0.0313120537239382</v>
      </c>
      <c r="AA65" s="34" t="n">
        <v>307578</v>
      </c>
      <c r="AB65" s="35" t="n">
        <f aca="false">AA65/$AU65</f>
        <v>0.0152150747259038</v>
      </c>
      <c r="AC65" s="34" t="n">
        <v>1543076</v>
      </c>
      <c r="AD65" s="35" t="n">
        <f aca="false">AC65/$AU65</f>
        <v>0.0763319114102722</v>
      </c>
      <c r="AE65" s="34" t="n">
        <v>1367422</v>
      </c>
      <c r="AF65" s="35" t="n">
        <f aca="false">AE65/$AU65</f>
        <v>0.0676427700025515</v>
      </c>
      <c r="AG65" s="34" t="n">
        <v>1588885</v>
      </c>
      <c r="AH65" s="35" t="n">
        <f aca="false">AG65/$AU65</f>
        <v>0.078597962162013</v>
      </c>
      <c r="AI65" s="34" t="n">
        <v>0</v>
      </c>
      <c r="AJ65" s="35" t="n">
        <f aca="false">AI65/$AU65</f>
        <v>0</v>
      </c>
      <c r="AK65" s="34" t="n">
        <v>7823</v>
      </c>
      <c r="AL65" s="35" t="n">
        <f aca="false">AK65/$AU65</f>
        <v>0.000386983235409377</v>
      </c>
      <c r="AM65" s="34" t="n">
        <v>1011</v>
      </c>
      <c r="AN65" s="35" t="n">
        <f aca="false">AM65/$AU65</f>
        <v>5.0011511056996E-005</v>
      </c>
      <c r="AO65" s="40" t="n">
        <f aca="false">W65+Y65+AA65+AC65+AE65+AG65+AI65+AK65+AM65</f>
        <v>6432825</v>
      </c>
      <c r="AP65" s="41" t="n">
        <f aca="false">AO65/$AU65</f>
        <v>0.318214934337508</v>
      </c>
      <c r="AQ65" s="34" t="n">
        <v>5863</v>
      </c>
      <c r="AR65" s="35" t="n">
        <f aca="false">AQ65/$AU65</f>
        <v>0.000290027190234587</v>
      </c>
      <c r="AS65" s="34" t="n">
        <v>0</v>
      </c>
      <c r="AT65" s="35" t="n">
        <f aca="false">AS65/$AU65</f>
        <v>0</v>
      </c>
      <c r="AU65" s="42" t="n">
        <f aca="false">U65+AO65+AQ65+AS65</f>
        <v>20215346</v>
      </c>
      <c r="AV65" s="43"/>
      <c r="AW65" s="43"/>
      <c r="AX65" s="43"/>
      <c r="AY65" s="43"/>
    </row>
    <row r="66" s="44" customFormat="true" ht="12.75" hidden="false" customHeight="false" outlineLevel="0" collapsed="false">
      <c r="A66" s="32" t="n">
        <v>63</v>
      </c>
      <c r="B66" s="33" t="s">
        <v>110</v>
      </c>
      <c r="C66" s="34" t="n">
        <v>9689531</v>
      </c>
      <c r="D66" s="35" t="n">
        <f aca="false">C66/$AU66</f>
        <v>0.339622638202786</v>
      </c>
      <c r="E66" s="34" t="n">
        <v>2910961</v>
      </c>
      <c r="F66" s="35" t="n">
        <f aca="false">E66/$AU66</f>
        <v>0.10203055798319</v>
      </c>
      <c r="G66" s="34" t="n">
        <v>442855</v>
      </c>
      <c r="H66" s="35" t="n">
        <f aca="false">G66/$AU66</f>
        <v>0.0155222769235471</v>
      </c>
      <c r="I66" s="34" t="n">
        <v>316587</v>
      </c>
      <c r="J66" s="35" t="n">
        <f aca="false">I66/$AU66</f>
        <v>0.0110965238834269</v>
      </c>
      <c r="K66" s="34" t="n">
        <v>26610</v>
      </c>
      <c r="L66" s="35" t="n">
        <f aca="false">K66/$AU66</f>
        <v>0.000932693068691986</v>
      </c>
      <c r="M66" s="34" t="n">
        <v>1603879</v>
      </c>
      <c r="N66" s="35" t="n">
        <f aca="false">M66/$AU66</f>
        <v>0.0562167165096067</v>
      </c>
      <c r="O66" s="36" t="n">
        <f aca="false">C66+E66+G66+I66+K66+M66</f>
        <v>14990423</v>
      </c>
      <c r="P66" s="37" t="n">
        <f aca="false">O66/$AU66</f>
        <v>0.525421406571249</v>
      </c>
      <c r="Q66" s="34" t="n">
        <v>1476835</v>
      </c>
      <c r="R66" s="35" t="n">
        <f aca="false">Q66/$AU66</f>
        <v>0.0517637643029586</v>
      </c>
      <c r="S66" s="34" t="n">
        <v>1519714</v>
      </c>
      <c r="T66" s="35" t="n">
        <f aca="false">S66/$AU66</f>
        <v>0.0532666935059817</v>
      </c>
      <c r="U66" s="38" t="n">
        <f aca="false">O66+Q66+S66</f>
        <v>17986972</v>
      </c>
      <c r="V66" s="39" t="n">
        <f aca="false">U66/$AU66</f>
        <v>0.630451864380189</v>
      </c>
      <c r="W66" s="34" t="n">
        <v>1724216</v>
      </c>
      <c r="X66" s="35" t="n">
        <f aca="false">W66/$AU66</f>
        <v>0.0604345851983398</v>
      </c>
      <c r="Y66" s="34" t="n">
        <v>582806</v>
      </c>
      <c r="Z66" s="35" t="n">
        <f aca="false">Y66/$AU66</f>
        <v>0.020427625576554</v>
      </c>
      <c r="AA66" s="34" t="n">
        <v>376094</v>
      </c>
      <c r="AB66" s="35" t="n">
        <f aca="false">AA66/$AU66</f>
        <v>0.0131822723403474</v>
      </c>
      <c r="AC66" s="34" t="n">
        <v>2428410</v>
      </c>
      <c r="AD66" s="35" t="n">
        <f aca="false">AC66/$AU66</f>
        <v>0.0851169175100453</v>
      </c>
      <c r="AE66" s="34" t="n">
        <v>1509182</v>
      </c>
      <c r="AF66" s="35" t="n">
        <f aca="false">AE66/$AU66</f>
        <v>0.0528975419314058</v>
      </c>
      <c r="AG66" s="34" t="n">
        <v>1436986</v>
      </c>
      <c r="AH66" s="35" t="n">
        <f aca="false">AG66/$AU66</f>
        <v>0.0503670380310944</v>
      </c>
      <c r="AI66" s="34" t="n">
        <v>0</v>
      </c>
      <c r="AJ66" s="35" t="n">
        <f aca="false">AI66/$AU66</f>
        <v>0</v>
      </c>
      <c r="AK66" s="34" t="n">
        <v>67372</v>
      </c>
      <c r="AL66" s="35" t="n">
        <f aca="false">AK66/$AU66</f>
        <v>0.00236142042179318</v>
      </c>
      <c r="AM66" s="34" t="n">
        <v>577969</v>
      </c>
      <c r="AN66" s="35" t="n">
        <f aca="false">AM66/$AU66</f>
        <v>0.0202580864418955</v>
      </c>
      <c r="AO66" s="40" t="n">
        <f aca="false">W66+Y66+AA66+AC66+AE66+AG66+AI66+AK66+AM66</f>
        <v>8703035</v>
      </c>
      <c r="AP66" s="41" t="n">
        <f aca="false">AO66/$AU66</f>
        <v>0.305045487451475</v>
      </c>
      <c r="AQ66" s="34" t="n">
        <v>84442</v>
      </c>
      <c r="AR66" s="35" t="n">
        <f aca="false">AQ66/$AU66</f>
        <v>0.0029597319844603</v>
      </c>
      <c r="AS66" s="34" t="n">
        <v>1755837</v>
      </c>
      <c r="AT66" s="35" t="n">
        <f aca="false">AS66/$AU66</f>
        <v>0.0615429161838756</v>
      </c>
      <c r="AU66" s="42" t="n">
        <f aca="false">U66+AO66+AQ66+AS66</f>
        <v>28530286</v>
      </c>
      <c r="AV66" s="43"/>
      <c r="AW66" s="43"/>
      <c r="AX66" s="43"/>
      <c r="AY66" s="43"/>
    </row>
    <row r="67" s="44" customFormat="true" ht="12.75" hidden="false" customHeight="false" outlineLevel="0" collapsed="false">
      <c r="A67" s="32" t="n">
        <v>64</v>
      </c>
      <c r="B67" s="33" t="s">
        <v>111</v>
      </c>
      <c r="C67" s="34" t="n">
        <v>8033195</v>
      </c>
      <c r="D67" s="35" t="n">
        <f aca="false">C67/$AU67</f>
        <v>0.29693751851425</v>
      </c>
      <c r="E67" s="34" t="n">
        <v>2863761</v>
      </c>
      <c r="F67" s="35" t="n">
        <f aca="false">E67/$AU67</f>
        <v>0.105855526345108</v>
      </c>
      <c r="G67" s="34" t="n">
        <v>1045029</v>
      </c>
      <c r="H67" s="35" t="n">
        <f aca="false">G67/$AU67</f>
        <v>0.0386282566320658</v>
      </c>
      <c r="I67" s="34" t="n">
        <v>646341</v>
      </c>
      <c r="J67" s="35" t="n">
        <f aca="false">I67/$AU67</f>
        <v>0.0238912279179105</v>
      </c>
      <c r="K67" s="34" t="n">
        <v>120640</v>
      </c>
      <c r="L67" s="35" t="n">
        <f aca="false">K67/$AU67</f>
        <v>0.00445931441145884</v>
      </c>
      <c r="M67" s="34" t="n">
        <v>1741132</v>
      </c>
      <c r="N67" s="35" t="n">
        <f aca="false">M67/$AU67</f>
        <v>0.0643588778170769</v>
      </c>
      <c r="O67" s="36" t="n">
        <f aca="false">C67+E67+G67+I67+K67+M67</f>
        <v>14450098</v>
      </c>
      <c r="P67" s="37" t="n">
        <f aca="false">O67/$AU67</f>
        <v>0.53413072163787</v>
      </c>
      <c r="Q67" s="34" t="n">
        <v>980461</v>
      </c>
      <c r="R67" s="35" t="n">
        <f aca="false">Q67/$AU67</f>
        <v>0.0362415771483202</v>
      </c>
      <c r="S67" s="34" t="n">
        <v>1861574</v>
      </c>
      <c r="T67" s="35" t="n">
        <f aca="false">S67/$AU67</f>
        <v>0.0688108733935434</v>
      </c>
      <c r="U67" s="38" t="n">
        <f aca="false">O67+Q67+S67</f>
        <v>17292133</v>
      </c>
      <c r="V67" s="39" t="n">
        <f aca="false">U67/$AU67</f>
        <v>0.639183172179733</v>
      </c>
      <c r="W67" s="34" t="n">
        <v>1505625</v>
      </c>
      <c r="X67" s="35" t="n">
        <f aca="false">W67/$AU67</f>
        <v>0.0556536410871412</v>
      </c>
      <c r="Y67" s="34" t="n">
        <v>683885</v>
      </c>
      <c r="Z67" s="35" t="n">
        <f aca="false">Y67/$AU67</f>
        <v>0.025278997316649</v>
      </c>
      <c r="AA67" s="34" t="n">
        <v>309951</v>
      </c>
      <c r="AB67" s="35" t="n">
        <f aca="false">AA67/$AU67</f>
        <v>0.0114569708317812</v>
      </c>
      <c r="AC67" s="34" t="n">
        <v>2390509</v>
      </c>
      <c r="AD67" s="35" t="n">
        <f aca="false">AC67/$AU67</f>
        <v>0.0883623278715357</v>
      </c>
      <c r="AE67" s="34" t="n">
        <v>1413946</v>
      </c>
      <c r="AF67" s="35" t="n">
        <f aca="false">AE67/$AU67</f>
        <v>0.0522648356666494</v>
      </c>
      <c r="AG67" s="34" t="n">
        <v>1866497</v>
      </c>
      <c r="AH67" s="35" t="n">
        <f aca="false">AG67/$AU67</f>
        <v>0.068992846245397</v>
      </c>
      <c r="AI67" s="34" t="n">
        <v>0</v>
      </c>
      <c r="AJ67" s="35" t="n">
        <f aca="false">AI67/$AU67</f>
        <v>0</v>
      </c>
      <c r="AK67" s="34" t="n">
        <v>9320</v>
      </c>
      <c r="AL67" s="35" t="n">
        <f aca="false">AK67/$AU67</f>
        <v>0.000344502738020527</v>
      </c>
      <c r="AM67" s="34" t="n">
        <v>36436</v>
      </c>
      <c r="AN67" s="35" t="n">
        <f aca="false">AM67/$AU67</f>
        <v>0.00134681349383218</v>
      </c>
      <c r="AO67" s="40" t="n">
        <f aca="false">W67+Y67+AA67+AC67+AE67+AG67+AI67+AK67+AM67</f>
        <v>8216169</v>
      </c>
      <c r="AP67" s="41" t="n">
        <f aca="false">AO67/$AU67</f>
        <v>0.303700935251006</v>
      </c>
      <c r="AQ67" s="34" t="n">
        <v>175403</v>
      </c>
      <c r="AR67" s="35" t="n">
        <f aca="false">AQ67/$AU67</f>
        <v>0.00648356370783418</v>
      </c>
      <c r="AS67" s="34" t="n">
        <v>1369781</v>
      </c>
      <c r="AT67" s="35" t="n">
        <f aca="false">AS67/$AU67</f>
        <v>0.0506323288614266</v>
      </c>
      <c r="AU67" s="42" t="n">
        <f aca="false">U67+AO67+AQ67+AS67</f>
        <v>27053486</v>
      </c>
      <c r="AV67" s="43"/>
      <c r="AW67" s="43"/>
      <c r="AX67" s="43"/>
      <c r="AY67" s="43"/>
    </row>
    <row r="68" customFormat="false" ht="12.75" hidden="false" customHeight="false" outlineLevel="0" collapsed="false">
      <c r="A68" s="45" t="n">
        <v>65</v>
      </c>
      <c r="B68" s="46" t="s">
        <v>112</v>
      </c>
      <c r="C68" s="47" t="n">
        <v>25770189</v>
      </c>
      <c r="D68" s="48" t="n">
        <f aca="false">C68/$AU68</f>
        <v>0.241000418787761</v>
      </c>
      <c r="E68" s="47" t="n">
        <v>13846407</v>
      </c>
      <c r="F68" s="48" t="n">
        <f aca="false">E68/$AU68</f>
        <v>0.129490314786042</v>
      </c>
      <c r="G68" s="47" t="n">
        <v>1105032</v>
      </c>
      <c r="H68" s="48" t="n">
        <f aca="false">G68/$AU68</f>
        <v>0.010334156834235</v>
      </c>
      <c r="I68" s="47" t="n">
        <v>6619178</v>
      </c>
      <c r="J68" s="48" t="n">
        <f aca="false">I68/$AU68</f>
        <v>0.0619019390983409</v>
      </c>
      <c r="K68" s="47" t="n">
        <v>529794</v>
      </c>
      <c r="L68" s="48" t="n">
        <f aca="false">K68/$AU68</f>
        <v>0.0049545843793091</v>
      </c>
      <c r="M68" s="47" t="n">
        <v>8309843</v>
      </c>
      <c r="N68" s="48" t="n">
        <f aca="false">M68/$AU68</f>
        <v>0.0777128814639483</v>
      </c>
      <c r="O68" s="49" t="n">
        <f aca="false">C68+E68+G68+I68+K68+M68</f>
        <v>56180443</v>
      </c>
      <c r="P68" s="50" t="n">
        <f aca="false">O68/$AU68</f>
        <v>0.525394295349636</v>
      </c>
      <c r="Q68" s="47" t="n">
        <v>5882715</v>
      </c>
      <c r="R68" s="48" t="n">
        <f aca="false">Q68/$AU68</f>
        <v>0.0550146053879948</v>
      </c>
      <c r="S68" s="47" t="n">
        <v>6165205</v>
      </c>
      <c r="T68" s="48" t="n">
        <f aca="false">S68/$AU68</f>
        <v>0.0576564256828849</v>
      </c>
      <c r="U68" s="51" t="n">
        <f aca="false">O68+Q68+S68</f>
        <v>68228363</v>
      </c>
      <c r="V68" s="52" t="n">
        <f aca="false">U68/$AU68</f>
        <v>0.638065326420516</v>
      </c>
      <c r="W68" s="47" t="n">
        <v>4716800</v>
      </c>
      <c r="X68" s="48" t="n">
        <f aca="false">W68/$AU68</f>
        <v>0.0441110763812447</v>
      </c>
      <c r="Y68" s="47" t="n">
        <v>2992104</v>
      </c>
      <c r="Z68" s="48" t="n">
        <f aca="false">Y68/$AU68</f>
        <v>0.0279818792581046</v>
      </c>
      <c r="AA68" s="47" t="n">
        <v>1452398</v>
      </c>
      <c r="AB68" s="48" t="n">
        <f aca="false">AA68/$AU68</f>
        <v>0.0135826914675134</v>
      </c>
      <c r="AC68" s="47" t="n">
        <v>7213991</v>
      </c>
      <c r="AD68" s="48" t="n">
        <f aca="false">AC68/$AU68</f>
        <v>0.067464575138783</v>
      </c>
      <c r="AE68" s="47" t="n">
        <v>3518623</v>
      </c>
      <c r="AF68" s="48" t="n">
        <f aca="false">AE68/$AU68</f>
        <v>0.0329058361409863</v>
      </c>
      <c r="AG68" s="47" t="n">
        <v>6046923</v>
      </c>
      <c r="AH68" s="48" t="n">
        <f aca="false">AG68/$AU68</f>
        <v>0.056550263382909</v>
      </c>
      <c r="AI68" s="47" t="n">
        <v>0</v>
      </c>
      <c r="AJ68" s="48" t="n">
        <f aca="false">AI68/$AU68</f>
        <v>0</v>
      </c>
      <c r="AK68" s="47" t="n">
        <v>0</v>
      </c>
      <c r="AL68" s="48" t="n">
        <f aca="false">AK68/$AU68</f>
        <v>0</v>
      </c>
      <c r="AM68" s="47" t="n">
        <v>3166349</v>
      </c>
      <c r="AN68" s="48" t="n">
        <f aca="false">AM68/$AU68</f>
        <v>0.0296114023466498</v>
      </c>
      <c r="AO68" s="53" t="n">
        <f aca="false">W68+Y68+AA68+AC68+AE68+AG68+AI68+AK68+AM68</f>
        <v>29107188</v>
      </c>
      <c r="AP68" s="54" t="n">
        <f aca="false">AO68/$AU68</f>
        <v>0.272207724116191</v>
      </c>
      <c r="AQ68" s="47" t="n">
        <v>2211773</v>
      </c>
      <c r="AR68" s="48" t="n">
        <f aca="false">AQ68/$AU68</f>
        <v>0.020684296078056</v>
      </c>
      <c r="AS68" s="47" t="n">
        <v>7382735</v>
      </c>
      <c r="AT68" s="48" t="n">
        <f aca="false">AS68/$AU68</f>
        <v>0.0690426533852376</v>
      </c>
      <c r="AU68" s="55" t="n">
        <f aca="false">U68+AO68+AQ68+AS68</f>
        <v>106930059</v>
      </c>
      <c r="AV68" s="56"/>
    </row>
    <row r="69" customFormat="false" ht="12.75" hidden="false" customHeight="false" outlineLevel="0" collapsed="false">
      <c r="A69" s="21" t="n">
        <v>66</v>
      </c>
      <c r="B69" s="22" t="s">
        <v>113</v>
      </c>
      <c r="C69" s="23" t="n">
        <v>10362984</v>
      </c>
      <c r="D69" s="24" t="n">
        <f aca="false">C69/$AU69</f>
        <v>0.361717528087778</v>
      </c>
      <c r="E69" s="23" t="n">
        <v>3711978</v>
      </c>
      <c r="F69" s="24" t="n">
        <f aca="false">E69/$AU69</f>
        <v>0.129565722235624</v>
      </c>
      <c r="G69" s="23" t="n">
        <v>412483</v>
      </c>
      <c r="H69" s="24" t="n">
        <f aca="false">G69/$AU69</f>
        <v>0.0143976224549059</v>
      </c>
      <c r="I69" s="23" t="n">
        <v>431873</v>
      </c>
      <c r="J69" s="24" t="n">
        <f aca="false">I69/$AU69</f>
        <v>0.0150744258611084</v>
      </c>
      <c r="K69" s="23" t="n">
        <v>0</v>
      </c>
      <c r="L69" s="24" t="n">
        <f aca="false">K69/$AU69</f>
        <v>0</v>
      </c>
      <c r="M69" s="23" t="n">
        <v>1094858</v>
      </c>
      <c r="N69" s="24" t="n">
        <f aca="false">M69/$AU69</f>
        <v>0.0382157619240875</v>
      </c>
      <c r="O69" s="25" t="n">
        <f aca="false">C69+E69+G69+I69+K69+M69</f>
        <v>16014176</v>
      </c>
      <c r="P69" s="26" t="n">
        <f aca="false">O69/$AU69</f>
        <v>0.558971060563503</v>
      </c>
      <c r="Q69" s="23" t="n">
        <v>1647766</v>
      </c>
      <c r="R69" s="24" t="n">
        <f aca="false">Q69/$AU69</f>
        <v>0.057514886097198</v>
      </c>
      <c r="S69" s="23" t="n">
        <v>2437581</v>
      </c>
      <c r="T69" s="24" t="n">
        <f aca="false">S69/$AU69</f>
        <v>0.0850831935891953</v>
      </c>
      <c r="U69" s="27" t="n">
        <f aca="false">O69+Q69+S69</f>
        <v>20099523</v>
      </c>
      <c r="V69" s="28" t="n">
        <f aca="false">U69/$AU69</f>
        <v>0.701569140249897</v>
      </c>
      <c r="W69" s="23" t="n">
        <v>1534447</v>
      </c>
      <c r="X69" s="24" t="n">
        <f aca="false">W69/$AU69</f>
        <v>0.0535595129570504</v>
      </c>
      <c r="Y69" s="23" t="n">
        <v>874442</v>
      </c>
      <c r="Z69" s="24" t="n">
        <f aca="false">Y69/$AU69</f>
        <v>0.0305221930957466</v>
      </c>
      <c r="AA69" s="23" t="n">
        <v>491214</v>
      </c>
      <c r="AB69" s="24" t="n">
        <f aca="false">AA69/$AU69</f>
        <v>0.0171457095603071</v>
      </c>
      <c r="AC69" s="23" t="n">
        <v>2118908</v>
      </c>
      <c r="AD69" s="24" t="n">
        <f aca="false">AC69/$AU69</f>
        <v>0.0739599872011205</v>
      </c>
      <c r="AE69" s="23" t="n">
        <v>1194193</v>
      </c>
      <c r="AF69" s="24" t="n">
        <f aca="false">AE69/$AU69</f>
        <v>0.0416830268212059</v>
      </c>
      <c r="AG69" s="23" t="n">
        <v>1826817</v>
      </c>
      <c r="AH69" s="24" t="n">
        <f aca="false">AG69/$AU69</f>
        <v>0.0637646192938954</v>
      </c>
      <c r="AI69" s="23" t="n">
        <v>0</v>
      </c>
      <c r="AJ69" s="24" t="n">
        <f aca="false">AI69/$AU69</f>
        <v>0</v>
      </c>
      <c r="AK69" s="23" t="n">
        <v>164402</v>
      </c>
      <c r="AL69" s="24" t="n">
        <f aca="false">AK69/$AU69</f>
        <v>0.0057384132845025</v>
      </c>
      <c r="AM69" s="23" t="n">
        <v>204758</v>
      </c>
      <c r="AN69" s="24" t="n">
        <f aca="false">AM69/$AU69</f>
        <v>0.00714703000759214</v>
      </c>
      <c r="AO69" s="29" t="n">
        <f aca="false">W69+Y69+AA69+AC69+AE69+AG69+AI69+AK69+AM69</f>
        <v>8409181</v>
      </c>
      <c r="AP69" s="30" t="n">
        <f aca="false">AO69/$AU69</f>
        <v>0.293520492221421</v>
      </c>
      <c r="AQ69" s="23" t="n">
        <v>140679</v>
      </c>
      <c r="AR69" s="24" t="n">
        <f aca="false">AQ69/$AU69</f>
        <v>0.0049103675286829</v>
      </c>
      <c r="AS69" s="23" t="n">
        <v>0</v>
      </c>
      <c r="AT69" s="24" t="n">
        <f aca="false">AS69/$AU69</f>
        <v>0</v>
      </c>
      <c r="AU69" s="31" t="n">
        <f aca="false">U69+AO69+AQ69+AS69</f>
        <v>28649383</v>
      </c>
    </row>
    <row r="70" s="44" customFormat="true" ht="12.75" hidden="false" customHeight="false" outlineLevel="0" collapsed="false">
      <c r="A70" s="32" t="n">
        <v>67</v>
      </c>
      <c r="B70" s="33" t="s">
        <v>114</v>
      </c>
      <c r="C70" s="34" t="n">
        <v>20238790</v>
      </c>
      <c r="D70" s="35" t="n">
        <f aca="false">C70/$AU70</f>
        <v>0.287859790246616</v>
      </c>
      <c r="E70" s="34" t="n">
        <v>5374181</v>
      </c>
      <c r="F70" s="35" t="n">
        <f aca="false">E70/$AU70</f>
        <v>0.076437900457851</v>
      </c>
      <c r="G70" s="34" t="n">
        <v>1112723</v>
      </c>
      <c r="H70" s="35" t="n">
        <f aca="false">G70/$AU70</f>
        <v>0.0158264505626367</v>
      </c>
      <c r="I70" s="34" t="n">
        <v>780649</v>
      </c>
      <c r="J70" s="35" t="n">
        <f aca="false">I70/$AU70</f>
        <v>0.0111033049602388</v>
      </c>
      <c r="K70" s="34" t="n">
        <v>0</v>
      </c>
      <c r="L70" s="35" t="n">
        <f aca="false">K70/$AU70</f>
        <v>0</v>
      </c>
      <c r="M70" s="34" t="n">
        <v>1360731</v>
      </c>
      <c r="N70" s="35" t="n">
        <f aca="false">M70/$AU70</f>
        <v>0.0193539109918166</v>
      </c>
      <c r="O70" s="36" t="n">
        <f aca="false">C70+E70+G70+I70+K70+M70</f>
        <v>28867074</v>
      </c>
      <c r="P70" s="37" t="n">
        <f aca="false">O70/$AU70</f>
        <v>0.410581357219159</v>
      </c>
      <c r="Q70" s="34" t="n">
        <v>1651112</v>
      </c>
      <c r="R70" s="35" t="n">
        <f aca="false">Q70/$AU70</f>
        <v>0.0234840498860688</v>
      </c>
      <c r="S70" s="34" t="n">
        <v>2094137</v>
      </c>
      <c r="T70" s="35" t="n">
        <f aca="false">S70/$AU70</f>
        <v>0.0297852706395826</v>
      </c>
      <c r="U70" s="38" t="n">
        <f aca="false">O70+Q70+S70</f>
        <v>32612323</v>
      </c>
      <c r="V70" s="39" t="n">
        <f aca="false">U70/$AU70</f>
        <v>0.463850677744811</v>
      </c>
      <c r="W70" s="34" t="n">
        <v>2479627</v>
      </c>
      <c r="X70" s="35" t="n">
        <f aca="false">W70/$AU70</f>
        <v>0.0352681611949057</v>
      </c>
      <c r="Y70" s="34" t="n">
        <v>1191846</v>
      </c>
      <c r="Z70" s="35" t="n">
        <f aca="false">Y70/$AU70</f>
        <v>0.0169518305969017</v>
      </c>
      <c r="AA70" s="34" t="n">
        <v>668516</v>
      </c>
      <c r="AB70" s="35" t="n">
        <f aca="false">AA70/$AU70</f>
        <v>0.00950841801987703</v>
      </c>
      <c r="AC70" s="34" t="n">
        <v>6084140</v>
      </c>
      <c r="AD70" s="35" t="n">
        <f aca="false">AC70/$AU70</f>
        <v>0.086535769392886</v>
      </c>
      <c r="AE70" s="34" t="n">
        <v>2814672</v>
      </c>
      <c r="AF70" s="35" t="n">
        <f aca="false">AE70/$AU70</f>
        <v>0.0400335638411696</v>
      </c>
      <c r="AG70" s="34" t="n">
        <v>2488117</v>
      </c>
      <c r="AH70" s="35" t="n">
        <f aca="false">AG70/$AU70</f>
        <v>0.0353889159247682</v>
      </c>
      <c r="AI70" s="34" t="n">
        <v>0</v>
      </c>
      <c r="AJ70" s="35" t="n">
        <f aca="false">AI70/$AU70</f>
        <v>0</v>
      </c>
      <c r="AK70" s="34" t="n">
        <v>0</v>
      </c>
      <c r="AL70" s="35" t="n">
        <f aca="false">AK70/$AU70</f>
        <v>0</v>
      </c>
      <c r="AM70" s="34" t="n">
        <v>1588155</v>
      </c>
      <c r="AN70" s="35" t="n">
        <f aca="false">AM70/$AU70</f>
        <v>0.0225886016495608</v>
      </c>
      <c r="AO70" s="40" t="n">
        <f aca="false">W70+Y70+AA70+AC70+AE70+AG70+AI70+AK70+AM70</f>
        <v>17315073</v>
      </c>
      <c r="AP70" s="41" t="n">
        <f aca="false">AO70/$AU70</f>
        <v>0.246275260620069</v>
      </c>
      <c r="AQ70" s="34" t="n">
        <v>15036427</v>
      </c>
      <c r="AR70" s="35" t="n">
        <f aca="false">AQ70/$AU70</f>
        <v>0.213865686747012</v>
      </c>
      <c r="AS70" s="34" t="n">
        <v>5343982</v>
      </c>
      <c r="AT70" s="35" t="n">
        <f aca="false">AS70/$AU70</f>
        <v>0.0760083748881081</v>
      </c>
      <c r="AU70" s="42" t="n">
        <f aca="false">U70+AO70+AQ70+AS70</f>
        <v>70307805</v>
      </c>
      <c r="AV70" s="43"/>
      <c r="AW70" s="43"/>
      <c r="AX70" s="43"/>
      <c r="AY70" s="43"/>
    </row>
    <row r="71" s="44" customFormat="true" ht="12.75" hidden="false" customHeight="false" outlineLevel="0" collapsed="false">
      <c r="A71" s="32" t="n">
        <v>68</v>
      </c>
      <c r="B71" s="33" t="s">
        <v>115</v>
      </c>
      <c r="C71" s="34" t="n">
        <v>7844981</v>
      </c>
      <c r="D71" s="35" t="n">
        <f aca="false">C71/$AU71</f>
        <v>0.369332834046233</v>
      </c>
      <c r="E71" s="34" t="n">
        <v>1947858</v>
      </c>
      <c r="F71" s="35" t="n">
        <f aca="false">E71/$AU71</f>
        <v>0.0917029519204224</v>
      </c>
      <c r="G71" s="34" t="n">
        <v>168666</v>
      </c>
      <c r="H71" s="35" t="n">
        <f aca="false">G71/$AU71</f>
        <v>0.00794060454540832</v>
      </c>
      <c r="I71" s="34" t="n">
        <v>338477</v>
      </c>
      <c r="J71" s="35" t="n">
        <f aca="false">I71/$AU71</f>
        <v>0.0159351143960026</v>
      </c>
      <c r="K71" s="34" t="n">
        <v>0</v>
      </c>
      <c r="L71" s="35" t="n">
        <f aca="false">K71/$AU71</f>
        <v>0</v>
      </c>
      <c r="M71" s="34" t="n">
        <v>1975209</v>
      </c>
      <c r="N71" s="35" t="n">
        <f aca="false">M71/$AU71</f>
        <v>0.0929906060707637</v>
      </c>
      <c r="O71" s="36" t="n">
        <f aca="false">C71+E71+G71+I71+K71+M71</f>
        <v>12275191</v>
      </c>
      <c r="P71" s="37" t="n">
        <f aca="false">O71/$AU71</f>
        <v>0.57790211097883</v>
      </c>
      <c r="Q71" s="34" t="n">
        <v>844532</v>
      </c>
      <c r="R71" s="35" t="n">
        <f aca="false">Q71/$AU71</f>
        <v>0.0397596115277696</v>
      </c>
      <c r="S71" s="34" t="n">
        <v>1049846</v>
      </c>
      <c r="T71" s="35" t="n">
        <f aca="false">S71/$AU71</f>
        <v>0.0494255624700814</v>
      </c>
      <c r="U71" s="38" t="n">
        <f aca="false">O71+Q71+S71</f>
        <v>14169569</v>
      </c>
      <c r="V71" s="39" t="n">
        <f aca="false">U71/$AU71</f>
        <v>0.667087284976681</v>
      </c>
      <c r="W71" s="34" t="n">
        <v>1257238</v>
      </c>
      <c r="X71" s="35" t="n">
        <f aca="false">W71/$AU71</f>
        <v>0.0591893433025036</v>
      </c>
      <c r="Y71" s="34" t="n">
        <v>932884</v>
      </c>
      <c r="Z71" s="35" t="n">
        <f aca="false">Y71/$AU71</f>
        <v>0.0439191237756199</v>
      </c>
      <c r="AA71" s="34" t="n">
        <v>412738</v>
      </c>
      <c r="AB71" s="35" t="n">
        <f aca="false">AA71/$AU71</f>
        <v>0.0194312382985471</v>
      </c>
      <c r="AC71" s="34" t="n">
        <v>1929328</v>
      </c>
      <c r="AD71" s="35" t="n">
        <f aca="false">AC71/$AU71</f>
        <v>0.0908305804749241</v>
      </c>
      <c r="AE71" s="34" t="n">
        <v>728718</v>
      </c>
      <c r="AF71" s="35" t="n">
        <f aca="false">AE71/$AU71</f>
        <v>0.0343072193751015</v>
      </c>
      <c r="AG71" s="34" t="n">
        <v>1151827</v>
      </c>
      <c r="AH71" s="35" t="n">
        <f aca="false">AG71/$AU71</f>
        <v>0.0542267126256865</v>
      </c>
      <c r="AI71" s="34" t="n">
        <v>0</v>
      </c>
      <c r="AJ71" s="35" t="n">
        <f aca="false">AI71/$AU71</f>
        <v>0</v>
      </c>
      <c r="AK71" s="34" t="n">
        <v>0</v>
      </c>
      <c r="AL71" s="35" t="n">
        <f aca="false">AK71/$AU71</f>
        <v>0</v>
      </c>
      <c r="AM71" s="34" t="n">
        <v>362674</v>
      </c>
      <c r="AN71" s="35" t="n">
        <f aca="false">AM71/$AU71</f>
        <v>0.0170742817930194</v>
      </c>
      <c r="AO71" s="40" t="n">
        <f aca="false">W71+Y71+AA71+AC71+AE71+AG71+AI71+AK71+AM71</f>
        <v>6775407</v>
      </c>
      <c r="AP71" s="41" t="n">
        <f aca="false">AO71/$AU71</f>
        <v>0.318978499645402</v>
      </c>
      <c r="AQ71" s="34" t="n">
        <v>259010</v>
      </c>
      <c r="AR71" s="35" t="n">
        <f aca="false">AQ71/$AU71</f>
        <v>0.0121938979006214</v>
      </c>
      <c r="AS71" s="34" t="n">
        <v>36966</v>
      </c>
      <c r="AT71" s="35" t="n">
        <f aca="false">AS71/$AU71</f>
        <v>0.00174031747729574</v>
      </c>
      <c r="AU71" s="42" t="n">
        <f aca="false">U71+AO71+AQ71+AS71</f>
        <v>21240952</v>
      </c>
      <c r="AV71" s="43"/>
      <c r="AW71" s="43"/>
      <c r="AX71" s="43"/>
      <c r="AY71" s="43"/>
    </row>
    <row r="72" s="44" customFormat="true" ht="12.75" hidden="false" customHeight="false" outlineLevel="0" collapsed="false">
      <c r="A72" s="32" t="n">
        <v>69</v>
      </c>
      <c r="B72" s="33" t="s">
        <v>116</v>
      </c>
      <c r="C72" s="34" t="n">
        <v>14122417</v>
      </c>
      <c r="D72" s="35" t="n">
        <f aca="false">C72/$AU72</f>
        <v>0.320250889502215</v>
      </c>
      <c r="E72" s="34" t="n">
        <v>3347555</v>
      </c>
      <c r="F72" s="35" t="n">
        <f aca="false">E72/$AU72</f>
        <v>0.075911755502446</v>
      </c>
      <c r="G72" s="34" t="n">
        <v>600500</v>
      </c>
      <c r="H72" s="35" t="n">
        <f aca="false">G72/$AU72</f>
        <v>0.0136174040991765</v>
      </c>
      <c r="I72" s="34" t="n">
        <v>693670</v>
      </c>
      <c r="J72" s="35" t="n">
        <f aca="false">I72/$AU72</f>
        <v>0.015730199336346</v>
      </c>
      <c r="K72" s="34" t="n">
        <v>0</v>
      </c>
      <c r="L72" s="35" t="n">
        <f aca="false">K72/$AU72</f>
        <v>0</v>
      </c>
      <c r="M72" s="34" t="n">
        <v>2262167</v>
      </c>
      <c r="N72" s="35" t="n">
        <f aca="false">M72/$AU72</f>
        <v>0.0512986547524094</v>
      </c>
      <c r="O72" s="36" t="n">
        <f aca="false">C72+E72+G72+I72+K72+M72</f>
        <v>21026309</v>
      </c>
      <c r="P72" s="37" t="n">
        <f aca="false">O72/$AU72</f>
        <v>0.476808903192593</v>
      </c>
      <c r="Q72" s="34" t="n">
        <v>1341090</v>
      </c>
      <c r="R72" s="35" t="n">
        <f aca="false">Q72/$AU72</f>
        <v>0.0304115977741293</v>
      </c>
      <c r="S72" s="34" t="n">
        <v>1504974</v>
      </c>
      <c r="T72" s="35" t="n">
        <f aca="false">S72/$AU72</f>
        <v>0.0341279585624548</v>
      </c>
      <c r="U72" s="38" t="n">
        <f aca="false">O72+Q72+S72</f>
        <v>23872373</v>
      </c>
      <c r="V72" s="39" t="n">
        <f aca="false">U72/$AU72</f>
        <v>0.541348459529177</v>
      </c>
      <c r="W72" s="34" t="n">
        <v>1734132</v>
      </c>
      <c r="X72" s="35" t="n">
        <f aca="false">W72/$AU72</f>
        <v>0.0393245232394891</v>
      </c>
      <c r="Y72" s="34" t="n">
        <v>1019198</v>
      </c>
      <c r="Z72" s="35" t="n">
        <f aca="false">Y72/$AU72</f>
        <v>0.0231121249343422</v>
      </c>
      <c r="AA72" s="34" t="n">
        <v>502792</v>
      </c>
      <c r="AB72" s="35" t="n">
        <f aca="false">AA72/$AU72</f>
        <v>0.0114017016516789</v>
      </c>
      <c r="AC72" s="34" t="n">
        <v>3159471</v>
      </c>
      <c r="AD72" s="35" t="n">
        <f aca="false">AC72/$AU72</f>
        <v>0.0716466167304402</v>
      </c>
      <c r="AE72" s="34" t="n">
        <v>2455124</v>
      </c>
      <c r="AF72" s="35" t="n">
        <f aca="false">AE72/$AU72</f>
        <v>0.0556742974547654</v>
      </c>
      <c r="AG72" s="34" t="n">
        <v>1890039</v>
      </c>
      <c r="AH72" s="35" t="n">
        <f aca="false">AG72/$AU72</f>
        <v>0.0428599913841857</v>
      </c>
      <c r="AI72" s="34" t="n">
        <v>0</v>
      </c>
      <c r="AJ72" s="35" t="n">
        <f aca="false">AI72/$AU72</f>
        <v>0</v>
      </c>
      <c r="AK72" s="34" t="n">
        <v>2500</v>
      </c>
      <c r="AL72" s="35" t="n">
        <f aca="false">AK72/$AU72</f>
        <v>5.66919404628498E-005</v>
      </c>
      <c r="AM72" s="34" t="n">
        <v>242613</v>
      </c>
      <c r="AN72" s="35" t="n">
        <f aca="false">AM72/$AU72</f>
        <v>0.00550168070060535</v>
      </c>
      <c r="AO72" s="40" t="n">
        <f aca="false">W72+Y72+AA72+AC72+AE72+AG72+AI72+AK72+AM72</f>
        <v>11005869</v>
      </c>
      <c r="AP72" s="41" t="n">
        <f aca="false">AO72/$AU72</f>
        <v>0.24957762803597</v>
      </c>
      <c r="AQ72" s="34" t="n">
        <v>8401620</v>
      </c>
      <c r="AR72" s="35" t="n">
        <f aca="false">AQ72/$AU72</f>
        <v>0.190521656332595</v>
      </c>
      <c r="AS72" s="34" t="n">
        <v>818117</v>
      </c>
      <c r="AT72" s="35" t="n">
        <f aca="false">AS72/$AU72</f>
        <v>0.0185522561022581</v>
      </c>
      <c r="AU72" s="42" t="n">
        <f aca="false">U72+AO72+AQ72+AS72</f>
        <v>44097979</v>
      </c>
      <c r="AV72" s="43"/>
      <c r="AW72" s="43"/>
      <c r="AX72" s="43"/>
      <c r="AY72" s="43"/>
    </row>
    <row r="73" s="44" customFormat="true" ht="12.75" hidden="false" customHeight="false" outlineLevel="0" collapsed="false">
      <c r="A73" s="32" t="n">
        <v>396</v>
      </c>
      <c r="B73" s="33" t="s">
        <v>117</v>
      </c>
      <c r="C73" s="34" t="n">
        <v>40250062.76</v>
      </c>
      <c r="D73" s="35" t="n">
        <f aca="false">C73/$AU73</f>
        <v>0.252280056176419</v>
      </c>
      <c r="E73" s="34" t="n">
        <v>12454715.85</v>
      </c>
      <c r="F73" s="35" t="n">
        <f aca="false">E73/$AU73</f>
        <v>0.0780638885716694</v>
      </c>
      <c r="G73" s="34" t="n">
        <v>671446.41</v>
      </c>
      <c r="H73" s="35" t="n">
        <f aca="false">G73/$AU73</f>
        <v>0.00420850369959163</v>
      </c>
      <c r="I73" s="34" t="n">
        <v>2799938.51</v>
      </c>
      <c r="J73" s="35" t="n">
        <f aca="false">I73/$AU73</f>
        <v>0.017549504178545</v>
      </c>
      <c r="K73" s="34" t="n">
        <v>0</v>
      </c>
      <c r="L73" s="35" t="n">
        <f aca="false">K73/$AU73</f>
        <v>0</v>
      </c>
      <c r="M73" s="34" t="n">
        <v>9722513.93</v>
      </c>
      <c r="N73" s="35" t="n">
        <f aca="false">M73/$AU73</f>
        <v>0.0609389449915089</v>
      </c>
      <c r="O73" s="36" t="n">
        <f aca="false">C73+E73+G73+I73+K73+M73</f>
        <v>65898677.46</v>
      </c>
      <c r="P73" s="37" t="n">
        <f aca="false">O73/$AU73</f>
        <v>0.413040897617734</v>
      </c>
      <c r="Q73" s="34" t="n">
        <v>10742966.29</v>
      </c>
      <c r="R73" s="35" t="n">
        <f aca="false">Q73/$AU73</f>
        <v>0.0673349543652383</v>
      </c>
      <c r="S73" s="34" t="n">
        <v>18840375.71</v>
      </c>
      <c r="T73" s="35" t="n">
        <f aca="false">S73/$AU73</f>
        <v>0.118088040529148</v>
      </c>
      <c r="U73" s="38" t="n">
        <f aca="false">O73+Q73+S73</f>
        <v>95482019.46</v>
      </c>
      <c r="V73" s="39" t="n">
        <f aca="false">U73/$AU73</f>
        <v>0.598463892512121</v>
      </c>
      <c r="W73" s="34" t="n">
        <v>8907200.64</v>
      </c>
      <c r="X73" s="35" t="n">
        <f aca="false">W73/$AU73</f>
        <v>0.0558287099136399</v>
      </c>
      <c r="Y73" s="34" t="n">
        <v>2814028.57</v>
      </c>
      <c r="Z73" s="35" t="n">
        <f aca="false">Y73/$AU73</f>
        <v>0.0176378181061412</v>
      </c>
      <c r="AA73" s="34" t="n">
        <v>3833038.35</v>
      </c>
      <c r="AB73" s="35" t="n">
        <f aca="false">AA73/$AU73</f>
        <v>0.0240247856513993</v>
      </c>
      <c r="AC73" s="34" t="n">
        <v>23332263.12</v>
      </c>
      <c r="AD73" s="35" t="n">
        <f aca="false">AC73/$AU73</f>
        <v>0.146242371986716</v>
      </c>
      <c r="AE73" s="34" t="n">
        <v>13384108.01</v>
      </c>
      <c r="AF73" s="35" t="n">
        <f aca="false">AE73/$AU73</f>
        <v>0.0838891492112065</v>
      </c>
      <c r="AG73" s="34" t="n">
        <v>5894887.14</v>
      </c>
      <c r="AH73" s="35" t="n">
        <f aca="false">AG73/$AU73</f>
        <v>0.0369480780117137</v>
      </c>
      <c r="AI73" s="34" t="n">
        <v>0</v>
      </c>
      <c r="AJ73" s="35" t="n">
        <f aca="false">AI73/$AU73</f>
        <v>0</v>
      </c>
      <c r="AK73" s="34" t="n">
        <v>0</v>
      </c>
      <c r="AL73" s="35" t="n">
        <f aca="false">AK73/$AU73</f>
        <v>0</v>
      </c>
      <c r="AM73" s="34" t="n">
        <v>5742103.99</v>
      </c>
      <c r="AN73" s="35" t="n">
        <f aca="false">AM73/$AU73</f>
        <v>0.0359904610784274</v>
      </c>
      <c r="AO73" s="40" t="n">
        <f aca="false">W73+Y73+AA73+AC73+AE73+AG73+AI73+AK73+AM73</f>
        <v>63907629.82</v>
      </c>
      <c r="AP73" s="41" t="n">
        <f aca="false">AO73/$AU73</f>
        <v>0.400561373959244</v>
      </c>
      <c r="AQ73" s="34" t="n">
        <v>155514.02</v>
      </c>
      <c r="AR73" s="35" t="n">
        <f aca="false">AQ73/$AU73</f>
        <v>0.000974733528634647</v>
      </c>
      <c r="AS73" s="34" t="n">
        <v>0</v>
      </c>
      <c r="AT73" s="35" t="n">
        <f aca="false">AS73/$AU73</f>
        <v>0</v>
      </c>
      <c r="AU73" s="42" t="n">
        <f aca="false">U73+AO73+AQ73+AS73</f>
        <v>159545163.3</v>
      </c>
      <c r="AV73" s="43"/>
      <c r="AW73" s="43"/>
      <c r="AX73" s="43"/>
      <c r="AY73" s="43"/>
    </row>
    <row r="74" customFormat="false" ht="12.75" hidden="false" customHeight="false" outlineLevel="0" collapsed="false">
      <c r="A74" s="57"/>
      <c r="B74" s="58" t="s">
        <v>118</v>
      </c>
      <c r="C74" s="59" t="n">
        <f aca="false">SUM(C4:C73)</f>
        <v>2507164032.76</v>
      </c>
      <c r="D74" s="60" t="n">
        <f aca="false">C74/$AU74</f>
        <v>0.309526530400761</v>
      </c>
      <c r="E74" s="59" t="n">
        <f aca="false">SUM(E4:E73)</f>
        <v>942418967.85</v>
      </c>
      <c r="F74" s="60" t="n">
        <f aca="false">E74/$AU74</f>
        <v>0.116348060793356</v>
      </c>
      <c r="G74" s="59" t="n">
        <f aca="false">SUM(G4:G73)</f>
        <v>124636927.41</v>
      </c>
      <c r="H74" s="60" t="n">
        <f aca="false">G74/$AU74</f>
        <v>0.0153872802883822</v>
      </c>
      <c r="I74" s="59" t="n">
        <f aca="false">SUM(I4:I73)</f>
        <v>162921322.51</v>
      </c>
      <c r="J74" s="60" t="n">
        <f aca="false">I74/$AU74</f>
        <v>0.0201137504470777</v>
      </c>
      <c r="K74" s="59" t="n">
        <f aca="false">SUM(K4:K73)</f>
        <v>12807386</v>
      </c>
      <c r="L74" s="60" t="n">
        <f aca="false">K74/$AU74</f>
        <v>0.00158115930999508</v>
      </c>
      <c r="M74" s="59" t="n">
        <f aca="false">SUM(M4:M73)</f>
        <v>421844910.93</v>
      </c>
      <c r="N74" s="60" t="n">
        <f aca="false">M74/$AU74</f>
        <v>0.0520796365699459</v>
      </c>
      <c r="O74" s="61" t="n">
        <f aca="false">SUM(O4:O73)</f>
        <v>4171793547.46</v>
      </c>
      <c r="P74" s="62" t="n">
        <f aca="false">O74/$AU74</f>
        <v>0.515036417809518</v>
      </c>
      <c r="Q74" s="59" t="n">
        <f aca="false">SUM(Q4:Q73)</f>
        <v>341852350.29</v>
      </c>
      <c r="R74" s="60" t="n">
        <f aca="false">Q74/$AU74</f>
        <v>0.0422040083983361</v>
      </c>
      <c r="S74" s="59" t="n">
        <f aca="false">SUM(S4:S73)</f>
        <v>402029887.71</v>
      </c>
      <c r="T74" s="60" t="n">
        <f aca="false">S74/$AU74</f>
        <v>0.0496333365644591</v>
      </c>
      <c r="U74" s="63" t="n">
        <f aca="false">SUM(U4:U73)</f>
        <v>4915675785.46</v>
      </c>
      <c r="V74" s="64" t="n">
        <f aca="false">U74/$AU74</f>
        <v>0.606873762772313</v>
      </c>
      <c r="W74" s="59" t="n">
        <f aca="false">SUM(W4:W73)</f>
        <v>383281124.64</v>
      </c>
      <c r="X74" s="60" t="n">
        <f aca="false">W74/$AU74</f>
        <v>0.0473186736598647</v>
      </c>
      <c r="Y74" s="59" t="n">
        <f aca="false">SUM(Y4:Y73)</f>
        <v>164355290.57</v>
      </c>
      <c r="Z74" s="60" t="n">
        <f aca="false">Y74/$AU74</f>
        <v>0.0202907836018764</v>
      </c>
      <c r="AA74" s="59" t="n">
        <f aca="false">SUM(AA4:AA73)</f>
        <v>86145941.35</v>
      </c>
      <c r="AB74" s="60" t="n">
        <f aca="false">AA74/$AU74</f>
        <v>0.0106353050641124</v>
      </c>
      <c r="AC74" s="59" t="n">
        <f aca="false">SUM(AC4:AC73)</f>
        <v>657174836.12</v>
      </c>
      <c r="AD74" s="60" t="n">
        <f aca="false">AC74/$AU74</f>
        <v>0.081132723759995</v>
      </c>
      <c r="AE74" s="59" t="n">
        <f aca="false">SUM(AE4:AE73)</f>
        <v>414033554.01</v>
      </c>
      <c r="AF74" s="60" t="n">
        <f aca="false">AE74/$AU74</f>
        <v>0.0511152711859595</v>
      </c>
      <c r="AG74" s="59" t="n">
        <f aca="false">SUM(AG4:AG73)</f>
        <v>386071866.14</v>
      </c>
      <c r="AH74" s="60" t="n">
        <f aca="false">AG74/$AU74</f>
        <v>0.0476632097661798</v>
      </c>
      <c r="AI74" s="59" t="n">
        <f aca="false">SUM(AI4:AI73)</f>
        <v>122737</v>
      </c>
      <c r="AJ74" s="60" t="n">
        <f aca="false">AI74/$AU74</f>
        <v>1.51527212680922E-005</v>
      </c>
      <c r="AK74" s="59" t="n">
        <f aca="false">SUM(AK4:AK73)</f>
        <v>7814668</v>
      </c>
      <c r="AL74" s="60" t="n">
        <f aca="false">AK74/$AU74</f>
        <v>0.000964774159435861</v>
      </c>
      <c r="AM74" s="59" t="n">
        <f aca="false">SUM(AM4:AM73)</f>
        <v>117104261.99</v>
      </c>
      <c r="AN74" s="60" t="n">
        <f aca="false">AM74/$AU74</f>
        <v>0.0144573212742703</v>
      </c>
      <c r="AO74" s="65" t="n">
        <f aca="false">SUM(AO4:AO73)</f>
        <v>2216104279.82</v>
      </c>
      <c r="AP74" s="66" t="n">
        <f aca="false">AO74/$AU74</f>
        <v>0.273593215192962</v>
      </c>
      <c r="AQ74" s="59" t="n">
        <f aca="false">SUM(AQ4:AQ73)</f>
        <v>618922454.02</v>
      </c>
      <c r="AR74" s="60" t="n">
        <f aca="false">AQ74/$AU74</f>
        <v>0.0764102058248829</v>
      </c>
      <c r="AS74" s="59" t="n">
        <f aca="false">SUM(AS4:AS73)</f>
        <v>349294691</v>
      </c>
      <c r="AT74" s="60" t="n">
        <f aca="false">AS74/$AU74</f>
        <v>0.043122816209842</v>
      </c>
      <c r="AU74" s="67" t="n">
        <f aca="false">SUM(AU4:AU73)</f>
        <v>8099997210.3</v>
      </c>
      <c r="AV74" s="68"/>
      <c r="AW74" s="68"/>
      <c r="AX74" s="68"/>
      <c r="AY74" s="68"/>
    </row>
    <row r="75" customFormat="false" ht="12.75" hidden="false" customHeight="false" outlineLevel="0" collapsed="false">
      <c r="A75" s="69"/>
      <c r="B75" s="70"/>
      <c r="C75" s="70"/>
      <c r="D75" s="70"/>
      <c r="E75" s="70"/>
      <c r="F75" s="70"/>
      <c r="G75" s="71"/>
      <c r="H75" s="72"/>
      <c r="I75" s="70"/>
      <c r="J75" s="70"/>
      <c r="K75" s="71"/>
      <c r="L75" s="70"/>
      <c r="M75" s="73"/>
      <c r="N75" s="70"/>
      <c r="O75" s="71"/>
      <c r="P75" s="72"/>
      <c r="Q75" s="70"/>
      <c r="R75" s="70"/>
      <c r="S75" s="70"/>
      <c r="T75" s="70"/>
      <c r="U75" s="70"/>
      <c r="V75" s="72"/>
      <c r="W75" s="70"/>
      <c r="X75" s="70"/>
      <c r="Y75" s="70"/>
      <c r="Z75" s="70"/>
      <c r="AA75" s="70"/>
      <c r="AB75" s="70"/>
      <c r="AC75" s="70"/>
      <c r="AD75" s="72"/>
      <c r="AE75" s="70"/>
      <c r="AF75" s="71"/>
      <c r="AG75" s="70"/>
      <c r="AH75" s="71"/>
      <c r="AI75" s="70"/>
      <c r="AJ75" s="72"/>
      <c r="AK75" s="70"/>
      <c r="AL75" s="70"/>
      <c r="AM75" s="70"/>
      <c r="AN75" s="70"/>
      <c r="AO75" s="70"/>
      <c r="AP75" s="72"/>
      <c r="AQ75" s="70"/>
      <c r="AR75" s="70"/>
      <c r="AS75" s="70"/>
      <c r="AT75" s="70"/>
      <c r="AU75" s="72"/>
    </row>
    <row r="76" s="44" customFormat="true" ht="12.75" hidden="false" customHeight="false" outlineLevel="0" collapsed="false">
      <c r="A76" s="74" t="n">
        <v>318</v>
      </c>
      <c r="B76" s="75" t="s">
        <v>119</v>
      </c>
      <c r="C76" s="76" t="n">
        <v>5805822</v>
      </c>
      <c r="D76" s="77" t="n">
        <f aca="false">C76/$AU76</f>
        <v>0.487659960058702</v>
      </c>
      <c r="E76" s="76" t="n">
        <v>0</v>
      </c>
      <c r="F76" s="77" t="n">
        <f aca="false">E76/$AU76</f>
        <v>0</v>
      </c>
      <c r="G76" s="76" t="n">
        <v>0</v>
      </c>
      <c r="H76" s="77" t="n">
        <f aca="false">G76/$AU76</f>
        <v>0</v>
      </c>
      <c r="I76" s="76" t="n">
        <v>1174872</v>
      </c>
      <c r="J76" s="77" t="n">
        <f aca="false">I76/$AU76</f>
        <v>0.0986833617348392</v>
      </c>
      <c r="K76" s="76" t="n">
        <v>0</v>
      </c>
      <c r="L76" s="77" t="n">
        <f aca="false">K76/$AU76</f>
        <v>0</v>
      </c>
      <c r="M76" s="76" t="n">
        <v>0</v>
      </c>
      <c r="N76" s="77" t="n">
        <f aca="false">M76/$AU76</f>
        <v>0</v>
      </c>
      <c r="O76" s="36" t="n">
        <f aca="false">C76+E76+G76+I76+K76+M76</f>
        <v>6980694</v>
      </c>
      <c r="P76" s="78" t="n">
        <f aca="false">O76/$AU76</f>
        <v>0.586343321793542</v>
      </c>
      <c r="Q76" s="76" t="n">
        <v>1039745</v>
      </c>
      <c r="R76" s="77" t="n">
        <f aca="false">Q76/$AU76</f>
        <v>0.0873333707391022</v>
      </c>
      <c r="S76" s="76" t="n">
        <v>270504</v>
      </c>
      <c r="T76" s="77" t="n">
        <f aca="false">S76/$AU76</f>
        <v>0.0227209807389409</v>
      </c>
      <c r="U76" s="38" t="n">
        <f aca="false">O76+Q76+S76</f>
        <v>8290943</v>
      </c>
      <c r="V76" s="79" t="n">
        <f aca="false">U76/$AU76</f>
        <v>0.696397673271585</v>
      </c>
      <c r="W76" s="76" t="n">
        <v>1554114</v>
      </c>
      <c r="X76" s="77" t="n">
        <f aca="false">W76/$AU76</f>
        <v>0.130537789681921</v>
      </c>
      <c r="Y76" s="76" t="n">
        <v>0</v>
      </c>
      <c r="Z76" s="77" t="n">
        <f aca="false">Y76/$AU76</f>
        <v>0</v>
      </c>
      <c r="AA76" s="76" t="n">
        <v>126605</v>
      </c>
      <c r="AB76" s="77" t="n">
        <f aca="false">AA76/$AU76</f>
        <v>0.0106341856920918</v>
      </c>
      <c r="AC76" s="76" t="n">
        <v>489133</v>
      </c>
      <c r="AD76" s="77" t="n">
        <f aca="false">AC76/$AU76</f>
        <v>0.0410847213785392</v>
      </c>
      <c r="AE76" s="76" t="n">
        <v>0</v>
      </c>
      <c r="AF76" s="77" t="n">
        <f aca="false">AE76/$AU76</f>
        <v>0</v>
      </c>
      <c r="AG76" s="76" t="n">
        <v>513095</v>
      </c>
      <c r="AH76" s="35" t="n">
        <f aca="false">AG76/$AU76</f>
        <v>0.0430974093257285</v>
      </c>
      <c r="AI76" s="76" t="n">
        <v>0</v>
      </c>
      <c r="AJ76" s="77" t="n">
        <f aca="false">AI76/$AU76</f>
        <v>0</v>
      </c>
      <c r="AK76" s="76" t="n">
        <v>0</v>
      </c>
      <c r="AL76" s="77" t="n">
        <f aca="false">AK76/$AU76</f>
        <v>0</v>
      </c>
      <c r="AM76" s="76" t="n">
        <v>88603</v>
      </c>
      <c r="AN76" s="77" t="n">
        <f aca="false">AM76/$AU76</f>
        <v>0.00744220808717202</v>
      </c>
      <c r="AO76" s="80" t="n">
        <f aca="false">W76+Y76+AA76+AC76+AE76+AG76+AI76+AK76+AM76</f>
        <v>2771550</v>
      </c>
      <c r="AP76" s="81" t="n">
        <f aca="false">AO76/$AU76</f>
        <v>0.232796314165453</v>
      </c>
      <c r="AQ76" s="76" t="n">
        <v>810346</v>
      </c>
      <c r="AR76" s="77" t="n">
        <f aca="false">AQ76/$AU76</f>
        <v>0.0680650040586379</v>
      </c>
      <c r="AS76" s="76" t="n">
        <v>32633</v>
      </c>
      <c r="AT76" s="77" t="n">
        <f aca="false">AS76/$AU76</f>
        <v>0.00274100850432473</v>
      </c>
      <c r="AU76" s="82" t="n">
        <f aca="false">U76+AO76+AQ76+AS76</f>
        <v>11905472</v>
      </c>
      <c r="AV76" s="43"/>
      <c r="AW76" s="43"/>
      <c r="AX76" s="43"/>
      <c r="AY76" s="43"/>
    </row>
    <row r="77" customFormat="false" ht="12.75" hidden="false" customHeight="false" outlineLevel="0" collapsed="false">
      <c r="A77" s="45" t="n">
        <v>319</v>
      </c>
      <c r="B77" s="83" t="s">
        <v>120</v>
      </c>
      <c r="C77" s="84" t="n">
        <v>2146724</v>
      </c>
      <c r="D77" s="48" t="n">
        <f aca="false">C77/$AU77</f>
        <v>0.601680549794276</v>
      </c>
      <c r="E77" s="84" t="n">
        <v>0</v>
      </c>
      <c r="F77" s="48" t="n">
        <f aca="false">E77/$AU77</f>
        <v>0</v>
      </c>
      <c r="G77" s="84" t="n">
        <v>0</v>
      </c>
      <c r="H77" s="48" t="n">
        <f aca="false">G77/$AU77</f>
        <v>0</v>
      </c>
      <c r="I77" s="84" t="n">
        <v>266368</v>
      </c>
      <c r="J77" s="48" t="n">
        <f aca="false">I77/$AU77</f>
        <v>0.074657219413209</v>
      </c>
      <c r="K77" s="84" t="n">
        <v>0</v>
      </c>
      <c r="L77" s="48" t="n">
        <f aca="false">K77/$AU77</f>
        <v>0</v>
      </c>
      <c r="M77" s="84" t="n">
        <v>55434</v>
      </c>
      <c r="N77" s="48" t="n">
        <f aca="false">M77/$AU77</f>
        <v>0.0155369575209929</v>
      </c>
      <c r="O77" s="49" t="n">
        <f aca="false">C77+E77+G77+I77+K77+M77</f>
        <v>2468526</v>
      </c>
      <c r="P77" s="50" t="n">
        <f aca="false">O77/$AU77</f>
        <v>0.691874726728477</v>
      </c>
      <c r="Q77" s="84" t="n">
        <v>77735</v>
      </c>
      <c r="R77" s="48" t="n">
        <f aca="false">Q77/$AU77</f>
        <v>0.0217874480083411</v>
      </c>
      <c r="S77" s="84" t="n">
        <v>58299</v>
      </c>
      <c r="T77" s="48" t="n">
        <f aca="false">S77/$AU77</f>
        <v>0.0163399553796652</v>
      </c>
      <c r="U77" s="51" t="n">
        <f aca="false">O77+Q77+S77</f>
        <v>2604560</v>
      </c>
      <c r="V77" s="52" t="n">
        <f aca="false">U77/$AU77</f>
        <v>0.730002130116484</v>
      </c>
      <c r="W77" s="84" t="n">
        <v>592746</v>
      </c>
      <c r="X77" s="48" t="n">
        <f aca="false">W77/$AU77</f>
        <v>0.166133950693409</v>
      </c>
      <c r="Y77" s="84" t="n">
        <v>0</v>
      </c>
      <c r="Z77" s="48" t="n">
        <f aca="false">Y77/$AU77</f>
        <v>0</v>
      </c>
      <c r="AA77" s="84" t="n">
        <v>0</v>
      </c>
      <c r="AB77" s="48" t="n">
        <f aca="false">AA77/$AU77</f>
        <v>0</v>
      </c>
      <c r="AC77" s="84" t="n">
        <v>140606</v>
      </c>
      <c r="AD77" s="48" t="n">
        <f aca="false">AC77/$AU77</f>
        <v>0.0394088366200657</v>
      </c>
      <c r="AE77" s="84" t="n">
        <v>0</v>
      </c>
      <c r="AF77" s="48" t="n">
        <f aca="false">AE77/$AU77</f>
        <v>0</v>
      </c>
      <c r="AG77" s="84" t="n">
        <v>229968</v>
      </c>
      <c r="AH77" s="48" t="n">
        <f aca="false">AG77/$AU77</f>
        <v>0.0644550825700416</v>
      </c>
      <c r="AI77" s="84" t="n">
        <v>0</v>
      </c>
      <c r="AJ77" s="48" t="n">
        <f aca="false">AI77/$AU77</f>
        <v>0</v>
      </c>
      <c r="AK77" s="84" t="n">
        <v>0</v>
      </c>
      <c r="AL77" s="48" t="n">
        <f aca="false">AK77/$AU77</f>
        <v>0</v>
      </c>
      <c r="AM77" s="84" t="n">
        <v>0</v>
      </c>
      <c r="AN77" s="48" t="n">
        <f aca="false">AM77/$AU77</f>
        <v>0</v>
      </c>
      <c r="AO77" s="53" t="n">
        <f aca="false">W77+Y77+AA77+AC77+AE77+AG77+AI77+AK77+AM77</f>
        <v>963320</v>
      </c>
      <c r="AP77" s="54" t="n">
        <f aca="false">AO77/$AU77</f>
        <v>0.269997869883516</v>
      </c>
      <c r="AQ77" s="84" t="n">
        <v>0</v>
      </c>
      <c r="AR77" s="48" t="n">
        <f aca="false">AQ77/$AU77</f>
        <v>0</v>
      </c>
      <c r="AS77" s="84" t="n">
        <v>0</v>
      </c>
      <c r="AT77" s="48" t="n">
        <f aca="false">AS77/$AU77</f>
        <v>0</v>
      </c>
      <c r="AU77" s="55" t="n">
        <f aca="false">U77+AO77+AQ77+AS77</f>
        <v>3567880</v>
      </c>
    </row>
    <row r="78" customFormat="false" ht="12.75" hidden="false" customHeight="false" outlineLevel="0" collapsed="false">
      <c r="A78" s="85"/>
      <c r="B78" s="86" t="s">
        <v>121</v>
      </c>
      <c r="C78" s="87" t="n">
        <f aca="false">SUM(C76:C77)</f>
        <v>7952546</v>
      </c>
      <c r="D78" s="48" t="n">
        <f aca="false">C78/$AU78</f>
        <v>0.513951081834111</v>
      </c>
      <c r="E78" s="88" t="n">
        <f aca="false">SUM(E76:E77)</f>
        <v>0</v>
      </c>
      <c r="F78" s="89" t="n">
        <f aca="false">E78/$AU78</f>
        <v>0</v>
      </c>
      <c r="G78" s="90" t="n">
        <f aca="false">SUM(G76:G77)</f>
        <v>0</v>
      </c>
      <c r="H78" s="48" t="n">
        <f aca="false">G78/$AU78</f>
        <v>0</v>
      </c>
      <c r="I78" s="91" t="n">
        <f aca="false">SUM(I76:I77)</f>
        <v>1441240</v>
      </c>
      <c r="J78" s="48" t="n">
        <f aca="false">I78/$AU78</f>
        <v>0.0931433602751362</v>
      </c>
      <c r="K78" s="88" t="n">
        <f aca="false">SUM(K76:K77)</f>
        <v>0</v>
      </c>
      <c r="L78" s="92" t="n">
        <f aca="false">K78/$AU78</f>
        <v>0</v>
      </c>
      <c r="M78" s="88" t="n">
        <f aca="false">SUM(M76:M77)</f>
        <v>55434</v>
      </c>
      <c r="N78" s="92" t="n">
        <f aca="false">M78/$AU78</f>
        <v>0.00358254630283083</v>
      </c>
      <c r="O78" s="93" t="n">
        <f aca="false">SUM(O76:O77)</f>
        <v>9449220</v>
      </c>
      <c r="P78" s="94" t="n">
        <f aca="false">O78/$AU78</f>
        <v>0.610676988412078</v>
      </c>
      <c r="Q78" s="88" t="n">
        <f aca="false">SUM(Q76:Q77)</f>
        <v>1117480</v>
      </c>
      <c r="R78" s="95" t="n">
        <f aca="false">Q78/$AU78</f>
        <v>0.0722196457496734</v>
      </c>
      <c r="S78" s="88" t="n">
        <f aca="false">SUM(S76:S77)</f>
        <v>328803</v>
      </c>
      <c r="T78" s="92" t="n">
        <f aca="false">S78/$AU78</f>
        <v>0.0212496296859271</v>
      </c>
      <c r="U78" s="96" t="n">
        <f aca="false">SUM(U76:U77)</f>
        <v>10895503</v>
      </c>
      <c r="V78" s="97" t="n">
        <f aca="false">U78/$AU78</f>
        <v>0.704146263847678</v>
      </c>
      <c r="W78" s="88" t="n">
        <f aca="false">SUM(W76:W77)</f>
        <v>2146860</v>
      </c>
      <c r="X78" s="92" t="n">
        <f aca="false">W78/$AU78</f>
        <v>0.138745631844994</v>
      </c>
      <c r="Y78" s="88" t="n">
        <f aca="false">SUM(Y76:Y77)</f>
        <v>0</v>
      </c>
      <c r="Z78" s="92" t="n">
        <f aca="false">Y78/$AU78</f>
        <v>0</v>
      </c>
      <c r="AA78" s="88" t="n">
        <f aca="false">SUM(AA76:AA77)</f>
        <v>126605</v>
      </c>
      <c r="AB78" s="92" t="n">
        <f aca="false">AA78/$AU78</f>
        <v>0.00818213144766564</v>
      </c>
      <c r="AC78" s="88" t="n">
        <f aca="false">SUM(AC76:AC77)</f>
        <v>629739</v>
      </c>
      <c r="AD78" s="95" t="n">
        <f aca="false">AC78/$AU78</f>
        <v>0.0406982921347618</v>
      </c>
      <c r="AE78" s="88" t="n">
        <f aca="false">SUM(AE76:AE77)</f>
        <v>0</v>
      </c>
      <c r="AF78" s="92" t="n">
        <f aca="false">AE78/$AU78</f>
        <v>0</v>
      </c>
      <c r="AG78" s="88" t="n">
        <f aca="false">SUM(AG76:AG77)</f>
        <v>743063</v>
      </c>
      <c r="AH78" s="92" t="n">
        <f aca="false">AG78/$AU78</f>
        <v>0.0480221092365765</v>
      </c>
      <c r="AI78" s="88" t="n">
        <f aca="false">SUM(AI76:AI77)</f>
        <v>0</v>
      </c>
      <c r="AJ78" s="92" t="n">
        <f aca="false">AI78/$AU78</f>
        <v>0</v>
      </c>
      <c r="AK78" s="88" t="n">
        <f aca="false">SUM(AK76:AK77)</f>
        <v>0</v>
      </c>
      <c r="AL78" s="92" t="n">
        <f aca="false">AK78/$AU78</f>
        <v>0</v>
      </c>
      <c r="AM78" s="88" t="n">
        <f aca="false">SUM(AM76:AM77)</f>
        <v>88603</v>
      </c>
      <c r="AN78" s="92" t="n">
        <f aca="false">AM78/$AU78</f>
        <v>0.00572616715499008</v>
      </c>
      <c r="AO78" s="98" t="n">
        <f aca="false">SUM(AO76:AO77)</f>
        <v>3734870</v>
      </c>
      <c r="AP78" s="99" t="n">
        <f aca="false">AO78/$AU78</f>
        <v>0.241374331818988</v>
      </c>
      <c r="AQ78" s="88" t="n">
        <f aca="false">SUM(AQ76:AQ77)</f>
        <v>810346</v>
      </c>
      <c r="AR78" s="92" t="n">
        <f aca="false">AQ78/$AU78</f>
        <v>0.0523704236806608</v>
      </c>
      <c r="AS78" s="88" t="n">
        <f aca="false">SUM(AS76:AS77)</f>
        <v>32633</v>
      </c>
      <c r="AT78" s="92" t="n">
        <f aca="false">AS78/$AU78</f>
        <v>0.00210898065267306</v>
      </c>
      <c r="AU78" s="100" t="n">
        <f aca="false">SUM(AU76:AU77)</f>
        <v>15473352</v>
      </c>
    </row>
    <row r="79" customFormat="false" ht="12.75" hidden="false" customHeight="false" outlineLevel="0" collapsed="false">
      <c r="A79" s="101"/>
      <c r="B79" s="71"/>
      <c r="C79" s="71"/>
      <c r="D79" s="71"/>
      <c r="E79" s="71"/>
      <c r="F79" s="71"/>
      <c r="G79" s="71"/>
      <c r="H79" s="72"/>
      <c r="I79" s="71"/>
      <c r="J79" s="71"/>
      <c r="K79" s="71"/>
      <c r="L79" s="71"/>
      <c r="M79" s="71"/>
      <c r="N79" s="71"/>
      <c r="O79" s="71"/>
      <c r="P79" s="72"/>
      <c r="Q79" s="71"/>
      <c r="R79" s="71"/>
      <c r="S79" s="71"/>
      <c r="T79" s="71"/>
      <c r="U79" s="71"/>
      <c r="V79" s="72"/>
      <c r="W79" s="71"/>
      <c r="X79" s="71"/>
      <c r="Y79" s="71"/>
      <c r="Z79" s="71"/>
      <c r="AA79" s="71"/>
      <c r="AB79" s="71"/>
      <c r="AC79" s="71"/>
      <c r="AD79" s="72"/>
      <c r="AE79" s="71"/>
      <c r="AF79" s="71"/>
      <c r="AG79" s="71"/>
      <c r="AH79" s="71"/>
      <c r="AI79" s="71"/>
      <c r="AJ79" s="72"/>
      <c r="AK79" s="71"/>
      <c r="AL79" s="71"/>
      <c r="AM79" s="71"/>
      <c r="AN79" s="71"/>
      <c r="AO79" s="71"/>
      <c r="AP79" s="72"/>
      <c r="AQ79" s="71"/>
      <c r="AR79" s="71"/>
      <c r="AS79" s="71"/>
      <c r="AT79" s="71"/>
      <c r="AU79" s="72"/>
    </row>
    <row r="80" customFormat="false" ht="12.75" hidden="false" customHeight="false" outlineLevel="0" collapsed="false">
      <c r="A80" s="74" t="n">
        <v>321001</v>
      </c>
      <c r="B80" s="75" t="s">
        <v>122</v>
      </c>
      <c r="C80" s="23" t="n">
        <v>1953650</v>
      </c>
      <c r="D80" s="77" t="n">
        <f aca="false">C80/$AU80</f>
        <v>0.557791435425359</v>
      </c>
      <c r="E80" s="23" t="n">
        <v>147041</v>
      </c>
      <c r="F80" s="77" t="n">
        <f aca="false">E80/$AU80</f>
        <v>0.0419820389815884</v>
      </c>
      <c r="G80" s="23" t="n">
        <v>0</v>
      </c>
      <c r="H80" s="77" t="n">
        <f aca="false">G80/$AU80</f>
        <v>0</v>
      </c>
      <c r="I80" s="23" t="n">
        <v>337436</v>
      </c>
      <c r="J80" s="77" t="n">
        <f aca="false">I80/$AU80</f>
        <v>0.0963421855522696</v>
      </c>
      <c r="K80" s="23" t="n">
        <v>0</v>
      </c>
      <c r="L80" s="77" t="n">
        <f aca="false">K80/$AU80</f>
        <v>0</v>
      </c>
      <c r="M80" s="23" t="n">
        <v>0</v>
      </c>
      <c r="N80" s="77" t="n">
        <f aca="false">M80/$AU80</f>
        <v>0</v>
      </c>
      <c r="O80" s="36" t="n">
        <f aca="false">C80+E80+G80+I80+K80+M80</f>
        <v>2438127</v>
      </c>
      <c r="P80" s="78" t="n">
        <f aca="false">O80/$AU80</f>
        <v>0.696115659959217</v>
      </c>
      <c r="Q80" s="23" t="n">
        <v>14525</v>
      </c>
      <c r="R80" s="77" t="n">
        <f aca="false">Q80/$AU80</f>
        <v>0.00414706861492762</v>
      </c>
      <c r="S80" s="23" t="n">
        <v>31577</v>
      </c>
      <c r="T80" s="77" t="n">
        <f aca="false">S80/$AU80</f>
        <v>0.00901562723948843</v>
      </c>
      <c r="U80" s="38" t="n">
        <f aca="false">O80+Q80+S80</f>
        <v>2484229</v>
      </c>
      <c r="V80" s="79" t="n">
        <f aca="false">U80/$AU80</f>
        <v>0.709278355813633</v>
      </c>
      <c r="W80" s="23" t="n">
        <v>324366</v>
      </c>
      <c r="X80" s="77" t="n">
        <f aca="false">W80/$AU80</f>
        <v>0.0926105375800077</v>
      </c>
      <c r="Y80" s="23" t="n">
        <v>39828</v>
      </c>
      <c r="Z80" s="77" t="n">
        <f aca="false">Y80/$AU80</f>
        <v>0.0113713906227427</v>
      </c>
      <c r="AA80" s="23" t="n">
        <v>0</v>
      </c>
      <c r="AB80" s="77" t="n">
        <f aca="false">AA80/$AU80</f>
        <v>0</v>
      </c>
      <c r="AC80" s="23" t="n">
        <v>386859</v>
      </c>
      <c r="AD80" s="77" t="n">
        <f aca="false">AC80/$AU80</f>
        <v>0.110453068316853</v>
      </c>
      <c r="AE80" s="23" t="n">
        <v>4575</v>
      </c>
      <c r="AF80" s="77" t="n">
        <f aca="false">AE80/$AU80</f>
        <v>0.00130621954652626</v>
      </c>
      <c r="AG80" s="23" t="n">
        <v>262617</v>
      </c>
      <c r="AH80" s="35" t="n">
        <f aca="false">AG80/$AU80</f>
        <v>0.0749804281202373</v>
      </c>
      <c r="AI80" s="23" t="n">
        <v>0</v>
      </c>
      <c r="AJ80" s="77" t="n">
        <f aca="false">AI80/$AU80</f>
        <v>0</v>
      </c>
      <c r="AK80" s="23" t="n">
        <v>0</v>
      </c>
      <c r="AL80" s="77" t="n">
        <f aca="false">AK80/$AU80</f>
        <v>0</v>
      </c>
      <c r="AM80" s="23" t="n">
        <v>0</v>
      </c>
      <c r="AN80" s="77" t="n">
        <f aca="false">AM80/$AU80</f>
        <v>0</v>
      </c>
      <c r="AO80" s="80" t="n">
        <f aca="false">W80+Y80+AA80+AC80+AE80+AG80+AI80+AK80+AM80</f>
        <v>1018245</v>
      </c>
      <c r="AP80" s="81" t="n">
        <f aca="false">AO80/$AU80</f>
        <v>0.290721644186367</v>
      </c>
      <c r="AQ80" s="23" t="n">
        <v>0</v>
      </c>
      <c r="AR80" s="77" t="n">
        <f aca="false">AQ80/$AU80</f>
        <v>0</v>
      </c>
      <c r="AS80" s="23" t="n">
        <v>0</v>
      </c>
      <c r="AT80" s="77" t="n">
        <f aca="false">AS80/$AU80</f>
        <v>0</v>
      </c>
      <c r="AU80" s="82" t="n">
        <f aca="false">U80+AO80+AQ80+AS80</f>
        <v>3502474</v>
      </c>
    </row>
    <row r="81" s="44" customFormat="true" ht="12.75" hidden="false" customHeight="false" outlineLevel="0" collapsed="false">
      <c r="A81" s="32" t="n">
        <v>329001</v>
      </c>
      <c r="B81" s="102" t="s">
        <v>123</v>
      </c>
      <c r="C81" s="34" t="n">
        <v>1715972</v>
      </c>
      <c r="D81" s="35" t="n">
        <f aca="false">C81/$AU81</f>
        <v>0.466188679634856</v>
      </c>
      <c r="E81" s="34" t="n">
        <v>244147</v>
      </c>
      <c r="F81" s="35" t="n">
        <f aca="false">E81/$AU81</f>
        <v>0.0663289188674473</v>
      </c>
      <c r="G81" s="34" t="n">
        <v>0</v>
      </c>
      <c r="H81" s="35" t="n">
        <f aca="false">G81/$AU81</f>
        <v>0</v>
      </c>
      <c r="I81" s="34" t="n">
        <v>21407</v>
      </c>
      <c r="J81" s="35" t="n">
        <f aca="false">I81/$AU81</f>
        <v>0.00581577150731094</v>
      </c>
      <c r="K81" s="34" t="n">
        <v>0</v>
      </c>
      <c r="L81" s="35" t="n">
        <f aca="false">K81/$AU81</f>
        <v>0</v>
      </c>
      <c r="M81" s="34" t="n">
        <v>0</v>
      </c>
      <c r="N81" s="35" t="n">
        <f aca="false">M81/$AU81</f>
        <v>0</v>
      </c>
      <c r="O81" s="36" t="n">
        <f aca="false">C81+E81+G81+I81+K81+M81</f>
        <v>1981526</v>
      </c>
      <c r="P81" s="37" t="n">
        <f aca="false">O81/$AU81</f>
        <v>0.538333370009615</v>
      </c>
      <c r="Q81" s="34" t="n">
        <v>52634</v>
      </c>
      <c r="R81" s="35" t="n">
        <f aca="false">Q81/$AU81</f>
        <v>0.0142994028829731</v>
      </c>
      <c r="S81" s="34" t="n">
        <v>21708</v>
      </c>
      <c r="T81" s="35" t="n">
        <f aca="false">S81/$AU81</f>
        <v>0.00589754603077059</v>
      </c>
      <c r="U81" s="38" t="n">
        <f aca="false">O81+Q81+S81</f>
        <v>2055868</v>
      </c>
      <c r="V81" s="39" t="n">
        <f aca="false">U81/$AU81</f>
        <v>0.558530318923358</v>
      </c>
      <c r="W81" s="34" t="n">
        <v>298995</v>
      </c>
      <c r="X81" s="35" t="n">
        <f aca="false">W81/$AU81</f>
        <v>0.0812298127635089</v>
      </c>
      <c r="Y81" s="34" t="n">
        <v>31794</v>
      </c>
      <c r="Z81" s="35" t="n">
        <f aca="false">Y81/$AU81</f>
        <v>0.00863767175706283</v>
      </c>
      <c r="AA81" s="34" t="n">
        <v>102845</v>
      </c>
      <c r="AB81" s="35" t="n">
        <f aca="false">AA81/$AU81</f>
        <v>0.0279405344359039</v>
      </c>
      <c r="AC81" s="34" t="n">
        <v>295989</v>
      </c>
      <c r="AD81" s="35" t="n">
        <f aca="false">AC81/$AU81</f>
        <v>0.0804131542335431</v>
      </c>
      <c r="AE81" s="34" t="n">
        <v>159512</v>
      </c>
      <c r="AF81" s="35" t="n">
        <f aca="false">AE81/$AU81</f>
        <v>0.0433356072627731</v>
      </c>
      <c r="AG81" s="34" t="n">
        <v>316909</v>
      </c>
      <c r="AH81" s="35" t="n">
        <f aca="false">AG81/$AU81</f>
        <v>0.0860966194520672</v>
      </c>
      <c r="AI81" s="34" t="n">
        <v>0</v>
      </c>
      <c r="AJ81" s="35" t="n">
        <f aca="false">AI81/$AU81</f>
        <v>0</v>
      </c>
      <c r="AK81" s="34" t="n">
        <v>1418</v>
      </c>
      <c r="AL81" s="35" t="n">
        <f aca="false">AK81/$AU81</f>
        <v>0.000385236791580647</v>
      </c>
      <c r="AM81" s="34" t="n">
        <v>0</v>
      </c>
      <c r="AN81" s="35" t="n">
        <f aca="false">AM81/$AU81</f>
        <v>0</v>
      </c>
      <c r="AO81" s="40" t="n">
        <f aca="false">W81+Y81+AA81+AC81+AE81+AG81+AI81+AK81+AM81</f>
        <v>1207462</v>
      </c>
      <c r="AP81" s="41" t="n">
        <f aca="false">AO81/$AU81</f>
        <v>0.32803863669644</v>
      </c>
      <c r="AQ81" s="34" t="n">
        <v>104655</v>
      </c>
      <c r="AR81" s="35" t="n">
        <f aca="false">AQ81/$AU81</f>
        <v>0.0284322682812924</v>
      </c>
      <c r="AS81" s="34" t="n">
        <v>312868</v>
      </c>
      <c r="AT81" s="35" t="n">
        <f aca="false">AS81/$AU81</f>
        <v>0.0849987760989097</v>
      </c>
      <c r="AU81" s="42" t="n">
        <f aca="false">U81+AO81+AQ81+AS81</f>
        <v>3680853</v>
      </c>
      <c r="AV81" s="43"/>
      <c r="AW81" s="43"/>
      <c r="AX81" s="43"/>
      <c r="AY81" s="43"/>
    </row>
    <row r="82" s="44" customFormat="true" ht="12.75" hidden="false" customHeight="false" outlineLevel="0" collapsed="false">
      <c r="A82" s="32" t="n">
        <v>331001</v>
      </c>
      <c r="B82" s="102" t="s">
        <v>124</v>
      </c>
      <c r="C82" s="34" t="n">
        <v>2690328</v>
      </c>
      <c r="D82" s="35" t="n">
        <f aca="false">C82/$AU82</f>
        <v>0.523410931378882</v>
      </c>
      <c r="E82" s="34" t="n">
        <v>0</v>
      </c>
      <c r="F82" s="35" t="n">
        <f aca="false">E82/$AU82</f>
        <v>0</v>
      </c>
      <c r="G82" s="34" t="n">
        <v>0</v>
      </c>
      <c r="H82" s="35" t="n">
        <f aca="false">G82/$AU82</f>
        <v>0</v>
      </c>
      <c r="I82" s="34" t="n">
        <v>0</v>
      </c>
      <c r="J82" s="35" t="n">
        <f aca="false">I82/$AU82</f>
        <v>0</v>
      </c>
      <c r="K82" s="34" t="n">
        <v>0</v>
      </c>
      <c r="L82" s="35" t="n">
        <f aca="false">K82/$AU82</f>
        <v>0</v>
      </c>
      <c r="M82" s="34" t="n">
        <v>0</v>
      </c>
      <c r="N82" s="35" t="n">
        <f aca="false">M82/$AU82</f>
        <v>0</v>
      </c>
      <c r="O82" s="36" t="n">
        <f aca="false">C82+E82+G82+I82+K82+M82</f>
        <v>2690328</v>
      </c>
      <c r="P82" s="37" t="n">
        <f aca="false">O82/$AU82</f>
        <v>0.523410931378882</v>
      </c>
      <c r="Q82" s="34" t="n">
        <v>271738</v>
      </c>
      <c r="R82" s="35" t="n">
        <f aca="false">Q82/$AU82</f>
        <v>0.0528673974589844</v>
      </c>
      <c r="S82" s="34" t="n">
        <v>70522</v>
      </c>
      <c r="T82" s="35" t="n">
        <f aca="false">S82/$AU82</f>
        <v>0.0137202548175172</v>
      </c>
      <c r="U82" s="38" t="n">
        <f aca="false">O82+Q82+S82</f>
        <v>3032588</v>
      </c>
      <c r="V82" s="39" t="n">
        <f aca="false">U82/$AU82</f>
        <v>0.589998583655383</v>
      </c>
      <c r="W82" s="34" t="n">
        <v>263841</v>
      </c>
      <c r="X82" s="35" t="n">
        <f aca="false">W82/$AU82</f>
        <v>0.0513310137447685</v>
      </c>
      <c r="Y82" s="34" t="n">
        <v>235667</v>
      </c>
      <c r="Z82" s="35" t="n">
        <f aca="false">Y82/$AU82</f>
        <v>0.0458496822563148</v>
      </c>
      <c r="AA82" s="34" t="n">
        <v>215675</v>
      </c>
      <c r="AB82" s="35" t="n">
        <f aca="false">AA82/$AU82</f>
        <v>0.0419601820391938</v>
      </c>
      <c r="AC82" s="34" t="n">
        <v>396243</v>
      </c>
      <c r="AD82" s="35" t="n">
        <f aca="false">AC82/$AU82</f>
        <v>0.0770901978057553</v>
      </c>
      <c r="AE82" s="34" t="n">
        <v>0</v>
      </c>
      <c r="AF82" s="35" t="n">
        <f aca="false">AE82/$AU82</f>
        <v>0</v>
      </c>
      <c r="AG82" s="34" t="n">
        <v>308616</v>
      </c>
      <c r="AH82" s="35" t="n">
        <f aca="false">AG82/$AU82</f>
        <v>0.0600421167970689</v>
      </c>
      <c r="AI82" s="34" t="n">
        <v>177092</v>
      </c>
      <c r="AJ82" s="35" t="n">
        <f aca="false">AI82/$AU82</f>
        <v>0.0344537501225683</v>
      </c>
      <c r="AK82" s="34" t="n">
        <v>195973</v>
      </c>
      <c r="AL82" s="35" t="n">
        <f aca="false">AK82/$AU82</f>
        <v>0.0381271021433496</v>
      </c>
      <c r="AM82" s="34" t="n">
        <v>314297</v>
      </c>
      <c r="AN82" s="35" t="n">
        <f aca="false">AM82/$AU82</f>
        <v>0.0611473714355976</v>
      </c>
      <c r="AO82" s="40" t="n">
        <f aca="false">W82+Y82+AA82+AC82+AE82+AG82+AI82+AK82+AM82</f>
        <v>2107404</v>
      </c>
      <c r="AP82" s="41" t="n">
        <f aca="false">AO82/$AU82</f>
        <v>0.410001416344617</v>
      </c>
      <c r="AQ82" s="34" t="n">
        <v>0</v>
      </c>
      <c r="AR82" s="35" t="n">
        <f aca="false">AQ82/$AU82</f>
        <v>0</v>
      </c>
      <c r="AS82" s="34" t="n">
        <v>0</v>
      </c>
      <c r="AT82" s="35" t="n">
        <f aca="false">AS82/$AU82</f>
        <v>0</v>
      </c>
      <c r="AU82" s="42" t="n">
        <f aca="false">U82+AO82+AQ82+AS82</f>
        <v>5139992</v>
      </c>
      <c r="AV82" s="43"/>
      <c r="AW82" s="43"/>
      <c r="AX82" s="43"/>
      <c r="AY82" s="43"/>
    </row>
    <row r="83" s="44" customFormat="true" ht="12.75" hidden="false" customHeight="false" outlineLevel="0" collapsed="false">
      <c r="A83" s="32" t="n">
        <v>333001</v>
      </c>
      <c r="B83" s="102" t="s">
        <v>125</v>
      </c>
      <c r="C83" s="34" t="n">
        <v>2376900</v>
      </c>
      <c r="D83" s="35" t="n">
        <f aca="false">C83/$AU83</f>
        <v>0.378994921222504</v>
      </c>
      <c r="E83" s="34" t="n">
        <v>363916</v>
      </c>
      <c r="F83" s="35" t="n">
        <f aca="false">E83/$AU83</f>
        <v>0.058026133094202</v>
      </c>
      <c r="G83" s="34" t="n">
        <v>0</v>
      </c>
      <c r="H83" s="35" t="n">
        <f aca="false">G83/$AU83</f>
        <v>0</v>
      </c>
      <c r="I83" s="34" t="n">
        <v>114598</v>
      </c>
      <c r="J83" s="35" t="n">
        <f aca="false">I83/$AU83</f>
        <v>0.0182725650983451</v>
      </c>
      <c r="K83" s="34" t="n">
        <v>0</v>
      </c>
      <c r="L83" s="35" t="n">
        <f aca="false">K83/$AU83</f>
        <v>0</v>
      </c>
      <c r="M83" s="34" t="n">
        <v>509096</v>
      </c>
      <c r="N83" s="35" t="n">
        <f aca="false">M83/$AU83</f>
        <v>0.081174975141862</v>
      </c>
      <c r="O83" s="36" t="n">
        <f aca="false">C83+E83+G83+I83+K83+M83</f>
        <v>3364510</v>
      </c>
      <c r="P83" s="37" t="n">
        <f aca="false">O83/$AU83</f>
        <v>0.536468594556913</v>
      </c>
      <c r="Q83" s="34" t="n">
        <v>7969</v>
      </c>
      <c r="R83" s="35" t="n">
        <f aca="false">Q83/$AU83</f>
        <v>0.00127065106955368</v>
      </c>
      <c r="S83" s="34" t="n">
        <v>135627</v>
      </c>
      <c r="T83" s="35" t="n">
        <f aca="false">S83/$AU83</f>
        <v>0.0216256233668411</v>
      </c>
      <c r="U83" s="38" t="n">
        <f aca="false">O83+Q83+S83</f>
        <v>3508106</v>
      </c>
      <c r="V83" s="39" t="n">
        <f aca="false">U83/$AU83</f>
        <v>0.559364868993308</v>
      </c>
      <c r="W83" s="34" t="n">
        <v>233892</v>
      </c>
      <c r="X83" s="35" t="n">
        <f aca="false">W83/$AU83</f>
        <v>0.037293903872512</v>
      </c>
      <c r="Y83" s="34" t="n">
        <v>198885</v>
      </c>
      <c r="Z83" s="35" t="n">
        <f aca="false">Y83/$AU83</f>
        <v>0.0317120639939996</v>
      </c>
      <c r="AA83" s="34" t="n">
        <v>42319</v>
      </c>
      <c r="AB83" s="35" t="n">
        <f aca="false">AA83/$AU83</f>
        <v>0.00674773279112085</v>
      </c>
      <c r="AC83" s="34" t="n">
        <v>460344</v>
      </c>
      <c r="AD83" s="35" t="n">
        <f aca="false">AC83/$AU83</f>
        <v>0.073401505328475</v>
      </c>
      <c r="AE83" s="34" t="n">
        <v>103375</v>
      </c>
      <c r="AF83" s="35" t="n">
        <f aca="false">AE83/$AU83</f>
        <v>0.0164830661708008</v>
      </c>
      <c r="AG83" s="34" t="n">
        <v>184791</v>
      </c>
      <c r="AH83" s="35" t="n">
        <f aca="false">AG83/$AU83</f>
        <v>0.0294647862710369</v>
      </c>
      <c r="AI83" s="34" t="n">
        <v>0</v>
      </c>
      <c r="AJ83" s="35" t="n">
        <f aca="false">AI83/$AU83</f>
        <v>0</v>
      </c>
      <c r="AK83" s="34" t="n">
        <v>0</v>
      </c>
      <c r="AL83" s="35" t="n">
        <f aca="false">AK83/$AU83</f>
        <v>0</v>
      </c>
      <c r="AM83" s="34" t="n">
        <v>25900</v>
      </c>
      <c r="AN83" s="35" t="n">
        <f aca="false">AM83/$AU83</f>
        <v>0.0041297355629866</v>
      </c>
      <c r="AO83" s="40" t="n">
        <f aca="false">W83+Y83+AA83+AC83+AE83+AG83+AI83+AK83+AM83</f>
        <v>1249506</v>
      </c>
      <c r="AP83" s="41" t="n">
        <f aca="false">AO83/$AU83</f>
        <v>0.199232793990932</v>
      </c>
      <c r="AQ83" s="34" t="n">
        <v>82681</v>
      </c>
      <c r="AR83" s="35" t="n">
        <f aca="false">AQ83/$AU83</f>
        <v>0.0131834234008994</v>
      </c>
      <c r="AS83" s="34" t="n">
        <v>1431295</v>
      </c>
      <c r="AT83" s="35" t="n">
        <f aca="false">AS83/$AU83</f>
        <v>0.228218913614861</v>
      </c>
      <c r="AU83" s="42" t="n">
        <f aca="false">U83+AO83+AQ83+AS83</f>
        <v>6271588</v>
      </c>
      <c r="AV83" s="43"/>
      <c r="AW83" s="43"/>
      <c r="AX83" s="43"/>
      <c r="AY83" s="43"/>
    </row>
    <row r="84" customFormat="false" ht="12.75" hidden="false" customHeight="false" outlineLevel="0" collapsed="false">
      <c r="A84" s="45" t="n">
        <v>336001</v>
      </c>
      <c r="B84" s="83" t="s">
        <v>126</v>
      </c>
      <c r="C84" s="47" t="n">
        <v>2622154</v>
      </c>
      <c r="D84" s="48" t="n">
        <f aca="false">C84/$AU84</f>
        <v>0.428996777477781</v>
      </c>
      <c r="E84" s="47" t="n">
        <v>288897</v>
      </c>
      <c r="F84" s="48" t="n">
        <f aca="false">E84/$AU84</f>
        <v>0.0472649135111815</v>
      </c>
      <c r="G84" s="47" t="n">
        <v>0</v>
      </c>
      <c r="H84" s="48" t="n">
        <f aca="false">G84/$AU84</f>
        <v>0</v>
      </c>
      <c r="I84" s="47" t="n">
        <v>413233</v>
      </c>
      <c r="J84" s="48" t="n">
        <f aca="false">I84/$AU84</f>
        <v>0.0676068702858322</v>
      </c>
      <c r="K84" s="47" t="n">
        <v>0</v>
      </c>
      <c r="L84" s="48" t="n">
        <f aca="false">K84/$AU84</f>
        <v>0</v>
      </c>
      <c r="M84" s="47" t="n">
        <v>0</v>
      </c>
      <c r="N84" s="48" t="n">
        <f aca="false">M84/$AU84</f>
        <v>0</v>
      </c>
      <c r="O84" s="49" t="n">
        <f aca="false">C84+E84+G84+I84+K84+M84</f>
        <v>3324284</v>
      </c>
      <c r="P84" s="50" t="n">
        <f aca="false">O84/$AU84</f>
        <v>0.543868561274795</v>
      </c>
      <c r="Q84" s="47" t="n">
        <v>63277</v>
      </c>
      <c r="R84" s="48" t="n">
        <f aca="false">Q84/$AU84</f>
        <v>0.010352416024559</v>
      </c>
      <c r="S84" s="47" t="n">
        <v>51806</v>
      </c>
      <c r="T84" s="48" t="n">
        <f aca="false">S84/$AU84</f>
        <v>0.00847570625295613</v>
      </c>
      <c r="U84" s="51" t="n">
        <f aca="false">O84+Q84+S84</f>
        <v>3439367</v>
      </c>
      <c r="V84" s="52" t="n">
        <f aca="false">U84/$AU84</f>
        <v>0.56269668355231</v>
      </c>
      <c r="W84" s="47" t="n">
        <v>615181</v>
      </c>
      <c r="X84" s="48" t="n">
        <f aca="false">W84/$AU84</f>
        <v>0.100646516781836</v>
      </c>
      <c r="Y84" s="47" t="n">
        <v>54013</v>
      </c>
      <c r="Z84" s="48" t="n">
        <f aca="false">Y84/$AU84</f>
        <v>0.00883678187547619</v>
      </c>
      <c r="AA84" s="47" t="n">
        <v>157596</v>
      </c>
      <c r="AB84" s="48" t="n">
        <f aca="false">AA84/$AU84</f>
        <v>0.0257834498444365</v>
      </c>
      <c r="AC84" s="47" t="n">
        <v>362575</v>
      </c>
      <c r="AD84" s="48" t="n">
        <f aca="false">AC84/$AU84</f>
        <v>0.0593189822542866</v>
      </c>
      <c r="AE84" s="47" t="n">
        <v>276049</v>
      </c>
      <c r="AF84" s="48" t="n">
        <f aca="false">AE84/$AU84</f>
        <v>0.0451629200367194</v>
      </c>
      <c r="AG84" s="47" t="n">
        <v>423172</v>
      </c>
      <c r="AH84" s="48" t="n">
        <f aca="false">AG84/$AU84</f>
        <v>0.0692329376225911</v>
      </c>
      <c r="AI84" s="47" t="n">
        <v>0</v>
      </c>
      <c r="AJ84" s="48" t="n">
        <f aca="false">AI84/$AU84</f>
        <v>0</v>
      </c>
      <c r="AK84" s="47" t="n">
        <v>0</v>
      </c>
      <c r="AL84" s="48" t="n">
        <f aca="false">AK84/$AU84</f>
        <v>0</v>
      </c>
      <c r="AM84" s="47" t="n">
        <v>24165</v>
      </c>
      <c r="AN84" s="48" t="n">
        <f aca="false">AM84/$AU84</f>
        <v>0.00395350811880255</v>
      </c>
      <c r="AO84" s="53" t="n">
        <f aca="false">W84+Y84+AA84+AC84+AE84+AG84+AI84+AK84+AM84</f>
        <v>1912751</v>
      </c>
      <c r="AP84" s="54" t="n">
        <f aca="false">AO84/$AU84</f>
        <v>0.312935096534148</v>
      </c>
      <c r="AQ84" s="47" t="n">
        <v>552125</v>
      </c>
      <c r="AR84" s="48" t="n">
        <f aca="false">AQ84/$AU84</f>
        <v>0.0903302574009459</v>
      </c>
      <c r="AS84" s="47" t="n">
        <v>208050</v>
      </c>
      <c r="AT84" s="48" t="n">
        <f aca="false">AS84/$AU84</f>
        <v>0.0340379625125955</v>
      </c>
      <c r="AU84" s="55" t="n">
        <f aca="false">U84+AO84+AQ84+AS84</f>
        <v>6112293</v>
      </c>
    </row>
    <row r="85" customFormat="false" ht="12.75" hidden="false" customHeight="false" outlineLevel="0" collapsed="false">
      <c r="A85" s="74" t="n">
        <v>337001</v>
      </c>
      <c r="B85" s="75" t="s">
        <v>127</v>
      </c>
      <c r="C85" s="23" t="n">
        <v>5374582</v>
      </c>
      <c r="D85" s="77" t="n">
        <f aca="false">C85/$AU85</f>
        <v>0.404501324722568</v>
      </c>
      <c r="E85" s="23" t="n">
        <v>1752543</v>
      </c>
      <c r="F85" s="77" t="n">
        <f aca="false">E85/$AU85</f>
        <v>0.131899739390573</v>
      </c>
      <c r="G85" s="23" t="n">
        <v>0</v>
      </c>
      <c r="H85" s="77" t="n">
        <f aca="false">G85/$AU85</f>
        <v>0</v>
      </c>
      <c r="I85" s="23" t="n">
        <v>221984</v>
      </c>
      <c r="J85" s="77" t="n">
        <f aca="false">I85/$AU85</f>
        <v>0.0167069405708601</v>
      </c>
      <c r="K85" s="23" t="n">
        <v>0</v>
      </c>
      <c r="L85" s="77" t="n">
        <f aca="false">K85/$AU85</f>
        <v>0</v>
      </c>
      <c r="M85" s="23" t="n">
        <v>0</v>
      </c>
      <c r="N85" s="77" t="n">
        <f aca="false">M85/$AU85</f>
        <v>0</v>
      </c>
      <c r="O85" s="36" t="n">
        <f aca="false">C85+E85+G85+I85+K85+M85</f>
        <v>7349109</v>
      </c>
      <c r="P85" s="78" t="n">
        <f aca="false">O85/$AU85</f>
        <v>0.553108004684001</v>
      </c>
      <c r="Q85" s="23" t="n">
        <v>445007</v>
      </c>
      <c r="R85" s="77" t="n">
        <f aca="false">Q85/$AU85</f>
        <v>0.0334920782696804</v>
      </c>
      <c r="S85" s="23" t="n">
        <v>410728</v>
      </c>
      <c r="T85" s="77" t="n">
        <f aca="false">S85/$AU85</f>
        <v>0.0309121751422996</v>
      </c>
      <c r="U85" s="38" t="n">
        <f aca="false">O85+Q85+S85</f>
        <v>8204844</v>
      </c>
      <c r="V85" s="79" t="n">
        <f aca="false">U85/$AU85</f>
        <v>0.61751225809598</v>
      </c>
      <c r="W85" s="23" t="n">
        <v>1269043</v>
      </c>
      <c r="X85" s="77" t="n">
        <f aca="false">W85/$AU85</f>
        <v>0.0955106042906967</v>
      </c>
      <c r="Y85" s="23" t="n">
        <v>77727</v>
      </c>
      <c r="Z85" s="77" t="n">
        <f aca="false">Y85/$AU85</f>
        <v>0.00584988273817592</v>
      </c>
      <c r="AA85" s="23" t="n">
        <v>857638</v>
      </c>
      <c r="AB85" s="77" t="n">
        <f aca="false">AA85/$AU85</f>
        <v>0.064547476833066</v>
      </c>
      <c r="AC85" s="23" t="n">
        <v>990266</v>
      </c>
      <c r="AD85" s="77" t="n">
        <f aca="false">AC85/$AU85</f>
        <v>0.0745293138755197</v>
      </c>
      <c r="AE85" s="23" t="n">
        <v>417486</v>
      </c>
      <c r="AF85" s="77" t="n">
        <f aca="false">AE85/$AU85</f>
        <v>0.0314207951526511</v>
      </c>
      <c r="AG85" s="23" t="n">
        <v>765637</v>
      </c>
      <c r="AH85" s="35" t="n">
        <f aca="false">AG85/$AU85</f>
        <v>0.0576233055438753</v>
      </c>
      <c r="AI85" s="23" t="n">
        <v>0</v>
      </c>
      <c r="AJ85" s="77" t="n">
        <f aca="false">AI85/$AU85</f>
        <v>0</v>
      </c>
      <c r="AK85" s="23" t="n">
        <v>0</v>
      </c>
      <c r="AL85" s="77" t="n">
        <f aca="false">AK85/$AU85</f>
        <v>0</v>
      </c>
      <c r="AM85" s="23" t="n">
        <v>417046</v>
      </c>
      <c r="AN85" s="77" t="n">
        <f aca="false">AM85/$AU85</f>
        <v>0.0313876799107815</v>
      </c>
      <c r="AO85" s="80" t="n">
        <f aca="false">W85+Y85+AA85+AC85+AE85+AG85+AI85+AK85+AM85</f>
        <v>4794843</v>
      </c>
      <c r="AP85" s="81" t="n">
        <f aca="false">AO85/$AU85</f>
        <v>0.360869058344766</v>
      </c>
      <c r="AQ85" s="23" t="n">
        <v>0</v>
      </c>
      <c r="AR85" s="77" t="n">
        <f aca="false">AQ85/$AU85</f>
        <v>0</v>
      </c>
      <c r="AS85" s="23" t="n">
        <v>287246</v>
      </c>
      <c r="AT85" s="77" t="n">
        <f aca="false">AS85/$AU85</f>
        <v>0.0216186835592533</v>
      </c>
      <c r="AU85" s="82" t="n">
        <f aca="false">U85+AO85+AQ85+AS85</f>
        <v>13286933</v>
      </c>
    </row>
    <row r="86" s="44" customFormat="true" ht="12.75" hidden="false" customHeight="false" outlineLevel="0" collapsed="false">
      <c r="A86" s="32" t="n">
        <v>339001</v>
      </c>
      <c r="B86" s="102" t="s">
        <v>128</v>
      </c>
      <c r="C86" s="34" t="n">
        <v>1806894</v>
      </c>
      <c r="D86" s="35" t="n">
        <f aca="false">C86/$AU86</f>
        <v>0.451510499921662</v>
      </c>
      <c r="E86" s="34" t="n">
        <v>208718</v>
      </c>
      <c r="F86" s="35" t="n">
        <f aca="false">E86/$AU86</f>
        <v>0.052154895927846</v>
      </c>
      <c r="G86" s="34" t="n">
        <v>0</v>
      </c>
      <c r="H86" s="35" t="n">
        <f aca="false">G86/$AU86</f>
        <v>0</v>
      </c>
      <c r="I86" s="34" t="n">
        <v>15721</v>
      </c>
      <c r="J86" s="35" t="n">
        <f aca="false">I86/$AU86</f>
        <v>0.00392839677881959</v>
      </c>
      <c r="K86" s="34" t="n">
        <v>0</v>
      </c>
      <c r="L86" s="35" t="n">
        <f aca="false">K86/$AU86</f>
        <v>0</v>
      </c>
      <c r="M86" s="34" t="n">
        <v>0</v>
      </c>
      <c r="N86" s="35" t="n">
        <f aca="false">M86/$AU86</f>
        <v>0</v>
      </c>
      <c r="O86" s="36" t="n">
        <f aca="false">C86+E86+G86+I86+K86+M86</f>
        <v>2031333</v>
      </c>
      <c r="P86" s="37" t="n">
        <f aca="false">O86/$AU86</f>
        <v>0.507593792628328</v>
      </c>
      <c r="Q86" s="34" t="n">
        <v>183284</v>
      </c>
      <c r="R86" s="35" t="n">
        <f aca="false">Q86/$AU86</f>
        <v>0.0457993941358164</v>
      </c>
      <c r="S86" s="34" t="n">
        <v>155538</v>
      </c>
      <c r="T86" s="35" t="n">
        <f aca="false">S86/$AU86</f>
        <v>0.0388661648867147</v>
      </c>
      <c r="U86" s="38" t="n">
        <f aca="false">O86+Q86+S86</f>
        <v>2370155</v>
      </c>
      <c r="V86" s="39" t="n">
        <f aca="false">U86/$AU86</f>
        <v>0.592259351650859</v>
      </c>
      <c r="W86" s="34" t="n">
        <v>339535</v>
      </c>
      <c r="X86" s="35" t="n">
        <f aca="false">W86/$AU86</f>
        <v>0.0848437249727441</v>
      </c>
      <c r="Y86" s="34" t="n">
        <v>83352</v>
      </c>
      <c r="Z86" s="35" t="n">
        <f aca="false">Y86/$AU86</f>
        <v>0.0208281743087698</v>
      </c>
      <c r="AA86" s="34" t="n">
        <v>376439</v>
      </c>
      <c r="AB86" s="35" t="n">
        <f aca="false">AA86/$AU86</f>
        <v>0.0940653746595044</v>
      </c>
      <c r="AC86" s="34" t="n">
        <v>601795</v>
      </c>
      <c r="AD86" s="35" t="n">
        <f aca="false">AC86/$AU86</f>
        <v>0.150377809268478</v>
      </c>
      <c r="AE86" s="34" t="n">
        <v>3062</v>
      </c>
      <c r="AF86" s="35" t="n">
        <f aca="false">AE86/$AU86</f>
        <v>0.000765139045655212</v>
      </c>
      <c r="AG86" s="34" t="n">
        <v>226403</v>
      </c>
      <c r="AH86" s="35" t="n">
        <f aca="false">AG86/$AU86</f>
        <v>0.0565740611866352</v>
      </c>
      <c r="AI86" s="34" t="n">
        <v>0</v>
      </c>
      <c r="AJ86" s="35" t="n">
        <f aca="false">AI86/$AU86</f>
        <v>0</v>
      </c>
      <c r="AK86" s="34" t="n">
        <v>0</v>
      </c>
      <c r="AL86" s="35" t="n">
        <f aca="false">AK86/$AU86</f>
        <v>0</v>
      </c>
      <c r="AM86" s="34" t="n">
        <v>1146</v>
      </c>
      <c r="AN86" s="35" t="n">
        <f aca="false">AM86/$AU86</f>
        <v>0.000286364907354955</v>
      </c>
      <c r="AO86" s="40" t="n">
        <f aca="false">W86+Y86+AA86+AC86+AE86+AG86+AI86+AK86+AM86</f>
        <v>1631732</v>
      </c>
      <c r="AP86" s="41" t="n">
        <f aca="false">AO86/$AU86</f>
        <v>0.407740648349141</v>
      </c>
      <c r="AQ86" s="34" t="n">
        <v>0</v>
      </c>
      <c r="AR86" s="35" t="n">
        <f aca="false">AQ86/$AU86</f>
        <v>0</v>
      </c>
      <c r="AS86" s="34" t="n">
        <v>0</v>
      </c>
      <c r="AT86" s="35" t="n">
        <f aca="false">AS86/$AU86</f>
        <v>0</v>
      </c>
      <c r="AU86" s="42" t="n">
        <f aca="false">U86+AO86+AQ86+AS86</f>
        <v>4001887</v>
      </c>
      <c r="AV86" s="43"/>
      <c r="AW86" s="43"/>
      <c r="AX86" s="43"/>
      <c r="AY86" s="43"/>
    </row>
    <row r="87" s="44" customFormat="true" ht="12.75" hidden="false" customHeight="false" outlineLevel="0" collapsed="false">
      <c r="A87" s="32" t="n">
        <v>340001</v>
      </c>
      <c r="B87" s="102" t="s">
        <v>129</v>
      </c>
      <c r="C87" s="34" t="n">
        <v>654792</v>
      </c>
      <c r="D87" s="35" t="n">
        <f aca="false">C87/$AU87</f>
        <v>0.632696956872112</v>
      </c>
      <c r="E87" s="34" t="n">
        <v>127346</v>
      </c>
      <c r="F87" s="35" t="n">
        <f aca="false">E87/$AU87</f>
        <v>0.123048886776008</v>
      </c>
      <c r="G87" s="34" t="n">
        <v>0</v>
      </c>
      <c r="H87" s="35" t="n">
        <f aca="false">G87/$AU87</f>
        <v>0</v>
      </c>
      <c r="I87" s="34" t="n">
        <v>0</v>
      </c>
      <c r="J87" s="35" t="n">
        <f aca="false">I87/$AU87</f>
        <v>0</v>
      </c>
      <c r="K87" s="34" t="n">
        <v>0</v>
      </c>
      <c r="L87" s="35" t="n">
        <f aca="false">K87/$AU87</f>
        <v>0</v>
      </c>
      <c r="M87" s="34" t="n">
        <v>25336</v>
      </c>
      <c r="N87" s="35" t="n">
        <f aca="false">M87/$AU87</f>
        <v>0.024481072003494</v>
      </c>
      <c r="O87" s="36" t="n">
        <f aca="false">C87+E87+G87+I87+K87+M87</f>
        <v>807474</v>
      </c>
      <c r="P87" s="37" t="n">
        <f aca="false">O87/$AU87</f>
        <v>0.780226915651614</v>
      </c>
      <c r="Q87" s="34" t="n">
        <v>0</v>
      </c>
      <c r="R87" s="35" t="n">
        <f aca="false">Q87/$AU87</f>
        <v>0</v>
      </c>
      <c r="S87" s="34" t="n">
        <v>49744</v>
      </c>
      <c r="T87" s="35" t="n">
        <f aca="false">S87/$AU87</f>
        <v>0.0480654580731688</v>
      </c>
      <c r="U87" s="38" t="n">
        <f aca="false">O87+Q87+S87</f>
        <v>857218</v>
      </c>
      <c r="V87" s="39" t="n">
        <f aca="false">U87/$AU87</f>
        <v>0.828292373724783</v>
      </c>
      <c r="W87" s="34" t="n">
        <v>82604</v>
      </c>
      <c r="X87" s="35" t="n">
        <f aca="false">W87/$AU87</f>
        <v>0.0798166431866363</v>
      </c>
      <c r="Y87" s="34" t="n">
        <v>51648</v>
      </c>
      <c r="Z87" s="35" t="n">
        <f aca="false">Y87/$AU87</f>
        <v>0.0499052102477288</v>
      </c>
      <c r="AA87" s="34" t="n">
        <v>2663</v>
      </c>
      <c r="AB87" s="35" t="n">
        <f aca="false">AA87/$AU87</f>
        <v>0.0025731407777591</v>
      </c>
      <c r="AC87" s="34" t="n">
        <v>27598</v>
      </c>
      <c r="AD87" s="35" t="n">
        <f aca="false">AC87/$AU87</f>
        <v>0.0266667439671782</v>
      </c>
      <c r="AE87" s="34" t="n">
        <v>0</v>
      </c>
      <c r="AF87" s="35" t="n">
        <f aca="false">AE87/$AU87</f>
        <v>0</v>
      </c>
      <c r="AG87" s="34" t="n">
        <v>0</v>
      </c>
      <c r="AH87" s="35" t="n">
        <f aca="false">AG87/$AU87</f>
        <v>0</v>
      </c>
      <c r="AI87" s="34" t="n">
        <v>13191</v>
      </c>
      <c r="AJ87" s="35" t="n">
        <f aca="false">AI87/$AU87</f>
        <v>0.0127458880959145</v>
      </c>
      <c r="AK87" s="34" t="n">
        <v>0</v>
      </c>
      <c r="AL87" s="35" t="n">
        <f aca="false">AK87/$AU87</f>
        <v>0</v>
      </c>
      <c r="AM87" s="34" t="n">
        <v>0</v>
      </c>
      <c r="AN87" s="35" t="n">
        <f aca="false">AM87/$AU87</f>
        <v>0</v>
      </c>
      <c r="AO87" s="40" t="n">
        <f aca="false">W87+Y87+AA87+AC87+AE87+AG87+AI87+AK87+AM87</f>
        <v>177704</v>
      </c>
      <c r="AP87" s="41" t="n">
        <f aca="false">AO87/$AU87</f>
        <v>0.171707626275217</v>
      </c>
      <c r="AQ87" s="34" t="n">
        <v>0</v>
      </c>
      <c r="AR87" s="35" t="n">
        <f aca="false">AQ87/$AU87</f>
        <v>0</v>
      </c>
      <c r="AS87" s="34" t="n">
        <v>0</v>
      </c>
      <c r="AT87" s="35" t="n">
        <f aca="false">AS87/$AU87</f>
        <v>0</v>
      </c>
      <c r="AU87" s="42" t="n">
        <f aca="false">U87+AO87+AQ87+AS87</f>
        <v>1034922</v>
      </c>
      <c r="AV87" s="43"/>
      <c r="AW87" s="43"/>
      <c r="AX87" s="43"/>
      <c r="AY87" s="43"/>
    </row>
    <row r="88" s="44" customFormat="true" ht="12.75" hidden="false" customHeight="false" outlineLevel="0" collapsed="false">
      <c r="A88" s="32" t="n">
        <v>341001</v>
      </c>
      <c r="B88" s="102" t="s">
        <v>130</v>
      </c>
      <c r="C88" s="34" t="n">
        <v>910256</v>
      </c>
      <c r="D88" s="35" t="n">
        <f aca="false">C88/$AU88</f>
        <v>0.516009657437605</v>
      </c>
      <c r="E88" s="34" t="n">
        <v>80158</v>
      </c>
      <c r="F88" s="35" t="n">
        <f aca="false">E88/$AU88</f>
        <v>0.0454402960495547</v>
      </c>
      <c r="G88" s="34" t="n">
        <v>0</v>
      </c>
      <c r="H88" s="35" t="n">
        <f aca="false">G88/$AU88</f>
        <v>0</v>
      </c>
      <c r="I88" s="34" t="n">
        <v>244</v>
      </c>
      <c r="J88" s="35" t="n">
        <f aca="false">I88/$AU88</f>
        <v>0.000138319721501177</v>
      </c>
      <c r="K88" s="34" t="n">
        <v>0</v>
      </c>
      <c r="L88" s="35" t="n">
        <f aca="false">K88/$AU88</f>
        <v>0</v>
      </c>
      <c r="M88" s="34" t="n">
        <v>0</v>
      </c>
      <c r="N88" s="35" t="n">
        <f aca="false">M88/$AU88</f>
        <v>0</v>
      </c>
      <c r="O88" s="36" t="n">
        <f aca="false">C88+E88+G88+I88+K88+M88</f>
        <v>990658</v>
      </c>
      <c r="P88" s="37" t="n">
        <f aca="false">O88/$AU88</f>
        <v>0.56158827320866</v>
      </c>
      <c r="Q88" s="34" t="n">
        <v>7636</v>
      </c>
      <c r="R88" s="35" t="n">
        <f aca="false">Q88/$AU88</f>
        <v>0.00432872702206143</v>
      </c>
      <c r="S88" s="34" t="n">
        <v>2476</v>
      </c>
      <c r="T88" s="35" t="n">
        <f aca="false">S88/$AU88</f>
        <v>0.00140360504277424</v>
      </c>
      <c r="U88" s="38" t="n">
        <f aca="false">O88+Q88+S88</f>
        <v>1000770</v>
      </c>
      <c r="V88" s="39" t="n">
        <f aca="false">U88/$AU88</f>
        <v>0.567320605273496</v>
      </c>
      <c r="W88" s="34" t="n">
        <v>172119</v>
      </c>
      <c r="X88" s="35" t="n">
        <f aca="false">W88/$AU88</f>
        <v>0.0975715251846767</v>
      </c>
      <c r="Y88" s="34" t="n">
        <v>77786</v>
      </c>
      <c r="Z88" s="35" t="n">
        <f aca="false">Y88/$AU88</f>
        <v>0.0440956469536499</v>
      </c>
      <c r="AA88" s="34" t="n">
        <v>107470</v>
      </c>
      <c r="AB88" s="35" t="n">
        <f aca="false">AA88/$AU88</f>
        <v>0.0609230347120144</v>
      </c>
      <c r="AC88" s="34" t="n">
        <v>94428</v>
      </c>
      <c r="AD88" s="35" t="n">
        <f aca="false">AC88/$AU88</f>
        <v>0.0535297322209556</v>
      </c>
      <c r="AE88" s="34" t="n">
        <v>58566</v>
      </c>
      <c r="AF88" s="35" t="n">
        <f aca="false">AE88/$AU88</f>
        <v>0.0332001344649096</v>
      </c>
      <c r="AG88" s="34" t="n">
        <v>124212</v>
      </c>
      <c r="AH88" s="35" t="n">
        <f aca="false">AG88/$AU88</f>
        <v>0.0704138083897714</v>
      </c>
      <c r="AI88" s="34" t="n">
        <v>0</v>
      </c>
      <c r="AJ88" s="35" t="n">
        <f aca="false">AI88/$AU88</f>
        <v>0</v>
      </c>
      <c r="AK88" s="34" t="n">
        <v>0</v>
      </c>
      <c r="AL88" s="35" t="n">
        <f aca="false">AK88/$AU88</f>
        <v>0</v>
      </c>
      <c r="AM88" s="34" t="n">
        <v>0</v>
      </c>
      <c r="AN88" s="35" t="n">
        <f aca="false">AM88/$AU88</f>
        <v>0</v>
      </c>
      <c r="AO88" s="40" t="n">
        <f aca="false">W88+Y88+AA88+AC88+AE88+AG88+AI88+AK88+AM88</f>
        <v>634581</v>
      </c>
      <c r="AP88" s="41" t="n">
        <f aca="false">AO88/$AU88</f>
        <v>0.359733881925977</v>
      </c>
      <c r="AQ88" s="34" t="n">
        <v>128678</v>
      </c>
      <c r="AR88" s="35" t="n">
        <f aca="false">AQ88/$AU88</f>
        <v>0.0729455128005265</v>
      </c>
      <c r="AS88" s="34" t="n">
        <v>0</v>
      </c>
      <c r="AT88" s="35" t="n">
        <f aca="false">AS88/$AU88</f>
        <v>0</v>
      </c>
      <c r="AU88" s="42" t="n">
        <f aca="false">U88+AO88+AQ88+AS88</f>
        <v>1764029</v>
      </c>
      <c r="AV88" s="43"/>
      <c r="AW88" s="43"/>
      <c r="AX88" s="43"/>
      <c r="AY88" s="43"/>
    </row>
    <row r="89" customFormat="false" ht="12.75" hidden="false" customHeight="false" outlineLevel="0" collapsed="false">
      <c r="A89" s="45" t="n">
        <v>342001</v>
      </c>
      <c r="B89" s="83" t="s">
        <v>131</v>
      </c>
      <c r="C89" s="47" t="n">
        <v>361931</v>
      </c>
      <c r="D89" s="48" t="n">
        <f aca="false">C89/$AU89</f>
        <v>0.5505022389331</v>
      </c>
      <c r="E89" s="47" t="n">
        <v>5220</v>
      </c>
      <c r="F89" s="48" t="n">
        <f aca="false">E89/$AU89</f>
        <v>0.00793969482368402</v>
      </c>
      <c r="G89" s="47" t="n">
        <v>0</v>
      </c>
      <c r="H89" s="48" t="n">
        <f aca="false">G89/$AU89</f>
        <v>0</v>
      </c>
      <c r="I89" s="47" t="n">
        <v>0</v>
      </c>
      <c r="J89" s="48" t="n">
        <f aca="false">I89/$AU89</f>
        <v>0</v>
      </c>
      <c r="K89" s="47" t="n">
        <v>0</v>
      </c>
      <c r="L89" s="48" t="n">
        <f aca="false">K89/$AU89</f>
        <v>0</v>
      </c>
      <c r="M89" s="47" t="n">
        <v>0</v>
      </c>
      <c r="N89" s="48" t="n">
        <f aca="false">M89/$AU89</f>
        <v>0</v>
      </c>
      <c r="O89" s="49" t="n">
        <f aca="false">C89+E89+G89+I89+K89+M89</f>
        <v>367151</v>
      </c>
      <c r="P89" s="50" t="n">
        <f aca="false">O89/$AU89</f>
        <v>0.558441933756784</v>
      </c>
      <c r="Q89" s="47" t="n">
        <v>0</v>
      </c>
      <c r="R89" s="48" t="n">
        <f aca="false">Q89/$AU89</f>
        <v>0</v>
      </c>
      <c r="S89" s="47" t="n">
        <v>0</v>
      </c>
      <c r="T89" s="48" t="n">
        <f aca="false">S89/$AU89</f>
        <v>0</v>
      </c>
      <c r="U89" s="51" t="n">
        <f aca="false">O89+Q89+S89</f>
        <v>367151</v>
      </c>
      <c r="V89" s="52" t="n">
        <f aca="false">U89/$AU89</f>
        <v>0.558441933756784</v>
      </c>
      <c r="W89" s="47" t="n">
        <v>38506</v>
      </c>
      <c r="X89" s="48" t="n">
        <f aca="false">W89/$AU89</f>
        <v>0.058568177946509</v>
      </c>
      <c r="Y89" s="47" t="n">
        <v>0</v>
      </c>
      <c r="Z89" s="48" t="n">
        <f aca="false">Y89/$AU89</f>
        <v>0</v>
      </c>
      <c r="AA89" s="47" t="n">
        <v>11217</v>
      </c>
      <c r="AB89" s="48" t="n">
        <f aca="false">AA89/$AU89</f>
        <v>0.0170612177849164</v>
      </c>
      <c r="AC89" s="47" t="n">
        <v>107881</v>
      </c>
      <c r="AD89" s="48" t="n">
        <f aca="false">AC89/$AU89</f>
        <v>0.16408854737047</v>
      </c>
      <c r="AE89" s="47" t="n">
        <v>16416</v>
      </c>
      <c r="AF89" s="48" t="n">
        <f aca="false">AE89/$AU89</f>
        <v>0.0249689713075856</v>
      </c>
      <c r="AG89" s="47" t="n">
        <v>45556</v>
      </c>
      <c r="AH89" s="48" t="n">
        <f aca="false">AG89/$AU89</f>
        <v>0.0692913290014845</v>
      </c>
      <c r="AI89" s="47" t="n">
        <v>0</v>
      </c>
      <c r="AJ89" s="48" t="n">
        <f aca="false">AI89/$AU89</f>
        <v>0</v>
      </c>
      <c r="AK89" s="47" t="n">
        <v>0</v>
      </c>
      <c r="AL89" s="48" t="n">
        <f aca="false">AK89/$AU89</f>
        <v>0</v>
      </c>
      <c r="AM89" s="47" t="n">
        <v>0</v>
      </c>
      <c r="AN89" s="48" t="n">
        <f aca="false">AM89/$AU89</f>
        <v>0</v>
      </c>
      <c r="AO89" s="53" t="n">
        <f aca="false">W89+Y89+AA89+AC89+AE89+AG89+AI89+AK89+AM89</f>
        <v>219576</v>
      </c>
      <c r="AP89" s="54" t="n">
        <f aca="false">AO89/$AU89</f>
        <v>0.333978243410966</v>
      </c>
      <c r="AQ89" s="47" t="n">
        <v>70729</v>
      </c>
      <c r="AR89" s="48" t="n">
        <f aca="false">AQ89/$AU89</f>
        <v>0.10757982283225</v>
      </c>
      <c r="AS89" s="47" t="n">
        <v>0</v>
      </c>
      <c r="AT89" s="48" t="n">
        <f aca="false">AS89/$AU89</f>
        <v>0</v>
      </c>
      <c r="AU89" s="55" t="n">
        <f aca="false">U89+AO89+AQ89+AS89</f>
        <v>657456</v>
      </c>
    </row>
    <row r="90" customFormat="false" ht="12.75" hidden="false" customHeight="false" outlineLevel="0" collapsed="false">
      <c r="A90" s="103" t="n">
        <v>343001</v>
      </c>
      <c r="B90" s="104" t="s">
        <v>132</v>
      </c>
      <c r="C90" s="105" t="n">
        <v>616916</v>
      </c>
      <c r="D90" s="106" t="n">
        <f aca="false">C90/$AU90</f>
        <v>0.644610396463251</v>
      </c>
      <c r="E90" s="105" t="n">
        <v>0</v>
      </c>
      <c r="F90" s="106" t="n">
        <f aca="false">E90/$AU90</f>
        <v>0</v>
      </c>
      <c r="G90" s="105" t="n">
        <v>0</v>
      </c>
      <c r="H90" s="106" t="n">
        <f aca="false">G90/$AU90</f>
        <v>0</v>
      </c>
      <c r="I90" s="105" t="n">
        <v>6533</v>
      </c>
      <c r="J90" s="106" t="n">
        <f aca="false">I90/$AU90</f>
        <v>0.0068262773539581</v>
      </c>
      <c r="K90" s="105" t="n">
        <v>0</v>
      </c>
      <c r="L90" s="106" t="n">
        <f aca="false">K90/$AU90</f>
        <v>0</v>
      </c>
      <c r="M90" s="105" t="n">
        <v>0</v>
      </c>
      <c r="N90" s="106" t="n">
        <f aca="false">M90/$AU90</f>
        <v>0</v>
      </c>
      <c r="O90" s="107" t="n">
        <f aca="false">C90+E90+G90+I90+K90+M90</f>
        <v>623449</v>
      </c>
      <c r="P90" s="108" t="n">
        <f aca="false">O90/$AU90</f>
        <v>0.651436673817209</v>
      </c>
      <c r="Q90" s="105" t="n">
        <v>1872</v>
      </c>
      <c r="R90" s="106" t="n">
        <f aca="false">Q90/$AU90</f>
        <v>0.00195603722740082</v>
      </c>
      <c r="S90" s="105" t="n">
        <v>9938</v>
      </c>
      <c r="T90" s="106" t="n">
        <f aca="false">S90/$AU90</f>
        <v>0.0103841335287977</v>
      </c>
      <c r="U90" s="109" t="n">
        <f aca="false">O90+Q90+S90</f>
        <v>635259</v>
      </c>
      <c r="V90" s="110" t="n">
        <f aca="false">U90/$AU90</f>
        <v>0.663776844573407</v>
      </c>
      <c r="W90" s="105" t="n">
        <v>258944</v>
      </c>
      <c r="X90" s="106" t="n">
        <f aca="false">W90/$AU90</f>
        <v>0.270568431523546</v>
      </c>
      <c r="Y90" s="105" t="n">
        <v>2399</v>
      </c>
      <c r="Z90" s="106" t="n">
        <f aca="false">Y90/$AU90</f>
        <v>0.00250669514344795</v>
      </c>
      <c r="AA90" s="105" t="n">
        <v>26869</v>
      </c>
      <c r="AB90" s="106" t="n">
        <f aca="false">AA90/$AU90</f>
        <v>0.0280751945849534</v>
      </c>
      <c r="AC90" s="105" t="n">
        <v>8955</v>
      </c>
      <c r="AD90" s="106" t="n">
        <f aca="false">AC90/$AU90</f>
        <v>0.00935700500607605</v>
      </c>
      <c r="AE90" s="105" t="n">
        <v>203</v>
      </c>
      <c r="AF90" s="106" t="n">
        <f aca="false">AE90/$AU90</f>
        <v>0.000212113011304683</v>
      </c>
      <c r="AG90" s="105" t="n">
        <v>24408</v>
      </c>
      <c r="AH90" s="106" t="n">
        <f aca="false">AG90/$AU90</f>
        <v>0.0255037161572646</v>
      </c>
      <c r="AI90" s="105" t="n">
        <v>0</v>
      </c>
      <c r="AJ90" s="106" t="n">
        <f aca="false">AI90/$AU90</f>
        <v>0</v>
      </c>
      <c r="AK90" s="105" t="n">
        <v>0</v>
      </c>
      <c r="AL90" s="106" t="n">
        <f aca="false">AK90/$AU90</f>
        <v>0</v>
      </c>
      <c r="AM90" s="105" t="n">
        <v>0</v>
      </c>
      <c r="AN90" s="106" t="n">
        <f aca="false">AM90/$AU90</f>
        <v>0</v>
      </c>
      <c r="AO90" s="111" t="n">
        <f aca="false">W90+Y90+AA90+AC90+AE90+AG90+AI90+AK90+AM90</f>
        <v>321778</v>
      </c>
      <c r="AP90" s="112" t="n">
        <f aca="false">AO90/$AU90</f>
        <v>0.336223155426593</v>
      </c>
      <c r="AQ90" s="105" t="n">
        <v>0</v>
      </c>
      <c r="AR90" s="106" t="n">
        <f aca="false">AQ90/$AU90</f>
        <v>0</v>
      </c>
      <c r="AS90" s="105" t="n">
        <v>0</v>
      </c>
      <c r="AT90" s="106" t="n">
        <f aca="false">AS90/$AU90</f>
        <v>0</v>
      </c>
      <c r="AU90" s="113" t="n">
        <f aca="false">U90+AO90+AQ90+AS90</f>
        <v>957037</v>
      </c>
    </row>
    <row r="91" customFormat="false" ht="12.75" hidden="false" customHeight="false" outlineLevel="0" collapsed="false">
      <c r="A91" s="85"/>
      <c r="B91" s="86" t="s">
        <v>133</v>
      </c>
      <c r="C91" s="88" t="n">
        <f aca="false">SUM(C80:C90)</f>
        <v>21084375</v>
      </c>
      <c r="D91" s="114" t="n">
        <f aca="false">C91/$AU91</f>
        <v>0.454311969644812</v>
      </c>
      <c r="E91" s="88" t="n">
        <f aca="false">SUM(E80:E90)</f>
        <v>3217986</v>
      </c>
      <c r="F91" s="89" t="n">
        <f aca="false">E91/$AU91</f>
        <v>0.0693390037859519</v>
      </c>
      <c r="G91" s="90" t="n">
        <f aca="false">SUM(G80:G90)</f>
        <v>0</v>
      </c>
      <c r="H91" s="48" t="n">
        <f aca="false">G91/$AU91</f>
        <v>0</v>
      </c>
      <c r="I91" s="88" t="n">
        <f aca="false">SUM(I80:I90)</f>
        <v>1131156</v>
      </c>
      <c r="J91" s="89" t="n">
        <f aca="false">I91/$AU91</f>
        <v>0.0243733907377168</v>
      </c>
      <c r="K91" s="88" t="n">
        <f aca="false">SUM(K80:K90)</f>
        <v>0</v>
      </c>
      <c r="L91" s="92" t="n">
        <f aca="false">K91/$AU91</f>
        <v>0</v>
      </c>
      <c r="M91" s="88" t="n">
        <f aca="false">SUM(M80:M90)</f>
        <v>534432</v>
      </c>
      <c r="N91" s="92" t="n">
        <f aca="false">M91/$AU91</f>
        <v>0.0115155822527922</v>
      </c>
      <c r="O91" s="93" t="n">
        <f aca="false">SUM(O80:O90)</f>
        <v>25967949</v>
      </c>
      <c r="P91" s="94" t="n">
        <f aca="false">O91/$AU91</f>
        <v>0.559539946421273</v>
      </c>
      <c r="Q91" s="88" t="n">
        <f aca="false">SUM(Q80:Q90)</f>
        <v>1047942</v>
      </c>
      <c r="R91" s="95" t="n">
        <f aca="false">Q91/$AU91</f>
        <v>0.0225803512835227</v>
      </c>
      <c r="S91" s="88" t="n">
        <f aca="false">SUM(S80:S90)</f>
        <v>939664</v>
      </c>
      <c r="T91" s="92" t="n">
        <f aca="false">S91/$AU91</f>
        <v>0.0202472495696136</v>
      </c>
      <c r="U91" s="96" t="n">
        <f aca="false">SUM(U80:U90)</f>
        <v>27955555</v>
      </c>
      <c r="V91" s="97" t="n">
        <f aca="false">U91/$AU91</f>
        <v>0.602367547274409</v>
      </c>
      <c r="W91" s="88" t="n">
        <f aca="false">SUM(W80:W90)</f>
        <v>3897026</v>
      </c>
      <c r="X91" s="92" t="n">
        <f aca="false">W91/$AU91</f>
        <v>0.0839705022234258</v>
      </c>
      <c r="Y91" s="88" t="n">
        <f aca="false">SUM(Y80:Y90)</f>
        <v>853099</v>
      </c>
      <c r="Z91" s="92" t="n">
        <f aca="false">Y91/$AU91</f>
        <v>0.018382005015184</v>
      </c>
      <c r="AA91" s="88" t="n">
        <f aca="false">SUM(AA80:AA90)</f>
        <v>1900731</v>
      </c>
      <c r="AB91" s="92" t="n">
        <f aca="false">AA91/$AU91</f>
        <v>0.0409556766266467</v>
      </c>
      <c r="AC91" s="88" t="n">
        <f aca="false">SUM(AC80:AC90)</f>
        <v>3732933</v>
      </c>
      <c r="AD91" s="95" t="n">
        <f aca="false">AC91/$AU91</f>
        <v>0.0804347363287798</v>
      </c>
      <c r="AE91" s="88" t="n">
        <f aca="false">SUM(AE80:AE90)</f>
        <v>1039244</v>
      </c>
      <c r="AF91" s="92" t="n">
        <f aca="false">AE91/$AU91</f>
        <v>0.0223929326139169</v>
      </c>
      <c r="AG91" s="88" t="n">
        <f aca="false">SUM(AG80:AG90)</f>
        <v>2682321</v>
      </c>
      <c r="AH91" s="92" t="n">
        <f aca="false">AG91/$AU91</f>
        <v>0.0577968536762243</v>
      </c>
      <c r="AI91" s="88" t="n">
        <f aca="false">SUM(AI80:AI90)</f>
        <v>190283</v>
      </c>
      <c r="AJ91" s="92" t="n">
        <f aca="false">AI91/$AU91</f>
        <v>0.00410009044706916</v>
      </c>
      <c r="AK91" s="88" t="n">
        <f aca="false">SUM(AK80:AK90)</f>
        <v>197391</v>
      </c>
      <c r="AL91" s="92" t="n">
        <f aca="false">AK91/$AU91</f>
        <v>0.004253248863206</v>
      </c>
      <c r="AM91" s="88" t="n">
        <f aca="false">SUM(AM80:AM90)</f>
        <v>782554</v>
      </c>
      <c r="AN91" s="92" t="n">
        <f aca="false">AM91/$AU91</f>
        <v>0.0168619486749513</v>
      </c>
      <c r="AO91" s="98" t="n">
        <f aca="false">SUM(AO80:AO90)</f>
        <v>15275582</v>
      </c>
      <c r="AP91" s="99" t="n">
        <f aca="false">AO91/$AU91</f>
        <v>0.329147994469404</v>
      </c>
      <c r="AQ91" s="88" t="n">
        <f aca="false">SUM(AQ80:AQ90)</f>
        <v>938868</v>
      </c>
      <c r="AR91" s="92" t="n">
        <f aca="false">AQ91/$AU91</f>
        <v>0.0202300978955499</v>
      </c>
      <c r="AS91" s="88" t="n">
        <f aca="false">SUM(AS80:AS90)</f>
        <v>2239459</v>
      </c>
      <c r="AT91" s="92" t="n">
        <f aca="false">AS91/$AU91</f>
        <v>0.0482543603606368</v>
      </c>
      <c r="AU91" s="100" t="n">
        <f aca="false">SUM(AU80:AU90)</f>
        <v>46409464</v>
      </c>
    </row>
    <row r="92" customFormat="false" ht="12.75" hidden="false" customHeight="false" outlineLevel="0" collapsed="false">
      <c r="A92" s="101"/>
      <c r="B92" s="71"/>
      <c r="C92" s="71"/>
      <c r="D92" s="71"/>
      <c r="E92" s="71"/>
      <c r="F92" s="115"/>
      <c r="G92" s="71"/>
      <c r="H92" s="72"/>
      <c r="I92" s="71"/>
      <c r="J92" s="71"/>
      <c r="K92" s="71"/>
      <c r="L92" s="71"/>
      <c r="M92" s="71"/>
      <c r="N92" s="71"/>
      <c r="O92" s="71"/>
      <c r="P92" s="72"/>
      <c r="Q92" s="71"/>
      <c r="R92" s="71"/>
      <c r="S92" s="71"/>
      <c r="T92" s="71"/>
      <c r="U92" s="71"/>
      <c r="V92" s="72"/>
      <c r="W92" s="71"/>
      <c r="X92" s="71"/>
      <c r="Y92" s="71"/>
      <c r="Z92" s="71"/>
      <c r="AA92" s="71"/>
      <c r="AB92" s="71"/>
      <c r="AC92" s="71"/>
      <c r="AD92" s="72"/>
      <c r="AE92" s="71"/>
      <c r="AF92" s="71"/>
      <c r="AG92" s="71"/>
      <c r="AH92" s="71"/>
      <c r="AI92" s="71"/>
      <c r="AJ92" s="72"/>
      <c r="AK92" s="71"/>
      <c r="AL92" s="71"/>
      <c r="AM92" s="71"/>
      <c r="AN92" s="71"/>
      <c r="AO92" s="71"/>
      <c r="AP92" s="72"/>
      <c r="AQ92" s="71"/>
      <c r="AR92" s="71"/>
      <c r="AS92" s="71"/>
      <c r="AT92" s="71"/>
      <c r="AU92" s="72"/>
    </row>
    <row r="93" customFormat="false" ht="12.75" hidden="false" customHeight="false" outlineLevel="0" collapsed="false">
      <c r="A93" s="74" t="n">
        <v>300001</v>
      </c>
      <c r="B93" s="75" t="s">
        <v>134</v>
      </c>
      <c r="C93" s="23" t="n">
        <v>1181012</v>
      </c>
      <c r="D93" s="77" t="n">
        <f aca="false">C93/$AU93</f>
        <v>0.343419968694142</v>
      </c>
      <c r="E93" s="23" t="n">
        <v>132651</v>
      </c>
      <c r="F93" s="77" t="n">
        <f aca="false">E93/$AU93</f>
        <v>0.038572853000009</v>
      </c>
      <c r="G93" s="23" t="n">
        <v>0</v>
      </c>
      <c r="H93" s="77" t="n">
        <f aca="false">G93/$AU93</f>
        <v>0</v>
      </c>
      <c r="I93" s="23" t="n">
        <v>72743</v>
      </c>
      <c r="J93" s="77" t="n">
        <f aca="false">I93/$AU93</f>
        <v>0.0211525359460513</v>
      </c>
      <c r="K93" s="23" t="n">
        <v>0</v>
      </c>
      <c r="L93" s="77" t="n">
        <f aca="false">K93/$AU93</f>
        <v>0</v>
      </c>
      <c r="M93" s="23" t="n">
        <v>0</v>
      </c>
      <c r="N93" s="77" t="n">
        <f aca="false">M93/$AU93</f>
        <v>0</v>
      </c>
      <c r="O93" s="36" t="n">
        <f aca="false">C93+E93+G93+I93+K93+M93</f>
        <v>1386406</v>
      </c>
      <c r="P93" s="78" t="n">
        <f aca="false">O93/$AU93</f>
        <v>0.403145357640203</v>
      </c>
      <c r="Q93" s="23" t="n">
        <v>351080</v>
      </c>
      <c r="R93" s="77" t="n">
        <f aca="false">Q93/$AU93</f>
        <v>0.102088617735586</v>
      </c>
      <c r="S93" s="23" t="n">
        <v>181839</v>
      </c>
      <c r="T93" s="77" t="n">
        <f aca="false">S93/$AU93</f>
        <v>0.0528759603521168</v>
      </c>
      <c r="U93" s="38" t="n">
        <f aca="false">O93+Q93+S93</f>
        <v>1919325</v>
      </c>
      <c r="V93" s="79" t="n">
        <f aca="false">U93/$AU93</f>
        <v>0.558109935727905</v>
      </c>
      <c r="W93" s="23" t="n">
        <v>323991</v>
      </c>
      <c r="X93" s="77" t="n">
        <f aca="false">W93/$AU93</f>
        <v>0.0942115567641851</v>
      </c>
      <c r="Y93" s="23" t="n">
        <v>36869</v>
      </c>
      <c r="Z93" s="77" t="n">
        <f aca="false">Y93/$AU93</f>
        <v>0.0107209332553643</v>
      </c>
      <c r="AA93" s="23" t="n">
        <v>341961</v>
      </c>
      <c r="AB93" s="77" t="n">
        <f aca="false">AA93/$AU93</f>
        <v>0.0994369539976034</v>
      </c>
      <c r="AC93" s="23" t="n">
        <v>267760</v>
      </c>
      <c r="AD93" s="77" t="n">
        <f aca="false">AC93/$AU93</f>
        <v>0.0778604542693415</v>
      </c>
      <c r="AE93" s="23" t="n">
        <v>196168</v>
      </c>
      <c r="AF93" s="77" t="n">
        <f aca="false">AE93/$AU93</f>
        <v>0.057042611267957</v>
      </c>
      <c r="AG93" s="23" t="n">
        <v>352779</v>
      </c>
      <c r="AH93" s="35" t="n">
        <f aca="false">AG93/$AU93</f>
        <v>0.10258266057919</v>
      </c>
      <c r="AI93" s="23" t="n">
        <v>0</v>
      </c>
      <c r="AJ93" s="77" t="n">
        <f aca="false">AI93/$AU93</f>
        <v>0</v>
      </c>
      <c r="AK93" s="23" t="n">
        <v>0</v>
      </c>
      <c r="AL93" s="77" t="n">
        <f aca="false">AK93/$AU93</f>
        <v>0</v>
      </c>
      <c r="AM93" s="23" t="n">
        <v>120</v>
      </c>
      <c r="AN93" s="77" t="n">
        <f aca="false">AM93/$AU93</f>
        <v>3.48941384535441E-005</v>
      </c>
      <c r="AO93" s="80" t="n">
        <f aca="false">W93+Y93+AA93+AC93+AE93+AG93+AI93+AK93+AM93</f>
        <v>1519648</v>
      </c>
      <c r="AP93" s="81" t="n">
        <f aca="false">AO93/$AU93</f>
        <v>0.441890064272095</v>
      </c>
      <c r="AQ93" s="23" t="n">
        <v>0</v>
      </c>
      <c r="AR93" s="77" t="n">
        <f aca="false">AQ93/$AU93</f>
        <v>0</v>
      </c>
      <c r="AS93" s="23" t="n">
        <v>0</v>
      </c>
      <c r="AT93" s="77" t="n">
        <f aca="false">AS93/$AU93</f>
        <v>0</v>
      </c>
      <c r="AU93" s="82" t="n">
        <f aca="false">U93+AO93+AQ93+AS93</f>
        <v>3438973</v>
      </c>
    </row>
    <row r="94" s="44" customFormat="true" ht="12.75" hidden="false" customHeight="false" outlineLevel="0" collapsed="false">
      <c r="A94" s="32" t="n">
        <v>300002</v>
      </c>
      <c r="B94" s="102" t="s">
        <v>135</v>
      </c>
      <c r="C94" s="34" t="n">
        <v>1782513</v>
      </c>
      <c r="D94" s="35" t="n">
        <f aca="false">C94/$AU94</f>
        <v>0.456085725580402</v>
      </c>
      <c r="E94" s="34" t="n">
        <v>158392</v>
      </c>
      <c r="F94" s="35" t="n">
        <f aca="false">E94/$AU94</f>
        <v>0.0405272389296072</v>
      </c>
      <c r="G94" s="34" t="n">
        <v>0</v>
      </c>
      <c r="H94" s="35" t="n">
        <f aca="false">G94/$AU94</f>
        <v>0</v>
      </c>
      <c r="I94" s="34" t="n">
        <v>37119</v>
      </c>
      <c r="J94" s="35" t="n">
        <f aca="false">I94/$AU94</f>
        <v>0.00949751617397401</v>
      </c>
      <c r="K94" s="34" t="n">
        <v>0</v>
      </c>
      <c r="L94" s="35" t="n">
        <f aca="false">K94/$AU94</f>
        <v>0</v>
      </c>
      <c r="M94" s="34" t="n">
        <v>0</v>
      </c>
      <c r="N94" s="35" t="n">
        <f aca="false">M94/$AU94</f>
        <v>0</v>
      </c>
      <c r="O94" s="36" t="n">
        <f aca="false">C94+E94+G94+I94+K94+M94</f>
        <v>1978024</v>
      </c>
      <c r="P94" s="37" t="n">
        <f aca="false">O94/$AU94</f>
        <v>0.506110480683983</v>
      </c>
      <c r="Q94" s="34" t="n">
        <v>221589</v>
      </c>
      <c r="R94" s="35" t="n">
        <f aca="false">Q94/$AU94</f>
        <v>0.0566972470022017</v>
      </c>
      <c r="S94" s="34" t="n">
        <v>206708</v>
      </c>
      <c r="T94" s="35" t="n">
        <f aca="false">S94/$AU94</f>
        <v>0.0528896945847092</v>
      </c>
      <c r="U94" s="38" t="n">
        <f aca="false">O94+Q94+S94</f>
        <v>2406321</v>
      </c>
      <c r="V94" s="39" t="n">
        <f aca="false">U94/$AU94</f>
        <v>0.615697422270894</v>
      </c>
      <c r="W94" s="34" t="n">
        <v>325765</v>
      </c>
      <c r="X94" s="35" t="n">
        <f aca="false">W94/$AU94</f>
        <v>0.083352416724983</v>
      </c>
      <c r="Y94" s="34" t="n">
        <v>51727</v>
      </c>
      <c r="Z94" s="35" t="n">
        <f aca="false">Y94/$AU94</f>
        <v>0.0132352169813614</v>
      </c>
      <c r="AA94" s="34" t="n">
        <v>431567</v>
      </c>
      <c r="AB94" s="35" t="n">
        <f aca="false">AA94/$AU94</f>
        <v>0.110423625707951</v>
      </c>
      <c r="AC94" s="34" t="n">
        <v>229146</v>
      </c>
      <c r="AD94" s="35" t="n">
        <f aca="false">AC94/$AU94</f>
        <v>0.058630831681927</v>
      </c>
      <c r="AE94" s="34" t="n">
        <v>195513</v>
      </c>
      <c r="AF94" s="35" t="n">
        <f aca="false">AE94/$AU94</f>
        <v>0.0500252668369886</v>
      </c>
      <c r="AG94" s="34" t="n">
        <v>268216</v>
      </c>
      <c r="AH94" s="35" t="n">
        <f aca="false">AG94/$AU94</f>
        <v>0.0686275437947847</v>
      </c>
      <c r="AI94" s="34" t="n">
        <v>0</v>
      </c>
      <c r="AJ94" s="35" t="n">
        <f aca="false">AI94/$AU94</f>
        <v>0</v>
      </c>
      <c r="AK94" s="34" t="n">
        <v>0</v>
      </c>
      <c r="AL94" s="35" t="n">
        <f aca="false">AK94/$AU94</f>
        <v>0</v>
      </c>
      <c r="AM94" s="34" t="n">
        <v>30</v>
      </c>
      <c r="AN94" s="35" t="n">
        <f aca="false">AM94/$AU94</f>
        <v>7.67600111046149E-006</v>
      </c>
      <c r="AO94" s="40" t="n">
        <f aca="false">W94+Y94+AA94+AC94+AE94+AG94+AI94+AK94+AM94</f>
        <v>1501964</v>
      </c>
      <c r="AP94" s="41" t="n">
        <f aca="false">AO94/$AU94</f>
        <v>0.384302577729106</v>
      </c>
      <c r="AQ94" s="34" t="n">
        <v>0</v>
      </c>
      <c r="AR94" s="35" t="n">
        <f aca="false">AQ94/$AU94</f>
        <v>0</v>
      </c>
      <c r="AS94" s="34" t="n">
        <v>0</v>
      </c>
      <c r="AT94" s="35" t="n">
        <f aca="false">AS94/$AU94</f>
        <v>0</v>
      </c>
      <c r="AU94" s="42" t="n">
        <f aca="false">U94+AO94+AQ94+AS94</f>
        <v>3908285</v>
      </c>
      <c r="AV94" s="43"/>
      <c r="AW94" s="43"/>
      <c r="AX94" s="43"/>
      <c r="AY94" s="43"/>
    </row>
    <row r="95" s="44" customFormat="true" ht="12.75" hidden="false" customHeight="false" outlineLevel="0" collapsed="false">
      <c r="A95" s="32" t="n">
        <v>300003</v>
      </c>
      <c r="B95" s="102" t="s">
        <v>136</v>
      </c>
      <c r="C95" s="34" t="n">
        <v>1366595</v>
      </c>
      <c r="D95" s="35" t="n">
        <f aca="false">C95/$AU95</f>
        <v>0.399392287895499</v>
      </c>
      <c r="E95" s="34" t="n">
        <v>242567</v>
      </c>
      <c r="F95" s="35" t="n">
        <f aca="false">E95/$AU95</f>
        <v>0.0708910753353756</v>
      </c>
      <c r="G95" s="34" t="n">
        <v>0</v>
      </c>
      <c r="H95" s="35" t="n">
        <f aca="false">G95/$AU95</f>
        <v>0</v>
      </c>
      <c r="I95" s="34" t="n">
        <v>142479</v>
      </c>
      <c r="J95" s="35" t="n">
        <f aca="false">I95/$AU95</f>
        <v>0.0416399985270419</v>
      </c>
      <c r="K95" s="34" t="n">
        <v>0</v>
      </c>
      <c r="L95" s="35" t="n">
        <f aca="false">K95/$AU95</f>
        <v>0</v>
      </c>
      <c r="M95" s="34" t="n">
        <v>0</v>
      </c>
      <c r="N95" s="35" t="n">
        <f aca="false">M95/$AU95</f>
        <v>0</v>
      </c>
      <c r="O95" s="36" t="n">
        <f aca="false">C95+E95+G95+I95+K95+M95</f>
        <v>1751641</v>
      </c>
      <c r="P95" s="37" t="n">
        <f aca="false">O95/$AU95</f>
        <v>0.511923361757917</v>
      </c>
      <c r="Q95" s="34" t="n">
        <v>220011</v>
      </c>
      <c r="R95" s="35" t="n">
        <f aca="false">Q95/$AU95</f>
        <v>0.0642990034737261</v>
      </c>
      <c r="S95" s="34" t="n">
        <v>44958</v>
      </c>
      <c r="T95" s="35" t="n">
        <f aca="false">S95/$AU95</f>
        <v>0.01313913667122</v>
      </c>
      <c r="U95" s="38" t="n">
        <f aca="false">O95+Q95+S95</f>
        <v>2016610</v>
      </c>
      <c r="V95" s="39" t="n">
        <f aca="false">U95/$AU95</f>
        <v>0.589361501902863</v>
      </c>
      <c r="W95" s="34" t="n">
        <v>391793</v>
      </c>
      <c r="X95" s="35" t="n">
        <f aca="false">W95/$AU95</f>
        <v>0.114502908799931</v>
      </c>
      <c r="Y95" s="34" t="n">
        <v>30420</v>
      </c>
      <c r="Z95" s="35" t="n">
        <f aca="false">Y95/$AU95</f>
        <v>0.008890354053528</v>
      </c>
      <c r="AA95" s="34" t="n">
        <v>318231</v>
      </c>
      <c r="AB95" s="35" t="n">
        <f aca="false">AA95/$AU95</f>
        <v>0.0930041505854132</v>
      </c>
      <c r="AC95" s="34" t="n">
        <v>299824</v>
      </c>
      <c r="AD95" s="35" t="n">
        <f aca="false">AC95/$AU95</f>
        <v>0.0876246388476324</v>
      </c>
      <c r="AE95" s="34" t="n">
        <v>105748</v>
      </c>
      <c r="AF95" s="35" t="n">
        <f aca="false">AE95/$AU95</f>
        <v>0.0309052320990295</v>
      </c>
      <c r="AG95" s="34" t="n">
        <v>258970</v>
      </c>
      <c r="AH95" s="35" t="n">
        <f aca="false">AG95/$AU95</f>
        <v>0.0756849108889594</v>
      </c>
      <c r="AI95" s="34" t="n">
        <v>0</v>
      </c>
      <c r="AJ95" s="35" t="n">
        <f aca="false">AI95/$AU95</f>
        <v>0</v>
      </c>
      <c r="AK95" s="34" t="n">
        <v>0</v>
      </c>
      <c r="AL95" s="35" t="n">
        <f aca="false">AK95/$AU95</f>
        <v>0</v>
      </c>
      <c r="AM95" s="34" t="n">
        <v>90</v>
      </c>
      <c r="AN95" s="35" t="n">
        <f aca="false">AM95/$AU95</f>
        <v>2.6302822643574E-005</v>
      </c>
      <c r="AO95" s="40" t="n">
        <f aca="false">W95+Y95+AA95+AC95+AE95+AG95+AI95+AK95+AM95</f>
        <v>1405076</v>
      </c>
      <c r="AP95" s="41" t="n">
        <f aca="false">AO95/$AU95</f>
        <v>0.410638498097137</v>
      </c>
      <c r="AQ95" s="34" t="n">
        <v>0</v>
      </c>
      <c r="AR95" s="35" t="n">
        <f aca="false">AQ95/$AU95</f>
        <v>0</v>
      </c>
      <c r="AS95" s="34" t="n">
        <v>0</v>
      </c>
      <c r="AT95" s="35" t="n">
        <f aca="false">AS95/$AU95</f>
        <v>0</v>
      </c>
      <c r="AU95" s="42" t="n">
        <f aca="false">U95+AO95+AQ95+AS95</f>
        <v>3421686</v>
      </c>
      <c r="AV95" s="43"/>
      <c r="AW95" s="43"/>
      <c r="AX95" s="43"/>
      <c r="AY95" s="43"/>
    </row>
    <row r="96" s="44" customFormat="true" ht="12.75" hidden="false" customHeight="false" outlineLevel="0" collapsed="false">
      <c r="A96" s="32" t="n">
        <v>370001</v>
      </c>
      <c r="B96" s="102" t="s">
        <v>137</v>
      </c>
      <c r="C96" s="34" t="n">
        <v>1232902</v>
      </c>
      <c r="D96" s="35" t="n">
        <f aca="false">C96/$AU96</f>
        <v>0.32624697509556</v>
      </c>
      <c r="E96" s="34" t="n">
        <v>127946</v>
      </c>
      <c r="F96" s="35" t="n">
        <f aca="false">E96/$AU96</f>
        <v>0.0338567018916155</v>
      </c>
      <c r="G96" s="34" t="n">
        <v>0</v>
      </c>
      <c r="H96" s="35" t="n">
        <f aca="false">G96/$AU96</f>
        <v>0</v>
      </c>
      <c r="I96" s="34" t="n">
        <v>0</v>
      </c>
      <c r="J96" s="35" t="n">
        <f aca="false">I96/$AU96</f>
        <v>0</v>
      </c>
      <c r="K96" s="34" t="n">
        <v>0</v>
      </c>
      <c r="L96" s="35" t="n">
        <f aca="false">K96/$AU96</f>
        <v>0</v>
      </c>
      <c r="M96" s="34" t="n">
        <v>523020</v>
      </c>
      <c r="N96" s="35" t="n">
        <f aca="false">M96/$AU96</f>
        <v>0.138400045514144</v>
      </c>
      <c r="O96" s="36" t="n">
        <f aca="false">C96+E96+G96+I96+K96+M96</f>
        <v>1883868</v>
      </c>
      <c r="P96" s="37" t="n">
        <f aca="false">O96/$AU96</f>
        <v>0.49850372250132</v>
      </c>
      <c r="Q96" s="34" t="n">
        <v>137918</v>
      </c>
      <c r="R96" s="35" t="n">
        <f aca="false">Q96/$AU96</f>
        <v>0.0364954638010397</v>
      </c>
      <c r="S96" s="34" t="n">
        <v>0</v>
      </c>
      <c r="T96" s="35" t="n">
        <f aca="false">S96/$AU96</f>
        <v>0</v>
      </c>
      <c r="U96" s="38" t="n">
        <f aca="false">O96+Q96+S96</f>
        <v>2021786</v>
      </c>
      <c r="V96" s="39" t="n">
        <f aca="false">U96/$AU96</f>
        <v>0.534999186302359</v>
      </c>
      <c r="W96" s="34" t="n">
        <v>588025</v>
      </c>
      <c r="X96" s="35" t="n">
        <f aca="false">W96/$AU96</f>
        <v>0.155601481326631</v>
      </c>
      <c r="Y96" s="34" t="n">
        <v>15</v>
      </c>
      <c r="Z96" s="35" t="n">
        <f aca="false">Y96/$AU96</f>
        <v>3.96925678312907E-006</v>
      </c>
      <c r="AA96" s="34" t="n">
        <v>412500</v>
      </c>
      <c r="AB96" s="35" t="n">
        <f aca="false">AA96/$AU96</f>
        <v>0.109154561536049</v>
      </c>
      <c r="AC96" s="34" t="n">
        <v>385267</v>
      </c>
      <c r="AD96" s="35" t="n">
        <f aca="false">AC96/$AU96</f>
        <v>0.101948243537719</v>
      </c>
      <c r="AE96" s="34" t="n">
        <v>202678</v>
      </c>
      <c r="AF96" s="35" t="n">
        <f aca="false">AE96/$AU96</f>
        <v>0.0536320684194023</v>
      </c>
      <c r="AG96" s="34" t="n">
        <v>85663</v>
      </c>
      <c r="AH96" s="35" t="n">
        <f aca="false">AG96/$AU96</f>
        <v>0.0226678962542124</v>
      </c>
      <c r="AI96" s="34" t="n">
        <v>0</v>
      </c>
      <c r="AJ96" s="35" t="n">
        <f aca="false">AI96/$AU96</f>
        <v>0</v>
      </c>
      <c r="AK96" s="34" t="n">
        <v>0</v>
      </c>
      <c r="AL96" s="35" t="n">
        <f aca="false">AK96/$AU96</f>
        <v>0</v>
      </c>
      <c r="AM96" s="34" t="n">
        <v>83111</v>
      </c>
      <c r="AN96" s="35" t="n">
        <f aca="false">AM96/$AU96</f>
        <v>0.0219925933668427</v>
      </c>
      <c r="AO96" s="40" t="n">
        <f aca="false">W96+Y96+AA96+AC96+AE96+AG96+AI96+AK96+AM96</f>
        <v>1757259</v>
      </c>
      <c r="AP96" s="41" t="n">
        <f aca="false">AO96/$AU96</f>
        <v>0.465000813697641</v>
      </c>
      <c r="AQ96" s="34" t="n">
        <v>0</v>
      </c>
      <c r="AR96" s="35" t="n">
        <f aca="false">AQ96/$AU96</f>
        <v>0</v>
      </c>
      <c r="AS96" s="34" t="n">
        <v>0</v>
      </c>
      <c r="AT96" s="35" t="n">
        <f aca="false">AS96/$AU96</f>
        <v>0</v>
      </c>
      <c r="AU96" s="42" t="n">
        <f aca="false">U96+AO96+AQ96+AS96</f>
        <v>3779045</v>
      </c>
      <c r="AV96" s="43"/>
      <c r="AW96" s="43"/>
      <c r="AX96" s="43"/>
      <c r="AY96" s="43"/>
    </row>
    <row r="97" customFormat="false" ht="12.75" hidden="false" customHeight="false" outlineLevel="0" collapsed="false">
      <c r="A97" s="45" t="n">
        <v>371001</v>
      </c>
      <c r="B97" s="83" t="s">
        <v>138</v>
      </c>
      <c r="C97" s="47" t="n">
        <v>2396221</v>
      </c>
      <c r="D97" s="48" t="n">
        <f aca="false">C97/$AU97</f>
        <v>0.401139056191452</v>
      </c>
      <c r="E97" s="47" t="n">
        <v>262807</v>
      </c>
      <c r="F97" s="48" t="n">
        <f aca="false">E97/$AU97</f>
        <v>0.0439951707044162</v>
      </c>
      <c r="G97" s="47" t="n">
        <v>0</v>
      </c>
      <c r="H97" s="48" t="n">
        <f aca="false">G97/$AU97</f>
        <v>0</v>
      </c>
      <c r="I97" s="47" t="n">
        <v>31019</v>
      </c>
      <c r="J97" s="48" t="n">
        <f aca="false">I97/$AU97</f>
        <v>0.00519273154855193</v>
      </c>
      <c r="K97" s="47" t="n">
        <v>0</v>
      </c>
      <c r="L97" s="48" t="n">
        <f aca="false">K97/$AU97</f>
        <v>0</v>
      </c>
      <c r="M97" s="47" t="n">
        <v>0</v>
      </c>
      <c r="N97" s="48" t="n">
        <f aca="false">M97/$AU97</f>
        <v>0</v>
      </c>
      <c r="O97" s="49" t="n">
        <f aca="false">C97+E97+G97+I97+K97+M97</f>
        <v>2690047</v>
      </c>
      <c r="P97" s="50" t="n">
        <f aca="false">O97/$AU97</f>
        <v>0.45032695844442</v>
      </c>
      <c r="Q97" s="47" t="n">
        <v>135728</v>
      </c>
      <c r="R97" s="48" t="n">
        <f aca="false">Q97/$AU97</f>
        <v>0.0227215276966329</v>
      </c>
      <c r="S97" s="47" t="n">
        <v>175322</v>
      </c>
      <c r="T97" s="48" t="n">
        <f aca="false">S97/$AU97</f>
        <v>0.0293497559739264</v>
      </c>
      <c r="U97" s="51" t="n">
        <f aca="false">O97+Q97+S97</f>
        <v>3001097</v>
      </c>
      <c r="V97" s="52" t="n">
        <f aca="false">U97/$AU97</f>
        <v>0.50239824211498</v>
      </c>
      <c r="W97" s="47" t="n">
        <v>942322</v>
      </c>
      <c r="X97" s="48" t="n">
        <f aca="false">W97/$AU97</f>
        <v>0.157749288445616</v>
      </c>
      <c r="Y97" s="47" t="n">
        <v>138085</v>
      </c>
      <c r="Z97" s="48" t="n">
        <f aca="false">Y97/$AU97</f>
        <v>0.0231161009665622</v>
      </c>
      <c r="AA97" s="47" t="n">
        <v>681262</v>
      </c>
      <c r="AB97" s="48" t="n">
        <f aca="false">AA97/$AU97</f>
        <v>0.11404657404267</v>
      </c>
      <c r="AC97" s="47" t="n">
        <v>530071</v>
      </c>
      <c r="AD97" s="48" t="n">
        <f aca="false">AC97/$AU97</f>
        <v>0.0887364648980454</v>
      </c>
      <c r="AE97" s="47" t="n">
        <v>318815</v>
      </c>
      <c r="AF97" s="48" t="n">
        <f aca="false">AE97/$AU97</f>
        <v>0.0533711824575771</v>
      </c>
      <c r="AG97" s="47" t="n">
        <v>356664</v>
      </c>
      <c r="AH97" s="48" t="n">
        <f aca="false">AG97/$AU97</f>
        <v>0.0597072892431325</v>
      </c>
      <c r="AI97" s="47" t="n">
        <v>0</v>
      </c>
      <c r="AJ97" s="48" t="n">
        <f aca="false">AI97/$AU97</f>
        <v>0</v>
      </c>
      <c r="AK97" s="47" t="n">
        <v>0</v>
      </c>
      <c r="AL97" s="48" t="n">
        <f aca="false">AK97/$AU97</f>
        <v>0</v>
      </c>
      <c r="AM97" s="47" t="n">
        <v>5226</v>
      </c>
      <c r="AN97" s="48" t="n">
        <f aca="false">AM97/$AU97</f>
        <v>0.000874857831417273</v>
      </c>
      <c r="AO97" s="53" t="n">
        <f aca="false">W97+Y97+AA97+AC97+AE97+AG97+AI97+AK97+AM97</f>
        <v>2972445</v>
      </c>
      <c r="AP97" s="54" t="n">
        <f aca="false">AO97/$AU97</f>
        <v>0.49760175788502</v>
      </c>
      <c r="AQ97" s="47" t="n">
        <v>0</v>
      </c>
      <c r="AR97" s="48" t="n">
        <f aca="false">AQ97/$AU97</f>
        <v>0</v>
      </c>
      <c r="AS97" s="47" t="n">
        <v>0</v>
      </c>
      <c r="AT97" s="48" t="n">
        <f aca="false">AS97/$AU97</f>
        <v>0</v>
      </c>
      <c r="AU97" s="55" t="n">
        <f aca="false">U97+AO97+AQ97+AS97</f>
        <v>5973542</v>
      </c>
    </row>
    <row r="98" customFormat="false" ht="12.75" hidden="false" customHeight="false" outlineLevel="0" collapsed="false">
      <c r="A98" s="74" t="n">
        <v>372001</v>
      </c>
      <c r="B98" s="75" t="s">
        <v>139</v>
      </c>
      <c r="C98" s="23" t="n">
        <v>3697966</v>
      </c>
      <c r="D98" s="77" t="n">
        <f aca="false">C98/$AU98</f>
        <v>0.769871154694519</v>
      </c>
      <c r="E98" s="23" t="n">
        <v>0</v>
      </c>
      <c r="F98" s="77" t="n">
        <f aca="false">E98/$AU98</f>
        <v>0</v>
      </c>
      <c r="G98" s="23" t="n">
        <v>0</v>
      </c>
      <c r="H98" s="77" t="n">
        <f aca="false">G98/$AU98</f>
        <v>0</v>
      </c>
      <c r="I98" s="23" t="n">
        <v>320</v>
      </c>
      <c r="J98" s="77" t="n">
        <f aca="false">I98/$AU98</f>
        <v>6.66200742522365E-005</v>
      </c>
      <c r="K98" s="23" t="n">
        <v>0</v>
      </c>
      <c r="L98" s="77" t="n">
        <f aca="false">K98/$AU98</f>
        <v>0</v>
      </c>
      <c r="M98" s="23" t="n">
        <v>0</v>
      </c>
      <c r="N98" s="77" t="n">
        <f aca="false">M98/$AU98</f>
        <v>0</v>
      </c>
      <c r="O98" s="36" t="n">
        <f aca="false">C98+E98+G98+I98+K98+M98</f>
        <v>3698286</v>
      </c>
      <c r="P98" s="78" t="n">
        <f aca="false">O98/$AU98</f>
        <v>0.769937774768771</v>
      </c>
      <c r="Q98" s="23" t="n">
        <v>136</v>
      </c>
      <c r="R98" s="77" t="n">
        <f aca="false">Q98/$AU98</f>
        <v>2.83135315572005E-005</v>
      </c>
      <c r="S98" s="23" t="n">
        <v>0</v>
      </c>
      <c r="T98" s="77" t="n">
        <f aca="false">S98/$AU98</f>
        <v>0</v>
      </c>
      <c r="U98" s="38" t="n">
        <f aca="false">O98+Q98+S98</f>
        <v>3698422</v>
      </c>
      <c r="V98" s="79" t="n">
        <f aca="false">U98/$AU98</f>
        <v>0.769966088300328</v>
      </c>
      <c r="W98" s="23" t="n">
        <v>134199</v>
      </c>
      <c r="X98" s="77" t="n">
        <f aca="false">W98/$AU98</f>
        <v>0.0279385854517996</v>
      </c>
      <c r="Y98" s="23" t="n">
        <v>37493</v>
      </c>
      <c r="Z98" s="77" t="n">
        <f aca="false">Y98/$AU98</f>
        <v>0.0078055826373097</v>
      </c>
      <c r="AA98" s="23" t="n">
        <v>96318</v>
      </c>
      <c r="AB98" s="77" t="n">
        <f aca="false">AA98/$AU98</f>
        <v>0.0200522259744591</v>
      </c>
      <c r="AC98" s="23" t="n">
        <v>473696</v>
      </c>
      <c r="AD98" s="77" t="n">
        <f aca="false">AC98/$AU98</f>
        <v>0.0986176959155857</v>
      </c>
      <c r="AE98" s="23" t="n">
        <v>357090</v>
      </c>
      <c r="AF98" s="77" t="n">
        <f aca="false">AE98/$AU98</f>
        <v>0.0743417572335348</v>
      </c>
      <c r="AG98" s="23" t="n">
        <v>6139</v>
      </c>
      <c r="AH98" s="35" t="n">
        <f aca="false">AG98/$AU98</f>
        <v>0.00127806448698275</v>
      </c>
      <c r="AI98" s="23" t="n">
        <v>0</v>
      </c>
      <c r="AJ98" s="77" t="n">
        <f aca="false">AI98/$AU98</f>
        <v>0</v>
      </c>
      <c r="AK98" s="23" t="n">
        <v>0</v>
      </c>
      <c r="AL98" s="77" t="n">
        <f aca="false">AK98/$AU98</f>
        <v>0</v>
      </c>
      <c r="AM98" s="23" t="n">
        <v>0</v>
      </c>
      <c r="AN98" s="77" t="n">
        <f aca="false">AM98/$AU98</f>
        <v>0</v>
      </c>
      <c r="AO98" s="80" t="n">
        <f aca="false">W98+Y98+AA98+AC98+AE98+AG98+AI98+AK98+AM98</f>
        <v>1104935</v>
      </c>
      <c r="AP98" s="81" t="n">
        <f aca="false">AO98/$AU98</f>
        <v>0.230033911699672</v>
      </c>
      <c r="AQ98" s="23" t="n">
        <v>0</v>
      </c>
      <c r="AR98" s="77" t="n">
        <f aca="false">AQ98/$AU98</f>
        <v>0</v>
      </c>
      <c r="AS98" s="23" t="n">
        <v>0</v>
      </c>
      <c r="AT98" s="77" t="n">
        <f aca="false">AS98/$AU98</f>
        <v>0</v>
      </c>
      <c r="AU98" s="82" t="n">
        <f aca="false">U98+AO98+AQ98+AS98</f>
        <v>4803357</v>
      </c>
    </row>
    <row r="99" s="44" customFormat="true" ht="12.75" hidden="false" customHeight="false" outlineLevel="0" collapsed="false">
      <c r="A99" s="32" t="n">
        <v>373001</v>
      </c>
      <c r="B99" s="102" t="s">
        <v>140</v>
      </c>
      <c r="C99" s="34" t="n">
        <v>864662</v>
      </c>
      <c r="D99" s="35" t="n">
        <f aca="false">C99/$AU99</f>
        <v>0.406262172073475</v>
      </c>
      <c r="E99" s="34" t="n">
        <v>124291</v>
      </c>
      <c r="F99" s="35" t="n">
        <f aca="false">E99/$AU99</f>
        <v>0.0583982314814162</v>
      </c>
      <c r="G99" s="34" t="n">
        <v>0</v>
      </c>
      <c r="H99" s="35" t="n">
        <f aca="false">G99/$AU99</f>
        <v>0</v>
      </c>
      <c r="I99" s="34" t="n">
        <v>113460</v>
      </c>
      <c r="J99" s="35" t="n">
        <f aca="false">I99/$AU99</f>
        <v>0.0533092769700259</v>
      </c>
      <c r="K99" s="34" t="n">
        <v>0</v>
      </c>
      <c r="L99" s="35" t="n">
        <f aca="false">K99/$AU99</f>
        <v>0</v>
      </c>
      <c r="M99" s="34" t="n">
        <v>0</v>
      </c>
      <c r="N99" s="35" t="n">
        <f aca="false">M99/$AU99</f>
        <v>0</v>
      </c>
      <c r="O99" s="36" t="n">
        <f aca="false">C99+E99+G99+I99+K99+M99</f>
        <v>1102413</v>
      </c>
      <c r="P99" s="37" t="n">
        <f aca="false">O99/$AU99</f>
        <v>0.517969680524917</v>
      </c>
      <c r="Q99" s="34" t="n">
        <v>16227</v>
      </c>
      <c r="R99" s="35" t="n">
        <f aca="false">Q99/$AU99</f>
        <v>0.00762426967559148</v>
      </c>
      <c r="S99" s="34" t="n">
        <v>123620</v>
      </c>
      <c r="T99" s="35" t="n">
        <f aca="false">S99/$AU99</f>
        <v>0.0580829615638516</v>
      </c>
      <c r="U99" s="38" t="n">
        <f aca="false">O99+Q99+S99</f>
        <v>1242260</v>
      </c>
      <c r="V99" s="39" t="n">
        <f aca="false">U99/$AU99</f>
        <v>0.58367691176436</v>
      </c>
      <c r="W99" s="34" t="n">
        <v>238273</v>
      </c>
      <c r="X99" s="35" t="n">
        <f aca="false">W99/$AU99</f>
        <v>0.111952770592975</v>
      </c>
      <c r="Y99" s="34" t="n">
        <v>0</v>
      </c>
      <c r="Z99" s="35" t="n">
        <f aca="false">Y99/$AU99</f>
        <v>0</v>
      </c>
      <c r="AA99" s="34" t="n">
        <v>68209</v>
      </c>
      <c r="AB99" s="35" t="n">
        <f aca="false">AA99/$AU99</f>
        <v>0.0320480563445134</v>
      </c>
      <c r="AC99" s="34" t="n">
        <v>192965</v>
      </c>
      <c r="AD99" s="35" t="n">
        <f aca="false">AC99/$AU99</f>
        <v>0.0906647684692494</v>
      </c>
      <c r="AE99" s="34" t="n">
        <v>224659</v>
      </c>
      <c r="AF99" s="35" t="n">
        <f aca="false">AE99/$AU99</f>
        <v>0.105556221177587</v>
      </c>
      <c r="AG99" s="34" t="n">
        <v>137188</v>
      </c>
      <c r="AH99" s="35" t="n">
        <f aca="false">AG99/$AU99</f>
        <v>0.0644578978403306</v>
      </c>
      <c r="AI99" s="34" t="n">
        <v>0</v>
      </c>
      <c r="AJ99" s="35" t="n">
        <f aca="false">AI99/$AU99</f>
        <v>0</v>
      </c>
      <c r="AK99" s="34" t="n">
        <v>0</v>
      </c>
      <c r="AL99" s="35" t="n">
        <f aca="false">AK99/$AU99</f>
        <v>0</v>
      </c>
      <c r="AM99" s="34" t="n">
        <v>18048</v>
      </c>
      <c r="AN99" s="35" t="n">
        <f aca="false">AM99/$AU99</f>
        <v>0.00847986806588249</v>
      </c>
      <c r="AO99" s="40" t="n">
        <f aca="false">W99+Y99+AA99+AC99+AE99+AG99+AI99+AK99+AM99</f>
        <v>879342</v>
      </c>
      <c r="AP99" s="41" t="n">
        <f aca="false">AO99/$AU99</f>
        <v>0.413159582490538</v>
      </c>
      <c r="AQ99" s="34" t="n">
        <v>0</v>
      </c>
      <c r="AR99" s="35" t="n">
        <f aca="false">AQ99/$AU99</f>
        <v>0</v>
      </c>
      <c r="AS99" s="34" t="n">
        <v>6733</v>
      </c>
      <c r="AT99" s="35" t="n">
        <f aca="false">AS99/$AU99</f>
        <v>0.00316350574510122</v>
      </c>
      <c r="AU99" s="42" t="n">
        <f aca="false">U99+AO99+AQ99+AS99</f>
        <v>2128335</v>
      </c>
      <c r="AV99" s="43"/>
      <c r="AW99" s="43"/>
      <c r="AX99" s="43"/>
      <c r="AY99" s="43"/>
    </row>
    <row r="100" s="44" customFormat="true" ht="12.75" hidden="false" customHeight="false" outlineLevel="0" collapsed="false">
      <c r="A100" s="32" t="n">
        <v>374001</v>
      </c>
      <c r="B100" s="102" t="s">
        <v>141</v>
      </c>
      <c r="C100" s="34" t="n">
        <v>978406</v>
      </c>
      <c r="D100" s="35" t="n">
        <f aca="false">C100/$AU100</f>
        <v>0.424840696571204</v>
      </c>
      <c r="E100" s="34" t="n">
        <v>138784</v>
      </c>
      <c r="F100" s="35" t="n">
        <f aca="false">E100/$AU100</f>
        <v>0.0602623974433292</v>
      </c>
      <c r="G100" s="34" t="n">
        <v>0</v>
      </c>
      <c r="H100" s="35" t="n">
        <f aca="false">G100/$AU100</f>
        <v>0</v>
      </c>
      <c r="I100" s="34" t="n">
        <v>37202</v>
      </c>
      <c r="J100" s="35" t="n">
        <f aca="false">I100/$AU100</f>
        <v>0.0161537476199471</v>
      </c>
      <c r="K100" s="34" t="n">
        <v>0</v>
      </c>
      <c r="L100" s="35" t="n">
        <f aca="false">K100/$AU100</f>
        <v>0</v>
      </c>
      <c r="M100" s="34" t="n">
        <v>0</v>
      </c>
      <c r="N100" s="35" t="n">
        <f aca="false">M100/$AU100</f>
        <v>0</v>
      </c>
      <c r="O100" s="36" t="n">
        <f aca="false">C100+E100+G100+I100+K100+M100</f>
        <v>1154392</v>
      </c>
      <c r="P100" s="37" t="n">
        <f aca="false">O100/$AU100</f>
        <v>0.50125684163448</v>
      </c>
      <c r="Q100" s="34" t="n">
        <v>41000</v>
      </c>
      <c r="R100" s="35" t="n">
        <f aca="false">Q100/$AU100</f>
        <v>0.0178029044787331</v>
      </c>
      <c r="S100" s="34" t="n">
        <v>28072</v>
      </c>
      <c r="T100" s="35" t="n">
        <f aca="false">S100/$AU100</f>
        <v>0.0121893447445609</v>
      </c>
      <c r="U100" s="38" t="n">
        <f aca="false">O100+Q100+S100</f>
        <v>1223464</v>
      </c>
      <c r="V100" s="39" t="n">
        <f aca="false">U100/$AU100</f>
        <v>0.531249090857774</v>
      </c>
      <c r="W100" s="34" t="n">
        <v>319229</v>
      </c>
      <c r="X100" s="35" t="n">
        <f aca="false">W100/$AU100</f>
        <v>0.138614716922963</v>
      </c>
      <c r="Y100" s="34" t="n">
        <v>131</v>
      </c>
      <c r="Z100" s="35" t="n">
        <f aca="false">Y100/$AU100</f>
        <v>5.68824508954644E-005</v>
      </c>
      <c r="AA100" s="34" t="n">
        <v>150273</v>
      </c>
      <c r="AB100" s="35" t="n">
        <f aca="false">AA100/$AU100</f>
        <v>0.0652511186520162</v>
      </c>
      <c r="AC100" s="34" t="n">
        <v>175482</v>
      </c>
      <c r="AD100" s="35" t="n">
        <f aca="false">AC100/$AU100</f>
        <v>0.0761972996033426</v>
      </c>
      <c r="AE100" s="34" t="n">
        <v>243730</v>
      </c>
      <c r="AF100" s="35" t="n">
        <f aca="false">AE100/$AU100</f>
        <v>0.105831753868332</v>
      </c>
      <c r="AG100" s="34" t="n">
        <v>158897</v>
      </c>
      <c r="AH100" s="35" t="n">
        <f aca="false">AG100/$AU100</f>
        <v>0.0689958076331039</v>
      </c>
      <c r="AI100" s="34" t="n">
        <v>0</v>
      </c>
      <c r="AJ100" s="35" t="n">
        <f aca="false">AI100/$AU100</f>
        <v>0</v>
      </c>
      <c r="AK100" s="34" t="n">
        <v>0</v>
      </c>
      <c r="AL100" s="35" t="n">
        <f aca="false">AK100/$AU100</f>
        <v>0</v>
      </c>
      <c r="AM100" s="34" t="n">
        <v>31789</v>
      </c>
      <c r="AN100" s="35" t="n">
        <f aca="false">AM100/$AU100</f>
        <v>0.0138033300115719</v>
      </c>
      <c r="AO100" s="40" t="n">
        <f aca="false">W100+Y100+AA100+AC100+AE100+AG100+AI100+AK100+AM100</f>
        <v>1079531</v>
      </c>
      <c r="AP100" s="41" t="n">
        <f aca="false">AO100/$AU100</f>
        <v>0.468750909142226</v>
      </c>
      <c r="AQ100" s="34" t="n">
        <v>0</v>
      </c>
      <c r="AR100" s="35" t="n">
        <f aca="false">AQ100/$AU100</f>
        <v>0</v>
      </c>
      <c r="AS100" s="34" t="n">
        <v>0</v>
      </c>
      <c r="AT100" s="35" t="n">
        <f aca="false">AS100/$AU100</f>
        <v>0</v>
      </c>
      <c r="AU100" s="42" t="n">
        <f aca="false">U100+AO100+AQ100+AS100</f>
        <v>2302995</v>
      </c>
      <c r="AV100" s="43"/>
      <c r="AW100" s="43"/>
      <c r="AX100" s="43"/>
      <c r="AY100" s="43"/>
    </row>
    <row r="101" s="44" customFormat="true" ht="12.75" hidden="false" customHeight="false" outlineLevel="0" collapsed="false">
      <c r="A101" s="32" t="n">
        <v>375001</v>
      </c>
      <c r="B101" s="102" t="s">
        <v>142</v>
      </c>
      <c r="C101" s="34" t="n">
        <v>406946</v>
      </c>
      <c r="D101" s="35" t="n">
        <f aca="false">C101/$AU101</f>
        <v>0.29524869478407</v>
      </c>
      <c r="E101" s="34" t="n">
        <v>89632</v>
      </c>
      <c r="F101" s="35" t="n">
        <f aca="false">E101/$AU101</f>
        <v>0.0650300801848052</v>
      </c>
      <c r="G101" s="34" t="n">
        <v>0</v>
      </c>
      <c r="H101" s="35" t="n">
        <f aca="false">G101/$AU101</f>
        <v>0</v>
      </c>
      <c r="I101" s="34" t="n">
        <v>27512</v>
      </c>
      <c r="J101" s="35" t="n">
        <f aca="false">I101/$AU101</f>
        <v>0.0199605895890347</v>
      </c>
      <c r="K101" s="34" t="n">
        <v>0</v>
      </c>
      <c r="L101" s="35" t="n">
        <f aca="false">K101/$AU101</f>
        <v>0</v>
      </c>
      <c r="M101" s="34" t="n">
        <v>95548</v>
      </c>
      <c r="N101" s="35" t="n">
        <f aca="false">M101/$AU101</f>
        <v>0.0693222744276349</v>
      </c>
      <c r="O101" s="36" t="n">
        <f aca="false">C101+E101+G101+I101+K101+M101</f>
        <v>619638</v>
      </c>
      <c r="P101" s="37" t="n">
        <f aca="false">O101/$AU101</f>
        <v>0.449561638985545</v>
      </c>
      <c r="Q101" s="34" t="n">
        <v>12982</v>
      </c>
      <c r="R101" s="35" t="n">
        <f aca="false">Q101/$AU101</f>
        <v>0.00941873996964412</v>
      </c>
      <c r="S101" s="34" t="n">
        <v>160056</v>
      </c>
      <c r="T101" s="35" t="n">
        <f aca="false">S101/$AU101</f>
        <v>0.116124314017976</v>
      </c>
      <c r="U101" s="38" t="n">
        <f aca="false">O101+Q101+S101</f>
        <v>792676</v>
      </c>
      <c r="V101" s="39" t="n">
        <f aca="false">U101/$AU101</f>
        <v>0.575104692973164</v>
      </c>
      <c r="W101" s="34" t="n">
        <v>166789</v>
      </c>
      <c r="X101" s="35" t="n">
        <f aca="false">W101/$AU101</f>
        <v>0.121009260575949</v>
      </c>
      <c r="Y101" s="34" t="n">
        <v>0</v>
      </c>
      <c r="Z101" s="35" t="n">
        <f aca="false">Y101/$AU101</f>
        <v>0</v>
      </c>
      <c r="AA101" s="34" t="n">
        <v>95681</v>
      </c>
      <c r="AB101" s="35" t="n">
        <f aca="false">AA101/$AU101</f>
        <v>0.0694187689905653</v>
      </c>
      <c r="AC101" s="34" t="n">
        <v>47421</v>
      </c>
      <c r="AD101" s="35" t="n">
        <f aca="false">AC101/$AU101</f>
        <v>0.0344050275843856</v>
      </c>
      <c r="AE101" s="34" t="n">
        <v>174600</v>
      </c>
      <c r="AF101" s="35" t="n">
        <f aca="false">AE101/$AU101</f>
        <v>0.12667632095978</v>
      </c>
      <c r="AG101" s="34" t="n">
        <v>1149</v>
      </c>
      <c r="AH101" s="35" t="n">
        <f aca="false">AG101/$AU101</f>
        <v>0.000833625960955253</v>
      </c>
      <c r="AI101" s="34" t="n">
        <v>0</v>
      </c>
      <c r="AJ101" s="35" t="n">
        <f aca="false">AI101/$AU101</f>
        <v>0</v>
      </c>
      <c r="AK101" s="34" t="n">
        <v>0</v>
      </c>
      <c r="AL101" s="35" t="n">
        <f aca="false">AK101/$AU101</f>
        <v>0</v>
      </c>
      <c r="AM101" s="34" t="n">
        <v>0</v>
      </c>
      <c r="AN101" s="35" t="n">
        <f aca="false">AM101/$AU101</f>
        <v>0</v>
      </c>
      <c r="AO101" s="40" t="n">
        <f aca="false">W101+Y101+AA101+AC101+AE101+AG101+AI101+AK101+AM101</f>
        <v>485640</v>
      </c>
      <c r="AP101" s="41" t="n">
        <f aca="false">AO101/$AU101</f>
        <v>0.352343004071635</v>
      </c>
      <c r="AQ101" s="34" t="n">
        <v>0</v>
      </c>
      <c r="AR101" s="35" t="n">
        <f aca="false">AQ101/$AU101</f>
        <v>0</v>
      </c>
      <c r="AS101" s="34" t="n">
        <v>100000</v>
      </c>
      <c r="AT101" s="35" t="n">
        <f aca="false">AS101/$AU101</f>
        <v>0.0725523029552004</v>
      </c>
      <c r="AU101" s="42" t="n">
        <f aca="false">U101+AO101+AQ101+AS101</f>
        <v>1378316</v>
      </c>
      <c r="AV101" s="43"/>
      <c r="AW101" s="43"/>
      <c r="AX101" s="43"/>
      <c r="AY101" s="43"/>
    </row>
    <row r="102" customFormat="false" ht="12.75" hidden="false" customHeight="false" outlineLevel="0" collapsed="false">
      <c r="A102" s="45" t="n">
        <v>376001</v>
      </c>
      <c r="B102" s="83" t="s">
        <v>143</v>
      </c>
      <c r="C102" s="47" t="n">
        <v>372285</v>
      </c>
      <c r="D102" s="48" t="n">
        <f aca="false">C102/$AU102</f>
        <v>0.247194629624711</v>
      </c>
      <c r="E102" s="47" t="n">
        <v>80862</v>
      </c>
      <c r="F102" s="48" t="n">
        <f aca="false">E102/$AU102</f>
        <v>0.0536918010145813</v>
      </c>
      <c r="G102" s="47" t="n">
        <v>0</v>
      </c>
      <c r="H102" s="48" t="n">
        <f aca="false">G102/$AU102</f>
        <v>0</v>
      </c>
      <c r="I102" s="47" t="n">
        <v>67258</v>
      </c>
      <c r="J102" s="48" t="n">
        <f aca="false">I102/$AU102</f>
        <v>0.0446588404026453</v>
      </c>
      <c r="K102" s="47" t="n">
        <v>0</v>
      </c>
      <c r="L102" s="48" t="n">
        <f aca="false">K102/$AU102</f>
        <v>0</v>
      </c>
      <c r="M102" s="47" t="n">
        <v>170744</v>
      </c>
      <c r="N102" s="48" t="n">
        <f aca="false">M102/$AU102</f>
        <v>0.113372818783034</v>
      </c>
      <c r="O102" s="49" t="n">
        <f aca="false">C102+E102+G102+I102+K102+M102</f>
        <v>691149</v>
      </c>
      <c r="P102" s="50" t="n">
        <f aca="false">O102/$AU102</f>
        <v>0.458918089824971</v>
      </c>
      <c r="Q102" s="47" t="n">
        <v>80532</v>
      </c>
      <c r="R102" s="48" t="n">
        <f aca="false">Q102/$AU102</f>
        <v>0.0534726833284641</v>
      </c>
      <c r="S102" s="47" t="n">
        <v>21428</v>
      </c>
      <c r="T102" s="48" t="n">
        <f aca="false">S102/$AU102</f>
        <v>0.0142280417518791</v>
      </c>
      <c r="U102" s="51" t="n">
        <f aca="false">O102+Q102+S102</f>
        <v>793109</v>
      </c>
      <c r="V102" s="52" t="n">
        <f aca="false">U102/$AU102</f>
        <v>0.526618814905315</v>
      </c>
      <c r="W102" s="47" t="n">
        <v>195610</v>
      </c>
      <c r="X102" s="48" t="n">
        <f aca="false">W102/$AU102</f>
        <v>0.129883668428461</v>
      </c>
      <c r="Y102" s="47" t="n">
        <v>5828</v>
      </c>
      <c r="Z102" s="48" t="n">
        <f aca="false">Y102/$AU102</f>
        <v>0.00386975113542801</v>
      </c>
      <c r="AA102" s="47" t="n">
        <v>96186</v>
      </c>
      <c r="AB102" s="48" t="n">
        <f aca="false">AA102/$AU102</f>
        <v>0.0638668295662798</v>
      </c>
      <c r="AC102" s="47" t="n">
        <v>158930</v>
      </c>
      <c r="AD102" s="48" t="n">
        <f aca="false">AC102/$AU102</f>
        <v>0.105528405620037</v>
      </c>
      <c r="AE102" s="47" t="n">
        <v>141458</v>
      </c>
      <c r="AF102" s="48" t="n">
        <f aca="false">AE102/$AU102</f>
        <v>0.0939271201296114</v>
      </c>
      <c r="AG102" s="47" t="n">
        <v>92689</v>
      </c>
      <c r="AH102" s="48" t="n">
        <f aca="false">AG102/$AU102</f>
        <v>0.0615448460864253</v>
      </c>
      <c r="AI102" s="47" t="n">
        <v>0</v>
      </c>
      <c r="AJ102" s="48" t="n">
        <f aca="false">AI102/$AU102</f>
        <v>0</v>
      </c>
      <c r="AK102" s="47" t="n">
        <v>3692</v>
      </c>
      <c r="AL102" s="48" t="n">
        <f aca="false">AK102/$AU102</f>
        <v>0.00245146211256009</v>
      </c>
      <c r="AM102" s="47" t="n">
        <v>18538</v>
      </c>
      <c r="AN102" s="48" t="n">
        <f aca="false">AM102/$AU102</f>
        <v>0.0123091020158827</v>
      </c>
      <c r="AO102" s="53" t="n">
        <f aca="false">W102+Y102+AA102+AC102+AE102+AG102+AI102+AK102+AM102</f>
        <v>712931</v>
      </c>
      <c r="AP102" s="54" t="n">
        <f aca="false">AO102/$AU102</f>
        <v>0.473381185094685</v>
      </c>
      <c r="AQ102" s="47" t="n">
        <v>0</v>
      </c>
      <c r="AR102" s="48" t="n">
        <f aca="false">AQ102/$AU102</f>
        <v>0</v>
      </c>
      <c r="AS102" s="47" t="n">
        <v>0</v>
      </c>
      <c r="AT102" s="48" t="n">
        <f aca="false">AS102/$AU102</f>
        <v>0</v>
      </c>
      <c r="AU102" s="55" t="n">
        <f aca="false">U102+AO102+AQ102+AS102</f>
        <v>1506040</v>
      </c>
    </row>
    <row r="103" customFormat="false" ht="12.75" hidden="false" customHeight="false" outlineLevel="0" collapsed="false">
      <c r="A103" s="74" t="n">
        <v>377001</v>
      </c>
      <c r="B103" s="75" t="s">
        <v>144</v>
      </c>
      <c r="C103" s="23" t="n">
        <v>1035852</v>
      </c>
      <c r="D103" s="77" t="n">
        <f aca="false">C103/$AU103</f>
        <v>0.259597911592277</v>
      </c>
      <c r="E103" s="23" t="n">
        <v>403603</v>
      </c>
      <c r="F103" s="77" t="n">
        <f aca="false">E103/$AU103</f>
        <v>0.101148133046398</v>
      </c>
      <c r="G103" s="23" t="n">
        <v>0</v>
      </c>
      <c r="H103" s="77" t="n">
        <f aca="false">G103/$AU103</f>
        <v>0</v>
      </c>
      <c r="I103" s="23" t="n">
        <v>72913</v>
      </c>
      <c r="J103" s="77" t="n">
        <f aca="false">I103/$AU103</f>
        <v>0.0182729410455622</v>
      </c>
      <c r="K103" s="23" t="n">
        <v>0</v>
      </c>
      <c r="L103" s="77" t="n">
        <f aca="false">K103/$AU103</f>
        <v>0</v>
      </c>
      <c r="M103" s="23" t="n">
        <v>0</v>
      </c>
      <c r="N103" s="77" t="n">
        <f aca="false">M103/$AU103</f>
        <v>0</v>
      </c>
      <c r="O103" s="36" t="n">
        <f aca="false">C103+E103+G103+I103+K103+M103</f>
        <v>1512368</v>
      </c>
      <c r="P103" s="78" t="n">
        <f aca="false">O103/$AU103</f>
        <v>0.379018985684237</v>
      </c>
      <c r="Q103" s="23" t="n">
        <v>151187</v>
      </c>
      <c r="R103" s="77" t="n">
        <f aca="false">Q103/$AU103</f>
        <v>0.0378894180441816</v>
      </c>
      <c r="S103" s="23" t="n">
        <v>446491</v>
      </c>
      <c r="T103" s="77" t="n">
        <f aca="false">S103/$AU103</f>
        <v>0.111896420670856</v>
      </c>
      <c r="U103" s="38" t="n">
        <f aca="false">O103+Q103+S103</f>
        <v>2110046</v>
      </c>
      <c r="V103" s="79" t="n">
        <f aca="false">U103/$AU103</f>
        <v>0.528804824399275</v>
      </c>
      <c r="W103" s="23" t="n">
        <v>596086</v>
      </c>
      <c r="X103" s="77" t="n">
        <f aca="false">W103/$AU103</f>
        <v>0.149386862919987</v>
      </c>
      <c r="Y103" s="23" t="n">
        <v>152908</v>
      </c>
      <c r="Z103" s="77" t="n">
        <f aca="false">Y103/$AU103</f>
        <v>0.0383207229080524</v>
      </c>
      <c r="AA103" s="23" t="n">
        <v>169317</v>
      </c>
      <c r="AB103" s="77" t="n">
        <f aca="false">AA103/$AU103</f>
        <v>0.0424330305845522</v>
      </c>
      <c r="AC103" s="23" t="n">
        <v>508839</v>
      </c>
      <c r="AD103" s="77" t="n">
        <f aca="false">AC103/$AU103</f>
        <v>0.127521636041348</v>
      </c>
      <c r="AE103" s="23" t="n">
        <v>255881</v>
      </c>
      <c r="AF103" s="77" t="n">
        <f aca="false">AE103/$AU103</f>
        <v>0.0641270888274999</v>
      </c>
      <c r="AG103" s="23" t="n">
        <v>76978</v>
      </c>
      <c r="AH103" s="35" t="n">
        <f aca="false">AG103/$AU103</f>
        <v>0.0192916826327992</v>
      </c>
      <c r="AI103" s="23" t="n">
        <v>0</v>
      </c>
      <c r="AJ103" s="77" t="n">
        <f aca="false">AI103/$AU103</f>
        <v>0</v>
      </c>
      <c r="AK103" s="23" t="n">
        <v>0</v>
      </c>
      <c r="AL103" s="77" t="n">
        <f aca="false">AK103/$AU103</f>
        <v>0</v>
      </c>
      <c r="AM103" s="23" t="n">
        <v>120162</v>
      </c>
      <c r="AN103" s="77" t="n">
        <f aca="false">AM103/$AU103</f>
        <v>0.0301141516864872</v>
      </c>
      <c r="AO103" s="80" t="n">
        <f aca="false">W103+Y103+AA103+AC103+AE103+AG103+AI103+AK103+AM103</f>
        <v>1880171</v>
      </c>
      <c r="AP103" s="81" t="n">
        <f aca="false">AO103/$AU103</f>
        <v>0.471195175600726</v>
      </c>
      <c r="AQ103" s="23" t="n">
        <v>0</v>
      </c>
      <c r="AR103" s="77" t="n">
        <f aca="false">AQ103/$AU103</f>
        <v>0</v>
      </c>
      <c r="AS103" s="23" t="n">
        <v>0</v>
      </c>
      <c r="AT103" s="77" t="n">
        <f aca="false">AS103/$AU103</f>
        <v>0</v>
      </c>
      <c r="AU103" s="82" t="n">
        <f aca="false">U103+AO103+AQ103+AS103</f>
        <v>3990217</v>
      </c>
    </row>
    <row r="104" s="44" customFormat="true" ht="12.75" hidden="false" customHeight="false" outlineLevel="0" collapsed="false">
      <c r="A104" s="32" t="n">
        <v>377002</v>
      </c>
      <c r="B104" s="102" t="s">
        <v>145</v>
      </c>
      <c r="C104" s="34" t="n">
        <v>1056105</v>
      </c>
      <c r="D104" s="35" t="n">
        <f aca="false">C104/$AU104</f>
        <v>0.284190029958078</v>
      </c>
      <c r="E104" s="34" t="n">
        <v>320493</v>
      </c>
      <c r="F104" s="35" t="n">
        <f aca="false">E104/$AU104</f>
        <v>0.0862422915063884</v>
      </c>
      <c r="G104" s="34" t="n">
        <v>0</v>
      </c>
      <c r="H104" s="35" t="n">
        <f aca="false">G104/$AU104</f>
        <v>0</v>
      </c>
      <c r="I104" s="34" t="n">
        <v>70114</v>
      </c>
      <c r="J104" s="35" t="n">
        <f aca="false">I104/$AU104</f>
        <v>0.0188671578682808</v>
      </c>
      <c r="K104" s="34" t="n">
        <v>0</v>
      </c>
      <c r="L104" s="35" t="n">
        <f aca="false">K104/$AU104</f>
        <v>0</v>
      </c>
      <c r="M104" s="34" t="n">
        <v>0</v>
      </c>
      <c r="N104" s="35" t="n">
        <f aca="false">M104/$AU104</f>
        <v>0</v>
      </c>
      <c r="O104" s="36" t="n">
        <f aca="false">C104+E104+G104+I104+K104+M104</f>
        <v>1446712</v>
      </c>
      <c r="P104" s="37" t="n">
        <f aca="false">O104/$AU104</f>
        <v>0.389299479332747</v>
      </c>
      <c r="Q104" s="34" t="n">
        <v>124684</v>
      </c>
      <c r="R104" s="35" t="n">
        <f aca="false">Q104/$AU104</f>
        <v>0.0335515405147149</v>
      </c>
      <c r="S104" s="34" t="n">
        <v>366774</v>
      </c>
      <c r="T104" s="35" t="n">
        <f aca="false">S104/$AU104</f>
        <v>0.0986961656727732</v>
      </c>
      <c r="U104" s="38" t="n">
        <f aca="false">O104+Q104+S104</f>
        <v>1938170</v>
      </c>
      <c r="V104" s="39" t="n">
        <f aca="false">U104/$AU104</f>
        <v>0.521547185520235</v>
      </c>
      <c r="W104" s="34" t="n">
        <v>611553</v>
      </c>
      <c r="X104" s="35" t="n">
        <f aca="false">W104/$AU104</f>
        <v>0.164564380805841</v>
      </c>
      <c r="Y104" s="34" t="n">
        <v>100139</v>
      </c>
      <c r="Z104" s="35" t="n">
        <f aca="false">Y104/$AU104</f>
        <v>0.0269466628886067</v>
      </c>
      <c r="AA104" s="34" t="n">
        <v>206319</v>
      </c>
      <c r="AB104" s="35" t="n">
        <f aca="false">AA104/$AU104</f>
        <v>0.0555189141145253</v>
      </c>
      <c r="AC104" s="34" t="n">
        <v>494540</v>
      </c>
      <c r="AD104" s="35" t="n">
        <f aca="false">AC104/$AU104</f>
        <v>0.13307704955044</v>
      </c>
      <c r="AE104" s="34" t="n">
        <v>184576</v>
      </c>
      <c r="AF104" s="35" t="n">
        <f aca="false">AE104/$AU104</f>
        <v>0.0496680339261174</v>
      </c>
      <c r="AG104" s="34" t="n">
        <v>68044</v>
      </c>
      <c r="AH104" s="35" t="n">
        <f aca="false">AG104/$AU104</f>
        <v>0.0183101362065964</v>
      </c>
      <c r="AI104" s="34" t="n">
        <v>0</v>
      </c>
      <c r="AJ104" s="35" t="n">
        <f aca="false">AI104/$AU104</f>
        <v>0</v>
      </c>
      <c r="AK104" s="34" t="n">
        <v>0</v>
      </c>
      <c r="AL104" s="35" t="n">
        <f aca="false">AK104/$AU104</f>
        <v>0</v>
      </c>
      <c r="AM104" s="34" t="n">
        <v>112852</v>
      </c>
      <c r="AN104" s="35" t="n">
        <f aca="false">AM104/$AU104</f>
        <v>0.0303676369876376</v>
      </c>
      <c r="AO104" s="40" t="n">
        <f aca="false">W104+Y104+AA104+AC104+AE104+AG104+AI104+AK104+AM104</f>
        <v>1778023</v>
      </c>
      <c r="AP104" s="41" t="n">
        <f aca="false">AO104/$AU104</f>
        <v>0.478452814479765</v>
      </c>
      <c r="AQ104" s="34" t="n">
        <v>0</v>
      </c>
      <c r="AR104" s="35" t="n">
        <f aca="false">AQ104/$AU104</f>
        <v>0</v>
      </c>
      <c r="AS104" s="34" t="n">
        <v>0</v>
      </c>
      <c r="AT104" s="35" t="n">
        <f aca="false">AS104/$AU104</f>
        <v>0</v>
      </c>
      <c r="AU104" s="42" t="n">
        <f aca="false">U104+AO104+AQ104+AS104</f>
        <v>3716193</v>
      </c>
      <c r="AV104" s="43"/>
      <c r="AW104" s="43"/>
      <c r="AX104" s="43"/>
      <c r="AY104" s="43"/>
    </row>
    <row r="105" s="44" customFormat="true" ht="12.75" hidden="false" customHeight="false" outlineLevel="0" collapsed="false">
      <c r="A105" s="32" t="n">
        <v>377003</v>
      </c>
      <c r="B105" s="102" t="s">
        <v>146</v>
      </c>
      <c r="C105" s="34" t="n">
        <v>1364139</v>
      </c>
      <c r="D105" s="35" t="n">
        <f aca="false">C105/$AU105</f>
        <v>0.330184395487682</v>
      </c>
      <c r="E105" s="34" t="n">
        <v>300287</v>
      </c>
      <c r="F105" s="35" t="n">
        <f aca="false">E105/$AU105</f>
        <v>0.0726832687635274</v>
      </c>
      <c r="G105" s="34" t="n">
        <v>0</v>
      </c>
      <c r="H105" s="35" t="n">
        <f aca="false">G105/$AU105</f>
        <v>0</v>
      </c>
      <c r="I105" s="34" t="n">
        <v>190270</v>
      </c>
      <c r="J105" s="35" t="n">
        <f aca="false">I105/$AU105</f>
        <v>0.0460540934094261</v>
      </c>
      <c r="K105" s="34" t="n">
        <v>0</v>
      </c>
      <c r="L105" s="35" t="n">
        <f aca="false">K105/$AU105</f>
        <v>0</v>
      </c>
      <c r="M105" s="34" t="n">
        <v>0</v>
      </c>
      <c r="N105" s="35" t="n">
        <f aca="false">M105/$AU105</f>
        <v>0</v>
      </c>
      <c r="O105" s="36" t="n">
        <f aca="false">C105+E105+G105+I105+K105+M105</f>
        <v>1854696</v>
      </c>
      <c r="P105" s="37" t="n">
        <f aca="false">O105/$AU105</f>
        <v>0.448921757660635</v>
      </c>
      <c r="Q105" s="34" t="n">
        <v>207042</v>
      </c>
      <c r="R105" s="35" t="n">
        <f aca="false">Q105/$AU105</f>
        <v>0.0501136890086425</v>
      </c>
      <c r="S105" s="34" t="n">
        <v>224720</v>
      </c>
      <c r="T105" s="35" t="n">
        <f aca="false">S105/$AU105</f>
        <v>0.0543925782885702</v>
      </c>
      <c r="U105" s="38" t="n">
        <f aca="false">O105+Q105+S105</f>
        <v>2286458</v>
      </c>
      <c r="V105" s="39" t="n">
        <f aca="false">U105/$AU105</f>
        <v>0.553428024957848</v>
      </c>
      <c r="W105" s="34" t="n">
        <v>594217</v>
      </c>
      <c r="X105" s="35" t="n">
        <f aca="false">W105/$AU105</f>
        <v>0.143827851071998</v>
      </c>
      <c r="Y105" s="34" t="n">
        <v>85651</v>
      </c>
      <c r="Z105" s="35" t="n">
        <f aca="false">Y105/$AU105</f>
        <v>0.0207314823913952</v>
      </c>
      <c r="AA105" s="34" t="n">
        <v>132650</v>
      </c>
      <c r="AB105" s="35" t="n">
        <f aca="false">AA105/$AU105</f>
        <v>0.0321074025897954</v>
      </c>
      <c r="AC105" s="34" t="n">
        <v>526824</v>
      </c>
      <c r="AD105" s="35" t="n">
        <f aca="false">AC105/$AU105</f>
        <v>0.127515644643546</v>
      </c>
      <c r="AE105" s="34" t="n">
        <v>399848</v>
      </c>
      <c r="AF105" s="35" t="n">
        <f aca="false">AE105/$AU105</f>
        <v>0.0967816110872561</v>
      </c>
      <c r="AG105" s="34" t="n">
        <v>22610</v>
      </c>
      <c r="AH105" s="35" t="n">
        <f aca="false">AG105/$AU105</f>
        <v>0.00547266017757463</v>
      </c>
      <c r="AI105" s="34" t="n">
        <v>0</v>
      </c>
      <c r="AJ105" s="35" t="n">
        <f aca="false">AI105/$AU105</f>
        <v>0</v>
      </c>
      <c r="AK105" s="34" t="n">
        <v>0</v>
      </c>
      <c r="AL105" s="35" t="n">
        <f aca="false">AK105/$AU105</f>
        <v>0</v>
      </c>
      <c r="AM105" s="34" t="n">
        <v>83188</v>
      </c>
      <c r="AN105" s="35" t="n">
        <f aca="false">AM105/$AU105</f>
        <v>0.0201353230805873</v>
      </c>
      <c r="AO105" s="40" t="n">
        <f aca="false">W105+Y105+AA105+AC105+AE105+AG105+AI105+AK105+AM105</f>
        <v>1844988</v>
      </c>
      <c r="AP105" s="41" t="n">
        <f aca="false">AO105/$AU105</f>
        <v>0.446571975042152</v>
      </c>
      <c r="AQ105" s="34" t="n">
        <v>0</v>
      </c>
      <c r="AR105" s="35" t="n">
        <f aca="false">AQ105/$AU105</f>
        <v>0</v>
      </c>
      <c r="AS105" s="34" t="n">
        <v>0</v>
      </c>
      <c r="AT105" s="35" t="n">
        <f aca="false">AS105/$AU105</f>
        <v>0</v>
      </c>
      <c r="AU105" s="42" t="n">
        <f aca="false">U105+AO105+AQ105+AS105</f>
        <v>4131446</v>
      </c>
      <c r="AV105" s="43"/>
      <c r="AW105" s="43"/>
      <c r="AX105" s="43"/>
      <c r="AY105" s="43"/>
    </row>
    <row r="106" s="44" customFormat="true" ht="12.75" hidden="false" customHeight="false" outlineLevel="0" collapsed="false">
      <c r="A106" s="32" t="n">
        <v>377004</v>
      </c>
      <c r="B106" s="102" t="s">
        <v>147</v>
      </c>
      <c r="C106" s="34" t="n">
        <v>1523700</v>
      </c>
      <c r="D106" s="35" t="n">
        <f aca="false">C106/$AU106</f>
        <v>0.362332970611959</v>
      </c>
      <c r="E106" s="34" t="n">
        <v>197388</v>
      </c>
      <c r="F106" s="35" t="n">
        <f aca="false">E106/$AU106</f>
        <v>0.0469384920936886</v>
      </c>
      <c r="G106" s="34" t="n">
        <v>0</v>
      </c>
      <c r="H106" s="35" t="n">
        <f aca="false">G106/$AU106</f>
        <v>0</v>
      </c>
      <c r="I106" s="34" t="n">
        <v>153814</v>
      </c>
      <c r="J106" s="35" t="n">
        <f aca="false">I106/$AU106</f>
        <v>0.0365766775229428</v>
      </c>
      <c r="K106" s="34" t="n">
        <v>0</v>
      </c>
      <c r="L106" s="35" t="n">
        <f aca="false">K106/$AU106</f>
        <v>0</v>
      </c>
      <c r="M106" s="34" t="n">
        <v>79340</v>
      </c>
      <c r="N106" s="35" t="n">
        <f aca="false">M106/$AU106</f>
        <v>0.0188669015477803</v>
      </c>
      <c r="O106" s="36" t="n">
        <f aca="false">C106+E106+G106+I106+K106+M106</f>
        <v>1954242</v>
      </c>
      <c r="P106" s="37" t="n">
        <f aca="false">O106/$AU106</f>
        <v>0.464715041776371</v>
      </c>
      <c r="Q106" s="34" t="n">
        <v>203325</v>
      </c>
      <c r="R106" s="35" t="n">
        <f aca="false">Q106/$AU106</f>
        <v>0.0483502994353722</v>
      </c>
      <c r="S106" s="34" t="n">
        <v>363095</v>
      </c>
      <c r="T106" s="35" t="n">
        <f aca="false">S106/$AU106</f>
        <v>0.0863433024639688</v>
      </c>
      <c r="U106" s="38" t="n">
        <f aca="false">O106+Q106+S106</f>
        <v>2520662</v>
      </c>
      <c r="V106" s="39" t="n">
        <f aca="false">U106/$AU106</f>
        <v>0.599408643675712</v>
      </c>
      <c r="W106" s="34" t="n">
        <v>541956</v>
      </c>
      <c r="X106" s="35" t="n">
        <f aca="false">W106/$AU106</f>
        <v>0.128876109090356</v>
      </c>
      <c r="Y106" s="34" t="n">
        <v>138051</v>
      </c>
      <c r="Z106" s="35" t="n">
        <f aca="false">Y106/$AU106</f>
        <v>0.0328282660142755</v>
      </c>
      <c r="AA106" s="34" t="n">
        <v>148722</v>
      </c>
      <c r="AB106" s="35" t="n">
        <f aca="false">AA106/$AU106</f>
        <v>0.0353658095788881</v>
      </c>
      <c r="AC106" s="34" t="n">
        <v>341916</v>
      </c>
      <c r="AD106" s="35" t="n">
        <f aca="false">AC106/$AU106</f>
        <v>0.0813069764256472</v>
      </c>
      <c r="AE106" s="34" t="n">
        <v>314436</v>
      </c>
      <c r="AF106" s="35" t="n">
        <f aca="false">AE106/$AU106</f>
        <v>0.0747722845358942</v>
      </c>
      <c r="AG106" s="34" t="n">
        <v>94744</v>
      </c>
      <c r="AH106" s="35" t="n">
        <f aca="false">AG106/$AU106</f>
        <v>0.0225299435372183</v>
      </c>
      <c r="AI106" s="34" t="n">
        <v>0</v>
      </c>
      <c r="AJ106" s="35" t="n">
        <f aca="false">AI106/$AU106</f>
        <v>0</v>
      </c>
      <c r="AK106" s="34" t="n">
        <v>0</v>
      </c>
      <c r="AL106" s="35" t="n">
        <f aca="false">AK106/$AU106</f>
        <v>0</v>
      </c>
      <c r="AM106" s="34" t="n">
        <v>104761</v>
      </c>
      <c r="AN106" s="35" t="n">
        <f aca="false">AM106/$AU106</f>
        <v>0.0249119671420092</v>
      </c>
      <c r="AO106" s="40" t="n">
        <f aca="false">W106+Y106+AA106+AC106+AE106+AG106+AI106+AK106+AM106</f>
        <v>1684586</v>
      </c>
      <c r="AP106" s="41" t="n">
        <f aca="false">AO106/$AU106</f>
        <v>0.400591356324288</v>
      </c>
      <c r="AQ106" s="34" t="n">
        <v>0</v>
      </c>
      <c r="AR106" s="35" t="n">
        <f aca="false">AQ106/$AU106</f>
        <v>0</v>
      </c>
      <c r="AS106" s="34" t="n">
        <v>0</v>
      </c>
      <c r="AT106" s="35" t="n">
        <f aca="false">AS106/$AU106</f>
        <v>0</v>
      </c>
      <c r="AU106" s="42" t="n">
        <f aca="false">U106+AO106+AQ106+AS106</f>
        <v>4205248</v>
      </c>
      <c r="AV106" s="43"/>
      <c r="AW106" s="43"/>
      <c r="AX106" s="43"/>
      <c r="AY106" s="43"/>
    </row>
    <row r="107" customFormat="false" ht="12.75" hidden="false" customHeight="false" outlineLevel="0" collapsed="false">
      <c r="A107" s="45" t="n">
        <v>377005</v>
      </c>
      <c r="B107" s="83" t="s">
        <v>148</v>
      </c>
      <c r="C107" s="47" t="n">
        <v>1108580</v>
      </c>
      <c r="D107" s="48" t="n">
        <f aca="false">C107/$AU107</f>
        <v>0.330521001849114</v>
      </c>
      <c r="E107" s="47" t="n">
        <v>194174</v>
      </c>
      <c r="F107" s="48" t="n">
        <f aca="false">E107/$AU107</f>
        <v>0.0578926058679121</v>
      </c>
      <c r="G107" s="47" t="n">
        <v>0</v>
      </c>
      <c r="H107" s="48" t="n">
        <f aca="false">G107/$AU107</f>
        <v>0</v>
      </c>
      <c r="I107" s="47" t="n">
        <v>38158</v>
      </c>
      <c r="J107" s="48" t="n">
        <f aca="false">I107/$AU107</f>
        <v>0.0113767345510099</v>
      </c>
      <c r="K107" s="47" t="n">
        <v>0</v>
      </c>
      <c r="L107" s="48" t="n">
        <f aca="false">K107/$AU107</f>
        <v>0</v>
      </c>
      <c r="M107" s="47" t="n">
        <v>84437</v>
      </c>
      <c r="N107" s="48" t="n">
        <f aca="false">M107/$AU107</f>
        <v>0.0251747296840406</v>
      </c>
      <c r="O107" s="49" t="n">
        <f aca="false">C107+E107+G107+I107+K107+M107</f>
        <v>1425349</v>
      </c>
      <c r="P107" s="50" t="n">
        <f aca="false">O107/$AU107</f>
        <v>0.424965071952077</v>
      </c>
      <c r="Q107" s="47" t="n">
        <v>152071</v>
      </c>
      <c r="R107" s="48" t="n">
        <f aca="false">Q107/$AU107</f>
        <v>0.045339677129478</v>
      </c>
      <c r="S107" s="47" t="n">
        <v>329933</v>
      </c>
      <c r="T107" s="48" t="n">
        <f aca="false">S107/$AU107</f>
        <v>0.0983688914675385</v>
      </c>
      <c r="U107" s="51" t="n">
        <f aca="false">O107+Q107+S107</f>
        <v>1907353</v>
      </c>
      <c r="V107" s="52" t="n">
        <f aca="false">U107/$AU107</f>
        <v>0.568673640549093</v>
      </c>
      <c r="W107" s="47" t="n">
        <v>466358</v>
      </c>
      <c r="X107" s="48" t="n">
        <f aca="false">W107/$AU107</f>
        <v>0.139043743690441</v>
      </c>
      <c r="Y107" s="47" t="n">
        <v>119131</v>
      </c>
      <c r="Z107" s="48" t="n">
        <f aca="false">Y107/$AU107</f>
        <v>0.0355186792755479</v>
      </c>
      <c r="AA107" s="47" t="n">
        <v>123301</v>
      </c>
      <c r="AB107" s="48" t="n">
        <f aca="false">AA107/$AU107</f>
        <v>0.0367619567816465</v>
      </c>
      <c r="AC107" s="47" t="n">
        <v>319143</v>
      </c>
      <c r="AD107" s="48" t="n">
        <f aca="false">AC107/$AU107</f>
        <v>0.095151873651998</v>
      </c>
      <c r="AE107" s="47" t="n">
        <v>250064</v>
      </c>
      <c r="AF107" s="48" t="n">
        <f aca="false">AE107/$AU107</f>
        <v>0.0745561022266295</v>
      </c>
      <c r="AG107" s="47" t="n">
        <v>83273</v>
      </c>
      <c r="AH107" s="48" t="n">
        <f aca="false">AG107/$AU107</f>
        <v>0.0248276853154317</v>
      </c>
      <c r="AI107" s="47" t="n">
        <v>0</v>
      </c>
      <c r="AJ107" s="48" t="n">
        <f aca="false">AI107/$AU107</f>
        <v>0</v>
      </c>
      <c r="AK107" s="47" t="n">
        <v>0</v>
      </c>
      <c r="AL107" s="48" t="n">
        <f aca="false">AK107/$AU107</f>
        <v>0</v>
      </c>
      <c r="AM107" s="47" t="n">
        <v>85415</v>
      </c>
      <c r="AN107" s="48" t="n">
        <f aca="false">AM107/$AU107</f>
        <v>0.0254663185092119</v>
      </c>
      <c r="AO107" s="53" t="n">
        <f aca="false">W107+Y107+AA107+AC107+AE107+AG107+AI107+AK107+AM107</f>
        <v>1446685</v>
      </c>
      <c r="AP107" s="54" t="n">
        <f aca="false">AO107/$AU107</f>
        <v>0.431326359450907</v>
      </c>
      <c r="AQ107" s="47" t="n">
        <v>0</v>
      </c>
      <c r="AR107" s="48" t="n">
        <f aca="false">AQ107/$AU107</f>
        <v>0</v>
      </c>
      <c r="AS107" s="47" t="n">
        <v>0</v>
      </c>
      <c r="AT107" s="48" t="n">
        <f aca="false">AS107/$AU107</f>
        <v>0</v>
      </c>
      <c r="AU107" s="55" t="n">
        <f aca="false">U107+AO107+AQ107+AS107</f>
        <v>3354038</v>
      </c>
    </row>
    <row r="108" customFormat="false" ht="12.75" hidden="false" customHeight="false" outlineLevel="0" collapsed="false">
      <c r="A108" s="74" t="n">
        <v>378001</v>
      </c>
      <c r="B108" s="75" t="s">
        <v>149</v>
      </c>
      <c r="C108" s="23" t="n">
        <v>1308073</v>
      </c>
      <c r="D108" s="77" t="n">
        <f aca="false">C108/$AU108</f>
        <v>0.491454873209465</v>
      </c>
      <c r="E108" s="23" t="n">
        <v>167595</v>
      </c>
      <c r="F108" s="77" t="n">
        <f aca="false">E108/$AU108</f>
        <v>0.0629669593941166</v>
      </c>
      <c r="G108" s="23" t="n">
        <v>0</v>
      </c>
      <c r="H108" s="77" t="n">
        <f aca="false">G108/$AU108</f>
        <v>0</v>
      </c>
      <c r="I108" s="23" t="n">
        <v>0</v>
      </c>
      <c r="J108" s="77" t="n">
        <f aca="false">I108/$AU108</f>
        <v>0</v>
      </c>
      <c r="K108" s="23" t="n">
        <v>0</v>
      </c>
      <c r="L108" s="77" t="n">
        <f aca="false">K108/$AU108</f>
        <v>0</v>
      </c>
      <c r="M108" s="23" t="n">
        <v>0</v>
      </c>
      <c r="N108" s="77" t="n">
        <f aca="false">M108/$AU108</f>
        <v>0</v>
      </c>
      <c r="O108" s="36" t="n">
        <f aca="false">C108+E108+G108+I108+K108+M108</f>
        <v>1475668</v>
      </c>
      <c r="P108" s="78" t="n">
        <f aca="false">O108/$AU108</f>
        <v>0.554421832603581</v>
      </c>
      <c r="Q108" s="23" t="n">
        <v>40295</v>
      </c>
      <c r="R108" s="77" t="n">
        <f aca="false">Q108/$AU108</f>
        <v>0.0151391964484974</v>
      </c>
      <c r="S108" s="23" t="n">
        <v>0</v>
      </c>
      <c r="T108" s="77" t="n">
        <f aca="false">S108/$AU108</f>
        <v>0</v>
      </c>
      <c r="U108" s="38" t="n">
        <f aca="false">O108+Q108+S108</f>
        <v>1515963</v>
      </c>
      <c r="V108" s="79" t="n">
        <f aca="false">U108/$AU108</f>
        <v>0.569561029052079</v>
      </c>
      <c r="W108" s="23" t="n">
        <v>453955</v>
      </c>
      <c r="X108" s="77" t="n">
        <f aca="false">W108/$AU108</f>
        <v>0.17055500493306</v>
      </c>
      <c r="Y108" s="23" t="n">
        <v>0</v>
      </c>
      <c r="Z108" s="77" t="n">
        <f aca="false">Y108/$AU108</f>
        <v>0</v>
      </c>
      <c r="AA108" s="23" t="n">
        <v>18054</v>
      </c>
      <c r="AB108" s="77" t="n">
        <f aca="false">AA108/$AU108</f>
        <v>0.00678305131359158</v>
      </c>
      <c r="AC108" s="23" t="n">
        <v>418273</v>
      </c>
      <c r="AD108" s="77" t="n">
        <f aca="false">AC108/$AU108</f>
        <v>0.157148954364124</v>
      </c>
      <c r="AE108" s="23" t="n">
        <v>108022</v>
      </c>
      <c r="AF108" s="77" t="n">
        <f aca="false">AE108/$AU108</f>
        <v>0.0405848437463603</v>
      </c>
      <c r="AG108" s="23" t="n">
        <v>49371</v>
      </c>
      <c r="AH108" s="35" t="n">
        <f aca="false">AG108/$AU108</f>
        <v>0.0185491318490822</v>
      </c>
      <c r="AI108" s="23" t="n">
        <v>0</v>
      </c>
      <c r="AJ108" s="77" t="n">
        <f aca="false">AI108/$AU108</f>
        <v>0</v>
      </c>
      <c r="AK108" s="23" t="n">
        <v>0</v>
      </c>
      <c r="AL108" s="77" t="n">
        <f aca="false">AK108/$AU108</f>
        <v>0</v>
      </c>
      <c r="AM108" s="23" t="n">
        <v>97996</v>
      </c>
      <c r="AN108" s="77" t="n">
        <f aca="false">AM108/$AU108</f>
        <v>0.0368179847417038</v>
      </c>
      <c r="AO108" s="80" t="n">
        <f aca="false">W108+Y108+AA108+AC108+AE108+AG108+AI108+AK108+AM108</f>
        <v>1145671</v>
      </c>
      <c r="AP108" s="81" t="n">
        <f aca="false">AO108/$AU108</f>
        <v>0.430438970947921</v>
      </c>
      <c r="AQ108" s="23" t="n">
        <v>0</v>
      </c>
      <c r="AR108" s="77" t="n">
        <f aca="false">AQ108/$AU108</f>
        <v>0</v>
      </c>
      <c r="AS108" s="23" t="n">
        <v>0</v>
      </c>
      <c r="AT108" s="77" t="n">
        <f aca="false">AS108/$AU108</f>
        <v>0</v>
      </c>
      <c r="AU108" s="82" t="n">
        <f aca="false">U108+AO108+AQ108+AS108</f>
        <v>2661634</v>
      </c>
    </row>
    <row r="109" s="44" customFormat="true" ht="12.75" hidden="false" customHeight="false" outlineLevel="0" collapsed="false">
      <c r="A109" s="32" t="n">
        <v>378002</v>
      </c>
      <c r="B109" s="102" t="s">
        <v>150</v>
      </c>
      <c r="C109" s="34" t="n">
        <v>1303705</v>
      </c>
      <c r="D109" s="35" t="n">
        <f aca="false">C109/$AU109</f>
        <v>0.477583656495692</v>
      </c>
      <c r="E109" s="34" t="n">
        <v>149415</v>
      </c>
      <c r="F109" s="35" t="n">
        <f aca="false">E109/$AU109</f>
        <v>0.0547348994099921</v>
      </c>
      <c r="G109" s="34" t="n">
        <v>0</v>
      </c>
      <c r="H109" s="35" t="n">
        <f aca="false">G109/$AU109</f>
        <v>0</v>
      </c>
      <c r="I109" s="34" t="n">
        <v>0</v>
      </c>
      <c r="J109" s="35" t="n">
        <f aca="false">I109/$AU109</f>
        <v>0</v>
      </c>
      <c r="K109" s="34" t="n">
        <v>0</v>
      </c>
      <c r="L109" s="35" t="n">
        <f aca="false">K109/$AU109</f>
        <v>0</v>
      </c>
      <c r="M109" s="34" t="n">
        <v>0</v>
      </c>
      <c r="N109" s="35" t="n">
        <f aca="false">M109/$AU109</f>
        <v>0</v>
      </c>
      <c r="O109" s="36" t="n">
        <f aca="false">C109+E109+G109+I109+K109+M109</f>
        <v>1453120</v>
      </c>
      <c r="P109" s="37" t="n">
        <f aca="false">O109/$AU109</f>
        <v>0.532318555905684</v>
      </c>
      <c r="Q109" s="34" t="n">
        <v>45030</v>
      </c>
      <c r="R109" s="35" t="n">
        <f aca="false">Q109/$AU109</f>
        <v>0.0164957502287718</v>
      </c>
      <c r="S109" s="34" t="n">
        <v>0</v>
      </c>
      <c r="T109" s="35" t="n">
        <f aca="false">S109/$AU109</f>
        <v>0</v>
      </c>
      <c r="U109" s="38" t="n">
        <f aca="false">O109+Q109+S109</f>
        <v>1498150</v>
      </c>
      <c r="V109" s="39" t="n">
        <f aca="false">U109/$AU109</f>
        <v>0.548814306134456</v>
      </c>
      <c r="W109" s="34" t="n">
        <v>465232</v>
      </c>
      <c r="X109" s="35" t="n">
        <f aca="false">W109/$AU109</f>
        <v>0.170427512112636</v>
      </c>
      <c r="Y109" s="34" t="n">
        <v>0</v>
      </c>
      <c r="Z109" s="35" t="n">
        <f aca="false">Y109/$AU109</f>
        <v>0</v>
      </c>
      <c r="AA109" s="34" t="n">
        <v>19029</v>
      </c>
      <c r="AB109" s="35" t="n">
        <f aca="false">AA109/$AU109</f>
        <v>0.00697085567628913</v>
      </c>
      <c r="AC109" s="34" t="n">
        <v>493753</v>
      </c>
      <c r="AD109" s="35" t="n">
        <f aca="false">AC109/$AU109</f>
        <v>0.180875553246875</v>
      </c>
      <c r="AE109" s="34" t="n">
        <v>108022</v>
      </c>
      <c r="AF109" s="35" t="n">
        <f aca="false">AE109/$AU109</f>
        <v>0.0395714841486207</v>
      </c>
      <c r="AG109" s="34" t="n">
        <v>49371</v>
      </c>
      <c r="AH109" s="35" t="n">
        <f aca="false">AG109/$AU109</f>
        <v>0.0180859801142504</v>
      </c>
      <c r="AI109" s="34" t="n">
        <v>0</v>
      </c>
      <c r="AJ109" s="35" t="n">
        <f aca="false">AI109/$AU109</f>
        <v>0</v>
      </c>
      <c r="AK109" s="34" t="n">
        <v>0</v>
      </c>
      <c r="AL109" s="35" t="n">
        <f aca="false">AK109/$AU109</f>
        <v>0</v>
      </c>
      <c r="AM109" s="34" t="n">
        <v>96237</v>
      </c>
      <c r="AN109" s="35" t="n">
        <f aca="false">AM109/$AU109</f>
        <v>0.0352543085668735</v>
      </c>
      <c r="AO109" s="40" t="n">
        <f aca="false">W109+Y109+AA109+AC109+AE109+AG109+AI109+AK109+AM109</f>
        <v>1231644</v>
      </c>
      <c r="AP109" s="41" t="n">
        <f aca="false">AO109/$AU109</f>
        <v>0.451185693865544</v>
      </c>
      <c r="AQ109" s="34" t="n">
        <v>0</v>
      </c>
      <c r="AR109" s="35" t="n">
        <f aca="false">AQ109/$AU109</f>
        <v>0</v>
      </c>
      <c r="AS109" s="34" t="n">
        <v>0</v>
      </c>
      <c r="AT109" s="35" t="n">
        <f aca="false">AS109/$AU109</f>
        <v>0</v>
      </c>
      <c r="AU109" s="42" t="n">
        <f aca="false">U109+AO109+AQ109+AS109</f>
        <v>2729794</v>
      </c>
      <c r="AV109" s="43"/>
      <c r="AW109" s="43"/>
      <c r="AX109" s="43"/>
      <c r="AY109" s="43"/>
    </row>
    <row r="110" s="44" customFormat="true" ht="12.75" hidden="false" customHeight="false" outlineLevel="0" collapsed="false">
      <c r="A110" s="32" t="n">
        <v>379001</v>
      </c>
      <c r="B110" s="102" t="s">
        <v>151</v>
      </c>
      <c r="C110" s="34" t="n">
        <v>676890</v>
      </c>
      <c r="D110" s="35" t="n">
        <f aca="false">C110/$AU110</f>
        <v>0.406932809104272</v>
      </c>
      <c r="E110" s="34" t="n">
        <v>59039</v>
      </c>
      <c r="F110" s="35" t="n">
        <f aca="false">E110/$AU110</f>
        <v>0.0354930729021068</v>
      </c>
      <c r="G110" s="34" t="n">
        <v>0</v>
      </c>
      <c r="H110" s="35" t="n">
        <f aca="false">G110/$AU110</f>
        <v>0</v>
      </c>
      <c r="I110" s="34" t="n">
        <v>26778</v>
      </c>
      <c r="J110" s="35" t="n">
        <f aca="false">I110/$AU110</f>
        <v>0.01609840116148</v>
      </c>
      <c r="K110" s="34" t="n">
        <v>0</v>
      </c>
      <c r="L110" s="35" t="n">
        <f aca="false">K110/$AU110</f>
        <v>0</v>
      </c>
      <c r="M110" s="34" t="n">
        <v>290730</v>
      </c>
      <c r="N110" s="35" t="n">
        <f aca="false">M110/$AU110</f>
        <v>0.174781095290054</v>
      </c>
      <c r="O110" s="36" t="n">
        <f aca="false">C110+E110+G110+I110+K110+M110</f>
        <v>1053437</v>
      </c>
      <c r="P110" s="37" t="n">
        <f aca="false">O110/$AU110</f>
        <v>0.633305378457913</v>
      </c>
      <c r="Q110" s="34" t="n">
        <v>76177</v>
      </c>
      <c r="R110" s="35" t="n">
        <f aca="false">Q110/$AU110</f>
        <v>0.0457960977398634</v>
      </c>
      <c r="S110" s="34" t="n">
        <v>123811</v>
      </c>
      <c r="T110" s="35" t="n">
        <f aca="false">S110/$AU110</f>
        <v>0.0744327114125027</v>
      </c>
      <c r="U110" s="38" t="n">
        <f aca="false">O110+Q110+S110</f>
        <v>1253425</v>
      </c>
      <c r="V110" s="39" t="n">
        <f aca="false">U110/$AU110</f>
        <v>0.753534187610279</v>
      </c>
      <c r="W110" s="34" t="n">
        <v>179517</v>
      </c>
      <c r="X110" s="35" t="n">
        <f aca="false">W110/$AU110</f>
        <v>0.107922050986086</v>
      </c>
      <c r="Y110" s="34" t="n">
        <v>0</v>
      </c>
      <c r="Z110" s="35" t="n">
        <f aca="false">Y110/$AU110</f>
        <v>0</v>
      </c>
      <c r="AA110" s="34" t="n">
        <v>56205</v>
      </c>
      <c r="AB110" s="35" t="n">
        <f aca="false">AA110/$AU110</f>
        <v>0.0337893284517508</v>
      </c>
      <c r="AC110" s="34" t="n">
        <v>162986</v>
      </c>
      <c r="AD110" s="35" t="n">
        <f aca="false">AC110/$AU110</f>
        <v>0.0979839424790864</v>
      </c>
      <c r="AE110" s="34" t="n">
        <v>-11148</v>
      </c>
      <c r="AF110" s="35" t="n">
        <f aca="false">AE110/$AU110</f>
        <v>-0.00670195593950926</v>
      </c>
      <c r="AG110" s="34" t="n">
        <v>16852</v>
      </c>
      <c r="AH110" s="35" t="n">
        <f aca="false">AG110/$AU110</f>
        <v>0.0101310873244178</v>
      </c>
      <c r="AI110" s="34" t="n">
        <v>0</v>
      </c>
      <c r="AJ110" s="35" t="n">
        <f aca="false">AI110/$AU110</f>
        <v>0</v>
      </c>
      <c r="AK110" s="34" t="n">
        <v>0</v>
      </c>
      <c r="AL110" s="35" t="n">
        <f aca="false">AK110/$AU110</f>
        <v>0</v>
      </c>
      <c r="AM110" s="34" t="n">
        <v>0</v>
      </c>
      <c r="AN110" s="35" t="n">
        <f aca="false">AM110/$AU110</f>
        <v>0</v>
      </c>
      <c r="AO110" s="40" t="n">
        <f aca="false">W110+Y110+AA110+AC110+AE110+AG110+AI110+AK110+AM110</f>
        <v>404412</v>
      </c>
      <c r="AP110" s="41" t="n">
        <f aca="false">AO110/$AU110</f>
        <v>0.243124453301832</v>
      </c>
      <c r="AQ110" s="34" t="n">
        <v>0</v>
      </c>
      <c r="AR110" s="35" t="n">
        <f aca="false">AQ110/$AU110</f>
        <v>0</v>
      </c>
      <c r="AS110" s="34" t="n">
        <v>5558</v>
      </c>
      <c r="AT110" s="35" t="n">
        <f aca="false">AS110/$AU110</f>
        <v>0.00334135908788953</v>
      </c>
      <c r="AU110" s="42" t="n">
        <f aca="false">U110+AO110+AQ110+AS110</f>
        <v>1663395</v>
      </c>
      <c r="AV110" s="43"/>
      <c r="AW110" s="43"/>
      <c r="AX110" s="43"/>
      <c r="AY110" s="43"/>
    </row>
    <row r="111" s="44" customFormat="true" ht="12.75" hidden="false" customHeight="false" outlineLevel="0" collapsed="false">
      <c r="A111" s="32" t="n">
        <v>380001</v>
      </c>
      <c r="B111" s="102" t="s">
        <v>152</v>
      </c>
      <c r="C111" s="34" t="n">
        <v>1248646</v>
      </c>
      <c r="D111" s="35" t="n">
        <f aca="false">C111/$AU111</f>
        <v>0.391746580736165</v>
      </c>
      <c r="E111" s="34" t="n">
        <v>170434</v>
      </c>
      <c r="F111" s="35" t="n">
        <f aca="false">E111/$AU111</f>
        <v>0.0534714696889171</v>
      </c>
      <c r="G111" s="34" t="n">
        <v>0</v>
      </c>
      <c r="H111" s="35" t="n">
        <f aca="false">G111/$AU111</f>
        <v>0</v>
      </c>
      <c r="I111" s="34" t="n">
        <v>0</v>
      </c>
      <c r="J111" s="35" t="n">
        <f aca="false">I111/$AU111</f>
        <v>0</v>
      </c>
      <c r="K111" s="34" t="n">
        <v>0</v>
      </c>
      <c r="L111" s="35" t="n">
        <f aca="false">K111/$AU111</f>
        <v>0</v>
      </c>
      <c r="M111" s="34" t="n">
        <v>54649</v>
      </c>
      <c r="N111" s="35" t="n">
        <f aca="false">M111/$AU111</f>
        <v>0.0171454190304143</v>
      </c>
      <c r="O111" s="36" t="n">
        <f aca="false">C111+E111+G111+I111+K111+M111</f>
        <v>1473729</v>
      </c>
      <c r="P111" s="37" t="n">
        <f aca="false">O111/$AU111</f>
        <v>0.462363469455497</v>
      </c>
      <c r="Q111" s="34" t="n">
        <v>142397</v>
      </c>
      <c r="R111" s="35" t="n">
        <f aca="false">Q111/$AU111</f>
        <v>0.0446752224866677</v>
      </c>
      <c r="S111" s="34" t="n">
        <v>0</v>
      </c>
      <c r="T111" s="35" t="n">
        <f aca="false">S111/$AU111</f>
        <v>0</v>
      </c>
      <c r="U111" s="38" t="n">
        <f aca="false">O111+Q111+S111</f>
        <v>1616126</v>
      </c>
      <c r="V111" s="39" t="n">
        <f aca="false">U111/$AU111</f>
        <v>0.507038691942164</v>
      </c>
      <c r="W111" s="34" t="n">
        <v>318049</v>
      </c>
      <c r="X111" s="35" t="n">
        <f aca="false">W111/$AU111</f>
        <v>0.0997837723874955</v>
      </c>
      <c r="Y111" s="34" t="n">
        <v>0</v>
      </c>
      <c r="Z111" s="35" t="n">
        <f aca="false">Y111/$AU111</f>
        <v>0</v>
      </c>
      <c r="AA111" s="34" t="n">
        <v>17485</v>
      </c>
      <c r="AB111" s="35" t="n">
        <f aca="false">AA111/$AU111</f>
        <v>0.00548569327429219</v>
      </c>
      <c r="AC111" s="34" t="n">
        <v>287516</v>
      </c>
      <c r="AD111" s="35" t="n">
        <f aca="false">AC111/$AU111</f>
        <v>0.0902044373721129</v>
      </c>
      <c r="AE111" s="34" t="n">
        <v>139826</v>
      </c>
      <c r="AF111" s="35" t="n">
        <f aca="false">AE111/$AU111</f>
        <v>0.043868604390688</v>
      </c>
      <c r="AG111" s="34" t="n">
        <v>240854</v>
      </c>
      <c r="AH111" s="35" t="n">
        <f aca="false">AG111/$AU111</f>
        <v>0.0755648365963038</v>
      </c>
      <c r="AI111" s="34" t="n">
        <v>0</v>
      </c>
      <c r="AJ111" s="35" t="n">
        <f aca="false">AI111/$AU111</f>
        <v>0</v>
      </c>
      <c r="AK111" s="34" t="n">
        <v>0</v>
      </c>
      <c r="AL111" s="35" t="n">
        <f aca="false">AK111/$AU111</f>
        <v>0</v>
      </c>
      <c r="AM111" s="34" t="n">
        <v>567526</v>
      </c>
      <c r="AN111" s="35" t="n">
        <f aca="false">AM111/$AU111</f>
        <v>0.178053964036943</v>
      </c>
      <c r="AO111" s="40" t="n">
        <f aca="false">W111+Y111+AA111+AC111+AE111+AG111+AI111+AK111+AM111</f>
        <v>1571256</v>
      </c>
      <c r="AP111" s="41" t="n">
        <f aca="false">AO111/$AU111</f>
        <v>0.492961308057836</v>
      </c>
      <c r="AQ111" s="34" t="n">
        <v>0</v>
      </c>
      <c r="AR111" s="35" t="n">
        <f aca="false">AQ111/$AU111</f>
        <v>0</v>
      </c>
      <c r="AS111" s="34" t="n">
        <v>0</v>
      </c>
      <c r="AT111" s="35" t="n">
        <f aca="false">AS111/$AU111</f>
        <v>0</v>
      </c>
      <c r="AU111" s="42" t="n">
        <f aca="false">U111+AO111+AQ111+AS111</f>
        <v>3187382</v>
      </c>
      <c r="AV111" s="43"/>
      <c r="AW111" s="43"/>
      <c r="AX111" s="43"/>
      <c r="AY111" s="43"/>
    </row>
    <row r="112" customFormat="false" ht="12.75" hidden="false" customHeight="false" outlineLevel="0" collapsed="false">
      <c r="A112" s="45" t="n">
        <v>381001</v>
      </c>
      <c r="B112" s="83" t="s">
        <v>153</v>
      </c>
      <c r="C112" s="47" t="n">
        <v>821874</v>
      </c>
      <c r="D112" s="48" t="n">
        <f aca="false">C112/$AU112</f>
        <v>0.479964259956259</v>
      </c>
      <c r="E112" s="47" t="n">
        <v>122704</v>
      </c>
      <c r="F112" s="48" t="n">
        <f aca="false">E112/$AU112</f>
        <v>0.0716576197247666</v>
      </c>
      <c r="G112" s="47" t="n">
        <v>0</v>
      </c>
      <c r="H112" s="48" t="n">
        <f aca="false">G112/$AU112</f>
        <v>0</v>
      </c>
      <c r="I112" s="47" t="n">
        <v>0</v>
      </c>
      <c r="J112" s="48" t="n">
        <f aca="false">I112/$AU112</f>
        <v>0</v>
      </c>
      <c r="K112" s="47" t="n">
        <v>0</v>
      </c>
      <c r="L112" s="48" t="n">
        <f aca="false">K112/$AU112</f>
        <v>0</v>
      </c>
      <c r="M112" s="47" t="n">
        <v>0</v>
      </c>
      <c r="N112" s="48" t="n">
        <f aca="false">M112/$AU112</f>
        <v>0</v>
      </c>
      <c r="O112" s="49" t="n">
        <f aca="false">C112+E112+G112+I112+K112+M112</f>
        <v>944578</v>
      </c>
      <c r="P112" s="50" t="n">
        <f aca="false">O112/$AU112</f>
        <v>0.551621879681026</v>
      </c>
      <c r="Q112" s="47" t="n">
        <v>19883</v>
      </c>
      <c r="R112" s="48" t="n">
        <f aca="false">Q112/$AU112</f>
        <v>0.0116114263022194</v>
      </c>
      <c r="S112" s="47" t="n">
        <v>13760</v>
      </c>
      <c r="T112" s="48" t="n">
        <f aca="false">S112/$AU112</f>
        <v>0.00803566996522354</v>
      </c>
      <c r="U112" s="51" t="n">
        <f aca="false">O112+Q112+S112</f>
        <v>978221</v>
      </c>
      <c r="V112" s="52" t="n">
        <f aca="false">U112/$AU112</f>
        <v>0.571268975948469</v>
      </c>
      <c r="W112" s="47" t="n">
        <v>296762</v>
      </c>
      <c r="X112" s="48" t="n">
        <f aca="false">W112/$AU112</f>
        <v>0.173305340858987</v>
      </c>
      <c r="Y112" s="47" t="n">
        <v>14340</v>
      </c>
      <c r="Z112" s="48" t="n">
        <f aca="false">Y112/$AU112</f>
        <v>0.00837438279805999</v>
      </c>
      <c r="AA112" s="47" t="n">
        <v>63989</v>
      </c>
      <c r="AB112" s="48" t="n">
        <f aca="false">AA112/$AU112</f>
        <v>0.0373687852765036</v>
      </c>
      <c r="AC112" s="47" t="n">
        <v>106763</v>
      </c>
      <c r="AD112" s="48" t="n">
        <f aca="false">AC112/$AU112</f>
        <v>0.0623482727105494</v>
      </c>
      <c r="AE112" s="47" t="n">
        <v>190635</v>
      </c>
      <c r="AF112" s="48" t="n">
        <f aca="false">AE112/$AU112</f>
        <v>0.111328484289272</v>
      </c>
      <c r="AG112" s="47" t="n">
        <v>27976</v>
      </c>
      <c r="AH112" s="48" t="n">
        <f aca="false">AG112/$AU112</f>
        <v>0.0163376382955737</v>
      </c>
      <c r="AI112" s="47" t="n">
        <v>0</v>
      </c>
      <c r="AJ112" s="48" t="n">
        <f aca="false">AI112/$AU112</f>
        <v>0</v>
      </c>
      <c r="AK112" s="47" t="n">
        <v>0</v>
      </c>
      <c r="AL112" s="48" t="n">
        <f aca="false">AK112/$AU112</f>
        <v>0</v>
      </c>
      <c r="AM112" s="47" t="n">
        <v>33298</v>
      </c>
      <c r="AN112" s="48" t="n">
        <f aca="false">AM112/$AU112</f>
        <v>0.0194456205306696</v>
      </c>
      <c r="AO112" s="53" t="n">
        <f aca="false">W112+Y112+AA112+AC112+AE112+AG112+AI112+AK112+AM112</f>
        <v>733763</v>
      </c>
      <c r="AP112" s="54" t="n">
        <f aca="false">AO112/$AU112</f>
        <v>0.428508524759616</v>
      </c>
      <c r="AQ112" s="47" t="n">
        <v>0</v>
      </c>
      <c r="AR112" s="48" t="n">
        <f aca="false">AQ112/$AU112</f>
        <v>0</v>
      </c>
      <c r="AS112" s="47" t="n">
        <v>381</v>
      </c>
      <c r="AT112" s="48" t="n">
        <f aca="false">AS112/$AU112</f>
        <v>0.000222499291914983</v>
      </c>
      <c r="AU112" s="55" t="n">
        <f aca="false">U112+AO112+AQ112+AS112</f>
        <v>1712365</v>
      </c>
    </row>
    <row r="113" customFormat="false" ht="12.75" hidden="false" customHeight="false" outlineLevel="0" collapsed="false">
      <c r="A113" s="74" t="n">
        <v>382001</v>
      </c>
      <c r="B113" s="75" t="s">
        <v>154</v>
      </c>
      <c r="C113" s="23" t="n">
        <v>907638</v>
      </c>
      <c r="D113" s="77" t="n">
        <f aca="false">C113/$AU113</f>
        <v>0.480922595156534</v>
      </c>
      <c r="E113" s="23" t="n">
        <v>49992</v>
      </c>
      <c r="F113" s="77" t="n">
        <f aca="false">E113/$AU113</f>
        <v>0.02648884508699</v>
      </c>
      <c r="G113" s="23" t="n">
        <v>0</v>
      </c>
      <c r="H113" s="77" t="n">
        <f aca="false">G113/$AU113</f>
        <v>0</v>
      </c>
      <c r="I113" s="23" t="n">
        <v>1161</v>
      </c>
      <c r="J113" s="77" t="n">
        <f aca="false">I113/$AU113</f>
        <v>0.000615169410025513</v>
      </c>
      <c r="K113" s="23" t="n">
        <v>0</v>
      </c>
      <c r="L113" s="77" t="n">
        <f aca="false">K113/$AU113</f>
        <v>0</v>
      </c>
      <c r="M113" s="23" t="n">
        <v>0</v>
      </c>
      <c r="N113" s="77" t="n">
        <f aca="false">M113/$AU113</f>
        <v>0</v>
      </c>
      <c r="O113" s="36" t="n">
        <f aca="false">C113+E113+G113+I113+K113+M113</f>
        <v>958791</v>
      </c>
      <c r="P113" s="78" t="n">
        <f aca="false">O113/$AU113</f>
        <v>0.50802660965355</v>
      </c>
      <c r="Q113" s="23" t="n">
        <v>190067</v>
      </c>
      <c r="R113" s="77" t="n">
        <f aca="false">Q113/$AU113</f>
        <v>0.100709219858156</v>
      </c>
      <c r="S113" s="23" t="n">
        <v>92908</v>
      </c>
      <c r="T113" s="77" t="n">
        <f aca="false">S113/$AU113</f>
        <v>0.0492283889290701</v>
      </c>
      <c r="U113" s="38" t="n">
        <f aca="false">O113+Q113+S113</f>
        <v>1241766</v>
      </c>
      <c r="V113" s="79" t="n">
        <f aca="false">U113/$AU113</f>
        <v>0.657964218440776</v>
      </c>
      <c r="W113" s="23" t="n">
        <v>212054</v>
      </c>
      <c r="X113" s="77" t="n">
        <f aca="false">W113/$AU113</f>
        <v>0.112359288607709</v>
      </c>
      <c r="Y113" s="23" t="n">
        <v>231</v>
      </c>
      <c r="Z113" s="77" t="n">
        <f aca="false">Y113/$AU113</f>
        <v>0.000122398047989572</v>
      </c>
      <c r="AA113" s="23" t="n">
        <v>96836</v>
      </c>
      <c r="AB113" s="77" t="n">
        <f aca="false">AA113/$AU113</f>
        <v>0.0513096856065724</v>
      </c>
      <c r="AC113" s="23" t="n">
        <v>91595</v>
      </c>
      <c r="AD113" s="77" t="n">
        <f aca="false">AC113/$AU113</f>
        <v>0.0485326805437441</v>
      </c>
      <c r="AE113" s="23" t="n">
        <v>197855</v>
      </c>
      <c r="AF113" s="77" t="n">
        <f aca="false">AE113/$AU113</f>
        <v>0.104835782618947</v>
      </c>
      <c r="AG113" s="23" t="n">
        <v>30305</v>
      </c>
      <c r="AH113" s="35" t="n">
        <f aca="false">AG113/$AU113</f>
        <v>0.0160574582005368</v>
      </c>
      <c r="AI113" s="23" t="n">
        <v>0</v>
      </c>
      <c r="AJ113" s="77" t="n">
        <f aca="false">AI113/$AU113</f>
        <v>0</v>
      </c>
      <c r="AK113" s="23" t="n">
        <v>0</v>
      </c>
      <c r="AL113" s="77" t="n">
        <f aca="false">AK113/$AU113</f>
        <v>0</v>
      </c>
      <c r="AM113" s="23" t="n">
        <v>16643</v>
      </c>
      <c r="AN113" s="77" t="n">
        <f aca="false">AM113/$AU113</f>
        <v>0.0088184879337249</v>
      </c>
      <c r="AO113" s="80" t="n">
        <f aca="false">W113+Y113+AA113+AC113+AE113+AG113+AI113+AK113+AM113</f>
        <v>645519</v>
      </c>
      <c r="AP113" s="81" t="n">
        <f aca="false">AO113/$AU113</f>
        <v>0.342035781559224</v>
      </c>
      <c r="AQ113" s="23" t="n">
        <v>0</v>
      </c>
      <c r="AR113" s="77" t="n">
        <f aca="false">AQ113/$AU113</f>
        <v>0</v>
      </c>
      <c r="AS113" s="23" t="n">
        <v>0</v>
      </c>
      <c r="AT113" s="77" t="n">
        <f aca="false">AS113/$AU113</f>
        <v>0</v>
      </c>
      <c r="AU113" s="82" t="n">
        <f aca="false">U113+AO113+AQ113+AS113</f>
        <v>1887285</v>
      </c>
    </row>
    <row r="114" s="44" customFormat="true" ht="12.75" hidden="false" customHeight="false" outlineLevel="0" collapsed="false">
      <c r="A114" s="32" t="n">
        <v>383001</v>
      </c>
      <c r="B114" s="102" t="s">
        <v>155</v>
      </c>
      <c r="C114" s="34" t="n">
        <v>719437</v>
      </c>
      <c r="D114" s="35" t="n">
        <f aca="false">C114/$AU114</f>
        <v>0.380628316570818</v>
      </c>
      <c r="E114" s="34" t="n">
        <v>154925</v>
      </c>
      <c r="F114" s="35" t="n">
        <f aca="false">E114/$AU114</f>
        <v>0.0819652616486697</v>
      </c>
      <c r="G114" s="34" t="n">
        <v>0</v>
      </c>
      <c r="H114" s="35" t="n">
        <f aca="false">G114/$AU114</f>
        <v>0</v>
      </c>
      <c r="I114" s="34" t="n">
        <v>0</v>
      </c>
      <c r="J114" s="35" t="n">
        <f aca="false">I114/$AU114</f>
        <v>0</v>
      </c>
      <c r="K114" s="34" t="n">
        <v>0</v>
      </c>
      <c r="L114" s="35" t="n">
        <f aca="false">K114/$AU114</f>
        <v>0</v>
      </c>
      <c r="M114" s="34" t="n">
        <v>0</v>
      </c>
      <c r="N114" s="35" t="n">
        <f aca="false">M114/$AU114</f>
        <v>0</v>
      </c>
      <c r="O114" s="36" t="n">
        <f aca="false">C114+E114+G114+I114+K114+M114</f>
        <v>874362</v>
      </c>
      <c r="P114" s="37" t="n">
        <f aca="false">O114/$AU114</f>
        <v>0.462593578219488</v>
      </c>
      <c r="Q114" s="34" t="n">
        <v>157731</v>
      </c>
      <c r="R114" s="35" t="n">
        <f aca="false">Q114/$AU114</f>
        <v>0.0834498156211478</v>
      </c>
      <c r="S114" s="34" t="n">
        <v>9458</v>
      </c>
      <c r="T114" s="35" t="n">
        <f aca="false">S114/$AU114</f>
        <v>0.00500388862141757</v>
      </c>
      <c r="U114" s="38" t="n">
        <f aca="false">O114+Q114+S114</f>
        <v>1041551</v>
      </c>
      <c r="V114" s="39" t="n">
        <f aca="false">U114/$AU114</f>
        <v>0.551047282462053</v>
      </c>
      <c r="W114" s="34" t="n">
        <v>380760</v>
      </c>
      <c r="X114" s="35" t="n">
        <f aca="false">W114/$AU114</f>
        <v>0.20144646135451</v>
      </c>
      <c r="Y114" s="34" t="n">
        <v>0</v>
      </c>
      <c r="Z114" s="35" t="n">
        <f aca="false">Y114/$AU114</f>
        <v>0</v>
      </c>
      <c r="AA114" s="34" t="n">
        <v>121727</v>
      </c>
      <c r="AB114" s="35" t="n">
        <f aca="false">AA114/$AU114</f>
        <v>0.0644013903805558</v>
      </c>
      <c r="AC114" s="34" t="n">
        <v>126225</v>
      </c>
      <c r="AD114" s="35" t="n">
        <f aca="false">AC114/$AU114</f>
        <v>0.0667811208752837</v>
      </c>
      <c r="AE114" s="34" t="n">
        <v>209434</v>
      </c>
      <c r="AF114" s="35" t="n">
        <f aca="false">AE114/$AU114</f>
        <v>0.110804018771196</v>
      </c>
      <c r="AG114" s="34" t="n">
        <v>1173</v>
      </c>
      <c r="AH114" s="35" t="n">
        <f aca="false">AG114/$AU114</f>
        <v>0.000620592234396576</v>
      </c>
      <c r="AI114" s="34" t="n">
        <v>0</v>
      </c>
      <c r="AJ114" s="35" t="n">
        <f aca="false">AI114/$AU114</f>
        <v>0</v>
      </c>
      <c r="AK114" s="34" t="n">
        <v>0</v>
      </c>
      <c r="AL114" s="35" t="n">
        <f aca="false">AK114/$AU114</f>
        <v>0</v>
      </c>
      <c r="AM114" s="34" t="n">
        <v>9260</v>
      </c>
      <c r="AN114" s="35" t="n">
        <f aca="false">AM114/$AU114</f>
        <v>0.00489913392200536</v>
      </c>
      <c r="AO114" s="40" t="n">
        <f aca="false">W114+Y114+AA114+AC114+AE114+AG114+AI114+AK114+AM114</f>
        <v>848579</v>
      </c>
      <c r="AP114" s="41" t="n">
        <f aca="false">AO114/$AU114</f>
        <v>0.448952717537947</v>
      </c>
      <c r="AQ114" s="34" t="n">
        <v>0</v>
      </c>
      <c r="AR114" s="35" t="n">
        <f aca="false">AQ114/$AU114</f>
        <v>0</v>
      </c>
      <c r="AS114" s="34" t="n">
        <v>0</v>
      </c>
      <c r="AT114" s="35" t="n">
        <f aca="false">AS114/$AU114</f>
        <v>0</v>
      </c>
      <c r="AU114" s="42" t="n">
        <f aca="false">U114+AO114+AQ114+AS114</f>
        <v>1890130</v>
      </c>
      <c r="AV114" s="43"/>
      <c r="AW114" s="43"/>
      <c r="AX114" s="43"/>
      <c r="AY114" s="43"/>
    </row>
    <row r="115" s="44" customFormat="true" ht="12.75" hidden="false" customHeight="false" outlineLevel="0" collapsed="false">
      <c r="A115" s="32" t="n">
        <v>384001</v>
      </c>
      <c r="B115" s="102" t="s">
        <v>156</v>
      </c>
      <c r="C115" s="34" t="n">
        <v>1634478</v>
      </c>
      <c r="D115" s="35" t="n">
        <f aca="false">C115/$AU115</f>
        <v>0.473888796271464</v>
      </c>
      <c r="E115" s="34" t="n">
        <v>276731</v>
      </c>
      <c r="F115" s="35" t="n">
        <f aca="false">E115/$AU115</f>
        <v>0.0802333959104978</v>
      </c>
      <c r="G115" s="34" t="n">
        <v>0</v>
      </c>
      <c r="H115" s="35" t="n">
        <f aca="false">G115/$AU115</f>
        <v>0</v>
      </c>
      <c r="I115" s="34" t="n">
        <v>54450</v>
      </c>
      <c r="J115" s="35" t="n">
        <f aca="false">I115/$AU115</f>
        <v>0.0157868413995057</v>
      </c>
      <c r="K115" s="34" t="n">
        <v>0</v>
      </c>
      <c r="L115" s="35" t="n">
        <f aca="false">K115/$AU115</f>
        <v>0</v>
      </c>
      <c r="M115" s="34" t="n">
        <v>0</v>
      </c>
      <c r="N115" s="35" t="n">
        <f aca="false">M115/$AU115</f>
        <v>0</v>
      </c>
      <c r="O115" s="36" t="n">
        <f aca="false">C115+E115+G115+I115+K115+M115</f>
        <v>1965659</v>
      </c>
      <c r="P115" s="37" t="n">
        <f aca="false">O115/$AU115</f>
        <v>0.569909033581468</v>
      </c>
      <c r="Q115" s="34" t="n">
        <v>139980</v>
      </c>
      <c r="R115" s="35" t="n">
        <f aca="false">Q115/$AU115</f>
        <v>0.0405847944738807</v>
      </c>
      <c r="S115" s="34" t="n">
        <v>21831</v>
      </c>
      <c r="T115" s="35" t="n">
        <f aca="false">S115/$AU115</f>
        <v>0.00632952313301392</v>
      </c>
      <c r="U115" s="38" t="n">
        <f aca="false">O115+Q115+S115</f>
        <v>2127470</v>
      </c>
      <c r="V115" s="39" t="n">
        <f aca="false">U115/$AU115</f>
        <v>0.616823351188362</v>
      </c>
      <c r="W115" s="34" t="n">
        <v>621396</v>
      </c>
      <c r="X115" s="35" t="n">
        <f aca="false">W115/$AU115</f>
        <v>0.18016308720454</v>
      </c>
      <c r="Y115" s="34" t="n">
        <v>38040</v>
      </c>
      <c r="Z115" s="35" t="n">
        <f aca="false">Y115/$AU115</f>
        <v>0.0110290440190486</v>
      </c>
      <c r="AA115" s="34" t="n">
        <v>168315</v>
      </c>
      <c r="AB115" s="35" t="n">
        <f aca="false">AA115/$AU115</f>
        <v>0.0488000405905931</v>
      </c>
      <c r="AC115" s="34" t="n">
        <v>144636</v>
      </c>
      <c r="AD115" s="35" t="n">
        <f aca="false">AC115/$AU115</f>
        <v>0.0419347216282627</v>
      </c>
      <c r="AE115" s="34" t="n">
        <v>311180</v>
      </c>
      <c r="AF115" s="35" t="n">
        <f aca="false">AE115/$AU115</f>
        <v>0.0902212912157608</v>
      </c>
      <c r="AG115" s="34" t="n">
        <v>37408</v>
      </c>
      <c r="AH115" s="35" t="n">
        <f aca="false">AG115/$AU115</f>
        <v>0.0108458064843473</v>
      </c>
      <c r="AI115" s="34" t="n">
        <v>0</v>
      </c>
      <c r="AJ115" s="35" t="n">
        <f aca="false">AI115/$AU115</f>
        <v>0</v>
      </c>
      <c r="AK115" s="34" t="n">
        <v>0</v>
      </c>
      <c r="AL115" s="35" t="n">
        <f aca="false">AK115/$AU115</f>
        <v>0</v>
      </c>
      <c r="AM115" s="34" t="n">
        <v>630</v>
      </c>
      <c r="AN115" s="35" t="n">
        <f aca="false">AM115/$AU115</f>
        <v>0.00018265766908519</v>
      </c>
      <c r="AO115" s="40" t="n">
        <f aca="false">W115+Y115+AA115+AC115+AE115+AG115+AI115+AK115+AM115</f>
        <v>1321605</v>
      </c>
      <c r="AP115" s="41" t="n">
        <f aca="false">AO115/$AU115</f>
        <v>0.383176648811638</v>
      </c>
      <c r="AQ115" s="34" t="n">
        <v>0</v>
      </c>
      <c r="AR115" s="35" t="n">
        <f aca="false">AQ115/$AU115</f>
        <v>0</v>
      </c>
      <c r="AS115" s="34" t="n">
        <v>0</v>
      </c>
      <c r="AT115" s="35" t="n">
        <f aca="false">AS115/$AU115</f>
        <v>0</v>
      </c>
      <c r="AU115" s="42" t="n">
        <f aca="false">U115+AO115+AQ115+AS115</f>
        <v>3449075</v>
      </c>
      <c r="AV115" s="43"/>
      <c r="AW115" s="43"/>
      <c r="AX115" s="43"/>
      <c r="AY115" s="43"/>
    </row>
    <row r="116" s="44" customFormat="true" ht="12.75" hidden="false" customHeight="false" outlineLevel="0" collapsed="false">
      <c r="A116" s="32" t="n">
        <v>385001</v>
      </c>
      <c r="B116" s="102" t="s">
        <v>157</v>
      </c>
      <c r="C116" s="34" t="n">
        <v>1885842</v>
      </c>
      <c r="D116" s="35" t="n">
        <f aca="false">C116/$AU116</f>
        <v>0.39085845178898</v>
      </c>
      <c r="E116" s="34" t="n">
        <v>332712</v>
      </c>
      <c r="F116" s="35" t="n">
        <f aca="false">E116/$AU116</f>
        <v>0.0689576842660282</v>
      </c>
      <c r="G116" s="34" t="n">
        <v>0</v>
      </c>
      <c r="H116" s="35" t="n">
        <f aca="false">G116/$AU116</f>
        <v>0</v>
      </c>
      <c r="I116" s="34" t="n">
        <v>268356</v>
      </c>
      <c r="J116" s="35" t="n">
        <f aca="false">I116/$AU116</f>
        <v>0.0556192993306351</v>
      </c>
      <c r="K116" s="34" t="n">
        <v>0</v>
      </c>
      <c r="L116" s="35" t="n">
        <f aca="false">K116/$AU116</f>
        <v>0</v>
      </c>
      <c r="M116" s="34" t="n">
        <v>0</v>
      </c>
      <c r="N116" s="35" t="n">
        <f aca="false">M116/$AU116</f>
        <v>0</v>
      </c>
      <c r="O116" s="36" t="n">
        <f aca="false">C116+E116+G116+I116+K116+M116</f>
        <v>2486910</v>
      </c>
      <c r="P116" s="37" t="n">
        <f aca="false">O116/$AU116</f>
        <v>0.515435435385643</v>
      </c>
      <c r="Q116" s="34" t="n">
        <v>203772</v>
      </c>
      <c r="R116" s="35" t="n">
        <f aca="false">Q116/$AU116</f>
        <v>0.0422336592556238</v>
      </c>
      <c r="S116" s="34" t="n">
        <v>245775</v>
      </c>
      <c r="T116" s="35" t="n">
        <f aca="false">S116/$AU116</f>
        <v>0.0509391751739735</v>
      </c>
      <c r="U116" s="38" t="n">
        <f aca="false">O116+Q116+S116</f>
        <v>2936457</v>
      </c>
      <c r="V116" s="39" t="n">
        <f aca="false">U116/$AU116</f>
        <v>0.608608269815241</v>
      </c>
      <c r="W116" s="34" t="n">
        <v>580415</v>
      </c>
      <c r="X116" s="35" t="n">
        <f aca="false">W116/$AU116</f>
        <v>0.120296455532914</v>
      </c>
      <c r="Y116" s="34" t="n">
        <v>164391</v>
      </c>
      <c r="Z116" s="35" t="n">
        <f aca="false">Y116/$AU116</f>
        <v>0.0340715774428835</v>
      </c>
      <c r="AA116" s="34" t="n">
        <v>269665</v>
      </c>
      <c r="AB116" s="35" t="n">
        <f aca="false">AA116/$AU116</f>
        <v>0.0558906018646712</v>
      </c>
      <c r="AC116" s="34" t="n">
        <v>288340</v>
      </c>
      <c r="AD116" s="35" t="n">
        <f aca="false">AC116/$AU116</f>
        <v>0.0597611708662945</v>
      </c>
      <c r="AE116" s="34" t="n">
        <v>488499</v>
      </c>
      <c r="AF116" s="35" t="n">
        <f aca="false">AE116/$AU116</f>
        <v>0.101246001966477</v>
      </c>
      <c r="AG116" s="34" t="n">
        <v>38367</v>
      </c>
      <c r="AH116" s="35" t="n">
        <f aca="false">AG116/$AU116</f>
        <v>0.00795192079706985</v>
      </c>
      <c r="AI116" s="34" t="n">
        <v>0</v>
      </c>
      <c r="AJ116" s="35" t="n">
        <f aca="false">AI116/$AU116</f>
        <v>0</v>
      </c>
      <c r="AK116" s="34" t="n">
        <v>0</v>
      </c>
      <c r="AL116" s="35" t="n">
        <f aca="false">AK116/$AU116</f>
        <v>0</v>
      </c>
      <c r="AM116" s="34" t="n">
        <v>58738</v>
      </c>
      <c r="AN116" s="35" t="n">
        <f aca="false">AM116/$AU116</f>
        <v>0.0121740017144496</v>
      </c>
      <c r="AO116" s="40" t="n">
        <f aca="false">W116+Y116+AA116+AC116+AE116+AG116+AI116+AK116+AM116</f>
        <v>1888415</v>
      </c>
      <c r="AP116" s="41" t="n">
        <f aca="false">AO116/$AU116</f>
        <v>0.391391730184759</v>
      </c>
      <c r="AQ116" s="34" t="n">
        <v>0</v>
      </c>
      <c r="AR116" s="35" t="n">
        <f aca="false">AQ116/$AU116</f>
        <v>0</v>
      </c>
      <c r="AS116" s="34" t="n">
        <v>0</v>
      </c>
      <c r="AT116" s="35" t="n">
        <f aca="false">AS116/$AU116</f>
        <v>0</v>
      </c>
      <c r="AU116" s="42" t="n">
        <f aca="false">U116+AO116+AQ116+AS116</f>
        <v>4824872</v>
      </c>
      <c r="AV116" s="43"/>
      <c r="AW116" s="43"/>
      <c r="AX116" s="43"/>
      <c r="AY116" s="43"/>
    </row>
    <row r="117" customFormat="false" ht="12.75" hidden="false" customHeight="false" outlineLevel="0" collapsed="false">
      <c r="A117" s="45" t="n">
        <v>386001</v>
      </c>
      <c r="B117" s="83" t="s">
        <v>158</v>
      </c>
      <c r="C117" s="47" t="n">
        <v>1591522</v>
      </c>
      <c r="D117" s="48" t="n">
        <f aca="false">C117/$AU117</f>
        <v>0.40346506165084</v>
      </c>
      <c r="E117" s="47" t="n">
        <v>238739</v>
      </c>
      <c r="F117" s="48" t="n">
        <f aca="false">E117/$AU117</f>
        <v>0.0605224717933273</v>
      </c>
      <c r="G117" s="47" t="n">
        <v>0</v>
      </c>
      <c r="H117" s="48" t="n">
        <f aca="false">G117/$AU117</f>
        <v>0</v>
      </c>
      <c r="I117" s="47" t="n">
        <v>254638</v>
      </c>
      <c r="J117" s="48" t="n">
        <f aca="false">I117/$AU117</f>
        <v>0.0645530104947633</v>
      </c>
      <c r="K117" s="47" t="n">
        <v>0</v>
      </c>
      <c r="L117" s="48" t="n">
        <f aca="false">K117/$AU117</f>
        <v>0</v>
      </c>
      <c r="M117" s="47" t="n">
        <v>0</v>
      </c>
      <c r="N117" s="48" t="n">
        <f aca="false">M117/$AU117</f>
        <v>0</v>
      </c>
      <c r="O117" s="49" t="n">
        <f aca="false">C117+E117+G117+I117+K117+M117</f>
        <v>2084899</v>
      </c>
      <c r="P117" s="50" t="n">
        <f aca="false">O117/$AU117</f>
        <v>0.528540543938931</v>
      </c>
      <c r="Q117" s="47" t="n">
        <v>186674</v>
      </c>
      <c r="R117" s="48" t="n">
        <f aca="false">Q117/$AU117</f>
        <v>0.0473235286214133</v>
      </c>
      <c r="S117" s="47" t="n">
        <v>7494</v>
      </c>
      <c r="T117" s="48" t="n">
        <f aca="false">S117/$AU117</f>
        <v>0.00189979602670362</v>
      </c>
      <c r="U117" s="51" t="n">
        <f aca="false">O117+Q117+S117</f>
        <v>2279067</v>
      </c>
      <c r="V117" s="52" t="n">
        <f aca="false">U117/$AU117</f>
        <v>0.577763868587048</v>
      </c>
      <c r="W117" s="47" t="n">
        <v>357859</v>
      </c>
      <c r="X117" s="48" t="n">
        <f aca="false">W117/$AU117</f>
        <v>0.0907204572084508</v>
      </c>
      <c r="Y117" s="47" t="n">
        <v>63455</v>
      </c>
      <c r="Z117" s="48" t="n">
        <f aca="false">Y117/$AU117</f>
        <v>0.0160864100446328</v>
      </c>
      <c r="AA117" s="47" t="n">
        <v>27636</v>
      </c>
      <c r="AB117" s="48" t="n">
        <f aca="false">AA117/$AU117</f>
        <v>0.00700597317773968</v>
      </c>
      <c r="AC117" s="47" t="n">
        <v>377728</v>
      </c>
      <c r="AD117" s="48" t="n">
        <f aca="false">AC117/$AU117</f>
        <v>0.0957574264177614</v>
      </c>
      <c r="AE117" s="47" t="n">
        <v>466239</v>
      </c>
      <c r="AF117" s="48" t="n">
        <f aca="false">AE117/$AU117</f>
        <v>0.118195756564487</v>
      </c>
      <c r="AG117" s="47" t="n">
        <v>18544</v>
      </c>
      <c r="AH117" s="48" t="n">
        <f aca="false">AG117/$AU117</f>
        <v>0.00470106985844568</v>
      </c>
      <c r="AI117" s="47" t="n">
        <v>0</v>
      </c>
      <c r="AJ117" s="48" t="n">
        <f aca="false">AI117/$AU117</f>
        <v>0</v>
      </c>
      <c r="AK117" s="47" t="n">
        <v>0</v>
      </c>
      <c r="AL117" s="48" t="n">
        <f aca="false">AK117/$AU117</f>
        <v>0</v>
      </c>
      <c r="AM117" s="47" t="n">
        <v>352693</v>
      </c>
      <c r="AN117" s="48" t="n">
        <f aca="false">AM117/$AU117</f>
        <v>0.0894108300034934</v>
      </c>
      <c r="AO117" s="53" t="n">
        <f aca="false">W117+Y117+AA117+AC117+AE117+AG117+AI117+AK117+AM117</f>
        <v>1664154</v>
      </c>
      <c r="AP117" s="54" t="n">
        <f aca="false">AO117/$AU117</f>
        <v>0.421877923275011</v>
      </c>
      <c r="AQ117" s="47" t="n">
        <v>1413</v>
      </c>
      <c r="AR117" s="48" t="n">
        <f aca="false">AQ117/$AU117</f>
        <v>0.000358208137941315</v>
      </c>
      <c r="AS117" s="47" t="n">
        <v>0</v>
      </c>
      <c r="AT117" s="48" t="n">
        <f aca="false">AS117/$AU117</f>
        <v>0</v>
      </c>
      <c r="AU117" s="55" t="n">
        <f aca="false">U117+AO117+AQ117+AS117</f>
        <v>3944634</v>
      </c>
    </row>
    <row r="118" customFormat="false" ht="12.75" hidden="false" customHeight="false" outlineLevel="0" collapsed="false">
      <c r="A118" s="74" t="n">
        <v>387001</v>
      </c>
      <c r="B118" s="75" t="s">
        <v>159</v>
      </c>
      <c r="C118" s="23" t="n">
        <v>2108187</v>
      </c>
      <c r="D118" s="77" t="n">
        <f aca="false">C118/$AU118</f>
        <v>0.415817616637541</v>
      </c>
      <c r="E118" s="23" t="n">
        <v>325830</v>
      </c>
      <c r="F118" s="77" t="n">
        <f aca="false">E118/$AU118</f>
        <v>0.0642665257062158</v>
      </c>
      <c r="G118" s="23" t="n">
        <v>0</v>
      </c>
      <c r="H118" s="77" t="n">
        <f aca="false">G118/$AU118</f>
        <v>0</v>
      </c>
      <c r="I118" s="23" t="n">
        <v>128031</v>
      </c>
      <c r="J118" s="77" t="n">
        <f aca="false">I118/$AU118</f>
        <v>0.025252762338313</v>
      </c>
      <c r="K118" s="23" t="n">
        <v>0</v>
      </c>
      <c r="L118" s="77" t="n">
        <f aca="false">K118/$AU118</f>
        <v>0</v>
      </c>
      <c r="M118" s="23" t="n">
        <v>0</v>
      </c>
      <c r="N118" s="77" t="n">
        <f aca="false">M118/$AU118</f>
        <v>0</v>
      </c>
      <c r="O118" s="36" t="n">
        <f aca="false">C118+E118+G118+I118+K118+M118</f>
        <v>2562048</v>
      </c>
      <c r="P118" s="78" t="n">
        <f aca="false">O118/$AU118</f>
        <v>0.50533690468207</v>
      </c>
      <c r="Q118" s="23" t="n">
        <v>282019</v>
      </c>
      <c r="R118" s="77" t="n">
        <f aca="false">Q118/$AU118</f>
        <v>0.0556252687387327</v>
      </c>
      <c r="S118" s="23" t="n">
        <v>174612</v>
      </c>
      <c r="T118" s="77" t="n">
        <f aca="false">S118/$AU118</f>
        <v>0.0344403725458483</v>
      </c>
      <c r="U118" s="38" t="n">
        <f aca="false">O118+Q118+S118</f>
        <v>3018679</v>
      </c>
      <c r="V118" s="79" t="n">
        <f aca="false">U118/$AU118</f>
        <v>0.595402545966651</v>
      </c>
      <c r="W118" s="23" t="n">
        <v>675776</v>
      </c>
      <c r="X118" s="77" t="n">
        <f aca="false">W118/$AU118</f>
        <v>0.133289677671312</v>
      </c>
      <c r="Y118" s="23" t="n">
        <v>48270</v>
      </c>
      <c r="Z118" s="77" t="n">
        <f aca="false">Y118/$AU118</f>
        <v>0.00952074761636141</v>
      </c>
      <c r="AA118" s="23" t="n">
        <v>166327</v>
      </c>
      <c r="AB118" s="77" t="n">
        <f aca="false">AA118/$AU118</f>
        <v>0.0328062438116127</v>
      </c>
      <c r="AC118" s="23" t="n">
        <v>480300</v>
      </c>
      <c r="AD118" s="77" t="n">
        <f aca="false">AC118/$AU118</f>
        <v>0.0947341015151934</v>
      </c>
      <c r="AE118" s="23" t="n">
        <v>529100</v>
      </c>
      <c r="AF118" s="77" t="n">
        <f aca="false">AE118/$AU118</f>
        <v>0.104359386033081</v>
      </c>
      <c r="AG118" s="23" t="n">
        <v>64666</v>
      </c>
      <c r="AH118" s="35" t="n">
        <f aca="false">AG118/$AU118</f>
        <v>0.0127546854228222</v>
      </c>
      <c r="AI118" s="23" t="n">
        <v>0</v>
      </c>
      <c r="AJ118" s="77" t="n">
        <f aca="false">AI118/$AU118</f>
        <v>0</v>
      </c>
      <c r="AK118" s="23" t="n">
        <v>1752</v>
      </c>
      <c r="AL118" s="77" t="n">
        <f aca="false">AK118/$AU118</f>
        <v>0.000345563493347114</v>
      </c>
      <c r="AM118" s="23" t="n">
        <v>85110</v>
      </c>
      <c r="AN118" s="77" t="n">
        <f aca="false">AM118/$AU118</f>
        <v>0.0167870484696192</v>
      </c>
      <c r="AO118" s="80" t="n">
        <f aca="false">W118+Y118+AA118+AC118+AE118+AG118+AI118+AK118+AM118</f>
        <v>2051301</v>
      </c>
      <c r="AP118" s="81" t="n">
        <f aca="false">AO118/$AU118</f>
        <v>0.404597454033349</v>
      </c>
      <c r="AQ118" s="23" t="n">
        <v>0</v>
      </c>
      <c r="AR118" s="77" t="n">
        <f aca="false">AQ118/$AU118</f>
        <v>0</v>
      </c>
      <c r="AS118" s="23" t="n">
        <v>0</v>
      </c>
      <c r="AT118" s="77" t="n">
        <f aca="false">AS118/$AU118</f>
        <v>0</v>
      </c>
      <c r="AU118" s="82" t="n">
        <f aca="false">U118+AO118+AQ118+AS118</f>
        <v>5069980</v>
      </c>
    </row>
    <row r="119" s="44" customFormat="true" ht="12.75" hidden="false" customHeight="false" outlineLevel="0" collapsed="false">
      <c r="A119" s="32" t="n">
        <v>388001</v>
      </c>
      <c r="B119" s="102" t="s">
        <v>160</v>
      </c>
      <c r="C119" s="34" t="n">
        <v>2437863</v>
      </c>
      <c r="D119" s="35" t="n">
        <f aca="false">C119/$AU119</f>
        <v>0.49836672489449</v>
      </c>
      <c r="E119" s="34" t="n">
        <v>47091</v>
      </c>
      <c r="F119" s="35" t="n">
        <f aca="false">E119/$AU119</f>
        <v>0.00962670479924689</v>
      </c>
      <c r="G119" s="34" t="n">
        <v>0</v>
      </c>
      <c r="H119" s="35" t="n">
        <f aca="false">G119/$AU119</f>
        <v>0</v>
      </c>
      <c r="I119" s="34" t="n">
        <v>0</v>
      </c>
      <c r="J119" s="35" t="n">
        <f aca="false">I119/$AU119</f>
        <v>0</v>
      </c>
      <c r="K119" s="34" t="n">
        <v>0</v>
      </c>
      <c r="L119" s="35" t="n">
        <f aca="false">K119/$AU119</f>
        <v>0</v>
      </c>
      <c r="M119" s="34" t="n">
        <v>0</v>
      </c>
      <c r="N119" s="35" t="n">
        <f aca="false">M119/$AU119</f>
        <v>0</v>
      </c>
      <c r="O119" s="36" t="n">
        <f aca="false">C119+E119+G119+I119+K119+M119</f>
        <v>2484954</v>
      </c>
      <c r="P119" s="37" t="n">
        <f aca="false">O119/$AU119</f>
        <v>0.507993429693737</v>
      </c>
      <c r="Q119" s="34" t="n">
        <v>284468</v>
      </c>
      <c r="R119" s="35" t="n">
        <f aca="false">Q119/$AU119</f>
        <v>0.0581531388340057</v>
      </c>
      <c r="S119" s="34" t="n">
        <v>314881</v>
      </c>
      <c r="T119" s="35" t="n">
        <f aca="false">S119/$AU119</f>
        <v>0.0643703984602506</v>
      </c>
      <c r="U119" s="38" t="n">
        <f aca="false">O119+Q119+S119</f>
        <v>3084303</v>
      </c>
      <c r="V119" s="39" t="n">
        <f aca="false">U119/$AU119</f>
        <v>0.630516966987993</v>
      </c>
      <c r="W119" s="34" t="n">
        <v>359375</v>
      </c>
      <c r="X119" s="35" t="n">
        <f aca="false">W119/$AU119</f>
        <v>0.0734662045237806</v>
      </c>
      <c r="Y119" s="34" t="n">
        <v>45000</v>
      </c>
      <c r="Z119" s="35" t="n">
        <f aca="false">Y119/$AU119</f>
        <v>0.00919924647949948</v>
      </c>
      <c r="AA119" s="34" t="n">
        <v>93761</v>
      </c>
      <c r="AB119" s="35" t="n">
        <f aca="false">AA119/$AU119</f>
        <v>0.0191673455369856</v>
      </c>
      <c r="AC119" s="34" t="n">
        <v>430150</v>
      </c>
      <c r="AD119" s="35" t="n">
        <f aca="false">AC119/$AU119</f>
        <v>0.0879345749590378</v>
      </c>
      <c r="AE119" s="34" t="n">
        <v>490273</v>
      </c>
      <c r="AF119" s="35" t="n">
        <f aca="false">AE119/$AU119</f>
        <v>0.100225381538748</v>
      </c>
      <c r="AG119" s="34" t="n">
        <v>291165</v>
      </c>
      <c r="AH119" s="35" t="n">
        <f aca="false">AG119/$AU119</f>
        <v>0.0595221911378548</v>
      </c>
      <c r="AI119" s="34" t="n">
        <v>0</v>
      </c>
      <c r="AJ119" s="35" t="n">
        <f aca="false">AI119/$AU119</f>
        <v>0</v>
      </c>
      <c r="AK119" s="34" t="n">
        <v>0</v>
      </c>
      <c r="AL119" s="35" t="n">
        <f aca="false">AK119/$AU119</f>
        <v>0</v>
      </c>
      <c r="AM119" s="34" t="n">
        <v>97678</v>
      </c>
      <c r="AN119" s="35" t="n">
        <f aca="false">AM119/$AU119</f>
        <v>0.0199680888361011</v>
      </c>
      <c r="AO119" s="40" t="n">
        <f aca="false">W119+Y119+AA119+AC119+AE119+AG119+AI119+AK119+AM119</f>
        <v>1807402</v>
      </c>
      <c r="AP119" s="41" t="n">
        <f aca="false">AO119/$AU119</f>
        <v>0.369483033012007</v>
      </c>
      <c r="AQ119" s="34" t="n">
        <v>0</v>
      </c>
      <c r="AR119" s="35" t="n">
        <f aca="false">AQ119/$AU119</f>
        <v>0</v>
      </c>
      <c r="AS119" s="34" t="n">
        <v>0</v>
      </c>
      <c r="AT119" s="35" t="n">
        <f aca="false">AS119/$AU119</f>
        <v>0</v>
      </c>
      <c r="AU119" s="42" t="n">
        <f aca="false">U119+AO119+AQ119+AS119</f>
        <v>4891705</v>
      </c>
      <c r="AV119" s="43"/>
      <c r="AW119" s="43"/>
      <c r="AX119" s="43"/>
      <c r="AY119" s="43"/>
    </row>
    <row r="120" s="44" customFormat="true" ht="12.75" hidden="false" customHeight="false" outlineLevel="0" collapsed="false">
      <c r="A120" s="32" t="n">
        <v>389001</v>
      </c>
      <c r="B120" s="102" t="s">
        <v>161</v>
      </c>
      <c r="C120" s="34" t="n">
        <v>2114082</v>
      </c>
      <c r="D120" s="35" t="n">
        <f aca="false">C120/$AU120</f>
        <v>0.499049741337491</v>
      </c>
      <c r="E120" s="34" t="n">
        <v>127286</v>
      </c>
      <c r="F120" s="35" t="n">
        <f aca="false">E120/$AU120</f>
        <v>0.0300471057299972</v>
      </c>
      <c r="G120" s="34" t="n">
        <v>0</v>
      </c>
      <c r="H120" s="35" t="n">
        <f aca="false">G120/$AU120</f>
        <v>0</v>
      </c>
      <c r="I120" s="34" t="n">
        <v>22245</v>
      </c>
      <c r="J120" s="35" t="n">
        <f aca="false">I120/$AU120</f>
        <v>0.00525114990622525</v>
      </c>
      <c r="K120" s="34" t="n">
        <v>0</v>
      </c>
      <c r="L120" s="35" t="n">
        <f aca="false">K120/$AU120</f>
        <v>0</v>
      </c>
      <c r="M120" s="34" t="n">
        <v>0</v>
      </c>
      <c r="N120" s="35" t="n">
        <f aca="false">M120/$AU120</f>
        <v>0</v>
      </c>
      <c r="O120" s="36" t="n">
        <f aca="false">C120+E120+G120+I120+K120+M120</f>
        <v>2263613</v>
      </c>
      <c r="P120" s="37" t="n">
        <f aca="false">O120/$AU120</f>
        <v>0.534347996973714</v>
      </c>
      <c r="Q120" s="34" t="n">
        <v>121430</v>
      </c>
      <c r="R120" s="35" t="n">
        <f aca="false">Q120/$AU120</f>
        <v>0.0286647396319592</v>
      </c>
      <c r="S120" s="34" t="n">
        <v>173266</v>
      </c>
      <c r="T120" s="35" t="n">
        <f aca="false">S120/$AU120</f>
        <v>0.0409011346213542</v>
      </c>
      <c r="U120" s="38" t="n">
        <f aca="false">O120+Q120+S120</f>
        <v>2558309</v>
      </c>
      <c r="V120" s="39" t="n">
        <f aca="false">U120/$AU120</f>
        <v>0.603913871227027</v>
      </c>
      <c r="W120" s="34" t="n">
        <v>507198</v>
      </c>
      <c r="X120" s="35" t="n">
        <f aca="false">W120/$AU120</f>
        <v>0.11972905057935</v>
      </c>
      <c r="Y120" s="34" t="n">
        <v>118373</v>
      </c>
      <c r="Z120" s="35" t="n">
        <f aca="false">Y120/$AU120</f>
        <v>0.0279431048707396</v>
      </c>
      <c r="AA120" s="34" t="n">
        <v>86559</v>
      </c>
      <c r="AB120" s="35" t="n">
        <f aca="false">AA120/$AU120</f>
        <v>0.020433098886624</v>
      </c>
      <c r="AC120" s="34" t="n">
        <v>474895</v>
      </c>
      <c r="AD120" s="35" t="n">
        <f aca="false">AC120/$AU120</f>
        <v>0.112103611360613</v>
      </c>
      <c r="AE120" s="34" t="n">
        <v>431077</v>
      </c>
      <c r="AF120" s="35" t="n">
        <f aca="false">AE120/$AU120</f>
        <v>0.101759943723347</v>
      </c>
      <c r="AG120" s="34" t="n">
        <v>18902</v>
      </c>
      <c r="AH120" s="35" t="n">
        <f aca="false">AG120/$AU120</f>
        <v>0.00446200204663833</v>
      </c>
      <c r="AI120" s="34" t="n">
        <v>0</v>
      </c>
      <c r="AJ120" s="35" t="n">
        <f aca="false">AI120/$AU120</f>
        <v>0</v>
      </c>
      <c r="AK120" s="34" t="n">
        <v>0</v>
      </c>
      <c r="AL120" s="35" t="n">
        <f aca="false">AK120/$AU120</f>
        <v>0</v>
      </c>
      <c r="AM120" s="34" t="n">
        <v>40902</v>
      </c>
      <c r="AN120" s="35" t="n">
        <f aca="false">AM120/$AU120</f>
        <v>0.00965531730566083</v>
      </c>
      <c r="AO120" s="40" t="n">
        <f aca="false">W120+Y120+AA120+AC120+AE120+AG120+AI120+AK120+AM120</f>
        <v>1677906</v>
      </c>
      <c r="AP120" s="41" t="n">
        <f aca="false">AO120/$AU120</f>
        <v>0.396086128772973</v>
      </c>
      <c r="AQ120" s="34" t="n">
        <v>0</v>
      </c>
      <c r="AR120" s="35" t="n">
        <f aca="false">AQ120/$AU120</f>
        <v>0</v>
      </c>
      <c r="AS120" s="34" t="n">
        <v>0</v>
      </c>
      <c r="AT120" s="35" t="n">
        <f aca="false">AS120/$AU120</f>
        <v>0</v>
      </c>
      <c r="AU120" s="42" t="n">
        <f aca="false">U120+AO120+AQ120+AS120</f>
        <v>4236215</v>
      </c>
      <c r="AV120" s="43"/>
      <c r="AW120" s="43"/>
      <c r="AX120" s="43"/>
      <c r="AY120" s="43"/>
    </row>
    <row r="121" s="44" customFormat="true" ht="12.75" hidden="false" customHeight="false" outlineLevel="0" collapsed="false">
      <c r="A121" s="32" t="n">
        <v>389002</v>
      </c>
      <c r="B121" s="102" t="s">
        <v>162</v>
      </c>
      <c r="C121" s="34" t="n">
        <v>2088229</v>
      </c>
      <c r="D121" s="35" t="n">
        <f aca="false">C121/$AU121</f>
        <v>0.414758417798653</v>
      </c>
      <c r="E121" s="34" t="n">
        <v>233219</v>
      </c>
      <c r="F121" s="35" t="n">
        <f aca="false">E121/$AU121</f>
        <v>0.0463213294330191</v>
      </c>
      <c r="G121" s="34" t="n">
        <v>0</v>
      </c>
      <c r="H121" s="35" t="n">
        <f aca="false">G121/$AU121</f>
        <v>0</v>
      </c>
      <c r="I121" s="34" t="n">
        <v>82175</v>
      </c>
      <c r="J121" s="35" t="n">
        <f aca="false">I121/$AU121</f>
        <v>0.0163213771011725</v>
      </c>
      <c r="K121" s="34" t="n">
        <v>0</v>
      </c>
      <c r="L121" s="35" t="n">
        <f aca="false">K121/$AU121</f>
        <v>0</v>
      </c>
      <c r="M121" s="34" t="n">
        <v>0</v>
      </c>
      <c r="N121" s="35" t="n">
        <f aca="false">M121/$AU121</f>
        <v>0</v>
      </c>
      <c r="O121" s="36" t="n">
        <f aca="false">C121+E121+G121+I121+K121+M121</f>
        <v>2403623</v>
      </c>
      <c r="P121" s="37" t="n">
        <f aca="false">O121/$AU121</f>
        <v>0.477401124332845</v>
      </c>
      <c r="Q121" s="34" t="n">
        <v>81158</v>
      </c>
      <c r="R121" s="35" t="n">
        <f aca="false">Q121/$AU121</f>
        <v>0.0161193833012103</v>
      </c>
      <c r="S121" s="34" t="n">
        <v>148601</v>
      </c>
      <c r="T121" s="35" t="n">
        <f aca="false">S121/$AU121</f>
        <v>0.0295147302538647</v>
      </c>
      <c r="U121" s="38" t="n">
        <f aca="false">O121+Q121+S121</f>
        <v>2633382</v>
      </c>
      <c r="V121" s="39" t="n">
        <f aca="false">U121/$AU121</f>
        <v>0.52303523788792</v>
      </c>
      <c r="W121" s="34" t="n">
        <v>654313</v>
      </c>
      <c r="X121" s="35" t="n">
        <f aca="false">W121/$AU121</f>
        <v>0.129957885186486</v>
      </c>
      <c r="Y121" s="34" t="n">
        <v>159746</v>
      </c>
      <c r="Z121" s="35" t="n">
        <f aca="false">Y121/$AU121</f>
        <v>0.0317283201266066</v>
      </c>
      <c r="AA121" s="34" t="n">
        <v>34561</v>
      </c>
      <c r="AB121" s="35" t="n">
        <f aca="false">AA121/$AU121</f>
        <v>0.00686441270451624</v>
      </c>
      <c r="AC121" s="34" t="n">
        <v>719689</v>
      </c>
      <c r="AD121" s="35" t="n">
        <f aca="false">AC121/$AU121</f>
        <v>0.142942690168126</v>
      </c>
      <c r="AE121" s="34" t="n">
        <v>586208</v>
      </c>
      <c r="AF121" s="35" t="n">
        <f aca="false">AE121/$AU121</f>
        <v>0.116431053577415</v>
      </c>
      <c r="AG121" s="34" t="n">
        <v>171107</v>
      </c>
      <c r="AH121" s="35" t="n">
        <f aca="false">AG121/$AU121</f>
        <v>0.0339848113373936</v>
      </c>
      <c r="AI121" s="34" t="n">
        <v>0</v>
      </c>
      <c r="AJ121" s="35" t="n">
        <f aca="false">AI121/$AU121</f>
        <v>0</v>
      </c>
      <c r="AK121" s="34" t="n">
        <v>0</v>
      </c>
      <c r="AL121" s="35" t="n">
        <f aca="false">AK121/$AU121</f>
        <v>0</v>
      </c>
      <c r="AM121" s="34" t="n">
        <v>39335</v>
      </c>
      <c r="AN121" s="35" t="n">
        <f aca="false">AM121/$AU121</f>
        <v>0.00781261172223449</v>
      </c>
      <c r="AO121" s="40" t="n">
        <f aca="false">W121+Y121+AA121+AC121+AE121+AG121+AI121+AK121+AM121</f>
        <v>2364959</v>
      </c>
      <c r="AP121" s="41" t="n">
        <f aca="false">AO121/$AU121</f>
        <v>0.469721784822778</v>
      </c>
      <c r="AQ121" s="34" t="n">
        <v>36467</v>
      </c>
      <c r="AR121" s="35" t="n">
        <f aca="false">AQ121/$AU121</f>
        <v>0.00724297728930279</v>
      </c>
      <c r="AS121" s="34" t="n">
        <v>0</v>
      </c>
      <c r="AT121" s="35" t="n">
        <f aca="false">AS121/$AU121</f>
        <v>0</v>
      </c>
      <c r="AU121" s="42" t="n">
        <f aca="false">U121+AO121+AQ121+AS121</f>
        <v>5034808</v>
      </c>
      <c r="AV121" s="43"/>
      <c r="AW121" s="43"/>
      <c r="AX121" s="43"/>
      <c r="AY121" s="43"/>
    </row>
    <row r="122" customFormat="false" ht="12.75" hidden="false" customHeight="false" outlineLevel="0" collapsed="false">
      <c r="A122" s="45" t="n">
        <v>390001</v>
      </c>
      <c r="B122" s="83" t="s">
        <v>163</v>
      </c>
      <c r="C122" s="47" t="n">
        <v>3288414</v>
      </c>
      <c r="D122" s="48" t="n">
        <f aca="false">C122/$AU122</f>
        <v>0.480121276681483</v>
      </c>
      <c r="E122" s="47" t="n">
        <v>437241</v>
      </c>
      <c r="F122" s="48" t="n">
        <f aca="false">E122/$AU122</f>
        <v>0.063838892285913</v>
      </c>
      <c r="G122" s="47" t="n">
        <v>0</v>
      </c>
      <c r="H122" s="48" t="n">
        <f aca="false">G122/$AU122</f>
        <v>0</v>
      </c>
      <c r="I122" s="47" t="n">
        <v>0</v>
      </c>
      <c r="J122" s="48" t="n">
        <f aca="false">I122/$AU122</f>
        <v>0</v>
      </c>
      <c r="K122" s="47" t="n">
        <v>0</v>
      </c>
      <c r="L122" s="48" t="n">
        <f aca="false">K122/$AU122</f>
        <v>0</v>
      </c>
      <c r="M122" s="47" t="n">
        <v>176575</v>
      </c>
      <c r="N122" s="48" t="n">
        <f aca="false">M122/$AU122</f>
        <v>0.0257806390649209</v>
      </c>
      <c r="O122" s="49" t="n">
        <f aca="false">C122+E122+G122+I122+K122+M122</f>
        <v>3902230</v>
      </c>
      <c r="P122" s="50" t="n">
        <f aca="false">O122/$AU122</f>
        <v>0.569740808032317</v>
      </c>
      <c r="Q122" s="47" t="n">
        <v>312277</v>
      </c>
      <c r="R122" s="48" t="n">
        <f aca="false">Q122/$AU122</f>
        <v>0.0455936606273613</v>
      </c>
      <c r="S122" s="47" t="n">
        <v>0</v>
      </c>
      <c r="T122" s="48" t="n">
        <f aca="false">S122/$AU122</f>
        <v>0</v>
      </c>
      <c r="U122" s="51" t="n">
        <f aca="false">O122+Q122+S122</f>
        <v>4214507</v>
      </c>
      <c r="V122" s="52" t="n">
        <f aca="false">U122/$AU122</f>
        <v>0.615334468659678</v>
      </c>
      <c r="W122" s="47" t="n">
        <v>635181</v>
      </c>
      <c r="X122" s="48" t="n">
        <f aca="false">W122/$AU122</f>
        <v>0.0927389047254455</v>
      </c>
      <c r="Y122" s="47" t="n">
        <v>257920</v>
      </c>
      <c r="Z122" s="48" t="n">
        <f aca="false">Y122/$AU122</f>
        <v>0.0376573265050228</v>
      </c>
      <c r="AA122" s="47" t="n">
        <v>176459</v>
      </c>
      <c r="AB122" s="48" t="n">
        <f aca="false">AA122/$AU122</f>
        <v>0.0257637026122434</v>
      </c>
      <c r="AC122" s="47" t="n">
        <v>1225489</v>
      </c>
      <c r="AD122" s="48" t="n">
        <f aca="false">AC122/$AU122</f>
        <v>0.178926176338841</v>
      </c>
      <c r="AE122" s="47" t="n">
        <v>298038</v>
      </c>
      <c r="AF122" s="48" t="n">
        <f aca="false">AE122/$AU122</f>
        <v>0.0435147110611972</v>
      </c>
      <c r="AG122" s="47" t="n">
        <v>41538</v>
      </c>
      <c r="AH122" s="48" t="n">
        <f aca="false">AG122/$AU122</f>
        <v>0.00606471009757149</v>
      </c>
      <c r="AI122" s="47" t="n">
        <v>0</v>
      </c>
      <c r="AJ122" s="48" t="n">
        <f aca="false">AI122/$AU122</f>
        <v>0</v>
      </c>
      <c r="AK122" s="47" t="n">
        <v>0</v>
      </c>
      <c r="AL122" s="48" t="n">
        <f aca="false">AK122/$AU122</f>
        <v>0</v>
      </c>
      <c r="AM122" s="47" t="n">
        <v>0</v>
      </c>
      <c r="AN122" s="48" t="n">
        <f aca="false">AM122/$AU122</f>
        <v>0</v>
      </c>
      <c r="AO122" s="53" t="n">
        <f aca="false">W122+Y122+AA122+AC122+AE122+AG122+AI122+AK122+AM122</f>
        <v>2634625</v>
      </c>
      <c r="AP122" s="54" t="n">
        <f aca="false">AO122/$AU122</f>
        <v>0.384665531340322</v>
      </c>
      <c r="AQ122" s="47" t="n">
        <v>0</v>
      </c>
      <c r="AR122" s="48" t="n">
        <f aca="false">AQ122/$AU122</f>
        <v>0</v>
      </c>
      <c r="AS122" s="47" t="n">
        <v>0</v>
      </c>
      <c r="AT122" s="48" t="n">
        <f aca="false">AS122/$AU122</f>
        <v>0</v>
      </c>
      <c r="AU122" s="55" t="n">
        <f aca="false">U122+AO122+AQ122+AS122</f>
        <v>6849132</v>
      </c>
    </row>
    <row r="123" customFormat="false" ht="12.75" hidden="false" customHeight="false" outlineLevel="0" collapsed="false">
      <c r="A123" s="74" t="n">
        <v>391001</v>
      </c>
      <c r="B123" s="75" t="s">
        <v>164</v>
      </c>
      <c r="C123" s="23" t="n">
        <v>3208727</v>
      </c>
      <c r="D123" s="77" t="n">
        <f aca="false">C123/$AU123</f>
        <v>0.435218418480548</v>
      </c>
      <c r="E123" s="23" t="n">
        <v>468840</v>
      </c>
      <c r="F123" s="77" t="n">
        <f aca="false">E123/$AU123</f>
        <v>0.0635915125594729</v>
      </c>
      <c r="G123" s="23" t="n">
        <v>0</v>
      </c>
      <c r="H123" s="77" t="n">
        <f aca="false">G123/$AU123</f>
        <v>0</v>
      </c>
      <c r="I123" s="23" t="n">
        <v>146725</v>
      </c>
      <c r="J123" s="77" t="n">
        <f aca="false">I123/$AU123</f>
        <v>0.0199011702932529</v>
      </c>
      <c r="K123" s="23" t="n">
        <v>0</v>
      </c>
      <c r="L123" s="77" t="n">
        <f aca="false">K123/$AU123</f>
        <v>0</v>
      </c>
      <c r="M123" s="23" t="n">
        <v>411602</v>
      </c>
      <c r="N123" s="77" t="n">
        <f aca="false">M123/$AU123</f>
        <v>0.0558279876983708</v>
      </c>
      <c r="O123" s="36" t="n">
        <f aca="false">C123+E123+G123+I123+K123+M123</f>
        <v>4235894</v>
      </c>
      <c r="P123" s="78" t="n">
        <f aca="false">O123/$AU123</f>
        <v>0.574539089031644</v>
      </c>
      <c r="Q123" s="23" t="n">
        <v>277920</v>
      </c>
      <c r="R123" s="77" t="n">
        <f aca="false">Q123/$AU123</f>
        <v>0.0376959158146249</v>
      </c>
      <c r="S123" s="23" t="n">
        <v>555090</v>
      </c>
      <c r="T123" s="77" t="n">
        <f aca="false">S123/$AU123</f>
        <v>0.0752901047407172</v>
      </c>
      <c r="U123" s="38" t="n">
        <f aca="false">O123+Q123+S123</f>
        <v>5068904</v>
      </c>
      <c r="V123" s="79" t="n">
        <f aca="false">U123/$AU123</f>
        <v>0.687525109586986</v>
      </c>
      <c r="W123" s="23" t="n">
        <v>730610</v>
      </c>
      <c r="X123" s="77" t="n">
        <f aca="false">W123/$AU123</f>
        <v>0.0990969093743634</v>
      </c>
      <c r="Y123" s="23" t="n">
        <v>179533</v>
      </c>
      <c r="Z123" s="77" t="n">
        <f aca="false">Y123/$AU123</f>
        <v>0.0243511113052211</v>
      </c>
      <c r="AA123" s="23" t="n">
        <v>163987</v>
      </c>
      <c r="AB123" s="77" t="n">
        <f aca="false">AA123/$AU123</f>
        <v>0.0222425163597182</v>
      </c>
      <c r="AC123" s="23" t="n">
        <v>553295</v>
      </c>
      <c r="AD123" s="77" t="n">
        <f aca="false">AC123/$AU123</f>
        <v>0.0750466383874959</v>
      </c>
      <c r="AE123" s="23" t="n">
        <v>116598</v>
      </c>
      <c r="AF123" s="77" t="n">
        <f aca="false">AE123/$AU123</f>
        <v>0.0158148689988257</v>
      </c>
      <c r="AG123" s="23" t="n">
        <v>457222</v>
      </c>
      <c r="AH123" s="35" t="n">
        <f aca="false">AG123/$AU123</f>
        <v>0.0620156952381779</v>
      </c>
      <c r="AI123" s="23" t="n">
        <v>0</v>
      </c>
      <c r="AJ123" s="77" t="n">
        <f aca="false">AI123/$AU123</f>
        <v>0</v>
      </c>
      <c r="AK123" s="23" t="n">
        <v>0</v>
      </c>
      <c r="AL123" s="77" t="n">
        <f aca="false">AK123/$AU123</f>
        <v>0</v>
      </c>
      <c r="AM123" s="23" t="n">
        <v>102075</v>
      </c>
      <c r="AN123" s="77" t="n">
        <f aca="false">AM123/$AU123</f>
        <v>0.0138450295292812</v>
      </c>
      <c r="AO123" s="80" t="n">
        <f aca="false">W123+Y123+AA123+AC123+AE123+AG123+AI123+AK123+AM123</f>
        <v>2303320</v>
      </c>
      <c r="AP123" s="81" t="n">
        <f aca="false">AO123/$AU123</f>
        <v>0.312412769193083</v>
      </c>
      <c r="AQ123" s="23" t="n">
        <v>0</v>
      </c>
      <c r="AR123" s="77" t="n">
        <f aca="false">AQ123/$AU123</f>
        <v>0</v>
      </c>
      <c r="AS123" s="23" t="n">
        <v>458</v>
      </c>
      <c r="AT123" s="77" t="n">
        <f aca="false">AS123/$AU123</f>
        <v>6.2121219930549E-005</v>
      </c>
      <c r="AU123" s="82" t="n">
        <f aca="false">U123+AO123+AQ123+AS123</f>
        <v>7372682</v>
      </c>
    </row>
    <row r="124" s="44" customFormat="true" ht="12.75" hidden="false" customHeight="false" outlineLevel="0" collapsed="false">
      <c r="A124" s="32" t="n">
        <v>392001</v>
      </c>
      <c r="B124" s="102" t="s">
        <v>165</v>
      </c>
      <c r="C124" s="34" t="n">
        <v>2243330</v>
      </c>
      <c r="D124" s="35" t="n">
        <f aca="false">C124/$AU124</f>
        <v>0.555712856382363</v>
      </c>
      <c r="E124" s="34" t="n">
        <v>157354</v>
      </c>
      <c r="F124" s="35" t="n">
        <f aca="false">E124/$AU124</f>
        <v>0.0389793926008168</v>
      </c>
      <c r="G124" s="34" t="n">
        <v>0</v>
      </c>
      <c r="H124" s="35" t="n">
        <f aca="false">G124/$AU124</f>
        <v>0</v>
      </c>
      <c r="I124" s="34" t="n">
        <v>175</v>
      </c>
      <c r="J124" s="35" t="n">
        <f aca="false">I124/$AU124</f>
        <v>4.3350621561212E-005</v>
      </c>
      <c r="K124" s="34" t="n">
        <v>0</v>
      </c>
      <c r="L124" s="35" t="n">
        <f aca="false">K124/$AU124</f>
        <v>0</v>
      </c>
      <c r="M124" s="34" t="n">
        <v>0</v>
      </c>
      <c r="N124" s="35" t="n">
        <f aca="false">M124/$AU124</f>
        <v>0</v>
      </c>
      <c r="O124" s="36" t="n">
        <f aca="false">C124+E124+G124+I124+K124+M124</f>
        <v>2400859</v>
      </c>
      <c r="P124" s="37" t="n">
        <f aca="false">O124/$AU124</f>
        <v>0.594735599604741</v>
      </c>
      <c r="Q124" s="34" t="n">
        <v>16386</v>
      </c>
      <c r="R124" s="35" t="n">
        <f aca="false">Q124/$AU124</f>
        <v>0.00405910448515439</v>
      </c>
      <c r="S124" s="34" t="n">
        <v>101160</v>
      </c>
      <c r="T124" s="35" t="n">
        <f aca="false">S124/$AU124</f>
        <v>0.0250591364407554</v>
      </c>
      <c r="U124" s="38" t="n">
        <f aca="false">O124+Q124+S124</f>
        <v>2518405</v>
      </c>
      <c r="V124" s="39" t="n">
        <f aca="false">U124/$AU124</f>
        <v>0.623853840530651</v>
      </c>
      <c r="W124" s="34" t="n">
        <v>451142</v>
      </c>
      <c r="X124" s="35" t="n">
        <f aca="false">W124/$AU124</f>
        <v>0.111755920642104</v>
      </c>
      <c r="Y124" s="34" t="n">
        <v>81486</v>
      </c>
      <c r="Z124" s="35" t="n">
        <f aca="false">Y124/$AU124</f>
        <v>0.0201855357059252</v>
      </c>
      <c r="AA124" s="34" t="n">
        <v>203104</v>
      </c>
      <c r="AB124" s="35" t="n">
        <f aca="false">AA124/$AU124</f>
        <v>0.0503124836661051</v>
      </c>
      <c r="AC124" s="34" t="n">
        <v>396286</v>
      </c>
      <c r="AD124" s="35" t="n">
        <f aca="false">AC124/$AU124</f>
        <v>0.0981671109486082</v>
      </c>
      <c r="AE124" s="34" t="n">
        <v>312619</v>
      </c>
      <c r="AF124" s="35" t="n">
        <f aca="false">AE124/$AU124</f>
        <v>0.0774413026391115</v>
      </c>
      <c r="AG124" s="34" t="n">
        <v>11352</v>
      </c>
      <c r="AH124" s="35" t="n">
        <f aca="false">AG124/$AU124</f>
        <v>0.00281209289121645</v>
      </c>
      <c r="AI124" s="34" t="n">
        <v>0</v>
      </c>
      <c r="AJ124" s="35" t="n">
        <f aca="false">AI124/$AU124</f>
        <v>0</v>
      </c>
      <c r="AK124" s="34" t="n">
        <v>400</v>
      </c>
      <c r="AL124" s="35" t="n">
        <f aca="false">AK124/$AU124</f>
        <v>9.90871349970559E-005</v>
      </c>
      <c r="AM124" s="34" t="n">
        <v>62057</v>
      </c>
      <c r="AN124" s="35" t="n">
        <f aca="false">AM124/$AU124</f>
        <v>0.0153726258412807</v>
      </c>
      <c r="AO124" s="40" t="n">
        <f aca="false">W124+Y124+AA124+AC124+AE124+AG124+AI124+AK124+AM124</f>
        <v>1518446</v>
      </c>
      <c r="AP124" s="41" t="n">
        <f aca="false">AO124/$AU124</f>
        <v>0.376146159469349</v>
      </c>
      <c r="AQ124" s="34" t="n">
        <v>0</v>
      </c>
      <c r="AR124" s="35" t="n">
        <f aca="false">AQ124/$AU124</f>
        <v>0</v>
      </c>
      <c r="AS124" s="34" t="n">
        <v>0</v>
      </c>
      <c r="AT124" s="35" t="n">
        <f aca="false">AS124/$AU124</f>
        <v>0</v>
      </c>
      <c r="AU124" s="42" t="n">
        <f aca="false">U124+AO124+AQ124+AS124</f>
        <v>4036851</v>
      </c>
      <c r="AV124" s="43"/>
      <c r="AW124" s="43"/>
      <c r="AX124" s="43"/>
      <c r="AY124" s="43"/>
    </row>
    <row r="125" s="44" customFormat="true" ht="12.75" hidden="false" customHeight="false" outlineLevel="0" collapsed="false">
      <c r="A125" s="32" t="n">
        <v>393001</v>
      </c>
      <c r="B125" s="102" t="s">
        <v>166</v>
      </c>
      <c r="C125" s="34" t="n">
        <v>3136523</v>
      </c>
      <c r="D125" s="35" t="n">
        <f aca="false">C125/$AU125</f>
        <v>0.359292344179495</v>
      </c>
      <c r="E125" s="34" t="n">
        <v>900077</v>
      </c>
      <c r="F125" s="35" t="n">
        <f aca="false">E125/$AU125</f>
        <v>0.103104863338177</v>
      </c>
      <c r="G125" s="34" t="n">
        <v>4431</v>
      </c>
      <c r="H125" s="35" t="n">
        <f aca="false">G125/$AU125</f>
        <v>0.000507576184539168</v>
      </c>
      <c r="I125" s="34" t="n">
        <v>37959</v>
      </c>
      <c r="J125" s="35" t="n">
        <f aca="false">I125/$AU125</f>
        <v>0.00434824743600141</v>
      </c>
      <c r="K125" s="34" t="n">
        <v>0</v>
      </c>
      <c r="L125" s="35" t="n">
        <f aca="false">K125/$AU125</f>
        <v>0</v>
      </c>
      <c r="M125" s="34" t="n">
        <v>897957</v>
      </c>
      <c r="N125" s="35" t="n">
        <f aca="false">M125/$AU125</f>
        <v>0.10286201488157</v>
      </c>
      <c r="O125" s="36" t="n">
        <f aca="false">C125+E125+G125+I125+K125+M125</f>
        <v>4976947</v>
      </c>
      <c r="P125" s="37" t="n">
        <f aca="false">O125/$AU125</f>
        <v>0.570115046019783</v>
      </c>
      <c r="Q125" s="34" t="n">
        <v>246948</v>
      </c>
      <c r="R125" s="35" t="n">
        <f aca="false">Q125/$AU125</f>
        <v>0.0282881795575668</v>
      </c>
      <c r="S125" s="34" t="n">
        <v>554647</v>
      </c>
      <c r="T125" s="35" t="n">
        <f aca="false">S125/$AU125</f>
        <v>0.0635354565619715</v>
      </c>
      <c r="U125" s="38" t="n">
        <f aca="false">O125+Q125+S125</f>
        <v>5778542</v>
      </c>
      <c r="V125" s="39" t="n">
        <f aca="false">U125/$AU125</f>
        <v>0.661938682139321</v>
      </c>
      <c r="W125" s="34" t="n">
        <v>875846</v>
      </c>
      <c r="X125" s="35" t="n">
        <f aca="false">W125/$AU125</f>
        <v>0.10032917420986</v>
      </c>
      <c r="Y125" s="34" t="n">
        <v>122432</v>
      </c>
      <c r="Z125" s="35" t="n">
        <f aca="false">Y125/$AU125</f>
        <v>0.0140247274713382</v>
      </c>
      <c r="AA125" s="34" t="n">
        <v>473352</v>
      </c>
      <c r="AB125" s="35" t="n">
        <f aca="false">AA125/$AU125</f>
        <v>0.0542230201092268</v>
      </c>
      <c r="AC125" s="34" t="n">
        <v>704400</v>
      </c>
      <c r="AD125" s="35" t="n">
        <f aca="false">AC125/$AU125</f>
        <v>0.0806898362422455</v>
      </c>
      <c r="AE125" s="34" t="n">
        <v>401050</v>
      </c>
      <c r="AF125" s="35" t="n">
        <f aca="false">AE125/$AU125</f>
        <v>0.0459407422273602</v>
      </c>
      <c r="AG125" s="34" t="n">
        <v>374102</v>
      </c>
      <c r="AH125" s="35" t="n">
        <f aca="false">AG125/$AU125</f>
        <v>0.0428538176006481</v>
      </c>
      <c r="AI125" s="34" t="n">
        <v>0</v>
      </c>
      <c r="AJ125" s="35" t="n">
        <f aca="false">AI125/$AU125</f>
        <v>0</v>
      </c>
      <c r="AK125" s="34" t="n">
        <v>0</v>
      </c>
      <c r="AL125" s="35" t="n">
        <f aca="false">AK125/$AU125</f>
        <v>0</v>
      </c>
      <c r="AM125" s="34" t="n">
        <v>0</v>
      </c>
      <c r="AN125" s="35" t="n">
        <f aca="false">AM125/$AU125</f>
        <v>0</v>
      </c>
      <c r="AO125" s="40" t="n">
        <f aca="false">W125+Y125+AA125+AC125+AE125+AG125+AI125+AK125+AM125</f>
        <v>2951182</v>
      </c>
      <c r="AP125" s="41" t="n">
        <f aca="false">AO125/$AU125</f>
        <v>0.338061317860679</v>
      </c>
      <c r="AQ125" s="34" t="n">
        <v>0</v>
      </c>
      <c r="AR125" s="35" t="n">
        <f aca="false">AQ125/$AU125</f>
        <v>0</v>
      </c>
      <c r="AS125" s="34" t="n">
        <v>0</v>
      </c>
      <c r="AT125" s="35" t="n">
        <f aca="false">AS125/$AU125</f>
        <v>0</v>
      </c>
      <c r="AU125" s="42" t="n">
        <f aca="false">U125+AO125+AQ125+AS125</f>
        <v>8729724</v>
      </c>
      <c r="AV125" s="43"/>
      <c r="AW125" s="43"/>
      <c r="AX125" s="43"/>
      <c r="AY125" s="43"/>
    </row>
    <row r="126" s="44" customFormat="true" ht="12.75" hidden="false" customHeight="false" outlineLevel="0" collapsed="false">
      <c r="A126" s="32" t="n">
        <v>394003</v>
      </c>
      <c r="B126" s="102" t="s">
        <v>167</v>
      </c>
      <c r="C126" s="34" t="n">
        <v>2370237</v>
      </c>
      <c r="D126" s="35" t="n">
        <f aca="false">C126/$AU126</f>
        <v>0.48876197012004</v>
      </c>
      <c r="E126" s="34" t="n">
        <v>201303</v>
      </c>
      <c r="F126" s="35" t="n">
        <f aca="false">E126/$AU126</f>
        <v>0.0415103008142538</v>
      </c>
      <c r="G126" s="34" t="n">
        <v>0</v>
      </c>
      <c r="H126" s="35" t="n">
        <f aca="false">G126/$AU126</f>
        <v>0</v>
      </c>
      <c r="I126" s="34" t="n">
        <v>0</v>
      </c>
      <c r="J126" s="35" t="n">
        <f aca="false">I126/$AU126</f>
        <v>0</v>
      </c>
      <c r="K126" s="34" t="n">
        <v>0</v>
      </c>
      <c r="L126" s="35" t="n">
        <f aca="false">K126/$AU126</f>
        <v>0</v>
      </c>
      <c r="M126" s="34" t="n">
        <v>185112</v>
      </c>
      <c r="N126" s="35" t="n">
        <f aca="false">M126/$AU126</f>
        <v>0.038171586137952</v>
      </c>
      <c r="O126" s="36" t="n">
        <f aca="false">C126+E126+G126+I126+K126+M126</f>
        <v>2756652</v>
      </c>
      <c r="P126" s="37" t="n">
        <f aca="false">O126/$AU126</f>
        <v>0.568443857072246</v>
      </c>
      <c r="Q126" s="34" t="n">
        <v>127612</v>
      </c>
      <c r="R126" s="35" t="n">
        <f aca="false">Q126/$AU126</f>
        <v>0.0263146227701949</v>
      </c>
      <c r="S126" s="34" t="n">
        <v>131539</v>
      </c>
      <c r="T126" s="35" t="n">
        <f aca="false">S126/$AU126</f>
        <v>0.0271244018161981</v>
      </c>
      <c r="U126" s="38" t="n">
        <f aca="false">O126+Q126+S126</f>
        <v>3015803</v>
      </c>
      <c r="V126" s="39" t="n">
        <f aca="false">U126/$AU126</f>
        <v>0.621882881658639</v>
      </c>
      <c r="W126" s="34" t="n">
        <v>512054</v>
      </c>
      <c r="X126" s="35" t="n">
        <f aca="false">W126/$AU126</f>
        <v>0.105589661222843</v>
      </c>
      <c r="Y126" s="34" t="n">
        <v>77642</v>
      </c>
      <c r="Z126" s="35" t="n">
        <f aca="false">Y126/$AU126</f>
        <v>0.0160104060834677</v>
      </c>
      <c r="AA126" s="34" t="n">
        <v>328092</v>
      </c>
      <c r="AB126" s="35" t="n">
        <f aca="false">AA126/$AU126</f>
        <v>0.0676552143522459</v>
      </c>
      <c r="AC126" s="34" t="n">
        <v>538672</v>
      </c>
      <c r="AD126" s="35" t="n">
        <f aca="false">AC126/$AU126</f>
        <v>0.111078507325851</v>
      </c>
      <c r="AE126" s="34" t="n">
        <v>359585</v>
      </c>
      <c r="AF126" s="35" t="n">
        <f aca="false">AE126/$AU126</f>
        <v>0.074149324740781</v>
      </c>
      <c r="AG126" s="34" t="n">
        <v>17623</v>
      </c>
      <c r="AH126" s="35" t="n">
        <f aca="false">AG126/$AU126</f>
        <v>0.0036340046161736</v>
      </c>
      <c r="AI126" s="34" t="n">
        <v>0</v>
      </c>
      <c r="AJ126" s="35" t="n">
        <f aca="false">AI126/$AU126</f>
        <v>0</v>
      </c>
      <c r="AK126" s="34" t="n">
        <v>0</v>
      </c>
      <c r="AL126" s="35" t="n">
        <f aca="false">AK126/$AU126</f>
        <v>0</v>
      </c>
      <c r="AM126" s="34" t="n">
        <v>0</v>
      </c>
      <c r="AN126" s="35" t="n">
        <f aca="false">AM126/$AU126</f>
        <v>0</v>
      </c>
      <c r="AO126" s="40" t="n">
        <f aca="false">W126+Y126+AA126+AC126+AE126+AG126+AI126+AK126+AM126</f>
        <v>1833668</v>
      </c>
      <c r="AP126" s="41" t="n">
        <f aca="false">AO126/$AU126</f>
        <v>0.378117118341361</v>
      </c>
      <c r="AQ126" s="34" t="n">
        <v>0</v>
      </c>
      <c r="AR126" s="35" t="n">
        <f aca="false">AQ126/$AU126</f>
        <v>0</v>
      </c>
      <c r="AS126" s="34" t="n">
        <v>0</v>
      </c>
      <c r="AT126" s="35" t="n">
        <f aca="false">AS126/$AU126</f>
        <v>0</v>
      </c>
      <c r="AU126" s="42" t="n">
        <f aca="false">U126+AO126+AQ126+AS126</f>
        <v>4849471</v>
      </c>
      <c r="AV126" s="43"/>
      <c r="AW126" s="43"/>
      <c r="AX126" s="43"/>
      <c r="AY126" s="43"/>
    </row>
    <row r="127" customFormat="false" ht="12.75" hidden="false" customHeight="false" outlineLevel="0" collapsed="false">
      <c r="A127" s="45" t="n">
        <v>395001</v>
      </c>
      <c r="B127" s="83" t="s">
        <v>168</v>
      </c>
      <c r="C127" s="47" t="n">
        <v>2255451</v>
      </c>
      <c r="D127" s="48" t="n">
        <f aca="false">C127/$AU127</f>
        <v>0.352086118498324</v>
      </c>
      <c r="E127" s="47" t="n">
        <v>588389</v>
      </c>
      <c r="F127" s="48" t="n">
        <f aca="false">E127/$AU127</f>
        <v>0.091850188355726</v>
      </c>
      <c r="G127" s="47" t="n">
        <v>0</v>
      </c>
      <c r="H127" s="48" t="n">
        <f aca="false">G127/$AU127</f>
        <v>0</v>
      </c>
      <c r="I127" s="47" t="n">
        <v>95363</v>
      </c>
      <c r="J127" s="48" t="n">
        <f aca="false">I127/$AU127</f>
        <v>0.0148865963030701</v>
      </c>
      <c r="K127" s="47" t="n">
        <v>0</v>
      </c>
      <c r="L127" s="48" t="n">
        <f aca="false">K127/$AU127</f>
        <v>0</v>
      </c>
      <c r="M127" s="47" t="n">
        <v>536255</v>
      </c>
      <c r="N127" s="48" t="n">
        <f aca="false">M127/$AU127</f>
        <v>0.0837118347839607</v>
      </c>
      <c r="O127" s="49" t="n">
        <f aca="false">C127+E127+G127+I127+K127+M127</f>
        <v>3475458</v>
      </c>
      <c r="P127" s="50" t="n">
        <f aca="false">O127/$AU127</f>
        <v>0.542534737941081</v>
      </c>
      <c r="Q127" s="47" t="n">
        <v>292027</v>
      </c>
      <c r="R127" s="48" t="n">
        <f aca="false">Q127/$AU127</f>
        <v>0.0455867376088907</v>
      </c>
      <c r="S127" s="47" t="n">
        <v>526673</v>
      </c>
      <c r="T127" s="48" t="n">
        <f aca="false">S127/$AU127</f>
        <v>0.0822160411766285</v>
      </c>
      <c r="U127" s="51" t="n">
        <f aca="false">O127+Q127+S127</f>
        <v>4294158</v>
      </c>
      <c r="V127" s="52" t="n">
        <f aca="false">U127/$AU127</f>
        <v>0.6703375167266</v>
      </c>
      <c r="W127" s="47" t="n">
        <v>486069</v>
      </c>
      <c r="X127" s="48" t="n">
        <f aca="false">W127/$AU127</f>
        <v>0.0758775728368127</v>
      </c>
      <c r="Y127" s="47" t="n">
        <v>76428</v>
      </c>
      <c r="Z127" s="48" t="n">
        <f aca="false">Y127/$AU127</f>
        <v>0.0119307570257966</v>
      </c>
      <c r="AA127" s="47" t="n">
        <v>156289</v>
      </c>
      <c r="AB127" s="48" t="n">
        <f aca="false">AA127/$AU127</f>
        <v>0.0243974209033957</v>
      </c>
      <c r="AC127" s="47" t="n">
        <v>622620</v>
      </c>
      <c r="AD127" s="48" t="n">
        <f aca="false">AC127/$AU127</f>
        <v>0.0971938025252718</v>
      </c>
      <c r="AE127" s="47" t="n">
        <v>246206</v>
      </c>
      <c r="AF127" s="48" t="n">
        <f aca="false">AE127/$AU127</f>
        <v>0.03843387193559</v>
      </c>
      <c r="AG127" s="47" t="n">
        <v>321141</v>
      </c>
      <c r="AH127" s="48" t="n">
        <f aca="false">AG127/$AU127</f>
        <v>0.0501315648979607</v>
      </c>
      <c r="AI127" s="47" t="n">
        <v>0</v>
      </c>
      <c r="AJ127" s="48" t="n">
        <f aca="false">AI127/$AU127</f>
        <v>0</v>
      </c>
      <c r="AK127" s="47" t="n">
        <v>0</v>
      </c>
      <c r="AL127" s="48" t="n">
        <f aca="false">AK127/$AU127</f>
        <v>0</v>
      </c>
      <c r="AM127" s="47" t="n">
        <v>203053</v>
      </c>
      <c r="AN127" s="48" t="n">
        <f aca="false">AM127/$AU127</f>
        <v>0.0316974931485722</v>
      </c>
      <c r="AO127" s="53" t="n">
        <f aca="false">W127+Y127+AA127+AC127+AE127+AG127+AI127+AK127+AM127</f>
        <v>2111806</v>
      </c>
      <c r="AP127" s="54" t="n">
        <f aca="false">AO127/$AU127</f>
        <v>0.3296624832734</v>
      </c>
      <c r="AQ127" s="47" t="n">
        <v>0</v>
      </c>
      <c r="AR127" s="48" t="n">
        <f aca="false">AQ127/$AU127</f>
        <v>0</v>
      </c>
      <c r="AS127" s="47" t="n">
        <v>0</v>
      </c>
      <c r="AT127" s="48" t="n">
        <f aca="false">AS127/$AU127</f>
        <v>0</v>
      </c>
      <c r="AU127" s="55" t="n">
        <f aca="false">U127+AO127+AQ127+AS127</f>
        <v>6405964</v>
      </c>
    </row>
    <row r="128" customFormat="false" ht="12.75" hidden="false" customHeight="false" outlineLevel="0" collapsed="false">
      <c r="A128" s="74" t="n">
        <v>395002</v>
      </c>
      <c r="B128" s="75" t="s">
        <v>169</v>
      </c>
      <c r="C128" s="23" t="n">
        <v>2058329</v>
      </c>
      <c r="D128" s="77" t="n">
        <f aca="false">C128/$AU128</f>
        <v>0.326934821554363</v>
      </c>
      <c r="E128" s="23" t="n">
        <v>751921</v>
      </c>
      <c r="F128" s="77" t="n">
        <f aca="false">E128/$AU128</f>
        <v>0.119431421292698</v>
      </c>
      <c r="G128" s="23" t="n">
        <v>0</v>
      </c>
      <c r="H128" s="77" t="n">
        <f aca="false">G128/$AU128</f>
        <v>0</v>
      </c>
      <c r="I128" s="23" t="n">
        <v>179418</v>
      </c>
      <c r="J128" s="77" t="n">
        <f aca="false">I128/$AU128</f>
        <v>0.0284978697835189</v>
      </c>
      <c r="K128" s="23" t="n">
        <v>0</v>
      </c>
      <c r="L128" s="77" t="n">
        <f aca="false">K128/$AU128</f>
        <v>0</v>
      </c>
      <c r="M128" s="23" t="n">
        <v>492873</v>
      </c>
      <c r="N128" s="77" t="n">
        <f aca="false">M128/$AU128</f>
        <v>0.0782855152426865</v>
      </c>
      <c r="O128" s="36" t="n">
        <f aca="false">C128+E128+G128+I128+K128+M128</f>
        <v>3482541</v>
      </c>
      <c r="P128" s="78" t="n">
        <f aca="false">O128/$AU128</f>
        <v>0.553149627873267</v>
      </c>
      <c r="Q128" s="23" t="n">
        <v>303627</v>
      </c>
      <c r="R128" s="77" t="n">
        <f aca="false">Q128/$AU128</f>
        <v>0.0482266144353437</v>
      </c>
      <c r="S128" s="23" t="n">
        <v>512449</v>
      </c>
      <c r="T128" s="77" t="n">
        <f aca="false">S128/$AU128</f>
        <v>0.0813948704850934</v>
      </c>
      <c r="U128" s="38" t="n">
        <f aca="false">O128+Q128+S128</f>
        <v>4298617</v>
      </c>
      <c r="V128" s="79" t="n">
        <f aca="false">U128/$AU128</f>
        <v>0.682771112793704</v>
      </c>
      <c r="W128" s="23" t="n">
        <v>540198</v>
      </c>
      <c r="X128" s="77" t="n">
        <f aca="false">W128/$AU128</f>
        <v>0.0858023847179065</v>
      </c>
      <c r="Y128" s="23" t="n">
        <v>75625</v>
      </c>
      <c r="Z128" s="77" t="n">
        <f aca="false">Y128/$AU128</f>
        <v>0.0120119018291287</v>
      </c>
      <c r="AA128" s="23" t="n">
        <v>146806</v>
      </c>
      <c r="AB128" s="77" t="n">
        <f aca="false">AA128/$AU128</f>
        <v>0.0233179406271348</v>
      </c>
      <c r="AC128" s="23" t="n">
        <v>485887</v>
      </c>
      <c r="AD128" s="77" t="n">
        <f aca="false">AC128/$AU128</f>
        <v>0.0771758934750396</v>
      </c>
      <c r="AE128" s="23" t="n">
        <v>255612</v>
      </c>
      <c r="AF128" s="77" t="n">
        <f aca="false">AE128/$AU128</f>
        <v>0.0406001487649224</v>
      </c>
      <c r="AG128" s="23" t="n">
        <v>289548</v>
      </c>
      <c r="AH128" s="35" t="n">
        <f aca="false">AG128/$AU128</f>
        <v>0.0459903755480405</v>
      </c>
      <c r="AI128" s="23" t="n">
        <v>0</v>
      </c>
      <c r="AJ128" s="77" t="n">
        <f aca="false">AI128/$AU128</f>
        <v>0</v>
      </c>
      <c r="AK128" s="23" t="n">
        <v>0</v>
      </c>
      <c r="AL128" s="77" t="n">
        <f aca="false">AK128/$AU128</f>
        <v>0</v>
      </c>
      <c r="AM128" s="23" t="n">
        <v>203546</v>
      </c>
      <c r="AN128" s="77" t="n">
        <f aca="false">AM128/$AU128</f>
        <v>0.0323302422441235</v>
      </c>
      <c r="AO128" s="80" t="n">
        <f aca="false">W128+Y128+AA128+AC128+AE128+AG128+AI128+AK128+AM128</f>
        <v>1997222</v>
      </c>
      <c r="AP128" s="81" t="n">
        <f aca="false">AO128/$AU128</f>
        <v>0.317228887206296</v>
      </c>
      <c r="AQ128" s="23" t="n">
        <v>0</v>
      </c>
      <c r="AR128" s="77" t="n">
        <f aca="false">AQ128/$AU128</f>
        <v>0</v>
      </c>
      <c r="AS128" s="23" t="n">
        <v>0</v>
      </c>
      <c r="AT128" s="77" t="n">
        <f aca="false">AS128/$AU128</f>
        <v>0</v>
      </c>
      <c r="AU128" s="82" t="n">
        <f aca="false">U128+AO128+AQ128+AS128</f>
        <v>6295839</v>
      </c>
    </row>
    <row r="129" s="44" customFormat="true" ht="12.75" hidden="false" customHeight="false" outlineLevel="0" collapsed="false">
      <c r="A129" s="32" t="n">
        <v>395003</v>
      </c>
      <c r="B129" s="102" t="s">
        <v>170</v>
      </c>
      <c r="C129" s="34" t="n">
        <v>1339414</v>
      </c>
      <c r="D129" s="35" t="n">
        <f aca="false">C129/$AU129</f>
        <v>0.289580737136774</v>
      </c>
      <c r="E129" s="34" t="n">
        <v>456090</v>
      </c>
      <c r="F129" s="35" t="n">
        <f aca="false">E129/$AU129</f>
        <v>0.098606464021364</v>
      </c>
      <c r="G129" s="34" t="n">
        <v>0</v>
      </c>
      <c r="H129" s="35" t="n">
        <f aca="false">G129/$AU129</f>
        <v>0</v>
      </c>
      <c r="I129" s="34" t="n">
        <v>63849</v>
      </c>
      <c r="J129" s="35" t="n">
        <f aca="false">I129/$AU129</f>
        <v>0.0138041266445221</v>
      </c>
      <c r="K129" s="34" t="n">
        <v>0</v>
      </c>
      <c r="L129" s="35" t="n">
        <f aca="false">K129/$AU129</f>
        <v>0</v>
      </c>
      <c r="M129" s="34" t="n">
        <v>505272</v>
      </c>
      <c r="N129" s="35" t="n">
        <f aca="false">M129/$AU129</f>
        <v>0.109239591503876</v>
      </c>
      <c r="O129" s="36" t="n">
        <f aca="false">C129+E129+G129+I129+K129+M129</f>
        <v>2364625</v>
      </c>
      <c r="P129" s="37" t="n">
        <f aca="false">O129/$AU129</f>
        <v>0.511230919306536</v>
      </c>
      <c r="Q129" s="34" t="n">
        <v>195450</v>
      </c>
      <c r="R129" s="35" t="n">
        <f aca="false">Q129/$AU129</f>
        <v>0.0422562068735898</v>
      </c>
      <c r="S129" s="34" t="n">
        <v>431294</v>
      </c>
      <c r="T129" s="35" t="n">
        <f aca="false">S129/$AU129</f>
        <v>0.0932455793672963</v>
      </c>
      <c r="U129" s="38" t="n">
        <f aca="false">O129+Q129+S129</f>
        <v>2991369</v>
      </c>
      <c r="V129" s="39" t="n">
        <f aca="false">U129/$AU129</f>
        <v>0.646732705547422</v>
      </c>
      <c r="W129" s="34" t="n">
        <v>424552</v>
      </c>
      <c r="X129" s="35" t="n">
        <f aca="false">W129/$AU129</f>
        <v>0.0917879618347215</v>
      </c>
      <c r="Y129" s="34" t="n">
        <v>55040</v>
      </c>
      <c r="Z129" s="35" t="n">
        <f aca="false">Y129/$AU129</f>
        <v>0.0118996245910585</v>
      </c>
      <c r="AA129" s="34" t="n">
        <v>99880</v>
      </c>
      <c r="AB129" s="35" t="n">
        <f aca="false">AA129/$AU129</f>
        <v>0.0215940135202566</v>
      </c>
      <c r="AC129" s="34" t="n">
        <v>405772</v>
      </c>
      <c r="AD129" s="35" t="n">
        <f aca="false">AC129/$AU129</f>
        <v>0.087727733822002</v>
      </c>
      <c r="AE129" s="34" t="n">
        <v>232172</v>
      </c>
      <c r="AF129" s="35" t="n">
        <f aca="false">AE129/$AU129</f>
        <v>0.0501954876554367</v>
      </c>
      <c r="AG129" s="34" t="n">
        <v>255378</v>
      </c>
      <c r="AH129" s="35" t="n">
        <f aca="false">AG129/$AU129</f>
        <v>0.0552126149857438</v>
      </c>
      <c r="AI129" s="34" t="n">
        <v>0</v>
      </c>
      <c r="AJ129" s="35" t="n">
        <f aca="false">AI129/$AU129</f>
        <v>0</v>
      </c>
      <c r="AK129" s="34" t="n">
        <v>0</v>
      </c>
      <c r="AL129" s="35" t="n">
        <f aca="false">AK129/$AU129</f>
        <v>0</v>
      </c>
      <c r="AM129" s="34" t="n">
        <v>161193</v>
      </c>
      <c r="AN129" s="35" t="n">
        <f aca="false">AM129/$AU129</f>
        <v>0.0348498580433593</v>
      </c>
      <c r="AO129" s="40" t="n">
        <f aca="false">W129+Y129+AA129+AC129+AE129+AG129+AI129+AK129+AM129</f>
        <v>1633987</v>
      </c>
      <c r="AP129" s="41" t="n">
        <f aca="false">AO129/$AU129</f>
        <v>0.353267294452578</v>
      </c>
      <c r="AQ129" s="34" t="n">
        <v>0</v>
      </c>
      <c r="AR129" s="35" t="n">
        <f aca="false">AQ129/$AU129</f>
        <v>0</v>
      </c>
      <c r="AS129" s="34" t="n">
        <v>0</v>
      </c>
      <c r="AT129" s="35" t="n">
        <f aca="false">AS129/$AU129</f>
        <v>0</v>
      </c>
      <c r="AU129" s="42" t="n">
        <f aca="false">U129+AO129+AQ129+AS129</f>
        <v>4625356</v>
      </c>
      <c r="AV129" s="43"/>
      <c r="AW129" s="43"/>
      <c r="AX129" s="43"/>
      <c r="AY129" s="43"/>
    </row>
    <row r="130" s="44" customFormat="true" ht="12.75" hidden="false" customHeight="false" outlineLevel="0" collapsed="false">
      <c r="A130" s="32" t="n">
        <v>395004</v>
      </c>
      <c r="B130" s="102" t="s">
        <v>171</v>
      </c>
      <c r="C130" s="34" t="n">
        <v>2365342</v>
      </c>
      <c r="D130" s="35" t="n">
        <f aca="false">C130/$AU130</f>
        <v>0.374028555837077</v>
      </c>
      <c r="E130" s="34" t="n">
        <v>590827</v>
      </c>
      <c r="F130" s="35" t="n">
        <f aca="false">E130/$AU130</f>
        <v>0.0934267304937523</v>
      </c>
      <c r="G130" s="34" t="n">
        <v>0</v>
      </c>
      <c r="H130" s="35" t="n">
        <f aca="false">G130/$AU130</f>
        <v>0</v>
      </c>
      <c r="I130" s="34" t="n">
        <v>78218</v>
      </c>
      <c r="J130" s="35" t="n">
        <f aca="false">I130/$AU130</f>
        <v>0.0123685139740742</v>
      </c>
      <c r="K130" s="34" t="n">
        <v>0</v>
      </c>
      <c r="L130" s="35" t="n">
        <f aca="false">K130/$AU130</f>
        <v>0</v>
      </c>
      <c r="M130" s="34" t="n">
        <v>544990</v>
      </c>
      <c r="N130" s="35" t="n">
        <f aca="false">M130/$AU130</f>
        <v>0.0861785833277593</v>
      </c>
      <c r="O130" s="36" t="n">
        <f aca="false">C130+E130+G130+I130+K130+M130</f>
        <v>3579377</v>
      </c>
      <c r="P130" s="37" t="n">
        <f aca="false">O130/$AU130</f>
        <v>0.566002383632663</v>
      </c>
      <c r="Q130" s="34" t="n">
        <v>252921</v>
      </c>
      <c r="R130" s="35" t="n">
        <f aca="false">Q130/$AU130</f>
        <v>0.0399940796598841</v>
      </c>
      <c r="S130" s="34" t="n">
        <v>490196</v>
      </c>
      <c r="T130" s="35" t="n">
        <f aca="false">S130/$AU130</f>
        <v>0.0775140770159715</v>
      </c>
      <c r="U130" s="38" t="n">
        <f aca="false">O130+Q130+S130</f>
        <v>4322494</v>
      </c>
      <c r="V130" s="39" t="n">
        <f aca="false">U130/$AU130</f>
        <v>0.683510540308519</v>
      </c>
      <c r="W130" s="34" t="n">
        <v>641539</v>
      </c>
      <c r="X130" s="35" t="n">
        <f aca="false">W130/$AU130</f>
        <v>0.101445755279009</v>
      </c>
      <c r="Y130" s="34" t="n">
        <v>70629</v>
      </c>
      <c r="Z130" s="35" t="n">
        <f aca="false">Y130/$AU130</f>
        <v>0.0111684749479005</v>
      </c>
      <c r="AA130" s="34" t="n">
        <v>127924</v>
      </c>
      <c r="AB130" s="35" t="n">
        <f aca="false">AA130/$AU130</f>
        <v>0.0202284612444637</v>
      </c>
      <c r="AC130" s="34" t="n">
        <v>385015</v>
      </c>
      <c r="AD130" s="35" t="n">
        <f aca="false">AC130/$AU130</f>
        <v>0.0608819377602107</v>
      </c>
      <c r="AE130" s="34" t="n">
        <v>324333</v>
      </c>
      <c r="AF130" s="35" t="n">
        <f aca="false">AE130/$AU130</f>
        <v>0.0512863694130941</v>
      </c>
      <c r="AG130" s="34" t="n">
        <v>266220</v>
      </c>
      <c r="AH130" s="35" t="n">
        <f aca="false">AG130/$AU130</f>
        <v>0.0420970338052369</v>
      </c>
      <c r="AI130" s="34" t="n">
        <v>0</v>
      </c>
      <c r="AJ130" s="35" t="n">
        <f aca="false">AI130/$AU130</f>
        <v>0</v>
      </c>
      <c r="AK130" s="34" t="n">
        <v>0</v>
      </c>
      <c r="AL130" s="35" t="n">
        <f aca="false">AK130/$AU130</f>
        <v>0</v>
      </c>
      <c r="AM130" s="34" t="n">
        <v>185807</v>
      </c>
      <c r="AN130" s="35" t="n">
        <f aca="false">AM130/$AU130</f>
        <v>0.0293814272415659</v>
      </c>
      <c r="AO130" s="40" t="n">
        <f aca="false">W130+Y130+AA130+AC130+AE130+AG130+AI130+AK130+AM130</f>
        <v>2001467</v>
      </c>
      <c r="AP130" s="41" t="n">
        <f aca="false">AO130/$AU130</f>
        <v>0.316489459691481</v>
      </c>
      <c r="AQ130" s="34" t="n">
        <v>0</v>
      </c>
      <c r="AR130" s="35" t="n">
        <f aca="false">AQ130/$AU130</f>
        <v>0</v>
      </c>
      <c r="AS130" s="34" t="n">
        <v>0</v>
      </c>
      <c r="AT130" s="35" t="n">
        <f aca="false">AS130/$AU130</f>
        <v>0</v>
      </c>
      <c r="AU130" s="42" t="n">
        <f aca="false">U130+AO130+AQ130+AS130</f>
        <v>6323961</v>
      </c>
      <c r="AV130" s="43"/>
      <c r="AW130" s="43"/>
      <c r="AX130" s="43"/>
      <c r="AY130" s="43"/>
    </row>
    <row r="131" s="44" customFormat="true" ht="12.75" hidden="false" customHeight="false" outlineLevel="0" collapsed="false">
      <c r="A131" s="32" t="n">
        <v>395005</v>
      </c>
      <c r="B131" s="102" t="s">
        <v>172</v>
      </c>
      <c r="C131" s="34" t="n">
        <v>3039297</v>
      </c>
      <c r="D131" s="35" t="n">
        <f aca="false">C131/$AU131</f>
        <v>0.312404772881105</v>
      </c>
      <c r="E131" s="34" t="n">
        <v>770534</v>
      </c>
      <c r="F131" s="35" t="n">
        <f aca="false">E131/$AU131</f>
        <v>0.0792020323341778</v>
      </c>
      <c r="G131" s="34" t="n">
        <v>0</v>
      </c>
      <c r="H131" s="35" t="n">
        <f aca="false">G131/$AU131</f>
        <v>0</v>
      </c>
      <c r="I131" s="34" t="n">
        <v>672967</v>
      </c>
      <c r="J131" s="35" t="n">
        <f aca="false">I131/$AU131</f>
        <v>0.0691732669730792</v>
      </c>
      <c r="K131" s="34" t="n">
        <v>0</v>
      </c>
      <c r="L131" s="35" t="n">
        <f aca="false">K131/$AU131</f>
        <v>0</v>
      </c>
      <c r="M131" s="34" t="n">
        <v>739420</v>
      </c>
      <c r="N131" s="35" t="n">
        <f aca="false">M131/$AU131</f>
        <v>0.0760038710148257</v>
      </c>
      <c r="O131" s="36" t="n">
        <f aca="false">C131+E131+G131+I131+K131+M131</f>
        <v>5222218</v>
      </c>
      <c r="P131" s="37" t="n">
        <f aca="false">O131/$AU131</f>
        <v>0.536783943203188</v>
      </c>
      <c r="Q131" s="34" t="n">
        <v>589877</v>
      </c>
      <c r="R131" s="35" t="n">
        <f aca="false">Q131/$AU131</f>
        <v>0.0606325706940742</v>
      </c>
      <c r="S131" s="34" t="n">
        <v>468634</v>
      </c>
      <c r="T131" s="35" t="n">
        <f aca="false">S131/$AU131</f>
        <v>0.0481701848599738</v>
      </c>
      <c r="U131" s="38" t="n">
        <f aca="false">O131+Q131+S131</f>
        <v>6280729</v>
      </c>
      <c r="V131" s="39" t="n">
        <f aca="false">U131/$AU131</f>
        <v>0.645586698757236</v>
      </c>
      <c r="W131" s="34" t="n">
        <v>1026407</v>
      </c>
      <c r="X131" s="35" t="n">
        <f aca="false">W131/$AU131</f>
        <v>0.105502833621912</v>
      </c>
      <c r="Y131" s="34" t="n">
        <v>109941</v>
      </c>
      <c r="Z131" s="35" t="n">
        <f aca="false">Y131/$AU131</f>
        <v>0.0113006702323997</v>
      </c>
      <c r="AA131" s="34" t="n">
        <v>309713</v>
      </c>
      <c r="AB131" s="35" t="n">
        <f aca="false">AA131/$AU131</f>
        <v>0.0318349340072147</v>
      </c>
      <c r="AC131" s="34" t="n">
        <v>962359</v>
      </c>
      <c r="AD131" s="35" t="n">
        <f aca="false">AC131/$AU131</f>
        <v>0.098919435917282</v>
      </c>
      <c r="AE131" s="34" t="n">
        <v>513776</v>
      </c>
      <c r="AF131" s="35" t="n">
        <f aca="false">AE131/$AU131</f>
        <v>0.0528102632259245</v>
      </c>
      <c r="AG131" s="34" t="n">
        <v>244758</v>
      </c>
      <c r="AH131" s="35" t="n">
        <f aca="false">AG131/$AU131</f>
        <v>0.025158307135115</v>
      </c>
      <c r="AI131" s="34" t="n">
        <v>0</v>
      </c>
      <c r="AJ131" s="35" t="n">
        <f aca="false">AI131/$AU131</f>
        <v>0</v>
      </c>
      <c r="AK131" s="34" t="n">
        <v>0</v>
      </c>
      <c r="AL131" s="35" t="n">
        <f aca="false">AK131/$AU131</f>
        <v>0</v>
      </c>
      <c r="AM131" s="34" t="n">
        <v>281032</v>
      </c>
      <c r="AN131" s="35" t="n">
        <f aca="false">AM131/$AU131</f>
        <v>0.0288868571029165</v>
      </c>
      <c r="AO131" s="40" t="n">
        <f aca="false">W131+Y131+AA131+AC131+AE131+AG131+AI131+AK131+AM131</f>
        <v>3447986</v>
      </c>
      <c r="AP131" s="41" t="n">
        <f aca="false">AO131/$AU131</f>
        <v>0.354413301242764</v>
      </c>
      <c r="AQ131" s="34" t="n">
        <v>0</v>
      </c>
      <c r="AR131" s="35" t="n">
        <f aca="false">AQ131/$AU131</f>
        <v>0</v>
      </c>
      <c r="AS131" s="34" t="n">
        <v>0</v>
      </c>
      <c r="AT131" s="35" t="n">
        <f aca="false">AS131/$AU131</f>
        <v>0</v>
      </c>
      <c r="AU131" s="42" t="n">
        <f aca="false">U131+AO131+AQ131+AS131</f>
        <v>9728715</v>
      </c>
      <c r="AV131" s="43"/>
      <c r="AW131" s="43"/>
      <c r="AX131" s="43"/>
      <c r="AY131" s="43"/>
    </row>
    <row r="132" customFormat="false" ht="12.75" hidden="false" customHeight="false" outlineLevel="0" collapsed="false">
      <c r="A132" s="45" t="n">
        <v>395006</v>
      </c>
      <c r="B132" s="83" t="s">
        <v>173</v>
      </c>
      <c r="C132" s="47" t="n">
        <v>1732108</v>
      </c>
      <c r="D132" s="48" t="n">
        <f aca="false">C132/$AU132</f>
        <v>0.317793899287999</v>
      </c>
      <c r="E132" s="47" t="n">
        <v>515390</v>
      </c>
      <c r="F132" s="48" t="n">
        <f aca="false">E132/$AU132</f>
        <v>0.094559806752259</v>
      </c>
      <c r="G132" s="47" t="n">
        <v>0</v>
      </c>
      <c r="H132" s="48" t="n">
        <f aca="false">G132/$AU132</f>
        <v>0</v>
      </c>
      <c r="I132" s="47" t="n">
        <v>149478</v>
      </c>
      <c r="J132" s="48" t="n">
        <f aca="false">I132/$AU132</f>
        <v>0.0274250776959471</v>
      </c>
      <c r="K132" s="47" t="n">
        <v>0</v>
      </c>
      <c r="L132" s="48" t="n">
        <f aca="false">K132/$AU132</f>
        <v>0</v>
      </c>
      <c r="M132" s="47" t="n">
        <v>665018</v>
      </c>
      <c r="N132" s="48" t="n">
        <f aca="false">M132/$AU132</f>
        <v>0.122012405298461</v>
      </c>
      <c r="O132" s="49" t="n">
        <f aca="false">C132+E132+G132+I132+K132+M132</f>
        <v>3061994</v>
      </c>
      <c r="P132" s="50" t="n">
        <f aca="false">O132/$AU132</f>
        <v>0.561791189034666</v>
      </c>
      <c r="Q132" s="47" t="n">
        <v>193830</v>
      </c>
      <c r="R132" s="48" t="n">
        <f aca="false">Q132/$AU132</f>
        <v>0.0355624426992964</v>
      </c>
      <c r="S132" s="47" t="n">
        <v>395893</v>
      </c>
      <c r="T132" s="48" t="n">
        <f aca="false">S132/$AU132</f>
        <v>0.0726354131329131</v>
      </c>
      <c r="U132" s="51" t="n">
        <f aca="false">O132+Q132+S132</f>
        <v>3651717</v>
      </c>
      <c r="V132" s="52" t="n">
        <f aca="false">U132/$AU132</f>
        <v>0.669989044866875</v>
      </c>
      <c r="W132" s="47" t="n">
        <v>481782</v>
      </c>
      <c r="X132" s="48" t="n">
        <f aca="false">W132/$AU132</f>
        <v>0.0883936685164959</v>
      </c>
      <c r="Y132" s="47" t="n">
        <v>56414</v>
      </c>
      <c r="Z132" s="48" t="n">
        <f aca="false">Y132/$AU132</f>
        <v>0.010350408308508</v>
      </c>
      <c r="AA132" s="47" t="n">
        <v>117417</v>
      </c>
      <c r="AB132" s="48" t="n">
        <f aca="false">AA132/$AU132</f>
        <v>0.0215427711624789</v>
      </c>
      <c r="AC132" s="47" t="n">
        <v>439080</v>
      </c>
      <c r="AD132" s="48" t="n">
        <f aca="false">AC132/$AU132</f>
        <v>0.0805590328659498</v>
      </c>
      <c r="AE132" s="47" t="n">
        <v>263607</v>
      </c>
      <c r="AF132" s="48" t="n">
        <f aca="false">AE132/$AU132</f>
        <v>0.04836459182084</v>
      </c>
      <c r="AG132" s="47" t="n">
        <v>266970</v>
      </c>
      <c r="AH132" s="48" t="n">
        <f aca="false">AG132/$AU132</f>
        <v>0.0489816092835534</v>
      </c>
      <c r="AI132" s="47" t="n">
        <v>0</v>
      </c>
      <c r="AJ132" s="48" t="n">
        <f aca="false">AI132/$AU132</f>
        <v>0</v>
      </c>
      <c r="AK132" s="47" t="n">
        <v>0</v>
      </c>
      <c r="AL132" s="48" t="n">
        <f aca="false">AK132/$AU132</f>
        <v>0</v>
      </c>
      <c r="AM132" s="47" t="n">
        <v>173426</v>
      </c>
      <c r="AN132" s="48" t="n">
        <f aca="false">AM132/$AU132</f>
        <v>0.0318188731752988</v>
      </c>
      <c r="AO132" s="53" t="n">
        <f aca="false">W132+Y132+AA132+AC132+AE132+AG132+AI132+AK132+AM132</f>
        <v>1798696</v>
      </c>
      <c r="AP132" s="54" t="n">
        <f aca="false">AO132/$AU132</f>
        <v>0.330010955133125</v>
      </c>
      <c r="AQ132" s="47" t="n">
        <v>0</v>
      </c>
      <c r="AR132" s="48" t="n">
        <f aca="false">AQ132/$AU132</f>
        <v>0</v>
      </c>
      <c r="AS132" s="47" t="n">
        <v>0</v>
      </c>
      <c r="AT132" s="48" t="n">
        <f aca="false">AS132/$AU132</f>
        <v>0</v>
      </c>
      <c r="AU132" s="55" t="n">
        <f aca="false">U132+AO132+AQ132+AS132</f>
        <v>5450413</v>
      </c>
    </row>
    <row r="133" customFormat="false" ht="12.75" hidden="false" customHeight="false" outlineLevel="0" collapsed="false">
      <c r="A133" s="74" t="n">
        <v>395007</v>
      </c>
      <c r="B133" s="75" t="s">
        <v>174</v>
      </c>
      <c r="C133" s="23" t="n">
        <v>1321332</v>
      </c>
      <c r="D133" s="77" t="n">
        <f aca="false">C133/$AU133</f>
        <v>0.342047972017617</v>
      </c>
      <c r="E133" s="23" t="n">
        <v>288550</v>
      </c>
      <c r="F133" s="77" t="n">
        <f aca="false">E133/$AU133</f>
        <v>0.0746957935822969</v>
      </c>
      <c r="G133" s="23" t="n">
        <v>0</v>
      </c>
      <c r="H133" s="77" t="n">
        <f aca="false">G133/$AU133</f>
        <v>0</v>
      </c>
      <c r="I133" s="23" t="n">
        <v>78979</v>
      </c>
      <c r="J133" s="77" t="n">
        <f aca="false">I133/$AU133</f>
        <v>0.0204449803546568</v>
      </c>
      <c r="K133" s="23" t="n">
        <v>0</v>
      </c>
      <c r="L133" s="77" t="n">
        <f aca="false">K133/$AU133</f>
        <v>0</v>
      </c>
      <c r="M133" s="23" t="n">
        <v>89768</v>
      </c>
      <c r="N133" s="77" t="n">
        <f aca="false">M133/$AU133</f>
        <v>0.0232378859757256</v>
      </c>
      <c r="O133" s="36" t="n">
        <f aca="false">C133+E133+G133+I133+K133+M133</f>
        <v>1778629</v>
      </c>
      <c r="P133" s="78" t="n">
        <f aca="false">O133/$AU133</f>
        <v>0.460426631930297</v>
      </c>
      <c r="Q133" s="23" t="n">
        <v>257173</v>
      </c>
      <c r="R133" s="77" t="n">
        <f aca="false">Q133/$AU133</f>
        <v>0.0665733540909376</v>
      </c>
      <c r="S133" s="23" t="n">
        <v>334677</v>
      </c>
      <c r="T133" s="77" t="n">
        <f aca="false">S133/$AU133</f>
        <v>0.0866365070481455</v>
      </c>
      <c r="U133" s="38" t="n">
        <f aca="false">O133+Q133+S133</f>
        <v>2370479</v>
      </c>
      <c r="V133" s="79" t="n">
        <f aca="false">U133/$AU133</f>
        <v>0.61363649306938</v>
      </c>
      <c r="W133" s="23" t="n">
        <v>451455</v>
      </c>
      <c r="X133" s="77" t="n">
        <f aca="false">W133/$AU133</f>
        <v>0.116866364552749</v>
      </c>
      <c r="Y133" s="23" t="n">
        <v>43709</v>
      </c>
      <c r="Z133" s="77" t="n">
        <f aca="false">Y133/$AU133</f>
        <v>0.0113147754000645</v>
      </c>
      <c r="AA133" s="23" t="n">
        <v>80312</v>
      </c>
      <c r="AB133" s="77" t="n">
        <f aca="false">AA133/$AU133</f>
        <v>0.0207900487755378</v>
      </c>
      <c r="AC133" s="23" t="n">
        <v>317255</v>
      </c>
      <c r="AD133" s="77" t="n">
        <f aca="false">AC133/$AU133</f>
        <v>0.0821265430357012</v>
      </c>
      <c r="AE133" s="23" t="n">
        <v>331047</v>
      </c>
      <c r="AF133" s="77" t="n">
        <f aca="false">AE133/$AU133</f>
        <v>0.0856968233513728</v>
      </c>
      <c r="AG133" s="23" t="n">
        <v>140023</v>
      </c>
      <c r="AH133" s="35" t="n">
        <f aca="false">AG133/$AU133</f>
        <v>0.0362471984223669</v>
      </c>
      <c r="AI133" s="23" t="n">
        <v>0</v>
      </c>
      <c r="AJ133" s="77" t="n">
        <f aca="false">AI133/$AU133</f>
        <v>0</v>
      </c>
      <c r="AK133" s="23" t="n">
        <v>0</v>
      </c>
      <c r="AL133" s="77" t="n">
        <f aca="false">AK133/$AU133</f>
        <v>0</v>
      </c>
      <c r="AM133" s="23" t="n">
        <v>128722</v>
      </c>
      <c r="AN133" s="77" t="n">
        <f aca="false">AM133/$AU133</f>
        <v>0.0333217533928277</v>
      </c>
      <c r="AO133" s="80" t="n">
        <f aca="false">W133+Y133+AA133+AC133+AE133+AG133+AI133+AK133+AM133</f>
        <v>1492523</v>
      </c>
      <c r="AP133" s="81" t="n">
        <f aca="false">AO133/$AU133</f>
        <v>0.38636350693062</v>
      </c>
      <c r="AQ133" s="23" t="n">
        <v>0</v>
      </c>
      <c r="AR133" s="77" t="n">
        <f aca="false">AQ133/$AU133</f>
        <v>0</v>
      </c>
      <c r="AS133" s="23" t="n">
        <v>0</v>
      </c>
      <c r="AT133" s="77" t="n">
        <f aca="false">AS133/$AU133</f>
        <v>0</v>
      </c>
      <c r="AU133" s="82" t="n">
        <f aca="false">U133+AO133+AQ133+AS133</f>
        <v>3863002</v>
      </c>
    </row>
    <row r="134" s="44" customFormat="true" ht="12.75" hidden="false" customHeight="false" outlineLevel="0" collapsed="false">
      <c r="A134" s="32" t="n">
        <v>397001</v>
      </c>
      <c r="B134" s="102" t="s">
        <v>175</v>
      </c>
      <c r="C134" s="34" t="n">
        <v>1080542</v>
      </c>
      <c r="D134" s="35" t="n">
        <f aca="false">C134/$AU134</f>
        <v>0.334162547911264</v>
      </c>
      <c r="E134" s="34" t="n">
        <v>228162</v>
      </c>
      <c r="F134" s="35" t="n">
        <f aca="false">E134/$AU134</f>
        <v>0.0705601404263136</v>
      </c>
      <c r="G134" s="34" t="n">
        <v>0</v>
      </c>
      <c r="H134" s="35" t="n">
        <f aca="false">G134/$AU134</f>
        <v>0</v>
      </c>
      <c r="I134" s="34" t="n">
        <v>173761</v>
      </c>
      <c r="J134" s="35" t="n">
        <f aca="false">I134/$AU134</f>
        <v>0.0537363827482959</v>
      </c>
      <c r="K134" s="34" t="n">
        <v>0</v>
      </c>
      <c r="L134" s="35" t="n">
        <f aca="false">K134/$AU134</f>
        <v>0</v>
      </c>
      <c r="M134" s="34" t="n">
        <v>243884</v>
      </c>
      <c r="N134" s="35" t="n">
        <f aca="false">M134/$AU134</f>
        <v>0.0754222407225176</v>
      </c>
      <c r="O134" s="36" t="n">
        <f aca="false">C134+E134+G134+I134+K134+M134</f>
        <v>1726349</v>
      </c>
      <c r="P134" s="37" t="n">
        <f aca="false">O134/$AU134</f>
        <v>0.533881311808391</v>
      </c>
      <c r="Q134" s="34" t="n">
        <v>87500</v>
      </c>
      <c r="R134" s="35" t="n">
        <f aca="false">Q134/$AU134</f>
        <v>0.0270597745781613</v>
      </c>
      <c r="S134" s="34" t="n">
        <v>86948</v>
      </c>
      <c r="T134" s="35" t="n">
        <f aca="false">S134/$AU134</f>
        <v>0.0268890660573939</v>
      </c>
      <c r="U134" s="38" t="n">
        <f aca="false">O134+Q134+S134</f>
        <v>1900797</v>
      </c>
      <c r="V134" s="39" t="n">
        <f aca="false">U134/$AU134</f>
        <v>0.587830152443946</v>
      </c>
      <c r="W134" s="34" t="n">
        <v>599436</v>
      </c>
      <c r="X134" s="35" t="n">
        <f aca="false">W134/$AU134</f>
        <v>0.185378320388968</v>
      </c>
      <c r="Y134" s="34" t="n">
        <v>23803</v>
      </c>
      <c r="Z134" s="35" t="n">
        <f aca="false">Y134/$AU134</f>
        <v>0.0073611864489597</v>
      </c>
      <c r="AA134" s="34" t="n">
        <v>93766</v>
      </c>
      <c r="AB134" s="35" t="n">
        <f aca="false">AA134/$AU134</f>
        <v>0.0289975636925243</v>
      </c>
      <c r="AC134" s="34" t="n">
        <v>253704</v>
      </c>
      <c r="AD134" s="35" t="n">
        <f aca="false">AC134/$AU134</f>
        <v>0.0784591205666038</v>
      </c>
      <c r="AE134" s="34" t="n">
        <v>177675</v>
      </c>
      <c r="AF134" s="35" t="n">
        <f aca="false">AE134/$AU134</f>
        <v>0.0549468051219978</v>
      </c>
      <c r="AG134" s="34" t="n">
        <v>184401</v>
      </c>
      <c r="AH134" s="35" t="n">
        <f aca="false">AG134/$AU134</f>
        <v>0.0570268513370003</v>
      </c>
      <c r="AI134" s="34" t="n">
        <v>0</v>
      </c>
      <c r="AJ134" s="35" t="n">
        <f aca="false">AI134/$AU134</f>
        <v>0</v>
      </c>
      <c r="AK134" s="34" t="n">
        <v>0</v>
      </c>
      <c r="AL134" s="35" t="n">
        <f aca="false">AK134/$AU134</f>
        <v>0</v>
      </c>
      <c r="AM134" s="34" t="n">
        <v>0</v>
      </c>
      <c r="AN134" s="35" t="n">
        <f aca="false">AM134/$AU134</f>
        <v>0</v>
      </c>
      <c r="AO134" s="40" t="n">
        <f aca="false">W134+Y134+AA134+AC134+AE134+AG134+AI134+AK134+AM134</f>
        <v>1332785</v>
      </c>
      <c r="AP134" s="41" t="n">
        <f aca="false">AO134/$AU134</f>
        <v>0.412169847556054</v>
      </c>
      <c r="AQ134" s="34" t="n">
        <v>0</v>
      </c>
      <c r="AR134" s="35" t="n">
        <f aca="false">AQ134/$AU134</f>
        <v>0</v>
      </c>
      <c r="AS134" s="34" t="n">
        <v>0</v>
      </c>
      <c r="AT134" s="35" t="n">
        <f aca="false">AS134/$AU134</f>
        <v>0</v>
      </c>
      <c r="AU134" s="42" t="n">
        <f aca="false">U134+AO134+AQ134+AS134</f>
        <v>3233582</v>
      </c>
      <c r="AV134" s="43"/>
      <c r="AW134" s="43"/>
      <c r="AX134" s="43"/>
      <c r="AY134" s="43"/>
    </row>
    <row r="135" s="44" customFormat="true" ht="12.75" hidden="false" customHeight="false" outlineLevel="0" collapsed="false">
      <c r="A135" s="32" t="n">
        <v>398001</v>
      </c>
      <c r="B135" s="102" t="s">
        <v>176</v>
      </c>
      <c r="C135" s="34" t="n">
        <v>1580931</v>
      </c>
      <c r="D135" s="35" t="n">
        <f aca="false">C135/$AU135</f>
        <v>0.418109396579129</v>
      </c>
      <c r="E135" s="34" t="n">
        <v>295153</v>
      </c>
      <c r="F135" s="35" t="n">
        <f aca="false">E135/$AU135</f>
        <v>0.0780592212617246</v>
      </c>
      <c r="G135" s="34" t="n">
        <v>0</v>
      </c>
      <c r="H135" s="35" t="n">
        <f aca="false">G135/$AU135</f>
        <v>0</v>
      </c>
      <c r="I135" s="34" t="n">
        <v>245695</v>
      </c>
      <c r="J135" s="35" t="n">
        <f aca="false">I135/$AU135</f>
        <v>0.0649790460130828</v>
      </c>
      <c r="K135" s="34" t="n">
        <v>0</v>
      </c>
      <c r="L135" s="35" t="n">
        <f aca="false">K135/$AU135</f>
        <v>0</v>
      </c>
      <c r="M135" s="34" t="n">
        <v>0</v>
      </c>
      <c r="N135" s="35" t="n">
        <f aca="false">M135/$AU135</f>
        <v>0</v>
      </c>
      <c r="O135" s="36" t="n">
        <f aca="false">C135+E135+G135+I135+K135+M135</f>
        <v>2121779</v>
      </c>
      <c r="P135" s="37" t="n">
        <f aca="false">O135/$AU135</f>
        <v>0.561147663853936</v>
      </c>
      <c r="Q135" s="34" t="n">
        <v>186587</v>
      </c>
      <c r="R135" s="35" t="n">
        <f aca="false">Q135/$AU135</f>
        <v>0.0493467317545863</v>
      </c>
      <c r="S135" s="34" t="n">
        <v>63216</v>
      </c>
      <c r="T135" s="35" t="n">
        <f aca="false">S135/$AU135</f>
        <v>0.0167187585126398</v>
      </c>
      <c r="U135" s="38" t="n">
        <f aca="false">O135+Q135+S135</f>
        <v>2371582</v>
      </c>
      <c r="V135" s="39" t="n">
        <f aca="false">U135/$AU135</f>
        <v>0.627213154121162</v>
      </c>
      <c r="W135" s="34" t="n">
        <v>413390</v>
      </c>
      <c r="X135" s="35" t="n">
        <f aca="false">W135/$AU135</f>
        <v>0.109329403656356</v>
      </c>
      <c r="Y135" s="34" t="n">
        <v>18875</v>
      </c>
      <c r="Z135" s="35" t="n">
        <f aca="false">Y135/$AU135</f>
        <v>0.0049918781151303</v>
      </c>
      <c r="AA135" s="34" t="n">
        <v>83934</v>
      </c>
      <c r="AB135" s="35" t="n">
        <f aca="false">AA135/$AU135</f>
        <v>0.0221980555080978</v>
      </c>
      <c r="AC135" s="34" t="n">
        <v>279940</v>
      </c>
      <c r="AD135" s="35" t="n">
        <f aca="false">AC135/$AU135</f>
        <v>0.0740358336185205</v>
      </c>
      <c r="AE135" s="34" t="n">
        <v>334067</v>
      </c>
      <c r="AF135" s="35" t="n">
        <f aca="false">AE135/$AU135</f>
        <v>0.0883508209953501</v>
      </c>
      <c r="AG135" s="34" t="n">
        <v>267500</v>
      </c>
      <c r="AH135" s="35" t="n">
        <f aca="false">AG135/$AU135</f>
        <v>0.0707458222938996</v>
      </c>
      <c r="AI135" s="34" t="n">
        <v>0</v>
      </c>
      <c r="AJ135" s="35" t="n">
        <f aca="false">AI135/$AU135</f>
        <v>0</v>
      </c>
      <c r="AK135" s="34" t="n">
        <v>0</v>
      </c>
      <c r="AL135" s="35" t="n">
        <f aca="false">AK135/$AU135</f>
        <v>0</v>
      </c>
      <c r="AM135" s="34" t="n">
        <v>11854</v>
      </c>
      <c r="AN135" s="35" t="n">
        <f aca="false">AM135/$AU135</f>
        <v>0.00313503169148368</v>
      </c>
      <c r="AO135" s="40" t="n">
        <f aca="false">W135+Y135+AA135+AC135+AE135+AG135+AI135+AK135+AM135</f>
        <v>1409560</v>
      </c>
      <c r="AP135" s="41" t="n">
        <f aca="false">AO135/$AU135</f>
        <v>0.372786845878838</v>
      </c>
      <c r="AQ135" s="34" t="n">
        <v>0</v>
      </c>
      <c r="AR135" s="35" t="n">
        <f aca="false">AQ135/$AU135</f>
        <v>0</v>
      </c>
      <c r="AS135" s="34" t="n">
        <v>0</v>
      </c>
      <c r="AT135" s="35" t="n">
        <f aca="false">AS135/$AU135</f>
        <v>0</v>
      </c>
      <c r="AU135" s="42" t="n">
        <f aca="false">U135+AO135+AQ135+AS135</f>
        <v>3781142</v>
      </c>
      <c r="AV135" s="43"/>
      <c r="AW135" s="43"/>
      <c r="AX135" s="43"/>
      <c r="AY135" s="43"/>
    </row>
    <row r="136" s="44" customFormat="true" ht="12.75" hidden="false" customHeight="false" outlineLevel="0" collapsed="false">
      <c r="A136" s="32" t="n">
        <v>398002</v>
      </c>
      <c r="B136" s="102" t="s">
        <v>177</v>
      </c>
      <c r="C136" s="34" t="n">
        <v>2672700</v>
      </c>
      <c r="D136" s="35" t="n">
        <f aca="false">C136/$AU136</f>
        <v>0.480970903662754</v>
      </c>
      <c r="E136" s="34" t="n">
        <v>456121</v>
      </c>
      <c r="F136" s="35" t="n">
        <f aca="false">E136/$AU136</f>
        <v>0.0820821377444378</v>
      </c>
      <c r="G136" s="34" t="n">
        <v>0</v>
      </c>
      <c r="H136" s="35" t="n">
        <f aca="false">G136/$AU136</f>
        <v>0</v>
      </c>
      <c r="I136" s="34" t="n">
        <v>20726</v>
      </c>
      <c r="J136" s="35" t="n">
        <f aca="false">I136/$AU136</f>
        <v>0.00372978746186038</v>
      </c>
      <c r="K136" s="34" t="n">
        <v>0</v>
      </c>
      <c r="L136" s="35" t="n">
        <f aca="false">K136/$AU136</f>
        <v>0</v>
      </c>
      <c r="M136" s="34" t="n">
        <v>229976</v>
      </c>
      <c r="N136" s="35" t="n">
        <f aca="false">M136/$AU136</f>
        <v>0.0413857763837114</v>
      </c>
      <c r="O136" s="36" t="n">
        <f aca="false">C136+E136+G136+I136+K136+M136</f>
        <v>3379523</v>
      </c>
      <c r="P136" s="37" t="n">
        <f aca="false">O136/$AU136</f>
        <v>0.608168605252763</v>
      </c>
      <c r="Q136" s="34" t="n">
        <v>277411</v>
      </c>
      <c r="R136" s="35" t="n">
        <f aca="false">Q136/$AU136</f>
        <v>0.0499220336573458</v>
      </c>
      <c r="S136" s="34" t="n">
        <v>188706</v>
      </c>
      <c r="T136" s="35" t="n">
        <f aca="false">S136/$AU136</f>
        <v>0.0339589536223982</v>
      </c>
      <c r="U136" s="38" t="n">
        <f aca="false">O136+Q136+S136</f>
        <v>3845640</v>
      </c>
      <c r="V136" s="39" t="n">
        <f aca="false">U136/$AU136</f>
        <v>0.692049592532507</v>
      </c>
      <c r="W136" s="34" t="n">
        <v>680373</v>
      </c>
      <c r="X136" s="35" t="n">
        <f aca="false">W136/$AU136</f>
        <v>0.122437840624739</v>
      </c>
      <c r="Y136" s="34" t="n">
        <v>28591</v>
      </c>
      <c r="Z136" s="35" t="n">
        <f aca="false">Y136/$AU136</f>
        <v>0.00514514876590032</v>
      </c>
      <c r="AA136" s="34" t="n">
        <v>103031</v>
      </c>
      <c r="AB136" s="35" t="n">
        <f aca="false">AA136/$AU136</f>
        <v>0.0185411431044551</v>
      </c>
      <c r="AC136" s="34" t="n">
        <v>420263</v>
      </c>
      <c r="AD136" s="35" t="n">
        <f aca="false">AC136/$AU136</f>
        <v>0.075629241922408</v>
      </c>
      <c r="AE136" s="34" t="n">
        <v>90620</v>
      </c>
      <c r="AF136" s="35" t="n">
        <f aca="false">AE136/$AU136</f>
        <v>0.016307697567972</v>
      </c>
      <c r="AG136" s="34" t="n">
        <v>290841</v>
      </c>
      <c r="AH136" s="35" t="n">
        <f aca="false">AG136/$AU136</f>
        <v>0.0523388553119239</v>
      </c>
      <c r="AI136" s="34" t="n">
        <v>0</v>
      </c>
      <c r="AJ136" s="35" t="n">
        <f aca="false">AI136/$AU136</f>
        <v>0</v>
      </c>
      <c r="AK136" s="34" t="n">
        <v>11840</v>
      </c>
      <c r="AL136" s="35" t="n">
        <f aca="false">AK136/$AU136</f>
        <v>0.00213069012585288</v>
      </c>
      <c r="AM136" s="34" t="n">
        <v>85686</v>
      </c>
      <c r="AN136" s="35" t="n">
        <f aca="false">AM136/$AU136</f>
        <v>0.0154197900442424</v>
      </c>
      <c r="AO136" s="40" t="n">
        <f aca="false">W136+Y136+AA136+AC136+AE136+AG136+AI136+AK136+AM136</f>
        <v>1711245</v>
      </c>
      <c r="AP136" s="41" t="n">
        <f aca="false">AO136/$AU136</f>
        <v>0.307950407467493</v>
      </c>
      <c r="AQ136" s="34" t="n">
        <v>0</v>
      </c>
      <c r="AR136" s="35" t="n">
        <f aca="false">AQ136/$AU136</f>
        <v>0</v>
      </c>
      <c r="AS136" s="34" t="n">
        <v>0</v>
      </c>
      <c r="AT136" s="35" t="n">
        <f aca="false">AS136/$AU136</f>
        <v>0</v>
      </c>
      <c r="AU136" s="42" t="n">
        <f aca="false">U136+AO136+AQ136+AS136</f>
        <v>5556885</v>
      </c>
      <c r="AV136" s="43"/>
      <c r="AW136" s="43"/>
      <c r="AX136" s="43"/>
      <c r="AY136" s="43"/>
    </row>
    <row r="137" customFormat="false" ht="12.75" hidden="false" customHeight="false" outlineLevel="0" collapsed="false">
      <c r="A137" s="45" t="n">
        <v>398003</v>
      </c>
      <c r="B137" s="83" t="s">
        <v>178</v>
      </c>
      <c r="C137" s="47" t="n">
        <v>1702040</v>
      </c>
      <c r="D137" s="48" t="n">
        <f aca="false">C137/$AU137</f>
        <v>0.569987227495913</v>
      </c>
      <c r="E137" s="47" t="n">
        <v>130865</v>
      </c>
      <c r="F137" s="48" t="n">
        <f aca="false">E137/$AU137</f>
        <v>0.043824691855804</v>
      </c>
      <c r="G137" s="47" t="n">
        <v>0</v>
      </c>
      <c r="H137" s="48" t="n">
        <f aca="false">G137/$AU137</f>
        <v>0</v>
      </c>
      <c r="I137" s="47" t="n">
        <v>7978</v>
      </c>
      <c r="J137" s="48" t="n">
        <f aca="false">I137/$AU137</f>
        <v>0.00267171047740499</v>
      </c>
      <c r="K137" s="47" t="n">
        <v>0</v>
      </c>
      <c r="L137" s="48" t="n">
        <f aca="false">K137/$AU137</f>
        <v>0</v>
      </c>
      <c r="M137" s="47" t="n">
        <v>0</v>
      </c>
      <c r="N137" s="48" t="n">
        <f aca="false">M137/$AU137</f>
        <v>0</v>
      </c>
      <c r="O137" s="49" t="n">
        <f aca="false">C137+E137+G137+I137+K137+M137</f>
        <v>1840883</v>
      </c>
      <c r="P137" s="50" t="n">
        <f aca="false">O137/$AU137</f>
        <v>0.616483629829122</v>
      </c>
      <c r="Q137" s="47" t="n">
        <v>111707</v>
      </c>
      <c r="R137" s="48" t="n">
        <f aca="false">Q137/$AU137</f>
        <v>0.0374089699548107</v>
      </c>
      <c r="S137" s="47" t="n">
        <v>78302</v>
      </c>
      <c r="T137" s="48" t="n">
        <f aca="false">S137/$AU137</f>
        <v>0.0262221451243126</v>
      </c>
      <c r="U137" s="51" t="n">
        <f aca="false">O137+Q137+S137</f>
        <v>2030892</v>
      </c>
      <c r="V137" s="52" t="n">
        <f aca="false">U137/$AU137</f>
        <v>0.680114744908245</v>
      </c>
      <c r="W137" s="47" t="n">
        <v>297464</v>
      </c>
      <c r="X137" s="48" t="n">
        <f aca="false">W137/$AU137</f>
        <v>0.0996161551078965</v>
      </c>
      <c r="Y137" s="47" t="n">
        <v>18899</v>
      </c>
      <c r="Z137" s="48" t="n">
        <f aca="false">Y137/$AU137</f>
        <v>0.00632898675262935</v>
      </c>
      <c r="AA137" s="47" t="n">
        <v>56726</v>
      </c>
      <c r="AB137" s="48" t="n">
        <f aca="false">AA137/$AU137</f>
        <v>0.0189966719154269</v>
      </c>
      <c r="AC137" s="47" t="n">
        <v>172270</v>
      </c>
      <c r="AD137" s="48" t="n">
        <f aca="false">AC137/$AU137</f>
        <v>0.0576905946280469</v>
      </c>
      <c r="AE137" s="47" t="n">
        <v>211704</v>
      </c>
      <c r="AF137" s="48" t="n">
        <f aca="false">AE137/$AU137</f>
        <v>0.0708964395723924</v>
      </c>
      <c r="AG137" s="47" t="n">
        <v>152627</v>
      </c>
      <c r="AH137" s="48" t="n">
        <f aca="false">AG137/$AU137</f>
        <v>0.0511124536268353</v>
      </c>
      <c r="AI137" s="47" t="n">
        <v>0</v>
      </c>
      <c r="AJ137" s="48" t="n">
        <f aca="false">AI137/$AU137</f>
        <v>0</v>
      </c>
      <c r="AK137" s="47" t="n">
        <v>0</v>
      </c>
      <c r="AL137" s="48" t="n">
        <f aca="false">AK137/$AU137</f>
        <v>0</v>
      </c>
      <c r="AM137" s="47" t="n">
        <v>45520</v>
      </c>
      <c r="AN137" s="48" t="n">
        <f aca="false">AM137/$AU137</f>
        <v>0.0152439534885279</v>
      </c>
      <c r="AO137" s="53" t="n">
        <f aca="false">W137+Y137+AA137+AC137+AE137+AG137+AI137+AK137+AM137</f>
        <v>955210</v>
      </c>
      <c r="AP137" s="54" t="n">
        <f aca="false">AO137/$AU137</f>
        <v>0.319885255091755</v>
      </c>
      <c r="AQ137" s="47" t="n">
        <v>0</v>
      </c>
      <c r="AR137" s="48" t="n">
        <f aca="false">AQ137/$AU137</f>
        <v>0</v>
      </c>
      <c r="AS137" s="47" t="n">
        <v>0</v>
      </c>
      <c r="AT137" s="48" t="n">
        <f aca="false">AS137/$AU137</f>
        <v>0</v>
      </c>
      <c r="AU137" s="55" t="n">
        <f aca="false">U137+AO137+AQ137+AS137</f>
        <v>2986102</v>
      </c>
    </row>
    <row r="138" customFormat="false" ht="12.75" hidden="false" customHeight="false" outlineLevel="0" collapsed="false">
      <c r="A138" s="74" t="n">
        <v>398004</v>
      </c>
      <c r="B138" s="75" t="s">
        <v>179</v>
      </c>
      <c r="C138" s="23" t="n">
        <v>1257344</v>
      </c>
      <c r="D138" s="77" t="n">
        <f aca="false">C138/$AU138</f>
        <v>0.553633608034253</v>
      </c>
      <c r="E138" s="23" t="n">
        <v>91192</v>
      </c>
      <c r="F138" s="77" t="n">
        <f aca="false">E138/$AU138</f>
        <v>0.0401536540388785</v>
      </c>
      <c r="G138" s="23" t="n">
        <v>0</v>
      </c>
      <c r="H138" s="77" t="n">
        <f aca="false">G138/$AU138</f>
        <v>0</v>
      </c>
      <c r="I138" s="23" t="n">
        <v>22618</v>
      </c>
      <c r="J138" s="77" t="n">
        <f aca="false">I138/$AU138</f>
        <v>0.00995915592432838</v>
      </c>
      <c r="K138" s="23" t="n">
        <v>0</v>
      </c>
      <c r="L138" s="77" t="n">
        <f aca="false">K138/$AU138</f>
        <v>0</v>
      </c>
      <c r="M138" s="23" t="n">
        <v>0</v>
      </c>
      <c r="N138" s="77" t="n">
        <f aca="false">M138/$AU138</f>
        <v>0</v>
      </c>
      <c r="O138" s="36" t="n">
        <f aca="false">C138+E138+G138+I138+K138+M138</f>
        <v>1371154</v>
      </c>
      <c r="P138" s="78" t="n">
        <f aca="false">O138/$AU138</f>
        <v>0.60374641799746</v>
      </c>
      <c r="Q138" s="23" t="n">
        <v>114198</v>
      </c>
      <c r="R138" s="77" t="n">
        <f aca="false">Q138/$AU138</f>
        <v>0.0502836540917169</v>
      </c>
      <c r="S138" s="23" t="n">
        <v>82239</v>
      </c>
      <c r="T138" s="77" t="n">
        <f aca="false">S138/$AU138</f>
        <v>0.0362114698055019</v>
      </c>
      <c r="U138" s="38" t="n">
        <f aca="false">O138+Q138+S138</f>
        <v>1567591</v>
      </c>
      <c r="V138" s="79" t="n">
        <f aca="false">U138/$AU138</f>
        <v>0.690241541894679</v>
      </c>
      <c r="W138" s="23" t="n">
        <v>198325</v>
      </c>
      <c r="X138" s="77" t="n">
        <f aca="false">W138/$AU138</f>
        <v>0.0873264479039891</v>
      </c>
      <c r="Y138" s="23" t="n">
        <v>14765</v>
      </c>
      <c r="Z138" s="77" t="n">
        <f aca="false">Y138/$AU138</f>
        <v>0.00650132360167603</v>
      </c>
      <c r="AA138" s="23" t="n">
        <v>54307</v>
      </c>
      <c r="AB138" s="77" t="n">
        <f aca="false">AA138/$AU138</f>
        <v>0.0239124538324565</v>
      </c>
      <c r="AC138" s="23" t="n">
        <v>151594</v>
      </c>
      <c r="AD138" s="77" t="n">
        <f aca="false">AC138/$AU138</f>
        <v>0.0667498577766662</v>
      </c>
      <c r="AE138" s="23" t="n">
        <v>155627</v>
      </c>
      <c r="AF138" s="77" t="n">
        <f aca="false">AE138/$AU138</f>
        <v>0.0685256680093489</v>
      </c>
      <c r="AG138" s="23" t="n">
        <v>123774</v>
      </c>
      <c r="AH138" s="35" t="n">
        <f aca="false">AG138/$AU138</f>
        <v>0.0545001576345309</v>
      </c>
      <c r="AI138" s="23" t="n">
        <v>0</v>
      </c>
      <c r="AJ138" s="77" t="n">
        <f aca="false">AI138/$AU138</f>
        <v>0</v>
      </c>
      <c r="AK138" s="23" t="n">
        <v>0</v>
      </c>
      <c r="AL138" s="77" t="n">
        <f aca="false">AK138/$AU138</f>
        <v>0</v>
      </c>
      <c r="AM138" s="23" t="n">
        <v>5093</v>
      </c>
      <c r="AN138" s="77" t="n">
        <f aca="false">AM138/$AU138</f>
        <v>0.0022425493466533</v>
      </c>
      <c r="AO138" s="80" t="n">
        <f aca="false">W138+Y138+AA138+AC138+AE138+AG138+AI138+AK138+AM138</f>
        <v>703485</v>
      </c>
      <c r="AP138" s="81" t="n">
        <f aca="false">AO138/$AU138</f>
        <v>0.309758458105321</v>
      </c>
      <c r="AQ138" s="23" t="n">
        <v>0</v>
      </c>
      <c r="AR138" s="77" t="n">
        <f aca="false">AQ138/$AU138</f>
        <v>0</v>
      </c>
      <c r="AS138" s="23" t="n">
        <v>0</v>
      </c>
      <c r="AT138" s="77" t="n">
        <f aca="false">AS138/$AU138</f>
        <v>0</v>
      </c>
      <c r="AU138" s="82" t="n">
        <f aca="false">U138+AO138+AQ138+AS138</f>
        <v>2271076</v>
      </c>
    </row>
    <row r="139" s="44" customFormat="true" ht="12.75" hidden="false" customHeight="false" outlineLevel="0" collapsed="false">
      <c r="A139" s="32" t="n">
        <v>399001</v>
      </c>
      <c r="B139" s="102" t="s">
        <v>180</v>
      </c>
      <c r="C139" s="34" t="n">
        <v>1985448</v>
      </c>
      <c r="D139" s="35" t="n">
        <f aca="false">C139/$AU139</f>
        <v>0.350061374744918</v>
      </c>
      <c r="E139" s="34" t="n">
        <v>379853</v>
      </c>
      <c r="F139" s="35" t="n">
        <f aca="false">E139/$AU139</f>
        <v>0.0669732289039962</v>
      </c>
      <c r="G139" s="34" t="n">
        <v>0</v>
      </c>
      <c r="H139" s="35" t="n">
        <f aca="false">G139/$AU139</f>
        <v>0</v>
      </c>
      <c r="I139" s="34" t="n">
        <v>294307</v>
      </c>
      <c r="J139" s="35" t="n">
        <f aca="false">I139/$AU139</f>
        <v>0.051890310407048</v>
      </c>
      <c r="K139" s="34" t="n">
        <v>0</v>
      </c>
      <c r="L139" s="35" t="n">
        <f aca="false">K139/$AU139</f>
        <v>0</v>
      </c>
      <c r="M139" s="34" t="n">
        <v>0</v>
      </c>
      <c r="N139" s="35" t="n">
        <f aca="false">M139/$AU139</f>
        <v>0</v>
      </c>
      <c r="O139" s="36" t="n">
        <f aca="false">C139+E139+G139+I139+K139+M139</f>
        <v>2659608</v>
      </c>
      <c r="P139" s="37" t="n">
        <f aca="false">O139/$AU139</f>
        <v>0.468924914055963</v>
      </c>
      <c r="Q139" s="34" t="n">
        <v>100480</v>
      </c>
      <c r="R139" s="35" t="n">
        <f aca="false">Q139/$AU139</f>
        <v>0.0177159849738545</v>
      </c>
      <c r="S139" s="34" t="n">
        <v>314301</v>
      </c>
      <c r="T139" s="35" t="n">
        <f aca="false">S139/$AU139</f>
        <v>0.0554155234202571</v>
      </c>
      <c r="U139" s="38" t="n">
        <f aca="false">O139+Q139+S139</f>
        <v>3074389</v>
      </c>
      <c r="V139" s="39" t="n">
        <f aca="false">U139/$AU139</f>
        <v>0.542056422450074</v>
      </c>
      <c r="W139" s="34" t="n">
        <v>492389</v>
      </c>
      <c r="X139" s="35" t="n">
        <f aca="false">W139/$AU139</f>
        <v>0.0868148499730417</v>
      </c>
      <c r="Y139" s="34" t="n">
        <v>0</v>
      </c>
      <c r="Z139" s="35" t="n">
        <f aca="false">Y139/$AU139</f>
        <v>0</v>
      </c>
      <c r="AA139" s="34" t="n">
        <v>194180</v>
      </c>
      <c r="AB139" s="35" t="n">
        <f aca="false">AA139/$AU139</f>
        <v>0.0342365641144811</v>
      </c>
      <c r="AC139" s="34" t="n">
        <v>419387</v>
      </c>
      <c r="AD139" s="35" t="n">
        <f aca="false">AC139/$AU139</f>
        <v>0.0739436085811097</v>
      </c>
      <c r="AE139" s="34" t="n">
        <v>436917</v>
      </c>
      <c r="AF139" s="35" t="n">
        <f aca="false">AE139/$AU139</f>
        <v>0.0770343850201191</v>
      </c>
      <c r="AG139" s="34" t="n">
        <v>332005</v>
      </c>
      <c r="AH139" s="35" t="n">
        <f aca="false">AG139/$AU139</f>
        <v>0.0585369784160485</v>
      </c>
      <c r="AI139" s="34" t="n">
        <v>0</v>
      </c>
      <c r="AJ139" s="35" t="n">
        <f aca="false">AI139/$AU139</f>
        <v>0</v>
      </c>
      <c r="AK139" s="34" t="n">
        <v>0</v>
      </c>
      <c r="AL139" s="35" t="n">
        <f aca="false">AK139/$AU139</f>
        <v>0</v>
      </c>
      <c r="AM139" s="34" t="n">
        <v>562362</v>
      </c>
      <c r="AN139" s="35" t="n">
        <f aca="false">AM139/$AU139</f>
        <v>0.099152037638005</v>
      </c>
      <c r="AO139" s="40" t="n">
        <f aca="false">W139+Y139+AA139+AC139+AE139+AG139+AI139+AK139+AM139</f>
        <v>2437240</v>
      </c>
      <c r="AP139" s="41" t="n">
        <f aca="false">AO139/$AU139</f>
        <v>0.429718423742805</v>
      </c>
      <c r="AQ139" s="34" t="n">
        <v>160085</v>
      </c>
      <c r="AR139" s="35" t="n">
        <f aca="false">AQ139/$AU139</f>
        <v>0.0282251538071207</v>
      </c>
      <c r="AS139" s="34" t="n">
        <v>0</v>
      </c>
      <c r="AT139" s="35" t="n">
        <f aca="false">AS139/$AU139</f>
        <v>0</v>
      </c>
      <c r="AU139" s="42" t="n">
        <f aca="false">U139+AO139+AQ139+AS139</f>
        <v>5671714</v>
      </c>
      <c r="AV139" s="43"/>
      <c r="AW139" s="43"/>
      <c r="AX139" s="43"/>
      <c r="AY139" s="43"/>
    </row>
    <row r="140" s="44" customFormat="true" ht="12.75" hidden="false" customHeight="false" outlineLevel="0" collapsed="false">
      <c r="A140" s="45" t="n">
        <v>399002</v>
      </c>
      <c r="B140" s="83" t="s">
        <v>181</v>
      </c>
      <c r="C140" s="47" t="n">
        <v>1209677</v>
      </c>
      <c r="D140" s="48" t="n">
        <f aca="false">C140/$AU140</f>
        <v>0.327470940698939</v>
      </c>
      <c r="E140" s="47" t="n">
        <v>356502</v>
      </c>
      <c r="F140" s="48" t="n">
        <f aca="false">E140/$AU140</f>
        <v>0.0965084442384647</v>
      </c>
      <c r="G140" s="47" t="n">
        <v>0</v>
      </c>
      <c r="H140" s="48" t="n">
        <f aca="false">G140/$AU140</f>
        <v>0</v>
      </c>
      <c r="I140" s="47" t="n">
        <v>191347</v>
      </c>
      <c r="J140" s="48" t="n">
        <f aca="false">I140/$AU140</f>
        <v>0.0517994324848037</v>
      </c>
      <c r="K140" s="47" t="n">
        <v>0</v>
      </c>
      <c r="L140" s="48" t="n">
        <f aca="false">K140/$AU140</f>
        <v>0</v>
      </c>
      <c r="M140" s="47" t="n">
        <v>0</v>
      </c>
      <c r="N140" s="48" t="n">
        <f aca="false">M140/$AU140</f>
        <v>0</v>
      </c>
      <c r="O140" s="49" t="n">
        <f aca="false">C140+E140+G140+I140+K140+M140</f>
        <v>1757526</v>
      </c>
      <c r="P140" s="50" t="n">
        <f aca="false">O140/$AU140</f>
        <v>0.475778817422208</v>
      </c>
      <c r="Q140" s="47" t="n">
        <v>129918</v>
      </c>
      <c r="R140" s="48" t="n">
        <f aca="false">Q140/$AU140</f>
        <v>0.0351700244558876</v>
      </c>
      <c r="S140" s="47" t="n">
        <v>0</v>
      </c>
      <c r="T140" s="48" t="n">
        <f aca="false">S140/$AU140</f>
        <v>0</v>
      </c>
      <c r="U140" s="51" t="n">
        <f aca="false">O140+Q140+S140</f>
        <v>1887444</v>
      </c>
      <c r="V140" s="52" t="n">
        <f aca="false">U140/$AU140</f>
        <v>0.510948841878095</v>
      </c>
      <c r="W140" s="47" t="n">
        <v>301344</v>
      </c>
      <c r="X140" s="48" t="n">
        <f aca="false">W140/$AU140</f>
        <v>0.0815766548871981</v>
      </c>
      <c r="Y140" s="47" t="n">
        <v>0</v>
      </c>
      <c r="Z140" s="48" t="n">
        <f aca="false">Y140/$AU140</f>
        <v>0</v>
      </c>
      <c r="AA140" s="47" t="n">
        <v>120267</v>
      </c>
      <c r="AB140" s="48" t="n">
        <f aca="false">AA140/$AU140</f>
        <v>0.0325574079899339</v>
      </c>
      <c r="AC140" s="47" t="n">
        <v>320093</v>
      </c>
      <c r="AD140" s="48" t="n">
        <f aca="false">AC140/$AU140</f>
        <v>0.086652185518238</v>
      </c>
      <c r="AE140" s="47" t="n">
        <v>333933</v>
      </c>
      <c r="AF140" s="48" t="n">
        <f aca="false">AE140/$AU140</f>
        <v>0.0903988036809982</v>
      </c>
      <c r="AG140" s="47" t="n">
        <v>163587</v>
      </c>
      <c r="AH140" s="48" t="n">
        <f aca="false">AG140/$AU140</f>
        <v>0.0442845394068974</v>
      </c>
      <c r="AI140" s="47" t="n">
        <v>0</v>
      </c>
      <c r="AJ140" s="48" t="n">
        <f aca="false">AI140/$AU140</f>
        <v>0</v>
      </c>
      <c r="AK140" s="47" t="n">
        <v>0</v>
      </c>
      <c r="AL140" s="48" t="n">
        <f aca="false">AK140/$AU140</f>
        <v>0</v>
      </c>
      <c r="AM140" s="47" t="n">
        <v>567330</v>
      </c>
      <c r="AN140" s="48" t="n">
        <f aca="false">AM140/$AU140</f>
        <v>0.153581566638639</v>
      </c>
      <c r="AO140" s="53" t="n">
        <f aca="false">W140+Y140+AA140+AC140+AE140+AG140+AI140+AK140+AM140</f>
        <v>1806554</v>
      </c>
      <c r="AP140" s="54" t="n">
        <f aca="false">AO140/$AU140</f>
        <v>0.489051158121905</v>
      </c>
      <c r="AQ140" s="47" t="n">
        <v>0</v>
      </c>
      <c r="AR140" s="48" t="n">
        <f aca="false">AQ140/$AU140</f>
        <v>0</v>
      </c>
      <c r="AS140" s="47" t="n">
        <v>0</v>
      </c>
      <c r="AT140" s="48" t="n">
        <f aca="false">AS140/$AU140</f>
        <v>0</v>
      </c>
      <c r="AU140" s="55" t="n">
        <f aca="false">U140+AO140+AQ140+AS140</f>
        <v>3693998</v>
      </c>
      <c r="AV140" s="43"/>
      <c r="AW140" s="43"/>
      <c r="AX140" s="43"/>
      <c r="AY140" s="43"/>
    </row>
    <row r="141" customFormat="false" ht="12.75" hidden="false" customHeight="false" outlineLevel="0" collapsed="false">
      <c r="A141" s="85"/>
      <c r="B141" s="86" t="s">
        <v>182</v>
      </c>
      <c r="C141" s="116" t="n">
        <f aca="false">SUM(C93:C140)</f>
        <v>81061536</v>
      </c>
      <c r="D141" s="48" t="n">
        <f aca="false">C141/$AU141</f>
        <v>0.403398397402088</v>
      </c>
      <c r="E141" s="117" t="n">
        <f aca="false">SUM(E93:E140)</f>
        <v>13293953</v>
      </c>
      <c r="F141" s="92" t="n">
        <f aca="false">E141/$AU141</f>
        <v>0.0661566459256173</v>
      </c>
      <c r="G141" s="117" t="n">
        <f aca="false">SUM(G93:G140)</f>
        <v>4431</v>
      </c>
      <c r="H141" s="92" t="n">
        <f aca="false">G141/$AU141</f>
        <v>2.20506344573665E-005</v>
      </c>
      <c r="I141" s="88" t="n">
        <f aca="false">SUM(I93:I140)</f>
        <v>4351778</v>
      </c>
      <c r="J141" s="95" t="n">
        <f aca="false">I141/$AU141</f>
        <v>0.0216563904124598</v>
      </c>
      <c r="K141" s="88" t="n">
        <f aca="false">SUM(K93:K140)</f>
        <v>0</v>
      </c>
      <c r="L141" s="92" t="n">
        <f aca="false">K141/$AU141</f>
        <v>0</v>
      </c>
      <c r="M141" s="88" t="n">
        <f aca="false">SUM(M93:M140)</f>
        <v>7017170</v>
      </c>
      <c r="N141" s="95" t="n">
        <f aca="false">M141/$AU141</f>
        <v>0.034920571111532</v>
      </c>
      <c r="O141" s="93" t="n">
        <f aca="false">SUM(O93:O140)</f>
        <v>105728868</v>
      </c>
      <c r="P141" s="118" t="n">
        <f aca="false">O141/$AU141</f>
        <v>0.526154055486154</v>
      </c>
      <c r="Q141" s="88" t="n">
        <f aca="false">SUM(Q93:Q140)</f>
        <v>8100442</v>
      </c>
      <c r="R141" s="95" t="n">
        <f aca="false">Q141/$AU141</f>
        <v>0.0403114162683589</v>
      </c>
      <c r="S141" s="88" t="n">
        <f aca="false">SUM(S93:S140)</f>
        <v>9315377</v>
      </c>
      <c r="T141" s="95" t="n">
        <f aca="false">S141/$AU141</f>
        <v>0.0463574753011869</v>
      </c>
      <c r="U141" s="96" t="n">
        <f aca="false">SUM(U93:U140)</f>
        <v>123144687</v>
      </c>
      <c r="V141" s="97" t="n">
        <f aca="false">U141/$AU141</f>
        <v>0.6128229470557</v>
      </c>
      <c r="W141" s="88" t="n">
        <f aca="false">SUM(W93:W140)</f>
        <v>22738383</v>
      </c>
      <c r="X141" s="92" t="n">
        <f aca="false">W141/$AU141</f>
        <v>0.113156346577431</v>
      </c>
      <c r="Y141" s="88" t="n">
        <f aca="false">SUM(Y93:Y140)</f>
        <v>2860026</v>
      </c>
      <c r="Z141" s="89" t="n">
        <f aca="false">Y141/$AU141</f>
        <v>0.0142327663878501</v>
      </c>
      <c r="AA141" s="88" t="n">
        <f aca="false">SUM(AA93:AA140)</f>
        <v>7802192</v>
      </c>
      <c r="AB141" s="95" t="n">
        <f aca="false">AA141/$AU141</f>
        <v>0.038827191098666</v>
      </c>
      <c r="AC141" s="88" t="n">
        <f aca="false">SUM(AC93:AC140)</f>
        <v>18608054</v>
      </c>
      <c r="AD141" s="92" t="n">
        <f aca="false">AC141/$AU141</f>
        <v>0.0926019852667424</v>
      </c>
      <c r="AE141" s="88" t="n">
        <f aca="false">SUM(AE93:AE140)</f>
        <v>13205672</v>
      </c>
      <c r="AF141" s="92" t="n">
        <f aca="false">AE141/$AU141</f>
        <v>0.0657173202518347</v>
      </c>
      <c r="AG141" s="116" t="n">
        <f aca="false">SUM(AG93:AG140)</f>
        <v>7320674</v>
      </c>
      <c r="AH141" s="92" t="n">
        <f aca="false">AG141/$AU141</f>
        <v>0.0364309425311548</v>
      </c>
      <c r="AI141" s="90" t="n">
        <f aca="false">SUM(AI93:AI140)</f>
        <v>0</v>
      </c>
      <c r="AJ141" s="95" t="n">
        <f aca="false">AI141/$AU141</f>
        <v>0</v>
      </c>
      <c r="AK141" s="88" t="n">
        <f aca="false">SUM(AK93:AK140)</f>
        <v>17684</v>
      </c>
      <c r="AL141" s="92" t="n">
        <f aca="false">AK141/$AU141</f>
        <v>8.80034799693226E-005</v>
      </c>
      <c r="AM141" s="88" t="n">
        <f aca="false">SUM(AM93:AM140)</f>
        <v>4938132</v>
      </c>
      <c r="AN141" s="92" t="n">
        <f aca="false">AM141/$AU141</f>
        <v>0.0245743497256204</v>
      </c>
      <c r="AO141" s="98" t="n">
        <f aca="false">SUM(AO93:AO140)</f>
        <v>77490817</v>
      </c>
      <c r="AP141" s="99" t="n">
        <f aca="false">AO141/$AU141</f>
        <v>0.385628905319268</v>
      </c>
      <c r="AQ141" s="88" t="n">
        <f aca="false">SUM(AQ93:AQ140)</f>
        <v>197965</v>
      </c>
      <c r="AR141" s="92" t="n">
        <f aca="false">AQ141/$AU141</f>
        <v>0.00098516223208137</v>
      </c>
      <c r="AS141" s="88" t="n">
        <f aca="false">SUM(AS93:AS140)</f>
        <v>113130</v>
      </c>
      <c r="AT141" s="92" t="n">
        <f aca="false">AS141/$AU141</f>
        <v>0.000562985392950094</v>
      </c>
      <c r="AU141" s="100" t="n">
        <f aca="false">SUM(AU93:AU140)</f>
        <v>200946599</v>
      </c>
    </row>
    <row r="142" customFormat="false" ht="12.75" hidden="false" customHeight="false" outlineLevel="0" collapsed="false">
      <c r="A142" s="119"/>
      <c r="B142" s="120"/>
      <c r="C142" s="121"/>
      <c r="D142" s="121"/>
      <c r="E142" s="121"/>
      <c r="F142" s="121"/>
      <c r="G142" s="121"/>
      <c r="H142" s="122"/>
      <c r="I142" s="121"/>
      <c r="J142" s="123"/>
      <c r="K142" s="120"/>
      <c r="L142" s="120"/>
      <c r="M142" s="120"/>
      <c r="N142" s="120"/>
      <c r="O142" s="120"/>
      <c r="P142" s="122"/>
      <c r="Q142" s="120"/>
      <c r="R142" s="120"/>
      <c r="S142" s="120"/>
      <c r="T142" s="120"/>
      <c r="U142" s="120"/>
      <c r="V142" s="122"/>
      <c r="W142" s="120"/>
      <c r="X142" s="120"/>
      <c r="Y142" s="120"/>
      <c r="Z142" s="120"/>
      <c r="AA142" s="120"/>
      <c r="AB142" s="120"/>
      <c r="AC142" s="120"/>
      <c r="AD142" s="122"/>
      <c r="AE142" s="120"/>
      <c r="AF142" s="120"/>
      <c r="AG142" s="120"/>
      <c r="AH142" s="121"/>
      <c r="AI142" s="120"/>
      <c r="AJ142" s="122"/>
      <c r="AK142" s="120"/>
      <c r="AL142" s="120"/>
      <c r="AM142" s="120"/>
      <c r="AN142" s="120"/>
      <c r="AO142" s="120"/>
      <c r="AP142" s="122"/>
      <c r="AQ142" s="120"/>
      <c r="AR142" s="120"/>
      <c r="AS142" s="120"/>
      <c r="AT142" s="120"/>
      <c r="AU142" s="122"/>
    </row>
    <row r="143" customFormat="false" ht="13.5" hidden="false" customHeight="false" outlineLevel="0" collapsed="false">
      <c r="A143" s="124"/>
      <c r="B143" s="125" t="s">
        <v>183</v>
      </c>
      <c r="C143" s="126" t="n">
        <f aca="false">SUM(C74+C78+C91+C141)</f>
        <v>2617262489.76</v>
      </c>
      <c r="D143" s="127" t="n">
        <f aca="false">C143/$AU143</f>
        <v>0.312963858636267</v>
      </c>
      <c r="E143" s="128" t="n">
        <f aca="false">SUM(E74+E78+E91+E141)</f>
        <v>958930906.85</v>
      </c>
      <c r="F143" s="129" t="n">
        <f aca="false">E143/$AU143</f>
        <v>0.114665883894921</v>
      </c>
      <c r="G143" s="128" t="n">
        <f aca="false">SUM(G74+G78+G91+G141)</f>
        <v>124641358.41</v>
      </c>
      <c r="H143" s="129" t="n">
        <f aca="false">G143/$AU143</f>
        <v>0.0149042140886819</v>
      </c>
      <c r="I143" s="128" t="n">
        <f aca="false">SUM(I74+I78+I91+I141)</f>
        <v>169845496.51</v>
      </c>
      <c r="J143" s="129" t="n">
        <f aca="false">I143/$AU143</f>
        <v>0.0203095800164226</v>
      </c>
      <c r="K143" s="128" t="n">
        <f aca="false">SUM(K74+K78+K91+K141)</f>
        <v>12807386</v>
      </c>
      <c r="L143" s="129" t="n">
        <f aca="false">K143/$AU143</f>
        <v>0.00153146616255967</v>
      </c>
      <c r="M143" s="128" t="n">
        <f aca="false">SUM(M74+M78+M91+M141)</f>
        <v>429451946.93</v>
      </c>
      <c r="N143" s="129" t="n">
        <f aca="false">M143/$AU143</f>
        <v>0.0513524871639431</v>
      </c>
      <c r="O143" s="130" t="n">
        <f aca="false">SUM(O74+O78+O91+O141)</f>
        <v>4312939584.46</v>
      </c>
      <c r="P143" s="131" t="n">
        <f aca="false">O143/$AU143</f>
        <v>0.515727489962795</v>
      </c>
      <c r="Q143" s="128" t="n">
        <f aca="false">SUM(Q74+Q78+Q91+Q141)</f>
        <v>352118214.29</v>
      </c>
      <c r="R143" s="129" t="n">
        <f aca="false">Q143/$AU143</f>
        <v>0.0421051673156465</v>
      </c>
      <c r="S143" s="128" t="n">
        <f aca="false">SUM(S74+S78+S91+S141)</f>
        <v>412613731.71</v>
      </c>
      <c r="T143" s="129" t="n">
        <f aca="false">S143/$AU143</f>
        <v>0.0493390273644706</v>
      </c>
      <c r="U143" s="132" t="n">
        <f aca="false">SUM(U74+U78+U91+U141)</f>
        <v>5077671530.46</v>
      </c>
      <c r="V143" s="133" t="n">
        <f aca="false">U143/$AU143</f>
        <v>0.607171684642912</v>
      </c>
      <c r="W143" s="128" t="n">
        <f aca="false">SUM(W74+W78+W91+W141)</f>
        <v>412063393.64</v>
      </c>
      <c r="X143" s="129" t="n">
        <f aca="false">W143/$AU143</f>
        <v>0.0492732197022222</v>
      </c>
      <c r="Y143" s="128" t="n">
        <f aca="false">SUM(Y74+Y78+Y91+Y141)</f>
        <v>168068415.57</v>
      </c>
      <c r="Z143" s="129" t="n">
        <f aca="false">Y143/$AU143</f>
        <v>0.0200970823742231</v>
      </c>
      <c r="AA143" s="128" t="n">
        <f aca="false">SUM(AA74+AA78+AA91+AA141)</f>
        <v>95975469.35</v>
      </c>
      <c r="AB143" s="129" t="n">
        <f aca="false">AA143/$AU143</f>
        <v>0.0114764389661799</v>
      </c>
      <c r="AC143" s="128" t="n">
        <f aca="false">SUM(AC74+AC78+AC91+AC141)</f>
        <v>680145562.12</v>
      </c>
      <c r="AD143" s="129" t="n">
        <f aca="false">AC143/$AU143</f>
        <v>0.0813296260456196</v>
      </c>
      <c r="AE143" s="128" t="n">
        <f aca="false">SUM(AE74+AE78+AE91+AE141)</f>
        <v>428278470.01</v>
      </c>
      <c r="AF143" s="129" t="n">
        <f aca="false">AE143/$AU143</f>
        <v>0.0512121665555438</v>
      </c>
      <c r="AG143" s="128" t="n">
        <f aca="false">SUM(AG74+AG78+AG91+AG141)</f>
        <v>396817924.14</v>
      </c>
      <c r="AH143" s="129" t="n">
        <f aca="false">AG143/$AU143</f>
        <v>0.0474502153302461</v>
      </c>
      <c r="AI143" s="128" t="n">
        <f aca="false">SUM(AI74+AI78+AI91+AI141)</f>
        <v>313020</v>
      </c>
      <c r="AJ143" s="129" t="n">
        <f aca="false">AI143/$AU143</f>
        <v>3.74299281839734E-005</v>
      </c>
      <c r="AK143" s="128" t="n">
        <f aca="false">SUM(AK74+AK78+AK91+AK141)</f>
        <v>8029743</v>
      </c>
      <c r="AL143" s="129" t="n">
        <f aca="false">AK143/$AU143</f>
        <v>0.000960170927818553</v>
      </c>
      <c r="AM143" s="128" t="n">
        <f aca="false">SUM(AM74+AM78+AM91+AM141)</f>
        <v>122913550.99</v>
      </c>
      <c r="AN143" s="129" t="n">
        <f aca="false">AM143/$AU143</f>
        <v>0.0146976084160528</v>
      </c>
      <c r="AO143" s="134" t="n">
        <f aca="false">SUM(AO74+AO78+AO91+AO141)</f>
        <v>2312605548.82</v>
      </c>
      <c r="AP143" s="135" t="n">
        <f aca="false">AO143/$AU143</f>
        <v>0.27653395824609</v>
      </c>
      <c r="AQ143" s="128" t="n">
        <f aca="false">SUM(AQ74+AQ78+AQ91+AQ141)</f>
        <v>620869633.02</v>
      </c>
      <c r="AR143" s="129" t="n">
        <f aca="false">AQ143/$AU143</f>
        <v>0.0742416004585923</v>
      </c>
      <c r="AS143" s="128" t="n">
        <f aca="false">SUM(AS74+AS78+AS91+AS141)</f>
        <v>351679913</v>
      </c>
      <c r="AT143" s="129" t="n">
        <f aca="false">AS143/$AU143</f>
        <v>0.0420527566524057</v>
      </c>
      <c r="AU143" s="136" t="n">
        <f aca="false">SUM(AU74+AU78+AU91+AU141)</f>
        <v>8362826625.3</v>
      </c>
      <c r="AV143" s="68"/>
      <c r="AW143" s="68"/>
      <c r="AX143" s="68"/>
      <c r="AY143" s="68"/>
    </row>
    <row r="144" customFormat="false" ht="13.5" hidden="false" customHeight="false" outlineLevel="0" collapsed="false"/>
    <row r="145" customFormat="false" ht="12.75" hidden="false" customHeight="true" outlineLevel="0" collapsed="false">
      <c r="C145" s="137" t="s">
        <v>184</v>
      </c>
      <c r="D145" s="137"/>
      <c r="E145" s="137"/>
      <c r="I145" s="137" t="s">
        <v>184</v>
      </c>
      <c r="J145" s="137"/>
      <c r="K145" s="137"/>
      <c r="Q145" s="137" t="s">
        <v>184</v>
      </c>
      <c r="R145" s="137"/>
      <c r="S145" s="137"/>
      <c r="W145" s="137" t="s">
        <v>184</v>
      </c>
      <c r="X145" s="137"/>
      <c r="Y145" s="137"/>
      <c r="AE145" s="137" t="s">
        <v>184</v>
      </c>
      <c r="AF145" s="137"/>
      <c r="AG145" s="137"/>
      <c r="AH145" s="137"/>
      <c r="AK145" s="137" t="s">
        <v>184</v>
      </c>
      <c r="AL145" s="137"/>
      <c r="AM145" s="137"/>
      <c r="AN145" s="137"/>
      <c r="AQ145" s="137" t="s">
        <v>184</v>
      </c>
      <c r="AR145" s="137"/>
      <c r="AS145" s="137"/>
    </row>
    <row r="146" customFormat="false" ht="12.75" hidden="false" customHeight="true" outlineLevel="0" collapsed="false">
      <c r="C146" s="138" t="s">
        <v>185</v>
      </c>
      <c r="D146" s="138"/>
      <c r="E146" s="138"/>
      <c r="I146" s="138" t="s">
        <v>185</v>
      </c>
      <c r="J146" s="138"/>
      <c r="K146" s="138"/>
      <c r="L146" s="138"/>
      <c r="Q146" s="138" t="s">
        <v>185</v>
      </c>
      <c r="R146" s="138"/>
      <c r="S146" s="138"/>
      <c r="W146" s="138" t="s">
        <v>185</v>
      </c>
      <c r="X146" s="138"/>
      <c r="Y146" s="138"/>
      <c r="AE146" s="138" t="s">
        <v>185</v>
      </c>
      <c r="AF146" s="138"/>
      <c r="AG146" s="138"/>
      <c r="AH146" s="138"/>
      <c r="AK146" s="138" t="s">
        <v>185</v>
      </c>
      <c r="AL146" s="138"/>
      <c r="AM146" s="138"/>
      <c r="AN146" s="138"/>
      <c r="AQ146" s="138" t="s">
        <v>185</v>
      </c>
      <c r="AR146" s="138"/>
      <c r="AS146" s="138"/>
    </row>
  </sheetData>
  <mergeCells count="25">
    <mergeCell ref="C1:H1"/>
    <mergeCell ref="I1:P1"/>
    <mergeCell ref="Q1:V1"/>
    <mergeCell ref="W1:AD1"/>
    <mergeCell ref="AE1:AJ1"/>
    <mergeCell ref="AK1:AP1"/>
    <mergeCell ref="AQ1:AU1"/>
    <mergeCell ref="O2:O3"/>
    <mergeCell ref="U2:U3"/>
    <mergeCell ref="AO2:AO3"/>
    <mergeCell ref="AU2:AU3"/>
    <mergeCell ref="C145:E145"/>
    <mergeCell ref="I145:K145"/>
    <mergeCell ref="Q145:S145"/>
    <mergeCell ref="W145:Y145"/>
    <mergeCell ref="AE145:AH145"/>
    <mergeCell ref="AK145:AN145"/>
    <mergeCell ref="AQ145:AS145"/>
    <mergeCell ref="C146:E146"/>
    <mergeCell ref="I146:L146"/>
    <mergeCell ref="Q146:S146"/>
    <mergeCell ref="W146:Y146"/>
    <mergeCell ref="AE146:AH146"/>
    <mergeCell ref="AK146:AN146"/>
    <mergeCell ref="AQ146:AS146"/>
  </mergeCells>
  <printOptions headings="false" gridLines="false" gridLinesSet="true" horizontalCentered="true" verticalCentered="false"/>
  <pageMargins left="0.25" right="0.25" top="0.522222222222222" bottom="0.529861111111111" header="0.340277777777778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6" manualBreakCount="6">
    <brk id="8" man="true" max="65535" min="0"/>
    <brk id="16" man="true" max="65535" min="0"/>
    <brk id="22" man="true" max="65535" min="0"/>
    <brk id="30" man="true" max="65535" min="0"/>
    <brk id="3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kelliott</cp:lastModifiedBy>
  <cp:lastPrinted>2011-02-16T20:56:22Z</cp:lastPrinted>
  <dcterms:modified xsi:type="dcterms:W3CDTF">2011-02-25T13:55:10Z</dcterms:modified>
  <cp:revision>0</cp:revision>
  <dc:subject/>
  <dc:title/>
</cp:coreProperties>
</file>