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d by Group" sheetId="1" state="visible" r:id="rId2"/>
  </sheets>
  <definedNames>
    <definedName function="false" hidden="false" localSheetId="0" name="_xlnm.Print_Area" vbProcedure="false">'Expend by Group'!$A$1:$AX$146</definedName>
    <definedName function="false" hidden="false" localSheetId="0" name="_xlnm.Print_Titles" vbProcedure="false">'Expend by Group'!$A:$C,'Expend by Group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87">
  <si>
    <t xml:space="preserve">EXPENDITURES BY GROUP</t>
  </si>
  <si>
    <t xml:space="preserve">2009-2010</t>
  </si>
  <si>
    <t xml:space="preserve">Oct. 2009 Elementary Secondary Membership</t>
  </si>
  <si>
    <t xml:space="preserve">Regular Education</t>
  </si>
  <si>
    <t xml:space="preserve">Special Education</t>
  </si>
  <si>
    <t xml:space="preserve">Vocational Education</t>
  </si>
  <si>
    <t xml:space="preserve">Other Instructional Programs</t>
  </si>
  <si>
    <t xml:space="preserve">Adult Education</t>
  </si>
  <si>
    <t xml:space="preserve">Special Programs</t>
  </si>
  <si>
    <r>
      <rPr>
        <b val="true"/>
        <sz val="10"/>
        <rFont val="Arial Narrow"/>
        <family val="2"/>
      </rPr>
      <t xml:space="preserve">Classroom Instruction </t>
    </r>
    <r>
      <rPr>
        <sz val="10"/>
        <rFont val="Arial Narrow"/>
        <family val="2"/>
      </rPr>
      <t xml:space="preserve">(subset of Instruction)</t>
    </r>
  </si>
  <si>
    <t xml:space="preserve">Pupil Support Programs </t>
  </si>
  <si>
    <t xml:space="preserve">Instructional Staff Services</t>
  </si>
  <si>
    <t xml:space="preserve">Total Instruction</t>
  </si>
  <si>
    <t xml:space="preserve">School Administration</t>
  </si>
  <si>
    <t xml:space="preserve">General Administration</t>
  </si>
  <si>
    <t xml:space="preserve">Business Services</t>
  </si>
  <si>
    <t xml:space="preserve">Operations &amp; Maintenance</t>
  </si>
  <si>
    <t xml:space="preserve">Student Transportation Services</t>
  </si>
  <si>
    <t xml:space="preserve">Food Service Operations</t>
  </si>
  <si>
    <t xml:space="preserve">Enterprise Operations</t>
  </si>
  <si>
    <t xml:space="preserve">Community Service Operations</t>
  </si>
  <si>
    <t xml:space="preserve">Central Services</t>
  </si>
  <si>
    <t xml:space="preserve">Total Support</t>
  </si>
  <si>
    <t xml:space="preserve">Facility Acquisition &amp; Construction</t>
  </si>
  <si>
    <t xml:space="preserve">Debt Service</t>
  </si>
  <si>
    <t xml:space="preserve">Total Expenditures</t>
  </si>
  <si>
    <t xml:space="preserve">LEA</t>
  </si>
  <si>
    <t xml:space="preserve">DISTRICT</t>
  </si>
  <si>
    <t xml:space="preserve">Group Code 1211</t>
  </si>
  <si>
    <t xml:space="preserve">Per Pupil</t>
  </si>
  <si>
    <t xml:space="preserve">Group Code 1212</t>
  </si>
  <si>
    <t xml:space="preserve">Group Code 1213</t>
  </si>
  <si>
    <t xml:space="preserve">Group Code 1214</t>
  </si>
  <si>
    <t xml:space="preserve">Group Code 1215</t>
  </si>
  <si>
    <t xml:space="preserve">Group Code 1217</t>
  </si>
  <si>
    <t xml:space="preserve">Group Code 1221</t>
  </si>
  <si>
    <t xml:space="preserve">Group Code 1222</t>
  </si>
  <si>
    <t xml:space="preserve">Group Code 1223</t>
  </si>
  <si>
    <t xml:space="preserve">Group Code 1231</t>
  </si>
  <si>
    <t xml:space="preserve">Group Code 1232</t>
  </si>
  <si>
    <t xml:space="preserve">Group Code 1233</t>
  </si>
  <si>
    <t xml:space="preserve">Group Code 1234</t>
  </si>
  <si>
    <t xml:space="preserve">Group Code 1241</t>
  </si>
  <si>
    <t xml:space="preserve">Group Code 1251</t>
  </si>
  <si>
    <t xml:space="preserve">Group Code 1261</t>
  </si>
  <si>
    <t xml:space="preserve">Group Code 1235</t>
  </si>
  <si>
    <t xml:space="preserve">Group Code 1271</t>
  </si>
  <si>
    <t xml:space="preserve">Group Code 1281</t>
  </si>
  <si>
    <t xml:space="preserve">Total</t>
  </si>
  <si>
    <t xml:space="preserve">Acadia Parish School Board</t>
  </si>
  <si>
    <t xml:space="preserve">Allen Parish School Board *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 *</t>
  </si>
  <si>
    <t xml:space="preserve">Caldwell Parish School Board</t>
  </si>
  <si>
    <t xml:space="preserve">Cameron Parish School Board *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*</t>
  </si>
  <si>
    <t xml:space="preserve">Jefferson Davis Parish School Board *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*</t>
  </si>
  <si>
    <t xml:space="preserve">Ouachita Parish School Board</t>
  </si>
  <si>
    <t xml:space="preserve">Plaquemines Parish School Board *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</t>
  </si>
  <si>
    <t xml:space="preserve">St. Charles Parish School Board *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*</t>
  </si>
  <si>
    <t xml:space="preserve">Tangipahoa Parish School Board</t>
  </si>
  <si>
    <t xml:space="preserve">Tensas Parish School Board</t>
  </si>
  <si>
    <t xml:space="preserve">Terrebonne Parish School Board *</t>
  </si>
  <si>
    <t xml:space="preserve">Union Parish School Board</t>
  </si>
  <si>
    <t xml:space="preserve">Vermilion Parish School Board *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*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) **</t>
  </si>
  <si>
    <t xml:space="preserve"> 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D'Arbonne Woods Charter School</t>
  </si>
  <si>
    <t xml:space="preserve">Children's Charter</t>
  </si>
  <si>
    <t xml:space="preserve">Madison Preparatory Academy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Thurgood Marshall Early College High School</t>
  </si>
  <si>
    <t xml:space="preserve">Linear Leadership Academy</t>
  </si>
  <si>
    <t xml:space="preserve">Linwood Public Charter School</t>
  </si>
  <si>
    <t xml:space="preserve">Crestworth Learning Academy</t>
  </si>
  <si>
    <t xml:space="preserve">Arise Academy</t>
  </si>
  <si>
    <t xml:space="preserve">Success Preparatory Academy</t>
  </si>
  <si>
    <t xml:space="preserve">Benjamin E. Mays Preparatory School</t>
  </si>
  <si>
    <t xml:space="preserve">Pride College Preparatory School</t>
  </si>
  <si>
    <t xml:space="preserve">Glen Oaks Middle (ADVANCE BR)</t>
  </si>
  <si>
    <t xml:space="preserve">Prescott Middle School (ADVANCE BR)</t>
  </si>
  <si>
    <t xml:space="preserve">Pointe Coupee Central High (ADVANCE BR)</t>
  </si>
  <si>
    <t xml:space="preserve">Dalton Elementary School</t>
  </si>
  <si>
    <t xml:space="preserve">Lanier Elementary School</t>
  </si>
  <si>
    <t xml:space="preserve">Capitol Pre-College Academy for Boys (100 BLACK MEN)</t>
  </si>
  <si>
    <t xml:space="preserve">Capitol Pre-College Academy for Girls (100 BLACK MEN)</t>
  </si>
  <si>
    <t xml:space="preserve">Crocker Arts &amp; Technology School</t>
  </si>
  <si>
    <t xml:space="preserve">The Intercultural Charter School</t>
  </si>
  <si>
    <t xml:space="preserve">Akili Academy of New Orleans</t>
  </si>
  <si>
    <t xml:space="preserve">New Orleans Charter Science &amp; Math Academy</t>
  </si>
  <si>
    <t xml:space="preserve">Sojourner Truth Academy</t>
  </si>
  <si>
    <t xml:space="preserve">Miller-McCoy Academy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Kenilworth Science &amp; Technology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KIPP Central City Primary</t>
  </si>
  <si>
    <t xml:space="preserve">Samuel J. Green (MSA)</t>
  </si>
  <si>
    <t xml:space="preserve">New Orleans Charter Middle School</t>
  </si>
  <si>
    <t xml:space="preserve">Total Type 5 Charter Schools</t>
  </si>
  <si>
    <t xml:space="preserve">Total State</t>
  </si>
  <si>
    <t xml:space="preserve">*  Includes one-time Hurricane Related expenditures</t>
  </si>
  <si>
    <t xml:space="preserve">** Excludes one-time Hurricane Related expenditu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\$#,##0_);[RED]&quot;($&quot;#,##0\)"/>
    <numFmt numFmtId="168" formatCode="\$#,##0"/>
    <numFmt numFmtId="169" formatCode="[$-409]#,##0_);[RED]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ourier New"/>
      <family val="2"/>
    </font>
    <font>
      <sz val="10"/>
      <name val="MS Sans Serif"/>
      <family val="2"/>
    </font>
    <font>
      <sz val="10"/>
      <name val="Arial Narrow"/>
      <family val="2"/>
    </font>
    <font>
      <b val="true"/>
      <sz val="24"/>
      <name val="Arial Narrow"/>
      <family val="2"/>
    </font>
    <font>
      <b val="true"/>
      <sz val="24"/>
      <name val="Arial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" xfId="1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1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7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8" xfId="1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3" borderId="9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3" borderId="2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4" borderId="9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4" borderId="2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5" borderId="2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6" borderId="2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1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1" xfId="1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3" borderId="12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3" borderId="7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4" borderId="12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4" borderId="7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5" borderId="7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6" borderId="7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1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5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3" xfId="1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5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3" borderId="14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3" borderId="5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4" borderId="14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4" borderId="5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5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6" borderId="5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1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7" xfId="1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7" xfId="1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" xfId="1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3" borderId="17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4" borderId="17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7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5" borderId="17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6" borderId="17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1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5" xfId="1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1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1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1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5" xfId="1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9" xfId="1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3" borderId="4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3" borderId="1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4" borderId="4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4" borderId="1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5" borderId="1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6" borderId="1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20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5" xfId="1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5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6" borderId="20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14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0" xfId="1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5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9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omma 5" xfId="25"/>
    <cellStyle name="Comma 6" xfId="26"/>
    <cellStyle name="Comma 7" xfId="27"/>
    <cellStyle name="Comma 8" xfId="28"/>
    <cellStyle name="Normal 10" xfId="29"/>
    <cellStyle name="Normal 100" xfId="30"/>
    <cellStyle name="Normal 101" xfId="31"/>
    <cellStyle name="Normal 102" xfId="32"/>
    <cellStyle name="Normal 103" xfId="33"/>
    <cellStyle name="Normal 104" xfId="34"/>
    <cellStyle name="Normal 105" xfId="35"/>
    <cellStyle name="Normal 106" xfId="36"/>
    <cellStyle name="Normal 107" xfId="37"/>
    <cellStyle name="Normal 108" xfId="38"/>
    <cellStyle name="Normal 109" xfId="39"/>
    <cellStyle name="Normal 11" xfId="40"/>
    <cellStyle name="Normal 110" xfId="41"/>
    <cellStyle name="Normal 111" xfId="42"/>
    <cellStyle name="Normal 112" xfId="43"/>
    <cellStyle name="Normal 113" xfId="44"/>
    <cellStyle name="Normal 114" xfId="45"/>
    <cellStyle name="Normal 115" xfId="46"/>
    <cellStyle name="Normal 116" xfId="47"/>
    <cellStyle name="Normal 117" xfId="48"/>
    <cellStyle name="Normal 118" xfId="49"/>
    <cellStyle name="Normal 119" xfId="50"/>
    <cellStyle name="Normal 12" xfId="51"/>
    <cellStyle name="Normal 120" xfId="52"/>
    <cellStyle name="Normal 121" xfId="53"/>
    <cellStyle name="Normal 122" xfId="54"/>
    <cellStyle name="Normal 123" xfId="55"/>
    <cellStyle name="Normal 124" xfId="56"/>
    <cellStyle name="Normal 125" xfId="57"/>
    <cellStyle name="Normal 126" xfId="58"/>
    <cellStyle name="Normal 127" xfId="59"/>
    <cellStyle name="Normal 128" xfId="60"/>
    <cellStyle name="Normal 129" xfId="61"/>
    <cellStyle name="Normal 13" xfId="62"/>
    <cellStyle name="Normal 130" xfId="63"/>
    <cellStyle name="Normal 130 2" xfId="64"/>
    <cellStyle name="Normal 14" xfId="65"/>
    <cellStyle name="Normal 15" xfId="66"/>
    <cellStyle name="Normal 16" xfId="67"/>
    <cellStyle name="Normal 16 2" xfId="68"/>
    <cellStyle name="Normal 17" xfId="69"/>
    <cellStyle name="Normal 18" xfId="70"/>
    <cellStyle name="Normal 19" xfId="71"/>
    <cellStyle name="Normal 19 2" xfId="72"/>
    <cellStyle name="Normal 2" xfId="73"/>
    <cellStyle name="Normal 2 2" xfId="74"/>
    <cellStyle name="Normal 2 2 2" xfId="75"/>
    <cellStyle name="Normal 2 3" xfId="76"/>
    <cellStyle name="Normal 2 4" xfId="77"/>
    <cellStyle name="Normal 20" xfId="78"/>
    <cellStyle name="Normal 21" xfId="79"/>
    <cellStyle name="Normal 22" xfId="80"/>
    <cellStyle name="Normal 23" xfId="81"/>
    <cellStyle name="Normal 24" xfId="82"/>
    <cellStyle name="Normal 25" xfId="83"/>
    <cellStyle name="Normal 26" xfId="84"/>
    <cellStyle name="Normal 27" xfId="85"/>
    <cellStyle name="Normal 28" xfId="86"/>
    <cellStyle name="Normal 29" xfId="87"/>
    <cellStyle name="Normal 3" xfId="88"/>
    <cellStyle name="Normal 3 2" xfId="89"/>
    <cellStyle name="Normal 30" xfId="90"/>
    <cellStyle name="Normal 31" xfId="91"/>
    <cellStyle name="Normal 32" xfId="92"/>
    <cellStyle name="Normal 33" xfId="93"/>
    <cellStyle name="Normal 34" xfId="94"/>
    <cellStyle name="Normal 35" xfId="95"/>
    <cellStyle name="Normal 36" xfId="96"/>
    <cellStyle name="Normal 37" xfId="97"/>
    <cellStyle name="Normal 38" xfId="98"/>
    <cellStyle name="Normal 38 2" xfId="99"/>
    <cellStyle name="Normal 39" xfId="100"/>
    <cellStyle name="Normal 39 2" xfId="101"/>
    <cellStyle name="Normal 4" xfId="102"/>
    <cellStyle name="Normal 4 2" xfId="103"/>
    <cellStyle name="Normal 4 3" xfId="104"/>
    <cellStyle name="Normal 4 4" xfId="105"/>
    <cellStyle name="Normal 4 5" xfId="106"/>
    <cellStyle name="Normal 4 6" xfId="107"/>
    <cellStyle name="Normal 4 7" xfId="108"/>
    <cellStyle name="Normal 40" xfId="109"/>
    <cellStyle name="Normal 41" xfId="110"/>
    <cellStyle name="Normal 42" xfId="111"/>
    <cellStyle name="Normal 43" xfId="112"/>
    <cellStyle name="Normal 44" xfId="113"/>
    <cellStyle name="Normal 45" xfId="114"/>
    <cellStyle name="Normal 46" xfId="115"/>
    <cellStyle name="Normal 46 2" xfId="116"/>
    <cellStyle name="Normal 46 3" xfId="117"/>
    <cellStyle name="Normal 47" xfId="118"/>
    <cellStyle name="Normal 47 2" xfId="119"/>
    <cellStyle name="Normal 48" xfId="120"/>
    <cellStyle name="Normal 49" xfId="121"/>
    <cellStyle name="Normal 5" xfId="122"/>
    <cellStyle name="Normal 50" xfId="123"/>
    <cellStyle name="Normal 51" xfId="124"/>
    <cellStyle name="Normal 52" xfId="125"/>
    <cellStyle name="Normal 53" xfId="126"/>
    <cellStyle name="Normal 54" xfId="127"/>
    <cellStyle name="Normal 55" xfId="128"/>
    <cellStyle name="Normal 56" xfId="129"/>
    <cellStyle name="Normal 57" xfId="130"/>
    <cellStyle name="Normal 58" xfId="131"/>
    <cellStyle name="Normal 59" xfId="132"/>
    <cellStyle name="Normal 6" xfId="133"/>
    <cellStyle name="Normal 60" xfId="134"/>
    <cellStyle name="Normal 61" xfId="135"/>
    <cellStyle name="Normal 62" xfId="136"/>
    <cellStyle name="Normal 63" xfId="137"/>
    <cellStyle name="Normal 64" xfId="138"/>
    <cellStyle name="Normal 65" xfId="139"/>
    <cellStyle name="Normal 66" xfId="140"/>
    <cellStyle name="Normal 67" xfId="141"/>
    <cellStyle name="Normal 68" xfId="142"/>
    <cellStyle name="Normal 69" xfId="143"/>
    <cellStyle name="Normal 7" xfId="144"/>
    <cellStyle name="Normal 70" xfId="145"/>
    <cellStyle name="Normal 71" xfId="146"/>
    <cellStyle name="Normal 72" xfId="147"/>
    <cellStyle name="Normal 73" xfId="148"/>
    <cellStyle name="Normal 74" xfId="149"/>
    <cellStyle name="Normal 75" xfId="150"/>
    <cellStyle name="Normal 76" xfId="151"/>
    <cellStyle name="Normal 77" xfId="152"/>
    <cellStyle name="Normal 78" xfId="153"/>
    <cellStyle name="Normal 79" xfId="154"/>
    <cellStyle name="Normal 8" xfId="155"/>
    <cellStyle name="Normal 80" xfId="156"/>
    <cellStyle name="Normal 81" xfId="157"/>
    <cellStyle name="Normal 82" xfId="158"/>
    <cellStyle name="Normal 83" xfId="159"/>
    <cellStyle name="Normal 84" xfId="160"/>
    <cellStyle name="Normal 85" xfId="161"/>
    <cellStyle name="Normal 86" xfId="162"/>
    <cellStyle name="Normal 87" xfId="163"/>
    <cellStyle name="Normal 88" xfId="164"/>
    <cellStyle name="Normal 89" xfId="165"/>
    <cellStyle name="Normal 9" xfId="166"/>
    <cellStyle name="Normal 90" xfId="167"/>
    <cellStyle name="Normal 91" xfId="168"/>
    <cellStyle name="Normal 92" xfId="169"/>
    <cellStyle name="Normal 93" xfId="170"/>
    <cellStyle name="Normal 94" xfId="171"/>
    <cellStyle name="Normal 95" xfId="172"/>
    <cellStyle name="Normal 96" xfId="173"/>
    <cellStyle name="Normal 97" xfId="174"/>
    <cellStyle name="Normal 98" xfId="175"/>
    <cellStyle name="Normal 99" xfId="176"/>
    <cellStyle name="Normal_Expend by Group" xfId="177"/>
    <cellStyle name="Normal_Sheet1" xfId="178"/>
    <cellStyle name="Normal_Sheet1_Expend by Group" xfId="1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1.56"/>
    <col collapsed="false" customWidth="true" hidden="false" outlineLevel="0" max="3" min="3" style="1" width="11.85"/>
    <col collapsed="false" customWidth="true" hidden="false" outlineLevel="0" max="4" min="4" style="1" width="14.41"/>
    <col collapsed="false" customWidth="true" hidden="false" outlineLevel="0" max="5" min="5" style="1" width="7.85"/>
    <col collapsed="false" customWidth="true" hidden="false" outlineLevel="0" max="6" min="6" style="1" width="14.41"/>
    <col collapsed="false" customWidth="true" hidden="false" outlineLevel="0" max="7" min="7" style="1" width="7.85"/>
    <col collapsed="false" customWidth="true" hidden="false" outlineLevel="0" max="8" min="8" style="1" width="14.41"/>
    <col collapsed="false" customWidth="true" hidden="false" outlineLevel="0" max="9" min="9" style="1" width="7.85"/>
    <col collapsed="false" customWidth="true" hidden="false" outlineLevel="0" max="10" min="10" style="1" width="14.41"/>
    <col collapsed="false" customWidth="true" hidden="false" outlineLevel="0" max="11" min="11" style="1" width="7.85"/>
    <col collapsed="false" customWidth="true" hidden="false" outlineLevel="0" max="12" min="12" style="1" width="14.41"/>
    <col collapsed="false" customWidth="true" hidden="false" outlineLevel="0" max="13" min="13" style="1" width="7.85"/>
    <col collapsed="false" customWidth="true" hidden="false" outlineLevel="0" max="14" min="14" style="1" width="14.41"/>
    <col collapsed="false" customWidth="true" hidden="false" outlineLevel="0" max="15" min="15" style="1" width="7.85"/>
    <col collapsed="false" customWidth="true" hidden="false" outlineLevel="0" max="16" min="16" style="1" width="14.41"/>
    <col collapsed="false" customWidth="true" hidden="false" outlineLevel="0" max="17" min="17" style="1" width="7.85"/>
    <col collapsed="false" customWidth="true" hidden="false" outlineLevel="0" max="18" min="18" style="1" width="14.41"/>
    <col collapsed="false" customWidth="true" hidden="false" outlineLevel="0" max="19" min="19" style="1" width="7.85"/>
    <col collapsed="false" customWidth="true" hidden="false" outlineLevel="0" max="20" min="20" style="1" width="14.41"/>
    <col collapsed="false" customWidth="true" hidden="false" outlineLevel="0" max="21" min="21" style="1" width="7.85"/>
    <col collapsed="false" customWidth="true" hidden="false" outlineLevel="0" max="22" min="22" style="1" width="14.41"/>
    <col collapsed="false" customWidth="true" hidden="false" outlineLevel="0" max="23" min="23" style="1" width="7.85"/>
    <col collapsed="false" customWidth="true" hidden="false" outlineLevel="0" max="24" min="24" style="1" width="14.41"/>
    <col collapsed="false" customWidth="true" hidden="false" outlineLevel="0" max="25" min="25" style="1" width="7.85"/>
    <col collapsed="false" customWidth="true" hidden="false" outlineLevel="0" max="26" min="26" style="1" width="14.41"/>
    <col collapsed="false" customWidth="true" hidden="false" outlineLevel="0" max="27" min="27" style="1" width="7.85"/>
    <col collapsed="false" customWidth="true" hidden="false" outlineLevel="0" max="28" min="28" style="1" width="14.41"/>
    <col collapsed="false" customWidth="true" hidden="false" outlineLevel="0" max="29" min="29" style="1" width="7.85"/>
    <col collapsed="false" customWidth="true" hidden="false" outlineLevel="0" max="30" min="30" style="1" width="14.41"/>
    <col collapsed="false" customWidth="true" hidden="false" outlineLevel="0" max="31" min="31" style="1" width="7.85"/>
    <col collapsed="false" customWidth="true" hidden="false" outlineLevel="0" max="32" min="32" style="1" width="14.41"/>
    <col collapsed="false" customWidth="true" hidden="false" outlineLevel="0" max="33" min="33" style="1" width="7.85"/>
    <col collapsed="false" customWidth="true" hidden="false" outlineLevel="0" max="34" min="34" style="1" width="14.41"/>
    <col collapsed="false" customWidth="true" hidden="false" outlineLevel="0" max="35" min="35" style="1" width="7.85"/>
    <col collapsed="false" customWidth="true" hidden="false" outlineLevel="0" max="36" min="36" style="1" width="14.41"/>
    <col collapsed="false" customWidth="true" hidden="false" outlineLevel="0" max="37" min="37" style="1" width="7.85"/>
    <col collapsed="false" customWidth="true" hidden="false" outlineLevel="0" max="38" min="38" style="1" width="14.41"/>
    <col collapsed="false" customWidth="true" hidden="false" outlineLevel="0" max="39" min="39" style="1" width="7.85"/>
    <col collapsed="false" customWidth="true" hidden="false" outlineLevel="0" max="40" min="40" style="1" width="14.41"/>
    <col collapsed="false" customWidth="true" hidden="false" outlineLevel="0" max="41" min="41" style="1" width="7.85"/>
    <col collapsed="false" customWidth="true" hidden="false" outlineLevel="0" max="42" min="42" style="1" width="14.41"/>
    <col collapsed="false" customWidth="true" hidden="false" outlineLevel="0" max="43" min="43" style="1" width="7.85"/>
    <col collapsed="false" customWidth="true" hidden="false" outlineLevel="0" max="44" min="44" style="1" width="14.41"/>
    <col collapsed="false" customWidth="true" hidden="false" outlineLevel="0" max="45" min="45" style="1" width="7.85"/>
    <col collapsed="false" customWidth="true" hidden="false" outlineLevel="0" max="46" min="46" style="1" width="14.41"/>
    <col collapsed="false" customWidth="true" hidden="false" outlineLevel="0" max="47" min="47" style="1" width="7.85"/>
    <col collapsed="false" customWidth="true" hidden="false" outlineLevel="0" max="48" min="48" style="1" width="14.41"/>
    <col collapsed="false" customWidth="true" hidden="false" outlineLevel="0" max="49" min="49" style="1" width="7.85"/>
    <col collapsed="false" customWidth="true" hidden="false" outlineLevel="0" max="50" min="50" style="0" width="18.28"/>
    <col collapsed="false" customWidth="true" hidden="false" outlineLevel="0" max="53" min="51" style="0" width="9.06"/>
    <col collapsed="false" customWidth="false" hidden="false" outlineLevel="0" max="257" min="54" style="1" width="9.14"/>
  </cols>
  <sheetData>
    <row r="1" s="2" customFormat="true" ht="65.25" hidden="false" customHeight="true" outlineLevel="0" collapsed="false">
      <c r="B1" s="3"/>
      <c r="C1" s="3"/>
      <c r="D1" s="4" t="s">
        <v>0</v>
      </c>
      <c r="E1" s="4"/>
      <c r="F1" s="4"/>
      <c r="G1" s="4"/>
      <c r="H1" s="4"/>
      <c r="I1" s="4"/>
      <c r="J1" s="4" t="s">
        <v>0</v>
      </c>
      <c r="K1" s="4"/>
      <c r="L1" s="4"/>
      <c r="M1" s="4"/>
      <c r="N1" s="4"/>
      <c r="O1" s="4"/>
      <c r="P1" s="4" t="s">
        <v>0</v>
      </c>
      <c r="Q1" s="4"/>
      <c r="R1" s="4"/>
      <c r="S1" s="4"/>
      <c r="T1" s="4"/>
      <c r="U1" s="4"/>
      <c r="V1" s="4" t="s">
        <v>0</v>
      </c>
      <c r="W1" s="4"/>
      <c r="X1" s="4"/>
      <c r="Y1" s="4"/>
      <c r="Z1" s="4"/>
      <c r="AA1" s="4"/>
      <c r="AB1" s="4" t="s">
        <v>0</v>
      </c>
      <c r="AC1" s="4"/>
      <c r="AD1" s="4"/>
      <c r="AE1" s="4"/>
      <c r="AF1" s="4"/>
      <c r="AG1" s="4"/>
      <c r="AH1" s="4" t="s">
        <v>0</v>
      </c>
      <c r="AI1" s="4"/>
      <c r="AJ1" s="4"/>
      <c r="AK1" s="4"/>
      <c r="AL1" s="4"/>
      <c r="AM1" s="4"/>
      <c r="AN1" s="4" t="s">
        <v>0</v>
      </c>
      <c r="AO1" s="4"/>
      <c r="AP1" s="4"/>
      <c r="AQ1" s="4"/>
      <c r="AR1" s="4"/>
      <c r="AS1" s="4"/>
      <c r="AT1" s="3" t="s">
        <v>0</v>
      </c>
      <c r="AU1" s="3"/>
      <c r="AV1" s="3"/>
      <c r="AW1" s="3"/>
      <c r="AX1" s="5"/>
      <c r="AY1" s="5"/>
      <c r="AZ1" s="5"/>
      <c r="BA1" s="5"/>
    </row>
    <row r="2" customFormat="false" ht="37.5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10"/>
      <c r="F2" s="9" t="s">
        <v>4</v>
      </c>
      <c r="G2" s="10"/>
      <c r="H2" s="9" t="s">
        <v>5</v>
      </c>
      <c r="I2" s="10"/>
      <c r="J2" s="9" t="s">
        <v>6</v>
      </c>
      <c r="K2" s="10"/>
      <c r="L2" s="9" t="s">
        <v>7</v>
      </c>
      <c r="M2" s="10"/>
      <c r="N2" s="9" t="s">
        <v>8</v>
      </c>
      <c r="O2" s="10"/>
      <c r="P2" s="11" t="s">
        <v>9</v>
      </c>
      <c r="Q2" s="10"/>
      <c r="R2" s="9" t="s">
        <v>10</v>
      </c>
      <c r="S2" s="10"/>
      <c r="T2" s="9" t="s">
        <v>11</v>
      </c>
      <c r="U2" s="10"/>
      <c r="V2" s="12" t="s">
        <v>12</v>
      </c>
      <c r="W2" s="10"/>
      <c r="X2" s="9" t="s">
        <v>13</v>
      </c>
      <c r="Y2" s="10"/>
      <c r="Z2" s="9" t="s">
        <v>14</v>
      </c>
      <c r="AA2" s="10"/>
      <c r="AB2" s="9" t="s">
        <v>15</v>
      </c>
      <c r="AC2" s="10"/>
      <c r="AD2" s="9" t="s">
        <v>16</v>
      </c>
      <c r="AE2" s="10"/>
      <c r="AF2" s="9" t="s">
        <v>17</v>
      </c>
      <c r="AG2" s="10"/>
      <c r="AH2" s="9" t="s">
        <v>18</v>
      </c>
      <c r="AI2" s="10"/>
      <c r="AJ2" s="9" t="s">
        <v>19</v>
      </c>
      <c r="AK2" s="10"/>
      <c r="AL2" s="9" t="s">
        <v>20</v>
      </c>
      <c r="AM2" s="10"/>
      <c r="AN2" s="9" t="s">
        <v>21</v>
      </c>
      <c r="AO2" s="10"/>
      <c r="AP2" s="13" t="s">
        <v>22</v>
      </c>
      <c r="AQ2" s="10"/>
      <c r="AR2" s="9" t="s">
        <v>23</v>
      </c>
      <c r="AS2" s="10"/>
      <c r="AT2" s="9" t="s">
        <v>24</v>
      </c>
      <c r="AU2" s="10"/>
      <c r="AV2" s="14" t="s">
        <v>25</v>
      </c>
      <c r="AW2" s="15"/>
    </row>
    <row r="3" customFormat="false" ht="30.75" hidden="false" customHeight="true" outlineLevel="0" collapsed="false">
      <c r="A3" s="16" t="s">
        <v>26</v>
      </c>
      <c r="B3" s="17" t="s">
        <v>27</v>
      </c>
      <c r="C3" s="8"/>
      <c r="D3" s="18" t="s">
        <v>28</v>
      </c>
      <c r="E3" s="19" t="s">
        <v>29</v>
      </c>
      <c r="F3" s="18" t="s">
        <v>30</v>
      </c>
      <c r="G3" s="19" t="s">
        <v>29</v>
      </c>
      <c r="H3" s="18" t="s">
        <v>31</v>
      </c>
      <c r="I3" s="19" t="s">
        <v>29</v>
      </c>
      <c r="J3" s="18" t="s">
        <v>32</v>
      </c>
      <c r="K3" s="19" t="s">
        <v>29</v>
      </c>
      <c r="L3" s="18" t="s">
        <v>33</v>
      </c>
      <c r="M3" s="19" t="s">
        <v>29</v>
      </c>
      <c r="N3" s="18" t="s">
        <v>34</v>
      </c>
      <c r="O3" s="19" t="s">
        <v>29</v>
      </c>
      <c r="P3" s="11"/>
      <c r="Q3" s="20" t="s">
        <v>29</v>
      </c>
      <c r="R3" s="18" t="s">
        <v>35</v>
      </c>
      <c r="S3" s="19" t="s">
        <v>29</v>
      </c>
      <c r="T3" s="18" t="s">
        <v>36</v>
      </c>
      <c r="U3" s="19" t="s">
        <v>29</v>
      </c>
      <c r="V3" s="12"/>
      <c r="W3" s="21" t="s">
        <v>29</v>
      </c>
      <c r="X3" s="18" t="s">
        <v>37</v>
      </c>
      <c r="Y3" s="19" t="s">
        <v>29</v>
      </c>
      <c r="Z3" s="18" t="s">
        <v>38</v>
      </c>
      <c r="AA3" s="19" t="s">
        <v>29</v>
      </c>
      <c r="AB3" s="18" t="s">
        <v>39</v>
      </c>
      <c r="AC3" s="19" t="s">
        <v>29</v>
      </c>
      <c r="AD3" s="18" t="s">
        <v>40</v>
      </c>
      <c r="AE3" s="19" t="s">
        <v>29</v>
      </c>
      <c r="AF3" s="18" t="s">
        <v>41</v>
      </c>
      <c r="AG3" s="19" t="s">
        <v>29</v>
      </c>
      <c r="AH3" s="18" t="s">
        <v>42</v>
      </c>
      <c r="AI3" s="19" t="s">
        <v>29</v>
      </c>
      <c r="AJ3" s="18" t="s">
        <v>43</v>
      </c>
      <c r="AK3" s="19" t="s">
        <v>29</v>
      </c>
      <c r="AL3" s="18" t="s">
        <v>44</v>
      </c>
      <c r="AM3" s="19" t="s">
        <v>29</v>
      </c>
      <c r="AN3" s="18" t="s">
        <v>45</v>
      </c>
      <c r="AO3" s="19" t="s">
        <v>29</v>
      </c>
      <c r="AP3" s="13"/>
      <c r="AQ3" s="22" t="s">
        <v>29</v>
      </c>
      <c r="AR3" s="18" t="s">
        <v>46</v>
      </c>
      <c r="AS3" s="19" t="s">
        <v>29</v>
      </c>
      <c r="AT3" s="18" t="s">
        <v>47</v>
      </c>
      <c r="AU3" s="19" t="s">
        <v>29</v>
      </c>
      <c r="AV3" s="14" t="s">
        <v>48</v>
      </c>
      <c r="AW3" s="23" t="s">
        <v>29</v>
      </c>
    </row>
    <row r="4" customFormat="false" ht="12.75" hidden="false" customHeight="false" outlineLevel="0" collapsed="false">
      <c r="A4" s="24" t="n">
        <v>1</v>
      </c>
      <c r="B4" s="25" t="s">
        <v>49</v>
      </c>
      <c r="C4" s="26" t="n">
        <v>9424</v>
      </c>
      <c r="D4" s="27" t="n">
        <v>38787838</v>
      </c>
      <c r="E4" s="28" t="n">
        <f aca="false">D4/C4</f>
        <v>4115.85717317487</v>
      </c>
      <c r="F4" s="27" t="n">
        <v>8140119</v>
      </c>
      <c r="G4" s="28" t="n">
        <f aca="false">F4/C4</f>
        <v>863.764749575552</v>
      </c>
      <c r="H4" s="27" t="n">
        <v>1735870</v>
      </c>
      <c r="I4" s="28" t="n">
        <f aca="false">H4/$C4</f>
        <v>184.196731748727</v>
      </c>
      <c r="J4" s="27" t="n">
        <v>306256</v>
      </c>
      <c r="K4" s="28" t="n">
        <f aca="false">J4/$C4</f>
        <v>32.4974533106961</v>
      </c>
      <c r="L4" s="27" t="n">
        <v>244338</v>
      </c>
      <c r="M4" s="28" t="n">
        <f aca="false">L4/$C4</f>
        <v>25.9272071307301</v>
      </c>
      <c r="N4" s="27" t="n">
        <v>3722258</v>
      </c>
      <c r="O4" s="28" t="n">
        <f aca="false">N4/$C4</f>
        <v>394.976443123939</v>
      </c>
      <c r="P4" s="29" t="n">
        <f aca="false">D4+F4+H4+J4+L4+N4</f>
        <v>52936679</v>
      </c>
      <c r="Q4" s="30" t="n">
        <f aca="false">P4/$C4</f>
        <v>5617.21975806452</v>
      </c>
      <c r="R4" s="27" t="n">
        <v>4799987</v>
      </c>
      <c r="S4" s="28" t="n">
        <f aca="false">R4/$C4</f>
        <v>509.336481324278</v>
      </c>
      <c r="T4" s="27" t="n">
        <v>3836125</v>
      </c>
      <c r="U4" s="28" t="n">
        <f aca="false">T4/$C4</f>
        <v>407.059104414261</v>
      </c>
      <c r="V4" s="31" t="n">
        <f aca="false">P4+R4+T4</f>
        <v>61572791</v>
      </c>
      <c r="W4" s="32" t="n">
        <f aca="false">V4/$C4</f>
        <v>6533.61534380306</v>
      </c>
      <c r="X4" s="27" t="n">
        <v>4866099</v>
      </c>
      <c r="Y4" s="28" t="n">
        <f aca="false">X4/$C4</f>
        <v>516.351761460102</v>
      </c>
      <c r="Z4" s="27" t="n">
        <v>1048251</v>
      </c>
      <c r="AA4" s="28" t="n">
        <f aca="false">Z4/$C4</f>
        <v>111.232067062818</v>
      </c>
      <c r="AB4" s="27" t="n">
        <v>707935</v>
      </c>
      <c r="AC4" s="28" t="n">
        <f aca="false">AB4/$C4</f>
        <v>75.1204371816638</v>
      </c>
      <c r="AD4" s="27" t="n">
        <v>9737435</v>
      </c>
      <c r="AE4" s="28" t="n">
        <f aca="false">AD4/$C4</f>
        <v>1033.25923174873</v>
      </c>
      <c r="AF4" s="27" t="n">
        <v>3600751</v>
      </c>
      <c r="AG4" s="28" t="n">
        <f aca="false">AF4/$C4</f>
        <v>382.08308573854</v>
      </c>
      <c r="AH4" s="27" t="n">
        <v>5819120</v>
      </c>
      <c r="AI4" s="28" t="n">
        <f aca="false">AH4/$C4</f>
        <v>617.478777589134</v>
      </c>
      <c r="AJ4" s="27" t="n">
        <v>0</v>
      </c>
      <c r="AK4" s="28" t="n">
        <f aca="false">AJ4/$C4</f>
        <v>0</v>
      </c>
      <c r="AL4" s="27" t="n">
        <v>496340</v>
      </c>
      <c r="AM4" s="28" t="n">
        <f aca="false">AL4/$C4</f>
        <v>52.6676570458404</v>
      </c>
      <c r="AN4" s="27" t="n">
        <v>450925</v>
      </c>
      <c r="AO4" s="28" t="n">
        <f aca="false">AN4/$C4</f>
        <v>47.848578098472</v>
      </c>
      <c r="AP4" s="33" t="n">
        <f aca="false">X4+Z4+AB4+AD4+AF4+AH4+AJ4+AL4+AN4</f>
        <v>26726856</v>
      </c>
      <c r="AQ4" s="33" t="n">
        <f aca="false">AP4/$C4</f>
        <v>2836.0415959253</v>
      </c>
      <c r="AR4" s="27" t="n">
        <v>945211</v>
      </c>
      <c r="AS4" s="28" t="n">
        <f aca="false">AR4/$C4</f>
        <v>100.29828098472</v>
      </c>
      <c r="AT4" s="27" t="n">
        <v>1131165</v>
      </c>
      <c r="AU4" s="28" t="n">
        <f aca="false">AT4/$C4</f>
        <v>120.030241935484</v>
      </c>
      <c r="AV4" s="34" t="n">
        <f aca="false">V4+AP4+AR4+AT4</f>
        <v>90376023</v>
      </c>
      <c r="AW4" s="34" t="n">
        <f aca="false">AV4/$C4</f>
        <v>9589.98546264856</v>
      </c>
    </row>
    <row r="5" s="46" customFormat="true" ht="12.75" hidden="false" customHeight="false" outlineLevel="0" collapsed="false">
      <c r="A5" s="35" t="n">
        <v>2</v>
      </c>
      <c r="B5" s="36" t="s">
        <v>50</v>
      </c>
      <c r="C5" s="26" t="n">
        <v>4207</v>
      </c>
      <c r="D5" s="37" t="n">
        <v>18772985</v>
      </c>
      <c r="E5" s="38" t="n">
        <f aca="false">D5/C5</f>
        <v>4462.32113144759</v>
      </c>
      <c r="F5" s="37" t="n">
        <v>4123424</v>
      </c>
      <c r="G5" s="38" t="n">
        <f aca="false">F5/C5</f>
        <v>980.134062277157</v>
      </c>
      <c r="H5" s="37" t="n">
        <v>1323940</v>
      </c>
      <c r="I5" s="38" t="n">
        <f aca="false">H5/$C5</f>
        <v>314.699310672688</v>
      </c>
      <c r="J5" s="37" t="n">
        <v>712175</v>
      </c>
      <c r="K5" s="38" t="n">
        <f aca="false">J5/$C5</f>
        <v>169.283337294985</v>
      </c>
      <c r="L5" s="37" t="n">
        <v>155905</v>
      </c>
      <c r="M5" s="38" t="n">
        <f aca="false">L5/$C5</f>
        <v>37.0584739719515</v>
      </c>
      <c r="N5" s="37" t="n">
        <v>1581272</v>
      </c>
      <c r="O5" s="38" t="n">
        <f aca="false">N5/$C5</f>
        <v>375.866888519135</v>
      </c>
      <c r="P5" s="39" t="n">
        <f aca="false">D5+F5+H5+J5+L5+N5</f>
        <v>26669701</v>
      </c>
      <c r="Q5" s="40" t="n">
        <f aca="false">P5/$C5</f>
        <v>6339.3632041835</v>
      </c>
      <c r="R5" s="37" t="n">
        <v>2613257</v>
      </c>
      <c r="S5" s="38" t="n">
        <f aca="false">R5/$C5</f>
        <v>621.168766341811</v>
      </c>
      <c r="T5" s="37" t="n">
        <v>1979350</v>
      </c>
      <c r="U5" s="38" t="n">
        <f aca="false">T5/$C5</f>
        <v>470.489660090326</v>
      </c>
      <c r="V5" s="41" t="n">
        <f aca="false">P5+R5+T5</f>
        <v>31262308</v>
      </c>
      <c r="W5" s="42" t="n">
        <f aca="false">V5/$C5</f>
        <v>7431.02163061564</v>
      </c>
      <c r="X5" s="37" t="n">
        <v>2764460</v>
      </c>
      <c r="Y5" s="38" t="n">
        <f aca="false">X5/$C5</f>
        <v>657.109579272641</v>
      </c>
      <c r="Z5" s="37" t="n">
        <v>1510324</v>
      </c>
      <c r="AA5" s="38" t="n">
        <f aca="false">Z5/$C5</f>
        <v>359.002614689803</v>
      </c>
      <c r="AB5" s="37" t="n">
        <v>326973</v>
      </c>
      <c r="AC5" s="38" t="n">
        <f aca="false">AB5/$C5</f>
        <v>77.721178987402</v>
      </c>
      <c r="AD5" s="37" t="n">
        <v>3924748</v>
      </c>
      <c r="AE5" s="38" t="n">
        <f aca="false">AD5/$C5</f>
        <v>932.908961255051</v>
      </c>
      <c r="AF5" s="37" t="n">
        <v>2861357</v>
      </c>
      <c r="AG5" s="38" t="n">
        <f aca="false">AF5/$C5</f>
        <v>680.141906346565</v>
      </c>
      <c r="AH5" s="37" t="n">
        <v>2634321</v>
      </c>
      <c r="AI5" s="38" t="n">
        <f aca="false">AH5/$C5</f>
        <v>626.175659614928</v>
      </c>
      <c r="AJ5" s="37" t="n">
        <v>0</v>
      </c>
      <c r="AK5" s="38" t="n">
        <f aca="false">AJ5/$C5</f>
        <v>0</v>
      </c>
      <c r="AL5" s="37" t="n">
        <v>15181</v>
      </c>
      <c r="AM5" s="38" t="n">
        <f aca="false">AL5/$C5</f>
        <v>3.60850962681246</v>
      </c>
      <c r="AN5" s="37" t="n">
        <v>99581</v>
      </c>
      <c r="AO5" s="38" t="n">
        <f aca="false">AN5/$C5</f>
        <v>23.6703113857856</v>
      </c>
      <c r="AP5" s="43" t="n">
        <f aca="false">X5+Z5+AB5+AD5+AF5+AH5+AJ5+AL5+AN5</f>
        <v>14136945</v>
      </c>
      <c r="AQ5" s="43" t="n">
        <f aca="false">AP5/$C5</f>
        <v>3360.33872117899</v>
      </c>
      <c r="AR5" s="37" t="n">
        <v>2486819</v>
      </c>
      <c r="AS5" s="38" t="n">
        <f aca="false">AR5/$C5</f>
        <v>591.114570953173</v>
      </c>
      <c r="AT5" s="37" t="n">
        <v>1907225</v>
      </c>
      <c r="AU5" s="38" t="n">
        <f aca="false">AT5/$C5</f>
        <v>453.345614452104</v>
      </c>
      <c r="AV5" s="44" t="n">
        <f aca="false">V5+AP5+AR5+AT5</f>
        <v>49793297</v>
      </c>
      <c r="AW5" s="44" t="n">
        <f aca="false">AV5/$C5</f>
        <v>11835.8205371999</v>
      </c>
      <c r="AX5" s="45"/>
      <c r="AY5" s="45"/>
      <c r="AZ5" s="45"/>
      <c r="BA5" s="45"/>
    </row>
    <row r="6" s="46" customFormat="true" ht="12.75" hidden="false" customHeight="false" outlineLevel="0" collapsed="false">
      <c r="A6" s="35" t="n">
        <v>3</v>
      </c>
      <c r="B6" s="36" t="s">
        <v>51</v>
      </c>
      <c r="C6" s="26" t="n">
        <v>19496</v>
      </c>
      <c r="D6" s="37" t="n">
        <v>75512470</v>
      </c>
      <c r="E6" s="38" t="n">
        <f aca="false">D6/C6</f>
        <v>3873.22886745999</v>
      </c>
      <c r="F6" s="37" t="n">
        <v>31326518</v>
      </c>
      <c r="G6" s="38" t="n">
        <f aca="false">F6/C6</f>
        <v>1606.81770619614</v>
      </c>
      <c r="H6" s="37" t="n">
        <v>1844336</v>
      </c>
      <c r="I6" s="38" t="n">
        <f aca="false">H6/$C6</f>
        <v>94.6007386130488</v>
      </c>
      <c r="J6" s="37" t="n">
        <v>2849867</v>
      </c>
      <c r="K6" s="38" t="n">
        <f aca="false">J6/$C6</f>
        <v>146.177010668855</v>
      </c>
      <c r="L6" s="37" t="n">
        <v>450143</v>
      </c>
      <c r="M6" s="38" t="n">
        <f aca="false">L6/$C6</f>
        <v>23.0889926138695</v>
      </c>
      <c r="N6" s="37" t="n">
        <v>7798870</v>
      </c>
      <c r="O6" s="38" t="n">
        <f aca="false">N6/$C6</f>
        <v>400.024107509233</v>
      </c>
      <c r="P6" s="39" t="n">
        <f aca="false">D6+F6+H6+J6+L6+N6</f>
        <v>119782204</v>
      </c>
      <c r="Q6" s="40" t="n">
        <f aca="false">P6/$C6</f>
        <v>6143.93742306114</v>
      </c>
      <c r="R6" s="37" t="n">
        <v>8308279</v>
      </c>
      <c r="S6" s="38" t="n">
        <f aca="false">R6/$C6</f>
        <v>426.153005744768</v>
      </c>
      <c r="T6" s="37" t="n">
        <v>8825818</v>
      </c>
      <c r="U6" s="38" t="n">
        <f aca="false">T6/$C6</f>
        <v>452.698912597456</v>
      </c>
      <c r="V6" s="41" t="n">
        <f aca="false">P6+R6+T6</f>
        <v>136916301</v>
      </c>
      <c r="W6" s="42" t="n">
        <f aca="false">V6/$C6</f>
        <v>7022.78934140337</v>
      </c>
      <c r="X6" s="37" t="n">
        <v>9690373</v>
      </c>
      <c r="Y6" s="38" t="n">
        <f aca="false">X6/$C6</f>
        <v>497.044162905211</v>
      </c>
      <c r="Z6" s="37" t="n">
        <v>3928567</v>
      </c>
      <c r="AA6" s="38" t="n">
        <f aca="false">Z6/$C6</f>
        <v>201.506308986459</v>
      </c>
      <c r="AB6" s="37" t="n">
        <v>2193500</v>
      </c>
      <c r="AC6" s="38" t="n">
        <f aca="false">AB6/$C6</f>
        <v>112.510258514567</v>
      </c>
      <c r="AD6" s="37" t="n">
        <v>22508584</v>
      </c>
      <c r="AE6" s="38" t="n">
        <f aca="false">AD6/$C6</f>
        <v>1154.52318424292</v>
      </c>
      <c r="AF6" s="37" t="n">
        <v>11890847</v>
      </c>
      <c r="AG6" s="38" t="n">
        <f aca="false">AF6/$C6</f>
        <v>609.912135822733</v>
      </c>
      <c r="AH6" s="37" t="n">
        <v>8973656</v>
      </c>
      <c r="AI6" s="38" t="n">
        <f aca="false">AH6/$C6</f>
        <v>460.281903980304</v>
      </c>
      <c r="AJ6" s="37" t="n">
        <v>0</v>
      </c>
      <c r="AK6" s="38" t="n">
        <f aca="false">AJ6/$C6</f>
        <v>0</v>
      </c>
      <c r="AL6" s="37" t="n">
        <v>0</v>
      </c>
      <c r="AM6" s="38" t="n">
        <f aca="false">AL6/$C6</f>
        <v>0</v>
      </c>
      <c r="AN6" s="37" t="n">
        <v>9992374</v>
      </c>
      <c r="AO6" s="38" t="n">
        <f aca="false">AN6/$C6</f>
        <v>512.534571194091</v>
      </c>
      <c r="AP6" s="43" t="n">
        <f aca="false">X6+Z6+AB6+AD6+AF6+AH6+AJ6+AL6+AN6</f>
        <v>69177901</v>
      </c>
      <c r="AQ6" s="43" t="n">
        <f aca="false">AP6/$C6</f>
        <v>3548.31252564629</v>
      </c>
      <c r="AR6" s="37" t="n">
        <v>6747604</v>
      </c>
      <c r="AS6" s="38" t="n">
        <f aca="false">AR6/$C6</f>
        <v>346.101969634797</v>
      </c>
      <c r="AT6" s="37" t="n">
        <v>16820820</v>
      </c>
      <c r="AU6" s="38" t="n">
        <f aca="false">AT6/$C6</f>
        <v>862.783135002052</v>
      </c>
      <c r="AV6" s="44" t="n">
        <f aca="false">V6+AP6+AR6+AT6</f>
        <v>229662626</v>
      </c>
      <c r="AW6" s="44" t="n">
        <f aca="false">AV6/$C6</f>
        <v>11779.9869716865</v>
      </c>
      <c r="AX6" s="45"/>
      <c r="AY6" s="45"/>
      <c r="AZ6" s="45"/>
      <c r="BA6" s="45"/>
    </row>
    <row r="7" s="46" customFormat="true" ht="12.75" hidden="false" customHeight="false" outlineLevel="0" collapsed="false">
      <c r="A7" s="35" t="n">
        <v>4</v>
      </c>
      <c r="B7" s="36" t="s">
        <v>52</v>
      </c>
      <c r="C7" s="26" t="n">
        <v>4018</v>
      </c>
      <c r="D7" s="37" t="n">
        <v>15137654</v>
      </c>
      <c r="E7" s="38" t="n">
        <f aca="false">D7/C7</f>
        <v>3767.45993031359</v>
      </c>
      <c r="F7" s="37" t="n">
        <v>6616797</v>
      </c>
      <c r="G7" s="38" t="n">
        <f aca="false">F7/C7</f>
        <v>1646.78870084619</v>
      </c>
      <c r="H7" s="37" t="n">
        <v>965640</v>
      </c>
      <c r="I7" s="38" t="n">
        <f aca="false">H7/$C7</f>
        <v>240.328521652563</v>
      </c>
      <c r="J7" s="37" t="n">
        <v>823743</v>
      </c>
      <c r="K7" s="38" t="n">
        <f aca="false">J7/$C7</f>
        <v>205.013190642111</v>
      </c>
      <c r="L7" s="37" t="n">
        <v>0</v>
      </c>
      <c r="M7" s="38" t="n">
        <f aca="false">L7/$C7</f>
        <v>0</v>
      </c>
      <c r="N7" s="37" t="n">
        <v>3157001</v>
      </c>
      <c r="O7" s="38" t="n">
        <f aca="false">N7/$C7</f>
        <v>785.714534594326</v>
      </c>
      <c r="P7" s="39" t="n">
        <f aca="false">D7+F7+H7+J7+L7+N7</f>
        <v>26700835</v>
      </c>
      <c r="Q7" s="40" t="n">
        <f aca="false">P7/$C7</f>
        <v>6645.30487804878</v>
      </c>
      <c r="R7" s="37" t="n">
        <v>1799306</v>
      </c>
      <c r="S7" s="38" t="n">
        <f aca="false">R7/$C7</f>
        <v>447.811348929816</v>
      </c>
      <c r="T7" s="37" t="n">
        <v>1089298</v>
      </c>
      <c r="U7" s="38" t="n">
        <f aca="false">T7/$C7</f>
        <v>271.104529616725</v>
      </c>
      <c r="V7" s="41" t="n">
        <f aca="false">P7+R7+T7</f>
        <v>29589439</v>
      </c>
      <c r="W7" s="42" t="n">
        <f aca="false">V7/$C7</f>
        <v>7364.22075659532</v>
      </c>
      <c r="X7" s="37" t="n">
        <v>2787866</v>
      </c>
      <c r="Y7" s="38" t="n">
        <f aca="false">X7/$C7</f>
        <v>693.844201095072</v>
      </c>
      <c r="Z7" s="37" t="n">
        <v>1290997</v>
      </c>
      <c r="AA7" s="38" t="n">
        <f aca="false">Z7/$C7</f>
        <v>321.303384768542</v>
      </c>
      <c r="AB7" s="37" t="n">
        <v>671899</v>
      </c>
      <c r="AC7" s="38" t="n">
        <f aca="false">AB7/$C7</f>
        <v>167.22224987556</v>
      </c>
      <c r="AD7" s="37" t="n">
        <v>6263000</v>
      </c>
      <c r="AE7" s="38" t="n">
        <f aca="false">AD7/$C7</f>
        <v>1558.73568939771</v>
      </c>
      <c r="AF7" s="37" t="n">
        <v>2275438</v>
      </c>
      <c r="AG7" s="38" t="n">
        <f aca="false">AF7/$C7</f>
        <v>566.311100049776</v>
      </c>
      <c r="AH7" s="37" t="n">
        <v>2279232</v>
      </c>
      <c r="AI7" s="38" t="n">
        <f aca="false">AH7/$C7</f>
        <v>567.255350920856</v>
      </c>
      <c r="AJ7" s="37" t="n">
        <v>0</v>
      </c>
      <c r="AK7" s="38" t="n">
        <f aca="false">AJ7/$C7</f>
        <v>0</v>
      </c>
      <c r="AL7" s="37" t="n">
        <v>14549</v>
      </c>
      <c r="AM7" s="38" t="n">
        <f aca="false">AL7/$C7</f>
        <v>3.62095569935291</v>
      </c>
      <c r="AN7" s="37" t="n">
        <v>981742</v>
      </c>
      <c r="AO7" s="38" t="n">
        <f aca="false">AN7/$C7</f>
        <v>244.335988053758</v>
      </c>
      <c r="AP7" s="43" t="n">
        <f aca="false">X7+Z7+AB7+AD7+AF7+AH7+AJ7+AL7+AN7</f>
        <v>16564723</v>
      </c>
      <c r="AQ7" s="43" t="n">
        <f aca="false">AP7/$C7</f>
        <v>4122.62891986063</v>
      </c>
      <c r="AR7" s="37" t="n">
        <v>0</v>
      </c>
      <c r="AS7" s="38" t="n">
        <f aca="false">AR7/$C7</f>
        <v>0</v>
      </c>
      <c r="AT7" s="37" t="n">
        <v>413398</v>
      </c>
      <c r="AU7" s="38" t="n">
        <f aca="false">AT7/$C7</f>
        <v>102.886510701842</v>
      </c>
      <c r="AV7" s="44" t="n">
        <f aca="false">V7+AP7+AR7+AT7</f>
        <v>46567560</v>
      </c>
      <c r="AW7" s="44" t="n">
        <f aca="false">AV7/$C7</f>
        <v>11589.7361871578</v>
      </c>
      <c r="AX7" s="45"/>
      <c r="AY7" s="45"/>
      <c r="AZ7" s="45"/>
      <c r="BA7" s="45"/>
    </row>
    <row r="8" customFormat="false" ht="12.75" hidden="false" customHeight="false" outlineLevel="0" collapsed="false">
      <c r="A8" s="47" t="n">
        <v>5</v>
      </c>
      <c r="B8" s="48" t="s">
        <v>53</v>
      </c>
      <c r="C8" s="49" t="n">
        <v>6141</v>
      </c>
      <c r="D8" s="50" t="n">
        <v>16954863</v>
      </c>
      <c r="E8" s="51" t="n">
        <f aca="false">D8/C8</f>
        <v>2760.92867611138</v>
      </c>
      <c r="F8" s="50" t="n">
        <v>6905289</v>
      </c>
      <c r="G8" s="51" t="n">
        <f aca="false">F8/C8</f>
        <v>1124.45676599902</v>
      </c>
      <c r="H8" s="50" t="n">
        <v>1475770</v>
      </c>
      <c r="I8" s="51" t="n">
        <f aca="false">H8/C8</f>
        <v>240.314281061716</v>
      </c>
      <c r="J8" s="50" t="n">
        <v>439892</v>
      </c>
      <c r="K8" s="51" t="n">
        <f aca="false">J8/$C8</f>
        <v>71.631981761928</v>
      </c>
      <c r="L8" s="50" t="n">
        <v>13675</v>
      </c>
      <c r="M8" s="51" t="n">
        <f aca="false">L8/$C8</f>
        <v>2.22683602019215</v>
      </c>
      <c r="N8" s="50" t="n">
        <v>6439083</v>
      </c>
      <c r="O8" s="51" t="n">
        <f aca="false">N8/$C8</f>
        <v>1048.53981436248</v>
      </c>
      <c r="P8" s="52" t="n">
        <f aca="false">D8+F8+H8+J8+L8+N8</f>
        <v>32228572</v>
      </c>
      <c r="Q8" s="53" t="n">
        <f aca="false">P8/$C8</f>
        <v>5248.09835531672</v>
      </c>
      <c r="R8" s="50" t="n">
        <v>1349891</v>
      </c>
      <c r="S8" s="51" t="n">
        <f aca="false">R8/$C8</f>
        <v>219.816153720892</v>
      </c>
      <c r="T8" s="50" t="n">
        <v>3424982</v>
      </c>
      <c r="U8" s="51" t="n">
        <f aca="false">T8/$C8</f>
        <v>557.723823481518</v>
      </c>
      <c r="V8" s="54" t="n">
        <f aca="false">P8+R8+T8</f>
        <v>37003445</v>
      </c>
      <c r="W8" s="55" t="n">
        <f aca="false">V8/$C8</f>
        <v>6025.63833251913</v>
      </c>
      <c r="X8" s="50" t="n">
        <v>2892524</v>
      </c>
      <c r="Y8" s="51" t="n">
        <f aca="false">X8/$C8</f>
        <v>471.018400911904</v>
      </c>
      <c r="Z8" s="50" t="n">
        <v>1431819</v>
      </c>
      <c r="AA8" s="51" t="n">
        <f aca="false">Z8/$C8</f>
        <v>233.157303370787</v>
      </c>
      <c r="AB8" s="50" t="n">
        <v>538663</v>
      </c>
      <c r="AC8" s="51" t="n">
        <f aca="false">AB8/$C8</f>
        <v>87.7158443250285</v>
      </c>
      <c r="AD8" s="50" t="n">
        <v>4514419</v>
      </c>
      <c r="AE8" s="51" t="n">
        <f aca="false">AD8/$C8</f>
        <v>735.127666503827</v>
      </c>
      <c r="AF8" s="50" t="n">
        <v>3964687</v>
      </c>
      <c r="AG8" s="51" t="n">
        <f aca="false">AF8/$C8</f>
        <v>645.609347011887</v>
      </c>
      <c r="AH8" s="50" t="n">
        <v>4095974</v>
      </c>
      <c r="AI8" s="51" t="n">
        <f aca="false">AH8/$C8</f>
        <v>666.98811268523</v>
      </c>
      <c r="AJ8" s="50" t="n">
        <v>0</v>
      </c>
      <c r="AK8" s="51" t="n">
        <f aca="false">AJ8/$C8</f>
        <v>0</v>
      </c>
      <c r="AL8" s="50" t="n">
        <v>10666</v>
      </c>
      <c r="AM8" s="51" t="n">
        <f aca="false">AL8/$C8</f>
        <v>1.7368506757857</v>
      </c>
      <c r="AN8" s="50" t="n">
        <v>5120</v>
      </c>
      <c r="AO8" s="51" t="n">
        <f aca="false">AN8/$C8</f>
        <v>0.833740433154209</v>
      </c>
      <c r="AP8" s="56" t="n">
        <f aca="false">X8+Z8+AB8+AD8+AF8+AH8+AJ8+AL8+AN8</f>
        <v>17453872</v>
      </c>
      <c r="AQ8" s="57" t="n">
        <f aca="false">AP8/$C8</f>
        <v>2842.1872659176</v>
      </c>
      <c r="AR8" s="50" t="n">
        <v>374693</v>
      </c>
      <c r="AS8" s="51" t="n">
        <f aca="false">AR8/$C8</f>
        <v>61.0149812734082</v>
      </c>
      <c r="AT8" s="50" t="n">
        <v>457666</v>
      </c>
      <c r="AU8" s="51" t="n">
        <f aca="false">AT8/$C8</f>
        <v>74.5262986484286</v>
      </c>
      <c r="AV8" s="58" t="n">
        <f aca="false">V8+AP8+AR8+AT8</f>
        <v>55289676</v>
      </c>
      <c r="AW8" s="58" t="n">
        <f aca="false">AV8/$C8</f>
        <v>9003.36687835857</v>
      </c>
    </row>
    <row r="9" customFormat="false" ht="12.75" hidden="false" customHeight="false" outlineLevel="0" collapsed="false">
      <c r="A9" s="24" t="n">
        <v>6</v>
      </c>
      <c r="B9" s="25" t="s">
        <v>54</v>
      </c>
      <c r="C9" s="26" t="n">
        <v>6037</v>
      </c>
      <c r="D9" s="27" t="n">
        <v>20937121</v>
      </c>
      <c r="E9" s="28" t="n">
        <f aca="false">D9/C9</f>
        <v>3468.13334437635</v>
      </c>
      <c r="F9" s="27" t="n">
        <v>5772988</v>
      </c>
      <c r="G9" s="28" t="n">
        <f aca="false">F9/C9</f>
        <v>956.26768262382</v>
      </c>
      <c r="H9" s="27" t="n">
        <v>1720620</v>
      </c>
      <c r="I9" s="28" t="n">
        <f aca="false">H9/C9</f>
        <v>285.012423389101</v>
      </c>
      <c r="J9" s="27" t="n">
        <v>1462026</v>
      </c>
      <c r="K9" s="28" t="n">
        <f aca="false">J9/$C9</f>
        <v>242.177571641544</v>
      </c>
      <c r="L9" s="27" t="n">
        <v>93165</v>
      </c>
      <c r="M9" s="28" t="n">
        <f aca="false">L9/$C9</f>
        <v>15.432333940699</v>
      </c>
      <c r="N9" s="27" t="n">
        <v>1512692</v>
      </c>
      <c r="O9" s="28" t="n">
        <f aca="false">N9/$C9</f>
        <v>250.570150737121</v>
      </c>
      <c r="P9" s="29" t="n">
        <f aca="false">D9+F9+H9+J9+L9+N9</f>
        <v>31498612</v>
      </c>
      <c r="Q9" s="30" t="n">
        <f aca="false">P9/$C9</f>
        <v>5217.59350670863</v>
      </c>
      <c r="R9" s="27" t="n">
        <v>2897492</v>
      </c>
      <c r="S9" s="28" t="n">
        <f aca="false">R9/$C9</f>
        <v>479.955607089614</v>
      </c>
      <c r="T9" s="27" t="n">
        <v>2896085</v>
      </c>
      <c r="U9" s="28" t="n">
        <f aca="false">T9/$C9</f>
        <v>479.722544310088</v>
      </c>
      <c r="V9" s="31" t="n">
        <f aca="false">P9+R9+T9</f>
        <v>37292189</v>
      </c>
      <c r="W9" s="32" t="n">
        <f aca="false">V9/$C9</f>
        <v>6177.27165810833</v>
      </c>
      <c r="X9" s="27" t="n">
        <v>3131968</v>
      </c>
      <c r="Y9" s="28" t="n">
        <f aca="false">X9/$C9</f>
        <v>518.795428192811</v>
      </c>
      <c r="Z9" s="27" t="n">
        <v>1552049</v>
      </c>
      <c r="AA9" s="28" t="n">
        <f aca="false">Z9/$C9</f>
        <v>257.089448401524</v>
      </c>
      <c r="AB9" s="27" t="n">
        <v>528351</v>
      </c>
      <c r="AC9" s="28" t="n">
        <f aca="false">AB9/$C9</f>
        <v>87.5188007288388</v>
      </c>
      <c r="AD9" s="27" t="n">
        <v>5147494</v>
      </c>
      <c r="AE9" s="28" t="n">
        <f aca="false">AD9/$C9</f>
        <v>852.657611396389</v>
      </c>
      <c r="AF9" s="27" t="n">
        <v>3507389</v>
      </c>
      <c r="AG9" s="28" t="n">
        <f aca="false">AF9/$C9</f>
        <v>580.982110319695</v>
      </c>
      <c r="AH9" s="27" t="n">
        <v>2998246</v>
      </c>
      <c r="AI9" s="28" t="n">
        <f aca="false">AH9/$C9</f>
        <v>496.6450223621</v>
      </c>
      <c r="AJ9" s="27" t="n">
        <v>12</v>
      </c>
      <c r="AK9" s="28" t="n">
        <f aca="false">AJ9/$C9</f>
        <v>0.00198774225608746</v>
      </c>
      <c r="AL9" s="27" t="n">
        <v>17030</v>
      </c>
      <c r="AM9" s="28" t="n">
        <f aca="false">AL9/$C9</f>
        <v>2.82093755176412</v>
      </c>
      <c r="AN9" s="27" t="n">
        <v>928090</v>
      </c>
      <c r="AO9" s="28" t="n">
        <f aca="false">AN9/$C9</f>
        <v>153.733642537684</v>
      </c>
      <c r="AP9" s="33" t="n">
        <f aca="false">X9+Z9+AB9+AD9+AF9+AH9+AJ9+AL9+AN9</f>
        <v>17810629</v>
      </c>
      <c r="AQ9" s="33" t="n">
        <f aca="false">AP9/$C9</f>
        <v>2950.24498923306</v>
      </c>
      <c r="AR9" s="27" t="n">
        <v>1466671</v>
      </c>
      <c r="AS9" s="28" t="n">
        <f aca="false">AR9/$C9</f>
        <v>242.946993539838</v>
      </c>
      <c r="AT9" s="27" t="n">
        <v>2188759</v>
      </c>
      <c r="AU9" s="28" t="n">
        <f aca="false">AT9/$C9</f>
        <v>362.557396057645</v>
      </c>
      <c r="AV9" s="34" t="n">
        <f aca="false">V9+AP9+AR9+AT9</f>
        <v>58758248</v>
      </c>
      <c r="AW9" s="34" t="n">
        <f aca="false">AV9/$C9</f>
        <v>9733.02103693888</v>
      </c>
    </row>
    <row r="10" s="46" customFormat="true" ht="12.75" hidden="false" customHeight="false" outlineLevel="0" collapsed="false">
      <c r="A10" s="35" t="n">
        <v>7</v>
      </c>
      <c r="B10" s="36" t="s">
        <v>55</v>
      </c>
      <c r="C10" s="26" t="n">
        <v>2286</v>
      </c>
      <c r="D10" s="37" t="n">
        <v>11929080</v>
      </c>
      <c r="E10" s="38" t="n">
        <f aca="false">D10/C10</f>
        <v>5218.32020997375</v>
      </c>
      <c r="F10" s="37" t="n">
        <v>2847652</v>
      </c>
      <c r="G10" s="38" t="n">
        <f aca="false">F10/C10</f>
        <v>1245.69203849519</v>
      </c>
      <c r="H10" s="37" t="n">
        <v>1276285</v>
      </c>
      <c r="I10" s="38" t="n">
        <f aca="false">H10/C10</f>
        <v>558.304899387577</v>
      </c>
      <c r="J10" s="37" t="n">
        <v>419152</v>
      </c>
      <c r="K10" s="38" t="n">
        <f aca="false">J10/$C10</f>
        <v>183.356080489939</v>
      </c>
      <c r="L10" s="37" t="n">
        <v>4286</v>
      </c>
      <c r="M10" s="38" t="n">
        <f aca="false">L10/$C10</f>
        <v>1.87489063867017</v>
      </c>
      <c r="N10" s="37" t="n">
        <v>2325909</v>
      </c>
      <c r="O10" s="38" t="n">
        <f aca="false">N10/$C10</f>
        <v>1017.45800524934</v>
      </c>
      <c r="P10" s="39" t="n">
        <f aca="false">D10+F10+H10+J10+L10+N10</f>
        <v>18802364</v>
      </c>
      <c r="Q10" s="40" t="n">
        <f aca="false">P10/$C10</f>
        <v>8225.00612423447</v>
      </c>
      <c r="R10" s="37" t="n">
        <v>750452</v>
      </c>
      <c r="S10" s="38" t="n">
        <f aca="false">R10/$C10</f>
        <v>328.281714785652</v>
      </c>
      <c r="T10" s="37" t="n">
        <v>1424628</v>
      </c>
      <c r="U10" s="38" t="n">
        <f aca="false">T10/$C10</f>
        <v>623.196850393701</v>
      </c>
      <c r="V10" s="41" t="n">
        <f aca="false">P10+R10+T10</f>
        <v>20977444</v>
      </c>
      <c r="W10" s="42" t="n">
        <f aca="false">V10/$C10</f>
        <v>9176.48468941382</v>
      </c>
      <c r="X10" s="37" t="n">
        <v>1572077</v>
      </c>
      <c r="Y10" s="38" t="n">
        <f aca="false">X10/$C10</f>
        <v>687.697725284339</v>
      </c>
      <c r="Z10" s="37" t="n">
        <v>1197014</v>
      </c>
      <c r="AA10" s="38" t="n">
        <f aca="false">Z10/$C10</f>
        <v>523.628171478565</v>
      </c>
      <c r="AB10" s="37" t="n">
        <v>386107</v>
      </c>
      <c r="AC10" s="38" t="n">
        <f aca="false">AB10/$C10</f>
        <v>168.900699912511</v>
      </c>
      <c r="AD10" s="37" t="n">
        <v>2976224</v>
      </c>
      <c r="AE10" s="38" t="n">
        <f aca="false">AD10/$C10</f>
        <v>1301.93525809274</v>
      </c>
      <c r="AF10" s="37" t="n">
        <v>3064065</v>
      </c>
      <c r="AG10" s="38" t="n">
        <f aca="false">AF10/$C10</f>
        <v>1340.36089238845</v>
      </c>
      <c r="AH10" s="37" t="n">
        <v>2159145</v>
      </c>
      <c r="AI10" s="38" t="n">
        <f aca="false">AH10/$C10</f>
        <v>944.507874015748</v>
      </c>
      <c r="AJ10" s="37" t="n">
        <v>6877</v>
      </c>
      <c r="AK10" s="38" t="n">
        <f aca="false">AJ10/$C10</f>
        <v>3.00831146106737</v>
      </c>
      <c r="AL10" s="37" t="n">
        <v>14858</v>
      </c>
      <c r="AM10" s="38" t="n">
        <f aca="false">AL10/$C10</f>
        <v>6.49956255468067</v>
      </c>
      <c r="AN10" s="37" t="n">
        <v>209433</v>
      </c>
      <c r="AO10" s="38" t="n">
        <f aca="false">AN10/$C10</f>
        <v>91.6154855643045</v>
      </c>
      <c r="AP10" s="43" t="n">
        <f aca="false">X10+Z10+AB10+AD10+AF10+AH10+AJ10+AL10+AN10</f>
        <v>11585800</v>
      </c>
      <c r="AQ10" s="43" t="n">
        <f aca="false">AP10/$C10</f>
        <v>5068.15398075241</v>
      </c>
      <c r="AR10" s="37" t="n">
        <v>647406</v>
      </c>
      <c r="AS10" s="38" t="n">
        <f aca="false">AR10/$C10</f>
        <v>283.204724409449</v>
      </c>
      <c r="AT10" s="37" t="n">
        <v>1224086</v>
      </c>
      <c r="AU10" s="38" t="n">
        <f aca="false">AT10/$C10</f>
        <v>535.470691163605</v>
      </c>
      <c r="AV10" s="44" t="n">
        <f aca="false">V10+AP10+AR10+AT10</f>
        <v>34434736</v>
      </c>
      <c r="AW10" s="44" t="n">
        <f aca="false">AV10/$C10</f>
        <v>15063.3140857393</v>
      </c>
      <c r="AX10" s="45"/>
      <c r="AY10" s="45"/>
      <c r="AZ10" s="45"/>
      <c r="BA10" s="45"/>
    </row>
    <row r="11" s="46" customFormat="true" ht="12.75" hidden="false" customHeight="false" outlineLevel="0" collapsed="false">
      <c r="A11" s="35" t="n">
        <v>8</v>
      </c>
      <c r="B11" s="36" t="s">
        <v>56</v>
      </c>
      <c r="C11" s="26" t="n">
        <v>20258</v>
      </c>
      <c r="D11" s="37" t="n">
        <v>68056090</v>
      </c>
      <c r="E11" s="38" t="n">
        <f aca="false">D11/C11</f>
        <v>3359.46737091519</v>
      </c>
      <c r="F11" s="37" t="n">
        <v>24968811</v>
      </c>
      <c r="G11" s="38" t="n">
        <f aca="false">F11/C11</f>
        <v>1232.5407740152</v>
      </c>
      <c r="H11" s="37" t="n">
        <v>3898899</v>
      </c>
      <c r="I11" s="38" t="n">
        <f aca="false">H11/C11</f>
        <v>192.462187777668</v>
      </c>
      <c r="J11" s="37" t="n">
        <v>9873512</v>
      </c>
      <c r="K11" s="38" t="n">
        <f aca="false">J11/$C11</f>
        <v>487.388291045513</v>
      </c>
      <c r="L11" s="37" t="n">
        <v>798116</v>
      </c>
      <c r="M11" s="38" t="n">
        <f aca="false">L11/$C11</f>
        <v>39.397571329845</v>
      </c>
      <c r="N11" s="37" t="n">
        <v>6401647</v>
      </c>
      <c r="O11" s="38" t="n">
        <f aca="false">N11/$C11</f>
        <v>316.005874222529</v>
      </c>
      <c r="P11" s="39" t="n">
        <f aca="false">D11+F11+H11+J11+L11+N11</f>
        <v>113997075</v>
      </c>
      <c r="Q11" s="40" t="n">
        <f aca="false">P11/$C11</f>
        <v>5627.26206930595</v>
      </c>
      <c r="R11" s="37" t="n">
        <v>8705251</v>
      </c>
      <c r="S11" s="38" t="n">
        <f aca="false">R11/$C11</f>
        <v>429.719172672524</v>
      </c>
      <c r="T11" s="37" t="n">
        <v>12635201</v>
      </c>
      <c r="U11" s="38" t="n">
        <f aca="false">T11/$C11</f>
        <v>623.714137624642</v>
      </c>
      <c r="V11" s="41" t="n">
        <f aca="false">P11+R11+T11</f>
        <v>135337527</v>
      </c>
      <c r="W11" s="42" t="n">
        <f aca="false">V11/$C11</f>
        <v>6680.69537960312</v>
      </c>
      <c r="X11" s="37" t="n">
        <v>11549486</v>
      </c>
      <c r="Y11" s="38" t="n">
        <f aca="false">X11/$C11</f>
        <v>570.119755158456</v>
      </c>
      <c r="Z11" s="37" t="n">
        <v>1975583</v>
      </c>
      <c r="AA11" s="38" t="n">
        <f aca="false">Z11/$C11</f>
        <v>97.5211274558199</v>
      </c>
      <c r="AB11" s="37" t="n">
        <v>1764916</v>
      </c>
      <c r="AC11" s="38" t="n">
        <f aca="false">AB11/$C11</f>
        <v>87.1219271398954</v>
      </c>
      <c r="AD11" s="37" t="n">
        <v>20451075</v>
      </c>
      <c r="AE11" s="38" t="n">
        <f aca="false">AD11/$C11</f>
        <v>1009.53080264587</v>
      </c>
      <c r="AF11" s="37" t="n">
        <v>12024893</v>
      </c>
      <c r="AG11" s="38" t="n">
        <f aca="false">AF11/$C11</f>
        <v>593.587372889723</v>
      </c>
      <c r="AH11" s="37" t="n">
        <v>10162353</v>
      </c>
      <c r="AI11" s="38" t="n">
        <f aca="false">AH11/$C11</f>
        <v>501.646411294304</v>
      </c>
      <c r="AJ11" s="37" t="n">
        <v>0</v>
      </c>
      <c r="AK11" s="38" t="n">
        <f aca="false">AJ11/$C11</f>
        <v>0</v>
      </c>
      <c r="AL11" s="37" t="n">
        <v>80179</v>
      </c>
      <c r="AM11" s="38" t="n">
        <f aca="false">AL11/$C11</f>
        <v>3.95789317800375</v>
      </c>
      <c r="AN11" s="37" t="n">
        <v>1287577</v>
      </c>
      <c r="AO11" s="38" t="n">
        <f aca="false">AN11/$C11</f>
        <v>63.5589396781518</v>
      </c>
      <c r="AP11" s="43" t="n">
        <f aca="false">X11+Z11+AB11+AD11+AF11+AH11+AJ11+AL11+AN11</f>
        <v>59296062</v>
      </c>
      <c r="AQ11" s="43" t="n">
        <f aca="false">AP11/$C11</f>
        <v>2927.04422944022</v>
      </c>
      <c r="AR11" s="37" t="n">
        <v>9817848</v>
      </c>
      <c r="AS11" s="38" t="n">
        <f aca="false">AR11/$C11</f>
        <v>484.640537071774</v>
      </c>
      <c r="AT11" s="37" t="n">
        <v>8088847</v>
      </c>
      <c r="AU11" s="38" t="n">
        <f aca="false">AT11/$C11</f>
        <v>399.291489781815</v>
      </c>
      <c r="AV11" s="44" t="n">
        <f aca="false">V11+AP11+AR11+AT11</f>
        <v>212540284</v>
      </c>
      <c r="AW11" s="44" t="n">
        <f aca="false">AV11/$C11</f>
        <v>10491.6716358969</v>
      </c>
      <c r="AX11" s="45"/>
      <c r="AY11" s="45"/>
      <c r="AZ11" s="45"/>
      <c r="BA11" s="45"/>
    </row>
    <row r="12" s="46" customFormat="true" ht="12.75" hidden="false" customHeight="false" outlineLevel="0" collapsed="false">
      <c r="A12" s="35" t="n">
        <v>9</v>
      </c>
      <c r="B12" s="36" t="s">
        <v>57</v>
      </c>
      <c r="C12" s="26" t="n">
        <v>41757</v>
      </c>
      <c r="D12" s="37" t="n">
        <v>163939312</v>
      </c>
      <c r="E12" s="38" t="n">
        <f aca="false">D12/C12</f>
        <v>3926.03185094715</v>
      </c>
      <c r="F12" s="37" t="n">
        <v>65813935</v>
      </c>
      <c r="G12" s="38" t="n">
        <f aca="false">F12/C12</f>
        <v>1576.11741743899</v>
      </c>
      <c r="H12" s="37" t="n">
        <v>3836584</v>
      </c>
      <c r="I12" s="38" t="n">
        <f aca="false">H12/C12</f>
        <v>91.8788227123596</v>
      </c>
      <c r="J12" s="37" t="n">
        <v>13457576</v>
      </c>
      <c r="K12" s="38" t="n">
        <f aca="false">J12/$C12</f>
        <v>322.283114208396</v>
      </c>
      <c r="L12" s="37" t="n">
        <v>392289</v>
      </c>
      <c r="M12" s="38" t="n">
        <f aca="false">L12/$C12</f>
        <v>9.39456857532869</v>
      </c>
      <c r="N12" s="37" t="n">
        <v>19832989</v>
      </c>
      <c r="O12" s="38" t="n">
        <f aca="false">N12/$C12</f>
        <v>474.96201834423</v>
      </c>
      <c r="P12" s="39" t="n">
        <f aca="false">D12+F12+H12+J12+L12+N12</f>
        <v>267272685</v>
      </c>
      <c r="Q12" s="40" t="n">
        <f aca="false">P12/$C12</f>
        <v>6400.66779222645</v>
      </c>
      <c r="R12" s="37" t="n">
        <v>20148587</v>
      </c>
      <c r="S12" s="38" t="n">
        <f aca="false">R12/$C12</f>
        <v>482.519984673228</v>
      </c>
      <c r="T12" s="37" t="n">
        <v>29595345</v>
      </c>
      <c r="U12" s="38" t="n">
        <f aca="false">T12/$C12</f>
        <v>708.75170630074</v>
      </c>
      <c r="V12" s="41" t="n">
        <f aca="false">P12+R12+T12</f>
        <v>317016617</v>
      </c>
      <c r="W12" s="42" t="n">
        <f aca="false">V12/$C12</f>
        <v>7591.93948320042</v>
      </c>
      <c r="X12" s="37" t="n">
        <v>26679887</v>
      </c>
      <c r="Y12" s="38" t="n">
        <f aca="false">X12/$C12</f>
        <v>638.932083243528</v>
      </c>
      <c r="Z12" s="37" t="n">
        <v>7694831</v>
      </c>
      <c r="AA12" s="38" t="n">
        <f aca="false">Z12/$C12</f>
        <v>184.27643269392</v>
      </c>
      <c r="AB12" s="37" t="n">
        <v>4594021</v>
      </c>
      <c r="AC12" s="38" t="n">
        <f aca="false">AB12/$C12</f>
        <v>110.017985008502</v>
      </c>
      <c r="AD12" s="37" t="n">
        <v>45094063</v>
      </c>
      <c r="AE12" s="38" t="n">
        <f aca="false">AD12/$C12</f>
        <v>1079.91625356228</v>
      </c>
      <c r="AF12" s="37" t="n">
        <v>22462525</v>
      </c>
      <c r="AG12" s="38" t="n">
        <f aca="false">AF12/$C12</f>
        <v>537.934358311181</v>
      </c>
      <c r="AH12" s="37" t="n">
        <v>22867316</v>
      </c>
      <c r="AI12" s="38" t="n">
        <f aca="false">AH12/$C12</f>
        <v>547.628325789688</v>
      </c>
      <c r="AJ12" s="37" t="n">
        <v>0</v>
      </c>
      <c r="AK12" s="38" t="n">
        <f aca="false">AJ12/$C12</f>
        <v>0</v>
      </c>
      <c r="AL12" s="37" t="n">
        <v>649403</v>
      </c>
      <c r="AM12" s="38" t="n">
        <f aca="false">AL12/$C12</f>
        <v>15.5519553607778</v>
      </c>
      <c r="AN12" s="37" t="n">
        <v>11437209</v>
      </c>
      <c r="AO12" s="38" t="n">
        <f aca="false">AN12/$C12</f>
        <v>273.899202528917</v>
      </c>
      <c r="AP12" s="43" t="n">
        <f aca="false">X12+Z12+AB12+AD12+AF12+AH12+AJ12+AL12+AN12</f>
        <v>141479255</v>
      </c>
      <c r="AQ12" s="43" t="n">
        <f aca="false">AP12/$C12</f>
        <v>3388.15659649879</v>
      </c>
      <c r="AR12" s="37" t="n">
        <v>30717311</v>
      </c>
      <c r="AS12" s="38" t="n">
        <f aca="false">AR12/$C12</f>
        <v>735.620638455828</v>
      </c>
      <c r="AT12" s="37" t="n">
        <v>12112618</v>
      </c>
      <c r="AU12" s="38" t="n">
        <f aca="false">AT12/$C12</f>
        <v>290.073951672773</v>
      </c>
      <c r="AV12" s="44" t="n">
        <f aca="false">V12+AP12+AR12+AT12</f>
        <v>501325801</v>
      </c>
      <c r="AW12" s="44" t="n">
        <f aca="false">AV12/$C12</f>
        <v>12005.7906698278</v>
      </c>
      <c r="AX12" s="45"/>
      <c r="AY12" s="45"/>
      <c r="AZ12" s="45"/>
      <c r="BA12" s="45"/>
    </row>
    <row r="13" customFormat="false" ht="12.75" hidden="false" customHeight="false" outlineLevel="0" collapsed="false">
      <c r="A13" s="47" t="n">
        <v>10</v>
      </c>
      <c r="B13" s="48" t="s">
        <v>58</v>
      </c>
      <c r="C13" s="49" t="n">
        <v>32905</v>
      </c>
      <c r="D13" s="50" t="n">
        <v>114479054</v>
      </c>
      <c r="E13" s="51" t="n">
        <f aca="false">D13/C13</f>
        <v>3479.07776933597</v>
      </c>
      <c r="F13" s="50" t="n">
        <v>41746193</v>
      </c>
      <c r="G13" s="51" t="n">
        <f aca="false">F13/C13</f>
        <v>1268.68843640784</v>
      </c>
      <c r="H13" s="50" t="n">
        <v>5912593</v>
      </c>
      <c r="I13" s="51" t="n">
        <f aca="false">H13/C13</f>
        <v>179.686764929342</v>
      </c>
      <c r="J13" s="50" t="n">
        <v>2571214</v>
      </c>
      <c r="K13" s="51" t="n">
        <f aca="false">J13/$C13</f>
        <v>78.1405257559641</v>
      </c>
      <c r="L13" s="50" t="n">
        <v>306045</v>
      </c>
      <c r="M13" s="51" t="n">
        <f aca="false">L13/$C13</f>
        <v>9.30086612976751</v>
      </c>
      <c r="N13" s="50" t="n">
        <v>19972265</v>
      </c>
      <c r="O13" s="51" t="n">
        <f aca="false">N13/$C13</f>
        <v>606.967482145571</v>
      </c>
      <c r="P13" s="52" t="n">
        <f aca="false">D13+F13+H13+J13+L13+N13</f>
        <v>184987364</v>
      </c>
      <c r="Q13" s="53" t="n">
        <f aca="false">P13/$C13</f>
        <v>5621.86184470445</v>
      </c>
      <c r="R13" s="50" t="n">
        <v>19225917</v>
      </c>
      <c r="S13" s="51" t="n">
        <f aca="false">R13/$C13</f>
        <v>584.285579699134</v>
      </c>
      <c r="T13" s="50" t="n">
        <v>22075961</v>
      </c>
      <c r="U13" s="51" t="n">
        <f aca="false">T13/$C13</f>
        <v>670.899893633187</v>
      </c>
      <c r="V13" s="54" t="n">
        <f aca="false">P13+R13+T13</f>
        <v>226289242</v>
      </c>
      <c r="W13" s="55" t="n">
        <f aca="false">V13/$C13</f>
        <v>6877.04731803677</v>
      </c>
      <c r="X13" s="50" t="n">
        <v>17395635</v>
      </c>
      <c r="Y13" s="51" t="n">
        <f aca="false">X13/$C13</f>
        <v>528.662361343261</v>
      </c>
      <c r="Z13" s="50" t="n">
        <v>4676095</v>
      </c>
      <c r="AA13" s="51" t="n">
        <f aca="false">Z13/$C13</f>
        <v>142.108950007598</v>
      </c>
      <c r="AB13" s="50" t="n">
        <v>3839111</v>
      </c>
      <c r="AC13" s="51" t="n">
        <f aca="false">AB13/$C13</f>
        <v>116.672572557362</v>
      </c>
      <c r="AD13" s="50" t="n">
        <v>33296967</v>
      </c>
      <c r="AE13" s="51" t="n">
        <f aca="false">AD13/$C13</f>
        <v>1011.91208023097</v>
      </c>
      <c r="AF13" s="50" t="n">
        <v>14584758</v>
      </c>
      <c r="AG13" s="51" t="n">
        <f aca="false">AF13/$C13</f>
        <v>443.238352833916</v>
      </c>
      <c r="AH13" s="50" t="n">
        <v>16412554</v>
      </c>
      <c r="AI13" s="51" t="n">
        <f aca="false">AH13/$C13</f>
        <v>498.786020361647</v>
      </c>
      <c r="AJ13" s="50" t="n">
        <v>76158</v>
      </c>
      <c r="AK13" s="51" t="n">
        <f aca="false">AJ13/$C13</f>
        <v>2.31448108190245</v>
      </c>
      <c r="AL13" s="50" t="n">
        <v>100187</v>
      </c>
      <c r="AM13" s="51" t="n">
        <f aca="false">AL13/$C13</f>
        <v>3.04473484272907</v>
      </c>
      <c r="AN13" s="50" t="n">
        <v>2989146</v>
      </c>
      <c r="AO13" s="51" t="n">
        <f aca="false">AN13/$C13</f>
        <v>90.8416957909132</v>
      </c>
      <c r="AP13" s="56" t="n">
        <f aca="false">X13+Z13+AB13+AD13+AF13+AH13+AJ13+AL13+AN13</f>
        <v>93370611</v>
      </c>
      <c r="AQ13" s="57" t="n">
        <f aca="false">AP13/$C13</f>
        <v>2837.5812490503</v>
      </c>
      <c r="AR13" s="50" t="n">
        <v>32553354</v>
      </c>
      <c r="AS13" s="51" t="n">
        <f aca="false">AR13/$C13</f>
        <v>989.313295851694</v>
      </c>
      <c r="AT13" s="50" t="n">
        <v>53390815</v>
      </c>
      <c r="AU13" s="51" t="n">
        <f aca="false">AT13/$C13</f>
        <v>1622.57453274578</v>
      </c>
      <c r="AV13" s="58" t="n">
        <f aca="false">V13+AP13+AR13+AT13</f>
        <v>405604022</v>
      </c>
      <c r="AW13" s="58" t="n">
        <f aca="false">AV13/$C13</f>
        <v>12326.5163956845</v>
      </c>
    </row>
    <row r="14" customFormat="false" ht="12.75" hidden="false" customHeight="false" outlineLevel="0" collapsed="false">
      <c r="A14" s="24" t="n">
        <v>11</v>
      </c>
      <c r="B14" s="25" t="s">
        <v>59</v>
      </c>
      <c r="C14" s="26" t="n">
        <v>1711</v>
      </c>
      <c r="D14" s="27" t="n">
        <v>6817066</v>
      </c>
      <c r="E14" s="28" t="n">
        <f aca="false">D14/C14</f>
        <v>3984.25832846289</v>
      </c>
      <c r="F14" s="27" t="n">
        <v>2746240</v>
      </c>
      <c r="G14" s="28" t="n">
        <f aca="false">F14/C14</f>
        <v>1605.04967855056</v>
      </c>
      <c r="H14" s="27" t="n">
        <v>472411</v>
      </c>
      <c r="I14" s="28" t="n">
        <f aca="false">H14/C14</f>
        <v>276.10227936879</v>
      </c>
      <c r="J14" s="27" t="n">
        <v>329161</v>
      </c>
      <c r="K14" s="28" t="n">
        <f aca="false">J14/$C14</f>
        <v>192.379310344828</v>
      </c>
      <c r="L14" s="27" t="n">
        <v>47688</v>
      </c>
      <c r="M14" s="28" t="n">
        <f aca="false">L14/$C14</f>
        <v>27.8714202220923</v>
      </c>
      <c r="N14" s="27" t="n">
        <v>595119</v>
      </c>
      <c r="O14" s="28" t="n">
        <f aca="false">N14/$C14</f>
        <v>347.819403857393</v>
      </c>
      <c r="P14" s="29" t="n">
        <f aca="false">D14+F14+H14+J14+L14+N14</f>
        <v>11007685</v>
      </c>
      <c r="Q14" s="30" t="n">
        <f aca="false">P14/$C14</f>
        <v>6433.48042080655</v>
      </c>
      <c r="R14" s="27" t="n">
        <v>535606</v>
      </c>
      <c r="S14" s="28" t="n">
        <f aca="false">R14/$C14</f>
        <v>313.036820572764</v>
      </c>
      <c r="T14" s="27" t="n">
        <v>1249405</v>
      </c>
      <c r="U14" s="28" t="n">
        <f aca="false">T14/$C14</f>
        <v>730.219170075979</v>
      </c>
      <c r="V14" s="31" t="n">
        <f aca="false">P14+R14+T14</f>
        <v>12792696</v>
      </c>
      <c r="W14" s="32" t="n">
        <f aca="false">V14/$C14</f>
        <v>7476.73641145529</v>
      </c>
      <c r="X14" s="27" t="n">
        <v>1020836</v>
      </c>
      <c r="Y14" s="28" t="n">
        <f aca="false">X14/$C14</f>
        <v>596.63120981882</v>
      </c>
      <c r="Z14" s="27" t="n">
        <v>502673</v>
      </c>
      <c r="AA14" s="28" t="n">
        <f aca="false">Z14/$C14</f>
        <v>293.789012273524</v>
      </c>
      <c r="AB14" s="27" t="n">
        <v>355638</v>
      </c>
      <c r="AC14" s="28" t="n">
        <f aca="false">AB14/$C14</f>
        <v>207.853886616014</v>
      </c>
      <c r="AD14" s="27" t="n">
        <v>1325248</v>
      </c>
      <c r="AE14" s="28" t="n">
        <f aca="false">AD14/$C14</f>
        <v>774.545879602572</v>
      </c>
      <c r="AF14" s="27" t="n">
        <v>1204358</v>
      </c>
      <c r="AG14" s="28" t="n">
        <f aca="false">AF14/$C14</f>
        <v>703.891291642314</v>
      </c>
      <c r="AH14" s="27" t="n">
        <v>1299496</v>
      </c>
      <c r="AI14" s="28" t="n">
        <f aca="false">AH14/$C14</f>
        <v>759.495032144945</v>
      </c>
      <c r="AJ14" s="27" t="n">
        <v>0</v>
      </c>
      <c r="AK14" s="28" t="n">
        <f aca="false">AJ14/$C14</f>
        <v>0</v>
      </c>
      <c r="AL14" s="27" t="n">
        <v>0</v>
      </c>
      <c r="AM14" s="28" t="n">
        <f aca="false">AL14/$C14</f>
        <v>0</v>
      </c>
      <c r="AN14" s="27" t="n">
        <v>62263</v>
      </c>
      <c r="AO14" s="28" t="n">
        <f aca="false">AN14/$C14</f>
        <v>36.3898305084746</v>
      </c>
      <c r="AP14" s="33" t="n">
        <f aca="false">X14+Z14+AB14+AD14+AF14+AH14+AJ14+AL14+AN14</f>
        <v>5770512</v>
      </c>
      <c r="AQ14" s="33" t="n">
        <f aca="false">AP14/$C14</f>
        <v>3372.59614260666</v>
      </c>
      <c r="AR14" s="27" t="n">
        <v>3829276</v>
      </c>
      <c r="AS14" s="28" t="n">
        <f aca="false">AR14/$C14</f>
        <v>2238.03389830508</v>
      </c>
      <c r="AT14" s="27" t="n">
        <v>1184339</v>
      </c>
      <c r="AU14" s="28" t="n">
        <f aca="false">AT14/$C14</f>
        <v>692.191116306254</v>
      </c>
      <c r="AV14" s="34" t="n">
        <f aca="false">V14+AP14+AR14+AT14</f>
        <v>23576823</v>
      </c>
      <c r="AW14" s="34" t="n">
        <f aca="false">AV14/$C14</f>
        <v>13779.5575686733</v>
      </c>
    </row>
    <row r="15" s="46" customFormat="true" ht="12.75" hidden="false" customHeight="false" outlineLevel="0" collapsed="false">
      <c r="A15" s="35" t="n">
        <v>12</v>
      </c>
      <c r="B15" s="36" t="s">
        <v>60</v>
      </c>
      <c r="C15" s="26" t="n">
        <v>1321</v>
      </c>
      <c r="D15" s="37" t="n">
        <v>7845298</v>
      </c>
      <c r="E15" s="38" t="n">
        <f aca="false">D15/C15</f>
        <v>5938.90840272521</v>
      </c>
      <c r="F15" s="37" t="n">
        <v>2224441</v>
      </c>
      <c r="G15" s="38" t="n">
        <f aca="false">F15/C15</f>
        <v>1683.90688872067</v>
      </c>
      <c r="H15" s="37" t="n">
        <v>934940</v>
      </c>
      <c r="I15" s="38" t="n">
        <f aca="false">H15/C15</f>
        <v>707.75170325511</v>
      </c>
      <c r="J15" s="37" t="n">
        <v>189764</v>
      </c>
      <c r="K15" s="38" t="n">
        <f aca="false">J15/$C15</f>
        <v>143.651778955337</v>
      </c>
      <c r="L15" s="37" t="n">
        <v>0</v>
      </c>
      <c r="M15" s="38" t="n">
        <f aca="false">L15/$C15</f>
        <v>0</v>
      </c>
      <c r="N15" s="37" t="n">
        <v>1084241</v>
      </c>
      <c r="O15" s="38" t="n">
        <f aca="false">N15/$C15</f>
        <v>820.772899318698</v>
      </c>
      <c r="P15" s="39" t="n">
        <f aca="false">D15+F15+H15+J15+L15+N15</f>
        <v>12278684</v>
      </c>
      <c r="Q15" s="40" t="n">
        <f aca="false">P15/$C15</f>
        <v>9294.99167297502</v>
      </c>
      <c r="R15" s="37" t="n">
        <v>1292843</v>
      </c>
      <c r="S15" s="38" t="n">
        <f aca="false">R15/$C15</f>
        <v>978.685087055261</v>
      </c>
      <c r="T15" s="37" t="n">
        <v>1591065</v>
      </c>
      <c r="U15" s="38" t="n">
        <f aca="false">T15/$C15</f>
        <v>1204.43981831946</v>
      </c>
      <c r="V15" s="41" t="n">
        <f aca="false">P15+R15+T15</f>
        <v>15162592</v>
      </c>
      <c r="W15" s="42" t="n">
        <f aca="false">V15/$C15</f>
        <v>11478.1165783497</v>
      </c>
      <c r="X15" s="37" t="n">
        <v>1398686</v>
      </c>
      <c r="Y15" s="38" t="n">
        <f aca="false">X15/$C15</f>
        <v>1058.80847842544</v>
      </c>
      <c r="Z15" s="37" t="n">
        <v>1376209</v>
      </c>
      <c r="AA15" s="38" t="n">
        <f aca="false">Z15/$C15</f>
        <v>1041.79333838002</v>
      </c>
      <c r="AB15" s="37" t="n">
        <v>514661</v>
      </c>
      <c r="AC15" s="38" t="n">
        <f aca="false">AB15/$C15</f>
        <v>389.599545798637</v>
      </c>
      <c r="AD15" s="37" t="n">
        <v>5496248</v>
      </c>
      <c r="AE15" s="38" t="n">
        <f aca="false">AD15/$C15</f>
        <v>4160.67221801665</v>
      </c>
      <c r="AF15" s="37" t="n">
        <v>1640265</v>
      </c>
      <c r="AG15" s="38" t="n">
        <f aca="false">AF15/$C15</f>
        <v>1241.68433005299</v>
      </c>
      <c r="AH15" s="37" t="n">
        <v>1211393</v>
      </c>
      <c r="AI15" s="38" t="n">
        <f aca="false">AH15/$C15</f>
        <v>917.027252081756</v>
      </c>
      <c r="AJ15" s="37" t="n">
        <v>0</v>
      </c>
      <c r="AK15" s="38" t="n">
        <f aca="false">AJ15/$C15</f>
        <v>0</v>
      </c>
      <c r="AL15" s="37" t="n">
        <v>14364</v>
      </c>
      <c r="AM15" s="38" t="n">
        <f aca="false">AL15/$C15</f>
        <v>10.8735806207419</v>
      </c>
      <c r="AN15" s="37" t="n">
        <v>4273</v>
      </c>
      <c r="AO15" s="38" t="n">
        <f aca="false">AN15/$C15</f>
        <v>3.23467070401211</v>
      </c>
      <c r="AP15" s="43" t="n">
        <f aca="false">X15+Z15+AB15+AD15+AF15+AH15+AJ15+AL15+AN15</f>
        <v>11656099</v>
      </c>
      <c r="AQ15" s="43" t="n">
        <f aca="false">AP15/$C15</f>
        <v>8823.69341408024</v>
      </c>
      <c r="AR15" s="37" t="n">
        <v>27221331</v>
      </c>
      <c r="AS15" s="38" t="n">
        <f aca="false">AR15/$C15</f>
        <v>20606.6093868282</v>
      </c>
      <c r="AT15" s="37" t="n">
        <v>1436663</v>
      </c>
      <c r="AU15" s="38" t="n">
        <f aca="false">AT15/$C15</f>
        <v>1087.55715367146</v>
      </c>
      <c r="AV15" s="44" t="n">
        <f aca="false">V15+AP15+AR15+AT15</f>
        <v>55476685</v>
      </c>
      <c r="AW15" s="44" t="n">
        <f aca="false">AV15/$C15</f>
        <v>41995.9765329296</v>
      </c>
      <c r="AX15" s="45"/>
      <c r="AY15" s="45"/>
      <c r="AZ15" s="45"/>
      <c r="BA15" s="45"/>
    </row>
    <row r="16" s="46" customFormat="true" ht="12.75" hidden="false" customHeight="false" outlineLevel="0" collapsed="false">
      <c r="A16" s="35" t="n">
        <v>13</v>
      </c>
      <c r="B16" s="36" t="s">
        <v>61</v>
      </c>
      <c r="C16" s="26" t="n">
        <v>1621</v>
      </c>
      <c r="D16" s="37" t="n">
        <v>6100686</v>
      </c>
      <c r="E16" s="38" t="n">
        <f aca="false">D16/C16</f>
        <v>3763.53238741518</v>
      </c>
      <c r="F16" s="37" t="n">
        <v>1869669</v>
      </c>
      <c r="G16" s="38" t="n">
        <f aca="false">F16/C16</f>
        <v>1153.40468846391</v>
      </c>
      <c r="H16" s="37" t="n">
        <v>795743</v>
      </c>
      <c r="I16" s="38" t="n">
        <f aca="false">H16/C16</f>
        <v>490.896360271437</v>
      </c>
      <c r="J16" s="37" t="n">
        <v>161854</v>
      </c>
      <c r="K16" s="38" t="n">
        <f aca="false">J16/$C16</f>
        <v>99.8482418260333</v>
      </c>
      <c r="L16" s="37" t="n">
        <v>116297</v>
      </c>
      <c r="M16" s="38" t="n">
        <f aca="false">L16/$C16</f>
        <v>71.7439851943245</v>
      </c>
      <c r="N16" s="37" t="n">
        <v>1007500</v>
      </c>
      <c r="O16" s="38" t="n">
        <f aca="false">N16/$C16</f>
        <v>621.529919802591</v>
      </c>
      <c r="P16" s="39" t="n">
        <f aca="false">D16+F16+H16+J16+L16+N16</f>
        <v>10051749</v>
      </c>
      <c r="Q16" s="40" t="n">
        <f aca="false">P16/$C16</f>
        <v>6200.95558297347</v>
      </c>
      <c r="R16" s="37" t="n">
        <v>735610</v>
      </c>
      <c r="S16" s="38" t="n">
        <f aca="false">R16/$C16</f>
        <v>453.800123380629</v>
      </c>
      <c r="T16" s="37" t="n">
        <v>1497960</v>
      </c>
      <c r="U16" s="38" t="n">
        <f aca="false">T16/$C16</f>
        <v>924.096236890808</v>
      </c>
      <c r="V16" s="41" t="n">
        <f aca="false">P16+R16+T16</f>
        <v>12285319</v>
      </c>
      <c r="W16" s="42" t="n">
        <f aca="false">V16/$C16</f>
        <v>7578.85194324491</v>
      </c>
      <c r="X16" s="37" t="n">
        <v>742450</v>
      </c>
      <c r="Y16" s="38" t="n">
        <f aca="false">X16/$C16</f>
        <v>458.019740900679</v>
      </c>
      <c r="Z16" s="37" t="n">
        <v>394983</v>
      </c>
      <c r="AA16" s="38" t="n">
        <f aca="false">Z16/$C16</f>
        <v>243.666255397903</v>
      </c>
      <c r="AB16" s="37" t="n">
        <v>428307</v>
      </c>
      <c r="AC16" s="38" t="n">
        <f aca="false">AB16/$C16</f>
        <v>264.223935842073</v>
      </c>
      <c r="AD16" s="37" t="n">
        <v>1401289</v>
      </c>
      <c r="AE16" s="38" t="n">
        <f aca="false">AD16/$C16</f>
        <v>864.459592843924</v>
      </c>
      <c r="AF16" s="37" t="n">
        <v>1204718</v>
      </c>
      <c r="AG16" s="38" t="n">
        <f aca="false">AF16/$C16</f>
        <v>743.194324491055</v>
      </c>
      <c r="AH16" s="37" t="n">
        <v>1183980</v>
      </c>
      <c r="AI16" s="38" t="n">
        <f aca="false">AH16/$C16</f>
        <v>730.400987045034</v>
      </c>
      <c r="AJ16" s="37" t="n">
        <v>0</v>
      </c>
      <c r="AK16" s="38" t="n">
        <f aca="false">AJ16/$C16</f>
        <v>0</v>
      </c>
      <c r="AL16" s="37" t="n">
        <v>9927</v>
      </c>
      <c r="AM16" s="38" t="n">
        <f aca="false">AL16/$C16</f>
        <v>6.12399753238742</v>
      </c>
      <c r="AN16" s="37" t="n">
        <v>7147</v>
      </c>
      <c r="AO16" s="38" t="n">
        <f aca="false">AN16/$C16</f>
        <v>4.40900678593461</v>
      </c>
      <c r="AP16" s="43" t="n">
        <f aca="false">X16+Z16+AB16+AD16+AF16+AH16+AJ16+AL16+AN16</f>
        <v>5372801</v>
      </c>
      <c r="AQ16" s="43" t="n">
        <f aca="false">AP16/$C16</f>
        <v>3314.49784083899</v>
      </c>
      <c r="AR16" s="37" t="n">
        <v>128951</v>
      </c>
      <c r="AS16" s="38" t="n">
        <f aca="false">AR16/$C16</f>
        <v>79.5502776064158</v>
      </c>
      <c r="AT16" s="37" t="n">
        <v>133915</v>
      </c>
      <c r="AU16" s="38" t="n">
        <f aca="false">AT16/$C16</f>
        <v>82.6125848241826</v>
      </c>
      <c r="AV16" s="44" t="n">
        <f aca="false">V16+AP16+AR16+AT16</f>
        <v>17920986</v>
      </c>
      <c r="AW16" s="44" t="n">
        <f aca="false">AV16/$C16</f>
        <v>11055.5126465145</v>
      </c>
      <c r="AX16" s="45"/>
      <c r="AY16" s="45"/>
      <c r="AZ16" s="45"/>
      <c r="BA16" s="45"/>
    </row>
    <row r="17" s="46" customFormat="true" ht="12.75" hidden="false" customHeight="false" outlineLevel="0" collapsed="false">
      <c r="A17" s="35" t="n">
        <v>14</v>
      </c>
      <c r="B17" s="36" t="s">
        <v>62</v>
      </c>
      <c r="C17" s="26" t="n">
        <v>2200</v>
      </c>
      <c r="D17" s="37" t="n">
        <v>8914252</v>
      </c>
      <c r="E17" s="38" t="n">
        <f aca="false">D17/C17</f>
        <v>4051.93272727273</v>
      </c>
      <c r="F17" s="37" t="n">
        <v>2931319</v>
      </c>
      <c r="G17" s="38" t="n">
        <f aca="false">F17/C17</f>
        <v>1332.41772727273</v>
      </c>
      <c r="H17" s="37" t="n">
        <v>511158</v>
      </c>
      <c r="I17" s="38" t="n">
        <f aca="false">H17/C17</f>
        <v>232.344545454545</v>
      </c>
      <c r="J17" s="37" t="n">
        <v>374882</v>
      </c>
      <c r="K17" s="38" t="n">
        <f aca="false">J17/$C17</f>
        <v>170.400909090909</v>
      </c>
      <c r="L17" s="37" t="n">
        <v>45231</v>
      </c>
      <c r="M17" s="38" t="n">
        <f aca="false">L17/$C17</f>
        <v>20.5595454545455</v>
      </c>
      <c r="N17" s="37" t="n">
        <v>1225405</v>
      </c>
      <c r="O17" s="38" t="n">
        <f aca="false">N17/$C17</f>
        <v>557.002272727273</v>
      </c>
      <c r="P17" s="39" t="n">
        <f aca="false">D17+F17+H17+J17+L17+N17</f>
        <v>14002247</v>
      </c>
      <c r="Q17" s="40" t="n">
        <f aca="false">P17/$C17</f>
        <v>6364.65772727273</v>
      </c>
      <c r="R17" s="37" t="n">
        <v>868989</v>
      </c>
      <c r="S17" s="38" t="n">
        <f aca="false">R17/$C17</f>
        <v>394.995</v>
      </c>
      <c r="T17" s="37" t="n">
        <v>2032614</v>
      </c>
      <c r="U17" s="38" t="n">
        <f aca="false">T17/$C17</f>
        <v>923.915454545455</v>
      </c>
      <c r="V17" s="41" t="n">
        <f aca="false">P17+R17+T17</f>
        <v>16903850</v>
      </c>
      <c r="W17" s="42" t="n">
        <f aca="false">V17/$C17</f>
        <v>7683.56818181818</v>
      </c>
      <c r="X17" s="37" t="n">
        <v>1715765</v>
      </c>
      <c r="Y17" s="38" t="n">
        <f aca="false">X17/$C17</f>
        <v>779.893181818182</v>
      </c>
      <c r="Z17" s="37" t="n">
        <v>763710</v>
      </c>
      <c r="AA17" s="38" t="n">
        <f aca="false">Z17/$C17</f>
        <v>347.140909090909</v>
      </c>
      <c r="AB17" s="37" t="n">
        <v>276406</v>
      </c>
      <c r="AC17" s="38" t="n">
        <f aca="false">AB17/$C17</f>
        <v>125.639090909091</v>
      </c>
      <c r="AD17" s="37" t="n">
        <v>1822192</v>
      </c>
      <c r="AE17" s="38" t="n">
        <f aca="false">AD17/$C17</f>
        <v>828.269090909091</v>
      </c>
      <c r="AF17" s="37" t="n">
        <v>1960412</v>
      </c>
      <c r="AG17" s="38" t="n">
        <f aca="false">AF17/$C17</f>
        <v>891.096363636364</v>
      </c>
      <c r="AH17" s="37" t="n">
        <v>1698865</v>
      </c>
      <c r="AI17" s="38" t="n">
        <f aca="false">AH17/$C17</f>
        <v>772.211363636364</v>
      </c>
      <c r="AJ17" s="37" t="n">
        <v>0</v>
      </c>
      <c r="AK17" s="38" t="n">
        <f aca="false">AJ17/$C17</f>
        <v>0</v>
      </c>
      <c r="AL17" s="37" t="n">
        <v>12762</v>
      </c>
      <c r="AM17" s="38" t="n">
        <f aca="false">AL17/$C17</f>
        <v>5.80090909090909</v>
      </c>
      <c r="AN17" s="37" t="n">
        <v>16975</v>
      </c>
      <c r="AO17" s="38" t="n">
        <f aca="false">AN17/$C17</f>
        <v>7.71590909090909</v>
      </c>
      <c r="AP17" s="43" t="n">
        <f aca="false">X17+Z17+AB17+AD17+AF17+AH17+AJ17+AL17+AN17</f>
        <v>8267087</v>
      </c>
      <c r="AQ17" s="43" t="n">
        <f aca="false">AP17/$C17</f>
        <v>3757.76681818182</v>
      </c>
      <c r="AR17" s="37" t="n">
        <v>11509</v>
      </c>
      <c r="AS17" s="38" t="n">
        <f aca="false">AR17/$C17</f>
        <v>5.23136363636364</v>
      </c>
      <c r="AT17" s="37" t="n">
        <v>1451828</v>
      </c>
      <c r="AU17" s="38" t="n">
        <f aca="false">AT17/$C17</f>
        <v>659.921818181818</v>
      </c>
      <c r="AV17" s="44" t="n">
        <f aca="false">V17+AP17+AR17+AT17</f>
        <v>26634274</v>
      </c>
      <c r="AW17" s="44" t="n">
        <f aca="false">AV17/$C17</f>
        <v>12106.4881818182</v>
      </c>
      <c r="AX17" s="45"/>
      <c r="AY17" s="45"/>
      <c r="AZ17" s="45"/>
      <c r="BA17" s="45"/>
    </row>
    <row r="18" customFormat="false" ht="12.75" hidden="false" customHeight="false" outlineLevel="0" collapsed="false">
      <c r="A18" s="47" t="n">
        <v>15</v>
      </c>
      <c r="B18" s="48" t="s">
        <v>63</v>
      </c>
      <c r="C18" s="49" t="n">
        <v>3911</v>
      </c>
      <c r="D18" s="50" t="n">
        <v>13082158</v>
      </c>
      <c r="E18" s="51" t="n">
        <f aca="false">D18/C18</f>
        <v>3344.96497059576</v>
      </c>
      <c r="F18" s="50" t="n">
        <v>3017493</v>
      </c>
      <c r="G18" s="51" t="n">
        <f aca="false">F18/C18</f>
        <v>771.540015341345</v>
      </c>
      <c r="H18" s="50" t="n">
        <v>862277</v>
      </c>
      <c r="I18" s="51" t="n">
        <f aca="false">H18/C18</f>
        <v>220.474814625416</v>
      </c>
      <c r="J18" s="50" t="n">
        <v>727209</v>
      </c>
      <c r="K18" s="51" t="n">
        <f aca="false">J18/$C18</f>
        <v>185.939401687548</v>
      </c>
      <c r="L18" s="50" t="n">
        <v>107614</v>
      </c>
      <c r="M18" s="51" t="n">
        <f aca="false">L18/$C18</f>
        <v>27.5157248785477</v>
      </c>
      <c r="N18" s="50" t="n">
        <v>2962344</v>
      </c>
      <c r="O18" s="51" t="n">
        <f aca="false">N18/$C18</f>
        <v>757.439018153925</v>
      </c>
      <c r="P18" s="52" t="n">
        <f aca="false">D18+F18+H18+J18+L18+N18</f>
        <v>20759095</v>
      </c>
      <c r="Q18" s="53" t="n">
        <f aca="false">P18/$C18</f>
        <v>5307.87394528254</v>
      </c>
      <c r="R18" s="50" t="n">
        <v>2812821</v>
      </c>
      <c r="S18" s="51" t="n">
        <f aca="false">R18/$C18</f>
        <v>719.207619534646</v>
      </c>
      <c r="T18" s="50" t="n">
        <v>1905267</v>
      </c>
      <c r="U18" s="51" t="n">
        <f aca="false">T18/$C18</f>
        <v>487.155970340066</v>
      </c>
      <c r="V18" s="54" t="n">
        <f aca="false">P18+R18+T18</f>
        <v>25477183</v>
      </c>
      <c r="W18" s="55" t="n">
        <f aca="false">V18/$C18</f>
        <v>6514.23753515725</v>
      </c>
      <c r="X18" s="50" t="n">
        <v>2169729</v>
      </c>
      <c r="Y18" s="51" t="n">
        <f aca="false">X18/$C18</f>
        <v>554.776016364101</v>
      </c>
      <c r="Z18" s="50" t="n">
        <v>1128784</v>
      </c>
      <c r="AA18" s="51" t="n">
        <f aca="false">Z18/$C18</f>
        <v>288.617744822296</v>
      </c>
      <c r="AB18" s="50" t="n">
        <v>552156</v>
      </c>
      <c r="AC18" s="51" t="n">
        <f aca="false">AB18/$C18</f>
        <v>141.180260802864</v>
      </c>
      <c r="AD18" s="50" t="n">
        <v>3013666</v>
      </c>
      <c r="AE18" s="51" t="n">
        <f aca="false">AD18/$C18</f>
        <v>770.561493224239</v>
      </c>
      <c r="AF18" s="50" t="n">
        <v>1688084</v>
      </c>
      <c r="AG18" s="51" t="n">
        <f aca="false">AF18/$C18</f>
        <v>431.624648427512</v>
      </c>
      <c r="AH18" s="50" t="n">
        <v>2399525</v>
      </c>
      <c r="AI18" s="51" t="n">
        <f aca="false">AH18/$C18</f>
        <v>613.532344668883</v>
      </c>
      <c r="AJ18" s="50" t="n">
        <v>0</v>
      </c>
      <c r="AK18" s="51" t="n">
        <f aca="false">AJ18/$C18</f>
        <v>0</v>
      </c>
      <c r="AL18" s="50" t="n">
        <v>5325</v>
      </c>
      <c r="AM18" s="51" t="n">
        <f aca="false">AL18/$C18</f>
        <v>1.36154436205574</v>
      </c>
      <c r="AN18" s="50" t="n">
        <v>504994</v>
      </c>
      <c r="AO18" s="51" t="n">
        <f aca="false">AN18/$C18</f>
        <v>129.121452313986</v>
      </c>
      <c r="AP18" s="56" t="n">
        <f aca="false">X18+Z18+AB18+AD18+AF18+AH18+AJ18+AL18+AN18</f>
        <v>11462263</v>
      </c>
      <c r="AQ18" s="57" t="n">
        <f aca="false">AP18/$C18</f>
        <v>2930.77550498594</v>
      </c>
      <c r="AR18" s="50" t="n">
        <v>2201812</v>
      </c>
      <c r="AS18" s="51" t="n">
        <f aca="false">AR18/$C18</f>
        <v>562.979289184352</v>
      </c>
      <c r="AT18" s="50" t="n">
        <v>656247</v>
      </c>
      <c r="AU18" s="51" t="n">
        <f aca="false">AT18/$C18</f>
        <v>167.795193045257</v>
      </c>
      <c r="AV18" s="58" t="n">
        <f aca="false">V18+AP18+AR18+AT18</f>
        <v>39797505</v>
      </c>
      <c r="AW18" s="58" t="n">
        <f aca="false">AV18/$C18</f>
        <v>10175.7875223728</v>
      </c>
    </row>
    <row r="19" customFormat="false" ht="12.75" hidden="false" customHeight="false" outlineLevel="0" collapsed="false">
      <c r="A19" s="24" t="n">
        <v>16</v>
      </c>
      <c r="B19" s="25" t="s">
        <v>64</v>
      </c>
      <c r="C19" s="26" t="n">
        <v>4884</v>
      </c>
      <c r="D19" s="27" t="n">
        <v>28291353</v>
      </c>
      <c r="E19" s="28" t="n">
        <f aca="false">D19/C19</f>
        <v>5792.66031941032</v>
      </c>
      <c r="F19" s="27" t="n">
        <v>9690891</v>
      </c>
      <c r="G19" s="28" t="n">
        <f aca="false">F19/C19</f>
        <v>1984.21191646192</v>
      </c>
      <c r="H19" s="27" t="n">
        <v>2305745</v>
      </c>
      <c r="I19" s="28" t="n">
        <f aca="false">H19/C19</f>
        <v>472.101760851761</v>
      </c>
      <c r="J19" s="27" t="n">
        <v>5929140</v>
      </c>
      <c r="K19" s="28" t="n">
        <f aca="false">J19/$C19</f>
        <v>1213.99262899263</v>
      </c>
      <c r="L19" s="27" t="n">
        <v>161836</v>
      </c>
      <c r="M19" s="28" t="n">
        <f aca="false">L19/$C19</f>
        <v>33.1359541359541</v>
      </c>
      <c r="N19" s="27" t="n">
        <v>4512119</v>
      </c>
      <c r="O19" s="28" t="n">
        <f aca="false">N19/$C19</f>
        <v>923.857289107289</v>
      </c>
      <c r="P19" s="29" t="n">
        <f aca="false">D19+F19+H19+J19+L19+N19</f>
        <v>50891084</v>
      </c>
      <c r="Q19" s="30" t="n">
        <f aca="false">P19/$C19</f>
        <v>10419.9598689599</v>
      </c>
      <c r="R19" s="27" t="n">
        <v>3532843</v>
      </c>
      <c r="S19" s="28" t="n">
        <f aca="false">R19/$C19</f>
        <v>723.350327600328</v>
      </c>
      <c r="T19" s="27" t="n">
        <v>5265600</v>
      </c>
      <c r="U19" s="28" t="n">
        <f aca="false">T19/$C19</f>
        <v>1078.13267813268</v>
      </c>
      <c r="V19" s="31" t="n">
        <f aca="false">P19+R19+T19</f>
        <v>59689527</v>
      </c>
      <c r="W19" s="32" t="n">
        <f aca="false">V19/$C19</f>
        <v>12221.4428746929</v>
      </c>
      <c r="X19" s="27" t="n">
        <v>5015925</v>
      </c>
      <c r="Y19" s="28" t="n">
        <f aca="false">X19/$C19</f>
        <v>1027.01167076167</v>
      </c>
      <c r="Z19" s="27" t="n">
        <v>2325881</v>
      </c>
      <c r="AA19" s="28" t="n">
        <f aca="false">Z19/$C19</f>
        <v>476.224610974611</v>
      </c>
      <c r="AB19" s="27" t="n">
        <v>1431661</v>
      </c>
      <c r="AC19" s="28" t="n">
        <f aca="false">AB19/$C19</f>
        <v>293.132882882883</v>
      </c>
      <c r="AD19" s="27" t="n">
        <v>7321660</v>
      </c>
      <c r="AE19" s="28" t="n">
        <f aca="false">AD19/$C19</f>
        <v>1499.11138411138</v>
      </c>
      <c r="AF19" s="27" t="n">
        <v>6734560</v>
      </c>
      <c r="AG19" s="28" t="n">
        <f aca="false">AF19/$C19</f>
        <v>1378.90253890254</v>
      </c>
      <c r="AH19" s="27" t="n">
        <v>4268499</v>
      </c>
      <c r="AI19" s="28" t="n">
        <f aca="false">AH19/$C19</f>
        <v>873.976044226044</v>
      </c>
      <c r="AJ19" s="27" t="n">
        <v>0</v>
      </c>
      <c r="AK19" s="28" t="n">
        <f aca="false">AJ19/$C19</f>
        <v>0</v>
      </c>
      <c r="AL19" s="27" t="n">
        <v>0</v>
      </c>
      <c r="AM19" s="28" t="n">
        <f aca="false">AL19/$C19</f>
        <v>0</v>
      </c>
      <c r="AN19" s="27" t="n">
        <v>335507</v>
      </c>
      <c r="AO19" s="28" t="n">
        <f aca="false">AN19/$C19</f>
        <v>68.6951269451269</v>
      </c>
      <c r="AP19" s="33" t="n">
        <f aca="false">X19+Z19+AB19+AD19+AF19+AH19+AJ19+AL19+AN19</f>
        <v>27433693</v>
      </c>
      <c r="AQ19" s="33" t="n">
        <f aca="false">AP19/$C19</f>
        <v>5617.05425880426</v>
      </c>
      <c r="AR19" s="27" t="n">
        <v>17361902</v>
      </c>
      <c r="AS19" s="28" t="n">
        <f aca="false">AR19/$C19</f>
        <v>3554.85298935299</v>
      </c>
      <c r="AT19" s="27" t="n">
        <v>2849518</v>
      </c>
      <c r="AU19" s="28" t="n">
        <f aca="false">AT19/$C19</f>
        <v>583.439393939394</v>
      </c>
      <c r="AV19" s="34" t="n">
        <f aca="false">V19+AP19+AR19+AT19</f>
        <v>107334640</v>
      </c>
      <c r="AW19" s="34" t="n">
        <f aca="false">AV19/$C19</f>
        <v>21976.7895167895</v>
      </c>
    </row>
    <row r="20" s="46" customFormat="true" ht="12.75" hidden="false" customHeight="false" outlineLevel="0" collapsed="false">
      <c r="A20" s="35" t="n">
        <v>17</v>
      </c>
      <c r="B20" s="36" t="s">
        <v>65</v>
      </c>
      <c r="C20" s="26" t="n">
        <v>42363</v>
      </c>
      <c r="D20" s="37" t="n">
        <v>172602199</v>
      </c>
      <c r="E20" s="38" t="n">
        <f aca="false">D20/C20</f>
        <v>4074.36203762717</v>
      </c>
      <c r="F20" s="37" t="n">
        <v>73184229</v>
      </c>
      <c r="G20" s="38" t="n">
        <f aca="false">F20/C20</f>
        <v>1727.55066921606</v>
      </c>
      <c r="H20" s="37" t="n">
        <v>7692692</v>
      </c>
      <c r="I20" s="38" t="n">
        <f aca="false">H20/C20</f>
        <v>181.58987795954</v>
      </c>
      <c r="J20" s="37" t="n">
        <v>11960483</v>
      </c>
      <c r="K20" s="38" t="n">
        <f aca="false">J20/$C20</f>
        <v>282.333238911314</v>
      </c>
      <c r="L20" s="37" t="n">
        <v>1015215</v>
      </c>
      <c r="M20" s="38" t="n">
        <f aca="false">L20/$C20</f>
        <v>23.9646625593088</v>
      </c>
      <c r="N20" s="37" t="n">
        <v>33492803</v>
      </c>
      <c r="O20" s="38" t="n">
        <f aca="false">N20/$C20</f>
        <v>790.614522106555</v>
      </c>
      <c r="P20" s="39" t="n">
        <f aca="false">D20+F20+H20+J20+L20+N20</f>
        <v>299947621</v>
      </c>
      <c r="Q20" s="40" t="n">
        <f aca="false">P20/$C20</f>
        <v>7080.41500837995</v>
      </c>
      <c r="R20" s="37" t="n">
        <v>27247315</v>
      </c>
      <c r="S20" s="38" t="n">
        <f aca="false">R20/$C20</f>
        <v>643.186625120978</v>
      </c>
      <c r="T20" s="37" t="n">
        <v>34616706</v>
      </c>
      <c r="U20" s="38" t="n">
        <f aca="false">T20/$C20</f>
        <v>817.144819771971</v>
      </c>
      <c r="V20" s="41" t="n">
        <f aca="false">P20+R20+T20</f>
        <v>361811642</v>
      </c>
      <c r="W20" s="42" t="n">
        <f aca="false">V20/$C20</f>
        <v>8540.7464532729</v>
      </c>
      <c r="X20" s="37" t="n">
        <v>24063561</v>
      </c>
      <c r="Y20" s="38" t="n">
        <f aca="false">X20/$C20</f>
        <v>568.032504780115</v>
      </c>
      <c r="Z20" s="37" t="n">
        <v>11100642</v>
      </c>
      <c r="AA20" s="38" t="n">
        <f aca="false">Z20/$C20</f>
        <v>262.036258055379</v>
      </c>
      <c r="AB20" s="37" t="n">
        <v>4236383</v>
      </c>
      <c r="AC20" s="38" t="n">
        <f aca="false">AB20/$C20</f>
        <v>100.001959256899</v>
      </c>
      <c r="AD20" s="37" t="n">
        <v>49367322</v>
      </c>
      <c r="AE20" s="38" t="n">
        <f aca="false">AD20/$C20</f>
        <v>1165.3405566178</v>
      </c>
      <c r="AF20" s="37" t="n">
        <v>32373367</v>
      </c>
      <c r="AG20" s="38" t="n">
        <f aca="false">AF20/$C20</f>
        <v>764.189670231098</v>
      </c>
      <c r="AH20" s="37" t="n">
        <v>28346444</v>
      </c>
      <c r="AI20" s="38" t="n">
        <f aca="false">AH20/$C20</f>
        <v>669.132120010386</v>
      </c>
      <c r="AJ20" s="37" t="n">
        <v>0</v>
      </c>
      <c r="AK20" s="38" t="n">
        <f aca="false">AJ20/$C20</f>
        <v>0</v>
      </c>
      <c r="AL20" s="37" t="n">
        <v>12350</v>
      </c>
      <c r="AM20" s="38" t="n">
        <f aca="false">AL20/$C20</f>
        <v>0.291527984325945</v>
      </c>
      <c r="AN20" s="37" t="n">
        <v>11171167</v>
      </c>
      <c r="AO20" s="38" t="n">
        <f aca="false">AN20/$C20</f>
        <v>263.701036281661</v>
      </c>
      <c r="AP20" s="43" t="n">
        <f aca="false">X20+Z20+AB20+AD20+AF20+AH20+AJ20+AL20+AN20</f>
        <v>160671236</v>
      </c>
      <c r="AQ20" s="43" t="n">
        <f aca="false">AP20/$C20</f>
        <v>3792.72563321767</v>
      </c>
      <c r="AR20" s="37" t="n">
        <v>27277324</v>
      </c>
      <c r="AS20" s="38" t="n">
        <f aca="false">AR20/$C20</f>
        <v>643.895002714633</v>
      </c>
      <c r="AT20" s="37" t="n">
        <v>261275</v>
      </c>
      <c r="AU20" s="38" t="n">
        <f aca="false">AT20/$C20</f>
        <v>6.167528267592</v>
      </c>
      <c r="AV20" s="44" t="n">
        <f aca="false">V20+AP20+AR20+AT20</f>
        <v>550021477</v>
      </c>
      <c r="AW20" s="44" t="n">
        <f aca="false">AV20/$C20</f>
        <v>12983.5346174728</v>
      </c>
      <c r="AX20" s="45"/>
      <c r="AY20" s="45"/>
      <c r="AZ20" s="45"/>
      <c r="BA20" s="45"/>
    </row>
    <row r="21" s="46" customFormat="true" ht="12.75" hidden="false" customHeight="false" outlineLevel="0" collapsed="false">
      <c r="A21" s="35" t="n">
        <v>18</v>
      </c>
      <c r="B21" s="36" t="s">
        <v>66</v>
      </c>
      <c r="C21" s="26" t="n">
        <v>1293</v>
      </c>
      <c r="D21" s="37" t="n">
        <v>6258368</v>
      </c>
      <c r="E21" s="38" t="n">
        <f aca="false">D21/C21</f>
        <v>4840.19180201083</v>
      </c>
      <c r="F21" s="37" t="n">
        <v>1397570</v>
      </c>
      <c r="G21" s="38" t="n">
        <f aca="false">F21/C21</f>
        <v>1080.87393658159</v>
      </c>
      <c r="H21" s="37" t="n">
        <v>347149</v>
      </c>
      <c r="I21" s="38" t="n">
        <f aca="false">H21/C21</f>
        <v>268.483372003094</v>
      </c>
      <c r="J21" s="37" t="n">
        <v>161168</v>
      </c>
      <c r="K21" s="38" t="n">
        <f aca="false">J21/$C21</f>
        <v>124.646558391338</v>
      </c>
      <c r="L21" s="37" t="n">
        <v>0</v>
      </c>
      <c r="M21" s="38" t="n">
        <f aca="false">L21/$C21</f>
        <v>0</v>
      </c>
      <c r="N21" s="37" t="n">
        <v>2868203</v>
      </c>
      <c r="O21" s="38" t="n">
        <f aca="false">N21/$C21</f>
        <v>2218.25444702243</v>
      </c>
      <c r="P21" s="39" t="n">
        <f aca="false">D21+F21+H21+J21+L21+N21</f>
        <v>11032458</v>
      </c>
      <c r="Q21" s="40" t="n">
        <f aca="false">P21/$C21</f>
        <v>8532.45011600928</v>
      </c>
      <c r="R21" s="37" t="n">
        <v>700548</v>
      </c>
      <c r="S21" s="38" t="n">
        <f aca="false">R21/$C21</f>
        <v>541.800464037123</v>
      </c>
      <c r="T21" s="37" t="n">
        <v>680223</v>
      </c>
      <c r="U21" s="38" t="n">
        <f aca="false">T21/$C21</f>
        <v>526.08120649652</v>
      </c>
      <c r="V21" s="41" t="n">
        <f aca="false">P21+R21+T21</f>
        <v>12413229</v>
      </c>
      <c r="W21" s="42" t="n">
        <f aca="false">V21/$C21</f>
        <v>9600.33178654292</v>
      </c>
      <c r="X21" s="37" t="n">
        <v>1147295</v>
      </c>
      <c r="Y21" s="38" t="n">
        <f aca="false">X21/$C21</f>
        <v>887.3124516628</v>
      </c>
      <c r="Z21" s="37" t="n">
        <v>458555</v>
      </c>
      <c r="AA21" s="38" t="n">
        <f aca="false">Z21/$C21</f>
        <v>354.644238205723</v>
      </c>
      <c r="AB21" s="37" t="n">
        <v>470684</v>
      </c>
      <c r="AC21" s="38" t="n">
        <f aca="false">AB21/$C21</f>
        <v>364.024748646558</v>
      </c>
      <c r="AD21" s="37" t="n">
        <v>1431163</v>
      </c>
      <c r="AE21" s="38" t="n">
        <f aca="false">AD21/$C21</f>
        <v>1106.85460170147</v>
      </c>
      <c r="AF21" s="37" t="n">
        <v>787599</v>
      </c>
      <c r="AG21" s="38" t="n">
        <f aca="false">AF21/$C21</f>
        <v>609.125290023202</v>
      </c>
      <c r="AH21" s="37" t="n">
        <v>1181394</v>
      </c>
      <c r="AI21" s="38" t="n">
        <f aca="false">AH21/$C21</f>
        <v>913.684454756381</v>
      </c>
      <c r="AJ21" s="37" t="n">
        <v>0</v>
      </c>
      <c r="AK21" s="38" t="n">
        <f aca="false">AJ21/$C21</f>
        <v>0</v>
      </c>
      <c r="AL21" s="37" t="n">
        <v>2648</v>
      </c>
      <c r="AM21" s="38" t="n">
        <f aca="false">AL21/$C21</f>
        <v>2.04795050270688</v>
      </c>
      <c r="AN21" s="37" t="n">
        <v>0</v>
      </c>
      <c r="AO21" s="38" t="n">
        <f aca="false">AN21/$C21</f>
        <v>0</v>
      </c>
      <c r="AP21" s="43" t="n">
        <f aca="false">X21+Z21+AB21+AD21+AF21+AH21+AJ21+AL21+AN21</f>
        <v>5479338</v>
      </c>
      <c r="AQ21" s="43" t="n">
        <f aca="false">AP21/$C21</f>
        <v>4237.69373549884</v>
      </c>
      <c r="AR21" s="37" t="n">
        <v>4279</v>
      </c>
      <c r="AS21" s="38" t="n">
        <f aca="false">AR21/$C21</f>
        <v>3.30935808197989</v>
      </c>
      <c r="AT21" s="37" t="n">
        <v>164611</v>
      </c>
      <c r="AU21" s="38" t="n">
        <f aca="false">AT21/$C21</f>
        <v>127.30935808198</v>
      </c>
      <c r="AV21" s="44" t="n">
        <f aca="false">V21+AP21+AR21+AT21</f>
        <v>18061457</v>
      </c>
      <c r="AW21" s="44" t="n">
        <f aca="false">AV21/$C21</f>
        <v>13968.6442382057</v>
      </c>
      <c r="AX21" s="45"/>
      <c r="AY21" s="45"/>
      <c r="AZ21" s="45"/>
      <c r="BA21" s="45"/>
    </row>
    <row r="22" s="46" customFormat="true" ht="12.75" hidden="false" customHeight="false" outlineLevel="0" collapsed="false">
      <c r="A22" s="35" t="n">
        <v>19</v>
      </c>
      <c r="B22" s="36" t="s">
        <v>67</v>
      </c>
      <c r="C22" s="26" t="n">
        <v>2193</v>
      </c>
      <c r="D22" s="37" t="n">
        <v>9203450</v>
      </c>
      <c r="E22" s="38" t="n">
        <f aca="false">D22/C22</f>
        <v>4196.73962608299</v>
      </c>
      <c r="F22" s="37" t="n">
        <v>1938729</v>
      </c>
      <c r="G22" s="38" t="n">
        <f aca="false">F22/C22</f>
        <v>884.053351573188</v>
      </c>
      <c r="H22" s="37" t="n">
        <v>372391</v>
      </c>
      <c r="I22" s="38" t="n">
        <f aca="false">H22/C22</f>
        <v>169.8089375285</v>
      </c>
      <c r="J22" s="37" t="n">
        <v>151284</v>
      </c>
      <c r="K22" s="38" t="n">
        <f aca="false">J22/$C22</f>
        <v>68.984952120383</v>
      </c>
      <c r="L22" s="37" t="n">
        <v>1491</v>
      </c>
      <c r="M22" s="38" t="n">
        <f aca="false">L22/$C22</f>
        <v>0.679890560875513</v>
      </c>
      <c r="N22" s="37" t="n">
        <v>1755575</v>
      </c>
      <c r="O22" s="38" t="n">
        <f aca="false">N22/$C22</f>
        <v>800.535795713634</v>
      </c>
      <c r="P22" s="39" t="n">
        <f aca="false">D22+F22+H22+J22+L22+N22</f>
        <v>13422920</v>
      </c>
      <c r="Q22" s="40" t="n">
        <f aca="false">P22/$C22</f>
        <v>6120.80255357957</v>
      </c>
      <c r="R22" s="37" t="n">
        <v>724995</v>
      </c>
      <c r="S22" s="38" t="n">
        <f aca="false">R22/$C22</f>
        <v>330.595075239398</v>
      </c>
      <c r="T22" s="37" t="n">
        <v>2402943</v>
      </c>
      <c r="U22" s="38" t="n">
        <f aca="false">T22/$C22</f>
        <v>1095.73324213406</v>
      </c>
      <c r="V22" s="41" t="n">
        <f aca="false">P22+R22+T22</f>
        <v>16550858</v>
      </c>
      <c r="W22" s="42" t="n">
        <f aca="false">V22/$C22</f>
        <v>7547.13087095303</v>
      </c>
      <c r="X22" s="37" t="n">
        <v>1385357</v>
      </c>
      <c r="Y22" s="38" t="n">
        <f aca="false">X22/$C22</f>
        <v>631.717738258094</v>
      </c>
      <c r="Z22" s="37" t="n">
        <v>663300</v>
      </c>
      <c r="AA22" s="38" t="n">
        <f aca="false">Z22/$C22</f>
        <v>302.462380300958</v>
      </c>
      <c r="AB22" s="37" t="n">
        <v>351723</v>
      </c>
      <c r="AC22" s="38" t="n">
        <f aca="false">AB22/$C22</f>
        <v>160.384404924761</v>
      </c>
      <c r="AD22" s="37" t="n">
        <v>2064057</v>
      </c>
      <c r="AE22" s="38" t="n">
        <f aca="false">AD22/$C22</f>
        <v>941.202462380301</v>
      </c>
      <c r="AF22" s="37" t="n">
        <v>1327932</v>
      </c>
      <c r="AG22" s="38" t="n">
        <f aca="false">AF22/$C22</f>
        <v>605.532147742818</v>
      </c>
      <c r="AH22" s="37" t="n">
        <v>1197001</v>
      </c>
      <c r="AI22" s="38" t="n">
        <f aca="false">AH22/$C22</f>
        <v>545.828089375285</v>
      </c>
      <c r="AJ22" s="37" t="n">
        <v>0</v>
      </c>
      <c r="AK22" s="38" t="n">
        <f aca="false">AJ22/$C22</f>
        <v>0</v>
      </c>
      <c r="AL22" s="37" t="n">
        <v>17463</v>
      </c>
      <c r="AM22" s="38" t="n">
        <f aca="false">AL22/$C22</f>
        <v>7.96306429548564</v>
      </c>
      <c r="AN22" s="37" t="n">
        <v>127782</v>
      </c>
      <c r="AO22" s="38" t="n">
        <f aca="false">AN22/$C22</f>
        <v>58.2681258549932</v>
      </c>
      <c r="AP22" s="43" t="n">
        <f aca="false">X22+Z22+AB22+AD22+AF22+AH22+AJ22+AL22+AN22</f>
        <v>7134615</v>
      </c>
      <c r="AQ22" s="43" t="n">
        <f aca="false">AP22/$C22</f>
        <v>3253.35841313269</v>
      </c>
      <c r="AR22" s="37" t="n">
        <v>109000</v>
      </c>
      <c r="AS22" s="38" t="n">
        <f aca="false">AR22/$C22</f>
        <v>49.703602371181</v>
      </c>
      <c r="AT22" s="37" t="n">
        <v>0</v>
      </c>
      <c r="AU22" s="38" t="n">
        <f aca="false">AT22/$C22</f>
        <v>0</v>
      </c>
      <c r="AV22" s="44" t="n">
        <f aca="false">V22+AP22+AR22+AT22</f>
        <v>23794473</v>
      </c>
      <c r="AW22" s="44" t="n">
        <f aca="false">AV22/$C22</f>
        <v>10850.1928864569</v>
      </c>
      <c r="AX22" s="45"/>
      <c r="AY22" s="45"/>
      <c r="AZ22" s="45"/>
      <c r="BA22" s="45"/>
    </row>
    <row r="23" customFormat="false" ht="12.75" hidden="false" customHeight="false" outlineLevel="0" collapsed="false">
      <c r="A23" s="47" t="n">
        <v>20</v>
      </c>
      <c r="B23" s="48" t="s">
        <v>68</v>
      </c>
      <c r="C23" s="49" t="n">
        <v>5994</v>
      </c>
      <c r="D23" s="50" t="n">
        <v>19336263</v>
      </c>
      <c r="E23" s="51" t="n">
        <f aca="false">D23/C23</f>
        <v>3225.93643643644</v>
      </c>
      <c r="F23" s="50" t="n">
        <v>8781333</v>
      </c>
      <c r="G23" s="51" t="n">
        <f aca="false">F23/C23</f>
        <v>1465.02052052052</v>
      </c>
      <c r="H23" s="50" t="n">
        <v>1911718</v>
      </c>
      <c r="I23" s="51" t="n">
        <f aca="false">H23/C23</f>
        <v>318.938605271939</v>
      </c>
      <c r="J23" s="50" t="n">
        <v>391458</v>
      </c>
      <c r="K23" s="51" t="n">
        <f aca="false">J23/$C23</f>
        <v>65.3083083083083</v>
      </c>
      <c r="L23" s="50" t="n">
        <v>66683</v>
      </c>
      <c r="M23" s="51" t="n">
        <f aca="false">L23/$C23</f>
        <v>11.124958291625</v>
      </c>
      <c r="N23" s="50" t="n">
        <v>4574659</v>
      </c>
      <c r="O23" s="51" t="n">
        <f aca="false">N23/$C23</f>
        <v>763.206373039706</v>
      </c>
      <c r="P23" s="52" t="n">
        <f aca="false">D23+F23+H23+J23+L23+N23</f>
        <v>35062114</v>
      </c>
      <c r="Q23" s="53" t="n">
        <f aca="false">P23/$C23</f>
        <v>5849.53520186854</v>
      </c>
      <c r="R23" s="50" t="n">
        <v>2286031</v>
      </c>
      <c r="S23" s="51" t="n">
        <f aca="false">R23/$C23</f>
        <v>381.386553219887</v>
      </c>
      <c r="T23" s="50" t="n">
        <v>2911408</v>
      </c>
      <c r="U23" s="51" t="n">
        <f aca="false">T23/$C23</f>
        <v>485.72038705372</v>
      </c>
      <c r="V23" s="54" t="n">
        <f aca="false">P23+R23+T23</f>
        <v>40259553</v>
      </c>
      <c r="W23" s="55" t="n">
        <f aca="false">V23/$C23</f>
        <v>6716.64214214214</v>
      </c>
      <c r="X23" s="50" t="n">
        <v>3047167</v>
      </c>
      <c r="Y23" s="51" t="n">
        <f aca="false">X23/$C23</f>
        <v>508.36953620287</v>
      </c>
      <c r="Z23" s="50" t="n">
        <v>1182663</v>
      </c>
      <c r="AA23" s="51" t="n">
        <f aca="false">Z23/$C23</f>
        <v>197.307807807808</v>
      </c>
      <c r="AB23" s="50" t="n">
        <v>459503</v>
      </c>
      <c r="AC23" s="51" t="n">
        <f aca="false">AB23/$C23</f>
        <v>76.6604938271605</v>
      </c>
      <c r="AD23" s="50" t="n">
        <v>4494542</v>
      </c>
      <c r="AE23" s="51" t="n">
        <f aca="false">AD23/$C23</f>
        <v>749.84017350684</v>
      </c>
      <c r="AF23" s="50" t="n">
        <v>4626748</v>
      </c>
      <c r="AG23" s="51" t="n">
        <f aca="false">AF23/$C23</f>
        <v>771.896563229897</v>
      </c>
      <c r="AH23" s="50" t="n">
        <v>3753896</v>
      </c>
      <c r="AI23" s="51" t="n">
        <f aca="false">AH23/$C23</f>
        <v>626.275608942276</v>
      </c>
      <c r="AJ23" s="50" t="n">
        <v>0</v>
      </c>
      <c r="AK23" s="51" t="n">
        <f aca="false">AJ23/$C23</f>
        <v>0</v>
      </c>
      <c r="AL23" s="50" t="n">
        <v>22936</v>
      </c>
      <c r="AM23" s="51" t="n">
        <f aca="false">AL23/$C23</f>
        <v>3.82649315982649</v>
      </c>
      <c r="AN23" s="50" t="n">
        <v>857952</v>
      </c>
      <c r="AO23" s="51" t="n">
        <f aca="false">AN23/$C23</f>
        <v>143.135135135135</v>
      </c>
      <c r="AP23" s="56" t="n">
        <f aca="false">X23+Z23+AB23+AD23+AF23+AH23+AJ23+AL23+AN23</f>
        <v>18445407</v>
      </c>
      <c r="AQ23" s="57" t="n">
        <f aca="false">AP23/$C23</f>
        <v>3077.31181181181</v>
      </c>
      <c r="AR23" s="50" t="n">
        <v>191123</v>
      </c>
      <c r="AS23" s="51" t="n">
        <f aca="false">AR23/$C23</f>
        <v>31.8857190523857</v>
      </c>
      <c r="AT23" s="50" t="n">
        <v>800686</v>
      </c>
      <c r="AU23" s="51" t="n">
        <f aca="false">AT23/$C23</f>
        <v>133.581247914581</v>
      </c>
      <c r="AV23" s="58" t="n">
        <f aca="false">V23+AP23+AR23+AT23</f>
        <v>59696769</v>
      </c>
      <c r="AW23" s="58" t="n">
        <f aca="false">AV23/$C23</f>
        <v>9959.42092092092</v>
      </c>
    </row>
    <row r="24" customFormat="false" ht="12.75" hidden="false" customHeight="false" outlineLevel="0" collapsed="false">
      <c r="A24" s="24" t="n">
        <v>21</v>
      </c>
      <c r="B24" s="25" t="s">
        <v>69</v>
      </c>
      <c r="C24" s="26" t="n">
        <v>3199</v>
      </c>
      <c r="D24" s="27" t="n">
        <v>10455806</v>
      </c>
      <c r="E24" s="28" t="n">
        <f aca="false">D24/C24</f>
        <v>3268.46076899031</v>
      </c>
      <c r="F24" s="27" t="n">
        <v>2951576</v>
      </c>
      <c r="G24" s="28" t="n">
        <f aca="false">F24/C24</f>
        <v>922.655829946858</v>
      </c>
      <c r="H24" s="27" t="n">
        <v>508431</v>
      </c>
      <c r="I24" s="28" t="n">
        <f aca="false">H24/C24</f>
        <v>158.934354485777</v>
      </c>
      <c r="J24" s="27" t="n">
        <v>1614142</v>
      </c>
      <c r="K24" s="28" t="n">
        <f aca="false">J24/$C24</f>
        <v>504.577055329791</v>
      </c>
      <c r="L24" s="27" t="n">
        <v>22155</v>
      </c>
      <c r="M24" s="28" t="n">
        <f aca="false">L24/$C24</f>
        <v>6.92560175054705</v>
      </c>
      <c r="N24" s="27" t="n">
        <v>3029080</v>
      </c>
      <c r="O24" s="28" t="n">
        <f aca="false">N24/$C24</f>
        <v>946.883401062832</v>
      </c>
      <c r="P24" s="29" t="n">
        <f aca="false">D24+F24+H24+J24+L24+N24</f>
        <v>18581190</v>
      </c>
      <c r="Q24" s="30" t="n">
        <f aca="false">P24/$C24</f>
        <v>5808.43701156611</v>
      </c>
      <c r="R24" s="27" t="n">
        <v>1006026</v>
      </c>
      <c r="S24" s="28" t="n">
        <f aca="false">R24/$C24</f>
        <v>314.481400437637</v>
      </c>
      <c r="T24" s="27" t="n">
        <v>4266297</v>
      </c>
      <c r="U24" s="28" t="n">
        <f aca="false">T24/$C24</f>
        <v>1333.63457330416</v>
      </c>
      <c r="V24" s="31" t="n">
        <f aca="false">P24+R24+T24</f>
        <v>23853513</v>
      </c>
      <c r="W24" s="32" t="n">
        <f aca="false">V24/$C24</f>
        <v>7456.55298530791</v>
      </c>
      <c r="X24" s="27" t="n">
        <v>1602560</v>
      </c>
      <c r="Y24" s="28" t="n">
        <f aca="false">X24/$C24</f>
        <v>500.956548921538</v>
      </c>
      <c r="Z24" s="27" t="n">
        <v>576678</v>
      </c>
      <c r="AA24" s="28" t="n">
        <f aca="false">Z24/$C24</f>
        <v>180.268208815255</v>
      </c>
      <c r="AB24" s="27" t="n">
        <v>614052</v>
      </c>
      <c r="AC24" s="28" t="n">
        <f aca="false">AB24/$C24</f>
        <v>191.951234760863</v>
      </c>
      <c r="AD24" s="27" t="n">
        <v>2143272</v>
      </c>
      <c r="AE24" s="28" t="n">
        <f aca="false">AD24/$C24</f>
        <v>669.981869334167</v>
      </c>
      <c r="AF24" s="27" t="n">
        <v>2441267</v>
      </c>
      <c r="AG24" s="28" t="n">
        <f aca="false">AF24/$C24</f>
        <v>763.134417005314</v>
      </c>
      <c r="AH24" s="27" t="n">
        <v>1846206</v>
      </c>
      <c r="AI24" s="28" t="n">
        <f aca="false">AH24/$C24</f>
        <v>577.119724914036</v>
      </c>
      <c r="AJ24" s="27" t="n">
        <v>0</v>
      </c>
      <c r="AK24" s="28" t="n">
        <f aca="false">AJ24/$C24</f>
        <v>0</v>
      </c>
      <c r="AL24" s="27" t="n">
        <v>4644</v>
      </c>
      <c r="AM24" s="28" t="n">
        <f aca="false">AL24/$C24</f>
        <v>1.45170365739294</v>
      </c>
      <c r="AN24" s="27" t="n">
        <v>53336</v>
      </c>
      <c r="AO24" s="28" t="n">
        <f aca="false">AN24/$C24</f>
        <v>16.6727102219444</v>
      </c>
      <c r="AP24" s="33" t="n">
        <f aca="false">X24+Z24+AB24+AD24+AF24+AH24+AJ24+AL24+AN24</f>
        <v>9282015</v>
      </c>
      <c r="AQ24" s="33" t="n">
        <f aca="false">AP24/$C24</f>
        <v>2901.53641763051</v>
      </c>
      <c r="AR24" s="27" t="n">
        <v>6391675</v>
      </c>
      <c r="AS24" s="28" t="n">
        <f aca="false">AR24/$C24</f>
        <v>1998.02281963113</v>
      </c>
      <c r="AT24" s="27" t="n">
        <v>1376185</v>
      </c>
      <c r="AU24" s="28" t="n">
        <f aca="false">AT24/$C24</f>
        <v>430.192247577368</v>
      </c>
      <c r="AV24" s="34" t="n">
        <f aca="false">V24+AP24+AR24+AT24</f>
        <v>40903388</v>
      </c>
      <c r="AW24" s="34" t="n">
        <f aca="false">AV24/$C24</f>
        <v>12786.3044701469</v>
      </c>
    </row>
    <row r="25" s="46" customFormat="true" ht="12.75" hidden="false" customHeight="false" outlineLevel="0" collapsed="false">
      <c r="A25" s="35" t="n">
        <v>22</v>
      </c>
      <c r="B25" s="36" t="s">
        <v>70</v>
      </c>
      <c r="C25" s="26" t="n">
        <v>3402</v>
      </c>
      <c r="D25" s="37" t="n">
        <v>10267980</v>
      </c>
      <c r="E25" s="38" t="n">
        <f aca="false">D25/C25</f>
        <v>3018.21869488536</v>
      </c>
      <c r="F25" s="37" t="n">
        <v>3876468</v>
      </c>
      <c r="G25" s="38" t="n">
        <f aca="false">F25/C25</f>
        <v>1139.46737213404</v>
      </c>
      <c r="H25" s="37" t="n">
        <v>804514</v>
      </c>
      <c r="I25" s="38" t="n">
        <f aca="false">H25/C25</f>
        <v>236.482657260435</v>
      </c>
      <c r="J25" s="37" t="n">
        <v>634732</v>
      </c>
      <c r="K25" s="38" t="n">
        <f aca="false">J25/$C25</f>
        <v>186.576131687243</v>
      </c>
      <c r="L25" s="37" t="n">
        <v>0</v>
      </c>
      <c r="M25" s="38" t="n">
        <f aca="false">L25/$C25</f>
        <v>0</v>
      </c>
      <c r="N25" s="37" t="n">
        <v>698152</v>
      </c>
      <c r="O25" s="38" t="n">
        <f aca="false">N25/$C25</f>
        <v>205.218106995885</v>
      </c>
      <c r="P25" s="39" t="n">
        <f aca="false">D25+F25+H25+J25+L25+N25</f>
        <v>16281846</v>
      </c>
      <c r="Q25" s="40" t="n">
        <f aca="false">P25/$C25</f>
        <v>4785.96296296296</v>
      </c>
      <c r="R25" s="37" t="n">
        <v>920061</v>
      </c>
      <c r="S25" s="38" t="n">
        <f aca="false">R25/$C25</f>
        <v>270.44708994709</v>
      </c>
      <c r="T25" s="37" t="n">
        <v>2144328</v>
      </c>
      <c r="U25" s="38" t="n">
        <f aca="false">T25/$C25</f>
        <v>630.3139329806</v>
      </c>
      <c r="V25" s="41" t="n">
        <f aca="false">P25+R25+T25</f>
        <v>19346235</v>
      </c>
      <c r="W25" s="42" t="n">
        <f aca="false">V25/$C25</f>
        <v>5686.72398589065</v>
      </c>
      <c r="X25" s="37" t="n">
        <v>1792544</v>
      </c>
      <c r="Y25" s="38" t="n">
        <f aca="false">X25/$C25</f>
        <v>526.908877131099</v>
      </c>
      <c r="Z25" s="37" t="n">
        <v>692421</v>
      </c>
      <c r="AA25" s="38" t="n">
        <f aca="false">Z25/$C25</f>
        <v>203.533509700176</v>
      </c>
      <c r="AB25" s="37" t="n">
        <v>381452</v>
      </c>
      <c r="AC25" s="38" t="n">
        <f aca="false">AB25/$C25</f>
        <v>112.125808348031</v>
      </c>
      <c r="AD25" s="37" t="n">
        <v>2402398</v>
      </c>
      <c r="AE25" s="38" t="n">
        <f aca="false">AD25/$C25</f>
        <v>706.172251616696</v>
      </c>
      <c r="AF25" s="37" t="n">
        <v>2821855</v>
      </c>
      <c r="AG25" s="38" t="n">
        <f aca="false">AF25/$C25</f>
        <v>829.469429747208</v>
      </c>
      <c r="AH25" s="37" t="n">
        <v>1786155</v>
      </c>
      <c r="AI25" s="38" t="n">
        <f aca="false">AH25/$C25</f>
        <v>525.030864197531</v>
      </c>
      <c r="AJ25" s="37" t="n">
        <v>0</v>
      </c>
      <c r="AK25" s="38" t="n">
        <f aca="false">AJ25/$C25</f>
        <v>0</v>
      </c>
      <c r="AL25" s="37" t="n">
        <v>7695</v>
      </c>
      <c r="AM25" s="38" t="n">
        <f aca="false">AL25/$C25</f>
        <v>2.26190476190476</v>
      </c>
      <c r="AN25" s="37" t="n">
        <v>105645</v>
      </c>
      <c r="AO25" s="38" t="n">
        <f aca="false">AN25/$C25</f>
        <v>31.0537918871252</v>
      </c>
      <c r="AP25" s="43" t="n">
        <f aca="false">X25+Z25+AB25+AD25+AF25+AH25+AJ25+AL25+AN25</f>
        <v>9990165</v>
      </c>
      <c r="AQ25" s="43" t="n">
        <f aca="false">AP25/$C25</f>
        <v>2936.55643738977</v>
      </c>
      <c r="AR25" s="37" t="n">
        <v>2475038</v>
      </c>
      <c r="AS25" s="38" t="n">
        <f aca="false">AR25/$C25</f>
        <v>727.524397413286</v>
      </c>
      <c r="AT25" s="37" t="n">
        <v>1123668</v>
      </c>
      <c r="AU25" s="38" t="n">
        <f aca="false">AT25/$C25</f>
        <v>330.296296296296</v>
      </c>
      <c r="AV25" s="44" t="n">
        <f aca="false">V25+AP25+AR25+AT25</f>
        <v>32935106</v>
      </c>
      <c r="AW25" s="44" t="n">
        <f aca="false">AV25/$C25</f>
        <v>9681.10111699001</v>
      </c>
      <c r="AX25" s="45"/>
      <c r="AY25" s="45"/>
      <c r="AZ25" s="45"/>
      <c r="BA25" s="45"/>
    </row>
    <row r="26" s="46" customFormat="true" ht="12.75" hidden="false" customHeight="false" outlineLevel="0" collapsed="false">
      <c r="A26" s="35" t="n">
        <v>23</v>
      </c>
      <c r="B26" s="36" t="s">
        <v>71</v>
      </c>
      <c r="C26" s="26" t="n">
        <v>13720</v>
      </c>
      <c r="D26" s="37" t="n">
        <v>46115048</v>
      </c>
      <c r="E26" s="38" t="n">
        <f aca="false">D26/C26</f>
        <v>3361.15510204082</v>
      </c>
      <c r="F26" s="37" t="n">
        <v>21487374</v>
      </c>
      <c r="G26" s="38" t="n">
        <f aca="false">F26/C26</f>
        <v>1566.13513119534</v>
      </c>
      <c r="H26" s="37" t="n">
        <v>3468736</v>
      </c>
      <c r="I26" s="38" t="n">
        <f aca="false">H26/C26</f>
        <v>252.82332361516</v>
      </c>
      <c r="J26" s="37" t="n">
        <v>1735083</v>
      </c>
      <c r="K26" s="38" t="n">
        <f aca="false">J26/$C26</f>
        <v>126.463775510204</v>
      </c>
      <c r="L26" s="37" t="n">
        <v>82363</v>
      </c>
      <c r="M26" s="38" t="n">
        <f aca="false">L26/$C26</f>
        <v>6.00313411078717</v>
      </c>
      <c r="N26" s="37" t="n">
        <v>9715527</v>
      </c>
      <c r="O26" s="38" t="n">
        <f aca="false">N26/$C26</f>
        <v>708.128790087464</v>
      </c>
      <c r="P26" s="39" t="n">
        <f aca="false">D26+F26+H26+J26+L26+N26</f>
        <v>82604131</v>
      </c>
      <c r="Q26" s="40" t="n">
        <f aca="false">P26/$C26</f>
        <v>6020.70925655977</v>
      </c>
      <c r="R26" s="37" t="n">
        <v>4062754</v>
      </c>
      <c r="S26" s="38" t="n">
        <f aca="false">R26/$C26</f>
        <v>296.119096209913</v>
      </c>
      <c r="T26" s="37" t="n">
        <v>5729453</v>
      </c>
      <c r="U26" s="38" t="n">
        <f aca="false">T26/$C26</f>
        <v>417.59861516035</v>
      </c>
      <c r="V26" s="41" t="n">
        <f aca="false">P26+R26+T26</f>
        <v>92396338</v>
      </c>
      <c r="W26" s="42" t="n">
        <f aca="false">V26/$C26</f>
        <v>6734.42696793003</v>
      </c>
      <c r="X26" s="37" t="n">
        <v>5163334</v>
      </c>
      <c r="Y26" s="38" t="n">
        <f aca="false">X26/$C26</f>
        <v>376.336297376093</v>
      </c>
      <c r="Z26" s="37" t="n">
        <v>2186800</v>
      </c>
      <c r="AA26" s="38" t="n">
        <f aca="false">Z26/$C26</f>
        <v>159.387755102041</v>
      </c>
      <c r="AB26" s="37" t="n">
        <v>1549308</v>
      </c>
      <c r="AC26" s="38" t="n">
        <f aca="false">AB26/$C26</f>
        <v>112.92332361516</v>
      </c>
      <c r="AD26" s="37" t="n">
        <v>13545377</v>
      </c>
      <c r="AE26" s="38" t="n">
        <f aca="false">AD26/$C26</f>
        <v>987.272376093295</v>
      </c>
      <c r="AF26" s="37" t="n">
        <v>7540070</v>
      </c>
      <c r="AG26" s="38" t="n">
        <f aca="false">AF26/$C26</f>
        <v>549.56778425656</v>
      </c>
      <c r="AH26" s="37" t="n">
        <v>8714533</v>
      </c>
      <c r="AI26" s="38" t="n">
        <f aca="false">AH26/$C26</f>
        <v>635.170043731778</v>
      </c>
      <c r="AJ26" s="37" t="n">
        <v>0</v>
      </c>
      <c r="AK26" s="38" t="n">
        <f aca="false">AJ26/$C26</f>
        <v>0</v>
      </c>
      <c r="AL26" s="37" t="n">
        <v>547479</v>
      </c>
      <c r="AM26" s="38" t="n">
        <f aca="false">AL26/$C26</f>
        <v>39.9037172011662</v>
      </c>
      <c r="AN26" s="37" t="n">
        <v>677311</v>
      </c>
      <c r="AO26" s="38" t="n">
        <f aca="false">AN26/$C26</f>
        <v>49.3666909620991</v>
      </c>
      <c r="AP26" s="43" t="n">
        <f aca="false">X26+Z26+AB26+AD26+AF26+AH26+AJ26+AL26+AN26</f>
        <v>39924212</v>
      </c>
      <c r="AQ26" s="43" t="n">
        <f aca="false">AP26/$C26</f>
        <v>2909.92798833819</v>
      </c>
      <c r="AR26" s="37" t="n">
        <v>4657891</v>
      </c>
      <c r="AS26" s="38" t="n">
        <f aca="false">AR26/$C26</f>
        <v>339.496428571429</v>
      </c>
      <c r="AT26" s="37" t="n">
        <v>7810950</v>
      </c>
      <c r="AU26" s="38" t="n">
        <f aca="false">AT26/$C26</f>
        <v>569.311224489796</v>
      </c>
      <c r="AV26" s="44" t="n">
        <f aca="false">V26+AP26+AR26+AT26</f>
        <v>144789391</v>
      </c>
      <c r="AW26" s="44" t="n">
        <f aca="false">AV26/$C26</f>
        <v>10553.1626093294</v>
      </c>
      <c r="AX26" s="45"/>
      <c r="AY26" s="45"/>
      <c r="AZ26" s="45"/>
      <c r="BA26" s="45"/>
    </row>
    <row r="27" s="46" customFormat="true" ht="12.75" hidden="false" customHeight="false" outlineLevel="0" collapsed="false">
      <c r="A27" s="35" t="n">
        <v>24</v>
      </c>
      <c r="B27" s="36" t="s">
        <v>72</v>
      </c>
      <c r="C27" s="26" t="n">
        <v>4149</v>
      </c>
      <c r="D27" s="37" t="n">
        <v>22713310</v>
      </c>
      <c r="E27" s="38" t="n">
        <f aca="false">D27/C27</f>
        <v>5474.40588093517</v>
      </c>
      <c r="F27" s="37" t="n">
        <v>5467106</v>
      </c>
      <c r="G27" s="38" t="n">
        <f aca="false">F27/C27</f>
        <v>1317.6924560135</v>
      </c>
      <c r="H27" s="37" t="n">
        <v>1316688</v>
      </c>
      <c r="I27" s="38" t="n">
        <f aca="false">H27/C27</f>
        <v>317.350686912509</v>
      </c>
      <c r="J27" s="37" t="n">
        <v>1714164</v>
      </c>
      <c r="K27" s="38" t="n">
        <f aca="false">J27/$C27</f>
        <v>413.151120751988</v>
      </c>
      <c r="L27" s="37" t="n">
        <v>323303</v>
      </c>
      <c r="M27" s="38" t="n">
        <f aca="false">L27/$C27</f>
        <v>77.9231140033743</v>
      </c>
      <c r="N27" s="37" t="n">
        <v>4506146</v>
      </c>
      <c r="O27" s="38" t="n">
        <f aca="false">N27/$C27</f>
        <v>1086.08001928175</v>
      </c>
      <c r="P27" s="39" t="n">
        <f aca="false">D27+F27+H27+J27+L27+N27</f>
        <v>36040717</v>
      </c>
      <c r="Q27" s="40" t="n">
        <f aca="false">P27/$C27</f>
        <v>8686.60327789829</v>
      </c>
      <c r="R27" s="37" t="n">
        <v>3599859</v>
      </c>
      <c r="S27" s="38" t="n">
        <f aca="false">R27/$C27</f>
        <v>867.644974692697</v>
      </c>
      <c r="T27" s="37" t="n">
        <v>3727156</v>
      </c>
      <c r="U27" s="38" t="n">
        <f aca="false">T27/$C27</f>
        <v>898.326343697277</v>
      </c>
      <c r="V27" s="41" t="n">
        <f aca="false">P27+R27+T27</f>
        <v>43367732</v>
      </c>
      <c r="W27" s="42" t="n">
        <f aca="false">V27/$C27</f>
        <v>10452.5745962883</v>
      </c>
      <c r="X27" s="37" t="n">
        <v>3326822</v>
      </c>
      <c r="Y27" s="38" t="n">
        <f aca="false">X27/$C27</f>
        <v>801.837069173295</v>
      </c>
      <c r="Z27" s="37" t="n">
        <v>2290396</v>
      </c>
      <c r="AA27" s="38" t="n">
        <f aca="false">Z27/$C27</f>
        <v>552.035671246083</v>
      </c>
      <c r="AB27" s="37" t="n">
        <v>834479</v>
      </c>
      <c r="AC27" s="38" t="n">
        <f aca="false">AB27/$C27</f>
        <v>201.127741624488</v>
      </c>
      <c r="AD27" s="37" t="n">
        <v>8815071</v>
      </c>
      <c r="AE27" s="38" t="n">
        <f aca="false">AD27/$C27</f>
        <v>2124.62545191612</v>
      </c>
      <c r="AF27" s="37" t="n">
        <v>3551302</v>
      </c>
      <c r="AG27" s="38" t="n">
        <f aca="false">AF27/$C27</f>
        <v>855.941672692215</v>
      </c>
      <c r="AH27" s="37" t="n">
        <v>3797199</v>
      </c>
      <c r="AI27" s="38" t="n">
        <f aca="false">AH27/$C27</f>
        <v>915.208242950109</v>
      </c>
      <c r="AJ27" s="37" t="n">
        <v>0</v>
      </c>
      <c r="AK27" s="38" t="n">
        <f aca="false">AJ27/$C27</f>
        <v>0</v>
      </c>
      <c r="AL27" s="37" t="n">
        <v>7635</v>
      </c>
      <c r="AM27" s="38" t="n">
        <f aca="false">AL27/$C27</f>
        <v>1.84020245842372</v>
      </c>
      <c r="AN27" s="37" t="n">
        <v>363999</v>
      </c>
      <c r="AO27" s="38" t="n">
        <f aca="false">AN27/$C27</f>
        <v>87.7317425885756</v>
      </c>
      <c r="AP27" s="43" t="n">
        <f aca="false">X27+Z27+AB27+AD27+AF27+AH27+AJ27+AL27+AN27</f>
        <v>22986903</v>
      </c>
      <c r="AQ27" s="43" t="n">
        <f aca="false">AP27/$C27</f>
        <v>5540.34779464931</v>
      </c>
      <c r="AR27" s="37" t="n">
        <v>15784755</v>
      </c>
      <c r="AS27" s="38" t="n">
        <f aca="false">AR27/$C27</f>
        <v>3804.47216196674</v>
      </c>
      <c r="AT27" s="37" t="n">
        <v>3212498</v>
      </c>
      <c r="AU27" s="38" t="n">
        <f aca="false">AT27/$C27</f>
        <v>774.282477705471</v>
      </c>
      <c r="AV27" s="44" t="n">
        <f aca="false">V27+AP27+AR27+AT27</f>
        <v>85351888</v>
      </c>
      <c r="AW27" s="44" t="n">
        <f aca="false">AV27/$C27</f>
        <v>20571.6770306098</v>
      </c>
      <c r="AX27" s="45"/>
      <c r="AY27" s="45"/>
      <c r="AZ27" s="45"/>
      <c r="BA27" s="45"/>
    </row>
    <row r="28" customFormat="false" ht="12.75" hidden="false" customHeight="false" outlineLevel="0" collapsed="false">
      <c r="A28" s="47" t="n">
        <v>25</v>
      </c>
      <c r="B28" s="48" t="s">
        <v>73</v>
      </c>
      <c r="C28" s="49" t="n">
        <v>2277</v>
      </c>
      <c r="D28" s="50" t="n">
        <v>9485927</v>
      </c>
      <c r="E28" s="51" t="n">
        <f aca="false">D28/C28</f>
        <v>4165.97584541063</v>
      </c>
      <c r="F28" s="50" t="n">
        <v>2930066</v>
      </c>
      <c r="G28" s="51" t="n">
        <f aca="false">F28/C28</f>
        <v>1286.80983750549</v>
      </c>
      <c r="H28" s="50" t="n">
        <v>650425</v>
      </c>
      <c r="I28" s="51" t="n">
        <f aca="false">H28/C28</f>
        <v>285.649978041282</v>
      </c>
      <c r="J28" s="50" t="n">
        <v>199723</v>
      </c>
      <c r="K28" s="51" t="n">
        <f aca="false">J28/$C28</f>
        <v>87.7132191480018</v>
      </c>
      <c r="L28" s="50" t="n">
        <v>0</v>
      </c>
      <c r="M28" s="51" t="n">
        <f aca="false">L28/$C28</f>
        <v>0</v>
      </c>
      <c r="N28" s="50" t="n">
        <v>716790</v>
      </c>
      <c r="O28" s="51" t="n">
        <f aca="false">N28/$C28</f>
        <v>314.795783926219</v>
      </c>
      <c r="P28" s="52" t="n">
        <f aca="false">D28+F28+H28+J28+L28+N28</f>
        <v>13982931</v>
      </c>
      <c r="Q28" s="53" t="n">
        <f aca="false">P28/$C28</f>
        <v>6140.94466403162</v>
      </c>
      <c r="R28" s="50" t="n">
        <v>930308</v>
      </c>
      <c r="S28" s="51" t="n">
        <f aca="false">R28/$C28</f>
        <v>408.567413263065</v>
      </c>
      <c r="T28" s="50" t="n">
        <v>1521829</v>
      </c>
      <c r="U28" s="51" t="n">
        <f aca="false">T28/$C28</f>
        <v>668.348265261309</v>
      </c>
      <c r="V28" s="54" t="n">
        <f aca="false">P28+R28+T28</f>
        <v>16435068</v>
      </c>
      <c r="W28" s="55" t="n">
        <f aca="false">V28/$C28</f>
        <v>7217.860342556</v>
      </c>
      <c r="X28" s="50" t="n">
        <v>1163991</v>
      </c>
      <c r="Y28" s="51" t="n">
        <f aca="false">X28/$C28</f>
        <v>511.194993412385</v>
      </c>
      <c r="Z28" s="50" t="n">
        <v>929760</v>
      </c>
      <c r="AA28" s="51" t="n">
        <f aca="false">Z28/$C28</f>
        <v>408.32674571805</v>
      </c>
      <c r="AB28" s="50" t="n">
        <v>440265</v>
      </c>
      <c r="AC28" s="51" t="n">
        <f aca="false">AB28/$C28</f>
        <v>193.353096179183</v>
      </c>
      <c r="AD28" s="50" t="n">
        <v>1751745</v>
      </c>
      <c r="AE28" s="51" t="n">
        <f aca="false">AD28/$C28</f>
        <v>769.321475625824</v>
      </c>
      <c r="AF28" s="50" t="n">
        <v>1657392</v>
      </c>
      <c r="AG28" s="51" t="n">
        <f aca="false">AF28/$C28</f>
        <v>727.884057971015</v>
      </c>
      <c r="AH28" s="50" t="n">
        <v>1529444</v>
      </c>
      <c r="AI28" s="51" t="n">
        <f aca="false">AH28/$C28</f>
        <v>671.692577953448</v>
      </c>
      <c r="AJ28" s="50" t="n">
        <v>0</v>
      </c>
      <c r="AK28" s="51" t="n">
        <f aca="false">AJ28/$C28</f>
        <v>0</v>
      </c>
      <c r="AL28" s="50" t="n">
        <v>0</v>
      </c>
      <c r="AM28" s="51" t="n">
        <f aca="false">AL28/$C28</f>
        <v>0</v>
      </c>
      <c r="AN28" s="50" t="n">
        <v>0</v>
      </c>
      <c r="AO28" s="51" t="n">
        <f aca="false">AN28/$C28</f>
        <v>0</v>
      </c>
      <c r="AP28" s="56" t="n">
        <f aca="false">X28+Z28+AB28+AD28+AF28+AH28+AJ28+AL28+AN28</f>
        <v>7472597</v>
      </c>
      <c r="AQ28" s="57" t="n">
        <f aca="false">AP28/$C28</f>
        <v>3281.7729468599</v>
      </c>
      <c r="AR28" s="50" t="n">
        <v>851735</v>
      </c>
      <c r="AS28" s="51" t="n">
        <f aca="false">AR28/$C28</f>
        <v>374.060166886254</v>
      </c>
      <c r="AT28" s="50" t="n">
        <v>593036</v>
      </c>
      <c r="AU28" s="51" t="n">
        <f aca="false">AT28/$C28</f>
        <v>260.446201141853</v>
      </c>
      <c r="AV28" s="58" t="n">
        <f aca="false">V28+AP28+AR28+AT28</f>
        <v>25352436</v>
      </c>
      <c r="AW28" s="58" t="n">
        <f aca="false">AV28/$C28</f>
        <v>11134.139657444</v>
      </c>
    </row>
    <row r="29" customFormat="false" ht="12.75" hidden="false" customHeight="false" outlineLevel="0" collapsed="false">
      <c r="A29" s="24" t="n">
        <v>26</v>
      </c>
      <c r="B29" s="25" t="s">
        <v>74</v>
      </c>
      <c r="C29" s="26" t="n">
        <v>44751</v>
      </c>
      <c r="D29" s="27" t="n">
        <v>173740247</v>
      </c>
      <c r="E29" s="28" t="n">
        <f aca="false">D29/C29</f>
        <v>3882.37686308686</v>
      </c>
      <c r="F29" s="27" t="n">
        <v>84301540</v>
      </c>
      <c r="G29" s="28" t="n">
        <f aca="false">F29/C29</f>
        <v>1883.79120019664</v>
      </c>
      <c r="H29" s="27" t="n">
        <v>8166125</v>
      </c>
      <c r="I29" s="28" t="n">
        <f aca="false">H29/C29</f>
        <v>182.479162476816</v>
      </c>
      <c r="J29" s="27" t="n">
        <v>8613053</v>
      </c>
      <c r="K29" s="28" t="n">
        <f aca="false">J29/$C29</f>
        <v>192.466157180845</v>
      </c>
      <c r="L29" s="27" t="n">
        <v>948546</v>
      </c>
      <c r="M29" s="28" t="n">
        <f aca="false">L29/$C29</f>
        <v>21.1960850036871</v>
      </c>
      <c r="N29" s="27" t="n">
        <v>28010675</v>
      </c>
      <c r="O29" s="28" t="n">
        <f aca="false">N29/$C29</f>
        <v>625.922884404818</v>
      </c>
      <c r="P29" s="29" t="n">
        <f aca="false">D29+F29+H29+J29+L29+N29</f>
        <v>303780186</v>
      </c>
      <c r="Q29" s="30" t="n">
        <f aca="false">P29/$C29</f>
        <v>6788.23235234967</v>
      </c>
      <c r="R29" s="27" t="n">
        <v>22158786</v>
      </c>
      <c r="S29" s="28" t="n">
        <f aca="false">R29/$C29</f>
        <v>495.157337266206</v>
      </c>
      <c r="T29" s="27" t="n">
        <v>25541617</v>
      </c>
      <c r="U29" s="28" t="n">
        <f aca="false">T29/$C29</f>
        <v>570.749636879623</v>
      </c>
      <c r="V29" s="31" t="n">
        <f aca="false">P29+R29+T29</f>
        <v>351480589</v>
      </c>
      <c r="W29" s="32" t="n">
        <f aca="false">V29/$C29</f>
        <v>7854.1393264955</v>
      </c>
      <c r="X29" s="27" t="n">
        <v>33602986</v>
      </c>
      <c r="Y29" s="28" t="n">
        <f aca="false">X29/$C29</f>
        <v>750.887935465129</v>
      </c>
      <c r="Z29" s="27" t="n">
        <v>26503433</v>
      </c>
      <c r="AA29" s="28" t="n">
        <f aca="false">Z29/$C29</f>
        <v>592.242251569797</v>
      </c>
      <c r="AB29" s="27" t="n">
        <v>9451416</v>
      </c>
      <c r="AC29" s="28" t="n">
        <f aca="false">AB29/$C29</f>
        <v>211.200107260173</v>
      </c>
      <c r="AD29" s="27" t="n">
        <v>40817481</v>
      </c>
      <c r="AE29" s="28" t="n">
        <f aca="false">AD29/$C29</f>
        <v>912.102098277134</v>
      </c>
      <c r="AF29" s="27" t="n">
        <v>25229742</v>
      </c>
      <c r="AG29" s="28" t="n">
        <f aca="false">AF29/$C29</f>
        <v>563.780518871087</v>
      </c>
      <c r="AH29" s="27" t="n">
        <v>20702958</v>
      </c>
      <c r="AI29" s="28" t="n">
        <f aca="false">AH29/$C29</f>
        <v>462.625594958772</v>
      </c>
      <c r="AJ29" s="27" t="n">
        <v>0</v>
      </c>
      <c r="AK29" s="28" t="n">
        <f aca="false">AJ29/$C29</f>
        <v>0</v>
      </c>
      <c r="AL29" s="27" t="n">
        <v>2795999</v>
      </c>
      <c r="AM29" s="28" t="n">
        <f aca="false">AL29/$C29</f>
        <v>62.4790284016</v>
      </c>
      <c r="AN29" s="27" t="n">
        <v>18995698</v>
      </c>
      <c r="AO29" s="28" t="n">
        <f aca="false">AN29/$C29</f>
        <v>424.475386024893</v>
      </c>
      <c r="AP29" s="33" t="n">
        <f aca="false">X29+Z29+AB29+AD29+AF29+AH29+AJ29+AL29+AN29</f>
        <v>178099713</v>
      </c>
      <c r="AQ29" s="33" t="n">
        <f aca="false">AP29/$C29</f>
        <v>3979.79292082859</v>
      </c>
      <c r="AR29" s="27" t="n">
        <v>40478881</v>
      </c>
      <c r="AS29" s="28" t="n">
        <f aca="false">AR29/$C29</f>
        <v>904.53578690979</v>
      </c>
      <c r="AT29" s="27" t="n">
        <v>25506917</v>
      </c>
      <c r="AU29" s="28" t="n">
        <f aca="false">AT29/$C29</f>
        <v>569.974235212621</v>
      </c>
      <c r="AV29" s="34" t="n">
        <f aca="false">V29+AP29+AR29+AT29</f>
        <v>595566100</v>
      </c>
      <c r="AW29" s="34" t="n">
        <f aca="false">AV29/$C29</f>
        <v>13308.4422694465</v>
      </c>
    </row>
    <row r="30" s="46" customFormat="true" ht="12.75" hidden="false" customHeight="false" outlineLevel="0" collapsed="false">
      <c r="A30" s="35" t="n">
        <v>27</v>
      </c>
      <c r="B30" s="36" t="s">
        <v>75</v>
      </c>
      <c r="C30" s="26" t="n">
        <v>5861</v>
      </c>
      <c r="D30" s="37" t="n">
        <v>22401974</v>
      </c>
      <c r="E30" s="38" t="n">
        <f aca="false">D30/C30</f>
        <v>3822.21020303702</v>
      </c>
      <c r="F30" s="37" t="n">
        <v>6942495</v>
      </c>
      <c r="G30" s="38" t="n">
        <f aca="false">F30/C30</f>
        <v>1184.52397201843</v>
      </c>
      <c r="H30" s="37" t="n">
        <v>1570204</v>
      </c>
      <c r="I30" s="38" t="n">
        <f aca="false">H30/C30</f>
        <v>267.907183074561</v>
      </c>
      <c r="J30" s="37" t="n">
        <v>654013</v>
      </c>
      <c r="K30" s="38" t="n">
        <f aca="false">J30/$C30</f>
        <v>111.587271796622</v>
      </c>
      <c r="L30" s="37" t="n">
        <v>86414</v>
      </c>
      <c r="M30" s="38" t="n">
        <f aca="false">L30/$C30</f>
        <v>14.7439003583006</v>
      </c>
      <c r="N30" s="37" t="n">
        <v>3785641</v>
      </c>
      <c r="O30" s="38" t="n">
        <f aca="false">N30/$C30</f>
        <v>645.903600068248</v>
      </c>
      <c r="P30" s="39" t="n">
        <f aca="false">D30+F30+H30+J30+L30+N30</f>
        <v>35440741</v>
      </c>
      <c r="Q30" s="40" t="n">
        <f aca="false">P30/$C30</f>
        <v>6046.87613035318</v>
      </c>
      <c r="R30" s="37" t="n">
        <v>3121735</v>
      </c>
      <c r="S30" s="38" t="n">
        <f aca="false">R30/$C30</f>
        <v>532.628391059546</v>
      </c>
      <c r="T30" s="37" t="n">
        <v>3277415</v>
      </c>
      <c r="U30" s="38" t="n">
        <f aca="false">T30/$C30</f>
        <v>559.190411192629</v>
      </c>
      <c r="V30" s="41" t="n">
        <f aca="false">P30+R30+T30</f>
        <v>41839891</v>
      </c>
      <c r="W30" s="42" t="n">
        <f aca="false">V30/$C30</f>
        <v>7138.69493260536</v>
      </c>
      <c r="X30" s="37" t="n">
        <v>3771902</v>
      </c>
      <c r="Y30" s="38" t="n">
        <f aca="false">X30/$C30</f>
        <v>643.55946084286</v>
      </c>
      <c r="Z30" s="37" t="n">
        <v>1443438</v>
      </c>
      <c r="AA30" s="38" t="n">
        <f aca="false">Z30/$C30</f>
        <v>246.278450776318</v>
      </c>
      <c r="AB30" s="37" t="n">
        <v>691143</v>
      </c>
      <c r="AC30" s="38" t="n">
        <f aca="false">AB30/$C30</f>
        <v>117.922368196553</v>
      </c>
      <c r="AD30" s="37" t="n">
        <v>5465859</v>
      </c>
      <c r="AE30" s="38" t="n">
        <f aca="false">AD30/$C30</f>
        <v>932.581300119434</v>
      </c>
      <c r="AF30" s="37" t="n">
        <v>2489001</v>
      </c>
      <c r="AG30" s="38" t="n">
        <f aca="false">AF30/$C30</f>
        <v>424.671728373998</v>
      </c>
      <c r="AH30" s="37" t="n">
        <v>4217651</v>
      </c>
      <c r="AI30" s="38" t="n">
        <f aca="false">AH30/$C30</f>
        <v>719.612864698857</v>
      </c>
      <c r="AJ30" s="37" t="n">
        <v>0</v>
      </c>
      <c r="AK30" s="38" t="n">
        <f aca="false">AJ30/$C30</f>
        <v>0</v>
      </c>
      <c r="AL30" s="37" t="n">
        <v>14194</v>
      </c>
      <c r="AM30" s="38" t="n">
        <f aca="false">AL30/$C30</f>
        <v>2.42177102883467</v>
      </c>
      <c r="AN30" s="37" t="n">
        <v>387570</v>
      </c>
      <c r="AO30" s="38" t="n">
        <f aca="false">AN30/$C30</f>
        <v>66.1269407950862</v>
      </c>
      <c r="AP30" s="43" t="n">
        <f aca="false">X30+Z30+AB30+AD30+AF30+AH30+AJ30+AL30+AN30</f>
        <v>18480758</v>
      </c>
      <c r="AQ30" s="43" t="n">
        <f aca="false">AP30/$C30</f>
        <v>3153.17488483194</v>
      </c>
      <c r="AR30" s="37" t="n">
        <v>37500</v>
      </c>
      <c r="AS30" s="38" t="n">
        <f aca="false">AR30/$C30</f>
        <v>6.39822555877837</v>
      </c>
      <c r="AT30" s="37" t="n">
        <v>2966145</v>
      </c>
      <c r="AU30" s="38" t="n">
        <f aca="false">AT30/$C30</f>
        <v>506.081726667804</v>
      </c>
      <c r="AV30" s="44" t="n">
        <f aca="false">V30+AP30+AR30+AT30</f>
        <v>63324294</v>
      </c>
      <c r="AW30" s="44" t="n">
        <f aca="false">AV30/$C30</f>
        <v>10804.3497696639</v>
      </c>
      <c r="AX30" s="45"/>
      <c r="AY30" s="45"/>
      <c r="AZ30" s="45"/>
      <c r="BA30" s="45"/>
    </row>
    <row r="31" s="46" customFormat="true" ht="12.75" hidden="false" customHeight="false" outlineLevel="0" collapsed="false">
      <c r="A31" s="35" t="n">
        <v>28</v>
      </c>
      <c r="B31" s="36" t="s">
        <v>76</v>
      </c>
      <c r="C31" s="26" t="n">
        <v>29905</v>
      </c>
      <c r="D31" s="37" t="n">
        <v>111563004</v>
      </c>
      <c r="E31" s="38" t="n">
        <f aca="false">D31/C31</f>
        <v>3730.58030429694</v>
      </c>
      <c r="F31" s="37" t="n">
        <v>46345007</v>
      </c>
      <c r="G31" s="38" t="n">
        <f aca="false">F31/C31</f>
        <v>1549.74108008694</v>
      </c>
      <c r="H31" s="37" t="n">
        <v>7051191</v>
      </c>
      <c r="I31" s="38" t="n">
        <f aca="false">H31/C31</f>
        <v>235.786356796522</v>
      </c>
      <c r="J31" s="37" t="n">
        <v>9474692</v>
      </c>
      <c r="K31" s="38" t="n">
        <f aca="false">J31/$C31</f>
        <v>316.826350108678</v>
      </c>
      <c r="L31" s="37" t="n">
        <v>732876</v>
      </c>
      <c r="M31" s="38" t="n">
        <f aca="false">L31/$C31</f>
        <v>24.5068048821267</v>
      </c>
      <c r="N31" s="37" t="n">
        <v>17413947</v>
      </c>
      <c r="O31" s="38" t="n">
        <f aca="false">N31/$C31</f>
        <v>582.308878114028</v>
      </c>
      <c r="P31" s="39" t="n">
        <f aca="false">D31+F31+H31+J31+L31+N31</f>
        <v>192580717</v>
      </c>
      <c r="Q31" s="40" t="n">
        <f aca="false">P31/$C31</f>
        <v>6439.74977428524</v>
      </c>
      <c r="R31" s="37" t="n">
        <v>21055263</v>
      </c>
      <c r="S31" s="38" t="n">
        <f aca="false">R31/$C31</f>
        <v>704.071660257482</v>
      </c>
      <c r="T31" s="37" t="n">
        <v>12785578</v>
      </c>
      <c r="U31" s="38" t="n">
        <f aca="false">T31/$C31</f>
        <v>427.539809396422</v>
      </c>
      <c r="V31" s="41" t="n">
        <f aca="false">P31+R31+T31</f>
        <v>226421558</v>
      </c>
      <c r="W31" s="42" t="n">
        <f aca="false">V31/$C31</f>
        <v>7571.36124393914</v>
      </c>
      <c r="X31" s="37" t="n">
        <v>14369278</v>
      </c>
      <c r="Y31" s="38" t="n">
        <f aca="false">X31/$C31</f>
        <v>480.497508777796</v>
      </c>
      <c r="Z31" s="37" t="n">
        <v>4010650</v>
      </c>
      <c r="AA31" s="38" t="n">
        <f aca="false">Z31/$C31</f>
        <v>134.11302457783</v>
      </c>
      <c r="AB31" s="37" t="n">
        <v>2707111</v>
      </c>
      <c r="AC31" s="38" t="n">
        <f aca="false">AB31/$C31</f>
        <v>90.5236916903528</v>
      </c>
      <c r="AD31" s="37" t="n">
        <v>22424566</v>
      </c>
      <c r="AE31" s="38" t="n">
        <f aca="false">AD31/$C31</f>
        <v>749.860090285905</v>
      </c>
      <c r="AF31" s="37" t="n">
        <v>19903648</v>
      </c>
      <c r="AG31" s="38" t="n">
        <f aca="false">AF31/$C31</f>
        <v>665.562548068885</v>
      </c>
      <c r="AH31" s="37" t="n">
        <v>14056118</v>
      </c>
      <c r="AI31" s="38" t="n">
        <f aca="false">AH31/$C31</f>
        <v>470.025681324193</v>
      </c>
      <c r="AJ31" s="37" t="n">
        <v>0</v>
      </c>
      <c r="AK31" s="38" t="n">
        <f aca="false">AJ31/$C31</f>
        <v>0</v>
      </c>
      <c r="AL31" s="37" t="n">
        <v>8841</v>
      </c>
      <c r="AM31" s="38" t="n">
        <f aca="false">AL31/$C31</f>
        <v>0.295636181240595</v>
      </c>
      <c r="AN31" s="37" t="n">
        <v>2585366</v>
      </c>
      <c r="AO31" s="38" t="n">
        <f aca="false">AN31/$C31</f>
        <v>86.4526333389065</v>
      </c>
      <c r="AP31" s="43" t="n">
        <f aca="false">X31+Z31+AB31+AD31+AF31+AH31+AJ31+AL31+AN31</f>
        <v>80065578</v>
      </c>
      <c r="AQ31" s="43" t="n">
        <f aca="false">AP31/$C31</f>
        <v>2677.33081424511</v>
      </c>
      <c r="AR31" s="37" t="n">
        <v>7328069</v>
      </c>
      <c r="AS31" s="38" t="n">
        <f aca="false">AR31/$C31</f>
        <v>245.044942317338</v>
      </c>
      <c r="AT31" s="37" t="n">
        <v>18462406</v>
      </c>
      <c r="AU31" s="38" t="n">
        <f aca="false">AT31/$C31</f>
        <v>617.368533690018</v>
      </c>
      <c r="AV31" s="44" t="n">
        <f aca="false">V31+AP31+AR31+AT31</f>
        <v>332277611</v>
      </c>
      <c r="AW31" s="44" t="n">
        <f aca="false">AV31/$C31</f>
        <v>11111.1055341916</v>
      </c>
      <c r="AX31" s="45"/>
      <c r="AY31" s="45"/>
      <c r="AZ31" s="45"/>
      <c r="BA31" s="45"/>
    </row>
    <row r="32" s="46" customFormat="true" ht="12.75" hidden="false" customHeight="false" outlineLevel="0" collapsed="false">
      <c r="A32" s="35" t="n">
        <v>29</v>
      </c>
      <c r="B32" s="36" t="s">
        <v>77</v>
      </c>
      <c r="C32" s="26" t="n">
        <v>14502</v>
      </c>
      <c r="D32" s="37" t="n">
        <v>52426197</v>
      </c>
      <c r="E32" s="38" t="n">
        <f aca="false">D32/C32</f>
        <v>3615.1011584609</v>
      </c>
      <c r="F32" s="37" t="n">
        <v>17990010</v>
      </c>
      <c r="G32" s="38" t="n">
        <f aca="false">F32/C32</f>
        <v>1240.51923872569</v>
      </c>
      <c r="H32" s="37" t="n">
        <v>2464177</v>
      </c>
      <c r="I32" s="38" t="n">
        <f aca="false">H32/C32</f>
        <v>169.919804164943</v>
      </c>
      <c r="J32" s="37" t="n">
        <v>2689911</v>
      </c>
      <c r="K32" s="38" t="n">
        <f aca="false">J32/$C32</f>
        <v>185.485519238726</v>
      </c>
      <c r="L32" s="37" t="n">
        <v>467106</v>
      </c>
      <c r="M32" s="38" t="n">
        <f aca="false">L32/$C32</f>
        <v>32.2097641704592</v>
      </c>
      <c r="N32" s="37" t="n">
        <v>8271286</v>
      </c>
      <c r="O32" s="38" t="n">
        <f aca="false">N32/$C32</f>
        <v>570.354847607227</v>
      </c>
      <c r="P32" s="39" t="n">
        <f aca="false">D32+F32+H32+J32+L32+N32</f>
        <v>84308687</v>
      </c>
      <c r="Q32" s="40" t="n">
        <f aca="false">P32/$C32</f>
        <v>5813.59033236795</v>
      </c>
      <c r="R32" s="37" t="n">
        <v>9477018</v>
      </c>
      <c r="S32" s="38" t="n">
        <f aca="false">R32/$C32</f>
        <v>653.497310715763</v>
      </c>
      <c r="T32" s="37" t="n">
        <v>8488004</v>
      </c>
      <c r="U32" s="38" t="n">
        <f aca="false">T32/$C32</f>
        <v>585.298855330299</v>
      </c>
      <c r="V32" s="41" t="n">
        <f aca="false">P32+R32+T32</f>
        <v>102273709</v>
      </c>
      <c r="W32" s="42" t="n">
        <f aca="false">V32/$C32</f>
        <v>7052.38649841401</v>
      </c>
      <c r="X32" s="37" t="n">
        <v>7346260</v>
      </c>
      <c r="Y32" s="38" t="n">
        <f aca="false">X32/$C32</f>
        <v>506.56874913805</v>
      </c>
      <c r="Z32" s="37" t="n">
        <v>1982454</v>
      </c>
      <c r="AA32" s="38" t="n">
        <f aca="false">Z32/$C32</f>
        <v>136.702110053786</v>
      </c>
      <c r="AB32" s="37" t="n">
        <v>1434253</v>
      </c>
      <c r="AC32" s="38" t="n">
        <f aca="false">AB32/$C32</f>
        <v>98.9003585712316</v>
      </c>
      <c r="AD32" s="37" t="n">
        <v>13372816</v>
      </c>
      <c r="AE32" s="38" t="n">
        <f aca="false">AD32/$C32</f>
        <v>922.135981243966</v>
      </c>
      <c r="AF32" s="37" t="n">
        <v>7480371</v>
      </c>
      <c r="AG32" s="38" t="n">
        <f aca="false">AF32/$C32</f>
        <v>515.816508067853</v>
      </c>
      <c r="AH32" s="37" t="n">
        <v>8348729</v>
      </c>
      <c r="AI32" s="38" t="n">
        <f aca="false">AH32/$C32</f>
        <v>575.695007585161</v>
      </c>
      <c r="AJ32" s="37" t="n">
        <v>0</v>
      </c>
      <c r="AK32" s="38" t="n">
        <f aca="false">AJ32/$C32</f>
        <v>0</v>
      </c>
      <c r="AL32" s="37" t="n">
        <v>12560</v>
      </c>
      <c r="AM32" s="38" t="n">
        <f aca="false">AL32/$C32</f>
        <v>0.866087436215694</v>
      </c>
      <c r="AN32" s="37" t="n">
        <v>3020997</v>
      </c>
      <c r="AO32" s="38" t="n">
        <f aca="false">AN32/$C32</f>
        <v>208.315887463798</v>
      </c>
      <c r="AP32" s="43" t="n">
        <f aca="false">X32+Z32+AB32+AD32+AF32+AH32+AJ32+AL32+AN32</f>
        <v>42998440</v>
      </c>
      <c r="AQ32" s="43" t="n">
        <f aca="false">AP32/$C32</f>
        <v>2965.00068956006</v>
      </c>
      <c r="AR32" s="37" t="n">
        <v>15124089</v>
      </c>
      <c r="AS32" s="38" t="n">
        <f aca="false">AR32/$C32</f>
        <v>1042.89677285892</v>
      </c>
      <c r="AT32" s="37" t="n">
        <v>10677210</v>
      </c>
      <c r="AU32" s="38" t="n">
        <f aca="false">AT32/$C32</f>
        <v>736.257757550683</v>
      </c>
      <c r="AV32" s="44" t="n">
        <f aca="false">V32+AP32+AR32+AT32</f>
        <v>171073448</v>
      </c>
      <c r="AW32" s="44" t="n">
        <f aca="false">AV32/$C32</f>
        <v>11796.5417183837</v>
      </c>
      <c r="AX32" s="45"/>
      <c r="AY32" s="45"/>
      <c r="AZ32" s="45"/>
      <c r="BA32" s="45"/>
    </row>
    <row r="33" customFormat="false" ht="12.75" hidden="false" customHeight="false" outlineLevel="0" collapsed="false">
      <c r="A33" s="47" t="n">
        <v>30</v>
      </c>
      <c r="B33" s="48" t="s">
        <v>78</v>
      </c>
      <c r="C33" s="49" t="n">
        <v>2600</v>
      </c>
      <c r="D33" s="50" t="n">
        <v>9689393</v>
      </c>
      <c r="E33" s="51" t="n">
        <f aca="false">D33/C33</f>
        <v>3726.68961538462</v>
      </c>
      <c r="F33" s="50" t="n">
        <v>2960989</v>
      </c>
      <c r="G33" s="51" t="n">
        <f aca="false">F33/C33</f>
        <v>1138.84192307692</v>
      </c>
      <c r="H33" s="50" t="n">
        <v>608598</v>
      </c>
      <c r="I33" s="51" t="n">
        <f aca="false">H33/C33</f>
        <v>234.076153846154</v>
      </c>
      <c r="J33" s="50" t="n">
        <v>547561</v>
      </c>
      <c r="K33" s="51" t="n">
        <f aca="false">J33/$C33</f>
        <v>210.600384615385</v>
      </c>
      <c r="L33" s="50" t="n">
        <v>106850</v>
      </c>
      <c r="M33" s="51" t="n">
        <f aca="false">L33/$C33</f>
        <v>41.0961538461539</v>
      </c>
      <c r="N33" s="50" t="n">
        <v>2051471</v>
      </c>
      <c r="O33" s="51" t="n">
        <f aca="false">N33/$C33</f>
        <v>789.027307692308</v>
      </c>
      <c r="P33" s="52" t="n">
        <f aca="false">D33+F33+H33+J33+L33+N33</f>
        <v>15964862</v>
      </c>
      <c r="Q33" s="53" t="n">
        <f aca="false">P33/$C33</f>
        <v>6140.33153846154</v>
      </c>
      <c r="R33" s="50" t="n">
        <v>844060</v>
      </c>
      <c r="S33" s="51" t="n">
        <f aca="false">R33/$C33</f>
        <v>324.638461538462</v>
      </c>
      <c r="T33" s="50" t="n">
        <v>1394742</v>
      </c>
      <c r="U33" s="51" t="n">
        <f aca="false">T33/$C33</f>
        <v>536.439230769231</v>
      </c>
      <c r="V33" s="54" t="n">
        <f aca="false">P33+R33+T33</f>
        <v>18203664</v>
      </c>
      <c r="W33" s="55" t="n">
        <f aca="false">V33/$C33</f>
        <v>7001.40923076923</v>
      </c>
      <c r="X33" s="50" t="n">
        <v>1433120</v>
      </c>
      <c r="Y33" s="51" t="n">
        <f aca="false">X33/$C33</f>
        <v>551.2</v>
      </c>
      <c r="Z33" s="50" t="n">
        <v>493495</v>
      </c>
      <c r="AA33" s="51" t="n">
        <f aca="false">Z33/$C33</f>
        <v>189.805769230769</v>
      </c>
      <c r="AB33" s="50" t="n">
        <v>414725</v>
      </c>
      <c r="AC33" s="51" t="n">
        <f aca="false">AB33/$C33</f>
        <v>159.509615384615</v>
      </c>
      <c r="AD33" s="50" t="n">
        <v>2545494</v>
      </c>
      <c r="AE33" s="51" t="n">
        <f aca="false">AD33/$C33</f>
        <v>979.036153846154</v>
      </c>
      <c r="AF33" s="50" t="n">
        <v>1598169</v>
      </c>
      <c r="AG33" s="51" t="n">
        <f aca="false">AF33/$C33</f>
        <v>614.680384615385</v>
      </c>
      <c r="AH33" s="50" t="n">
        <v>1676483</v>
      </c>
      <c r="AI33" s="51" t="n">
        <f aca="false">AH33/$C33</f>
        <v>644.801153846154</v>
      </c>
      <c r="AJ33" s="50" t="n">
        <v>0</v>
      </c>
      <c r="AK33" s="51" t="n">
        <f aca="false">AJ33/$C33</f>
        <v>0</v>
      </c>
      <c r="AL33" s="50" t="n">
        <v>0</v>
      </c>
      <c r="AM33" s="51" t="n">
        <f aca="false">AL33/$C33</f>
        <v>0</v>
      </c>
      <c r="AN33" s="50" t="n">
        <v>76808</v>
      </c>
      <c r="AO33" s="51" t="n">
        <f aca="false">AN33/$C33</f>
        <v>29.5415384615385</v>
      </c>
      <c r="AP33" s="56" t="n">
        <f aca="false">X33+Z33+AB33+AD33+AF33+AH33+AJ33+AL33+AN33</f>
        <v>8238294</v>
      </c>
      <c r="AQ33" s="57" t="n">
        <f aca="false">AP33/$C33</f>
        <v>3168.57461538462</v>
      </c>
      <c r="AR33" s="50" t="n">
        <v>6352153</v>
      </c>
      <c r="AS33" s="51" t="n">
        <f aca="false">AR33/$C33</f>
        <v>2443.13576923077</v>
      </c>
      <c r="AT33" s="50" t="n">
        <v>927885</v>
      </c>
      <c r="AU33" s="51" t="n">
        <f aca="false">AT33/$C33</f>
        <v>356.878846153846</v>
      </c>
      <c r="AV33" s="58" t="n">
        <f aca="false">V33+AP33+AR33+AT33</f>
        <v>33721996</v>
      </c>
      <c r="AW33" s="58" t="n">
        <f aca="false">AV33/$C33</f>
        <v>12969.9984615385</v>
      </c>
    </row>
    <row r="34" customFormat="false" ht="12.75" hidden="false" customHeight="false" outlineLevel="0" collapsed="false">
      <c r="A34" s="24" t="n">
        <v>31</v>
      </c>
      <c r="B34" s="25" t="s">
        <v>79</v>
      </c>
      <c r="C34" s="26" t="n">
        <v>6584</v>
      </c>
      <c r="D34" s="27" t="n">
        <v>24962705</v>
      </c>
      <c r="E34" s="28" t="n">
        <f aca="false">D34/C34</f>
        <v>3791.41934993925</v>
      </c>
      <c r="F34" s="27" t="n">
        <v>8049976</v>
      </c>
      <c r="G34" s="28" t="n">
        <f aca="false">F34/C34</f>
        <v>1222.65735115431</v>
      </c>
      <c r="H34" s="27" t="n">
        <v>1560283</v>
      </c>
      <c r="I34" s="28" t="n">
        <f aca="false">H34/C34</f>
        <v>236.981014580802</v>
      </c>
      <c r="J34" s="27" t="n">
        <v>2726074</v>
      </c>
      <c r="K34" s="28" t="n">
        <f aca="false">J34/$C34</f>
        <v>414.045261239368</v>
      </c>
      <c r="L34" s="27" t="n">
        <v>99</v>
      </c>
      <c r="M34" s="28" t="n">
        <f aca="false">L34/$C34</f>
        <v>0.0150364520048603</v>
      </c>
      <c r="N34" s="27" t="n">
        <v>1692343</v>
      </c>
      <c r="O34" s="28" t="n">
        <f aca="false">N34/$C34</f>
        <v>257.038730255164</v>
      </c>
      <c r="P34" s="29" t="n">
        <f aca="false">D34+F34+H34+J34+L34+N34</f>
        <v>38991480</v>
      </c>
      <c r="Q34" s="30" t="n">
        <f aca="false">P34/$C34</f>
        <v>5922.1567436209</v>
      </c>
      <c r="R34" s="27" t="n">
        <v>3235146</v>
      </c>
      <c r="S34" s="28" t="n">
        <f aca="false">R34/$C34</f>
        <v>491.36482381531</v>
      </c>
      <c r="T34" s="27" t="n">
        <v>4050151</v>
      </c>
      <c r="U34" s="28" t="n">
        <f aca="false">T34/$C34</f>
        <v>615.150516403402</v>
      </c>
      <c r="V34" s="31" t="n">
        <f aca="false">P34+R34+T34</f>
        <v>46276777</v>
      </c>
      <c r="W34" s="32" t="n">
        <f aca="false">V34/$C34</f>
        <v>7028.67208383961</v>
      </c>
      <c r="X34" s="27" t="n">
        <v>4067705</v>
      </c>
      <c r="Y34" s="28" t="n">
        <f aca="false">X34/$C34</f>
        <v>617.816676792224</v>
      </c>
      <c r="Z34" s="27" t="n">
        <v>1376726</v>
      </c>
      <c r="AA34" s="28" t="n">
        <f aca="false">Z34/$C34</f>
        <v>209.101761846902</v>
      </c>
      <c r="AB34" s="27" t="n">
        <v>953920</v>
      </c>
      <c r="AC34" s="28" t="n">
        <f aca="false">AB34/$C34</f>
        <v>144.884568651276</v>
      </c>
      <c r="AD34" s="27" t="n">
        <v>5152841</v>
      </c>
      <c r="AE34" s="28" t="n">
        <f aca="false">AD34/$C34</f>
        <v>782.630771567436</v>
      </c>
      <c r="AF34" s="27" t="n">
        <v>3612300</v>
      </c>
      <c r="AG34" s="28" t="n">
        <f aca="false">AF34/$C34</f>
        <v>548.648238153098</v>
      </c>
      <c r="AH34" s="27" t="n">
        <v>4120266</v>
      </c>
      <c r="AI34" s="28" t="n">
        <f aca="false">AH34/$C34</f>
        <v>625.799817739976</v>
      </c>
      <c r="AJ34" s="27" t="n">
        <v>3012</v>
      </c>
      <c r="AK34" s="28" t="n">
        <f aca="false">AJ34/$C34</f>
        <v>0.457472660996355</v>
      </c>
      <c r="AL34" s="27" t="n">
        <v>120452</v>
      </c>
      <c r="AM34" s="28" t="n">
        <f aca="false">AL34/$C34</f>
        <v>18.2946537059538</v>
      </c>
      <c r="AN34" s="27" t="n">
        <v>665881</v>
      </c>
      <c r="AO34" s="28" t="n">
        <f aca="false">AN34/$C34</f>
        <v>101.136239368165</v>
      </c>
      <c r="AP34" s="33" t="n">
        <f aca="false">X34+Z34+AB34+AD34+AF34+AH34+AJ34+AL34+AN34</f>
        <v>20073103</v>
      </c>
      <c r="AQ34" s="33" t="n">
        <f aca="false">AP34/$C34</f>
        <v>3048.77020048603</v>
      </c>
      <c r="AR34" s="27" t="n">
        <v>5274239</v>
      </c>
      <c r="AS34" s="28" t="n">
        <f aca="false">AR34/$C34</f>
        <v>801.069106925881</v>
      </c>
      <c r="AT34" s="27" t="n">
        <v>3040725</v>
      </c>
      <c r="AU34" s="28" t="n">
        <f aca="false">AT34/$C34</f>
        <v>461.835510328068</v>
      </c>
      <c r="AV34" s="34" t="n">
        <f aca="false">V34+AP34+AR34+AT34</f>
        <v>74664844</v>
      </c>
      <c r="AW34" s="34" t="n">
        <f aca="false">AV34/$C34</f>
        <v>11340.3469015796</v>
      </c>
    </row>
    <row r="35" s="46" customFormat="true" ht="12.75" hidden="false" customHeight="false" outlineLevel="0" collapsed="false">
      <c r="A35" s="35" t="n">
        <v>32</v>
      </c>
      <c r="B35" s="36" t="s">
        <v>80</v>
      </c>
      <c r="C35" s="26" t="n">
        <v>24301</v>
      </c>
      <c r="D35" s="37" t="n">
        <v>89381279</v>
      </c>
      <c r="E35" s="38" t="n">
        <f aca="false">D35/C35</f>
        <v>3678.09057240443</v>
      </c>
      <c r="F35" s="37" t="n">
        <v>26801852</v>
      </c>
      <c r="G35" s="38" t="n">
        <f aca="false">F35/C35</f>
        <v>1102.91148512407</v>
      </c>
      <c r="H35" s="37" t="n">
        <v>2864685</v>
      </c>
      <c r="I35" s="38" t="n">
        <f aca="false">H35/C35</f>
        <v>117.883420435373</v>
      </c>
      <c r="J35" s="37" t="n">
        <v>3856827</v>
      </c>
      <c r="K35" s="38" t="n">
        <f aca="false">J35/$C35</f>
        <v>158.710629192214</v>
      </c>
      <c r="L35" s="37" t="n">
        <v>130519</v>
      </c>
      <c r="M35" s="38" t="n">
        <f aca="false">L35/$C35</f>
        <v>5.37093123739764</v>
      </c>
      <c r="N35" s="37" t="n">
        <v>8953037</v>
      </c>
      <c r="O35" s="38" t="n">
        <f aca="false">N35/$C35</f>
        <v>368.422575202667</v>
      </c>
      <c r="P35" s="39" t="n">
        <f aca="false">D35+F35+H35+J35+L35+N35</f>
        <v>131988199</v>
      </c>
      <c r="Q35" s="40" t="n">
        <f aca="false">P35/$C35</f>
        <v>5431.38961359615</v>
      </c>
      <c r="R35" s="37" t="n">
        <v>12169185</v>
      </c>
      <c r="S35" s="38" t="n">
        <f aca="false">R35/$C35</f>
        <v>500.768898399243</v>
      </c>
      <c r="T35" s="37" t="n">
        <v>7178578</v>
      </c>
      <c r="U35" s="38" t="n">
        <f aca="false">T35/$C35</f>
        <v>295.402576025678</v>
      </c>
      <c r="V35" s="41" t="n">
        <f aca="false">P35+R35+T35</f>
        <v>151335962</v>
      </c>
      <c r="W35" s="42" t="n">
        <f aca="false">V35/$C35</f>
        <v>6227.56108802107</v>
      </c>
      <c r="X35" s="37" t="n">
        <v>9177276</v>
      </c>
      <c r="Y35" s="38" t="n">
        <f aca="false">X35/$C35</f>
        <v>377.650137854409</v>
      </c>
      <c r="Z35" s="37" t="n">
        <v>2844536</v>
      </c>
      <c r="AA35" s="38" t="n">
        <f aca="false">Z35/$C35</f>
        <v>117.054277601745</v>
      </c>
      <c r="AB35" s="37" t="n">
        <v>1997437</v>
      </c>
      <c r="AC35" s="38" t="n">
        <f aca="false">AB35/$C35</f>
        <v>82.1956709600428</v>
      </c>
      <c r="AD35" s="37" t="n">
        <v>16483298</v>
      </c>
      <c r="AE35" s="38" t="n">
        <f aca="false">AD35/$C35</f>
        <v>678.297107114934</v>
      </c>
      <c r="AF35" s="37" t="n">
        <v>10404811</v>
      </c>
      <c r="AG35" s="38" t="n">
        <f aca="false">AF35/$C35</f>
        <v>428.163902720053</v>
      </c>
      <c r="AH35" s="37" t="n">
        <v>13040656</v>
      </c>
      <c r="AI35" s="38" t="n">
        <f aca="false">AH35/$C35</f>
        <v>536.63042673141</v>
      </c>
      <c r="AJ35" s="37" t="n">
        <v>0</v>
      </c>
      <c r="AK35" s="38" t="n">
        <f aca="false">AJ35/$C35</f>
        <v>0</v>
      </c>
      <c r="AL35" s="37" t="n">
        <v>96601</v>
      </c>
      <c r="AM35" s="38" t="n">
        <f aca="false">AL35/$C35</f>
        <v>3.97518620632896</v>
      </c>
      <c r="AN35" s="37" t="n">
        <v>1812197</v>
      </c>
      <c r="AO35" s="38" t="n">
        <f aca="false">AN35/$C35</f>
        <v>74.5729393852105</v>
      </c>
      <c r="AP35" s="43" t="n">
        <f aca="false">X35+Z35+AB35+AD35+AF35+AH35+AJ35+AL35+AN35</f>
        <v>55856812</v>
      </c>
      <c r="AQ35" s="43" t="n">
        <f aca="false">AP35/$C35</f>
        <v>2298.53964857413</v>
      </c>
      <c r="AR35" s="37" t="n">
        <v>28863968</v>
      </c>
      <c r="AS35" s="38" t="n">
        <f aca="false">AR35/$C35</f>
        <v>1187.76873379696</v>
      </c>
      <c r="AT35" s="37" t="n">
        <v>7023245</v>
      </c>
      <c r="AU35" s="38" t="n">
        <f aca="false">AT35/$C35</f>
        <v>289.010534545903</v>
      </c>
      <c r="AV35" s="44" t="n">
        <f aca="false">V35+AP35+AR35+AT35</f>
        <v>243079987</v>
      </c>
      <c r="AW35" s="44" t="n">
        <f aca="false">AV35/$C35</f>
        <v>10002.8800049381</v>
      </c>
      <c r="AX35" s="45"/>
      <c r="AY35" s="45"/>
      <c r="AZ35" s="45"/>
      <c r="BA35" s="45"/>
    </row>
    <row r="36" s="46" customFormat="true" ht="12.75" hidden="false" customHeight="false" outlineLevel="0" collapsed="false">
      <c r="A36" s="35" t="n">
        <v>33</v>
      </c>
      <c r="B36" s="36" t="s">
        <v>81</v>
      </c>
      <c r="C36" s="26" t="n">
        <v>1951</v>
      </c>
      <c r="D36" s="37" t="n">
        <v>7836112</v>
      </c>
      <c r="E36" s="38" t="n">
        <f aca="false">D36/C36</f>
        <v>4016.45925166581</v>
      </c>
      <c r="F36" s="37" t="n">
        <v>2351920</v>
      </c>
      <c r="G36" s="38" t="n">
        <f aca="false">F36/C36</f>
        <v>1205.49461814454</v>
      </c>
      <c r="H36" s="37" t="n">
        <v>178809</v>
      </c>
      <c r="I36" s="38" t="n">
        <f aca="false">H36/C36</f>
        <v>91.6499231163506</v>
      </c>
      <c r="J36" s="37" t="n">
        <v>1075746</v>
      </c>
      <c r="K36" s="38" t="n">
        <f aca="false">J36/$C36</f>
        <v>551.381855458739</v>
      </c>
      <c r="L36" s="37" t="n">
        <v>15860</v>
      </c>
      <c r="M36" s="38" t="n">
        <f aca="false">L36/$C36</f>
        <v>8.12916453100974</v>
      </c>
      <c r="N36" s="37" t="n">
        <v>2741090</v>
      </c>
      <c r="O36" s="38" t="n">
        <f aca="false">N36/$C36</f>
        <v>1404.96668375192</v>
      </c>
      <c r="P36" s="39" t="n">
        <f aca="false">D36+F36+H36+J36+L36+N36</f>
        <v>14199537</v>
      </c>
      <c r="Q36" s="40" t="n">
        <f aca="false">P36/$C36</f>
        <v>7278.08149666838</v>
      </c>
      <c r="R36" s="37" t="n">
        <v>1144825</v>
      </c>
      <c r="S36" s="38" t="n">
        <f aca="false">R36/$C36</f>
        <v>586.788826242952</v>
      </c>
      <c r="T36" s="37" t="n">
        <v>2292173</v>
      </c>
      <c r="U36" s="38" t="n">
        <f aca="false">T36/$C36</f>
        <v>1174.87083546899</v>
      </c>
      <c r="V36" s="41" t="n">
        <f aca="false">P36+R36+T36</f>
        <v>17636535</v>
      </c>
      <c r="W36" s="42" t="n">
        <f aca="false">V36/$C36</f>
        <v>9039.74115838032</v>
      </c>
      <c r="X36" s="37" t="n">
        <v>914760</v>
      </c>
      <c r="Y36" s="38" t="n">
        <f aca="false">X36/$C36</f>
        <v>468.867247565351</v>
      </c>
      <c r="Z36" s="37" t="n">
        <v>668287</v>
      </c>
      <c r="AA36" s="38" t="n">
        <f aca="false">Z36/$C36</f>
        <v>342.53562275756</v>
      </c>
      <c r="AB36" s="37" t="n">
        <v>1242102</v>
      </c>
      <c r="AC36" s="38" t="n">
        <f aca="false">AB36/$C36</f>
        <v>636.648898001025</v>
      </c>
      <c r="AD36" s="37" t="n">
        <v>2113249</v>
      </c>
      <c r="AE36" s="38" t="n">
        <f aca="false">AD36/$C36</f>
        <v>1083.16196822143</v>
      </c>
      <c r="AF36" s="37" t="n">
        <v>986614</v>
      </c>
      <c r="AG36" s="38" t="n">
        <f aca="false">AF36/$C36</f>
        <v>505.69656586366</v>
      </c>
      <c r="AH36" s="37" t="n">
        <v>1476230</v>
      </c>
      <c r="AI36" s="38" t="n">
        <f aca="false">AH36/$C36</f>
        <v>756.652998462327</v>
      </c>
      <c r="AJ36" s="37" t="n">
        <v>0</v>
      </c>
      <c r="AK36" s="38" t="n">
        <f aca="false">AJ36/$C36</f>
        <v>0</v>
      </c>
      <c r="AL36" s="37" t="n">
        <v>8689</v>
      </c>
      <c r="AM36" s="38" t="n">
        <f aca="false">AL36/$C36</f>
        <v>4.4536135315223</v>
      </c>
      <c r="AN36" s="37" t="n">
        <v>0</v>
      </c>
      <c r="AO36" s="38" t="n">
        <f aca="false">AN36/$C36</f>
        <v>0</v>
      </c>
      <c r="AP36" s="43" t="n">
        <f aca="false">X36+Z36+AB36+AD36+AF36+AH36+AJ36+AL36+AN36</f>
        <v>7409931</v>
      </c>
      <c r="AQ36" s="43" t="n">
        <f aca="false">AP36/$C36</f>
        <v>3798.01691440287</v>
      </c>
      <c r="AR36" s="37" t="n">
        <v>5148124</v>
      </c>
      <c r="AS36" s="38" t="n">
        <f aca="false">AR36/$C36</f>
        <v>2638.71040492055</v>
      </c>
      <c r="AT36" s="37" t="n">
        <v>2094020</v>
      </c>
      <c r="AU36" s="38" t="n">
        <f aca="false">AT36/$C36</f>
        <v>1073.30599692465</v>
      </c>
      <c r="AV36" s="44" t="n">
        <f aca="false">V36+AP36+AR36+AT36</f>
        <v>32288610</v>
      </c>
      <c r="AW36" s="44" t="n">
        <f aca="false">AV36/$C36</f>
        <v>16549.7744746284</v>
      </c>
      <c r="AX36" s="45"/>
      <c r="AY36" s="45"/>
      <c r="AZ36" s="45"/>
      <c r="BA36" s="45"/>
    </row>
    <row r="37" s="46" customFormat="true" ht="12.75" hidden="false" customHeight="false" outlineLevel="0" collapsed="false">
      <c r="A37" s="35" t="n">
        <v>34</v>
      </c>
      <c r="B37" s="36" t="s">
        <v>82</v>
      </c>
      <c r="C37" s="26" t="n">
        <v>4692</v>
      </c>
      <c r="D37" s="37" t="n">
        <v>18130949</v>
      </c>
      <c r="E37" s="38" t="n">
        <f aca="false">D37/C37</f>
        <v>3864.22612958227</v>
      </c>
      <c r="F37" s="37" t="n">
        <v>5526123</v>
      </c>
      <c r="G37" s="38" t="n">
        <f aca="false">F37/C37</f>
        <v>1177.77557544757</v>
      </c>
      <c r="H37" s="37" t="n">
        <v>983846</v>
      </c>
      <c r="I37" s="38" t="n">
        <f aca="false">H37/C37</f>
        <v>209.685848252344</v>
      </c>
      <c r="J37" s="37" t="n">
        <v>1272331</v>
      </c>
      <c r="K37" s="38" t="n">
        <f aca="false">J37/$C37</f>
        <v>271.170289855072</v>
      </c>
      <c r="L37" s="37" t="n">
        <v>169249</v>
      </c>
      <c r="M37" s="38" t="n">
        <f aca="false">L37/$C37</f>
        <v>36.0718243819267</v>
      </c>
      <c r="N37" s="37" t="n">
        <v>4039968</v>
      </c>
      <c r="O37" s="38" t="n">
        <f aca="false">N37/$C37</f>
        <v>861.033248081841</v>
      </c>
      <c r="P37" s="39" t="n">
        <f aca="false">D37+F37+H37+J37+L37+N37</f>
        <v>30122466</v>
      </c>
      <c r="Q37" s="40" t="n">
        <f aca="false">P37/$C37</f>
        <v>6419.96291560102</v>
      </c>
      <c r="R37" s="37" t="n">
        <v>1920822</v>
      </c>
      <c r="S37" s="38" t="n">
        <f aca="false">R37/$C37</f>
        <v>409.382352941176</v>
      </c>
      <c r="T37" s="37" t="n">
        <v>3700252</v>
      </c>
      <c r="U37" s="38" t="n">
        <f aca="false">T37/$C37</f>
        <v>788.630008525149</v>
      </c>
      <c r="V37" s="41" t="n">
        <f aca="false">P37+R37+T37</f>
        <v>35743540</v>
      </c>
      <c r="W37" s="42" t="n">
        <f aca="false">V37/$C37</f>
        <v>7617.97527706735</v>
      </c>
      <c r="X37" s="37" t="n">
        <v>2562252</v>
      </c>
      <c r="Y37" s="38" t="n">
        <f aca="false">X37/$C37</f>
        <v>546.089514066496</v>
      </c>
      <c r="Z37" s="37" t="n">
        <v>983144</v>
      </c>
      <c r="AA37" s="38" t="n">
        <f aca="false">Z37/$C37</f>
        <v>209.536231884058</v>
      </c>
      <c r="AB37" s="37" t="n">
        <v>749009</v>
      </c>
      <c r="AC37" s="38" t="n">
        <f aca="false">AB37/$C37</f>
        <v>159.635336743393</v>
      </c>
      <c r="AD37" s="37" t="n">
        <v>3256584</v>
      </c>
      <c r="AE37" s="38" t="n">
        <f aca="false">AD37/$C37</f>
        <v>694.071611253197</v>
      </c>
      <c r="AF37" s="37" t="n">
        <v>3086113</v>
      </c>
      <c r="AG37" s="38" t="n">
        <f aca="false">AF37/$C37</f>
        <v>657.739343563512</v>
      </c>
      <c r="AH37" s="37" t="n">
        <v>2914914</v>
      </c>
      <c r="AI37" s="38" t="n">
        <f aca="false">AH37/$C37</f>
        <v>621.251918158568</v>
      </c>
      <c r="AJ37" s="37" t="n">
        <v>0</v>
      </c>
      <c r="AK37" s="38" t="n">
        <f aca="false">AJ37/$C37</f>
        <v>0</v>
      </c>
      <c r="AL37" s="37" t="n">
        <v>674</v>
      </c>
      <c r="AM37" s="38" t="n">
        <f aca="false">AL37/$C37</f>
        <v>0.143648763853367</v>
      </c>
      <c r="AN37" s="37" t="n">
        <v>1026125</v>
      </c>
      <c r="AO37" s="38" t="n">
        <f aca="false">AN37/$C37</f>
        <v>218.696717817562</v>
      </c>
      <c r="AP37" s="43" t="n">
        <f aca="false">X37+Z37+AB37+AD37+AF37+AH37+AJ37+AL37+AN37</f>
        <v>14578815</v>
      </c>
      <c r="AQ37" s="43" t="n">
        <f aca="false">AP37/$C37</f>
        <v>3107.16432225064</v>
      </c>
      <c r="AR37" s="37" t="n">
        <v>1246286</v>
      </c>
      <c r="AS37" s="38" t="n">
        <f aca="false">AR37/$C37</f>
        <v>265.619352088662</v>
      </c>
      <c r="AT37" s="37" t="n">
        <v>1588776</v>
      </c>
      <c r="AU37" s="38" t="n">
        <f aca="false">AT37/$C37</f>
        <v>338.613810741688</v>
      </c>
      <c r="AV37" s="44" t="n">
        <f aca="false">V37+AP37+AR37+AT37</f>
        <v>53157417</v>
      </c>
      <c r="AW37" s="44" t="n">
        <f aca="false">AV37/$C37</f>
        <v>11329.3727621483</v>
      </c>
      <c r="AX37" s="45"/>
      <c r="AY37" s="45"/>
      <c r="AZ37" s="45"/>
      <c r="BA37" s="45"/>
    </row>
    <row r="38" customFormat="false" ht="12.75" hidden="false" customHeight="false" outlineLevel="0" collapsed="false">
      <c r="A38" s="47" t="n">
        <v>35</v>
      </c>
      <c r="B38" s="48" t="s">
        <v>83</v>
      </c>
      <c r="C38" s="49" t="n">
        <v>6792</v>
      </c>
      <c r="D38" s="50" t="n">
        <v>23345936</v>
      </c>
      <c r="E38" s="51" t="n">
        <f aca="false">D38/C38</f>
        <v>3437.26972909305</v>
      </c>
      <c r="F38" s="50" t="n">
        <v>8569257</v>
      </c>
      <c r="G38" s="51" t="n">
        <f aca="false">F38/C38</f>
        <v>1261.66916961131</v>
      </c>
      <c r="H38" s="50" t="n">
        <v>1133644</v>
      </c>
      <c r="I38" s="51" t="n">
        <f aca="false">H38/C38</f>
        <v>166.908716136631</v>
      </c>
      <c r="J38" s="50" t="n">
        <v>3986361</v>
      </c>
      <c r="K38" s="51" t="n">
        <f aca="false">J38/$C38</f>
        <v>586.920053003534</v>
      </c>
      <c r="L38" s="50" t="n">
        <v>105119</v>
      </c>
      <c r="M38" s="51" t="n">
        <f aca="false">L38/$C38</f>
        <v>15.4768845700825</v>
      </c>
      <c r="N38" s="50" t="n">
        <v>4492851</v>
      </c>
      <c r="O38" s="51" t="n">
        <f aca="false">N38/$C38</f>
        <v>661.491607773852</v>
      </c>
      <c r="P38" s="52" t="n">
        <f aca="false">D38+F38+H38+J38+L38+N38</f>
        <v>41633168</v>
      </c>
      <c r="Q38" s="53" t="n">
        <f aca="false">P38/$C38</f>
        <v>6129.73616018846</v>
      </c>
      <c r="R38" s="50" t="n">
        <v>2605345</v>
      </c>
      <c r="S38" s="51" t="n">
        <f aca="false">R38/$C38</f>
        <v>383.590253239105</v>
      </c>
      <c r="T38" s="50" t="n">
        <v>2364229</v>
      </c>
      <c r="U38" s="51" t="n">
        <f aca="false">T38/$C38</f>
        <v>348.090253239105</v>
      </c>
      <c r="V38" s="54" t="n">
        <f aca="false">P38+R38+T38</f>
        <v>46602742</v>
      </c>
      <c r="W38" s="55" t="n">
        <f aca="false">V38/$C38</f>
        <v>6861.41666666667</v>
      </c>
      <c r="X38" s="50" t="n">
        <v>3241369</v>
      </c>
      <c r="Y38" s="51" t="n">
        <f aca="false">X38/$C38</f>
        <v>477.233362779741</v>
      </c>
      <c r="Z38" s="50" t="n">
        <v>1209128</v>
      </c>
      <c r="AA38" s="51" t="n">
        <f aca="false">Z38/$C38</f>
        <v>178.022379269729</v>
      </c>
      <c r="AB38" s="50" t="n">
        <v>570889</v>
      </c>
      <c r="AC38" s="51" t="n">
        <f aca="false">AB38/$C38</f>
        <v>84.0531507656066</v>
      </c>
      <c r="AD38" s="50" t="n">
        <v>4807945</v>
      </c>
      <c r="AE38" s="51" t="n">
        <f aca="false">AD38/$C38</f>
        <v>707.883539458186</v>
      </c>
      <c r="AF38" s="50" t="n">
        <v>4515150</v>
      </c>
      <c r="AG38" s="51" t="n">
        <f aca="false">AF38/$C38</f>
        <v>664.774734982332</v>
      </c>
      <c r="AH38" s="50" t="n">
        <v>3907762</v>
      </c>
      <c r="AI38" s="51" t="n">
        <f aca="false">AH38/$C38</f>
        <v>575.347762073027</v>
      </c>
      <c r="AJ38" s="50" t="n">
        <v>0</v>
      </c>
      <c r="AK38" s="51" t="n">
        <f aca="false">AJ38/$C38</f>
        <v>0</v>
      </c>
      <c r="AL38" s="50" t="n">
        <v>8302</v>
      </c>
      <c r="AM38" s="51" t="n">
        <f aca="false">AL38/$C38</f>
        <v>1.22232037691402</v>
      </c>
      <c r="AN38" s="50" t="n">
        <v>250336</v>
      </c>
      <c r="AO38" s="51" t="n">
        <f aca="false">AN38/$C38</f>
        <v>36.8574793875147</v>
      </c>
      <c r="AP38" s="56" t="n">
        <f aca="false">X38+Z38+AB38+AD38+AF38+AH38+AJ38+AL38+AN38</f>
        <v>18510881</v>
      </c>
      <c r="AQ38" s="57" t="n">
        <f aca="false">AP38/$C38</f>
        <v>2725.39472909305</v>
      </c>
      <c r="AR38" s="50" t="n">
        <v>10245</v>
      </c>
      <c r="AS38" s="51" t="n">
        <f aca="false">AR38/$C38</f>
        <v>1.50839222614841</v>
      </c>
      <c r="AT38" s="50" t="n">
        <v>3318280</v>
      </c>
      <c r="AU38" s="51" t="n">
        <f aca="false">AT38/$C38</f>
        <v>488.557126030624</v>
      </c>
      <c r="AV38" s="58" t="n">
        <f aca="false">V38+AP38+AR38+AT38</f>
        <v>68442148</v>
      </c>
      <c r="AW38" s="58" t="n">
        <f aca="false">AV38/$C38</f>
        <v>10076.8769140165</v>
      </c>
    </row>
    <row r="39" customFormat="false" ht="12.75" hidden="false" customHeight="false" outlineLevel="0" collapsed="false">
      <c r="A39" s="24" t="n">
        <v>36</v>
      </c>
      <c r="B39" s="25" t="s">
        <v>84</v>
      </c>
      <c r="C39" s="26" t="n">
        <v>10287</v>
      </c>
      <c r="D39" s="27" t="n">
        <v>37810342</v>
      </c>
      <c r="E39" s="28" t="n">
        <f aca="false">D39/C39</f>
        <v>3675.5460289686</v>
      </c>
      <c r="F39" s="27" t="n">
        <v>12333569</v>
      </c>
      <c r="G39" s="28" t="n">
        <f aca="false">F39/C39</f>
        <v>1198.9471177214</v>
      </c>
      <c r="H39" s="27" t="n">
        <v>951546</v>
      </c>
      <c r="I39" s="28" t="n">
        <f aca="false">H39/C39</f>
        <v>92.4998541848936</v>
      </c>
      <c r="J39" s="27" t="n">
        <v>3332517</v>
      </c>
      <c r="K39" s="28" t="n">
        <f aca="false">J39/$C39</f>
        <v>323.954214056576</v>
      </c>
      <c r="L39" s="27" t="n">
        <v>0</v>
      </c>
      <c r="M39" s="28" t="n">
        <f aca="false">L39/$C39</f>
        <v>0</v>
      </c>
      <c r="N39" s="27" t="n">
        <v>26095214</v>
      </c>
      <c r="O39" s="28" t="n">
        <f aca="false">N39/$C39</f>
        <v>2536.71760474385</v>
      </c>
      <c r="P39" s="29" t="n">
        <f aca="false">D39+F39+H39+J39+L39+N39</f>
        <v>80523188</v>
      </c>
      <c r="Q39" s="30" t="n">
        <f aca="false">P39/$C39</f>
        <v>7827.66481967532</v>
      </c>
      <c r="R39" s="27" t="n">
        <v>7983896</v>
      </c>
      <c r="S39" s="28" t="n">
        <f aca="false">R39/$C39</f>
        <v>776.115096724021</v>
      </c>
      <c r="T39" s="27" t="n">
        <v>11602389</v>
      </c>
      <c r="U39" s="28" t="n">
        <f aca="false">T39/$C39</f>
        <v>1127.86905803441</v>
      </c>
      <c r="V39" s="31" t="n">
        <f aca="false">P39+R39+T39</f>
        <v>100109473</v>
      </c>
      <c r="W39" s="32" t="n">
        <f aca="false">V39/$C39</f>
        <v>9731.64897443375</v>
      </c>
      <c r="X39" s="27" t="n">
        <v>8594216</v>
      </c>
      <c r="Y39" s="28" t="n">
        <f aca="false">X39/$C39</f>
        <v>835.444347234374</v>
      </c>
      <c r="Z39" s="27" t="n">
        <v>9219593</v>
      </c>
      <c r="AA39" s="28" t="n">
        <f aca="false">Z39/$C39</f>
        <v>896.237289783222</v>
      </c>
      <c r="AB39" s="27" t="n">
        <v>5229675</v>
      </c>
      <c r="AC39" s="28" t="n">
        <f aca="false">AB39/$C39</f>
        <v>508.377077865267</v>
      </c>
      <c r="AD39" s="27" t="n">
        <v>14607591</v>
      </c>
      <c r="AE39" s="28" t="n">
        <f aca="false">AD39/$C39</f>
        <v>1420.00495771362</v>
      </c>
      <c r="AF39" s="27" t="n">
        <v>5268861</v>
      </c>
      <c r="AG39" s="28" t="n">
        <f aca="false">AF39/$C39</f>
        <v>512.186351706037</v>
      </c>
      <c r="AH39" s="27" t="n">
        <v>3634277</v>
      </c>
      <c r="AI39" s="28" t="n">
        <f aca="false">AH39/$C39</f>
        <v>353.288325070477</v>
      </c>
      <c r="AJ39" s="27" t="n">
        <v>0</v>
      </c>
      <c r="AK39" s="28" t="n">
        <f aca="false">AJ39/$C39</f>
        <v>0</v>
      </c>
      <c r="AL39" s="27" t="n">
        <v>0</v>
      </c>
      <c r="AM39" s="28" t="n">
        <f aca="false">AL39/$C39</f>
        <v>0</v>
      </c>
      <c r="AN39" s="27" t="n">
        <v>3340200</v>
      </c>
      <c r="AO39" s="28" t="n">
        <f aca="false">AN39/$C39</f>
        <v>324.701079031788</v>
      </c>
      <c r="AP39" s="33" t="n">
        <f aca="false">X39+Z39+AB39+AD39+AF39+AH39+AJ39+AL39+AN39</f>
        <v>49894413</v>
      </c>
      <c r="AQ39" s="33" t="n">
        <f aca="false">AP39/$C39</f>
        <v>4850.23942840478</v>
      </c>
      <c r="AR39" s="27" t="n">
        <v>17974088</v>
      </c>
      <c r="AS39" s="28" t="n">
        <f aca="false">AR39/$C39</f>
        <v>1747.26236998153</v>
      </c>
      <c r="AT39" s="27" t="n">
        <v>34489579</v>
      </c>
      <c r="AU39" s="28" t="n">
        <f aca="false">AT39/$C39</f>
        <v>3352.73442208613</v>
      </c>
      <c r="AV39" s="34" t="n">
        <f aca="false">V39+AP39+AR39+AT39</f>
        <v>202467553</v>
      </c>
      <c r="AW39" s="34" t="n">
        <f aca="false">AV39/$C39</f>
        <v>19681.8851949062</v>
      </c>
    </row>
    <row r="40" s="46" customFormat="true" ht="12.75" hidden="false" customHeight="false" outlineLevel="0" collapsed="false">
      <c r="A40" s="35" t="n">
        <v>37</v>
      </c>
      <c r="B40" s="36" t="s">
        <v>85</v>
      </c>
      <c r="C40" s="26" t="n">
        <v>19359</v>
      </c>
      <c r="D40" s="37" t="n">
        <v>73077401</v>
      </c>
      <c r="E40" s="38" t="n">
        <f aca="false">D40/C40</f>
        <v>3774.85412469652</v>
      </c>
      <c r="F40" s="37" t="n">
        <v>21514262</v>
      </c>
      <c r="G40" s="38" t="n">
        <f aca="false">F40/C40</f>
        <v>1111.3312671109</v>
      </c>
      <c r="H40" s="37" t="n">
        <v>2082935</v>
      </c>
      <c r="I40" s="38" t="n">
        <f aca="false">H40/C40</f>
        <v>107.595175370629</v>
      </c>
      <c r="J40" s="37" t="n">
        <v>2328212</v>
      </c>
      <c r="K40" s="38" t="n">
        <f aca="false">J40/$C40</f>
        <v>120.265096337621</v>
      </c>
      <c r="L40" s="37" t="n">
        <v>676760</v>
      </c>
      <c r="M40" s="38" t="n">
        <f aca="false">L40/$C40</f>
        <v>34.9584172736195</v>
      </c>
      <c r="N40" s="37" t="n">
        <v>6423178</v>
      </c>
      <c r="O40" s="38" t="n">
        <f aca="false">N40/$C40</f>
        <v>331.792861201508</v>
      </c>
      <c r="P40" s="39" t="n">
        <f aca="false">D40+F40+H40+J40+L40+N40</f>
        <v>106102748</v>
      </c>
      <c r="Q40" s="40" t="n">
        <f aca="false">P40/$C40</f>
        <v>5480.79694199081</v>
      </c>
      <c r="R40" s="37" t="n">
        <v>8456246</v>
      </c>
      <c r="S40" s="38" t="n">
        <f aca="false">R40/$C40</f>
        <v>436.812128725657</v>
      </c>
      <c r="T40" s="37" t="n">
        <v>11963494</v>
      </c>
      <c r="U40" s="38" t="n">
        <f aca="false">T40/$C40</f>
        <v>617.980990753655</v>
      </c>
      <c r="V40" s="41" t="n">
        <f aca="false">P40+R40+T40</f>
        <v>126522488</v>
      </c>
      <c r="W40" s="42" t="n">
        <f aca="false">V40/$C40</f>
        <v>6535.59006147012</v>
      </c>
      <c r="X40" s="37" t="n">
        <v>10865994</v>
      </c>
      <c r="Y40" s="38" t="n">
        <f aca="false">X40/$C40</f>
        <v>561.289012862235</v>
      </c>
      <c r="Z40" s="37" t="n">
        <v>2174869</v>
      </c>
      <c r="AA40" s="38" t="n">
        <f aca="false">Z40/$C40</f>
        <v>112.344077689963</v>
      </c>
      <c r="AB40" s="37" t="n">
        <v>2810223</v>
      </c>
      <c r="AC40" s="38" t="n">
        <f aca="false">AB40/$C40</f>
        <v>145.163644816365</v>
      </c>
      <c r="AD40" s="37" t="n">
        <v>20886559</v>
      </c>
      <c r="AE40" s="38" t="n">
        <f aca="false">AD40/$C40</f>
        <v>1078.90691667958</v>
      </c>
      <c r="AF40" s="37" t="n">
        <v>9049621</v>
      </c>
      <c r="AG40" s="38" t="n">
        <f aca="false">AF40/$C40</f>
        <v>467.463247068547</v>
      </c>
      <c r="AH40" s="37" t="n">
        <v>11220124</v>
      </c>
      <c r="AI40" s="38" t="n">
        <f aca="false">AH40/$C40</f>
        <v>579.581796580402</v>
      </c>
      <c r="AJ40" s="37" t="n">
        <v>0</v>
      </c>
      <c r="AK40" s="38" t="n">
        <f aca="false">AJ40/$C40</f>
        <v>0</v>
      </c>
      <c r="AL40" s="37" t="n">
        <v>72844</v>
      </c>
      <c r="AM40" s="38" t="n">
        <f aca="false">AL40/$C40</f>
        <v>3.76279766516866</v>
      </c>
      <c r="AN40" s="37" t="n">
        <v>2538348</v>
      </c>
      <c r="AO40" s="38" t="n">
        <f aca="false">AN40/$C40</f>
        <v>131.119789245312</v>
      </c>
      <c r="AP40" s="43" t="n">
        <f aca="false">X40+Z40+AB40+AD40+AF40+AH40+AJ40+AL40+AN40</f>
        <v>59618582</v>
      </c>
      <c r="AQ40" s="43" t="n">
        <f aca="false">AP40/$C40</f>
        <v>3079.63128260757</v>
      </c>
      <c r="AR40" s="37" t="n">
        <v>25977056</v>
      </c>
      <c r="AS40" s="38" t="n">
        <f aca="false">AR40/$C40</f>
        <v>1341.85939356372</v>
      </c>
      <c r="AT40" s="37" t="n">
        <v>12984258</v>
      </c>
      <c r="AU40" s="38" t="n">
        <f aca="false">AT40/$C40</f>
        <v>670.709127537579</v>
      </c>
      <c r="AV40" s="44" t="n">
        <f aca="false">V40+AP40+AR40+AT40</f>
        <v>225102384</v>
      </c>
      <c r="AW40" s="44" t="n">
        <f aca="false">AV40/$C40</f>
        <v>11627.789865179</v>
      </c>
      <c r="AX40" s="45"/>
      <c r="AY40" s="45"/>
      <c r="AZ40" s="45"/>
      <c r="BA40" s="45"/>
    </row>
    <row r="41" s="46" customFormat="true" ht="12.75" hidden="false" customHeight="false" outlineLevel="0" collapsed="false">
      <c r="A41" s="35" t="n">
        <v>38</v>
      </c>
      <c r="B41" s="36" t="s">
        <v>86</v>
      </c>
      <c r="C41" s="26" t="n">
        <v>3831</v>
      </c>
      <c r="D41" s="37" t="n">
        <v>20368935</v>
      </c>
      <c r="E41" s="38" t="n">
        <f aca="false">D41/C41</f>
        <v>5316.87157400157</v>
      </c>
      <c r="F41" s="37" t="n">
        <v>5252461</v>
      </c>
      <c r="G41" s="38" t="n">
        <f aca="false">F41/C41</f>
        <v>1371.04176455234</v>
      </c>
      <c r="H41" s="37" t="n">
        <v>51523</v>
      </c>
      <c r="I41" s="38" t="n">
        <f aca="false">H41/C41</f>
        <v>13.4489689376142</v>
      </c>
      <c r="J41" s="37" t="n">
        <v>350515</v>
      </c>
      <c r="K41" s="38" t="n">
        <f aca="false">J41/$C41</f>
        <v>91.4943878882798</v>
      </c>
      <c r="L41" s="37"/>
      <c r="M41" s="38" t="n">
        <f aca="false">L41/$C41</f>
        <v>0</v>
      </c>
      <c r="N41" s="37" t="n">
        <v>5486978</v>
      </c>
      <c r="O41" s="38" t="n">
        <f aca="false">N41/$C41</f>
        <v>1432.25737405377</v>
      </c>
      <c r="P41" s="39" t="n">
        <f aca="false">D41+F41+H41+J41+L41+N41</f>
        <v>31510412</v>
      </c>
      <c r="Q41" s="40" t="n">
        <f aca="false">P41/$C41</f>
        <v>8225.11406943357</v>
      </c>
      <c r="R41" s="37" t="n">
        <v>1986296</v>
      </c>
      <c r="S41" s="38" t="n">
        <f aca="false">R41/$C41</f>
        <v>518.479770294962</v>
      </c>
      <c r="T41" s="37" t="n">
        <v>3697837</v>
      </c>
      <c r="U41" s="38" t="n">
        <f aca="false">T41/$C41</f>
        <v>965.240668232837</v>
      </c>
      <c r="V41" s="41" t="n">
        <f aca="false">P41+R41+T41</f>
        <v>37194545</v>
      </c>
      <c r="W41" s="42" t="n">
        <f aca="false">V41/$C41</f>
        <v>9708.83450796137</v>
      </c>
      <c r="X41" s="37" t="n">
        <v>2270226</v>
      </c>
      <c r="Y41" s="38" t="n">
        <f aca="false">X41/$C41</f>
        <v>592.593578700078</v>
      </c>
      <c r="Z41" s="37" t="n">
        <v>1616945</v>
      </c>
      <c r="AA41" s="38" t="n">
        <f aca="false">Z41/$C41</f>
        <v>422.068650482903</v>
      </c>
      <c r="AB41" s="37" t="n">
        <v>1195549</v>
      </c>
      <c r="AC41" s="38" t="n">
        <f aca="false">AB41/$C41</f>
        <v>312.072304881232</v>
      </c>
      <c r="AD41" s="37" t="n">
        <v>8720729</v>
      </c>
      <c r="AE41" s="38" t="n">
        <f aca="false">AD41/$C41</f>
        <v>2276.35839206474</v>
      </c>
      <c r="AF41" s="37" t="n">
        <v>4082197</v>
      </c>
      <c r="AG41" s="38" t="n">
        <f aca="false">AF41/$C41</f>
        <v>1065.56956408249</v>
      </c>
      <c r="AH41" s="37" t="n">
        <v>2801470</v>
      </c>
      <c r="AI41" s="38" t="n">
        <f aca="false">AH41/$C41</f>
        <v>731.26337770817</v>
      </c>
      <c r="AJ41" s="37" t="n">
        <v>0</v>
      </c>
      <c r="AK41" s="38" t="n">
        <f aca="false">AJ41/$C41</f>
        <v>0</v>
      </c>
      <c r="AL41" s="37" t="n">
        <v>122991</v>
      </c>
      <c r="AM41" s="38" t="n">
        <f aca="false">AL41/$C41</f>
        <v>32.1041503523884</v>
      </c>
      <c r="AN41" s="37" t="n">
        <v>1708885</v>
      </c>
      <c r="AO41" s="38" t="n">
        <f aca="false">AN41/$C41</f>
        <v>446.067606369094</v>
      </c>
      <c r="AP41" s="43" t="n">
        <f aca="false">X41+Z41+AB41+AD41+AF41+AH41+AJ41+AL41+AN41</f>
        <v>22518992</v>
      </c>
      <c r="AQ41" s="43" t="n">
        <f aca="false">AP41/$C41</f>
        <v>5878.09762464109</v>
      </c>
      <c r="AR41" s="37" t="n">
        <v>13331508</v>
      </c>
      <c r="AS41" s="38" t="n">
        <f aca="false">AR41/$C41</f>
        <v>3479.90289741582</v>
      </c>
      <c r="AT41" s="37" t="n">
        <v>1596131</v>
      </c>
      <c r="AU41" s="38" t="n">
        <f aca="false">AT41/$C41</f>
        <v>416.635604280867</v>
      </c>
      <c r="AV41" s="44" t="n">
        <f aca="false">V41+AP41+AR41+AT41</f>
        <v>74641176</v>
      </c>
      <c r="AW41" s="44" t="n">
        <f aca="false">AV41/$C41</f>
        <v>19483.4706342991</v>
      </c>
      <c r="AX41" s="45"/>
      <c r="AY41" s="45"/>
      <c r="AZ41" s="45"/>
      <c r="BA41" s="45"/>
    </row>
    <row r="42" s="46" customFormat="true" ht="12.75" hidden="false" customHeight="false" outlineLevel="0" collapsed="false">
      <c r="A42" s="35" t="n">
        <v>39</v>
      </c>
      <c r="B42" s="36" t="s">
        <v>87</v>
      </c>
      <c r="C42" s="26" t="n">
        <v>2675</v>
      </c>
      <c r="D42" s="37" t="n">
        <v>9608946</v>
      </c>
      <c r="E42" s="38" t="n">
        <f aca="false">D42/C42</f>
        <v>3592.12934579439</v>
      </c>
      <c r="F42" s="37" t="n">
        <v>3275388</v>
      </c>
      <c r="G42" s="38" t="n">
        <f aca="false">F42/C42</f>
        <v>1224.44411214953</v>
      </c>
      <c r="H42" s="37" t="n">
        <v>510537</v>
      </c>
      <c r="I42" s="38" t="n">
        <f aca="false">H42/C42</f>
        <v>190.854953271028</v>
      </c>
      <c r="J42" s="37" t="n">
        <v>548112</v>
      </c>
      <c r="K42" s="38" t="n">
        <f aca="false">J42/$C42</f>
        <v>204.901682242991</v>
      </c>
      <c r="L42" s="37" t="n">
        <v>72775</v>
      </c>
      <c r="M42" s="38" t="n">
        <f aca="false">L42/$C42</f>
        <v>27.2056074766355</v>
      </c>
      <c r="N42" s="37" t="n">
        <v>3772173</v>
      </c>
      <c r="O42" s="38" t="n">
        <f aca="false">N42/$C42</f>
        <v>1410.15813084112</v>
      </c>
      <c r="P42" s="39" t="n">
        <f aca="false">D42+F42+H42+J42+L42+N42</f>
        <v>17787931</v>
      </c>
      <c r="Q42" s="40" t="n">
        <f aca="false">P42/$C42</f>
        <v>6649.6938317757</v>
      </c>
      <c r="R42" s="37" t="n">
        <v>1064099</v>
      </c>
      <c r="S42" s="38" t="n">
        <f aca="false">R42/$C42</f>
        <v>397.794018691589</v>
      </c>
      <c r="T42" s="37" t="n">
        <v>2215102</v>
      </c>
      <c r="U42" s="38" t="n">
        <f aca="false">T42/$C42</f>
        <v>828.075514018692</v>
      </c>
      <c r="V42" s="41" t="n">
        <f aca="false">P42+R42+T42</f>
        <v>21067132</v>
      </c>
      <c r="W42" s="42" t="n">
        <f aca="false">V42/$C42</f>
        <v>7875.56336448598</v>
      </c>
      <c r="X42" s="37" t="n">
        <v>1352948</v>
      </c>
      <c r="Y42" s="38" t="n">
        <f aca="false">X42/$C42</f>
        <v>505.774953271028</v>
      </c>
      <c r="Z42" s="37" t="n">
        <v>987006</v>
      </c>
      <c r="AA42" s="38" t="n">
        <f aca="false">Z42/$C42</f>
        <v>368.974205607477</v>
      </c>
      <c r="AB42" s="37" t="n">
        <v>479328</v>
      </c>
      <c r="AC42" s="38" t="n">
        <f aca="false">AB42/$C42</f>
        <v>179.188037383178</v>
      </c>
      <c r="AD42" s="37" t="n">
        <v>2256047</v>
      </c>
      <c r="AE42" s="38" t="n">
        <f aca="false">AD42/$C42</f>
        <v>843.382056074766</v>
      </c>
      <c r="AF42" s="37" t="n">
        <v>3453032</v>
      </c>
      <c r="AG42" s="38" t="n">
        <f aca="false">AF42/$C42</f>
        <v>1290.85308411215</v>
      </c>
      <c r="AH42" s="37" t="n">
        <v>1726903</v>
      </c>
      <c r="AI42" s="38" t="n">
        <f aca="false">AH42/$C42</f>
        <v>645.571214953271</v>
      </c>
      <c r="AJ42" s="37" t="n">
        <v>0</v>
      </c>
      <c r="AK42" s="38" t="n">
        <f aca="false">AJ42/$C42</f>
        <v>0</v>
      </c>
      <c r="AL42" s="37"/>
      <c r="AM42" s="38" t="n">
        <f aca="false">AL42/$C42</f>
        <v>0</v>
      </c>
      <c r="AN42" s="37" t="n">
        <v>240999</v>
      </c>
      <c r="AO42" s="38" t="n">
        <f aca="false">AN42/$C42</f>
        <v>90.0930841121495</v>
      </c>
      <c r="AP42" s="43" t="n">
        <f aca="false">X42+Z42+AB42+AD42+AF42+AH42+AJ42+AL42+AN42</f>
        <v>10496263</v>
      </c>
      <c r="AQ42" s="43" t="n">
        <f aca="false">AP42/$C42</f>
        <v>3923.83663551402</v>
      </c>
      <c r="AR42" s="37" t="n">
        <v>2161791</v>
      </c>
      <c r="AS42" s="38" t="n">
        <f aca="false">AR42/$C42</f>
        <v>808.146168224299</v>
      </c>
      <c r="AT42" s="37" t="n">
        <v>306013</v>
      </c>
      <c r="AU42" s="38" t="n">
        <f aca="false">AT42/$C42</f>
        <v>114.39738317757</v>
      </c>
      <c r="AV42" s="44" t="n">
        <f aca="false">V42+AP42+AR42+AT42</f>
        <v>34031199</v>
      </c>
      <c r="AW42" s="44" t="n">
        <f aca="false">AV42/$C42</f>
        <v>12721.9435514019</v>
      </c>
      <c r="AX42" s="45"/>
      <c r="AY42" s="45"/>
      <c r="AZ42" s="45"/>
      <c r="BA42" s="45"/>
    </row>
    <row r="43" customFormat="false" ht="12.75" hidden="false" customHeight="false" outlineLevel="0" collapsed="false">
      <c r="A43" s="47" t="n">
        <v>40</v>
      </c>
      <c r="B43" s="48" t="s">
        <v>88</v>
      </c>
      <c r="C43" s="49" t="n">
        <v>23831</v>
      </c>
      <c r="D43" s="50" t="n">
        <v>76997557</v>
      </c>
      <c r="E43" s="51" t="n">
        <f aca="false">D43/C43</f>
        <v>3230.98304729134</v>
      </c>
      <c r="F43" s="50" t="n">
        <v>32723205</v>
      </c>
      <c r="G43" s="51" t="n">
        <f aca="false">F43/C43</f>
        <v>1373.13604129076</v>
      </c>
      <c r="H43" s="50" t="n">
        <v>4112481</v>
      </c>
      <c r="I43" s="51" t="n">
        <f aca="false">H43/C43</f>
        <v>172.568545172255</v>
      </c>
      <c r="J43" s="50" t="n">
        <v>1822423</v>
      </c>
      <c r="K43" s="51" t="n">
        <f aca="false">J43/$C43</f>
        <v>76.4727875456338</v>
      </c>
      <c r="L43" s="50" t="n">
        <v>333108</v>
      </c>
      <c r="M43" s="51" t="n">
        <f aca="false">L43/$C43</f>
        <v>13.9779279090261</v>
      </c>
      <c r="N43" s="50" t="n">
        <v>17489641</v>
      </c>
      <c r="O43" s="51" t="n">
        <f aca="false">N43/$C43</f>
        <v>733.902941546725</v>
      </c>
      <c r="P43" s="52" t="n">
        <f aca="false">D43+F43+H43+J43+L43+N43</f>
        <v>133478415</v>
      </c>
      <c r="Q43" s="53" t="n">
        <f aca="false">P43/$C43</f>
        <v>5601.04129075574</v>
      </c>
      <c r="R43" s="50" t="n">
        <v>9137004</v>
      </c>
      <c r="S43" s="51" t="n">
        <f aca="false">R43/$C43</f>
        <v>383.408333683018</v>
      </c>
      <c r="T43" s="50" t="n">
        <v>11375233</v>
      </c>
      <c r="U43" s="51" t="n">
        <f aca="false">T43/$C43</f>
        <v>477.329235030003</v>
      </c>
      <c r="V43" s="54" t="n">
        <f aca="false">P43+R43+T43</f>
        <v>153990652</v>
      </c>
      <c r="W43" s="55" t="n">
        <f aca="false">V43/$C43</f>
        <v>6461.77885946876</v>
      </c>
      <c r="X43" s="50" t="n">
        <v>11761032</v>
      </c>
      <c r="Y43" s="51" t="n">
        <f aca="false">X43/$C43</f>
        <v>493.518190592086</v>
      </c>
      <c r="Z43" s="50" t="n">
        <v>4077580</v>
      </c>
      <c r="AA43" s="51" t="n">
        <f aca="false">Z43/$C43</f>
        <v>171.104024170198</v>
      </c>
      <c r="AB43" s="50" t="n">
        <v>1211779</v>
      </c>
      <c r="AC43" s="51" t="n">
        <f aca="false">AB43/$C43</f>
        <v>50.8488523351937</v>
      </c>
      <c r="AD43" s="50" t="n">
        <v>17905988</v>
      </c>
      <c r="AE43" s="51" t="n">
        <f aca="false">AD43/$C43</f>
        <v>751.373756871302</v>
      </c>
      <c r="AF43" s="50" t="n">
        <v>10402352</v>
      </c>
      <c r="AG43" s="51" t="n">
        <f aca="false">AF43/$C43</f>
        <v>436.505056439092</v>
      </c>
      <c r="AH43" s="50" t="n">
        <v>14611162</v>
      </c>
      <c r="AI43" s="51" t="n">
        <f aca="false">AH43/$C43</f>
        <v>613.115773572238</v>
      </c>
      <c r="AJ43" s="50" t="n">
        <v>0</v>
      </c>
      <c r="AK43" s="51" t="n">
        <f aca="false">AJ43/$C43</f>
        <v>0</v>
      </c>
      <c r="AL43" s="50" t="n">
        <v>115982</v>
      </c>
      <c r="AM43" s="51" t="n">
        <f aca="false">AL43/$C43</f>
        <v>4.86685409760396</v>
      </c>
      <c r="AN43" s="50" t="n">
        <v>1584626</v>
      </c>
      <c r="AO43" s="51" t="n">
        <f aca="false">AN43/$C43</f>
        <v>66.494314128656</v>
      </c>
      <c r="AP43" s="56" t="n">
        <f aca="false">X43+Z43+AB43+AD43+AF43+AH43+AJ43+AL43+AN43</f>
        <v>61670501</v>
      </c>
      <c r="AQ43" s="57" t="n">
        <f aca="false">AP43/$C43</f>
        <v>2587.82682220637</v>
      </c>
      <c r="AR43" s="50" t="n">
        <v>2101797</v>
      </c>
      <c r="AS43" s="51" t="n">
        <f aca="false">AR43/$C43</f>
        <v>88.1959212790063</v>
      </c>
      <c r="AT43" s="50" t="n">
        <v>9505080</v>
      </c>
      <c r="AU43" s="51" t="n">
        <f aca="false">AT43/$C43</f>
        <v>398.85359405816</v>
      </c>
      <c r="AV43" s="58" t="n">
        <f aca="false">V43+AP43+AR43+AT43</f>
        <v>227268030</v>
      </c>
      <c r="AW43" s="58" t="n">
        <f aca="false">AV43/$C43</f>
        <v>9536.6551970123</v>
      </c>
    </row>
    <row r="44" customFormat="false" ht="12.75" hidden="false" customHeight="false" outlineLevel="0" collapsed="false">
      <c r="A44" s="24" t="n">
        <v>41</v>
      </c>
      <c r="B44" s="25" t="s">
        <v>89</v>
      </c>
      <c r="C44" s="26" t="n">
        <v>1520</v>
      </c>
      <c r="D44" s="27" t="n">
        <v>9704680</v>
      </c>
      <c r="E44" s="28" t="n">
        <f aca="false">D44/C44</f>
        <v>6384.65789473684</v>
      </c>
      <c r="F44" s="27" t="n">
        <v>2353916</v>
      </c>
      <c r="G44" s="28" t="n">
        <f aca="false">F44/C44</f>
        <v>1548.62894736842</v>
      </c>
      <c r="H44" s="27" t="n">
        <v>710792</v>
      </c>
      <c r="I44" s="28" t="n">
        <f aca="false">H44/C44</f>
        <v>467.626315789474</v>
      </c>
      <c r="J44" s="27" t="n">
        <v>798129</v>
      </c>
      <c r="K44" s="28" t="n">
        <f aca="false">J44/$C44</f>
        <v>525.084868421053</v>
      </c>
      <c r="L44" s="27" t="n">
        <v>47712</v>
      </c>
      <c r="M44" s="28" t="n">
        <f aca="false">L44/$C44</f>
        <v>31.3894736842105</v>
      </c>
      <c r="N44" s="27" t="n">
        <v>1666247</v>
      </c>
      <c r="O44" s="28" t="n">
        <f aca="false">N44/$C44</f>
        <v>1096.21513157895</v>
      </c>
      <c r="P44" s="29" t="n">
        <f aca="false">D44+F44+H44+J44+L44+N44</f>
        <v>15281476</v>
      </c>
      <c r="Q44" s="30" t="n">
        <f aca="false">P44/$C44</f>
        <v>10053.6026315789</v>
      </c>
      <c r="R44" s="27" t="n">
        <v>1384006</v>
      </c>
      <c r="S44" s="28" t="n">
        <f aca="false">R44/$C44</f>
        <v>910.530263157895</v>
      </c>
      <c r="T44" s="27" t="n">
        <v>1354063</v>
      </c>
      <c r="U44" s="28" t="n">
        <f aca="false">T44/$C44</f>
        <v>890.830921052632</v>
      </c>
      <c r="V44" s="31" t="n">
        <f aca="false">P44+R44+T44</f>
        <v>18019545</v>
      </c>
      <c r="W44" s="32" t="n">
        <f aca="false">V44/$C44</f>
        <v>11854.9638157895</v>
      </c>
      <c r="X44" s="27" t="n">
        <v>1740027</v>
      </c>
      <c r="Y44" s="28" t="n">
        <f aca="false">X44/$C44</f>
        <v>1144.75460526316</v>
      </c>
      <c r="Z44" s="27" t="n">
        <v>968760</v>
      </c>
      <c r="AA44" s="28" t="n">
        <f aca="false">Z44/$C44</f>
        <v>637.342105263158</v>
      </c>
      <c r="AB44" s="27" t="n">
        <v>398144</v>
      </c>
      <c r="AC44" s="28" t="n">
        <f aca="false">AB44/$C44</f>
        <v>261.936842105263</v>
      </c>
      <c r="AD44" s="27" t="n">
        <v>1551743</v>
      </c>
      <c r="AE44" s="28" t="n">
        <f aca="false">AD44/$C44</f>
        <v>1020.88355263158</v>
      </c>
      <c r="AF44" s="27" t="n">
        <v>1766011</v>
      </c>
      <c r="AG44" s="28" t="n">
        <f aca="false">AF44/$C44</f>
        <v>1161.84934210526</v>
      </c>
      <c r="AH44" s="27" t="n">
        <v>1587898</v>
      </c>
      <c r="AI44" s="28" t="n">
        <f aca="false">AH44/$C44</f>
        <v>1044.66973684211</v>
      </c>
      <c r="AJ44" s="27" t="n">
        <v>0</v>
      </c>
      <c r="AK44" s="28" t="n">
        <f aca="false">AJ44/$C44</f>
        <v>0</v>
      </c>
      <c r="AL44" s="27" t="n">
        <v>0</v>
      </c>
      <c r="AM44" s="28" t="n">
        <f aca="false">AL44/$C44</f>
        <v>0</v>
      </c>
      <c r="AN44" s="27" t="n">
        <v>4980</v>
      </c>
      <c r="AO44" s="28" t="n">
        <f aca="false">AN44/$C44</f>
        <v>3.27631578947368</v>
      </c>
      <c r="AP44" s="33" t="n">
        <f aca="false">X44+Z44+AB44+AD44+AF44+AH44+AJ44+AL44+AN44</f>
        <v>8017563</v>
      </c>
      <c r="AQ44" s="33" t="n">
        <f aca="false">AP44/$C44</f>
        <v>5274.7125</v>
      </c>
      <c r="AR44" s="27" t="n">
        <v>10450</v>
      </c>
      <c r="AS44" s="28" t="n">
        <f aca="false">AR44/$C44</f>
        <v>6.875</v>
      </c>
      <c r="AT44" s="27" t="n">
        <v>882978</v>
      </c>
      <c r="AU44" s="28" t="n">
        <f aca="false">AT44/$C44</f>
        <v>580.906578947368</v>
      </c>
      <c r="AV44" s="34" t="n">
        <f aca="false">V44+AP44+AR44+AT44</f>
        <v>26930536</v>
      </c>
      <c r="AW44" s="34" t="n">
        <f aca="false">AV44/$C44</f>
        <v>17717.4578947368</v>
      </c>
    </row>
    <row r="45" s="46" customFormat="true" ht="12.75" hidden="false" customHeight="false" outlineLevel="0" collapsed="false">
      <c r="A45" s="35" t="n">
        <v>42</v>
      </c>
      <c r="B45" s="36" t="s">
        <v>90</v>
      </c>
      <c r="C45" s="26" t="n">
        <v>3387</v>
      </c>
      <c r="D45" s="37" t="n">
        <v>14278263</v>
      </c>
      <c r="E45" s="38" t="n">
        <f aca="false">D45/C45</f>
        <v>4215.6076173605</v>
      </c>
      <c r="F45" s="37" t="n">
        <v>3557392</v>
      </c>
      <c r="G45" s="38" t="n">
        <f aca="false">F45/C45</f>
        <v>1050.30764688515</v>
      </c>
      <c r="H45" s="37" t="n">
        <v>743892</v>
      </c>
      <c r="I45" s="38" t="n">
        <f aca="false">H45/C45</f>
        <v>219.631532329495</v>
      </c>
      <c r="J45" s="37" t="n">
        <v>1244471</v>
      </c>
      <c r="K45" s="38" t="n">
        <f aca="false">J45/$C45</f>
        <v>367.42574549749</v>
      </c>
      <c r="L45" s="37" t="n">
        <v>3550</v>
      </c>
      <c r="M45" s="38" t="n">
        <f aca="false">L45/$C45</f>
        <v>1.04812518452908</v>
      </c>
      <c r="N45" s="37" t="n">
        <v>1301704</v>
      </c>
      <c r="O45" s="38" t="n">
        <f aca="false">N45/$C45</f>
        <v>384.323590197815</v>
      </c>
      <c r="P45" s="39" t="n">
        <f aca="false">D45+F45+H45+J45+L45+N45</f>
        <v>21129272</v>
      </c>
      <c r="Q45" s="40" t="n">
        <f aca="false">P45/$C45</f>
        <v>6238.34425745497</v>
      </c>
      <c r="R45" s="37" t="n">
        <v>1263312</v>
      </c>
      <c r="S45" s="38" t="n">
        <f aca="false">R45/$C45</f>
        <v>372.988485385297</v>
      </c>
      <c r="T45" s="37" t="n">
        <v>3336241</v>
      </c>
      <c r="U45" s="38" t="n">
        <f aca="false">T45/$C45</f>
        <v>985.013581340419</v>
      </c>
      <c r="V45" s="41" t="n">
        <f aca="false">P45+R45+T45</f>
        <v>25728825</v>
      </c>
      <c r="W45" s="42" t="n">
        <f aca="false">V45/$C45</f>
        <v>7596.34632418069</v>
      </c>
      <c r="X45" s="37" t="n">
        <v>2426811</v>
      </c>
      <c r="Y45" s="38" t="n">
        <f aca="false">X45/$C45</f>
        <v>716.507528786537</v>
      </c>
      <c r="Z45" s="37" t="n">
        <v>851475</v>
      </c>
      <c r="AA45" s="38" t="n">
        <f aca="false">Z45/$C45</f>
        <v>251.395039858282</v>
      </c>
      <c r="AB45" s="37" t="n">
        <v>661189</v>
      </c>
      <c r="AC45" s="38" t="n">
        <f aca="false">AB45/$C45</f>
        <v>195.213758488338</v>
      </c>
      <c r="AD45" s="37" t="n">
        <v>2602107</v>
      </c>
      <c r="AE45" s="38" t="n">
        <f aca="false">AD45/$C45</f>
        <v>768.26306465899</v>
      </c>
      <c r="AF45" s="37" t="n">
        <v>1892637</v>
      </c>
      <c r="AG45" s="38" t="n">
        <f aca="false">AF45/$C45</f>
        <v>558.794508414526</v>
      </c>
      <c r="AH45" s="37" t="n">
        <v>2271352</v>
      </c>
      <c r="AI45" s="38" t="n">
        <f aca="false">AH45/$C45</f>
        <v>670.608798346619</v>
      </c>
      <c r="AJ45" s="37" t="n">
        <v>0</v>
      </c>
      <c r="AK45" s="38" t="n">
        <f aca="false">AJ45/$C45</f>
        <v>0</v>
      </c>
      <c r="AL45" s="37" t="n">
        <v>6555</v>
      </c>
      <c r="AM45" s="38" t="n">
        <f aca="false">AL45/$C45</f>
        <v>1.93534100974314</v>
      </c>
      <c r="AN45" s="37" t="n">
        <v>37939</v>
      </c>
      <c r="AO45" s="38" t="n">
        <f aca="false">AN45/$C45</f>
        <v>11.2013581340419</v>
      </c>
      <c r="AP45" s="43" t="n">
        <f aca="false">X45+Z45+AB45+AD45+AF45+AH45+AJ45+AL45+AN45</f>
        <v>10750065</v>
      </c>
      <c r="AQ45" s="43" t="n">
        <f aca="false">AP45/$C45</f>
        <v>3173.91939769708</v>
      </c>
      <c r="AR45" s="37" t="n">
        <v>0</v>
      </c>
      <c r="AS45" s="38" t="n">
        <f aca="false">AR45/$C45</f>
        <v>0</v>
      </c>
      <c r="AT45" s="37" t="n">
        <v>1700445</v>
      </c>
      <c r="AU45" s="38" t="n">
        <f aca="false">AT45/$C45</f>
        <v>502.050487156776</v>
      </c>
      <c r="AV45" s="44" t="n">
        <f aca="false">V45+AP45+AR45+AT45</f>
        <v>38179335</v>
      </c>
      <c r="AW45" s="44" t="n">
        <f aca="false">AV45/$C45</f>
        <v>11272.3162090345</v>
      </c>
      <c r="AX45" s="45"/>
      <c r="AY45" s="45"/>
      <c r="AZ45" s="45"/>
      <c r="BA45" s="45"/>
    </row>
    <row r="46" s="46" customFormat="true" ht="12.75" hidden="false" customHeight="false" outlineLevel="0" collapsed="false">
      <c r="A46" s="35" t="n">
        <v>43</v>
      </c>
      <c r="B46" s="36" t="s">
        <v>91</v>
      </c>
      <c r="C46" s="26" t="n">
        <v>4308</v>
      </c>
      <c r="D46" s="37" t="n">
        <v>16095540</v>
      </c>
      <c r="E46" s="38" t="n">
        <f aca="false">D46/C46</f>
        <v>3736.19777158774</v>
      </c>
      <c r="F46" s="37" t="n">
        <v>4699956</v>
      </c>
      <c r="G46" s="38" t="n">
        <f aca="false">F46/C46</f>
        <v>1090.98328690808</v>
      </c>
      <c r="H46" s="37" t="n">
        <v>1554128</v>
      </c>
      <c r="I46" s="38" t="n">
        <f aca="false">H46/C46</f>
        <v>360.753946146704</v>
      </c>
      <c r="J46" s="37" t="n">
        <v>787634</v>
      </c>
      <c r="K46" s="38" t="n">
        <f aca="false">J46/$C46</f>
        <v>182.830547818013</v>
      </c>
      <c r="L46" s="37" t="n">
        <v>201736</v>
      </c>
      <c r="M46" s="38" t="n">
        <f aca="false">L46/$C46</f>
        <v>46.8282265552461</v>
      </c>
      <c r="N46" s="37" t="n">
        <v>3191303</v>
      </c>
      <c r="O46" s="38" t="n">
        <f aca="false">N46/$C46</f>
        <v>740.785283194058</v>
      </c>
      <c r="P46" s="39" t="n">
        <f aca="false">D46+F46+H46+J46+L46+N46</f>
        <v>26530297</v>
      </c>
      <c r="Q46" s="40" t="n">
        <f aca="false">P46/$C46</f>
        <v>6158.37906220984</v>
      </c>
      <c r="R46" s="37" t="n">
        <v>1820441</v>
      </c>
      <c r="S46" s="38" t="n">
        <f aca="false">R46/$C46</f>
        <v>422.572191272052</v>
      </c>
      <c r="T46" s="37" t="n">
        <v>2862524</v>
      </c>
      <c r="U46" s="38" t="n">
        <f aca="false">T46/$C46</f>
        <v>664.467038068709</v>
      </c>
      <c r="V46" s="41" t="n">
        <f aca="false">P46+R46+T46</f>
        <v>31213262</v>
      </c>
      <c r="W46" s="42" t="n">
        <f aca="false">V46/$C46</f>
        <v>7245.4182915506</v>
      </c>
      <c r="X46" s="37" t="n">
        <v>2037851</v>
      </c>
      <c r="Y46" s="38" t="n">
        <f aca="false">X46/$C46</f>
        <v>473.038765088208</v>
      </c>
      <c r="Z46" s="37" t="n">
        <v>642818</v>
      </c>
      <c r="AA46" s="38" t="n">
        <f aca="false">Z46/$C46</f>
        <v>149.214948932219</v>
      </c>
      <c r="AB46" s="37" t="n">
        <v>378811</v>
      </c>
      <c r="AC46" s="38" t="n">
        <f aca="false">AB46/$C46</f>
        <v>87.9319870009285</v>
      </c>
      <c r="AD46" s="37" t="n">
        <v>3260203</v>
      </c>
      <c r="AE46" s="38" t="n">
        <f aca="false">AD46/$C46</f>
        <v>756.77878365831</v>
      </c>
      <c r="AF46" s="37" t="n">
        <v>3102001</v>
      </c>
      <c r="AG46" s="38" t="n">
        <f aca="false">AF46/$C46</f>
        <v>720.055942432683</v>
      </c>
      <c r="AH46" s="37" t="n">
        <v>2673684</v>
      </c>
      <c r="AI46" s="38" t="n">
        <f aca="false">AH46/$C46</f>
        <v>620.632311977716</v>
      </c>
      <c r="AJ46" s="37" t="n">
        <v>0</v>
      </c>
      <c r="AK46" s="38" t="n">
        <f aca="false">AJ46/$C46</f>
        <v>0</v>
      </c>
      <c r="AL46" s="37" t="n">
        <v>73002</v>
      </c>
      <c r="AM46" s="38" t="n">
        <f aca="false">AL46/$C46</f>
        <v>16.9456824512535</v>
      </c>
      <c r="AN46" s="37" t="n">
        <v>506234</v>
      </c>
      <c r="AO46" s="38" t="n">
        <f aca="false">AN46/$C46</f>
        <v>117.510213556175</v>
      </c>
      <c r="AP46" s="43" t="n">
        <f aca="false">X46+Z46+AB46+AD46+AF46+AH46+AJ46+AL46+AN46</f>
        <v>12674604</v>
      </c>
      <c r="AQ46" s="43" t="n">
        <f aca="false">AP46/$C46</f>
        <v>2942.10863509749</v>
      </c>
      <c r="AR46" s="37" t="n">
        <v>598393</v>
      </c>
      <c r="AS46" s="38" t="n">
        <f aca="false">AR46/$C46</f>
        <v>138.902739090065</v>
      </c>
      <c r="AT46" s="37" t="n">
        <v>2673151</v>
      </c>
      <c r="AU46" s="38" t="n">
        <f aca="false">AT46/$C46</f>
        <v>620.508588672238</v>
      </c>
      <c r="AV46" s="44" t="n">
        <f aca="false">V46+AP46+AR46+AT46</f>
        <v>47159410</v>
      </c>
      <c r="AW46" s="44" t="n">
        <f aca="false">AV46/$C46</f>
        <v>10946.9382544104</v>
      </c>
      <c r="AX46" s="45"/>
      <c r="AY46" s="45"/>
      <c r="AZ46" s="45"/>
      <c r="BA46" s="45"/>
    </row>
    <row r="47" s="46" customFormat="true" ht="12.75" hidden="false" customHeight="false" outlineLevel="0" collapsed="false">
      <c r="A47" s="35" t="n">
        <v>44</v>
      </c>
      <c r="B47" s="36" t="s">
        <v>92</v>
      </c>
      <c r="C47" s="26" t="n">
        <v>5265</v>
      </c>
      <c r="D47" s="37" t="n">
        <v>28226539</v>
      </c>
      <c r="E47" s="38" t="n">
        <f aca="false">D47/C47</f>
        <v>5361.16600189934</v>
      </c>
      <c r="F47" s="37" t="n">
        <v>5527927</v>
      </c>
      <c r="G47" s="38" t="n">
        <f aca="false">F47/C47</f>
        <v>1049.93865147198</v>
      </c>
      <c r="H47" s="37" t="n">
        <v>657515</v>
      </c>
      <c r="I47" s="38" t="n">
        <f aca="false">H47/C47</f>
        <v>124.884140550807</v>
      </c>
      <c r="J47" s="37" t="n">
        <v>526839</v>
      </c>
      <c r="K47" s="38" t="n">
        <f aca="false">J47/$C47</f>
        <v>100.064387464387</v>
      </c>
      <c r="L47" s="37" t="n">
        <v>212789</v>
      </c>
      <c r="M47" s="38" t="n">
        <f aca="false">L47/$C47</f>
        <v>40.4157644824312</v>
      </c>
      <c r="N47" s="37" t="n">
        <v>4269867</v>
      </c>
      <c r="O47" s="38" t="n">
        <f aca="false">N47/$C47</f>
        <v>810.990883190883</v>
      </c>
      <c r="P47" s="39" t="n">
        <f aca="false">D47+F47+H47+J47+L47+N47</f>
        <v>39421476</v>
      </c>
      <c r="Q47" s="40" t="n">
        <f aca="false">P47/$C47</f>
        <v>7487.45982905983</v>
      </c>
      <c r="R47" s="37" t="n">
        <v>3441599</v>
      </c>
      <c r="S47" s="38" t="n">
        <f aca="false">R47/$C47</f>
        <v>653.67502374169</v>
      </c>
      <c r="T47" s="37" t="n">
        <v>3718378</v>
      </c>
      <c r="U47" s="38" t="n">
        <f aca="false">T47/$C47</f>
        <v>706.244634377968</v>
      </c>
      <c r="V47" s="41" t="n">
        <f aca="false">P47+R47+T47</f>
        <v>46581453</v>
      </c>
      <c r="W47" s="42" t="n">
        <f aca="false">V47/$C47</f>
        <v>8847.37948717949</v>
      </c>
      <c r="X47" s="37" t="n">
        <v>2931265</v>
      </c>
      <c r="Y47" s="38" t="n">
        <f aca="false">X47/$C47</f>
        <v>556.745489078822</v>
      </c>
      <c r="Z47" s="37" t="n">
        <v>2169508</v>
      </c>
      <c r="AA47" s="38" t="n">
        <f aca="false">Z47/$C47</f>
        <v>412.062298195632</v>
      </c>
      <c r="AB47" s="37" t="n">
        <v>703136</v>
      </c>
      <c r="AC47" s="38" t="n">
        <f aca="false">AB47/$C47</f>
        <v>133.549097815764</v>
      </c>
      <c r="AD47" s="37" t="n">
        <v>7598817</v>
      </c>
      <c r="AE47" s="38" t="n">
        <f aca="false">AD47/$C47</f>
        <v>1443.27008547009</v>
      </c>
      <c r="AF47" s="37" t="n">
        <v>3122271</v>
      </c>
      <c r="AG47" s="38" t="n">
        <f aca="false">AF47/$C47</f>
        <v>593.023931623932</v>
      </c>
      <c r="AH47" s="37" t="n">
        <v>3279115</v>
      </c>
      <c r="AI47" s="38" t="n">
        <f aca="false">AH47/$C47</f>
        <v>622.813865147199</v>
      </c>
      <c r="AJ47" s="37" t="n">
        <v>0</v>
      </c>
      <c r="AK47" s="38" t="n">
        <f aca="false">AJ47/$C47</f>
        <v>0</v>
      </c>
      <c r="AL47" s="37" t="n">
        <v>8000</v>
      </c>
      <c r="AM47" s="38" t="n">
        <f aca="false">AL47/$C47</f>
        <v>1.51946818613485</v>
      </c>
      <c r="AN47" s="37" t="n">
        <v>469286</v>
      </c>
      <c r="AO47" s="38" t="n">
        <f aca="false">AN47/$C47</f>
        <v>89.1331433998101</v>
      </c>
      <c r="AP47" s="43" t="n">
        <f aca="false">X47+Z47+AB47+AD47+AF47+AH47+AJ47+AL47+AN47</f>
        <v>20281398</v>
      </c>
      <c r="AQ47" s="43" t="n">
        <f aca="false">AP47/$C47</f>
        <v>3852.11737891738</v>
      </c>
      <c r="AR47" s="37" t="n">
        <v>72005177</v>
      </c>
      <c r="AS47" s="38" t="n">
        <f aca="false">AR47/$C47</f>
        <v>13676.1969610636</v>
      </c>
      <c r="AT47" s="37" t="n">
        <v>3210538</v>
      </c>
      <c r="AU47" s="38" t="n">
        <f aca="false">AT47/$C47</f>
        <v>609.788793922127</v>
      </c>
      <c r="AV47" s="44" t="n">
        <f aca="false">V47+AP47+AR47+AT47</f>
        <v>142078566</v>
      </c>
      <c r="AW47" s="44" t="n">
        <f aca="false">AV47/$C47</f>
        <v>26985.4826210826</v>
      </c>
      <c r="AX47" s="45"/>
      <c r="AY47" s="45"/>
      <c r="AZ47" s="45"/>
      <c r="BA47" s="45"/>
    </row>
    <row r="48" customFormat="false" ht="12.75" hidden="false" customHeight="false" outlineLevel="0" collapsed="false">
      <c r="A48" s="47" t="n">
        <v>45</v>
      </c>
      <c r="B48" s="48" t="s">
        <v>93</v>
      </c>
      <c r="C48" s="49" t="n">
        <v>9643</v>
      </c>
      <c r="D48" s="50" t="n">
        <v>46266307</v>
      </c>
      <c r="E48" s="51" t="n">
        <f aca="false">D48/C48</f>
        <v>4797.91631235093</v>
      </c>
      <c r="F48" s="50" t="n">
        <v>16578236</v>
      </c>
      <c r="G48" s="51" t="n">
        <f aca="false">F48/C48</f>
        <v>1719.19900445919</v>
      </c>
      <c r="H48" s="50" t="n">
        <v>1734712</v>
      </c>
      <c r="I48" s="51" t="n">
        <f aca="false">H48/C48</f>
        <v>179.893394171938</v>
      </c>
      <c r="J48" s="50" t="n">
        <v>8190727</v>
      </c>
      <c r="K48" s="51" t="n">
        <f aca="false">J48/$C48</f>
        <v>849.396142279374</v>
      </c>
      <c r="L48" s="50" t="n">
        <v>565231</v>
      </c>
      <c r="M48" s="51" t="n">
        <f aca="false">L48/$C48</f>
        <v>58.6156797677071</v>
      </c>
      <c r="N48" s="50" t="n">
        <v>3290838</v>
      </c>
      <c r="O48" s="51" t="n">
        <f aca="false">N48/$C48</f>
        <v>341.267033080991</v>
      </c>
      <c r="P48" s="52" t="n">
        <f aca="false">D48+F48+H48+J48+L48+N48</f>
        <v>76626051</v>
      </c>
      <c r="Q48" s="53" t="n">
        <f aca="false">P48/$C48</f>
        <v>7946.28756611013</v>
      </c>
      <c r="R48" s="50" t="n">
        <v>5871124</v>
      </c>
      <c r="S48" s="51" t="n">
        <f aca="false">R48/$C48</f>
        <v>608.84828372913</v>
      </c>
      <c r="T48" s="50" t="n">
        <v>6068885</v>
      </c>
      <c r="U48" s="51" t="n">
        <f aca="false">T48/$C48</f>
        <v>629.356528051436</v>
      </c>
      <c r="V48" s="54" t="n">
        <f aca="false">P48+R48+T48</f>
        <v>88566060</v>
      </c>
      <c r="W48" s="55" t="n">
        <f aca="false">V48/$C48</f>
        <v>9184.4923778907</v>
      </c>
      <c r="X48" s="50" t="n">
        <v>7666097</v>
      </c>
      <c r="Y48" s="51" t="n">
        <f aca="false">X48/$C48</f>
        <v>794.990874209271</v>
      </c>
      <c r="Z48" s="50" t="n">
        <v>3572908</v>
      </c>
      <c r="AA48" s="51" t="n">
        <f aca="false">Z48/$C48</f>
        <v>370.518303432542</v>
      </c>
      <c r="AB48" s="50" t="n">
        <v>1666466</v>
      </c>
      <c r="AC48" s="51" t="n">
        <f aca="false">AB48/$C48</f>
        <v>172.816136057244</v>
      </c>
      <c r="AD48" s="50" t="n">
        <v>11314102</v>
      </c>
      <c r="AE48" s="51" t="n">
        <f aca="false">AD48/$C48</f>
        <v>1173.2968993052</v>
      </c>
      <c r="AF48" s="50" t="n">
        <v>8869410</v>
      </c>
      <c r="AG48" s="51" t="n">
        <f aca="false">AF48/$C48</f>
        <v>919.777040340143</v>
      </c>
      <c r="AH48" s="50" t="n">
        <v>5831027</v>
      </c>
      <c r="AI48" s="51" t="n">
        <f aca="false">AH48/$C48</f>
        <v>604.690137923883</v>
      </c>
      <c r="AJ48" s="50" t="n">
        <v>0</v>
      </c>
      <c r="AK48" s="51" t="n">
        <f aca="false">AJ48/$C48</f>
        <v>0</v>
      </c>
      <c r="AL48" s="50" t="n">
        <v>168860</v>
      </c>
      <c r="AM48" s="51" t="n">
        <f aca="false">AL48/$C48</f>
        <v>17.5111479829928</v>
      </c>
      <c r="AN48" s="50" t="n">
        <v>2535476</v>
      </c>
      <c r="AO48" s="51" t="n">
        <f aca="false">AN48/$C48</f>
        <v>262.934356528051</v>
      </c>
      <c r="AP48" s="56" t="n">
        <f aca="false">X48+Z48+AB48+AD48+AF48+AH48+AJ48+AL48+AN48</f>
        <v>41624346</v>
      </c>
      <c r="AQ48" s="57" t="n">
        <f aca="false">AP48/$C48</f>
        <v>4316.53489577932</v>
      </c>
      <c r="AR48" s="50" t="n">
        <v>14021381</v>
      </c>
      <c r="AS48" s="51" t="n">
        <f aca="false">AR48/$C48</f>
        <v>1454.04759929483</v>
      </c>
      <c r="AT48" s="50" t="n">
        <v>5287160</v>
      </c>
      <c r="AU48" s="51" t="n">
        <f aca="false">AT48/$C48</f>
        <v>548.289951259981</v>
      </c>
      <c r="AV48" s="58" t="n">
        <f aca="false">V48+AP48+AR48+AT48</f>
        <v>149498947</v>
      </c>
      <c r="AW48" s="58" t="n">
        <f aca="false">AV48/$C48</f>
        <v>15503.3648242248</v>
      </c>
    </row>
    <row r="49" customFormat="false" ht="12.75" hidden="false" customHeight="false" outlineLevel="0" collapsed="false">
      <c r="A49" s="24" t="n">
        <v>46</v>
      </c>
      <c r="B49" s="25" t="s">
        <v>94</v>
      </c>
      <c r="C49" s="26" t="n">
        <v>1234</v>
      </c>
      <c r="D49" s="27" t="n">
        <v>3354641</v>
      </c>
      <c r="E49" s="28" t="n">
        <f aca="false">D49/C49</f>
        <v>2718.50972447326</v>
      </c>
      <c r="F49" s="27" t="n">
        <v>1123173</v>
      </c>
      <c r="G49" s="28" t="n">
        <f aca="false">F49/C49</f>
        <v>910.188816855754</v>
      </c>
      <c r="H49" s="27" t="n">
        <v>242828</v>
      </c>
      <c r="I49" s="28" t="n">
        <f aca="false">H49/C49</f>
        <v>196.781199351702</v>
      </c>
      <c r="J49" s="27" t="n">
        <v>391032</v>
      </c>
      <c r="K49" s="28" t="n">
        <f aca="false">J49/$C49</f>
        <v>316.881685575365</v>
      </c>
      <c r="L49" s="27" t="n">
        <v>0</v>
      </c>
      <c r="M49" s="28" t="n">
        <f aca="false">L49/$C49</f>
        <v>0</v>
      </c>
      <c r="N49" s="27" t="n">
        <v>1146733</v>
      </c>
      <c r="O49" s="28" t="n">
        <f aca="false">N49/$C49</f>
        <v>929.281199351702</v>
      </c>
      <c r="P49" s="29" t="n">
        <f aca="false">D49+F49+H49+J49+L49+N49</f>
        <v>6258407</v>
      </c>
      <c r="Q49" s="30" t="n">
        <f aca="false">P49/$C49</f>
        <v>5071.64262560778</v>
      </c>
      <c r="R49" s="27" t="n">
        <v>554417</v>
      </c>
      <c r="S49" s="28" t="n">
        <f aca="false">R49/$C49</f>
        <v>449.284440842788</v>
      </c>
      <c r="T49" s="27" t="n">
        <v>1510057</v>
      </c>
      <c r="U49" s="28" t="n">
        <f aca="false">T49/$C49</f>
        <v>1223.70907617504</v>
      </c>
      <c r="V49" s="31" t="n">
        <f aca="false">P49+R49+T49</f>
        <v>8322881</v>
      </c>
      <c r="W49" s="32" t="n">
        <f aca="false">V49/$C49</f>
        <v>6744.63614262561</v>
      </c>
      <c r="X49" s="27" t="n">
        <v>599211</v>
      </c>
      <c r="Y49" s="28" t="n">
        <f aca="false">X49/$C49</f>
        <v>485.584278768233</v>
      </c>
      <c r="Z49" s="27" t="n">
        <v>685881</v>
      </c>
      <c r="AA49" s="28" t="n">
        <f aca="false">Z49/$C49</f>
        <v>555.819286871961</v>
      </c>
      <c r="AB49" s="27" t="n">
        <v>340060</v>
      </c>
      <c r="AC49" s="28" t="n">
        <f aca="false">AB49/$C49</f>
        <v>275.575364667747</v>
      </c>
      <c r="AD49" s="27" t="n">
        <v>1023805</v>
      </c>
      <c r="AE49" s="28" t="n">
        <f aca="false">AD49/$C49</f>
        <v>829.663695299838</v>
      </c>
      <c r="AF49" s="27" t="n">
        <v>1030517</v>
      </c>
      <c r="AG49" s="28" t="n">
        <f aca="false">AF49/$C49</f>
        <v>835.102917341977</v>
      </c>
      <c r="AH49" s="27" t="n">
        <v>901547</v>
      </c>
      <c r="AI49" s="28" t="n">
        <f aca="false">AH49/$C49</f>
        <v>730.589141004862</v>
      </c>
      <c r="AJ49" s="27" t="n">
        <v>0</v>
      </c>
      <c r="AK49" s="28" t="n">
        <f aca="false">AJ49/$C49</f>
        <v>0</v>
      </c>
      <c r="AL49" s="27" t="n">
        <v>10000</v>
      </c>
      <c r="AM49" s="28" t="n">
        <f aca="false">AL49/$C49</f>
        <v>8.10372771474878</v>
      </c>
      <c r="AN49" s="27" t="n">
        <v>363646</v>
      </c>
      <c r="AO49" s="28" t="n">
        <f aca="false">AN49/$C49</f>
        <v>294.688816855754</v>
      </c>
      <c r="AP49" s="33" t="n">
        <f aca="false">X49+Z49+AB49+AD49+AF49+AH49+AJ49+AL49+AN49</f>
        <v>4954667</v>
      </c>
      <c r="AQ49" s="33" t="n">
        <f aca="false">AP49/$C49</f>
        <v>4015.12722852512</v>
      </c>
      <c r="AR49" s="27" t="n">
        <v>257609</v>
      </c>
      <c r="AS49" s="28" t="n">
        <f aca="false">AR49/$C49</f>
        <v>208.759319286872</v>
      </c>
      <c r="AT49" s="27" t="n">
        <v>62837</v>
      </c>
      <c r="AU49" s="28" t="n">
        <f aca="false">AT49/$C49</f>
        <v>50.9213938411669</v>
      </c>
      <c r="AV49" s="34" t="n">
        <f aca="false">V49+AP49+AR49+AT49</f>
        <v>13597994</v>
      </c>
      <c r="AW49" s="34" t="n">
        <f aca="false">AV49/$C49</f>
        <v>11019.4440842788</v>
      </c>
    </row>
    <row r="50" s="46" customFormat="true" ht="12.75" hidden="false" customHeight="false" outlineLevel="0" collapsed="false">
      <c r="A50" s="35" t="n">
        <v>47</v>
      </c>
      <c r="B50" s="36" t="s">
        <v>95</v>
      </c>
      <c r="C50" s="26" t="n">
        <v>3920</v>
      </c>
      <c r="D50" s="37" t="n">
        <v>17980270</v>
      </c>
      <c r="E50" s="38" t="n">
        <f aca="false">D50/C50</f>
        <v>4586.80357142857</v>
      </c>
      <c r="F50" s="37" t="n">
        <v>5251988</v>
      </c>
      <c r="G50" s="38" t="n">
        <f aca="false">F50/C50</f>
        <v>1339.79285714286</v>
      </c>
      <c r="H50" s="37" t="n">
        <v>1262915</v>
      </c>
      <c r="I50" s="38" t="n">
        <f aca="false">H50/C50</f>
        <v>322.172193877551</v>
      </c>
      <c r="J50" s="37" t="n">
        <v>861093</v>
      </c>
      <c r="K50" s="38" t="n">
        <f aca="false">J50/$C50</f>
        <v>219.666581632653</v>
      </c>
      <c r="L50" s="37" t="n">
        <v>93300</v>
      </c>
      <c r="M50" s="38" t="n">
        <f aca="false">L50/$C50</f>
        <v>23.8010204081633</v>
      </c>
      <c r="N50" s="37" t="n">
        <v>3324665</v>
      </c>
      <c r="O50" s="38" t="n">
        <f aca="false">N50/$C50</f>
        <v>848.128826530612</v>
      </c>
      <c r="P50" s="39" t="n">
        <f aca="false">D50+F50+H50+J50+L50+N50</f>
        <v>28774231</v>
      </c>
      <c r="Q50" s="40" t="n">
        <f aca="false">P50/$C50</f>
        <v>7340.36505102041</v>
      </c>
      <c r="R50" s="37" t="n">
        <v>2577625</v>
      </c>
      <c r="S50" s="38" t="n">
        <f aca="false">R50/$C50</f>
        <v>657.557397959184</v>
      </c>
      <c r="T50" s="37" t="n">
        <v>2987237</v>
      </c>
      <c r="U50" s="38" t="n">
        <f aca="false">T50/$C50</f>
        <v>762.050255102041</v>
      </c>
      <c r="V50" s="41" t="n">
        <f aca="false">P50+R50+T50</f>
        <v>34339093</v>
      </c>
      <c r="W50" s="42" t="n">
        <f aca="false">V50/$C50</f>
        <v>8759.97270408163</v>
      </c>
      <c r="X50" s="37" t="n">
        <v>2859749</v>
      </c>
      <c r="Y50" s="38" t="n">
        <f aca="false">X50/$C50</f>
        <v>729.527806122449</v>
      </c>
      <c r="Z50" s="37" t="n">
        <v>1708534</v>
      </c>
      <c r="AA50" s="38" t="n">
        <f aca="false">Z50/$C50</f>
        <v>435.850510204082</v>
      </c>
      <c r="AB50" s="37" t="n">
        <v>553098</v>
      </c>
      <c r="AC50" s="38" t="n">
        <f aca="false">AB50/$C50</f>
        <v>141.096428571429</v>
      </c>
      <c r="AD50" s="37" t="n">
        <v>5045818</v>
      </c>
      <c r="AE50" s="38" t="n">
        <f aca="false">AD50/$C50</f>
        <v>1287.19846938776</v>
      </c>
      <c r="AF50" s="37" t="n">
        <v>2609205</v>
      </c>
      <c r="AG50" s="38" t="n">
        <f aca="false">AF50/$C50</f>
        <v>665.613520408163</v>
      </c>
      <c r="AH50" s="37" t="n">
        <v>2851524</v>
      </c>
      <c r="AI50" s="38" t="n">
        <f aca="false">AH50/$C50</f>
        <v>727.429591836735</v>
      </c>
      <c r="AJ50" s="37" t="n">
        <v>0</v>
      </c>
      <c r="AK50" s="38" t="n">
        <f aca="false">AJ50/$C50</f>
        <v>0</v>
      </c>
      <c r="AL50" s="37" t="n">
        <v>21288</v>
      </c>
      <c r="AM50" s="38" t="n">
        <f aca="false">AL50/$C50</f>
        <v>5.43061224489796</v>
      </c>
      <c r="AN50" s="37" t="n">
        <v>867515</v>
      </c>
      <c r="AO50" s="38" t="n">
        <f aca="false">AN50/$C50</f>
        <v>221.304846938776</v>
      </c>
      <c r="AP50" s="43" t="n">
        <f aca="false">X50+Z50+AB50+AD50+AF50+AH50+AJ50+AL50+AN50</f>
        <v>16516731</v>
      </c>
      <c r="AQ50" s="43" t="n">
        <f aca="false">AP50/$C50</f>
        <v>4213.45178571429</v>
      </c>
      <c r="AR50" s="37" t="n">
        <v>4081790</v>
      </c>
      <c r="AS50" s="38" t="n">
        <f aca="false">AR50/$C50</f>
        <v>1041.27295918367</v>
      </c>
      <c r="AT50" s="37" t="n">
        <v>3914641</v>
      </c>
      <c r="AU50" s="38" t="n">
        <f aca="false">AT50/$C50</f>
        <v>998.632908163265</v>
      </c>
      <c r="AV50" s="44" t="n">
        <f aca="false">V50+AP50+AR50+AT50</f>
        <v>58852255</v>
      </c>
      <c r="AW50" s="44" t="n">
        <f aca="false">AV50/$C50</f>
        <v>15013.3303571429</v>
      </c>
      <c r="AX50" s="45"/>
      <c r="AY50" s="45"/>
      <c r="AZ50" s="45"/>
      <c r="BA50" s="45"/>
    </row>
    <row r="51" s="46" customFormat="true" ht="12.75" hidden="false" customHeight="false" outlineLevel="0" collapsed="false">
      <c r="A51" s="35" t="n">
        <v>48</v>
      </c>
      <c r="B51" s="36" t="s">
        <v>96</v>
      </c>
      <c r="C51" s="26" t="n">
        <v>6253</v>
      </c>
      <c r="D51" s="37" t="n">
        <v>29151296</v>
      </c>
      <c r="E51" s="38" t="n">
        <f aca="false">D51/C51</f>
        <v>4661.969614585</v>
      </c>
      <c r="F51" s="37" t="n">
        <v>14703064</v>
      </c>
      <c r="G51" s="38" t="n">
        <f aca="false">F51/C51</f>
        <v>2351.36158643851</v>
      </c>
      <c r="H51" s="37" t="n">
        <v>1388693</v>
      </c>
      <c r="I51" s="38" t="n">
        <f aca="false">H51/C51</f>
        <v>222.084279545818</v>
      </c>
      <c r="J51" s="37" t="n">
        <v>2422855</v>
      </c>
      <c r="K51" s="38" t="n">
        <f aca="false">J51/$C51</f>
        <v>387.470814009276</v>
      </c>
      <c r="L51" s="37" t="n">
        <v>145651</v>
      </c>
      <c r="M51" s="38" t="n">
        <f aca="false">L51/$C51</f>
        <v>23.2929793699024</v>
      </c>
      <c r="N51" s="37" t="n">
        <v>4670187</v>
      </c>
      <c r="O51" s="38" t="n">
        <f aca="false">N51/$C51</f>
        <v>746.871421717576</v>
      </c>
      <c r="P51" s="39" t="n">
        <f aca="false">D51+F51+H51+J51+L51+N51</f>
        <v>52481746</v>
      </c>
      <c r="Q51" s="40" t="n">
        <f aca="false">P51/$C51</f>
        <v>8393.05069566608</v>
      </c>
      <c r="R51" s="37" t="n">
        <v>4373546</v>
      </c>
      <c r="S51" s="38" t="n">
        <f aca="false">R51/$C51</f>
        <v>699.431632816248</v>
      </c>
      <c r="T51" s="37" t="n">
        <v>1641745</v>
      </c>
      <c r="U51" s="38" t="n">
        <f aca="false">T51/$C51</f>
        <v>262.553174476251</v>
      </c>
      <c r="V51" s="41" t="n">
        <f aca="false">P51+R51+T51</f>
        <v>58497037</v>
      </c>
      <c r="W51" s="42" t="n">
        <f aca="false">V51/$C51</f>
        <v>9355.03550295858</v>
      </c>
      <c r="X51" s="37" t="n">
        <v>5030388</v>
      </c>
      <c r="Y51" s="38" t="n">
        <f aca="false">X51/$C51</f>
        <v>804.475931552855</v>
      </c>
      <c r="Z51" s="37" t="n">
        <v>2005854</v>
      </c>
      <c r="AA51" s="38" t="n">
        <f aca="false">Z51/$C51</f>
        <v>320.782664321126</v>
      </c>
      <c r="AB51" s="37" t="n">
        <v>743726</v>
      </c>
      <c r="AC51" s="38" t="n">
        <f aca="false">AB51/$C51</f>
        <v>118.939069246762</v>
      </c>
      <c r="AD51" s="37" t="n">
        <v>7669154</v>
      </c>
      <c r="AE51" s="38" t="n">
        <f aca="false">AD51/$C51</f>
        <v>1226.47593155285</v>
      </c>
      <c r="AF51" s="37" t="n">
        <v>4314227</v>
      </c>
      <c r="AG51" s="38" t="n">
        <f aca="false">AF51/$C51</f>
        <v>689.945146329762</v>
      </c>
      <c r="AH51" s="37" t="n">
        <v>3653331</v>
      </c>
      <c r="AI51" s="38" t="n">
        <f aca="false">AH51/$C51</f>
        <v>584.25251879098</v>
      </c>
      <c r="AJ51" s="37" t="n">
        <v>0</v>
      </c>
      <c r="AK51" s="38" t="n">
        <f aca="false">AJ51/$C51</f>
        <v>0</v>
      </c>
      <c r="AL51" s="37" t="n">
        <v>0</v>
      </c>
      <c r="AM51" s="38" t="n">
        <f aca="false">AL51/$C51</f>
        <v>0</v>
      </c>
      <c r="AN51" s="37" t="n">
        <v>1343892</v>
      </c>
      <c r="AO51" s="38" t="n">
        <f aca="false">AN51/$C51</f>
        <v>214.919558611866</v>
      </c>
      <c r="AP51" s="43" t="n">
        <f aca="false">X51+Z51+AB51+AD51+AF51+AH51+AJ51+AL51+AN51</f>
        <v>24760572</v>
      </c>
      <c r="AQ51" s="43" t="n">
        <f aca="false">AP51/$C51</f>
        <v>3959.79082040621</v>
      </c>
      <c r="AR51" s="37" t="n">
        <v>11413668</v>
      </c>
      <c r="AS51" s="38" t="n">
        <f aca="false">AR51/$C51</f>
        <v>1825.31073084919</v>
      </c>
      <c r="AT51" s="37" t="n">
        <v>3977381</v>
      </c>
      <c r="AU51" s="38" t="n">
        <f aca="false">AT51/$C51</f>
        <v>636.075643691028</v>
      </c>
      <c r="AV51" s="44" t="n">
        <f aca="false">V51+AP51+AR51+AT51</f>
        <v>98648658</v>
      </c>
      <c r="AW51" s="44" t="n">
        <f aca="false">AV51/$C51</f>
        <v>15776.212697905</v>
      </c>
      <c r="AX51" s="45"/>
      <c r="AY51" s="45"/>
      <c r="AZ51" s="45"/>
      <c r="BA51" s="45"/>
    </row>
    <row r="52" s="46" customFormat="true" ht="12.75" hidden="false" customHeight="false" outlineLevel="0" collapsed="false">
      <c r="A52" s="35" t="n">
        <v>49</v>
      </c>
      <c r="B52" s="36" t="s">
        <v>97</v>
      </c>
      <c r="C52" s="26" t="n">
        <v>15135</v>
      </c>
      <c r="D52" s="37" t="n">
        <v>54880054</v>
      </c>
      <c r="E52" s="38" t="n">
        <f aca="false">D52/C52</f>
        <v>3626.03594317806</v>
      </c>
      <c r="F52" s="37" t="n">
        <v>17910804</v>
      </c>
      <c r="G52" s="38" t="n">
        <f aca="false">F52/C52</f>
        <v>1183.40297324083</v>
      </c>
      <c r="H52" s="37" t="n">
        <v>2718752</v>
      </c>
      <c r="I52" s="38" t="n">
        <f aca="false">H52/C52</f>
        <v>179.633432441361</v>
      </c>
      <c r="J52" s="37" t="n">
        <v>677005</v>
      </c>
      <c r="K52" s="38" t="n">
        <f aca="false">J52/$C52</f>
        <v>44.7310868847043</v>
      </c>
      <c r="L52" s="37" t="n">
        <v>376071</v>
      </c>
      <c r="M52" s="38" t="n">
        <f aca="false">L52/$C52</f>
        <v>24.8477700693756</v>
      </c>
      <c r="N52" s="37" t="n">
        <v>12784601</v>
      </c>
      <c r="O52" s="38" t="n">
        <f aca="false">N52/$C52</f>
        <v>844.70439378923</v>
      </c>
      <c r="P52" s="39" t="n">
        <f aca="false">D52+F52+H52+J52+L52+N52</f>
        <v>89347287</v>
      </c>
      <c r="Q52" s="40" t="n">
        <f aca="false">P52/$C52</f>
        <v>5903.35559960357</v>
      </c>
      <c r="R52" s="37" t="n">
        <v>6853422</v>
      </c>
      <c r="S52" s="38" t="n">
        <f aca="false">R52/$C52</f>
        <v>452.819425173439</v>
      </c>
      <c r="T52" s="37" t="n">
        <v>4865511</v>
      </c>
      <c r="U52" s="38" t="n">
        <f aca="false">T52/$C52</f>
        <v>321.474132804757</v>
      </c>
      <c r="V52" s="41" t="n">
        <f aca="false">P52+R52+T52</f>
        <v>101066220</v>
      </c>
      <c r="W52" s="42" t="n">
        <f aca="false">V52/$C52</f>
        <v>6677.64915758176</v>
      </c>
      <c r="X52" s="37" t="n">
        <v>8168852</v>
      </c>
      <c r="Y52" s="38" t="n">
        <f aca="false">X52/$C52</f>
        <v>539.732540469111</v>
      </c>
      <c r="Z52" s="37" t="n">
        <v>2660903</v>
      </c>
      <c r="AA52" s="38" t="n">
        <f aca="false">Z52/$C52</f>
        <v>175.811232243145</v>
      </c>
      <c r="AB52" s="37" t="n">
        <v>1063200</v>
      </c>
      <c r="AC52" s="38" t="n">
        <f aca="false">AB52/$C52</f>
        <v>70.2477700693756</v>
      </c>
      <c r="AD52" s="37" t="n">
        <v>12245939</v>
      </c>
      <c r="AE52" s="38" t="n">
        <f aca="false">AD52/$C52</f>
        <v>809.113908159894</v>
      </c>
      <c r="AF52" s="37" t="n">
        <v>9044640</v>
      </c>
      <c r="AG52" s="38" t="n">
        <f aca="false">AF52/$C52</f>
        <v>597.597621407334</v>
      </c>
      <c r="AH52" s="37" t="n">
        <v>10079959</v>
      </c>
      <c r="AI52" s="38" t="n">
        <f aca="false">AH52/$C52</f>
        <v>666.003237528907</v>
      </c>
      <c r="AJ52" s="37" t="n">
        <v>0</v>
      </c>
      <c r="AK52" s="38" t="n">
        <f aca="false">AJ52/$C52</f>
        <v>0</v>
      </c>
      <c r="AL52" s="37" t="n">
        <v>5281</v>
      </c>
      <c r="AM52" s="38" t="n">
        <f aca="false">AL52/$C52</f>
        <v>0.348926329699372</v>
      </c>
      <c r="AN52" s="37" t="n">
        <v>3694776</v>
      </c>
      <c r="AO52" s="38" t="n">
        <f aca="false">AN52/$C52</f>
        <v>244.121308225966</v>
      </c>
      <c r="AP52" s="43" t="n">
        <f aca="false">X52+Z52+AB52+AD52+AF52+AH52+AJ52+AL52+AN52</f>
        <v>46963550</v>
      </c>
      <c r="AQ52" s="43" t="n">
        <f aca="false">AP52/$C52</f>
        <v>3102.97654443343</v>
      </c>
      <c r="AR52" s="37" t="n">
        <v>4911459</v>
      </c>
      <c r="AS52" s="38" t="n">
        <f aca="false">AR52/$C52</f>
        <v>324.510009910803</v>
      </c>
      <c r="AT52" s="37" t="n">
        <v>2592991</v>
      </c>
      <c r="AU52" s="38" t="n">
        <f aca="false">AT52/$C52</f>
        <v>171.324149322762</v>
      </c>
      <c r="AV52" s="44" t="n">
        <f aca="false">V52+AP52+AR52+AT52</f>
        <v>155534220</v>
      </c>
      <c r="AW52" s="44" t="n">
        <f aca="false">AV52/$C52</f>
        <v>10276.4598612488</v>
      </c>
      <c r="AX52" s="45"/>
      <c r="AY52" s="45"/>
      <c r="AZ52" s="45"/>
      <c r="BA52" s="45"/>
    </row>
    <row r="53" customFormat="false" ht="12.75" hidden="false" customHeight="false" outlineLevel="0" collapsed="false">
      <c r="A53" s="47" t="n">
        <v>50</v>
      </c>
      <c r="B53" s="48" t="s">
        <v>98</v>
      </c>
      <c r="C53" s="49" t="n">
        <v>8405</v>
      </c>
      <c r="D53" s="50" t="n">
        <v>27493886</v>
      </c>
      <c r="E53" s="51" t="n">
        <f aca="false">D53/C53</f>
        <v>3271.13456276026</v>
      </c>
      <c r="F53" s="50" t="n">
        <v>9017874</v>
      </c>
      <c r="G53" s="51" t="n">
        <f aca="false">F53/C53</f>
        <v>1072.91778703153</v>
      </c>
      <c r="H53" s="50" t="n">
        <v>1695506</v>
      </c>
      <c r="I53" s="51" t="n">
        <f aca="false">H53/C53</f>
        <v>201.725877453897</v>
      </c>
      <c r="J53" s="50" t="n">
        <v>1369662</v>
      </c>
      <c r="K53" s="51" t="n">
        <f aca="false">J53/$C53</f>
        <v>162.958001189768</v>
      </c>
      <c r="L53" s="50" t="n">
        <v>85308</v>
      </c>
      <c r="M53" s="51" t="n">
        <f aca="false">L53/$C53</f>
        <v>10.1496728138013</v>
      </c>
      <c r="N53" s="50" t="n">
        <v>4752709</v>
      </c>
      <c r="O53" s="51" t="n">
        <f aca="false">N53/$C53</f>
        <v>565.462105889352</v>
      </c>
      <c r="P53" s="52" t="n">
        <f aca="false">D53+F53+H53+J53+L53+N53</f>
        <v>44414945</v>
      </c>
      <c r="Q53" s="53" t="n">
        <f aca="false">P53/$C53</f>
        <v>5284.34800713861</v>
      </c>
      <c r="R53" s="50" t="n">
        <v>4487936</v>
      </c>
      <c r="S53" s="51" t="n">
        <f aca="false">R53/$C53</f>
        <v>533.960261748959</v>
      </c>
      <c r="T53" s="50" t="n">
        <v>4089811</v>
      </c>
      <c r="U53" s="51" t="n">
        <f aca="false">T53/$C53</f>
        <v>486.59262343843</v>
      </c>
      <c r="V53" s="54" t="n">
        <f aca="false">P53+R53+T53</f>
        <v>52992692</v>
      </c>
      <c r="W53" s="55" t="n">
        <f aca="false">V53/$C53</f>
        <v>6304.900892326</v>
      </c>
      <c r="X53" s="50" t="n">
        <v>3834767</v>
      </c>
      <c r="Y53" s="51" t="n">
        <f aca="false">X53/$C53</f>
        <v>456.248304580607</v>
      </c>
      <c r="Z53" s="50" t="n">
        <v>1501805</v>
      </c>
      <c r="AA53" s="51" t="n">
        <f aca="false">Z53/$C53</f>
        <v>178.67995240928</v>
      </c>
      <c r="AB53" s="50" t="n">
        <v>1003425</v>
      </c>
      <c r="AC53" s="51" t="n">
        <f aca="false">AB53/$C53</f>
        <v>119.384295062463</v>
      </c>
      <c r="AD53" s="50" t="n">
        <v>6825150</v>
      </c>
      <c r="AE53" s="51" t="n">
        <f aca="false">AD53/$C53</f>
        <v>812.034503271862</v>
      </c>
      <c r="AF53" s="50" t="n">
        <v>5493240</v>
      </c>
      <c r="AG53" s="51" t="n">
        <f aca="false">AF53/$C53</f>
        <v>653.568114217728</v>
      </c>
      <c r="AH53" s="50" t="n">
        <v>5162606</v>
      </c>
      <c r="AI53" s="51" t="n">
        <f aca="false">AH53/$C53</f>
        <v>614.230339083879</v>
      </c>
      <c r="AJ53" s="50" t="n">
        <v>0</v>
      </c>
      <c r="AK53" s="51" t="n">
        <f aca="false">AJ53/$C53</f>
        <v>0</v>
      </c>
      <c r="AL53" s="50" t="n">
        <v>284239</v>
      </c>
      <c r="AM53" s="51" t="n">
        <f aca="false">AL53/$C53</f>
        <v>33.8178465199286</v>
      </c>
      <c r="AN53" s="50" t="n">
        <v>922984</v>
      </c>
      <c r="AO53" s="51" t="n">
        <f aca="false">AN53/$C53</f>
        <v>109.813682331945</v>
      </c>
      <c r="AP53" s="56" t="n">
        <f aca="false">X53+Z53+AB53+AD53+AF53+AH53+AJ53+AL53+AN53</f>
        <v>25028216</v>
      </c>
      <c r="AQ53" s="57" t="n">
        <f aca="false">AP53/$C53</f>
        <v>2977.77703747769</v>
      </c>
      <c r="AR53" s="50" t="n">
        <v>2980981</v>
      </c>
      <c r="AS53" s="51" t="n">
        <f aca="false">AR53/$C53</f>
        <v>354.66757882213</v>
      </c>
      <c r="AT53" s="50" t="n">
        <v>3571454</v>
      </c>
      <c r="AU53" s="51" t="n">
        <f aca="false">AT53/$C53</f>
        <v>424.920166567519</v>
      </c>
      <c r="AV53" s="58" t="n">
        <f aca="false">V53+AP53+AR53+AT53</f>
        <v>84573343</v>
      </c>
      <c r="AW53" s="58" t="n">
        <f aca="false">AV53/$C53</f>
        <v>10062.2656751933</v>
      </c>
    </row>
    <row r="54" customFormat="false" ht="12.75" hidden="false" customHeight="false" outlineLevel="0" collapsed="false">
      <c r="A54" s="24" t="n">
        <v>51</v>
      </c>
      <c r="B54" s="25" t="s">
        <v>99</v>
      </c>
      <c r="C54" s="26" t="n">
        <v>9534</v>
      </c>
      <c r="D54" s="27" t="n">
        <v>34706370</v>
      </c>
      <c r="E54" s="28" t="n">
        <f aca="false">D54/C54</f>
        <v>3640.27375707992</v>
      </c>
      <c r="F54" s="27" t="n">
        <v>13505192</v>
      </c>
      <c r="G54" s="28" t="n">
        <f aca="false">F54/C54</f>
        <v>1416.52947346339</v>
      </c>
      <c r="H54" s="27" t="n">
        <v>2499997</v>
      </c>
      <c r="I54" s="28" t="n">
        <f aca="false">H54/C54</f>
        <v>262.21911055171</v>
      </c>
      <c r="J54" s="27" t="n">
        <v>1685433</v>
      </c>
      <c r="K54" s="28" t="n">
        <f aca="false">J54/$C54</f>
        <v>176.781308999371</v>
      </c>
      <c r="L54" s="27" t="n">
        <v>391554</v>
      </c>
      <c r="M54" s="28" t="n">
        <f aca="false">L54/$C54</f>
        <v>41.0692259282568</v>
      </c>
      <c r="N54" s="27" t="n">
        <v>5983937</v>
      </c>
      <c r="O54" s="28" t="n">
        <f aca="false">N54/$C54</f>
        <v>627.641808265156</v>
      </c>
      <c r="P54" s="29" t="n">
        <f aca="false">D54+F54+H54+J54+L54+N54</f>
        <v>58772483</v>
      </c>
      <c r="Q54" s="30" t="n">
        <f aca="false">P54/$C54</f>
        <v>6164.51468428781</v>
      </c>
      <c r="R54" s="27" t="n">
        <v>4503854</v>
      </c>
      <c r="S54" s="28" t="n">
        <f aca="false">R54/$C54</f>
        <v>472.399202852947</v>
      </c>
      <c r="T54" s="27" t="n">
        <v>5659345</v>
      </c>
      <c r="U54" s="28" t="n">
        <f aca="false">T54/$C54</f>
        <v>593.596077197399</v>
      </c>
      <c r="V54" s="31" t="n">
        <f aca="false">P54+R54+T54</f>
        <v>68935682</v>
      </c>
      <c r="W54" s="32" t="n">
        <f aca="false">V54/$C54</f>
        <v>7230.50996433816</v>
      </c>
      <c r="X54" s="27" t="n">
        <v>5537498</v>
      </c>
      <c r="Y54" s="28" t="n">
        <f aca="false">X54/$C54</f>
        <v>580.815817075729</v>
      </c>
      <c r="Z54" s="27" t="n">
        <v>1749723</v>
      </c>
      <c r="AA54" s="28" t="n">
        <f aca="false">Z54/$C54</f>
        <v>183.5245437382</v>
      </c>
      <c r="AB54" s="27" t="n">
        <v>816485</v>
      </c>
      <c r="AC54" s="28" t="n">
        <f aca="false">AB54/$C54</f>
        <v>85.6392909586742</v>
      </c>
      <c r="AD54" s="27" t="n">
        <v>11975548</v>
      </c>
      <c r="AE54" s="28" t="n">
        <f aca="false">AD54/$C54</f>
        <v>1256.08852527795</v>
      </c>
      <c r="AF54" s="27" t="n">
        <v>3403039</v>
      </c>
      <c r="AG54" s="28" t="n">
        <f aca="false">AF54/$C54</f>
        <v>356.937172225719</v>
      </c>
      <c r="AH54" s="27" t="n">
        <v>6154830</v>
      </c>
      <c r="AI54" s="28" t="n">
        <f aca="false">AH54/$C54</f>
        <v>645.566393958465</v>
      </c>
      <c r="AJ54" s="27" t="n">
        <v>0</v>
      </c>
      <c r="AK54" s="28" t="n">
        <f aca="false">AJ54/$C54</f>
        <v>0</v>
      </c>
      <c r="AL54" s="27" t="n">
        <v>18000</v>
      </c>
      <c r="AM54" s="28" t="n">
        <f aca="false">AL54/$C54</f>
        <v>1.88797986154814</v>
      </c>
      <c r="AN54" s="27" t="n">
        <v>848675</v>
      </c>
      <c r="AO54" s="28" t="n">
        <f aca="false">AN54/$C54</f>
        <v>89.0156282777428</v>
      </c>
      <c r="AP54" s="33" t="n">
        <f aca="false">X54+Z54+AB54+AD54+AF54+AH54+AJ54+AL54+AN54</f>
        <v>30503798</v>
      </c>
      <c r="AQ54" s="33" t="n">
        <f aca="false">AP54/$C54</f>
        <v>3199.47535137403</v>
      </c>
      <c r="AR54" s="27" t="n">
        <v>2608438</v>
      </c>
      <c r="AS54" s="28" t="n">
        <f aca="false">AR54/$C54</f>
        <v>273.593245227607</v>
      </c>
      <c r="AT54" s="27" t="n">
        <v>2120275</v>
      </c>
      <c r="AU54" s="28" t="n">
        <f aca="false">AT54/$C54</f>
        <v>222.390916719111</v>
      </c>
      <c r="AV54" s="34" t="n">
        <f aca="false">V54+AP54+AR54+AT54</f>
        <v>104168193</v>
      </c>
      <c r="AW54" s="34" t="n">
        <f aca="false">AV54/$C54</f>
        <v>10925.9694776589</v>
      </c>
    </row>
    <row r="55" s="46" customFormat="true" ht="12.75" hidden="false" customHeight="false" outlineLevel="0" collapsed="false">
      <c r="A55" s="35" t="n">
        <v>52</v>
      </c>
      <c r="B55" s="36" t="s">
        <v>100</v>
      </c>
      <c r="C55" s="26" t="n">
        <v>36021</v>
      </c>
      <c r="D55" s="37" t="n">
        <v>144083587</v>
      </c>
      <c r="E55" s="38" t="n">
        <f aca="false">D55/C55</f>
        <v>3999.98853446601</v>
      </c>
      <c r="F55" s="37" t="n">
        <v>75708655</v>
      </c>
      <c r="G55" s="38" t="n">
        <f aca="false">F55/C55</f>
        <v>2101.79214902418</v>
      </c>
      <c r="H55" s="37" t="n">
        <v>5869415</v>
      </c>
      <c r="I55" s="38" t="n">
        <f aca="false">H55/C55</f>
        <v>162.94425474029</v>
      </c>
      <c r="J55" s="37" t="n">
        <v>13337878</v>
      </c>
      <c r="K55" s="38" t="n">
        <f aca="false">J55/$C55</f>
        <v>370.280614086228</v>
      </c>
      <c r="L55" s="37" t="n">
        <v>343054</v>
      </c>
      <c r="M55" s="38" t="n">
        <f aca="false">L55/$C55</f>
        <v>9.52372227311846</v>
      </c>
      <c r="N55" s="37" t="n">
        <v>12685868</v>
      </c>
      <c r="O55" s="38" t="n">
        <f aca="false">N55/$C55</f>
        <v>352.17978401488</v>
      </c>
      <c r="P55" s="39" t="n">
        <f aca="false">D55+F55+H55+J55+L55+N55</f>
        <v>252028457</v>
      </c>
      <c r="Q55" s="40" t="n">
        <f aca="false">P55/$C55</f>
        <v>6996.7090586047</v>
      </c>
      <c r="R55" s="37" t="n">
        <v>17212201</v>
      </c>
      <c r="S55" s="38" t="n">
        <f aca="false">R55/$C55</f>
        <v>477.83795563699</v>
      </c>
      <c r="T55" s="37" t="n">
        <v>15991566</v>
      </c>
      <c r="U55" s="38" t="n">
        <f aca="false">T55/$C55</f>
        <v>443.951195136171</v>
      </c>
      <c r="V55" s="41" t="n">
        <f aca="false">P55+R55+T55</f>
        <v>285232224</v>
      </c>
      <c r="W55" s="42" t="n">
        <f aca="false">V55/$C55</f>
        <v>7918.49820937786</v>
      </c>
      <c r="X55" s="37" t="n">
        <v>22543523</v>
      </c>
      <c r="Y55" s="38" t="n">
        <f aca="false">X55/$C55</f>
        <v>625.843896615863</v>
      </c>
      <c r="Z55" s="37" t="n">
        <v>7646023</v>
      </c>
      <c r="AA55" s="38" t="n">
        <f aca="false">Z55/$C55</f>
        <v>212.265706115877</v>
      </c>
      <c r="AB55" s="37" t="n">
        <v>2779398</v>
      </c>
      <c r="AC55" s="38" t="n">
        <f aca="false">AB55/$C55</f>
        <v>77.1604897143333</v>
      </c>
      <c r="AD55" s="37" t="n">
        <v>33483017</v>
      </c>
      <c r="AE55" s="38" t="n">
        <f aca="false">AD55/$C55</f>
        <v>929.541572971322</v>
      </c>
      <c r="AF55" s="37" t="n">
        <v>31274875</v>
      </c>
      <c r="AG55" s="38" t="n">
        <f aca="false">AF55/$C55</f>
        <v>868.240054412704</v>
      </c>
      <c r="AH55" s="37" t="n">
        <v>20500781</v>
      </c>
      <c r="AI55" s="38" t="n">
        <f aca="false">AH55/$C55</f>
        <v>569.134143971572</v>
      </c>
      <c r="AJ55" s="37" t="n">
        <v>0</v>
      </c>
      <c r="AK55" s="38" t="n">
        <f aca="false">AJ55/$C55</f>
        <v>0</v>
      </c>
      <c r="AL55" s="37" t="n">
        <v>1310399</v>
      </c>
      <c r="AM55" s="38" t="n">
        <f aca="false">AL55/$C55</f>
        <v>36.3787512839732</v>
      </c>
      <c r="AN55" s="37" t="n">
        <v>7036176</v>
      </c>
      <c r="AO55" s="38" t="n">
        <f aca="false">AN55/$C55</f>
        <v>195.335387690514</v>
      </c>
      <c r="AP55" s="43" t="n">
        <f aca="false">X55+Z55+AB55+AD55+AF55+AH55+AJ55+AL55+AN55</f>
        <v>126574192</v>
      </c>
      <c r="AQ55" s="43" t="n">
        <f aca="false">AP55/$C55</f>
        <v>3513.90000277616</v>
      </c>
      <c r="AR55" s="37" t="n">
        <v>86547813</v>
      </c>
      <c r="AS55" s="38" t="n">
        <f aca="false">AR55/$C55</f>
        <v>2402.7043391355</v>
      </c>
      <c r="AT55" s="37" t="n">
        <v>28285360</v>
      </c>
      <c r="AU55" s="38" t="n">
        <f aca="false">AT55/$C55</f>
        <v>785.246384053746</v>
      </c>
      <c r="AV55" s="44" t="n">
        <f aca="false">V55+AP55+AR55+AT55</f>
        <v>526639589</v>
      </c>
      <c r="AW55" s="44" t="n">
        <f aca="false">AV55/$C55</f>
        <v>14620.3489353433</v>
      </c>
      <c r="AX55" s="45"/>
      <c r="AY55" s="45"/>
      <c r="AZ55" s="45"/>
      <c r="BA55" s="45"/>
    </row>
    <row r="56" s="46" customFormat="true" ht="12.75" hidden="false" customHeight="false" outlineLevel="0" collapsed="false">
      <c r="A56" s="35" t="n">
        <v>53</v>
      </c>
      <c r="B56" s="36" t="s">
        <v>101</v>
      </c>
      <c r="C56" s="26" t="n">
        <v>19369</v>
      </c>
      <c r="D56" s="37" t="n">
        <v>63329899</v>
      </c>
      <c r="E56" s="38" t="n">
        <f aca="false">D56/C56</f>
        <v>3269.65248593113</v>
      </c>
      <c r="F56" s="37" t="n">
        <v>21750794</v>
      </c>
      <c r="G56" s="38" t="n">
        <f aca="false">F56/C56</f>
        <v>1122.96938406732</v>
      </c>
      <c r="H56" s="37" t="n">
        <v>2763282</v>
      </c>
      <c r="I56" s="38" t="n">
        <f aca="false">H56/C56</f>
        <v>142.665186638443</v>
      </c>
      <c r="J56" s="37" t="n">
        <v>2481180</v>
      </c>
      <c r="K56" s="38" t="n">
        <f aca="false">J56/$C56</f>
        <v>128.100573080696</v>
      </c>
      <c r="L56" s="37" t="n">
        <v>156632</v>
      </c>
      <c r="M56" s="38" t="n">
        <f aca="false">L56/$C56</f>
        <v>8.08673653776653</v>
      </c>
      <c r="N56" s="37" t="n">
        <v>11656155</v>
      </c>
      <c r="O56" s="38" t="n">
        <f aca="false">N56/$C56</f>
        <v>601.794362125045</v>
      </c>
      <c r="P56" s="39" t="n">
        <f aca="false">D56+F56+H56+J56+L56+N56</f>
        <v>102137942</v>
      </c>
      <c r="Q56" s="40" t="n">
        <f aca="false">P56/$C56</f>
        <v>5273.2687283804</v>
      </c>
      <c r="R56" s="37" t="n">
        <v>8621043</v>
      </c>
      <c r="S56" s="38" t="n">
        <f aca="false">R56/$C56</f>
        <v>445.094893902628</v>
      </c>
      <c r="T56" s="37" t="n">
        <v>8710690</v>
      </c>
      <c r="U56" s="38" t="n">
        <f aca="false">T56/$C56</f>
        <v>449.723269141412</v>
      </c>
      <c r="V56" s="41" t="n">
        <f aca="false">P56+R56+T56</f>
        <v>119469675</v>
      </c>
      <c r="W56" s="42" t="n">
        <f aca="false">V56/$C56</f>
        <v>6168.08689142444</v>
      </c>
      <c r="X56" s="37" t="n">
        <v>9831597</v>
      </c>
      <c r="Y56" s="38" t="n">
        <f aca="false">X56/$C56</f>
        <v>507.59445505705</v>
      </c>
      <c r="Z56" s="37" t="n">
        <v>2559515</v>
      </c>
      <c r="AA56" s="38" t="n">
        <f aca="false">Z56/$C56</f>
        <v>132.144922298518</v>
      </c>
      <c r="AB56" s="37" t="n">
        <v>1343915</v>
      </c>
      <c r="AC56" s="38" t="n">
        <f aca="false">AB56/$C56</f>
        <v>69.3848417574475</v>
      </c>
      <c r="AD56" s="37" t="n">
        <v>14901291</v>
      </c>
      <c r="AE56" s="38" t="n">
        <f aca="false">AD56/$C56</f>
        <v>769.337136661676</v>
      </c>
      <c r="AF56" s="37" t="n">
        <v>12304717</v>
      </c>
      <c r="AG56" s="38" t="n">
        <f aca="false">AF56/$C56</f>
        <v>635.278899272033</v>
      </c>
      <c r="AH56" s="37" t="n">
        <v>10299743</v>
      </c>
      <c r="AI56" s="38" t="n">
        <f aca="false">AH56/$C56</f>
        <v>531.764314110176</v>
      </c>
      <c r="AJ56" s="37" t="n">
        <v>0</v>
      </c>
      <c r="AK56" s="38" t="n">
        <f aca="false">AJ56/$C56</f>
        <v>0</v>
      </c>
      <c r="AL56" s="37" t="n">
        <v>91525</v>
      </c>
      <c r="AM56" s="38" t="n">
        <f aca="false">AL56/$C56</f>
        <v>4.72533429707264</v>
      </c>
      <c r="AN56" s="37" t="n">
        <v>2226981</v>
      </c>
      <c r="AO56" s="38" t="n">
        <f aca="false">AN56/$C56</f>
        <v>114.976560483246</v>
      </c>
      <c r="AP56" s="43" t="n">
        <f aca="false">X56+Z56+AB56+AD56+AF56+AH56+AJ56+AL56+AN56</f>
        <v>53559284</v>
      </c>
      <c r="AQ56" s="43" t="n">
        <f aca="false">AP56/$C56</f>
        <v>2765.20646393722</v>
      </c>
      <c r="AR56" s="37" t="n">
        <v>2758799</v>
      </c>
      <c r="AS56" s="38" t="n">
        <f aca="false">AR56/$C56</f>
        <v>142.433734317724</v>
      </c>
      <c r="AT56" s="37" t="n">
        <v>6002602</v>
      </c>
      <c r="AU56" s="38" t="n">
        <f aca="false">AT56/$C56</f>
        <v>309.907687541948</v>
      </c>
      <c r="AV56" s="44" t="n">
        <f aca="false">V56+AP56+AR56+AT56</f>
        <v>181790360</v>
      </c>
      <c r="AW56" s="44" t="n">
        <f aca="false">AV56/$C56</f>
        <v>9385.63477722133</v>
      </c>
      <c r="AX56" s="45"/>
      <c r="AY56" s="45"/>
      <c r="AZ56" s="45"/>
      <c r="BA56" s="45"/>
    </row>
    <row r="57" s="46" customFormat="true" ht="12.75" hidden="false" customHeight="false" outlineLevel="0" collapsed="false">
      <c r="A57" s="35" t="n">
        <v>54</v>
      </c>
      <c r="B57" s="36" t="s">
        <v>102</v>
      </c>
      <c r="C57" s="26" t="n">
        <v>713</v>
      </c>
      <c r="D57" s="37" t="n">
        <v>2501165</v>
      </c>
      <c r="E57" s="38" t="n">
        <f aca="false">D57/C57</f>
        <v>3507.94530154278</v>
      </c>
      <c r="F57" s="37" t="n">
        <v>1795483</v>
      </c>
      <c r="G57" s="38" t="n">
        <f aca="false">F57/C57</f>
        <v>2518.20897615708</v>
      </c>
      <c r="H57" s="37" t="n">
        <v>210011</v>
      </c>
      <c r="I57" s="38" t="n">
        <f aca="false">H57/C57</f>
        <v>294.545582047686</v>
      </c>
      <c r="J57" s="37" t="n">
        <v>291510</v>
      </c>
      <c r="K57" s="38" t="n">
        <f aca="false">J57/$C57</f>
        <v>408.849929873773</v>
      </c>
      <c r="L57" s="37" t="n">
        <v>3422</v>
      </c>
      <c r="M57" s="38" t="n">
        <f aca="false">L57/$C57</f>
        <v>4.79943899018233</v>
      </c>
      <c r="N57" s="37" t="n">
        <v>719899</v>
      </c>
      <c r="O57" s="38" t="n">
        <f aca="false">N57/$C57</f>
        <v>1009.67601683029</v>
      </c>
      <c r="P57" s="39" t="n">
        <f aca="false">D57+F57+H57+J57+L57+N57</f>
        <v>5521490</v>
      </c>
      <c r="Q57" s="40" t="n">
        <f aca="false">P57/$C57</f>
        <v>7744.0252454418</v>
      </c>
      <c r="R57" s="37" t="n">
        <v>562451</v>
      </c>
      <c r="S57" s="38" t="n">
        <f aca="false">R57/$C57</f>
        <v>788.851332398317</v>
      </c>
      <c r="T57" s="37" t="n">
        <v>725581</v>
      </c>
      <c r="U57" s="38" t="n">
        <f aca="false">T57/$C57</f>
        <v>1017.64516129032</v>
      </c>
      <c r="V57" s="41" t="n">
        <f aca="false">P57+R57+T57</f>
        <v>6809522</v>
      </c>
      <c r="W57" s="42" t="n">
        <f aca="false">V57/$C57</f>
        <v>9550.52173913043</v>
      </c>
      <c r="X57" s="37" t="n">
        <v>432253</v>
      </c>
      <c r="Y57" s="38" t="n">
        <f aca="false">X57/$C57</f>
        <v>606.245441795231</v>
      </c>
      <c r="Z57" s="37" t="n">
        <v>415225</v>
      </c>
      <c r="AA57" s="38" t="n">
        <f aca="false">Z57/$C57</f>
        <v>582.363253856943</v>
      </c>
      <c r="AB57" s="37" t="n">
        <v>379541</v>
      </c>
      <c r="AC57" s="38" t="n">
        <f aca="false">AB57/$C57</f>
        <v>532.31556802244</v>
      </c>
      <c r="AD57" s="37" t="n">
        <v>894747</v>
      </c>
      <c r="AE57" s="38" t="n">
        <f aca="false">AD57/$C57</f>
        <v>1254.904628331</v>
      </c>
      <c r="AF57" s="37" t="n">
        <v>528891</v>
      </c>
      <c r="AG57" s="38" t="n">
        <f aca="false">AF57/$C57</f>
        <v>741.782608695652</v>
      </c>
      <c r="AH57" s="37" t="n">
        <v>597843</v>
      </c>
      <c r="AI57" s="38" t="n">
        <f aca="false">AH57/$C57</f>
        <v>838.489481065919</v>
      </c>
      <c r="AJ57" s="37" t="n">
        <v>0</v>
      </c>
      <c r="AK57" s="38" t="n">
        <f aca="false">AJ57/$C57</f>
        <v>0</v>
      </c>
      <c r="AL57" s="37" t="n">
        <v>6389</v>
      </c>
      <c r="AM57" s="38" t="n">
        <f aca="false">AL57/$C57</f>
        <v>8.96072931276297</v>
      </c>
      <c r="AN57" s="37" t="n">
        <v>0</v>
      </c>
      <c r="AO57" s="38" t="n">
        <f aca="false">AN57/$C57</f>
        <v>0</v>
      </c>
      <c r="AP57" s="43" t="n">
        <f aca="false">X57+Z57+AB57+AD57+AF57+AH57+AJ57+AL57+AN57</f>
        <v>3254889</v>
      </c>
      <c r="AQ57" s="43" t="n">
        <f aca="false">AP57/$C57</f>
        <v>4565.06171107994</v>
      </c>
      <c r="AR57" s="37" t="n">
        <v>1059824</v>
      </c>
      <c r="AS57" s="38" t="n">
        <f aca="false">AR57/$C57</f>
        <v>1486.42917251052</v>
      </c>
      <c r="AT57" s="37" t="n">
        <v>148013</v>
      </c>
      <c r="AU57" s="38" t="n">
        <f aca="false">AT57/$C57</f>
        <v>207.591865357644</v>
      </c>
      <c r="AV57" s="44" t="n">
        <f aca="false">V57+AP57+AR57+AT57</f>
        <v>11272248</v>
      </c>
      <c r="AW57" s="44" t="n">
        <f aca="false">AV57/$C57</f>
        <v>15809.6044880785</v>
      </c>
      <c r="AX57" s="45"/>
      <c r="AY57" s="45"/>
      <c r="AZ57" s="45"/>
      <c r="BA57" s="45"/>
    </row>
    <row r="58" customFormat="false" ht="12.75" hidden="false" customHeight="false" outlineLevel="0" collapsed="false">
      <c r="A58" s="47" t="n">
        <v>55</v>
      </c>
      <c r="B58" s="48" t="s">
        <v>103</v>
      </c>
      <c r="C58" s="49" t="n">
        <v>18869</v>
      </c>
      <c r="D58" s="50" t="n">
        <v>63999704</v>
      </c>
      <c r="E58" s="51" t="n">
        <f aca="false">D58/C58</f>
        <v>3391.79097991415</v>
      </c>
      <c r="F58" s="50" t="n">
        <v>22515104</v>
      </c>
      <c r="G58" s="51" t="n">
        <f aca="false">F58/C58</f>
        <v>1193.23249774763</v>
      </c>
      <c r="H58" s="50" t="n">
        <v>4258563</v>
      </c>
      <c r="I58" s="51" t="n">
        <f aca="false">H58/C58</f>
        <v>225.690974614447</v>
      </c>
      <c r="J58" s="50" t="n">
        <v>6177782</v>
      </c>
      <c r="K58" s="51" t="n">
        <f aca="false">J58/$C58</f>
        <v>327.403783984313</v>
      </c>
      <c r="L58" s="50" t="n">
        <v>495070</v>
      </c>
      <c r="M58" s="51" t="n">
        <f aca="false">L58/$C58</f>
        <v>26.2372144787747</v>
      </c>
      <c r="N58" s="50" t="n">
        <v>12602179</v>
      </c>
      <c r="O58" s="51" t="n">
        <f aca="false">N58/$C58</f>
        <v>667.877417987175</v>
      </c>
      <c r="P58" s="52" t="n">
        <f aca="false">D58+F58+H58+J58+L58+N58</f>
        <v>110048402</v>
      </c>
      <c r="Q58" s="53" t="n">
        <f aca="false">P58/$C58</f>
        <v>5832.23286872648</v>
      </c>
      <c r="R58" s="50" t="n">
        <v>8452769</v>
      </c>
      <c r="S58" s="51" t="n">
        <f aca="false">R58/$C58</f>
        <v>447.97122264031</v>
      </c>
      <c r="T58" s="50" t="n">
        <v>10831603</v>
      </c>
      <c r="U58" s="51" t="n">
        <f aca="false">T58/$C58</f>
        <v>574.0422385924</v>
      </c>
      <c r="V58" s="54" t="n">
        <f aca="false">P58+R58+T58</f>
        <v>129332774</v>
      </c>
      <c r="W58" s="55" t="n">
        <f aca="false">V58/$C58</f>
        <v>6854.24632995919</v>
      </c>
      <c r="X58" s="50" t="n">
        <v>8293912</v>
      </c>
      <c r="Y58" s="51" t="n">
        <f aca="false">X58/$C58</f>
        <v>439.552281519953</v>
      </c>
      <c r="Z58" s="50" t="n">
        <v>1826986</v>
      </c>
      <c r="AA58" s="51" t="n">
        <f aca="false">Z58/$C58</f>
        <v>96.8247389898776</v>
      </c>
      <c r="AB58" s="50" t="n">
        <v>1843629</v>
      </c>
      <c r="AC58" s="51" t="n">
        <f aca="false">AB58/$C58</f>
        <v>97.7067677142403</v>
      </c>
      <c r="AD58" s="50" t="n">
        <v>13030569</v>
      </c>
      <c r="AE58" s="51" t="n">
        <f aca="false">AD58/$C58</f>
        <v>690.580793894748</v>
      </c>
      <c r="AF58" s="50" t="n">
        <v>9013170</v>
      </c>
      <c r="AG58" s="51" t="n">
        <f aca="false">AF58/$C58</f>
        <v>477.670782765382</v>
      </c>
      <c r="AH58" s="50" t="n">
        <v>10166724</v>
      </c>
      <c r="AI58" s="51" t="n">
        <f aca="false">AH58/$C58</f>
        <v>538.805660077376</v>
      </c>
      <c r="AJ58" s="50" t="n">
        <v>0</v>
      </c>
      <c r="AK58" s="51" t="n">
        <f aca="false">AJ58/$C58</f>
        <v>0</v>
      </c>
      <c r="AL58" s="50" t="n">
        <v>2704</v>
      </c>
      <c r="AM58" s="51" t="n">
        <f aca="false">AL58/$C58</f>
        <v>0.143303831681594</v>
      </c>
      <c r="AN58" s="50" t="n">
        <v>1342575</v>
      </c>
      <c r="AO58" s="51" t="n">
        <f aca="false">AN58/$C58</f>
        <v>71.1524193120992</v>
      </c>
      <c r="AP58" s="56" t="n">
        <f aca="false">X58+Z58+AB58+AD58+AF58+AH58+AJ58+AL58+AN58</f>
        <v>45520269</v>
      </c>
      <c r="AQ58" s="57" t="n">
        <f aca="false">AP58/$C58</f>
        <v>2412.43674810536</v>
      </c>
      <c r="AR58" s="50" t="n">
        <v>3255747</v>
      </c>
      <c r="AS58" s="51" t="n">
        <f aca="false">AR58/$C58</f>
        <v>172.544755948911</v>
      </c>
      <c r="AT58" s="50" t="n">
        <v>191134</v>
      </c>
      <c r="AU58" s="51" t="n">
        <f aca="false">AT58/$C58</f>
        <v>10.1295246170968</v>
      </c>
      <c r="AV58" s="58" t="n">
        <f aca="false">V58+AP58+AR58+AT58</f>
        <v>178299924</v>
      </c>
      <c r="AW58" s="58" t="n">
        <f aca="false">AV58/$C58</f>
        <v>9449.35735863056</v>
      </c>
    </row>
    <row r="59" customFormat="false" ht="12.75" hidden="false" customHeight="false" outlineLevel="0" collapsed="false">
      <c r="A59" s="24" t="n">
        <v>56</v>
      </c>
      <c r="B59" s="25" t="s">
        <v>104</v>
      </c>
      <c r="C59" s="26" t="n">
        <v>2636</v>
      </c>
      <c r="D59" s="27" t="n">
        <v>11438888</v>
      </c>
      <c r="E59" s="28" t="n">
        <f aca="false">D59/C59</f>
        <v>4339.4871016692</v>
      </c>
      <c r="F59" s="27" t="n">
        <v>3731880</v>
      </c>
      <c r="G59" s="28" t="n">
        <f aca="false">F59/C59</f>
        <v>1415.73596358118</v>
      </c>
      <c r="H59" s="27" t="n">
        <v>888355</v>
      </c>
      <c r="I59" s="28" t="n">
        <f aca="false">H59/C59</f>
        <v>337.008725341426</v>
      </c>
      <c r="J59" s="27" t="n">
        <v>630177</v>
      </c>
      <c r="K59" s="28" t="n">
        <f aca="false">J59/$C59</f>
        <v>239.065629742033</v>
      </c>
      <c r="L59" s="27" t="n">
        <v>114651</v>
      </c>
      <c r="M59" s="28" t="n">
        <f aca="false">L59/$C59</f>
        <v>43.4943095599393</v>
      </c>
      <c r="N59" s="27" t="n">
        <v>1713949</v>
      </c>
      <c r="O59" s="28" t="n">
        <f aca="false">N59/$C59</f>
        <v>650.208270106222</v>
      </c>
      <c r="P59" s="29" t="n">
        <f aca="false">D59+F59+H59+J59+L59+N59</f>
        <v>18517900</v>
      </c>
      <c r="Q59" s="30" t="n">
        <f aca="false">P59/$C59</f>
        <v>7025</v>
      </c>
      <c r="R59" s="27" t="n">
        <v>807425</v>
      </c>
      <c r="S59" s="28" t="n">
        <f aca="false">R59/$C59</f>
        <v>306.306904400607</v>
      </c>
      <c r="T59" s="27" t="n">
        <v>2245762</v>
      </c>
      <c r="U59" s="28" t="n">
        <f aca="false">T59/$C59</f>
        <v>851.958270106222</v>
      </c>
      <c r="V59" s="31" t="n">
        <f aca="false">P59+R59+T59</f>
        <v>21571087</v>
      </c>
      <c r="W59" s="32" t="n">
        <f aca="false">V59/$C59</f>
        <v>8183.26517450683</v>
      </c>
      <c r="X59" s="27" t="n">
        <v>1137029</v>
      </c>
      <c r="Y59" s="28" t="n">
        <f aca="false">X59/$C59</f>
        <v>431.346358118361</v>
      </c>
      <c r="Z59" s="27" t="n">
        <v>837715</v>
      </c>
      <c r="AA59" s="28" t="n">
        <f aca="false">Z59/$C59</f>
        <v>317.79779969651</v>
      </c>
      <c r="AB59" s="27" t="n">
        <v>376821</v>
      </c>
      <c r="AC59" s="28" t="n">
        <f aca="false">AB59/$C59</f>
        <v>142.951820940819</v>
      </c>
      <c r="AD59" s="27" t="n">
        <v>2157531</v>
      </c>
      <c r="AE59" s="28" t="n">
        <f aca="false">AD59/$C59</f>
        <v>818.486722306525</v>
      </c>
      <c r="AF59" s="27" t="n">
        <v>2345276</v>
      </c>
      <c r="AG59" s="28" t="n">
        <f aca="false">AF59/$C59</f>
        <v>889.710166919575</v>
      </c>
      <c r="AH59" s="27" t="n">
        <v>2030459</v>
      </c>
      <c r="AI59" s="28" t="n">
        <f aca="false">AH59/$C59</f>
        <v>770.280349013657</v>
      </c>
      <c r="AJ59" s="27" t="n">
        <v>0</v>
      </c>
      <c r="AK59" s="28" t="n">
        <f aca="false">AJ59/$C59</f>
        <v>0</v>
      </c>
      <c r="AL59" s="27" t="n">
        <v>15119</v>
      </c>
      <c r="AM59" s="28" t="n">
        <f aca="false">AL59/$C59</f>
        <v>5.7355842185129</v>
      </c>
      <c r="AN59" s="27" t="n">
        <v>79986</v>
      </c>
      <c r="AO59" s="28" t="n">
        <f aca="false">AN59/$C59</f>
        <v>30.3437025796662</v>
      </c>
      <c r="AP59" s="33" t="n">
        <f aca="false">X59+Z59+AB59+AD59+AF59+AH59+AJ59+AL59+AN59</f>
        <v>8979936</v>
      </c>
      <c r="AQ59" s="33" t="n">
        <f aca="false">AP59/$C59</f>
        <v>3406.65250379363</v>
      </c>
      <c r="AR59" s="27" t="n">
        <v>1013419</v>
      </c>
      <c r="AS59" s="28" t="n">
        <f aca="false">AR59/$C59</f>
        <v>384.453338391502</v>
      </c>
      <c r="AT59" s="27" t="n">
        <v>0</v>
      </c>
      <c r="AU59" s="28" t="n">
        <f aca="false">AT59/$C59</f>
        <v>0</v>
      </c>
      <c r="AV59" s="34" t="n">
        <f aca="false">V59+AP59+AR59+AT59</f>
        <v>31564442</v>
      </c>
      <c r="AW59" s="34" t="n">
        <f aca="false">AV59/$C59</f>
        <v>11974.371016692</v>
      </c>
    </row>
    <row r="60" s="46" customFormat="true" ht="12.75" hidden="false" customHeight="false" outlineLevel="0" collapsed="false">
      <c r="A60" s="35" t="n">
        <v>57</v>
      </c>
      <c r="B60" s="36" t="s">
        <v>105</v>
      </c>
      <c r="C60" s="26" t="n">
        <v>9090</v>
      </c>
      <c r="D60" s="37" t="n">
        <v>31960145</v>
      </c>
      <c r="E60" s="38" t="n">
        <f aca="false">D60/C60</f>
        <v>3515.96754675468</v>
      </c>
      <c r="F60" s="37" t="n">
        <v>11564021</v>
      </c>
      <c r="G60" s="38" t="n">
        <f aca="false">F60/C60</f>
        <v>1272.1695269527</v>
      </c>
      <c r="H60" s="37" t="n">
        <v>2426179</v>
      </c>
      <c r="I60" s="38" t="n">
        <f aca="false">H60/C60</f>
        <v>266.906380638064</v>
      </c>
      <c r="J60" s="37" t="n">
        <v>920760</v>
      </c>
      <c r="K60" s="38" t="n">
        <f aca="false">J60/$C60</f>
        <v>101.293729372937</v>
      </c>
      <c r="L60" s="37" t="n">
        <v>99581</v>
      </c>
      <c r="M60" s="38" t="n">
        <f aca="false">L60/$C60</f>
        <v>10.9550055005501</v>
      </c>
      <c r="N60" s="37" t="n">
        <v>4129058</v>
      </c>
      <c r="O60" s="38" t="n">
        <f aca="false">N60/$C60</f>
        <v>454.241804180418</v>
      </c>
      <c r="P60" s="39" t="n">
        <f aca="false">D60+F60+H60+J60+L60+N60</f>
        <v>51099744</v>
      </c>
      <c r="Q60" s="40" t="n">
        <f aca="false">P60/$C60</f>
        <v>5621.53399339934</v>
      </c>
      <c r="R60" s="37" t="n">
        <v>4599523</v>
      </c>
      <c r="S60" s="38" t="n">
        <f aca="false">R60/$C60</f>
        <v>505.998129812981</v>
      </c>
      <c r="T60" s="37" t="n">
        <v>4487746</v>
      </c>
      <c r="U60" s="38" t="n">
        <f aca="false">T60/$C60</f>
        <v>493.701430143014</v>
      </c>
      <c r="V60" s="41" t="n">
        <f aca="false">P60+R60+T60</f>
        <v>60187013</v>
      </c>
      <c r="W60" s="42" t="n">
        <f aca="false">V60/$C60</f>
        <v>6621.23355335534</v>
      </c>
      <c r="X60" s="37" t="n">
        <v>4401832</v>
      </c>
      <c r="Y60" s="38" t="n">
        <f aca="false">X60/$C60</f>
        <v>484.249944994499</v>
      </c>
      <c r="Z60" s="37" t="n">
        <v>2747486</v>
      </c>
      <c r="AA60" s="38" t="n">
        <f aca="false">Z60/$C60</f>
        <v>302.253685368537</v>
      </c>
      <c r="AB60" s="37" t="n">
        <v>852422</v>
      </c>
      <c r="AC60" s="38" t="n">
        <f aca="false">AB60/$C60</f>
        <v>93.775797579758</v>
      </c>
      <c r="AD60" s="37" t="n">
        <v>7443760</v>
      </c>
      <c r="AE60" s="38" t="n">
        <f aca="false">AD60/$C60</f>
        <v>818.895489548955</v>
      </c>
      <c r="AF60" s="37" t="n">
        <v>4949742</v>
      </c>
      <c r="AG60" s="38" t="n">
        <f aca="false">AF60/$C60</f>
        <v>544.526072607261</v>
      </c>
      <c r="AH60" s="37" t="n">
        <v>4886705</v>
      </c>
      <c r="AI60" s="38" t="n">
        <f aca="false">AH60/$C60</f>
        <v>537.591309130913</v>
      </c>
      <c r="AJ60" s="37" t="n">
        <v>0</v>
      </c>
      <c r="AK60" s="38" t="n">
        <f aca="false">AJ60/$C60</f>
        <v>0</v>
      </c>
      <c r="AL60" s="37" t="n">
        <v>41080</v>
      </c>
      <c r="AM60" s="38" t="n">
        <f aca="false">AL60/$C60</f>
        <v>4.51925192519252</v>
      </c>
      <c r="AN60" s="37" t="n">
        <v>752631</v>
      </c>
      <c r="AO60" s="38" t="n">
        <f aca="false">AN60/$C60</f>
        <v>82.7976897689769</v>
      </c>
      <c r="AP60" s="43" t="n">
        <f aca="false">X60+Z60+AB60+AD60+AF60+AH60+AJ60+AL60+AN60</f>
        <v>26075658</v>
      </c>
      <c r="AQ60" s="43" t="n">
        <f aca="false">AP60/$C60</f>
        <v>2868.60924092409</v>
      </c>
      <c r="AR60" s="37" t="n">
        <v>10424275</v>
      </c>
      <c r="AS60" s="38" t="n">
        <f aca="false">AR60/$C60</f>
        <v>1146.78492849285</v>
      </c>
      <c r="AT60" s="37" t="n">
        <v>463156</v>
      </c>
      <c r="AU60" s="38" t="n">
        <f aca="false">AT60/$C60</f>
        <v>50.9522552255226</v>
      </c>
      <c r="AV60" s="44" t="n">
        <f aca="false">V60+AP60+AR60+AT60</f>
        <v>97150102</v>
      </c>
      <c r="AW60" s="44" t="n">
        <f aca="false">AV60/$C60</f>
        <v>10687.5799779978</v>
      </c>
      <c r="AX60" s="45"/>
      <c r="AY60" s="45"/>
      <c r="AZ60" s="45"/>
      <c r="BA60" s="45"/>
    </row>
    <row r="61" s="46" customFormat="true" ht="12.75" hidden="false" customHeight="false" outlineLevel="0" collapsed="false">
      <c r="A61" s="35" t="n">
        <v>58</v>
      </c>
      <c r="B61" s="36" t="s">
        <v>106</v>
      </c>
      <c r="C61" s="26" t="n">
        <v>9986</v>
      </c>
      <c r="D61" s="37" t="n">
        <v>33507279</v>
      </c>
      <c r="E61" s="38" t="n">
        <f aca="false">D61/C61</f>
        <v>3355.42549569397</v>
      </c>
      <c r="F61" s="37" t="n">
        <v>12034885</v>
      </c>
      <c r="G61" s="38" t="n">
        <f aca="false">F61/C61</f>
        <v>1205.17574604446</v>
      </c>
      <c r="H61" s="37" t="n">
        <v>2103426</v>
      </c>
      <c r="I61" s="38" t="n">
        <f aca="false">H61/C61</f>
        <v>210.637492489485</v>
      </c>
      <c r="J61" s="37" t="n">
        <v>1064422</v>
      </c>
      <c r="K61" s="38" t="n">
        <f aca="false">J61/$C61</f>
        <v>106.591427999199</v>
      </c>
      <c r="L61" s="37" t="n">
        <v>160669</v>
      </c>
      <c r="M61" s="38" t="n">
        <f aca="false">L61/$C61</f>
        <v>16.0894251952734</v>
      </c>
      <c r="N61" s="37" t="n">
        <v>4689649</v>
      </c>
      <c r="O61" s="38" t="n">
        <f aca="false">N61/$C61</f>
        <v>469.622371319848</v>
      </c>
      <c r="P61" s="39" t="n">
        <f aca="false">D61+F61+H61+J61+L61+N61</f>
        <v>53560330</v>
      </c>
      <c r="Q61" s="40" t="n">
        <f aca="false">P61/$C61</f>
        <v>5363.54195874224</v>
      </c>
      <c r="R61" s="37" t="n">
        <v>4405923</v>
      </c>
      <c r="S61" s="38" t="n">
        <f aca="false">R61/$C61</f>
        <v>441.209993991588</v>
      </c>
      <c r="T61" s="37" t="n">
        <v>4092923</v>
      </c>
      <c r="U61" s="38" t="n">
        <f aca="false">T61/$C61</f>
        <v>409.866112557581</v>
      </c>
      <c r="V61" s="41" t="n">
        <f aca="false">P61+R61+T61</f>
        <v>62059176</v>
      </c>
      <c r="W61" s="42" t="n">
        <f aca="false">V61/$C61</f>
        <v>6214.61806529141</v>
      </c>
      <c r="X61" s="37" t="n">
        <v>5573331</v>
      </c>
      <c r="Y61" s="38" t="n">
        <f aca="false">X61/$C61</f>
        <v>558.114460244342</v>
      </c>
      <c r="Z61" s="37" t="n">
        <v>1543504</v>
      </c>
      <c r="AA61" s="38" t="n">
        <f aca="false">Z61/$C61</f>
        <v>154.566793510915</v>
      </c>
      <c r="AB61" s="37" t="n">
        <v>612379</v>
      </c>
      <c r="AC61" s="38" t="n">
        <f aca="false">AB61/$C61</f>
        <v>61.3237532545564</v>
      </c>
      <c r="AD61" s="37" t="n">
        <v>8500207</v>
      </c>
      <c r="AE61" s="38" t="n">
        <f aca="false">AD61/$C61</f>
        <v>851.212397356299</v>
      </c>
      <c r="AF61" s="37" t="n">
        <v>6948051</v>
      </c>
      <c r="AG61" s="38" t="n">
        <f aca="false">AF61/$C61</f>
        <v>695.779190867214</v>
      </c>
      <c r="AH61" s="37" t="n">
        <v>6419233</v>
      </c>
      <c r="AI61" s="38" t="n">
        <f aca="false">AH61/$C61</f>
        <v>642.823252553575</v>
      </c>
      <c r="AJ61" s="37" t="n">
        <v>36678</v>
      </c>
      <c r="AK61" s="38" t="n">
        <f aca="false">AJ61/$C61</f>
        <v>3.67294211896655</v>
      </c>
      <c r="AL61" s="37" t="n">
        <v>19267</v>
      </c>
      <c r="AM61" s="38" t="n">
        <f aca="false">AL61/$C61</f>
        <v>1.92940116162628</v>
      </c>
      <c r="AN61" s="37" t="n">
        <v>734602</v>
      </c>
      <c r="AO61" s="38" t="n">
        <f aca="false">AN61/$C61</f>
        <v>73.5631884638494</v>
      </c>
      <c r="AP61" s="43" t="n">
        <f aca="false">X61+Z61+AB61+AD61+AF61+AH61+AJ61+AL61+AN61</f>
        <v>30387252</v>
      </c>
      <c r="AQ61" s="43" t="n">
        <f aca="false">AP61/$C61</f>
        <v>3042.98537953134</v>
      </c>
      <c r="AR61" s="37" t="n">
        <v>1802805</v>
      </c>
      <c r="AS61" s="38" t="n">
        <f aca="false">AR61/$C61</f>
        <v>180.533246545163</v>
      </c>
      <c r="AT61" s="37" t="n">
        <v>2008251</v>
      </c>
      <c r="AU61" s="38" t="n">
        <f aca="false">AT61/$C61</f>
        <v>201.106649309033</v>
      </c>
      <c r="AV61" s="44" t="n">
        <f aca="false">V61+AP61+AR61+AT61</f>
        <v>96257484</v>
      </c>
      <c r="AW61" s="44" t="n">
        <f aca="false">AV61/$C61</f>
        <v>9639.24334067695</v>
      </c>
      <c r="AX61" s="45"/>
      <c r="AY61" s="45"/>
      <c r="AZ61" s="45"/>
      <c r="BA61" s="45"/>
    </row>
    <row r="62" s="46" customFormat="true" ht="12.75" hidden="false" customHeight="false" outlineLevel="0" collapsed="false">
      <c r="A62" s="35" t="n">
        <v>59</v>
      </c>
      <c r="B62" s="36" t="s">
        <v>107</v>
      </c>
      <c r="C62" s="26" t="n">
        <v>5302</v>
      </c>
      <c r="D62" s="37" t="n">
        <v>17478965</v>
      </c>
      <c r="E62" s="38" t="n">
        <f aca="false">D62/C62</f>
        <v>3296.67389664278</v>
      </c>
      <c r="F62" s="37" t="n">
        <v>7084395</v>
      </c>
      <c r="G62" s="38" t="n">
        <f aca="false">F62/C62</f>
        <v>1336.17408525085</v>
      </c>
      <c r="H62" s="37" t="n">
        <v>1255863</v>
      </c>
      <c r="I62" s="38" t="n">
        <f aca="false">H62/C62</f>
        <v>236.865899660505</v>
      </c>
      <c r="J62" s="37" t="n">
        <v>453358</v>
      </c>
      <c r="K62" s="38" t="n">
        <f aca="false">J62/$C62</f>
        <v>85.5069784986797</v>
      </c>
      <c r="L62" s="37" t="n">
        <v>141374</v>
      </c>
      <c r="M62" s="38" t="n">
        <f aca="false">L62/$C62</f>
        <v>26.6642776310826</v>
      </c>
      <c r="N62" s="37" t="n">
        <v>4539454</v>
      </c>
      <c r="O62" s="38" t="n">
        <f aca="false">N62/$C62</f>
        <v>856.177668804225</v>
      </c>
      <c r="P62" s="39" t="n">
        <f aca="false">D62+F62+H62+J62+L62+N62</f>
        <v>30953409</v>
      </c>
      <c r="Q62" s="40" t="n">
        <f aca="false">P62/$C62</f>
        <v>5838.06280648812</v>
      </c>
      <c r="R62" s="37" t="n">
        <v>1783242</v>
      </c>
      <c r="S62" s="38" t="n">
        <f aca="false">R62/$C62</f>
        <v>336.333836288193</v>
      </c>
      <c r="T62" s="37" t="n">
        <v>3142049</v>
      </c>
      <c r="U62" s="38" t="n">
        <f aca="false">T62/$C62</f>
        <v>592.615805356469</v>
      </c>
      <c r="V62" s="41" t="n">
        <f aca="false">P62+R62+T62</f>
        <v>35878700</v>
      </c>
      <c r="W62" s="42" t="n">
        <f aca="false">V62/$C62</f>
        <v>6767.01244813278</v>
      </c>
      <c r="X62" s="37" t="n">
        <v>3360807</v>
      </c>
      <c r="Y62" s="38" t="n">
        <f aca="false">X62/$C62</f>
        <v>633.875330064127</v>
      </c>
      <c r="Z62" s="37" t="n">
        <v>1176038</v>
      </c>
      <c r="AA62" s="38" t="n">
        <f aca="false">Z62/$C62</f>
        <v>221.81026027914</v>
      </c>
      <c r="AB62" s="37" t="n">
        <v>439070</v>
      </c>
      <c r="AC62" s="38" t="n">
        <f aca="false">AB62/$C62</f>
        <v>82.8121463598642</v>
      </c>
      <c r="AD62" s="37" t="n">
        <v>5088499</v>
      </c>
      <c r="AE62" s="38" t="n">
        <f aca="false">AD62/$C62</f>
        <v>959.731987929083</v>
      </c>
      <c r="AF62" s="37" t="n">
        <v>3779133</v>
      </c>
      <c r="AG62" s="38" t="n">
        <f aca="false">AF62/$C62</f>
        <v>712.774990569596</v>
      </c>
      <c r="AH62" s="37" t="n">
        <v>3938022</v>
      </c>
      <c r="AI62" s="38" t="n">
        <f aca="false">AH62/$C62</f>
        <v>742.742738589212</v>
      </c>
      <c r="AJ62" s="37" t="n">
        <v>0</v>
      </c>
      <c r="AK62" s="38" t="n">
        <f aca="false">AJ62/$C62</f>
        <v>0</v>
      </c>
      <c r="AL62" s="37" t="n">
        <v>27093</v>
      </c>
      <c r="AM62" s="38" t="n">
        <f aca="false">AL62/$C62</f>
        <v>5.10995850622407</v>
      </c>
      <c r="AN62" s="37" t="n">
        <v>0</v>
      </c>
      <c r="AO62" s="38" t="n">
        <f aca="false">AN62/$C62</f>
        <v>0</v>
      </c>
      <c r="AP62" s="43" t="n">
        <f aca="false">X62+Z62+AB62+AD62+AF62+AH62+AJ62+AL62+AN62</f>
        <v>17808662</v>
      </c>
      <c r="AQ62" s="43" t="n">
        <f aca="false">AP62/$C62</f>
        <v>3358.85741229725</v>
      </c>
      <c r="AR62" s="37" t="n">
        <v>559260</v>
      </c>
      <c r="AS62" s="38" t="n">
        <f aca="false">AR62/$C62</f>
        <v>105.480950584685</v>
      </c>
      <c r="AT62" s="37" t="n">
        <v>1872350</v>
      </c>
      <c r="AU62" s="38" t="n">
        <f aca="false">AT62/$C62</f>
        <v>353.140324405885</v>
      </c>
      <c r="AV62" s="44" t="n">
        <f aca="false">V62+AP62+AR62+AT62</f>
        <v>56118972</v>
      </c>
      <c r="AW62" s="44" t="n">
        <f aca="false">AV62/$C62</f>
        <v>10584.4911354206</v>
      </c>
      <c r="AX62" s="45"/>
      <c r="AY62" s="45"/>
      <c r="AZ62" s="45"/>
      <c r="BA62" s="45"/>
    </row>
    <row r="63" customFormat="false" ht="12.75" hidden="false" customHeight="false" outlineLevel="0" collapsed="false">
      <c r="A63" s="47" t="n">
        <v>60</v>
      </c>
      <c r="B63" s="48" t="s">
        <v>108</v>
      </c>
      <c r="C63" s="49" t="n">
        <v>7143</v>
      </c>
      <c r="D63" s="50" t="n">
        <v>25416159</v>
      </c>
      <c r="E63" s="51" t="n">
        <f aca="false">D63/C63</f>
        <v>3558.19109617808</v>
      </c>
      <c r="F63" s="50" t="n">
        <v>9789779</v>
      </c>
      <c r="G63" s="51" t="n">
        <f aca="false">F63/C63</f>
        <v>1370.54164916702</v>
      </c>
      <c r="H63" s="50" t="n">
        <v>1409921</v>
      </c>
      <c r="I63" s="51" t="n">
        <f aca="false">H63/C63</f>
        <v>197.384992300154</v>
      </c>
      <c r="J63" s="50" t="n">
        <v>905722</v>
      </c>
      <c r="K63" s="51" t="n">
        <f aca="false">J63/$C63</f>
        <v>126.798544029119</v>
      </c>
      <c r="L63" s="50" t="n">
        <v>115618</v>
      </c>
      <c r="M63" s="51" t="n">
        <f aca="false">L63/$C63</f>
        <v>16.1861962760745</v>
      </c>
      <c r="N63" s="50" t="n">
        <v>3238939</v>
      </c>
      <c r="O63" s="51" t="n">
        <f aca="false">N63/$C63</f>
        <v>453.442391152177</v>
      </c>
      <c r="P63" s="52" t="n">
        <f aca="false">D63+F63+H63+J63+L63+N63</f>
        <v>40876138</v>
      </c>
      <c r="Q63" s="53" t="n">
        <f aca="false">P63/$C63</f>
        <v>5722.54486910262</v>
      </c>
      <c r="R63" s="50" t="n">
        <v>2904978</v>
      </c>
      <c r="S63" s="51" t="n">
        <f aca="false">R63/$C63</f>
        <v>406.688786224276</v>
      </c>
      <c r="T63" s="50" t="n">
        <v>4465225</v>
      </c>
      <c r="U63" s="51" t="n">
        <f aca="false">T63/$C63</f>
        <v>625.118997620048</v>
      </c>
      <c r="V63" s="54" t="n">
        <f aca="false">P63+R63+T63</f>
        <v>48246341</v>
      </c>
      <c r="W63" s="55" t="n">
        <f aca="false">V63/$C63</f>
        <v>6754.35265294694</v>
      </c>
      <c r="X63" s="50" t="n">
        <v>4281483</v>
      </c>
      <c r="Y63" s="51" t="n">
        <f aca="false">X63/$C63</f>
        <v>599.395632087358</v>
      </c>
      <c r="Z63" s="50" t="n">
        <v>1436910</v>
      </c>
      <c r="AA63" s="51" t="n">
        <f aca="false">Z63/$C63</f>
        <v>201.163376732465</v>
      </c>
      <c r="AB63" s="50" t="n">
        <v>619317</v>
      </c>
      <c r="AC63" s="51" t="n">
        <f aca="false">AB63/$C63</f>
        <v>86.7026459470811</v>
      </c>
      <c r="AD63" s="50" t="n">
        <v>5634318</v>
      </c>
      <c r="AE63" s="51" t="n">
        <f aca="false">AD63/$C63</f>
        <v>788.788744225116</v>
      </c>
      <c r="AF63" s="50" t="n">
        <v>4016160</v>
      </c>
      <c r="AG63" s="51" t="n">
        <f aca="false">AF63/$C63</f>
        <v>562.251154976901</v>
      </c>
      <c r="AH63" s="50" t="n">
        <v>5105874</v>
      </c>
      <c r="AI63" s="51" t="n">
        <f aca="false">AH63/$C63</f>
        <v>714.808063838723</v>
      </c>
      <c r="AJ63" s="50" t="n">
        <v>0</v>
      </c>
      <c r="AK63" s="51" t="n">
        <f aca="false">AJ63/$C63</f>
        <v>0</v>
      </c>
      <c r="AL63" s="50" t="n">
        <v>12700</v>
      </c>
      <c r="AM63" s="51" t="n">
        <f aca="false">AL63/$C63</f>
        <v>1.77796444071119</v>
      </c>
      <c r="AN63" s="50" t="n">
        <v>297738</v>
      </c>
      <c r="AO63" s="51" t="n">
        <f aca="false">AN63/$C63</f>
        <v>41.682486350273</v>
      </c>
      <c r="AP63" s="56" t="n">
        <f aca="false">X63+Z63+AB63+AD63+AF63+AH63+AJ63+AL63+AN63</f>
        <v>21404500</v>
      </c>
      <c r="AQ63" s="57" t="n">
        <f aca="false">AP63/$C63</f>
        <v>2996.57006859863</v>
      </c>
      <c r="AR63" s="50" t="n">
        <v>6212568</v>
      </c>
      <c r="AS63" s="51" t="n">
        <f aca="false">AR63/$C63</f>
        <v>869.742125157497</v>
      </c>
      <c r="AT63" s="50" t="n">
        <v>6461068</v>
      </c>
      <c r="AU63" s="51" t="n">
        <f aca="false">AT63/$C63</f>
        <v>904.531429371413</v>
      </c>
      <c r="AV63" s="58" t="n">
        <f aca="false">V63+AP63+AR63+AT63</f>
        <v>82324477</v>
      </c>
      <c r="AW63" s="58" t="n">
        <f aca="false">AV63/$C63</f>
        <v>11525.1962760745</v>
      </c>
    </row>
    <row r="64" customFormat="false" ht="12.75" hidden="false" customHeight="false" outlineLevel="0" collapsed="false">
      <c r="A64" s="24" t="n">
        <v>61</v>
      </c>
      <c r="B64" s="25" t="s">
        <v>109</v>
      </c>
      <c r="C64" s="26" t="n">
        <v>3825</v>
      </c>
      <c r="D64" s="27" t="n">
        <v>14116112</v>
      </c>
      <c r="E64" s="28" t="n">
        <f aca="false">D64/C64</f>
        <v>3690.48679738562</v>
      </c>
      <c r="F64" s="27" t="n">
        <v>5965316</v>
      </c>
      <c r="G64" s="28" t="n">
        <f aca="false">F64/C64</f>
        <v>1559.55973856209</v>
      </c>
      <c r="H64" s="27" t="n">
        <v>605819</v>
      </c>
      <c r="I64" s="28" t="n">
        <f aca="false">H64/C64</f>
        <v>158.384052287582</v>
      </c>
      <c r="J64" s="27" t="n">
        <v>2338530</v>
      </c>
      <c r="K64" s="28" t="n">
        <f aca="false">J64/$C64</f>
        <v>611.380392156863</v>
      </c>
      <c r="L64" s="27" t="n">
        <v>-3</v>
      </c>
      <c r="M64" s="28" t="n">
        <f aca="false">L64/$C64</f>
        <v>-0.000784313725490196</v>
      </c>
      <c r="N64" s="27" t="n">
        <v>3919537</v>
      </c>
      <c r="O64" s="28" t="n">
        <f aca="false">N64/$C64</f>
        <v>1024.71555555556</v>
      </c>
      <c r="P64" s="29" t="n">
        <f aca="false">D64+F64+H64+J64+L64+N64</f>
        <v>26945311</v>
      </c>
      <c r="Q64" s="30" t="n">
        <f aca="false">P64/$C64</f>
        <v>7044.52575163399</v>
      </c>
      <c r="R64" s="27" t="n">
        <v>1850063</v>
      </c>
      <c r="S64" s="28" t="n">
        <f aca="false">R64/$C64</f>
        <v>483.67660130719</v>
      </c>
      <c r="T64" s="27" t="n">
        <v>1609321</v>
      </c>
      <c r="U64" s="28" t="n">
        <f aca="false">T64/$C64</f>
        <v>420.737516339869</v>
      </c>
      <c r="V64" s="31" t="n">
        <f aca="false">P64+R64+T64</f>
        <v>30404695</v>
      </c>
      <c r="W64" s="32" t="n">
        <f aca="false">V64/$C64</f>
        <v>7948.93986928105</v>
      </c>
      <c r="X64" s="27" t="n">
        <v>2331789</v>
      </c>
      <c r="Y64" s="28" t="n">
        <f aca="false">X64/$C64</f>
        <v>609.618039215686</v>
      </c>
      <c r="Z64" s="27" t="n">
        <v>1453273</v>
      </c>
      <c r="AA64" s="28" t="n">
        <f aca="false">Z64/$C64</f>
        <v>379.940653594771</v>
      </c>
      <c r="AB64" s="27" t="n">
        <v>630677</v>
      </c>
      <c r="AC64" s="28" t="n">
        <f aca="false">AB64/$C64</f>
        <v>164.882875816993</v>
      </c>
      <c r="AD64" s="27" t="n">
        <v>3602109</v>
      </c>
      <c r="AE64" s="28" t="n">
        <f aca="false">AD64/$C64</f>
        <v>941.727843137255</v>
      </c>
      <c r="AF64" s="27" t="n">
        <v>2481732</v>
      </c>
      <c r="AG64" s="28" t="n">
        <f aca="false">AF64/$C64</f>
        <v>648.818823529412</v>
      </c>
      <c r="AH64" s="27" t="n">
        <v>2416981</v>
      </c>
      <c r="AI64" s="28" t="n">
        <f aca="false">AH64/$C64</f>
        <v>631.89045751634</v>
      </c>
      <c r="AJ64" s="27" t="n">
        <v>0</v>
      </c>
      <c r="AK64" s="28" t="n">
        <f aca="false">AJ64/$C64</f>
        <v>0</v>
      </c>
      <c r="AL64" s="27" t="n">
        <v>0</v>
      </c>
      <c r="AM64" s="28" t="n">
        <f aca="false">AL64/$C64</f>
        <v>0</v>
      </c>
      <c r="AN64" s="27" t="n">
        <v>212517</v>
      </c>
      <c r="AO64" s="28" t="n">
        <f aca="false">AN64/$C64</f>
        <v>55.56</v>
      </c>
      <c r="AP64" s="33" t="n">
        <f aca="false">X64+Z64+AB64+AD64+AF64+AH64+AJ64+AL64+AN64</f>
        <v>13129078</v>
      </c>
      <c r="AQ64" s="33" t="n">
        <f aca="false">AP64/$C64</f>
        <v>3432.43869281046</v>
      </c>
      <c r="AR64" s="27" t="n">
        <v>263555</v>
      </c>
      <c r="AS64" s="28" t="n">
        <f aca="false">AR64/$C64</f>
        <v>68.9032679738562</v>
      </c>
      <c r="AT64" s="27" t="n">
        <v>1884000</v>
      </c>
      <c r="AU64" s="28" t="n">
        <f aca="false">AT64/$C64</f>
        <v>492.549019607843</v>
      </c>
      <c r="AV64" s="34" t="n">
        <f aca="false">V64+AP64+AR64+AT64</f>
        <v>45681328</v>
      </c>
      <c r="AW64" s="34" t="n">
        <f aca="false">AV64/$C64</f>
        <v>11942.8308496732</v>
      </c>
    </row>
    <row r="65" s="46" customFormat="true" ht="12.75" hidden="false" customHeight="false" outlineLevel="0" collapsed="false">
      <c r="A65" s="35" t="n">
        <v>62</v>
      </c>
      <c r="B65" s="36" t="s">
        <v>110</v>
      </c>
      <c r="C65" s="26" t="n">
        <v>2246</v>
      </c>
      <c r="D65" s="37" t="n">
        <v>7545526</v>
      </c>
      <c r="E65" s="38" t="n">
        <f aca="false">D65/C65</f>
        <v>3359.53962600178</v>
      </c>
      <c r="F65" s="37" t="n">
        <v>2097433</v>
      </c>
      <c r="G65" s="38" t="n">
        <f aca="false">F65/C65</f>
        <v>933.852626892253</v>
      </c>
      <c r="H65" s="37" t="n">
        <v>841490</v>
      </c>
      <c r="I65" s="38" t="n">
        <f aca="false">H65/C65</f>
        <v>374.661620658949</v>
      </c>
      <c r="J65" s="37" t="n">
        <v>270402</v>
      </c>
      <c r="K65" s="38" t="n">
        <f aca="false">J65/$C65</f>
        <v>120.392698130009</v>
      </c>
      <c r="L65" s="37" t="n">
        <v>84253</v>
      </c>
      <c r="M65" s="38" t="n">
        <f aca="false">L65/$C65</f>
        <v>37.5124666073019</v>
      </c>
      <c r="N65" s="37" t="n">
        <v>1289958</v>
      </c>
      <c r="O65" s="38" t="n">
        <f aca="false">N65/$C65</f>
        <v>574.3357079252</v>
      </c>
      <c r="P65" s="39" t="n">
        <f aca="false">D65+F65+H65+J65+L65+N65</f>
        <v>12129062</v>
      </c>
      <c r="Q65" s="40" t="n">
        <f aca="false">P65/$C65</f>
        <v>5400.29474621549</v>
      </c>
      <c r="R65" s="37" t="n">
        <v>739219</v>
      </c>
      <c r="S65" s="38" t="n">
        <f aca="false">R65/$C65</f>
        <v>329.126892252894</v>
      </c>
      <c r="T65" s="37" t="n">
        <v>908377</v>
      </c>
      <c r="U65" s="38" t="n">
        <f aca="false">T65/$C65</f>
        <v>404.442119323241</v>
      </c>
      <c r="V65" s="41" t="n">
        <f aca="false">P65+R65+T65</f>
        <v>13776658</v>
      </c>
      <c r="W65" s="42" t="n">
        <f aca="false">V65/$C65</f>
        <v>6133.86375779163</v>
      </c>
      <c r="X65" s="37" t="n">
        <v>984046</v>
      </c>
      <c r="Y65" s="38" t="n">
        <f aca="false">X65/$C65</f>
        <v>438.13268032057</v>
      </c>
      <c r="Z65" s="37" t="n">
        <v>632984</v>
      </c>
      <c r="AA65" s="38" t="n">
        <f aca="false">Z65/$C65</f>
        <v>281.827248441674</v>
      </c>
      <c r="AB65" s="37" t="n">
        <v>307578</v>
      </c>
      <c r="AC65" s="38" t="n">
        <f aca="false">AB65/$C65</f>
        <v>136.944790739092</v>
      </c>
      <c r="AD65" s="37" t="n">
        <v>1543076</v>
      </c>
      <c r="AE65" s="38" t="n">
        <f aca="false">AD65/$C65</f>
        <v>687.032947462155</v>
      </c>
      <c r="AF65" s="37" t="n">
        <v>1367422</v>
      </c>
      <c r="AG65" s="38" t="n">
        <f aca="false">AF65/$C65</f>
        <v>608.825467497774</v>
      </c>
      <c r="AH65" s="37" t="n">
        <v>1588885</v>
      </c>
      <c r="AI65" s="38" t="n">
        <f aca="false">AH65/$C65</f>
        <v>707.428762243989</v>
      </c>
      <c r="AJ65" s="37" t="n">
        <v>0</v>
      </c>
      <c r="AK65" s="38" t="n">
        <f aca="false">AJ65/$C65</f>
        <v>0</v>
      </c>
      <c r="AL65" s="37" t="n">
        <v>7823</v>
      </c>
      <c r="AM65" s="38" t="n">
        <f aca="false">AL65/$C65</f>
        <v>3.48308103294746</v>
      </c>
      <c r="AN65" s="37" t="n">
        <v>1011</v>
      </c>
      <c r="AO65" s="38" t="n">
        <f aca="false">AN65/$C65</f>
        <v>0.45013357079252</v>
      </c>
      <c r="AP65" s="43" t="n">
        <f aca="false">X65+Z65+AB65+AD65+AF65+AH65+AJ65+AL65+AN65</f>
        <v>6432825</v>
      </c>
      <c r="AQ65" s="43" t="n">
        <f aca="false">AP65/$C65</f>
        <v>2864.12511130899</v>
      </c>
      <c r="AR65" s="37" t="n">
        <v>5863</v>
      </c>
      <c r="AS65" s="38" t="n">
        <f aca="false">AR65/$C65</f>
        <v>2.61041852181656</v>
      </c>
      <c r="AT65" s="37" t="n">
        <v>0</v>
      </c>
      <c r="AU65" s="38" t="n">
        <f aca="false">AT65/$C65</f>
        <v>0</v>
      </c>
      <c r="AV65" s="44" t="n">
        <f aca="false">V65+AP65+AR65+AT65</f>
        <v>20215346</v>
      </c>
      <c r="AW65" s="44" t="n">
        <f aca="false">AV65/$C65</f>
        <v>9000.59928762244</v>
      </c>
      <c r="AX65" s="45"/>
      <c r="AY65" s="45"/>
      <c r="AZ65" s="45"/>
      <c r="BA65" s="45"/>
    </row>
    <row r="66" s="46" customFormat="true" ht="12.75" hidden="false" customHeight="false" outlineLevel="0" collapsed="false">
      <c r="A66" s="35" t="n">
        <v>63</v>
      </c>
      <c r="B66" s="36" t="s">
        <v>111</v>
      </c>
      <c r="C66" s="26" t="n">
        <v>2265</v>
      </c>
      <c r="D66" s="37" t="n">
        <v>9689531</v>
      </c>
      <c r="E66" s="38" t="n">
        <f aca="false">D66/C66</f>
        <v>4277.93863134658</v>
      </c>
      <c r="F66" s="37" t="n">
        <v>2910961</v>
      </c>
      <c r="G66" s="38" t="n">
        <f aca="false">F66/C66</f>
        <v>1285.19249448124</v>
      </c>
      <c r="H66" s="37" t="n">
        <v>442855</v>
      </c>
      <c r="I66" s="38" t="n">
        <f aca="false">H66/C66</f>
        <v>195.520971302428</v>
      </c>
      <c r="J66" s="37" t="n">
        <v>316587</v>
      </c>
      <c r="K66" s="38" t="n">
        <f aca="false">J66/$C66</f>
        <v>139.773509933775</v>
      </c>
      <c r="L66" s="37" t="n">
        <v>26610</v>
      </c>
      <c r="M66" s="38" t="n">
        <f aca="false">L66/$C66</f>
        <v>11.7483443708609</v>
      </c>
      <c r="N66" s="37" t="n">
        <v>1603879</v>
      </c>
      <c r="O66" s="38" t="n">
        <f aca="false">N66/$C66</f>
        <v>708.114348785872</v>
      </c>
      <c r="P66" s="39" t="n">
        <f aca="false">D66+F66+H66+J66+L66+N66</f>
        <v>14990423</v>
      </c>
      <c r="Q66" s="40" t="n">
        <f aca="false">P66/$C66</f>
        <v>6618.28830022075</v>
      </c>
      <c r="R66" s="37" t="n">
        <v>1476835</v>
      </c>
      <c r="S66" s="38" t="n">
        <f aca="false">R66/$C66</f>
        <v>652.024282560706</v>
      </c>
      <c r="T66" s="37" t="n">
        <v>1519714</v>
      </c>
      <c r="U66" s="38" t="n">
        <f aca="false">T66/$C66</f>
        <v>670.955408388521</v>
      </c>
      <c r="V66" s="41" t="n">
        <f aca="false">P66+R66+T66</f>
        <v>17986972</v>
      </c>
      <c r="W66" s="42" t="n">
        <f aca="false">V66/$C66</f>
        <v>7941.26799116998</v>
      </c>
      <c r="X66" s="37" t="n">
        <v>1724216</v>
      </c>
      <c r="Y66" s="38" t="n">
        <f aca="false">X66/$C66</f>
        <v>761.243267108168</v>
      </c>
      <c r="Z66" s="37" t="n">
        <v>582806</v>
      </c>
      <c r="AA66" s="38" t="n">
        <f aca="false">Z66/$C66</f>
        <v>257.309492273731</v>
      </c>
      <c r="AB66" s="37" t="n">
        <v>376094</v>
      </c>
      <c r="AC66" s="38" t="n">
        <f aca="false">AB66/$C66</f>
        <v>166.04591611479</v>
      </c>
      <c r="AD66" s="37" t="n">
        <v>2428410</v>
      </c>
      <c r="AE66" s="38" t="n">
        <f aca="false">AD66/$C66</f>
        <v>1072.14569536424</v>
      </c>
      <c r="AF66" s="37" t="n">
        <v>1509182</v>
      </c>
      <c r="AG66" s="38" t="n">
        <f aca="false">AF66/$C66</f>
        <v>666.305518763797</v>
      </c>
      <c r="AH66" s="37" t="n">
        <v>1436986</v>
      </c>
      <c r="AI66" s="38" t="n">
        <f aca="false">AH66/$C66</f>
        <v>634.430905077263</v>
      </c>
      <c r="AJ66" s="37" t="n">
        <v>0</v>
      </c>
      <c r="AK66" s="38" t="n">
        <f aca="false">AJ66/$C66</f>
        <v>0</v>
      </c>
      <c r="AL66" s="37" t="n">
        <v>67372</v>
      </c>
      <c r="AM66" s="38" t="n">
        <f aca="false">AL66/$C66</f>
        <v>29.7448123620309</v>
      </c>
      <c r="AN66" s="37" t="n">
        <v>577969</v>
      </c>
      <c r="AO66" s="38" t="n">
        <f aca="false">AN66/$C66</f>
        <v>255.173951434879</v>
      </c>
      <c r="AP66" s="43" t="n">
        <f aca="false">X66+Z66+AB66+AD66+AF66+AH66+AJ66+AL66+AN66</f>
        <v>8703035</v>
      </c>
      <c r="AQ66" s="43" t="n">
        <f aca="false">AP66/$C66</f>
        <v>3842.3995584989</v>
      </c>
      <c r="AR66" s="37" t="n">
        <v>84442</v>
      </c>
      <c r="AS66" s="38" t="n">
        <f aca="false">AR66/$C66</f>
        <v>37.2812362030905</v>
      </c>
      <c r="AT66" s="37" t="n">
        <v>1755837</v>
      </c>
      <c r="AU66" s="38" t="n">
        <f aca="false">AT66/$C66</f>
        <v>775.203973509934</v>
      </c>
      <c r="AV66" s="44" t="n">
        <f aca="false">V66+AP66+AR66+AT66</f>
        <v>28530286</v>
      </c>
      <c r="AW66" s="44" t="n">
        <f aca="false">AV66/$C66</f>
        <v>12596.1527593819</v>
      </c>
      <c r="AX66" s="45"/>
      <c r="AY66" s="45"/>
      <c r="AZ66" s="45"/>
      <c r="BA66" s="45"/>
    </row>
    <row r="67" s="46" customFormat="true" ht="12.75" hidden="false" customHeight="false" outlineLevel="0" collapsed="false">
      <c r="A67" s="35" t="n">
        <v>64</v>
      </c>
      <c r="B67" s="36" t="s">
        <v>112</v>
      </c>
      <c r="C67" s="26" t="n">
        <v>2624</v>
      </c>
      <c r="D67" s="37" t="n">
        <v>8033195</v>
      </c>
      <c r="E67" s="38" t="n">
        <f aca="false">D67/C67</f>
        <v>3061.43102134146</v>
      </c>
      <c r="F67" s="37" t="n">
        <v>2863761</v>
      </c>
      <c r="G67" s="38" t="n">
        <f aca="false">F67/C67</f>
        <v>1091.37233231707</v>
      </c>
      <c r="H67" s="37" t="n">
        <v>1045029</v>
      </c>
      <c r="I67" s="38" t="n">
        <f aca="false">H67/C67</f>
        <v>398.258003048781</v>
      </c>
      <c r="J67" s="37" t="n">
        <v>646341</v>
      </c>
      <c r="K67" s="38" t="n">
        <f aca="false">J67/$C67</f>
        <v>246.318978658537</v>
      </c>
      <c r="L67" s="37" t="n">
        <v>120640</v>
      </c>
      <c r="M67" s="38" t="n">
        <f aca="false">L67/$C67</f>
        <v>45.9756097560976</v>
      </c>
      <c r="N67" s="37" t="n">
        <v>1741132</v>
      </c>
      <c r="O67" s="38" t="n">
        <f aca="false">N67/$C67</f>
        <v>663.541158536585</v>
      </c>
      <c r="P67" s="39" t="n">
        <f aca="false">D67+F67+H67+J67+L67+N67</f>
        <v>14450098</v>
      </c>
      <c r="Q67" s="40" t="n">
        <f aca="false">P67/$C67</f>
        <v>5506.89710365854</v>
      </c>
      <c r="R67" s="37" t="n">
        <v>980461</v>
      </c>
      <c r="S67" s="38" t="n">
        <f aca="false">R67/$C67</f>
        <v>373.651295731707</v>
      </c>
      <c r="T67" s="37" t="n">
        <v>1861574</v>
      </c>
      <c r="U67" s="38" t="n">
        <f aca="false">T67/$C67</f>
        <v>709.44131097561</v>
      </c>
      <c r="V67" s="41" t="n">
        <f aca="false">P67+R67+T67</f>
        <v>17292133</v>
      </c>
      <c r="W67" s="42" t="n">
        <f aca="false">V67/$C67</f>
        <v>6589.98971036585</v>
      </c>
      <c r="X67" s="37" t="n">
        <v>1505625</v>
      </c>
      <c r="Y67" s="38" t="n">
        <f aca="false">X67/$C67</f>
        <v>573.790015243902</v>
      </c>
      <c r="Z67" s="37" t="n">
        <v>683885</v>
      </c>
      <c r="AA67" s="38" t="n">
        <f aca="false">Z67/$C67</f>
        <v>260.626905487805</v>
      </c>
      <c r="AB67" s="37" t="n">
        <v>309951</v>
      </c>
      <c r="AC67" s="38" t="n">
        <f aca="false">AB67/$C67</f>
        <v>118.121570121951</v>
      </c>
      <c r="AD67" s="37" t="n">
        <v>2390509</v>
      </c>
      <c r="AE67" s="38" t="n">
        <f aca="false">AD67/$C67</f>
        <v>911.017149390244</v>
      </c>
      <c r="AF67" s="37" t="n">
        <v>1413946</v>
      </c>
      <c r="AG67" s="38" t="n">
        <f aca="false">AF67/$C67</f>
        <v>538.85137195122</v>
      </c>
      <c r="AH67" s="37" t="n">
        <v>1866497</v>
      </c>
      <c r="AI67" s="38" t="n">
        <f aca="false">AH67/$C67</f>
        <v>711.317454268293</v>
      </c>
      <c r="AJ67" s="37" t="n">
        <v>0</v>
      </c>
      <c r="AK67" s="38" t="n">
        <f aca="false">AJ67/$C67</f>
        <v>0</v>
      </c>
      <c r="AL67" s="37" t="n">
        <v>9320</v>
      </c>
      <c r="AM67" s="38" t="n">
        <f aca="false">AL67/$C67</f>
        <v>3.55182926829268</v>
      </c>
      <c r="AN67" s="37" t="n">
        <v>36436</v>
      </c>
      <c r="AO67" s="38" t="n">
        <f aca="false">AN67/$C67</f>
        <v>13.8856707317073</v>
      </c>
      <c r="AP67" s="43" t="n">
        <f aca="false">X67+Z67+AB67+AD67+AF67+AH67+AJ67+AL67+AN67</f>
        <v>8216169</v>
      </c>
      <c r="AQ67" s="43" t="n">
        <f aca="false">AP67/$C67</f>
        <v>3131.16196646341</v>
      </c>
      <c r="AR67" s="37" t="n">
        <v>175403</v>
      </c>
      <c r="AS67" s="38" t="n">
        <f aca="false">AR67/$C67</f>
        <v>66.8456554878049</v>
      </c>
      <c r="AT67" s="37" t="n">
        <v>1369781</v>
      </c>
      <c r="AU67" s="38" t="n">
        <f aca="false">AT67/$C67</f>
        <v>522.020198170732</v>
      </c>
      <c r="AV67" s="44" t="n">
        <f aca="false">V67+AP67+AR67+AT67</f>
        <v>27053486</v>
      </c>
      <c r="AW67" s="44" t="n">
        <f aca="false">AV67/$C67</f>
        <v>10310.0175304878</v>
      </c>
      <c r="AX67" s="45"/>
      <c r="AY67" s="45"/>
      <c r="AZ67" s="45"/>
      <c r="BA67" s="45"/>
    </row>
    <row r="68" customFormat="false" ht="12.75" hidden="false" customHeight="false" outlineLevel="0" collapsed="false">
      <c r="A68" s="47" t="n">
        <v>65</v>
      </c>
      <c r="B68" s="48" t="s">
        <v>113</v>
      </c>
      <c r="C68" s="49" t="n">
        <v>8609</v>
      </c>
      <c r="D68" s="50" t="n">
        <v>25770189</v>
      </c>
      <c r="E68" s="51" t="n">
        <f aca="false">D68/C68</f>
        <v>2993.40097572308</v>
      </c>
      <c r="F68" s="50" t="n">
        <v>13846407</v>
      </c>
      <c r="G68" s="51" t="n">
        <f aca="false">F68/C68</f>
        <v>1608.36415379254</v>
      </c>
      <c r="H68" s="50" t="n">
        <v>1105032</v>
      </c>
      <c r="I68" s="51" t="n">
        <f aca="false">H68/C68</f>
        <v>128.357765129516</v>
      </c>
      <c r="J68" s="50" t="n">
        <v>6619178</v>
      </c>
      <c r="K68" s="51" t="n">
        <f aca="false">J68/$C68</f>
        <v>768.867231966547</v>
      </c>
      <c r="L68" s="50" t="n">
        <v>529794</v>
      </c>
      <c r="M68" s="51" t="n">
        <f aca="false">L68/$C68</f>
        <v>61.539551632013</v>
      </c>
      <c r="N68" s="50" t="n">
        <v>8309843</v>
      </c>
      <c r="O68" s="51" t="n">
        <f aca="false">N68/$C68</f>
        <v>965.25066790568</v>
      </c>
      <c r="P68" s="52" t="n">
        <f aca="false">D68+F68+H68+J68+L68+N68</f>
        <v>56180443</v>
      </c>
      <c r="Q68" s="53" t="n">
        <f aca="false">P68/$C68</f>
        <v>6525.78034614938</v>
      </c>
      <c r="R68" s="50" t="n">
        <v>5882715</v>
      </c>
      <c r="S68" s="51" t="n">
        <f aca="false">R68/$C68</f>
        <v>683.321523986526</v>
      </c>
      <c r="T68" s="50" t="n">
        <v>6165205</v>
      </c>
      <c r="U68" s="51" t="n">
        <f aca="false">T68/$C68</f>
        <v>716.134858868626</v>
      </c>
      <c r="V68" s="54" t="n">
        <f aca="false">P68+R68+T68</f>
        <v>68228363</v>
      </c>
      <c r="W68" s="55" t="n">
        <f aca="false">V68/$C68</f>
        <v>7925.23672900453</v>
      </c>
      <c r="X68" s="50" t="n">
        <v>4716800</v>
      </c>
      <c r="Y68" s="51" t="n">
        <f aca="false">X68/$C68</f>
        <v>547.891741201069</v>
      </c>
      <c r="Z68" s="50" t="n">
        <v>2992104</v>
      </c>
      <c r="AA68" s="51" t="n">
        <f aca="false">Z68/$C68</f>
        <v>347.555349053316</v>
      </c>
      <c r="AB68" s="50" t="n">
        <v>1452398</v>
      </c>
      <c r="AC68" s="51" t="n">
        <f aca="false">AB68/$C68</f>
        <v>168.706934603322</v>
      </c>
      <c r="AD68" s="50" t="n">
        <v>7213991</v>
      </c>
      <c r="AE68" s="51" t="n">
        <f aca="false">AD68/$C68</f>
        <v>837.959228714136</v>
      </c>
      <c r="AF68" s="50" t="n">
        <v>3518623</v>
      </c>
      <c r="AG68" s="51" t="n">
        <f aca="false">AF68/$C68</f>
        <v>408.714484841445</v>
      </c>
      <c r="AH68" s="50" t="n">
        <v>6046923</v>
      </c>
      <c r="AI68" s="51" t="n">
        <f aca="false">AH68/$C68</f>
        <v>702.39551632013</v>
      </c>
      <c r="AJ68" s="50" t="n">
        <v>0</v>
      </c>
      <c r="AK68" s="51" t="n">
        <f aca="false">AJ68/$C68</f>
        <v>0</v>
      </c>
      <c r="AL68" s="50" t="n">
        <v>0</v>
      </c>
      <c r="AM68" s="51" t="n">
        <f aca="false">AL68/$C68</f>
        <v>0</v>
      </c>
      <c r="AN68" s="50" t="n">
        <v>3166349</v>
      </c>
      <c r="AO68" s="51" t="n">
        <f aca="false">AN68/$C68</f>
        <v>367.795214310605</v>
      </c>
      <c r="AP68" s="56" t="n">
        <f aca="false">X68+Z68+AB68+AD68+AF68+AH68+AJ68+AL68+AN68</f>
        <v>29107188</v>
      </c>
      <c r="AQ68" s="57" t="n">
        <f aca="false">AP68/$C68</f>
        <v>3381.01846904402</v>
      </c>
      <c r="AR68" s="50" t="n">
        <v>2211773</v>
      </c>
      <c r="AS68" s="51" t="n">
        <f aca="false">AR68/$C68</f>
        <v>256.914043442909</v>
      </c>
      <c r="AT68" s="50" t="n">
        <v>7382735</v>
      </c>
      <c r="AU68" s="51" t="n">
        <f aca="false">AT68/$C68</f>
        <v>857.560111511209</v>
      </c>
      <c r="AV68" s="58" t="n">
        <f aca="false">V68+AP68+AR68+AT68</f>
        <v>106930059</v>
      </c>
      <c r="AW68" s="58" t="n">
        <f aca="false">AV68/$C68</f>
        <v>12420.7293530027</v>
      </c>
    </row>
    <row r="69" customFormat="false" ht="12.75" hidden="false" customHeight="false" outlineLevel="0" collapsed="false">
      <c r="A69" s="24" t="n">
        <v>66</v>
      </c>
      <c r="B69" s="25" t="s">
        <v>114</v>
      </c>
      <c r="C69" s="26" t="n">
        <v>2289</v>
      </c>
      <c r="D69" s="27" t="n">
        <v>10362984</v>
      </c>
      <c r="E69" s="28" t="n">
        <f aca="false">D69/C69</f>
        <v>4527.29750982962</v>
      </c>
      <c r="F69" s="27" t="n">
        <v>3711978</v>
      </c>
      <c r="G69" s="28" t="n">
        <f aca="false">F69/C69</f>
        <v>1621.65923984273</v>
      </c>
      <c r="H69" s="27" t="n">
        <v>412483</v>
      </c>
      <c r="I69" s="28" t="n">
        <f aca="false">H69/C69</f>
        <v>180.202271734382</v>
      </c>
      <c r="J69" s="27" t="n">
        <v>431873</v>
      </c>
      <c r="K69" s="28" t="n">
        <f aca="false">J69/$C69</f>
        <v>188.673219746614</v>
      </c>
      <c r="L69" s="27" t="n">
        <v>0</v>
      </c>
      <c r="M69" s="28" t="n">
        <f aca="false">L69/$C69</f>
        <v>0</v>
      </c>
      <c r="N69" s="27" t="n">
        <v>1094858</v>
      </c>
      <c r="O69" s="28" t="n">
        <f aca="false">N69/$C69</f>
        <v>478.312800349498</v>
      </c>
      <c r="P69" s="29" t="n">
        <f aca="false">D69+F69+H69+J69+L69+N69</f>
        <v>16014176</v>
      </c>
      <c r="Q69" s="30" t="n">
        <f aca="false">P69/$C69</f>
        <v>6996.14504150284</v>
      </c>
      <c r="R69" s="27" t="n">
        <v>1647766</v>
      </c>
      <c r="S69" s="28" t="n">
        <f aca="false">R69/$C69</f>
        <v>719.862822193097</v>
      </c>
      <c r="T69" s="27" t="n">
        <v>2437581</v>
      </c>
      <c r="U69" s="28" t="n">
        <f aca="false">T69/$C69</f>
        <v>1064.91087811271</v>
      </c>
      <c r="V69" s="31" t="n">
        <f aca="false">P69+R69+T69</f>
        <v>20099523</v>
      </c>
      <c r="W69" s="32" t="n">
        <f aca="false">V69/$C69</f>
        <v>8780.91874180865</v>
      </c>
      <c r="X69" s="27" t="n">
        <v>1534447</v>
      </c>
      <c r="Y69" s="28" t="n">
        <f aca="false">X69/$C69</f>
        <v>670.356924421145</v>
      </c>
      <c r="Z69" s="27" t="n">
        <v>874442</v>
      </c>
      <c r="AA69" s="28" t="n">
        <f aca="false">Z69/$C69</f>
        <v>382.019222367846</v>
      </c>
      <c r="AB69" s="27" t="n">
        <v>491214</v>
      </c>
      <c r="AC69" s="28" t="n">
        <f aca="false">AB69/$C69</f>
        <v>214.597640891219</v>
      </c>
      <c r="AD69" s="27" t="n">
        <v>2118908</v>
      </c>
      <c r="AE69" s="28" t="n">
        <f aca="false">AD69/$C69</f>
        <v>925.691568370468</v>
      </c>
      <c r="AF69" s="27" t="n">
        <v>1194193</v>
      </c>
      <c r="AG69" s="28" t="n">
        <f aca="false">AF69/$C69</f>
        <v>521.709480122324</v>
      </c>
      <c r="AH69" s="27" t="n">
        <v>1826817</v>
      </c>
      <c r="AI69" s="28" t="n">
        <f aca="false">AH69/$C69</f>
        <v>798.085190039319</v>
      </c>
      <c r="AJ69" s="27" t="n">
        <v>0</v>
      </c>
      <c r="AK69" s="28" t="n">
        <f aca="false">AJ69/$C69</f>
        <v>0</v>
      </c>
      <c r="AL69" s="27" t="n">
        <v>164402</v>
      </c>
      <c r="AM69" s="28" t="n">
        <f aca="false">AL69/$C69</f>
        <v>71.822629969419</v>
      </c>
      <c r="AN69" s="27" t="n">
        <v>204758</v>
      </c>
      <c r="AO69" s="28" t="n">
        <f aca="false">AN69/$C69</f>
        <v>89.4530362603757</v>
      </c>
      <c r="AP69" s="33" t="n">
        <f aca="false">X69+Z69+AB69+AD69+AF69+AH69+AJ69+AL69+AN69</f>
        <v>8409181</v>
      </c>
      <c r="AQ69" s="33" t="n">
        <f aca="false">AP69/$C69</f>
        <v>3673.73569244211</v>
      </c>
      <c r="AR69" s="27" t="n">
        <v>140679</v>
      </c>
      <c r="AS69" s="28" t="n">
        <f aca="false">AR69/$C69</f>
        <v>61.4587155963303</v>
      </c>
      <c r="AT69" s="27" t="n">
        <v>0</v>
      </c>
      <c r="AU69" s="28" t="n">
        <f aca="false">AT69/$C69</f>
        <v>0</v>
      </c>
      <c r="AV69" s="34" t="n">
        <f aca="false">V69+AP69+AR69+AT69</f>
        <v>28649383</v>
      </c>
      <c r="AW69" s="34" t="n">
        <f aca="false">AV69/$C69</f>
        <v>12516.1131498471</v>
      </c>
    </row>
    <row r="70" s="46" customFormat="true" ht="12.75" hidden="false" customHeight="false" outlineLevel="0" collapsed="false">
      <c r="A70" s="35" t="n">
        <v>67</v>
      </c>
      <c r="B70" s="36" t="s">
        <v>115</v>
      </c>
      <c r="C70" s="26" t="n">
        <v>4925</v>
      </c>
      <c r="D70" s="37" t="n">
        <v>20238790</v>
      </c>
      <c r="E70" s="38" t="n">
        <f aca="false">D70/C70</f>
        <v>4109.39898477157</v>
      </c>
      <c r="F70" s="37" t="n">
        <v>5374181</v>
      </c>
      <c r="G70" s="38" t="n">
        <f aca="false">F70/C70</f>
        <v>1091.20426395939</v>
      </c>
      <c r="H70" s="37" t="n">
        <v>1112723</v>
      </c>
      <c r="I70" s="38" t="n">
        <f aca="false">H70/C70</f>
        <v>225.933604060914</v>
      </c>
      <c r="J70" s="37" t="n">
        <v>780649</v>
      </c>
      <c r="K70" s="38" t="n">
        <f aca="false">J70/$C70</f>
        <v>158.507411167513</v>
      </c>
      <c r="L70" s="37" t="n">
        <v>0</v>
      </c>
      <c r="M70" s="38" t="n">
        <f aca="false">L70/$C70</f>
        <v>0</v>
      </c>
      <c r="N70" s="37" t="n">
        <v>1360731</v>
      </c>
      <c r="O70" s="38" t="n">
        <f aca="false">N70/$C70</f>
        <v>276.290558375635</v>
      </c>
      <c r="P70" s="39" t="n">
        <f aca="false">D70+F70+H70+J70+L70+N70</f>
        <v>28867074</v>
      </c>
      <c r="Q70" s="40" t="n">
        <f aca="false">P70/$C70</f>
        <v>5861.33482233503</v>
      </c>
      <c r="R70" s="37" t="n">
        <v>1651112</v>
      </c>
      <c r="S70" s="38" t="n">
        <f aca="false">R70/$C70</f>
        <v>335.25116751269</v>
      </c>
      <c r="T70" s="37" t="n">
        <v>2094137</v>
      </c>
      <c r="U70" s="38" t="n">
        <f aca="false">T70/$C70</f>
        <v>425.205482233503</v>
      </c>
      <c r="V70" s="41" t="n">
        <f aca="false">P70+R70+T70</f>
        <v>32612323</v>
      </c>
      <c r="W70" s="42" t="n">
        <f aca="false">V70/$C70</f>
        <v>6621.79147208122</v>
      </c>
      <c r="X70" s="37" t="n">
        <v>2479627</v>
      </c>
      <c r="Y70" s="38" t="n">
        <f aca="false">X70/$C70</f>
        <v>503.477563451777</v>
      </c>
      <c r="Z70" s="37" t="n">
        <v>1191846</v>
      </c>
      <c r="AA70" s="38" t="n">
        <f aca="false">Z70/$C70</f>
        <v>241.999187817259</v>
      </c>
      <c r="AB70" s="37" t="n">
        <v>668516</v>
      </c>
      <c r="AC70" s="38" t="n">
        <f aca="false">AB70/$C70</f>
        <v>135.739289340102</v>
      </c>
      <c r="AD70" s="37" t="n">
        <v>6084140</v>
      </c>
      <c r="AE70" s="38" t="n">
        <f aca="false">AD70/$C70</f>
        <v>1235.35837563452</v>
      </c>
      <c r="AF70" s="37" t="n">
        <v>2814672</v>
      </c>
      <c r="AG70" s="38" t="n">
        <f aca="false">AF70/$C70</f>
        <v>571.507005076142</v>
      </c>
      <c r="AH70" s="37" t="n">
        <v>2488117</v>
      </c>
      <c r="AI70" s="38" t="n">
        <f aca="false">AH70/$C70</f>
        <v>505.201421319797</v>
      </c>
      <c r="AJ70" s="37" t="n">
        <v>0</v>
      </c>
      <c r="AK70" s="38" t="n">
        <f aca="false">AJ70/$C70</f>
        <v>0</v>
      </c>
      <c r="AL70" s="37" t="n">
        <v>0</v>
      </c>
      <c r="AM70" s="38" t="n">
        <f aca="false">AL70/$C70</f>
        <v>0</v>
      </c>
      <c r="AN70" s="37" t="n">
        <v>1588155</v>
      </c>
      <c r="AO70" s="38" t="n">
        <f aca="false">AN70/$C70</f>
        <v>322.468020304569</v>
      </c>
      <c r="AP70" s="43" t="n">
        <f aca="false">X70+Z70+AB70+AD70+AF70+AH70+AJ70+AL70+AN70</f>
        <v>17315073</v>
      </c>
      <c r="AQ70" s="43" t="n">
        <f aca="false">AP70/$C70</f>
        <v>3515.75086294416</v>
      </c>
      <c r="AR70" s="37" t="n">
        <v>15036427</v>
      </c>
      <c r="AS70" s="38" t="n">
        <f aca="false">AR70/$C70</f>
        <v>3053.08162436548</v>
      </c>
      <c r="AT70" s="37" t="n">
        <v>5343982</v>
      </c>
      <c r="AU70" s="38" t="n">
        <f aca="false">AT70/$C70</f>
        <v>1085.07248730964</v>
      </c>
      <c r="AV70" s="44" t="n">
        <f aca="false">V70+AP70+AR70+AT70</f>
        <v>70307805</v>
      </c>
      <c r="AW70" s="44" t="n">
        <f aca="false">AV70/$C70</f>
        <v>14275.6964467005</v>
      </c>
      <c r="AX70" s="45"/>
      <c r="AY70" s="45"/>
      <c r="AZ70" s="45"/>
      <c r="BA70" s="45"/>
    </row>
    <row r="71" s="46" customFormat="true" ht="12.75" hidden="false" customHeight="false" outlineLevel="0" collapsed="false">
      <c r="A71" s="35" t="n">
        <v>68</v>
      </c>
      <c r="B71" s="36" t="s">
        <v>116</v>
      </c>
      <c r="C71" s="26" t="n">
        <v>1962</v>
      </c>
      <c r="D71" s="37" t="n">
        <v>7844981</v>
      </c>
      <c r="E71" s="38" t="n">
        <f aca="false">D71/C71</f>
        <v>3998.46126401631</v>
      </c>
      <c r="F71" s="37" t="n">
        <v>1947858</v>
      </c>
      <c r="G71" s="38" t="n">
        <f aca="false">F71/C71</f>
        <v>992.792048929664</v>
      </c>
      <c r="H71" s="37" t="n">
        <v>168666</v>
      </c>
      <c r="I71" s="38" t="n">
        <f aca="false">H71/C71</f>
        <v>85.9663608562691</v>
      </c>
      <c r="J71" s="37" t="n">
        <v>338477</v>
      </c>
      <c r="K71" s="38" t="n">
        <f aca="false">J71/$C71</f>
        <v>172.51630988787</v>
      </c>
      <c r="L71" s="37" t="n">
        <v>0</v>
      </c>
      <c r="M71" s="38" t="n">
        <f aca="false">L71/$C71</f>
        <v>0</v>
      </c>
      <c r="N71" s="37" t="n">
        <v>1975209</v>
      </c>
      <c r="O71" s="38" t="n">
        <f aca="false">N71/$C71</f>
        <v>1006.73241590214</v>
      </c>
      <c r="P71" s="39" t="n">
        <f aca="false">D71+F71+H71+J71+L71+N71</f>
        <v>12275191</v>
      </c>
      <c r="Q71" s="40" t="n">
        <f aca="false">P71/$C71</f>
        <v>6256.46839959225</v>
      </c>
      <c r="R71" s="37" t="n">
        <v>844532</v>
      </c>
      <c r="S71" s="38" t="n">
        <f aca="false">R71/$C71</f>
        <v>430.444444444444</v>
      </c>
      <c r="T71" s="37" t="n">
        <v>1049846</v>
      </c>
      <c r="U71" s="38" t="n">
        <f aca="false">T71/$C71</f>
        <v>535.089704383282</v>
      </c>
      <c r="V71" s="41" t="n">
        <f aca="false">P71+R71+T71</f>
        <v>14169569</v>
      </c>
      <c r="W71" s="42" t="n">
        <f aca="false">V71/$C71</f>
        <v>7222.00254841998</v>
      </c>
      <c r="X71" s="37" t="n">
        <v>1257238</v>
      </c>
      <c r="Y71" s="38" t="n">
        <f aca="false">X71/$C71</f>
        <v>640.794087665647</v>
      </c>
      <c r="Z71" s="37" t="n">
        <v>932884</v>
      </c>
      <c r="AA71" s="38" t="n">
        <f aca="false">Z71/$C71</f>
        <v>475.476044852192</v>
      </c>
      <c r="AB71" s="37" t="n">
        <v>412738</v>
      </c>
      <c r="AC71" s="38" t="n">
        <f aca="false">AB71/$C71</f>
        <v>210.365953109072</v>
      </c>
      <c r="AD71" s="37" t="n">
        <v>1929328</v>
      </c>
      <c r="AE71" s="38" t="n">
        <f aca="false">AD71/$C71</f>
        <v>983.347604485219</v>
      </c>
      <c r="AF71" s="37" t="n">
        <v>728718</v>
      </c>
      <c r="AG71" s="38" t="n">
        <f aca="false">AF71/$C71</f>
        <v>371.415902140673</v>
      </c>
      <c r="AH71" s="37" t="n">
        <v>1151827</v>
      </c>
      <c r="AI71" s="38" t="n">
        <f aca="false">AH71/$C71</f>
        <v>587.067787971458</v>
      </c>
      <c r="AJ71" s="37" t="n">
        <v>0</v>
      </c>
      <c r="AK71" s="38" t="n">
        <f aca="false">AJ71/$C71</f>
        <v>0</v>
      </c>
      <c r="AL71" s="37" t="n">
        <v>0</v>
      </c>
      <c r="AM71" s="38" t="n">
        <f aca="false">AL71/$C71</f>
        <v>0</v>
      </c>
      <c r="AN71" s="37" t="n">
        <v>362674</v>
      </c>
      <c r="AO71" s="38" t="n">
        <f aca="false">AN71/$C71</f>
        <v>184.849133537207</v>
      </c>
      <c r="AP71" s="43" t="n">
        <f aca="false">X71+Z71+AB71+AD71+AF71+AH71+AJ71+AL71+AN71</f>
        <v>6775407</v>
      </c>
      <c r="AQ71" s="43" t="n">
        <f aca="false">AP71/$C71</f>
        <v>3453.31651376147</v>
      </c>
      <c r="AR71" s="37" t="n">
        <v>259010</v>
      </c>
      <c r="AS71" s="38" t="n">
        <f aca="false">AR71/$C71</f>
        <v>132.013251783894</v>
      </c>
      <c r="AT71" s="37" t="n">
        <v>36966</v>
      </c>
      <c r="AU71" s="38" t="n">
        <f aca="false">AT71/$C71</f>
        <v>18.8409785932722</v>
      </c>
      <c r="AV71" s="44" t="n">
        <f aca="false">V71+AP71+AR71+AT71</f>
        <v>21240952</v>
      </c>
      <c r="AW71" s="44" t="n">
        <f aca="false">AV71/$C71</f>
        <v>10826.1732925586</v>
      </c>
      <c r="AX71" s="45"/>
      <c r="AY71" s="45"/>
      <c r="AZ71" s="45"/>
      <c r="BA71" s="45"/>
    </row>
    <row r="72" s="46" customFormat="true" ht="12.75" hidden="false" customHeight="false" outlineLevel="0" collapsed="false">
      <c r="A72" s="35" t="n">
        <v>69</v>
      </c>
      <c r="B72" s="36" t="s">
        <v>117</v>
      </c>
      <c r="C72" s="26" t="n">
        <v>3795</v>
      </c>
      <c r="D72" s="37" t="n">
        <v>14122417</v>
      </c>
      <c r="E72" s="38" t="n">
        <f aca="false">D72/C72</f>
        <v>3721.32200263505</v>
      </c>
      <c r="F72" s="37" t="n">
        <v>3347555</v>
      </c>
      <c r="G72" s="38" t="n">
        <f aca="false">F72/C72</f>
        <v>882.096179183136</v>
      </c>
      <c r="H72" s="37" t="n">
        <v>600500</v>
      </c>
      <c r="I72" s="38" t="n">
        <f aca="false">H72/C72</f>
        <v>158.234519104084</v>
      </c>
      <c r="J72" s="37" t="n">
        <v>693670</v>
      </c>
      <c r="K72" s="38" t="n">
        <f aca="false">J72/$C72</f>
        <v>182.785243741765</v>
      </c>
      <c r="L72" s="37" t="n">
        <v>0</v>
      </c>
      <c r="M72" s="38" t="n">
        <f aca="false">L72/$C72</f>
        <v>0</v>
      </c>
      <c r="N72" s="37" t="n">
        <v>2262167</v>
      </c>
      <c r="O72" s="38" t="n">
        <f aca="false">N72/$C72</f>
        <v>596.091436100132</v>
      </c>
      <c r="P72" s="39" t="n">
        <f aca="false">D72+F72+H72+J72+L72+N72</f>
        <v>21026309</v>
      </c>
      <c r="Q72" s="40" t="n">
        <f aca="false">P72/$C72</f>
        <v>5540.52938076416</v>
      </c>
      <c r="R72" s="37" t="n">
        <v>1341090</v>
      </c>
      <c r="S72" s="38" t="n">
        <f aca="false">R72/$C72</f>
        <v>353.383399209486</v>
      </c>
      <c r="T72" s="37" t="n">
        <v>1504974</v>
      </c>
      <c r="U72" s="38" t="n">
        <f aca="false">T72/$C72</f>
        <v>396.567588932806</v>
      </c>
      <c r="V72" s="41" t="n">
        <f aca="false">P72+R72+T72</f>
        <v>23872373</v>
      </c>
      <c r="W72" s="42" t="n">
        <f aca="false">V72/$C72</f>
        <v>6290.48036890646</v>
      </c>
      <c r="X72" s="37" t="n">
        <v>1734132</v>
      </c>
      <c r="Y72" s="38" t="n">
        <f aca="false">X72/$C72</f>
        <v>456.951778656126</v>
      </c>
      <c r="Z72" s="37" t="n">
        <v>1019198</v>
      </c>
      <c r="AA72" s="38" t="n">
        <f aca="false">Z72/$C72</f>
        <v>268.563372859025</v>
      </c>
      <c r="AB72" s="37" t="n">
        <v>502792</v>
      </c>
      <c r="AC72" s="38" t="n">
        <f aca="false">AB72/$C72</f>
        <v>132.488010540184</v>
      </c>
      <c r="AD72" s="37" t="n">
        <v>3159471</v>
      </c>
      <c r="AE72" s="38" t="n">
        <f aca="false">AD72/$C72</f>
        <v>832.535177865613</v>
      </c>
      <c r="AF72" s="37" t="n">
        <v>2455124</v>
      </c>
      <c r="AG72" s="38" t="n">
        <f aca="false">AF72/$C72</f>
        <v>646.936495388669</v>
      </c>
      <c r="AH72" s="37" t="n">
        <v>1890039</v>
      </c>
      <c r="AI72" s="38" t="n">
        <f aca="false">AH72/$C72</f>
        <v>498.033992094862</v>
      </c>
      <c r="AJ72" s="37" t="n">
        <v>0</v>
      </c>
      <c r="AK72" s="38" t="n">
        <f aca="false">AJ72/$C72</f>
        <v>0</v>
      </c>
      <c r="AL72" s="37" t="n">
        <v>2500</v>
      </c>
      <c r="AM72" s="38" t="n">
        <f aca="false">AL72/$C72</f>
        <v>0.658761528326746</v>
      </c>
      <c r="AN72" s="37" t="n">
        <v>242613</v>
      </c>
      <c r="AO72" s="38" t="n">
        <f aca="false">AN72/$C72</f>
        <v>63.9296442687747</v>
      </c>
      <c r="AP72" s="43" t="n">
        <f aca="false">X72+Z72+AB72+AD72+AF72+AH72+AJ72+AL72+AN72</f>
        <v>11005869</v>
      </c>
      <c r="AQ72" s="43" t="n">
        <f aca="false">AP72/$C72</f>
        <v>2900.09723320158</v>
      </c>
      <c r="AR72" s="37" t="n">
        <v>8401620</v>
      </c>
      <c r="AS72" s="38" t="n">
        <f aca="false">AR72/$C72</f>
        <v>2213.86561264822</v>
      </c>
      <c r="AT72" s="37" t="n">
        <v>818117</v>
      </c>
      <c r="AU72" s="38" t="n">
        <f aca="false">AT72/$C72</f>
        <v>215.577602108037</v>
      </c>
      <c r="AV72" s="44" t="n">
        <f aca="false">V72+AP72+AR72+AT72</f>
        <v>44097979</v>
      </c>
      <c r="AW72" s="44" t="n">
        <f aca="false">AV72/$C72</f>
        <v>11620.0208168643</v>
      </c>
      <c r="AX72" s="45"/>
      <c r="AY72" s="45"/>
      <c r="AZ72" s="45"/>
      <c r="BA72" s="45"/>
    </row>
    <row r="73" customFormat="false" ht="12.75" hidden="false" customHeight="false" outlineLevel="0" collapsed="false">
      <c r="A73" s="47" t="n">
        <v>396</v>
      </c>
      <c r="B73" s="36" t="s">
        <v>118</v>
      </c>
      <c r="C73" s="26" t="n">
        <v>11872</v>
      </c>
      <c r="D73" s="37" t="n">
        <v>40250062.76</v>
      </c>
      <c r="E73" s="38" t="n">
        <f aca="false">D73/$C$73</f>
        <v>3390.33547506739</v>
      </c>
      <c r="F73" s="37" t="n">
        <v>12454715.85</v>
      </c>
      <c r="G73" s="38" t="n">
        <f aca="false">F73/C73</f>
        <v>1049.08320838949</v>
      </c>
      <c r="H73" s="37" t="n">
        <v>671446.41</v>
      </c>
      <c r="I73" s="38" t="n">
        <f aca="false">H73/C73</f>
        <v>56.5571436994609</v>
      </c>
      <c r="J73" s="37" t="n">
        <v>2799938.51</v>
      </c>
      <c r="K73" s="38" t="n">
        <f aca="false">J73/C73</f>
        <v>235.843877190027</v>
      </c>
      <c r="L73" s="37" t="n">
        <v>0</v>
      </c>
      <c r="M73" s="38" t="n">
        <f aca="false">L73/C73</f>
        <v>0</v>
      </c>
      <c r="N73" s="37" t="n">
        <v>9722513.93</v>
      </c>
      <c r="O73" s="38" t="n">
        <f aca="false">N73/C73</f>
        <v>818.944906502695</v>
      </c>
      <c r="P73" s="39" t="n">
        <f aca="false">D73+F73+H73+J73+L73+N73</f>
        <v>65898677.46</v>
      </c>
      <c r="Q73" s="40" t="n">
        <f aca="false">P73/$C73</f>
        <v>5550.76461084906</v>
      </c>
      <c r="R73" s="37" t="n">
        <v>10742966.29</v>
      </c>
      <c r="S73" s="38" t="n">
        <f aca="false">R73/$C73</f>
        <v>904.899451650943</v>
      </c>
      <c r="T73" s="37" t="n">
        <v>18840375.71</v>
      </c>
      <c r="U73" s="38" t="n">
        <f aca="false">T73/C73</f>
        <v>1586.95887045148</v>
      </c>
      <c r="V73" s="41" t="n">
        <f aca="false">P73+R73+T73</f>
        <v>95482019.46</v>
      </c>
      <c r="W73" s="42" t="n">
        <f aca="false">V73/$C73</f>
        <v>8042.62293295148</v>
      </c>
      <c r="X73" s="37" t="n">
        <v>8907200.64</v>
      </c>
      <c r="Y73" s="38" t="n">
        <f aca="false">X73/C73</f>
        <v>750.269595687332</v>
      </c>
      <c r="Z73" s="37" t="n">
        <v>2814028.57</v>
      </c>
      <c r="AA73" s="38" t="n">
        <f aca="false">Z73/C73</f>
        <v>237.030708389488</v>
      </c>
      <c r="AB73" s="37" t="n">
        <v>3833038.35</v>
      </c>
      <c r="AC73" s="38" t="n">
        <f aca="false">AB73/C73</f>
        <v>322.863742419137</v>
      </c>
      <c r="AD73" s="37" t="n">
        <v>23332263.12</v>
      </c>
      <c r="AE73" s="38" t="n">
        <f aca="false">AD73/C73</f>
        <v>1965.31865902965</v>
      </c>
      <c r="AF73" s="37" t="n">
        <v>13384108.01</v>
      </c>
      <c r="AG73" s="38" t="n">
        <f aca="false">AF73/C73</f>
        <v>1127.3675884434</v>
      </c>
      <c r="AH73" s="37" t="n">
        <v>5894887.14</v>
      </c>
      <c r="AI73" s="38" t="n">
        <f aca="false">AH73/C73</f>
        <v>496.536989555256</v>
      </c>
      <c r="AJ73" s="37" t="n">
        <v>0</v>
      </c>
      <c r="AK73" s="38" t="n">
        <f aca="false">AJ73/C73</f>
        <v>0</v>
      </c>
      <c r="AL73" s="37" t="n">
        <v>0</v>
      </c>
      <c r="AM73" s="38" t="n">
        <f aca="false">AL73/C73</f>
        <v>0</v>
      </c>
      <c r="AN73" s="37" t="n">
        <v>5742103.99</v>
      </c>
      <c r="AO73" s="38" t="n">
        <f aca="false">AN73/C73</f>
        <v>483.667788915094</v>
      </c>
      <c r="AP73" s="43" t="n">
        <f aca="false">X73+Z73+AB73+AD73+AF73+AH73+AJ73+AL73+AN73</f>
        <v>63907629.82</v>
      </c>
      <c r="AQ73" s="43" t="n">
        <f aca="false">AP73/$C73</f>
        <v>5383.05507243935</v>
      </c>
      <c r="AR73" s="37" t="n">
        <v>155514.02</v>
      </c>
      <c r="AS73" s="38" t="n">
        <f aca="false">AR73/C73</f>
        <v>13.0992267520216</v>
      </c>
      <c r="AT73" s="37" t="n">
        <v>0</v>
      </c>
      <c r="AU73" s="38" t="n">
        <f aca="false">AT73/$C73</f>
        <v>0</v>
      </c>
      <c r="AV73" s="44" t="n">
        <f aca="false">V73+AP73+AR73+AT73</f>
        <v>159545163.3</v>
      </c>
      <c r="AW73" s="44" t="n">
        <f aca="false">AV73/$C73</f>
        <v>13438.7772321429</v>
      </c>
    </row>
    <row r="74" customFormat="false" ht="15.75" hidden="false" customHeight="false" outlineLevel="0" collapsed="false">
      <c r="A74" s="59"/>
      <c r="B74" s="60" t="s">
        <v>119</v>
      </c>
      <c r="C74" s="61" t="n">
        <f aca="false">SUM(C4:C73)</f>
        <v>664834</v>
      </c>
      <c r="D74" s="62" t="n">
        <f aca="false">SUM(D4:D73)</f>
        <v>2507164032.76</v>
      </c>
      <c r="E74" s="62" t="n">
        <f aca="false">D74/$C$74</f>
        <v>3771.11283833258</v>
      </c>
      <c r="F74" s="62" t="n">
        <f aca="false">SUM(F4:F73)</f>
        <v>942418967.85</v>
      </c>
      <c r="G74" s="62" t="n">
        <f aca="false">F74/$C$74</f>
        <v>1417.5252286285</v>
      </c>
      <c r="H74" s="62" t="n">
        <f aca="false">SUM(H4:H73)</f>
        <v>124636927.41</v>
      </c>
      <c r="I74" s="62" t="n">
        <f aca="false">H74/$C$74</f>
        <v>187.470748201807</v>
      </c>
      <c r="J74" s="62" t="n">
        <f aca="false">SUM(J4:J73)</f>
        <v>162921322.51</v>
      </c>
      <c r="K74" s="62" t="n">
        <f aca="false">J74/$C$74</f>
        <v>245.0556417241</v>
      </c>
      <c r="L74" s="62" t="n">
        <f aca="false">SUM(L4:L73)</f>
        <v>12807386</v>
      </c>
      <c r="M74" s="62" t="n">
        <f aca="false">L74/$C$74</f>
        <v>19.2640358345091</v>
      </c>
      <c r="N74" s="62" t="n">
        <f aca="false">SUM(N4:N73)</f>
        <v>421844910.93</v>
      </c>
      <c r="O74" s="62" t="n">
        <f aca="false">N74/$C$74</f>
        <v>634.511638890309</v>
      </c>
      <c r="P74" s="63" t="n">
        <f aca="false">SUM(P4:P73)</f>
        <v>4171793547.46</v>
      </c>
      <c r="Q74" s="64" t="n">
        <f aca="false">P74/$C$74</f>
        <v>6274.9401316118</v>
      </c>
      <c r="R74" s="62" t="n">
        <f aca="false">SUM(R4:R73)</f>
        <v>341852350.29</v>
      </c>
      <c r="S74" s="62" t="n">
        <f aca="false">R74/$C$74</f>
        <v>514.192039351176</v>
      </c>
      <c r="T74" s="62" t="n">
        <f aca="false">SUM(T4:T73)</f>
        <v>402029887.71</v>
      </c>
      <c r="U74" s="62" t="n">
        <f aca="false">T74/$C$74</f>
        <v>604.707171579673</v>
      </c>
      <c r="V74" s="65" t="n">
        <f aca="false">SUM(V4:V73)</f>
        <v>4915675785.46</v>
      </c>
      <c r="W74" s="66" t="n">
        <f aca="false">V74/$C$74</f>
        <v>7393.83934254265</v>
      </c>
      <c r="X74" s="62" t="n">
        <f aca="false">SUM(X4:X73)</f>
        <v>383281124.64</v>
      </c>
      <c r="Y74" s="62" t="n">
        <f aca="false">X74/$C$74</f>
        <v>576.506503337675</v>
      </c>
      <c r="Z74" s="62" t="n">
        <f aca="false">SUM(Z4:Z73)</f>
        <v>164355290.57</v>
      </c>
      <c r="AA74" s="62" t="n">
        <f aca="false">Z74/$C$74</f>
        <v>247.21252308095</v>
      </c>
      <c r="AB74" s="62" t="n">
        <f aca="false">SUM(AB4:AB73)</f>
        <v>86145941.35</v>
      </c>
      <c r="AC74" s="62" t="n">
        <f aca="false">AB74/$C$74</f>
        <v>129.575114013423</v>
      </c>
      <c r="AD74" s="62" t="n">
        <f aca="false">SUM(AD4:AD73)</f>
        <v>657174836.12</v>
      </c>
      <c r="AE74" s="62" t="n">
        <f aca="false">AD74/$C$74</f>
        <v>988.47958455795</v>
      </c>
      <c r="AF74" s="62" t="n">
        <f aca="false">SUM(AF4:AF73)</f>
        <v>414033554.01</v>
      </c>
      <c r="AG74" s="62" t="n">
        <f aca="false">AF74/$C$74</f>
        <v>622.762304590319</v>
      </c>
      <c r="AH74" s="62" t="n">
        <f aca="false">SUM(AH4:AH73)</f>
        <v>386071866.14</v>
      </c>
      <c r="AI74" s="62" t="n">
        <f aca="false">AH74/$C$74</f>
        <v>580.704154931908</v>
      </c>
      <c r="AJ74" s="62" t="n">
        <f aca="false">SUM(AJ4:AJ73)</f>
        <v>122737</v>
      </c>
      <c r="AK74" s="62" t="n">
        <f aca="false">AJ74/$C$74</f>
        <v>0.184613001140134</v>
      </c>
      <c r="AL74" s="62" t="n">
        <f aca="false">SUM(AL4:AL73)</f>
        <v>7814668</v>
      </c>
      <c r="AM74" s="62" t="n">
        <f aca="false">AL74/$C$74</f>
        <v>11.7543146108653</v>
      </c>
      <c r="AN74" s="62" t="n">
        <f aca="false">SUM(AN4:AN73)</f>
        <v>117104261.99</v>
      </c>
      <c r="AO74" s="62" t="n">
        <f aca="false">AN74/$C$74</f>
        <v>176.140603504033</v>
      </c>
      <c r="AP74" s="67" t="n">
        <f aca="false">SUM(AP4:AP73)</f>
        <v>2216104279.82</v>
      </c>
      <c r="AQ74" s="67" t="n">
        <f aca="false">AP74/$C$74</f>
        <v>3333.31971562826</v>
      </c>
      <c r="AR74" s="62" t="n">
        <f aca="false">SUM(AR4:AR73)</f>
        <v>618922454.02</v>
      </c>
      <c r="AS74" s="62" t="n">
        <f aca="false">AR74/$C$74</f>
        <v>930.942842905146</v>
      </c>
      <c r="AT74" s="62" t="n">
        <f aca="false">SUM(AT4:AT73)</f>
        <v>349294691</v>
      </c>
      <c r="AU74" s="62" t="n">
        <f aca="false">AT74/$C$74</f>
        <v>525.386323503311</v>
      </c>
      <c r="AV74" s="68" t="n">
        <f aca="false">SUM(AV4:AV73)</f>
        <v>8099997210.3</v>
      </c>
      <c r="AW74" s="69" t="n">
        <f aca="false">AV74/$C74</f>
        <v>12183.4882245794</v>
      </c>
    </row>
    <row r="75" customFormat="false" ht="12.75" hidden="false" customHeight="false" outlineLevel="0" collapsed="false">
      <c r="A75" s="70"/>
      <c r="B75" s="71"/>
      <c r="C75" s="71"/>
      <c r="D75" s="71"/>
      <c r="E75" s="71"/>
      <c r="F75" s="71"/>
      <c r="G75" s="71"/>
      <c r="H75" s="71"/>
      <c r="I75" s="72"/>
      <c r="J75" s="71"/>
      <c r="K75" s="72"/>
      <c r="L75" s="71"/>
      <c r="M75" s="71"/>
      <c r="N75" s="71"/>
      <c r="O75" s="72"/>
      <c r="P75" s="71"/>
      <c r="Q75" s="72"/>
      <c r="R75" s="71"/>
      <c r="S75" s="71"/>
      <c r="T75" s="71"/>
      <c r="U75" s="72"/>
      <c r="V75" s="71"/>
      <c r="W75" s="71"/>
      <c r="X75" s="71"/>
      <c r="Y75" s="72"/>
      <c r="Z75" s="71"/>
      <c r="AA75" s="72"/>
      <c r="AB75" s="71"/>
      <c r="AC75" s="71"/>
      <c r="AD75" s="71"/>
      <c r="AE75" s="72"/>
      <c r="AF75" s="71"/>
      <c r="AG75" s="72"/>
      <c r="AH75" s="71"/>
      <c r="AI75" s="71"/>
      <c r="AJ75" s="71"/>
      <c r="AK75" s="72"/>
      <c r="AL75" s="71"/>
      <c r="AM75" s="72"/>
      <c r="AN75" s="71"/>
      <c r="AO75" s="71"/>
      <c r="AP75" s="71"/>
      <c r="AQ75" s="72"/>
      <c r="AR75" s="71"/>
      <c r="AS75" s="72"/>
      <c r="AT75" s="71"/>
      <c r="AU75" s="71"/>
      <c r="AV75" s="71"/>
      <c r="AW75" s="72"/>
    </row>
    <row r="76" s="46" customFormat="true" ht="12.75" hidden="false" customHeight="false" outlineLevel="0" collapsed="false">
      <c r="A76" s="73" t="n">
        <v>318</v>
      </c>
      <c r="B76" s="74" t="s">
        <v>120</v>
      </c>
      <c r="C76" s="75" t="n">
        <v>1359</v>
      </c>
      <c r="D76" s="76" t="n">
        <v>5805822</v>
      </c>
      <c r="E76" s="76" t="n">
        <f aca="false">D76/C76</f>
        <v>4272.12803532009</v>
      </c>
      <c r="F76" s="76" t="n">
        <v>0</v>
      </c>
      <c r="G76" s="76" t="n">
        <f aca="false">F76/C76</f>
        <v>0</v>
      </c>
      <c r="H76" s="76" t="n">
        <v>0</v>
      </c>
      <c r="I76" s="76" t="n">
        <f aca="false">H76/C76</f>
        <v>0</v>
      </c>
      <c r="J76" s="76" t="n">
        <v>1174872</v>
      </c>
      <c r="K76" s="76" t="n">
        <f aca="false">J76/C76</f>
        <v>864.512141280353</v>
      </c>
      <c r="L76" s="76" t="n">
        <v>0</v>
      </c>
      <c r="M76" s="76" t="n">
        <f aca="false">L76/C76</f>
        <v>0</v>
      </c>
      <c r="N76" s="76" t="n">
        <v>0</v>
      </c>
      <c r="O76" s="76" t="n">
        <f aca="false">N76/C76</f>
        <v>0</v>
      </c>
      <c r="P76" s="39" t="n">
        <f aca="false">D76+F76+H76+J76+L76+N76</f>
        <v>6980694</v>
      </c>
      <c r="Q76" s="77" t="n">
        <f aca="false">P76/$C76</f>
        <v>5136.64017660044</v>
      </c>
      <c r="R76" s="76" t="n">
        <v>1039745</v>
      </c>
      <c r="S76" s="76" t="n">
        <f aca="false">R76/C76</f>
        <v>765.080941869021</v>
      </c>
      <c r="T76" s="76" t="n">
        <v>270504</v>
      </c>
      <c r="U76" s="76" t="n">
        <f aca="false">T76/C76</f>
        <v>199.046357615894</v>
      </c>
      <c r="V76" s="41" t="n">
        <f aca="false">P76+R76+T76</f>
        <v>8290943</v>
      </c>
      <c r="W76" s="78" t="n">
        <f aca="false">V76/$C76</f>
        <v>6100.76747608536</v>
      </c>
      <c r="X76" s="76" t="n">
        <v>1554114</v>
      </c>
      <c r="Y76" s="79" t="n">
        <f aca="false">X76/C76</f>
        <v>1143.57174392936</v>
      </c>
      <c r="Z76" s="76" t="n">
        <v>0</v>
      </c>
      <c r="AA76" s="79" t="n">
        <f aca="false">Z76/C76</f>
        <v>0</v>
      </c>
      <c r="AB76" s="76" t="n">
        <v>126605</v>
      </c>
      <c r="AC76" s="79" t="n">
        <f aca="false">AB76/C76</f>
        <v>93.1604120676968</v>
      </c>
      <c r="AD76" s="76" t="n">
        <v>489133</v>
      </c>
      <c r="AE76" s="79" t="n">
        <f aca="false">AD76/C76</f>
        <v>359.921265636497</v>
      </c>
      <c r="AF76" s="76" t="n">
        <v>0</v>
      </c>
      <c r="AG76" s="79" t="n">
        <f aca="false">AF76/C76</f>
        <v>0</v>
      </c>
      <c r="AH76" s="76" t="n">
        <v>513095</v>
      </c>
      <c r="AI76" s="79" t="n">
        <f aca="false">AH76/C76</f>
        <v>377.553348050037</v>
      </c>
      <c r="AJ76" s="76" t="n">
        <v>0</v>
      </c>
      <c r="AK76" s="79" t="n">
        <f aca="false">AJ76/C76</f>
        <v>0</v>
      </c>
      <c r="AL76" s="76" t="n">
        <v>0</v>
      </c>
      <c r="AM76" s="79" t="n">
        <f aca="false">AL76/C76</f>
        <v>0</v>
      </c>
      <c r="AN76" s="76" t="n">
        <v>88603</v>
      </c>
      <c r="AO76" s="79" t="n">
        <f aca="false">AN76/C76</f>
        <v>65.1972038263429</v>
      </c>
      <c r="AP76" s="80" t="n">
        <f aca="false">X76+Z76+AB76+AD76+AF76+AH76+AJ76+AL76+AN76</f>
        <v>2771550</v>
      </c>
      <c r="AQ76" s="80" t="n">
        <f aca="false">AP76/$C76</f>
        <v>2039.40397350993</v>
      </c>
      <c r="AR76" s="76" t="n">
        <v>810346</v>
      </c>
      <c r="AS76" s="79" t="n">
        <f aca="false">AR76/C76</f>
        <v>596.281089036056</v>
      </c>
      <c r="AT76" s="76" t="n">
        <v>32633</v>
      </c>
      <c r="AU76" s="79" t="n">
        <f aca="false">AT76/$C76</f>
        <v>24.0125091979397</v>
      </c>
      <c r="AV76" s="44" t="n">
        <f aca="false">V76+AP76+AR76+AT76</f>
        <v>11905472</v>
      </c>
      <c r="AW76" s="81" t="n">
        <f aca="false">AV76/$C76</f>
        <v>8760.46504782929</v>
      </c>
      <c r="AX76" s="45"/>
      <c r="AY76" s="45"/>
      <c r="AZ76" s="45"/>
      <c r="BA76" s="45"/>
    </row>
    <row r="77" customFormat="false" ht="12.75" hidden="false" customHeight="false" outlineLevel="0" collapsed="false">
      <c r="A77" s="47" t="n">
        <v>319</v>
      </c>
      <c r="B77" s="82" t="s">
        <v>121</v>
      </c>
      <c r="C77" s="83" t="n">
        <v>356</v>
      </c>
      <c r="D77" s="84" t="n">
        <v>2146724</v>
      </c>
      <c r="E77" s="84" t="n">
        <f aca="false">D77/C77</f>
        <v>6030.12359550562</v>
      </c>
      <c r="F77" s="84" t="n">
        <v>0</v>
      </c>
      <c r="G77" s="84" t="n">
        <f aca="false">F77/C77</f>
        <v>0</v>
      </c>
      <c r="H77" s="84" t="n">
        <v>0</v>
      </c>
      <c r="I77" s="84" t="n">
        <f aca="false">H77/C77</f>
        <v>0</v>
      </c>
      <c r="J77" s="84" t="n">
        <v>266368</v>
      </c>
      <c r="K77" s="84" t="n">
        <f aca="false">J77/C77</f>
        <v>748.224719101124</v>
      </c>
      <c r="L77" s="84" t="n">
        <v>0</v>
      </c>
      <c r="M77" s="84" t="n">
        <f aca="false">L77/C77</f>
        <v>0</v>
      </c>
      <c r="N77" s="84" t="n">
        <v>55434</v>
      </c>
      <c r="O77" s="84" t="n">
        <f aca="false">N77/C77</f>
        <v>155.713483146067</v>
      </c>
      <c r="P77" s="85" t="n">
        <f aca="false">D77+F77+H77+J77+L77+N77</f>
        <v>2468526</v>
      </c>
      <c r="Q77" s="86" t="n">
        <f aca="false">P77/C77</f>
        <v>6934.06179775281</v>
      </c>
      <c r="R77" s="84" t="n">
        <v>77735</v>
      </c>
      <c r="S77" s="84" t="n">
        <f aca="false">R77/C77</f>
        <v>218.356741573034</v>
      </c>
      <c r="T77" s="84" t="n">
        <v>58299</v>
      </c>
      <c r="U77" s="84" t="n">
        <f aca="false">T77/C77</f>
        <v>163.761235955056</v>
      </c>
      <c r="V77" s="87" t="n">
        <f aca="false">P77+R77+T77</f>
        <v>2604560</v>
      </c>
      <c r="W77" s="88" t="n">
        <f aca="false">V77/C77</f>
        <v>7316.1797752809</v>
      </c>
      <c r="X77" s="84" t="n">
        <v>592746</v>
      </c>
      <c r="Y77" s="89" t="n">
        <f aca="false">X77/C77</f>
        <v>1665.01685393258</v>
      </c>
      <c r="Z77" s="84" t="n">
        <v>0</v>
      </c>
      <c r="AA77" s="89" t="n">
        <f aca="false">Z77/C77</f>
        <v>0</v>
      </c>
      <c r="AB77" s="84" t="n">
        <v>0</v>
      </c>
      <c r="AC77" s="89" t="n">
        <f aca="false">AB77/C77</f>
        <v>0</v>
      </c>
      <c r="AD77" s="84" t="n">
        <v>140606</v>
      </c>
      <c r="AE77" s="89" t="n">
        <f aca="false">AD77/C77</f>
        <v>394.960674157303</v>
      </c>
      <c r="AF77" s="84" t="n">
        <v>0</v>
      </c>
      <c r="AG77" s="89" t="n">
        <f aca="false">AF77/C77</f>
        <v>0</v>
      </c>
      <c r="AH77" s="84" t="n">
        <v>229968</v>
      </c>
      <c r="AI77" s="89" t="n">
        <f aca="false">AH77/C77</f>
        <v>645.977528089888</v>
      </c>
      <c r="AJ77" s="84" t="n">
        <v>0</v>
      </c>
      <c r="AK77" s="89" t="n">
        <f aca="false">AJ77/C77</f>
        <v>0</v>
      </c>
      <c r="AL77" s="84" t="n">
        <v>0</v>
      </c>
      <c r="AM77" s="89" t="n">
        <f aca="false">AL77/C77</f>
        <v>0</v>
      </c>
      <c r="AN77" s="84" t="n">
        <v>0</v>
      </c>
      <c r="AO77" s="89" t="n">
        <f aca="false">AN77/C77</f>
        <v>0</v>
      </c>
      <c r="AP77" s="56" t="n">
        <f aca="false">X77+Z77+AB77+AD77+AF77+AH77+AJ77+AL77+AN77</f>
        <v>963320</v>
      </c>
      <c r="AQ77" s="57" t="n">
        <f aca="false">AP77/$C77</f>
        <v>2705.95505617978</v>
      </c>
      <c r="AR77" s="84" t="n">
        <v>0</v>
      </c>
      <c r="AS77" s="89" t="n">
        <f aca="false">AR77/C77</f>
        <v>0</v>
      </c>
      <c r="AT77" s="84" t="n">
        <v>0</v>
      </c>
      <c r="AU77" s="89" t="n">
        <f aca="false">AT77/C77</f>
        <v>0</v>
      </c>
      <c r="AV77" s="58" t="n">
        <f aca="false">V77+AP77+AR77+AT77</f>
        <v>3567880</v>
      </c>
      <c r="AW77" s="58" t="n">
        <f aca="false">AV77/$C77</f>
        <v>10022.1348314607</v>
      </c>
    </row>
    <row r="78" customFormat="false" ht="12.75" hidden="false" customHeight="false" outlineLevel="0" collapsed="false">
      <c r="A78" s="90"/>
      <c r="B78" s="91" t="s">
        <v>122</v>
      </c>
      <c r="C78" s="92" t="n">
        <f aca="false">SUM(C76:C77)</f>
        <v>1715</v>
      </c>
      <c r="D78" s="93" t="n">
        <f aca="false">SUM(D76:D77)</f>
        <v>7952546</v>
      </c>
      <c r="E78" s="94" t="n">
        <f aca="false">D78/$C$78</f>
        <v>4637.05306122449</v>
      </c>
      <c r="F78" s="93" t="n">
        <f aca="false">SUM(F76:F77)</f>
        <v>0</v>
      </c>
      <c r="G78" s="94" t="n">
        <f aca="false">F78/$C$78</f>
        <v>0</v>
      </c>
      <c r="H78" s="93" t="n">
        <f aca="false">SUM(H76:H77)</f>
        <v>0</v>
      </c>
      <c r="I78" s="95" t="n">
        <f aca="false">H78/$C$78</f>
        <v>0</v>
      </c>
      <c r="J78" s="93" t="n">
        <f aca="false">SUM(J76:J77)</f>
        <v>1441240</v>
      </c>
      <c r="K78" s="94" t="n">
        <f aca="false">J78/C78</f>
        <v>840.373177842566</v>
      </c>
      <c r="L78" s="93" t="n">
        <f aca="false">SUM(L76:L77)</f>
        <v>0</v>
      </c>
      <c r="M78" s="94" t="n">
        <f aca="false">L78/C78</f>
        <v>0</v>
      </c>
      <c r="N78" s="93" t="n">
        <f aca="false">SUM(N76:N77)</f>
        <v>55434</v>
      </c>
      <c r="O78" s="96" t="n">
        <f aca="false">N78/C78</f>
        <v>32.3230320699708</v>
      </c>
      <c r="P78" s="97" t="n">
        <f aca="false">SUM(P76:P77)</f>
        <v>9449220</v>
      </c>
      <c r="Q78" s="98" t="n">
        <f aca="false">P78/C78</f>
        <v>5509.74927113703</v>
      </c>
      <c r="R78" s="93" t="n">
        <f aca="false">SUM(R76:R77)</f>
        <v>1117480</v>
      </c>
      <c r="S78" s="99" t="n">
        <f aca="false">R78/C78</f>
        <v>651.591836734694</v>
      </c>
      <c r="T78" s="93" t="n">
        <f aca="false">SUM(T76:T77)</f>
        <v>328803</v>
      </c>
      <c r="U78" s="99" t="n">
        <f aca="false">T78/C78</f>
        <v>191.721865889213</v>
      </c>
      <c r="V78" s="100" t="n">
        <f aca="false">SUM(V76:V77)</f>
        <v>10895503</v>
      </c>
      <c r="W78" s="101" t="n">
        <f aca="false">V78/C78</f>
        <v>6353.06297376093</v>
      </c>
      <c r="X78" s="93" t="n">
        <f aca="false">SUM(X76:X77)</f>
        <v>2146860</v>
      </c>
      <c r="Y78" s="93" t="n">
        <f aca="false">X78/C78</f>
        <v>1251.81341107872</v>
      </c>
      <c r="Z78" s="93" t="n">
        <f aca="false">SUM(Z76:Z77)</f>
        <v>0</v>
      </c>
      <c r="AA78" s="93" t="n">
        <f aca="false">Z78/C78</f>
        <v>0</v>
      </c>
      <c r="AB78" s="93" t="n">
        <f aca="false">SUM(AB76:AB77)</f>
        <v>126605</v>
      </c>
      <c r="AC78" s="93" t="n">
        <f aca="false">AB78/C78</f>
        <v>73.8221574344023</v>
      </c>
      <c r="AD78" s="93" t="n">
        <f aca="false">SUM(AD76:AD77)</f>
        <v>629739</v>
      </c>
      <c r="AE78" s="93" t="n">
        <f aca="false">AD78/C78</f>
        <v>367.194752186589</v>
      </c>
      <c r="AF78" s="93" t="n">
        <f aca="false">SUM(AF76:AF77)</f>
        <v>0</v>
      </c>
      <c r="AG78" s="93" t="n">
        <f aca="false">AF78/C78</f>
        <v>0</v>
      </c>
      <c r="AH78" s="93" t="n">
        <f aca="false">SUM(AH76:AH77)</f>
        <v>743063</v>
      </c>
      <c r="AI78" s="93" t="n">
        <f aca="false">AH78/C78</f>
        <v>433.272886297376</v>
      </c>
      <c r="AJ78" s="93" t="n">
        <f aca="false">SUM(AJ76:AJ77)</f>
        <v>0</v>
      </c>
      <c r="AK78" s="93" t="n">
        <f aca="false">AJ78/C78</f>
        <v>0</v>
      </c>
      <c r="AL78" s="93" t="n">
        <f aca="false">SUM(AL76:AL77)</f>
        <v>0</v>
      </c>
      <c r="AM78" s="93" t="n">
        <f aca="false">AL78/C78</f>
        <v>0</v>
      </c>
      <c r="AN78" s="93" t="n">
        <f aca="false">SUM(AN76:AN77)</f>
        <v>88603</v>
      </c>
      <c r="AO78" s="93" t="n">
        <f aca="false">AN78/C78</f>
        <v>51.663556851312</v>
      </c>
      <c r="AP78" s="102" t="n">
        <f aca="false">SUM(AP76:AP77)</f>
        <v>3734870</v>
      </c>
      <c r="AQ78" s="102" t="n">
        <f aca="false">AP78/C78</f>
        <v>2177.7667638484</v>
      </c>
      <c r="AR78" s="93" t="n">
        <f aca="false">SUM(AR76:AR77)</f>
        <v>810346</v>
      </c>
      <c r="AS78" s="93" t="n">
        <f aca="false">AR78/C78</f>
        <v>472.504956268222</v>
      </c>
      <c r="AT78" s="93" t="n">
        <f aca="false">SUM(AT76:AT77)</f>
        <v>32633</v>
      </c>
      <c r="AU78" s="93" t="n">
        <f aca="false">AT78/C78</f>
        <v>19.0279883381924</v>
      </c>
      <c r="AV78" s="103" t="n">
        <f aca="false">SUM(AV76:AV77)</f>
        <v>15473352</v>
      </c>
      <c r="AW78" s="104" t="n">
        <f aca="false">AV78/C78</f>
        <v>9022.36268221574</v>
      </c>
    </row>
    <row r="79" customFormat="false" ht="12.75" hidden="false" customHeight="false" outlineLevel="0" collapsed="false">
      <c r="A79" s="70"/>
      <c r="B79" s="71"/>
      <c r="C79" s="71"/>
      <c r="D79" s="71"/>
      <c r="E79" s="71"/>
      <c r="F79" s="71"/>
      <c r="G79" s="71"/>
      <c r="H79" s="71"/>
      <c r="I79" s="72"/>
      <c r="J79" s="71"/>
      <c r="K79" s="71"/>
      <c r="L79" s="71"/>
      <c r="M79" s="71"/>
      <c r="N79" s="71"/>
      <c r="O79" s="72"/>
      <c r="P79" s="71"/>
      <c r="Q79" s="72"/>
      <c r="R79" s="71"/>
      <c r="S79" s="71"/>
      <c r="T79" s="71"/>
      <c r="U79" s="72"/>
      <c r="V79" s="71"/>
      <c r="W79" s="71"/>
      <c r="X79" s="71"/>
      <c r="Y79" s="72"/>
      <c r="Z79" s="71"/>
      <c r="AA79" s="72"/>
      <c r="AB79" s="71"/>
      <c r="AC79" s="71"/>
      <c r="AD79" s="71"/>
      <c r="AE79" s="72"/>
      <c r="AF79" s="71"/>
      <c r="AG79" s="72"/>
      <c r="AH79" s="71"/>
      <c r="AI79" s="71"/>
      <c r="AJ79" s="71"/>
      <c r="AK79" s="72"/>
      <c r="AL79" s="71"/>
      <c r="AM79" s="72"/>
      <c r="AN79" s="71"/>
      <c r="AO79" s="71"/>
      <c r="AP79" s="71"/>
      <c r="AQ79" s="72"/>
      <c r="AR79" s="71"/>
      <c r="AS79" s="72"/>
      <c r="AT79" s="71"/>
      <c r="AU79" s="71"/>
      <c r="AV79" s="71"/>
      <c r="AW79" s="72"/>
    </row>
    <row r="80" customFormat="false" ht="12.75" hidden="false" customHeight="false" outlineLevel="0" collapsed="false">
      <c r="A80" s="24" t="n">
        <v>321001</v>
      </c>
      <c r="B80" s="105" t="s">
        <v>123</v>
      </c>
      <c r="C80" s="26" t="n">
        <v>351</v>
      </c>
      <c r="D80" s="27" t="n">
        <v>1953650</v>
      </c>
      <c r="E80" s="28" t="n">
        <f aca="false">D80/C80</f>
        <v>5565.95441595442</v>
      </c>
      <c r="F80" s="27" t="n">
        <v>147041</v>
      </c>
      <c r="G80" s="28" t="n">
        <f aca="false">F80/C80</f>
        <v>418.920227920228</v>
      </c>
      <c r="H80" s="27" t="n">
        <v>0</v>
      </c>
      <c r="I80" s="28" t="n">
        <f aca="false">H80/C80</f>
        <v>0</v>
      </c>
      <c r="J80" s="27" t="n">
        <v>337436</v>
      </c>
      <c r="K80" s="28" t="n">
        <f aca="false">J80/C80</f>
        <v>961.356125356125</v>
      </c>
      <c r="L80" s="27" t="n">
        <v>0</v>
      </c>
      <c r="M80" s="28" t="n">
        <f aca="false">L80/C80</f>
        <v>0</v>
      </c>
      <c r="N80" s="27" t="n">
        <v>0</v>
      </c>
      <c r="O80" s="28" t="n">
        <f aca="false">N80/C80</f>
        <v>0</v>
      </c>
      <c r="P80" s="29" t="n">
        <f aca="false">D80+F80+H80+J80+L80+N80</f>
        <v>2438127</v>
      </c>
      <c r="Q80" s="30" t="n">
        <f aca="false">P80/$C80</f>
        <v>6946.23076923077</v>
      </c>
      <c r="R80" s="27" t="n">
        <v>14525</v>
      </c>
      <c r="S80" s="28" t="n">
        <f aca="false">R80/$C80</f>
        <v>41.3817663817664</v>
      </c>
      <c r="T80" s="27" t="n">
        <v>31577</v>
      </c>
      <c r="U80" s="28" t="n">
        <f aca="false">T80/C80</f>
        <v>89.962962962963</v>
      </c>
      <c r="V80" s="31" t="n">
        <f aca="false">P80+R80+T80</f>
        <v>2484229</v>
      </c>
      <c r="W80" s="32" t="n">
        <f aca="false">V80/$C80</f>
        <v>7077.5754985755</v>
      </c>
      <c r="X80" s="27" t="n">
        <v>324366</v>
      </c>
      <c r="Y80" s="28" t="n">
        <f aca="false">X80/C80</f>
        <v>924.119658119658</v>
      </c>
      <c r="Z80" s="27" t="n">
        <v>39828</v>
      </c>
      <c r="AA80" s="28" t="n">
        <f aca="false">Z80/C80</f>
        <v>113.470085470085</v>
      </c>
      <c r="AB80" s="27" t="n">
        <v>0</v>
      </c>
      <c r="AC80" s="28" t="n">
        <f aca="false">AB80/C80</f>
        <v>0</v>
      </c>
      <c r="AD80" s="27" t="n">
        <v>386859</v>
      </c>
      <c r="AE80" s="28" t="n">
        <f aca="false">AD80/C80</f>
        <v>1102.16239316239</v>
      </c>
      <c r="AF80" s="27" t="n">
        <v>4575</v>
      </c>
      <c r="AG80" s="28" t="n">
        <f aca="false">AF80/C80</f>
        <v>13.034188034188</v>
      </c>
      <c r="AH80" s="27" t="n">
        <v>262617</v>
      </c>
      <c r="AI80" s="28" t="n">
        <f aca="false">AH80/C80</f>
        <v>748.196581196581</v>
      </c>
      <c r="AJ80" s="27" t="n">
        <v>0</v>
      </c>
      <c r="AK80" s="28" t="n">
        <f aca="false">AJ80/C80</f>
        <v>0</v>
      </c>
      <c r="AL80" s="27" t="n">
        <v>0</v>
      </c>
      <c r="AM80" s="28" t="n">
        <f aca="false">AL80/C80</f>
        <v>0</v>
      </c>
      <c r="AN80" s="27" t="n">
        <v>0</v>
      </c>
      <c r="AO80" s="28" t="n">
        <f aca="false">AN80/C80</f>
        <v>0</v>
      </c>
      <c r="AP80" s="33" t="n">
        <f aca="false">X80+Z80+AB80+AD80+AF80+AH80+AJ80+AL80+AN80</f>
        <v>1018245</v>
      </c>
      <c r="AQ80" s="33" t="n">
        <f aca="false">AP80/$C80</f>
        <v>2900.98290598291</v>
      </c>
      <c r="AR80" s="27" t="n">
        <v>0</v>
      </c>
      <c r="AS80" s="28" t="n">
        <f aca="false">AR80/C80</f>
        <v>0</v>
      </c>
      <c r="AT80" s="27" t="n">
        <v>0</v>
      </c>
      <c r="AU80" s="28" t="n">
        <f aca="false">AT80/$C80</f>
        <v>0</v>
      </c>
      <c r="AV80" s="34" t="n">
        <f aca="false">V80+AP80+AR80+AT80</f>
        <v>3502474</v>
      </c>
      <c r="AW80" s="34" t="n">
        <f aca="false">AV80/$C80</f>
        <v>9978.5584045584</v>
      </c>
    </row>
    <row r="81" s="46" customFormat="true" ht="12.75" hidden="false" customHeight="false" outlineLevel="0" collapsed="false">
      <c r="A81" s="35" t="n">
        <v>329001</v>
      </c>
      <c r="B81" s="106" t="s">
        <v>124</v>
      </c>
      <c r="C81" s="26" t="n">
        <v>373</v>
      </c>
      <c r="D81" s="37" t="n">
        <v>1715972</v>
      </c>
      <c r="E81" s="38" t="n">
        <f aca="false">D81/C81</f>
        <v>4600.46112600536</v>
      </c>
      <c r="F81" s="37" t="n">
        <v>244147</v>
      </c>
      <c r="G81" s="38" t="n">
        <f aca="false">F81/C81</f>
        <v>654.549597855228</v>
      </c>
      <c r="H81" s="37" t="n">
        <v>0</v>
      </c>
      <c r="I81" s="38" t="n">
        <f aca="false">H81/C81</f>
        <v>0</v>
      </c>
      <c r="J81" s="37" t="n">
        <v>21407</v>
      </c>
      <c r="K81" s="38" t="n">
        <f aca="false">J81/C81</f>
        <v>57.3914209115282</v>
      </c>
      <c r="L81" s="37" t="n">
        <v>0</v>
      </c>
      <c r="M81" s="38" t="n">
        <f aca="false">L81/C81</f>
        <v>0</v>
      </c>
      <c r="N81" s="37" t="n">
        <v>0</v>
      </c>
      <c r="O81" s="38" t="n">
        <f aca="false">N81/C81</f>
        <v>0</v>
      </c>
      <c r="P81" s="39" t="n">
        <f aca="false">D81+F81+H81+J81+L81+N81</f>
        <v>1981526</v>
      </c>
      <c r="Q81" s="40" t="n">
        <f aca="false">P81/$C81</f>
        <v>5312.40214477212</v>
      </c>
      <c r="R81" s="37" t="n">
        <v>52634</v>
      </c>
      <c r="S81" s="38" t="n">
        <f aca="false">R81/$C81</f>
        <v>141.109919571046</v>
      </c>
      <c r="T81" s="37" t="n">
        <v>21708</v>
      </c>
      <c r="U81" s="38" t="n">
        <f aca="false">T81/C81</f>
        <v>58.1983914209115</v>
      </c>
      <c r="V81" s="41" t="n">
        <f aca="false">P81+R81+T81</f>
        <v>2055868</v>
      </c>
      <c r="W81" s="42" t="n">
        <f aca="false">V81/$C81</f>
        <v>5511.71045576408</v>
      </c>
      <c r="X81" s="37" t="n">
        <v>298995</v>
      </c>
      <c r="Y81" s="38" t="n">
        <f aca="false">X81/C81</f>
        <v>801.595174262735</v>
      </c>
      <c r="Z81" s="37" t="n">
        <v>31794</v>
      </c>
      <c r="AA81" s="38" t="n">
        <f aca="false">Z81/C81</f>
        <v>85.2386058981233</v>
      </c>
      <c r="AB81" s="37" t="n">
        <v>102845</v>
      </c>
      <c r="AC81" s="38" t="n">
        <f aca="false">AB81/C81</f>
        <v>275.723860589812</v>
      </c>
      <c r="AD81" s="37" t="n">
        <v>295989</v>
      </c>
      <c r="AE81" s="38" t="n">
        <f aca="false">AD81/C81</f>
        <v>793.536193029491</v>
      </c>
      <c r="AF81" s="37" t="n">
        <v>159512</v>
      </c>
      <c r="AG81" s="38" t="n">
        <f aca="false">AF81/C81</f>
        <v>427.646112600536</v>
      </c>
      <c r="AH81" s="37" t="n">
        <v>316909</v>
      </c>
      <c r="AI81" s="38" t="n">
        <f aca="false">AH81/C81</f>
        <v>849.621983914209</v>
      </c>
      <c r="AJ81" s="37" t="n">
        <v>0</v>
      </c>
      <c r="AK81" s="38" t="n">
        <f aca="false">AJ81/C81</f>
        <v>0</v>
      </c>
      <c r="AL81" s="37" t="n">
        <v>1418</v>
      </c>
      <c r="AM81" s="38" t="n">
        <f aca="false">AL81/C81</f>
        <v>3.80160857908847</v>
      </c>
      <c r="AN81" s="37" t="n">
        <v>0</v>
      </c>
      <c r="AO81" s="38" t="n">
        <f aca="false">AN81/C81</f>
        <v>0</v>
      </c>
      <c r="AP81" s="43" t="n">
        <f aca="false">X81+Z81+AB81+AD81+AF81+AH81+AJ81+AL81+AN81</f>
        <v>1207462</v>
      </c>
      <c r="AQ81" s="43" t="n">
        <f aca="false">AP81/$C81</f>
        <v>3237.16353887399</v>
      </c>
      <c r="AR81" s="37" t="n">
        <v>104655</v>
      </c>
      <c r="AS81" s="38" t="n">
        <f aca="false">AR81/C81</f>
        <v>280.576407506702</v>
      </c>
      <c r="AT81" s="37" t="n">
        <v>312868</v>
      </c>
      <c r="AU81" s="38" t="n">
        <f aca="false">AT81/$C81</f>
        <v>838.788203753351</v>
      </c>
      <c r="AV81" s="44" t="n">
        <f aca="false">V81+AP81+AR81+AT81</f>
        <v>3680853</v>
      </c>
      <c r="AW81" s="44" t="n">
        <f aca="false">AV81/$C81</f>
        <v>9868.23860589812</v>
      </c>
      <c r="AX81" s="45"/>
      <c r="AY81" s="45"/>
      <c r="AZ81" s="45"/>
      <c r="BA81" s="45"/>
    </row>
    <row r="82" s="46" customFormat="true" ht="12.75" hidden="false" customHeight="false" outlineLevel="0" collapsed="false">
      <c r="A82" s="35" t="n">
        <v>331001</v>
      </c>
      <c r="B82" s="106" t="s">
        <v>125</v>
      </c>
      <c r="C82" s="26" t="n">
        <v>522</v>
      </c>
      <c r="D82" s="37" t="n">
        <v>2690328</v>
      </c>
      <c r="E82" s="38" t="n">
        <f aca="false">D82/C82</f>
        <v>5153.88505747126</v>
      </c>
      <c r="F82" s="37" t="n">
        <v>0</v>
      </c>
      <c r="G82" s="38" t="n">
        <f aca="false">F82/C82</f>
        <v>0</v>
      </c>
      <c r="H82" s="37" t="n">
        <v>0</v>
      </c>
      <c r="I82" s="38" t="n">
        <f aca="false">H82/C82</f>
        <v>0</v>
      </c>
      <c r="J82" s="37" t="n">
        <v>0</v>
      </c>
      <c r="K82" s="38" t="n">
        <f aca="false">J82/C82</f>
        <v>0</v>
      </c>
      <c r="L82" s="37" t="n">
        <v>0</v>
      </c>
      <c r="M82" s="38" t="n">
        <f aca="false">L82/C82</f>
        <v>0</v>
      </c>
      <c r="N82" s="37" t="n">
        <v>0</v>
      </c>
      <c r="O82" s="38" t="n">
        <f aca="false">N82/C82</f>
        <v>0</v>
      </c>
      <c r="P82" s="39" t="n">
        <f aca="false">D82+F82+H82+J82+L82+N82</f>
        <v>2690328</v>
      </c>
      <c r="Q82" s="40" t="n">
        <f aca="false">P82/$C82</f>
        <v>5153.88505747126</v>
      </c>
      <c r="R82" s="37" t="n">
        <v>271738</v>
      </c>
      <c r="S82" s="38" t="n">
        <f aca="false">R82/$C82</f>
        <v>520.570881226054</v>
      </c>
      <c r="T82" s="37" t="n">
        <v>70522</v>
      </c>
      <c r="U82" s="38" t="n">
        <f aca="false">T82/C82</f>
        <v>135.099616858238</v>
      </c>
      <c r="V82" s="41" t="n">
        <f aca="false">P82+R82+T82</f>
        <v>3032588</v>
      </c>
      <c r="W82" s="42" t="n">
        <f aca="false">V82/$C82</f>
        <v>5809.55555555556</v>
      </c>
      <c r="X82" s="37" t="n">
        <v>263841</v>
      </c>
      <c r="Y82" s="38" t="n">
        <f aca="false">X82/C82</f>
        <v>505.442528735632</v>
      </c>
      <c r="Z82" s="37" t="n">
        <v>235667</v>
      </c>
      <c r="AA82" s="38" t="n">
        <f aca="false">Z82/C82</f>
        <v>451.469348659004</v>
      </c>
      <c r="AB82" s="37" t="n">
        <v>215675</v>
      </c>
      <c r="AC82" s="38" t="n">
        <f aca="false">AB82/C82</f>
        <v>413.170498084291</v>
      </c>
      <c r="AD82" s="37" t="n">
        <v>396243</v>
      </c>
      <c r="AE82" s="38" t="n">
        <f aca="false">AD82/C82</f>
        <v>759.086206896552</v>
      </c>
      <c r="AF82" s="37" t="n">
        <v>0</v>
      </c>
      <c r="AG82" s="38" t="n">
        <f aca="false">AF82/C82</f>
        <v>0</v>
      </c>
      <c r="AH82" s="37" t="n">
        <v>308616</v>
      </c>
      <c r="AI82" s="38" t="n">
        <f aca="false">AH82/C82</f>
        <v>591.218390804598</v>
      </c>
      <c r="AJ82" s="37" t="n">
        <v>177092</v>
      </c>
      <c r="AK82" s="38" t="n">
        <f aca="false">AJ82/C82</f>
        <v>339.256704980843</v>
      </c>
      <c r="AL82" s="37" t="n">
        <v>195973</v>
      </c>
      <c r="AM82" s="38" t="n">
        <f aca="false">AL82/C82</f>
        <v>375.427203065134</v>
      </c>
      <c r="AN82" s="37" t="n">
        <v>314297</v>
      </c>
      <c r="AO82" s="38" t="n">
        <f aca="false">AN82/C82</f>
        <v>602.10153256705</v>
      </c>
      <c r="AP82" s="43" t="n">
        <f aca="false">X82+Z82+AB82+AD82+AF82+AH82+AJ82+AL82+AN82</f>
        <v>2107404</v>
      </c>
      <c r="AQ82" s="43" t="n">
        <f aca="false">AP82/$C82</f>
        <v>4037.1724137931</v>
      </c>
      <c r="AR82" s="37" t="n">
        <v>0</v>
      </c>
      <c r="AS82" s="38" t="n">
        <f aca="false">AR82/C82</f>
        <v>0</v>
      </c>
      <c r="AT82" s="37" t="n">
        <v>0</v>
      </c>
      <c r="AU82" s="38" t="n">
        <f aca="false">AT82/$C82</f>
        <v>0</v>
      </c>
      <c r="AV82" s="44" t="n">
        <f aca="false">V82+AP82+AR82+AT82</f>
        <v>5139992</v>
      </c>
      <c r="AW82" s="44" t="n">
        <f aca="false">AV82/$C82</f>
        <v>9846.72796934866</v>
      </c>
      <c r="AX82" s="45"/>
      <c r="AY82" s="45"/>
      <c r="AZ82" s="45"/>
      <c r="BA82" s="45"/>
    </row>
    <row r="83" s="46" customFormat="true" ht="12.75" hidden="false" customHeight="false" outlineLevel="0" collapsed="false">
      <c r="A83" s="35" t="n">
        <v>333001</v>
      </c>
      <c r="B83" s="106" t="s">
        <v>126</v>
      </c>
      <c r="C83" s="26" t="n">
        <v>684</v>
      </c>
      <c r="D83" s="37" t="n">
        <v>2376900</v>
      </c>
      <c r="E83" s="38" t="n">
        <f aca="false">D83/C83</f>
        <v>3475</v>
      </c>
      <c r="F83" s="37" t="n">
        <v>363916</v>
      </c>
      <c r="G83" s="38" t="n">
        <f aca="false">F83/C83</f>
        <v>532.040935672515</v>
      </c>
      <c r="H83" s="37" t="n">
        <v>0</v>
      </c>
      <c r="I83" s="38" t="n">
        <f aca="false">H83/C83</f>
        <v>0</v>
      </c>
      <c r="J83" s="37" t="n">
        <v>114598</v>
      </c>
      <c r="K83" s="38" t="n">
        <f aca="false">J83/C83</f>
        <v>167.540935672515</v>
      </c>
      <c r="L83" s="37" t="n">
        <v>0</v>
      </c>
      <c r="M83" s="38" t="n">
        <f aca="false">L83/C83</f>
        <v>0</v>
      </c>
      <c r="N83" s="37" t="n">
        <v>509096</v>
      </c>
      <c r="O83" s="38" t="n">
        <f aca="false">N83/C83</f>
        <v>744.292397660819</v>
      </c>
      <c r="P83" s="39" t="n">
        <f aca="false">D83+F83+H83+J83+L83+N83</f>
        <v>3364510</v>
      </c>
      <c r="Q83" s="40" t="n">
        <f aca="false">P83/$C83</f>
        <v>4918.87426900585</v>
      </c>
      <c r="R83" s="37" t="n">
        <v>7969</v>
      </c>
      <c r="S83" s="38" t="n">
        <f aca="false">R83/$C83</f>
        <v>11.6505847953216</v>
      </c>
      <c r="T83" s="37" t="n">
        <v>135627</v>
      </c>
      <c r="U83" s="38" t="n">
        <f aca="false">T83/C83</f>
        <v>198.285087719298</v>
      </c>
      <c r="V83" s="41" t="n">
        <f aca="false">P83+R83+T83</f>
        <v>3508106</v>
      </c>
      <c r="W83" s="42" t="n">
        <f aca="false">V83/$C83</f>
        <v>5128.80994152047</v>
      </c>
      <c r="X83" s="37" t="n">
        <v>233892</v>
      </c>
      <c r="Y83" s="38" t="n">
        <f aca="false">X83/C83</f>
        <v>341.947368421053</v>
      </c>
      <c r="Z83" s="37" t="n">
        <v>198885</v>
      </c>
      <c r="AA83" s="38" t="n">
        <f aca="false">Z83/C83</f>
        <v>290.767543859649</v>
      </c>
      <c r="AB83" s="37" t="n">
        <v>42319</v>
      </c>
      <c r="AC83" s="38" t="n">
        <f aca="false">AB83/C83</f>
        <v>61.8698830409357</v>
      </c>
      <c r="AD83" s="37" t="n">
        <v>460344</v>
      </c>
      <c r="AE83" s="38" t="n">
        <f aca="false">AD83/C83</f>
        <v>673.017543859649</v>
      </c>
      <c r="AF83" s="37" t="n">
        <v>103375</v>
      </c>
      <c r="AG83" s="38" t="n">
        <f aca="false">AF83/C83</f>
        <v>151.133040935673</v>
      </c>
      <c r="AH83" s="37" t="n">
        <v>184791</v>
      </c>
      <c r="AI83" s="38" t="n">
        <f aca="false">AH83/C83</f>
        <v>270.162280701754</v>
      </c>
      <c r="AJ83" s="37" t="n">
        <v>0</v>
      </c>
      <c r="AK83" s="38" t="n">
        <f aca="false">AJ83/C83</f>
        <v>0</v>
      </c>
      <c r="AL83" s="37" t="n">
        <v>0</v>
      </c>
      <c r="AM83" s="38" t="n">
        <f aca="false">AL83/C83</f>
        <v>0</v>
      </c>
      <c r="AN83" s="37" t="n">
        <v>25900</v>
      </c>
      <c r="AO83" s="38" t="n">
        <f aca="false">AN83/C83</f>
        <v>37.8654970760234</v>
      </c>
      <c r="AP83" s="43" t="n">
        <f aca="false">X83+Z83+AB83+AD83+AF83+AH83+AJ83+AL83+AN83</f>
        <v>1249506</v>
      </c>
      <c r="AQ83" s="43" t="n">
        <f aca="false">AP83/$C83</f>
        <v>1826.76315789474</v>
      </c>
      <c r="AR83" s="37" t="n">
        <v>82681</v>
      </c>
      <c r="AS83" s="38" t="n">
        <f aca="false">AR83/C83</f>
        <v>120.87865497076</v>
      </c>
      <c r="AT83" s="37" t="n">
        <v>1431295</v>
      </c>
      <c r="AU83" s="38" t="n">
        <f aca="false">AT83/$C83</f>
        <v>2092.5365497076</v>
      </c>
      <c r="AV83" s="44" t="n">
        <f aca="false">V83+AP83+AR83+AT83</f>
        <v>6271588</v>
      </c>
      <c r="AW83" s="44" t="n">
        <f aca="false">AV83/$C83</f>
        <v>9168.98830409357</v>
      </c>
      <c r="AX83" s="45"/>
      <c r="AY83" s="45"/>
      <c r="AZ83" s="45"/>
      <c r="BA83" s="45"/>
    </row>
    <row r="84" customFormat="false" ht="12.75" hidden="false" customHeight="false" outlineLevel="0" collapsed="false">
      <c r="A84" s="47" t="n">
        <v>336001</v>
      </c>
      <c r="B84" s="82" t="s">
        <v>127</v>
      </c>
      <c r="C84" s="49" t="n">
        <v>619</v>
      </c>
      <c r="D84" s="50" t="n">
        <v>2622154</v>
      </c>
      <c r="E84" s="51" t="n">
        <f aca="false">D84/C84</f>
        <v>4236.11308562197</v>
      </c>
      <c r="F84" s="50" t="n">
        <v>288897</v>
      </c>
      <c r="G84" s="51" t="n">
        <f aca="false">F84/C84</f>
        <v>466.715670436187</v>
      </c>
      <c r="H84" s="50" t="n">
        <v>0</v>
      </c>
      <c r="I84" s="51" t="n">
        <f aca="false">H84/C84</f>
        <v>0</v>
      </c>
      <c r="J84" s="50" t="n">
        <v>413233</v>
      </c>
      <c r="K84" s="51" t="n">
        <f aca="false">J84/C84</f>
        <v>667.581583198708</v>
      </c>
      <c r="L84" s="50" t="n">
        <v>0</v>
      </c>
      <c r="M84" s="51" t="n">
        <f aca="false">L84/C84</f>
        <v>0</v>
      </c>
      <c r="N84" s="50" t="n">
        <v>0</v>
      </c>
      <c r="O84" s="51" t="n">
        <f aca="false">N84/C84</f>
        <v>0</v>
      </c>
      <c r="P84" s="52" t="n">
        <f aca="false">D84+F84+H84+J84+L84+N84</f>
        <v>3324284</v>
      </c>
      <c r="Q84" s="53" t="n">
        <f aca="false">P84/$C84</f>
        <v>5370.41033925687</v>
      </c>
      <c r="R84" s="50" t="n">
        <v>63277</v>
      </c>
      <c r="S84" s="51" t="n">
        <f aca="false">R84/$C84</f>
        <v>102.224555735057</v>
      </c>
      <c r="T84" s="50" t="n">
        <v>51806</v>
      </c>
      <c r="U84" s="51" t="n">
        <f aca="false">T84/C84</f>
        <v>83.6930533117932</v>
      </c>
      <c r="V84" s="54" t="n">
        <f aca="false">P84+R84+T84</f>
        <v>3439367</v>
      </c>
      <c r="W84" s="55" t="n">
        <f aca="false">V84/$C84</f>
        <v>5556.32794830372</v>
      </c>
      <c r="X84" s="50" t="n">
        <v>615181</v>
      </c>
      <c r="Y84" s="51" t="n">
        <f aca="false">X84/C84</f>
        <v>993.830371567044</v>
      </c>
      <c r="Z84" s="50" t="n">
        <v>54013</v>
      </c>
      <c r="AA84" s="51" t="n">
        <f aca="false">Z84/C84</f>
        <v>87.2584814216478</v>
      </c>
      <c r="AB84" s="50" t="n">
        <v>157596</v>
      </c>
      <c r="AC84" s="51" t="n">
        <f aca="false">AB84/C84</f>
        <v>254.597738287561</v>
      </c>
      <c r="AD84" s="50" t="n">
        <v>362575</v>
      </c>
      <c r="AE84" s="51" t="n">
        <f aca="false">AD84/C84</f>
        <v>585.743134087238</v>
      </c>
      <c r="AF84" s="50" t="n">
        <v>276049</v>
      </c>
      <c r="AG84" s="51" t="n">
        <f aca="false">AF84/C84</f>
        <v>445.959612277868</v>
      </c>
      <c r="AH84" s="50" t="n">
        <v>423172</v>
      </c>
      <c r="AI84" s="51" t="n">
        <f aca="false">AH84/C84</f>
        <v>683.638126009693</v>
      </c>
      <c r="AJ84" s="50" t="n">
        <v>0</v>
      </c>
      <c r="AK84" s="51" t="n">
        <f aca="false">AJ84/C84</f>
        <v>0</v>
      </c>
      <c r="AL84" s="50" t="n">
        <v>0</v>
      </c>
      <c r="AM84" s="51" t="n">
        <f aca="false">AL84/C84</f>
        <v>0</v>
      </c>
      <c r="AN84" s="50" t="n">
        <v>24165</v>
      </c>
      <c r="AO84" s="51" t="n">
        <f aca="false">AN84/C84</f>
        <v>39.0387722132472</v>
      </c>
      <c r="AP84" s="56" t="n">
        <f aca="false">X84+Z84+AB84+AD84+AF84+AH84+AJ84+AL84+AN84</f>
        <v>1912751</v>
      </c>
      <c r="AQ84" s="57" t="n">
        <f aca="false">AP84/$C84</f>
        <v>3090.0662358643</v>
      </c>
      <c r="AR84" s="50" t="n">
        <v>552125</v>
      </c>
      <c r="AS84" s="51" t="n">
        <f aca="false">AR84/C84</f>
        <v>891.962843295638</v>
      </c>
      <c r="AT84" s="50" t="n">
        <v>208050</v>
      </c>
      <c r="AU84" s="51" t="n">
        <f aca="false">AT84/$C84</f>
        <v>336.10662358643</v>
      </c>
      <c r="AV84" s="58" t="n">
        <f aca="false">V84+AP84+AR84+AT84</f>
        <v>6112293</v>
      </c>
      <c r="AW84" s="58" t="n">
        <f aca="false">AV84/$C84</f>
        <v>9874.46365105008</v>
      </c>
    </row>
    <row r="85" customFormat="false" ht="12.75" hidden="false" customHeight="false" outlineLevel="0" collapsed="false">
      <c r="A85" s="24" t="n">
        <v>337001</v>
      </c>
      <c r="B85" s="105" t="s">
        <v>128</v>
      </c>
      <c r="C85" s="26" t="n">
        <v>847</v>
      </c>
      <c r="D85" s="27" t="n">
        <v>5374582</v>
      </c>
      <c r="E85" s="28" t="n">
        <f aca="false">D85/C85</f>
        <v>6345.43329397875</v>
      </c>
      <c r="F85" s="27" t="n">
        <v>1752543</v>
      </c>
      <c r="G85" s="28" t="n">
        <f aca="false">F85/C85</f>
        <v>2069.11806375443</v>
      </c>
      <c r="H85" s="27" t="n">
        <v>0</v>
      </c>
      <c r="I85" s="28" t="n">
        <f aca="false">H85/C85</f>
        <v>0</v>
      </c>
      <c r="J85" s="27" t="n">
        <v>221984</v>
      </c>
      <c r="K85" s="28" t="n">
        <f aca="false">J85/C85</f>
        <v>262.082644628099</v>
      </c>
      <c r="L85" s="27" t="n">
        <v>0</v>
      </c>
      <c r="M85" s="28" t="n">
        <f aca="false">L85/C85</f>
        <v>0</v>
      </c>
      <c r="N85" s="27" t="n">
        <v>0</v>
      </c>
      <c r="O85" s="28" t="n">
        <f aca="false">N85/C85</f>
        <v>0</v>
      </c>
      <c r="P85" s="29" t="n">
        <f aca="false">D85+F85+H85+J85+L85+N85</f>
        <v>7349109</v>
      </c>
      <c r="Q85" s="30" t="n">
        <f aca="false">P85/$C85</f>
        <v>8676.63400236128</v>
      </c>
      <c r="R85" s="27" t="n">
        <v>445007</v>
      </c>
      <c r="S85" s="28" t="n">
        <f aca="false">R85/$C85</f>
        <v>525.391971664699</v>
      </c>
      <c r="T85" s="27" t="n">
        <v>410728</v>
      </c>
      <c r="U85" s="28" t="n">
        <f aca="false">T85/C85</f>
        <v>484.920897284534</v>
      </c>
      <c r="V85" s="31" t="n">
        <f aca="false">P85+R85+T85</f>
        <v>8204844</v>
      </c>
      <c r="W85" s="32" t="n">
        <f aca="false">V85/$C85</f>
        <v>9686.94687131051</v>
      </c>
      <c r="X85" s="27" t="n">
        <v>1269043</v>
      </c>
      <c r="Y85" s="28" t="n">
        <f aca="false">X85/C85</f>
        <v>1498.27981109799</v>
      </c>
      <c r="Z85" s="27" t="n">
        <v>77727</v>
      </c>
      <c r="AA85" s="28" t="n">
        <f aca="false">Z85/C85</f>
        <v>91.767414403778</v>
      </c>
      <c r="AB85" s="27" t="n">
        <v>857638</v>
      </c>
      <c r="AC85" s="28" t="n">
        <f aca="false">AB85/C85</f>
        <v>1012.55962219599</v>
      </c>
      <c r="AD85" s="27" t="n">
        <v>990266</v>
      </c>
      <c r="AE85" s="28" t="n">
        <f aca="false">AD85/C85</f>
        <v>1169.14521841795</v>
      </c>
      <c r="AF85" s="27" t="n">
        <v>417486</v>
      </c>
      <c r="AG85" s="28" t="n">
        <f aca="false">AF85/C85</f>
        <v>492.899645808737</v>
      </c>
      <c r="AH85" s="27" t="n">
        <v>765637</v>
      </c>
      <c r="AI85" s="28" t="n">
        <f aca="false">AH85/C85</f>
        <v>903.939787485242</v>
      </c>
      <c r="AJ85" s="27" t="n">
        <v>0</v>
      </c>
      <c r="AK85" s="28" t="n">
        <f aca="false">AJ85/C85</f>
        <v>0</v>
      </c>
      <c r="AL85" s="27" t="n">
        <v>0</v>
      </c>
      <c r="AM85" s="28" t="n">
        <f aca="false">AL85/C85</f>
        <v>0</v>
      </c>
      <c r="AN85" s="27" t="n">
        <v>417046</v>
      </c>
      <c r="AO85" s="28" t="n">
        <f aca="false">AN85/C85</f>
        <v>492.380165289256</v>
      </c>
      <c r="AP85" s="33" t="n">
        <f aca="false">X85+Z85+AB85+AD85+AF85+AH85+AJ85+AL85+AN85</f>
        <v>4794843</v>
      </c>
      <c r="AQ85" s="33" t="n">
        <f aca="false">AP85/$C85</f>
        <v>5660.97166469894</v>
      </c>
      <c r="AR85" s="27" t="n">
        <v>0</v>
      </c>
      <c r="AS85" s="28" t="n">
        <f aca="false">AR85/C85</f>
        <v>0</v>
      </c>
      <c r="AT85" s="27" t="n">
        <v>287246</v>
      </c>
      <c r="AU85" s="28" t="n">
        <f aca="false">AT85/$C85</f>
        <v>339.133412042503</v>
      </c>
      <c r="AV85" s="34" t="n">
        <f aca="false">V85+AP85+AR85+AT85</f>
        <v>13286933</v>
      </c>
      <c r="AW85" s="34" t="n">
        <f aca="false">AV85/$C85</f>
        <v>15687.0519480519</v>
      </c>
    </row>
    <row r="86" s="46" customFormat="true" ht="12.75" hidden="false" customHeight="false" outlineLevel="0" collapsed="false">
      <c r="A86" s="35" t="n">
        <v>339001</v>
      </c>
      <c r="B86" s="106" t="s">
        <v>129</v>
      </c>
      <c r="C86" s="26" t="n">
        <v>396</v>
      </c>
      <c r="D86" s="37" t="n">
        <v>1806894</v>
      </c>
      <c r="E86" s="38" t="n">
        <f aca="false">D86/C86</f>
        <v>4562.86363636364</v>
      </c>
      <c r="F86" s="37" t="n">
        <v>208718</v>
      </c>
      <c r="G86" s="38" t="n">
        <f aca="false">F86/C86</f>
        <v>527.065656565657</v>
      </c>
      <c r="H86" s="37" t="n">
        <v>0</v>
      </c>
      <c r="I86" s="38" t="n">
        <f aca="false">H86/C86</f>
        <v>0</v>
      </c>
      <c r="J86" s="37" t="n">
        <v>15721</v>
      </c>
      <c r="K86" s="38" t="n">
        <f aca="false">J86/C86</f>
        <v>39.699494949495</v>
      </c>
      <c r="L86" s="37" t="n">
        <v>0</v>
      </c>
      <c r="M86" s="38" t="n">
        <f aca="false">L86/C86</f>
        <v>0</v>
      </c>
      <c r="N86" s="37" t="n">
        <v>0</v>
      </c>
      <c r="O86" s="38" t="n">
        <f aca="false">N86/C86</f>
        <v>0</v>
      </c>
      <c r="P86" s="39" t="n">
        <f aca="false">D86+F86+H86+J86+L86+N86</f>
        <v>2031333</v>
      </c>
      <c r="Q86" s="40" t="n">
        <f aca="false">P86/$C86</f>
        <v>5129.62878787879</v>
      </c>
      <c r="R86" s="37" t="n">
        <v>183284</v>
      </c>
      <c r="S86" s="38" t="n">
        <f aca="false">R86/$C86</f>
        <v>462.838383838384</v>
      </c>
      <c r="T86" s="37" t="n">
        <v>155538</v>
      </c>
      <c r="U86" s="38" t="n">
        <f aca="false">T86/C86</f>
        <v>392.772727272727</v>
      </c>
      <c r="V86" s="41" t="n">
        <f aca="false">P86+R86+T86</f>
        <v>2370155</v>
      </c>
      <c r="W86" s="42" t="n">
        <f aca="false">V86/$C86</f>
        <v>5985.2398989899</v>
      </c>
      <c r="X86" s="37" t="n">
        <v>339535</v>
      </c>
      <c r="Y86" s="38" t="n">
        <f aca="false">X86/C86</f>
        <v>857.411616161616</v>
      </c>
      <c r="Z86" s="37" t="n">
        <v>83352</v>
      </c>
      <c r="AA86" s="38" t="n">
        <f aca="false">Z86/C86</f>
        <v>210.484848484849</v>
      </c>
      <c r="AB86" s="37" t="n">
        <v>376439</v>
      </c>
      <c r="AC86" s="38" t="n">
        <f aca="false">AB86/C86</f>
        <v>950.603535353535</v>
      </c>
      <c r="AD86" s="37" t="n">
        <v>601795</v>
      </c>
      <c r="AE86" s="38" t="n">
        <f aca="false">AD86/C86</f>
        <v>1519.68434343434</v>
      </c>
      <c r="AF86" s="37" t="n">
        <v>3062</v>
      </c>
      <c r="AG86" s="38" t="n">
        <f aca="false">AF86/C86</f>
        <v>7.73232323232323</v>
      </c>
      <c r="AH86" s="37" t="n">
        <v>226403</v>
      </c>
      <c r="AI86" s="38" t="n">
        <f aca="false">AH86/C86</f>
        <v>571.724747474748</v>
      </c>
      <c r="AJ86" s="37" t="n">
        <v>0</v>
      </c>
      <c r="AK86" s="38" t="n">
        <f aca="false">AJ86/C86</f>
        <v>0</v>
      </c>
      <c r="AL86" s="37" t="n">
        <v>0</v>
      </c>
      <c r="AM86" s="38" t="n">
        <f aca="false">AL86/C86</f>
        <v>0</v>
      </c>
      <c r="AN86" s="37" t="n">
        <v>1146</v>
      </c>
      <c r="AO86" s="38" t="n">
        <f aca="false">AN86/C86</f>
        <v>2.89393939393939</v>
      </c>
      <c r="AP86" s="43" t="n">
        <f aca="false">X86+Z86+AB86+AD86+AF86+AH86+AJ86+AL86+AN86</f>
        <v>1631732</v>
      </c>
      <c r="AQ86" s="43" t="n">
        <f aca="false">AP86/$C86</f>
        <v>4120.53535353535</v>
      </c>
      <c r="AR86" s="37" t="n">
        <v>0</v>
      </c>
      <c r="AS86" s="38" t="n">
        <f aca="false">AR86/C86</f>
        <v>0</v>
      </c>
      <c r="AT86" s="37" t="n">
        <v>0</v>
      </c>
      <c r="AU86" s="38" t="n">
        <f aca="false">AT86/$C86</f>
        <v>0</v>
      </c>
      <c r="AV86" s="44" t="n">
        <f aca="false">V86+AP86+AR86+AT86</f>
        <v>4001887</v>
      </c>
      <c r="AW86" s="44" t="n">
        <f aca="false">AV86/$C86</f>
        <v>10105.7752525253</v>
      </c>
      <c r="AX86" s="45"/>
      <c r="AY86" s="45"/>
      <c r="AZ86" s="45"/>
      <c r="BA86" s="45"/>
    </row>
    <row r="87" s="46" customFormat="true" ht="12.75" hidden="false" customHeight="false" outlineLevel="0" collapsed="false">
      <c r="A87" s="35" t="n">
        <v>340001</v>
      </c>
      <c r="B87" s="106" t="s">
        <v>130</v>
      </c>
      <c r="C87" s="26" t="n">
        <v>111</v>
      </c>
      <c r="D87" s="37" t="n">
        <v>654792</v>
      </c>
      <c r="E87" s="38" t="n">
        <f aca="false">D87/C87</f>
        <v>5899.02702702703</v>
      </c>
      <c r="F87" s="37" t="n">
        <v>127346</v>
      </c>
      <c r="G87" s="38" t="n">
        <f aca="false">F87/C87</f>
        <v>1147.26126126126</v>
      </c>
      <c r="H87" s="37" t="n">
        <v>0</v>
      </c>
      <c r="I87" s="38" t="n">
        <f aca="false">H87/C87</f>
        <v>0</v>
      </c>
      <c r="J87" s="37" t="n">
        <v>0</v>
      </c>
      <c r="K87" s="38" t="n">
        <f aca="false">J87/C87</f>
        <v>0</v>
      </c>
      <c r="L87" s="37" t="n">
        <v>0</v>
      </c>
      <c r="M87" s="38" t="n">
        <f aca="false">L87/C87</f>
        <v>0</v>
      </c>
      <c r="N87" s="37" t="n">
        <v>25336</v>
      </c>
      <c r="O87" s="38" t="n">
        <f aca="false">N87/C87</f>
        <v>228.252252252252</v>
      </c>
      <c r="P87" s="39" t="n">
        <f aca="false">D87+F87+H87+J87+L87+N87</f>
        <v>807474</v>
      </c>
      <c r="Q87" s="40" t="n">
        <f aca="false">P87/$C87</f>
        <v>7274.54054054054</v>
      </c>
      <c r="R87" s="37" t="n">
        <v>0</v>
      </c>
      <c r="S87" s="38" t="n">
        <f aca="false">R87/$C87</f>
        <v>0</v>
      </c>
      <c r="T87" s="37" t="n">
        <v>49744</v>
      </c>
      <c r="U87" s="38" t="n">
        <f aca="false">T87/C87</f>
        <v>448.144144144144</v>
      </c>
      <c r="V87" s="41" t="n">
        <f aca="false">P87+R87+T87</f>
        <v>857218</v>
      </c>
      <c r="W87" s="42" t="n">
        <f aca="false">V87/$C87</f>
        <v>7722.68468468469</v>
      </c>
      <c r="X87" s="37" t="n">
        <v>82604</v>
      </c>
      <c r="Y87" s="38" t="n">
        <f aca="false">X87/C87</f>
        <v>744.18018018018</v>
      </c>
      <c r="Z87" s="37" t="n">
        <v>51648</v>
      </c>
      <c r="AA87" s="38" t="n">
        <f aca="false">Z87/C87</f>
        <v>465.297297297297</v>
      </c>
      <c r="AB87" s="37" t="n">
        <v>2663</v>
      </c>
      <c r="AC87" s="38" t="n">
        <f aca="false">AB87/C87</f>
        <v>23.990990990991</v>
      </c>
      <c r="AD87" s="37" t="n">
        <v>27598</v>
      </c>
      <c r="AE87" s="38" t="n">
        <f aca="false">AD87/C87</f>
        <v>248.630630630631</v>
      </c>
      <c r="AF87" s="37" t="n">
        <v>0</v>
      </c>
      <c r="AG87" s="38" t="n">
        <f aca="false">AF87/C87</f>
        <v>0</v>
      </c>
      <c r="AH87" s="37" t="n">
        <v>0</v>
      </c>
      <c r="AI87" s="38" t="n">
        <f aca="false">AH87/C87</f>
        <v>0</v>
      </c>
      <c r="AJ87" s="37" t="n">
        <v>13191</v>
      </c>
      <c r="AK87" s="38" t="n">
        <f aca="false">AJ87/C87</f>
        <v>118.837837837838</v>
      </c>
      <c r="AL87" s="37" t="n">
        <v>0</v>
      </c>
      <c r="AM87" s="38" t="n">
        <f aca="false">AL87/C87</f>
        <v>0</v>
      </c>
      <c r="AN87" s="37" t="n">
        <v>0</v>
      </c>
      <c r="AO87" s="38" t="n">
        <f aca="false">AN87/C87</f>
        <v>0</v>
      </c>
      <c r="AP87" s="43" t="n">
        <f aca="false">X87+Z87+AB87+AD87+AF87+AH87+AJ87+AL87+AN87</f>
        <v>177704</v>
      </c>
      <c r="AQ87" s="43" t="n">
        <f aca="false">AP87/$C87</f>
        <v>1600.93693693694</v>
      </c>
      <c r="AR87" s="37" t="n">
        <v>0</v>
      </c>
      <c r="AS87" s="38" t="n">
        <f aca="false">AR87/C87</f>
        <v>0</v>
      </c>
      <c r="AT87" s="37" t="n">
        <v>0</v>
      </c>
      <c r="AU87" s="38" t="n">
        <f aca="false">AT87/$C87</f>
        <v>0</v>
      </c>
      <c r="AV87" s="44" t="n">
        <f aca="false">V87+AP87+AR87+AT87</f>
        <v>1034922</v>
      </c>
      <c r="AW87" s="44" t="n">
        <f aca="false">AV87/$C87</f>
        <v>9323.62162162162</v>
      </c>
      <c r="AX87" s="45"/>
      <c r="AY87" s="45"/>
      <c r="AZ87" s="45"/>
      <c r="BA87" s="45"/>
    </row>
    <row r="88" s="46" customFormat="true" ht="12.75" hidden="false" customHeight="false" outlineLevel="0" collapsed="false">
      <c r="A88" s="35" t="n">
        <v>341001</v>
      </c>
      <c r="B88" s="106" t="s">
        <v>131</v>
      </c>
      <c r="C88" s="26" t="n">
        <v>202</v>
      </c>
      <c r="D88" s="37" t="n">
        <v>910256</v>
      </c>
      <c r="E88" s="38" t="n">
        <f aca="false">D88/C88</f>
        <v>4506.21782178218</v>
      </c>
      <c r="F88" s="37" t="n">
        <v>80158</v>
      </c>
      <c r="G88" s="38" t="n">
        <f aca="false">F88/C88</f>
        <v>396.821782178218</v>
      </c>
      <c r="H88" s="37" t="n">
        <v>0</v>
      </c>
      <c r="I88" s="38" t="n">
        <f aca="false">H88/C88</f>
        <v>0</v>
      </c>
      <c r="J88" s="37" t="n">
        <v>244</v>
      </c>
      <c r="K88" s="38" t="n">
        <f aca="false">J88/C88</f>
        <v>1.20792079207921</v>
      </c>
      <c r="L88" s="37" t="n">
        <v>0</v>
      </c>
      <c r="M88" s="38" t="n">
        <f aca="false">L88/C88</f>
        <v>0</v>
      </c>
      <c r="N88" s="37" t="n">
        <v>0</v>
      </c>
      <c r="O88" s="38" t="n">
        <f aca="false">N88/C88</f>
        <v>0</v>
      </c>
      <c r="P88" s="39" t="n">
        <f aca="false">D88+F88+H88+J88+L88+N88</f>
        <v>990658</v>
      </c>
      <c r="Q88" s="40" t="n">
        <f aca="false">P88/$C88</f>
        <v>4904.24752475248</v>
      </c>
      <c r="R88" s="37" t="n">
        <v>7636</v>
      </c>
      <c r="S88" s="38" t="n">
        <f aca="false">R88/$C88</f>
        <v>37.8019801980198</v>
      </c>
      <c r="T88" s="37" t="n">
        <v>2476</v>
      </c>
      <c r="U88" s="38" t="n">
        <f aca="false">T88/C88</f>
        <v>12.2574257425743</v>
      </c>
      <c r="V88" s="41" t="n">
        <f aca="false">P88+R88+T88</f>
        <v>1000770</v>
      </c>
      <c r="W88" s="42" t="n">
        <f aca="false">V88/$C88</f>
        <v>4954.30693069307</v>
      </c>
      <c r="X88" s="37" t="n">
        <v>172119</v>
      </c>
      <c r="Y88" s="38" t="n">
        <f aca="false">X88/C88</f>
        <v>852.074257425743</v>
      </c>
      <c r="Z88" s="37" t="n">
        <v>77786</v>
      </c>
      <c r="AA88" s="38" t="n">
        <f aca="false">Z88/C88</f>
        <v>385.079207920792</v>
      </c>
      <c r="AB88" s="37" t="n">
        <v>107470</v>
      </c>
      <c r="AC88" s="38" t="n">
        <f aca="false">AB88/C88</f>
        <v>532.029702970297</v>
      </c>
      <c r="AD88" s="37" t="n">
        <v>94428</v>
      </c>
      <c r="AE88" s="38" t="n">
        <f aca="false">AD88/C88</f>
        <v>467.465346534653</v>
      </c>
      <c r="AF88" s="37" t="n">
        <v>58566</v>
      </c>
      <c r="AG88" s="38" t="n">
        <f aca="false">AF88/C88</f>
        <v>289.930693069307</v>
      </c>
      <c r="AH88" s="37" t="n">
        <v>124212</v>
      </c>
      <c r="AI88" s="38" t="n">
        <f aca="false">AH88/C88</f>
        <v>614.910891089109</v>
      </c>
      <c r="AJ88" s="37" t="n">
        <v>0</v>
      </c>
      <c r="AK88" s="38" t="n">
        <f aca="false">AJ88/C88</f>
        <v>0</v>
      </c>
      <c r="AL88" s="37" t="n">
        <v>0</v>
      </c>
      <c r="AM88" s="38" t="n">
        <f aca="false">AL88/C88</f>
        <v>0</v>
      </c>
      <c r="AN88" s="37" t="n">
        <v>0</v>
      </c>
      <c r="AO88" s="38" t="n">
        <f aca="false">AN88/C88</f>
        <v>0</v>
      </c>
      <c r="AP88" s="43" t="n">
        <f aca="false">X88+Z88+AB88+AD88+AF88+AH88+AJ88+AL88+AN88</f>
        <v>634581</v>
      </c>
      <c r="AQ88" s="43" t="n">
        <f aca="false">AP88/$C88</f>
        <v>3141.4900990099</v>
      </c>
      <c r="AR88" s="37" t="n">
        <v>128678</v>
      </c>
      <c r="AS88" s="38" t="n">
        <f aca="false">AR88/C88</f>
        <v>637.019801980198</v>
      </c>
      <c r="AT88" s="37" t="n">
        <v>0</v>
      </c>
      <c r="AU88" s="38" t="n">
        <f aca="false">AT88/$C88</f>
        <v>0</v>
      </c>
      <c r="AV88" s="44" t="n">
        <f aca="false">V88+AP88+AR88+AT88</f>
        <v>1764029</v>
      </c>
      <c r="AW88" s="44" t="n">
        <f aca="false">AV88/$C88</f>
        <v>8732.81683168317</v>
      </c>
      <c r="AX88" s="45"/>
      <c r="AY88" s="45"/>
      <c r="AZ88" s="45"/>
      <c r="BA88" s="45"/>
    </row>
    <row r="89" customFormat="false" ht="12.75" hidden="false" customHeight="false" outlineLevel="0" collapsed="false">
      <c r="A89" s="47" t="n">
        <v>342001</v>
      </c>
      <c r="B89" s="82" t="s">
        <v>132</v>
      </c>
      <c r="C89" s="49" t="n">
        <v>40</v>
      </c>
      <c r="D89" s="50" t="n">
        <v>361931</v>
      </c>
      <c r="E89" s="51" t="n">
        <f aca="false">D89/C89</f>
        <v>9048.275</v>
      </c>
      <c r="F89" s="50" t="n">
        <v>5220</v>
      </c>
      <c r="G89" s="51" t="n">
        <f aca="false">F89/C89</f>
        <v>130.5</v>
      </c>
      <c r="H89" s="50" t="n">
        <v>0</v>
      </c>
      <c r="I89" s="51" t="n">
        <f aca="false">H89/C89</f>
        <v>0</v>
      </c>
      <c r="J89" s="50" t="n">
        <v>0</v>
      </c>
      <c r="K89" s="51" t="n">
        <f aca="false">J89/C89</f>
        <v>0</v>
      </c>
      <c r="L89" s="50" t="n">
        <v>0</v>
      </c>
      <c r="M89" s="51" t="n">
        <f aca="false">L89/C89</f>
        <v>0</v>
      </c>
      <c r="N89" s="50" t="n">
        <v>0</v>
      </c>
      <c r="O89" s="51" t="n">
        <f aca="false">N89/C89</f>
        <v>0</v>
      </c>
      <c r="P89" s="52" t="n">
        <f aca="false">D89+F89+H89+J89+L89+N89</f>
        <v>367151</v>
      </c>
      <c r="Q89" s="53" t="n">
        <f aca="false">P89/$C89</f>
        <v>9178.775</v>
      </c>
      <c r="R89" s="50" t="n">
        <v>0</v>
      </c>
      <c r="S89" s="51" t="n">
        <f aca="false">R89/$C89</f>
        <v>0</v>
      </c>
      <c r="T89" s="50" t="n">
        <v>0</v>
      </c>
      <c r="U89" s="51" t="n">
        <f aca="false">T89/C89</f>
        <v>0</v>
      </c>
      <c r="V89" s="54" t="n">
        <f aca="false">P89+R89+T89</f>
        <v>367151</v>
      </c>
      <c r="W89" s="55" t="n">
        <f aca="false">V89/$C89</f>
        <v>9178.775</v>
      </c>
      <c r="X89" s="50" t="n">
        <v>38506</v>
      </c>
      <c r="Y89" s="51" t="n">
        <f aca="false">X89/C89</f>
        <v>962.65</v>
      </c>
      <c r="Z89" s="50" t="n">
        <v>0</v>
      </c>
      <c r="AA89" s="51" t="n">
        <f aca="false">Z89/C89</f>
        <v>0</v>
      </c>
      <c r="AB89" s="50" t="n">
        <v>11217</v>
      </c>
      <c r="AC89" s="51" t="n">
        <f aca="false">AB89/C89</f>
        <v>280.425</v>
      </c>
      <c r="AD89" s="50" t="n">
        <v>107881</v>
      </c>
      <c r="AE89" s="51" t="n">
        <f aca="false">AD89/C89</f>
        <v>2697.025</v>
      </c>
      <c r="AF89" s="50" t="n">
        <v>16416</v>
      </c>
      <c r="AG89" s="51" t="n">
        <f aca="false">AF89/C89</f>
        <v>410.4</v>
      </c>
      <c r="AH89" s="50" t="n">
        <v>45556</v>
      </c>
      <c r="AI89" s="51" t="n">
        <f aca="false">AH89/C89</f>
        <v>1138.9</v>
      </c>
      <c r="AJ89" s="50" t="n">
        <v>0</v>
      </c>
      <c r="AK89" s="51" t="n">
        <f aca="false">AJ89/C89</f>
        <v>0</v>
      </c>
      <c r="AL89" s="50" t="n">
        <v>0</v>
      </c>
      <c r="AM89" s="51" t="n">
        <f aca="false">AL89/C89</f>
        <v>0</v>
      </c>
      <c r="AN89" s="50" t="n">
        <v>0</v>
      </c>
      <c r="AO89" s="51" t="n">
        <f aca="false">AN89/C89</f>
        <v>0</v>
      </c>
      <c r="AP89" s="56" t="n">
        <f aca="false">X89+Z89+AB89+AD89+AF89+AH89+AJ89+AL89+AN89</f>
        <v>219576</v>
      </c>
      <c r="AQ89" s="57" t="n">
        <f aca="false">AP89/$C89</f>
        <v>5489.4</v>
      </c>
      <c r="AR89" s="50" t="n">
        <v>70729</v>
      </c>
      <c r="AS89" s="51" t="n">
        <f aca="false">AR89/C89</f>
        <v>1768.225</v>
      </c>
      <c r="AT89" s="50" t="n">
        <v>0</v>
      </c>
      <c r="AU89" s="51" t="n">
        <f aca="false">AT89/$C89</f>
        <v>0</v>
      </c>
      <c r="AV89" s="58" t="n">
        <f aca="false">V89+AP89+AR89+AT89</f>
        <v>657456</v>
      </c>
      <c r="AW89" s="58" t="n">
        <f aca="false">AV89/$C89</f>
        <v>16436.4</v>
      </c>
    </row>
    <row r="90" customFormat="false" ht="12.75" hidden="false" customHeight="false" outlineLevel="0" collapsed="false">
      <c r="A90" s="107" t="n">
        <v>343001</v>
      </c>
      <c r="B90" s="108" t="s">
        <v>133</v>
      </c>
      <c r="C90" s="109" t="n">
        <v>92</v>
      </c>
      <c r="D90" s="110" t="n">
        <v>616916</v>
      </c>
      <c r="E90" s="111" t="n">
        <f aca="false">D90/C90</f>
        <v>6705.60869565217</v>
      </c>
      <c r="F90" s="110" t="n">
        <v>0</v>
      </c>
      <c r="G90" s="111" t="n">
        <f aca="false">F90/C90</f>
        <v>0</v>
      </c>
      <c r="H90" s="110" t="n">
        <v>0</v>
      </c>
      <c r="I90" s="111" t="n">
        <f aca="false">H90/C90</f>
        <v>0</v>
      </c>
      <c r="J90" s="110" t="n">
        <v>6533</v>
      </c>
      <c r="K90" s="111" t="n">
        <f aca="false">J90/C90</f>
        <v>71.0108695652174</v>
      </c>
      <c r="L90" s="110" t="n">
        <v>0</v>
      </c>
      <c r="M90" s="111" t="n">
        <f aca="false">L90/C90</f>
        <v>0</v>
      </c>
      <c r="N90" s="110" t="n">
        <v>0</v>
      </c>
      <c r="O90" s="111" t="n">
        <f aca="false">N90/C90</f>
        <v>0</v>
      </c>
      <c r="P90" s="112" t="n">
        <f aca="false">D90+F90+H90+J90+L90+N90</f>
        <v>623449</v>
      </c>
      <c r="Q90" s="113" t="n">
        <f aca="false">P90/$C90</f>
        <v>6776.61956521739</v>
      </c>
      <c r="R90" s="110" t="n">
        <v>1872</v>
      </c>
      <c r="S90" s="111" t="n">
        <f aca="false">R90/$C90</f>
        <v>20.3478260869565</v>
      </c>
      <c r="T90" s="110" t="n">
        <v>9938</v>
      </c>
      <c r="U90" s="111" t="n">
        <f aca="false">T90/C90</f>
        <v>108.021739130435</v>
      </c>
      <c r="V90" s="114" t="n">
        <f aca="false">P90+R90+T90</f>
        <v>635259</v>
      </c>
      <c r="W90" s="115" t="n">
        <f aca="false">V90/$C90</f>
        <v>6904.98913043478</v>
      </c>
      <c r="X90" s="110" t="n">
        <v>258944</v>
      </c>
      <c r="Y90" s="111" t="n">
        <f aca="false">X90/C90</f>
        <v>2814.60869565217</v>
      </c>
      <c r="Z90" s="110" t="n">
        <v>2399</v>
      </c>
      <c r="AA90" s="111" t="n">
        <f aca="false">Z90/C90</f>
        <v>26.0760869565217</v>
      </c>
      <c r="AB90" s="110" t="n">
        <v>26869</v>
      </c>
      <c r="AC90" s="111" t="n">
        <f aca="false">AB90/C90</f>
        <v>292.054347826087</v>
      </c>
      <c r="AD90" s="110" t="n">
        <v>8955</v>
      </c>
      <c r="AE90" s="111" t="n">
        <f aca="false">AD90/C90</f>
        <v>97.3369565217391</v>
      </c>
      <c r="AF90" s="110" t="n">
        <v>203</v>
      </c>
      <c r="AG90" s="111" t="n">
        <f aca="false">AF90/C90</f>
        <v>2.20652173913043</v>
      </c>
      <c r="AH90" s="110" t="n">
        <v>24408</v>
      </c>
      <c r="AI90" s="111" t="n">
        <f aca="false">AH90/C90</f>
        <v>265.304347826087</v>
      </c>
      <c r="AJ90" s="110" t="n">
        <v>0</v>
      </c>
      <c r="AK90" s="111" t="n">
        <f aca="false">AJ90/C90</f>
        <v>0</v>
      </c>
      <c r="AL90" s="110" t="n">
        <v>0</v>
      </c>
      <c r="AM90" s="111" t="n">
        <f aca="false">AL90/C90</f>
        <v>0</v>
      </c>
      <c r="AN90" s="110" t="n">
        <v>0</v>
      </c>
      <c r="AO90" s="111" t="n">
        <f aca="false">AN90/C90</f>
        <v>0</v>
      </c>
      <c r="AP90" s="116" t="n">
        <f aca="false">X90+Z90+AB90+AD90+AF90+AH90+AJ90+AL90+AN90</f>
        <v>321778</v>
      </c>
      <c r="AQ90" s="116" t="n">
        <f aca="false">AP90/$C90</f>
        <v>3497.58695652174</v>
      </c>
      <c r="AR90" s="110" t="n">
        <v>0</v>
      </c>
      <c r="AS90" s="111" t="n">
        <f aca="false">AR90/C90</f>
        <v>0</v>
      </c>
      <c r="AT90" s="110" t="n">
        <v>0</v>
      </c>
      <c r="AU90" s="111" t="n">
        <f aca="false">AT90/$C90</f>
        <v>0</v>
      </c>
      <c r="AV90" s="117" t="n">
        <f aca="false">V90+AP90+AR90+AT90</f>
        <v>957037</v>
      </c>
      <c r="AW90" s="117" t="n">
        <f aca="false">AV90/$C90</f>
        <v>10402.5760869565</v>
      </c>
    </row>
    <row r="91" customFormat="false" ht="12.75" hidden="false" customHeight="false" outlineLevel="0" collapsed="false">
      <c r="A91" s="90"/>
      <c r="B91" s="91" t="s">
        <v>134</v>
      </c>
      <c r="C91" s="92" t="n">
        <f aca="false">SUM(C80:C90)</f>
        <v>4237</v>
      </c>
      <c r="D91" s="93" t="n">
        <f aca="false">SUM(D80:D90)</f>
        <v>21084375</v>
      </c>
      <c r="E91" s="93" t="n">
        <f aca="false">D91/$C$91</f>
        <v>4976.25088506018</v>
      </c>
      <c r="F91" s="93" t="n">
        <f aca="false">SUM(F80:F90)</f>
        <v>3217986</v>
      </c>
      <c r="G91" s="93" t="n">
        <f aca="false">F91/$C$91</f>
        <v>759.496341751239</v>
      </c>
      <c r="H91" s="93" t="n">
        <f aca="false">SUM(H80:H90)</f>
        <v>0</v>
      </c>
      <c r="I91" s="93" t="n">
        <f aca="false">H91/$C$91</f>
        <v>0</v>
      </c>
      <c r="J91" s="93" t="n">
        <f aca="false">SUM(J80:J90)</f>
        <v>1131156</v>
      </c>
      <c r="K91" s="118" t="n">
        <f aca="false">J91/C91</f>
        <v>266.970970025962</v>
      </c>
      <c r="L91" s="93" t="n">
        <f aca="false">SUM(L80:L90)</f>
        <v>0</v>
      </c>
      <c r="M91" s="99" t="n">
        <f aca="false">L91/C91</f>
        <v>0</v>
      </c>
      <c r="N91" s="93" t="n">
        <f aca="false">SUM(N80:N90)</f>
        <v>534432</v>
      </c>
      <c r="O91" s="119" t="n">
        <f aca="false">N91/C91</f>
        <v>126.134529147982</v>
      </c>
      <c r="P91" s="97" t="n">
        <f aca="false">SUM(P80:P90)</f>
        <v>25967949</v>
      </c>
      <c r="Q91" s="120" t="n">
        <f aca="false">P91/$C91</f>
        <v>6128.85272598537</v>
      </c>
      <c r="R91" s="93" t="n">
        <f aca="false">SUM(R80:R90)</f>
        <v>1047942</v>
      </c>
      <c r="S91" s="121" t="n">
        <f aca="false">R91/$C91</f>
        <v>247.331130516875</v>
      </c>
      <c r="T91" s="93" t="n">
        <f aca="false">SUM(T80:T90)</f>
        <v>939664</v>
      </c>
      <c r="U91" s="93" t="n">
        <f aca="false">T91/C91</f>
        <v>221.775784753363</v>
      </c>
      <c r="V91" s="100" t="n">
        <f aca="false">SUM(V80:V90)</f>
        <v>27955555</v>
      </c>
      <c r="W91" s="122" t="n">
        <f aca="false">V91/$C91</f>
        <v>6597.95964125561</v>
      </c>
      <c r="X91" s="93" t="n">
        <f aca="false">SUM(X80:X90)</f>
        <v>3897026</v>
      </c>
      <c r="Y91" s="93" t="n">
        <f aca="false">X91/C91</f>
        <v>919.760679726221</v>
      </c>
      <c r="Z91" s="93" t="n">
        <f aca="false">SUM(Z80:Z90)</f>
        <v>853099</v>
      </c>
      <c r="AA91" s="93" t="n">
        <f aca="false">Z91/C91</f>
        <v>201.345055463772</v>
      </c>
      <c r="AB91" s="93" t="n">
        <f aca="false">SUM(AB80:AB90)</f>
        <v>1900731</v>
      </c>
      <c r="AC91" s="93" t="n">
        <f aca="false">AB91/C91</f>
        <v>448.603021005428</v>
      </c>
      <c r="AD91" s="93" t="n">
        <f aca="false">SUM(AD80:AD90)</f>
        <v>3732933</v>
      </c>
      <c r="AE91" s="93" t="n">
        <f aca="false">AD91/C91</f>
        <v>881.032098182677</v>
      </c>
      <c r="AF91" s="93" t="n">
        <f aca="false">SUM(AF80:AF90)</f>
        <v>1039244</v>
      </c>
      <c r="AG91" s="93" t="n">
        <f aca="false">AF91/C91</f>
        <v>245.278262921879</v>
      </c>
      <c r="AH91" s="93" t="n">
        <f aca="false">SUM(AH80:AH90)</f>
        <v>2682321</v>
      </c>
      <c r="AI91" s="93" t="n">
        <f aca="false">AH91/C91</f>
        <v>633.070804814727</v>
      </c>
      <c r="AJ91" s="93" t="n">
        <f aca="false">SUM(AJ80:AJ90)</f>
        <v>190283</v>
      </c>
      <c r="AK91" s="93" t="n">
        <f aca="false">AJ91/C91</f>
        <v>44.9098418692471</v>
      </c>
      <c r="AL91" s="93" t="n">
        <f aca="false">SUM(AL80:AL90)</f>
        <v>197391</v>
      </c>
      <c r="AM91" s="93" t="n">
        <f aca="false">AL91/C91</f>
        <v>46.5874439461883</v>
      </c>
      <c r="AN91" s="93" t="n">
        <f aca="false">SUM(AN80:AN90)</f>
        <v>782554</v>
      </c>
      <c r="AO91" s="93" t="n">
        <f aca="false">AN91/C91</f>
        <v>184.695303280623</v>
      </c>
      <c r="AP91" s="102" t="n">
        <f aca="false">SUM(AP80:AP90)</f>
        <v>15275582</v>
      </c>
      <c r="AQ91" s="123" t="n">
        <f aca="false">AP91/$C91</f>
        <v>3605.28251121076</v>
      </c>
      <c r="AR91" s="93" t="n">
        <f aca="false">SUM(AR80:AR90)</f>
        <v>938868</v>
      </c>
      <c r="AS91" s="93" t="n">
        <f aca="false">AR91/C91</f>
        <v>221.587915978287</v>
      </c>
      <c r="AT91" s="93" t="n">
        <f aca="false">SUM(AT80:AT90)</f>
        <v>2239459</v>
      </c>
      <c r="AU91" s="93" t="n">
        <f aca="false">AT91/$C91</f>
        <v>528.548265282039</v>
      </c>
      <c r="AV91" s="103" t="n">
        <f aca="false">SUM(AV80:AV90)</f>
        <v>46409464</v>
      </c>
      <c r="AW91" s="124" t="n">
        <f aca="false">AV91/$C91</f>
        <v>10953.3783337267</v>
      </c>
    </row>
    <row r="92" customFormat="false" ht="12.75" hidden="false" customHeight="false" outlineLevel="0" collapsed="false">
      <c r="A92" s="70"/>
      <c r="B92" s="71"/>
      <c r="C92" s="71"/>
      <c r="D92" s="71"/>
      <c r="E92" s="71"/>
      <c r="F92" s="71"/>
      <c r="G92" s="71"/>
      <c r="H92" s="71"/>
      <c r="I92" s="72"/>
      <c r="J92" s="71"/>
      <c r="K92" s="71"/>
      <c r="L92" s="71"/>
      <c r="M92" s="71"/>
      <c r="N92" s="71"/>
      <c r="O92" s="72"/>
      <c r="P92" s="71"/>
      <c r="Q92" s="72"/>
      <c r="R92" s="71"/>
      <c r="S92" s="71"/>
      <c r="T92" s="71"/>
      <c r="U92" s="72"/>
      <c r="V92" s="71"/>
      <c r="W92" s="71"/>
      <c r="X92" s="71"/>
      <c r="Y92" s="72"/>
      <c r="Z92" s="71"/>
      <c r="AA92" s="72"/>
      <c r="AB92" s="71"/>
      <c r="AC92" s="71"/>
      <c r="AD92" s="71"/>
      <c r="AE92" s="72"/>
      <c r="AF92" s="71"/>
      <c r="AG92" s="72"/>
      <c r="AH92" s="71"/>
      <c r="AI92" s="71"/>
      <c r="AJ92" s="71"/>
      <c r="AK92" s="72"/>
      <c r="AL92" s="71"/>
      <c r="AM92" s="72"/>
      <c r="AN92" s="71"/>
      <c r="AO92" s="71"/>
      <c r="AP92" s="71"/>
      <c r="AQ92" s="72"/>
      <c r="AR92" s="71"/>
      <c r="AS92" s="72"/>
      <c r="AT92" s="71"/>
      <c r="AU92" s="71"/>
      <c r="AV92" s="71"/>
      <c r="AW92" s="72"/>
    </row>
    <row r="93" customFormat="false" ht="12.75" hidden="false" customHeight="false" outlineLevel="0" collapsed="false">
      <c r="A93" s="24" t="n">
        <v>300001</v>
      </c>
      <c r="B93" s="105" t="s">
        <v>135</v>
      </c>
      <c r="C93" s="26" t="n">
        <v>426</v>
      </c>
      <c r="D93" s="27" t="n">
        <v>1181012</v>
      </c>
      <c r="E93" s="28" t="n">
        <f aca="false">D93/$C$93</f>
        <v>2772.32863849765</v>
      </c>
      <c r="F93" s="27" t="n">
        <v>132651</v>
      </c>
      <c r="G93" s="28" t="n">
        <f aca="false">F93/C93</f>
        <v>311.387323943662</v>
      </c>
      <c r="H93" s="27" t="n">
        <v>0</v>
      </c>
      <c r="I93" s="28" t="n">
        <f aca="false">H93/C93</f>
        <v>0</v>
      </c>
      <c r="J93" s="27" t="n">
        <v>72743</v>
      </c>
      <c r="K93" s="28" t="n">
        <f aca="false">J93/C93</f>
        <v>170.758215962441</v>
      </c>
      <c r="L93" s="27" t="n">
        <v>0</v>
      </c>
      <c r="M93" s="28" t="n">
        <f aca="false">L93/C93</f>
        <v>0</v>
      </c>
      <c r="N93" s="27" t="n">
        <v>0</v>
      </c>
      <c r="O93" s="28" t="n">
        <f aca="false">N93/C93</f>
        <v>0</v>
      </c>
      <c r="P93" s="29" t="n">
        <f aca="false">D93+F93+H93+J93+L93+N93</f>
        <v>1386406</v>
      </c>
      <c r="Q93" s="30" t="n">
        <f aca="false">P93/$C93</f>
        <v>3254.47417840376</v>
      </c>
      <c r="R93" s="27" t="n">
        <v>351080</v>
      </c>
      <c r="S93" s="28" t="n">
        <f aca="false">R93/$C93</f>
        <v>824.131455399061</v>
      </c>
      <c r="T93" s="27" t="n">
        <v>181839</v>
      </c>
      <c r="U93" s="28" t="n">
        <f aca="false">T93/C93</f>
        <v>426.852112676056</v>
      </c>
      <c r="V93" s="31" t="n">
        <f aca="false">P93+R93+T93</f>
        <v>1919325</v>
      </c>
      <c r="W93" s="32" t="n">
        <f aca="false">V93/$C93</f>
        <v>4505.45774647887</v>
      </c>
      <c r="X93" s="27" t="n">
        <v>323991</v>
      </c>
      <c r="Y93" s="28" t="n">
        <f aca="false">X93/C93</f>
        <v>760.542253521127</v>
      </c>
      <c r="Z93" s="27" t="n">
        <v>36869</v>
      </c>
      <c r="AA93" s="28" t="n">
        <f aca="false">Z93/C93</f>
        <v>86.5469483568075</v>
      </c>
      <c r="AB93" s="27" t="n">
        <v>341961</v>
      </c>
      <c r="AC93" s="28" t="n">
        <f aca="false">AB93/C93</f>
        <v>802.725352112676</v>
      </c>
      <c r="AD93" s="27" t="n">
        <v>267760</v>
      </c>
      <c r="AE93" s="28" t="n">
        <f aca="false">AD93/C93</f>
        <v>628.544600938967</v>
      </c>
      <c r="AF93" s="27" t="n">
        <v>196168</v>
      </c>
      <c r="AG93" s="28" t="n">
        <f aca="false">AF93/C93</f>
        <v>460.488262910798</v>
      </c>
      <c r="AH93" s="27" t="n">
        <v>352779</v>
      </c>
      <c r="AI93" s="28" t="n">
        <f aca="false">AH93/C93</f>
        <v>828.119718309859</v>
      </c>
      <c r="AJ93" s="27" t="n">
        <v>0</v>
      </c>
      <c r="AK93" s="28" t="n">
        <f aca="false">AJ93/C93</f>
        <v>0</v>
      </c>
      <c r="AL93" s="27" t="n">
        <v>0</v>
      </c>
      <c r="AM93" s="28" t="n">
        <f aca="false">AL93/C93</f>
        <v>0</v>
      </c>
      <c r="AN93" s="27" t="n">
        <v>120</v>
      </c>
      <c r="AO93" s="28" t="n">
        <f aca="false">AN93/C93</f>
        <v>0.28169014084507</v>
      </c>
      <c r="AP93" s="33" t="n">
        <f aca="false">X93+Z93+AB93+AD93+AF93+AH93+AJ93+AL93+AN93</f>
        <v>1519648</v>
      </c>
      <c r="AQ93" s="33" t="n">
        <f aca="false">AP93/$C93</f>
        <v>3567.24882629108</v>
      </c>
      <c r="AR93" s="27" t="n">
        <v>0</v>
      </c>
      <c r="AS93" s="28" t="n">
        <f aca="false">AR93/C93</f>
        <v>0</v>
      </c>
      <c r="AT93" s="27" t="n">
        <v>0</v>
      </c>
      <c r="AU93" s="28" t="n">
        <f aca="false">AT93/$C93</f>
        <v>0</v>
      </c>
      <c r="AV93" s="34" t="n">
        <f aca="false">V93+AP93+AR93+AT93</f>
        <v>3438973</v>
      </c>
      <c r="AW93" s="34" t="n">
        <f aca="false">AV93/$C93</f>
        <v>8072.70657276995</v>
      </c>
    </row>
    <row r="94" s="46" customFormat="true" ht="12.75" hidden="false" customHeight="false" outlineLevel="0" collapsed="false">
      <c r="A94" s="35" t="n">
        <v>300002</v>
      </c>
      <c r="B94" s="106" t="s">
        <v>136</v>
      </c>
      <c r="C94" s="26" t="n">
        <v>413</v>
      </c>
      <c r="D94" s="37" t="n">
        <v>1782513</v>
      </c>
      <c r="E94" s="38" t="n">
        <f aca="false">D94/$C$94</f>
        <v>4316.01210653753</v>
      </c>
      <c r="F94" s="37" t="n">
        <v>158392</v>
      </c>
      <c r="G94" s="38" t="n">
        <f aca="false">F94/C94</f>
        <v>383.515738498789</v>
      </c>
      <c r="H94" s="37" t="n">
        <v>0</v>
      </c>
      <c r="I94" s="38" t="n">
        <f aca="false">H94/C94</f>
        <v>0</v>
      </c>
      <c r="J94" s="37" t="n">
        <v>37119</v>
      </c>
      <c r="K94" s="38" t="n">
        <f aca="false">J94/C94</f>
        <v>89.8765133171913</v>
      </c>
      <c r="L94" s="37" t="n">
        <v>0</v>
      </c>
      <c r="M94" s="38" t="n">
        <f aca="false">L94/C94</f>
        <v>0</v>
      </c>
      <c r="N94" s="37" t="n">
        <v>0</v>
      </c>
      <c r="O94" s="38" t="n">
        <f aca="false">N94/C94</f>
        <v>0</v>
      </c>
      <c r="P94" s="39" t="n">
        <f aca="false">D94+F94+H94+J94+L94+N94</f>
        <v>1978024</v>
      </c>
      <c r="Q94" s="40" t="n">
        <f aca="false">P94/$C94</f>
        <v>4789.40435835351</v>
      </c>
      <c r="R94" s="37" t="n">
        <v>221589</v>
      </c>
      <c r="S94" s="38" t="n">
        <f aca="false">R94/$C94</f>
        <v>536.535108958838</v>
      </c>
      <c r="T94" s="37" t="n">
        <v>206708</v>
      </c>
      <c r="U94" s="38" t="n">
        <f aca="false">T94/C94</f>
        <v>500.503631961259</v>
      </c>
      <c r="V94" s="41" t="n">
        <f aca="false">P94+R94+T94</f>
        <v>2406321</v>
      </c>
      <c r="W94" s="42" t="n">
        <f aca="false">V94/$C94</f>
        <v>5826.44309927361</v>
      </c>
      <c r="X94" s="37" t="n">
        <v>325765</v>
      </c>
      <c r="Y94" s="38" t="n">
        <f aca="false">X94/C94</f>
        <v>788.777239709443</v>
      </c>
      <c r="Z94" s="37" t="n">
        <v>51727</v>
      </c>
      <c r="AA94" s="38" t="n">
        <f aca="false">Z94/C94</f>
        <v>125.246973365617</v>
      </c>
      <c r="AB94" s="37" t="n">
        <v>431567</v>
      </c>
      <c r="AC94" s="38" t="n">
        <f aca="false">AB94/C94</f>
        <v>1044.95641646489</v>
      </c>
      <c r="AD94" s="37" t="n">
        <v>229146</v>
      </c>
      <c r="AE94" s="38" t="n">
        <f aca="false">AD94/C94</f>
        <v>554.832929782082</v>
      </c>
      <c r="AF94" s="37" t="n">
        <v>195513</v>
      </c>
      <c r="AG94" s="38" t="n">
        <f aca="false">AF94/C94</f>
        <v>473.397094430993</v>
      </c>
      <c r="AH94" s="37" t="n">
        <v>268216</v>
      </c>
      <c r="AI94" s="38" t="n">
        <f aca="false">AH94/C94</f>
        <v>649.433414043584</v>
      </c>
      <c r="AJ94" s="37" t="n">
        <v>0</v>
      </c>
      <c r="AK94" s="38" t="n">
        <f aca="false">AJ94/C94</f>
        <v>0</v>
      </c>
      <c r="AL94" s="37" t="n">
        <v>0</v>
      </c>
      <c r="AM94" s="38" t="n">
        <f aca="false">AL94/C94</f>
        <v>0</v>
      </c>
      <c r="AN94" s="37" t="n">
        <v>30</v>
      </c>
      <c r="AO94" s="38" t="n">
        <f aca="false">AN94/C94</f>
        <v>0.0726392251815981</v>
      </c>
      <c r="AP94" s="43" t="n">
        <f aca="false">X94+Z94+AB94+AD94+AF94+AH94+AJ94+AL94+AN94</f>
        <v>1501964</v>
      </c>
      <c r="AQ94" s="43" t="n">
        <f aca="false">AP94/$C94</f>
        <v>3636.71670702179</v>
      </c>
      <c r="AR94" s="37" t="n">
        <v>0</v>
      </c>
      <c r="AS94" s="38" t="n">
        <f aca="false">AR94/C94</f>
        <v>0</v>
      </c>
      <c r="AT94" s="37" t="n">
        <v>0</v>
      </c>
      <c r="AU94" s="38" t="n">
        <f aca="false">AT94/$C94</f>
        <v>0</v>
      </c>
      <c r="AV94" s="44" t="n">
        <f aca="false">V94+AP94+AR94+AT94</f>
        <v>3908285</v>
      </c>
      <c r="AW94" s="44" t="n">
        <f aca="false">AV94/$C94</f>
        <v>9463.1598062954</v>
      </c>
      <c r="AX94" s="45"/>
      <c r="AY94" s="45"/>
      <c r="AZ94" s="45"/>
      <c r="BA94" s="45"/>
    </row>
    <row r="95" s="46" customFormat="true" ht="12.75" hidden="false" customHeight="false" outlineLevel="0" collapsed="false">
      <c r="A95" s="35" t="n">
        <v>300003</v>
      </c>
      <c r="B95" s="106" t="s">
        <v>137</v>
      </c>
      <c r="C95" s="26" t="n">
        <v>377</v>
      </c>
      <c r="D95" s="37" t="n">
        <v>1366595</v>
      </c>
      <c r="E95" s="38" t="n">
        <f aca="false">D95/$C$94</f>
        <v>3308.94673123487</v>
      </c>
      <c r="F95" s="37" t="n">
        <v>242567</v>
      </c>
      <c r="G95" s="38" t="n">
        <f aca="false">F95/C95</f>
        <v>643.413793103448</v>
      </c>
      <c r="H95" s="37" t="n">
        <v>0</v>
      </c>
      <c r="I95" s="38" t="n">
        <f aca="false">H95/C95</f>
        <v>0</v>
      </c>
      <c r="J95" s="37" t="n">
        <v>142479</v>
      </c>
      <c r="K95" s="38" t="n">
        <f aca="false">J95/C95</f>
        <v>377.928381962865</v>
      </c>
      <c r="L95" s="37" t="n">
        <v>0</v>
      </c>
      <c r="M95" s="38" t="n">
        <f aca="false">L95/C95</f>
        <v>0</v>
      </c>
      <c r="N95" s="37" t="n">
        <v>0</v>
      </c>
      <c r="O95" s="38" t="n">
        <f aca="false">N95/C95</f>
        <v>0</v>
      </c>
      <c r="P95" s="39" t="n">
        <f aca="false">D95+F95+H95+J95+L95+N95</f>
        <v>1751641</v>
      </c>
      <c r="Q95" s="40" t="n">
        <f aca="false">P95/$C95</f>
        <v>4646.2625994695</v>
      </c>
      <c r="R95" s="37" t="n">
        <v>220011</v>
      </c>
      <c r="S95" s="38" t="n">
        <f aca="false">R95/$C95</f>
        <v>583.583554376658</v>
      </c>
      <c r="T95" s="37" t="n">
        <v>44958</v>
      </c>
      <c r="U95" s="38" t="n">
        <f aca="false">T95/C95</f>
        <v>119.25198938992</v>
      </c>
      <c r="V95" s="41" t="n">
        <f aca="false">P95+R95+T95</f>
        <v>2016610</v>
      </c>
      <c r="W95" s="42" t="n">
        <f aca="false">V95/$C95</f>
        <v>5349.09814323607</v>
      </c>
      <c r="X95" s="37" t="n">
        <v>391793</v>
      </c>
      <c r="Y95" s="38" t="n">
        <f aca="false">X95/C95</f>
        <v>1039.23872679045</v>
      </c>
      <c r="Z95" s="37" t="n">
        <v>30420</v>
      </c>
      <c r="AA95" s="38" t="n">
        <f aca="false">Z95/C95</f>
        <v>80.6896551724138</v>
      </c>
      <c r="AB95" s="37" t="n">
        <v>318231</v>
      </c>
      <c r="AC95" s="38" t="n">
        <f aca="false">AB95/C95</f>
        <v>844.114058355438</v>
      </c>
      <c r="AD95" s="37" t="n">
        <v>299824</v>
      </c>
      <c r="AE95" s="38" t="n">
        <f aca="false">AD95/C95</f>
        <v>795.289124668435</v>
      </c>
      <c r="AF95" s="37" t="n">
        <v>105748</v>
      </c>
      <c r="AG95" s="38" t="n">
        <f aca="false">AF95/C95</f>
        <v>280.498673740053</v>
      </c>
      <c r="AH95" s="37" t="n">
        <v>258970</v>
      </c>
      <c r="AI95" s="38" t="n">
        <f aca="false">AH95/C95</f>
        <v>686.923076923077</v>
      </c>
      <c r="AJ95" s="37" t="n">
        <v>0</v>
      </c>
      <c r="AK95" s="38" t="n">
        <f aca="false">AJ95/C95</f>
        <v>0</v>
      </c>
      <c r="AL95" s="37" t="n">
        <v>0</v>
      </c>
      <c r="AM95" s="38" t="n">
        <f aca="false">AL95/C95</f>
        <v>0</v>
      </c>
      <c r="AN95" s="37" t="n">
        <v>90</v>
      </c>
      <c r="AO95" s="38" t="n">
        <f aca="false">AN95/C95</f>
        <v>0.238726790450928</v>
      </c>
      <c r="AP95" s="43" t="n">
        <f aca="false">X95+Z95+AB95+AD95+AF95+AH95+AJ95+AL95+AN95</f>
        <v>1405076</v>
      </c>
      <c r="AQ95" s="43" t="n">
        <f aca="false">AP95/$C95</f>
        <v>3726.99204244032</v>
      </c>
      <c r="AR95" s="37" t="n">
        <v>0</v>
      </c>
      <c r="AS95" s="38" t="n">
        <f aca="false">AR95/C95</f>
        <v>0</v>
      </c>
      <c r="AT95" s="37" t="n">
        <v>0</v>
      </c>
      <c r="AU95" s="38" t="n">
        <f aca="false">AT95/$C95</f>
        <v>0</v>
      </c>
      <c r="AV95" s="44" t="n">
        <f aca="false">V95+AP95+AR95+AT95</f>
        <v>3421686</v>
      </c>
      <c r="AW95" s="44" t="n">
        <f aca="false">AV95/$C95</f>
        <v>9076.09018567639</v>
      </c>
      <c r="AX95" s="45"/>
      <c r="AY95" s="45"/>
      <c r="AZ95" s="45"/>
      <c r="BA95" s="45"/>
    </row>
    <row r="96" s="46" customFormat="true" ht="12.75" hidden="false" customHeight="false" outlineLevel="0" collapsed="false">
      <c r="A96" s="35" t="n">
        <v>370001</v>
      </c>
      <c r="B96" s="106" t="s">
        <v>138</v>
      </c>
      <c r="C96" s="26" t="n">
        <v>271</v>
      </c>
      <c r="D96" s="37" t="n">
        <v>1232902</v>
      </c>
      <c r="E96" s="38" t="n">
        <f aca="false">D96/$C$94</f>
        <v>2985.23486682809</v>
      </c>
      <c r="F96" s="37" t="n">
        <v>127946</v>
      </c>
      <c r="G96" s="38" t="n">
        <f aca="false">F96/C96</f>
        <v>472.125461254613</v>
      </c>
      <c r="H96" s="37" t="n">
        <v>0</v>
      </c>
      <c r="I96" s="38" t="n">
        <f aca="false">H96/C96</f>
        <v>0</v>
      </c>
      <c r="J96" s="37" t="n">
        <v>0</v>
      </c>
      <c r="K96" s="38" t="n">
        <f aca="false">J96/C96</f>
        <v>0</v>
      </c>
      <c r="L96" s="37" t="n">
        <v>0</v>
      </c>
      <c r="M96" s="38" t="n">
        <f aca="false">L96/C96</f>
        <v>0</v>
      </c>
      <c r="N96" s="37" t="n">
        <v>523020</v>
      </c>
      <c r="O96" s="38" t="n">
        <f aca="false">N96/C96</f>
        <v>1929.963099631</v>
      </c>
      <c r="P96" s="39" t="n">
        <f aca="false">D96+F96+H96+J96+L96+N96</f>
        <v>1883868</v>
      </c>
      <c r="Q96" s="40" t="n">
        <f aca="false">P96/$C96</f>
        <v>6951.54243542435</v>
      </c>
      <c r="R96" s="37" t="n">
        <v>137918</v>
      </c>
      <c r="S96" s="38" t="n">
        <f aca="false">R96/$C96</f>
        <v>508.922509225092</v>
      </c>
      <c r="T96" s="37" t="n">
        <v>0</v>
      </c>
      <c r="U96" s="38" t="n">
        <f aca="false">T96/C96</f>
        <v>0</v>
      </c>
      <c r="V96" s="41" t="n">
        <f aca="false">P96+R96+T96</f>
        <v>2021786</v>
      </c>
      <c r="W96" s="42" t="n">
        <f aca="false">V96/$C96</f>
        <v>7460.46494464945</v>
      </c>
      <c r="X96" s="37" t="n">
        <v>588025</v>
      </c>
      <c r="Y96" s="38" t="n">
        <f aca="false">X96/C96</f>
        <v>2169.83394833948</v>
      </c>
      <c r="Z96" s="37" t="n">
        <v>15</v>
      </c>
      <c r="AA96" s="38" t="n">
        <f aca="false">Z96/C96</f>
        <v>0.0553505535055351</v>
      </c>
      <c r="AB96" s="37" t="n">
        <v>412500</v>
      </c>
      <c r="AC96" s="38" t="n">
        <f aca="false">AB96/C96</f>
        <v>1522.14022140221</v>
      </c>
      <c r="AD96" s="37" t="n">
        <v>385267</v>
      </c>
      <c r="AE96" s="38" t="n">
        <f aca="false">AD96/C96</f>
        <v>1421.64944649446</v>
      </c>
      <c r="AF96" s="37" t="n">
        <v>202678</v>
      </c>
      <c r="AG96" s="38" t="n">
        <f aca="false">AF96/C96</f>
        <v>747.889298892989</v>
      </c>
      <c r="AH96" s="37" t="n">
        <v>85663</v>
      </c>
      <c r="AI96" s="38" t="n">
        <f aca="false">AH96/C96</f>
        <v>316.09963099631</v>
      </c>
      <c r="AJ96" s="37" t="n">
        <v>0</v>
      </c>
      <c r="AK96" s="38" t="n">
        <f aca="false">AJ96/C96</f>
        <v>0</v>
      </c>
      <c r="AL96" s="37" t="n">
        <v>0</v>
      </c>
      <c r="AM96" s="38" t="n">
        <f aca="false">AL96/C96</f>
        <v>0</v>
      </c>
      <c r="AN96" s="37" t="n">
        <v>83111</v>
      </c>
      <c r="AO96" s="38" t="n">
        <f aca="false">AN96/C96</f>
        <v>306.682656826568</v>
      </c>
      <c r="AP96" s="43" t="n">
        <f aca="false">X96+Z96+AB96+AD96+AF96+AH96+AJ96+AL96+AN96</f>
        <v>1757259</v>
      </c>
      <c r="AQ96" s="43" t="n">
        <f aca="false">AP96/$C96</f>
        <v>6484.35055350554</v>
      </c>
      <c r="AR96" s="37" t="n">
        <v>0</v>
      </c>
      <c r="AS96" s="38" t="n">
        <f aca="false">AR96/C96</f>
        <v>0</v>
      </c>
      <c r="AT96" s="37" t="n">
        <v>0</v>
      </c>
      <c r="AU96" s="38" t="n">
        <f aca="false">AT96/$C96</f>
        <v>0</v>
      </c>
      <c r="AV96" s="44" t="n">
        <f aca="false">V96+AP96+AR96+AT96</f>
        <v>3779045</v>
      </c>
      <c r="AW96" s="44" t="n">
        <f aca="false">AV96/$C96</f>
        <v>13944.815498155</v>
      </c>
      <c r="AX96" s="45"/>
      <c r="AY96" s="45"/>
      <c r="AZ96" s="45"/>
      <c r="BA96" s="45"/>
    </row>
    <row r="97" customFormat="false" ht="12.75" hidden="false" customHeight="false" outlineLevel="0" collapsed="false">
      <c r="A97" s="47" t="n">
        <v>371001</v>
      </c>
      <c r="B97" s="82" t="s">
        <v>139</v>
      </c>
      <c r="C97" s="49" t="n">
        <v>655</v>
      </c>
      <c r="D97" s="50" t="n">
        <v>2396221</v>
      </c>
      <c r="E97" s="51" t="n">
        <f aca="false">D97/$C$94</f>
        <v>5801.98789346247</v>
      </c>
      <c r="F97" s="50" t="n">
        <v>262807</v>
      </c>
      <c r="G97" s="51" t="n">
        <f aca="false">F97/C97</f>
        <v>401.232061068702</v>
      </c>
      <c r="H97" s="50" t="n">
        <v>0</v>
      </c>
      <c r="I97" s="51" t="n">
        <f aca="false">H97/C97</f>
        <v>0</v>
      </c>
      <c r="J97" s="50" t="n">
        <v>31019</v>
      </c>
      <c r="K97" s="51" t="n">
        <f aca="false">J97/C97</f>
        <v>47.357251908397</v>
      </c>
      <c r="L97" s="50" t="n">
        <v>0</v>
      </c>
      <c r="M97" s="51" t="n">
        <f aca="false">L97/C97</f>
        <v>0</v>
      </c>
      <c r="N97" s="50" t="n">
        <v>0</v>
      </c>
      <c r="O97" s="51" t="n">
        <f aca="false">N97/C97</f>
        <v>0</v>
      </c>
      <c r="P97" s="52" t="n">
        <f aca="false">D97+F97+H97+J97+L97+N97</f>
        <v>2690047</v>
      </c>
      <c r="Q97" s="53" t="n">
        <f aca="false">P97/$C97</f>
        <v>4106.94198473282</v>
      </c>
      <c r="R97" s="50" t="n">
        <v>135728</v>
      </c>
      <c r="S97" s="51" t="n">
        <f aca="false">R97/$C97</f>
        <v>207.218320610687</v>
      </c>
      <c r="T97" s="50" t="n">
        <v>175322</v>
      </c>
      <c r="U97" s="51" t="n">
        <f aca="false">T97/C97</f>
        <v>267.667175572519</v>
      </c>
      <c r="V97" s="54" t="n">
        <f aca="false">P97+R97+T97</f>
        <v>3001097</v>
      </c>
      <c r="W97" s="55" t="n">
        <f aca="false">V97/$C97</f>
        <v>4581.82748091603</v>
      </c>
      <c r="X97" s="50" t="n">
        <v>942322</v>
      </c>
      <c r="Y97" s="51" t="n">
        <f aca="false">X97/C97</f>
        <v>1438.65954198473</v>
      </c>
      <c r="Z97" s="50" t="n">
        <v>138085</v>
      </c>
      <c r="AA97" s="51" t="n">
        <f aca="false">Z97/C97</f>
        <v>210.81679389313</v>
      </c>
      <c r="AB97" s="50" t="n">
        <v>681262</v>
      </c>
      <c r="AC97" s="51" t="n">
        <f aca="false">AB97/C97</f>
        <v>1040.09465648855</v>
      </c>
      <c r="AD97" s="50" t="n">
        <v>530071</v>
      </c>
      <c r="AE97" s="51" t="n">
        <f aca="false">AD97/C97</f>
        <v>809.268702290076</v>
      </c>
      <c r="AF97" s="50" t="n">
        <v>318815</v>
      </c>
      <c r="AG97" s="51" t="n">
        <f aca="false">AF97/C97</f>
        <v>486.740458015267</v>
      </c>
      <c r="AH97" s="50" t="n">
        <v>356664</v>
      </c>
      <c r="AI97" s="51" t="n">
        <f aca="false">AH97/C97</f>
        <v>544.525190839695</v>
      </c>
      <c r="AJ97" s="50" t="n">
        <v>0</v>
      </c>
      <c r="AK97" s="51" t="n">
        <f aca="false">AJ97/C97</f>
        <v>0</v>
      </c>
      <c r="AL97" s="50" t="n">
        <v>0</v>
      </c>
      <c r="AM97" s="51" t="n">
        <f aca="false">AL97/C97</f>
        <v>0</v>
      </c>
      <c r="AN97" s="50" t="n">
        <v>5226</v>
      </c>
      <c r="AO97" s="51" t="n">
        <f aca="false">AN97/C97</f>
        <v>7.97862595419847</v>
      </c>
      <c r="AP97" s="56" t="n">
        <f aca="false">X97+Z97+AB97+AD97+AF97+AH97+AJ97+AL97+AN97</f>
        <v>2972445</v>
      </c>
      <c r="AQ97" s="57" t="n">
        <f aca="false">AP97/$C97</f>
        <v>4538.08396946565</v>
      </c>
      <c r="AR97" s="50" t="n">
        <v>0</v>
      </c>
      <c r="AS97" s="51" t="n">
        <f aca="false">AR97/C97</f>
        <v>0</v>
      </c>
      <c r="AT97" s="50" t="n">
        <v>0</v>
      </c>
      <c r="AU97" s="51" t="n">
        <f aca="false">AT97/$C97</f>
        <v>0</v>
      </c>
      <c r="AV97" s="58" t="n">
        <f aca="false">V97+AP97+AR97+AT97</f>
        <v>5973542</v>
      </c>
      <c r="AW97" s="58" t="n">
        <f aca="false">AV97/$C97</f>
        <v>9119.91145038168</v>
      </c>
    </row>
    <row r="98" customFormat="false" ht="12.75" hidden="false" customHeight="false" outlineLevel="0" collapsed="false">
      <c r="A98" s="24" t="n">
        <v>372001</v>
      </c>
      <c r="B98" s="105" t="s">
        <v>140</v>
      </c>
      <c r="C98" s="26" t="n">
        <v>430</v>
      </c>
      <c r="D98" s="27" t="n">
        <v>3697966</v>
      </c>
      <c r="E98" s="28" t="n">
        <f aca="false">D98/$C$94</f>
        <v>8953.91283292978</v>
      </c>
      <c r="F98" s="27" t="n">
        <v>0</v>
      </c>
      <c r="G98" s="28" t="n">
        <f aca="false">F98/C98</f>
        <v>0</v>
      </c>
      <c r="H98" s="27" t="n">
        <v>0</v>
      </c>
      <c r="I98" s="28" t="n">
        <f aca="false">H98/C98</f>
        <v>0</v>
      </c>
      <c r="J98" s="27" t="n">
        <v>320</v>
      </c>
      <c r="K98" s="28" t="n">
        <f aca="false">J98/C98</f>
        <v>0.744186046511628</v>
      </c>
      <c r="L98" s="27" t="n">
        <v>0</v>
      </c>
      <c r="M98" s="28" t="n">
        <f aca="false">L98/C98</f>
        <v>0</v>
      </c>
      <c r="N98" s="27" t="n">
        <v>0</v>
      </c>
      <c r="O98" s="28" t="n">
        <f aca="false">N98/C98</f>
        <v>0</v>
      </c>
      <c r="P98" s="29" t="n">
        <f aca="false">D98+F98+H98+J98+L98+N98</f>
        <v>3698286</v>
      </c>
      <c r="Q98" s="30" t="n">
        <f aca="false">P98/$C98</f>
        <v>8600.66511627907</v>
      </c>
      <c r="R98" s="27" t="n">
        <v>136</v>
      </c>
      <c r="S98" s="28" t="n">
        <f aca="false">R98/$C98</f>
        <v>0.316279069767442</v>
      </c>
      <c r="T98" s="27" t="n">
        <v>0</v>
      </c>
      <c r="U98" s="28" t="n">
        <f aca="false">T98/C98</f>
        <v>0</v>
      </c>
      <c r="V98" s="31" t="n">
        <f aca="false">P98+R98+T98</f>
        <v>3698422</v>
      </c>
      <c r="W98" s="32" t="n">
        <f aca="false">V98/$C98</f>
        <v>8600.98139534884</v>
      </c>
      <c r="X98" s="27" t="n">
        <v>134199</v>
      </c>
      <c r="Y98" s="28" t="n">
        <f aca="false">X98/C98</f>
        <v>312.090697674419</v>
      </c>
      <c r="Z98" s="27" t="n">
        <v>37493</v>
      </c>
      <c r="AA98" s="28" t="n">
        <f aca="false">Z98/C98</f>
        <v>87.193023255814</v>
      </c>
      <c r="AB98" s="27" t="n">
        <v>96318</v>
      </c>
      <c r="AC98" s="28" t="n">
        <f aca="false">AB98/C98</f>
        <v>223.995348837209</v>
      </c>
      <c r="AD98" s="27" t="n">
        <v>473696</v>
      </c>
      <c r="AE98" s="28" t="n">
        <f aca="false">AD98/C98</f>
        <v>1101.61860465116</v>
      </c>
      <c r="AF98" s="27" t="n">
        <v>357090</v>
      </c>
      <c r="AG98" s="28" t="n">
        <f aca="false">AF98/C98</f>
        <v>830.441860465116</v>
      </c>
      <c r="AH98" s="27" t="n">
        <v>6139</v>
      </c>
      <c r="AI98" s="28" t="n">
        <f aca="false">AH98/C98</f>
        <v>14.2767441860465</v>
      </c>
      <c r="AJ98" s="27" t="n">
        <v>0</v>
      </c>
      <c r="AK98" s="28" t="n">
        <f aca="false">AJ98/C98</f>
        <v>0</v>
      </c>
      <c r="AL98" s="27" t="n">
        <v>0</v>
      </c>
      <c r="AM98" s="28" t="n">
        <f aca="false">AL98/C98</f>
        <v>0</v>
      </c>
      <c r="AN98" s="27" t="n">
        <v>0</v>
      </c>
      <c r="AO98" s="28" t="n">
        <f aca="false">AN98/C98</f>
        <v>0</v>
      </c>
      <c r="AP98" s="33" t="n">
        <f aca="false">X98+Z98+AB98+AD98+AF98+AH98+AJ98+AL98+AN98</f>
        <v>1104935</v>
      </c>
      <c r="AQ98" s="33" t="n">
        <f aca="false">AP98/$C98</f>
        <v>2569.61627906977</v>
      </c>
      <c r="AR98" s="27" t="n">
        <v>0</v>
      </c>
      <c r="AS98" s="28" t="n">
        <f aca="false">AR98/C98</f>
        <v>0</v>
      </c>
      <c r="AT98" s="27" t="n">
        <v>0</v>
      </c>
      <c r="AU98" s="28" t="n">
        <f aca="false">AT98/$C98</f>
        <v>0</v>
      </c>
      <c r="AV98" s="34" t="n">
        <f aca="false">V98+AP98+AR98+AT98</f>
        <v>4803357</v>
      </c>
      <c r="AW98" s="34" t="n">
        <f aca="false">AV98/$C98</f>
        <v>11170.5976744186</v>
      </c>
    </row>
    <row r="99" s="46" customFormat="true" ht="12.75" hidden="false" customHeight="false" outlineLevel="0" collapsed="false">
      <c r="A99" s="35" t="n">
        <v>373001</v>
      </c>
      <c r="B99" s="106" t="s">
        <v>141</v>
      </c>
      <c r="C99" s="26" t="n">
        <v>198</v>
      </c>
      <c r="D99" s="37" t="n">
        <v>864662</v>
      </c>
      <c r="E99" s="38" t="n">
        <f aca="false">D99/$C$94</f>
        <v>2093.61259079903</v>
      </c>
      <c r="F99" s="37" t="n">
        <v>124291</v>
      </c>
      <c r="G99" s="38" t="n">
        <f aca="false">F99/C99</f>
        <v>627.732323232323</v>
      </c>
      <c r="H99" s="37" t="n">
        <v>0</v>
      </c>
      <c r="I99" s="38" t="n">
        <f aca="false">H99/C99</f>
        <v>0</v>
      </c>
      <c r="J99" s="37" t="n">
        <v>113460</v>
      </c>
      <c r="K99" s="38" t="n">
        <f aca="false">J99/C99</f>
        <v>573.030303030303</v>
      </c>
      <c r="L99" s="37" t="n">
        <v>0</v>
      </c>
      <c r="M99" s="38" t="n">
        <f aca="false">L99/C99</f>
        <v>0</v>
      </c>
      <c r="N99" s="37" t="n">
        <v>0</v>
      </c>
      <c r="O99" s="38" t="n">
        <f aca="false">N99/C99</f>
        <v>0</v>
      </c>
      <c r="P99" s="39" t="n">
        <f aca="false">D99+F99+H99+J99+L99+N99</f>
        <v>1102413</v>
      </c>
      <c r="Q99" s="40" t="n">
        <f aca="false">P99/$C99</f>
        <v>5567.74242424242</v>
      </c>
      <c r="R99" s="37" t="n">
        <v>16227</v>
      </c>
      <c r="S99" s="38" t="n">
        <f aca="false">R99/$C99</f>
        <v>81.9545454545455</v>
      </c>
      <c r="T99" s="37" t="n">
        <v>123620</v>
      </c>
      <c r="U99" s="38" t="n">
        <f aca="false">T99/C99</f>
        <v>624.343434343434</v>
      </c>
      <c r="V99" s="41" t="n">
        <f aca="false">P99+R99+T99</f>
        <v>1242260</v>
      </c>
      <c r="W99" s="42" t="n">
        <f aca="false">V99/$C99</f>
        <v>6274.0404040404</v>
      </c>
      <c r="X99" s="37" t="n">
        <v>238273</v>
      </c>
      <c r="Y99" s="38" t="n">
        <f aca="false">X99/C99</f>
        <v>1203.39898989899</v>
      </c>
      <c r="Z99" s="37" t="n">
        <v>0</v>
      </c>
      <c r="AA99" s="38" t="n">
        <f aca="false">Z99/C99</f>
        <v>0</v>
      </c>
      <c r="AB99" s="37" t="n">
        <v>68209</v>
      </c>
      <c r="AC99" s="38" t="n">
        <f aca="false">AB99/C99</f>
        <v>344.489898989899</v>
      </c>
      <c r="AD99" s="37" t="n">
        <v>192965</v>
      </c>
      <c r="AE99" s="38" t="n">
        <f aca="false">AD99/C99</f>
        <v>974.570707070707</v>
      </c>
      <c r="AF99" s="37" t="n">
        <v>224659</v>
      </c>
      <c r="AG99" s="38" t="n">
        <f aca="false">AF99/C99</f>
        <v>1134.64141414141</v>
      </c>
      <c r="AH99" s="37" t="n">
        <v>137188</v>
      </c>
      <c r="AI99" s="38" t="n">
        <f aca="false">AH99/C99</f>
        <v>692.868686868687</v>
      </c>
      <c r="AJ99" s="37" t="n">
        <v>0</v>
      </c>
      <c r="AK99" s="38" t="n">
        <f aca="false">AJ99/C99</f>
        <v>0</v>
      </c>
      <c r="AL99" s="37" t="n">
        <v>0</v>
      </c>
      <c r="AM99" s="38" t="n">
        <f aca="false">AL99/C99</f>
        <v>0</v>
      </c>
      <c r="AN99" s="37" t="n">
        <v>18048</v>
      </c>
      <c r="AO99" s="38" t="n">
        <f aca="false">AN99/C99</f>
        <v>91.1515151515152</v>
      </c>
      <c r="AP99" s="43" t="n">
        <f aca="false">X99+Z99+AB99+AD99+AF99+AH99+AJ99+AL99+AN99</f>
        <v>879342</v>
      </c>
      <c r="AQ99" s="43" t="n">
        <f aca="false">AP99/$C99</f>
        <v>4441.12121212121</v>
      </c>
      <c r="AR99" s="37" t="n">
        <v>0</v>
      </c>
      <c r="AS99" s="38" t="n">
        <f aca="false">AR99/C99</f>
        <v>0</v>
      </c>
      <c r="AT99" s="37" t="n">
        <v>6733</v>
      </c>
      <c r="AU99" s="38" t="n">
        <f aca="false">AT99/$C99</f>
        <v>34.0050505050505</v>
      </c>
      <c r="AV99" s="44" t="n">
        <f aca="false">V99+AP99+AR99+AT99</f>
        <v>2128335</v>
      </c>
      <c r="AW99" s="44" t="n">
        <f aca="false">AV99/$C99</f>
        <v>10749.1666666667</v>
      </c>
      <c r="AX99" s="45"/>
      <c r="AY99" s="45"/>
      <c r="AZ99" s="45"/>
      <c r="BA99" s="45"/>
    </row>
    <row r="100" s="46" customFormat="true" ht="12.75" hidden="false" customHeight="false" outlineLevel="0" collapsed="false">
      <c r="A100" s="35" t="n">
        <v>374001</v>
      </c>
      <c r="B100" s="106" t="s">
        <v>142</v>
      </c>
      <c r="C100" s="26" t="n">
        <v>238</v>
      </c>
      <c r="D100" s="37" t="n">
        <v>978406</v>
      </c>
      <c r="E100" s="38" t="n">
        <f aca="false">D100/$C$94</f>
        <v>2369.02179176755</v>
      </c>
      <c r="F100" s="37" t="n">
        <v>138784</v>
      </c>
      <c r="G100" s="38" t="n">
        <f aca="false">F100/C100</f>
        <v>583.126050420168</v>
      </c>
      <c r="H100" s="37" t="n">
        <v>0</v>
      </c>
      <c r="I100" s="38" t="n">
        <f aca="false">H100/C100</f>
        <v>0</v>
      </c>
      <c r="J100" s="37" t="n">
        <v>37202</v>
      </c>
      <c r="K100" s="38" t="n">
        <f aca="false">J100/C100</f>
        <v>156.310924369748</v>
      </c>
      <c r="L100" s="37" t="n">
        <v>0</v>
      </c>
      <c r="M100" s="38" t="n">
        <f aca="false">L100/C100</f>
        <v>0</v>
      </c>
      <c r="N100" s="37" t="n">
        <v>0</v>
      </c>
      <c r="O100" s="38" t="n">
        <f aca="false">N100/C100</f>
        <v>0</v>
      </c>
      <c r="P100" s="39" t="n">
        <f aca="false">D100+F100+H100+J100+L100+N100</f>
        <v>1154392</v>
      </c>
      <c r="Q100" s="40" t="n">
        <f aca="false">P100/$C100</f>
        <v>4850.38655462185</v>
      </c>
      <c r="R100" s="37" t="n">
        <v>41000</v>
      </c>
      <c r="S100" s="38" t="n">
        <f aca="false">R100/$C100</f>
        <v>172.268907563025</v>
      </c>
      <c r="T100" s="37" t="n">
        <v>28072</v>
      </c>
      <c r="U100" s="38" t="n">
        <f aca="false">T100/C100</f>
        <v>117.949579831933</v>
      </c>
      <c r="V100" s="41" t="n">
        <f aca="false">P100+R100+T100</f>
        <v>1223464</v>
      </c>
      <c r="W100" s="42" t="n">
        <f aca="false">V100/$C100</f>
        <v>5140.60504201681</v>
      </c>
      <c r="X100" s="37" t="n">
        <v>319229</v>
      </c>
      <c r="Y100" s="38" t="n">
        <f aca="false">X100/C100</f>
        <v>1341.29831932773</v>
      </c>
      <c r="Z100" s="37" t="n">
        <v>131</v>
      </c>
      <c r="AA100" s="38" t="n">
        <f aca="false">Z100/C100</f>
        <v>0.550420168067227</v>
      </c>
      <c r="AB100" s="37" t="n">
        <v>150273</v>
      </c>
      <c r="AC100" s="38" t="n">
        <f aca="false">AB100/C100</f>
        <v>631.399159663866</v>
      </c>
      <c r="AD100" s="37" t="n">
        <v>175482</v>
      </c>
      <c r="AE100" s="38" t="n">
        <f aca="false">AD100/C100</f>
        <v>737.319327731093</v>
      </c>
      <c r="AF100" s="37" t="n">
        <v>243730</v>
      </c>
      <c r="AG100" s="38" t="n">
        <f aca="false">AF100/C100</f>
        <v>1024.0756302521</v>
      </c>
      <c r="AH100" s="37" t="n">
        <v>158897</v>
      </c>
      <c r="AI100" s="38" t="n">
        <f aca="false">AH100/C100</f>
        <v>667.634453781513</v>
      </c>
      <c r="AJ100" s="37" t="n">
        <v>0</v>
      </c>
      <c r="AK100" s="38" t="n">
        <f aca="false">AJ100/C100</f>
        <v>0</v>
      </c>
      <c r="AL100" s="37" t="n">
        <v>0</v>
      </c>
      <c r="AM100" s="38" t="n">
        <f aca="false">AL100/C100</f>
        <v>0</v>
      </c>
      <c r="AN100" s="37" t="n">
        <v>31789</v>
      </c>
      <c r="AO100" s="38" t="n">
        <f aca="false">AN100/C100</f>
        <v>133.567226890756</v>
      </c>
      <c r="AP100" s="43" t="n">
        <f aca="false">X100+Z100+AB100+AD100+AF100+AH100+AJ100+AL100+AN100</f>
        <v>1079531</v>
      </c>
      <c r="AQ100" s="43" t="n">
        <f aca="false">AP100/$C100</f>
        <v>4535.84453781513</v>
      </c>
      <c r="AR100" s="37" t="n">
        <v>0</v>
      </c>
      <c r="AS100" s="38" t="n">
        <f aca="false">AR100/C100</f>
        <v>0</v>
      </c>
      <c r="AT100" s="37" t="n">
        <v>0</v>
      </c>
      <c r="AU100" s="38" t="n">
        <f aca="false">AT100/$C100</f>
        <v>0</v>
      </c>
      <c r="AV100" s="44" t="n">
        <f aca="false">V100+AP100+AR100+AT100</f>
        <v>2302995</v>
      </c>
      <c r="AW100" s="44" t="n">
        <f aca="false">AV100/$C100</f>
        <v>9676.44957983193</v>
      </c>
      <c r="AX100" s="45"/>
      <c r="AY100" s="45"/>
      <c r="AZ100" s="45"/>
      <c r="BA100" s="45"/>
    </row>
    <row r="101" s="46" customFormat="true" ht="12.75" hidden="false" customHeight="false" outlineLevel="0" collapsed="false">
      <c r="A101" s="35" t="n">
        <v>375001</v>
      </c>
      <c r="B101" s="106" t="s">
        <v>143</v>
      </c>
      <c r="C101" s="26" t="n">
        <v>140</v>
      </c>
      <c r="D101" s="37" t="n">
        <v>406946</v>
      </c>
      <c r="E101" s="38" t="n">
        <f aca="false">D101/$C$94</f>
        <v>985.341404358354</v>
      </c>
      <c r="F101" s="37" t="n">
        <v>89632</v>
      </c>
      <c r="G101" s="38" t="n">
        <f aca="false">F101/C101</f>
        <v>640.228571428571</v>
      </c>
      <c r="H101" s="37" t="n">
        <v>0</v>
      </c>
      <c r="I101" s="38" t="n">
        <f aca="false">H101/C101</f>
        <v>0</v>
      </c>
      <c r="J101" s="37" t="n">
        <v>27512</v>
      </c>
      <c r="K101" s="38" t="n">
        <f aca="false">J101/C101</f>
        <v>196.514285714286</v>
      </c>
      <c r="L101" s="37" t="n">
        <v>0</v>
      </c>
      <c r="M101" s="38" t="n">
        <f aca="false">L101/C101</f>
        <v>0</v>
      </c>
      <c r="N101" s="37" t="n">
        <v>95548</v>
      </c>
      <c r="O101" s="38" t="n">
        <f aca="false">N101/C101</f>
        <v>682.485714285714</v>
      </c>
      <c r="P101" s="39" t="n">
        <f aca="false">D101+F101+H101+J101+L101+N101</f>
        <v>619638</v>
      </c>
      <c r="Q101" s="40" t="n">
        <f aca="false">P101/$C101</f>
        <v>4425.98571428571</v>
      </c>
      <c r="R101" s="37" t="n">
        <v>12982</v>
      </c>
      <c r="S101" s="38" t="n">
        <f aca="false">R101/$C101</f>
        <v>92.7285714285714</v>
      </c>
      <c r="T101" s="37" t="n">
        <v>160056</v>
      </c>
      <c r="U101" s="38" t="n">
        <f aca="false">T101/C101</f>
        <v>1143.25714285714</v>
      </c>
      <c r="V101" s="41" t="n">
        <f aca="false">P101+R101+T101</f>
        <v>792676</v>
      </c>
      <c r="W101" s="42" t="n">
        <f aca="false">V101/$C101</f>
        <v>5661.97142857143</v>
      </c>
      <c r="X101" s="37" t="n">
        <v>166789</v>
      </c>
      <c r="Y101" s="38" t="n">
        <f aca="false">X101/C101</f>
        <v>1191.35</v>
      </c>
      <c r="Z101" s="37" t="n">
        <v>0</v>
      </c>
      <c r="AA101" s="38" t="n">
        <f aca="false">Z101/C101</f>
        <v>0</v>
      </c>
      <c r="AB101" s="37" t="n">
        <v>95681</v>
      </c>
      <c r="AC101" s="38" t="n">
        <f aca="false">AB101/C101</f>
        <v>683.435714285714</v>
      </c>
      <c r="AD101" s="37" t="n">
        <v>47421</v>
      </c>
      <c r="AE101" s="38" t="n">
        <f aca="false">AD101/C101</f>
        <v>338.721428571429</v>
      </c>
      <c r="AF101" s="37" t="n">
        <v>174600</v>
      </c>
      <c r="AG101" s="38" t="n">
        <f aca="false">AF101/C101</f>
        <v>1247.14285714286</v>
      </c>
      <c r="AH101" s="37" t="n">
        <v>1149</v>
      </c>
      <c r="AI101" s="38" t="n">
        <f aca="false">AH101/C101</f>
        <v>8.20714285714286</v>
      </c>
      <c r="AJ101" s="37" t="n">
        <v>0</v>
      </c>
      <c r="AK101" s="38" t="n">
        <f aca="false">AJ101/C101</f>
        <v>0</v>
      </c>
      <c r="AL101" s="37" t="n">
        <v>0</v>
      </c>
      <c r="AM101" s="38" t="n">
        <f aca="false">AL101/C101</f>
        <v>0</v>
      </c>
      <c r="AN101" s="37" t="n">
        <v>0</v>
      </c>
      <c r="AO101" s="38" t="n">
        <f aca="false">AN101/C101</f>
        <v>0</v>
      </c>
      <c r="AP101" s="43" t="n">
        <f aca="false">X101+Z101+AB101+AD101+AF101+AH101+AJ101+AL101+AN101</f>
        <v>485640</v>
      </c>
      <c r="AQ101" s="43" t="n">
        <f aca="false">AP101/$C101</f>
        <v>3468.85714285714</v>
      </c>
      <c r="AR101" s="37" t="n">
        <v>0</v>
      </c>
      <c r="AS101" s="38" t="n">
        <f aca="false">AR101/C101</f>
        <v>0</v>
      </c>
      <c r="AT101" s="37" t="n">
        <v>100000</v>
      </c>
      <c r="AU101" s="38" t="n">
        <f aca="false">AT101/$C101</f>
        <v>714.285714285714</v>
      </c>
      <c r="AV101" s="44" t="n">
        <f aca="false">V101+AP101+AR101+AT101</f>
        <v>1378316</v>
      </c>
      <c r="AW101" s="44" t="n">
        <f aca="false">AV101/$C101</f>
        <v>9845.11428571429</v>
      </c>
      <c r="AX101" s="45"/>
      <c r="AY101" s="45"/>
      <c r="AZ101" s="45"/>
      <c r="BA101" s="45"/>
    </row>
    <row r="102" customFormat="false" ht="12.75" hidden="false" customHeight="false" outlineLevel="0" collapsed="false">
      <c r="A102" s="47" t="n">
        <v>376001</v>
      </c>
      <c r="B102" s="82" t="s">
        <v>144</v>
      </c>
      <c r="C102" s="49" t="n">
        <v>132</v>
      </c>
      <c r="D102" s="50" t="n">
        <v>372285</v>
      </c>
      <c r="E102" s="51" t="n">
        <f aca="false">D102/$C$94</f>
        <v>901.416464891041</v>
      </c>
      <c r="F102" s="50" t="n">
        <v>80862</v>
      </c>
      <c r="G102" s="51" t="n">
        <f aca="false">F102/C102</f>
        <v>612.590909090909</v>
      </c>
      <c r="H102" s="50" t="n">
        <v>0</v>
      </c>
      <c r="I102" s="51" t="n">
        <f aca="false">H102/C102</f>
        <v>0</v>
      </c>
      <c r="J102" s="50" t="n">
        <v>67258</v>
      </c>
      <c r="K102" s="51" t="n">
        <f aca="false">J102/C102</f>
        <v>509.530303030303</v>
      </c>
      <c r="L102" s="50" t="n">
        <v>0</v>
      </c>
      <c r="M102" s="51" t="n">
        <f aca="false">L102/C102</f>
        <v>0</v>
      </c>
      <c r="N102" s="50" t="n">
        <v>170744</v>
      </c>
      <c r="O102" s="51" t="n">
        <f aca="false">N102/C102</f>
        <v>1293.51515151515</v>
      </c>
      <c r="P102" s="52" t="n">
        <f aca="false">D102+F102+H102+J102+L102+N102</f>
        <v>691149</v>
      </c>
      <c r="Q102" s="53" t="n">
        <f aca="false">P102/$C102</f>
        <v>5235.97727272727</v>
      </c>
      <c r="R102" s="50" t="n">
        <v>80532</v>
      </c>
      <c r="S102" s="51" t="n">
        <f aca="false">R102/$C102</f>
        <v>610.090909090909</v>
      </c>
      <c r="T102" s="50" t="n">
        <v>21428</v>
      </c>
      <c r="U102" s="51" t="n">
        <f aca="false">T102/C102</f>
        <v>162.333333333333</v>
      </c>
      <c r="V102" s="54" t="n">
        <f aca="false">P102+R102+T102</f>
        <v>793109</v>
      </c>
      <c r="W102" s="55" t="n">
        <f aca="false">V102/$C102</f>
        <v>6008.40151515152</v>
      </c>
      <c r="X102" s="50" t="n">
        <v>195610</v>
      </c>
      <c r="Y102" s="51" t="n">
        <f aca="false">X102/C102</f>
        <v>1481.89393939394</v>
      </c>
      <c r="Z102" s="50" t="n">
        <v>5828</v>
      </c>
      <c r="AA102" s="51" t="n">
        <f aca="false">Z102/C102</f>
        <v>44.1515151515152</v>
      </c>
      <c r="AB102" s="50" t="n">
        <v>96186</v>
      </c>
      <c r="AC102" s="51" t="n">
        <f aca="false">AB102/C102</f>
        <v>728.681818181818</v>
      </c>
      <c r="AD102" s="50" t="n">
        <v>158930</v>
      </c>
      <c r="AE102" s="51" t="n">
        <f aca="false">AD102/C102</f>
        <v>1204.01515151515</v>
      </c>
      <c r="AF102" s="50" t="n">
        <v>141458</v>
      </c>
      <c r="AG102" s="51" t="n">
        <f aca="false">AF102/C102</f>
        <v>1071.65151515152</v>
      </c>
      <c r="AH102" s="50" t="n">
        <v>92689</v>
      </c>
      <c r="AI102" s="51" t="n">
        <f aca="false">AH102/C102</f>
        <v>702.189393939394</v>
      </c>
      <c r="AJ102" s="50" t="n">
        <v>0</v>
      </c>
      <c r="AK102" s="51" t="n">
        <f aca="false">AJ102/C102</f>
        <v>0</v>
      </c>
      <c r="AL102" s="50" t="n">
        <v>3692</v>
      </c>
      <c r="AM102" s="51" t="n">
        <f aca="false">AL102/C102</f>
        <v>27.969696969697</v>
      </c>
      <c r="AN102" s="50" t="n">
        <v>18538</v>
      </c>
      <c r="AO102" s="51" t="n">
        <f aca="false">AN102/C102</f>
        <v>140.439393939394</v>
      </c>
      <c r="AP102" s="56" t="n">
        <f aca="false">X102+Z102+AB102+AD102+AF102+AH102+AJ102+AL102+AN102</f>
        <v>712931</v>
      </c>
      <c r="AQ102" s="57" t="n">
        <f aca="false">AP102/$C102</f>
        <v>5400.99242424242</v>
      </c>
      <c r="AR102" s="50" t="n">
        <v>0</v>
      </c>
      <c r="AS102" s="51" t="n">
        <f aca="false">AR102/C102</f>
        <v>0</v>
      </c>
      <c r="AT102" s="50" t="n">
        <v>0</v>
      </c>
      <c r="AU102" s="51" t="n">
        <f aca="false">AT102/$C102</f>
        <v>0</v>
      </c>
      <c r="AV102" s="58" t="n">
        <f aca="false">V102+AP102+AR102+AT102</f>
        <v>1506040</v>
      </c>
      <c r="AW102" s="58" t="n">
        <f aca="false">AV102/$C102</f>
        <v>11409.3939393939</v>
      </c>
    </row>
    <row r="103" customFormat="false" ht="12.75" hidden="false" customHeight="false" outlineLevel="0" collapsed="false">
      <c r="A103" s="24" t="n">
        <v>377001</v>
      </c>
      <c r="B103" s="105" t="s">
        <v>145</v>
      </c>
      <c r="C103" s="26" t="n">
        <v>308</v>
      </c>
      <c r="D103" s="27" t="n">
        <v>1035852</v>
      </c>
      <c r="E103" s="28" t="n">
        <f aca="false">D103/$C$94</f>
        <v>2508.11622276029</v>
      </c>
      <c r="F103" s="27" t="n">
        <v>403603</v>
      </c>
      <c r="G103" s="28" t="n">
        <f aca="false">F103/C103</f>
        <v>1310.39935064935</v>
      </c>
      <c r="H103" s="27" t="n">
        <v>0</v>
      </c>
      <c r="I103" s="28" t="n">
        <f aca="false">H103/C103</f>
        <v>0</v>
      </c>
      <c r="J103" s="27" t="n">
        <v>72913</v>
      </c>
      <c r="K103" s="28" t="n">
        <f aca="false">J103/C103</f>
        <v>236.73051948052</v>
      </c>
      <c r="L103" s="27" t="n">
        <v>0</v>
      </c>
      <c r="M103" s="28" t="n">
        <f aca="false">L103/C103</f>
        <v>0</v>
      </c>
      <c r="N103" s="27" t="n">
        <v>0</v>
      </c>
      <c r="O103" s="28" t="n">
        <f aca="false">N103/C103</f>
        <v>0</v>
      </c>
      <c r="P103" s="29" t="n">
        <f aca="false">D103+F103+H103+J103+L103+N103</f>
        <v>1512368</v>
      </c>
      <c r="Q103" s="30" t="n">
        <f aca="false">P103/$C103</f>
        <v>4910.28571428572</v>
      </c>
      <c r="R103" s="27" t="n">
        <v>151187</v>
      </c>
      <c r="S103" s="28" t="n">
        <f aca="false">R103/$C103</f>
        <v>490.866883116883</v>
      </c>
      <c r="T103" s="27" t="n">
        <v>446491</v>
      </c>
      <c r="U103" s="28" t="n">
        <f aca="false">T103/C103</f>
        <v>1449.6461038961</v>
      </c>
      <c r="V103" s="31" t="n">
        <f aca="false">P103+R103+T103</f>
        <v>2110046</v>
      </c>
      <c r="W103" s="32" t="n">
        <f aca="false">V103/$C103</f>
        <v>6850.7987012987</v>
      </c>
      <c r="X103" s="27" t="n">
        <v>596086</v>
      </c>
      <c r="Y103" s="28" t="n">
        <f aca="false">X103/C103</f>
        <v>1935.34415584416</v>
      </c>
      <c r="Z103" s="27" t="n">
        <v>152908</v>
      </c>
      <c r="AA103" s="28" t="n">
        <f aca="false">Z103/C103</f>
        <v>496.454545454545</v>
      </c>
      <c r="AB103" s="27" t="n">
        <v>169317</v>
      </c>
      <c r="AC103" s="28" t="n">
        <f aca="false">AB103/C103</f>
        <v>549.730519480519</v>
      </c>
      <c r="AD103" s="27" t="n">
        <v>508839</v>
      </c>
      <c r="AE103" s="28" t="n">
        <f aca="false">AD103/C103</f>
        <v>1652.07467532468</v>
      </c>
      <c r="AF103" s="27" t="n">
        <v>255881</v>
      </c>
      <c r="AG103" s="28" t="n">
        <f aca="false">AF103/C103</f>
        <v>830.782467532468</v>
      </c>
      <c r="AH103" s="27" t="n">
        <v>76978</v>
      </c>
      <c r="AI103" s="28" t="n">
        <f aca="false">AH103/C103</f>
        <v>249.928571428571</v>
      </c>
      <c r="AJ103" s="27" t="n">
        <v>0</v>
      </c>
      <c r="AK103" s="28" t="n">
        <f aca="false">AJ103/C103</f>
        <v>0</v>
      </c>
      <c r="AL103" s="27" t="n">
        <v>0</v>
      </c>
      <c r="AM103" s="28" t="n">
        <f aca="false">AL103/C103</f>
        <v>0</v>
      </c>
      <c r="AN103" s="27" t="n">
        <v>120162</v>
      </c>
      <c r="AO103" s="28" t="n">
        <f aca="false">AN103/C103</f>
        <v>390.136363636364</v>
      </c>
      <c r="AP103" s="33" t="n">
        <f aca="false">X103+Z103+AB103+AD103+AF103+AH103+AJ103+AL103+AN103</f>
        <v>1880171</v>
      </c>
      <c r="AQ103" s="33" t="n">
        <f aca="false">AP103/$C103</f>
        <v>6104.4512987013</v>
      </c>
      <c r="AR103" s="27" t="n">
        <v>0</v>
      </c>
      <c r="AS103" s="28" t="n">
        <f aca="false">AR103/C103</f>
        <v>0</v>
      </c>
      <c r="AT103" s="27" t="n">
        <v>0</v>
      </c>
      <c r="AU103" s="28" t="n">
        <f aca="false">AT103/$C103</f>
        <v>0</v>
      </c>
      <c r="AV103" s="34" t="n">
        <f aca="false">V103+AP103+AR103+AT103</f>
        <v>3990217</v>
      </c>
      <c r="AW103" s="34" t="n">
        <f aca="false">AV103/$C103</f>
        <v>12955.25</v>
      </c>
    </row>
    <row r="104" s="46" customFormat="true" ht="12.75" hidden="false" customHeight="false" outlineLevel="0" collapsed="false">
      <c r="A104" s="35" t="n">
        <v>377002</v>
      </c>
      <c r="B104" s="106" t="s">
        <v>146</v>
      </c>
      <c r="C104" s="26" t="n">
        <v>279</v>
      </c>
      <c r="D104" s="37" t="n">
        <v>1056105</v>
      </c>
      <c r="E104" s="38" t="n">
        <f aca="false">D104/$C$94</f>
        <v>2557.15496368039</v>
      </c>
      <c r="F104" s="37" t="n">
        <v>320493</v>
      </c>
      <c r="G104" s="38" t="n">
        <f aca="false">F104/C104</f>
        <v>1148.72043010753</v>
      </c>
      <c r="H104" s="37" t="n">
        <v>0</v>
      </c>
      <c r="I104" s="38" t="n">
        <f aca="false">H104/C104</f>
        <v>0</v>
      </c>
      <c r="J104" s="37" t="n">
        <v>70114</v>
      </c>
      <c r="K104" s="38" t="n">
        <f aca="false">J104/C104</f>
        <v>251.304659498208</v>
      </c>
      <c r="L104" s="37" t="n">
        <v>0</v>
      </c>
      <c r="M104" s="38" t="n">
        <f aca="false">L104/C104</f>
        <v>0</v>
      </c>
      <c r="N104" s="37" t="n">
        <v>0</v>
      </c>
      <c r="O104" s="38" t="n">
        <f aca="false">N104/C104</f>
        <v>0</v>
      </c>
      <c r="P104" s="39" t="n">
        <f aca="false">D104+F104+H104+J104+L104+N104</f>
        <v>1446712</v>
      </c>
      <c r="Q104" s="40" t="n">
        <f aca="false">P104/$C104</f>
        <v>5185.3476702509</v>
      </c>
      <c r="R104" s="37" t="n">
        <v>124684</v>
      </c>
      <c r="S104" s="38" t="n">
        <f aca="false">R104/$C104</f>
        <v>446.89605734767</v>
      </c>
      <c r="T104" s="37" t="n">
        <v>366774</v>
      </c>
      <c r="U104" s="38" t="n">
        <f aca="false">T104/C104</f>
        <v>1314.60215053763</v>
      </c>
      <c r="V104" s="41" t="n">
        <f aca="false">P104+R104+T104</f>
        <v>1938170</v>
      </c>
      <c r="W104" s="42" t="n">
        <f aca="false">V104/$C104</f>
        <v>6946.8458781362</v>
      </c>
      <c r="X104" s="37" t="n">
        <v>611553</v>
      </c>
      <c r="Y104" s="38" t="n">
        <f aca="false">X104/C104</f>
        <v>2191.94623655914</v>
      </c>
      <c r="Z104" s="37" t="n">
        <v>100139</v>
      </c>
      <c r="AA104" s="38" t="n">
        <f aca="false">Z104/C104</f>
        <v>358.921146953405</v>
      </c>
      <c r="AB104" s="37" t="n">
        <v>206319</v>
      </c>
      <c r="AC104" s="38" t="n">
        <f aca="false">AB104/C104</f>
        <v>739.494623655914</v>
      </c>
      <c r="AD104" s="37" t="n">
        <v>494540</v>
      </c>
      <c r="AE104" s="38" t="n">
        <f aca="false">AD104/C104</f>
        <v>1772.54480286738</v>
      </c>
      <c r="AF104" s="37" t="n">
        <v>184576</v>
      </c>
      <c r="AG104" s="38" t="n">
        <f aca="false">AF104/C104</f>
        <v>661.562724014337</v>
      </c>
      <c r="AH104" s="37" t="n">
        <v>68044</v>
      </c>
      <c r="AI104" s="38" t="n">
        <f aca="false">AH104/C104</f>
        <v>243.885304659498</v>
      </c>
      <c r="AJ104" s="37" t="n">
        <v>0</v>
      </c>
      <c r="AK104" s="38" t="n">
        <f aca="false">AJ104/C104</f>
        <v>0</v>
      </c>
      <c r="AL104" s="37" t="n">
        <v>0</v>
      </c>
      <c r="AM104" s="38" t="n">
        <f aca="false">AL104/C104</f>
        <v>0</v>
      </c>
      <c r="AN104" s="37" t="n">
        <v>112852</v>
      </c>
      <c r="AO104" s="38" t="n">
        <f aca="false">AN104/C104</f>
        <v>404.487455197133</v>
      </c>
      <c r="AP104" s="43" t="n">
        <f aca="false">X104+Z104+AB104+AD104+AF104+AH104+AJ104+AL104+AN104</f>
        <v>1778023</v>
      </c>
      <c r="AQ104" s="43" t="n">
        <f aca="false">AP104/$C104</f>
        <v>6372.84229390681</v>
      </c>
      <c r="AR104" s="37" t="n">
        <v>0</v>
      </c>
      <c r="AS104" s="38" t="n">
        <f aca="false">AR104/C104</f>
        <v>0</v>
      </c>
      <c r="AT104" s="37" t="n">
        <v>0</v>
      </c>
      <c r="AU104" s="38" t="n">
        <f aca="false">AT104/$C104</f>
        <v>0</v>
      </c>
      <c r="AV104" s="44" t="n">
        <f aca="false">V104+AP104+AR104+AT104</f>
        <v>3716193</v>
      </c>
      <c r="AW104" s="44" t="n">
        <f aca="false">AV104/$C104</f>
        <v>13319.688172043</v>
      </c>
      <c r="AX104" s="45"/>
      <c r="AY104" s="45"/>
      <c r="AZ104" s="45"/>
      <c r="BA104" s="45"/>
    </row>
    <row r="105" s="46" customFormat="true" ht="12.75" hidden="false" customHeight="false" outlineLevel="0" collapsed="false">
      <c r="A105" s="35" t="n">
        <v>377003</v>
      </c>
      <c r="B105" s="106" t="s">
        <v>147</v>
      </c>
      <c r="C105" s="26" t="n">
        <v>385</v>
      </c>
      <c r="D105" s="37" t="n">
        <v>1364139</v>
      </c>
      <c r="E105" s="38" t="n">
        <f aca="false">D105/$C$94</f>
        <v>3303</v>
      </c>
      <c r="F105" s="37" t="n">
        <v>300287</v>
      </c>
      <c r="G105" s="38" t="n">
        <f aca="false">F105/C105</f>
        <v>779.966233766234</v>
      </c>
      <c r="H105" s="37" t="n">
        <v>0</v>
      </c>
      <c r="I105" s="38" t="n">
        <f aca="false">H105/C105</f>
        <v>0</v>
      </c>
      <c r="J105" s="37" t="n">
        <v>190270</v>
      </c>
      <c r="K105" s="38" t="n">
        <f aca="false">J105/C105</f>
        <v>494.207792207792</v>
      </c>
      <c r="L105" s="37" t="n">
        <v>0</v>
      </c>
      <c r="M105" s="38" t="n">
        <f aca="false">L105/C105</f>
        <v>0</v>
      </c>
      <c r="N105" s="37" t="n">
        <v>0</v>
      </c>
      <c r="O105" s="38" t="n">
        <f aca="false">N105/C105</f>
        <v>0</v>
      </c>
      <c r="P105" s="39" t="n">
        <f aca="false">D105+F105+H105+J105+L105+N105</f>
        <v>1854696</v>
      </c>
      <c r="Q105" s="40" t="n">
        <f aca="false">P105/$C105</f>
        <v>4817.39220779221</v>
      </c>
      <c r="R105" s="37" t="n">
        <v>207042</v>
      </c>
      <c r="S105" s="38" t="n">
        <f aca="false">R105/$C105</f>
        <v>537.771428571429</v>
      </c>
      <c r="T105" s="37" t="n">
        <v>224720</v>
      </c>
      <c r="U105" s="38" t="n">
        <f aca="false">T105/C105</f>
        <v>583.688311688312</v>
      </c>
      <c r="V105" s="41" t="n">
        <f aca="false">P105+R105+T105</f>
        <v>2286458</v>
      </c>
      <c r="W105" s="42" t="n">
        <f aca="false">V105/$C105</f>
        <v>5938.85194805195</v>
      </c>
      <c r="X105" s="37" t="n">
        <v>594217</v>
      </c>
      <c r="Y105" s="38" t="n">
        <f aca="false">X105/C105</f>
        <v>1543.42077922078</v>
      </c>
      <c r="Z105" s="37" t="n">
        <v>85651</v>
      </c>
      <c r="AA105" s="38" t="n">
        <f aca="false">Z105/C105</f>
        <v>222.47012987013</v>
      </c>
      <c r="AB105" s="37" t="n">
        <v>132650</v>
      </c>
      <c r="AC105" s="38" t="n">
        <f aca="false">AB105/C105</f>
        <v>344.545454545455</v>
      </c>
      <c r="AD105" s="37" t="n">
        <v>526824</v>
      </c>
      <c r="AE105" s="38" t="n">
        <f aca="false">AD105/C105</f>
        <v>1368.37402597403</v>
      </c>
      <c r="AF105" s="37" t="n">
        <v>399848</v>
      </c>
      <c r="AG105" s="38" t="n">
        <f aca="false">AF105/C105</f>
        <v>1038.56623376623</v>
      </c>
      <c r="AH105" s="37" t="n">
        <v>22610</v>
      </c>
      <c r="AI105" s="38" t="n">
        <f aca="false">AH105/C105</f>
        <v>58.7272727272727</v>
      </c>
      <c r="AJ105" s="37" t="n">
        <v>0</v>
      </c>
      <c r="AK105" s="38" t="n">
        <f aca="false">AJ105/C105</f>
        <v>0</v>
      </c>
      <c r="AL105" s="37" t="n">
        <v>0</v>
      </c>
      <c r="AM105" s="38" t="n">
        <f aca="false">AL105/C105</f>
        <v>0</v>
      </c>
      <c r="AN105" s="37" t="n">
        <v>83188</v>
      </c>
      <c r="AO105" s="38" t="n">
        <f aca="false">AN105/C105</f>
        <v>216.072727272727</v>
      </c>
      <c r="AP105" s="43" t="n">
        <f aca="false">X105+Z105+AB105+AD105+AF105+AH105+AJ105+AL105+AN105</f>
        <v>1844988</v>
      </c>
      <c r="AQ105" s="43" t="n">
        <f aca="false">AP105/$C105</f>
        <v>4792.17662337662</v>
      </c>
      <c r="AR105" s="37" t="n">
        <v>0</v>
      </c>
      <c r="AS105" s="38" t="n">
        <f aca="false">AR105/C105</f>
        <v>0</v>
      </c>
      <c r="AT105" s="37" t="n">
        <v>0</v>
      </c>
      <c r="AU105" s="38" t="n">
        <f aca="false">AT105/$C105</f>
        <v>0</v>
      </c>
      <c r="AV105" s="44" t="n">
        <f aca="false">V105+AP105+AR105+AT105</f>
        <v>4131446</v>
      </c>
      <c r="AW105" s="44" t="n">
        <f aca="false">AV105/$C105</f>
        <v>10731.0285714286</v>
      </c>
      <c r="AX105" s="45"/>
      <c r="AY105" s="45"/>
      <c r="AZ105" s="45"/>
      <c r="BA105" s="45"/>
    </row>
    <row r="106" s="46" customFormat="true" ht="12.75" hidden="false" customHeight="false" outlineLevel="0" collapsed="false">
      <c r="A106" s="35" t="n">
        <v>377004</v>
      </c>
      <c r="B106" s="106" t="s">
        <v>148</v>
      </c>
      <c r="C106" s="26" t="n">
        <v>365</v>
      </c>
      <c r="D106" s="37" t="n">
        <v>1523700</v>
      </c>
      <c r="E106" s="38" t="n">
        <f aca="false">D106/$C$94</f>
        <v>3689.34624697337</v>
      </c>
      <c r="F106" s="37" t="n">
        <v>197388</v>
      </c>
      <c r="G106" s="38" t="n">
        <f aca="false">F106/C106</f>
        <v>540.78904109589</v>
      </c>
      <c r="H106" s="37" t="n">
        <v>0</v>
      </c>
      <c r="I106" s="38" t="n">
        <f aca="false">H106/C106</f>
        <v>0</v>
      </c>
      <c r="J106" s="37" t="n">
        <v>153814</v>
      </c>
      <c r="K106" s="38" t="n">
        <f aca="false">J106/C106</f>
        <v>421.408219178082</v>
      </c>
      <c r="L106" s="37" t="n">
        <v>0</v>
      </c>
      <c r="M106" s="38" t="n">
        <f aca="false">L106/C106</f>
        <v>0</v>
      </c>
      <c r="N106" s="37" t="n">
        <v>79340</v>
      </c>
      <c r="O106" s="38" t="n">
        <f aca="false">N106/C106</f>
        <v>217.369863013699</v>
      </c>
      <c r="P106" s="39" t="n">
        <f aca="false">D106+F106+H106+J106+L106+N106</f>
        <v>1954242</v>
      </c>
      <c r="Q106" s="40" t="n">
        <f aca="false">P106/$C106</f>
        <v>5354.08767123288</v>
      </c>
      <c r="R106" s="37" t="n">
        <v>203325</v>
      </c>
      <c r="S106" s="38" t="n">
        <f aca="false">R106/$C106</f>
        <v>557.054794520548</v>
      </c>
      <c r="T106" s="37" t="n">
        <v>363095</v>
      </c>
      <c r="U106" s="38" t="n">
        <f aca="false">T106/C106</f>
        <v>994.780821917808</v>
      </c>
      <c r="V106" s="41" t="n">
        <f aca="false">P106+R106+T106</f>
        <v>2520662</v>
      </c>
      <c r="W106" s="42" t="n">
        <f aca="false">V106/$C106</f>
        <v>6905.92328767123</v>
      </c>
      <c r="X106" s="37" t="n">
        <v>541956</v>
      </c>
      <c r="Y106" s="38" t="n">
        <f aca="false">X106/C106</f>
        <v>1484.81095890411</v>
      </c>
      <c r="Z106" s="37" t="n">
        <v>138051</v>
      </c>
      <c r="AA106" s="38" t="n">
        <f aca="false">Z106/C106</f>
        <v>378.221917808219</v>
      </c>
      <c r="AB106" s="37" t="n">
        <v>148722</v>
      </c>
      <c r="AC106" s="38" t="n">
        <f aca="false">AB106/C106</f>
        <v>407.457534246575</v>
      </c>
      <c r="AD106" s="37" t="n">
        <v>341916</v>
      </c>
      <c r="AE106" s="38" t="n">
        <f aca="false">AD106/C106</f>
        <v>936.756164383562</v>
      </c>
      <c r="AF106" s="37" t="n">
        <v>314436</v>
      </c>
      <c r="AG106" s="38" t="n">
        <f aca="false">AF106/C106</f>
        <v>861.468493150685</v>
      </c>
      <c r="AH106" s="37" t="n">
        <v>94744</v>
      </c>
      <c r="AI106" s="38" t="n">
        <f aca="false">AH106/C106</f>
        <v>259.572602739726</v>
      </c>
      <c r="AJ106" s="37" t="n">
        <v>0</v>
      </c>
      <c r="AK106" s="38" t="n">
        <f aca="false">AJ106/C106</f>
        <v>0</v>
      </c>
      <c r="AL106" s="37" t="n">
        <v>0</v>
      </c>
      <c r="AM106" s="38" t="n">
        <f aca="false">AL106/C106</f>
        <v>0</v>
      </c>
      <c r="AN106" s="37" t="n">
        <v>104761</v>
      </c>
      <c r="AO106" s="38" t="n">
        <f aca="false">AN106/C106</f>
        <v>287.016438356164</v>
      </c>
      <c r="AP106" s="43" t="n">
        <f aca="false">X106+Z106+AB106+AD106+AF106+AH106+AJ106+AL106+AN106</f>
        <v>1684586</v>
      </c>
      <c r="AQ106" s="43" t="n">
        <f aca="false">AP106/$C106</f>
        <v>4615.30410958904</v>
      </c>
      <c r="AR106" s="37" t="n">
        <v>0</v>
      </c>
      <c r="AS106" s="38" t="n">
        <f aca="false">AR106/C106</f>
        <v>0</v>
      </c>
      <c r="AT106" s="37" t="n">
        <v>0</v>
      </c>
      <c r="AU106" s="38" t="n">
        <f aca="false">AT106/$C106</f>
        <v>0</v>
      </c>
      <c r="AV106" s="44" t="n">
        <f aca="false">V106+AP106+AR106+AT106</f>
        <v>4205248</v>
      </c>
      <c r="AW106" s="44" t="n">
        <f aca="false">AV106/$C106</f>
        <v>11521.2273972603</v>
      </c>
      <c r="AX106" s="45"/>
      <c r="AY106" s="45"/>
      <c r="AZ106" s="45"/>
      <c r="BA106" s="45"/>
    </row>
    <row r="107" customFormat="false" ht="12.75" hidden="false" customHeight="false" outlineLevel="0" collapsed="false">
      <c r="A107" s="47" t="n">
        <v>377005</v>
      </c>
      <c r="B107" s="82" t="s">
        <v>149</v>
      </c>
      <c r="C107" s="49" t="n">
        <v>293</v>
      </c>
      <c r="D107" s="50" t="n">
        <v>1108580</v>
      </c>
      <c r="E107" s="51" t="n">
        <f aca="false">D107/$C$94</f>
        <v>2684.21307506053</v>
      </c>
      <c r="F107" s="50" t="n">
        <v>194174</v>
      </c>
      <c r="G107" s="51" t="n">
        <f aca="false">F107/C107</f>
        <v>662.709897610922</v>
      </c>
      <c r="H107" s="50" t="n">
        <v>0</v>
      </c>
      <c r="I107" s="51" t="n">
        <f aca="false">H107/C107</f>
        <v>0</v>
      </c>
      <c r="J107" s="50" t="n">
        <v>38158</v>
      </c>
      <c r="K107" s="51" t="n">
        <f aca="false">J107/C107</f>
        <v>130.232081911263</v>
      </c>
      <c r="L107" s="50" t="n">
        <v>0</v>
      </c>
      <c r="M107" s="51" t="n">
        <f aca="false">L107/C107</f>
        <v>0</v>
      </c>
      <c r="N107" s="50" t="n">
        <v>84437</v>
      </c>
      <c r="O107" s="51" t="n">
        <f aca="false">N107/C107</f>
        <v>288.180887372014</v>
      </c>
      <c r="P107" s="52" t="n">
        <f aca="false">D107+F107+H107+J107+L107+N107</f>
        <v>1425349</v>
      </c>
      <c r="Q107" s="53" t="n">
        <f aca="false">P107/$C107</f>
        <v>4864.67235494881</v>
      </c>
      <c r="R107" s="50" t="n">
        <v>152071</v>
      </c>
      <c r="S107" s="51" t="n">
        <f aca="false">R107/$C107</f>
        <v>519.013651877133</v>
      </c>
      <c r="T107" s="50" t="n">
        <v>329933</v>
      </c>
      <c r="U107" s="51" t="n">
        <f aca="false">T107/C107</f>
        <v>1126.05119453925</v>
      </c>
      <c r="V107" s="54" t="n">
        <f aca="false">P107+R107+T107</f>
        <v>1907353</v>
      </c>
      <c r="W107" s="55" t="n">
        <f aca="false">V107/$C107</f>
        <v>6509.73720136519</v>
      </c>
      <c r="X107" s="50" t="n">
        <v>466358</v>
      </c>
      <c r="Y107" s="51" t="n">
        <f aca="false">X107/C107</f>
        <v>1591.66552901024</v>
      </c>
      <c r="Z107" s="50" t="n">
        <v>119131</v>
      </c>
      <c r="AA107" s="51" t="n">
        <f aca="false">Z107/C107</f>
        <v>406.590443686007</v>
      </c>
      <c r="AB107" s="50" t="n">
        <v>123301</v>
      </c>
      <c r="AC107" s="51" t="n">
        <f aca="false">AB107/C107</f>
        <v>420.82252559727</v>
      </c>
      <c r="AD107" s="50" t="n">
        <v>319143</v>
      </c>
      <c r="AE107" s="51" t="n">
        <f aca="false">AD107/C107</f>
        <v>1089.2252559727</v>
      </c>
      <c r="AF107" s="50" t="n">
        <v>250064</v>
      </c>
      <c r="AG107" s="51" t="n">
        <f aca="false">AF107/C107</f>
        <v>853.460750853242</v>
      </c>
      <c r="AH107" s="50" t="n">
        <v>83273</v>
      </c>
      <c r="AI107" s="51" t="n">
        <f aca="false">AH107/C107</f>
        <v>284.20819112628</v>
      </c>
      <c r="AJ107" s="50" t="n">
        <v>0</v>
      </c>
      <c r="AK107" s="51" t="n">
        <f aca="false">AJ107/C107</f>
        <v>0</v>
      </c>
      <c r="AL107" s="50" t="n">
        <v>0</v>
      </c>
      <c r="AM107" s="51" t="n">
        <f aca="false">AL107/C107</f>
        <v>0</v>
      </c>
      <c r="AN107" s="50" t="n">
        <v>85415</v>
      </c>
      <c r="AO107" s="51" t="n">
        <f aca="false">AN107/C107</f>
        <v>291.518771331058</v>
      </c>
      <c r="AP107" s="56" t="n">
        <f aca="false">X107+Z107+AB107+AD107+AF107+AH107+AJ107+AL107+AN107</f>
        <v>1446685</v>
      </c>
      <c r="AQ107" s="57" t="n">
        <f aca="false">AP107/$C107</f>
        <v>4937.49146757679</v>
      </c>
      <c r="AR107" s="50" t="n">
        <v>0</v>
      </c>
      <c r="AS107" s="51" t="n">
        <f aca="false">AR107/C107</f>
        <v>0</v>
      </c>
      <c r="AT107" s="50" t="n">
        <v>0</v>
      </c>
      <c r="AU107" s="51" t="n">
        <f aca="false">AT107/$C107</f>
        <v>0</v>
      </c>
      <c r="AV107" s="58" t="n">
        <f aca="false">V107+AP107+AR107+AT107</f>
        <v>3354038</v>
      </c>
      <c r="AW107" s="58" t="n">
        <f aca="false">AV107/$C107</f>
        <v>11447.228668942</v>
      </c>
    </row>
    <row r="108" customFormat="false" ht="12.75" hidden="false" customHeight="false" outlineLevel="0" collapsed="false">
      <c r="A108" s="24" t="n">
        <v>378001</v>
      </c>
      <c r="B108" s="105" t="s">
        <v>150</v>
      </c>
      <c r="C108" s="26" t="n">
        <v>213</v>
      </c>
      <c r="D108" s="27" t="n">
        <v>1308073</v>
      </c>
      <c r="E108" s="28" t="n">
        <f aca="false">D108/$C$94</f>
        <v>3167.24697336562</v>
      </c>
      <c r="F108" s="27" t="n">
        <v>167595</v>
      </c>
      <c r="G108" s="28" t="n">
        <f aca="false">F108/C108</f>
        <v>786.830985915493</v>
      </c>
      <c r="H108" s="27" t="n">
        <v>0</v>
      </c>
      <c r="I108" s="28" t="n">
        <f aca="false">H108/C108</f>
        <v>0</v>
      </c>
      <c r="J108" s="27" t="n">
        <v>0</v>
      </c>
      <c r="K108" s="28" t="n">
        <f aca="false">J108/C108</f>
        <v>0</v>
      </c>
      <c r="L108" s="27" t="n">
        <v>0</v>
      </c>
      <c r="M108" s="28" t="n">
        <f aca="false">L108/C108</f>
        <v>0</v>
      </c>
      <c r="N108" s="27" t="n">
        <v>0</v>
      </c>
      <c r="O108" s="28" t="n">
        <f aca="false">N108/C108</f>
        <v>0</v>
      </c>
      <c r="P108" s="29" t="n">
        <f aca="false">D108+F108+H108+J108+L108+N108</f>
        <v>1475668</v>
      </c>
      <c r="Q108" s="30" t="n">
        <f aca="false">P108/$C108</f>
        <v>6928.01877934272</v>
      </c>
      <c r="R108" s="27" t="n">
        <v>40295</v>
      </c>
      <c r="S108" s="28" t="n">
        <f aca="false">R108/$C108</f>
        <v>189.178403755869</v>
      </c>
      <c r="T108" s="27" t="n">
        <v>0</v>
      </c>
      <c r="U108" s="28" t="n">
        <f aca="false">T108/C108</f>
        <v>0</v>
      </c>
      <c r="V108" s="31" t="n">
        <f aca="false">P108+R108+T108</f>
        <v>1515963</v>
      </c>
      <c r="W108" s="32" t="n">
        <f aca="false">V108/$C108</f>
        <v>7117.19718309859</v>
      </c>
      <c r="X108" s="27" t="n">
        <v>453955</v>
      </c>
      <c r="Y108" s="28" t="n">
        <f aca="false">X108/C108</f>
        <v>2131.2441314554</v>
      </c>
      <c r="Z108" s="27" t="n">
        <v>0</v>
      </c>
      <c r="AA108" s="28" t="n">
        <f aca="false">Z108/C108</f>
        <v>0</v>
      </c>
      <c r="AB108" s="27" t="n">
        <v>18054</v>
      </c>
      <c r="AC108" s="28" t="n">
        <f aca="false">AB108/C108</f>
        <v>84.7605633802817</v>
      </c>
      <c r="AD108" s="27" t="n">
        <v>418273</v>
      </c>
      <c r="AE108" s="28" t="n">
        <f aca="false">AD108/C108</f>
        <v>1963.72300469484</v>
      </c>
      <c r="AF108" s="27" t="n">
        <v>108022</v>
      </c>
      <c r="AG108" s="28" t="n">
        <f aca="false">AF108/C108</f>
        <v>507.145539906103</v>
      </c>
      <c r="AH108" s="27" t="n">
        <v>49371</v>
      </c>
      <c r="AI108" s="28" t="n">
        <f aca="false">AH108/C108</f>
        <v>231.788732394366</v>
      </c>
      <c r="AJ108" s="27" t="n">
        <v>0</v>
      </c>
      <c r="AK108" s="28" t="n">
        <f aca="false">AJ108/C108</f>
        <v>0</v>
      </c>
      <c r="AL108" s="27" t="n">
        <v>0</v>
      </c>
      <c r="AM108" s="28" t="n">
        <f aca="false">AL108/C108</f>
        <v>0</v>
      </c>
      <c r="AN108" s="27" t="n">
        <v>97996</v>
      </c>
      <c r="AO108" s="28" t="n">
        <f aca="false">AN108/C108</f>
        <v>460.075117370892</v>
      </c>
      <c r="AP108" s="33" t="n">
        <f aca="false">X108+Z108+AB108+AD108+AF108+AH108+AJ108+AL108+AN108</f>
        <v>1145671</v>
      </c>
      <c r="AQ108" s="33" t="n">
        <f aca="false">AP108/$C108</f>
        <v>5378.73708920188</v>
      </c>
      <c r="AR108" s="27" t="n">
        <v>0</v>
      </c>
      <c r="AS108" s="28" t="n">
        <f aca="false">AR108/C108</f>
        <v>0</v>
      </c>
      <c r="AT108" s="27" t="n">
        <v>0</v>
      </c>
      <c r="AU108" s="28" t="n">
        <f aca="false">AT108/$C108</f>
        <v>0</v>
      </c>
      <c r="AV108" s="34" t="n">
        <f aca="false">V108+AP108+AR108+AT108</f>
        <v>2661634</v>
      </c>
      <c r="AW108" s="34" t="n">
        <f aca="false">AV108/$C108</f>
        <v>12495.9342723005</v>
      </c>
    </row>
    <row r="109" s="46" customFormat="true" ht="12.75" hidden="false" customHeight="false" outlineLevel="0" collapsed="false">
      <c r="A109" s="35" t="n">
        <v>378002</v>
      </c>
      <c r="B109" s="106" t="s">
        <v>151</v>
      </c>
      <c r="C109" s="26" t="n">
        <v>184</v>
      </c>
      <c r="D109" s="37" t="n">
        <v>1303705</v>
      </c>
      <c r="E109" s="38" t="n">
        <f aca="false">D109/$C$94</f>
        <v>3156.67070217918</v>
      </c>
      <c r="F109" s="37" t="n">
        <v>149415</v>
      </c>
      <c r="G109" s="38" t="n">
        <f aca="false">F109/C109</f>
        <v>812.038043478261</v>
      </c>
      <c r="H109" s="37" t="n">
        <v>0</v>
      </c>
      <c r="I109" s="38" t="n">
        <f aca="false">H109/C109</f>
        <v>0</v>
      </c>
      <c r="J109" s="37" t="n">
        <v>0</v>
      </c>
      <c r="K109" s="38" t="n">
        <f aca="false">J109/C109</f>
        <v>0</v>
      </c>
      <c r="L109" s="37" t="n">
        <v>0</v>
      </c>
      <c r="M109" s="38" t="n">
        <f aca="false">L109/C109</f>
        <v>0</v>
      </c>
      <c r="N109" s="37" t="n">
        <v>0</v>
      </c>
      <c r="O109" s="38" t="n">
        <f aca="false">N109/C109</f>
        <v>0</v>
      </c>
      <c r="P109" s="39" t="n">
        <f aca="false">D109+F109+H109+J109+L109+N109</f>
        <v>1453120</v>
      </c>
      <c r="Q109" s="40" t="n">
        <f aca="false">P109/$C109</f>
        <v>7897.39130434783</v>
      </c>
      <c r="R109" s="37" t="n">
        <v>45030</v>
      </c>
      <c r="S109" s="38" t="n">
        <f aca="false">R109/$C109</f>
        <v>244.728260869565</v>
      </c>
      <c r="T109" s="37" t="n">
        <v>0</v>
      </c>
      <c r="U109" s="38" t="n">
        <f aca="false">T109/C109</f>
        <v>0</v>
      </c>
      <c r="V109" s="41" t="n">
        <f aca="false">P109+R109+T109</f>
        <v>1498150</v>
      </c>
      <c r="W109" s="42" t="n">
        <f aca="false">V109/$C109</f>
        <v>8142.11956521739</v>
      </c>
      <c r="X109" s="37" t="n">
        <v>465232</v>
      </c>
      <c r="Y109" s="38" t="n">
        <f aca="false">X109/C109</f>
        <v>2528.4347826087</v>
      </c>
      <c r="Z109" s="37" t="n">
        <v>0</v>
      </c>
      <c r="AA109" s="38" t="n">
        <f aca="false">Z109/C109</f>
        <v>0</v>
      </c>
      <c r="AB109" s="37" t="n">
        <v>19029</v>
      </c>
      <c r="AC109" s="38" t="n">
        <f aca="false">AB109/C109</f>
        <v>103.41847826087</v>
      </c>
      <c r="AD109" s="37" t="n">
        <v>493753</v>
      </c>
      <c r="AE109" s="38" t="n">
        <f aca="false">AD109/C109</f>
        <v>2683.4402173913</v>
      </c>
      <c r="AF109" s="37" t="n">
        <v>108022</v>
      </c>
      <c r="AG109" s="38" t="n">
        <f aca="false">AF109/C109</f>
        <v>587.076086956522</v>
      </c>
      <c r="AH109" s="37" t="n">
        <v>49371</v>
      </c>
      <c r="AI109" s="38" t="n">
        <f aca="false">AH109/C109</f>
        <v>268.320652173913</v>
      </c>
      <c r="AJ109" s="37" t="n">
        <v>0</v>
      </c>
      <c r="AK109" s="38" t="n">
        <f aca="false">AJ109/C109</f>
        <v>0</v>
      </c>
      <c r="AL109" s="37" t="n">
        <v>0</v>
      </c>
      <c r="AM109" s="38" t="n">
        <f aca="false">AL109/C109</f>
        <v>0</v>
      </c>
      <c r="AN109" s="37" t="n">
        <v>96237</v>
      </c>
      <c r="AO109" s="38" t="n">
        <f aca="false">AN109/C109</f>
        <v>523.027173913044</v>
      </c>
      <c r="AP109" s="43" t="n">
        <f aca="false">X109+Z109+AB109+AD109+AF109+AH109+AJ109+AL109+AN109</f>
        <v>1231644</v>
      </c>
      <c r="AQ109" s="43" t="n">
        <f aca="false">AP109/$C109</f>
        <v>6693.71739130435</v>
      </c>
      <c r="AR109" s="37" t="n">
        <v>0</v>
      </c>
      <c r="AS109" s="38" t="n">
        <f aca="false">AR109/C109</f>
        <v>0</v>
      </c>
      <c r="AT109" s="37" t="n">
        <v>0</v>
      </c>
      <c r="AU109" s="38" t="n">
        <f aca="false">AT109/$C109</f>
        <v>0</v>
      </c>
      <c r="AV109" s="44" t="n">
        <f aca="false">V109+AP109+AR109+AT109</f>
        <v>2729794</v>
      </c>
      <c r="AW109" s="44" t="n">
        <f aca="false">AV109/$C109</f>
        <v>14835.8369565217</v>
      </c>
      <c r="AX109" s="45"/>
      <c r="AY109" s="45"/>
      <c r="AZ109" s="45"/>
      <c r="BA109" s="45"/>
    </row>
    <row r="110" s="46" customFormat="true" ht="12.75" hidden="false" customHeight="false" outlineLevel="0" collapsed="false">
      <c r="A110" s="35" t="n">
        <v>379001</v>
      </c>
      <c r="B110" s="106" t="s">
        <v>152</v>
      </c>
      <c r="C110" s="26" t="n">
        <v>174</v>
      </c>
      <c r="D110" s="37" t="n">
        <v>676890</v>
      </c>
      <c r="E110" s="38" t="n">
        <f aca="false">D110/$C$94</f>
        <v>1638.9588377724</v>
      </c>
      <c r="F110" s="37" t="n">
        <v>59039</v>
      </c>
      <c r="G110" s="38" t="n">
        <f aca="false">F110/C110</f>
        <v>339.304597701149</v>
      </c>
      <c r="H110" s="37" t="n">
        <v>0</v>
      </c>
      <c r="I110" s="38" t="n">
        <f aca="false">H110/C110</f>
        <v>0</v>
      </c>
      <c r="J110" s="37" t="n">
        <v>26778</v>
      </c>
      <c r="K110" s="38" t="n">
        <f aca="false">J110/C110</f>
        <v>153.896551724138</v>
      </c>
      <c r="L110" s="37" t="n">
        <v>0</v>
      </c>
      <c r="M110" s="38" t="n">
        <f aca="false">L110/C110</f>
        <v>0</v>
      </c>
      <c r="N110" s="37" t="n">
        <v>290730</v>
      </c>
      <c r="O110" s="38" t="n">
        <f aca="false">N110/C110</f>
        <v>1670.86206896552</v>
      </c>
      <c r="P110" s="39" t="n">
        <f aca="false">D110+F110+H110+J110+L110+N110</f>
        <v>1053437</v>
      </c>
      <c r="Q110" s="40" t="n">
        <f aca="false">P110/$C110</f>
        <v>6054.23563218391</v>
      </c>
      <c r="R110" s="37" t="n">
        <v>76177</v>
      </c>
      <c r="S110" s="38" t="n">
        <f aca="false">R110/$C110</f>
        <v>437.798850574713</v>
      </c>
      <c r="T110" s="37" t="n">
        <v>123811</v>
      </c>
      <c r="U110" s="38" t="n">
        <f aca="false">T110/C110</f>
        <v>711.557471264368</v>
      </c>
      <c r="V110" s="41" t="n">
        <f aca="false">P110+R110+T110</f>
        <v>1253425</v>
      </c>
      <c r="W110" s="42" t="n">
        <f aca="false">V110/$C110</f>
        <v>7203.59195402299</v>
      </c>
      <c r="X110" s="37" t="n">
        <v>179517</v>
      </c>
      <c r="Y110" s="38" t="n">
        <f aca="false">X110/C110</f>
        <v>1031.70689655172</v>
      </c>
      <c r="Z110" s="37" t="n">
        <v>0</v>
      </c>
      <c r="AA110" s="38" t="n">
        <f aca="false">Z110/C110</f>
        <v>0</v>
      </c>
      <c r="AB110" s="37" t="n">
        <v>56205</v>
      </c>
      <c r="AC110" s="38" t="n">
        <f aca="false">AB110/C110</f>
        <v>323.01724137931</v>
      </c>
      <c r="AD110" s="37" t="n">
        <v>162986</v>
      </c>
      <c r="AE110" s="38" t="n">
        <f aca="false">AD110/C110</f>
        <v>936.701149425287</v>
      </c>
      <c r="AF110" s="37" t="n">
        <v>-11148</v>
      </c>
      <c r="AG110" s="38" t="n">
        <f aca="false">AF110/C110</f>
        <v>-64.0689655172414</v>
      </c>
      <c r="AH110" s="37" t="n">
        <v>16852</v>
      </c>
      <c r="AI110" s="38" t="n">
        <f aca="false">AH110/C110</f>
        <v>96.8505747126437</v>
      </c>
      <c r="AJ110" s="37" t="n">
        <v>0</v>
      </c>
      <c r="AK110" s="38" t="n">
        <f aca="false">AJ110/C110</f>
        <v>0</v>
      </c>
      <c r="AL110" s="37" t="n">
        <v>0</v>
      </c>
      <c r="AM110" s="38" t="n">
        <f aca="false">AL110/C110</f>
        <v>0</v>
      </c>
      <c r="AN110" s="37" t="n">
        <v>0</v>
      </c>
      <c r="AO110" s="38" t="n">
        <f aca="false">AN110/C110</f>
        <v>0</v>
      </c>
      <c r="AP110" s="43" t="n">
        <f aca="false">X110+Z110+AB110+AD110+AF110+AH110+AJ110+AL110+AN110</f>
        <v>404412</v>
      </c>
      <c r="AQ110" s="43" t="n">
        <f aca="false">AP110/$C110</f>
        <v>2324.20689655172</v>
      </c>
      <c r="AR110" s="37" t="n">
        <v>0</v>
      </c>
      <c r="AS110" s="38" t="n">
        <f aca="false">AR110/C110</f>
        <v>0</v>
      </c>
      <c r="AT110" s="37" t="n">
        <v>5558</v>
      </c>
      <c r="AU110" s="38" t="n">
        <f aca="false">AT110/$C110</f>
        <v>31.9425287356322</v>
      </c>
      <c r="AV110" s="44" t="n">
        <f aca="false">V110+AP110+AR110+AT110</f>
        <v>1663395</v>
      </c>
      <c r="AW110" s="44" t="n">
        <f aca="false">AV110/$C110</f>
        <v>9559.74137931034</v>
      </c>
      <c r="AX110" s="45"/>
      <c r="AY110" s="45"/>
      <c r="AZ110" s="45"/>
      <c r="BA110" s="45"/>
    </row>
    <row r="111" s="46" customFormat="true" ht="12.75" hidden="false" customHeight="false" outlineLevel="0" collapsed="false">
      <c r="A111" s="35" t="n">
        <v>380001</v>
      </c>
      <c r="B111" s="106" t="s">
        <v>153</v>
      </c>
      <c r="C111" s="26" t="n">
        <v>296</v>
      </c>
      <c r="D111" s="37" t="n">
        <v>1248646</v>
      </c>
      <c r="E111" s="38" t="n">
        <f aca="false">D111/$C$94</f>
        <v>3023.35593220339</v>
      </c>
      <c r="F111" s="37" t="n">
        <v>170434</v>
      </c>
      <c r="G111" s="38" t="n">
        <f aca="false">F111/C111</f>
        <v>575.790540540541</v>
      </c>
      <c r="H111" s="37" t="n">
        <v>0</v>
      </c>
      <c r="I111" s="38" t="n">
        <f aca="false">H111/C111</f>
        <v>0</v>
      </c>
      <c r="J111" s="37" t="n">
        <v>0</v>
      </c>
      <c r="K111" s="38" t="n">
        <f aca="false">J111/C111</f>
        <v>0</v>
      </c>
      <c r="L111" s="37" t="n">
        <v>0</v>
      </c>
      <c r="M111" s="38" t="n">
        <f aca="false">L111/C111</f>
        <v>0</v>
      </c>
      <c r="N111" s="37" t="n">
        <v>54649</v>
      </c>
      <c r="O111" s="38" t="n">
        <f aca="false">N111/C111</f>
        <v>184.625</v>
      </c>
      <c r="P111" s="39" t="n">
        <f aca="false">D111+F111+H111+J111+L111+N111</f>
        <v>1473729</v>
      </c>
      <c r="Q111" s="40" t="n">
        <f aca="false">P111/$C111</f>
        <v>4978.81418918919</v>
      </c>
      <c r="R111" s="37" t="n">
        <v>142397</v>
      </c>
      <c r="S111" s="38" t="n">
        <f aca="false">R111/$C111</f>
        <v>481.070945945946</v>
      </c>
      <c r="T111" s="37" t="n">
        <v>0</v>
      </c>
      <c r="U111" s="38" t="n">
        <f aca="false">T111/C111</f>
        <v>0</v>
      </c>
      <c r="V111" s="41" t="n">
        <f aca="false">P111+R111+T111</f>
        <v>1616126</v>
      </c>
      <c r="W111" s="42" t="n">
        <f aca="false">V111/$C111</f>
        <v>5459.88513513514</v>
      </c>
      <c r="X111" s="37" t="n">
        <v>318049</v>
      </c>
      <c r="Y111" s="38" t="n">
        <f aca="false">X111/C111</f>
        <v>1074.48986486486</v>
      </c>
      <c r="Z111" s="37" t="n">
        <v>0</v>
      </c>
      <c r="AA111" s="38" t="n">
        <f aca="false">Z111/C111</f>
        <v>0</v>
      </c>
      <c r="AB111" s="37" t="n">
        <v>17485</v>
      </c>
      <c r="AC111" s="38" t="n">
        <f aca="false">AB111/C111</f>
        <v>59.0709459459459</v>
      </c>
      <c r="AD111" s="37" t="n">
        <v>287516</v>
      </c>
      <c r="AE111" s="38" t="n">
        <f aca="false">AD111/C111</f>
        <v>971.337837837838</v>
      </c>
      <c r="AF111" s="37" t="n">
        <v>139826</v>
      </c>
      <c r="AG111" s="38" t="n">
        <f aca="false">AF111/C111</f>
        <v>472.385135135135</v>
      </c>
      <c r="AH111" s="37" t="n">
        <v>240854</v>
      </c>
      <c r="AI111" s="38" t="n">
        <f aca="false">AH111/C111</f>
        <v>813.695945945946</v>
      </c>
      <c r="AJ111" s="37" t="n">
        <v>0</v>
      </c>
      <c r="AK111" s="38" t="n">
        <f aca="false">AJ111/C111</f>
        <v>0</v>
      </c>
      <c r="AL111" s="37" t="n">
        <v>0</v>
      </c>
      <c r="AM111" s="38" t="n">
        <f aca="false">AL111/C111</f>
        <v>0</v>
      </c>
      <c r="AN111" s="37" t="n">
        <v>567526</v>
      </c>
      <c r="AO111" s="38" t="n">
        <f aca="false">AN111/C111</f>
        <v>1917.31756756757</v>
      </c>
      <c r="AP111" s="43" t="n">
        <f aca="false">X111+Z111+AB111+AD111+AF111+AH111+AJ111+AL111+AN111</f>
        <v>1571256</v>
      </c>
      <c r="AQ111" s="43" t="n">
        <f aca="false">AP111/$C111</f>
        <v>5308.2972972973</v>
      </c>
      <c r="AR111" s="37" t="n">
        <v>0</v>
      </c>
      <c r="AS111" s="38" t="n">
        <f aca="false">AR111/C111</f>
        <v>0</v>
      </c>
      <c r="AT111" s="37" t="n">
        <v>0</v>
      </c>
      <c r="AU111" s="38" t="n">
        <f aca="false">AT111/$C111</f>
        <v>0</v>
      </c>
      <c r="AV111" s="44" t="n">
        <f aca="false">V111+AP111+AR111+AT111</f>
        <v>3187382</v>
      </c>
      <c r="AW111" s="44" t="n">
        <f aca="false">AV111/$C111</f>
        <v>10768.1824324324</v>
      </c>
      <c r="AX111" s="45"/>
      <c r="AY111" s="45"/>
      <c r="AZ111" s="45"/>
      <c r="BA111" s="45"/>
    </row>
    <row r="112" customFormat="false" ht="12.75" hidden="false" customHeight="false" outlineLevel="0" collapsed="false">
      <c r="A112" s="47" t="n">
        <v>381001</v>
      </c>
      <c r="B112" s="82" t="s">
        <v>154</v>
      </c>
      <c r="C112" s="49" t="n">
        <v>168</v>
      </c>
      <c r="D112" s="50" t="n">
        <v>821874</v>
      </c>
      <c r="E112" s="51" t="n">
        <f aca="false">D112/$C$94</f>
        <v>1990.00968523002</v>
      </c>
      <c r="F112" s="50" t="n">
        <v>122704</v>
      </c>
      <c r="G112" s="51" t="n">
        <f aca="false">F112/C112</f>
        <v>730.380952380952</v>
      </c>
      <c r="H112" s="50" t="n">
        <v>0</v>
      </c>
      <c r="I112" s="51" t="n">
        <f aca="false">H112/C112</f>
        <v>0</v>
      </c>
      <c r="J112" s="50" t="n">
        <v>0</v>
      </c>
      <c r="K112" s="51" t="n">
        <f aca="false">J112/C112</f>
        <v>0</v>
      </c>
      <c r="L112" s="50" t="n">
        <v>0</v>
      </c>
      <c r="M112" s="51" t="n">
        <f aca="false">L112/C112</f>
        <v>0</v>
      </c>
      <c r="N112" s="50" t="n">
        <v>0</v>
      </c>
      <c r="O112" s="51" t="n">
        <f aca="false">N112/C112</f>
        <v>0</v>
      </c>
      <c r="P112" s="52" t="n">
        <f aca="false">D112+F112+H112+J112+L112+N112</f>
        <v>944578</v>
      </c>
      <c r="Q112" s="53" t="n">
        <f aca="false">P112/$C112</f>
        <v>5622.4880952381</v>
      </c>
      <c r="R112" s="50" t="n">
        <v>19883</v>
      </c>
      <c r="S112" s="51" t="n">
        <f aca="false">R112/$C112</f>
        <v>118.35119047619</v>
      </c>
      <c r="T112" s="50" t="n">
        <v>13760</v>
      </c>
      <c r="U112" s="51" t="n">
        <f aca="false">T112/C112</f>
        <v>81.9047619047619</v>
      </c>
      <c r="V112" s="54" t="n">
        <f aca="false">P112+R112+T112</f>
        <v>978221</v>
      </c>
      <c r="W112" s="55" t="n">
        <f aca="false">V112/$C112</f>
        <v>5822.74404761905</v>
      </c>
      <c r="X112" s="50" t="n">
        <v>296762</v>
      </c>
      <c r="Y112" s="51" t="n">
        <f aca="false">X112/C112</f>
        <v>1766.44047619048</v>
      </c>
      <c r="Z112" s="50" t="n">
        <v>14340</v>
      </c>
      <c r="AA112" s="51" t="n">
        <f aca="false">Z112/C112</f>
        <v>85.3571428571429</v>
      </c>
      <c r="AB112" s="50" t="n">
        <v>63989</v>
      </c>
      <c r="AC112" s="51" t="n">
        <f aca="false">AB112/C112</f>
        <v>380.886904761905</v>
      </c>
      <c r="AD112" s="50" t="n">
        <v>106763</v>
      </c>
      <c r="AE112" s="51" t="n">
        <f aca="false">AD112/C112</f>
        <v>635.494047619048</v>
      </c>
      <c r="AF112" s="50" t="n">
        <v>190635</v>
      </c>
      <c r="AG112" s="51" t="n">
        <f aca="false">AF112/C112</f>
        <v>1134.73214285714</v>
      </c>
      <c r="AH112" s="50" t="n">
        <v>27976</v>
      </c>
      <c r="AI112" s="51" t="n">
        <f aca="false">AH112/C112</f>
        <v>166.52380952381</v>
      </c>
      <c r="AJ112" s="50" t="n">
        <v>0</v>
      </c>
      <c r="AK112" s="51" t="n">
        <f aca="false">AJ112/C112</f>
        <v>0</v>
      </c>
      <c r="AL112" s="50" t="n">
        <v>0</v>
      </c>
      <c r="AM112" s="51" t="n">
        <f aca="false">AL112/C112</f>
        <v>0</v>
      </c>
      <c r="AN112" s="50" t="n">
        <v>33298</v>
      </c>
      <c r="AO112" s="51" t="n">
        <f aca="false">AN112/C112</f>
        <v>198.202380952381</v>
      </c>
      <c r="AP112" s="56" t="n">
        <f aca="false">X112+Z112+AB112+AD112+AF112+AH112+AJ112+AL112+AN112</f>
        <v>733763</v>
      </c>
      <c r="AQ112" s="57" t="n">
        <f aca="false">AP112/$C112</f>
        <v>4367.63690476191</v>
      </c>
      <c r="AR112" s="50" t="n">
        <v>0</v>
      </c>
      <c r="AS112" s="51" t="n">
        <f aca="false">AR112/C112</f>
        <v>0</v>
      </c>
      <c r="AT112" s="50" t="n">
        <v>381</v>
      </c>
      <c r="AU112" s="51" t="n">
        <f aca="false">AT112/$C112</f>
        <v>2.26785714285714</v>
      </c>
      <c r="AV112" s="58" t="n">
        <f aca="false">V112+AP112+AR112+AT112</f>
        <v>1712365</v>
      </c>
      <c r="AW112" s="58" t="n">
        <f aca="false">AV112/$C112</f>
        <v>10192.6488095238</v>
      </c>
    </row>
    <row r="113" customFormat="false" ht="12.75" hidden="false" customHeight="false" outlineLevel="0" collapsed="false">
      <c r="A113" s="24" t="n">
        <v>382001</v>
      </c>
      <c r="B113" s="105" t="s">
        <v>155</v>
      </c>
      <c r="C113" s="26" t="n">
        <v>151</v>
      </c>
      <c r="D113" s="27" t="n">
        <v>907638</v>
      </c>
      <c r="E113" s="28" t="n">
        <f aca="false">D113/$C$94</f>
        <v>2197.67070217918</v>
      </c>
      <c r="F113" s="27" t="n">
        <v>49992</v>
      </c>
      <c r="G113" s="28" t="n">
        <f aca="false">F113/C113</f>
        <v>331.072847682119</v>
      </c>
      <c r="H113" s="27" t="n">
        <v>0</v>
      </c>
      <c r="I113" s="28" t="n">
        <f aca="false">H113/C113</f>
        <v>0</v>
      </c>
      <c r="J113" s="27" t="n">
        <v>1161</v>
      </c>
      <c r="K113" s="28" t="n">
        <f aca="false">J113/C113</f>
        <v>7.68874172185431</v>
      </c>
      <c r="L113" s="27" t="n">
        <v>0</v>
      </c>
      <c r="M113" s="28" t="n">
        <f aca="false">L113/C113</f>
        <v>0</v>
      </c>
      <c r="N113" s="27" t="n">
        <v>0</v>
      </c>
      <c r="O113" s="28" t="n">
        <f aca="false">N113/C113</f>
        <v>0</v>
      </c>
      <c r="P113" s="29" t="n">
        <f aca="false">D113+F113+H113+J113+L113+N113</f>
        <v>958791</v>
      </c>
      <c r="Q113" s="30" t="n">
        <f aca="false">P113/$C113</f>
        <v>6349.60927152318</v>
      </c>
      <c r="R113" s="27" t="n">
        <v>190067</v>
      </c>
      <c r="S113" s="28" t="n">
        <f aca="false">R113/$C113</f>
        <v>1258.72185430464</v>
      </c>
      <c r="T113" s="27" t="n">
        <v>92908</v>
      </c>
      <c r="U113" s="28" t="n">
        <f aca="false">T113/C113</f>
        <v>615.284768211921</v>
      </c>
      <c r="V113" s="31" t="n">
        <f aca="false">P113+R113+T113</f>
        <v>1241766</v>
      </c>
      <c r="W113" s="32" t="n">
        <f aca="false">V113/$C113</f>
        <v>8223.61589403973</v>
      </c>
      <c r="X113" s="27" t="n">
        <v>212054</v>
      </c>
      <c r="Y113" s="28" t="n">
        <f aca="false">X113/C113</f>
        <v>1404.33112582781</v>
      </c>
      <c r="Z113" s="27" t="n">
        <v>231</v>
      </c>
      <c r="AA113" s="28" t="n">
        <f aca="false">Z113/C113</f>
        <v>1.52980132450331</v>
      </c>
      <c r="AB113" s="27" t="n">
        <v>96836</v>
      </c>
      <c r="AC113" s="28" t="n">
        <f aca="false">AB113/C113</f>
        <v>641.298013245033</v>
      </c>
      <c r="AD113" s="27" t="n">
        <v>91595</v>
      </c>
      <c r="AE113" s="28" t="n">
        <f aca="false">AD113/C113</f>
        <v>606.58940397351</v>
      </c>
      <c r="AF113" s="27" t="n">
        <v>197855</v>
      </c>
      <c r="AG113" s="28" t="n">
        <f aca="false">AF113/C113</f>
        <v>1310.29801324503</v>
      </c>
      <c r="AH113" s="27" t="n">
        <v>30305</v>
      </c>
      <c r="AI113" s="28" t="n">
        <f aca="false">AH113/C113</f>
        <v>200.695364238411</v>
      </c>
      <c r="AJ113" s="27" t="n">
        <v>0</v>
      </c>
      <c r="AK113" s="28" t="n">
        <f aca="false">AJ113/C113</f>
        <v>0</v>
      </c>
      <c r="AL113" s="27" t="n">
        <v>0</v>
      </c>
      <c r="AM113" s="28" t="n">
        <f aca="false">AL113/C113</f>
        <v>0</v>
      </c>
      <c r="AN113" s="27" t="n">
        <v>16643</v>
      </c>
      <c r="AO113" s="28" t="n">
        <f aca="false">AN113/C113</f>
        <v>110.218543046358</v>
      </c>
      <c r="AP113" s="33" t="n">
        <f aca="false">X113+Z113+AB113+AD113+AF113+AH113+AJ113+AL113+AN113</f>
        <v>645519</v>
      </c>
      <c r="AQ113" s="33" t="n">
        <f aca="false">AP113/$C113</f>
        <v>4274.96026490066</v>
      </c>
      <c r="AR113" s="27" t="n">
        <v>0</v>
      </c>
      <c r="AS113" s="28" t="n">
        <f aca="false">AR113/C113</f>
        <v>0</v>
      </c>
      <c r="AT113" s="27" t="n">
        <v>0</v>
      </c>
      <c r="AU113" s="28" t="n">
        <f aca="false">AT113/$C113</f>
        <v>0</v>
      </c>
      <c r="AV113" s="34" t="n">
        <f aca="false">V113+AP113+AR113+AT113</f>
        <v>1887285</v>
      </c>
      <c r="AW113" s="34" t="n">
        <f aca="false">AV113/$C113</f>
        <v>12498.5761589404</v>
      </c>
    </row>
    <row r="114" s="46" customFormat="true" ht="12.75" hidden="false" customHeight="false" outlineLevel="0" collapsed="false">
      <c r="A114" s="35" t="n">
        <v>383001</v>
      </c>
      <c r="B114" s="106" t="s">
        <v>156</v>
      </c>
      <c r="C114" s="26" t="n">
        <v>183</v>
      </c>
      <c r="D114" s="37" t="n">
        <v>719437</v>
      </c>
      <c r="E114" s="38" t="n">
        <f aca="false">D114/$C$94</f>
        <v>1741.97820823245</v>
      </c>
      <c r="F114" s="37" t="n">
        <v>154925</v>
      </c>
      <c r="G114" s="38" t="n">
        <f aca="false">F114/C114</f>
        <v>846.584699453552</v>
      </c>
      <c r="H114" s="37" t="n">
        <v>0</v>
      </c>
      <c r="I114" s="38" t="n">
        <f aca="false">H114/C114</f>
        <v>0</v>
      </c>
      <c r="J114" s="37" t="n">
        <v>0</v>
      </c>
      <c r="K114" s="38" t="n">
        <f aca="false">J114/C114</f>
        <v>0</v>
      </c>
      <c r="L114" s="37" t="n">
        <v>0</v>
      </c>
      <c r="M114" s="38" t="n">
        <f aca="false">L114/C114</f>
        <v>0</v>
      </c>
      <c r="N114" s="37" t="n">
        <v>0</v>
      </c>
      <c r="O114" s="38" t="n">
        <f aca="false">N114/C114</f>
        <v>0</v>
      </c>
      <c r="P114" s="39" t="n">
        <f aca="false">D114+F114+H114+J114+L114+N114</f>
        <v>874362</v>
      </c>
      <c r="Q114" s="40" t="n">
        <f aca="false">P114/$C114</f>
        <v>4777.93442622951</v>
      </c>
      <c r="R114" s="37" t="n">
        <v>157731</v>
      </c>
      <c r="S114" s="38" t="n">
        <f aca="false">R114/$C114</f>
        <v>861.918032786885</v>
      </c>
      <c r="T114" s="37" t="n">
        <v>9458</v>
      </c>
      <c r="U114" s="38" t="n">
        <f aca="false">T114/C114</f>
        <v>51.6830601092896</v>
      </c>
      <c r="V114" s="41" t="n">
        <f aca="false">P114+R114+T114</f>
        <v>1041551</v>
      </c>
      <c r="W114" s="42" t="n">
        <f aca="false">V114/$C114</f>
        <v>5691.53551912568</v>
      </c>
      <c r="X114" s="37" t="n">
        <v>380760</v>
      </c>
      <c r="Y114" s="38" t="n">
        <f aca="false">X114/C114</f>
        <v>2080.65573770492</v>
      </c>
      <c r="Z114" s="37" t="n">
        <v>0</v>
      </c>
      <c r="AA114" s="38" t="n">
        <f aca="false">Z114/C114</f>
        <v>0</v>
      </c>
      <c r="AB114" s="37" t="n">
        <v>121727</v>
      </c>
      <c r="AC114" s="38" t="n">
        <f aca="false">AB114/C114</f>
        <v>665.174863387978</v>
      </c>
      <c r="AD114" s="37" t="n">
        <v>126225</v>
      </c>
      <c r="AE114" s="38" t="n">
        <f aca="false">AD114/C114</f>
        <v>689.754098360656</v>
      </c>
      <c r="AF114" s="37" t="n">
        <v>209434</v>
      </c>
      <c r="AG114" s="38" t="n">
        <f aca="false">AF114/C114</f>
        <v>1144.44808743169</v>
      </c>
      <c r="AH114" s="37" t="n">
        <v>1173</v>
      </c>
      <c r="AI114" s="38" t="n">
        <f aca="false">AH114/C114</f>
        <v>6.40983606557377</v>
      </c>
      <c r="AJ114" s="37" t="n">
        <v>0</v>
      </c>
      <c r="AK114" s="38" t="n">
        <f aca="false">AJ114/C114</f>
        <v>0</v>
      </c>
      <c r="AL114" s="37" t="n">
        <v>0</v>
      </c>
      <c r="AM114" s="38" t="n">
        <f aca="false">AL114/C114</f>
        <v>0</v>
      </c>
      <c r="AN114" s="37" t="n">
        <v>9260</v>
      </c>
      <c r="AO114" s="38" t="n">
        <f aca="false">AN114/C114</f>
        <v>50.6010928961749</v>
      </c>
      <c r="AP114" s="43" t="n">
        <f aca="false">X114+Z114+AB114+AD114+AF114+AH114+AJ114+AL114+AN114</f>
        <v>848579</v>
      </c>
      <c r="AQ114" s="43" t="n">
        <f aca="false">AP114/$C114</f>
        <v>4637.043715847</v>
      </c>
      <c r="AR114" s="37" t="n">
        <v>0</v>
      </c>
      <c r="AS114" s="38" t="n">
        <f aca="false">AR114/C114</f>
        <v>0</v>
      </c>
      <c r="AT114" s="37" t="n">
        <v>0</v>
      </c>
      <c r="AU114" s="38" t="n">
        <f aca="false">AT114/$C114</f>
        <v>0</v>
      </c>
      <c r="AV114" s="44" t="n">
        <f aca="false">V114+AP114+AR114+AT114</f>
        <v>1890130</v>
      </c>
      <c r="AW114" s="44" t="n">
        <f aca="false">AV114/$C114</f>
        <v>10328.5792349727</v>
      </c>
      <c r="AX114" s="45"/>
      <c r="AY114" s="45"/>
      <c r="AZ114" s="45"/>
      <c r="BA114" s="45"/>
    </row>
    <row r="115" s="46" customFormat="true" ht="12.75" hidden="false" customHeight="false" outlineLevel="0" collapsed="false">
      <c r="A115" s="35" t="n">
        <v>384001</v>
      </c>
      <c r="B115" s="106" t="s">
        <v>157</v>
      </c>
      <c r="C115" s="26" t="n">
        <v>388</v>
      </c>
      <c r="D115" s="37" t="n">
        <v>1634478</v>
      </c>
      <c r="E115" s="38" t="n">
        <f aca="false">D115/$C$94</f>
        <v>3957.57384987893</v>
      </c>
      <c r="F115" s="37" t="n">
        <v>276731</v>
      </c>
      <c r="G115" s="38" t="n">
        <f aca="false">F115/C115</f>
        <v>713.224226804124</v>
      </c>
      <c r="H115" s="37" t="n">
        <v>0</v>
      </c>
      <c r="I115" s="38" t="n">
        <f aca="false">H115/C115</f>
        <v>0</v>
      </c>
      <c r="J115" s="37" t="n">
        <v>54450</v>
      </c>
      <c r="K115" s="38" t="n">
        <f aca="false">J115/C115</f>
        <v>140.335051546392</v>
      </c>
      <c r="L115" s="37" t="n">
        <v>0</v>
      </c>
      <c r="M115" s="38" t="n">
        <f aca="false">L115/C115</f>
        <v>0</v>
      </c>
      <c r="N115" s="37" t="n">
        <v>0</v>
      </c>
      <c r="O115" s="38" t="n">
        <f aca="false">N115/C115</f>
        <v>0</v>
      </c>
      <c r="P115" s="39" t="n">
        <f aca="false">D115+F115+H115+J115+L115+N115</f>
        <v>1965659</v>
      </c>
      <c r="Q115" s="40" t="n">
        <f aca="false">P115/$C115</f>
        <v>5066.13144329897</v>
      </c>
      <c r="R115" s="37" t="n">
        <v>139980</v>
      </c>
      <c r="S115" s="38" t="n">
        <f aca="false">R115/$C115</f>
        <v>360.773195876289</v>
      </c>
      <c r="T115" s="37" t="n">
        <v>21831</v>
      </c>
      <c r="U115" s="38" t="n">
        <f aca="false">T115/C115</f>
        <v>56.2654639175258</v>
      </c>
      <c r="V115" s="41" t="n">
        <f aca="false">P115+R115+T115</f>
        <v>2127470</v>
      </c>
      <c r="W115" s="42" t="n">
        <f aca="false">V115/$C115</f>
        <v>5483.17010309278</v>
      </c>
      <c r="X115" s="37" t="n">
        <v>621396</v>
      </c>
      <c r="Y115" s="38" t="n">
        <f aca="false">X115/C115</f>
        <v>1601.53608247423</v>
      </c>
      <c r="Z115" s="37" t="n">
        <v>38040</v>
      </c>
      <c r="AA115" s="38" t="n">
        <f aca="false">Z115/C115</f>
        <v>98.0412371134021</v>
      </c>
      <c r="AB115" s="37" t="n">
        <v>168315</v>
      </c>
      <c r="AC115" s="38" t="n">
        <f aca="false">AB115/C115</f>
        <v>433.801546391753</v>
      </c>
      <c r="AD115" s="37" t="n">
        <v>144636</v>
      </c>
      <c r="AE115" s="38" t="n">
        <f aca="false">AD115/C115</f>
        <v>372.773195876289</v>
      </c>
      <c r="AF115" s="37" t="n">
        <v>311180</v>
      </c>
      <c r="AG115" s="38" t="n">
        <f aca="false">AF115/C115</f>
        <v>802.010309278351</v>
      </c>
      <c r="AH115" s="37" t="n">
        <v>37408</v>
      </c>
      <c r="AI115" s="38" t="n">
        <f aca="false">AH115/C115</f>
        <v>96.4123711340206</v>
      </c>
      <c r="AJ115" s="37" t="n">
        <v>0</v>
      </c>
      <c r="AK115" s="38" t="n">
        <f aca="false">AJ115/C115</f>
        <v>0</v>
      </c>
      <c r="AL115" s="37" t="n">
        <v>0</v>
      </c>
      <c r="AM115" s="38" t="n">
        <f aca="false">AL115/C115</f>
        <v>0</v>
      </c>
      <c r="AN115" s="37" t="n">
        <v>630</v>
      </c>
      <c r="AO115" s="38" t="n">
        <f aca="false">AN115/C115</f>
        <v>1.62371134020619</v>
      </c>
      <c r="AP115" s="43" t="n">
        <f aca="false">X115+Z115+AB115+AD115+AF115+AH115+AJ115+AL115+AN115</f>
        <v>1321605</v>
      </c>
      <c r="AQ115" s="43" t="n">
        <f aca="false">AP115/$C115</f>
        <v>3406.19845360825</v>
      </c>
      <c r="AR115" s="37" t="n">
        <v>0</v>
      </c>
      <c r="AS115" s="38" t="n">
        <f aca="false">AR115/C115</f>
        <v>0</v>
      </c>
      <c r="AT115" s="37" t="n">
        <v>0</v>
      </c>
      <c r="AU115" s="38" t="n">
        <f aca="false">AT115/$C115</f>
        <v>0</v>
      </c>
      <c r="AV115" s="44" t="n">
        <f aca="false">V115+AP115+AR115+AT115</f>
        <v>3449075</v>
      </c>
      <c r="AW115" s="44" t="n">
        <f aca="false">AV115/$C115</f>
        <v>8889.36855670103</v>
      </c>
      <c r="AX115" s="45"/>
      <c r="AY115" s="45"/>
      <c r="AZ115" s="45"/>
      <c r="BA115" s="45"/>
    </row>
    <row r="116" s="46" customFormat="true" ht="12.75" hidden="false" customHeight="false" outlineLevel="0" collapsed="false">
      <c r="A116" s="35" t="n">
        <v>385001</v>
      </c>
      <c r="B116" s="106" t="s">
        <v>158</v>
      </c>
      <c r="C116" s="26" t="n">
        <v>441</v>
      </c>
      <c r="D116" s="37" t="n">
        <v>1885842</v>
      </c>
      <c r="E116" s="38" t="n">
        <f aca="false">D116/$C$94</f>
        <v>4566.20338983051</v>
      </c>
      <c r="F116" s="37" t="n">
        <v>332712</v>
      </c>
      <c r="G116" s="38" t="n">
        <f aca="false">F116/C116</f>
        <v>754.448979591837</v>
      </c>
      <c r="H116" s="37" t="n">
        <v>0</v>
      </c>
      <c r="I116" s="38" t="n">
        <f aca="false">H116/C116</f>
        <v>0</v>
      </c>
      <c r="J116" s="37" t="n">
        <v>268356</v>
      </c>
      <c r="K116" s="38" t="n">
        <f aca="false">J116/C116</f>
        <v>608.517006802721</v>
      </c>
      <c r="L116" s="37" t="n">
        <v>0</v>
      </c>
      <c r="M116" s="38" t="n">
        <f aca="false">L116/C116</f>
        <v>0</v>
      </c>
      <c r="N116" s="37" t="n">
        <v>0</v>
      </c>
      <c r="O116" s="38" t="n">
        <f aca="false">N116/C116</f>
        <v>0</v>
      </c>
      <c r="P116" s="39" t="n">
        <f aca="false">D116+F116+H116+J116+L116+N116</f>
        <v>2486910</v>
      </c>
      <c r="Q116" s="40" t="n">
        <f aca="false">P116/$C116</f>
        <v>5639.25170068027</v>
      </c>
      <c r="R116" s="37" t="n">
        <v>203772</v>
      </c>
      <c r="S116" s="38" t="n">
        <f aca="false">R116/$C116</f>
        <v>462.068027210884</v>
      </c>
      <c r="T116" s="37" t="n">
        <v>245775</v>
      </c>
      <c r="U116" s="38" t="n">
        <f aca="false">T116/C116</f>
        <v>557.312925170068</v>
      </c>
      <c r="V116" s="41" t="n">
        <f aca="false">P116+R116+T116</f>
        <v>2936457</v>
      </c>
      <c r="W116" s="42" t="n">
        <f aca="false">V116/$C116</f>
        <v>6658.63265306122</v>
      </c>
      <c r="X116" s="37" t="n">
        <v>580415</v>
      </c>
      <c r="Y116" s="38" t="n">
        <f aca="false">X116/C116</f>
        <v>1316.13378684807</v>
      </c>
      <c r="Z116" s="37" t="n">
        <v>164391</v>
      </c>
      <c r="AA116" s="38" t="n">
        <f aca="false">Z116/C116</f>
        <v>372.768707482993</v>
      </c>
      <c r="AB116" s="37" t="n">
        <v>269665</v>
      </c>
      <c r="AC116" s="38" t="n">
        <f aca="false">AB116/C116</f>
        <v>611.485260770975</v>
      </c>
      <c r="AD116" s="37" t="n">
        <v>288340</v>
      </c>
      <c r="AE116" s="38" t="n">
        <f aca="false">AD116/C116</f>
        <v>653.832199546485</v>
      </c>
      <c r="AF116" s="37" t="n">
        <v>488499</v>
      </c>
      <c r="AG116" s="38" t="n">
        <f aca="false">AF116/C116</f>
        <v>1107.7074829932</v>
      </c>
      <c r="AH116" s="37" t="n">
        <v>38367</v>
      </c>
      <c r="AI116" s="38" t="n">
        <f aca="false">AH116/C116</f>
        <v>87</v>
      </c>
      <c r="AJ116" s="37" t="n">
        <v>0</v>
      </c>
      <c r="AK116" s="38" t="n">
        <f aca="false">AJ116/C116</f>
        <v>0</v>
      </c>
      <c r="AL116" s="37" t="n">
        <v>0</v>
      </c>
      <c r="AM116" s="38" t="n">
        <f aca="false">AL116/C116</f>
        <v>0</v>
      </c>
      <c r="AN116" s="37" t="n">
        <v>58738</v>
      </c>
      <c r="AO116" s="38" t="n">
        <f aca="false">AN116/C116</f>
        <v>133.192743764172</v>
      </c>
      <c r="AP116" s="43" t="n">
        <f aca="false">X116+Z116+AB116+AD116+AF116+AH116+AJ116+AL116+AN116</f>
        <v>1888415</v>
      </c>
      <c r="AQ116" s="43" t="n">
        <f aca="false">AP116/$C116</f>
        <v>4282.1201814059</v>
      </c>
      <c r="AR116" s="37" t="n">
        <v>0</v>
      </c>
      <c r="AS116" s="38" t="n">
        <f aca="false">AR116/C116</f>
        <v>0</v>
      </c>
      <c r="AT116" s="37" t="n">
        <v>0</v>
      </c>
      <c r="AU116" s="38" t="n">
        <f aca="false">AT116/$C116</f>
        <v>0</v>
      </c>
      <c r="AV116" s="44" t="n">
        <f aca="false">V116+AP116+AR116+AT116</f>
        <v>4824872</v>
      </c>
      <c r="AW116" s="44" t="n">
        <f aca="false">AV116/$C116</f>
        <v>10940.7528344671</v>
      </c>
      <c r="AX116" s="45"/>
      <c r="AY116" s="45"/>
      <c r="AZ116" s="45"/>
      <c r="BA116" s="45"/>
    </row>
    <row r="117" customFormat="false" ht="12.75" hidden="false" customHeight="false" outlineLevel="0" collapsed="false">
      <c r="A117" s="47" t="n">
        <v>386001</v>
      </c>
      <c r="B117" s="82" t="s">
        <v>159</v>
      </c>
      <c r="C117" s="49" t="n">
        <v>332</v>
      </c>
      <c r="D117" s="50" t="n">
        <v>1591522</v>
      </c>
      <c r="E117" s="51" t="n">
        <f aca="false">D117/$C$94</f>
        <v>3853.56416464891</v>
      </c>
      <c r="F117" s="50" t="n">
        <v>238739</v>
      </c>
      <c r="G117" s="51" t="n">
        <f aca="false">F117/C117</f>
        <v>719.093373493976</v>
      </c>
      <c r="H117" s="50" t="n">
        <v>0</v>
      </c>
      <c r="I117" s="51" t="n">
        <f aca="false">H117/C117</f>
        <v>0</v>
      </c>
      <c r="J117" s="50" t="n">
        <v>254638</v>
      </c>
      <c r="K117" s="51" t="n">
        <f aca="false">J117/C117</f>
        <v>766.981927710843</v>
      </c>
      <c r="L117" s="50" t="n">
        <v>0</v>
      </c>
      <c r="M117" s="51" t="n">
        <f aca="false">L117/C117</f>
        <v>0</v>
      </c>
      <c r="N117" s="50" t="n">
        <v>0</v>
      </c>
      <c r="O117" s="51" t="n">
        <f aca="false">N117/C117</f>
        <v>0</v>
      </c>
      <c r="P117" s="52" t="n">
        <f aca="false">D117+F117+H117+J117+L117+N117</f>
        <v>2084899</v>
      </c>
      <c r="Q117" s="53" t="n">
        <f aca="false">P117/$C117</f>
        <v>6279.81626506024</v>
      </c>
      <c r="R117" s="50" t="n">
        <v>186674</v>
      </c>
      <c r="S117" s="51" t="n">
        <f aca="false">R117/$C117</f>
        <v>562.271084337349</v>
      </c>
      <c r="T117" s="50" t="n">
        <v>7494</v>
      </c>
      <c r="U117" s="51" t="n">
        <f aca="false">T117/C117</f>
        <v>22.5722891566265</v>
      </c>
      <c r="V117" s="54" t="n">
        <f aca="false">P117+R117+T117</f>
        <v>2279067</v>
      </c>
      <c r="W117" s="55" t="n">
        <f aca="false">V117/$C117</f>
        <v>6864.65963855422</v>
      </c>
      <c r="X117" s="50" t="n">
        <v>357859</v>
      </c>
      <c r="Y117" s="51" t="n">
        <f aca="false">X117/C117</f>
        <v>1077.88855421687</v>
      </c>
      <c r="Z117" s="50" t="n">
        <v>63455</v>
      </c>
      <c r="AA117" s="51" t="n">
        <f aca="false">Z117/C117</f>
        <v>191.129518072289</v>
      </c>
      <c r="AB117" s="50" t="n">
        <v>27636</v>
      </c>
      <c r="AC117" s="51" t="n">
        <f aca="false">AB117/C117</f>
        <v>83.2409638554217</v>
      </c>
      <c r="AD117" s="50" t="n">
        <v>377728</v>
      </c>
      <c r="AE117" s="51" t="n">
        <f aca="false">AD117/C117</f>
        <v>1137.73493975904</v>
      </c>
      <c r="AF117" s="50" t="n">
        <v>466239</v>
      </c>
      <c r="AG117" s="51" t="n">
        <f aca="false">AF117/C117</f>
        <v>1404.3343373494</v>
      </c>
      <c r="AH117" s="50" t="n">
        <v>18544</v>
      </c>
      <c r="AI117" s="51" t="n">
        <f aca="false">AH117/C117</f>
        <v>55.855421686747</v>
      </c>
      <c r="AJ117" s="50" t="n">
        <v>0</v>
      </c>
      <c r="AK117" s="51" t="n">
        <f aca="false">AJ117/C117</f>
        <v>0</v>
      </c>
      <c r="AL117" s="50" t="n">
        <v>0</v>
      </c>
      <c r="AM117" s="51" t="n">
        <f aca="false">AL117/C117</f>
        <v>0</v>
      </c>
      <c r="AN117" s="50" t="n">
        <v>352693</v>
      </c>
      <c r="AO117" s="51" t="n">
        <f aca="false">AN117/C117</f>
        <v>1062.32831325301</v>
      </c>
      <c r="AP117" s="56" t="n">
        <f aca="false">X117+Z117+AB117+AD117+AF117+AH117+AJ117+AL117+AN117</f>
        <v>1664154</v>
      </c>
      <c r="AQ117" s="57" t="n">
        <f aca="false">AP117/$C117</f>
        <v>5012.51204819277</v>
      </c>
      <c r="AR117" s="50" t="n">
        <v>1413</v>
      </c>
      <c r="AS117" s="51" t="n">
        <f aca="false">AR117/C117</f>
        <v>4.25602409638554</v>
      </c>
      <c r="AT117" s="50" t="n">
        <v>0</v>
      </c>
      <c r="AU117" s="51" t="n">
        <f aca="false">AT117/$C117</f>
        <v>0</v>
      </c>
      <c r="AV117" s="58" t="n">
        <f aca="false">V117+AP117+AR117+AT117</f>
        <v>3944634</v>
      </c>
      <c r="AW117" s="58" t="n">
        <f aca="false">AV117/$C117</f>
        <v>11881.4277108434</v>
      </c>
    </row>
    <row r="118" customFormat="false" ht="12.75" hidden="false" customHeight="false" outlineLevel="0" collapsed="false">
      <c r="A118" s="24" t="n">
        <v>387001</v>
      </c>
      <c r="B118" s="105" t="s">
        <v>160</v>
      </c>
      <c r="C118" s="26" t="n">
        <v>488</v>
      </c>
      <c r="D118" s="27" t="n">
        <v>2108187</v>
      </c>
      <c r="E118" s="28" t="n">
        <f aca="false">D118/$C$94</f>
        <v>5104.56900726392</v>
      </c>
      <c r="F118" s="27" t="n">
        <v>325830</v>
      </c>
      <c r="G118" s="28" t="n">
        <f aca="false">F118/C118</f>
        <v>667.684426229508</v>
      </c>
      <c r="H118" s="27" t="n">
        <v>0</v>
      </c>
      <c r="I118" s="28" t="n">
        <f aca="false">H118/C118</f>
        <v>0</v>
      </c>
      <c r="J118" s="27" t="n">
        <v>128031</v>
      </c>
      <c r="K118" s="28" t="n">
        <f aca="false">J118/C118</f>
        <v>262.358606557377</v>
      </c>
      <c r="L118" s="27" t="n">
        <v>0</v>
      </c>
      <c r="M118" s="28" t="n">
        <f aca="false">L118/C118</f>
        <v>0</v>
      </c>
      <c r="N118" s="27" t="n">
        <v>0</v>
      </c>
      <c r="O118" s="28" t="n">
        <f aca="false">N118/C118</f>
        <v>0</v>
      </c>
      <c r="P118" s="29" t="n">
        <f aca="false">D118+F118+H118+J118+L118+N118</f>
        <v>2562048</v>
      </c>
      <c r="Q118" s="30" t="n">
        <f aca="false">P118/$C118</f>
        <v>5250.09836065574</v>
      </c>
      <c r="R118" s="27" t="n">
        <v>282019</v>
      </c>
      <c r="S118" s="28" t="n">
        <f aca="false">R118/$C118</f>
        <v>577.907786885246</v>
      </c>
      <c r="T118" s="27" t="n">
        <v>174612</v>
      </c>
      <c r="U118" s="28" t="n">
        <f aca="false">T118/C118</f>
        <v>357.811475409836</v>
      </c>
      <c r="V118" s="31" t="n">
        <f aca="false">P118+R118+T118</f>
        <v>3018679</v>
      </c>
      <c r="W118" s="32" t="n">
        <f aca="false">V118/$C118</f>
        <v>6185.81762295082</v>
      </c>
      <c r="X118" s="27" t="n">
        <v>675776</v>
      </c>
      <c r="Y118" s="28" t="n">
        <f aca="false">X118/C118</f>
        <v>1384.7868852459</v>
      </c>
      <c r="Z118" s="27" t="n">
        <v>48270</v>
      </c>
      <c r="AA118" s="28" t="n">
        <f aca="false">Z118/C118</f>
        <v>98.9139344262295</v>
      </c>
      <c r="AB118" s="27" t="n">
        <v>166327</v>
      </c>
      <c r="AC118" s="28" t="n">
        <f aca="false">AB118/C118</f>
        <v>340.834016393443</v>
      </c>
      <c r="AD118" s="27" t="n">
        <v>480300</v>
      </c>
      <c r="AE118" s="28" t="n">
        <f aca="false">AD118/C118</f>
        <v>984.22131147541</v>
      </c>
      <c r="AF118" s="27" t="n">
        <v>529100</v>
      </c>
      <c r="AG118" s="28" t="n">
        <f aca="false">AF118/C118</f>
        <v>1084.22131147541</v>
      </c>
      <c r="AH118" s="27" t="n">
        <v>64666</v>
      </c>
      <c r="AI118" s="28" t="n">
        <f aca="false">AH118/C118</f>
        <v>132.512295081967</v>
      </c>
      <c r="AJ118" s="27" t="n">
        <v>0</v>
      </c>
      <c r="AK118" s="28" t="n">
        <f aca="false">AJ118/C118</f>
        <v>0</v>
      </c>
      <c r="AL118" s="27" t="n">
        <v>1752</v>
      </c>
      <c r="AM118" s="28" t="n">
        <f aca="false">AL118/C118</f>
        <v>3.59016393442623</v>
      </c>
      <c r="AN118" s="27" t="n">
        <v>85110</v>
      </c>
      <c r="AO118" s="28" t="n">
        <f aca="false">AN118/C118</f>
        <v>174.405737704918</v>
      </c>
      <c r="AP118" s="33" t="n">
        <f aca="false">X118+Z118+AB118+AD118+AF118+AH118+AJ118+AL118+AN118</f>
        <v>2051301</v>
      </c>
      <c r="AQ118" s="33" t="n">
        <f aca="false">AP118/$C118</f>
        <v>4203.48565573771</v>
      </c>
      <c r="AR118" s="27" t="n">
        <v>0</v>
      </c>
      <c r="AS118" s="28" t="n">
        <f aca="false">AR118/C118</f>
        <v>0</v>
      </c>
      <c r="AT118" s="27" t="n">
        <v>0</v>
      </c>
      <c r="AU118" s="28" t="n">
        <f aca="false">AT118/$C118</f>
        <v>0</v>
      </c>
      <c r="AV118" s="34" t="n">
        <f aca="false">V118+AP118+AR118+AT118</f>
        <v>5069980</v>
      </c>
      <c r="AW118" s="34" t="n">
        <f aca="false">AV118/$C118</f>
        <v>10389.3032786885</v>
      </c>
    </row>
    <row r="119" s="46" customFormat="true" ht="12.75" hidden="false" customHeight="false" outlineLevel="0" collapsed="false">
      <c r="A119" s="35" t="n">
        <v>388001</v>
      </c>
      <c r="B119" s="106" t="s">
        <v>161</v>
      </c>
      <c r="C119" s="26" t="n">
        <v>525</v>
      </c>
      <c r="D119" s="37" t="n">
        <v>2437863</v>
      </c>
      <c r="E119" s="38" t="n">
        <f aca="false">D119/$C$94</f>
        <v>5902.81598062954</v>
      </c>
      <c r="F119" s="37" t="n">
        <v>47091</v>
      </c>
      <c r="G119" s="38" t="n">
        <f aca="false">F119/C119</f>
        <v>89.6971428571429</v>
      </c>
      <c r="H119" s="37" t="n">
        <v>0</v>
      </c>
      <c r="I119" s="38" t="n">
        <f aca="false">H119/C119</f>
        <v>0</v>
      </c>
      <c r="J119" s="37" t="n">
        <v>0</v>
      </c>
      <c r="K119" s="38" t="n">
        <f aca="false">J119/C119</f>
        <v>0</v>
      </c>
      <c r="L119" s="37" t="n">
        <v>0</v>
      </c>
      <c r="M119" s="38" t="n">
        <f aca="false">L119/C119</f>
        <v>0</v>
      </c>
      <c r="N119" s="37" t="n">
        <v>0</v>
      </c>
      <c r="O119" s="38" t="n">
        <f aca="false">N119/C119</f>
        <v>0</v>
      </c>
      <c r="P119" s="39" t="n">
        <f aca="false">D119+F119+H119+J119+L119+N119</f>
        <v>2484954</v>
      </c>
      <c r="Q119" s="40" t="n">
        <f aca="false">P119/$C119</f>
        <v>4733.24571428572</v>
      </c>
      <c r="R119" s="37" t="n">
        <v>284468</v>
      </c>
      <c r="S119" s="38" t="n">
        <f aca="false">R119/$C119</f>
        <v>541.84380952381</v>
      </c>
      <c r="T119" s="37" t="n">
        <v>314881</v>
      </c>
      <c r="U119" s="38" t="n">
        <f aca="false">T119/C119</f>
        <v>599.773333333333</v>
      </c>
      <c r="V119" s="41" t="n">
        <f aca="false">P119+R119+T119</f>
        <v>3084303</v>
      </c>
      <c r="W119" s="42" t="n">
        <f aca="false">V119/$C119</f>
        <v>5874.86285714286</v>
      </c>
      <c r="X119" s="37" t="n">
        <v>359375</v>
      </c>
      <c r="Y119" s="38" t="n">
        <f aca="false">X119/C119</f>
        <v>684.52380952381</v>
      </c>
      <c r="Z119" s="37" t="n">
        <v>45000</v>
      </c>
      <c r="AA119" s="38" t="n">
        <f aca="false">Z119/C119</f>
        <v>85.7142857142857</v>
      </c>
      <c r="AB119" s="37" t="n">
        <v>93761</v>
      </c>
      <c r="AC119" s="38" t="n">
        <f aca="false">AB119/C119</f>
        <v>178.592380952381</v>
      </c>
      <c r="AD119" s="37" t="n">
        <v>430150</v>
      </c>
      <c r="AE119" s="38" t="n">
        <f aca="false">AD119/C119</f>
        <v>819.333333333333</v>
      </c>
      <c r="AF119" s="37" t="n">
        <v>490273</v>
      </c>
      <c r="AG119" s="38" t="n">
        <f aca="false">AF119/C119</f>
        <v>933.853333333333</v>
      </c>
      <c r="AH119" s="37" t="n">
        <v>291165</v>
      </c>
      <c r="AI119" s="38" t="n">
        <f aca="false">AH119/C119</f>
        <v>554.6</v>
      </c>
      <c r="AJ119" s="37" t="n">
        <v>0</v>
      </c>
      <c r="AK119" s="38" t="n">
        <f aca="false">AJ119/C119</f>
        <v>0</v>
      </c>
      <c r="AL119" s="37" t="n">
        <v>0</v>
      </c>
      <c r="AM119" s="38" t="n">
        <f aca="false">AL119/C119</f>
        <v>0</v>
      </c>
      <c r="AN119" s="37" t="n">
        <v>97678</v>
      </c>
      <c r="AO119" s="38" t="n">
        <f aca="false">AN119/C119</f>
        <v>186.053333333333</v>
      </c>
      <c r="AP119" s="43" t="n">
        <f aca="false">X119+Z119+AB119+AD119+AF119+AH119+AJ119+AL119+AN119</f>
        <v>1807402</v>
      </c>
      <c r="AQ119" s="43" t="n">
        <f aca="false">AP119/$C119</f>
        <v>3442.67047619048</v>
      </c>
      <c r="AR119" s="37" t="n">
        <v>0</v>
      </c>
      <c r="AS119" s="38" t="n">
        <f aca="false">AR119/C119</f>
        <v>0</v>
      </c>
      <c r="AT119" s="37" t="n">
        <v>0</v>
      </c>
      <c r="AU119" s="38" t="n">
        <f aca="false">AT119/$C119</f>
        <v>0</v>
      </c>
      <c r="AV119" s="44" t="n">
        <f aca="false">V119+AP119+AR119+AT119</f>
        <v>4891705</v>
      </c>
      <c r="AW119" s="44" t="n">
        <f aca="false">AV119/$C119</f>
        <v>9317.53333333333</v>
      </c>
      <c r="AX119" s="45"/>
      <c r="AY119" s="45"/>
      <c r="AZ119" s="45"/>
      <c r="BA119" s="45"/>
    </row>
    <row r="120" s="46" customFormat="true" ht="12.75" hidden="false" customHeight="false" outlineLevel="0" collapsed="false">
      <c r="A120" s="35" t="n">
        <v>389001</v>
      </c>
      <c r="B120" s="106" t="s">
        <v>162</v>
      </c>
      <c r="C120" s="26" t="n">
        <v>491</v>
      </c>
      <c r="D120" s="37" t="n">
        <v>2114082</v>
      </c>
      <c r="E120" s="38" t="n">
        <f aca="false">D120/$C$94</f>
        <v>5118.84261501211</v>
      </c>
      <c r="F120" s="37" t="n">
        <v>127286</v>
      </c>
      <c r="G120" s="38" t="n">
        <f aca="false">F120/C120</f>
        <v>259.238289205703</v>
      </c>
      <c r="H120" s="37" t="n">
        <v>0</v>
      </c>
      <c r="I120" s="38" t="n">
        <f aca="false">H120/C120</f>
        <v>0</v>
      </c>
      <c r="J120" s="37" t="n">
        <v>22245</v>
      </c>
      <c r="K120" s="38" t="n">
        <f aca="false">J120/C120</f>
        <v>45.3054989816701</v>
      </c>
      <c r="L120" s="37" t="n">
        <v>0</v>
      </c>
      <c r="M120" s="38" t="n">
        <f aca="false">L120/C120</f>
        <v>0</v>
      </c>
      <c r="N120" s="37" t="n">
        <v>0</v>
      </c>
      <c r="O120" s="38" t="n">
        <f aca="false">N120/C120</f>
        <v>0</v>
      </c>
      <c r="P120" s="39" t="n">
        <f aca="false">D120+F120+H120+J120+L120+N120</f>
        <v>2263613</v>
      </c>
      <c r="Q120" s="40" t="n">
        <f aca="false">P120/$C120</f>
        <v>4610.20977596741</v>
      </c>
      <c r="R120" s="37" t="n">
        <v>121430</v>
      </c>
      <c r="S120" s="38" t="n">
        <f aca="false">R120/$C120</f>
        <v>247.311608961303</v>
      </c>
      <c r="T120" s="37" t="n">
        <v>173266</v>
      </c>
      <c r="U120" s="38" t="n">
        <f aca="false">T120/C120</f>
        <v>352.883910386965</v>
      </c>
      <c r="V120" s="41" t="n">
        <f aca="false">P120+R120+T120</f>
        <v>2558309</v>
      </c>
      <c r="W120" s="42" t="n">
        <f aca="false">V120/$C120</f>
        <v>5210.40529531568</v>
      </c>
      <c r="X120" s="37" t="n">
        <v>507198</v>
      </c>
      <c r="Y120" s="38" t="n">
        <f aca="false">X120/C120</f>
        <v>1032.98981670061</v>
      </c>
      <c r="Z120" s="37" t="n">
        <v>118373</v>
      </c>
      <c r="AA120" s="38" t="n">
        <f aca="false">Z120/C120</f>
        <v>241.085539714868</v>
      </c>
      <c r="AB120" s="37" t="n">
        <v>86559</v>
      </c>
      <c r="AC120" s="38" t="n">
        <f aca="false">AB120/C120</f>
        <v>176.291242362525</v>
      </c>
      <c r="AD120" s="37" t="n">
        <v>474895</v>
      </c>
      <c r="AE120" s="38" t="n">
        <f aca="false">AD120/C120</f>
        <v>967.199592668025</v>
      </c>
      <c r="AF120" s="37" t="n">
        <v>431077</v>
      </c>
      <c r="AG120" s="38" t="n">
        <f aca="false">AF120/C120</f>
        <v>877.957230142566</v>
      </c>
      <c r="AH120" s="37" t="n">
        <v>18902</v>
      </c>
      <c r="AI120" s="38" t="n">
        <f aca="false">AH120/C120</f>
        <v>38.4969450101833</v>
      </c>
      <c r="AJ120" s="37" t="n">
        <v>0</v>
      </c>
      <c r="AK120" s="38" t="n">
        <f aca="false">AJ120/C120</f>
        <v>0</v>
      </c>
      <c r="AL120" s="37" t="n">
        <v>0</v>
      </c>
      <c r="AM120" s="38" t="n">
        <f aca="false">AL120/C120</f>
        <v>0</v>
      </c>
      <c r="AN120" s="37" t="n">
        <v>40902</v>
      </c>
      <c r="AO120" s="38" t="n">
        <f aca="false">AN120/C120</f>
        <v>83.3034623217923</v>
      </c>
      <c r="AP120" s="43" t="n">
        <f aca="false">X120+Z120+AB120+AD120+AF120+AH120+AJ120+AL120+AN120</f>
        <v>1677906</v>
      </c>
      <c r="AQ120" s="43" t="n">
        <f aca="false">AP120/$C120</f>
        <v>3417.32382892057</v>
      </c>
      <c r="AR120" s="37" t="n">
        <v>0</v>
      </c>
      <c r="AS120" s="38" t="n">
        <f aca="false">AR120/C120</f>
        <v>0</v>
      </c>
      <c r="AT120" s="37" t="n">
        <v>0</v>
      </c>
      <c r="AU120" s="38" t="n">
        <f aca="false">AT120/$C120</f>
        <v>0</v>
      </c>
      <c r="AV120" s="44" t="n">
        <f aca="false">V120+AP120+AR120+AT120</f>
        <v>4236215</v>
      </c>
      <c r="AW120" s="44" t="n">
        <f aca="false">AV120/$C120</f>
        <v>8627.72912423625</v>
      </c>
      <c r="AX120" s="45"/>
      <c r="AY120" s="45"/>
      <c r="AZ120" s="45"/>
      <c r="BA120" s="45"/>
    </row>
    <row r="121" s="46" customFormat="true" ht="12.75" hidden="false" customHeight="false" outlineLevel="0" collapsed="false">
      <c r="A121" s="35" t="n">
        <v>389002</v>
      </c>
      <c r="B121" s="106" t="s">
        <v>163</v>
      </c>
      <c r="C121" s="26" t="n">
        <v>447</v>
      </c>
      <c r="D121" s="37" t="n">
        <v>2088229</v>
      </c>
      <c r="E121" s="38" t="n">
        <f aca="false">D121/$C$94</f>
        <v>5056.24455205811</v>
      </c>
      <c r="F121" s="37" t="n">
        <v>233219</v>
      </c>
      <c r="G121" s="38" t="n">
        <f aca="false">F121/C121</f>
        <v>521.742729306488</v>
      </c>
      <c r="H121" s="37" t="n">
        <v>0</v>
      </c>
      <c r="I121" s="38" t="n">
        <f aca="false">H121/C121</f>
        <v>0</v>
      </c>
      <c r="J121" s="37" t="n">
        <v>82175</v>
      </c>
      <c r="K121" s="38" t="n">
        <f aca="false">J121/C121</f>
        <v>183.836689038031</v>
      </c>
      <c r="L121" s="37" t="n">
        <v>0</v>
      </c>
      <c r="M121" s="38" t="n">
        <f aca="false">L121/C121</f>
        <v>0</v>
      </c>
      <c r="N121" s="37" t="n">
        <v>0</v>
      </c>
      <c r="O121" s="38" t="n">
        <f aca="false">N121/C121</f>
        <v>0</v>
      </c>
      <c r="P121" s="39" t="n">
        <f aca="false">D121+F121+H121+J121+L121+N121</f>
        <v>2403623</v>
      </c>
      <c r="Q121" s="40" t="n">
        <f aca="false">P121/$C121</f>
        <v>5377.23266219239</v>
      </c>
      <c r="R121" s="37" t="n">
        <v>81158</v>
      </c>
      <c r="S121" s="38" t="n">
        <f aca="false">R121/$C121</f>
        <v>181.561521252796</v>
      </c>
      <c r="T121" s="37" t="n">
        <v>148601</v>
      </c>
      <c r="U121" s="38" t="n">
        <f aca="false">T121/C121</f>
        <v>332.440715883669</v>
      </c>
      <c r="V121" s="41" t="n">
        <f aca="false">P121+R121+T121</f>
        <v>2633382</v>
      </c>
      <c r="W121" s="42" t="n">
        <f aca="false">V121/$C121</f>
        <v>5891.23489932886</v>
      </c>
      <c r="X121" s="37" t="n">
        <v>654313</v>
      </c>
      <c r="Y121" s="38" t="n">
        <f aca="false">X121/C121</f>
        <v>1463.78747203579</v>
      </c>
      <c r="Z121" s="37" t="n">
        <v>159746</v>
      </c>
      <c r="AA121" s="38" t="n">
        <f aca="false">Z121/C121</f>
        <v>357.373601789709</v>
      </c>
      <c r="AB121" s="37" t="n">
        <v>34561</v>
      </c>
      <c r="AC121" s="38" t="n">
        <f aca="false">AB121/C121</f>
        <v>77.3176733780761</v>
      </c>
      <c r="AD121" s="37" t="n">
        <v>719689</v>
      </c>
      <c r="AE121" s="38" t="n">
        <f aca="false">AD121/C121</f>
        <v>1610.04250559284</v>
      </c>
      <c r="AF121" s="37" t="n">
        <v>586208</v>
      </c>
      <c r="AG121" s="38" t="n">
        <f aca="false">AF121/C121</f>
        <v>1311.42729306488</v>
      </c>
      <c r="AH121" s="37" t="n">
        <v>171107</v>
      </c>
      <c r="AI121" s="38" t="n">
        <f aca="false">AH121/C121</f>
        <v>382.78970917226</v>
      </c>
      <c r="AJ121" s="37" t="n">
        <v>0</v>
      </c>
      <c r="AK121" s="38" t="n">
        <f aca="false">AJ121/C121</f>
        <v>0</v>
      </c>
      <c r="AL121" s="37" t="n">
        <v>0</v>
      </c>
      <c r="AM121" s="38" t="n">
        <f aca="false">AL121/C121</f>
        <v>0</v>
      </c>
      <c r="AN121" s="37" t="n">
        <v>39335</v>
      </c>
      <c r="AO121" s="38" t="n">
        <f aca="false">AN121/C121</f>
        <v>87.9977628635347</v>
      </c>
      <c r="AP121" s="43" t="n">
        <f aca="false">X121+Z121+AB121+AD121+AF121+AH121+AJ121+AL121+AN121</f>
        <v>2364959</v>
      </c>
      <c r="AQ121" s="43" t="n">
        <f aca="false">AP121/$C121</f>
        <v>5290.73601789709</v>
      </c>
      <c r="AR121" s="37" t="n">
        <v>36467</v>
      </c>
      <c r="AS121" s="38" t="n">
        <f aca="false">AR121/C121</f>
        <v>81.5816554809843</v>
      </c>
      <c r="AT121" s="37" t="n">
        <v>0</v>
      </c>
      <c r="AU121" s="38" t="n">
        <f aca="false">AT121/$C121</f>
        <v>0</v>
      </c>
      <c r="AV121" s="44" t="n">
        <f aca="false">V121+AP121+AR121+AT121</f>
        <v>5034808</v>
      </c>
      <c r="AW121" s="44" t="n">
        <f aca="false">AV121/$C121</f>
        <v>11263.5525727069</v>
      </c>
      <c r="AX121" s="45"/>
      <c r="AY121" s="45"/>
      <c r="AZ121" s="45"/>
      <c r="BA121" s="45"/>
    </row>
    <row r="122" customFormat="false" ht="12.75" hidden="false" customHeight="false" outlineLevel="0" collapsed="false">
      <c r="A122" s="47" t="n">
        <v>390001</v>
      </c>
      <c r="B122" s="82" t="s">
        <v>164</v>
      </c>
      <c r="C122" s="49" t="n">
        <v>617</v>
      </c>
      <c r="D122" s="50" t="n">
        <v>3288414</v>
      </c>
      <c r="E122" s="51" t="n">
        <f aca="false">D122/$C$94</f>
        <v>7962.26150121065</v>
      </c>
      <c r="F122" s="50" t="n">
        <v>437241</v>
      </c>
      <c r="G122" s="51" t="n">
        <f aca="false">F122/C122</f>
        <v>708.656401944895</v>
      </c>
      <c r="H122" s="50" t="n">
        <v>0</v>
      </c>
      <c r="I122" s="51" t="n">
        <f aca="false">H122/C122</f>
        <v>0</v>
      </c>
      <c r="J122" s="50" t="n">
        <v>0</v>
      </c>
      <c r="K122" s="51" t="n">
        <f aca="false">J122/C122</f>
        <v>0</v>
      </c>
      <c r="L122" s="50" t="n">
        <v>0</v>
      </c>
      <c r="M122" s="51" t="n">
        <f aca="false">L122/C122</f>
        <v>0</v>
      </c>
      <c r="N122" s="50" t="n">
        <v>176575</v>
      </c>
      <c r="O122" s="51" t="n">
        <f aca="false">N122/C122</f>
        <v>286.183144246353</v>
      </c>
      <c r="P122" s="52" t="n">
        <f aca="false">D122+F122+H122+J122+L122+N122</f>
        <v>3902230</v>
      </c>
      <c r="Q122" s="53" t="n">
        <f aca="false">P122/$C122</f>
        <v>6324.52188006483</v>
      </c>
      <c r="R122" s="50" t="n">
        <v>312277</v>
      </c>
      <c r="S122" s="51" t="n">
        <f aca="false">R122/$C122</f>
        <v>506.121555915721</v>
      </c>
      <c r="T122" s="50" t="n">
        <v>0</v>
      </c>
      <c r="U122" s="51" t="n">
        <f aca="false">T122/C122</f>
        <v>0</v>
      </c>
      <c r="V122" s="54" t="n">
        <f aca="false">P122+R122+T122</f>
        <v>4214507</v>
      </c>
      <c r="W122" s="55" t="n">
        <f aca="false">V122/$C122</f>
        <v>6830.64343598055</v>
      </c>
      <c r="X122" s="50" t="n">
        <v>635181</v>
      </c>
      <c r="Y122" s="51" t="n">
        <f aca="false">X122/C122</f>
        <v>1029.46677471637</v>
      </c>
      <c r="Z122" s="50" t="n">
        <v>257920</v>
      </c>
      <c r="AA122" s="51" t="n">
        <f aca="false">Z122/C122</f>
        <v>418.022690437601</v>
      </c>
      <c r="AB122" s="50" t="n">
        <v>176459</v>
      </c>
      <c r="AC122" s="51" t="n">
        <f aca="false">AB122/C122</f>
        <v>285.995137763371</v>
      </c>
      <c r="AD122" s="50" t="n">
        <v>1225489</v>
      </c>
      <c r="AE122" s="51" t="n">
        <f aca="false">AD122/C122</f>
        <v>1986.20583468395</v>
      </c>
      <c r="AF122" s="50" t="n">
        <v>298038</v>
      </c>
      <c r="AG122" s="51" t="n">
        <f aca="false">AF122/C122</f>
        <v>483.04376012966</v>
      </c>
      <c r="AH122" s="50" t="n">
        <v>41538</v>
      </c>
      <c r="AI122" s="51" t="n">
        <f aca="false">AH122/C122</f>
        <v>67.322528363047</v>
      </c>
      <c r="AJ122" s="50" t="n">
        <v>0</v>
      </c>
      <c r="AK122" s="51" t="n">
        <f aca="false">AJ122/C122</f>
        <v>0</v>
      </c>
      <c r="AL122" s="50" t="n">
        <v>0</v>
      </c>
      <c r="AM122" s="51" t="n">
        <f aca="false">AL122/C122</f>
        <v>0</v>
      </c>
      <c r="AN122" s="50" t="n">
        <v>0</v>
      </c>
      <c r="AO122" s="51" t="n">
        <f aca="false">AN122/C122</f>
        <v>0</v>
      </c>
      <c r="AP122" s="56" t="n">
        <f aca="false">X122+Z122+AB122+AD122+AF122+AH122+AJ122+AL122+AN122</f>
        <v>2634625</v>
      </c>
      <c r="AQ122" s="57" t="n">
        <f aca="false">AP122/$C122</f>
        <v>4270.056726094</v>
      </c>
      <c r="AR122" s="50" t="n">
        <v>0</v>
      </c>
      <c r="AS122" s="51" t="n">
        <f aca="false">AR122/C122</f>
        <v>0</v>
      </c>
      <c r="AT122" s="50" t="n">
        <v>0</v>
      </c>
      <c r="AU122" s="51" t="n">
        <f aca="false">AT122/$C122</f>
        <v>0</v>
      </c>
      <c r="AV122" s="58" t="n">
        <f aca="false">V122+AP122+AR122+AT122</f>
        <v>6849132</v>
      </c>
      <c r="AW122" s="58" t="n">
        <f aca="false">AV122/$C122</f>
        <v>11100.7001620746</v>
      </c>
    </row>
    <row r="123" customFormat="false" ht="12.75" hidden="false" customHeight="false" outlineLevel="0" collapsed="false">
      <c r="A123" s="24" t="n">
        <v>391001</v>
      </c>
      <c r="B123" s="105" t="s">
        <v>165</v>
      </c>
      <c r="C123" s="26" t="n">
        <v>700</v>
      </c>
      <c r="D123" s="27" t="n">
        <v>3208727</v>
      </c>
      <c r="E123" s="28" t="n">
        <f aca="false">D123/$C$94</f>
        <v>7769.31476997579</v>
      </c>
      <c r="F123" s="27" t="n">
        <v>468840</v>
      </c>
      <c r="G123" s="28" t="n">
        <f aca="false">F123/C123</f>
        <v>669.771428571429</v>
      </c>
      <c r="H123" s="27" t="n">
        <v>0</v>
      </c>
      <c r="I123" s="28" t="n">
        <f aca="false">H123/C123</f>
        <v>0</v>
      </c>
      <c r="J123" s="27" t="n">
        <v>146725</v>
      </c>
      <c r="K123" s="28" t="n">
        <f aca="false">J123/C123</f>
        <v>209.607142857143</v>
      </c>
      <c r="L123" s="27" t="n">
        <v>0</v>
      </c>
      <c r="M123" s="28" t="n">
        <f aca="false">L123/C123</f>
        <v>0</v>
      </c>
      <c r="N123" s="27" t="n">
        <v>411602</v>
      </c>
      <c r="O123" s="28" t="n">
        <f aca="false">N123/C123</f>
        <v>588.002857142857</v>
      </c>
      <c r="P123" s="29" t="n">
        <f aca="false">D123+F123+H123+J123+L123+N123</f>
        <v>4235894</v>
      </c>
      <c r="Q123" s="30" t="n">
        <f aca="false">P123/$C123</f>
        <v>6051.27714285714</v>
      </c>
      <c r="R123" s="27" t="n">
        <v>277920</v>
      </c>
      <c r="S123" s="28" t="n">
        <f aca="false">R123/$C123</f>
        <v>397.028571428571</v>
      </c>
      <c r="T123" s="27" t="n">
        <v>555090</v>
      </c>
      <c r="U123" s="28" t="n">
        <f aca="false">T123/C123</f>
        <v>792.985714285714</v>
      </c>
      <c r="V123" s="31" t="n">
        <f aca="false">P123+R123+T123</f>
        <v>5068904</v>
      </c>
      <c r="W123" s="32" t="n">
        <f aca="false">V123/$C123</f>
        <v>7241.29142857143</v>
      </c>
      <c r="X123" s="27" t="n">
        <v>730610</v>
      </c>
      <c r="Y123" s="28" t="n">
        <f aca="false">X123/C123</f>
        <v>1043.72857142857</v>
      </c>
      <c r="Z123" s="27" t="n">
        <v>179533</v>
      </c>
      <c r="AA123" s="28" t="n">
        <f aca="false">Z123/C123</f>
        <v>256.475714285714</v>
      </c>
      <c r="AB123" s="27" t="n">
        <v>163987</v>
      </c>
      <c r="AC123" s="28" t="n">
        <f aca="false">AB123/C123</f>
        <v>234.267142857143</v>
      </c>
      <c r="AD123" s="27" t="n">
        <v>553295</v>
      </c>
      <c r="AE123" s="28" t="n">
        <f aca="false">AD123/C123</f>
        <v>790.421428571429</v>
      </c>
      <c r="AF123" s="27" t="n">
        <v>116598</v>
      </c>
      <c r="AG123" s="28" t="n">
        <f aca="false">AF123/C123</f>
        <v>166.568571428571</v>
      </c>
      <c r="AH123" s="27" t="n">
        <v>457222</v>
      </c>
      <c r="AI123" s="28" t="n">
        <f aca="false">AH123/C123</f>
        <v>653.174285714286</v>
      </c>
      <c r="AJ123" s="27" t="n">
        <v>0</v>
      </c>
      <c r="AK123" s="28" t="n">
        <f aca="false">AJ123/C123</f>
        <v>0</v>
      </c>
      <c r="AL123" s="27" t="n">
        <v>0</v>
      </c>
      <c r="AM123" s="28" t="n">
        <f aca="false">AL123/C123</f>
        <v>0</v>
      </c>
      <c r="AN123" s="27" t="n">
        <v>102075</v>
      </c>
      <c r="AO123" s="28" t="n">
        <f aca="false">AN123/C123</f>
        <v>145.821428571429</v>
      </c>
      <c r="AP123" s="33" t="n">
        <f aca="false">X123+Z123+AB123+AD123+AF123+AH123+AJ123+AL123+AN123</f>
        <v>2303320</v>
      </c>
      <c r="AQ123" s="33" t="n">
        <f aca="false">AP123/$C123</f>
        <v>3290.45714285714</v>
      </c>
      <c r="AR123" s="27" t="n">
        <v>0</v>
      </c>
      <c r="AS123" s="28" t="n">
        <f aca="false">AR123/C123</f>
        <v>0</v>
      </c>
      <c r="AT123" s="27" t="n">
        <v>458</v>
      </c>
      <c r="AU123" s="28" t="n">
        <f aca="false">AT123/$C123</f>
        <v>0.654285714285714</v>
      </c>
      <c r="AV123" s="34" t="n">
        <f aca="false">V123+AP123+AR123+AT123</f>
        <v>7372682</v>
      </c>
      <c r="AW123" s="34" t="n">
        <f aca="false">AV123/$C123</f>
        <v>10532.4028571429</v>
      </c>
    </row>
    <row r="124" s="46" customFormat="true" ht="12.75" hidden="false" customHeight="false" outlineLevel="0" collapsed="false">
      <c r="A124" s="35" t="n">
        <v>392001</v>
      </c>
      <c r="B124" s="106" t="s">
        <v>166</v>
      </c>
      <c r="C124" s="26" t="n">
        <v>372</v>
      </c>
      <c r="D124" s="37" t="n">
        <v>2243330</v>
      </c>
      <c r="E124" s="38" t="n">
        <f aca="false">D124/$C$94</f>
        <v>5431.79176755448</v>
      </c>
      <c r="F124" s="37" t="n">
        <v>157354</v>
      </c>
      <c r="G124" s="38" t="n">
        <f aca="false">F124/C124</f>
        <v>422.994623655914</v>
      </c>
      <c r="H124" s="37" t="n">
        <v>0</v>
      </c>
      <c r="I124" s="38" t="n">
        <f aca="false">H124/C124</f>
        <v>0</v>
      </c>
      <c r="J124" s="37" t="n">
        <v>175</v>
      </c>
      <c r="K124" s="38" t="n">
        <f aca="false">J124/C124</f>
        <v>0.470430107526882</v>
      </c>
      <c r="L124" s="37" t="n">
        <v>0</v>
      </c>
      <c r="M124" s="38" t="n">
        <f aca="false">L124/C124</f>
        <v>0</v>
      </c>
      <c r="N124" s="37" t="n">
        <v>0</v>
      </c>
      <c r="O124" s="38" t="n">
        <f aca="false">N124/C124</f>
        <v>0</v>
      </c>
      <c r="P124" s="39" t="n">
        <f aca="false">D124+F124+H124+J124+L124+N124</f>
        <v>2400859</v>
      </c>
      <c r="Q124" s="40" t="n">
        <f aca="false">P124/$C124</f>
        <v>6453.92204301075</v>
      </c>
      <c r="R124" s="37" t="n">
        <v>16386</v>
      </c>
      <c r="S124" s="38" t="n">
        <f aca="false">R124/$C124</f>
        <v>44.0483870967742</v>
      </c>
      <c r="T124" s="37" t="n">
        <v>101160</v>
      </c>
      <c r="U124" s="38" t="n">
        <f aca="false">T124/C124</f>
        <v>271.935483870968</v>
      </c>
      <c r="V124" s="41" t="n">
        <f aca="false">P124+R124+T124</f>
        <v>2518405</v>
      </c>
      <c r="W124" s="42" t="n">
        <f aca="false">V124/$C124</f>
        <v>6769.9059139785</v>
      </c>
      <c r="X124" s="37" t="n">
        <v>451142</v>
      </c>
      <c r="Y124" s="38" t="n">
        <f aca="false">X124/C124</f>
        <v>1212.74731182796</v>
      </c>
      <c r="Z124" s="37" t="n">
        <v>81486</v>
      </c>
      <c r="AA124" s="38" t="n">
        <f aca="false">Z124/C124</f>
        <v>219.048387096774</v>
      </c>
      <c r="AB124" s="37" t="n">
        <v>203104</v>
      </c>
      <c r="AC124" s="38" t="n">
        <f aca="false">AB124/C124</f>
        <v>545.978494623656</v>
      </c>
      <c r="AD124" s="37" t="n">
        <v>396286</v>
      </c>
      <c r="AE124" s="38" t="n">
        <f aca="false">AD124/C124</f>
        <v>1065.28494623656</v>
      </c>
      <c r="AF124" s="37" t="n">
        <v>312619</v>
      </c>
      <c r="AG124" s="38" t="n">
        <f aca="false">AF124/C124</f>
        <v>840.373655913979</v>
      </c>
      <c r="AH124" s="37" t="n">
        <v>11352</v>
      </c>
      <c r="AI124" s="38" t="n">
        <f aca="false">AH124/C124</f>
        <v>30.5161290322581</v>
      </c>
      <c r="AJ124" s="37" t="n">
        <v>0</v>
      </c>
      <c r="AK124" s="38" t="n">
        <f aca="false">AJ124/C124</f>
        <v>0</v>
      </c>
      <c r="AL124" s="37" t="n">
        <v>400</v>
      </c>
      <c r="AM124" s="38" t="n">
        <f aca="false">AL124/C124</f>
        <v>1.0752688172043</v>
      </c>
      <c r="AN124" s="37" t="n">
        <v>62057</v>
      </c>
      <c r="AO124" s="38" t="n">
        <f aca="false">AN124/C124</f>
        <v>166.819892473118</v>
      </c>
      <c r="AP124" s="43" t="n">
        <f aca="false">X124+Z124+AB124+AD124+AF124+AH124+AJ124+AL124+AN124</f>
        <v>1518446</v>
      </c>
      <c r="AQ124" s="43" t="n">
        <f aca="false">AP124/$C124</f>
        <v>4081.84408602151</v>
      </c>
      <c r="AR124" s="37" t="n">
        <v>0</v>
      </c>
      <c r="AS124" s="38" t="n">
        <f aca="false">AR124/C124</f>
        <v>0</v>
      </c>
      <c r="AT124" s="37" t="n">
        <v>0</v>
      </c>
      <c r="AU124" s="38" t="n">
        <f aca="false">AT124/$C124</f>
        <v>0</v>
      </c>
      <c r="AV124" s="44" t="n">
        <f aca="false">V124+AP124+AR124+AT124</f>
        <v>4036851</v>
      </c>
      <c r="AW124" s="44" t="n">
        <f aca="false">AV124/$C124</f>
        <v>10851.75</v>
      </c>
      <c r="AX124" s="45"/>
      <c r="AY124" s="45"/>
      <c r="AZ124" s="45"/>
      <c r="BA124" s="45"/>
    </row>
    <row r="125" s="46" customFormat="true" ht="12.75" hidden="false" customHeight="false" outlineLevel="0" collapsed="false">
      <c r="A125" s="35" t="n">
        <v>393001</v>
      </c>
      <c r="B125" s="106" t="s">
        <v>167</v>
      </c>
      <c r="C125" s="26" t="n">
        <v>778</v>
      </c>
      <c r="D125" s="37" t="n">
        <v>3136523</v>
      </c>
      <c r="E125" s="38" t="n">
        <f aca="false">D125/$C$94</f>
        <v>7594.48668280872</v>
      </c>
      <c r="F125" s="37" t="n">
        <v>900077</v>
      </c>
      <c r="G125" s="38" t="n">
        <f aca="false">F125/C125</f>
        <v>1156.91131105398</v>
      </c>
      <c r="H125" s="37" t="n">
        <v>4431</v>
      </c>
      <c r="I125" s="38" t="n">
        <f aca="false">H125/C125</f>
        <v>5.69537275064267</v>
      </c>
      <c r="J125" s="37" t="n">
        <v>37959</v>
      </c>
      <c r="K125" s="38" t="n">
        <f aca="false">J125/C125</f>
        <v>48.7904884318766</v>
      </c>
      <c r="L125" s="37" t="n">
        <v>0</v>
      </c>
      <c r="M125" s="38" t="n">
        <f aca="false">L125/C125</f>
        <v>0</v>
      </c>
      <c r="N125" s="37" t="n">
        <v>897957</v>
      </c>
      <c r="O125" s="38" t="n">
        <f aca="false">N125/C125</f>
        <v>1154.18637532134</v>
      </c>
      <c r="P125" s="39" t="n">
        <f aca="false">D125+F125+H125+J125+L125+N125</f>
        <v>4976947</v>
      </c>
      <c r="Q125" s="40" t="n">
        <f aca="false">P125/$C125</f>
        <v>6397.10411311054</v>
      </c>
      <c r="R125" s="37" t="n">
        <v>246948</v>
      </c>
      <c r="S125" s="38" t="n">
        <f aca="false">R125/$C125</f>
        <v>317.413881748072</v>
      </c>
      <c r="T125" s="37" t="n">
        <v>554647</v>
      </c>
      <c r="U125" s="38" t="n">
        <f aca="false">T125/C125</f>
        <v>712.913881748072</v>
      </c>
      <c r="V125" s="41" t="n">
        <f aca="false">P125+R125+T125</f>
        <v>5778542</v>
      </c>
      <c r="W125" s="42" t="n">
        <f aca="false">V125/$C125</f>
        <v>7427.43187660668</v>
      </c>
      <c r="X125" s="37" t="n">
        <v>875846</v>
      </c>
      <c r="Y125" s="38" t="n">
        <f aca="false">X125/C125</f>
        <v>1125.76606683805</v>
      </c>
      <c r="Z125" s="37" t="n">
        <v>122432</v>
      </c>
      <c r="AA125" s="38" t="n">
        <f aca="false">Z125/C125</f>
        <v>157.367609254499</v>
      </c>
      <c r="AB125" s="37" t="n">
        <v>473352</v>
      </c>
      <c r="AC125" s="38" t="n">
        <f aca="false">AB125/C125</f>
        <v>608.421593830334</v>
      </c>
      <c r="AD125" s="37" t="n">
        <v>704400</v>
      </c>
      <c r="AE125" s="38" t="n">
        <f aca="false">AD125/C125</f>
        <v>905.398457583548</v>
      </c>
      <c r="AF125" s="37" t="n">
        <v>401050</v>
      </c>
      <c r="AG125" s="38" t="n">
        <f aca="false">AF125/C125</f>
        <v>515.488431876607</v>
      </c>
      <c r="AH125" s="37" t="n">
        <v>374102</v>
      </c>
      <c r="AI125" s="38" t="n">
        <f aca="false">AH125/C125</f>
        <v>480.850899742931</v>
      </c>
      <c r="AJ125" s="37" t="n">
        <v>0</v>
      </c>
      <c r="AK125" s="38" t="n">
        <f aca="false">AJ125/C125</f>
        <v>0</v>
      </c>
      <c r="AL125" s="37" t="n">
        <v>0</v>
      </c>
      <c r="AM125" s="38" t="n">
        <f aca="false">AL125/C125</f>
        <v>0</v>
      </c>
      <c r="AN125" s="37" t="n">
        <v>0</v>
      </c>
      <c r="AO125" s="38" t="n">
        <f aca="false">AN125/C125</f>
        <v>0</v>
      </c>
      <c r="AP125" s="43" t="n">
        <f aca="false">X125+Z125+AB125+AD125+AF125+AH125+AJ125+AL125+AN125</f>
        <v>2951182</v>
      </c>
      <c r="AQ125" s="43" t="n">
        <f aca="false">AP125/$C125</f>
        <v>3793.29305912596</v>
      </c>
      <c r="AR125" s="37" t="n">
        <v>0</v>
      </c>
      <c r="AS125" s="38" t="n">
        <f aca="false">AR125/C125</f>
        <v>0</v>
      </c>
      <c r="AT125" s="37" t="n">
        <v>0</v>
      </c>
      <c r="AU125" s="38" t="n">
        <f aca="false">AT125/$C125</f>
        <v>0</v>
      </c>
      <c r="AV125" s="44" t="n">
        <f aca="false">V125+AP125+AR125+AT125</f>
        <v>8729724</v>
      </c>
      <c r="AW125" s="44" t="n">
        <f aca="false">AV125/$C125</f>
        <v>11220.7249357326</v>
      </c>
      <c r="AX125" s="45"/>
      <c r="AY125" s="45"/>
      <c r="AZ125" s="45"/>
      <c r="BA125" s="45"/>
    </row>
    <row r="126" s="46" customFormat="true" ht="12.75" hidden="false" customHeight="false" outlineLevel="0" collapsed="false">
      <c r="A126" s="35" t="n">
        <v>394003</v>
      </c>
      <c r="B126" s="106" t="s">
        <v>168</v>
      </c>
      <c r="C126" s="26" t="n">
        <v>527</v>
      </c>
      <c r="D126" s="37" t="n">
        <v>2370237</v>
      </c>
      <c r="E126" s="38" t="n">
        <f aca="false">D126/$C$94</f>
        <v>5739.07263922518</v>
      </c>
      <c r="F126" s="37" t="n">
        <v>201303</v>
      </c>
      <c r="G126" s="38" t="n">
        <f aca="false">F126/C126</f>
        <v>381.979127134725</v>
      </c>
      <c r="H126" s="37" t="n">
        <v>0</v>
      </c>
      <c r="I126" s="38" t="n">
        <f aca="false">H126/C126</f>
        <v>0</v>
      </c>
      <c r="J126" s="37" t="n">
        <v>0</v>
      </c>
      <c r="K126" s="38" t="n">
        <f aca="false">J126/C126</f>
        <v>0</v>
      </c>
      <c r="L126" s="37" t="n">
        <v>0</v>
      </c>
      <c r="M126" s="38" t="n">
        <f aca="false">L126/C126</f>
        <v>0</v>
      </c>
      <c r="N126" s="37" t="n">
        <v>185112</v>
      </c>
      <c r="O126" s="38" t="n">
        <f aca="false">N126/C126</f>
        <v>351.256166982922</v>
      </c>
      <c r="P126" s="39" t="n">
        <f aca="false">D126+F126+H126+J126+L126+N126</f>
        <v>2756652</v>
      </c>
      <c r="Q126" s="40" t="n">
        <f aca="false">P126/$C126</f>
        <v>5230.83870967742</v>
      </c>
      <c r="R126" s="37" t="n">
        <v>127612</v>
      </c>
      <c r="S126" s="38" t="n">
        <f aca="false">R126/$C126</f>
        <v>242.148007590133</v>
      </c>
      <c r="T126" s="37" t="n">
        <v>131539</v>
      </c>
      <c r="U126" s="38" t="n">
        <f aca="false">T126/C126</f>
        <v>249.599620493359</v>
      </c>
      <c r="V126" s="41" t="n">
        <f aca="false">P126+R126+T126</f>
        <v>3015803</v>
      </c>
      <c r="W126" s="42" t="n">
        <f aca="false">V126/$C126</f>
        <v>5722.58633776091</v>
      </c>
      <c r="X126" s="37" t="n">
        <v>512054</v>
      </c>
      <c r="Y126" s="38" t="n">
        <f aca="false">X126/C126</f>
        <v>971.639468690702</v>
      </c>
      <c r="Z126" s="37" t="n">
        <v>77642</v>
      </c>
      <c r="AA126" s="38" t="n">
        <f aca="false">Z126/C126</f>
        <v>147.328273244782</v>
      </c>
      <c r="AB126" s="37" t="n">
        <v>328092</v>
      </c>
      <c r="AC126" s="38" t="n">
        <f aca="false">AB126/C126</f>
        <v>622.565464895636</v>
      </c>
      <c r="AD126" s="37" t="n">
        <v>538672</v>
      </c>
      <c r="AE126" s="38" t="n">
        <f aca="false">AD126/C126</f>
        <v>1022.14800759013</v>
      </c>
      <c r="AF126" s="37" t="n">
        <v>359585</v>
      </c>
      <c r="AG126" s="38" t="n">
        <f aca="false">AF126/C126</f>
        <v>682.324478178368</v>
      </c>
      <c r="AH126" s="37" t="n">
        <v>17623</v>
      </c>
      <c r="AI126" s="38" t="n">
        <f aca="false">AH126/C126</f>
        <v>33.4402277039848</v>
      </c>
      <c r="AJ126" s="37" t="n">
        <v>0</v>
      </c>
      <c r="AK126" s="38" t="n">
        <f aca="false">AJ126/C126</f>
        <v>0</v>
      </c>
      <c r="AL126" s="37" t="n">
        <v>0</v>
      </c>
      <c r="AM126" s="38" t="n">
        <f aca="false">AL126/C126</f>
        <v>0</v>
      </c>
      <c r="AN126" s="37" t="n">
        <v>0</v>
      </c>
      <c r="AO126" s="38" t="n">
        <f aca="false">AN126/C126</f>
        <v>0</v>
      </c>
      <c r="AP126" s="43" t="n">
        <f aca="false">X126+Z126+AB126+AD126+AF126+AH126+AJ126+AL126+AN126</f>
        <v>1833668</v>
      </c>
      <c r="AQ126" s="43" t="n">
        <f aca="false">AP126/$C126</f>
        <v>3479.44592030361</v>
      </c>
      <c r="AR126" s="37" t="n">
        <v>0</v>
      </c>
      <c r="AS126" s="38" t="n">
        <f aca="false">AR126/C126</f>
        <v>0</v>
      </c>
      <c r="AT126" s="37" t="n">
        <v>0</v>
      </c>
      <c r="AU126" s="38" t="n">
        <f aca="false">AT126/$C126</f>
        <v>0</v>
      </c>
      <c r="AV126" s="44" t="n">
        <f aca="false">V126+AP126+AR126+AT126</f>
        <v>4849471</v>
      </c>
      <c r="AW126" s="44" t="n">
        <f aca="false">AV126/$C126</f>
        <v>9202.03225806452</v>
      </c>
      <c r="AX126" s="45"/>
      <c r="AY126" s="45"/>
      <c r="AZ126" s="45"/>
      <c r="BA126" s="45"/>
    </row>
    <row r="127" customFormat="false" ht="12.75" hidden="false" customHeight="false" outlineLevel="0" collapsed="false">
      <c r="A127" s="47" t="n">
        <v>395001</v>
      </c>
      <c r="B127" s="82" t="s">
        <v>169</v>
      </c>
      <c r="C127" s="49" t="n">
        <v>613</v>
      </c>
      <c r="D127" s="50" t="n">
        <v>2255451</v>
      </c>
      <c r="E127" s="51" t="n">
        <f aca="false">D127/$C$94</f>
        <v>5461.14043583535</v>
      </c>
      <c r="F127" s="50" t="n">
        <v>588389</v>
      </c>
      <c r="G127" s="51" t="n">
        <f aca="false">F127/C127</f>
        <v>959.851549755302</v>
      </c>
      <c r="H127" s="50" t="n">
        <v>0</v>
      </c>
      <c r="I127" s="51" t="n">
        <f aca="false">H127/C127</f>
        <v>0</v>
      </c>
      <c r="J127" s="50" t="n">
        <v>95363</v>
      </c>
      <c r="K127" s="51" t="n">
        <f aca="false">J127/C127</f>
        <v>155.567699836868</v>
      </c>
      <c r="L127" s="50" t="n">
        <v>0</v>
      </c>
      <c r="M127" s="51" t="n">
        <f aca="false">L127/C127</f>
        <v>0</v>
      </c>
      <c r="N127" s="50" t="n">
        <v>536255</v>
      </c>
      <c r="O127" s="51" t="n">
        <f aca="false">N127/C127</f>
        <v>874.804241435563</v>
      </c>
      <c r="P127" s="52" t="n">
        <f aca="false">D127+F127+H127+J127+L127+N127</f>
        <v>3475458</v>
      </c>
      <c r="Q127" s="53" t="n">
        <f aca="false">P127/$C127</f>
        <v>5669.58890701468</v>
      </c>
      <c r="R127" s="50" t="n">
        <v>292027</v>
      </c>
      <c r="S127" s="51" t="n">
        <f aca="false">R127/$C127</f>
        <v>476.389885807504</v>
      </c>
      <c r="T127" s="50" t="n">
        <v>526673</v>
      </c>
      <c r="U127" s="51" t="n">
        <f aca="false">T127/C127</f>
        <v>859.172920065253</v>
      </c>
      <c r="V127" s="54" t="n">
        <f aca="false">P127+R127+T127</f>
        <v>4294158</v>
      </c>
      <c r="W127" s="55" t="n">
        <f aca="false">V127/$C127</f>
        <v>7005.15171288744</v>
      </c>
      <c r="X127" s="50" t="n">
        <v>486069</v>
      </c>
      <c r="Y127" s="51" t="n">
        <f aca="false">X127/C127</f>
        <v>792.934747145188</v>
      </c>
      <c r="Z127" s="50" t="n">
        <v>76428</v>
      </c>
      <c r="AA127" s="51" t="n">
        <f aca="false">Z127/C127</f>
        <v>124.678629690049</v>
      </c>
      <c r="AB127" s="50" t="n">
        <v>156289</v>
      </c>
      <c r="AC127" s="51" t="n">
        <f aca="false">AB127/C127</f>
        <v>254.957585644372</v>
      </c>
      <c r="AD127" s="50" t="n">
        <v>622620</v>
      </c>
      <c r="AE127" s="51" t="n">
        <f aca="false">AD127/C127</f>
        <v>1015.69331158238</v>
      </c>
      <c r="AF127" s="50" t="n">
        <v>246206</v>
      </c>
      <c r="AG127" s="51" t="n">
        <f aca="false">AF127/C127</f>
        <v>401.641109298532</v>
      </c>
      <c r="AH127" s="50" t="n">
        <v>321141</v>
      </c>
      <c r="AI127" s="51" t="n">
        <f aca="false">AH127/C127</f>
        <v>523.884176182708</v>
      </c>
      <c r="AJ127" s="50" t="n">
        <v>0</v>
      </c>
      <c r="AK127" s="51" t="n">
        <f aca="false">AJ127/C127</f>
        <v>0</v>
      </c>
      <c r="AL127" s="50" t="n">
        <v>0</v>
      </c>
      <c r="AM127" s="51" t="n">
        <f aca="false">AL127/C127</f>
        <v>0</v>
      </c>
      <c r="AN127" s="50" t="n">
        <v>203053</v>
      </c>
      <c r="AO127" s="51" t="n">
        <f aca="false">AN127/C127</f>
        <v>331.244698205547</v>
      </c>
      <c r="AP127" s="56" t="n">
        <f aca="false">X127+Z127+AB127+AD127+AF127+AH127+AJ127+AL127+AN127</f>
        <v>2111806</v>
      </c>
      <c r="AQ127" s="57" t="n">
        <f aca="false">AP127/$C127</f>
        <v>3445.03425774878</v>
      </c>
      <c r="AR127" s="50" t="n">
        <v>0</v>
      </c>
      <c r="AS127" s="51" t="n">
        <f aca="false">AR127/C127</f>
        <v>0</v>
      </c>
      <c r="AT127" s="50" t="n">
        <v>0</v>
      </c>
      <c r="AU127" s="51" t="n">
        <f aca="false">AT127/$C127</f>
        <v>0</v>
      </c>
      <c r="AV127" s="58" t="n">
        <f aca="false">V127+AP127+AR127+AT127</f>
        <v>6405964</v>
      </c>
      <c r="AW127" s="58" t="n">
        <f aca="false">AV127/$C127</f>
        <v>10450.1859706362</v>
      </c>
    </row>
    <row r="128" customFormat="false" ht="12.75" hidden="false" customHeight="false" outlineLevel="0" collapsed="false">
      <c r="A128" s="24" t="n">
        <v>395002</v>
      </c>
      <c r="B128" s="105" t="s">
        <v>170</v>
      </c>
      <c r="C128" s="26" t="n">
        <v>594</v>
      </c>
      <c r="D128" s="27" t="n">
        <v>2058329</v>
      </c>
      <c r="E128" s="28" t="n">
        <f aca="false">D128/$C$94</f>
        <v>4983.84745762712</v>
      </c>
      <c r="F128" s="27" t="n">
        <v>751921</v>
      </c>
      <c r="G128" s="28" t="n">
        <f aca="false">F128/C128</f>
        <v>1265.86026936027</v>
      </c>
      <c r="H128" s="27" t="n">
        <v>0</v>
      </c>
      <c r="I128" s="28" t="n">
        <f aca="false">H128/C128</f>
        <v>0</v>
      </c>
      <c r="J128" s="27" t="n">
        <v>179418</v>
      </c>
      <c r="K128" s="28" t="n">
        <f aca="false">J128/C128</f>
        <v>302.050505050505</v>
      </c>
      <c r="L128" s="27" t="n">
        <v>0</v>
      </c>
      <c r="M128" s="28" t="n">
        <f aca="false">L128/C128</f>
        <v>0</v>
      </c>
      <c r="N128" s="27" t="n">
        <v>492873</v>
      </c>
      <c r="O128" s="28" t="n">
        <f aca="false">N128/C128</f>
        <v>829.752525252525</v>
      </c>
      <c r="P128" s="29" t="n">
        <f aca="false">D128+F128+H128+J128+L128+N128</f>
        <v>3482541</v>
      </c>
      <c r="Q128" s="30" t="n">
        <f aca="false">P128/$C128</f>
        <v>5862.86363636364</v>
      </c>
      <c r="R128" s="27" t="n">
        <v>303627</v>
      </c>
      <c r="S128" s="28" t="n">
        <f aca="false">R128/$C128</f>
        <v>511.156565656566</v>
      </c>
      <c r="T128" s="27" t="n">
        <v>512449</v>
      </c>
      <c r="U128" s="28" t="n">
        <f aca="false">T128/C128</f>
        <v>862.708754208754</v>
      </c>
      <c r="V128" s="31" t="n">
        <f aca="false">P128+R128+T128</f>
        <v>4298617</v>
      </c>
      <c r="W128" s="32" t="n">
        <f aca="false">V128/$C128</f>
        <v>7236.72895622896</v>
      </c>
      <c r="X128" s="27" t="n">
        <v>540198</v>
      </c>
      <c r="Y128" s="28" t="n">
        <f aca="false">X128/C128</f>
        <v>909.424242424242</v>
      </c>
      <c r="Z128" s="27" t="n">
        <v>75625</v>
      </c>
      <c r="AA128" s="28" t="n">
        <f aca="false">Z128/C128</f>
        <v>127.314814814815</v>
      </c>
      <c r="AB128" s="27" t="n">
        <v>146806</v>
      </c>
      <c r="AC128" s="28" t="n">
        <f aca="false">AB128/C128</f>
        <v>247.148148148148</v>
      </c>
      <c r="AD128" s="27" t="n">
        <v>485887</v>
      </c>
      <c r="AE128" s="28" t="n">
        <f aca="false">AD128/C128</f>
        <v>817.991582491582</v>
      </c>
      <c r="AF128" s="27" t="n">
        <v>255612</v>
      </c>
      <c r="AG128" s="28" t="n">
        <f aca="false">AF128/C128</f>
        <v>430.323232323232</v>
      </c>
      <c r="AH128" s="27" t="n">
        <v>289548</v>
      </c>
      <c r="AI128" s="28" t="n">
        <f aca="false">AH128/C128</f>
        <v>487.454545454545</v>
      </c>
      <c r="AJ128" s="27" t="n">
        <v>0</v>
      </c>
      <c r="AK128" s="28" t="n">
        <f aca="false">AJ128/C128</f>
        <v>0</v>
      </c>
      <c r="AL128" s="27" t="n">
        <v>0</v>
      </c>
      <c r="AM128" s="28" t="n">
        <f aca="false">AL128/C128</f>
        <v>0</v>
      </c>
      <c r="AN128" s="27" t="n">
        <v>203546</v>
      </c>
      <c r="AO128" s="28" t="n">
        <f aca="false">AN128/C128</f>
        <v>342.670033670034</v>
      </c>
      <c r="AP128" s="33" t="n">
        <f aca="false">X128+Z128+AB128+AD128+AF128+AH128+AJ128+AL128+AN128</f>
        <v>1997222</v>
      </c>
      <c r="AQ128" s="33" t="n">
        <f aca="false">AP128/$C128</f>
        <v>3362.3265993266</v>
      </c>
      <c r="AR128" s="27" t="n">
        <v>0</v>
      </c>
      <c r="AS128" s="28" t="n">
        <f aca="false">AR128/C128</f>
        <v>0</v>
      </c>
      <c r="AT128" s="27" t="n">
        <v>0</v>
      </c>
      <c r="AU128" s="28" t="n">
        <f aca="false">AT128/$C128</f>
        <v>0</v>
      </c>
      <c r="AV128" s="34" t="n">
        <f aca="false">V128+AP128+AR128+AT128</f>
        <v>6295839</v>
      </c>
      <c r="AW128" s="34" t="n">
        <f aca="false">AV128/$C128</f>
        <v>10599.0555555556</v>
      </c>
    </row>
    <row r="129" s="46" customFormat="true" ht="12.75" hidden="false" customHeight="false" outlineLevel="0" collapsed="false">
      <c r="A129" s="35" t="n">
        <v>395003</v>
      </c>
      <c r="B129" s="106" t="s">
        <v>171</v>
      </c>
      <c r="C129" s="26" t="n">
        <v>451</v>
      </c>
      <c r="D129" s="37" t="n">
        <v>1339414</v>
      </c>
      <c r="E129" s="38" t="n">
        <f aca="false">D129/$C$94</f>
        <v>3243.13317191283</v>
      </c>
      <c r="F129" s="37" t="n">
        <v>456090</v>
      </c>
      <c r="G129" s="38" t="n">
        <f aca="false">F129/C129</f>
        <v>1011.28603104213</v>
      </c>
      <c r="H129" s="37" t="n">
        <v>0</v>
      </c>
      <c r="I129" s="38" t="n">
        <f aca="false">H129/C129</f>
        <v>0</v>
      </c>
      <c r="J129" s="37" t="n">
        <v>63849</v>
      </c>
      <c r="K129" s="38" t="n">
        <f aca="false">J129/C129</f>
        <v>141.572062084257</v>
      </c>
      <c r="L129" s="37" t="n">
        <v>0</v>
      </c>
      <c r="M129" s="38" t="n">
        <f aca="false">L129/C129</f>
        <v>0</v>
      </c>
      <c r="N129" s="37" t="n">
        <v>505272</v>
      </c>
      <c r="O129" s="38" t="n">
        <f aca="false">N129/C129</f>
        <v>1120.33702882483</v>
      </c>
      <c r="P129" s="39" t="n">
        <f aca="false">D129+F129+H129+J129+L129+N129</f>
        <v>2364625</v>
      </c>
      <c r="Q129" s="40" t="n">
        <f aca="false">P129/$C129</f>
        <v>5243.07095343681</v>
      </c>
      <c r="R129" s="37" t="n">
        <v>195450</v>
      </c>
      <c r="S129" s="38" t="n">
        <f aca="false">R129/$C129</f>
        <v>433.370288248337</v>
      </c>
      <c r="T129" s="37" t="n">
        <v>431294</v>
      </c>
      <c r="U129" s="38" t="n">
        <f aca="false">T129/C129</f>
        <v>956.305986696231</v>
      </c>
      <c r="V129" s="41" t="n">
        <f aca="false">P129+R129+T129</f>
        <v>2991369</v>
      </c>
      <c r="W129" s="42" t="n">
        <f aca="false">V129/$C129</f>
        <v>6632.74722838138</v>
      </c>
      <c r="X129" s="37" t="n">
        <v>424552</v>
      </c>
      <c r="Y129" s="38" t="n">
        <f aca="false">X129/C129</f>
        <v>941.356984478936</v>
      </c>
      <c r="Z129" s="37" t="n">
        <v>55040</v>
      </c>
      <c r="AA129" s="38" t="n">
        <f aca="false">Z129/C129</f>
        <v>122.039911308204</v>
      </c>
      <c r="AB129" s="37" t="n">
        <v>99880</v>
      </c>
      <c r="AC129" s="38" t="n">
        <f aca="false">AB129/C129</f>
        <v>221.463414634146</v>
      </c>
      <c r="AD129" s="37" t="n">
        <v>405772</v>
      </c>
      <c r="AE129" s="38" t="n">
        <f aca="false">AD129/C129</f>
        <v>899.716186252772</v>
      </c>
      <c r="AF129" s="37" t="n">
        <v>232172</v>
      </c>
      <c r="AG129" s="38" t="n">
        <f aca="false">AF129/C129</f>
        <v>514.793791574279</v>
      </c>
      <c r="AH129" s="37" t="n">
        <v>255378</v>
      </c>
      <c r="AI129" s="38" t="n">
        <f aca="false">AH129/C129</f>
        <v>566.248337028825</v>
      </c>
      <c r="AJ129" s="37" t="n">
        <v>0</v>
      </c>
      <c r="AK129" s="38" t="n">
        <f aca="false">AJ129/C129</f>
        <v>0</v>
      </c>
      <c r="AL129" s="37" t="n">
        <v>0</v>
      </c>
      <c r="AM129" s="38" t="n">
        <f aca="false">AL129/C129</f>
        <v>0</v>
      </c>
      <c r="AN129" s="37" t="n">
        <v>161193</v>
      </c>
      <c r="AO129" s="38" t="n">
        <f aca="false">AN129/C129</f>
        <v>357.412416851441</v>
      </c>
      <c r="AP129" s="43" t="n">
        <f aca="false">X129+Z129+AB129+AD129+AF129+AH129+AJ129+AL129+AN129</f>
        <v>1633987</v>
      </c>
      <c r="AQ129" s="43" t="n">
        <f aca="false">AP129/$C129</f>
        <v>3623.0310421286</v>
      </c>
      <c r="AR129" s="37" t="n">
        <v>0</v>
      </c>
      <c r="AS129" s="38" t="n">
        <f aca="false">AR129/C129</f>
        <v>0</v>
      </c>
      <c r="AT129" s="37" t="n">
        <v>0</v>
      </c>
      <c r="AU129" s="38" t="n">
        <f aca="false">AT129/$C129</f>
        <v>0</v>
      </c>
      <c r="AV129" s="44" t="n">
        <f aca="false">V129+AP129+AR129+AT129</f>
        <v>4625356</v>
      </c>
      <c r="AW129" s="44" t="n">
        <f aca="false">AV129/$C129</f>
        <v>10255.77827051</v>
      </c>
      <c r="AX129" s="45"/>
      <c r="AY129" s="45"/>
      <c r="AZ129" s="45"/>
      <c r="BA129" s="45"/>
    </row>
    <row r="130" s="46" customFormat="true" ht="12.75" hidden="false" customHeight="false" outlineLevel="0" collapsed="false">
      <c r="A130" s="35" t="n">
        <v>395004</v>
      </c>
      <c r="B130" s="106" t="s">
        <v>172</v>
      </c>
      <c r="C130" s="26" t="n">
        <v>569</v>
      </c>
      <c r="D130" s="37" t="n">
        <v>2365342</v>
      </c>
      <c r="E130" s="38" t="n">
        <f aca="false">D130/$C$94</f>
        <v>5727.22033898305</v>
      </c>
      <c r="F130" s="37" t="n">
        <v>590827</v>
      </c>
      <c r="G130" s="38" t="n">
        <f aca="false">F130/C130</f>
        <v>1038.36028119508</v>
      </c>
      <c r="H130" s="37" t="n">
        <v>0</v>
      </c>
      <c r="I130" s="38" t="n">
        <f aca="false">H130/C130</f>
        <v>0</v>
      </c>
      <c r="J130" s="37" t="n">
        <v>78218</v>
      </c>
      <c r="K130" s="38" t="n">
        <f aca="false">J130/C130</f>
        <v>137.465729349736</v>
      </c>
      <c r="L130" s="37" t="n">
        <v>0</v>
      </c>
      <c r="M130" s="38" t="n">
        <f aca="false">L130/C130</f>
        <v>0</v>
      </c>
      <c r="N130" s="37" t="n">
        <v>544990</v>
      </c>
      <c r="O130" s="38" t="n">
        <f aca="false">N130/C130</f>
        <v>957.80316344464</v>
      </c>
      <c r="P130" s="39" t="n">
        <f aca="false">D130+F130+H130+J130+L130+N130</f>
        <v>3579377</v>
      </c>
      <c r="Q130" s="40" t="n">
        <f aca="false">P130/$C130</f>
        <v>6290.64499121265</v>
      </c>
      <c r="R130" s="37" t="n">
        <v>252921</v>
      </c>
      <c r="S130" s="38" t="n">
        <f aca="false">R130/$C130</f>
        <v>444.500878734622</v>
      </c>
      <c r="T130" s="37" t="n">
        <v>490196</v>
      </c>
      <c r="U130" s="38" t="n">
        <f aca="false">T130/C130</f>
        <v>861.504393673111</v>
      </c>
      <c r="V130" s="41" t="n">
        <f aca="false">P130+R130+T130</f>
        <v>4322494</v>
      </c>
      <c r="W130" s="42" t="n">
        <f aca="false">V130/$C130</f>
        <v>7596.65026362039</v>
      </c>
      <c r="X130" s="37" t="n">
        <v>641539</v>
      </c>
      <c r="Y130" s="38" t="n">
        <f aca="false">X130/C130</f>
        <v>1127.48506151142</v>
      </c>
      <c r="Z130" s="37" t="n">
        <v>70629</v>
      </c>
      <c r="AA130" s="38" t="n">
        <f aca="false">Z130/C130</f>
        <v>124.128295254833</v>
      </c>
      <c r="AB130" s="37" t="n">
        <v>127924</v>
      </c>
      <c r="AC130" s="38" t="n">
        <f aca="false">AB130/C130</f>
        <v>224.822495606327</v>
      </c>
      <c r="AD130" s="37" t="n">
        <v>385015</v>
      </c>
      <c r="AE130" s="38" t="n">
        <f aca="false">AD130/C130</f>
        <v>676.652021089631</v>
      </c>
      <c r="AF130" s="37" t="n">
        <v>324333</v>
      </c>
      <c r="AG130" s="38" t="n">
        <f aca="false">AF130/C130</f>
        <v>570.005272407733</v>
      </c>
      <c r="AH130" s="37" t="n">
        <v>266220</v>
      </c>
      <c r="AI130" s="38" t="n">
        <f aca="false">AH130/C130</f>
        <v>467.873462214411</v>
      </c>
      <c r="AJ130" s="37" t="n">
        <v>0</v>
      </c>
      <c r="AK130" s="38" t="n">
        <f aca="false">AJ130/C130</f>
        <v>0</v>
      </c>
      <c r="AL130" s="37" t="n">
        <v>0</v>
      </c>
      <c r="AM130" s="38" t="n">
        <f aca="false">AL130/C130</f>
        <v>0</v>
      </c>
      <c r="AN130" s="37" t="n">
        <v>185807</v>
      </c>
      <c r="AO130" s="38" t="n">
        <f aca="false">AN130/C130</f>
        <v>326.550087873462</v>
      </c>
      <c r="AP130" s="43" t="n">
        <f aca="false">X130+Z130+AB130+AD130+AF130+AH130+AJ130+AL130+AN130</f>
        <v>2001467</v>
      </c>
      <c r="AQ130" s="43" t="n">
        <f aca="false">AP130/$C130</f>
        <v>3517.51669595782</v>
      </c>
      <c r="AR130" s="37" t="n">
        <v>0</v>
      </c>
      <c r="AS130" s="38" t="n">
        <f aca="false">AR130/C130</f>
        <v>0</v>
      </c>
      <c r="AT130" s="37" t="n">
        <v>0</v>
      </c>
      <c r="AU130" s="38" t="n">
        <f aca="false">AT130/$C130</f>
        <v>0</v>
      </c>
      <c r="AV130" s="44" t="n">
        <f aca="false">V130+AP130+AR130+AT130</f>
        <v>6323961</v>
      </c>
      <c r="AW130" s="44" t="n">
        <f aca="false">AV130/$C130</f>
        <v>11114.1669595782</v>
      </c>
      <c r="AX130" s="45"/>
      <c r="AY130" s="45"/>
      <c r="AZ130" s="45"/>
      <c r="BA130" s="45"/>
    </row>
    <row r="131" s="46" customFormat="true" ht="12.75" hidden="false" customHeight="false" outlineLevel="0" collapsed="false">
      <c r="A131" s="35" t="n">
        <v>395005</v>
      </c>
      <c r="B131" s="106" t="s">
        <v>173</v>
      </c>
      <c r="C131" s="26" t="n">
        <v>857</v>
      </c>
      <c r="D131" s="37" t="n">
        <v>3039297</v>
      </c>
      <c r="E131" s="38" t="n">
        <f aca="false">D131/$C$94</f>
        <v>7359.07263922518</v>
      </c>
      <c r="F131" s="37" t="n">
        <v>770534</v>
      </c>
      <c r="G131" s="38" t="n">
        <f aca="false">F131/C131</f>
        <v>899.106184364061</v>
      </c>
      <c r="H131" s="37" t="n">
        <v>0</v>
      </c>
      <c r="I131" s="38" t="n">
        <f aca="false">H131/C131</f>
        <v>0</v>
      </c>
      <c r="J131" s="37" t="n">
        <v>672967</v>
      </c>
      <c r="K131" s="38" t="n">
        <f aca="false">J131/C131</f>
        <v>785.259043173862</v>
      </c>
      <c r="L131" s="37" t="n">
        <v>0</v>
      </c>
      <c r="M131" s="38" t="n">
        <f aca="false">L131/C131</f>
        <v>0</v>
      </c>
      <c r="N131" s="37" t="n">
        <v>739420</v>
      </c>
      <c r="O131" s="38" t="n">
        <f aca="false">N131/C131</f>
        <v>862.800466744457</v>
      </c>
      <c r="P131" s="39" t="n">
        <f aca="false">D131+F131+H131+J131+L131+N131</f>
        <v>5222218</v>
      </c>
      <c r="Q131" s="40" t="n">
        <f aca="false">P131/$C131</f>
        <v>6093.6032672112</v>
      </c>
      <c r="R131" s="37" t="n">
        <v>589877</v>
      </c>
      <c r="S131" s="38" t="n">
        <f aca="false">R131/$C131</f>
        <v>688.30455075846</v>
      </c>
      <c r="T131" s="37" t="n">
        <v>468634</v>
      </c>
      <c r="U131" s="38" t="n">
        <f aca="false">T131/C131</f>
        <v>546.830805134189</v>
      </c>
      <c r="V131" s="41" t="n">
        <f aca="false">P131+R131+T131</f>
        <v>6280729</v>
      </c>
      <c r="W131" s="42" t="n">
        <f aca="false">V131/$C131</f>
        <v>7328.73862310385</v>
      </c>
      <c r="X131" s="37" t="n">
        <v>1026407</v>
      </c>
      <c r="Y131" s="38" t="n">
        <f aca="false">X131/C131</f>
        <v>1197.67444574096</v>
      </c>
      <c r="Z131" s="37" t="n">
        <v>109941</v>
      </c>
      <c r="AA131" s="38" t="n">
        <f aca="false">Z131/C131</f>
        <v>128.285880980163</v>
      </c>
      <c r="AB131" s="37" t="n">
        <v>309713</v>
      </c>
      <c r="AC131" s="38" t="n">
        <f aca="false">AB131/C131</f>
        <v>361.392065344224</v>
      </c>
      <c r="AD131" s="37" t="n">
        <v>962359</v>
      </c>
      <c r="AE131" s="38" t="n">
        <f aca="false">AD131/C131</f>
        <v>1122.93932322054</v>
      </c>
      <c r="AF131" s="37" t="n">
        <v>513776</v>
      </c>
      <c r="AG131" s="38" t="n">
        <f aca="false">AF131/C131</f>
        <v>599.505250875146</v>
      </c>
      <c r="AH131" s="37" t="n">
        <v>244758</v>
      </c>
      <c r="AI131" s="38" t="n">
        <f aca="false">AH131/C131</f>
        <v>285.598599766628</v>
      </c>
      <c r="AJ131" s="37" t="n">
        <v>0</v>
      </c>
      <c r="AK131" s="38" t="n">
        <f aca="false">AJ131/C131</f>
        <v>0</v>
      </c>
      <c r="AL131" s="37" t="n">
        <v>0</v>
      </c>
      <c r="AM131" s="38" t="n">
        <f aca="false">AL131/C131</f>
        <v>0</v>
      </c>
      <c r="AN131" s="37" t="n">
        <v>281032</v>
      </c>
      <c r="AO131" s="38" t="n">
        <f aca="false">AN131/C131</f>
        <v>327.925320886814</v>
      </c>
      <c r="AP131" s="43" t="n">
        <f aca="false">X131+Z131+AB131+AD131+AF131+AH131+AJ131+AL131+AN131</f>
        <v>3447986</v>
      </c>
      <c r="AQ131" s="43" t="n">
        <f aca="false">AP131/$C131</f>
        <v>4023.32088681447</v>
      </c>
      <c r="AR131" s="37" t="n">
        <v>0</v>
      </c>
      <c r="AS131" s="38" t="n">
        <f aca="false">AR131/C131</f>
        <v>0</v>
      </c>
      <c r="AT131" s="37" t="n">
        <v>0</v>
      </c>
      <c r="AU131" s="38" t="n">
        <f aca="false">AT131/$C131</f>
        <v>0</v>
      </c>
      <c r="AV131" s="44" t="n">
        <f aca="false">V131+AP131+AR131+AT131</f>
        <v>9728715</v>
      </c>
      <c r="AW131" s="44" t="n">
        <f aca="false">AV131/$C131</f>
        <v>11352.0595099183</v>
      </c>
      <c r="AX131" s="45"/>
      <c r="AY131" s="45"/>
      <c r="AZ131" s="45"/>
      <c r="BA131" s="45"/>
    </row>
    <row r="132" customFormat="false" ht="12.75" hidden="false" customHeight="false" outlineLevel="0" collapsed="false">
      <c r="A132" s="47" t="n">
        <v>395006</v>
      </c>
      <c r="B132" s="82" t="s">
        <v>174</v>
      </c>
      <c r="C132" s="49" t="n">
        <v>471</v>
      </c>
      <c r="D132" s="50" t="n">
        <v>1732108</v>
      </c>
      <c r="E132" s="51" t="n">
        <f aca="false">D132/$C$94</f>
        <v>4193.96610169492</v>
      </c>
      <c r="F132" s="50" t="n">
        <v>515390</v>
      </c>
      <c r="G132" s="51" t="n">
        <f aca="false">F132/C132</f>
        <v>1094.24628450106</v>
      </c>
      <c r="H132" s="50" t="n">
        <v>0</v>
      </c>
      <c r="I132" s="51" t="n">
        <f aca="false">H132/C132</f>
        <v>0</v>
      </c>
      <c r="J132" s="50" t="n">
        <v>149478</v>
      </c>
      <c r="K132" s="51" t="n">
        <f aca="false">J132/C132</f>
        <v>317.363057324841</v>
      </c>
      <c r="L132" s="50" t="n">
        <v>0</v>
      </c>
      <c r="M132" s="51" t="n">
        <f aca="false">L132/C132</f>
        <v>0</v>
      </c>
      <c r="N132" s="50" t="n">
        <v>665018</v>
      </c>
      <c r="O132" s="51" t="n">
        <f aca="false">N132/C132</f>
        <v>1411.92781316348</v>
      </c>
      <c r="P132" s="52" t="n">
        <f aca="false">D132+F132+H132+J132+L132+N132</f>
        <v>3061994</v>
      </c>
      <c r="Q132" s="53" t="n">
        <f aca="false">P132/$C132</f>
        <v>6501.04883227176</v>
      </c>
      <c r="R132" s="50" t="n">
        <v>193830</v>
      </c>
      <c r="S132" s="51" t="n">
        <f aca="false">R132/$C132</f>
        <v>411.528662420382</v>
      </c>
      <c r="T132" s="50" t="n">
        <v>395893</v>
      </c>
      <c r="U132" s="51" t="n">
        <f aca="false">T132/C132</f>
        <v>840.537154989384</v>
      </c>
      <c r="V132" s="54" t="n">
        <f aca="false">P132+R132+T132</f>
        <v>3651717</v>
      </c>
      <c r="W132" s="55" t="n">
        <f aca="false">V132/$C132</f>
        <v>7753.11464968153</v>
      </c>
      <c r="X132" s="50" t="n">
        <v>481782</v>
      </c>
      <c r="Y132" s="51" t="n">
        <f aca="false">X132/C132</f>
        <v>1022.89171974522</v>
      </c>
      <c r="Z132" s="50" t="n">
        <v>56414</v>
      </c>
      <c r="AA132" s="51" t="n">
        <f aca="false">Z132/C132</f>
        <v>119.774946921444</v>
      </c>
      <c r="AB132" s="50" t="n">
        <v>117417</v>
      </c>
      <c r="AC132" s="51" t="n">
        <f aca="false">AB132/C132</f>
        <v>249.292993630573</v>
      </c>
      <c r="AD132" s="50" t="n">
        <v>439080</v>
      </c>
      <c r="AE132" s="51" t="n">
        <f aca="false">AD132/C132</f>
        <v>932.229299363057</v>
      </c>
      <c r="AF132" s="50" t="n">
        <v>263607</v>
      </c>
      <c r="AG132" s="51" t="n">
        <f aca="false">AF132/C132</f>
        <v>559.675159235669</v>
      </c>
      <c r="AH132" s="50" t="n">
        <v>266970</v>
      </c>
      <c r="AI132" s="51" t="n">
        <f aca="false">AH132/C132</f>
        <v>566.815286624204</v>
      </c>
      <c r="AJ132" s="50" t="n">
        <v>0</v>
      </c>
      <c r="AK132" s="51" t="n">
        <f aca="false">AJ132/C132</f>
        <v>0</v>
      </c>
      <c r="AL132" s="50" t="n">
        <v>0</v>
      </c>
      <c r="AM132" s="51" t="n">
        <f aca="false">AL132/C132</f>
        <v>0</v>
      </c>
      <c r="AN132" s="50" t="n">
        <v>173426</v>
      </c>
      <c r="AO132" s="51" t="n">
        <f aca="false">AN132/C132</f>
        <v>368.208067940552</v>
      </c>
      <c r="AP132" s="56" t="n">
        <f aca="false">X132+Z132+AB132+AD132+AF132+AH132+AJ132+AL132+AN132</f>
        <v>1798696</v>
      </c>
      <c r="AQ132" s="57" t="n">
        <f aca="false">AP132/$C132</f>
        <v>3818.88747346072</v>
      </c>
      <c r="AR132" s="50" t="n">
        <v>0</v>
      </c>
      <c r="AS132" s="51" t="n">
        <f aca="false">AR132/C132</f>
        <v>0</v>
      </c>
      <c r="AT132" s="50" t="n">
        <v>0</v>
      </c>
      <c r="AU132" s="51" t="n">
        <f aca="false">AT132/$C132</f>
        <v>0</v>
      </c>
      <c r="AV132" s="58" t="n">
        <f aca="false">V132+AP132+AR132+AT132</f>
        <v>5450413</v>
      </c>
      <c r="AW132" s="58" t="n">
        <f aca="false">AV132/$C132</f>
        <v>11572.0021231423</v>
      </c>
    </row>
    <row r="133" customFormat="false" ht="12.75" hidden="false" customHeight="false" outlineLevel="0" collapsed="false">
      <c r="A133" s="24" t="n">
        <v>395007</v>
      </c>
      <c r="B133" s="105" t="s">
        <v>175</v>
      </c>
      <c r="C133" s="26" t="n">
        <v>347</v>
      </c>
      <c r="D133" s="27" t="n">
        <v>1321332</v>
      </c>
      <c r="E133" s="28" t="n">
        <f aca="false">D133/$C$94</f>
        <v>3199.35108958838</v>
      </c>
      <c r="F133" s="27" t="n">
        <v>288550</v>
      </c>
      <c r="G133" s="28" t="n">
        <f aca="false">F133/C133</f>
        <v>831.556195965418</v>
      </c>
      <c r="H133" s="27" t="n">
        <v>0</v>
      </c>
      <c r="I133" s="28" t="n">
        <f aca="false">H133/C133</f>
        <v>0</v>
      </c>
      <c r="J133" s="27" t="n">
        <v>78979</v>
      </c>
      <c r="K133" s="28" t="n">
        <f aca="false">J133/C133</f>
        <v>227.605187319885</v>
      </c>
      <c r="L133" s="27" t="n">
        <v>0</v>
      </c>
      <c r="M133" s="28" t="n">
        <f aca="false">L133/C133</f>
        <v>0</v>
      </c>
      <c r="N133" s="27" t="n">
        <v>89768</v>
      </c>
      <c r="O133" s="28" t="n">
        <f aca="false">N133/C133</f>
        <v>258.697406340058</v>
      </c>
      <c r="P133" s="29" t="n">
        <f aca="false">D133+F133+H133+J133+L133+N133</f>
        <v>1778629</v>
      </c>
      <c r="Q133" s="30" t="n">
        <f aca="false">P133/$C133</f>
        <v>5125.73198847262</v>
      </c>
      <c r="R133" s="27" t="n">
        <v>257173</v>
      </c>
      <c r="S133" s="28" t="n">
        <f aca="false">R133/$C133</f>
        <v>741.132564841499</v>
      </c>
      <c r="T133" s="27" t="n">
        <v>334677</v>
      </c>
      <c r="U133" s="28" t="n">
        <f aca="false">T133/C133</f>
        <v>964.487031700288</v>
      </c>
      <c r="V133" s="31" t="n">
        <f aca="false">P133+R133+T133</f>
        <v>2370479</v>
      </c>
      <c r="W133" s="32" t="n">
        <f aca="false">V133/$C133</f>
        <v>6831.35158501441</v>
      </c>
      <c r="X133" s="27" t="n">
        <v>451455</v>
      </c>
      <c r="Y133" s="28" t="n">
        <f aca="false">X133/C133</f>
        <v>1301.02305475504</v>
      </c>
      <c r="Z133" s="27" t="n">
        <v>43709</v>
      </c>
      <c r="AA133" s="28" t="n">
        <f aca="false">Z133/C133</f>
        <v>125.962536023055</v>
      </c>
      <c r="AB133" s="27" t="n">
        <v>80312</v>
      </c>
      <c r="AC133" s="28" t="n">
        <f aca="false">AB133/C133</f>
        <v>231.446685878963</v>
      </c>
      <c r="AD133" s="27" t="n">
        <v>317255</v>
      </c>
      <c r="AE133" s="28" t="n">
        <f aca="false">AD133/C133</f>
        <v>914.279538904899</v>
      </c>
      <c r="AF133" s="27" t="n">
        <v>331047</v>
      </c>
      <c r="AG133" s="28" t="n">
        <f aca="false">AF133/C133</f>
        <v>954.025936599424</v>
      </c>
      <c r="AH133" s="27" t="n">
        <v>140023</v>
      </c>
      <c r="AI133" s="28" t="n">
        <f aca="false">AH133/C133</f>
        <v>403.524495677233</v>
      </c>
      <c r="AJ133" s="27" t="n">
        <v>0</v>
      </c>
      <c r="AK133" s="28" t="n">
        <f aca="false">AJ133/C133</f>
        <v>0</v>
      </c>
      <c r="AL133" s="27" t="n">
        <v>0</v>
      </c>
      <c r="AM133" s="28" t="n">
        <f aca="false">AL133/C133</f>
        <v>0</v>
      </c>
      <c r="AN133" s="27" t="n">
        <v>128722</v>
      </c>
      <c r="AO133" s="28" t="n">
        <f aca="false">AN133/C133</f>
        <v>370.956772334294</v>
      </c>
      <c r="AP133" s="33" t="n">
        <f aca="false">X133+Z133+AB133+AD133+AF133+AH133+AJ133+AL133+AN133</f>
        <v>1492523</v>
      </c>
      <c r="AQ133" s="33" t="n">
        <f aca="false">AP133/$C133</f>
        <v>4301.21902017291</v>
      </c>
      <c r="AR133" s="27" t="n">
        <v>0</v>
      </c>
      <c r="AS133" s="28" t="n">
        <f aca="false">AR133/C133</f>
        <v>0</v>
      </c>
      <c r="AT133" s="27" t="n">
        <v>0</v>
      </c>
      <c r="AU133" s="28" t="n">
        <f aca="false">AT133/$C133</f>
        <v>0</v>
      </c>
      <c r="AV133" s="34" t="n">
        <f aca="false">V133+AP133+AR133+AT133</f>
        <v>3863002</v>
      </c>
      <c r="AW133" s="34" t="n">
        <f aca="false">AV133/$C133</f>
        <v>11132.5706051873</v>
      </c>
    </row>
    <row r="134" s="46" customFormat="true" ht="12.75" hidden="false" customHeight="false" outlineLevel="0" collapsed="false">
      <c r="A134" s="35" t="n">
        <v>397001</v>
      </c>
      <c r="B134" s="106" t="s">
        <v>176</v>
      </c>
      <c r="C134" s="26" t="n">
        <v>348</v>
      </c>
      <c r="D134" s="37" t="n">
        <v>1080542</v>
      </c>
      <c r="E134" s="38" t="n">
        <f aca="false">D134/$C$94</f>
        <v>2616.32445520581</v>
      </c>
      <c r="F134" s="37" t="n">
        <v>228162</v>
      </c>
      <c r="G134" s="38" t="n">
        <f aca="false">F134/C134</f>
        <v>655.637931034483</v>
      </c>
      <c r="H134" s="37" t="n">
        <v>0</v>
      </c>
      <c r="I134" s="38" t="n">
        <f aca="false">H134/C134</f>
        <v>0</v>
      </c>
      <c r="J134" s="37" t="n">
        <v>173761</v>
      </c>
      <c r="K134" s="38" t="n">
        <f aca="false">J134/C134</f>
        <v>499.313218390805</v>
      </c>
      <c r="L134" s="37" t="n">
        <v>0</v>
      </c>
      <c r="M134" s="38" t="n">
        <f aca="false">L134/C134</f>
        <v>0</v>
      </c>
      <c r="N134" s="37" t="n">
        <v>243884</v>
      </c>
      <c r="O134" s="38" t="n">
        <f aca="false">N134/C134</f>
        <v>700.816091954023</v>
      </c>
      <c r="P134" s="39" t="n">
        <f aca="false">D134+F134+H134+J134+L134+N134</f>
        <v>1726349</v>
      </c>
      <c r="Q134" s="40" t="n">
        <f aca="false">P134/$C134</f>
        <v>4960.77298850575</v>
      </c>
      <c r="R134" s="37" t="n">
        <v>87500</v>
      </c>
      <c r="S134" s="38" t="n">
        <f aca="false">R134/$C134</f>
        <v>251.436781609195</v>
      </c>
      <c r="T134" s="37" t="n">
        <v>86948</v>
      </c>
      <c r="U134" s="38" t="n">
        <f aca="false">T134/C134</f>
        <v>249.850574712644</v>
      </c>
      <c r="V134" s="41" t="n">
        <f aca="false">P134+R134+T134</f>
        <v>1900797</v>
      </c>
      <c r="W134" s="42" t="n">
        <f aca="false">V134/$C134</f>
        <v>5462.06034482759</v>
      </c>
      <c r="X134" s="37" t="n">
        <v>599436</v>
      </c>
      <c r="Y134" s="38" t="n">
        <f aca="false">X134/C134</f>
        <v>1722.51724137931</v>
      </c>
      <c r="Z134" s="37" t="n">
        <v>23803</v>
      </c>
      <c r="AA134" s="38" t="n">
        <f aca="false">Z134/C134</f>
        <v>68.3994252873563</v>
      </c>
      <c r="AB134" s="37" t="n">
        <v>93766</v>
      </c>
      <c r="AC134" s="38" t="n">
        <f aca="false">AB134/C134</f>
        <v>269.442528735632</v>
      </c>
      <c r="AD134" s="37" t="n">
        <v>253704</v>
      </c>
      <c r="AE134" s="38" t="n">
        <f aca="false">AD134/C134</f>
        <v>729.034482758621</v>
      </c>
      <c r="AF134" s="37" t="n">
        <v>177675</v>
      </c>
      <c r="AG134" s="38" t="n">
        <f aca="false">AF134/C134</f>
        <v>510.560344827586</v>
      </c>
      <c r="AH134" s="37" t="n">
        <v>184401</v>
      </c>
      <c r="AI134" s="38" t="n">
        <f aca="false">AH134/C134</f>
        <v>529.887931034483</v>
      </c>
      <c r="AJ134" s="37" t="n">
        <v>0</v>
      </c>
      <c r="AK134" s="38" t="n">
        <f aca="false">AJ134/C134</f>
        <v>0</v>
      </c>
      <c r="AL134" s="37" t="n">
        <v>0</v>
      </c>
      <c r="AM134" s="38" t="n">
        <f aca="false">AL134/C134</f>
        <v>0</v>
      </c>
      <c r="AN134" s="37" t="n">
        <v>0</v>
      </c>
      <c r="AO134" s="38" t="n">
        <f aca="false">AN134/C134</f>
        <v>0</v>
      </c>
      <c r="AP134" s="43" t="n">
        <f aca="false">X134+Z134+AB134+AD134+AF134+AH134+AJ134+AL134+AN134</f>
        <v>1332785</v>
      </c>
      <c r="AQ134" s="43" t="n">
        <f aca="false">AP134/$C134</f>
        <v>3829.84195402299</v>
      </c>
      <c r="AR134" s="37" t="n">
        <v>0</v>
      </c>
      <c r="AS134" s="38" t="n">
        <f aca="false">AR134/C134</f>
        <v>0</v>
      </c>
      <c r="AT134" s="37" t="n">
        <v>0</v>
      </c>
      <c r="AU134" s="38" t="n">
        <f aca="false">AT134/$C134</f>
        <v>0</v>
      </c>
      <c r="AV134" s="44" t="n">
        <f aca="false">V134+AP134+AR134+AT134</f>
        <v>3233582</v>
      </c>
      <c r="AW134" s="44" t="n">
        <f aca="false">AV134/$C134</f>
        <v>9291.90229885058</v>
      </c>
      <c r="AX134" s="45"/>
      <c r="AY134" s="45"/>
      <c r="AZ134" s="45"/>
      <c r="BA134" s="45"/>
    </row>
    <row r="135" s="46" customFormat="true" ht="12.75" hidden="false" customHeight="false" outlineLevel="0" collapsed="false">
      <c r="A135" s="35" t="n">
        <v>398001</v>
      </c>
      <c r="B135" s="106" t="s">
        <v>177</v>
      </c>
      <c r="C135" s="26" t="n">
        <v>333</v>
      </c>
      <c r="D135" s="37" t="n">
        <v>1580931</v>
      </c>
      <c r="E135" s="38" t="n">
        <f aca="false">D135/$C$94</f>
        <v>3827.9200968523</v>
      </c>
      <c r="F135" s="37" t="n">
        <v>295153</v>
      </c>
      <c r="G135" s="38" t="n">
        <f aca="false">F135/C135</f>
        <v>886.345345345345</v>
      </c>
      <c r="H135" s="37" t="n">
        <v>0</v>
      </c>
      <c r="I135" s="38" t="n">
        <f aca="false">H135/C135</f>
        <v>0</v>
      </c>
      <c r="J135" s="37" t="n">
        <v>245695</v>
      </c>
      <c r="K135" s="38" t="n">
        <f aca="false">J135/C135</f>
        <v>737.822822822823</v>
      </c>
      <c r="L135" s="37" t="n">
        <v>0</v>
      </c>
      <c r="M135" s="38" t="n">
        <f aca="false">L135/C135</f>
        <v>0</v>
      </c>
      <c r="N135" s="37" t="n">
        <v>0</v>
      </c>
      <c r="O135" s="38" t="n">
        <f aca="false">N135/C135</f>
        <v>0</v>
      </c>
      <c r="P135" s="39" t="n">
        <f aca="false">D135+F135+H135+J135+L135+N135</f>
        <v>2121779</v>
      </c>
      <c r="Q135" s="40" t="n">
        <f aca="false">P135/$C135</f>
        <v>6371.70870870871</v>
      </c>
      <c r="R135" s="37" t="n">
        <v>186587</v>
      </c>
      <c r="S135" s="38" t="n">
        <f aca="false">R135/$C135</f>
        <v>560.321321321321</v>
      </c>
      <c r="T135" s="37" t="n">
        <v>63216</v>
      </c>
      <c r="U135" s="38" t="n">
        <f aca="false">T135/C135</f>
        <v>189.837837837838</v>
      </c>
      <c r="V135" s="41" t="n">
        <f aca="false">P135+R135+T135</f>
        <v>2371582</v>
      </c>
      <c r="W135" s="42" t="n">
        <f aca="false">V135/$C135</f>
        <v>7121.86786786787</v>
      </c>
      <c r="X135" s="37" t="n">
        <v>413390</v>
      </c>
      <c r="Y135" s="38" t="n">
        <f aca="false">X135/C135</f>
        <v>1241.41141141141</v>
      </c>
      <c r="Z135" s="37" t="n">
        <v>18875</v>
      </c>
      <c r="AA135" s="38" t="n">
        <f aca="false">Z135/C135</f>
        <v>56.6816816816817</v>
      </c>
      <c r="AB135" s="37" t="n">
        <v>83934</v>
      </c>
      <c r="AC135" s="38" t="n">
        <f aca="false">AB135/C135</f>
        <v>252.054054054054</v>
      </c>
      <c r="AD135" s="37" t="n">
        <v>279940</v>
      </c>
      <c r="AE135" s="38" t="n">
        <f aca="false">AD135/C135</f>
        <v>840.660660660661</v>
      </c>
      <c r="AF135" s="37" t="n">
        <v>334067</v>
      </c>
      <c r="AG135" s="38" t="n">
        <f aca="false">AF135/C135</f>
        <v>1003.2042042042</v>
      </c>
      <c r="AH135" s="37" t="n">
        <v>267500</v>
      </c>
      <c r="AI135" s="38" t="n">
        <f aca="false">AH135/C135</f>
        <v>803.303303303303</v>
      </c>
      <c r="AJ135" s="37" t="n">
        <v>0</v>
      </c>
      <c r="AK135" s="38" t="n">
        <f aca="false">AJ135/C135</f>
        <v>0</v>
      </c>
      <c r="AL135" s="37" t="n">
        <v>0</v>
      </c>
      <c r="AM135" s="38" t="n">
        <f aca="false">AL135/C135</f>
        <v>0</v>
      </c>
      <c r="AN135" s="37" t="n">
        <v>11854</v>
      </c>
      <c r="AO135" s="38" t="n">
        <f aca="false">AN135/C135</f>
        <v>35.5975975975976</v>
      </c>
      <c r="AP135" s="43" t="n">
        <f aca="false">X135+Z135+AB135+AD135+AF135+AH135+AJ135+AL135+AN135</f>
        <v>1409560</v>
      </c>
      <c r="AQ135" s="43" t="n">
        <f aca="false">AP135/$C135</f>
        <v>4232.91291291291</v>
      </c>
      <c r="AR135" s="37" t="n">
        <v>0</v>
      </c>
      <c r="AS135" s="38" t="n">
        <f aca="false">AR135/C135</f>
        <v>0</v>
      </c>
      <c r="AT135" s="37" t="n">
        <v>0</v>
      </c>
      <c r="AU135" s="38" t="n">
        <f aca="false">AT135/$C135</f>
        <v>0</v>
      </c>
      <c r="AV135" s="44" t="n">
        <f aca="false">V135+AP135+AR135+AT135</f>
        <v>3781142</v>
      </c>
      <c r="AW135" s="44" t="n">
        <f aca="false">AV135/$C135</f>
        <v>11354.7807807808</v>
      </c>
      <c r="AX135" s="45"/>
      <c r="AY135" s="45"/>
      <c r="AZ135" s="45"/>
      <c r="BA135" s="45"/>
    </row>
    <row r="136" s="46" customFormat="true" ht="12.75" hidden="false" customHeight="false" outlineLevel="0" collapsed="false">
      <c r="A136" s="35" t="n">
        <v>398002</v>
      </c>
      <c r="B136" s="106" t="s">
        <v>178</v>
      </c>
      <c r="C136" s="26" t="n">
        <v>480</v>
      </c>
      <c r="D136" s="37" t="n">
        <v>2672700</v>
      </c>
      <c r="E136" s="38" t="n">
        <f aca="false">D136/$C$94</f>
        <v>6471.42857142857</v>
      </c>
      <c r="F136" s="37" t="n">
        <v>456121</v>
      </c>
      <c r="G136" s="38" t="n">
        <f aca="false">F136/C136</f>
        <v>950.252083333333</v>
      </c>
      <c r="H136" s="37" t="n">
        <v>0</v>
      </c>
      <c r="I136" s="38" t="n">
        <f aca="false">H136/C136</f>
        <v>0</v>
      </c>
      <c r="J136" s="37" t="n">
        <v>20726</v>
      </c>
      <c r="K136" s="38" t="n">
        <f aca="false">J136/C136</f>
        <v>43.1791666666667</v>
      </c>
      <c r="L136" s="37" t="n">
        <v>0</v>
      </c>
      <c r="M136" s="38" t="n">
        <f aca="false">L136/C136</f>
        <v>0</v>
      </c>
      <c r="N136" s="37" t="n">
        <v>229976</v>
      </c>
      <c r="O136" s="38" t="n">
        <f aca="false">N136/C136</f>
        <v>479.116666666667</v>
      </c>
      <c r="P136" s="39" t="n">
        <f aca="false">D136+F136+H136+J136+L136+N136</f>
        <v>3379523</v>
      </c>
      <c r="Q136" s="40" t="n">
        <f aca="false">P136/$C136</f>
        <v>7040.67291666667</v>
      </c>
      <c r="R136" s="37" t="n">
        <v>277411</v>
      </c>
      <c r="S136" s="38" t="n">
        <f aca="false">R136/$C136</f>
        <v>577.939583333333</v>
      </c>
      <c r="T136" s="37" t="n">
        <v>188706</v>
      </c>
      <c r="U136" s="38" t="n">
        <f aca="false">T136/C136</f>
        <v>393.1375</v>
      </c>
      <c r="V136" s="41" t="n">
        <f aca="false">P136+R136+T136</f>
        <v>3845640</v>
      </c>
      <c r="W136" s="42" t="n">
        <f aca="false">V136/$C136</f>
        <v>8011.75</v>
      </c>
      <c r="X136" s="37" t="n">
        <v>680373</v>
      </c>
      <c r="Y136" s="38" t="n">
        <f aca="false">X136/C136</f>
        <v>1417.44375</v>
      </c>
      <c r="Z136" s="37" t="n">
        <v>28591</v>
      </c>
      <c r="AA136" s="38" t="n">
        <f aca="false">Z136/C136</f>
        <v>59.5645833333333</v>
      </c>
      <c r="AB136" s="37" t="n">
        <v>103031</v>
      </c>
      <c r="AC136" s="38" t="n">
        <f aca="false">AB136/C136</f>
        <v>214.647916666667</v>
      </c>
      <c r="AD136" s="37" t="n">
        <v>420263</v>
      </c>
      <c r="AE136" s="38" t="n">
        <f aca="false">AD136/C136</f>
        <v>875.547916666667</v>
      </c>
      <c r="AF136" s="37" t="n">
        <v>90620</v>
      </c>
      <c r="AG136" s="38" t="n">
        <f aca="false">AF136/C136</f>
        <v>188.791666666667</v>
      </c>
      <c r="AH136" s="37" t="n">
        <v>290841</v>
      </c>
      <c r="AI136" s="38" t="n">
        <f aca="false">AH136/C136</f>
        <v>605.91875</v>
      </c>
      <c r="AJ136" s="37" t="n">
        <v>0</v>
      </c>
      <c r="AK136" s="38" t="n">
        <f aca="false">AJ136/C136</f>
        <v>0</v>
      </c>
      <c r="AL136" s="37" t="n">
        <v>11840</v>
      </c>
      <c r="AM136" s="38" t="n">
        <f aca="false">AL136/C136</f>
        <v>24.6666666666667</v>
      </c>
      <c r="AN136" s="37" t="n">
        <v>85686</v>
      </c>
      <c r="AO136" s="38" t="n">
        <f aca="false">AN136/C136</f>
        <v>178.5125</v>
      </c>
      <c r="AP136" s="43" t="n">
        <f aca="false">X136+Z136+AB136+AD136+AF136+AH136+AJ136+AL136+AN136</f>
        <v>1711245</v>
      </c>
      <c r="AQ136" s="43" t="n">
        <f aca="false">AP136/$C136</f>
        <v>3565.09375</v>
      </c>
      <c r="AR136" s="37" t="n">
        <v>0</v>
      </c>
      <c r="AS136" s="38" t="n">
        <f aca="false">AR136/C136</f>
        <v>0</v>
      </c>
      <c r="AT136" s="37" t="n">
        <v>0</v>
      </c>
      <c r="AU136" s="38" t="n">
        <f aca="false">AT136/$C136</f>
        <v>0</v>
      </c>
      <c r="AV136" s="44" t="n">
        <f aca="false">V136+AP136+AR136+AT136</f>
        <v>5556885</v>
      </c>
      <c r="AW136" s="44" t="n">
        <f aca="false">AV136/$C136</f>
        <v>11576.84375</v>
      </c>
      <c r="AX136" s="45"/>
      <c r="AY136" s="45"/>
      <c r="AZ136" s="45"/>
      <c r="BA136" s="45"/>
    </row>
    <row r="137" customFormat="false" ht="12.75" hidden="false" customHeight="false" outlineLevel="0" collapsed="false">
      <c r="A137" s="47" t="n">
        <v>398003</v>
      </c>
      <c r="B137" s="82" t="s">
        <v>179</v>
      </c>
      <c r="C137" s="49" t="n">
        <v>288</v>
      </c>
      <c r="D137" s="50" t="n">
        <v>1702040</v>
      </c>
      <c r="E137" s="51" t="n">
        <f aca="false">D137/$C$94</f>
        <v>4121.16222760291</v>
      </c>
      <c r="F137" s="50" t="n">
        <v>130865</v>
      </c>
      <c r="G137" s="51" t="n">
        <f aca="false">F137/C137</f>
        <v>454.392361111111</v>
      </c>
      <c r="H137" s="50" t="n">
        <v>0</v>
      </c>
      <c r="I137" s="51" t="n">
        <f aca="false">H137/C137</f>
        <v>0</v>
      </c>
      <c r="J137" s="50" t="n">
        <v>7978</v>
      </c>
      <c r="K137" s="51" t="n">
        <f aca="false">J137/C137</f>
        <v>27.7013888888889</v>
      </c>
      <c r="L137" s="50" t="n">
        <v>0</v>
      </c>
      <c r="M137" s="51" t="n">
        <f aca="false">L137/C137</f>
        <v>0</v>
      </c>
      <c r="N137" s="50" t="n">
        <v>0</v>
      </c>
      <c r="O137" s="51" t="n">
        <f aca="false">N137/C137</f>
        <v>0</v>
      </c>
      <c r="P137" s="52" t="n">
        <f aca="false">D137+F137+H137+J137+L137+N137</f>
        <v>1840883</v>
      </c>
      <c r="Q137" s="53" t="n">
        <f aca="false">P137/$C137</f>
        <v>6391.95486111111</v>
      </c>
      <c r="R137" s="50" t="n">
        <v>111707</v>
      </c>
      <c r="S137" s="51" t="n">
        <f aca="false">R137/$C137</f>
        <v>387.871527777778</v>
      </c>
      <c r="T137" s="50" t="n">
        <v>78302</v>
      </c>
      <c r="U137" s="51" t="n">
        <f aca="false">T137/C137</f>
        <v>271.881944444444</v>
      </c>
      <c r="V137" s="54" t="n">
        <f aca="false">P137+R137+T137</f>
        <v>2030892</v>
      </c>
      <c r="W137" s="55" t="n">
        <f aca="false">V137/$C137</f>
        <v>7051.70833333333</v>
      </c>
      <c r="X137" s="50" t="n">
        <v>297464</v>
      </c>
      <c r="Y137" s="51" t="n">
        <f aca="false">X137/C137</f>
        <v>1032.86111111111</v>
      </c>
      <c r="Z137" s="50" t="n">
        <v>18899</v>
      </c>
      <c r="AA137" s="51" t="n">
        <f aca="false">Z137/C137</f>
        <v>65.6215277777778</v>
      </c>
      <c r="AB137" s="50" t="n">
        <v>56726</v>
      </c>
      <c r="AC137" s="51" t="n">
        <f aca="false">AB137/C137</f>
        <v>196.965277777778</v>
      </c>
      <c r="AD137" s="50" t="n">
        <v>172270</v>
      </c>
      <c r="AE137" s="51" t="n">
        <f aca="false">AD137/C137</f>
        <v>598.159722222222</v>
      </c>
      <c r="AF137" s="50" t="n">
        <v>211704</v>
      </c>
      <c r="AG137" s="51" t="n">
        <f aca="false">AF137/C137</f>
        <v>735.083333333333</v>
      </c>
      <c r="AH137" s="50" t="n">
        <v>152627</v>
      </c>
      <c r="AI137" s="51" t="n">
        <f aca="false">AH137/C137</f>
        <v>529.954861111111</v>
      </c>
      <c r="AJ137" s="50" t="n">
        <v>0</v>
      </c>
      <c r="AK137" s="51" t="n">
        <f aca="false">AJ137/C137</f>
        <v>0</v>
      </c>
      <c r="AL137" s="50" t="n">
        <v>0</v>
      </c>
      <c r="AM137" s="51" t="n">
        <f aca="false">AL137/C137</f>
        <v>0</v>
      </c>
      <c r="AN137" s="50" t="n">
        <v>45520</v>
      </c>
      <c r="AO137" s="51" t="n">
        <f aca="false">AN137/C137</f>
        <v>158.055555555556</v>
      </c>
      <c r="AP137" s="56" t="n">
        <f aca="false">X137+Z137+AB137+AD137+AF137+AH137+AJ137+AL137+AN137</f>
        <v>955210</v>
      </c>
      <c r="AQ137" s="57" t="n">
        <f aca="false">AP137/$C137</f>
        <v>3316.70138888889</v>
      </c>
      <c r="AR137" s="50" t="n">
        <v>0</v>
      </c>
      <c r="AS137" s="51" t="n">
        <f aca="false">AR137/C137</f>
        <v>0</v>
      </c>
      <c r="AT137" s="50" t="n">
        <v>0</v>
      </c>
      <c r="AU137" s="51" t="n">
        <f aca="false">AT137/$C137</f>
        <v>0</v>
      </c>
      <c r="AV137" s="58" t="n">
        <f aca="false">V137+AP137+AR137+AT137</f>
        <v>2986102</v>
      </c>
      <c r="AW137" s="58" t="n">
        <f aca="false">AV137/$C137</f>
        <v>10368.4097222222</v>
      </c>
    </row>
    <row r="138" customFormat="false" ht="12.75" hidden="false" customHeight="false" outlineLevel="0" collapsed="false">
      <c r="A138" s="24" t="n">
        <v>398004</v>
      </c>
      <c r="B138" s="105" t="s">
        <v>180</v>
      </c>
      <c r="C138" s="26" t="n">
        <v>195</v>
      </c>
      <c r="D138" s="27" t="n">
        <v>1257344</v>
      </c>
      <c r="E138" s="28" t="n">
        <f aca="false">D138/$C$94</f>
        <v>3044.41646489104</v>
      </c>
      <c r="F138" s="27" t="n">
        <v>91192</v>
      </c>
      <c r="G138" s="28" t="n">
        <f aca="false">F138/C138</f>
        <v>467.651282051282</v>
      </c>
      <c r="H138" s="27" t="n">
        <v>0</v>
      </c>
      <c r="I138" s="28" t="n">
        <f aca="false">H138/C138</f>
        <v>0</v>
      </c>
      <c r="J138" s="27" t="n">
        <v>22618</v>
      </c>
      <c r="K138" s="28" t="n">
        <f aca="false">J138/C138</f>
        <v>115.989743589744</v>
      </c>
      <c r="L138" s="27" t="n">
        <v>0</v>
      </c>
      <c r="M138" s="28" t="n">
        <f aca="false">L138/C138</f>
        <v>0</v>
      </c>
      <c r="N138" s="27" t="n">
        <v>0</v>
      </c>
      <c r="O138" s="28" t="n">
        <f aca="false">N138/C138</f>
        <v>0</v>
      </c>
      <c r="P138" s="29" t="n">
        <f aca="false">D138+F138+H138+J138+L138+N138</f>
        <v>1371154</v>
      </c>
      <c r="Q138" s="30" t="n">
        <f aca="false">P138/$C138</f>
        <v>7031.55897435897</v>
      </c>
      <c r="R138" s="27" t="n">
        <v>114198</v>
      </c>
      <c r="S138" s="28" t="n">
        <f aca="false">R138/$C138</f>
        <v>585.630769230769</v>
      </c>
      <c r="T138" s="27" t="n">
        <v>82239</v>
      </c>
      <c r="U138" s="28" t="n">
        <f aca="false">T138/C138</f>
        <v>421.738461538462</v>
      </c>
      <c r="V138" s="31" t="n">
        <f aca="false">P138+R138+T138</f>
        <v>1567591</v>
      </c>
      <c r="W138" s="32" t="n">
        <f aca="false">V138/$C138</f>
        <v>8038.92820512821</v>
      </c>
      <c r="X138" s="27" t="n">
        <v>198325</v>
      </c>
      <c r="Y138" s="28" t="n">
        <f aca="false">X138/C138</f>
        <v>1017.05128205128</v>
      </c>
      <c r="Z138" s="27" t="n">
        <v>14765</v>
      </c>
      <c r="AA138" s="28" t="n">
        <f aca="false">Z138/C138</f>
        <v>75.7179487179487</v>
      </c>
      <c r="AB138" s="27" t="n">
        <v>54307</v>
      </c>
      <c r="AC138" s="28" t="n">
        <f aca="false">AB138/C138</f>
        <v>278.497435897436</v>
      </c>
      <c r="AD138" s="27" t="n">
        <v>151594</v>
      </c>
      <c r="AE138" s="28" t="n">
        <f aca="false">AD138/C138</f>
        <v>777.405128205128</v>
      </c>
      <c r="AF138" s="27" t="n">
        <v>155627</v>
      </c>
      <c r="AG138" s="28" t="n">
        <f aca="false">AF138/C138</f>
        <v>798.08717948718</v>
      </c>
      <c r="AH138" s="27" t="n">
        <v>123774</v>
      </c>
      <c r="AI138" s="28" t="n">
        <f aca="false">AH138/C138</f>
        <v>634.738461538462</v>
      </c>
      <c r="AJ138" s="27" t="n">
        <v>0</v>
      </c>
      <c r="AK138" s="28" t="n">
        <f aca="false">AJ138/C138</f>
        <v>0</v>
      </c>
      <c r="AL138" s="27" t="n">
        <v>0</v>
      </c>
      <c r="AM138" s="28" t="n">
        <f aca="false">AL138/C138</f>
        <v>0</v>
      </c>
      <c r="AN138" s="27" t="n">
        <v>5093</v>
      </c>
      <c r="AO138" s="28" t="n">
        <f aca="false">AN138/C138</f>
        <v>26.1179487179487</v>
      </c>
      <c r="AP138" s="33" t="n">
        <f aca="false">X138+Z138+AB138+AD138+AF138+AH138+AJ138+AL138+AN138</f>
        <v>703485</v>
      </c>
      <c r="AQ138" s="33" t="n">
        <f aca="false">AP138/$C138</f>
        <v>3607.61538461538</v>
      </c>
      <c r="AR138" s="27" t="n">
        <v>0</v>
      </c>
      <c r="AS138" s="28" t="n">
        <f aca="false">AR138/C138</f>
        <v>0</v>
      </c>
      <c r="AT138" s="27" t="n">
        <v>0</v>
      </c>
      <c r="AU138" s="28" t="n">
        <f aca="false">AT138/$C138</f>
        <v>0</v>
      </c>
      <c r="AV138" s="34" t="n">
        <f aca="false">V138+AP138+AR138+AT138</f>
        <v>2271076</v>
      </c>
      <c r="AW138" s="34" t="n">
        <f aca="false">AV138/$C138</f>
        <v>11646.5435897436</v>
      </c>
    </row>
    <row r="139" s="46" customFormat="true" ht="12.75" hidden="false" customHeight="false" outlineLevel="0" collapsed="false">
      <c r="A139" s="35" t="n">
        <v>399001</v>
      </c>
      <c r="B139" s="106" t="s">
        <v>181</v>
      </c>
      <c r="C139" s="26" t="n">
        <v>460</v>
      </c>
      <c r="D139" s="37" t="n">
        <v>1985448</v>
      </c>
      <c r="E139" s="38" t="n">
        <f aca="false">D139/$C$94</f>
        <v>4807.38014527845</v>
      </c>
      <c r="F139" s="37" t="n">
        <v>379853</v>
      </c>
      <c r="G139" s="38" t="n">
        <f aca="false">F139/C139</f>
        <v>825.767391304348</v>
      </c>
      <c r="H139" s="37" t="n">
        <v>0</v>
      </c>
      <c r="I139" s="38" t="n">
        <f aca="false">H139/C139</f>
        <v>0</v>
      </c>
      <c r="J139" s="37" t="n">
        <v>294307</v>
      </c>
      <c r="K139" s="38" t="n">
        <f aca="false">J139/C139</f>
        <v>639.797826086957</v>
      </c>
      <c r="L139" s="37" t="n">
        <v>0</v>
      </c>
      <c r="M139" s="38" t="n">
        <f aca="false">L139/C139</f>
        <v>0</v>
      </c>
      <c r="N139" s="37" t="n">
        <v>0</v>
      </c>
      <c r="O139" s="38" t="n">
        <f aca="false">N139/C139</f>
        <v>0</v>
      </c>
      <c r="P139" s="39" t="n">
        <f aca="false">D139+F139+H139+J139+L139+N139</f>
        <v>2659608</v>
      </c>
      <c r="Q139" s="40" t="n">
        <f aca="false">P139/$C139</f>
        <v>5781.75652173913</v>
      </c>
      <c r="R139" s="37" t="n">
        <v>100480</v>
      </c>
      <c r="S139" s="38" t="n">
        <f aca="false">R139/$C139</f>
        <v>218.434782608696</v>
      </c>
      <c r="T139" s="37" t="n">
        <v>314301</v>
      </c>
      <c r="U139" s="38" t="n">
        <f aca="false">T139/C139</f>
        <v>683.263043478261</v>
      </c>
      <c r="V139" s="41" t="n">
        <f aca="false">P139+R139+T139</f>
        <v>3074389</v>
      </c>
      <c r="W139" s="42" t="n">
        <f aca="false">V139/$C139</f>
        <v>6683.45434782609</v>
      </c>
      <c r="X139" s="37" t="n">
        <v>492389</v>
      </c>
      <c r="Y139" s="38" t="n">
        <f aca="false">X139/C139</f>
        <v>1070.41086956522</v>
      </c>
      <c r="Z139" s="37" t="n">
        <v>0</v>
      </c>
      <c r="AA139" s="38" t="n">
        <f aca="false">Z139/C139</f>
        <v>0</v>
      </c>
      <c r="AB139" s="37" t="n">
        <v>194180</v>
      </c>
      <c r="AC139" s="38" t="n">
        <f aca="false">AB139/C139</f>
        <v>422.130434782609</v>
      </c>
      <c r="AD139" s="37" t="n">
        <v>419387</v>
      </c>
      <c r="AE139" s="38" t="n">
        <f aca="false">AD139/C139</f>
        <v>911.710869565217</v>
      </c>
      <c r="AF139" s="37" t="n">
        <v>436917</v>
      </c>
      <c r="AG139" s="38" t="n">
        <f aca="false">AF139/C139</f>
        <v>949.819565217391</v>
      </c>
      <c r="AH139" s="37" t="n">
        <v>332005</v>
      </c>
      <c r="AI139" s="38" t="n">
        <f aca="false">AH139/C139</f>
        <v>721.75</v>
      </c>
      <c r="AJ139" s="37" t="n">
        <v>0</v>
      </c>
      <c r="AK139" s="38" t="n">
        <f aca="false">AJ139/C139</f>
        <v>0</v>
      </c>
      <c r="AL139" s="37" t="n">
        <v>0</v>
      </c>
      <c r="AM139" s="38" t="n">
        <f aca="false">AL139/C139</f>
        <v>0</v>
      </c>
      <c r="AN139" s="37" t="n">
        <v>562362</v>
      </c>
      <c r="AO139" s="38" t="n">
        <f aca="false">AN139/C139</f>
        <v>1222.52608695652</v>
      </c>
      <c r="AP139" s="43" t="n">
        <f aca="false">X139+Z139+AB139+AD139+AF139+AH139+AJ139+AL139+AN139</f>
        <v>2437240</v>
      </c>
      <c r="AQ139" s="43" t="n">
        <f aca="false">AP139/$C139</f>
        <v>5298.34782608696</v>
      </c>
      <c r="AR139" s="37" t="n">
        <v>160085</v>
      </c>
      <c r="AS139" s="38" t="n">
        <f aca="false">AR139/C139</f>
        <v>348.010869565217</v>
      </c>
      <c r="AT139" s="37" t="n">
        <v>0</v>
      </c>
      <c r="AU139" s="38" t="n">
        <f aca="false">AT139/$C139</f>
        <v>0</v>
      </c>
      <c r="AV139" s="44" t="n">
        <f aca="false">V139+AP139+AR139+AT139</f>
        <v>5671714</v>
      </c>
      <c r="AW139" s="44" t="n">
        <f aca="false">AV139/$C139</f>
        <v>12329.8130434783</v>
      </c>
      <c r="AX139" s="45"/>
      <c r="AY139" s="45"/>
      <c r="AZ139" s="45"/>
      <c r="BA139" s="45"/>
    </row>
    <row r="140" s="46" customFormat="true" ht="12.75" hidden="false" customHeight="false" outlineLevel="0" collapsed="false">
      <c r="A140" s="47" t="n">
        <v>399002</v>
      </c>
      <c r="B140" s="82" t="s">
        <v>182</v>
      </c>
      <c r="C140" s="49" t="n">
        <v>241</v>
      </c>
      <c r="D140" s="50" t="n">
        <v>1209677</v>
      </c>
      <c r="E140" s="51" t="n">
        <f aca="false">D140/$C$140</f>
        <v>5019.40663900415</v>
      </c>
      <c r="F140" s="50" t="n">
        <v>356502</v>
      </c>
      <c r="G140" s="51" t="n">
        <f aca="false">F140/C140</f>
        <v>1479.26141078838</v>
      </c>
      <c r="H140" s="50" t="n">
        <v>0</v>
      </c>
      <c r="I140" s="51" t="n">
        <f aca="false">H140/C140</f>
        <v>0</v>
      </c>
      <c r="J140" s="50" t="n">
        <v>191347</v>
      </c>
      <c r="K140" s="51" t="n">
        <f aca="false">J140/C140</f>
        <v>793.970954356847</v>
      </c>
      <c r="L140" s="50" t="n">
        <v>0</v>
      </c>
      <c r="M140" s="51" t="n">
        <f aca="false">L140/C140</f>
        <v>0</v>
      </c>
      <c r="N140" s="50" t="n">
        <v>0</v>
      </c>
      <c r="O140" s="51" t="n">
        <f aca="false">N140/C140</f>
        <v>0</v>
      </c>
      <c r="P140" s="52" t="n">
        <f aca="false">D140+F140+H140+J140+L140+N140</f>
        <v>1757526</v>
      </c>
      <c r="Q140" s="53" t="n">
        <f aca="false">P140/$C140</f>
        <v>7292.63900414938</v>
      </c>
      <c r="R140" s="50" t="n">
        <v>129918</v>
      </c>
      <c r="S140" s="51" t="n">
        <f aca="false">R140/$C140</f>
        <v>539.078838174274</v>
      </c>
      <c r="T140" s="50" t="n">
        <v>0</v>
      </c>
      <c r="U140" s="51" t="n">
        <f aca="false">T140/C140</f>
        <v>0</v>
      </c>
      <c r="V140" s="54" t="n">
        <f aca="false">P140+R140+T140</f>
        <v>1887444</v>
      </c>
      <c r="W140" s="55" t="n">
        <f aca="false">V140/$C140</f>
        <v>7831.71784232365</v>
      </c>
      <c r="X140" s="50" t="n">
        <v>301344</v>
      </c>
      <c r="Y140" s="51" t="n">
        <f aca="false">X140/C140</f>
        <v>1250.39004149378</v>
      </c>
      <c r="Z140" s="50" t="n">
        <v>0</v>
      </c>
      <c r="AA140" s="51" t="n">
        <f aca="false">Z140/C140</f>
        <v>0</v>
      </c>
      <c r="AB140" s="50" t="n">
        <v>120267</v>
      </c>
      <c r="AC140" s="51" t="n">
        <f aca="false">AB140/C140</f>
        <v>499.033195020747</v>
      </c>
      <c r="AD140" s="50" t="n">
        <v>320093</v>
      </c>
      <c r="AE140" s="51" t="n">
        <f aca="false">AD140/C140</f>
        <v>1328.1867219917</v>
      </c>
      <c r="AF140" s="50" t="n">
        <v>333933</v>
      </c>
      <c r="AG140" s="51" t="n">
        <f aca="false">AF140/C140</f>
        <v>1385.61410788382</v>
      </c>
      <c r="AH140" s="50" t="n">
        <v>163587</v>
      </c>
      <c r="AI140" s="51" t="n">
        <f aca="false">AH140/C140</f>
        <v>678.784232365145</v>
      </c>
      <c r="AJ140" s="50" t="n">
        <v>0</v>
      </c>
      <c r="AK140" s="51" t="n">
        <f aca="false">AJ140/C140</f>
        <v>0</v>
      </c>
      <c r="AL140" s="50" t="n">
        <v>0</v>
      </c>
      <c r="AM140" s="51" t="n">
        <f aca="false">AL140/C140</f>
        <v>0</v>
      </c>
      <c r="AN140" s="50" t="n">
        <v>567330</v>
      </c>
      <c r="AO140" s="51" t="n">
        <f aca="false">AN140/C140</f>
        <v>2354.06639004149</v>
      </c>
      <c r="AP140" s="57" t="n">
        <f aca="false">X140+Z140+AB140+AD140+AF140+AH140+AJ140+AL140+AN140</f>
        <v>1806554</v>
      </c>
      <c r="AQ140" s="57" t="n">
        <f aca="false">AP140/$C140</f>
        <v>7496.07468879668</v>
      </c>
      <c r="AR140" s="50" t="n">
        <v>0</v>
      </c>
      <c r="AS140" s="51" t="n">
        <f aca="false">AR140/C140</f>
        <v>0</v>
      </c>
      <c r="AT140" s="50" t="n">
        <v>0</v>
      </c>
      <c r="AU140" s="51" t="n">
        <f aca="false">AT140/$C140</f>
        <v>0</v>
      </c>
      <c r="AV140" s="58" t="n">
        <f aca="false">V140+AP140+AR140+AT140</f>
        <v>3693998</v>
      </c>
      <c r="AW140" s="58" t="n">
        <f aca="false">AV140/$C140</f>
        <v>15327.7925311203</v>
      </c>
      <c r="AX140" s="45"/>
      <c r="AY140" s="45"/>
      <c r="AZ140" s="45"/>
      <c r="BA140" s="45"/>
    </row>
    <row r="141" customFormat="false" ht="12.75" hidden="false" customHeight="false" outlineLevel="0" collapsed="false">
      <c r="A141" s="90"/>
      <c r="B141" s="91" t="s">
        <v>183</v>
      </c>
      <c r="C141" s="92" t="n">
        <f aca="false">SUM(C93:C140)</f>
        <v>18632</v>
      </c>
      <c r="D141" s="93" t="n">
        <f aca="false">SUM(D93:D140)</f>
        <v>81061536</v>
      </c>
      <c r="E141" s="93" t="n">
        <f aca="false">D141/$C$141</f>
        <v>4350.6620867325</v>
      </c>
      <c r="F141" s="93" t="n">
        <f aca="false">SUM(F93:F140)</f>
        <v>13293953</v>
      </c>
      <c r="G141" s="93" t="n">
        <f aca="false">F141/$C$141</f>
        <v>713.501127093173</v>
      </c>
      <c r="H141" s="93" t="n">
        <f aca="false">SUM(H93:H140)</f>
        <v>4431</v>
      </c>
      <c r="I141" s="125" t="n">
        <f aca="false">H141/$C$141</f>
        <v>0.23781665951052</v>
      </c>
      <c r="J141" s="93" t="n">
        <f aca="false">SUM(J93:J140)</f>
        <v>4351778</v>
      </c>
      <c r="K141" s="118" t="n">
        <f aca="false">J141/C141</f>
        <v>233.564727350794</v>
      </c>
      <c r="L141" s="93" t="n">
        <f aca="false">SUM(L93:L140)</f>
        <v>0</v>
      </c>
      <c r="M141" s="118" t="n">
        <f aca="false">L141/C141</f>
        <v>0</v>
      </c>
      <c r="N141" s="93" t="n">
        <f aca="false">SUM(N93:N140)</f>
        <v>7017170</v>
      </c>
      <c r="O141" s="126" t="n">
        <f aca="false">N141/C141</f>
        <v>376.619257191928</v>
      </c>
      <c r="P141" s="127" t="n">
        <f aca="false">D141+F141+H141+J141+L141+N141</f>
        <v>105728868</v>
      </c>
      <c r="Q141" s="120" t="n">
        <f aca="false">P141/$C141</f>
        <v>5674.58501502791</v>
      </c>
      <c r="R141" s="93" t="n">
        <f aca="false">SUM(R93:R140)</f>
        <v>8100442</v>
      </c>
      <c r="S141" s="128" t="n">
        <f aca="false">R141/$C141</f>
        <v>434.759660798626</v>
      </c>
      <c r="T141" s="93" t="n">
        <f aca="false">SUM(T93:T140)</f>
        <v>9315377</v>
      </c>
      <c r="U141" s="118" t="n">
        <f aca="false">T141/C141</f>
        <v>499.966562902533</v>
      </c>
      <c r="V141" s="100" t="n">
        <f aca="false">SUM(V93:V140)</f>
        <v>123144687</v>
      </c>
      <c r="W141" s="129" t="n">
        <f aca="false">V141/$C141</f>
        <v>6609.31123872907</v>
      </c>
      <c r="X141" s="93" t="n">
        <f aca="false">SUM(X93:X140)</f>
        <v>22738383</v>
      </c>
      <c r="Y141" s="118" t="n">
        <f aca="false">X141/C141</f>
        <v>1220.39410691284</v>
      </c>
      <c r="Z141" s="93" t="n">
        <f aca="false">SUM(Z93:Z140)</f>
        <v>2860026</v>
      </c>
      <c r="AA141" s="118" t="n">
        <f aca="false">Z141/C141</f>
        <v>153.500751395449</v>
      </c>
      <c r="AB141" s="93" t="n">
        <f aca="false">SUM(AB93:AB140)</f>
        <v>7802192</v>
      </c>
      <c r="AC141" s="118" t="n">
        <f aca="false">AB141/C141</f>
        <v>418.752254186346</v>
      </c>
      <c r="AD141" s="93" t="n">
        <f aca="false">SUM(AD93:AD140)</f>
        <v>18608054</v>
      </c>
      <c r="AE141" s="93" t="n">
        <f aca="false">AD141/C141</f>
        <v>998.714791756119</v>
      </c>
      <c r="AF141" s="93" t="n">
        <f aca="false">SUM(AF93:AF140)</f>
        <v>13205672</v>
      </c>
      <c r="AG141" s="93" t="n">
        <f aca="false">AF141/C141</f>
        <v>708.762988407042</v>
      </c>
      <c r="AH141" s="93" t="n">
        <f aca="false">SUM(AH93:AH140)</f>
        <v>7320674</v>
      </c>
      <c r="AI141" s="93" t="n">
        <f aca="false">AH141/C141</f>
        <v>392.908651781881</v>
      </c>
      <c r="AJ141" s="93" t="n">
        <f aca="false">SUM(AJ93:AJ140)</f>
        <v>0</v>
      </c>
      <c r="AK141" s="93" t="n">
        <f aca="false">AJ141/C141</f>
        <v>0</v>
      </c>
      <c r="AL141" s="93" t="n">
        <f aca="false">SUM(AL93:AL140)</f>
        <v>17684</v>
      </c>
      <c r="AM141" s="93" t="n">
        <f aca="false">AL141/C141</f>
        <v>0.949119793902963</v>
      </c>
      <c r="AN141" s="93" t="n">
        <f aca="false">SUM(AN93:AN140)</f>
        <v>4938132</v>
      </c>
      <c r="AO141" s="93" t="n">
        <f aca="false">AN141/C141</f>
        <v>265.034993559468</v>
      </c>
      <c r="AP141" s="102" t="n">
        <f aca="false">SUM(AP93:AP140)</f>
        <v>77490817</v>
      </c>
      <c r="AQ141" s="123" t="n">
        <f aca="false">AP141/$C141</f>
        <v>4159.01765779304</v>
      </c>
      <c r="AR141" s="93" t="n">
        <f aca="false">SUM(AR93:AR140)</f>
        <v>197965</v>
      </c>
      <c r="AS141" s="93" t="n">
        <f aca="false">AR141/C141</f>
        <v>10.625</v>
      </c>
      <c r="AT141" s="93" t="n">
        <f aca="false">SUM(AT93:AT140)</f>
        <v>113130</v>
      </c>
      <c r="AU141" s="93" t="n">
        <f aca="false">AT141/$C141</f>
        <v>6.07181193645341</v>
      </c>
      <c r="AV141" s="104" t="n">
        <f aca="false">SUM(AV93:AV140)</f>
        <v>200946599</v>
      </c>
      <c r="AW141" s="124" t="n">
        <f aca="false">AV141/$C141</f>
        <v>10785.0257084586</v>
      </c>
    </row>
    <row r="142" customFormat="false" ht="12.75" hidden="false" customHeight="false" outlineLevel="0" collapsed="false">
      <c r="A142" s="130"/>
      <c r="B142" s="131"/>
      <c r="C142" s="131"/>
      <c r="D142" s="131"/>
      <c r="E142" s="131"/>
      <c r="F142" s="131"/>
      <c r="G142" s="131"/>
      <c r="H142" s="131"/>
      <c r="I142" s="72"/>
      <c r="J142" s="131"/>
      <c r="K142" s="71"/>
      <c r="L142" s="131"/>
      <c r="M142" s="71"/>
      <c r="N142" s="131"/>
      <c r="O142" s="132"/>
      <c r="P142" s="71"/>
      <c r="Q142" s="72"/>
      <c r="R142" s="131"/>
      <c r="S142" s="71"/>
      <c r="T142" s="131"/>
      <c r="U142" s="72"/>
      <c r="V142" s="71"/>
      <c r="W142" s="71"/>
      <c r="X142" s="131"/>
      <c r="Y142" s="72"/>
      <c r="Z142" s="131"/>
      <c r="AA142" s="72"/>
      <c r="AB142" s="131"/>
      <c r="AC142" s="71"/>
      <c r="AD142" s="131"/>
      <c r="AE142" s="72"/>
      <c r="AF142" s="131"/>
      <c r="AG142" s="72"/>
      <c r="AH142" s="131"/>
      <c r="AI142" s="71"/>
      <c r="AJ142" s="131"/>
      <c r="AK142" s="72"/>
      <c r="AL142" s="131"/>
      <c r="AM142" s="72"/>
      <c r="AN142" s="131"/>
      <c r="AO142" s="71"/>
      <c r="AP142" s="71"/>
      <c r="AQ142" s="72"/>
      <c r="AR142" s="131"/>
      <c r="AS142" s="72"/>
      <c r="AT142" s="131"/>
      <c r="AU142" s="133"/>
      <c r="AV142" s="71"/>
      <c r="AW142" s="72"/>
    </row>
    <row r="143" customFormat="false" ht="13.5" hidden="false" customHeight="false" outlineLevel="0" collapsed="false">
      <c r="A143" s="134"/>
      <c r="B143" s="135" t="s">
        <v>184</v>
      </c>
      <c r="C143" s="136" t="n">
        <f aca="false">C141+C91+C78+C74</f>
        <v>689418</v>
      </c>
      <c r="D143" s="137" t="n">
        <f aca="false">D141+D91+D78+D74</f>
        <v>2617262489.76</v>
      </c>
      <c r="E143" s="137" t="n">
        <f aca="false">D143/$C$143</f>
        <v>3796.33617016092</v>
      </c>
      <c r="F143" s="137" t="n">
        <f aca="false">F141+F91+F78+F74</f>
        <v>958930906.85</v>
      </c>
      <c r="G143" s="137" t="n">
        <f aca="false">F143/C143</f>
        <v>1390.92815512505</v>
      </c>
      <c r="H143" s="137" t="n">
        <f aca="false">H141+H91+H78+H74</f>
        <v>124641358.41</v>
      </c>
      <c r="I143" s="138" t="n">
        <f aca="false">H143/C143</f>
        <v>180.79214411286</v>
      </c>
      <c r="J143" s="137" t="n">
        <f aca="false">J141+J91+J78+J74</f>
        <v>169845496.51</v>
      </c>
      <c r="K143" s="137" t="n">
        <f aca="false">J143/C143</f>
        <v>246.360693381954</v>
      </c>
      <c r="L143" s="137" t="n">
        <f aca="false">L141+L91+L78+L74</f>
        <v>12807386</v>
      </c>
      <c r="M143" s="137" t="n">
        <f aca="false">L143/C143</f>
        <v>18.5770983641274</v>
      </c>
      <c r="N143" s="137" t="n">
        <f aca="false">N141+N91+N78+N74</f>
        <v>429451946.93</v>
      </c>
      <c r="O143" s="137" t="n">
        <f aca="false">N143/C143</f>
        <v>622.919545080053</v>
      </c>
      <c r="P143" s="139" t="n">
        <f aca="false">SUM(P74+P78+P91+P141)</f>
        <v>4312939584.46</v>
      </c>
      <c r="Q143" s="139" t="n">
        <f aca="false">P143/C143</f>
        <v>6255.91380622496</v>
      </c>
      <c r="R143" s="137" t="n">
        <f aca="false">R141+R91+R78+R74</f>
        <v>352118214.29</v>
      </c>
      <c r="S143" s="137" t="n">
        <f aca="false">R143/C143</f>
        <v>510.747056633276</v>
      </c>
      <c r="T143" s="137" t="n">
        <f aca="false">T141+T91+T78+T74</f>
        <v>412613731.71</v>
      </c>
      <c r="U143" s="137" t="n">
        <f aca="false">T143/C143</f>
        <v>598.495733662306</v>
      </c>
      <c r="V143" s="140" t="n">
        <f aca="false">SUM(V74+V78+V91+V141)</f>
        <v>5077671530.46</v>
      </c>
      <c r="W143" s="141" t="n">
        <f aca="false">V143/C143</f>
        <v>7365.15659652054</v>
      </c>
      <c r="X143" s="137" t="n">
        <f aca="false">X141+X91+X78+X74</f>
        <v>412063393.64</v>
      </c>
      <c r="Y143" s="137" t="n">
        <f aca="false">X143/C143</f>
        <v>597.697468937568</v>
      </c>
      <c r="Z143" s="137" t="n">
        <f aca="false">Z141+Z91+Z78+Z74</f>
        <v>168068415.57</v>
      </c>
      <c r="AA143" s="137" t="n">
        <f aca="false">Z143/C143</f>
        <v>243.783039563806</v>
      </c>
      <c r="AB143" s="137" t="n">
        <f aca="false">AB141+AB91+AB78+AB74</f>
        <v>95975469.35</v>
      </c>
      <c r="AC143" s="137" t="n">
        <f aca="false">AB143/C143</f>
        <v>139.21230566942</v>
      </c>
      <c r="AD143" s="137" t="n">
        <f aca="false">AD141+AD91+AD78+AD74</f>
        <v>680145562.12</v>
      </c>
      <c r="AE143" s="137" t="n">
        <f aca="false">AD143/C143</f>
        <v>986.550339735835</v>
      </c>
      <c r="AF143" s="137" t="n">
        <f aca="false">AF141+AF91+AF78+AF74</f>
        <v>428278470.01</v>
      </c>
      <c r="AG143" s="137" t="n">
        <f aca="false">AF143/C143</f>
        <v>621.217418184614</v>
      </c>
      <c r="AH143" s="137" t="n">
        <f aca="false">AH141+AH91+AH78+AH74</f>
        <v>396817924.14</v>
      </c>
      <c r="AI143" s="137" t="n">
        <f aca="false">AH143/C143</f>
        <v>575.583933317668</v>
      </c>
      <c r="AJ143" s="137" t="n">
        <f aca="false">AJ141+AJ91+AJ78+AJ74</f>
        <v>313020</v>
      </c>
      <c r="AK143" s="137" t="n">
        <f aca="false">AJ143/C143</f>
        <v>0.45403514268557</v>
      </c>
      <c r="AL143" s="137" t="n">
        <f aca="false">AL141+AL91+AL78+AL74</f>
        <v>8029743</v>
      </c>
      <c r="AM143" s="137" t="n">
        <f aca="false">AL143/C143</f>
        <v>11.6471327989696</v>
      </c>
      <c r="AN143" s="137" t="n">
        <f aca="false">AN141+AN91+AN78+AN74</f>
        <v>122913550.99</v>
      </c>
      <c r="AO143" s="137" t="n">
        <f aca="false">AN143/C143</f>
        <v>178.285961477652</v>
      </c>
      <c r="AP143" s="142" t="n">
        <f aca="false">SUM(AP74+AP78+AP91+AP141)</f>
        <v>2312605548.82</v>
      </c>
      <c r="AQ143" s="143" t="n">
        <f aca="false">AP143/C143</f>
        <v>3354.43163482822</v>
      </c>
      <c r="AR143" s="137" t="n">
        <f aca="false">AR141+AR91+AR78+AR74</f>
        <v>620869633.02</v>
      </c>
      <c r="AS143" s="137" t="n">
        <f aca="false">AR143/C143</f>
        <v>900.570674133835</v>
      </c>
      <c r="AT143" s="137" t="n">
        <f aca="false">AT141+AT91+AT78+AT74</f>
        <v>351679913</v>
      </c>
      <c r="AU143" s="137" t="n">
        <f aca="false">AT143/C143</f>
        <v>510.111301126457</v>
      </c>
      <c r="AV143" s="144" t="n">
        <f aca="false">SUM(AV74+AV78+AV91+AV141)</f>
        <v>8362826625.3</v>
      </c>
      <c r="AW143" s="145" t="n">
        <f aca="false">AV143/C143</f>
        <v>12130.2702066091</v>
      </c>
      <c r="AX143" s="146"/>
      <c r="AY143" s="146"/>
      <c r="AZ143" s="146"/>
      <c r="BA143" s="146"/>
    </row>
    <row r="144" customFormat="false" ht="13.5" hidden="false" customHeight="false" outlineLevel="0" collapsed="false"/>
    <row r="145" customFormat="false" ht="12.75" hidden="false" customHeight="true" outlineLevel="0" collapsed="false">
      <c r="D145" s="147" t="s">
        <v>185</v>
      </c>
      <c r="E145" s="147"/>
      <c r="F145" s="147"/>
      <c r="J145" s="147" t="s">
        <v>185</v>
      </c>
      <c r="K145" s="147"/>
      <c r="L145" s="147"/>
      <c r="P145" s="147" t="s">
        <v>185</v>
      </c>
      <c r="Q145" s="147"/>
      <c r="R145" s="147"/>
      <c r="V145" s="147" t="s">
        <v>185</v>
      </c>
      <c r="W145" s="147"/>
      <c r="X145" s="147"/>
      <c r="AB145" s="147" t="s">
        <v>185</v>
      </c>
      <c r="AC145" s="147"/>
      <c r="AD145" s="147"/>
      <c r="AH145" s="147" t="s">
        <v>185</v>
      </c>
      <c r="AI145" s="147"/>
      <c r="AJ145" s="147"/>
      <c r="AN145" s="147" t="s">
        <v>185</v>
      </c>
      <c r="AO145" s="147"/>
      <c r="AP145" s="147"/>
      <c r="AT145" s="147" t="s">
        <v>185</v>
      </c>
      <c r="AU145" s="147"/>
      <c r="AV145" s="147"/>
    </row>
    <row r="146" customFormat="false" ht="12.75" hidden="false" customHeight="true" outlineLevel="0" collapsed="false">
      <c r="D146" s="148" t="s">
        <v>186</v>
      </c>
      <c r="E146" s="148"/>
      <c r="F146" s="148"/>
      <c r="J146" s="148" t="s">
        <v>186</v>
      </c>
      <c r="K146" s="148"/>
      <c r="L146" s="148"/>
      <c r="P146" s="148" t="s">
        <v>186</v>
      </c>
      <c r="Q146" s="148"/>
      <c r="R146" s="148"/>
      <c r="V146" s="148" t="s">
        <v>186</v>
      </c>
      <c r="W146" s="148"/>
      <c r="X146" s="148"/>
      <c r="AB146" s="148" t="s">
        <v>186</v>
      </c>
      <c r="AC146" s="148"/>
      <c r="AD146" s="148"/>
      <c r="AH146" s="148" t="s">
        <v>186</v>
      </c>
      <c r="AI146" s="148"/>
      <c r="AJ146" s="148"/>
      <c r="AN146" s="148" t="s">
        <v>186</v>
      </c>
      <c r="AO146" s="148"/>
      <c r="AP146" s="148"/>
      <c r="AT146" s="148" t="s">
        <v>186</v>
      </c>
      <c r="AU146" s="148"/>
      <c r="AV146" s="148"/>
    </row>
  </sheetData>
  <mergeCells count="28">
    <mergeCell ref="D1:I1"/>
    <mergeCell ref="J1:O1"/>
    <mergeCell ref="P1:U1"/>
    <mergeCell ref="V1:AA1"/>
    <mergeCell ref="AB1:AG1"/>
    <mergeCell ref="AH1:AM1"/>
    <mergeCell ref="AN1:AS1"/>
    <mergeCell ref="C2:C3"/>
    <mergeCell ref="P2:P3"/>
    <mergeCell ref="V2:V3"/>
    <mergeCell ref="AP2:AP3"/>
    <mergeCell ref="AV2:AV3"/>
    <mergeCell ref="D145:F145"/>
    <mergeCell ref="J145:L145"/>
    <mergeCell ref="P145:R145"/>
    <mergeCell ref="V145:X145"/>
    <mergeCell ref="AB145:AD145"/>
    <mergeCell ref="AH145:AJ145"/>
    <mergeCell ref="AN145:AP145"/>
    <mergeCell ref="AT145:AV145"/>
    <mergeCell ref="D146:F146"/>
    <mergeCell ref="J146:L146"/>
    <mergeCell ref="P146:R146"/>
    <mergeCell ref="V146:X146"/>
    <mergeCell ref="AB146:AD146"/>
    <mergeCell ref="AH146:AJ146"/>
    <mergeCell ref="AN146:AP146"/>
    <mergeCell ref="AT146:AV146"/>
  </mergeCells>
  <printOptions headings="false" gridLines="false" gridLinesSet="true" horizontalCentered="true" verticalCentered="false"/>
  <pageMargins left="0.359722222222222" right="0.329861111111111" top="0.4625" bottom="0.529861111111111" header="0.340277777777778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7" manualBreakCount="7">
    <brk id="9" man="true" max="65535" min="0"/>
    <brk id="15" man="true" max="65535" min="0"/>
    <brk id="21" man="true" max="65535" min="0"/>
    <brk id="27" man="true" max="65535" min="0"/>
    <brk id="33" man="true" max="65535" min="0"/>
    <brk id="39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9:33:38Z</dcterms:created>
  <dc:creator>cstevens</dc:creator>
  <dc:description/>
  <dc:language>en-US</dc:language>
  <cp:lastModifiedBy>kelliott</cp:lastModifiedBy>
  <cp:lastPrinted>2011-02-16T18:19:10Z</cp:lastPrinted>
  <dcterms:modified xsi:type="dcterms:W3CDTF">2011-02-25T13:55:31Z</dcterms:modified>
  <cp:revision>0</cp:revision>
  <dc:subject/>
  <dc:title/>
</cp:coreProperties>
</file>