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Area" vbProcedure="false">'Object 200 - Benefits - by fund'!$A$1:$O$102</definedName>
    <definedName function="false" hidden="false" localSheetId="0" name="_xlnm.Print_Titles" vbProcedure="false">'Object 200 - Benefits - by fund'!$A:$B,'Object 200 - Benefits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2011-2012</t>
  </si>
  <si>
    <t xml:space="preserve">Benefits - Object Code 200
Expenditures by Fund Source</t>
  </si>
  <si>
    <t xml:space="preserve">LEA</t>
  </si>
  <si>
    <t xml:space="preserve">DISTRICT</t>
  </si>
  <si>
    <t xml:space="preserve">General 
Funds</t>
  </si>
  <si>
    <t xml:space="preserve">Special 
Fund 
Federal </t>
  </si>
  <si>
    <t xml:space="preserve">NCLB 
Federal 
Funds</t>
  </si>
  <si>
    <t xml:space="preserve">Other 
Special 
Funds</t>
  </si>
  <si>
    <t xml:space="preserve">Debt 
Service 
Funds</t>
  </si>
  <si>
    <t xml:space="preserve">Capital 
Project 
Funds</t>
  </si>
  <si>
    <t xml:space="preserve">Total 
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ational High School (VIBE)</t>
  </si>
  <si>
    <t xml:space="preserve">Louisiana Connections Academy</t>
  </si>
  <si>
    <t xml:space="preserve">Lake Charles Charter Academy</t>
  </si>
  <si>
    <t xml:space="preserve">Lycee Francais de la Nouvelle-Orleans</t>
  </si>
  <si>
    <t xml:space="preserve">New Orleans Military and Maritime Academy 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6" min="5" style="1" width="11.42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5" min="12" style="1" width="10.85"/>
    <col collapsed="false" customWidth="false" hidden="false" outlineLevel="0" max="257" min="16" style="1" width="9.14"/>
  </cols>
  <sheetData>
    <row r="1" s="4" customFormat="true" ht="6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s="9" customFormat="true" ht="63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2.75" hidden="false" customHeight="false" outlineLevel="0" collapsed="false">
      <c r="A3" s="10" t="n">
        <v>1</v>
      </c>
      <c r="B3" s="11" t="s">
        <v>17</v>
      </c>
      <c r="C3" s="12" t="n">
        <v>17828909</v>
      </c>
      <c r="D3" s="12" t="n">
        <v>1430005</v>
      </c>
      <c r="E3" s="12" t="n">
        <v>1105512</v>
      </c>
      <c r="F3" s="12" t="n">
        <v>1010848</v>
      </c>
      <c r="G3" s="12" t="n">
        <v>0</v>
      </c>
      <c r="H3" s="12" t="n">
        <v>0</v>
      </c>
      <c r="I3" s="13" t="n">
        <f aca="false">SUM(C3:H3)</f>
        <v>21375274</v>
      </c>
      <c r="J3" s="14" t="n">
        <f aca="false">C3/$I3</f>
        <v>0.834090313883228</v>
      </c>
      <c r="K3" s="14" t="n">
        <f aca="false">D3/$I3</f>
        <v>0.0668999611420186</v>
      </c>
      <c r="L3" s="14" t="n">
        <f aca="false">E3/$I3</f>
        <v>0.0517191966755607</v>
      </c>
      <c r="M3" s="14" t="n">
        <f aca="false">F3/$I3</f>
        <v>0.0472905282991928</v>
      </c>
      <c r="N3" s="14" t="n">
        <f aca="false">G3/$I3</f>
        <v>0</v>
      </c>
      <c r="O3" s="14" t="n">
        <f aca="false">H3/$I3</f>
        <v>0</v>
      </c>
    </row>
    <row r="4" s="20" customFormat="true" ht="12.75" hidden="false" customHeight="false" outlineLevel="0" collapsed="false">
      <c r="A4" s="15" t="n">
        <v>2</v>
      </c>
      <c r="B4" s="16" t="s">
        <v>18</v>
      </c>
      <c r="C4" s="17" t="n">
        <v>10847738</v>
      </c>
      <c r="D4" s="17" t="n">
        <v>296150</v>
      </c>
      <c r="E4" s="17" t="n">
        <v>339801</v>
      </c>
      <c r="F4" s="17" t="n">
        <v>506920</v>
      </c>
      <c r="G4" s="17" t="n">
        <v>0</v>
      </c>
      <c r="H4" s="17" t="n">
        <v>0</v>
      </c>
      <c r="I4" s="18" t="n">
        <f aca="false">SUM(C4:H4)</f>
        <v>11990609</v>
      </c>
      <c r="J4" s="19" t="n">
        <f aca="false">C4/$I4</f>
        <v>0.904686158976579</v>
      </c>
      <c r="K4" s="19" t="n">
        <f aca="false">D4/$I4</f>
        <v>0.0246984952974449</v>
      </c>
      <c r="L4" s="19" t="n">
        <f aca="false">E4/$I4</f>
        <v>0.0283389275724027</v>
      </c>
      <c r="M4" s="19" t="n">
        <f aca="false">F4/$I4</f>
        <v>0.0422764181535734</v>
      </c>
      <c r="N4" s="19" t="n">
        <f aca="false">G4/$I4</f>
        <v>0</v>
      </c>
      <c r="O4" s="19" t="n">
        <f aca="false">H4/$I4</f>
        <v>0</v>
      </c>
    </row>
    <row r="5" s="20" customFormat="true" ht="12.75" hidden="false" customHeight="false" outlineLevel="0" collapsed="false">
      <c r="A5" s="15" t="n">
        <v>3</v>
      </c>
      <c r="B5" s="16" t="s">
        <v>19</v>
      </c>
      <c r="C5" s="17" t="n">
        <v>50630444</v>
      </c>
      <c r="D5" s="17" t="n">
        <v>1846325</v>
      </c>
      <c r="E5" s="17" t="n">
        <v>1036965</v>
      </c>
      <c r="F5" s="17" t="n">
        <v>1967669</v>
      </c>
      <c r="G5" s="17" t="n">
        <v>0</v>
      </c>
      <c r="H5" s="17" t="n">
        <v>0</v>
      </c>
      <c r="I5" s="18" t="n">
        <f aca="false">SUM(C5:H5)</f>
        <v>55481403</v>
      </c>
      <c r="J5" s="19" t="n">
        <f aca="false">C5/$I5</f>
        <v>0.912566035866108</v>
      </c>
      <c r="K5" s="19" t="n">
        <f aca="false">D5/$I5</f>
        <v>0.0332782680351468</v>
      </c>
      <c r="L5" s="19" t="n">
        <f aca="false">E5/$I5</f>
        <v>0.0186903168256217</v>
      </c>
      <c r="M5" s="19" t="n">
        <f aca="false">F5/$I5</f>
        <v>0.0354653792731233</v>
      </c>
      <c r="N5" s="19" t="n">
        <f aca="false">G5/$I5</f>
        <v>0</v>
      </c>
      <c r="O5" s="19" t="n">
        <f aca="false">H5/$I5</f>
        <v>0</v>
      </c>
    </row>
    <row r="6" s="20" customFormat="true" ht="12.75" hidden="false" customHeight="false" outlineLevel="0" collapsed="false">
      <c r="A6" s="15" t="n">
        <v>4</v>
      </c>
      <c r="B6" s="16" t="s">
        <v>20</v>
      </c>
      <c r="C6" s="17" t="n">
        <v>10560451</v>
      </c>
      <c r="D6" s="17" t="n">
        <v>577666</v>
      </c>
      <c r="E6" s="17" t="n">
        <v>386820</v>
      </c>
      <c r="F6" s="17" t="n">
        <v>432027</v>
      </c>
      <c r="G6" s="17" t="n">
        <v>0</v>
      </c>
      <c r="H6" s="17" t="n">
        <v>0</v>
      </c>
      <c r="I6" s="18" t="n">
        <f aca="false">SUM(C6:H6)</f>
        <v>11956964</v>
      </c>
      <c r="J6" s="19" t="n">
        <f aca="false">C6/$I6</f>
        <v>0.883205051048076</v>
      </c>
      <c r="K6" s="19" t="n">
        <f aca="false">D6/$I6</f>
        <v>0.0483120966158299</v>
      </c>
      <c r="L6" s="19" t="n">
        <f aca="false">E6/$I6</f>
        <v>0.0323510215469412</v>
      </c>
      <c r="M6" s="19" t="n">
        <f aca="false">F6/$I6</f>
        <v>0.0361318307891535</v>
      </c>
      <c r="N6" s="19" t="n">
        <f aca="false">G6/$I6</f>
        <v>0</v>
      </c>
      <c r="O6" s="19" t="n">
        <f aca="false">H6/$I6</f>
        <v>0</v>
      </c>
    </row>
    <row r="7" customFormat="false" ht="12.75" hidden="false" customHeight="false" outlineLevel="0" collapsed="false">
      <c r="A7" s="21" t="n">
        <v>5</v>
      </c>
      <c r="B7" s="22" t="s">
        <v>21</v>
      </c>
      <c r="C7" s="23" t="n">
        <v>13328028</v>
      </c>
      <c r="D7" s="23" t="n">
        <v>601123</v>
      </c>
      <c r="E7" s="23" t="n">
        <v>1096088</v>
      </c>
      <c r="F7" s="23" t="n">
        <v>889598</v>
      </c>
      <c r="G7" s="23" t="n">
        <v>0</v>
      </c>
      <c r="H7" s="23" t="n">
        <v>0</v>
      </c>
      <c r="I7" s="24" t="n">
        <f aca="false">SUM(C7:H7)</f>
        <v>15914837</v>
      </c>
      <c r="J7" s="25" t="n">
        <f aca="false">C7/$I7</f>
        <v>0.837459284063041</v>
      </c>
      <c r="K7" s="25" t="n">
        <f aca="false">D7/$I7</f>
        <v>0.0377712319642356</v>
      </c>
      <c r="L7" s="25" t="n">
        <f aca="false">E7/$I7</f>
        <v>0.0688720845837127</v>
      </c>
      <c r="M7" s="25" t="n">
        <f aca="false">F7/$I7</f>
        <v>0.0558973993890104</v>
      </c>
      <c r="N7" s="25" t="n">
        <f aca="false">G7/$I7</f>
        <v>0</v>
      </c>
      <c r="O7" s="25" t="n">
        <f aca="false">H7/$I7</f>
        <v>0</v>
      </c>
    </row>
    <row r="8" customFormat="false" ht="12.75" hidden="false" customHeight="false" outlineLevel="0" collapsed="false">
      <c r="A8" s="10" t="n">
        <v>6</v>
      </c>
      <c r="B8" s="11" t="s">
        <v>22</v>
      </c>
      <c r="C8" s="12" t="n">
        <v>14056215</v>
      </c>
      <c r="D8" s="12" t="n">
        <v>273043</v>
      </c>
      <c r="E8" s="12" t="n">
        <v>426268</v>
      </c>
      <c r="F8" s="12" t="n">
        <v>911309</v>
      </c>
      <c r="G8" s="12" t="n">
        <v>0</v>
      </c>
      <c r="H8" s="12" t="n">
        <v>0</v>
      </c>
      <c r="I8" s="13" t="n">
        <f aca="false">SUM(C8:H8)</f>
        <v>15666835</v>
      </c>
      <c r="J8" s="14" t="n">
        <f aca="false">C8/$I8</f>
        <v>0.897195572685868</v>
      </c>
      <c r="K8" s="14" t="n">
        <f aca="false">D8/$I8</f>
        <v>0.0174280893364869</v>
      </c>
      <c r="L8" s="14" t="n">
        <f aca="false">E8/$I8</f>
        <v>0.0272083034001443</v>
      </c>
      <c r="M8" s="14" t="n">
        <f aca="false">F8/$I8</f>
        <v>0.0581680345775008</v>
      </c>
      <c r="N8" s="14" t="n">
        <f aca="false">G8/$I8</f>
        <v>0</v>
      </c>
      <c r="O8" s="14" t="n">
        <f aca="false">H8/$I8</f>
        <v>0</v>
      </c>
    </row>
    <row r="9" s="20" customFormat="true" ht="12.75" hidden="false" customHeight="false" outlineLevel="0" collapsed="false">
      <c r="A9" s="15" t="n">
        <v>7</v>
      </c>
      <c r="B9" s="16" t="s">
        <v>23</v>
      </c>
      <c r="C9" s="17" t="n">
        <v>3398473</v>
      </c>
      <c r="D9" s="17" t="n">
        <v>219250</v>
      </c>
      <c r="E9" s="17" t="n">
        <v>294063</v>
      </c>
      <c r="F9" s="17" t="n">
        <v>14861550</v>
      </c>
      <c r="G9" s="17" t="n">
        <v>0</v>
      </c>
      <c r="H9" s="17" t="n">
        <v>0</v>
      </c>
      <c r="I9" s="18" t="n">
        <f aca="false">SUM(C9:H9)</f>
        <v>18773336</v>
      </c>
      <c r="J9" s="19" t="n">
        <f aca="false">C9/$I9</f>
        <v>0.181026590053041</v>
      </c>
      <c r="K9" s="19" t="n">
        <f aca="false">D9/$I9</f>
        <v>0.0116787980569889</v>
      </c>
      <c r="L9" s="19" t="n">
        <f aca="false">E9/$I9</f>
        <v>0.0156638649625192</v>
      </c>
      <c r="M9" s="19" t="n">
        <f aca="false">F9/$I9</f>
        <v>0.791630746927451</v>
      </c>
      <c r="N9" s="19" t="n">
        <f aca="false">G9/$I9</f>
        <v>0</v>
      </c>
      <c r="O9" s="19" t="n">
        <f aca="false">H9/$I9</f>
        <v>0</v>
      </c>
    </row>
    <row r="10" s="20" customFormat="true" ht="12.75" hidden="false" customHeight="false" outlineLevel="0" collapsed="false">
      <c r="A10" s="15" t="n">
        <v>8</v>
      </c>
      <c r="B10" s="16" t="s">
        <v>24</v>
      </c>
      <c r="C10" s="17" t="n">
        <v>58189225</v>
      </c>
      <c r="D10" s="17" t="n">
        <v>1269415</v>
      </c>
      <c r="E10" s="17" t="n">
        <v>1921687</v>
      </c>
      <c r="F10" s="17" t="n">
        <v>1961398</v>
      </c>
      <c r="G10" s="17" t="n">
        <v>0</v>
      </c>
      <c r="H10" s="17" t="n">
        <v>0</v>
      </c>
      <c r="I10" s="18" t="n">
        <f aca="false">SUM(C10:H10)</f>
        <v>63341725</v>
      </c>
      <c r="J10" s="19" t="n">
        <f aca="false">C10/$I10</f>
        <v>0.91865551498637</v>
      </c>
      <c r="K10" s="19" t="n">
        <f aca="false">D10/$I10</f>
        <v>0.0200407393388797</v>
      </c>
      <c r="L10" s="19" t="n">
        <f aca="false">E10/$I10</f>
        <v>0.0303384064769313</v>
      </c>
      <c r="M10" s="19" t="n">
        <f aca="false">F10/$I10</f>
        <v>0.0309653391978194</v>
      </c>
      <c r="N10" s="19" t="n">
        <f aca="false">G10/$I10</f>
        <v>0</v>
      </c>
      <c r="O10" s="19" t="n">
        <f aca="false">H10/$I10</f>
        <v>0</v>
      </c>
    </row>
    <row r="11" s="20" customFormat="true" ht="12.75" hidden="false" customHeight="false" outlineLevel="0" collapsed="false">
      <c r="A11" s="15" t="n">
        <v>9</v>
      </c>
      <c r="B11" s="16" t="s">
        <v>25</v>
      </c>
      <c r="C11" s="17" t="n">
        <v>110745126</v>
      </c>
      <c r="D11" s="17" t="n">
        <v>3503359</v>
      </c>
      <c r="E11" s="17" t="n">
        <v>3960390</v>
      </c>
      <c r="F11" s="17" t="n">
        <v>15881094</v>
      </c>
      <c r="G11" s="17" t="n">
        <v>0</v>
      </c>
      <c r="H11" s="17" t="n">
        <v>185128</v>
      </c>
      <c r="I11" s="18" t="n">
        <f aca="false">SUM(C11:H11)</f>
        <v>134275097</v>
      </c>
      <c r="J11" s="19" t="n">
        <f aca="false">C11/$I11</f>
        <v>0.824762956603934</v>
      </c>
      <c r="K11" s="19" t="n">
        <f aca="false">D11/$I11</f>
        <v>0.0260909064917674</v>
      </c>
      <c r="L11" s="19" t="n">
        <f aca="false">E11/$I11</f>
        <v>0.0294945979446956</v>
      </c>
      <c r="M11" s="19" t="n">
        <f aca="false">F11/$I11</f>
        <v>0.118272817185155</v>
      </c>
      <c r="N11" s="19" t="n">
        <f aca="false">G11/$I11</f>
        <v>0</v>
      </c>
      <c r="O11" s="19" t="n">
        <f aca="false">H11/$I11</f>
        <v>0.00137872177444787</v>
      </c>
    </row>
    <row r="12" customFormat="false" ht="12.75" hidden="false" customHeight="false" outlineLevel="0" collapsed="false">
      <c r="A12" s="21" t="n">
        <v>10</v>
      </c>
      <c r="B12" s="22" t="s">
        <v>26</v>
      </c>
      <c r="C12" s="23" t="n">
        <v>67633323</v>
      </c>
      <c r="D12" s="23" t="n">
        <v>3683628</v>
      </c>
      <c r="E12" s="23" t="n">
        <v>2100735</v>
      </c>
      <c r="F12" s="23" t="n">
        <v>2535543</v>
      </c>
      <c r="G12" s="23" t="n">
        <v>0</v>
      </c>
      <c r="H12" s="23" t="n">
        <v>3754</v>
      </c>
      <c r="I12" s="24" t="n">
        <f aca="false">SUM(C12:H12)</f>
        <v>75956983</v>
      </c>
      <c r="J12" s="25" t="n">
        <f aca="false">C12/$I12</f>
        <v>0.890416131983547</v>
      </c>
      <c r="K12" s="25" t="n">
        <f aca="false">D12/$I12</f>
        <v>0.048496238983057</v>
      </c>
      <c r="L12" s="25" t="n">
        <f aca="false">E12/$I12</f>
        <v>0.0276569041716678</v>
      </c>
      <c r="M12" s="25" t="n">
        <f aca="false">F12/$I12</f>
        <v>0.033381302150982</v>
      </c>
      <c r="N12" s="25" t="n">
        <f aca="false">G12/$I12</f>
        <v>0</v>
      </c>
      <c r="O12" s="25" t="n">
        <f aca="false">H12/$I12</f>
        <v>4.94227107466867E-005</v>
      </c>
    </row>
    <row r="13" customFormat="false" ht="12.75" hidden="false" customHeight="false" outlineLevel="0" collapsed="false">
      <c r="A13" s="10" t="n">
        <v>11</v>
      </c>
      <c r="B13" s="11" t="s">
        <v>27</v>
      </c>
      <c r="C13" s="12" t="n">
        <v>3982441</v>
      </c>
      <c r="D13" s="12" t="n">
        <v>153799</v>
      </c>
      <c r="E13" s="12" t="n">
        <v>150201</v>
      </c>
      <c r="F13" s="12" t="n">
        <v>676612</v>
      </c>
      <c r="G13" s="12" t="n">
        <v>0</v>
      </c>
      <c r="H13" s="12" t="n">
        <v>21786</v>
      </c>
      <c r="I13" s="13" t="n">
        <f aca="false">SUM(C13:H13)</f>
        <v>4984839</v>
      </c>
      <c r="J13" s="14" t="n">
        <f aca="false">C13/$I13</f>
        <v>0.798910656893833</v>
      </c>
      <c r="K13" s="14" t="n">
        <f aca="false">D13/$I13</f>
        <v>0.0308533535385997</v>
      </c>
      <c r="L13" s="14" t="n">
        <f aca="false">E13/$I13</f>
        <v>0.0301315649311843</v>
      </c>
      <c r="M13" s="14" t="n">
        <f aca="false">F13/$I13</f>
        <v>0.135733972551571</v>
      </c>
      <c r="N13" s="14" t="n">
        <f aca="false">G13/$I13</f>
        <v>0</v>
      </c>
      <c r="O13" s="14" t="n">
        <f aca="false">H13/$I13</f>
        <v>0.00437045208481157</v>
      </c>
    </row>
    <row r="14" s="20" customFormat="true" ht="12.75" hidden="false" customHeight="false" outlineLevel="0" collapsed="false">
      <c r="A14" s="15" t="n">
        <v>12</v>
      </c>
      <c r="B14" s="16" t="s">
        <v>28</v>
      </c>
      <c r="C14" s="17" t="n">
        <v>6054509</v>
      </c>
      <c r="D14" s="17" t="n">
        <v>66835</v>
      </c>
      <c r="E14" s="17" t="n">
        <v>85123</v>
      </c>
      <c r="F14" s="17" t="n">
        <v>238637</v>
      </c>
      <c r="G14" s="17" t="n">
        <v>0</v>
      </c>
      <c r="H14" s="17" t="n">
        <v>0</v>
      </c>
      <c r="I14" s="18" t="n">
        <f aca="false">SUM(C14:H14)</f>
        <v>6445104</v>
      </c>
      <c r="J14" s="19" t="n">
        <f aca="false">C14/$I14</f>
        <v>0.939396633475581</v>
      </c>
      <c r="K14" s="19" t="n">
        <f aca="false">D14/$I14</f>
        <v>0.0103698869715679</v>
      </c>
      <c r="L14" s="19" t="n">
        <f aca="false">E14/$I14</f>
        <v>0.0132073896712916</v>
      </c>
      <c r="M14" s="19" t="n">
        <f aca="false">F14/$I14</f>
        <v>0.0370260898815597</v>
      </c>
      <c r="N14" s="19" t="n">
        <f aca="false">G14/$I14</f>
        <v>0</v>
      </c>
      <c r="O14" s="19" t="n">
        <f aca="false">H14/$I14</f>
        <v>0</v>
      </c>
    </row>
    <row r="15" s="20" customFormat="true" ht="12.75" hidden="false" customHeight="false" outlineLevel="0" collapsed="false">
      <c r="A15" s="15" t="n">
        <v>13</v>
      </c>
      <c r="B15" s="16" t="s">
        <v>29</v>
      </c>
      <c r="C15" s="17" t="n">
        <v>4432389</v>
      </c>
      <c r="D15" s="17" t="n">
        <v>180571</v>
      </c>
      <c r="E15" s="17" t="n">
        <v>292708</v>
      </c>
      <c r="F15" s="17" t="n">
        <v>292010</v>
      </c>
      <c r="G15" s="17" t="n">
        <v>0</v>
      </c>
      <c r="H15" s="17" t="n">
        <v>0</v>
      </c>
      <c r="I15" s="18" t="n">
        <f aca="false">SUM(C15:H15)</f>
        <v>5197678</v>
      </c>
      <c r="J15" s="19" t="n">
        <f aca="false">C15/$I15</f>
        <v>0.852763291608291</v>
      </c>
      <c r="K15" s="19" t="n">
        <f aca="false">D15/$I15</f>
        <v>0.0347407053688205</v>
      </c>
      <c r="L15" s="19" t="n">
        <f aca="false">E15/$I15</f>
        <v>0.0563151468790487</v>
      </c>
      <c r="M15" s="19" t="n">
        <f aca="false">F15/$I15</f>
        <v>0.0561808561438396</v>
      </c>
      <c r="N15" s="19" t="n">
        <f aca="false">G15/$I15</f>
        <v>0</v>
      </c>
      <c r="O15" s="19" t="n">
        <f aca="false">H15/$I15</f>
        <v>0</v>
      </c>
    </row>
    <row r="16" s="20" customFormat="true" ht="12.75" hidden="false" customHeight="false" outlineLevel="0" collapsed="false">
      <c r="A16" s="15" t="n">
        <v>14</v>
      </c>
      <c r="B16" s="16" t="s">
        <v>30</v>
      </c>
      <c r="C16" s="17" t="n">
        <v>4826608</v>
      </c>
      <c r="D16" s="17" t="n">
        <v>112797</v>
      </c>
      <c r="E16" s="17" t="n">
        <v>268543</v>
      </c>
      <c r="F16" s="17" t="n">
        <v>529718</v>
      </c>
      <c r="G16" s="17" t="n">
        <v>0</v>
      </c>
      <c r="H16" s="17" t="n">
        <v>0</v>
      </c>
      <c r="I16" s="18" t="n">
        <f aca="false">SUM(C16:H16)</f>
        <v>5737666</v>
      </c>
      <c r="J16" s="19" t="n">
        <f aca="false">C16/$I16</f>
        <v>0.841214528695118</v>
      </c>
      <c r="K16" s="19" t="n">
        <f aca="false">D16/$I16</f>
        <v>0.0196590390587392</v>
      </c>
      <c r="L16" s="19" t="n">
        <f aca="false">E16/$I16</f>
        <v>0.0468035260330594</v>
      </c>
      <c r="M16" s="19" t="n">
        <f aca="false">F16/$I16</f>
        <v>0.0923229062130839</v>
      </c>
      <c r="N16" s="19" t="n">
        <f aca="false">G16/$I16</f>
        <v>0</v>
      </c>
      <c r="O16" s="19" t="n">
        <f aca="false">H16/$I16</f>
        <v>0</v>
      </c>
    </row>
    <row r="17" customFormat="false" ht="12.75" hidden="false" customHeight="false" outlineLevel="0" collapsed="false">
      <c r="A17" s="21" t="n">
        <v>15</v>
      </c>
      <c r="B17" s="22" t="s">
        <v>31</v>
      </c>
      <c r="C17" s="23" t="n">
        <v>9109384</v>
      </c>
      <c r="D17" s="23" t="n">
        <v>322450</v>
      </c>
      <c r="E17" s="23" t="n">
        <v>442180</v>
      </c>
      <c r="F17" s="23" t="n">
        <v>648675</v>
      </c>
      <c r="G17" s="23" t="n">
        <v>0</v>
      </c>
      <c r="H17" s="23" t="n">
        <v>0</v>
      </c>
      <c r="I17" s="24" t="n">
        <f aca="false">SUM(C17:H17)</f>
        <v>10522689</v>
      </c>
      <c r="J17" s="25" t="n">
        <f aca="false">C17/$I17</f>
        <v>0.865689749074595</v>
      </c>
      <c r="K17" s="25" t="n">
        <f aca="false">D17/$I17</f>
        <v>0.0306433079985544</v>
      </c>
      <c r="L17" s="25" t="n">
        <f aca="false">E17/$I17</f>
        <v>0.0420215783247039</v>
      </c>
      <c r="M17" s="25" t="n">
        <f aca="false">F17/$I17</f>
        <v>0.0616453646021469</v>
      </c>
      <c r="N17" s="25" t="n">
        <f aca="false">G17/$I17</f>
        <v>0</v>
      </c>
      <c r="O17" s="25" t="n">
        <f aca="false">H17/$I17</f>
        <v>0</v>
      </c>
    </row>
    <row r="18" customFormat="false" ht="12.75" hidden="false" customHeight="false" outlineLevel="0" collapsed="false">
      <c r="A18" s="10" t="n">
        <v>16</v>
      </c>
      <c r="B18" s="11" t="s">
        <v>32</v>
      </c>
      <c r="C18" s="12" t="n">
        <v>24504977</v>
      </c>
      <c r="D18" s="12" t="n">
        <v>1005610</v>
      </c>
      <c r="E18" s="12" t="n">
        <v>544409</v>
      </c>
      <c r="F18" s="12" t="n">
        <v>1321790</v>
      </c>
      <c r="G18" s="12" t="n">
        <v>0</v>
      </c>
      <c r="H18" s="12" t="n">
        <v>0</v>
      </c>
      <c r="I18" s="13" t="n">
        <f aca="false">SUM(C18:H18)</f>
        <v>27376786</v>
      </c>
      <c r="J18" s="14" t="n">
        <f aca="false">C18/$I18</f>
        <v>0.8951005790088</v>
      </c>
      <c r="K18" s="14" t="n">
        <f aca="false">D18/$I18</f>
        <v>0.0367322153886143</v>
      </c>
      <c r="L18" s="14" t="n">
        <f aca="false">E18/$I18</f>
        <v>0.0198857893691392</v>
      </c>
      <c r="M18" s="14" t="n">
        <f aca="false">F18/$I18</f>
        <v>0.0482814162334468</v>
      </c>
      <c r="N18" s="14" t="n">
        <f aca="false">G18/$I18</f>
        <v>0</v>
      </c>
      <c r="O18" s="14" t="n">
        <f aca="false">H18/$I18</f>
        <v>0</v>
      </c>
    </row>
    <row r="19" s="20" customFormat="true" ht="13.5" hidden="false" customHeight="true" outlineLevel="0" collapsed="false">
      <c r="A19" s="15" t="n">
        <v>17</v>
      </c>
      <c r="B19" s="16" t="s">
        <v>33</v>
      </c>
      <c r="C19" s="17" t="n">
        <v>107770187</v>
      </c>
      <c r="D19" s="17" t="n">
        <v>5011577</v>
      </c>
      <c r="E19" s="17" t="n">
        <v>6122710</v>
      </c>
      <c r="F19" s="17" t="n">
        <v>15495888</v>
      </c>
      <c r="G19" s="17" t="n">
        <v>0</v>
      </c>
      <c r="H19" s="17" t="n">
        <v>398868</v>
      </c>
      <c r="I19" s="18" t="n">
        <f aca="false">SUM(C19:H19)</f>
        <v>134799230</v>
      </c>
      <c r="J19" s="19" t="n">
        <f aca="false">C19/$I19</f>
        <v>0.799486666207218</v>
      </c>
      <c r="K19" s="19" t="n">
        <f aca="false">D19/$I19</f>
        <v>0.037178083287271</v>
      </c>
      <c r="L19" s="19" t="n">
        <f aca="false">E19/$I19</f>
        <v>0.0454209567814297</v>
      </c>
      <c r="M19" s="19" t="n">
        <f aca="false">F19/$I19</f>
        <v>0.114955315397573</v>
      </c>
      <c r="N19" s="19" t="n">
        <f aca="false">G19/$I19</f>
        <v>0</v>
      </c>
      <c r="O19" s="19" t="n">
        <f aca="false">H19/$I19</f>
        <v>0.00295897832650825</v>
      </c>
    </row>
    <row r="20" s="20" customFormat="true" ht="12.75" hidden="false" customHeight="false" outlineLevel="0" collapsed="false">
      <c r="A20" s="15" t="n">
        <v>18</v>
      </c>
      <c r="B20" s="16" t="s">
        <v>34</v>
      </c>
      <c r="C20" s="17" t="n">
        <v>2686345</v>
      </c>
      <c r="D20" s="17" t="n">
        <v>76957</v>
      </c>
      <c r="E20" s="17" t="n">
        <v>306087</v>
      </c>
      <c r="F20" s="17" t="n">
        <v>138347</v>
      </c>
      <c r="G20" s="17" t="n">
        <v>0</v>
      </c>
      <c r="H20" s="17" t="n">
        <v>0</v>
      </c>
      <c r="I20" s="18" t="n">
        <f aca="false">SUM(C20:H20)</f>
        <v>3207736</v>
      </c>
      <c r="J20" s="19" t="n">
        <f aca="false">C20/$I20</f>
        <v>0.837458257163308</v>
      </c>
      <c r="K20" s="19" t="n">
        <f aca="false">D20/$I20</f>
        <v>0.0239910641025321</v>
      </c>
      <c r="L20" s="19" t="n">
        <f aca="false">E20/$I20</f>
        <v>0.0954215060092227</v>
      </c>
      <c r="M20" s="19" t="n">
        <f aca="false">F20/$I20</f>
        <v>0.0431291727249375</v>
      </c>
      <c r="N20" s="19" t="n">
        <f aca="false">G20/$I20</f>
        <v>0</v>
      </c>
      <c r="O20" s="19" t="n">
        <f aca="false">H20/$I20</f>
        <v>0</v>
      </c>
    </row>
    <row r="21" s="20" customFormat="true" ht="12.75" hidden="false" customHeight="false" outlineLevel="0" collapsed="false">
      <c r="A21" s="15" t="n">
        <v>19</v>
      </c>
      <c r="B21" s="16" t="s">
        <v>35</v>
      </c>
      <c r="C21" s="17" t="n">
        <v>4785271</v>
      </c>
      <c r="D21" s="17" t="n">
        <v>173666</v>
      </c>
      <c r="E21" s="17" t="n">
        <v>471436</v>
      </c>
      <c r="F21" s="17" t="n">
        <v>165116</v>
      </c>
      <c r="G21" s="17" t="n">
        <v>0</v>
      </c>
      <c r="H21" s="17" t="n">
        <v>0</v>
      </c>
      <c r="I21" s="18" t="n">
        <f aca="false">SUM(C21:H21)</f>
        <v>5595489</v>
      </c>
      <c r="J21" s="19" t="n">
        <f aca="false">C21/$I21</f>
        <v>0.855201573982185</v>
      </c>
      <c r="K21" s="19" t="n">
        <f aca="false">D21/$I21</f>
        <v>0.0310367869546343</v>
      </c>
      <c r="L21" s="19" t="n">
        <f aca="false">E21/$I21</f>
        <v>0.0842528686947647</v>
      </c>
      <c r="M21" s="19" t="n">
        <f aca="false">F21/$I21</f>
        <v>0.0295087703684164</v>
      </c>
      <c r="N21" s="19" t="n">
        <f aca="false">G21/$I21</f>
        <v>0</v>
      </c>
      <c r="O21" s="19" t="n">
        <f aca="false">H21/$I21</f>
        <v>0</v>
      </c>
    </row>
    <row r="22" customFormat="false" ht="12.75" hidden="false" customHeight="false" outlineLevel="0" collapsed="false">
      <c r="A22" s="21" t="n">
        <v>20</v>
      </c>
      <c r="B22" s="22" t="s">
        <v>36</v>
      </c>
      <c r="C22" s="23" t="n">
        <v>13609614</v>
      </c>
      <c r="D22" s="23" t="n">
        <v>493748</v>
      </c>
      <c r="E22" s="23" t="n">
        <v>754491</v>
      </c>
      <c r="F22" s="23" t="n">
        <v>643310</v>
      </c>
      <c r="G22" s="23" t="n">
        <v>0</v>
      </c>
      <c r="H22" s="23" t="n">
        <v>314</v>
      </c>
      <c r="I22" s="24" t="n">
        <f aca="false">SUM(C22:H22)</f>
        <v>15501477</v>
      </c>
      <c r="J22" s="25" t="n">
        <f aca="false">C22/$I22</f>
        <v>0.877955952197329</v>
      </c>
      <c r="K22" s="25" t="n">
        <f aca="false">D22/$I22</f>
        <v>0.0318516745210795</v>
      </c>
      <c r="L22" s="25" t="n">
        <f aca="false">E22/$I22</f>
        <v>0.0486722007199701</v>
      </c>
      <c r="M22" s="25" t="n">
        <f aca="false">F22/$I22</f>
        <v>0.0414999164273185</v>
      </c>
      <c r="N22" s="25" t="n">
        <f aca="false">G22/$I22</f>
        <v>0</v>
      </c>
      <c r="O22" s="25" t="n">
        <f aca="false">H22/$I22</f>
        <v>2.02561343025571E-005</v>
      </c>
    </row>
    <row r="23" customFormat="false" ht="12.75" hidden="false" customHeight="false" outlineLevel="0" collapsed="false">
      <c r="A23" s="10" t="n">
        <v>21</v>
      </c>
      <c r="B23" s="11" t="s">
        <v>37</v>
      </c>
      <c r="C23" s="12" t="n">
        <v>7548011</v>
      </c>
      <c r="D23" s="12" t="n">
        <v>432566</v>
      </c>
      <c r="E23" s="12" t="n">
        <v>441970</v>
      </c>
      <c r="F23" s="12" t="n">
        <v>196520</v>
      </c>
      <c r="G23" s="12" t="n">
        <v>0</v>
      </c>
      <c r="H23" s="12" t="n">
        <v>0</v>
      </c>
      <c r="I23" s="13" t="n">
        <f aca="false">SUM(C23:H23)</f>
        <v>8619067</v>
      </c>
      <c r="J23" s="14" t="n">
        <f aca="false">C23/$I23</f>
        <v>0.87573411368075</v>
      </c>
      <c r="K23" s="14" t="n">
        <f aca="false">D23/$I23</f>
        <v>0.0501871026179516</v>
      </c>
      <c r="L23" s="14" t="n">
        <f aca="false">E23/$I23</f>
        <v>0.0512781719877569</v>
      </c>
      <c r="M23" s="14" t="n">
        <f aca="false">F23/$I23</f>
        <v>0.0228006117135416</v>
      </c>
      <c r="N23" s="14" t="n">
        <f aca="false">G23/$I23</f>
        <v>0</v>
      </c>
      <c r="O23" s="14" t="n">
        <f aca="false">H23/$I23</f>
        <v>0</v>
      </c>
    </row>
    <row r="24" s="20" customFormat="true" ht="12.75" hidden="false" customHeight="false" outlineLevel="0" collapsed="false">
      <c r="A24" s="15" t="n">
        <v>22</v>
      </c>
      <c r="B24" s="16" t="s">
        <v>38</v>
      </c>
      <c r="C24" s="17" t="n">
        <v>7206909</v>
      </c>
      <c r="D24" s="17" t="n">
        <v>142380</v>
      </c>
      <c r="E24" s="17" t="n">
        <v>195408</v>
      </c>
      <c r="F24" s="17" t="n">
        <v>592265</v>
      </c>
      <c r="G24" s="17" t="n">
        <v>0</v>
      </c>
      <c r="H24" s="17" t="n">
        <v>0</v>
      </c>
      <c r="I24" s="18" t="n">
        <f aca="false">SUM(C24:H24)</f>
        <v>8136962</v>
      </c>
      <c r="J24" s="19" t="n">
        <f aca="false">C24/$I24</f>
        <v>0.885700215879096</v>
      </c>
      <c r="K24" s="19" t="n">
        <f aca="false">D24/$I24</f>
        <v>0.0174979310460096</v>
      </c>
      <c r="L24" s="19" t="n">
        <f aca="false">E24/$I24</f>
        <v>0.0240148595999342</v>
      </c>
      <c r="M24" s="19" t="n">
        <f aca="false">F24/$I24</f>
        <v>0.0727869934749603</v>
      </c>
      <c r="N24" s="19" t="n">
        <f aca="false">G24/$I24</f>
        <v>0</v>
      </c>
      <c r="O24" s="19" t="n">
        <f aca="false">H24/$I24</f>
        <v>0</v>
      </c>
    </row>
    <row r="25" s="20" customFormat="true" ht="12.75" hidden="false" customHeight="false" outlineLevel="0" collapsed="false">
      <c r="A25" s="15" t="n">
        <v>23</v>
      </c>
      <c r="B25" s="16" t="s">
        <v>39</v>
      </c>
      <c r="C25" s="17" t="n">
        <v>25222189</v>
      </c>
      <c r="D25" s="17" t="n">
        <v>965240</v>
      </c>
      <c r="E25" s="17" t="n">
        <v>1150577</v>
      </c>
      <c r="F25" s="17" t="n">
        <v>969940</v>
      </c>
      <c r="G25" s="17" t="n">
        <v>0</v>
      </c>
      <c r="H25" s="17" t="n">
        <v>0</v>
      </c>
      <c r="I25" s="18" t="n">
        <f aca="false">SUM(C25:H25)</f>
        <v>28307946</v>
      </c>
      <c r="J25" s="19" t="n">
        <f aca="false">C25/$I25</f>
        <v>0.890993256804997</v>
      </c>
      <c r="K25" s="19" t="n">
        <f aca="false">D25/$I25</f>
        <v>0.0340978465904944</v>
      </c>
      <c r="L25" s="19" t="n">
        <f aca="false">E25/$I25</f>
        <v>0.0406450188932818</v>
      </c>
      <c r="M25" s="19" t="n">
        <f aca="false">F25/$I25</f>
        <v>0.0342638777112264</v>
      </c>
      <c r="N25" s="19" t="n">
        <f aca="false">G25/$I25</f>
        <v>0</v>
      </c>
      <c r="O25" s="19" t="n">
        <f aca="false">H25/$I25</f>
        <v>0</v>
      </c>
    </row>
    <row r="26" s="20" customFormat="true" ht="12.75" hidden="false" customHeight="false" outlineLevel="0" collapsed="false">
      <c r="A26" s="15" t="n">
        <v>24</v>
      </c>
      <c r="B26" s="16" t="s">
        <v>40</v>
      </c>
      <c r="C26" s="17" t="n">
        <v>9644584</v>
      </c>
      <c r="D26" s="17" t="n">
        <v>893640</v>
      </c>
      <c r="E26" s="17" t="n">
        <v>315061</v>
      </c>
      <c r="F26" s="17" t="n">
        <v>3532644</v>
      </c>
      <c r="G26" s="17" t="n">
        <v>0</v>
      </c>
      <c r="H26" s="17" t="n">
        <v>0</v>
      </c>
      <c r="I26" s="18" t="n">
        <f aca="false">SUM(C26:H26)</f>
        <v>14385929</v>
      </c>
      <c r="J26" s="19" t="n">
        <f aca="false">C26/$I26</f>
        <v>0.670417878469997</v>
      </c>
      <c r="K26" s="19" t="n">
        <f aca="false">D26/$I26</f>
        <v>0.0621190331190985</v>
      </c>
      <c r="L26" s="19" t="n">
        <f aca="false">E26/$I26</f>
        <v>0.0219006363787837</v>
      </c>
      <c r="M26" s="19" t="n">
        <f aca="false">F26/$I26</f>
        <v>0.245562452032121</v>
      </c>
      <c r="N26" s="19" t="n">
        <f aca="false">G26/$I26</f>
        <v>0</v>
      </c>
      <c r="O26" s="19" t="n">
        <f aca="false">H26/$I26</f>
        <v>0</v>
      </c>
    </row>
    <row r="27" customFormat="false" ht="12.75" hidden="false" customHeight="false" outlineLevel="0" collapsed="false">
      <c r="A27" s="21" t="n">
        <v>25</v>
      </c>
      <c r="B27" s="22" t="s">
        <v>41</v>
      </c>
      <c r="C27" s="23" t="n">
        <v>5556927</v>
      </c>
      <c r="D27" s="23" t="n">
        <v>84542</v>
      </c>
      <c r="E27" s="23" t="n">
        <v>220370</v>
      </c>
      <c r="F27" s="23" t="n">
        <v>171614</v>
      </c>
      <c r="G27" s="23" t="n">
        <v>0</v>
      </c>
      <c r="H27" s="23" t="n">
        <v>0</v>
      </c>
      <c r="I27" s="24" t="n">
        <f aca="false">SUM(C27:H27)</f>
        <v>6033453</v>
      </c>
      <c r="J27" s="25" t="n">
        <f aca="false">C27/$I27</f>
        <v>0.921019356577403</v>
      </c>
      <c r="K27" s="25" t="n">
        <f aca="false">D27/$I27</f>
        <v>0.0140122082661454</v>
      </c>
      <c r="L27" s="25" t="n">
        <f aca="false">E27/$I27</f>
        <v>0.0365246899246584</v>
      </c>
      <c r="M27" s="25" t="n">
        <f aca="false">F27/$I27</f>
        <v>0.0284437452317935</v>
      </c>
      <c r="N27" s="25" t="n">
        <f aca="false">G27/$I27</f>
        <v>0</v>
      </c>
      <c r="O27" s="25" t="n">
        <f aca="false">H27/$I27</f>
        <v>0</v>
      </c>
    </row>
    <row r="28" customFormat="false" ht="12.75" hidden="false" customHeight="false" outlineLevel="0" collapsed="false">
      <c r="A28" s="10" t="n">
        <v>26</v>
      </c>
      <c r="B28" s="11" t="s">
        <v>42</v>
      </c>
      <c r="C28" s="12" t="n">
        <v>115253074</v>
      </c>
      <c r="D28" s="12" t="n">
        <v>6729916</v>
      </c>
      <c r="E28" s="12" t="n">
        <v>5548660</v>
      </c>
      <c r="F28" s="12" t="n">
        <v>4967655</v>
      </c>
      <c r="G28" s="12" t="n">
        <v>0</v>
      </c>
      <c r="H28" s="12" t="n">
        <v>191044</v>
      </c>
      <c r="I28" s="13" t="n">
        <f aca="false">SUM(C28:H28)</f>
        <v>132690349</v>
      </c>
      <c r="J28" s="14" t="n">
        <f aca="false">C28/$I28</f>
        <v>0.868586712361424</v>
      </c>
      <c r="K28" s="14" t="n">
        <f aca="false">D28/$I28</f>
        <v>0.0507189562068301</v>
      </c>
      <c r="L28" s="14" t="n">
        <f aca="false">E28/$I28</f>
        <v>0.0418166056673798</v>
      </c>
      <c r="M28" s="14" t="n">
        <f aca="false">F28/$I28</f>
        <v>0.0374379526275871</v>
      </c>
      <c r="N28" s="14" t="n">
        <f aca="false">G28/$I28</f>
        <v>0</v>
      </c>
      <c r="O28" s="14" t="n">
        <f aca="false">H28/$I28</f>
        <v>0.00143977313677877</v>
      </c>
    </row>
    <row r="29" s="20" customFormat="true" ht="12.75" hidden="false" customHeight="false" outlineLevel="0" collapsed="false">
      <c r="A29" s="15" t="n">
        <v>27</v>
      </c>
      <c r="B29" s="16" t="s">
        <v>43</v>
      </c>
      <c r="C29" s="17" t="n">
        <v>14848923</v>
      </c>
      <c r="D29" s="17" t="n">
        <v>538486</v>
      </c>
      <c r="E29" s="17" t="n">
        <v>459682</v>
      </c>
      <c r="F29" s="17" t="n">
        <v>829555</v>
      </c>
      <c r="G29" s="17" t="n">
        <v>0</v>
      </c>
      <c r="H29" s="17" t="n">
        <v>0</v>
      </c>
      <c r="I29" s="18" t="n">
        <f aca="false">SUM(C29:H29)</f>
        <v>16676646</v>
      </c>
      <c r="J29" s="19" t="n">
        <f aca="false">C29/$I29</f>
        <v>0.890402242753129</v>
      </c>
      <c r="K29" s="19" t="n">
        <f aca="false">D29/$I29</f>
        <v>0.0322898261436982</v>
      </c>
      <c r="L29" s="19" t="n">
        <f aca="false">E29/$I29</f>
        <v>0.0275644155305569</v>
      </c>
      <c r="M29" s="19" t="n">
        <f aca="false">F29/$I29</f>
        <v>0.0497435155726157</v>
      </c>
      <c r="N29" s="19" t="n">
        <f aca="false">G29/$I29</f>
        <v>0</v>
      </c>
      <c r="O29" s="19" t="n">
        <f aca="false">H29/$I29</f>
        <v>0</v>
      </c>
    </row>
    <row r="30" s="20" customFormat="true" ht="12.75" hidden="false" customHeight="false" outlineLevel="0" collapsed="false">
      <c r="A30" s="15" t="n">
        <v>28</v>
      </c>
      <c r="B30" s="16" t="s">
        <v>44</v>
      </c>
      <c r="C30" s="17" t="n">
        <v>62178948</v>
      </c>
      <c r="D30" s="17" t="n">
        <v>2841745</v>
      </c>
      <c r="E30" s="17" t="n">
        <v>2179716</v>
      </c>
      <c r="F30" s="17" t="n">
        <v>7056404</v>
      </c>
      <c r="G30" s="17" t="n">
        <v>0</v>
      </c>
      <c r="H30" s="17" t="n">
        <v>36510</v>
      </c>
      <c r="I30" s="18" t="n">
        <f aca="false">SUM(C30:H30)</f>
        <v>74293323</v>
      </c>
      <c r="J30" s="19" t="n">
        <f aca="false">C30/$I30</f>
        <v>0.836938576566295</v>
      </c>
      <c r="K30" s="19" t="n">
        <f aca="false">D30/$I30</f>
        <v>0.0382503418241233</v>
      </c>
      <c r="L30" s="19" t="n">
        <f aca="false">E30/$I30</f>
        <v>0.0293393256887971</v>
      </c>
      <c r="M30" s="19" t="n">
        <f aca="false">F30/$I30</f>
        <v>0.0949803254863159</v>
      </c>
      <c r="N30" s="19" t="n">
        <f aca="false">G30/$I30</f>
        <v>0</v>
      </c>
      <c r="O30" s="19" t="n">
        <f aca="false">H30/$I30</f>
        <v>0.000491430434468519</v>
      </c>
    </row>
    <row r="31" s="20" customFormat="true" ht="12.75" hidden="false" customHeight="false" outlineLevel="0" collapsed="false">
      <c r="A31" s="15" t="n">
        <v>29</v>
      </c>
      <c r="B31" s="16" t="s">
        <v>45</v>
      </c>
      <c r="C31" s="17" t="n">
        <v>29352327</v>
      </c>
      <c r="D31" s="17" t="n">
        <v>1304535</v>
      </c>
      <c r="E31" s="17" t="n">
        <v>1227010</v>
      </c>
      <c r="F31" s="17" t="n">
        <v>2044667</v>
      </c>
      <c r="G31" s="17" t="n">
        <v>0</v>
      </c>
      <c r="H31" s="17" t="n">
        <v>39531</v>
      </c>
      <c r="I31" s="18" t="n">
        <f aca="false">SUM(C31:H31)</f>
        <v>33968070</v>
      </c>
      <c r="J31" s="19" t="n">
        <f aca="false">C31/$I31</f>
        <v>0.864115241166189</v>
      </c>
      <c r="K31" s="19" t="n">
        <f aca="false">D31/$I31</f>
        <v>0.0384047430425102</v>
      </c>
      <c r="L31" s="19" t="n">
        <f aca="false">E31/$I31</f>
        <v>0.0361224526444982</v>
      </c>
      <c r="M31" s="19" t="n">
        <f aca="false">F31/$I31</f>
        <v>0.0601937937598456</v>
      </c>
      <c r="N31" s="19" t="n">
        <f aca="false">G31/$I31</f>
        <v>0</v>
      </c>
      <c r="O31" s="19" t="n">
        <f aca="false">H31/$I31</f>
        <v>0.00116376938695663</v>
      </c>
    </row>
    <row r="32" customFormat="false" ht="12.75" hidden="false" customHeight="false" outlineLevel="0" collapsed="false">
      <c r="A32" s="21" t="n">
        <v>30</v>
      </c>
      <c r="B32" s="22" t="s">
        <v>46</v>
      </c>
      <c r="C32" s="23" t="n">
        <v>6847613</v>
      </c>
      <c r="D32" s="23" t="n">
        <v>226340</v>
      </c>
      <c r="E32" s="23" t="n">
        <v>142928</v>
      </c>
      <c r="F32" s="23" t="n">
        <v>241091</v>
      </c>
      <c r="G32" s="23" t="n">
        <v>0</v>
      </c>
      <c r="H32" s="23" t="n">
        <v>14711</v>
      </c>
      <c r="I32" s="24" t="n">
        <f aca="false">SUM(C32:H32)</f>
        <v>7472683</v>
      </c>
      <c r="J32" s="25" t="n">
        <f aca="false">C32/$I32</f>
        <v>0.916352667442203</v>
      </c>
      <c r="K32" s="25" t="n">
        <f aca="false">D32/$I32</f>
        <v>0.0302889872352407</v>
      </c>
      <c r="L32" s="25" t="n">
        <f aca="false">E32/$I32</f>
        <v>0.0191267313226053</v>
      </c>
      <c r="M32" s="25" t="n">
        <f aca="false">F32/$I32</f>
        <v>0.0322629770324795</v>
      </c>
      <c r="N32" s="25" t="n">
        <f aca="false">G32/$I32</f>
        <v>0</v>
      </c>
      <c r="O32" s="25" t="n">
        <f aca="false">H32/$I32</f>
        <v>0.00196863696747206</v>
      </c>
    </row>
    <row r="33" customFormat="false" ht="12.75" hidden="false" customHeight="false" outlineLevel="0" collapsed="false">
      <c r="A33" s="10" t="n">
        <v>31</v>
      </c>
      <c r="B33" s="11" t="s">
        <v>47</v>
      </c>
      <c r="C33" s="12" t="n">
        <v>13751056</v>
      </c>
      <c r="D33" s="12" t="n">
        <v>264670</v>
      </c>
      <c r="E33" s="12" t="n">
        <v>430886</v>
      </c>
      <c r="F33" s="12" t="n">
        <v>3103237</v>
      </c>
      <c r="G33" s="12" t="n">
        <v>0</v>
      </c>
      <c r="H33" s="12" t="n">
        <v>0</v>
      </c>
      <c r="I33" s="13" t="n">
        <f aca="false">SUM(C33:H33)</f>
        <v>17549849</v>
      </c>
      <c r="J33" s="14" t="n">
        <f aca="false">C33/$I33</f>
        <v>0.783542696008382</v>
      </c>
      <c r="K33" s="14" t="n">
        <f aca="false">D33/$I33</f>
        <v>0.0150810414380204</v>
      </c>
      <c r="L33" s="14" t="n">
        <f aca="false">E33/$I33</f>
        <v>0.0245521200780702</v>
      </c>
      <c r="M33" s="14" t="n">
        <f aca="false">F33/$I33</f>
        <v>0.176824142475528</v>
      </c>
      <c r="N33" s="14" t="n">
        <f aca="false">G33/$I33</f>
        <v>0</v>
      </c>
      <c r="O33" s="14" t="n">
        <f aca="false">H33/$I33</f>
        <v>0</v>
      </c>
    </row>
    <row r="34" s="20" customFormat="true" ht="12.75" hidden="false" customHeight="false" outlineLevel="0" collapsed="false">
      <c r="A34" s="15" t="n">
        <v>32</v>
      </c>
      <c r="B34" s="16" t="s">
        <v>48</v>
      </c>
      <c r="C34" s="17" t="n">
        <v>49839482</v>
      </c>
      <c r="D34" s="17" t="n">
        <v>1661456</v>
      </c>
      <c r="E34" s="17" t="n">
        <v>668392</v>
      </c>
      <c r="F34" s="17" t="n">
        <v>2296395</v>
      </c>
      <c r="G34" s="17" t="n">
        <v>0</v>
      </c>
      <c r="H34" s="17" t="n">
        <v>0</v>
      </c>
      <c r="I34" s="18" t="n">
        <f aca="false">SUM(C34:H34)</f>
        <v>54465725</v>
      </c>
      <c r="J34" s="19" t="n">
        <f aca="false">C34/$I34</f>
        <v>0.915061389525247</v>
      </c>
      <c r="K34" s="19" t="n">
        <f aca="false">D34/$I34</f>
        <v>0.0305046155173735</v>
      </c>
      <c r="L34" s="19" t="n">
        <f aca="false">E34/$I34</f>
        <v>0.0122717911126676</v>
      </c>
      <c r="M34" s="19" t="n">
        <f aca="false">F34/$I34</f>
        <v>0.0421622038447115</v>
      </c>
      <c r="N34" s="19" t="n">
        <f aca="false">G34/$I34</f>
        <v>0</v>
      </c>
      <c r="O34" s="19" t="n">
        <f aca="false">H34/$I34</f>
        <v>0</v>
      </c>
    </row>
    <row r="35" s="20" customFormat="true" ht="12.75" hidden="false" customHeight="false" outlineLevel="0" collapsed="false">
      <c r="A35" s="15" t="n">
        <v>33</v>
      </c>
      <c r="B35" s="16" t="s">
        <v>49</v>
      </c>
      <c r="C35" s="17" t="n">
        <v>3907489</v>
      </c>
      <c r="D35" s="17" t="n">
        <v>195773</v>
      </c>
      <c r="E35" s="17" t="n">
        <v>471592</v>
      </c>
      <c r="F35" s="17" t="n">
        <v>146781</v>
      </c>
      <c r="G35" s="17" t="n">
        <v>3269</v>
      </c>
      <c r="H35" s="17" t="n">
        <v>0</v>
      </c>
      <c r="I35" s="18" t="n">
        <f aca="false">SUM(C35:H35)</f>
        <v>4724904</v>
      </c>
      <c r="J35" s="19" t="n">
        <f aca="false">C35/$I35</f>
        <v>0.826998601453067</v>
      </c>
      <c r="K35" s="19" t="n">
        <f aca="false">D35/$I35</f>
        <v>0.041434280992799</v>
      </c>
      <c r="L35" s="19" t="n">
        <f aca="false">E35/$I35</f>
        <v>0.0998098585706715</v>
      </c>
      <c r="M35" s="19" t="n">
        <f aca="false">F35/$I35</f>
        <v>0.0310653930746529</v>
      </c>
      <c r="N35" s="19" t="n">
        <f aca="false">G35/$I35</f>
        <v>0.000691865908809999</v>
      </c>
      <c r="O35" s="19" t="n">
        <f aca="false">H35/$I35</f>
        <v>0</v>
      </c>
    </row>
    <row r="36" s="20" customFormat="true" ht="12.75" hidden="false" customHeight="false" outlineLevel="0" collapsed="false">
      <c r="A36" s="15" t="n">
        <v>34</v>
      </c>
      <c r="B36" s="16" t="s">
        <v>50</v>
      </c>
      <c r="C36" s="17" t="n">
        <v>11948907</v>
      </c>
      <c r="D36" s="17" t="n">
        <v>669726</v>
      </c>
      <c r="E36" s="17" t="n">
        <v>1077097</v>
      </c>
      <c r="F36" s="17" t="n">
        <v>294214</v>
      </c>
      <c r="G36" s="17" t="n">
        <v>0</v>
      </c>
      <c r="H36" s="17" t="n">
        <v>54485</v>
      </c>
      <c r="I36" s="18" t="n">
        <f aca="false">SUM(C36:H36)</f>
        <v>14044429</v>
      </c>
      <c r="J36" s="19" t="n">
        <f aca="false">C36/$I36</f>
        <v>0.850793364400931</v>
      </c>
      <c r="K36" s="19" t="n">
        <f aca="false">D36/$I36</f>
        <v>0.0476862391486332</v>
      </c>
      <c r="L36" s="19" t="n">
        <f aca="false">E36/$I36</f>
        <v>0.0766921175649078</v>
      </c>
      <c r="M36" s="19" t="n">
        <f aca="false">F36/$I36</f>
        <v>0.0209488046826254</v>
      </c>
      <c r="N36" s="19" t="n">
        <f aca="false">G36/$I36</f>
        <v>0</v>
      </c>
      <c r="O36" s="19" t="n">
        <f aca="false">H36/$I36</f>
        <v>0.0038794742029028</v>
      </c>
    </row>
    <row r="37" customFormat="false" ht="12.75" hidden="false" customHeight="false" outlineLevel="0" collapsed="false">
      <c r="A37" s="21" t="n">
        <v>35</v>
      </c>
      <c r="B37" s="22" t="s">
        <v>51</v>
      </c>
      <c r="C37" s="23" t="n">
        <v>14795785</v>
      </c>
      <c r="D37" s="23" t="n">
        <v>528083</v>
      </c>
      <c r="E37" s="23" t="n">
        <v>781573</v>
      </c>
      <c r="F37" s="23" t="n">
        <v>883410</v>
      </c>
      <c r="G37" s="23" t="n">
        <v>0</v>
      </c>
      <c r="H37" s="23" t="n">
        <v>0</v>
      </c>
      <c r="I37" s="24" t="n">
        <f aca="false">SUM(C37:H37)</f>
        <v>16988851</v>
      </c>
      <c r="J37" s="25" t="n">
        <f aca="false">C37/$I37</f>
        <v>0.870911458344063</v>
      </c>
      <c r="K37" s="25" t="n">
        <f aca="false">D37/$I37</f>
        <v>0.031084091560989</v>
      </c>
      <c r="L37" s="25" t="n">
        <f aca="false">E37/$I37</f>
        <v>0.0460050535495308</v>
      </c>
      <c r="M37" s="25" t="n">
        <f aca="false">F37/$I37</f>
        <v>0.0519993965454168</v>
      </c>
      <c r="N37" s="25" t="n">
        <f aca="false">G37/$I37</f>
        <v>0</v>
      </c>
      <c r="O37" s="25" t="n">
        <f aca="false">H37/$I37</f>
        <v>0</v>
      </c>
    </row>
    <row r="38" customFormat="false" ht="12.75" hidden="false" customHeight="false" outlineLevel="0" collapsed="false">
      <c r="A38" s="10" t="n">
        <v>36</v>
      </c>
      <c r="B38" s="11" t="s">
        <v>52</v>
      </c>
      <c r="C38" s="12" t="n">
        <v>20708285</v>
      </c>
      <c r="D38" s="12" t="n">
        <v>1324020</v>
      </c>
      <c r="E38" s="12" t="n">
        <v>2347469</v>
      </c>
      <c r="F38" s="12" t="n">
        <v>746785</v>
      </c>
      <c r="G38" s="12" t="n">
        <v>0</v>
      </c>
      <c r="H38" s="12" t="n">
        <v>0</v>
      </c>
      <c r="I38" s="13" t="n">
        <f aca="false">SUM(C38:H38)</f>
        <v>25126559</v>
      </c>
      <c r="J38" s="14" t="n">
        <f aca="false">C38/$I38</f>
        <v>0.824159209384779</v>
      </c>
      <c r="K38" s="14" t="n">
        <f aca="false">D38/$I38</f>
        <v>0.0526940437805272</v>
      </c>
      <c r="L38" s="14" t="n">
        <f aca="false">E38/$I38</f>
        <v>0.0934258049420934</v>
      </c>
      <c r="M38" s="14" t="n">
        <f aca="false">F38/$I38</f>
        <v>0.0297209418926006</v>
      </c>
      <c r="N38" s="14" t="n">
        <f aca="false">G38/$I38</f>
        <v>0</v>
      </c>
      <c r="O38" s="14" t="n">
        <f aca="false">H38/$I38</f>
        <v>0</v>
      </c>
    </row>
    <row r="39" s="20" customFormat="true" ht="12.75" hidden="false" customHeight="false" outlineLevel="0" collapsed="false">
      <c r="A39" s="15" t="n">
        <v>37</v>
      </c>
      <c r="B39" s="16" t="s">
        <v>53</v>
      </c>
      <c r="C39" s="17" t="n">
        <v>42820402</v>
      </c>
      <c r="D39" s="17" t="n">
        <v>4200373</v>
      </c>
      <c r="E39" s="17" t="n">
        <v>1419266</v>
      </c>
      <c r="F39" s="17" t="n">
        <v>1284259</v>
      </c>
      <c r="G39" s="17" t="n">
        <v>0</v>
      </c>
      <c r="H39" s="17" t="n">
        <v>0</v>
      </c>
      <c r="I39" s="18" t="n">
        <f aca="false">SUM(C39:H39)</f>
        <v>49724300</v>
      </c>
      <c r="J39" s="19" t="n">
        <f aca="false">C39/$I39</f>
        <v>0.861156456702256</v>
      </c>
      <c r="K39" s="19" t="n">
        <f aca="false">D39/$I39</f>
        <v>0.0844732454755522</v>
      </c>
      <c r="L39" s="19" t="n">
        <f aca="false">E39/$I39</f>
        <v>0.0285427044724612</v>
      </c>
      <c r="M39" s="19" t="n">
        <f aca="false">F39/$I39</f>
        <v>0.0258275933497304</v>
      </c>
      <c r="N39" s="19" t="n">
        <f aca="false">G39/$I39</f>
        <v>0</v>
      </c>
      <c r="O39" s="19" t="n">
        <f aca="false">H39/$I39</f>
        <v>0</v>
      </c>
    </row>
    <row r="40" s="20" customFormat="true" ht="12.75" hidden="false" customHeight="false" outlineLevel="0" collapsed="false">
      <c r="A40" s="15" t="n">
        <v>38</v>
      </c>
      <c r="B40" s="16" t="s">
        <v>54</v>
      </c>
      <c r="C40" s="17" t="n">
        <v>12354281</v>
      </c>
      <c r="D40" s="17" t="n">
        <v>393864</v>
      </c>
      <c r="E40" s="17" t="n">
        <v>285540</v>
      </c>
      <c r="F40" s="17" t="n">
        <v>89843</v>
      </c>
      <c r="G40" s="17" t="n">
        <v>0</v>
      </c>
      <c r="H40" s="17" t="n">
        <v>0</v>
      </c>
      <c r="I40" s="18" t="n">
        <f aca="false">SUM(C40:H40)</f>
        <v>13123528</v>
      </c>
      <c r="J40" s="19" t="n">
        <f aca="false">C40/$I40</f>
        <v>0.941384130852618</v>
      </c>
      <c r="K40" s="19" t="n">
        <f aca="false">D40/$I40</f>
        <v>0.0300120516373341</v>
      </c>
      <c r="L40" s="19" t="n">
        <f aca="false">E40/$I40</f>
        <v>0.0217578687682154</v>
      </c>
      <c r="M40" s="19" t="n">
        <f aca="false">F40/$I40</f>
        <v>0.00684594874183223</v>
      </c>
      <c r="N40" s="19" t="n">
        <f aca="false">G40/$I40</f>
        <v>0</v>
      </c>
      <c r="O40" s="19" t="n">
        <f aca="false">H40/$I40</f>
        <v>0</v>
      </c>
    </row>
    <row r="41" s="20" customFormat="true" ht="12.75" hidden="false" customHeight="false" outlineLevel="0" collapsed="false">
      <c r="A41" s="15" t="n">
        <v>39</v>
      </c>
      <c r="B41" s="16" t="s">
        <v>55</v>
      </c>
      <c r="C41" s="17" t="n">
        <v>6365239</v>
      </c>
      <c r="D41" s="17" t="n">
        <v>666860</v>
      </c>
      <c r="E41" s="17" t="n">
        <v>396899</v>
      </c>
      <c r="F41" s="17" t="n">
        <v>190284</v>
      </c>
      <c r="G41" s="17" t="n">
        <v>0</v>
      </c>
      <c r="H41" s="17" t="n">
        <v>0</v>
      </c>
      <c r="I41" s="18" t="n">
        <f aca="false">SUM(C41:H41)</f>
        <v>7619282</v>
      </c>
      <c r="J41" s="19" t="n">
        <f aca="false">C41/$I41</f>
        <v>0.83541191939083</v>
      </c>
      <c r="K41" s="19" t="n">
        <f aca="false">D41/$I41</f>
        <v>0.087522682583477</v>
      </c>
      <c r="L41" s="19" t="n">
        <f aca="false">E41/$I41</f>
        <v>0.0520913912885755</v>
      </c>
      <c r="M41" s="19" t="n">
        <f aca="false">F41/$I41</f>
        <v>0.0249740067371178</v>
      </c>
      <c r="N41" s="19" t="n">
        <f aca="false">G41/$I41</f>
        <v>0</v>
      </c>
      <c r="O41" s="19" t="n">
        <f aca="false">H41/$I41</f>
        <v>0</v>
      </c>
    </row>
    <row r="42" customFormat="false" ht="12.75" hidden="false" customHeight="false" outlineLevel="0" collapsed="false">
      <c r="A42" s="21" t="n">
        <v>40</v>
      </c>
      <c r="B42" s="22" t="s">
        <v>56</v>
      </c>
      <c r="C42" s="23" t="n">
        <v>53887113</v>
      </c>
      <c r="D42" s="23" t="n">
        <v>2226009</v>
      </c>
      <c r="E42" s="23" t="n">
        <v>2454691</v>
      </c>
      <c r="F42" s="23" t="n">
        <v>2994516</v>
      </c>
      <c r="G42" s="23" t="n">
        <v>0</v>
      </c>
      <c r="H42" s="23" t="n">
        <v>0</v>
      </c>
      <c r="I42" s="24" t="n">
        <f aca="false">SUM(C42:H42)</f>
        <v>61562329</v>
      </c>
      <c r="J42" s="25" t="n">
        <f aca="false">C42/$I42</f>
        <v>0.875326094306796</v>
      </c>
      <c r="K42" s="25" t="n">
        <f aca="false">D42/$I42</f>
        <v>0.0361586222639498</v>
      </c>
      <c r="L42" s="25" t="n">
        <f aca="false">E42/$I42</f>
        <v>0.0398732640540614</v>
      </c>
      <c r="M42" s="25" t="n">
        <f aca="false">F42/$I42</f>
        <v>0.0486420193751929</v>
      </c>
      <c r="N42" s="25" t="n">
        <f aca="false">G42/$I42</f>
        <v>0</v>
      </c>
      <c r="O42" s="25" t="n">
        <f aca="false">H42/$I42</f>
        <v>0</v>
      </c>
    </row>
    <row r="43" customFormat="false" ht="12.75" hidden="false" customHeight="false" outlineLevel="0" collapsed="false">
      <c r="A43" s="10" t="n">
        <v>41</v>
      </c>
      <c r="B43" s="11" t="s">
        <v>57</v>
      </c>
      <c r="C43" s="12" t="n">
        <v>3398815</v>
      </c>
      <c r="D43" s="12" t="n">
        <v>217587</v>
      </c>
      <c r="E43" s="12" t="n">
        <v>228292</v>
      </c>
      <c r="F43" s="12" t="n">
        <v>1669406</v>
      </c>
      <c r="G43" s="12" t="n">
        <v>0</v>
      </c>
      <c r="H43" s="12" t="n">
        <v>0</v>
      </c>
      <c r="I43" s="13" t="n">
        <f aca="false">SUM(C43:H43)</f>
        <v>5514100</v>
      </c>
      <c r="J43" s="14" t="n">
        <f aca="false">C43/$I43</f>
        <v>0.616386173627609</v>
      </c>
      <c r="K43" s="14" t="n">
        <f aca="false">D43/$I43</f>
        <v>0.0394601113509004</v>
      </c>
      <c r="L43" s="14" t="n">
        <f aca="false">E43/$I43</f>
        <v>0.0414014979779112</v>
      </c>
      <c r="M43" s="14" t="n">
        <f aca="false">F43/$I43</f>
        <v>0.302752217043579</v>
      </c>
      <c r="N43" s="14" t="n">
        <f aca="false">G43/$I43</f>
        <v>0</v>
      </c>
      <c r="O43" s="14" t="n">
        <f aca="false">H43/$I43</f>
        <v>0</v>
      </c>
    </row>
    <row r="44" s="20" customFormat="true" ht="12.75" hidden="false" customHeight="false" outlineLevel="0" collapsed="false">
      <c r="A44" s="15" t="n">
        <v>42</v>
      </c>
      <c r="B44" s="16" t="s">
        <v>58</v>
      </c>
      <c r="C44" s="17" t="n">
        <v>8616779</v>
      </c>
      <c r="D44" s="17" t="n">
        <v>259457</v>
      </c>
      <c r="E44" s="17" t="n">
        <v>386599</v>
      </c>
      <c r="F44" s="17" t="n">
        <v>325219</v>
      </c>
      <c r="G44" s="17" t="n">
        <v>0</v>
      </c>
      <c r="H44" s="17" t="n">
        <v>0</v>
      </c>
      <c r="I44" s="18" t="n">
        <f aca="false">SUM(C44:H44)</f>
        <v>9588054</v>
      </c>
      <c r="J44" s="19" t="n">
        <f aca="false">C44/$I44</f>
        <v>0.898699464980068</v>
      </c>
      <c r="K44" s="19" t="n">
        <f aca="false">D44/$I44</f>
        <v>0.0270604441735518</v>
      </c>
      <c r="L44" s="19" t="n">
        <f aca="false">E44/$I44</f>
        <v>0.0403209034909482</v>
      </c>
      <c r="M44" s="19" t="n">
        <f aca="false">F44/$I44</f>
        <v>0.0339191873554321</v>
      </c>
      <c r="N44" s="19" t="n">
        <f aca="false">G44/$I44</f>
        <v>0</v>
      </c>
      <c r="O44" s="19" t="n">
        <f aca="false">H44/$I44</f>
        <v>0</v>
      </c>
    </row>
    <row r="45" s="20" customFormat="true" ht="12.75" hidden="false" customHeight="false" outlineLevel="0" collapsed="false">
      <c r="A45" s="15" t="n">
        <v>43</v>
      </c>
      <c r="B45" s="16" t="s">
        <v>59</v>
      </c>
      <c r="C45" s="17" t="n">
        <v>11572136</v>
      </c>
      <c r="D45" s="17" t="n">
        <v>746168</v>
      </c>
      <c r="E45" s="17" t="n">
        <v>449560</v>
      </c>
      <c r="F45" s="17" t="n">
        <v>428480</v>
      </c>
      <c r="G45" s="17" t="n">
        <v>0</v>
      </c>
      <c r="H45" s="17" t="n">
        <v>0</v>
      </c>
      <c r="I45" s="18" t="n">
        <f aca="false">SUM(C45:H45)</f>
        <v>13196344</v>
      </c>
      <c r="J45" s="19" t="n">
        <f aca="false">C45/$I45</f>
        <v>0.876919849922069</v>
      </c>
      <c r="K45" s="19" t="n">
        <f aca="false">D45/$I45</f>
        <v>0.0565435396349171</v>
      </c>
      <c r="L45" s="19" t="n">
        <f aca="false">E45/$I45</f>
        <v>0.0340670112873687</v>
      </c>
      <c r="M45" s="19" t="n">
        <f aca="false">F45/$I45</f>
        <v>0.0324695991556449</v>
      </c>
      <c r="N45" s="19" t="n">
        <f aca="false">G45/$I45</f>
        <v>0</v>
      </c>
      <c r="O45" s="19" t="n">
        <f aca="false">H45/$I45</f>
        <v>0</v>
      </c>
    </row>
    <row r="46" s="20" customFormat="true" ht="12.75" hidden="false" customHeight="false" outlineLevel="0" collapsed="false">
      <c r="A46" s="15" t="n">
        <v>44</v>
      </c>
      <c r="B46" s="16" t="s">
        <v>60</v>
      </c>
      <c r="C46" s="17" t="n">
        <v>18551636</v>
      </c>
      <c r="D46" s="17" t="n">
        <v>1206482</v>
      </c>
      <c r="E46" s="17" t="n">
        <v>667106</v>
      </c>
      <c r="F46" s="17" t="n">
        <v>979137</v>
      </c>
      <c r="G46" s="17" t="n">
        <v>0</v>
      </c>
      <c r="H46" s="17" t="n">
        <v>0</v>
      </c>
      <c r="I46" s="18" t="n">
        <f aca="false">SUM(C46:H46)</f>
        <v>21404361</v>
      </c>
      <c r="J46" s="19" t="n">
        <f aca="false">C46/$I46</f>
        <v>0.866722253469749</v>
      </c>
      <c r="K46" s="19" t="n">
        <f aca="false">D46/$I46</f>
        <v>0.0563661769673946</v>
      </c>
      <c r="L46" s="19" t="n">
        <f aca="false">E46/$I46</f>
        <v>0.0311668262369524</v>
      </c>
      <c r="M46" s="19" t="n">
        <f aca="false">F46/$I46</f>
        <v>0.0457447433259045</v>
      </c>
      <c r="N46" s="19" t="n">
        <f aca="false">G46/$I46</f>
        <v>0</v>
      </c>
      <c r="O46" s="19" t="n">
        <f aca="false">H46/$I46</f>
        <v>0</v>
      </c>
    </row>
    <row r="47" customFormat="false" ht="12.75" hidden="false" customHeight="false" outlineLevel="0" collapsed="false">
      <c r="A47" s="21" t="n">
        <v>45</v>
      </c>
      <c r="B47" s="22" t="s">
        <v>61</v>
      </c>
      <c r="C47" s="23" t="n">
        <v>34019683</v>
      </c>
      <c r="D47" s="23" t="n">
        <v>765234</v>
      </c>
      <c r="E47" s="23" t="n">
        <v>583663</v>
      </c>
      <c r="F47" s="23" t="n">
        <v>1398120</v>
      </c>
      <c r="G47" s="23" t="n">
        <v>0</v>
      </c>
      <c r="H47" s="23" t="n">
        <v>865224</v>
      </c>
      <c r="I47" s="24" t="n">
        <f aca="false">SUM(C47:H47)</f>
        <v>37631924</v>
      </c>
      <c r="J47" s="25" t="n">
        <f aca="false">C47/$I47</f>
        <v>0.904011259163895</v>
      </c>
      <c r="K47" s="25" t="n">
        <f aca="false">D47/$I47</f>
        <v>0.0203347030569046</v>
      </c>
      <c r="L47" s="25" t="n">
        <f aca="false">E47/$I47</f>
        <v>0.0155097836613403</v>
      </c>
      <c r="M47" s="25" t="n">
        <f aca="false">F47/$I47</f>
        <v>0.0371524985010068</v>
      </c>
      <c r="N47" s="25" t="n">
        <f aca="false">G47/$I47</f>
        <v>0</v>
      </c>
      <c r="O47" s="25" t="n">
        <f aca="false">H47/$I47</f>
        <v>0.0229917556168534</v>
      </c>
    </row>
    <row r="48" customFormat="false" ht="12.75" hidden="false" customHeight="false" outlineLevel="0" collapsed="false">
      <c r="A48" s="10" t="n">
        <v>46</v>
      </c>
      <c r="B48" s="11" t="s">
        <v>62</v>
      </c>
      <c r="C48" s="12" t="n">
        <v>1781864</v>
      </c>
      <c r="D48" s="12" t="n">
        <v>159005</v>
      </c>
      <c r="E48" s="12" t="n">
        <v>129227</v>
      </c>
      <c r="F48" s="12" t="n">
        <v>210592</v>
      </c>
      <c r="G48" s="12" t="n">
        <v>0</v>
      </c>
      <c r="H48" s="12" t="n">
        <v>46737</v>
      </c>
      <c r="I48" s="13" t="n">
        <f aca="false">SUM(C48:H48)</f>
        <v>2327425</v>
      </c>
      <c r="J48" s="14" t="n">
        <f aca="false">C48/$I48</f>
        <v>0.765594594884905</v>
      </c>
      <c r="K48" s="14" t="n">
        <f aca="false">D48/$I48</f>
        <v>0.068317990912704</v>
      </c>
      <c r="L48" s="14" t="n">
        <f aca="false">E48/$I48</f>
        <v>0.0555235936711172</v>
      </c>
      <c r="M48" s="14" t="n">
        <f aca="false">F48/$I48</f>
        <v>0.0904828297367262</v>
      </c>
      <c r="N48" s="14" t="n">
        <f aca="false">G48/$I48</f>
        <v>0</v>
      </c>
      <c r="O48" s="14" t="n">
        <f aca="false">H48/$I48</f>
        <v>0.0200809907945476</v>
      </c>
    </row>
    <row r="49" s="20" customFormat="true" ht="12.75" hidden="false" customHeight="false" outlineLevel="0" collapsed="false">
      <c r="A49" s="15" t="n">
        <v>47</v>
      </c>
      <c r="B49" s="16" t="s">
        <v>63</v>
      </c>
      <c r="C49" s="17" t="n">
        <v>10409533</v>
      </c>
      <c r="D49" s="17" t="n">
        <v>365106</v>
      </c>
      <c r="E49" s="17" t="n">
        <v>250408</v>
      </c>
      <c r="F49" s="17" t="n">
        <v>1533446</v>
      </c>
      <c r="G49" s="17" t="n">
        <v>0</v>
      </c>
      <c r="H49" s="17" t="n">
        <v>0</v>
      </c>
      <c r="I49" s="18" t="n">
        <f aca="false">SUM(C49:H49)</f>
        <v>12558493</v>
      </c>
      <c r="J49" s="19" t="n">
        <f aca="false">C49/$I49</f>
        <v>0.828883927394792</v>
      </c>
      <c r="K49" s="19" t="n">
        <f aca="false">D49/$I49</f>
        <v>0.029072437274122</v>
      </c>
      <c r="L49" s="19" t="n">
        <f aca="false">E49/$I49</f>
        <v>0.0199393350778632</v>
      </c>
      <c r="M49" s="19" t="n">
        <f aca="false">F49/$I49</f>
        <v>0.122104300253223</v>
      </c>
      <c r="N49" s="19" t="n">
        <f aca="false">G49/$I49</f>
        <v>0</v>
      </c>
      <c r="O49" s="19" t="n">
        <f aca="false">H49/$I49</f>
        <v>0</v>
      </c>
    </row>
    <row r="50" s="20" customFormat="true" ht="12.75" hidden="false" customHeight="false" outlineLevel="0" collapsed="false">
      <c r="A50" s="15" t="n">
        <v>48</v>
      </c>
      <c r="B50" s="16" t="s">
        <v>64</v>
      </c>
      <c r="C50" s="17" t="n">
        <v>16706041</v>
      </c>
      <c r="D50" s="17" t="n">
        <v>852874</v>
      </c>
      <c r="E50" s="17" t="n">
        <v>584616</v>
      </c>
      <c r="F50" s="17" t="n">
        <v>588095</v>
      </c>
      <c r="G50" s="17" t="n">
        <v>0</v>
      </c>
      <c r="H50" s="17" t="n">
        <v>0</v>
      </c>
      <c r="I50" s="18" t="n">
        <f aca="false">SUM(C50:H50)</f>
        <v>18731626</v>
      </c>
      <c r="J50" s="19" t="n">
        <f aca="false">C50/$I50</f>
        <v>0.891862831342031</v>
      </c>
      <c r="K50" s="19" t="n">
        <f aca="false">D50/$I50</f>
        <v>0.0455312315118826</v>
      </c>
      <c r="L50" s="19" t="n">
        <f aca="false">E50/$I50</f>
        <v>0.031210104237614</v>
      </c>
      <c r="M50" s="19" t="n">
        <f aca="false">F50/$I50</f>
        <v>0.0313958329084725</v>
      </c>
      <c r="N50" s="19" t="n">
        <f aca="false">G50/$I50</f>
        <v>0</v>
      </c>
      <c r="O50" s="19" t="n">
        <f aca="false">H50/$I50</f>
        <v>0</v>
      </c>
    </row>
    <row r="51" s="20" customFormat="true" ht="12.75" hidden="false" customHeight="false" outlineLevel="0" collapsed="false">
      <c r="A51" s="15" t="n">
        <v>49</v>
      </c>
      <c r="B51" s="16" t="s">
        <v>65</v>
      </c>
      <c r="C51" s="17" t="n">
        <v>34839908</v>
      </c>
      <c r="D51" s="17" t="n">
        <v>1284013</v>
      </c>
      <c r="E51" s="17" t="n">
        <v>2781762</v>
      </c>
      <c r="F51" s="17" t="n">
        <v>2542490</v>
      </c>
      <c r="G51" s="17" t="n">
        <v>0</v>
      </c>
      <c r="H51" s="17" t="n">
        <v>0</v>
      </c>
      <c r="I51" s="18" t="n">
        <f aca="false">SUM(C51:H51)</f>
        <v>41448173</v>
      </c>
      <c r="J51" s="19" t="n">
        <f aca="false">C51/$I51</f>
        <v>0.840565590188981</v>
      </c>
      <c r="K51" s="19" t="n">
        <f aca="false">D51/$I51</f>
        <v>0.030978759908187</v>
      </c>
      <c r="L51" s="19" t="n">
        <f aca="false">E51/$I51</f>
        <v>0.0671142247934547</v>
      </c>
      <c r="M51" s="19" t="n">
        <f aca="false">F51/$I51</f>
        <v>0.061341425109377</v>
      </c>
      <c r="N51" s="19" t="n">
        <f aca="false">G51/$I51</f>
        <v>0</v>
      </c>
      <c r="O51" s="19" t="n">
        <f aca="false">H51/$I51</f>
        <v>0</v>
      </c>
    </row>
    <row r="52" customFormat="false" ht="12.75" hidden="false" customHeight="false" outlineLevel="0" collapsed="false">
      <c r="A52" s="21" t="n">
        <v>50</v>
      </c>
      <c r="B52" s="22" t="s">
        <v>66</v>
      </c>
      <c r="C52" s="23" t="n">
        <v>14611966</v>
      </c>
      <c r="D52" s="23" t="n">
        <v>701180</v>
      </c>
      <c r="E52" s="23" t="n">
        <v>763774</v>
      </c>
      <c r="F52" s="23" t="n">
        <v>1397495</v>
      </c>
      <c r="G52" s="23" t="n">
        <v>0</v>
      </c>
      <c r="H52" s="23" t="n">
        <v>0</v>
      </c>
      <c r="I52" s="24" t="n">
        <f aca="false">SUM(C52:H52)</f>
        <v>17474415</v>
      </c>
      <c r="J52" s="25" t="n">
        <f aca="false">C52/$I52</f>
        <v>0.83619199841597</v>
      </c>
      <c r="K52" s="25" t="n">
        <f aca="false">D52/$I52</f>
        <v>0.0401260929192766</v>
      </c>
      <c r="L52" s="25" t="n">
        <f aca="false">E52/$I52</f>
        <v>0.0437081298572799</v>
      </c>
      <c r="M52" s="25" t="n">
        <f aca="false">F52/$I52</f>
        <v>0.0799737788074737</v>
      </c>
      <c r="N52" s="25" t="n">
        <f aca="false">G52/$I52</f>
        <v>0</v>
      </c>
      <c r="O52" s="25" t="n">
        <f aca="false">H52/$I52</f>
        <v>0</v>
      </c>
    </row>
    <row r="53" customFormat="false" ht="12.75" hidden="false" customHeight="false" outlineLevel="0" collapsed="false">
      <c r="A53" s="10" t="n">
        <v>51</v>
      </c>
      <c r="B53" s="11" t="s">
        <v>67</v>
      </c>
      <c r="C53" s="12" t="n">
        <v>19197516</v>
      </c>
      <c r="D53" s="12" t="n">
        <v>679278</v>
      </c>
      <c r="E53" s="12" t="n">
        <v>948997</v>
      </c>
      <c r="F53" s="12" t="n">
        <v>893257</v>
      </c>
      <c r="G53" s="12" t="n">
        <v>0</v>
      </c>
      <c r="H53" s="12" t="n">
        <v>0</v>
      </c>
      <c r="I53" s="13" t="n">
        <f aca="false">SUM(C53:H53)</f>
        <v>21719048</v>
      </c>
      <c r="J53" s="14" t="n">
        <f aca="false">C53/$I53</f>
        <v>0.883902277853062</v>
      </c>
      <c r="K53" s="14" t="n">
        <f aca="false">D53/$I53</f>
        <v>0.0312756802231847</v>
      </c>
      <c r="L53" s="14" t="n">
        <f aca="false">E53/$I53</f>
        <v>0.0436942263767731</v>
      </c>
      <c r="M53" s="14" t="n">
        <f aca="false">F53/$I53</f>
        <v>0.0411278155469798</v>
      </c>
      <c r="N53" s="14" t="n">
        <f aca="false">G53/$I53</f>
        <v>0</v>
      </c>
      <c r="O53" s="14" t="n">
        <f aca="false">H53/$I53</f>
        <v>0</v>
      </c>
    </row>
    <row r="54" s="20" customFormat="true" ht="12.75" hidden="false" customHeight="false" outlineLevel="0" collapsed="false">
      <c r="A54" s="15" t="n">
        <v>52</v>
      </c>
      <c r="B54" s="16" t="s">
        <v>68</v>
      </c>
      <c r="C54" s="17" t="n">
        <v>109518151</v>
      </c>
      <c r="D54" s="17" t="n">
        <v>3463118</v>
      </c>
      <c r="E54" s="17" t="n">
        <v>1673426</v>
      </c>
      <c r="F54" s="17" t="n">
        <v>6350291</v>
      </c>
      <c r="G54" s="17" t="n">
        <v>0</v>
      </c>
      <c r="H54" s="17" t="n">
        <v>6900001</v>
      </c>
      <c r="I54" s="18" t="n">
        <f aca="false">SUM(C54:H54)</f>
        <v>127904987</v>
      </c>
      <c r="J54" s="19" t="n">
        <f aca="false">C54/$I54</f>
        <v>0.856246136829677</v>
      </c>
      <c r="K54" s="19" t="n">
        <f aca="false">D54/$I54</f>
        <v>0.027075707376445</v>
      </c>
      <c r="L54" s="19" t="n">
        <f aca="false">E54/$I54</f>
        <v>0.0130833522542792</v>
      </c>
      <c r="M54" s="19" t="n">
        <f aca="false">F54/$I54</f>
        <v>0.0496485019774874</v>
      </c>
      <c r="N54" s="19" t="n">
        <f aca="false">G54/$I54</f>
        <v>0</v>
      </c>
      <c r="O54" s="19" t="n">
        <f aca="false">H54/$I54</f>
        <v>0.0539463015621119</v>
      </c>
    </row>
    <row r="55" s="20" customFormat="true" ht="12.75" hidden="false" customHeight="false" outlineLevel="0" collapsed="false">
      <c r="A55" s="15" t="n">
        <v>53</v>
      </c>
      <c r="B55" s="16" t="s">
        <v>69</v>
      </c>
      <c r="C55" s="17" t="n">
        <v>36328762</v>
      </c>
      <c r="D55" s="17" t="n">
        <v>3863675</v>
      </c>
      <c r="E55" s="17" t="n">
        <v>2097406</v>
      </c>
      <c r="F55" s="17" t="n">
        <v>3108482</v>
      </c>
      <c r="G55" s="17" t="n">
        <v>0</v>
      </c>
      <c r="H55" s="17" t="n">
        <v>0</v>
      </c>
      <c r="I55" s="18" t="n">
        <f aca="false">SUM(C55:H55)</f>
        <v>45398325</v>
      </c>
      <c r="J55" s="19" t="n">
        <f aca="false">C55/$I55</f>
        <v>0.800222519222901</v>
      </c>
      <c r="K55" s="19" t="n">
        <f aca="false">D55/$I55</f>
        <v>0.0851061134964781</v>
      </c>
      <c r="L55" s="19" t="n">
        <f aca="false">E55/$I55</f>
        <v>0.0462000745622223</v>
      </c>
      <c r="M55" s="19" t="n">
        <f aca="false">F55/$I55</f>
        <v>0.0684712927183988</v>
      </c>
      <c r="N55" s="19" t="n">
        <f aca="false">G55/$I55</f>
        <v>0</v>
      </c>
      <c r="O55" s="19" t="n">
        <f aca="false">H55/$I55</f>
        <v>0</v>
      </c>
    </row>
    <row r="56" s="20" customFormat="true" ht="12.75" hidden="false" customHeight="false" outlineLevel="0" collapsed="false">
      <c r="A56" s="15" t="n">
        <v>54</v>
      </c>
      <c r="B56" s="16" t="s">
        <v>70</v>
      </c>
      <c r="C56" s="17" t="n">
        <v>2092189</v>
      </c>
      <c r="D56" s="17" t="n">
        <v>42978</v>
      </c>
      <c r="E56" s="17" t="n">
        <v>188471</v>
      </c>
      <c r="F56" s="17" t="n">
        <v>60060</v>
      </c>
      <c r="G56" s="17" t="n">
        <v>0</v>
      </c>
      <c r="H56" s="17" t="n">
        <v>0</v>
      </c>
      <c r="I56" s="18" t="n">
        <f aca="false">SUM(C56:H56)</f>
        <v>2383698</v>
      </c>
      <c r="J56" s="19" t="n">
        <f aca="false">C56/$I56</f>
        <v>0.877707243115529</v>
      </c>
      <c r="K56" s="19" t="n">
        <f aca="false">D56/$I56</f>
        <v>0.0180299685614537</v>
      </c>
      <c r="L56" s="19" t="n">
        <f aca="false">E56/$I56</f>
        <v>0.0790666435093707</v>
      </c>
      <c r="M56" s="19" t="n">
        <f aca="false">F56/$I56</f>
        <v>0.0251961448136467</v>
      </c>
      <c r="N56" s="19" t="n">
        <f aca="false">G56/$I56</f>
        <v>0</v>
      </c>
      <c r="O56" s="19" t="n">
        <f aca="false">H56/$I56</f>
        <v>0</v>
      </c>
    </row>
    <row r="57" customFormat="false" ht="12.75" hidden="false" customHeight="false" outlineLevel="0" collapsed="false">
      <c r="A57" s="21" t="n">
        <v>55</v>
      </c>
      <c r="B57" s="22" t="s">
        <v>71</v>
      </c>
      <c r="C57" s="23" t="n">
        <v>41353353</v>
      </c>
      <c r="D57" s="23" t="n">
        <v>4667610</v>
      </c>
      <c r="E57" s="23" t="n">
        <v>2401862</v>
      </c>
      <c r="F57" s="23" t="n">
        <v>1788797</v>
      </c>
      <c r="G57" s="23" t="n">
        <v>0</v>
      </c>
      <c r="H57" s="23" t="n">
        <v>122</v>
      </c>
      <c r="I57" s="24" t="n">
        <f aca="false">SUM(C57:H57)</f>
        <v>50211744</v>
      </c>
      <c r="J57" s="25" t="n">
        <f aca="false">C57/$I57</f>
        <v>0.823579300491933</v>
      </c>
      <c r="K57" s="25" t="n">
        <f aca="false">D57/$I57</f>
        <v>0.0929585317729653</v>
      </c>
      <c r="L57" s="25" t="n">
        <f aca="false">E57/$I57</f>
        <v>0.0478346659299466</v>
      </c>
      <c r="M57" s="25" t="n">
        <f aca="false">F57/$I57</f>
        <v>0.0356250720946877</v>
      </c>
      <c r="N57" s="25" t="n">
        <f aca="false">G57/$I57</f>
        <v>0</v>
      </c>
      <c r="O57" s="25" t="n">
        <f aca="false">H57/$I57</f>
        <v>2.4297104677344E-006</v>
      </c>
    </row>
    <row r="58" customFormat="false" ht="12.75" hidden="false" customHeight="false" outlineLevel="0" collapsed="false">
      <c r="A58" s="10" t="n">
        <v>56</v>
      </c>
      <c r="B58" s="11" t="s">
        <v>72</v>
      </c>
      <c r="C58" s="12" t="n">
        <v>6353616</v>
      </c>
      <c r="D58" s="12" t="n">
        <v>143636</v>
      </c>
      <c r="E58" s="12" t="n">
        <v>258019</v>
      </c>
      <c r="F58" s="12" t="n">
        <v>335538</v>
      </c>
      <c r="G58" s="12" t="n">
        <v>0</v>
      </c>
      <c r="H58" s="12" t="n">
        <v>0</v>
      </c>
      <c r="I58" s="13" t="n">
        <f aca="false">SUM(C58:H58)</f>
        <v>7090809</v>
      </c>
      <c r="J58" s="14" t="n">
        <f aca="false">C58/$I58</f>
        <v>0.896035417115311</v>
      </c>
      <c r="K58" s="14" t="n">
        <f aca="false">D58/$I58</f>
        <v>0.0202566449046928</v>
      </c>
      <c r="L58" s="14" t="n">
        <f aca="false">E58/$I58</f>
        <v>0.0363878084997072</v>
      </c>
      <c r="M58" s="14" t="n">
        <f aca="false">F58/$I58</f>
        <v>0.0473201294802892</v>
      </c>
      <c r="N58" s="14" t="n">
        <f aca="false">G58/$I58</f>
        <v>0</v>
      </c>
      <c r="O58" s="14" t="n">
        <f aca="false">H58/$I58</f>
        <v>0</v>
      </c>
    </row>
    <row r="59" s="20" customFormat="true" ht="12.75" hidden="false" customHeight="false" outlineLevel="0" collapsed="false">
      <c r="A59" s="15" t="n">
        <v>57</v>
      </c>
      <c r="B59" s="16" t="s">
        <v>73</v>
      </c>
      <c r="C59" s="17" t="n">
        <v>17927436</v>
      </c>
      <c r="D59" s="17" t="n">
        <v>915414</v>
      </c>
      <c r="E59" s="17" t="n">
        <v>995420</v>
      </c>
      <c r="F59" s="17" t="n">
        <v>769457</v>
      </c>
      <c r="G59" s="17" t="n">
        <v>0</v>
      </c>
      <c r="H59" s="17" t="n">
        <v>0</v>
      </c>
      <c r="I59" s="18" t="n">
        <f aca="false">SUM(C59:H59)</f>
        <v>20607727</v>
      </c>
      <c r="J59" s="19" t="n">
        <f aca="false">C59/$I59</f>
        <v>0.86993757244552</v>
      </c>
      <c r="K59" s="19" t="n">
        <f aca="false">D59/$I59</f>
        <v>0.0444209106613262</v>
      </c>
      <c r="L59" s="19" t="n">
        <f aca="false">E59/$I59</f>
        <v>0.0483032408183591</v>
      </c>
      <c r="M59" s="19" t="n">
        <f aca="false">F59/$I59</f>
        <v>0.0373382760747947</v>
      </c>
      <c r="N59" s="19" t="n">
        <f aca="false">G59/$I59</f>
        <v>0</v>
      </c>
      <c r="O59" s="19" t="n">
        <f aca="false">H59/$I59</f>
        <v>0</v>
      </c>
    </row>
    <row r="60" s="20" customFormat="true" ht="12.75" hidden="false" customHeight="false" outlineLevel="0" collapsed="false">
      <c r="A60" s="15" t="n">
        <v>58</v>
      </c>
      <c r="B60" s="16" t="s">
        <v>74</v>
      </c>
      <c r="C60" s="17" t="n">
        <v>21737280</v>
      </c>
      <c r="D60" s="17" t="n">
        <v>1319886</v>
      </c>
      <c r="E60" s="17" t="n">
        <v>571406</v>
      </c>
      <c r="F60" s="17" t="n">
        <v>1146989</v>
      </c>
      <c r="G60" s="17" t="n">
        <v>0</v>
      </c>
      <c r="H60" s="17" t="n">
        <v>0</v>
      </c>
      <c r="I60" s="18" t="n">
        <f aca="false">SUM(C60:H60)</f>
        <v>24775561</v>
      </c>
      <c r="J60" s="19" t="n">
        <f aca="false">C60/$I60</f>
        <v>0.877367822266467</v>
      </c>
      <c r="K60" s="19" t="n">
        <f aca="false">D60/$I60</f>
        <v>0.0532737079091771</v>
      </c>
      <c r="L60" s="19" t="n">
        <f aca="false">E60/$I60</f>
        <v>0.0230632920885222</v>
      </c>
      <c r="M60" s="19" t="n">
        <f aca="false">F60/$I60</f>
        <v>0.0462951777358341</v>
      </c>
      <c r="N60" s="19" t="n">
        <f aca="false">G60/$I60</f>
        <v>0</v>
      </c>
      <c r="O60" s="19" t="n">
        <f aca="false">H60/$I60</f>
        <v>0</v>
      </c>
    </row>
    <row r="61" s="20" customFormat="true" ht="12.75" hidden="false" customHeight="false" outlineLevel="0" collapsed="false">
      <c r="A61" s="15" t="n">
        <v>59</v>
      </c>
      <c r="B61" s="16" t="s">
        <v>75</v>
      </c>
      <c r="C61" s="17" t="n">
        <v>12813695</v>
      </c>
      <c r="D61" s="17" t="n">
        <v>578718</v>
      </c>
      <c r="E61" s="17" t="n">
        <v>654929</v>
      </c>
      <c r="F61" s="17" t="n">
        <v>596857</v>
      </c>
      <c r="G61" s="17" t="n">
        <v>0</v>
      </c>
      <c r="H61" s="17" t="n">
        <v>0</v>
      </c>
      <c r="I61" s="18" t="n">
        <f aca="false">SUM(C61:H61)</f>
        <v>14644199</v>
      </c>
      <c r="J61" s="19" t="n">
        <f aca="false">C61/$I61</f>
        <v>0.875001425479127</v>
      </c>
      <c r="K61" s="19" t="n">
        <f aca="false">D61/$I61</f>
        <v>0.0395185834336176</v>
      </c>
      <c r="L61" s="19" t="n">
        <f aca="false">E61/$I61</f>
        <v>0.0447227601864738</v>
      </c>
      <c r="M61" s="19" t="n">
        <f aca="false">F61/$I61</f>
        <v>0.0407572309007819</v>
      </c>
      <c r="N61" s="19" t="n">
        <f aca="false">G61/$I61</f>
        <v>0</v>
      </c>
      <c r="O61" s="19" t="n">
        <f aca="false">H61/$I61</f>
        <v>0</v>
      </c>
    </row>
    <row r="62" customFormat="false" ht="12.75" hidden="false" customHeight="false" outlineLevel="0" collapsed="false">
      <c r="A62" s="21" t="n">
        <v>60</v>
      </c>
      <c r="B62" s="22" t="s">
        <v>76</v>
      </c>
      <c r="C62" s="23" t="n">
        <v>14039866</v>
      </c>
      <c r="D62" s="23" t="n">
        <v>464784</v>
      </c>
      <c r="E62" s="23" t="n">
        <v>414845</v>
      </c>
      <c r="F62" s="23" t="n">
        <v>2450549</v>
      </c>
      <c r="G62" s="23" t="n">
        <v>0</v>
      </c>
      <c r="H62" s="23" t="n">
        <v>0</v>
      </c>
      <c r="I62" s="24" t="n">
        <f aca="false">SUM(C62:H62)</f>
        <v>17370044</v>
      </c>
      <c r="J62" s="25" t="n">
        <f aca="false">C62/$I62</f>
        <v>0.808280393532682</v>
      </c>
      <c r="K62" s="25" t="n">
        <f aca="false">D62/$I62</f>
        <v>0.0267577905962702</v>
      </c>
      <c r="L62" s="25" t="n">
        <f aca="false">E62/$I62</f>
        <v>0.0238827834863285</v>
      </c>
      <c r="M62" s="25" t="n">
        <f aca="false">F62/$I62</f>
        <v>0.141079032384719</v>
      </c>
      <c r="N62" s="25" t="n">
        <f aca="false">G62/$I62</f>
        <v>0</v>
      </c>
      <c r="O62" s="25" t="n">
        <f aca="false">H62/$I62</f>
        <v>0</v>
      </c>
    </row>
    <row r="63" customFormat="false" ht="12.75" hidden="false" customHeight="false" outlineLevel="0" collapsed="false">
      <c r="A63" s="10" t="n">
        <v>61</v>
      </c>
      <c r="B63" s="11" t="s">
        <v>77</v>
      </c>
      <c r="C63" s="12" t="n">
        <v>8837949</v>
      </c>
      <c r="D63" s="12" t="n">
        <v>602443</v>
      </c>
      <c r="E63" s="12" t="n">
        <v>277817</v>
      </c>
      <c r="F63" s="12" t="n">
        <v>366975</v>
      </c>
      <c r="G63" s="12" t="n">
        <v>0</v>
      </c>
      <c r="H63" s="12" t="n">
        <v>0</v>
      </c>
      <c r="I63" s="13" t="n">
        <f aca="false">SUM(C63:H63)</f>
        <v>10085184</v>
      </c>
      <c r="J63" s="14" t="n">
        <f aca="false">C63/$I63</f>
        <v>0.876329970776934</v>
      </c>
      <c r="K63" s="14" t="n">
        <f aca="false">D63/$I63</f>
        <v>0.0597354495465824</v>
      </c>
      <c r="L63" s="14" t="n">
        <f aca="false">E63/$I63</f>
        <v>0.0275470432666375</v>
      </c>
      <c r="M63" s="14" t="n">
        <f aca="false">F63/$I63</f>
        <v>0.0363875364098464</v>
      </c>
      <c r="N63" s="14" t="n">
        <f aca="false">G63/$I63</f>
        <v>0</v>
      </c>
      <c r="O63" s="14" t="n">
        <f aca="false">H63/$I63</f>
        <v>0</v>
      </c>
    </row>
    <row r="64" s="20" customFormat="true" ht="12.75" hidden="false" customHeight="false" outlineLevel="0" collapsed="false">
      <c r="A64" s="15" t="n">
        <v>62</v>
      </c>
      <c r="B64" s="16" t="s">
        <v>78</v>
      </c>
      <c r="C64" s="17" t="n">
        <v>5289407</v>
      </c>
      <c r="D64" s="17" t="n">
        <v>220223</v>
      </c>
      <c r="E64" s="17" t="n">
        <v>248654</v>
      </c>
      <c r="F64" s="17" t="n">
        <v>321418</v>
      </c>
      <c r="G64" s="17" t="n">
        <v>0</v>
      </c>
      <c r="H64" s="17" t="n">
        <v>0</v>
      </c>
      <c r="I64" s="18" t="n">
        <f aca="false">SUM(C64:H64)</f>
        <v>6079702</v>
      </c>
      <c r="J64" s="19" t="n">
        <f aca="false">C64/$I64</f>
        <v>0.870010898560489</v>
      </c>
      <c r="K64" s="19" t="n">
        <f aca="false">D64/$I64</f>
        <v>0.0362226635450224</v>
      </c>
      <c r="L64" s="19" t="n">
        <f aca="false">E64/$I64</f>
        <v>0.0408990440649887</v>
      </c>
      <c r="M64" s="19" t="n">
        <f aca="false">F64/$I64</f>
        <v>0.0528673938295002</v>
      </c>
      <c r="N64" s="19" t="n">
        <f aca="false">G64/$I64</f>
        <v>0</v>
      </c>
      <c r="O64" s="19" t="n">
        <f aca="false">H64/$I64</f>
        <v>0</v>
      </c>
    </row>
    <row r="65" s="20" customFormat="true" ht="12.75" hidden="false" customHeight="false" outlineLevel="0" collapsed="false">
      <c r="A65" s="15" t="n">
        <v>63</v>
      </c>
      <c r="B65" s="16" t="s">
        <v>79</v>
      </c>
      <c r="C65" s="17" t="n">
        <v>5527507</v>
      </c>
      <c r="D65" s="17" t="n">
        <v>350150</v>
      </c>
      <c r="E65" s="17" t="n">
        <v>106530</v>
      </c>
      <c r="F65" s="17" t="n">
        <v>255498</v>
      </c>
      <c r="G65" s="17" t="n">
        <v>0</v>
      </c>
      <c r="H65" s="17" t="n">
        <v>0</v>
      </c>
      <c r="I65" s="18" t="n">
        <f aca="false">SUM(C65:H65)</f>
        <v>6239685</v>
      </c>
      <c r="J65" s="19" t="n">
        <f aca="false">C65/$I65</f>
        <v>0.885863148540351</v>
      </c>
      <c r="K65" s="19" t="n">
        <f aca="false">D65/$I65</f>
        <v>0.0561166148611669</v>
      </c>
      <c r="L65" s="19" t="n">
        <f aca="false">E65/$I65</f>
        <v>0.0170729772416396</v>
      </c>
      <c r="M65" s="19" t="n">
        <f aca="false">F65/$I65</f>
        <v>0.0409472593568425</v>
      </c>
      <c r="N65" s="19" t="n">
        <f aca="false">G65/$I65</f>
        <v>0</v>
      </c>
      <c r="O65" s="19" t="n">
        <f aca="false">H65/$I65</f>
        <v>0</v>
      </c>
    </row>
    <row r="66" s="20" customFormat="true" ht="12.75" hidden="false" customHeight="false" outlineLevel="0" collapsed="false">
      <c r="A66" s="15" t="n">
        <v>64</v>
      </c>
      <c r="B66" s="16" t="s">
        <v>80</v>
      </c>
      <c r="C66" s="17" t="n">
        <v>6235329</v>
      </c>
      <c r="D66" s="17" t="n">
        <v>232226</v>
      </c>
      <c r="E66" s="17" t="n">
        <v>301022</v>
      </c>
      <c r="F66" s="17" t="n">
        <v>261319</v>
      </c>
      <c r="G66" s="17" t="n">
        <v>0</v>
      </c>
      <c r="H66" s="17" t="n">
        <v>0</v>
      </c>
      <c r="I66" s="18" t="n">
        <f aca="false">SUM(C66:H66)</f>
        <v>7029896</v>
      </c>
      <c r="J66" s="19" t="n">
        <f aca="false">C66/$I66</f>
        <v>0.886973150100656</v>
      </c>
      <c r="K66" s="19" t="n">
        <f aca="false">D66/$I66</f>
        <v>0.0330340591098361</v>
      </c>
      <c r="L66" s="19" t="n">
        <f aca="false">E66/$I66</f>
        <v>0.0428202636283666</v>
      </c>
      <c r="M66" s="19" t="n">
        <f aca="false">F66/$I66</f>
        <v>0.0371725271611415</v>
      </c>
      <c r="N66" s="19" t="n">
        <f aca="false">G66/$I66</f>
        <v>0</v>
      </c>
      <c r="O66" s="19" t="n">
        <f aca="false">H66/$I66</f>
        <v>0</v>
      </c>
    </row>
    <row r="67" customFormat="false" ht="12.75" hidden="false" customHeight="false" outlineLevel="0" collapsed="false">
      <c r="A67" s="21" t="n">
        <v>65</v>
      </c>
      <c r="B67" s="22" t="s">
        <v>81</v>
      </c>
      <c r="C67" s="23" t="n">
        <v>17666253</v>
      </c>
      <c r="D67" s="23" t="n">
        <v>523124</v>
      </c>
      <c r="E67" s="23" t="n">
        <v>1615211</v>
      </c>
      <c r="F67" s="23" t="n">
        <v>4100514</v>
      </c>
      <c r="G67" s="23" t="n">
        <v>0</v>
      </c>
      <c r="H67" s="23" t="n">
        <v>989</v>
      </c>
      <c r="I67" s="24" t="n">
        <f aca="false">SUM(C67:H67)</f>
        <v>23906091</v>
      </c>
      <c r="J67" s="25" t="n">
        <f aca="false">C67/$I67</f>
        <v>0.738985432624681</v>
      </c>
      <c r="K67" s="25" t="n">
        <f aca="false">D67/$I67</f>
        <v>0.0218824566509012</v>
      </c>
      <c r="L67" s="25" t="n">
        <f aca="false">E67/$I67</f>
        <v>0.0675648310717131</v>
      </c>
      <c r="M67" s="25" t="n">
        <f aca="false">F67/$I67</f>
        <v>0.171525909442911</v>
      </c>
      <c r="N67" s="25" t="n">
        <f aca="false">G67/$I67</f>
        <v>0</v>
      </c>
      <c r="O67" s="25" t="n">
        <f aca="false">H67/$I67</f>
        <v>4.1370209792977E-005</v>
      </c>
    </row>
    <row r="68" customFormat="false" ht="12.75" hidden="false" customHeight="false" outlineLevel="0" collapsed="false">
      <c r="A68" s="10" t="n">
        <v>66</v>
      </c>
      <c r="B68" s="11" t="s">
        <v>82</v>
      </c>
      <c r="C68" s="12" t="n">
        <v>6698074</v>
      </c>
      <c r="D68" s="12" t="n">
        <v>273200</v>
      </c>
      <c r="E68" s="12" t="n">
        <v>314946</v>
      </c>
      <c r="F68" s="12" t="n">
        <v>290811</v>
      </c>
      <c r="G68" s="12" t="n">
        <v>0</v>
      </c>
      <c r="H68" s="12" t="n">
        <v>0</v>
      </c>
      <c r="I68" s="13" t="n">
        <f aca="false">SUM(C68:H68)</f>
        <v>7577031</v>
      </c>
      <c r="J68" s="14" t="n">
        <f aca="false">C68/$I68</f>
        <v>0.883997175146835</v>
      </c>
      <c r="K68" s="14" t="n">
        <f aca="false">D68/$I68</f>
        <v>0.0360563392178282</v>
      </c>
      <c r="L68" s="14" t="n">
        <f aca="false">E68/$I68</f>
        <v>0.0415658851072406</v>
      </c>
      <c r="M68" s="14" t="n">
        <f aca="false">F68/$I68</f>
        <v>0.038380600528096</v>
      </c>
      <c r="N68" s="14" t="n">
        <f aca="false">G68/$I68</f>
        <v>0</v>
      </c>
      <c r="O68" s="14" t="n">
        <f aca="false">H68/$I68</f>
        <v>0</v>
      </c>
    </row>
    <row r="69" s="20" customFormat="true" ht="12.75" hidden="false" customHeight="false" outlineLevel="0" collapsed="false">
      <c r="A69" s="15" t="n">
        <v>67</v>
      </c>
      <c r="B69" s="16" t="s">
        <v>83</v>
      </c>
      <c r="C69" s="17" t="n">
        <v>9983547</v>
      </c>
      <c r="D69" s="17" t="n">
        <v>297897</v>
      </c>
      <c r="E69" s="17" t="n">
        <v>209510</v>
      </c>
      <c r="F69" s="17" t="n">
        <v>410191</v>
      </c>
      <c r="G69" s="17" t="n">
        <v>0</v>
      </c>
      <c r="H69" s="17" t="n">
        <v>0</v>
      </c>
      <c r="I69" s="18" t="n">
        <f aca="false">SUM(C69:H69)</f>
        <v>10901145</v>
      </c>
      <c r="J69" s="19" t="n">
        <f aca="false">C69/$I69</f>
        <v>0.91582553942728</v>
      </c>
      <c r="K69" s="19" t="n">
        <f aca="false">D69/$I69</f>
        <v>0.0273271293978752</v>
      </c>
      <c r="L69" s="19" t="n">
        <f aca="false">E69/$I69</f>
        <v>0.0192190820322085</v>
      </c>
      <c r="M69" s="19" t="n">
        <f aca="false">F69/$I69</f>
        <v>0.0376282491426359</v>
      </c>
      <c r="N69" s="19" t="n">
        <f aca="false">G69/$I69</f>
        <v>0</v>
      </c>
      <c r="O69" s="19" t="n">
        <f aca="false">H69/$I69</f>
        <v>0</v>
      </c>
    </row>
    <row r="70" s="20" customFormat="true" ht="12.75" hidden="false" customHeight="false" outlineLevel="0" collapsed="false">
      <c r="A70" s="15" t="n">
        <v>68</v>
      </c>
      <c r="B70" s="16" t="s">
        <v>84</v>
      </c>
      <c r="C70" s="17" t="n">
        <v>3730187</v>
      </c>
      <c r="D70" s="17" t="n">
        <v>224523</v>
      </c>
      <c r="E70" s="17" t="n">
        <v>197867</v>
      </c>
      <c r="F70" s="17" t="n">
        <v>190562</v>
      </c>
      <c r="G70" s="17" t="n">
        <v>0</v>
      </c>
      <c r="H70" s="17" t="n">
        <v>0</v>
      </c>
      <c r="I70" s="18" t="n">
        <f aca="false">SUM(C70:H70)</f>
        <v>4343139</v>
      </c>
      <c r="J70" s="19" t="n">
        <f aca="false">C70/$I70</f>
        <v>0.858868896436425</v>
      </c>
      <c r="K70" s="19" t="n">
        <f aca="false">D70/$I70</f>
        <v>0.05169601986029</v>
      </c>
      <c r="L70" s="19" t="n">
        <f aca="false">E70/$I70</f>
        <v>0.0455585234550402</v>
      </c>
      <c r="M70" s="19" t="n">
        <f aca="false">F70/$I70</f>
        <v>0.0438765602482444</v>
      </c>
      <c r="N70" s="19" t="n">
        <f aca="false">G70/$I70</f>
        <v>0</v>
      </c>
      <c r="O70" s="19" t="n">
        <f aca="false">H70/$I70</f>
        <v>0</v>
      </c>
    </row>
    <row r="71" s="20" customFormat="true" ht="12.75" hidden="false" customHeight="false" outlineLevel="0" collapsed="false">
      <c r="A71" s="15" t="n">
        <v>69</v>
      </c>
      <c r="B71" s="16" t="s">
        <v>85</v>
      </c>
      <c r="C71" s="17" t="n">
        <v>6633389</v>
      </c>
      <c r="D71" s="17" t="n">
        <v>345406</v>
      </c>
      <c r="E71" s="17" t="n">
        <v>231099</v>
      </c>
      <c r="F71" s="17" t="n">
        <v>371179</v>
      </c>
      <c r="G71" s="17" t="n">
        <v>0</v>
      </c>
      <c r="H71" s="17" t="n">
        <v>0</v>
      </c>
      <c r="I71" s="18" t="n">
        <f aca="false">SUM(C71:H71)</f>
        <v>7581073</v>
      </c>
      <c r="J71" s="19" t="n">
        <f aca="false">C71/$I71</f>
        <v>0.874993421115982</v>
      </c>
      <c r="K71" s="19" t="n">
        <f aca="false">D71/$I71</f>
        <v>0.0455616243241557</v>
      </c>
      <c r="L71" s="19" t="n">
        <f aca="false">E71/$I71</f>
        <v>0.0304836795530131</v>
      </c>
      <c r="M71" s="19" t="n">
        <f aca="false">F71/$I71</f>
        <v>0.0489612750068493</v>
      </c>
      <c r="N71" s="19" t="n">
        <f aca="false">G71/$I71</f>
        <v>0</v>
      </c>
      <c r="O71" s="19" t="n">
        <f aca="false">H71/$I71</f>
        <v>0</v>
      </c>
    </row>
    <row r="72" customFormat="false" ht="12.75" hidden="false" customHeight="true" outlineLevel="0" collapsed="false">
      <c r="A72" s="21" t="n">
        <v>396</v>
      </c>
      <c r="B72" s="22" t="s">
        <v>86</v>
      </c>
      <c r="C72" s="17" t="n">
        <v>41429149</v>
      </c>
      <c r="D72" s="17" t="n">
        <v>4194861</v>
      </c>
      <c r="E72" s="17" t="n">
        <v>5541126</v>
      </c>
      <c r="F72" s="17" t="n">
        <v>875435</v>
      </c>
      <c r="G72" s="17" t="n">
        <v>0</v>
      </c>
      <c r="H72" s="17" t="n">
        <v>0</v>
      </c>
      <c r="I72" s="24" t="n">
        <f aca="false">SUM(C72:H72)</f>
        <v>52040571</v>
      </c>
      <c r="J72" s="25" t="n">
        <f aca="false">C72/$I72</f>
        <v>0.796093282681314</v>
      </c>
      <c r="K72" s="25" t="n">
        <f aca="false">D72/$I72</f>
        <v>0.0806075129344757</v>
      </c>
      <c r="L72" s="25" t="n">
        <f aca="false">E72/$I72</f>
        <v>0.106477040768826</v>
      </c>
      <c r="M72" s="25" t="n">
        <f aca="false">F72/$I72</f>
        <v>0.0168221636153839</v>
      </c>
      <c r="N72" s="25" t="n">
        <f aca="false">G72/$I72</f>
        <v>0</v>
      </c>
      <c r="O72" s="25" t="n">
        <f aca="false">H72/$I72</f>
        <v>0</v>
      </c>
    </row>
    <row r="73" customFormat="false" ht="12.75" hidden="false" customHeight="false" outlineLevel="0" collapsed="false">
      <c r="A73" s="26"/>
      <c r="B73" s="27" t="s">
        <v>87</v>
      </c>
      <c r="C73" s="28" t="n">
        <f aca="false">SUM(C3:C72)</f>
        <v>1600918217</v>
      </c>
      <c r="D73" s="28" t="n">
        <f aca="false">SUM(D3:D72)</f>
        <v>77548454</v>
      </c>
      <c r="E73" s="28" t="n">
        <f aca="false">SUM(E3:E72)</f>
        <v>70394574</v>
      </c>
      <c r="F73" s="28" t="n">
        <f aca="false">SUM(F3:F72)</f>
        <v>129756797</v>
      </c>
      <c r="G73" s="28" t="n">
        <f aca="false">SUM(G3:G72)</f>
        <v>3269</v>
      </c>
      <c r="H73" s="28" t="n">
        <f aca="false">SUM(H3:H72)</f>
        <v>8759204</v>
      </c>
      <c r="I73" s="29" t="n">
        <f aca="false">SUM(I3:I72)</f>
        <v>1887380515</v>
      </c>
      <c r="J73" s="30" t="n">
        <f aca="false">C73/$I73</f>
        <v>0.848222287067534</v>
      </c>
      <c r="K73" s="30" t="n">
        <f aca="false">D73/$I73</f>
        <v>0.0410878746409014</v>
      </c>
      <c r="L73" s="30" t="n">
        <f aca="false">E73/$I73</f>
        <v>0.0372974995982726</v>
      </c>
      <c r="M73" s="30" t="n">
        <f aca="false">F73/$I73</f>
        <v>0.0687496749959825</v>
      </c>
      <c r="N73" s="30" t="n">
        <f aca="false">G73/$I73</f>
        <v>1.73203017304648E-006</v>
      </c>
      <c r="O73" s="30" t="n">
        <f aca="false">H73/$I73</f>
        <v>0.00464093166713656</v>
      </c>
    </row>
    <row r="74" customFormat="false" ht="12.7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5"/>
      <c r="K74" s="35"/>
      <c r="L74" s="35"/>
      <c r="M74" s="35"/>
      <c r="N74" s="35"/>
      <c r="O74" s="36"/>
    </row>
    <row r="75" s="20" customFormat="true" ht="12.75" hidden="false" customHeight="false" outlineLevel="0" collapsed="false">
      <c r="A75" s="37" t="n">
        <v>318</v>
      </c>
      <c r="B75" s="11" t="s">
        <v>88</v>
      </c>
      <c r="C75" s="12" t="n">
        <v>2429375</v>
      </c>
      <c r="D75" s="12" t="n">
        <v>41597</v>
      </c>
      <c r="E75" s="12" t="n">
        <v>0</v>
      </c>
      <c r="F75" s="12" t="n">
        <v>66295</v>
      </c>
      <c r="G75" s="12" t="n">
        <v>0</v>
      </c>
      <c r="H75" s="12" t="n">
        <v>0</v>
      </c>
      <c r="I75" s="13" t="n">
        <f aca="false">SUM(C75:H75)</f>
        <v>2537267</v>
      </c>
      <c r="J75" s="14" t="n">
        <f aca="false">C75/$I75</f>
        <v>0.957477080654105</v>
      </c>
      <c r="K75" s="14" t="n">
        <f aca="false">D75/$I75</f>
        <v>0.0163944117824415</v>
      </c>
      <c r="L75" s="14" t="n">
        <f aca="false">E75/$I75</f>
        <v>0</v>
      </c>
      <c r="M75" s="14" t="n">
        <f aca="false">F75/$I75</f>
        <v>0.0261285075634531</v>
      </c>
      <c r="N75" s="14" t="n">
        <f aca="false">G75/$I75</f>
        <v>0</v>
      </c>
      <c r="O75" s="14" t="n">
        <f aca="false">H75/$I75</f>
        <v>0</v>
      </c>
    </row>
    <row r="76" customFormat="false" ht="12.75" hidden="false" customHeight="false" outlineLevel="0" collapsed="false">
      <c r="A76" s="21" t="n">
        <v>319</v>
      </c>
      <c r="B76" s="22" t="s">
        <v>89</v>
      </c>
      <c r="C76" s="38" t="n">
        <v>627162</v>
      </c>
      <c r="D76" s="38" t="n">
        <v>0</v>
      </c>
      <c r="E76" s="38" t="n">
        <v>0</v>
      </c>
      <c r="F76" s="38" t="n">
        <v>67594</v>
      </c>
      <c r="G76" s="38" t="n">
        <v>0</v>
      </c>
      <c r="H76" s="38" t="n">
        <v>0</v>
      </c>
      <c r="I76" s="39" t="n">
        <f aca="false">SUM(C76:H76)</f>
        <v>694756</v>
      </c>
      <c r="J76" s="40" t="n">
        <f aca="false">C76/$I76</f>
        <v>0.902708288953244</v>
      </c>
      <c r="K76" s="40" t="n">
        <f aca="false">D76/$I76</f>
        <v>0</v>
      </c>
      <c r="L76" s="40" t="n">
        <f aca="false">E76/$I76</f>
        <v>0</v>
      </c>
      <c r="M76" s="40" t="n">
        <f aca="false">F76/$I76</f>
        <v>0.097291711046756</v>
      </c>
      <c r="N76" s="40" t="n">
        <f aca="false">G76/$I76</f>
        <v>0</v>
      </c>
      <c r="O76" s="40" t="n">
        <f aca="false">H76/$I76</f>
        <v>0</v>
      </c>
    </row>
    <row r="77" customFormat="false" ht="12.75" hidden="false" customHeight="false" outlineLevel="0" collapsed="false">
      <c r="A77" s="41"/>
      <c r="B77" s="42" t="s">
        <v>90</v>
      </c>
      <c r="C77" s="43" t="n">
        <f aca="false">SUM(C75:C76)</f>
        <v>3056537</v>
      </c>
      <c r="D77" s="43" t="n">
        <f aca="false">SUM(D75:D76)</f>
        <v>41597</v>
      </c>
      <c r="E77" s="43" t="n">
        <f aca="false">SUM(E75:E76)</f>
        <v>0</v>
      </c>
      <c r="F77" s="43" t="n">
        <f aca="false">SUM(F75:F76)</f>
        <v>133889</v>
      </c>
      <c r="G77" s="43" t="n">
        <f aca="false">SUM(G75:G76)</f>
        <v>0</v>
      </c>
      <c r="H77" s="43" t="n">
        <f aca="false">SUM(H75:H76)</f>
        <v>0</v>
      </c>
      <c r="I77" s="44" t="n">
        <f aca="false">SUM(I75:I76)</f>
        <v>3232023</v>
      </c>
      <c r="J77" s="45" t="n">
        <f aca="false">C77/$I77</f>
        <v>0.945703975497699</v>
      </c>
      <c r="K77" s="45" t="n">
        <f aca="false">D77/$I77</f>
        <v>0.0128702673217363</v>
      </c>
      <c r="L77" s="45" t="n">
        <f aca="false">E77/$I77</f>
        <v>0</v>
      </c>
      <c r="M77" s="45" t="n">
        <f aca="false">F77/$I77</f>
        <v>0.0414257571805646</v>
      </c>
      <c r="N77" s="45" t="n">
        <f aca="false">G77/$I77</f>
        <v>0</v>
      </c>
      <c r="O77" s="45" t="n">
        <f aca="false">H77/$I77</f>
        <v>0</v>
      </c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6"/>
    </row>
    <row r="79" customFormat="false" ht="12.75" hidden="false" customHeight="false" outlineLevel="0" collapsed="false">
      <c r="A79" s="10" t="n">
        <v>321001</v>
      </c>
      <c r="B79" s="10" t="s">
        <v>91</v>
      </c>
      <c r="C79" s="12" t="n">
        <v>529908</v>
      </c>
      <c r="D79" s="12" t="n">
        <v>4174</v>
      </c>
      <c r="E79" s="12" t="n">
        <v>64905</v>
      </c>
      <c r="F79" s="12" t="n">
        <v>12885</v>
      </c>
      <c r="G79" s="12" t="n">
        <v>0</v>
      </c>
      <c r="H79" s="12" t="n">
        <v>0</v>
      </c>
      <c r="I79" s="13" t="n">
        <f aca="false">SUM(C79:H79)</f>
        <v>611872</v>
      </c>
      <c r="J79" s="14" t="n">
        <f aca="false">C79/$I79</f>
        <v>0.86604387845824</v>
      </c>
      <c r="K79" s="14" t="n">
        <f aca="false">D79/$I79</f>
        <v>0.00682168819622405</v>
      </c>
      <c r="L79" s="14" t="n">
        <f aca="false">E79/$I79</f>
        <v>0.10607610742116</v>
      </c>
      <c r="M79" s="14" t="n">
        <f aca="false">F79/$I79</f>
        <v>0.0210583259243763</v>
      </c>
      <c r="N79" s="14" t="n">
        <f aca="false">G79/$I79</f>
        <v>0</v>
      </c>
      <c r="O79" s="14" t="n">
        <f aca="false">H79/$I79</f>
        <v>0</v>
      </c>
    </row>
    <row r="80" s="20" customFormat="true" ht="12.75" hidden="false" customHeight="false" outlineLevel="0" collapsed="false">
      <c r="A80" s="15" t="n">
        <v>329001</v>
      </c>
      <c r="B80" s="46" t="s">
        <v>92</v>
      </c>
      <c r="C80" s="17" t="n">
        <v>640159</v>
      </c>
      <c r="D80" s="17" t="n">
        <v>37</v>
      </c>
      <c r="E80" s="17" t="n">
        <v>140</v>
      </c>
      <c r="F80" s="17" t="n">
        <v>56084</v>
      </c>
      <c r="G80" s="17" t="n">
        <v>0</v>
      </c>
      <c r="H80" s="17" t="n">
        <v>0</v>
      </c>
      <c r="I80" s="18" t="n">
        <f aca="false">SUM(C80:H80)</f>
        <v>696420</v>
      </c>
      <c r="J80" s="19" t="n">
        <f aca="false">C80/$I80</f>
        <v>0.919213980069498</v>
      </c>
      <c r="K80" s="19" t="n">
        <f aca="false">D80/$I80</f>
        <v>5.31288590218546E-005</v>
      </c>
      <c r="L80" s="19" t="n">
        <f aca="false">E80/$I80</f>
        <v>0.000201028115217828</v>
      </c>
      <c r="M80" s="19" t="n">
        <f aca="false">F80/$I80</f>
        <v>0.080531862956262</v>
      </c>
      <c r="N80" s="19" t="n">
        <f aca="false">G80/$I80</f>
        <v>0</v>
      </c>
      <c r="O80" s="19" t="n">
        <f aca="false">H80/$I80</f>
        <v>0</v>
      </c>
    </row>
    <row r="81" s="20" customFormat="true" ht="12.75" hidden="false" customHeight="false" outlineLevel="0" collapsed="false">
      <c r="A81" s="15" t="n">
        <v>331001</v>
      </c>
      <c r="B81" s="46" t="s">
        <v>93</v>
      </c>
      <c r="C81" s="17" t="n">
        <v>747905</v>
      </c>
      <c r="D81" s="17" t="n">
        <v>10080</v>
      </c>
      <c r="E81" s="17" t="n">
        <v>40918</v>
      </c>
      <c r="F81" s="17" t="n">
        <v>36453</v>
      </c>
      <c r="G81" s="17" t="n">
        <v>0</v>
      </c>
      <c r="H81" s="17" t="n">
        <v>0</v>
      </c>
      <c r="I81" s="18" t="n">
        <f aca="false">SUM(C81:H81)</f>
        <v>835356</v>
      </c>
      <c r="J81" s="19" t="n">
        <f aca="false">C81/$I81</f>
        <v>0.895312896537524</v>
      </c>
      <c r="K81" s="19" t="n">
        <f aca="false">D81/$I81</f>
        <v>0.0120667116774166</v>
      </c>
      <c r="L81" s="19" t="n">
        <f aca="false">E81/$I81</f>
        <v>0.0489827091683067</v>
      </c>
      <c r="M81" s="19" t="n">
        <f aca="false">F81/$I81</f>
        <v>0.0436376826167526</v>
      </c>
      <c r="N81" s="19" t="n">
        <f aca="false">G81/$I81</f>
        <v>0</v>
      </c>
      <c r="O81" s="19" t="n">
        <f aca="false">H81/$I81</f>
        <v>0</v>
      </c>
    </row>
    <row r="82" s="20" customFormat="true" ht="12.75" hidden="false" customHeight="false" outlineLevel="0" collapsed="false">
      <c r="A82" s="15" t="n">
        <v>333001</v>
      </c>
      <c r="B82" s="46" t="s">
        <v>94</v>
      </c>
      <c r="C82" s="17" t="n">
        <v>979591</v>
      </c>
      <c r="D82" s="17" t="n">
        <v>18020</v>
      </c>
      <c r="E82" s="17" t="n">
        <v>47458</v>
      </c>
      <c r="F82" s="17" t="n">
        <v>0</v>
      </c>
      <c r="G82" s="17" t="n">
        <v>0</v>
      </c>
      <c r="H82" s="17" t="n">
        <v>0</v>
      </c>
      <c r="I82" s="18" t="n">
        <f aca="false">SUM(C82:H82)</f>
        <v>1045069</v>
      </c>
      <c r="J82" s="19" t="n">
        <f aca="false">C82/$I82</f>
        <v>0.937345763772536</v>
      </c>
      <c r="K82" s="19" t="n">
        <f aca="false">D82/$I82</f>
        <v>0.0172428806136246</v>
      </c>
      <c r="L82" s="19" t="n">
        <f aca="false">E82/$I82</f>
        <v>0.0454113556138399</v>
      </c>
      <c r="M82" s="19" t="n">
        <f aca="false">F82/$I82</f>
        <v>0</v>
      </c>
      <c r="N82" s="19" t="n">
        <f aca="false">G82/$I82</f>
        <v>0</v>
      </c>
      <c r="O82" s="19" t="n">
        <f aca="false">H82/$I82</f>
        <v>0</v>
      </c>
    </row>
    <row r="83" customFormat="false" ht="12.75" hidden="false" customHeight="false" outlineLevel="0" collapsed="false">
      <c r="A83" s="21" t="n">
        <v>336001</v>
      </c>
      <c r="B83" s="47" t="s">
        <v>95</v>
      </c>
      <c r="C83" s="23" t="n">
        <v>1074859</v>
      </c>
      <c r="D83" s="23" t="n">
        <v>3893</v>
      </c>
      <c r="E83" s="23" t="n">
        <v>7586</v>
      </c>
      <c r="F83" s="23" t="n">
        <v>577</v>
      </c>
      <c r="G83" s="23" t="n">
        <v>0</v>
      </c>
      <c r="H83" s="23" t="n">
        <v>0</v>
      </c>
      <c r="I83" s="24" t="n">
        <f aca="false">SUM(C83:H83)</f>
        <v>1086915</v>
      </c>
      <c r="J83" s="25" t="n">
        <f aca="false">C83/$I83</f>
        <v>0.98890805628775</v>
      </c>
      <c r="K83" s="25" t="n">
        <f aca="false">D83/$I83</f>
        <v>0.00358169682081856</v>
      </c>
      <c r="L83" s="25" t="n">
        <f aca="false">E83/$I83</f>
        <v>0.0069793866125686</v>
      </c>
      <c r="M83" s="25" t="n">
        <f aca="false">F83/$I83</f>
        <v>0.000530860278862653</v>
      </c>
      <c r="N83" s="25" t="n">
        <f aca="false">G83/$I83</f>
        <v>0</v>
      </c>
      <c r="O83" s="25" t="n">
        <f aca="false">H83/$I83</f>
        <v>0</v>
      </c>
    </row>
    <row r="84" customFormat="false" ht="12.75" hidden="false" customHeight="false" outlineLevel="0" collapsed="false">
      <c r="A84" s="10" t="n">
        <v>337001</v>
      </c>
      <c r="B84" s="10" t="s">
        <v>96</v>
      </c>
      <c r="C84" s="12" t="n">
        <v>1293990</v>
      </c>
      <c r="D84" s="12" t="n">
        <v>2745</v>
      </c>
      <c r="E84" s="12" t="n">
        <v>11798</v>
      </c>
      <c r="F84" s="12" t="n">
        <v>0</v>
      </c>
      <c r="G84" s="12" t="n">
        <v>0</v>
      </c>
      <c r="H84" s="12" t="n">
        <v>0</v>
      </c>
      <c r="I84" s="13" t="n">
        <f aca="false">SUM(C84:H84)</f>
        <v>1308533</v>
      </c>
      <c r="J84" s="14" t="n">
        <f aca="false">C84/$I84</f>
        <v>0.988886027329842</v>
      </c>
      <c r="K84" s="14" t="n">
        <f aca="false">D84/$I84</f>
        <v>0.00209776902836994</v>
      </c>
      <c r="L84" s="14" t="n">
        <f aca="false">E84/$I84</f>
        <v>0.00901620364178817</v>
      </c>
      <c r="M84" s="14" t="n">
        <f aca="false">F84/$I84</f>
        <v>0</v>
      </c>
      <c r="N84" s="14" t="n">
        <f aca="false">G84/$I84</f>
        <v>0</v>
      </c>
      <c r="O84" s="14" t="n">
        <f aca="false">H84/$I84</f>
        <v>0</v>
      </c>
    </row>
    <row r="85" s="20" customFormat="true" ht="12.75" hidden="false" customHeight="false" outlineLevel="0" collapsed="false">
      <c r="A85" s="15" t="n">
        <v>339001</v>
      </c>
      <c r="B85" s="46" t="s">
        <v>97</v>
      </c>
      <c r="C85" s="17" t="n">
        <v>305907</v>
      </c>
      <c r="D85" s="17" t="n">
        <v>5949</v>
      </c>
      <c r="E85" s="17" t="n">
        <v>37778</v>
      </c>
      <c r="F85" s="17" t="n">
        <v>33371</v>
      </c>
      <c r="G85" s="17" t="n">
        <v>0</v>
      </c>
      <c r="H85" s="17" t="n">
        <v>0</v>
      </c>
      <c r="I85" s="18" t="n">
        <f aca="false">SUM(C85:H85)</f>
        <v>383005</v>
      </c>
      <c r="J85" s="19" t="n">
        <f aca="false">C85/$I85</f>
        <v>0.798702366809833</v>
      </c>
      <c r="K85" s="19" t="n">
        <f aca="false">D85/$I85</f>
        <v>0.0155324343024243</v>
      </c>
      <c r="L85" s="19" t="n">
        <f aca="false">E85/$I85</f>
        <v>0.0986357880445425</v>
      </c>
      <c r="M85" s="19" t="n">
        <f aca="false">F85/$I85</f>
        <v>0.0871294108432005</v>
      </c>
      <c r="N85" s="19" t="n">
        <f aca="false">G85/$I85</f>
        <v>0</v>
      </c>
      <c r="O85" s="19" t="n">
        <f aca="false">H85/$I85</f>
        <v>0</v>
      </c>
    </row>
    <row r="86" customFormat="false" ht="12.75" hidden="false" customHeight="false" outlineLevel="0" collapsed="false">
      <c r="A86" s="15" t="n">
        <v>340001</v>
      </c>
      <c r="B86" s="46" t="s">
        <v>98</v>
      </c>
      <c r="C86" s="17" t="n">
        <v>193480</v>
      </c>
      <c r="D86" s="17" t="n">
        <v>3877</v>
      </c>
      <c r="E86" s="17" t="n">
        <v>24034</v>
      </c>
      <c r="F86" s="17" t="n">
        <v>0</v>
      </c>
      <c r="G86" s="17" t="n">
        <v>0</v>
      </c>
      <c r="H86" s="17" t="n">
        <v>0</v>
      </c>
      <c r="I86" s="18" t="n">
        <f aca="false">SUM(C86:H86)</f>
        <v>221391</v>
      </c>
      <c r="J86" s="19" t="n">
        <f aca="false">C86/$I86</f>
        <v>0.87392893116703</v>
      </c>
      <c r="K86" s="19" t="n">
        <f aca="false">D86/$I86</f>
        <v>0.0175120036496515</v>
      </c>
      <c r="L86" s="19" t="n">
        <f aca="false">E86/$I86</f>
        <v>0.108559065183318</v>
      </c>
      <c r="M86" s="19" t="n">
        <f aca="false">F86/$I86</f>
        <v>0</v>
      </c>
      <c r="N86" s="19" t="n">
        <f aca="false">G86/$I86</f>
        <v>0</v>
      </c>
      <c r="O86" s="19" t="n">
        <f aca="false">H86/$I86</f>
        <v>0</v>
      </c>
    </row>
    <row r="87" customFormat="false" ht="12.75" hidden="false" customHeight="false" outlineLevel="0" collapsed="false">
      <c r="A87" s="15" t="n">
        <v>341001</v>
      </c>
      <c r="B87" s="46" t="s">
        <v>99</v>
      </c>
      <c r="C87" s="17" t="n">
        <v>588853</v>
      </c>
      <c r="D87" s="17" t="n">
        <v>20587</v>
      </c>
      <c r="E87" s="17" t="n">
        <v>47908</v>
      </c>
      <c r="F87" s="17" t="n">
        <v>9215</v>
      </c>
      <c r="G87" s="17" t="n">
        <v>0</v>
      </c>
      <c r="H87" s="17" t="n">
        <v>0</v>
      </c>
      <c r="I87" s="18" t="n">
        <f aca="false">SUM(C87:H87)</f>
        <v>666563</v>
      </c>
      <c r="J87" s="19" t="n">
        <f aca="false">C87/$I87</f>
        <v>0.883416871323491</v>
      </c>
      <c r="K87" s="19" t="n">
        <f aca="false">D87/$I87</f>
        <v>0.0308853026645643</v>
      </c>
      <c r="L87" s="19" t="n">
        <f aca="false">E87/$I87</f>
        <v>0.0718731762789114</v>
      </c>
      <c r="M87" s="19" t="n">
        <f aca="false">F87/$I87</f>
        <v>0.0138246497330335</v>
      </c>
      <c r="N87" s="19" t="n">
        <f aca="false">G87/$I87</f>
        <v>0</v>
      </c>
      <c r="O87" s="19" t="n">
        <f aca="false">H87/$I87</f>
        <v>0</v>
      </c>
    </row>
    <row r="88" customFormat="false" ht="12.75" hidden="false" customHeight="false" outlineLevel="0" collapsed="false">
      <c r="A88" s="21" t="n">
        <v>343001</v>
      </c>
      <c r="B88" s="48" t="s">
        <v>100</v>
      </c>
      <c r="C88" s="38" t="n">
        <v>429243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9" t="n">
        <f aca="false">SUM(C88:H88)</f>
        <v>429243</v>
      </c>
      <c r="J88" s="40" t="n">
        <f aca="false">C88/$I88</f>
        <v>1</v>
      </c>
      <c r="K88" s="40" t="n">
        <f aca="false">D88/$I88</f>
        <v>0</v>
      </c>
      <c r="L88" s="40" t="n">
        <f aca="false">E88/$I88</f>
        <v>0</v>
      </c>
      <c r="M88" s="40" t="n">
        <f aca="false">F88/$I88</f>
        <v>0</v>
      </c>
      <c r="N88" s="40" t="n">
        <f aca="false">G88/$I88</f>
        <v>0</v>
      </c>
      <c r="O88" s="40" t="n">
        <f aca="false">H88/$I88</f>
        <v>0</v>
      </c>
    </row>
    <row r="89" s="20" customFormat="true" ht="12.75" hidden="false" customHeight="false" outlineLevel="0" collapsed="false">
      <c r="A89" s="15" t="n">
        <v>343002</v>
      </c>
      <c r="B89" s="46" t="s">
        <v>101</v>
      </c>
      <c r="C89" s="17" t="n">
        <v>166715</v>
      </c>
      <c r="D89" s="17" t="n">
        <v>5116</v>
      </c>
      <c r="E89" s="17" t="n">
        <v>4952</v>
      </c>
      <c r="F89" s="17" t="n">
        <v>0</v>
      </c>
      <c r="G89" s="17" t="n">
        <v>0</v>
      </c>
      <c r="H89" s="17" t="n">
        <v>0</v>
      </c>
      <c r="I89" s="18" t="n">
        <f aca="false">SUM(C89:H89)</f>
        <v>176783</v>
      </c>
      <c r="J89" s="19" t="n">
        <f aca="false">C89/$I89</f>
        <v>0.943048822567781</v>
      </c>
      <c r="K89" s="19" t="n">
        <f aca="false">D89/$I89</f>
        <v>0.0289394342216163</v>
      </c>
      <c r="L89" s="19" t="n">
        <f aca="false">E89/$I89</f>
        <v>0.0280117432106028</v>
      </c>
      <c r="M89" s="19" t="n">
        <f aca="false">F89/$I89</f>
        <v>0</v>
      </c>
      <c r="N89" s="19" t="n">
        <f aca="false">G89/$I89</f>
        <v>0</v>
      </c>
      <c r="O89" s="19" t="n">
        <f aca="false">H89/$I89</f>
        <v>0</v>
      </c>
    </row>
    <row r="90" customFormat="false" ht="12.75" hidden="false" customHeight="false" outlineLevel="0" collapsed="false">
      <c r="A90" s="15" t="n">
        <v>344001</v>
      </c>
      <c r="B90" s="46" t="s">
        <v>102</v>
      </c>
      <c r="C90" s="17" t="n">
        <v>208591</v>
      </c>
      <c r="D90" s="17" t="n">
        <v>8130</v>
      </c>
      <c r="E90" s="17" t="n">
        <v>4433</v>
      </c>
      <c r="F90" s="17" t="n">
        <v>0</v>
      </c>
      <c r="G90" s="17" t="n">
        <v>0</v>
      </c>
      <c r="H90" s="17" t="n">
        <v>0</v>
      </c>
      <c r="I90" s="18" t="n">
        <f aca="false">SUM(C90:H90)</f>
        <v>221154</v>
      </c>
      <c r="J90" s="19" t="n">
        <f aca="false">C90/$I90</f>
        <v>0.943193430821961</v>
      </c>
      <c r="K90" s="19" t="n">
        <f aca="false">D90/$I90</f>
        <v>0.0367617135570688</v>
      </c>
      <c r="L90" s="19" t="n">
        <f aca="false">E90/$I90</f>
        <v>0.02004485562097</v>
      </c>
      <c r="M90" s="19" t="n">
        <f aca="false">F90/$I90</f>
        <v>0</v>
      </c>
      <c r="N90" s="19" t="n">
        <f aca="false">G90/$I90</f>
        <v>0</v>
      </c>
      <c r="O90" s="19" t="n">
        <f aca="false">H90/$I90</f>
        <v>0</v>
      </c>
    </row>
    <row r="91" customFormat="false" ht="12.75" hidden="false" customHeight="false" outlineLevel="0" collapsed="false">
      <c r="A91" s="15" t="n">
        <v>345001</v>
      </c>
      <c r="B91" s="46" t="s">
        <v>103</v>
      </c>
      <c r="C91" s="17" t="n">
        <v>275663</v>
      </c>
      <c r="D91" s="17" t="n">
        <v>0</v>
      </c>
      <c r="E91" s="17" t="n">
        <v>11909</v>
      </c>
      <c r="F91" s="17" t="n">
        <v>0</v>
      </c>
      <c r="G91" s="17" t="n">
        <v>0</v>
      </c>
      <c r="H91" s="17" t="n">
        <v>0</v>
      </c>
      <c r="I91" s="18" t="n">
        <f aca="false">SUM(C91:H91)</f>
        <v>287572</v>
      </c>
      <c r="J91" s="19" t="n">
        <f aca="false">C91/$I91</f>
        <v>0.958587762369076</v>
      </c>
      <c r="K91" s="19" t="n">
        <f aca="false">D91/$I91</f>
        <v>0</v>
      </c>
      <c r="L91" s="19" t="n">
        <f aca="false">E91/$I91</f>
        <v>0.0414122376309237</v>
      </c>
      <c r="M91" s="19" t="n">
        <f aca="false">F91/$I91</f>
        <v>0</v>
      </c>
      <c r="N91" s="19" t="n">
        <f aca="false">G91/$I91</f>
        <v>0</v>
      </c>
      <c r="O91" s="19" t="n">
        <f aca="false">H91/$I91</f>
        <v>0</v>
      </c>
    </row>
    <row r="92" customFormat="false" ht="12.75" hidden="false" customHeight="false" outlineLevel="0" collapsed="false">
      <c r="A92" s="15" t="n">
        <v>346001</v>
      </c>
      <c r="B92" s="46" t="s">
        <v>104</v>
      </c>
      <c r="C92" s="49" t="n">
        <v>281718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50" t="n">
        <f aca="false">SUM(C92:H92)</f>
        <v>281718</v>
      </c>
      <c r="J92" s="51" t="n">
        <f aca="false">C92/$I92</f>
        <v>1</v>
      </c>
      <c r="K92" s="51" t="n">
        <f aca="false">D92/$I92</f>
        <v>0</v>
      </c>
      <c r="L92" s="51" t="n">
        <f aca="false">E92/$I92</f>
        <v>0</v>
      </c>
      <c r="M92" s="51" t="n">
        <f aca="false">F92/$I92</f>
        <v>0</v>
      </c>
      <c r="N92" s="51" t="n">
        <f aca="false">G92/$I92</f>
        <v>0</v>
      </c>
      <c r="O92" s="51" t="n">
        <f aca="false">H92/$I92</f>
        <v>0</v>
      </c>
    </row>
    <row r="93" customFormat="false" ht="12.75" hidden="false" customHeight="false" outlineLevel="0" collapsed="false">
      <c r="A93" s="21" t="n">
        <v>347001</v>
      </c>
      <c r="B93" s="52" t="s">
        <v>105</v>
      </c>
      <c r="C93" s="38" t="n">
        <v>172072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9" t="n">
        <f aca="false">SUM(C93:H93)</f>
        <v>172072</v>
      </c>
      <c r="J93" s="40" t="n">
        <f aca="false">C93/$I93</f>
        <v>1</v>
      </c>
      <c r="K93" s="40" t="n">
        <f aca="false">D93/$I93</f>
        <v>0</v>
      </c>
      <c r="L93" s="40" t="n">
        <f aca="false">E93/$I93</f>
        <v>0</v>
      </c>
      <c r="M93" s="40" t="n">
        <f aca="false">F93/$I93</f>
        <v>0</v>
      </c>
      <c r="N93" s="40" t="n">
        <f aca="false">G93/$I93</f>
        <v>0</v>
      </c>
      <c r="O93" s="40" t="n">
        <f aca="false">H93/$I93</f>
        <v>0</v>
      </c>
    </row>
    <row r="94" s="55" customFormat="true" ht="12.75" hidden="false" customHeight="false" outlineLevel="0" collapsed="false">
      <c r="A94" s="53" t="n">
        <v>348001</v>
      </c>
      <c r="B94" s="54" t="s">
        <v>106</v>
      </c>
      <c r="C94" s="23" t="n">
        <v>118457</v>
      </c>
      <c r="D94" s="23" t="n">
        <v>7070</v>
      </c>
      <c r="E94" s="23" t="n">
        <v>2624</v>
      </c>
      <c r="F94" s="23" t="n">
        <v>0</v>
      </c>
      <c r="G94" s="23" t="n">
        <v>0</v>
      </c>
      <c r="H94" s="23" t="n">
        <v>0</v>
      </c>
      <c r="I94" s="24" t="n">
        <f aca="false">SUM(C94:H94)</f>
        <v>128151</v>
      </c>
      <c r="J94" s="25" t="n">
        <f aca="false">C94/$I94</f>
        <v>0.924354862623</v>
      </c>
      <c r="K94" s="25" t="n">
        <f aca="false">D94/$I94</f>
        <v>0.0551692924752831</v>
      </c>
      <c r="L94" s="25" t="n">
        <f aca="false">E94/$I94</f>
        <v>0.0204758449017175</v>
      </c>
      <c r="M94" s="25" t="n">
        <f aca="false">F94/$I94</f>
        <v>0</v>
      </c>
      <c r="N94" s="25" t="n">
        <f aca="false">G94/$I94</f>
        <v>0</v>
      </c>
      <c r="O94" s="25" t="n">
        <f aca="false">H94/$I94</f>
        <v>0</v>
      </c>
    </row>
    <row r="95" customFormat="false" ht="12.75" hidden="false" customHeight="false" outlineLevel="0" collapsed="false">
      <c r="A95" s="41"/>
      <c r="B95" s="42" t="s">
        <v>107</v>
      </c>
      <c r="C95" s="43" t="n">
        <f aca="false">SUM(C79:C94)</f>
        <v>8007111</v>
      </c>
      <c r="D95" s="43" t="n">
        <f aca="false">SUM(D79:D94)</f>
        <v>89678</v>
      </c>
      <c r="E95" s="43" t="n">
        <f aca="false">SUM(E79:E94)</f>
        <v>306443</v>
      </c>
      <c r="F95" s="43" t="n">
        <f aca="false">SUM(F79:F94)</f>
        <v>148585</v>
      </c>
      <c r="G95" s="43" t="n">
        <f aca="false">SUM(G79:G94)</f>
        <v>0</v>
      </c>
      <c r="H95" s="43" t="n">
        <f aca="false">SUM(H79:H94)</f>
        <v>0</v>
      </c>
      <c r="I95" s="44" t="n">
        <f aca="false">SUM(I79:I94)</f>
        <v>8551817</v>
      </c>
      <c r="J95" s="45" t="n">
        <f aca="false">C95/$I95</f>
        <v>0.936305231975848</v>
      </c>
      <c r="K95" s="45" t="n">
        <f aca="false">D95/$I95</f>
        <v>0.0104864264518289</v>
      </c>
      <c r="L95" s="45" t="n">
        <f aca="false">E95/$I95</f>
        <v>0.0358336713706573</v>
      </c>
      <c r="M95" s="45" t="n">
        <f aca="false">F95/$I95</f>
        <v>0.0173746702016659</v>
      </c>
      <c r="N95" s="45" t="n">
        <f aca="false">G95/$I95</f>
        <v>0</v>
      </c>
      <c r="O95" s="45" t="n">
        <f aca="false">H95/$I95</f>
        <v>0</v>
      </c>
    </row>
    <row r="96" customFormat="false" ht="12.75" hidden="false" customHeight="false" outlineLevel="0" collapsed="false">
      <c r="A96" s="31"/>
      <c r="B96" s="32"/>
      <c r="C96" s="56"/>
      <c r="D96" s="56"/>
      <c r="E96" s="56"/>
      <c r="F96" s="56"/>
      <c r="G96" s="56"/>
      <c r="H96" s="56"/>
      <c r="I96" s="57"/>
      <c r="J96" s="58"/>
      <c r="K96" s="58"/>
      <c r="L96" s="58"/>
      <c r="M96" s="58"/>
      <c r="N96" s="58"/>
      <c r="O96" s="57"/>
    </row>
    <row r="97" s="59" customFormat="true" ht="12.75" hidden="false" customHeight="false" outlineLevel="0" collapsed="false">
      <c r="A97" s="21" t="s">
        <v>108</v>
      </c>
      <c r="B97" s="52" t="s">
        <v>109</v>
      </c>
      <c r="C97" s="38" t="n">
        <v>0</v>
      </c>
      <c r="D97" s="38" t="n">
        <v>0</v>
      </c>
      <c r="E97" s="38" t="n">
        <v>63223</v>
      </c>
      <c r="F97" s="38" t="n">
        <v>0</v>
      </c>
      <c r="G97" s="38" t="n">
        <v>0</v>
      </c>
      <c r="H97" s="38" t="n">
        <v>0</v>
      </c>
      <c r="I97" s="39" t="n">
        <f aca="false">SUM(C97:H97)</f>
        <v>63223</v>
      </c>
      <c r="J97" s="40" t="n">
        <f aca="false">C97/$I97</f>
        <v>0</v>
      </c>
      <c r="K97" s="40" t="n">
        <f aca="false">D97/$I97</f>
        <v>0</v>
      </c>
      <c r="L97" s="40" t="n">
        <f aca="false">E97/$I97</f>
        <v>1</v>
      </c>
      <c r="M97" s="40" t="n">
        <f aca="false">F97/$I97</f>
        <v>0</v>
      </c>
      <c r="N97" s="40" t="n">
        <f aca="false">G97/$I97</f>
        <v>0</v>
      </c>
      <c r="O97" s="40" t="n">
        <f aca="false">H97/$I97</f>
        <v>0</v>
      </c>
    </row>
    <row r="98" customFormat="false" ht="12.75" hidden="false" customHeight="false" outlineLevel="0" collapsed="false">
      <c r="A98" s="41"/>
      <c r="B98" s="42" t="s">
        <v>110</v>
      </c>
      <c r="C98" s="43" t="n">
        <f aca="false">SUM(C97)</f>
        <v>0</v>
      </c>
      <c r="D98" s="43" t="n">
        <f aca="false">SUM(D97)</f>
        <v>0</v>
      </c>
      <c r="E98" s="43" t="n">
        <f aca="false">SUM(E97)</f>
        <v>63223</v>
      </c>
      <c r="F98" s="43" t="n">
        <f aca="false">SUM(F97)</f>
        <v>0</v>
      </c>
      <c r="G98" s="43" t="n">
        <f aca="false">SUM(G97)</f>
        <v>0</v>
      </c>
      <c r="H98" s="43" t="n">
        <f aca="false">SUM(H97)</f>
        <v>0</v>
      </c>
      <c r="I98" s="60" t="n">
        <f aca="false">SUM(I97)</f>
        <v>63223</v>
      </c>
      <c r="J98" s="61" t="n">
        <f aca="false">C98/$I98</f>
        <v>0</v>
      </c>
      <c r="K98" s="61" t="n">
        <f aca="false">D98/$I98</f>
        <v>0</v>
      </c>
      <c r="L98" s="61" t="n">
        <f aca="false">E98/$I98</f>
        <v>1</v>
      </c>
      <c r="M98" s="61" t="n">
        <f aca="false">F98/$I98</f>
        <v>0</v>
      </c>
      <c r="N98" s="61" t="n">
        <f aca="false">G98/$I98</f>
        <v>0</v>
      </c>
      <c r="O98" s="62" t="n">
        <f aca="false">H98/$I98</f>
        <v>0</v>
      </c>
    </row>
    <row r="99" customFormat="false" ht="12.75" hidden="false" customHeight="false" outlineLevel="0" collapsed="false">
      <c r="A99" s="31"/>
      <c r="B99" s="32"/>
      <c r="C99" s="56"/>
      <c r="D99" s="56"/>
      <c r="E99" s="56"/>
      <c r="F99" s="56"/>
      <c r="G99" s="56"/>
      <c r="H99" s="56"/>
      <c r="I99" s="57"/>
      <c r="J99" s="58"/>
      <c r="K99" s="58"/>
      <c r="L99" s="58"/>
      <c r="M99" s="58"/>
      <c r="N99" s="58"/>
      <c r="O99" s="57"/>
    </row>
    <row r="100" customFormat="false" ht="13.5" hidden="false" customHeight="false" outlineLevel="0" collapsed="false">
      <c r="A100" s="63"/>
      <c r="B100" s="64" t="s">
        <v>111</v>
      </c>
      <c r="C100" s="65" t="n">
        <f aca="false">C95+C77+C73+C98</f>
        <v>1611981865</v>
      </c>
      <c r="D100" s="65" t="n">
        <f aca="false">D95+D77+D73+D98</f>
        <v>77679729</v>
      </c>
      <c r="E100" s="65" t="n">
        <f aca="false">E95+E77+E73+E98</f>
        <v>70764240</v>
      </c>
      <c r="F100" s="65" t="n">
        <f aca="false">F95+F77+F73+F98</f>
        <v>130039271</v>
      </c>
      <c r="G100" s="65" t="n">
        <f aca="false">G95+G77+G73+G98</f>
        <v>3269</v>
      </c>
      <c r="H100" s="65" t="n">
        <f aca="false">H95+H77+H73+H98</f>
        <v>8759204</v>
      </c>
      <c r="I100" s="65" t="n">
        <f aca="false">I95+I77+I73+I98</f>
        <v>1899227578</v>
      </c>
      <c r="J100" s="66" t="n">
        <f aca="false">C100/$I100</f>
        <v>0.848756559599621</v>
      </c>
      <c r="K100" s="66" t="n">
        <f aca="false">D100/$I100</f>
        <v>0.0409006955774102</v>
      </c>
      <c r="L100" s="66" t="n">
        <f aca="false">E100/$I100</f>
        <v>0.0372594842343849</v>
      </c>
      <c r="M100" s="66" t="n">
        <f aca="false">F100/$I100</f>
        <v>0.0684695570485234</v>
      </c>
      <c r="N100" s="66" t="n">
        <f aca="false">G100/$I100</f>
        <v>1.72122605940803E-006</v>
      </c>
      <c r="O100" s="66" t="n">
        <f aca="false">H100/$I100</f>
        <v>0.00461198231400155</v>
      </c>
    </row>
    <row r="101" customFormat="false" ht="13.5" hidden="false" customHeight="false" outlineLevel="0" collapsed="false"/>
    <row r="102" customFormat="false" ht="12.75" hidden="false" customHeight="true" outlineLevel="0" collapsed="false">
      <c r="C102" s="67" t="s">
        <v>112</v>
      </c>
      <c r="D102" s="67"/>
      <c r="E102" s="67"/>
      <c r="F102" s="67"/>
      <c r="J102" s="67" t="s">
        <v>112</v>
      </c>
      <c r="K102" s="67"/>
      <c r="L102" s="67"/>
      <c r="M102" s="67"/>
    </row>
    <row r="103" customFormat="false" ht="12.75" hidden="false" customHeight="true" outlineLevel="0" collapsed="false">
      <c r="C103" s="68"/>
      <c r="D103" s="68"/>
      <c r="E103" s="68"/>
      <c r="J103" s="68"/>
      <c r="K103" s="68"/>
      <c r="L103" s="68"/>
      <c r="M103" s="68"/>
    </row>
    <row r="104" customFormat="false" ht="12.75" hidden="false" customHeight="false" outlineLevel="0" collapsed="false">
      <c r="C104" s="69"/>
      <c r="D104" s="69"/>
      <c r="E104" s="69"/>
      <c r="F104" s="69"/>
      <c r="G104" s="69"/>
      <c r="H104" s="69"/>
      <c r="I104" s="69"/>
    </row>
  </sheetData>
  <mergeCells count="7">
    <mergeCell ref="A1:B1"/>
    <mergeCell ref="C1:I1"/>
    <mergeCell ref="J1:O1"/>
    <mergeCell ref="C102:F102"/>
    <mergeCell ref="J102:M102"/>
    <mergeCell ref="C103:E103"/>
    <mergeCell ref="J103:M103"/>
  </mergeCells>
  <printOptions headings="false" gridLines="false" gridLinesSet="true" horizontalCentered="true" verticalCentered="false"/>
  <pageMargins left="0.25" right="0.25" top="0.729861111111111" bottom="0.159722222222222" header="0.511811023622047" footer="0.511811023622047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Zalinsky Matthew</cp:lastModifiedBy>
  <cp:lastPrinted>2013-08-20T15:09:14Z</cp:lastPrinted>
  <dcterms:modified xsi:type="dcterms:W3CDTF">2013-09-10T16:40:51Z</dcterms:modified>
  <cp:revision>0</cp:revision>
  <dc:subject/>
  <dc:title/>
</cp:coreProperties>
</file>