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400 - Purch Prop - by fund" sheetId="1" state="visible" r:id="rId2"/>
  </sheets>
  <definedNames>
    <definedName function="false" hidden="false" localSheetId="0" name="_xlnm.Print_Area" vbProcedure="false">'Obj400 - Purch Prop - by fund'!$A$1:$O$102</definedName>
    <definedName function="false" hidden="false" localSheetId="0" name="_xlnm.Print_Titles" vbProcedure="false">'Obj400 - Purch Prop - by fund'!$A:$B,'Obj400 - Purch Prop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2011-2012</t>
  </si>
  <si>
    <t xml:space="preserve">Purchased Property Services - 
Object Code 400 - Expenditures by Fund Source 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urchased Property Services Expenditures</t>
  </si>
  <si>
    <t xml:space="preserve">Percent              General Funds</t>
  </si>
  <si>
    <t xml:space="preserve">Percent            Special Fund Federal </t>
  </si>
  <si>
    <t xml:space="preserve">Percent                NCLB Federal Funds</t>
  </si>
  <si>
    <t xml:space="preserve">Percent             Other Special Funds</t>
  </si>
  <si>
    <t xml:space="preserve">Percent                   Debt Service Funds</t>
  </si>
  <si>
    <t xml:space="preserve">Percent             Capital Project 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</t>
  </si>
  <si>
    <t xml:space="preserve">Lafayette Parish School Board</t>
  </si>
  <si>
    <t xml:space="preserve">Lafourche Parish School Board *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 *</t>
  </si>
  <si>
    <t xml:space="preserve">Total Districts 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</t>
  </si>
  <si>
    <t xml:space="preserve">Louisiana Connections Academy</t>
  </si>
  <si>
    <t xml:space="preserve">Lake Charles Charter Academy </t>
  </si>
  <si>
    <t xml:space="preserve">Lycee Francais de la Nouvelle-Orleans</t>
  </si>
  <si>
    <t xml:space="preserve">New Orleans Military and Maritime Academy</t>
  </si>
  <si>
    <t xml:space="preserve">Total Type 2 Charter Schools</t>
  </si>
  <si>
    <t xml:space="preserve">A02</t>
  </si>
  <si>
    <t xml:space="preserve">Office of Juvenile Justice </t>
  </si>
  <si>
    <t xml:space="preserve">Total Office of Juvenile Justice Schools</t>
  </si>
  <si>
    <t xml:space="preserve">Total State</t>
  </si>
  <si>
    <t xml:space="preserve">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29" xfId="49"/>
    <cellStyle name="Normal 3" xfId="50"/>
    <cellStyle name="Normal 3 2" xfId="51"/>
    <cellStyle name="Normal 30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 3" xfId="59"/>
    <cellStyle name="Normal 4 4" xfId="60"/>
    <cellStyle name="Normal 4 5" xfId="61"/>
    <cellStyle name="Normal 4 6" xfId="62"/>
    <cellStyle name="Normal 46" xfId="63"/>
    <cellStyle name="Normal 46 2" xfId="64"/>
    <cellStyle name="Normal 47" xfId="65"/>
    <cellStyle name="Normal 5" xfId="66"/>
    <cellStyle name="Normal 6" xfId="67"/>
    <cellStyle name="Normal 7" xfId="68"/>
    <cellStyle name="Normal 8" xfId="69"/>
    <cellStyle name="Normal 9" xfId="70"/>
    <cellStyle name="Normal_Sheet1" xfId="71"/>
    <cellStyle name="Normal_Sheet1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2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6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6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72.7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2988943</v>
      </c>
      <c r="D3" s="10" t="n">
        <v>113806</v>
      </c>
      <c r="E3" s="10" t="n">
        <v>57445</v>
      </c>
      <c r="F3" s="10" t="n">
        <v>130242</v>
      </c>
      <c r="G3" s="10" t="n">
        <v>0</v>
      </c>
      <c r="H3" s="10" t="n">
        <v>482745</v>
      </c>
      <c r="I3" s="11" t="n">
        <f aca="false">SUM(C3:H3)</f>
        <v>3773181</v>
      </c>
      <c r="J3" s="12" t="n">
        <f aca="false">C3/$I3</f>
        <v>0.792154683276525</v>
      </c>
      <c r="K3" s="12" t="n">
        <f aca="false">D3/$I3</f>
        <v>0.0301618183702293</v>
      </c>
      <c r="L3" s="12" t="n">
        <f aca="false">E3/$I3</f>
        <v>0.0152245545601974</v>
      </c>
      <c r="M3" s="12" t="n">
        <f aca="false">F3/$I3</f>
        <v>0.0345178246153577</v>
      </c>
      <c r="N3" s="12" t="n">
        <f aca="false">G3/$I3</f>
        <v>0</v>
      </c>
      <c r="O3" s="12" t="n">
        <f aca="false">H3/$I3</f>
        <v>0.127941119177691</v>
      </c>
    </row>
    <row r="4" s="18" customFormat="true" ht="12.75" hidden="false" customHeight="false" outlineLevel="0" collapsed="false">
      <c r="A4" s="13" t="n">
        <v>2</v>
      </c>
      <c r="B4" s="14" t="s">
        <v>18</v>
      </c>
      <c r="C4" s="15" t="n">
        <v>280885</v>
      </c>
      <c r="D4" s="15" t="n">
        <v>8534</v>
      </c>
      <c r="E4" s="15" t="n">
        <v>18696</v>
      </c>
      <c r="F4" s="15" t="n">
        <v>877650</v>
      </c>
      <c r="G4" s="15" t="n">
        <v>0</v>
      </c>
      <c r="H4" s="15" t="n">
        <v>9976</v>
      </c>
      <c r="I4" s="16" t="n">
        <f aca="false">SUM(C4:H4)</f>
        <v>1195741</v>
      </c>
      <c r="J4" s="17" t="n">
        <f aca="false">C4/$I4</f>
        <v>0.234904548727525</v>
      </c>
      <c r="K4" s="17" t="n">
        <f aca="false">D4/$I4</f>
        <v>0.0071369970587276</v>
      </c>
      <c r="L4" s="17" t="n">
        <f aca="false">E4/$I4</f>
        <v>0.0156354929704677</v>
      </c>
      <c r="M4" s="17" t="n">
        <f aca="false">F4/$I4</f>
        <v>0.733980017411797</v>
      </c>
      <c r="N4" s="17" t="n">
        <f aca="false">G4/$I4</f>
        <v>0</v>
      </c>
      <c r="O4" s="17" t="n">
        <f aca="false">H4/$I4</f>
        <v>0.0083429438314819</v>
      </c>
    </row>
    <row r="5" s="18" customFormat="true" ht="12.75" hidden="false" customHeight="false" outlineLevel="0" collapsed="false">
      <c r="A5" s="13" t="n">
        <v>3</v>
      </c>
      <c r="B5" s="14" t="s">
        <v>19</v>
      </c>
      <c r="C5" s="15" t="n">
        <v>3862753</v>
      </c>
      <c r="D5" s="15" t="n">
        <v>23108</v>
      </c>
      <c r="E5" s="15" t="n">
        <v>591</v>
      </c>
      <c r="F5" s="15" t="n">
        <v>72379</v>
      </c>
      <c r="G5" s="15" t="n">
        <v>0</v>
      </c>
      <c r="H5" s="15" t="n">
        <v>18049005</v>
      </c>
      <c r="I5" s="16" t="n">
        <f aca="false">SUM(C5:H5)</f>
        <v>22007836</v>
      </c>
      <c r="J5" s="17" t="n">
        <f aca="false">C5/$I5</f>
        <v>0.175517165794947</v>
      </c>
      <c r="K5" s="17" t="n">
        <f aca="false">D5/$I5</f>
        <v>0.00104998964914133</v>
      </c>
      <c r="L5" s="17" t="n">
        <f aca="false">E5/$I5</f>
        <v>2.68540714316483E-005</v>
      </c>
      <c r="M5" s="17" t="n">
        <f aca="false">F5/$I5</f>
        <v>0.00328878314069589</v>
      </c>
      <c r="N5" s="17" t="n">
        <f aca="false">G5/$I5</f>
        <v>0</v>
      </c>
      <c r="O5" s="17" t="n">
        <f aca="false">H5/$I5</f>
        <v>0.820117207343784</v>
      </c>
    </row>
    <row r="6" s="18" customFormat="true" ht="12.75" hidden="false" customHeight="false" outlineLevel="0" collapsed="false">
      <c r="A6" s="13" t="n">
        <v>4</v>
      </c>
      <c r="B6" s="14" t="s">
        <v>20</v>
      </c>
      <c r="C6" s="15" t="n">
        <v>1067769</v>
      </c>
      <c r="D6" s="15" t="n">
        <v>6008</v>
      </c>
      <c r="E6" s="15" t="n">
        <v>0</v>
      </c>
      <c r="F6" s="15" t="n">
        <v>225448</v>
      </c>
      <c r="G6" s="15" t="n">
        <v>0</v>
      </c>
      <c r="H6" s="15" t="n">
        <v>1706348</v>
      </c>
      <c r="I6" s="16" t="n">
        <f aca="false">SUM(C6:H6)</f>
        <v>3005573</v>
      </c>
      <c r="J6" s="17" t="n">
        <f aca="false">C6/$I6</f>
        <v>0.355263039693263</v>
      </c>
      <c r="K6" s="17" t="n">
        <f aca="false">D6/$I6</f>
        <v>0.00199895327779428</v>
      </c>
      <c r="L6" s="17" t="n">
        <f aca="false">E6/$I6</f>
        <v>0</v>
      </c>
      <c r="M6" s="17" t="n">
        <f aca="false">F6/$I6</f>
        <v>0.0750099897756601</v>
      </c>
      <c r="N6" s="17" t="n">
        <f aca="false">G6/$I6</f>
        <v>0</v>
      </c>
      <c r="O6" s="17" t="n">
        <f aca="false">H6/$I6</f>
        <v>0.567728017253283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 t="n">
        <v>796297</v>
      </c>
      <c r="D7" s="21" t="n">
        <v>14162</v>
      </c>
      <c r="E7" s="21" t="n">
        <v>47704</v>
      </c>
      <c r="F7" s="21" t="n">
        <v>1595562</v>
      </c>
      <c r="G7" s="21" t="n">
        <v>5004</v>
      </c>
      <c r="H7" s="21" t="n">
        <v>3123749</v>
      </c>
      <c r="I7" s="22" t="n">
        <f aca="false">SUM(C7:H7)</f>
        <v>5582478</v>
      </c>
      <c r="J7" s="23" t="n">
        <f aca="false">C7/$I7</f>
        <v>0.142642210143954</v>
      </c>
      <c r="K7" s="23" t="n">
        <f aca="false">D7/$I7</f>
        <v>0.00253686624470352</v>
      </c>
      <c r="L7" s="23" t="n">
        <f aca="false">E7/$I7</f>
        <v>0.00854530909033587</v>
      </c>
      <c r="M7" s="23" t="n">
        <f aca="false">F7/$I7</f>
        <v>0.28581608382514</v>
      </c>
      <c r="N7" s="23" t="n">
        <f aca="false">G7/$I7</f>
        <v>0.000896376125441068</v>
      </c>
      <c r="O7" s="23" t="n">
        <f aca="false">H7/$I7</f>
        <v>0.559563154570426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1007254</v>
      </c>
      <c r="D8" s="10" t="n">
        <v>0</v>
      </c>
      <c r="E8" s="10" t="n">
        <v>12880</v>
      </c>
      <c r="F8" s="10" t="n">
        <v>24052</v>
      </c>
      <c r="G8" s="10" t="n">
        <v>0</v>
      </c>
      <c r="H8" s="10" t="n">
        <v>11813789</v>
      </c>
      <c r="I8" s="11" t="n">
        <f aca="false">SUM(C8:H8)</f>
        <v>12857975</v>
      </c>
      <c r="J8" s="12" t="n">
        <f aca="false">C8/$I8</f>
        <v>0.0783369076390334</v>
      </c>
      <c r="K8" s="12" t="n">
        <f aca="false">D8/$I8</f>
        <v>0</v>
      </c>
      <c r="L8" s="12" t="n">
        <f aca="false">E8/$I8</f>
        <v>0.00100171294468997</v>
      </c>
      <c r="M8" s="12" t="n">
        <f aca="false">F8/$I8</f>
        <v>0.0018705900423667</v>
      </c>
      <c r="N8" s="12" t="n">
        <f aca="false">G8/$I8</f>
        <v>0</v>
      </c>
      <c r="O8" s="12" t="n">
        <f aca="false">H8/$I8</f>
        <v>0.91879078937391</v>
      </c>
    </row>
    <row r="9" s="18" customFormat="true" ht="12.75" hidden="false" customHeight="false" outlineLevel="0" collapsed="false">
      <c r="A9" s="13" t="n">
        <v>7</v>
      </c>
      <c r="B9" s="14" t="s">
        <v>23</v>
      </c>
      <c r="C9" s="15" t="n">
        <v>0</v>
      </c>
      <c r="D9" s="15" t="n">
        <v>2368</v>
      </c>
      <c r="E9" s="15" t="n">
        <v>1061</v>
      </c>
      <c r="F9" s="15" t="n">
        <v>1328849</v>
      </c>
      <c r="G9" s="15" t="n">
        <v>0</v>
      </c>
      <c r="H9" s="15" t="n">
        <v>358789</v>
      </c>
      <c r="I9" s="16" t="n">
        <f aca="false">SUM(C9:H9)</f>
        <v>1691067</v>
      </c>
      <c r="J9" s="17" t="n">
        <f aca="false">C9/$I9</f>
        <v>0</v>
      </c>
      <c r="K9" s="17" t="n">
        <f aca="false">D9/$I9</f>
        <v>0.00140029933763712</v>
      </c>
      <c r="L9" s="17" t="n">
        <f aca="false">E9/$I9</f>
        <v>0.000627414525858526</v>
      </c>
      <c r="M9" s="17" t="n">
        <f aca="false">F9/$I9</f>
        <v>0.785805056807329</v>
      </c>
      <c r="N9" s="17" t="n">
        <f aca="false">G9/$I9</f>
        <v>0</v>
      </c>
      <c r="O9" s="17" t="n">
        <f aca="false">H9/$I9</f>
        <v>0.212167229329175</v>
      </c>
    </row>
    <row r="10" s="18" customFormat="true" ht="12.75" hidden="false" customHeight="false" outlineLevel="0" collapsed="false">
      <c r="A10" s="13" t="n">
        <v>8</v>
      </c>
      <c r="B10" s="14" t="s">
        <v>24</v>
      </c>
      <c r="C10" s="15" t="n">
        <v>5101575</v>
      </c>
      <c r="D10" s="15" t="n">
        <v>7614</v>
      </c>
      <c r="E10" s="15" t="n">
        <v>9751</v>
      </c>
      <c r="F10" s="15" t="n">
        <v>127072</v>
      </c>
      <c r="G10" s="15" t="n">
        <v>0</v>
      </c>
      <c r="H10" s="15" t="n">
        <v>1295080</v>
      </c>
      <c r="I10" s="16" t="n">
        <f aca="false">SUM(C10:H10)</f>
        <v>6541092</v>
      </c>
      <c r="J10" s="17" t="n">
        <f aca="false">C10/$I10</f>
        <v>0.77992711308754</v>
      </c>
      <c r="K10" s="17" t="n">
        <f aca="false">D10/$I10</f>
        <v>0.00116402582321117</v>
      </c>
      <c r="L10" s="17" t="n">
        <f aca="false">E10/$I10</f>
        <v>0.00149072968244446</v>
      </c>
      <c r="M10" s="17" t="n">
        <f aca="false">F10/$I10</f>
        <v>0.0194267256904505</v>
      </c>
      <c r="N10" s="17" t="n">
        <f aca="false">G10/$I10</f>
        <v>0</v>
      </c>
      <c r="O10" s="17" t="n">
        <f aca="false">H10/$I10</f>
        <v>0.197991405716354</v>
      </c>
    </row>
    <row r="11" s="18" customFormat="true" ht="12.75" hidden="false" customHeight="false" outlineLevel="0" collapsed="false">
      <c r="A11" s="13" t="n">
        <v>9</v>
      </c>
      <c r="B11" s="14" t="s">
        <v>25</v>
      </c>
      <c r="C11" s="15" t="n">
        <v>4587522</v>
      </c>
      <c r="D11" s="15" t="n">
        <v>110353</v>
      </c>
      <c r="E11" s="15" t="n">
        <v>155349</v>
      </c>
      <c r="F11" s="15" t="n">
        <v>226422</v>
      </c>
      <c r="G11" s="15" t="n">
        <v>0</v>
      </c>
      <c r="H11" s="15" t="n">
        <v>24388809</v>
      </c>
      <c r="I11" s="16" t="n">
        <f aca="false">SUM(C11:H11)</f>
        <v>29468455</v>
      </c>
      <c r="J11" s="17" t="n">
        <f aca="false">C11/$I11</f>
        <v>0.155675687782071</v>
      </c>
      <c r="K11" s="17" t="n">
        <f aca="false">D11/$I11</f>
        <v>0.00374478404110429</v>
      </c>
      <c r="L11" s="17" t="n">
        <f aca="false">E11/$I11</f>
        <v>0.00527170494686606</v>
      </c>
      <c r="M11" s="17" t="n">
        <f aca="false">F11/$I11</f>
        <v>0.0076835382106052</v>
      </c>
      <c r="N11" s="17" t="n">
        <f aca="false">G11/$I11</f>
        <v>0</v>
      </c>
      <c r="O11" s="17" t="n">
        <f aca="false">H11/$I11</f>
        <v>0.827624285019354</v>
      </c>
    </row>
    <row r="12" customFormat="false" ht="12.75" hidden="false" customHeight="false" outlineLevel="0" collapsed="false">
      <c r="A12" s="19" t="n">
        <v>10</v>
      </c>
      <c r="B12" s="20" t="s">
        <v>26</v>
      </c>
      <c r="C12" s="21" t="n">
        <v>7159379</v>
      </c>
      <c r="D12" s="21" t="n">
        <v>87272</v>
      </c>
      <c r="E12" s="21" t="n">
        <v>186232</v>
      </c>
      <c r="F12" s="21" t="n">
        <v>157821</v>
      </c>
      <c r="G12" s="21" t="n">
        <v>0</v>
      </c>
      <c r="H12" s="21" t="n">
        <v>12821562</v>
      </c>
      <c r="I12" s="22" t="n">
        <f aca="false">SUM(C12:H12)</f>
        <v>20412266</v>
      </c>
      <c r="J12" s="23" t="n">
        <f aca="false">C12/$I12</f>
        <v>0.350739060523707</v>
      </c>
      <c r="K12" s="23" t="n">
        <f aca="false">D12/$I12</f>
        <v>0.00427546848546849</v>
      </c>
      <c r="L12" s="23" t="n">
        <f aca="false">E12/$I12</f>
        <v>0.00912353385949409</v>
      </c>
      <c r="M12" s="23" t="n">
        <f aca="false">F12/$I12</f>
        <v>0.00773167467051429</v>
      </c>
      <c r="N12" s="23" t="n">
        <f aca="false">G12/$I12</f>
        <v>0</v>
      </c>
      <c r="O12" s="23" t="n">
        <f aca="false">H12/$I12</f>
        <v>0.628130262460817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84898</v>
      </c>
      <c r="D13" s="10" t="n">
        <v>3840</v>
      </c>
      <c r="E13" s="10" t="n">
        <v>10525</v>
      </c>
      <c r="F13" s="10" t="n">
        <v>175890</v>
      </c>
      <c r="G13" s="10" t="n">
        <v>0</v>
      </c>
      <c r="H13" s="10" t="n">
        <v>1818463</v>
      </c>
      <c r="I13" s="11" t="n">
        <f aca="false">SUM(C13:H13)</f>
        <v>2093616</v>
      </c>
      <c r="J13" s="12" t="n">
        <f aca="false">C13/$I13</f>
        <v>0.0405508937646636</v>
      </c>
      <c r="K13" s="12" t="n">
        <f aca="false">D13/$I13</f>
        <v>0.00183414723616938</v>
      </c>
      <c r="L13" s="12" t="n">
        <f aca="false">E13/$I13</f>
        <v>0.00502718741163614</v>
      </c>
      <c r="M13" s="12" t="n">
        <f aca="false">F13/$I13</f>
        <v>0.0840125409817273</v>
      </c>
      <c r="N13" s="12" t="n">
        <f aca="false">G13/$I13</f>
        <v>0</v>
      </c>
      <c r="O13" s="12" t="n">
        <f aca="false">H13/$I13</f>
        <v>0.868575230605804</v>
      </c>
    </row>
    <row r="14" s="18" customFormat="true" ht="12.75" hidden="false" customHeight="false" outlineLevel="0" collapsed="false">
      <c r="A14" s="13" t="n">
        <v>12</v>
      </c>
      <c r="B14" s="14" t="s">
        <v>28</v>
      </c>
      <c r="C14" s="15" t="n">
        <v>773172</v>
      </c>
      <c r="D14" s="15" t="n">
        <v>0</v>
      </c>
      <c r="E14" s="15" t="n">
        <v>0</v>
      </c>
      <c r="F14" s="15" t="n">
        <v>8526441</v>
      </c>
      <c r="G14" s="15" t="n">
        <v>0</v>
      </c>
      <c r="H14" s="15" t="n">
        <v>4675</v>
      </c>
      <c r="I14" s="16" t="n">
        <f aca="false">SUM(C14:H14)</f>
        <v>9304288</v>
      </c>
      <c r="J14" s="17" t="n">
        <f aca="false">C14/$I14</f>
        <v>0.0830984595489736</v>
      </c>
      <c r="K14" s="17" t="n">
        <f aca="false">D14/$I14</f>
        <v>0</v>
      </c>
      <c r="L14" s="17" t="n">
        <f aca="false">E14/$I14</f>
        <v>0</v>
      </c>
      <c r="M14" s="17" t="n">
        <f aca="false">F14/$I14</f>
        <v>0.91639908394925</v>
      </c>
      <c r="N14" s="17" t="n">
        <f aca="false">G14/$I14</f>
        <v>0</v>
      </c>
      <c r="O14" s="17" t="n">
        <f aca="false">H14/$I14</f>
        <v>0.000502456501776385</v>
      </c>
    </row>
    <row r="15" s="18" customFormat="true" ht="12.75" hidden="false" customHeight="false" outlineLevel="0" collapsed="false">
      <c r="A15" s="13" t="n">
        <v>13</v>
      </c>
      <c r="B15" s="14" t="s">
        <v>29</v>
      </c>
      <c r="C15" s="15" t="n">
        <v>186175</v>
      </c>
      <c r="D15" s="15" t="n">
        <v>6644</v>
      </c>
      <c r="E15" s="15" t="n">
        <v>10019</v>
      </c>
      <c r="F15" s="15" t="n">
        <v>107162</v>
      </c>
      <c r="G15" s="15" t="n">
        <v>0</v>
      </c>
      <c r="H15" s="15" t="n">
        <v>431386</v>
      </c>
      <c r="I15" s="16" t="n">
        <f aca="false">SUM(C15:H15)</f>
        <v>741386</v>
      </c>
      <c r="J15" s="17" t="n">
        <f aca="false">C15/$I15</f>
        <v>0.251117501544405</v>
      </c>
      <c r="K15" s="17" t="n">
        <f aca="false">D15/$I15</f>
        <v>0.0089615935558535</v>
      </c>
      <c r="L15" s="17" t="n">
        <f aca="false">E15/$I15</f>
        <v>0.0135138780608212</v>
      </c>
      <c r="M15" s="17" t="n">
        <f aca="false">F15/$I15</f>
        <v>0.144542788776697</v>
      </c>
      <c r="N15" s="17" t="n">
        <f aca="false">G15/$I15</f>
        <v>0</v>
      </c>
      <c r="O15" s="17" t="n">
        <f aca="false">H15/$I15</f>
        <v>0.581864238062224</v>
      </c>
    </row>
    <row r="16" s="18" customFormat="true" ht="12.75" hidden="false" customHeight="false" outlineLevel="0" collapsed="false">
      <c r="A16" s="13" t="n">
        <v>14</v>
      </c>
      <c r="B16" s="14" t="s">
        <v>30</v>
      </c>
      <c r="C16" s="15" t="n">
        <v>89001</v>
      </c>
      <c r="D16" s="15" t="n">
        <v>333</v>
      </c>
      <c r="E16" s="15" t="n">
        <v>702</v>
      </c>
      <c r="F16" s="15" t="n">
        <v>141835</v>
      </c>
      <c r="G16" s="15" t="n">
        <v>0</v>
      </c>
      <c r="H16" s="15" t="n">
        <v>0</v>
      </c>
      <c r="I16" s="16" t="n">
        <f aca="false">SUM(C16:H16)</f>
        <v>231871</v>
      </c>
      <c r="J16" s="17" t="n">
        <f aca="false">C16/$I16</f>
        <v>0.383838427401443</v>
      </c>
      <c r="K16" s="17" t="n">
        <f aca="false">D16/$I16</f>
        <v>0.00143614337282368</v>
      </c>
      <c r="L16" s="17" t="n">
        <f aca="false">E16/$I16</f>
        <v>0.00302754548865533</v>
      </c>
      <c r="M16" s="17" t="n">
        <f aca="false">F16/$I16</f>
        <v>0.611697883737078</v>
      </c>
      <c r="N16" s="17" t="n">
        <f aca="false">G16/$I16</f>
        <v>0</v>
      </c>
      <c r="O16" s="17" t="n">
        <f aca="false">H16/$I16</f>
        <v>0</v>
      </c>
    </row>
    <row r="17" customFormat="false" ht="12.75" hidden="false" customHeight="false" outlineLevel="0" collapsed="false">
      <c r="A17" s="19" t="n">
        <v>15</v>
      </c>
      <c r="B17" s="20" t="s">
        <v>31</v>
      </c>
      <c r="C17" s="21" t="n">
        <v>168243</v>
      </c>
      <c r="D17" s="21" t="n">
        <v>8421</v>
      </c>
      <c r="E17" s="21" t="n">
        <v>11764</v>
      </c>
      <c r="F17" s="21" t="n">
        <v>1072721</v>
      </c>
      <c r="G17" s="21" t="n">
        <v>0</v>
      </c>
      <c r="H17" s="21" t="n">
        <v>0</v>
      </c>
      <c r="I17" s="22" t="n">
        <f aca="false">SUM(C17:H17)</f>
        <v>1261149</v>
      </c>
      <c r="J17" s="23" t="n">
        <f aca="false">C17/$I17</f>
        <v>0.133404538242507</v>
      </c>
      <c r="K17" s="23" t="n">
        <f aca="false">D17/$I17</f>
        <v>0.0066772443224393</v>
      </c>
      <c r="L17" s="23" t="n">
        <f aca="false">E17/$I17</f>
        <v>0.00932800168735019</v>
      </c>
      <c r="M17" s="23" t="n">
        <f aca="false">F17/$I17</f>
        <v>0.850590215747703</v>
      </c>
      <c r="N17" s="23" t="n">
        <f aca="false">G17/$I17</f>
        <v>0</v>
      </c>
      <c r="O17" s="23" t="n">
        <f aca="false">H17/$I17</f>
        <v>0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487089</v>
      </c>
      <c r="D18" s="10" t="n">
        <v>1669</v>
      </c>
      <c r="E18" s="10" t="n">
        <v>0</v>
      </c>
      <c r="F18" s="10" t="n">
        <v>156299</v>
      </c>
      <c r="G18" s="10" t="n">
        <v>0</v>
      </c>
      <c r="H18" s="10" t="n">
        <v>10442015</v>
      </c>
      <c r="I18" s="11" t="n">
        <f aca="false">SUM(C18:H18)</f>
        <v>11087072</v>
      </c>
      <c r="J18" s="12" t="n">
        <f aca="false">C18/$I18</f>
        <v>0.0439330600540882</v>
      </c>
      <c r="K18" s="12" t="n">
        <f aca="false">D18/$I18</f>
        <v>0.000150535686969472</v>
      </c>
      <c r="L18" s="12" t="n">
        <f aca="false">E18/$I18</f>
        <v>0</v>
      </c>
      <c r="M18" s="12" t="n">
        <f aca="false">F18/$I18</f>
        <v>0.014097410028545</v>
      </c>
      <c r="N18" s="12" t="n">
        <f aca="false">G18/$I18</f>
        <v>0</v>
      </c>
      <c r="O18" s="12" t="n">
        <f aca="false">H18/$I18</f>
        <v>0.941818994230397</v>
      </c>
    </row>
    <row r="19" s="18" customFormat="true" ht="12.75" hidden="false" customHeight="false" outlineLevel="0" collapsed="false">
      <c r="A19" s="13" t="n">
        <v>17</v>
      </c>
      <c r="B19" s="14" t="s">
        <v>33</v>
      </c>
      <c r="C19" s="15" t="n">
        <v>31959335</v>
      </c>
      <c r="D19" s="15" t="n">
        <v>194634</v>
      </c>
      <c r="E19" s="15" t="n">
        <v>336105</v>
      </c>
      <c r="F19" s="15" t="n">
        <v>669591</v>
      </c>
      <c r="G19" s="15" t="n">
        <v>0</v>
      </c>
      <c r="H19" s="15" t="n">
        <v>59709668</v>
      </c>
      <c r="I19" s="16" t="n">
        <f aca="false">SUM(C19:H19)</f>
        <v>92869333</v>
      </c>
      <c r="J19" s="17" t="n">
        <f aca="false">C19/$I19</f>
        <v>0.344132276690304</v>
      </c>
      <c r="K19" s="17" t="n">
        <f aca="false">D19/$I19</f>
        <v>0.00209578333032714</v>
      </c>
      <c r="L19" s="17" t="n">
        <f aca="false">E19/$I19</f>
        <v>0.00361911719555475</v>
      </c>
      <c r="M19" s="17" t="n">
        <f aca="false">F19/$I19</f>
        <v>0.00721003347789738</v>
      </c>
      <c r="N19" s="17" t="n">
        <f aca="false">G19/$I19</f>
        <v>0</v>
      </c>
      <c r="O19" s="17" t="n">
        <f aca="false">H19/$I19</f>
        <v>0.642942789305917</v>
      </c>
    </row>
    <row r="20" s="18" customFormat="true" ht="12.75" hidden="false" customHeight="false" outlineLevel="0" collapsed="false">
      <c r="A20" s="13" t="n">
        <v>18</v>
      </c>
      <c r="B20" s="14" t="s">
        <v>34</v>
      </c>
      <c r="C20" s="15" t="n">
        <v>180317</v>
      </c>
      <c r="D20" s="15" t="n">
        <v>3183</v>
      </c>
      <c r="E20" s="15" t="n">
        <v>41360</v>
      </c>
      <c r="F20" s="15" t="n">
        <v>2754</v>
      </c>
      <c r="G20" s="15" t="n">
        <v>0</v>
      </c>
      <c r="H20" s="15" t="n">
        <v>585867</v>
      </c>
      <c r="I20" s="16" t="n">
        <f aca="false">SUM(C20:H20)</f>
        <v>813481</v>
      </c>
      <c r="J20" s="17" t="n">
        <f aca="false">C20/$I20</f>
        <v>0.221660985321108</v>
      </c>
      <c r="K20" s="17" t="n">
        <f aca="false">D20/$I20</f>
        <v>0.00391281418988274</v>
      </c>
      <c r="L20" s="17" t="n">
        <f aca="false">E20/$I20</f>
        <v>0.0508432280532674</v>
      </c>
      <c r="M20" s="17" t="n">
        <f aca="false">F20/$I20</f>
        <v>0.0033854509201813</v>
      </c>
      <c r="N20" s="17" t="n">
        <f aca="false">G20/$I20</f>
        <v>0</v>
      </c>
      <c r="O20" s="17" t="n">
        <f aca="false">H20/$I20</f>
        <v>0.720197521515561</v>
      </c>
    </row>
    <row r="21" s="18" customFormat="true" ht="12.75" hidden="false" customHeight="false" outlineLevel="0" collapsed="false">
      <c r="A21" s="13" t="n">
        <v>19</v>
      </c>
      <c r="B21" s="14" t="s">
        <v>35</v>
      </c>
      <c r="C21" s="15" t="n">
        <v>844053</v>
      </c>
      <c r="D21" s="15" t="n">
        <v>0</v>
      </c>
      <c r="E21" s="15" t="n">
        <v>29934</v>
      </c>
      <c r="F21" s="15" t="n">
        <v>25983</v>
      </c>
      <c r="G21" s="15" t="n">
        <v>0</v>
      </c>
      <c r="H21" s="15" t="n">
        <v>0</v>
      </c>
      <c r="I21" s="16" t="n">
        <f aca="false">SUM(C21:H21)</f>
        <v>899970</v>
      </c>
      <c r="J21" s="17" t="n">
        <f aca="false">C21/$I21</f>
        <v>0.937867928930964</v>
      </c>
      <c r="K21" s="17" t="n">
        <f aca="false">D21/$I21</f>
        <v>0</v>
      </c>
      <c r="L21" s="17" t="n">
        <f aca="false">E21/$I21</f>
        <v>0.0332611087036235</v>
      </c>
      <c r="M21" s="17" t="n">
        <f aca="false">F21/$I21</f>
        <v>0.0288709623654122</v>
      </c>
      <c r="N21" s="17" t="n">
        <f aca="false">G21/$I21</f>
        <v>0</v>
      </c>
      <c r="O21" s="17" t="n">
        <f aca="false">H21/$I21</f>
        <v>0</v>
      </c>
    </row>
    <row r="22" customFormat="false" ht="12.75" hidden="false" customHeight="false" outlineLevel="0" collapsed="false">
      <c r="A22" s="19" t="n">
        <v>20</v>
      </c>
      <c r="B22" s="20" t="s">
        <v>36</v>
      </c>
      <c r="C22" s="21" t="n">
        <v>3973830</v>
      </c>
      <c r="D22" s="21" t="n">
        <v>32018</v>
      </c>
      <c r="E22" s="21" t="n">
        <v>11693</v>
      </c>
      <c r="F22" s="21" t="n">
        <v>96226</v>
      </c>
      <c r="G22" s="21" t="n">
        <v>0</v>
      </c>
      <c r="H22" s="21" t="n">
        <v>825330</v>
      </c>
      <c r="I22" s="22" t="n">
        <f aca="false">SUM(C22:H22)</f>
        <v>4939097</v>
      </c>
      <c r="J22" s="23" t="n">
        <f aca="false">C22/$I22</f>
        <v>0.804566097810997</v>
      </c>
      <c r="K22" s="23" t="n">
        <f aca="false">D22/$I22</f>
        <v>0.00648256148846641</v>
      </c>
      <c r="L22" s="23" t="n">
        <f aca="false">E22/$I22</f>
        <v>0.00236743680069454</v>
      </c>
      <c r="M22" s="23" t="n">
        <f aca="false">F22/$I22</f>
        <v>0.0194825086447988</v>
      </c>
      <c r="N22" s="23" t="n">
        <f aca="false">G22/$I22</f>
        <v>0</v>
      </c>
      <c r="O22" s="23" t="n">
        <f aca="false">H22/$I22</f>
        <v>0.167101395255044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672919</v>
      </c>
      <c r="D23" s="10" t="n">
        <v>23191</v>
      </c>
      <c r="E23" s="10" t="n">
        <v>3532</v>
      </c>
      <c r="F23" s="10" t="n">
        <v>58026</v>
      </c>
      <c r="G23" s="10" t="n">
        <v>0</v>
      </c>
      <c r="H23" s="10" t="n">
        <v>11236</v>
      </c>
      <c r="I23" s="11" t="n">
        <f aca="false">SUM(C23:H23)</f>
        <v>768904</v>
      </c>
      <c r="J23" s="12" t="n">
        <f aca="false">C23/$I23</f>
        <v>0.875166470716761</v>
      </c>
      <c r="K23" s="12" t="n">
        <f aca="false">D23/$I23</f>
        <v>0.0301611124405648</v>
      </c>
      <c r="L23" s="12" t="n">
        <f aca="false">E23/$I23</f>
        <v>0.00459355134060949</v>
      </c>
      <c r="M23" s="12" t="n">
        <f aca="false">F23/$I23</f>
        <v>0.0754658578964344</v>
      </c>
      <c r="N23" s="12" t="n">
        <f aca="false">G23/$I23</f>
        <v>0</v>
      </c>
      <c r="O23" s="12" t="n">
        <f aca="false">H23/$I23</f>
        <v>0.0146130076056309</v>
      </c>
    </row>
    <row r="24" s="18" customFormat="true" ht="12.75" hidden="false" customHeight="false" outlineLevel="0" collapsed="false">
      <c r="A24" s="13" t="n">
        <v>22</v>
      </c>
      <c r="B24" s="14" t="s">
        <v>38</v>
      </c>
      <c r="C24" s="15" t="n">
        <v>166988</v>
      </c>
      <c r="D24" s="15" t="n">
        <v>5581</v>
      </c>
      <c r="E24" s="15" t="n">
        <v>21350</v>
      </c>
      <c r="F24" s="15" t="n">
        <v>671181</v>
      </c>
      <c r="G24" s="15" t="n">
        <v>0</v>
      </c>
      <c r="H24" s="15" t="n">
        <v>1645249</v>
      </c>
      <c r="I24" s="16" t="n">
        <f aca="false">SUM(C24:H24)</f>
        <v>2510349</v>
      </c>
      <c r="J24" s="17" t="n">
        <f aca="false">C24/$I24</f>
        <v>0.0665198344931322</v>
      </c>
      <c r="K24" s="17" t="n">
        <f aca="false">D24/$I24</f>
        <v>0.00222319685430193</v>
      </c>
      <c r="L24" s="17" t="n">
        <f aca="false">E24/$I24</f>
        <v>0.00850479355659313</v>
      </c>
      <c r="M24" s="17" t="n">
        <f aca="false">F24/$I24</f>
        <v>0.267365613307154</v>
      </c>
      <c r="N24" s="17" t="n">
        <f aca="false">G24/$I24</f>
        <v>0</v>
      </c>
      <c r="O24" s="17" t="n">
        <f aca="false">H24/$I24</f>
        <v>0.655386561788819</v>
      </c>
    </row>
    <row r="25" s="18" customFormat="true" ht="12.75" hidden="false" customHeight="false" outlineLevel="0" collapsed="false">
      <c r="A25" s="13" t="n">
        <v>23</v>
      </c>
      <c r="B25" s="14" t="s">
        <v>39</v>
      </c>
      <c r="C25" s="15" t="n">
        <v>4746126</v>
      </c>
      <c r="D25" s="15" t="n">
        <v>33457</v>
      </c>
      <c r="E25" s="15" t="n">
        <v>11716</v>
      </c>
      <c r="F25" s="15" t="n">
        <v>1760207</v>
      </c>
      <c r="G25" s="15" t="n">
        <v>0</v>
      </c>
      <c r="H25" s="15" t="n">
        <v>23723070</v>
      </c>
      <c r="I25" s="16" t="n">
        <f aca="false">SUM(C25:H25)</f>
        <v>30274576</v>
      </c>
      <c r="J25" s="17" t="n">
        <f aca="false">C25/$I25</f>
        <v>0.156769363177869</v>
      </c>
      <c r="K25" s="17" t="n">
        <f aca="false">D25/$I25</f>
        <v>0.00110511869761611</v>
      </c>
      <c r="L25" s="17" t="n">
        <f aca="false">E25/$I25</f>
        <v>0.00038699138181159</v>
      </c>
      <c r="M25" s="17" t="n">
        <f aca="false">F25/$I25</f>
        <v>0.0581414253332565</v>
      </c>
      <c r="N25" s="17" t="n">
        <f aca="false">G25/$I25</f>
        <v>0</v>
      </c>
      <c r="O25" s="17" t="n">
        <f aca="false">H25/$I25</f>
        <v>0.783597101409447</v>
      </c>
    </row>
    <row r="26" s="18" customFormat="true" ht="12.75" hidden="false" customHeight="false" outlineLevel="0" collapsed="false">
      <c r="A26" s="13" t="n">
        <v>24</v>
      </c>
      <c r="B26" s="14" t="s">
        <v>40</v>
      </c>
      <c r="C26" s="15" t="n">
        <v>740355</v>
      </c>
      <c r="D26" s="15" t="n">
        <v>14085</v>
      </c>
      <c r="E26" s="15" t="n">
        <v>315</v>
      </c>
      <c r="F26" s="15" t="n">
        <v>1494667</v>
      </c>
      <c r="G26" s="15" t="n">
        <v>0</v>
      </c>
      <c r="H26" s="15" t="n">
        <v>9945136</v>
      </c>
      <c r="I26" s="16" t="n">
        <f aca="false">SUM(C26:H26)</f>
        <v>12194558</v>
      </c>
      <c r="J26" s="17" t="n">
        <f aca="false">C26/$I26</f>
        <v>0.0607119175619157</v>
      </c>
      <c r="K26" s="17" t="n">
        <f aca="false">D26/$I26</f>
        <v>0.00115502341290271</v>
      </c>
      <c r="L26" s="17" t="n">
        <f aca="false">E26/$I26</f>
        <v>2.58311945377602E-005</v>
      </c>
      <c r="M26" s="17" t="n">
        <f aca="false">F26/$I26</f>
        <v>0.122568362051335</v>
      </c>
      <c r="N26" s="17" t="n">
        <f aca="false">G26/$I26</f>
        <v>0</v>
      </c>
      <c r="O26" s="17" t="n">
        <f aca="false">H26/$I26</f>
        <v>0.815538865779309</v>
      </c>
    </row>
    <row r="27" customFormat="false" ht="12.75" hidden="false" customHeight="false" outlineLevel="0" collapsed="false">
      <c r="A27" s="19" t="n">
        <v>25</v>
      </c>
      <c r="B27" s="20" t="s">
        <v>41</v>
      </c>
      <c r="C27" s="21" t="n">
        <v>321680</v>
      </c>
      <c r="D27" s="21" t="n">
        <v>10650</v>
      </c>
      <c r="E27" s="21" t="n">
        <v>8718</v>
      </c>
      <c r="F27" s="21" t="n">
        <v>21709</v>
      </c>
      <c r="G27" s="21" t="n">
        <v>0</v>
      </c>
      <c r="H27" s="21" t="n">
        <v>2853663</v>
      </c>
      <c r="I27" s="22" t="n">
        <f aca="false">SUM(C27:H27)</f>
        <v>3216420</v>
      </c>
      <c r="J27" s="23" t="n">
        <f aca="false">C27/$I27</f>
        <v>0.100011814377476</v>
      </c>
      <c r="K27" s="23" t="n">
        <f aca="false">D27/$I27</f>
        <v>0.00331113473986606</v>
      </c>
      <c r="L27" s="23" t="n">
        <f aca="false">E27/$I27</f>
        <v>0.00271046691663402</v>
      </c>
      <c r="M27" s="23" t="n">
        <f aca="false">F27/$I27</f>
        <v>0.0067494294899298</v>
      </c>
      <c r="N27" s="23" t="n">
        <f aca="false">G27/$I27</f>
        <v>0</v>
      </c>
      <c r="O27" s="23" t="n">
        <f aca="false">H27/$I27</f>
        <v>0.887217154476095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2725307</v>
      </c>
      <c r="D28" s="10" t="n">
        <v>2429681</v>
      </c>
      <c r="E28" s="10" t="n">
        <v>2927146</v>
      </c>
      <c r="F28" s="10" t="n">
        <v>2572643</v>
      </c>
      <c r="G28" s="10" t="n">
        <v>0</v>
      </c>
      <c r="H28" s="10" t="n">
        <v>44613974</v>
      </c>
      <c r="I28" s="11" t="n">
        <f aca="false">SUM(C28:H28)</f>
        <v>55268751</v>
      </c>
      <c r="J28" s="12" t="n">
        <f aca="false">C28/$I28</f>
        <v>0.0493100884440106</v>
      </c>
      <c r="K28" s="12" t="n">
        <f aca="false">D28/$I28</f>
        <v>0.0439612069395236</v>
      </c>
      <c r="L28" s="12" t="n">
        <f aca="false">E28/$I28</f>
        <v>0.0529620435967515</v>
      </c>
      <c r="M28" s="12" t="n">
        <f aca="false">F28/$I28</f>
        <v>0.0465478765749564</v>
      </c>
      <c r="N28" s="12" t="n">
        <f aca="false">G28/$I28</f>
        <v>0</v>
      </c>
      <c r="O28" s="12" t="n">
        <f aca="false">H28/$I28</f>
        <v>0.807218784444758</v>
      </c>
    </row>
    <row r="29" s="18" customFormat="true" ht="12.75" hidden="false" customHeight="false" outlineLevel="0" collapsed="false">
      <c r="A29" s="13" t="n">
        <v>27</v>
      </c>
      <c r="B29" s="14" t="s">
        <v>43</v>
      </c>
      <c r="C29" s="15" t="n">
        <v>784043</v>
      </c>
      <c r="D29" s="15" t="n">
        <v>1798</v>
      </c>
      <c r="E29" s="15" t="n">
        <v>5428</v>
      </c>
      <c r="F29" s="15" t="n">
        <v>935717</v>
      </c>
      <c r="G29" s="15" t="n">
        <v>0</v>
      </c>
      <c r="H29" s="15" t="n">
        <v>0</v>
      </c>
      <c r="I29" s="16" t="n">
        <f aca="false">SUM(C29:H29)</f>
        <v>1726986</v>
      </c>
      <c r="J29" s="17" t="n">
        <f aca="false">C29/$I29</f>
        <v>0.453994994748076</v>
      </c>
      <c r="K29" s="17" t="n">
        <f aca="false">D29/$I29</f>
        <v>0.00104112019437332</v>
      </c>
      <c r="L29" s="17" t="n">
        <f aca="false">E29/$I29</f>
        <v>0.00314304806176773</v>
      </c>
      <c r="M29" s="17" t="n">
        <f aca="false">F29/$I29</f>
        <v>0.541820836995783</v>
      </c>
      <c r="N29" s="17" t="n">
        <f aca="false">G29/$I29</f>
        <v>0</v>
      </c>
      <c r="O29" s="17" t="n">
        <f aca="false">H29/$I29</f>
        <v>0</v>
      </c>
    </row>
    <row r="30" s="18" customFormat="true" ht="12.75" hidden="false" customHeight="false" outlineLevel="0" collapsed="false">
      <c r="A30" s="13" t="n">
        <v>28</v>
      </c>
      <c r="B30" s="14" t="s">
        <v>44</v>
      </c>
      <c r="C30" s="15" t="n">
        <v>4012060</v>
      </c>
      <c r="D30" s="15" t="n">
        <v>303433</v>
      </c>
      <c r="E30" s="15" t="n">
        <v>288923</v>
      </c>
      <c r="F30" s="15" t="n">
        <v>411879</v>
      </c>
      <c r="G30" s="15" t="n">
        <v>0</v>
      </c>
      <c r="H30" s="15" t="n">
        <v>9474664</v>
      </c>
      <c r="I30" s="16" t="n">
        <f aca="false">SUM(C30:H30)</f>
        <v>14490959</v>
      </c>
      <c r="J30" s="17" t="n">
        <f aca="false">C30/$I30</f>
        <v>0.276866424092429</v>
      </c>
      <c r="K30" s="17" t="n">
        <f aca="false">D30/$I30</f>
        <v>0.0209394699136199</v>
      </c>
      <c r="L30" s="17" t="n">
        <f aca="false">E30/$I30</f>
        <v>0.0199381559219097</v>
      </c>
      <c r="M30" s="17" t="n">
        <f aca="false">F30/$I30</f>
        <v>0.0284231706127938</v>
      </c>
      <c r="N30" s="17" t="n">
        <f aca="false">G30/$I30</f>
        <v>0</v>
      </c>
      <c r="O30" s="17" t="n">
        <f aca="false">H30/$I30</f>
        <v>0.653832779459248</v>
      </c>
    </row>
    <row r="31" s="18" customFormat="true" ht="12.75" hidden="false" customHeight="false" outlineLevel="0" collapsed="false">
      <c r="A31" s="13" t="n">
        <v>29</v>
      </c>
      <c r="B31" s="14" t="s">
        <v>45</v>
      </c>
      <c r="C31" s="15" t="n">
        <v>3281332</v>
      </c>
      <c r="D31" s="15" t="n">
        <v>19338</v>
      </c>
      <c r="E31" s="15" t="n">
        <v>8722</v>
      </c>
      <c r="F31" s="15" t="n">
        <v>1919165</v>
      </c>
      <c r="G31" s="15" t="n">
        <v>0</v>
      </c>
      <c r="H31" s="15" t="n">
        <v>2933949</v>
      </c>
      <c r="I31" s="16" t="n">
        <f aca="false">SUM(C31:H31)</f>
        <v>8162506</v>
      </c>
      <c r="J31" s="17" t="n">
        <f aca="false">C31/$I31</f>
        <v>0.402000562082282</v>
      </c>
      <c r="K31" s="17" t="n">
        <f aca="false">D31/$I31</f>
        <v>0.00236912536419575</v>
      </c>
      <c r="L31" s="17" t="n">
        <f aca="false">E31/$I31</f>
        <v>0.0010685443906565</v>
      </c>
      <c r="M31" s="17" t="n">
        <f aca="false">F31/$I31</f>
        <v>0.235119582147934</v>
      </c>
      <c r="N31" s="17" t="n">
        <f aca="false">G31/$I31</f>
        <v>0</v>
      </c>
      <c r="O31" s="17" t="n">
        <f aca="false">H31/$I31</f>
        <v>0.359442186014932</v>
      </c>
    </row>
    <row r="32" customFormat="false" ht="12.75" hidden="false" customHeight="false" outlineLevel="0" collapsed="false">
      <c r="A32" s="19" t="n">
        <v>30</v>
      </c>
      <c r="B32" s="20" t="s">
        <v>46</v>
      </c>
      <c r="C32" s="21" t="n">
        <v>648183</v>
      </c>
      <c r="D32" s="21" t="n">
        <v>5435</v>
      </c>
      <c r="E32" s="21" t="n">
        <v>28685</v>
      </c>
      <c r="F32" s="21" t="n">
        <v>27187</v>
      </c>
      <c r="G32" s="21" t="n">
        <v>0</v>
      </c>
      <c r="H32" s="21" t="n">
        <v>1803982</v>
      </c>
      <c r="I32" s="22" t="n">
        <f aca="false">SUM(C32:H32)</f>
        <v>2513472</v>
      </c>
      <c r="J32" s="23" t="n">
        <f aca="false">C32/$I32</f>
        <v>0.257883517301963</v>
      </c>
      <c r="K32" s="23" t="n">
        <f aca="false">D32/$I32</f>
        <v>0.002162347541568</v>
      </c>
      <c r="L32" s="23" t="n">
        <f aca="false">E32/$I32</f>
        <v>0.0114125003182848</v>
      </c>
      <c r="M32" s="23" t="n">
        <f aca="false">F32/$I32</f>
        <v>0.0108165119802409</v>
      </c>
      <c r="N32" s="23" t="n">
        <f aca="false">G32/$I32</f>
        <v>0</v>
      </c>
      <c r="O32" s="23" t="n">
        <f aca="false">H32/$I32</f>
        <v>0.717725122857943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145010</v>
      </c>
      <c r="D33" s="10" t="n">
        <v>24970</v>
      </c>
      <c r="E33" s="10" t="n">
        <v>14993</v>
      </c>
      <c r="F33" s="10" t="n">
        <v>1265756</v>
      </c>
      <c r="G33" s="10" t="n">
        <v>0</v>
      </c>
      <c r="H33" s="10" t="n">
        <v>5532187</v>
      </c>
      <c r="I33" s="11" t="n">
        <f aca="false">SUM(C33:H33)</f>
        <v>6982916</v>
      </c>
      <c r="J33" s="12" t="n">
        <f aca="false">C33/$I33</f>
        <v>0.020766396158854</v>
      </c>
      <c r="K33" s="12" t="n">
        <f aca="false">D33/$I33</f>
        <v>0.00357587002335414</v>
      </c>
      <c r="L33" s="12" t="n">
        <f aca="false">E33/$I33</f>
        <v>0.00214709728715053</v>
      </c>
      <c r="M33" s="12" t="n">
        <f aca="false">F33/$I33</f>
        <v>0.181264675101347</v>
      </c>
      <c r="N33" s="12" t="n">
        <f aca="false">G33/$I33</f>
        <v>0</v>
      </c>
      <c r="O33" s="12" t="n">
        <f aca="false">H33/$I33</f>
        <v>0.792245961429294</v>
      </c>
    </row>
    <row r="34" s="18" customFormat="true" ht="12.75" hidden="false" customHeight="false" outlineLevel="0" collapsed="false">
      <c r="A34" s="13" t="n">
        <v>32</v>
      </c>
      <c r="B34" s="14" t="s">
        <v>48</v>
      </c>
      <c r="C34" s="15" t="n">
        <v>1575739</v>
      </c>
      <c r="D34" s="15" t="n">
        <v>21392</v>
      </c>
      <c r="E34" s="15" t="n">
        <v>3718</v>
      </c>
      <c r="F34" s="15" t="n">
        <v>3223191</v>
      </c>
      <c r="G34" s="15" t="n">
        <v>0</v>
      </c>
      <c r="H34" s="15" t="n">
        <v>6008101</v>
      </c>
      <c r="I34" s="16" t="n">
        <f aca="false">SUM(C34:H34)</f>
        <v>10832141</v>
      </c>
      <c r="J34" s="17" t="n">
        <f aca="false">C34/$I34</f>
        <v>0.145468841293702</v>
      </c>
      <c r="K34" s="17" t="n">
        <f aca="false">D34/$I34</f>
        <v>0.00197486351036236</v>
      </c>
      <c r="L34" s="17" t="n">
        <f aca="false">E34/$I34</f>
        <v>0.000343237777277825</v>
      </c>
      <c r="M34" s="17" t="n">
        <f aca="false">F34/$I34</f>
        <v>0.297558072776194</v>
      </c>
      <c r="N34" s="17" t="n">
        <f aca="false">G34/$I34</f>
        <v>0</v>
      </c>
      <c r="O34" s="17" t="n">
        <f aca="false">H34/$I34</f>
        <v>0.554654984642464</v>
      </c>
    </row>
    <row r="35" s="18" customFormat="true" ht="12.75" hidden="false" customHeight="false" outlineLevel="0" collapsed="false">
      <c r="A35" s="13" t="n">
        <v>33</v>
      </c>
      <c r="B35" s="14" t="s">
        <v>49</v>
      </c>
      <c r="C35" s="15" t="n">
        <v>239482</v>
      </c>
      <c r="D35" s="15" t="n">
        <v>0</v>
      </c>
      <c r="E35" s="15" t="n">
        <v>80252</v>
      </c>
      <c r="F35" s="15" t="n">
        <v>32417</v>
      </c>
      <c r="G35" s="15" t="n">
        <v>0</v>
      </c>
      <c r="H35" s="15" t="n">
        <v>0</v>
      </c>
      <c r="I35" s="16" t="n">
        <f aca="false">SUM(C35:H35)</f>
        <v>352151</v>
      </c>
      <c r="J35" s="17" t="n">
        <f aca="false">C35/$I35</f>
        <v>0.68005486282873</v>
      </c>
      <c r="K35" s="17" t="n">
        <f aca="false">D35/$I35</f>
        <v>0</v>
      </c>
      <c r="L35" s="17" t="n">
        <f aca="false">E35/$I35</f>
        <v>0.227890876357017</v>
      </c>
      <c r="M35" s="17" t="n">
        <f aca="false">F35/$I35</f>
        <v>0.092054260814253</v>
      </c>
      <c r="N35" s="17" t="n">
        <f aca="false">G35/$I35</f>
        <v>0</v>
      </c>
      <c r="O35" s="17" t="n">
        <f aca="false">H35/$I35</f>
        <v>0</v>
      </c>
    </row>
    <row r="36" s="18" customFormat="true" ht="12.75" hidden="false" customHeight="false" outlineLevel="0" collapsed="false">
      <c r="A36" s="13" t="n">
        <v>34</v>
      </c>
      <c r="B36" s="14" t="s">
        <v>50</v>
      </c>
      <c r="C36" s="15" t="n">
        <v>1059150</v>
      </c>
      <c r="D36" s="15" t="n">
        <v>6219</v>
      </c>
      <c r="E36" s="15" t="n">
        <v>0</v>
      </c>
      <c r="F36" s="15" t="n">
        <v>12665</v>
      </c>
      <c r="G36" s="15" t="n">
        <v>0</v>
      </c>
      <c r="H36" s="15" t="n">
        <v>118471</v>
      </c>
      <c r="I36" s="16" t="n">
        <f aca="false">SUM(C36:H36)</f>
        <v>1196505</v>
      </c>
      <c r="J36" s="17" t="n">
        <f aca="false">C36/$I36</f>
        <v>0.885203154186568</v>
      </c>
      <c r="K36" s="17" t="n">
        <f aca="false">D36/$I36</f>
        <v>0.00519763812102749</v>
      </c>
      <c r="L36" s="17" t="n">
        <f aca="false">E36/$I36</f>
        <v>0</v>
      </c>
      <c r="M36" s="17" t="n">
        <f aca="false">F36/$I36</f>
        <v>0.0105849954659613</v>
      </c>
      <c r="N36" s="17" t="n">
        <f aca="false">G36/$I36</f>
        <v>0</v>
      </c>
      <c r="O36" s="17" t="n">
        <f aca="false">H36/$I36</f>
        <v>0.0990142122264429</v>
      </c>
    </row>
    <row r="37" customFormat="false" ht="12.75" hidden="false" customHeight="false" outlineLevel="0" collapsed="false">
      <c r="A37" s="19" t="n">
        <v>35</v>
      </c>
      <c r="B37" s="20" t="s">
        <v>51</v>
      </c>
      <c r="C37" s="21" t="n">
        <v>2540616</v>
      </c>
      <c r="D37" s="21" t="n">
        <v>62299</v>
      </c>
      <c r="E37" s="21" t="n">
        <v>101057</v>
      </c>
      <c r="F37" s="21" t="n">
        <v>1160749</v>
      </c>
      <c r="G37" s="21" t="n">
        <v>0</v>
      </c>
      <c r="H37" s="21" t="n">
        <v>0</v>
      </c>
      <c r="I37" s="22" t="n">
        <f aca="false">SUM(C37:H37)</f>
        <v>3864721</v>
      </c>
      <c r="J37" s="23" t="n">
        <f aca="false">C37/$I37</f>
        <v>0.657386652231817</v>
      </c>
      <c r="K37" s="23" t="n">
        <f aca="false">D37/$I37</f>
        <v>0.0161199217226806</v>
      </c>
      <c r="L37" s="23" t="n">
        <f aca="false">E37/$I37</f>
        <v>0.026148588733831</v>
      </c>
      <c r="M37" s="23" t="n">
        <f aca="false">F37/$I37</f>
        <v>0.300344837311671</v>
      </c>
      <c r="N37" s="23" t="n">
        <f aca="false">G37/$I37</f>
        <v>0</v>
      </c>
      <c r="O37" s="23" t="n">
        <f aca="false">H37/$I37</f>
        <v>0</v>
      </c>
    </row>
    <row r="38" customFormat="false" ht="12.75" hidden="false" customHeight="false" outlineLevel="0" collapsed="false">
      <c r="A38" s="8" t="n">
        <v>36</v>
      </c>
      <c r="B38" s="9" t="s">
        <v>52</v>
      </c>
      <c r="C38" s="10" t="n">
        <v>5063952</v>
      </c>
      <c r="D38" s="10" t="n">
        <v>18067</v>
      </c>
      <c r="E38" s="10" t="n">
        <v>48744</v>
      </c>
      <c r="F38" s="10" t="n">
        <v>93889</v>
      </c>
      <c r="G38" s="10" t="n">
        <v>0</v>
      </c>
      <c r="H38" s="10" t="n">
        <v>24786379</v>
      </c>
      <c r="I38" s="11" t="n">
        <f aca="false">SUM(C38:H38)</f>
        <v>30011031</v>
      </c>
      <c r="J38" s="12" t="n">
        <f aca="false">C38/$I38</f>
        <v>0.16873635564203</v>
      </c>
      <c r="K38" s="12" t="n">
        <f aca="false">D38/$I38</f>
        <v>0.000602011973530666</v>
      </c>
      <c r="L38" s="12" t="n">
        <f aca="false">E38/$I38</f>
        <v>0.00162420278063756</v>
      </c>
      <c r="M38" s="12" t="n">
        <f aca="false">F38/$I38</f>
        <v>0.00312848299013786</v>
      </c>
      <c r="N38" s="12" t="n">
        <f aca="false">G38/$I38</f>
        <v>0</v>
      </c>
      <c r="O38" s="12" t="n">
        <f aca="false">H38/$I38</f>
        <v>0.825908946613664</v>
      </c>
    </row>
    <row r="39" s="18" customFormat="true" ht="12.75" hidden="false" customHeight="false" outlineLevel="0" collapsed="false">
      <c r="A39" s="13" t="n">
        <v>37</v>
      </c>
      <c r="B39" s="14" t="s">
        <v>53</v>
      </c>
      <c r="C39" s="15" t="n">
        <v>2089600</v>
      </c>
      <c r="D39" s="15" t="n">
        <v>24241</v>
      </c>
      <c r="E39" s="15" t="n">
        <v>39086</v>
      </c>
      <c r="F39" s="15" t="n">
        <v>222198</v>
      </c>
      <c r="G39" s="15" t="n">
        <v>0</v>
      </c>
      <c r="H39" s="15" t="n">
        <v>8700038</v>
      </c>
      <c r="I39" s="16" t="n">
        <f aca="false">SUM(C39:H39)</f>
        <v>11075163</v>
      </c>
      <c r="J39" s="17" t="n">
        <f aca="false">C39/$I39</f>
        <v>0.188674424024278</v>
      </c>
      <c r="K39" s="17" t="n">
        <f aca="false">D39/$I39</f>
        <v>0.00218877139776634</v>
      </c>
      <c r="L39" s="17" t="n">
        <f aca="false">E39/$I39</f>
        <v>0.00352915799072212</v>
      </c>
      <c r="M39" s="17" t="n">
        <f aca="false">F39/$I39</f>
        <v>0.0200627295507976</v>
      </c>
      <c r="N39" s="17" t="n">
        <f aca="false">G39/$I39</f>
        <v>0</v>
      </c>
      <c r="O39" s="17" t="n">
        <f aca="false">H39/$I39</f>
        <v>0.785544917036436</v>
      </c>
    </row>
    <row r="40" s="18" customFormat="true" ht="12.75" hidden="false" customHeight="false" outlineLevel="0" collapsed="false">
      <c r="A40" s="13" t="n">
        <v>38</v>
      </c>
      <c r="B40" s="14" t="s">
        <v>54</v>
      </c>
      <c r="C40" s="15" t="n">
        <v>899540</v>
      </c>
      <c r="D40" s="15" t="n">
        <v>8391</v>
      </c>
      <c r="E40" s="15" t="n">
        <v>0</v>
      </c>
      <c r="F40" s="15" t="n">
        <v>17599</v>
      </c>
      <c r="G40" s="15" t="n">
        <v>0</v>
      </c>
      <c r="H40" s="15" t="n">
        <v>0</v>
      </c>
      <c r="I40" s="16" t="n">
        <f aca="false">SUM(C40:H40)</f>
        <v>925530</v>
      </c>
      <c r="J40" s="17" t="n">
        <f aca="false">C40/$I40</f>
        <v>0.971918792475663</v>
      </c>
      <c r="K40" s="17" t="n">
        <f aca="false">D40/$I40</f>
        <v>0.00906615668860005</v>
      </c>
      <c r="L40" s="17" t="n">
        <f aca="false">E40/$I40</f>
        <v>0</v>
      </c>
      <c r="M40" s="17" t="n">
        <f aca="false">F40/$I40</f>
        <v>0.0190150508357374</v>
      </c>
      <c r="N40" s="17" t="n">
        <f aca="false">G40/$I40</f>
        <v>0</v>
      </c>
      <c r="O40" s="17" t="n">
        <f aca="false">H40/$I40</f>
        <v>0</v>
      </c>
    </row>
    <row r="41" s="18" customFormat="true" ht="12.75" hidden="false" customHeight="false" outlineLevel="0" collapsed="false">
      <c r="A41" s="13" t="n">
        <v>39</v>
      </c>
      <c r="B41" s="14" t="s">
        <v>55</v>
      </c>
      <c r="C41" s="15" t="n">
        <v>274217</v>
      </c>
      <c r="D41" s="15" t="n">
        <v>12534</v>
      </c>
      <c r="E41" s="15" t="n">
        <v>49307</v>
      </c>
      <c r="F41" s="15" t="n">
        <v>51530</v>
      </c>
      <c r="G41" s="15" t="n">
        <v>0</v>
      </c>
      <c r="H41" s="15" t="n">
        <v>58843</v>
      </c>
      <c r="I41" s="16" t="n">
        <f aca="false">SUM(C41:H41)</f>
        <v>446431</v>
      </c>
      <c r="J41" s="17" t="n">
        <f aca="false">C41/$I41</f>
        <v>0.614242738519503</v>
      </c>
      <c r="K41" s="17" t="n">
        <f aca="false">D41/$I41</f>
        <v>0.0280760072665205</v>
      </c>
      <c r="L41" s="17" t="n">
        <f aca="false">E41/$I41</f>
        <v>0.110447079167889</v>
      </c>
      <c r="M41" s="17" t="n">
        <f aca="false">F41/$I41</f>
        <v>0.115426572079448</v>
      </c>
      <c r="N41" s="17" t="n">
        <f aca="false">G41/$I41</f>
        <v>0</v>
      </c>
      <c r="O41" s="17" t="n">
        <f aca="false">H41/$I41</f>
        <v>0.13180760296664</v>
      </c>
    </row>
    <row r="42" customFormat="false" ht="12.75" hidden="false" customHeight="false" outlineLevel="0" collapsed="false">
      <c r="A42" s="19" t="n">
        <v>40</v>
      </c>
      <c r="B42" s="20" t="s">
        <v>56</v>
      </c>
      <c r="C42" s="21" t="n">
        <v>596968</v>
      </c>
      <c r="D42" s="21" t="n">
        <v>30386</v>
      </c>
      <c r="E42" s="21" t="n">
        <v>6232</v>
      </c>
      <c r="F42" s="21" t="n">
        <v>4057632</v>
      </c>
      <c r="G42" s="21" t="n">
        <v>0</v>
      </c>
      <c r="H42" s="21" t="n">
        <v>2673973</v>
      </c>
      <c r="I42" s="22" t="n">
        <f aca="false">SUM(C42:H42)</f>
        <v>7365191</v>
      </c>
      <c r="J42" s="23" t="n">
        <f aca="false">C42/$I42</f>
        <v>0.0810526162865294</v>
      </c>
      <c r="K42" s="23" t="n">
        <f aca="false">D42/$I42</f>
        <v>0.00412562281141114</v>
      </c>
      <c r="L42" s="23" t="n">
        <f aca="false">E42/$I42</f>
        <v>0.000846142347157053</v>
      </c>
      <c r="M42" s="23" t="n">
        <f aca="false">F42/$I42</f>
        <v>0.550920132281702</v>
      </c>
      <c r="N42" s="23" t="n">
        <f aca="false">G42/$I42</f>
        <v>0</v>
      </c>
      <c r="O42" s="23" t="n">
        <f aca="false">H42/$I42</f>
        <v>0.363055486273201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223447</v>
      </c>
      <c r="D43" s="10" t="n">
        <v>659</v>
      </c>
      <c r="E43" s="10" t="n">
        <v>0</v>
      </c>
      <c r="F43" s="10" t="n">
        <v>169061</v>
      </c>
      <c r="G43" s="10" t="n">
        <v>0</v>
      </c>
      <c r="H43" s="10" t="n">
        <v>0</v>
      </c>
      <c r="I43" s="11" t="n">
        <f aca="false">SUM(C43:H43)</f>
        <v>393167</v>
      </c>
      <c r="J43" s="12" t="n">
        <f aca="false">C43/$I43</f>
        <v>0.568325927659239</v>
      </c>
      <c r="K43" s="12" t="n">
        <f aca="false">D43/$I43</f>
        <v>0.00167613253401226</v>
      </c>
      <c r="L43" s="12" t="n">
        <f aca="false">E43/$I43</f>
        <v>0</v>
      </c>
      <c r="M43" s="12" t="n">
        <f aca="false">F43/$I43</f>
        <v>0.429997939806749</v>
      </c>
      <c r="N43" s="12" t="n">
        <f aca="false">G43/$I43</f>
        <v>0</v>
      </c>
      <c r="O43" s="12" t="n">
        <f aca="false">H43/$I43</f>
        <v>0</v>
      </c>
    </row>
    <row r="44" s="18" customFormat="true" ht="12.75" hidden="false" customHeight="false" outlineLevel="0" collapsed="false">
      <c r="A44" s="13" t="n">
        <v>42</v>
      </c>
      <c r="B44" s="14" t="s">
        <v>58</v>
      </c>
      <c r="C44" s="15" t="n">
        <v>498997</v>
      </c>
      <c r="D44" s="15" t="n">
        <v>0</v>
      </c>
      <c r="E44" s="15" t="n">
        <v>9592</v>
      </c>
      <c r="F44" s="15" t="n">
        <v>6628</v>
      </c>
      <c r="G44" s="15" t="n">
        <v>0</v>
      </c>
      <c r="H44" s="15" t="n">
        <v>359288</v>
      </c>
      <c r="I44" s="16" t="n">
        <f aca="false">SUM(C44:H44)</f>
        <v>874505</v>
      </c>
      <c r="J44" s="17" t="n">
        <f aca="false">C44/$I44</f>
        <v>0.570605085162463</v>
      </c>
      <c r="K44" s="17" t="n">
        <f aca="false">D44/$I44</f>
        <v>0</v>
      </c>
      <c r="L44" s="17" t="n">
        <f aca="false">E44/$I44</f>
        <v>0.0109684907461936</v>
      </c>
      <c r="M44" s="17" t="n">
        <f aca="false">F44/$I44</f>
        <v>0.00757914477332891</v>
      </c>
      <c r="N44" s="17" t="n">
        <f aca="false">G44/$I44</f>
        <v>0</v>
      </c>
      <c r="O44" s="17" t="n">
        <f aca="false">H44/$I44</f>
        <v>0.410847279318014</v>
      </c>
    </row>
    <row r="45" s="18" customFormat="true" ht="12.75" hidden="false" customHeight="false" outlineLevel="0" collapsed="false">
      <c r="A45" s="13" t="n">
        <v>43</v>
      </c>
      <c r="B45" s="14" t="s">
        <v>59</v>
      </c>
      <c r="C45" s="15" t="n">
        <v>321622</v>
      </c>
      <c r="D45" s="15" t="n">
        <v>53427</v>
      </c>
      <c r="E45" s="15" t="n">
        <v>109739</v>
      </c>
      <c r="F45" s="15" t="n">
        <v>1141270</v>
      </c>
      <c r="G45" s="15" t="n">
        <v>0</v>
      </c>
      <c r="H45" s="15" t="n">
        <v>1965315</v>
      </c>
      <c r="I45" s="16" t="n">
        <f aca="false">SUM(C45:H45)</f>
        <v>3591373</v>
      </c>
      <c r="J45" s="17" t="n">
        <f aca="false">C45/$I45</f>
        <v>0.0895540507766807</v>
      </c>
      <c r="K45" s="17" t="n">
        <f aca="false">D45/$I45</f>
        <v>0.0148764831723132</v>
      </c>
      <c r="L45" s="17" t="n">
        <f aca="false">E45/$I45</f>
        <v>0.030556280286119</v>
      </c>
      <c r="M45" s="17" t="n">
        <f aca="false">F45/$I45</f>
        <v>0.317780971233008</v>
      </c>
      <c r="N45" s="17" t="n">
        <f aca="false">G45/$I45</f>
        <v>0</v>
      </c>
      <c r="O45" s="17" t="n">
        <f aca="false">H45/$I45</f>
        <v>0.54723221453188</v>
      </c>
    </row>
    <row r="46" s="18" customFormat="true" ht="12.75" hidden="false" customHeight="false" outlineLevel="0" collapsed="false">
      <c r="A46" s="13" t="n">
        <v>44</v>
      </c>
      <c r="B46" s="14" t="s">
        <v>60</v>
      </c>
      <c r="C46" s="15" t="n">
        <v>1015533</v>
      </c>
      <c r="D46" s="15" t="n">
        <v>6854</v>
      </c>
      <c r="E46" s="15" t="n">
        <v>8242</v>
      </c>
      <c r="F46" s="15" t="n">
        <v>146384</v>
      </c>
      <c r="G46" s="15" t="n">
        <v>0</v>
      </c>
      <c r="H46" s="15" t="n">
        <v>197919</v>
      </c>
      <c r="I46" s="16" t="n">
        <f aca="false">SUM(C46:H46)</f>
        <v>1374932</v>
      </c>
      <c r="J46" s="17" t="n">
        <f aca="false">C46/$I46</f>
        <v>0.738605981968563</v>
      </c>
      <c r="K46" s="17" t="n">
        <f aca="false">D46/$I46</f>
        <v>0.00498497380234077</v>
      </c>
      <c r="L46" s="17" t="n">
        <f aca="false">E46/$I46</f>
        <v>0.00599447827238002</v>
      </c>
      <c r="M46" s="17" t="n">
        <f aca="false">F46/$I46</f>
        <v>0.106466356154341</v>
      </c>
      <c r="N46" s="17" t="n">
        <f aca="false">G46/$I46</f>
        <v>0</v>
      </c>
      <c r="O46" s="17" t="n">
        <f aca="false">H46/$I46</f>
        <v>0.143948209802376</v>
      </c>
    </row>
    <row r="47" customFormat="false" ht="12.75" hidden="false" customHeight="false" outlineLevel="0" collapsed="false">
      <c r="A47" s="19" t="n">
        <v>45</v>
      </c>
      <c r="B47" s="20" t="s">
        <v>61</v>
      </c>
      <c r="C47" s="21" t="n">
        <v>1657649</v>
      </c>
      <c r="D47" s="21" t="n">
        <v>515</v>
      </c>
      <c r="E47" s="21" t="n">
        <v>3240</v>
      </c>
      <c r="F47" s="21" t="n">
        <v>44074</v>
      </c>
      <c r="G47" s="21" t="n">
        <v>0</v>
      </c>
      <c r="H47" s="21" t="n">
        <v>13356868</v>
      </c>
      <c r="I47" s="22" t="n">
        <f aca="false">SUM(C47:H47)</f>
        <v>15062346</v>
      </c>
      <c r="J47" s="23" t="n">
        <f aca="false">C47/$I47</f>
        <v>0.110052511076296</v>
      </c>
      <c r="K47" s="23" t="n">
        <f aca="false">D47/$I47</f>
        <v>3.41912209426075E-005</v>
      </c>
      <c r="L47" s="23" t="n">
        <f aca="false">E47/$I47</f>
        <v>0.000215105933697181</v>
      </c>
      <c r="M47" s="23" t="n">
        <f aca="false">F47/$I47</f>
        <v>0.00292610460548443</v>
      </c>
      <c r="N47" s="23" t="n">
        <f aca="false">G47/$I47</f>
        <v>0</v>
      </c>
      <c r="O47" s="23" t="n">
        <f aca="false">H47/$I47</f>
        <v>0.88677208716358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109164</v>
      </c>
      <c r="D48" s="10" t="n">
        <v>12667</v>
      </c>
      <c r="E48" s="10" t="n">
        <v>12211</v>
      </c>
      <c r="F48" s="10" t="n">
        <v>16156</v>
      </c>
      <c r="G48" s="10" t="n">
        <v>0</v>
      </c>
      <c r="H48" s="10" t="n">
        <v>65756</v>
      </c>
      <c r="I48" s="11" t="n">
        <f aca="false">SUM(C48:H48)</f>
        <v>215954</v>
      </c>
      <c r="J48" s="12" t="n">
        <f aca="false">C48/$I48</f>
        <v>0.505496540930013</v>
      </c>
      <c r="K48" s="12" t="n">
        <f aca="false">D48/$I48</f>
        <v>0.0586560100762199</v>
      </c>
      <c r="L48" s="12" t="n">
        <f aca="false">E48/$I48</f>
        <v>0.0565444492808654</v>
      </c>
      <c r="M48" s="12" t="n">
        <f aca="false">F48/$I48</f>
        <v>0.07481222853015</v>
      </c>
      <c r="N48" s="12" t="n">
        <f aca="false">G48/$I48</f>
        <v>0</v>
      </c>
      <c r="O48" s="12" t="n">
        <f aca="false">H48/$I48</f>
        <v>0.304490771182752</v>
      </c>
    </row>
    <row r="49" s="18" customFormat="true" ht="12.75" hidden="false" customHeight="false" outlineLevel="0" collapsed="false">
      <c r="A49" s="13" t="n">
        <v>47</v>
      </c>
      <c r="B49" s="14" t="s">
        <v>63</v>
      </c>
      <c r="C49" s="15" t="n">
        <v>1129541</v>
      </c>
      <c r="D49" s="15" t="n">
        <v>0</v>
      </c>
      <c r="E49" s="15" t="n">
        <v>7652</v>
      </c>
      <c r="F49" s="15" t="n">
        <v>2223683</v>
      </c>
      <c r="G49" s="15" t="n">
        <v>0</v>
      </c>
      <c r="H49" s="15" t="n">
        <v>6123661</v>
      </c>
      <c r="I49" s="16" t="n">
        <f aca="false">SUM(C49:H49)</f>
        <v>9484537</v>
      </c>
      <c r="J49" s="17" t="n">
        <f aca="false">C49/$I49</f>
        <v>0.119092898261665</v>
      </c>
      <c r="K49" s="17" t="n">
        <f aca="false">D49/$I49</f>
        <v>0</v>
      </c>
      <c r="L49" s="17" t="n">
        <f aca="false">E49/$I49</f>
        <v>0.000806786878473878</v>
      </c>
      <c r="M49" s="17" t="n">
        <f aca="false">F49/$I49</f>
        <v>0.234453511014823</v>
      </c>
      <c r="N49" s="17" t="n">
        <f aca="false">G49/$I49</f>
        <v>0</v>
      </c>
      <c r="O49" s="17" t="n">
        <f aca="false">H49/$I49</f>
        <v>0.645646803845038</v>
      </c>
    </row>
    <row r="50" s="18" customFormat="true" ht="12.75" hidden="false" customHeight="false" outlineLevel="0" collapsed="false">
      <c r="A50" s="13" t="n">
        <v>48</v>
      </c>
      <c r="B50" s="14" t="s">
        <v>64</v>
      </c>
      <c r="C50" s="15" t="n">
        <v>776588</v>
      </c>
      <c r="D50" s="15" t="n">
        <v>2002</v>
      </c>
      <c r="E50" s="15" t="n">
        <v>15144</v>
      </c>
      <c r="F50" s="15" t="n">
        <v>0</v>
      </c>
      <c r="G50" s="15" t="n">
        <v>0</v>
      </c>
      <c r="H50" s="15" t="n">
        <v>0</v>
      </c>
      <c r="I50" s="16" t="n">
        <f aca="false">SUM(C50:H50)</f>
        <v>793734</v>
      </c>
      <c r="J50" s="17" t="n">
        <f aca="false">C50/$I50</f>
        <v>0.978398304721733</v>
      </c>
      <c r="K50" s="17" t="n">
        <f aca="false">D50/$I50</f>
        <v>0.00252225556672638</v>
      </c>
      <c r="L50" s="17" t="n">
        <f aca="false">E50/$I50</f>
        <v>0.0190794397115406</v>
      </c>
      <c r="M50" s="17" t="n">
        <f aca="false">F50/$I50</f>
        <v>0</v>
      </c>
      <c r="N50" s="17" t="n">
        <f aca="false">G50/$I50</f>
        <v>0</v>
      </c>
      <c r="O50" s="17" t="n">
        <f aca="false">H50/$I50</f>
        <v>0</v>
      </c>
    </row>
    <row r="51" s="18" customFormat="true" ht="12.75" hidden="false" customHeight="false" outlineLevel="0" collapsed="false">
      <c r="A51" s="13" t="n">
        <v>49</v>
      </c>
      <c r="B51" s="14" t="s">
        <v>65</v>
      </c>
      <c r="C51" s="15" t="n">
        <v>1436953</v>
      </c>
      <c r="D51" s="15" t="n">
        <v>40238</v>
      </c>
      <c r="E51" s="15" t="n">
        <v>0</v>
      </c>
      <c r="F51" s="15" t="n">
        <v>249930</v>
      </c>
      <c r="G51" s="15" t="n">
        <v>0</v>
      </c>
      <c r="H51" s="15" t="n">
        <v>1926324</v>
      </c>
      <c r="I51" s="16" t="n">
        <f aca="false">SUM(C51:H51)</f>
        <v>3653445</v>
      </c>
      <c r="J51" s="17" t="n">
        <f aca="false">C51/$I51</f>
        <v>0.39331452916357</v>
      </c>
      <c r="K51" s="17" t="n">
        <f aca="false">D51/$I51</f>
        <v>0.011013714453071</v>
      </c>
      <c r="L51" s="17" t="n">
        <f aca="false">E51/$I51</f>
        <v>0</v>
      </c>
      <c r="M51" s="17" t="n">
        <f aca="false">F51/$I51</f>
        <v>0.0684094053694527</v>
      </c>
      <c r="N51" s="17" t="n">
        <f aca="false">G51/$I51</f>
        <v>0</v>
      </c>
      <c r="O51" s="17" t="n">
        <f aca="false">H51/$I51</f>
        <v>0.527262351013906</v>
      </c>
    </row>
    <row r="52" customFormat="false" ht="12.75" hidden="false" customHeight="false" outlineLevel="0" collapsed="false">
      <c r="A52" s="19" t="n">
        <v>50</v>
      </c>
      <c r="B52" s="20" t="s">
        <v>66</v>
      </c>
      <c r="C52" s="21" t="n">
        <v>1342935</v>
      </c>
      <c r="D52" s="21" t="n">
        <v>7846</v>
      </c>
      <c r="E52" s="21" t="n">
        <v>150</v>
      </c>
      <c r="F52" s="21" t="n">
        <v>30474</v>
      </c>
      <c r="G52" s="21" t="n">
        <v>0</v>
      </c>
      <c r="H52" s="21" t="n">
        <v>3441998</v>
      </c>
      <c r="I52" s="22" t="n">
        <f aca="false">SUM(C52:H52)</f>
        <v>4823403</v>
      </c>
      <c r="J52" s="23" t="n">
        <f aca="false">C52/$I52</f>
        <v>0.278420650316799</v>
      </c>
      <c r="K52" s="23" t="n">
        <f aca="false">D52/$I52</f>
        <v>0.00162665238629242</v>
      </c>
      <c r="L52" s="23" t="n">
        <f aca="false">E52/$I52</f>
        <v>3.10983759806095E-005</v>
      </c>
      <c r="M52" s="23" t="n">
        <f aca="false">F52/$I52</f>
        <v>0.00631794606422063</v>
      </c>
      <c r="N52" s="23" t="n">
        <f aca="false">G52/$I52</f>
        <v>0</v>
      </c>
      <c r="O52" s="23" t="n">
        <f aca="false">H52/$I52</f>
        <v>0.713603652856707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2340436</v>
      </c>
      <c r="D53" s="10" t="n">
        <v>152310</v>
      </c>
      <c r="E53" s="10" t="n">
        <v>6874</v>
      </c>
      <c r="F53" s="10" t="n">
        <v>158335</v>
      </c>
      <c r="G53" s="10" t="n">
        <v>0</v>
      </c>
      <c r="H53" s="10" t="n">
        <v>757680</v>
      </c>
      <c r="I53" s="11" t="n">
        <f aca="false">SUM(C53:H53)</f>
        <v>3415635</v>
      </c>
      <c r="J53" s="12" t="n">
        <f aca="false">C53/$I53</f>
        <v>0.685212559304492</v>
      </c>
      <c r="K53" s="12" t="n">
        <f aca="false">D53/$I53</f>
        <v>0.044592001194507</v>
      </c>
      <c r="L53" s="12" t="n">
        <f aca="false">E53/$I53</f>
        <v>0.00201251011890908</v>
      </c>
      <c r="M53" s="12" t="n">
        <f aca="false">F53/$I53</f>
        <v>0.0463559484546797</v>
      </c>
      <c r="N53" s="12" t="n">
        <f aca="false">G53/$I53</f>
        <v>0</v>
      </c>
      <c r="O53" s="12" t="n">
        <f aca="false">H53/$I53</f>
        <v>0.221826980927412</v>
      </c>
    </row>
    <row r="54" s="18" customFormat="true" ht="12.75" hidden="false" customHeight="false" outlineLevel="0" collapsed="false">
      <c r="A54" s="13" t="n">
        <v>52</v>
      </c>
      <c r="B54" s="14" t="s">
        <v>68</v>
      </c>
      <c r="C54" s="15" t="n">
        <v>5929473</v>
      </c>
      <c r="D54" s="15" t="n">
        <v>4304</v>
      </c>
      <c r="E54" s="15" t="n">
        <v>18497</v>
      </c>
      <c r="F54" s="15" t="n">
        <v>117346</v>
      </c>
      <c r="G54" s="15" t="n">
        <v>0</v>
      </c>
      <c r="H54" s="15" t="n">
        <v>20702894</v>
      </c>
      <c r="I54" s="16" t="n">
        <f aca="false">SUM(C54:H54)</f>
        <v>26772514</v>
      </c>
      <c r="J54" s="17" t="n">
        <f aca="false">C54/$I54</f>
        <v>0.221476137803122</v>
      </c>
      <c r="K54" s="17" t="n">
        <f aca="false">D54/$I54</f>
        <v>0.00016076189184176</v>
      </c>
      <c r="L54" s="17" t="n">
        <f aca="false">E54/$I54</f>
        <v>0.000690895147164738</v>
      </c>
      <c r="M54" s="17" t="n">
        <f aca="false">F54/$I54</f>
        <v>0.00438307736060947</v>
      </c>
      <c r="N54" s="17" t="n">
        <f aca="false">G54/$I54</f>
        <v>0</v>
      </c>
      <c r="O54" s="17" t="n">
        <f aca="false">H54/$I54</f>
        <v>0.773289127797263</v>
      </c>
    </row>
    <row r="55" s="18" customFormat="true" ht="12.75" hidden="false" customHeight="false" outlineLevel="0" collapsed="false">
      <c r="A55" s="13" t="n">
        <v>53</v>
      </c>
      <c r="B55" s="14" t="s">
        <v>69</v>
      </c>
      <c r="C55" s="15" t="n">
        <v>4211388</v>
      </c>
      <c r="D55" s="15" t="n">
        <v>30950</v>
      </c>
      <c r="E55" s="15" t="n">
        <v>142152</v>
      </c>
      <c r="F55" s="15" t="n">
        <v>2047233</v>
      </c>
      <c r="G55" s="15" t="n">
        <v>0</v>
      </c>
      <c r="H55" s="15" t="n">
        <v>9851224</v>
      </c>
      <c r="I55" s="16" t="n">
        <f aca="false">SUM(C55:H55)</f>
        <v>16282947</v>
      </c>
      <c r="J55" s="17" t="n">
        <f aca="false">C55/$I55</f>
        <v>0.25863794803238</v>
      </c>
      <c r="K55" s="17" t="n">
        <f aca="false">D55/$I55</f>
        <v>0.00190076157589901</v>
      </c>
      <c r="L55" s="17" t="n">
        <f aca="false">E55/$I55</f>
        <v>0.00873011500927934</v>
      </c>
      <c r="M55" s="17" t="n">
        <f aca="false">F55/$I55</f>
        <v>0.125728653418819</v>
      </c>
      <c r="N55" s="17" t="n">
        <f aca="false">G55/$I55</f>
        <v>0</v>
      </c>
      <c r="O55" s="17" t="n">
        <f aca="false">H55/$I55</f>
        <v>0.605002521963623</v>
      </c>
    </row>
    <row r="56" s="18" customFormat="true" ht="12.75" hidden="false" customHeight="false" outlineLevel="0" collapsed="false">
      <c r="A56" s="13" t="n">
        <v>54</v>
      </c>
      <c r="B56" s="14" t="s">
        <v>70</v>
      </c>
      <c r="C56" s="15" t="n">
        <v>135591</v>
      </c>
      <c r="D56" s="15" t="n">
        <v>0</v>
      </c>
      <c r="E56" s="15" t="n">
        <v>11765</v>
      </c>
      <c r="F56" s="15" t="n">
        <v>924</v>
      </c>
      <c r="G56" s="15" t="n">
        <v>0</v>
      </c>
      <c r="H56" s="15" t="n">
        <v>75515</v>
      </c>
      <c r="I56" s="16" t="n">
        <f aca="false">SUM(C56:H56)</f>
        <v>223795</v>
      </c>
      <c r="J56" s="17" t="n">
        <f aca="false">C56/$I56</f>
        <v>0.605871444849081</v>
      </c>
      <c r="K56" s="17" t="n">
        <f aca="false">D56/$I56</f>
        <v>0</v>
      </c>
      <c r="L56" s="17" t="n">
        <f aca="false">E56/$I56</f>
        <v>0.0525704327621261</v>
      </c>
      <c r="M56" s="17" t="n">
        <f aca="false">F56/$I56</f>
        <v>0.00412877856967314</v>
      </c>
      <c r="N56" s="17" t="n">
        <f aca="false">G56/$I56</f>
        <v>0</v>
      </c>
      <c r="O56" s="17" t="n">
        <f aca="false">H56/$I56</f>
        <v>0.33742934381912</v>
      </c>
    </row>
    <row r="57" customFormat="false" ht="12.75" hidden="false" customHeight="false" outlineLevel="0" collapsed="false">
      <c r="A57" s="19" t="n">
        <v>55</v>
      </c>
      <c r="B57" s="20" t="s">
        <v>71</v>
      </c>
      <c r="C57" s="21" t="n">
        <v>3608465</v>
      </c>
      <c r="D57" s="21" t="n">
        <v>40517</v>
      </c>
      <c r="E57" s="21" t="n">
        <v>8124</v>
      </c>
      <c r="F57" s="21" t="n">
        <v>265858</v>
      </c>
      <c r="G57" s="21" t="n">
        <v>0</v>
      </c>
      <c r="H57" s="21" t="n">
        <v>4708352</v>
      </c>
      <c r="I57" s="22" t="n">
        <f aca="false">SUM(C57:H57)</f>
        <v>8631316</v>
      </c>
      <c r="J57" s="23" t="n">
        <f aca="false">C57/$I57</f>
        <v>0.418066607687634</v>
      </c>
      <c r="K57" s="23" t="n">
        <f aca="false">D57/$I57</f>
        <v>0.00469418568385169</v>
      </c>
      <c r="L57" s="23" t="n">
        <f aca="false">E57/$I57</f>
        <v>0.000941223794841945</v>
      </c>
      <c r="M57" s="23" t="n">
        <f aca="false">F57/$I57</f>
        <v>0.0308015602719215</v>
      </c>
      <c r="N57" s="23" t="n">
        <f aca="false">G57/$I57</f>
        <v>0</v>
      </c>
      <c r="O57" s="23" t="n">
        <f aca="false">H57/$I57</f>
        <v>0.545496422561751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270443</v>
      </c>
      <c r="D58" s="10" t="n">
        <v>6564</v>
      </c>
      <c r="E58" s="10" t="n">
        <v>46104</v>
      </c>
      <c r="F58" s="10" t="n">
        <v>665246</v>
      </c>
      <c r="G58" s="10" t="n">
        <v>0</v>
      </c>
      <c r="H58" s="10" t="n">
        <v>0</v>
      </c>
      <c r="I58" s="11" t="n">
        <f aca="false">SUM(C58:H58)</f>
        <v>988357</v>
      </c>
      <c r="J58" s="12" t="n">
        <f aca="false">C58/$I58</f>
        <v>0.273628860826604</v>
      </c>
      <c r="K58" s="12" t="n">
        <f aca="false">D58/$I58</f>
        <v>0.00664132494635036</v>
      </c>
      <c r="L58" s="12" t="n">
        <f aca="false">E58/$I58</f>
        <v>0.0466471123288447</v>
      </c>
      <c r="M58" s="12" t="n">
        <f aca="false">F58/$I58</f>
        <v>0.673082701898201</v>
      </c>
      <c r="N58" s="12" t="n">
        <f aca="false">G58/$I58</f>
        <v>0</v>
      </c>
      <c r="O58" s="12" t="n">
        <f aca="false">H58/$I58</f>
        <v>0</v>
      </c>
    </row>
    <row r="59" s="18" customFormat="true" ht="12.75" hidden="false" customHeight="false" outlineLevel="0" collapsed="false">
      <c r="A59" s="13" t="n">
        <v>57</v>
      </c>
      <c r="B59" s="14" t="s">
        <v>73</v>
      </c>
      <c r="C59" s="15" t="n">
        <v>1306721</v>
      </c>
      <c r="D59" s="15" t="n">
        <v>37974</v>
      </c>
      <c r="E59" s="15" t="n">
        <v>0</v>
      </c>
      <c r="F59" s="15" t="n">
        <v>1414737</v>
      </c>
      <c r="G59" s="15" t="n">
        <v>0</v>
      </c>
      <c r="H59" s="15" t="n">
        <v>160437</v>
      </c>
      <c r="I59" s="16" t="n">
        <f aca="false">SUM(C59:H59)</f>
        <v>2919869</v>
      </c>
      <c r="J59" s="17" t="n">
        <f aca="false">C59/$I59</f>
        <v>0.447527269202831</v>
      </c>
      <c r="K59" s="17" t="n">
        <f aca="false">D59/$I59</f>
        <v>0.0130053779809985</v>
      </c>
      <c r="L59" s="17" t="n">
        <f aca="false">E59/$I59</f>
        <v>0</v>
      </c>
      <c r="M59" s="17" t="n">
        <f aca="false">F59/$I59</f>
        <v>0.484520709661975</v>
      </c>
      <c r="N59" s="17" t="n">
        <f aca="false">G59/$I59</f>
        <v>0</v>
      </c>
      <c r="O59" s="17" t="n">
        <f aca="false">H59/$I59</f>
        <v>0.0549466431541963</v>
      </c>
    </row>
    <row r="60" s="18" customFormat="true" ht="12.75" hidden="false" customHeight="false" outlineLevel="0" collapsed="false">
      <c r="A60" s="13" t="n">
        <v>58</v>
      </c>
      <c r="B60" s="14" t="s">
        <v>74</v>
      </c>
      <c r="C60" s="15" t="n">
        <v>1241870</v>
      </c>
      <c r="D60" s="15" t="n">
        <v>10915</v>
      </c>
      <c r="E60" s="15" t="n">
        <v>1653</v>
      </c>
      <c r="F60" s="15" t="n">
        <v>283588</v>
      </c>
      <c r="G60" s="15" t="n">
        <v>0</v>
      </c>
      <c r="H60" s="15" t="n">
        <v>7678510</v>
      </c>
      <c r="I60" s="16" t="n">
        <f aca="false">SUM(C60:H60)</f>
        <v>9216536</v>
      </c>
      <c r="J60" s="17" t="n">
        <f aca="false">C60/$I60</f>
        <v>0.13474368244208</v>
      </c>
      <c r="K60" s="17" t="n">
        <f aca="false">D60/$I60</f>
        <v>0.00118428442095816</v>
      </c>
      <c r="L60" s="17" t="n">
        <f aca="false">E60/$I60</f>
        <v>0.000179351548130447</v>
      </c>
      <c r="M60" s="17" t="n">
        <f aca="false">F60/$I60</f>
        <v>0.0307694778168284</v>
      </c>
      <c r="N60" s="17" t="n">
        <f aca="false">G60/$I60</f>
        <v>0</v>
      </c>
      <c r="O60" s="17" t="n">
        <f aca="false">H60/$I60</f>
        <v>0.833123203772003</v>
      </c>
    </row>
    <row r="61" s="18" customFormat="true" ht="12.75" hidden="false" customHeight="false" outlineLevel="0" collapsed="false">
      <c r="A61" s="13" t="n">
        <v>59</v>
      </c>
      <c r="B61" s="14" t="s">
        <v>75</v>
      </c>
      <c r="C61" s="15" t="n">
        <v>2069348</v>
      </c>
      <c r="D61" s="15" t="n">
        <v>8693</v>
      </c>
      <c r="E61" s="15" t="n">
        <v>10046</v>
      </c>
      <c r="F61" s="15" t="n">
        <v>385074</v>
      </c>
      <c r="G61" s="15" t="n">
        <v>0</v>
      </c>
      <c r="H61" s="15" t="n">
        <v>110764</v>
      </c>
      <c r="I61" s="16" t="n">
        <f aca="false">SUM(C61:H61)</f>
        <v>2583925</v>
      </c>
      <c r="J61" s="17" t="n">
        <f aca="false">C61/$I61</f>
        <v>0.800854513966156</v>
      </c>
      <c r="K61" s="17" t="n">
        <f aca="false">D61/$I61</f>
        <v>0.00336426173360295</v>
      </c>
      <c r="L61" s="17" t="n">
        <f aca="false">E61/$I61</f>
        <v>0.00388788374275569</v>
      </c>
      <c r="M61" s="17" t="n">
        <f aca="false">F61/$I61</f>
        <v>0.149026771287866</v>
      </c>
      <c r="N61" s="17" t="n">
        <f aca="false">G61/$I61</f>
        <v>0</v>
      </c>
      <c r="O61" s="17" t="n">
        <f aca="false">H61/$I61</f>
        <v>0.0428665692696189</v>
      </c>
    </row>
    <row r="62" customFormat="false" ht="12.75" hidden="false" customHeight="false" outlineLevel="0" collapsed="false">
      <c r="A62" s="19" t="n">
        <v>60</v>
      </c>
      <c r="B62" s="20" t="s">
        <v>76</v>
      </c>
      <c r="C62" s="21" t="n">
        <v>351185</v>
      </c>
      <c r="D62" s="21" t="n">
        <v>20684</v>
      </c>
      <c r="E62" s="21" t="n">
        <v>10244</v>
      </c>
      <c r="F62" s="21" t="n">
        <v>828547</v>
      </c>
      <c r="G62" s="21" t="n">
        <v>0</v>
      </c>
      <c r="H62" s="21" t="n">
        <v>4870970</v>
      </c>
      <c r="I62" s="22" t="n">
        <f aca="false">SUM(C62:H62)</f>
        <v>6081630</v>
      </c>
      <c r="J62" s="23" t="n">
        <f aca="false">C62/$I62</f>
        <v>0.0577452097546217</v>
      </c>
      <c r="K62" s="23" t="n">
        <f aca="false">D62/$I62</f>
        <v>0.00340106188636928</v>
      </c>
      <c r="L62" s="23" t="n">
        <f aca="false">E62/$I62</f>
        <v>0.00168441684219527</v>
      </c>
      <c r="M62" s="23" t="n">
        <f aca="false">F62/$I62</f>
        <v>0.136237653392265</v>
      </c>
      <c r="N62" s="23" t="n">
        <f aca="false">G62/$I62</f>
        <v>0</v>
      </c>
      <c r="O62" s="23" t="n">
        <f aca="false">H62/$I62</f>
        <v>0.800931658124549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642962</v>
      </c>
      <c r="D63" s="10" t="n">
        <v>6851</v>
      </c>
      <c r="E63" s="10" t="n">
        <v>2572</v>
      </c>
      <c r="F63" s="10" t="n">
        <v>50733</v>
      </c>
      <c r="G63" s="10" t="n">
        <v>0</v>
      </c>
      <c r="H63" s="10" t="n">
        <v>0</v>
      </c>
      <c r="I63" s="11" t="n">
        <f aca="false">SUM(C63:H63)</f>
        <v>703118</v>
      </c>
      <c r="J63" s="12" t="n">
        <f aca="false">C63/$I63</f>
        <v>0.914443948241974</v>
      </c>
      <c r="K63" s="12" t="n">
        <f aca="false">D63/$I63</f>
        <v>0.00974374144880376</v>
      </c>
      <c r="L63" s="12" t="n">
        <f aca="false">E63/$I63</f>
        <v>0.00365799197289786</v>
      </c>
      <c r="M63" s="12" t="n">
        <f aca="false">F63/$I63</f>
        <v>0.0721543183363248</v>
      </c>
      <c r="N63" s="12" t="n">
        <f aca="false">G63/$I63</f>
        <v>0</v>
      </c>
      <c r="O63" s="12" t="n">
        <f aca="false">H63/$I63</f>
        <v>0</v>
      </c>
    </row>
    <row r="64" s="18" customFormat="true" ht="12.75" hidden="false" customHeight="false" outlineLevel="0" collapsed="false">
      <c r="A64" s="13" t="n">
        <v>62</v>
      </c>
      <c r="B64" s="14" t="s">
        <v>78</v>
      </c>
      <c r="C64" s="15" t="n">
        <v>153872</v>
      </c>
      <c r="D64" s="15" t="n">
        <v>734</v>
      </c>
      <c r="E64" s="15" t="n">
        <v>6945</v>
      </c>
      <c r="F64" s="15" t="n">
        <v>311213</v>
      </c>
      <c r="G64" s="15" t="n">
        <v>0</v>
      </c>
      <c r="H64" s="15" t="n">
        <v>0</v>
      </c>
      <c r="I64" s="16" t="n">
        <f aca="false">SUM(C64:H64)</f>
        <v>472764</v>
      </c>
      <c r="J64" s="17" t="n">
        <f aca="false">C64/$I64</f>
        <v>0.325473174776421</v>
      </c>
      <c r="K64" s="17" t="n">
        <f aca="false">D64/$I64</f>
        <v>0.00155257168481526</v>
      </c>
      <c r="L64" s="17" t="n">
        <f aca="false">E64/$I64</f>
        <v>0.0146902048379318</v>
      </c>
      <c r="M64" s="17" t="n">
        <f aca="false">F64/$I64</f>
        <v>0.658284048700832</v>
      </c>
      <c r="N64" s="17" t="n">
        <f aca="false">G64/$I64</f>
        <v>0</v>
      </c>
      <c r="O64" s="17" t="n">
        <f aca="false">H64/$I64</f>
        <v>0</v>
      </c>
    </row>
    <row r="65" s="18" customFormat="true" ht="12.75" hidden="false" customHeight="false" outlineLevel="0" collapsed="false">
      <c r="A65" s="13" t="n">
        <v>63</v>
      </c>
      <c r="B65" s="14" t="s">
        <v>79</v>
      </c>
      <c r="C65" s="15" t="n">
        <v>464758</v>
      </c>
      <c r="D65" s="15" t="n">
        <v>16725</v>
      </c>
      <c r="E65" s="15" t="n">
        <v>284</v>
      </c>
      <c r="F65" s="15" t="n">
        <v>40212</v>
      </c>
      <c r="G65" s="15" t="n">
        <v>0</v>
      </c>
      <c r="H65" s="15" t="n">
        <v>22729</v>
      </c>
      <c r="I65" s="16" t="n">
        <f aca="false">SUM(C65:H65)</f>
        <v>544708</v>
      </c>
      <c r="J65" s="17" t="n">
        <f aca="false">C65/$I65</f>
        <v>0.853224112735631</v>
      </c>
      <c r="K65" s="17" t="n">
        <f aca="false">D65/$I65</f>
        <v>0.030704524258869</v>
      </c>
      <c r="L65" s="17" t="n">
        <f aca="false">E65/$I65</f>
        <v>0.000521380262452543</v>
      </c>
      <c r="M65" s="17" t="n">
        <f aca="false">F65/$I65</f>
        <v>0.0738230391328932</v>
      </c>
      <c r="N65" s="17" t="n">
        <f aca="false">G65/$I65</f>
        <v>0</v>
      </c>
      <c r="O65" s="17" t="n">
        <f aca="false">H65/$I65</f>
        <v>0.0417269436101544</v>
      </c>
    </row>
    <row r="66" s="18" customFormat="true" ht="12.75" hidden="false" customHeight="false" outlineLevel="0" collapsed="false">
      <c r="A66" s="13" t="n">
        <v>64</v>
      </c>
      <c r="B66" s="14" t="s">
        <v>80</v>
      </c>
      <c r="C66" s="15" t="n">
        <v>120668</v>
      </c>
      <c r="D66" s="15" t="n">
        <v>11919</v>
      </c>
      <c r="E66" s="15" t="n">
        <v>6153</v>
      </c>
      <c r="F66" s="15" t="n">
        <v>357064</v>
      </c>
      <c r="G66" s="15" t="n">
        <v>0</v>
      </c>
      <c r="H66" s="15" t="n">
        <v>0</v>
      </c>
      <c r="I66" s="16" t="n">
        <f aca="false">SUM(C66:H66)</f>
        <v>495804</v>
      </c>
      <c r="J66" s="17" t="n">
        <f aca="false">C66/$I66</f>
        <v>0.243378431799663</v>
      </c>
      <c r="K66" s="17" t="n">
        <f aca="false">D66/$I66</f>
        <v>0.0240397415107583</v>
      </c>
      <c r="L66" s="17" t="n">
        <f aca="false">E66/$I66</f>
        <v>0.0124101459447685</v>
      </c>
      <c r="M66" s="17" t="n">
        <f aca="false">F66/$I66</f>
        <v>0.72017168074481</v>
      </c>
      <c r="N66" s="17" t="n">
        <f aca="false">G66/$I66</f>
        <v>0</v>
      </c>
      <c r="O66" s="17" t="n">
        <f aca="false">H66/$I66</f>
        <v>0</v>
      </c>
    </row>
    <row r="67" customFormat="false" ht="12.75" hidden="false" customHeight="false" outlineLevel="0" collapsed="false">
      <c r="A67" s="19" t="n">
        <v>65</v>
      </c>
      <c r="B67" s="20" t="s">
        <v>81</v>
      </c>
      <c r="C67" s="21" t="n">
        <v>917889</v>
      </c>
      <c r="D67" s="21" t="n">
        <v>19995</v>
      </c>
      <c r="E67" s="21" t="n">
        <v>47191</v>
      </c>
      <c r="F67" s="21" t="n">
        <v>2073593</v>
      </c>
      <c r="G67" s="21" t="n">
        <v>0</v>
      </c>
      <c r="H67" s="21" t="n">
        <v>1493930</v>
      </c>
      <c r="I67" s="22" t="n">
        <f aca="false">SUM(C67:H67)</f>
        <v>4552598</v>
      </c>
      <c r="J67" s="23" t="n">
        <f aca="false">C67/$I67</f>
        <v>0.201618724077988</v>
      </c>
      <c r="K67" s="23" t="n">
        <f aca="false">D67/$I67</f>
        <v>0.00439199771207561</v>
      </c>
      <c r="L67" s="23" t="n">
        <f aca="false">E67/$I67</f>
        <v>0.0103657296339365</v>
      </c>
      <c r="M67" s="23" t="n">
        <f aca="false">F67/$I67</f>
        <v>0.455474654252363</v>
      </c>
      <c r="N67" s="23" t="n">
        <f aca="false">G67/$I67</f>
        <v>0</v>
      </c>
      <c r="O67" s="23" t="n">
        <f aca="false">H67/$I67</f>
        <v>0.328148894323637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383946</v>
      </c>
      <c r="D68" s="10" t="n">
        <v>2532</v>
      </c>
      <c r="E68" s="10" t="n">
        <v>3619</v>
      </c>
      <c r="F68" s="10" t="n">
        <v>22988</v>
      </c>
      <c r="G68" s="10" t="n">
        <v>0</v>
      </c>
      <c r="H68" s="10" t="n">
        <v>76775</v>
      </c>
      <c r="I68" s="11" t="n">
        <f aca="false">SUM(C68:H68)</f>
        <v>489860</v>
      </c>
      <c r="J68" s="12" t="n">
        <f aca="false">C68/$I68</f>
        <v>0.78378720450741</v>
      </c>
      <c r="K68" s="12" t="n">
        <f aca="false">D68/$I68</f>
        <v>0.00516882374555996</v>
      </c>
      <c r="L68" s="12" t="n">
        <f aca="false">E68/$I68</f>
        <v>0.00738782509288368</v>
      </c>
      <c r="M68" s="12" t="n">
        <f aca="false">F68/$I68</f>
        <v>0.0469276936267505</v>
      </c>
      <c r="N68" s="12" t="n">
        <f aca="false">G68/$I68</f>
        <v>0</v>
      </c>
      <c r="O68" s="12" t="n">
        <f aca="false">H68/$I68</f>
        <v>0.156728453027396</v>
      </c>
    </row>
    <row r="69" s="18" customFormat="true" ht="12.75" hidden="false" customHeight="false" outlineLevel="0" collapsed="false">
      <c r="A69" s="13" t="n">
        <v>67</v>
      </c>
      <c r="B69" s="14" t="s">
        <v>83</v>
      </c>
      <c r="C69" s="15" t="n">
        <v>1465874</v>
      </c>
      <c r="D69" s="15" t="n">
        <v>1323</v>
      </c>
      <c r="E69" s="15" t="n">
        <v>0</v>
      </c>
      <c r="F69" s="15" t="n">
        <v>3620</v>
      </c>
      <c r="G69" s="15" t="n">
        <v>0</v>
      </c>
      <c r="H69" s="15" t="n">
        <v>18009394</v>
      </c>
      <c r="I69" s="16" t="n">
        <f aca="false">SUM(C69:H69)</f>
        <v>19480211</v>
      </c>
      <c r="J69" s="17" t="n">
        <f aca="false">C69/$I69</f>
        <v>0.0752493902658447</v>
      </c>
      <c r="K69" s="17" t="n">
        <f aca="false">D69/$I69</f>
        <v>6.79150754578582E-005</v>
      </c>
      <c r="L69" s="17" t="n">
        <f aca="false">E69/$I69</f>
        <v>0</v>
      </c>
      <c r="M69" s="17" t="n">
        <f aca="false">F69/$I69</f>
        <v>0.000185829609340474</v>
      </c>
      <c r="N69" s="17" t="n">
        <f aca="false">G69/$I69</f>
        <v>0</v>
      </c>
      <c r="O69" s="17" t="n">
        <f aca="false">H69/$I69</f>
        <v>0.924496865049357</v>
      </c>
    </row>
    <row r="70" s="18" customFormat="true" ht="12.75" hidden="false" customHeight="false" outlineLevel="0" collapsed="false">
      <c r="A70" s="13" t="n">
        <v>68</v>
      </c>
      <c r="B70" s="14" t="s">
        <v>84</v>
      </c>
      <c r="C70" s="15" t="n">
        <v>708271</v>
      </c>
      <c r="D70" s="15" t="n">
        <v>16685</v>
      </c>
      <c r="E70" s="15" t="n">
        <v>60926</v>
      </c>
      <c r="F70" s="15" t="n">
        <v>41367</v>
      </c>
      <c r="G70" s="15" t="n">
        <v>0</v>
      </c>
      <c r="H70" s="15" t="n">
        <v>460390</v>
      </c>
      <c r="I70" s="16" t="n">
        <f aca="false">SUM(C70:H70)</f>
        <v>1287639</v>
      </c>
      <c r="J70" s="17" t="n">
        <f aca="false">C70/$I70</f>
        <v>0.550054013586106</v>
      </c>
      <c r="K70" s="17" t="n">
        <f aca="false">D70/$I70</f>
        <v>0.0129578243591566</v>
      </c>
      <c r="L70" s="17" t="n">
        <f aca="false">E70/$I70</f>
        <v>0.0473160567519313</v>
      </c>
      <c r="M70" s="17" t="n">
        <f aca="false">F70/$I70</f>
        <v>0.0321262403515271</v>
      </c>
      <c r="N70" s="17" t="n">
        <f aca="false">G70/$I70</f>
        <v>0</v>
      </c>
      <c r="O70" s="17" t="n">
        <f aca="false">H70/$I70</f>
        <v>0.357545864951279</v>
      </c>
    </row>
    <row r="71" s="18" customFormat="true" ht="12.75" hidden="false" customHeight="false" outlineLevel="0" collapsed="false">
      <c r="A71" s="13" t="n">
        <v>69</v>
      </c>
      <c r="B71" s="14" t="s">
        <v>85</v>
      </c>
      <c r="C71" s="15" t="n">
        <v>2633263</v>
      </c>
      <c r="D71" s="15" t="n">
        <v>0</v>
      </c>
      <c r="E71" s="15" t="n">
        <v>2132</v>
      </c>
      <c r="F71" s="15" t="n">
        <v>26977</v>
      </c>
      <c r="G71" s="15" t="n">
        <v>0</v>
      </c>
      <c r="H71" s="15" t="n">
        <v>24671474</v>
      </c>
      <c r="I71" s="16" t="n">
        <f aca="false">SUM(C71:H71)</f>
        <v>27333846</v>
      </c>
      <c r="J71" s="17" t="n">
        <f aca="false">C71/$I71</f>
        <v>0.0963370833361687</v>
      </c>
      <c r="K71" s="17" t="n">
        <f aca="false">D71/$I71</f>
        <v>0</v>
      </c>
      <c r="L71" s="17" t="n">
        <f aca="false">E71/$I71</f>
        <v>7.79985370518295E-005</v>
      </c>
      <c r="M71" s="17" t="n">
        <f aca="false">F71/$I71</f>
        <v>0.000986944903399251</v>
      </c>
      <c r="N71" s="17" t="n">
        <f aca="false">G71/$I71</f>
        <v>0</v>
      </c>
      <c r="O71" s="17" t="n">
        <f aca="false">H71/$I71</f>
        <v>0.90259797322338</v>
      </c>
    </row>
    <row r="72" customFormat="false" ht="12.75" hidden="false" customHeight="true" outlineLevel="0" collapsed="false">
      <c r="A72" s="19" t="n">
        <v>396</v>
      </c>
      <c r="B72" s="20" t="s">
        <v>86</v>
      </c>
      <c r="C72" s="15" t="n">
        <v>15876647.69</v>
      </c>
      <c r="D72" s="15" t="n">
        <v>148664</v>
      </c>
      <c r="E72" s="15" t="n">
        <v>155482</v>
      </c>
      <c r="F72" s="15" t="n">
        <v>1004146</v>
      </c>
      <c r="G72" s="15" t="n">
        <v>0</v>
      </c>
      <c r="H72" s="15" t="n">
        <v>0</v>
      </c>
      <c r="I72" s="22" t="n">
        <f aca="false">SUM(C72:H72)</f>
        <v>17184939.69</v>
      </c>
      <c r="J72" s="23" t="n">
        <f aca="false">C72/$I72</f>
        <v>0.92386985211468</v>
      </c>
      <c r="K72" s="23" t="n">
        <f aca="false">D72/$I72</f>
        <v>0.0086508304760888</v>
      </c>
      <c r="L72" s="23" t="n">
        <f aca="false">E72/$I72</f>
        <v>0.00904757321263547</v>
      </c>
      <c r="M72" s="23" t="n">
        <f aca="false">F72/$I72</f>
        <v>0.0584317441965954</v>
      </c>
      <c r="N72" s="23" t="n">
        <f aca="false">G72/$I72</f>
        <v>0</v>
      </c>
      <c r="O72" s="23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151527256.69</v>
      </c>
      <c r="D73" s="26" t="n">
        <f aca="false">SUM(D3:D72)</f>
        <v>4341662</v>
      </c>
      <c r="E73" s="26" t="n">
        <f aca="false">SUM(E3:E72)</f>
        <v>5296468</v>
      </c>
      <c r="F73" s="26" t="n">
        <f aca="false">SUM(F3:F72)</f>
        <v>49876867</v>
      </c>
      <c r="G73" s="26" t="n">
        <f aca="false">SUM(G3:G72)</f>
        <v>5004</v>
      </c>
      <c r="H73" s="26" t="n">
        <f aca="false">SUM(H3:H72)</f>
        <v>413838338</v>
      </c>
      <c r="I73" s="27" t="n">
        <f aca="false">SUM(I3:I72)</f>
        <v>624885595.69</v>
      </c>
      <c r="J73" s="28" t="n">
        <f aca="false">C73/$I73</f>
        <v>0.242487997379238</v>
      </c>
      <c r="K73" s="28" t="n">
        <f aca="false">D73/$I73</f>
        <v>0.00694793099720266</v>
      </c>
      <c r="L73" s="28" t="n">
        <f aca="false">E73/$I73</f>
        <v>0.00847590028723838</v>
      </c>
      <c r="M73" s="28" t="n">
        <f aca="false">F73/$I73</f>
        <v>0.0798175975634802</v>
      </c>
      <c r="N73" s="28" t="n">
        <f aca="false">G73/$I73</f>
        <v>8.00786581498102E-006</v>
      </c>
      <c r="O73" s="28" t="n">
        <f aca="false">H73/$I73</f>
        <v>0.662262565907026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2.75" hidden="false" customHeight="false" outlineLevel="0" collapsed="false">
      <c r="A75" s="13" t="n">
        <v>318</v>
      </c>
      <c r="B75" s="14" t="s">
        <v>88</v>
      </c>
      <c r="C75" s="10" t="n">
        <v>423775</v>
      </c>
      <c r="D75" s="10" t="n">
        <v>0</v>
      </c>
      <c r="E75" s="10" t="n">
        <v>0</v>
      </c>
      <c r="F75" s="10" t="n">
        <v>63117</v>
      </c>
      <c r="G75" s="10" t="n">
        <v>0</v>
      </c>
      <c r="H75" s="10" t="n">
        <v>931948</v>
      </c>
      <c r="I75" s="11" t="n">
        <f aca="false">SUM(C75:H75)</f>
        <v>1418840</v>
      </c>
      <c r="J75" s="12" t="n">
        <f aca="false">C75/$I75</f>
        <v>0.298677088325675</v>
      </c>
      <c r="K75" s="12" t="n">
        <f aca="false">D75/$I75</f>
        <v>0</v>
      </c>
      <c r="L75" s="12" t="n">
        <f aca="false">E75/$I75</f>
        <v>0</v>
      </c>
      <c r="M75" s="12" t="n">
        <f aca="false">F75/$I75</f>
        <v>0.0444849313523724</v>
      </c>
      <c r="N75" s="12" t="n">
        <f aca="false">G75/$I75</f>
        <v>0</v>
      </c>
      <c r="O75" s="12" t="n">
        <f aca="false">H75/$I75</f>
        <v>0.656837980321953</v>
      </c>
    </row>
    <row r="76" customFormat="false" ht="12.75" hidden="false" customHeight="false" outlineLevel="0" collapsed="false">
      <c r="A76" s="19" t="n">
        <v>319</v>
      </c>
      <c r="B76" s="20" t="s">
        <v>89</v>
      </c>
      <c r="C76" s="35" t="n">
        <v>3675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6" t="n">
        <f aca="false">SUM(C76:H76)</f>
        <v>3675</v>
      </c>
      <c r="J76" s="37" t="n">
        <f aca="false">C76/$I76</f>
        <v>1</v>
      </c>
      <c r="K76" s="37" t="n">
        <f aca="false">D76/$I76</f>
        <v>0</v>
      </c>
      <c r="L76" s="37" t="n">
        <f aca="false">E76/$I76</f>
        <v>0</v>
      </c>
      <c r="M76" s="37" t="n">
        <f aca="false">F76/$I76</f>
        <v>0</v>
      </c>
      <c r="N76" s="37" t="n">
        <f aca="false">G76/$I76</f>
        <v>0</v>
      </c>
      <c r="O76" s="37" t="n">
        <f aca="false">H76/$I76</f>
        <v>0</v>
      </c>
    </row>
    <row r="77" customFormat="false" ht="12.75" hidden="false" customHeight="false" outlineLevel="0" collapsed="false">
      <c r="A77" s="38"/>
      <c r="B77" s="39" t="s">
        <v>90</v>
      </c>
      <c r="C77" s="40" t="n">
        <f aca="false">SUM(C75:C76)</f>
        <v>427450</v>
      </c>
      <c r="D77" s="40" t="n">
        <f aca="false">SUM(D75:D76)</f>
        <v>0</v>
      </c>
      <c r="E77" s="40" t="n">
        <f aca="false">SUM(E75:E76)</f>
        <v>0</v>
      </c>
      <c r="F77" s="40" t="n">
        <f aca="false">SUM(F75:F76)</f>
        <v>63117</v>
      </c>
      <c r="G77" s="40" t="n">
        <f aca="false">SUM(G75:G76)</f>
        <v>0</v>
      </c>
      <c r="H77" s="40" t="n">
        <f aca="false">SUM(H75:H76)</f>
        <v>931948</v>
      </c>
      <c r="I77" s="41" t="n">
        <f aca="false">SUM(I75:I76)</f>
        <v>1422515</v>
      </c>
      <c r="J77" s="42" t="n">
        <f aca="false">C77/$I77</f>
        <v>0.30048892278816</v>
      </c>
      <c r="K77" s="42" t="n">
        <f aca="false">D77/$I77</f>
        <v>0</v>
      </c>
      <c r="L77" s="42" t="n">
        <f aca="false">E77/$I77</f>
        <v>0</v>
      </c>
      <c r="M77" s="42" t="n">
        <f aca="false">F77/$I77</f>
        <v>0.0443700066431637</v>
      </c>
      <c r="N77" s="42" t="n">
        <f aca="false">G77/$I77</f>
        <v>0</v>
      </c>
      <c r="O77" s="42" t="n">
        <f aca="false">H77/$I77</f>
        <v>0.655141070568676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43" t="n">
        <v>321001</v>
      </c>
      <c r="B79" s="44" t="s">
        <v>91</v>
      </c>
      <c r="C79" s="10" t="n">
        <v>383293</v>
      </c>
      <c r="D79" s="10" t="n">
        <v>4016</v>
      </c>
      <c r="E79" s="10" t="n">
        <v>33921</v>
      </c>
      <c r="F79" s="10" t="n">
        <v>0</v>
      </c>
      <c r="G79" s="10" t="n">
        <v>0</v>
      </c>
      <c r="H79" s="10" t="n">
        <v>0</v>
      </c>
      <c r="I79" s="11" t="n">
        <f aca="false">SUM(C79:H79)</f>
        <v>421230</v>
      </c>
      <c r="J79" s="12" t="n">
        <f aca="false">C79/$I79</f>
        <v>0.909937563801249</v>
      </c>
      <c r="K79" s="12" t="n">
        <f aca="false">D79/$I79</f>
        <v>0.00953398380932032</v>
      </c>
      <c r="L79" s="12" t="n">
        <f aca="false">E79/$I79</f>
        <v>0.080528452389431</v>
      </c>
      <c r="M79" s="12" t="n">
        <f aca="false">F79/$I79</f>
        <v>0</v>
      </c>
      <c r="N79" s="12" t="n">
        <f aca="false">G79/$I79</f>
        <v>0</v>
      </c>
      <c r="O79" s="12" t="n">
        <f aca="false">H79/$I79</f>
        <v>0</v>
      </c>
    </row>
    <row r="80" s="18" customFormat="true" ht="12.75" hidden="false" customHeight="false" outlineLevel="0" collapsed="false">
      <c r="A80" s="45" t="n">
        <v>329001</v>
      </c>
      <c r="B80" s="46" t="s">
        <v>92</v>
      </c>
      <c r="C80" s="15" t="n">
        <v>131158</v>
      </c>
      <c r="D80" s="15" t="n">
        <v>0</v>
      </c>
      <c r="E80" s="15" t="n">
        <v>0</v>
      </c>
      <c r="F80" s="15" t="n">
        <v>5913</v>
      </c>
      <c r="G80" s="15" t="n">
        <v>0</v>
      </c>
      <c r="H80" s="15" t="n">
        <v>0</v>
      </c>
      <c r="I80" s="16" t="n">
        <f aca="false">SUM(C80:H80)</f>
        <v>137071</v>
      </c>
      <c r="J80" s="17" t="n">
        <f aca="false">C80/$I80</f>
        <v>0.956861772366146</v>
      </c>
      <c r="K80" s="17" t="n">
        <f aca="false">D80/$I80</f>
        <v>0</v>
      </c>
      <c r="L80" s="17" t="n">
        <f aca="false">E80/$I80</f>
        <v>0</v>
      </c>
      <c r="M80" s="17" t="n">
        <f aca="false">F80/$I80</f>
        <v>0.043138227633854</v>
      </c>
      <c r="N80" s="17" t="n">
        <f aca="false">G80/$I80</f>
        <v>0</v>
      </c>
      <c r="O80" s="17" t="n">
        <f aca="false">H80/$I80</f>
        <v>0</v>
      </c>
    </row>
    <row r="81" s="18" customFormat="true" ht="12.75" hidden="false" customHeight="false" outlineLevel="0" collapsed="false">
      <c r="A81" s="45" t="n">
        <v>331001</v>
      </c>
      <c r="B81" s="46" t="s">
        <v>93</v>
      </c>
      <c r="C81" s="15" t="n">
        <v>345218</v>
      </c>
      <c r="D81" s="15" t="n">
        <v>0</v>
      </c>
      <c r="E81" s="15" t="n">
        <v>0</v>
      </c>
      <c r="F81" s="15" t="n">
        <v>2980</v>
      </c>
      <c r="G81" s="15" t="n">
        <v>0</v>
      </c>
      <c r="H81" s="15" t="n">
        <v>0</v>
      </c>
      <c r="I81" s="16" t="n">
        <f aca="false">SUM(C81:H81)</f>
        <v>348198</v>
      </c>
      <c r="J81" s="17" t="n">
        <f aca="false">C81/$I81</f>
        <v>0.991441651014653</v>
      </c>
      <c r="K81" s="17" t="n">
        <f aca="false">D81/$I81</f>
        <v>0</v>
      </c>
      <c r="L81" s="17" t="n">
        <f aca="false">E81/$I81</f>
        <v>0</v>
      </c>
      <c r="M81" s="17" t="n">
        <f aca="false">F81/$I81</f>
        <v>0.00855834898534742</v>
      </c>
      <c r="N81" s="17" t="n">
        <f aca="false">G81/$I81</f>
        <v>0</v>
      </c>
      <c r="O81" s="17" t="n">
        <f aca="false">H81/$I81</f>
        <v>0</v>
      </c>
    </row>
    <row r="82" s="18" customFormat="true" ht="12.75" hidden="false" customHeight="false" outlineLevel="0" collapsed="false">
      <c r="A82" s="45" t="n">
        <v>333001</v>
      </c>
      <c r="B82" s="46" t="s">
        <v>94</v>
      </c>
      <c r="C82" s="15" t="n">
        <v>147935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6" t="n">
        <f aca="false">SUM(C82:H82)</f>
        <v>147935</v>
      </c>
      <c r="J82" s="17" t="n">
        <f aca="false">C82/$I82</f>
        <v>1</v>
      </c>
      <c r="K82" s="17" t="n">
        <f aca="false">D82/$I82</f>
        <v>0</v>
      </c>
      <c r="L82" s="17" t="n">
        <f aca="false">E82/$I82</f>
        <v>0</v>
      </c>
      <c r="M82" s="17" t="n">
        <f aca="false">F82/$I82</f>
        <v>0</v>
      </c>
      <c r="N82" s="17" t="n">
        <f aca="false">G82/$I82</f>
        <v>0</v>
      </c>
      <c r="O82" s="17" t="n">
        <f aca="false">H82/$I82</f>
        <v>0</v>
      </c>
    </row>
    <row r="83" s="49" customFormat="true" ht="12.75" hidden="false" customHeight="false" outlineLevel="0" collapsed="false">
      <c r="A83" s="47" t="n">
        <v>336001</v>
      </c>
      <c r="B83" s="48" t="s">
        <v>95</v>
      </c>
      <c r="C83" s="21" t="n">
        <v>115299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2" t="n">
        <f aca="false">SUM(C83:H83)</f>
        <v>115299</v>
      </c>
      <c r="J83" s="23" t="n">
        <f aca="false">C83/$I83</f>
        <v>1</v>
      </c>
      <c r="K83" s="23" t="n">
        <f aca="false">D83/$I83</f>
        <v>0</v>
      </c>
      <c r="L83" s="23" t="n">
        <f aca="false">E83/$I83</f>
        <v>0</v>
      </c>
      <c r="M83" s="23" t="n">
        <f aca="false">F83/$I83</f>
        <v>0</v>
      </c>
      <c r="N83" s="23" t="n">
        <f aca="false">G83/$I83</f>
        <v>0</v>
      </c>
      <c r="O83" s="23" t="n">
        <f aca="false">H83/$I83</f>
        <v>0</v>
      </c>
    </row>
    <row r="84" s="18" customFormat="true" ht="12.75" hidden="false" customHeight="false" outlineLevel="0" collapsed="false">
      <c r="A84" s="43" t="n">
        <v>337001</v>
      </c>
      <c r="B84" s="50" t="s">
        <v>96</v>
      </c>
      <c r="C84" s="15" t="n">
        <v>377589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6" t="n">
        <f aca="false">SUM(C84:H84)</f>
        <v>377589</v>
      </c>
      <c r="J84" s="17" t="n">
        <f aca="false">C84/$I84</f>
        <v>1</v>
      </c>
      <c r="K84" s="17" t="n">
        <f aca="false">D84/$I84</f>
        <v>0</v>
      </c>
      <c r="L84" s="17" t="n">
        <f aca="false">E84/$I84</f>
        <v>0</v>
      </c>
      <c r="M84" s="17" t="n">
        <f aca="false">F84/$I84</f>
        <v>0</v>
      </c>
      <c r="N84" s="17" t="n">
        <f aca="false">G84/$I84</f>
        <v>0</v>
      </c>
      <c r="O84" s="17" t="n">
        <f aca="false">H84/$I84</f>
        <v>0</v>
      </c>
    </row>
    <row r="85" s="18" customFormat="true" ht="12.75" hidden="false" customHeight="false" outlineLevel="0" collapsed="false">
      <c r="A85" s="45" t="n">
        <v>339001</v>
      </c>
      <c r="B85" s="46" t="s">
        <v>97</v>
      </c>
      <c r="C85" s="15" t="n">
        <v>484178</v>
      </c>
      <c r="D85" s="15" t="n">
        <v>0</v>
      </c>
      <c r="E85" s="15" t="n">
        <v>1748</v>
      </c>
      <c r="F85" s="15" t="n">
        <v>0</v>
      </c>
      <c r="G85" s="15" t="n">
        <v>0</v>
      </c>
      <c r="H85" s="15" t="n">
        <v>0</v>
      </c>
      <c r="I85" s="16" t="n">
        <f aca="false">SUM(C85:H85)</f>
        <v>485926</v>
      </c>
      <c r="J85" s="17" t="n">
        <f aca="false">C85/$I85</f>
        <v>0.996402744450801</v>
      </c>
      <c r="K85" s="17" t="n">
        <f aca="false">D85/$I85</f>
        <v>0</v>
      </c>
      <c r="L85" s="17" t="n">
        <f aca="false">E85/$I85</f>
        <v>0.00359725554919885</v>
      </c>
      <c r="M85" s="17" t="n">
        <f aca="false">F85/$I85</f>
        <v>0</v>
      </c>
      <c r="N85" s="17" t="n">
        <f aca="false">G85/$I85</f>
        <v>0</v>
      </c>
      <c r="O85" s="17" t="n">
        <f aca="false">H85/$I85</f>
        <v>0</v>
      </c>
    </row>
    <row r="86" s="18" customFormat="true" ht="12.75" hidden="false" customHeight="false" outlineLevel="0" collapsed="false">
      <c r="A86" s="45" t="n">
        <v>340001</v>
      </c>
      <c r="B86" s="46" t="s">
        <v>98</v>
      </c>
      <c r="C86" s="15" t="n">
        <v>12122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6" t="n">
        <f aca="false">SUM(C86:H86)</f>
        <v>12122</v>
      </c>
      <c r="J86" s="17" t="n">
        <f aca="false">C86/$I86</f>
        <v>1</v>
      </c>
      <c r="K86" s="17" t="n">
        <f aca="false">D86/$I86</f>
        <v>0</v>
      </c>
      <c r="L86" s="17" t="n">
        <f aca="false">E86/$I86</f>
        <v>0</v>
      </c>
      <c r="M86" s="17" t="n">
        <f aca="false">F86/$I86</f>
        <v>0</v>
      </c>
      <c r="N86" s="17" t="n">
        <f aca="false">G86/$I86</f>
        <v>0</v>
      </c>
      <c r="O86" s="17" t="n">
        <f aca="false">H86/$I86</f>
        <v>0</v>
      </c>
    </row>
    <row r="87" s="18" customFormat="true" ht="12.75" hidden="false" customHeight="false" outlineLevel="0" collapsed="false">
      <c r="A87" s="45" t="n">
        <v>341001</v>
      </c>
      <c r="B87" s="46" t="s">
        <v>99</v>
      </c>
      <c r="C87" s="15" t="n">
        <v>211570</v>
      </c>
      <c r="D87" s="15" t="n">
        <v>0</v>
      </c>
      <c r="E87" s="15" t="n">
        <v>0</v>
      </c>
      <c r="F87" s="15" t="n">
        <v>1551</v>
      </c>
      <c r="G87" s="15" t="n">
        <v>0</v>
      </c>
      <c r="H87" s="15" t="n">
        <v>0</v>
      </c>
      <c r="I87" s="16" t="n">
        <f aca="false">SUM(C87:H87)</f>
        <v>213121</v>
      </c>
      <c r="J87" s="17" t="n">
        <f aca="false">C87/$I87</f>
        <v>0.992722444057601</v>
      </c>
      <c r="K87" s="17" t="n">
        <f aca="false">D87/$I87</f>
        <v>0</v>
      </c>
      <c r="L87" s="17" t="n">
        <f aca="false">E87/$I87</f>
        <v>0</v>
      </c>
      <c r="M87" s="17" t="n">
        <f aca="false">F87/$I87</f>
        <v>0.00727755594239892</v>
      </c>
      <c r="N87" s="17" t="n">
        <f aca="false">G87/$I87</f>
        <v>0</v>
      </c>
      <c r="O87" s="17" t="n">
        <f aca="false">H87/$I87</f>
        <v>0</v>
      </c>
    </row>
    <row r="88" s="49" customFormat="true" ht="12.75" hidden="false" customHeight="false" outlineLevel="0" collapsed="false">
      <c r="A88" s="45" t="n">
        <v>343001</v>
      </c>
      <c r="B88" s="48" t="s">
        <v>100</v>
      </c>
      <c r="C88" s="35" t="n">
        <v>23587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6" t="n">
        <f aca="false">SUM(C88:H88)</f>
        <v>23587</v>
      </c>
      <c r="J88" s="37" t="n">
        <f aca="false">C88/$I88</f>
        <v>1</v>
      </c>
      <c r="K88" s="37" t="n">
        <f aca="false">D88/$I88</f>
        <v>0</v>
      </c>
      <c r="L88" s="37" t="n">
        <f aca="false">E88/$I88</f>
        <v>0</v>
      </c>
      <c r="M88" s="37" t="n">
        <f aca="false">F88/$I88</f>
        <v>0</v>
      </c>
      <c r="N88" s="37" t="n">
        <f aca="false">G88/$I88</f>
        <v>0</v>
      </c>
      <c r="O88" s="37" t="n">
        <f aca="false">H88/$I88</f>
        <v>0</v>
      </c>
    </row>
    <row r="89" s="18" customFormat="true" ht="12.75" hidden="false" customHeight="false" outlineLevel="0" collapsed="false">
      <c r="A89" s="43" t="n">
        <v>343002</v>
      </c>
      <c r="B89" s="50" t="s">
        <v>101</v>
      </c>
      <c r="C89" s="51" t="n">
        <v>133914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2" t="n">
        <f aca="false">SUM(C89:H89)</f>
        <v>133914</v>
      </c>
      <c r="J89" s="53" t="n">
        <f aca="false">C89/$I89</f>
        <v>1</v>
      </c>
      <c r="K89" s="53" t="n">
        <f aca="false">D89/$I89</f>
        <v>0</v>
      </c>
      <c r="L89" s="53" t="n">
        <f aca="false">E89/$I89</f>
        <v>0</v>
      </c>
      <c r="M89" s="53" t="n">
        <f aca="false">F89/$I89</f>
        <v>0</v>
      </c>
      <c r="N89" s="53" t="n">
        <f aca="false">G89/$I89</f>
        <v>0</v>
      </c>
      <c r="O89" s="53" t="n">
        <f aca="false">H89/$I89</f>
        <v>0</v>
      </c>
    </row>
    <row r="90" s="18" customFormat="true" ht="12.75" hidden="false" customHeight="false" outlineLevel="0" collapsed="false">
      <c r="A90" s="54" t="n">
        <v>344001</v>
      </c>
      <c r="B90" s="55" t="s">
        <v>102</v>
      </c>
      <c r="C90" s="15" t="n">
        <v>254750</v>
      </c>
      <c r="D90" s="15" t="n">
        <v>0</v>
      </c>
      <c r="E90" s="15" t="n">
        <v>0</v>
      </c>
      <c r="F90" s="15" t="n">
        <v>1564</v>
      </c>
      <c r="G90" s="15" t="n">
        <v>0</v>
      </c>
      <c r="H90" s="15" t="n">
        <v>0</v>
      </c>
      <c r="I90" s="16" t="n">
        <f aca="false">SUM(C90:H90)</f>
        <v>256314</v>
      </c>
      <c r="J90" s="17" t="n">
        <f aca="false">C90/$I90</f>
        <v>0.99389810935025</v>
      </c>
      <c r="K90" s="17" t="n">
        <f aca="false">D90/$I90</f>
        <v>0</v>
      </c>
      <c r="L90" s="17" t="n">
        <f aca="false">E90/$I90</f>
        <v>0</v>
      </c>
      <c r="M90" s="17" t="n">
        <f aca="false">F90/$I90</f>
        <v>0.00610189064974992</v>
      </c>
      <c r="N90" s="17" t="n">
        <f aca="false">G90/$I90</f>
        <v>0</v>
      </c>
      <c r="O90" s="17" t="n">
        <f aca="false">H90/$I90</f>
        <v>0</v>
      </c>
    </row>
    <row r="91" s="18" customFormat="true" ht="12.75" hidden="false" customHeight="false" outlineLevel="0" collapsed="false">
      <c r="A91" s="45" t="n">
        <v>345001</v>
      </c>
      <c r="B91" s="46" t="s">
        <v>103</v>
      </c>
      <c r="C91" s="15" t="n">
        <v>80607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6" t="n">
        <f aca="false">SUM(C91:H91)</f>
        <v>80607</v>
      </c>
      <c r="J91" s="17" t="n">
        <f aca="false">C91/$I91</f>
        <v>1</v>
      </c>
      <c r="K91" s="17" t="n">
        <f aca="false">D91/$I91</f>
        <v>0</v>
      </c>
      <c r="L91" s="17" t="n">
        <f aca="false">E91/$I91</f>
        <v>0</v>
      </c>
      <c r="M91" s="17" t="n">
        <f aca="false">F91/$I91</f>
        <v>0</v>
      </c>
      <c r="N91" s="17" t="n">
        <f aca="false">G91/$I91</f>
        <v>0</v>
      </c>
      <c r="O91" s="17" t="n">
        <f aca="false">H91/$I91</f>
        <v>0</v>
      </c>
    </row>
    <row r="92" s="18" customFormat="true" ht="12.75" hidden="false" customHeight="false" outlineLevel="0" collapsed="false">
      <c r="A92" s="45" t="n">
        <v>346001</v>
      </c>
      <c r="B92" s="46" t="s">
        <v>104</v>
      </c>
      <c r="C92" s="15" t="n">
        <v>1553574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6827839</v>
      </c>
      <c r="I92" s="16" t="n">
        <f aca="false">SUM(C92:H92)</f>
        <v>8381413</v>
      </c>
      <c r="J92" s="17" t="n">
        <f aca="false">C92/$I92</f>
        <v>0.185359437603182</v>
      </c>
      <c r="K92" s="17" t="n">
        <f aca="false">D92/$I92</f>
        <v>0</v>
      </c>
      <c r="L92" s="17" t="n">
        <f aca="false">E92/$I92</f>
        <v>0</v>
      </c>
      <c r="M92" s="17" t="n">
        <f aca="false">F92/$I92</f>
        <v>0</v>
      </c>
      <c r="N92" s="17" t="n">
        <f aca="false">G92/$I92</f>
        <v>0</v>
      </c>
      <c r="O92" s="17" t="n">
        <f aca="false">H92/$I92</f>
        <v>0.814640562396818</v>
      </c>
    </row>
    <row r="93" s="49" customFormat="true" ht="12.75" hidden="false" customHeight="false" outlineLevel="0" collapsed="false">
      <c r="A93" s="47" t="n">
        <v>347001</v>
      </c>
      <c r="B93" s="48" t="s">
        <v>105</v>
      </c>
      <c r="C93" s="21" t="n">
        <v>153625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2" t="n">
        <f aca="false">SUM(C93:H93)</f>
        <v>153625</v>
      </c>
      <c r="J93" s="23" t="n">
        <f aca="false">C93/$I93</f>
        <v>1</v>
      </c>
      <c r="K93" s="23" t="n">
        <f aca="false">D93/$I93</f>
        <v>0</v>
      </c>
      <c r="L93" s="23" t="n">
        <f aca="false">E93/$I93</f>
        <v>0</v>
      </c>
      <c r="M93" s="23" t="n">
        <f aca="false">F93/$I93</f>
        <v>0</v>
      </c>
      <c r="N93" s="23" t="n">
        <f aca="false">G93/$I93</f>
        <v>0</v>
      </c>
      <c r="O93" s="23" t="n">
        <f aca="false">H93/$I93</f>
        <v>0</v>
      </c>
    </row>
    <row r="94" s="56" customFormat="true" ht="12.75" hidden="false" customHeight="false" outlineLevel="0" collapsed="false">
      <c r="A94" s="47" t="n">
        <v>348001</v>
      </c>
      <c r="B94" s="48" t="s">
        <v>106</v>
      </c>
      <c r="C94" s="35" t="n">
        <v>78836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6" t="n">
        <f aca="false">SUM(C94:H94)</f>
        <v>78836</v>
      </c>
      <c r="J94" s="37" t="n">
        <f aca="false">C94/$I94</f>
        <v>1</v>
      </c>
      <c r="K94" s="37" t="n">
        <f aca="false">D94/$I94</f>
        <v>0</v>
      </c>
      <c r="L94" s="37" t="n">
        <f aca="false">E94/$I94</f>
        <v>0</v>
      </c>
      <c r="M94" s="37" t="n">
        <f aca="false">F94/$I94</f>
        <v>0</v>
      </c>
      <c r="N94" s="37" t="n">
        <f aca="false">G94/$I94</f>
        <v>0</v>
      </c>
      <c r="O94" s="37" t="n">
        <f aca="false">H94/$I94</f>
        <v>0</v>
      </c>
    </row>
    <row r="95" customFormat="false" ht="12.75" hidden="false" customHeight="false" outlineLevel="0" collapsed="false">
      <c r="A95" s="38"/>
      <c r="B95" s="39" t="s">
        <v>107</v>
      </c>
      <c r="C95" s="40" t="n">
        <f aca="false">SUM(C79:C94)</f>
        <v>4487255</v>
      </c>
      <c r="D95" s="40" t="n">
        <f aca="false">SUM(D79:D94)</f>
        <v>4016</v>
      </c>
      <c r="E95" s="40" t="n">
        <f aca="false">SUM(E79:E94)</f>
        <v>35669</v>
      </c>
      <c r="F95" s="40" t="n">
        <f aca="false">SUM(F79:F94)</f>
        <v>12008</v>
      </c>
      <c r="G95" s="40" t="n">
        <f aca="false">SUM(G79:G94)</f>
        <v>0</v>
      </c>
      <c r="H95" s="40" t="n">
        <f aca="false">SUM(H79:H94)</f>
        <v>6827839</v>
      </c>
      <c r="I95" s="41" t="n">
        <f aca="false">SUM(I79:I94)</f>
        <v>11366787</v>
      </c>
      <c r="J95" s="42" t="n">
        <f aca="false">C95/$I95</f>
        <v>0.394768987929483</v>
      </c>
      <c r="K95" s="42" t="n">
        <f aca="false">D95/$I95</f>
        <v>0.000353310042670809</v>
      </c>
      <c r="L95" s="42" t="n">
        <f aca="false">E95/$I95</f>
        <v>0.00313800197012577</v>
      </c>
      <c r="M95" s="42" t="n">
        <f aca="false">F95/$I95</f>
        <v>0.00105641110368304</v>
      </c>
      <c r="N95" s="42" t="n">
        <f aca="false">G95/$I95</f>
        <v>0</v>
      </c>
      <c r="O95" s="42" t="n">
        <f aca="false">H95/$I95</f>
        <v>0.600683288954038</v>
      </c>
    </row>
    <row r="96" customFormat="false" ht="12.75" hidden="false" customHeight="false" outlineLevel="0" collapsed="false">
      <c r="A96" s="29"/>
      <c r="B96" s="30"/>
      <c r="C96" s="57"/>
      <c r="D96" s="57"/>
      <c r="E96" s="57"/>
      <c r="F96" s="57"/>
      <c r="G96" s="57"/>
      <c r="H96" s="57"/>
      <c r="I96" s="58"/>
      <c r="J96" s="30"/>
      <c r="K96" s="30"/>
      <c r="L96" s="30"/>
      <c r="M96" s="30"/>
      <c r="N96" s="30"/>
      <c r="O96" s="58"/>
    </row>
    <row r="97" customFormat="false" ht="12.75" hidden="false" customHeight="true" outlineLevel="0" collapsed="false">
      <c r="A97" s="19" t="s">
        <v>108</v>
      </c>
      <c r="B97" s="59" t="s">
        <v>109</v>
      </c>
      <c r="C97" s="35" t="n">
        <v>1850127</v>
      </c>
      <c r="D97" s="35" t="n">
        <v>0</v>
      </c>
      <c r="E97" s="35" t="n">
        <v>2500</v>
      </c>
      <c r="F97" s="35" t="n">
        <v>0</v>
      </c>
      <c r="G97" s="35" t="n">
        <v>0</v>
      </c>
      <c r="H97" s="35" t="n">
        <v>0</v>
      </c>
      <c r="I97" s="36" t="n">
        <f aca="false">SUM(C97:H97)</f>
        <v>1852627</v>
      </c>
      <c r="J97" s="37" t="n">
        <f aca="false">C97/$I97</f>
        <v>0.998650564846567</v>
      </c>
      <c r="K97" s="37" t="n">
        <f aca="false">D97/$I97</f>
        <v>0</v>
      </c>
      <c r="L97" s="37" t="n">
        <f aca="false">E97/$I97</f>
        <v>0.00134943515343348</v>
      </c>
      <c r="M97" s="37" t="n">
        <f aca="false">F97/$I97</f>
        <v>0</v>
      </c>
      <c r="N97" s="37" t="n">
        <f aca="false">G97/$I97</f>
        <v>0</v>
      </c>
      <c r="O97" s="37" t="n">
        <f aca="false">H97/$I97</f>
        <v>0</v>
      </c>
    </row>
    <row r="98" customFormat="false" ht="12.75" hidden="false" customHeight="false" outlineLevel="0" collapsed="false">
      <c r="A98" s="38"/>
      <c r="B98" s="39" t="s">
        <v>110</v>
      </c>
      <c r="C98" s="40" t="n">
        <f aca="false">SUM(C97)</f>
        <v>1850127</v>
      </c>
      <c r="D98" s="40" t="n">
        <f aca="false">SUM(D97)</f>
        <v>0</v>
      </c>
      <c r="E98" s="40" t="n">
        <f aca="false">SUM(E97)</f>
        <v>2500</v>
      </c>
      <c r="F98" s="40" t="n">
        <f aca="false">SUM(F97)</f>
        <v>0</v>
      </c>
      <c r="G98" s="40" t="n">
        <f aca="false">SUM(G97)</f>
        <v>0</v>
      </c>
      <c r="H98" s="40" t="n">
        <f aca="false">SUM(H97)</f>
        <v>0</v>
      </c>
      <c r="I98" s="40" t="n">
        <f aca="false">SUM(I97)</f>
        <v>1852627</v>
      </c>
      <c r="J98" s="60" t="n">
        <f aca="false">C98/$I98</f>
        <v>0.998650564846567</v>
      </c>
      <c r="K98" s="60" t="n">
        <f aca="false">D98/$I98</f>
        <v>0</v>
      </c>
      <c r="L98" s="61" t="n">
        <f aca="false">E98/$I98</f>
        <v>0.00134943515343348</v>
      </c>
      <c r="M98" s="60" t="n">
        <f aca="false">F98/$I98</f>
        <v>0</v>
      </c>
      <c r="N98" s="60" t="n">
        <f aca="false">G98/$I98</f>
        <v>0</v>
      </c>
      <c r="O98" s="61" t="n">
        <f aca="false">H98/$I98</f>
        <v>0</v>
      </c>
    </row>
    <row r="99" customFormat="false" ht="12.75" hidden="false" customHeight="false" outlineLevel="0" collapsed="false">
      <c r="A99" s="29"/>
      <c r="B99" s="30"/>
      <c r="C99" s="57"/>
      <c r="D99" s="57"/>
      <c r="E99" s="57"/>
      <c r="F99" s="57"/>
      <c r="G99" s="57"/>
      <c r="H99" s="57"/>
      <c r="I99" s="58"/>
      <c r="J99" s="30"/>
      <c r="K99" s="30"/>
      <c r="L99" s="30"/>
      <c r="M99" s="30"/>
      <c r="N99" s="30"/>
      <c r="O99" s="58"/>
    </row>
    <row r="100" customFormat="false" ht="13.5" hidden="false" customHeight="false" outlineLevel="0" collapsed="false">
      <c r="A100" s="62"/>
      <c r="B100" s="63" t="s">
        <v>111</v>
      </c>
      <c r="C100" s="64" t="n">
        <f aca="false">C95+C77+C73+C98</f>
        <v>158292088.69</v>
      </c>
      <c r="D100" s="64" t="n">
        <f aca="false">D95+D77+D73+D98</f>
        <v>4345678</v>
      </c>
      <c r="E100" s="64" t="n">
        <f aca="false">E95+E77+E73+E98</f>
        <v>5334637</v>
      </c>
      <c r="F100" s="64" t="n">
        <f aca="false">F95+F77+F73+F98</f>
        <v>49951992</v>
      </c>
      <c r="G100" s="64" t="n">
        <f aca="false">G95+G77+G73+G98</f>
        <v>5004</v>
      </c>
      <c r="H100" s="64" t="n">
        <f aca="false">H95+H77+H73+H98</f>
        <v>421598125</v>
      </c>
      <c r="I100" s="64" t="n">
        <f aca="false">I95+I77+I73+I98</f>
        <v>639527524.69</v>
      </c>
      <c r="J100" s="65" t="n">
        <f aca="false">C100/$I100</f>
        <v>0.247514114059015</v>
      </c>
      <c r="K100" s="65" t="n">
        <f aca="false">D100/$I100</f>
        <v>0.00679513833608099</v>
      </c>
      <c r="L100" s="65" t="n">
        <f aca="false">E100/$I100</f>
        <v>0.00834152838470224</v>
      </c>
      <c r="M100" s="65" t="n">
        <f aca="false">F100/$I100</f>
        <v>0.0781076499001562</v>
      </c>
      <c r="N100" s="65" t="n">
        <f aca="false">G100/$I100</f>
        <v>7.82452639927516E-006</v>
      </c>
      <c r="O100" s="65" t="n">
        <f aca="false">H100/$I100</f>
        <v>0.659233744793647</v>
      </c>
    </row>
    <row r="101" customFormat="false" ht="13.5" hidden="false" customHeight="false" outlineLevel="0" collapsed="false"/>
    <row r="102" s="68" customFormat="true" ht="12.75" hidden="false" customHeight="true" outlineLevel="0" collapsed="false">
      <c r="A102" s="66"/>
      <c r="B102" s="1"/>
      <c r="C102" s="67" t="s">
        <v>112</v>
      </c>
      <c r="D102" s="67"/>
      <c r="E102" s="67"/>
      <c r="F102" s="67"/>
      <c r="J102" s="67" t="s">
        <v>112</v>
      </c>
      <c r="K102" s="67"/>
      <c r="L102" s="67"/>
      <c r="M102" s="67"/>
    </row>
    <row r="104" customFormat="false" ht="12.75" hidden="false" customHeight="false" outlineLevel="0" collapsed="false">
      <c r="C104" s="69"/>
      <c r="D104" s="69"/>
      <c r="E104" s="69"/>
      <c r="F104" s="69"/>
      <c r="G104" s="69"/>
      <c r="H104" s="69"/>
      <c r="I104" s="69"/>
    </row>
  </sheetData>
  <mergeCells count="5">
    <mergeCell ref="A1:B1"/>
    <mergeCell ref="C1:I1"/>
    <mergeCell ref="J1:O1"/>
    <mergeCell ref="C102:F102"/>
    <mergeCell ref="J102:M102"/>
  </mergeCells>
  <printOptions headings="false" gridLines="false" gridLinesSet="true" horizontalCentered="true" verticalCentered="false"/>
  <pageMargins left="0.25" right="0.25" top="0.7" bottom="0.159722222222222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Zalinsky Matthew</cp:lastModifiedBy>
  <cp:lastPrinted>2013-10-23T12:54:58Z</cp:lastPrinted>
  <dcterms:modified xsi:type="dcterms:W3CDTF">2013-10-23T12:55:03Z</dcterms:modified>
  <cp:revision>0</cp:revision>
  <dc:subject/>
  <dc:title/>
</cp:coreProperties>
</file>