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600 - Supplies  - by fund" sheetId="1" state="visible" r:id="rId2"/>
    <sheet name="AFR Data" sheetId="2" state="visible" r:id="rId3"/>
    <sheet name="Hurricane Data" sheetId="3" state="visible" r:id="rId4"/>
    <sheet name="RSD Adjs." sheetId="4" state="visible" r:id="rId5"/>
  </sheets>
  <definedNames>
    <definedName function="false" hidden="false" localSheetId="1" name="_xlnm.Print_Titles" vbProcedure="false">'AFR Data'!$1:$1</definedName>
    <definedName function="false" hidden="false" localSheetId="0" name="_xlnm.Print_Area" vbProcedure="false">'Obj600 - Supplies  - by fund'!$A$1:$O$102</definedName>
    <definedName function="false" hidden="false" localSheetId="0" name="_xlnm.Print_Titles" vbProcedure="false">'Obj600 - Supplies  - by fund'!$A:$B,'Obj600 - Supplies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44">
  <si>
    <t xml:space="preserve">2011-2012</t>
  </si>
  <si>
    <t xml:space="preserve">Supplies - Object Code 6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Other Supplies Services Expenditures</t>
  </si>
  <si>
    <t xml:space="preserve">Percent       General Funds</t>
  </si>
  <si>
    <t xml:space="preserve">Percent        Special Fund Federal </t>
  </si>
  <si>
    <t xml:space="preserve">Percent                NCLB Federal Funds</t>
  </si>
  <si>
    <t xml:space="preserve">Percent           Other Special Funds</t>
  </si>
  <si>
    <t xml:space="preserve">Percent           Debt Service Funds</t>
  </si>
  <si>
    <t xml:space="preserve">Percent               Capital Project 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 </t>
  </si>
  <si>
    <t xml:space="preserve">Total Office of Juvenile Justice Schools </t>
  </si>
  <si>
    <t xml:space="preserve">Total State</t>
  </si>
  <si>
    <t xml:space="preserve">* Excludes one-time Hurricane Related expenditures</t>
  </si>
  <si>
    <t xml:space="preserve">Year</t>
  </si>
  <si>
    <t xml:space="preserve">LEA Code</t>
  </si>
  <si>
    <t xml:space="preserve">LEA Name</t>
  </si>
  <si>
    <t xml:space="preserve">Site Code</t>
  </si>
  <si>
    <t xml:space="preserve">Site Name</t>
  </si>
  <si>
    <t xml:space="preserve">Grp</t>
  </si>
  <si>
    <t xml:space="preserve">SumOfGenFunds</t>
  </si>
  <si>
    <t xml:space="preserve">SumOfSpecFedFunds</t>
  </si>
  <si>
    <t xml:space="preserve">SumOfESEAFunds</t>
  </si>
  <si>
    <t xml:space="preserve">SumOfOtherSpecFunds</t>
  </si>
  <si>
    <t xml:space="preserve">SumOfDebtSvcFunds</t>
  </si>
  <si>
    <t xml:space="preserve">SumOfCapProjFunds</t>
  </si>
  <si>
    <t xml:space="preserve">SumOfTotalFunds</t>
  </si>
  <si>
    <t xml:space="preserve">001</t>
  </si>
  <si>
    <t xml:space="preserve">Acadia Parish</t>
  </si>
  <si>
    <t xml:space="preserve">      </t>
  </si>
  <si>
    <t xml:space="preserve">600</t>
  </si>
  <si>
    <t xml:space="preserve">002</t>
  </si>
  <si>
    <t xml:space="preserve">Allen Parish</t>
  </si>
  <si>
    <t xml:space="preserve">003</t>
  </si>
  <si>
    <t xml:space="preserve">Ascension Parish</t>
  </si>
  <si>
    <t xml:space="preserve">004</t>
  </si>
  <si>
    <t xml:space="preserve">Assumption Parish</t>
  </si>
  <si>
    <t xml:space="preserve">005</t>
  </si>
  <si>
    <t xml:space="preserve">Avoyelles Parish</t>
  </si>
  <si>
    <t xml:space="preserve">006</t>
  </si>
  <si>
    <t xml:space="preserve">Beauregard Parish</t>
  </si>
  <si>
    <t xml:space="preserve">007</t>
  </si>
  <si>
    <t xml:space="preserve">Bienville Parish</t>
  </si>
  <si>
    <t xml:space="preserve">008</t>
  </si>
  <si>
    <t xml:space="preserve">Bossier Parish</t>
  </si>
  <si>
    <t xml:space="preserve">009</t>
  </si>
  <si>
    <t xml:space="preserve">Caddo Parish</t>
  </si>
  <si>
    <t xml:space="preserve">010</t>
  </si>
  <si>
    <t xml:space="preserve">Calcasieu Parish</t>
  </si>
  <si>
    <t xml:space="preserve">011</t>
  </si>
  <si>
    <t xml:space="preserve">Caldwell Parish</t>
  </si>
  <si>
    <t xml:space="preserve">012</t>
  </si>
  <si>
    <t xml:space="preserve">Cameron Parish</t>
  </si>
  <si>
    <t xml:space="preserve">013</t>
  </si>
  <si>
    <t xml:space="preserve">Catahoula Parish</t>
  </si>
  <si>
    <t xml:space="preserve">014</t>
  </si>
  <si>
    <t xml:space="preserve">Claiborne Parish</t>
  </si>
  <si>
    <t xml:space="preserve">015</t>
  </si>
  <si>
    <t xml:space="preserve">Concordia Parish</t>
  </si>
  <si>
    <t xml:space="preserve">016</t>
  </si>
  <si>
    <t xml:space="preserve">DeSoto Parish</t>
  </si>
  <si>
    <t xml:space="preserve">017</t>
  </si>
  <si>
    <t xml:space="preserve">East Baton Rouge Parish</t>
  </si>
  <si>
    <t xml:space="preserve">018</t>
  </si>
  <si>
    <t xml:space="preserve">East Carroll Parish</t>
  </si>
  <si>
    <t xml:space="preserve">019</t>
  </si>
  <si>
    <t xml:space="preserve">East Feliciana Parish</t>
  </si>
  <si>
    <t xml:space="preserve">020</t>
  </si>
  <si>
    <t xml:space="preserve">Evangeline Parish</t>
  </si>
  <si>
    <t xml:space="preserve">021</t>
  </si>
  <si>
    <t xml:space="preserve">Franklin Parish</t>
  </si>
  <si>
    <t xml:space="preserve">022</t>
  </si>
  <si>
    <t xml:space="preserve">Grant Parish</t>
  </si>
  <si>
    <t xml:space="preserve">023</t>
  </si>
  <si>
    <t xml:space="preserve">Iberia Parish</t>
  </si>
  <si>
    <t xml:space="preserve">024</t>
  </si>
  <si>
    <t xml:space="preserve">Iberville Parish</t>
  </si>
  <si>
    <t xml:space="preserve">025</t>
  </si>
  <si>
    <t xml:space="preserve">Jackson Parish</t>
  </si>
  <si>
    <t xml:space="preserve">026</t>
  </si>
  <si>
    <t xml:space="preserve">Jefferson Parish</t>
  </si>
  <si>
    <t xml:space="preserve">027</t>
  </si>
  <si>
    <t xml:space="preserve">Jefferson Davis Parish</t>
  </si>
  <si>
    <t xml:space="preserve">028</t>
  </si>
  <si>
    <t xml:space="preserve">Lafayette Parish</t>
  </si>
  <si>
    <t xml:space="preserve">029</t>
  </si>
  <si>
    <t xml:space="preserve">Lafourche Parish</t>
  </si>
  <si>
    <t xml:space="preserve">030</t>
  </si>
  <si>
    <t xml:space="preserve">LaSalle Parish</t>
  </si>
  <si>
    <t xml:space="preserve">031</t>
  </si>
  <si>
    <t xml:space="preserve">Lincoln Parish</t>
  </si>
  <si>
    <t xml:space="preserve">032</t>
  </si>
  <si>
    <t xml:space="preserve">Livingston Parish</t>
  </si>
  <si>
    <t xml:space="preserve">033</t>
  </si>
  <si>
    <t xml:space="preserve">Madison Parish</t>
  </si>
  <si>
    <t xml:space="preserve">034</t>
  </si>
  <si>
    <t xml:space="preserve">Morehouse Parish</t>
  </si>
  <si>
    <t xml:space="preserve">035</t>
  </si>
  <si>
    <t xml:space="preserve">Natchitoches Parish</t>
  </si>
  <si>
    <t xml:space="preserve">036</t>
  </si>
  <si>
    <t xml:space="preserve">Orleans Parish</t>
  </si>
  <si>
    <t xml:space="preserve">037</t>
  </si>
  <si>
    <t xml:space="preserve">Ouachita Parish</t>
  </si>
  <si>
    <t xml:space="preserve">038</t>
  </si>
  <si>
    <t xml:space="preserve">Plaquemines Parish</t>
  </si>
  <si>
    <t xml:space="preserve">039</t>
  </si>
  <si>
    <t xml:space="preserve">Pointe Coupee Parish</t>
  </si>
  <si>
    <t xml:space="preserve">040</t>
  </si>
  <si>
    <t xml:space="preserve">Rapides Parish</t>
  </si>
  <si>
    <t xml:space="preserve">041</t>
  </si>
  <si>
    <t xml:space="preserve">Red River Parish</t>
  </si>
  <si>
    <t xml:space="preserve">042</t>
  </si>
  <si>
    <t xml:space="preserve">Richland Parish</t>
  </si>
  <si>
    <t xml:space="preserve">043</t>
  </si>
  <si>
    <t xml:space="preserve">Sabine Parish</t>
  </si>
  <si>
    <t xml:space="preserve">044</t>
  </si>
  <si>
    <t xml:space="preserve">St. Bernard Parish</t>
  </si>
  <si>
    <t xml:space="preserve">045</t>
  </si>
  <si>
    <t xml:space="preserve">St. Charles Parish</t>
  </si>
  <si>
    <t xml:space="preserve">046</t>
  </si>
  <si>
    <t xml:space="preserve">St. Helena Parish</t>
  </si>
  <si>
    <t xml:space="preserve">047</t>
  </si>
  <si>
    <t xml:space="preserve">St. James Parish</t>
  </si>
  <si>
    <t xml:space="preserve">048</t>
  </si>
  <si>
    <t xml:space="preserve">St. John the Baptist Parish</t>
  </si>
  <si>
    <t xml:space="preserve">049</t>
  </si>
  <si>
    <t xml:space="preserve">St. Landry Parish</t>
  </si>
  <si>
    <t xml:space="preserve">050</t>
  </si>
  <si>
    <t xml:space="preserve">St. Martin Parish</t>
  </si>
  <si>
    <t xml:space="preserve">051</t>
  </si>
  <si>
    <t xml:space="preserve">St. Mary Parish</t>
  </si>
  <si>
    <t xml:space="preserve">052</t>
  </si>
  <si>
    <t xml:space="preserve">St. Tammany Parish</t>
  </si>
  <si>
    <t xml:space="preserve">053</t>
  </si>
  <si>
    <t xml:space="preserve">Tangipahoa Parish</t>
  </si>
  <si>
    <t xml:space="preserve">054</t>
  </si>
  <si>
    <t xml:space="preserve">Tensas Parish</t>
  </si>
  <si>
    <t xml:space="preserve">055</t>
  </si>
  <si>
    <t xml:space="preserve">Terrebonne Parish</t>
  </si>
  <si>
    <t xml:space="preserve">056</t>
  </si>
  <si>
    <t xml:space="preserve">Union Parish</t>
  </si>
  <si>
    <t xml:space="preserve">057</t>
  </si>
  <si>
    <t xml:space="preserve">Vermilion Parish</t>
  </si>
  <si>
    <t xml:space="preserve">058</t>
  </si>
  <si>
    <t xml:space="preserve">Vernon Parish</t>
  </si>
  <si>
    <t xml:space="preserve">059</t>
  </si>
  <si>
    <t xml:space="preserve">Washington Parish</t>
  </si>
  <si>
    <t xml:space="preserve">060</t>
  </si>
  <si>
    <t xml:space="preserve">Webster Parish</t>
  </si>
  <si>
    <t xml:space="preserve">061</t>
  </si>
  <si>
    <t xml:space="preserve">West Baton Rouge Parish</t>
  </si>
  <si>
    <t xml:space="preserve">062</t>
  </si>
  <si>
    <t xml:space="preserve">West Carroll Parish</t>
  </si>
  <si>
    <t xml:space="preserve">063</t>
  </si>
  <si>
    <t xml:space="preserve">West Feliciana Parish</t>
  </si>
  <si>
    <t xml:space="preserve">064</t>
  </si>
  <si>
    <t xml:space="preserve">Winn Parish</t>
  </si>
  <si>
    <t xml:space="preserve">065</t>
  </si>
  <si>
    <t xml:space="preserve">City of Monroe School District</t>
  </si>
  <si>
    <t xml:space="preserve">066</t>
  </si>
  <si>
    <t xml:space="preserve">City of Bogalusa School District</t>
  </si>
  <si>
    <t xml:space="preserve">067</t>
  </si>
  <si>
    <t xml:space="preserve">Zachary Community School District</t>
  </si>
  <si>
    <t xml:space="preserve">068</t>
  </si>
  <si>
    <t xml:space="preserve">City of Baker School District</t>
  </si>
  <si>
    <t xml:space="preserve">069</t>
  </si>
  <si>
    <t xml:space="preserve">Central Community School District</t>
  </si>
  <si>
    <t xml:space="preserve">396</t>
  </si>
  <si>
    <t xml:space="preserve">Recovery School District-LDE</t>
  </si>
  <si>
    <t xml:space="preserve">300</t>
  </si>
  <si>
    <t xml:space="preserve">RSD-New Beginnings Schools Foundation</t>
  </si>
  <si>
    <t xml:space="preserve">300001</t>
  </si>
  <si>
    <t xml:space="preserve">Pierre A. Capdau Learning Academy</t>
  </si>
  <si>
    <t xml:space="preserve">300002</t>
  </si>
  <si>
    <t xml:space="preserve">Nelson Elementary School</t>
  </si>
  <si>
    <t xml:space="preserve">300003</t>
  </si>
  <si>
    <t xml:space="preserve">Lake Area New Tech Early College High School</t>
  </si>
  <si>
    <t xml:space="preserve">300004</t>
  </si>
  <si>
    <t xml:space="preserve">Gentilly Terrace Elementary School</t>
  </si>
  <si>
    <t xml:space="preserve">302</t>
  </si>
  <si>
    <t xml:space="preserve">Louisiana School For Math Science &amp; the Arts</t>
  </si>
  <si>
    <t xml:space="preserve">302006</t>
  </si>
  <si>
    <t xml:space="preserve">Louisiana School for Math Science &amp; the Arts</t>
  </si>
  <si>
    <t xml:space="preserve">318</t>
  </si>
  <si>
    <t xml:space="preserve">318001</t>
  </si>
  <si>
    <t xml:space="preserve">319</t>
  </si>
  <si>
    <t xml:space="preserve">319001</t>
  </si>
  <si>
    <t xml:space="preserve">321</t>
  </si>
  <si>
    <t xml:space="preserve">321001</t>
  </si>
  <si>
    <t xml:space="preserve">329</t>
  </si>
  <si>
    <t xml:space="preserve">329001</t>
  </si>
  <si>
    <t xml:space="preserve">331</t>
  </si>
  <si>
    <t xml:space="preserve">331001</t>
  </si>
  <si>
    <t xml:space="preserve">333</t>
  </si>
  <si>
    <t xml:space="preserve">333001</t>
  </si>
  <si>
    <t xml:space="preserve">334</t>
  </si>
  <si>
    <t xml:space="preserve">New Orleans Center for Creative Arts</t>
  </si>
  <si>
    <t xml:space="preserve">334001</t>
  </si>
  <si>
    <t xml:space="preserve">336</t>
  </si>
  <si>
    <t xml:space="preserve">336001</t>
  </si>
  <si>
    <t xml:space="preserve">337</t>
  </si>
  <si>
    <t xml:space="preserve">Belle Chasse Academy, Inc.</t>
  </si>
  <si>
    <t xml:space="preserve">337001</t>
  </si>
  <si>
    <t xml:space="preserve">339</t>
  </si>
  <si>
    <t xml:space="preserve">339001</t>
  </si>
  <si>
    <t xml:space="preserve">340</t>
  </si>
  <si>
    <t xml:space="preserve">340001</t>
  </si>
  <si>
    <t xml:space="preserve">341</t>
  </si>
  <si>
    <t xml:space="preserve">341001</t>
  </si>
  <si>
    <t xml:space="preserve">343</t>
  </si>
  <si>
    <t xml:space="preserve">Community School for Apprenticeship Learning, Inc.</t>
  </si>
  <si>
    <t xml:space="preserve">343001</t>
  </si>
  <si>
    <t xml:space="preserve">343002</t>
  </si>
  <si>
    <t xml:space="preserve">344</t>
  </si>
  <si>
    <t xml:space="preserve">Voices for International Business &amp; Education</t>
  </si>
  <si>
    <t xml:space="preserve">344001</t>
  </si>
  <si>
    <t xml:space="preserve">International High School of New Orleans</t>
  </si>
  <si>
    <t xml:space="preserve">345</t>
  </si>
  <si>
    <t xml:space="preserve">345001</t>
  </si>
  <si>
    <t xml:space="preserve">346</t>
  </si>
  <si>
    <t xml:space="preserve">Lake Charles Charter Academy Foundation, Inc.</t>
  </si>
  <si>
    <t xml:space="preserve">346001</t>
  </si>
  <si>
    <t xml:space="preserve">Lake Charles Charter Academy</t>
  </si>
  <si>
    <t xml:space="preserve">347</t>
  </si>
  <si>
    <t xml:space="preserve">347001</t>
  </si>
  <si>
    <t xml:space="preserve">348</t>
  </si>
  <si>
    <t xml:space="preserve">New Orleans Military/Maritime Academy</t>
  </si>
  <si>
    <t xml:space="preserve">348001</t>
  </si>
  <si>
    <t xml:space="preserve">363</t>
  </si>
  <si>
    <t xml:space="preserve">RSD-Crescent City Schools</t>
  </si>
  <si>
    <t xml:space="preserve">363001</t>
  </si>
  <si>
    <t xml:space="preserve">Harriet Tubman Charter School</t>
  </si>
  <si>
    <t xml:space="preserve">364</t>
  </si>
  <si>
    <t xml:space="preserve">RSD-Community Leaders Advocating Student Success</t>
  </si>
  <si>
    <t xml:space="preserve">364001</t>
  </si>
  <si>
    <t xml:space="preserve">Fannie C. Williams Charter School</t>
  </si>
  <si>
    <t xml:space="preserve">366</t>
  </si>
  <si>
    <t xml:space="preserve">RSD-Lagniappe Academies of New Orleans</t>
  </si>
  <si>
    <t xml:space="preserve">366001</t>
  </si>
  <si>
    <t xml:space="preserve">Lagniappe Academy of New Orleans</t>
  </si>
  <si>
    <t xml:space="preserve">367</t>
  </si>
  <si>
    <t xml:space="preserve">RSD-Spirit of Excellence Academy</t>
  </si>
  <si>
    <t xml:space="preserve">367001</t>
  </si>
  <si>
    <t xml:space="preserve">Edgar P. Harney Spirit of Excellence Academy</t>
  </si>
  <si>
    <t xml:space="preserve">368</t>
  </si>
  <si>
    <t xml:space="preserve">RSD-Morris Jeff Community School</t>
  </si>
  <si>
    <t xml:space="preserve">368001</t>
  </si>
  <si>
    <t xml:space="preserve">Morris Jeff Community School</t>
  </si>
  <si>
    <t xml:space="preserve">369</t>
  </si>
  <si>
    <t xml:space="preserve">RSD-ReNEW-Reinventing Education, Inc.</t>
  </si>
  <si>
    <t xml:space="preserve">369001</t>
  </si>
  <si>
    <t xml:space="preserve">Batiste Cultural Arts Academy at Live Oak Elem</t>
  </si>
  <si>
    <t xml:space="preserve">369002</t>
  </si>
  <si>
    <t xml:space="preserve">SciTech Academy at Laurel Elementary</t>
  </si>
  <si>
    <t xml:space="preserve">369003</t>
  </si>
  <si>
    <t xml:space="preserve">Reed Elementary School</t>
  </si>
  <si>
    <t xml:space="preserve">369004</t>
  </si>
  <si>
    <t xml:space="preserve">ReNEW Accelerated High School, City Park Campus</t>
  </si>
  <si>
    <t xml:space="preserve">369005</t>
  </si>
  <si>
    <t xml:space="preserve">ReNEW Accelerated High School, West Bank Campus</t>
  </si>
  <si>
    <t xml:space="preserve">371</t>
  </si>
  <si>
    <t xml:space="preserve">RSD-Shreveport Charter School, Inc.</t>
  </si>
  <si>
    <t xml:space="preserve">371001</t>
  </si>
  <si>
    <t xml:space="preserve">Linwood Public Charter School</t>
  </si>
  <si>
    <t xml:space="preserve">372</t>
  </si>
  <si>
    <t xml:space="preserve">RSD-Crestworth Learning Academy, Inc.</t>
  </si>
  <si>
    <t xml:space="preserve">372001</t>
  </si>
  <si>
    <t xml:space="preserve">Crestworth Learning Academy</t>
  </si>
  <si>
    <t xml:space="preserve">373</t>
  </si>
  <si>
    <t xml:space="preserve">RSD-Arise Academy</t>
  </si>
  <si>
    <t xml:space="preserve">373001</t>
  </si>
  <si>
    <t xml:space="preserve">Arise Academy</t>
  </si>
  <si>
    <t xml:space="preserve">374</t>
  </si>
  <si>
    <t xml:space="preserve">RSD-Success Preparatory Academy</t>
  </si>
  <si>
    <t xml:space="preserve">374001</t>
  </si>
  <si>
    <t xml:space="preserve">Success Preparatory Academy</t>
  </si>
  <si>
    <t xml:space="preserve">375</t>
  </si>
  <si>
    <t xml:space="preserve">RSD-Benjamin E. Mays Preparatory School</t>
  </si>
  <si>
    <t xml:space="preserve">375001</t>
  </si>
  <si>
    <t xml:space="preserve">Benjamin E. Mays Preparatory School</t>
  </si>
  <si>
    <t xml:space="preserve">376</t>
  </si>
  <si>
    <t xml:space="preserve">RSD-Pride College Preparatory Academy</t>
  </si>
  <si>
    <t xml:space="preserve">376001</t>
  </si>
  <si>
    <t xml:space="preserve">Pride College Preparatory Academy</t>
  </si>
  <si>
    <t xml:space="preserve">377</t>
  </si>
  <si>
    <t xml:space="preserve">RSD-ADVANCE Baton Rouge</t>
  </si>
  <si>
    <t xml:space="preserve">377001</t>
  </si>
  <si>
    <t xml:space="preserve">Glen Oaks Middle School</t>
  </si>
  <si>
    <t xml:space="preserve">377002</t>
  </si>
  <si>
    <t xml:space="preserve">Prescott Middle School</t>
  </si>
  <si>
    <t xml:space="preserve">377003</t>
  </si>
  <si>
    <t xml:space="preserve">Pointe Coupee Central High School</t>
  </si>
  <si>
    <t xml:space="preserve">377004</t>
  </si>
  <si>
    <t xml:space="preserve">Dalton Elementary School</t>
  </si>
  <si>
    <t xml:space="preserve">377005</t>
  </si>
  <si>
    <t xml:space="preserve">Lanier Elementary School</t>
  </si>
  <si>
    <t xml:space="preserve">379</t>
  </si>
  <si>
    <t xml:space="preserve">RSD-Advocacy for the Arts &amp; Tech in N.O., Inc.</t>
  </si>
  <si>
    <t xml:space="preserve">379001</t>
  </si>
  <si>
    <t xml:space="preserve">Crocker Arts and Technology School</t>
  </si>
  <si>
    <t xml:space="preserve">380</t>
  </si>
  <si>
    <t xml:space="preserve">RSD-Intercultural Charter School Board, Inc.</t>
  </si>
  <si>
    <t xml:space="preserve">380001</t>
  </si>
  <si>
    <t xml:space="preserve">The Intercultural Charter School</t>
  </si>
  <si>
    <t xml:space="preserve">381</t>
  </si>
  <si>
    <t xml:space="preserve">RSD-Akili Academy of New Orleans</t>
  </si>
  <si>
    <t xml:space="preserve">381001</t>
  </si>
  <si>
    <t xml:space="preserve">Akili Academy of New Orleans</t>
  </si>
  <si>
    <t xml:space="preserve">382</t>
  </si>
  <si>
    <t xml:space="preserve">RSD-Collegiate Academies</t>
  </si>
  <si>
    <t xml:space="preserve">382001</t>
  </si>
  <si>
    <t xml:space="preserve">Sci Academy</t>
  </si>
  <si>
    <t xml:space="preserve">383</t>
  </si>
  <si>
    <t xml:space="preserve">RSD-Sojourner Truth Academy, Inc.</t>
  </si>
  <si>
    <t xml:space="preserve">383001</t>
  </si>
  <si>
    <t xml:space="preserve">Sojourner Truth Academy</t>
  </si>
  <si>
    <t xml:space="preserve">384</t>
  </si>
  <si>
    <t xml:space="preserve">RSD-Miller-McCoy Academy for Math and Business</t>
  </si>
  <si>
    <t xml:space="preserve">384001</t>
  </si>
  <si>
    <t xml:space="preserve">Miller-McCoy Academy for Mathematics and Business</t>
  </si>
  <si>
    <t xml:space="preserve">385</t>
  </si>
  <si>
    <t xml:space="preserve">RSD-New Orleans College Preparatory Academies</t>
  </si>
  <si>
    <t xml:space="preserve">385001</t>
  </si>
  <si>
    <t xml:space="preserve">Sylvanie Williams College Prep</t>
  </si>
  <si>
    <t xml:space="preserve">387</t>
  </si>
  <si>
    <t xml:space="preserve">RSD-NOLA 180</t>
  </si>
  <si>
    <t xml:space="preserve">387001</t>
  </si>
  <si>
    <t xml:space="preserve">Langston Hughes Academy Charter School</t>
  </si>
  <si>
    <t xml:space="preserve">388</t>
  </si>
  <si>
    <t xml:space="preserve">RSD-Broadmoor Charter School Board</t>
  </si>
  <si>
    <t xml:space="preserve">388001</t>
  </si>
  <si>
    <t xml:space="preserve">Andrew H. Wilson Charter School</t>
  </si>
  <si>
    <t xml:space="preserve">389</t>
  </si>
  <si>
    <t xml:space="preserve">RSD-Pelican Educational Foundation</t>
  </si>
  <si>
    <t xml:space="preserve">389002</t>
  </si>
  <si>
    <t xml:space="preserve">Kenilworth Science and Technology Charter School</t>
  </si>
  <si>
    <t xml:space="preserve">390</t>
  </si>
  <si>
    <t xml:space="preserve">RSD-Dryades YMCA</t>
  </si>
  <si>
    <t xml:space="preserve">390001</t>
  </si>
  <si>
    <t xml:space="preserve">James M. Singleton Charter School</t>
  </si>
  <si>
    <t xml:space="preserve">391</t>
  </si>
  <si>
    <t xml:space="preserve">RSD-Friends of King</t>
  </si>
  <si>
    <t xml:space="preserve">391001</t>
  </si>
  <si>
    <t xml:space="preserve">Dr. Martin Luther King Charter School for Sci/Tech</t>
  </si>
  <si>
    <t xml:space="preserve">392</t>
  </si>
  <si>
    <t xml:space="preserve">RSD-New Orleans Charter Schools Foundation</t>
  </si>
  <si>
    <t xml:space="preserve">392001</t>
  </si>
  <si>
    <t xml:space="preserve">McDonogh City Park Academy</t>
  </si>
  <si>
    <t xml:space="preserve">393</t>
  </si>
  <si>
    <t xml:space="preserve">RSD-Choice Foundation</t>
  </si>
  <si>
    <t xml:space="preserve">393001</t>
  </si>
  <si>
    <t xml:space="preserve">Lafayette Academy</t>
  </si>
  <si>
    <t xml:space="preserve">393002</t>
  </si>
  <si>
    <t xml:space="preserve">Esperanza Charter School</t>
  </si>
  <si>
    <t xml:space="preserve">394</t>
  </si>
  <si>
    <t xml:space="preserve">RSD-Treme Charter Schools Association</t>
  </si>
  <si>
    <t xml:space="preserve">394003</t>
  </si>
  <si>
    <t xml:space="preserve">McDonogh #42 Elementary Charter School</t>
  </si>
  <si>
    <t xml:space="preserve">395</t>
  </si>
  <si>
    <t xml:space="preserve">RSD-Algiers Charter Schools Association (ACSA)</t>
  </si>
  <si>
    <t xml:space="preserve">395001</t>
  </si>
  <si>
    <t xml:space="preserve">Martin Behrman Elementary School</t>
  </si>
  <si>
    <t xml:space="preserve">395002</t>
  </si>
  <si>
    <t xml:space="preserve">Dwight D. Eisenhower Elementary School</t>
  </si>
  <si>
    <t xml:space="preserve">395003</t>
  </si>
  <si>
    <t xml:space="preserve">William J. Fischer Elementary School</t>
  </si>
  <si>
    <t xml:space="preserve">395004</t>
  </si>
  <si>
    <t xml:space="preserve">McDonogh #32 Elementary School</t>
  </si>
  <si>
    <t xml:space="preserve">395005</t>
  </si>
  <si>
    <t xml:space="preserve">O.Perry Walker Senior High School</t>
  </si>
  <si>
    <t xml:space="preserve">395007</t>
  </si>
  <si>
    <t xml:space="preserve">Algiers Technology Academy</t>
  </si>
  <si>
    <t xml:space="preserve">397</t>
  </si>
  <si>
    <t xml:space="preserve">RSD-Institute for Academic Excellence</t>
  </si>
  <si>
    <t xml:space="preserve">397001</t>
  </si>
  <si>
    <t xml:space="preserve">Sophie B. Wright Learning Academy</t>
  </si>
  <si>
    <t xml:space="preserve">398</t>
  </si>
  <si>
    <t xml:space="preserve">RSD-Knowledge is Power Program (KIPP) N.O.</t>
  </si>
  <si>
    <t xml:space="preserve">398001</t>
  </si>
  <si>
    <t xml:space="preserve">KIPP Believe College Prep (Phillips)</t>
  </si>
  <si>
    <t xml:space="preserve">398002</t>
  </si>
  <si>
    <t xml:space="preserve">KIPP McDonogh 15 School for the Creative Arts</t>
  </si>
  <si>
    <t xml:space="preserve">398003</t>
  </si>
  <si>
    <t xml:space="preserve">KIPP Central City Academy</t>
  </si>
  <si>
    <t xml:space="preserve">398004</t>
  </si>
  <si>
    <t xml:space="preserve">KIPP Central City Primary</t>
  </si>
  <si>
    <t xml:space="preserve">398005</t>
  </si>
  <si>
    <t xml:space="preserve">KIPP Renaissance High School</t>
  </si>
  <si>
    <t xml:space="preserve">398006</t>
  </si>
  <si>
    <t xml:space="preserve">KIPP New Orleans Leadership Academy</t>
  </si>
  <si>
    <t xml:space="preserve">399</t>
  </si>
  <si>
    <t xml:space="preserve">RSD-FirstLine Schools, Inc.</t>
  </si>
  <si>
    <t xml:space="preserve">399001</t>
  </si>
  <si>
    <t xml:space="preserve">Samuel J. Green Charter School</t>
  </si>
  <si>
    <t xml:space="preserve">399002</t>
  </si>
  <si>
    <t xml:space="preserve">Arthur Ashe Charter School</t>
  </si>
  <si>
    <t xml:space="preserve">399003</t>
  </si>
  <si>
    <t xml:space="preserve">Joseph S. Clark Preparatory High School</t>
  </si>
  <si>
    <t xml:space="preserve">399004</t>
  </si>
  <si>
    <t xml:space="preserve">John Dibert Community School</t>
  </si>
  <si>
    <t xml:space="preserve">999</t>
  </si>
  <si>
    <t xml:space="preserve">City/Parish District Totals</t>
  </si>
  <si>
    <t xml:space="preserve">999002</t>
  </si>
  <si>
    <t xml:space="preserve">Non-District Totals (Exc Type 1, 3, 4)</t>
  </si>
  <si>
    <t xml:space="preserve">999003</t>
  </si>
  <si>
    <t xml:space="preserve">Statewide Totals - All LEAs</t>
  </si>
  <si>
    <t xml:space="preserve">999001</t>
  </si>
  <si>
    <t xml:space="preserve">Office of Juvenile Justice</t>
  </si>
  <si>
    <t xml:space="preserve">Project Code</t>
  </si>
  <si>
    <t xml:space="preserve">DH1</t>
  </si>
  <si>
    <t xml:space="preserve">ITEM</t>
  </si>
  <si>
    <t xml:space="preserve"> Keypunch</t>
  </si>
  <si>
    <t xml:space="preserve">Account</t>
  </si>
  <si>
    <t xml:space="preserve">General</t>
  </si>
  <si>
    <t xml:space="preserve">Special Fund</t>
  </si>
  <si>
    <t xml:space="preserve">Federal </t>
  </si>
  <si>
    <t xml:space="preserve">Other Special</t>
  </si>
  <si>
    <t xml:space="preserve">Debt Service</t>
  </si>
  <si>
    <t xml:space="preserve">Capital Projects</t>
  </si>
  <si>
    <t xml:space="preserve">   </t>
  </si>
  <si>
    <t xml:space="preserve"> Code</t>
  </si>
  <si>
    <t xml:space="preserve">Code</t>
  </si>
  <si>
    <t xml:space="preserve">Fund</t>
  </si>
  <si>
    <t xml:space="preserve">Federal</t>
  </si>
  <si>
    <t xml:space="preserve">NCLB Funds</t>
  </si>
  <si>
    <t xml:space="preserve"> Funds</t>
  </si>
  <si>
    <t xml:space="preserve">Funds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    (c) Other Supplies</t>
  </si>
  <si>
    <t xml:space="preserve">0031915</t>
  </si>
  <si>
    <t xml:space="preserve">2231</t>
  </si>
  <si>
    <t xml:space="preserve">(4) Electricity</t>
  </si>
  <si>
    <t xml:space="preserve">0041930</t>
  </si>
  <si>
    <t xml:space="preserve">622</t>
  </si>
  <si>
    <t xml:space="preserve">26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  <numFmt numFmtId="169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2"/>
      <name val="Arial MT"/>
      <family val="2"/>
    </font>
    <font>
      <sz val="14"/>
      <name val="Arial MT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 style="thin"/>
      <bottom style="thin"/>
      <diagonal/>
    </border>
    <border diagonalUp="false" diagonalDown="false">
      <left style="double">
        <color rgb="FF00FF00"/>
      </left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AFR Data" xfId="69"/>
    <cellStyle name="Normal_Hurricane Data" xfId="70"/>
    <cellStyle name="Normal_Sheet1" xfId="71"/>
    <cellStyle name="Normal_Sheet1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F105" activeCellId="0" sqref="F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16.56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6.28"/>
    <col collapsed="false" customWidth="true" hidden="false" outlineLevel="0" max="7" min="7" style="1" width="10.85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true" hidden="false" outlineLevel="0" max="15" min="10" style="1" width="11.7"/>
    <col collapsed="false" customWidth="false" hidden="false" outlineLevel="0" max="257" min="16" style="1" width="9.14"/>
  </cols>
  <sheetData>
    <row r="1" s="4" customFormat="true" ht="7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3226926</v>
      </c>
      <c r="D3" s="10" t="n">
        <v>923028</v>
      </c>
      <c r="E3" s="10" t="n">
        <v>573231</v>
      </c>
      <c r="F3" s="10" t="n">
        <v>2512934</v>
      </c>
      <c r="G3" s="10" t="n">
        <v>0</v>
      </c>
      <c r="H3" s="10" t="n">
        <v>0</v>
      </c>
      <c r="I3" s="11" t="n">
        <f aca="false">SUM(C3:H3)</f>
        <v>7236119</v>
      </c>
      <c r="J3" s="12" t="n">
        <f aca="false">C3/$I3</f>
        <v>0.445947060848502</v>
      </c>
      <c r="K3" s="12" t="n">
        <f aca="false">D3/$I3</f>
        <v>0.127558432911344</v>
      </c>
      <c r="L3" s="12" t="n">
        <f aca="false">E3/$I3</f>
        <v>0.0792180172824687</v>
      </c>
      <c r="M3" s="12" t="n">
        <f aca="false">F3/$I3</f>
        <v>0.347276488957686</v>
      </c>
      <c r="N3" s="12" t="n">
        <f aca="false">G3/$I3</f>
        <v>0</v>
      </c>
      <c r="O3" s="12" t="n">
        <f aca="false">H3/$I3</f>
        <v>0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1524588</v>
      </c>
      <c r="D4" s="15" t="n">
        <v>138635</v>
      </c>
      <c r="E4" s="15" t="n">
        <v>201617</v>
      </c>
      <c r="F4" s="15" t="n">
        <v>1533820</v>
      </c>
      <c r="G4" s="15" t="n">
        <v>0</v>
      </c>
      <c r="H4" s="15" t="n">
        <v>0</v>
      </c>
      <c r="I4" s="16" t="n">
        <f aca="false">SUM(C4:H4)</f>
        <v>3398660</v>
      </c>
      <c r="J4" s="17" t="n">
        <f aca="false">C4/$I4</f>
        <v>0.448585030570872</v>
      </c>
      <c r="K4" s="17" t="n">
        <f aca="false">D4/$I4</f>
        <v>0.0407910764830845</v>
      </c>
      <c r="L4" s="17" t="n">
        <f aca="false">E4/$I4</f>
        <v>0.0593224976902662</v>
      </c>
      <c r="M4" s="17" t="n">
        <f aca="false">F4/$I4</f>
        <v>0.451301395255777</v>
      </c>
      <c r="N4" s="17" t="n">
        <f aca="false">G4/$I4</f>
        <v>0</v>
      </c>
      <c r="O4" s="17" t="n">
        <f aca="false">H4/$I4</f>
        <v>0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10199555</v>
      </c>
      <c r="D5" s="15" t="n">
        <v>829932</v>
      </c>
      <c r="E5" s="15" t="n">
        <v>375263</v>
      </c>
      <c r="F5" s="15" t="n">
        <v>4108017</v>
      </c>
      <c r="G5" s="15" t="n">
        <v>0</v>
      </c>
      <c r="H5" s="15" t="n">
        <v>2024147</v>
      </c>
      <c r="I5" s="16" t="n">
        <f aca="false">SUM(C5:H5)</f>
        <v>17536914</v>
      </c>
      <c r="J5" s="17" t="n">
        <f aca="false">C5/$I5</f>
        <v>0.581604893540563</v>
      </c>
      <c r="K5" s="17" t="n">
        <f aca="false">D5/$I5</f>
        <v>0.0473248600067264</v>
      </c>
      <c r="L5" s="17" t="n">
        <f aca="false">E5/$I5</f>
        <v>0.0213984626941776</v>
      </c>
      <c r="M5" s="17" t="n">
        <f aca="false">F5/$I5</f>
        <v>0.234249708928264</v>
      </c>
      <c r="N5" s="17" t="n">
        <f aca="false">G5/$I5</f>
        <v>0</v>
      </c>
      <c r="O5" s="17" t="n">
        <f aca="false">H5/$I5</f>
        <v>0.115422074830269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1420172</v>
      </c>
      <c r="D6" s="15" t="n">
        <v>95932</v>
      </c>
      <c r="E6" s="15" t="n">
        <v>191427</v>
      </c>
      <c r="F6" s="15" t="n">
        <v>1141449</v>
      </c>
      <c r="G6" s="15" t="n">
        <v>0</v>
      </c>
      <c r="H6" s="15" t="n">
        <v>0</v>
      </c>
      <c r="I6" s="16" t="n">
        <f aca="false">SUM(C6:H6)</f>
        <v>2848980</v>
      </c>
      <c r="J6" s="17" t="n">
        <f aca="false">C6/$I6</f>
        <v>0.498484369844646</v>
      </c>
      <c r="K6" s="17" t="n">
        <f aca="false">D6/$I6</f>
        <v>0.0336724020526645</v>
      </c>
      <c r="L6" s="17" t="n">
        <f aca="false">E6/$I6</f>
        <v>0.0671914158751553</v>
      </c>
      <c r="M6" s="17" t="n">
        <f aca="false">F6/$I6</f>
        <v>0.400651812227534</v>
      </c>
      <c r="N6" s="17" t="n">
        <f aca="false">G6/$I6</f>
        <v>0</v>
      </c>
      <c r="O6" s="17" t="n">
        <f aca="false">H6/$I6</f>
        <v>0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1870135</v>
      </c>
      <c r="D7" s="21" t="n">
        <v>533793</v>
      </c>
      <c r="E7" s="21" t="n">
        <v>511764</v>
      </c>
      <c r="F7" s="21" t="n">
        <v>2551267</v>
      </c>
      <c r="G7" s="21" t="n">
        <v>0</v>
      </c>
      <c r="H7" s="21" t="n">
        <v>0</v>
      </c>
      <c r="I7" s="22" t="n">
        <f aca="false">SUM(C7:H7)</f>
        <v>5466959</v>
      </c>
      <c r="J7" s="23" t="n">
        <f aca="false">C7/$I7</f>
        <v>0.342079572939911</v>
      </c>
      <c r="K7" s="23" t="n">
        <f aca="false">D7/$I7</f>
        <v>0.0976398396256493</v>
      </c>
      <c r="L7" s="23" t="n">
        <f aca="false">E7/$I7</f>
        <v>0.093610359982579</v>
      </c>
      <c r="M7" s="23" t="n">
        <f aca="false">F7/$I7</f>
        <v>0.466670227451861</v>
      </c>
      <c r="N7" s="23" t="n">
        <f aca="false">G7/$I7</f>
        <v>0</v>
      </c>
      <c r="O7" s="23" t="n">
        <f aca="false">H7/$I7</f>
        <v>0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3748175</v>
      </c>
      <c r="D8" s="10" t="n">
        <v>358764</v>
      </c>
      <c r="E8" s="10" t="n">
        <v>129539</v>
      </c>
      <c r="F8" s="10" t="n">
        <v>1123059</v>
      </c>
      <c r="G8" s="10" t="n">
        <v>0</v>
      </c>
      <c r="H8" s="10" t="n">
        <v>817285</v>
      </c>
      <c r="I8" s="11" t="n">
        <f aca="false">SUM(C8:H8)</f>
        <v>6176822</v>
      </c>
      <c r="J8" s="12" t="n">
        <f aca="false">C8/$I8</f>
        <v>0.606812856190449</v>
      </c>
      <c r="K8" s="12" t="n">
        <f aca="false">D8/$I8</f>
        <v>0.0580822953939744</v>
      </c>
      <c r="L8" s="12" t="n">
        <f aca="false">E8/$I8</f>
        <v>0.0209717877575232</v>
      </c>
      <c r="M8" s="12" t="n">
        <f aca="false">F8/$I8</f>
        <v>0.181818255407069</v>
      </c>
      <c r="N8" s="12" t="n">
        <f aca="false">G8/$I8</f>
        <v>0</v>
      </c>
      <c r="O8" s="12" t="n">
        <f aca="false">H8/$I8</f>
        <v>0.132314805250985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287108</v>
      </c>
      <c r="D9" s="15" t="n">
        <v>245676</v>
      </c>
      <c r="E9" s="15" t="n">
        <v>32757</v>
      </c>
      <c r="F9" s="15" t="n">
        <v>2536772</v>
      </c>
      <c r="G9" s="15" t="n">
        <v>0</v>
      </c>
      <c r="H9" s="15" t="n">
        <v>9729</v>
      </c>
      <c r="I9" s="16" t="n">
        <f aca="false">SUM(C9:H9)</f>
        <v>3112042</v>
      </c>
      <c r="J9" s="17" t="n">
        <f aca="false">C9/$I9</f>
        <v>0.0922571096405511</v>
      </c>
      <c r="K9" s="17" t="n">
        <f aca="false">D9/$I9</f>
        <v>0.0789436646420582</v>
      </c>
      <c r="L9" s="17" t="n">
        <f aca="false">E9/$I9</f>
        <v>0.0105258862187593</v>
      </c>
      <c r="M9" s="17" t="n">
        <f aca="false">F9/$I9</f>
        <v>0.815147096343815</v>
      </c>
      <c r="N9" s="17" t="n">
        <f aca="false">G9/$I9</f>
        <v>0</v>
      </c>
      <c r="O9" s="17" t="n">
        <f aca="false">H9/$I9</f>
        <v>0.00312624315481603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9146626</v>
      </c>
      <c r="D10" s="15" t="n">
        <v>993434</v>
      </c>
      <c r="E10" s="15" t="n">
        <v>603452</v>
      </c>
      <c r="F10" s="15" t="n">
        <v>5085628</v>
      </c>
      <c r="G10" s="15" t="n">
        <v>0</v>
      </c>
      <c r="H10" s="15" t="n">
        <v>0</v>
      </c>
      <c r="I10" s="16" t="n">
        <f aca="false">SUM(C10:H10)</f>
        <v>15829140</v>
      </c>
      <c r="J10" s="17" t="n">
        <f aca="false">C10/$I10</f>
        <v>0.577834677057629</v>
      </c>
      <c r="K10" s="17" t="n">
        <f aca="false">D10/$I10</f>
        <v>0.062759821443237</v>
      </c>
      <c r="L10" s="17" t="n">
        <f aca="false">E10/$I10</f>
        <v>0.0381228544317632</v>
      </c>
      <c r="M10" s="17" t="n">
        <f aca="false">F10/$I10</f>
        <v>0.321282647067371</v>
      </c>
      <c r="N10" s="17" t="n">
        <f aca="false">G10/$I10</f>
        <v>0</v>
      </c>
      <c r="O10" s="17" t="n">
        <f aca="false">H10/$I10</f>
        <v>0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22297779</v>
      </c>
      <c r="D11" s="15" t="n">
        <v>3333393</v>
      </c>
      <c r="E11" s="15" t="n">
        <v>6071919</v>
      </c>
      <c r="F11" s="15" t="n">
        <v>9368986</v>
      </c>
      <c r="G11" s="15" t="n">
        <v>0</v>
      </c>
      <c r="H11" s="15" t="n">
        <v>1168433</v>
      </c>
      <c r="I11" s="16" t="n">
        <f aca="false">SUM(C11:H11)</f>
        <v>42240510</v>
      </c>
      <c r="J11" s="17" t="n">
        <f aca="false">C11/$I11</f>
        <v>0.527876652057468</v>
      </c>
      <c r="K11" s="17" t="n">
        <f aca="false">D11/$I11</f>
        <v>0.0789146011731392</v>
      </c>
      <c r="L11" s="17" t="n">
        <f aca="false">E11/$I11</f>
        <v>0.143746346812574</v>
      </c>
      <c r="M11" s="17" t="n">
        <f aca="false">F11/$I11</f>
        <v>0.221800967838693</v>
      </c>
      <c r="N11" s="17" t="n">
        <f aca="false">G11/$I11</f>
        <v>0</v>
      </c>
      <c r="O11" s="17" t="n">
        <f aca="false">H11/$I11</f>
        <v>0.0276614321181255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18076835</v>
      </c>
      <c r="D12" s="21" t="n">
        <v>2789834</v>
      </c>
      <c r="E12" s="21" t="n">
        <v>1762463</v>
      </c>
      <c r="F12" s="21" t="n">
        <v>5412634</v>
      </c>
      <c r="G12" s="21" t="n">
        <v>0</v>
      </c>
      <c r="H12" s="21" t="n">
        <v>1243388</v>
      </c>
      <c r="I12" s="22" t="n">
        <f aca="false">SUM(C12:H12)</f>
        <v>29285154</v>
      </c>
      <c r="J12" s="23" t="n">
        <f aca="false">C12/$I12</f>
        <v>0.617269589908935</v>
      </c>
      <c r="K12" s="23" t="n">
        <f aca="false">D12/$I12</f>
        <v>0.0952644469617609</v>
      </c>
      <c r="L12" s="23" t="n">
        <f aca="false">E12/$I12</f>
        <v>0.0601828148146327</v>
      </c>
      <c r="M12" s="23" t="n">
        <f aca="false">F12/$I12</f>
        <v>0.184825184801828</v>
      </c>
      <c r="N12" s="23" t="n">
        <f aca="false">G12/$I12</f>
        <v>0</v>
      </c>
      <c r="O12" s="23" t="n">
        <f aca="false">H12/$I12</f>
        <v>0.0424579635128434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818550</v>
      </c>
      <c r="D13" s="10" t="n">
        <v>109330</v>
      </c>
      <c r="E13" s="10" t="n">
        <v>124831</v>
      </c>
      <c r="F13" s="10" t="n">
        <v>909026</v>
      </c>
      <c r="G13" s="10" t="n">
        <v>0</v>
      </c>
      <c r="H13" s="10" t="n">
        <v>17643</v>
      </c>
      <c r="I13" s="11" t="n">
        <f aca="false">SUM(C13:H13)</f>
        <v>1979380</v>
      </c>
      <c r="J13" s="12" t="n">
        <f aca="false">C13/$I13</f>
        <v>0.41353858278855</v>
      </c>
      <c r="K13" s="12" t="n">
        <f aca="false">D13/$I13</f>
        <v>0.0552344673584658</v>
      </c>
      <c r="L13" s="12" t="n">
        <f aca="false">E13/$I13</f>
        <v>0.063065707443745</v>
      </c>
      <c r="M13" s="12" t="n">
        <f aca="false">F13/$I13</f>
        <v>0.459247845284887</v>
      </c>
      <c r="N13" s="12" t="n">
        <f aca="false">G13/$I13</f>
        <v>0</v>
      </c>
      <c r="O13" s="12" t="n">
        <f aca="false">H13/$I13</f>
        <v>0.00891339712435207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1265040</v>
      </c>
      <c r="D14" s="15" t="n">
        <v>27352</v>
      </c>
      <c r="E14" s="15" t="n">
        <v>27953</v>
      </c>
      <c r="F14" s="15" t="n">
        <v>537754</v>
      </c>
      <c r="G14" s="15" t="n">
        <v>0</v>
      </c>
      <c r="H14" s="15" t="n">
        <v>0</v>
      </c>
      <c r="I14" s="16" t="n">
        <f aca="false">SUM(C14:H14)</f>
        <v>1858099</v>
      </c>
      <c r="J14" s="17" t="n">
        <f aca="false">C14/$I14</f>
        <v>0.680824864552427</v>
      </c>
      <c r="K14" s="17" t="n">
        <f aca="false">D14/$I14</f>
        <v>0.0147204212477376</v>
      </c>
      <c r="L14" s="17" t="n">
        <f aca="false">E14/$I14</f>
        <v>0.0150438701059524</v>
      </c>
      <c r="M14" s="17" t="n">
        <f aca="false">F14/$I14</f>
        <v>0.289410844093883</v>
      </c>
      <c r="N14" s="17" t="n">
        <f aca="false">G14/$I14</f>
        <v>0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720579</v>
      </c>
      <c r="D15" s="15" t="n">
        <v>182812</v>
      </c>
      <c r="E15" s="15" t="n">
        <v>134071</v>
      </c>
      <c r="F15" s="15" t="n">
        <v>617993</v>
      </c>
      <c r="G15" s="15" t="n">
        <v>0</v>
      </c>
      <c r="H15" s="15" t="n">
        <v>0</v>
      </c>
      <c r="I15" s="16" t="n">
        <f aca="false">SUM(C15:H15)</f>
        <v>1655455</v>
      </c>
      <c r="J15" s="17" t="n">
        <f aca="false">C15/$I15</f>
        <v>0.435275498276909</v>
      </c>
      <c r="K15" s="17" t="n">
        <f aca="false">D15/$I15</f>
        <v>0.11043006303403</v>
      </c>
      <c r="L15" s="17" t="n">
        <f aca="false">E15/$I15</f>
        <v>0.0809874022549692</v>
      </c>
      <c r="M15" s="17" t="n">
        <f aca="false">F15/$I15</f>
        <v>0.373307036434092</v>
      </c>
      <c r="N15" s="17" t="n">
        <f aca="false">G15/$I15</f>
        <v>0</v>
      </c>
      <c r="O15" s="17" t="n">
        <f aca="false">H15/$I15</f>
        <v>0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1120428</v>
      </c>
      <c r="D16" s="15" t="n">
        <v>302168</v>
      </c>
      <c r="E16" s="15" t="n">
        <v>370999</v>
      </c>
      <c r="F16" s="15" t="n">
        <v>780622</v>
      </c>
      <c r="G16" s="15" t="n">
        <v>0</v>
      </c>
      <c r="H16" s="15" t="n">
        <v>0</v>
      </c>
      <c r="I16" s="16" t="n">
        <f aca="false">SUM(C16:H16)</f>
        <v>2574217</v>
      </c>
      <c r="J16" s="17" t="n">
        <f aca="false">C16/$I16</f>
        <v>0.435250019714733</v>
      </c>
      <c r="K16" s="17" t="n">
        <f aca="false">D16/$I16</f>
        <v>0.117382489510403</v>
      </c>
      <c r="L16" s="17" t="n">
        <f aca="false">E16/$I16</f>
        <v>0.144121105563362</v>
      </c>
      <c r="M16" s="17" t="n">
        <f aca="false">F16/$I16</f>
        <v>0.303246385211503</v>
      </c>
      <c r="N16" s="17" t="n">
        <f aca="false">G16/$I16</f>
        <v>0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452504</v>
      </c>
      <c r="D17" s="21" t="n">
        <v>108402</v>
      </c>
      <c r="E17" s="21" t="n">
        <v>390337</v>
      </c>
      <c r="F17" s="21" t="n">
        <v>1890937</v>
      </c>
      <c r="G17" s="21" t="n">
        <v>0</v>
      </c>
      <c r="H17" s="21" t="n">
        <v>0</v>
      </c>
      <c r="I17" s="22" t="n">
        <f aca="false">SUM(C17:H17)</f>
        <v>2842180</v>
      </c>
      <c r="J17" s="23" t="n">
        <f aca="false">C17/$I17</f>
        <v>0.159210183732206</v>
      </c>
      <c r="K17" s="23" t="n">
        <f aca="false">D17/$I17</f>
        <v>0.0381404414920941</v>
      </c>
      <c r="L17" s="23" t="n">
        <f aca="false">E17/$I17</f>
        <v>0.137337184836991</v>
      </c>
      <c r="M17" s="23" t="n">
        <f aca="false">F17/$I17</f>
        <v>0.665312189938709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3674766</v>
      </c>
      <c r="D18" s="10" t="n">
        <v>149920</v>
      </c>
      <c r="E18" s="10" t="n">
        <v>388149</v>
      </c>
      <c r="F18" s="10" t="n">
        <v>3780346</v>
      </c>
      <c r="G18" s="10" t="n">
        <v>0</v>
      </c>
      <c r="H18" s="10" t="n">
        <v>0</v>
      </c>
      <c r="I18" s="11" t="n">
        <f aca="false">SUM(C18:H18)</f>
        <v>7993181</v>
      </c>
      <c r="J18" s="12" t="n">
        <f aca="false">C18/$I18</f>
        <v>0.45973761885287</v>
      </c>
      <c r="K18" s="12" t="n">
        <f aca="false">D18/$I18</f>
        <v>0.0187559871345338</v>
      </c>
      <c r="L18" s="12" t="n">
        <f aca="false">E18/$I18</f>
        <v>0.0485600163439312</v>
      </c>
      <c r="M18" s="12" t="n">
        <f aca="false">F18/$I18</f>
        <v>0.472946377668665</v>
      </c>
      <c r="N18" s="12" t="n">
        <f aca="false">G18/$I18</f>
        <v>0</v>
      </c>
      <c r="O18" s="12" t="n">
        <f aca="false">H18/$I18</f>
        <v>0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21246999</v>
      </c>
      <c r="D19" s="15" t="n">
        <v>1564205</v>
      </c>
      <c r="E19" s="15" t="n">
        <v>4925172</v>
      </c>
      <c r="F19" s="15" t="n">
        <v>9274090</v>
      </c>
      <c r="G19" s="15" t="n">
        <v>0</v>
      </c>
      <c r="H19" s="15" t="n">
        <v>1891489</v>
      </c>
      <c r="I19" s="16" t="n">
        <f aca="false">SUM(C19:H19)</f>
        <v>38901955</v>
      </c>
      <c r="J19" s="17" t="n">
        <f aca="false">C19/$I19</f>
        <v>0.546167898245731</v>
      </c>
      <c r="K19" s="17" t="n">
        <f aca="false">D19/$I19</f>
        <v>0.0402089046681587</v>
      </c>
      <c r="L19" s="17" t="n">
        <f aca="false">E19/$I19</f>
        <v>0.126604742615121</v>
      </c>
      <c r="M19" s="17" t="n">
        <f aca="false">F19/$I19</f>
        <v>0.238396502180932</v>
      </c>
      <c r="N19" s="17" t="n">
        <f aca="false">G19/$I19</f>
        <v>0</v>
      </c>
      <c r="O19" s="17" t="n">
        <f aca="false">H19/$I19</f>
        <v>0.0486219522900584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426085</v>
      </c>
      <c r="D20" s="15" t="n">
        <v>214867</v>
      </c>
      <c r="E20" s="15" t="n">
        <v>371686</v>
      </c>
      <c r="F20" s="15" t="n">
        <v>419628</v>
      </c>
      <c r="G20" s="15" t="n">
        <v>0</v>
      </c>
      <c r="H20" s="15" t="n">
        <v>0</v>
      </c>
      <c r="I20" s="16" t="n">
        <f aca="false">SUM(C20:H20)</f>
        <v>1432266</v>
      </c>
      <c r="J20" s="17" t="n">
        <f aca="false">C20/$I20</f>
        <v>0.297490131023148</v>
      </c>
      <c r="K20" s="17" t="n">
        <f aca="false">D20/$I20</f>
        <v>0.150018921066338</v>
      </c>
      <c r="L20" s="17" t="n">
        <f aca="false">E20/$I20</f>
        <v>0.259509057675041</v>
      </c>
      <c r="M20" s="17" t="n">
        <f aca="false">F20/$I20</f>
        <v>0.292981890235473</v>
      </c>
      <c r="N20" s="17" t="n">
        <f aca="false">G20/$I20</f>
        <v>0</v>
      </c>
      <c r="O20" s="17" t="n">
        <f aca="false">H20/$I20</f>
        <v>0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1010072</v>
      </c>
      <c r="D21" s="15" t="n">
        <v>171463</v>
      </c>
      <c r="E21" s="15" t="n">
        <v>405076</v>
      </c>
      <c r="F21" s="15" t="n">
        <v>379384</v>
      </c>
      <c r="G21" s="15" t="n">
        <v>0</v>
      </c>
      <c r="H21" s="15" t="n">
        <v>0</v>
      </c>
      <c r="I21" s="16" t="n">
        <f aca="false">SUM(C21:H21)</f>
        <v>1965995</v>
      </c>
      <c r="J21" s="17" t="n">
        <f aca="false">C21/$I21</f>
        <v>0.513771398197859</v>
      </c>
      <c r="K21" s="17" t="n">
        <f aca="false">D21/$I21</f>
        <v>0.0872143621931897</v>
      </c>
      <c r="L21" s="17" t="n">
        <f aca="false">E21/$I21</f>
        <v>0.206041215771149</v>
      </c>
      <c r="M21" s="17" t="n">
        <f aca="false">F21/$I21</f>
        <v>0.192973023837802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2310669</v>
      </c>
      <c r="D22" s="21" t="n">
        <v>571229</v>
      </c>
      <c r="E22" s="21" t="n">
        <v>314829</v>
      </c>
      <c r="F22" s="21" t="n">
        <v>1463442</v>
      </c>
      <c r="G22" s="21" t="n">
        <v>0</v>
      </c>
      <c r="H22" s="21" t="n">
        <v>15473</v>
      </c>
      <c r="I22" s="22" t="n">
        <f aca="false">SUM(C22:H22)</f>
        <v>4675642</v>
      </c>
      <c r="J22" s="23" t="n">
        <f aca="false">C22/$I22</f>
        <v>0.494192883030822</v>
      </c>
      <c r="K22" s="23" t="n">
        <f aca="false">D22/$I22</f>
        <v>0.122171244077284</v>
      </c>
      <c r="L22" s="23" t="n">
        <f aca="false">E22/$I22</f>
        <v>0.067333854901637</v>
      </c>
      <c r="M22" s="23" t="n">
        <f aca="false">F22/$I22</f>
        <v>0.312992739820542</v>
      </c>
      <c r="N22" s="23" t="n">
        <f aca="false">G22/$I22</f>
        <v>0</v>
      </c>
      <c r="O22" s="23" t="n">
        <f aca="false">H22/$I22</f>
        <v>0.00330927816971445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1116141</v>
      </c>
      <c r="D23" s="10" t="n">
        <v>262406</v>
      </c>
      <c r="E23" s="10" t="n">
        <v>642750</v>
      </c>
      <c r="F23" s="10" t="n">
        <v>942436</v>
      </c>
      <c r="G23" s="10" t="n">
        <v>0</v>
      </c>
      <c r="H23" s="10" t="n">
        <v>74121</v>
      </c>
      <c r="I23" s="11" t="n">
        <f aca="false">SUM(C23:H23)</f>
        <v>3037854</v>
      </c>
      <c r="J23" s="12" t="n">
        <f aca="false">C23/$I23</f>
        <v>0.367411007902289</v>
      </c>
      <c r="K23" s="12" t="n">
        <f aca="false">D23/$I23</f>
        <v>0.0863787397287691</v>
      </c>
      <c r="L23" s="12" t="n">
        <f aca="false">E23/$I23</f>
        <v>0.211580280026624</v>
      </c>
      <c r="M23" s="12" t="n">
        <f aca="false">F23/$I23</f>
        <v>0.310230840586809</v>
      </c>
      <c r="N23" s="12" t="n">
        <f aca="false">G23/$I23</f>
        <v>0</v>
      </c>
      <c r="O23" s="12" t="n">
        <f aca="false">H23/$I23</f>
        <v>0.024399131755509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1631289</v>
      </c>
      <c r="D24" s="15" t="n">
        <v>161150</v>
      </c>
      <c r="E24" s="15" t="n">
        <v>316525</v>
      </c>
      <c r="F24" s="15" t="n">
        <v>1122815</v>
      </c>
      <c r="G24" s="15" t="n">
        <v>0</v>
      </c>
      <c r="H24" s="15" t="n">
        <v>686407</v>
      </c>
      <c r="I24" s="16" t="n">
        <f aca="false">SUM(C24:H24)</f>
        <v>3918186</v>
      </c>
      <c r="J24" s="17" t="n">
        <f aca="false">C24/$I24</f>
        <v>0.416337815509524</v>
      </c>
      <c r="K24" s="17" t="n">
        <f aca="false">D24/$I24</f>
        <v>0.0411287264055356</v>
      </c>
      <c r="L24" s="17" t="n">
        <f aca="false">E24/$I24</f>
        <v>0.0807835564723063</v>
      </c>
      <c r="M24" s="17" t="n">
        <f aca="false">F24/$I24</f>
        <v>0.286565007378414</v>
      </c>
      <c r="N24" s="17" t="n">
        <f aca="false">G24/$I24</f>
        <v>0</v>
      </c>
      <c r="O24" s="17" t="n">
        <f aca="false">H24/$I24</f>
        <v>0.17518489423422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2641797</v>
      </c>
      <c r="D25" s="15" t="n">
        <v>380677</v>
      </c>
      <c r="E25" s="15" t="n">
        <v>389729</v>
      </c>
      <c r="F25" s="15" t="n">
        <v>7030278</v>
      </c>
      <c r="G25" s="15" t="n">
        <v>0</v>
      </c>
      <c r="H25" s="15" t="n">
        <v>0</v>
      </c>
      <c r="I25" s="16" t="n">
        <f aca="false">SUM(C25:H25)</f>
        <v>10442481</v>
      </c>
      <c r="J25" s="17" t="n">
        <f aca="false">C25/$I25</f>
        <v>0.252985569233978</v>
      </c>
      <c r="K25" s="17" t="n">
        <f aca="false">D25/$I25</f>
        <v>0.0364546509589053</v>
      </c>
      <c r="L25" s="17" t="n">
        <f aca="false">E25/$I25</f>
        <v>0.0373214947673834</v>
      </c>
      <c r="M25" s="17" t="n">
        <f aca="false">F25/$I25</f>
        <v>0.673238285039733</v>
      </c>
      <c r="N25" s="17" t="n">
        <f aca="false">G25/$I25</f>
        <v>0</v>
      </c>
      <c r="O25" s="17" t="n">
        <f aca="false">H25/$I25</f>
        <v>0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148269</v>
      </c>
      <c r="D26" s="15" t="n">
        <v>514333</v>
      </c>
      <c r="E26" s="15" t="n">
        <v>240498</v>
      </c>
      <c r="F26" s="15" t="n">
        <v>5505947</v>
      </c>
      <c r="G26" s="15" t="n">
        <v>0</v>
      </c>
      <c r="H26" s="15" t="n">
        <v>32443</v>
      </c>
      <c r="I26" s="16" t="n">
        <f aca="false">SUM(C26:H26)</f>
        <v>7441490</v>
      </c>
      <c r="J26" s="17" t="n">
        <f aca="false">C26/$I26</f>
        <v>0.154306328436913</v>
      </c>
      <c r="K26" s="17" t="n">
        <f aca="false">D26/$I26</f>
        <v>0.06911693760255</v>
      </c>
      <c r="L26" s="17" t="n">
        <f aca="false">E26/$I26</f>
        <v>0.0323185276067024</v>
      </c>
      <c r="M26" s="17" t="n">
        <f aca="false">F26/$I26</f>
        <v>0.739898461195271</v>
      </c>
      <c r="N26" s="17" t="n">
        <f aca="false">G26/$I26</f>
        <v>0</v>
      </c>
      <c r="O26" s="17" t="n">
        <f aca="false">H26/$I26</f>
        <v>0.00435974515856368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1480419</v>
      </c>
      <c r="D27" s="21" t="n">
        <v>119405</v>
      </c>
      <c r="E27" s="21" t="n">
        <v>145453</v>
      </c>
      <c r="F27" s="21" t="n">
        <v>679039</v>
      </c>
      <c r="G27" s="21" t="n">
        <v>0</v>
      </c>
      <c r="H27" s="21" t="n">
        <v>0</v>
      </c>
      <c r="I27" s="22" t="n">
        <f aca="false">SUM(C27:H27)</f>
        <v>2424316</v>
      </c>
      <c r="J27" s="23" t="n">
        <f aca="false">C27/$I27</f>
        <v>0.610654304141869</v>
      </c>
      <c r="K27" s="23" t="n">
        <f aca="false">D27/$I27</f>
        <v>0.0492530676693962</v>
      </c>
      <c r="L27" s="23" t="n">
        <f aca="false">E27/$I27</f>
        <v>0.0599975415746132</v>
      </c>
      <c r="M27" s="23" t="n">
        <f aca="false">F27/$I27</f>
        <v>0.280095086614121</v>
      </c>
      <c r="N27" s="23" t="n">
        <f aca="false">G27/$I27</f>
        <v>0</v>
      </c>
      <c r="O27" s="23" t="n">
        <f aca="false">H27/$I27</f>
        <v>0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0054870</v>
      </c>
      <c r="D28" s="10" t="n">
        <v>2250340</v>
      </c>
      <c r="E28" s="10" t="n">
        <v>4962216</v>
      </c>
      <c r="F28" s="10" t="n">
        <v>13638953</v>
      </c>
      <c r="G28" s="10" t="n">
        <v>0</v>
      </c>
      <c r="H28" s="10" t="n">
        <v>2011321</v>
      </c>
      <c r="I28" s="11" t="n">
        <f aca="false">SUM(C28:H28)</f>
        <v>42917700</v>
      </c>
      <c r="J28" s="12" t="n">
        <f aca="false">C28/$I28</f>
        <v>0.467286690572887</v>
      </c>
      <c r="K28" s="12" t="n">
        <f aca="false">D28/$I28</f>
        <v>0.0524338443113214</v>
      </c>
      <c r="L28" s="12" t="n">
        <f aca="false">E28/$I28</f>
        <v>0.115621666585115</v>
      </c>
      <c r="M28" s="12" t="n">
        <f aca="false">F28/$I28</f>
        <v>0.317793194882298</v>
      </c>
      <c r="N28" s="12" t="n">
        <f aca="false">G28/$I28</f>
        <v>0</v>
      </c>
      <c r="O28" s="12" t="n">
        <f aca="false">H28/$I28</f>
        <v>0.0468646036483782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2503351</v>
      </c>
      <c r="D29" s="15" t="n">
        <v>474338</v>
      </c>
      <c r="E29" s="15" t="n">
        <v>146710</v>
      </c>
      <c r="F29" s="15" t="n">
        <v>1925549</v>
      </c>
      <c r="G29" s="15" t="n">
        <v>0</v>
      </c>
      <c r="H29" s="15" t="n">
        <v>0</v>
      </c>
      <c r="I29" s="16" t="n">
        <f aca="false">SUM(C29:H29)</f>
        <v>5049948</v>
      </c>
      <c r="J29" s="17" t="n">
        <f aca="false">C29/$I29</f>
        <v>0.49571817373169</v>
      </c>
      <c r="K29" s="17" t="n">
        <f aca="false">D29/$I29</f>
        <v>0.0939292840243108</v>
      </c>
      <c r="L29" s="17" t="n">
        <f aca="false">E29/$I29</f>
        <v>0.0290517842956007</v>
      </c>
      <c r="M29" s="17" t="n">
        <f aca="false">F29/$I29</f>
        <v>0.381300757948399</v>
      </c>
      <c r="N29" s="17" t="n">
        <f aca="false">G29/$I29</f>
        <v>0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14613431</v>
      </c>
      <c r="D30" s="15" t="n">
        <v>4096517</v>
      </c>
      <c r="E30" s="15" t="n">
        <v>2362695</v>
      </c>
      <c r="F30" s="15" t="n">
        <v>7711782</v>
      </c>
      <c r="G30" s="15" t="n">
        <v>0</v>
      </c>
      <c r="H30" s="15" t="n">
        <v>1160217</v>
      </c>
      <c r="I30" s="16" t="n">
        <f aca="false">SUM(C30:H30)</f>
        <v>29944642</v>
      </c>
      <c r="J30" s="17" t="n">
        <f aca="false">C30/$I30</f>
        <v>0.488014884265439</v>
      </c>
      <c r="K30" s="17" t="n">
        <f aca="false">D30/$I30</f>
        <v>0.136803004691123</v>
      </c>
      <c r="L30" s="17" t="n">
        <f aca="false">E30/$I30</f>
        <v>0.0789020954065839</v>
      </c>
      <c r="M30" s="17" t="n">
        <f aca="false">F30/$I30</f>
        <v>0.257534620049891</v>
      </c>
      <c r="N30" s="17" t="n">
        <f aca="false">G30/$I30</f>
        <v>0</v>
      </c>
      <c r="O30" s="17" t="n">
        <f aca="false">H30/$I30</f>
        <v>0.0387453955869634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5432079</v>
      </c>
      <c r="D31" s="15" t="n">
        <v>654262</v>
      </c>
      <c r="E31" s="15" t="n">
        <v>550920</v>
      </c>
      <c r="F31" s="15" t="n">
        <v>6382224</v>
      </c>
      <c r="G31" s="15" t="n">
        <v>0</v>
      </c>
      <c r="H31" s="15" t="n">
        <v>81058</v>
      </c>
      <c r="I31" s="16" t="n">
        <f aca="false">SUM(C31:H31)</f>
        <v>13100543</v>
      </c>
      <c r="J31" s="17" t="n">
        <f aca="false">C31/$I31</f>
        <v>0.414645331876702</v>
      </c>
      <c r="K31" s="17" t="n">
        <f aca="false">D31/$I31</f>
        <v>0.0499415940240034</v>
      </c>
      <c r="L31" s="17" t="n">
        <f aca="false">E31/$I31</f>
        <v>0.0420532187100947</v>
      </c>
      <c r="M31" s="17" t="n">
        <f aca="false">F31/$I31</f>
        <v>0.487172478270557</v>
      </c>
      <c r="N31" s="17" t="n">
        <f aca="false">G31/$I31</f>
        <v>0</v>
      </c>
      <c r="O31" s="17" t="n">
        <f aca="false">H31/$I31</f>
        <v>0.0061873771186431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793929</v>
      </c>
      <c r="D32" s="21" t="n">
        <v>169960</v>
      </c>
      <c r="E32" s="21" t="n">
        <v>163185</v>
      </c>
      <c r="F32" s="21" t="n">
        <v>1608067</v>
      </c>
      <c r="G32" s="21" t="n">
        <v>0</v>
      </c>
      <c r="H32" s="21" t="n">
        <v>27348</v>
      </c>
      <c r="I32" s="22" t="n">
        <f aca="false">SUM(C32:H32)</f>
        <v>2762489</v>
      </c>
      <c r="J32" s="23" t="n">
        <f aca="false">C32/$I32</f>
        <v>0.28739625750546</v>
      </c>
      <c r="K32" s="23" t="n">
        <f aca="false">D32/$I32</f>
        <v>0.0615242268837994</v>
      </c>
      <c r="L32" s="23" t="n">
        <f aca="false">E32/$I32</f>
        <v>0.0590717284304119</v>
      </c>
      <c r="M32" s="23" t="n">
        <f aca="false">F32/$I32</f>
        <v>0.582108019253651</v>
      </c>
      <c r="N32" s="23" t="n">
        <f aca="false">G32/$I32</f>
        <v>0</v>
      </c>
      <c r="O32" s="23" t="n">
        <f aca="false">H32/$I32</f>
        <v>0.00989976792667772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594723</v>
      </c>
      <c r="D33" s="10" t="n">
        <v>294267</v>
      </c>
      <c r="E33" s="10" t="n">
        <v>468322</v>
      </c>
      <c r="F33" s="10" t="n">
        <v>3629404</v>
      </c>
      <c r="G33" s="10" t="n">
        <v>0</v>
      </c>
      <c r="H33" s="10" t="n">
        <v>71879</v>
      </c>
      <c r="I33" s="11" t="n">
        <f aca="false">SUM(C33:H33)</f>
        <v>6058595</v>
      </c>
      <c r="J33" s="12" t="n">
        <f aca="false">C33/$I33</f>
        <v>0.263216636860526</v>
      </c>
      <c r="K33" s="12" t="n">
        <f aca="false">D33/$I33</f>
        <v>0.0485701717972566</v>
      </c>
      <c r="L33" s="12" t="n">
        <f aca="false">E33/$I33</f>
        <v>0.0772987796675632</v>
      </c>
      <c r="M33" s="12" t="n">
        <f aca="false">F33/$I33</f>
        <v>0.599050439912224</v>
      </c>
      <c r="N33" s="12" t="n">
        <f aca="false">G33/$I33</f>
        <v>0</v>
      </c>
      <c r="O33" s="12" t="n">
        <f aca="false">H33/$I33</f>
        <v>0.0118639717624301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11199705</v>
      </c>
      <c r="D34" s="15" t="n">
        <v>545679</v>
      </c>
      <c r="E34" s="15" t="n">
        <v>1331428</v>
      </c>
      <c r="F34" s="15" t="n">
        <v>5561001</v>
      </c>
      <c r="G34" s="15" t="n">
        <v>0</v>
      </c>
      <c r="H34" s="15" t="n">
        <v>0</v>
      </c>
      <c r="I34" s="16" t="n">
        <f aca="false">SUM(C34:H34)</f>
        <v>18637813</v>
      </c>
      <c r="J34" s="17" t="n">
        <f aca="false">C34/$I34</f>
        <v>0.600913047040444</v>
      </c>
      <c r="K34" s="17" t="n">
        <f aca="false">D34/$I34</f>
        <v>0.0292780596092471</v>
      </c>
      <c r="L34" s="17" t="n">
        <f aca="false">E34/$I34</f>
        <v>0.0714369223470586</v>
      </c>
      <c r="M34" s="17" t="n">
        <f aca="false">F34/$I34</f>
        <v>0.29837197100325</v>
      </c>
      <c r="N34" s="17" t="n">
        <f aca="false">G34/$I34</f>
        <v>0</v>
      </c>
      <c r="O34" s="17" t="n">
        <f aca="false">H34/$I34</f>
        <v>0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1266152</v>
      </c>
      <c r="D35" s="15" t="n">
        <v>182719</v>
      </c>
      <c r="E35" s="15" t="n">
        <v>298155</v>
      </c>
      <c r="F35" s="15" t="n">
        <v>749874</v>
      </c>
      <c r="G35" s="15" t="n">
        <v>472</v>
      </c>
      <c r="H35" s="15" t="n">
        <v>0</v>
      </c>
      <c r="I35" s="16" t="n">
        <f aca="false">SUM(C35:H35)</f>
        <v>2497372</v>
      </c>
      <c r="J35" s="17" t="n">
        <f aca="false">C35/$I35</f>
        <v>0.506993751831926</v>
      </c>
      <c r="K35" s="17" t="n">
        <f aca="false">D35/$I35</f>
        <v>0.0731645105334728</v>
      </c>
      <c r="L35" s="17" t="n">
        <f aca="false">E35/$I35</f>
        <v>0.119387500140147</v>
      </c>
      <c r="M35" s="17" t="n">
        <f aca="false">F35/$I35</f>
        <v>0.300265238819047</v>
      </c>
      <c r="N35" s="17" t="n">
        <f aca="false">G35/$I35</f>
        <v>0.000188998675407588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2750835</v>
      </c>
      <c r="D36" s="15" t="n">
        <v>108222</v>
      </c>
      <c r="E36" s="15" t="n">
        <v>814701</v>
      </c>
      <c r="F36" s="15" t="n">
        <v>1359669</v>
      </c>
      <c r="G36" s="15" t="n">
        <v>0</v>
      </c>
      <c r="H36" s="15" t="n">
        <v>65868</v>
      </c>
      <c r="I36" s="16" t="n">
        <f aca="false">SUM(C36:H36)</f>
        <v>5099295</v>
      </c>
      <c r="J36" s="17" t="n">
        <f aca="false">C36/$I36</f>
        <v>0.539453983344757</v>
      </c>
      <c r="K36" s="17" t="n">
        <f aca="false">D36/$I36</f>
        <v>0.0212229337584901</v>
      </c>
      <c r="L36" s="17" t="n">
        <f aca="false">E36/$I36</f>
        <v>0.159767379608358</v>
      </c>
      <c r="M36" s="17" t="n">
        <f aca="false">F36/$I36</f>
        <v>0.266638623574435</v>
      </c>
      <c r="N36" s="17" t="n">
        <f aca="false">G36/$I36</f>
        <v>0</v>
      </c>
      <c r="O36" s="17" t="n">
        <f aca="false">H36/$I36</f>
        <v>0.0129170797139605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2932777</v>
      </c>
      <c r="D37" s="21" t="n">
        <v>404013</v>
      </c>
      <c r="E37" s="21" t="n">
        <v>707004</v>
      </c>
      <c r="F37" s="21" t="n">
        <v>2551877</v>
      </c>
      <c r="G37" s="21" t="n">
        <v>0</v>
      </c>
      <c r="H37" s="21" t="n">
        <v>0</v>
      </c>
      <c r="I37" s="22" t="n">
        <f aca="false">SUM(C37:H37)</f>
        <v>6595671</v>
      </c>
      <c r="J37" s="23" t="n">
        <f aca="false">C37/$I37</f>
        <v>0.444651802674815</v>
      </c>
      <c r="K37" s="23" t="n">
        <f aca="false">D37/$I37</f>
        <v>0.0612542681404212</v>
      </c>
      <c r="L37" s="23" t="n">
        <f aca="false">E37/$I37</f>
        <v>0.107192126472045</v>
      </c>
      <c r="M37" s="23" t="n">
        <f aca="false">F37/$I37</f>
        <v>0.386901802712719</v>
      </c>
      <c r="N37" s="23" t="n">
        <f aca="false">G37/$I37</f>
        <v>0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6101318</v>
      </c>
      <c r="D38" s="10" t="n">
        <v>1801427</v>
      </c>
      <c r="E38" s="10" t="n">
        <v>1447469</v>
      </c>
      <c r="F38" s="10" t="n">
        <v>2137672</v>
      </c>
      <c r="G38" s="10" t="n">
        <v>0</v>
      </c>
      <c r="H38" s="10" t="n">
        <v>334626</v>
      </c>
      <c r="I38" s="11" t="n">
        <f aca="false">SUM(C38:H38)</f>
        <v>11822512</v>
      </c>
      <c r="J38" s="12" t="n">
        <f aca="false">C38/$I38</f>
        <v>0.516076278882187</v>
      </c>
      <c r="K38" s="12" t="n">
        <f aca="false">D38/$I38</f>
        <v>0.15237260913755</v>
      </c>
      <c r="L38" s="12" t="n">
        <f aca="false">E38/$I38</f>
        <v>0.122433286597637</v>
      </c>
      <c r="M38" s="12" t="n">
        <f aca="false">F38/$I38</f>
        <v>0.180813688326136</v>
      </c>
      <c r="N38" s="12" t="n">
        <f aca="false">G38/$I38</f>
        <v>0</v>
      </c>
      <c r="O38" s="12" t="n">
        <f aca="false">H38/$I38</f>
        <v>0.0283041370564902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1423205</v>
      </c>
      <c r="D39" s="15" t="n">
        <v>636996</v>
      </c>
      <c r="E39" s="15" t="n">
        <v>1039950</v>
      </c>
      <c r="F39" s="15" t="n">
        <v>5950475</v>
      </c>
      <c r="G39" s="15" t="n">
        <v>0</v>
      </c>
      <c r="H39" s="15" t="n">
        <v>1511554</v>
      </c>
      <c r="I39" s="16" t="n">
        <f aca="false">SUM(C39:H39)</f>
        <v>20562180</v>
      </c>
      <c r="J39" s="17" t="n">
        <f aca="false">C39/$I39</f>
        <v>0.555544451026107</v>
      </c>
      <c r="K39" s="17" t="n">
        <f aca="false">D39/$I39</f>
        <v>0.0309790109803533</v>
      </c>
      <c r="L39" s="17" t="n">
        <f aca="false">E39/$I39</f>
        <v>0.050575863065103</v>
      </c>
      <c r="M39" s="17" t="n">
        <f aca="false">F39/$I39</f>
        <v>0.28938930599771</v>
      </c>
      <c r="N39" s="17" t="n">
        <f aca="false">G39/$I39</f>
        <v>0</v>
      </c>
      <c r="O39" s="17" t="n">
        <f aca="false">H39/$I39</f>
        <v>0.0735113689307262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3284520</v>
      </c>
      <c r="D40" s="15" t="n">
        <v>229339</v>
      </c>
      <c r="E40" s="15" t="n">
        <v>138405</v>
      </c>
      <c r="F40" s="15" t="n">
        <v>896464</v>
      </c>
      <c r="G40" s="15" t="n">
        <v>0</v>
      </c>
      <c r="H40" s="15" t="n">
        <v>0</v>
      </c>
      <c r="I40" s="16" t="n">
        <f aca="false">SUM(C40:H40)</f>
        <v>4548728</v>
      </c>
      <c r="J40" s="17" t="n">
        <f aca="false">C40/$I40</f>
        <v>0.722074390906645</v>
      </c>
      <c r="K40" s="17" t="n">
        <f aca="false">D40/$I40</f>
        <v>0.0504182707781164</v>
      </c>
      <c r="L40" s="17" t="n">
        <f aca="false">E40/$I40</f>
        <v>0.0304271875566092</v>
      </c>
      <c r="M40" s="17" t="n">
        <f aca="false">F40/$I40</f>
        <v>0.19708015075863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673941</v>
      </c>
      <c r="D41" s="15" t="n">
        <v>216202</v>
      </c>
      <c r="E41" s="15" t="n">
        <v>313096</v>
      </c>
      <c r="F41" s="15" t="n">
        <v>837704</v>
      </c>
      <c r="G41" s="15" t="n">
        <v>0</v>
      </c>
      <c r="H41" s="15" t="n">
        <v>11585</v>
      </c>
      <c r="I41" s="16" t="n">
        <f aca="false">SUM(C41:H41)</f>
        <v>3052528</v>
      </c>
      <c r="J41" s="17" t="n">
        <f aca="false">C41/$I41</f>
        <v>0.548378589811461</v>
      </c>
      <c r="K41" s="17" t="n">
        <f aca="false">D41/$I41</f>
        <v>0.0708271963434897</v>
      </c>
      <c r="L41" s="17" t="n">
        <f aca="false">E41/$I41</f>
        <v>0.102569411320715</v>
      </c>
      <c r="M41" s="17" t="n">
        <f aca="false">F41/$I41</f>
        <v>0.274429587541867</v>
      </c>
      <c r="N41" s="17" t="n">
        <f aca="false">G41/$I41</f>
        <v>0</v>
      </c>
      <c r="O41" s="17" t="n">
        <f aca="false">H41/$I41</f>
        <v>0.00379521498246699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3357491</v>
      </c>
      <c r="D42" s="21" t="n">
        <v>1077224</v>
      </c>
      <c r="E42" s="21" t="n">
        <v>966030</v>
      </c>
      <c r="F42" s="21" t="n">
        <v>14719536</v>
      </c>
      <c r="G42" s="21" t="n">
        <v>0</v>
      </c>
      <c r="H42" s="21" t="n">
        <v>156340</v>
      </c>
      <c r="I42" s="22" t="n">
        <f aca="false">SUM(C42:H42)</f>
        <v>20276621</v>
      </c>
      <c r="J42" s="23" t="n">
        <f aca="false">C42/$I42</f>
        <v>0.16558434464993</v>
      </c>
      <c r="K42" s="23" t="n">
        <f aca="false">D42/$I42</f>
        <v>0.0531264060219896</v>
      </c>
      <c r="L42" s="23" t="n">
        <f aca="false">E42/$I42</f>
        <v>0.0476425534609539</v>
      </c>
      <c r="M42" s="23" t="n">
        <f aca="false">F42/$I42</f>
        <v>0.725936338209409</v>
      </c>
      <c r="N42" s="23" t="n">
        <f aca="false">G42/$I42</f>
        <v>0</v>
      </c>
      <c r="O42" s="23" t="n">
        <f aca="false">H42/$I42</f>
        <v>0.00771035765771822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1380729</v>
      </c>
      <c r="D43" s="10" t="n">
        <v>122607</v>
      </c>
      <c r="E43" s="10" t="n">
        <v>97729</v>
      </c>
      <c r="F43" s="10" t="n">
        <v>623532</v>
      </c>
      <c r="G43" s="10" t="n">
        <v>0</v>
      </c>
      <c r="H43" s="10" t="n">
        <v>0</v>
      </c>
      <c r="I43" s="11" t="n">
        <f aca="false">SUM(C43:H43)</f>
        <v>2224597</v>
      </c>
      <c r="J43" s="12" t="n">
        <f aca="false">C43/$I43</f>
        <v>0.620664776586501</v>
      </c>
      <c r="K43" s="12" t="n">
        <f aca="false">D43/$I43</f>
        <v>0.0551142521544352</v>
      </c>
      <c r="L43" s="12" t="n">
        <f aca="false">E43/$I43</f>
        <v>0.0439311030267505</v>
      </c>
      <c r="M43" s="12" t="n">
        <f aca="false">F43/$I43</f>
        <v>0.280289868232314</v>
      </c>
      <c r="N43" s="12" t="n">
        <f aca="false">G43/$I43</f>
        <v>0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1940687</v>
      </c>
      <c r="D44" s="15" t="n">
        <v>185407</v>
      </c>
      <c r="E44" s="15" t="n">
        <v>572719</v>
      </c>
      <c r="F44" s="15" t="n">
        <v>1341235</v>
      </c>
      <c r="G44" s="15" t="n">
        <v>0</v>
      </c>
      <c r="H44" s="15" t="n">
        <v>0</v>
      </c>
      <c r="I44" s="16" t="n">
        <f aca="false">SUM(C44:H44)</f>
        <v>4040048</v>
      </c>
      <c r="J44" s="17" t="n">
        <f aca="false">C44/$I44</f>
        <v>0.480362362031342</v>
      </c>
      <c r="K44" s="17" t="n">
        <f aca="false">D44/$I44</f>
        <v>0.0458922765274076</v>
      </c>
      <c r="L44" s="17" t="n">
        <f aca="false">E44/$I44</f>
        <v>0.141760444430363</v>
      </c>
      <c r="M44" s="17" t="n">
        <f aca="false">F44/$I44</f>
        <v>0.331984917010887</v>
      </c>
      <c r="N44" s="17" t="n">
        <f aca="false">G44/$I44</f>
        <v>0</v>
      </c>
      <c r="O44" s="17" t="n">
        <f aca="false">H44/$I44</f>
        <v>0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1688239</v>
      </c>
      <c r="D45" s="15" t="n">
        <v>387658</v>
      </c>
      <c r="E45" s="15" t="n">
        <v>286301</v>
      </c>
      <c r="F45" s="15" t="n">
        <v>1947193</v>
      </c>
      <c r="G45" s="15" t="n">
        <v>0</v>
      </c>
      <c r="H45" s="15" t="n">
        <v>50043</v>
      </c>
      <c r="I45" s="16" t="n">
        <f aca="false">SUM(C45:H45)</f>
        <v>4359434</v>
      </c>
      <c r="J45" s="17" t="n">
        <f aca="false">C45/$I45</f>
        <v>0.38726105269629</v>
      </c>
      <c r="K45" s="17" t="n">
        <f aca="false">D45/$I45</f>
        <v>0.0889239291155687</v>
      </c>
      <c r="L45" s="17" t="n">
        <f aca="false">E45/$I45</f>
        <v>0.0656738925282502</v>
      </c>
      <c r="M45" s="17" t="n">
        <f aca="false">F45/$I45</f>
        <v>0.446661883171072</v>
      </c>
      <c r="N45" s="17" t="n">
        <f aca="false">G45/$I45</f>
        <v>0</v>
      </c>
      <c r="O45" s="17" t="n">
        <f aca="false">H45/$I45</f>
        <v>0.0114792424888185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4735612</v>
      </c>
      <c r="D46" s="15" t="n">
        <v>901402</v>
      </c>
      <c r="E46" s="15" t="n">
        <v>520855</v>
      </c>
      <c r="F46" s="15" t="n">
        <v>1661119</v>
      </c>
      <c r="G46" s="15" t="n">
        <v>0</v>
      </c>
      <c r="H46" s="15" t="n">
        <v>0</v>
      </c>
      <c r="I46" s="16" t="n">
        <f aca="false">SUM(C46:H46)</f>
        <v>7818988</v>
      </c>
      <c r="J46" s="17" t="n">
        <f aca="false">C46/$I46</f>
        <v>0.605655361026261</v>
      </c>
      <c r="K46" s="17" t="n">
        <f aca="false">D46/$I46</f>
        <v>0.115283717023226</v>
      </c>
      <c r="L46" s="17" t="n">
        <f aca="false">E46/$I46</f>
        <v>0.0666141193719699</v>
      </c>
      <c r="M46" s="17" t="n">
        <f aca="false">F46/$I46</f>
        <v>0.212446802578543</v>
      </c>
      <c r="N46" s="17" t="n">
        <f aca="false">G46/$I46</f>
        <v>0</v>
      </c>
      <c r="O46" s="17" t="n">
        <f aca="false">H46/$I46</f>
        <v>0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6732441</v>
      </c>
      <c r="D47" s="21" t="n">
        <v>211309</v>
      </c>
      <c r="E47" s="21" t="n">
        <v>69724</v>
      </c>
      <c r="F47" s="21" t="n">
        <v>2409798</v>
      </c>
      <c r="G47" s="21" t="n">
        <v>0</v>
      </c>
      <c r="H47" s="21" t="n">
        <v>1769147</v>
      </c>
      <c r="I47" s="22" t="n">
        <f aca="false">SUM(C47:H47)</f>
        <v>11192419</v>
      </c>
      <c r="J47" s="23" t="n">
        <f aca="false">C47/$I47</f>
        <v>0.601517956037922</v>
      </c>
      <c r="K47" s="23" t="n">
        <f aca="false">D47/$I47</f>
        <v>0.0188796541659136</v>
      </c>
      <c r="L47" s="23" t="n">
        <f aca="false">E47/$I47</f>
        <v>0.00622957378561328</v>
      </c>
      <c r="M47" s="23" t="n">
        <f aca="false">F47/$I47</f>
        <v>0.215306271146568</v>
      </c>
      <c r="N47" s="23" t="n">
        <f aca="false">G47/$I47</f>
        <v>0</v>
      </c>
      <c r="O47" s="23" t="n">
        <f aca="false">H47/$I47</f>
        <v>0.158066544863983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276564</v>
      </c>
      <c r="D48" s="10" t="n">
        <v>148267</v>
      </c>
      <c r="E48" s="10" t="n">
        <v>16407</v>
      </c>
      <c r="F48" s="10" t="n">
        <v>255856</v>
      </c>
      <c r="G48" s="10" t="n">
        <v>0</v>
      </c>
      <c r="H48" s="10" t="n">
        <v>87855</v>
      </c>
      <c r="I48" s="11" t="n">
        <f aca="false">SUM(C48:H48)</f>
        <v>784949</v>
      </c>
      <c r="J48" s="12" t="n">
        <f aca="false">C48/$I48</f>
        <v>0.352333718496361</v>
      </c>
      <c r="K48" s="12" t="n">
        <f aca="false">D48/$I48</f>
        <v>0.188887430903154</v>
      </c>
      <c r="L48" s="12" t="n">
        <f aca="false">E48/$I48</f>
        <v>0.0209019949066755</v>
      </c>
      <c r="M48" s="12" t="n">
        <f aca="false">F48/$I48</f>
        <v>0.32595238671557</v>
      </c>
      <c r="N48" s="12" t="n">
        <f aca="false">G48/$I48</f>
        <v>0</v>
      </c>
      <c r="O48" s="12" t="n">
        <f aca="false">H48/$I48</f>
        <v>0.111924468978239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1554843</v>
      </c>
      <c r="D49" s="15" t="n">
        <v>172927</v>
      </c>
      <c r="E49" s="15" t="n">
        <v>96759</v>
      </c>
      <c r="F49" s="15" t="n">
        <v>2375299</v>
      </c>
      <c r="G49" s="15" t="n">
        <v>0</v>
      </c>
      <c r="H49" s="15" t="n">
        <v>0</v>
      </c>
      <c r="I49" s="16" t="n">
        <f aca="false">SUM(C49:H49)</f>
        <v>4199828</v>
      </c>
      <c r="J49" s="17" t="n">
        <f aca="false">C49/$I49</f>
        <v>0.370215875507283</v>
      </c>
      <c r="K49" s="17" t="n">
        <f aca="false">D49/$I49</f>
        <v>0.0411747814434305</v>
      </c>
      <c r="L49" s="17" t="n">
        <f aca="false">E49/$I49</f>
        <v>0.0230388006365975</v>
      </c>
      <c r="M49" s="17" t="n">
        <f aca="false">F49/$I49</f>
        <v>0.565570542412689</v>
      </c>
      <c r="N49" s="17" t="n">
        <f aca="false">G49/$I49</f>
        <v>0</v>
      </c>
      <c r="O49" s="17" t="n">
        <f aca="false">H49/$I49</f>
        <v>0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4431664</v>
      </c>
      <c r="D50" s="15" t="n">
        <v>360538</v>
      </c>
      <c r="E50" s="15" t="n">
        <v>711375</v>
      </c>
      <c r="F50" s="15" t="n">
        <v>1589896</v>
      </c>
      <c r="G50" s="15" t="n">
        <v>0</v>
      </c>
      <c r="H50" s="15" t="n">
        <v>0</v>
      </c>
      <c r="I50" s="16" t="n">
        <f aca="false">SUM(C50:H50)</f>
        <v>7093473</v>
      </c>
      <c r="J50" s="17" t="n">
        <f aca="false">C50/$I50</f>
        <v>0.624752360374107</v>
      </c>
      <c r="K50" s="17" t="n">
        <f aca="false">D50/$I50</f>
        <v>0.0508267247933417</v>
      </c>
      <c r="L50" s="17" t="n">
        <f aca="false">E50/$I50</f>
        <v>0.100285854333977</v>
      </c>
      <c r="M50" s="17" t="n">
        <f aca="false">F50/$I50</f>
        <v>0.224135060498574</v>
      </c>
      <c r="N50" s="17" t="n">
        <f aca="false">G50/$I50</f>
        <v>0</v>
      </c>
      <c r="O50" s="17" t="n">
        <f aca="false">H50/$I50</f>
        <v>0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4045135</v>
      </c>
      <c r="D51" s="15" t="n">
        <v>345782</v>
      </c>
      <c r="E51" s="15" t="n">
        <v>797045</v>
      </c>
      <c r="F51" s="15" t="n">
        <v>3861502</v>
      </c>
      <c r="G51" s="15" t="n">
        <v>0</v>
      </c>
      <c r="H51" s="15" t="n">
        <v>0</v>
      </c>
      <c r="I51" s="16" t="n">
        <f aca="false">SUM(C51:H51)</f>
        <v>9049464</v>
      </c>
      <c r="J51" s="17" t="n">
        <f aca="false">C51/$I51</f>
        <v>0.447002717509015</v>
      </c>
      <c r="K51" s="17" t="n">
        <f aca="false">D51/$I51</f>
        <v>0.0382102188593711</v>
      </c>
      <c r="L51" s="17" t="n">
        <f aca="false">E51/$I51</f>
        <v>0.0880764871820033</v>
      </c>
      <c r="M51" s="17" t="n">
        <f aca="false">F51/$I51</f>
        <v>0.426710576449611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3315993</v>
      </c>
      <c r="D52" s="21" t="n">
        <v>465118</v>
      </c>
      <c r="E52" s="21" t="n">
        <v>361977</v>
      </c>
      <c r="F52" s="21" t="n">
        <v>2167862</v>
      </c>
      <c r="G52" s="21" t="n">
        <v>0</v>
      </c>
      <c r="H52" s="21" t="n">
        <v>723</v>
      </c>
      <c r="I52" s="22" t="n">
        <f aca="false">SUM(C52:H52)</f>
        <v>6311673</v>
      </c>
      <c r="J52" s="23" t="n">
        <f aca="false">C52/$I52</f>
        <v>0.525374651063197</v>
      </c>
      <c r="K52" s="23" t="n">
        <f aca="false">D52/$I52</f>
        <v>0.0736917137500628</v>
      </c>
      <c r="L52" s="23" t="n">
        <f aca="false">E52/$I52</f>
        <v>0.0573504045599321</v>
      </c>
      <c r="M52" s="23" t="n">
        <f aca="false">F52/$I52</f>
        <v>0.343468680966203</v>
      </c>
      <c r="N52" s="23" t="n">
        <f aca="false">G52/$I52</f>
        <v>0</v>
      </c>
      <c r="O52" s="23" t="n">
        <f aca="false">H52/$I52</f>
        <v>0.000114549660605041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6376533</v>
      </c>
      <c r="D53" s="10" t="n">
        <v>493887</v>
      </c>
      <c r="E53" s="10" t="n">
        <v>405777</v>
      </c>
      <c r="F53" s="10" t="n">
        <v>2343145</v>
      </c>
      <c r="G53" s="10" t="n">
        <v>0</v>
      </c>
      <c r="H53" s="10" t="n">
        <v>766991</v>
      </c>
      <c r="I53" s="11" t="n">
        <f aca="false">SUM(C53:H53)</f>
        <v>10386333</v>
      </c>
      <c r="J53" s="12" t="n">
        <f aca="false">C53/$I53</f>
        <v>0.61393496626769</v>
      </c>
      <c r="K53" s="12" t="n">
        <f aca="false">D53/$I53</f>
        <v>0.0475516238503041</v>
      </c>
      <c r="L53" s="12" t="n">
        <f aca="false">E53/$I53</f>
        <v>0.0390683603154261</v>
      </c>
      <c r="M53" s="12" t="n">
        <f aca="false">F53/$I53</f>
        <v>0.2255988711319</v>
      </c>
      <c r="N53" s="12" t="n">
        <f aca="false">G53/$I53</f>
        <v>0</v>
      </c>
      <c r="O53" s="12" t="n">
        <f aca="false">H53/$I53</f>
        <v>0.0738461784346795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12463384</v>
      </c>
      <c r="D54" s="15" t="n">
        <v>1477165</v>
      </c>
      <c r="E54" s="15" t="n">
        <v>636272</v>
      </c>
      <c r="F54" s="15" t="n">
        <v>5757855</v>
      </c>
      <c r="G54" s="15" t="n">
        <v>0</v>
      </c>
      <c r="H54" s="15" t="n">
        <v>0</v>
      </c>
      <c r="I54" s="16" t="n">
        <f aca="false">SUM(C54:H54)</f>
        <v>20334676</v>
      </c>
      <c r="J54" s="17" t="n">
        <f aca="false">C54/$I54</f>
        <v>0.612912839132524</v>
      </c>
      <c r="K54" s="17" t="n">
        <f aca="false">D54/$I54</f>
        <v>0.0726426622189604</v>
      </c>
      <c r="L54" s="17" t="n">
        <f aca="false">E54/$I54</f>
        <v>0.031289999407908</v>
      </c>
      <c r="M54" s="17" t="n">
        <f aca="false">F54/$I54</f>
        <v>0.283154499240608</v>
      </c>
      <c r="N54" s="17" t="n">
        <f aca="false">G54/$I54</f>
        <v>0</v>
      </c>
      <c r="O54" s="17" t="n">
        <f aca="false">H54/$I54</f>
        <v>0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3652381</v>
      </c>
      <c r="D55" s="15" t="n">
        <v>2974020</v>
      </c>
      <c r="E55" s="15" t="n">
        <v>607182</v>
      </c>
      <c r="F55" s="15" t="n">
        <v>6915822</v>
      </c>
      <c r="G55" s="15" t="n">
        <v>0</v>
      </c>
      <c r="H55" s="15" t="n">
        <v>655855</v>
      </c>
      <c r="I55" s="16" t="n">
        <f aca="false">SUM(C55:H55)</f>
        <v>14805260</v>
      </c>
      <c r="J55" s="17" t="n">
        <f aca="false">C55/$I55</f>
        <v>0.246694823326304</v>
      </c>
      <c r="K55" s="17" t="n">
        <f aca="false">D55/$I55</f>
        <v>0.200875904914875</v>
      </c>
      <c r="L55" s="17" t="n">
        <f aca="false">E55/$I55</f>
        <v>0.0410112351961398</v>
      </c>
      <c r="M55" s="17" t="n">
        <f aca="false">F55/$I55</f>
        <v>0.467119253562585</v>
      </c>
      <c r="N55" s="17" t="n">
        <f aca="false">G55/$I55</f>
        <v>0</v>
      </c>
      <c r="O55" s="17" t="n">
        <f aca="false">H55/$I55</f>
        <v>0.0442987830000959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543500</v>
      </c>
      <c r="D56" s="15" t="n">
        <v>43555</v>
      </c>
      <c r="E56" s="15" t="n">
        <v>59466</v>
      </c>
      <c r="F56" s="15" t="n">
        <v>283508</v>
      </c>
      <c r="G56" s="15" t="n">
        <v>0</v>
      </c>
      <c r="H56" s="15" t="n">
        <v>0</v>
      </c>
      <c r="I56" s="16" t="n">
        <f aca="false">SUM(C56:H56)</f>
        <v>930029</v>
      </c>
      <c r="J56" s="17" t="n">
        <f aca="false">C56/$I56</f>
        <v>0.584390379224734</v>
      </c>
      <c r="K56" s="17" t="n">
        <f aca="false">D56/$I56</f>
        <v>0.0468318729846059</v>
      </c>
      <c r="L56" s="17" t="n">
        <f aca="false">E56/$I56</f>
        <v>0.0639399416577333</v>
      </c>
      <c r="M56" s="17" t="n">
        <f aca="false">F56/$I56</f>
        <v>0.304837806132927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7578829</v>
      </c>
      <c r="D57" s="21" t="n">
        <v>184859</v>
      </c>
      <c r="E57" s="21" t="n">
        <v>753051</v>
      </c>
      <c r="F57" s="21" t="n">
        <v>4025432</v>
      </c>
      <c r="G57" s="21" t="n">
        <v>0</v>
      </c>
      <c r="H57" s="21" t="n">
        <v>0</v>
      </c>
      <c r="I57" s="22" t="n">
        <f aca="false">SUM(C57:H57)</f>
        <v>12542171</v>
      </c>
      <c r="J57" s="23" t="n">
        <f aca="false">C57/$I57</f>
        <v>0.604267714098301</v>
      </c>
      <c r="K57" s="23" t="n">
        <f aca="false">D57/$I57</f>
        <v>0.0147389953461805</v>
      </c>
      <c r="L57" s="23" t="n">
        <f aca="false">E57/$I57</f>
        <v>0.0600415191277491</v>
      </c>
      <c r="M57" s="23" t="n">
        <f aca="false">F57/$I57</f>
        <v>0.32095177142777</v>
      </c>
      <c r="N57" s="23" t="n">
        <f aca="false">G57/$I57</f>
        <v>0</v>
      </c>
      <c r="O57" s="23" t="n">
        <f aca="false">H57/$I57</f>
        <v>0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1107129</v>
      </c>
      <c r="D58" s="10" t="n">
        <v>157602</v>
      </c>
      <c r="E58" s="10" t="n">
        <v>385022</v>
      </c>
      <c r="F58" s="10" t="n">
        <v>621209</v>
      </c>
      <c r="G58" s="10" t="n">
        <v>0</v>
      </c>
      <c r="H58" s="10" t="n">
        <v>0</v>
      </c>
      <c r="I58" s="11" t="n">
        <f aca="false">SUM(C58:H58)</f>
        <v>2270962</v>
      </c>
      <c r="J58" s="12" t="n">
        <f aca="false">C58/$I58</f>
        <v>0.487515422979337</v>
      </c>
      <c r="K58" s="12" t="n">
        <f aca="false">D58/$I58</f>
        <v>0.0693987834230604</v>
      </c>
      <c r="L58" s="12" t="n">
        <f aca="false">E58/$I58</f>
        <v>0.169541366169932</v>
      </c>
      <c r="M58" s="12" t="n">
        <f aca="false">F58/$I58</f>
        <v>0.273544427427672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3919873</v>
      </c>
      <c r="D59" s="15" t="n">
        <v>545565</v>
      </c>
      <c r="E59" s="15" t="n">
        <v>25539</v>
      </c>
      <c r="F59" s="15" t="n">
        <v>3442290</v>
      </c>
      <c r="G59" s="15" t="n">
        <v>0</v>
      </c>
      <c r="H59" s="15" t="n">
        <v>0</v>
      </c>
      <c r="I59" s="16" t="n">
        <f aca="false">SUM(C59:H59)</f>
        <v>7933267</v>
      </c>
      <c r="J59" s="17" t="n">
        <f aca="false">C59/$I59</f>
        <v>0.494105770044044</v>
      </c>
      <c r="K59" s="17" t="n">
        <f aca="false">D59/$I59</f>
        <v>0.0687692724825724</v>
      </c>
      <c r="L59" s="17" t="n">
        <f aca="false">E59/$I59</f>
        <v>0.00321922859775172</v>
      </c>
      <c r="M59" s="17" t="n">
        <f aca="false">F59/$I59</f>
        <v>0.433905728875632</v>
      </c>
      <c r="N59" s="17" t="n">
        <f aca="false">G59/$I59</f>
        <v>0</v>
      </c>
      <c r="O59" s="17" t="n">
        <f aca="false">H59/$I59</f>
        <v>0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4594690</v>
      </c>
      <c r="D60" s="15" t="n">
        <v>1249661</v>
      </c>
      <c r="E60" s="15" t="n">
        <v>665026</v>
      </c>
      <c r="F60" s="15" t="n">
        <v>3596358</v>
      </c>
      <c r="G60" s="15" t="n">
        <v>0</v>
      </c>
      <c r="H60" s="15" t="n">
        <v>7641</v>
      </c>
      <c r="I60" s="16" t="n">
        <f aca="false">SUM(C60:H60)</f>
        <v>10113376</v>
      </c>
      <c r="J60" s="17" t="n">
        <f aca="false">C60/$I60</f>
        <v>0.454318122850372</v>
      </c>
      <c r="K60" s="17" t="n">
        <f aca="false">D60/$I60</f>
        <v>0.123565167556314</v>
      </c>
      <c r="L60" s="17" t="n">
        <f aca="false">E60/$I60</f>
        <v>0.0657570726135368</v>
      </c>
      <c r="M60" s="17" t="n">
        <f aca="false">F60/$I60</f>
        <v>0.355604102922704</v>
      </c>
      <c r="N60" s="17" t="n">
        <f aca="false">G60/$I60</f>
        <v>0</v>
      </c>
      <c r="O60" s="17" t="n">
        <f aca="false">H60/$I60</f>
        <v>0.000755534057074512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1915908</v>
      </c>
      <c r="D61" s="15" t="n">
        <v>359988</v>
      </c>
      <c r="E61" s="15" t="n">
        <v>442731</v>
      </c>
      <c r="F61" s="15" t="n">
        <v>1955048</v>
      </c>
      <c r="G61" s="15" t="n">
        <v>0</v>
      </c>
      <c r="H61" s="15" t="n">
        <v>0</v>
      </c>
      <c r="I61" s="16" t="n">
        <f aca="false">SUM(C61:H61)</f>
        <v>4673675</v>
      </c>
      <c r="J61" s="17" t="n">
        <f aca="false">C61/$I61</f>
        <v>0.409936078139794</v>
      </c>
      <c r="K61" s="17" t="n">
        <f aca="false">D61/$I61</f>
        <v>0.0770246112534569</v>
      </c>
      <c r="L61" s="17" t="n">
        <f aca="false">E61/$I61</f>
        <v>0.0947286664134755</v>
      </c>
      <c r="M61" s="17" t="n">
        <f aca="false">F61/$I61</f>
        <v>0.418310644193274</v>
      </c>
      <c r="N61" s="17" t="n">
        <f aca="false">G61/$I61</f>
        <v>0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3005139</v>
      </c>
      <c r="D62" s="21" t="n">
        <v>232389</v>
      </c>
      <c r="E62" s="21" t="n">
        <v>497056</v>
      </c>
      <c r="F62" s="21" t="n">
        <v>2216651</v>
      </c>
      <c r="G62" s="21" t="n">
        <v>0</v>
      </c>
      <c r="H62" s="21" t="n">
        <v>30931</v>
      </c>
      <c r="I62" s="22" t="n">
        <f aca="false">SUM(C62:H62)</f>
        <v>5982166</v>
      </c>
      <c r="J62" s="23" t="n">
        <f aca="false">C62/$I62</f>
        <v>0.502349650611501</v>
      </c>
      <c r="K62" s="23" t="n">
        <f aca="false">D62/$I62</f>
        <v>0.038846966132334</v>
      </c>
      <c r="L62" s="23" t="n">
        <f aca="false">E62/$I62</f>
        <v>0.0830896367636739</v>
      </c>
      <c r="M62" s="23" t="n">
        <f aca="false">F62/$I62</f>
        <v>0.370543211271636</v>
      </c>
      <c r="N62" s="23" t="n">
        <f aca="false">G62/$I62</f>
        <v>0</v>
      </c>
      <c r="O62" s="23" t="n">
        <f aca="false">H62/$I62</f>
        <v>0.00517053522085479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1947945</v>
      </c>
      <c r="D63" s="10" t="n">
        <v>246875</v>
      </c>
      <c r="E63" s="10" t="n">
        <v>136580</v>
      </c>
      <c r="F63" s="10" t="n">
        <v>986623</v>
      </c>
      <c r="G63" s="10" t="n">
        <v>0</v>
      </c>
      <c r="H63" s="10" t="n">
        <v>0</v>
      </c>
      <c r="I63" s="11" t="n">
        <f aca="false">SUM(C63:H63)</f>
        <v>3318023</v>
      </c>
      <c r="J63" s="12" t="n">
        <f aca="false">C63/$I63</f>
        <v>0.587080017227126</v>
      </c>
      <c r="K63" s="12" t="n">
        <f aca="false">D63/$I63</f>
        <v>0.0744042461429592</v>
      </c>
      <c r="L63" s="12" t="n">
        <f aca="false">E63/$I63</f>
        <v>0.0411630660788066</v>
      </c>
      <c r="M63" s="12" t="n">
        <f aca="false">F63/$I63</f>
        <v>0.297352670551108</v>
      </c>
      <c r="N63" s="12" t="n">
        <f aca="false">G63/$I63</f>
        <v>0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820377</v>
      </c>
      <c r="D64" s="15" t="n">
        <v>245756</v>
      </c>
      <c r="E64" s="15" t="n">
        <v>145278</v>
      </c>
      <c r="F64" s="15" t="n">
        <v>986492</v>
      </c>
      <c r="G64" s="15" t="n">
        <v>0</v>
      </c>
      <c r="H64" s="15" t="n">
        <v>0</v>
      </c>
      <c r="I64" s="16" t="n">
        <f aca="false">SUM(C64:H64)</f>
        <v>2197903</v>
      </c>
      <c r="J64" s="17" t="n">
        <f aca="false">C64/$I64</f>
        <v>0.373254415686225</v>
      </c>
      <c r="K64" s="17" t="n">
        <f aca="false">D64/$I64</f>
        <v>0.111813851657694</v>
      </c>
      <c r="L64" s="17" t="n">
        <f aca="false">E64/$I64</f>
        <v>0.0660984583942058</v>
      </c>
      <c r="M64" s="17" t="n">
        <f aca="false">F64/$I64</f>
        <v>0.448833274261876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1384370</v>
      </c>
      <c r="D65" s="15" t="n">
        <v>145289</v>
      </c>
      <c r="E65" s="15" t="n">
        <v>41313</v>
      </c>
      <c r="F65" s="15" t="n">
        <v>466105</v>
      </c>
      <c r="G65" s="15" t="n">
        <v>0</v>
      </c>
      <c r="H65" s="15" t="n">
        <v>0</v>
      </c>
      <c r="I65" s="16" t="n">
        <f aca="false">SUM(C65:H65)</f>
        <v>2037077</v>
      </c>
      <c r="J65" s="17" t="n">
        <f aca="false">C65/$I65</f>
        <v>0.679586485930576</v>
      </c>
      <c r="K65" s="17" t="n">
        <f aca="false">D65/$I65</f>
        <v>0.0713222916954047</v>
      </c>
      <c r="L65" s="17" t="n">
        <f aca="false">E65/$I65</f>
        <v>0.020280529405614</v>
      </c>
      <c r="M65" s="17" t="n">
        <f aca="false">F65/$I65</f>
        <v>0.228810692968405</v>
      </c>
      <c r="N65" s="17" t="n">
        <f aca="false">G65/$I65</f>
        <v>0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1311190</v>
      </c>
      <c r="D66" s="15" t="n">
        <v>183928</v>
      </c>
      <c r="E66" s="15" t="n">
        <v>116134</v>
      </c>
      <c r="F66" s="15" t="n">
        <v>1056752</v>
      </c>
      <c r="G66" s="15" t="n">
        <v>0</v>
      </c>
      <c r="H66" s="15" t="n">
        <v>0</v>
      </c>
      <c r="I66" s="16" t="n">
        <f aca="false">SUM(C66:H66)</f>
        <v>2668004</v>
      </c>
      <c r="J66" s="17" t="n">
        <f aca="false">C66/$I66</f>
        <v>0.491449787931352</v>
      </c>
      <c r="K66" s="17" t="n">
        <f aca="false">D66/$I66</f>
        <v>0.0689384273786696</v>
      </c>
      <c r="L66" s="17" t="n">
        <f aca="false">E66/$I66</f>
        <v>0.0435284204971207</v>
      </c>
      <c r="M66" s="17" t="n">
        <f aca="false">F66/$I66</f>
        <v>0.396083364192857</v>
      </c>
      <c r="N66" s="17" t="n">
        <f aca="false">G66/$I66</f>
        <v>0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2857475</v>
      </c>
      <c r="D67" s="21" t="n">
        <v>317915</v>
      </c>
      <c r="E67" s="21" t="n">
        <v>1726468</v>
      </c>
      <c r="F67" s="21" t="n">
        <v>4917491</v>
      </c>
      <c r="G67" s="21" t="n">
        <v>0</v>
      </c>
      <c r="H67" s="21" t="n">
        <v>0</v>
      </c>
      <c r="I67" s="22" t="n">
        <f aca="false">SUM(C67:H67)</f>
        <v>9819349</v>
      </c>
      <c r="J67" s="23" t="n">
        <f aca="false">C67/$I67</f>
        <v>0.291004525860116</v>
      </c>
      <c r="K67" s="23" t="n">
        <f aca="false">D67/$I67</f>
        <v>0.0323763825891105</v>
      </c>
      <c r="L67" s="23" t="n">
        <f aca="false">E67/$I67</f>
        <v>0.175823061182569</v>
      </c>
      <c r="M67" s="23" t="n">
        <f aca="false">F67/$I67</f>
        <v>0.500796030368205</v>
      </c>
      <c r="N67" s="23" t="n">
        <f aca="false">G67/$I67</f>
        <v>0</v>
      </c>
      <c r="O67" s="23" t="n">
        <f aca="false">H67/$I67</f>
        <v>0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1166094</v>
      </c>
      <c r="D68" s="10" t="n">
        <v>192352</v>
      </c>
      <c r="E68" s="10" t="n">
        <v>333488</v>
      </c>
      <c r="F68" s="10" t="n">
        <v>672494</v>
      </c>
      <c r="G68" s="10" t="n">
        <v>0</v>
      </c>
      <c r="H68" s="10" t="n">
        <v>54676</v>
      </c>
      <c r="I68" s="11" t="n">
        <f aca="false">SUM(C68:H68)</f>
        <v>2419104</v>
      </c>
      <c r="J68" s="12" t="n">
        <f aca="false">C68/$I68</f>
        <v>0.482035497440375</v>
      </c>
      <c r="K68" s="12" t="n">
        <f aca="false">D68/$I68</f>
        <v>0.0795137373176184</v>
      </c>
      <c r="L68" s="12" t="n">
        <f aca="false">E68/$I68</f>
        <v>0.137855999576703</v>
      </c>
      <c r="M68" s="12" t="n">
        <f aca="false">F68/$I68</f>
        <v>0.277993008981838</v>
      </c>
      <c r="N68" s="12" t="n">
        <f aca="false">G68/$I68</f>
        <v>0</v>
      </c>
      <c r="O68" s="12" t="n">
        <f aca="false">H68/$I68</f>
        <v>0.0226017566834663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2148599</v>
      </c>
      <c r="D69" s="15" t="n">
        <v>177493</v>
      </c>
      <c r="E69" s="15" t="n">
        <v>58568</v>
      </c>
      <c r="F69" s="15" t="n">
        <v>1145219</v>
      </c>
      <c r="G69" s="15" t="n">
        <v>0</v>
      </c>
      <c r="H69" s="15" t="n">
        <v>430</v>
      </c>
      <c r="I69" s="16" t="n">
        <f aca="false">SUM(C69:H69)</f>
        <v>3530309</v>
      </c>
      <c r="J69" s="17" t="n">
        <f aca="false">C69/$I69</f>
        <v>0.60861499659095</v>
      </c>
      <c r="K69" s="17" t="n">
        <f aca="false">D69/$I69</f>
        <v>0.0502769021068694</v>
      </c>
      <c r="L69" s="17" t="n">
        <f aca="false">E69/$I69</f>
        <v>0.0165900491996593</v>
      </c>
      <c r="M69" s="17" t="n">
        <f aca="false">F69/$I69</f>
        <v>0.32439624973338</v>
      </c>
      <c r="N69" s="17" t="n">
        <f aca="false">G69/$I69</f>
        <v>0</v>
      </c>
      <c r="O69" s="17" t="n">
        <f aca="false">H69/$I69</f>
        <v>0.000121802369141058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1308943</v>
      </c>
      <c r="D70" s="15" t="n">
        <v>164977</v>
      </c>
      <c r="E70" s="15" t="n">
        <v>145585</v>
      </c>
      <c r="F70" s="15" t="n">
        <v>535999</v>
      </c>
      <c r="G70" s="15" t="n">
        <v>0</v>
      </c>
      <c r="H70" s="15" t="n">
        <v>8243</v>
      </c>
      <c r="I70" s="16" t="n">
        <f aca="false">SUM(C70:H70)</f>
        <v>2163747</v>
      </c>
      <c r="J70" s="17" t="n">
        <f aca="false">C70/$I70</f>
        <v>0.604942722046524</v>
      </c>
      <c r="K70" s="17" t="n">
        <f aca="false">D70/$I70</f>
        <v>0.0762459751532873</v>
      </c>
      <c r="L70" s="17" t="n">
        <f aca="false">E70/$I70</f>
        <v>0.0672837443564335</v>
      </c>
      <c r="M70" s="17" t="n">
        <f aca="false">F70/$I70</f>
        <v>0.247717963329354</v>
      </c>
      <c r="N70" s="17" t="n">
        <f aca="false">G70/$I70</f>
        <v>0</v>
      </c>
      <c r="O70" s="17" t="n">
        <f aca="false">H70/$I70</f>
        <v>0.00380959511440108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1320650</v>
      </c>
      <c r="D71" s="15" t="n">
        <v>286093</v>
      </c>
      <c r="E71" s="15" t="n">
        <v>699752</v>
      </c>
      <c r="F71" s="15" t="n">
        <v>919517</v>
      </c>
      <c r="G71" s="15" t="n">
        <v>0</v>
      </c>
      <c r="H71" s="15" t="n">
        <v>825901</v>
      </c>
      <c r="I71" s="16" t="n">
        <f aca="false">SUM(C71:H71)</f>
        <v>4051913</v>
      </c>
      <c r="J71" s="17" t="n">
        <f aca="false">C71/$I71</f>
        <v>0.325932466960668</v>
      </c>
      <c r="K71" s="17" t="n">
        <f aca="false">D71/$I71</f>
        <v>0.0706068960513219</v>
      </c>
      <c r="L71" s="17" t="n">
        <f aca="false">E71/$I71</f>
        <v>0.172696699065355</v>
      </c>
      <c r="M71" s="17" t="n">
        <f aca="false">F71/$I71</f>
        <v>0.22693404325315</v>
      </c>
      <c r="N71" s="17" t="n">
        <f aca="false">G71/$I71</f>
        <v>0</v>
      </c>
      <c r="O71" s="17" t="n">
        <f aca="false">H71/$I71</f>
        <v>0.203829894669506</v>
      </c>
    </row>
    <row r="72" customFormat="false" ht="12.75" hidden="false" customHeight="true" outlineLevel="0" collapsed="false">
      <c r="A72" s="19" t="n">
        <v>396</v>
      </c>
      <c r="B72" s="20" t="s">
        <v>86</v>
      </c>
      <c r="C72" s="15" t="n">
        <v>15185656</v>
      </c>
      <c r="D72" s="15" t="n">
        <v>2635239</v>
      </c>
      <c r="E72" s="15" t="n">
        <v>3981837</v>
      </c>
      <c r="F72" s="15" t="n">
        <v>2055650</v>
      </c>
      <c r="G72" s="15" t="n">
        <v>0</v>
      </c>
      <c r="H72" s="15" t="n">
        <v>0</v>
      </c>
      <c r="I72" s="22" t="n">
        <f aca="false">SUM(C72:H72)</f>
        <v>23858382</v>
      </c>
      <c r="J72" s="23" t="n">
        <f aca="false">C72/$I72</f>
        <v>0.636491443552207</v>
      </c>
      <c r="K72" s="23" t="n">
        <f aca="false">D72/$I72</f>
        <v>0.110453382798549</v>
      </c>
      <c r="L72" s="23" t="n">
        <f aca="false">E72/$I72</f>
        <v>0.166894678775786</v>
      </c>
      <c r="M72" s="23" t="n">
        <f aca="false">F72/$I72</f>
        <v>0.0861604948734579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306554405</v>
      </c>
      <c r="D73" s="26" t="n">
        <f aca="false">SUM(D3:D72)</f>
        <v>43839268</v>
      </c>
      <c r="E73" s="26" t="n">
        <f aca="false">SUM(E3:E72)</f>
        <v>50744792</v>
      </c>
      <c r="F73" s="26" t="n">
        <f aca="false">SUM(F3:F72)</f>
        <v>203501506</v>
      </c>
      <c r="G73" s="26" t="n">
        <f aca="false">SUM(G3:G72)</f>
        <v>472</v>
      </c>
      <c r="H73" s="26" t="n">
        <f aca="false">SUM(H3:H72)</f>
        <v>17670790</v>
      </c>
      <c r="I73" s="27" t="n">
        <f aca="false">SUM(I3:I72)</f>
        <v>622311233</v>
      </c>
      <c r="J73" s="28" t="n">
        <f aca="false">C73/$I73</f>
        <v>0.492606253501453</v>
      </c>
      <c r="K73" s="28" t="n">
        <f aca="false">D73/$I73</f>
        <v>0.0704458889303064</v>
      </c>
      <c r="L73" s="28" t="n">
        <f aca="false">E73/$I73</f>
        <v>0.0815424651028274</v>
      </c>
      <c r="M73" s="28" t="n">
        <f aca="false">F73/$I73</f>
        <v>0.327009212125213</v>
      </c>
      <c r="N73" s="28" t="n">
        <f aca="false">G73/$I73</f>
        <v>7.5846292814708E-007</v>
      </c>
      <c r="O73" s="28" t="n">
        <f aca="false">H73/$I73</f>
        <v>0.0283954218772715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13" t="n">
        <v>318</v>
      </c>
      <c r="B75" s="14" t="s">
        <v>88</v>
      </c>
      <c r="C75" s="15" t="n">
        <v>527440</v>
      </c>
      <c r="D75" s="15" t="n">
        <v>0</v>
      </c>
      <c r="E75" s="15" t="n">
        <v>0</v>
      </c>
      <c r="F75" s="15" t="n">
        <v>217499</v>
      </c>
      <c r="G75" s="15" t="n">
        <v>0</v>
      </c>
      <c r="H75" s="15" t="n">
        <v>0</v>
      </c>
      <c r="I75" s="16" t="n">
        <f aca="false">SUM(C75:H75)</f>
        <v>744939</v>
      </c>
      <c r="J75" s="17" t="n">
        <f aca="false">C75/$I75</f>
        <v>0.7080311273809</v>
      </c>
      <c r="K75" s="17" t="n">
        <f aca="false">D75/$I75</f>
        <v>0</v>
      </c>
      <c r="L75" s="17" t="n">
        <f aca="false">E75/$I75</f>
        <v>0</v>
      </c>
      <c r="M75" s="17" t="n">
        <f aca="false">F75/$I75</f>
        <v>0.2919688726191</v>
      </c>
      <c r="N75" s="17" t="n">
        <f aca="false">G75/$I75</f>
        <v>0</v>
      </c>
      <c r="O75" s="17" t="n">
        <f aca="false">H75/$I75</f>
        <v>0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5" t="n">
        <v>14558</v>
      </c>
      <c r="D76" s="35" t="n">
        <v>0</v>
      </c>
      <c r="E76" s="35" t="n">
        <v>0</v>
      </c>
      <c r="F76" s="35" t="n">
        <v>144851</v>
      </c>
      <c r="G76" s="35" t="n">
        <v>0</v>
      </c>
      <c r="H76" s="35" t="n">
        <v>0</v>
      </c>
      <c r="I76" s="36" t="n">
        <f aca="false">SUM(C76:H76)</f>
        <v>159409</v>
      </c>
      <c r="J76" s="37" t="n">
        <f aca="false">C76/$I76</f>
        <v>0.0913248310948566</v>
      </c>
      <c r="K76" s="37" t="n">
        <f aca="false">D76/$I76</f>
        <v>0</v>
      </c>
      <c r="L76" s="37" t="n">
        <f aca="false">E76/$I76</f>
        <v>0</v>
      </c>
      <c r="M76" s="37" t="n">
        <f aca="false">F76/$I76</f>
        <v>0.908675168905143</v>
      </c>
      <c r="N76" s="37" t="n">
        <f aca="false">G76/$I76</f>
        <v>0</v>
      </c>
      <c r="O76" s="37" t="n">
        <f aca="false">H76/$I76</f>
        <v>0</v>
      </c>
    </row>
    <row r="77" customFormat="false" ht="12.75" hidden="false" customHeight="false" outlineLevel="0" collapsed="false">
      <c r="A77" s="38"/>
      <c r="B77" s="39" t="s">
        <v>90</v>
      </c>
      <c r="C77" s="40" t="n">
        <f aca="false">SUM(C75:C76)</f>
        <v>541998</v>
      </c>
      <c r="D77" s="40" t="n">
        <f aca="false">SUM(D75:D76)</f>
        <v>0</v>
      </c>
      <c r="E77" s="40" t="n">
        <f aca="false">SUM(E75:E76)</f>
        <v>0</v>
      </c>
      <c r="F77" s="40" t="n">
        <f aca="false">SUM(F75:F76)</f>
        <v>362350</v>
      </c>
      <c r="G77" s="40" t="n">
        <f aca="false">SUM(G75:G76)</f>
        <v>0</v>
      </c>
      <c r="H77" s="40" t="n">
        <f aca="false">SUM(H75:H76)</f>
        <v>0</v>
      </c>
      <c r="I77" s="41" t="n">
        <f aca="false">SUM(I75:I76)</f>
        <v>904348</v>
      </c>
      <c r="J77" s="42" t="n">
        <f aca="false">C77/$I77</f>
        <v>0.599324596283732</v>
      </c>
      <c r="K77" s="42" t="n">
        <f aca="false">D77/$I77</f>
        <v>0</v>
      </c>
      <c r="L77" s="42" t="n">
        <f aca="false">E77/$I77</f>
        <v>0</v>
      </c>
      <c r="M77" s="42" t="n">
        <f aca="false">F77/$I77</f>
        <v>0.400675403716269</v>
      </c>
      <c r="N77" s="42" t="n">
        <f aca="false">G77/$I77</f>
        <v>0</v>
      </c>
      <c r="O77" s="42" t="n">
        <f aca="false">H77/$I77</f>
        <v>0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43" t="n">
        <v>321001</v>
      </c>
      <c r="B79" s="44" t="s">
        <v>91</v>
      </c>
      <c r="C79" s="10" t="n">
        <v>108696</v>
      </c>
      <c r="D79" s="10" t="n">
        <v>9605</v>
      </c>
      <c r="E79" s="10" t="n">
        <v>59075</v>
      </c>
      <c r="F79" s="10" t="n">
        <v>234118</v>
      </c>
      <c r="G79" s="10" t="n">
        <v>0</v>
      </c>
      <c r="H79" s="10" t="n">
        <v>0</v>
      </c>
      <c r="I79" s="11" t="n">
        <f aca="false">SUM(C79:H79)</f>
        <v>411494</v>
      </c>
      <c r="J79" s="12" t="n">
        <f aca="false">C79/$I79</f>
        <v>0.26414965953331</v>
      </c>
      <c r="K79" s="12" t="n">
        <f aca="false">D79/$I79</f>
        <v>0.0233417741206433</v>
      </c>
      <c r="L79" s="12" t="n">
        <f aca="false">E79/$I79</f>
        <v>0.143562239060594</v>
      </c>
      <c r="M79" s="12" t="n">
        <f aca="false">F79/$I79</f>
        <v>0.568946327285453</v>
      </c>
      <c r="N79" s="12" t="n">
        <f aca="false">G79/$I79</f>
        <v>0</v>
      </c>
      <c r="O79" s="12" t="n">
        <f aca="false">H79/$I79</f>
        <v>0</v>
      </c>
    </row>
    <row r="80" s="47" customFormat="true" ht="13.5" hidden="false" customHeight="true" outlineLevel="0" collapsed="false">
      <c r="A80" s="45" t="n">
        <v>329001</v>
      </c>
      <c r="B80" s="46" t="s">
        <v>92</v>
      </c>
      <c r="C80" s="15" t="n">
        <v>143537</v>
      </c>
      <c r="D80" s="15" t="n">
        <v>23611</v>
      </c>
      <c r="E80" s="15" t="n">
        <v>429</v>
      </c>
      <c r="F80" s="15" t="n">
        <v>178191</v>
      </c>
      <c r="G80" s="15" t="n">
        <v>0</v>
      </c>
      <c r="H80" s="15" t="n">
        <v>0</v>
      </c>
      <c r="I80" s="16" t="n">
        <f aca="false">SUM(C80:H80)</f>
        <v>345768</v>
      </c>
      <c r="J80" s="17" t="n">
        <f aca="false">C80/$I80</f>
        <v>0.415125170634645</v>
      </c>
      <c r="K80" s="17" t="n">
        <f aca="false">D80/$I80</f>
        <v>0.0682856713171838</v>
      </c>
      <c r="L80" s="17" t="n">
        <f aca="false">E80/$I80</f>
        <v>0.00124071631845631</v>
      </c>
      <c r="M80" s="17" t="n">
        <f aca="false">F80/$I80</f>
        <v>0.515348441729715</v>
      </c>
      <c r="N80" s="17" t="n">
        <f aca="false">G80/$I80</f>
        <v>0</v>
      </c>
      <c r="O80" s="17" t="n">
        <f aca="false">H80/$I80</f>
        <v>0</v>
      </c>
    </row>
    <row r="81" s="47" customFormat="true" ht="12.75" hidden="false" customHeight="false" outlineLevel="0" collapsed="false">
      <c r="A81" s="45" t="n">
        <v>331001</v>
      </c>
      <c r="B81" s="46" t="s">
        <v>93</v>
      </c>
      <c r="C81" s="15" t="n">
        <v>555803</v>
      </c>
      <c r="D81" s="15" t="n">
        <v>5817</v>
      </c>
      <c r="E81" s="15" t="n">
        <v>35476</v>
      </c>
      <c r="F81" s="15" t="n">
        <v>158154</v>
      </c>
      <c r="G81" s="15" t="n">
        <v>0</v>
      </c>
      <c r="H81" s="15" t="n">
        <v>0</v>
      </c>
      <c r="I81" s="16" t="n">
        <f aca="false">SUM(C81:H81)</f>
        <v>755250</v>
      </c>
      <c r="J81" s="17" t="n">
        <f aca="false">C81/$I81</f>
        <v>0.73591923204237</v>
      </c>
      <c r="K81" s="17" t="n">
        <f aca="false">D81/$I81</f>
        <v>0.00770208540218471</v>
      </c>
      <c r="L81" s="17" t="n">
        <f aca="false">E81/$I81</f>
        <v>0.046972525653757</v>
      </c>
      <c r="M81" s="17" t="n">
        <f aca="false">F81/$I81</f>
        <v>0.209406156901688</v>
      </c>
      <c r="N81" s="17" t="n">
        <f aca="false">G81/$I81</f>
        <v>0</v>
      </c>
      <c r="O81" s="17" t="n">
        <f aca="false">H81/$I81</f>
        <v>0</v>
      </c>
    </row>
    <row r="82" s="47" customFormat="true" ht="12.75" hidden="false" customHeight="false" outlineLevel="0" collapsed="false">
      <c r="A82" s="45" t="n">
        <v>333001</v>
      </c>
      <c r="B82" s="46" t="s">
        <v>94</v>
      </c>
      <c r="C82" s="15" t="n">
        <v>371592</v>
      </c>
      <c r="D82" s="15" t="n">
        <v>1958</v>
      </c>
      <c r="E82" s="15" t="n">
        <v>1934</v>
      </c>
      <c r="F82" s="15" t="n">
        <v>6118</v>
      </c>
      <c r="G82" s="15" t="n">
        <v>0</v>
      </c>
      <c r="H82" s="15" t="n">
        <v>0</v>
      </c>
      <c r="I82" s="16" t="n">
        <f aca="false">SUM(C82:H82)</f>
        <v>381602</v>
      </c>
      <c r="J82" s="17" t="n">
        <f aca="false">C82/$I82</f>
        <v>0.973768481297268</v>
      </c>
      <c r="K82" s="17" t="n">
        <f aca="false">D82/$I82</f>
        <v>0.00513100036163333</v>
      </c>
      <c r="L82" s="17" t="n">
        <f aca="false">E82/$I82</f>
        <v>0.0050681076094989</v>
      </c>
      <c r="M82" s="17" t="n">
        <f aca="false">F82/$I82</f>
        <v>0.0160324107315999</v>
      </c>
      <c r="N82" s="17" t="n">
        <f aca="false">G82/$I82</f>
        <v>0</v>
      </c>
      <c r="O82" s="17" t="n">
        <f aca="false">H82/$I82</f>
        <v>0</v>
      </c>
    </row>
    <row r="83" s="50" customFormat="true" ht="12.75" hidden="false" customHeight="false" outlineLevel="0" collapsed="false">
      <c r="A83" s="48" t="n">
        <v>336001</v>
      </c>
      <c r="B83" s="49" t="s">
        <v>95</v>
      </c>
      <c r="C83" s="21" t="n">
        <v>793574</v>
      </c>
      <c r="D83" s="21" t="n">
        <v>84875</v>
      </c>
      <c r="E83" s="21" t="n">
        <v>19391</v>
      </c>
      <c r="F83" s="21" t="n">
        <v>289127</v>
      </c>
      <c r="G83" s="21" t="n">
        <v>0</v>
      </c>
      <c r="H83" s="21" t="n">
        <v>0</v>
      </c>
      <c r="I83" s="22" t="n">
        <f aca="false">SUM(C83:H83)</f>
        <v>1186967</v>
      </c>
      <c r="J83" s="23" t="n">
        <f aca="false">C83/$I83</f>
        <v>0.668572925784794</v>
      </c>
      <c r="K83" s="23" t="n">
        <f aca="false">D83/$I83</f>
        <v>0.0715057790149179</v>
      </c>
      <c r="L83" s="23" t="n">
        <f aca="false">E83/$I83</f>
        <v>0.016336595709906</v>
      </c>
      <c r="M83" s="23" t="n">
        <f aca="false">F83/$I83</f>
        <v>0.243584699490382</v>
      </c>
      <c r="N83" s="23" t="n">
        <f aca="false">G83/$I83</f>
        <v>0</v>
      </c>
      <c r="O83" s="23" t="n">
        <f aca="false">H83/$I83</f>
        <v>0</v>
      </c>
    </row>
    <row r="84" s="47" customFormat="true" ht="12.75" hidden="false" customHeight="false" outlineLevel="0" collapsed="false">
      <c r="A84" s="43" t="n">
        <v>337001</v>
      </c>
      <c r="B84" s="51" t="s">
        <v>96</v>
      </c>
      <c r="C84" s="15" t="n">
        <v>1052708</v>
      </c>
      <c r="D84" s="15" t="n">
        <v>0</v>
      </c>
      <c r="E84" s="15" t="n">
        <v>4706</v>
      </c>
      <c r="F84" s="15" t="n">
        <v>357679</v>
      </c>
      <c r="G84" s="15" t="n">
        <v>0</v>
      </c>
      <c r="H84" s="15" t="n">
        <v>0</v>
      </c>
      <c r="I84" s="16" t="n">
        <f aca="false">SUM(C84:H84)</f>
        <v>1415093</v>
      </c>
      <c r="J84" s="17" t="n">
        <f aca="false">C84/$I84</f>
        <v>0.743914357572259</v>
      </c>
      <c r="K84" s="17" t="n">
        <f aca="false">D84/$I84</f>
        <v>0</v>
      </c>
      <c r="L84" s="17" t="n">
        <f aca="false">E84/$I84</f>
        <v>0.00332557648154574</v>
      </c>
      <c r="M84" s="17" t="n">
        <f aca="false">F84/$I84</f>
        <v>0.252760065946196</v>
      </c>
      <c r="N84" s="17" t="n">
        <f aca="false">G84/$I84</f>
        <v>0</v>
      </c>
      <c r="O84" s="17" t="n">
        <f aca="false">H84/$I84</f>
        <v>0</v>
      </c>
    </row>
    <row r="85" s="47" customFormat="true" ht="12.75" hidden="false" customHeight="false" outlineLevel="0" collapsed="false">
      <c r="A85" s="45" t="n">
        <v>339001</v>
      </c>
      <c r="B85" s="46" t="s">
        <v>97</v>
      </c>
      <c r="C85" s="15" t="n">
        <v>344596</v>
      </c>
      <c r="D85" s="15" t="n">
        <v>0</v>
      </c>
      <c r="E85" s="15" t="n">
        <v>21704</v>
      </c>
      <c r="F85" s="15" t="n">
        <v>109258</v>
      </c>
      <c r="G85" s="15" t="n">
        <v>0</v>
      </c>
      <c r="H85" s="15" t="n">
        <v>0</v>
      </c>
      <c r="I85" s="16" t="n">
        <f aca="false">SUM(C85:H85)</f>
        <v>475558</v>
      </c>
      <c r="J85" s="17" t="n">
        <f aca="false">C85/$I85</f>
        <v>0.724614032357778</v>
      </c>
      <c r="K85" s="17" t="n">
        <f aca="false">D85/$I85</f>
        <v>0</v>
      </c>
      <c r="L85" s="17" t="n">
        <f aca="false">E85/$I85</f>
        <v>0.0456390177433667</v>
      </c>
      <c r="M85" s="17" t="n">
        <f aca="false">F85/$I85</f>
        <v>0.229746949898856</v>
      </c>
      <c r="N85" s="17" t="n">
        <f aca="false">G85/$I85</f>
        <v>0</v>
      </c>
      <c r="O85" s="17" t="n">
        <f aca="false">H85/$I85</f>
        <v>0</v>
      </c>
    </row>
    <row r="86" s="47" customFormat="true" ht="12.75" hidden="false" customHeight="false" outlineLevel="0" collapsed="false">
      <c r="A86" s="45" t="n">
        <v>340001</v>
      </c>
      <c r="B86" s="46" t="s">
        <v>98</v>
      </c>
      <c r="C86" s="15" t="n">
        <v>47185</v>
      </c>
      <c r="D86" s="15" t="n">
        <v>0</v>
      </c>
      <c r="E86" s="15" t="n">
        <v>4455</v>
      </c>
      <c r="F86" s="15" t="n">
        <v>0</v>
      </c>
      <c r="G86" s="15" t="n">
        <v>0</v>
      </c>
      <c r="H86" s="15" t="n">
        <v>0</v>
      </c>
      <c r="I86" s="16" t="n">
        <f aca="false">SUM(C86:H86)</f>
        <v>51640</v>
      </c>
      <c r="J86" s="17" t="n">
        <f aca="false">C86/$I86</f>
        <v>0.913729666924865</v>
      </c>
      <c r="K86" s="17" t="n">
        <f aca="false">D86/$I86</f>
        <v>0</v>
      </c>
      <c r="L86" s="17" t="n">
        <f aca="false">E86/$I86</f>
        <v>0.0862703330751356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s="47" customFormat="true" ht="12.75" hidden="false" customHeight="false" outlineLevel="0" collapsed="false">
      <c r="A87" s="45" t="n">
        <v>341001</v>
      </c>
      <c r="B87" s="46" t="s">
        <v>99</v>
      </c>
      <c r="C87" s="15" t="n">
        <v>205377</v>
      </c>
      <c r="D87" s="15" t="n">
        <v>40903</v>
      </c>
      <c r="E87" s="15" t="n">
        <v>26773</v>
      </c>
      <c r="F87" s="15" t="n">
        <v>1000</v>
      </c>
      <c r="G87" s="15" t="n">
        <v>0</v>
      </c>
      <c r="H87" s="15" t="n">
        <v>20</v>
      </c>
      <c r="I87" s="16" t="n">
        <f aca="false">SUM(C87:H87)</f>
        <v>274073</v>
      </c>
      <c r="J87" s="17" t="n">
        <f aca="false">C87/$I87</f>
        <v>0.749351450161089</v>
      </c>
      <c r="K87" s="17" t="n">
        <f aca="false">D87/$I87</f>
        <v>0.149241260540075</v>
      </c>
      <c r="L87" s="17" t="n">
        <f aca="false">E87/$I87</f>
        <v>0.0976856530924243</v>
      </c>
      <c r="M87" s="17" t="n">
        <f aca="false">F87/$I87</f>
        <v>0.0036486629474629</v>
      </c>
      <c r="N87" s="17" t="n">
        <f aca="false">G87/$I87</f>
        <v>0</v>
      </c>
      <c r="O87" s="17" t="n">
        <f aca="false">H87/$I87</f>
        <v>7.2973258949258E-005</v>
      </c>
    </row>
    <row r="88" s="50" customFormat="true" ht="12.75" hidden="false" customHeight="false" outlineLevel="0" collapsed="false">
      <c r="A88" s="45" t="n">
        <v>343001</v>
      </c>
      <c r="B88" s="49" t="s">
        <v>100</v>
      </c>
      <c r="C88" s="21" t="n">
        <v>146410</v>
      </c>
      <c r="D88" s="21" t="n">
        <v>91612</v>
      </c>
      <c r="E88" s="21" t="n">
        <v>14208</v>
      </c>
      <c r="F88" s="21" t="n">
        <v>0</v>
      </c>
      <c r="G88" s="21" t="n">
        <v>0</v>
      </c>
      <c r="H88" s="21" t="n">
        <v>0</v>
      </c>
      <c r="I88" s="22" t="n">
        <f aca="false">SUM(C88:H88)</f>
        <v>252230</v>
      </c>
      <c r="J88" s="23" t="n">
        <f aca="false">C88/$I88</f>
        <v>0.580462276493676</v>
      </c>
      <c r="K88" s="23" t="n">
        <f aca="false">D88/$I88</f>
        <v>0.363208183007572</v>
      </c>
      <c r="L88" s="23" t="n">
        <f aca="false">E88/$I88</f>
        <v>0.0563295404987511</v>
      </c>
      <c r="M88" s="23" t="n">
        <f aca="false">F88/$I88</f>
        <v>0</v>
      </c>
      <c r="N88" s="23" t="n">
        <f aca="false">G88/$I88</f>
        <v>0</v>
      </c>
      <c r="O88" s="23" t="n">
        <f aca="false">H88/$I88</f>
        <v>0</v>
      </c>
    </row>
    <row r="89" s="47" customFormat="true" ht="12.75" hidden="false" customHeight="false" outlineLevel="0" collapsed="false">
      <c r="A89" s="43" t="n">
        <v>343002</v>
      </c>
      <c r="B89" s="51" t="s">
        <v>101</v>
      </c>
      <c r="C89" s="52" t="n">
        <v>1630609</v>
      </c>
      <c r="D89" s="52" t="n">
        <v>29464</v>
      </c>
      <c r="E89" s="52" t="n">
        <v>10554</v>
      </c>
      <c r="F89" s="52" t="n">
        <v>0</v>
      </c>
      <c r="G89" s="52" t="n">
        <v>0</v>
      </c>
      <c r="H89" s="52" t="n">
        <v>0</v>
      </c>
      <c r="I89" s="53" t="n">
        <f aca="false">SUM(C89:H89)</f>
        <v>1670627</v>
      </c>
      <c r="J89" s="54" t="n">
        <f aca="false">C89/$I89</f>
        <v>0.97604611921153</v>
      </c>
      <c r="K89" s="54" t="n">
        <f aca="false">D89/$I89</f>
        <v>0.017636492167312</v>
      </c>
      <c r="L89" s="54" t="n">
        <f aca="false">E89/$I89</f>
        <v>0.0063173886211584</v>
      </c>
      <c r="M89" s="54" t="n">
        <f aca="false">F89/$I89</f>
        <v>0</v>
      </c>
      <c r="N89" s="54" t="n">
        <f aca="false">G89/$I89</f>
        <v>0</v>
      </c>
      <c r="O89" s="54" t="n">
        <f aca="false">H89/$I89</f>
        <v>0</v>
      </c>
    </row>
    <row r="90" s="47" customFormat="true" ht="12.75" hidden="false" customHeight="false" outlineLevel="0" collapsed="false">
      <c r="A90" s="55" t="n">
        <v>344001</v>
      </c>
      <c r="B90" s="56" t="s">
        <v>102</v>
      </c>
      <c r="C90" s="15" t="n">
        <v>209188</v>
      </c>
      <c r="D90" s="15" t="n">
        <v>157694</v>
      </c>
      <c r="E90" s="15" t="n">
        <v>23733</v>
      </c>
      <c r="F90" s="15" t="n">
        <v>26572</v>
      </c>
      <c r="G90" s="15" t="n">
        <v>0</v>
      </c>
      <c r="H90" s="15" t="n">
        <v>0</v>
      </c>
      <c r="I90" s="16" t="n">
        <f aca="false">SUM(C90:H90)</f>
        <v>417187</v>
      </c>
      <c r="J90" s="17" t="n">
        <f aca="false">C90/$I90</f>
        <v>0.501425020434481</v>
      </c>
      <c r="K90" s="17" t="n">
        <f aca="false">D90/$I90</f>
        <v>0.377993561640224</v>
      </c>
      <c r="L90" s="17" t="n">
        <f aca="false">E90/$I90</f>
        <v>0.0568881580682044</v>
      </c>
      <c r="M90" s="17" t="n">
        <f aca="false">F90/$I90</f>
        <v>0.0636932598570905</v>
      </c>
      <c r="N90" s="17" t="n">
        <f aca="false">G90/$I90</f>
        <v>0</v>
      </c>
      <c r="O90" s="17" t="n">
        <f aca="false">H90/$I90</f>
        <v>0</v>
      </c>
    </row>
    <row r="91" s="47" customFormat="true" ht="12.75" hidden="false" customHeight="false" outlineLevel="0" collapsed="false">
      <c r="A91" s="45" t="n">
        <v>345001</v>
      </c>
      <c r="B91" s="46" t="s">
        <v>103</v>
      </c>
      <c r="C91" s="15" t="n">
        <v>1182860</v>
      </c>
      <c r="D91" s="15" t="n">
        <v>28196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f aca="false">SUM(C91:H91)</f>
        <v>1211056</v>
      </c>
      <c r="J91" s="17" t="n">
        <f aca="false">C91/$I91</f>
        <v>0.976717839637473</v>
      </c>
      <c r="K91" s="17" t="n">
        <f aca="false">D91/$I91</f>
        <v>0.0232821603625266</v>
      </c>
      <c r="L91" s="17" t="n">
        <f aca="false">E91/$I91</f>
        <v>0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s="47" customFormat="true" ht="12.75" hidden="false" customHeight="false" outlineLevel="0" collapsed="false">
      <c r="A92" s="45" t="n">
        <v>346001</v>
      </c>
      <c r="B92" s="46" t="s">
        <v>104</v>
      </c>
      <c r="C92" s="15" t="n">
        <v>460272</v>
      </c>
      <c r="D92" s="15" t="n">
        <v>27490</v>
      </c>
      <c r="E92" s="15" t="n">
        <v>51308</v>
      </c>
      <c r="F92" s="15" t="n">
        <v>69152</v>
      </c>
      <c r="G92" s="15" t="n">
        <v>0</v>
      </c>
      <c r="H92" s="15" t="n">
        <v>0</v>
      </c>
      <c r="I92" s="16" t="n">
        <f aca="false">SUM(C92:H92)</f>
        <v>608222</v>
      </c>
      <c r="J92" s="17" t="n">
        <f aca="false">C92/$I92</f>
        <v>0.756750002466205</v>
      </c>
      <c r="K92" s="17" t="n">
        <f aca="false">D92/$I92</f>
        <v>0.0451973128232783</v>
      </c>
      <c r="L92" s="17" t="n">
        <f aca="false">E92/$I92</f>
        <v>0.0843573563600133</v>
      </c>
      <c r="M92" s="17" t="n">
        <f aca="false">F92/$I92</f>
        <v>0.113695328350504</v>
      </c>
      <c r="N92" s="17" t="n">
        <f aca="false">G92/$I92</f>
        <v>0</v>
      </c>
      <c r="O92" s="17" t="n">
        <f aca="false">H92/$I92</f>
        <v>0</v>
      </c>
    </row>
    <row r="93" s="50" customFormat="true" ht="12.75" hidden="false" customHeight="false" outlineLevel="0" collapsed="false">
      <c r="A93" s="48" t="n">
        <v>347001</v>
      </c>
      <c r="B93" s="49" t="s">
        <v>105</v>
      </c>
      <c r="C93" s="21" t="n">
        <v>29718</v>
      </c>
      <c r="D93" s="21" t="n">
        <v>0</v>
      </c>
      <c r="E93" s="21" t="n">
        <v>0</v>
      </c>
      <c r="F93" s="21" t="n">
        <v>16768</v>
      </c>
      <c r="G93" s="21" t="n">
        <v>0</v>
      </c>
      <c r="H93" s="21" t="n">
        <v>0</v>
      </c>
      <c r="I93" s="22" t="n">
        <f aca="false">SUM(C93:H93)</f>
        <v>46486</v>
      </c>
      <c r="J93" s="23" t="n">
        <f aca="false">C93/$I93</f>
        <v>0.639289248375855</v>
      </c>
      <c r="K93" s="23" t="n">
        <f aca="false">D93/$I93</f>
        <v>0</v>
      </c>
      <c r="L93" s="23" t="n">
        <f aca="false">E93/$I93</f>
        <v>0</v>
      </c>
      <c r="M93" s="23" t="n">
        <f aca="false">F93/$I93</f>
        <v>0.360710751624145</v>
      </c>
      <c r="N93" s="23" t="n">
        <f aca="false">G93/$I93</f>
        <v>0</v>
      </c>
      <c r="O93" s="23" t="n">
        <f aca="false">H93/$I93</f>
        <v>0</v>
      </c>
    </row>
    <row r="94" customFormat="false" ht="12.75" hidden="false" customHeight="false" outlineLevel="0" collapsed="false">
      <c r="A94" s="48" t="n">
        <v>348001</v>
      </c>
      <c r="B94" s="49" t="s">
        <v>106</v>
      </c>
      <c r="C94" s="35" t="n">
        <v>82505</v>
      </c>
      <c r="D94" s="35" t="n">
        <v>40</v>
      </c>
      <c r="E94" s="35" t="n">
        <v>3115</v>
      </c>
      <c r="F94" s="35" t="n">
        <v>0</v>
      </c>
      <c r="G94" s="35" t="n">
        <v>0</v>
      </c>
      <c r="H94" s="35" t="n">
        <v>0</v>
      </c>
      <c r="I94" s="36" t="n">
        <f aca="false">SUM(C94:H94)</f>
        <v>85660</v>
      </c>
      <c r="J94" s="37" t="n">
        <f aca="false">C94/$I94</f>
        <v>0.963168339948634</v>
      </c>
      <c r="K94" s="37" t="n">
        <f aca="false">D94/$I94</f>
        <v>0.000466962409526033</v>
      </c>
      <c r="L94" s="37" t="n">
        <f aca="false">E94/$I94</f>
        <v>0.0363646976418398</v>
      </c>
      <c r="M94" s="37" t="n">
        <f aca="false">F94/$I94</f>
        <v>0</v>
      </c>
      <c r="N94" s="37" t="n">
        <f aca="false">G94/$I94</f>
        <v>0</v>
      </c>
      <c r="O94" s="37" t="n">
        <f aca="false">H94/$I94</f>
        <v>0</v>
      </c>
    </row>
    <row r="95" customFormat="false" ht="12.75" hidden="false" customHeight="false" outlineLevel="0" collapsed="false">
      <c r="A95" s="38"/>
      <c r="B95" s="39" t="s">
        <v>107</v>
      </c>
      <c r="C95" s="40" t="n">
        <f aca="false">SUM(C79:C94)</f>
        <v>7364630</v>
      </c>
      <c r="D95" s="40" t="n">
        <f aca="false">SUM(D79:D94)</f>
        <v>501265</v>
      </c>
      <c r="E95" s="40" t="n">
        <f aca="false">SUM(E79:E94)</f>
        <v>276861</v>
      </c>
      <c r="F95" s="40" t="n">
        <f aca="false">SUM(F79:F94)</f>
        <v>1446137</v>
      </c>
      <c r="G95" s="40" t="n">
        <f aca="false">SUM(G79:G94)</f>
        <v>0</v>
      </c>
      <c r="H95" s="40" t="n">
        <f aca="false">SUM(H79:H94)</f>
        <v>20</v>
      </c>
      <c r="I95" s="41" t="n">
        <f aca="false">SUM(I79:I94)</f>
        <v>9588913</v>
      </c>
      <c r="J95" s="42" t="n">
        <f aca="false">C95/$I95</f>
        <v>0.76803595986323</v>
      </c>
      <c r="K95" s="42" t="n">
        <f aca="false">D95/$I95</f>
        <v>0.0522754768971207</v>
      </c>
      <c r="L95" s="42" t="n">
        <f aca="false">E95/$I95</f>
        <v>0.0288730328453288</v>
      </c>
      <c r="M95" s="42" t="n">
        <f aca="false">F95/$I95</f>
        <v>0.150813444652173</v>
      </c>
      <c r="N95" s="42" t="n">
        <f aca="false">G95/$I95</f>
        <v>0</v>
      </c>
      <c r="O95" s="42" t="n">
        <f aca="false">H95/$I95</f>
        <v>2.08574214824975E-006</v>
      </c>
    </row>
    <row r="96" customFormat="false" ht="12.75" hidden="false" customHeight="false" outlineLevel="0" collapsed="false">
      <c r="A96" s="29"/>
      <c r="B96" s="30"/>
      <c r="C96" s="30"/>
      <c r="D96" s="30"/>
      <c r="E96" s="30"/>
      <c r="F96" s="30"/>
      <c r="G96" s="30"/>
      <c r="H96" s="30"/>
      <c r="I96" s="57"/>
      <c r="J96" s="30"/>
      <c r="K96" s="30"/>
      <c r="L96" s="30"/>
      <c r="M96" s="30"/>
      <c r="N96" s="30"/>
      <c r="O96" s="57"/>
    </row>
    <row r="97" customFormat="false" ht="12.75" hidden="false" customHeight="false" outlineLevel="0" collapsed="false">
      <c r="A97" s="19" t="s">
        <v>108</v>
      </c>
      <c r="B97" s="58" t="s">
        <v>109</v>
      </c>
      <c r="C97" s="35" t="n">
        <v>588918</v>
      </c>
      <c r="D97" s="35" t="n">
        <v>0</v>
      </c>
      <c r="E97" s="35" t="n">
        <v>134948</v>
      </c>
      <c r="F97" s="35" t="n">
        <v>3971</v>
      </c>
      <c r="G97" s="35" t="n">
        <v>0</v>
      </c>
      <c r="H97" s="35" t="n">
        <v>0</v>
      </c>
      <c r="I97" s="36" t="n">
        <f aca="false">SUM(C97:H97)</f>
        <v>727837</v>
      </c>
      <c r="J97" s="37" t="n">
        <f aca="false">C97/$I97</f>
        <v>0.809134462798676</v>
      </c>
      <c r="K97" s="37" t="n">
        <f aca="false">D97/$I97</f>
        <v>0</v>
      </c>
      <c r="L97" s="37" t="n">
        <f aca="false">E97/$I97</f>
        <v>0.185409645291459</v>
      </c>
      <c r="M97" s="37" t="n">
        <f aca="false">F97/$I97</f>
        <v>0.00545589190986443</v>
      </c>
      <c r="N97" s="37" t="n">
        <f aca="false">G97/$I97</f>
        <v>0</v>
      </c>
      <c r="O97" s="37" t="n">
        <f aca="false">H97/$I97</f>
        <v>0</v>
      </c>
    </row>
    <row r="98" customFormat="false" ht="12.75" hidden="false" customHeight="false" outlineLevel="0" collapsed="false">
      <c r="A98" s="38"/>
      <c r="B98" s="39" t="s">
        <v>110</v>
      </c>
      <c r="C98" s="40" t="n">
        <f aca="false">SUM(C97)</f>
        <v>588918</v>
      </c>
      <c r="D98" s="40" t="n">
        <f aca="false">SUM(D97)</f>
        <v>0</v>
      </c>
      <c r="E98" s="40" t="n">
        <f aca="false">SUM(E97)</f>
        <v>134948</v>
      </c>
      <c r="F98" s="40" t="n">
        <f aca="false">SUM(F97)</f>
        <v>3971</v>
      </c>
      <c r="G98" s="40" t="n">
        <f aca="false">SUM(G97)</f>
        <v>0</v>
      </c>
      <c r="H98" s="40" t="n">
        <f aca="false">SUM(H97)</f>
        <v>0</v>
      </c>
      <c r="I98" s="41" t="n">
        <f aca="false">SUM(I97)</f>
        <v>727837</v>
      </c>
      <c r="J98" s="59" t="n">
        <f aca="false">C98/$I98</f>
        <v>0.809134462798676</v>
      </c>
      <c r="K98" s="59" t="n">
        <f aca="false">D98/$I98</f>
        <v>0</v>
      </c>
      <c r="L98" s="60" t="n">
        <f aca="false">E98/$I98</f>
        <v>0.185409645291459</v>
      </c>
      <c r="M98" s="59" t="n">
        <f aca="false">F98/$I98</f>
        <v>0.00545589190986443</v>
      </c>
      <c r="N98" s="59" t="n">
        <f aca="false">G98/$I98</f>
        <v>0</v>
      </c>
      <c r="O98" s="60" t="n">
        <f aca="false">H98/$I98</f>
        <v>0</v>
      </c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57"/>
      <c r="J99" s="30"/>
      <c r="K99" s="30"/>
      <c r="L99" s="30"/>
      <c r="M99" s="30"/>
      <c r="N99" s="30"/>
      <c r="O99" s="57"/>
    </row>
    <row r="100" customFormat="false" ht="13.5" hidden="false" customHeight="false" outlineLevel="0" collapsed="false">
      <c r="A100" s="61"/>
      <c r="B100" s="62" t="s">
        <v>111</v>
      </c>
      <c r="C100" s="63" t="n">
        <f aca="false">C95+C77+C73+C98</f>
        <v>315049951</v>
      </c>
      <c r="D100" s="63" t="n">
        <f aca="false">D95+D77+D73+D98</f>
        <v>44340533</v>
      </c>
      <c r="E100" s="63" t="n">
        <f aca="false">E95+E77+E73+E98</f>
        <v>51156601</v>
      </c>
      <c r="F100" s="63" t="n">
        <f aca="false">F95+F77+F73+F98</f>
        <v>205313964</v>
      </c>
      <c r="G100" s="63" t="n">
        <f aca="false">G95+G77+G73+G98</f>
        <v>472</v>
      </c>
      <c r="H100" s="63" t="n">
        <f aca="false">H95+H77+H73+H98</f>
        <v>17670810</v>
      </c>
      <c r="I100" s="63" t="n">
        <f aca="false">I95+I77+I73+I98</f>
        <v>633532331</v>
      </c>
      <c r="J100" s="64" t="n">
        <f aca="false">C100/$I100</f>
        <v>0.497291038805721</v>
      </c>
      <c r="K100" s="64" t="n">
        <f aca="false">D100/$I100</f>
        <v>0.0699893767536862</v>
      </c>
      <c r="L100" s="64" t="n">
        <f aca="false">E100/$I100</f>
        <v>0.0807482088865959</v>
      </c>
      <c r="M100" s="64" t="n">
        <f aca="false">F100/$I100</f>
        <v>0.324078115596598</v>
      </c>
      <c r="N100" s="64" t="n">
        <f aca="false">G100/$I100</f>
        <v>7.45029064665052E-007</v>
      </c>
      <c r="O100" s="64" t="n">
        <f aca="false">H100/$I100</f>
        <v>0.0278925149283344</v>
      </c>
    </row>
    <row r="101" customFormat="false" ht="13.5" hidden="false" customHeight="false" outlineLevel="0" collapsed="false"/>
    <row r="102" customFormat="false" ht="12.75" hidden="false" customHeight="true" outlineLevel="0" collapsed="false">
      <c r="C102" s="65" t="s">
        <v>112</v>
      </c>
      <c r="D102" s="65"/>
      <c r="E102" s="65"/>
      <c r="J102" s="65" t="s">
        <v>112</v>
      </c>
      <c r="K102" s="65"/>
      <c r="L102" s="65"/>
      <c r="M102" s="65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</row>
  </sheetData>
  <mergeCells count="5">
    <mergeCell ref="A1:B1"/>
    <mergeCell ref="C1:I1"/>
    <mergeCell ref="J1:O1"/>
    <mergeCell ref="C102:E102"/>
    <mergeCell ref="J102:M102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7" activeCellId="0" sqref="G77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7.14"/>
    <col collapsed="false" customWidth="true" hidden="false" outlineLevel="0" max="5" min="5" style="0" width="41.56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3" min="13" style="0" width="9.99"/>
  </cols>
  <sheetData>
    <row r="1" s="68" customFormat="true" ht="45" hidden="false" customHeight="false" outlineLevel="0" collapsed="false">
      <c r="A1" s="67" t="s">
        <v>113</v>
      </c>
      <c r="B1" s="67" t="s">
        <v>114</v>
      </c>
      <c r="C1" s="67" t="s">
        <v>115</v>
      </c>
      <c r="D1" s="67" t="s">
        <v>116</v>
      </c>
      <c r="E1" s="67" t="s">
        <v>117</v>
      </c>
      <c r="F1" s="67" t="s">
        <v>118</v>
      </c>
      <c r="G1" s="67" t="s">
        <v>119</v>
      </c>
      <c r="H1" s="67" t="s">
        <v>120</v>
      </c>
      <c r="I1" s="67" t="s">
        <v>121</v>
      </c>
      <c r="J1" s="67" t="s">
        <v>122</v>
      </c>
      <c r="K1" s="67" t="s">
        <v>123</v>
      </c>
      <c r="L1" s="67" t="s">
        <v>124</v>
      </c>
      <c r="M1" s="67" t="s">
        <v>125</v>
      </c>
    </row>
    <row r="2" customFormat="false" ht="15" hidden="false" customHeight="false" outlineLevel="0" collapsed="false">
      <c r="A2" s="69" t="n">
        <v>2011</v>
      </c>
      <c r="B2" s="70" t="s">
        <v>126</v>
      </c>
      <c r="C2" s="70" t="s">
        <v>127</v>
      </c>
      <c r="D2" s="70" t="s">
        <v>128</v>
      </c>
      <c r="E2" s="70"/>
      <c r="F2" s="70" t="s">
        <v>129</v>
      </c>
      <c r="G2" s="69" t="n">
        <v>3226926</v>
      </c>
      <c r="H2" s="69" t="n">
        <v>923028</v>
      </c>
      <c r="I2" s="69" t="n">
        <v>573231</v>
      </c>
      <c r="J2" s="69" t="n">
        <v>2512934</v>
      </c>
      <c r="K2" s="69" t="n">
        <v>0</v>
      </c>
      <c r="L2" s="69" t="n">
        <v>0</v>
      </c>
      <c r="M2" s="69" t="n">
        <v>7236119</v>
      </c>
    </row>
    <row r="3" customFormat="false" ht="15" hidden="false" customHeight="false" outlineLevel="0" collapsed="false">
      <c r="A3" s="69" t="n">
        <v>2011</v>
      </c>
      <c r="B3" s="70" t="s">
        <v>130</v>
      </c>
      <c r="C3" s="70" t="s">
        <v>131</v>
      </c>
      <c r="D3" s="70" t="s">
        <v>128</v>
      </c>
      <c r="E3" s="70"/>
      <c r="F3" s="70" t="s">
        <v>129</v>
      </c>
      <c r="G3" s="69" t="n">
        <v>1524588</v>
      </c>
      <c r="H3" s="69" t="n">
        <v>138635</v>
      </c>
      <c r="I3" s="69" t="n">
        <v>201617</v>
      </c>
      <c r="J3" s="69" t="n">
        <v>1533820</v>
      </c>
      <c r="K3" s="69" t="n">
        <v>0</v>
      </c>
      <c r="L3" s="69" t="n">
        <v>0</v>
      </c>
      <c r="M3" s="69" t="n">
        <v>3398660</v>
      </c>
    </row>
    <row r="4" customFormat="false" ht="15" hidden="false" customHeight="false" outlineLevel="0" collapsed="false">
      <c r="A4" s="69" t="n">
        <v>2011</v>
      </c>
      <c r="B4" s="70" t="s">
        <v>132</v>
      </c>
      <c r="C4" s="70" t="s">
        <v>133</v>
      </c>
      <c r="D4" s="70" t="s">
        <v>128</v>
      </c>
      <c r="E4" s="70"/>
      <c r="F4" s="70" t="s">
        <v>129</v>
      </c>
      <c r="G4" s="69" t="n">
        <v>10199555</v>
      </c>
      <c r="H4" s="69" t="n">
        <v>829932</v>
      </c>
      <c r="I4" s="69" t="n">
        <v>375263</v>
      </c>
      <c r="J4" s="69" t="n">
        <v>4108017</v>
      </c>
      <c r="K4" s="69" t="n">
        <v>0</v>
      </c>
      <c r="L4" s="69" t="n">
        <v>2024147</v>
      </c>
      <c r="M4" s="69" t="n">
        <v>17536914</v>
      </c>
    </row>
    <row r="5" customFormat="false" ht="15" hidden="false" customHeight="false" outlineLevel="0" collapsed="false">
      <c r="A5" s="69" t="n">
        <v>2011</v>
      </c>
      <c r="B5" s="70" t="s">
        <v>134</v>
      </c>
      <c r="C5" s="70" t="s">
        <v>135</v>
      </c>
      <c r="D5" s="70" t="s">
        <v>128</v>
      </c>
      <c r="E5" s="70"/>
      <c r="F5" s="70" t="s">
        <v>129</v>
      </c>
      <c r="G5" s="69" t="n">
        <v>1420172</v>
      </c>
      <c r="H5" s="69" t="n">
        <v>95932</v>
      </c>
      <c r="I5" s="69" t="n">
        <v>191427</v>
      </c>
      <c r="J5" s="69" t="n">
        <v>1141449</v>
      </c>
      <c r="K5" s="69" t="n">
        <v>0</v>
      </c>
      <c r="L5" s="69" t="n">
        <v>0</v>
      </c>
      <c r="M5" s="69" t="n">
        <v>2848980</v>
      </c>
    </row>
    <row r="6" customFormat="false" ht="15" hidden="false" customHeight="false" outlineLevel="0" collapsed="false">
      <c r="A6" s="69" t="n">
        <v>2011</v>
      </c>
      <c r="B6" s="70" t="s">
        <v>136</v>
      </c>
      <c r="C6" s="70" t="s">
        <v>137</v>
      </c>
      <c r="D6" s="70" t="s">
        <v>128</v>
      </c>
      <c r="E6" s="70"/>
      <c r="F6" s="70" t="s">
        <v>129</v>
      </c>
      <c r="G6" s="69" t="n">
        <v>1870135</v>
      </c>
      <c r="H6" s="69" t="n">
        <v>533793</v>
      </c>
      <c r="I6" s="69" t="n">
        <v>511764</v>
      </c>
      <c r="J6" s="69" t="n">
        <v>2551267</v>
      </c>
      <c r="K6" s="69" t="n">
        <v>0</v>
      </c>
      <c r="L6" s="69" t="n">
        <v>0</v>
      </c>
      <c r="M6" s="69" t="n">
        <v>5466959</v>
      </c>
    </row>
    <row r="7" customFormat="false" ht="15" hidden="false" customHeight="false" outlineLevel="0" collapsed="false">
      <c r="A7" s="69" t="n">
        <v>2011</v>
      </c>
      <c r="B7" s="70" t="s">
        <v>138</v>
      </c>
      <c r="C7" s="70" t="s">
        <v>139</v>
      </c>
      <c r="D7" s="70" t="s">
        <v>128</v>
      </c>
      <c r="E7" s="70"/>
      <c r="F7" s="70" t="s">
        <v>129</v>
      </c>
      <c r="G7" s="69" t="n">
        <v>3748175</v>
      </c>
      <c r="H7" s="69" t="n">
        <v>358764</v>
      </c>
      <c r="I7" s="69" t="n">
        <v>129539</v>
      </c>
      <c r="J7" s="69" t="n">
        <v>1123059</v>
      </c>
      <c r="K7" s="69" t="n">
        <v>0</v>
      </c>
      <c r="L7" s="69" t="n">
        <v>817285</v>
      </c>
      <c r="M7" s="69" t="n">
        <v>6176822</v>
      </c>
    </row>
    <row r="8" customFormat="false" ht="15" hidden="false" customHeight="false" outlineLevel="0" collapsed="false">
      <c r="A8" s="69" t="n">
        <v>2011</v>
      </c>
      <c r="B8" s="70" t="s">
        <v>140</v>
      </c>
      <c r="C8" s="70" t="s">
        <v>141</v>
      </c>
      <c r="D8" s="70" t="s">
        <v>128</v>
      </c>
      <c r="E8" s="70"/>
      <c r="F8" s="70" t="s">
        <v>129</v>
      </c>
      <c r="G8" s="69" t="n">
        <v>287108</v>
      </c>
      <c r="H8" s="69" t="n">
        <v>245676</v>
      </c>
      <c r="I8" s="69" t="n">
        <v>32757</v>
      </c>
      <c r="J8" s="69" t="n">
        <v>2536772</v>
      </c>
      <c r="K8" s="69" t="n">
        <v>0</v>
      </c>
      <c r="L8" s="69" t="n">
        <v>9729</v>
      </c>
      <c r="M8" s="69" t="n">
        <v>3112042</v>
      </c>
    </row>
    <row r="9" customFormat="false" ht="15" hidden="false" customHeight="false" outlineLevel="0" collapsed="false">
      <c r="A9" s="69" t="n">
        <v>2011</v>
      </c>
      <c r="B9" s="70" t="s">
        <v>142</v>
      </c>
      <c r="C9" s="70" t="s">
        <v>143</v>
      </c>
      <c r="D9" s="70" t="s">
        <v>128</v>
      </c>
      <c r="E9" s="70"/>
      <c r="F9" s="70" t="s">
        <v>129</v>
      </c>
      <c r="G9" s="69" t="n">
        <v>9146626</v>
      </c>
      <c r="H9" s="69" t="n">
        <v>993434</v>
      </c>
      <c r="I9" s="69" t="n">
        <v>603452</v>
      </c>
      <c r="J9" s="69" t="n">
        <v>5085628</v>
      </c>
      <c r="K9" s="69" t="n">
        <v>0</v>
      </c>
      <c r="L9" s="69" t="n">
        <v>0</v>
      </c>
      <c r="M9" s="69" t="n">
        <v>15829140</v>
      </c>
    </row>
    <row r="10" customFormat="false" ht="15" hidden="false" customHeight="false" outlineLevel="0" collapsed="false">
      <c r="A10" s="69" t="n">
        <v>2011</v>
      </c>
      <c r="B10" s="70" t="s">
        <v>144</v>
      </c>
      <c r="C10" s="70" t="s">
        <v>145</v>
      </c>
      <c r="D10" s="70" t="s">
        <v>128</v>
      </c>
      <c r="E10" s="70"/>
      <c r="F10" s="70" t="s">
        <v>129</v>
      </c>
      <c r="G10" s="69" t="n">
        <v>22297779</v>
      </c>
      <c r="H10" s="69" t="n">
        <v>3333393</v>
      </c>
      <c r="I10" s="69" t="n">
        <v>6071919</v>
      </c>
      <c r="J10" s="69" t="n">
        <v>9368986</v>
      </c>
      <c r="K10" s="69" t="n">
        <v>0</v>
      </c>
      <c r="L10" s="69" t="n">
        <v>1168433</v>
      </c>
      <c r="M10" s="69" t="n">
        <v>42240510</v>
      </c>
    </row>
    <row r="11" customFormat="false" ht="15" hidden="false" customHeight="false" outlineLevel="0" collapsed="false">
      <c r="A11" s="69" t="n">
        <v>2011</v>
      </c>
      <c r="B11" s="70" t="s">
        <v>146</v>
      </c>
      <c r="C11" s="70" t="s">
        <v>147</v>
      </c>
      <c r="D11" s="70" t="s">
        <v>128</v>
      </c>
      <c r="E11" s="70"/>
      <c r="F11" s="70" t="s">
        <v>129</v>
      </c>
      <c r="G11" s="69" t="n">
        <v>18076835</v>
      </c>
      <c r="H11" s="69" t="n">
        <v>2789834</v>
      </c>
      <c r="I11" s="69" t="n">
        <v>1762463</v>
      </c>
      <c r="J11" s="69" t="n">
        <v>5412634</v>
      </c>
      <c r="K11" s="69" t="n">
        <v>0</v>
      </c>
      <c r="L11" s="69" t="n">
        <v>1243388</v>
      </c>
      <c r="M11" s="69" t="n">
        <v>29285154</v>
      </c>
    </row>
    <row r="12" customFormat="false" ht="15" hidden="false" customHeight="false" outlineLevel="0" collapsed="false">
      <c r="A12" s="69" t="n">
        <v>2011</v>
      </c>
      <c r="B12" s="70" t="s">
        <v>148</v>
      </c>
      <c r="C12" s="70" t="s">
        <v>149</v>
      </c>
      <c r="D12" s="70" t="s">
        <v>128</v>
      </c>
      <c r="E12" s="70"/>
      <c r="F12" s="70" t="s">
        <v>129</v>
      </c>
      <c r="G12" s="69" t="n">
        <v>818550</v>
      </c>
      <c r="H12" s="69" t="n">
        <v>109330</v>
      </c>
      <c r="I12" s="69" t="n">
        <v>124831</v>
      </c>
      <c r="J12" s="69" t="n">
        <v>909026</v>
      </c>
      <c r="K12" s="69" t="n">
        <v>0</v>
      </c>
      <c r="L12" s="69" t="n">
        <v>17643</v>
      </c>
      <c r="M12" s="69" t="n">
        <v>1979380</v>
      </c>
    </row>
    <row r="13" customFormat="false" ht="15" hidden="false" customHeight="false" outlineLevel="0" collapsed="false">
      <c r="A13" s="69" t="n">
        <v>2011</v>
      </c>
      <c r="B13" s="70" t="s">
        <v>150</v>
      </c>
      <c r="C13" s="70" t="s">
        <v>151</v>
      </c>
      <c r="D13" s="70" t="s">
        <v>128</v>
      </c>
      <c r="E13" s="70"/>
      <c r="F13" s="70" t="s">
        <v>129</v>
      </c>
      <c r="G13" s="69" t="n">
        <v>1265040</v>
      </c>
      <c r="H13" s="69" t="n">
        <v>27352</v>
      </c>
      <c r="I13" s="69" t="n">
        <v>27953</v>
      </c>
      <c r="J13" s="69" t="n">
        <v>537754</v>
      </c>
      <c r="K13" s="69" t="n">
        <v>0</v>
      </c>
      <c r="L13" s="69" t="n">
        <v>0</v>
      </c>
      <c r="M13" s="69" t="n">
        <v>1858099</v>
      </c>
    </row>
    <row r="14" customFormat="false" ht="15" hidden="false" customHeight="false" outlineLevel="0" collapsed="false">
      <c r="A14" s="69" t="n">
        <v>2011</v>
      </c>
      <c r="B14" s="70" t="s">
        <v>152</v>
      </c>
      <c r="C14" s="70" t="s">
        <v>153</v>
      </c>
      <c r="D14" s="70" t="s">
        <v>128</v>
      </c>
      <c r="E14" s="70"/>
      <c r="F14" s="70" t="s">
        <v>129</v>
      </c>
      <c r="G14" s="69" t="n">
        <v>720579</v>
      </c>
      <c r="H14" s="69" t="n">
        <v>182812</v>
      </c>
      <c r="I14" s="69" t="n">
        <v>134071</v>
      </c>
      <c r="J14" s="69" t="n">
        <v>617993</v>
      </c>
      <c r="K14" s="69" t="n">
        <v>0</v>
      </c>
      <c r="L14" s="69" t="n">
        <v>0</v>
      </c>
      <c r="M14" s="69" t="n">
        <v>1655455</v>
      </c>
    </row>
    <row r="15" customFormat="false" ht="15" hidden="false" customHeight="false" outlineLevel="0" collapsed="false">
      <c r="A15" s="69" t="n">
        <v>2011</v>
      </c>
      <c r="B15" s="70" t="s">
        <v>154</v>
      </c>
      <c r="C15" s="70" t="s">
        <v>155</v>
      </c>
      <c r="D15" s="70" t="s">
        <v>128</v>
      </c>
      <c r="E15" s="70"/>
      <c r="F15" s="70" t="s">
        <v>129</v>
      </c>
      <c r="G15" s="69" t="n">
        <v>1120428</v>
      </c>
      <c r="H15" s="69" t="n">
        <v>302168</v>
      </c>
      <c r="I15" s="69" t="n">
        <v>370999</v>
      </c>
      <c r="J15" s="69" t="n">
        <v>780622</v>
      </c>
      <c r="K15" s="69" t="n">
        <v>0</v>
      </c>
      <c r="L15" s="69" t="n">
        <v>0</v>
      </c>
      <c r="M15" s="69" t="n">
        <v>2574217</v>
      </c>
    </row>
    <row r="16" customFormat="false" ht="15" hidden="false" customHeight="false" outlineLevel="0" collapsed="false">
      <c r="A16" s="69" t="n">
        <v>2011</v>
      </c>
      <c r="B16" s="70" t="s">
        <v>156</v>
      </c>
      <c r="C16" s="70" t="s">
        <v>157</v>
      </c>
      <c r="D16" s="70" t="s">
        <v>128</v>
      </c>
      <c r="E16" s="70"/>
      <c r="F16" s="70" t="s">
        <v>129</v>
      </c>
      <c r="G16" s="69" t="n">
        <v>452504</v>
      </c>
      <c r="H16" s="69" t="n">
        <v>108402</v>
      </c>
      <c r="I16" s="69" t="n">
        <v>390337</v>
      </c>
      <c r="J16" s="69" t="n">
        <v>1890937</v>
      </c>
      <c r="K16" s="69" t="n">
        <v>0</v>
      </c>
      <c r="L16" s="69" t="n">
        <v>0</v>
      </c>
      <c r="M16" s="69" t="n">
        <v>2842180</v>
      </c>
    </row>
    <row r="17" customFormat="false" ht="15" hidden="false" customHeight="false" outlineLevel="0" collapsed="false">
      <c r="A17" s="69" t="n">
        <v>2011</v>
      </c>
      <c r="B17" s="70" t="s">
        <v>158</v>
      </c>
      <c r="C17" s="70" t="s">
        <v>159</v>
      </c>
      <c r="D17" s="70" t="s">
        <v>128</v>
      </c>
      <c r="E17" s="70"/>
      <c r="F17" s="70" t="s">
        <v>129</v>
      </c>
      <c r="G17" s="69" t="n">
        <v>3674766</v>
      </c>
      <c r="H17" s="69" t="n">
        <v>149920</v>
      </c>
      <c r="I17" s="69" t="n">
        <v>388149</v>
      </c>
      <c r="J17" s="69" t="n">
        <v>3780346</v>
      </c>
      <c r="K17" s="69" t="n">
        <v>0</v>
      </c>
      <c r="L17" s="69" t="n">
        <v>0</v>
      </c>
      <c r="M17" s="69" t="n">
        <v>7993181</v>
      </c>
    </row>
    <row r="18" customFormat="false" ht="15" hidden="false" customHeight="false" outlineLevel="0" collapsed="false">
      <c r="A18" s="69" t="n">
        <v>2011</v>
      </c>
      <c r="B18" s="70" t="s">
        <v>160</v>
      </c>
      <c r="C18" s="70" t="s">
        <v>161</v>
      </c>
      <c r="D18" s="70" t="s">
        <v>128</v>
      </c>
      <c r="E18" s="70"/>
      <c r="F18" s="70" t="s">
        <v>129</v>
      </c>
      <c r="G18" s="69" t="n">
        <v>21246999</v>
      </c>
      <c r="H18" s="69" t="n">
        <v>1564205</v>
      </c>
      <c r="I18" s="69" t="n">
        <v>4925172</v>
      </c>
      <c r="J18" s="69" t="n">
        <v>9274090</v>
      </c>
      <c r="K18" s="69" t="n">
        <v>0</v>
      </c>
      <c r="L18" s="69" t="n">
        <v>1891489</v>
      </c>
      <c r="M18" s="69" t="n">
        <v>38901955</v>
      </c>
    </row>
    <row r="19" customFormat="false" ht="15" hidden="false" customHeight="false" outlineLevel="0" collapsed="false">
      <c r="A19" s="69" t="n">
        <v>2011</v>
      </c>
      <c r="B19" s="70" t="s">
        <v>162</v>
      </c>
      <c r="C19" s="70" t="s">
        <v>163</v>
      </c>
      <c r="D19" s="70" t="s">
        <v>128</v>
      </c>
      <c r="E19" s="70"/>
      <c r="F19" s="70" t="s">
        <v>129</v>
      </c>
      <c r="G19" s="69" t="n">
        <v>426085</v>
      </c>
      <c r="H19" s="69" t="n">
        <v>214867</v>
      </c>
      <c r="I19" s="69" t="n">
        <v>371686</v>
      </c>
      <c r="J19" s="69" t="n">
        <v>419628</v>
      </c>
      <c r="K19" s="69" t="n">
        <v>0</v>
      </c>
      <c r="L19" s="69" t="n">
        <v>0</v>
      </c>
      <c r="M19" s="69" t="n">
        <v>1432266</v>
      </c>
    </row>
    <row r="20" customFormat="false" ht="15" hidden="false" customHeight="false" outlineLevel="0" collapsed="false">
      <c r="A20" s="69" t="n">
        <v>2011</v>
      </c>
      <c r="B20" s="70" t="s">
        <v>164</v>
      </c>
      <c r="C20" s="70" t="s">
        <v>165</v>
      </c>
      <c r="D20" s="70" t="s">
        <v>128</v>
      </c>
      <c r="E20" s="70"/>
      <c r="F20" s="70" t="s">
        <v>129</v>
      </c>
      <c r="G20" s="69" t="n">
        <v>1010072</v>
      </c>
      <c r="H20" s="69" t="n">
        <v>171463</v>
      </c>
      <c r="I20" s="69" t="n">
        <v>405076</v>
      </c>
      <c r="J20" s="69" t="n">
        <v>379384</v>
      </c>
      <c r="K20" s="69" t="n">
        <v>0</v>
      </c>
      <c r="L20" s="69" t="n">
        <v>0</v>
      </c>
      <c r="M20" s="69" t="n">
        <v>1965995</v>
      </c>
    </row>
    <row r="21" customFormat="false" ht="15" hidden="false" customHeight="false" outlineLevel="0" collapsed="false">
      <c r="A21" s="69" t="n">
        <v>2011</v>
      </c>
      <c r="B21" s="70" t="s">
        <v>166</v>
      </c>
      <c r="C21" s="70" t="s">
        <v>167</v>
      </c>
      <c r="D21" s="70" t="s">
        <v>128</v>
      </c>
      <c r="E21" s="70"/>
      <c r="F21" s="70" t="s">
        <v>129</v>
      </c>
      <c r="G21" s="69" t="n">
        <v>2310669</v>
      </c>
      <c r="H21" s="69" t="n">
        <v>571229</v>
      </c>
      <c r="I21" s="69" t="n">
        <v>314829</v>
      </c>
      <c r="J21" s="69" t="n">
        <v>1463442</v>
      </c>
      <c r="K21" s="69" t="n">
        <v>0</v>
      </c>
      <c r="L21" s="69" t="n">
        <v>15473</v>
      </c>
      <c r="M21" s="69" t="n">
        <v>4675642</v>
      </c>
    </row>
    <row r="22" customFormat="false" ht="15" hidden="false" customHeight="false" outlineLevel="0" collapsed="false">
      <c r="A22" s="69" t="n">
        <v>2011</v>
      </c>
      <c r="B22" s="70" t="s">
        <v>168</v>
      </c>
      <c r="C22" s="70" t="s">
        <v>169</v>
      </c>
      <c r="D22" s="70" t="s">
        <v>128</v>
      </c>
      <c r="E22" s="70"/>
      <c r="F22" s="70" t="s">
        <v>129</v>
      </c>
      <c r="G22" s="69" t="n">
        <v>1116141</v>
      </c>
      <c r="H22" s="69" t="n">
        <v>262406</v>
      </c>
      <c r="I22" s="69" t="n">
        <v>642750</v>
      </c>
      <c r="J22" s="69" t="n">
        <v>942436</v>
      </c>
      <c r="K22" s="69" t="n">
        <v>0</v>
      </c>
      <c r="L22" s="69" t="n">
        <v>74121</v>
      </c>
      <c r="M22" s="69" t="n">
        <v>3037854</v>
      </c>
    </row>
    <row r="23" customFormat="false" ht="15" hidden="false" customHeight="false" outlineLevel="0" collapsed="false">
      <c r="A23" s="69" t="n">
        <v>2011</v>
      </c>
      <c r="B23" s="70" t="s">
        <v>170</v>
      </c>
      <c r="C23" s="70" t="s">
        <v>171</v>
      </c>
      <c r="D23" s="70" t="s">
        <v>128</v>
      </c>
      <c r="E23" s="70"/>
      <c r="F23" s="70" t="s">
        <v>129</v>
      </c>
      <c r="G23" s="69" t="n">
        <v>1631289</v>
      </c>
      <c r="H23" s="69" t="n">
        <v>161150</v>
      </c>
      <c r="I23" s="69" t="n">
        <v>316525</v>
      </c>
      <c r="J23" s="69" t="n">
        <v>1122815</v>
      </c>
      <c r="K23" s="69" t="n">
        <v>0</v>
      </c>
      <c r="L23" s="69" t="n">
        <v>686407</v>
      </c>
      <c r="M23" s="69" t="n">
        <v>3918186</v>
      </c>
    </row>
    <row r="24" customFormat="false" ht="15" hidden="false" customHeight="false" outlineLevel="0" collapsed="false">
      <c r="A24" s="69" t="n">
        <v>2011</v>
      </c>
      <c r="B24" s="70" t="s">
        <v>172</v>
      </c>
      <c r="C24" s="70" t="s">
        <v>173</v>
      </c>
      <c r="D24" s="70" t="s">
        <v>128</v>
      </c>
      <c r="E24" s="70"/>
      <c r="F24" s="70" t="s">
        <v>129</v>
      </c>
      <c r="G24" s="69" t="n">
        <v>2641797</v>
      </c>
      <c r="H24" s="69" t="n">
        <v>380677</v>
      </c>
      <c r="I24" s="69" t="n">
        <v>389729</v>
      </c>
      <c r="J24" s="69" t="n">
        <v>7030278</v>
      </c>
      <c r="K24" s="69" t="n">
        <v>0</v>
      </c>
      <c r="L24" s="69" t="n">
        <v>0</v>
      </c>
      <c r="M24" s="69" t="n">
        <v>10442481</v>
      </c>
    </row>
    <row r="25" customFormat="false" ht="15" hidden="false" customHeight="false" outlineLevel="0" collapsed="false">
      <c r="A25" s="69" t="n">
        <v>2011</v>
      </c>
      <c r="B25" s="70" t="s">
        <v>174</v>
      </c>
      <c r="C25" s="70" t="s">
        <v>175</v>
      </c>
      <c r="D25" s="70" t="s">
        <v>128</v>
      </c>
      <c r="E25" s="70"/>
      <c r="F25" s="70" t="s">
        <v>129</v>
      </c>
      <c r="G25" s="69" t="n">
        <v>1148269</v>
      </c>
      <c r="H25" s="69" t="n">
        <v>514333</v>
      </c>
      <c r="I25" s="69" t="n">
        <v>240498</v>
      </c>
      <c r="J25" s="69" t="n">
        <v>5505947</v>
      </c>
      <c r="K25" s="69" t="n">
        <v>0</v>
      </c>
      <c r="L25" s="69" t="n">
        <v>32443</v>
      </c>
      <c r="M25" s="69" t="n">
        <v>7441490</v>
      </c>
    </row>
    <row r="26" customFormat="false" ht="15" hidden="false" customHeight="false" outlineLevel="0" collapsed="false">
      <c r="A26" s="69" t="n">
        <v>2011</v>
      </c>
      <c r="B26" s="70" t="s">
        <v>176</v>
      </c>
      <c r="C26" s="70" t="s">
        <v>177</v>
      </c>
      <c r="D26" s="70" t="s">
        <v>128</v>
      </c>
      <c r="E26" s="70"/>
      <c r="F26" s="70" t="s">
        <v>129</v>
      </c>
      <c r="G26" s="69" t="n">
        <v>1480419</v>
      </c>
      <c r="H26" s="69" t="n">
        <v>119405</v>
      </c>
      <c r="I26" s="69" t="n">
        <v>145453</v>
      </c>
      <c r="J26" s="69" t="n">
        <v>679039</v>
      </c>
      <c r="K26" s="69" t="n">
        <v>0</v>
      </c>
      <c r="L26" s="69" t="n">
        <v>0</v>
      </c>
      <c r="M26" s="69" t="n">
        <v>2424316</v>
      </c>
    </row>
    <row r="27" customFormat="false" ht="15" hidden="false" customHeight="false" outlineLevel="0" collapsed="false">
      <c r="A27" s="69" t="n">
        <v>2011</v>
      </c>
      <c r="B27" s="70" t="s">
        <v>178</v>
      </c>
      <c r="C27" s="70" t="s">
        <v>179</v>
      </c>
      <c r="D27" s="70" t="s">
        <v>128</v>
      </c>
      <c r="E27" s="70"/>
      <c r="F27" s="70" t="s">
        <v>129</v>
      </c>
      <c r="G27" s="69" t="n">
        <v>20054870</v>
      </c>
      <c r="H27" s="69" t="n">
        <v>3904053</v>
      </c>
      <c r="I27" s="69" t="n">
        <v>4962216</v>
      </c>
      <c r="J27" s="69" t="n">
        <v>13638953</v>
      </c>
      <c r="K27" s="69" t="n">
        <v>0</v>
      </c>
      <c r="L27" s="69" t="n">
        <v>2011321</v>
      </c>
      <c r="M27" s="69" t="n">
        <v>44571413</v>
      </c>
    </row>
    <row r="28" customFormat="false" ht="15" hidden="false" customHeight="false" outlineLevel="0" collapsed="false">
      <c r="A28" s="69" t="n">
        <v>2011</v>
      </c>
      <c r="B28" s="70" t="s">
        <v>180</v>
      </c>
      <c r="C28" s="70" t="s">
        <v>181</v>
      </c>
      <c r="D28" s="70" t="s">
        <v>128</v>
      </c>
      <c r="E28" s="70"/>
      <c r="F28" s="70" t="s">
        <v>129</v>
      </c>
      <c r="G28" s="69" t="n">
        <v>2503351</v>
      </c>
      <c r="H28" s="69" t="n">
        <v>474338</v>
      </c>
      <c r="I28" s="69" t="n">
        <v>146710</v>
      </c>
      <c r="J28" s="69" t="n">
        <v>1925549</v>
      </c>
      <c r="K28" s="69" t="n">
        <v>0</v>
      </c>
      <c r="L28" s="69" t="n">
        <v>0</v>
      </c>
      <c r="M28" s="69" t="n">
        <v>5049948</v>
      </c>
    </row>
    <row r="29" customFormat="false" ht="15" hidden="false" customHeight="false" outlineLevel="0" collapsed="false">
      <c r="A29" s="69" t="n">
        <v>2011</v>
      </c>
      <c r="B29" s="70" t="s">
        <v>182</v>
      </c>
      <c r="C29" s="70" t="s">
        <v>183</v>
      </c>
      <c r="D29" s="70" t="s">
        <v>128</v>
      </c>
      <c r="E29" s="70"/>
      <c r="F29" s="70" t="s">
        <v>129</v>
      </c>
      <c r="G29" s="69" t="n">
        <v>14613431</v>
      </c>
      <c r="H29" s="69" t="n">
        <v>4096517</v>
      </c>
      <c r="I29" s="69" t="n">
        <v>2362695</v>
      </c>
      <c r="J29" s="69" t="n">
        <v>7711782</v>
      </c>
      <c r="K29" s="69" t="n">
        <v>0</v>
      </c>
      <c r="L29" s="69" t="n">
        <v>1160217</v>
      </c>
      <c r="M29" s="69" t="n">
        <v>29944642</v>
      </c>
    </row>
    <row r="30" customFormat="false" ht="15" hidden="false" customHeight="false" outlineLevel="0" collapsed="false">
      <c r="A30" s="69" t="n">
        <v>2011</v>
      </c>
      <c r="B30" s="70" t="s">
        <v>184</v>
      </c>
      <c r="C30" s="70" t="s">
        <v>185</v>
      </c>
      <c r="D30" s="70" t="s">
        <v>128</v>
      </c>
      <c r="E30" s="70"/>
      <c r="F30" s="70" t="s">
        <v>129</v>
      </c>
      <c r="G30" s="69" t="n">
        <v>5432079</v>
      </c>
      <c r="H30" s="69" t="n">
        <v>654262</v>
      </c>
      <c r="I30" s="69" t="n">
        <v>550920</v>
      </c>
      <c r="J30" s="69" t="n">
        <v>6382224</v>
      </c>
      <c r="K30" s="69" t="n">
        <v>0</v>
      </c>
      <c r="L30" s="69" t="n">
        <v>81732</v>
      </c>
      <c r="M30" s="69" t="n">
        <v>13101217</v>
      </c>
    </row>
    <row r="31" customFormat="false" ht="15" hidden="false" customHeight="false" outlineLevel="0" collapsed="false">
      <c r="A31" s="69" t="n">
        <v>2011</v>
      </c>
      <c r="B31" s="70" t="s">
        <v>186</v>
      </c>
      <c r="C31" s="70" t="s">
        <v>187</v>
      </c>
      <c r="D31" s="70" t="s">
        <v>128</v>
      </c>
      <c r="E31" s="70"/>
      <c r="F31" s="70" t="s">
        <v>129</v>
      </c>
      <c r="G31" s="69" t="n">
        <v>793929</v>
      </c>
      <c r="H31" s="69" t="n">
        <v>169960</v>
      </c>
      <c r="I31" s="69" t="n">
        <v>163185</v>
      </c>
      <c r="J31" s="69" t="n">
        <v>1608067</v>
      </c>
      <c r="K31" s="69" t="n">
        <v>0</v>
      </c>
      <c r="L31" s="69" t="n">
        <v>27348</v>
      </c>
      <c r="M31" s="69" t="n">
        <v>2762489</v>
      </c>
    </row>
    <row r="32" customFormat="false" ht="15" hidden="false" customHeight="false" outlineLevel="0" collapsed="false">
      <c r="A32" s="69" t="n">
        <v>2011</v>
      </c>
      <c r="B32" s="70" t="s">
        <v>188</v>
      </c>
      <c r="C32" s="70" t="s">
        <v>189</v>
      </c>
      <c r="D32" s="70" t="s">
        <v>128</v>
      </c>
      <c r="E32" s="70"/>
      <c r="F32" s="70" t="s">
        <v>129</v>
      </c>
      <c r="G32" s="69" t="n">
        <v>1594723</v>
      </c>
      <c r="H32" s="69" t="n">
        <v>294267</v>
      </c>
      <c r="I32" s="69" t="n">
        <v>468322</v>
      </c>
      <c r="J32" s="69" t="n">
        <v>3629404</v>
      </c>
      <c r="K32" s="69" t="n">
        <v>0</v>
      </c>
      <c r="L32" s="69" t="n">
        <v>71879</v>
      </c>
      <c r="M32" s="69" t="n">
        <v>6058595</v>
      </c>
    </row>
    <row r="33" customFormat="false" ht="15" hidden="false" customHeight="false" outlineLevel="0" collapsed="false">
      <c r="A33" s="69" t="n">
        <v>2011</v>
      </c>
      <c r="B33" s="70" t="s">
        <v>190</v>
      </c>
      <c r="C33" s="70" t="s">
        <v>191</v>
      </c>
      <c r="D33" s="70" t="s">
        <v>128</v>
      </c>
      <c r="E33" s="70"/>
      <c r="F33" s="70" t="s">
        <v>129</v>
      </c>
      <c r="G33" s="69" t="n">
        <v>11199705</v>
      </c>
      <c r="H33" s="69" t="n">
        <v>545679</v>
      </c>
      <c r="I33" s="69" t="n">
        <v>1331428</v>
      </c>
      <c r="J33" s="69" t="n">
        <v>5561001</v>
      </c>
      <c r="K33" s="69" t="n">
        <v>0</v>
      </c>
      <c r="L33" s="69" t="n">
        <v>0</v>
      </c>
      <c r="M33" s="69" t="n">
        <v>18637813</v>
      </c>
    </row>
    <row r="34" customFormat="false" ht="15" hidden="false" customHeight="false" outlineLevel="0" collapsed="false">
      <c r="A34" s="69" t="n">
        <v>2011</v>
      </c>
      <c r="B34" s="70" t="s">
        <v>192</v>
      </c>
      <c r="C34" s="70" t="s">
        <v>193</v>
      </c>
      <c r="D34" s="70" t="s">
        <v>128</v>
      </c>
      <c r="E34" s="70"/>
      <c r="F34" s="70" t="s">
        <v>129</v>
      </c>
      <c r="G34" s="69" t="n">
        <v>1266152</v>
      </c>
      <c r="H34" s="69" t="n">
        <v>182719</v>
      </c>
      <c r="I34" s="69" t="n">
        <v>298155</v>
      </c>
      <c r="J34" s="69" t="n">
        <v>749874</v>
      </c>
      <c r="K34" s="69" t="n">
        <v>472</v>
      </c>
      <c r="L34" s="69" t="n">
        <v>0</v>
      </c>
      <c r="M34" s="69" t="n">
        <v>2497372</v>
      </c>
    </row>
    <row r="35" customFormat="false" ht="15" hidden="false" customHeight="false" outlineLevel="0" collapsed="false">
      <c r="A35" s="69" t="n">
        <v>2011</v>
      </c>
      <c r="B35" s="70" t="s">
        <v>194</v>
      </c>
      <c r="C35" s="70" t="s">
        <v>195</v>
      </c>
      <c r="D35" s="70" t="s">
        <v>128</v>
      </c>
      <c r="E35" s="70"/>
      <c r="F35" s="70" t="s">
        <v>129</v>
      </c>
      <c r="G35" s="69" t="n">
        <v>2750835</v>
      </c>
      <c r="H35" s="69" t="n">
        <v>108222</v>
      </c>
      <c r="I35" s="69" t="n">
        <v>814701</v>
      </c>
      <c r="J35" s="69" t="n">
        <v>1359669</v>
      </c>
      <c r="K35" s="69" t="n">
        <v>0</v>
      </c>
      <c r="L35" s="69" t="n">
        <v>65868</v>
      </c>
      <c r="M35" s="69" t="n">
        <v>5099295</v>
      </c>
    </row>
    <row r="36" customFormat="false" ht="15" hidden="false" customHeight="false" outlineLevel="0" collapsed="false">
      <c r="A36" s="69" t="n">
        <v>2011</v>
      </c>
      <c r="B36" s="70" t="s">
        <v>196</v>
      </c>
      <c r="C36" s="70" t="s">
        <v>197</v>
      </c>
      <c r="D36" s="70" t="s">
        <v>128</v>
      </c>
      <c r="E36" s="70"/>
      <c r="F36" s="70" t="s">
        <v>129</v>
      </c>
      <c r="G36" s="69" t="n">
        <v>2932777</v>
      </c>
      <c r="H36" s="69" t="n">
        <v>404013</v>
      </c>
      <c r="I36" s="69" t="n">
        <v>707004</v>
      </c>
      <c r="J36" s="69" t="n">
        <v>2551877</v>
      </c>
      <c r="K36" s="69" t="n">
        <v>0</v>
      </c>
      <c r="L36" s="69" t="n">
        <v>0</v>
      </c>
      <c r="M36" s="69" t="n">
        <v>6595671</v>
      </c>
    </row>
    <row r="37" customFormat="false" ht="15" hidden="false" customHeight="false" outlineLevel="0" collapsed="false">
      <c r="A37" s="69" t="n">
        <v>2011</v>
      </c>
      <c r="B37" s="70" t="s">
        <v>198</v>
      </c>
      <c r="C37" s="70" t="s">
        <v>199</v>
      </c>
      <c r="D37" s="70" t="s">
        <v>128</v>
      </c>
      <c r="E37" s="70"/>
      <c r="F37" s="70" t="s">
        <v>129</v>
      </c>
      <c r="G37" s="69" t="n">
        <v>6101318</v>
      </c>
      <c r="H37" s="69" t="n">
        <v>1801427</v>
      </c>
      <c r="I37" s="69" t="n">
        <v>1447469</v>
      </c>
      <c r="J37" s="69" t="n">
        <v>2137672</v>
      </c>
      <c r="K37" s="69" t="n">
        <v>0</v>
      </c>
      <c r="L37" s="69" t="n">
        <v>334626</v>
      </c>
      <c r="M37" s="69" t="n">
        <v>11822512</v>
      </c>
    </row>
    <row r="38" customFormat="false" ht="15" hidden="false" customHeight="false" outlineLevel="0" collapsed="false">
      <c r="A38" s="69" t="n">
        <v>2011</v>
      </c>
      <c r="B38" s="70" t="s">
        <v>200</v>
      </c>
      <c r="C38" s="70" t="s">
        <v>201</v>
      </c>
      <c r="D38" s="70" t="s">
        <v>128</v>
      </c>
      <c r="E38" s="70"/>
      <c r="F38" s="70" t="s">
        <v>129</v>
      </c>
      <c r="G38" s="69" t="n">
        <v>11423205</v>
      </c>
      <c r="H38" s="69" t="n">
        <v>636996</v>
      </c>
      <c r="I38" s="69" t="n">
        <v>1039950</v>
      </c>
      <c r="J38" s="69" t="n">
        <v>5950475</v>
      </c>
      <c r="K38" s="69" t="n">
        <v>0</v>
      </c>
      <c r="L38" s="69" t="n">
        <v>1511554</v>
      </c>
      <c r="M38" s="69" t="n">
        <v>20562180</v>
      </c>
    </row>
    <row r="39" customFormat="false" ht="15" hidden="false" customHeight="false" outlineLevel="0" collapsed="false">
      <c r="A39" s="69" t="n">
        <v>2011</v>
      </c>
      <c r="B39" s="70" t="s">
        <v>202</v>
      </c>
      <c r="C39" s="70" t="s">
        <v>203</v>
      </c>
      <c r="D39" s="70" t="s">
        <v>128</v>
      </c>
      <c r="E39" s="70"/>
      <c r="F39" s="70" t="s">
        <v>129</v>
      </c>
      <c r="G39" s="69" t="n">
        <v>3284520</v>
      </c>
      <c r="H39" s="69" t="n">
        <v>229339</v>
      </c>
      <c r="I39" s="69" t="n">
        <v>138405</v>
      </c>
      <c r="J39" s="69" t="n">
        <v>896464</v>
      </c>
      <c r="K39" s="69" t="n">
        <v>0</v>
      </c>
      <c r="L39" s="69" t="n">
        <v>701379</v>
      </c>
      <c r="M39" s="69" t="n">
        <v>5250107</v>
      </c>
    </row>
    <row r="40" customFormat="false" ht="15" hidden="false" customHeight="false" outlineLevel="0" collapsed="false">
      <c r="A40" s="69" t="n">
        <v>2011</v>
      </c>
      <c r="B40" s="70" t="s">
        <v>204</v>
      </c>
      <c r="C40" s="70" t="s">
        <v>205</v>
      </c>
      <c r="D40" s="70" t="s">
        <v>128</v>
      </c>
      <c r="E40" s="70"/>
      <c r="F40" s="70" t="s">
        <v>129</v>
      </c>
      <c r="G40" s="69" t="n">
        <v>1673941</v>
      </c>
      <c r="H40" s="69" t="n">
        <v>216202</v>
      </c>
      <c r="I40" s="69" t="n">
        <v>313096</v>
      </c>
      <c r="J40" s="69" t="n">
        <v>837704</v>
      </c>
      <c r="K40" s="69" t="n">
        <v>0</v>
      </c>
      <c r="L40" s="69" t="n">
        <v>11585</v>
      </c>
      <c r="M40" s="69" t="n">
        <v>3052528</v>
      </c>
    </row>
    <row r="41" customFormat="false" ht="15" hidden="false" customHeight="false" outlineLevel="0" collapsed="false">
      <c r="A41" s="69" t="n">
        <v>2011</v>
      </c>
      <c r="B41" s="70" t="s">
        <v>206</v>
      </c>
      <c r="C41" s="70" t="s">
        <v>207</v>
      </c>
      <c r="D41" s="70" t="s">
        <v>128</v>
      </c>
      <c r="E41" s="70"/>
      <c r="F41" s="70" t="s">
        <v>129</v>
      </c>
      <c r="G41" s="69" t="n">
        <v>3357491</v>
      </c>
      <c r="H41" s="69" t="n">
        <v>1077224</v>
      </c>
      <c r="I41" s="69" t="n">
        <v>966030</v>
      </c>
      <c r="J41" s="69" t="n">
        <v>14719536</v>
      </c>
      <c r="K41" s="69" t="n">
        <v>0</v>
      </c>
      <c r="L41" s="69" t="n">
        <v>156340</v>
      </c>
      <c r="M41" s="69" t="n">
        <v>20276621</v>
      </c>
    </row>
    <row r="42" customFormat="false" ht="15" hidden="false" customHeight="false" outlineLevel="0" collapsed="false">
      <c r="A42" s="69" t="n">
        <v>2011</v>
      </c>
      <c r="B42" s="70" t="s">
        <v>208</v>
      </c>
      <c r="C42" s="70" t="s">
        <v>209</v>
      </c>
      <c r="D42" s="70" t="s">
        <v>128</v>
      </c>
      <c r="E42" s="70"/>
      <c r="F42" s="70" t="s">
        <v>129</v>
      </c>
      <c r="G42" s="69" t="n">
        <v>1380729</v>
      </c>
      <c r="H42" s="69" t="n">
        <v>122607</v>
      </c>
      <c r="I42" s="69" t="n">
        <v>97729</v>
      </c>
      <c r="J42" s="69" t="n">
        <v>623532</v>
      </c>
      <c r="K42" s="69" t="n">
        <v>0</v>
      </c>
      <c r="L42" s="69" t="n">
        <v>0</v>
      </c>
      <c r="M42" s="69" t="n">
        <v>2224597</v>
      </c>
    </row>
    <row r="43" customFormat="false" ht="15" hidden="false" customHeight="false" outlineLevel="0" collapsed="false">
      <c r="A43" s="69" t="n">
        <v>2011</v>
      </c>
      <c r="B43" s="70" t="s">
        <v>210</v>
      </c>
      <c r="C43" s="70" t="s">
        <v>211</v>
      </c>
      <c r="D43" s="70" t="s">
        <v>128</v>
      </c>
      <c r="E43" s="70"/>
      <c r="F43" s="70" t="s">
        <v>129</v>
      </c>
      <c r="G43" s="69" t="n">
        <v>1940687</v>
      </c>
      <c r="H43" s="69" t="n">
        <v>185407</v>
      </c>
      <c r="I43" s="69" t="n">
        <v>572719</v>
      </c>
      <c r="J43" s="69" t="n">
        <v>1341235</v>
      </c>
      <c r="K43" s="69" t="n">
        <v>0</v>
      </c>
      <c r="L43" s="69" t="n">
        <v>0</v>
      </c>
      <c r="M43" s="69" t="n">
        <v>4040048</v>
      </c>
    </row>
    <row r="44" customFormat="false" ht="15" hidden="false" customHeight="false" outlineLevel="0" collapsed="false">
      <c r="A44" s="69" t="n">
        <v>2011</v>
      </c>
      <c r="B44" s="70" t="s">
        <v>212</v>
      </c>
      <c r="C44" s="70" t="s">
        <v>213</v>
      </c>
      <c r="D44" s="70" t="s">
        <v>128</v>
      </c>
      <c r="E44" s="70"/>
      <c r="F44" s="70" t="s">
        <v>129</v>
      </c>
      <c r="G44" s="69" t="n">
        <v>1688239</v>
      </c>
      <c r="H44" s="69" t="n">
        <v>387658</v>
      </c>
      <c r="I44" s="69" t="n">
        <v>286301</v>
      </c>
      <c r="J44" s="69" t="n">
        <v>1947193</v>
      </c>
      <c r="K44" s="69" t="n">
        <v>0</v>
      </c>
      <c r="L44" s="69" t="n">
        <v>50043</v>
      </c>
      <c r="M44" s="69" t="n">
        <v>4359434</v>
      </c>
    </row>
    <row r="45" customFormat="false" ht="15" hidden="false" customHeight="false" outlineLevel="0" collapsed="false">
      <c r="A45" s="69" t="n">
        <v>2011</v>
      </c>
      <c r="B45" s="70" t="s">
        <v>214</v>
      </c>
      <c r="C45" s="70" t="s">
        <v>215</v>
      </c>
      <c r="D45" s="70" t="s">
        <v>128</v>
      </c>
      <c r="E45" s="70"/>
      <c r="F45" s="70" t="s">
        <v>129</v>
      </c>
      <c r="G45" s="69" t="n">
        <v>4735612</v>
      </c>
      <c r="H45" s="69" t="n">
        <v>901402</v>
      </c>
      <c r="I45" s="69" t="n">
        <v>520855</v>
      </c>
      <c r="J45" s="69" t="n">
        <v>4606748</v>
      </c>
      <c r="K45" s="69" t="n">
        <v>0</v>
      </c>
      <c r="L45" s="69" t="n">
        <v>0</v>
      </c>
      <c r="M45" s="69" t="n">
        <v>10764617</v>
      </c>
    </row>
    <row r="46" customFormat="false" ht="15" hidden="false" customHeight="false" outlineLevel="0" collapsed="false">
      <c r="A46" s="69" t="n">
        <v>2011</v>
      </c>
      <c r="B46" s="70" t="s">
        <v>216</v>
      </c>
      <c r="C46" s="70" t="s">
        <v>217</v>
      </c>
      <c r="D46" s="70" t="s">
        <v>128</v>
      </c>
      <c r="E46" s="70"/>
      <c r="F46" s="70" t="s">
        <v>129</v>
      </c>
      <c r="G46" s="69" t="n">
        <v>6732441</v>
      </c>
      <c r="H46" s="69" t="n">
        <v>211309</v>
      </c>
      <c r="I46" s="69" t="n">
        <v>69724</v>
      </c>
      <c r="J46" s="69" t="n">
        <v>2409798</v>
      </c>
      <c r="K46" s="69" t="n">
        <v>0</v>
      </c>
      <c r="L46" s="69" t="n">
        <v>1769147</v>
      </c>
      <c r="M46" s="69" t="n">
        <v>11192419</v>
      </c>
    </row>
    <row r="47" customFormat="false" ht="15" hidden="false" customHeight="false" outlineLevel="0" collapsed="false">
      <c r="A47" s="69" t="n">
        <v>2011</v>
      </c>
      <c r="B47" s="70" t="s">
        <v>218</v>
      </c>
      <c r="C47" s="70" t="s">
        <v>219</v>
      </c>
      <c r="D47" s="70" t="s">
        <v>128</v>
      </c>
      <c r="E47" s="70"/>
      <c r="F47" s="70" t="s">
        <v>129</v>
      </c>
      <c r="G47" s="69" t="n">
        <v>276564</v>
      </c>
      <c r="H47" s="69" t="n">
        <v>148267</v>
      </c>
      <c r="I47" s="69" t="n">
        <v>16407</v>
      </c>
      <c r="J47" s="69" t="n">
        <v>255856</v>
      </c>
      <c r="K47" s="69" t="n">
        <v>0</v>
      </c>
      <c r="L47" s="69" t="n">
        <v>87855</v>
      </c>
      <c r="M47" s="69" t="n">
        <v>784949</v>
      </c>
    </row>
    <row r="48" customFormat="false" ht="15" hidden="false" customHeight="false" outlineLevel="0" collapsed="false">
      <c r="A48" s="69" t="n">
        <v>2011</v>
      </c>
      <c r="B48" s="70" t="s">
        <v>220</v>
      </c>
      <c r="C48" s="70" t="s">
        <v>221</v>
      </c>
      <c r="D48" s="70" t="s">
        <v>128</v>
      </c>
      <c r="E48" s="70"/>
      <c r="F48" s="70" t="s">
        <v>129</v>
      </c>
      <c r="G48" s="69" t="n">
        <v>1554843</v>
      </c>
      <c r="H48" s="69" t="n">
        <v>172927</v>
      </c>
      <c r="I48" s="69" t="n">
        <v>96759</v>
      </c>
      <c r="J48" s="69" t="n">
        <v>2375299</v>
      </c>
      <c r="K48" s="69" t="n">
        <v>0</v>
      </c>
      <c r="L48" s="69" t="n">
        <v>0</v>
      </c>
      <c r="M48" s="69" t="n">
        <v>4199828</v>
      </c>
    </row>
    <row r="49" customFormat="false" ht="15" hidden="false" customHeight="false" outlineLevel="0" collapsed="false">
      <c r="A49" s="69" t="n">
        <v>2011</v>
      </c>
      <c r="B49" s="70" t="s">
        <v>222</v>
      </c>
      <c r="C49" s="70" t="s">
        <v>223</v>
      </c>
      <c r="D49" s="70" t="s">
        <v>128</v>
      </c>
      <c r="E49" s="70"/>
      <c r="F49" s="70" t="s">
        <v>129</v>
      </c>
      <c r="G49" s="69" t="n">
        <v>4431664</v>
      </c>
      <c r="H49" s="69" t="n">
        <v>360538</v>
      </c>
      <c r="I49" s="69" t="n">
        <v>711375</v>
      </c>
      <c r="J49" s="69" t="n">
        <v>1589896</v>
      </c>
      <c r="K49" s="69" t="n">
        <v>0</v>
      </c>
      <c r="L49" s="69" t="n">
        <v>0</v>
      </c>
      <c r="M49" s="69" t="n">
        <v>7093473</v>
      </c>
    </row>
    <row r="50" customFormat="false" ht="15" hidden="false" customHeight="false" outlineLevel="0" collapsed="false">
      <c r="A50" s="69" t="n">
        <v>2011</v>
      </c>
      <c r="B50" s="70" t="s">
        <v>224</v>
      </c>
      <c r="C50" s="70" t="s">
        <v>225</v>
      </c>
      <c r="D50" s="70" t="s">
        <v>128</v>
      </c>
      <c r="E50" s="70"/>
      <c r="F50" s="70" t="s">
        <v>129</v>
      </c>
      <c r="G50" s="69" t="n">
        <v>4045135</v>
      </c>
      <c r="H50" s="69" t="n">
        <v>345782</v>
      </c>
      <c r="I50" s="69" t="n">
        <v>797045</v>
      </c>
      <c r="J50" s="69" t="n">
        <v>3861502</v>
      </c>
      <c r="K50" s="69" t="n">
        <v>0</v>
      </c>
      <c r="L50" s="69" t="n">
        <v>0</v>
      </c>
      <c r="M50" s="69" t="n">
        <v>9049464</v>
      </c>
    </row>
    <row r="51" customFormat="false" ht="15" hidden="false" customHeight="false" outlineLevel="0" collapsed="false">
      <c r="A51" s="69" t="n">
        <v>2011</v>
      </c>
      <c r="B51" s="70" t="s">
        <v>226</v>
      </c>
      <c r="C51" s="70" t="s">
        <v>227</v>
      </c>
      <c r="D51" s="70" t="s">
        <v>128</v>
      </c>
      <c r="E51" s="70"/>
      <c r="F51" s="70" t="s">
        <v>129</v>
      </c>
      <c r="G51" s="69" t="n">
        <v>3315993</v>
      </c>
      <c r="H51" s="69" t="n">
        <v>465118</v>
      </c>
      <c r="I51" s="69" t="n">
        <v>361977</v>
      </c>
      <c r="J51" s="69" t="n">
        <v>2167862</v>
      </c>
      <c r="K51" s="69" t="n">
        <v>0</v>
      </c>
      <c r="L51" s="69" t="n">
        <v>723</v>
      </c>
      <c r="M51" s="69" t="n">
        <v>6311673</v>
      </c>
    </row>
    <row r="52" customFormat="false" ht="15" hidden="false" customHeight="false" outlineLevel="0" collapsed="false">
      <c r="A52" s="69" t="n">
        <v>2011</v>
      </c>
      <c r="B52" s="70" t="s">
        <v>228</v>
      </c>
      <c r="C52" s="70" t="s">
        <v>229</v>
      </c>
      <c r="D52" s="70" t="s">
        <v>128</v>
      </c>
      <c r="E52" s="70"/>
      <c r="F52" s="70" t="s">
        <v>129</v>
      </c>
      <c r="G52" s="69" t="n">
        <v>6376533</v>
      </c>
      <c r="H52" s="69" t="n">
        <v>493887</v>
      </c>
      <c r="I52" s="69" t="n">
        <v>405777</v>
      </c>
      <c r="J52" s="69" t="n">
        <v>2343145</v>
      </c>
      <c r="K52" s="69" t="n">
        <v>0</v>
      </c>
      <c r="L52" s="69" t="n">
        <v>766991</v>
      </c>
      <c r="M52" s="69" t="n">
        <v>10386333</v>
      </c>
    </row>
    <row r="53" customFormat="false" ht="15" hidden="false" customHeight="false" outlineLevel="0" collapsed="false">
      <c r="A53" s="69" t="n">
        <v>2011</v>
      </c>
      <c r="B53" s="70" t="s">
        <v>230</v>
      </c>
      <c r="C53" s="70" t="s">
        <v>231</v>
      </c>
      <c r="D53" s="70" t="s">
        <v>128</v>
      </c>
      <c r="E53" s="70"/>
      <c r="F53" s="70" t="s">
        <v>129</v>
      </c>
      <c r="G53" s="69" t="n">
        <v>12463384</v>
      </c>
      <c r="H53" s="69" t="n">
        <v>1477165</v>
      </c>
      <c r="I53" s="69" t="n">
        <v>636272</v>
      </c>
      <c r="J53" s="69" t="n">
        <v>5757855</v>
      </c>
      <c r="K53" s="69" t="n">
        <v>0</v>
      </c>
      <c r="L53" s="69" t="n">
        <v>0</v>
      </c>
      <c r="M53" s="69" t="n">
        <v>20334676</v>
      </c>
    </row>
    <row r="54" customFormat="false" ht="15" hidden="false" customHeight="false" outlineLevel="0" collapsed="false">
      <c r="A54" s="69" t="n">
        <v>2011</v>
      </c>
      <c r="B54" s="70" t="s">
        <v>232</v>
      </c>
      <c r="C54" s="70" t="s">
        <v>233</v>
      </c>
      <c r="D54" s="70" t="s">
        <v>128</v>
      </c>
      <c r="E54" s="70"/>
      <c r="F54" s="70" t="s">
        <v>129</v>
      </c>
      <c r="G54" s="69" t="n">
        <v>3652381</v>
      </c>
      <c r="H54" s="69" t="n">
        <v>2974020</v>
      </c>
      <c r="I54" s="69" t="n">
        <v>607182</v>
      </c>
      <c r="J54" s="69" t="n">
        <v>6915822</v>
      </c>
      <c r="K54" s="69" t="n">
        <v>0</v>
      </c>
      <c r="L54" s="69" t="n">
        <v>655855</v>
      </c>
      <c r="M54" s="69" t="n">
        <v>14805260</v>
      </c>
    </row>
    <row r="55" customFormat="false" ht="15" hidden="false" customHeight="false" outlineLevel="0" collapsed="false">
      <c r="A55" s="69" t="n">
        <v>2011</v>
      </c>
      <c r="B55" s="70" t="s">
        <v>234</v>
      </c>
      <c r="C55" s="70" t="s">
        <v>235</v>
      </c>
      <c r="D55" s="70" t="s">
        <v>128</v>
      </c>
      <c r="E55" s="70"/>
      <c r="F55" s="70" t="s">
        <v>129</v>
      </c>
      <c r="G55" s="69" t="n">
        <v>543500</v>
      </c>
      <c r="H55" s="69" t="n">
        <v>43555</v>
      </c>
      <c r="I55" s="69" t="n">
        <v>59466</v>
      </c>
      <c r="J55" s="69" t="n">
        <v>283508</v>
      </c>
      <c r="K55" s="69" t="n">
        <v>0</v>
      </c>
      <c r="L55" s="69" t="n">
        <v>0</v>
      </c>
      <c r="M55" s="69" t="n">
        <v>930029</v>
      </c>
    </row>
    <row r="56" customFormat="false" ht="15" hidden="false" customHeight="false" outlineLevel="0" collapsed="false">
      <c r="A56" s="69" t="n">
        <v>2011</v>
      </c>
      <c r="B56" s="70" t="s">
        <v>236</v>
      </c>
      <c r="C56" s="70" t="s">
        <v>237</v>
      </c>
      <c r="D56" s="70" t="s">
        <v>128</v>
      </c>
      <c r="E56" s="70"/>
      <c r="F56" s="70" t="s">
        <v>129</v>
      </c>
      <c r="G56" s="69" t="n">
        <v>7578829</v>
      </c>
      <c r="H56" s="69" t="n">
        <v>184859</v>
      </c>
      <c r="I56" s="69" t="n">
        <v>753051</v>
      </c>
      <c r="J56" s="69" t="n">
        <v>4025432</v>
      </c>
      <c r="K56" s="69" t="n">
        <v>0</v>
      </c>
      <c r="L56" s="69" t="n">
        <v>0</v>
      </c>
      <c r="M56" s="69" t="n">
        <v>12542171</v>
      </c>
    </row>
    <row r="57" customFormat="false" ht="15" hidden="false" customHeight="false" outlineLevel="0" collapsed="false">
      <c r="A57" s="69" t="n">
        <v>2011</v>
      </c>
      <c r="B57" s="70" t="s">
        <v>238</v>
      </c>
      <c r="C57" s="70" t="s">
        <v>239</v>
      </c>
      <c r="D57" s="70" t="s">
        <v>128</v>
      </c>
      <c r="E57" s="70"/>
      <c r="F57" s="70" t="s">
        <v>129</v>
      </c>
      <c r="G57" s="69" t="n">
        <v>1107129</v>
      </c>
      <c r="H57" s="69" t="n">
        <v>157602</v>
      </c>
      <c r="I57" s="69" t="n">
        <v>385022</v>
      </c>
      <c r="J57" s="69" t="n">
        <v>621209</v>
      </c>
      <c r="K57" s="69" t="n">
        <v>0</v>
      </c>
      <c r="L57" s="69" t="n">
        <v>0</v>
      </c>
      <c r="M57" s="69" t="n">
        <v>2270962</v>
      </c>
    </row>
    <row r="58" customFormat="false" ht="15" hidden="false" customHeight="false" outlineLevel="0" collapsed="false">
      <c r="A58" s="69" t="n">
        <v>2011</v>
      </c>
      <c r="B58" s="70" t="s">
        <v>240</v>
      </c>
      <c r="C58" s="70" t="s">
        <v>241</v>
      </c>
      <c r="D58" s="70" t="s">
        <v>128</v>
      </c>
      <c r="E58" s="70"/>
      <c r="F58" s="70" t="s">
        <v>129</v>
      </c>
      <c r="G58" s="69" t="n">
        <v>3919873</v>
      </c>
      <c r="H58" s="69" t="n">
        <v>545565</v>
      </c>
      <c r="I58" s="69" t="n">
        <v>25539</v>
      </c>
      <c r="J58" s="69" t="n">
        <v>3442290</v>
      </c>
      <c r="K58" s="69" t="n">
        <v>0</v>
      </c>
      <c r="L58" s="69" t="n">
        <v>0</v>
      </c>
      <c r="M58" s="69" t="n">
        <v>7933267</v>
      </c>
    </row>
    <row r="59" customFormat="false" ht="15" hidden="false" customHeight="false" outlineLevel="0" collapsed="false">
      <c r="A59" s="69" t="n">
        <v>2011</v>
      </c>
      <c r="B59" s="70" t="s">
        <v>242</v>
      </c>
      <c r="C59" s="70" t="s">
        <v>243</v>
      </c>
      <c r="D59" s="70" t="s">
        <v>128</v>
      </c>
      <c r="E59" s="70"/>
      <c r="F59" s="70" t="s">
        <v>129</v>
      </c>
      <c r="G59" s="69" t="n">
        <v>4594690</v>
      </c>
      <c r="H59" s="69" t="n">
        <v>1249661</v>
      </c>
      <c r="I59" s="69" t="n">
        <v>665026</v>
      </c>
      <c r="J59" s="69" t="n">
        <v>3596358</v>
      </c>
      <c r="K59" s="69" t="n">
        <v>0</v>
      </c>
      <c r="L59" s="69" t="n">
        <v>7641</v>
      </c>
      <c r="M59" s="69" t="n">
        <v>10113376</v>
      </c>
    </row>
    <row r="60" customFormat="false" ht="15" hidden="false" customHeight="false" outlineLevel="0" collapsed="false">
      <c r="A60" s="69" t="n">
        <v>2011</v>
      </c>
      <c r="B60" s="70" t="s">
        <v>244</v>
      </c>
      <c r="C60" s="70" t="s">
        <v>245</v>
      </c>
      <c r="D60" s="70" t="s">
        <v>128</v>
      </c>
      <c r="E60" s="70"/>
      <c r="F60" s="70" t="s">
        <v>129</v>
      </c>
      <c r="G60" s="69" t="n">
        <v>1915908</v>
      </c>
      <c r="H60" s="69" t="n">
        <v>359988</v>
      </c>
      <c r="I60" s="69" t="n">
        <v>442731</v>
      </c>
      <c r="J60" s="69" t="n">
        <v>1955048</v>
      </c>
      <c r="K60" s="69" t="n">
        <v>0</v>
      </c>
      <c r="L60" s="69" t="n">
        <v>0</v>
      </c>
      <c r="M60" s="69" t="n">
        <v>4673675</v>
      </c>
    </row>
    <row r="61" customFormat="false" ht="15" hidden="false" customHeight="false" outlineLevel="0" collapsed="false">
      <c r="A61" s="69" t="n">
        <v>2011</v>
      </c>
      <c r="B61" s="70" t="s">
        <v>246</v>
      </c>
      <c r="C61" s="70" t="s">
        <v>247</v>
      </c>
      <c r="D61" s="70" t="s">
        <v>128</v>
      </c>
      <c r="E61" s="70"/>
      <c r="F61" s="70" t="s">
        <v>129</v>
      </c>
      <c r="G61" s="69" t="n">
        <v>3005139</v>
      </c>
      <c r="H61" s="69" t="n">
        <v>232389</v>
      </c>
      <c r="I61" s="69" t="n">
        <v>497056</v>
      </c>
      <c r="J61" s="69" t="n">
        <v>2216651</v>
      </c>
      <c r="K61" s="69" t="n">
        <v>0</v>
      </c>
      <c r="L61" s="69" t="n">
        <v>30931</v>
      </c>
      <c r="M61" s="69" t="n">
        <v>5982166</v>
      </c>
    </row>
    <row r="62" customFormat="false" ht="15" hidden="false" customHeight="false" outlineLevel="0" collapsed="false">
      <c r="A62" s="69" t="n">
        <v>2011</v>
      </c>
      <c r="B62" s="70" t="s">
        <v>248</v>
      </c>
      <c r="C62" s="70" t="s">
        <v>249</v>
      </c>
      <c r="D62" s="70" t="s">
        <v>128</v>
      </c>
      <c r="E62" s="70"/>
      <c r="F62" s="70" t="s">
        <v>129</v>
      </c>
      <c r="G62" s="69" t="n">
        <v>1947945</v>
      </c>
      <c r="H62" s="69" t="n">
        <v>246875</v>
      </c>
      <c r="I62" s="69" t="n">
        <v>136580</v>
      </c>
      <c r="J62" s="69" t="n">
        <v>986623</v>
      </c>
      <c r="K62" s="69" t="n">
        <v>0</v>
      </c>
      <c r="L62" s="69" t="n">
        <v>0</v>
      </c>
      <c r="M62" s="69" t="n">
        <v>3318023</v>
      </c>
    </row>
    <row r="63" customFormat="false" ht="15" hidden="false" customHeight="false" outlineLevel="0" collapsed="false">
      <c r="A63" s="69" t="n">
        <v>2011</v>
      </c>
      <c r="B63" s="70" t="s">
        <v>250</v>
      </c>
      <c r="C63" s="70" t="s">
        <v>251</v>
      </c>
      <c r="D63" s="70" t="s">
        <v>128</v>
      </c>
      <c r="E63" s="70"/>
      <c r="F63" s="70" t="s">
        <v>129</v>
      </c>
      <c r="G63" s="69" t="n">
        <v>820377</v>
      </c>
      <c r="H63" s="69" t="n">
        <v>245756</v>
      </c>
      <c r="I63" s="69" t="n">
        <v>145278</v>
      </c>
      <c r="J63" s="69" t="n">
        <v>986492</v>
      </c>
      <c r="K63" s="69" t="n">
        <v>0</v>
      </c>
      <c r="L63" s="69" t="n">
        <v>0</v>
      </c>
      <c r="M63" s="69" t="n">
        <v>2197903</v>
      </c>
    </row>
    <row r="64" customFormat="false" ht="15" hidden="false" customHeight="false" outlineLevel="0" collapsed="false">
      <c r="A64" s="69" t="n">
        <v>2011</v>
      </c>
      <c r="B64" s="70" t="s">
        <v>252</v>
      </c>
      <c r="C64" s="70" t="s">
        <v>253</v>
      </c>
      <c r="D64" s="70" t="s">
        <v>128</v>
      </c>
      <c r="E64" s="70"/>
      <c r="F64" s="70" t="s">
        <v>129</v>
      </c>
      <c r="G64" s="69" t="n">
        <v>1384370</v>
      </c>
      <c r="H64" s="69" t="n">
        <v>145289</v>
      </c>
      <c r="I64" s="69" t="n">
        <v>41313</v>
      </c>
      <c r="J64" s="69" t="n">
        <v>466105</v>
      </c>
      <c r="K64" s="69" t="n">
        <v>0</v>
      </c>
      <c r="L64" s="69" t="n">
        <v>0</v>
      </c>
      <c r="M64" s="69" t="n">
        <v>2037077</v>
      </c>
    </row>
    <row r="65" customFormat="false" ht="15" hidden="false" customHeight="false" outlineLevel="0" collapsed="false">
      <c r="A65" s="69" t="n">
        <v>2011</v>
      </c>
      <c r="B65" s="70" t="s">
        <v>254</v>
      </c>
      <c r="C65" s="70" t="s">
        <v>255</v>
      </c>
      <c r="D65" s="70" t="s">
        <v>128</v>
      </c>
      <c r="E65" s="70"/>
      <c r="F65" s="70" t="s">
        <v>129</v>
      </c>
      <c r="G65" s="69" t="n">
        <v>1311190</v>
      </c>
      <c r="H65" s="69" t="n">
        <v>183928</v>
      </c>
      <c r="I65" s="69" t="n">
        <v>116134</v>
      </c>
      <c r="J65" s="69" t="n">
        <v>1056752</v>
      </c>
      <c r="K65" s="69" t="n">
        <v>0</v>
      </c>
      <c r="L65" s="69" t="n">
        <v>0</v>
      </c>
      <c r="M65" s="69" t="n">
        <v>2668004</v>
      </c>
    </row>
    <row r="66" customFormat="false" ht="15" hidden="false" customHeight="true" outlineLevel="0" collapsed="false">
      <c r="A66" s="69" t="n">
        <v>2011</v>
      </c>
      <c r="B66" s="70" t="s">
        <v>256</v>
      </c>
      <c r="C66" s="70" t="s">
        <v>257</v>
      </c>
      <c r="D66" s="70" t="s">
        <v>128</v>
      </c>
      <c r="E66" s="70"/>
      <c r="F66" s="70" t="s">
        <v>129</v>
      </c>
      <c r="G66" s="69" t="n">
        <v>2857475</v>
      </c>
      <c r="H66" s="69" t="n">
        <v>317915</v>
      </c>
      <c r="I66" s="69" t="n">
        <v>1726468</v>
      </c>
      <c r="J66" s="69" t="n">
        <v>4917491</v>
      </c>
      <c r="K66" s="69" t="n">
        <v>0</v>
      </c>
      <c r="L66" s="69" t="n">
        <v>0</v>
      </c>
      <c r="M66" s="69" t="n">
        <v>9819349</v>
      </c>
    </row>
    <row r="67" customFormat="false" ht="15" hidden="false" customHeight="true" outlineLevel="0" collapsed="false">
      <c r="A67" s="69" t="n">
        <v>2011</v>
      </c>
      <c r="B67" s="70" t="s">
        <v>258</v>
      </c>
      <c r="C67" s="70" t="s">
        <v>259</v>
      </c>
      <c r="D67" s="70" t="s">
        <v>128</v>
      </c>
      <c r="E67" s="70"/>
      <c r="F67" s="70" t="s">
        <v>129</v>
      </c>
      <c r="G67" s="69" t="n">
        <v>1166094</v>
      </c>
      <c r="H67" s="69" t="n">
        <v>192352</v>
      </c>
      <c r="I67" s="69" t="n">
        <v>333488</v>
      </c>
      <c r="J67" s="69" t="n">
        <v>672494</v>
      </c>
      <c r="K67" s="69" t="n">
        <v>0</v>
      </c>
      <c r="L67" s="69" t="n">
        <v>54676</v>
      </c>
      <c r="M67" s="69" t="n">
        <v>2419104</v>
      </c>
    </row>
    <row r="68" customFormat="false" ht="15" hidden="false" customHeight="true" outlineLevel="0" collapsed="false">
      <c r="A68" s="69" t="n">
        <v>2011</v>
      </c>
      <c r="B68" s="70" t="s">
        <v>260</v>
      </c>
      <c r="C68" s="70" t="s">
        <v>261</v>
      </c>
      <c r="D68" s="70" t="s">
        <v>128</v>
      </c>
      <c r="E68" s="70"/>
      <c r="F68" s="70" t="s">
        <v>129</v>
      </c>
      <c r="G68" s="69" t="n">
        <v>2148599</v>
      </c>
      <c r="H68" s="69" t="n">
        <v>177493</v>
      </c>
      <c r="I68" s="69" t="n">
        <v>58568</v>
      </c>
      <c r="J68" s="69" t="n">
        <v>1145219</v>
      </c>
      <c r="K68" s="69" t="n">
        <v>0</v>
      </c>
      <c r="L68" s="69" t="n">
        <v>430</v>
      </c>
      <c r="M68" s="69" t="n">
        <v>3530309</v>
      </c>
    </row>
    <row r="69" customFormat="false" ht="15" hidden="false" customHeight="true" outlineLevel="0" collapsed="false">
      <c r="A69" s="69" t="n">
        <v>2011</v>
      </c>
      <c r="B69" s="70" t="s">
        <v>262</v>
      </c>
      <c r="C69" s="70" t="s">
        <v>263</v>
      </c>
      <c r="D69" s="70" t="s">
        <v>128</v>
      </c>
      <c r="E69" s="70"/>
      <c r="F69" s="70" t="s">
        <v>129</v>
      </c>
      <c r="G69" s="69" t="n">
        <v>1308943</v>
      </c>
      <c r="H69" s="69" t="n">
        <v>164977</v>
      </c>
      <c r="I69" s="69" t="n">
        <v>145585</v>
      </c>
      <c r="J69" s="69" t="n">
        <v>535999</v>
      </c>
      <c r="K69" s="69" t="n">
        <v>0</v>
      </c>
      <c r="L69" s="69" t="n">
        <v>8243</v>
      </c>
      <c r="M69" s="69" t="n">
        <v>2163747</v>
      </c>
    </row>
    <row r="70" customFormat="false" ht="15" hidden="false" customHeight="true" outlineLevel="0" collapsed="false">
      <c r="A70" s="69" t="n">
        <v>2011</v>
      </c>
      <c r="B70" s="70" t="s">
        <v>264</v>
      </c>
      <c r="C70" s="70" t="s">
        <v>265</v>
      </c>
      <c r="D70" s="70" t="s">
        <v>128</v>
      </c>
      <c r="E70" s="70"/>
      <c r="F70" s="70" t="s">
        <v>129</v>
      </c>
      <c r="G70" s="69" t="n">
        <v>1320650</v>
      </c>
      <c r="H70" s="69" t="n">
        <v>286093</v>
      </c>
      <c r="I70" s="69" t="n">
        <v>699752</v>
      </c>
      <c r="J70" s="69" t="n">
        <v>919517</v>
      </c>
      <c r="K70" s="69" t="n">
        <v>0</v>
      </c>
      <c r="L70" s="69" t="n">
        <v>825901</v>
      </c>
      <c r="M70" s="69" t="n">
        <v>4051913</v>
      </c>
    </row>
    <row r="71" customFormat="false" ht="15" hidden="false" customHeight="true" outlineLevel="0" collapsed="false">
      <c r="A71" s="69" t="n">
        <v>2011</v>
      </c>
      <c r="B71" s="70" t="s">
        <v>266</v>
      </c>
      <c r="C71" s="70" t="s">
        <v>267</v>
      </c>
      <c r="D71" s="70" t="s">
        <v>128</v>
      </c>
      <c r="E71" s="70"/>
      <c r="F71" s="70" t="s">
        <v>129</v>
      </c>
      <c r="G71" s="69" t="n">
        <v>2976792</v>
      </c>
      <c r="H71" s="69" t="n">
        <v>638850</v>
      </c>
      <c r="I71" s="69" t="n">
        <v>1825357</v>
      </c>
      <c r="J71" s="69" t="n">
        <v>304899</v>
      </c>
      <c r="K71" s="69" t="n">
        <v>0</v>
      </c>
      <c r="L71" s="69" t="n">
        <v>0</v>
      </c>
      <c r="M71" s="69" t="n">
        <v>5745898</v>
      </c>
    </row>
    <row r="72" customFormat="false" ht="15" hidden="false" customHeight="true" outlineLevel="0" collapsed="false">
      <c r="A72" s="69" t="n">
        <v>2011</v>
      </c>
      <c r="B72" s="70" t="s">
        <v>268</v>
      </c>
      <c r="C72" s="70" t="s">
        <v>269</v>
      </c>
      <c r="D72" s="70" t="s">
        <v>270</v>
      </c>
      <c r="E72" s="70" t="s">
        <v>271</v>
      </c>
      <c r="F72" s="70" t="s">
        <v>129</v>
      </c>
      <c r="G72" s="69" t="n">
        <v>179774</v>
      </c>
      <c r="H72" s="69" t="n">
        <v>0</v>
      </c>
      <c r="I72" s="69" t="n">
        <v>33515</v>
      </c>
      <c r="J72" s="69" t="n">
        <v>224885</v>
      </c>
      <c r="K72" s="69" t="n">
        <v>0</v>
      </c>
      <c r="L72" s="69" t="n">
        <v>0</v>
      </c>
      <c r="M72" s="69" t="n">
        <v>438174</v>
      </c>
    </row>
    <row r="73" customFormat="false" ht="15" hidden="false" customHeight="true" outlineLevel="0" collapsed="false">
      <c r="A73" s="69" t="n">
        <v>2011</v>
      </c>
      <c r="B73" s="70" t="s">
        <v>268</v>
      </c>
      <c r="C73" s="70" t="s">
        <v>269</v>
      </c>
      <c r="D73" s="70" t="s">
        <v>272</v>
      </c>
      <c r="E73" s="70" t="s">
        <v>273</v>
      </c>
      <c r="F73" s="70" t="s">
        <v>129</v>
      </c>
      <c r="G73" s="69" t="n">
        <v>291852</v>
      </c>
      <c r="H73" s="69" t="n">
        <v>1</v>
      </c>
      <c r="I73" s="69" t="n">
        <v>18224</v>
      </c>
      <c r="J73" s="69" t="n">
        <v>294951</v>
      </c>
      <c r="K73" s="69" t="n">
        <v>0</v>
      </c>
      <c r="L73" s="69" t="n">
        <v>0</v>
      </c>
      <c r="M73" s="69" t="n">
        <v>605028</v>
      </c>
    </row>
    <row r="74" customFormat="false" ht="15" hidden="false" customHeight="true" outlineLevel="0" collapsed="false">
      <c r="A74" s="69" t="n">
        <v>2011</v>
      </c>
      <c r="B74" s="70" t="s">
        <v>268</v>
      </c>
      <c r="C74" s="70" t="s">
        <v>269</v>
      </c>
      <c r="D74" s="70" t="s">
        <v>274</v>
      </c>
      <c r="E74" s="70" t="s">
        <v>275</v>
      </c>
      <c r="F74" s="70" t="s">
        <v>129</v>
      </c>
      <c r="G74" s="69" t="n">
        <v>475990</v>
      </c>
      <c r="H74" s="69" t="n">
        <v>0</v>
      </c>
      <c r="I74" s="69" t="n">
        <v>5361</v>
      </c>
      <c r="J74" s="69" t="n">
        <v>351952</v>
      </c>
      <c r="K74" s="69" t="n">
        <v>0</v>
      </c>
      <c r="L74" s="69" t="n">
        <v>0</v>
      </c>
      <c r="M74" s="69" t="n">
        <v>833303</v>
      </c>
    </row>
    <row r="75" customFormat="false" ht="15" hidden="false" customHeight="true" outlineLevel="0" collapsed="false">
      <c r="A75" s="69" t="n">
        <v>2011</v>
      </c>
      <c r="B75" s="70" t="s">
        <v>268</v>
      </c>
      <c r="C75" s="70" t="s">
        <v>269</v>
      </c>
      <c r="D75" s="70" t="s">
        <v>276</v>
      </c>
      <c r="E75" s="70" t="s">
        <v>277</v>
      </c>
      <c r="F75" s="70" t="s">
        <v>129</v>
      </c>
      <c r="G75" s="69" t="n">
        <v>227491</v>
      </c>
      <c r="H75" s="69" t="n">
        <v>2499</v>
      </c>
      <c r="I75" s="69" t="n">
        <v>23386</v>
      </c>
      <c r="J75" s="69" t="n">
        <v>255762</v>
      </c>
      <c r="K75" s="69" t="n">
        <v>0</v>
      </c>
      <c r="L75" s="69" t="n">
        <v>0</v>
      </c>
      <c r="M75" s="69" t="n">
        <v>509138</v>
      </c>
    </row>
    <row r="76" customFormat="false" ht="15" hidden="false" customHeight="true" outlineLevel="0" collapsed="false">
      <c r="A76" s="69" t="n">
        <v>2011</v>
      </c>
      <c r="B76" s="70" t="s">
        <v>278</v>
      </c>
      <c r="C76" s="70" t="s">
        <v>279</v>
      </c>
      <c r="D76" s="70" t="s">
        <v>280</v>
      </c>
      <c r="E76" s="70" t="s">
        <v>281</v>
      </c>
      <c r="F76" s="70" t="s">
        <v>129</v>
      </c>
      <c r="G76" s="69" t="n">
        <v>351224</v>
      </c>
      <c r="H76" s="69" t="n">
        <v>0</v>
      </c>
      <c r="I76" s="69" t="n">
        <v>0</v>
      </c>
      <c r="J76" s="69" t="n">
        <v>158155</v>
      </c>
      <c r="K76" s="69" t="n">
        <v>0</v>
      </c>
      <c r="L76" s="69" t="n">
        <v>0</v>
      </c>
      <c r="M76" s="69" t="n">
        <v>509379</v>
      </c>
    </row>
    <row r="77" customFormat="false" ht="15" hidden="false" customHeight="true" outlineLevel="0" collapsed="false">
      <c r="A77" s="69" t="n">
        <v>2011</v>
      </c>
      <c r="B77" s="70" t="s">
        <v>282</v>
      </c>
      <c r="C77" s="70" t="s">
        <v>88</v>
      </c>
      <c r="D77" s="70" t="s">
        <v>283</v>
      </c>
      <c r="E77" s="70" t="s">
        <v>88</v>
      </c>
      <c r="F77" s="70" t="s">
        <v>129</v>
      </c>
      <c r="G77" s="69" t="n">
        <v>527440</v>
      </c>
      <c r="H77" s="69" t="n">
        <v>0</v>
      </c>
      <c r="I77" s="69" t="n">
        <v>0</v>
      </c>
      <c r="J77" s="69" t="n">
        <v>217499</v>
      </c>
      <c r="K77" s="69" t="n">
        <v>0</v>
      </c>
      <c r="L77" s="69" t="n">
        <v>0</v>
      </c>
      <c r="M77" s="69" t="n">
        <v>744939</v>
      </c>
    </row>
    <row r="78" customFormat="false" ht="15" hidden="false" customHeight="true" outlineLevel="0" collapsed="false">
      <c r="A78" s="69" t="n">
        <v>2011</v>
      </c>
      <c r="B78" s="70" t="s">
        <v>284</v>
      </c>
      <c r="C78" s="70" t="s">
        <v>89</v>
      </c>
      <c r="D78" s="70" t="s">
        <v>285</v>
      </c>
      <c r="E78" s="70" t="s">
        <v>89</v>
      </c>
      <c r="F78" s="70" t="s">
        <v>129</v>
      </c>
      <c r="G78" s="69" t="n">
        <v>14558</v>
      </c>
      <c r="H78" s="69" t="n">
        <v>0</v>
      </c>
      <c r="I78" s="69" t="n">
        <v>0</v>
      </c>
      <c r="J78" s="69" t="n">
        <v>144851</v>
      </c>
      <c r="K78" s="69" t="n">
        <v>0</v>
      </c>
      <c r="L78" s="69" t="n">
        <v>0</v>
      </c>
      <c r="M78" s="69" t="n">
        <v>159409</v>
      </c>
    </row>
    <row r="79" customFormat="false" ht="15" hidden="false" customHeight="true" outlineLevel="0" collapsed="false">
      <c r="A79" s="69" t="n">
        <v>2011</v>
      </c>
      <c r="B79" s="70" t="s">
        <v>286</v>
      </c>
      <c r="C79" s="70" t="s">
        <v>91</v>
      </c>
      <c r="D79" s="70" t="s">
        <v>287</v>
      </c>
      <c r="E79" s="70" t="s">
        <v>91</v>
      </c>
      <c r="F79" s="70" t="s">
        <v>129</v>
      </c>
      <c r="G79" s="69" t="n">
        <v>108696</v>
      </c>
      <c r="H79" s="69" t="n">
        <v>9605</v>
      </c>
      <c r="I79" s="69" t="n">
        <v>59075</v>
      </c>
      <c r="J79" s="69" t="n">
        <v>234118</v>
      </c>
      <c r="K79" s="69" t="n">
        <v>0</v>
      </c>
      <c r="L79" s="69" t="n">
        <v>0</v>
      </c>
      <c r="M79" s="69" t="n">
        <v>411494</v>
      </c>
    </row>
    <row r="80" customFormat="false" ht="15" hidden="false" customHeight="true" outlineLevel="0" collapsed="false">
      <c r="A80" s="69" t="n">
        <v>2011</v>
      </c>
      <c r="B80" s="70" t="s">
        <v>288</v>
      </c>
      <c r="C80" s="70" t="s">
        <v>92</v>
      </c>
      <c r="D80" s="70" t="s">
        <v>289</v>
      </c>
      <c r="E80" s="70" t="s">
        <v>92</v>
      </c>
      <c r="F80" s="70" t="s">
        <v>129</v>
      </c>
      <c r="G80" s="69" t="n">
        <v>143537</v>
      </c>
      <c r="H80" s="69" t="n">
        <v>23611</v>
      </c>
      <c r="I80" s="69" t="n">
        <v>429</v>
      </c>
      <c r="J80" s="69" t="n">
        <v>178191</v>
      </c>
      <c r="K80" s="69" t="n">
        <v>0</v>
      </c>
      <c r="L80" s="69" t="n">
        <v>0</v>
      </c>
      <c r="M80" s="69" t="n">
        <v>345768</v>
      </c>
    </row>
    <row r="81" customFormat="false" ht="15" hidden="false" customHeight="true" outlineLevel="0" collapsed="false">
      <c r="A81" s="69" t="n">
        <v>2011</v>
      </c>
      <c r="B81" s="70" t="s">
        <v>290</v>
      </c>
      <c r="C81" s="70" t="s">
        <v>93</v>
      </c>
      <c r="D81" s="70" t="s">
        <v>291</v>
      </c>
      <c r="E81" s="70" t="s">
        <v>93</v>
      </c>
      <c r="F81" s="70" t="s">
        <v>129</v>
      </c>
      <c r="G81" s="69" t="n">
        <v>555803</v>
      </c>
      <c r="H81" s="69" t="n">
        <v>5817</v>
      </c>
      <c r="I81" s="69" t="n">
        <v>35476</v>
      </c>
      <c r="J81" s="69" t="n">
        <v>158154</v>
      </c>
      <c r="K81" s="69" t="n">
        <v>0</v>
      </c>
      <c r="L81" s="69" t="n">
        <v>0</v>
      </c>
      <c r="M81" s="69" t="n">
        <v>755250</v>
      </c>
    </row>
    <row r="82" customFormat="false" ht="15" hidden="false" customHeight="true" outlineLevel="0" collapsed="false">
      <c r="A82" s="69" t="n">
        <v>2011</v>
      </c>
      <c r="B82" s="70" t="s">
        <v>292</v>
      </c>
      <c r="C82" s="70" t="s">
        <v>94</v>
      </c>
      <c r="D82" s="70" t="s">
        <v>293</v>
      </c>
      <c r="E82" s="70" t="s">
        <v>94</v>
      </c>
      <c r="F82" s="70" t="s">
        <v>129</v>
      </c>
      <c r="G82" s="69" t="n">
        <v>371592</v>
      </c>
      <c r="H82" s="69" t="n">
        <v>1958</v>
      </c>
      <c r="I82" s="69" t="n">
        <v>1934</v>
      </c>
      <c r="J82" s="69" t="n">
        <v>6118</v>
      </c>
      <c r="K82" s="69" t="n">
        <v>0</v>
      </c>
      <c r="L82" s="69" t="n">
        <v>0</v>
      </c>
      <c r="M82" s="69" t="n">
        <v>381602</v>
      </c>
    </row>
    <row r="83" customFormat="false" ht="15" hidden="false" customHeight="true" outlineLevel="0" collapsed="false">
      <c r="A83" s="69" t="n">
        <v>2011</v>
      </c>
      <c r="B83" s="70" t="s">
        <v>294</v>
      </c>
      <c r="C83" s="70" t="s">
        <v>295</v>
      </c>
      <c r="D83" s="70" t="s">
        <v>296</v>
      </c>
      <c r="E83" s="70" t="s">
        <v>295</v>
      </c>
      <c r="F83" s="70" t="s">
        <v>129</v>
      </c>
      <c r="G83" s="69" t="n">
        <v>56987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56987</v>
      </c>
    </row>
    <row r="84" customFormat="false" ht="15" hidden="false" customHeight="true" outlineLevel="0" collapsed="false">
      <c r="A84" s="69" t="n">
        <v>2011</v>
      </c>
      <c r="B84" s="70" t="s">
        <v>297</v>
      </c>
      <c r="C84" s="70" t="s">
        <v>95</v>
      </c>
      <c r="D84" s="70" t="s">
        <v>298</v>
      </c>
      <c r="E84" s="70" t="s">
        <v>95</v>
      </c>
      <c r="F84" s="70" t="s">
        <v>129</v>
      </c>
      <c r="G84" s="69" t="n">
        <v>793574</v>
      </c>
      <c r="H84" s="69" t="n">
        <v>84875</v>
      </c>
      <c r="I84" s="69" t="n">
        <v>19391</v>
      </c>
      <c r="J84" s="69" t="n">
        <v>289127</v>
      </c>
      <c r="K84" s="69" t="n">
        <v>0</v>
      </c>
      <c r="L84" s="69" t="n">
        <v>0</v>
      </c>
      <c r="M84" s="69" t="n">
        <v>1186967</v>
      </c>
    </row>
    <row r="85" customFormat="false" ht="15" hidden="false" customHeight="true" outlineLevel="0" collapsed="false">
      <c r="A85" s="69" t="n">
        <v>2011</v>
      </c>
      <c r="B85" s="70" t="s">
        <v>299</v>
      </c>
      <c r="C85" s="70" t="s">
        <v>300</v>
      </c>
      <c r="D85" s="70" t="s">
        <v>301</v>
      </c>
      <c r="E85" s="70" t="s">
        <v>96</v>
      </c>
      <c r="F85" s="70" t="s">
        <v>129</v>
      </c>
      <c r="G85" s="69" t="n">
        <v>1052708</v>
      </c>
      <c r="H85" s="69" t="n">
        <v>0</v>
      </c>
      <c r="I85" s="69" t="n">
        <v>4706</v>
      </c>
      <c r="J85" s="69" t="n">
        <v>357679</v>
      </c>
      <c r="K85" s="69" t="n">
        <v>0</v>
      </c>
      <c r="L85" s="69" t="n">
        <v>0</v>
      </c>
      <c r="M85" s="69" t="n">
        <v>1415093</v>
      </c>
    </row>
    <row r="86" customFormat="false" ht="15" hidden="false" customHeight="true" outlineLevel="0" collapsed="false">
      <c r="A86" s="69" t="n">
        <v>2011</v>
      </c>
      <c r="B86" s="70" t="s">
        <v>302</v>
      </c>
      <c r="C86" s="70" t="s">
        <v>97</v>
      </c>
      <c r="D86" s="70" t="s">
        <v>303</v>
      </c>
      <c r="E86" s="70" t="s">
        <v>97</v>
      </c>
      <c r="F86" s="70" t="s">
        <v>129</v>
      </c>
      <c r="G86" s="69" t="n">
        <v>344596</v>
      </c>
      <c r="H86" s="69" t="n">
        <v>0</v>
      </c>
      <c r="I86" s="69" t="n">
        <v>21704</v>
      </c>
      <c r="J86" s="69" t="n">
        <v>109258</v>
      </c>
      <c r="K86" s="69" t="n">
        <v>0</v>
      </c>
      <c r="L86" s="69" t="n">
        <v>0</v>
      </c>
      <c r="M86" s="69" t="n">
        <v>475558</v>
      </c>
    </row>
    <row r="87" customFormat="false" ht="15" hidden="false" customHeight="true" outlineLevel="0" collapsed="false">
      <c r="A87" s="69" t="n">
        <v>2011</v>
      </c>
      <c r="B87" s="70" t="s">
        <v>304</v>
      </c>
      <c r="C87" s="70" t="s">
        <v>98</v>
      </c>
      <c r="D87" s="70" t="s">
        <v>305</v>
      </c>
      <c r="E87" s="70" t="s">
        <v>98</v>
      </c>
      <c r="F87" s="70" t="s">
        <v>129</v>
      </c>
      <c r="G87" s="69" t="n">
        <v>47185</v>
      </c>
      <c r="H87" s="69" t="n">
        <v>0</v>
      </c>
      <c r="I87" s="69" t="n">
        <v>4455</v>
      </c>
      <c r="J87" s="69" t="n">
        <v>0</v>
      </c>
      <c r="K87" s="69" t="n">
        <v>0</v>
      </c>
      <c r="L87" s="69" t="n">
        <v>0</v>
      </c>
      <c r="M87" s="69" t="n">
        <v>51640</v>
      </c>
    </row>
    <row r="88" customFormat="false" ht="15" hidden="false" customHeight="true" outlineLevel="0" collapsed="false">
      <c r="A88" s="69" t="n">
        <v>2011</v>
      </c>
      <c r="B88" s="70" t="s">
        <v>306</v>
      </c>
      <c r="C88" s="70" t="s">
        <v>99</v>
      </c>
      <c r="D88" s="70" t="s">
        <v>307</v>
      </c>
      <c r="E88" s="70" t="s">
        <v>99</v>
      </c>
      <c r="F88" s="70" t="s">
        <v>129</v>
      </c>
      <c r="G88" s="69" t="n">
        <v>205377</v>
      </c>
      <c r="H88" s="69" t="n">
        <v>40903</v>
      </c>
      <c r="I88" s="69" t="n">
        <v>26773</v>
      </c>
      <c r="J88" s="69" t="n">
        <v>1000</v>
      </c>
      <c r="K88" s="69" t="n">
        <v>0</v>
      </c>
      <c r="L88" s="69" t="n">
        <v>20</v>
      </c>
      <c r="M88" s="69" t="n">
        <v>274073</v>
      </c>
    </row>
    <row r="89" customFormat="false" ht="15" hidden="false" customHeight="true" outlineLevel="0" collapsed="false">
      <c r="A89" s="69" t="n">
        <v>2011</v>
      </c>
      <c r="B89" s="70" t="s">
        <v>308</v>
      </c>
      <c r="C89" s="70" t="s">
        <v>309</v>
      </c>
      <c r="D89" s="70" t="s">
        <v>310</v>
      </c>
      <c r="E89" s="70" t="s">
        <v>100</v>
      </c>
      <c r="F89" s="70" t="s">
        <v>129</v>
      </c>
      <c r="G89" s="69" t="n">
        <v>146410</v>
      </c>
      <c r="H89" s="69" t="n">
        <v>91612</v>
      </c>
      <c r="I89" s="69" t="n">
        <v>14208</v>
      </c>
      <c r="J89" s="69" t="n">
        <v>0</v>
      </c>
      <c r="K89" s="69" t="n">
        <v>0</v>
      </c>
      <c r="L89" s="69" t="n">
        <v>0</v>
      </c>
      <c r="M89" s="69" t="n">
        <v>252230</v>
      </c>
    </row>
    <row r="90" customFormat="false" ht="15" hidden="false" customHeight="true" outlineLevel="0" collapsed="false">
      <c r="A90" s="69" t="n">
        <v>2011</v>
      </c>
      <c r="B90" s="70" t="s">
        <v>308</v>
      </c>
      <c r="C90" s="70" t="s">
        <v>309</v>
      </c>
      <c r="D90" s="70" t="s">
        <v>311</v>
      </c>
      <c r="E90" s="70" t="s">
        <v>101</v>
      </c>
      <c r="F90" s="70" t="s">
        <v>129</v>
      </c>
      <c r="G90" s="69" t="n">
        <v>1630609</v>
      </c>
      <c r="H90" s="69" t="n">
        <v>29464</v>
      </c>
      <c r="I90" s="69" t="n">
        <v>10554</v>
      </c>
      <c r="J90" s="69" t="n">
        <v>0</v>
      </c>
      <c r="K90" s="69" t="n">
        <v>0</v>
      </c>
      <c r="L90" s="69" t="n">
        <v>0</v>
      </c>
      <c r="M90" s="69" t="n">
        <v>1670627</v>
      </c>
    </row>
    <row r="91" customFormat="false" ht="15" hidden="false" customHeight="true" outlineLevel="0" collapsed="false">
      <c r="A91" s="69" t="n">
        <v>2011</v>
      </c>
      <c r="B91" s="70" t="s">
        <v>312</v>
      </c>
      <c r="C91" s="70" t="s">
        <v>313</v>
      </c>
      <c r="D91" s="70" t="s">
        <v>314</v>
      </c>
      <c r="E91" s="70" t="s">
        <v>315</v>
      </c>
      <c r="F91" s="70" t="s">
        <v>129</v>
      </c>
      <c r="G91" s="69" t="n">
        <v>209188</v>
      </c>
      <c r="H91" s="69" t="n">
        <v>157694</v>
      </c>
      <c r="I91" s="69" t="n">
        <v>23733</v>
      </c>
      <c r="J91" s="69" t="n">
        <v>26572</v>
      </c>
      <c r="K91" s="69" t="n">
        <v>0</v>
      </c>
      <c r="L91" s="69" t="n">
        <v>0</v>
      </c>
      <c r="M91" s="69" t="n">
        <v>417187</v>
      </c>
    </row>
    <row r="92" customFormat="false" ht="15" hidden="false" customHeight="true" outlineLevel="0" collapsed="false">
      <c r="A92" s="69" t="n">
        <v>2011</v>
      </c>
      <c r="B92" s="70" t="s">
        <v>316</v>
      </c>
      <c r="C92" s="70" t="s">
        <v>103</v>
      </c>
      <c r="D92" s="70" t="s">
        <v>317</v>
      </c>
      <c r="E92" s="70" t="s">
        <v>103</v>
      </c>
      <c r="F92" s="70" t="s">
        <v>129</v>
      </c>
      <c r="G92" s="69" t="n">
        <v>1182860</v>
      </c>
      <c r="H92" s="69" t="n">
        <v>28196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1211056</v>
      </c>
    </row>
    <row r="93" customFormat="false" ht="15" hidden="false" customHeight="true" outlineLevel="0" collapsed="false">
      <c r="A93" s="69" t="n">
        <v>2011</v>
      </c>
      <c r="B93" s="70" t="s">
        <v>318</v>
      </c>
      <c r="C93" s="70" t="s">
        <v>319</v>
      </c>
      <c r="D93" s="70" t="s">
        <v>320</v>
      </c>
      <c r="E93" s="70" t="s">
        <v>321</v>
      </c>
      <c r="F93" s="70" t="s">
        <v>129</v>
      </c>
      <c r="G93" s="69" t="n">
        <v>460272</v>
      </c>
      <c r="H93" s="69" t="n">
        <v>27490</v>
      </c>
      <c r="I93" s="69" t="n">
        <v>51308</v>
      </c>
      <c r="J93" s="69" t="n">
        <v>69152</v>
      </c>
      <c r="K93" s="69" t="n">
        <v>0</v>
      </c>
      <c r="L93" s="69" t="n">
        <v>0</v>
      </c>
      <c r="M93" s="69" t="n">
        <v>608222</v>
      </c>
    </row>
    <row r="94" customFormat="false" ht="15" hidden="false" customHeight="true" outlineLevel="0" collapsed="false">
      <c r="A94" s="69" t="n">
        <v>2011</v>
      </c>
      <c r="B94" s="70" t="s">
        <v>322</v>
      </c>
      <c r="C94" s="70" t="s">
        <v>105</v>
      </c>
      <c r="D94" s="70" t="s">
        <v>323</v>
      </c>
      <c r="E94" s="70" t="s">
        <v>105</v>
      </c>
      <c r="F94" s="70" t="s">
        <v>129</v>
      </c>
      <c r="G94" s="69" t="n">
        <v>29718</v>
      </c>
      <c r="H94" s="69" t="n">
        <v>0</v>
      </c>
      <c r="I94" s="69" t="n">
        <v>0</v>
      </c>
      <c r="J94" s="69" t="n">
        <v>16768</v>
      </c>
      <c r="K94" s="69" t="n">
        <v>0</v>
      </c>
      <c r="L94" s="69" t="n">
        <v>0</v>
      </c>
      <c r="M94" s="69" t="n">
        <v>46486</v>
      </c>
    </row>
    <row r="95" customFormat="false" ht="15" hidden="false" customHeight="true" outlineLevel="0" collapsed="false">
      <c r="A95" s="69" t="n">
        <v>2011</v>
      </c>
      <c r="B95" s="70" t="s">
        <v>324</v>
      </c>
      <c r="C95" s="70" t="s">
        <v>325</v>
      </c>
      <c r="D95" s="70" t="s">
        <v>326</v>
      </c>
      <c r="E95" s="70" t="s">
        <v>325</v>
      </c>
      <c r="F95" s="70" t="s">
        <v>129</v>
      </c>
      <c r="G95" s="69" t="n">
        <v>82505</v>
      </c>
      <c r="H95" s="69" t="n">
        <v>40</v>
      </c>
      <c r="I95" s="69" t="n">
        <v>3115</v>
      </c>
      <c r="J95" s="69" t="n">
        <v>0</v>
      </c>
      <c r="K95" s="69" t="n">
        <v>0</v>
      </c>
      <c r="L95" s="69" t="n">
        <v>0</v>
      </c>
      <c r="M95" s="69" t="n">
        <v>85660</v>
      </c>
    </row>
    <row r="96" customFormat="false" ht="15" hidden="false" customHeight="true" outlineLevel="0" collapsed="false">
      <c r="A96" s="69" t="n">
        <v>2011</v>
      </c>
      <c r="B96" s="70" t="s">
        <v>327</v>
      </c>
      <c r="C96" s="70" t="s">
        <v>328</v>
      </c>
      <c r="D96" s="70" t="s">
        <v>329</v>
      </c>
      <c r="E96" s="70" t="s">
        <v>330</v>
      </c>
      <c r="F96" s="70" t="s">
        <v>129</v>
      </c>
      <c r="G96" s="69" t="n">
        <v>344503</v>
      </c>
      <c r="H96" s="69" t="n">
        <v>26610</v>
      </c>
      <c r="I96" s="69" t="n">
        <v>2600</v>
      </c>
      <c r="J96" s="69" t="n">
        <v>74060</v>
      </c>
      <c r="K96" s="69" t="n">
        <v>0</v>
      </c>
      <c r="L96" s="69" t="n">
        <v>0</v>
      </c>
      <c r="M96" s="69" t="n">
        <v>447773</v>
      </c>
    </row>
    <row r="97" customFormat="false" ht="15" hidden="false" customHeight="true" outlineLevel="0" collapsed="false">
      <c r="A97" s="69" t="n">
        <v>2011</v>
      </c>
      <c r="B97" s="70" t="s">
        <v>331</v>
      </c>
      <c r="C97" s="70" t="s">
        <v>332</v>
      </c>
      <c r="D97" s="70" t="s">
        <v>333</v>
      </c>
      <c r="E97" s="70" t="s">
        <v>334</v>
      </c>
      <c r="F97" s="70" t="s">
        <v>129</v>
      </c>
      <c r="G97" s="69" t="n">
        <v>97138</v>
      </c>
      <c r="H97" s="69" t="n">
        <v>37828</v>
      </c>
      <c r="I97" s="69" t="n">
        <v>35485</v>
      </c>
      <c r="J97" s="69" t="n">
        <v>0</v>
      </c>
      <c r="K97" s="69" t="n">
        <v>0</v>
      </c>
      <c r="L97" s="69" t="n">
        <v>0</v>
      </c>
      <c r="M97" s="69" t="n">
        <v>170451</v>
      </c>
    </row>
    <row r="98" customFormat="false" ht="15" hidden="false" customHeight="true" outlineLevel="0" collapsed="false">
      <c r="A98" s="69" t="n">
        <v>2011</v>
      </c>
      <c r="B98" s="70" t="s">
        <v>335</v>
      </c>
      <c r="C98" s="70" t="s">
        <v>336</v>
      </c>
      <c r="D98" s="70" t="s">
        <v>337</v>
      </c>
      <c r="E98" s="70" t="s">
        <v>338</v>
      </c>
      <c r="F98" s="70" t="s">
        <v>129</v>
      </c>
      <c r="G98" s="69" t="n">
        <v>83356</v>
      </c>
      <c r="H98" s="69" t="n">
        <v>65605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148961</v>
      </c>
    </row>
    <row r="99" customFormat="false" ht="15" hidden="false" customHeight="true" outlineLevel="0" collapsed="false">
      <c r="A99" s="69" t="n">
        <v>2011</v>
      </c>
      <c r="B99" s="70" t="s">
        <v>339</v>
      </c>
      <c r="C99" s="70" t="s">
        <v>340</v>
      </c>
      <c r="D99" s="70" t="s">
        <v>341</v>
      </c>
      <c r="E99" s="70" t="s">
        <v>342</v>
      </c>
      <c r="F99" s="70" t="s">
        <v>129</v>
      </c>
      <c r="G99" s="69" t="n">
        <v>103106</v>
      </c>
      <c r="H99" s="69" t="n">
        <v>68562</v>
      </c>
      <c r="I99" s="69" t="n">
        <v>90465</v>
      </c>
      <c r="J99" s="69" t="n">
        <v>0</v>
      </c>
      <c r="K99" s="69" t="n">
        <v>0</v>
      </c>
      <c r="L99" s="69" t="n">
        <v>0</v>
      </c>
      <c r="M99" s="69" t="n">
        <v>262133</v>
      </c>
    </row>
    <row r="100" customFormat="false" ht="15" hidden="false" customHeight="true" outlineLevel="0" collapsed="false">
      <c r="A100" s="69" t="n">
        <v>2011</v>
      </c>
      <c r="B100" s="70" t="s">
        <v>343</v>
      </c>
      <c r="C100" s="70" t="s">
        <v>344</v>
      </c>
      <c r="D100" s="70" t="s">
        <v>345</v>
      </c>
      <c r="E100" s="70" t="s">
        <v>346</v>
      </c>
      <c r="F100" s="70" t="s">
        <v>129</v>
      </c>
      <c r="G100" s="69" t="n">
        <v>63460</v>
      </c>
      <c r="H100" s="69" t="n">
        <v>128888</v>
      </c>
      <c r="I100" s="69" t="n">
        <v>2800</v>
      </c>
      <c r="J100" s="69" t="n">
        <v>0</v>
      </c>
      <c r="K100" s="69" t="n">
        <v>0</v>
      </c>
      <c r="L100" s="69" t="n">
        <v>0</v>
      </c>
      <c r="M100" s="69" t="n">
        <v>195148</v>
      </c>
    </row>
    <row r="101" customFormat="false" ht="15" hidden="false" customHeight="true" outlineLevel="0" collapsed="false">
      <c r="A101" s="69" t="n">
        <v>2011</v>
      </c>
      <c r="B101" s="70" t="s">
        <v>347</v>
      </c>
      <c r="C101" s="70" t="s">
        <v>348</v>
      </c>
      <c r="D101" s="70" t="s">
        <v>349</v>
      </c>
      <c r="E101" s="70" t="s">
        <v>350</v>
      </c>
      <c r="F101" s="70" t="s">
        <v>129</v>
      </c>
      <c r="G101" s="69" t="n">
        <v>245925</v>
      </c>
      <c r="H101" s="69" t="n">
        <v>124794</v>
      </c>
      <c r="I101" s="69" t="n">
        <v>61645</v>
      </c>
      <c r="J101" s="69" t="n">
        <v>0</v>
      </c>
      <c r="K101" s="69" t="n">
        <v>0</v>
      </c>
      <c r="L101" s="69" t="n">
        <v>0</v>
      </c>
      <c r="M101" s="69" t="n">
        <v>432364</v>
      </c>
    </row>
    <row r="102" customFormat="false" ht="15" hidden="false" customHeight="true" outlineLevel="0" collapsed="false">
      <c r="A102" s="69" t="n">
        <v>2011</v>
      </c>
      <c r="B102" s="70" t="s">
        <v>347</v>
      </c>
      <c r="C102" s="70" t="s">
        <v>348</v>
      </c>
      <c r="D102" s="70" t="s">
        <v>351</v>
      </c>
      <c r="E102" s="70" t="s">
        <v>352</v>
      </c>
      <c r="F102" s="70" t="s">
        <v>129</v>
      </c>
      <c r="G102" s="69" t="n">
        <v>372823</v>
      </c>
      <c r="H102" s="69" t="n">
        <v>127505</v>
      </c>
      <c r="I102" s="69" t="n">
        <v>685</v>
      </c>
      <c r="J102" s="69" t="n">
        <v>0</v>
      </c>
      <c r="K102" s="69" t="n">
        <v>0</v>
      </c>
      <c r="L102" s="69" t="n">
        <v>0</v>
      </c>
      <c r="M102" s="69" t="n">
        <v>501013</v>
      </c>
    </row>
    <row r="103" customFormat="false" ht="15" hidden="false" customHeight="true" outlineLevel="0" collapsed="false">
      <c r="A103" s="69" t="n">
        <v>2011</v>
      </c>
      <c r="B103" s="70" t="s">
        <v>347</v>
      </c>
      <c r="C103" s="70" t="s">
        <v>348</v>
      </c>
      <c r="D103" s="70" t="s">
        <v>353</v>
      </c>
      <c r="E103" s="70" t="s">
        <v>354</v>
      </c>
      <c r="F103" s="70" t="s">
        <v>129</v>
      </c>
      <c r="G103" s="69" t="n">
        <v>267965</v>
      </c>
      <c r="H103" s="69" t="n">
        <v>125247</v>
      </c>
      <c r="I103" s="69" t="n">
        <v>21198</v>
      </c>
      <c r="J103" s="69" t="n">
        <v>0</v>
      </c>
      <c r="K103" s="69" t="n">
        <v>0</v>
      </c>
      <c r="L103" s="69" t="n">
        <v>0</v>
      </c>
      <c r="M103" s="69" t="n">
        <v>414410</v>
      </c>
    </row>
    <row r="104" customFormat="false" ht="15" hidden="false" customHeight="true" outlineLevel="0" collapsed="false">
      <c r="A104" s="69" t="n">
        <v>2011</v>
      </c>
      <c r="B104" s="70" t="s">
        <v>347</v>
      </c>
      <c r="C104" s="70" t="s">
        <v>348</v>
      </c>
      <c r="D104" s="70" t="s">
        <v>355</v>
      </c>
      <c r="E104" s="70" t="s">
        <v>356</v>
      </c>
      <c r="F104" s="70" t="s">
        <v>129</v>
      </c>
      <c r="G104" s="69" t="n">
        <v>37668</v>
      </c>
      <c r="H104" s="69" t="n">
        <v>125290</v>
      </c>
      <c r="I104" s="69" t="n">
        <v>33113</v>
      </c>
      <c r="J104" s="69" t="n">
        <v>0</v>
      </c>
      <c r="K104" s="69" t="n">
        <v>0</v>
      </c>
      <c r="L104" s="69" t="n">
        <v>0</v>
      </c>
      <c r="M104" s="69" t="n">
        <v>196071</v>
      </c>
    </row>
    <row r="105" customFormat="false" ht="15" hidden="false" customHeight="true" outlineLevel="0" collapsed="false">
      <c r="A105" s="69" t="n">
        <v>2011</v>
      </c>
      <c r="B105" s="70" t="s">
        <v>347</v>
      </c>
      <c r="C105" s="70" t="s">
        <v>348</v>
      </c>
      <c r="D105" s="70" t="s">
        <v>357</v>
      </c>
      <c r="E105" s="70" t="s">
        <v>358</v>
      </c>
      <c r="F105" s="70" t="s">
        <v>129</v>
      </c>
      <c r="G105" s="69" t="n">
        <v>32929</v>
      </c>
      <c r="H105" s="69" t="n">
        <v>111698</v>
      </c>
      <c r="I105" s="69" t="n">
        <v>17122</v>
      </c>
      <c r="J105" s="69" t="n">
        <v>0</v>
      </c>
      <c r="K105" s="69" t="n">
        <v>0</v>
      </c>
      <c r="L105" s="69" t="n">
        <v>0</v>
      </c>
      <c r="M105" s="69" t="n">
        <v>161749</v>
      </c>
    </row>
    <row r="106" customFormat="false" ht="15" hidden="false" customHeight="true" outlineLevel="0" collapsed="false">
      <c r="A106" s="69" t="n">
        <v>2011</v>
      </c>
      <c r="B106" s="70" t="s">
        <v>359</v>
      </c>
      <c r="C106" s="70" t="s">
        <v>360</v>
      </c>
      <c r="D106" s="70" t="s">
        <v>361</v>
      </c>
      <c r="E106" s="70" t="s">
        <v>362</v>
      </c>
      <c r="F106" s="70" t="s">
        <v>129</v>
      </c>
      <c r="G106" s="69" t="n">
        <v>453481</v>
      </c>
      <c r="H106" s="69" t="n">
        <v>3886</v>
      </c>
      <c r="I106" s="69" t="n">
        <v>33100</v>
      </c>
      <c r="J106" s="69" t="n">
        <v>0</v>
      </c>
      <c r="K106" s="69" t="n">
        <v>0</v>
      </c>
      <c r="L106" s="69" t="n">
        <v>0</v>
      </c>
      <c r="M106" s="69" t="n">
        <v>490467</v>
      </c>
    </row>
    <row r="107" customFormat="false" ht="15" hidden="false" customHeight="true" outlineLevel="0" collapsed="false">
      <c r="A107" s="69" t="n">
        <v>2011</v>
      </c>
      <c r="B107" s="70" t="s">
        <v>363</v>
      </c>
      <c r="C107" s="70" t="s">
        <v>364</v>
      </c>
      <c r="D107" s="70" t="s">
        <v>365</v>
      </c>
      <c r="E107" s="70" t="s">
        <v>366</v>
      </c>
      <c r="F107" s="70" t="s">
        <v>129</v>
      </c>
      <c r="G107" s="69" t="n">
        <v>114520</v>
      </c>
      <c r="H107" s="69" t="n">
        <v>52864</v>
      </c>
      <c r="I107" s="69" t="n">
        <v>16706</v>
      </c>
      <c r="J107" s="69" t="n">
        <v>0</v>
      </c>
      <c r="K107" s="69" t="n">
        <v>0</v>
      </c>
      <c r="L107" s="69" t="n">
        <v>0</v>
      </c>
      <c r="M107" s="69" t="n">
        <v>184090</v>
      </c>
    </row>
    <row r="108" customFormat="false" ht="15" hidden="false" customHeight="true" outlineLevel="0" collapsed="false">
      <c r="A108" s="69" t="n">
        <v>2011</v>
      </c>
      <c r="B108" s="70" t="s">
        <v>367</v>
      </c>
      <c r="C108" s="70" t="s">
        <v>368</v>
      </c>
      <c r="D108" s="70" t="s">
        <v>369</v>
      </c>
      <c r="E108" s="70" t="s">
        <v>370</v>
      </c>
      <c r="F108" s="70" t="s">
        <v>129</v>
      </c>
      <c r="G108" s="69" t="n">
        <v>188102</v>
      </c>
      <c r="H108" s="69" t="n">
        <v>50023</v>
      </c>
      <c r="I108" s="69" t="n">
        <v>64273</v>
      </c>
      <c r="J108" s="69" t="n">
        <v>2268</v>
      </c>
      <c r="K108" s="69" t="n">
        <v>0</v>
      </c>
      <c r="L108" s="69" t="n">
        <v>0</v>
      </c>
      <c r="M108" s="69" t="n">
        <v>304666</v>
      </c>
    </row>
    <row r="109" customFormat="false" ht="15" hidden="false" customHeight="true" outlineLevel="0" collapsed="false">
      <c r="A109" s="69" t="n">
        <v>2011</v>
      </c>
      <c r="B109" s="70" t="s">
        <v>371</v>
      </c>
      <c r="C109" s="70" t="s">
        <v>372</v>
      </c>
      <c r="D109" s="70" t="s">
        <v>373</v>
      </c>
      <c r="E109" s="70" t="s">
        <v>374</v>
      </c>
      <c r="F109" s="70" t="s">
        <v>129</v>
      </c>
      <c r="G109" s="69" t="n">
        <v>171970</v>
      </c>
      <c r="H109" s="69" t="n">
        <v>3189</v>
      </c>
      <c r="I109" s="69" t="n">
        <v>15911</v>
      </c>
      <c r="J109" s="69" t="n">
        <v>0</v>
      </c>
      <c r="K109" s="69" t="n">
        <v>0</v>
      </c>
      <c r="L109" s="69" t="n">
        <v>0</v>
      </c>
      <c r="M109" s="69" t="n">
        <v>191070</v>
      </c>
    </row>
    <row r="110" customFormat="false" ht="15" hidden="false" customHeight="true" outlineLevel="0" collapsed="false">
      <c r="A110" s="69" t="n">
        <v>2011</v>
      </c>
      <c r="B110" s="70" t="s">
        <v>375</v>
      </c>
      <c r="C110" s="70" t="s">
        <v>376</v>
      </c>
      <c r="D110" s="70" t="s">
        <v>377</v>
      </c>
      <c r="E110" s="70" t="s">
        <v>378</v>
      </c>
      <c r="F110" s="70" t="s">
        <v>129</v>
      </c>
      <c r="G110" s="69" t="n">
        <v>181355</v>
      </c>
      <c r="H110" s="69" t="n">
        <v>38101</v>
      </c>
      <c r="I110" s="69" t="n">
        <v>1714</v>
      </c>
      <c r="J110" s="69" t="n">
        <v>0</v>
      </c>
      <c r="K110" s="69" t="n">
        <v>0</v>
      </c>
      <c r="L110" s="69" t="n">
        <v>0</v>
      </c>
      <c r="M110" s="69" t="n">
        <v>221170</v>
      </c>
    </row>
    <row r="111" customFormat="false" ht="15" hidden="false" customHeight="true" outlineLevel="0" collapsed="false">
      <c r="A111" s="69" t="n">
        <v>2011</v>
      </c>
      <c r="B111" s="70" t="s">
        <v>379</v>
      </c>
      <c r="C111" s="70" t="s">
        <v>380</v>
      </c>
      <c r="D111" s="70" t="s">
        <v>381</v>
      </c>
      <c r="E111" s="70" t="s">
        <v>382</v>
      </c>
      <c r="F111" s="70" t="s">
        <v>129</v>
      </c>
      <c r="G111" s="69" t="n">
        <v>131456</v>
      </c>
      <c r="H111" s="69" t="n">
        <v>0</v>
      </c>
      <c r="I111" s="69" t="n">
        <v>4400</v>
      </c>
      <c r="J111" s="69" t="n">
        <v>0</v>
      </c>
      <c r="K111" s="69" t="n">
        <v>0</v>
      </c>
      <c r="L111" s="69" t="n">
        <v>0</v>
      </c>
      <c r="M111" s="69" t="n">
        <v>135856</v>
      </c>
    </row>
    <row r="112" customFormat="false" ht="15" hidden="false" customHeight="true" outlineLevel="0" collapsed="false">
      <c r="A112" s="69" t="n">
        <v>2011</v>
      </c>
      <c r="B112" s="70" t="s">
        <v>383</v>
      </c>
      <c r="C112" s="70" t="s">
        <v>384</v>
      </c>
      <c r="D112" s="70" t="s">
        <v>385</v>
      </c>
      <c r="E112" s="70" t="s">
        <v>386</v>
      </c>
      <c r="F112" s="70" t="s">
        <v>129</v>
      </c>
      <c r="G112" s="69" t="n">
        <v>127363</v>
      </c>
      <c r="H112" s="69" t="n">
        <v>0</v>
      </c>
      <c r="I112" s="69" t="n">
        <v>2623</v>
      </c>
      <c r="J112" s="69" t="n">
        <v>0</v>
      </c>
      <c r="K112" s="69" t="n">
        <v>0</v>
      </c>
      <c r="L112" s="69" t="n">
        <v>0</v>
      </c>
      <c r="M112" s="69" t="n">
        <v>129986</v>
      </c>
    </row>
    <row r="113" customFormat="false" ht="15" hidden="false" customHeight="true" outlineLevel="0" collapsed="false">
      <c r="A113" s="69" t="n">
        <v>2011</v>
      </c>
      <c r="B113" s="70" t="s">
        <v>383</v>
      </c>
      <c r="C113" s="70" t="s">
        <v>384</v>
      </c>
      <c r="D113" s="70" t="s">
        <v>387</v>
      </c>
      <c r="E113" s="70" t="s">
        <v>388</v>
      </c>
      <c r="F113" s="70" t="s">
        <v>129</v>
      </c>
      <c r="G113" s="69" t="n">
        <v>177544</v>
      </c>
      <c r="H113" s="69" t="n">
        <v>0</v>
      </c>
      <c r="I113" s="69" t="n">
        <v>15066</v>
      </c>
      <c r="J113" s="69" t="n">
        <v>0</v>
      </c>
      <c r="K113" s="69" t="n">
        <v>0</v>
      </c>
      <c r="L113" s="69" t="n">
        <v>0</v>
      </c>
      <c r="M113" s="69" t="n">
        <v>192610</v>
      </c>
    </row>
    <row r="114" customFormat="false" ht="15" hidden="false" customHeight="true" outlineLevel="0" collapsed="false">
      <c r="A114" s="69" t="n">
        <v>2011</v>
      </c>
      <c r="B114" s="70" t="s">
        <v>383</v>
      </c>
      <c r="C114" s="70" t="s">
        <v>384</v>
      </c>
      <c r="D114" s="70" t="s">
        <v>389</v>
      </c>
      <c r="E114" s="70" t="s">
        <v>390</v>
      </c>
      <c r="F114" s="70" t="s">
        <v>129</v>
      </c>
      <c r="G114" s="69" t="n">
        <v>231641</v>
      </c>
      <c r="H114" s="69" t="n">
        <v>0</v>
      </c>
      <c r="I114" s="69" t="n">
        <v>15829</v>
      </c>
      <c r="J114" s="69" t="n">
        <v>0</v>
      </c>
      <c r="K114" s="69" t="n">
        <v>0</v>
      </c>
      <c r="L114" s="69" t="n">
        <v>0</v>
      </c>
      <c r="M114" s="69" t="n">
        <v>247470</v>
      </c>
    </row>
    <row r="115" customFormat="false" ht="15" hidden="false" customHeight="true" outlineLevel="0" collapsed="false">
      <c r="A115" s="69" t="n">
        <v>2011</v>
      </c>
      <c r="B115" s="70" t="s">
        <v>383</v>
      </c>
      <c r="C115" s="70" t="s">
        <v>384</v>
      </c>
      <c r="D115" s="70" t="s">
        <v>391</v>
      </c>
      <c r="E115" s="70" t="s">
        <v>392</v>
      </c>
      <c r="F115" s="70" t="s">
        <v>129</v>
      </c>
      <c r="G115" s="69" t="n">
        <v>150447</v>
      </c>
      <c r="H115" s="69" t="n">
        <v>0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150447</v>
      </c>
    </row>
    <row r="116" customFormat="false" ht="15" hidden="false" customHeight="true" outlineLevel="0" collapsed="false">
      <c r="A116" s="69" t="n">
        <v>2011</v>
      </c>
      <c r="B116" s="70" t="s">
        <v>383</v>
      </c>
      <c r="C116" s="70" t="s">
        <v>384</v>
      </c>
      <c r="D116" s="70" t="s">
        <v>393</v>
      </c>
      <c r="E116" s="70" t="s">
        <v>394</v>
      </c>
      <c r="F116" s="70" t="s">
        <v>129</v>
      </c>
      <c r="G116" s="69" t="n">
        <v>199430</v>
      </c>
      <c r="H116" s="69" t="n">
        <v>0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199430</v>
      </c>
    </row>
    <row r="117" customFormat="false" ht="15" hidden="false" customHeight="true" outlineLevel="0" collapsed="false">
      <c r="A117" s="69" t="n">
        <v>2011</v>
      </c>
      <c r="B117" s="70" t="s">
        <v>395</v>
      </c>
      <c r="C117" s="70" t="s">
        <v>396</v>
      </c>
      <c r="D117" s="70" t="s">
        <v>397</v>
      </c>
      <c r="E117" s="70" t="s">
        <v>398</v>
      </c>
      <c r="F117" s="70" t="s">
        <v>129</v>
      </c>
      <c r="G117" s="69" t="n">
        <v>39908</v>
      </c>
      <c r="H117" s="69" t="n">
        <v>2253</v>
      </c>
      <c r="I117" s="69" t="n">
        <v>5391</v>
      </c>
      <c r="J117" s="69" t="n">
        <v>10780</v>
      </c>
      <c r="K117" s="69" t="n">
        <v>0</v>
      </c>
      <c r="L117" s="69" t="n">
        <v>0</v>
      </c>
      <c r="M117" s="69" t="n">
        <v>58332</v>
      </c>
    </row>
    <row r="118" customFormat="false" ht="15" hidden="false" customHeight="true" outlineLevel="0" collapsed="false">
      <c r="A118" s="69" t="n">
        <v>2011</v>
      </c>
      <c r="B118" s="70" t="s">
        <v>399</v>
      </c>
      <c r="C118" s="70" t="s">
        <v>400</v>
      </c>
      <c r="D118" s="70" t="s">
        <v>401</v>
      </c>
      <c r="E118" s="70" t="s">
        <v>402</v>
      </c>
      <c r="F118" s="70" t="s">
        <v>129</v>
      </c>
      <c r="G118" s="69" t="n">
        <v>278228</v>
      </c>
      <c r="H118" s="69" t="n">
        <v>9402</v>
      </c>
      <c r="I118" s="69" t="n">
        <v>18201</v>
      </c>
      <c r="J118" s="69" t="n">
        <v>0</v>
      </c>
      <c r="K118" s="69" t="n">
        <v>0</v>
      </c>
      <c r="L118" s="69" t="n">
        <v>0</v>
      </c>
      <c r="M118" s="69" t="n">
        <v>305831</v>
      </c>
    </row>
    <row r="119" customFormat="false" ht="15" hidden="false" customHeight="true" outlineLevel="0" collapsed="false">
      <c r="A119" s="69" t="n">
        <v>2011</v>
      </c>
      <c r="B119" s="70" t="s">
        <v>403</v>
      </c>
      <c r="C119" s="70" t="s">
        <v>404</v>
      </c>
      <c r="D119" s="70" t="s">
        <v>405</v>
      </c>
      <c r="E119" s="70" t="s">
        <v>406</v>
      </c>
      <c r="F119" s="70" t="s">
        <v>129</v>
      </c>
      <c r="G119" s="69" t="n">
        <v>244047</v>
      </c>
      <c r="H119" s="69" t="n">
        <v>0</v>
      </c>
      <c r="I119" s="69" t="n">
        <v>974</v>
      </c>
      <c r="J119" s="69" t="n">
        <v>9592</v>
      </c>
      <c r="K119" s="69" t="n">
        <v>0</v>
      </c>
      <c r="L119" s="69" t="n">
        <v>0</v>
      </c>
      <c r="M119" s="69" t="n">
        <v>254613</v>
      </c>
    </row>
    <row r="120" customFormat="false" ht="15" hidden="false" customHeight="true" outlineLevel="0" collapsed="false">
      <c r="A120" s="69" t="n">
        <v>2011</v>
      </c>
      <c r="B120" s="70" t="s">
        <v>407</v>
      </c>
      <c r="C120" s="70" t="s">
        <v>408</v>
      </c>
      <c r="D120" s="70" t="s">
        <v>409</v>
      </c>
      <c r="E120" s="70" t="s">
        <v>410</v>
      </c>
      <c r="F120" s="70" t="s">
        <v>129</v>
      </c>
      <c r="G120" s="69" t="n">
        <v>249936</v>
      </c>
      <c r="H120" s="69" t="n">
        <v>1062</v>
      </c>
      <c r="I120" s="69" t="n">
        <v>33870</v>
      </c>
      <c r="J120" s="69" t="n">
        <v>27443</v>
      </c>
      <c r="K120" s="69" t="n">
        <v>0</v>
      </c>
      <c r="L120" s="69" t="n">
        <v>0</v>
      </c>
      <c r="M120" s="69" t="n">
        <v>312311</v>
      </c>
    </row>
    <row r="121" customFormat="false" ht="15" hidden="false" customHeight="true" outlineLevel="0" collapsed="false">
      <c r="A121" s="69" t="n">
        <v>2011</v>
      </c>
      <c r="B121" s="70" t="s">
        <v>411</v>
      </c>
      <c r="C121" s="70" t="s">
        <v>412</v>
      </c>
      <c r="D121" s="70" t="s">
        <v>413</v>
      </c>
      <c r="E121" s="70" t="s">
        <v>414</v>
      </c>
      <c r="F121" s="70" t="s">
        <v>129</v>
      </c>
      <c r="G121" s="69" t="n">
        <v>121084</v>
      </c>
      <c r="H121" s="69" t="n">
        <v>0</v>
      </c>
      <c r="I121" s="69" t="n">
        <v>874</v>
      </c>
      <c r="J121" s="69" t="n">
        <v>0</v>
      </c>
      <c r="K121" s="69" t="n">
        <v>0</v>
      </c>
      <c r="L121" s="69" t="n">
        <v>0</v>
      </c>
      <c r="M121" s="69" t="n">
        <v>121958</v>
      </c>
    </row>
    <row r="122" customFormat="false" ht="15" hidden="false" customHeight="true" outlineLevel="0" collapsed="false">
      <c r="A122" s="69" t="n">
        <v>2011</v>
      </c>
      <c r="B122" s="70" t="s">
        <v>415</v>
      </c>
      <c r="C122" s="70" t="s">
        <v>416</v>
      </c>
      <c r="D122" s="70" t="s">
        <v>417</v>
      </c>
      <c r="E122" s="70" t="s">
        <v>418</v>
      </c>
      <c r="F122" s="70" t="s">
        <v>129</v>
      </c>
      <c r="G122" s="69" t="n">
        <v>286659</v>
      </c>
      <c r="H122" s="69" t="n">
        <v>893</v>
      </c>
      <c r="I122" s="69" t="n">
        <v>26404</v>
      </c>
      <c r="J122" s="69" t="n">
        <v>0</v>
      </c>
      <c r="K122" s="69" t="n">
        <v>0</v>
      </c>
      <c r="L122" s="69" t="n">
        <v>0</v>
      </c>
      <c r="M122" s="69" t="n">
        <v>313956</v>
      </c>
    </row>
    <row r="123" customFormat="false" ht="15" hidden="false" customHeight="true" outlineLevel="0" collapsed="false">
      <c r="A123" s="69" t="n">
        <v>2011</v>
      </c>
      <c r="B123" s="70" t="s">
        <v>419</v>
      </c>
      <c r="C123" s="70" t="s">
        <v>420</v>
      </c>
      <c r="D123" s="70" t="s">
        <v>421</v>
      </c>
      <c r="E123" s="70" t="s">
        <v>422</v>
      </c>
      <c r="F123" s="70" t="s">
        <v>129</v>
      </c>
      <c r="G123" s="69" t="n">
        <v>919321</v>
      </c>
      <c r="H123" s="69" t="n">
        <v>14297</v>
      </c>
      <c r="I123" s="69" t="n">
        <v>3259</v>
      </c>
      <c r="J123" s="69" t="n">
        <v>0</v>
      </c>
      <c r="K123" s="69" t="n">
        <v>0</v>
      </c>
      <c r="L123" s="69" t="n">
        <v>0</v>
      </c>
      <c r="M123" s="69" t="n">
        <v>936877</v>
      </c>
    </row>
    <row r="124" customFormat="false" ht="15" hidden="false" customHeight="true" outlineLevel="0" collapsed="false">
      <c r="A124" s="69" t="n">
        <v>2011</v>
      </c>
      <c r="B124" s="70" t="s">
        <v>423</v>
      </c>
      <c r="C124" s="70" t="s">
        <v>424</v>
      </c>
      <c r="D124" s="70" t="s">
        <v>425</v>
      </c>
      <c r="E124" s="70" t="s">
        <v>426</v>
      </c>
      <c r="F124" s="70" t="s">
        <v>129</v>
      </c>
      <c r="G124" s="69" t="n">
        <v>428226</v>
      </c>
      <c r="H124" s="69" t="n">
        <v>0</v>
      </c>
      <c r="I124" s="69" t="n">
        <v>15785</v>
      </c>
      <c r="J124" s="69" t="n">
        <v>0</v>
      </c>
      <c r="K124" s="69" t="n">
        <v>0</v>
      </c>
      <c r="L124" s="69" t="n">
        <v>0</v>
      </c>
      <c r="M124" s="69" t="n">
        <v>444011</v>
      </c>
    </row>
    <row r="125" customFormat="false" ht="15" hidden="false" customHeight="true" outlineLevel="0" collapsed="false">
      <c r="A125" s="69" t="n">
        <v>2011</v>
      </c>
      <c r="B125" s="70" t="s">
        <v>427</v>
      </c>
      <c r="C125" s="70" t="s">
        <v>428</v>
      </c>
      <c r="D125" s="70" t="s">
        <v>429</v>
      </c>
      <c r="E125" s="70" t="s">
        <v>430</v>
      </c>
      <c r="F125" s="70" t="s">
        <v>129</v>
      </c>
      <c r="G125" s="69" t="n">
        <v>339094</v>
      </c>
      <c r="H125" s="69" t="n">
        <v>27010</v>
      </c>
      <c r="I125" s="69" t="n">
        <v>40995</v>
      </c>
      <c r="J125" s="69" t="n">
        <v>0</v>
      </c>
      <c r="K125" s="69" t="n">
        <v>0</v>
      </c>
      <c r="L125" s="69" t="n">
        <v>0</v>
      </c>
      <c r="M125" s="69" t="n">
        <v>407099</v>
      </c>
    </row>
    <row r="126" customFormat="false" ht="15" hidden="false" customHeight="true" outlineLevel="0" collapsed="false">
      <c r="A126" s="69" t="n">
        <v>2011</v>
      </c>
      <c r="B126" s="70" t="s">
        <v>431</v>
      </c>
      <c r="C126" s="70" t="s">
        <v>432</v>
      </c>
      <c r="D126" s="70" t="s">
        <v>433</v>
      </c>
      <c r="E126" s="70" t="s">
        <v>434</v>
      </c>
      <c r="F126" s="70" t="s">
        <v>129</v>
      </c>
      <c r="G126" s="69" t="n">
        <v>233914</v>
      </c>
      <c r="H126" s="69" t="n">
        <v>0</v>
      </c>
      <c r="I126" s="69" t="n">
        <v>34600</v>
      </c>
      <c r="J126" s="69" t="n">
        <v>0</v>
      </c>
      <c r="K126" s="69" t="n">
        <v>0</v>
      </c>
      <c r="L126" s="69" t="n">
        <v>0</v>
      </c>
      <c r="M126" s="69" t="n">
        <v>268514</v>
      </c>
    </row>
    <row r="127" customFormat="false" ht="15" hidden="false" customHeight="true" outlineLevel="0" collapsed="false">
      <c r="A127" s="69" t="n">
        <v>2011</v>
      </c>
      <c r="B127" s="70" t="s">
        <v>435</v>
      </c>
      <c r="C127" s="70" t="s">
        <v>436</v>
      </c>
      <c r="D127" s="70" t="s">
        <v>437</v>
      </c>
      <c r="E127" s="70" t="s">
        <v>438</v>
      </c>
      <c r="F127" s="70" t="s">
        <v>129</v>
      </c>
      <c r="G127" s="69" t="n">
        <v>339856</v>
      </c>
      <c r="H127" s="69" t="n">
        <v>19523</v>
      </c>
      <c r="I127" s="69" t="n">
        <v>63401</v>
      </c>
      <c r="J127" s="69" t="n">
        <v>1128</v>
      </c>
      <c r="K127" s="69" t="n">
        <v>0</v>
      </c>
      <c r="L127" s="69" t="n">
        <v>0</v>
      </c>
      <c r="M127" s="69" t="n">
        <v>423908</v>
      </c>
    </row>
    <row r="128" customFormat="false" ht="15" hidden="false" customHeight="true" outlineLevel="0" collapsed="false">
      <c r="A128" s="69" t="n">
        <v>2011</v>
      </c>
      <c r="B128" s="70" t="s">
        <v>439</v>
      </c>
      <c r="C128" s="70" t="s">
        <v>440</v>
      </c>
      <c r="D128" s="70" t="s">
        <v>441</v>
      </c>
      <c r="E128" s="70" t="s">
        <v>442</v>
      </c>
      <c r="F128" s="70" t="s">
        <v>129</v>
      </c>
      <c r="G128" s="69" t="n">
        <v>183091</v>
      </c>
      <c r="H128" s="69" t="n">
        <v>31303</v>
      </c>
      <c r="I128" s="69" t="n">
        <v>38914</v>
      </c>
      <c r="J128" s="69" t="n">
        <v>187565</v>
      </c>
      <c r="K128" s="69" t="n">
        <v>0</v>
      </c>
      <c r="L128" s="69" t="n">
        <v>0</v>
      </c>
      <c r="M128" s="69" t="n">
        <v>440873</v>
      </c>
    </row>
    <row r="129" customFormat="false" ht="15" hidden="false" customHeight="true" outlineLevel="0" collapsed="false">
      <c r="A129" s="69" t="n">
        <v>2011</v>
      </c>
      <c r="B129" s="70" t="s">
        <v>443</v>
      </c>
      <c r="C129" s="70" t="s">
        <v>444</v>
      </c>
      <c r="D129" s="70" t="s">
        <v>445</v>
      </c>
      <c r="E129" s="70" t="s">
        <v>446</v>
      </c>
      <c r="F129" s="70" t="s">
        <v>129</v>
      </c>
      <c r="G129" s="69" t="n">
        <v>174369</v>
      </c>
      <c r="H129" s="69" t="n">
        <v>1843</v>
      </c>
      <c r="I129" s="69" t="n">
        <v>32560</v>
      </c>
      <c r="J129" s="69" t="n">
        <v>12973</v>
      </c>
      <c r="K129" s="69" t="n">
        <v>0</v>
      </c>
      <c r="L129" s="69" t="n">
        <v>0</v>
      </c>
      <c r="M129" s="69" t="n">
        <v>221745</v>
      </c>
    </row>
    <row r="130" customFormat="false" ht="15" hidden="false" customHeight="true" outlineLevel="0" collapsed="false">
      <c r="A130" s="69" t="n">
        <v>2011</v>
      </c>
      <c r="B130" s="70" t="s">
        <v>447</v>
      </c>
      <c r="C130" s="70" t="s">
        <v>448</v>
      </c>
      <c r="D130" s="70" t="s">
        <v>449</v>
      </c>
      <c r="E130" s="70" t="s">
        <v>450</v>
      </c>
      <c r="F130" s="70" t="s">
        <v>129</v>
      </c>
      <c r="G130" s="69" t="n">
        <v>363597</v>
      </c>
      <c r="H130" s="69" t="n">
        <v>2082</v>
      </c>
      <c r="I130" s="69" t="n">
        <v>18685</v>
      </c>
      <c r="J130" s="69" t="n">
        <v>813</v>
      </c>
      <c r="K130" s="69" t="n">
        <v>0</v>
      </c>
      <c r="L130" s="69" t="n">
        <v>0</v>
      </c>
      <c r="M130" s="69" t="n">
        <v>385177</v>
      </c>
    </row>
    <row r="131" customFormat="false" ht="15" hidden="false" customHeight="true" outlineLevel="0" collapsed="false">
      <c r="A131" s="69" t="n">
        <v>2011</v>
      </c>
      <c r="B131" s="70" t="s">
        <v>447</v>
      </c>
      <c r="C131" s="70" t="s">
        <v>448</v>
      </c>
      <c r="D131" s="70" t="s">
        <v>451</v>
      </c>
      <c r="E131" s="70" t="s">
        <v>452</v>
      </c>
      <c r="F131" s="70" t="s">
        <v>129</v>
      </c>
      <c r="G131" s="69" t="n">
        <v>70890</v>
      </c>
      <c r="H131" s="69" t="n">
        <v>125375</v>
      </c>
      <c r="I131" s="69" t="n">
        <v>19976</v>
      </c>
      <c r="J131" s="69" t="n">
        <v>1393</v>
      </c>
      <c r="K131" s="69" t="n">
        <v>0</v>
      </c>
      <c r="L131" s="69" t="n">
        <v>0</v>
      </c>
      <c r="M131" s="69" t="n">
        <v>217634</v>
      </c>
    </row>
    <row r="132" customFormat="false" ht="15" hidden="false" customHeight="true" outlineLevel="0" collapsed="false">
      <c r="A132" s="69" t="n">
        <v>2011</v>
      </c>
      <c r="B132" s="70" t="s">
        <v>453</v>
      </c>
      <c r="C132" s="70" t="s">
        <v>454</v>
      </c>
      <c r="D132" s="70" t="s">
        <v>455</v>
      </c>
      <c r="E132" s="70" t="s">
        <v>456</v>
      </c>
      <c r="F132" s="70" t="s">
        <v>129</v>
      </c>
      <c r="G132" s="69" t="n">
        <v>80578</v>
      </c>
      <c r="H132" s="69" t="n">
        <v>1477</v>
      </c>
      <c r="I132" s="69" t="n">
        <v>41571</v>
      </c>
      <c r="J132" s="69" t="n">
        <v>777</v>
      </c>
      <c r="K132" s="69" t="n">
        <v>0</v>
      </c>
      <c r="L132" s="69" t="n">
        <v>0</v>
      </c>
      <c r="M132" s="69" t="n">
        <v>124403</v>
      </c>
    </row>
    <row r="133" customFormat="false" ht="15" hidden="false" customHeight="true" outlineLevel="0" collapsed="false">
      <c r="A133" s="69" t="n">
        <v>2011</v>
      </c>
      <c r="B133" s="70" t="s">
        <v>457</v>
      </c>
      <c r="C133" s="70" t="s">
        <v>458</v>
      </c>
      <c r="D133" s="70" t="s">
        <v>459</v>
      </c>
      <c r="E133" s="70" t="s">
        <v>460</v>
      </c>
      <c r="F133" s="70" t="s">
        <v>129</v>
      </c>
      <c r="G133" s="69" t="n">
        <v>224676</v>
      </c>
      <c r="H133" s="69" t="n">
        <v>29566</v>
      </c>
      <c r="I133" s="69" t="n">
        <v>19150</v>
      </c>
      <c r="J133" s="69" t="n">
        <v>13196</v>
      </c>
      <c r="K133" s="69" t="n">
        <v>0</v>
      </c>
      <c r="L133" s="69" t="n">
        <v>0</v>
      </c>
      <c r="M133" s="69" t="n">
        <v>286588</v>
      </c>
    </row>
    <row r="134" customFormat="false" ht="15" hidden="false" customHeight="true" outlineLevel="0" collapsed="false">
      <c r="A134" s="69" t="n">
        <v>2011</v>
      </c>
      <c r="B134" s="70" t="s">
        <v>457</v>
      </c>
      <c r="C134" s="70" t="s">
        <v>458</v>
      </c>
      <c r="D134" s="70" t="s">
        <v>461</v>
      </c>
      <c r="E134" s="70" t="s">
        <v>462</v>
      </c>
      <c r="F134" s="70" t="s">
        <v>129</v>
      </c>
      <c r="G134" s="69" t="n">
        <v>201036</v>
      </c>
      <c r="H134" s="69" t="n">
        <v>53167</v>
      </c>
      <c r="I134" s="69" t="n">
        <v>35268</v>
      </c>
      <c r="J134" s="69" t="n">
        <v>13434</v>
      </c>
      <c r="K134" s="69" t="n">
        <v>0</v>
      </c>
      <c r="L134" s="69" t="n">
        <v>0</v>
      </c>
      <c r="M134" s="69" t="n">
        <v>302905</v>
      </c>
    </row>
    <row r="135" customFormat="false" ht="15" hidden="false" customHeight="true" outlineLevel="0" collapsed="false">
      <c r="A135" s="69" t="n">
        <v>2011</v>
      </c>
      <c r="B135" s="70" t="s">
        <v>457</v>
      </c>
      <c r="C135" s="70" t="s">
        <v>458</v>
      </c>
      <c r="D135" s="70" t="s">
        <v>463</v>
      </c>
      <c r="E135" s="70" t="s">
        <v>464</v>
      </c>
      <c r="F135" s="70" t="s">
        <v>129</v>
      </c>
      <c r="G135" s="69" t="n">
        <v>261037</v>
      </c>
      <c r="H135" s="69" t="n">
        <v>20109</v>
      </c>
      <c r="I135" s="69" t="n">
        <v>21388</v>
      </c>
      <c r="J135" s="69" t="n">
        <v>13570</v>
      </c>
      <c r="K135" s="69" t="n">
        <v>0</v>
      </c>
      <c r="L135" s="69" t="n">
        <v>0</v>
      </c>
      <c r="M135" s="69" t="n">
        <v>316104</v>
      </c>
    </row>
    <row r="136" customFormat="false" ht="15" hidden="false" customHeight="true" outlineLevel="0" collapsed="false">
      <c r="A136" s="69" t="n">
        <v>2011</v>
      </c>
      <c r="B136" s="70" t="s">
        <v>457</v>
      </c>
      <c r="C136" s="70" t="s">
        <v>458</v>
      </c>
      <c r="D136" s="70" t="s">
        <v>465</v>
      </c>
      <c r="E136" s="70" t="s">
        <v>466</v>
      </c>
      <c r="F136" s="70" t="s">
        <v>129</v>
      </c>
      <c r="G136" s="69" t="n">
        <v>112377</v>
      </c>
      <c r="H136" s="69" t="n">
        <v>18826</v>
      </c>
      <c r="I136" s="69" t="n">
        <v>87562</v>
      </c>
      <c r="J136" s="69" t="n">
        <v>12971</v>
      </c>
      <c r="K136" s="69" t="n">
        <v>0</v>
      </c>
      <c r="L136" s="69" t="n">
        <v>0</v>
      </c>
      <c r="M136" s="69" t="n">
        <v>231736</v>
      </c>
    </row>
    <row r="137" customFormat="false" ht="15" hidden="false" customHeight="true" outlineLevel="0" collapsed="false">
      <c r="A137" s="69" t="n">
        <v>2011</v>
      </c>
      <c r="B137" s="70" t="s">
        <v>457</v>
      </c>
      <c r="C137" s="70" t="s">
        <v>458</v>
      </c>
      <c r="D137" s="70" t="s">
        <v>467</v>
      </c>
      <c r="E137" s="70" t="s">
        <v>468</v>
      </c>
      <c r="F137" s="70" t="s">
        <v>129</v>
      </c>
      <c r="G137" s="69" t="n">
        <v>301727</v>
      </c>
      <c r="H137" s="69" t="n">
        <v>40201</v>
      </c>
      <c r="I137" s="69" t="n">
        <v>66267</v>
      </c>
      <c r="J137" s="69" t="n">
        <v>15226</v>
      </c>
      <c r="K137" s="69" t="n">
        <v>0</v>
      </c>
      <c r="L137" s="69" t="n">
        <v>0</v>
      </c>
      <c r="M137" s="69" t="n">
        <v>423421</v>
      </c>
    </row>
    <row r="138" customFormat="false" ht="15" hidden="false" customHeight="true" outlineLevel="0" collapsed="false">
      <c r="A138" s="69" t="n">
        <v>2011</v>
      </c>
      <c r="B138" s="70" t="s">
        <v>457</v>
      </c>
      <c r="C138" s="70" t="s">
        <v>458</v>
      </c>
      <c r="D138" s="70" t="s">
        <v>469</v>
      </c>
      <c r="E138" s="70" t="s">
        <v>470</v>
      </c>
      <c r="F138" s="70" t="s">
        <v>129</v>
      </c>
      <c r="G138" s="69" t="n">
        <v>110226</v>
      </c>
      <c r="H138" s="69" t="n">
        <v>25824</v>
      </c>
      <c r="I138" s="69" t="n">
        <v>7595</v>
      </c>
      <c r="J138" s="69" t="n">
        <v>32565</v>
      </c>
      <c r="K138" s="69" t="n">
        <v>0</v>
      </c>
      <c r="L138" s="69" t="n">
        <v>0</v>
      </c>
      <c r="M138" s="69" t="n">
        <v>176210</v>
      </c>
    </row>
    <row r="139" customFormat="false" ht="15" hidden="false" customHeight="true" outlineLevel="0" collapsed="false">
      <c r="A139" s="69" t="n">
        <v>2011</v>
      </c>
      <c r="B139" s="70" t="s">
        <v>471</v>
      </c>
      <c r="C139" s="70" t="s">
        <v>472</v>
      </c>
      <c r="D139" s="70" t="s">
        <v>473</v>
      </c>
      <c r="E139" s="70" t="s">
        <v>474</v>
      </c>
      <c r="F139" s="70" t="s">
        <v>129</v>
      </c>
      <c r="G139" s="69" t="n">
        <v>235323</v>
      </c>
      <c r="H139" s="69" t="n">
        <v>16137</v>
      </c>
      <c r="I139" s="69" t="n">
        <v>12618</v>
      </c>
      <c r="J139" s="69" t="n">
        <v>196597</v>
      </c>
      <c r="K139" s="69" t="n">
        <v>0</v>
      </c>
      <c r="L139" s="69" t="n">
        <v>0</v>
      </c>
      <c r="M139" s="69" t="n">
        <v>460675</v>
      </c>
    </row>
    <row r="140" customFormat="false" ht="15" hidden="false" customHeight="true" outlineLevel="0" collapsed="false">
      <c r="A140" s="69" t="n">
        <v>2011</v>
      </c>
      <c r="B140" s="70" t="s">
        <v>475</v>
      </c>
      <c r="C140" s="70" t="s">
        <v>476</v>
      </c>
      <c r="D140" s="70" t="s">
        <v>477</v>
      </c>
      <c r="E140" s="70" t="s">
        <v>478</v>
      </c>
      <c r="F140" s="70" t="s">
        <v>129</v>
      </c>
      <c r="G140" s="69" t="n">
        <v>145188</v>
      </c>
      <c r="H140" s="69" t="n">
        <v>185381</v>
      </c>
      <c r="I140" s="69" t="n">
        <v>85138</v>
      </c>
      <c r="J140" s="69" t="n">
        <v>0</v>
      </c>
      <c r="K140" s="69" t="n">
        <v>0</v>
      </c>
      <c r="L140" s="69" t="n">
        <v>0</v>
      </c>
      <c r="M140" s="69" t="n">
        <v>415707</v>
      </c>
    </row>
    <row r="141" customFormat="false" ht="15" hidden="false" customHeight="true" outlineLevel="0" collapsed="false">
      <c r="A141" s="69" t="n">
        <v>2011</v>
      </c>
      <c r="B141" s="70" t="s">
        <v>475</v>
      </c>
      <c r="C141" s="70" t="s">
        <v>476</v>
      </c>
      <c r="D141" s="70" t="s">
        <v>479</v>
      </c>
      <c r="E141" s="70" t="s">
        <v>480</v>
      </c>
      <c r="F141" s="70" t="s">
        <v>129</v>
      </c>
      <c r="G141" s="69" t="n">
        <v>237635</v>
      </c>
      <c r="H141" s="69" t="n">
        <v>14954</v>
      </c>
      <c r="I141" s="69" t="n">
        <v>76795</v>
      </c>
      <c r="J141" s="69" t="n">
        <v>0</v>
      </c>
      <c r="K141" s="69" t="n">
        <v>0</v>
      </c>
      <c r="L141" s="69" t="n">
        <v>0</v>
      </c>
      <c r="M141" s="69" t="n">
        <v>329384</v>
      </c>
    </row>
    <row r="142" customFormat="false" ht="15" hidden="false" customHeight="true" outlineLevel="0" collapsed="false">
      <c r="A142" s="69" t="n">
        <v>2011</v>
      </c>
      <c r="B142" s="70" t="s">
        <v>475</v>
      </c>
      <c r="C142" s="70" t="s">
        <v>476</v>
      </c>
      <c r="D142" s="70" t="s">
        <v>481</v>
      </c>
      <c r="E142" s="70" t="s">
        <v>482</v>
      </c>
      <c r="F142" s="70" t="s">
        <v>129</v>
      </c>
      <c r="G142" s="69" t="n">
        <v>190656</v>
      </c>
      <c r="H142" s="69" t="n">
        <v>5000</v>
      </c>
      <c r="I142" s="69" t="n">
        <v>81496</v>
      </c>
      <c r="J142" s="69" t="n">
        <v>0</v>
      </c>
      <c r="K142" s="69" t="n">
        <v>0</v>
      </c>
      <c r="L142" s="69" t="n">
        <v>0</v>
      </c>
      <c r="M142" s="69" t="n">
        <v>277152</v>
      </c>
    </row>
    <row r="143" customFormat="false" ht="15" hidden="false" customHeight="true" outlineLevel="0" collapsed="false">
      <c r="A143" s="69" t="n">
        <v>2011</v>
      </c>
      <c r="B143" s="70" t="s">
        <v>475</v>
      </c>
      <c r="C143" s="70" t="s">
        <v>476</v>
      </c>
      <c r="D143" s="70" t="s">
        <v>483</v>
      </c>
      <c r="E143" s="70" t="s">
        <v>484</v>
      </c>
      <c r="F143" s="70" t="s">
        <v>129</v>
      </c>
      <c r="G143" s="69" t="n">
        <v>86197</v>
      </c>
      <c r="H143" s="69" t="n">
        <v>4782</v>
      </c>
      <c r="I143" s="69" t="n">
        <v>140231</v>
      </c>
      <c r="J143" s="69" t="n">
        <v>0</v>
      </c>
      <c r="K143" s="69" t="n">
        <v>0</v>
      </c>
      <c r="L143" s="69" t="n">
        <v>0</v>
      </c>
      <c r="M143" s="69" t="n">
        <v>231210</v>
      </c>
    </row>
    <row r="144" customFormat="false" ht="15" hidden="false" customHeight="true" outlineLevel="0" collapsed="false">
      <c r="A144" s="69" t="n">
        <v>2011</v>
      </c>
      <c r="B144" s="70" t="s">
        <v>475</v>
      </c>
      <c r="C144" s="70" t="s">
        <v>476</v>
      </c>
      <c r="D144" s="70" t="s">
        <v>485</v>
      </c>
      <c r="E144" s="70" t="s">
        <v>486</v>
      </c>
      <c r="F144" s="70" t="s">
        <v>129</v>
      </c>
      <c r="G144" s="69" t="n">
        <v>77957</v>
      </c>
      <c r="H144" s="69" t="n">
        <v>10577</v>
      </c>
      <c r="I144" s="69" t="n">
        <v>212786</v>
      </c>
      <c r="J144" s="69" t="n">
        <v>0</v>
      </c>
      <c r="K144" s="69" t="n">
        <v>0</v>
      </c>
      <c r="L144" s="69" t="n">
        <v>0</v>
      </c>
      <c r="M144" s="69" t="n">
        <v>301320</v>
      </c>
    </row>
    <row r="145" customFormat="false" ht="15" hidden="false" customHeight="true" outlineLevel="0" collapsed="false">
      <c r="A145" s="69" t="n">
        <v>2011</v>
      </c>
      <c r="B145" s="70" t="s">
        <v>475</v>
      </c>
      <c r="C145" s="70" t="s">
        <v>476</v>
      </c>
      <c r="D145" s="70" t="s">
        <v>487</v>
      </c>
      <c r="E145" s="70" t="s">
        <v>488</v>
      </c>
      <c r="F145" s="70" t="s">
        <v>129</v>
      </c>
      <c r="G145" s="69" t="n">
        <v>47820</v>
      </c>
      <c r="H145" s="69" t="n">
        <v>241220</v>
      </c>
      <c r="I145" s="69" t="n">
        <v>69341</v>
      </c>
      <c r="J145" s="69" t="n">
        <v>0</v>
      </c>
      <c r="K145" s="69" t="n">
        <v>0</v>
      </c>
      <c r="L145" s="69" t="n">
        <v>0</v>
      </c>
      <c r="M145" s="69" t="n">
        <v>358381</v>
      </c>
    </row>
    <row r="146" customFormat="false" ht="15" hidden="false" customHeight="true" outlineLevel="0" collapsed="false">
      <c r="A146" s="69" t="n">
        <v>2011</v>
      </c>
      <c r="B146" s="70" t="s">
        <v>489</v>
      </c>
      <c r="C146" s="70" t="s">
        <v>490</v>
      </c>
      <c r="D146" s="70" t="s">
        <v>491</v>
      </c>
      <c r="E146" s="70" t="s">
        <v>492</v>
      </c>
      <c r="F146" s="70" t="s">
        <v>129</v>
      </c>
      <c r="G146" s="69" t="n">
        <v>207790</v>
      </c>
      <c r="H146" s="69" t="n">
        <v>1535</v>
      </c>
      <c r="I146" s="69" t="n">
        <v>81317</v>
      </c>
      <c r="J146" s="69" t="n">
        <v>0</v>
      </c>
      <c r="K146" s="69" t="n">
        <v>0</v>
      </c>
      <c r="L146" s="69" t="n">
        <v>0</v>
      </c>
      <c r="M146" s="69" t="n">
        <v>290642</v>
      </c>
    </row>
    <row r="147" customFormat="false" ht="15" hidden="false" customHeight="true" outlineLevel="0" collapsed="false">
      <c r="A147" s="69" t="n">
        <v>2011</v>
      </c>
      <c r="B147" s="70" t="s">
        <v>489</v>
      </c>
      <c r="C147" s="70" t="s">
        <v>490</v>
      </c>
      <c r="D147" s="70" t="s">
        <v>493</v>
      </c>
      <c r="E147" s="70" t="s">
        <v>494</v>
      </c>
      <c r="F147" s="70" t="s">
        <v>129</v>
      </c>
      <c r="G147" s="69" t="n">
        <v>195458</v>
      </c>
      <c r="H147" s="69" t="n">
        <v>0</v>
      </c>
      <c r="I147" s="69" t="n">
        <v>61423</v>
      </c>
      <c r="J147" s="69" t="n">
        <v>0</v>
      </c>
      <c r="K147" s="69" t="n">
        <v>0</v>
      </c>
      <c r="L147" s="69" t="n">
        <v>0</v>
      </c>
      <c r="M147" s="69" t="n">
        <v>256881</v>
      </c>
    </row>
    <row r="148" customFormat="false" ht="15" hidden="false" customHeight="true" outlineLevel="0" collapsed="false">
      <c r="A148" s="69" t="n">
        <v>2011</v>
      </c>
      <c r="B148" s="70" t="s">
        <v>489</v>
      </c>
      <c r="C148" s="70" t="s">
        <v>490</v>
      </c>
      <c r="D148" s="70" t="s">
        <v>495</v>
      </c>
      <c r="E148" s="70" t="s">
        <v>496</v>
      </c>
      <c r="F148" s="70" t="s">
        <v>129</v>
      </c>
      <c r="G148" s="69" t="n">
        <v>289333</v>
      </c>
      <c r="H148" s="69" t="n">
        <v>0</v>
      </c>
      <c r="I148" s="69" t="n">
        <v>102729</v>
      </c>
      <c r="J148" s="69" t="n">
        <v>0</v>
      </c>
      <c r="K148" s="69" t="n">
        <v>0</v>
      </c>
      <c r="L148" s="69" t="n">
        <v>0</v>
      </c>
      <c r="M148" s="69" t="n">
        <v>392062</v>
      </c>
    </row>
    <row r="149" customFormat="false" ht="15" hidden="false" customHeight="true" outlineLevel="0" collapsed="false">
      <c r="A149" s="69" t="n">
        <v>2011</v>
      </c>
      <c r="B149" s="70" t="s">
        <v>489</v>
      </c>
      <c r="C149" s="70" t="s">
        <v>490</v>
      </c>
      <c r="D149" s="70" t="s">
        <v>497</v>
      </c>
      <c r="E149" s="70" t="s">
        <v>498</v>
      </c>
      <c r="F149" s="70" t="s">
        <v>129</v>
      </c>
      <c r="G149" s="69" t="n">
        <v>145037</v>
      </c>
      <c r="H149" s="69" t="n">
        <v>0</v>
      </c>
      <c r="I149" s="69" t="n">
        <v>84695</v>
      </c>
      <c r="J149" s="69" t="n">
        <v>0</v>
      </c>
      <c r="K149" s="69" t="n">
        <v>0</v>
      </c>
      <c r="L149" s="69" t="n">
        <v>0</v>
      </c>
      <c r="M149" s="69" t="n">
        <v>229732</v>
      </c>
    </row>
    <row r="150" customFormat="false" ht="15" hidden="false" customHeight="true" outlineLevel="0" collapsed="false">
      <c r="A150" s="69" t="n">
        <v>2011</v>
      </c>
      <c r="B150" s="70" t="s">
        <v>499</v>
      </c>
      <c r="C150" s="70" t="s">
        <v>500</v>
      </c>
      <c r="D150" s="70" t="s">
        <v>501</v>
      </c>
      <c r="E150" s="70" t="s">
        <v>500</v>
      </c>
      <c r="F150" s="70" t="s">
        <v>129</v>
      </c>
      <c r="G150" s="69" t="n">
        <v>291368749</v>
      </c>
      <c r="H150" s="69" t="n">
        <v>42857742</v>
      </c>
      <c r="I150" s="69" t="n">
        <v>46762955</v>
      </c>
      <c r="J150" s="69" t="n">
        <v>204391485</v>
      </c>
      <c r="K150" s="69" t="n">
        <v>472</v>
      </c>
      <c r="L150" s="69" t="n">
        <v>18372843</v>
      </c>
      <c r="M150" s="69" t="n">
        <v>603754246</v>
      </c>
    </row>
    <row r="151" customFormat="false" ht="15" hidden="false" customHeight="true" outlineLevel="0" collapsed="false">
      <c r="A151" s="69" t="n">
        <v>2011</v>
      </c>
      <c r="B151" s="70" t="s">
        <v>499</v>
      </c>
      <c r="C151" s="70" t="s">
        <v>502</v>
      </c>
      <c r="D151" s="70" t="s">
        <v>503</v>
      </c>
      <c r="E151" s="70" t="s">
        <v>502</v>
      </c>
      <c r="F151" s="70" t="s">
        <v>129</v>
      </c>
      <c r="G151" s="69" t="n">
        <v>24254109</v>
      </c>
      <c r="H151" s="69" t="n">
        <v>3136504</v>
      </c>
      <c r="I151" s="69" t="n">
        <v>4393646</v>
      </c>
      <c r="J151" s="69" t="n">
        <v>4029413</v>
      </c>
      <c r="K151" s="69" t="n">
        <v>0</v>
      </c>
      <c r="L151" s="69" t="n">
        <v>20</v>
      </c>
      <c r="M151" s="69" t="n">
        <v>35813692</v>
      </c>
    </row>
    <row r="152" customFormat="false" ht="15" hidden="false" customHeight="true" outlineLevel="0" collapsed="false">
      <c r="A152" s="69" t="n">
        <v>2011</v>
      </c>
      <c r="B152" s="70" t="s">
        <v>499</v>
      </c>
      <c r="C152" s="70" t="s">
        <v>504</v>
      </c>
      <c r="D152" s="70" t="s">
        <v>505</v>
      </c>
      <c r="E152" s="70" t="s">
        <v>504</v>
      </c>
      <c r="F152" s="70" t="s">
        <v>129</v>
      </c>
      <c r="G152" s="69" t="n">
        <v>315622858</v>
      </c>
      <c r="H152" s="69" t="n">
        <v>45994246</v>
      </c>
      <c r="I152" s="69" t="n">
        <v>51156601</v>
      </c>
      <c r="J152" s="69" t="n">
        <v>208420898</v>
      </c>
      <c r="K152" s="69" t="n">
        <v>472</v>
      </c>
      <c r="L152" s="69" t="n">
        <v>18372863</v>
      </c>
      <c r="M152" s="69" t="n">
        <v>639567938</v>
      </c>
    </row>
    <row r="153" customFormat="false" ht="15" hidden="false" customHeight="true" outlineLevel="0" collapsed="false">
      <c r="A153" s="69" t="n">
        <v>2011</v>
      </c>
      <c r="B153" s="70" t="s">
        <v>108</v>
      </c>
      <c r="C153" s="70" t="s">
        <v>506</v>
      </c>
      <c r="D153" s="70" t="s">
        <v>128</v>
      </c>
      <c r="E153" s="70"/>
      <c r="F153" s="70" t="s">
        <v>129</v>
      </c>
      <c r="G153" s="69" t="n">
        <v>588918</v>
      </c>
      <c r="H153" s="69" t="n">
        <v>0</v>
      </c>
      <c r="I153" s="69" t="n">
        <v>134948</v>
      </c>
      <c r="J153" s="69" t="n">
        <v>3971</v>
      </c>
      <c r="K153" s="69" t="n">
        <v>0</v>
      </c>
      <c r="L153" s="69" t="n">
        <v>0</v>
      </c>
      <c r="M153" s="69" t="n">
        <v>727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2.28"/>
    <col collapsed="false" customWidth="true" hidden="false" outlineLevel="0" max="5" min="5" style="0" width="5.71"/>
  </cols>
  <sheetData>
    <row r="1" s="68" customFormat="true" ht="45" hidden="false" customHeight="false" outlineLevel="0" collapsed="false">
      <c r="A1" s="71" t="s">
        <v>113</v>
      </c>
      <c r="B1" s="71" t="s">
        <v>507</v>
      </c>
      <c r="C1" s="71" t="s">
        <v>114</v>
      </c>
      <c r="D1" s="71" t="s">
        <v>115</v>
      </c>
      <c r="E1" s="71" t="s">
        <v>118</v>
      </c>
      <c r="F1" s="71" t="s">
        <v>119</v>
      </c>
      <c r="G1" s="71" t="s">
        <v>120</v>
      </c>
      <c r="H1" s="71" t="s">
        <v>121</v>
      </c>
      <c r="I1" s="71" t="s">
        <v>122</v>
      </c>
      <c r="J1" s="71" t="s">
        <v>123</v>
      </c>
      <c r="K1" s="71" t="s">
        <v>124</v>
      </c>
      <c r="L1" s="71" t="s">
        <v>125</v>
      </c>
    </row>
    <row r="2" customFormat="false" ht="15" hidden="false" customHeight="false" outlineLevel="0" collapsed="false">
      <c r="A2" s="72" t="n">
        <v>2011</v>
      </c>
      <c r="B2" s="73" t="s">
        <v>508</v>
      </c>
      <c r="C2" s="73" t="s">
        <v>126</v>
      </c>
      <c r="D2" s="73" t="s">
        <v>127</v>
      </c>
      <c r="E2" s="73" t="s">
        <v>129</v>
      </c>
      <c r="F2" s="72" t="n">
        <v>0</v>
      </c>
      <c r="G2" s="72" t="n">
        <v>0</v>
      </c>
      <c r="H2" s="72" t="n">
        <v>0</v>
      </c>
      <c r="I2" s="72" t="n">
        <v>0</v>
      </c>
      <c r="J2" s="72" t="n">
        <v>0</v>
      </c>
      <c r="K2" s="72" t="n">
        <v>0</v>
      </c>
      <c r="L2" s="72" t="n">
        <v>0</v>
      </c>
    </row>
    <row r="3" customFormat="false" ht="15" hidden="false" customHeight="false" outlineLevel="0" collapsed="false">
      <c r="A3" s="72" t="n">
        <v>2011</v>
      </c>
      <c r="B3" s="73" t="s">
        <v>508</v>
      </c>
      <c r="C3" s="73" t="s">
        <v>130</v>
      </c>
      <c r="D3" s="73" t="s">
        <v>131</v>
      </c>
      <c r="E3" s="73" t="s">
        <v>129</v>
      </c>
      <c r="F3" s="72" t="n">
        <v>0</v>
      </c>
      <c r="G3" s="72" t="n">
        <v>0</v>
      </c>
      <c r="H3" s="72" t="n">
        <v>0</v>
      </c>
      <c r="I3" s="72" t="n">
        <v>0</v>
      </c>
      <c r="J3" s="72" t="n">
        <v>0</v>
      </c>
      <c r="K3" s="72" t="n">
        <v>0</v>
      </c>
      <c r="L3" s="72" t="n">
        <v>0</v>
      </c>
    </row>
    <row r="4" customFormat="false" ht="15" hidden="false" customHeight="false" outlineLevel="0" collapsed="false">
      <c r="A4" s="72" t="n">
        <v>2011</v>
      </c>
      <c r="B4" s="73" t="s">
        <v>508</v>
      </c>
      <c r="C4" s="73" t="s">
        <v>146</v>
      </c>
      <c r="D4" s="73" t="s">
        <v>147</v>
      </c>
      <c r="E4" s="73" t="s">
        <v>129</v>
      </c>
      <c r="F4" s="72" t="n">
        <v>0</v>
      </c>
      <c r="G4" s="72" t="n">
        <v>0</v>
      </c>
      <c r="H4" s="72" t="n">
        <v>0</v>
      </c>
      <c r="I4" s="72" t="n">
        <v>0</v>
      </c>
      <c r="J4" s="72" t="n">
        <v>0</v>
      </c>
      <c r="K4" s="72" t="n">
        <v>0</v>
      </c>
      <c r="L4" s="72" t="n">
        <v>0</v>
      </c>
    </row>
    <row r="5" customFormat="false" ht="15" hidden="false" customHeight="false" outlineLevel="0" collapsed="false">
      <c r="A5" s="72" t="n">
        <v>2011</v>
      </c>
      <c r="B5" s="73" t="s">
        <v>508</v>
      </c>
      <c r="C5" s="73" t="s">
        <v>166</v>
      </c>
      <c r="D5" s="73" t="s">
        <v>167</v>
      </c>
      <c r="E5" s="73" t="s">
        <v>129</v>
      </c>
      <c r="F5" s="72" t="n">
        <v>0</v>
      </c>
      <c r="G5" s="72" t="n">
        <v>0</v>
      </c>
      <c r="H5" s="72" t="n">
        <v>0</v>
      </c>
      <c r="I5" s="72" t="n">
        <v>0</v>
      </c>
      <c r="J5" s="72" t="n">
        <v>0</v>
      </c>
      <c r="K5" s="72" t="n">
        <v>0</v>
      </c>
      <c r="L5" s="72" t="n">
        <v>0</v>
      </c>
    </row>
    <row r="6" customFormat="false" ht="15" hidden="false" customHeight="false" outlineLevel="0" collapsed="false">
      <c r="A6" s="72" t="n">
        <v>2011</v>
      </c>
      <c r="B6" s="73" t="s">
        <v>508</v>
      </c>
      <c r="C6" s="73" t="s">
        <v>178</v>
      </c>
      <c r="D6" s="73" t="s">
        <v>179</v>
      </c>
      <c r="E6" s="73" t="s">
        <v>129</v>
      </c>
      <c r="F6" s="72" t="n">
        <v>0</v>
      </c>
      <c r="G6" s="72" t="n">
        <v>1653713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1653713</v>
      </c>
    </row>
    <row r="7" customFormat="false" ht="15" hidden="false" customHeight="false" outlineLevel="0" collapsed="false">
      <c r="A7" s="72" t="n">
        <v>2011</v>
      </c>
      <c r="B7" s="73" t="s">
        <v>508</v>
      </c>
      <c r="C7" s="73" t="s">
        <v>184</v>
      </c>
      <c r="D7" s="73" t="s">
        <v>185</v>
      </c>
      <c r="E7" s="73" t="s">
        <v>129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674</v>
      </c>
      <c r="L7" s="72" t="n">
        <v>674</v>
      </c>
    </row>
    <row r="8" customFormat="false" ht="15" hidden="false" customHeight="false" outlineLevel="0" collapsed="false">
      <c r="A8" s="72" t="n">
        <v>2011</v>
      </c>
      <c r="B8" s="73" t="s">
        <v>508</v>
      </c>
      <c r="C8" s="73" t="s">
        <v>198</v>
      </c>
      <c r="D8" s="73" t="s">
        <v>199</v>
      </c>
      <c r="E8" s="73" t="s">
        <v>129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</row>
    <row r="9" customFormat="false" ht="15" hidden="false" customHeight="false" outlineLevel="0" collapsed="false">
      <c r="A9" s="72" t="n">
        <v>2011</v>
      </c>
      <c r="B9" s="73" t="s">
        <v>508</v>
      </c>
      <c r="C9" s="73" t="s">
        <v>202</v>
      </c>
      <c r="D9" s="73" t="s">
        <v>203</v>
      </c>
      <c r="E9" s="73" t="s">
        <v>129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701379</v>
      </c>
      <c r="L9" s="72" t="n">
        <v>701379</v>
      </c>
    </row>
    <row r="10" customFormat="false" ht="15" hidden="false" customHeight="false" outlineLevel="0" collapsed="false">
      <c r="A10" s="72" t="n">
        <v>2011</v>
      </c>
      <c r="B10" s="73" t="s">
        <v>508</v>
      </c>
      <c r="C10" s="73" t="s">
        <v>214</v>
      </c>
      <c r="D10" s="73" t="s">
        <v>215</v>
      </c>
      <c r="E10" s="73" t="s">
        <v>129</v>
      </c>
      <c r="F10" s="72" t="n">
        <v>0</v>
      </c>
      <c r="G10" s="72" t="n">
        <v>0</v>
      </c>
      <c r="H10" s="72" t="n">
        <v>0</v>
      </c>
      <c r="I10" s="72" t="n">
        <v>2945629</v>
      </c>
      <c r="J10" s="72" t="n">
        <v>0</v>
      </c>
      <c r="K10" s="72" t="n">
        <v>0</v>
      </c>
      <c r="L10" s="72" t="n">
        <v>2945629</v>
      </c>
    </row>
    <row r="11" customFormat="false" ht="15" hidden="false" customHeight="false" outlineLevel="0" collapsed="false">
      <c r="A11" s="72" t="n">
        <v>2011</v>
      </c>
      <c r="B11" s="73" t="s">
        <v>508</v>
      </c>
      <c r="C11" s="73" t="s">
        <v>230</v>
      </c>
      <c r="D11" s="73" t="s">
        <v>231</v>
      </c>
      <c r="E11" s="73" t="s">
        <v>129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2" t="n">
        <v>0</v>
      </c>
    </row>
    <row r="12" customFormat="false" ht="15" hidden="false" customHeight="false" outlineLevel="0" collapsed="false">
      <c r="A12" s="72" t="n">
        <v>2011</v>
      </c>
      <c r="B12" s="73" t="s">
        <v>508</v>
      </c>
      <c r="C12" s="73" t="s">
        <v>262</v>
      </c>
      <c r="D12" s="73" t="s">
        <v>263</v>
      </c>
      <c r="E12" s="73" t="s">
        <v>129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</row>
    <row r="13" customFormat="false" ht="15" hidden="false" customHeight="false" outlineLevel="0" collapsed="false">
      <c r="A13" s="72" t="n">
        <v>2011</v>
      </c>
      <c r="B13" s="73" t="s">
        <v>508</v>
      </c>
      <c r="C13" s="73" t="s">
        <v>266</v>
      </c>
      <c r="D13" s="73" t="s">
        <v>267</v>
      </c>
      <c r="E13" s="73" t="s">
        <v>129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</row>
    <row r="14" customFormat="false" ht="15" hidden="false" customHeight="false" outlineLevel="0" collapsed="false">
      <c r="A14" s="72" t="n">
        <v>2011</v>
      </c>
      <c r="B14" s="73" t="s">
        <v>508</v>
      </c>
      <c r="C14" s="73" t="s">
        <v>499</v>
      </c>
      <c r="D14" s="73" t="s">
        <v>500</v>
      </c>
      <c r="E14" s="73" t="s">
        <v>129</v>
      </c>
      <c r="F14" s="72" t="n">
        <v>0</v>
      </c>
      <c r="G14" s="72" t="n">
        <v>1653713</v>
      </c>
      <c r="H14" s="72" t="n">
        <v>0</v>
      </c>
      <c r="I14" s="72" t="n">
        <v>2945629</v>
      </c>
      <c r="J14" s="72" t="n">
        <v>0</v>
      </c>
      <c r="K14" s="72" t="n">
        <v>702053</v>
      </c>
      <c r="L14" s="72" t="n">
        <v>5301395</v>
      </c>
    </row>
    <row r="15" customFormat="false" ht="15" hidden="false" customHeight="true" outlineLevel="0" collapsed="false">
      <c r="A15" s="72" t="n">
        <v>2011</v>
      </c>
      <c r="B15" s="73" t="s">
        <v>508</v>
      </c>
      <c r="C15" s="73" t="s">
        <v>499</v>
      </c>
      <c r="D15" s="73" t="s">
        <v>502</v>
      </c>
      <c r="E15" s="73" t="s">
        <v>129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15" hidden="false" customHeight="false" outlineLevel="0" collapsed="false">
      <c r="A16" s="72" t="n">
        <v>2011</v>
      </c>
      <c r="B16" s="73" t="s">
        <v>508</v>
      </c>
      <c r="C16" s="73" t="s">
        <v>499</v>
      </c>
      <c r="D16" s="73" t="s">
        <v>504</v>
      </c>
      <c r="E16" s="73" t="s">
        <v>129</v>
      </c>
      <c r="F16" s="72" t="n">
        <v>0</v>
      </c>
      <c r="G16" s="72" t="n">
        <v>1653713</v>
      </c>
      <c r="H16" s="72" t="n">
        <v>0</v>
      </c>
      <c r="I16" s="72" t="n">
        <v>2945629</v>
      </c>
      <c r="J16" s="72" t="n">
        <v>0</v>
      </c>
      <c r="K16" s="72" t="n">
        <v>702053</v>
      </c>
      <c r="L16" s="72" t="n">
        <v>5301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11" min="11" style="0" width="11.7"/>
  </cols>
  <sheetData>
    <row r="1" customFormat="false" ht="13.9" hidden="false" customHeight="true" outlineLevel="0" collapsed="false">
      <c r="A1" s="74"/>
      <c r="B1" s="74"/>
      <c r="C1" s="75"/>
      <c r="D1" s="74"/>
      <c r="E1" s="74"/>
      <c r="F1" s="74"/>
      <c r="G1" s="74"/>
      <c r="H1" s="76"/>
      <c r="I1" s="74"/>
      <c r="J1" s="74"/>
      <c r="K1" s="74"/>
      <c r="L1" s="77"/>
    </row>
    <row r="2" customFormat="false" ht="18" hidden="false" customHeight="true" outlineLevel="0" collapsed="false">
      <c r="A2" s="78" t="s">
        <v>509</v>
      </c>
      <c r="B2" s="79" t="s">
        <v>510</v>
      </c>
      <c r="C2" s="79" t="s">
        <v>511</v>
      </c>
      <c r="D2" s="79"/>
      <c r="E2" s="79" t="s">
        <v>512</v>
      </c>
      <c r="F2" s="79" t="s">
        <v>513</v>
      </c>
      <c r="G2" s="79" t="s">
        <v>514</v>
      </c>
      <c r="H2" s="79" t="s">
        <v>515</v>
      </c>
      <c r="I2" s="79" t="s">
        <v>516</v>
      </c>
      <c r="J2" s="79" t="s">
        <v>517</v>
      </c>
      <c r="K2" s="79" t="s">
        <v>518</v>
      </c>
      <c r="L2" s="77"/>
    </row>
    <row r="3" customFormat="false" ht="13.9" hidden="false" customHeight="true" outlineLevel="0" collapsed="false">
      <c r="A3" s="78"/>
      <c r="B3" s="79" t="s">
        <v>519</v>
      </c>
      <c r="C3" s="79" t="s">
        <v>520</v>
      </c>
      <c r="D3" s="79"/>
      <c r="E3" s="79" t="s">
        <v>521</v>
      </c>
      <c r="F3" s="79" t="s">
        <v>522</v>
      </c>
      <c r="G3" s="79" t="s">
        <v>523</v>
      </c>
      <c r="H3" s="79" t="s">
        <v>524</v>
      </c>
      <c r="I3" s="79" t="s">
        <v>525</v>
      </c>
      <c r="J3" s="79" t="s">
        <v>525</v>
      </c>
      <c r="K3" s="79" t="s">
        <v>526</v>
      </c>
      <c r="L3" s="77"/>
    </row>
    <row r="4" customFormat="false" ht="13.9" hidden="false" customHeight="true" outlineLevel="0" collapsed="false">
      <c r="A4" s="80" t="s">
        <v>527</v>
      </c>
      <c r="B4" s="81" t="s">
        <v>528</v>
      </c>
      <c r="C4" s="82"/>
      <c r="D4" s="80" t="s">
        <v>529</v>
      </c>
      <c r="E4" s="81" t="s">
        <v>530</v>
      </c>
      <c r="F4" s="81" t="s">
        <v>531</v>
      </c>
      <c r="G4" s="81" t="s">
        <v>532</v>
      </c>
      <c r="H4" s="81" t="s">
        <v>533</v>
      </c>
      <c r="I4" s="81" t="s">
        <v>534</v>
      </c>
      <c r="J4" s="81" t="s">
        <v>535</v>
      </c>
      <c r="K4" s="81" t="s">
        <v>536</v>
      </c>
      <c r="L4" s="77"/>
    </row>
    <row r="5" customFormat="false" ht="13.9" hidden="false" customHeight="true" outlineLevel="0" collapsed="false">
      <c r="A5" s="83" t="s">
        <v>537</v>
      </c>
      <c r="B5" s="84" t="s">
        <v>538</v>
      </c>
      <c r="C5" s="85" t="s">
        <v>129</v>
      </c>
      <c r="D5" s="84" t="s">
        <v>539</v>
      </c>
      <c r="E5" s="86" t="n">
        <v>0</v>
      </c>
      <c r="F5" s="86" t="n">
        <v>0</v>
      </c>
      <c r="G5" s="86" t="n">
        <v>0</v>
      </c>
      <c r="H5" s="86" t="n">
        <v>3150</v>
      </c>
      <c r="I5" s="86" t="n">
        <v>0</v>
      </c>
      <c r="J5" s="86" t="n">
        <v>0</v>
      </c>
      <c r="K5" s="87" t="n">
        <v>3150</v>
      </c>
      <c r="L5" s="88"/>
    </row>
    <row r="6" customFormat="false" ht="13.9" hidden="false" customHeight="true" outlineLevel="0" collapsed="false">
      <c r="A6" s="83" t="s">
        <v>540</v>
      </c>
      <c r="B6" s="89" t="s">
        <v>541</v>
      </c>
      <c r="C6" s="90" t="s">
        <v>542</v>
      </c>
      <c r="D6" s="89" t="s">
        <v>543</v>
      </c>
      <c r="E6" s="91" t="n">
        <v>164696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2" t="n">
        <v>164696</v>
      </c>
      <c r="L6" s="88"/>
    </row>
    <row r="7" customFormat="false" ht="13.5" hidden="false" customHeight="true" outlineLevel="0" collapsed="false">
      <c r="A7" s="93"/>
      <c r="B7" s="94"/>
      <c r="C7" s="95"/>
      <c r="D7" s="94"/>
      <c r="E7" s="96" t="n">
        <v>164696</v>
      </c>
      <c r="F7" s="96" t="n">
        <v>0</v>
      </c>
      <c r="G7" s="96" t="n">
        <v>0</v>
      </c>
      <c r="H7" s="96" t="n">
        <v>3150</v>
      </c>
      <c r="I7" s="96" t="n">
        <v>0</v>
      </c>
      <c r="J7" s="96" t="n">
        <v>0</v>
      </c>
      <c r="K7" s="96" t="n">
        <v>167846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10-16T19:14:42Z</cp:lastPrinted>
  <dcterms:modified xsi:type="dcterms:W3CDTF">2013-10-16T19:54:42Z</dcterms:modified>
  <cp:revision>0</cp:revision>
  <dc:subject/>
  <dc:title/>
</cp:coreProperties>
</file>