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venue" sheetId="1" state="visible" r:id="rId2"/>
  </sheets>
  <definedNames>
    <definedName function="false" hidden="false" localSheetId="0" name="_xlnm.Print_Area" vbProcedure="false">'Total Revenue'!$A$1:$O$106</definedName>
    <definedName function="false" hidden="false" localSheetId="0" name="_xlnm.Print_Titles" vbProcedure="false">'Total Revenue'!$A:$B,'Total Revenu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Total Revenue - FY 2011-2012</t>
  </si>
  <si>
    <t xml:space="preserve">Federal Revenue</t>
  </si>
  <si>
    <t xml:space="preserve">State Revenue</t>
  </si>
  <si>
    <t xml:space="preserve">Local Revenue *</t>
  </si>
  <si>
    <t xml:space="preserve">Total Revenue</t>
  </si>
  <si>
    <t xml:space="preserve">Elementary Secondary Enrollment
October 1, 2011</t>
  </si>
  <si>
    <t xml:space="preserve">Federal Revenue   Per Pupil</t>
  </si>
  <si>
    <t xml:space="preserve">State Revenue Per Pupil</t>
  </si>
  <si>
    <t xml:space="preserve">Local Revenue    Per Pupil *</t>
  </si>
  <si>
    <t xml:space="preserve"> Total Revenue Per Pupil</t>
  </si>
  <si>
    <t xml:space="preserve">District/Agency Name</t>
  </si>
  <si>
    <t xml:space="preserve">Rank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*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*</t>
  </si>
  <si>
    <t xml:space="preserve">Ouachita Parish School Board</t>
  </si>
  <si>
    <t xml:space="preserve">Plaquemines Parish School Board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*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*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*</t>
  </si>
  <si>
    <t xml:space="preserve">Total City/Parish Schoo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national High School</t>
  </si>
  <si>
    <t xml:space="preserve">Louisiana Connections Academy</t>
  </si>
  <si>
    <t xml:space="preserve">Lake Charles Charter Academy </t>
  </si>
  <si>
    <t xml:space="preserve">Lycee Francais de la Nouvelle-Orleans </t>
  </si>
  <si>
    <t xml:space="preserve">New Orleans Military/Maritime Academy</t>
  </si>
  <si>
    <t xml:space="preserve">Total Type 2 Charter Schools</t>
  </si>
  <si>
    <t xml:space="preserve">Office of Juvenile Justice**</t>
  </si>
  <si>
    <t xml:space="preserve">Total Office of Juvenile Justice Schools</t>
  </si>
  <si>
    <t xml:space="preserve">Total State</t>
  </si>
  <si>
    <t xml:space="preserve">Each city/parish school district transfers local revenue to Type 2 Charter Schools, the Recovery School District, and the Office of Juvenile Justice. Each school that receives this local revenue reports the revenue as miscellaneous local revenue. In order for state-level reporting to accurately reflect the local revenue of each city/parish school district, these local revenue transfers are subtracted from the local revenue of the city/parish school district. </t>
  </si>
  <si>
    <t xml:space="preserve"> Each city/parish school district transfers local revenue to Type 2 Charter Schools, the Recovery School District, and the Office of Juvenile Justice. Each school that receives this local revenue reports the revenue as miscellaneous local revenue. In order for state-level reporting to accurately reflect the local revenue of each city/parish school district, these local revenue transfers are subtracted from the local revenue of the city/parish school district. </t>
  </si>
  <si>
    <t xml:space="preserve">*Excludes one-time Hurricane Related Revenue</t>
  </si>
  <si>
    <t xml:space="preserve">**Includes SSD Sites 101018, 101021, &amp; 101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[RED]\(#,##0\)"/>
    <numFmt numFmtId="167" formatCode="[$-409]#,##0_);\(#,##0\)"/>
    <numFmt numFmtId="168" formatCode="\$#,##0"/>
    <numFmt numFmtId="169" formatCode="#,##0"/>
    <numFmt numFmtId="170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7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7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8" borderId="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8" borderId="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7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8" borderId="7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6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6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5 2" xfId="25"/>
    <cellStyle name="Comma 6" xfId="26"/>
    <cellStyle name="Comma 7" xfId="27"/>
    <cellStyle name="Comma 8" xfId="28"/>
    <cellStyle name="Comma 9" xfId="29"/>
    <cellStyle name="Normal 10" xfId="30"/>
    <cellStyle name="Normal 10 2" xfId="31"/>
    <cellStyle name="Normal 11" xfId="32"/>
    <cellStyle name="Normal 12" xfId="33"/>
    <cellStyle name="Normal 13" xfId="34"/>
    <cellStyle name="Normal 14" xfId="35"/>
    <cellStyle name="Normal 15" xfId="36"/>
    <cellStyle name="Normal 16" xfId="37"/>
    <cellStyle name="Normal 16 2" xfId="38"/>
    <cellStyle name="Normal 16 3" xfId="39"/>
    <cellStyle name="Normal 17" xfId="40"/>
    <cellStyle name="Normal 18" xfId="41"/>
    <cellStyle name="Normal 19" xfId="42"/>
    <cellStyle name="Normal 19 2" xfId="43"/>
    <cellStyle name="Normal 19 2 2" xfId="44"/>
    <cellStyle name="Normal 19 2 3" xfId="45"/>
    <cellStyle name="Normal 2" xfId="46"/>
    <cellStyle name="Normal 2 2" xfId="47"/>
    <cellStyle name="Normal 2 2 2" xfId="48"/>
    <cellStyle name="Normal 2 2 3" xfId="49"/>
    <cellStyle name="Normal 2 3" xfId="50"/>
    <cellStyle name="Normal 2 4" xfId="51"/>
    <cellStyle name="Normal 20" xfId="52"/>
    <cellStyle name="Normal 20 2" xfId="53"/>
    <cellStyle name="Normal 21" xfId="54"/>
    <cellStyle name="Normal 22" xfId="55"/>
    <cellStyle name="Normal 23" xfId="56"/>
    <cellStyle name="Normal 24" xfId="57"/>
    <cellStyle name="Normal 25" xfId="58"/>
    <cellStyle name="Normal 26" xfId="59"/>
    <cellStyle name="Normal 27" xfId="60"/>
    <cellStyle name="Normal 28" xfId="61"/>
    <cellStyle name="Normal 29" xfId="62"/>
    <cellStyle name="Normal 3" xfId="63"/>
    <cellStyle name="Normal 3 2" xfId="64"/>
    <cellStyle name="Normal 30" xfId="65"/>
    <cellStyle name="Normal 31" xfId="66"/>
    <cellStyle name="Normal 32" xfId="67"/>
    <cellStyle name="Normal 33" xfId="68"/>
    <cellStyle name="Normal 4" xfId="69"/>
    <cellStyle name="Normal 4 2" xfId="70"/>
    <cellStyle name="Normal 4 3" xfId="71"/>
    <cellStyle name="Normal 4 4" xfId="72"/>
    <cellStyle name="Normal 4 5" xfId="73"/>
    <cellStyle name="Normal 4 6" xfId="74"/>
    <cellStyle name="Normal 5" xfId="75"/>
    <cellStyle name="Normal 6" xfId="76"/>
    <cellStyle name="Normal 7" xfId="77"/>
    <cellStyle name="Normal 7 2" xfId="78"/>
    <cellStyle name="Normal 8" xfId="79"/>
    <cellStyle name="Normal 8 2" xfId="80"/>
    <cellStyle name="Normal 9" xfId="81"/>
    <cellStyle name="Normal_Revenue" xfId="82"/>
    <cellStyle name="Normal_Sheet1" xfId="83"/>
    <cellStyle name="Normal_Total Revenue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8.41"/>
    <col collapsed="false" customWidth="true" hidden="false" outlineLevel="0" max="5" min="3" style="1" width="14.41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9.99"/>
    <col collapsed="false" customWidth="true" hidden="false" outlineLevel="0" max="9" min="9" style="1" width="4.56"/>
    <col collapsed="false" customWidth="true" hidden="false" outlineLevel="0" max="10" min="10" style="1" width="9.28"/>
    <col collapsed="false" customWidth="true" hidden="false" outlineLevel="0" max="11" min="11" style="1" width="4.85"/>
    <col collapsed="false" customWidth="true" hidden="false" outlineLevel="0" max="12" min="12" style="1" width="9.56"/>
    <col collapsed="false" customWidth="true" hidden="false" outlineLevel="0" max="13" min="13" style="1" width="4.85"/>
    <col collapsed="false" customWidth="true" hidden="false" outlineLevel="0" max="14" min="14" style="1" width="8.85"/>
    <col collapsed="false" customWidth="true" hidden="false" outlineLevel="0" max="15" min="15" style="1" width="4.85"/>
    <col collapsed="false" customWidth="false" hidden="false" outlineLevel="0" max="16" min="16" style="1" width="9.14"/>
    <col collapsed="false" customWidth="true" hidden="true" outlineLevel="0" max="17" min="17" style="1" width="12.28"/>
    <col collapsed="false" customWidth="true" hidden="true" outlineLevel="0" max="18" min="18" style="1" width="11.85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B1" s="2"/>
      <c r="C1" s="3" t="s">
        <v>0</v>
      </c>
      <c r="D1" s="3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/>
    <row r="3" customFormat="false" ht="57.75" hidden="false" customHeight="true" outlineLevel="0" collapsed="false">
      <c r="A3" s="4"/>
      <c r="B3" s="5"/>
      <c r="C3" s="6" t="s">
        <v>1</v>
      </c>
      <c r="D3" s="7" t="s">
        <v>2</v>
      </c>
      <c r="E3" s="8" t="s">
        <v>3</v>
      </c>
      <c r="F3" s="9" t="s">
        <v>4</v>
      </c>
      <c r="G3" s="10" t="s">
        <v>5</v>
      </c>
      <c r="H3" s="11" t="s">
        <v>6</v>
      </c>
      <c r="I3" s="12"/>
      <c r="J3" s="13" t="s">
        <v>7</v>
      </c>
      <c r="K3" s="12"/>
      <c r="L3" s="14" t="s">
        <v>8</v>
      </c>
      <c r="M3" s="12"/>
      <c r="N3" s="15" t="s">
        <v>9</v>
      </c>
    </row>
    <row r="4" customFormat="false" ht="12.75" hidden="false" customHeight="false" outlineLevel="0" collapsed="false">
      <c r="A4" s="16"/>
      <c r="B4" s="17" t="s">
        <v>10</v>
      </c>
      <c r="C4" s="18"/>
      <c r="D4" s="18"/>
      <c r="E4" s="18"/>
      <c r="F4" s="19"/>
      <c r="G4" s="19"/>
      <c r="H4" s="20"/>
      <c r="I4" s="21" t="s">
        <v>11</v>
      </c>
      <c r="J4" s="20"/>
      <c r="K4" s="21" t="s">
        <v>11</v>
      </c>
      <c r="L4" s="20"/>
      <c r="M4" s="21" t="s">
        <v>11</v>
      </c>
      <c r="N4" s="20"/>
      <c r="O4" s="21" t="s">
        <v>11</v>
      </c>
    </row>
    <row r="5" customFormat="false" ht="12.75" hidden="false" customHeight="false" outlineLevel="0" collapsed="false">
      <c r="A5" s="22" t="n">
        <v>1</v>
      </c>
      <c r="B5" s="23" t="s">
        <v>12</v>
      </c>
      <c r="C5" s="24" t="n">
        <v>16975226</v>
      </c>
      <c r="D5" s="24" t="n">
        <v>51815818</v>
      </c>
      <c r="E5" s="25" t="n">
        <v>23733223.1982609</v>
      </c>
      <c r="F5" s="26" t="n">
        <f aca="false">SUM(C5:E5)</f>
        <v>92524267.1982609</v>
      </c>
      <c r="G5" s="27" t="n">
        <v>9687</v>
      </c>
      <c r="H5" s="26" t="n">
        <f aca="false">C5/G5</f>
        <v>1752.37183854651</v>
      </c>
      <c r="I5" s="27" t="n">
        <f aca="false">RANK(H5,$H$5:$H$74)</f>
        <v>29</v>
      </c>
      <c r="J5" s="26" t="n">
        <f aca="false">D5/G5</f>
        <v>5349.0056777124</v>
      </c>
      <c r="K5" s="27" t="n">
        <f aca="false">RANK(J5,$J$5:$J$74)</f>
        <v>37</v>
      </c>
      <c r="L5" s="26" t="n">
        <f aca="false">E5/G5</f>
        <v>2450.00755633952</v>
      </c>
      <c r="M5" s="27" t="n">
        <f aca="false">RANK(L5,$L$5:$L$74)</f>
        <v>62</v>
      </c>
      <c r="N5" s="26" t="n">
        <f aca="false">H5+J5+L5</f>
        <v>9551.38507259842</v>
      </c>
      <c r="O5" s="27" t="n">
        <f aca="false">RANK(N5,$N$5:$N$74)</f>
        <v>65</v>
      </c>
      <c r="Q5" s="24" t="n">
        <v>23797392</v>
      </c>
    </row>
    <row r="6" customFormat="false" ht="12.75" hidden="false" customHeight="false" outlineLevel="0" collapsed="false">
      <c r="A6" s="28" t="n">
        <v>2</v>
      </c>
      <c r="B6" s="23" t="s">
        <v>13</v>
      </c>
      <c r="C6" s="29" t="n">
        <v>4739745</v>
      </c>
      <c r="D6" s="29" t="n">
        <v>28514824</v>
      </c>
      <c r="E6" s="30" t="n">
        <v>13523784.25</v>
      </c>
      <c r="F6" s="26" t="n">
        <f aca="false">SUM(C6:E6)</f>
        <v>46778353.25</v>
      </c>
      <c r="G6" s="27" t="n">
        <v>4318</v>
      </c>
      <c r="H6" s="26" t="n">
        <f aca="false">C6/G6</f>
        <v>1097.67137563687</v>
      </c>
      <c r="I6" s="27" t="n">
        <f aca="false">RANK(H6,$H$5:$H$74)</f>
        <v>62</v>
      </c>
      <c r="J6" s="26" t="n">
        <f aca="false">D6/G6</f>
        <v>6603.71097730431</v>
      </c>
      <c r="K6" s="27" t="n">
        <f aca="false">RANK(J6,$J$5:$J$74)</f>
        <v>8</v>
      </c>
      <c r="L6" s="26" t="n">
        <f aca="false">E6/G6</f>
        <v>3131.95559286707</v>
      </c>
      <c r="M6" s="27" t="n">
        <f aca="false">RANK(L6,$L$5:$L$74)</f>
        <v>46</v>
      </c>
      <c r="N6" s="26" t="n">
        <f aca="false">H6+J6+L6</f>
        <v>10833.3379458082</v>
      </c>
      <c r="O6" s="27" t="n">
        <f aca="false">RANK(N6,$N$5:$N$74)</f>
        <v>45</v>
      </c>
      <c r="Q6" s="29" t="n">
        <v>13550332</v>
      </c>
    </row>
    <row r="7" customFormat="false" ht="12.75" hidden="false" customHeight="false" outlineLevel="0" collapsed="false">
      <c r="A7" s="28" t="n">
        <v>3</v>
      </c>
      <c r="B7" s="23" t="s">
        <v>14</v>
      </c>
      <c r="C7" s="29" t="n">
        <v>20262094</v>
      </c>
      <c r="D7" s="29" t="n">
        <v>95847032</v>
      </c>
      <c r="E7" s="30" t="n">
        <v>110582811.102336</v>
      </c>
      <c r="F7" s="26" t="n">
        <f aca="false">SUM(C7:E7)</f>
        <v>226691937.102336</v>
      </c>
      <c r="G7" s="27" t="n">
        <v>20494</v>
      </c>
      <c r="H7" s="26" t="n">
        <f aca="false">C7/G7</f>
        <v>988.684200253733</v>
      </c>
      <c r="I7" s="27" t="n">
        <f aca="false">RANK(H7,$H$5:$H$74)</f>
        <v>67</v>
      </c>
      <c r="J7" s="26" t="n">
        <f aca="false">D7/G7</f>
        <v>4676.8338050161</v>
      </c>
      <c r="K7" s="27" t="n">
        <f aca="false">RANK(J7,$J$5:$J$74)</f>
        <v>53</v>
      </c>
      <c r="L7" s="26" t="n">
        <f aca="false">E7/G7</f>
        <v>5395.8627453077</v>
      </c>
      <c r="M7" s="27" t="n">
        <f aca="false">RANK(L7,$L$5:$L$74)</f>
        <v>18</v>
      </c>
      <c r="N7" s="26" t="n">
        <f aca="false">H7+J7+L7</f>
        <v>11061.3807505775</v>
      </c>
      <c r="O7" s="27" t="n">
        <f aca="false">RANK(N7,$N$5:$N$74)</f>
        <v>41</v>
      </c>
      <c r="Q7" s="29" t="n">
        <v>110752121</v>
      </c>
    </row>
    <row r="8" customFormat="false" ht="12.75" hidden="false" customHeight="false" outlineLevel="0" collapsed="false">
      <c r="A8" s="28" t="n">
        <v>4</v>
      </c>
      <c r="B8" s="23" t="s">
        <v>15</v>
      </c>
      <c r="C8" s="29" t="n">
        <v>6939203</v>
      </c>
      <c r="D8" s="29" t="n">
        <v>23863726</v>
      </c>
      <c r="E8" s="30" t="n">
        <v>14410644.5563689</v>
      </c>
      <c r="F8" s="26" t="n">
        <f aca="false">SUM(C8:E8)</f>
        <v>45213573.5563689</v>
      </c>
      <c r="G8" s="27" t="n">
        <v>3861</v>
      </c>
      <c r="H8" s="26" t="n">
        <f aca="false">C8/G8</f>
        <v>1797.25537425537</v>
      </c>
      <c r="I8" s="27" t="n">
        <f aca="false">RANK(H8,$H$5:$H$74)</f>
        <v>27</v>
      </c>
      <c r="J8" s="26" t="n">
        <f aca="false">D8/G8</f>
        <v>6180.71121471122</v>
      </c>
      <c r="K8" s="27" t="n">
        <f aca="false">RANK(J8,$J$5:$J$74)</f>
        <v>17</v>
      </c>
      <c r="L8" s="26" t="n">
        <f aca="false">E8/G8</f>
        <v>3732.36067246022</v>
      </c>
      <c r="M8" s="27" t="n">
        <f aca="false">RANK(L8,$L$5:$L$74)</f>
        <v>38</v>
      </c>
      <c r="N8" s="26" t="n">
        <f aca="false">H8+J8+L8</f>
        <v>11710.3272614268</v>
      </c>
      <c r="O8" s="27" t="n">
        <f aca="false">RANK(N8,$N$5:$N$74)</f>
        <v>27</v>
      </c>
      <c r="Q8" s="29" t="n">
        <v>14446269</v>
      </c>
    </row>
    <row r="9" customFormat="false" ht="12.75" hidden="false" customHeight="false" outlineLevel="0" collapsed="false">
      <c r="A9" s="31" t="n">
        <v>5</v>
      </c>
      <c r="B9" s="32" t="s">
        <v>16</v>
      </c>
      <c r="C9" s="33" t="n">
        <v>11237704</v>
      </c>
      <c r="D9" s="33" t="n">
        <v>31667542</v>
      </c>
      <c r="E9" s="34" t="n">
        <v>10651299.8420013</v>
      </c>
      <c r="F9" s="35" t="n">
        <f aca="false">SUM(C9:E9)</f>
        <v>53556545.8420014</v>
      </c>
      <c r="G9" s="36" t="n">
        <v>5928</v>
      </c>
      <c r="H9" s="35" t="n">
        <f aca="false">C9/G9</f>
        <v>1895.69905533063</v>
      </c>
      <c r="I9" s="37" t="n">
        <f aca="false">RANK(H9,$H$5:$H$74)</f>
        <v>22</v>
      </c>
      <c r="J9" s="35" t="n">
        <f aca="false">D9/G9</f>
        <v>5342.02800269906</v>
      </c>
      <c r="K9" s="37" t="n">
        <f aca="false">RANK(J9,$J$5:$J$74)</f>
        <v>40</v>
      </c>
      <c r="L9" s="35" t="n">
        <f aca="false">E9/G9</f>
        <v>1796.77797604611</v>
      </c>
      <c r="M9" s="37" t="n">
        <f aca="false">RANK(L9,$L$5:$L$74)</f>
        <v>69</v>
      </c>
      <c r="N9" s="35" t="n">
        <f aca="false">H9+J9+L9</f>
        <v>9034.5050340758</v>
      </c>
      <c r="O9" s="27" t="n">
        <f aca="false">RANK(N9,$N$5:$N$74)</f>
        <v>70</v>
      </c>
      <c r="Q9" s="33" t="n">
        <v>10684953</v>
      </c>
    </row>
    <row r="10" customFormat="false" ht="12.75" hidden="false" customHeight="false" outlineLevel="0" collapsed="false">
      <c r="A10" s="38" t="n">
        <v>6</v>
      </c>
      <c r="B10" s="22" t="s">
        <v>17</v>
      </c>
      <c r="C10" s="24" t="n">
        <v>5607105</v>
      </c>
      <c r="D10" s="24" t="n">
        <v>37656795</v>
      </c>
      <c r="E10" s="39" t="n">
        <v>23955759.9478332</v>
      </c>
      <c r="F10" s="40" t="n">
        <f aca="false">SUM(C10:E10)</f>
        <v>67219659.9478332</v>
      </c>
      <c r="G10" s="27" t="n">
        <v>6043</v>
      </c>
      <c r="H10" s="40" t="n">
        <f aca="false">C10/G10</f>
        <v>927.867780903525</v>
      </c>
      <c r="I10" s="41" t="n">
        <f aca="false">RANK(H10,$H$5:$H$74)</f>
        <v>68</v>
      </c>
      <c r="J10" s="40" t="n">
        <f aca="false">D10/G10</f>
        <v>6231.47360582492</v>
      </c>
      <c r="K10" s="41" t="n">
        <f aca="false">RANK(J10,$J$5:$J$74)</f>
        <v>16</v>
      </c>
      <c r="L10" s="40" t="n">
        <f aca="false">E10/G10</f>
        <v>3964.21644015111</v>
      </c>
      <c r="M10" s="41" t="n">
        <f aca="false">RANK(L10,$L$5:$L$74)</f>
        <v>33</v>
      </c>
      <c r="N10" s="40" t="n">
        <f aca="false">H10+J10+L10</f>
        <v>11123.5578268796</v>
      </c>
      <c r="O10" s="41" t="n">
        <f aca="false">RANK(N10,$N$5:$N$74)</f>
        <v>36</v>
      </c>
      <c r="Q10" s="29" t="n">
        <v>24015722</v>
      </c>
    </row>
    <row r="11" customFormat="false" ht="12.75" hidden="false" customHeight="false" outlineLevel="0" collapsed="false">
      <c r="A11" s="28" t="n">
        <v>7</v>
      </c>
      <c r="B11" s="23" t="s">
        <v>18</v>
      </c>
      <c r="C11" s="29" t="n">
        <v>3742340</v>
      </c>
      <c r="D11" s="29" t="n">
        <v>5446148</v>
      </c>
      <c r="E11" s="30" t="n">
        <v>29367401.8699993</v>
      </c>
      <c r="F11" s="26" t="n">
        <f aca="false">SUM(C11:E11)</f>
        <v>38555889.8699993</v>
      </c>
      <c r="G11" s="27" t="n">
        <v>2318</v>
      </c>
      <c r="H11" s="26" t="n">
        <f aca="false">C11/G11</f>
        <v>1614.46937014668</v>
      </c>
      <c r="I11" s="27" t="n">
        <f aca="false">RANK(H11,$H$5:$H$74)</f>
        <v>35</v>
      </c>
      <c r="J11" s="26" t="n">
        <f aca="false">D11/G11</f>
        <v>2349.50301984469</v>
      </c>
      <c r="K11" s="27" t="n">
        <f aca="false">RANK(J11,$J$5:$J$74)</f>
        <v>69</v>
      </c>
      <c r="L11" s="26" t="n">
        <f aca="false">E11/G11</f>
        <v>12669.2846721308</v>
      </c>
      <c r="M11" s="27" t="n">
        <f aca="false">RANK(L11,$L$5:$L$74)</f>
        <v>2</v>
      </c>
      <c r="N11" s="26" t="n">
        <f aca="false">H11+J11+L11</f>
        <v>16633.2570621222</v>
      </c>
      <c r="O11" s="27" t="n">
        <f aca="false">RANK(N11,$N$5:$N$74)</f>
        <v>5</v>
      </c>
      <c r="Q11" s="29" t="n">
        <v>29510838</v>
      </c>
    </row>
    <row r="12" customFormat="false" ht="12.75" hidden="false" customHeight="false" outlineLevel="0" collapsed="false">
      <c r="A12" s="28" t="n">
        <v>8</v>
      </c>
      <c r="B12" s="23" t="s">
        <v>19</v>
      </c>
      <c r="C12" s="29" t="n">
        <v>21038572</v>
      </c>
      <c r="D12" s="29" t="n">
        <v>100066398</v>
      </c>
      <c r="E12" s="30" t="n">
        <v>97327931.9656183</v>
      </c>
      <c r="F12" s="26" t="n">
        <f aca="false">SUM(C12:E12)</f>
        <v>218432901.965618</v>
      </c>
      <c r="G12" s="27" t="n">
        <v>21085</v>
      </c>
      <c r="H12" s="26" t="n">
        <f aca="false">C12/G12</f>
        <v>997.798055489685</v>
      </c>
      <c r="I12" s="27" t="n">
        <f aca="false">RANK(H12,$H$5:$H$74)</f>
        <v>66</v>
      </c>
      <c r="J12" s="26" t="n">
        <f aca="false">D12/G12</f>
        <v>4745.85714963244</v>
      </c>
      <c r="K12" s="27" t="n">
        <f aca="false">RANK(J12,$J$5:$J$74)</f>
        <v>51</v>
      </c>
      <c r="L12" s="26" t="n">
        <f aca="false">E12/G12</f>
        <v>4615.97969957877</v>
      </c>
      <c r="M12" s="27" t="n">
        <f aca="false">RANK(L12,$L$5:$L$74)</f>
        <v>26</v>
      </c>
      <c r="N12" s="26" t="n">
        <f aca="false">H12+J12+L12</f>
        <v>10359.6349047009</v>
      </c>
      <c r="O12" s="27" t="n">
        <f aca="false">RANK(N12,$N$5:$N$74)</f>
        <v>54</v>
      </c>
      <c r="Q12" s="29" t="n">
        <v>97600020</v>
      </c>
    </row>
    <row r="13" customFormat="false" ht="12.75" hidden="false" customHeight="false" outlineLevel="0" collapsed="false">
      <c r="A13" s="28" t="n">
        <v>9</v>
      </c>
      <c r="B13" s="23" t="s">
        <v>20</v>
      </c>
      <c r="C13" s="29" t="n">
        <v>64310169</v>
      </c>
      <c r="D13" s="29" t="n">
        <v>212150800</v>
      </c>
      <c r="E13" s="30" t="n">
        <v>200815784.621702</v>
      </c>
      <c r="F13" s="26" t="n">
        <f aca="false">SUM(C13:E13)</f>
        <v>477276753.621702</v>
      </c>
      <c r="G13" s="27" t="n">
        <v>41667</v>
      </c>
      <c r="H13" s="26" t="n">
        <f aca="false">C13/G13</f>
        <v>1543.43170854633</v>
      </c>
      <c r="I13" s="27" t="n">
        <f aca="false">RANK(H13,$H$5:$H$74)</f>
        <v>42</v>
      </c>
      <c r="J13" s="26" t="n">
        <f aca="false">D13/G13</f>
        <v>5091.57846737226</v>
      </c>
      <c r="K13" s="27" t="n">
        <f aca="false">RANK(J13,$J$5:$J$74)</f>
        <v>45</v>
      </c>
      <c r="L13" s="26" t="n">
        <f aca="false">E13/G13</f>
        <v>4819.54027459864</v>
      </c>
      <c r="M13" s="27" t="n">
        <f aca="false">RANK(L13,$L$5:$L$74)</f>
        <v>22</v>
      </c>
      <c r="N13" s="26" t="n">
        <f aca="false">H13+J13+L13</f>
        <v>11454.5504505172</v>
      </c>
      <c r="O13" s="27" t="n">
        <f aca="false">RANK(N13,$N$5:$N$74)</f>
        <v>30</v>
      </c>
      <c r="Q13" s="29" t="n">
        <v>204027084</v>
      </c>
    </row>
    <row r="14" customFormat="false" ht="12.75" hidden="false" customHeight="false" outlineLevel="0" collapsed="false">
      <c r="A14" s="31" t="n">
        <v>10</v>
      </c>
      <c r="B14" s="32" t="s">
        <v>21</v>
      </c>
      <c r="C14" s="33" t="n">
        <v>43975372</v>
      </c>
      <c r="D14" s="33" t="n">
        <v>156477778</v>
      </c>
      <c r="E14" s="34" t="n">
        <v>149450599.761474</v>
      </c>
      <c r="F14" s="35" t="n">
        <f aca="false">SUM(C14:E14)</f>
        <v>349903749.761474</v>
      </c>
      <c r="G14" s="36" t="n">
        <v>32612</v>
      </c>
      <c r="H14" s="35" t="n">
        <f aca="false">C14/G14</f>
        <v>1348.4414326015</v>
      </c>
      <c r="I14" s="37" t="n">
        <f aca="false">RANK(H14,$H$5:$H$74)</f>
        <v>53</v>
      </c>
      <c r="J14" s="35" t="n">
        <f aca="false">D14/G14</f>
        <v>4798.16564454802</v>
      </c>
      <c r="K14" s="37" t="n">
        <f aca="false">RANK(J14,$J$5:$J$74)</f>
        <v>48</v>
      </c>
      <c r="L14" s="35" t="n">
        <f aca="false">E14/G14</f>
        <v>4582.68734703403</v>
      </c>
      <c r="M14" s="37" t="n">
        <f aca="false">RANK(L14,$L$5:$L$74)</f>
        <v>28</v>
      </c>
      <c r="N14" s="35" t="n">
        <f aca="false">H14+J14+L14</f>
        <v>10729.2944241835</v>
      </c>
      <c r="O14" s="27" t="n">
        <f aca="false">RANK(N14,$N$5:$N$74)</f>
        <v>50</v>
      </c>
      <c r="Q14" s="33" t="n">
        <v>152445559</v>
      </c>
    </row>
    <row r="15" customFormat="false" ht="12.75" hidden="false" customHeight="false" outlineLevel="0" collapsed="false">
      <c r="A15" s="22" t="n">
        <v>11</v>
      </c>
      <c r="B15" s="23" t="s">
        <v>22</v>
      </c>
      <c r="C15" s="24" t="n">
        <v>2301516</v>
      </c>
      <c r="D15" s="24" t="n">
        <v>11824433</v>
      </c>
      <c r="E15" s="39" t="n">
        <v>5832511.5</v>
      </c>
      <c r="F15" s="26" t="n">
        <f aca="false">SUM(C15:E15)</f>
        <v>19958460.5</v>
      </c>
      <c r="G15" s="27" t="n">
        <v>1630</v>
      </c>
      <c r="H15" s="26" t="n">
        <f aca="false">C15/G15</f>
        <v>1411.97300613497</v>
      </c>
      <c r="I15" s="27" t="n">
        <f aca="false">RANK(H15,$H$5:$H$74)</f>
        <v>47</v>
      </c>
      <c r="J15" s="26" t="n">
        <f aca="false">D15/G15</f>
        <v>7254.25337423313</v>
      </c>
      <c r="K15" s="27" t="n">
        <f aca="false">RANK(J15,$J$5:$J$74)</f>
        <v>1</v>
      </c>
      <c r="L15" s="26" t="n">
        <f aca="false">E15/G15</f>
        <v>3578.22791411043</v>
      </c>
      <c r="M15" s="27" t="n">
        <f aca="false">RANK(L15,$L$5:$L$74)</f>
        <v>41</v>
      </c>
      <c r="N15" s="26" t="n">
        <f aca="false">H15+J15+L15</f>
        <v>12244.4542944785</v>
      </c>
      <c r="O15" s="41" t="n">
        <f aca="false">RANK(N15,$N$5:$N$74)</f>
        <v>17</v>
      </c>
      <c r="Q15" s="29" t="n">
        <v>5839932</v>
      </c>
    </row>
    <row r="16" customFormat="false" ht="12.75" hidden="false" customHeight="false" outlineLevel="0" collapsed="false">
      <c r="A16" s="28" t="n">
        <v>12</v>
      </c>
      <c r="B16" s="23" t="s">
        <v>23</v>
      </c>
      <c r="C16" s="29" t="n">
        <v>12067806</v>
      </c>
      <c r="D16" s="29" t="n">
        <v>3492021</v>
      </c>
      <c r="E16" s="30" t="n">
        <v>16181125.1</v>
      </c>
      <c r="F16" s="26" t="n">
        <f aca="false">SUM(C16:E16)</f>
        <v>31740952.1</v>
      </c>
      <c r="G16" s="27" t="n">
        <v>1313</v>
      </c>
      <c r="H16" s="26" t="n">
        <f aca="false">C16/G16</f>
        <v>9191.01751713633</v>
      </c>
      <c r="I16" s="27" t="n">
        <f aca="false">RANK(H16,$H$5:$H$74)</f>
        <v>1</v>
      </c>
      <c r="J16" s="26" t="n">
        <f aca="false">D16/G16</f>
        <v>2659.57425742574</v>
      </c>
      <c r="K16" s="27" t="n">
        <f aca="false">RANK(J16,$J$5:$J$74)</f>
        <v>68</v>
      </c>
      <c r="L16" s="26" t="n">
        <f aca="false">E16/G16</f>
        <v>12323.7814927647</v>
      </c>
      <c r="M16" s="27" t="n">
        <f aca="false">RANK(L16,$L$5:$L$74)</f>
        <v>4</v>
      </c>
      <c r="N16" s="26" t="n">
        <f aca="false">H16+J16+L16</f>
        <v>24174.3732673267</v>
      </c>
      <c r="O16" s="27" t="n">
        <f aca="false">RANK(N16,$N$5:$N$74)</f>
        <v>1</v>
      </c>
      <c r="Q16" s="29" t="n">
        <v>16191107</v>
      </c>
    </row>
    <row r="17" customFormat="false" ht="12.75" hidden="false" customHeight="false" outlineLevel="0" collapsed="false">
      <c r="A17" s="28" t="n">
        <v>13</v>
      </c>
      <c r="B17" s="23" t="s">
        <v>24</v>
      </c>
      <c r="C17" s="29" t="n">
        <v>3114918</v>
      </c>
      <c r="D17" s="29" t="n">
        <v>10417018</v>
      </c>
      <c r="E17" s="30" t="n">
        <v>4133541.75</v>
      </c>
      <c r="F17" s="26" t="n">
        <f aca="false">SUM(C17:E17)</f>
        <v>17665477.75</v>
      </c>
      <c r="G17" s="27" t="n">
        <v>1555</v>
      </c>
      <c r="H17" s="26" t="n">
        <f aca="false">C17/G17</f>
        <v>2003.16270096463</v>
      </c>
      <c r="I17" s="27" t="n">
        <f aca="false">RANK(H17,$H$5:$H$74)</f>
        <v>19</v>
      </c>
      <c r="J17" s="26" t="n">
        <f aca="false">D17/G17</f>
        <v>6699.04694533762</v>
      </c>
      <c r="K17" s="27" t="n">
        <f aca="false">RANK(J17,$J$5:$J$74)</f>
        <v>5</v>
      </c>
      <c r="L17" s="26" t="n">
        <f aca="false">E17/G17</f>
        <v>2658.22620578778</v>
      </c>
      <c r="M17" s="27" t="n">
        <f aca="false">RANK(L17,$L$5:$L$74)</f>
        <v>58</v>
      </c>
      <c r="N17" s="26" t="n">
        <f aca="false">H17+J17+L17</f>
        <v>11360.43585209</v>
      </c>
      <c r="O17" s="27" t="n">
        <f aca="false">RANK(N17,$N$5:$N$74)</f>
        <v>31</v>
      </c>
      <c r="Q17" s="29" t="n">
        <v>4171452</v>
      </c>
    </row>
    <row r="18" customFormat="false" ht="12.75" hidden="false" customHeight="false" outlineLevel="0" collapsed="false">
      <c r="A18" s="28" t="n">
        <v>14</v>
      </c>
      <c r="B18" s="23" t="s">
        <v>25</v>
      </c>
      <c r="C18" s="29" t="n">
        <v>3259436</v>
      </c>
      <c r="D18" s="29" t="n">
        <v>13127951</v>
      </c>
      <c r="E18" s="30" t="n">
        <v>7893013.00066967</v>
      </c>
      <c r="F18" s="26" t="n">
        <f aca="false">SUM(C18:E18)</f>
        <v>24280400.0006697</v>
      </c>
      <c r="G18" s="27" t="n">
        <v>2047</v>
      </c>
      <c r="H18" s="26" t="n">
        <f aca="false">C18/G18</f>
        <v>1592.29897410845</v>
      </c>
      <c r="I18" s="27" t="n">
        <f aca="false">RANK(H18,$H$5:$H$74)</f>
        <v>36</v>
      </c>
      <c r="J18" s="26" t="n">
        <f aca="false">D18/G18</f>
        <v>6413.26380068393</v>
      </c>
      <c r="K18" s="27" t="n">
        <f aca="false">RANK(J18,$J$5:$J$74)</f>
        <v>11</v>
      </c>
      <c r="L18" s="26" t="n">
        <f aca="false">E18/G18</f>
        <v>3855.89301449422</v>
      </c>
      <c r="M18" s="27" t="n">
        <f aca="false">RANK(L18,$L$5:$L$74)</f>
        <v>37</v>
      </c>
      <c r="N18" s="26" t="n">
        <f aca="false">H18+J18+L18</f>
        <v>11861.4557892866</v>
      </c>
      <c r="O18" s="27" t="n">
        <f aca="false">RANK(N18,$N$5:$N$74)</f>
        <v>22</v>
      </c>
      <c r="Q18" s="29" t="n">
        <v>7927074</v>
      </c>
    </row>
    <row r="19" customFormat="false" ht="12.75" hidden="false" customHeight="false" outlineLevel="0" collapsed="false">
      <c r="A19" s="31" t="n">
        <v>15</v>
      </c>
      <c r="B19" s="32" t="s">
        <v>26</v>
      </c>
      <c r="C19" s="33" t="n">
        <v>6222008</v>
      </c>
      <c r="D19" s="33" t="n">
        <v>22153427</v>
      </c>
      <c r="E19" s="34" t="n">
        <v>11674580.4816545</v>
      </c>
      <c r="F19" s="35" t="n">
        <f aca="false">SUM(C19:E19)</f>
        <v>40050015.4816545</v>
      </c>
      <c r="G19" s="36" t="n">
        <v>3834</v>
      </c>
      <c r="H19" s="35" t="n">
        <f aca="false">C19/G19</f>
        <v>1622.85028690663</v>
      </c>
      <c r="I19" s="37" t="n">
        <f aca="false">RANK(H19,$H$5:$H$74)</f>
        <v>34</v>
      </c>
      <c r="J19" s="35" t="n">
        <f aca="false">D19/G19</f>
        <v>5778.14997391758</v>
      </c>
      <c r="K19" s="37" t="n">
        <f aca="false">RANK(J19,$J$5:$J$74)</f>
        <v>28</v>
      </c>
      <c r="L19" s="35" t="n">
        <f aca="false">E19/G19</f>
        <v>3045.01316683738</v>
      </c>
      <c r="M19" s="37" t="n">
        <f aca="false">RANK(L19,$L$5:$L$74)</f>
        <v>48</v>
      </c>
      <c r="N19" s="35" t="n">
        <f aca="false">H19+J19+L19</f>
        <v>10446.0134276616</v>
      </c>
      <c r="O19" s="27" t="n">
        <f aca="false">RANK(N19,$N$5:$N$74)</f>
        <v>52</v>
      </c>
      <c r="Q19" s="33" t="n">
        <v>11689927</v>
      </c>
    </row>
    <row r="20" customFormat="false" ht="12.75" hidden="false" customHeight="false" outlineLevel="0" collapsed="false">
      <c r="A20" s="38" t="n">
        <v>16</v>
      </c>
      <c r="B20" s="22" t="s">
        <v>27</v>
      </c>
      <c r="C20" s="24" t="n">
        <v>9270762</v>
      </c>
      <c r="D20" s="24" t="n">
        <v>11306536</v>
      </c>
      <c r="E20" s="39" t="n">
        <v>77774887.3751776</v>
      </c>
      <c r="F20" s="40" t="n">
        <f aca="false">SUM(C20:E20)</f>
        <v>98352185.3751776</v>
      </c>
      <c r="G20" s="27" t="n">
        <v>5040</v>
      </c>
      <c r="H20" s="40" t="n">
        <f aca="false">C20/G20</f>
        <v>1839.4369047619</v>
      </c>
      <c r="I20" s="41" t="n">
        <f aca="false">RANK(H20,$H$5:$H$74)</f>
        <v>23</v>
      </c>
      <c r="J20" s="40" t="n">
        <f aca="false">D20/G20</f>
        <v>2243.36031746032</v>
      </c>
      <c r="K20" s="41" t="n">
        <f aca="false">RANK(J20,$J$5:$J$74)</f>
        <v>70</v>
      </c>
      <c r="L20" s="40" t="n">
        <f aca="false">E20/G20</f>
        <v>15431.5252728527</v>
      </c>
      <c r="M20" s="41" t="n">
        <f aca="false">RANK(L20,$L$5:$L$74)</f>
        <v>1</v>
      </c>
      <c r="N20" s="40" t="n">
        <f aca="false">H20+J20+L20</f>
        <v>19514.3224950749</v>
      </c>
      <c r="O20" s="41" t="n">
        <f aca="false">RANK(N20,$N$5:$N$74)</f>
        <v>3</v>
      </c>
      <c r="Q20" s="29" t="n">
        <v>78076280</v>
      </c>
    </row>
    <row r="21" customFormat="false" ht="12.75" hidden="false" customHeight="true" outlineLevel="0" collapsed="false">
      <c r="A21" s="28" t="n">
        <v>17</v>
      </c>
      <c r="B21" s="23" t="s">
        <v>28</v>
      </c>
      <c r="C21" s="29" t="n">
        <v>87681792</v>
      </c>
      <c r="D21" s="29" t="n">
        <v>177484297</v>
      </c>
      <c r="E21" s="30" t="n">
        <v>287989328.150775</v>
      </c>
      <c r="F21" s="26" t="n">
        <f aca="false">SUM(C21:E21)</f>
        <v>553155417.150775</v>
      </c>
      <c r="G21" s="27" t="n">
        <v>42889</v>
      </c>
      <c r="H21" s="26" t="n">
        <f aca="false">C21/G21</f>
        <v>2044.38881764555</v>
      </c>
      <c r="I21" s="27" t="n">
        <f aca="false">RANK(H21,$H$5:$H$74)</f>
        <v>16</v>
      </c>
      <c r="J21" s="26" t="n">
        <f aca="false">D21/G21</f>
        <v>4138.22418335704</v>
      </c>
      <c r="K21" s="27" t="n">
        <f aca="false">RANK(J21,$J$5:$J$74)</f>
        <v>59</v>
      </c>
      <c r="L21" s="26" t="n">
        <f aca="false">E21/G21</f>
        <v>6714.75968548521</v>
      </c>
      <c r="M21" s="27" t="n">
        <f aca="false">RANK(L21,$L$5:$L$74)</f>
        <v>11</v>
      </c>
      <c r="N21" s="26" t="n">
        <f aca="false">H21+J21+L21</f>
        <v>12897.3726864878</v>
      </c>
      <c r="O21" s="27" t="n">
        <f aca="false">RANK(N21,$N$5:$N$74)</f>
        <v>13</v>
      </c>
      <c r="Q21" s="29" t="n">
        <v>303247393</v>
      </c>
    </row>
    <row r="22" customFormat="false" ht="12.75" hidden="false" customHeight="false" outlineLevel="0" collapsed="false">
      <c r="A22" s="28" t="n">
        <v>18</v>
      </c>
      <c r="B22" s="23" t="s">
        <v>29</v>
      </c>
      <c r="C22" s="29" t="n">
        <v>3781798</v>
      </c>
      <c r="D22" s="29" t="n">
        <v>7834244</v>
      </c>
      <c r="E22" s="30" t="n">
        <v>3140738.41315699</v>
      </c>
      <c r="F22" s="26" t="n">
        <f aca="false">SUM(C22:E22)</f>
        <v>14756780.413157</v>
      </c>
      <c r="G22" s="27" t="n">
        <v>1204</v>
      </c>
      <c r="H22" s="26" t="n">
        <f aca="false">C22/G22</f>
        <v>3141.02823920266</v>
      </c>
      <c r="I22" s="27" t="n">
        <f aca="false">RANK(H22,$H$5:$H$74)</f>
        <v>4</v>
      </c>
      <c r="J22" s="26" t="n">
        <f aca="false">D22/G22</f>
        <v>6506.84717607973</v>
      </c>
      <c r="K22" s="27" t="n">
        <f aca="false">RANK(J22,$J$5:$J$74)</f>
        <v>9</v>
      </c>
      <c r="L22" s="26" t="n">
        <f aca="false">E22/G22</f>
        <v>2608.58672189119</v>
      </c>
      <c r="M22" s="27" t="n">
        <f aca="false">RANK(L22,$L$5:$L$74)</f>
        <v>59</v>
      </c>
      <c r="N22" s="26" t="n">
        <f aca="false">H22+J22+L22</f>
        <v>12256.4621371736</v>
      </c>
      <c r="O22" s="27" t="n">
        <f aca="false">RANK(N22,$N$5:$N$74)</f>
        <v>16</v>
      </c>
      <c r="Q22" s="29" t="n">
        <v>3149471</v>
      </c>
    </row>
    <row r="23" customFormat="false" ht="12.75" hidden="false" customHeight="false" outlineLevel="0" collapsed="false">
      <c r="A23" s="28" t="n">
        <v>19</v>
      </c>
      <c r="B23" s="23" t="s">
        <v>30</v>
      </c>
      <c r="C23" s="29" t="n">
        <v>4940717</v>
      </c>
      <c r="D23" s="29" t="n">
        <v>12115876</v>
      </c>
      <c r="E23" s="30" t="n">
        <v>6153976.71140368</v>
      </c>
      <c r="F23" s="26" t="n">
        <f aca="false">SUM(C23:E23)</f>
        <v>23210569.7114037</v>
      </c>
      <c r="G23" s="27" t="n">
        <v>2062</v>
      </c>
      <c r="H23" s="26" t="n">
        <f aca="false">C23/G23</f>
        <v>2396.08001939864</v>
      </c>
      <c r="I23" s="27" t="n">
        <f aca="false">RANK(H23,$H$5:$H$74)</f>
        <v>10</v>
      </c>
      <c r="J23" s="26" t="n">
        <f aca="false">D23/G23</f>
        <v>5875.78855480116</v>
      </c>
      <c r="K23" s="27" t="n">
        <f aca="false">RANK(J23,$J$5:$J$74)</f>
        <v>26</v>
      </c>
      <c r="L23" s="26" t="n">
        <f aca="false">E23/G23</f>
        <v>2984.46979214533</v>
      </c>
      <c r="M23" s="27" t="n">
        <f aca="false">RANK(L23,$L$5:$L$74)</f>
        <v>51</v>
      </c>
      <c r="N23" s="26" t="n">
        <f aca="false">H23+J23+L23</f>
        <v>11256.3383663451</v>
      </c>
      <c r="O23" s="27" t="n">
        <f aca="false">RANK(N23,$N$5:$N$74)</f>
        <v>34</v>
      </c>
      <c r="Q23" s="29" t="n">
        <v>6174211</v>
      </c>
    </row>
    <row r="24" customFormat="false" ht="12.75" hidden="false" customHeight="false" outlineLevel="0" collapsed="false">
      <c r="A24" s="31" t="n">
        <v>20</v>
      </c>
      <c r="B24" s="32" t="s">
        <v>31</v>
      </c>
      <c r="C24" s="33" t="n">
        <v>9140005</v>
      </c>
      <c r="D24" s="33" t="n">
        <v>35516980</v>
      </c>
      <c r="E24" s="34" t="n">
        <v>15212673.3191072</v>
      </c>
      <c r="F24" s="35" t="n">
        <f aca="false">SUM(C24:E24)</f>
        <v>59869658.3191072</v>
      </c>
      <c r="G24" s="36" t="n">
        <v>6035</v>
      </c>
      <c r="H24" s="35" t="n">
        <f aca="false">C24/G24</f>
        <v>1514.49958574979</v>
      </c>
      <c r="I24" s="37" t="n">
        <f aca="false">RANK(H24,$H$5:$H$74)</f>
        <v>43</v>
      </c>
      <c r="J24" s="35" t="n">
        <f aca="false">D24/G24</f>
        <v>5885.16652858326</v>
      </c>
      <c r="K24" s="37" t="n">
        <f aca="false">RANK(J24,$J$5:$J$74)</f>
        <v>25</v>
      </c>
      <c r="L24" s="35" t="n">
        <f aca="false">E24/G24</f>
        <v>2520.74122934667</v>
      </c>
      <c r="M24" s="37" t="n">
        <f aca="false">RANK(L24,$L$5:$L$74)</f>
        <v>60</v>
      </c>
      <c r="N24" s="35" t="n">
        <f aca="false">H24+J24+L24</f>
        <v>9920.40734367973</v>
      </c>
      <c r="O24" s="27" t="n">
        <f aca="false">RANK(N24,$N$5:$N$74)</f>
        <v>60</v>
      </c>
      <c r="Q24" s="33" t="n">
        <v>15240590</v>
      </c>
    </row>
    <row r="25" customFormat="false" ht="12.75" hidden="false" customHeight="false" outlineLevel="0" collapsed="false">
      <c r="A25" s="22" t="n">
        <v>21</v>
      </c>
      <c r="B25" s="23" t="s">
        <v>32</v>
      </c>
      <c r="C25" s="24" t="n">
        <v>6953830</v>
      </c>
      <c r="D25" s="24" t="n">
        <v>18587542</v>
      </c>
      <c r="E25" s="39" t="n">
        <v>7352917.28520107</v>
      </c>
      <c r="F25" s="26" t="n">
        <f aca="false">SUM(C25:E25)</f>
        <v>32894289.2852011</v>
      </c>
      <c r="G25" s="27" t="n">
        <v>3184</v>
      </c>
      <c r="H25" s="26" t="n">
        <f aca="false">C25/G25</f>
        <v>2183.99183417085</v>
      </c>
      <c r="I25" s="27" t="n">
        <f aca="false">RANK(H25,$H$5:$H$74)</f>
        <v>13</v>
      </c>
      <c r="J25" s="26" t="n">
        <f aca="false">D25/G25</f>
        <v>5837.79585427136</v>
      </c>
      <c r="K25" s="27" t="n">
        <f aca="false">RANK(J25,$J$5:$J$74)</f>
        <v>27</v>
      </c>
      <c r="L25" s="26" t="n">
        <f aca="false">E25/G25</f>
        <v>2309.33331821642</v>
      </c>
      <c r="M25" s="27" t="n">
        <f aca="false">RANK(L25,$L$5:$L$74)</f>
        <v>63</v>
      </c>
      <c r="N25" s="26" t="n">
        <f aca="false">H25+J25+L25</f>
        <v>10331.1210066586</v>
      </c>
      <c r="O25" s="41" t="n">
        <f aca="false">RANK(N25,$N$5:$N$74)</f>
        <v>56</v>
      </c>
      <c r="Q25" s="29" t="n">
        <v>7383845</v>
      </c>
    </row>
    <row r="26" customFormat="false" ht="12.75" hidden="false" customHeight="false" outlineLevel="0" collapsed="false">
      <c r="A26" s="28" t="n">
        <v>22</v>
      </c>
      <c r="B26" s="23" t="s">
        <v>33</v>
      </c>
      <c r="C26" s="29" t="n">
        <v>4072754</v>
      </c>
      <c r="D26" s="29" t="n">
        <v>22284680</v>
      </c>
      <c r="E26" s="30" t="n">
        <v>5725944.49780545</v>
      </c>
      <c r="F26" s="26" t="n">
        <f aca="false">SUM(C26:E26)</f>
        <v>32083378.4978054</v>
      </c>
      <c r="G26" s="27" t="n">
        <v>3313</v>
      </c>
      <c r="H26" s="26" t="n">
        <f aca="false">C26/G26</f>
        <v>1229.32508300634</v>
      </c>
      <c r="I26" s="27" t="n">
        <f aca="false">RANK(H26,$H$5:$H$74)</f>
        <v>59</v>
      </c>
      <c r="J26" s="26" t="n">
        <f aca="false">D26/G26</f>
        <v>6726.43525505584</v>
      </c>
      <c r="K26" s="27" t="n">
        <f aca="false">RANK(J26,$J$5:$J$74)</f>
        <v>4</v>
      </c>
      <c r="L26" s="26" t="n">
        <f aca="false">E26/G26</f>
        <v>1728.32613878824</v>
      </c>
      <c r="M26" s="27" t="n">
        <f aca="false">RANK(L26,$L$5:$L$74)</f>
        <v>70</v>
      </c>
      <c r="N26" s="26" t="n">
        <f aca="false">H26+J26+L26</f>
        <v>9684.08647685042</v>
      </c>
      <c r="O26" s="27" t="n">
        <f aca="false">RANK(N26,$N$5:$N$74)</f>
        <v>63</v>
      </c>
      <c r="Q26" s="29" t="n">
        <v>5739867</v>
      </c>
    </row>
    <row r="27" customFormat="false" ht="12.75" hidden="false" customHeight="false" outlineLevel="0" collapsed="false">
      <c r="A27" s="28" t="n">
        <v>23</v>
      </c>
      <c r="B27" s="23" t="s">
        <v>34</v>
      </c>
      <c r="C27" s="29" t="n">
        <v>18569997</v>
      </c>
      <c r="D27" s="29" t="n">
        <v>74742357</v>
      </c>
      <c r="E27" s="30" t="n">
        <v>48598482.4308866</v>
      </c>
      <c r="F27" s="26" t="n">
        <f aca="false">SUM(C27:E27)</f>
        <v>141910836.430887</v>
      </c>
      <c r="G27" s="27" t="n">
        <v>13704</v>
      </c>
      <c r="H27" s="26" t="n">
        <f aca="false">C27/G27</f>
        <v>1355.07859019264</v>
      </c>
      <c r="I27" s="27" t="n">
        <f aca="false">RANK(H27,$H$5:$H$74)</f>
        <v>49</v>
      </c>
      <c r="J27" s="26" t="n">
        <f aca="false">D27/G27</f>
        <v>5454.05407180385</v>
      </c>
      <c r="K27" s="27" t="n">
        <f aca="false">RANK(J27,$J$5:$J$74)</f>
        <v>34</v>
      </c>
      <c r="L27" s="26" t="n">
        <f aca="false">E27/G27</f>
        <v>3546.29906821998</v>
      </c>
      <c r="M27" s="27" t="n">
        <f aca="false">RANK(L27,$L$5:$L$74)</f>
        <v>42</v>
      </c>
      <c r="N27" s="26" t="n">
        <f aca="false">H27+J27+L27</f>
        <v>10355.4317302165</v>
      </c>
      <c r="O27" s="27" t="n">
        <f aca="false">RANK(N27,$N$5:$N$74)</f>
        <v>55</v>
      </c>
      <c r="Q27" s="29" t="n">
        <v>48661540</v>
      </c>
    </row>
    <row r="28" customFormat="false" ht="12.75" hidden="false" customHeight="false" outlineLevel="0" collapsed="false">
      <c r="A28" s="28" t="n">
        <v>24</v>
      </c>
      <c r="B28" s="23" t="s">
        <v>35</v>
      </c>
      <c r="C28" s="29" t="n">
        <v>9300041</v>
      </c>
      <c r="D28" s="29" t="n">
        <v>15493436</v>
      </c>
      <c r="E28" s="30" t="n">
        <v>44832746.6153299</v>
      </c>
      <c r="F28" s="26" t="n">
        <f aca="false">SUM(C28:E28)</f>
        <v>69626223.6153299</v>
      </c>
      <c r="G28" s="27" t="n">
        <v>4569</v>
      </c>
      <c r="H28" s="26" t="n">
        <f aca="false">C28/G28</f>
        <v>2035.46530969578</v>
      </c>
      <c r="I28" s="27" t="n">
        <f aca="false">RANK(H28,$H$5:$H$74)</f>
        <v>17</v>
      </c>
      <c r="J28" s="26" t="n">
        <f aca="false">D28/G28</f>
        <v>3390.99058875027</v>
      </c>
      <c r="K28" s="27" t="n">
        <f aca="false">RANK(J28,$J$5:$J$74)</f>
        <v>64</v>
      </c>
      <c r="L28" s="26" t="n">
        <f aca="false">E28/G28</f>
        <v>9812.37614693147</v>
      </c>
      <c r="M28" s="27" t="n">
        <f aca="false">RANK(L28,$L$5:$L$74)</f>
        <v>9</v>
      </c>
      <c r="N28" s="26" t="n">
        <f aca="false">H28+J28+L28</f>
        <v>15238.8320453775</v>
      </c>
      <c r="O28" s="27" t="n">
        <f aca="false">RANK(N28,$N$5:$N$74)</f>
        <v>9</v>
      </c>
      <c r="Q28" s="29" t="n">
        <v>44940388</v>
      </c>
    </row>
    <row r="29" customFormat="false" ht="12.75" hidden="false" customHeight="false" outlineLevel="0" collapsed="false">
      <c r="A29" s="31" t="n">
        <v>25</v>
      </c>
      <c r="B29" s="32" t="s">
        <v>36</v>
      </c>
      <c r="C29" s="33" t="n">
        <v>2841112</v>
      </c>
      <c r="D29" s="33" t="n">
        <v>9818656</v>
      </c>
      <c r="E29" s="34" t="n">
        <v>12898050.75</v>
      </c>
      <c r="F29" s="35" t="n">
        <f aca="false">SUM(C29:E29)</f>
        <v>25557818.75</v>
      </c>
      <c r="G29" s="36" t="n">
        <v>2265</v>
      </c>
      <c r="H29" s="35" t="n">
        <f aca="false">C29/G29</f>
        <v>1254.35408388521</v>
      </c>
      <c r="I29" s="37" t="n">
        <f aca="false">RANK(H29,$H$5:$H$74)</f>
        <v>58</v>
      </c>
      <c r="J29" s="35" t="n">
        <f aca="false">D29/G29</f>
        <v>4334.94746136865</v>
      </c>
      <c r="K29" s="37" t="n">
        <f aca="false">RANK(J29,$J$5:$J$74)</f>
        <v>56</v>
      </c>
      <c r="L29" s="35" t="n">
        <f aca="false">E29/G29</f>
        <v>5694.50364238411</v>
      </c>
      <c r="M29" s="37" t="n">
        <f aca="false">RANK(L29,$L$5:$L$74)</f>
        <v>14</v>
      </c>
      <c r="N29" s="35" t="n">
        <f aca="false">H29+J29+L29</f>
        <v>11283.805187638</v>
      </c>
      <c r="O29" s="27" t="n">
        <f aca="false">RANK(N29,$N$5:$N$74)</f>
        <v>33</v>
      </c>
      <c r="Q29" s="33" t="n">
        <v>12932037</v>
      </c>
    </row>
    <row r="30" customFormat="false" ht="12.75" hidden="false" customHeight="false" outlineLevel="0" collapsed="false">
      <c r="A30" s="38" t="n">
        <v>26</v>
      </c>
      <c r="B30" s="22" t="s">
        <v>37</v>
      </c>
      <c r="C30" s="24" t="n">
        <v>89061120</v>
      </c>
      <c r="D30" s="24" t="n">
        <v>182649186</v>
      </c>
      <c r="E30" s="39" t="n">
        <v>263797317.746611</v>
      </c>
      <c r="F30" s="40" t="n">
        <f aca="false">SUM(C30:E30)</f>
        <v>535507623.746611</v>
      </c>
      <c r="G30" s="27" t="n">
        <v>45704</v>
      </c>
      <c r="H30" s="40" t="n">
        <f aca="false">C30/G30</f>
        <v>1948.65044635043</v>
      </c>
      <c r="I30" s="41" t="n">
        <f aca="false">RANK(H30,$H$5:$H$74)</f>
        <v>21</v>
      </c>
      <c r="J30" s="40" t="n">
        <f aca="false">D30/G30</f>
        <v>3996.35012252757</v>
      </c>
      <c r="K30" s="41" t="n">
        <f aca="false">RANK(J30,$J$5:$J$74)</f>
        <v>62</v>
      </c>
      <c r="L30" s="40" t="n">
        <f aca="false">E30/G30</f>
        <v>5771.86499533106</v>
      </c>
      <c r="M30" s="41" t="n">
        <f aca="false">RANK(L30,$L$5:$L$74)</f>
        <v>13</v>
      </c>
      <c r="N30" s="40" t="n">
        <f aca="false">H30+J30+L30</f>
        <v>11716.8655642091</v>
      </c>
      <c r="O30" s="41" t="n">
        <f aca="false">RANK(N30,$N$5:$N$74)</f>
        <v>25</v>
      </c>
      <c r="Q30" s="29" t="n">
        <v>264977630</v>
      </c>
    </row>
    <row r="31" customFormat="false" ht="12.75" hidden="false" customHeight="false" outlineLevel="0" collapsed="false">
      <c r="A31" s="28" t="n">
        <v>27</v>
      </c>
      <c r="B31" s="23" t="s">
        <v>38</v>
      </c>
      <c r="C31" s="29" t="n">
        <v>6957457</v>
      </c>
      <c r="D31" s="29" t="n">
        <v>36646207</v>
      </c>
      <c r="E31" s="30" t="n">
        <v>19282720.739687</v>
      </c>
      <c r="F31" s="26" t="n">
        <f aca="false">SUM(C31:E31)</f>
        <v>62886384.739687</v>
      </c>
      <c r="G31" s="27" t="n">
        <v>5822</v>
      </c>
      <c r="H31" s="26" t="n">
        <f aca="false">C31/G31</f>
        <v>1195.02868430093</v>
      </c>
      <c r="I31" s="27" t="n">
        <f aca="false">RANK(H31,$H$5:$H$74)</f>
        <v>60</v>
      </c>
      <c r="J31" s="26" t="n">
        <f aca="false">D31/G31</f>
        <v>6294.43610443147</v>
      </c>
      <c r="K31" s="27" t="n">
        <f aca="false">RANK(J31,$J$5:$J$74)</f>
        <v>13</v>
      </c>
      <c r="L31" s="26" t="n">
        <f aca="false">E31/G31</f>
        <v>3312.04409819426</v>
      </c>
      <c r="M31" s="27" t="n">
        <f aca="false">RANK(L31,$L$5:$L$74)</f>
        <v>44</v>
      </c>
      <c r="N31" s="26" t="n">
        <f aca="false">H31+J31+L31</f>
        <v>10801.5088869267</v>
      </c>
      <c r="O31" s="27" t="n">
        <f aca="false">RANK(N31,$N$5:$N$74)</f>
        <v>48</v>
      </c>
      <c r="Q31" s="29" t="n">
        <v>19294284</v>
      </c>
    </row>
    <row r="32" customFormat="false" ht="12.75" hidden="false" customHeight="false" outlineLevel="0" collapsed="false">
      <c r="A32" s="28" t="n">
        <v>28</v>
      </c>
      <c r="B32" s="23" t="s">
        <v>39</v>
      </c>
      <c r="C32" s="29" t="n">
        <v>43415783</v>
      </c>
      <c r="D32" s="29" t="n">
        <v>124712863</v>
      </c>
      <c r="E32" s="30" t="n">
        <v>166758651.995993</v>
      </c>
      <c r="F32" s="26" t="n">
        <f aca="false">SUM(C32:E32)</f>
        <v>334887297.995993</v>
      </c>
      <c r="G32" s="27" t="n">
        <v>30451</v>
      </c>
      <c r="H32" s="26" t="n">
        <f aca="false">C32/G32</f>
        <v>1425.75885849397</v>
      </c>
      <c r="I32" s="27" t="n">
        <f aca="false">RANK(H32,$H$5:$H$74)</f>
        <v>45</v>
      </c>
      <c r="J32" s="26" t="n">
        <f aca="false">D32/G32</f>
        <v>4095.52602541788</v>
      </c>
      <c r="K32" s="27" t="n">
        <f aca="false">RANK(J32,$J$5:$J$74)</f>
        <v>61</v>
      </c>
      <c r="L32" s="26" t="n">
        <f aca="false">E32/G32</f>
        <v>5476.29476851312</v>
      </c>
      <c r="M32" s="27" t="n">
        <f aca="false">RANK(L32,$L$5:$L$74)</f>
        <v>17</v>
      </c>
      <c r="N32" s="26" t="n">
        <f aca="false">H32+J32+L32</f>
        <v>10997.579652425</v>
      </c>
      <c r="O32" s="27" t="n">
        <f aca="false">RANK(N32,$N$5:$N$74)</f>
        <v>42</v>
      </c>
      <c r="Q32" s="29" t="n">
        <v>167138281</v>
      </c>
    </row>
    <row r="33" customFormat="false" ht="12.75" hidden="false" customHeight="false" outlineLevel="0" collapsed="false">
      <c r="A33" s="28" t="n">
        <v>29</v>
      </c>
      <c r="B33" s="23" t="s">
        <v>40</v>
      </c>
      <c r="C33" s="29" t="n">
        <v>19618640</v>
      </c>
      <c r="D33" s="29" t="n">
        <v>68756358</v>
      </c>
      <c r="E33" s="30" t="n">
        <v>66708274.4956475</v>
      </c>
      <c r="F33" s="26" t="n">
        <f aca="false">SUM(C33:E33)</f>
        <v>155083272.495648</v>
      </c>
      <c r="G33" s="27" t="n">
        <v>14356</v>
      </c>
      <c r="H33" s="26" t="n">
        <f aca="false">C33/G33</f>
        <v>1366.58122039565</v>
      </c>
      <c r="I33" s="27" t="n">
        <f aca="false">RANK(H33,$H$5:$H$74)</f>
        <v>48</v>
      </c>
      <c r="J33" s="26" t="n">
        <f aca="false">D33/G33</f>
        <v>4789.3813039844</v>
      </c>
      <c r="K33" s="27" t="n">
        <f aca="false">RANK(J33,$J$5:$J$74)</f>
        <v>49</v>
      </c>
      <c r="L33" s="26" t="n">
        <f aca="false">E33/G33</f>
        <v>4646.71736525825</v>
      </c>
      <c r="M33" s="27" t="n">
        <f aca="false">RANK(L33,$L$5:$L$74)</f>
        <v>24</v>
      </c>
      <c r="N33" s="26" t="n">
        <f aca="false">H33+J33+L33</f>
        <v>10802.6798896383</v>
      </c>
      <c r="O33" s="27" t="n">
        <f aca="false">RANK(N33,$N$5:$N$74)</f>
        <v>47</v>
      </c>
      <c r="Q33" s="29" t="n">
        <v>66864499</v>
      </c>
    </row>
    <row r="34" customFormat="false" ht="12.75" hidden="false" customHeight="false" outlineLevel="0" collapsed="false">
      <c r="A34" s="31" t="n">
        <v>30</v>
      </c>
      <c r="B34" s="32" t="s">
        <v>41</v>
      </c>
      <c r="C34" s="33" t="n">
        <v>2939264</v>
      </c>
      <c r="D34" s="33" t="n">
        <v>16216636</v>
      </c>
      <c r="E34" s="34" t="n">
        <v>10238163.5</v>
      </c>
      <c r="F34" s="35" t="n">
        <f aca="false">SUM(C34:E34)</f>
        <v>29394063.5</v>
      </c>
      <c r="G34" s="36" t="n">
        <v>2649</v>
      </c>
      <c r="H34" s="35" t="n">
        <f aca="false">C34/G34</f>
        <v>1109.57493393734</v>
      </c>
      <c r="I34" s="37" t="n">
        <f aca="false">RANK(H34,$H$5:$H$74)</f>
        <v>61</v>
      </c>
      <c r="J34" s="35" t="n">
        <f aca="false">D34/G34</f>
        <v>6121.79539448849</v>
      </c>
      <c r="K34" s="37" t="n">
        <f aca="false">RANK(J34,$J$5:$J$74)</f>
        <v>20</v>
      </c>
      <c r="L34" s="35" t="n">
        <f aca="false">E34/G34</f>
        <v>3864.91638354096</v>
      </c>
      <c r="M34" s="37" t="n">
        <f aca="false">RANK(L34,$L$5:$L$74)</f>
        <v>36</v>
      </c>
      <c r="N34" s="35" t="n">
        <f aca="false">H34+J34+L34</f>
        <v>11096.2867119668</v>
      </c>
      <c r="O34" s="27" t="n">
        <f aca="false">RANK(N34,$N$5:$N$74)</f>
        <v>37</v>
      </c>
      <c r="Q34" s="33" t="n">
        <v>10254080</v>
      </c>
    </row>
    <row r="35" customFormat="false" ht="12.75" hidden="false" customHeight="false" outlineLevel="0" collapsed="false">
      <c r="A35" s="22" t="n">
        <v>31</v>
      </c>
      <c r="B35" s="23" t="s">
        <v>42</v>
      </c>
      <c r="C35" s="24" t="n">
        <v>7230285</v>
      </c>
      <c r="D35" s="24" t="n">
        <v>31906829</v>
      </c>
      <c r="E35" s="39" t="n">
        <v>32178876.9630329</v>
      </c>
      <c r="F35" s="26" t="n">
        <f aca="false">SUM(C35:E35)</f>
        <v>71315990.9630329</v>
      </c>
      <c r="G35" s="27" t="n">
        <v>6620</v>
      </c>
      <c r="H35" s="26" t="n">
        <f aca="false">C35/G35</f>
        <v>1092.18806646526</v>
      </c>
      <c r="I35" s="27" t="n">
        <f aca="false">RANK(H35,$H$5:$H$74)</f>
        <v>63</v>
      </c>
      <c r="J35" s="26" t="n">
        <f aca="false">D35/G35</f>
        <v>4819.76268882175</v>
      </c>
      <c r="K35" s="27" t="n">
        <f aca="false">RANK(J35,$J$5:$J$74)</f>
        <v>47</v>
      </c>
      <c r="L35" s="26" t="n">
        <f aca="false">E35/G35</f>
        <v>4860.85754728594</v>
      </c>
      <c r="M35" s="27" t="n">
        <f aca="false">RANK(L35,$L$5:$L$74)</f>
        <v>21</v>
      </c>
      <c r="N35" s="26" t="n">
        <f aca="false">H35+J35+L35</f>
        <v>10772.808302573</v>
      </c>
      <c r="O35" s="41" t="n">
        <f aca="false">RANK(N35,$N$5:$N$74)</f>
        <v>49</v>
      </c>
      <c r="Q35" s="29" t="n">
        <v>32225786</v>
      </c>
    </row>
    <row r="36" customFormat="false" ht="12.75" hidden="false" customHeight="false" outlineLevel="0" collapsed="false">
      <c r="A36" s="28" t="n">
        <v>32</v>
      </c>
      <c r="B36" s="23" t="s">
        <v>43</v>
      </c>
      <c r="C36" s="29" t="n">
        <v>21083395</v>
      </c>
      <c r="D36" s="29" t="n">
        <v>147693802</v>
      </c>
      <c r="E36" s="30" t="n">
        <v>57170193.1590352</v>
      </c>
      <c r="F36" s="26" t="n">
        <f aca="false">SUM(C36:E36)</f>
        <v>225947390.159035</v>
      </c>
      <c r="G36" s="27" t="n">
        <v>24773</v>
      </c>
      <c r="H36" s="26" t="n">
        <f aca="false">C36/G36</f>
        <v>851.063456182134</v>
      </c>
      <c r="I36" s="27" t="n">
        <f aca="false">RANK(H36,$H$5:$H$74)</f>
        <v>69</v>
      </c>
      <c r="J36" s="26" t="n">
        <f aca="false">D36/G36</f>
        <v>5961.88600492472</v>
      </c>
      <c r="K36" s="27" t="n">
        <f aca="false">RANK(J36,$J$5:$J$74)</f>
        <v>23</v>
      </c>
      <c r="L36" s="26" t="n">
        <f aca="false">E36/G36</f>
        <v>2307.76220720281</v>
      </c>
      <c r="M36" s="27" t="n">
        <f aca="false">RANK(L36,$L$5:$L$74)</f>
        <v>64</v>
      </c>
      <c r="N36" s="26" t="n">
        <f aca="false">H36+J36+L36</f>
        <v>9120.71166830966</v>
      </c>
      <c r="O36" s="27" t="n">
        <f aca="false">RANK(N36,$N$5:$N$74)</f>
        <v>69</v>
      </c>
      <c r="Q36" s="29" t="n">
        <v>57286173</v>
      </c>
    </row>
    <row r="37" customFormat="false" ht="12.75" hidden="false" customHeight="false" outlineLevel="0" collapsed="false">
      <c r="A37" s="28" t="n">
        <v>33</v>
      </c>
      <c r="B37" s="23" t="s">
        <v>44</v>
      </c>
      <c r="C37" s="29" t="n">
        <v>5044413</v>
      </c>
      <c r="D37" s="29" t="n">
        <v>11943449</v>
      </c>
      <c r="E37" s="30" t="n">
        <v>5737117.94760913</v>
      </c>
      <c r="F37" s="26" t="n">
        <f aca="false">SUM(C37:E37)</f>
        <v>22724979.9476091</v>
      </c>
      <c r="G37" s="27" t="n">
        <v>1938</v>
      </c>
      <c r="H37" s="26" t="n">
        <f aca="false">C37/G37</f>
        <v>2602.89628482972</v>
      </c>
      <c r="I37" s="27" t="n">
        <f aca="false">RANK(H37,$H$5:$H$74)</f>
        <v>6</v>
      </c>
      <c r="J37" s="26" t="n">
        <f aca="false">D37/G37</f>
        <v>6162.77038183695</v>
      </c>
      <c r="K37" s="27" t="n">
        <f aca="false">RANK(J37,$J$5:$J$74)</f>
        <v>18</v>
      </c>
      <c r="L37" s="26" t="n">
        <f aca="false">E37/G37</f>
        <v>2960.32917833288</v>
      </c>
      <c r="M37" s="27" t="n">
        <f aca="false">RANK(L37,$L$5:$L$74)</f>
        <v>52</v>
      </c>
      <c r="N37" s="26" t="n">
        <f aca="false">H37+J37+L37</f>
        <v>11725.9958449996</v>
      </c>
      <c r="O37" s="27" t="n">
        <f aca="false">RANK(N37,$N$5:$N$74)</f>
        <v>23</v>
      </c>
      <c r="Q37" s="29" t="n">
        <v>5770899</v>
      </c>
    </row>
    <row r="38" customFormat="false" ht="12.75" hidden="false" customHeight="false" outlineLevel="0" collapsed="false">
      <c r="A38" s="28" t="n">
        <v>34</v>
      </c>
      <c r="B38" s="23" t="s">
        <v>45</v>
      </c>
      <c r="C38" s="29" t="n">
        <v>11417549</v>
      </c>
      <c r="D38" s="29" t="n">
        <v>28222835</v>
      </c>
      <c r="E38" s="30" t="n">
        <v>12674894.5</v>
      </c>
      <c r="F38" s="26" t="n">
        <f aca="false">SUM(C38:E38)</f>
        <v>52315278.5</v>
      </c>
      <c r="G38" s="27" t="n">
        <v>4399</v>
      </c>
      <c r="H38" s="26" t="n">
        <f aca="false">C38/G38</f>
        <v>2595.48738349625</v>
      </c>
      <c r="I38" s="27" t="n">
        <f aca="false">RANK(H38,$H$5:$H$74)</f>
        <v>7</v>
      </c>
      <c r="J38" s="26" t="n">
        <f aca="false">D38/G38</f>
        <v>6415.7388042737</v>
      </c>
      <c r="K38" s="27" t="n">
        <f aca="false">RANK(J38,$J$5:$J$74)</f>
        <v>10</v>
      </c>
      <c r="L38" s="26" t="n">
        <f aca="false">E38/G38</f>
        <v>2881.31268470107</v>
      </c>
      <c r="M38" s="27" t="n">
        <f aca="false">RANK(L38,$L$5:$L$74)</f>
        <v>54</v>
      </c>
      <c r="N38" s="26" t="n">
        <f aca="false">H38+J38+L38</f>
        <v>11892.538872471</v>
      </c>
      <c r="O38" s="27" t="n">
        <f aca="false">RANK(N38,$N$5:$N$74)</f>
        <v>21</v>
      </c>
      <c r="Q38" s="29" t="n">
        <v>12711385</v>
      </c>
    </row>
    <row r="39" customFormat="false" ht="12.75" hidden="false" customHeight="false" outlineLevel="0" collapsed="false">
      <c r="A39" s="31" t="n">
        <v>35</v>
      </c>
      <c r="B39" s="32" t="s">
        <v>46</v>
      </c>
      <c r="C39" s="33" t="n">
        <v>12389228</v>
      </c>
      <c r="D39" s="33" t="n">
        <v>36170773</v>
      </c>
      <c r="E39" s="34" t="n">
        <v>26700454.36822</v>
      </c>
      <c r="F39" s="35" t="n">
        <f aca="false">SUM(C39:E39)</f>
        <v>75260455.36822</v>
      </c>
      <c r="G39" s="36" t="n">
        <v>6802</v>
      </c>
      <c r="H39" s="35" t="n">
        <f aca="false">C39/G39</f>
        <v>1821.40958541605</v>
      </c>
      <c r="I39" s="37" t="n">
        <f aca="false">RANK(H39,$H$5:$H$74)</f>
        <v>24</v>
      </c>
      <c r="J39" s="35" t="n">
        <f aca="false">D39/G39</f>
        <v>5317.6673037342</v>
      </c>
      <c r="K39" s="37" t="n">
        <f aca="false">RANK(J39,$J$5:$J$74)</f>
        <v>41</v>
      </c>
      <c r="L39" s="35" t="n">
        <f aca="false">E39/G39</f>
        <v>3925.38288271391</v>
      </c>
      <c r="M39" s="37" t="n">
        <f aca="false">RANK(L39,$L$5:$L$74)</f>
        <v>34</v>
      </c>
      <c r="N39" s="35" t="n">
        <f aca="false">H39+J39+L39</f>
        <v>11064.4597718642</v>
      </c>
      <c r="O39" s="27" t="n">
        <f aca="false">RANK(N39,$N$5:$N$74)</f>
        <v>40</v>
      </c>
      <c r="Q39" s="33" t="n">
        <v>26764744</v>
      </c>
    </row>
    <row r="40" customFormat="false" ht="12.75" hidden="false" customHeight="false" outlineLevel="0" collapsed="false">
      <c r="A40" s="38" t="n">
        <v>36</v>
      </c>
      <c r="B40" s="22" t="s">
        <v>47</v>
      </c>
      <c r="C40" s="24" t="n">
        <v>51800908</v>
      </c>
      <c r="D40" s="24" t="n">
        <v>46014179</v>
      </c>
      <c r="E40" s="39" t="n">
        <v>124854052.162531</v>
      </c>
      <c r="F40" s="40" t="n">
        <f aca="false">SUM(C40:E40)</f>
        <v>222669139.162531</v>
      </c>
      <c r="G40" s="27" t="n">
        <v>10881</v>
      </c>
      <c r="H40" s="40" t="n">
        <f aca="false">C40/G40</f>
        <v>4760.67530557853</v>
      </c>
      <c r="I40" s="41" t="n">
        <f aca="false">RANK(H40,$H$5:$H$74)</f>
        <v>2</v>
      </c>
      <c r="J40" s="40" t="n">
        <f aca="false">D40/G40</f>
        <v>4228.8557117912</v>
      </c>
      <c r="K40" s="41" t="n">
        <f aca="false">RANK(J40,$J$5:$J$74)</f>
        <v>58</v>
      </c>
      <c r="L40" s="40" t="n">
        <f aca="false">E40/G40</f>
        <v>11474.5016232452</v>
      </c>
      <c r="M40" s="41" t="n">
        <f aca="false">RANK(L40,$L$5:$L$74)</f>
        <v>6</v>
      </c>
      <c r="N40" s="40" t="n">
        <f aca="false">H40+J40+L40</f>
        <v>20464.032640615</v>
      </c>
      <c r="O40" s="41" t="n">
        <f aca="false">RANK(N40,$N$5:$N$74)</f>
        <v>2</v>
      </c>
      <c r="Q40" s="29" t="n">
        <v>257346849</v>
      </c>
    </row>
    <row r="41" customFormat="false" ht="12.75" hidden="false" customHeight="false" outlineLevel="0" collapsed="false">
      <c r="A41" s="28" t="n">
        <v>37</v>
      </c>
      <c r="B41" s="23" t="s">
        <v>48</v>
      </c>
      <c r="C41" s="29" t="n">
        <v>24876815</v>
      </c>
      <c r="D41" s="29" t="n">
        <v>120248083</v>
      </c>
      <c r="E41" s="30" t="n">
        <v>69001428.5262552</v>
      </c>
      <c r="F41" s="26" t="n">
        <f aca="false">SUM(C41:E41)</f>
        <v>214126326.526255</v>
      </c>
      <c r="G41" s="27" t="n">
        <v>19718</v>
      </c>
      <c r="H41" s="26" t="n">
        <f aca="false">C41/G41</f>
        <v>1261.62972918146</v>
      </c>
      <c r="I41" s="27" t="n">
        <f aca="false">RANK(H41,$H$5:$H$74)</f>
        <v>57</v>
      </c>
      <c r="J41" s="26" t="n">
        <f aca="false">D41/G41</f>
        <v>6098.3914697231</v>
      </c>
      <c r="K41" s="27" t="n">
        <f aca="false">RANK(J41,$J$5:$J$74)</f>
        <v>21</v>
      </c>
      <c r="L41" s="26" t="n">
        <f aca="false">E41/G41</f>
        <v>3499.41315175247</v>
      </c>
      <c r="M41" s="27" t="n">
        <f aca="false">RANK(L41,$L$5:$L$74)</f>
        <v>43</v>
      </c>
      <c r="N41" s="26" t="n">
        <f aca="false">H41+J41+L41</f>
        <v>10859.434350657</v>
      </c>
      <c r="O41" s="27" t="n">
        <f aca="false">RANK(N41,$N$5:$N$74)</f>
        <v>44</v>
      </c>
      <c r="Q41" s="29" t="n">
        <v>69100896</v>
      </c>
    </row>
    <row r="42" customFormat="false" ht="12.75" hidden="false" customHeight="false" outlineLevel="0" collapsed="false">
      <c r="A42" s="28" t="n">
        <v>38</v>
      </c>
      <c r="B42" s="23" t="s">
        <v>49</v>
      </c>
      <c r="C42" s="29" t="n">
        <v>5773312</v>
      </c>
      <c r="D42" s="29" t="n">
        <v>12410980</v>
      </c>
      <c r="E42" s="30" t="n">
        <v>43256823.8</v>
      </c>
      <c r="F42" s="26" t="n">
        <f aca="false">SUM(C42:E42)</f>
        <v>61441115.8</v>
      </c>
      <c r="G42" s="27" t="n">
        <v>3879</v>
      </c>
      <c r="H42" s="26" t="n">
        <f aca="false">C42/G42</f>
        <v>1488.35060582624</v>
      </c>
      <c r="I42" s="27" t="n">
        <f aca="false">RANK(H42,$H$5:$H$74)</f>
        <v>44</v>
      </c>
      <c r="J42" s="26" t="n">
        <f aca="false">D42/G42</f>
        <v>3199.530806909</v>
      </c>
      <c r="K42" s="27" t="n">
        <f aca="false">RANK(J42,$J$5:$J$74)</f>
        <v>65</v>
      </c>
      <c r="L42" s="26" t="n">
        <f aca="false">E42/G42</f>
        <v>11151.5400360918</v>
      </c>
      <c r="M42" s="27" t="n">
        <f aca="false">RANK(L42,$L$5:$L$74)</f>
        <v>7</v>
      </c>
      <c r="N42" s="26" t="n">
        <f aca="false">H42+J42+L42</f>
        <v>15839.421448827</v>
      </c>
      <c r="O42" s="27" t="n">
        <f aca="false">RANK(N42,$N$5:$N$74)</f>
        <v>8</v>
      </c>
      <c r="Q42" s="29" t="n">
        <v>43308806</v>
      </c>
    </row>
    <row r="43" customFormat="false" ht="12.75" hidden="false" customHeight="false" outlineLevel="0" collapsed="false">
      <c r="A43" s="28" t="n">
        <v>39</v>
      </c>
      <c r="B43" s="23" t="s">
        <v>50</v>
      </c>
      <c r="C43" s="29" t="n">
        <v>7390541</v>
      </c>
      <c r="D43" s="29" t="n">
        <v>11851328</v>
      </c>
      <c r="E43" s="30" t="n">
        <v>12683156.4304361</v>
      </c>
      <c r="F43" s="26" t="n">
        <f aca="false">SUM(C43:E43)</f>
        <v>31925025.4304361</v>
      </c>
      <c r="G43" s="27" t="n">
        <v>2884</v>
      </c>
      <c r="H43" s="26" t="n">
        <f aca="false">C43/G43</f>
        <v>2562.60090152566</v>
      </c>
      <c r="I43" s="27" t="n">
        <f aca="false">RANK(H43,$H$5:$H$74)</f>
        <v>8</v>
      </c>
      <c r="J43" s="26" t="n">
        <f aca="false">D43/G43</f>
        <v>4109.33703190014</v>
      </c>
      <c r="K43" s="27" t="n">
        <f aca="false">RANK(J43,$J$5:$J$74)</f>
        <v>60</v>
      </c>
      <c r="L43" s="26" t="n">
        <f aca="false">E43/G43</f>
        <v>4397.7657525784</v>
      </c>
      <c r="M43" s="27" t="n">
        <f aca="false">RANK(L43,$L$5:$L$74)</f>
        <v>30</v>
      </c>
      <c r="N43" s="26" t="n">
        <f aca="false">H43+J43+L43</f>
        <v>11069.7036860042</v>
      </c>
      <c r="O43" s="27" t="n">
        <f aca="false">RANK(N43,$N$5:$N$74)</f>
        <v>39</v>
      </c>
      <c r="Q43" s="29" t="n">
        <v>13846014</v>
      </c>
    </row>
    <row r="44" customFormat="false" ht="12.75" hidden="false" customHeight="false" outlineLevel="0" collapsed="false">
      <c r="A44" s="31" t="n">
        <v>40</v>
      </c>
      <c r="B44" s="32" t="s">
        <v>51</v>
      </c>
      <c r="C44" s="33" t="n">
        <v>31698547</v>
      </c>
      <c r="D44" s="33" t="n">
        <v>128556828</v>
      </c>
      <c r="E44" s="34" t="n">
        <v>73208619.6804948</v>
      </c>
      <c r="F44" s="35" t="n">
        <f aca="false">SUM(C44:E44)</f>
        <v>233463994.680495</v>
      </c>
      <c r="G44" s="36" t="n">
        <v>24061</v>
      </c>
      <c r="H44" s="35" t="n">
        <f aca="false">C44/G44</f>
        <v>1317.42433814056</v>
      </c>
      <c r="I44" s="37" t="n">
        <f aca="false">RANK(H44,$H$5:$H$74)</f>
        <v>54</v>
      </c>
      <c r="J44" s="35" t="n">
        <f aca="false">D44/G44</f>
        <v>5342.95449066955</v>
      </c>
      <c r="K44" s="37" t="n">
        <f aca="false">RANK(J44,$J$5:$J$74)</f>
        <v>39</v>
      </c>
      <c r="L44" s="35" t="n">
        <f aca="false">E44/G44</f>
        <v>3042.62581274655</v>
      </c>
      <c r="M44" s="37" t="n">
        <f aca="false">RANK(L44,$L$5:$L$74)</f>
        <v>49</v>
      </c>
      <c r="N44" s="35" t="n">
        <f aca="false">H44+J44+L44</f>
        <v>9703.00464155666</v>
      </c>
      <c r="O44" s="27" t="n">
        <f aca="false">RANK(N44,$N$5:$N$74)</f>
        <v>62</v>
      </c>
      <c r="Q44" s="33" t="n">
        <v>73376642</v>
      </c>
    </row>
    <row r="45" customFormat="false" ht="12.75" hidden="false" customHeight="false" outlineLevel="0" collapsed="false">
      <c r="A45" s="22" t="n">
        <v>41</v>
      </c>
      <c r="B45" s="23" t="s">
        <v>52</v>
      </c>
      <c r="C45" s="24" t="n">
        <v>3005837</v>
      </c>
      <c r="D45" s="24" t="n">
        <v>4562503</v>
      </c>
      <c r="E45" s="39" t="n">
        <v>17265144.2555322</v>
      </c>
      <c r="F45" s="26" t="n">
        <f aca="false">SUM(C45:E45)</f>
        <v>24833484.2555322</v>
      </c>
      <c r="G45" s="27" t="n">
        <v>1497</v>
      </c>
      <c r="H45" s="26" t="n">
        <f aca="false">C45/G45</f>
        <v>2007.90714762859</v>
      </c>
      <c r="I45" s="27" t="n">
        <f aca="false">RANK(H45,$H$5:$H$74)</f>
        <v>18</v>
      </c>
      <c r="J45" s="26" t="n">
        <f aca="false">D45/G45</f>
        <v>3047.76419505678</v>
      </c>
      <c r="K45" s="27" t="n">
        <f aca="false">RANK(J45,$J$5:$J$74)</f>
        <v>67</v>
      </c>
      <c r="L45" s="26" t="n">
        <f aca="false">E45/G45</f>
        <v>11533.1624953455</v>
      </c>
      <c r="M45" s="27" t="n">
        <f aca="false">RANK(L45,$L$5:$L$74)</f>
        <v>5</v>
      </c>
      <c r="N45" s="26" t="n">
        <f aca="false">H45+J45+L45</f>
        <v>16588.8338380309</v>
      </c>
      <c r="O45" s="41" t="n">
        <f aca="false">RANK(N45,$N$5:$N$74)</f>
        <v>6</v>
      </c>
      <c r="Q45" s="29" t="n">
        <v>17326330</v>
      </c>
    </row>
    <row r="46" customFormat="false" ht="12.75" hidden="false" customHeight="false" outlineLevel="0" collapsed="false">
      <c r="A46" s="28" t="n">
        <v>42</v>
      </c>
      <c r="B46" s="23" t="s">
        <v>53</v>
      </c>
      <c r="C46" s="29" t="n">
        <v>6067412</v>
      </c>
      <c r="D46" s="29" t="n">
        <v>21066726</v>
      </c>
      <c r="E46" s="30" t="n">
        <v>10493516.4056899</v>
      </c>
      <c r="F46" s="26" t="n">
        <f aca="false">SUM(C46:E46)</f>
        <v>37627654.4056899</v>
      </c>
      <c r="G46" s="27" t="n">
        <v>3428</v>
      </c>
      <c r="H46" s="26" t="n">
        <f aca="false">C46/G46</f>
        <v>1769.95682613769</v>
      </c>
      <c r="I46" s="27" t="n">
        <f aca="false">RANK(H46,$H$5:$H$74)</f>
        <v>28</v>
      </c>
      <c r="J46" s="26" t="n">
        <f aca="false">D46/G46</f>
        <v>6145.48599766628</v>
      </c>
      <c r="K46" s="27" t="n">
        <f aca="false">RANK(J46,$J$5:$J$74)</f>
        <v>19</v>
      </c>
      <c r="L46" s="26" t="n">
        <f aca="false">E46/G46</f>
        <v>3061.11913818258</v>
      </c>
      <c r="M46" s="27" t="n">
        <f aca="false">RANK(L46,$L$5:$L$74)</f>
        <v>47</v>
      </c>
      <c r="N46" s="26" t="n">
        <f aca="false">H46+J46+L46</f>
        <v>10976.5619619865</v>
      </c>
      <c r="O46" s="27" t="n">
        <f aca="false">RANK(N46,$N$5:$N$74)</f>
        <v>43</v>
      </c>
      <c r="Q46" s="29" t="n">
        <v>10546116</v>
      </c>
    </row>
    <row r="47" customFormat="false" ht="12.75" hidden="false" customHeight="false" outlineLevel="0" collapsed="false">
      <c r="A47" s="28" t="n">
        <v>43</v>
      </c>
      <c r="B47" s="23" t="s">
        <v>54</v>
      </c>
      <c r="C47" s="29" t="n">
        <v>8475213</v>
      </c>
      <c r="D47" s="29" t="n">
        <v>26687614</v>
      </c>
      <c r="E47" s="30" t="n">
        <v>22549968.4261105</v>
      </c>
      <c r="F47" s="26" t="n">
        <f aca="false">SUM(C47:E47)</f>
        <v>57712795.4261105</v>
      </c>
      <c r="G47" s="27" t="n">
        <v>4271</v>
      </c>
      <c r="H47" s="26" t="n">
        <f aca="false">C47/G47</f>
        <v>1984.36267852962</v>
      </c>
      <c r="I47" s="27" t="n">
        <f aca="false">RANK(H47,$H$5:$H$74)</f>
        <v>20</v>
      </c>
      <c r="J47" s="26" t="n">
        <f aca="false">D47/G47</f>
        <v>6248.56333411379</v>
      </c>
      <c r="K47" s="27" t="n">
        <f aca="false">RANK(J47,$J$5:$J$74)</f>
        <v>15</v>
      </c>
      <c r="L47" s="26" t="n">
        <f aca="false">E47/G47</f>
        <v>5279.78656663792</v>
      </c>
      <c r="M47" s="27" t="n">
        <f aca="false">RANK(L47,$L$5:$L$74)</f>
        <v>19</v>
      </c>
      <c r="N47" s="26" t="n">
        <f aca="false">H47+J47+L47</f>
        <v>13512.7125792813</v>
      </c>
      <c r="O47" s="27" t="n">
        <f aca="false">RANK(N47,$N$5:$N$74)</f>
        <v>10</v>
      </c>
      <c r="Q47" s="29" t="n">
        <v>22652794</v>
      </c>
    </row>
    <row r="48" customFormat="false" ht="12.75" hidden="false" customHeight="false" outlineLevel="0" collapsed="false">
      <c r="A48" s="28" t="n">
        <v>44</v>
      </c>
      <c r="B48" s="23" t="s">
        <v>55</v>
      </c>
      <c r="C48" s="29" t="n">
        <v>14741249</v>
      </c>
      <c r="D48" s="29" t="n">
        <v>29910291</v>
      </c>
      <c r="E48" s="30" t="n">
        <v>28990396.6033311</v>
      </c>
      <c r="F48" s="26" t="n">
        <f aca="false">SUM(C48:E48)</f>
        <v>73641936.6033311</v>
      </c>
      <c r="G48" s="27" t="n">
        <v>6285</v>
      </c>
      <c r="H48" s="26" t="n">
        <f aca="false">C48/G48</f>
        <v>2345.46523468576</v>
      </c>
      <c r="I48" s="27" t="n">
        <f aca="false">RANK(H48,$H$5:$H$74)</f>
        <v>12</v>
      </c>
      <c r="J48" s="26" t="n">
        <f aca="false">D48/G48</f>
        <v>4758.99618138425</v>
      </c>
      <c r="K48" s="27" t="n">
        <f aca="false">RANK(J48,$J$5:$J$74)</f>
        <v>50</v>
      </c>
      <c r="L48" s="26" t="n">
        <f aca="false">E48/G48</f>
        <v>4612.63271333828</v>
      </c>
      <c r="M48" s="27" t="n">
        <f aca="false">RANK(L48,$L$5:$L$74)</f>
        <v>27</v>
      </c>
      <c r="N48" s="26" t="n">
        <f aca="false">H48+J48+L48</f>
        <v>11717.0941294083</v>
      </c>
      <c r="O48" s="27" t="n">
        <f aca="false">RANK(N48,$N$5:$N$74)</f>
        <v>24</v>
      </c>
      <c r="Q48" s="29" t="n">
        <v>29042365</v>
      </c>
    </row>
    <row r="49" customFormat="false" ht="12.75" hidden="false" customHeight="false" outlineLevel="0" collapsed="false">
      <c r="A49" s="31" t="n">
        <v>45</v>
      </c>
      <c r="B49" s="32" t="s">
        <v>56</v>
      </c>
      <c r="C49" s="33" t="n">
        <v>10346513</v>
      </c>
      <c r="D49" s="33" t="n">
        <v>31165283</v>
      </c>
      <c r="E49" s="34" t="n">
        <v>123247087.547625</v>
      </c>
      <c r="F49" s="35" t="n">
        <f aca="false">SUM(C49:E49)</f>
        <v>164758883.547625</v>
      </c>
      <c r="G49" s="36" t="n">
        <v>9743</v>
      </c>
      <c r="H49" s="35" t="n">
        <f aca="false">C49/G49</f>
        <v>1061.94324130145</v>
      </c>
      <c r="I49" s="37" t="n">
        <f aca="false">RANK(H49,$H$5:$H$74)</f>
        <v>65</v>
      </c>
      <c r="J49" s="35" t="n">
        <f aca="false">D49/G49</f>
        <v>3198.73581032536</v>
      </c>
      <c r="K49" s="37" t="n">
        <f aca="false">RANK(J49,$J$5:$J$74)</f>
        <v>66</v>
      </c>
      <c r="L49" s="35" t="n">
        <f aca="false">E49/G49</f>
        <v>12649.8088420019</v>
      </c>
      <c r="M49" s="37" t="n">
        <f aca="false">RANK(L49,$L$5:$L$74)</f>
        <v>3</v>
      </c>
      <c r="N49" s="35" t="n">
        <f aca="false">H49+J49+L49</f>
        <v>16910.4878936287</v>
      </c>
      <c r="O49" s="27" t="n">
        <f aca="false">RANK(N49,$N$5:$N$74)</f>
        <v>4</v>
      </c>
      <c r="Q49" s="33" t="n">
        <v>123344026</v>
      </c>
    </row>
    <row r="50" customFormat="false" ht="12.75" hidden="false" customHeight="false" outlineLevel="0" collapsed="false">
      <c r="A50" s="38" t="n">
        <v>46</v>
      </c>
      <c r="B50" s="22" t="s">
        <v>57</v>
      </c>
      <c r="C50" s="24" t="n">
        <v>2590803</v>
      </c>
      <c r="D50" s="24" t="n">
        <v>5135032</v>
      </c>
      <c r="E50" s="39" t="n">
        <v>2145739.6</v>
      </c>
      <c r="F50" s="40" t="n">
        <f aca="false">SUM(C50:E50)</f>
        <v>9871574.6</v>
      </c>
      <c r="G50" s="27" t="n">
        <v>803</v>
      </c>
      <c r="H50" s="40" t="n">
        <f aca="false">C50/G50</f>
        <v>3226.40473225405</v>
      </c>
      <c r="I50" s="41" t="n">
        <f aca="false">RANK(H50,$H$5:$H$74)</f>
        <v>3</v>
      </c>
      <c r="J50" s="40" t="n">
        <f aca="false">D50/G50</f>
        <v>6394.8094645081</v>
      </c>
      <c r="K50" s="41" t="n">
        <f aca="false">RANK(J50,$J$5:$J$74)</f>
        <v>12</v>
      </c>
      <c r="L50" s="40" t="n">
        <f aca="false">E50/G50</f>
        <v>2672.15392278954</v>
      </c>
      <c r="M50" s="41" t="n">
        <f aca="false">RANK(L50,$L$5:$L$74)</f>
        <v>57</v>
      </c>
      <c r="N50" s="40" t="n">
        <f aca="false">H50+J50+L50</f>
        <v>12293.3681195517</v>
      </c>
      <c r="O50" s="41" t="n">
        <f aca="false">RANK(N50,$N$5:$N$74)</f>
        <v>15</v>
      </c>
      <c r="Q50" s="29" t="n">
        <v>2482378</v>
      </c>
    </row>
    <row r="51" customFormat="false" ht="12.75" hidden="false" customHeight="false" outlineLevel="0" collapsed="false">
      <c r="A51" s="28" t="n">
        <v>47</v>
      </c>
      <c r="B51" s="23" t="s">
        <v>58</v>
      </c>
      <c r="C51" s="29" t="n">
        <v>6207893</v>
      </c>
      <c r="D51" s="29" t="n">
        <v>16949248</v>
      </c>
      <c r="E51" s="30" t="n">
        <v>38707581.25</v>
      </c>
      <c r="F51" s="26" t="n">
        <f aca="false">SUM(C51:E51)</f>
        <v>61864722.25</v>
      </c>
      <c r="G51" s="27" t="n">
        <v>3803</v>
      </c>
      <c r="H51" s="26" t="n">
        <f aca="false">C51/G51</f>
        <v>1632.36734157244</v>
      </c>
      <c r="I51" s="27" t="n">
        <f aca="false">RANK(H51,$H$5:$H$74)</f>
        <v>33</v>
      </c>
      <c r="J51" s="26" t="n">
        <f aca="false">D51/G51</f>
        <v>4456.80988693137</v>
      </c>
      <c r="K51" s="27" t="n">
        <f aca="false">RANK(J51,$J$5:$J$74)</f>
        <v>54</v>
      </c>
      <c r="L51" s="26" t="n">
        <f aca="false">E51/G51</f>
        <v>10178.1701945832</v>
      </c>
      <c r="M51" s="27" t="n">
        <f aca="false">RANK(L51,$L$5:$L$74)</f>
        <v>8</v>
      </c>
      <c r="N51" s="26" t="n">
        <f aca="false">H51+J51+L51</f>
        <v>16267.347423087</v>
      </c>
      <c r="O51" s="27" t="n">
        <f aca="false">RANK(N51,$N$5:$N$74)</f>
        <v>7</v>
      </c>
      <c r="Q51" s="29" t="n">
        <v>38747089</v>
      </c>
    </row>
    <row r="52" customFormat="false" ht="12.75" hidden="false" customHeight="false" outlineLevel="0" collapsed="false">
      <c r="A52" s="28" t="n">
        <v>48</v>
      </c>
      <c r="B52" s="23" t="s">
        <v>59</v>
      </c>
      <c r="C52" s="29" t="n">
        <v>11038278</v>
      </c>
      <c r="D52" s="29" t="n">
        <v>28345017</v>
      </c>
      <c r="E52" s="30" t="n">
        <v>35545417.3794747</v>
      </c>
      <c r="F52" s="26" t="n">
        <f aca="false">SUM(C52:E52)</f>
        <v>74928712.3794747</v>
      </c>
      <c r="G52" s="27" t="n">
        <v>6423</v>
      </c>
      <c r="H52" s="26" t="n">
        <f aca="false">C52/G52</f>
        <v>1718.55488089678</v>
      </c>
      <c r="I52" s="27" t="n">
        <f aca="false">RANK(H52,$H$5:$H$74)</f>
        <v>30</v>
      </c>
      <c r="J52" s="26" t="n">
        <f aca="false">D52/G52</f>
        <v>4413.04950957497</v>
      </c>
      <c r="K52" s="27" t="n">
        <f aca="false">RANK(J52,$J$5:$J$74)</f>
        <v>55</v>
      </c>
      <c r="L52" s="26" t="n">
        <f aca="false">E52/G52</f>
        <v>5534.08335349131</v>
      </c>
      <c r="M52" s="27" t="n">
        <f aca="false">RANK(L52,$L$5:$L$74)</f>
        <v>16</v>
      </c>
      <c r="N52" s="26" t="n">
        <f aca="false">H52+J52+L52</f>
        <v>11665.6877439631</v>
      </c>
      <c r="O52" s="27" t="n">
        <f aca="false">RANK(N52,$N$5:$N$74)</f>
        <v>29</v>
      </c>
      <c r="Q52" s="29" t="n">
        <v>35619534</v>
      </c>
    </row>
    <row r="53" customFormat="false" ht="12.75" hidden="false" customHeight="false" outlineLevel="0" collapsed="false">
      <c r="A53" s="28" t="n">
        <v>49</v>
      </c>
      <c r="B53" s="23" t="s">
        <v>60</v>
      </c>
      <c r="C53" s="29" t="n">
        <v>23666836</v>
      </c>
      <c r="D53" s="29" t="n">
        <v>80477137</v>
      </c>
      <c r="E53" s="30" t="n">
        <v>36917781.8110013</v>
      </c>
      <c r="F53" s="26" t="n">
        <f aca="false">SUM(C53:E53)</f>
        <v>141061754.811001</v>
      </c>
      <c r="G53" s="27" t="n">
        <v>14922</v>
      </c>
      <c r="H53" s="26" t="n">
        <f aca="false">C53/G53</f>
        <v>1586.03645623911</v>
      </c>
      <c r="I53" s="27" t="n">
        <f aca="false">RANK(H53,$H$5:$H$74)</f>
        <v>37</v>
      </c>
      <c r="J53" s="26" t="n">
        <f aca="false">D53/G53</f>
        <v>5393.18703927088</v>
      </c>
      <c r="K53" s="27" t="n">
        <f aca="false">RANK(J53,$J$5:$J$74)</f>
        <v>36</v>
      </c>
      <c r="L53" s="26" t="n">
        <f aca="false">E53/G53</f>
        <v>2474.05051675387</v>
      </c>
      <c r="M53" s="27" t="n">
        <f aca="false">RANK(L53,$L$5:$L$74)</f>
        <v>61</v>
      </c>
      <c r="N53" s="26" t="n">
        <f aca="false">H53+J53+L53</f>
        <v>9453.27401226386</v>
      </c>
      <c r="O53" s="27" t="n">
        <f aca="false">RANK(N53,$N$5:$N$74)</f>
        <v>67</v>
      </c>
      <c r="Q53" s="29" t="n">
        <v>37046367</v>
      </c>
    </row>
    <row r="54" customFormat="false" ht="12.75" hidden="false" customHeight="false" outlineLevel="0" collapsed="false">
      <c r="A54" s="31" t="n">
        <v>50</v>
      </c>
      <c r="B54" s="32" t="s">
        <v>61</v>
      </c>
      <c r="C54" s="33" t="n">
        <v>11382705</v>
      </c>
      <c r="D54" s="33" t="n">
        <v>47173287</v>
      </c>
      <c r="E54" s="34" t="n">
        <v>24689400.9883649</v>
      </c>
      <c r="F54" s="35" t="n">
        <f aca="false">SUM(C54:E54)</f>
        <v>83245392.9883649</v>
      </c>
      <c r="G54" s="36" t="n">
        <v>8413</v>
      </c>
      <c r="H54" s="35" t="n">
        <f aca="false">C54/G54</f>
        <v>1352.99001545228</v>
      </c>
      <c r="I54" s="37" t="n">
        <f aca="false">RANK(H54,$H$5:$H$74)</f>
        <v>51</v>
      </c>
      <c r="J54" s="35" t="n">
        <f aca="false">D54/G54</f>
        <v>5607.18970640675</v>
      </c>
      <c r="K54" s="37" t="n">
        <f aca="false">RANK(J54,$J$5:$J$74)</f>
        <v>32</v>
      </c>
      <c r="L54" s="35" t="n">
        <f aca="false">E54/G54</f>
        <v>2934.67264808806</v>
      </c>
      <c r="M54" s="37" t="n">
        <f aca="false">RANK(L54,$L$5:$L$74)</f>
        <v>53</v>
      </c>
      <c r="N54" s="35" t="n">
        <f aca="false">H54+J54+L54</f>
        <v>9894.85236994709</v>
      </c>
      <c r="O54" s="27" t="n">
        <f aca="false">RANK(N54,$N$5:$N$74)</f>
        <v>61</v>
      </c>
      <c r="Q54" s="33" t="n">
        <v>24764017</v>
      </c>
    </row>
    <row r="55" customFormat="false" ht="12.75" hidden="false" customHeight="false" outlineLevel="0" collapsed="false">
      <c r="A55" s="22" t="n">
        <v>51</v>
      </c>
      <c r="B55" s="23" t="s">
        <v>62</v>
      </c>
      <c r="C55" s="24" t="n">
        <v>13336241</v>
      </c>
      <c r="D55" s="24" t="n">
        <v>49112406</v>
      </c>
      <c r="E55" s="39" t="n">
        <v>42242758.2413672</v>
      </c>
      <c r="F55" s="26" t="n">
        <f aca="false">SUM(C55:E55)</f>
        <v>104691405.241367</v>
      </c>
      <c r="G55" s="27" t="n">
        <v>9439</v>
      </c>
      <c r="H55" s="26" t="n">
        <f aca="false">C55/G55</f>
        <v>1412.88706430766</v>
      </c>
      <c r="I55" s="27" t="n">
        <f aca="false">RANK(H55,$H$5:$H$74)</f>
        <v>46</v>
      </c>
      <c r="J55" s="26" t="n">
        <f aca="false">D55/G55</f>
        <v>5203.13656107639</v>
      </c>
      <c r="K55" s="27" t="n">
        <f aca="false">RANK(J55,$J$5:$J$74)</f>
        <v>43</v>
      </c>
      <c r="L55" s="26" t="n">
        <f aca="false">E55/G55</f>
        <v>4475.34254066821</v>
      </c>
      <c r="M55" s="27" t="n">
        <f aca="false">RANK(L55,$L$5:$L$74)</f>
        <v>29</v>
      </c>
      <c r="N55" s="26" t="n">
        <f aca="false">H55+J55+L55</f>
        <v>11091.3661660523</v>
      </c>
      <c r="O55" s="41" t="n">
        <f aca="false">RANK(N55,$N$5:$N$74)</f>
        <v>38</v>
      </c>
      <c r="Q55" s="29" t="n">
        <v>42319362</v>
      </c>
    </row>
    <row r="56" customFormat="false" ht="12.75" hidden="false" customHeight="false" outlineLevel="0" collapsed="false">
      <c r="A56" s="28" t="n">
        <v>52</v>
      </c>
      <c r="B56" s="23" t="s">
        <v>63</v>
      </c>
      <c r="C56" s="29" t="n">
        <v>40420612</v>
      </c>
      <c r="D56" s="29" t="n">
        <v>209648937</v>
      </c>
      <c r="E56" s="30" t="n">
        <v>194610132.970712</v>
      </c>
      <c r="F56" s="26" t="n">
        <f aca="false">SUM(C56:E56)</f>
        <v>444679681.970712</v>
      </c>
      <c r="G56" s="27" t="n">
        <v>37058</v>
      </c>
      <c r="H56" s="26" t="n">
        <f aca="false">C56/G56</f>
        <v>1090.73916563225</v>
      </c>
      <c r="I56" s="27" t="n">
        <f aca="false">RANK(H56,$H$5:$H$74)</f>
        <v>64</v>
      </c>
      <c r="J56" s="26" t="n">
        <f aca="false">D56/G56</f>
        <v>5657.31925630093</v>
      </c>
      <c r="K56" s="27" t="n">
        <f aca="false">RANK(J56,$J$5:$J$74)</f>
        <v>31</v>
      </c>
      <c r="L56" s="26" t="n">
        <f aca="false">E56/G56</f>
        <v>5251.5012405071</v>
      </c>
      <c r="M56" s="27" t="n">
        <f aca="false">RANK(L56,$L$5:$L$74)</f>
        <v>20</v>
      </c>
      <c r="N56" s="26" t="n">
        <f aca="false">H56+J56+L56</f>
        <v>11999.5596624403</v>
      </c>
      <c r="O56" s="27" t="n">
        <f aca="false">RANK(N56,$N$5:$N$74)</f>
        <v>20</v>
      </c>
      <c r="Q56" s="29" t="n">
        <v>195163674</v>
      </c>
    </row>
    <row r="57" customFormat="false" ht="12.75" hidden="false" customHeight="false" outlineLevel="0" collapsed="false">
      <c r="A57" s="28" t="n">
        <v>53</v>
      </c>
      <c r="B57" s="23" t="s">
        <v>64</v>
      </c>
      <c r="C57" s="29" t="n">
        <v>35325940</v>
      </c>
      <c r="D57" s="29" t="n">
        <v>104276275</v>
      </c>
      <c r="E57" s="30" t="n">
        <v>41586483.8213358</v>
      </c>
      <c r="F57" s="26" t="n">
        <f aca="false">SUM(C57:E57)</f>
        <v>181188698.821336</v>
      </c>
      <c r="G57" s="27" t="n">
        <v>19511</v>
      </c>
      <c r="H57" s="26" t="n">
        <f aca="false">C57/G57</f>
        <v>1810.56532212598</v>
      </c>
      <c r="I57" s="27" t="n">
        <f aca="false">RANK(H57,$H$5:$H$74)</f>
        <v>25</v>
      </c>
      <c r="J57" s="26" t="n">
        <f aca="false">D57/G57</f>
        <v>5344.48644354467</v>
      </c>
      <c r="K57" s="27" t="n">
        <f aca="false">RANK(J57,$J$5:$J$74)</f>
        <v>38</v>
      </c>
      <c r="L57" s="26" t="n">
        <f aca="false">E57/G57</f>
        <v>2131.43784641156</v>
      </c>
      <c r="M57" s="27" t="n">
        <f aca="false">RANK(L57,$L$5:$L$74)</f>
        <v>65</v>
      </c>
      <c r="N57" s="26" t="n">
        <f aca="false">H57+J57+L57</f>
        <v>9286.4896120822</v>
      </c>
      <c r="O57" s="27" t="n">
        <f aca="false">RANK(N57,$N$5:$N$74)</f>
        <v>68</v>
      </c>
      <c r="Q57" s="29" t="n">
        <v>41727697</v>
      </c>
    </row>
    <row r="58" customFormat="false" ht="12.75" hidden="false" customHeight="false" outlineLevel="0" collapsed="false">
      <c r="A58" s="28" t="n">
        <v>54</v>
      </c>
      <c r="B58" s="23" t="s">
        <v>65</v>
      </c>
      <c r="C58" s="29" t="n">
        <v>1790403</v>
      </c>
      <c r="D58" s="29" t="n">
        <v>4776676</v>
      </c>
      <c r="E58" s="30" t="n">
        <v>2806197.18714611</v>
      </c>
      <c r="F58" s="26" t="n">
        <f aca="false">SUM(C58:E58)</f>
        <v>9373276.18714611</v>
      </c>
      <c r="G58" s="27" t="n">
        <v>707</v>
      </c>
      <c r="H58" s="26" t="n">
        <f aca="false">C58/G58</f>
        <v>2532.3946251768</v>
      </c>
      <c r="I58" s="27" t="n">
        <f aca="false">RANK(H58,$H$5:$H$74)</f>
        <v>9</v>
      </c>
      <c r="J58" s="26" t="n">
        <f aca="false">D58/G58</f>
        <v>6756.26025459689</v>
      </c>
      <c r="K58" s="27" t="n">
        <f aca="false">RANK(J58,$J$5:$J$74)</f>
        <v>3</v>
      </c>
      <c r="L58" s="26" t="n">
        <f aca="false">E58/G58</f>
        <v>3969.16150940043</v>
      </c>
      <c r="M58" s="27" t="n">
        <f aca="false">RANK(L58,$L$5:$L$74)</f>
        <v>32</v>
      </c>
      <c r="N58" s="26" t="n">
        <f aca="false">H58+J58+L58</f>
        <v>13257.8163891741</v>
      </c>
      <c r="O58" s="27" t="n">
        <f aca="false">RANK(N58,$N$5:$N$74)</f>
        <v>12</v>
      </c>
      <c r="Q58" s="29" t="n">
        <v>2814253</v>
      </c>
    </row>
    <row r="59" customFormat="false" ht="12.75" hidden="false" customHeight="false" outlineLevel="0" collapsed="false">
      <c r="A59" s="31" t="n">
        <v>55</v>
      </c>
      <c r="B59" s="32" t="s">
        <v>66</v>
      </c>
      <c r="C59" s="33" t="n">
        <v>31191992</v>
      </c>
      <c r="D59" s="33" t="n">
        <v>87644503</v>
      </c>
      <c r="E59" s="34" t="n">
        <v>60512201.0263709</v>
      </c>
      <c r="F59" s="35" t="n">
        <f aca="false">SUM(C59:E59)</f>
        <v>179348696.026371</v>
      </c>
      <c r="G59" s="36" t="n">
        <v>18589</v>
      </c>
      <c r="H59" s="35" t="n">
        <f aca="false">C59/G59</f>
        <v>1677.98117166066</v>
      </c>
      <c r="I59" s="37" t="n">
        <f aca="false">RANK(H59,$H$5:$H$74)</f>
        <v>31</v>
      </c>
      <c r="J59" s="35" t="n">
        <f aca="false">D59/G59</f>
        <v>4714.85841088816</v>
      </c>
      <c r="K59" s="37" t="n">
        <f aca="false">RANK(J59,$J$5:$J$74)</f>
        <v>52</v>
      </c>
      <c r="L59" s="35" t="n">
        <f aca="false">E59/G59</f>
        <v>3255.26930046645</v>
      </c>
      <c r="M59" s="37" t="n">
        <f aca="false">RANK(L59,$L$5:$L$74)</f>
        <v>45</v>
      </c>
      <c r="N59" s="35" t="n">
        <f aca="false">H59+J59+L59</f>
        <v>9648.10888301527</v>
      </c>
      <c r="O59" s="27" t="n">
        <f aca="false">RANK(N59,$N$5:$N$74)</f>
        <v>64</v>
      </c>
      <c r="Q59" s="33" t="n">
        <v>60635434</v>
      </c>
    </row>
    <row r="60" customFormat="false" ht="12.75" hidden="false" customHeight="false" outlineLevel="0" collapsed="false">
      <c r="A60" s="38" t="n">
        <v>56</v>
      </c>
      <c r="B60" s="22" t="s">
        <v>67</v>
      </c>
      <c r="C60" s="24" t="n">
        <v>4228448</v>
      </c>
      <c r="D60" s="24" t="n">
        <v>14521271</v>
      </c>
      <c r="E60" s="39" t="n">
        <v>7590699.75</v>
      </c>
      <c r="F60" s="40" t="n">
        <f aca="false">SUM(C60:E60)</f>
        <v>26340418.75</v>
      </c>
      <c r="G60" s="27" t="n">
        <v>2534</v>
      </c>
      <c r="H60" s="40" t="n">
        <f aca="false">C60/G60</f>
        <v>1668.68508287293</v>
      </c>
      <c r="I60" s="41" t="n">
        <f aca="false">RANK(H60,$H$5:$H$74)</f>
        <v>32</v>
      </c>
      <c r="J60" s="40" t="n">
        <f aca="false">D60/G60</f>
        <v>5730.5726124704</v>
      </c>
      <c r="K60" s="41" t="n">
        <f aca="false">RANK(J60,$J$5:$J$74)</f>
        <v>29</v>
      </c>
      <c r="L60" s="40" t="n">
        <f aca="false">E60/G60</f>
        <v>2995.54054853986</v>
      </c>
      <c r="M60" s="41" t="n">
        <f aca="false">RANK(L60,$L$5:$L$74)</f>
        <v>50</v>
      </c>
      <c r="N60" s="40" t="n">
        <f aca="false">H60+J60+L60</f>
        <v>10394.7982438832</v>
      </c>
      <c r="O60" s="41" t="n">
        <f aca="false">RANK(N60,$N$5:$N$74)</f>
        <v>53</v>
      </c>
      <c r="Q60" s="29" t="n">
        <v>8659885</v>
      </c>
    </row>
    <row r="61" customFormat="false" ht="12.75" hidden="false" customHeight="false" outlineLevel="0" collapsed="false">
      <c r="A61" s="28" t="n">
        <v>57</v>
      </c>
      <c r="B61" s="23" t="s">
        <v>68</v>
      </c>
      <c r="C61" s="29" t="n">
        <v>12482885</v>
      </c>
      <c r="D61" s="29" t="n">
        <v>47612071</v>
      </c>
      <c r="E61" s="30" t="n">
        <v>33132174.3614513</v>
      </c>
      <c r="F61" s="26" t="n">
        <f aca="false">SUM(C61:E61)</f>
        <v>93227130.3614513</v>
      </c>
      <c r="G61" s="27" t="n">
        <v>9226</v>
      </c>
      <c r="H61" s="26" t="n">
        <f aca="false">C61/G61</f>
        <v>1353.01159765879</v>
      </c>
      <c r="I61" s="27" t="n">
        <f aca="false">RANK(H61,$H$5:$H$74)</f>
        <v>50</v>
      </c>
      <c r="J61" s="26" t="n">
        <f aca="false">D61/G61</f>
        <v>5160.64068935617</v>
      </c>
      <c r="K61" s="27" t="n">
        <f aca="false">RANK(J61,$J$5:$J$74)</f>
        <v>44</v>
      </c>
      <c r="L61" s="26" t="n">
        <f aca="false">E61/G61</f>
        <v>3591.17432922732</v>
      </c>
      <c r="M61" s="27" t="n">
        <f aca="false">RANK(L61,$L$5:$L$74)</f>
        <v>40</v>
      </c>
      <c r="N61" s="26" t="n">
        <f aca="false">H61+J61+L61</f>
        <v>10104.8266162423</v>
      </c>
      <c r="O61" s="27" t="n">
        <f aca="false">RANK(N61,$N$5:$N$74)</f>
        <v>58</v>
      </c>
      <c r="Q61" s="29" t="n">
        <v>33187956</v>
      </c>
    </row>
    <row r="62" customFormat="false" ht="12.75" hidden="false" customHeight="false" outlineLevel="0" collapsed="false">
      <c r="A62" s="28" t="n">
        <v>58</v>
      </c>
      <c r="B62" s="23" t="s">
        <v>69</v>
      </c>
      <c r="C62" s="29" t="n">
        <v>24165121</v>
      </c>
      <c r="D62" s="29" t="n">
        <v>57960687</v>
      </c>
      <c r="E62" s="30" t="n">
        <v>21509050.8653328</v>
      </c>
      <c r="F62" s="26" t="n">
        <f aca="false">SUM(C62:E62)</f>
        <v>103634858.865333</v>
      </c>
      <c r="G62" s="27" t="n">
        <v>10139</v>
      </c>
      <c r="H62" s="26" t="n">
        <f aca="false">C62/G62</f>
        <v>2383.38307525397</v>
      </c>
      <c r="I62" s="27" t="n">
        <f aca="false">RANK(H62,$H$5:$H$74)</f>
        <v>11</v>
      </c>
      <c r="J62" s="26" t="n">
        <f aca="false">D62/G62</f>
        <v>5716.60785087287</v>
      </c>
      <c r="K62" s="27" t="n">
        <f aca="false">RANK(J62,$J$5:$J$74)</f>
        <v>30</v>
      </c>
      <c r="L62" s="26" t="n">
        <f aca="false">E62/G62</f>
        <v>2121.4173848834</v>
      </c>
      <c r="M62" s="27" t="n">
        <f aca="false">RANK(L62,$L$5:$L$74)</f>
        <v>66</v>
      </c>
      <c r="N62" s="26" t="n">
        <f aca="false">H62+J62+L62</f>
        <v>10221.4083110102</v>
      </c>
      <c r="O62" s="27" t="n">
        <f aca="false">RANK(N62,$N$5:$N$74)</f>
        <v>57</v>
      </c>
      <c r="Q62" s="29" t="n">
        <v>21584817</v>
      </c>
    </row>
    <row r="63" customFormat="false" ht="12.75" hidden="false" customHeight="false" outlineLevel="0" collapsed="false">
      <c r="A63" s="28" t="n">
        <v>59</v>
      </c>
      <c r="B63" s="23" t="s">
        <v>70</v>
      </c>
      <c r="C63" s="29" t="n">
        <v>8563157</v>
      </c>
      <c r="D63" s="29" t="n">
        <v>36373594</v>
      </c>
      <c r="E63" s="30" t="n">
        <v>10097764.0613413</v>
      </c>
      <c r="F63" s="26" t="n">
        <f aca="false">SUM(C63:E63)</f>
        <v>55034515.0613413</v>
      </c>
      <c r="G63" s="27" t="n">
        <v>5463</v>
      </c>
      <c r="H63" s="26" t="n">
        <f aca="false">C63/G63</f>
        <v>1567.48251876258</v>
      </c>
      <c r="I63" s="27" t="n">
        <f aca="false">RANK(H63,$H$5:$H$74)</f>
        <v>40</v>
      </c>
      <c r="J63" s="26" t="n">
        <f aca="false">D63/G63</f>
        <v>6658.17206663006</v>
      </c>
      <c r="K63" s="27" t="n">
        <f aca="false">RANK(J63,$J$5:$J$74)</f>
        <v>7</v>
      </c>
      <c r="L63" s="26" t="n">
        <f aca="false">E63/G63</f>
        <v>1848.39173738629</v>
      </c>
      <c r="M63" s="27" t="n">
        <f aca="false">RANK(L63,$L$5:$L$74)</f>
        <v>68</v>
      </c>
      <c r="N63" s="26" t="n">
        <f aca="false">H63+J63+L63</f>
        <v>10074.0463227789</v>
      </c>
      <c r="O63" s="27" t="n">
        <f aca="false">RANK(N63,$N$5:$N$74)</f>
        <v>59</v>
      </c>
      <c r="Q63" s="29" t="n">
        <v>10124910</v>
      </c>
    </row>
    <row r="64" customFormat="false" ht="15" hidden="false" customHeight="true" outlineLevel="0" collapsed="false">
      <c r="A64" s="31" t="n">
        <v>60</v>
      </c>
      <c r="B64" s="32" t="s">
        <v>71</v>
      </c>
      <c r="C64" s="33" t="n">
        <v>8730218</v>
      </c>
      <c r="D64" s="33" t="n">
        <v>36354232</v>
      </c>
      <c r="E64" s="34" t="n">
        <v>27489841.4720153</v>
      </c>
      <c r="F64" s="35" t="n">
        <f aca="false">SUM(C64:E64)</f>
        <v>72574291.4720153</v>
      </c>
      <c r="G64" s="36" t="n">
        <v>6715</v>
      </c>
      <c r="H64" s="35" t="n">
        <f aca="false">C64/G64</f>
        <v>1300.10692479523</v>
      </c>
      <c r="I64" s="37" t="n">
        <f aca="false">RANK(H64,$H$5:$H$74)</f>
        <v>56</v>
      </c>
      <c r="J64" s="35" t="n">
        <f aca="false">D64/G64</f>
        <v>5413.88413998511</v>
      </c>
      <c r="K64" s="37" t="n">
        <f aca="false">RANK(J64,$J$5:$J$74)</f>
        <v>35</v>
      </c>
      <c r="L64" s="35" t="n">
        <f aca="false">E64/G64</f>
        <v>4093.79619836415</v>
      </c>
      <c r="M64" s="37" t="n">
        <f aca="false">RANK(L64,$L$5:$L$74)</f>
        <v>31</v>
      </c>
      <c r="N64" s="35" t="n">
        <f aca="false">H64+J64+L64</f>
        <v>10807.7872631445</v>
      </c>
      <c r="O64" s="27" t="n">
        <f aca="false">RANK(N64,$N$5:$N$74)</f>
        <v>46</v>
      </c>
      <c r="Q64" s="33" t="n">
        <v>27604852</v>
      </c>
    </row>
    <row r="65" customFormat="false" ht="15" hidden="false" customHeight="true" outlineLevel="0" collapsed="false">
      <c r="A65" s="22" t="n">
        <v>61</v>
      </c>
      <c r="B65" s="23" t="s">
        <v>72</v>
      </c>
      <c r="C65" s="24" t="n">
        <v>6197456</v>
      </c>
      <c r="D65" s="24" t="n">
        <v>13831482</v>
      </c>
      <c r="E65" s="39" t="n">
        <v>25771533.1004277</v>
      </c>
      <c r="F65" s="26" t="n">
        <f aca="false">SUM(C65:E65)</f>
        <v>45800471.1004277</v>
      </c>
      <c r="G65" s="27" t="n">
        <v>3917</v>
      </c>
      <c r="H65" s="26" t="n">
        <f aca="false">C65/G65</f>
        <v>1582.19453663518</v>
      </c>
      <c r="I65" s="27" t="n">
        <f aca="false">RANK(H65,$H$5:$H$74)</f>
        <v>38</v>
      </c>
      <c r="J65" s="26" t="n">
        <f aca="false">D65/G65</f>
        <v>3531.14169006893</v>
      </c>
      <c r="K65" s="27" t="n">
        <f aca="false">RANK(J65,$J$5:$J$74)</f>
        <v>63</v>
      </c>
      <c r="L65" s="26" t="n">
        <f aca="false">E65/G65</f>
        <v>6579.40594853912</v>
      </c>
      <c r="M65" s="27" t="n">
        <f aca="false">RANK(L65,$L$5:$L$74)</f>
        <v>12</v>
      </c>
      <c r="N65" s="26" t="n">
        <f aca="false">H65+J65+L65</f>
        <v>11692.7421752432</v>
      </c>
      <c r="O65" s="41" t="n">
        <f aca="false">RANK(N65,$N$5:$N$74)</f>
        <v>28</v>
      </c>
      <c r="Q65" s="29" t="n">
        <v>25890796</v>
      </c>
    </row>
    <row r="66" customFormat="false" ht="12.75" hidden="false" customHeight="false" outlineLevel="0" collapsed="false">
      <c r="A66" s="28" t="n">
        <v>62</v>
      </c>
      <c r="B66" s="23" t="s">
        <v>73</v>
      </c>
      <c r="C66" s="29" t="n">
        <v>3427346</v>
      </c>
      <c r="D66" s="29" t="n">
        <v>12883525</v>
      </c>
      <c r="E66" s="30" t="n">
        <v>4295154.36550661</v>
      </c>
      <c r="F66" s="26" t="n">
        <f aca="false">SUM(C66:E66)</f>
        <v>20606025.3655066</v>
      </c>
      <c r="G66" s="27" t="n">
        <v>2179</v>
      </c>
      <c r="H66" s="26" t="n">
        <f aca="false">C66/G66</f>
        <v>1572.89857732905</v>
      </c>
      <c r="I66" s="27" t="n">
        <f aca="false">RANK(H66,$H$5:$H$74)</f>
        <v>39</v>
      </c>
      <c r="J66" s="26" t="n">
        <f aca="false">D66/G66</f>
        <v>5912.58604864617</v>
      </c>
      <c r="K66" s="27" t="n">
        <f aca="false">RANK(J66,$J$5:$J$74)</f>
        <v>24</v>
      </c>
      <c r="L66" s="26" t="n">
        <f aca="false">E66/G66</f>
        <v>1971.15849724948</v>
      </c>
      <c r="M66" s="27" t="n">
        <f aca="false">RANK(L66,$L$5:$L$74)</f>
        <v>67</v>
      </c>
      <c r="N66" s="26" t="n">
        <f aca="false">H66+J66+L66</f>
        <v>9456.64312322469</v>
      </c>
      <c r="O66" s="27" t="n">
        <f aca="false">RANK(N66,$N$5:$N$74)</f>
        <v>66</v>
      </c>
      <c r="Q66" s="29" t="n">
        <v>4302902</v>
      </c>
    </row>
    <row r="67" customFormat="false" ht="12.75" hidden="false" customHeight="false" outlineLevel="0" collapsed="false">
      <c r="A67" s="28" t="n">
        <v>63</v>
      </c>
      <c r="B67" s="23" t="s">
        <v>74</v>
      </c>
      <c r="C67" s="29" t="n">
        <v>2917024</v>
      </c>
      <c r="D67" s="29" t="n">
        <v>10505921</v>
      </c>
      <c r="E67" s="30" t="n">
        <v>15450887.0100447</v>
      </c>
      <c r="F67" s="26" t="n">
        <f aca="false">SUM(C67:E67)</f>
        <v>28873832.0100447</v>
      </c>
      <c r="G67" s="27" t="n">
        <v>2163</v>
      </c>
      <c r="H67" s="26" t="n">
        <f aca="false">C67/G67</f>
        <v>1348.60101710587</v>
      </c>
      <c r="I67" s="27" t="n">
        <f aca="false">RANK(H67,$H$5:$H$74)</f>
        <v>52</v>
      </c>
      <c r="J67" s="26" t="n">
        <f aca="false">D67/G67</f>
        <v>4857.10633379565</v>
      </c>
      <c r="K67" s="27" t="n">
        <f aca="false">RANK(J67,$J$5:$J$74)</f>
        <v>46</v>
      </c>
      <c r="L67" s="26" t="n">
        <f aca="false">E67/G67</f>
        <v>7143.26722609555</v>
      </c>
      <c r="M67" s="27" t="n">
        <f aca="false">RANK(L67,$L$5:$L$74)</f>
        <v>10</v>
      </c>
      <c r="N67" s="26" t="n">
        <f aca="false">H67+J67+L67</f>
        <v>13348.9745769971</v>
      </c>
      <c r="O67" s="27" t="n">
        <f aca="false">RANK(N67,$N$5:$N$74)</f>
        <v>11</v>
      </c>
      <c r="Q67" s="29" t="n">
        <v>15520823</v>
      </c>
    </row>
    <row r="68" customFormat="false" ht="12.75" hidden="false" customHeight="false" outlineLevel="0" collapsed="false">
      <c r="A68" s="28" t="n">
        <v>64</v>
      </c>
      <c r="B68" s="23" t="s">
        <v>75</v>
      </c>
      <c r="C68" s="29" t="n">
        <v>3926727</v>
      </c>
      <c r="D68" s="29" t="n">
        <v>15965338</v>
      </c>
      <c r="E68" s="30" t="n">
        <v>7131898.3</v>
      </c>
      <c r="F68" s="26" t="n">
        <f aca="false">SUM(C68:E68)</f>
        <v>27023963.3</v>
      </c>
      <c r="G68" s="27" t="n">
        <v>2538</v>
      </c>
      <c r="H68" s="26" t="n">
        <f aca="false">C68/G68</f>
        <v>1547.17375886525</v>
      </c>
      <c r="I68" s="27" t="n">
        <f aca="false">RANK(H68,$H$5:$H$74)</f>
        <v>41</v>
      </c>
      <c r="J68" s="26" t="n">
        <f aca="false">D68/G68</f>
        <v>6290.51930654058</v>
      </c>
      <c r="K68" s="27" t="n">
        <f aca="false">RANK(J68,$J$5:$J$74)</f>
        <v>14</v>
      </c>
      <c r="L68" s="26" t="n">
        <f aca="false">E68/G68</f>
        <v>2810.04661150512</v>
      </c>
      <c r="M68" s="27" t="n">
        <f aca="false">RANK(L68,$L$5:$L$74)</f>
        <v>56</v>
      </c>
      <c r="N68" s="26" t="n">
        <f aca="false">H68+J68+L68</f>
        <v>10647.739676911</v>
      </c>
      <c r="O68" s="27" t="n">
        <f aca="false">RANK(N68,$N$5:$N$74)</f>
        <v>51</v>
      </c>
      <c r="Q68" s="29" t="n">
        <v>7140082</v>
      </c>
    </row>
    <row r="69" customFormat="false" ht="12.75" hidden="false" customHeight="false" outlineLevel="0" collapsed="false">
      <c r="A69" s="31" t="n">
        <v>65</v>
      </c>
      <c r="B69" s="32" t="s">
        <v>76</v>
      </c>
      <c r="C69" s="33" t="n">
        <v>18788234</v>
      </c>
      <c r="D69" s="33" t="n">
        <v>45827647</v>
      </c>
      <c r="E69" s="34" t="n">
        <v>42030054.901946</v>
      </c>
      <c r="F69" s="35" t="n">
        <f aca="false">SUM(C69:E69)</f>
        <v>106645935.901946</v>
      </c>
      <c r="G69" s="36" t="n">
        <v>8802</v>
      </c>
      <c r="H69" s="35" t="n">
        <f aca="false">C69/G69</f>
        <v>2134.54146784822</v>
      </c>
      <c r="I69" s="37" t="n">
        <f aca="false">RANK(H69,$H$5:$H$74)</f>
        <v>15</v>
      </c>
      <c r="J69" s="35" t="n">
        <f aca="false">D69/G69</f>
        <v>5206.50386275846</v>
      </c>
      <c r="K69" s="37" t="n">
        <f aca="false">RANK(J69,$J$5:$J$74)</f>
        <v>42</v>
      </c>
      <c r="L69" s="35" t="n">
        <f aca="false">E69/G69</f>
        <v>4775.05736218428</v>
      </c>
      <c r="M69" s="37" t="n">
        <f aca="false">RANK(L69,$L$5:$L$74)</f>
        <v>23</v>
      </c>
      <c r="N69" s="35" t="n">
        <f aca="false">H69+J69+L69</f>
        <v>12116.102692791</v>
      </c>
      <c r="O69" s="27" t="n">
        <f aca="false">RANK(N69,$N$5:$N$74)</f>
        <v>18</v>
      </c>
      <c r="Q69" s="33" t="n">
        <v>42072160</v>
      </c>
    </row>
    <row r="70" customFormat="false" ht="12.75" hidden="false" customHeight="false" outlineLevel="0" collapsed="false">
      <c r="A70" s="38" t="n">
        <v>66</v>
      </c>
      <c r="B70" s="22" t="s">
        <v>77</v>
      </c>
      <c r="C70" s="24" t="n">
        <v>4690589</v>
      </c>
      <c r="D70" s="24" t="n">
        <v>14644297</v>
      </c>
      <c r="E70" s="39" t="n">
        <v>7757693.56995051</v>
      </c>
      <c r="F70" s="40" t="n">
        <f aca="false">SUM(C70:E70)</f>
        <v>27092579.5699505</v>
      </c>
      <c r="G70" s="27" t="n">
        <v>2157</v>
      </c>
      <c r="H70" s="40" t="n">
        <f aca="false">C70/G70</f>
        <v>2174.58924432082</v>
      </c>
      <c r="I70" s="41" t="n">
        <f aca="false">RANK(H70,$H$5:$H$74)</f>
        <v>14</v>
      </c>
      <c r="J70" s="40" t="n">
        <f aca="false">D70/G70</f>
        <v>6789.19656930923</v>
      </c>
      <c r="K70" s="41" t="n">
        <f aca="false">RANK(J70,$J$5:$J$74)</f>
        <v>2</v>
      </c>
      <c r="L70" s="40" t="n">
        <f aca="false">E70/G70</f>
        <v>3596.51996752457</v>
      </c>
      <c r="M70" s="41" t="n">
        <f aca="false">RANK(L70,$L$5:$L$74)</f>
        <v>39</v>
      </c>
      <c r="N70" s="40" t="n">
        <f aca="false">H70+J70+L70</f>
        <v>12560.3057811546</v>
      </c>
      <c r="O70" s="41" t="n">
        <f aca="false">RANK(N70,$N$5:$N$74)</f>
        <v>14</v>
      </c>
      <c r="Q70" s="29" t="n">
        <v>7789251</v>
      </c>
    </row>
    <row r="71" customFormat="false" ht="12.75" hidden="false" customHeight="false" outlineLevel="0" collapsed="false">
      <c r="A71" s="28" t="n">
        <v>67</v>
      </c>
      <c r="B71" s="23" t="s">
        <v>78</v>
      </c>
      <c r="C71" s="29" t="n">
        <v>3938188</v>
      </c>
      <c r="D71" s="29" t="n">
        <v>29260704</v>
      </c>
      <c r="E71" s="30" t="n">
        <v>29623950.7698313</v>
      </c>
      <c r="F71" s="26" t="n">
        <f aca="false">SUM(C71:E71)</f>
        <v>62822842.7698313</v>
      </c>
      <c r="G71" s="27" t="n">
        <v>5235</v>
      </c>
      <c r="H71" s="26" t="n">
        <f aca="false">C71/G71</f>
        <v>752.280420248329</v>
      </c>
      <c r="I71" s="27" t="n">
        <f aca="false">RANK(H71,$H$5:$H$74)</f>
        <v>70</v>
      </c>
      <c r="J71" s="26" t="n">
        <f aca="false">D71/G71</f>
        <v>5589.43724928367</v>
      </c>
      <c r="K71" s="27" t="n">
        <f aca="false">RANK(J71,$J$5:$J$74)</f>
        <v>33</v>
      </c>
      <c r="L71" s="26" t="n">
        <f aca="false">E71/G71</f>
        <v>5658.8253619544</v>
      </c>
      <c r="M71" s="27" t="n">
        <f aca="false">RANK(L71,$L$5:$L$74)</f>
        <v>15</v>
      </c>
      <c r="N71" s="26" t="n">
        <f aca="false">H71+J71+L71</f>
        <v>12000.5430314864</v>
      </c>
      <c r="O71" s="27" t="n">
        <f aca="false">RANK(N71,$N$5:$N$74)</f>
        <v>19</v>
      </c>
      <c r="Q71" s="29" t="n">
        <v>29671416</v>
      </c>
    </row>
    <row r="72" s="42" customFormat="true" ht="12.75" hidden="false" customHeight="false" outlineLevel="0" collapsed="false">
      <c r="A72" s="28" t="n">
        <v>68</v>
      </c>
      <c r="B72" s="23" t="s">
        <v>79</v>
      </c>
      <c r="C72" s="29" t="n">
        <v>3238940</v>
      </c>
      <c r="D72" s="29" t="n">
        <v>11917656</v>
      </c>
      <c r="E72" s="30" t="n">
        <v>5100702</v>
      </c>
      <c r="F72" s="26" t="n">
        <f aca="false">SUM(C72:E72)</f>
        <v>20257298</v>
      </c>
      <c r="G72" s="27" t="n">
        <v>1789</v>
      </c>
      <c r="H72" s="26" t="n">
        <f aca="false">C72/G72</f>
        <v>1810.47512576859</v>
      </c>
      <c r="I72" s="27" t="n">
        <f aca="false">RANK(H72,$H$5:$H$74)</f>
        <v>26</v>
      </c>
      <c r="J72" s="26" t="n">
        <f aca="false">D72/G72</f>
        <v>6661.629960872</v>
      </c>
      <c r="K72" s="27" t="n">
        <f aca="false">RANK(J72,$J$5:$J$74)</f>
        <v>6</v>
      </c>
      <c r="L72" s="26" t="n">
        <f aca="false">E72/G72</f>
        <v>2851.14700950252</v>
      </c>
      <c r="M72" s="27" t="n">
        <f aca="false">RANK(L72,$L$5:$L$74)</f>
        <v>55</v>
      </c>
      <c r="N72" s="26" t="n">
        <f aca="false">H72+J72+L72</f>
        <v>11323.2520961431</v>
      </c>
      <c r="O72" s="27" t="n">
        <f aca="false">RANK(N72,$N$5:$N$74)</f>
        <v>32</v>
      </c>
      <c r="Q72" s="29" t="n">
        <v>5123612</v>
      </c>
    </row>
    <row r="73" customFormat="false" ht="12.75" hidden="false" customHeight="false" outlineLevel="0" collapsed="false">
      <c r="A73" s="28" t="n">
        <v>69</v>
      </c>
      <c r="B73" s="23" t="s">
        <v>80</v>
      </c>
      <c r="C73" s="29" t="n">
        <v>5311304</v>
      </c>
      <c r="D73" s="29" t="n">
        <v>24646800</v>
      </c>
      <c r="E73" s="30" t="n">
        <v>15776282</v>
      </c>
      <c r="F73" s="26" t="n">
        <f aca="false">SUM(C73:E73)</f>
        <v>45734386</v>
      </c>
      <c r="G73" s="27" t="n">
        <v>4068</v>
      </c>
      <c r="H73" s="26" t="n">
        <f aca="false">C73/G73</f>
        <v>1305.63028515241</v>
      </c>
      <c r="I73" s="27" t="n">
        <f aca="false">RANK(H73,$H$5:$H$74)</f>
        <v>55</v>
      </c>
      <c r="J73" s="26" t="n">
        <f aca="false">D73/G73</f>
        <v>6058.70206489676</v>
      </c>
      <c r="K73" s="27" t="n">
        <f aca="false">RANK(J73,$J$5:$J$74)</f>
        <v>22</v>
      </c>
      <c r="L73" s="26" t="n">
        <f aca="false">E73/G73</f>
        <v>3878.14208456244</v>
      </c>
      <c r="M73" s="27" t="n">
        <f aca="false">RANK(L73,$L$5:$L$74)</f>
        <v>35</v>
      </c>
      <c r="N73" s="26" t="n">
        <f aca="false">H73+J73+L73</f>
        <v>11242.4744346116</v>
      </c>
      <c r="O73" s="27" t="n">
        <f aca="false">RANK(N73,$N$5:$N$74)</f>
        <v>35</v>
      </c>
      <c r="Q73" s="29" t="n">
        <v>15794498</v>
      </c>
    </row>
    <row r="74" customFormat="false" ht="13.5" hidden="false" customHeight="true" outlineLevel="0" collapsed="false">
      <c r="A74" s="28" t="n">
        <v>396</v>
      </c>
      <c r="B74" s="23" t="s">
        <v>81</v>
      </c>
      <c r="C74" s="29" t="n">
        <v>93055107</v>
      </c>
      <c r="D74" s="29" t="n">
        <v>142456555</v>
      </c>
      <c r="E74" s="34" t="n">
        <v>154541271</v>
      </c>
      <c r="F74" s="26" t="n">
        <f aca="false">SUM(C74:E74)</f>
        <v>390052933</v>
      </c>
      <c r="G74" s="36" t="n">
        <v>33299</v>
      </c>
      <c r="H74" s="26" t="n">
        <f aca="false">C74/G74</f>
        <v>2794.53157752485</v>
      </c>
      <c r="I74" s="27" t="n">
        <f aca="false">RANK(H74,$H$5:$H$74)</f>
        <v>5</v>
      </c>
      <c r="J74" s="26" t="n">
        <f aca="false">D74/G74</f>
        <v>4278.10309618908</v>
      </c>
      <c r="K74" s="27" t="n">
        <f aca="false">RANK(J74,$J$5:$J$74)</f>
        <v>57</v>
      </c>
      <c r="L74" s="26" t="n">
        <f aca="false">E74/G74</f>
        <v>4641.0183789303</v>
      </c>
      <c r="M74" s="27" t="n">
        <f aca="false">RANK(L74,$L$5:$L$74)</f>
        <v>25</v>
      </c>
      <c r="N74" s="26" t="n">
        <f aca="false">H74+J74+L74</f>
        <v>11713.6530526442</v>
      </c>
      <c r="O74" s="27" t="n">
        <f aca="false">RANK(N74,$N$5:$N$74)</f>
        <v>26</v>
      </c>
      <c r="Q74" s="29" t="n">
        <v>47107702</v>
      </c>
      <c r="R74" s="1" t="n">
        <f aca="false">SUM(Q5:Q73)</f>
        <v>3311161768</v>
      </c>
    </row>
    <row r="75" s="42" customFormat="true" ht="12.75" hidden="false" customHeight="false" outlineLevel="0" collapsed="false">
      <c r="A75" s="43"/>
      <c r="B75" s="44" t="s">
        <v>82</v>
      </c>
      <c r="C75" s="45" t="n">
        <f aca="false">SUM(C5:C74)</f>
        <v>1146291950</v>
      </c>
      <c r="D75" s="45" t="n">
        <f aca="false">SUM(D5:D74)</f>
        <v>3455399366</v>
      </c>
      <c r="E75" s="45" t="n">
        <f aca="false">SUM(E5:E74)</f>
        <v>3303073269.55422</v>
      </c>
      <c r="F75" s="45" t="n">
        <f aca="false">SUM(F5:F74)</f>
        <v>7904764585.55422</v>
      </c>
      <c r="G75" s="46" t="n">
        <f aca="false">SUM(G5:G74)</f>
        <v>692710</v>
      </c>
      <c r="H75" s="45" t="n">
        <f aca="false">C75/G75</f>
        <v>1654.79342004591</v>
      </c>
      <c r="I75" s="47"/>
      <c r="J75" s="45" t="n">
        <f aca="false">D75/G75</f>
        <v>4988.23369952794</v>
      </c>
      <c r="K75" s="47"/>
      <c r="L75" s="45" t="n">
        <f aca="false">E75/G75</f>
        <v>4768.33490140784</v>
      </c>
      <c r="M75" s="47"/>
      <c r="N75" s="45" t="n">
        <f aca="false">H75+J75+L75</f>
        <v>11411.3620209817</v>
      </c>
      <c r="O75" s="47"/>
      <c r="Q75" s="45" t="n">
        <f aca="false">SUM(Q5:Q74)</f>
        <v>3358269470</v>
      </c>
    </row>
    <row r="76" s="42" customFormat="true" ht="12.75" hidden="false" customHeight="false" outlineLevel="0" collapsed="false">
      <c r="A76" s="48"/>
      <c r="B76" s="49"/>
      <c r="C76" s="50"/>
      <c r="D76" s="50"/>
      <c r="E76" s="50"/>
      <c r="F76" s="50"/>
      <c r="G76" s="51"/>
      <c r="H76" s="52"/>
      <c r="I76" s="49"/>
      <c r="J76" s="50"/>
      <c r="K76" s="49"/>
      <c r="L76" s="50"/>
      <c r="M76" s="49"/>
      <c r="N76" s="50"/>
      <c r="O76" s="53"/>
      <c r="Q76" s="50"/>
    </row>
    <row r="77" s="42" customFormat="true" ht="12.75" hidden="false" customHeight="false" outlineLevel="0" collapsed="false">
      <c r="A77" s="38" t="n">
        <v>318</v>
      </c>
      <c r="B77" s="22" t="s">
        <v>83</v>
      </c>
      <c r="C77" s="40" t="n">
        <v>204130</v>
      </c>
      <c r="D77" s="40" t="n">
        <v>6730130</v>
      </c>
      <c r="E77" s="40" t="n">
        <v>6106339</v>
      </c>
      <c r="F77" s="40" t="n">
        <f aca="false">SUM(C77:E77)</f>
        <v>13040599</v>
      </c>
      <c r="G77" s="27" t="n">
        <v>1359</v>
      </c>
      <c r="H77" s="40" t="n">
        <f aca="false">C77/G77</f>
        <v>150.206033848418</v>
      </c>
      <c r="I77" s="41" t="n">
        <f aca="false">RANK(H77,$H$77:$H$78)</f>
        <v>1</v>
      </c>
      <c r="J77" s="40" t="n">
        <f aca="false">D77/G77</f>
        <v>4952.2663723326</v>
      </c>
      <c r="K77" s="41" t="n">
        <f aca="false">RANK(J77,$J$77:$J$78)</f>
        <v>1</v>
      </c>
      <c r="L77" s="40" t="n">
        <f aca="false">E77/G77</f>
        <v>4493.25901398087</v>
      </c>
      <c r="M77" s="41" t="n">
        <f aca="false">RANK(L77,$L$77:$L$78)</f>
        <v>1</v>
      </c>
      <c r="N77" s="40" t="n">
        <f aca="false">H77+J77+L77</f>
        <v>9595.73142016188</v>
      </c>
      <c r="O77" s="41" t="n">
        <f aca="false">RANK(N77,$N$77:$N$78)</f>
        <v>1</v>
      </c>
    </row>
    <row r="78" s="42" customFormat="true" ht="12.75" hidden="false" customHeight="false" outlineLevel="0" collapsed="false">
      <c r="A78" s="31" t="n">
        <v>319</v>
      </c>
      <c r="B78" s="54" t="s">
        <v>84</v>
      </c>
      <c r="C78" s="55" t="n">
        <v>0</v>
      </c>
      <c r="D78" s="55" t="n">
        <v>1403276</v>
      </c>
      <c r="E78" s="55" t="n">
        <v>796148</v>
      </c>
      <c r="F78" s="55" t="n">
        <f aca="false">SUM(C78:E78)</f>
        <v>2199424</v>
      </c>
      <c r="G78" s="36" t="n">
        <v>303</v>
      </c>
      <c r="H78" s="55" t="n">
        <f aca="false">C78/G78</f>
        <v>0</v>
      </c>
      <c r="I78" s="36" t="n">
        <f aca="false">RANK(H78,$H$77:$H$78)</f>
        <v>2</v>
      </c>
      <c r="J78" s="55" t="n">
        <f aca="false">D78/G78</f>
        <v>4631.27392739274</v>
      </c>
      <c r="K78" s="36" t="n">
        <f aca="false">RANK(J78,$J$77:$J$78)</f>
        <v>2</v>
      </c>
      <c r="L78" s="55" t="n">
        <f aca="false">E78/G78</f>
        <v>2627.55115511551</v>
      </c>
      <c r="M78" s="36" t="n">
        <f aca="false">RANK(L78,$L$77:$L$78)</f>
        <v>2</v>
      </c>
      <c r="N78" s="55" t="n">
        <f aca="false">H78+J78+L78</f>
        <v>7258.82508250825</v>
      </c>
      <c r="O78" s="36" t="n">
        <f aca="false">RANK(N78,$N$77:$N$78)</f>
        <v>2</v>
      </c>
    </row>
    <row r="79" s="42" customFormat="true" ht="12.75" hidden="false" customHeight="false" outlineLevel="0" collapsed="false">
      <c r="A79" s="56"/>
      <c r="B79" s="57" t="s">
        <v>85</v>
      </c>
      <c r="C79" s="58" t="n">
        <f aca="false">SUM(C77:C78)</f>
        <v>204130</v>
      </c>
      <c r="D79" s="58" t="n">
        <f aca="false">SUM(D77:D78)</f>
        <v>8133406</v>
      </c>
      <c r="E79" s="58" t="n">
        <f aca="false">SUM(E77:E78)</f>
        <v>6902487</v>
      </c>
      <c r="F79" s="58" t="n">
        <f aca="false">SUM(F77:F78)</f>
        <v>15240023</v>
      </c>
      <c r="G79" s="59" t="n">
        <f aca="false">SUM(G77:G78)</f>
        <v>1662</v>
      </c>
      <c r="H79" s="58" t="n">
        <f aca="false">C79/G79</f>
        <v>122.821901323706</v>
      </c>
      <c r="I79" s="60"/>
      <c r="J79" s="58" t="n">
        <f aca="false">D79/G79</f>
        <v>4893.74608904934</v>
      </c>
      <c r="K79" s="60"/>
      <c r="L79" s="58" t="n">
        <f aca="false">E79/G79</f>
        <v>4153.12093862816</v>
      </c>
      <c r="M79" s="60"/>
      <c r="N79" s="58" t="n">
        <f aca="false">H79+J79+L79</f>
        <v>9169.6889290012</v>
      </c>
      <c r="O79" s="60"/>
    </row>
    <row r="80" s="42" customFormat="true" ht="12.75" hidden="false" customHeight="false" outlineLevel="0" collapsed="false">
      <c r="A80" s="48"/>
      <c r="B80" s="49"/>
      <c r="C80" s="50"/>
      <c r="D80" s="50"/>
      <c r="E80" s="50"/>
      <c r="F80" s="50"/>
      <c r="G80" s="51"/>
      <c r="H80" s="52"/>
      <c r="I80" s="49"/>
      <c r="J80" s="50"/>
      <c r="K80" s="49"/>
      <c r="L80" s="50"/>
      <c r="M80" s="49"/>
      <c r="N80" s="50"/>
      <c r="O80" s="61"/>
    </row>
    <row r="81" customFormat="false" ht="12.75" hidden="false" customHeight="false" outlineLevel="0" collapsed="false">
      <c r="A81" s="62" t="n">
        <v>321001</v>
      </c>
      <c r="B81" s="22" t="s">
        <v>86</v>
      </c>
      <c r="C81" s="40" t="n">
        <v>895210</v>
      </c>
      <c r="D81" s="40" t="n">
        <v>3331464</v>
      </c>
      <c r="E81" s="1" t="n">
        <v>41068</v>
      </c>
      <c r="F81" s="40" t="n">
        <f aca="false">SUM(C81:E81)</f>
        <v>4267742</v>
      </c>
      <c r="G81" s="27" t="n">
        <v>379</v>
      </c>
      <c r="H81" s="40" t="n">
        <f aca="false">C81/G81</f>
        <v>2362.03166226913</v>
      </c>
      <c r="I81" s="41" t="n">
        <f aca="false">RANK(H81,$H$81:$H$96)</f>
        <v>3</v>
      </c>
      <c r="J81" s="40" t="n">
        <f aca="false">D81/G81</f>
        <v>8790.14248021108</v>
      </c>
      <c r="K81" s="41" t="n">
        <f aca="false">RANK(J81,$J$81:$J$96)</f>
        <v>6</v>
      </c>
      <c r="L81" s="26" t="n">
        <f aca="false">E81/G81</f>
        <v>108.358839050132</v>
      </c>
      <c r="M81" s="41" t="n">
        <f aca="false">RANK(L81,$L$81:$L$96)</f>
        <v>16</v>
      </c>
      <c r="N81" s="40" t="n">
        <f aca="false">H81+J81+L81</f>
        <v>11260.5329815303</v>
      </c>
      <c r="O81" s="41" t="n">
        <f aca="false">RANK(N81,$N$81:$N$96)</f>
        <v>5</v>
      </c>
    </row>
    <row r="82" customFormat="false" ht="12.75" hidden="false" customHeight="false" outlineLevel="0" collapsed="false">
      <c r="A82" s="28" t="n">
        <v>329001</v>
      </c>
      <c r="B82" s="23" t="s">
        <v>87</v>
      </c>
      <c r="C82" s="26" t="n">
        <v>416318</v>
      </c>
      <c r="D82" s="26" t="n">
        <v>3378309</v>
      </c>
      <c r="E82" s="1" t="n">
        <v>86455</v>
      </c>
      <c r="F82" s="26" t="n">
        <f aca="false">SUM(C82:E82)</f>
        <v>3881082</v>
      </c>
      <c r="G82" s="27" t="n">
        <v>367</v>
      </c>
      <c r="H82" s="26" t="n">
        <f aca="false">C82/G82</f>
        <v>1134.38147138965</v>
      </c>
      <c r="I82" s="27" t="n">
        <f aca="false">RANK(H82,$H$81:$H$96)</f>
        <v>9</v>
      </c>
      <c r="J82" s="26" t="n">
        <f aca="false">D82/G82</f>
        <v>9205.20163487739</v>
      </c>
      <c r="K82" s="27" t="n">
        <f aca="false">RANK(J82,$J$81:$J$96)</f>
        <v>3</v>
      </c>
      <c r="L82" s="26" t="n">
        <f aca="false">E82/G82</f>
        <v>235.572207084469</v>
      </c>
      <c r="M82" s="27" t="n">
        <f aca="false">RANK(L82,$L$81:$L$96)</f>
        <v>15</v>
      </c>
      <c r="N82" s="26" t="n">
        <f aca="false">H82+J82+L82</f>
        <v>10575.1553133515</v>
      </c>
      <c r="O82" s="27" t="n">
        <f aca="false">RANK(N82,$N$81:$N$96)</f>
        <v>9</v>
      </c>
    </row>
    <row r="83" customFormat="false" ht="12.75" hidden="false" customHeight="false" outlineLevel="0" collapsed="false">
      <c r="A83" s="28" t="n">
        <v>331001</v>
      </c>
      <c r="B83" s="23" t="s">
        <v>88</v>
      </c>
      <c r="C83" s="26" t="n">
        <v>1247174</v>
      </c>
      <c r="D83" s="26" t="n">
        <v>5169250</v>
      </c>
      <c r="E83" s="1" t="n">
        <v>609825</v>
      </c>
      <c r="F83" s="26" t="n">
        <f aca="false">SUM(C83:E83)</f>
        <v>7026249</v>
      </c>
      <c r="G83" s="27" t="n">
        <v>627</v>
      </c>
      <c r="H83" s="26" t="n">
        <f aca="false">C83/G83</f>
        <v>1989.11323763955</v>
      </c>
      <c r="I83" s="27" t="n">
        <f aca="false">RANK(H83,$H$81:$H$96)</f>
        <v>4</v>
      </c>
      <c r="J83" s="26" t="n">
        <f aca="false">D83/G83</f>
        <v>8244.41786283892</v>
      </c>
      <c r="K83" s="27" t="n">
        <f aca="false">RANK(J83,$J$81:$J$96)</f>
        <v>7</v>
      </c>
      <c r="L83" s="26" t="n">
        <f aca="false">E83/G83</f>
        <v>972.607655502392</v>
      </c>
      <c r="M83" s="27" t="n">
        <f aca="false">RANK(L83,$L$81:$L$96)</f>
        <v>10</v>
      </c>
      <c r="N83" s="26" t="n">
        <f aca="false">H83+J83+L83</f>
        <v>11206.1387559809</v>
      </c>
      <c r="O83" s="27" t="n">
        <f aca="false">RANK(N83,$N$81:$N$96)</f>
        <v>6</v>
      </c>
    </row>
    <row r="84" customFormat="false" ht="12.75" hidden="false" customHeight="false" outlineLevel="0" collapsed="false">
      <c r="A84" s="28" t="n">
        <v>333001</v>
      </c>
      <c r="B84" s="23" t="s">
        <v>89</v>
      </c>
      <c r="C84" s="26" t="n">
        <v>455457</v>
      </c>
      <c r="D84" s="26" t="n">
        <v>4628019</v>
      </c>
      <c r="E84" s="1" t="n">
        <v>437778</v>
      </c>
      <c r="F84" s="26" t="n">
        <f aca="false">SUM(C84:E84)</f>
        <v>5521254</v>
      </c>
      <c r="G84" s="27" t="n">
        <v>697</v>
      </c>
      <c r="H84" s="26" t="n">
        <f aca="false">C84/G84</f>
        <v>653.45337159254</v>
      </c>
      <c r="I84" s="27" t="n">
        <f aca="false">RANK(H84,$H$81:$H$96)</f>
        <v>12</v>
      </c>
      <c r="J84" s="26" t="n">
        <f aca="false">D84/G84</f>
        <v>6639.912482066</v>
      </c>
      <c r="K84" s="27" t="n">
        <f aca="false">RANK(J84,$J$81:$J$96)</f>
        <v>8</v>
      </c>
      <c r="L84" s="26" t="n">
        <f aca="false">E84/G84</f>
        <v>628.088952654233</v>
      </c>
      <c r="M84" s="27" t="n">
        <f aca="false">RANK(L84,$L$81:$L$96)</f>
        <v>11</v>
      </c>
      <c r="N84" s="26" t="n">
        <f aca="false">H84+J84+L84</f>
        <v>7921.45480631277</v>
      </c>
      <c r="O84" s="27" t="n">
        <f aca="false">RANK(N84,$N$81:$N$96)</f>
        <v>16</v>
      </c>
    </row>
    <row r="85" customFormat="false" ht="12.75" hidden="false" customHeight="false" outlineLevel="0" collapsed="false">
      <c r="A85" s="31" t="n">
        <v>336001</v>
      </c>
      <c r="B85" s="63" t="s">
        <v>90</v>
      </c>
      <c r="C85" s="55" t="n">
        <v>646640</v>
      </c>
      <c r="D85" s="55" t="n">
        <v>5885992</v>
      </c>
      <c r="E85" s="55" t="n">
        <v>204412</v>
      </c>
      <c r="F85" s="55" t="n">
        <f aca="false">SUM(C85:E85)</f>
        <v>6737044</v>
      </c>
      <c r="G85" s="36" t="n">
        <v>653</v>
      </c>
      <c r="H85" s="55" t="n">
        <f aca="false">C85/G85</f>
        <v>990.260336906585</v>
      </c>
      <c r="I85" s="36" t="n">
        <f aca="false">RANK(H85,$H$81:$H$96)</f>
        <v>11</v>
      </c>
      <c r="J85" s="55" t="n">
        <f aca="false">D85/G85</f>
        <v>9013.77029096478</v>
      </c>
      <c r="K85" s="36" t="n">
        <f aca="false">RANK(J85,$J$81:$J$96)</f>
        <v>4</v>
      </c>
      <c r="L85" s="55" t="n">
        <f aca="false">E85/G85</f>
        <v>313.035222052067</v>
      </c>
      <c r="M85" s="27" t="n">
        <f aca="false">RANK(L85,$L$81:$L$96)</f>
        <v>12</v>
      </c>
      <c r="N85" s="55" t="n">
        <f aca="false">H85+J85+L85</f>
        <v>10317.0658499234</v>
      </c>
      <c r="O85" s="27" t="n">
        <f aca="false">RANK(N85,$N$81:$N$96)</f>
        <v>10</v>
      </c>
    </row>
    <row r="86" customFormat="false" ht="12.75" hidden="false" customHeight="false" outlineLevel="0" collapsed="false">
      <c r="A86" s="62" t="n">
        <v>337001</v>
      </c>
      <c r="B86" s="22" t="s">
        <v>91</v>
      </c>
      <c r="C86" s="40" t="n">
        <v>3203299</v>
      </c>
      <c r="D86" s="40" t="n">
        <v>13574753</v>
      </c>
      <c r="E86" s="40" t="n">
        <v>291941</v>
      </c>
      <c r="F86" s="40" t="n">
        <f aca="false">SUM(C86:E86)</f>
        <v>17069993</v>
      </c>
      <c r="G86" s="27" t="n">
        <v>942</v>
      </c>
      <c r="H86" s="40" t="n">
        <f aca="false">C86/G86</f>
        <v>3400.52972399151</v>
      </c>
      <c r="I86" s="41" t="n">
        <f aca="false">RANK(H86,$H$81:$H$96)</f>
        <v>2</v>
      </c>
      <c r="J86" s="40" t="n">
        <f aca="false">D86/G86</f>
        <v>14410.5658174098</v>
      </c>
      <c r="K86" s="41" t="n">
        <f aca="false">RANK(J86,$J$81:$J$96)</f>
        <v>1</v>
      </c>
      <c r="L86" s="40" t="n">
        <f aca="false">E86/G86</f>
        <v>309.916135881104</v>
      </c>
      <c r="M86" s="41" t="n">
        <f aca="false">RANK(L86,$L$81:$L$96)</f>
        <v>13</v>
      </c>
      <c r="N86" s="40" t="n">
        <f aca="false">H86+J86+L86</f>
        <v>18121.0116772824</v>
      </c>
      <c r="O86" s="41" t="n">
        <f aca="false">RANK(N86,$N$81:$N$96)</f>
        <v>1</v>
      </c>
    </row>
    <row r="87" customFormat="false" ht="12.75" hidden="false" customHeight="false" outlineLevel="0" collapsed="false">
      <c r="A87" s="28" t="n">
        <v>339001</v>
      </c>
      <c r="B87" s="23" t="s">
        <v>92</v>
      </c>
      <c r="C87" s="26" t="n">
        <v>587353</v>
      </c>
      <c r="D87" s="26" t="n">
        <v>3509460</v>
      </c>
      <c r="E87" s="26" t="n">
        <v>116218</v>
      </c>
      <c r="F87" s="26" t="n">
        <f aca="false">SUM(C87:E87)</f>
        <v>4213031</v>
      </c>
      <c r="G87" s="27" t="n">
        <v>395</v>
      </c>
      <c r="H87" s="26" t="n">
        <f aca="false">C87/G87</f>
        <v>1486.96962025316</v>
      </c>
      <c r="I87" s="27" t="n">
        <f aca="false">RANK(H87,$H$81:$H$96)</f>
        <v>7</v>
      </c>
      <c r="J87" s="26" t="n">
        <f aca="false">D87/G87</f>
        <v>8884.70886075949</v>
      </c>
      <c r="K87" s="27" t="n">
        <f aca="false">RANK(J87,$J$81:$J$96)</f>
        <v>5</v>
      </c>
      <c r="L87" s="26" t="n">
        <f aca="false">E87/G87</f>
        <v>294.222784810127</v>
      </c>
      <c r="M87" s="27" t="n">
        <f aca="false">RANK(L87,$L$81:$L$96)</f>
        <v>14</v>
      </c>
      <c r="N87" s="26" t="n">
        <f aca="false">H87+J87+L87</f>
        <v>10665.9012658228</v>
      </c>
      <c r="O87" s="27" t="n">
        <f aca="false">RANK(N87,$N$81:$N$96)</f>
        <v>7</v>
      </c>
    </row>
    <row r="88" customFormat="false" ht="12.75" hidden="false" customHeight="false" outlineLevel="0" collapsed="false">
      <c r="A88" s="28" t="n">
        <v>340001</v>
      </c>
      <c r="B88" s="23" t="s">
        <v>93</v>
      </c>
      <c r="C88" s="26" t="n">
        <v>160950</v>
      </c>
      <c r="D88" s="26" t="n">
        <v>950075</v>
      </c>
      <c r="E88" s="26" t="n">
        <v>117697</v>
      </c>
      <c r="F88" s="26" t="n">
        <f aca="false">SUM(C88:E88)</f>
        <v>1228722</v>
      </c>
      <c r="G88" s="27" t="n">
        <v>103</v>
      </c>
      <c r="H88" s="26" t="n">
        <f aca="false">C88/G88</f>
        <v>1562.6213592233</v>
      </c>
      <c r="I88" s="27" t="n">
        <f aca="false">RANK(H88,$H$81:$H$96)</f>
        <v>5</v>
      </c>
      <c r="J88" s="26" t="n">
        <f aca="false">D88/G88</f>
        <v>9224.02912621359</v>
      </c>
      <c r="K88" s="27" t="n">
        <f aca="false">RANK(J88,$J$81:$J$96)</f>
        <v>2</v>
      </c>
      <c r="L88" s="26" t="n">
        <f aca="false">E88/G88</f>
        <v>1142.68932038835</v>
      </c>
      <c r="M88" s="27" t="n">
        <f aca="false">RANK(L88,$L$81:$L$96)</f>
        <v>9</v>
      </c>
      <c r="N88" s="26" t="n">
        <f aca="false">H88+J88+L88</f>
        <v>11929.3398058252</v>
      </c>
      <c r="O88" s="27" t="n">
        <f aca="false">RANK(N88,$N$81:$N$96)</f>
        <v>3</v>
      </c>
    </row>
    <row r="89" customFormat="false" ht="12.75" hidden="false" customHeight="false" outlineLevel="0" collapsed="false">
      <c r="A89" s="28" t="n">
        <v>341001</v>
      </c>
      <c r="B89" s="23" t="s">
        <v>94</v>
      </c>
      <c r="C89" s="26" t="n">
        <v>392657</v>
      </c>
      <c r="D89" s="26" t="n">
        <v>2086714</v>
      </c>
      <c r="E89" s="26" t="n">
        <v>1191059</v>
      </c>
      <c r="F89" s="26" t="n">
        <f aca="false">SUM(C89:E89)</f>
        <v>3670430</v>
      </c>
      <c r="G89" s="27" t="n">
        <v>364</v>
      </c>
      <c r="H89" s="26" t="n">
        <f aca="false">C89/G89</f>
        <v>1078.72802197802</v>
      </c>
      <c r="I89" s="27" t="n">
        <f aca="false">RANK(H89,$H$81:$H$96)</f>
        <v>10</v>
      </c>
      <c r="J89" s="26" t="n">
        <f aca="false">D89/G89</f>
        <v>5732.73076923077</v>
      </c>
      <c r="K89" s="27" t="n">
        <f aca="false">RANK(J89,$J$81:$J$96)</f>
        <v>9</v>
      </c>
      <c r="L89" s="26" t="n">
        <f aca="false">E89/G89</f>
        <v>3272.14010989011</v>
      </c>
      <c r="M89" s="27" t="n">
        <f aca="false">RANK(L89,$L$81:$L$96)</f>
        <v>8</v>
      </c>
      <c r="N89" s="26" t="n">
        <f aca="false">H89+J89+L89</f>
        <v>10083.5989010989</v>
      </c>
      <c r="O89" s="27" t="n">
        <f aca="false">RANK(N89,$N$81:$N$96)</f>
        <v>12</v>
      </c>
    </row>
    <row r="90" s="68" customFormat="true" ht="12.75" hidden="false" customHeight="false" outlineLevel="0" collapsed="false">
      <c r="A90" s="64" t="n">
        <v>343001</v>
      </c>
      <c r="B90" s="65" t="s">
        <v>95</v>
      </c>
      <c r="C90" s="66" t="n">
        <v>284413</v>
      </c>
      <c r="D90" s="66" t="n">
        <v>838706</v>
      </c>
      <c r="E90" s="66" t="n">
        <v>1248879</v>
      </c>
      <c r="F90" s="66" t="n">
        <f aca="false">SUM(C90:E90)</f>
        <v>2371998</v>
      </c>
      <c r="G90" s="67" t="n">
        <v>208</v>
      </c>
      <c r="H90" s="66" t="n">
        <f aca="false">C90/G90</f>
        <v>1367.37019230769</v>
      </c>
      <c r="I90" s="67" t="n">
        <f aca="false">RANK(H90,$H$81:$H$96)</f>
        <v>8</v>
      </c>
      <c r="J90" s="66" t="n">
        <f aca="false">D90/G90</f>
        <v>4032.24038461538</v>
      </c>
      <c r="K90" s="67" t="n">
        <f aca="false">RANK(J90,$J$81:$J$96)</f>
        <v>14</v>
      </c>
      <c r="L90" s="66" t="n">
        <f aca="false">E90/G90</f>
        <v>6004.22596153846</v>
      </c>
      <c r="M90" s="67" t="n">
        <f aca="false">RANK(L90,$L$81:$L$96)</f>
        <v>2</v>
      </c>
      <c r="N90" s="66" t="n">
        <f aca="false">H90+J90+L90</f>
        <v>11403.8365384615</v>
      </c>
      <c r="O90" s="67" t="n">
        <f aca="false">RANK(N90,$N$81:$N$96)</f>
        <v>4</v>
      </c>
    </row>
    <row r="91" customFormat="false" ht="12.75" hidden="false" customHeight="false" outlineLevel="0" collapsed="false">
      <c r="A91" s="38" t="n">
        <v>343002</v>
      </c>
      <c r="B91" s="22" t="s">
        <v>96</v>
      </c>
      <c r="C91" s="40" t="n">
        <v>313733</v>
      </c>
      <c r="D91" s="40" t="n">
        <v>5634866</v>
      </c>
      <c r="E91" s="40" t="n">
        <v>4789524</v>
      </c>
      <c r="F91" s="40" t="n">
        <f aca="false">SUM(C91:E91)</f>
        <v>10738123</v>
      </c>
      <c r="G91" s="41" t="n">
        <v>1246</v>
      </c>
      <c r="H91" s="40" t="n">
        <f aca="false">C91/G91</f>
        <v>251.792134831461</v>
      </c>
      <c r="I91" s="41" t="n">
        <f aca="false">RANK(H91,$H$81:$H$96)</f>
        <v>16</v>
      </c>
      <c r="J91" s="40" t="n">
        <f aca="false">D91/G91</f>
        <v>4522.36436597111</v>
      </c>
      <c r="K91" s="41" t="n">
        <f aca="false">RANK(J91,$J$81:$J$96)</f>
        <v>12</v>
      </c>
      <c r="L91" s="40" t="n">
        <f aca="false">E91/G91</f>
        <v>3843.91974317817</v>
      </c>
      <c r="M91" s="41" t="n">
        <f aca="false">RANK(L91,$L$81:$L$96)</f>
        <v>6</v>
      </c>
      <c r="N91" s="40" t="n">
        <f aca="false">H91+J91+L91</f>
        <v>8618.07624398074</v>
      </c>
      <c r="O91" s="27" t="n">
        <f aca="false">RANK(N91,$N$81:$N$96)</f>
        <v>15</v>
      </c>
    </row>
    <row r="92" s="71" customFormat="true" ht="12.75" hidden="false" customHeight="false" outlineLevel="0" collapsed="false">
      <c r="A92" s="64" t="n">
        <v>344001</v>
      </c>
      <c r="B92" s="65" t="s">
        <v>97</v>
      </c>
      <c r="C92" s="69" t="n">
        <v>452193</v>
      </c>
      <c r="D92" s="69" t="n">
        <v>1191489</v>
      </c>
      <c r="E92" s="69" t="n">
        <v>1378998</v>
      </c>
      <c r="F92" s="69" t="n">
        <f aca="false">SUM(C92:E92)</f>
        <v>3022680</v>
      </c>
      <c r="G92" s="70" t="n">
        <v>296</v>
      </c>
      <c r="H92" s="69" t="n">
        <f aca="false">C92/G92</f>
        <v>1527.67905405405</v>
      </c>
      <c r="I92" s="70" t="n">
        <f aca="false">RANK(H92,$H$81:$H$96)</f>
        <v>6</v>
      </c>
      <c r="J92" s="69" t="n">
        <f aca="false">D92/G92</f>
        <v>4025.30067567568</v>
      </c>
      <c r="K92" s="70" t="n">
        <f aca="false">RANK(J92,$J$81:$J$96)</f>
        <v>15</v>
      </c>
      <c r="L92" s="69" t="n">
        <f aca="false">E92/G92</f>
        <v>4658.77702702703</v>
      </c>
      <c r="M92" s="70" t="n">
        <f aca="false">RANK(L92,$L$81:$L$96)</f>
        <v>4</v>
      </c>
      <c r="N92" s="69" t="n">
        <f aca="false">H92+J92+L92</f>
        <v>10211.7567567568</v>
      </c>
      <c r="O92" s="70" t="n">
        <f aca="false">RANK(N92,$N$81:$N$96)</f>
        <v>11</v>
      </c>
    </row>
    <row r="93" customFormat="false" ht="12.75" hidden="false" customHeight="false" outlineLevel="0" collapsed="false">
      <c r="A93" s="64" t="n">
        <v>345001</v>
      </c>
      <c r="B93" s="65" t="s">
        <v>98</v>
      </c>
      <c r="C93" s="26" t="n">
        <v>289272</v>
      </c>
      <c r="D93" s="26" t="n">
        <v>2767843</v>
      </c>
      <c r="E93" s="26" t="n">
        <v>2187893</v>
      </c>
      <c r="F93" s="26" t="n">
        <f aca="false">SUM(C93:E93)</f>
        <v>5245008</v>
      </c>
      <c r="G93" s="27" t="n">
        <v>597</v>
      </c>
      <c r="H93" s="26" t="n">
        <f aca="false">C93/G93</f>
        <v>484.542713567839</v>
      </c>
      <c r="I93" s="27" t="n">
        <f aca="false">RANK(H93,$H$81:$H$96)</f>
        <v>14</v>
      </c>
      <c r="J93" s="26" t="n">
        <f aca="false">D93/G93</f>
        <v>4636.25293132328</v>
      </c>
      <c r="K93" s="27" t="n">
        <f aca="false">RANK(J93,$J$81:$J$96)</f>
        <v>11</v>
      </c>
      <c r="L93" s="26" t="n">
        <f aca="false">E93/G93</f>
        <v>3664.81239530988</v>
      </c>
      <c r="M93" s="27" t="n">
        <f aca="false">RANK(L93,$L$81:$L$96)</f>
        <v>7</v>
      </c>
      <c r="N93" s="26" t="n">
        <f aca="false">H93+J93+L93</f>
        <v>8785.60804020101</v>
      </c>
      <c r="O93" s="27" t="n">
        <f aca="false">RANK(N93,$N$81:$N$96)</f>
        <v>14</v>
      </c>
    </row>
    <row r="94" customFormat="false" ht="12.75" hidden="false" customHeight="false" outlineLevel="0" collapsed="false">
      <c r="A94" s="28" t="n">
        <v>346001</v>
      </c>
      <c r="B94" s="23" t="s">
        <v>99</v>
      </c>
      <c r="C94" s="26" t="n">
        <v>372742</v>
      </c>
      <c r="D94" s="26" t="n">
        <v>3112017</v>
      </c>
      <c r="E94" s="26" t="n">
        <v>3161332</v>
      </c>
      <c r="F94" s="26" t="n">
        <f aca="false">SUM(C94:E94)</f>
        <v>6646091</v>
      </c>
      <c r="G94" s="27" t="n">
        <v>625</v>
      </c>
      <c r="H94" s="26" t="n">
        <f aca="false">C94/G94</f>
        <v>596.3872</v>
      </c>
      <c r="I94" s="27" t="n">
        <f aca="false">RANK(H94,$H$81:$H$96)</f>
        <v>13</v>
      </c>
      <c r="J94" s="26" t="n">
        <f aca="false">D94/G94</f>
        <v>4979.2272</v>
      </c>
      <c r="K94" s="27" t="n">
        <f aca="false">RANK(J94,$J$81:$J$96)</f>
        <v>10</v>
      </c>
      <c r="L94" s="26" t="n">
        <f aca="false">E94/G94</f>
        <v>5058.1312</v>
      </c>
      <c r="M94" s="27" t="n">
        <f aca="false">RANK(L94,$L$81:$L$96)</f>
        <v>3</v>
      </c>
      <c r="N94" s="26" t="n">
        <f aca="false">H94+J94+L94</f>
        <v>10633.7456</v>
      </c>
      <c r="O94" s="27" t="n">
        <f aca="false">RANK(N94,$N$81:$N$96)</f>
        <v>8</v>
      </c>
    </row>
    <row r="95" customFormat="false" ht="12.75" hidden="false" customHeight="false" outlineLevel="0" collapsed="false">
      <c r="A95" s="31" t="n">
        <v>347001</v>
      </c>
      <c r="B95" s="63" t="s">
        <v>100</v>
      </c>
      <c r="C95" s="55" t="n">
        <v>41386</v>
      </c>
      <c r="D95" s="55" t="n">
        <v>297694</v>
      </c>
      <c r="E95" s="55" t="n">
        <v>813275</v>
      </c>
      <c r="F95" s="55" t="n">
        <f aca="false">SUM(C95:E95)</f>
        <v>1152355</v>
      </c>
      <c r="G95" s="36" t="n">
        <v>119</v>
      </c>
      <c r="H95" s="55" t="n">
        <f aca="false">C95/G95</f>
        <v>347.781512605042</v>
      </c>
      <c r="I95" s="36" t="n">
        <f aca="false">RANK(H95,$H$81:$H$96)</f>
        <v>15</v>
      </c>
      <c r="J95" s="55" t="n">
        <f aca="false">D95/G95</f>
        <v>2501.63025210084</v>
      </c>
      <c r="K95" s="36" t="n">
        <f aca="false">RANK(J95,$J$81:$J$96)</f>
        <v>16</v>
      </c>
      <c r="L95" s="55" t="n">
        <f aca="false">E95/G95</f>
        <v>6834.24369747899</v>
      </c>
      <c r="M95" s="36" t="n">
        <f aca="false">RANK(L95,$L$81:$L$96)</f>
        <v>1</v>
      </c>
      <c r="N95" s="55" t="n">
        <f aca="false">H95+J95+L95</f>
        <v>9683.65546218487</v>
      </c>
      <c r="O95" s="36" t="n">
        <f aca="false">RANK(N95,$N$81:$N$96)</f>
        <v>13</v>
      </c>
    </row>
    <row r="96" s="71" customFormat="true" ht="12.75" hidden="false" customHeight="false" outlineLevel="0" collapsed="false">
      <c r="A96" s="72" t="n">
        <v>348001</v>
      </c>
      <c r="B96" s="73" t="s">
        <v>101</v>
      </c>
      <c r="C96" s="66" t="n">
        <v>406896</v>
      </c>
      <c r="D96" s="66" t="n">
        <v>412466</v>
      </c>
      <c r="E96" s="66" t="n">
        <v>473187</v>
      </c>
      <c r="F96" s="66" t="n">
        <f aca="false">SUM(C96:E96)</f>
        <v>1292549</v>
      </c>
      <c r="G96" s="67" t="n">
        <v>102</v>
      </c>
      <c r="H96" s="66" t="n">
        <f aca="false">C96/G96</f>
        <v>3989.17647058824</v>
      </c>
      <c r="I96" s="67" t="n">
        <f aca="false">RANK(H96,$H$81:$H$96)</f>
        <v>1</v>
      </c>
      <c r="J96" s="66" t="n">
        <f aca="false">D96/G96</f>
        <v>4043.78431372549</v>
      </c>
      <c r="K96" s="67" t="n">
        <f aca="false">RANK(J96,$J$81:$J$96)</f>
        <v>13</v>
      </c>
      <c r="L96" s="66" t="n">
        <f aca="false">E96/G96</f>
        <v>4639.08823529412</v>
      </c>
      <c r="M96" s="67" t="n">
        <f aca="false">RANK(L96,$L$81:$L$96)</f>
        <v>5</v>
      </c>
      <c r="N96" s="66" t="n">
        <f aca="false">H96+J96+L96</f>
        <v>12672.0490196078</v>
      </c>
      <c r="O96" s="67" t="n">
        <f aca="false">RANK(N96,$N$81:$N$96)</f>
        <v>2</v>
      </c>
    </row>
    <row r="97" customFormat="false" ht="12.75" hidden="false" customHeight="false" outlineLevel="0" collapsed="false">
      <c r="A97" s="56"/>
      <c r="B97" s="57" t="s">
        <v>102</v>
      </c>
      <c r="C97" s="58" t="n">
        <f aca="false">SUM(C81:C96)</f>
        <v>10165693</v>
      </c>
      <c r="D97" s="58" t="n">
        <f aca="false">SUM(D81:D96)</f>
        <v>56769117</v>
      </c>
      <c r="E97" s="58" t="n">
        <f aca="false">SUM(E81:E96)</f>
        <v>17149541</v>
      </c>
      <c r="F97" s="58" t="n">
        <f aca="false">SUM(F81:F96)</f>
        <v>84084351</v>
      </c>
      <c r="G97" s="59" t="n">
        <f aca="false">SUM(G81:G96)</f>
        <v>7720</v>
      </c>
      <c r="H97" s="58" t="n">
        <f aca="false">C97/G97</f>
        <v>1316.79961139896</v>
      </c>
      <c r="I97" s="60"/>
      <c r="J97" s="58" t="n">
        <f aca="false">D97/G97</f>
        <v>7353.51256476684</v>
      </c>
      <c r="K97" s="60"/>
      <c r="L97" s="58" t="n">
        <f aca="false">E97/G97</f>
        <v>2221.44313471503</v>
      </c>
      <c r="M97" s="60"/>
      <c r="N97" s="58" t="n">
        <f aca="false">H97+J97+L97</f>
        <v>10891.7553108808</v>
      </c>
      <c r="O97" s="60"/>
    </row>
    <row r="98" s="42" customFormat="true" ht="12.75" hidden="false" customHeight="false" outlineLevel="0" collapsed="false">
      <c r="A98" s="48"/>
      <c r="B98" s="49"/>
      <c r="C98" s="50"/>
      <c r="D98" s="50"/>
      <c r="E98" s="50"/>
      <c r="F98" s="50"/>
      <c r="G98" s="51"/>
      <c r="H98" s="52"/>
      <c r="I98" s="49"/>
      <c r="J98" s="50"/>
      <c r="K98" s="49"/>
      <c r="L98" s="50"/>
      <c r="M98" s="49"/>
      <c r="N98" s="50"/>
      <c r="O98" s="53"/>
    </row>
    <row r="99" s="74" customFormat="true" ht="12.75" hidden="false" customHeight="false" outlineLevel="0" collapsed="false">
      <c r="A99" s="31"/>
      <c r="B99" s="63" t="s">
        <v>103</v>
      </c>
      <c r="C99" s="55" t="n">
        <v>851150</v>
      </c>
      <c r="D99" s="55" t="n">
        <v>2604026</v>
      </c>
      <c r="E99" s="55" t="n">
        <v>1225986</v>
      </c>
      <c r="F99" s="55" t="n">
        <f aca="false">SUM(C99:E99)</f>
        <v>4681162</v>
      </c>
      <c r="G99" s="36" t="n">
        <v>314</v>
      </c>
      <c r="H99" s="55"/>
      <c r="I99" s="36"/>
      <c r="J99" s="55" t="n">
        <f aca="false">D99/G99</f>
        <v>8293.07643312102</v>
      </c>
      <c r="K99" s="36"/>
      <c r="L99" s="55" t="n">
        <f aca="false">E99/G99</f>
        <v>3904.41401273885</v>
      </c>
      <c r="M99" s="36"/>
      <c r="N99" s="55" t="n">
        <f aca="false">H99+J99+L99</f>
        <v>12197.4904458599</v>
      </c>
      <c r="O99" s="36"/>
    </row>
    <row r="100" s="78" customFormat="true" ht="12.75" hidden="false" customHeight="false" outlineLevel="0" collapsed="false">
      <c r="A100" s="75"/>
      <c r="B100" s="57" t="s">
        <v>104</v>
      </c>
      <c r="C100" s="76" t="n">
        <f aca="false">SUM(C99)</f>
        <v>851150</v>
      </c>
      <c r="D100" s="76" t="n">
        <f aca="false">SUM(D99)</f>
        <v>2604026</v>
      </c>
      <c r="E100" s="76" t="n">
        <f aca="false">SUM(E99)</f>
        <v>1225986</v>
      </c>
      <c r="F100" s="76" t="n">
        <f aca="false">SUM(F99)</f>
        <v>4681162</v>
      </c>
      <c r="G100" s="77" t="n">
        <f aca="false">SUM(G99)</f>
        <v>314</v>
      </c>
      <c r="H100" s="76" t="n">
        <f aca="false">SUM(H99)</f>
        <v>0</v>
      </c>
      <c r="I100" s="76"/>
      <c r="J100" s="76" t="n">
        <f aca="false">SUM(J99)</f>
        <v>8293.07643312102</v>
      </c>
      <c r="K100" s="76"/>
      <c r="L100" s="76" t="n">
        <f aca="false">SUM(L99)</f>
        <v>3904.41401273885</v>
      </c>
      <c r="M100" s="76"/>
      <c r="N100" s="76" t="n">
        <f aca="false">SUM(N99)</f>
        <v>12197.4904458599</v>
      </c>
      <c r="O100" s="76"/>
    </row>
    <row r="101" s="42" customFormat="true" ht="12.75" hidden="false" customHeight="false" outlineLevel="0" collapsed="false">
      <c r="A101" s="48"/>
      <c r="B101" s="49"/>
      <c r="C101" s="50"/>
      <c r="D101" s="50"/>
      <c r="E101" s="50"/>
      <c r="F101" s="50"/>
      <c r="G101" s="51"/>
      <c r="H101" s="52"/>
      <c r="I101" s="49"/>
      <c r="J101" s="50"/>
      <c r="K101" s="49"/>
      <c r="L101" s="50"/>
      <c r="M101" s="49"/>
      <c r="N101" s="50"/>
      <c r="O101" s="53"/>
    </row>
    <row r="102" customFormat="false" ht="12.75" hidden="false" customHeight="true" outlineLevel="0" collapsed="false">
      <c r="A102" s="79"/>
      <c r="B102" s="80" t="s">
        <v>105</v>
      </c>
      <c r="C102" s="81" t="n">
        <f aca="false">C75+C79+C97+C100</f>
        <v>1157512923</v>
      </c>
      <c r="D102" s="81" t="n">
        <f aca="false">D75+D79+D97+D100</f>
        <v>3522905915</v>
      </c>
      <c r="E102" s="81" t="n">
        <f aca="false">E75+E79+E97+E100</f>
        <v>3328351283.55422</v>
      </c>
      <c r="F102" s="81" t="n">
        <f aca="false">F75+F79+F97+F100</f>
        <v>8008770121.55422</v>
      </c>
      <c r="G102" s="82" t="n">
        <f aca="false">G75+G79+G97+G100</f>
        <v>702406</v>
      </c>
      <c r="H102" s="83" t="n">
        <f aca="false">C102/G102</f>
        <v>1647.92573383485</v>
      </c>
      <c r="I102" s="84"/>
      <c r="J102" s="83" t="n">
        <f aca="false">D102/G102</f>
        <v>5015.48380139122</v>
      </c>
      <c r="K102" s="84"/>
      <c r="L102" s="83" t="n">
        <f aca="false">E102/G102</f>
        <v>4738.50064429151</v>
      </c>
      <c r="M102" s="84"/>
      <c r="N102" s="83" t="n">
        <f aca="false">H102+J102+L102</f>
        <v>11401.9101795176</v>
      </c>
      <c r="O102" s="85"/>
    </row>
    <row r="103" customFormat="false" ht="13.5" hidden="false" customHeight="false" outlineLevel="0" collapsed="false">
      <c r="B103" s="0"/>
      <c r="C103" s="0"/>
      <c r="D103" s="0"/>
      <c r="E103" s="0"/>
      <c r="F103" s="0"/>
      <c r="G103" s="0"/>
      <c r="H103" s="0"/>
    </row>
    <row r="104" customFormat="false" ht="85.5" hidden="false" customHeight="true" outlineLevel="0" collapsed="false">
      <c r="B104" s="86"/>
      <c r="C104" s="87" t="s">
        <v>106</v>
      </c>
      <c r="D104" s="87"/>
      <c r="E104" s="87"/>
      <c r="F104" s="87"/>
      <c r="G104" s="87"/>
      <c r="H104" s="87" t="s">
        <v>107</v>
      </c>
      <c r="I104" s="87"/>
      <c r="J104" s="87"/>
      <c r="K104" s="87"/>
      <c r="L104" s="87"/>
      <c r="M104" s="87"/>
      <c r="N104" s="87"/>
      <c r="O104" s="87"/>
    </row>
    <row r="105" customFormat="false" ht="14.25" hidden="false" customHeight="true" outlineLevel="0" collapsed="false">
      <c r="A105" s="88"/>
      <c r="B105" s="89"/>
      <c r="C105" s="90" t="s">
        <v>108</v>
      </c>
      <c r="D105" s="90"/>
      <c r="E105" s="90"/>
      <c r="F105" s="91"/>
      <c r="G105" s="91"/>
      <c r="H105" s="90" t="s">
        <v>108</v>
      </c>
      <c r="I105" s="90"/>
      <c r="J105" s="90"/>
      <c r="K105" s="90"/>
      <c r="L105" s="90"/>
      <c r="M105" s="91"/>
      <c r="N105" s="91"/>
      <c r="O105" s="91"/>
    </row>
    <row r="106" customFormat="false" ht="12.75" hidden="false" customHeight="true" outlineLevel="0" collapsed="false">
      <c r="A106" s="88"/>
      <c r="B106" s="89"/>
      <c r="C106" s="87" t="s">
        <v>109</v>
      </c>
      <c r="D106" s="87"/>
      <c r="E106" s="87"/>
      <c r="F106" s="0"/>
      <c r="G106" s="0"/>
      <c r="H106" s="87" t="s">
        <v>109</v>
      </c>
      <c r="I106" s="87"/>
      <c r="J106" s="87"/>
      <c r="K106" s="87"/>
      <c r="L106" s="87"/>
    </row>
    <row r="107" customFormat="false" ht="7.5" hidden="false" customHeight="true" outlineLevel="0" collapsed="false">
      <c r="B107" s="86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</row>
    <row r="108" customFormat="false" ht="12.75" hidden="false" customHeight="false" outlineLevel="0" collapsed="false">
      <c r="B108" s="0"/>
      <c r="C108" s="93"/>
      <c r="D108" s="93"/>
      <c r="E108" s="93"/>
      <c r="F108" s="0"/>
      <c r="G108" s="0"/>
      <c r="H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</row>
    <row r="763" customFormat="false" ht="12.75" hidden="false" customHeight="false" outlineLevel="0" collapsed="false">
      <c r="B763" s="0"/>
      <c r="C763" s="0"/>
      <c r="D763" s="0"/>
      <c r="E763" s="0"/>
      <c r="F763" s="0"/>
      <c r="G763" s="0"/>
      <c r="H763" s="0"/>
    </row>
    <row r="764" customFormat="false" ht="12.75" hidden="false" customHeight="false" outlineLevel="0" collapsed="false">
      <c r="B764" s="0"/>
      <c r="C764" s="0"/>
      <c r="D764" s="0"/>
      <c r="E764" s="0"/>
      <c r="F764" s="0"/>
      <c r="G764" s="0"/>
      <c r="H764" s="0"/>
    </row>
    <row r="765" customFormat="false" ht="12.75" hidden="false" customHeight="false" outlineLevel="0" collapsed="false">
      <c r="B765" s="0"/>
      <c r="C765" s="0"/>
      <c r="D765" s="0"/>
      <c r="E765" s="0"/>
      <c r="F765" s="0"/>
      <c r="G765" s="0"/>
      <c r="H765" s="0"/>
    </row>
    <row r="766" customFormat="false" ht="12.75" hidden="false" customHeight="false" outlineLevel="0" collapsed="false">
      <c r="B766" s="0"/>
      <c r="C766" s="0"/>
      <c r="D766" s="0"/>
      <c r="E766" s="0"/>
      <c r="F766" s="0"/>
      <c r="G766" s="0"/>
      <c r="H766" s="0"/>
    </row>
    <row r="767" customFormat="false" ht="12.75" hidden="false" customHeight="false" outlineLevel="0" collapsed="false">
      <c r="B767" s="0"/>
      <c r="C767" s="0"/>
      <c r="D767" s="0"/>
      <c r="E767" s="0"/>
      <c r="F767" s="0"/>
      <c r="G767" s="0"/>
      <c r="H767" s="0"/>
    </row>
    <row r="768" customFormat="false" ht="12.75" hidden="false" customHeight="false" outlineLevel="0" collapsed="false">
      <c r="B768" s="0"/>
      <c r="C768" s="0"/>
      <c r="D768" s="0"/>
      <c r="E768" s="0"/>
      <c r="F768" s="0"/>
      <c r="G768" s="0"/>
      <c r="H768" s="0"/>
    </row>
    <row r="769" customFormat="false" ht="12.75" hidden="false" customHeight="false" outlineLevel="0" collapsed="false">
      <c r="B769" s="0"/>
      <c r="C769" s="0"/>
      <c r="D769" s="0"/>
      <c r="E769" s="0"/>
      <c r="F769" s="0"/>
      <c r="G769" s="0"/>
      <c r="H769" s="0"/>
    </row>
    <row r="770" customFormat="false" ht="12.75" hidden="false" customHeight="false" outlineLevel="0" collapsed="false">
      <c r="B770" s="0"/>
      <c r="C770" s="0"/>
      <c r="D770" s="0"/>
      <c r="E770" s="0"/>
      <c r="F770" s="0"/>
      <c r="G770" s="0"/>
      <c r="H770" s="0"/>
    </row>
    <row r="771" customFormat="false" ht="12.75" hidden="false" customHeight="false" outlineLevel="0" collapsed="false">
      <c r="B771" s="0"/>
      <c r="C771" s="0"/>
      <c r="D771" s="0"/>
      <c r="E771" s="0"/>
      <c r="F771" s="0"/>
      <c r="G771" s="0"/>
      <c r="H771" s="0"/>
    </row>
    <row r="772" customFormat="false" ht="12.75" hidden="false" customHeight="false" outlineLevel="0" collapsed="false">
      <c r="B772" s="0"/>
      <c r="C772" s="0"/>
      <c r="D772" s="0"/>
      <c r="E772" s="0"/>
      <c r="F772" s="0"/>
      <c r="G772" s="0"/>
      <c r="H772" s="0"/>
    </row>
    <row r="773" customFormat="false" ht="12.75" hidden="false" customHeight="false" outlineLevel="0" collapsed="false">
      <c r="B773" s="0"/>
      <c r="C773" s="0"/>
      <c r="D773" s="0"/>
      <c r="E773" s="0"/>
      <c r="F773" s="0"/>
      <c r="G773" s="0"/>
      <c r="H773" s="0"/>
    </row>
    <row r="774" customFormat="false" ht="12.75" hidden="false" customHeight="false" outlineLevel="0" collapsed="false">
      <c r="B774" s="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B775" s="0"/>
      <c r="C775" s="0"/>
      <c r="D775" s="0"/>
      <c r="E775" s="0"/>
      <c r="F775" s="0"/>
      <c r="G775" s="0"/>
      <c r="H775" s="0"/>
    </row>
    <row r="776" customFormat="false" ht="12.75" hidden="false" customHeight="false" outlineLevel="0" collapsed="false">
      <c r="B776" s="0"/>
      <c r="C776" s="0"/>
      <c r="D776" s="0"/>
      <c r="E776" s="0"/>
      <c r="F776" s="0"/>
      <c r="G776" s="0"/>
      <c r="H776" s="0"/>
    </row>
    <row r="777" customFormat="false" ht="12.75" hidden="false" customHeight="false" outlineLevel="0" collapsed="false">
      <c r="B777" s="0"/>
      <c r="C777" s="0"/>
      <c r="D777" s="0"/>
      <c r="E777" s="0"/>
      <c r="F777" s="0"/>
      <c r="G777" s="0"/>
      <c r="H777" s="0"/>
    </row>
    <row r="778" customFormat="false" ht="12.75" hidden="false" customHeight="false" outlineLevel="0" collapsed="false">
      <c r="B778" s="0"/>
      <c r="C778" s="0"/>
      <c r="D778" s="0"/>
      <c r="E778" s="0"/>
      <c r="F778" s="0"/>
      <c r="G778" s="0"/>
      <c r="H778" s="0"/>
    </row>
    <row r="779" customFormat="false" ht="12.75" hidden="false" customHeight="false" outlineLevel="0" collapsed="false">
      <c r="B779" s="0"/>
      <c r="C779" s="0"/>
      <c r="D779" s="0"/>
      <c r="E779" s="0"/>
      <c r="F779" s="0"/>
      <c r="G779" s="0"/>
      <c r="H779" s="0"/>
    </row>
    <row r="780" customFormat="false" ht="12.75" hidden="false" customHeight="false" outlineLevel="0" collapsed="false">
      <c r="B780" s="0"/>
      <c r="C780" s="0"/>
      <c r="D780" s="0"/>
      <c r="E780" s="0"/>
      <c r="F780" s="0"/>
      <c r="G780" s="0"/>
      <c r="H780" s="0"/>
    </row>
    <row r="781" customFormat="false" ht="12.75" hidden="false" customHeight="false" outlineLevel="0" collapsed="false">
      <c r="B781" s="0"/>
      <c r="C781" s="0"/>
      <c r="D781" s="0"/>
      <c r="E781" s="0"/>
      <c r="F781" s="0"/>
      <c r="G781" s="0"/>
      <c r="H781" s="0"/>
    </row>
    <row r="782" customFormat="false" ht="12.75" hidden="false" customHeight="false" outlineLevel="0" collapsed="false">
      <c r="B782" s="0"/>
      <c r="C782" s="0"/>
      <c r="D782" s="0"/>
      <c r="E782" s="0"/>
      <c r="F782" s="0"/>
      <c r="G782" s="0"/>
      <c r="H782" s="0"/>
    </row>
    <row r="783" customFormat="false" ht="12.75" hidden="false" customHeight="false" outlineLevel="0" collapsed="false">
      <c r="B783" s="0"/>
      <c r="C783" s="0"/>
      <c r="D783" s="0"/>
      <c r="E783" s="0"/>
      <c r="F783" s="0"/>
      <c r="G783" s="0"/>
      <c r="H783" s="0"/>
    </row>
    <row r="784" customFormat="false" ht="12.75" hidden="false" customHeight="false" outlineLevel="0" collapsed="false">
      <c r="B784" s="0"/>
      <c r="C784" s="0"/>
      <c r="D784" s="0"/>
      <c r="E784" s="0"/>
      <c r="F784" s="0"/>
      <c r="G784" s="0"/>
      <c r="H784" s="0"/>
    </row>
    <row r="785" customFormat="false" ht="12.75" hidden="false" customHeight="false" outlineLevel="0" collapsed="false">
      <c r="B785" s="0"/>
      <c r="C785" s="0"/>
      <c r="D785" s="0"/>
      <c r="E785" s="0"/>
      <c r="F785" s="0"/>
      <c r="G785" s="0"/>
      <c r="H785" s="0"/>
    </row>
    <row r="786" customFormat="false" ht="12.75" hidden="false" customHeight="false" outlineLevel="0" collapsed="false">
      <c r="B786" s="0"/>
      <c r="C786" s="0"/>
      <c r="D786" s="0"/>
      <c r="E786" s="0"/>
      <c r="F786" s="0"/>
      <c r="G786" s="0"/>
      <c r="H786" s="0"/>
    </row>
    <row r="787" customFormat="false" ht="12.75" hidden="false" customHeight="false" outlineLevel="0" collapsed="false">
      <c r="B787" s="0"/>
      <c r="C787" s="0"/>
      <c r="D787" s="0"/>
      <c r="E787" s="0"/>
      <c r="F787" s="0"/>
      <c r="G787" s="0"/>
      <c r="H787" s="0"/>
    </row>
    <row r="788" customFormat="false" ht="12.75" hidden="false" customHeight="false" outlineLevel="0" collapsed="false">
      <c r="B788" s="0"/>
      <c r="C788" s="0"/>
      <c r="D788" s="0"/>
      <c r="E788" s="0"/>
      <c r="F788" s="0"/>
      <c r="G788" s="0"/>
      <c r="H788" s="0"/>
    </row>
    <row r="789" customFormat="false" ht="12.75" hidden="false" customHeight="false" outlineLevel="0" collapsed="false">
      <c r="B789" s="0"/>
      <c r="C789" s="0"/>
      <c r="D789" s="0"/>
      <c r="E789" s="0"/>
      <c r="F789" s="0"/>
      <c r="G789" s="0"/>
      <c r="H789" s="0"/>
    </row>
    <row r="790" customFormat="false" ht="12.75" hidden="false" customHeight="false" outlineLevel="0" collapsed="false">
      <c r="B790" s="0"/>
      <c r="C790" s="0"/>
      <c r="D790" s="0"/>
      <c r="E790" s="0"/>
      <c r="F790" s="0"/>
      <c r="G790" s="0"/>
      <c r="H790" s="0"/>
    </row>
    <row r="791" customFormat="false" ht="12.75" hidden="false" customHeight="false" outlineLevel="0" collapsed="false">
      <c r="B791" s="0"/>
      <c r="C791" s="0"/>
      <c r="D791" s="0"/>
      <c r="E791" s="0"/>
      <c r="F791" s="0"/>
      <c r="G791" s="0"/>
      <c r="H791" s="0"/>
    </row>
    <row r="792" customFormat="false" ht="12.75" hidden="false" customHeight="false" outlineLevel="0" collapsed="false">
      <c r="B792" s="0"/>
      <c r="C792" s="0"/>
      <c r="D792" s="0"/>
      <c r="E792" s="0"/>
      <c r="F792" s="0"/>
      <c r="G792" s="0"/>
      <c r="H792" s="0"/>
    </row>
    <row r="793" customFormat="false" ht="12.75" hidden="false" customHeight="false" outlineLevel="0" collapsed="false">
      <c r="B793" s="0"/>
      <c r="C793" s="0"/>
      <c r="D793" s="0"/>
      <c r="E793" s="0"/>
      <c r="F793" s="0"/>
      <c r="G793" s="0"/>
      <c r="H793" s="0"/>
    </row>
    <row r="794" customFormat="false" ht="12.75" hidden="false" customHeight="false" outlineLevel="0" collapsed="false">
      <c r="B794" s="0"/>
      <c r="C794" s="0"/>
      <c r="D794" s="0"/>
      <c r="E794" s="0"/>
      <c r="F794" s="0"/>
      <c r="G794" s="0"/>
      <c r="H794" s="0"/>
    </row>
    <row r="795" customFormat="false" ht="12.75" hidden="false" customHeight="false" outlineLevel="0" collapsed="false">
      <c r="B795" s="0"/>
      <c r="C795" s="0"/>
      <c r="D795" s="0"/>
      <c r="E795" s="0"/>
      <c r="F795" s="0"/>
      <c r="G795" s="0"/>
      <c r="H795" s="0"/>
    </row>
    <row r="796" customFormat="false" ht="12.75" hidden="false" customHeight="false" outlineLevel="0" collapsed="false">
      <c r="B796" s="0"/>
      <c r="C796" s="0"/>
      <c r="D796" s="0"/>
      <c r="E796" s="0"/>
      <c r="F796" s="0"/>
      <c r="G796" s="0"/>
      <c r="H796" s="0"/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0"/>
      <c r="H797" s="0"/>
    </row>
    <row r="798" customFormat="false" ht="12.75" hidden="false" customHeight="false" outlineLevel="0" collapsed="false">
      <c r="B798" s="0"/>
      <c r="C798" s="0"/>
      <c r="D798" s="0"/>
      <c r="E798" s="0"/>
      <c r="F798" s="0"/>
      <c r="G798" s="0"/>
      <c r="H798" s="0"/>
    </row>
    <row r="799" customFormat="false" ht="12.75" hidden="false" customHeight="false" outlineLevel="0" collapsed="false">
      <c r="B799" s="0"/>
      <c r="C799" s="0"/>
      <c r="D799" s="0"/>
      <c r="E799" s="0"/>
      <c r="F799" s="0"/>
      <c r="G799" s="0"/>
      <c r="H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</row>
    <row r="805" customFormat="false" ht="12.75" hidden="false" customHeight="false" outlineLevel="0" collapsed="false">
      <c r="B805" s="0"/>
      <c r="C805" s="0"/>
      <c r="D805" s="0"/>
      <c r="E805" s="0"/>
      <c r="F805" s="0"/>
      <c r="G805" s="0"/>
      <c r="H805" s="0"/>
    </row>
    <row r="806" customFormat="false" ht="12.75" hidden="false" customHeight="false" outlineLevel="0" collapsed="false">
      <c r="B806" s="0"/>
      <c r="C806" s="0"/>
      <c r="D806" s="0"/>
      <c r="E806" s="0"/>
      <c r="F806" s="0"/>
      <c r="G806" s="0"/>
      <c r="H806" s="0"/>
    </row>
    <row r="807" customFormat="false" ht="12.75" hidden="false" customHeight="false" outlineLevel="0" collapsed="false">
      <c r="B807" s="0"/>
      <c r="C807" s="0"/>
      <c r="D807" s="0"/>
      <c r="E807" s="0"/>
      <c r="F807" s="0"/>
      <c r="G807" s="0"/>
      <c r="H807" s="0"/>
    </row>
    <row r="808" customFormat="false" ht="12.75" hidden="false" customHeight="false" outlineLevel="0" collapsed="false">
      <c r="B808" s="0"/>
      <c r="C808" s="0"/>
      <c r="D808" s="0"/>
      <c r="E808" s="0"/>
      <c r="F808" s="0"/>
      <c r="G808" s="0"/>
      <c r="H808" s="0"/>
    </row>
    <row r="809" customFormat="false" ht="12.75" hidden="false" customHeight="false" outlineLevel="0" collapsed="false">
      <c r="B809" s="0"/>
      <c r="C809" s="0"/>
      <c r="D809" s="0"/>
      <c r="E809" s="0"/>
      <c r="F809" s="0"/>
      <c r="G809" s="0"/>
      <c r="H809" s="0"/>
    </row>
    <row r="810" customFormat="false" ht="12.75" hidden="false" customHeight="false" outlineLevel="0" collapsed="false">
      <c r="B810" s="0"/>
      <c r="C810" s="0"/>
      <c r="D810" s="0"/>
      <c r="E810" s="0"/>
      <c r="F810" s="0"/>
      <c r="G810" s="0"/>
      <c r="H810" s="0"/>
    </row>
    <row r="811" customFormat="false" ht="12.75" hidden="false" customHeight="false" outlineLevel="0" collapsed="false">
      <c r="B811" s="0"/>
      <c r="C811" s="0"/>
      <c r="D811" s="0"/>
      <c r="E811" s="0"/>
      <c r="F811" s="0"/>
      <c r="G811" s="0"/>
      <c r="H811" s="0"/>
    </row>
    <row r="812" customFormat="false" ht="12.75" hidden="false" customHeight="false" outlineLevel="0" collapsed="false">
      <c r="B812" s="0"/>
      <c r="C812" s="0"/>
      <c r="D812" s="0"/>
      <c r="E812" s="0"/>
      <c r="F812" s="0"/>
      <c r="G812" s="0"/>
      <c r="H812" s="0"/>
    </row>
    <row r="813" customFormat="false" ht="12.75" hidden="false" customHeight="false" outlineLevel="0" collapsed="false">
      <c r="B813" s="0"/>
      <c r="C813" s="0"/>
      <c r="D813" s="0"/>
      <c r="E813" s="0"/>
      <c r="F813" s="0"/>
      <c r="G813" s="0"/>
      <c r="H813" s="0"/>
    </row>
    <row r="814" customFormat="false" ht="12.75" hidden="false" customHeight="false" outlineLevel="0" collapsed="false">
      <c r="B814" s="0"/>
      <c r="C814" s="0"/>
      <c r="D814" s="0"/>
      <c r="E814" s="0"/>
      <c r="F814" s="0"/>
      <c r="G814" s="0"/>
      <c r="H814" s="0"/>
    </row>
    <row r="815" customFormat="false" ht="12.75" hidden="false" customHeight="false" outlineLevel="0" collapsed="false">
      <c r="B815" s="0"/>
      <c r="C815" s="0"/>
      <c r="D815" s="0"/>
      <c r="E815" s="0"/>
      <c r="F815" s="0"/>
      <c r="G815" s="0"/>
      <c r="H815" s="0"/>
    </row>
    <row r="816" customFormat="false" ht="12.75" hidden="false" customHeight="false" outlineLevel="0" collapsed="false">
      <c r="B816" s="0"/>
      <c r="C816" s="0"/>
      <c r="D816" s="0"/>
      <c r="E816" s="0"/>
      <c r="F816" s="0"/>
      <c r="G816" s="0"/>
      <c r="H816" s="0"/>
    </row>
    <row r="817" customFormat="false" ht="12.75" hidden="false" customHeight="false" outlineLevel="0" collapsed="false">
      <c r="B817" s="0"/>
      <c r="C817" s="0"/>
      <c r="D817" s="0"/>
      <c r="E817" s="0"/>
      <c r="F817" s="0"/>
      <c r="G817" s="0"/>
      <c r="H817" s="0"/>
    </row>
    <row r="818" customFormat="false" ht="12.75" hidden="false" customHeight="false" outlineLevel="0" collapsed="false">
      <c r="B818" s="0"/>
      <c r="C818" s="0"/>
      <c r="D818" s="0"/>
      <c r="E818" s="0"/>
      <c r="F818" s="0"/>
      <c r="G818" s="0"/>
      <c r="H818" s="0"/>
    </row>
    <row r="819" customFormat="false" ht="12.75" hidden="false" customHeight="false" outlineLevel="0" collapsed="false">
      <c r="B819" s="0"/>
      <c r="C819" s="0"/>
      <c r="D819" s="0"/>
      <c r="E819" s="0"/>
      <c r="F819" s="0"/>
      <c r="G819" s="0"/>
      <c r="H819" s="0"/>
    </row>
    <row r="820" customFormat="false" ht="12.75" hidden="false" customHeight="false" outlineLevel="0" collapsed="false">
      <c r="B820" s="0"/>
      <c r="C820" s="0"/>
      <c r="D820" s="0"/>
      <c r="E820" s="0"/>
      <c r="F820" s="0"/>
      <c r="G820" s="0"/>
      <c r="H820" s="0"/>
    </row>
    <row r="821" customFormat="false" ht="12.75" hidden="false" customHeight="false" outlineLevel="0" collapsed="false">
      <c r="B821" s="0"/>
      <c r="C821" s="0"/>
      <c r="D821" s="0"/>
      <c r="E821" s="0"/>
      <c r="F821" s="0"/>
      <c r="G821" s="0"/>
      <c r="H821" s="0"/>
    </row>
    <row r="822" customFormat="false" ht="12.75" hidden="false" customHeight="false" outlineLevel="0" collapsed="false">
      <c r="B822" s="0"/>
      <c r="C822" s="0"/>
      <c r="D822" s="0"/>
      <c r="E822" s="0"/>
      <c r="F822" s="0"/>
      <c r="G822" s="0"/>
      <c r="H822" s="0"/>
    </row>
    <row r="823" customFormat="false" ht="12.75" hidden="false" customHeight="false" outlineLevel="0" collapsed="false">
      <c r="B823" s="0"/>
      <c r="C823" s="0"/>
      <c r="D823" s="0"/>
      <c r="E823" s="0"/>
      <c r="F823" s="0"/>
      <c r="G823" s="0"/>
      <c r="H823" s="0"/>
    </row>
    <row r="824" customFormat="false" ht="12.75" hidden="false" customHeight="false" outlineLevel="0" collapsed="false">
      <c r="B824" s="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B825" s="0"/>
      <c r="C825" s="0"/>
      <c r="D825" s="0"/>
      <c r="E825" s="0"/>
      <c r="F825" s="0"/>
      <c r="G825" s="0"/>
      <c r="H825" s="0"/>
    </row>
    <row r="826" customFormat="false" ht="12.75" hidden="false" customHeight="false" outlineLevel="0" collapsed="false">
      <c r="B826" s="0"/>
      <c r="C826" s="0"/>
      <c r="D826" s="0"/>
      <c r="E826" s="0"/>
      <c r="F826" s="0"/>
      <c r="G826" s="0"/>
      <c r="H826" s="0"/>
    </row>
    <row r="827" customFormat="false" ht="12.75" hidden="false" customHeight="false" outlineLevel="0" collapsed="false">
      <c r="B827" s="0"/>
      <c r="C827" s="0"/>
      <c r="D827" s="0"/>
      <c r="E827" s="0"/>
      <c r="F827" s="0"/>
      <c r="G827" s="0"/>
      <c r="H827" s="0"/>
    </row>
    <row r="828" customFormat="false" ht="12.75" hidden="false" customHeight="false" outlineLevel="0" collapsed="false">
      <c r="B828" s="0"/>
      <c r="C828" s="0"/>
      <c r="D828" s="0"/>
      <c r="E828" s="0"/>
      <c r="F828" s="0"/>
      <c r="G828" s="0"/>
      <c r="H828" s="0"/>
    </row>
    <row r="829" customFormat="false" ht="12.75" hidden="false" customHeight="false" outlineLevel="0" collapsed="false">
      <c r="B829" s="0"/>
      <c r="C829" s="0"/>
      <c r="D829" s="0"/>
      <c r="E829" s="0"/>
      <c r="F829" s="0"/>
      <c r="G829" s="0"/>
      <c r="H829" s="0"/>
    </row>
    <row r="830" customFormat="false" ht="12.75" hidden="false" customHeight="false" outlineLevel="0" collapsed="false">
      <c r="B830" s="0"/>
      <c r="C830" s="0"/>
      <c r="D830" s="0"/>
      <c r="E830" s="0"/>
      <c r="F830" s="0"/>
      <c r="G830" s="0"/>
      <c r="H830" s="0"/>
    </row>
    <row r="831" customFormat="false" ht="12.75" hidden="false" customHeight="false" outlineLevel="0" collapsed="false">
      <c r="B831" s="0"/>
      <c r="C831" s="0"/>
      <c r="D831" s="0"/>
      <c r="E831" s="0"/>
      <c r="F831" s="0"/>
      <c r="G831" s="0"/>
      <c r="H831" s="0"/>
    </row>
    <row r="832" customFormat="false" ht="12.75" hidden="false" customHeight="false" outlineLevel="0" collapsed="false">
      <c r="B832" s="0"/>
      <c r="C832" s="0"/>
      <c r="D832" s="0"/>
      <c r="E832" s="0"/>
      <c r="F832" s="0"/>
      <c r="G832" s="0"/>
      <c r="H832" s="0"/>
    </row>
    <row r="833" customFormat="false" ht="12.75" hidden="false" customHeight="false" outlineLevel="0" collapsed="false">
      <c r="B833" s="0"/>
      <c r="C833" s="0"/>
      <c r="D833" s="0"/>
      <c r="E833" s="0"/>
      <c r="F833" s="0"/>
      <c r="G833" s="0"/>
      <c r="H833" s="0"/>
    </row>
    <row r="834" customFormat="false" ht="12.75" hidden="false" customHeight="false" outlineLevel="0" collapsed="false">
      <c r="B834" s="0"/>
      <c r="C834" s="0"/>
      <c r="D834" s="0"/>
      <c r="E834" s="0"/>
      <c r="F834" s="0"/>
      <c r="G834" s="0"/>
      <c r="H834" s="0"/>
    </row>
    <row r="835" customFormat="false" ht="12.75" hidden="false" customHeight="false" outlineLevel="0" collapsed="false">
      <c r="B835" s="0"/>
      <c r="C835" s="0"/>
      <c r="D835" s="0"/>
      <c r="E835" s="0"/>
      <c r="F835" s="0"/>
      <c r="G835" s="0"/>
      <c r="H835" s="0"/>
    </row>
    <row r="836" customFormat="false" ht="12.75" hidden="false" customHeight="false" outlineLevel="0" collapsed="false">
      <c r="B836" s="0"/>
      <c r="C836" s="0"/>
      <c r="D836" s="0"/>
      <c r="E836" s="0"/>
      <c r="F836" s="0"/>
      <c r="G836" s="0"/>
      <c r="H836" s="0"/>
    </row>
    <row r="837" customFormat="false" ht="12.75" hidden="false" customHeight="false" outlineLevel="0" collapsed="false">
      <c r="B837" s="0"/>
      <c r="C837" s="0"/>
      <c r="D837" s="0"/>
      <c r="E837" s="0"/>
      <c r="F837" s="0"/>
      <c r="G837" s="0"/>
      <c r="H837" s="0"/>
    </row>
    <row r="838" customFormat="false" ht="12.75" hidden="false" customHeight="false" outlineLevel="0" collapsed="false">
      <c r="B838" s="0"/>
      <c r="C838" s="0"/>
      <c r="D838" s="0"/>
      <c r="E838" s="0"/>
      <c r="F838" s="0"/>
      <c r="G838" s="0"/>
      <c r="H838" s="0"/>
    </row>
    <row r="839" customFormat="false" ht="12.75" hidden="false" customHeight="false" outlineLevel="0" collapsed="false">
      <c r="B839" s="0"/>
      <c r="C839" s="0"/>
      <c r="D839" s="0"/>
      <c r="E839" s="0"/>
      <c r="F839" s="0"/>
      <c r="G839" s="0"/>
      <c r="H839" s="0"/>
    </row>
    <row r="840" customFormat="false" ht="12.75" hidden="false" customHeight="false" outlineLevel="0" collapsed="false">
      <c r="B840" s="0"/>
      <c r="C840" s="0"/>
      <c r="D840" s="0"/>
      <c r="E840" s="0"/>
      <c r="F840" s="0"/>
      <c r="G840" s="0"/>
      <c r="H840" s="0"/>
    </row>
    <row r="841" customFormat="false" ht="12.75" hidden="false" customHeight="false" outlineLevel="0" collapsed="false">
      <c r="B841" s="0"/>
      <c r="C841" s="0"/>
      <c r="D841" s="0"/>
      <c r="E841" s="0"/>
      <c r="F841" s="0"/>
      <c r="G841" s="0"/>
      <c r="H841" s="0"/>
    </row>
    <row r="842" customFormat="false" ht="12.75" hidden="false" customHeight="false" outlineLevel="0" collapsed="false">
      <c r="B842" s="0"/>
      <c r="C842" s="0"/>
      <c r="D842" s="0"/>
      <c r="E842" s="0"/>
      <c r="F842" s="0"/>
      <c r="G842" s="0"/>
      <c r="H842" s="0"/>
    </row>
    <row r="843" customFormat="false" ht="12.75" hidden="false" customHeight="false" outlineLevel="0" collapsed="false">
      <c r="B843" s="0"/>
      <c r="C843" s="0"/>
      <c r="D843" s="0"/>
      <c r="E843" s="0"/>
      <c r="F843" s="0"/>
      <c r="G843" s="0"/>
      <c r="H843" s="0"/>
    </row>
    <row r="844" customFormat="false" ht="12.75" hidden="false" customHeight="false" outlineLevel="0" collapsed="false">
      <c r="B844" s="0"/>
      <c r="C844" s="0"/>
      <c r="D844" s="0"/>
      <c r="E844" s="0"/>
      <c r="F844" s="0"/>
      <c r="G844" s="0"/>
      <c r="H844" s="0"/>
    </row>
    <row r="845" customFormat="false" ht="12.75" hidden="false" customHeight="false" outlineLevel="0" collapsed="false">
      <c r="B845" s="0"/>
      <c r="C845" s="0"/>
      <c r="D845" s="0"/>
      <c r="E845" s="0"/>
      <c r="F845" s="0"/>
      <c r="G845" s="0"/>
      <c r="H845" s="0"/>
    </row>
    <row r="846" customFormat="false" ht="12.75" hidden="false" customHeight="false" outlineLevel="0" collapsed="false">
      <c r="B846" s="0"/>
      <c r="C846" s="0"/>
      <c r="D846" s="0"/>
      <c r="E846" s="0"/>
      <c r="F846" s="0"/>
      <c r="G846" s="0"/>
      <c r="H846" s="0"/>
    </row>
    <row r="847" customFormat="false" ht="12.75" hidden="false" customHeight="false" outlineLevel="0" collapsed="false">
      <c r="B847" s="0"/>
      <c r="C847" s="0"/>
      <c r="D847" s="0"/>
      <c r="E847" s="0"/>
      <c r="F847" s="0"/>
      <c r="G847" s="0"/>
      <c r="H847" s="0"/>
    </row>
    <row r="848" customFormat="false" ht="12.75" hidden="false" customHeight="false" outlineLevel="0" collapsed="false">
      <c r="B848" s="0"/>
      <c r="C848" s="0"/>
      <c r="D848" s="0"/>
      <c r="E848" s="0"/>
      <c r="F848" s="0"/>
      <c r="G848" s="0"/>
      <c r="H848" s="0"/>
    </row>
    <row r="849" customFormat="false" ht="12.75" hidden="false" customHeight="false" outlineLevel="0" collapsed="false">
      <c r="B849" s="0"/>
      <c r="C849" s="0"/>
      <c r="D849" s="0"/>
      <c r="E849" s="0"/>
      <c r="F849" s="0"/>
      <c r="G849" s="0"/>
      <c r="H849" s="0"/>
    </row>
    <row r="850" customFormat="false" ht="12.75" hidden="false" customHeight="false" outlineLevel="0" collapsed="false">
      <c r="B850" s="0"/>
      <c r="C850" s="0"/>
      <c r="D850" s="0"/>
      <c r="E850" s="0"/>
      <c r="F850" s="0"/>
      <c r="G850" s="0"/>
      <c r="H850" s="0"/>
    </row>
    <row r="851" customFormat="false" ht="12.75" hidden="false" customHeight="false" outlineLevel="0" collapsed="false">
      <c r="B851" s="0"/>
      <c r="C851" s="0"/>
      <c r="D851" s="0"/>
      <c r="E851" s="0"/>
      <c r="F851" s="0"/>
      <c r="G851" s="0"/>
      <c r="H851" s="0"/>
    </row>
    <row r="852" customFormat="false" ht="12.75" hidden="false" customHeight="false" outlineLevel="0" collapsed="false">
      <c r="B852" s="0"/>
      <c r="C852" s="0"/>
      <c r="D852" s="0"/>
      <c r="E852" s="0"/>
      <c r="F852" s="0"/>
      <c r="G852" s="0"/>
      <c r="H852" s="0"/>
    </row>
    <row r="853" customFormat="false" ht="12.75" hidden="false" customHeight="false" outlineLevel="0" collapsed="false">
      <c r="B853" s="0"/>
      <c r="C853" s="0"/>
      <c r="D853" s="0"/>
      <c r="E853" s="0"/>
      <c r="F853" s="0"/>
      <c r="G853" s="0"/>
      <c r="H853" s="0"/>
    </row>
    <row r="854" customFormat="false" ht="12.75" hidden="false" customHeight="false" outlineLevel="0" collapsed="false">
      <c r="B854" s="0"/>
      <c r="C854" s="0"/>
      <c r="D854" s="0"/>
      <c r="E854" s="0"/>
      <c r="F854" s="0"/>
      <c r="G854" s="0"/>
      <c r="H854" s="0"/>
    </row>
    <row r="855" customFormat="false" ht="12.75" hidden="false" customHeight="false" outlineLevel="0" collapsed="false">
      <c r="B855" s="0"/>
      <c r="C855" s="0"/>
      <c r="D855" s="0"/>
      <c r="E855" s="0"/>
      <c r="F855" s="0"/>
      <c r="G855" s="0"/>
      <c r="H855" s="0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0"/>
      <c r="H856" s="0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0"/>
      <c r="H857" s="0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0"/>
      <c r="H858" s="0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0"/>
      <c r="H859" s="0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0"/>
      <c r="H860" s="0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0"/>
      <c r="H863" s="0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0"/>
      <c r="H985" s="0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0"/>
      <c r="H986" s="0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0"/>
      <c r="H987" s="0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0"/>
      <c r="H988" s="0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0"/>
      <c r="H989" s="0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0"/>
      <c r="H990" s="0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0"/>
      <c r="H991" s="0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0"/>
      <c r="H992" s="0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0"/>
      <c r="H993" s="0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0"/>
      <c r="H994" s="0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0"/>
      <c r="H995" s="0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0"/>
      <c r="H996" s="0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0"/>
      <c r="H997" s="0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0"/>
      <c r="H998" s="0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0"/>
      <c r="H999" s="0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0"/>
      <c r="H1000" s="0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0"/>
      <c r="H1001" s="0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0"/>
      <c r="H1002" s="0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0"/>
      <c r="H1003" s="0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0"/>
      <c r="H1004" s="0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0"/>
      <c r="H1005" s="0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0"/>
      <c r="H1006" s="0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0"/>
      <c r="H1007" s="0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0"/>
      <c r="H1008" s="0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0"/>
      <c r="H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0"/>
      <c r="H1045" s="0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0"/>
      <c r="H1046" s="0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0"/>
      <c r="H1047" s="0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0"/>
      <c r="H1048" s="0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0"/>
      <c r="H1049" s="0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0"/>
      <c r="H1050" s="0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0"/>
      <c r="H1051" s="0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0"/>
      <c r="H1052" s="0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0"/>
      <c r="H1053" s="0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0"/>
      <c r="H1054" s="0"/>
    </row>
    <row r="1055" customFormat="false" ht="12.75" hidden="false" customHeight="false" outlineLevel="0" collapsed="false">
      <c r="B1055" s="0"/>
      <c r="C1055" s="0"/>
      <c r="D1055" s="0"/>
      <c r="E1055" s="0"/>
      <c r="F1055" s="0"/>
      <c r="G1055" s="0"/>
      <c r="H1055" s="0"/>
    </row>
    <row r="1056" customFormat="false" ht="12.75" hidden="false" customHeight="false" outlineLevel="0" collapsed="false">
      <c r="B1056" s="0"/>
      <c r="C1056" s="0"/>
      <c r="D1056" s="0"/>
      <c r="E1056" s="0"/>
      <c r="F1056" s="0"/>
      <c r="G1056" s="0"/>
      <c r="H1056" s="0"/>
    </row>
    <row r="1057" customFormat="false" ht="12.75" hidden="false" customHeight="false" outlineLevel="0" collapsed="false">
      <c r="B1057" s="0"/>
      <c r="C1057" s="0"/>
      <c r="D1057" s="0"/>
      <c r="E1057" s="0"/>
      <c r="F1057" s="0"/>
      <c r="G1057" s="0"/>
      <c r="H1057" s="0"/>
    </row>
    <row r="1058" customFormat="false" ht="12.75" hidden="false" customHeight="false" outlineLevel="0" collapsed="false">
      <c r="B1058" s="0"/>
      <c r="C1058" s="0"/>
      <c r="D1058" s="0"/>
      <c r="E1058" s="0"/>
      <c r="F1058" s="0"/>
      <c r="G1058" s="0"/>
      <c r="H1058" s="0"/>
    </row>
    <row r="1059" customFormat="false" ht="12.75" hidden="false" customHeight="false" outlineLevel="0" collapsed="false">
      <c r="B1059" s="0"/>
      <c r="C1059" s="0"/>
      <c r="D1059" s="0"/>
      <c r="E1059" s="0"/>
      <c r="F1059" s="0"/>
      <c r="G1059" s="0"/>
      <c r="H1059" s="0"/>
    </row>
    <row r="1060" customFormat="false" ht="12.75" hidden="false" customHeight="false" outlineLevel="0" collapsed="false">
      <c r="B1060" s="0"/>
      <c r="C1060" s="0"/>
      <c r="D1060" s="0"/>
      <c r="E1060" s="0"/>
      <c r="F1060" s="0"/>
      <c r="G1060" s="0"/>
      <c r="H1060" s="0"/>
    </row>
    <row r="1061" customFormat="false" ht="12.75" hidden="false" customHeight="false" outlineLevel="0" collapsed="false">
      <c r="B1061" s="0"/>
      <c r="C1061" s="0"/>
      <c r="D1061" s="0"/>
      <c r="E1061" s="0"/>
      <c r="F1061" s="0"/>
      <c r="G1061" s="0"/>
      <c r="H1061" s="0"/>
    </row>
    <row r="1062" customFormat="false" ht="12.75" hidden="false" customHeight="false" outlineLevel="0" collapsed="false">
      <c r="B1062" s="0"/>
      <c r="C1062" s="0"/>
      <c r="D1062" s="0"/>
      <c r="E1062" s="0"/>
      <c r="F1062" s="0"/>
      <c r="G1062" s="0"/>
      <c r="H1062" s="0"/>
    </row>
    <row r="1063" customFormat="false" ht="12.75" hidden="false" customHeight="false" outlineLevel="0" collapsed="false">
      <c r="B1063" s="0"/>
      <c r="C1063" s="0"/>
      <c r="D1063" s="0"/>
      <c r="E1063" s="0"/>
      <c r="F1063" s="0"/>
      <c r="G1063" s="0"/>
      <c r="H1063" s="0"/>
    </row>
    <row r="1064" customFormat="false" ht="12.75" hidden="false" customHeight="false" outlineLevel="0" collapsed="false">
      <c r="B1064" s="0"/>
      <c r="C1064" s="0"/>
      <c r="D1064" s="0"/>
      <c r="E1064" s="0"/>
      <c r="F1064" s="0"/>
      <c r="G1064" s="0"/>
      <c r="H1064" s="0"/>
    </row>
    <row r="1065" customFormat="false" ht="12.75" hidden="false" customHeight="false" outlineLevel="0" collapsed="false">
      <c r="B1065" s="0"/>
      <c r="C1065" s="0"/>
      <c r="D1065" s="0"/>
      <c r="E1065" s="0"/>
      <c r="F1065" s="0"/>
      <c r="G1065" s="0"/>
      <c r="H1065" s="0"/>
    </row>
    <row r="1066" customFormat="false" ht="12.75" hidden="false" customHeight="false" outlineLevel="0" collapsed="false">
      <c r="B1066" s="0"/>
      <c r="C1066" s="0"/>
      <c r="D1066" s="0"/>
      <c r="E1066" s="0"/>
      <c r="F1066" s="0"/>
      <c r="G1066" s="0"/>
      <c r="H1066" s="0"/>
    </row>
    <row r="1067" customFormat="false" ht="12.75" hidden="false" customHeight="false" outlineLevel="0" collapsed="false">
      <c r="B1067" s="0"/>
      <c r="C1067" s="0"/>
      <c r="D1067" s="0"/>
      <c r="E1067" s="0"/>
      <c r="F1067" s="0"/>
      <c r="G1067" s="0"/>
      <c r="H1067" s="0"/>
    </row>
    <row r="1068" customFormat="false" ht="12.75" hidden="false" customHeight="false" outlineLevel="0" collapsed="false">
      <c r="B1068" s="0"/>
      <c r="C1068" s="0"/>
      <c r="D1068" s="0"/>
      <c r="E1068" s="0"/>
      <c r="F1068" s="0"/>
      <c r="G1068" s="0"/>
      <c r="H1068" s="0"/>
    </row>
    <row r="1069" customFormat="false" ht="12.75" hidden="false" customHeight="false" outlineLevel="0" collapsed="false">
      <c r="B1069" s="0"/>
      <c r="C1069" s="0"/>
      <c r="D1069" s="0"/>
      <c r="E1069" s="0"/>
      <c r="F1069" s="0"/>
      <c r="G1069" s="0"/>
      <c r="H1069" s="0"/>
    </row>
    <row r="1070" customFormat="false" ht="12.75" hidden="false" customHeight="false" outlineLevel="0" collapsed="false">
      <c r="B1070" s="0"/>
      <c r="C1070" s="0"/>
      <c r="D1070" s="0"/>
      <c r="E1070" s="0"/>
      <c r="F1070" s="0"/>
      <c r="G1070" s="0"/>
      <c r="H1070" s="0"/>
    </row>
    <row r="1071" customFormat="false" ht="12.75" hidden="false" customHeight="false" outlineLevel="0" collapsed="false">
      <c r="B1071" s="0"/>
      <c r="C1071" s="0"/>
      <c r="D1071" s="0"/>
      <c r="E1071" s="0"/>
      <c r="F1071" s="0"/>
      <c r="G1071" s="0"/>
      <c r="H1071" s="0"/>
    </row>
    <row r="1072" customFormat="false" ht="12.75" hidden="false" customHeight="false" outlineLevel="0" collapsed="false">
      <c r="B1072" s="0"/>
      <c r="C1072" s="0"/>
      <c r="D1072" s="0"/>
      <c r="E1072" s="0"/>
      <c r="F1072" s="0"/>
      <c r="G1072" s="0"/>
      <c r="H1072" s="0"/>
    </row>
    <row r="1073" customFormat="false" ht="12.75" hidden="false" customHeight="false" outlineLevel="0" collapsed="false">
      <c r="B1073" s="0"/>
      <c r="C1073" s="0"/>
      <c r="D1073" s="0"/>
      <c r="E1073" s="0"/>
      <c r="F1073" s="0"/>
      <c r="G1073" s="0"/>
      <c r="H1073" s="0"/>
    </row>
    <row r="1074" customFormat="false" ht="12.75" hidden="false" customHeight="false" outlineLevel="0" collapsed="false">
      <c r="B1074" s="0"/>
      <c r="C1074" s="0"/>
      <c r="D1074" s="0"/>
      <c r="E1074" s="0"/>
      <c r="F1074" s="0"/>
      <c r="G1074" s="0"/>
      <c r="H1074" s="0"/>
    </row>
    <row r="1075" customFormat="false" ht="12.75" hidden="false" customHeight="false" outlineLevel="0" collapsed="false">
      <c r="B1075" s="0"/>
      <c r="C1075" s="0"/>
      <c r="D1075" s="0"/>
      <c r="E1075" s="0"/>
      <c r="F1075" s="0"/>
      <c r="G1075" s="0"/>
      <c r="H1075" s="0"/>
    </row>
    <row r="1076" customFormat="false" ht="12.75" hidden="false" customHeight="false" outlineLevel="0" collapsed="false">
      <c r="B1076" s="0"/>
      <c r="C1076" s="0"/>
      <c r="D1076" s="0"/>
      <c r="E1076" s="0"/>
      <c r="F1076" s="0"/>
      <c r="G1076" s="0"/>
      <c r="H1076" s="0"/>
    </row>
    <row r="1077" customFormat="false" ht="12.75" hidden="false" customHeight="false" outlineLevel="0" collapsed="false">
      <c r="B1077" s="0"/>
      <c r="C1077" s="0"/>
      <c r="D1077" s="0"/>
      <c r="E1077" s="0"/>
      <c r="F1077" s="0"/>
      <c r="G1077" s="0"/>
      <c r="H1077" s="0"/>
    </row>
    <row r="1078" customFormat="false" ht="12.75" hidden="false" customHeight="false" outlineLevel="0" collapsed="false">
      <c r="B1078" s="0"/>
      <c r="C1078" s="0"/>
      <c r="D1078" s="0"/>
      <c r="E1078" s="0"/>
      <c r="F1078" s="0"/>
      <c r="G1078" s="0"/>
      <c r="H1078" s="0"/>
    </row>
    <row r="1079" customFormat="false" ht="12.75" hidden="false" customHeight="false" outlineLevel="0" collapsed="false">
      <c r="B1079" s="0"/>
      <c r="C1079" s="0"/>
      <c r="D1079" s="0"/>
      <c r="E1079" s="0"/>
      <c r="F1079" s="0"/>
      <c r="G1079" s="0"/>
      <c r="H1079" s="0"/>
    </row>
    <row r="1080" customFormat="false" ht="12.75" hidden="false" customHeight="false" outlineLevel="0" collapsed="false">
      <c r="B1080" s="0"/>
      <c r="C1080" s="0"/>
      <c r="D1080" s="0"/>
      <c r="E1080" s="0"/>
      <c r="F1080" s="0"/>
      <c r="G1080" s="0"/>
      <c r="H1080" s="0"/>
    </row>
    <row r="1081" customFormat="false" ht="12.75" hidden="false" customHeight="false" outlineLevel="0" collapsed="false">
      <c r="B1081" s="0"/>
      <c r="C1081" s="0"/>
      <c r="D1081" s="0"/>
      <c r="E1081" s="0"/>
      <c r="F1081" s="0"/>
      <c r="G1081" s="0"/>
      <c r="H1081" s="0"/>
    </row>
    <row r="1082" customFormat="false" ht="12.75" hidden="false" customHeight="false" outlineLevel="0" collapsed="false">
      <c r="B1082" s="0"/>
      <c r="C1082" s="0"/>
      <c r="D1082" s="0"/>
      <c r="E1082" s="0"/>
      <c r="F1082" s="0"/>
      <c r="G1082" s="0"/>
      <c r="H1082" s="0"/>
    </row>
    <row r="1083" customFormat="false" ht="12.75" hidden="false" customHeight="false" outlineLevel="0" collapsed="false">
      <c r="B1083" s="0"/>
      <c r="C1083" s="0"/>
      <c r="D1083" s="0"/>
      <c r="E1083" s="0"/>
      <c r="F1083" s="0"/>
      <c r="G1083" s="0"/>
      <c r="H1083" s="0"/>
    </row>
    <row r="1084" customFormat="false" ht="12.75" hidden="false" customHeight="false" outlineLevel="0" collapsed="false">
      <c r="B1084" s="0"/>
      <c r="C1084" s="0"/>
      <c r="D1084" s="0"/>
      <c r="E1084" s="0"/>
      <c r="F1084" s="0"/>
      <c r="G1084" s="0"/>
      <c r="H1084" s="0"/>
    </row>
    <row r="1085" customFormat="false" ht="12.75" hidden="false" customHeight="false" outlineLevel="0" collapsed="false">
      <c r="B1085" s="0"/>
      <c r="C1085" s="0"/>
      <c r="D1085" s="0"/>
      <c r="E1085" s="0"/>
      <c r="F1085" s="0"/>
      <c r="G1085" s="0"/>
      <c r="H1085" s="0"/>
    </row>
    <row r="1086" customFormat="false" ht="12.75" hidden="false" customHeight="false" outlineLevel="0" collapsed="false">
      <c r="B1086" s="0"/>
      <c r="C1086" s="0"/>
      <c r="D1086" s="0"/>
      <c r="E1086" s="0"/>
      <c r="F1086" s="0"/>
      <c r="G1086" s="0"/>
      <c r="H1086" s="0"/>
    </row>
    <row r="1087" customFormat="false" ht="12.75" hidden="false" customHeight="false" outlineLevel="0" collapsed="false">
      <c r="B1087" s="0"/>
      <c r="C1087" s="0"/>
      <c r="D1087" s="0"/>
      <c r="E1087" s="0"/>
      <c r="F1087" s="0"/>
      <c r="G1087" s="0"/>
      <c r="H1087" s="0"/>
    </row>
    <row r="1088" customFormat="false" ht="12.75" hidden="false" customHeight="false" outlineLevel="0" collapsed="false">
      <c r="B1088" s="0"/>
      <c r="C1088" s="0"/>
      <c r="D1088" s="0"/>
      <c r="E1088" s="0"/>
      <c r="F1088" s="0"/>
      <c r="G1088" s="0"/>
      <c r="H1088" s="0"/>
    </row>
    <row r="1089" customFormat="false" ht="12.75" hidden="false" customHeight="false" outlineLevel="0" collapsed="false">
      <c r="B1089" s="0"/>
      <c r="C1089" s="0"/>
      <c r="D1089" s="0"/>
      <c r="E1089" s="0"/>
      <c r="F1089" s="0"/>
      <c r="G1089" s="0"/>
      <c r="H1089" s="0"/>
    </row>
    <row r="1090" customFormat="false" ht="12.75" hidden="false" customHeight="false" outlineLevel="0" collapsed="false">
      <c r="B1090" s="0"/>
      <c r="C1090" s="0"/>
      <c r="D1090" s="0"/>
      <c r="E1090" s="0"/>
      <c r="F1090" s="0"/>
      <c r="G1090" s="0"/>
      <c r="H1090" s="0"/>
    </row>
    <row r="1091" customFormat="false" ht="12.75" hidden="false" customHeight="false" outlineLevel="0" collapsed="false">
      <c r="B1091" s="0"/>
      <c r="C1091" s="0"/>
      <c r="D1091" s="0"/>
      <c r="E1091" s="0"/>
      <c r="F1091" s="0"/>
      <c r="G1091" s="0"/>
      <c r="H1091" s="0"/>
    </row>
    <row r="1092" customFormat="false" ht="12.75" hidden="false" customHeight="false" outlineLevel="0" collapsed="false">
      <c r="B1092" s="0"/>
      <c r="C1092" s="0"/>
      <c r="D1092" s="0"/>
      <c r="E1092" s="0"/>
      <c r="F1092" s="0"/>
      <c r="G1092" s="0"/>
      <c r="H1092" s="0"/>
    </row>
    <row r="1093" customFormat="false" ht="12.75" hidden="false" customHeight="false" outlineLevel="0" collapsed="false">
      <c r="B1093" s="0"/>
      <c r="C1093" s="0"/>
      <c r="D1093" s="0"/>
      <c r="E1093" s="0"/>
      <c r="F1093" s="0"/>
      <c r="G1093" s="0"/>
      <c r="H1093" s="0"/>
    </row>
    <row r="1094" customFormat="false" ht="12.75" hidden="false" customHeight="false" outlineLevel="0" collapsed="false">
      <c r="B1094" s="0"/>
      <c r="C1094" s="0"/>
      <c r="D1094" s="0"/>
      <c r="E1094" s="0"/>
      <c r="F1094" s="0"/>
      <c r="G1094" s="0"/>
      <c r="H1094" s="0"/>
    </row>
    <row r="1095" customFormat="false" ht="12.75" hidden="false" customHeight="false" outlineLevel="0" collapsed="false">
      <c r="B1095" s="0"/>
      <c r="C1095" s="0"/>
      <c r="D1095" s="0"/>
      <c r="E1095" s="0"/>
      <c r="F1095" s="0"/>
      <c r="G1095" s="0"/>
      <c r="H1095" s="0"/>
    </row>
    <row r="1096" customFormat="false" ht="12.75" hidden="false" customHeight="false" outlineLevel="0" collapsed="false">
      <c r="B1096" s="0"/>
      <c r="C1096" s="0"/>
      <c r="D1096" s="0"/>
      <c r="E1096" s="0"/>
      <c r="F1096" s="0"/>
      <c r="G1096" s="0"/>
      <c r="H1096" s="0"/>
    </row>
    <row r="1097" customFormat="false" ht="12.75" hidden="false" customHeight="false" outlineLevel="0" collapsed="false">
      <c r="B1097" s="0"/>
      <c r="C1097" s="0"/>
      <c r="D1097" s="0"/>
      <c r="E1097" s="0"/>
      <c r="F1097" s="0"/>
      <c r="G1097" s="0"/>
      <c r="H1097" s="0"/>
    </row>
    <row r="1098" customFormat="false" ht="12.75" hidden="false" customHeight="false" outlineLevel="0" collapsed="false">
      <c r="B1098" s="0"/>
      <c r="C1098" s="0"/>
      <c r="D1098" s="0"/>
      <c r="E1098" s="0"/>
      <c r="F1098" s="0"/>
      <c r="G1098" s="0"/>
      <c r="H1098" s="0"/>
    </row>
    <row r="1099" customFormat="false" ht="12.75" hidden="false" customHeight="false" outlineLevel="0" collapsed="false">
      <c r="B1099" s="0"/>
      <c r="C1099" s="0"/>
      <c r="D1099" s="0"/>
      <c r="E1099" s="0"/>
      <c r="F1099" s="0"/>
      <c r="G1099" s="0"/>
      <c r="H1099" s="0"/>
    </row>
    <row r="1100" customFormat="false" ht="12.75" hidden="false" customHeight="false" outlineLevel="0" collapsed="false">
      <c r="B1100" s="0"/>
      <c r="C1100" s="0"/>
      <c r="D1100" s="0"/>
      <c r="E1100" s="0"/>
      <c r="F1100" s="0"/>
      <c r="G1100" s="0"/>
      <c r="H1100" s="0"/>
    </row>
    <row r="1101" customFormat="false" ht="12.75" hidden="false" customHeight="false" outlineLevel="0" collapsed="false">
      <c r="B1101" s="0"/>
      <c r="C1101" s="0"/>
      <c r="D1101" s="0"/>
      <c r="E1101" s="0"/>
      <c r="F1101" s="0"/>
      <c r="G1101" s="0"/>
      <c r="H1101" s="0"/>
    </row>
    <row r="1102" customFormat="false" ht="12.75" hidden="false" customHeight="false" outlineLevel="0" collapsed="false">
      <c r="B1102" s="0"/>
      <c r="C1102" s="0"/>
      <c r="D1102" s="0"/>
      <c r="E1102" s="0"/>
      <c r="F1102" s="0"/>
      <c r="G1102" s="0"/>
      <c r="H1102" s="0"/>
    </row>
    <row r="1103" customFormat="false" ht="12.75" hidden="false" customHeight="false" outlineLevel="0" collapsed="false">
      <c r="B1103" s="0"/>
      <c r="C1103" s="0"/>
      <c r="D1103" s="0"/>
      <c r="E1103" s="0"/>
      <c r="F1103" s="0"/>
      <c r="G1103" s="0"/>
      <c r="H1103" s="0"/>
    </row>
    <row r="1104" customFormat="false" ht="12.75" hidden="false" customHeight="false" outlineLevel="0" collapsed="false">
      <c r="B1104" s="0"/>
      <c r="C1104" s="0"/>
      <c r="D1104" s="0"/>
      <c r="E1104" s="0"/>
      <c r="F1104" s="0"/>
      <c r="G1104" s="0"/>
      <c r="H1104" s="0"/>
    </row>
    <row r="1105" customFormat="false" ht="12.75" hidden="false" customHeight="false" outlineLevel="0" collapsed="false">
      <c r="B1105" s="0"/>
      <c r="C1105" s="0"/>
      <c r="D1105" s="0"/>
      <c r="E1105" s="0"/>
      <c r="F1105" s="0"/>
      <c r="G1105" s="0"/>
      <c r="H1105" s="0"/>
    </row>
    <row r="1106" customFormat="false" ht="12.75" hidden="false" customHeight="false" outlineLevel="0" collapsed="false">
      <c r="B1106" s="0"/>
      <c r="C1106" s="0"/>
      <c r="D1106" s="0"/>
      <c r="E1106" s="0"/>
      <c r="F1106" s="0"/>
      <c r="G1106" s="0"/>
      <c r="H1106" s="0"/>
    </row>
  </sheetData>
  <mergeCells count="10">
    <mergeCell ref="C1:G1"/>
    <mergeCell ref="H1:O1"/>
    <mergeCell ref="C104:G104"/>
    <mergeCell ref="H104:O104"/>
    <mergeCell ref="C105:E105"/>
    <mergeCell ref="H105:L105"/>
    <mergeCell ref="C106:E106"/>
    <mergeCell ref="H106:L106"/>
    <mergeCell ref="C107:G107"/>
    <mergeCell ref="H107:O107"/>
  </mergeCells>
  <printOptions headings="false" gridLines="false" gridLinesSet="true" horizontalCentered="true" verticalCentered="false"/>
  <pageMargins left="0.170138888888889" right="0.159722222222222" top="0.520138888888889" bottom="0.5" header="0.511811023622047" footer="0.511811023622047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Paula Matherne</cp:lastModifiedBy>
  <cp:lastPrinted>2013-06-27T20:27:27Z</cp:lastPrinted>
  <dcterms:modified xsi:type="dcterms:W3CDTF">2013-07-24T18:04:44Z</dcterms:modified>
  <cp:revision>0</cp:revision>
  <dc:subject/>
  <dc:title/>
</cp:coreProperties>
</file>