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Fund" sheetId="1" state="visible" r:id="rId2"/>
  </sheets>
  <definedNames>
    <definedName function="false" hidden="false" localSheetId="0" name="_xlnm.Print_Area" vbProcedure="false">'Revenue by Fund'!$A$1:$O$104</definedName>
    <definedName function="false" hidden="false" localSheetId="0" name="_xlnm.Print_Titles" vbProcedure="false">'Revenue by Fund'!$A:$B,'Revenue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Revenue by Fund Source - 2011-2012</t>
  </si>
  <si>
    <t xml:space="preserve">LEA</t>
  </si>
  <si>
    <t xml:space="preserve">DISTRICT</t>
  </si>
  <si>
    <t xml:space="preserve">General Funds**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Revenue</t>
  </si>
  <si>
    <t xml:space="preserve">Percent           General Funds</t>
  </si>
  <si>
    <t xml:space="preserve">Percent            Special Fund Federal </t>
  </si>
  <si>
    <t xml:space="preserve">Percent               NCLB Federal Funds</t>
  </si>
  <si>
    <t xml:space="preserve">Percent          Other Special Funds</t>
  </si>
  <si>
    <t xml:space="preserve">Percent           Debt Service Funds</t>
  </si>
  <si>
    <t xml:space="preserve">Percent  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ational High School (VIBE)</t>
  </si>
  <si>
    <t xml:space="preserve">Louisiana Connections Academy</t>
  </si>
  <si>
    <t xml:space="preserve">Lake Charles Charter Academy</t>
  </si>
  <si>
    <t xml:space="preserve">Lycee Francais de la Nouvelle-Orleans</t>
  </si>
  <si>
    <t xml:space="preserve">New Orleans Military and Maritime Academy </t>
  </si>
  <si>
    <t xml:space="preserve">Total Type 2 Charter Schools</t>
  </si>
  <si>
    <t xml:space="preserve">A02</t>
  </si>
  <si>
    <t xml:space="preserve">Office of Juvenile Justice </t>
  </si>
  <si>
    <t xml:space="preserve">Total Office of Juvenile Justice Schools </t>
  </si>
  <si>
    <t xml:space="preserve">Total State</t>
  </si>
  <si>
    <t xml:space="preserve">*Excludes one-time Hurricane related revenues</t>
  </si>
  <si>
    <t xml:space="preserve">** Each city/parish school district transfers local revenue to Type 2 Charter Schools, the Recovery School District, and the Office of Juvenile Justice. Each school that receives this local revenue reports the revenue as miscellaneous local revenue. In order for state-level reporting to accurately reflect the local revenue of each city/parish school district, these local revenue transfers are subtracted from the local revenue of the city/parish school distric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[RED]&quot;($&quot;#,##0\)"/>
    <numFmt numFmtId="167" formatCode="0.00%"/>
    <numFmt numFmtId="168" formatCode="\$#,##0"/>
    <numFmt numFmtId="169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 4 2" xfId="23"/>
    <cellStyle name="Comma 5 2" xfId="24"/>
    <cellStyle name="Comma 9" xfId="25"/>
    <cellStyle name="Normal 10" xfId="26"/>
    <cellStyle name="Normal 10 2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6 2" xfId="34"/>
    <cellStyle name="Normal 16 3" xfId="35"/>
    <cellStyle name="Normal 17" xfId="36"/>
    <cellStyle name="Normal 18" xfId="37"/>
    <cellStyle name="Normal 19" xfId="38"/>
    <cellStyle name="Normal 19 2" xfId="39"/>
    <cellStyle name="Normal 19 2 2" xfId="40"/>
    <cellStyle name="Normal 19 2 3" xfId="41"/>
    <cellStyle name="Normal 2" xfId="42"/>
    <cellStyle name="Normal 2 2" xfId="43"/>
    <cellStyle name="Normal 2 2 2" xfId="44"/>
    <cellStyle name="Normal 2 2 3" xfId="45"/>
    <cellStyle name="Normal 2 3" xfId="46"/>
    <cellStyle name="Normal 2 4" xfId="47"/>
    <cellStyle name="Normal 20" xfId="48"/>
    <cellStyle name="Normal 20 2" xfId="49"/>
    <cellStyle name="Normal 21" xfId="50"/>
    <cellStyle name="Normal 3" xfId="51"/>
    <cellStyle name="Normal 3 2" xfId="52"/>
    <cellStyle name="Normal 33" xfId="53"/>
    <cellStyle name="Normal 4" xfId="54"/>
    <cellStyle name="Normal 4 2" xfId="55"/>
    <cellStyle name="Normal 4 3" xfId="56"/>
    <cellStyle name="Normal 4 4" xfId="57"/>
    <cellStyle name="Normal 4 5" xfId="58"/>
    <cellStyle name="Normal 4 6" xfId="59"/>
    <cellStyle name="Normal 5" xfId="60"/>
    <cellStyle name="Normal 6" xfId="61"/>
    <cellStyle name="Normal 7" xfId="62"/>
    <cellStyle name="Normal 7 2" xfId="63"/>
    <cellStyle name="Normal 8" xfId="64"/>
    <cellStyle name="Normal 8 2" xfId="65"/>
    <cellStyle name="Normal 9" xfId="66"/>
    <cellStyle name="Normal_Sheet1" xfId="67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14" activeCellId="0" sqref="Q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41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4.41"/>
    <col collapsed="false" customWidth="true" hidden="false" outlineLevel="0" max="7" min="6" style="1" width="11.56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5" min="10" style="1" width="11.13"/>
    <col collapsed="false" customWidth="false" hidden="false" outlineLevel="0" max="16" min="16" style="1" width="9.14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60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 t="s">
        <v>0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2.75" hidden="false" customHeight="false" outlineLevel="0" collapsed="false">
      <c r="A3" s="9" t="n">
        <v>1</v>
      </c>
      <c r="B3" s="9" t="s">
        <v>16</v>
      </c>
      <c r="C3" s="10" t="n">
        <v>72633240.1982609</v>
      </c>
      <c r="D3" s="10" t="n">
        <v>8077942</v>
      </c>
      <c r="E3" s="10" t="n">
        <v>5374429</v>
      </c>
      <c r="F3" s="10" t="n">
        <v>5725766</v>
      </c>
      <c r="G3" s="10" t="n">
        <v>712890</v>
      </c>
      <c r="H3" s="10" t="n">
        <v>0</v>
      </c>
      <c r="I3" s="11" t="n">
        <f aca="false">SUM(C3:H3)</f>
        <v>92524267.1982609</v>
      </c>
      <c r="J3" s="12" t="n">
        <f aca="false">C3/$I3</f>
        <v>0.785018270316289</v>
      </c>
      <c r="K3" s="13" t="n">
        <f aca="false">D3/$I3</f>
        <v>0.0873061980884496</v>
      </c>
      <c r="L3" s="12" t="n">
        <f aca="false">E3/$I3</f>
        <v>0.0580866962013726</v>
      </c>
      <c r="M3" s="12" t="n">
        <f aca="false">F3/$I3</f>
        <v>0.0618839378401218</v>
      </c>
      <c r="N3" s="12" t="n">
        <f aca="false">G3/$I3</f>
        <v>0.00770489755376738</v>
      </c>
      <c r="O3" s="12" t="n">
        <f aca="false">H3/$I3</f>
        <v>0</v>
      </c>
    </row>
    <row r="4" customFormat="false" ht="12.75" hidden="false" customHeight="false" outlineLevel="0" collapsed="false">
      <c r="A4" s="14" t="n">
        <v>2</v>
      </c>
      <c r="B4" s="9" t="s">
        <v>17</v>
      </c>
      <c r="C4" s="10" t="n">
        <v>37272834.25</v>
      </c>
      <c r="D4" s="10" t="n">
        <v>1552794</v>
      </c>
      <c r="E4" s="10" t="n">
        <v>1556548</v>
      </c>
      <c r="F4" s="10" t="n">
        <v>5101233</v>
      </c>
      <c r="G4" s="10" t="n">
        <v>1294550</v>
      </c>
      <c r="H4" s="10" t="n">
        <v>394</v>
      </c>
      <c r="I4" s="11" t="n">
        <f aca="false">SUM(C4:H4)</f>
        <v>46778353.25</v>
      </c>
      <c r="J4" s="12" t="n">
        <f aca="false">C4/$I4</f>
        <v>0.79679663050131</v>
      </c>
      <c r="K4" s="13" t="n">
        <f aca="false">D4/$I4</f>
        <v>0.0331947127702705</v>
      </c>
      <c r="L4" s="12" t="n">
        <f aca="false">E4/$I4</f>
        <v>0.0332749635644773</v>
      </c>
      <c r="M4" s="12" t="n">
        <f aca="false">F4/$I4</f>
        <v>0.109051145360702</v>
      </c>
      <c r="N4" s="12" t="n">
        <f aca="false">G4/$I4</f>
        <v>0.0276741251040084</v>
      </c>
      <c r="O4" s="12" t="n">
        <f aca="false">H4/$I4</f>
        <v>8.42269923214965E-006</v>
      </c>
    </row>
    <row r="5" customFormat="false" ht="12.75" hidden="false" customHeight="false" outlineLevel="0" collapsed="false">
      <c r="A5" s="14" t="n">
        <v>3</v>
      </c>
      <c r="B5" s="9" t="s">
        <v>18</v>
      </c>
      <c r="C5" s="10" t="n">
        <v>188034270.102336</v>
      </c>
      <c r="D5" s="10" t="n">
        <v>8979323</v>
      </c>
      <c r="E5" s="10" t="n">
        <v>5045064</v>
      </c>
      <c r="F5" s="10" t="n">
        <v>9534091</v>
      </c>
      <c r="G5" s="10" t="n">
        <v>14799563</v>
      </c>
      <c r="H5" s="10" t="n">
        <v>299626</v>
      </c>
      <c r="I5" s="11" t="n">
        <f aca="false">SUM(C5:H5)</f>
        <v>226691937.102336</v>
      </c>
      <c r="J5" s="12" t="n">
        <f aca="false">C5/$I5</f>
        <v>0.829470480979001</v>
      </c>
      <c r="K5" s="13" t="n">
        <f aca="false">D5/$I5</f>
        <v>0.0396102442582528</v>
      </c>
      <c r="L5" s="12" t="n">
        <f aca="false">E5/$I5</f>
        <v>0.022255154128938</v>
      </c>
      <c r="M5" s="12" t="n">
        <f aca="false">F5/$I5</f>
        <v>0.0420574773054059</v>
      </c>
      <c r="N5" s="12" t="n">
        <f aca="false">G5/$I5</f>
        <v>0.0652849112728655</v>
      </c>
      <c r="O5" s="12" t="n">
        <f aca="false">H5/$I5</f>
        <v>0.00132173205553729</v>
      </c>
    </row>
    <row r="6" customFormat="false" ht="12.75" hidden="false" customHeight="false" outlineLevel="0" collapsed="false">
      <c r="A6" s="14" t="n">
        <v>4</v>
      </c>
      <c r="B6" s="9" t="s">
        <v>19</v>
      </c>
      <c r="C6" s="10" t="n">
        <v>35736751.5563689</v>
      </c>
      <c r="D6" s="10" t="n">
        <v>2733664</v>
      </c>
      <c r="E6" s="10" t="n">
        <v>2632339</v>
      </c>
      <c r="F6" s="10" t="n">
        <v>3240731</v>
      </c>
      <c r="G6" s="10" t="n">
        <v>855551</v>
      </c>
      <c r="H6" s="10" t="n">
        <v>14537</v>
      </c>
      <c r="I6" s="11" t="n">
        <f aca="false">SUM(C6:H6)</f>
        <v>45213573.5563689</v>
      </c>
      <c r="J6" s="12" t="n">
        <f aca="false">C6/$I6</f>
        <v>0.790398739701806</v>
      </c>
      <c r="K6" s="13" t="n">
        <f aca="false">D6/$I6</f>
        <v>0.0604611355612463</v>
      </c>
      <c r="L6" s="12" t="n">
        <f aca="false">E6/$I6</f>
        <v>0.05822010500272</v>
      </c>
      <c r="M6" s="12" t="n">
        <f aca="false">F6/$I6</f>
        <v>0.0716760641792602</v>
      </c>
      <c r="N6" s="12" t="n">
        <f aca="false">G6/$I6</f>
        <v>0.0189224370626967</v>
      </c>
      <c r="O6" s="12" t="n">
        <f aca="false">H6/$I6</f>
        <v>0.000321518492270388</v>
      </c>
    </row>
    <row r="7" customFormat="false" ht="12.75" hidden="false" customHeight="false" outlineLevel="0" collapsed="false">
      <c r="A7" s="14" t="n">
        <v>5</v>
      </c>
      <c r="B7" s="15" t="s">
        <v>20</v>
      </c>
      <c r="C7" s="10" t="n">
        <v>38456554.8420014</v>
      </c>
      <c r="D7" s="16" t="n">
        <v>3088617</v>
      </c>
      <c r="E7" s="16" t="n">
        <v>4891176</v>
      </c>
      <c r="F7" s="16" t="n">
        <v>7103489</v>
      </c>
      <c r="G7" s="16" t="n">
        <v>732</v>
      </c>
      <c r="H7" s="16" t="n">
        <v>15977</v>
      </c>
      <c r="I7" s="17" t="n">
        <f aca="false">SUM(C7:H7)</f>
        <v>53556545.8420014</v>
      </c>
      <c r="J7" s="18" t="n">
        <f aca="false">C7/$I7</f>
        <v>0.718055173973562</v>
      </c>
      <c r="K7" s="19" t="n">
        <f aca="false">D7/$I7</f>
        <v>0.057670205414513</v>
      </c>
      <c r="L7" s="18" t="n">
        <f aca="false">E7/$I7</f>
        <v>0.0913273237305033</v>
      </c>
      <c r="M7" s="18" t="n">
        <f aca="false">F7/$I7</f>
        <v>0.132635308874404</v>
      </c>
      <c r="N7" s="18" t="n">
        <f aca="false">G7/$I7</f>
        <v>1.36677970636772E-005</v>
      </c>
      <c r="O7" s="18" t="n">
        <f aca="false">H7/$I7</f>
        <v>0.000298320209954058</v>
      </c>
    </row>
    <row r="8" customFormat="false" ht="12.75" hidden="false" customHeight="false" outlineLevel="0" collapsed="false">
      <c r="A8" s="14" t="n">
        <v>6</v>
      </c>
      <c r="B8" s="20" t="s">
        <v>21</v>
      </c>
      <c r="C8" s="10" t="n">
        <v>56680559.9478332</v>
      </c>
      <c r="D8" s="10" t="n">
        <v>1867037</v>
      </c>
      <c r="E8" s="10" t="n">
        <v>1945901</v>
      </c>
      <c r="F8" s="10" t="n">
        <v>2982722</v>
      </c>
      <c r="G8" s="10" t="n">
        <v>3659452</v>
      </c>
      <c r="H8" s="10" t="n">
        <v>83988</v>
      </c>
      <c r="I8" s="11" t="n">
        <f aca="false">SUM(C8:H8)</f>
        <v>67219659.9478332</v>
      </c>
      <c r="J8" s="12" t="n">
        <f aca="false">C8/$I8</f>
        <v>0.843214023870709</v>
      </c>
      <c r="K8" s="13" t="n">
        <f aca="false">D8/$I8</f>
        <v>0.0277751628236284</v>
      </c>
      <c r="L8" s="12" t="n">
        <f aca="false">E8/$I8</f>
        <v>0.0289483910140299</v>
      </c>
      <c r="M8" s="12" t="n">
        <f aca="false">F8/$I8</f>
        <v>0.0443727624078251</v>
      </c>
      <c r="N8" s="12" t="n">
        <f aca="false">G8/$I8</f>
        <v>0.0544402039944857</v>
      </c>
      <c r="O8" s="12" t="n">
        <f aca="false">H8/$I8</f>
        <v>0.00124945588932137</v>
      </c>
    </row>
    <row r="9" customFormat="false" ht="12.75" hidden="false" customHeight="false" outlineLevel="0" collapsed="false">
      <c r="A9" s="14" t="n">
        <v>7</v>
      </c>
      <c r="B9" s="9" t="s">
        <v>22</v>
      </c>
      <c r="C9" s="10" t="n">
        <v>14256079.8699993</v>
      </c>
      <c r="D9" s="10" t="n">
        <v>1524822</v>
      </c>
      <c r="E9" s="10" t="n">
        <v>1232957</v>
      </c>
      <c r="F9" s="10" t="n">
        <v>19917479</v>
      </c>
      <c r="G9" s="10" t="n">
        <v>1615528</v>
      </c>
      <c r="H9" s="10" t="n">
        <v>9024</v>
      </c>
      <c r="I9" s="11" t="n">
        <f aca="false">SUM(C9:H9)</f>
        <v>38555889.8699993</v>
      </c>
      <c r="J9" s="12" t="n">
        <f aca="false">C9/$I9</f>
        <v>0.369751026835775</v>
      </c>
      <c r="K9" s="13" t="n">
        <f aca="false">D9/$I9</f>
        <v>0.0395483544833569</v>
      </c>
      <c r="L9" s="12" t="n">
        <f aca="false">E9/$I9</f>
        <v>0.0319784345312018</v>
      </c>
      <c r="M9" s="12" t="n">
        <f aca="false">F9/$I9</f>
        <v>0.516587195034448</v>
      </c>
      <c r="N9" s="12" t="n">
        <f aca="false">G9/$I9</f>
        <v>0.0419009392714616</v>
      </c>
      <c r="O9" s="12" t="n">
        <f aca="false">H9/$I9</f>
        <v>0.000234049843757378</v>
      </c>
    </row>
    <row r="10" customFormat="false" ht="12.75" hidden="false" customHeight="false" outlineLevel="0" collapsed="false">
      <c r="A10" s="14" t="n">
        <v>8</v>
      </c>
      <c r="B10" s="9" t="s">
        <v>23</v>
      </c>
      <c r="C10" s="10" t="n">
        <v>109538553.965618</v>
      </c>
      <c r="D10" s="10" t="n">
        <v>7345667</v>
      </c>
      <c r="E10" s="10" t="n">
        <v>7387333</v>
      </c>
      <c r="F10" s="10" t="n">
        <v>82285450</v>
      </c>
      <c r="G10" s="10" t="n">
        <v>11865023</v>
      </c>
      <c r="H10" s="10" t="n">
        <v>10875</v>
      </c>
      <c r="I10" s="11" t="n">
        <f aca="false">SUM(C10:H10)</f>
        <v>218432901.965618</v>
      </c>
      <c r="J10" s="12" t="n">
        <f aca="false">C10/$I10</f>
        <v>0.501474608357581</v>
      </c>
      <c r="K10" s="13" t="n">
        <f aca="false">D10/$I10</f>
        <v>0.0336289402095488</v>
      </c>
      <c r="L10" s="12" t="n">
        <f aca="false">E10/$I10</f>
        <v>0.0338196898613872</v>
      </c>
      <c r="M10" s="12" t="n">
        <f aca="false">F10/$I10</f>
        <v>0.376708129862926</v>
      </c>
      <c r="N10" s="12" t="n">
        <f aca="false">G10/$I10</f>
        <v>0.0543188452528437</v>
      </c>
      <c r="O10" s="12" t="n">
        <f aca="false">H10/$I10</f>
        <v>4.97864557131221E-005</v>
      </c>
    </row>
    <row r="11" customFormat="false" ht="12.75" hidden="false" customHeight="false" outlineLevel="0" collapsed="false">
      <c r="A11" s="14" t="n">
        <v>9</v>
      </c>
      <c r="B11" s="9" t="s">
        <v>24</v>
      </c>
      <c r="C11" s="10" t="n">
        <v>372711196.621702</v>
      </c>
      <c r="D11" s="10" t="n">
        <v>20590594</v>
      </c>
      <c r="E11" s="10" t="n">
        <v>28037459</v>
      </c>
      <c r="F11" s="10" t="n">
        <v>25896589</v>
      </c>
      <c r="G11" s="10" t="n">
        <v>11544422</v>
      </c>
      <c r="H11" s="10" t="n">
        <v>18496493</v>
      </c>
      <c r="I11" s="11" t="n">
        <f aca="false">SUM(C11:H11)</f>
        <v>477276753.621702</v>
      </c>
      <c r="J11" s="12" t="n">
        <f aca="false">C11/$I11</f>
        <v>0.780912109784252</v>
      </c>
      <c r="K11" s="13" t="n">
        <f aca="false">D11/$I11</f>
        <v>0.0431418330009856</v>
      </c>
      <c r="L11" s="12" t="n">
        <f aca="false">E11/$I11</f>
        <v>0.0587446566111682</v>
      </c>
      <c r="M11" s="12" t="n">
        <f aca="false">F11/$I11</f>
        <v>0.054259062071408</v>
      </c>
      <c r="N11" s="12" t="n">
        <f aca="false">G11/$I11</f>
        <v>0.0241881087071555</v>
      </c>
      <c r="O11" s="12" t="n">
        <f aca="false">H11/$I11</f>
        <v>0.0387542298250308</v>
      </c>
    </row>
    <row r="12" customFormat="false" ht="12.75" hidden="false" customHeight="false" outlineLevel="0" collapsed="false">
      <c r="A12" s="14" t="n">
        <v>10</v>
      </c>
      <c r="B12" s="15" t="s">
        <v>25</v>
      </c>
      <c r="C12" s="10" t="n">
        <v>276892068.761474</v>
      </c>
      <c r="D12" s="16" t="n">
        <v>20688569</v>
      </c>
      <c r="E12" s="16" t="n">
        <v>12372990</v>
      </c>
      <c r="F12" s="16" t="n">
        <v>12861982</v>
      </c>
      <c r="G12" s="16" t="n">
        <v>21407566</v>
      </c>
      <c r="H12" s="16" t="n">
        <v>5680574</v>
      </c>
      <c r="I12" s="17" t="n">
        <f aca="false">SUM(C12:H12)</f>
        <v>349903749.761474</v>
      </c>
      <c r="J12" s="18" t="n">
        <f aca="false">C12/$I12</f>
        <v>0.79133781489975</v>
      </c>
      <c r="K12" s="19" t="n">
        <f aca="false">D12/$I12</f>
        <v>0.0591264569588157</v>
      </c>
      <c r="L12" s="18" t="n">
        <f aca="false">E12/$I12</f>
        <v>0.0353611243332904</v>
      </c>
      <c r="M12" s="18" t="n">
        <f aca="false">F12/$I12</f>
        <v>0.0367586286479293</v>
      </c>
      <c r="N12" s="18" t="n">
        <f aca="false">G12/$I12</f>
        <v>0.0611812991846854</v>
      </c>
      <c r="O12" s="18" t="n">
        <f aca="false">H12/$I12</f>
        <v>0.0162346759755287</v>
      </c>
    </row>
    <row r="13" customFormat="false" ht="12.75" hidden="false" customHeight="false" outlineLevel="0" collapsed="false">
      <c r="A13" s="14" t="n">
        <v>11</v>
      </c>
      <c r="B13" s="9" t="s">
        <v>26</v>
      </c>
      <c r="C13" s="10" t="n">
        <v>12949999.5</v>
      </c>
      <c r="D13" s="10" t="n">
        <v>824827</v>
      </c>
      <c r="E13" s="10" t="n">
        <v>739487</v>
      </c>
      <c r="F13" s="10" t="n">
        <v>3895972</v>
      </c>
      <c r="G13" s="10" t="n">
        <v>1544152</v>
      </c>
      <c r="H13" s="10" t="n">
        <v>4023</v>
      </c>
      <c r="I13" s="11" t="n">
        <f aca="false">SUM(C13:H13)</f>
        <v>19958460.5</v>
      </c>
      <c r="J13" s="12" t="n">
        <f aca="false">C13/$I13</f>
        <v>0.648847615275737</v>
      </c>
      <c r="K13" s="13" t="n">
        <f aca="false">D13/$I13</f>
        <v>0.0413271855311686</v>
      </c>
      <c r="L13" s="12" t="n">
        <f aca="false">E13/$I13</f>
        <v>0.037051304633441</v>
      </c>
      <c r="M13" s="12" t="n">
        <f aca="false">F13/$I13</f>
        <v>0.195204033898306</v>
      </c>
      <c r="N13" s="12" t="n">
        <f aca="false">G13/$I13</f>
        <v>0.0773682920082939</v>
      </c>
      <c r="O13" s="12" t="n">
        <f aca="false">H13/$I13</f>
        <v>0.000201568653053175</v>
      </c>
    </row>
    <row r="14" customFormat="false" ht="12.75" hidden="false" customHeight="false" outlineLevel="0" collapsed="false">
      <c r="A14" s="14" t="n">
        <v>12</v>
      </c>
      <c r="B14" s="9" t="s">
        <v>27</v>
      </c>
      <c r="C14" s="10" t="n">
        <v>18065862.1</v>
      </c>
      <c r="D14" s="10" t="n">
        <v>364539</v>
      </c>
      <c r="E14" s="10" t="n">
        <v>361006</v>
      </c>
      <c r="F14" s="10" t="n">
        <v>12137950</v>
      </c>
      <c r="G14" s="10" t="n">
        <v>811363</v>
      </c>
      <c r="H14" s="10" t="n">
        <v>232</v>
      </c>
      <c r="I14" s="11" t="n">
        <f aca="false">SUM(C14:H14)</f>
        <v>31740952.1</v>
      </c>
      <c r="J14" s="12" t="n">
        <f aca="false">C14/$I14</f>
        <v>0.569165727703549</v>
      </c>
      <c r="K14" s="13" t="n">
        <f aca="false">D14/$I14</f>
        <v>0.0114848161722282</v>
      </c>
      <c r="L14" s="12" t="n">
        <f aca="false">E14/$I14</f>
        <v>0.0113735088620735</v>
      </c>
      <c r="M14" s="12" t="n">
        <f aca="false">F14/$I14</f>
        <v>0.382406613442449</v>
      </c>
      <c r="N14" s="12" t="n">
        <f aca="false">G14/$I14</f>
        <v>0.0255620246501679</v>
      </c>
      <c r="O14" s="12" t="n">
        <f aca="false">H14/$I14</f>
        <v>7.30916953181124E-006</v>
      </c>
    </row>
    <row r="15" customFormat="false" ht="12.75" hidden="false" customHeight="false" outlineLevel="0" collapsed="false">
      <c r="A15" s="14" t="n">
        <v>13</v>
      </c>
      <c r="B15" s="9" t="s">
        <v>28</v>
      </c>
      <c r="C15" s="10" t="n">
        <v>13313072.75</v>
      </c>
      <c r="D15" s="10" t="n">
        <v>1176831</v>
      </c>
      <c r="E15" s="10" t="n">
        <v>1160097</v>
      </c>
      <c r="F15" s="10" t="n">
        <v>1816824</v>
      </c>
      <c r="G15" s="10" t="n">
        <v>198653</v>
      </c>
      <c r="H15" s="10" t="n">
        <v>0</v>
      </c>
      <c r="I15" s="11" t="n">
        <f aca="false">SUM(C15:H15)</f>
        <v>17665477.75</v>
      </c>
      <c r="J15" s="12" t="n">
        <f aca="false">C15/$I15</f>
        <v>0.753620872212188</v>
      </c>
      <c r="K15" s="13" t="n">
        <f aca="false">D15/$I15</f>
        <v>0.0666175586448547</v>
      </c>
      <c r="L15" s="12" t="n">
        <f aca="false">E15/$I15</f>
        <v>0.0656702873490076</v>
      </c>
      <c r="M15" s="12" t="n">
        <f aca="false">F15/$I15</f>
        <v>0.102846015585398</v>
      </c>
      <c r="N15" s="12" t="n">
        <f aca="false">G15/$I15</f>
        <v>0.0112452662085519</v>
      </c>
      <c r="O15" s="12" t="n">
        <f aca="false">H15/$I15</f>
        <v>0</v>
      </c>
    </row>
    <row r="16" customFormat="false" ht="12.75" hidden="false" customHeight="false" outlineLevel="0" collapsed="false">
      <c r="A16" s="14" t="n">
        <v>14</v>
      </c>
      <c r="B16" s="9" t="s">
        <v>29</v>
      </c>
      <c r="C16" s="10" t="n">
        <v>14515730.0006697</v>
      </c>
      <c r="D16" s="10" t="n">
        <v>809232</v>
      </c>
      <c r="E16" s="10" t="n">
        <v>1511928</v>
      </c>
      <c r="F16" s="10" t="n">
        <v>6337431</v>
      </c>
      <c r="G16" s="10" t="n">
        <v>1106067</v>
      </c>
      <c r="H16" s="10" t="n">
        <v>12</v>
      </c>
      <c r="I16" s="11" t="n">
        <f aca="false">SUM(C16:H16)</f>
        <v>24280400.0006697</v>
      </c>
      <c r="J16" s="12" t="n">
        <f aca="false">C16/$I16</f>
        <v>0.597837350301861</v>
      </c>
      <c r="K16" s="13" t="n">
        <f aca="false">D16/$I16</f>
        <v>0.0333286107303702</v>
      </c>
      <c r="L16" s="12" t="n">
        <f aca="false">E16/$I16</f>
        <v>0.062269484850262</v>
      </c>
      <c r="M16" s="12" t="n">
        <f aca="false">F16/$I16</f>
        <v>0.261010156332894</v>
      </c>
      <c r="N16" s="12" t="n">
        <f aca="false">G16/$I16</f>
        <v>0.0455539035588167</v>
      </c>
      <c r="O16" s="12" t="n">
        <f aca="false">H16/$I16</f>
        <v>4.94225795278045E-007</v>
      </c>
    </row>
    <row r="17" customFormat="false" ht="12.75" hidden="false" customHeight="false" outlineLevel="0" collapsed="false">
      <c r="A17" s="14" t="n">
        <v>15</v>
      </c>
      <c r="B17" s="15" t="s">
        <v>30</v>
      </c>
      <c r="C17" s="10" t="n">
        <v>27578661.4816545</v>
      </c>
      <c r="D17" s="16" t="n">
        <v>1647249</v>
      </c>
      <c r="E17" s="16" t="n">
        <v>2596406</v>
      </c>
      <c r="F17" s="16" t="n">
        <v>8225850</v>
      </c>
      <c r="G17" s="16" t="n">
        <v>1849</v>
      </c>
      <c r="H17" s="16" t="n">
        <v>0</v>
      </c>
      <c r="I17" s="17" t="n">
        <f aca="false">SUM(C17:H17)</f>
        <v>40050015.4816545</v>
      </c>
      <c r="J17" s="18" t="n">
        <f aca="false">C17/$I17</f>
        <v>0.688605513630508</v>
      </c>
      <c r="K17" s="19" t="n">
        <f aca="false">D17/$I17</f>
        <v>0.0411297968350236</v>
      </c>
      <c r="L17" s="18" t="n">
        <f aca="false">E17/$I17</f>
        <v>0.0648290885477765</v>
      </c>
      <c r="M17" s="18" t="n">
        <f aca="false">F17/$I17</f>
        <v>0.205389433713652</v>
      </c>
      <c r="N17" s="18" t="n">
        <f aca="false">G17/$I17</f>
        <v>4.61672730400557E-005</v>
      </c>
      <c r="O17" s="18" t="n">
        <f aca="false">H17/$I17</f>
        <v>0</v>
      </c>
      <c r="Q17" s="21"/>
    </row>
    <row r="18" customFormat="false" ht="12.75" hidden="false" customHeight="false" outlineLevel="0" collapsed="false">
      <c r="A18" s="14" t="n">
        <v>16</v>
      </c>
      <c r="B18" s="20" t="s">
        <v>31</v>
      </c>
      <c r="C18" s="10" t="n">
        <v>74649425.3751776</v>
      </c>
      <c r="D18" s="10" t="n">
        <v>4449716</v>
      </c>
      <c r="E18" s="10" t="n">
        <v>2995497</v>
      </c>
      <c r="F18" s="10" t="n">
        <v>9525301</v>
      </c>
      <c r="G18" s="10" t="n">
        <v>2990015</v>
      </c>
      <c r="H18" s="10" t="n">
        <v>3742231</v>
      </c>
      <c r="I18" s="11" t="n">
        <f aca="false">SUM(C18:H18)</f>
        <v>98352185.3751776</v>
      </c>
      <c r="J18" s="12" t="n">
        <f aca="false">C18/$I18</f>
        <v>0.75900118630224</v>
      </c>
      <c r="K18" s="13" t="n">
        <f aca="false">D18/$I18</f>
        <v>0.0452426754222691</v>
      </c>
      <c r="L18" s="12" t="n">
        <f aca="false">E18/$I18</f>
        <v>0.0304568423017066</v>
      </c>
      <c r="M18" s="12" t="n">
        <f aca="false">F18/$I18</f>
        <v>0.0968489003438455</v>
      </c>
      <c r="N18" s="12" t="n">
        <f aca="false">G18/$I18</f>
        <v>0.0304011038351023</v>
      </c>
      <c r="O18" s="12" t="n">
        <f aca="false">H18/$I18</f>
        <v>0.0380492917948367</v>
      </c>
    </row>
    <row r="19" customFormat="false" ht="12.75" hidden="false" customHeight="false" outlineLevel="0" collapsed="false">
      <c r="A19" s="14" t="n">
        <v>17</v>
      </c>
      <c r="B19" s="9" t="s">
        <v>32</v>
      </c>
      <c r="C19" s="10" t="n">
        <v>383137991.150775</v>
      </c>
      <c r="D19" s="10" t="n">
        <v>25433613</v>
      </c>
      <c r="E19" s="10" t="n">
        <v>39808420</v>
      </c>
      <c r="F19" s="10" t="n">
        <v>66553536</v>
      </c>
      <c r="G19" s="10" t="n">
        <v>0</v>
      </c>
      <c r="H19" s="10" t="n">
        <v>38221857</v>
      </c>
      <c r="I19" s="11" t="n">
        <f aca="false">SUM(C19:H19)</f>
        <v>553155417.150775</v>
      </c>
      <c r="J19" s="12" t="n">
        <f aca="false">C19/$I19</f>
        <v>0.692640764731663</v>
      </c>
      <c r="K19" s="13" t="n">
        <f aca="false">D19/$I19</f>
        <v>0.0459791447600838</v>
      </c>
      <c r="L19" s="12" t="n">
        <f aca="false">E19/$I19</f>
        <v>0.0719660673397135</v>
      </c>
      <c r="M19" s="12" t="n">
        <f aca="false">F19/$I19</f>
        <v>0.120316160587937</v>
      </c>
      <c r="N19" s="12" t="n">
        <f aca="false">G19/$I19</f>
        <v>0</v>
      </c>
      <c r="O19" s="12" t="n">
        <f aca="false">H19/$I19</f>
        <v>0.0690978625806023</v>
      </c>
    </row>
    <row r="20" customFormat="false" ht="12.75" hidden="false" customHeight="false" outlineLevel="0" collapsed="false">
      <c r="A20" s="14" t="n">
        <v>18</v>
      </c>
      <c r="B20" s="9" t="s">
        <v>33</v>
      </c>
      <c r="C20" s="10" t="n">
        <v>10917974.413157</v>
      </c>
      <c r="D20" s="10" t="n">
        <v>743413</v>
      </c>
      <c r="E20" s="10" t="n">
        <v>2181630</v>
      </c>
      <c r="F20" s="10" t="n">
        <v>911352</v>
      </c>
      <c r="G20" s="10" t="n">
        <v>0</v>
      </c>
      <c r="H20" s="10" t="n">
        <v>2411</v>
      </c>
      <c r="I20" s="11" t="n">
        <f aca="false">SUM(C20:H20)</f>
        <v>14756780.413157</v>
      </c>
      <c r="J20" s="12" t="n">
        <f aca="false">C20/$I20</f>
        <v>0.739861548893324</v>
      </c>
      <c r="K20" s="13" t="n">
        <f aca="false">D20/$I20</f>
        <v>0.0503777232693102</v>
      </c>
      <c r="L20" s="12" t="n">
        <f aca="false">E20/$I20</f>
        <v>0.147839158605009</v>
      </c>
      <c r="M20" s="12" t="n">
        <f aca="false">F20/$I20</f>
        <v>0.0617581867103917</v>
      </c>
      <c r="N20" s="12" t="n">
        <f aca="false">G20/$I20</f>
        <v>0</v>
      </c>
      <c r="O20" s="12" t="n">
        <f aca="false">H20/$I20</f>
        <v>0.000163382521965996</v>
      </c>
      <c r="Q20" s="22"/>
    </row>
    <row r="21" customFormat="false" ht="12.75" hidden="false" customHeight="false" outlineLevel="0" collapsed="false">
      <c r="A21" s="14" t="n">
        <v>19</v>
      </c>
      <c r="B21" s="9" t="s">
        <v>34</v>
      </c>
      <c r="C21" s="10" t="n">
        <v>16859108.7114037</v>
      </c>
      <c r="D21" s="10" t="n">
        <v>1132773</v>
      </c>
      <c r="E21" s="10" t="n">
        <v>2734744</v>
      </c>
      <c r="F21" s="10" t="n">
        <v>2483944</v>
      </c>
      <c r="G21" s="10" t="n">
        <v>0</v>
      </c>
      <c r="H21" s="10" t="n">
        <v>0</v>
      </c>
      <c r="I21" s="11" t="n">
        <f aca="false">SUM(C21:H21)</f>
        <v>23210569.7114037</v>
      </c>
      <c r="J21" s="12" t="n">
        <f aca="false">C21/$I21</f>
        <v>0.726354799603241</v>
      </c>
      <c r="K21" s="13" t="n">
        <f aca="false">D21/$I21</f>
        <v>0.0488041876647023</v>
      </c>
      <c r="L21" s="12" t="n">
        <f aca="false">E21/$I21</f>
        <v>0.117823217353273</v>
      </c>
      <c r="M21" s="12" t="n">
        <f aca="false">F21/$I21</f>
        <v>0.107017795378784</v>
      </c>
      <c r="N21" s="12" t="n">
        <f aca="false">G21/$I21</f>
        <v>0</v>
      </c>
      <c r="O21" s="12" t="n">
        <f aca="false">H21/$I21</f>
        <v>0</v>
      </c>
    </row>
    <row r="22" customFormat="false" ht="12.75" hidden="false" customHeight="false" outlineLevel="0" collapsed="false">
      <c r="A22" s="14" t="n">
        <v>20</v>
      </c>
      <c r="B22" s="15" t="s">
        <v>35</v>
      </c>
      <c r="C22" s="10" t="n">
        <v>49192871.3191072</v>
      </c>
      <c r="D22" s="16" t="n">
        <v>3026935</v>
      </c>
      <c r="E22" s="16" t="n">
        <v>3561134</v>
      </c>
      <c r="F22" s="16" t="n">
        <v>3653308</v>
      </c>
      <c r="G22" s="16" t="n">
        <v>435410</v>
      </c>
      <c r="H22" s="16" t="n">
        <v>0</v>
      </c>
      <c r="I22" s="17" t="n">
        <f aca="false">SUM(C22:H22)</f>
        <v>59869658.3191072</v>
      </c>
      <c r="J22" s="18" t="n">
        <f aca="false">C22/$I22</f>
        <v>0.821666144425071</v>
      </c>
      <c r="K22" s="19" t="n">
        <f aca="false">D22/$I22</f>
        <v>0.0505587485378043</v>
      </c>
      <c r="L22" s="18" t="n">
        <f aca="false">E22/$I22</f>
        <v>0.0594814485330623</v>
      </c>
      <c r="M22" s="18" t="n">
        <f aca="false">F22/$I22</f>
        <v>0.0610210263858156</v>
      </c>
      <c r="N22" s="18" t="n">
        <f aca="false">G22/$I22</f>
        <v>0.00727263211824679</v>
      </c>
      <c r="O22" s="18" t="n">
        <f aca="false">H22/$I22</f>
        <v>0</v>
      </c>
    </row>
    <row r="23" customFormat="false" ht="12.75" hidden="false" customHeight="false" outlineLevel="0" collapsed="false">
      <c r="A23" s="14" t="n">
        <v>21</v>
      </c>
      <c r="B23" s="9" t="s">
        <v>36</v>
      </c>
      <c r="C23" s="10" t="n">
        <v>23552972.2852011</v>
      </c>
      <c r="D23" s="10" t="n">
        <v>2475329</v>
      </c>
      <c r="E23" s="10" t="n">
        <v>2792740</v>
      </c>
      <c r="F23" s="10" t="n">
        <v>1871984</v>
      </c>
      <c r="G23" s="10" t="n">
        <v>4575</v>
      </c>
      <c r="H23" s="10" t="n">
        <v>2196689</v>
      </c>
      <c r="I23" s="11" t="n">
        <f aca="false">SUM(C23:H23)</f>
        <v>32894289.2852011</v>
      </c>
      <c r="J23" s="12" t="n">
        <f aca="false">C23/$I23</f>
        <v>0.71602009944618</v>
      </c>
      <c r="K23" s="13" t="n">
        <f aca="false">D23/$I23</f>
        <v>0.075251025445126</v>
      </c>
      <c r="L23" s="12" t="n">
        <f aca="false">E23/$I23</f>
        <v>0.0849004511326054</v>
      </c>
      <c r="M23" s="12" t="n">
        <f aca="false">F23/$I23</f>
        <v>0.056909087889678</v>
      </c>
      <c r="N23" s="12" t="n">
        <f aca="false">G23/$I23</f>
        <v>0.000139081892310659</v>
      </c>
      <c r="O23" s="12" t="n">
        <f aca="false">H23/$I23</f>
        <v>0.0667802541941004</v>
      </c>
    </row>
    <row r="24" customFormat="false" ht="12.75" hidden="false" customHeight="false" outlineLevel="0" collapsed="false">
      <c r="A24" s="14" t="n">
        <v>22</v>
      </c>
      <c r="B24" s="9" t="s">
        <v>37</v>
      </c>
      <c r="C24" s="10" t="n">
        <v>24343276.4978054</v>
      </c>
      <c r="D24" s="10" t="n">
        <v>1044293</v>
      </c>
      <c r="E24" s="10" t="n">
        <v>1384558</v>
      </c>
      <c r="F24" s="10" t="n">
        <v>3080962</v>
      </c>
      <c r="G24" s="10" t="n">
        <v>1157493</v>
      </c>
      <c r="H24" s="10" t="n">
        <v>1072796</v>
      </c>
      <c r="I24" s="11" t="n">
        <f aca="false">SUM(C24:H24)</f>
        <v>32083378.4978054</v>
      </c>
      <c r="J24" s="12" t="n">
        <f aca="false">C24/$I24</f>
        <v>0.758750407145263</v>
      </c>
      <c r="K24" s="13" t="n">
        <f aca="false">D24/$I24</f>
        <v>0.0325493463873024</v>
      </c>
      <c r="L24" s="12" t="n">
        <f aca="false">E24/$I24</f>
        <v>0.0431549937951424</v>
      </c>
      <c r="M24" s="12" t="n">
        <f aca="false">F24/$I24</f>
        <v>0.0960298492320796</v>
      </c>
      <c r="N24" s="12" t="n">
        <f aca="false">G24/$I24</f>
        <v>0.0360776531087327</v>
      </c>
      <c r="O24" s="12" t="n">
        <f aca="false">H24/$I24</f>
        <v>0.0334377503314802</v>
      </c>
      <c r="Q24" s="23"/>
    </row>
    <row r="25" customFormat="false" ht="12.75" hidden="false" customHeight="false" outlineLevel="0" collapsed="false">
      <c r="A25" s="14" t="n">
        <v>23</v>
      </c>
      <c r="B25" s="9" t="s">
        <v>38</v>
      </c>
      <c r="C25" s="10" t="n">
        <v>105134077.430887</v>
      </c>
      <c r="D25" s="10" t="n">
        <v>5495440</v>
      </c>
      <c r="E25" s="10" t="n">
        <v>6807572</v>
      </c>
      <c r="F25" s="10" t="n">
        <v>13339016</v>
      </c>
      <c r="G25" s="10" t="n">
        <v>10804229</v>
      </c>
      <c r="H25" s="10" t="n">
        <v>330502</v>
      </c>
      <c r="I25" s="11" t="n">
        <f aca="false">SUM(C25:H25)</f>
        <v>141910836.430887</v>
      </c>
      <c r="J25" s="12" t="n">
        <f aca="false">C25/$I25</f>
        <v>0.740846013419764</v>
      </c>
      <c r="K25" s="13" t="n">
        <f aca="false">D25/$I25</f>
        <v>0.0387245973472673</v>
      </c>
      <c r="L25" s="12" t="n">
        <f aca="false">E25/$I25</f>
        <v>0.0479707693310329</v>
      </c>
      <c r="M25" s="12" t="n">
        <f aca="false">F25/$I25</f>
        <v>0.0939957534990386</v>
      </c>
      <c r="N25" s="12" t="n">
        <f aca="false">G25/$I25</f>
        <v>0.0761339251584348</v>
      </c>
      <c r="O25" s="12" t="n">
        <f aca="false">H25/$I25</f>
        <v>0.00232894124446205</v>
      </c>
    </row>
    <row r="26" customFormat="false" ht="12.75" hidden="false" customHeight="false" outlineLevel="0" collapsed="false">
      <c r="A26" s="14" t="n">
        <v>24</v>
      </c>
      <c r="B26" s="9" t="s">
        <v>39</v>
      </c>
      <c r="C26" s="10" t="n">
        <v>41591622.6153299</v>
      </c>
      <c r="D26" s="10" t="n">
        <v>5172280</v>
      </c>
      <c r="E26" s="10" t="n">
        <v>2000414</v>
      </c>
      <c r="F26" s="10" t="n">
        <v>17760403</v>
      </c>
      <c r="G26" s="10" t="n">
        <v>3100007</v>
      </c>
      <c r="H26" s="10" t="n">
        <v>1497</v>
      </c>
      <c r="I26" s="11" t="n">
        <f aca="false">SUM(C26:H26)</f>
        <v>69626223.6153299</v>
      </c>
      <c r="J26" s="12" t="n">
        <f aca="false">C26/$I26</f>
        <v>0.597355715356829</v>
      </c>
      <c r="K26" s="13" t="n">
        <f aca="false">D26/$I26</f>
        <v>0.074286378485436</v>
      </c>
      <c r="L26" s="12" t="n">
        <f aca="false">E26/$I26</f>
        <v>0.0287307553983089</v>
      </c>
      <c r="M26" s="12" t="n">
        <f aca="false">F26/$I26</f>
        <v>0.255082095190491</v>
      </c>
      <c r="N26" s="12" t="n">
        <f aca="false">G26/$I26</f>
        <v>0.0445235550491275</v>
      </c>
      <c r="O26" s="12" t="n">
        <f aca="false">H26/$I26</f>
        <v>2.15005198080339E-005</v>
      </c>
    </row>
    <row r="27" customFormat="false" ht="12.75" hidden="false" customHeight="false" outlineLevel="0" collapsed="false">
      <c r="A27" s="14" t="n">
        <v>25</v>
      </c>
      <c r="B27" s="15" t="s">
        <v>40</v>
      </c>
      <c r="C27" s="10" t="n">
        <v>21701995.75</v>
      </c>
      <c r="D27" s="16" t="n">
        <v>856579</v>
      </c>
      <c r="E27" s="16" t="n">
        <v>1116910</v>
      </c>
      <c r="F27" s="16" t="n">
        <v>1361339</v>
      </c>
      <c r="G27" s="16" t="n">
        <v>497367</v>
      </c>
      <c r="H27" s="16" t="n">
        <v>23628</v>
      </c>
      <c r="I27" s="17" t="n">
        <f aca="false">SUM(C27:H27)</f>
        <v>25557818.75</v>
      </c>
      <c r="J27" s="18" t="n">
        <f aca="false">C27/$I27</f>
        <v>0.84913333028469</v>
      </c>
      <c r="K27" s="19" t="n">
        <f aca="false">D27/$I27</f>
        <v>0.033515340584376</v>
      </c>
      <c r="L27" s="18" t="n">
        <f aca="false">E27/$I27</f>
        <v>0.043701303735085</v>
      </c>
      <c r="M27" s="18" t="n">
        <f aca="false">F27/$I27</f>
        <v>0.0532650698135184</v>
      </c>
      <c r="N27" s="18" t="n">
        <f aca="false">G27/$I27</f>
        <v>0.019460463542101</v>
      </c>
      <c r="O27" s="18" t="n">
        <f aca="false">H27/$I27</f>
        <v>0.000924492040229372</v>
      </c>
    </row>
    <row r="28" customFormat="false" ht="12.75" hidden="false" customHeight="false" outlineLevel="0" collapsed="false">
      <c r="A28" s="14" t="n">
        <v>26</v>
      </c>
      <c r="B28" s="20" t="s">
        <v>41</v>
      </c>
      <c r="C28" s="10" t="n">
        <v>401470535.746611</v>
      </c>
      <c r="D28" s="10" t="n">
        <v>30202532</v>
      </c>
      <c r="E28" s="10" t="n">
        <v>39866727</v>
      </c>
      <c r="F28" s="10" t="n">
        <v>36875646</v>
      </c>
      <c r="G28" s="10" t="n">
        <v>78530</v>
      </c>
      <c r="H28" s="10" t="n">
        <v>27013653</v>
      </c>
      <c r="I28" s="11" t="n">
        <f aca="false">SUM(C28:H28)</f>
        <v>535507623.746611</v>
      </c>
      <c r="J28" s="12" t="n">
        <f aca="false">C28/$I28</f>
        <v>0.74970087808979</v>
      </c>
      <c r="K28" s="13" t="n">
        <f aca="false">D28/$I28</f>
        <v>0.0563998170347078</v>
      </c>
      <c r="L28" s="12" t="n">
        <f aca="false">E28/$I28</f>
        <v>0.0744466095946077</v>
      </c>
      <c r="M28" s="12" t="n">
        <f aca="false">F28/$I28</f>
        <v>0.068861103679541</v>
      </c>
      <c r="N28" s="12" t="n">
        <f aca="false">G28/$I28</f>
        <v>0.000146645904778301</v>
      </c>
      <c r="O28" s="12" t="n">
        <f aca="false">H28/$I28</f>
        <v>0.0504449456965756</v>
      </c>
    </row>
    <row r="29" customFormat="false" ht="12.75" hidden="false" customHeight="false" outlineLevel="0" collapsed="false">
      <c r="A29" s="14" t="n">
        <v>27</v>
      </c>
      <c r="B29" s="9" t="s">
        <v>42</v>
      </c>
      <c r="C29" s="10" t="n">
        <v>48378957.739687</v>
      </c>
      <c r="D29" s="10" t="n">
        <v>2767695</v>
      </c>
      <c r="E29" s="10" t="n">
        <v>2081981</v>
      </c>
      <c r="F29" s="10" t="n">
        <v>6283752</v>
      </c>
      <c r="G29" s="10" t="n">
        <v>3372021</v>
      </c>
      <c r="H29" s="10" t="n">
        <v>1978</v>
      </c>
      <c r="I29" s="11" t="n">
        <f aca="false">SUM(C29:H29)</f>
        <v>62886384.739687</v>
      </c>
      <c r="J29" s="12" t="n">
        <f aca="false">C29/$I29</f>
        <v>0.769307345937403</v>
      </c>
      <c r="K29" s="13" t="n">
        <f aca="false">D29/$I29</f>
        <v>0.0440110369113545</v>
      </c>
      <c r="L29" s="12" t="n">
        <f aca="false">E29/$I29</f>
        <v>0.0331070232232015</v>
      </c>
      <c r="M29" s="12" t="n">
        <f aca="false">F29/$I29</f>
        <v>0.0999222967898549</v>
      </c>
      <c r="N29" s="12" t="n">
        <f aca="false">G29/$I29</f>
        <v>0.0536208435889295</v>
      </c>
      <c r="O29" s="12" t="n">
        <f aca="false">H29/$I29</f>
        <v>3.14535492569301E-005</v>
      </c>
    </row>
    <row r="30" customFormat="false" ht="12.75" hidden="false" customHeight="false" outlineLevel="0" collapsed="false">
      <c r="A30" s="14" t="n">
        <v>28</v>
      </c>
      <c r="B30" s="9" t="s">
        <v>43</v>
      </c>
      <c r="C30" s="10" t="n">
        <v>240376713.995993</v>
      </c>
      <c r="D30" s="10" t="n">
        <v>19091459</v>
      </c>
      <c r="E30" s="10" t="n">
        <v>14005438</v>
      </c>
      <c r="F30" s="10" t="n">
        <v>42721348</v>
      </c>
      <c r="G30" s="10" t="n">
        <v>7623873</v>
      </c>
      <c r="H30" s="10" t="n">
        <v>11068466</v>
      </c>
      <c r="I30" s="11" t="n">
        <f aca="false">SUM(C30:H30)</f>
        <v>334887297.995993</v>
      </c>
      <c r="J30" s="12" t="n">
        <f aca="false">C30/$I30</f>
        <v>0.717783909495633</v>
      </c>
      <c r="K30" s="13" t="n">
        <f aca="false">D30/$I30</f>
        <v>0.0570086089088647</v>
      </c>
      <c r="L30" s="12" t="n">
        <f aca="false">E30/$I30</f>
        <v>0.0418213473123952</v>
      </c>
      <c r="M30" s="12" t="n">
        <f aca="false">F30/$I30</f>
        <v>0.127569329310636</v>
      </c>
      <c r="N30" s="12" t="n">
        <f aca="false">G30/$I30</f>
        <v>0.0227654887050724</v>
      </c>
      <c r="O30" s="12" t="n">
        <f aca="false">H30/$I30</f>
        <v>0.0330513162673982</v>
      </c>
    </row>
    <row r="31" customFormat="false" ht="12.75" hidden="false" customHeight="false" outlineLevel="0" collapsed="false">
      <c r="A31" s="14" t="n">
        <v>29</v>
      </c>
      <c r="B31" s="9" t="s">
        <v>44</v>
      </c>
      <c r="C31" s="10" t="n">
        <v>93284797.4956475</v>
      </c>
      <c r="D31" s="10" t="n">
        <v>7127236</v>
      </c>
      <c r="E31" s="10" t="n">
        <v>6768267</v>
      </c>
      <c r="F31" s="10" t="n">
        <v>34928609</v>
      </c>
      <c r="G31" s="10" t="n">
        <v>12818175</v>
      </c>
      <c r="H31" s="10" t="n">
        <v>156188</v>
      </c>
      <c r="I31" s="11" t="n">
        <f aca="false">SUM(C31:H31)</f>
        <v>155083272.495648</v>
      </c>
      <c r="J31" s="12" t="n">
        <f aca="false">C31/$I31</f>
        <v>0.60151424453766</v>
      </c>
      <c r="K31" s="13" t="n">
        <f aca="false">D31/$I31</f>
        <v>0.0459574774590859</v>
      </c>
      <c r="L31" s="12" t="n">
        <f aca="false">E31/$I31</f>
        <v>0.0436427919728735</v>
      </c>
      <c r="M31" s="12" t="n">
        <f aca="false">F31/$I31</f>
        <v>0.225224864280448</v>
      </c>
      <c r="N31" s="12" t="n">
        <f aca="false">G31/$I31</f>
        <v>0.0826534983027248</v>
      </c>
      <c r="O31" s="12" t="n">
        <f aca="false">H31/$I31</f>
        <v>0.00100712344720726</v>
      </c>
    </row>
    <row r="32" customFormat="false" ht="12.75" hidden="false" customHeight="false" outlineLevel="0" collapsed="false">
      <c r="A32" s="14" t="n">
        <v>30</v>
      </c>
      <c r="B32" s="15" t="s">
        <v>45</v>
      </c>
      <c r="C32" s="10" t="n">
        <v>22397767.5</v>
      </c>
      <c r="D32" s="16" t="n">
        <v>1126608</v>
      </c>
      <c r="E32" s="16" t="n">
        <v>819503</v>
      </c>
      <c r="F32" s="16" t="n">
        <v>2622131</v>
      </c>
      <c r="G32" s="16" t="n">
        <v>825004</v>
      </c>
      <c r="H32" s="16" t="n">
        <v>1603050</v>
      </c>
      <c r="I32" s="17" t="n">
        <f aca="false">SUM(C32:H32)</f>
        <v>29394063.5</v>
      </c>
      <c r="J32" s="18" t="n">
        <f aca="false">C32/$I32</f>
        <v>0.761982687422581</v>
      </c>
      <c r="K32" s="19" t="n">
        <f aca="false">D32/$I32</f>
        <v>0.0383277392048908</v>
      </c>
      <c r="L32" s="18" t="n">
        <f aca="false">E32/$I32</f>
        <v>0.0278798812556148</v>
      </c>
      <c r="M32" s="18" t="n">
        <f aca="false">F32/$I32</f>
        <v>0.0892061419136555</v>
      </c>
      <c r="N32" s="18" t="n">
        <f aca="false">G32/$I32</f>
        <v>0.0280670278881312</v>
      </c>
      <c r="O32" s="18" t="n">
        <f aca="false">H32/$I32</f>
        <v>0.0545365223151267</v>
      </c>
    </row>
    <row r="33" customFormat="false" ht="12.75" hidden="false" customHeight="false" outlineLevel="0" collapsed="false">
      <c r="A33" s="14" t="n">
        <v>31</v>
      </c>
      <c r="B33" s="9" t="s">
        <v>46</v>
      </c>
      <c r="C33" s="10" t="n">
        <v>46118261.9630329</v>
      </c>
      <c r="D33" s="10" t="n">
        <v>2121775</v>
      </c>
      <c r="E33" s="10" t="n">
        <v>2725935</v>
      </c>
      <c r="F33" s="10" t="n">
        <v>16647629</v>
      </c>
      <c r="G33" s="10" t="n">
        <v>3652599</v>
      </c>
      <c r="H33" s="10" t="n">
        <v>49791</v>
      </c>
      <c r="I33" s="11" t="n">
        <f aca="false">SUM(C33:H33)</f>
        <v>71315990.9630329</v>
      </c>
      <c r="J33" s="12" t="n">
        <f aca="false">C33/$I33</f>
        <v>0.646674908954692</v>
      </c>
      <c r="K33" s="13" t="n">
        <f aca="false">D33/$I33</f>
        <v>0.0297517425103135</v>
      </c>
      <c r="L33" s="12" t="n">
        <f aca="false">E33/$I33</f>
        <v>0.0382233348115853</v>
      </c>
      <c r="M33" s="12" t="n">
        <f aca="false">F33/$I33</f>
        <v>0.233434728665965</v>
      </c>
      <c r="N33" s="12" t="n">
        <f aca="false">G33/$I33</f>
        <v>0.0512171106462413</v>
      </c>
      <c r="O33" s="12" t="n">
        <f aca="false">H33/$I33</f>
        <v>0.000698174411203365</v>
      </c>
    </row>
    <row r="34" customFormat="false" ht="12.75" hidden="false" customHeight="false" outlineLevel="0" collapsed="false">
      <c r="A34" s="14" t="n">
        <v>32</v>
      </c>
      <c r="B34" s="9" t="s">
        <v>47</v>
      </c>
      <c r="C34" s="10" t="n">
        <v>189002335.159035</v>
      </c>
      <c r="D34" s="10" t="n">
        <v>8599962</v>
      </c>
      <c r="E34" s="10" t="n">
        <v>5147354</v>
      </c>
      <c r="F34" s="10" t="n">
        <v>14226878</v>
      </c>
      <c r="G34" s="10" t="n">
        <v>6847689</v>
      </c>
      <c r="H34" s="10" t="n">
        <v>2123172</v>
      </c>
      <c r="I34" s="11" t="n">
        <f aca="false">SUM(C34:H34)</f>
        <v>225947390.159035</v>
      </c>
      <c r="J34" s="12" t="n">
        <f aca="false">C34/$I34</f>
        <v>0.836488241913324</v>
      </c>
      <c r="K34" s="13" t="n">
        <f aca="false">D34/$I34</f>
        <v>0.0380617894897871</v>
      </c>
      <c r="L34" s="12" t="n">
        <f aca="false">E34/$I34</f>
        <v>0.0227812058213064</v>
      </c>
      <c r="M34" s="12" t="n">
        <f aca="false">F34/$I34</f>
        <v>0.0629654451418371</v>
      </c>
      <c r="N34" s="12" t="n">
        <f aca="false">G34/$I34</f>
        <v>0.0303065638208089</v>
      </c>
      <c r="O34" s="12" t="n">
        <f aca="false">H34/$I34</f>
        <v>0.00939675381293666</v>
      </c>
    </row>
    <row r="35" customFormat="false" ht="12.75" hidden="false" customHeight="false" outlineLevel="0" collapsed="false">
      <c r="A35" s="14" t="n">
        <v>33</v>
      </c>
      <c r="B35" s="9" t="s">
        <v>48</v>
      </c>
      <c r="C35" s="10" t="n">
        <v>15109023.9476091</v>
      </c>
      <c r="D35" s="10" t="n">
        <v>1214095</v>
      </c>
      <c r="E35" s="10" t="n">
        <v>2552596</v>
      </c>
      <c r="F35" s="10" t="n">
        <v>1317556</v>
      </c>
      <c r="G35" s="10" t="n">
        <v>2531709</v>
      </c>
      <c r="H35" s="10" t="n">
        <v>0</v>
      </c>
      <c r="I35" s="11" t="n">
        <f aca="false">SUM(C35:H35)</f>
        <v>22724979.9476091</v>
      </c>
      <c r="J35" s="12" t="n">
        <f aca="false">C35/$I35</f>
        <v>0.664864126720549</v>
      </c>
      <c r="K35" s="13" t="n">
        <f aca="false">D35/$I35</f>
        <v>0.0534255696946273</v>
      </c>
      <c r="L35" s="12" t="n">
        <f aca="false">E35/$I35</f>
        <v>0.112325555660988</v>
      </c>
      <c r="M35" s="12" t="n">
        <f aca="false">F35/$I35</f>
        <v>0.0579783129858655</v>
      </c>
      <c r="N35" s="12" t="n">
        <f aca="false">G35/$I35</f>
        <v>0.11140643493797</v>
      </c>
      <c r="O35" s="12" t="n">
        <f aca="false">H35/$I35</f>
        <v>0</v>
      </c>
    </row>
    <row r="36" customFormat="false" ht="12.75" hidden="false" customHeight="false" outlineLevel="0" collapsed="false">
      <c r="A36" s="14" t="n">
        <v>34</v>
      </c>
      <c r="B36" s="9" t="s">
        <v>49</v>
      </c>
      <c r="C36" s="10" t="n">
        <v>38335459.5</v>
      </c>
      <c r="D36" s="10" t="n">
        <v>2233015</v>
      </c>
      <c r="E36" s="10" t="n">
        <v>6618348</v>
      </c>
      <c r="F36" s="10" t="n">
        <v>3150466</v>
      </c>
      <c r="G36" s="10" t="n">
        <v>1509129</v>
      </c>
      <c r="H36" s="10" t="n">
        <v>468861</v>
      </c>
      <c r="I36" s="11" t="n">
        <f aca="false">SUM(C36:H36)</f>
        <v>52315278.5</v>
      </c>
      <c r="J36" s="12" t="n">
        <f aca="false">C36/$I36</f>
        <v>0.732777509728826</v>
      </c>
      <c r="K36" s="13" t="n">
        <f aca="false">D36/$I36</f>
        <v>0.0426838022089474</v>
      </c>
      <c r="L36" s="12" t="n">
        <f aca="false">E36/$I36</f>
        <v>0.126508893573031</v>
      </c>
      <c r="M36" s="12" t="n">
        <f aca="false">F36/$I36</f>
        <v>0.0602207632326759</v>
      </c>
      <c r="N36" s="12" t="n">
        <f aca="false">G36/$I36</f>
        <v>0.0288468119308588</v>
      </c>
      <c r="O36" s="12" t="n">
        <f aca="false">H36/$I36</f>
        <v>0.00896221932566029</v>
      </c>
    </row>
    <row r="37" customFormat="false" ht="12.75" hidden="false" customHeight="false" outlineLevel="0" collapsed="false">
      <c r="A37" s="14" t="n">
        <v>35</v>
      </c>
      <c r="B37" s="15" t="s">
        <v>50</v>
      </c>
      <c r="C37" s="10" t="n">
        <v>56737655.36822</v>
      </c>
      <c r="D37" s="16" t="n">
        <v>3514869</v>
      </c>
      <c r="E37" s="16" t="n">
        <v>4986300</v>
      </c>
      <c r="F37" s="16" t="n">
        <v>7426305</v>
      </c>
      <c r="G37" s="16" t="n">
        <v>2595326</v>
      </c>
      <c r="H37" s="16" t="n">
        <v>0</v>
      </c>
      <c r="I37" s="17" t="n">
        <f aca="false">SUM(C37:H37)</f>
        <v>75260455.36822</v>
      </c>
      <c r="J37" s="18" t="n">
        <f aca="false">C37/$I37</f>
        <v>0.753884029675676</v>
      </c>
      <c r="K37" s="19" t="n">
        <f aca="false">D37/$I37</f>
        <v>0.0467027336308705</v>
      </c>
      <c r="L37" s="18" t="n">
        <f aca="false">E37/$I37</f>
        <v>0.0662539174869987</v>
      </c>
      <c r="M37" s="18" t="n">
        <f aca="false">F37/$I37</f>
        <v>0.0986747284967383</v>
      </c>
      <c r="N37" s="18" t="n">
        <f aca="false">G37/$I37</f>
        <v>0.0344845907097171</v>
      </c>
      <c r="O37" s="18" t="n">
        <f aca="false">H37/$I37</f>
        <v>0</v>
      </c>
    </row>
    <row r="38" customFormat="false" ht="12.75" hidden="false" customHeight="false" outlineLevel="0" collapsed="false">
      <c r="A38" s="14" t="n">
        <v>36</v>
      </c>
      <c r="B38" s="20" t="s">
        <v>51</v>
      </c>
      <c r="C38" s="10" t="n">
        <v>138138113.162531</v>
      </c>
      <c r="D38" s="10" t="n">
        <v>10994444</v>
      </c>
      <c r="E38" s="10" t="n">
        <v>23553593</v>
      </c>
      <c r="F38" s="10" t="n">
        <v>5933394</v>
      </c>
      <c r="G38" s="10" t="n">
        <v>28503472</v>
      </c>
      <c r="H38" s="10" t="n">
        <v>15546123</v>
      </c>
      <c r="I38" s="11" t="n">
        <f aca="false">SUM(C38:H38)</f>
        <v>222669139.162531</v>
      </c>
      <c r="J38" s="12" t="n">
        <f aca="false">C38/$I38</f>
        <v>0.620373859090106</v>
      </c>
      <c r="K38" s="13" t="n">
        <f aca="false">D38/$I38</f>
        <v>0.0493756972400872</v>
      </c>
      <c r="L38" s="12" t="n">
        <f aca="false">E38/$I38</f>
        <v>0.105778434715229</v>
      </c>
      <c r="M38" s="12" t="n">
        <f aca="false">F38/$I38</f>
        <v>0.0266466831565243</v>
      </c>
      <c r="N38" s="12" t="n">
        <f aca="false">G38/$I38</f>
        <v>0.128008183384563</v>
      </c>
      <c r="O38" s="12" t="n">
        <f aca="false">H38/$I38</f>
        <v>0.0698171424134915</v>
      </c>
    </row>
    <row r="39" customFormat="false" ht="12.75" hidden="false" customHeight="false" outlineLevel="0" collapsed="false">
      <c r="A39" s="14" t="n">
        <v>37</v>
      </c>
      <c r="B39" s="9" t="s">
        <v>52</v>
      </c>
      <c r="C39" s="10" t="n">
        <v>176483870.526255</v>
      </c>
      <c r="D39" s="10" t="n">
        <v>10045244</v>
      </c>
      <c r="E39" s="10" t="n">
        <v>7691938</v>
      </c>
      <c r="F39" s="10" t="n">
        <v>13549464</v>
      </c>
      <c r="G39" s="10" t="n">
        <v>6223915</v>
      </c>
      <c r="H39" s="10" t="n">
        <v>131895</v>
      </c>
      <c r="I39" s="11" t="n">
        <f aca="false">SUM(C39:H39)</f>
        <v>214126326.526255</v>
      </c>
      <c r="J39" s="12" t="n">
        <f aca="false">C39/$I39</f>
        <v>0.824204446923137</v>
      </c>
      <c r="K39" s="13" t="n">
        <f aca="false">D39/$I39</f>
        <v>0.0469126994469234</v>
      </c>
      <c r="L39" s="12" t="n">
        <f aca="false">E39/$I39</f>
        <v>0.0359224301130335</v>
      </c>
      <c r="M39" s="12" t="n">
        <f aca="false">F39/$I39</f>
        <v>0.0632778987049901</v>
      </c>
      <c r="N39" s="12" t="n">
        <f aca="false">G39/$I39</f>
        <v>0.0290665566489175</v>
      </c>
      <c r="O39" s="12" t="n">
        <f aca="false">H39/$I39</f>
        <v>0.000615968162998526</v>
      </c>
    </row>
    <row r="40" customFormat="false" ht="12.75" hidden="false" customHeight="false" outlineLevel="0" collapsed="false">
      <c r="A40" s="14" t="n">
        <v>38</v>
      </c>
      <c r="B40" s="9" t="s">
        <v>53</v>
      </c>
      <c r="C40" s="10" t="n">
        <v>55175216.8</v>
      </c>
      <c r="D40" s="10" t="n">
        <v>2715773</v>
      </c>
      <c r="E40" s="10" t="n">
        <v>1511544</v>
      </c>
      <c r="F40" s="10" t="n">
        <v>2022302</v>
      </c>
      <c r="G40" s="10" t="n">
        <v>8140</v>
      </c>
      <c r="H40" s="10" t="n">
        <v>8140</v>
      </c>
      <c r="I40" s="11" t="n">
        <f aca="false">SUM(C40:H40)</f>
        <v>61441115.8</v>
      </c>
      <c r="J40" s="12" t="n">
        <f aca="false">C40/$I40</f>
        <v>0.898017818875614</v>
      </c>
      <c r="K40" s="13" t="n">
        <f aca="false">D40/$I40</f>
        <v>0.044201231775156</v>
      </c>
      <c r="L40" s="12" t="n">
        <f aca="false">E40/$I40</f>
        <v>0.0246015063417842</v>
      </c>
      <c r="M40" s="12" t="n">
        <f aca="false">F40/$I40</f>
        <v>0.0329144738611664</v>
      </c>
      <c r="N40" s="12" t="n">
        <f aca="false">G40/$I40</f>
        <v>0.000132484573139865</v>
      </c>
      <c r="O40" s="12" t="n">
        <f aca="false">H40/$I40</f>
        <v>0.000132484573139865</v>
      </c>
    </row>
    <row r="41" customFormat="false" ht="12.75" hidden="false" customHeight="false" outlineLevel="0" collapsed="false">
      <c r="A41" s="14" t="n">
        <v>39</v>
      </c>
      <c r="B41" s="9" t="s">
        <v>54</v>
      </c>
      <c r="C41" s="10" t="n">
        <v>23746953.4304361</v>
      </c>
      <c r="D41" s="10" t="n">
        <v>3370944</v>
      </c>
      <c r="E41" s="10" t="n">
        <v>2543078</v>
      </c>
      <c r="F41" s="10" t="n">
        <v>1751908</v>
      </c>
      <c r="G41" s="10" t="n">
        <v>378436</v>
      </c>
      <c r="H41" s="10" t="n">
        <v>133706</v>
      </c>
      <c r="I41" s="11" t="n">
        <f aca="false">SUM(C41:H41)</f>
        <v>31925025.4304361</v>
      </c>
      <c r="J41" s="12" t="n">
        <f aca="false">C41/$I41</f>
        <v>0.743835067012873</v>
      </c>
      <c r="K41" s="13" t="n">
        <f aca="false">D41/$I41</f>
        <v>0.105589391223672</v>
      </c>
      <c r="L41" s="12" t="n">
        <f aca="false">E41/$I41</f>
        <v>0.0796578222166591</v>
      </c>
      <c r="M41" s="12" t="n">
        <f aca="false">F41/$I41</f>
        <v>0.0548756963034334</v>
      </c>
      <c r="N41" s="12" t="n">
        <f aca="false">G41/$I41</f>
        <v>0.011853898153491</v>
      </c>
      <c r="O41" s="12" t="n">
        <f aca="false">H41/$I41</f>
        <v>0.00418812508987165</v>
      </c>
    </row>
    <row r="42" customFormat="false" ht="12.75" hidden="false" customHeight="false" outlineLevel="0" collapsed="false">
      <c r="A42" s="14" t="n">
        <v>40</v>
      </c>
      <c r="B42" s="15" t="s">
        <v>55</v>
      </c>
      <c r="C42" s="10" t="n">
        <v>156476561.680495</v>
      </c>
      <c r="D42" s="16" t="n">
        <v>10348465</v>
      </c>
      <c r="E42" s="16" t="n">
        <v>10855626</v>
      </c>
      <c r="F42" s="16" t="n">
        <v>46528286</v>
      </c>
      <c r="G42" s="16" t="n">
        <v>8735390</v>
      </c>
      <c r="H42" s="16" t="n">
        <v>519666</v>
      </c>
      <c r="I42" s="17" t="n">
        <f aca="false">SUM(C42:H42)</f>
        <v>233463994.680495</v>
      </c>
      <c r="J42" s="18" t="n">
        <f aca="false">C42/$I42</f>
        <v>0.670238517483775</v>
      </c>
      <c r="K42" s="19" t="n">
        <f aca="false">D42/$I42</f>
        <v>0.0443257428802343</v>
      </c>
      <c r="L42" s="18" t="n">
        <f aca="false">E42/$I42</f>
        <v>0.0464980735674311</v>
      </c>
      <c r="M42" s="18" t="n">
        <f aca="false">F42/$I42</f>
        <v>0.199295339153585</v>
      </c>
      <c r="N42" s="18" t="n">
        <f aca="false">G42/$I42</f>
        <v>0.0374164333646169</v>
      </c>
      <c r="O42" s="18" t="n">
        <f aca="false">H42/$I42</f>
        <v>0.00222589355035745</v>
      </c>
    </row>
    <row r="43" customFormat="false" ht="12.75" hidden="false" customHeight="false" outlineLevel="0" collapsed="false">
      <c r="A43" s="14" t="n">
        <v>41</v>
      </c>
      <c r="B43" s="9" t="s">
        <v>56</v>
      </c>
      <c r="C43" s="10" t="n">
        <v>12828017.2555322</v>
      </c>
      <c r="D43" s="10" t="n">
        <v>1071360</v>
      </c>
      <c r="E43" s="10" t="n">
        <v>1192126</v>
      </c>
      <c r="F43" s="10" t="n">
        <v>8891442</v>
      </c>
      <c r="G43" s="10" t="n">
        <v>850539</v>
      </c>
      <c r="H43" s="10" t="n">
        <v>0</v>
      </c>
      <c r="I43" s="11" t="n">
        <f aca="false">SUM(C43:H43)</f>
        <v>24833484.2555322</v>
      </c>
      <c r="J43" s="12" t="n">
        <f aca="false">C43/$I43</f>
        <v>0.516561313891122</v>
      </c>
      <c r="K43" s="13" t="n">
        <f aca="false">D43/$I43</f>
        <v>0.0431417512329681</v>
      </c>
      <c r="L43" s="12" t="n">
        <f aca="false">E43/$I43</f>
        <v>0.0480047820810496</v>
      </c>
      <c r="M43" s="12" t="n">
        <f aca="false">F43/$I43</f>
        <v>0.358042468326579</v>
      </c>
      <c r="N43" s="12" t="n">
        <f aca="false">G43/$I43</f>
        <v>0.0342496844682809</v>
      </c>
      <c r="O43" s="12" t="n">
        <f aca="false">H43/$I43</f>
        <v>0</v>
      </c>
    </row>
    <row r="44" customFormat="false" ht="12.75" hidden="false" customHeight="false" outlineLevel="0" collapsed="false">
      <c r="A44" s="14" t="n">
        <v>42</v>
      </c>
      <c r="B44" s="9" t="s">
        <v>57</v>
      </c>
      <c r="C44" s="10" t="n">
        <v>29747215.4056899</v>
      </c>
      <c r="D44" s="10" t="n">
        <v>1924559</v>
      </c>
      <c r="E44" s="10" t="n">
        <v>2218893</v>
      </c>
      <c r="F44" s="10" t="n">
        <v>2429608</v>
      </c>
      <c r="G44" s="10" t="n">
        <v>1304703</v>
      </c>
      <c r="H44" s="10" t="n">
        <v>2676</v>
      </c>
      <c r="I44" s="11" t="n">
        <f aca="false">SUM(C44:H44)</f>
        <v>37627654.4056899</v>
      </c>
      <c r="J44" s="12" t="n">
        <f aca="false">C44/$I44</f>
        <v>0.79056789150247</v>
      </c>
      <c r="K44" s="13" t="n">
        <f aca="false">D44/$I44</f>
        <v>0.0511474613657815</v>
      </c>
      <c r="L44" s="12" t="n">
        <f aca="false">E44/$I44</f>
        <v>0.0589697400767152</v>
      </c>
      <c r="M44" s="12" t="n">
        <f aca="false">F44/$I44</f>
        <v>0.0645697436732226</v>
      </c>
      <c r="N44" s="12" t="n">
        <f aca="false">G44/$I44</f>
        <v>0.0346740454755189</v>
      </c>
      <c r="O44" s="12" t="n">
        <f aca="false">H44/$I44</f>
        <v>7.11179062916913E-005</v>
      </c>
    </row>
    <row r="45" customFormat="false" ht="12.75" hidden="false" customHeight="false" outlineLevel="0" collapsed="false">
      <c r="A45" s="14" t="n">
        <v>43</v>
      </c>
      <c r="B45" s="9" t="s">
        <v>58</v>
      </c>
      <c r="C45" s="10" t="n">
        <v>42500933.4261105</v>
      </c>
      <c r="D45" s="10" t="n">
        <v>4059830</v>
      </c>
      <c r="E45" s="10" t="n">
        <v>2545296</v>
      </c>
      <c r="F45" s="10" t="n">
        <v>6046277</v>
      </c>
      <c r="G45" s="10" t="n">
        <v>2185720</v>
      </c>
      <c r="H45" s="10" t="n">
        <v>374739</v>
      </c>
      <c r="I45" s="11" t="n">
        <f aca="false">SUM(C45:H45)</f>
        <v>57712795.4261105</v>
      </c>
      <c r="J45" s="12" t="n">
        <f aca="false">C45/$I45</f>
        <v>0.736421327581062</v>
      </c>
      <c r="K45" s="13" t="n">
        <f aca="false">D45/$I45</f>
        <v>0.0703454055556499</v>
      </c>
      <c r="L45" s="12" t="n">
        <f aca="false">E45/$I45</f>
        <v>0.0441028021811685</v>
      </c>
      <c r="M45" s="12" t="n">
        <f aca="false">F45/$I45</f>
        <v>0.104764930469206</v>
      </c>
      <c r="N45" s="12" t="n">
        <f aca="false">G45/$I45</f>
        <v>0.0378723640721644</v>
      </c>
      <c r="O45" s="12" t="n">
        <f aca="false">H45/$I45</f>
        <v>0.00649317014074941</v>
      </c>
    </row>
    <row r="46" customFormat="false" ht="12.75" hidden="false" customHeight="false" outlineLevel="0" collapsed="false">
      <c r="A46" s="14" t="n">
        <v>44</v>
      </c>
      <c r="B46" s="9" t="s">
        <v>59</v>
      </c>
      <c r="C46" s="10" t="n">
        <v>54555067.6033311</v>
      </c>
      <c r="D46" s="10" t="n">
        <v>7787268</v>
      </c>
      <c r="E46" s="10" t="n">
        <v>4204745</v>
      </c>
      <c r="F46" s="10" t="n">
        <v>3986686</v>
      </c>
      <c r="G46" s="10" t="n">
        <v>2928424</v>
      </c>
      <c r="H46" s="10" t="n">
        <v>179746</v>
      </c>
      <c r="I46" s="11" t="n">
        <f aca="false">SUM(C46:H46)</f>
        <v>73641936.6033311</v>
      </c>
      <c r="J46" s="12" t="n">
        <f aca="false">C46/$I46</f>
        <v>0.74081522186454</v>
      </c>
      <c r="K46" s="13" t="n">
        <f aca="false">D46/$I46</f>
        <v>0.105745019199397</v>
      </c>
      <c r="L46" s="12" t="n">
        <f aca="false">E46/$I46</f>
        <v>0.0570971540665568</v>
      </c>
      <c r="M46" s="12" t="n">
        <f aca="false">F46/$I46</f>
        <v>0.0541360831053928</v>
      </c>
      <c r="N46" s="12" t="n">
        <f aca="false">G46/$I46</f>
        <v>0.0397657114284463</v>
      </c>
      <c r="O46" s="12" t="n">
        <f aca="false">H46/$I46</f>
        <v>0.00244081033566775</v>
      </c>
    </row>
    <row r="47" customFormat="false" ht="12.75" hidden="false" customHeight="false" outlineLevel="0" collapsed="false">
      <c r="A47" s="14" t="n">
        <v>45</v>
      </c>
      <c r="B47" s="15" t="s">
        <v>60</v>
      </c>
      <c r="C47" s="10" t="n">
        <v>137837137.547625</v>
      </c>
      <c r="D47" s="16" t="n">
        <v>4482685</v>
      </c>
      <c r="E47" s="16" t="n">
        <v>2460355</v>
      </c>
      <c r="F47" s="16" t="n">
        <v>7268940</v>
      </c>
      <c r="G47" s="16" t="n">
        <v>7451398</v>
      </c>
      <c r="H47" s="16" t="n">
        <v>5258368</v>
      </c>
      <c r="I47" s="17" t="n">
        <f aca="false">SUM(C47:H47)</f>
        <v>164758883.547625</v>
      </c>
      <c r="J47" s="18" t="n">
        <f aca="false">C47/$I47</f>
        <v>0.836599123395868</v>
      </c>
      <c r="K47" s="19" t="n">
        <f aca="false">D47/$I47</f>
        <v>0.0272075465885532</v>
      </c>
      <c r="L47" s="18" t="n">
        <f aca="false">E47/$I47</f>
        <v>0.0149330642877828</v>
      </c>
      <c r="M47" s="18" t="n">
        <f aca="false">F47/$I47</f>
        <v>0.0441186529277426</v>
      </c>
      <c r="N47" s="18" t="n">
        <f aca="false">G47/$I47</f>
        <v>0.0452260772806592</v>
      </c>
      <c r="O47" s="18" t="n">
        <f aca="false">H47/$I47</f>
        <v>0.0319155355193945</v>
      </c>
    </row>
    <row r="48" customFormat="false" ht="12.75" hidden="false" customHeight="false" outlineLevel="0" collapsed="false">
      <c r="A48" s="14" t="n">
        <v>46</v>
      </c>
      <c r="B48" s="20" t="s">
        <v>61</v>
      </c>
      <c r="C48" s="10" t="n">
        <v>5253865.6</v>
      </c>
      <c r="D48" s="10" t="n">
        <v>1580868</v>
      </c>
      <c r="E48" s="10" t="n">
        <v>613880</v>
      </c>
      <c r="F48" s="10" t="n">
        <v>1462876</v>
      </c>
      <c r="G48" s="10" t="n">
        <v>0</v>
      </c>
      <c r="H48" s="10" t="n">
        <v>960085</v>
      </c>
      <c r="I48" s="11" t="n">
        <f aca="false">SUM(C48:H48)</f>
        <v>9871574.6</v>
      </c>
      <c r="J48" s="12" t="n">
        <f aca="false">C48/$I48</f>
        <v>0.532221637670651</v>
      </c>
      <c r="K48" s="13" t="n">
        <f aca="false">D48/$I48</f>
        <v>0.160143448644961</v>
      </c>
      <c r="L48" s="12" t="n">
        <f aca="false">E48/$I48</f>
        <v>0.0621866343389635</v>
      </c>
      <c r="M48" s="12" t="n">
        <f aca="false">F48/$I48</f>
        <v>0.148190745577712</v>
      </c>
      <c r="N48" s="12" t="n">
        <f aca="false">G48/$I48</f>
        <v>0</v>
      </c>
      <c r="O48" s="12" t="n">
        <f aca="false">H48/$I48</f>
        <v>0.0972575337677132</v>
      </c>
    </row>
    <row r="49" customFormat="false" ht="12.75" hidden="false" customHeight="false" outlineLevel="0" collapsed="false">
      <c r="A49" s="14" t="n">
        <v>47</v>
      </c>
      <c r="B49" s="9" t="s">
        <v>62</v>
      </c>
      <c r="C49" s="10" t="n">
        <v>42870281.25</v>
      </c>
      <c r="D49" s="10" t="n">
        <v>1836056</v>
      </c>
      <c r="E49" s="10" t="n">
        <v>1347640</v>
      </c>
      <c r="F49" s="10" t="n">
        <v>9984783</v>
      </c>
      <c r="G49" s="10" t="n">
        <v>4103212</v>
      </c>
      <c r="H49" s="10" t="n">
        <v>1722750</v>
      </c>
      <c r="I49" s="11" t="n">
        <f aca="false">SUM(C49:H49)</f>
        <v>61864722.25</v>
      </c>
      <c r="J49" s="12" t="n">
        <f aca="false">C49/$I49</f>
        <v>0.692968135810227</v>
      </c>
      <c r="K49" s="13" t="n">
        <f aca="false">D49/$I49</f>
        <v>0.0296785620822859</v>
      </c>
      <c r="L49" s="12" t="n">
        <f aca="false">E49/$I49</f>
        <v>0.0217836587797822</v>
      </c>
      <c r="M49" s="12" t="n">
        <f aca="false">F49/$I49</f>
        <v>0.161397039166372</v>
      </c>
      <c r="N49" s="12" t="n">
        <f aca="false">G49/$I49</f>
        <v>0.066325554383298</v>
      </c>
      <c r="O49" s="12" t="n">
        <f aca="false">H49/$I49</f>
        <v>0.027847049778034</v>
      </c>
    </row>
    <row r="50" customFormat="false" ht="12.75" hidden="false" customHeight="false" outlineLevel="0" collapsed="false">
      <c r="A50" s="14" t="n">
        <v>48</v>
      </c>
      <c r="B50" s="9" t="s">
        <v>63</v>
      </c>
      <c r="C50" s="10" t="n">
        <v>57026943.3794747</v>
      </c>
      <c r="D50" s="10" t="n">
        <v>3864574</v>
      </c>
      <c r="E50" s="10" t="n">
        <v>3605957</v>
      </c>
      <c r="F50" s="10" t="n">
        <v>3887502</v>
      </c>
      <c r="G50" s="10" t="n">
        <v>3561239</v>
      </c>
      <c r="H50" s="10" t="n">
        <v>2982497</v>
      </c>
      <c r="I50" s="11" t="n">
        <f aca="false">SUM(C50:H50)</f>
        <v>74928712.3794747</v>
      </c>
      <c r="J50" s="12" t="n">
        <f aca="false">C50/$I50</f>
        <v>0.761082655346632</v>
      </c>
      <c r="K50" s="13" t="n">
        <f aca="false">D50/$I50</f>
        <v>0.0515766770477512</v>
      </c>
      <c r="L50" s="12" t="n">
        <f aca="false">E50/$I50</f>
        <v>0.0481251697178208</v>
      </c>
      <c r="M50" s="12" t="n">
        <f aca="false">F50/$I50</f>
        <v>0.0518826745655502</v>
      </c>
      <c r="N50" s="12" t="n">
        <f aca="false">G50/$I50</f>
        <v>0.0475283624515551</v>
      </c>
      <c r="O50" s="12" t="n">
        <f aca="false">H50/$I50</f>
        <v>0.0398044608706902</v>
      </c>
    </row>
    <row r="51" customFormat="false" ht="12.75" hidden="false" customHeight="false" outlineLevel="0" collapsed="false">
      <c r="A51" s="14" t="n">
        <v>49</v>
      </c>
      <c r="B51" s="9" t="s">
        <v>64</v>
      </c>
      <c r="C51" s="10" t="n">
        <v>116042881.811001</v>
      </c>
      <c r="D51" s="10" t="n">
        <v>5835722</v>
      </c>
      <c r="E51" s="10" t="n">
        <v>10846882</v>
      </c>
      <c r="F51" s="10" t="n">
        <v>8336018</v>
      </c>
      <c r="G51" s="10" t="n">
        <v>251</v>
      </c>
      <c r="H51" s="10" t="n">
        <v>0</v>
      </c>
      <c r="I51" s="11" t="n">
        <f aca="false">SUM(C51:H51)</f>
        <v>141061754.811001</v>
      </c>
      <c r="J51" s="12" t="n">
        <f aca="false">C51/$I51</f>
        <v>0.822638864563106</v>
      </c>
      <c r="K51" s="13" t="n">
        <f aca="false">D51/$I51</f>
        <v>0.0413699801751288</v>
      </c>
      <c r="L51" s="12" t="n">
        <f aca="false">E51/$I51</f>
        <v>0.0768945630552588</v>
      </c>
      <c r="M51" s="12" t="n">
        <f aca="false">F51/$I51</f>
        <v>0.0590948128439834</v>
      </c>
      <c r="N51" s="12" t="n">
        <f aca="false">G51/$I51</f>
        <v>1.77936252343023E-006</v>
      </c>
      <c r="O51" s="12" t="n">
        <f aca="false">H51/$I51</f>
        <v>0</v>
      </c>
    </row>
    <row r="52" customFormat="false" ht="12.75" hidden="false" customHeight="false" outlineLevel="0" collapsed="false">
      <c r="A52" s="14" t="n">
        <v>50</v>
      </c>
      <c r="B52" s="15" t="s">
        <v>65</v>
      </c>
      <c r="C52" s="10" t="n">
        <v>51060338.9883649</v>
      </c>
      <c r="D52" s="16" t="n">
        <v>4035778</v>
      </c>
      <c r="E52" s="16" t="n">
        <v>3792753</v>
      </c>
      <c r="F52" s="16" t="n">
        <v>18706710</v>
      </c>
      <c r="G52" s="16" t="n">
        <v>5589168</v>
      </c>
      <c r="H52" s="16" t="n">
        <v>60645</v>
      </c>
      <c r="I52" s="17" t="n">
        <f aca="false">SUM(C52:H52)</f>
        <v>83245392.9883649</v>
      </c>
      <c r="J52" s="18" t="n">
        <f aca="false">C52/$I52</f>
        <v>0.613371348916589</v>
      </c>
      <c r="K52" s="19" t="n">
        <f aca="false">D52/$I52</f>
        <v>0.0484804966992477</v>
      </c>
      <c r="L52" s="18" t="n">
        <f aca="false">E52/$I52</f>
        <v>0.045561115923017</v>
      </c>
      <c r="M52" s="18" t="n">
        <f aca="false">F52/$I52</f>
        <v>0.224717660983529</v>
      </c>
      <c r="N52" s="18" t="n">
        <f aca="false">G52/$I52</f>
        <v>0.067140868693853</v>
      </c>
      <c r="O52" s="18" t="n">
        <f aca="false">H52/$I52</f>
        <v>0.000728508783765082</v>
      </c>
    </row>
    <row r="53" customFormat="false" ht="12.75" hidden="false" customHeight="false" outlineLevel="0" collapsed="false">
      <c r="A53" s="14" t="n">
        <v>51</v>
      </c>
      <c r="B53" s="9" t="s">
        <v>66</v>
      </c>
      <c r="C53" s="10" t="n">
        <v>87329419.2413672</v>
      </c>
      <c r="D53" s="10" t="n">
        <v>4537479</v>
      </c>
      <c r="E53" s="10" t="n">
        <v>4729490</v>
      </c>
      <c r="F53" s="10" t="n">
        <v>6103614</v>
      </c>
      <c r="G53" s="10" t="n">
        <v>1986694</v>
      </c>
      <c r="H53" s="10" t="n">
        <v>4709</v>
      </c>
      <c r="I53" s="11" t="n">
        <f aca="false">SUM(C53:H53)</f>
        <v>104691405.241367</v>
      </c>
      <c r="J53" s="12" t="n">
        <f aca="false">C53/$I53</f>
        <v>0.834160350030915</v>
      </c>
      <c r="K53" s="13" t="n">
        <f aca="false">D53/$I53</f>
        <v>0.0433414661837692</v>
      </c>
      <c r="L53" s="12" t="n">
        <f aca="false">E53/$I53</f>
        <v>0.0451755326914956</v>
      </c>
      <c r="M53" s="12" t="n">
        <f aca="false">F53/$I53</f>
        <v>0.0583010036585912</v>
      </c>
      <c r="N53" s="12" t="n">
        <f aca="false">G53/$I53</f>
        <v>0.0189766676206099</v>
      </c>
      <c r="O53" s="12" t="n">
        <f aca="false">H53/$I53</f>
        <v>4.49798146193887E-005</v>
      </c>
    </row>
    <row r="54" customFormat="false" ht="12.75" hidden="false" customHeight="false" outlineLevel="0" collapsed="false">
      <c r="A54" s="14" t="n">
        <v>52</v>
      </c>
      <c r="B54" s="9" t="s">
        <v>67</v>
      </c>
      <c r="C54" s="10" t="n">
        <v>360798928.970712</v>
      </c>
      <c r="D54" s="10" t="n">
        <v>16462039</v>
      </c>
      <c r="E54" s="10" t="n">
        <v>9019791</v>
      </c>
      <c r="F54" s="10" t="n">
        <v>20834202</v>
      </c>
      <c r="G54" s="10" t="n">
        <v>32636829</v>
      </c>
      <c r="H54" s="10" t="n">
        <v>4927892</v>
      </c>
      <c r="I54" s="11" t="n">
        <f aca="false">SUM(C54:H54)</f>
        <v>444679681.970712</v>
      </c>
      <c r="J54" s="12" t="n">
        <f aca="false">C54/$I54</f>
        <v>0.811368145654281</v>
      </c>
      <c r="K54" s="13" t="n">
        <f aca="false">D54/$I54</f>
        <v>0.0370199936436139</v>
      </c>
      <c r="L54" s="12" t="n">
        <f aca="false">E54/$I54</f>
        <v>0.0202837938536487</v>
      </c>
      <c r="M54" s="12" t="n">
        <f aca="false">F54/$I54</f>
        <v>0.0468521563829224</v>
      </c>
      <c r="N54" s="12" t="n">
        <f aca="false">G54/$I54</f>
        <v>0.0733940189382198</v>
      </c>
      <c r="O54" s="12" t="n">
        <f aca="false">H54/$I54</f>
        <v>0.0110818915273142</v>
      </c>
    </row>
    <row r="55" customFormat="false" ht="12.75" hidden="false" customHeight="false" outlineLevel="0" collapsed="false">
      <c r="A55" s="14" t="n">
        <v>53</v>
      </c>
      <c r="B55" s="9" t="s">
        <v>68</v>
      </c>
      <c r="C55" s="10" t="n">
        <v>124590785.821336</v>
      </c>
      <c r="D55" s="10" t="n">
        <v>16284806</v>
      </c>
      <c r="E55" s="10" t="n">
        <v>10855207</v>
      </c>
      <c r="F55" s="10" t="n">
        <v>19297751</v>
      </c>
      <c r="G55" s="10" t="n">
        <v>2782013</v>
      </c>
      <c r="H55" s="10" t="n">
        <v>7378136</v>
      </c>
      <c r="I55" s="11" t="n">
        <f aca="false">SUM(C55:H55)</f>
        <v>181188698.821336</v>
      </c>
      <c r="J55" s="12" t="n">
        <f aca="false">C55/$I55</f>
        <v>0.687630004695771</v>
      </c>
      <c r="K55" s="13" t="n">
        <f aca="false">D55/$I55</f>
        <v>0.0898776033270039</v>
      </c>
      <c r="L55" s="12" t="n">
        <f aca="false">E55/$I55</f>
        <v>0.0599110599646392</v>
      </c>
      <c r="M55" s="12" t="n">
        <f aca="false">F55/$I55</f>
        <v>0.10650637222705</v>
      </c>
      <c r="N55" s="12" t="n">
        <f aca="false">G55/$I55</f>
        <v>0.0153542302477885</v>
      </c>
      <c r="O55" s="12" t="n">
        <f aca="false">H55/$I55</f>
        <v>0.0407207295377475</v>
      </c>
    </row>
    <row r="56" customFormat="false" ht="12.75" hidden="false" customHeight="false" outlineLevel="0" collapsed="false">
      <c r="A56" s="14" t="n">
        <v>54</v>
      </c>
      <c r="B56" s="9" t="s">
        <v>69</v>
      </c>
      <c r="C56" s="10" t="n">
        <v>7569852.18714611</v>
      </c>
      <c r="D56" s="10" t="n">
        <v>307703</v>
      </c>
      <c r="E56" s="10" t="n">
        <v>960479</v>
      </c>
      <c r="F56" s="10" t="n">
        <v>535083</v>
      </c>
      <c r="G56" s="10" t="n">
        <v>11</v>
      </c>
      <c r="H56" s="10" t="n">
        <v>148</v>
      </c>
      <c r="I56" s="11" t="n">
        <f aca="false">SUM(C56:H56)</f>
        <v>9373276.18714611</v>
      </c>
      <c r="J56" s="12" t="n">
        <f aca="false">C56/$I56</f>
        <v>0.807599395985675</v>
      </c>
      <c r="K56" s="13" t="n">
        <f aca="false">D56/$I56</f>
        <v>0.0328276894712613</v>
      </c>
      <c r="L56" s="12" t="n">
        <f aca="false">E56/$I56</f>
        <v>0.102469934825684</v>
      </c>
      <c r="M56" s="12" t="n">
        <f aca="false">F56/$I56</f>
        <v>0.0570860165983136</v>
      </c>
      <c r="N56" s="12" t="n">
        <f aca="false">G56/$I56</f>
        <v>1.17354911776575E-006</v>
      </c>
      <c r="O56" s="12" t="n">
        <f aca="false">H56/$I56</f>
        <v>1.5789569948121E-005</v>
      </c>
    </row>
    <row r="57" customFormat="false" ht="12.75" hidden="false" customHeight="false" outlineLevel="0" collapsed="false">
      <c r="A57" s="14" t="n">
        <v>55</v>
      </c>
      <c r="B57" s="15" t="s">
        <v>70</v>
      </c>
      <c r="C57" s="10" t="n">
        <v>146146535.026371</v>
      </c>
      <c r="D57" s="16" t="n">
        <v>13027360</v>
      </c>
      <c r="E57" s="16" t="n">
        <v>11089507</v>
      </c>
      <c r="F57" s="16" t="n">
        <v>8989241</v>
      </c>
      <c r="G57" s="16" t="n">
        <v>26642</v>
      </c>
      <c r="H57" s="16" t="n">
        <v>69411</v>
      </c>
      <c r="I57" s="17" t="n">
        <f aca="false">SUM(C57:H57)</f>
        <v>179348696.026371</v>
      </c>
      <c r="J57" s="18" t="n">
        <f aca="false">C57/$I57</f>
        <v>0.814873697241055</v>
      </c>
      <c r="K57" s="19" t="n">
        <f aca="false">D57/$I57</f>
        <v>0.0726370488809381</v>
      </c>
      <c r="L57" s="18" t="n">
        <f aca="false">E57/$I57</f>
        <v>0.0618321027456449</v>
      </c>
      <c r="M57" s="18" t="n">
        <f aca="false">F57/$I57</f>
        <v>0.0501215854877375</v>
      </c>
      <c r="N57" s="18" t="n">
        <f aca="false">G57/$I57</f>
        <v>0.000148548612787699</v>
      </c>
      <c r="O57" s="18" t="n">
        <f aca="false">H57/$I57</f>
        <v>0.00038701703183721</v>
      </c>
    </row>
    <row r="58" customFormat="false" ht="12.75" hidden="false" customHeight="false" outlineLevel="0" collapsed="false">
      <c r="A58" s="14" t="n">
        <v>56</v>
      </c>
      <c r="B58" s="20" t="s">
        <v>71</v>
      </c>
      <c r="C58" s="10" t="n">
        <v>21215811.75</v>
      </c>
      <c r="D58" s="10" t="n">
        <v>1328595</v>
      </c>
      <c r="E58" s="10" t="n">
        <v>1882130</v>
      </c>
      <c r="F58" s="10" t="n">
        <v>1913882</v>
      </c>
      <c r="G58" s="10" t="n">
        <v>0</v>
      </c>
      <c r="H58" s="10" t="n">
        <v>0</v>
      </c>
      <c r="I58" s="11" t="n">
        <f aca="false">SUM(C58:H58)</f>
        <v>26340418.75</v>
      </c>
      <c r="J58" s="12" t="n">
        <f aca="false">C58/$I58</f>
        <v>0.805447018567235</v>
      </c>
      <c r="K58" s="13" t="n">
        <f aca="false">D58/$I58</f>
        <v>0.0504394031321161</v>
      </c>
      <c r="L58" s="12" t="n">
        <f aca="false">E58/$I58</f>
        <v>0.0714540652471594</v>
      </c>
      <c r="M58" s="12" t="n">
        <f aca="false">F58/$I58</f>
        <v>0.0726595130534893</v>
      </c>
      <c r="N58" s="12" t="n">
        <f aca="false">G58/$I58</f>
        <v>0</v>
      </c>
      <c r="O58" s="12" t="n">
        <f aca="false">H58/$I58</f>
        <v>0</v>
      </c>
    </row>
    <row r="59" customFormat="false" ht="12.75" hidden="false" customHeight="false" outlineLevel="0" collapsed="false">
      <c r="A59" s="14" t="n">
        <v>57</v>
      </c>
      <c r="B59" s="9" t="s">
        <v>72</v>
      </c>
      <c r="C59" s="10" t="n">
        <v>63971523.3614513</v>
      </c>
      <c r="D59" s="10" t="n">
        <v>4938935</v>
      </c>
      <c r="E59" s="10" t="n">
        <v>3973804</v>
      </c>
      <c r="F59" s="10" t="n">
        <v>19709740</v>
      </c>
      <c r="G59" s="10" t="n">
        <v>337463</v>
      </c>
      <c r="H59" s="10" t="n">
        <v>295665</v>
      </c>
      <c r="I59" s="11" t="n">
        <f aca="false">SUM(C59:H59)</f>
        <v>93227130.3614513</v>
      </c>
      <c r="J59" s="12" t="n">
        <f aca="false">C59/$I59</f>
        <v>0.686189986900026</v>
      </c>
      <c r="K59" s="13" t="n">
        <f aca="false">D59/$I59</f>
        <v>0.0529774431632856</v>
      </c>
      <c r="L59" s="12" t="n">
        <f aca="false">E59/$I59</f>
        <v>0.0426249739168539</v>
      </c>
      <c r="M59" s="12" t="n">
        <f aca="false">F59/$I59</f>
        <v>0.211416354054697</v>
      </c>
      <c r="N59" s="12" t="n">
        <f aca="false">G59/$I59</f>
        <v>0.00361979392363168</v>
      </c>
      <c r="O59" s="12" t="n">
        <f aca="false">H59/$I59</f>
        <v>0.00317144804150547</v>
      </c>
    </row>
    <row r="60" customFormat="false" ht="12.75" hidden="false" customHeight="false" outlineLevel="0" collapsed="false">
      <c r="A60" s="14" t="n">
        <v>58</v>
      </c>
      <c r="B60" s="9" t="s">
        <v>73</v>
      </c>
      <c r="C60" s="10" t="n">
        <v>81915511.8653328</v>
      </c>
      <c r="D60" s="10" t="n">
        <v>7581166</v>
      </c>
      <c r="E60" s="10" t="n">
        <v>2945256</v>
      </c>
      <c r="F60" s="10" t="n">
        <v>7359121</v>
      </c>
      <c r="G60" s="10" t="n">
        <v>3809066</v>
      </c>
      <c r="H60" s="10" t="n">
        <v>24738</v>
      </c>
      <c r="I60" s="11" t="n">
        <f aca="false">SUM(C60:H60)</f>
        <v>103634858.865333</v>
      </c>
      <c r="J60" s="12" t="n">
        <f aca="false">C60/$I60</f>
        <v>0.790424310528343</v>
      </c>
      <c r="K60" s="13" t="n">
        <f aca="false">D60/$I60</f>
        <v>0.0731526639106178</v>
      </c>
      <c r="L60" s="12" t="n">
        <f aca="false">E60/$I60</f>
        <v>0.0284195494860198</v>
      </c>
      <c r="M60" s="12" t="n">
        <f aca="false">F60/$I60</f>
        <v>0.0710100933274076</v>
      </c>
      <c r="N60" s="12" t="n">
        <f aca="false">G60/$I60</f>
        <v>0.0367546792817043</v>
      </c>
      <c r="O60" s="12" t="n">
        <f aca="false">H60/$I60</f>
        <v>0.000238703465907601</v>
      </c>
    </row>
    <row r="61" customFormat="false" ht="12.75" hidden="false" customHeight="false" outlineLevel="0" collapsed="false">
      <c r="A61" s="14" t="n">
        <v>59</v>
      </c>
      <c r="B61" s="9" t="s">
        <v>74</v>
      </c>
      <c r="C61" s="10" t="n">
        <v>43453770.0613413</v>
      </c>
      <c r="D61" s="10" t="n">
        <v>2733096</v>
      </c>
      <c r="E61" s="10" t="n">
        <v>2862107</v>
      </c>
      <c r="F61" s="10" t="n">
        <v>3633955</v>
      </c>
      <c r="G61" s="10" t="n">
        <v>2311559</v>
      </c>
      <c r="H61" s="10" t="n">
        <v>40028</v>
      </c>
      <c r="I61" s="11" t="n">
        <f aca="false">SUM(C61:H61)</f>
        <v>55034515.0613413</v>
      </c>
      <c r="J61" s="12" t="n">
        <f aca="false">C61/$I61</f>
        <v>0.789573052708975</v>
      </c>
      <c r="K61" s="13" t="n">
        <f aca="false">D61/$I61</f>
        <v>0.0496614896479728</v>
      </c>
      <c r="L61" s="12" t="n">
        <f aca="false">E61/$I61</f>
        <v>0.0520056731091372</v>
      </c>
      <c r="M61" s="12" t="n">
        <f aca="false">F61/$I61</f>
        <v>0.0660304718947665</v>
      </c>
      <c r="N61" s="12" t="n">
        <f aca="false">G61/$I61</f>
        <v>0.0420019872515192</v>
      </c>
      <c r="O61" s="12" t="n">
        <f aca="false">H61/$I61</f>
        <v>0.000727325387629653</v>
      </c>
    </row>
    <row r="62" customFormat="false" ht="12.75" hidden="false" customHeight="false" outlineLevel="0" collapsed="false">
      <c r="A62" s="14" t="n">
        <v>60</v>
      </c>
      <c r="B62" s="15" t="s">
        <v>75</v>
      </c>
      <c r="C62" s="10" t="n">
        <v>44349869.4720153</v>
      </c>
      <c r="D62" s="16" t="n">
        <v>2950187</v>
      </c>
      <c r="E62" s="16" t="n">
        <v>3305956</v>
      </c>
      <c r="F62" s="16" t="n">
        <v>14353638</v>
      </c>
      <c r="G62" s="16" t="n">
        <v>6236690</v>
      </c>
      <c r="H62" s="16" t="n">
        <v>1377951</v>
      </c>
      <c r="I62" s="17" t="n">
        <f aca="false">SUM(C62:H62)</f>
        <v>72574291.4720153</v>
      </c>
      <c r="J62" s="18" t="n">
        <f aca="false">C62/$I62</f>
        <v>0.611096141243303</v>
      </c>
      <c r="K62" s="19" t="n">
        <f aca="false">D62/$I62</f>
        <v>0.0406505794291853</v>
      </c>
      <c r="L62" s="18" t="n">
        <f aca="false">E62/$I62</f>
        <v>0.0455527147829584</v>
      </c>
      <c r="M62" s="18" t="n">
        <f aca="false">F62/$I62</f>
        <v>0.197778548145176</v>
      </c>
      <c r="N62" s="18" t="n">
        <f aca="false">G62/$I62</f>
        <v>0.0859352516366608</v>
      </c>
      <c r="O62" s="18" t="n">
        <f aca="false">H62/$I62</f>
        <v>0.0189867647627168</v>
      </c>
    </row>
    <row r="63" customFormat="false" ht="12.75" hidden="false" customHeight="false" outlineLevel="0" collapsed="false">
      <c r="A63" s="14" t="n">
        <v>61</v>
      </c>
      <c r="B63" s="9" t="s">
        <v>76</v>
      </c>
      <c r="C63" s="10" t="n">
        <v>37485627.1004277</v>
      </c>
      <c r="D63" s="10" t="n">
        <v>2999044</v>
      </c>
      <c r="E63" s="10" t="n">
        <v>1340871</v>
      </c>
      <c r="F63" s="10" t="n">
        <v>2559175</v>
      </c>
      <c r="G63" s="10" t="n">
        <v>1415754</v>
      </c>
      <c r="H63" s="10" t="n">
        <v>0</v>
      </c>
      <c r="I63" s="11" t="n">
        <f aca="false">SUM(C63:H63)</f>
        <v>45800471.1004277</v>
      </c>
      <c r="J63" s="12" t="n">
        <f aca="false">C63/$I63</f>
        <v>0.818455055150681</v>
      </c>
      <c r="K63" s="13" t="n">
        <f aca="false">D63/$I63</f>
        <v>0.0654806365075138</v>
      </c>
      <c r="L63" s="12" t="n">
        <f aca="false">E63/$I63</f>
        <v>0.0292763582509848</v>
      </c>
      <c r="M63" s="12" t="n">
        <f aca="false">F63/$I63</f>
        <v>0.055876608657331</v>
      </c>
      <c r="N63" s="12" t="n">
        <f aca="false">G63/$I63</f>
        <v>0.0309113414334897</v>
      </c>
      <c r="O63" s="12" t="n">
        <f aca="false">H63/$I63</f>
        <v>0</v>
      </c>
    </row>
    <row r="64" customFormat="false" ht="12.75" hidden="false" customHeight="false" outlineLevel="0" collapsed="false">
      <c r="A64" s="14" t="n">
        <v>62</v>
      </c>
      <c r="B64" s="9" t="s">
        <v>77</v>
      </c>
      <c r="C64" s="10" t="n">
        <v>16057363.3655066</v>
      </c>
      <c r="D64" s="10" t="n">
        <v>1210812</v>
      </c>
      <c r="E64" s="10" t="n">
        <v>1113965</v>
      </c>
      <c r="F64" s="10" t="n">
        <v>2223885</v>
      </c>
      <c r="G64" s="10" t="n">
        <v>0</v>
      </c>
      <c r="H64" s="10" t="n">
        <v>0</v>
      </c>
      <c r="I64" s="11" t="n">
        <f aca="false">SUM(C64:H64)</f>
        <v>20606025.3655066</v>
      </c>
      <c r="J64" s="12" t="n">
        <f aca="false">C64/$I64</f>
        <v>0.77925573130594</v>
      </c>
      <c r="K64" s="13" t="n">
        <f aca="false">D64/$I64</f>
        <v>0.0587600946093581</v>
      </c>
      <c r="L64" s="12" t="n">
        <f aca="false">E64/$I64</f>
        <v>0.0540601586303353</v>
      </c>
      <c r="M64" s="12" t="n">
        <f aca="false">F64/$I64</f>
        <v>0.107924015454366</v>
      </c>
      <c r="N64" s="12" t="n">
        <f aca="false">G64/$I64</f>
        <v>0</v>
      </c>
      <c r="O64" s="12" t="n">
        <f aca="false">H64/$I64</f>
        <v>0</v>
      </c>
    </row>
    <row r="65" customFormat="false" ht="12.75" hidden="false" customHeight="false" outlineLevel="0" collapsed="false">
      <c r="A65" s="14" t="n">
        <v>63</v>
      </c>
      <c r="B65" s="9" t="s">
        <v>78</v>
      </c>
      <c r="C65" s="10" t="n">
        <v>24564762.0100447</v>
      </c>
      <c r="D65" s="10" t="n">
        <v>1609087</v>
      </c>
      <c r="E65" s="10" t="n">
        <v>489206</v>
      </c>
      <c r="F65" s="10" t="n">
        <v>1183570</v>
      </c>
      <c r="G65" s="10" t="n">
        <v>1027172</v>
      </c>
      <c r="H65" s="10" t="n">
        <v>35</v>
      </c>
      <c r="I65" s="11" t="n">
        <f aca="false">SUM(C65:H65)</f>
        <v>28873832.0100447</v>
      </c>
      <c r="J65" s="12" t="n">
        <f aca="false">C65/$I65</f>
        <v>0.850762101874772</v>
      </c>
      <c r="K65" s="13" t="n">
        <f aca="false">D65/$I65</f>
        <v>0.0557282109087643</v>
      </c>
      <c r="L65" s="12" t="n">
        <f aca="false">E65/$I65</f>
        <v>0.0169428844716494</v>
      </c>
      <c r="M65" s="12" t="n">
        <f aca="false">F65/$I65</f>
        <v>0.0409910953138557</v>
      </c>
      <c r="N65" s="12" t="n">
        <f aca="false">G65/$I65</f>
        <v>0.0355744952607145</v>
      </c>
      <c r="O65" s="12" t="n">
        <f aca="false">H65/$I65</f>
        <v>1.21217024424829E-006</v>
      </c>
    </row>
    <row r="66" customFormat="false" ht="12.75" hidden="false" customHeight="false" outlineLevel="0" collapsed="false">
      <c r="A66" s="14" t="n">
        <v>64</v>
      </c>
      <c r="B66" s="9" t="s">
        <v>79</v>
      </c>
      <c r="C66" s="10" t="n">
        <v>20565632.3</v>
      </c>
      <c r="D66" s="10" t="n">
        <v>1183845</v>
      </c>
      <c r="E66" s="10" t="n">
        <v>1327225</v>
      </c>
      <c r="F66" s="10" t="n">
        <v>2520123</v>
      </c>
      <c r="G66" s="10" t="n">
        <v>1426581</v>
      </c>
      <c r="H66" s="10" t="n">
        <v>557</v>
      </c>
      <c r="I66" s="11" t="n">
        <f aca="false">SUM(C66:H66)</f>
        <v>27023963.3</v>
      </c>
      <c r="J66" s="12" t="n">
        <f aca="false">C66/$I66</f>
        <v>0.761014662123968</v>
      </c>
      <c r="K66" s="13" t="n">
        <f aca="false">D66/$I66</f>
        <v>0.0438072308956992</v>
      </c>
      <c r="L66" s="12" t="n">
        <f aca="false">E66/$I66</f>
        <v>0.0491128923343379</v>
      </c>
      <c r="M66" s="12" t="n">
        <f aca="false">F66/$I66</f>
        <v>0.0932551222048174</v>
      </c>
      <c r="N66" s="12" t="n">
        <f aca="false">G66/$I66</f>
        <v>0.0527894811047201</v>
      </c>
      <c r="O66" s="12" t="n">
        <f aca="false">H66/$I66</f>
        <v>2.06113364578171E-005</v>
      </c>
    </row>
    <row r="67" customFormat="false" ht="12.75" hidden="false" customHeight="false" outlineLevel="0" collapsed="false">
      <c r="A67" s="14" t="n">
        <v>65</v>
      </c>
      <c r="B67" s="15" t="s">
        <v>80</v>
      </c>
      <c r="C67" s="10" t="n">
        <v>55703215.901946</v>
      </c>
      <c r="D67" s="10" t="n">
        <v>3209648</v>
      </c>
      <c r="E67" s="10" t="n">
        <v>10627872</v>
      </c>
      <c r="F67" s="10" t="n">
        <v>31228016</v>
      </c>
      <c r="G67" s="10" t="n">
        <v>5832187</v>
      </c>
      <c r="H67" s="10" t="n">
        <v>44997</v>
      </c>
      <c r="I67" s="11" t="n">
        <f aca="false">SUM(C67:H67)</f>
        <v>106645935.901946</v>
      </c>
      <c r="J67" s="12" t="n">
        <f aca="false">C67/$I67</f>
        <v>0.52231916229008</v>
      </c>
      <c r="K67" s="13" t="n">
        <f aca="false">D67/$I67</f>
        <v>0.0300962992434242</v>
      </c>
      <c r="L67" s="12" t="n">
        <f aca="false">E67/$I67</f>
        <v>0.0996556681707181</v>
      </c>
      <c r="M67" s="12" t="n">
        <f aca="false">F67/$I67</f>
        <v>0.292819559750614</v>
      </c>
      <c r="N67" s="12" t="n">
        <f aca="false">G67/$I67</f>
        <v>0.0546873816678989</v>
      </c>
      <c r="O67" s="12" t="n">
        <f aca="false">H67/$I67</f>
        <v>0.000421928877265157</v>
      </c>
    </row>
    <row r="68" customFormat="false" ht="12.75" hidden="false" customHeight="false" outlineLevel="0" collapsed="false">
      <c r="A68" s="14" t="n">
        <v>66</v>
      </c>
      <c r="B68" s="20" t="s">
        <v>81</v>
      </c>
      <c r="C68" s="10" t="n">
        <v>22088761.5699505</v>
      </c>
      <c r="D68" s="10" t="n">
        <v>1433639</v>
      </c>
      <c r="E68" s="10" t="n">
        <v>1964418</v>
      </c>
      <c r="F68" s="10" t="n">
        <v>1597531</v>
      </c>
      <c r="G68" s="10" t="n">
        <v>0</v>
      </c>
      <c r="H68" s="10" t="n">
        <v>8230</v>
      </c>
      <c r="I68" s="11" t="n">
        <f aca="false">SUM(C68:H68)</f>
        <v>27092579.5699505</v>
      </c>
      <c r="J68" s="12" t="n">
        <f aca="false">C68/$I68</f>
        <v>0.815306697279209</v>
      </c>
      <c r="K68" s="13" t="n">
        <f aca="false">D68/$I68</f>
        <v>0.0529162974791115</v>
      </c>
      <c r="L68" s="12" t="n">
        <f aca="false">E68/$I68</f>
        <v>0.072507602863288</v>
      </c>
      <c r="M68" s="12" t="n">
        <f aca="false">F68/$I68</f>
        <v>0.0589656291633406</v>
      </c>
      <c r="N68" s="12" t="n">
        <f aca="false">G68/$I68</f>
        <v>0</v>
      </c>
      <c r="O68" s="12" t="n">
        <f aca="false">H68/$I68</f>
        <v>0.00030377321505141</v>
      </c>
    </row>
    <row r="69" customFormat="false" ht="12.75" hidden="false" customHeight="false" outlineLevel="0" collapsed="false">
      <c r="A69" s="14" t="n">
        <v>67</v>
      </c>
      <c r="B69" s="9" t="s">
        <v>82</v>
      </c>
      <c r="C69" s="10" t="n">
        <v>50597692.7698313</v>
      </c>
      <c r="D69" s="10" t="n">
        <v>1663617</v>
      </c>
      <c r="E69" s="10" t="n">
        <v>920942</v>
      </c>
      <c r="F69" s="10" t="n">
        <v>2435425</v>
      </c>
      <c r="G69" s="10" t="n">
        <v>7077402</v>
      </c>
      <c r="H69" s="10" t="n">
        <v>127764</v>
      </c>
      <c r="I69" s="11" t="n">
        <f aca="false">SUM(C69:H69)</f>
        <v>62822842.7698313</v>
      </c>
      <c r="J69" s="12" t="n">
        <f aca="false">C69/$I69</f>
        <v>0.805402788842425</v>
      </c>
      <c r="K69" s="13" t="n">
        <f aca="false">D69/$I69</f>
        <v>0.0264810843739612</v>
      </c>
      <c r="L69" s="12" t="n">
        <f aca="false">E69/$I69</f>
        <v>0.0146593493607751</v>
      </c>
      <c r="M69" s="12" t="n">
        <f aca="false">F69/$I69</f>
        <v>0.0387665519836924</v>
      </c>
      <c r="N69" s="12" t="n">
        <f aca="false">G69/$I69</f>
        <v>0.112656506582009</v>
      </c>
      <c r="O69" s="12" t="n">
        <f aca="false">H69/$I69</f>
        <v>0.00203371885713766</v>
      </c>
    </row>
    <row r="70" customFormat="false" ht="12.75" hidden="false" customHeight="false" outlineLevel="0" collapsed="false">
      <c r="A70" s="14" t="n">
        <v>68</v>
      </c>
      <c r="B70" s="9" t="s">
        <v>83</v>
      </c>
      <c r="C70" s="10" t="n">
        <v>16831636</v>
      </c>
      <c r="D70" s="10" t="n">
        <v>1120348</v>
      </c>
      <c r="E70" s="10" t="n">
        <v>1329238</v>
      </c>
      <c r="F70" s="10" t="n">
        <v>976076</v>
      </c>
      <c r="G70" s="10" t="n">
        <v>0</v>
      </c>
      <c r="H70" s="10" t="n">
        <v>0</v>
      </c>
      <c r="I70" s="11" t="n">
        <f aca="false">SUM(C70:H70)</f>
        <v>20257298</v>
      </c>
      <c r="J70" s="12" t="n">
        <f aca="false">C70/$I70</f>
        <v>0.830892451698149</v>
      </c>
      <c r="K70" s="13" t="n">
        <f aca="false">D70/$I70</f>
        <v>0.0553058951889832</v>
      </c>
      <c r="L70" s="12" t="n">
        <f aca="false">E70/$I70</f>
        <v>0.0656177344086067</v>
      </c>
      <c r="M70" s="12" t="n">
        <f aca="false">F70/$I70</f>
        <v>0.0481839187042615</v>
      </c>
      <c r="N70" s="12" t="n">
        <f aca="false">G70/$I70</f>
        <v>0</v>
      </c>
      <c r="O70" s="12" t="n">
        <f aca="false">H70/$I70</f>
        <v>0</v>
      </c>
    </row>
    <row r="71" customFormat="false" ht="12.75" hidden="false" customHeight="false" outlineLevel="0" collapsed="false">
      <c r="A71" s="14" t="n">
        <v>69</v>
      </c>
      <c r="B71" s="9" t="s">
        <v>84</v>
      </c>
      <c r="C71" s="10" t="n">
        <v>35125534</v>
      </c>
      <c r="D71" s="10" t="n">
        <v>1879560</v>
      </c>
      <c r="E71" s="10" t="n">
        <v>2211774</v>
      </c>
      <c r="F71" s="10" t="n">
        <v>2405226</v>
      </c>
      <c r="G71" s="10" t="n">
        <v>4029383</v>
      </c>
      <c r="H71" s="10" t="n">
        <v>82909</v>
      </c>
      <c r="I71" s="11" t="n">
        <f aca="false">SUM(C71:H71)</f>
        <v>45734386</v>
      </c>
      <c r="J71" s="12" t="n">
        <f aca="false">C71/$I71</f>
        <v>0.768033356783231</v>
      </c>
      <c r="K71" s="13" t="n">
        <f aca="false">D71/$I71</f>
        <v>0.0410973047719499</v>
      </c>
      <c r="L71" s="12" t="n">
        <f aca="false">E71/$I71</f>
        <v>0.0483612920921252</v>
      </c>
      <c r="M71" s="12" t="n">
        <f aca="false">F71/$I71</f>
        <v>0.052591194730372</v>
      </c>
      <c r="N71" s="12" t="n">
        <f aca="false">G71/$I71</f>
        <v>0.0881040143405446</v>
      </c>
      <c r="O71" s="12" t="n">
        <f aca="false">H71/$I71</f>
        <v>0.00181283728177744</v>
      </c>
    </row>
    <row r="72" customFormat="false" ht="12.75" hidden="false" customHeight="true" outlineLevel="0" collapsed="false">
      <c r="A72" s="14" t="n">
        <v>396</v>
      </c>
      <c r="B72" s="9" t="s">
        <v>85</v>
      </c>
      <c r="C72" s="10" t="n">
        <v>281196831</v>
      </c>
      <c r="D72" s="10" t="n">
        <v>28919207</v>
      </c>
      <c r="E72" s="10" t="n">
        <v>42831335</v>
      </c>
      <c r="F72" s="10" t="n">
        <v>37105560</v>
      </c>
      <c r="G72" s="10" t="n">
        <v>0</v>
      </c>
      <c r="H72" s="10" t="n">
        <v>0</v>
      </c>
      <c r="I72" s="11" t="n">
        <f aca="false">SUM(C72:H72)</f>
        <v>390052933</v>
      </c>
      <c r="J72" s="12" t="n">
        <f aca="false">C72/$I72</f>
        <v>0.720919668100534</v>
      </c>
      <c r="K72" s="13" t="n">
        <f aca="false">D72/$I72</f>
        <v>0.0741417498839831</v>
      </c>
      <c r="L72" s="12" t="n">
        <f aca="false">E72/$I72</f>
        <v>0.109809031996178</v>
      </c>
      <c r="M72" s="12" t="n">
        <f aca="false">F72/$I72</f>
        <v>0.0951295500193047</v>
      </c>
      <c r="N72" s="12" t="n">
        <f aca="false">G72/$I72</f>
        <v>0</v>
      </c>
      <c r="O72" s="12" t="n">
        <f aca="false">H72/$I72</f>
        <v>0</v>
      </c>
    </row>
    <row r="73" customFormat="false" ht="12.75" hidden="false" customHeight="false" outlineLevel="0" collapsed="false">
      <c r="A73" s="24"/>
      <c r="B73" s="25" t="s">
        <v>86</v>
      </c>
      <c r="C73" s="26" t="n">
        <f aca="false">SUM(C3:C72)</f>
        <v>5832230721.55422</v>
      </c>
      <c r="D73" s="26" t="n">
        <f aca="false">SUM(D3:D72)</f>
        <v>398435067</v>
      </c>
      <c r="E73" s="26" t="n">
        <f aca="false">SUM(E3:E72)</f>
        <v>422566067</v>
      </c>
      <c r="F73" s="26" t="n">
        <f aca="false">SUM(F3:F72)</f>
        <v>821556034</v>
      </c>
      <c r="G73" s="26" t="n">
        <f aca="false">SUM(G3:G72)</f>
        <v>275019965</v>
      </c>
      <c r="H73" s="26" t="n">
        <f aca="false">SUM(H3:H72)</f>
        <v>154956731</v>
      </c>
      <c r="I73" s="27" t="n">
        <f aca="false">SUM(I3:I72)</f>
        <v>7904764585.55422</v>
      </c>
      <c r="J73" s="28" t="n">
        <f aca="false">C73/$I73</f>
        <v>0.737812069977706</v>
      </c>
      <c r="K73" s="29" t="n">
        <f aca="false">D73/$I73</f>
        <v>0.0504044190927749</v>
      </c>
      <c r="L73" s="28" t="n">
        <f aca="false">E73/$I73</f>
        <v>0.0534571349249578</v>
      </c>
      <c r="M73" s="28" t="n">
        <f aca="false">F73/$I73</f>
        <v>0.103931752186697</v>
      </c>
      <c r="N73" s="28" t="n">
        <f aca="false">G73/$I73</f>
        <v>0.034791670520156</v>
      </c>
      <c r="O73" s="28" t="n">
        <f aca="false">H73/$I73</f>
        <v>0.0196029532977086</v>
      </c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2"/>
      <c r="G74" s="32"/>
      <c r="H74" s="32"/>
      <c r="I74" s="33"/>
      <c r="J74" s="34"/>
      <c r="K74" s="35"/>
      <c r="L74" s="35"/>
      <c r="M74" s="35"/>
      <c r="N74" s="35"/>
      <c r="O74" s="36"/>
    </row>
    <row r="75" customFormat="false" ht="12.75" hidden="false" customHeight="false" outlineLevel="0" collapsed="false">
      <c r="A75" s="37" t="n">
        <v>318</v>
      </c>
      <c r="B75" s="20" t="s">
        <v>87</v>
      </c>
      <c r="C75" s="38" t="n">
        <v>10905191</v>
      </c>
      <c r="D75" s="38" t="n">
        <v>163941</v>
      </c>
      <c r="E75" s="38" t="n">
        <v>0</v>
      </c>
      <c r="F75" s="38" t="n">
        <v>1971465</v>
      </c>
      <c r="G75" s="38" t="n">
        <v>0</v>
      </c>
      <c r="H75" s="38" t="n">
        <v>2</v>
      </c>
      <c r="I75" s="39" t="n">
        <f aca="false">SUM(C75:H75)</f>
        <v>13040599</v>
      </c>
      <c r="J75" s="40" t="n">
        <f aca="false">C75/$I75</f>
        <v>0.836249239778019</v>
      </c>
      <c r="K75" s="41" t="n">
        <f aca="false">D75/$I75</f>
        <v>0.0125715850935988</v>
      </c>
      <c r="L75" s="40" t="n">
        <f aca="false">E75/$I75</f>
        <v>0</v>
      </c>
      <c r="M75" s="40" t="n">
        <f aca="false">F75/$I75</f>
        <v>0.151179021761194</v>
      </c>
      <c r="N75" s="40" t="n">
        <f aca="false">G75/$I75</f>
        <v>0</v>
      </c>
      <c r="O75" s="40" t="n">
        <f aca="false">H75/$I75</f>
        <v>1.53367188117662E-007</v>
      </c>
    </row>
    <row r="76" customFormat="false" ht="12.75" hidden="false" customHeight="true" outlineLevel="0" collapsed="false">
      <c r="A76" s="42" t="n">
        <v>319</v>
      </c>
      <c r="B76" s="43" t="s">
        <v>88</v>
      </c>
      <c r="C76" s="44" t="n">
        <v>1833815</v>
      </c>
      <c r="D76" s="44" t="n">
        <v>0</v>
      </c>
      <c r="E76" s="44" t="n">
        <v>0</v>
      </c>
      <c r="F76" s="44" t="n">
        <v>365609</v>
      </c>
      <c r="G76" s="44" t="n">
        <v>0</v>
      </c>
      <c r="H76" s="44" t="n">
        <v>0</v>
      </c>
      <c r="I76" s="45" t="n">
        <f aca="false">SUM(C76:H76)</f>
        <v>2199424</v>
      </c>
      <c r="J76" s="46" t="n">
        <f aca="false">C76/$I76</f>
        <v>0.833770569021708</v>
      </c>
      <c r="K76" s="47" t="n">
        <f aca="false">D76/$I76</f>
        <v>0</v>
      </c>
      <c r="L76" s="46" t="n">
        <f aca="false">E76/$I76</f>
        <v>0</v>
      </c>
      <c r="M76" s="46" t="n">
        <f aca="false">F76/$I76</f>
        <v>0.166229430978293</v>
      </c>
      <c r="N76" s="46" t="n">
        <f aca="false">G76/$I76</f>
        <v>0</v>
      </c>
      <c r="O76" s="46" t="n">
        <f aca="false">H76/$I76</f>
        <v>0</v>
      </c>
    </row>
    <row r="77" customFormat="false" ht="12.75" hidden="false" customHeight="false" outlineLevel="0" collapsed="false">
      <c r="A77" s="48"/>
      <c r="B77" s="49" t="s">
        <v>89</v>
      </c>
      <c r="C77" s="50" t="n">
        <f aca="false">SUM(C75:C76)</f>
        <v>12739006</v>
      </c>
      <c r="D77" s="50" t="n">
        <f aca="false">SUM(D75:D76)</f>
        <v>163941</v>
      </c>
      <c r="E77" s="50" t="n">
        <f aca="false">SUM(E75:E76)</f>
        <v>0</v>
      </c>
      <c r="F77" s="50" t="n">
        <f aca="false">SUM(F75:F76)</f>
        <v>2337074</v>
      </c>
      <c r="G77" s="50" t="n">
        <f aca="false">SUM(G75:G76)</f>
        <v>0</v>
      </c>
      <c r="H77" s="50" t="n">
        <f aca="false">SUM(H75:H76)</f>
        <v>2</v>
      </c>
      <c r="I77" s="51" t="n">
        <f aca="false">SUM(I75:I76)</f>
        <v>15240023</v>
      </c>
      <c r="J77" s="52" t="n">
        <f aca="false">C77/$I77</f>
        <v>0.835891520636157</v>
      </c>
      <c r="K77" s="53" t="n">
        <f aca="false">D77/$I77</f>
        <v>0.010757267229846</v>
      </c>
      <c r="L77" s="52" t="n">
        <f aca="false">E77/$I77</f>
        <v>0</v>
      </c>
      <c r="M77" s="52" t="n">
        <f aca="false">F77/$I77</f>
        <v>0.1533510809006</v>
      </c>
      <c r="N77" s="52" t="n">
        <f aca="false">G77/$I77</f>
        <v>0</v>
      </c>
      <c r="O77" s="52" t="n">
        <f aca="false">H77/$I77</f>
        <v>1.31233397744872E-007</v>
      </c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2"/>
      <c r="G78" s="32"/>
      <c r="H78" s="32"/>
      <c r="I78" s="33"/>
      <c r="J78" s="34"/>
      <c r="K78" s="35"/>
      <c r="L78" s="35"/>
      <c r="M78" s="35"/>
      <c r="N78" s="35"/>
      <c r="O78" s="36"/>
    </row>
    <row r="79" customFormat="false" ht="12.75" hidden="false" customHeight="false" outlineLevel="0" collapsed="false">
      <c r="A79" s="54" t="n">
        <v>321001</v>
      </c>
      <c r="B79" s="55" t="s">
        <v>90</v>
      </c>
      <c r="C79" s="56" t="n">
        <v>3335400</v>
      </c>
      <c r="D79" s="56" t="n">
        <v>62359</v>
      </c>
      <c r="E79" s="56" t="n">
        <v>565765</v>
      </c>
      <c r="F79" s="56" t="n">
        <v>304218</v>
      </c>
      <c r="G79" s="56" t="n">
        <v>0</v>
      </c>
      <c r="H79" s="56" t="n">
        <v>0</v>
      </c>
      <c r="I79" s="57" t="n">
        <f aca="false">SUM(C79:H79)</f>
        <v>4267742</v>
      </c>
      <c r="J79" s="12" t="n">
        <f aca="false">C79/$I79</f>
        <v>0.781537403151362</v>
      </c>
      <c r="K79" s="13" t="n">
        <f aca="false">D79/$I79</f>
        <v>0.0146117080179636</v>
      </c>
      <c r="L79" s="12" t="n">
        <f aca="false">E79/$I79</f>
        <v>0.132567760656572</v>
      </c>
      <c r="M79" s="12" t="n">
        <f aca="false">F79/$I79</f>
        <v>0.0712831281741024</v>
      </c>
      <c r="N79" s="12" t="n">
        <f aca="false">G79/$I79</f>
        <v>0</v>
      </c>
      <c r="O79" s="12" t="n">
        <f aca="false">H79/$I79</f>
        <v>0</v>
      </c>
    </row>
    <row r="80" customFormat="false" ht="12.75" hidden="false" customHeight="false" outlineLevel="0" collapsed="false">
      <c r="A80" s="14" t="n">
        <v>329001</v>
      </c>
      <c r="B80" s="9" t="s">
        <v>91</v>
      </c>
      <c r="C80" s="56" t="n">
        <v>3419666</v>
      </c>
      <c r="D80" s="56" t="n">
        <v>85550</v>
      </c>
      <c r="E80" s="56" t="n">
        <v>162580</v>
      </c>
      <c r="F80" s="56" t="n">
        <v>213286</v>
      </c>
      <c r="G80" s="56" t="n">
        <v>0</v>
      </c>
      <c r="H80" s="56" t="n">
        <v>0</v>
      </c>
      <c r="I80" s="57" t="n">
        <f aca="false">SUM(C80:H80)</f>
        <v>3881082</v>
      </c>
      <c r="J80" s="12" t="n">
        <f aca="false">C80/$I80</f>
        <v>0.881111504472206</v>
      </c>
      <c r="K80" s="13" t="n">
        <f aca="false">D80/$I80</f>
        <v>0.0220428220789976</v>
      </c>
      <c r="L80" s="12" t="n">
        <f aca="false">E80/$I80</f>
        <v>0.0418903800538097</v>
      </c>
      <c r="M80" s="12" t="n">
        <f aca="false">F80/$I80</f>
        <v>0.0549552933949862</v>
      </c>
      <c r="N80" s="12" t="n">
        <f aca="false">G80/$I80</f>
        <v>0</v>
      </c>
      <c r="O80" s="12" t="n">
        <f aca="false">H80/$I80</f>
        <v>0</v>
      </c>
    </row>
    <row r="81" customFormat="false" ht="12.75" hidden="false" customHeight="false" outlineLevel="0" collapsed="false">
      <c r="A81" s="14" t="n">
        <v>331001</v>
      </c>
      <c r="B81" s="9" t="s">
        <v>92</v>
      </c>
      <c r="C81" s="56" t="n">
        <v>6231841</v>
      </c>
      <c r="D81" s="56" t="n">
        <v>73701</v>
      </c>
      <c r="E81" s="56" t="n">
        <v>410833</v>
      </c>
      <c r="F81" s="56" t="n">
        <v>309874</v>
      </c>
      <c r="G81" s="56" t="n">
        <v>0</v>
      </c>
      <c r="H81" s="56" t="n">
        <v>0</v>
      </c>
      <c r="I81" s="57" t="n">
        <f aca="false">SUM(C81:H81)</f>
        <v>7026249</v>
      </c>
      <c r="J81" s="12" t="n">
        <f aca="false">C81/$I81</f>
        <v>0.886937112533302</v>
      </c>
      <c r="K81" s="13" t="n">
        <f aca="false">D81/$I81</f>
        <v>0.0104893806069213</v>
      </c>
      <c r="L81" s="12" t="n">
        <f aca="false">E81/$I81</f>
        <v>0.0584711700368148</v>
      </c>
      <c r="M81" s="12" t="n">
        <f aca="false">F81/$I81</f>
        <v>0.044102336822962</v>
      </c>
      <c r="N81" s="12" t="n">
        <f aca="false">G81/$I81</f>
        <v>0</v>
      </c>
      <c r="O81" s="12" t="n">
        <f aca="false">H81/$I81</f>
        <v>0</v>
      </c>
    </row>
    <row r="82" customFormat="false" ht="12.75" hidden="false" customHeight="false" outlineLevel="0" collapsed="false">
      <c r="A82" s="14" t="n">
        <v>333001</v>
      </c>
      <c r="B82" s="9" t="s">
        <v>93</v>
      </c>
      <c r="C82" s="56" t="n">
        <v>4931118</v>
      </c>
      <c r="D82" s="56" t="n">
        <v>104246</v>
      </c>
      <c r="E82" s="56" t="n">
        <v>235952</v>
      </c>
      <c r="F82" s="56" t="n">
        <v>249938</v>
      </c>
      <c r="G82" s="56" t="n">
        <v>0</v>
      </c>
      <c r="H82" s="56" t="n">
        <v>0</v>
      </c>
      <c r="I82" s="57" t="n">
        <f aca="false">SUM(C82:H82)</f>
        <v>5521254</v>
      </c>
      <c r="J82" s="12" t="n">
        <f aca="false">C82/$I82</f>
        <v>0.893115585698466</v>
      </c>
      <c r="K82" s="13" t="n">
        <f aca="false">D82/$I82</f>
        <v>0.0188808556896676</v>
      </c>
      <c r="L82" s="12" t="n">
        <f aca="false">E82/$I82</f>
        <v>0.0427352192092593</v>
      </c>
      <c r="M82" s="12" t="n">
        <f aca="false">F82/$I82</f>
        <v>0.0452683394026067</v>
      </c>
      <c r="N82" s="12" t="n">
        <f aca="false">G82/$I82</f>
        <v>0</v>
      </c>
      <c r="O82" s="12" t="n">
        <f aca="false">H82/$I82</f>
        <v>0</v>
      </c>
    </row>
    <row r="83" customFormat="false" ht="12.75" hidden="false" customHeight="false" outlineLevel="0" collapsed="false">
      <c r="A83" s="42" t="n">
        <v>336001</v>
      </c>
      <c r="B83" s="58" t="s">
        <v>94</v>
      </c>
      <c r="C83" s="44" t="n">
        <v>5928780</v>
      </c>
      <c r="D83" s="44" t="n">
        <v>209672</v>
      </c>
      <c r="E83" s="44" t="n">
        <v>225007</v>
      </c>
      <c r="F83" s="44" t="n">
        <v>373585</v>
      </c>
      <c r="G83" s="44" t="n">
        <v>0</v>
      </c>
      <c r="H83" s="44" t="n">
        <v>0</v>
      </c>
      <c r="I83" s="45" t="n">
        <f aca="false">SUM(C83:H83)</f>
        <v>6737044</v>
      </c>
      <c r="J83" s="46" t="n">
        <f aca="false">C83/$I83</f>
        <v>0.880026907943603</v>
      </c>
      <c r="K83" s="47" t="n">
        <f aca="false">D83/$I83</f>
        <v>0.0311222548049263</v>
      </c>
      <c r="L83" s="46" t="n">
        <f aca="false">E83/$I83</f>
        <v>0.0333984756519328</v>
      </c>
      <c r="M83" s="46" t="n">
        <f aca="false">F83/$I83</f>
        <v>0.0554523615995383</v>
      </c>
      <c r="N83" s="46" t="n">
        <f aca="false">G83/$I83</f>
        <v>0</v>
      </c>
      <c r="O83" s="46" t="n">
        <f aca="false">H83/$I83</f>
        <v>0</v>
      </c>
    </row>
    <row r="84" customFormat="false" ht="12.75" hidden="false" customHeight="false" outlineLevel="0" collapsed="false">
      <c r="A84" s="54" t="n">
        <v>337001</v>
      </c>
      <c r="B84" s="55" t="s">
        <v>95</v>
      </c>
      <c r="C84" s="56" t="n">
        <v>16195037</v>
      </c>
      <c r="D84" s="56" t="n">
        <v>263146</v>
      </c>
      <c r="E84" s="56" t="n">
        <v>247362</v>
      </c>
      <c r="F84" s="56" t="n">
        <v>364448</v>
      </c>
      <c r="G84" s="56" t="n">
        <v>0</v>
      </c>
      <c r="H84" s="56" t="n">
        <v>0</v>
      </c>
      <c r="I84" s="57" t="n">
        <f aca="false">SUM(C84:H84)</f>
        <v>17069993</v>
      </c>
      <c r="J84" s="12" t="n">
        <f aca="false">C84/$I84</f>
        <v>0.948743036977227</v>
      </c>
      <c r="K84" s="13" t="n">
        <f aca="false">D84/$I84</f>
        <v>0.0154157063801959</v>
      </c>
      <c r="L84" s="12" t="n">
        <f aca="false">E84/$I84</f>
        <v>0.0144910428492853</v>
      </c>
      <c r="M84" s="12" t="n">
        <f aca="false">F84/$I84</f>
        <v>0.0213502137932921</v>
      </c>
      <c r="N84" s="12" t="n">
        <f aca="false">G84/$I84</f>
        <v>0</v>
      </c>
      <c r="O84" s="12" t="n">
        <f aca="false">H84/$I84</f>
        <v>0</v>
      </c>
    </row>
    <row r="85" customFormat="false" ht="12.75" hidden="false" customHeight="false" outlineLevel="0" collapsed="false">
      <c r="A85" s="14" t="n">
        <v>339001</v>
      </c>
      <c r="B85" s="9" t="s">
        <v>96</v>
      </c>
      <c r="C85" s="56" t="n">
        <v>3596715</v>
      </c>
      <c r="D85" s="56" t="n">
        <v>68666</v>
      </c>
      <c r="E85" s="56" t="n">
        <v>308681</v>
      </c>
      <c r="F85" s="56" t="n">
        <v>238969</v>
      </c>
      <c r="G85" s="56" t="n">
        <v>0</v>
      </c>
      <c r="H85" s="56" t="n">
        <v>0</v>
      </c>
      <c r="I85" s="57" t="n">
        <f aca="false">SUM(C85:H85)</f>
        <v>4213031</v>
      </c>
      <c r="J85" s="12" t="n">
        <f aca="false">C85/$I85</f>
        <v>0.853711971262495</v>
      </c>
      <c r="K85" s="13" t="n">
        <f aca="false">D85/$I85</f>
        <v>0.0162984796456518</v>
      </c>
      <c r="L85" s="12" t="n">
        <f aca="false">E85/$I85</f>
        <v>0.0732681530233222</v>
      </c>
      <c r="M85" s="12" t="n">
        <f aca="false">F85/$I85</f>
        <v>0.0567213960685312</v>
      </c>
      <c r="N85" s="12" t="n">
        <f aca="false">G85/$I85</f>
        <v>0</v>
      </c>
      <c r="O85" s="12" t="n">
        <f aca="false">H85/$I85</f>
        <v>0</v>
      </c>
    </row>
    <row r="86" customFormat="false" ht="12.75" hidden="false" customHeight="false" outlineLevel="0" collapsed="false">
      <c r="A86" s="14" t="n">
        <v>340001</v>
      </c>
      <c r="B86" s="9" t="s">
        <v>97</v>
      </c>
      <c r="C86" s="56" t="n">
        <v>1067477</v>
      </c>
      <c r="D86" s="56" t="n">
        <v>28131</v>
      </c>
      <c r="E86" s="56" t="n">
        <v>132819</v>
      </c>
      <c r="F86" s="56" t="n">
        <v>295</v>
      </c>
      <c r="G86" s="56" t="n">
        <v>0</v>
      </c>
      <c r="H86" s="56" t="n">
        <v>0</v>
      </c>
      <c r="I86" s="57" t="n">
        <f aca="false">SUM(C86:H86)</f>
        <v>1228722</v>
      </c>
      <c r="J86" s="12" t="n">
        <f aca="false">C86/$I86</f>
        <v>0.868770153053335</v>
      </c>
      <c r="K86" s="13" t="n">
        <f aca="false">D86/$I86</f>
        <v>0.0228945196716588</v>
      </c>
      <c r="L86" s="12" t="n">
        <f aca="false">E86/$I86</f>
        <v>0.108095240420535</v>
      </c>
      <c r="M86" s="12" t="n">
        <f aca="false">F86/$I86</f>
        <v>0.000240086854471557</v>
      </c>
      <c r="N86" s="12" t="n">
        <f aca="false">G86/$I86</f>
        <v>0</v>
      </c>
      <c r="O86" s="12" t="n">
        <f aca="false">H86/$I86</f>
        <v>0</v>
      </c>
    </row>
    <row r="87" customFormat="false" ht="12.75" hidden="false" customHeight="false" outlineLevel="0" collapsed="false">
      <c r="A87" s="14" t="n">
        <v>341001</v>
      </c>
      <c r="B87" s="9" t="s">
        <v>98</v>
      </c>
      <c r="C87" s="56" t="n">
        <v>3198795</v>
      </c>
      <c r="D87" s="56" t="n">
        <v>113083</v>
      </c>
      <c r="E87" s="56" t="n">
        <v>179891</v>
      </c>
      <c r="F87" s="56" t="n">
        <v>156318</v>
      </c>
      <c r="G87" s="56" t="n">
        <v>0</v>
      </c>
      <c r="H87" s="56" t="n">
        <v>22343</v>
      </c>
      <c r="I87" s="57" t="n">
        <f aca="false">SUM(C87:H87)</f>
        <v>3670430</v>
      </c>
      <c r="J87" s="12" t="n">
        <f aca="false">C87/$I87</f>
        <v>0.871504156188784</v>
      </c>
      <c r="K87" s="13" t="n">
        <f aca="false">D87/$I87</f>
        <v>0.030809196742616</v>
      </c>
      <c r="L87" s="12" t="n">
        <f aca="false">E87/$I87</f>
        <v>0.04901087883436</v>
      </c>
      <c r="M87" s="12" t="n">
        <f aca="false">F87/$I87</f>
        <v>0.04258847056067</v>
      </c>
      <c r="N87" s="12" t="n">
        <f aca="false">G87/$I87</f>
        <v>0</v>
      </c>
      <c r="O87" s="12" t="n">
        <f aca="false">H87/$I87</f>
        <v>0.00608729767356958</v>
      </c>
    </row>
    <row r="88" customFormat="false" ht="12.75" hidden="false" customHeight="false" outlineLevel="0" collapsed="false">
      <c r="A88" s="42" t="n">
        <v>343001</v>
      </c>
      <c r="B88" s="58" t="s">
        <v>99</v>
      </c>
      <c r="C88" s="44" t="n">
        <v>2075293</v>
      </c>
      <c r="D88" s="44" t="n">
        <v>168706</v>
      </c>
      <c r="E88" s="44" t="n">
        <v>115707</v>
      </c>
      <c r="F88" s="44" t="n">
        <v>1547</v>
      </c>
      <c r="G88" s="44" t="n">
        <v>0</v>
      </c>
      <c r="H88" s="44" t="n">
        <v>10745</v>
      </c>
      <c r="I88" s="45" t="n">
        <f aca="false">SUM(C88:H88)</f>
        <v>2371998</v>
      </c>
      <c r="J88" s="46" t="n">
        <f aca="false">C88/$I88</f>
        <v>0.874913469572909</v>
      </c>
      <c r="K88" s="47" t="n">
        <f aca="false">D88/$I88</f>
        <v>0.0711240060067504</v>
      </c>
      <c r="L88" s="46" t="n">
        <f aca="false">E88/$I88</f>
        <v>0.0487803952617161</v>
      </c>
      <c r="M88" s="46" t="n">
        <f aca="false">F88/$I88</f>
        <v>0.000652192792742658</v>
      </c>
      <c r="N88" s="46" t="n">
        <f aca="false">G88/$I88</f>
        <v>0</v>
      </c>
      <c r="O88" s="46" t="n">
        <f aca="false">H88/$I88</f>
        <v>0.00452993636588227</v>
      </c>
    </row>
    <row r="89" customFormat="false" ht="12.75" hidden="false" customHeight="false" outlineLevel="0" collapsed="false">
      <c r="A89" s="37" t="n">
        <v>343002</v>
      </c>
      <c r="B89" s="20" t="s">
        <v>100</v>
      </c>
      <c r="C89" s="38" t="n">
        <v>10424390</v>
      </c>
      <c r="D89" s="38" t="n">
        <v>137934</v>
      </c>
      <c r="E89" s="38" t="n">
        <v>175799</v>
      </c>
      <c r="F89" s="38" t="n">
        <v>0</v>
      </c>
      <c r="G89" s="38" t="n">
        <v>0</v>
      </c>
      <c r="H89" s="38" t="n">
        <v>0</v>
      </c>
      <c r="I89" s="39" t="n">
        <f aca="false">SUM(C89:H89)</f>
        <v>10738123</v>
      </c>
      <c r="J89" s="40" t="n">
        <f aca="false">C89/$I89</f>
        <v>0.970783255136862</v>
      </c>
      <c r="K89" s="41" t="n">
        <f aca="false">D89/$I89</f>
        <v>0.0128452616905208</v>
      </c>
      <c r="L89" s="40" t="n">
        <f aca="false">E89/$I89</f>
        <v>0.0163714831726178</v>
      </c>
      <c r="M89" s="40" t="n">
        <f aca="false">F89/$I89</f>
        <v>0</v>
      </c>
      <c r="N89" s="40" t="n">
        <f aca="false">G89/$I89</f>
        <v>0</v>
      </c>
      <c r="O89" s="40" t="n">
        <f aca="false">H89/$I89</f>
        <v>0</v>
      </c>
    </row>
    <row r="90" customFormat="false" ht="12.75" hidden="false" customHeight="false" outlineLevel="0" collapsed="false">
      <c r="A90" s="14" t="n">
        <v>344001</v>
      </c>
      <c r="B90" s="9" t="s">
        <v>101</v>
      </c>
      <c r="C90" s="56" t="n">
        <v>2568434</v>
      </c>
      <c r="D90" s="56" t="n">
        <v>289184</v>
      </c>
      <c r="E90" s="56" t="n">
        <v>163009</v>
      </c>
      <c r="F90" s="56" t="n">
        <v>2053</v>
      </c>
      <c r="G90" s="56" t="n">
        <v>0</v>
      </c>
      <c r="H90" s="56" t="n">
        <v>0</v>
      </c>
      <c r="I90" s="57" t="n">
        <f aca="false">SUM(C90:H90)</f>
        <v>3022680</v>
      </c>
      <c r="J90" s="12" t="n">
        <f aca="false">C90/$I90</f>
        <v>0.849720777588101</v>
      </c>
      <c r="K90" s="13" t="n">
        <f aca="false">D90/$I90</f>
        <v>0.0956713909510765</v>
      </c>
      <c r="L90" s="12" t="n">
        <f aca="false">E90/$I90</f>
        <v>0.0539286328688449</v>
      </c>
      <c r="M90" s="12" t="n">
        <f aca="false">F90/$I90</f>
        <v>0.00067919859197798</v>
      </c>
      <c r="N90" s="12" t="n">
        <f aca="false">G90/$I90</f>
        <v>0</v>
      </c>
      <c r="O90" s="12" t="n">
        <f aca="false">H90/$I90</f>
        <v>0</v>
      </c>
    </row>
    <row r="91" customFormat="false" ht="12.75" hidden="false" customHeight="false" outlineLevel="0" collapsed="false">
      <c r="A91" s="14" t="n">
        <v>345001</v>
      </c>
      <c r="B91" s="9" t="s">
        <v>102</v>
      </c>
      <c r="C91" s="56" t="n">
        <v>4955736</v>
      </c>
      <c r="D91" s="56" t="n">
        <v>151449</v>
      </c>
      <c r="E91" s="56" t="n">
        <v>137823</v>
      </c>
      <c r="F91" s="56" t="n">
        <v>0</v>
      </c>
      <c r="G91" s="56" t="n">
        <v>0</v>
      </c>
      <c r="H91" s="56" t="n">
        <v>0</v>
      </c>
      <c r="I91" s="57" t="n">
        <f aca="false">SUM(C91:H91)</f>
        <v>5245008</v>
      </c>
      <c r="J91" s="12" t="n">
        <f aca="false">C91/$I91</f>
        <v>0.944848129878925</v>
      </c>
      <c r="K91" s="13" t="n">
        <f aca="false">D91/$I91</f>
        <v>0.028874884461568</v>
      </c>
      <c r="L91" s="12" t="n">
        <f aca="false">E91/$I91</f>
        <v>0.0262769856595071</v>
      </c>
      <c r="M91" s="12" t="n">
        <f aca="false">F91/$I91</f>
        <v>0</v>
      </c>
      <c r="N91" s="12" t="n">
        <f aca="false">G91/$I91</f>
        <v>0</v>
      </c>
      <c r="O91" s="12" t="n">
        <f aca="false">H91/$I91</f>
        <v>0</v>
      </c>
    </row>
    <row r="92" customFormat="false" ht="12.75" hidden="false" customHeight="false" outlineLevel="0" collapsed="false">
      <c r="A92" s="14" t="n">
        <v>346001</v>
      </c>
      <c r="B92" s="9" t="s">
        <v>103</v>
      </c>
      <c r="C92" s="56" t="n">
        <v>6204197</v>
      </c>
      <c r="D92" s="56" t="n">
        <v>226896</v>
      </c>
      <c r="E92" s="56" t="n">
        <v>145846</v>
      </c>
      <c r="F92" s="56" t="n">
        <v>69152</v>
      </c>
      <c r="G92" s="56" t="n">
        <v>0</v>
      </c>
      <c r="H92" s="56" t="n">
        <v>0</v>
      </c>
      <c r="I92" s="57" t="n">
        <f aca="false">SUM(C92:H92)</f>
        <v>6646091</v>
      </c>
      <c r="J92" s="12" t="n">
        <f aca="false">C92/$I92</f>
        <v>0.933510690720305</v>
      </c>
      <c r="K92" s="13" t="n">
        <f aca="false">D92/$I92</f>
        <v>0.034139767270716</v>
      </c>
      <c r="L92" s="12" t="n">
        <f aca="false">E92/$I92</f>
        <v>0.0219446288051127</v>
      </c>
      <c r="M92" s="12" t="n">
        <f aca="false">F92/$I92</f>
        <v>0.0104049132038668</v>
      </c>
      <c r="N92" s="12" t="n">
        <f aca="false">G92/$I92</f>
        <v>0</v>
      </c>
      <c r="O92" s="12" t="n">
        <f aca="false">H92/$I92</f>
        <v>0</v>
      </c>
    </row>
    <row r="93" customFormat="false" ht="12.75" hidden="false" customHeight="false" outlineLevel="0" collapsed="false">
      <c r="A93" s="42" t="n">
        <v>347001</v>
      </c>
      <c r="B93" s="58" t="s">
        <v>104</v>
      </c>
      <c r="C93" s="44" t="n">
        <v>1058447</v>
      </c>
      <c r="D93" s="44" t="n">
        <v>0</v>
      </c>
      <c r="E93" s="44" t="n">
        <v>0</v>
      </c>
      <c r="F93" s="44" t="n">
        <v>93908</v>
      </c>
      <c r="G93" s="44" t="n">
        <v>0</v>
      </c>
      <c r="H93" s="44" t="n">
        <v>0</v>
      </c>
      <c r="I93" s="45" t="n">
        <f aca="false">SUM(C93:H93)</f>
        <v>1152355</v>
      </c>
      <c r="J93" s="46" t="n">
        <f aca="false">C93/$I93</f>
        <v>0.918507751517545</v>
      </c>
      <c r="K93" s="47" t="n">
        <f aca="false">D93/$I93</f>
        <v>0</v>
      </c>
      <c r="L93" s="46" t="n">
        <f aca="false">E93/$I93</f>
        <v>0</v>
      </c>
      <c r="M93" s="46" t="n">
        <f aca="false">F93/$I93</f>
        <v>0.0814922484824555</v>
      </c>
      <c r="N93" s="46" t="n">
        <f aca="false">G93/$I93</f>
        <v>0</v>
      </c>
      <c r="O93" s="46" t="n">
        <f aca="false">H93/$I93</f>
        <v>0</v>
      </c>
    </row>
    <row r="94" s="21" customFormat="true" ht="12.75" hidden="false" customHeight="false" outlineLevel="0" collapsed="false">
      <c r="A94" s="42" t="n">
        <v>348001</v>
      </c>
      <c r="B94" s="58" t="s">
        <v>105</v>
      </c>
      <c r="C94" s="44" t="n">
        <v>1034093</v>
      </c>
      <c r="D94" s="44" t="n">
        <v>213202</v>
      </c>
      <c r="E94" s="44" t="n">
        <v>26813</v>
      </c>
      <c r="F94" s="44" t="n">
        <v>18441</v>
      </c>
      <c r="G94" s="44" t="n">
        <v>0</v>
      </c>
      <c r="H94" s="44" t="n">
        <v>0</v>
      </c>
      <c r="I94" s="45" t="n">
        <f aca="false">SUM(C94:H94)</f>
        <v>1292549</v>
      </c>
      <c r="J94" s="46" t="n">
        <f aca="false">C94/$I94</f>
        <v>0.800041623180243</v>
      </c>
      <c r="K94" s="47" t="n">
        <f aca="false">D94/$I94</f>
        <v>0.164946938181841</v>
      </c>
      <c r="L94" s="46" t="n">
        <f aca="false">E94/$I94</f>
        <v>0.0207442812612907</v>
      </c>
      <c r="M94" s="46" t="n">
        <f aca="false">F94/$I94</f>
        <v>0.0142671573766256</v>
      </c>
      <c r="N94" s="46" t="n">
        <f aca="false">G94/$I94</f>
        <v>0</v>
      </c>
      <c r="O94" s="46" t="n">
        <f aca="false">H94/$I94</f>
        <v>0</v>
      </c>
      <c r="Q94" s="1"/>
    </row>
    <row r="95" customFormat="false" ht="12.75" hidden="false" customHeight="false" outlineLevel="0" collapsed="false">
      <c r="A95" s="48"/>
      <c r="B95" s="49" t="s">
        <v>106</v>
      </c>
      <c r="C95" s="50" t="n">
        <f aca="false">SUM(C79:C94)</f>
        <v>76225419</v>
      </c>
      <c r="D95" s="50" t="n">
        <f aca="false">SUM(D79:D94)</f>
        <v>2195925</v>
      </c>
      <c r="E95" s="50" t="n">
        <f aca="false">SUM(E79:E94)</f>
        <v>3233887</v>
      </c>
      <c r="F95" s="50" t="n">
        <f aca="false">SUM(F79:F94)</f>
        <v>2396032</v>
      </c>
      <c r="G95" s="50" t="n">
        <f aca="false">SUM(G79:G94)</f>
        <v>0</v>
      </c>
      <c r="H95" s="50" t="n">
        <f aca="false">SUM(H79:H94)</f>
        <v>33088</v>
      </c>
      <c r="I95" s="51" t="n">
        <f aca="false">SUM(I79:I94)</f>
        <v>84084351</v>
      </c>
      <c r="J95" s="52" t="n">
        <f aca="false">C95/$I95</f>
        <v>0.906535141122752</v>
      </c>
      <c r="K95" s="53" t="n">
        <f aca="false">D95/$I95</f>
        <v>0.0261157394198119</v>
      </c>
      <c r="L95" s="52" t="n">
        <f aca="false">E95/$I95</f>
        <v>0.0384600340198856</v>
      </c>
      <c r="M95" s="52" t="n">
        <f aca="false">F95/$I95</f>
        <v>0.0284955758295619</v>
      </c>
      <c r="N95" s="52" t="n">
        <f aca="false">G95/$I95</f>
        <v>0</v>
      </c>
      <c r="O95" s="52" t="n">
        <f aca="false">H95/$I95</f>
        <v>0.000393509607988768</v>
      </c>
    </row>
    <row r="96" customFormat="false" ht="12.75" hidden="false" customHeight="false" outlineLevel="0" collapsed="false">
      <c r="A96" s="59"/>
      <c r="B96" s="60"/>
      <c r="C96" s="60"/>
      <c r="D96" s="60"/>
      <c r="E96" s="60"/>
      <c r="F96" s="60"/>
      <c r="G96" s="60"/>
      <c r="H96" s="60"/>
      <c r="I96" s="61"/>
      <c r="J96" s="59"/>
      <c r="K96" s="60"/>
      <c r="L96" s="60"/>
      <c r="M96" s="60"/>
      <c r="N96" s="60"/>
      <c r="O96" s="61"/>
    </row>
    <row r="97" s="22" customFormat="true" ht="12.75" hidden="false" customHeight="false" outlineLevel="0" collapsed="false">
      <c r="A97" s="62" t="s">
        <v>107</v>
      </c>
      <c r="B97" s="63" t="s">
        <v>108</v>
      </c>
      <c r="C97" s="64" t="n">
        <v>3826041</v>
      </c>
      <c r="D97" s="64" t="n">
        <v>0</v>
      </c>
      <c r="E97" s="64" t="n">
        <v>851150</v>
      </c>
      <c r="F97" s="64" t="n">
        <v>3971</v>
      </c>
      <c r="G97" s="64" t="n">
        <v>0</v>
      </c>
      <c r="H97" s="64" t="n">
        <v>0</v>
      </c>
      <c r="I97" s="65" t="n">
        <f aca="false">SUM(C97:H97)</f>
        <v>4681162</v>
      </c>
      <c r="J97" s="66" t="n">
        <f aca="false">C97/$I97</f>
        <v>0.817327193547243</v>
      </c>
      <c r="K97" s="67" t="n">
        <f aca="false">D97/$I97</f>
        <v>0</v>
      </c>
      <c r="L97" s="66" t="n">
        <f aca="false">E97/$I97</f>
        <v>0.18182451280259</v>
      </c>
      <c r="M97" s="66" t="n">
        <f aca="false">F97/$I97</f>
        <v>0.000848293650166348</v>
      </c>
      <c r="N97" s="66" t="n">
        <f aca="false">G97/$I97</f>
        <v>0</v>
      </c>
      <c r="O97" s="66" t="n">
        <f aca="false">H97/$I97</f>
        <v>0</v>
      </c>
      <c r="Q97" s="1"/>
    </row>
    <row r="98" customFormat="false" ht="12.75" hidden="false" customHeight="false" outlineLevel="0" collapsed="false">
      <c r="A98" s="48"/>
      <c r="B98" s="49" t="s">
        <v>109</v>
      </c>
      <c r="C98" s="68" t="n">
        <f aca="false">SUM(C97)</f>
        <v>3826041</v>
      </c>
      <c r="D98" s="68" t="n">
        <f aca="false">SUM(D97)</f>
        <v>0</v>
      </c>
      <c r="E98" s="68" t="n">
        <f aca="false">SUM(E97)</f>
        <v>851150</v>
      </c>
      <c r="F98" s="68" t="n">
        <f aca="false">SUM(F97)</f>
        <v>3971</v>
      </c>
      <c r="G98" s="68" t="n">
        <f aca="false">SUM(G97)</f>
        <v>0</v>
      </c>
      <c r="H98" s="68" t="n">
        <f aca="false">SUM(H97)</f>
        <v>0</v>
      </c>
      <c r="I98" s="51" t="n">
        <f aca="false">SUM(I97)</f>
        <v>4681162</v>
      </c>
      <c r="J98" s="69" t="n">
        <f aca="false">C98/$I98</f>
        <v>0.817327193547243</v>
      </c>
      <c r="K98" s="70" t="n">
        <f aca="false">D98/$I98</f>
        <v>0</v>
      </c>
      <c r="L98" s="69" t="n">
        <f aca="false">E98/$I98</f>
        <v>0.18182451280259</v>
      </c>
      <c r="M98" s="69" t="n">
        <f aca="false">F98/$I98</f>
        <v>0.000848293650166348</v>
      </c>
      <c r="N98" s="69" t="n">
        <f aca="false">G98/$I98</f>
        <v>0</v>
      </c>
      <c r="O98" s="69" t="n">
        <f aca="false">H98/$I98</f>
        <v>0</v>
      </c>
    </row>
    <row r="99" customFormat="false" ht="12.75" hidden="false" customHeight="false" outlineLevel="0" collapsed="false">
      <c r="A99" s="59"/>
      <c r="B99" s="60"/>
      <c r="C99" s="60"/>
      <c r="D99" s="60"/>
      <c r="E99" s="60"/>
      <c r="F99" s="60"/>
      <c r="G99" s="60"/>
      <c r="H99" s="60"/>
      <c r="I99" s="71"/>
      <c r="J99" s="30"/>
      <c r="K99" s="60"/>
      <c r="L99" s="60"/>
      <c r="M99" s="60"/>
      <c r="N99" s="60"/>
      <c r="O99" s="71"/>
    </row>
    <row r="100" customFormat="false" ht="13.5" hidden="false" customHeight="false" outlineLevel="0" collapsed="false">
      <c r="A100" s="72"/>
      <c r="B100" s="73" t="s">
        <v>110</v>
      </c>
      <c r="C100" s="74" t="n">
        <f aca="false">C77+C95+C73+C98</f>
        <v>5925021187.55422</v>
      </c>
      <c r="D100" s="74" t="n">
        <f aca="false">D77+D95+D73+D98</f>
        <v>400794933</v>
      </c>
      <c r="E100" s="74" t="n">
        <f aca="false">E77+E95+E73+E98</f>
        <v>426651104</v>
      </c>
      <c r="F100" s="74" t="n">
        <f aca="false">F77+F95+F73+F98</f>
        <v>826293111</v>
      </c>
      <c r="G100" s="74" t="n">
        <f aca="false">G77+G95+G73+G98</f>
        <v>275019965</v>
      </c>
      <c r="H100" s="74" t="n">
        <f aca="false">H77+H95+H73+H98</f>
        <v>154989821</v>
      </c>
      <c r="I100" s="74" t="n">
        <f aca="false">I77+I95+I73+I98</f>
        <v>8008770121.55422</v>
      </c>
      <c r="J100" s="75" t="n">
        <f aca="false">C100/$I100</f>
        <v>0.739816613241033</v>
      </c>
      <c r="K100" s="76" t="n">
        <f aca="false">D100/$I100</f>
        <v>0.0500445045764679</v>
      </c>
      <c r="L100" s="75" t="n">
        <f aca="false">E100/$I100</f>
        <v>0.0532729866789087</v>
      </c>
      <c r="M100" s="75" t="n">
        <f aca="false">F100/$I100</f>
        <v>0.103173533321449</v>
      </c>
      <c r="N100" s="75" t="n">
        <f aca="false">G100/$I100</f>
        <v>0.0343398500426216</v>
      </c>
      <c r="O100" s="75" t="n">
        <f aca="false">H100/$I100</f>
        <v>0.0193525121395196</v>
      </c>
    </row>
    <row r="101" s="23" customFormat="true" ht="3" hidden="false" customHeight="true" outlineLevel="0" collapsed="false">
      <c r="B101" s="77"/>
      <c r="C101" s="78"/>
      <c r="D101" s="78"/>
      <c r="E101" s="78"/>
      <c r="F101" s="78"/>
      <c r="G101" s="78"/>
      <c r="H101" s="78"/>
      <c r="I101" s="78"/>
      <c r="J101" s="79"/>
      <c r="K101" s="79"/>
      <c r="L101" s="79"/>
      <c r="M101" s="79"/>
      <c r="N101" s="79"/>
      <c r="O101" s="79"/>
      <c r="Q101" s="1"/>
    </row>
    <row r="102" customFormat="false" ht="12" hidden="false" customHeight="true" outlineLevel="0" collapsed="false">
      <c r="C102" s="80" t="s">
        <v>111</v>
      </c>
      <c r="D102" s="80"/>
      <c r="E102" s="80"/>
      <c r="J102" s="80" t="s">
        <v>111</v>
      </c>
      <c r="K102" s="80"/>
      <c r="L102" s="80"/>
    </row>
    <row r="103" customFormat="false" ht="5.25" hidden="false" customHeight="true" outlineLevel="0" collapsed="false">
      <c r="C103" s="81"/>
      <c r="D103" s="81"/>
      <c r="E103" s="81"/>
      <c r="J103" s="81"/>
      <c r="K103" s="81"/>
      <c r="L103" s="81"/>
    </row>
    <row r="104" customFormat="false" ht="80.25" hidden="false" customHeight="true" outlineLevel="0" collapsed="false">
      <c r="C104" s="82" t="s">
        <v>112</v>
      </c>
      <c r="D104" s="82"/>
      <c r="E104" s="82"/>
      <c r="F104" s="82"/>
      <c r="G104" s="82"/>
      <c r="H104" s="82"/>
      <c r="J104" s="82" t="s">
        <v>112</v>
      </c>
      <c r="K104" s="82"/>
      <c r="L104" s="82"/>
      <c r="M104" s="82"/>
      <c r="N104" s="82"/>
      <c r="O104" s="82"/>
    </row>
    <row r="105" customFormat="false" ht="12.75" hidden="false" customHeight="false" outlineLevel="0" collapsed="false">
      <c r="C105" s="83"/>
      <c r="D105" s="83"/>
      <c r="E105" s="83"/>
      <c r="F105" s="83"/>
      <c r="G105" s="83"/>
      <c r="H105" s="83"/>
      <c r="I105" s="83"/>
    </row>
  </sheetData>
  <mergeCells count="6">
    <mergeCell ref="C1:I1"/>
    <mergeCell ref="J1:O1"/>
    <mergeCell ref="C102:E102"/>
    <mergeCell ref="J102:L102"/>
    <mergeCell ref="C104:H104"/>
    <mergeCell ref="J104:O104"/>
  </mergeCells>
  <conditionalFormatting sqref="A3:O72">
    <cfRule type="expression" priority="2" aboveAverage="0" equalAverage="0" bottom="0" percent="0" rank="0" text="" dxfId="0">
      <formula>MOD(ROW(),5)=2</formula>
    </cfRule>
  </conditionalFormatting>
  <printOptions headings="false" gridLines="false" gridLinesSet="true" horizontalCentered="true" verticalCentered="false"/>
  <pageMargins left="0.25" right="0.25" top="0.979861111111111" bottom="0.5" header="0.511811023622047" footer="0.511811023622047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Zalinsky Matthew</cp:lastModifiedBy>
  <cp:lastPrinted>2013-10-21T20:19:16Z</cp:lastPrinted>
  <dcterms:modified xsi:type="dcterms:W3CDTF">2013-10-21T20:20:19Z</dcterms:modified>
  <cp:revision>0</cp:revision>
  <dc:subject/>
  <dc:title/>
</cp:coreProperties>
</file>