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 by Group" sheetId="1" state="visible" r:id="rId2"/>
  </sheets>
  <definedNames>
    <definedName function="false" hidden="false" localSheetId="0" name="_xlnm.Print_Area" vbProcedure="false">'Expend by Group'!$A$1:$AU$104</definedName>
    <definedName function="false" hidden="false" localSheetId="0" name="_xlnm.Print_Titles" vbProcedure="false">'Expend by Group'!$A:$B,'Expend by Group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5">
  <si>
    <t xml:space="preserve">EXPENDITURES BY GROUP</t>
  </si>
  <si>
    <t xml:space="preserve">2011-2012</t>
  </si>
  <si>
    <t xml:space="preserve">Regular Education</t>
  </si>
  <si>
    <t xml:space="preserve">Special Education</t>
  </si>
  <si>
    <t xml:space="preserve">Vocational Education</t>
  </si>
  <si>
    <t xml:space="preserve">Other Instructional Programs</t>
  </si>
  <si>
    <t xml:space="preserve">Adult Education</t>
  </si>
  <si>
    <t xml:space="preserve">Special Programs</t>
  </si>
  <si>
    <r>
      <rPr>
        <b val="true"/>
        <sz val="10"/>
        <rFont val="Arial Narrow"/>
        <family val="2"/>
      </rPr>
      <t xml:space="preserve">Classroom Instruction </t>
    </r>
    <r>
      <rPr>
        <sz val="10"/>
        <rFont val="Arial Narrow"/>
        <family val="2"/>
      </rPr>
      <t xml:space="preserve">(subset of Instruction)</t>
    </r>
  </si>
  <si>
    <t xml:space="preserve">Pupil Support Programs </t>
  </si>
  <si>
    <t xml:space="preserve">Instructional Staff Services</t>
  </si>
  <si>
    <t xml:space="preserve">Total Instruction</t>
  </si>
  <si>
    <t xml:space="preserve">School Administration</t>
  </si>
  <si>
    <t xml:space="preserve">General Administration</t>
  </si>
  <si>
    <t xml:space="preserve">Business Services</t>
  </si>
  <si>
    <t xml:space="preserve">Operations &amp; Maintenance</t>
  </si>
  <si>
    <t xml:space="preserve">Student Transportation Services</t>
  </si>
  <si>
    <t xml:space="preserve">Food Service Operations</t>
  </si>
  <si>
    <t xml:space="preserve">Enterprise Operations</t>
  </si>
  <si>
    <t xml:space="preserve">Community Service Operations</t>
  </si>
  <si>
    <t xml:space="preserve">Central Services</t>
  </si>
  <si>
    <t xml:space="preserve">Total Support</t>
  </si>
  <si>
    <t xml:space="preserve">Facility Acquisition &amp; Construction</t>
  </si>
  <si>
    <t xml:space="preserve">Debt Service</t>
  </si>
  <si>
    <t xml:space="preserve">Total Expenditures</t>
  </si>
  <si>
    <t xml:space="preserve">LEA</t>
  </si>
  <si>
    <t xml:space="preserve">DISTRICT</t>
  </si>
  <si>
    <t xml:space="preserve">Group Code 1211</t>
  </si>
  <si>
    <t xml:space="preserve">% of total</t>
  </si>
  <si>
    <t xml:space="preserve">Group Code 1212</t>
  </si>
  <si>
    <t xml:space="preserve">Group Code 1213</t>
  </si>
  <si>
    <t xml:space="preserve">Group Code 1214</t>
  </si>
  <si>
    <t xml:space="preserve">Group Code 1215</t>
  </si>
  <si>
    <t xml:space="preserve">Group Code 1217</t>
  </si>
  <si>
    <t xml:space="preserve">Group Code 1221</t>
  </si>
  <si>
    <t xml:space="preserve">Group Code 1222</t>
  </si>
  <si>
    <t xml:space="preserve">Group Code 1223</t>
  </si>
  <si>
    <t xml:space="preserve">Group Code 1231</t>
  </si>
  <si>
    <t xml:space="preserve">Group Code 1232</t>
  </si>
  <si>
    <t xml:space="preserve">Group Code 1233</t>
  </si>
  <si>
    <t xml:space="preserve">Group Code 1234</t>
  </si>
  <si>
    <t xml:space="preserve">Group Code 1241</t>
  </si>
  <si>
    <t xml:space="preserve">Group Code 1251</t>
  </si>
  <si>
    <t xml:space="preserve">Group Code 1261</t>
  </si>
  <si>
    <t xml:space="preserve">Group Code 1235</t>
  </si>
  <si>
    <t xml:space="preserve">Group Code 1271</t>
  </si>
  <si>
    <t xml:space="preserve">Group Code 1281</t>
  </si>
  <si>
    <t xml:space="preserve">Total</t>
  </si>
  <si>
    <t xml:space="preserve">Acadia Parish School Board</t>
  </si>
  <si>
    <t xml:space="preserve">Allen Parish School Board 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</t>
  </si>
  <si>
    <t xml:space="preserve">Caldwell Parish School Board</t>
  </si>
  <si>
    <t xml:space="preserve">Cameron Parish School Board 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</t>
  </si>
  <si>
    <t xml:space="preserve">Lafayette Parish School Board</t>
  </si>
  <si>
    <t xml:space="preserve">Lafourche Parish School Board *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</t>
  </si>
  <si>
    <t xml:space="preserve">Union Parish School Board</t>
  </si>
  <si>
    <t xml:space="preserve">Vermilion Parish School Board 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 &amp; Type 5 Charters) 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Madison Preparatory Academy</t>
  </si>
  <si>
    <t xml:space="preserve">Louisiana Virtual Charter Academy </t>
  </si>
  <si>
    <t xml:space="preserve">International High School (VIBE)</t>
  </si>
  <si>
    <t xml:space="preserve">Louisiana Connections Academy</t>
  </si>
  <si>
    <t xml:space="preserve">Lake Charles Charter Academy</t>
  </si>
  <si>
    <t xml:space="preserve">Lycee Francais de la Nouvelle Orleans</t>
  </si>
  <si>
    <t xml:space="preserve">New Orleans Military/Maritime Academy </t>
  </si>
  <si>
    <t xml:space="preserve">Total Type 2 Charter Schools</t>
  </si>
  <si>
    <t xml:space="preserve">A02</t>
  </si>
  <si>
    <t xml:space="preserve">Office of Juvenile Justice **</t>
  </si>
  <si>
    <t xml:space="preserve">Total Office of Juvenile Justice Schools</t>
  </si>
  <si>
    <t xml:space="preserve">Total State</t>
  </si>
  <si>
    <t xml:space="preserve">*  Excludes one-time Hurricane Related expenditures</t>
  </si>
  <si>
    <t xml:space="preserve">** Includes SSD Site 101018, 101021, 101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%"/>
    <numFmt numFmtId="167" formatCode="\$#,##0_);[RED]&quot;($&quot;#,##0\)"/>
    <numFmt numFmtId="168" formatCode="\$#,##0"/>
    <numFmt numFmtId="169" formatCode="[$-409]#,##0_);[RED]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ourier New"/>
      <family val="2"/>
    </font>
    <font>
      <sz val="10"/>
      <name val="MS Sans Serif"/>
      <family val="2"/>
    </font>
    <font>
      <sz val="10"/>
      <name val="Arial Narrow"/>
      <family val="2"/>
    </font>
    <font>
      <sz val="26"/>
      <name val="Arial Narrow"/>
      <family val="2"/>
    </font>
    <font>
      <sz val="26"/>
      <name val="Arial"/>
      <family val="2"/>
    </font>
    <font>
      <b val="true"/>
      <sz val="10"/>
      <name val="Arial Narrow"/>
      <family val="2"/>
    </font>
    <font>
      <b val="true"/>
      <sz val="24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1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1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4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4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4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4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4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4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5" borderId="4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1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1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7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7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7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7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7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7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7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5" borderId="7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1" xfId="1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3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3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3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3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3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3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5" borderId="3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4" xfId="1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4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14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14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4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5" borderId="14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" xfId="1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5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5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1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1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1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5" xfId="1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" xfId="1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1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1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1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7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7" borderId="8" xfId="1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7" borderId="9" xfId="1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7" borderId="3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7" borderId="10" xfId="1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7" borderId="11" xfId="1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0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1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9" xfId="1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1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1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1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1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5" borderId="1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1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1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1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1" xfId="1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1" xfId="1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Comma 8" xfId="26"/>
    <cellStyle name="Normal 10" xfId="27"/>
    <cellStyle name="Normal 100" xfId="28"/>
    <cellStyle name="Normal 101" xfId="29"/>
    <cellStyle name="Normal 102" xfId="30"/>
    <cellStyle name="Normal 103" xfId="31"/>
    <cellStyle name="Normal 104" xfId="32"/>
    <cellStyle name="Normal 105" xfId="33"/>
    <cellStyle name="Normal 106" xfId="34"/>
    <cellStyle name="Normal 107" xfId="35"/>
    <cellStyle name="Normal 108" xfId="36"/>
    <cellStyle name="Normal 109" xfId="37"/>
    <cellStyle name="Normal 11" xfId="38"/>
    <cellStyle name="Normal 110" xfId="39"/>
    <cellStyle name="Normal 111" xfId="40"/>
    <cellStyle name="Normal 112" xfId="41"/>
    <cellStyle name="Normal 113" xfId="42"/>
    <cellStyle name="Normal 114" xfId="43"/>
    <cellStyle name="Normal 115" xfId="44"/>
    <cellStyle name="Normal 116" xfId="45"/>
    <cellStyle name="Normal 117" xfId="46"/>
    <cellStyle name="Normal 118" xfId="47"/>
    <cellStyle name="Normal 119" xfId="48"/>
    <cellStyle name="Normal 12" xfId="49"/>
    <cellStyle name="Normal 120" xfId="50"/>
    <cellStyle name="Normal 121" xfId="51"/>
    <cellStyle name="Normal 122" xfId="52"/>
    <cellStyle name="Normal 123" xfId="53"/>
    <cellStyle name="Normal 124" xfId="54"/>
    <cellStyle name="Normal 125" xfId="55"/>
    <cellStyle name="Normal 126" xfId="56"/>
    <cellStyle name="Normal 127" xfId="57"/>
    <cellStyle name="Normal 128" xfId="58"/>
    <cellStyle name="Normal 129" xfId="59"/>
    <cellStyle name="Normal 13" xfId="60"/>
    <cellStyle name="Normal 130" xfId="61"/>
    <cellStyle name="Normal 130 2" xfId="62"/>
    <cellStyle name="Normal 130 2 2" xfId="63"/>
    <cellStyle name="Normal 131" xfId="64"/>
    <cellStyle name="Normal 132" xfId="65"/>
    <cellStyle name="Normal 133" xfId="66"/>
    <cellStyle name="Normal 134" xfId="67"/>
    <cellStyle name="Normal 135" xfId="68"/>
    <cellStyle name="Normal 14" xfId="69"/>
    <cellStyle name="Normal 15" xfId="70"/>
    <cellStyle name="Normal 16" xfId="71"/>
    <cellStyle name="Normal 16 2" xfId="72"/>
    <cellStyle name="Normal 17" xfId="73"/>
    <cellStyle name="Normal 18" xfId="74"/>
    <cellStyle name="Normal 19" xfId="75"/>
    <cellStyle name="Normal 19 2" xfId="76"/>
    <cellStyle name="Normal 2" xfId="77"/>
    <cellStyle name="Normal 2 2" xfId="78"/>
    <cellStyle name="Normal 2 2 2" xfId="79"/>
    <cellStyle name="Normal 2 3" xfId="80"/>
    <cellStyle name="Normal 2 4" xfId="81"/>
    <cellStyle name="Normal 2 5" xfId="82"/>
    <cellStyle name="Normal 20" xfId="83"/>
    <cellStyle name="Normal 21" xfId="84"/>
    <cellStyle name="Normal 22" xfId="85"/>
    <cellStyle name="Normal 23" xfId="86"/>
    <cellStyle name="Normal 24" xfId="87"/>
    <cellStyle name="Normal 25" xfId="88"/>
    <cellStyle name="Normal 26" xfId="89"/>
    <cellStyle name="Normal 27" xfId="90"/>
    <cellStyle name="Normal 28" xfId="91"/>
    <cellStyle name="Normal 29" xfId="92"/>
    <cellStyle name="Normal 3" xfId="93"/>
    <cellStyle name="Normal 3 2" xfId="94"/>
    <cellStyle name="Normal 30" xfId="95"/>
    <cellStyle name="Normal 31" xfId="96"/>
    <cellStyle name="Normal 32" xfId="97"/>
    <cellStyle name="Normal 33" xfId="98"/>
    <cellStyle name="Normal 34" xfId="99"/>
    <cellStyle name="Normal 35" xfId="100"/>
    <cellStyle name="Normal 36" xfId="101"/>
    <cellStyle name="Normal 37" xfId="102"/>
    <cellStyle name="Normal 38" xfId="103"/>
    <cellStyle name="Normal 38 2" xfId="104"/>
    <cellStyle name="Normal 39" xfId="105"/>
    <cellStyle name="Normal 39 2" xfId="106"/>
    <cellStyle name="Normal 4" xfId="107"/>
    <cellStyle name="Normal 4 2" xfId="108"/>
    <cellStyle name="Normal 4 3" xfId="109"/>
    <cellStyle name="Normal 4 4" xfId="110"/>
    <cellStyle name="Normal 4 5" xfId="111"/>
    <cellStyle name="Normal 4 6" xfId="112"/>
    <cellStyle name="Normal 4 7" xfId="113"/>
    <cellStyle name="Normal 40" xfId="114"/>
    <cellStyle name="Normal 41" xfId="115"/>
    <cellStyle name="Normal 42" xfId="116"/>
    <cellStyle name="Normal 43" xfId="117"/>
    <cellStyle name="Normal 44" xfId="118"/>
    <cellStyle name="Normal 45" xfId="119"/>
    <cellStyle name="Normal 46" xfId="120"/>
    <cellStyle name="Normal 46 2" xfId="121"/>
    <cellStyle name="Normal 46 3" xfId="122"/>
    <cellStyle name="Normal 47" xfId="123"/>
    <cellStyle name="Normal 47 2" xfId="124"/>
    <cellStyle name="Normal 48" xfId="125"/>
    <cellStyle name="Normal 49" xfId="126"/>
    <cellStyle name="Normal 5" xfId="127"/>
    <cellStyle name="Normal 50" xfId="128"/>
    <cellStyle name="Normal 51" xfId="129"/>
    <cellStyle name="Normal 52" xfId="130"/>
    <cellStyle name="Normal 53" xfId="131"/>
    <cellStyle name="Normal 54" xfId="132"/>
    <cellStyle name="Normal 55" xfId="133"/>
    <cellStyle name="Normal 56" xfId="134"/>
    <cellStyle name="Normal 57" xfId="135"/>
    <cellStyle name="Normal 58" xfId="136"/>
    <cellStyle name="Normal 59" xfId="137"/>
    <cellStyle name="Normal 6" xfId="138"/>
    <cellStyle name="Normal 60" xfId="139"/>
    <cellStyle name="Normal 61" xfId="140"/>
    <cellStyle name="Normal 62" xfId="141"/>
    <cellStyle name="Normal 63" xfId="142"/>
    <cellStyle name="Normal 64" xfId="143"/>
    <cellStyle name="Normal 65" xfId="144"/>
    <cellStyle name="Normal 66" xfId="145"/>
    <cellStyle name="Normal 67" xfId="146"/>
    <cellStyle name="Normal 68" xfId="147"/>
    <cellStyle name="Normal 69" xfId="148"/>
    <cellStyle name="Normal 7" xfId="149"/>
    <cellStyle name="Normal 70" xfId="150"/>
    <cellStyle name="Normal 71" xfId="151"/>
    <cellStyle name="Normal 72" xfId="152"/>
    <cellStyle name="Normal 73" xfId="153"/>
    <cellStyle name="Normal 74" xfId="154"/>
    <cellStyle name="Normal 75" xfId="155"/>
    <cellStyle name="Normal 76" xfId="156"/>
    <cellStyle name="Normal 77" xfId="157"/>
    <cellStyle name="Normal 78" xfId="158"/>
    <cellStyle name="Normal 79" xfId="159"/>
    <cellStyle name="Normal 8" xfId="160"/>
    <cellStyle name="Normal 80" xfId="161"/>
    <cellStyle name="Normal 81" xfId="162"/>
    <cellStyle name="Normal 82" xfId="163"/>
    <cellStyle name="Normal 83" xfId="164"/>
    <cellStyle name="Normal 84" xfId="165"/>
    <cellStyle name="Normal 85" xfId="166"/>
    <cellStyle name="Normal 86" xfId="167"/>
    <cellStyle name="Normal 87" xfId="168"/>
    <cellStyle name="Normal 88" xfId="169"/>
    <cellStyle name="Normal 89" xfId="170"/>
    <cellStyle name="Normal 9" xfId="171"/>
    <cellStyle name="Normal 90" xfId="172"/>
    <cellStyle name="Normal 91" xfId="173"/>
    <cellStyle name="Normal 92" xfId="174"/>
    <cellStyle name="Normal 93" xfId="175"/>
    <cellStyle name="Normal 94" xfId="176"/>
    <cellStyle name="Normal 95" xfId="177"/>
    <cellStyle name="Normal 96" xfId="178"/>
    <cellStyle name="Normal 97" xfId="179"/>
    <cellStyle name="Normal 98" xfId="180"/>
    <cellStyle name="Normal 99" xfId="181"/>
    <cellStyle name="Normal_Expend by Group" xfId="182"/>
    <cellStyle name="Normal_Sheet1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3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B87" activeCellId="0" sqref="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2.7"/>
    <col collapsed="false" customWidth="true" hidden="false" outlineLevel="0" max="3" min="3" style="1" width="14.41"/>
    <col collapsed="false" customWidth="true" hidden="false" outlineLevel="0" max="4" min="4" style="2" width="7.28"/>
    <col collapsed="false" customWidth="true" hidden="false" outlineLevel="0" max="5" min="5" style="1" width="14.85"/>
    <col collapsed="false" customWidth="true" hidden="false" outlineLevel="0" max="6" min="6" style="2" width="8.41"/>
    <col collapsed="false" customWidth="true" hidden="false" outlineLevel="0" max="7" min="7" style="1" width="13.28"/>
    <col collapsed="false" customWidth="true" hidden="false" outlineLevel="0" max="8" min="8" style="2" width="8.7"/>
    <col collapsed="false" customWidth="true" hidden="false" outlineLevel="0" max="9" min="9" style="1" width="13.7"/>
    <col collapsed="false" customWidth="true" hidden="false" outlineLevel="0" max="10" min="10" style="2" width="7.28"/>
    <col collapsed="false" customWidth="true" hidden="false" outlineLevel="0" max="11" min="11" style="1" width="14.85"/>
    <col collapsed="false" customWidth="true" hidden="false" outlineLevel="0" max="12" min="12" style="2" width="8.41"/>
    <col collapsed="false" customWidth="true" hidden="false" outlineLevel="0" max="13" min="13" style="1" width="12.99"/>
    <col collapsed="false" customWidth="true" hidden="false" outlineLevel="0" max="14" min="14" style="2" width="8.99"/>
    <col collapsed="false" customWidth="true" hidden="false" outlineLevel="0" max="15" min="15" style="1" width="14.56"/>
    <col collapsed="false" customWidth="true" hidden="false" outlineLevel="0" max="16" min="16" style="2" width="8.85"/>
    <col collapsed="false" customWidth="true" hidden="false" outlineLevel="0" max="17" min="17" style="1" width="13.7"/>
    <col collapsed="false" customWidth="true" hidden="false" outlineLevel="0" max="18" min="18" style="2" width="8.99"/>
    <col collapsed="false" customWidth="true" hidden="false" outlineLevel="0" max="19" min="19" style="1" width="15.41"/>
    <col collapsed="false" customWidth="true" hidden="false" outlineLevel="0" max="20" min="20" style="2" width="7.28"/>
    <col collapsed="false" customWidth="true" hidden="false" outlineLevel="0" max="21" min="21" style="1" width="14.85"/>
    <col collapsed="false" customWidth="true" hidden="false" outlineLevel="0" max="22" min="22" style="2" width="8.56"/>
    <col collapsed="false" customWidth="true" hidden="false" outlineLevel="0" max="23" min="23" style="1" width="13.7"/>
    <col collapsed="false" customWidth="false" hidden="false" outlineLevel="0" max="24" min="24" style="2" width="9.14"/>
    <col collapsed="false" customWidth="true" hidden="false" outlineLevel="0" max="25" min="25" style="1" width="14.41"/>
    <col collapsed="false" customWidth="true" hidden="false" outlineLevel="0" max="26" min="26" style="2" width="8.99"/>
    <col collapsed="false" customWidth="true" hidden="false" outlineLevel="0" max="27" min="27" style="1" width="14.41"/>
    <col collapsed="false" customWidth="false" hidden="false" outlineLevel="0" max="28" min="28" style="2" width="9.14"/>
    <col collapsed="false" customWidth="true" hidden="false" outlineLevel="0" max="29" min="29" style="1" width="14.41"/>
    <col collapsed="false" customWidth="true" hidden="false" outlineLevel="0" max="30" min="30" style="2" width="8.41"/>
    <col collapsed="false" customWidth="true" hidden="false" outlineLevel="0" max="31" min="31" style="1" width="12.99"/>
    <col collapsed="false" customWidth="true" hidden="false" outlineLevel="0" max="32" min="32" style="2" width="8.14"/>
    <col collapsed="false" customWidth="true" hidden="false" outlineLevel="0" max="33" min="33" style="1" width="13.14"/>
    <col collapsed="false" customWidth="false" hidden="false" outlineLevel="0" max="34" min="34" style="2" width="9.14"/>
    <col collapsed="false" customWidth="true" hidden="false" outlineLevel="0" max="35" min="35" style="1" width="13.14"/>
    <col collapsed="false" customWidth="true" hidden="false" outlineLevel="0" max="36" min="36" style="2" width="8.41"/>
    <col collapsed="false" customWidth="true" hidden="false" outlineLevel="0" max="37" min="37" style="1" width="13.14"/>
    <col collapsed="false" customWidth="true" hidden="false" outlineLevel="0" max="38" min="38" style="2" width="8.28"/>
    <col collapsed="false" customWidth="true" hidden="false" outlineLevel="0" max="39" min="39" style="1" width="13.28"/>
    <col collapsed="false" customWidth="true" hidden="false" outlineLevel="0" max="40" min="40" style="2" width="7.42"/>
    <col collapsed="false" customWidth="true" hidden="false" outlineLevel="0" max="41" min="41" style="1" width="14.85"/>
    <col collapsed="false" customWidth="true" hidden="false" outlineLevel="0" max="42" min="42" style="2" width="9.7"/>
    <col collapsed="false" customWidth="true" hidden="false" outlineLevel="0" max="43" min="43" style="1" width="15.13"/>
    <col collapsed="false" customWidth="true" hidden="false" outlineLevel="0" max="44" min="44" style="2" width="8.56"/>
    <col collapsed="false" customWidth="true" hidden="false" outlineLevel="0" max="45" min="45" style="1" width="14.56"/>
    <col collapsed="false" customWidth="true" hidden="false" outlineLevel="0" max="46" min="46" style="2" width="8.99"/>
    <col collapsed="false" customWidth="true" hidden="false" outlineLevel="0" max="47" min="47" style="1" width="15.28"/>
    <col collapsed="false" customWidth="true" hidden="false" outlineLevel="0" max="51" min="48" style="0" width="9.06"/>
    <col collapsed="false" customWidth="false" hidden="false" outlineLevel="0" max="257" min="52" style="1" width="9.14"/>
  </cols>
  <sheetData>
    <row r="1" s="3" customFormat="true" ht="48" hidden="false" customHeight="true" outlineLevel="0" collapsed="false">
      <c r="C1" s="4" t="s">
        <v>0</v>
      </c>
      <c r="D1" s="4"/>
      <c r="E1" s="4"/>
      <c r="F1" s="4"/>
      <c r="G1" s="4"/>
      <c r="H1" s="4"/>
      <c r="I1" s="4" t="s">
        <v>0</v>
      </c>
      <c r="J1" s="4"/>
      <c r="K1" s="4"/>
      <c r="L1" s="4"/>
      <c r="M1" s="4"/>
      <c r="N1" s="4"/>
      <c r="O1" s="4"/>
      <c r="P1" s="4"/>
      <c r="Q1" s="4" t="s">
        <v>0</v>
      </c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 t="s">
        <v>0</v>
      </c>
      <c r="AF1" s="4"/>
      <c r="AG1" s="4"/>
      <c r="AH1" s="4"/>
      <c r="AI1" s="4"/>
      <c r="AJ1" s="4"/>
      <c r="AK1" s="4" t="s">
        <v>0</v>
      </c>
      <c r="AL1" s="4"/>
      <c r="AM1" s="4"/>
      <c r="AN1" s="4"/>
      <c r="AO1" s="4"/>
      <c r="AP1" s="4"/>
      <c r="AQ1" s="4" t="s">
        <v>0</v>
      </c>
      <c r="AR1" s="4"/>
      <c r="AS1" s="4"/>
      <c r="AT1" s="4"/>
      <c r="AU1" s="4"/>
      <c r="AV1" s="5"/>
      <c r="AW1" s="5"/>
      <c r="AX1" s="5"/>
      <c r="AY1" s="5"/>
    </row>
    <row r="2" customFormat="false" ht="51" hidden="false" customHeight="true" outlineLevel="0" collapsed="false">
      <c r="A2" s="6"/>
      <c r="B2" s="7" t="s">
        <v>1</v>
      </c>
      <c r="C2" s="8" t="s">
        <v>2</v>
      </c>
      <c r="D2" s="9"/>
      <c r="E2" s="8" t="s">
        <v>3</v>
      </c>
      <c r="F2" s="9"/>
      <c r="G2" s="8" t="s">
        <v>4</v>
      </c>
      <c r="H2" s="9"/>
      <c r="I2" s="8" t="s">
        <v>5</v>
      </c>
      <c r="J2" s="9"/>
      <c r="K2" s="8" t="s">
        <v>6</v>
      </c>
      <c r="L2" s="9"/>
      <c r="M2" s="8" t="s">
        <v>7</v>
      </c>
      <c r="N2" s="9"/>
      <c r="O2" s="10" t="s">
        <v>8</v>
      </c>
      <c r="P2" s="9"/>
      <c r="Q2" s="8" t="s">
        <v>9</v>
      </c>
      <c r="R2" s="9"/>
      <c r="S2" s="8" t="s">
        <v>10</v>
      </c>
      <c r="T2" s="9"/>
      <c r="U2" s="11" t="s">
        <v>11</v>
      </c>
      <c r="V2" s="9"/>
      <c r="W2" s="8" t="s">
        <v>12</v>
      </c>
      <c r="X2" s="9"/>
      <c r="Y2" s="8" t="s">
        <v>13</v>
      </c>
      <c r="Z2" s="9"/>
      <c r="AA2" s="8" t="s">
        <v>14</v>
      </c>
      <c r="AB2" s="9"/>
      <c r="AC2" s="8" t="s">
        <v>15</v>
      </c>
      <c r="AD2" s="9"/>
      <c r="AE2" s="8" t="s">
        <v>16</v>
      </c>
      <c r="AF2" s="9"/>
      <c r="AG2" s="8" t="s">
        <v>17</v>
      </c>
      <c r="AH2" s="9"/>
      <c r="AI2" s="8" t="s">
        <v>18</v>
      </c>
      <c r="AJ2" s="9"/>
      <c r="AK2" s="8" t="s">
        <v>19</v>
      </c>
      <c r="AL2" s="9"/>
      <c r="AM2" s="8" t="s">
        <v>20</v>
      </c>
      <c r="AN2" s="9"/>
      <c r="AO2" s="12" t="s">
        <v>21</v>
      </c>
      <c r="AP2" s="9"/>
      <c r="AQ2" s="8" t="s">
        <v>22</v>
      </c>
      <c r="AR2" s="9"/>
      <c r="AS2" s="8" t="s">
        <v>23</v>
      </c>
      <c r="AT2" s="9"/>
      <c r="AU2" s="13" t="s">
        <v>24</v>
      </c>
    </row>
    <row r="3" customFormat="false" ht="15" hidden="false" customHeight="true" outlineLevel="0" collapsed="false">
      <c r="A3" s="14" t="s">
        <v>25</v>
      </c>
      <c r="B3" s="15" t="s">
        <v>26</v>
      </c>
      <c r="C3" s="16" t="s">
        <v>27</v>
      </c>
      <c r="D3" s="17" t="s">
        <v>28</v>
      </c>
      <c r="E3" s="16" t="s">
        <v>29</v>
      </c>
      <c r="F3" s="17" t="s">
        <v>28</v>
      </c>
      <c r="G3" s="16" t="s">
        <v>30</v>
      </c>
      <c r="H3" s="17" t="s">
        <v>28</v>
      </c>
      <c r="I3" s="16" t="s">
        <v>31</v>
      </c>
      <c r="J3" s="17" t="s">
        <v>28</v>
      </c>
      <c r="K3" s="16" t="s">
        <v>32</v>
      </c>
      <c r="L3" s="17" t="s">
        <v>28</v>
      </c>
      <c r="M3" s="16" t="s">
        <v>33</v>
      </c>
      <c r="N3" s="17" t="s">
        <v>28</v>
      </c>
      <c r="O3" s="10"/>
      <c r="P3" s="18" t="s">
        <v>28</v>
      </c>
      <c r="Q3" s="16" t="s">
        <v>34</v>
      </c>
      <c r="R3" s="17" t="s">
        <v>28</v>
      </c>
      <c r="S3" s="16" t="s">
        <v>35</v>
      </c>
      <c r="T3" s="17" t="s">
        <v>28</v>
      </c>
      <c r="U3" s="11"/>
      <c r="V3" s="19" t="s">
        <v>28</v>
      </c>
      <c r="W3" s="16" t="s">
        <v>36</v>
      </c>
      <c r="X3" s="17" t="s">
        <v>28</v>
      </c>
      <c r="Y3" s="16" t="s">
        <v>37</v>
      </c>
      <c r="Z3" s="17" t="s">
        <v>28</v>
      </c>
      <c r="AA3" s="16" t="s">
        <v>38</v>
      </c>
      <c r="AB3" s="17" t="s">
        <v>28</v>
      </c>
      <c r="AC3" s="16" t="s">
        <v>39</v>
      </c>
      <c r="AD3" s="17" t="s">
        <v>28</v>
      </c>
      <c r="AE3" s="16" t="s">
        <v>40</v>
      </c>
      <c r="AF3" s="17" t="s">
        <v>28</v>
      </c>
      <c r="AG3" s="16" t="s">
        <v>41</v>
      </c>
      <c r="AH3" s="17" t="s">
        <v>28</v>
      </c>
      <c r="AI3" s="16" t="s">
        <v>42</v>
      </c>
      <c r="AJ3" s="17" t="s">
        <v>28</v>
      </c>
      <c r="AK3" s="16" t="s">
        <v>43</v>
      </c>
      <c r="AL3" s="17" t="s">
        <v>28</v>
      </c>
      <c r="AM3" s="16" t="s">
        <v>44</v>
      </c>
      <c r="AN3" s="17" t="s">
        <v>28</v>
      </c>
      <c r="AO3" s="12"/>
      <c r="AP3" s="20" t="s">
        <v>28</v>
      </c>
      <c r="AQ3" s="16" t="s">
        <v>45</v>
      </c>
      <c r="AR3" s="17" t="s">
        <v>28</v>
      </c>
      <c r="AS3" s="16" t="s">
        <v>46</v>
      </c>
      <c r="AT3" s="17" t="s">
        <v>28</v>
      </c>
      <c r="AU3" s="13" t="s">
        <v>47</v>
      </c>
    </row>
    <row r="4" customFormat="false" ht="12.75" hidden="false" customHeight="false" outlineLevel="0" collapsed="false">
      <c r="A4" s="21" t="n">
        <v>1</v>
      </c>
      <c r="B4" s="22" t="s">
        <v>48</v>
      </c>
      <c r="C4" s="23" t="n">
        <v>41326876</v>
      </c>
      <c r="D4" s="24" t="n">
        <f aca="false">C4/$AU4</f>
        <v>0.451645364726775</v>
      </c>
      <c r="E4" s="23" t="n">
        <v>7346439</v>
      </c>
      <c r="F4" s="24" t="n">
        <f aca="false">E4/$AU4</f>
        <v>0.0802863763909472</v>
      </c>
      <c r="G4" s="23" t="n">
        <v>1732673</v>
      </c>
      <c r="H4" s="24" t="n">
        <f aca="false">G4/$AU4</f>
        <v>0.0189357097554927</v>
      </c>
      <c r="I4" s="23" t="n">
        <v>222958</v>
      </c>
      <c r="J4" s="24" t="n">
        <f aca="false">I4/$AU4</f>
        <v>0.00243662132189116</v>
      </c>
      <c r="K4" s="23" t="n">
        <v>483578</v>
      </c>
      <c r="L4" s="24" t="n">
        <f aca="false">K4/$AU4</f>
        <v>0.00528483600318215</v>
      </c>
      <c r="M4" s="23" t="n">
        <v>3465683</v>
      </c>
      <c r="N4" s="24" t="n">
        <f aca="false">M4/$AU4</f>
        <v>0.0378751024529989</v>
      </c>
      <c r="O4" s="25" t="n">
        <f aca="false">C4+E4+G4+I4+K4+M4</f>
        <v>54578207</v>
      </c>
      <c r="P4" s="26" t="n">
        <f aca="false">O4/$AU4</f>
        <v>0.596464010651287</v>
      </c>
      <c r="Q4" s="23" t="n">
        <v>5473409</v>
      </c>
      <c r="R4" s="24" t="n">
        <f aca="false">Q4/$AU4</f>
        <v>0.0598167595369128</v>
      </c>
      <c r="S4" s="23" t="n">
        <v>3950598</v>
      </c>
      <c r="T4" s="24" t="n">
        <f aca="false">S4/$AU4</f>
        <v>0.0431745500095112</v>
      </c>
      <c r="U4" s="27" t="n">
        <f aca="false">O4+Q4+S4</f>
        <v>64002214</v>
      </c>
      <c r="V4" s="28" t="n">
        <f aca="false">U4/$AU4</f>
        <v>0.699455320197711</v>
      </c>
      <c r="W4" s="23" t="n">
        <v>5185823</v>
      </c>
      <c r="X4" s="24" t="n">
        <f aca="false">W4/$AU4</f>
        <v>0.0566738439228626</v>
      </c>
      <c r="Y4" s="23" t="n">
        <v>1334746</v>
      </c>
      <c r="Z4" s="24" t="n">
        <f aca="false">Y4/$AU4</f>
        <v>0.014586920240175</v>
      </c>
      <c r="AA4" s="23" t="n">
        <v>748244</v>
      </c>
      <c r="AB4" s="24" t="n">
        <f aca="false">AA4/$AU4</f>
        <v>0.00817726784585946</v>
      </c>
      <c r="AC4" s="23" t="n">
        <v>7956027</v>
      </c>
      <c r="AD4" s="24" t="n">
        <f aca="false">AC4/$AU4</f>
        <v>0.0869483267061142</v>
      </c>
      <c r="AE4" s="23" t="n">
        <v>4127162</v>
      </c>
      <c r="AF4" s="24" t="n">
        <f aca="false">AE4/$AU4</f>
        <v>0.0451041493379874</v>
      </c>
      <c r="AG4" s="23" t="n">
        <v>5765672</v>
      </c>
      <c r="AH4" s="24" t="n">
        <f aca="false">AG4/$AU4</f>
        <v>0.0630107882660899</v>
      </c>
      <c r="AI4" s="23" t="n">
        <v>0</v>
      </c>
      <c r="AJ4" s="24" t="n">
        <f aca="false">AI4/$AU4</f>
        <v>0</v>
      </c>
      <c r="AK4" s="23" t="n">
        <v>478013</v>
      </c>
      <c r="AL4" s="24" t="n">
        <f aca="false">AK4/$AU4</f>
        <v>0.00522401828120615</v>
      </c>
      <c r="AM4" s="23" t="n">
        <v>762071</v>
      </c>
      <c r="AN4" s="24" t="n">
        <f aca="false">AM4/$AU4</f>
        <v>0.00832837775453189</v>
      </c>
      <c r="AO4" s="29" t="n">
        <f aca="false">W4+Y4+AA4+AC4+AE4+AG4+AI4+AK4+AM4</f>
        <v>26357758</v>
      </c>
      <c r="AP4" s="30" t="n">
        <f aca="false">AO4/$AU4</f>
        <v>0.288053692354827</v>
      </c>
      <c r="AQ4" s="23" t="n">
        <v>24416</v>
      </c>
      <c r="AR4" s="24" t="n">
        <f aca="false">AQ4/$AU4</f>
        <v>0.000266832973902236</v>
      </c>
      <c r="AS4" s="23" t="n">
        <v>1118546</v>
      </c>
      <c r="AT4" s="24" t="n">
        <f aca="false">AS4/$AU4</f>
        <v>0.0122241544735604</v>
      </c>
      <c r="AU4" s="31" t="n">
        <f aca="false">U4+AO4+AQ4+AS4</f>
        <v>91502934</v>
      </c>
    </row>
    <row r="5" s="44" customFormat="true" ht="12.75" hidden="false" customHeight="false" outlineLevel="0" collapsed="false">
      <c r="A5" s="32" t="n">
        <v>2</v>
      </c>
      <c r="B5" s="33" t="s">
        <v>49</v>
      </c>
      <c r="C5" s="34" t="n">
        <v>18914811</v>
      </c>
      <c r="D5" s="35" t="n">
        <f aca="false">C5/$AU5</f>
        <v>0.387079407877803</v>
      </c>
      <c r="E5" s="34" t="n">
        <v>3382200</v>
      </c>
      <c r="F5" s="35" t="n">
        <f aca="false">E5/$AU5</f>
        <v>0.0692145416268925</v>
      </c>
      <c r="G5" s="34" t="n">
        <v>1315019</v>
      </c>
      <c r="H5" s="35" t="n">
        <f aca="false">G5/$AU5</f>
        <v>0.0269110157044688</v>
      </c>
      <c r="I5" s="34" t="n">
        <v>205573</v>
      </c>
      <c r="J5" s="35" t="n">
        <f aca="false">I5/$AU5</f>
        <v>0.00420691885928247</v>
      </c>
      <c r="K5" s="34" t="n">
        <v>151239</v>
      </c>
      <c r="L5" s="35" t="n">
        <f aca="false">K5/$AU5</f>
        <v>0.00309500859236875</v>
      </c>
      <c r="M5" s="34" t="n">
        <v>1821591</v>
      </c>
      <c r="N5" s="35" t="n">
        <f aca="false">M5/$AU5</f>
        <v>0.03727768496738</v>
      </c>
      <c r="O5" s="36" t="n">
        <f aca="false">C5+E5+G5+I5+K5+M5</f>
        <v>25790433</v>
      </c>
      <c r="P5" s="37" t="n">
        <f aca="false">O5/$AU5</f>
        <v>0.527784577628195</v>
      </c>
      <c r="Q5" s="34" t="n">
        <v>3194267</v>
      </c>
      <c r="R5" s="35" t="n">
        <f aca="false">Q5/$AU5</f>
        <v>0.0653686139905709</v>
      </c>
      <c r="S5" s="34" t="n">
        <v>2006762</v>
      </c>
      <c r="T5" s="35" t="n">
        <f aca="false">S5/$AU5</f>
        <v>0.0410670900550725</v>
      </c>
      <c r="U5" s="38" t="n">
        <f aca="false">O5+Q5+S5</f>
        <v>30991462</v>
      </c>
      <c r="V5" s="39" t="n">
        <f aca="false">U5/$AU5</f>
        <v>0.634220281673839</v>
      </c>
      <c r="W5" s="34" t="n">
        <v>3366510</v>
      </c>
      <c r="X5" s="35" t="n">
        <f aca="false">W5/$AU5</f>
        <v>0.0688934558962657</v>
      </c>
      <c r="Y5" s="34" t="n">
        <v>1146687</v>
      </c>
      <c r="Z5" s="35" t="n">
        <f aca="false">Y5/$AU5</f>
        <v>0.0234662098913478</v>
      </c>
      <c r="AA5" s="34" t="n">
        <v>358003</v>
      </c>
      <c r="AB5" s="35" t="n">
        <f aca="false">AA5/$AU5</f>
        <v>0.0073263004985076</v>
      </c>
      <c r="AC5" s="34" t="n">
        <v>3870903</v>
      </c>
      <c r="AD5" s="35" t="n">
        <f aca="false">AC5/$AU5</f>
        <v>0.0792155333295379</v>
      </c>
      <c r="AE5" s="34" t="n">
        <v>3171074</v>
      </c>
      <c r="AF5" s="35" t="n">
        <f aca="false">AE5/$AU5</f>
        <v>0.0648939842040555</v>
      </c>
      <c r="AG5" s="34" t="n">
        <v>2636530</v>
      </c>
      <c r="AH5" s="35" t="n">
        <f aca="false">AG5/$AU5</f>
        <v>0.0539548860018777</v>
      </c>
      <c r="AI5" s="34" t="n">
        <v>0</v>
      </c>
      <c r="AJ5" s="35" t="n">
        <f aca="false">AI5/$AU5</f>
        <v>0</v>
      </c>
      <c r="AK5" s="34" t="n">
        <v>28934</v>
      </c>
      <c r="AL5" s="35" t="n">
        <f aca="false">AK5/$AU5</f>
        <v>0.000592115648818079</v>
      </c>
      <c r="AM5" s="34" t="n">
        <v>101456</v>
      </c>
      <c r="AN5" s="35" t="n">
        <f aca="false">AM5/$AU5</f>
        <v>0.00207623160525634</v>
      </c>
      <c r="AO5" s="40" t="n">
        <f aca="false">W5+Y5+AA5+AC5+AE5+AG5+AI5+AK5+AM5</f>
        <v>14680097</v>
      </c>
      <c r="AP5" s="41" t="n">
        <f aca="false">AO5/$AU5</f>
        <v>0.300418717075667</v>
      </c>
      <c r="AQ5" s="34" t="n">
        <v>1618471</v>
      </c>
      <c r="AR5" s="35" t="n">
        <f aca="false">AQ5/$AU5</f>
        <v>0.0331209651710184</v>
      </c>
      <c r="AS5" s="34" t="n">
        <v>1575424</v>
      </c>
      <c r="AT5" s="35" t="n">
        <f aca="false">AS5/$AU5</f>
        <v>0.0322400360794765</v>
      </c>
      <c r="AU5" s="42" t="n">
        <f aca="false">U5+AO5+AQ5+AS5</f>
        <v>48865454</v>
      </c>
      <c r="AV5" s="43"/>
      <c r="AW5" s="43"/>
      <c r="AX5" s="43"/>
      <c r="AY5" s="43"/>
    </row>
    <row r="6" s="44" customFormat="true" ht="12.75" hidden="false" customHeight="false" outlineLevel="0" collapsed="false">
      <c r="A6" s="32" t="n">
        <v>3</v>
      </c>
      <c r="B6" s="33" t="s">
        <v>50</v>
      </c>
      <c r="C6" s="34" t="n">
        <v>77411104</v>
      </c>
      <c r="D6" s="35" t="n">
        <f aca="false">C6/$AU6</f>
        <v>0.315273444272163</v>
      </c>
      <c r="E6" s="34" t="n">
        <v>23682473</v>
      </c>
      <c r="F6" s="35" t="n">
        <f aca="false">E6/$AU6</f>
        <v>0.0964519874512125</v>
      </c>
      <c r="G6" s="34" t="n">
        <v>1809046</v>
      </c>
      <c r="H6" s="35" t="n">
        <f aca="false">G6/$AU6</f>
        <v>0.00736773064580993</v>
      </c>
      <c r="I6" s="34" t="n">
        <v>7521242</v>
      </c>
      <c r="J6" s="35" t="n">
        <f aca="false">I6/$AU6</f>
        <v>0.0306318828697296</v>
      </c>
      <c r="K6" s="34" t="n">
        <v>16372</v>
      </c>
      <c r="L6" s="35" t="n">
        <f aca="false">K6/$AU6</f>
        <v>6.66785068667133E-005</v>
      </c>
      <c r="M6" s="34" t="n">
        <v>7276031</v>
      </c>
      <c r="N6" s="35" t="n">
        <f aca="false">M6/$AU6</f>
        <v>0.0296332080989445</v>
      </c>
      <c r="O6" s="36" t="n">
        <f aca="false">C6+E6+G6+I6+K6+M6</f>
        <v>117716268</v>
      </c>
      <c r="P6" s="37" t="n">
        <f aca="false">O6/$AU6</f>
        <v>0.479424931844726</v>
      </c>
      <c r="Q6" s="34" t="n">
        <v>12883530</v>
      </c>
      <c r="R6" s="35" t="n">
        <f aca="false">Q6/$AU6</f>
        <v>0.0524709591725205</v>
      </c>
      <c r="S6" s="34" t="n">
        <v>9183529</v>
      </c>
      <c r="T6" s="35" t="n">
        <f aca="false">S6/$AU6</f>
        <v>0.0374019057834816</v>
      </c>
      <c r="U6" s="38" t="n">
        <f aca="false">O6+Q6+S6</f>
        <v>139783327</v>
      </c>
      <c r="V6" s="39" t="n">
        <f aca="false">U6/$AU6</f>
        <v>0.569297796800729</v>
      </c>
      <c r="W6" s="34" t="n">
        <v>10693483</v>
      </c>
      <c r="X6" s="35" t="n">
        <f aca="false">W6/$AU6</f>
        <v>0.0435515196460165</v>
      </c>
      <c r="Y6" s="34" t="n">
        <v>4098477</v>
      </c>
      <c r="Z6" s="35" t="n">
        <f aca="false">Y6/$AU6</f>
        <v>0.0166919329823825</v>
      </c>
      <c r="AA6" s="34" t="n">
        <v>2345815</v>
      </c>
      <c r="AB6" s="35" t="n">
        <f aca="false">AA6/$AU6</f>
        <v>0.00955383835728921</v>
      </c>
      <c r="AC6" s="34" t="n">
        <v>17915958</v>
      </c>
      <c r="AD6" s="35" t="n">
        <f aca="false">AC6/$AU6</f>
        <v>0.0729666093651812</v>
      </c>
      <c r="AE6" s="34" t="n">
        <v>10012681</v>
      </c>
      <c r="AF6" s="35" t="n">
        <f aca="false">AE6/$AU6</f>
        <v>0.040778806426381</v>
      </c>
      <c r="AG6" s="34" t="n">
        <v>9499683</v>
      </c>
      <c r="AH6" s="35" t="n">
        <f aca="false">AG6/$AU6</f>
        <v>0.038689511247685</v>
      </c>
      <c r="AI6" s="34" t="n">
        <v>0</v>
      </c>
      <c r="AJ6" s="35" t="n">
        <f aca="false">AI6/$AU6</f>
        <v>0</v>
      </c>
      <c r="AK6" s="34"/>
      <c r="AL6" s="35" t="n">
        <f aca="false">AK6/$AU6</f>
        <v>0</v>
      </c>
      <c r="AM6" s="34" t="n">
        <v>8684245</v>
      </c>
      <c r="AN6" s="35" t="n">
        <f aca="false">AM6/$AU6</f>
        <v>0.0353684638324408</v>
      </c>
      <c r="AO6" s="40" t="n">
        <f aca="false">W6+Y6+AA6+AC6+AE6+AG6+AI6+AK6+AM6</f>
        <v>63250342</v>
      </c>
      <c r="AP6" s="41" t="n">
        <f aca="false">AO6/$AU6</f>
        <v>0.257600681857376</v>
      </c>
      <c r="AQ6" s="34" t="n">
        <v>22315154</v>
      </c>
      <c r="AR6" s="35" t="n">
        <f aca="false">AQ6/$AU6</f>
        <v>0.0908832854398219</v>
      </c>
      <c r="AS6" s="34" t="n">
        <v>20187569</v>
      </c>
      <c r="AT6" s="35" t="n">
        <f aca="false">AS6/$AU6</f>
        <v>0.0822182359020735</v>
      </c>
      <c r="AU6" s="42" t="n">
        <f aca="false">U6+AO6+AQ6+AS6</f>
        <v>245536392</v>
      </c>
      <c r="AV6" s="43"/>
      <c r="AW6" s="43"/>
      <c r="AX6" s="43"/>
      <c r="AY6" s="43"/>
    </row>
    <row r="7" s="44" customFormat="true" ht="12.75" hidden="false" customHeight="false" outlineLevel="0" collapsed="false">
      <c r="A7" s="32" t="n">
        <v>4</v>
      </c>
      <c r="B7" s="33" t="s">
        <v>51</v>
      </c>
      <c r="C7" s="34" t="n">
        <v>13033771</v>
      </c>
      <c r="D7" s="35" t="n">
        <f aca="false">C7/$AU7</f>
        <v>0.28341610472794</v>
      </c>
      <c r="E7" s="34" t="n">
        <v>4493986</v>
      </c>
      <c r="F7" s="35" t="n">
        <f aca="false">E7/$AU7</f>
        <v>0.0977206064785006</v>
      </c>
      <c r="G7" s="34" t="n">
        <v>1052908</v>
      </c>
      <c r="H7" s="35" t="n">
        <f aca="false">G7/$AU7</f>
        <v>0.0228952222650594</v>
      </c>
      <c r="I7" s="34" t="n">
        <v>1675172</v>
      </c>
      <c r="J7" s="35" t="n">
        <f aca="false">I7/$AU7</f>
        <v>0.0364261979890019</v>
      </c>
      <c r="K7" s="34"/>
      <c r="L7" s="35" t="n">
        <f aca="false">K7/$AU7</f>
        <v>0</v>
      </c>
      <c r="M7" s="34" t="n">
        <v>1903781</v>
      </c>
      <c r="N7" s="35" t="n">
        <f aca="false">M7/$AU7</f>
        <v>0.0413972437658343</v>
      </c>
      <c r="O7" s="36" t="n">
        <f aca="false">C7+E7+G7+I7+K7+M7</f>
        <v>22159618</v>
      </c>
      <c r="P7" s="37" t="n">
        <f aca="false">O7/$AU7</f>
        <v>0.481855375226336</v>
      </c>
      <c r="Q7" s="34" t="n">
        <v>3117206</v>
      </c>
      <c r="R7" s="35" t="n">
        <f aca="false">Q7/$AU7</f>
        <v>0.0677828682239823</v>
      </c>
      <c r="S7" s="34" t="n">
        <v>2693263</v>
      </c>
      <c r="T7" s="35" t="n">
        <f aca="false">S7/$AU7</f>
        <v>0.0585643332591837</v>
      </c>
      <c r="U7" s="38" t="n">
        <f aca="false">O7+Q7+S7</f>
        <v>27970087</v>
      </c>
      <c r="V7" s="39" t="n">
        <f aca="false">U7/$AU7</f>
        <v>0.608202576709502</v>
      </c>
      <c r="W7" s="34" t="n">
        <v>2800074</v>
      </c>
      <c r="X7" s="35" t="n">
        <f aca="false">W7/$AU7</f>
        <v>0.0608869118561298</v>
      </c>
      <c r="Y7" s="34" t="n">
        <v>1380723</v>
      </c>
      <c r="Z7" s="35" t="n">
        <f aca="false">Y7/$AU7</f>
        <v>0.0300234778076333</v>
      </c>
      <c r="AA7" s="34" t="n">
        <v>698328</v>
      </c>
      <c r="AB7" s="35" t="n">
        <f aca="false">AA7/$AU7</f>
        <v>0.0151849684625004</v>
      </c>
      <c r="AC7" s="34" t="n">
        <v>4487738</v>
      </c>
      <c r="AD7" s="35" t="n">
        <f aca="false">AC7/$AU7</f>
        <v>0.0975847452743764</v>
      </c>
      <c r="AE7" s="34" t="n">
        <v>2804185</v>
      </c>
      <c r="AF7" s="35" t="n">
        <f aca="false">AE7/$AU7</f>
        <v>0.0609763045274094</v>
      </c>
      <c r="AG7" s="34" t="n">
        <v>2456808</v>
      </c>
      <c r="AH7" s="35" t="n">
        <f aca="false">AG7/$AU7</f>
        <v>0.0534226781661608</v>
      </c>
      <c r="AI7" s="34" t="n">
        <v>0</v>
      </c>
      <c r="AJ7" s="35" t="n">
        <f aca="false">AI7/$AU7</f>
        <v>0</v>
      </c>
      <c r="AK7" s="34" t="n">
        <v>21009</v>
      </c>
      <c r="AL7" s="35" t="n">
        <f aca="false">AK7/$AU7</f>
        <v>0.000456835473343001</v>
      </c>
      <c r="AM7" s="34" t="n">
        <v>926071</v>
      </c>
      <c r="AN7" s="35" t="n">
        <f aca="false">AM7/$AU7</f>
        <v>0.0201371832849839</v>
      </c>
      <c r="AO7" s="40" t="n">
        <f aca="false">W7+Y7+AA7+AC7+AE7+AG7+AI7+AK7+AM7</f>
        <v>15574936</v>
      </c>
      <c r="AP7" s="41" t="n">
        <f aca="false">AO7/$AU7</f>
        <v>0.338673104852537</v>
      </c>
      <c r="AQ7" s="34" t="n">
        <v>2084207</v>
      </c>
      <c r="AR7" s="35" t="n">
        <f aca="false">AQ7/$AU7</f>
        <v>0.0453205622061876</v>
      </c>
      <c r="AS7" s="34" t="n">
        <v>358880</v>
      </c>
      <c r="AT7" s="35" t="n">
        <f aca="false">AS7/$AU7</f>
        <v>0.00780375623177382</v>
      </c>
      <c r="AU7" s="42" t="n">
        <f aca="false">U7+AO7+AQ7+AS7</f>
        <v>45988110</v>
      </c>
      <c r="AV7" s="43"/>
      <c r="AW7" s="43"/>
      <c r="AX7" s="43"/>
      <c r="AY7" s="43"/>
    </row>
    <row r="8" customFormat="false" ht="12.75" hidden="false" customHeight="false" outlineLevel="0" collapsed="false">
      <c r="A8" s="45" t="n">
        <v>5</v>
      </c>
      <c r="B8" s="46" t="s">
        <v>52</v>
      </c>
      <c r="C8" s="47" t="n">
        <v>17862859</v>
      </c>
      <c r="D8" s="48" t="n">
        <f aca="false">C8/$AU8</f>
        <v>0.313180632594105</v>
      </c>
      <c r="E8" s="47" t="n">
        <v>5249694</v>
      </c>
      <c r="F8" s="48" t="n">
        <f aca="false">E8/$AU8</f>
        <v>0.0920402768585632</v>
      </c>
      <c r="G8" s="47" t="n">
        <v>1417676</v>
      </c>
      <c r="H8" s="48" t="n">
        <f aca="false">G8/$AU8</f>
        <v>0.0248554090077899</v>
      </c>
      <c r="I8" s="47" t="n">
        <v>725405</v>
      </c>
      <c r="J8" s="48" t="n">
        <f aca="false">I8/$AU8</f>
        <v>0.0127181654844237</v>
      </c>
      <c r="K8" s="47" t="n">
        <v>152917</v>
      </c>
      <c r="L8" s="48" t="n">
        <f aca="false">K8/$AU8</f>
        <v>0.00268101779196672</v>
      </c>
      <c r="M8" s="47" t="n">
        <v>4007101</v>
      </c>
      <c r="N8" s="48" t="n">
        <f aca="false">M8/$AU8</f>
        <v>0.0702545111086905</v>
      </c>
      <c r="O8" s="49" t="n">
        <f aca="false">C8+E8+G8+I8+K8+M8</f>
        <v>29415652</v>
      </c>
      <c r="P8" s="50" t="n">
        <f aca="false">O8/$AU8</f>
        <v>0.515730012845539</v>
      </c>
      <c r="Q8" s="47" t="n">
        <v>2489538</v>
      </c>
      <c r="R8" s="48" t="n">
        <f aca="false">Q8/$AU8</f>
        <v>0.0436478329536757</v>
      </c>
      <c r="S8" s="47" t="n">
        <v>2688062</v>
      </c>
      <c r="T8" s="48" t="n">
        <f aca="false">S8/$AU8</f>
        <v>0.0471284556191243</v>
      </c>
      <c r="U8" s="51" t="n">
        <f aca="false">O8+Q8+S8</f>
        <v>34593252</v>
      </c>
      <c r="V8" s="52" t="n">
        <f aca="false">U8/$AU8</f>
        <v>0.606506301418339</v>
      </c>
      <c r="W8" s="47" t="n">
        <v>3164367</v>
      </c>
      <c r="X8" s="48" t="n">
        <f aca="false">W8/$AU8</f>
        <v>0.0554792745562125</v>
      </c>
      <c r="Y8" s="47" t="n">
        <v>2130396</v>
      </c>
      <c r="Z8" s="48" t="n">
        <f aca="false">Y8/$AU8</f>
        <v>0.0373511746891106</v>
      </c>
      <c r="AA8" s="47" t="n">
        <v>630279</v>
      </c>
      <c r="AB8" s="48" t="n">
        <f aca="false">AA8/$AU8</f>
        <v>0.0110503685849382</v>
      </c>
      <c r="AC8" s="47" t="n">
        <v>7590564</v>
      </c>
      <c r="AD8" s="48" t="n">
        <f aca="false">AC8/$AU8</f>
        <v>0.133081587626373</v>
      </c>
      <c r="AE8" s="47" t="n">
        <v>3857322</v>
      </c>
      <c r="AF8" s="48" t="n">
        <f aca="false">AE8/$AU8</f>
        <v>0.0676285103117681</v>
      </c>
      <c r="AG8" s="47" t="n">
        <v>4141300</v>
      </c>
      <c r="AH8" s="48" t="n">
        <f aca="false">AG8/$AU8</f>
        <v>0.0726073555057434</v>
      </c>
      <c r="AI8" s="47" t="n">
        <v>2545</v>
      </c>
      <c r="AJ8" s="48" t="n">
        <f aca="false">AI8/$AU8</f>
        <v>4.46202206462021E-005</v>
      </c>
      <c r="AK8" s="47" t="n">
        <v>11647</v>
      </c>
      <c r="AL8" s="48" t="n">
        <f aca="false">AK8/$AU8</f>
        <v>0.000204201064780478</v>
      </c>
      <c r="AM8" s="47" t="n">
        <v>136218</v>
      </c>
      <c r="AN8" s="48" t="n">
        <f aca="false">AM8/$AU8</f>
        <v>0.00238824252101547</v>
      </c>
      <c r="AO8" s="53" t="n">
        <f aca="false">W8+Y8+AA8+AC8+AE8+AG8+AI8+AK8+AM8</f>
        <v>21664638</v>
      </c>
      <c r="AP8" s="54" t="n">
        <f aca="false">AO8/$AU8</f>
        <v>0.379835335080588</v>
      </c>
      <c r="AQ8" s="47" t="n">
        <v>40</v>
      </c>
      <c r="AR8" s="48" t="n">
        <f aca="false">AQ8/$AU8</f>
        <v>7.01300128034611E-007</v>
      </c>
      <c r="AS8" s="47" t="n">
        <v>778991</v>
      </c>
      <c r="AT8" s="48" t="n">
        <f aca="false">AS8/$AU8</f>
        <v>0.0136576622009452</v>
      </c>
      <c r="AU8" s="55" t="n">
        <f aca="false">U8+AO8+AQ8+AS8</f>
        <v>57036921</v>
      </c>
    </row>
    <row r="9" customFormat="false" ht="12.75" hidden="false" customHeight="false" outlineLevel="0" collapsed="false">
      <c r="A9" s="21" t="n">
        <v>6</v>
      </c>
      <c r="B9" s="22" t="s">
        <v>53</v>
      </c>
      <c r="C9" s="23" t="n">
        <v>22512329</v>
      </c>
      <c r="D9" s="24" t="n">
        <f aca="false">C9/$AU9</f>
        <v>0.297648219428053</v>
      </c>
      <c r="E9" s="23" t="n">
        <v>6336106</v>
      </c>
      <c r="F9" s="24" t="n">
        <f aca="false">E9/$AU9</f>
        <v>0.0837732368342433</v>
      </c>
      <c r="G9" s="23" t="n">
        <v>1906690</v>
      </c>
      <c r="H9" s="24" t="n">
        <f aca="false">G9/$AU9</f>
        <v>0.0252094256219014</v>
      </c>
      <c r="I9" s="23" t="n">
        <v>1677489</v>
      </c>
      <c r="J9" s="24" t="n">
        <f aca="false">I9/$AU9</f>
        <v>0.0221790297201212</v>
      </c>
      <c r="K9" s="23" t="n">
        <v>76999</v>
      </c>
      <c r="L9" s="24" t="n">
        <f aca="false">K9/$AU9</f>
        <v>0.0010180472774603</v>
      </c>
      <c r="M9" s="23" t="n">
        <v>1630121</v>
      </c>
      <c r="N9" s="24" t="n">
        <f aca="false">M9/$AU9</f>
        <v>0.0215527506328767</v>
      </c>
      <c r="O9" s="25" t="n">
        <f aca="false">C9+E9+G9+I9+K9+M9</f>
        <v>34139734</v>
      </c>
      <c r="P9" s="26" t="n">
        <f aca="false">O9/$AU9</f>
        <v>0.451380709514656</v>
      </c>
      <c r="Q9" s="23" t="n">
        <v>3349175</v>
      </c>
      <c r="R9" s="24" t="n">
        <f aca="false">Q9/$AU9</f>
        <v>0.0442813346989976</v>
      </c>
      <c r="S9" s="23" t="n">
        <v>2903435</v>
      </c>
      <c r="T9" s="24" t="n">
        <f aca="false">S9/$AU9</f>
        <v>0.0383879543504845</v>
      </c>
      <c r="U9" s="27" t="n">
        <f aca="false">O9+Q9+S9</f>
        <v>40392344</v>
      </c>
      <c r="V9" s="28" t="n">
        <f aca="false">U9/$AU9</f>
        <v>0.534049998564138</v>
      </c>
      <c r="W9" s="23" t="n">
        <v>3355594</v>
      </c>
      <c r="X9" s="24" t="n">
        <f aca="false">W9/$AU9</f>
        <v>0.0443662039242345</v>
      </c>
      <c r="Y9" s="23" t="n">
        <v>1817126</v>
      </c>
      <c r="Z9" s="24" t="n">
        <f aca="false">Y9/$AU9</f>
        <v>0.0240252493811911</v>
      </c>
      <c r="AA9" s="23" t="n">
        <v>558380</v>
      </c>
      <c r="AB9" s="24" t="n">
        <f aca="false">AA9/$AU9</f>
        <v>0.00738265742137281</v>
      </c>
      <c r="AC9" s="23" t="n">
        <v>5075864</v>
      </c>
      <c r="AD9" s="24" t="n">
        <f aca="false">AC9/$AU9</f>
        <v>0.0671108654133011</v>
      </c>
      <c r="AE9" s="23" t="n">
        <v>3967995</v>
      </c>
      <c r="AF9" s="24" t="n">
        <f aca="false">AE9/$AU9</f>
        <v>0.0524631035042806</v>
      </c>
      <c r="AG9" s="23" t="n">
        <v>3222209</v>
      </c>
      <c r="AH9" s="24" t="n">
        <f aca="false">AG9/$AU9</f>
        <v>0.0426026454870594</v>
      </c>
      <c r="AI9" s="23" t="n">
        <v>0</v>
      </c>
      <c r="AJ9" s="24" t="n">
        <f aca="false">AI9/$AU9</f>
        <v>0</v>
      </c>
      <c r="AK9" s="23" t="n">
        <v>15905</v>
      </c>
      <c r="AL9" s="24" t="n">
        <f aca="false">AK9/$AU9</f>
        <v>0.00021028899009086</v>
      </c>
      <c r="AM9" s="23" t="n">
        <v>1110746</v>
      </c>
      <c r="AN9" s="24" t="n">
        <f aca="false">AM9/$AU9</f>
        <v>0.0146858003513023</v>
      </c>
      <c r="AO9" s="29" t="n">
        <f aca="false">W9+Y9+AA9+AC9+AE9+AG9+AI9+AK9+AM9</f>
        <v>19123819</v>
      </c>
      <c r="AP9" s="30" t="n">
        <f aca="false">AO9/$AU9</f>
        <v>0.252846814472833</v>
      </c>
      <c r="AQ9" s="23" t="n">
        <v>12712304</v>
      </c>
      <c r="AR9" s="24" t="n">
        <f aca="false">AQ9/$AU9</f>
        <v>0.168076552649356</v>
      </c>
      <c r="AS9" s="23" t="n">
        <v>3405545</v>
      </c>
      <c r="AT9" s="24" t="n">
        <f aca="false">AS9/$AU9</f>
        <v>0.0450266343136736</v>
      </c>
      <c r="AU9" s="31" t="n">
        <f aca="false">U9+AO9+AQ9+AS9</f>
        <v>75634012</v>
      </c>
    </row>
    <row r="10" s="44" customFormat="true" ht="12.75" hidden="false" customHeight="false" outlineLevel="0" collapsed="false">
      <c r="A10" s="32" t="n">
        <v>7</v>
      </c>
      <c r="B10" s="33" t="s">
        <v>54</v>
      </c>
      <c r="C10" s="34" t="n">
        <v>17607384</v>
      </c>
      <c r="D10" s="35" t="n">
        <f aca="false">C10/$AU10</f>
        <v>0.371495413765804</v>
      </c>
      <c r="E10" s="34" t="n">
        <v>3747755</v>
      </c>
      <c r="F10" s="35" t="n">
        <f aca="false">E10/$AU10</f>
        <v>0.079073290752213</v>
      </c>
      <c r="G10" s="34" t="n">
        <v>1283852</v>
      </c>
      <c r="H10" s="35" t="n">
        <f aca="false">G10/$AU10</f>
        <v>0.0270877905516263</v>
      </c>
      <c r="I10" s="34" t="n">
        <v>153035</v>
      </c>
      <c r="J10" s="35" t="n">
        <f aca="false">I10/$AU10</f>
        <v>0.00322886129169727</v>
      </c>
      <c r="K10" s="34" t="n">
        <v>26932</v>
      </c>
      <c r="L10" s="35" t="n">
        <f aca="false">K10/$AU10</f>
        <v>0.000568234013839912</v>
      </c>
      <c r="M10" s="34" t="n">
        <v>2203941</v>
      </c>
      <c r="N10" s="35" t="n">
        <f aca="false">M10/$AU10</f>
        <v>0.0465006030260044</v>
      </c>
      <c r="O10" s="36" t="n">
        <f aca="false">C10+E10+G10+I10+K10+M10</f>
        <v>25022899</v>
      </c>
      <c r="P10" s="37" t="n">
        <f aca="false">O10/$AU10</f>
        <v>0.527954193401185</v>
      </c>
      <c r="Q10" s="34" t="n">
        <v>978973</v>
      </c>
      <c r="R10" s="35" t="n">
        <f aca="false">Q10/$AU10</f>
        <v>0.0206551966891022</v>
      </c>
      <c r="S10" s="34" t="n">
        <v>2089707</v>
      </c>
      <c r="T10" s="35" t="n">
        <f aca="false">S10/$AU10</f>
        <v>0.044090397904328</v>
      </c>
      <c r="U10" s="38" t="n">
        <f aca="false">O10+Q10+S10</f>
        <v>28091579</v>
      </c>
      <c r="V10" s="39" t="n">
        <f aca="false">U10/$AU10</f>
        <v>0.592699787994615</v>
      </c>
      <c r="W10" s="34" t="n">
        <v>2988414</v>
      </c>
      <c r="X10" s="35" t="n">
        <f aca="false">W10/$AU10</f>
        <v>0.063052074938192</v>
      </c>
      <c r="Y10" s="34" t="n">
        <v>2620677</v>
      </c>
      <c r="Z10" s="35" t="n">
        <f aca="false">Y10/$AU10</f>
        <v>0.0552932500626741</v>
      </c>
      <c r="AA10" s="34" t="n">
        <v>604608</v>
      </c>
      <c r="AB10" s="35" t="n">
        <f aca="false">AA10/$AU10</f>
        <v>0.0127565286885386</v>
      </c>
      <c r="AC10" s="34" t="n">
        <v>3280067</v>
      </c>
      <c r="AD10" s="35" t="n">
        <f aca="false">AC10/$AU10</f>
        <v>0.0692056155158859</v>
      </c>
      <c r="AE10" s="34" t="n">
        <v>4630162</v>
      </c>
      <c r="AF10" s="35" t="n">
        <f aca="false">AE10/$AU10</f>
        <v>0.0976910566608137</v>
      </c>
      <c r="AG10" s="34" t="n">
        <v>2736125</v>
      </c>
      <c r="AH10" s="35" t="n">
        <f aca="false">AG10/$AU10</f>
        <v>0.0577290691785879</v>
      </c>
      <c r="AI10" s="34" t="n">
        <v>0</v>
      </c>
      <c r="AJ10" s="35" t="n">
        <f aca="false">AI10/$AU10</f>
        <v>0</v>
      </c>
      <c r="AK10" s="34" t="n">
        <v>24600</v>
      </c>
      <c r="AL10" s="35" t="n">
        <f aca="false">AK10/$AU10</f>
        <v>0.000519031514201019</v>
      </c>
      <c r="AM10" s="34" t="n">
        <v>3161</v>
      </c>
      <c r="AN10" s="35" t="n">
        <f aca="false">AM10/$AU10</f>
        <v>6.66934396906268E-005</v>
      </c>
      <c r="AO10" s="40" t="n">
        <f aca="false">W10+Y10+AA10+AC10+AE10+AG10+AI10+AK10+AM10</f>
        <v>16887814</v>
      </c>
      <c r="AP10" s="41" t="n">
        <f aca="false">AO10/$AU10</f>
        <v>0.356313319998584</v>
      </c>
      <c r="AQ10" s="34" t="n">
        <v>664908</v>
      </c>
      <c r="AR10" s="35" t="n">
        <f aca="false">AQ10/$AU10</f>
        <v>0.0140287888635923</v>
      </c>
      <c r="AS10" s="34" t="n">
        <v>1751665</v>
      </c>
      <c r="AT10" s="35" t="n">
        <f aca="false">AS10/$AU10</f>
        <v>0.0369581031432084</v>
      </c>
      <c r="AU10" s="42" t="n">
        <f aca="false">U10+AO10+AQ10+AS10</f>
        <v>47395966</v>
      </c>
      <c r="AV10" s="43"/>
      <c r="AW10" s="43"/>
      <c r="AX10" s="43"/>
      <c r="AY10" s="43"/>
    </row>
    <row r="11" s="44" customFormat="true" ht="12.75" hidden="false" customHeight="false" outlineLevel="0" collapsed="false">
      <c r="A11" s="32" t="n">
        <v>8</v>
      </c>
      <c r="B11" s="33" t="s">
        <v>55</v>
      </c>
      <c r="C11" s="34" t="n">
        <v>78603038</v>
      </c>
      <c r="D11" s="35" t="n">
        <f aca="false">C11/$AU11</f>
        <v>0.355200447365355</v>
      </c>
      <c r="E11" s="34" t="n">
        <v>24036972</v>
      </c>
      <c r="F11" s="35" t="n">
        <f aca="false">E11/$AU11</f>
        <v>0.108621033295284</v>
      </c>
      <c r="G11" s="34" t="n">
        <v>3974242</v>
      </c>
      <c r="H11" s="35" t="n">
        <f aca="false">G11/$AU11</f>
        <v>0.017959261782454</v>
      </c>
      <c r="I11" s="34" t="n">
        <v>9125643</v>
      </c>
      <c r="J11" s="35" t="n">
        <f aca="false">I11/$AU11</f>
        <v>0.0412380050259192</v>
      </c>
      <c r="K11" s="34" t="n">
        <v>765471</v>
      </c>
      <c r="L11" s="35" t="n">
        <f aca="false">K11/$AU11</f>
        <v>0.00345909838300659</v>
      </c>
      <c r="M11" s="34" t="n">
        <v>5844797</v>
      </c>
      <c r="N11" s="35" t="n">
        <f aca="false">M11/$AU11</f>
        <v>0.026412140827937</v>
      </c>
      <c r="O11" s="36" t="n">
        <f aca="false">C11+E11+G11+I11+K11+M11</f>
        <v>122350163</v>
      </c>
      <c r="P11" s="37" t="n">
        <f aca="false">O11/$AU11</f>
        <v>0.552889986679956</v>
      </c>
      <c r="Q11" s="34" t="n">
        <v>12399697</v>
      </c>
      <c r="R11" s="35" t="n">
        <f aca="false">Q11/$AU11</f>
        <v>0.0560331767532299</v>
      </c>
      <c r="S11" s="34" t="n">
        <v>13383423</v>
      </c>
      <c r="T11" s="35" t="n">
        <f aca="false">S11/$AU11</f>
        <v>0.0604785509292882</v>
      </c>
      <c r="U11" s="38" t="n">
        <f aca="false">O11+Q11+S11</f>
        <v>148133283</v>
      </c>
      <c r="V11" s="39" t="n">
        <f aca="false">U11/$AU11</f>
        <v>0.669401714362474</v>
      </c>
      <c r="W11" s="34" t="n">
        <v>12661650</v>
      </c>
      <c r="X11" s="35" t="n">
        <f aca="false">W11/$AU11</f>
        <v>0.0572169200938969</v>
      </c>
      <c r="Y11" s="34" t="n">
        <v>3938849</v>
      </c>
      <c r="Z11" s="35" t="n">
        <f aca="false">Y11/$AU11</f>
        <v>0.0177993238239033</v>
      </c>
      <c r="AA11" s="34" t="n">
        <v>1947451</v>
      </c>
      <c r="AB11" s="35" t="n">
        <f aca="false">AA11/$AU11</f>
        <v>0.00880036553322668</v>
      </c>
      <c r="AC11" s="34" t="n">
        <v>18579986</v>
      </c>
      <c r="AD11" s="35" t="n">
        <f aca="false">AC11/$AU11</f>
        <v>0.0839613774119268</v>
      </c>
      <c r="AE11" s="34" t="n">
        <v>13819034</v>
      </c>
      <c r="AF11" s="35" t="n">
        <f aca="false">AE11/$AU11</f>
        <v>0.0624470400108078</v>
      </c>
      <c r="AG11" s="34" t="n">
        <v>11031803</v>
      </c>
      <c r="AH11" s="35" t="n">
        <f aca="false">AG11/$AU11</f>
        <v>0.0498517800399326</v>
      </c>
      <c r="AI11" s="34" t="n">
        <v>0</v>
      </c>
      <c r="AJ11" s="35" t="n">
        <f aca="false">AI11/$AU11</f>
        <v>0</v>
      </c>
      <c r="AK11" s="34" t="n">
        <v>85126</v>
      </c>
      <c r="AL11" s="35" t="n">
        <f aca="false">AK11/$AU11</f>
        <v>0.000384677158183418</v>
      </c>
      <c r="AM11" s="34" t="n">
        <v>1231957</v>
      </c>
      <c r="AN11" s="35" t="n">
        <f aca="false">AM11/$AU11</f>
        <v>0.00556710896511252</v>
      </c>
      <c r="AO11" s="40" t="n">
        <f aca="false">W11+Y11+AA11+AC11+AE11+AG11+AI11+AK11+AM11</f>
        <v>63295856</v>
      </c>
      <c r="AP11" s="41" t="n">
        <f aca="false">AO11/$AU11</f>
        <v>0.28602859303699</v>
      </c>
      <c r="AQ11" s="34" t="n">
        <v>2400556</v>
      </c>
      <c r="AR11" s="35" t="n">
        <f aca="false">AQ11/$AU11</f>
        <v>0.0108479085137344</v>
      </c>
      <c r="AS11" s="34" t="n">
        <v>7462363</v>
      </c>
      <c r="AT11" s="35" t="n">
        <f aca="false">AS11/$AU11</f>
        <v>0.0337217840868017</v>
      </c>
      <c r="AU11" s="42" t="n">
        <f aca="false">U11+AO11+AQ11+AS11</f>
        <v>221292058</v>
      </c>
      <c r="AV11" s="43"/>
      <c r="AW11" s="43"/>
      <c r="AX11" s="43"/>
      <c r="AY11" s="43"/>
    </row>
    <row r="12" s="44" customFormat="true" ht="12.75" hidden="false" customHeight="false" outlineLevel="0" collapsed="false">
      <c r="A12" s="32" t="n">
        <v>9</v>
      </c>
      <c r="B12" s="33" t="s">
        <v>56</v>
      </c>
      <c r="C12" s="34" t="n">
        <v>161471672</v>
      </c>
      <c r="D12" s="35" t="n">
        <f aca="false">C12/$AU12</f>
        <v>0.317307398525783</v>
      </c>
      <c r="E12" s="34" t="n">
        <v>57599701</v>
      </c>
      <c r="F12" s="35" t="n">
        <f aca="false">E12/$AU12</f>
        <v>0.113188964069022</v>
      </c>
      <c r="G12" s="34" t="n">
        <v>3733007</v>
      </c>
      <c r="H12" s="35" t="n">
        <f aca="false">G12/$AU12</f>
        <v>0.00733571855160166</v>
      </c>
      <c r="I12" s="34" t="n">
        <v>22071227</v>
      </c>
      <c r="J12" s="35" t="n">
        <f aca="false">I12/$AU12</f>
        <v>0.0433720883353584</v>
      </c>
      <c r="K12" s="34" t="n">
        <v>435915</v>
      </c>
      <c r="L12" s="35" t="n">
        <f aca="false">K12/$AU12</f>
        <v>0.000856614989583849</v>
      </c>
      <c r="M12" s="34" t="n">
        <v>21002873</v>
      </c>
      <c r="N12" s="35" t="n">
        <f aca="false">M12/$AU12</f>
        <v>0.0412726697547135</v>
      </c>
      <c r="O12" s="36" t="n">
        <f aca="false">C12+E12+G12+I12+K12+M12</f>
        <v>266314395</v>
      </c>
      <c r="P12" s="37" t="n">
        <f aca="false">O12/$AU12</f>
        <v>0.523333454226063</v>
      </c>
      <c r="Q12" s="34" t="n">
        <v>30355906</v>
      </c>
      <c r="R12" s="35" t="n">
        <f aca="false">Q12/$AU12</f>
        <v>0.0596522810685531</v>
      </c>
      <c r="S12" s="34" t="n">
        <v>27801162</v>
      </c>
      <c r="T12" s="35" t="n">
        <f aca="false">S12/$AU12</f>
        <v>0.0546319628759022</v>
      </c>
      <c r="U12" s="38" t="n">
        <f aca="false">O12+Q12+S12</f>
        <v>324471463</v>
      </c>
      <c r="V12" s="39" t="n">
        <f aca="false">U12/$AU12</f>
        <v>0.637617698170518</v>
      </c>
      <c r="W12" s="34" t="n">
        <v>28771940</v>
      </c>
      <c r="X12" s="35" t="n">
        <f aca="false">W12/$AU12</f>
        <v>0.056539635211927</v>
      </c>
      <c r="Y12" s="34" t="n">
        <v>7529227</v>
      </c>
      <c r="Z12" s="35" t="n">
        <f aca="false">Y12/$AU12</f>
        <v>0.0147956567408312</v>
      </c>
      <c r="AA12" s="34" t="n">
        <v>4686648</v>
      </c>
      <c r="AB12" s="35" t="n">
        <f aca="false">AA12/$AU12</f>
        <v>0.00920971503091926</v>
      </c>
      <c r="AC12" s="34" t="n">
        <v>44313965</v>
      </c>
      <c r="AD12" s="35" t="n">
        <f aca="false">AC12/$AU12</f>
        <v>0.0870812123163784</v>
      </c>
      <c r="AE12" s="34" t="n">
        <v>23131157</v>
      </c>
      <c r="AF12" s="35" t="n">
        <f aca="false">AE12/$AU12</f>
        <v>0.0454549529440771</v>
      </c>
      <c r="AG12" s="34" t="n">
        <v>22709199</v>
      </c>
      <c r="AH12" s="35" t="n">
        <f aca="false">AG12/$AU12</f>
        <v>0.044625764804704</v>
      </c>
      <c r="AI12" s="34" t="n">
        <v>0</v>
      </c>
      <c r="AJ12" s="35" t="n">
        <f aca="false">AI12/$AU12</f>
        <v>0</v>
      </c>
      <c r="AK12" s="34" t="n">
        <v>644353</v>
      </c>
      <c r="AL12" s="35" t="n">
        <f aca="false">AK12/$AU12</f>
        <v>0.00126621574936243</v>
      </c>
      <c r="AM12" s="34" t="n">
        <v>6293243</v>
      </c>
      <c r="AN12" s="35" t="n">
        <f aca="false">AM12/$AU12</f>
        <v>0.0123668290535853</v>
      </c>
      <c r="AO12" s="40" t="n">
        <f aca="false">W12+Y12+AA12+AC12+AE12+AG12+AI12+AK12+AM12</f>
        <v>138079732</v>
      </c>
      <c r="AP12" s="41" t="n">
        <f aca="false">AO12/$AU12</f>
        <v>0.271339981851785</v>
      </c>
      <c r="AQ12" s="34" t="n">
        <v>32830514</v>
      </c>
      <c r="AR12" s="35" t="n">
        <f aca="false">AQ12/$AU12</f>
        <v>0.0645151242974947</v>
      </c>
      <c r="AS12" s="34" t="n">
        <v>13499183</v>
      </c>
      <c r="AT12" s="35" t="n">
        <f aca="false">AS12/$AU12</f>
        <v>0.0265271956802025</v>
      </c>
      <c r="AU12" s="42" t="n">
        <f aca="false">U12+AO12+AQ12+AS12</f>
        <v>508880892</v>
      </c>
      <c r="AV12" s="43"/>
      <c r="AW12" s="43"/>
      <c r="AX12" s="43"/>
      <c r="AY12" s="43"/>
    </row>
    <row r="13" customFormat="false" ht="12.75" hidden="false" customHeight="false" outlineLevel="0" collapsed="false">
      <c r="A13" s="45" t="n">
        <v>10</v>
      </c>
      <c r="B13" s="46" t="s">
        <v>57</v>
      </c>
      <c r="C13" s="47" t="n">
        <v>118759305</v>
      </c>
      <c r="D13" s="48" t="n">
        <f aca="false">C13/$AU13</f>
        <v>0.30702844418793</v>
      </c>
      <c r="E13" s="47" t="n">
        <v>41547673</v>
      </c>
      <c r="F13" s="48" t="n">
        <f aca="false">E13/$AU13</f>
        <v>0.107413203544925</v>
      </c>
      <c r="G13" s="47" t="n">
        <v>6126024</v>
      </c>
      <c r="H13" s="48" t="n">
        <f aca="false">G13/$AU13</f>
        <v>0.0158376105163121</v>
      </c>
      <c r="I13" s="47" t="n">
        <v>3778264</v>
      </c>
      <c r="J13" s="48" t="n">
        <f aca="false">I13/$AU13</f>
        <v>0.00976794633187913</v>
      </c>
      <c r="K13" s="47" t="n">
        <v>389085</v>
      </c>
      <c r="L13" s="48" t="n">
        <f aca="false">K13/$AU13</f>
        <v>0.00100590149299763</v>
      </c>
      <c r="M13" s="47" t="n">
        <v>14825541</v>
      </c>
      <c r="N13" s="48" t="n">
        <f aca="false">M13/$AU13</f>
        <v>0.0383284727666128</v>
      </c>
      <c r="O13" s="49" t="n">
        <f aca="false">C13+E13+G13+I13+K13+M13</f>
        <v>185425892</v>
      </c>
      <c r="P13" s="50" t="n">
        <f aca="false">O13/$AU13</f>
        <v>0.479381578840657</v>
      </c>
      <c r="Q13" s="47" t="n">
        <v>20447646</v>
      </c>
      <c r="R13" s="48" t="n">
        <f aca="false">Q13/$AU13</f>
        <v>0.0528633014371846</v>
      </c>
      <c r="S13" s="47" t="n">
        <v>21195062</v>
      </c>
      <c r="T13" s="48" t="n">
        <f aca="false">S13/$AU13</f>
        <v>0.0547955961036208</v>
      </c>
      <c r="U13" s="51" t="n">
        <f aca="false">O13+Q13+S13</f>
        <v>227068600</v>
      </c>
      <c r="V13" s="52" t="n">
        <f aca="false">U13/$AU13</f>
        <v>0.587040476381462</v>
      </c>
      <c r="W13" s="47" t="n">
        <v>18544369</v>
      </c>
      <c r="X13" s="48" t="n">
        <f aca="false">W13/$AU13</f>
        <v>0.0479427592012001</v>
      </c>
      <c r="Y13" s="47" t="n">
        <v>4888576</v>
      </c>
      <c r="Z13" s="48" t="n">
        <f aca="false">Y13/$AU13</f>
        <v>0.0126384360667524</v>
      </c>
      <c r="AA13" s="47" t="n">
        <v>4010279</v>
      </c>
      <c r="AB13" s="48" t="n">
        <f aca="false">AA13/$AU13</f>
        <v>0.0103677747367209</v>
      </c>
      <c r="AC13" s="47" t="n">
        <v>32329196</v>
      </c>
      <c r="AD13" s="48" t="n">
        <f aca="false">AC13/$AU13</f>
        <v>0.0835806739499414</v>
      </c>
      <c r="AE13" s="47" t="n">
        <v>15583897</v>
      </c>
      <c r="AF13" s="48" t="n">
        <f aca="false">AE13/$AU13</f>
        <v>0.0402890506162439</v>
      </c>
      <c r="AG13" s="47" t="n">
        <v>13463740</v>
      </c>
      <c r="AH13" s="48" t="n">
        <f aca="false">AG13/$AU13</f>
        <v>0.0348078084925707</v>
      </c>
      <c r="AI13" s="47" t="n">
        <v>35073</v>
      </c>
      <c r="AJ13" s="48" t="n">
        <f aca="false">AI13/$AU13</f>
        <v>9.06742307308321E-005</v>
      </c>
      <c r="AK13" s="47" t="n">
        <v>42262</v>
      </c>
      <c r="AL13" s="48" t="n">
        <f aca="false">AK13/$AU13</f>
        <v>0.000109259953216047</v>
      </c>
      <c r="AM13" s="47" t="n">
        <v>3268452</v>
      </c>
      <c r="AN13" s="48" t="n">
        <f aca="false">AM13/$AU13</f>
        <v>0.00844992931259515</v>
      </c>
      <c r="AO13" s="53" t="n">
        <f aca="false">W13+Y13+AA13+AC13+AE13+AG13+AI13+AK13+AM13</f>
        <v>92165844</v>
      </c>
      <c r="AP13" s="54" t="n">
        <f aca="false">AO13/$AU13</f>
        <v>0.238276366559971</v>
      </c>
      <c r="AQ13" s="47" t="n">
        <v>12014006</v>
      </c>
      <c r="AR13" s="48" t="n">
        <f aca="false">AQ13/$AU13</f>
        <v>0.0310598110240242</v>
      </c>
      <c r="AS13" s="47" t="n">
        <v>55553839</v>
      </c>
      <c r="AT13" s="48" t="n">
        <f aca="false">AS13/$AU13</f>
        <v>0.143623346034542</v>
      </c>
      <c r="AU13" s="55" t="n">
        <f aca="false">U13+AO13+AQ13+AS13</f>
        <v>386802289</v>
      </c>
    </row>
    <row r="14" customFormat="false" ht="12.75" hidden="false" customHeight="false" outlineLevel="0" collapsed="false">
      <c r="A14" s="21" t="n">
        <v>11</v>
      </c>
      <c r="B14" s="22" t="s">
        <v>58</v>
      </c>
      <c r="C14" s="23" t="n">
        <v>6821432</v>
      </c>
      <c r="D14" s="24" t="n">
        <f aca="false">C14/$AU14</f>
        <v>0.307473674825509</v>
      </c>
      <c r="E14" s="23" t="n">
        <v>2465957</v>
      </c>
      <c r="F14" s="24" t="n">
        <f aca="false">E14/$AU14</f>
        <v>0.111152154086076</v>
      </c>
      <c r="G14" s="23" t="n">
        <v>457327</v>
      </c>
      <c r="H14" s="24" t="n">
        <f aca="false">G14/$AU14</f>
        <v>0.0206138554612764</v>
      </c>
      <c r="I14" s="23" t="n">
        <v>332900</v>
      </c>
      <c r="J14" s="24" t="n">
        <f aca="false">I14/$AU14</f>
        <v>0.0150053517134543</v>
      </c>
      <c r="K14" s="23" t="n">
        <v>47659</v>
      </c>
      <c r="L14" s="24" t="n">
        <f aca="false">K14/$AU14</f>
        <v>0.00214821284863779</v>
      </c>
      <c r="M14" s="23" t="n">
        <v>769823</v>
      </c>
      <c r="N14" s="24" t="n">
        <f aca="false">M14/$AU14</f>
        <v>0.0346995039714825</v>
      </c>
      <c r="O14" s="25" t="n">
        <f aca="false">C14+E14+G14+I14+K14+M14</f>
        <v>10895098</v>
      </c>
      <c r="P14" s="26" t="n">
        <f aca="false">O14/$AU14</f>
        <v>0.491092752906436</v>
      </c>
      <c r="Q14" s="23" t="n">
        <v>692589</v>
      </c>
      <c r="R14" s="24" t="n">
        <f aca="false">Q14/$AU14</f>
        <v>0.0312182082843785</v>
      </c>
      <c r="S14" s="23" t="n">
        <v>959068</v>
      </c>
      <c r="T14" s="24" t="n">
        <f aca="false">S14/$AU14</f>
        <v>0.0432296565248399</v>
      </c>
      <c r="U14" s="27" t="n">
        <f aca="false">O14+Q14+S14</f>
        <v>12546755</v>
      </c>
      <c r="V14" s="28" t="n">
        <f aca="false">U14/$AU14</f>
        <v>0.565540617715654</v>
      </c>
      <c r="W14" s="23" t="n">
        <v>1098515</v>
      </c>
      <c r="X14" s="24" t="n">
        <f aca="false">W14/$AU14</f>
        <v>0.0495151815485289</v>
      </c>
      <c r="Y14" s="23" t="n">
        <v>528277</v>
      </c>
      <c r="Z14" s="24" t="n">
        <f aca="false">Y14/$AU14</f>
        <v>0.0238119020340297</v>
      </c>
      <c r="AA14" s="23" t="n">
        <v>345067</v>
      </c>
      <c r="AB14" s="24" t="n">
        <f aca="false">AA14/$AU14</f>
        <v>0.0155537750066282</v>
      </c>
      <c r="AC14" s="23" t="n">
        <v>1324070</v>
      </c>
      <c r="AD14" s="24" t="n">
        <f aca="false">AC14/$AU14</f>
        <v>0.05968199472284</v>
      </c>
      <c r="AE14" s="23" t="n">
        <v>1324191</v>
      </c>
      <c r="AF14" s="24" t="n">
        <f aca="false">AE14/$AU14</f>
        <v>0.0596874487557548</v>
      </c>
      <c r="AG14" s="23" t="n">
        <v>1397268</v>
      </c>
      <c r="AH14" s="24" t="n">
        <f aca="false">AG14/$AU14</f>
        <v>0.0629813691137124</v>
      </c>
      <c r="AI14" s="23" t="n">
        <v>0</v>
      </c>
      <c r="AJ14" s="24" t="n">
        <f aca="false">AI14/$AU14</f>
        <v>0</v>
      </c>
      <c r="AK14" s="23" t="n">
        <v>0</v>
      </c>
      <c r="AL14" s="24" t="n">
        <f aca="false">AK14/$AU14</f>
        <v>0</v>
      </c>
      <c r="AM14" s="23" t="n">
        <v>50039</v>
      </c>
      <c r="AN14" s="24" t="n">
        <f aca="false">AM14/$AU14</f>
        <v>0.00225549052084572</v>
      </c>
      <c r="AO14" s="29" t="n">
        <f aca="false">W14+Y14+AA14+AC14+AE14+AG14+AI14+AK14+AM14</f>
        <v>6067427</v>
      </c>
      <c r="AP14" s="30" t="n">
        <f aca="false">AO14/$AU14</f>
        <v>0.27348716170234</v>
      </c>
      <c r="AQ14" s="23" t="n">
        <v>2452026</v>
      </c>
      <c r="AR14" s="24" t="n">
        <f aca="false">AQ14/$AU14</f>
        <v>0.110524219106442</v>
      </c>
      <c r="AS14" s="23" t="n">
        <v>1119210</v>
      </c>
      <c r="AT14" s="24" t="n">
        <f aca="false">AS14/$AU14</f>
        <v>0.0504480014755638</v>
      </c>
      <c r="AU14" s="31" t="n">
        <f aca="false">U14+AO14+AQ14+AS14</f>
        <v>22185418</v>
      </c>
    </row>
    <row r="15" s="44" customFormat="true" ht="12.75" hidden="false" customHeight="false" outlineLevel="0" collapsed="false">
      <c r="A15" s="32" t="n">
        <v>12</v>
      </c>
      <c r="B15" s="33" t="s">
        <v>59</v>
      </c>
      <c r="C15" s="34" t="n">
        <v>8842893</v>
      </c>
      <c r="D15" s="35" t="n">
        <f aca="false">C15/$AU15</f>
        <v>0.232901417086501</v>
      </c>
      <c r="E15" s="34" t="n">
        <v>1918491</v>
      </c>
      <c r="F15" s="35" t="n">
        <f aca="false">E15/$AU15</f>
        <v>0.0505286304569893</v>
      </c>
      <c r="G15" s="34" t="n">
        <v>1086823</v>
      </c>
      <c r="H15" s="35" t="n">
        <f aca="false">G15/$AU15</f>
        <v>0.0286244124883341</v>
      </c>
      <c r="I15" s="34" t="n">
        <v>346666</v>
      </c>
      <c r="J15" s="35" t="n">
        <f aca="false">I15/$AU15</f>
        <v>0.0091303833095921</v>
      </c>
      <c r="K15" s="34" t="n">
        <v>0</v>
      </c>
      <c r="L15" s="35" t="n">
        <f aca="false">K15/$AU15</f>
        <v>0</v>
      </c>
      <c r="M15" s="34" t="n">
        <v>950812</v>
      </c>
      <c r="N15" s="35" t="n">
        <f aca="false">M15/$AU15</f>
        <v>0.0250421962793002</v>
      </c>
      <c r="O15" s="36" t="n">
        <f aca="false">C15+E15+G15+I15+K15+M15</f>
        <v>13145685</v>
      </c>
      <c r="P15" s="37" t="n">
        <f aca="false">O15/$AU15</f>
        <v>0.346227039620716</v>
      </c>
      <c r="Q15" s="34" t="n">
        <v>1362364</v>
      </c>
      <c r="R15" s="35" t="n">
        <f aca="false">Q15/$AU15</f>
        <v>0.0358815272544441</v>
      </c>
      <c r="S15" s="34" t="n">
        <v>1108535</v>
      </c>
      <c r="T15" s="35" t="n">
        <f aca="false">S15/$AU15</f>
        <v>0.0291962565180856</v>
      </c>
      <c r="U15" s="38" t="n">
        <f aca="false">O15+Q15+S15</f>
        <v>15616584</v>
      </c>
      <c r="V15" s="39" t="n">
        <f aca="false">U15/$AU15</f>
        <v>0.411304823393246</v>
      </c>
      <c r="W15" s="34" t="n">
        <v>1620076</v>
      </c>
      <c r="X15" s="35" t="n">
        <f aca="false">W15/$AU15</f>
        <v>0.0426690672597564</v>
      </c>
      <c r="Y15" s="34" t="n">
        <v>1199607</v>
      </c>
      <c r="Z15" s="35" t="n">
        <f aca="false">Y15/$AU15</f>
        <v>0.0315948830599766</v>
      </c>
      <c r="AA15" s="34" t="n">
        <v>550634</v>
      </c>
      <c r="AB15" s="35" t="n">
        <f aca="false">AA15/$AU15</f>
        <v>0.0145024302449445</v>
      </c>
      <c r="AC15" s="34" t="n">
        <v>4072750</v>
      </c>
      <c r="AD15" s="35" t="n">
        <f aca="false">AC15/$AU15</f>
        <v>0.107266846544343</v>
      </c>
      <c r="AE15" s="34" t="n">
        <v>1188856</v>
      </c>
      <c r="AF15" s="35" t="n">
        <f aca="false">AE15/$AU15</f>
        <v>0.031311726503056</v>
      </c>
      <c r="AG15" s="34" t="n">
        <v>1318137</v>
      </c>
      <c r="AH15" s="35" t="n">
        <f aca="false">AG15/$AU15</f>
        <v>0.0347166900260072</v>
      </c>
      <c r="AI15" s="34" t="n">
        <v>0</v>
      </c>
      <c r="AJ15" s="35" t="n">
        <f aca="false">AI15/$AU15</f>
        <v>0</v>
      </c>
      <c r="AK15" s="34" t="n">
        <v>28420</v>
      </c>
      <c r="AL15" s="35" t="n">
        <f aca="false">AK15/$AU15</f>
        <v>0.000748517286548457</v>
      </c>
      <c r="AM15" s="34" t="n">
        <v>71545</v>
      </c>
      <c r="AN15" s="35" t="n">
        <f aca="false">AM15/$AU15</f>
        <v>0.00188433037530293</v>
      </c>
      <c r="AO15" s="40" t="n">
        <f aca="false">W15+Y15+AA15+AC15+AE15+AG15+AI15+AK15+AM15</f>
        <v>10050025</v>
      </c>
      <c r="AP15" s="41" t="n">
        <f aca="false">AO15/$AU15</f>
        <v>0.264694491299935</v>
      </c>
      <c r="AQ15" s="34" t="n">
        <v>11047373</v>
      </c>
      <c r="AR15" s="35" t="n">
        <f aca="false">AQ15/$AU15</f>
        <v>0.290962338544993</v>
      </c>
      <c r="AS15" s="34" t="n">
        <v>1254413</v>
      </c>
      <c r="AT15" s="35" t="n">
        <f aca="false">AS15/$AU15</f>
        <v>0.0330383467618265</v>
      </c>
      <c r="AU15" s="42" t="n">
        <f aca="false">U15+AO15+AQ15+AS15</f>
        <v>37968395</v>
      </c>
      <c r="AV15" s="43"/>
      <c r="AW15" s="43"/>
      <c r="AX15" s="43"/>
      <c r="AY15" s="43"/>
    </row>
    <row r="16" s="44" customFormat="true" ht="12.75" hidden="false" customHeight="false" outlineLevel="0" collapsed="false">
      <c r="A16" s="32" t="n">
        <v>13</v>
      </c>
      <c r="B16" s="33" t="s">
        <v>60</v>
      </c>
      <c r="C16" s="34" t="n">
        <v>6231989</v>
      </c>
      <c r="D16" s="35" t="n">
        <f aca="false">C16/$AU16</f>
        <v>0.335230609965328</v>
      </c>
      <c r="E16" s="34" t="n">
        <v>1574787</v>
      </c>
      <c r="F16" s="35" t="n">
        <f aca="false">E16/$AU16</f>
        <v>0.0847108052622477</v>
      </c>
      <c r="G16" s="34" t="n">
        <v>704598</v>
      </c>
      <c r="H16" s="35" t="n">
        <f aca="false">G16/$AU16</f>
        <v>0.0379016743001874</v>
      </c>
      <c r="I16" s="34" t="n">
        <v>198124</v>
      </c>
      <c r="J16" s="35" t="n">
        <f aca="false">I16/$AU16</f>
        <v>0.010657468966773</v>
      </c>
      <c r="K16" s="34" t="n">
        <v>364708</v>
      </c>
      <c r="L16" s="35" t="n">
        <f aca="false">K16/$AU16</f>
        <v>0.0196183409982327</v>
      </c>
      <c r="M16" s="34" t="n">
        <v>627223</v>
      </c>
      <c r="N16" s="35" t="n">
        <f aca="false">M16/$AU16</f>
        <v>0.033739525033546</v>
      </c>
      <c r="O16" s="36" t="n">
        <f aca="false">C16+E16+G16+I16+K16+M16</f>
        <v>9701429</v>
      </c>
      <c r="P16" s="37" t="n">
        <f aca="false">O16/$AU16</f>
        <v>0.521858424526315</v>
      </c>
      <c r="Q16" s="34" t="n">
        <v>1030213</v>
      </c>
      <c r="R16" s="35" t="n">
        <f aca="false">Q16/$AU16</f>
        <v>0.0554171280443869</v>
      </c>
      <c r="S16" s="34" t="n">
        <v>1287162</v>
      </c>
      <c r="T16" s="35" t="n">
        <f aca="false">S16/$AU16</f>
        <v>0.069238906292067</v>
      </c>
      <c r="U16" s="38" t="n">
        <f aca="false">O16+Q16+S16</f>
        <v>12018804</v>
      </c>
      <c r="V16" s="39" t="n">
        <f aca="false">U16/$AU16</f>
        <v>0.646514458862769</v>
      </c>
      <c r="W16" s="34" t="n">
        <v>871946</v>
      </c>
      <c r="X16" s="35" t="n">
        <f aca="false">W16/$AU16</f>
        <v>0.0469036433531619</v>
      </c>
      <c r="Y16" s="34" t="n">
        <v>441322</v>
      </c>
      <c r="Z16" s="35" t="n">
        <f aca="false">Y16/$AU16</f>
        <v>0.0237395546190981</v>
      </c>
      <c r="AA16" s="34" t="n">
        <v>529190</v>
      </c>
      <c r="AB16" s="35" t="n">
        <f aca="false">AA16/$AU16</f>
        <v>0.0284661424286134</v>
      </c>
      <c r="AC16" s="34" t="n">
        <v>1575529</v>
      </c>
      <c r="AD16" s="35" t="n">
        <f aca="false">AC16/$AU16</f>
        <v>0.0847507188616771</v>
      </c>
      <c r="AE16" s="34" t="n">
        <v>1210467</v>
      </c>
      <c r="AF16" s="35" t="n">
        <f aca="false">AE16/$AU16</f>
        <v>0.0651133355262503</v>
      </c>
      <c r="AG16" s="34" t="n">
        <v>1265647</v>
      </c>
      <c r="AH16" s="35" t="n">
        <f aca="false">AG16/$AU16</f>
        <v>0.068081573284354</v>
      </c>
      <c r="AI16" s="34" t="n">
        <v>0</v>
      </c>
      <c r="AJ16" s="35" t="n">
        <f aca="false">AI16/$AU16</f>
        <v>0</v>
      </c>
      <c r="AK16" s="34" t="n">
        <v>6417</v>
      </c>
      <c r="AL16" s="35" t="n">
        <f aca="false">AK16/$AU16</f>
        <v>0.000345182705577226</v>
      </c>
      <c r="AM16" s="34" t="n">
        <v>7936</v>
      </c>
      <c r="AN16" s="35" t="n">
        <f aca="false">AM16/$AU16</f>
        <v>0.000426892621390193</v>
      </c>
      <c r="AO16" s="40" t="n">
        <f aca="false">W16+Y16+AA16+AC16+AE16+AG16+AI16+AK16+AM16</f>
        <v>5908454</v>
      </c>
      <c r="AP16" s="41" t="n">
        <f aca="false">AO16/$AU16</f>
        <v>0.317827043400122</v>
      </c>
      <c r="AQ16" s="34" t="n">
        <v>440797</v>
      </c>
      <c r="AR16" s="35" t="n">
        <f aca="false">AQ16/$AU16</f>
        <v>0.0237113138647849</v>
      </c>
      <c r="AS16" s="34" t="n">
        <v>222100</v>
      </c>
      <c r="AT16" s="35" t="n">
        <f aca="false">AS16/$AU16</f>
        <v>0.0119471838723238</v>
      </c>
      <c r="AU16" s="42" t="n">
        <f aca="false">U16+AO16+AQ16+AS16</f>
        <v>18590155</v>
      </c>
      <c r="AV16" s="43"/>
      <c r="AW16" s="43"/>
      <c r="AX16" s="43"/>
      <c r="AY16" s="43"/>
    </row>
    <row r="17" s="44" customFormat="true" ht="12.75" hidden="false" customHeight="false" outlineLevel="0" collapsed="false">
      <c r="A17" s="32" t="n">
        <v>14</v>
      </c>
      <c r="B17" s="33" t="s">
        <v>61</v>
      </c>
      <c r="C17" s="34" t="n">
        <v>7503534</v>
      </c>
      <c r="D17" s="35" t="n">
        <f aca="false">C17/$AU17</f>
        <v>0.326897074873664</v>
      </c>
      <c r="E17" s="34" t="n">
        <v>2393823</v>
      </c>
      <c r="F17" s="35" t="n">
        <f aca="false">E17/$AU17</f>
        <v>0.10428869069765</v>
      </c>
      <c r="G17" s="34" t="n">
        <v>572060</v>
      </c>
      <c r="H17" s="35" t="n">
        <f aca="false">G17/$AU17</f>
        <v>0.024922222069258</v>
      </c>
      <c r="I17" s="34" t="n">
        <v>182313</v>
      </c>
      <c r="J17" s="35" t="n">
        <f aca="false">I17/$AU17</f>
        <v>0.0079426023006549</v>
      </c>
      <c r="K17" s="34" t="n">
        <v>10981</v>
      </c>
      <c r="L17" s="35" t="n">
        <f aca="false">K17/$AU17</f>
        <v>0.000478395483939661</v>
      </c>
      <c r="M17" s="34" t="n">
        <v>1174621</v>
      </c>
      <c r="N17" s="35" t="n">
        <f aca="false">M17/$AU17</f>
        <v>0.0511732430325734</v>
      </c>
      <c r="O17" s="36" t="n">
        <f aca="false">C17+E17+G17+I17+K17+M17</f>
        <v>11837332</v>
      </c>
      <c r="P17" s="37" t="n">
        <f aca="false">O17/$AU17</f>
        <v>0.515702228457739</v>
      </c>
      <c r="Q17" s="34" t="n">
        <v>1333019</v>
      </c>
      <c r="R17" s="35" t="n">
        <f aca="false">Q17/$AU17</f>
        <v>0.0580739704585888</v>
      </c>
      <c r="S17" s="34" t="n">
        <v>1270460</v>
      </c>
      <c r="T17" s="35" t="n">
        <f aca="false">S17/$AU17</f>
        <v>0.0553485408001076</v>
      </c>
      <c r="U17" s="38" t="n">
        <f aca="false">O17+Q17+S17</f>
        <v>14440811</v>
      </c>
      <c r="V17" s="39" t="n">
        <f aca="false">U17/$AU17</f>
        <v>0.629124739716436</v>
      </c>
      <c r="W17" s="34" t="n">
        <v>1374069</v>
      </c>
      <c r="X17" s="35" t="n">
        <f aca="false">W17/$AU17</f>
        <v>0.0598623444332471</v>
      </c>
      <c r="Y17" s="34" t="n">
        <v>734354</v>
      </c>
      <c r="Z17" s="35" t="n">
        <f aca="false">Y17/$AU17</f>
        <v>0.0319926816513092</v>
      </c>
      <c r="AA17" s="34" t="n">
        <v>183957</v>
      </c>
      <c r="AB17" s="35" t="n">
        <f aca="false">AA17/$AU17</f>
        <v>0.00801422439113817</v>
      </c>
      <c r="AC17" s="34" t="n">
        <v>1799005</v>
      </c>
      <c r="AD17" s="35" t="n">
        <f aca="false">AC17/$AU17</f>
        <v>0.0783749993247309</v>
      </c>
      <c r="AE17" s="34" t="n">
        <v>1369674</v>
      </c>
      <c r="AF17" s="35" t="n">
        <f aca="false">AE17/$AU17</f>
        <v>0.0596708729687252</v>
      </c>
      <c r="AG17" s="34" t="n">
        <v>1570758</v>
      </c>
      <c r="AH17" s="35" t="n">
        <f aca="false">AG17/$AU17</f>
        <v>0.0684312479338944</v>
      </c>
      <c r="AI17" s="34" t="n">
        <v>0</v>
      </c>
      <c r="AJ17" s="35" t="n">
        <f aca="false">AI17/$AU17</f>
        <v>0</v>
      </c>
      <c r="AK17" s="34" t="n">
        <v>11694</v>
      </c>
      <c r="AL17" s="35" t="n">
        <f aca="false">AK17/$AU17</f>
        <v>0.00050945786259816</v>
      </c>
      <c r="AM17" s="34" t="n">
        <v>98705</v>
      </c>
      <c r="AN17" s="35" t="n">
        <f aca="false">AM17/$AU17</f>
        <v>0.00430015720264678</v>
      </c>
      <c r="AO17" s="40" t="n">
        <f aca="false">W17+Y17+AA17+AC17+AE17+AG17+AI17+AK17+AM17</f>
        <v>7142216</v>
      </c>
      <c r="AP17" s="41" t="n">
        <f aca="false">AO17/$AU17</f>
        <v>0.31115598576829</v>
      </c>
      <c r="AQ17" s="34" t="n">
        <v>18121</v>
      </c>
      <c r="AR17" s="35" t="n">
        <f aca="false">AQ17/$AU17</f>
        <v>0.000789454928009343</v>
      </c>
      <c r="AS17" s="34" t="n">
        <v>1352664</v>
      </c>
      <c r="AT17" s="35" t="n">
        <f aca="false">AS17/$AU17</f>
        <v>0.0589298195872651</v>
      </c>
      <c r="AU17" s="42" t="n">
        <f aca="false">U17+AO17+AQ17+AS17</f>
        <v>22953812</v>
      </c>
      <c r="AV17" s="43"/>
      <c r="AW17" s="43"/>
      <c r="AX17" s="43"/>
      <c r="AY17" s="43"/>
    </row>
    <row r="18" customFormat="false" ht="12.75" hidden="false" customHeight="false" outlineLevel="0" collapsed="false">
      <c r="A18" s="45" t="n">
        <v>15</v>
      </c>
      <c r="B18" s="46" t="s">
        <v>62</v>
      </c>
      <c r="C18" s="47" t="n">
        <v>14136797</v>
      </c>
      <c r="D18" s="48" t="n">
        <f aca="false">C18/$AU18</f>
        <v>0.363104941403442</v>
      </c>
      <c r="E18" s="47" t="n">
        <v>2808792</v>
      </c>
      <c r="F18" s="48" t="n">
        <f aca="false">E18/$AU18</f>
        <v>0.0721440828905202</v>
      </c>
      <c r="G18" s="47" t="n">
        <v>778641</v>
      </c>
      <c r="H18" s="48" t="n">
        <f aca="false">G18/$AU18</f>
        <v>0.0199994662637737</v>
      </c>
      <c r="I18" s="47" t="n">
        <v>932868</v>
      </c>
      <c r="J18" s="48" t="n">
        <f aca="false">I18/$AU18</f>
        <v>0.0239608010553696</v>
      </c>
      <c r="K18" s="47" t="n">
        <v>125904</v>
      </c>
      <c r="L18" s="48" t="n">
        <f aca="false">K18/$AU18</f>
        <v>0.00323385591109917</v>
      </c>
      <c r="M18" s="47" t="n">
        <v>2129444</v>
      </c>
      <c r="N18" s="48" t="n">
        <f aca="false">M18/$AU18</f>
        <v>0.0546949665360486</v>
      </c>
      <c r="O18" s="49" t="n">
        <f aca="false">C18+E18+G18+I18+K18+M18</f>
        <v>20912446</v>
      </c>
      <c r="P18" s="50" t="n">
        <f aca="false">O18/$AU18</f>
        <v>0.537138114060254</v>
      </c>
      <c r="Q18" s="47" t="n">
        <v>2179512</v>
      </c>
      <c r="R18" s="48" t="n">
        <f aca="false">Q18/$AU18</f>
        <v>0.055980967757272</v>
      </c>
      <c r="S18" s="47" t="n">
        <v>2015864</v>
      </c>
      <c r="T18" s="48" t="n">
        <f aca="false">S18/$AU18</f>
        <v>0.0517776537073644</v>
      </c>
      <c r="U18" s="51" t="n">
        <f aca="false">O18+Q18+S18</f>
        <v>25107822</v>
      </c>
      <c r="V18" s="52" t="n">
        <f aca="false">U18/$AU18</f>
        <v>0.64489673552489</v>
      </c>
      <c r="W18" s="47" t="n">
        <v>2423330</v>
      </c>
      <c r="X18" s="48" t="n">
        <f aca="false">W18/$AU18</f>
        <v>0.0622434556888101</v>
      </c>
      <c r="Y18" s="47" t="n">
        <v>1382845</v>
      </c>
      <c r="Z18" s="48" t="n">
        <f aca="false">Y18/$AU18</f>
        <v>0.0355185020125169</v>
      </c>
      <c r="AA18" s="47" t="n">
        <v>570015</v>
      </c>
      <c r="AB18" s="48" t="n">
        <f aca="false">AA18/$AU18</f>
        <v>0.0146408881144776</v>
      </c>
      <c r="AC18" s="47" t="n">
        <v>3233577</v>
      </c>
      <c r="AD18" s="48" t="n">
        <f aca="false">AC18/$AU18</f>
        <v>0.0830547249924094</v>
      </c>
      <c r="AE18" s="47" t="n">
        <v>1914665</v>
      </c>
      <c r="AF18" s="48" t="n">
        <f aca="false">AE18/$AU18</f>
        <v>0.0491783480113792</v>
      </c>
      <c r="AG18" s="47" t="n">
        <v>2575522</v>
      </c>
      <c r="AH18" s="48" t="n">
        <f aca="false">AG18/$AU18</f>
        <v>0.0661525213167648</v>
      </c>
      <c r="AI18" s="47" t="n">
        <v>0</v>
      </c>
      <c r="AJ18" s="48" t="n">
        <f aca="false">AI18/$AU18</f>
        <v>0</v>
      </c>
      <c r="AK18" s="47" t="n">
        <v>5325</v>
      </c>
      <c r="AL18" s="48" t="n">
        <f aca="false">AK18/$AU18</f>
        <v>0.000136773118618972</v>
      </c>
      <c r="AM18" s="47" t="n">
        <v>420324</v>
      </c>
      <c r="AN18" s="48" t="n">
        <f aca="false">AM18/$AU18</f>
        <v>0.0107960609033617</v>
      </c>
      <c r="AO18" s="53" t="n">
        <f aca="false">W18+Y18+AA18+AC18+AE18+AG18+AI18+AK18+AM18</f>
        <v>12525603</v>
      </c>
      <c r="AP18" s="54" t="n">
        <f aca="false">AO18/$AU18</f>
        <v>0.321721274158339</v>
      </c>
      <c r="AQ18" s="47" t="n">
        <v>642952</v>
      </c>
      <c r="AR18" s="48" t="n">
        <f aca="false">AQ18/$AU18</f>
        <v>0.0165142817206207</v>
      </c>
      <c r="AS18" s="47" t="n">
        <v>656712</v>
      </c>
      <c r="AT18" s="48" t="n">
        <f aca="false">AS18/$AU18</f>
        <v>0.0168677085961507</v>
      </c>
      <c r="AU18" s="55" t="n">
        <f aca="false">U18+AO18+AQ18+AS18</f>
        <v>38933089</v>
      </c>
    </row>
    <row r="19" customFormat="false" ht="12.75" hidden="false" customHeight="false" outlineLevel="0" collapsed="false">
      <c r="A19" s="21" t="n">
        <v>16</v>
      </c>
      <c r="B19" s="22" t="s">
        <v>63</v>
      </c>
      <c r="C19" s="23" t="n">
        <v>30828948</v>
      </c>
      <c r="D19" s="24" t="n">
        <f aca="false">C19/$AU19</f>
        <v>0.276185671369314</v>
      </c>
      <c r="E19" s="23" t="n">
        <v>8044635</v>
      </c>
      <c r="F19" s="24" t="n">
        <f aca="false">E19/$AU19</f>
        <v>0.0720690475197559</v>
      </c>
      <c r="G19" s="23" t="n">
        <v>2251933</v>
      </c>
      <c r="H19" s="24" t="n">
        <f aca="false">G19/$AU19</f>
        <v>0.0201742734615438</v>
      </c>
      <c r="I19" s="23" t="n">
        <v>7166625</v>
      </c>
      <c r="J19" s="24" t="n">
        <f aca="false">I19/$AU19</f>
        <v>0.0642032656150678</v>
      </c>
      <c r="K19" s="23" t="n">
        <v>0</v>
      </c>
      <c r="L19" s="24" t="n">
        <f aca="false">K19/$AU19</f>
        <v>0</v>
      </c>
      <c r="M19" s="23" t="n">
        <v>5156113</v>
      </c>
      <c r="N19" s="24" t="n">
        <f aca="false">M19/$AU19</f>
        <v>0.0461917977402619</v>
      </c>
      <c r="O19" s="25" t="n">
        <f aca="false">C19+E19+G19+I19+K19+M19</f>
        <v>53448254</v>
      </c>
      <c r="P19" s="26" t="n">
        <f aca="false">O19/$AU19</f>
        <v>0.478824055705944</v>
      </c>
      <c r="Q19" s="23" t="n">
        <v>5107525</v>
      </c>
      <c r="R19" s="24" t="n">
        <f aca="false">Q19/$AU19</f>
        <v>0.0457565149858684</v>
      </c>
      <c r="S19" s="23" t="n">
        <v>4594788</v>
      </c>
      <c r="T19" s="24" t="n">
        <f aca="false">S19/$AU19</f>
        <v>0.04116308505174</v>
      </c>
      <c r="U19" s="27" t="n">
        <f aca="false">O19+Q19+S19</f>
        <v>63150567</v>
      </c>
      <c r="V19" s="28" t="n">
        <f aca="false">U19/$AU19</f>
        <v>0.565743655743552</v>
      </c>
      <c r="W19" s="23" t="n">
        <v>5066873</v>
      </c>
      <c r="X19" s="24" t="n">
        <f aca="false">W19/$AU19</f>
        <v>0.0453923280563467</v>
      </c>
      <c r="Y19" s="23" t="n">
        <v>2749624</v>
      </c>
      <c r="Z19" s="24" t="n">
        <f aca="false">Y19/$AU19</f>
        <v>0.0246329115885881</v>
      </c>
      <c r="AA19" s="23" t="n">
        <v>1511259</v>
      </c>
      <c r="AB19" s="24" t="n">
        <f aca="false">AA19/$AU19</f>
        <v>0.013538836340699</v>
      </c>
      <c r="AC19" s="23" t="n">
        <v>8500347</v>
      </c>
      <c r="AD19" s="24" t="n">
        <f aca="false">AC19/$AU19</f>
        <v>0.0761516105923283</v>
      </c>
      <c r="AE19" s="23" t="n">
        <v>7340026</v>
      </c>
      <c r="AF19" s="24" t="n">
        <f aca="false">AE19/$AU19</f>
        <v>0.0657567040133262</v>
      </c>
      <c r="AG19" s="23" t="n">
        <v>5054362</v>
      </c>
      <c r="AH19" s="24" t="n">
        <f aca="false">AG19/$AU19</f>
        <v>0.0452802464201357</v>
      </c>
      <c r="AI19" s="23" t="n">
        <v>0</v>
      </c>
      <c r="AJ19" s="24" t="n">
        <f aca="false">AI19/$AU19</f>
        <v>0</v>
      </c>
      <c r="AK19" s="23" t="n">
        <v>0</v>
      </c>
      <c r="AL19" s="24" t="n">
        <f aca="false">AK19/$AU19</f>
        <v>0</v>
      </c>
      <c r="AM19" s="23" t="n">
        <v>435279</v>
      </c>
      <c r="AN19" s="24" t="n">
        <f aca="false">AM19/$AU19</f>
        <v>0.00389951103255174</v>
      </c>
      <c r="AO19" s="29" t="n">
        <f aca="false">W19+Y19+AA19+AC19+AE19+AG19+AI19+AK19+AM19</f>
        <v>30657770</v>
      </c>
      <c r="AP19" s="30" t="n">
        <f aca="false">AO19/$AU19</f>
        <v>0.274652148043976</v>
      </c>
      <c r="AQ19" s="23" t="n">
        <v>14248385</v>
      </c>
      <c r="AR19" s="24" t="n">
        <f aca="false">AQ19/$AU19</f>
        <v>0.127646255628102</v>
      </c>
      <c r="AS19" s="23" t="n">
        <v>3567273</v>
      </c>
      <c r="AT19" s="24" t="n">
        <f aca="false">AS19/$AU19</f>
        <v>0.0319579405843699</v>
      </c>
      <c r="AU19" s="31" t="n">
        <f aca="false">U19+AO19+AQ19+AS19</f>
        <v>111623995</v>
      </c>
    </row>
    <row r="20" s="44" customFormat="true" ht="12.75" hidden="false" customHeight="false" outlineLevel="0" collapsed="false">
      <c r="A20" s="32" t="n">
        <v>17</v>
      </c>
      <c r="B20" s="33" t="s">
        <v>64</v>
      </c>
      <c r="C20" s="34" t="n">
        <v>167295267</v>
      </c>
      <c r="D20" s="35" t="n">
        <f aca="false">C20/$AU20</f>
        <v>0.279348830174727</v>
      </c>
      <c r="E20" s="34" t="n">
        <v>62641126</v>
      </c>
      <c r="F20" s="35" t="n">
        <f aca="false">E20/$AU20</f>
        <v>0.104597850152734</v>
      </c>
      <c r="G20" s="34" t="n">
        <v>8603519</v>
      </c>
      <c r="H20" s="35" t="n">
        <f aca="false">G20/$AU20</f>
        <v>0.0143661145418779</v>
      </c>
      <c r="I20" s="34" t="n">
        <v>17871248</v>
      </c>
      <c r="J20" s="35" t="n">
        <f aca="false">I20/$AU20</f>
        <v>0.0298413237390776</v>
      </c>
      <c r="K20" s="34" t="n">
        <v>1088793</v>
      </c>
      <c r="L20" s="35" t="n">
        <f aca="false">K20/$AU20</f>
        <v>0.00181806130147383</v>
      </c>
      <c r="M20" s="34" t="n">
        <v>31232002</v>
      </c>
      <c r="N20" s="35" t="n">
        <f aca="false">M20/$AU20</f>
        <v>0.0521510463455893</v>
      </c>
      <c r="O20" s="36" t="n">
        <f aca="false">C20+E20+G20+I20+K20+M20</f>
        <v>288731955</v>
      </c>
      <c r="P20" s="37" t="n">
        <f aca="false">O20/$AU20</f>
        <v>0.48212322625548</v>
      </c>
      <c r="Q20" s="34" t="n">
        <v>39567395</v>
      </c>
      <c r="R20" s="35" t="n">
        <f aca="false">Q20/$AU20</f>
        <v>0.0660694453855132</v>
      </c>
      <c r="S20" s="34" t="n">
        <v>37588515</v>
      </c>
      <c r="T20" s="35" t="n">
        <f aca="false">S20/$AU20</f>
        <v>0.0627651211032478</v>
      </c>
      <c r="U20" s="38" t="n">
        <f aca="false">O20+Q20+S20</f>
        <v>365887865</v>
      </c>
      <c r="V20" s="39" t="n">
        <f aca="false">U20/$AU20</f>
        <v>0.610957792744241</v>
      </c>
      <c r="W20" s="34" t="n">
        <v>25577627</v>
      </c>
      <c r="X20" s="35" t="n">
        <f aca="false">W20/$AU20</f>
        <v>0.042709398234772</v>
      </c>
      <c r="Y20" s="34" t="n">
        <v>11562026</v>
      </c>
      <c r="Z20" s="35" t="n">
        <f aca="false">Y20/$AU20</f>
        <v>0.019306215265192</v>
      </c>
      <c r="AA20" s="34" t="n">
        <v>4568534</v>
      </c>
      <c r="AB20" s="35" t="n">
        <f aca="false">AA20/$AU20</f>
        <v>0.00762851604470954</v>
      </c>
      <c r="AC20" s="34" t="n">
        <v>49013483</v>
      </c>
      <c r="AD20" s="35" t="n">
        <f aca="false">AC20/$AU20</f>
        <v>0.0818424775809041</v>
      </c>
      <c r="AE20" s="34" t="n">
        <v>35280906</v>
      </c>
      <c r="AF20" s="35" t="n">
        <f aca="false">AE20/$AU20</f>
        <v>0.0589118867218432</v>
      </c>
      <c r="AG20" s="34" t="n">
        <v>26248978</v>
      </c>
      <c r="AH20" s="35" t="n">
        <f aca="false">AG20/$AU20</f>
        <v>0.0438304168974616</v>
      </c>
      <c r="AI20" s="34" t="n">
        <v>0</v>
      </c>
      <c r="AJ20" s="35" t="n">
        <f aca="false">AI20/$AU20</f>
        <v>0</v>
      </c>
      <c r="AK20" s="34" t="n">
        <v>12350</v>
      </c>
      <c r="AL20" s="35" t="n">
        <f aca="false">AK20/$AU20</f>
        <v>2.06219704509505E-005</v>
      </c>
      <c r="AM20" s="34" t="n">
        <v>10604569</v>
      </c>
      <c r="AN20" s="35" t="n">
        <f aca="false">AM20/$AU20</f>
        <v>0.0177074581832442</v>
      </c>
      <c r="AO20" s="40" t="n">
        <f aca="false">W20+Y20+AA20+AC20+AE20+AG20+AI20+AK20+AM20</f>
        <v>162868473</v>
      </c>
      <c r="AP20" s="41" t="n">
        <f aca="false">AO20/$AU20</f>
        <v>0.271956990898578</v>
      </c>
      <c r="AQ20" s="34" t="n">
        <v>66394086</v>
      </c>
      <c r="AR20" s="35" t="n">
        <f aca="false">AQ20/$AU20</f>
        <v>0.110864524664767</v>
      </c>
      <c r="AS20" s="34" t="n">
        <v>3725422</v>
      </c>
      <c r="AT20" s="35" t="n">
        <f aca="false">AS20/$AU20</f>
        <v>0.00622069169241466</v>
      </c>
      <c r="AU20" s="42" t="n">
        <f aca="false">U20+AO20+AQ20+AS20</f>
        <v>598875846</v>
      </c>
      <c r="AV20" s="43"/>
      <c r="AW20" s="43"/>
      <c r="AX20" s="43"/>
      <c r="AY20" s="43"/>
    </row>
    <row r="21" s="44" customFormat="true" ht="12.75" hidden="false" customHeight="false" outlineLevel="0" collapsed="false">
      <c r="A21" s="32" t="n">
        <v>18</v>
      </c>
      <c r="B21" s="33" t="s">
        <v>65</v>
      </c>
      <c r="C21" s="34" t="n">
        <v>4115735</v>
      </c>
      <c r="D21" s="35" t="n">
        <f aca="false">C21/$AU21</f>
        <v>0.276829841326469</v>
      </c>
      <c r="E21" s="34" t="n">
        <v>1147729</v>
      </c>
      <c r="F21" s="35" t="n">
        <f aca="false">E21/$AU21</f>
        <v>0.0771977877477016</v>
      </c>
      <c r="G21" s="34" t="n">
        <v>313289</v>
      </c>
      <c r="H21" s="35" t="n">
        <f aca="false">G21/$AU21</f>
        <v>0.021072237196838</v>
      </c>
      <c r="I21" s="34" t="n">
        <v>355765</v>
      </c>
      <c r="J21" s="35" t="n">
        <f aca="false">I21/$AU21</f>
        <v>0.0239292297729351</v>
      </c>
      <c r="K21" s="34" t="n">
        <v>0</v>
      </c>
      <c r="L21" s="35" t="n">
        <f aca="false">K21/$AU21</f>
        <v>0</v>
      </c>
      <c r="M21" s="34" t="n">
        <v>1854682</v>
      </c>
      <c r="N21" s="35" t="n">
        <f aca="false">M21/$AU21</f>
        <v>0.124748392151355</v>
      </c>
      <c r="O21" s="36" t="n">
        <f aca="false">C21+E21+G21+I21+K21+M21</f>
        <v>7787200</v>
      </c>
      <c r="P21" s="37" t="n">
        <f aca="false">O21/$AU21</f>
        <v>0.523777488195299</v>
      </c>
      <c r="Q21" s="34" t="n">
        <v>597712</v>
      </c>
      <c r="R21" s="35" t="n">
        <f aca="false">Q21/$AU21</f>
        <v>0.0402029086223788</v>
      </c>
      <c r="S21" s="34" t="n">
        <v>623185</v>
      </c>
      <c r="T21" s="35" t="n">
        <f aca="false">S21/$AU21</f>
        <v>0.0419162566751833</v>
      </c>
      <c r="U21" s="38" t="n">
        <f aca="false">O21+Q21+S21</f>
        <v>9008097</v>
      </c>
      <c r="V21" s="39" t="n">
        <f aca="false">U21/$AU21</f>
        <v>0.605896653492861</v>
      </c>
      <c r="W21" s="34" t="n">
        <v>801040</v>
      </c>
      <c r="X21" s="35" t="n">
        <f aca="false">W21/$AU21</f>
        <v>0.0538790218748667</v>
      </c>
      <c r="Y21" s="34" t="n">
        <v>525946</v>
      </c>
      <c r="Z21" s="35" t="n">
        <f aca="false">Y21/$AU21</f>
        <v>0.0353758314678401</v>
      </c>
      <c r="AA21" s="34" t="n">
        <v>432873</v>
      </c>
      <c r="AB21" s="35" t="n">
        <f aca="false">AA21/$AU21</f>
        <v>0.0291156169929581</v>
      </c>
      <c r="AC21" s="34" t="n">
        <v>1591033</v>
      </c>
      <c r="AD21" s="35" t="n">
        <f aca="false">AC21/$AU21</f>
        <v>0.107015007753214</v>
      </c>
      <c r="AE21" s="34" t="n">
        <v>631703</v>
      </c>
      <c r="AF21" s="35" t="n">
        <f aca="false">AE21/$AU21</f>
        <v>0.0424891887489001</v>
      </c>
      <c r="AG21" s="34" t="n">
        <v>974685</v>
      </c>
      <c r="AH21" s="35" t="n">
        <f aca="false">AG21/$AU21</f>
        <v>0.0655586168432344</v>
      </c>
      <c r="AI21" s="34" t="n">
        <v>0</v>
      </c>
      <c r="AJ21" s="35" t="n">
        <f aca="false">AI21/$AU21</f>
        <v>0</v>
      </c>
      <c r="AK21" s="34" t="n">
        <v>3921</v>
      </c>
      <c r="AL21" s="35" t="n">
        <f aca="false">AK21/$AU21</f>
        <v>0.000263731704748018</v>
      </c>
      <c r="AM21" s="34" t="n">
        <v>0</v>
      </c>
      <c r="AN21" s="35" t="n">
        <f aca="false">AM21/$AU21</f>
        <v>0</v>
      </c>
      <c r="AO21" s="40" t="n">
        <f aca="false">W21+Y21+AA21+AC21+AE21+AG21+AI21+AK21+AM21</f>
        <v>4961201</v>
      </c>
      <c r="AP21" s="41" t="n">
        <f aca="false">AO21/$AU21</f>
        <v>0.333697015385762</v>
      </c>
      <c r="AQ21" s="34" t="n">
        <v>617148</v>
      </c>
      <c r="AR21" s="35" t="n">
        <f aca="false">AQ21/$AU21</f>
        <v>0.0415101999800637</v>
      </c>
      <c r="AS21" s="34" t="n">
        <v>280936</v>
      </c>
      <c r="AT21" s="35" t="n">
        <f aca="false">AS21/$AU21</f>
        <v>0.0188961311413132</v>
      </c>
      <c r="AU21" s="42" t="n">
        <f aca="false">U21+AO21+AQ21+AS21</f>
        <v>14867382</v>
      </c>
      <c r="AV21" s="43"/>
      <c r="AW21" s="43"/>
      <c r="AX21" s="43"/>
      <c r="AY21" s="43"/>
    </row>
    <row r="22" s="44" customFormat="true" ht="12.75" hidden="false" customHeight="false" outlineLevel="0" collapsed="false">
      <c r="A22" s="32" t="n">
        <v>19</v>
      </c>
      <c r="B22" s="33" t="s">
        <v>66</v>
      </c>
      <c r="C22" s="34" t="n">
        <v>8231678</v>
      </c>
      <c r="D22" s="35" t="n">
        <f aca="false">C22/$AU22</f>
        <v>0.357901330934593</v>
      </c>
      <c r="E22" s="34" t="n">
        <v>1645767</v>
      </c>
      <c r="F22" s="35" t="n">
        <f aca="false">E22/$AU22</f>
        <v>0.0715555442897831</v>
      </c>
      <c r="G22" s="34" t="n">
        <v>367358</v>
      </c>
      <c r="H22" s="35" t="n">
        <f aca="false">G22/$AU22</f>
        <v>0.015972189039643</v>
      </c>
      <c r="I22" s="34" t="n">
        <v>225065</v>
      </c>
      <c r="J22" s="35" t="n">
        <f aca="false">I22/$AU22</f>
        <v>0.00978549732470029</v>
      </c>
      <c r="K22" s="34"/>
      <c r="L22" s="35" t="n">
        <f aca="false">K22/$AU22</f>
        <v>0</v>
      </c>
      <c r="M22" s="34" t="n">
        <v>1499530</v>
      </c>
      <c r="N22" s="35" t="n">
        <f aca="false">M22/$AU22</f>
        <v>0.065197373217994</v>
      </c>
      <c r="O22" s="36" t="n">
        <f aca="false">C22+E22+G22+I22+K22+M22</f>
        <v>11969398</v>
      </c>
      <c r="P22" s="37" t="n">
        <f aca="false">O22/$AU22</f>
        <v>0.520411934806714</v>
      </c>
      <c r="Q22" s="34" t="n">
        <v>1144259</v>
      </c>
      <c r="R22" s="35" t="n">
        <f aca="false">Q22/$AU22</f>
        <v>0.0497507092762723</v>
      </c>
      <c r="S22" s="34" t="n">
        <v>2143161</v>
      </c>
      <c r="T22" s="35" t="n">
        <f aca="false">S22/$AU22</f>
        <v>0.0931815085948593</v>
      </c>
      <c r="U22" s="38" t="n">
        <f aca="false">O22+Q22+S22</f>
        <v>15256818</v>
      </c>
      <c r="V22" s="39" t="n">
        <f aca="false">U22/$AU22</f>
        <v>0.663344152677845</v>
      </c>
      <c r="W22" s="34" t="n">
        <v>1402944</v>
      </c>
      <c r="X22" s="35" t="n">
        <f aca="false">W22/$AU22</f>
        <v>0.0609979550738868</v>
      </c>
      <c r="Y22" s="34" t="n">
        <v>809576</v>
      </c>
      <c r="Z22" s="35" t="n">
        <f aca="false">Y22/$AU22</f>
        <v>0.0351991814904208</v>
      </c>
      <c r="AA22" s="34" t="n">
        <v>617185</v>
      </c>
      <c r="AB22" s="35" t="n">
        <f aca="false">AA22/$AU22</f>
        <v>0.0268343019409733</v>
      </c>
      <c r="AC22" s="34" t="n">
        <v>1742572</v>
      </c>
      <c r="AD22" s="35" t="n">
        <f aca="false">AC22/$AU22</f>
        <v>0.0757644842338775</v>
      </c>
      <c r="AE22" s="34" t="n">
        <v>1707545</v>
      </c>
      <c r="AF22" s="35" t="n">
        <f aca="false">AE22/$AU22</f>
        <v>0.0742415614569363</v>
      </c>
      <c r="AG22" s="34" t="n">
        <v>1104728</v>
      </c>
      <c r="AH22" s="35" t="n">
        <f aca="false">AG22/$AU22</f>
        <v>0.0480319591607825</v>
      </c>
      <c r="AI22" s="34"/>
      <c r="AJ22" s="35" t="n">
        <f aca="false">AI22/$AU22</f>
        <v>0</v>
      </c>
      <c r="AK22" s="34" t="n">
        <v>17500</v>
      </c>
      <c r="AL22" s="35" t="n">
        <f aca="false">AK22/$AU22</f>
        <v>0.000760874428197432</v>
      </c>
      <c r="AM22" s="34" t="n">
        <v>229100</v>
      </c>
      <c r="AN22" s="35" t="n">
        <f aca="false">AM22/$AU22</f>
        <v>0.00996093322857324</v>
      </c>
      <c r="AO22" s="40" t="n">
        <f aca="false">W22+Y22+AA22+AC22+AE22+AG22+AI22+AK22+AM22</f>
        <v>7631150</v>
      </c>
      <c r="AP22" s="41" t="n">
        <f aca="false">AO22/$AU22</f>
        <v>0.331791251013648</v>
      </c>
      <c r="AQ22" s="34" t="n">
        <v>111885</v>
      </c>
      <c r="AR22" s="35" t="n">
        <f aca="false">AQ22/$AU22</f>
        <v>0.00486459630850684</v>
      </c>
      <c r="AS22" s="34"/>
      <c r="AT22" s="35" t="n">
        <f aca="false">AS22/$AU22</f>
        <v>0</v>
      </c>
      <c r="AU22" s="42" t="n">
        <f aca="false">U22+AO22+AQ22+AS22</f>
        <v>22999853</v>
      </c>
      <c r="AV22" s="43"/>
      <c r="AW22" s="43"/>
      <c r="AX22" s="43"/>
      <c r="AY22" s="43"/>
    </row>
    <row r="23" customFormat="false" ht="12.75" hidden="false" customHeight="false" outlineLevel="0" collapsed="false">
      <c r="A23" s="45" t="n">
        <v>20</v>
      </c>
      <c r="B23" s="46" t="s">
        <v>67</v>
      </c>
      <c r="C23" s="47" t="n">
        <v>19340569</v>
      </c>
      <c r="D23" s="48" t="n">
        <f aca="false">C23/$AU23</f>
        <v>0.325465276283114</v>
      </c>
      <c r="E23" s="47" t="n">
        <v>7773866</v>
      </c>
      <c r="F23" s="48" t="n">
        <f aca="false">E23/$AU23</f>
        <v>0.130819493753152</v>
      </c>
      <c r="G23" s="47" t="n">
        <v>1470145</v>
      </c>
      <c r="H23" s="48" t="n">
        <f aca="false">G23/$AU23</f>
        <v>0.0247397658570045</v>
      </c>
      <c r="I23" s="47" t="n">
        <v>454897</v>
      </c>
      <c r="J23" s="48" t="n">
        <f aca="false">I23/$AU23</f>
        <v>0.00765505801744301</v>
      </c>
      <c r="K23" s="47" t="n">
        <v>73448</v>
      </c>
      <c r="L23" s="48" t="n">
        <f aca="false">K23/$AU23</f>
        <v>0.00123599122716825</v>
      </c>
      <c r="M23" s="47" t="n">
        <v>3436599</v>
      </c>
      <c r="N23" s="48" t="n">
        <f aca="false">M23/$AU23</f>
        <v>0.0578314755377297</v>
      </c>
      <c r="O23" s="49" t="n">
        <f aca="false">C23+E23+G23+I23+K23+M23</f>
        <v>32549524</v>
      </c>
      <c r="P23" s="50" t="n">
        <f aca="false">O23/$AU23</f>
        <v>0.547747060675612</v>
      </c>
      <c r="Q23" s="47" t="n">
        <v>3070015</v>
      </c>
      <c r="R23" s="48" t="n">
        <f aca="false">Q23/$AU23</f>
        <v>0.0516625586438695</v>
      </c>
      <c r="S23" s="47" t="n">
        <v>2622541</v>
      </c>
      <c r="T23" s="48" t="n">
        <f aca="false">S23/$AU23</f>
        <v>0.0441324157075624</v>
      </c>
      <c r="U23" s="51" t="n">
        <f aca="false">O23+Q23+S23</f>
        <v>38242080</v>
      </c>
      <c r="V23" s="52" t="n">
        <f aca="false">U23/$AU23</f>
        <v>0.643542035027044</v>
      </c>
      <c r="W23" s="47" t="n">
        <v>3296057</v>
      </c>
      <c r="X23" s="48" t="n">
        <f aca="false">W23/$AU23</f>
        <v>0.0554664189119716</v>
      </c>
      <c r="Y23" s="47" t="n">
        <v>1230977</v>
      </c>
      <c r="Z23" s="48" t="n">
        <f aca="false">Y23/$AU23</f>
        <v>0.0207150197806052</v>
      </c>
      <c r="AA23" s="47" t="n">
        <v>563383</v>
      </c>
      <c r="AB23" s="48" t="n">
        <f aca="false">AA23/$AU23</f>
        <v>0.00948067266005513</v>
      </c>
      <c r="AC23" s="47" t="n">
        <v>4621699</v>
      </c>
      <c r="AD23" s="48" t="n">
        <f aca="false">AC23/$AU23</f>
        <v>0.0777744719885125</v>
      </c>
      <c r="AE23" s="47" t="n">
        <v>4611297</v>
      </c>
      <c r="AF23" s="48" t="n">
        <f aca="false">AE23/$AU23</f>
        <v>0.077599425959417</v>
      </c>
      <c r="AG23" s="47" t="n">
        <v>3855517</v>
      </c>
      <c r="AH23" s="48" t="n">
        <f aca="false">AG23/$AU23</f>
        <v>0.0648810748856067</v>
      </c>
      <c r="AI23" s="47" t="n">
        <v>0</v>
      </c>
      <c r="AJ23" s="48" t="n">
        <f aca="false">AI23/$AU23</f>
        <v>0</v>
      </c>
      <c r="AK23" s="47" t="n">
        <v>39615</v>
      </c>
      <c r="AL23" s="48" t="n">
        <f aca="false">AK23/$AU23</f>
        <v>0.000666645687619406</v>
      </c>
      <c r="AM23" s="47" t="n">
        <v>598642</v>
      </c>
      <c r="AN23" s="48" t="n">
        <f aca="false">AM23/$AU23</f>
        <v>0.0100740150884225</v>
      </c>
      <c r="AO23" s="53" t="n">
        <f aca="false">W23+Y23+AA23+AC23+AE23+AG23+AI23+AK23+AM23</f>
        <v>18817187</v>
      </c>
      <c r="AP23" s="54" t="n">
        <f aca="false">AO23/$AU23</f>
        <v>0.31665774496221</v>
      </c>
      <c r="AQ23" s="47" t="n">
        <v>1294352</v>
      </c>
      <c r="AR23" s="48" t="n">
        <f aca="false">AQ23/$AU23</f>
        <v>0.0217815014277812</v>
      </c>
      <c r="AS23" s="47" t="n">
        <v>1070751</v>
      </c>
      <c r="AT23" s="48" t="n">
        <f aca="false">AS23/$AU23</f>
        <v>0.0180187185829652</v>
      </c>
      <c r="AU23" s="55" t="n">
        <f aca="false">U23+AO23+AQ23+AS23</f>
        <v>59424370</v>
      </c>
    </row>
    <row r="24" customFormat="false" ht="12.75" hidden="false" customHeight="false" outlineLevel="0" collapsed="false">
      <c r="A24" s="21" t="n">
        <v>21</v>
      </c>
      <c r="B24" s="22" t="s">
        <v>68</v>
      </c>
      <c r="C24" s="23" t="n">
        <v>9629995</v>
      </c>
      <c r="D24" s="24" t="n">
        <f aca="false">C24/$AU24</f>
        <v>0.301767912778687</v>
      </c>
      <c r="E24" s="23" t="n">
        <v>2670283</v>
      </c>
      <c r="F24" s="24" t="n">
        <f aca="false">E24/$AU24</f>
        <v>0.0836766506564552</v>
      </c>
      <c r="G24" s="23" t="n">
        <v>501270</v>
      </c>
      <c r="H24" s="24" t="n">
        <f aca="false">G24/$AU24</f>
        <v>0.0157079210984608</v>
      </c>
      <c r="I24" s="23" t="n">
        <v>1312353</v>
      </c>
      <c r="J24" s="24" t="n">
        <f aca="false">I24/$AU24</f>
        <v>0.0411242192377928</v>
      </c>
      <c r="K24" s="23" t="n">
        <v>26963</v>
      </c>
      <c r="L24" s="24" t="n">
        <f aca="false">K24/$AU24</f>
        <v>0.000844919258239671</v>
      </c>
      <c r="M24" s="23" t="n">
        <v>2507889</v>
      </c>
      <c r="N24" s="24" t="n">
        <f aca="false">M24/$AU24</f>
        <v>0.0785878319781712</v>
      </c>
      <c r="O24" s="25" t="n">
        <f aca="false">C24+E24+G24+I24+K24+M24</f>
        <v>16648753</v>
      </c>
      <c r="P24" s="26" t="n">
        <f aca="false">O24/$AU24</f>
        <v>0.521709455007807</v>
      </c>
      <c r="Q24" s="23" t="n">
        <v>1365134</v>
      </c>
      <c r="R24" s="24" t="n">
        <f aca="false">Q24/$AU24</f>
        <v>0.0427781777501671</v>
      </c>
      <c r="S24" s="23" t="n">
        <v>2650004</v>
      </c>
      <c r="T24" s="24" t="n">
        <f aca="false">S24/$AU24</f>
        <v>0.0830411828806943</v>
      </c>
      <c r="U24" s="27" t="n">
        <f aca="false">O24+Q24+S24</f>
        <v>20663891</v>
      </c>
      <c r="V24" s="28" t="n">
        <f aca="false">U24/$AU24</f>
        <v>0.647528815638668</v>
      </c>
      <c r="W24" s="23" t="n">
        <v>1721298</v>
      </c>
      <c r="X24" s="24" t="n">
        <f aca="false">W24/$AU24</f>
        <v>0.0539390212279579</v>
      </c>
      <c r="Y24" s="23" t="n">
        <v>675426</v>
      </c>
      <c r="Z24" s="24" t="n">
        <f aca="false">Y24/$AU24</f>
        <v>0.0211653167272109</v>
      </c>
      <c r="AA24" s="23" t="n">
        <v>550397</v>
      </c>
      <c r="AB24" s="24" t="n">
        <f aca="false">AA24/$AU24</f>
        <v>0.0172473769601802</v>
      </c>
      <c r="AC24" s="23" t="n">
        <v>2031278</v>
      </c>
      <c r="AD24" s="24" t="n">
        <f aca="false">AC24/$AU24</f>
        <v>0.0636526314222661</v>
      </c>
      <c r="AE24" s="23" t="n">
        <v>2620109</v>
      </c>
      <c r="AF24" s="24" t="n">
        <f aca="false">AE24/$AU24</f>
        <v>0.0821043857429472</v>
      </c>
      <c r="AG24" s="23" t="n">
        <v>2055906</v>
      </c>
      <c r="AH24" s="24" t="n">
        <f aca="false">AG24/$AU24</f>
        <v>0.06442438054113</v>
      </c>
      <c r="AI24" s="23" t="n">
        <v>0</v>
      </c>
      <c r="AJ24" s="24" t="n">
        <f aca="false">AI24/$AU24</f>
        <v>0</v>
      </c>
      <c r="AK24" s="23" t="n">
        <v>4644</v>
      </c>
      <c r="AL24" s="24" t="n">
        <f aca="false">AK24/$AU24</f>
        <v>0.000145525536300302</v>
      </c>
      <c r="AM24" s="23" t="n">
        <v>54625</v>
      </c>
      <c r="AN24" s="24" t="n">
        <f aca="false">AM24/$AU24</f>
        <v>0.00171174255391989</v>
      </c>
      <c r="AO24" s="29" t="n">
        <f aca="false">W24+Y24+AA24+AC24+AE24+AG24+AI24+AK24+AM24</f>
        <v>9713683</v>
      </c>
      <c r="AP24" s="30" t="n">
        <f aca="false">AO24/$AU24</f>
        <v>0.304390380711913</v>
      </c>
      <c r="AQ24" s="23" t="n">
        <v>9291</v>
      </c>
      <c r="AR24" s="24" t="n">
        <f aca="false">AQ24/$AU24</f>
        <v>0.000291145081344983</v>
      </c>
      <c r="AS24" s="23" t="n">
        <v>1525060</v>
      </c>
      <c r="AT24" s="24" t="n">
        <f aca="false">AS24/$AU24</f>
        <v>0.0477896585680745</v>
      </c>
      <c r="AU24" s="31" t="n">
        <f aca="false">U24+AO24+AQ24+AS24</f>
        <v>31911925</v>
      </c>
    </row>
    <row r="25" s="44" customFormat="true" ht="12.75" hidden="false" customHeight="false" outlineLevel="0" collapsed="false">
      <c r="A25" s="32" t="n">
        <v>22</v>
      </c>
      <c r="B25" s="33" t="s">
        <v>69</v>
      </c>
      <c r="C25" s="34" t="n">
        <v>11268351</v>
      </c>
      <c r="D25" s="35" t="n">
        <f aca="false">C25/$AU25</f>
        <v>0.326813498844848</v>
      </c>
      <c r="E25" s="34" t="n">
        <v>3338907</v>
      </c>
      <c r="F25" s="35" t="n">
        <f aca="false">E25/$AU25</f>
        <v>0.0968375833329611</v>
      </c>
      <c r="G25" s="34" t="n">
        <v>775779</v>
      </c>
      <c r="H25" s="35" t="n">
        <f aca="false">G25/$AU25</f>
        <v>0.0224997472407771</v>
      </c>
      <c r="I25" s="34" t="n">
        <v>614943</v>
      </c>
      <c r="J25" s="35" t="n">
        <f aca="false">I25/$AU25</f>
        <v>0.0178350562047763</v>
      </c>
      <c r="K25" s="34" t="n">
        <v>23151</v>
      </c>
      <c r="L25" s="35" t="n">
        <f aca="false">K25/$AU25</f>
        <v>0.000671443347101726</v>
      </c>
      <c r="M25" s="34" t="n">
        <v>424038</v>
      </c>
      <c r="N25" s="35" t="n">
        <f aca="false">M25/$AU25</f>
        <v>0.0122982805934224</v>
      </c>
      <c r="O25" s="36" t="n">
        <f aca="false">C25+E25+G25+I25+K25+M25</f>
        <v>16445169</v>
      </c>
      <c r="P25" s="37" t="n">
        <f aca="false">O25/$AU25</f>
        <v>0.476955609563887</v>
      </c>
      <c r="Q25" s="34" t="n">
        <v>1480022</v>
      </c>
      <c r="R25" s="35" t="n">
        <f aca="false">Q25/$AU25</f>
        <v>0.0429247516506497</v>
      </c>
      <c r="S25" s="34" t="n">
        <v>1955991</v>
      </c>
      <c r="T25" s="35" t="n">
        <f aca="false">S25/$AU25</f>
        <v>0.0567291755838129</v>
      </c>
      <c r="U25" s="38" t="n">
        <f aca="false">O25+Q25+S25</f>
        <v>19881182</v>
      </c>
      <c r="V25" s="39" t="n">
        <f aca="false">U25/$AU25</f>
        <v>0.57660953679835</v>
      </c>
      <c r="W25" s="34" t="n">
        <v>1899815</v>
      </c>
      <c r="X25" s="35" t="n">
        <f aca="false">W25/$AU25</f>
        <v>0.0550999154452968</v>
      </c>
      <c r="Y25" s="34" t="n">
        <v>666258</v>
      </c>
      <c r="Z25" s="35" t="n">
        <f aca="false">Y25/$AU25</f>
        <v>0.0193233338323745</v>
      </c>
      <c r="AA25" s="34" t="n">
        <v>415368</v>
      </c>
      <c r="AB25" s="35" t="n">
        <f aca="false">AA25/$AU25</f>
        <v>0.0120468264955704</v>
      </c>
      <c r="AC25" s="34" t="n">
        <v>2752412</v>
      </c>
      <c r="AD25" s="35" t="n">
        <f aca="false">AC25/$AU25</f>
        <v>0.0798275981980457</v>
      </c>
      <c r="AE25" s="34" t="n">
        <v>3053729</v>
      </c>
      <c r="AF25" s="35" t="n">
        <f aca="false">AE25/$AU25</f>
        <v>0.0885666286942943</v>
      </c>
      <c r="AG25" s="34" t="n">
        <v>1930082</v>
      </c>
      <c r="AH25" s="35" t="n">
        <f aca="false">AG25/$AU25</f>
        <v>0.0559777425709816</v>
      </c>
      <c r="AI25" s="34" t="n">
        <v>0</v>
      </c>
      <c r="AJ25" s="35" t="n">
        <f aca="false">AI25/$AU25</f>
        <v>0</v>
      </c>
      <c r="AK25" s="34" t="n">
        <v>10194</v>
      </c>
      <c r="AL25" s="35" t="n">
        <f aca="false">AK25/$AU25</f>
        <v>0.000295654333737419</v>
      </c>
      <c r="AM25" s="34" t="n">
        <v>128725</v>
      </c>
      <c r="AN25" s="35" t="n">
        <f aca="false">AM25/$AU25</f>
        <v>0.00373338278500582</v>
      </c>
      <c r="AO25" s="40" t="n">
        <f aca="false">W25+Y25+AA25+AC25+AE25+AG25+AI25+AK25+AM25</f>
        <v>10856583</v>
      </c>
      <c r="AP25" s="41" t="n">
        <f aca="false">AO25/$AU25</f>
        <v>0.314871082355306</v>
      </c>
      <c r="AQ25" s="34" t="n">
        <v>2007350</v>
      </c>
      <c r="AR25" s="35" t="n">
        <f aca="false">AQ25/$AU25</f>
        <v>0.058218729333707</v>
      </c>
      <c r="AS25" s="34" t="n">
        <v>1734339</v>
      </c>
      <c r="AT25" s="35" t="n">
        <f aca="false">AS25/$AU25</f>
        <v>0.0503006515126371</v>
      </c>
      <c r="AU25" s="42" t="n">
        <f aca="false">U25+AO25+AQ25+AS25</f>
        <v>34479454</v>
      </c>
      <c r="AV25" s="43"/>
      <c r="AW25" s="43"/>
      <c r="AX25" s="43"/>
      <c r="AY25" s="43"/>
    </row>
    <row r="26" s="44" customFormat="true" ht="12.75" hidden="false" customHeight="false" outlineLevel="0" collapsed="false">
      <c r="A26" s="32" t="n">
        <v>23</v>
      </c>
      <c r="B26" s="33" t="s">
        <v>70</v>
      </c>
      <c r="C26" s="34" t="n">
        <v>45204956</v>
      </c>
      <c r="D26" s="35" t="n">
        <f aca="false">C26/$AU26</f>
        <v>0.274500852307607</v>
      </c>
      <c r="E26" s="34" t="n">
        <v>16432721</v>
      </c>
      <c r="F26" s="35" t="n">
        <f aca="false">E26/$AU26</f>
        <v>0.0997854288417649</v>
      </c>
      <c r="G26" s="34" t="n">
        <v>3455651</v>
      </c>
      <c r="H26" s="35" t="n">
        <f aca="false">G26/$AU26</f>
        <v>0.0209839634569633</v>
      </c>
      <c r="I26" s="34" t="n">
        <v>2348794</v>
      </c>
      <c r="J26" s="35" t="n">
        <f aca="false">I26/$AU26</f>
        <v>0.0142627271862624</v>
      </c>
      <c r="K26" s="34"/>
      <c r="L26" s="35" t="n">
        <f aca="false">K26/$AU26</f>
        <v>0</v>
      </c>
      <c r="M26" s="34" t="n">
        <v>8014848</v>
      </c>
      <c r="N26" s="35" t="n">
        <f aca="false">M26/$AU26</f>
        <v>0.0486690575943912</v>
      </c>
      <c r="O26" s="36" t="n">
        <f aca="false">C26+E26+G26+I26+K26+M26</f>
        <v>75456970</v>
      </c>
      <c r="P26" s="37" t="n">
        <f aca="false">O26/$AU26</f>
        <v>0.458202029386989</v>
      </c>
      <c r="Q26" s="34" t="n">
        <v>6730832</v>
      </c>
      <c r="R26" s="35" t="n">
        <f aca="false">Q26/$AU26</f>
        <v>0.040872047762624</v>
      </c>
      <c r="S26" s="34" t="n">
        <v>5428967</v>
      </c>
      <c r="T26" s="35" t="n">
        <f aca="false">S26/$AU26</f>
        <v>0.0329666523433818</v>
      </c>
      <c r="U26" s="38" t="n">
        <f aca="false">O26+Q26+S26</f>
        <v>87616769</v>
      </c>
      <c r="V26" s="39" t="n">
        <f aca="false">U26/$AU26</f>
        <v>0.532040729492995</v>
      </c>
      <c r="W26" s="34" t="n">
        <v>5459149</v>
      </c>
      <c r="X26" s="35" t="n">
        <f aca="false">W26/$AU26</f>
        <v>0.0331499283701155</v>
      </c>
      <c r="Y26" s="34" t="n">
        <v>2221003</v>
      </c>
      <c r="Z26" s="35" t="n">
        <f aca="false">Y26/$AU26</f>
        <v>0.0134867339872591</v>
      </c>
      <c r="AA26" s="34" t="n">
        <v>1550002</v>
      </c>
      <c r="AB26" s="35" t="n">
        <f aca="false">AA26/$AU26</f>
        <v>0.00941217308293577</v>
      </c>
      <c r="AC26" s="34" t="n">
        <v>13014881</v>
      </c>
      <c r="AD26" s="35" t="n">
        <f aca="false">AC26/$AU26</f>
        <v>0.0790310674604369</v>
      </c>
      <c r="AE26" s="34" t="n">
        <v>8259723</v>
      </c>
      <c r="AF26" s="35" t="n">
        <f aca="false">AE26/$AU26</f>
        <v>0.0501560272135813</v>
      </c>
      <c r="AG26" s="34" t="n">
        <v>8793911</v>
      </c>
      <c r="AH26" s="35" t="n">
        <f aca="false">AG26/$AU26</f>
        <v>0.0533998100698791</v>
      </c>
      <c r="AI26" s="34"/>
      <c r="AJ26" s="35" t="n">
        <f aca="false">AI26/$AU26</f>
        <v>0</v>
      </c>
      <c r="AK26" s="34" t="n">
        <v>578015</v>
      </c>
      <c r="AL26" s="35" t="n">
        <f aca="false">AK26/$AU26</f>
        <v>0.00350991626109716</v>
      </c>
      <c r="AM26" s="34" t="n">
        <v>856332</v>
      </c>
      <c r="AN26" s="35" t="n">
        <f aca="false">AM26/$AU26</f>
        <v>0.0051999578068006</v>
      </c>
      <c r="AO26" s="40" t="n">
        <f aca="false">W26+Y26+AA26+AC26+AE26+AG26+AI26+AK26+AM26</f>
        <v>40733016</v>
      </c>
      <c r="AP26" s="41" t="n">
        <f aca="false">AO26/$AU26</f>
        <v>0.247345614252105</v>
      </c>
      <c r="AQ26" s="34" t="n">
        <v>24783172</v>
      </c>
      <c r="AR26" s="35" t="n">
        <f aca="false">AQ26/$AU26</f>
        <v>0.150492389305412</v>
      </c>
      <c r="AS26" s="34" t="n">
        <v>11547610</v>
      </c>
      <c r="AT26" s="35" t="n">
        <f aca="false">AS26/$AU26</f>
        <v>0.0701212669494877</v>
      </c>
      <c r="AU26" s="42" t="n">
        <f aca="false">U26+AO26+AQ26+AS26</f>
        <v>164680567</v>
      </c>
      <c r="AV26" s="43"/>
      <c r="AW26" s="43"/>
      <c r="AX26" s="43"/>
      <c r="AY26" s="43"/>
    </row>
    <row r="27" s="44" customFormat="true" ht="12.75" hidden="false" customHeight="false" outlineLevel="0" collapsed="false">
      <c r="A27" s="32" t="n">
        <v>24</v>
      </c>
      <c r="B27" s="33" t="s">
        <v>71</v>
      </c>
      <c r="C27" s="34" t="n">
        <v>21745940</v>
      </c>
      <c r="D27" s="35" t="n">
        <f aca="false">C27/$AU27</f>
        <v>0.279637406524998</v>
      </c>
      <c r="E27" s="34" t="n">
        <v>4571760</v>
      </c>
      <c r="F27" s="35" t="n">
        <f aca="false">E27/$AU27</f>
        <v>0.0587895997898792</v>
      </c>
      <c r="G27" s="34" t="n">
        <v>872189</v>
      </c>
      <c r="H27" s="35" t="n">
        <f aca="false">G27/$AU27</f>
        <v>0.0112157336017496</v>
      </c>
      <c r="I27" s="34" t="n">
        <v>1915897</v>
      </c>
      <c r="J27" s="35" t="n">
        <f aca="false">I27/$AU27</f>
        <v>0.0246370802204469</v>
      </c>
      <c r="K27" s="34" t="n">
        <v>399636</v>
      </c>
      <c r="L27" s="35" t="n">
        <f aca="false">K27/$AU27</f>
        <v>0.00513903627960089</v>
      </c>
      <c r="M27" s="34" t="n">
        <v>2231256</v>
      </c>
      <c r="N27" s="35" t="n">
        <f aca="false">M27/$AU27</f>
        <v>0.0286923738929355</v>
      </c>
      <c r="O27" s="36" t="n">
        <f aca="false">C27+E27+G27+I27+K27+M27</f>
        <v>31736678</v>
      </c>
      <c r="P27" s="37" t="n">
        <f aca="false">O27/$AU27</f>
        <v>0.40811123030961</v>
      </c>
      <c r="Q27" s="34" t="n">
        <v>2525629</v>
      </c>
      <c r="R27" s="35" t="n">
        <f aca="false">Q27/$AU27</f>
        <v>0.0324778024497596</v>
      </c>
      <c r="S27" s="34" t="n">
        <v>4724009</v>
      </c>
      <c r="T27" s="35" t="n">
        <f aca="false">S27/$AU27</f>
        <v>0.0607474142373588</v>
      </c>
      <c r="U27" s="38" t="n">
        <f aca="false">O27+Q27+S27</f>
        <v>38986316</v>
      </c>
      <c r="V27" s="39" t="n">
        <f aca="false">U27/$AU27</f>
        <v>0.501336446996728</v>
      </c>
      <c r="W27" s="34" t="n">
        <v>3189494</v>
      </c>
      <c r="X27" s="35" t="n">
        <f aca="false">W27/$AU27</f>
        <v>0.0410146367683826</v>
      </c>
      <c r="Y27" s="34" t="n">
        <v>2577516</v>
      </c>
      <c r="Z27" s="35" t="n">
        <f aca="false">Y27/$AU27</f>
        <v>0.0331450325677661</v>
      </c>
      <c r="AA27" s="34" t="n">
        <v>921134</v>
      </c>
      <c r="AB27" s="35" t="n">
        <f aca="false">AA27/$AU27</f>
        <v>0.0118451316807642</v>
      </c>
      <c r="AC27" s="34" t="n">
        <v>8040714</v>
      </c>
      <c r="AD27" s="35" t="n">
        <f aca="false">AC27/$AU27</f>
        <v>0.103397894483717</v>
      </c>
      <c r="AE27" s="34" t="n">
        <v>4013711</v>
      </c>
      <c r="AF27" s="35" t="n">
        <f aca="false">AE27/$AU27</f>
        <v>0.0516134843828713</v>
      </c>
      <c r="AG27" s="34" t="n">
        <v>3941211</v>
      </c>
      <c r="AH27" s="35" t="n">
        <f aca="false">AG27/$AU27</f>
        <v>0.0506811856653607</v>
      </c>
      <c r="AI27" s="34"/>
      <c r="AJ27" s="35" t="n">
        <f aca="false">AI27/$AU27</f>
        <v>0</v>
      </c>
      <c r="AK27" s="34" t="n">
        <v>18000</v>
      </c>
      <c r="AL27" s="35" t="n">
        <f aca="false">AK27/$AU27</f>
        <v>0.000231467267795734</v>
      </c>
      <c r="AM27" s="34" t="n">
        <v>557031</v>
      </c>
      <c r="AN27" s="35" t="n">
        <f aca="false">AM27/$AU27</f>
        <v>0.00716302464708475</v>
      </c>
      <c r="AO27" s="40" t="n">
        <f aca="false">W27+Y27+AA27+AC27+AE27+AG27+AI27+AK27+AM27</f>
        <v>23258811</v>
      </c>
      <c r="AP27" s="41" t="n">
        <f aca="false">AO27/$AU27</f>
        <v>0.299091857463742</v>
      </c>
      <c r="AQ27" s="34" t="n">
        <v>11101943</v>
      </c>
      <c r="AR27" s="35" t="n">
        <f aca="false">AQ27/$AU27</f>
        <v>0.142763134079665</v>
      </c>
      <c r="AS27" s="34" t="n">
        <v>4417705</v>
      </c>
      <c r="AT27" s="35" t="n">
        <f aca="false">AS27/$AU27</f>
        <v>0.0568085614598641</v>
      </c>
      <c r="AU27" s="42" t="n">
        <f aca="false">U27+AO27+AQ27+AS27</f>
        <v>77764775</v>
      </c>
      <c r="AV27" s="43"/>
      <c r="AW27" s="43"/>
      <c r="AX27" s="43"/>
      <c r="AY27" s="43"/>
    </row>
    <row r="28" customFormat="false" ht="12.75" hidden="false" customHeight="false" outlineLevel="0" collapsed="false">
      <c r="A28" s="45" t="n">
        <v>25</v>
      </c>
      <c r="B28" s="46" t="s">
        <v>72</v>
      </c>
      <c r="C28" s="47" t="n">
        <v>9109218</v>
      </c>
      <c r="D28" s="48" t="n">
        <f aca="false">C28/$AU28</f>
        <v>0.326763917948025</v>
      </c>
      <c r="E28" s="47" t="n">
        <v>2493617</v>
      </c>
      <c r="F28" s="48" t="n">
        <f aca="false">E28/$AU28</f>
        <v>0.0894504951777199</v>
      </c>
      <c r="G28" s="47" t="n">
        <v>747610</v>
      </c>
      <c r="H28" s="48" t="n">
        <f aca="false">G28/$AU28</f>
        <v>0.0268181058678278</v>
      </c>
      <c r="I28" s="47" t="n">
        <v>169515</v>
      </c>
      <c r="J28" s="48" t="n">
        <f aca="false">I28/$AU28</f>
        <v>0.00608080578936188</v>
      </c>
      <c r="K28" s="47" t="n">
        <v>0</v>
      </c>
      <c r="L28" s="48" t="n">
        <f aca="false">K28/$AU28</f>
        <v>0</v>
      </c>
      <c r="M28" s="47" t="n">
        <v>1119996</v>
      </c>
      <c r="N28" s="48" t="n">
        <f aca="false">M28/$AU28</f>
        <v>0.0401762567375285</v>
      </c>
      <c r="O28" s="49" t="n">
        <f aca="false">C28+E28+G28+I28+K28+M28</f>
        <v>13639956</v>
      </c>
      <c r="P28" s="50" t="n">
        <f aca="false">O28/$AU28</f>
        <v>0.489289581520463</v>
      </c>
      <c r="Q28" s="47" t="n">
        <v>1025490</v>
      </c>
      <c r="R28" s="48" t="n">
        <f aca="false">Q28/$AU28</f>
        <v>0.0367861577378563</v>
      </c>
      <c r="S28" s="47" t="n">
        <v>1404722</v>
      </c>
      <c r="T28" s="48" t="n">
        <f aca="false">S28/$AU28</f>
        <v>0.0503898868539303</v>
      </c>
      <c r="U28" s="51" t="n">
        <f aca="false">O28+Q28+S28</f>
        <v>16070168</v>
      </c>
      <c r="V28" s="52" t="n">
        <f aca="false">U28/$AU28</f>
        <v>0.57646562611225</v>
      </c>
      <c r="W28" s="47" t="n">
        <v>1097626</v>
      </c>
      <c r="X28" s="48" t="n">
        <f aca="false">W28/$AU28</f>
        <v>0.0393738048866125</v>
      </c>
      <c r="Y28" s="47" t="n">
        <v>754943</v>
      </c>
      <c r="Z28" s="48" t="n">
        <f aca="false">Y28/$AU28</f>
        <v>0.0270811536739417</v>
      </c>
      <c r="AA28" s="47" t="n">
        <v>409952</v>
      </c>
      <c r="AB28" s="48" t="n">
        <f aca="false">AA28/$AU28</f>
        <v>0.0147057103793793</v>
      </c>
      <c r="AC28" s="47" t="n">
        <v>1972460</v>
      </c>
      <c r="AD28" s="48" t="n">
        <f aca="false">AC28/$AU28</f>
        <v>0.0707556628456758</v>
      </c>
      <c r="AE28" s="47" t="n">
        <v>1582154</v>
      </c>
      <c r="AF28" s="48" t="n">
        <f aca="false">AE28/$AU28</f>
        <v>0.0567546895723803</v>
      </c>
      <c r="AG28" s="47" t="n">
        <v>1697642</v>
      </c>
      <c r="AH28" s="48" t="n">
        <f aca="false">AG28/$AU28</f>
        <v>0.0608974503841187</v>
      </c>
      <c r="AI28" s="47" t="n">
        <v>0</v>
      </c>
      <c r="AJ28" s="48" t="n">
        <f aca="false">AI28/$AU28</f>
        <v>0</v>
      </c>
      <c r="AK28" s="47" t="n">
        <v>7211</v>
      </c>
      <c r="AL28" s="48" t="n">
        <f aca="false">AK28/$AU28</f>
        <v>0.000258671448232242</v>
      </c>
      <c r="AM28" s="47" t="n">
        <v>31889</v>
      </c>
      <c r="AN28" s="48" t="n">
        <f aca="false">AM28/$AU28</f>
        <v>0.0011439153810398</v>
      </c>
      <c r="AO28" s="53" t="n">
        <f aca="false">W28+Y28+AA28+AC28+AE28+AG28+AI28+AK28+AM28</f>
        <v>7553877</v>
      </c>
      <c r="AP28" s="54" t="n">
        <f aca="false">AO28/$AU28</f>
        <v>0.27097105857138</v>
      </c>
      <c r="AQ28" s="47" t="n">
        <v>3347535</v>
      </c>
      <c r="AR28" s="48" t="n">
        <f aca="false">AQ28/$AU28</f>
        <v>0.120082058862587</v>
      </c>
      <c r="AS28" s="47" t="n">
        <v>905482</v>
      </c>
      <c r="AT28" s="48" t="n">
        <f aca="false">AS28/$AU28</f>
        <v>0.0324812564537827</v>
      </c>
      <c r="AU28" s="55" t="n">
        <f aca="false">U28+AO28+AQ28+AS28</f>
        <v>27877062</v>
      </c>
    </row>
    <row r="29" customFormat="false" ht="12.75" hidden="false" customHeight="false" outlineLevel="0" collapsed="false">
      <c r="A29" s="21" t="n">
        <v>26</v>
      </c>
      <c r="B29" s="22" t="s">
        <v>73</v>
      </c>
      <c r="C29" s="23" t="n">
        <v>176950221</v>
      </c>
      <c r="D29" s="24" t="n">
        <f aca="false">C29/$AU29</f>
        <v>0.305042568710563</v>
      </c>
      <c r="E29" s="23" t="n">
        <v>72440001</v>
      </c>
      <c r="F29" s="24" t="n">
        <f aca="false">E29/$AU29</f>
        <v>0.124878532830065</v>
      </c>
      <c r="G29" s="23" t="n">
        <v>8244761</v>
      </c>
      <c r="H29" s="24" t="n">
        <f aca="false">G29/$AU29</f>
        <v>0.0142130541551834</v>
      </c>
      <c r="I29" s="23" t="n">
        <v>6356172</v>
      </c>
      <c r="J29" s="24" t="n">
        <f aca="false">I29/$AU29</f>
        <v>0.0109573360411127</v>
      </c>
      <c r="K29" s="23" t="n">
        <v>863502</v>
      </c>
      <c r="L29" s="24" t="n">
        <f aca="false">K29/$AU29</f>
        <v>0.00148858174167925</v>
      </c>
      <c r="M29" s="23" t="n">
        <v>24190837</v>
      </c>
      <c r="N29" s="24" t="n">
        <f aca="false">M29/$AU29</f>
        <v>0.0417023217944358</v>
      </c>
      <c r="O29" s="25" t="n">
        <f aca="false">C29+E29+G29+I29+K29+M29</f>
        <v>289045494</v>
      </c>
      <c r="P29" s="26" t="n">
        <f aca="false">O29/$AU29</f>
        <v>0.498282395273039</v>
      </c>
      <c r="Q29" s="23" t="n">
        <v>29092557</v>
      </c>
      <c r="R29" s="24" t="n">
        <f aca="false">Q29/$AU29</f>
        <v>0.0501523437918649</v>
      </c>
      <c r="S29" s="23" t="n">
        <v>27683972</v>
      </c>
      <c r="T29" s="24" t="n">
        <f aca="false">S29/$AU29</f>
        <v>0.0477240993725083</v>
      </c>
      <c r="U29" s="27" t="n">
        <f aca="false">O29+Q29+S29</f>
        <v>345822023</v>
      </c>
      <c r="V29" s="28" t="n">
        <f aca="false">U29/$AU29</f>
        <v>0.596158838437413</v>
      </c>
      <c r="W29" s="23" t="n">
        <v>33601391</v>
      </c>
      <c r="X29" s="24" t="n">
        <f aca="false">W29/$AU29</f>
        <v>0.0579250738708487</v>
      </c>
      <c r="Y29" s="23" t="n">
        <v>26514009</v>
      </c>
      <c r="Z29" s="24" t="n">
        <f aca="false">Y29/$AU29</f>
        <v>0.0457072128334612</v>
      </c>
      <c r="AA29" s="23" t="n">
        <v>7835103</v>
      </c>
      <c r="AB29" s="24" t="n">
        <f aca="false">AA29/$AU29</f>
        <v>0.0135068491676642</v>
      </c>
      <c r="AC29" s="23" t="n">
        <v>37765726</v>
      </c>
      <c r="AD29" s="24" t="n">
        <f aca="false">AC29/$AU29</f>
        <v>0.0651039258564096</v>
      </c>
      <c r="AE29" s="23" t="n">
        <v>23013711</v>
      </c>
      <c r="AF29" s="24" t="n">
        <f aca="false">AE29/$AU29</f>
        <v>0.0396730870373004</v>
      </c>
      <c r="AG29" s="23" t="n">
        <v>21985187</v>
      </c>
      <c r="AH29" s="24" t="n">
        <f aca="false">AG29/$AU29</f>
        <v>0.0379000256578492</v>
      </c>
      <c r="AI29" s="23" t="n">
        <v>0</v>
      </c>
      <c r="AJ29" s="24" t="n">
        <f aca="false">AI29/$AU29</f>
        <v>0</v>
      </c>
      <c r="AK29" s="23" t="n">
        <v>2587106</v>
      </c>
      <c r="AL29" s="24" t="n">
        <f aca="false">AK29/$AU29</f>
        <v>0.00445988400187706</v>
      </c>
      <c r="AM29" s="23" t="n">
        <v>15091447</v>
      </c>
      <c r="AN29" s="24" t="n">
        <f aca="false">AM29/$AU29</f>
        <v>0.0260159819661334</v>
      </c>
      <c r="AO29" s="29" t="n">
        <f aca="false">W29+Y29+AA29+AC29+AE29+AG29+AI29+AK29+AM29</f>
        <v>168393680</v>
      </c>
      <c r="AP29" s="30" t="n">
        <f aca="false">AO29/$AU29</f>
        <v>0.290292040391544</v>
      </c>
      <c r="AQ29" s="23" t="n">
        <v>44920433</v>
      </c>
      <c r="AR29" s="24" t="n">
        <f aca="false">AQ29/$AU29</f>
        <v>0.0774378477318248</v>
      </c>
      <c r="AS29" s="23" t="n">
        <v>20947561</v>
      </c>
      <c r="AT29" s="24" t="n">
        <f aca="false">AS29/$AU29</f>
        <v>0.0361112734392189</v>
      </c>
      <c r="AU29" s="31" t="n">
        <f aca="false">U29+AO29+AQ29+AS29</f>
        <v>580083697</v>
      </c>
    </row>
    <row r="30" s="44" customFormat="true" ht="12.75" hidden="false" customHeight="false" outlineLevel="0" collapsed="false">
      <c r="A30" s="32" t="n">
        <v>27</v>
      </c>
      <c r="B30" s="33" t="s">
        <v>74</v>
      </c>
      <c r="C30" s="34" t="n">
        <v>22320479</v>
      </c>
      <c r="D30" s="35" t="n">
        <f aca="false">C30/$AU30</f>
        <v>0.349771630823026</v>
      </c>
      <c r="E30" s="34" t="n">
        <v>6286748</v>
      </c>
      <c r="F30" s="35" t="n">
        <f aca="false">E30/$AU30</f>
        <v>0.0985160802567632</v>
      </c>
      <c r="G30" s="34" t="n">
        <v>1672535</v>
      </c>
      <c r="H30" s="35" t="n">
        <f aca="false">G30/$AU30</f>
        <v>0.0262093521630333</v>
      </c>
      <c r="I30" s="34" t="n">
        <v>876600</v>
      </c>
      <c r="J30" s="35" t="n">
        <f aca="false">I30/$AU30</f>
        <v>0.0137367039291345</v>
      </c>
      <c r="K30" s="34" t="n">
        <v>52047</v>
      </c>
      <c r="L30" s="35" t="n">
        <f aca="false">K30/$AU30</f>
        <v>0.000815599166552207</v>
      </c>
      <c r="M30" s="34" t="n">
        <v>3110028</v>
      </c>
      <c r="N30" s="35" t="n">
        <f aca="false">M30/$AU30</f>
        <v>0.0487354937797381</v>
      </c>
      <c r="O30" s="36" t="n">
        <f aca="false">C30+E30+G30+I30+K30+M30</f>
        <v>34318437</v>
      </c>
      <c r="P30" s="37" t="n">
        <f aca="false">O30/$AU30</f>
        <v>0.537784860118248</v>
      </c>
      <c r="Q30" s="34" t="n">
        <v>3725916</v>
      </c>
      <c r="R30" s="35" t="n">
        <f aca="false">Q30/$AU30</f>
        <v>0.0583867270782857</v>
      </c>
      <c r="S30" s="34" t="n">
        <v>2968696</v>
      </c>
      <c r="T30" s="35" t="n">
        <f aca="false">S30/$AU30</f>
        <v>0.0465207597622701</v>
      </c>
      <c r="U30" s="38" t="n">
        <f aca="false">O30+Q30+S30</f>
        <v>41013049</v>
      </c>
      <c r="V30" s="39" t="n">
        <f aca="false">U30/$AU30</f>
        <v>0.642692346958803</v>
      </c>
      <c r="W30" s="34" t="n">
        <v>3902628</v>
      </c>
      <c r="X30" s="35" t="n">
        <f aca="false">W30/$AU30</f>
        <v>0.0611558811105983</v>
      </c>
      <c r="Y30" s="34" t="n">
        <v>1386236</v>
      </c>
      <c r="Z30" s="35" t="n">
        <f aca="false">Y30/$AU30</f>
        <v>0.0217229220943506</v>
      </c>
      <c r="AA30" s="34" t="n">
        <v>708020</v>
      </c>
      <c r="AB30" s="35" t="n">
        <f aca="false">AA30/$AU30</f>
        <v>0.0110949818798834</v>
      </c>
      <c r="AC30" s="34" t="n">
        <v>5676639</v>
      </c>
      <c r="AD30" s="35" t="n">
        <f aca="false">AC30/$AU30</f>
        <v>0.0889554064060898</v>
      </c>
      <c r="AE30" s="34" t="n">
        <v>3160147</v>
      </c>
      <c r="AF30" s="35" t="n">
        <f aca="false">AE30/$AU30</f>
        <v>0.0495208803462728</v>
      </c>
      <c r="AG30" s="34" t="n">
        <v>4357939</v>
      </c>
      <c r="AH30" s="35" t="n">
        <f aca="false">AG30/$AU30</f>
        <v>0.0682908028567518</v>
      </c>
      <c r="AI30" s="34" t="n">
        <v>0</v>
      </c>
      <c r="AJ30" s="35" t="n">
        <f aca="false">AI30/$AU30</f>
        <v>0</v>
      </c>
      <c r="AK30" s="34" t="n">
        <v>12273</v>
      </c>
      <c r="AL30" s="35" t="n">
        <f aca="false">AK30/$AU30</f>
        <v>0.0001923232572693</v>
      </c>
      <c r="AM30" s="34" t="n">
        <v>634900</v>
      </c>
      <c r="AN30" s="35" t="n">
        <f aca="false">AM30/$AU30</f>
        <v>0.00994915962195701</v>
      </c>
      <c r="AO30" s="40" t="n">
        <f aca="false">W30+Y30+AA30+AC30+AE30+AG30+AI30+AK30+AM30</f>
        <v>19838782</v>
      </c>
      <c r="AP30" s="41" t="n">
        <f aca="false">AO30/$AU30</f>
        <v>0.310882357573173</v>
      </c>
      <c r="AQ30" s="34" t="n">
        <v>17326</v>
      </c>
      <c r="AR30" s="35" t="n">
        <f aca="false">AQ30/$AU30</f>
        <v>0.00027150596882978</v>
      </c>
      <c r="AS30" s="34" t="n">
        <v>2945278</v>
      </c>
      <c r="AT30" s="35" t="n">
        <f aca="false">AS30/$AU30</f>
        <v>0.046153789499194</v>
      </c>
      <c r="AU30" s="42" t="n">
        <f aca="false">U30+AO30+AQ30+AS30</f>
        <v>63814435</v>
      </c>
      <c r="AV30" s="43"/>
      <c r="AW30" s="43"/>
      <c r="AX30" s="43"/>
      <c r="AY30" s="43"/>
    </row>
    <row r="31" s="44" customFormat="true" ht="12.75" hidden="false" customHeight="false" outlineLevel="0" collapsed="false">
      <c r="A31" s="32" t="n">
        <v>28</v>
      </c>
      <c r="B31" s="33" t="s">
        <v>75</v>
      </c>
      <c r="C31" s="34" t="n">
        <v>106256115</v>
      </c>
      <c r="D31" s="35" t="n">
        <f aca="false">C31/$AU31</f>
        <v>0.3259827237504</v>
      </c>
      <c r="E31" s="34" t="n">
        <v>36297888</v>
      </c>
      <c r="F31" s="35" t="n">
        <f aca="false">E31/$AU31</f>
        <v>0.111358150038019</v>
      </c>
      <c r="G31" s="34" t="n">
        <v>6944998</v>
      </c>
      <c r="H31" s="35" t="n">
        <f aca="false">G31/$AU31</f>
        <v>0.0213065324709179</v>
      </c>
      <c r="I31" s="34" t="n">
        <v>11282327</v>
      </c>
      <c r="J31" s="35" t="n">
        <f aca="false">I31/$AU31</f>
        <v>0.0346130073144749</v>
      </c>
      <c r="K31" s="34" t="n">
        <v>646291</v>
      </c>
      <c r="L31" s="35" t="n">
        <f aca="false">K31/$AU31</f>
        <v>0.00198275365625188</v>
      </c>
      <c r="M31" s="34" t="n">
        <v>20652834</v>
      </c>
      <c r="N31" s="35" t="n">
        <f aca="false">M31/$AU31</f>
        <v>0.0633607494541361</v>
      </c>
      <c r="O31" s="36" t="n">
        <f aca="false">C31+E31+G31+I31+K31+M31</f>
        <v>182080453</v>
      </c>
      <c r="P31" s="37" t="n">
        <f aca="false">O31/$AU31</f>
        <v>0.5586039166842</v>
      </c>
      <c r="Q31" s="34" t="n">
        <v>26357781</v>
      </c>
      <c r="R31" s="35" t="n">
        <f aca="false">Q31/$AU31</f>
        <v>0.0808629342640332</v>
      </c>
      <c r="S31" s="34" t="n">
        <v>15221533</v>
      </c>
      <c r="T31" s="35" t="n">
        <f aca="false">S31/$AU31</f>
        <v>0.0466980821479931</v>
      </c>
      <c r="U31" s="38" t="n">
        <f aca="false">O31+Q31+S31</f>
        <v>223659767</v>
      </c>
      <c r="V31" s="39" t="n">
        <f aca="false">U31/$AU31</f>
        <v>0.686164933096226</v>
      </c>
      <c r="W31" s="34" t="n">
        <v>15053724</v>
      </c>
      <c r="X31" s="35" t="n">
        <f aca="false">W31/$AU31</f>
        <v>0.0461832615667039</v>
      </c>
      <c r="Y31" s="34" t="n">
        <v>4695315</v>
      </c>
      <c r="Z31" s="35" t="n">
        <f aca="false">Y31/$AU31</f>
        <v>0.0144047387067192</v>
      </c>
      <c r="AA31" s="34" t="n">
        <v>3024330</v>
      </c>
      <c r="AB31" s="35" t="n">
        <f aca="false">AA31/$AU31</f>
        <v>0.00927833029581449</v>
      </c>
      <c r="AC31" s="34" t="n">
        <v>21634816</v>
      </c>
      <c r="AD31" s="35" t="n">
        <f aca="false">AC31/$AU31</f>
        <v>0.0663733682293837</v>
      </c>
      <c r="AE31" s="34" t="n">
        <v>19202111</v>
      </c>
      <c r="AF31" s="35" t="n">
        <f aca="false">AE31/$AU31</f>
        <v>0.0589100819801056</v>
      </c>
      <c r="AG31" s="34" t="n">
        <v>15272773</v>
      </c>
      <c r="AH31" s="35" t="n">
        <f aca="false">AG31/$AU31</f>
        <v>0.0468552811455752</v>
      </c>
      <c r="AI31" s="34" t="n">
        <v>0</v>
      </c>
      <c r="AJ31" s="35" t="n">
        <f aca="false">AI31/$AU31</f>
        <v>0</v>
      </c>
      <c r="AK31" s="34" t="n">
        <v>55978</v>
      </c>
      <c r="AL31" s="35" t="n">
        <f aca="false">AK31/$AU31</f>
        <v>0.00017173468943505</v>
      </c>
      <c r="AM31" s="34" t="n">
        <v>4527145</v>
      </c>
      <c r="AN31" s="35" t="n">
        <f aca="false">AM31/$AU31</f>
        <v>0.013888810614928</v>
      </c>
      <c r="AO31" s="40" t="n">
        <f aca="false">W31+Y31+AA31+AC31+AE31+AG31+AI31+AK31+AM31</f>
        <v>83466192</v>
      </c>
      <c r="AP31" s="41" t="n">
        <f aca="false">AO31/$AU31</f>
        <v>0.256065607228665</v>
      </c>
      <c r="AQ31" s="34" t="n">
        <v>9884061</v>
      </c>
      <c r="AR31" s="35" t="n">
        <f aca="false">AQ31/$AU31</f>
        <v>0.0303232724676138</v>
      </c>
      <c r="AS31" s="34" t="n">
        <v>8946257</v>
      </c>
      <c r="AT31" s="35" t="n">
        <f aca="false">AS31/$AU31</f>
        <v>0.0274461872074947</v>
      </c>
      <c r="AU31" s="42" t="n">
        <f aca="false">U31+AO31+AQ31+AS31</f>
        <v>325956277</v>
      </c>
      <c r="AV31" s="43"/>
      <c r="AW31" s="43"/>
      <c r="AX31" s="43"/>
      <c r="AY31" s="43"/>
    </row>
    <row r="32" s="44" customFormat="true" ht="12.75" hidden="false" customHeight="false" outlineLevel="0" collapsed="false">
      <c r="A32" s="32" t="n">
        <v>29</v>
      </c>
      <c r="B32" s="33" t="s">
        <v>76</v>
      </c>
      <c r="C32" s="34" t="n">
        <v>50358894</v>
      </c>
      <c r="D32" s="35" t="n">
        <f aca="false">C32/$AU32</f>
        <v>0.306557940668486</v>
      </c>
      <c r="E32" s="34" t="n">
        <v>14637610</v>
      </c>
      <c r="F32" s="35" t="n">
        <f aca="false">E32/$AU32</f>
        <v>0.0891059199574248</v>
      </c>
      <c r="G32" s="34" t="n">
        <v>3314504</v>
      </c>
      <c r="H32" s="35" t="n">
        <f aca="false">G32/$AU32</f>
        <v>0.0201769228803448</v>
      </c>
      <c r="I32" s="34" t="n">
        <v>3286056</v>
      </c>
      <c r="J32" s="35" t="n">
        <f aca="false">I32/$AU32</f>
        <v>0.0200037467121761</v>
      </c>
      <c r="K32" s="34" t="n">
        <v>495713</v>
      </c>
      <c r="L32" s="35" t="n">
        <f aca="false">K32/$AU32</f>
        <v>0.00301763490760137</v>
      </c>
      <c r="M32" s="34" t="n">
        <v>6650756</v>
      </c>
      <c r="N32" s="35" t="n">
        <f aca="false">M32/$AU32</f>
        <v>0.0404862359218727</v>
      </c>
      <c r="O32" s="36" t="n">
        <f aca="false">C32+E32+G32+I32+K32+M32</f>
        <v>78743533</v>
      </c>
      <c r="P32" s="37" t="n">
        <f aca="false">O32/$AU32</f>
        <v>0.479348401047906</v>
      </c>
      <c r="Q32" s="34" t="n">
        <v>12209971</v>
      </c>
      <c r="R32" s="35" t="n">
        <f aca="false">Q32/$AU32</f>
        <v>0.074327755597292</v>
      </c>
      <c r="S32" s="34" t="n">
        <v>5273163</v>
      </c>
      <c r="T32" s="35" t="n">
        <f aca="false">S32/$AU32</f>
        <v>0.0321001885007494</v>
      </c>
      <c r="U32" s="38" t="n">
        <f aca="false">O32+Q32+S32</f>
        <v>96226667</v>
      </c>
      <c r="V32" s="39" t="n">
        <f aca="false">U32/$AU32</f>
        <v>0.585776345145947</v>
      </c>
      <c r="W32" s="34" t="n">
        <v>8100085</v>
      </c>
      <c r="X32" s="35" t="n">
        <f aca="false">W32/$AU32</f>
        <v>0.0493089736410751</v>
      </c>
      <c r="Y32" s="34" t="n">
        <v>2552048</v>
      </c>
      <c r="Z32" s="35" t="n">
        <f aca="false">Y32/$AU32</f>
        <v>0.0155354996352209</v>
      </c>
      <c r="AA32" s="34" t="n">
        <v>1732227</v>
      </c>
      <c r="AB32" s="35" t="n">
        <f aca="false">AA32/$AU32</f>
        <v>0.0105448690332705</v>
      </c>
      <c r="AC32" s="34" t="n">
        <v>13656812</v>
      </c>
      <c r="AD32" s="35" t="n">
        <f aca="false">AC32/$AU32</f>
        <v>0.0831353477067361</v>
      </c>
      <c r="AE32" s="34" t="n">
        <v>7445526</v>
      </c>
      <c r="AF32" s="35" t="n">
        <f aca="false">AE32/$AU32</f>
        <v>0.0453243694699425</v>
      </c>
      <c r="AG32" s="34" t="n">
        <v>8263564</v>
      </c>
      <c r="AH32" s="35" t="n">
        <f aca="false">AG32/$AU32</f>
        <v>0.0503041461240638</v>
      </c>
      <c r="AI32" s="34" t="n">
        <v>0</v>
      </c>
      <c r="AJ32" s="35" t="n">
        <f aca="false">AI32/$AU32</f>
        <v>0</v>
      </c>
      <c r="AK32" s="34" t="n">
        <v>12560</v>
      </c>
      <c r="AL32" s="35" t="n">
        <f aca="false">AK32/$AU32</f>
        <v>7.64585444389661E-005</v>
      </c>
      <c r="AM32" s="34" t="n">
        <v>6371935</v>
      </c>
      <c r="AN32" s="35" t="n">
        <f aca="false">AM32/$AU32</f>
        <v>0.0387889231974286</v>
      </c>
      <c r="AO32" s="40" t="n">
        <f aca="false">W32+Y32+AA32+AC32+AE32+AG32+AI32+AK32+AM32</f>
        <v>48134757</v>
      </c>
      <c r="AP32" s="41" t="n">
        <f aca="false">AO32/$AU32</f>
        <v>0.293018587352176</v>
      </c>
      <c r="AQ32" s="34" t="n">
        <v>7379691</v>
      </c>
      <c r="AR32" s="35" t="n">
        <f aca="false">AQ32/$AU32</f>
        <v>0.0449236012953295</v>
      </c>
      <c r="AS32" s="34" t="n">
        <v>12530911</v>
      </c>
      <c r="AT32" s="35" t="n">
        <f aca="false">AS32/$AU32</f>
        <v>0.0762814662065469</v>
      </c>
      <c r="AU32" s="42" t="n">
        <f aca="false">U32+AO32+AQ32+AS32</f>
        <v>164272026</v>
      </c>
      <c r="AV32" s="43"/>
      <c r="AW32" s="43"/>
      <c r="AX32" s="43"/>
      <c r="AY32" s="43"/>
    </row>
    <row r="33" customFormat="false" ht="12.75" hidden="false" customHeight="false" outlineLevel="0" collapsed="false">
      <c r="A33" s="45" t="n">
        <v>30</v>
      </c>
      <c r="B33" s="46" t="s">
        <v>77</v>
      </c>
      <c r="C33" s="47" t="n">
        <v>9941991</v>
      </c>
      <c r="D33" s="48" t="n">
        <f aca="false">C33/$AU33</f>
        <v>0.331691234482361</v>
      </c>
      <c r="E33" s="47" t="n">
        <v>2262453</v>
      </c>
      <c r="F33" s="48" t="n">
        <f aca="false">E33/$AU33</f>
        <v>0.0754814431564383</v>
      </c>
      <c r="G33" s="47" t="n">
        <v>632405</v>
      </c>
      <c r="H33" s="48" t="n">
        <f aca="false">G33/$AU33</f>
        <v>0.0210987110270787</v>
      </c>
      <c r="I33" s="47" t="n">
        <v>673047</v>
      </c>
      <c r="J33" s="48" t="n">
        <f aca="false">I33/$AU33</f>
        <v>0.0224546361281809</v>
      </c>
      <c r="K33" s="47" t="n">
        <v>30573</v>
      </c>
      <c r="L33" s="48" t="n">
        <f aca="false">K33/$AU33</f>
        <v>0.00101999650893158</v>
      </c>
      <c r="M33" s="47" t="n">
        <v>1754789</v>
      </c>
      <c r="N33" s="48" t="n">
        <f aca="false">M33/$AU33</f>
        <v>0.0585444233117962</v>
      </c>
      <c r="O33" s="49" t="n">
        <f aca="false">C33+E33+G33+I33+K33+M33</f>
        <v>15295258</v>
      </c>
      <c r="P33" s="50" t="n">
        <f aca="false">O33/$AU33</f>
        <v>0.510290444614787</v>
      </c>
      <c r="Q33" s="47" t="n">
        <v>937081</v>
      </c>
      <c r="R33" s="48" t="n">
        <f aca="false">Q33/$AU33</f>
        <v>0.0312635118760382</v>
      </c>
      <c r="S33" s="47" t="n">
        <v>1427686</v>
      </c>
      <c r="T33" s="48" t="n">
        <f aca="false">S33/$AU33</f>
        <v>0.0476313981568867</v>
      </c>
      <c r="U33" s="51" t="n">
        <f aca="false">O33+Q33+S33</f>
        <v>17660025</v>
      </c>
      <c r="V33" s="52" t="n">
        <f aca="false">U33/$AU33</f>
        <v>0.589185354647712</v>
      </c>
      <c r="W33" s="47" t="n">
        <v>1639019</v>
      </c>
      <c r="X33" s="48" t="n">
        <f aca="false">W33/$AU33</f>
        <v>0.0546820285242709</v>
      </c>
      <c r="Y33" s="47" t="n">
        <v>657419</v>
      </c>
      <c r="Z33" s="48" t="n">
        <f aca="false">Y33/$AU33</f>
        <v>0.0219332445263891</v>
      </c>
      <c r="AA33" s="47" t="n">
        <v>418525</v>
      </c>
      <c r="AB33" s="48" t="n">
        <f aca="false">AA33/$AU33</f>
        <v>0.0139631059726095</v>
      </c>
      <c r="AC33" s="47" t="n">
        <v>2189351</v>
      </c>
      <c r="AD33" s="48" t="n">
        <f aca="false">AC33/$AU33</f>
        <v>0.0730425662128634</v>
      </c>
      <c r="AE33" s="47" t="n">
        <v>1938862</v>
      </c>
      <c r="AF33" s="48" t="n">
        <f aca="false">AE33/$AU33</f>
        <v>0.0646855876525074</v>
      </c>
      <c r="AG33" s="47" t="n">
        <v>1875273</v>
      </c>
      <c r="AH33" s="48" t="n">
        <f aca="false">AG33/$AU33</f>
        <v>0.0625640896638752</v>
      </c>
      <c r="AI33" s="47" t="n">
        <v>0</v>
      </c>
      <c r="AJ33" s="48" t="n">
        <f aca="false">AI33/$AU33</f>
        <v>0</v>
      </c>
      <c r="AK33" s="47" t="n">
        <v>0</v>
      </c>
      <c r="AL33" s="48" t="n">
        <f aca="false">AK33/$AU33</f>
        <v>0</v>
      </c>
      <c r="AM33" s="47" t="n">
        <v>81808</v>
      </c>
      <c r="AN33" s="48" t="n">
        <f aca="false">AM33/$AU33</f>
        <v>0.0027293322344119</v>
      </c>
      <c r="AO33" s="53" t="n">
        <f aca="false">W33+Y33+AA33+AC33+AE33+AG33+AI33+AK33+AM33</f>
        <v>8800257</v>
      </c>
      <c r="AP33" s="54" t="n">
        <f aca="false">AO33/$AU33</f>
        <v>0.293599954786927</v>
      </c>
      <c r="AQ33" s="47" t="n">
        <v>2252219</v>
      </c>
      <c r="AR33" s="48" t="n">
        <f aca="false">AQ33/$AU33</f>
        <v>0.0751400097258817</v>
      </c>
      <c r="AS33" s="47" t="n">
        <v>1261131</v>
      </c>
      <c r="AT33" s="48" t="n">
        <f aca="false">AS33/$AU33</f>
        <v>0.0420746808394792</v>
      </c>
      <c r="AU33" s="55" t="n">
        <f aca="false">U33+AO33+AQ33+AS33</f>
        <v>29973632</v>
      </c>
    </row>
    <row r="34" customFormat="false" ht="12.75" hidden="false" customHeight="false" outlineLevel="0" collapsed="false">
      <c r="A34" s="21" t="n">
        <v>31</v>
      </c>
      <c r="B34" s="22" t="s">
        <v>78</v>
      </c>
      <c r="C34" s="23" t="n">
        <v>26321284</v>
      </c>
      <c r="D34" s="24" t="n">
        <f aca="false">C34/$AU34</f>
        <v>0.338574681956633</v>
      </c>
      <c r="E34" s="23" t="n">
        <v>7281569</v>
      </c>
      <c r="F34" s="24" t="n">
        <f aca="false">E34/$AU34</f>
        <v>0.0936639302368485</v>
      </c>
      <c r="G34" s="23" t="n">
        <v>1678367</v>
      </c>
      <c r="H34" s="24" t="n">
        <f aca="false">G34/$AU34</f>
        <v>0.021589090153486</v>
      </c>
      <c r="I34" s="23" t="n">
        <v>2198165</v>
      </c>
      <c r="J34" s="24" t="n">
        <f aca="false">I34/$AU34</f>
        <v>0.0282753309361048</v>
      </c>
      <c r="K34" s="23" t="n">
        <v>81</v>
      </c>
      <c r="L34" s="24" t="n">
        <f aca="false">K34/$AU34</f>
        <v>1.04191532747746E-006</v>
      </c>
      <c r="M34" s="23" t="n">
        <v>1577478</v>
      </c>
      <c r="N34" s="24" t="n">
        <f aca="false">M34/$AU34</f>
        <v>0.0202913395920801</v>
      </c>
      <c r="O34" s="25" t="n">
        <f aca="false">C34+E34+G34+I34+K34+M34</f>
        <v>39056944</v>
      </c>
      <c r="P34" s="26" t="n">
        <f aca="false">O34/$AU34</f>
        <v>0.502395414790479</v>
      </c>
      <c r="Q34" s="23" t="n">
        <v>4217258</v>
      </c>
      <c r="R34" s="24" t="n">
        <f aca="false">Q34/$AU34</f>
        <v>0.0542472314830486</v>
      </c>
      <c r="S34" s="23" t="n">
        <v>3973158</v>
      </c>
      <c r="T34" s="24" t="n">
        <f aca="false">S34/$AU34</f>
        <v>0.0511073360332061</v>
      </c>
      <c r="U34" s="27" t="n">
        <f aca="false">O34+Q34+S34</f>
        <v>47247360</v>
      </c>
      <c r="V34" s="28" t="n">
        <f aca="false">U34/$AU34</f>
        <v>0.607749982306734</v>
      </c>
      <c r="W34" s="23" t="n">
        <v>4198063</v>
      </c>
      <c r="X34" s="24" t="n">
        <f aca="false">W34/$AU34</f>
        <v>0.0540003232767409</v>
      </c>
      <c r="Y34" s="23" t="n">
        <v>1521698</v>
      </c>
      <c r="Z34" s="24" t="n">
        <f aca="false">Y34/$AU34</f>
        <v>0.0195738329628617</v>
      </c>
      <c r="AA34" s="23" t="n">
        <v>441708</v>
      </c>
      <c r="AB34" s="24" t="n">
        <f aca="false">AA34/$AU34</f>
        <v>0.00568175722801746</v>
      </c>
      <c r="AC34" s="23" t="n">
        <v>5360483</v>
      </c>
      <c r="AD34" s="24" t="n">
        <f aca="false">AC34/$AU34</f>
        <v>0.0689527086466958</v>
      </c>
      <c r="AE34" s="23" t="n">
        <v>3605887</v>
      </c>
      <c r="AF34" s="24" t="n">
        <f aca="false">AE34/$AU34</f>
        <v>0.046383073264836</v>
      </c>
      <c r="AG34" s="23" t="n">
        <v>4127361</v>
      </c>
      <c r="AH34" s="24" t="n">
        <f aca="false">AG34/$AU34</f>
        <v>0.0530908726905272</v>
      </c>
      <c r="AI34" s="23" t="n">
        <v>0</v>
      </c>
      <c r="AJ34" s="24" t="n">
        <f aca="false">AI34/$AU34</f>
        <v>0</v>
      </c>
      <c r="AK34" s="23" t="n">
        <v>117241</v>
      </c>
      <c r="AL34" s="24" t="n">
        <f aca="false">AK34/$AU34</f>
        <v>0.00150808882603438</v>
      </c>
      <c r="AM34" s="23" t="n">
        <v>635716</v>
      </c>
      <c r="AN34" s="24" t="n">
        <f aca="false">AM34/$AU34</f>
        <v>0.00817731165830446</v>
      </c>
      <c r="AO34" s="29" t="n">
        <f aca="false">W34+Y34+AA34+AC34+AE34+AG34+AI34+AK34+AM34</f>
        <v>20008157</v>
      </c>
      <c r="AP34" s="30" t="n">
        <f aca="false">AO34/$AU34</f>
        <v>0.257367968554018</v>
      </c>
      <c r="AQ34" s="23" t="n">
        <v>6027090</v>
      </c>
      <c r="AR34" s="24" t="n">
        <f aca="false">AQ34/$AU34</f>
        <v>0.0775273759393349</v>
      </c>
      <c r="AS34" s="23" t="n">
        <v>4458835</v>
      </c>
      <c r="AT34" s="24" t="n">
        <f aca="false">AS34/$AU34</f>
        <v>0.0573546731999131</v>
      </c>
      <c r="AU34" s="31" t="n">
        <f aca="false">U34+AO34+AQ34+AS34</f>
        <v>77741442</v>
      </c>
    </row>
    <row r="35" s="44" customFormat="true" ht="12.75" hidden="false" customHeight="false" outlineLevel="0" collapsed="false">
      <c r="A35" s="32" t="n">
        <v>32</v>
      </c>
      <c r="B35" s="33" t="s">
        <v>79</v>
      </c>
      <c r="C35" s="34" t="n">
        <v>91019343</v>
      </c>
      <c r="D35" s="35" t="n">
        <f aca="false">C35/$AU35</f>
        <v>0.371879415525381</v>
      </c>
      <c r="E35" s="34" t="n">
        <v>27619870</v>
      </c>
      <c r="F35" s="35" t="n">
        <f aca="false">E35/$AU35</f>
        <v>0.112847014425132</v>
      </c>
      <c r="G35" s="34" t="n">
        <v>2982801</v>
      </c>
      <c r="H35" s="35" t="n">
        <f aca="false">G35/$AU35</f>
        <v>0.0121868852921573</v>
      </c>
      <c r="I35" s="34" t="n">
        <v>3134241</v>
      </c>
      <c r="J35" s="35" t="n">
        <f aca="false">I35/$AU35</f>
        <v>0.0128056265050791</v>
      </c>
      <c r="K35" s="34" t="n">
        <v>224974</v>
      </c>
      <c r="L35" s="35" t="n">
        <f aca="false">K35/$AU35</f>
        <v>0.000919180438694302</v>
      </c>
      <c r="M35" s="34" t="n">
        <v>6079513</v>
      </c>
      <c r="N35" s="35" t="n">
        <f aca="false">M35/$AU35</f>
        <v>0.0248391788668367</v>
      </c>
      <c r="O35" s="36" t="n">
        <f aca="false">C35+E35+G35+I35+K35+M35</f>
        <v>131060742</v>
      </c>
      <c r="P35" s="37" t="n">
        <f aca="false">O35/$AU35</f>
        <v>0.535477301053281</v>
      </c>
      <c r="Q35" s="34" t="n">
        <v>12553239</v>
      </c>
      <c r="R35" s="35" t="n">
        <f aca="false">Q35/$AU35</f>
        <v>0.0512890010892566</v>
      </c>
      <c r="S35" s="34" t="n">
        <v>7178148</v>
      </c>
      <c r="T35" s="35" t="n">
        <f aca="false">S35/$AU35</f>
        <v>0.0293278922348922</v>
      </c>
      <c r="U35" s="38" t="n">
        <f aca="false">O35+Q35+S35</f>
        <v>150792129</v>
      </c>
      <c r="V35" s="39" t="n">
        <f aca="false">U35/$AU35</f>
        <v>0.61609419437743</v>
      </c>
      <c r="W35" s="34" t="n">
        <v>10218541</v>
      </c>
      <c r="X35" s="35" t="n">
        <f aca="false">W35/$AU35</f>
        <v>0.0417500822281495</v>
      </c>
      <c r="Y35" s="34" t="n">
        <v>3217006</v>
      </c>
      <c r="Z35" s="35" t="n">
        <f aca="false">Y35/$AU35</f>
        <v>0.0131437809985252</v>
      </c>
      <c r="AA35" s="34" t="n">
        <v>1991338</v>
      </c>
      <c r="AB35" s="35" t="n">
        <f aca="false">AA35/$AU35</f>
        <v>0.00813604654950632</v>
      </c>
      <c r="AC35" s="34" t="n">
        <v>15832439</v>
      </c>
      <c r="AD35" s="35" t="n">
        <f aca="false">AC35/$AU35</f>
        <v>0.0646868892655186</v>
      </c>
      <c r="AE35" s="34" t="n">
        <v>11131851</v>
      </c>
      <c r="AF35" s="35" t="n">
        <f aca="false">AE35/$AU35</f>
        <v>0.0454816098111764</v>
      </c>
      <c r="AG35" s="34" t="n">
        <v>12814339</v>
      </c>
      <c r="AH35" s="35" t="n">
        <f aca="false">AG35/$AU35</f>
        <v>0.0523557821952648</v>
      </c>
      <c r="AI35" s="34" t="n">
        <v>0</v>
      </c>
      <c r="AJ35" s="35" t="n">
        <f aca="false">AI35/$AU35</f>
        <v>0</v>
      </c>
      <c r="AK35" s="34" t="n">
        <v>126357</v>
      </c>
      <c r="AL35" s="35" t="n">
        <f aca="false">AK35/$AU35</f>
        <v>0.000516259135242721</v>
      </c>
      <c r="AM35" s="34" t="n">
        <v>2144675</v>
      </c>
      <c r="AN35" s="35" t="n">
        <f aca="false">AM35/$AU35</f>
        <v>0.00876253837046371</v>
      </c>
      <c r="AO35" s="40" t="n">
        <f aca="false">W35+Y35+AA35+AC35+AE35+AG35+AI35+AK35+AM35</f>
        <v>57476546</v>
      </c>
      <c r="AP35" s="41" t="n">
        <f aca="false">AO35/$AU35</f>
        <v>0.234832988553847</v>
      </c>
      <c r="AQ35" s="34" t="n">
        <v>20564325</v>
      </c>
      <c r="AR35" s="35" t="n">
        <f aca="false">AQ35/$AU35</f>
        <v>0.084020043538152</v>
      </c>
      <c r="AS35" s="34" t="n">
        <v>15921991</v>
      </c>
      <c r="AT35" s="35" t="n">
        <f aca="false">AS35/$AU35</f>
        <v>0.0650527735305712</v>
      </c>
      <c r="AU35" s="42" t="n">
        <f aca="false">U35+AO35+AQ35+AS35</f>
        <v>244754991</v>
      </c>
      <c r="AV35" s="43"/>
      <c r="AW35" s="43"/>
      <c r="AX35" s="43"/>
      <c r="AY35" s="43"/>
    </row>
    <row r="36" s="44" customFormat="true" ht="12.75" hidden="false" customHeight="false" outlineLevel="0" collapsed="false">
      <c r="A36" s="32" t="n">
        <v>33</v>
      </c>
      <c r="B36" s="33" t="s">
        <v>80</v>
      </c>
      <c r="C36" s="34" t="n">
        <v>6646039</v>
      </c>
      <c r="D36" s="35" t="n">
        <f aca="false">C36/$AU36</f>
        <v>0.298689522018673</v>
      </c>
      <c r="E36" s="34" t="n">
        <v>1900074</v>
      </c>
      <c r="F36" s="35" t="n">
        <f aca="false">E36/$AU36</f>
        <v>0.0853940512326376</v>
      </c>
      <c r="G36" s="34" t="n">
        <v>169569</v>
      </c>
      <c r="H36" s="35" t="n">
        <f aca="false">G36/$AU36</f>
        <v>0.00762085259493426</v>
      </c>
      <c r="I36" s="34" t="n">
        <v>746571</v>
      </c>
      <c r="J36" s="35" t="n">
        <f aca="false">I36/$AU36</f>
        <v>0.033552757536181</v>
      </c>
      <c r="K36" s="34" t="n">
        <v>16881</v>
      </c>
      <c r="L36" s="35" t="n">
        <f aca="false">K36/$AU36</f>
        <v>0.000758674124722593</v>
      </c>
      <c r="M36" s="34" t="n">
        <v>1348583</v>
      </c>
      <c r="N36" s="35" t="n">
        <f aca="false">M36/$AU36</f>
        <v>0.0606086740797801</v>
      </c>
      <c r="O36" s="36" t="n">
        <f aca="false">C36+E36+G36+I36+K36+M36</f>
        <v>10827717</v>
      </c>
      <c r="P36" s="37" t="n">
        <f aca="false">O36/$AU36</f>
        <v>0.486624531586928</v>
      </c>
      <c r="Q36" s="34" t="n">
        <v>1271497</v>
      </c>
      <c r="R36" s="35" t="n">
        <f aca="false">Q36/$AU36</f>
        <v>0.0571442375192466</v>
      </c>
      <c r="S36" s="34" t="n">
        <v>1571266</v>
      </c>
      <c r="T36" s="35" t="n">
        <f aca="false">S36/$AU36</f>
        <v>0.0706166019345044</v>
      </c>
      <c r="U36" s="38" t="n">
        <f aca="false">O36+Q36+S36</f>
        <v>13670480</v>
      </c>
      <c r="V36" s="39" t="n">
        <f aca="false">U36/$AU36</f>
        <v>0.614385371040679</v>
      </c>
      <c r="W36" s="34" t="n">
        <v>738827</v>
      </c>
      <c r="X36" s="35" t="n">
        <f aca="false">W36/$AU36</f>
        <v>0.0332047229160843</v>
      </c>
      <c r="Y36" s="34" t="n">
        <v>702542</v>
      </c>
      <c r="Z36" s="35" t="n">
        <f aca="false">Y36/$AU36</f>
        <v>0.0315739847716877</v>
      </c>
      <c r="AA36" s="34" t="n">
        <v>555043</v>
      </c>
      <c r="AB36" s="35" t="n">
        <f aca="false">AA36/$AU36</f>
        <v>0.0249450128670341</v>
      </c>
      <c r="AC36" s="34" t="n">
        <v>1782762</v>
      </c>
      <c r="AD36" s="35" t="n">
        <f aca="false">AC36/$AU36</f>
        <v>0.0801217581860493</v>
      </c>
      <c r="AE36" s="34" t="n">
        <v>1119052</v>
      </c>
      <c r="AF36" s="35" t="n">
        <f aca="false">AE36/$AU36</f>
        <v>0.0502929800734001</v>
      </c>
      <c r="AG36" s="34" t="n">
        <v>1582873</v>
      </c>
      <c r="AH36" s="35" t="n">
        <f aca="false">AG36/$AU36</f>
        <v>0.0711382493822655</v>
      </c>
      <c r="AI36" s="34" t="n">
        <v>0</v>
      </c>
      <c r="AJ36" s="35" t="n">
        <f aca="false">AI36/$AU36</f>
        <v>0</v>
      </c>
      <c r="AK36" s="34" t="n">
        <v>14123</v>
      </c>
      <c r="AL36" s="35" t="n">
        <f aca="false">AK36/$AU36</f>
        <v>0.000634722745302836</v>
      </c>
      <c r="AM36" s="34" t="n">
        <v>0</v>
      </c>
      <c r="AN36" s="35" t="n">
        <f aca="false">AM36/$AU36</f>
        <v>0</v>
      </c>
      <c r="AO36" s="40" t="n">
        <f aca="false">W36+Y36+AA36+AC36+AE36+AG36+AI36+AK36+AM36</f>
        <v>6495222</v>
      </c>
      <c r="AP36" s="41" t="n">
        <f aca="false">AO36/$AU36</f>
        <v>0.291911430941824</v>
      </c>
      <c r="AQ36" s="34" t="n">
        <v>0</v>
      </c>
      <c r="AR36" s="35" t="n">
        <f aca="false">AQ36/$AU36</f>
        <v>0</v>
      </c>
      <c r="AS36" s="34" t="n">
        <v>2084958</v>
      </c>
      <c r="AT36" s="35" t="n">
        <f aca="false">AS36/$AU36</f>
        <v>0.093703198017497</v>
      </c>
      <c r="AU36" s="42" t="n">
        <f aca="false">U36+AO36+AQ36+AS36</f>
        <v>22250660</v>
      </c>
      <c r="AV36" s="43"/>
      <c r="AW36" s="43"/>
      <c r="AX36" s="43"/>
      <c r="AY36" s="43"/>
    </row>
    <row r="37" s="44" customFormat="true" ht="12.75" hidden="false" customHeight="false" outlineLevel="0" collapsed="false">
      <c r="A37" s="32" t="n">
        <v>34</v>
      </c>
      <c r="B37" s="33" t="s">
        <v>81</v>
      </c>
      <c r="C37" s="34" t="n">
        <v>19173988</v>
      </c>
      <c r="D37" s="35" t="n">
        <f aca="false">C37/$AU37</f>
        <v>0.363970448937158</v>
      </c>
      <c r="E37" s="34" t="n">
        <v>4565636</v>
      </c>
      <c r="F37" s="35" t="n">
        <f aca="false">E37/$AU37</f>
        <v>0.0866672381668148</v>
      </c>
      <c r="G37" s="34" t="n">
        <v>711806</v>
      </c>
      <c r="H37" s="35" t="n">
        <f aca="false">G37/$AU37</f>
        <v>0.0135118656262934</v>
      </c>
      <c r="I37" s="34" t="n">
        <v>1328438</v>
      </c>
      <c r="J37" s="35" t="n">
        <f aca="false">I37/$AU37</f>
        <v>0.0252170896969989</v>
      </c>
      <c r="K37" s="34" t="n">
        <v>157255</v>
      </c>
      <c r="L37" s="35" t="n">
        <f aca="false">K37/$AU37</f>
        <v>0.00298509485598994</v>
      </c>
      <c r="M37" s="34" t="n">
        <v>3349167</v>
      </c>
      <c r="N37" s="35" t="n">
        <f aca="false">M37/$AU37</f>
        <v>0.0635756013071206</v>
      </c>
      <c r="O37" s="36" t="n">
        <f aca="false">C37+E37+G37+I37+K37+M37</f>
        <v>29286290</v>
      </c>
      <c r="P37" s="37" t="n">
        <f aca="false">O37/$AU37</f>
        <v>0.555927338590375</v>
      </c>
      <c r="Q37" s="34" t="n">
        <v>2798723</v>
      </c>
      <c r="R37" s="35" t="n">
        <f aca="false">Q37/$AU37</f>
        <v>0.0531267917118102</v>
      </c>
      <c r="S37" s="34" t="n">
        <v>4107661</v>
      </c>
      <c r="T37" s="35" t="n">
        <f aca="false">S37/$AU37</f>
        <v>0.077973722433312</v>
      </c>
      <c r="U37" s="38" t="n">
        <f aca="false">O37+Q37+S37</f>
        <v>36192674</v>
      </c>
      <c r="V37" s="39" t="n">
        <f aca="false">U37/$AU37</f>
        <v>0.687027852735498</v>
      </c>
      <c r="W37" s="34" t="n">
        <v>2668326</v>
      </c>
      <c r="X37" s="35" t="n">
        <f aca="false">W37/$AU37</f>
        <v>0.050651529151405</v>
      </c>
      <c r="Y37" s="34" t="n">
        <v>1243205</v>
      </c>
      <c r="Z37" s="35" t="n">
        <f aca="false">Y37/$AU37</f>
        <v>0.0235991532888682</v>
      </c>
      <c r="AA37" s="34" t="n">
        <v>758219</v>
      </c>
      <c r="AB37" s="35" t="n">
        <f aca="false">AA37/$AU37</f>
        <v>0.0143929009355113</v>
      </c>
      <c r="AC37" s="34" t="n">
        <v>3524392</v>
      </c>
      <c r="AD37" s="35" t="n">
        <f aca="false">AC37/$AU37</f>
        <v>0.0669018118959148</v>
      </c>
      <c r="AE37" s="34" t="n">
        <v>2740157</v>
      </c>
      <c r="AF37" s="35" t="n">
        <f aca="false">AE37/$AU37</f>
        <v>0.0520150619395556</v>
      </c>
      <c r="AG37" s="34" t="n">
        <v>2675145</v>
      </c>
      <c r="AH37" s="35" t="n">
        <f aca="false">AG37/$AU37</f>
        <v>0.0507809708977597</v>
      </c>
      <c r="AI37" s="34" t="n">
        <v>0</v>
      </c>
      <c r="AJ37" s="35" t="n">
        <f aca="false">AI37/$AU37</f>
        <v>0</v>
      </c>
      <c r="AK37" s="34" t="n">
        <v>0</v>
      </c>
      <c r="AL37" s="35" t="n">
        <f aca="false">AK37/$AU37</f>
        <v>0</v>
      </c>
      <c r="AM37" s="34" t="n">
        <v>821529</v>
      </c>
      <c r="AN37" s="35" t="n">
        <f aca="false">AM37/$AU37</f>
        <v>0.0155946837426254</v>
      </c>
      <c r="AO37" s="40" t="n">
        <f aca="false">W37+Y37+AA37+AC37+AE37+AG37+AI37+AK37+AM37</f>
        <v>14430973</v>
      </c>
      <c r="AP37" s="41" t="n">
        <f aca="false">AO37/$AU37</f>
        <v>0.27393611185164</v>
      </c>
      <c r="AQ37" s="34" t="n">
        <v>444515</v>
      </c>
      <c r="AR37" s="35" t="n">
        <f aca="false">AQ37/$AU37</f>
        <v>0.008438011127852</v>
      </c>
      <c r="AS37" s="34" t="n">
        <v>1611906</v>
      </c>
      <c r="AT37" s="35" t="n">
        <f aca="false">AS37/$AU37</f>
        <v>0.0305980242850104</v>
      </c>
      <c r="AU37" s="42" t="n">
        <f aca="false">U37+AO37+AQ37+AS37</f>
        <v>52680068</v>
      </c>
      <c r="AV37" s="43"/>
      <c r="AW37" s="43"/>
      <c r="AX37" s="43"/>
      <c r="AY37" s="43"/>
    </row>
    <row r="38" customFormat="false" ht="12.75" hidden="false" customHeight="false" outlineLevel="0" collapsed="false">
      <c r="A38" s="45" t="n">
        <v>35</v>
      </c>
      <c r="B38" s="46" t="s">
        <v>82</v>
      </c>
      <c r="C38" s="47" t="n">
        <v>26779864</v>
      </c>
      <c r="D38" s="48" t="n">
        <f aca="false">C38/$AU38</f>
        <v>0.367441312717786</v>
      </c>
      <c r="E38" s="47" t="n">
        <v>7854631</v>
      </c>
      <c r="F38" s="48" t="n">
        <f aca="false">E38/$AU38</f>
        <v>0.107771866412534</v>
      </c>
      <c r="G38" s="47" t="n">
        <v>1074290</v>
      </c>
      <c r="H38" s="48" t="n">
        <f aca="false">G38/$AU38</f>
        <v>0.0147401244397503</v>
      </c>
      <c r="I38" s="47" t="n">
        <v>2636765</v>
      </c>
      <c r="J38" s="48" t="n">
        <f aca="false">I38/$AU38</f>
        <v>0.0361785404484621</v>
      </c>
      <c r="K38" s="47" t="n">
        <v>4060</v>
      </c>
      <c r="L38" s="48" t="n">
        <f aca="false">K38/$AU38</f>
        <v>5.57064714605799E-005</v>
      </c>
      <c r="M38" s="47" t="n">
        <v>4197295</v>
      </c>
      <c r="N38" s="48" t="n">
        <f aca="false">M38/$AU38</f>
        <v>0.0575902694899347</v>
      </c>
      <c r="O38" s="49" t="n">
        <f aca="false">C38+E38+G38+I38+K38+M38</f>
        <v>42546905</v>
      </c>
      <c r="P38" s="50" t="n">
        <f aca="false">O38/$AU38</f>
        <v>0.583777819979927</v>
      </c>
      <c r="Q38" s="47" t="n">
        <v>3550561</v>
      </c>
      <c r="R38" s="48" t="n">
        <f aca="false">Q38/$AU38</f>
        <v>0.048716557885603</v>
      </c>
      <c r="S38" s="47" t="n">
        <v>3351194</v>
      </c>
      <c r="T38" s="48" t="n">
        <f aca="false">S38/$AU38</f>
        <v>0.0459810819999672</v>
      </c>
      <c r="U38" s="51" t="n">
        <f aca="false">O38+Q38+S38</f>
        <v>49448660</v>
      </c>
      <c r="V38" s="52" t="n">
        <f aca="false">U38/$AU38</f>
        <v>0.678475459865497</v>
      </c>
      <c r="W38" s="47" t="n">
        <v>3570036</v>
      </c>
      <c r="X38" s="48" t="n">
        <f aca="false">W38/$AU38</f>
        <v>0.0489837705781386</v>
      </c>
      <c r="Y38" s="47" t="n">
        <v>1393335</v>
      </c>
      <c r="Z38" s="48" t="n">
        <f aca="false">Y38/$AU38</f>
        <v>0.0191176789193417</v>
      </c>
      <c r="AA38" s="47" t="n">
        <v>707984</v>
      </c>
      <c r="AB38" s="48" t="n">
        <f aca="false">AA38/$AU38</f>
        <v>0.00971411095826286</v>
      </c>
      <c r="AC38" s="47" t="n">
        <v>5451964</v>
      </c>
      <c r="AD38" s="48" t="n">
        <f aca="false">AC38/$AU38</f>
        <v>0.0748053391551993</v>
      </c>
      <c r="AE38" s="47" t="n">
        <v>4536092</v>
      </c>
      <c r="AF38" s="48" t="n">
        <f aca="false">AE38/$AU38</f>
        <v>0.0622388373252623</v>
      </c>
      <c r="AG38" s="47" t="n">
        <v>4035729</v>
      </c>
      <c r="AH38" s="48" t="n">
        <f aca="false">AG38/$AU38</f>
        <v>0.0553734537835307</v>
      </c>
      <c r="AI38" s="47" t="n">
        <v>0</v>
      </c>
      <c r="AJ38" s="48" t="n">
        <f aca="false">AI38/$AU38</f>
        <v>0</v>
      </c>
      <c r="AK38" s="47" t="n">
        <v>9698</v>
      </c>
      <c r="AL38" s="48" t="n">
        <f aca="false">AK38/$AU38</f>
        <v>0.000133064374439582</v>
      </c>
      <c r="AM38" s="47" t="n">
        <v>344296</v>
      </c>
      <c r="AN38" s="48" t="n">
        <f aca="false">AM38/$AU38</f>
        <v>0.0047240185463034</v>
      </c>
      <c r="AO38" s="53" t="n">
        <f aca="false">W38+Y38+AA38+AC38+AE38+AG38+AI38+AK38+AM38</f>
        <v>20049134</v>
      </c>
      <c r="AP38" s="54" t="n">
        <f aca="false">AO38/$AU38</f>
        <v>0.275090273640478</v>
      </c>
      <c r="AQ38" s="47" t="n">
        <v>52271</v>
      </c>
      <c r="AR38" s="48" t="n">
        <f aca="false">AQ38/$AU38</f>
        <v>0.000717200238846299</v>
      </c>
      <c r="AS38" s="47" t="n">
        <v>3331952</v>
      </c>
      <c r="AT38" s="48" t="n">
        <f aca="false">AS38/$AU38</f>
        <v>0.0457170662551779</v>
      </c>
      <c r="AU38" s="55" t="n">
        <f aca="false">U38+AO38+AQ38+AS38</f>
        <v>72882017</v>
      </c>
    </row>
    <row r="39" customFormat="false" ht="12.75" hidden="false" customHeight="false" outlineLevel="0" collapsed="false">
      <c r="A39" s="21" t="n">
        <v>36</v>
      </c>
      <c r="B39" s="22" t="s">
        <v>83</v>
      </c>
      <c r="C39" s="23" t="n">
        <v>40359498</v>
      </c>
      <c r="D39" s="24" t="n">
        <f aca="false">C39/$AU39</f>
        <v>0.130012063214314</v>
      </c>
      <c r="E39" s="23" t="n">
        <v>12349369</v>
      </c>
      <c r="F39" s="24" t="n">
        <f aca="false">E39/$AU39</f>
        <v>0.0397816380938357</v>
      </c>
      <c r="G39" s="23" t="n">
        <v>850047</v>
      </c>
      <c r="H39" s="24" t="n">
        <f aca="false">G39/$AU39</f>
        <v>0.00273829878407154</v>
      </c>
      <c r="I39" s="23" t="n">
        <v>4795644</v>
      </c>
      <c r="J39" s="24" t="n">
        <f aca="false">I39/$AU39</f>
        <v>0.0154484471259118</v>
      </c>
      <c r="K39" s="23" t="n">
        <v>0</v>
      </c>
      <c r="L39" s="24" t="n">
        <f aca="false">K39/$AU39</f>
        <v>0</v>
      </c>
      <c r="M39" s="23" t="n">
        <v>17330233</v>
      </c>
      <c r="N39" s="24" t="n">
        <f aca="false">M39/$AU39</f>
        <v>0.0558267436407357</v>
      </c>
      <c r="O39" s="25" t="n">
        <f aca="false">C39+E39+G39+I39+K39+M39</f>
        <v>75684791</v>
      </c>
      <c r="P39" s="26" t="n">
        <f aca="false">O39/$AU39</f>
        <v>0.243807190858868</v>
      </c>
      <c r="Q39" s="23" t="n">
        <v>9143660</v>
      </c>
      <c r="R39" s="24" t="n">
        <f aca="false">Q39/$AU39</f>
        <v>0.0294549278568874</v>
      </c>
      <c r="S39" s="23" t="n">
        <v>9863019</v>
      </c>
      <c r="T39" s="24" t="n">
        <f aca="false">S39/$AU39</f>
        <v>0.0317722348705124</v>
      </c>
      <c r="U39" s="27" t="n">
        <f aca="false">O39+Q39+S39</f>
        <v>94691470</v>
      </c>
      <c r="V39" s="28" t="n">
        <f aca="false">U39/$AU39</f>
        <v>0.305034353586268</v>
      </c>
      <c r="W39" s="23" t="n">
        <v>11673231</v>
      </c>
      <c r="X39" s="24" t="n">
        <f aca="false">W39/$AU39</f>
        <v>0.0376035610424908</v>
      </c>
      <c r="Y39" s="23" t="n">
        <v>10903788</v>
      </c>
      <c r="Z39" s="24" t="n">
        <f aca="false">Y39/$AU39</f>
        <v>0.0351249159424994</v>
      </c>
      <c r="AA39" s="23" t="n">
        <v>4472810</v>
      </c>
      <c r="AB39" s="24" t="n">
        <f aca="false">AA39/$AU39</f>
        <v>0.0144084858653498</v>
      </c>
      <c r="AC39" s="23" t="n">
        <v>12530912</v>
      </c>
      <c r="AD39" s="24" t="n">
        <f aca="false">AC39/$AU39</f>
        <v>0.0403664516113902</v>
      </c>
      <c r="AE39" s="23" t="n">
        <v>5857303</v>
      </c>
      <c r="AF39" s="24" t="n">
        <f aca="false">AE39/$AU39</f>
        <v>0.0188684221964651</v>
      </c>
      <c r="AG39" s="23" t="n">
        <v>11362626</v>
      </c>
      <c r="AH39" s="24" t="n">
        <f aca="false">AG39/$AU39</f>
        <v>0.0366029936693614</v>
      </c>
      <c r="AI39" s="23" t="n">
        <v>102336</v>
      </c>
      <c r="AJ39" s="24" t="n">
        <f aca="false">AI39/$AU39</f>
        <v>0.00032966005922819</v>
      </c>
      <c r="AK39" s="23" t="n">
        <v>0</v>
      </c>
      <c r="AL39" s="24" t="n">
        <f aca="false">AK39/$AU39</f>
        <v>0</v>
      </c>
      <c r="AM39" s="23" t="n">
        <v>4559464</v>
      </c>
      <c r="AN39" s="24" t="n">
        <f aca="false">AM39/$AU39</f>
        <v>0.0146876287160803</v>
      </c>
      <c r="AO39" s="29" t="n">
        <f aca="false">W39+Y39+AA39+AC39+AE39+AG39+AI39+AK39+AM39</f>
        <v>61462470</v>
      </c>
      <c r="AP39" s="30" t="n">
        <f aca="false">AO39/$AU39</f>
        <v>0.197992119102865</v>
      </c>
      <c r="AQ39" s="23" t="n">
        <v>33263301</v>
      </c>
      <c r="AR39" s="24" t="n">
        <f aca="false">AQ39/$AU39</f>
        <v>0.107152730004936</v>
      </c>
      <c r="AS39" s="23" t="n">
        <v>121011630</v>
      </c>
      <c r="AT39" s="24" t="n">
        <f aca="false">AS39/$AU39</f>
        <v>0.389820797305931</v>
      </c>
      <c r="AU39" s="31" t="n">
        <f aca="false">U39+AO39+AQ39+AS39</f>
        <v>310428871</v>
      </c>
    </row>
    <row r="40" s="44" customFormat="true" ht="12.75" hidden="false" customHeight="false" outlineLevel="0" collapsed="false">
      <c r="A40" s="32" t="n">
        <v>37</v>
      </c>
      <c r="B40" s="33" t="s">
        <v>84</v>
      </c>
      <c r="C40" s="34" t="n">
        <v>75907640</v>
      </c>
      <c r="D40" s="35" t="n">
        <f aca="false">C40/$AU40</f>
        <v>0.337616565454085</v>
      </c>
      <c r="E40" s="34" t="n">
        <v>18615380</v>
      </c>
      <c r="F40" s="35" t="n">
        <f aca="false">E40/$AU40</f>
        <v>0.0827961541186456</v>
      </c>
      <c r="G40" s="34" t="n">
        <v>2033728</v>
      </c>
      <c r="H40" s="35" t="n">
        <f aca="false">G40/$AU40</f>
        <v>0.00904546976335723</v>
      </c>
      <c r="I40" s="34" t="n">
        <v>8318213</v>
      </c>
      <c r="J40" s="35" t="n">
        <f aca="false">I40/$AU40</f>
        <v>0.0369971521150641</v>
      </c>
      <c r="K40" s="34" t="n">
        <v>1304433</v>
      </c>
      <c r="L40" s="35" t="n">
        <f aca="false">K40/$AU40</f>
        <v>0.00580176368709354</v>
      </c>
      <c r="M40" s="34" t="n">
        <v>4531384</v>
      </c>
      <c r="N40" s="35" t="n">
        <f aca="false">M40/$AU40</f>
        <v>0.0201543652632804</v>
      </c>
      <c r="O40" s="36" t="n">
        <f aca="false">C40+E40+G40+I40+K40+M40</f>
        <v>110710778</v>
      </c>
      <c r="P40" s="37" t="n">
        <f aca="false">O40/$AU40</f>
        <v>0.492411470401526</v>
      </c>
      <c r="Q40" s="34" t="n">
        <v>11843142</v>
      </c>
      <c r="R40" s="35" t="n">
        <f aca="false">Q40/$AU40</f>
        <v>0.0526750789014785</v>
      </c>
      <c r="S40" s="34" t="n">
        <v>14489607</v>
      </c>
      <c r="T40" s="35" t="n">
        <f aca="false">S40/$AU40</f>
        <v>0.0644458364154053</v>
      </c>
      <c r="U40" s="38" t="n">
        <f aca="false">O40+Q40+S40</f>
        <v>137043527</v>
      </c>
      <c r="V40" s="39" t="n">
        <f aca="false">U40/$AU40</f>
        <v>0.60953238571841</v>
      </c>
      <c r="W40" s="34" t="n">
        <v>12735673</v>
      </c>
      <c r="X40" s="35" t="n">
        <f aca="false">W40/$AU40</f>
        <v>0.0566448143692299</v>
      </c>
      <c r="Y40" s="34" t="n">
        <v>1867443</v>
      </c>
      <c r="Z40" s="35" t="n">
        <f aca="false">Y40/$AU40</f>
        <v>0.00830587924800815</v>
      </c>
      <c r="AA40" s="34" t="n">
        <v>2933848</v>
      </c>
      <c r="AB40" s="35" t="n">
        <f aca="false">AA40/$AU40</f>
        <v>0.0130489590418611</v>
      </c>
      <c r="AC40" s="34" t="n">
        <v>20268907</v>
      </c>
      <c r="AD40" s="35" t="n">
        <f aca="false">AC40/$AU40</f>
        <v>0.0901505931003555</v>
      </c>
      <c r="AE40" s="34" t="n">
        <v>10753052</v>
      </c>
      <c r="AF40" s="35" t="n">
        <f aca="false">AE40/$AU40</f>
        <v>0.0478266546607059</v>
      </c>
      <c r="AG40" s="34" t="n">
        <v>12106662</v>
      </c>
      <c r="AH40" s="35" t="n">
        <f aca="false">AG40/$AU40</f>
        <v>0.0538471442868397</v>
      </c>
      <c r="AI40" s="34" t="n">
        <v>0</v>
      </c>
      <c r="AJ40" s="35" t="n">
        <f aca="false">AI40/$AU40</f>
        <v>0</v>
      </c>
      <c r="AK40" s="34" t="n">
        <v>77826</v>
      </c>
      <c r="AL40" s="35" t="n">
        <f aca="false">AK40/$AU40</f>
        <v>0.000346148909688533</v>
      </c>
      <c r="AM40" s="34" t="n">
        <v>3062056</v>
      </c>
      <c r="AN40" s="35" t="n">
        <f aca="false">AM40/$AU40</f>
        <v>0.0136191934033</v>
      </c>
      <c r="AO40" s="40" t="n">
        <f aca="false">W40+Y40+AA40+AC40+AE40+AG40+AI40+AK40+AM40</f>
        <v>63805467</v>
      </c>
      <c r="AP40" s="41" t="n">
        <f aca="false">AO40/$AU40</f>
        <v>0.283789387019989</v>
      </c>
      <c r="AQ40" s="34" t="n">
        <v>9814720</v>
      </c>
      <c r="AR40" s="35" t="n">
        <f aca="false">AQ40/$AU40</f>
        <v>0.0436532087849592</v>
      </c>
      <c r="AS40" s="34" t="n">
        <v>14170159</v>
      </c>
      <c r="AT40" s="35" t="n">
        <f aca="false">AS40/$AU40</f>
        <v>0.0630250184766421</v>
      </c>
      <c r="AU40" s="42" t="n">
        <f aca="false">U40+AO40+AQ40+AS40</f>
        <v>224833873</v>
      </c>
      <c r="AV40" s="43"/>
      <c r="AW40" s="43"/>
      <c r="AX40" s="43"/>
      <c r="AY40" s="43"/>
    </row>
    <row r="41" s="44" customFormat="true" ht="12.75" hidden="false" customHeight="false" outlineLevel="0" collapsed="false">
      <c r="A41" s="32" t="n">
        <v>38</v>
      </c>
      <c r="B41" s="33" t="s">
        <v>85</v>
      </c>
      <c r="C41" s="34" t="n">
        <v>18891584</v>
      </c>
      <c r="D41" s="35" t="n">
        <f aca="false">C41/$AU41</f>
        <v>0.329794792838938</v>
      </c>
      <c r="E41" s="34" t="n">
        <v>5626613</v>
      </c>
      <c r="F41" s="35" t="n">
        <f aca="false">E41/$AU41</f>
        <v>0.0982250968854637</v>
      </c>
      <c r="G41" s="34" t="n">
        <v>76611</v>
      </c>
      <c r="H41" s="35" t="n">
        <f aca="false">G41/$AU41</f>
        <v>0.00133741611471986</v>
      </c>
      <c r="I41" s="34" t="n">
        <v>658963</v>
      </c>
      <c r="J41" s="35" t="n">
        <f aca="false">I41/$AU41</f>
        <v>0.0115036709507009</v>
      </c>
      <c r="K41" s="34"/>
      <c r="L41" s="35" t="n">
        <f aca="false">K41/$AU41</f>
        <v>0</v>
      </c>
      <c r="M41" s="34" t="n">
        <v>2147822</v>
      </c>
      <c r="N41" s="35" t="n">
        <f aca="false">M41/$AU41</f>
        <v>0.0374950301438415</v>
      </c>
      <c r="O41" s="36" t="n">
        <f aca="false">C41+E41+G41+I41+K41+M41</f>
        <v>27401593</v>
      </c>
      <c r="P41" s="37" t="n">
        <f aca="false">O41/$AU41</f>
        <v>0.478356006933664</v>
      </c>
      <c r="Q41" s="34" t="n">
        <v>3910458</v>
      </c>
      <c r="R41" s="35" t="n">
        <f aca="false">Q41/$AU41</f>
        <v>0.0682657783495216</v>
      </c>
      <c r="S41" s="34" t="n">
        <v>3603246</v>
      </c>
      <c r="T41" s="35" t="n">
        <f aca="false">S41/$AU41</f>
        <v>0.0629027067353236</v>
      </c>
      <c r="U41" s="38" t="n">
        <f aca="false">O41+Q41+S41</f>
        <v>34915297</v>
      </c>
      <c r="V41" s="39" t="n">
        <f aca="false">U41/$AU41</f>
        <v>0.609524492018509</v>
      </c>
      <c r="W41" s="34" t="n">
        <v>2650576</v>
      </c>
      <c r="X41" s="35" t="n">
        <f aca="false">W41/$AU41</f>
        <v>0.0462717241086751</v>
      </c>
      <c r="Y41" s="34" t="n">
        <v>1668379</v>
      </c>
      <c r="Z41" s="35" t="n">
        <f aca="false">Y41/$AU41</f>
        <v>0.0291252817488377</v>
      </c>
      <c r="AA41" s="34" t="n">
        <v>1307720</v>
      </c>
      <c r="AB41" s="35" t="n">
        <f aca="false">AA41/$AU41</f>
        <v>0.0228291733764271</v>
      </c>
      <c r="AC41" s="34" t="n">
        <v>7318692</v>
      </c>
      <c r="AD41" s="35" t="n">
        <f aca="false">AC41/$AU41</f>
        <v>0.127764115067958</v>
      </c>
      <c r="AE41" s="34" t="n">
        <v>3532160</v>
      </c>
      <c r="AF41" s="35" t="n">
        <f aca="false">AE41/$AU41</f>
        <v>0.0616617418356229</v>
      </c>
      <c r="AG41" s="34" t="n">
        <v>2364304</v>
      </c>
      <c r="AH41" s="35" t="n">
        <f aca="false">AG41/$AU41</f>
        <v>0.0412742069637079</v>
      </c>
      <c r="AI41" s="34"/>
      <c r="AJ41" s="35" t="n">
        <f aca="false">AI41/$AU41</f>
        <v>0</v>
      </c>
      <c r="AK41" s="34" t="n">
        <v>23551</v>
      </c>
      <c r="AL41" s="35" t="n">
        <f aca="false">AK41/$AU41</f>
        <v>0.000411135305866879</v>
      </c>
      <c r="AM41" s="34" t="n">
        <v>1724715</v>
      </c>
      <c r="AN41" s="35" t="n">
        <f aca="false">AM41/$AU41</f>
        <v>0.0301087524545961</v>
      </c>
      <c r="AO41" s="40" t="n">
        <f aca="false">W41+Y41+AA41+AC41+AE41+AG41+AI41+AK41+AM41</f>
        <v>20590097</v>
      </c>
      <c r="AP41" s="41" t="n">
        <f aca="false">AO41/$AU41</f>
        <v>0.359446130861692</v>
      </c>
      <c r="AQ41" s="34" t="n">
        <v>177287</v>
      </c>
      <c r="AR41" s="35" t="n">
        <f aca="false">AQ41/$AU41</f>
        <v>0.00309494055331924</v>
      </c>
      <c r="AS41" s="34" t="n">
        <v>1600164</v>
      </c>
      <c r="AT41" s="35" t="n">
        <f aca="false">AS41/$AU41</f>
        <v>0.0279344365664799</v>
      </c>
      <c r="AU41" s="42" t="n">
        <f aca="false">U41+AO41+AQ41+AS41</f>
        <v>57282845</v>
      </c>
      <c r="AV41" s="43"/>
      <c r="AW41" s="43"/>
      <c r="AX41" s="43"/>
      <c r="AY41" s="43"/>
    </row>
    <row r="42" s="44" customFormat="true" ht="12.75" hidden="false" customHeight="false" outlineLevel="0" collapsed="false">
      <c r="A42" s="32" t="n">
        <v>39</v>
      </c>
      <c r="B42" s="33" t="s">
        <v>86</v>
      </c>
      <c r="C42" s="34" t="n">
        <v>9159552</v>
      </c>
      <c r="D42" s="35" t="n">
        <f aca="false">C42/$AU42</f>
        <v>0.292759233801384</v>
      </c>
      <c r="E42" s="34" t="n">
        <v>2363928</v>
      </c>
      <c r="F42" s="35" t="n">
        <f aca="false">E42/$AU42</f>
        <v>0.0755562881286813</v>
      </c>
      <c r="G42" s="34" t="n">
        <v>658603</v>
      </c>
      <c r="H42" s="35" t="n">
        <f aca="false">G42/$AU42</f>
        <v>0.0210503864882576</v>
      </c>
      <c r="I42" s="34" t="n">
        <v>710195</v>
      </c>
      <c r="J42" s="35" t="n">
        <f aca="false">I42/$AU42</f>
        <v>0.022699379189023</v>
      </c>
      <c r="K42" s="34" t="n">
        <v>97946</v>
      </c>
      <c r="L42" s="35" t="n">
        <f aca="false">K42/$AU42</f>
        <v>0.00313056751180739</v>
      </c>
      <c r="M42" s="34" t="n">
        <v>2872379</v>
      </c>
      <c r="N42" s="35" t="n">
        <f aca="false">M42/$AU42</f>
        <v>0.0918074896269148</v>
      </c>
      <c r="O42" s="36" t="n">
        <f aca="false">C42+E42+G42+I42+K42+M42</f>
        <v>15862603</v>
      </c>
      <c r="P42" s="37" t="n">
        <f aca="false">O42/$AU42</f>
        <v>0.507003344746068</v>
      </c>
      <c r="Q42" s="34" t="n">
        <v>1773927</v>
      </c>
      <c r="R42" s="35" t="n">
        <f aca="false">Q42/$AU42</f>
        <v>0.0566985709933835</v>
      </c>
      <c r="S42" s="34" t="n">
        <v>2012734</v>
      </c>
      <c r="T42" s="35" t="n">
        <f aca="false">S42/$AU42</f>
        <v>0.0643313628970058</v>
      </c>
      <c r="U42" s="38" t="n">
        <f aca="false">O42+Q42+S42</f>
        <v>19649264</v>
      </c>
      <c r="V42" s="39" t="n">
        <f aca="false">U42/$AU42</f>
        <v>0.628033278636458</v>
      </c>
      <c r="W42" s="34" t="n">
        <v>1462569</v>
      </c>
      <c r="X42" s="35" t="n">
        <f aca="false">W42/$AU42</f>
        <v>0.0467468910948545</v>
      </c>
      <c r="Y42" s="34" t="n">
        <v>1061563</v>
      </c>
      <c r="Z42" s="35" t="n">
        <f aca="false">Y42/$AU42</f>
        <v>0.0339298658397156</v>
      </c>
      <c r="AA42" s="34" t="n">
        <v>456541</v>
      </c>
      <c r="AB42" s="35" t="n">
        <f aca="false">AA42/$AU42</f>
        <v>0.0145920448247816</v>
      </c>
      <c r="AC42" s="34" t="n">
        <v>1994730</v>
      </c>
      <c r="AD42" s="35" t="n">
        <f aca="false">AC42/$AU42</f>
        <v>0.0637559158396213</v>
      </c>
      <c r="AE42" s="34" t="n">
        <v>3167285</v>
      </c>
      <c r="AF42" s="35" t="n">
        <f aca="false">AE42/$AU42</f>
        <v>0.101233327768718</v>
      </c>
      <c r="AG42" s="34" t="n">
        <v>1778057</v>
      </c>
      <c r="AH42" s="35" t="n">
        <f aca="false">AG42/$AU42</f>
        <v>0.0568305747895954</v>
      </c>
      <c r="AI42" s="34"/>
      <c r="AJ42" s="35" t="n">
        <f aca="false">AI42/$AU42</f>
        <v>0</v>
      </c>
      <c r="AK42" s="34"/>
      <c r="AL42" s="35" t="n">
        <f aca="false">AK42/$AU42</f>
        <v>0</v>
      </c>
      <c r="AM42" s="34" t="n">
        <v>604822</v>
      </c>
      <c r="AN42" s="35" t="n">
        <f aca="false">AM42/$AU42</f>
        <v>0.0193314285792821</v>
      </c>
      <c r="AO42" s="40" t="n">
        <f aca="false">W42+Y42+AA42+AC42+AE42+AG42+AI42+AK42+AM42</f>
        <v>10525567</v>
      </c>
      <c r="AP42" s="41" t="n">
        <f aca="false">AO42/$AU42</f>
        <v>0.336420048736569</v>
      </c>
      <c r="AQ42" s="34" t="n">
        <v>624693</v>
      </c>
      <c r="AR42" s="35" t="n">
        <f aca="false">AQ42/$AU42</f>
        <v>0.0199665490234771</v>
      </c>
      <c r="AS42" s="34" t="n">
        <v>487455</v>
      </c>
      <c r="AT42" s="35" t="n">
        <f aca="false">AS42/$AU42</f>
        <v>0.0155801236034965</v>
      </c>
      <c r="AU42" s="42" t="n">
        <f aca="false">U42+AO42+AQ42+AS42</f>
        <v>31286979</v>
      </c>
      <c r="AV42" s="43"/>
      <c r="AW42" s="43"/>
      <c r="AX42" s="43"/>
      <c r="AY42" s="43"/>
    </row>
    <row r="43" customFormat="false" ht="12.75" hidden="false" customHeight="false" outlineLevel="0" collapsed="false">
      <c r="A43" s="45" t="n">
        <v>40</v>
      </c>
      <c r="B43" s="46" t="s">
        <v>87</v>
      </c>
      <c r="C43" s="47" t="n">
        <v>85802109</v>
      </c>
      <c r="D43" s="48" t="n">
        <f aca="false">C43/$AU43</f>
        <v>0.339260841629233</v>
      </c>
      <c r="E43" s="47" t="n">
        <v>28881314</v>
      </c>
      <c r="F43" s="48" t="n">
        <f aca="false">E43/$AU43</f>
        <v>0.114196480823078</v>
      </c>
      <c r="G43" s="47" t="n">
        <v>3773432</v>
      </c>
      <c r="H43" s="48" t="n">
        <f aca="false">G43/$AU43</f>
        <v>0.0149201194594259</v>
      </c>
      <c r="I43" s="47" t="n">
        <v>1860088</v>
      </c>
      <c r="J43" s="48" t="n">
        <f aca="false">I43/$AU43</f>
        <v>0.00735477283413205</v>
      </c>
      <c r="K43" s="47" t="n">
        <v>191603</v>
      </c>
      <c r="L43" s="48" t="n">
        <f aca="false">K43/$AU43</f>
        <v>0.000757596704746337</v>
      </c>
      <c r="M43" s="47" t="n">
        <v>12392947</v>
      </c>
      <c r="N43" s="48" t="n">
        <f aca="false">M43/$AU43</f>
        <v>0.0490016117143051</v>
      </c>
      <c r="O43" s="49" t="n">
        <f aca="false">C43+E43+G43+I43+K43+M43</f>
        <v>132901493</v>
      </c>
      <c r="P43" s="50" t="n">
        <f aca="false">O43/$AU43</f>
        <v>0.525491423164921</v>
      </c>
      <c r="Q43" s="47" t="n">
        <v>11859974</v>
      </c>
      <c r="R43" s="48" t="n">
        <f aca="false">Q43/$AU43</f>
        <v>0.0468942408040439</v>
      </c>
      <c r="S43" s="47" t="n">
        <v>9686425</v>
      </c>
      <c r="T43" s="48" t="n">
        <f aca="false">S43/$AU43</f>
        <v>0.0383000457235666</v>
      </c>
      <c r="U43" s="51" t="n">
        <f aca="false">O43+Q43+S43</f>
        <v>154447892</v>
      </c>
      <c r="V43" s="52" t="n">
        <f aca="false">U43/$AU43</f>
        <v>0.610685709692531</v>
      </c>
      <c r="W43" s="47" t="n">
        <v>11852635</v>
      </c>
      <c r="X43" s="48" t="n">
        <f aca="false">W43/$AU43</f>
        <v>0.0468652224576917</v>
      </c>
      <c r="Y43" s="47" t="n">
        <v>3810499</v>
      </c>
      <c r="Z43" s="48" t="n">
        <f aca="false">Y43/$AU43</f>
        <v>0.0150666820761638</v>
      </c>
      <c r="AA43" s="47" t="n">
        <v>1371072</v>
      </c>
      <c r="AB43" s="48" t="n">
        <f aca="false">AA43/$AU43</f>
        <v>0.00542120754461031</v>
      </c>
      <c r="AC43" s="47" t="n">
        <v>18461680</v>
      </c>
      <c r="AD43" s="48" t="n">
        <f aca="false">AC43/$AU43</f>
        <v>0.0729973326726687</v>
      </c>
      <c r="AE43" s="47" t="n">
        <v>14370965</v>
      </c>
      <c r="AF43" s="48" t="n">
        <f aca="false">AE43/$AU43</f>
        <v>0.0568226788099609</v>
      </c>
      <c r="AG43" s="47" t="n">
        <v>14905481</v>
      </c>
      <c r="AH43" s="48" t="n">
        <f aca="false">AG43/$AU43</f>
        <v>0.0589361507296813</v>
      </c>
      <c r="AI43" s="47"/>
      <c r="AJ43" s="48" t="n">
        <f aca="false">AI43/$AU43</f>
        <v>0</v>
      </c>
      <c r="AK43" s="47" t="n">
        <v>144616</v>
      </c>
      <c r="AL43" s="48" t="n">
        <f aca="false">AK43/$AU43</f>
        <v>0.000571810488633248</v>
      </c>
      <c r="AM43" s="47" t="n">
        <v>2245767</v>
      </c>
      <c r="AN43" s="48" t="n">
        <f aca="false">AM43/$AU43</f>
        <v>0.00887974446552542</v>
      </c>
      <c r="AO43" s="53" t="n">
        <f aca="false">W43+Y43+AA43+AC43+AE43+AG43+AI43+AK43+AM43</f>
        <v>67162715</v>
      </c>
      <c r="AP43" s="54" t="n">
        <f aca="false">AO43/$AU43</f>
        <v>0.265560829244935</v>
      </c>
      <c r="AQ43" s="47" t="n">
        <v>13488226</v>
      </c>
      <c r="AR43" s="48" t="n">
        <f aca="false">AQ43/$AU43</f>
        <v>0.0533323359784234</v>
      </c>
      <c r="AS43" s="47" t="n">
        <v>17810134</v>
      </c>
      <c r="AT43" s="48" t="n">
        <f aca="false">AS43/$AU43</f>
        <v>0.0704211250841098</v>
      </c>
      <c r="AU43" s="55" t="n">
        <f aca="false">U43+AO43+AQ43+AS43</f>
        <v>252908967</v>
      </c>
    </row>
    <row r="44" customFormat="false" ht="12.75" hidden="false" customHeight="false" outlineLevel="0" collapsed="false">
      <c r="A44" s="21" t="n">
        <v>41</v>
      </c>
      <c r="B44" s="22" t="s">
        <v>88</v>
      </c>
      <c r="C44" s="23" t="n">
        <v>9081538</v>
      </c>
      <c r="D44" s="24" t="n">
        <f aca="false">C44/$AU44</f>
        <v>0.323242196606888</v>
      </c>
      <c r="E44" s="23" t="n">
        <v>1806137</v>
      </c>
      <c r="F44" s="24" t="n">
        <f aca="false">E44/$AU44</f>
        <v>0.0642864337794958</v>
      </c>
      <c r="G44" s="23" t="n">
        <v>722015</v>
      </c>
      <c r="H44" s="24" t="n">
        <f aca="false">G44/$AU44</f>
        <v>0.0256989195644088</v>
      </c>
      <c r="I44" s="23" t="n">
        <v>1380580</v>
      </c>
      <c r="J44" s="24" t="n">
        <f aca="false">I44/$AU44</f>
        <v>0.0491394422168951</v>
      </c>
      <c r="K44" s="23" t="n">
        <v>56804</v>
      </c>
      <c r="L44" s="24" t="n">
        <f aca="false">K44/$AU44</f>
        <v>0.00202184362781477</v>
      </c>
      <c r="M44" s="23" t="n">
        <v>1545730</v>
      </c>
      <c r="N44" s="24" t="n">
        <f aca="false">M44/$AU44</f>
        <v>0.0550176809876438</v>
      </c>
      <c r="O44" s="25" t="n">
        <f aca="false">C44+E44+G44+I44+K44+M44</f>
        <v>14592804</v>
      </c>
      <c r="P44" s="26" t="n">
        <f aca="false">O44/$AU44</f>
        <v>0.519406516783146</v>
      </c>
      <c r="Q44" s="23" t="n">
        <v>1544098</v>
      </c>
      <c r="R44" s="24" t="n">
        <f aca="false">Q44/$AU44</f>
        <v>0.0549595926699092</v>
      </c>
      <c r="S44" s="23" t="n">
        <v>1460387</v>
      </c>
      <c r="T44" s="24" t="n">
        <f aca="false">S44/$AU44</f>
        <v>0.0519800392594451</v>
      </c>
      <c r="U44" s="27" t="n">
        <f aca="false">O44+Q44+S44</f>
        <v>17597289</v>
      </c>
      <c r="V44" s="28" t="n">
        <f aca="false">U44/$AU44</f>
        <v>0.6263461487125</v>
      </c>
      <c r="W44" s="23" t="n">
        <v>1845234</v>
      </c>
      <c r="X44" s="24" t="n">
        <f aca="false">W44/$AU44</f>
        <v>0.065678026278557</v>
      </c>
      <c r="Y44" s="23" t="n">
        <v>967239</v>
      </c>
      <c r="Z44" s="24" t="n">
        <f aca="false">Y44/$AU44</f>
        <v>0.0344272587973369</v>
      </c>
      <c r="AA44" s="23" t="n">
        <v>393089</v>
      </c>
      <c r="AB44" s="24" t="n">
        <f aca="false">AA44/$AU44</f>
        <v>0.0139913472610041</v>
      </c>
      <c r="AC44" s="23" t="n">
        <v>1747481</v>
      </c>
      <c r="AD44" s="24" t="n">
        <f aca="false">AC44/$AU44</f>
        <v>0.0621986713009185</v>
      </c>
      <c r="AE44" s="23" t="n">
        <v>2169170</v>
      </c>
      <c r="AF44" s="24" t="n">
        <f aca="false">AE44/$AU44</f>
        <v>0.0772079878555552</v>
      </c>
      <c r="AG44" s="23" t="n">
        <v>1612639</v>
      </c>
      <c r="AH44" s="24" t="n">
        <f aca="false">AG44/$AU44</f>
        <v>0.0573991952347647</v>
      </c>
      <c r="AI44" s="23" t="n">
        <v>0</v>
      </c>
      <c r="AJ44" s="24" t="n">
        <f aca="false">AI44/$AU44</f>
        <v>0</v>
      </c>
      <c r="AK44" s="23" t="n">
        <v>0</v>
      </c>
      <c r="AL44" s="24" t="n">
        <f aca="false">AK44/$AU44</f>
        <v>0</v>
      </c>
      <c r="AM44" s="23" t="n">
        <v>21846</v>
      </c>
      <c r="AN44" s="24" t="n">
        <f aca="false">AM44/$AU44</f>
        <v>0.000777571929674695</v>
      </c>
      <c r="AO44" s="29" t="n">
        <f aca="false">W44+Y44+AA44+AC44+AE44+AG44+AI44+AK44+AM44</f>
        <v>8756698</v>
      </c>
      <c r="AP44" s="30" t="n">
        <f aca="false">AO44/$AU44</f>
        <v>0.311680058657811</v>
      </c>
      <c r="AQ44" s="23" t="n">
        <v>843102</v>
      </c>
      <c r="AR44" s="24" t="n">
        <f aca="false">AQ44/$AU44</f>
        <v>0.0300088093496564</v>
      </c>
      <c r="AS44" s="23" t="n">
        <v>898061</v>
      </c>
      <c r="AT44" s="24" t="n">
        <f aca="false">AS44/$AU44</f>
        <v>0.0319649832800323</v>
      </c>
      <c r="AU44" s="31" t="n">
        <f aca="false">U44+AO44+AQ44+AS44</f>
        <v>28095150</v>
      </c>
    </row>
    <row r="45" s="44" customFormat="true" ht="12.75" hidden="false" customHeight="false" outlineLevel="0" collapsed="false">
      <c r="A45" s="32" t="n">
        <v>42</v>
      </c>
      <c r="B45" s="33" t="s">
        <v>89</v>
      </c>
      <c r="C45" s="34" t="n">
        <v>14246252</v>
      </c>
      <c r="D45" s="35" t="n">
        <f aca="false">C45/$AU45</f>
        <v>0.362159666880012</v>
      </c>
      <c r="E45" s="34" t="n">
        <v>3350062</v>
      </c>
      <c r="F45" s="35" t="n">
        <f aca="false">E45/$AU45</f>
        <v>0.0851632652537232</v>
      </c>
      <c r="G45" s="34" t="n">
        <v>637672</v>
      </c>
      <c r="H45" s="35" t="n">
        <f aca="false">G45/$AU45</f>
        <v>0.016210514814613</v>
      </c>
      <c r="I45" s="34" t="n">
        <v>1143513</v>
      </c>
      <c r="J45" s="35" t="n">
        <f aca="false">I45/$AU45</f>
        <v>0.0290697010801832</v>
      </c>
      <c r="K45" s="34" t="n">
        <v>10236</v>
      </c>
      <c r="L45" s="35" t="n">
        <f aca="false">K45/$AU45</f>
        <v>0.000260213447732344</v>
      </c>
      <c r="M45" s="34" t="n">
        <v>1325292</v>
      </c>
      <c r="N45" s="35" t="n">
        <f aca="false">M45/$AU45</f>
        <v>0.0336907777034089</v>
      </c>
      <c r="O45" s="36" t="n">
        <f aca="false">C45+E45+G45+I45+K45+M45</f>
        <v>20713027</v>
      </c>
      <c r="P45" s="37" t="n">
        <f aca="false">O45/$AU45</f>
        <v>0.526554139179672</v>
      </c>
      <c r="Q45" s="34" t="n">
        <v>1335384</v>
      </c>
      <c r="R45" s="35" t="n">
        <f aca="false">Q45/$AU45</f>
        <v>0.0339473304695788</v>
      </c>
      <c r="S45" s="34" t="n">
        <v>1697174</v>
      </c>
      <c r="T45" s="35" t="n">
        <f aca="false">S45/$AU45</f>
        <v>0.0431445386812908</v>
      </c>
      <c r="U45" s="38" t="n">
        <f aca="false">O45+Q45+S45</f>
        <v>23745585</v>
      </c>
      <c r="V45" s="39" t="n">
        <f aca="false">U45/$AU45</f>
        <v>0.603646008330542</v>
      </c>
      <c r="W45" s="34" t="n">
        <v>2628824</v>
      </c>
      <c r="X45" s="35" t="n">
        <f aca="false">W45/$AU45</f>
        <v>0.0668283857484888</v>
      </c>
      <c r="Y45" s="34" t="n">
        <v>1090370</v>
      </c>
      <c r="Z45" s="35" t="n">
        <f aca="false">Y45/$AU45</f>
        <v>0.0277187316338331</v>
      </c>
      <c r="AA45" s="34" t="n">
        <v>729220</v>
      </c>
      <c r="AB45" s="35" t="n">
        <f aca="false">AA45/$AU45</f>
        <v>0.0185377931179543</v>
      </c>
      <c r="AC45" s="34" t="n">
        <v>3173694</v>
      </c>
      <c r="AD45" s="35" t="n">
        <f aca="false">AC45/$AU45</f>
        <v>0.0806797438244874</v>
      </c>
      <c r="AE45" s="34" t="n">
        <v>2158849</v>
      </c>
      <c r="AF45" s="35" t="n">
        <f aca="false">AE45/$AU45</f>
        <v>0.0548809634059713</v>
      </c>
      <c r="AG45" s="34" t="n">
        <v>2613133</v>
      </c>
      <c r="AH45" s="35" t="n">
        <f aca="false">AG45/$AU45</f>
        <v>0.0664294985651781</v>
      </c>
      <c r="AI45" s="34" t="n">
        <v>0</v>
      </c>
      <c r="AJ45" s="35" t="n">
        <f aca="false">AI45/$AU45</f>
        <v>0</v>
      </c>
      <c r="AK45" s="34" t="n">
        <v>9599</v>
      </c>
      <c r="AL45" s="35" t="n">
        <f aca="false">AK45/$AU45</f>
        <v>0.000244020016098356</v>
      </c>
      <c r="AM45" s="34" t="n">
        <v>359330</v>
      </c>
      <c r="AN45" s="35" t="n">
        <f aca="false">AM45/$AU45</f>
        <v>0.00913467156835317</v>
      </c>
      <c r="AO45" s="40" t="n">
        <f aca="false">W45+Y45+AA45+AC45+AE45+AG45+AI45+AK45+AM45</f>
        <v>12763019</v>
      </c>
      <c r="AP45" s="41" t="n">
        <f aca="false">AO45/$AU45</f>
        <v>0.324453807880364</v>
      </c>
      <c r="AQ45" s="34" t="n">
        <v>746356</v>
      </c>
      <c r="AR45" s="35" t="n">
        <f aca="false">AQ45/$AU45</f>
        <v>0.0189734142238884</v>
      </c>
      <c r="AS45" s="34" t="n">
        <v>2081977</v>
      </c>
      <c r="AT45" s="35" t="n">
        <f aca="false">AS45/$AU45</f>
        <v>0.0529267695652053</v>
      </c>
      <c r="AU45" s="42" t="n">
        <f aca="false">U45+AO45+AQ45+AS45</f>
        <v>39336937</v>
      </c>
      <c r="AV45" s="43"/>
      <c r="AW45" s="43"/>
      <c r="AX45" s="43"/>
      <c r="AY45" s="43"/>
    </row>
    <row r="46" s="44" customFormat="true" ht="12.75" hidden="false" customHeight="false" outlineLevel="0" collapsed="false">
      <c r="A46" s="32" t="n">
        <v>43</v>
      </c>
      <c r="B46" s="33" t="s">
        <v>90</v>
      </c>
      <c r="C46" s="34" t="n">
        <v>19111540</v>
      </c>
      <c r="D46" s="35" t="n">
        <f aca="false">C46/$AU46</f>
        <v>0.327239156401942</v>
      </c>
      <c r="E46" s="34" t="n">
        <v>5902262</v>
      </c>
      <c r="F46" s="35" t="n">
        <f aca="false">E46/$AU46</f>
        <v>0.10106204093146</v>
      </c>
      <c r="G46" s="34" t="n">
        <v>1682067</v>
      </c>
      <c r="H46" s="35" t="n">
        <f aca="false">G46/$AU46</f>
        <v>0.0288013517535241</v>
      </c>
      <c r="I46" s="34" t="n">
        <v>1788547</v>
      </c>
      <c r="J46" s="35" t="n">
        <f aca="false">I46/$AU46</f>
        <v>0.0306245656532767</v>
      </c>
      <c r="K46" s="34" t="n">
        <v>159609</v>
      </c>
      <c r="L46" s="35" t="n">
        <f aca="false">K46/$AU46</f>
        <v>0.0027329202416005</v>
      </c>
      <c r="M46" s="34" t="n">
        <v>3003105</v>
      </c>
      <c r="N46" s="35" t="n">
        <f aca="false">M46/$AU46</f>
        <v>0.0514209502105249</v>
      </c>
      <c r="O46" s="36" t="n">
        <f aca="false">C46+E46+G46+I46+K46+M46</f>
        <v>31647130</v>
      </c>
      <c r="P46" s="37" t="n">
        <f aca="false">O46/$AU46</f>
        <v>0.541880985192329</v>
      </c>
      <c r="Q46" s="34" t="n">
        <v>2080224</v>
      </c>
      <c r="R46" s="35" t="n">
        <f aca="false">Q46/$AU46</f>
        <v>0.0356188327516816</v>
      </c>
      <c r="S46" s="34" t="n">
        <v>3486218</v>
      </c>
      <c r="T46" s="35" t="n">
        <f aca="false">S46/$AU46</f>
        <v>0.0596930983768585</v>
      </c>
      <c r="U46" s="38" t="n">
        <f aca="false">O46+Q46+S46</f>
        <v>37213572</v>
      </c>
      <c r="V46" s="39" t="n">
        <f aca="false">U46/$AU46</f>
        <v>0.637192916320869</v>
      </c>
      <c r="W46" s="34" t="n">
        <v>2321188</v>
      </c>
      <c r="X46" s="35" t="n">
        <f aca="false">W46/$AU46</f>
        <v>0.0397447616973991</v>
      </c>
      <c r="Y46" s="34" t="n">
        <v>786202</v>
      </c>
      <c r="Z46" s="35" t="n">
        <f aca="false">Y46/$AU46</f>
        <v>0.0134618183171801</v>
      </c>
      <c r="AA46" s="34" t="n">
        <v>445452</v>
      </c>
      <c r="AB46" s="35" t="n">
        <f aca="false">AA46/$AU46</f>
        <v>0.00762729412164367</v>
      </c>
      <c r="AC46" s="34" t="n">
        <v>3926120</v>
      </c>
      <c r="AD46" s="35" t="n">
        <f aca="false">AC46/$AU46</f>
        <v>0.0672253620970782</v>
      </c>
      <c r="AE46" s="34" t="n">
        <v>4717959</v>
      </c>
      <c r="AF46" s="35" t="n">
        <f aca="false">AE46/$AU46</f>
        <v>0.0807837004814343</v>
      </c>
      <c r="AG46" s="34" t="n">
        <v>3319655</v>
      </c>
      <c r="AH46" s="35" t="n">
        <f aca="false">AG46/$AU46</f>
        <v>0.0568411076106629</v>
      </c>
      <c r="AI46" s="34" t="n">
        <v>0</v>
      </c>
      <c r="AJ46" s="35" t="n">
        <f aca="false">AI46/$AU46</f>
        <v>0</v>
      </c>
      <c r="AK46" s="34" t="n">
        <v>159226</v>
      </c>
      <c r="AL46" s="35" t="n">
        <f aca="false">AK46/$AU46</f>
        <v>0.0027263622877725</v>
      </c>
      <c r="AM46" s="34" t="n">
        <v>607534</v>
      </c>
      <c r="AN46" s="35" t="n">
        <f aca="false">AM46/$AU46</f>
        <v>0.0104025585403111</v>
      </c>
      <c r="AO46" s="40" t="n">
        <f aca="false">W46+Y46+AA46+AC46+AE46+AG46+AI46+AK46+AM46</f>
        <v>16283336</v>
      </c>
      <c r="AP46" s="41" t="n">
        <f aca="false">AO46/$AU46</f>
        <v>0.278812965153482</v>
      </c>
      <c r="AQ46" s="34" t="n">
        <v>2659920</v>
      </c>
      <c r="AR46" s="35" t="n">
        <f aca="false">AQ46/$AU46</f>
        <v>0.0455447324965259</v>
      </c>
      <c r="AS46" s="34" t="n">
        <v>2245535</v>
      </c>
      <c r="AT46" s="35" t="n">
        <f aca="false">AS46/$AU46</f>
        <v>0.0384493860291235</v>
      </c>
      <c r="AU46" s="42" t="n">
        <f aca="false">U46+AO46+AQ46+AS46</f>
        <v>58402363</v>
      </c>
      <c r="AV46" s="43"/>
      <c r="AW46" s="43"/>
      <c r="AX46" s="43"/>
      <c r="AY46" s="43"/>
    </row>
    <row r="47" s="44" customFormat="true" ht="12.75" hidden="false" customHeight="false" outlineLevel="0" collapsed="false">
      <c r="A47" s="32" t="n">
        <v>44</v>
      </c>
      <c r="B47" s="33" t="s">
        <v>91</v>
      </c>
      <c r="C47" s="34" t="n">
        <v>31098939</v>
      </c>
      <c r="D47" s="35" t="n">
        <f aca="false">C47/$AU47</f>
        <v>0.396187761492844</v>
      </c>
      <c r="E47" s="34" t="n">
        <v>5996968</v>
      </c>
      <c r="F47" s="35" t="n">
        <f aca="false">E47/$AU47</f>
        <v>0.0763989191934881</v>
      </c>
      <c r="G47" s="34" t="n">
        <v>1095787</v>
      </c>
      <c r="H47" s="35" t="n">
        <f aca="false">G47/$AU47</f>
        <v>0.0139598781361306</v>
      </c>
      <c r="I47" s="34" t="n">
        <v>833247</v>
      </c>
      <c r="J47" s="35" t="n">
        <f aca="false">I47/$AU47</f>
        <v>0.0106152259310399</v>
      </c>
      <c r="K47" s="34" t="n">
        <v>315451</v>
      </c>
      <c r="L47" s="35" t="n">
        <f aca="false">K47/$AU47</f>
        <v>0.0040187167012572</v>
      </c>
      <c r="M47" s="34" t="n">
        <v>4481994</v>
      </c>
      <c r="N47" s="35" t="n">
        <f aca="false">M47/$AU47</f>
        <v>0.0570987701504658</v>
      </c>
      <c r="O47" s="36" t="n">
        <f aca="false">C47+E47+G47+I47+K47+M47</f>
        <v>43822386</v>
      </c>
      <c r="P47" s="37" t="n">
        <f aca="false">O47/$AU47</f>
        <v>0.558279271605225</v>
      </c>
      <c r="Q47" s="34" t="n">
        <v>4596849</v>
      </c>
      <c r="R47" s="35" t="n">
        <f aca="false">Q47/$AU47</f>
        <v>0.0585619758677496</v>
      </c>
      <c r="S47" s="34" t="n">
        <v>3444720</v>
      </c>
      <c r="T47" s="35" t="n">
        <f aca="false">S47/$AU47</f>
        <v>0.0438843236989413</v>
      </c>
      <c r="U47" s="38" t="n">
        <f aca="false">O47+Q47+S47</f>
        <v>51863955</v>
      </c>
      <c r="V47" s="39" t="n">
        <f aca="false">U47/$AU47</f>
        <v>0.660725571171916</v>
      </c>
      <c r="W47" s="34" t="n">
        <v>3409650</v>
      </c>
      <c r="X47" s="35" t="n">
        <f aca="false">W47/$AU47</f>
        <v>0.0434375462447151</v>
      </c>
      <c r="Y47" s="34" t="n">
        <v>2261388</v>
      </c>
      <c r="Z47" s="35" t="n">
        <f aca="false">Y47/$AU47</f>
        <v>0.0288091580740674</v>
      </c>
      <c r="AA47" s="34" t="n">
        <v>652800</v>
      </c>
      <c r="AB47" s="35" t="n">
        <f aca="false">AA47/$AU47</f>
        <v>0.00831640496489376</v>
      </c>
      <c r="AC47" s="34" t="n">
        <v>9808692</v>
      </c>
      <c r="AD47" s="35" t="n">
        <f aca="false">AC47/$AU47</f>
        <v>0.124958723725358</v>
      </c>
      <c r="AE47" s="34" t="n">
        <v>3458816</v>
      </c>
      <c r="AF47" s="35" t="n">
        <f aca="false">AE47/$AU47</f>
        <v>0.0440639009728155</v>
      </c>
      <c r="AG47" s="34" t="n">
        <v>3910182</v>
      </c>
      <c r="AH47" s="35" t="n">
        <f aca="false">AG47/$AU47</f>
        <v>0.0498141191765292</v>
      </c>
      <c r="AI47" s="34"/>
      <c r="AJ47" s="35" t="n">
        <f aca="false">AI47/$AU47</f>
        <v>0</v>
      </c>
      <c r="AK47" s="34" t="n">
        <v>8000</v>
      </c>
      <c r="AL47" s="35" t="n">
        <f aca="false">AK47/$AU47</f>
        <v>0.000101916727510953</v>
      </c>
      <c r="AM47" s="34" t="n">
        <v>471783</v>
      </c>
      <c r="AN47" s="35" t="n">
        <f aca="false">AM47/$AU47</f>
        <v>0.00601032243191249</v>
      </c>
      <c r="AO47" s="40" t="n">
        <f aca="false">W47+Y47+AA47+AC47+AE47+AG47+AI47+AK47+AM47</f>
        <v>23981311</v>
      </c>
      <c r="AP47" s="41" t="n">
        <f aca="false">AO47/$AU47</f>
        <v>0.305512092317802</v>
      </c>
      <c r="AQ47" s="34" t="n">
        <v>212235</v>
      </c>
      <c r="AR47" s="35" t="n">
        <f aca="false">AQ47/$AU47</f>
        <v>0.00270378708291089</v>
      </c>
      <c r="AS47" s="34" t="n">
        <v>2437955</v>
      </c>
      <c r="AT47" s="35" t="n">
        <f aca="false">AS47/$AU47</f>
        <v>0.0310585494273707</v>
      </c>
      <c r="AU47" s="42" t="n">
        <f aca="false">U47+AO47+AQ47+AS47</f>
        <v>78495456</v>
      </c>
      <c r="AV47" s="43"/>
      <c r="AW47" s="43"/>
      <c r="AX47" s="43"/>
      <c r="AY47" s="43"/>
    </row>
    <row r="48" customFormat="false" ht="12.75" hidden="false" customHeight="false" outlineLevel="0" collapsed="false">
      <c r="A48" s="45" t="n">
        <v>45</v>
      </c>
      <c r="B48" s="46" t="s">
        <v>92</v>
      </c>
      <c r="C48" s="47" t="n">
        <v>53152049</v>
      </c>
      <c r="D48" s="48" t="n">
        <f aca="false">C48/$AU48</f>
        <v>0.311744941728612</v>
      </c>
      <c r="E48" s="47" t="n">
        <v>17005436</v>
      </c>
      <c r="F48" s="48" t="n">
        <f aca="false">E48/$AU48</f>
        <v>0.0997394974347958</v>
      </c>
      <c r="G48" s="47" t="n">
        <v>1876971</v>
      </c>
      <c r="H48" s="48" t="n">
        <f aca="false">G48/$AU48</f>
        <v>0.0110087235775482</v>
      </c>
      <c r="I48" s="47" t="n">
        <v>8631553</v>
      </c>
      <c r="J48" s="48" t="n">
        <f aca="false">I48/$AU48</f>
        <v>0.0506253858061507</v>
      </c>
      <c r="K48" s="47" t="n">
        <v>737777</v>
      </c>
      <c r="L48" s="48" t="n">
        <f aca="false">K48/$AU48</f>
        <v>0.00432717556897402</v>
      </c>
      <c r="M48" s="47" t="n">
        <v>3415639</v>
      </c>
      <c r="N48" s="48" t="n">
        <f aca="false">M48/$AU48</f>
        <v>0.0200332480319051</v>
      </c>
      <c r="O48" s="49" t="n">
        <f aca="false">C48+E48+G48+I48+K48+M48</f>
        <v>84819425</v>
      </c>
      <c r="P48" s="50" t="n">
        <f aca="false">O48/$AU48</f>
        <v>0.497478972147986</v>
      </c>
      <c r="Q48" s="47" t="n">
        <v>7182701</v>
      </c>
      <c r="R48" s="48" t="n">
        <f aca="false">Q48/$AU48</f>
        <v>0.0421276460047484</v>
      </c>
      <c r="S48" s="47" t="n">
        <v>6234414</v>
      </c>
      <c r="T48" s="48" t="n">
        <f aca="false">S48/$AU48</f>
        <v>0.0365657969110851</v>
      </c>
      <c r="U48" s="51" t="n">
        <f aca="false">O48+Q48+S48</f>
        <v>98236540</v>
      </c>
      <c r="V48" s="52" t="n">
        <f aca="false">U48/$AU48</f>
        <v>0.576172415063819</v>
      </c>
      <c r="W48" s="47" t="n">
        <v>8452942</v>
      </c>
      <c r="X48" s="48" t="n">
        <f aca="false">W48/$AU48</f>
        <v>0.0495778048222626</v>
      </c>
      <c r="Y48" s="47" t="n">
        <v>3889787</v>
      </c>
      <c r="Z48" s="48" t="n">
        <f aca="false">Y48/$AU48</f>
        <v>0.0228141989719289</v>
      </c>
      <c r="AA48" s="47" t="n">
        <v>1706381</v>
      </c>
      <c r="AB48" s="48" t="n">
        <f aca="false">AA48/$AU48</f>
        <v>0.0100081869922232</v>
      </c>
      <c r="AC48" s="47" t="n">
        <v>14529778</v>
      </c>
      <c r="AD48" s="48" t="n">
        <f aca="false">AC48/$AU48</f>
        <v>0.0852193825291602</v>
      </c>
      <c r="AE48" s="47" t="n">
        <v>10010483</v>
      </c>
      <c r="AF48" s="48" t="n">
        <f aca="false">AE48/$AU48</f>
        <v>0.0587130223241302</v>
      </c>
      <c r="AG48" s="47" t="n">
        <v>6494472</v>
      </c>
      <c r="AH48" s="48" t="n">
        <f aca="false">AG48/$AU48</f>
        <v>0.0380910770758452</v>
      </c>
      <c r="AI48" s="47"/>
      <c r="AJ48" s="48" t="n">
        <f aca="false">AI48/$AU48</f>
        <v>0</v>
      </c>
      <c r="AK48" s="47" t="n">
        <v>172319</v>
      </c>
      <c r="AL48" s="48" t="n">
        <f aca="false">AK48/$AU48</f>
        <v>0.00101067743623078</v>
      </c>
      <c r="AM48" s="47" t="n">
        <v>2840531</v>
      </c>
      <c r="AN48" s="48" t="n">
        <f aca="false">AM48/$AU48</f>
        <v>0.016660151165072</v>
      </c>
      <c r="AO48" s="53" t="n">
        <f aca="false">W48+Y48+AA48+AC48+AE48+AG48+AI48+AK48+AM48</f>
        <v>48096693</v>
      </c>
      <c r="AP48" s="54" t="n">
        <f aca="false">AO48/$AU48</f>
        <v>0.282094501316853</v>
      </c>
      <c r="AQ48" s="47" t="n">
        <v>17823708</v>
      </c>
      <c r="AR48" s="48" t="n">
        <f aca="false">AQ48/$AU48</f>
        <v>0.104538788558232</v>
      </c>
      <c r="AS48" s="47" t="n">
        <v>6341572</v>
      </c>
      <c r="AT48" s="48" t="n">
        <f aca="false">AS48/$AU48</f>
        <v>0.0371942950610953</v>
      </c>
      <c r="AU48" s="55" t="n">
        <f aca="false">U48+AO48+AQ48+AS48</f>
        <v>170498513</v>
      </c>
    </row>
    <row r="49" customFormat="false" ht="12.75" hidden="false" customHeight="false" outlineLevel="0" collapsed="false">
      <c r="A49" s="21" t="n">
        <v>46</v>
      </c>
      <c r="B49" s="22" t="s">
        <v>93</v>
      </c>
      <c r="C49" s="23" t="n">
        <v>2456309</v>
      </c>
      <c r="D49" s="24" t="n">
        <f aca="false">C49/$AU49</f>
        <v>0.255079186100681</v>
      </c>
      <c r="E49" s="23" t="n">
        <v>729274</v>
      </c>
      <c r="F49" s="24" t="n">
        <f aca="false">E49/$AU49</f>
        <v>0.0757325802105468</v>
      </c>
      <c r="G49" s="23" t="n">
        <v>192425</v>
      </c>
      <c r="H49" s="24" t="n">
        <f aca="false">G49/$AU49</f>
        <v>0.0199826700897255</v>
      </c>
      <c r="I49" s="23" t="n">
        <v>238817</v>
      </c>
      <c r="J49" s="24" t="n">
        <f aca="false">I49/$AU49</f>
        <v>0.0248003186842561</v>
      </c>
      <c r="K49" s="23" t="n">
        <v>0</v>
      </c>
      <c r="L49" s="24" t="n">
        <f aca="false">K49/$AU49</f>
        <v>0</v>
      </c>
      <c r="M49" s="23" t="n">
        <v>554776</v>
      </c>
      <c r="N49" s="24" t="n">
        <f aca="false">M49/$AU49</f>
        <v>0.0576115670089518</v>
      </c>
      <c r="O49" s="25" t="n">
        <f aca="false">C49+E49+G49+I49+K49+M49</f>
        <v>4171601</v>
      </c>
      <c r="P49" s="26" t="n">
        <f aca="false">O49/$AU49</f>
        <v>0.433206322094161</v>
      </c>
      <c r="Q49" s="23" t="n">
        <v>304438</v>
      </c>
      <c r="R49" s="24" t="n">
        <f aca="false">Q49/$AU49</f>
        <v>0.0316148323594951</v>
      </c>
      <c r="S49" s="23" t="n">
        <v>893684</v>
      </c>
      <c r="T49" s="24" t="n">
        <f aca="false">S49/$AU49</f>
        <v>0.0928059895360074</v>
      </c>
      <c r="U49" s="27" t="n">
        <f aca="false">O49+Q49+S49</f>
        <v>5369723</v>
      </c>
      <c r="V49" s="28" t="n">
        <f aca="false">U49/$AU49</f>
        <v>0.557627143989664</v>
      </c>
      <c r="W49" s="23" t="n">
        <v>463188</v>
      </c>
      <c r="X49" s="24" t="n">
        <f aca="false">W49/$AU49</f>
        <v>0.0481004702794323</v>
      </c>
      <c r="Y49" s="23" t="n">
        <v>438184</v>
      </c>
      <c r="Z49" s="24" t="n">
        <f aca="false">Y49/$AU49</f>
        <v>0.0455038914413214</v>
      </c>
      <c r="AA49" s="23" t="n">
        <v>299738</v>
      </c>
      <c r="AB49" s="24" t="n">
        <f aca="false">AA49/$AU49</f>
        <v>0.0311267536305269</v>
      </c>
      <c r="AC49" s="23" t="n">
        <v>648993</v>
      </c>
      <c r="AD49" s="24" t="n">
        <f aca="false">AC49/$AU49</f>
        <v>0.0673956762870792</v>
      </c>
      <c r="AE49" s="23" t="n">
        <v>672481</v>
      </c>
      <c r="AF49" s="24" t="n">
        <f aca="false">AE49/$AU49</f>
        <v>0.0698348237734634</v>
      </c>
      <c r="AG49" s="23" t="n">
        <v>639653</v>
      </c>
      <c r="AH49" s="24" t="n">
        <f aca="false">AG49/$AU49</f>
        <v>0.0664257496214274</v>
      </c>
      <c r="AI49" s="23" t="n">
        <v>0</v>
      </c>
      <c r="AJ49" s="24" t="n">
        <f aca="false">AI49/$AU49</f>
        <v>0</v>
      </c>
      <c r="AK49" s="23" t="n">
        <v>8800</v>
      </c>
      <c r="AL49" s="24" t="n">
        <f aca="false">AK49/$AU49</f>
        <v>0.000913849535089434</v>
      </c>
      <c r="AM49" s="23" t="n">
        <v>312040</v>
      </c>
      <c r="AN49" s="24" t="n">
        <f aca="false">AM49/$AU49</f>
        <v>0.0324042737419667</v>
      </c>
      <c r="AO49" s="29" t="n">
        <f aca="false">W49+Y49+AA49+AC49+AE49+AG49+AI49+AK49+AM49</f>
        <v>3483077</v>
      </c>
      <c r="AP49" s="30" t="n">
        <f aca="false">AO49/$AU49</f>
        <v>0.361705488310307</v>
      </c>
      <c r="AQ49" s="23" t="n">
        <v>719892</v>
      </c>
      <c r="AR49" s="24" t="n">
        <f aca="false">AQ49/$AU49</f>
        <v>0.0747582919902958</v>
      </c>
      <c r="AS49" s="23" t="n">
        <v>56902</v>
      </c>
      <c r="AT49" s="24" t="n">
        <f aca="false">AS49/$AU49</f>
        <v>0.00590907570973397</v>
      </c>
      <c r="AU49" s="31" t="n">
        <f aca="false">U49+AO49+AQ49+AS49</f>
        <v>9629594</v>
      </c>
    </row>
    <row r="50" s="44" customFormat="true" ht="12.75" hidden="false" customHeight="false" outlineLevel="0" collapsed="false">
      <c r="A50" s="32" t="n">
        <v>47</v>
      </c>
      <c r="B50" s="33" t="s">
        <v>94</v>
      </c>
      <c r="C50" s="34" t="n">
        <v>19174228</v>
      </c>
      <c r="D50" s="35" t="n">
        <f aca="false">C50/$AU50</f>
        <v>0.27806572737817</v>
      </c>
      <c r="E50" s="34" t="n">
        <v>4879365</v>
      </c>
      <c r="F50" s="35" t="n">
        <f aca="false">E50/$AU50</f>
        <v>0.0707608242620556</v>
      </c>
      <c r="G50" s="34" t="n">
        <v>1197394</v>
      </c>
      <c r="H50" s="35" t="n">
        <f aca="false">G50/$AU50</f>
        <v>0.017364674789945</v>
      </c>
      <c r="I50" s="34" t="n">
        <v>1226175</v>
      </c>
      <c r="J50" s="35" t="n">
        <f aca="false">I50/$AU50</f>
        <v>0.0177820584624282</v>
      </c>
      <c r="K50" s="34" t="n">
        <v>71000</v>
      </c>
      <c r="L50" s="35" t="n">
        <f aca="false">K50/$AU50</f>
        <v>0.00102964597290958</v>
      </c>
      <c r="M50" s="34" t="n">
        <v>3016091</v>
      </c>
      <c r="N50" s="35" t="n">
        <f aca="false">M50/$AU50</f>
        <v>0.0437395204518145</v>
      </c>
      <c r="O50" s="36" t="n">
        <f aca="false">C50+E50+G50+I50+K50+M50</f>
        <v>29564253</v>
      </c>
      <c r="P50" s="37" t="n">
        <f aca="false">O50/$AU50</f>
        <v>0.428742451317323</v>
      </c>
      <c r="Q50" s="34" t="n">
        <v>3394797</v>
      </c>
      <c r="R50" s="35" t="n">
        <f aca="false">Q50/$AU50</f>
        <v>0.0492315360548665</v>
      </c>
      <c r="S50" s="34" t="n">
        <v>2480403</v>
      </c>
      <c r="T50" s="35" t="n">
        <f aca="false">S50/$AU50</f>
        <v>0.0359709431006034</v>
      </c>
      <c r="U50" s="38" t="n">
        <f aca="false">O50+Q50+S50</f>
        <v>35439453</v>
      </c>
      <c r="V50" s="39" t="n">
        <f aca="false">U50/$AU50</f>
        <v>0.513944930472793</v>
      </c>
      <c r="W50" s="34" t="n">
        <v>3332709</v>
      </c>
      <c r="X50" s="35" t="n">
        <f aca="false">W50/$AU50</f>
        <v>0.048331132404641</v>
      </c>
      <c r="Y50" s="34" t="n">
        <v>1916074</v>
      </c>
      <c r="Z50" s="35" t="n">
        <f aca="false">Y50/$AU50</f>
        <v>0.027787012364743</v>
      </c>
      <c r="AA50" s="34" t="n">
        <v>517487</v>
      </c>
      <c r="AB50" s="35" t="n">
        <f aca="false">AA50/$AU50</f>
        <v>0.00750462543074732</v>
      </c>
      <c r="AC50" s="34" t="n">
        <v>5477640</v>
      </c>
      <c r="AD50" s="35" t="n">
        <f aca="false">AC50/$AU50</f>
        <v>0.0794370417894145</v>
      </c>
      <c r="AE50" s="34" t="n">
        <v>3210141</v>
      </c>
      <c r="AF50" s="35" t="n">
        <f aca="false">AE50/$AU50</f>
        <v>0.046553644410168</v>
      </c>
      <c r="AG50" s="34" t="n">
        <v>2986250</v>
      </c>
      <c r="AH50" s="35" t="n">
        <f aca="false">AG50/$AU50</f>
        <v>0.0433067646000173</v>
      </c>
      <c r="AI50" s="34"/>
      <c r="AJ50" s="35" t="n">
        <f aca="false">AI50/$AU50</f>
        <v>0</v>
      </c>
      <c r="AK50" s="34" t="n">
        <v>18552</v>
      </c>
      <c r="AL50" s="35" t="n">
        <f aca="false">AK50/$AU50</f>
        <v>0.000269042142104486</v>
      </c>
      <c r="AM50" s="34" t="n">
        <v>1289471</v>
      </c>
      <c r="AN50" s="35" t="n">
        <f aca="false">AM50/$AU50</f>
        <v>0.0186999805962491</v>
      </c>
      <c r="AO50" s="40" t="n">
        <f aca="false">W50+Y50+AA50+AC50+AE50+AG50+AI50+AK50+AM50</f>
        <v>18748324</v>
      </c>
      <c r="AP50" s="41" t="n">
        <f aca="false">AO50/$AU50</f>
        <v>0.271889243738085</v>
      </c>
      <c r="AQ50" s="34" t="n">
        <v>11077923</v>
      </c>
      <c r="AR50" s="35" t="n">
        <f aca="false">AQ50/$AU50</f>
        <v>0.160652659227499</v>
      </c>
      <c r="AS50" s="34" t="n">
        <v>3690040</v>
      </c>
      <c r="AT50" s="35" t="n">
        <f aca="false">AS50/$AU50</f>
        <v>0.0535131665616234</v>
      </c>
      <c r="AU50" s="42" t="n">
        <f aca="false">U50+AO50+AQ50+AS50</f>
        <v>68955740</v>
      </c>
      <c r="AV50" s="43"/>
      <c r="AW50" s="43"/>
      <c r="AX50" s="43"/>
      <c r="AY50" s="43"/>
    </row>
    <row r="51" s="44" customFormat="true" ht="12.75" hidden="false" customHeight="false" outlineLevel="0" collapsed="false">
      <c r="A51" s="32" t="n">
        <v>48</v>
      </c>
      <c r="B51" s="33" t="s">
        <v>95</v>
      </c>
      <c r="C51" s="34" t="n">
        <v>24698667</v>
      </c>
      <c r="D51" s="35" t="n">
        <f aca="false">C51/$AU51</f>
        <v>0.275443534864201</v>
      </c>
      <c r="E51" s="34" t="n">
        <v>10000083</v>
      </c>
      <c r="F51" s="35" t="n">
        <f aca="false">E51/$AU51</f>
        <v>0.111522545344468</v>
      </c>
      <c r="G51" s="34" t="n">
        <v>1543141</v>
      </c>
      <c r="H51" s="35" t="n">
        <f aca="false">G51/$AU51</f>
        <v>0.0172093583768662</v>
      </c>
      <c r="I51" s="34" t="n">
        <v>2843443</v>
      </c>
      <c r="J51" s="35" t="n">
        <f aca="false">I51/$AU51</f>
        <v>0.0317105368927347</v>
      </c>
      <c r="K51" s="34" t="n">
        <v>188962</v>
      </c>
      <c r="L51" s="35" t="n">
        <f aca="false">K51/$AU51</f>
        <v>0.00210733483045903</v>
      </c>
      <c r="M51" s="34" t="n">
        <v>4661813</v>
      </c>
      <c r="N51" s="35" t="n">
        <f aca="false">M51/$AU51</f>
        <v>0.0519892936568555</v>
      </c>
      <c r="O51" s="36" t="n">
        <f aca="false">C51+E51+G51+I51+K51+M51</f>
        <v>43936109</v>
      </c>
      <c r="P51" s="37" t="n">
        <f aca="false">O51/$AU51</f>
        <v>0.489982603965584</v>
      </c>
      <c r="Q51" s="34" t="n">
        <v>4690941</v>
      </c>
      <c r="R51" s="35" t="n">
        <f aca="false">Q51/$AU51</f>
        <v>0.0523141338307614</v>
      </c>
      <c r="S51" s="34" t="n">
        <v>1593033</v>
      </c>
      <c r="T51" s="35" t="n">
        <f aca="false">S51/$AU51</f>
        <v>0.0177657620419484</v>
      </c>
      <c r="U51" s="38" t="n">
        <f aca="false">O51+Q51+S51</f>
        <v>50220083</v>
      </c>
      <c r="V51" s="39" t="n">
        <f aca="false">U51/$AU51</f>
        <v>0.560062499838294</v>
      </c>
      <c r="W51" s="34" t="n">
        <v>4590627</v>
      </c>
      <c r="X51" s="35" t="n">
        <f aca="false">W51/$AU51</f>
        <v>0.0511954158547521</v>
      </c>
      <c r="Y51" s="34" t="n">
        <v>1791370</v>
      </c>
      <c r="Z51" s="35" t="n">
        <f aca="false">Y51/$AU51</f>
        <v>0.0199776483908902</v>
      </c>
      <c r="AA51" s="34" t="n">
        <v>684130</v>
      </c>
      <c r="AB51" s="35" t="n">
        <f aca="false">AA51/$AU51</f>
        <v>0.00762952856956393</v>
      </c>
      <c r="AC51" s="34" t="n">
        <v>6852432</v>
      </c>
      <c r="AD51" s="35" t="n">
        <f aca="false">AC51/$AU51</f>
        <v>0.0764194315627061</v>
      </c>
      <c r="AE51" s="34" t="n">
        <v>4068626</v>
      </c>
      <c r="AF51" s="35" t="n">
        <f aca="false">AE51/$AU51</f>
        <v>0.0453739761534659</v>
      </c>
      <c r="AG51" s="34" t="n">
        <v>3629000</v>
      </c>
      <c r="AH51" s="35" t="n">
        <f aca="false">AG51/$AU51</f>
        <v>0.0404711957945822</v>
      </c>
      <c r="AI51" s="34" t="n">
        <v>0</v>
      </c>
      <c r="AJ51" s="35" t="n">
        <f aca="false">AI51/$AU51</f>
        <v>0</v>
      </c>
      <c r="AK51" s="34" t="n">
        <v>0</v>
      </c>
      <c r="AL51" s="35" t="n">
        <f aca="false">AK51/$AU51</f>
        <v>0</v>
      </c>
      <c r="AM51" s="34" t="n">
        <v>907121</v>
      </c>
      <c r="AN51" s="35" t="n">
        <f aca="false">AM51/$AU51</f>
        <v>0.0101163603197512</v>
      </c>
      <c r="AO51" s="40" t="n">
        <f aca="false">W51+Y51+AA51+AC51+AE51+AG51+AI51+AK51+AM51</f>
        <v>22523306</v>
      </c>
      <c r="AP51" s="41" t="n">
        <f aca="false">AO51/$AU51</f>
        <v>0.251183556645712</v>
      </c>
      <c r="AQ51" s="34" t="n">
        <v>11968046</v>
      </c>
      <c r="AR51" s="35" t="n">
        <f aca="false">AQ51/$AU51</f>
        <v>0.133469587474391</v>
      </c>
      <c r="AS51" s="34" t="n">
        <v>4957277</v>
      </c>
      <c r="AT51" s="35" t="n">
        <f aca="false">AS51/$AU51</f>
        <v>0.0552843560416035</v>
      </c>
      <c r="AU51" s="42" t="n">
        <f aca="false">U51+AO51+AQ51+AS51</f>
        <v>89668712</v>
      </c>
      <c r="AV51" s="43"/>
      <c r="AW51" s="43"/>
      <c r="AX51" s="43"/>
      <c r="AY51" s="43"/>
    </row>
    <row r="52" s="44" customFormat="true" ht="12.75" hidden="false" customHeight="false" outlineLevel="0" collapsed="false">
      <c r="A52" s="32" t="n">
        <v>49</v>
      </c>
      <c r="B52" s="33" t="s">
        <v>96</v>
      </c>
      <c r="C52" s="34" t="n">
        <v>51884331</v>
      </c>
      <c r="D52" s="35" t="n">
        <f aca="false">C52/$AU52</f>
        <v>0.362640133894461</v>
      </c>
      <c r="E52" s="34" t="n">
        <v>17305899</v>
      </c>
      <c r="F52" s="35" t="n">
        <f aca="false">E52/$AU52</f>
        <v>0.120957780693443</v>
      </c>
      <c r="G52" s="34" t="n">
        <v>2693230</v>
      </c>
      <c r="H52" s="35" t="n">
        <f aca="false">G52/$AU52</f>
        <v>0.0188240509029321</v>
      </c>
      <c r="I52" s="34" t="n">
        <v>1430640</v>
      </c>
      <c r="J52" s="35" t="n">
        <f aca="false">I52/$AU52</f>
        <v>0.00999930944767836</v>
      </c>
      <c r="K52" s="34" t="n">
        <v>387878</v>
      </c>
      <c r="L52" s="35" t="n">
        <f aca="false">K52/$AU52</f>
        <v>0.00271103292928101</v>
      </c>
      <c r="M52" s="34" t="n">
        <v>9264039</v>
      </c>
      <c r="N52" s="35" t="n">
        <f aca="false">M52/$AU52</f>
        <v>0.0647500368341167</v>
      </c>
      <c r="O52" s="36" t="n">
        <f aca="false">C52+E52+G52+I52+K52+M52</f>
        <v>82966017</v>
      </c>
      <c r="P52" s="37" t="n">
        <f aca="false">O52/$AU52</f>
        <v>0.579882344701912</v>
      </c>
      <c r="Q52" s="34" t="n">
        <v>7553934</v>
      </c>
      <c r="R52" s="35" t="n">
        <f aca="false">Q52/$AU52</f>
        <v>0.0527974358422376</v>
      </c>
      <c r="S52" s="34" t="n">
        <v>4171358</v>
      </c>
      <c r="T52" s="35" t="n">
        <f aca="false">S52/$AU52</f>
        <v>0.0291552727863395</v>
      </c>
      <c r="U52" s="38" t="n">
        <f aca="false">O52+Q52+S52</f>
        <v>94691309</v>
      </c>
      <c r="V52" s="39" t="n">
        <f aca="false">U52/$AU52</f>
        <v>0.661835053330489</v>
      </c>
      <c r="W52" s="34" t="n">
        <v>8680301</v>
      </c>
      <c r="X52" s="35" t="n">
        <f aca="false">W52/$AU52</f>
        <v>0.0606700608105407</v>
      </c>
      <c r="Y52" s="34" t="n">
        <v>2973946</v>
      </c>
      <c r="Z52" s="35" t="n">
        <f aca="false">Y52/$AU52</f>
        <v>0.0207860861814889</v>
      </c>
      <c r="AA52" s="34" t="n">
        <v>1071033</v>
      </c>
      <c r="AB52" s="35" t="n">
        <f aca="false">AA52/$AU52</f>
        <v>0.00748587373180905</v>
      </c>
      <c r="AC52" s="34" t="n">
        <v>11110750</v>
      </c>
      <c r="AD52" s="35" t="n">
        <f aca="false">AC52/$AU52</f>
        <v>0.0776574312516023</v>
      </c>
      <c r="AE52" s="34" t="n">
        <v>8685860</v>
      </c>
      <c r="AF52" s="35" t="n">
        <f aca="false">AE52/$AU52</f>
        <v>0.0607089148627269</v>
      </c>
      <c r="AG52" s="34" t="n">
        <v>10168715</v>
      </c>
      <c r="AH52" s="35" t="n">
        <f aca="false">AG52/$AU52</f>
        <v>0.071073175620875</v>
      </c>
      <c r="AI52" s="34" t="n">
        <v>0</v>
      </c>
      <c r="AJ52" s="35" t="n">
        <f aca="false">AI52/$AU52</f>
        <v>0</v>
      </c>
      <c r="AK52" s="34" t="n">
        <v>3291</v>
      </c>
      <c r="AL52" s="35" t="n">
        <f aca="false">AK52/$AU52</f>
        <v>2.30021021307313E-005</v>
      </c>
      <c r="AM52" s="34" t="n">
        <v>1511334</v>
      </c>
      <c r="AN52" s="35" t="n">
        <f aca="false">AM52/$AU52</f>
        <v>0.0105633117659212</v>
      </c>
      <c r="AO52" s="40" t="n">
        <f aca="false">W52+Y52+AA52+AC52+AE52+AG52+AI52+AK52+AM52</f>
        <v>44205230</v>
      </c>
      <c r="AP52" s="41" t="n">
        <f aca="false">AO52/$AU52</f>
        <v>0.308967856327095</v>
      </c>
      <c r="AQ52" s="34" t="n">
        <v>1934796</v>
      </c>
      <c r="AR52" s="35" t="n">
        <f aca="false">AQ52/$AU52</f>
        <v>0.013523055361328</v>
      </c>
      <c r="AS52" s="34" t="n">
        <v>2242545</v>
      </c>
      <c r="AT52" s="35" t="n">
        <f aca="false">AS52/$AU52</f>
        <v>0.0156740349810881</v>
      </c>
      <c r="AU52" s="42" t="n">
        <f aca="false">U52+AO52+AQ52+AS52</f>
        <v>143073880</v>
      </c>
      <c r="AV52" s="43"/>
      <c r="AW52" s="43"/>
      <c r="AX52" s="43"/>
      <c r="AY52" s="43"/>
    </row>
    <row r="53" customFormat="false" ht="12.75" hidden="false" customHeight="false" outlineLevel="0" collapsed="false">
      <c r="A53" s="45" t="n">
        <v>50</v>
      </c>
      <c r="B53" s="46" t="s">
        <v>97</v>
      </c>
      <c r="C53" s="47" t="n">
        <v>26367870</v>
      </c>
      <c r="D53" s="48" t="n">
        <f aca="false">C53/$AU53</f>
        <v>0.285077017069038</v>
      </c>
      <c r="E53" s="47" t="n">
        <v>8265499</v>
      </c>
      <c r="F53" s="48" t="n">
        <f aca="false">E53/$AU53</f>
        <v>0.0893626902554934</v>
      </c>
      <c r="G53" s="47" t="n">
        <v>1599413</v>
      </c>
      <c r="H53" s="48" t="n">
        <f aca="false">G53/$AU53</f>
        <v>0.0172921016032558</v>
      </c>
      <c r="I53" s="47" t="n">
        <v>1225163</v>
      </c>
      <c r="J53" s="48" t="n">
        <f aca="false">I53/$AU53</f>
        <v>0.013245886507456</v>
      </c>
      <c r="K53" s="47" t="n">
        <v>60082</v>
      </c>
      <c r="L53" s="48" t="n">
        <f aca="false">K53/$AU53</f>
        <v>0.000649578344384357</v>
      </c>
      <c r="M53" s="47" t="n">
        <v>4690285</v>
      </c>
      <c r="N53" s="48" t="n">
        <f aca="false">M53/$AU53</f>
        <v>0.0507091569020802</v>
      </c>
      <c r="O53" s="49" t="n">
        <f aca="false">C53+E53+G53+I53+K53+M53</f>
        <v>42208312</v>
      </c>
      <c r="P53" s="50" t="n">
        <f aca="false">O53/$AU53</f>
        <v>0.456336430681708</v>
      </c>
      <c r="Q53" s="47" t="n">
        <v>4306168</v>
      </c>
      <c r="R53" s="48" t="n">
        <f aca="false">Q53/$AU53</f>
        <v>0.046556264439947</v>
      </c>
      <c r="S53" s="47" t="n">
        <v>3352351</v>
      </c>
      <c r="T53" s="48" t="n">
        <f aca="false">S53/$AU53</f>
        <v>0.0362440433470131</v>
      </c>
      <c r="U53" s="51" t="n">
        <f aca="false">O53+Q53+S53</f>
        <v>49866831</v>
      </c>
      <c r="V53" s="52" t="n">
        <f aca="false">U53/$AU53</f>
        <v>0.539136738468668</v>
      </c>
      <c r="W53" s="47" t="n">
        <v>3939992</v>
      </c>
      <c r="X53" s="48" t="n">
        <f aca="false">W53/$AU53</f>
        <v>0.0425973416372226</v>
      </c>
      <c r="Y53" s="47" t="n">
        <v>1462185</v>
      </c>
      <c r="Z53" s="48" t="n">
        <f aca="false">Y53/$AU53</f>
        <v>0.0158084569668726</v>
      </c>
      <c r="AA53" s="47" t="n">
        <v>1061145</v>
      </c>
      <c r="AB53" s="48" t="n">
        <f aca="false">AA53/$AU53</f>
        <v>0.0114726009828524</v>
      </c>
      <c r="AC53" s="47" t="n">
        <v>6255487</v>
      </c>
      <c r="AD53" s="48" t="n">
        <f aca="false">AC53/$AU53</f>
        <v>0.0676313852531185</v>
      </c>
      <c r="AE53" s="47" t="n">
        <v>5142980</v>
      </c>
      <c r="AF53" s="48" t="n">
        <f aca="false">AE53/$AU53</f>
        <v>0.0556034824673256</v>
      </c>
      <c r="AG53" s="47" t="n">
        <v>5517946</v>
      </c>
      <c r="AH53" s="48" t="n">
        <f aca="false">AG53/$AU53</f>
        <v>0.0596574386185927</v>
      </c>
      <c r="AI53" s="47" t="n">
        <v>0</v>
      </c>
      <c r="AJ53" s="48" t="n">
        <f aca="false">AI53/$AU53</f>
        <v>0</v>
      </c>
      <c r="AK53" s="47" t="n">
        <v>310450</v>
      </c>
      <c r="AL53" s="48" t="n">
        <f aca="false">AK53/$AU53</f>
        <v>0.00335643948294204</v>
      </c>
      <c r="AM53" s="47" t="n">
        <v>840810</v>
      </c>
      <c r="AN53" s="48" t="n">
        <f aca="false">AM53/$AU53</f>
        <v>0.00909044252424705</v>
      </c>
      <c r="AO53" s="53" t="n">
        <f aca="false">W53+Y53+AA53+AC53+AE53+AG53+AI53+AK53+AM53</f>
        <v>24530995</v>
      </c>
      <c r="AP53" s="54" t="n">
        <f aca="false">AO53/$AU53</f>
        <v>0.265217587933174</v>
      </c>
      <c r="AQ53" s="47" t="n">
        <v>5029455</v>
      </c>
      <c r="AR53" s="48" t="n">
        <f aca="false">AQ53/$AU53</f>
        <v>0.0543761035261081</v>
      </c>
      <c r="AS53" s="47" t="n">
        <v>13066566</v>
      </c>
      <c r="AT53" s="48" t="n">
        <f aca="false">AS53/$AU53</f>
        <v>0.14126957007205</v>
      </c>
      <c r="AU53" s="55" t="n">
        <f aca="false">U53+AO53+AQ53+AS53</f>
        <v>92493847</v>
      </c>
    </row>
    <row r="54" customFormat="false" ht="12.75" hidden="false" customHeight="false" outlineLevel="0" collapsed="false">
      <c r="A54" s="21" t="n">
        <v>51</v>
      </c>
      <c r="B54" s="22" t="s">
        <v>98</v>
      </c>
      <c r="C54" s="23" t="n">
        <v>36052580</v>
      </c>
      <c r="D54" s="24" t="n">
        <f aca="false">C54/$AU54</f>
        <v>0.345544788620124</v>
      </c>
      <c r="E54" s="23" t="n">
        <v>11865664</v>
      </c>
      <c r="F54" s="24" t="n">
        <f aca="false">E54/$AU54</f>
        <v>0.113726073382749</v>
      </c>
      <c r="G54" s="23" t="n">
        <v>2675245</v>
      </c>
      <c r="H54" s="24" t="n">
        <f aca="false">G54/$AU54</f>
        <v>0.0256407993001345</v>
      </c>
      <c r="I54" s="23" t="n">
        <v>1841670</v>
      </c>
      <c r="J54" s="24" t="n">
        <f aca="false">I54/$AU54</f>
        <v>0.0176514266345993</v>
      </c>
      <c r="K54" s="23" t="n">
        <v>349088</v>
      </c>
      <c r="L54" s="24" t="n">
        <f aca="false">K54/$AU54</f>
        <v>0.00334582266150777</v>
      </c>
      <c r="M54" s="23" t="n">
        <v>5203831</v>
      </c>
      <c r="N54" s="24" t="n">
        <f aca="false">M54/$AU54</f>
        <v>0.0498759501514135</v>
      </c>
      <c r="O54" s="25" t="n">
        <f aca="false">C54+E54+G54+I54+K54+M54</f>
        <v>57988078</v>
      </c>
      <c r="P54" s="26" t="n">
        <f aca="false">O54/$AU54</f>
        <v>0.555784860750528</v>
      </c>
      <c r="Q54" s="23" t="n">
        <v>5736463</v>
      </c>
      <c r="R54" s="24" t="n">
        <f aca="false">Q54/$AU54</f>
        <v>0.0549809443530022</v>
      </c>
      <c r="S54" s="23" t="n">
        <v>5417492</v>
      </c>
      <c r="T54" s="24" t="n">
        <f aca="false">S54/$AU54</f>
        <v>0.051923777105306</v>
      </c>
      <c r="U54" s="27" t="n">
        <f aca="false">O54+Q54+S54</f>
        <v>69142033</v>
      </c>
      <c r="V54" s="28" t="n">
        <f aca="false">U54/$AU54</f>
        <v>0.662689582208836</v>
      </c>
      <c r="W54" s="23" t="n">
        <v>5802443</v>
      </c>
      <c r="X54" s="24" t="n">
        <f aca="false">W54/$AU54</f>
        <v>0.0556133275320467</v>
      </c>
      <c r="Y54" s="23" t="n">
        <v>2043968</v>
      </c>
      <c r="Z54" s="24" t="n">
        <f aca="false">Y54/$AU54</f>
        <v>0.0195903452819825</v>
      </c>
      <c r="AA54" s="23" t="n">
        <v>872088</v>
      </c>
      <c r="AB54" s="24" t="n">
        <f aca="false">AA54/$AU54</f>
        <v>0.00835849927018112</v>
      </c>
      <c r="AC54" s="23" t="n">
        <v>11946933</v>
      </c>
      <c r="AD54" s="24" t="n">
        <f aca="false">AC54/$AU54</f>
        <v>0.114504993488504</v>
      </c>
      <c r="AE54" s="23" t="n">
        <v>3670354</v>
      </c>
      <c r="AF54" s="24" t="n">
        <f aca="false">AE54/$AU54</f>
        <v>0.0351783893716074</v>
      </c>
      <c r="AG54" s="23" t="n">
        <v>6319450</v>
      </c>
      <c r="AH54" s="24" t="n">
        <f aca="false">AG54/$AU54</f>
        <v>0.060568564425776</v>
      </c>
      <c r="AI54" s="23" t="n">
        <v>0</v>
      </c>
      <c r="AJ54" s="24" t="n">
        <f aca="false">AI54/$AU54</f>
        <v>0</v>
      </c>
      <c r="AK54" s="23" t="n">
        <v>18000</v>
      </c>
      <c r="AL54" s="24" t="n">
        <f aca="false">AK54/$AU54</f>
        <v>0.00017252041865415</v>
      </c>
      <c r="AM54" s="23" t="n">
        <v>1321510</v>
      </c>
      <c r="AN54" s="24" t="n">
        <f aca="false">AM54/$AU54</f>
        <v>0.0126659699142025</v>
      </c>
      <c r="AO54" s="29" t="n">
        <f aca="false">W54+Y54+AA54+AC54+AE54+AG54+AI54+AK54+AM54</f>
        <v>31994746</v>
      </c>
      <c r="AP54" s="30" t="n">
        <f aca="false">AO54/$AU54</f>
        <v>0.306652609702955</v>
      </c>
      <c r="AQ54" s="23" t="n">
        <v>1113959</v>
      </c>
      <c r="AR54" s="24" t="n">
        <f aca="false">AQ54/$AU54</f>
        <v>0.0106767040579754</v>
      </c>
      <c r="AS54" s="23" t="n">
        <v>2084738</v>
      </c>
      <c r="AT54" s="24" t="n">
        <f aca="false">AS54/$AU54</f>
        <v>0.0199811040302342</v>
      </c>
      <c r="AU54" s="31" t="n">
        <f aca="false">U54+AO54+AQ54+AS54</f>
        <v>104335476</v>
      </c>
    </row>
    <row r="55" s="44" customFormat="true" ht="12.75" hidden="false" customHeight="false" outlineLevel="0" collapsed="false">
      <c r="A55" s="32" t="n">
        <v>52</v>
      </c>
      <c r="B55" s="33" t="s">
        <v>99</v>
      </c>
      <c r="C55" s="34" t="n">
        <v>147689990</v>
      </c>
      <c r="D55" s="35" t="n">
        <f aca="false">C55/$AU55</f>
        <v>0.28606494392105</v>
      </c>
      <c r="E55" s="34" t="n">
        <v>68349538</v>
      </c>
      <c r="F55" s="35" t="n">
        <f aca="false">E55/$AU55</f>
        <v>0.132388164932503</v>
      </c>
      <c r="G55" s="34" t="n">
        <v>5841312</v>
      </c>
      <c r="H55" s="35" t="n">
        <f aca="false">G55/$AU55</f>
        <v>0.0113142034182909</v>
      </c>
      <c r="I55" s="34" t="n">
        <v>11363669</v>
      </c>
      <c r="J55" s="35" t="n">
        <f aca="false">I55/$AU55</f>
        <v>0.0220106138217111</v>
      </c>
      <c r="K55" s="34" t="n">
        <v>0</v>
      </c>
      <c r="L55" s="35" t="n">
        <f aca="false">K55/$AU55</f>
        <v>0</v>
      </c>
      <c r="M55" s="34" t="n">
        <v>9735127</v>
      </c>
      <c r="N55" s="35" t="n">
        <f aca="false">M55/$AU55</f>
        <v>0.0188562444842694</v>
      </c>
      <c r="O55" s="36" t="n">
        <f aca="false">C55+E55+G55+I55+K55+M55</f>
        <v>242979636</v>
      </c>
      <c r="P55" s="37" t="n">
        <f aca="false">O55/$AU55</f>
        <v>0.470634170577824</v>
      </c>
      <c r="Q55" s="34" t="n">
        <v>26580938</v>
      </c>
      <c r="R55" s="35" t="n">
        <f aca="false">Q55/$AU55</f>
        <v>0.051485375131645</v>
      </c>
      <c r="S55" s="34" t="n">
        <v>19136929</v>
      </c>
      <c r="T55" s="35" t="n">
        <f aca="false">S55/$AU55</f>
        <v>0.0370668622917918</v>
      </c>
      <c r="U55" s="38" t="n">
        <f aca="false">O55+Q55+S55</f>
        <v>288697503</v>
      </c>
      <c r="V55" s="39" t="n">
        <f aca="false">U55/$AU55</f>
        <v>0.559186408001261</v>
      </c>
      <c r="W55" s="34" t="n">
        <v>23612854</v>
      </c>
      <c r="X55" s="35" t="n">
        <f aca="false">W55/$AU55</f>
        <v>0.0457364087798092</v>
      </c>
      <c r="Y55" s="34" t="n">
        <v>7769241</v>
      </c>
      <c r="Z55" s="35" t="n">
        <f aca="false">Y55/$AU55</f>
        <v>0.0150484639546263</v>
      </c>
      <c r="AA55" s="34" t="n">
        <v>2630386</v>
      </c>
      <c r="AB55" s="35" t="n">
        <f aca="false">AA55/$AU55</f>
        <v>0.00509486948696195</v>
      </c>
      <c r="AC55" s="34" t="n">
        <v>39382356</v>
      </c>
      <c r="AD55" s="35" t="n">
        <f aca="false">AC55/$AU55</f>
        <v>0.0762808059003784</v>
      </c>
      <c r="AE55" s="34" t="n">
        <v>34555398</v>
      </c>
      <c r="AF55" s="35" t="n">
        <f aca="false">AE55/$AU55</f>
        <v>0.0669313336065603</v>
      </c>
      <c r="AG55" s="34" t="n">
        <v>21620388</v>
      </c>
      <c r="AH55" s="35" t="n">
        <f aca="false">AG55/$AU55</f>
        <v>0.0418771446918734</v>
      </c>
      <c r="AI55" s="34" t="n">
        <v>0</v>
      </c>
      <c r="AJ55" s="35" t="n">
        <f aca="false">AI55/$AU55</f>
        <v>0</v>
      </c>
      <c r="AK55" s="34" t="n">
        <v>1218701</v>
      </c>
      <c r="AL55" s="35" t="n">
        <f aca="false">AK55/$AU55</f>
        <v>0.00236053664315048</v>
      </c>
      <c r="AM55" s="34" t="n">
        <v>6632309</v>
      </c>
      <c r="AN55" s="35" t="n">
        <f aca="false">AM55/$AU55</f>
        <v>0.0128463080141862</v>
      </c>
      <c r="AO55" s="40" t="n">
        <f aca="false">W55+Y55+AA55+AC55+AE55+AG55+AI55+AK55+AM55</f>
        <v>137421633</v>
      </c>
      <c r="AP55" s="41" t="n">
        <f aca="false">AO55/$AU55</f>
        <v>0.266175871077546</v>
      </c>
      <c r="AQ55" s="34" t="n">
        <v>20630915</v>
      </c>
      <c r="AR55" s="35" t="n">
        <f aca="false">AQ55/$AU55</f>
        <v>0.0399606062842509</v>
      </c>
      <c r="AS55" s="34" t="n">
        <v>69531280</v>
      </c>
      <c r="AT55" s="35" t="n">
        <f aca="false">AS55/$AU55</f>
        <v>0.134677114636942</v>
      </c>
      <c r="AU55" s="42" t="n">
        <f aca="false">U55+AO55+AQ55+AS55</f>
        <v>516281331</v>
      </c>
      <c r="AV55" s="43"/>
      <c r="AW55" s="43"/>
      <c r="AX55" s="43"/>
      <c r="AY55" s="43"/>
    </row>
    <row r="56" s="44" customFormat="true" ht="12.75" hidden="false" customHeight="false" outlineLevel="0" collapsed="false">
      <c r="A56" s="32" t="n">
        <v>53</v>
      </c>
      <c r="B56" s="33" t="s">
        <v>100</v>
      </c>
      <c r="C56" s="34" t="n">
        <v>63513341</v>
      </c>
      <c r="D56" s="35" t="n">
        <f aca="false">C56/$AU56</f>
        <v>0.334318425070481</v>
      </c>
      <c r="E56" s="34" t="n">
        <v>21353044</v>
      </c>
      <c r="F56" s="35" t="n">
        <f aca="false">E56/$AU56</f>
        <v>0.112397111034368</v>
      </c>
      <c r="G56" s="34" t="n">
        <v>3000080</v>
      </c>
      <c r="H56" s="35" t="n">
        <f aca="false">G56/$AU56</f>
        <v>0.0157916747079239</v>
      </c>
      <c r="I56" s="34" t="n">
        <v>4474661</v>
      </c>
      <c r="J56" s="35" t="n">
        <f aca="false">I56/$AU56</f>
        <v>0.0235535022200187</v>
      </c>
      <c r="K56" s="34" t="n">
        <v>0</v>
      </c>
      <c r="L56" s="35" t="n">
        <f aca="false">K56/$AU56</f>
        <v>0</v>
      </c>
      <c r="M56" s="34" t="n">
        <v>8843767</v>
      </c>
      <c r="N56" s="35" t="n">
        <f aca="false">M56/$AU56</f>
        <v>0.0465513891818459</v>
      </c>
      <c r="O56" s="36" t="n">
        <f aca="false">C56+E56+G56+I56+K56+M56</f>
        <v>101184893</v>
      </c>
      <c r="P56" s="37" t="n">
        <f aca="false">O56/$AU56</f>
        <v>0.532612102214637</v>
      </c>
      <c r="Q56" s="34" t="n">
        <v>8967417</v>
      </c>
      <c r="R56" s="35" t="n">
        <f aca="false">Q56/$AU56</f>
        <v>0.0472022520180485</v>
      </c>
      <c r="S56" s="34" t="n">
        <v>10627965</v>
      </c>
      <c r="T56" s="35" t="n">
        <f aca="false">S56/$AU56</f>
        <v>0.0559429635500389</v>
      </c>
      <c r="U56" s="38" t="n">
        <f aca="false">O56+Q56+S56</f>
        <v>120780275</v>
      </c>
      <c r="V56" s="39" t="n">
        <f aca="false">U56/$AU56</f>
        <v>0.635757317782724</v>
      </c>
      <c r="W56" s="34" t="n">
        <v>9268660</v>
      </c>
      <c r="X56" s="35" t="n">
        <f aca="false">W56/$AU56</f>
        <v>0.0487879202215761</v>
      </c>
      <c r="Y56" s="34" t="n">
        <v>1565725</v>
      </c>
      <c r="Z56" s="35" t="n">
        <f aca="false">Y56/$AU56</f>
        <v>0.00824158685170535</v>
      </c>
      <c r="AA56" s="34" t="n">
        <v>1360328</v>
      </c>
      <c r="AB56" s="35" t="n">
        <f aca="false">AA56/$AU56</f>
        <v>0.00716042814594302</v>
      </c>
      <c r="AC56" s="34" t="n">
        <v>15476825</v>
      </c>
      <c r="AD56" s="35" t="n">
        <f aca="false">AC56/$AU56</f>
        <v>0.0814661562063227</v>
      </c>
      <c r="AE56" s="34" t="n">
        <v>14365709</v>
      </c>
      <c r="AF56" s="35" t="n">
        <f aca="false">AE56/$AU56</f>
        <v>0.0756175180250844</v>
      </c>
      <c r="AG56" s="34" t="n">
        <v>10437907</v>
      </c>
      <c r="AH56" s="35" t="n">
        <f aca="false">AG56/$AU56</f>
        <v>0.0549425455239734</v>
      </c>
      <c r="AI56" s="34" t="n">
        <v>0</v>
      </c>
      <c r="AJ56" s="35" t="n">
        <f aca="false">AI56/$AU56</f>
        <v>0</v>
      </c>
      <c r="AK56" s="34" t="n">
        <v>113661</v>
      </c>
      <c r="AL56" s="35" t="n">
        <f aca="false">AK56/$AU56</f>
        <v>0.000598283225439769</v>
      </c>
      <c r="AM56" s="34" t="n">
        <v>2707520</v>
      </c>
      <c r="AN56" s="35" t="n">
        <f aca="false">AM56/$AU56</f>
        <v>0.0142517116560886</v>
      </c>
      <c r="AO56" s="40" t="n">
        <f aca="false">W56+Y56+AA56+AC56+AE56+AG56+AI56+AK56+AM56</f>
        <v>55296335</v>
      </c>
      <c r="AP56" s="41" t="n">
        <f aca="false">AO56/$AU56</f>
        <v>0.291066149856133</v>
      </c>
      <c r="AQ56" s="34" t="n">
        <v>10831125</v>
      </c>
      <c r="AR56" s="35" t="n">
        <f aca="false">AQ56/$AU56</f>
        <v>0.057012347244361</v>
      </c>
      <c r="AS56" s="34" t="n">
        <v>3070849</v>
      </c>
      <c r="AT56" s="35" t="n">
        <f aca="false">AS56/$AU56</f>
        <v>0.0161641851167814</v>
      </c>
      <c r="AU56" s="42" t="n">
        <f aca="false">U56+AO56+AQ56+AS56</f>
        <v>189978584</v>
      </c>
      <c r="AV56" s="43"/>
      <c r="AW56" s="43"/>
      <c r="AX56" s="43"/>
      <c r="AY56" s="43"/>
    </row>
    <row r="57" s="44" customFormat="true" ht="12.75" hidden="false" customHeight="false" outlineLevel="0" collapsed="false">
      <c r="A57" s="32" t="n">
        <v>54</v>
      </c>
      <c r="B57" s="33" t="s">
        <v>101</v>
      </c>
      <c r="C57" s="34" t="n">
        <v>2617191</v>
      </c>
      <c r="D57" s="35" t="n">
        <f aca="false">C57/$AU57</f>
        <v>0.281180381509329</v>
      </c>
      <c r="E57" s="34" t="n">
        <v>1431847</v>
      </c>
      <c r="F57" s="35" t="n">
        <f aca="false">E57/$AU57</f>
        <v>0.153831831808602</v>
      </c>
      <c r="G57" s="34" t="n">
        <v>157201</v>
      </c>
      <c r="H57" s="35" t="n">
        <f aca="false">G57/$AU57</f>
        <v>0.0168890375802332</v>
      </c>
      <c r="I57" s="34" t="n">
        <v>179424</v>
      </c>
      <c r="J57" s="35" t="n">
        <f aca="false">I57/$AU57</f>
        <v>0.0192765865280485</v>
      </c>
      <c r="K57" s="34" t="n">
        <v>72</v>
      </c>
      <c r="L57" s="35" t="n">
        <f aca="false">K57/$AU57</f>
        <v>7.73538785234692E-006</v>
      </c>
      <c r="M57" s="34" t="n">
        <v>326767</v>
      </c>
      <c r="N57" s="35" t="n">
        <f aca="false">M57/$AU57</f>
        <v>0.0351065205881645</v>
      </c>
      <c r="O57" s="36" t="n">
        <f aca="false">C57+E57+G57+I57+K57+M57</f>
        <v>4712502</v>
      </c>
      <c r="P57" s="37" t="n">
        <f aca="false">O57/$AU57</f>
        <v>0.50629209340223</v>
      </c>
      <c r="Q57" s="34" t="n">
        <v>748696</v>
      </c>
      <c r="R57" s="35" t="n">
        <f aca="false">Q57/$AU57</f>
        <v>0.080436860326399</v>
      </c>
      <c r="S57" s="34" t="n">
        <v>612528</v>
      </c>
      <c r="T57" s="35" t="n">
        <f aca="false">S57/$AU57</f>
        <v>0.0658075229225327</v>
      </c>
      <c r="U57" s="38" t="n">
        <f aca="false">O57+Q57+S57</f>
        <v>6073726</v>
      </c>
      <c r="V57" s="39" t="n">
        <f aca="false">U57/$AU57</f>
        <v>0.652536476651162</v>
      </c>
      <c r="W57" s="34" t="n">
        <v>501263</v>
      </c>
      <c r="X57" s="35" t="n">
        <f aca="false">W57/$AU57</f>
        <v>0.0538536627920968</v>
      </c>
      <c r="Y57" s="34" t="n">
        <v>416363</v>
      </c>
      <c r="Z57" s="35" t="n">
        <f aca="false">Y57/$AU57</f>
        <v>0.0447323512828711</v>
      </c>
      <c r="AA57" s="34" t="n">
        <v>323295</v>
      </c>
      <c r="AB57" s="35" t="n">
        <f aca="false">AA57/$AU57</f>
        <v>0.0347335029961736</v>
      </c>
      <c r="AC57" s="34" t="n">
        <v>718889</v>
      </c>
      <c r="AD57" s="35" t="n">
        <f aca="false">AC57/$AU57</f>
        <v>0.0772345171914698</v>
      </c>
      <c r="AE57" s="34" t="n">
        <v>589124</v>
      </c>
      <c r="AF57" s="35" t="n">
        <f aca="false">AE57/$AU57</f>
        <v>0.0632930921267503</v>
      </c>
      <c r="AG57" s="34" t="n">
        <v>607153</v>
      </c>
      <c r="AH57" s="35" t="n">
        <f aca="false">AG57/$AU57</f>
        <v>0.0652300547321665</v>
      </c>
      <c r="AI57" s="34" t="n">
        <v>0</v>
      </c>
      <c r="AJ57" s="35" t="n">
        <f aca="false">AI57/$AU57</f>
        <v>0</v>
      </c>
      <c r="AK57" s="34" t="n">
        <v>0</v>
      </c>
      <c r="AL57" s="35" t="n">
        <f aca="false">AK57/$AU57</f>
        <v>0</v>
      </c>
      <c r="AM57" s="34" t="n">
        <v>0</v>
      </c>
      <c r="AN57" s="35" t="n">
        <f aca="false">AM57/$AU57</f>
        <v>0</v>
      </c>
      <c r="AO57" s="40" t="n">
        <f aca="false">W57+Y57+AA57+AC57+AE57+AG57+AI57+AK57+AM57</f>
        <v>3156087</v>
      </c>
      <c r="AP57" s="41" t="n">
        <f aca="false">AO57/$AU57</f>
        <v>0.339077181121528</v>
      </c>
      <c r="AQ57" s="34" t="n">
        <v>0</v>
      </c>
      <c r="AR57" s="35" t="n">
        <f aca="false">AQ57/$AU57</f>
        <v>0</v>
      </c>
      <c r="AS57" s="34" t="n">
        <v>78059</v>
      </c>
      <c r="AT57" s="35" t="n">
        <f aca="false">AS57/$AU57</f>
        <v>0.00838634222731039</v>
      </c>
      <c r="AU57" s="42" t="n">
        <f aca="false">U57+AO57+AQ57+AS57</f>
        <v>9307872</v>
      </c>
      <c r="AV57" s="43"/>
      <c r="AW57" s="43"/>
      <c r="AX57" s="43"/>
      <c r="AY57" s="43"/>
    </row>
    <row r="58" customFormat="false" ht="12.75" hidden="false" customHeight="false" outlineLevel="0" collapsed="false">
      <c r="A58" s="45" t="n">
        <v>55</v>
      </c>
      <c r="B58" s="46" t="s">
        <v>102</v>
      </c>
      <c r="C58" s="47" t="n">
        <v>62137743</v>
      </c>
      <c r="D58" s="48" t="n">
        <f aca="false">C58/$AU58</f>
        <v>0.359875320390583</v>
      </c>
      <c r="E58" s="47" t="n">
        <v>17243793</v>
      </c>
      <c r="F58" s="48" t="n">
        <f aca="false">E58/$AU58</f>
        <v>0.0998686986526674</v>
      </c>
      <c r="G58" s="47" t="n">
        <v>3676722</v>
      </c>
      <c r="H58" s="48" t="n">
        <f aca="false">G58/$AU58</f>
        <v>0.0212940065708068</v>
      </c>
      <c r="I58" s="47" t="n">
        <v>5854433</v>
      </c>
      <c r="J58" s="48" t="n">
        <f aca="false">I58/$AU58</f>
        <v>0.0339063804036172</v>
      </c>
      <c r="K58" s="47" t="n">
        <v>538208</v>
      </c>
      <c r="L58" s="48" t="n">
        <f aca="false">K58/$AU58</f>
        <v>0.00311707131745636</v>
      </c>
      <c r="M58" s="47" t="n">
        <v>10140750</v>
      </c>
      <c r="N58" s="48" t="n">
        <f aca="false">M58/$AU58</f>
        <v>0.0587309013661923</v>
      </c>
      <c r="O58" s="49" t="n">
        <f aca="false">C58+E58+G58+I58+K58+M58</f>
        <v>99591649</v>
      </c>
      <c r="P58" s="50" t="n">
        <f aca="false">O58/$AU58</f>
        <v>0.576792378701323</v>
      </c>
      <c r="Q58" s="47" t="n">
        <v>10467274</v>
      </c>
      <c r="R58" s="48" t="n">
        <f aca="false">Q58/$AU58</f>
        <v>0.0606219891888577</v>
      </c>
      <c r="S58" s="47" t="n">
        <v>11316916</v>
      </c>
      <c r="T58" s="48" t="n">
        <f aca="false">S58/$AU58</f>
        <v>0.0655427534812991</v>
      </c>
      <c r="U58" s="51" t="n">
        <f aca="false">O58+Q58+S58</f>
        <v>121375839</v>
      </c>
      <c r="V58" s="52" t="n">
        <f aca="false">U58/$AU58</f>
        <v>0.70295712137148</v>
      </c>
      <c r="W58" s="47" t="n">
        <v>8658751</v>
      </c>
      <c r="X58" s="48" t="n">
        <f aca="false">W58/$AU58</f>
        <v>0.0501477948805975</v>
      </c>
      <c r="Y58" s="47" t="n">
        <v>1855233</v>
      </c>
      <c r="Z58" s="48" t="n">
        <f aca="false">Y58/$AU58</f>
        <v>0.0107447187174819</v>
      </c>
      <c r="AA58" s="47" t="n">
        <v>1738854</v>
      </c>
      <c r="AB58" s="48" t="n">
        <f aca="false">AA58/$AU58</f>
        <v>0.0100707011576273</v>
      </c>
      <c r="AC58" s="47" t="n">
        <v>11466529</v>
      </c>
      <c r="AD58" s="48" t="n">
        <f aca="false">AC58/$AU58</f>
        <v>0.0664092482027053</v>
      </c>
      <c r="AE58" s="47" t="n">
        <v>9591705</v>
      </c>
      <c r="AF58" s="48" t="n">
        <f aca="false">AE58/$AU58</f>
        <v>0.0555510667641558</v>
      </c>
      <c r="AG58" s="47" t="n">
        <v>10661546</v>
      </c>
      <c r="AH58" s="48" t="n">
        <f aca="false">AG58/$AU58</f>
        <v>0.0617471298017525</v>
      </c>
      <c r="AI58" s="47" t="n">
        <v>0</v>
      </c>
      <c r="AJ58" s="48" t="n">
        <f aca="false">AI58/$AU58</f>
        <v>0</v>
      </c>
      <c r="AK58" s="47" t="n">
        <v>196</v>
      </c>
      <c r="AL58" s="48" t="n">
        <f aca="false">AK58/$AU58</f>
        <v>1.13514845231109E-006</v>
      </c>
      <c r="AM58" s="47" t="n">
        <v>1355760</v>
      </c>
      <c r="AN58" s="48" t="n">
        <f aca="false">AM58/$AU58</f>
        <v>0.00785198400870043</v>
      </c>
      <c r="AO58" s="53" t="n">
        <f aca="false">W58+Y58+AA58+AC58+AE58+AG58+AI58+AK58+AM58</f>
        <v>45328574</v>
      </c>
      <c r="AP58" s="54" t="n">
        <f aca="false">AO58/$AU58</f>
        <v>0.262523778681473</v>
      </c>
      <c r="AQ58" s="47" t="n">
        <v>5743303</v>
      </c>
      <c r="AR58" s="48" t="n">
        <f aca="false">AQ58/$AU58</f>
        <v>0.0332627628143043</v>
      </c>
      <c r="AS58" s="47" t="n">
        <v>216925</v>
      </c>
      <c r="AT58" s="48" t="n">
        <f aca="false">AS58/$AU58</f>
        <v>0.00125633713274277</v>
      </c>
      <c r="AU58" s="55" t="n">
        <f aca="false">U58+AO58+AQ58+AS58</f>
        <v>172664641</v>
      </c>
    </row>
    <row r="59" customFormat="false" ht="12.75" hidden="false" customHeight="false" outlineLevel="0" collapsed="false">
      <c r="A59" s="21" t="n">
        <v>56</v>
      </c>
      <c r="B59" s="22" t="s">
        <v>103</v>
      </c>
      <c r="C59" s="23" t="n">
        <v>10163107</v>
      </c>
      <c r="D59" s="24" t="n">
        <f aca="false">C59/$AU59</f>
        <v>0.364108273188747</v>
      </c>
      <c r="E59" s="23" t="n">
        <v>2621472</v>
      </c>
      <c r="F59" s="24" t="n">
        <f aca="false">E59/$AU59</f>
        <v>0.0939180944501176</v>
      </c>
      <c r="G59" s="23" t="n">
        <v>636001</v>
      </c>
      <c r="H59" s="24" t="n">
        <f aca="false">G59/$AU59</f>
        <v>0.0227856723201199</v>
      </c>
      <c r="I59" s="23" t="n">
        <v>544739</v>
      </c>
      <c r="J59" s="24" t="n">
        <f aca="false">I59/$AU59</f>
        <v>0.0195160767891714</v>
      </c>
      <c r="K59" s="23"/>
      <c r="L59" s="24" t="n">
        <f aca="false">K59/$AU59</f>
        <v>0</v>
      </c>
      <c r="M59" s="23" t="n">
        <v>1638814</v>
      </c>
      <c r="N59" s="24" t="n">
        <f aca="false">M59/$AU59</f>
        <v>0.0587129246614784</v>
      </c>
      <c r="O59" s="25" t="n">
        <f aca="false">C59+E59+G59+I59+K59+M59</f>
        <v>15604133</v>
      </c>
      <c r="P59" s="26" t="n">
        <f aca="false">O59/$AU59</f>
        <v>0.559041041409634</v>
      </c>
      <c r="Q59" s="23" t="n">
        <v>1136780</v>
      </c>
      <c r="R59" s="24" t="n">
        <f aca="false">Q59/$AU59</f>
        <v>0.0407268173793215</v>
      </c>
      <c r="S59" s="23" t="n">
        <v>1902253</v>
      </c>
      <c r="T59" s="24" t="n">
        <f aca="false">S59/$AU59</f>
        <v>0.0681510147436324</v>
      </c>
      <c r="U59" s="27" t="n">
        <f aca="false">O59+Q59+S59</f>
        <v>18643166</v>
      </c>
      <c r="V59" s="28" t="n">
        <f aca="false">U59/$AU59</f>
        <v>0.667918873532588</v>
      </c>
      <c r="W59" s="23" t="n">
        <v>1193757</v>
      </c>
      <c r="X59" s="24" t="n">
        <f aca="false">W59/$AU59</f>
        <v>0.042768102301489</v>
      </c>
      <c r="Y59" s="23" t="n">
        <v>747549</v>
      </c>
      <c r="Z59" s="24" t="n">
        <f aca="false">Y59/$AU59</f>
        <v>0.0267820436716818</v>
      </c>
      <c r="AA59" s="23" t="n">
        <v>389997</v>
      </c>
      <c r="AB59" s="24" t="n">
        <f aca="false">AA59/$AU59</f>
        <v>0.013972216785555</v>
      </c>
      <c r="AC59" s="23" t="n">
        <v>1902420</v>
      </c>
      <c r="AD59" s="24" t="n">
        <f aca="false">AC59/$AU59</f>
        <v>0.0681569977645356</v>
      </c>
      <c r="AE59" s="23" t="n">
        <v>2830370</v>
      </c>
      <c r="AF59" s="24" t="n">
        <f aca="false">AE59/$AU59</f>
        <v>0.101402172897051</v>
      </c>
      <c r="AG59" s="23" t="n">
        <v>1780810</v>
      </c>
      <c r="AH59" s="24" t="n">
        <f aca="false">AG59/$AU59</f>
        <v>0.0638001404469374</v>
      </c>
      <c r="AI59" s="23"/>
      <c r="AJ59" s="24" t="n">
        <f aca="false">AI59/$AU59</f>
        <v>0</v>
      </c>
      <c r="AK59" s="23" t="n">
        <v>15972</v>
      </c>
      <c r="AL59" s="24" t="n">
        <f aca="false">AK59/$AU59</f>
        <v>0.000572220418359333</v>
      </c>
      <c r="AM59" s="23" t="n">
        <v>111944</v>
      </c>
      <c r="AN59" s="24" t="n">
        <f aca="false">AM59/$AU59</f>
        <v>0.00401055863466173</v>
      </c>
      <c r="AO59" s="29" t="n">
        <f aca="false">W59+Y59+AA59+AC59+AE59+AG59+AI59+AK59+AM59</f>
        <v>8972819</v>
      </c>
      <c r="AP59" s="30" t="n">
        <f aca="false">AO59/$AU59</f>
        <v>0.321464452920271</v>
      </c>
      <c r="AQ59" s="23" t="n">
        <v>296336</v>
      </c>
      <c r="AR59" s="24" t="n">
        <f aca="false">AQ59/$AU59</f>
        <v>0.0106166735471407</v>
      </c>
      <c r="AS59" s="23"/>
      <c r="AT59" s="24" t="n">
        <f aca="false">AS59/$AU59</f>
        <v>0</v>
      </c>
      <c r="AU59" s="31" t="n">
        <f aca="false">U59+AO59+AQ59+AS59</f>
        <v>27912321</v>
      </c>
    </row>
    <row r="60" s="44" customFormat="true" ht="12.75" hidden="false" customHeight="false" outlineLevel="0" collapsed="false">
      <c r="A60" s="32" t="n">
        <v>57</v>
      </c>
      <c r="B60" s="33" t="s">
        <v>104</v>
      </c>
      <c r="C60" s="34" t="n">
        <v>34018105</v>
      </c>
      <c r="D60" s="35" t="n">
        <f aca="false">C60/$AU60</f>
        <v>0.370270134184577</v>
      </c>
      <c r="E60" s="34" t="n">
        <v>9210524</v>
      </c>
      <c r="F60" s="35" t="n">
        <f aca="false">E60/$AU60</f>
        <v>0.100251967515247</v>
      </c>
      <c r="G60" s="34" t="n">
        <v>2511738</v>
      </c>
      <c r="H60" s="35" t="n">
        <f aca="false">G60/$AU60</f>
        <v>0.0273390174525154</v>
      </c>
      <c r="I60" s="34" t="n">
        <v>1330132</v>
      </c>
      <c r="J60" s="35" t="n">
        <f aca="false">I60/$AU60</f>
        <v>0.014477824503252</v>
      </c>
      <c r="K60" s="34" t="n">
        <v>127350</v>
      </c>
      <c r="L60" s="35" t="n">
        <f aca="false">K60/$AU60</f>
        <v>0.00138614133821992</v>
      </c>
      <c r="M60" s="34" t="n">
        <v>4005871</v>
      </c>
      <c r="N60" s="35" t="n">
        <f aca="false">M60/$AU60</f>
        <v>0.0436019111792413</v>
      </c>
      <c r="O60" s="36" t="n">
        <f aca="false">C60+E60+G60+I60+K60+M60</f>
        <v>51203720</v>
      </c>
      <c r="P60" s="37" t="n">
        <f aca="false">O60/$AU60</f>
        <v>0.557326996173053</v>
      </c>
      <c r="Q60" s="34" t="n">
        <v>5461376</v>
      </c>
      <c r="R60" s="35" t="n">
        <f aca="false">Q60/$AU60</f>
        <v>0.059444358360127</v>
      </c>
      <c r="S60" s="34" t="n">
        <v>4469263</v>
      </c>
      <c r="T60" s="35" t="n">
        <f aca="false">S60/$AU60</f>
        <v>0.048645702361027</v>
      </c>
      <c r="U60" s="38" t="n">
        <f aca="false">O60+Q60+S60</f>
        <v>61134359</v>
      </c>
      <c r="V60" s="39" t="n">
        <f aca="false">U60/$AU60</f>
        <v>0.665417056894207</v>
      </c>
      <c r="W60" s="34" t="n">
        <v>4941076</v>
      </c>
      <c r="X60" s="35" t="n">
        <f aca="false">W60/$AU60</f>
        <v>0.0537811519347181</v>
      </c>
      <c r="Y60" s="34" t="n">
        <v>2899109</v>
      </c>
      <c r="Z60" s="35" t="n">
        <f aca="false">Y60/$AU60</f>
        <v>0.0315553579026731</v>
      </c>
      <c r="AA60" s="34" t="n">
        <v>849593</v>
      </c>
      <c r="AB60" s="35" t="n">
        <f aca="false">AA60/$AU60</f>
        <v>0.00924739676452516</v>
      </c>
      <c r="AC60" s="34" t="n">
        <v>7710733</v>
      </c>
      <c r="AD60" s="35" t="n">
        <f aca="false">AC60/$AU60</f>
        <v>0.0839274892758267</v>
      </c>
      <c r="AE60" s="34" t="n">
        <v>5349182</v>
      </c>
      <c r="AF60" s="35" t="n">
        <f aca="false">AE60/$AU60</f>
        <v>0.058223182535233</v>
      </c>
      <c r="AG60" s="34" t="n">
        <v>5219051</v>
      </c>
      <c r="AH60" s="35" t="n">
        <f aca="false">AG60/$AU60</f>
        <v>0.0568067713967651</v>
      </c>
      <c r="AI60" s="34" t="n">
        <v>0</v>
      </c>
      <c r="AJ60" s="35" t="n">
        <f aca="false">AI60/$AU60</f>
        <v>0</v>
      </c>
      <c r="AK60" s="34" t="n">
        <v>44117</v>
      </c>
      <c r="AL60" s="35" t="n">
        <f aca="false">AK60/$AU60</f>
        <v>0.000480191577685499</v>
      </c>
      <c r="AM60" s="34" t="n">
        <v>873264</v>
      </c>
      <c r="AN60" s="35" t="n">
        <f aca="false">AM60/$AU60</f>
        <v>0.00950504381295079</v>
      </c>
      <c r="AO60" s="40" t="n">
        <f aca="false">W60+Y60+AA60+AC60+AE60+AG60+AI60+AK60+AM60</f>
        <v>27886125</v>
      </c>
      <c r="AP60" s="41" t="n">
        <f aca="false">AO60/$AU60</f>
        <v>0.303526585200377</v>
      </c>
      <c r="AQ60" s="34" t="n">
        <v>2417569</v>
      </c>
      <c r="AR60" s="35" t="n">
        <f aca="false">AQ60/$AU60</f>
        <v>0.0263140347773773</v>
      </c>
      <c r="AS60" s="34" t="n">
        <v>435695</v>
      </c>
      <c r="AT60" s="35" t="n">
        <f aca="false">AS60/$AU60</f>
        <v>0.00474232312803871</v>
      </c>
      <c r="AU60" s="42" t="n">
        <f aca="false">U60+AO60+AQ60+AS60</f>
        <v>91873748</v>
      </c>
      <c r="AV60" s="43"/>
      <c r="AW60" s="43"/>
      <c r="AX60" s="43"/>
      <c r="AY60" s="43"/>
    </row>
    <row r="61" s="44" customFormat="true" ht="12.75" hidden="false" customHeight="false" outlineLevel="0" collapsed="false">
      <c r="A61" s="32" t="n">
        <v>58</v>
      </c>
      <c r="B61" s="33" t="s">
        <v>105</v>
      </c>
      <c r="C61" s="34" t="n">
        <v>37420029</v>
      </c>
      <c r="D61" s="35" t="n">
        <f aca="false">C61/$AU61</f>
        <v>0.345277517927889</v>
      </c>
      <c r="E61" s="34" t="n">
        <v>11197684</v>
      </c>
      <c r="F61" s="35" t="n">
        <f aca="false">E61/$AU61</f>
        <v>0.103321901168512</v>
      </c>
      <c r="G61" s="34" t="n">
        <v>2096837</v>
      </c>
      <c r="H61" s="35" t="n">
        <f aca="false">G61/$AU61</f>
        <v>0.0193476780806172</v>
      </c>
      <c r="I61" s="34" t="n">
        <v>1295463</v>
      </c>
      <c r="J61" s="35" t="n">
        <f aca="false">I61/$AU61</f>
        <v>0.0119533378557087</v>
      </c>
      <c r="K61" s="34" t="n">
        <v>79262</v>
      </c>
      <c r="L61" s="35" t="n">
        <f aca="false">K61/$AU61</f>
        <v>0.00073135663860657</v>
      </c>
      <c r="M61" s="34" t="n">
        <v>3460456</v>
      </c>
      <c r="N61" s="35" t="n">
        <f aca="false">M61/$AU61</f>
        <v>0.0319298966491627</v>
      </c>
      <c r="O61" s="36" t="n">
        <f aca="false">C61+E61+G61+I61+K61+M61</f>
        <v>55549731</v>
      </c>
      <c r="P61" s="37" t="n">
        <f aca="false">O61/$AU61</f>
        <v>0.512561688320496</v>
      </c>
      <c r="Q61" s="34" t="n">
        <v>4765203</v>
      </c>
      <c r="R61" s="35" t="n">
        <f aca="false">Q61/$AU61</f>
        <v>0.043968898694935</v>
      </c>
      <c r="S61" s="34" t="n">
        <v>3883665</v>
      </c>
      <c r="T61" s="35" t="n">
        <f aca="false">S61/$AU61</f>
        <v>0.0358348790072668</v>
      </c>
      <c r="U61" s="38" t="n">
        <f aca="false">O61+Q61+S61</f>
        <v>64198599</v>
      </c>
      <c r="V61" s="39" t="n">
        <f aca="false">U61/$AU61</f>
        <v>0.592365466022698</v>
      </c>
      <c r="W61" s="34" t="n">
        <v>6100751</v>
      </c>
      <c r="X61" s="35" t="n">
        <f aca="false">W61/$AU61</f>
        <v>0.0562921039632569</v>
      </c>
      <c r="Y61" s="34" t="n">
        <v>1737734</v>
      </c>
      <c r="Z61" s="35" t="n">
        <f aca="false">Y61/$AU61</f>
        <v>0.0160342067703609</v>
      </c>
      <c r="AA61" s="34" t="n">
        <v>601606</v>
      </c>
      <c r="AB61" s="35" t="n">
        <f aca="false">AA61/$AU61</f>
        <v>0.00555106535194095</v>
      </c>
      <c r="AC61" s="34" t="n">
        <v>8682707</v>
      </c>
      <c r="AD61" s="35" t="n">
        <f aca="false">AC61/$AU61</f>
        <v>0.080116012787032</v>
      </c>
      <c r="AE61" s="34" t="n">
        <v>7199931</v>
      </c>
      <c r="AF61" s="35" t="n">
        <f aca="false">AE61/$AU61</f>
        <v>0.0664343233120441</v>
      </c>
      <c r="AG61" s="34" t="n">
        <v>6724281</v>
      </c>
      <c r="AH61" s="35" t="n">
        <f aca="false">AG61/$AU61</f>
        <v>0.0620454637683382</v>
      </c>
      <c r="AI61" s="34" t="n">
        <v>41101</v>
      </c>
      <c r="AJ61" s="35" t="n">
        <f aca="false">AI61/$AU61</f>
        <v>0.000379242123632619</v>
      </c>
      <c r="AK61" s="34" t="n">
        <v>22654</v>
      </c>
      <c r="AL61" s="35" t="n">
        <f aca="false">AK61/$AU61</f>
        <v>0.000209030219916142</v>
      </c>
      <c r="AM61" s="34" t="n">
        <v>592737</v>
      </c>
      <c r="AN61" s="35" t="n">
        <f aca="false">AM61/$AU61</f>
        <v>0.00546923039915397</v>
      </c>
      <c r="AO61" s="40" t="n">
        <f aca="false">W61+Y61+AA61+AC61+AE61+AG61+AI61+AK61+AM61</f>
        <v>31703502</v>
      </c>
      <c r="AP61" s="41" t="n">
        <f aca="false">AO61/$AU61</f>
        <v>0.292530678695676</v>
      </c>
      <c r="AQ61" s="34" t="n">
        <v>8804000</v>
      </c>
      <c r="AR61" s="35" t="n">
        <f aca="false">AQ61/$AU61</f>
        <v>0.081235192731602</v>
      </c>
      <c r="AS61" s="34" t="n">
        <v>3670573</v>
      </c>
      <c r="AT61" s="35" t="n">
        <f aca="false">AS61/$AU61</f>
        <v>0.0338686625500244</v>
      </c>
      <c r="AU61" s="42" t="n">
        <f aca="false">U61+AO61+AQ61+AS61</f>
        <v>108376674</v>
      </c>
      <c r="AV61" s="43"/>
      <c r="AW61" s="43"/>
      <c r="AX61" s="43"/>
      <c r="AY61" s="43"/>
    </row>
    <row r="62" s="44" customFormat="true" ht="12.75" hidden="false" customHeight="false" outlineLevel="0" collapsed="false">
      <c r="A62" s="32" t="n">
        <v>59</v>
      </c>
      <c r="B62" s="33" t="s">
        <v>106</v>
      </c>
      <c r="C62" s="34" t="n">
        <v>19183055</v>
      </c>
      <c r="D62" s="35" t="n">
        <f aca="false">C62/$AU62</f>
        <v>0.334252765387885</v>
      </c>
      <c r="E62" s="34" t="n">
        <v>5632449</v>
      </c>
      <c r="F62" s="35" t="n">
        <f aca="false">E62/$AU62</f>
        <v>0.09814190983429</v>
      </c>
      <c r="G62" s="34" t="n">
        <v>1229638</v>
      </c>
      <c r="H62" s="35" t="n">
        <f aca="false">G62/$AU62</f>
        <v>0.0214256749994215</v>
      </c>
      <c r="I62" s="34" t="n">
        <v>553446</v>
      </c>
      <c r="J62" s="35" t="n">
        <f aca="false">I62/$AU62</f>
        <v>0.00964345126429879</v>
      </c>
      <c r="K62" s="34" t="n">
        <v>170958</v>
      </c>
      <c r="L62" s="35" t="n">
        <f aca="false">K62/$AU62</f>
        <v>0.00297883649216363</v>
      </c>
      <c r="M62" s="34" t="n">
        <v>3221365</v>
      </c>
      <c r="N62" s="35" t="n">
        <f aca="false">M62/$AU62</f>
        <v>0.0561302753692644</v>
      </c>
      <c r="O62" s="36" t="n">
        <f aca="false">C62+E62+G62+I62+K62+M62</f>
        <v>29990911</v>
      </c>
      <c r="P62" s="37" t="n">
        <f aca="false">O62/$AU62</f>
        <v>0.522572913347323</v>
      </c>
      <c r="Q62" s="34" t="n">
        <v>2741024</v>
      </c>
      <c r="R62" s="35" t="n">
        <f aca="false">Q62/$AU62</f>
        <v>0.047760633120979</v>
      </c>
      <c r="S62" s="34" t="n">
        <v>3323280</v>
      </c>
      <c r="T62" s="35" t="n">
        <f aca="false">S62/$AU62</f>
        <v>0.0579060806612007</v>
      </c>
      <c r="U62" s="38" t="n">
        <f aca="false">O62+Q62+S62</f>
        <v>36055215</v>
      </c>
      <c r="V62" s="39" t="n">
        <f aca="false">U62/$AU62</f>
        <v>0.628239627129503</v>
      </c>
      <c r="W62" s="34" t="n">
        <v>3475665</v>
      </c>
      <c r="X62" s="35" t="n">
        <f aca="false">W62/$AU62</f>
        <v>0.0605612942157483</v>
      </c>
      <c r="Y62" s="34" t="n">
        <v>1178548</v>
      </c>
      <c r="Z62" s="35" t="n">
        <f aca="false">Y62/$AU62</f>
        <v>0.0205354636236179</v>
      </c>
      <c r="AA62" s="34" t="n">
        <v>464056</v>
      </c>
      <c r="AB62" s="35" t="n">
        <f aca="false">AA62/$AU62</f>
        <v>0.00808588628322445</v>
      </c>
      <c r="AC62" s="34" t="n">
        <v>5453583</v>
      </c>
      <c r="AD62" s="35" t="n">
        <f aca="false">AC62/$AU62</f>
        <v>0.0950252813757953</v>
      </c>
      <c r="AE62" s="34" t="n">
        <v>4112825</v>
      </c>
      <c r="AF62" s="35" t="n">
        <f aca="false">AE62/$AU62</f>
        <v>0.0716634097022829</v>
      </c>
      <c r="AG62" s="34" t="n">
        <v>4035780</v>
      </c>
      <c r="AH62" s="35" t="n">
        <f aca="false">AG62/$AU62</f>
        <v>0.0703209486443696</v>
      </c>
      <c r="AI62" s="34" t="n">
        <v>0</v>
      </c>
      <c r="AJ62" s="35" t="n">
        <f aca="false">AI62/$AU62</f>
        <v>0</v>
      </c>
      <c r="AK62" s="34" t="n">
        <v>25485</v>
      </c>
      <c r="AL62" s="35" t="n">
        <f aca="false">AK62/$AU62</f>
        <v>0.00044406022533482</v>
      </c>
      <c r="AM62" s="34" t="n">
        <v>0</v>
      </c>
      <c r="AN62" s="35" t="n">
        <f aca="false">AM62/$AU62</f>
        <v>0</v>
      </c>
      <c r="AO62" s="40" t="n">
        <f aca="false">W62+Y62+AA62+AC62+AE62+AG62+AI62+AK62+AM62</f>
        <v>18745942</v>
      </c>
      <c r="AP62" s="41" t="n">
        <f aca="false">AO62/$AU62</f>
        <v>0.326636344070373</v>
      </c>
      <c r="AQ62" s="34" t="n">
        <v>243925</v>
      </c>
      <c r="AR62" s="35" t="n">
        <f aca="false">AQ62/$AU62</f>
        <v>0.00425024094427294</v>
      </c>
      <c r="AS62" s="34" t="n">
        <v>2345782</v>
      </c>
      <c r="AT62" s="35" t="n">
        <f aca="false">AS62/$AU62</f>
        <v>0.0408737878558511</v>
      </c>
      <c r="AU62" s="42" t="n">
        <f aca="false">U62+AO62+AQ62+AS62</f>
        <v>57390864</v>
      </c>
      <c r="AV62" s="43"/>
      <c r="AW62" s="43"/>
      <c r="AX62" s="43"/>
      <c r="AY62" s="43"/>
    </row>
    <row r="63" customFormat="false" ht="12.75" hidden="false" customHeight="false" outlineLevel="0" collapsed="false">
      <c r="A63" s="45" t="n">
        <v>60</v>
      </c>
      <c r="B63" s="46" t="s">
        <v>107</v>
      </c>
      <c r="C63" s="47" t="n">
        <v>24763696</v>
      </c>
      <c r="D63" s="48" t="n">
        <f aca="false">C63/$AU63</f>
        <v>0.316425059291455</v>
      </c>
      <c r="E63" s="47" t="n">
        <v>9119065</v>
      </c>
      <c r="F63" s="48" t="n">
        <f aca="false">E63/$AU63</f>
        <v>0.116521406308155</v>
      </c>
      <c r="G63" s="47" t="n">
        <v>1511007</v>
      </c>
      <c r="H63" s="48" t="n">
        <f aca="false">G63/$AU63</f>
        <v>0.0193073150132679</v>
      </c>
      <c r="I63" s="47" t="n">
        <v>528201</v>
      </c>
      <c r="J63" s="48" t="n">
        <f aca="false">I63/$AU63</f>
        <v>0.0067492361698676</v>
      </c>
      <c r="K63" s="47" t="n">
        <v>27694</v>
      </c>
      <c r="L63" s="48" t="n">
        <f aca="false">K63/$AU63</f>
        <v>0.00035386783911487</v>
      </c>
      <c r="M63" s="47" t="n">
        <v>2714973</v>
      </c>
      <c r="N63" s="48" t="n">
        <f aca="false">M63/$AU63</f>
        <v>0.0346913276798301</v>
      </c>
      <c r="O63" s="49" t="n">
        <f aca="false">C63+E63+G63+I63+K63+M63</f>
        <v>38664636</v>
      </c>
      <c r="P63" s="50" t="n">
        <f aca="false">O63/$AU63</f>
        <v>0.49404821230169</v>
      </c>
      <c r="Q63" s="47" t="n">
        <v>3289596</v>
      </c>
      <c r="R63" s="48" t="n">
        <f aca="false">Q63/$AU63</f>
        <v>0.0420337339525139</v>
      </c>
      <c r="S63" s="47" t="n">
        <v>3477945</v>
      </c>
      <c r="T63" s="48" t="n">
        <f aca="false">S63/$AU63</f>
        <v>0.0444404160363388</v>
      </c>
      <c r="U63" s="51" t="n">
        <f aca="false">O63+Q63+S63</f>
        <v>45432177</v>
      </c>
      <c r="V63" s="52" t="n">
        <f aca="false">U63/$AU63</f>
        <v>0.580522362290543</v>
      </c>
      <c r="W63" s="47" t="n">
        <v>3867528</v>
      </c>
      <c r="X63" s="48" t="n">
        <f aca="false">W63/$AU63</f>
        <v>0.0494184218991931</v>
      </c>
      <c r="Y63" s="47" t="n">
        <v>1372432</v>
      </c>
      <c r="Z63" s="48" t="n">
        <f aca="false">Y63/$AU63</f>
        <v>0.0175366341507944</v>
      </c>
      <c r="AA63" s="47" t="n">
        <v>634285</v>
      </c>
      <c r="AB63" s="48" t="n">
        <f aca="false">AA63/$AU63</f>
        <v>0.00810475418260184</v>
      </c>
      <c r="AC63" s="47" t="n">
        <v>5370777</v>
      </c>
      <c r="AD63" s="48" t="n">
        <f aca="false">AC63/$AU63</f>
        <v>0.0686266068952785</v>
      </c>
      <c r="AE63" s="47" t="n">
        <v>3698994</v>
      </c>
      <c r="AF63" s="48" t="n">
        <f aca="false">AE63/$AU63</f>
        <v>0.0472649315259215</v>
      </c>
      <c r="AG63" s="47" t="n">
        <v>5051611</v>
      </c>
      <c r="AH63" s="48" t="n">
        <f aca="false">AG63/$AU63</f>
        <v>0.0645483739661626</v>
      </c>
      <c r="AI63" s="47" t="n">
        <v>55000</v>
      </c>
      <c r="AJ63" s="48" t="n">
        <f aca="false">AI63/$AU63</f>
        <v>0.000702777899592614</v>
      </c>
      <c r="AK63" s="47" t="n">
        <v>20000</v>
      </c>
      <c r="AL63" s="48" t="n">
        <f aca="false">AK63/$AU63</f>
        <v>0.00025555559985186</v>
      </c>
      <c r="AM63" s="47" t="n">
        <v>275038</v>
      </c>
      <c r="AN63" s="48" t="n">
        <f aca="false">AM63/$AU63</f>
        <v>0.00351437505360279</v>
      </c>
      <c r="AO63" s="53" t="n">
        <f aca="false">W63+Y63+AA63+AC63+AE63+AG63+AI63+AK63+AM63</f>
        <v>20345665</v>
      </c>
      <c r="AP63" s="54" t="n">
        <f aca="false">AO63/$AU63</f>
        <v>0.259972431172999</v>
      </c>
      <c r="AQ63" s="47" t="n">
        <v>5442202</v>
      </c>
      <c r="AR63" s="48" t="n">
        <f aca="false">AQ63/$AU63</f>
        <v>0.0695392598312495</v>
      </c>
      <c r="AS63" s="47" t="n">
        <v>7040812</v>
      </c>
      <c r="AT63" s="48" t="n">
        <f aca="false">AS63/$AU63</f>
        <v>0.0899659467052085</v>
      </c>
      <c r="AU63" s="55" t="n">
        <f aca="false">U63+AO63+AQ63+AS63</f>
        <v>78260856</v>
      </c>
    </row>
    <row r="64" customFormat="false" ht="12.75" hidden="false" customHeight="false" outlineLevel="0" collapsed="false">
      <c r="A64" s="21" t="n">
        <v>61</v>
      </c>
      <c r="B64" s="22" t="s">
        <v>108</v>
      </c>
      <c r="C64" s="23" t="n">
        <v>13931340</v>
      </c>
      <c r="D64" s="24" t="n">
        <f aca="false">C64/$AU64</f>
        <v>0.316744390036948</v>
      </c>
      <c r="E64" s="23" t="n">
        <v>5161820</v>
      </c>
      <c r="F64" s="24" t="n">
        <f aca="false">E64/$AU64</f>
        <v>0.117359674473563</v>
      </c>
      <c r="G64" s="23" t="n">
        <v>479847</v>
      </c>
      <c r="H64" s="24" t="n">
        <f aca="false">G64/$AU64</f>
        <v>0.0109098511217198</v>
      </c>
      <c r="I64" s="23" t="n">
        <v>1761462</v>
      </c>
      <c r="J64" s="24" t="n">
        <f aca="false">I64/$AU64</f>
        <v>0.0400487825839627</v>
      </c>
      <c r="K64" s="23"/>
      <c r="L64" s="24" t="n">
        <f aca="false">K64/$AU64</f>
        <v>0</v>
      </c>
      <c r="M64" s="23" t="n">
        <v>3746453</v>
      </c>
      <c r="N64" s="24" t="n">
        <f aca="false">M64/$AU64</f>
        <v>0.0851797436777148</v>
      </c>
      <c r="O64" s="25" t="n">
        <f aca="false">C64+E64+G64+I64+K64+M64</f>
        <v>25080922</v>
      </c>
      <c r="P64" s="26" t="n">
        <f aca="false">O64/$AU64</f>
        <v>0.570242441893908</v>
      </c>
      <c r="Q64" s="23" t="n">
        <v>2324342</v>
      </c>
      <c r="R64" s="24" t="n">
        <f aca="false">Q64/$AU64</f>
        <v>0.0528464805989417</v>
      </c>
      <c r="S64" s="23" t="n">
        <v>1798896</v>
      </c>
      <c r="T64" s="24" t="n">
        <f aca="false">S64/$AU64</f>
        <v>0.0408998858874958</v>
      </c>
      <c r="U64" s="27" t="n">
        <f aca="false">O64+Q64+S64</f>
        <v>29204160</v>
      </c>
      <c r="V64" s="28" t="n">
        <f aca="false">U64/$AU64</f>
        <v>0.663988808380346</v>
      </c>
      <c r="W64" s="23" t="n">
        <v>2596824</v>
      </c>
      <c r="X64" s="24" t="n">
        <f aca="false">W64/$AU64</f>
        <v>0.0590416595900544</v>
      </c>
      <c r="Y64" s="23" t="n">
        <v>1512518</v>
      </c>
      <c r="Z64" s="24" t="n">
        <f aca="false">Y64/$AU64</f>
        <v>0.0343887660002487</v>
      </c>
      <c r="AA64" s="23" t="n">
        <v>425721</v>
      </c>
      <c r="AB64" s="24" t="n">
        <f aca="false">AA64/$AU64</f>
        <v>0.00967923677628424</v>
      </c>
      <c r="AC64" s="23" t="n">
        <v>3146272</v>
      </c>
      <c r="AD64" s="24" t="n">
        <f aca="false">AC64/$AU64</f>
        <v>0.0715339662609864</v>
      </c>
      <c r="AE64" s="23" t="n">
        <v>2522122</v>
      </c>
      <c r="AF64" s="24" t="n">
        <f aca="false">AE64/$AU64</f>
        <v>0.0573432271761918</v>
      </c>
      <c r="AG64" s="23" t="n">
        <v>2288524</v>
      </c>
      <c r="AH64" s="24" t="n">
        <f aca="false">AG64/$AU64</f>
        <v>0.0520321188388854</v>
      </c>
      <c r="AI64" s="23" t="n">
        <v>662</v>
      </c>
      <c r="AJ64" s="24" t="n">
        <f aca="false">AI64/$AU64</f>
        <v>1.50513006074405E-005</v>
      </c>
      <c r="AK64" s="23"/>
      <c r="AL64" s="24" t="n">
        <f aca="false">AK64/$AU64</f>
        <v>0</v>
      </c>
      <c r="AM64" s="23" t="n">
        <v>369607</v>
      </c>
      <c r="AN64" s="24" t="n">
        <f aca="false">AM64/$AU64</f>
        <v>0.00840342305681911</v>
      </c>
      <c r="AO64" s="29" t="n">
        <f aca="false">W64+Y64+AA64+AC64+AE64+AG64+AI64+AK64+AM64</f>
        <v>12862250</v>
      </c>
      <c r="AP64" s="30" t="n">
        <f aca="false">AO64/$AU64</f>
        <v>0.292437449000078</v>
      </c>
      <c r="AQ64" s="23" t="n">
        <v>0</v>
      </c>
      <c r="AR64" s="24" t="n">
        <f aca="false">AQ64/$AU64</f>
        <v>0</v>
      </c>
      <c r="AS64" s="23" t="n">
        <v>1916500</v>
      </c>
      <c r="AT64" s="24" t="n">
        <f aca="false">AS64/$AU64</f>
        <v>0.0435737426195766</v>
      </c>
      <c r="AU64" s="31" t="n">
        <f aca="false">U64+AO64+AQ64+AS64</f>
        <v>43982910</v>
      </c>
    </row>
    <row r="65" s="44" customFormat="true" ht="12.75" hidden="false" customHeight="false" outlineLevel="0" collapsed="false">
      <c r="A65" s="32" t="n">
        <v>62</v>
      </c>
      <c r="B65" s="33" t="s">
        <v>109</v>
      </c>
      <c r="C65" s="34" t="n">
        <v>8335052</v>
      </c>
      <c r="D65" s="35" t="n">
        <f aca="false">C65/$AU65</f>
        <v>0.395580254712228</v>
      </c>
      <c r="E65" s="34" t="n">
        <v>1857495</v>
      </c>
      <c r="F65" s="35" t="n">
        <f aca="false">E65/$AU65</f>
        <v>0.0881564200471324</v>
      </c>
      <c r="G65" s="34" t="n">
        <v>764062</v>
      </c>
      <c r="H65" s="35" t="n">
        <f aca="false">G65/$AU65</f>
        <v>0.0362622621401684</v>
      </c>
      <c r="I65" s="34" t="n">
        <v>111094</v>
      </c>
      <c r="J65" s="35" t="n">
        <f aca="false">I65/$AU65</f>
        <v>0.00527250373686935</v>
      </c>
      <c r="K65" s="34" t="n">
        <v>88938</v>
      </c>
      <c r="L65" s="35" t="n">
        <f aca="false">K65/$AU65</f>
        <v>0.00422098346760118</v>
      </c>
      <c r="M65" s="34" t="n">
        <v>929209</v>
      </c>
      <c r="N65" s="35" t="n">
        <f aca="false">M65/$AU65</f>
        <v>0.0441001127408557</v>
      </c>
      <c r="O65" s="36" t="n">
        <f aca="false">C65+E65+G65+I65+K65+M65</f>
        <v>12085850</v>
      </c>
      <c r="P65" s="37" t="n">
        <f aca="false">O65/$AU65</f>
        <v>0.573592536844855</v>
      </c>
      <c r="Q65" s="34" t="n">
        <v>1141561</v>
      </c>
      <c r="R65" s="35" t="n">
        <f aca="false">Q65/$AU65</f>
        <v>0.0541783052042802</v>
      </c>
      <c r="S65" s="34" t="n">
        <v>1138923</v>
      </c>
      <c r="T65" s="35" t="n">
        <f aca="false">S65/$AU65</f>
        <v>0.0540531061399036</v>
      </c>
      <c r="U65" s="38" t="n">
        <f aca="false">O65+Q65+S65</f>
        <v>14366334</v>
      </c>
      <c r="V65" s="39" t="n">
        <f aca="false">U65/$AU65</f>
        <v>0.681823948189039</v>
      </c>
      <c r="W65" s="34" t="n">
        <v>1095006</v>
      </c>
      <c r="X65" s="35" t="n">
        <f aca="false">W65/$AU65</f>
        <v>0.051968812239134</v>
      </c>
      <c r="Y65" s="34" t="n">
        <v>471724</v>
      </c>
      <c r="Z65" s="35" t="n">
        <f aca="false">Y65/$AU65</f>
        <v>0.0223879467187333</v>
      </c>
      <c r="AA65" s="34" t="n">
        <v>371401</v>
      </c>
      <c r="AB65" s="35" t="n">
        <f aca="false">AA65/$AU65</f>
        <v>0.0176266329448666</v>
      </c>
      <c r="AC65" s="34" t="n">
        <v>1619471</v>
      </c>
      <c r="AD65" s="35" t="n">
        <f aca="false">AC65/$AU65</f>
        <v>0.0768598385083941</v>
      </c>
      <c r="AE65" s="34" t="n">
        <v>1484858</v>
      </c>
      <c r="AF65" s="35" t="n">
        <f aca="false">AE65/$AU65</f>
        <v>0.0704711267370006</v>
      </c>
      <c r="AG65" s="34" t="n">
        <v>1597125</v>
      </c>
      <c r="AH65" s="35" t="n">
        <f aca="false">AG65/$AU65</f>
        <v>0.0757993008690609</v>
      </c>
      <c r="AI65" s="34" t="n">
        <v>0</v>
      </c>
      <c r="AJ65" s="35" t="n">
        <f aca="false">AI65/$AU65</f>
        <v>0</v>
      </c>
      <c r="AK65" s="34" t="n">
        <v>7823</v>
      </c>
      <c r="AL65" s="35" t="n">
        <f aca="false">AK65/$AU65</f>
        <v>0.00037127834746727</v>
      </c>
      <c r="AM65" s="34" t="n">
        <v>8892</v>
      </c>
      <c r="AN65" s="35" t="n">
        <f aca="false">AM65/$AU65</f>
        <v>0.000422012919043713</v>
      </c>
      <c r="AO65" s="40" t="n">
        <f aca="false">W65+Y65+AA65+AC65+AE65+AG65+AI65+AK65+AM65</f>
        <v>6656300</v>
      </c>
      <c r="AP65" s="41" t="n">
        <f aca="false">AO65/$AU65</f>
        <v>0.3159069492837</v>
      </c>
      <c r="AQ65" s="34" t="n">
        <v>47811</v>
      </c>
      <c r="AR65" s="35" t="n">
        <f aca="false">AQ65/$AU65</f>
        <v>0.00226910252726034</v>
      </c>
      <c r="AS65" s="34" t="n">
        <v>0</v>
      </c>
      <c r="AT65" s="35" t="n">
        <f aca="false">AS65/$AU65</f>
        <v>0</v>
      </c>
      <c r="AU65" s="42" t="n">
        <f aca="false">U65+AO65+AQ65+AS65</f>
        <v>21070445</v>
      </c>
      <c r="AV65" s="43"/>
      <c r="AW65" s="43"/>
      <c r="AX65" s="43"/>
      <c r="AY65" s="43"/>
    </row>
    <row r="66" s="44" customFormat="true" ht="12.75" hidden="false" customHeight="false" outlineLevel="0" collapsed="false">
      <c r="A66" s="32" t="n">
        <v>63</v>
      </c>
      <c r="B66" s="33" t="s">
        <v>110</v>
      </c>
      <c r="C66" s="34" t="n">
        <v>9956618</v>
      </c>
      <c r="D66" s="35" t="n">
        <f aca="false">C66/$AU66</f>
        <v>0.311783663875735</v>
      </c>
      <c r="E66" s="34" t="n">
        <v>2844994</v>
      </c>
      <c r="F66" s="35" t="n">
        <f aca="false">E66/$AU66</f>
        <v>0.0890887501182112</v>
      </c>
      <c r="G66" s="34" t="n">
        <v>410482</v>
      </c>
      <c r="H66" s="35" t="n">
        <f aca="false">G66/$AU66</f>
        <v>0.0128539210718981</v>
      </c>
      <c r="I66" s="34" t="n">
        <v>766549</v>
      </c>
      <c r="J66" s="35" t="n">
        <f aca="false">I66/$AU66</f>
        <v>0.0240038792047943</v>
      </c>
      <c r="K66" s="34" t="n">
        <v>119856</v>
      </c>
      <c r="L66" s="35" t="n">
        <f aca="false">K66/$AU66</f>
        <v>0.0037531963983644</v>
      </c>
      <c r="M66" s="34" t="n">
        <v>1351771</v>
      </c>
      <c r="N66" s="35" t="n">
        <f aca="false">M66/$AU66</f>
        <v>0.0423296459802883</v>
      </c>
      <c r="O66" s="36" t="n">
        <f aca="false">C66+E66+G66+I66+K66+M66</f>
        <v>15450270</v>
      </c>
      <c r="P66" s="37" t="n">
        <f aca="false">O66/$AU66</f>
        <v>0.483813056649292</v>
      </c>
      <c r="Q66" s="34" t="n">
        <v>1710627</v>
      </c>
      <c r="R66" s="35" t="n">
        <f aca="false">Q66/$AU66</f>
        <v>0.0535669394552204</v>
      </c>
      <c r="S66" s="34" t="n">
        <v>1146920</v>
      </c>
      <c r="T66" s="35" t="n">
        <f aca="false">S66/$AU66</f>
        <v>0.035914897987686</v>
      </c>
      <c r="U66" s="38" t="n">
        <f aca="false">O66+Q66+S66</f>
        <v>18307817</v>
      </c>
      <c r="V66" s="39" t="n">
        <f aca="false">U66/$AU66</f>
        <v>0.573294894092198</v>
      </c>
      <c r="W66" s="34" t="n">
        <v>1640728</v>
      </c>
      <c r="X66" s="35" t="n">
        <f aca="false">W66/$AU66</f>
        <v>0.0513781072311409</v>
      </c>
      <c r="Y66" s="34" t="n">
        <v>713649</v>
      </c>
      <c r="Z66" s="35" t="n">
        <f aca="false">Y66/$AU66</f>
        <v>0.0223473572995624</v>
      </c>
      <c r="AA66" s="34" t="n">
        <v>377053</v>
      </c>
      <c r="AB66" s="35" t="n">
        <f aca="false">AA66/$AU66</f>
        <v>0.0118071182218036</v>
      </c>
      <c r="AC66" s="34" t="n">
        <v>2384249</v>
      </c>
      <c r="AD66" s="35" t="n">
        <f aca="false">AC66/$AU66</f>
        <v>0.0746608827226331</v>
      </c>
      <c r="AE66" s="34" t="n">
        <v>1770706</v>
      </c>
      <c r="AF66" s="35" t="n">
        <f aca="false">AE66/$AU66</f>
        <v>0.0554482661006727</v>
      </c>
      <c r="AG66" s="34" t="n">
        <v>1341017</v>
      </c>
      <c r="AH66" s="35" t="n">
        <f aca="false">AG66/$AU66</f>
        <v>0.0419928929260565</v>
      </c>
      <c r="AI66" s="34" t="n">
        <v>0</v>
      </c>
      <c r="AJ66" s="35" t="n">
        <f aca="false">AI66/$AU66</f>
        <v>0</v>
      </c>
      <c r="AK66" s="34" t="n">
        <v>22151</v>
      </c>
      <c r="AL66" s="35" t="n">
        <f aca="false">AK66/$AU66</f>
        <v>0.000693641147878869</v>
      </c>
      <c r="AM66" s="34" t="n">
        <v>1261266</v>
      </c>
      <c r="AN66" s="35" t="n">
        <f aca="false">AM66/$AU66</f>
        <v>0.0394955530685111</v>
      </c>
      <c r="AO66" s="40" t="n">
        <f aca="false">W66+Y66+AA66+AC66+AE66+AG66+AI66+AK66+AM66</f>
        <v>9510819</v>
      </c>
      <c r="AP66" s="41" t="n">
        <f aca="false">AO66/$AU66</f>
        <v>0.297823818718259</v>
      </c>
      <c r="AQ66" s="34" t="n">
        <v>22729</v>
      </c>
      <c r="AR66" s="35" t="n">
        <f aca="false">AQ66/$AU66</f>
        <v>0.000711740763402953</v>
      </c>
      <c r="AS66" s="34" t="n">
        <v>4093015</v>
      </c>
      <c r="AT66" s="35" t="n">
        <f aca="false">AS66/$AU66</f>
        <v>0.12816954642614</v>
      </c>
      <c r="AU66" s="42" t="n">
        <f aca="false">U66+AO66+AQ66+AS66</f>
        <v>31934380</v>
      </c>
      <c r="AV66" s="43"/>
      <c r="AW66" s="43"/>
      <c r="AX66" s="43"/>
      <c r="AY66" s="43"/>
    </row>
    <row r="67" s="44" customFormat="true" ht="12.75" hidden="false" customHeight="false" outlineLevel="0" collapsed="false">
      <c r="A67" s="32" t="n">
        <v>64</v>
      </c>
      <c r="B67" s="33" t="s">
        <v>111</v>
      </c>
      <c r="C67" s="34" t="n">
        <v>8274951</v>
      </c>
      <c r="D67" s="35" t="n">
        <f aca="false">C67/$AU67</f>
        <v>0.309084920566946</v>
      </c>
      <c r="E67" s="34" t="n">
        <v>2656181</v>
      </c>
      <c r="F67" s="35" t="n">
        <f aca="false">E67/$AU67</f>
        <v>0.0992133359335217</v>
      </c>
      <c r="G67" s="34" t="n">
        <v>1016651</v>
      </c>
      <c r="H67" s="35" t="n">
        <f aca="false">G67/$AU67</f>
        <v>0.0379738192503262</v>
      </c>
      <c r="I67" s="34" t="n">
        <v>373830</v>
      </c>
      <c r="J67" s="35" t="n">
        <f aca="false">I67/$AU67</f>
        <v>0.0139632507619128</v>
      </c>
      <c r="K67" s="34" t="n">
        <v>157538</v>
      </c>
      <c r="L67" s="35" t="n">
        <f aca="false">K67/$AU67</f>
        <v>0.00588433940168051</v>
      </c>
      <c r="M67" s="34" t="n">
        <v>1553121</v>
      </c>
      <c r="N67" s="35" t="n">
        <f aca="false">M67/$AU67</f>
        <v>0.0580119786710345</v>
      </c>
      <c r="O67" s="36" t="n">
        <f aca="false">C67+E67+G67+I67+K67+M67</f>
        <v>14032272</v>
      </c>
      <c r="P67" s="37" t="n">
        <f aca="false">O67/$AU67</f>
        <v>0.524131644585422</v>
      </c>
      <c r="Q67" s="34" t="n">
        <v>1224661</v>
      </c>
      <c r="R67" s="35" t="n">
        <f aca="false">Q67/$AU67</f>
        <v>0.0457433823966374</v>
      </c>
      <c r="S67" s="34" t="n">
        <v>1874096</v>
      </c>
      <c r="T67" s="35" t="n">
        <f aca="false">S67/$AU67</f>
        <v>0.0700009961744585</v>
      </c>
      <c r="U67" s="38" t="n">
        <f aca="false">O67+Q67+S67</f>
        <v>17131029</v>
      </c>
      <c r="V67" s="39" t="n">
        <f aca="false">U67/$AU67</f>
        <v>0.639876023156518</v>
      </c>
      <c r="W67" s="34" t="n">
        <v>1596303</v>
      </c>
      <c r="X67" s="35" t="n">
        <f aca="false">W67/$AU67</f>
        <v>0.0596249072599678</v>
      </c>
      <c r="Y67" s="34" t="n">
        <v>627797</v>
      </c>
      <c r="Z67" s="35" t="n">
        <f aca="false">Y67/$AU67</f>
        <v>0.0234493939453136</v>
      </c>
      <c r="AA67" s="34" t="n">
        <v>337508</v>
      </c>
      <c r="AB67" s="35" t="n">
        <f aca="false">AA67/$AU67</f>
        <v>0.0126065560231969</v>
      </c>
      <c r="AC67" s="34" t="n">
        <v>2408590</v>
      </c>
      <c r="AD67" s="35" t="n">
        <f aca="false">AC67/$AU67</f>
        <v>0.0899653482937048</v>
      </c>
      <c r="AE67" s="34" t="n">
        <v>1356797</v>
      </c>
      <c r="AF67" s="35" t="n">
        <f aca="false">AE67/$AU67</f>
        <v>0.0506789095150498</v>
      </c>
      <c r="AG67" s="34" t="n">
        <v>1896986</v>
      </c>
      <c r="AH67" s="35" t="n">
        <f aca="false">AG67/$AU67</f>
        <v>0.0708559805522243</v>
      </c>
      <c r="AI67" s="34" t="n">
        <v>0</v>
      </c>
      <c r="AJ67" s="35" t="n">
        <f aca="false">AI67/$AU67</f>
        <v>0</v>
      </c>
      <c r="AK67" s="34" t="n">
        <v>16160</v>
      </c>
      <c r="AL67" s="35" t="n">
        <f aca="false">AK67/$AU67</f>
        <v>0.000603606271065756</v>
      </c>
      <c r="AM67" s="34" t="n">
        <v>36535</v>
      </c>
      <c r="AN67" s="35" t="n">
        <f aca="false">AM67/$AU67</f>
        <v>0.00136465068770962</v>
      </c>
      <c r="AO67" s="40" t="n">
        <f aca="false">W67+Y67+AA67+AC67+AE67+AG67+AI67+AK67+AM67</f>
        <v>8276676</v>
      </c>
      <c r="AP67" s="41" t="n">
        <f aca="false">AO67/$AU67</f>
        <v>0.309149352548233</v>
      </c>
      <c r="AQ67" s="34" t="n">
        <v>5385</v>
      </c>
      <c r="AR67" s="35" t="n">
        <f aca="false">AQ67/$AU67</f>
        <v>0.000201139837233236</v>
      </c>
      <c r="AS67" s="34" t="n">
        <v>1359329</v>
      </c>
      <c r="AT67" s="35" t="n">
        <f aca="false">AS67/$AU67</f>
        <v>0.0507734844580163</v>
      </c>
      <c r="AU67" s="42" t="n">
        <f aca="false">U67+AO67+AQ67+AS67</f>
        <v>26772419</v>
      </c>
      <c r="AV67" s="43"/>
      <c r="AW67" s="43"/>
      <c r="AX67" s="43"/>
      <c r="AY67" s="43"/>
    </row>
    <row r="68" customFormat="false" ht="12.75" hidden="false" customHeight="false" outlineLevel="0" collapsed="false">
      <c r="A68" s="45" t="n">
        <v>65</v>
      </c>
      <c r="B68" s="46" t="s">
        <v>112</v>
      </c>
      <c r="C68" s="47" t="n">
        <v>28274312</v>
      </c>
      <c r="D68" s="48" t="n">
        <f aca="false">C68/$AU68</f>
        <v>0.255863301114707</v>
      </c>
      <c r="E68" s="47" t="n">
        <v>14219507</v>
      </c>
      <c r="F68" s="48" t="n">
        <f aca="false">E68/$AU68</f>
        <v>0.12867687112046</v>
      </c>
      <c r="G68" s="47" t="n">
        <v>1925433</v>
      </c>
      <c r="H68" s="48" t="n">
        <f aca="false">G68/$AU68</f>
        <v>0.0174238596311448</v>
      </c>
      <c r="I68" s="47" t="n">
        <v>7452990</v>
      </c>
      <c r="J68" s="48" t="n">
        <f aca="false">I68/$AU68</f>
        <v>0.0674444925335372</v>
      </c>
      <c r="K68" s="47" t="n">
        <v>287869</v>
      </c>
      <c r="L68" s="48" t="n">
        <f aca="false">K68/$AU68</f>
        <v>0.00260501874028233</v>
      </c>
      <c r="M68" s="47" t="n">
        <v>6565190</v>
      </c>
      <c r="N68" s="48" t="n">
        <f aca="false">M68/$AU68</f>
        <v>0.0594105061104675</v>
      </c>
      <c r="O68" s="49" t="n">
        <f aca="false">C68+E68+G68+I68+K68+M68</f>
        <v>58725301</v>
      </c>
      <c r="P68" s="50" t="n">
        <f aca="false">O68/$AU68</f>
        <v>0.531424049250599</v>
      </c>
      <c r="Q68" s="47" t="n">
        <v>5934636</v>
      </c>
      <c r="R68" s="48" t="n">
        <f aca="false">Q68/$AU68</f>
        <v>0.0537044210969371</v>
      </c>
      <c r="S68" s="47" t="n">
        <v>4808350</v>
      </c>
      <c r="T68" s="48" t="n">
        <f aca="false">S68/$AU68</f>
        <v>0.0435122985102131</v>
      </c>
      <c r="U68" s="51" t="n">
        <f aca="false">O68+Q68+S68</f>
        <v>69468287</v>
      </c>
      <c r="V68" s="52" t="n">
        <f aca="false">U68/$AU68</f>
        <v>0.628640768857749</v>
      </c>
      <c r="W68" s="47" t="n">
        <v>4668448</v>
      </c>
      <c r="X68" s="48" t="n">
        <f aca="false">W68/$AU68</f>
        <v>0.0422462805235491</v>
      </c>
      <c r="Y68" s="47" t="n">
        <v>2422332</v>
      </c>
      <c r="Z68" s="48" t="n">
        <f aca="false">Y68/$AU68</f>
        <v>0.0219204577609454</v>
      </c>
      <c r="AA68" s="47" t="n">
        <v>1561734</v>
      </c>
      <c r="AB68" s="48" t="n">
        <f aca="false">AA68/$AU68</f>
        <v>0.014132630944409</v>
      </c>
      <c r="AC68" s="47" t="n">
        <v>8428975</v>
      </c>
      <c r="AD68" s="48" t="n">
        <f aca="false">AC68/$AU68</f>
        <v>0.0762764932534287</v>
      </c>
      <c r="AE68" s="47" t="n">
        <v>3836213</v>
      </c>
      <c r="AF68" s="48" t="n">
        <f aca="false">AE68/$AU68</f>
        <v>0.0347151195742324</v>
      </c>
      <c r="AG68" s="47" t="n">
        <v>6155936</v>
      </c>
      <c r="AH68" s="48" t="n">
        <f aca="false">AG68/$AU68</f>
        <v>0.0557070356446114</v>
      </c>
      <c r="AI68" s="47" t="n">
        <v>0</v>
      </c>
      <c r="AJ68" s="48" t="n">
        <f aca="false">AI68/$AU68</f>
        <v>0</v>
      </c>
      <c r="AK68" s="47" t="n">
        <v>0</v>
      </c>
      <c r="AL68" s="48" t="n">
        <f aca="false">AK68/$AU68</f>
        <v>0</v>
      </c>
      <c r="AM68" s="47" t="n">
        <v>4160072</v>
      </c>
      <c r="AN68" s="48" t="n">
        <f aca="false">AM68/$AU68</f>
        <v>0.0376458233464659</v>
      </c>
      <c r="AO68" s="53" t="n">
        <f aca="false">W68+Y68+AA68+AC68+AE68+AG68+AI68+AK68+AM68</f>
        <v>31233710</v>
      </c>
      <c r="AP68" s="54" t="n">
        <f aca="false">AO68/$AU68</f>
        <v>0.282643841047642</v>
      </c>
      <c r="AQ68" s="47" t="n">
        <v>1531418</v>
      </c>
      <c r="AR68" s="48" t="n">
        <f aca="false">AQ68/$AU68</f>
        <v>0.0138582917549499</v>
      </c>
      <c r="AS68" s="47" t="n">
        <v>8272124</v>
      </c>
      <c r="AT68" s="48" t="n">
        <f aca="false">AS68/$AU68</f>
        <v>0.0748570983396588</v>
      </c>
      <c r="AU68" s="55" t="n">
        <f aca="false">U68+AO68+AQ68+AS68</f>
        <v>110505539</v>
      </c>
      <c r="AV68" s="56"/>
    </row>
    <row r="69" customFormat="false" ht="12.75" hidden="false" customHeight="false" outlineLevel="0" collapsed="false">
      <c r="A69" s="21" t="n">
        <v>66</v>
      </c>
      <c r="B69" s="22" t="s">
        <v>113</v>
      </c>
      <c r="C69" s="23" t="n">
        <v>8970837</v>
      </c>
      <c r="D69" s="24" t="n">
        <f aca="false">C69/$AU69</f>
        <v>0.318971565218106</v>
      </c>
      <c r="E69" s="23" t="n">
        <v>2909162</v>
      </c>
      <c r="F69" s="24" t="n">
        <f aca="false">E69/$AU69</f>
        <v>0.103439618467378</v>
      </c>
      <c r="G69" s="23" t="n">
        <v>372131</v>
      </c>
      <c r="H69" s="24" t="n">
        <f aca="false">G69/$AU69</f>
        <v>0.0132316758777558</v>
      </c>
      <c r="I69" s="23" t="n">
        <v>1092065</v>
      </c>
      <c r="J69" s="24" t="n">
        <f aca="false">I69/$AU69</f>
        <v>0.0388300091028196</v>
      </c>
      <c r="K69" s="23" t="n">
        <v>0</v>
      </c>
      <c r="L69" s="24" t="n">
        <f aca="false">K69/$AU69</f>
        <v>0</v>
      </c>
      <c r="M69" s="23" t="n">
        <v>1475156</v>
      </c>
      <c r="N69" s="24" t="n">
        <f aca="false">M69/$AU69</f>
        <v>0.052451384219876</v>
      </c>
      <c r="O69" s="25" t="n">
        <f aca="false">C69+E69+G69+I69+K69+M69</f>
        <v>14819351</v>
      </c>
      <c r="P69" s="26" t="n">
        <f aca="false">O69/$AU69</f>
        <v>0.526924252885935</v>
      </c>
      <c r="Q69" s="23" t="n">
        <v>1961825</v>
      </c>
      <c r="R69" s="24" t="n">
        <f aca="false">Q69/$AU69</f>
        <v>0.0697556304873235</v>
      </c>
      <c r="S69" s="23" t="n">
        <v>2522979</v>
      </c>
      <c r="T69" s="24" t="n">
        <f aca="false">S69/$AU69</f>
        <v>0.0897083026525185</v>
      </c>
      <c r="U69" s="27" t="n">
        <f aca="false">O69+Q69+S69</f>
        <v>19304155</v>
      </c>
      <c r="V69" s="28" t="n">
        <f aca="false">U69/$AU69</f>
        <v>0.686388186025776</v>
      </c>
      <c r="W69" s="23" t="n">
        <v>1589704</v>
      </c>
      <c r="X69" s="24" t="n">
        <f aca="false">W69/$AU69</f>
        <v>0.0565243101745671</v>
      </c>
      <c r="Y69" s="23" t="n">
        <v>1112794</v>
      </c>
      <c r="Z69" s="24" t="n">
        <f aca="false">Y69/$AU69</f>
        <v>0.0395670597899969</v>
      </c>
      <c r="AA69" s="23" t="n">
        <v>486307</v>
      </c>
      <c r="AB69" s="24" t="n">
        <f aca="false">AA69/$AU69</f>
        <v>0.0172913748144706</v>
      </c>
      <c r="AC69" s="23" t="n">
        <v>2316334</v>
      </c>
      <c r="AD69" s="24" t="n">
        <f aca="false">AC69/$AU69</f>
        <v>0.0823607297232037</v>
      </c>
      <c r="AE69" s="23" t="n">
        <v>1225582</v>
      </c>
      <c r="AF69" s="24" t="n">
        <f aca="false">AE69/$AU69</f>
        <v>0.0435774063048003</v>
      </c>
      <c r="AG69" s="23" t="n">
        <v>1564931</v>
      </c>
      <c r="AH69" s="24" t="n">
        <f aca="false">AG69/$AU69</f>
        <v>0.0556434690016478</v>
      </c>
      <c r="AI69" s="23" t="n">
        <v>0</v>
      </c>
      <c r="AJ69" s="24" t="n">
        <f aca="false">AI69/$AU69</f>
        <v>0</v>
      </c>
      <c r="AK69" s="23" t="n">
        <v>25510</v>
      </c>
      <c r="AL69" s="24" t="n">
        <f aca="false">AK69/$AU69</f>
        <v>0.000907046313372305</v>
      </c>
      <c r="AM69" s="23" t="n">
        <v>286703</v>
      </c>
      <c r="AN69" s="24" t="n">
        <f aca="false">AM69/$AU69</f>
        <v>0.0101941552012066</v>
      </c>
      <c r="AO69" s="29" t="n">
        <f aca="false">W69+Y69+AA69+AC69+AE69+AG69+AI69+AK69+AM69</f>
        <v>8607865</v>
      </c>
      <c r="AP69" s="30" t="n">
        <f aca="false">AO69/$AU69</f>
        <v>0.306065551323265</v>
      </c>
      <c r="AQ69" s="23" t="n">
        <v>212233</v>
      </c>
      <c r="AR69" s="24" t="n">
        <f aca="false">AQ69/$AU69</f>
        <v>0.00754626265095823</v>
      </c>
      <c r="AS69" s="23" t="n">
        <v>0</v>
      </c>
      <c r="AT69" s="24" t="n">
        <f aca="false">AS69/$AU69</f>
        <v>0</v>
      </c>
      <c r="AU69" s="31" t="n">
        <f aca="false">U69+AO69+AQ69+AS69</f>
        <v>28124253</v>
      </c>
    </row>
    <row r="70" s="44" customFormat="true" ht="12.75" hidden="false" customHeight="false" outlineLevel="0" collapsed="false">
      <c r="A70" s="32" t="n">
        <v>67</v>
      </c>
      <c r="B70" s="33" t="s">
        <v>114</v>
      </c>
      <c r="C70" s="34" t="n">
        <v>20783987</v>
      </c>
      <c r="D70" s="35" t="n">
        <f aca="false">C70/$AU70</f>
        <v>0.26601977215208</v>
      </c>
      <c r="E70" s="34" t="n">
        <v>4997441</v>
      </c>
      <c r="F70" s="35" t="n">
        <f aca="false">E70/$AU70</f>
        <v>0.0639635752352742</v>
      </c>
      <c r="G70" s="34" t="n">
        <v>1196558</v>
      </c>
      <c r="H70" s="35" t="n">
        <f aca="false">G70/$AU70</f>
        <v>0.0153150637809169</v>
      </c>
      <c r="I70" s="34" t="n">
        <v>1465601</v>
      </c>
      <c r="J70" s="35" t="n">
        <f aca="false">I70/$AU70</f>
        <v>0.0187586166256676</v>
      </c>
      <c r="K70" s="34" t="n">
        <v>0</v>
      </c>
      <c r="L70" s="35" t="n">
        <f aca="false">K70/$AU70</f>
        <v>0</v>
      </c>
      <c r="M70" s="34" t="n">
        <v>1420760</v>
      </c>
      <c r="N70" s="35" t="n">
        <f aca="false">M70/$AU70</f>
        <v>0.0181846847519097</v>
      </c>
      <c r="O70" s="36" t="n">
        <f aca="false">C70+E70+G70+I70+K70+M70</f>
        <v>29864347</v>
      </c>
      <c r="P70" s="37" t="n">
        <f aca="false">O70/$AU70</f>
        <v>0.382241712545848</v>
      </c>
      <c r="Q70" s="34" t="n">
        <v>2531409</v>
      </c>
      <c r="R70" s="35" t="n">
        <f aca="false">Q70/$AU70</f>
        <v>0.0324001764148392</v>
      </c>
      <c r="S70" s="34" t="n">
        <v>2351905</v>
      </c>
      <c r="T70" s="35" t="n">
        <f aca="false">S70/$AU70</f>
        <v>0.0301026570226077</v>
      </c>
      <c r="U70" s="38" t="n">
        <f aca="false">O70+Q70+S70</f>
        <v>34747661</v>
      </c>
      <c r="V70" s="39" t="n">
        <f aca="false">U70/$AU70</f>
        <v>0.444744545983295</v>
      </c>
      <c r="W70" s="34" t="n">
        <v>2676341</v>
      </c>
      <c r="X70" s="35" t="n">
        <f aca="false">W70/$AU70</f>
        <v>0.0342551995929014</v>
      </c>
      <c r="Y70" s="34" t="n">
        <v>1377293</v>
      </c>
      <c r="Z70" s="35" t="n">
        <f aca="false">Y70/$AU70</f>
        <v>0.0176283390692389</v>
      </c>
      <c r="AA70" s="34" t="n">
        <v>808135</v>
      </c>
      <c r="AB70" s="35" t="n">
        <f aca="false">AA70/$AU70</f>
        <v>0.0103435345955577</v>
      </c>
      <c r="AC70" s="34" t="n">
        <v>5232210</v>
      </c>
      <c r="AD70" s="35" t="n">
        <f aca="false">AC70/$AU70</f>
        <v>0.0669684460470377</v>
      </c>
      <c r="AE70" s="34" t="n">
        <v>3275020</v>
      </c>
      <c r="AF70" s="35" t="n">
        <f aca="false">AE70/$AU70</f>
        <v>0.0419178511896444</v>
      </c>
      <c r="AG70" s="34" t="n">
        <v>2717009</v>
      </c>
      <c r="AH70" s="35" t="n">
        <f aca="false">AG70/$AU70</f>
        <v>0.0347757201308464</v>
      </c>
      <c r="AI70" s="34" t="n">
        <v>0</v>
      </c>
      <c r="AJ70" s="35" t="n">
        <f aca="false">AI70/$AU70</f>
        <v>0</v>
      </c>
      <c r="AK70" s="34" t="n">
        <v>0</v>
      </c>
      <c r="AL70" s="35" t="n">
        <f aca="false">AK70/$AU70</f>
        <v>0</v>
      </c>
      <c r="AM70" s="34" t="n">
        <v>1042692</v>
      </c>
      <c r="AN70" s="35" t="n">
        <f aca="false">AM70/$AU70</f>
        <v>0.0133456919629904</v>
      </c>
      <c r="AO70" s="40" t="n">
        <f aca="false">W70+Y70+AA70+AC70+AE70+AG70+AI70+AK70+AM70</f>
        <v>17128700</v>
      </c>
      <c r="AP70" s="41" t="n">
        <f aca="false">AO70/$AU70</f>
        <v>0.219234782588217</v>
      </c>
      <c r="AQ70" s="34" t="n">
        <v>19731606</v>
      </c>
      <c r="AR70" s="35" t="n">
        <f aca="false">AQ70/$AU70</f>
        <v>0.252550068103613</v>
      </c>
      <c r="AS70" s="34" t="n">
        <v>6521515</v>
      </c>
      <c r="AT70" s="35" t="n">
        <f aca="false">AS70/$AU70</f>
        <v>0.0834706033248755</v>
      </c>
      <c r="AU70" s="42" t="n">
        <f aca="false">U70+AO70+AQ70+AS70</f>
        <v>78129482</v>
      </c>
      <c r="AV70" s="43"/>
      <c r="AW70" s="43"/>
      <c r="AX70" s="43"/>
      <c r="AY70" s="43"/>
    </row>
    <row r="71" s="44" customFormat="true" ht="12.75" hidden="false" customHeight="false" outlineLevel="0" collapsed="false">
      <c r="A71" s="32" t="n">
        <v>68</v>
      </c>
      <c r="B71" s="33" t="s">
        <v>115</v>
      </c>
      <c r="C71" s="34" t="n">
        <v>8427996</v>
      </c>
      <c r="D71" s="35" t="n">
        <f aca="false">C71/$AU71</f>
        <v>0.403101934952384</v>
      </c>
      <c r="E71" s="34" t="n">
        <v>1683915</v>
      </c>
      <c r="F71" s="35" t="n">
        <f aca="false">E71/$AU71</f>
        <v>0.0805398335257092</v>
      </c>
      <c r="G71" s="34" t="n">
        <v>396824</v>
      </c>
      <c r="H71" s="35" t="n">
        <f aca="false">G71/$AU71</f>
        <v>0.0189796628089934</v>
      </c>
      <c r="I71" s="34" t="n">
        <v>213276</v>
      </c>
      <c r="J71" s="35" t="n">
        <f aca="false">I71/$AU71</f>
        <v>0.010200760451109</v>
      </c>
      <c r="K71" s="34" t="n">
        <v>0</v>
      </c>
      <c r="L71" s="35" t="n">
        <f aca="false">K71/$AU71</f>
        <v>0</v>
      </c>
      <c r="M71" s="34" t="n">
        <v>1231114</v>
      </c>
      <c r="N71" s="35" t="n">
        <f aca="false">M71/$AU71</f>
        <v>0.0588828513382029</v>
      </c>
      <c r="O71" s="36" t="n">
        <f aca="false">C71+E71+G71+I71+K71+M71</f>
        <v>11953125</v>
      </c>
      <c r="P71" s="37" t="n">
        <f aca="false">O71/$AU71</f>
        <v>0.571705043076398</v>
      </c>
      <c r="Q71" s="34" t="n">
        <v>912250</v>
      </c>
      <c r="R71" s="35" t="n">
        <f aca="false">Q71/$AU71</f>
        <v>0.0436319310261078</v>
      </c>
      <c r="S71" s="34" t="n">
        <v>1226546</v>
      </c>
      <c r="T71" s="35" t="n">
        <f aca="false">S71/$AU71</f>
        <v>0.0586643688378716</v>
      </c>
      <c r="U71" s="38" t="n">
        <f aca="false">O71+Q71+S71</f>
        <v>14091921</v>
      </c>
      <c r="V71" s="39" t="n">
        <f aca="false">U71/$AU71</f>
        <v>0.674001342940378</v>
      </c>
      <c r="W71" s="34" t="n">
        <v>1195137</v>
      </c>
      <c r="X71" s="35" t="n">
        <f aca="false">W71/$AU71</f>
        <v>0.0571621103324191</v>
      </c>
      <c r="Y71" s="34" t="n">
        <v>820871</v>
      </c>
      <c r="Z71" s="35" t="n">
        <f aca="false">Y71/$AU71</f>
        <v>0.039261372270027</v>
      </c>
      <c r="AA71" s="34" t="n">
        <v>229337</v>
      </c>
      <c r="AB71" s="35" t="n">
        <f aca="false">AA71/$AU71</f>
        <v>0.0109689407133291</v>
      </c>
      <c r="AC71" s="34" t="n">
        <v>1590299</v>
      </c>
      <c r="AD71" s="35" t="n">
        <f aca="false">AC71/$AU71</f>
        <v>0.0760622814786387</v>
      </c>
      <c r="AE71" s="34" t="n">
        <v>693882</v>
      </c>
      <c r="AF71" s="35" t="n">
        <f aca="false">AE71/$AU71</f>
        <v>0.0331876257213019</v>
      </c>
      <c r="AG71" s="34" t="n">
        <v>1154965</v>
      </c>
      <c r="AH71" s="35" t="n">
        <f aca="false">AG71/$AU71</f>
        <v>0.0552407270129554</v>
      </c>
      <c r="AI71" s="34" t="n">
        <v>0</v>
      </c>
      <c r="AJ71" s="35" t="n">
        <f aca="false">AI71/$AU71</f>
        <v>0</v>
      </c>
      <c r="AK71" s="34" t="n">
        <v>0</v>
      </c>
      <c r="AL71" s="35" t="n">
        <f aca="false">AK71/$AU71</f>
        <v>0</v>
      </c>
      <c r="AM71" s="34" t="n">
        <v>566352</v>
      </c>
      <c r="AN71" s="35" t="n">
        <f aca="false">AM71/$AU71</f>
        <v>0.0270880037275946</v>
      </c>
      <c r="AO71" s="40" t="n">
        <f aca="false">W71+Y71+AA71+AC71+AE71+AG71+AI71+AK71+AM71</f>
        <v>6250843</v>
      </c>
      <c r="AP71" s="41" t="n">
        <f aca="false">AO71/$AU71</f>
        <v>0.298971061256266</v>
      </c>
      <c r="AQ71" s="34" t="n">
        <v>528123</v>
      </c>
      <c r="AR71" s="35" t="n">
        <f aca="false">AQ71/$AU71</f>
        <v>0.0252595519970415</v>
      </c>
      <c r="AS71" s="34" t="n">
        <v>36966</v>
      </c>
      <c r="AT71" s="35" t="n">
        <f aca="false">AS71/$AU71</f>
        <v>0.00176804380631526</v>
      </c>
      <c r="AU71" s="42" t="n">
        <f aca="false">U71+AO71+AQ71+AS71</f>
        <v>20907853</v>
      </c>
      <c r="AV71" s="43"/>
      <c r="AW71" s="43"/>
      <c r="AX71" s="43"/>
      <c r="AY71" s="43"/>
    </row>
    <row r="72" s="44" customFormat="true" ht="12.75" hidden="false" customHeight="false" outlineLevel="0" collapsed="false">
      <c r="A72" s="32" t="n">
        <v>69</v>
      </c>
      <c r="B72" s="33" t="s">
        <v>116</v>
      </c>
      <c r="C72" s="34" t="n">
        <v>15064657</v>
      </c>
      <c r="D72" s="35" t="n">
        <f aca="false">C72/$AU72</f>
        <v>0.212637639779967</v>
      </c>
      <c r="E72" s="34" t="n">
        <v>3744430</v>
      </c>
      <c r="F72" s="35" t="n">
        <f aca="false">E72/$AU72</f>
        <v>0.0528526309972608</v>
      </c>
      <c r="G72" s="34" t="n">
        <v>621428</v>
      </c>
      <c r="H72" s="35" t="n">
        <f aca="false">G72/$AU72</f>
        <v>0.00877145647678439</v>
      </c>
      <c r="I72" s="34" t="n">
        <v>909764</v>
      </c>
      <c r="J72" s="35" t="n">
        <f aca="false">I72/$AU72</f>
        <v>0.0128413192359296</v>
      </c>
      <c r="K72" s="34" t="n">
        <v>0</v>
      </c>
      <c r="L72" s="35" t="n">
        <f aca="false">K72/$AU72</f>
        <v>0</v>
      </c>
      <c r="M72" s="34" t="n">
        <v>2209336</v>
      </c>
      <c r="N72" s="35" t="n">
        <f aca="false">M72/$AU72</f>
        <v>0.0311847785529344</v>
      </c>
      <c r="O72" s="36" t="n">
        <f aca="false">C72+E72+G72+I72+K72+M72</f>
        <v>22549615</v>
      </c>
      <c r="P72" s="37" t="n">
        <f aca="false">O72/$AU72</f>
        <v>0.318287825042876</v>
      </c>
      <c r="Q72" s="34" t="n">
        <v>2156103</v>
      </c>
      <c r="R72" s="35" t="n">
        <f aca="false">Q72/$AU72</f>
        <v>0.0304333947359376</v>
      </c>
      <c r="S72" s="34" t="n">
        <v>1680231</v>
      </c>
      <c r="T72" s="35" t="n">
        <f aca="false">S72/$AU72</f>
        <v>0.0237164612592994</v>
      </c>
      <c r="U72" s="38" t="n">
        <f aca="false">O72+Q72+S72</f>
        <v>26385949</v>
      </c>
      <c r="V72" s="39" t="n">
        <f aca="false">U72/$AU72</f>
        <v>0.372437681038113</v>
      </c>
      <c r="W72" s="34" t="n">
        <v>1980660</v>
      </c>
      <c r="X72" s="35" t="n">
        <f aca="false">W72/$AU72</f>
        <v>0.0279570167184417</v>
      </c>
      <c r="Y72" s="34" t="n">
        <v>958029</v>
      </c>
      <c r="Z72" s="35" t="n">
        <f aca="false">Y72/$AU72</f>
        <v>0.0135225797308735</v>
      </c>
      <c r="AA72" s="34" t="n">
        <v>696126</v>
      </c>
      <c r="AB72" s="35" t="n">
        <f aca="false">AA72/$AU72</f>
        <v>0.00982581877765085</v>
      </c>
      <c r="AC72" s="34" t="n">
        <v>3131051</v>
      </c>
      <c r="AD72" s="35" t="n">
        <f aca="false">AC72/$AU72</f>
        <v>0.0441947861588024</v>
      </c>
      <c r="AE72" s="34" t="n">
        <v>2993726</v>
      </c>
      <c r="AF72" s="35" t="n">
        <f aca="false">AE72/$AU72</f>
        <v>0.0422564437270574</v>
      </c>
      <c r="AG72" s="34" t="n">
        <v>2295285</v>
      </c>
      <c r="AH72" s="35" t="n">
        <f aca="false">AG72/$AU72</f>
        <v>0.03239794872345</v>
      </c>
      <c r="AI72" s="34" t="n">
        <v>0</v>
      </c>
      <c r="AJ72" s="35" t="n">
        <f aca="false">AI72/$AU72</f>
        <v>0</v>
      </c>
      <c r="AK72" s="34" t="n">
        <v>5000</v>
      </c>
      <c r="AL72" s="35" t="n">
        <f aca="false">AK72/$AU72</f>
        <v>7.05750020660832E-005</v>
      </c>
      <c r="AM72" s="34" t="n">
        <v>626032</v>
      </c>
      <c r="AN72" s="35" t="n">
        <f aca="false">AM72/$AU72</f>
        <v>0.00883644193868684</v>
      </c>
      <c r="AO72" s="40" t="n">
        <f aca="false">W72+Y72+AA72+AC72+AE72+AG72+AI72+AK72+AM72</f>
        <v>12685909</v>
      </c>
      <c r="AP72" s="41" t="n">
        <f aca="false">AO72/$AU72</f>
        <v>0.179061610777029</v>
      </c>
      <c r="AQ72" s="34" t="n">
        <v>27660581</v>
      </c>
      <c r="AR72" s="35" t="n">
        <f aca="false">AQ72/$AU72</f>
        <v>0.390429112244812</v>
      </c>
      <c r="AS72" s="34" t="n">
        <v>4114176</v>
      </c>
      <c r="AT72" s="35" t="n">
        <f aca="false">AS72/$AU72</f>
        <v>0.058071595940046</v>
      </c>
      <c r="AU72" s="42" t="n">
        <f aca="false">U72+AO72+AQ72+AS72</f>
        <v>70846615</v>
      </c>
      <c r="AV72" s="43"/>
      <c r="AW72" s="43"/>
      <c r="AX72" s="43"/>
      <c r="AY72" s="43"/>
    </row>
    <row r="73" s="44" customFormat="true" ht="12.75" hidden="false" customHeight="true" outlineLevel="0" collapsed="false">
      <c r="A73" s="32" t="n">
        <v>396</v>
      </c>
      <c r="B73" s="33" t="s">
        <v>117</v>
      </c>
      <c r="C73" s="34" t="n">
        <v>136661707.87</v>
      </c>
      <c r="D73" s="35" t="n">
        <f aca="false">C73/$AU73</f>
        <v>0.35364717636107</v>
      </c>
      <c r="E73" s="34" t="n">
        <v>31805837</v>
      </c>
      <c r="F73" s="35" t="n">
        <f aca="false">E73/$AU73</f>
        <v>0.0823057506170654</v>
      </c>
      <c r="G73" s="34" t="n">
        <v>705586</v>
      </c>
      <c r="H73" s="35" t="n">
        <f aca="false">G73/$AU73</f>
        <v>0.001825884517829</v>
      </c>
      <c r="I73" s="34" t="n">
        <v>11318927</v>
      </c>
      <c r="J73" s="35" t="n">
        <f aca="false">I73/$AU73</f>
        <v>0.0292906230675447</v>
      </c>
      <c r="K73" s="34" t="n">
        <v>62</v>
      </c>
      <c r="L73" s="35" t="n">
        <f aca="false">K73/$AU73</f>
        <v>1.60440881912903E-007</v>
      </c>
      <c r="M73" s="34" t="n">
        <v>26546808</v>
      </c>
      <c r="N73" s="35" t="n">
        <f aca="false">M73/$AU73</f>
        <v>0.0686966659272987</v>
      </c>
      <c r="O73" s="36" t="n">
        <f aca="false">C73+E73+G73+I73+K73+M73</f>
        <v>207038927.87</v>
      </c>
      <c r="P73" s="37" t="n">
        <f aca="false">O73/$AU73</f>
        <v>0.53576626093169</v>
      </c>
      <c r="Q73" s="34" t="n">
        <v>20091247.75</v>
      </c>
      <c r="R73" s="35" t="n">
        <f aca="false">Q73/$AU73</f>
        <v>0.0519912501248489</v>
      </c>
      <c r="S73" s="34" t="n">
        <v>14248227</v>
      </c>
      <c r="T73" s="35" t="n">
        <f aca="false">S73/$AU73</f>
        <v>0.0368709371866974</v>
      </c>
      <c r="U73" s="38" t="n">
        <f aca="false">O73+Q73+S73</f>
        <v>241378402.62</v>
      </c>
      <c r="V73" s="39" t="n">
        <f aca="false">U73/$AU73</f>
        <v>0.624628448243236</v>
      </c>
      <c r="W73" s="34" t="n">
        <v>38586584</v>
      </c>
      <c r="X73" s="35" t="n">
        <f aca="false">W73/$AU73</f>
        <v>0.0998526704349407</v>
      </c>
      <c r="Y73" s="34" t="n">
        <v>5426319</v>
      </c>
      <c r="Z73" s="35" t="n">
        <f aca="false">Y73/$AU73</f>
        <v>0.0140419904177539</v>
      </c>
      <c r="AA73" s="34" t="n">
        <v>8395374</v>
      </c>
      <c r="AB73" s="35" t="n">
        <f aca="false">AA73/$AU73</f>
        <v>0.0217251807830429</v>
      </c>
      <c r="AC73" s="34" t="n">
        <v>34017246.67</v>
      </c>
      <c r="AD73" s="35" t="n">
        <f aca="false">AC73/$AU73</f>
        <v>0.0880283396126383</v>
      </c>
      <c r="AE73" s="34" t="n">
        <v>29212295.84</v>
      </c>
      <c r="AF73" s="35" t="n">
        <f aca="false">AE73/$AU73</f>
        <v>0.0755942985043587</v>
      </c>
      <c r="AG73" s="34" t="n">
        <v>21987963.13</v>
      </c>
      <c r="AH73" s="35" t="n">
        <f aca="false">AG73/$AU73</f>
        <v>0.0568994870329936</v>
      </c>
      <c r="AI73" s="34" t="n">
        <v>129038</v>
      </c>
      <c r="AJ73" s="35" t="n">
        <f aca="false">AI73/$AU73</f>
        <v>0.00033391887935931</v>
      </c>
      <c r="AK73" s="34" t="n">
        <v>15819</v>
      </c>
      <c r="AL73" s="35" t="n">
        <f aca="false">AK73/$AU73</f>
        <v>4.09357146932293E-005</v>
      </c>
      <c r="AM73" s="34" t="n">
        <v>6262334</v>
      </c>
      <c r="AN73" s="35" t="n">
        <f aca="false">AM73/$AU73</f>
        <v>0.0162053933837606</v>
      </c>
      <c r="AO73" s="40" t="n">
        <f aca="false">W73+Y73+AA73+AC73+AE73+AG73+AI73+AK73+AM73</f>
        <v>144032973.64</v>
      </c>
      <c r="AP73" s="41" t="n">
        <f aca="false">AO73/$AU73</f>
        <v>0.372722214763541</v>
      </c>
      <c r="AQ73" s="34" t="n">
        <v>942633</v>
      </c>
      <c r="AR73" s="35" t="n">
        <f aca="false">AQ73/$AU73</f>
        <v>0.00243930435226138</v>
      </c>
      <c r="AS73" s="34" t="n">
        <v>81164</v>
      </c>
      <c r="AT73" s="35" t="n">
        <f aca="false">AS73/$AU73</f>
        <v>0.00021003264096095</v>
      </c>
      <c r="AU73" s="42" t="n">
        <f aca="false">U73+AO73+AQ73+AS73</f>
        <v>386435173.26</v>
      </c>
      <c r="AV73" s="43"/>
      <c r="AW73" s="43"/>
      <c r="AX73" s="43"/>
      <c r="AY73" s="43"/>
    </row>
    <row r="74" customFormat="false" ht="12.75" hidden="false" customHeight="false" outlineLevel="0" collapsed="false">
      <c r="A74" s="57"/>
      <c r="B74" s="58" t="s">
        <v>118</v>
      </c>
      <c r="C74" s="59" t="n">
        <f aca="false">SUM(C4:C73)</f>
        <v>2651211069.87</v>
      </c>
      <c r="D74" s="60" t="n">
        <f aca="false">C74/$AU74</f>
        <v>0.312681032198988</v>
      </c>
      <c r="E74" s="59" t="n">
        <f aca="false">SUM(E4:E73)</f>
        <v>853475191</v>
      </c>
      <c r="F74" s="60" t="n">
        <f aca="false">E74/$AU74</f>
        <v>0.100657962208642</v>
      </c>
      <c r="G74" s="59" t="n">
        <f aca="false">SUM(G4:G73)</f>
        <v>126592684</v>
      </c>
      <c r="H74" s="60" t="n">
        <f aca="false">G74/$AU74</f>
        <v>0.0149302073877887</v>
      </c>
      <c r="I74" s="59" t="n">
        <f aca="false">SUM(I4:I73)</f>
        <v>204618540</v>
      </c>
      <c r="J74" s="60" t="n">
        <f aca="false">I74/$AU74</f>
        <v>0.0241324943990171</v>
      </c>
      <c r="K74" s="59" t="n">
        <f aca="false">SUM(K4:K73)</f>
        <v>12679804</v>
      </c>
      <c r="L74" s="60" t="n">
        <f aca="false">K74/$AU74</f>
        <v>0.00149544268574409</v>
      </c>
      <c r="M74" s="59" t="n">
        <f aca="false">SUM(M4:M73)</f>
        <v>371575784</v>
      </c>
      <c r="N74" s="60" t="n">
        <f aca="false">M74/$AU74</f>
        <v>0.0438232553423087</v>
      </c>
      <c r="O74" s="61" t="n">
        <f aca="false">SUM(O4:O73)</f>
        <v>4220153072.87</v>
      </c>
      <c r="P74" s="62" t="n">
        <f aca="false">O74/$AU74</f>
        <v>0.49772039422249</v>
      </c>
      <c r="Q74" s="59" t="n">
        <f aca="false">SUM(Q4:Q73)</f>
        <v>446019764.75</v>
      </c>
      <c r="R74" s="60" t="n">
        <f aca="false">Q74/$AU74</f>
        <v>0.0526030997713126</v>
      </c>
      <c r="S74" s="59" t="n">
        <f aca="false">SUM(S4:S73)</f>
        <v>396462534</v>
      </c>
      <c r="T74" s="60" t="n">
        <f aca="false">S74/$AU74</f>
        <v>0.0467583723409186</v>
      </c>
      <c r="U74" s="63" t="n">
        <f aca="false">SUM(U4:U73)</f>
        <v>5062635371.62</v>
      </c>
      <c r="V74" s="64" t="n">
        <f aca="false">U74/$AU74</f>
        <v>0.597081866334721</v>
      </c>
      <c r="W74" s="59" t="n">
        <f aca="false">SUM(W4:W73)</f>
        <v>437210545</v>
      </c>
      <c r="X74" s="60" t="n">
        <f aca="false">W74/$AU74</f>
        <v>0.0515641497021909</v>
      </c>
      <c r="Y74" s="59" t="n">
        <f aca="false">SUM(Y4:Y73)</f>
        <v>176745642</v>
      </c>
      <c r="Z74" s="60" t="n">
        <f aca="false">Y74/$AU74</f>
        <v>0.0208451942605772</v>
      </c>
      <c r="AA74" s="59" t="n">
        <f aca="false">SUM(AA4:AA73)</f>
        <v>90135132</v>
      </c>
      <c r="AB74" s="60" t="n">
        <f aca="false">AA74/$AU74</f>
        <v>0.0106304422274964</v>
      </c>
      <c r="AC74" s="59" t="n">
        <f aca="false">SUM(AC4:AC73)</f>
        <v>660053899.67</v>
      </c>
      <c r="AD74" s="60" t="n">
        <f aca="false">AC74/$AU74</f>
        <v>0.0778460594862797</v>
      </c>
      <c r="AE74" s="59" t="n">
        <f aca="false">SUM(AE4:AE73)</f>
        <v>455417744.84</v>
      </c>
      <c r="AF74" s="60" t="n">
        <f aca="false">AE74/$AU74</f>
        <v>0.0537114876128249</v>
      </c>
      <c r="AG74" s="59" t="n">
        <f aca="false">SUM(AG4:AG73)</f>
        <v>417304099.13</v>
      </c>
      <c r="AH74" s="60" t="n">
        <f aca="false">AG74/$AU74</f>
        <v>0.0492164045102737</v>
      </c>
      <c r="AI74" s="59" t="n">
        <f aca="false">SUM(AI4:AI73)</f>
        <v>365755</v>
      </c>
      <c r="AJ74" s="60" t="n">
        <f aca="false">AI74/$AU74</f>
        <v>4.31367582278346E-005</v>
      </c>
      <c r="AK74" s="59" t="n">
        <f aca="false">SUM(AK4:AK73)</f>
        <v>7537970</v>
      </c>
      <c r="AL74" s="60" t="n">
        <f aca="false">AK74/$AU74</f>
        <v>0.000889020216862847</v>
      </c>
      <c r="AM74" s="59" t="n">
        <f aca="false">SUM(AM4:AM73)</f>
        <v>117165003</v>
      </c>
      <c r="AN74" s="60" t="n">
        <f aca="false">AM74/$AU74</f>
        <v>0.0138183166523343</v>
      </c>
      <c r="AO74" s="65" t="n">
        <f aca="false">SUM(AO4:AO73)</f>
        <v>2361935790.64</v>
      </c>
      <c r="AP74" s="66" t="n">
        <f aca="false">AO74/$AU74</f>
        <v>0.278564211427068</v>
      </c>
      <c r="AQ74" s="59" t="n">
        <f aca="false">SUM(AQ4:AQ73)</f>
        <v>533312436</v>
      </c>
      <c r="AR74" s="60" t="n">
        <f aca="false">AQ74/$AU74</f>
        <v>0.062898305181418</v>
      </c>
      <c r="AS74" s="59" t="n">
        <f aca="false">SUM(AS4:AS73)</f>
        <v>521079936</v>
      </c>
      <c r="AT74" s="60" t="n">
        <f aca="false">AS74/$AU74</f>
        <v>0.0614556170567936</v>
      </c>
      <c r="AU74" s="67" t="n">
        <f aca="false">SUM(AU4:AU73)</f>
        <v>8478963534.26</v>
      </c>
      <c r="AV74" s="68"/>
      <c r="AW74" s="68"/>
      <c r="AX74" s="68"/>
      <c r="AY74" s="68"/>
    </row>
    <row r="75" customFormat="false" ht="12.75" hidden="false" customHeight="false" outlineLevel="0" collapsed="false">
      <c r="A75" s="69"/>
      <c r="B75" s="70"/>
      <c r="C75" s="70"/>
      <c r="D75" s="70"/>
      <c r="E75" s="70"/>
      <c r="F75" s="70"/>
      <c r="G75" s="71"/>
      <c r="H75" s="72"/>
      <c r="I75" s="70"/>
      <c r="J75" s="70"/>
      <c r="K75" s="71"/>
      <c r="L75" s="70"/>
      <c r="M75" s="73"/>
      <c r="N75" s="70"/>
      <c r="O75" s="71"/>
      <c r="P75" s="72"/>
      <c r="Q75" s="70"/>
      <c r="R75" s="70"/>
      <c r="S75" s="70"/>
      <c r="T75" s="70"/>
      <c r="U75" s="70"/>
      <c r="V75" s="72"/>
      <c r="W75" s="70"/>
      <c r="X75" s="70"/>
      <c r="Y75" s="70"/>
      <c r="Z75" s="70"/>
      <c r="AA75" s="70"/>
      <c r="AB75" s="70"/>
      <c r="AC75" s="70"/>
      <c r="AD75" s="72"/>
      <c r="AE75" s="70"/>
      <c r="AF75" s="71"/>
      <c r="AG75" s="70"/>
      <c r="AH75" s="71"/>
      <c r="AI75" s="70"/>
      <c r="AJ75" s="72"/>
      <c r="AK75" s="70"/>
      <c r="AL75" s="70"/>
      <c r="AM75" s="70"/>
      <c r="AN75" s="70"/>
      <c r="AO75" s="70"/>
      <c r="AP75" s="72"/>
      <c r="AQ75" s="70"/>
      <c r="AR75" s="70"/>
      <c r="AS75" s="70"/>
      <c r="AT75" s="70"/>
      <c r="AU75" s="72"/>
    </row>
    <row r="76" s="44" customFormat="true" ht="12.75" hidden="false" customHeight="false" outlineLevel="0" collapsed="false">
      <c r="A76" s="74" t="n">
        <v>318</v>
      </c>
      <c r="B76" s="75" t="s">
        <v>119</v>
      </c>
      <c r="C76" s="76" t="n">
        <v>5852077</v>
      </c>
      <c r="D76" s="77" t="n">
        <f aca="false">C76/$AU76</f>
        <v>0.433087173039953</v>
      </c>
      <c r="E76" s="76" t="n">
        <v>0</v>
      </c>
      <c r="F76" s="77" t="n">
        <f aca="false">E76/$AU76</f>
        <v>0</v>
      </c>
      <c r="G76" s="76" t="n">
        <v>0</v>
      </c>
      <c r="H76" s="77" t="n">
        <f aca="false">G76/$AU76</f>
        <v>0</v>
      </c>
      <c r="I76" s="76" t="n">
        <v>2025557</v>
      </c>
      <c r="J76" s="77" t="n">
        <f aca="false">I76/$AU76</f>
        <v>0.149902804587378</v>
      </c>
      <c r="K76" s="76" t="n">
        <v>0</v>
      </c>
      <c r="L76" s="77" t="n">
        <f aca="false">K76/$AU76</f>
        <v>0</v>
      </c>
      <c r="M76" s="76" t="n">
        <v>0</v>
      </c>
      <c r="N76" s="77" t="n">
        <f aca="false">M76/$AU76</f>
        <v>0</v>
      </c>
      <c r="O76" s="36" t="n">
        <f aca="false">C76+E76+G76+I76+K76+M76</f>
        <v>7877634</v>
      </c>
      <c r="P76" s="78" t="n">
        <f aca="false">O76/$AU76</f>
        <v>0.582989977627331</v>
      </c>
      <c r="Q76" s="76" t="n">
        <v>873453</v>
      </c>
      <c r="R76" s="77" t="n">
        <f aca="false">Q76/$AU76</f>
        <v>0.0646405183242234</v>
      </c>
      <c r="S76" s="76" t="n">
        <v>223533</v>
      </c>
      <c r="T76" s="77" t="n">
        <f aca="false">S76/$AU76</f>
        <v>0.0165427206530502</v>
      </c>
      <c r="U76" s="38" t="n">
        <f aca="false">O76+Q76+S76</f>
        <v>8974620</v>
      </c>
      <c r="V76" s="79" t="n">
        <f aca="false">U76/$AU76</f>
        <v>0.664173216604604</v>
      </c>
      <c r="W76" s="76" t="n">
        <v>930023</v>
      </c>
      <c r="X76" s="77" t="n">
        <f aca="false">W76/$AU76</f>
        <v>0.068827021915832</v>
      </c>
      <c r="Y76" s="76" t="n">
        <v>275990</v>
      </c>
      <c r="Z76" s="77" t="n">
        <f aca="false">Y76/$AU76</f>
        <v>0.0204248387174838</v>
      </c>
      <c r="AA76" s="76" t="n">
        <v>122932</v>
      </c>
      <c r="AB76" s="77" t="n">
        <f aca="false">AA76/$AU76</f>
        <v>0.00909767119539738</v>
      </c>
      <c r="AC76" s="76" t="n">
        <v>500182</v>
      </c>
      <c r="AD76" s="77" t="n">
        <f aca="false">AC76/$AU76</f>
        <v>0.0370163291401446</v>
      </c>
      <c r="AE76" s="76" t="n">
        <v>0</v>
      </c>
      <c r="AF76" s="77" t="n">
        <f aca="false">AE76/$AU76</f>
        <v>0</v>
      </c>
      <c r="AG76" s="76" t="n">
        <v>524143</v>
      </c>
      <c r="AH76" s="35" t="n">
        <f aca="false">AG76/$AU76</f>
        <v>0.0387895802018121</v>
      </c>
      <c r="AI76" s="76" t="n">
        <v>0</v>
      </c>
      <c r="AJ76" s="77" t="n">
        <f aca="false">AI76/$AU76</f>
        <v>0</v>
      </c>
      <c r="AK76" s="76" t="n">
        <v>0</v>
      </c>
      <c r="AL76" s="77" t="n">
        <f aca="false">AK76/$AU76</f>
        <v>0</v>
      </c>
      <c r="AM76" s="76" t="n">
        <v>345183</v>
      </c>
      <c r="AN76" s="77" t="n">
        <f aca="false">AM76/$AU76</f>
        <v>0.0255455165151535</v>
      </c>
      <c r="AO76" s="80" t="n">
        <f aca="false">W76+Y76+AA76+AC76+AE76+AG76+AI76+AK76+AM76</f>
        <v>2698453</v>
      </c>
      <c r="AP76" s="81" t="n">
        <f aca="false">AO76/$AU76</f>
        <v>0.199700957685823</v>
      </c>
      <c r="AQ76" s="76" t="n">
        <v>1031013</v>
      </c>
      <c r="AR76" s="77" t="n">
        <f aca="false">AQ76/$AU76</f>
        <v>0.0763008595986418</v>
      </c>
      <c r="AS76" s="76" t="n">
        <v>808383</v>
      </c>
      <c r="AT76" s="77" t="n">
        <f aca="false">AS76/$AU76</f>
        <v>0.0598249661109306</v>
      </c>
      <c r="AU76" s="82" t="n">
        <f aca="false">U76+AO76+AQ76+AS76</f>
        <v>13512469</v>
      </c>
      <c r="AV76" s="43"/>
      <c r="AW76" s="43"/>
      <c r="AX76" s="43"/>
      <c r="AY76" s="43"/>
    </row>
    <row r="77" customFormat="false" ht="12.75" hidden="false" customHeight="false" outlineLevel="0" collapsed="false">
      <c r="A77" s="45" t="n">
        <v>319</v>
      </c>
      <c r="B77" s="83" t="s">
        <v>120</v>
      </c>
      <c r="C77" s="84" t="n">
        <v>2058884</v>
      </c>
      <c r="D77" s="48" t="n">
        <f aca="false">C77/$AU77</f>
        <v>0.705243622477816</v>
      </c>
      <c r="E77" s="84" t="n">
        <v>0</v>
      </c>
      <c r="F77" s="48" t="n">
        <f aca="false">E77/$AU77</f>
        <v>0</v>
      </c>
      <c r="G77" s="84" t="n">
        <v>0</v>
      </c>
      <c r="H77" s="48" t="n">
        <f aca="false">G77/$AU77</f>
        <v>0</v>
      </c>
      <c r="I77" s="84" t="n">
        <v>132885</v>
      </c>
      <c r="J77" s="48" t="n">
        <f aca="false">I77/$AU77</f>
        <v>0.0455180081893708</v>
      </c>
      <c r="K77" s="84" t="n">
        <v>0</v>
      </c>
      <c r="L77" s="48" t="n">
        <f aca="false">K77/$AU77</f>
        <v>0</v>
      </c>
      <c r="M77" s="84" t="n">
        <v>89855</v>
      </c>
      <c r="N77" s="48" t="n">
        <f aca="false">M77/$AU77</f>
        <v>0.0307786478974746</v>
      </c>
      <c r="O77" s="49" t="n">
        <f aca="false">C77+E77+G77+I77+K77+M77</f>
        <v>2281624</v>
      </c>
      <c r="P77" s="50" t="n">
        <f aca="false">O77/$AU77</f>
        <v>0.781540278564661</v>
      </c>
      <c r="Q77" s="84" t="n">
        <v>43154</v>
      </c>
      <c r="R77" s="48" t="n">
        <f aca="false">Q77/$AU77</f>
        <v>0.0147818348602484</v>
      </c>
      <c r="S77" s="84" t="n">
        <v>73017</v>
      </c>
      <c r="T77" s="48" t="n">
        <f aca="false">S77/$AU77</f>
        <v>0.0250110125594558</v>
      </c>
      <c r="U77" s="51" t="n">
        <f aca="false">O77+Q77+S77</f>
        <v>2397795</v>
      </c>
      <c r="V77" s="52" t="n">
        <f aca="false">U77/$AU77</f>
        <v>0.821333125984365</v>
      </c>
      <c r="W77" s="84" t="n">
        <v>216168</v>
      </c>
      <c r="X77" s="48" t="n">
        <f aca="false">W77/$AU77</f>
        <v>0.0740455039641789</v>
      </c>
      <c r="Y77" s="84" t="n">
        <v>0</v>
      </c>
      <c r="Z77" s="48" t="n">
        <f aca="false">Y77/$AU77</f>
        <v>0</v>
      </c>
      <c r="AA77" s="84" t="n">
        <v>0</v>
      </c>
      <c r="AB77" s="48" t="n">
        <f aca="false">AA77/$AU77</f>
        <v>0</v>
      </c>
      <c r="AC77" s="84" t="n">
        <v>121245</v>
      </c>
      <c r="AD77" s="48" t="n">
        <f aca="false">AC77/$AU77</f>
        <v>0.0415308793537289</v>
      </c>
      <c r="AE77" s="84" t="n">
        <v>0</v>
      </c>
      <c r="AF77" s="48" t="n">
        <f aca="false">AE77/$AU77</f>
        <v>0</v>
      </c>
      <c r="AG77" s="84" t="n">
        <v>184186</v>
      </c>
      <c r="AH77" s="48" t="n">
        <f aca="false">AG77/$AU77</f>
        <v>0.063090490697727</v>
      </c>
      <c r="AI77" s="84" t="n">
        <v>0</v>
      </c>
      <c r="AJ77" s="48" t="n">
        <f aca="false">AI77/$AU77</f>
        <v>0</v>
      </c>
      <c r="AK77" s="84" t="n">
        <v>0</v>
      </c>
      <c r="AL77" s="48" t="n">
        <f aca="false">AK77/$AU77</f>
        <v>0</v>
      </c>
      <c r="AM77" s="84" t="n">
        <v>0</v>
      </c>
      <c r="AN77" s="48" t="n">
        <f aca="false">AM77/$AU77</f>
        <v>0</v>
      </c>
      <c r="AO77" s="53" t="n">
        <f aca="false">W77+Y77+AA77+AC77+AE77+AG77+AI77+AK77+AM77</f>
        <v>521599</v>
      </c>
      <c r="AP77" s="54" t="n">
        <f aca="false">AO77/$AU77</f>
        <v>0.178666874015635</v>
      </c>
      <c r="AQ77" s="84" t="n">
        <v>0</v>
      </c>
      <c r="AR77" s="48" t="n">
        <f aca="false">AQ77/$AU77</f>
        <v>0</v>
      </c>
      <c r="AS77" s="84" t="n">
        <v>0</v>
      </c>
      <c r="AT77" s="48" t="n">
        <f aca="false">AS77/$AU77</f>
        <v>0</v>
      </c>
      <c r="AU77" s="55" t="n">
        <f aca="false">U77+AO77+AQ77+AS77</f>
        <v>2919394</v>
      </c>
    </row>
    <row r="78" customFormat="false" ht="12.75" hidden="false" customHeight="false" outlineLevel="0" collapsed="false">
      <c r="A78" s="85"/>
      <c r="B78" s="86" t="s">
        <v>121</v>
      </c>
      <c r="C78" s="87" t="n">
        <f aca="false">SUM(C76:C77)</f>
        <v>7910961</v>
      </c>
      <c r="D78" s="48" t="n">
        <f aca="false">C78/$AU78</f>
        <v>0.481440296818444</v>
      </c>
      <c r="E78" s="88" t="n">
        <f aca="false">SUM(E76:E77)</f>
        <v>0</v>
      </c>
      <c r="F78" s="89" t="n">
        <f aca="false">E78/$AU78</f>
        <v>0</v>
      </c>
      <c r="G78" s="90" t="n">
        <f aca="false">SUM(G76:G77)</f>
        <v>0</v>
      </c>
      <c r="H78" s="48" t="n">
        <f aca="false">G78/$AU78</f>
        <v>0</v>
      </c>
      <c r="I78" s="91" t="n">
        <f aca="false">SUM(I76:I77)</f>
        <v>2158442</v>
      </c>
      <c r="J78" s="48" t="n">
        <f aca="false">I78/$AU78</f>
        <v>0.131357107833725</v>
      </c>
      <c r="K78" s="88" t="n">
        <f aca="false">SUM(K76:K77)</f>
        <v>0</v>
      </c>
      <c r="L78" s="92" t="n">
        <f aca="false">K78/$AU78</f>
        <v>0</v>
      </c>
      <c r="M78" s="88" t="n">
        <f aca="false">SUM(M76:M77)</f>
        <v>89855</v>
      </c>
      <c r="N78" s="92" t="n">
        <f aca="false">M78/$AU78</f>
        <v>0.00546833916519387</v>
      </c>
      <c r="O78" s="93" t="n">
        <f aca="false">SUM(O76:O77)</f>
        <v>10159258</v>
      </c>
      <c r="P78" s="94" t="n">
        <f aca="false">O78/$AU78</f>
        <v>0.618265743817363</v>
      </c>
      <c r="Q78" s="88" t="n">
        <f aca="false">SUM(Q76:Q77)</f>
        <v>916607</v>
      </c>
      <c r="R78" s="95" t="n">
        <f aca="false">Q78/$AU78</f>
        <v>0.0557822932189734</v>
      </c>
      <c r="S78" s="88" t="n">
        <f aca="false">SUM(S76:S77)</f>
        <v>296550</v>
      </c>
      <c r="T78" s="92" t="n">
        <f aca="false">S78/$AU78</f>
        <v>0.0180472536802431</v>
      </c>
      <c r="U78" s="96" t="n">
        <f aca="false">SUM(U76:U77)</f>
        <v>11372415</v>
      </c>
      <c r="V78" s="97" t="n">
        <f aca="false">U78/$AU78</f>
        <v>0.692095290716579</v>
      </c>
      <c r="W78" s="88" t="n">
        <f aca="false">SUM(W76:W77)</f>
        <v>1146191</v>
      </c>
      <c r="X78" s="92" t="n">
        <f aca="false">W78/$AU78</f>
        <v>0.0697541721227837</v>
      </c>
      <c r="Y78" s="88" t="n">
        <f aca="false">SUM(Y76:Y77)</f>
        <v>275990</v>
      </c>
      <c r="Z78" s="92" t="n">
        <f aca="false">Y78/$AU78</f>
        <v>0.0167960261109772</v>
      </c>
      <c r="AA78" s="88" t="n">
        <f aca="false">SUM(AA76:AA77)</f>
        <v>122932</v>
      </c>
      <c r="AB78" s="92" t="n">
        <f aca="false">AA78/$AU78</f>
        <v>0.00748131846035961</v>
      </c>
      <c r="AC78" s="88" t="n">
        <f aca="false">SUM(AC76:AC77)</f>
        <v>621427</v>
      </c>
      <c r="AD78" s="95" t="n">
        <f aca="false">AC78/$AU78</f>
        <v>0.0378184141384334</v>
      </c>
      <c r="AE78" s="88" t="n">
        <f aca="false">SUM(AE76:AE77)</f>
        <v>0</v>
      </c>
      <c r="AF78" s="92" t="n">
        <f aca="false">AE78/$AU78</f>
        <v>0</v>
      </c>
      <c r="AG78" s="88" t="n">
        <f aca="false">SUM(AG76:AG77)</f>
        <v>708329</v>
      </c>
      <c r="AH78" s="92" t="n">
        <f aca="false">AG78/$AU78</f>
        <v>0.0431070414839754</v>
      </c>
      <c r="AI78" s="88" t="n">
        <f aca="false">SUM(AI76:AI77)</f>
        <v>0</v>
      </c>
      <c r="AJ78" s="92" t="n">
        <f aca="false">AI78/$AU78</f>
        <v>0</v>
      </c>
      <c r="AK78" s="88" t="n">
        <f aca="false">SUM(AK76:AK77)</f>
        <v>0</v>
      </c>
      <c r="AL78" s="92" t="n">
        <f aca="false">AK78/$AU78</f>
        <v>0</v>
      </c>
      <c r="AM78" s="88" t="n">
        <f aca="false">SUM(AM76:AM77)</f>
        <v>345183</v>
      </c>
      <c r="AN78" s="92" t="n">
        <f aca="false">AM78/$AU78</f>
        <v>0.0210069302549565</v>
      </c>
      <c r="AO78" s="98" t="n">
        <f aca="false">SUM(AO76:AO77)</f>
        <v>3220052</v>
      </c>
      <c r="AP78" s="99" t="n">
        <f aca="false">AO78/$AU78</f>
        <v>0.195963902571486</v>
      </c>
      <c r="AQ78" s="88" t="n">
        <f aca="false">SUM(AQ76:AQ77)</f>
        <v>1031013</v>
      </c>
      <c r="AR78" s="92" t="n">
        <f aca="false">AQ78/$AU78</f>
        <v>0.0627447417252688</v>
      </c>
      <c r="AS78" s="88" t="n">
        <f aca="false">SUM(AS76:AS77)</f>
        <v>808383</v>
      </c>
      <c r="AT78" s="92" t="n">
        <f aca="false">AS78/$AU78</f>
        <v>0.0491960649866665</v>
      </c>
      <c r="AU78" s="100" t="n">
        <f aca="false">SUM(AU76:AU77)</f>
        <v>16431863</v>
      </c>
    </row>
    <row r="79" customFormat="false" ht="12.75" hidden="false" customHeight="false" outlineLevel="0" collapsed="false">
      <c r="A79" s="101"/>
      <c r="B79" s="71"/>
      <c r="C79" s="71"/>
      <c r="D79" s="71"/>
      <c r="E79" s="71"/>
      <c r="F79" s="71"/>
      <c r="G79" s="71"/>
      <c r="H79" s="72"/>
      <c r="I79" s="71"/>
      <c r="J79" s="71"/>
      <c r="K79" s="71"/>
      <c r="L79" s="71"/>
      <c r="M79" s="71"/>
      <c r="N79" s="71"/>
      <c r="O79" s="71"/>
      <c r="P79" s="72"/>
      <c r="Q79" s="71"/>
      <c r="R79" s="71"/>
      <c r="S79" s="71"/>
      <c r="T79" s="71"/>
      <c r="U79" s="71"/>
      <c r="V79" s="72"/>
      <c r="W79" s="71"/>
      <c r="X79" s="71"/>
      <c r="Y79" s="71"/>
      <c r="Z79" s="71"/>
      <c r="AA79" s="71"/>
      <c r="AB79" s="71"/>
      <c r="AC79" s="71"/>
      <c r="AD79" s="72"/>
      <c r="AE79" s="71"/>
      <c r="AF79" s="71"/>
      <c r="AG79" s="71"/>
      <c r="AH79" s="71"/>
      <c r="AI79" s="71"/>
      <c r="AJ79" s="72"/>
      <c r="AK79" s="71"/>
      <c r="AL79" s="71"/>
      <c r="AM79" s="71"/>
      <c r="AN79" s="71"/>
      <c r="AO79" s="71"/>
      <c r="AP79" s="72"/>
      <c r="AQ79" s="71"/>
      <c r="AR79" s="71"/>
      <c r="AS79" s="71"/>
      <c r="AT79" s="71"/>
      <c r="AU79" s="72"/>
    </row>
    <row r="80" customFormat="false" ht="12.75" hidden="false" customHeight="false" outlineLevel="0" collapsed="false">
      <c r="A80" s="21" t="n">
        <v>321001</v>
      </c>
      <c r="B80" s="102" t="s">
        <v>122</v>
      </c>
      <c r="C80" s="23" t="n">
        <v>1807705</v>
      </c>
      <c r="D80" s="77" t="n">
        <f aca="false">C80/$AU80</f>
        <v>0.483831683674466</v>
      </c>
      <c r="E80" s="23" t="n">
        <v>100561</v>
      </c>
      <c r="F80" s="77" t="n">
        <f aca="false">E80/$AU80</f>
        <v>0.0269151205213174</v>
      </c>
      <c r="G80" s="23" t="n">
        <v>0</v>
      </c>
      <c r="H80" s="77" t="n">
        <f aca="false">G80/$AU80</f>
        <v>0</v>
      </c>
      <c r="I80" s="23" t="n">
        <v>498009</v>
      </c>
      <c r="J80" s="77" t="n">
        <f aca="false">I80/$AU80</f>
        <v>0.13329195469119</v>
      </c>
      <c r="K80" s="23" t="n">
        <v>0</v>
      </c>
      <c r="L80" s="77" t="n">
        <f aca="false">K80/$AU80</f>
        <v>0</v>
      </c>
      <c r="M80" s="23" t="n">
        <v>0</v>
      </c>
      <c r="N80" s="77" t="n">
        <f aca="false">M80/$AU80</f>
        <v>0</v>
      </c>
      <c r="O80" s="36" t="n">
        <f aca="false">C80+E80+G80+I80+K80+M80</f>
        <v>2406275</v>
      </c>
      <c r="P80" s="78" t="n">
        <f aca="false">O80/$AU80</f>
        <v>0.644038758886973</v>
      </c>
      <c r="Q80" s="23" t="n">
        <v>0</v>
      </c>
      <c r="R80" s="77" t="n">
        <f aca="false">Q80/$AU80</f>
        <v>0</v>
      </c>
      <c r="S80" s="23" t="n">
        <v>40233</v>
      </c>
      <c r="T80" s="77" t="n">
        <f aca="false">S80/$AU80</f>
        <v>0.0107683499958648</v>
      </c>
      <c r="U80" s="38" t="n">
        <f aca="false">O80+Q80+S80</f>
        <v>2446508</v>
      </c>
      <c r="V80" s="79" t="n">
        <f aca="false">U80/$AU80</f>
        <v>0.654807108882838</v>
      </c>
      <c r="W80" s="23" t="n">
        <v>420434</v>
      </c>
      <c r="X80" s="77" t="n">
        <f aca="false">W80/$AU80</f>
        <v>0.11252902995455</v>
      </c>
      <c r="Y80" s="23" t="n">
        <v>15227</v>
      </c>
      <c r="Z80" s="77" t="n">
        <f aca="false">Y80/$AU80</f>
        <v>0.00407550183647835</v>
      </c>
      <c r="AA80" s="23" t="n">
        <v>38475</v>
      </c>
      <c r="AB80" s="77" t="n">
        <f aca="false">AA80/$AU80</f>
        <v>0.0102978218400542</v>
      </c>
      <c r="AC80" s="23" t="n">
        <v>501763</v>
      </c>
      <c r="AD80" s="77" t="n">
        <f aca="false">AC80/$AU80</f>
        <v>0.134296711629138</v>
      </c>
      <c r="AE80" s="23" t="n">
        <v>2621</v>
      </c>
      <c r="AF80" s="77" t="n">
        <f aca="false">AE80/$AU80</f>
        <v>0.000701509838668796</v>
      </c>
      <c r="AG80" s="23" t="n">
        <v>311199</v>
      </c>
      <c r="AH80" s="35" t="n">
        <f aca="false">AG80/$AU80</f>
        <v>0.0832923160182719</v>
      </c>
      <c r="AI80" s="23" t="n">
        <v>0</v>
      </c>
      <c r="AJ80" s="77" t="n">
        <f aca="false">AI80/$AU80</f>
        <v>0</v>
      </c>
      <c r="AK80" s="23" t="n">
        <v>0</v>
      </c>
      <c r="AL80" s="77" t="n">
        <f aca="false">AK80/$AU80</f>
        <v>0</v>
      </c>
      <c r="AM80" s="23" t="n">
        <v>0</v>
      </c>
      <c r="AN80" s="77" t="n">
        <f aca="false">AM80/$AU80</f>
        <v>0</v>
      </c>
      <c r="AO80" s="80" t="n">
        <f aca="false">W80+Y80+AA80+AC80+AE80+AG80+AI80+AK80+AM80</f>
        <v>1289719</v>
      </c>
      <c r="AP80" s="81" t="n">
        <f aca="false">AO80/$AU80</f>
        <v>0.345192891117162</v>
      </c>
      <c r="AQ80" s="23" t="n">
        <v>0</v>
      </c>
      <c r="AR80" s="77" t="n">
        <f aca="false">AQ80/$AU80</f>
        <v>0</v>
      </c>
      <c r="AS80" s="23" t="n">
        <v>0</v>
      </c>
      <c r="AT80" s="77" t="n">
        <f aca="false">AS80/$AU80</f>
        <v>0</v>
      </c>
      <c r="AU80" s="82" t="n">
        <f aca="false">U80+AO80+AQ80+AS80</f>
        <v>3736227</v>
      </c>
    </row>
    <row r="81" s="44" customFormat="true" ht="12.75" hidden="false" customHeight="false" outlineLevel="0" collapsed="false">
      <c r="A81" s="32" t="n">
        <v>329001</v>
      </c>
      <c r="B81" s="103" t="s">
        <v>123</v>
      </c>
      <c r="C81" s="34" t="n">
        <v>1827388</v>
      </c>
      <c r="D81" s="35" t="n">
        <f aca="false">C81/$AU81</f>
        <v>0.485414750234488</v>
      </c>
      <c r="E81" s="34" t="n">
        <v>219746</v>
      </c>
      <c r="F81" s="35" t="n">
        <f aca="false">E81/$AU81</f>
        <v>0.0583718125023409</v>
      </c>
      <c r="G81" s="34" t="n">
        <v>0</v>
      </c>
      <c r="H81" s="35" t="n">
        <f aca="false">G81/$AU81</f>
        <v>0</v>
      </c>
      <c r="I81" s="34" t="n">
        <v>0</v>
      </c>
      <c r="J81" s="35" t="n">
        <f aca="false">I81/$AU81</f>
        <v>0</v>
      </c>
      <c r="K81" s="34" t="n">
        <v>0</v>
      </c>
      <c r="L81" s="35" t="n">
        <f aca="false">K81/$AU81</f>
        <v>0</v>
      </c>
      <c r="M81" s="34" t="n">
        <v>0</v>
      </c>
      <c r="N81" s="35" t="n">
        <f aca="false">M81/$AU81</f>
        <v>0</v>
      </c>
      <c r="O81" s="36" t="n">
        <f aca="false">C81+E81+G81+I81+K81+M81</f>
        <v>2047134</v>
      </c>
      <c r="P81" s="37" t="n">
        <f aca="false">O81/$AU81</f>
        <v>0.543786562736829</v>
      </c>
      <c r="Q81" s="34" t="n">
        <v>23264</v>
      </c>
      <c r="R81" s="35" t="n">
        <f aca="false">Q81/$AU81</f>
        <v>0.00617968857705924</v>
      </c>
      <c r="S81" s="34" t="n">
        <v>26813</v>
      </c>
      <c r="T81" s="35" t="n">
        <f aca="false">S81/$AU81</f>
        <v>0.00712242047011216</v>
      </c>
      <c r="U81" s="38" t="n">
        <f aca="false">O81+Q81+S81</f>
        <v>2097211</v>
      </c>
      <c r="V81" s="39" t="n">
        <f aca="false">U81/$AU81</f>
        <v>0.557088671784</v>
      </c>
      <c r="W81" s="34" t="n">
        <v>315652</v>
      </c>
      <c r="X81" s="35" t="n">
        <f aca="false">W81/$AU81</f>
        <v>0.0838476211625645</v>
      </c>
      <c r="Y81" s="34" t="n">
        <v>39945</v>
      </c>
      <c r="Z81" s="35" t="n">
        <f aca="false">Y81/$AU81</f>
        <v>0.0106107144175822</v>
      </c>
      <c r="AA81" s="34" t="n">
        <v>93829</v>
      </c>
      <c r="AB81" s="35" t="n">
        <f aca="false">AA81/$AU81</f>
        <v>0.0249240886991442</v>
      </c>
      <c r="AC81" s="34" t="n">
        <v>292306</v>
      </c>
      <c r="AD81" s="35" t="n">
        <f aca="false">AC81/$AU81</f>
        <v>0.0776461506708166</v>
      </c>
      <c r="AE81" s="34" t="n">
        <v>204959</v>
      </c>
      <c r="AF81" s="35" t="n">
        <f aca="false">AE81/$AU81</f>
        <v>0.0544438957645067</v>
      </c>
      <c r="AG81" s="34" t="n">
        <v>366094</v>
      </c>
      <c r="AH81" s="35" t="n">
        <f aca="false">AG81/$AU81</f>
        <v>0.0972466862934114</v>
      </c>
      <c r="AI81" s="34" t="n">
        <v>0</v>
      </c>
      <c r="AJ81" s="35" t="n">
        <f aca="false">AI81/$AU81</f>
        <v>0</v>
      </c>
      <c r="AK81" s="34" t="n">
        <v>630</v>
      </c>
      <c r="AL81" s="35" t="n">
        <f aca="false">AK81/$AU81</f>
        <v>0.000167348856754957</v>
      </c>
      <c r="AM81" s="34" t="n">
        <v>273</v>
      </c>
      <c r="AN81" s="35" t="n">
        <f aca="false">AM81/$AU81</f>
        <v>7.2517837927148E-005</v>
      </c>
      <c r="AO81" s="40" t="n">
        <f aca="false">W81+Y81+AA81+AC81+AE81+AG81+AI81+AK81+AM81</f>
        <v>1313688</v>
      </c>
      <c r="AP81" s="41" t="n">
        <f aca="false">AO81/$AU81</f>
        <v>0.348959023702708</v>
      </c>
      <c r="AQ81" s="34" t="n">
        <v>17077</v>
      </c>
      <c r="AR81" s="35" t="n">
        <f aca="false">AQ81/$AU81</f>
        <v>0.00453621655048317</v>
      </c>
      <c r="AS81" s="34" t="n">
        <v>336615</v>
      </c>
      <c r="AT81" s="35" t="n">
        <f aca="false">AS81/$AU81</f>
        <v>0.0894160879628092</v>
      </c>
      <c r="AU81" s="42" t="n">
        <f aca="false">U81+AO81+AQ81+AS81</f>
        <v>3764591</v>
      </c>
      <c r="AV81" s="43"/>
      <c r="AW81" s="43"/>
      <c r="AX81" s="43"/>
      <c r="AY81" s="43"/>
    </row>
    <row r="82" s="44" customFormat="true" ht="12.75" hidden="false" customHeight="false" outlineLevel="0" collapsed="false">
      <c r="A82" s="32" t="n">
        <v>331001</v>
      </c>
      <c r="B82" s="103" t="s">
        <v>124</v>
      </c>
      <c r="C82" s="34" t="n">
        <v>3413213</v>
      </c>
      <c r="D82" s="35" t="n">
        <f aca="false">C82/$AU82</f>
        <v>0.487792165772103</v>
      </c>
      <c r="E82" s="34" t="n">
        <v>1861</v>
      </c>
      <c r="F82" s="35" t="n">
        <f aca="false">E82/$AU82</f>
        <v>0.000265960905604744</v>
      </c>
      <c r="G82" s="34" t="n">
        <v>0</v>
      </c>
      <c r="H82" s="35" t="n">
        <f aca="false">G82/$AU82</f>
        <v>0</v>
      </c>
      <c r="I82" s="34" t="n">
        <v>286630</v>
      </c>
      <c r="J82" s="35" t="n">
        <f aca="false">I82/$AU82</f>
        <v>0.0409631243275055</v>
      </c>
      <c r="K82" s="34" t="n">
        <v>0</v>
      </c>
      <c r="L82" s="35" t="n">
        <f aca="false">K82/$AU82</f>
        <v>0</v>
      </c>
      <c r="M82" s="34" t="n">
        <v>0</v>
      </c>
      <c r="N82" s="35" t="n">
        <f aca="false">M82/$AU82</f>
        <v>0</v>
      </c>
      <c r="O82" s="36" t="n">
        <f aca="false">C82+E82+G82+I82+K82+M82</f>
        <v>3701704</v>
      </c>
      <c r="P82" s="37" t="n">
        <f aca="false">O82/$AU82</f>
        <v>0.529021251005214</v>
      </c>
      <c r="Q82" s="34" t="n">
        <v>413179</v>
      </c>
      <c r="R82" s="35" t="n">
        <f aca="false">Q82/$AU82</f>
        <v>0.0590486088215274</v>
      </c>
      <c r="S82" s="34" t="n">
        <v>60009</v>
      </c>
      <c r="T82" s="35" t="n">
        <f aca="false">S82/$AU82</f>
        <v>0.00857606017433373</v>
      </c>
      <c r="U82" s="38" t="n">
        <f aca="false">O82+Q82+S82</f>
        <v>4174892</v>
      </c>
      <c r="V82" s="39" t="n">
        <f aca="false">U82/$AU82</f>
        <v>0.596645920001075</v>
      </c>
      <c r="W82" s="34" t="n">
        <v>636565</v>
      </c>
      <c r="X82" s="35" t="n">
        <f aca="false">W82/$AU82</f>
        <v>0.0909733497454507</v>
      </c>
      <c r="Y82" s="34" t="n">
        <v>251658</v>
      </c>
      <c r="Z82" s="35" t="n">
        <f aca="false">Y82/$AU82</f>
        <v>0.035965174413046</v>
      </c>
      <c r="AA82" s="34" t="n">
        <v>260619</v>
      </c>
      <c r="AB82" s="35" t="n">
        <f aca="false">AA82/$AU82</f>
        <v>0.0372458169037092</v>
      </c>
      <c r="AC82" s="34" t="n">
        <v>875245</v>
      </c>
      <c r="AD82" s="35" t="n">
        <f aca="false">AC82/$AU82</f>
        <v>0.125083800551329</v>
      </c>
      <c r="AE82" s="34" t="n">
        <v>0</v>
      </c>
      <c r="AF82" s="35" t="n">
        <f aca="false">AE82/$AU82</f>
        <v>0</v>
      </c>
      <c r="AG82" s="34" t="n">
        <v>434225</v>
      </c>
      <c r="AH82" s="35" t="n">
        <f aca="false">AG82/$AU82</f>
        <v>0.0620563537002794</v>
      </c>
      <c r="AI82" s="34" t="n">
        <v>1116</v>
      </c>
      <c r="AJ82" s="35" t="n">
        <f aca="false">AI82/$AU82</f>
        <v>0.000159490795623264</v>
      </c>
      <c r="AK82" s="34" t="n">
        <v>0</v>
      </c>
      <c r="AL82" s="35" t="n">
        <f aca="false">AK82/$AU82</f>
        <v>0</v>
      </c>
      <c r="AM82" s="34" t="n">
        <v>362949</v>
      </c>
      <c r="AN82" s="35" t="n">
        <f aca="false">AM82/$AU82</f>
        <v>0.0518700938894875</v>
      </c>
      <c r="AO82" s="40" t="n">
        <f aca="false">W82+Y82+AA82+AC82+AE82+AG82+AI82+AK82+AM82</f>
        <v>2822377</v>
      </c>
      <c r="AP82" s="41" t="n">
        <f aca="false">AO82/$AU82</f>
        <v>0.403354079998925</v>
      </c>
      <c r="AQ82" s="34" t="n">
        <v>0</v>
      </c>
      <c r="AR82" s="35" t="n">
        <f aca="false">AQ82/$AU82</f>
        <v>0</v>
      </c>
      <c r="AS82" s="34" t="n">
        <v>0</v>
      </c>
      <c r="AT82" s="35" t="n">
        <f aca="false">AS82/$AU82</f>
        <v>0</v>
      </c>
      <c r="AU82" s="42" t="n">
        <f aca="false">U82+AO82+AQ82+AS82</f>
        <v>6997269</v>
      </c>
      <c r="AV82" s="43"/>
      <c r="AW82" s="43"/>
      <c r="AX82" s="43"/>
      <c r="AY82" s="43"/>
    </row>
    <row r="83" s="44" customFormat="true" ht="12.75" hidden="false" customHeight="false" outlineLevel="0" collapsed="false">
      <c r="A83" s="32" t="n">
        <v>333001</v>
      </c>
      <c r="B83" s="103" t="s">
        <v>125</v>
      </c>
      <c r="C83" s="34" t="n">
        <v>2518248</v>
      </c>
      <c r="D83" s="35" t="n">
        <f aca="false">C83/$AU83</f>
        <v>0.454233042253582</v>
      </c>
      <c r="E83" s="34" t="n">
        <v>160406</v>
      </c>
      <c r="F83" s="35" t="n">
        <f aca="false">E83/$AU83</f>
        <v>0.0289334908141407</v>
      </c>
      <c r="G83" s="34" t="n">
        <v>0</v>
      </c>
      <c r="H83" s="35" t="n">
        <f aca="false">G83/$AU83</f>
        <v>0</v>
      </c>
      <c r="I83" s="34" t="n">
        <v>109174</v>
      </c>
      <c r="J83" s="35" t="n">
        <f aca="false">I83/$AU83</f>
        <v>0.0196924362314564</v>
      </c>
      <c r="K83" s="34" t="n">
        <v>0</v>
      </c>
      <c r="L83" s="35" t="n">
        <f aca="false">K83/$AU83</f>
        <v>0</v>
      </c>
      <c r="M83" s="34" t="n">
        <v>360078</v>
      </c>
      <c r="N83" s="35" t="n">
        <f aca="false">M83/$AU83</f>
        <v>0.0649496496725443</v>
      </c>
      <c r="O83" s="36" t="n">
        <f aca="false">C83+E83+G83+I83+K83+M83</f>
        <v>3147906</v>
      </c>
      <c r="P83" s="37" t="n">
        <f aca="false">O83/$AU83</f>
        <v>0.567808618971723</v>
      </c>
      <c r="Q83" s="34" t="n">
        <v>52670</v>
      </c>
      <c r="R83" s="35" t="n">
        <f aca="false">Q83/$AU83</f>
        <v>0.00950043615064766</v>
      </c>
      <c r="S83" s="34" t="n">
        <v>177197</v>
      </c>
      <c r="T83" s="35" t="n">
        <f aca="false">S83/$AU83</f>
        <v>0.0319621945051512</v>
      </c>
      <c r="U83" s="38" t="n">
        <f aca="false">O83+Q83+S83</f>
        <v>3377773</v>
      </c>
      <c r="V83" s="39" t="n">
        <f aca="false">U83/$AU83</f>
        <v>0.609271249627522</v>
      </c>
      <c r="W83" s="34" t="n">
        <v>258423</v>
      </c>
      <c r="X83" s="35" t="n">
        <f aca="false">W83/$AU83</f>
        <v>0.0466134651862316</v>
      </c>
      <c r="Y83" s="34" t="n">
        <v>246350</v>
      </c>
      <c r="Z83" s="35" t="n">
        <f aca="false">Y83/$AU83</f>
        <v>0.0444357783503332</v>
      </c>
      <c r="AA83" s="34" t="n">
        <v>54363</v>
      </c>
      <c r="AB83" s="35" t="n">
        <f aca="false">AA83/$AU83</f>
        <v>0.00980581375465462</v>
      </c>
      <c r="AC83" s="34" t="n">
        <v>508309</v>
      </c>
      <c r="AD83" s="35" t="n">
        <f aca="false">AC83/$AU83</f>
        <v>0.0916870552363691</v>
      </c>
      <c r="AE83" s="34" t="n">
        <v>99034</v>
      </c>
      <c r="AF83" s="35" t="n">
        <f aca="false">AE83/$AU83</f>
        <v>0.0178634173864295</v>
      </c>
      <c r="AG83" s="34" t="n">
        <v>173323</v>
      </c>
      <c r="AH83" s="35" t="n">
        <f aca="false">AG83/$AU83</f>
        <v>0.0312634155105127</v>
      </c>
      <c r="AI83" s="34" t="n">
        <v>0</v>
      </c>
      <c r="AJ83" s="35" t="n">
        <f aca="false">AI83/$AU83</f>
        <v>0</v>
      </c>
      <c r="AK83" s="34" t="n">
        <v>0</v>
      </c>
      <c r="AL83" s="35" t="n">
        <f aca="false">AK83/$AU83</f>
        <v>0</v>
      </c>
      <c r="AM83" s="34" t="n">
        <v>26400</v>
      </c>
      <c r="AN83" s="35" t="n">
        <f aca="false">AM83/$AU83</f>
        <v>0.00476194255509964</v>
      </c>
      <c r="AO83" s="40" t="n">
        <f aca="false">W83+Y83+AA83+AC83+AE83+AG83+AI83+AK83+AM83</f>
        <v>1366202</v>
      </c>
      <c r="AP83" s="41" t="n">
        <f aca="false">AO83/$AU83</f>
        <v>0.24643088797963</v>
      </c>
      <c r="AQ83" s="34" t="n">
        <v>187821</v>
      </c>
      <c r="AR83" s="35" t="n">
        <f aca="false">AQ83/$AU83</f>
        <v>0.0338785156303549</v>
      </c>
      <c r="AS83" s="34" t="n">
        <v>612160</v>
      </c>
      <c r="AT83" s="35" t="n">
        <f aca="false">AS83/$AU83</f>
        <v>0.110419346762492</v>
      </c>
      <c r="AU83" s="42" t="n">
        <f aca="false">U83+AO83+AQ83+AS83</f>
        <v>5543956</v>
      </c>
      <c r="AV83" s="43"/>
      <c r="AW83" s="43"/>
      <c r="AX83" s="43"/>
      <c r="AY83" s="43"/>
    </row>
    <row r="84" customFormat="false" ht="12.75" hidden="false" customHeight="false" outlineLevel="0" collapsed="false">
      <c r="A84" s="45" t="n">
        <v>336001</v>
      </c>
      <c r="B84" s="104" t="s">
        <v>126</v>
      </c>
      <c r="C84" s="47" t="n">
        <v>3220477</v>
      </c>
      <c r="D84" s="48" t="n">
        <f aca="false">C84/$AU84</f>
        <v>0.522049346456985</v>
      </c>
      <c r="E84" s="47" t="n">
        <v>246053</v>
      </c>
      <c r="F84" s="48" t="n">
        <f aca="false">E84/$AU84</f>
        <v>0.0398859572180707</v>
      </c>
      <c r="G84" s="47" t="n">
        <v>0</v>
      </c>
      <c r="H84" s="48" t="n">
        <f aca="false">G84/$AU84</f>
        <v>0</v>
      </c>
      <c r="I84" s="47" t="n">
        <v>205934</v>
      </c>
      <c r="J84" s="48" t="n">
        <f aca="false">I84/$AU84</f>
        <v>0.0333825424349476</v>
      </c>
      <c r="K84" s="47" t="n">
        <v>0</v>
      </c>
      <c r="L84" s="48" t="n">
        <f aca="false">K84/$AU84</f>
        <v>0</v>
      </c>
      <c r="M84" s="47" t="n">
        <v>0</v>
      </c>
      <c r="N84" s="48" t="n">
        <f aca="false">M84/$AU84</f>
        <v>0</v>
      </c>
      <c r="O84" s="49" t="n">
        <f aca="false">C84+E84+G84+I84+K84+M84</f>
        <v>3672464</v>
      </c>
      <c r="P84" s="50" t="n">
        <f aca="false">O84/$AU84</f>
        <v>0.595317846110004</v>
      </c>
      <c r="Q84" s="47" t="n">
        <v>25042</v>
      </c>
      <c r="R84" s="48" t="n">
        <f aca="false">Q84/$AU84</f>
        <v>0.00405938615117445</v>
      </c>
      <c r="S84" s="47" t="n">
        <v>40558</v>
      </c>
      <c r="T84" s="48" t="n">
        <f aca="false">S84/$AU84</f>
        <v>0.00657457804964991</v>
      </c>
      <c r="U84" s="51" t="n">
        <f aca="false">O84+Q84+S84</f>
        <v>3738064</v>
      </c>
      <c r="V84" s="52" t="n">
        <f aca="false">U84/$AU84</f>
        <v>0.605951810310828</v>
      </c>
      <c r="W84" s="47" t="n">
        <v>567101</v>
      </c>
      <c r="X84" s="48" t="n">
        <f aca="false">W84/$AU84</f>
        <v>0.0919288373818856</v>
      </c>
      <c r="Y84" s="47" t="n">
        <v>57028</v>
      </c>
      <c r="Z84" s="48" t="n">
        <f aca="false">Y84/$AU84</f>
        <v>0.00924441631775323</v>
      </c>
      <c r="AA84" s="47" t="n">
        <v>172040</v>
      </c>
      <c r="AB84" s="48" t="n">
        <f aca="false">AA84/$AU84</f>
        <v>0.0278882195291132</v>
      </c>
      <c r="AC84" s="47" t="n">
        <v>454226</v>
      </c>
      <c r="AD84" s="48" t="n">
        <f aca="false">AC84/$AU84</f>
        <v>0.0736314485226166</v>
      </c>
      <c r="AE84" s="47" t="n">
        <v>158087</v>
      </c>
      <c r="AF84" s="48" t="n">
        <f aca="false">AE84/$AU84</f>
        <v>0.0256263947959713</v>
      </c>
      <c r="AG84" s="47" t="n">
        <v>518401</v>
      </c>
      <c r="AH84" s="48" t="n">
        <f aca="false">AG84/$AU84</f>
        <v>0.0840344157876761</v>
      </c>
      <c r="AI84" s="47" t="n">
        <v>0</v>
      </c>
      <c r="AJ84" s="48" t="n">
        <f aca="false">AI84/$AU84</f>
        <v>0</v>
      </c>
      <c r="AK84" s="47" t="n">
        <v>0</v>
      </c>
      <c r="AL84" s="48" t="n">
        <f aca="false">AK84/$AU84</f>
        <v>0</v>
      </c>
      <c r="AM84" s="47" t="n">
        <v>499433</v>
      </c>
      <c r="AN84" s="48" t="n">
        <f aca="false">AM84/$AU84</f>
        <v>0.0809596439437548</v>
      </c>
      <c r="AO84" s="53" t="n">
        <f aca="false">W84+Y84+AA84+AC84+AE84+AG84+AI84+AK84+AM84</f>
        <v>2426316</v>
      </c>
      <c r="AP84" s="54" t="n">
        <f aca="false">AO84/$AU84</f>
        <v>0.393313376278771</v>
      </c>
      <c r="AQ84" s="47" t="n">
        <v>4533</v>
      </c>
      <c r="AR84" s="48" t="n">
        <f aca="false">AQ84/$AU84</f>
        <v>0.000734813410401476</v>
      </c>
      <c r="AS84" s="47" t="n">
        <v>0</v>
      </c>
      <c r="AT84" s="48" t="n">
        <f aca="false">AS84/$AU84</f>
        <v>0</v>
      </c>
      <c r="AU84" s="55" t="n">
        <f aca="false">U84+AO84+AQ84+AS84</f>
        <v>6168913</v>
      </c>
    </row>
    <row r="85" customFormat="false" ht="12.75" hidden="false" customHeight="false" outlineLevel="0" collapsed="false">
      <c r="A85" s="21" t="n">
        <v>337001</v>
      </c>
      <c r="B85" s="102" t="s">
        <v>127</v>
      </c>
      <c r="C85" s="23" t="n">
        <v>5900094</v>
      </c>
      <c r="D85" s="77" t="n">
        <f aca="false">C85/$AU85</f>
        <v>0.391197610523499</v>
      </c>
      <c r="E85" s="23" t="n">
        <v>1336117</v>
      </c>
      <c r="F85" s="77" t="n">
        <f aca="false">E85/$AU85</f>
        <v>0.0885893983688778</v>
      </c>
      <c r="G85" s="23" t="n">
        <v>0</v>
      </c>
      <c r="H85" s="77" t="n">
        <f aca="false">G85/$AU85</f>
        <v>0</v>
      </c>
      <c r="I85" s="23" t="n">
        <v>418700</v>
      </c>
      <c r="J85" s="77" t="n">
        <f aca="false">I85/$AU85</f>
        <v>0.0277613271121086</v>
      </c>
      <c r="K85" s="23" t="n">
        <v>0</v>
      </c>
      <c r="L85" s="77" t="n">
        <f aca="false">K85/$AU85</f>
        <v>0</v>
      </c>
      <c r="M85" s="23" t="n">
        <v>0</v>
      </c>
      <c r="N85" s="77" t="n">
        <f aca="false">M85/$AU85</f>
        <v>0</v>
      </c>
      <c r="O85" s="36" t="n">
        <f aca="false">C85+E85+G85+I85+K85+M85</f>
        <v>7654911</v>
      </c>
      <c r="P85" s="78" t="n">
        <f aca="false">O85/$AU85</f>
        <v>0.507548336004485</v>
      </c>
      <c r="Q85" s="23" t="n">
        <v>591714</v>
      </c>
      <c r="R85" s="77" t="n">
        <f aca="false">Q85/$AU85</f>
        <v>0.0392327822087753</v>
      </c>
      <c r="S85" s="23" t="n">
        <v>412893</v>
      </c>
      <c r="T85" s="77" t="n">
        <f aca="false">S85/$AU85</f>
        <v>0.0273763019711006</v>
      </c>
      <c r="U85" s="38" t="n">
        <f aca="false">O85+Q85+S85</f>
        <v>8659518</v>
      </c>
      <c r="V85" s="79" t="n">
        <f aca="false">U85/$AU85</f>
        <v>0.574157420184361</v>
      </c>
      <c r="W85" s="23" t="n">
        <v>1043591</v>
      </c>
      <c r="X85" s="77" t="n">
        <f aca="false">W85/$AU85</f>
        <v>0.0691938646339921</v>
      </c>
      <c r="Y85" s="23" t="n">
        <v>89506</v>
      </c>
      <c r="Z85" s="77" t="n">
        <f aca="false">Y85/$AU85</f>
        <v>0.00593457211487076</v>
      </c>
      <c r="AA85" s="23" t="n">
        <v>1848249</v>
      </c>
      <c r="AB85" s="77" t="n">
        <f aca="false">AA85/$AU85</f>
        <v>0.122545605621274</v>
      </c>
      <c r="AC85" s="23" t="n">
        <v>991495</v>
      </c>
      <c r="AD85" s="77" t="n">
        <f aca="false">AC85/$AU85</f>
        <v>0.0657397110700264</v>
      </c>
      <c r="AE85" s="23" t="n">
        <v>547788</v>
      </c>
      <c r="AF85" s="77" t="n">
        <f aca="false">AE85/$AU85</f>
        <v>0.0363203292478809</v>
      </c>
      <c r="AG85" s="23" t="n">
        <v>846128</v>
      </c>
      <c r="AH85" s="35" t="n">
        <f aca="false">AG85/$AU85</f>
        <v>0.0561013522491383</v>
      </c>
      <c r="AI85" s="23" t="n">
        <v>0</v>
      </c>
      <c r="AJ85" s="77" t="n">
        <f aca="false">AI85/$AU85</f>
        <v>0</v>
      </c>
      <c r="AK85" s="23" t="n">
        <v>0</v>
      </c>
      <c r="AL85" s="77" t="n">
        <f aca="false">AK85/$AU85</f>
        <v>0</v>
      </c>
      <c r="AM85" s="23" t="n">
        <v>789948</v>
      </c>
      <c r="AN85" s="77" t="n">
        <f aca="false">AM85/$AU85</f>
        <v>0.0523764146872604</v>
      </c>
      <c r="AO85" s="80" t="n">
        <f aca="false">W85+Y85+AA85+AC85+AE85+AG85+AI85+AK85+AM85</f>
        <v>6156705</v>
      </c>
      <c r="AP85" s="81" t="n">
        <f aca="false">AO85/$AU85</f>
        <v>0.408211849624443</v>
      </c>
      <c r="AQ85" s="23" t="n">
        <v>0</v>
      </c>
      <c r="AR85" s="77" t="n">
        <f aca="false">AQ85/$AU85</f>
        <v>0</v>
      </c>
      <c r="AS85" s="23" t="n">
        <v>265909</v>
      </c>
      <c r="AT85" s="77" t="n">
        <f aca="false">AS85/$AU85</f>
        <v>0.0176307301911958</v>
      </c>
      <c r="AU85" s="82" t="n">
        <f aca="false">U85+AO85+AQ85+AS85</f>
        <v>15082132</v>
      </c>
    </row>
    <row r="86" s="44" customFormat="true" ht="12.75" hidden="false" customHeight="false" outlineLevel="0" collapsed="false">
      <c r="A86" s="32" t="n">
        <v>339001</v>
      </c>
      <c r="B86" s="103" t="s">
        <v>128</v>
      </c>
      <c r="C86" s="34" t="n">
        <v>2166557</v>
      </c>
      <c r="D86" s="35" t="n">
        <f aca="false">C86/$AU86</f>
        <v>0.516686150695248</v>
      </c>
      <c r="E86" s="34" t="n">
        <v>131177</v>
      </c>
      <c r="F86" s="35" t="n">
        <f aca="false">E86/$AU86</f>
        <v>0.0312834322797649</v>
      </c>
      <c r="G86" s="34" t="n">
        <v>0</v>
      </c>
      <c r="H86" s="35" t="n">
        <f aca="false">G86/$AU86</f>
        <v>0</v>
      </c>
      <c r="I86" s="34" t="n">
        <v>7846</v>
      </c>
      <c r="J86" s="35" t="n">
        <f aca="false">I86/$AU86</f>
        <v>0.00187113449512518</v>
      </c>
      <c r="K86" s="34" t="n">
        <v>0</v>
      </c>
      <c r="L86" s="35" t="n">
        <f aca="false">K86/$AU86</f>
        <v>0</v>
      </c>
      <c r="M86" s="34" t="n">
        <v>0</v>
      </c>
      <c r="N86" s="35" t="n">
        <f aca="false">M86/$AU86</f>
        <v>0</v>
      </c>
      <c r="O86" s="36" t="n">
        <f aca="false">C86+E86+G86+I86+K86+M86</f>
        <v>2305580</v>
      </c>
      <c r="P86" s="37" t="n">
        <f aca="false">O86/$AU86</f>
        <v>0.549840717470138</v>
      </c>
      <c r="Q86" s="34" t="n">
        <v>201593</v>
      </c>
      <c r="R86" s="35" t="n">
        <f aca="false">Q86/$AU86</f>
        <v>0.0480764231806997</v>
      </c>
      <c r="S86" s="34" t="n">
        <v>168570</v>
      </c>
      <c r="T86" s="35" t="n">
        <f aca="false">S86/$AU86</f>
        <v>0.0402010122155558</v>
      </c>
      <c r="U86" s="38" t="n">
        <f aca="false">O86+Q86+S86</f>
        <v>2675743</v>
      </c>
      <c r="V86" s="39" t="n">
        <f aca="false">U86/$AU86</f>
        <v>0.638118152866394</v>
      </c>
      <c r="W86" s="34" t="n">
        <v>325333</v>
      </c>
      <c r="X86" s="35" t="n">
        <f aca="false">W86/$AU86</f>
        <v>0.0775862603495487</v>
      </c>
      <c r="Y86" s="34" t="n">
        <v>125137</v>
      </c>
      <c r="Z86" s="35" t="n">
        <f aca="false">Y86/$AU86</f>
        <v>0.0298429973638133</v>
      </c>
      <c r="AA86" s="34" t="n">
        <v>137445</v>
      </c>
      <c r="AB86" s="35" t="n">
        <f aca="false">AA86/$AU86</f>
        <v>0.0327782412289676</v>
      </c>
      <c r="AC86" s="34" t="n">
        <v>661253</v>
      </c>
      <c r="AD86" s="35" t="n">
        <f aca="false">AC86/$AU86</f>
        <v>0.157697336006246</v>
      </c>
      <c r="AE86" s="34" t="n">
        <v>2988</v>
      </c>
      <c r="AF86" s="35" t="n">
        <f aca="false">AE86/$AU86</f>
        <v>0.000712586014712469</v>
      </c>
      <c r="AG86" s="34" t="n">
        <v>241201</v>
      </c>
      <c r="AH86" s="35" t="n">
        <f aca="false">AG86/$AU86</f>
        <v>0.0575222420798735</v>
      </c>
      <c r="AI86" s="34" t="n">
        <v>0</v>
      </c>
      <c r="AJ86" s="35" t="n">
        <f aca="false">AI86/$AU86</f>
        <v>0</v>
      </c>
      <c r="AK86" s="34" t="n">
        <v>0</v>
      </c>
      <c r="AL86" s="35" t="n">
        <f aca="false">AK86/$AU86</f>
        <v>0</v>
      </c>
      <c r="AM86" s="34" t="n">
        <v>870</v>
      </c>
      <c r="AN86" s="35" t="n">
        <f aca="false">AM86/$AU86</f>
        <v>0.000207479863721502</v>
      </c>
      <c r="AO86" s="40" t="n">
        <f aca="false">W86+Y86+AA86+AC86+AE86+AG86+AI86+AK86+AM86</f>
        <v>1494227</v>
      </c>
      <c r="AP86" s="41" t="n">
        <f aca="false">AO86/$AU86</f>
        <v>0.356347142906884</v>
      </c>
      <c r="AQ86" s="34" t="n">
        <v>23208</v>
      </c>
      <c r="AR86" s="35" t="n">
        <f aca="false">AQ86/$AU86</f>
        <v>0.00553470422672255</v>
      </c>
      <c r="AS86" s="34" t="n">
        <v>0</v>
      </c>
      <c r="AT86" s="35" t="n">
        <f aca="false">AS86/$AU86</f>
        <v>0</v>
      </c>
      <c r="AU86" s="42" t="n">
        <f aca="false">U86+AO86+AQ86+AS86</f>
        <v>4193178</v>
      </c>
      <c r="AV86" s="43"/>
      <c r="AW86" s="43"/>
      <c r="AX86" s="43"/>
      <c r="AY86" s="43"/>
    </row>
    <row r="87" s="44" customFormat="true" ht="12.75" hidden="false" customHeight="false" outlineLevel="0" collapsed="false">
      <c r="A87" s="32" t="n">
        <v>340001</v>
      </c>
      <c r="B87" s="103" t="s">
        <v>129</v>
      </c>
      <c r="C87" s="34" t="n">
        <v>537342</v>
      </c>
      <c r="D87" s="35" t="n">
        <f aca="false">C87/$AU87</f>
        <v>0.447826797167736</v>
      </c>
      <c r="E87" s="34" t="n">
        <v>123087</v>
      </c>
      <c r="F87" s="35" t="n">
        <f aca="false">E87/$AU87</f>
        <v>0.102582074326937</v>
      </c>
      <c r="G87" s="34" t="n">
        <v>0</v>
      </c>
      <c r="H87" s="35" t="n">
        <f aca="false">G87/$AU87</f>
        <v>0</v>
      </c>
      <c r="I87" s="34" t="n">
        <v>0</v>
      </c>
      <c r="J87" s="35" t="n">
        <f aca="false">I87/$AU87</f>
        <v>0</v>
      </c>
      <c r="K87" s="34" t="n">
        <v>0</v>
      </c>
      <c r="L87" s="35" t="n">
        <f aca="false">K87/$AU87</f>
        <v>0</v>
      </c>
      <c r="M87" s="34" t="n">
        <v>135119</v>
      </c>
      <c r="N87" s="35" t="n">
        <f aca="false">M87/$AU87</f>
        <v>0.112609676903178</v>
      </c>
      <c r="O87" s="36" t="n">
        <f aca="false">C87+E87+G87+I87+K87+M87</f>
        <v>795548</v>
      </c>
      <c r="P87" s="37" t="n">
        <f aca="false">O87/$AU87</f>
        <v>0.663018548397851</v>
      </c>
      <c r="Q87" s="34" t="n">
        <v>1998</v>
      </c>
      <c r="R87" s="35" t="n">
        <f aca="false">Q87/$AU87</f>
        <v>0.00166515541450535</v>
      </c>
      <c r="S87" s="34" t="n">
        <v>742</v>
      </c>
      <c r="T87" s="35" t="n">
        <f aca="false">S87/$AU87</f>
        <v>0.000618391049831318</v>
      </c>
      <c r="U87" s="38" t="n">
        <f aca="false">O87+Q87+S87</f>
        <v>798288</v>
      </c>
      <c r="V87" s="39" t="n">
        <f aca="false">U87/$AU87</f>
        <v>0.665302094862187</v>
      </c>
      <c r="W87" s="34" t="n">
        <v>267914</v>
      </c>
      <c r="X87" s="35" t="n">
        <f aca="false">W87/$AU87</f>
        <v>0.223282506367261</v>
      </c>
      <c r="Y87" s="34" t="n">
        <v>67471</v>
      </c>
      <c r="Z87" s="35" t="n">
        <f aca="false">Y87/$AU87</f>
        <v>0.056231081567613</v>
      </c>
      <c r="AA87" s="34" t="n">
        <v>2322</v>
      </c>
      <c r="AB87" s="35" t="n">
        <f aca="false">AA87/$AU87</f>
        <v>0.00193518061685757</v>
      </c>
      <c r="AC87" s="34" t="n">
        <v>47435</v>
      </c>
      <c r="AD87" s="35" t="n">
        <f aca="false">AC87/$AU87</f>
        <v>0.0395328563999307</v>
      </c>
      <c r="AE87" s="34" t="n">
        <v>0</v>
      </c>
      <c r="AF87" s="35" t="n">
        <f aca="false">AE87/$AU87</f>
        <v>0</v>
      </c>
      <c r="AG87" s="34" t="n">
        <v>295</v>
      </c>
      <c r="AH87" s="35" t="n">
        <f aca="false">AG87/$AU87</f>
        <v>0.000245856279919459</v>
      </c>
      <c r="AI87" s="34" t="n">
        <v>0</v>
      </c>
      <c r="AJ87" s="35" t="n">
        <f aca="false">AI87/$AU87</f>
        <v>0</v>
      </c>
      <c r="AK87" s="34" t="n">
        <v>16163</v>
      </c>
      <c r="AL87" s="35" t="n">
        <f aca="false">AK87/$AU87</f>
        <v>0.0134704239062312</v>
      </c>
      <c r="AM87" s="34" t="n">
        <v>0</v>
      </c>
      <c r="AN87" s="35" t="n">
        <f aca="false">AM87/$AU87</f>
        <v>0</v>
      </c>
      <c r="AO87" s="40" t="n">
        <f aca="false">W87+Y87+AA87+AC87+AE87+AG87+AI87+AK87+AM87</f>
        <v>401600</v>
      </c>
      <c r="AP87" s="41" t="n">
        <f aca="false">AO87/$AU87</f>
        <v>0.334697905137813</v>
      </c>
      <c r="AQ87" s="34"/>
      <c r="AR87" s="35" t="n">
        <f aca="false">AQ87/$AU87</f>
        <v>0</v>
      </c>
      <c r="AS87" s="34"/>
      <c r="AT87" s="35" t="n">
        <f aca="false">AS87/$AU87</f>
        <v>0</v>
      </c>
      <c r="AU87" s="42" t="n">
        <f aca="false">U87+AO87+AQ87+AS87</f>
        <v>1199888</v>
      </c>
      <c r="AV87" s="43"/>
      <c r="AW87" s="43"/>
      <c r="AX87" s="43"/>
      <c r="AY87" s="43"/>
    </row>
    <row r="88" s="44" customFormat="true" ht="12.75" hidden="false" customHeight="false" outlineLevel="0" collapsed="false">
      <c r="A88" s="32" t="n">
        <v>341001</v>
      </c>
      <c r="B88" s="103" t="s">
        <v>130</v>
      </c>
      <c r="C88" s="34" t="n">
        <v>1489478</v>
      </c>
      <c r="D88" s="35" t="n">
        <f aca="false">C88/$AU88</f>
        <v>0.339251899223729</v>
      </c>
      <c r="E88" s="34" t="n">
        <v>142688</v>
      </c>
      <c r="F88" s="35" t="n">
        <f aca="false">E88/$AU88</f>
        <v>0.0324994226141208</v>
      </c>
      <c r="G88" s="34" t="n">
        <v>0</v>
      </c>
      <c r="H88" s="35" t="n">
        <f aca="false">G88/$AU88</f>
        <v>0</v>
      </c>
      <c r="I88" s="34" t="n">
        <v>57878</v>
      </c>
      <c r="J88" s="35" t="n">
        <f aca="false">I88/$AU88</f>
        <v>0.0131826192956667</v>
      </c>
      <c r="K88" s="34" t="n">
        <v>0</v>
      </c>
      <c r="L88" s="35" t="n">
        <f aca="false">K88/$AU88</f>
        <v>0</v>
      </c>
      <c r="M88" s="34" t="n">
        <v>173726</v>
      </c>
      <c r="N88" s="35" t="n">
        <f aca="false">M88/$AU88</f>
        <v>0.0395688123252184</v>
      </c>
      <c r="O88" s="36" t="n">
        <f aca="false">C88+E88+G88+I88+K88+M88</f>
        <v>1863770</v>
      </c>
      <c r="P88" s="37" t="n">
        <f aca="false">O88/$AU88</f>
        <v>0.424502753458735</v>
      </c>
      <c r="Q88" s="34" t="n">
        <v>154847</v>
      </c>
      <c r="R88" s="35" t="n">
        <f aca="false">Q88/$AU88</f>
        <v>0.0352688249434344</v>
      </c>
      <c r="S88" s="34" t="n">
        <v>263255</v>
      </c>
      <c r="T88" s="35" t="n">
        <f aca="false">S88/$AU88</f>
        <v>0.0599604416648939</v>
      </c>
      <c r="U88" s="38" t="n">
        <f aca="false">O88+Q88+S88</f>
        <v>2281872</v>
      </c>
      <c r="V88" s="39" t="n">
        <f aca="false">U88/$AU88</f>
        <v>0.519732020067063</v>
      </c>
      <c r="W88" s="34" t="n">
        <v>7843</v>
      </c>
      <c r="X88" s="35" t="n">
        <f aca="false">W88/$AU88</f>
        <v>0.00178636585811385</v>
      </c>
      <c r="Y88" s="34" t="n">
        <v>362063</v>
      </c>
      <c r="Z88" s="35" t="n">
        <f aca="false">Y88/$AU88</f>
        <v>0.0824655083113957</v>
      </c>
      <c r="AA88" s="34" t="n">
        <v>150573</v>
      </c>
      <c r="AB88" s="35" t="n">
        <f aca="false">AA88/$AU88</f>
        <v>0.0342953546288126</v>
      </c>
      <c r="AC88" s="34" t="n">
        <v>389456</v>
      </c>
      <c r="AD88" s="35" t="n">
        <f aca="false">AC88/$AU88</f>
        <v>0.0887046922909077</v>
      </c>
      <c r="AE88" s="34" t="n">
        <v>175624</v>
      </c>
      <c r="AF88" s="35" t="n">
        <f aca="false">AE88/$AU88</f>
        <v>0.0400011114962881</v>
      </c>
      <c r="AG88" s="34" t="n">
        <v>316671</v>
      </c>
      <c r="AH88" s="35" t="n">
        <f aca="false">AG88/$AU88</f>
        <v>0.0721267707069709</v>
      </c>
      <c r="AI88" s="34" t="n">
        <v>0</v>
      </c>
      <c r="AJ88" s="35" t="n">
        <f aca="false">AI88/$AU88</f>
        <v>0</v>
      </c>
      <c r="AK88" s="34" t="n">
        <v>3000</v>
      </c>
      <c r="AL88" s="35" t="n">
        <f aca="false">AK88/$AU88</f>
        <v>0.000683296898424272</v>
      </c>
      <c r="AM88" s="34" t="n">
        <v>9410</v>
      </c>
      <c r="AN88" s="35" t="n">
        <f aca="false">AM88/$AU88</f>
        <v>0.00214327460472413</v>
      </c>
      <c r="AO88" s="40" t="n">
        <f aca="false">W88+Y88+AA88+AC88+AE88+AG88+AI88+AK88+AM88</f>
        <v>1414640</v>
      </c>
      <c r="AP88" s="41" t="n">
        <f aca="false">AO88/$AU88</f>
        <v>0.322206374795637</v>
      </c>
      <c r="AQ88" s="34" t="n">
        <v>642346</v>
      </c>
      <c r="AR88" s="35" t="n">
        <f aca="false">AQ88/$AU88</f>
        <v>0.146304343171746</v>
      </c>
      <c r="AS88" s="34" t="n">
        <v>51620</v>
      </c>
      <c r="AT88" s="35" t="n">
        <f aca="false">AS88/$AU88</f>
        <v>0.0117572619655536</v>
      </c>
      <c r="AU88" s="42" t="n">
        <f aca="false">U88+AO88+AQ88+AS88</f>
        <v>4390478</v>
      </c>
      <c r="AV88" s="43"/>
      <c r="AW88" s="43"/>
      <c r="AX88" s="43"/>
      <c r="AY88" s="43"/>
    </row>
    <row r="89" customFormat="false" ht="12.75" hidden="false" customHeight="false" outlineLevel="0" collapsed="false">
      <c r="A89" s="45" t="n">
        <v>343001</v>
      </c>
      <c r="B89" s="105" t="s">
        <v>131</v>
      </c>
      <c r="C89" s="47" t="n">
        <v>879336</v>
      </c>
      <c r="D89" s="48" t="n">
        <f aca="false">C89/$AU89</f>
        <v>0.357041609297238</v>
      </c>
      <c r="E89" s="47" t="n">
        <v>144121</v>
      </c>
      <c r="F89" s="48" t="n">
        <f aca="false">E89/$AU89</f>
        <v>0.0585182385044252</v>
      </c>
      <c r="G89" s="47" t="n">
        <v>98856</v>
      </c>
      <c r="H89" s="48" t="n">
        <f aca="false">G89/$AU89</f>
        <v>0.0401390427876122</v>
      </c>
      <c r="I89" s="47" t="n">
        <v>86828</v>
      </c>
      <c r="J89" s="48" t="n">
        <f aca="false">I89/$AU89</f>
        <v>0.0352552481100064</v>
      </c>
      <c r="K89" s="47" t="n">
        <v>0</v>
      </c>
      <c r="L89" s="48" t="n">
        <f aca="false">K89/$AU89</f>
        <v>0</v>
      </c>
      <c r="M89" s="47" t="n">
        <v>0</v>
      </c>
      <c r="N89" s="48" t="n">
        <f aca="false">M89/$AU89</f>
        <v>0</v>
      </c>
      <c r="O89" s="49" t="n">
        <f aca="false">C89+E89+G89+I89+K89+M89</f>
        <v>1209141</v>
      </c>
      <c r="P89" s="50" t="n">
        <f aca="false">O89/$AU89</f>
        <v>0.490954138699282</v>
      </c>
      <c r="Q89" s="47" t="n">
        <v>75802</v>
      </c>
      <c r="R89" s="48" t="n">
        <f aca="false">Q89/$AU89</f>
        <v>0.0307783009770432</v>
      </c>
      <c r="S89" s="47" t="n">
        <v>14562</v>
      </c>
      <c r="T89" s="48" t="n">
        <f aca="false">S89/$AU89</f>
        <v>0.00591268856794943</v>
      </c>
      <c r="U89" s="51" t="n">
        <f aca="false">O89+Q89+S89</f>
        <v>1299505</v>
      </c>
      <c r="V89" s="52" t="n">
        <f aca="false">U89/$AU89</f>
        <v>0.527645128244274</v>
      </c>
      <c r="W89" s="47" t="n">
        <v>748822</v>
      </c>
      <c r="X89" s="48" t="n">
        <f aca="false">W89/$AU89</f>
        <v>0.304048295483383</v>
      </c>
      <c r="Y89" s="47" t="n">
        <v>0</v>
      </c>
      <c r="Z89" s="48" t="n">
        <f aca="false">Y89/$AU89</f>
        <v>0</v>
      </c>
      <c r="AA89" s="47" t="n">
        <v>65787</v>
      </c>
      <c r="AB89" s="48" t="n">
        <f aca="false">AA89/$AU89</f>
        <v>0.0267118557079858</v>
      </c>
      <c r="AC89" s="47" t="n">
        <v>60953</v>
      </c>
      <c r="AD89" s="48" t="n">
        <f aca="false">AC89/$AU89</f>
        <v>0.0247490802281432</v>
      </c>
      <c r="AE89" s="47" t="n">
        <v>58088</v>
      </c>
      <c r="AF89" s="48" t="n">
        <f aca="false">AE89/$AU89</f>
        <v>0.0235857885960065</v>
      </c>
      <c r="AG89" s="47" t="n">
        <v>35923</v>
      </c>
      <c r="AH89" s="48" t="n">
        <f aca="false">AG89/$AU89</f>
        <v>0.0145860123215525</v>
      </c>
      <c r="AI89" s="47" t="n">
        <v>0</v>
      </c>
      <c r="AJ89" s="48" t="n">
        <f aca="false">AI89/$AU89</f>
        <v>0</v>
      </c>
      <c r="AK89" s="47" t="n">
        <v>0</v>
      </c>
      <c r="AL89" s="48" t="n">
        <f aca="false">AK89/$AU89</f>
        <v>0</v>
      </c>
      <c r="AM89" s="47" t="n">
        <v>30386</v>
      </c>
      <c r="AN89" s="48" t="n">
        <f aca="false">AM89/$AU89</f>
        <v>0.0123377939037022</v>
      </c>
      <c r="AO89" s="53" t="n">
        <f aca="false">W89+Y89+AA89+AC89+AE89+AG89+AI89+AK89+AM89</f>
        <v>999959</v>
      </c>
      <c r="AP89" s="54" t="n">
        <f aca="false">AO89/$AU89</f>
        <v>0.406018826240773</v>
      </c>
      <c r="AQ89" s="47" t="n">
        <v>70491</v>
      </c>
      <c r="AR89" s="48" t="n">
        <f aca="false">AQ89/$AU89</f>
        <v>0.028621846576248</v>
      </c>
      <c r="AS89" s="47" t="n">
        <v>92884</v>
      </c>
      <c r="AT89" s="48" t="n">
        <f aca="false">AS89/$AU89</f>
        <v>0.0377141989387045</v>
      </c>
      <c r="AU89" s="55" t="n">
        <f aca="false">U89+AO89+AQ89+AS89</f>
        <v>2462839</v>
      </c>
    </row>
    <row r="90" customFormat="false" ht="12.75" hidden="false" customHeight="false" outlineLevel="0" collapsed="false">
      <c r="A90" s="32" t="n">
        <v>343002</v>
      </c>
      <c r="B90" s="33" t="s">
        <v>132</v>
      </c>
      <c r="C90" s="34" t="n">
        <v>789991</v>
      </c>
      <c r="D90" s="24" t="n">
        <f aca="false">C90/$AU90</f>
        <v>0.115716908102737</v>
      </c>
      <c r="E90" s="34" t="n">
        <v>333306</v>
      </c>
      <c r="F90" s="24" t="n">
        <f aca="false">E90/$AU90</f>
        <v>0.0488222521169112</v>
      </c>
      <c r="G90" s="34" t="n">
        <v>0</v>
      </c>
      <c r="H90" s="24" t="n">
        <f aca="false">G90/$AU90</f>
        <v>0</v>
      </c>
      <c r="I90" s="34" t="n">
        <v>0</v>
      </c>
      <c r="J90" s="24" t="n">
        <f aca="false">I90/$AU90</f>
        <v>0</v>
      </c>
      <c r="K90" s="34" t="n">
        <v>0</v>
      </c>
      <c r="L90" s="24" t="n">
        <f aca="false">K90/$AU90</f>
        <v>0</v>
      </c>
      <c r="M90" s="34" t="n">
        <v>0</v>
      </c>
      <c r="N90" s="24" t="n">
        <f aca="false">M90/$AU90</f>
        <v>0</v>
      </c>
      <c r="O90" s="25" t="n">
        <f aca="false">C90+E90+G90+I90+K90+M90</f>
        <v>1123297</v>
      </c>
      <c r="P90" s="26" t="n">
        <f aca="false">O90/$AU90</f>
        <v>0.164539160219648</v>
      </c>
      <c r="Q90" s="34" t="n">
        <v>97522</v>
      </c>
      <c r="R90" s="24" t="n">
        <f aca="false">Q90/$AU90</f>
        <v>0.014284902374831</v>
      </c>
      <c r="S90" s="34" t="n">
        <v>0</v>
      </c>
      <c r="T90" s="24" t="n">
        <f aca="false">S90/$AU90</f>
        <v>0</v>
      </c>
      <c r="U90" s="27" t="n">
        <f aca="false">O90+Q90+S90</f>
        <v>1220819</v>
      </c>
      <c r="V90" s="28" t="n">
        <f aca="false">U90/$AU90</f>
        <v>0.178824062594479</v>
      </c>
      <c r="W90" s="34" t="n">
        <v>5100123</v>
      </c>
      <c r="X90" s="24" t="n">
        <f aca="false">W90/$AU90</f>
        <v>0.747059731697771</v>
      </c>
      <c r="Y90" s="34" t="n">
        <v>0</v>
      </c>
      <c r="Z90" s="24" t="n">
        <f aca="false">Y90/$AU90</f>
        <v>0</v>
      </c>
      <c r="AA90" s="34" t="n">
        <v>423232</v>
      </c>
      <c r="AB90" s="24" t="n">
        <f aca="false">AA90/$AU90</f>
        <v>0.061994501772979</v>
      </c>
      <c r="AC90" s="34" t="n">
        <v>82754</v>
      </c>
      <c r="AD90" s="24" t="n">
        <f aca="false">AC90/$AU90</f>
        <v>0.0121217039347712</v>
      </c>
      <c r="AE90" s="34" t="n">
        <v>0</v>
      </c>
      <c r="AF90" s="24" t="n">
        <f aca="false">AE90/$AU90</f>
        <v>0</v>
      </c>
      <c r="AG90" s="34" t="n">
        <v>0</v>
      </c>
      <c r="AH90" s="24" t="n">
        <f aca="false">AG90/$AU90</f>
        <v>0</v>
      </c>
      <c r="AI90" s="34" t="n">
        <v>0</v>
      </c>
      <c r="AJ90" s="24" t="n">
        <f aca="false">AI90/$AU90</f>
        <v>0</v>
      </c>
      <c r="AK90" s="34" t="n">
        <v>0</v>
      </c>
      <c r="AL90" s="24" t="n">
        <f aca="false">AK90/$AU90</f>
        <v>0</v>
      </c>
      <c r="AM90" s="34" t="n">
        <v>0</v>
      </c>
      <c r="AN90" s="24" t="n">
        <f aca="false">AM90/$AU90</f>
        <v>0</v>
      </c>
      <c r="AO90" s="29" t="n">
        <f aca="false">W90+Y90+AA90+AC90+AE90+AG90+AI90+AK90+AM90</f>
        <v>5606109</v>
      </c>
      <c r="AP90" s="30" t="n">
        <f aca="false">AO90/$AU90</f>
        <v>0.821175937405521</v>
      </c>
      <c r="AQ90" s="34" t="n">
        <v>0</v>
      </c>
      <c r="AR90" s="24" t="n">
        <f aca="false">AQ90/$AU90</f>
        <v>0</v>
      </c>
      <c r="AS90" s="34" t="n">
        <v>0</v>
      </c>
      <c r="AT90" s="24" t="n">
        <f aca="false">AS90/$AU90</f>
        <v>0</v>
      </c>
      <c r="AU90" s="31" t="n">
        <f aca="false">U90+AO90+AQ90+AS90</f>
        <v>6826928</v>
      </c>
    </row>
    <row r="91" s="44" customFormat="true" ht="12.75" hidden="false" customHeight="false" outlineLevel="0" collapsed="false">
      <c r="A91" s="106" t="n">
        <v>344001</v>
      </c>
      <c r="B91" s="107" t="s">
        <v>133</v>
      </c>
      <c r="C91" s="108" t="n">
        <v>1415690</v>
      </c>
      <c r="D91" s="35" t="n">
        <f aca="false">C91/$AU91</f>
        <v>0.460627866539641</v>
      </c>
      <c r="E91" s="108" t="n">
        <v>34903</v>
      </c>
      <c r="F91" s="35" t="n">
        <f aca="false">E91/$AU91</f>
        <v>0.011356507728269</v>
      </c>
      <c r="G91" s="108" t="n">
        <v>0</v>
      </c>
      <c r="H91" s="35" t="n">
        <f aca="false">G91/$AU91</f>
        <v>0</v>
      </c>
      <c r="I91" s="108" t="n">
        <v>118657</v>
      </c>
      <c r="J91" s="35" t="n">
        <f aca="false">I91/$AU91</f>
        <v>0.0386078313472541</v>
      </c>
      <c r="K91" s="108" t="n">
        <v>0</v>
      </c>
      <c r="L91" s="35" t="n">
        <f aca="false">K91/$AU91</f>
        <v>0</v>
      </c>
      <c r="M91" s="108" t="n">
        <v>0</v>
      </c>
      <c r="N91" s="35" t="n">
        <f aca="false">M91/$AU91</f>
        <v>0</v>
      </c>
      <c r="O91" s="36" t="n">
        <f aca="false">C91+E91+G91+I91+K91+M91</f>
        <v>1569250</v>
      </c>
      <c r="P91" s="37" t="n">
        <f aca="false">O91/$AU91</f>
        <v>0.510592205615164</v>
      </c>
      <c r="Q91" s="108" t="n">
        <v>152807</v>
      </c>
      <c r="R91" s="35" t="n">
        <f aca="false">Q91/$AU91</f>
        <v>0.0497193329064434</v>
      </c>
      <c r="S91" s="108" t="n">
        <v>109759</v>
      </c>
      <c r="T91" s="35" t="n">
        <f aca="false">S91/$AU91</f>
        <v>0.0357126588472932</v>
      </c>
      <c r="U91" s="38" t="n">
        <f aca="false">O91+Q91+S91</f>
        <v>1831816</v>
      </c>
      <c r="V91" s="39" t="n">
        <f aca="false">U91/$AU91</f>
        <v>0.596024197368901</v>
      </c>
      <c r="W91" s="108" t="n">
        <v>440717</v>
      </c>
      <c r="X91" s="35" t="n">
        <f aca="false">W91/$AU91</f>
        <v>0.143397588072072</v>
      </c>
      <c r="Y91" s="108" t="n">
        <v>19383</v>
      </c>
      <c r="Z91" s="35" t="n">
        <f aca="false">Y91/$AU91</f>
        <v>0.00630671258336066</v>
      </c>
      <c r="AA91" s="108" t="n">
        <v>67081</v>
      </c>
      <c r="AB91" s="35" t="n">
        <f aca="false">AA91/$AU91</f>
        <v>0.0218263729455924</v>
      </c>
      <c r="AC91" s="108" t="n">
        <v>488841</v>
      </c>
      <c r="AD91" s="35" t="n">
        <f aca="false">AC91/$AU91</f>
        <v>0.159055857502069</v>
      </c>
      <c r="AE91" s="108" t="n">
        <v>177787</v>
      </c>
      <c r="AF91" s="35" t="n">
        <f aca="false">AE91/$AU91</f>
        <v>0.0578471604012765</v>
      </c>
      <c r="AG91" s="108" t="n">
        <v>47767</v>
      </c>
      <c r="AH91" s="35" t="n">
        <f aca="false">AG91/$AU91</f>
        <v>0.015542111126729</v>
      </c>
      <c r="AI91" s="108" t="n">
        <v>0</v>
      </c>
      <c r="AJ91" s="35" t="n">
        <f aca="false">AI91/$AU91</f>
        <v>0</v>
      </c>
      <c r="AK91" s="108" t="n">
        <v>0</v>
      </c>
      <c r="AL91" s="35" t="n">
        <f aca="false">AK91/$AU91</f>
        <v>0</v>
      </c>
      <c r="AM91" s="108" t="n">
        <v>0</v>
      </c>
      <c r="AN91" s="35" t="n">
        <f aca="false">AM91/$AU91</f>
        <v>0</v>
      </c>
      <c r="AO91" s="40" t="n">
        <f aca="false">W91+Y91+AA91+AC91+AE91+AG91+AI91+AK91+AM91</f>
        <v>1241576</v>
      </c>
      <c r="AP91" s="41" t="n">
        <f aca="false">AO91/$AU91</f>
        <v>0.403975802631099</v>
      </c>
      <c r="AQ91" s="108" t="n">
        <v>0</v>
      </c>
      <c r="AR91" s="35" t="n">
        <f aca="false">AQ91/$AU91</f>
        <v>0</v>
      </c>
      <c r="AS91" s="108" t="n">
        <v>0</v>
      </c>
      <c r="AT91" s="35" t="n">
        <f aca="false">AS91/$AU91</f>
        <v>0</v>
      </c>
      <c r="AU91" s="42" t="n">
        <f aca="false">U91+AO91+AQ91+AS91</f>
        <v>3073392</v>
      </c>
      <c r="AV91" s="43"/>
      <c r="AW91" s="43"/>
      <c r="AX91" s="43"/>
      <c r="AY91" s="43"/>
    </row>
    <row r="92" s="44" customFormat="true" ht="12.75" hidden="false" customHeight="false" outlineLevel="0" collapsed="false">
      <c r="A92" s="106" t="n">
        <v>345001</v>
      </c>
      <c r="B92" s="107" t="s">
        <v>134</v>
      </c>
      <c r="C92" s="108" t="n">
        <v>2417204</v>
      </c>
      <c r="D92" s="35" t="n">
        <f aca="false">C92/$AU92</f>
        <v>0.553431512391286</v>
      </c>
      <c r="E92" s="108" t="n">
        <v>113363</v>
      </c>
      <c r="F92" s="35" t="n">
        <f aca="false">E92/$AU92</f>
        <v>0.0259550524238804</v>
      </c>
      <c r="G92" s="108" t="n">
        <v>18164</v>
      </c>
      <c r="H92" s="35" t="n">
        <f aca="false">G92/$AU92</f>
        <v>0.00415874290753918</v>
      </c>
      <c r="I92" s="108" t="n">
        <v>11296</v>
      </c>
      <c r="J92" s="35" t="n">
        <f aca="false">I92/$AU92</f>
        <v>0.00258627834637539</v>
      </c>
      <c r="K92" s="108" t="n">
        <v>0</v>
      </c>
      <c r="L92" s="35" t="n">
        <f aca="false">K92/$AU92</f>
        <v>0</v>
      </c>
      <c r="M92" s="108" t="n">
        <v>137823</v>
      </c>
      <c r="N92" s="35" t="n">
        <f aca="false">M92/$AU92</f>
        <v>0.0315552974975651</v>
      </c>
      <c r="O92" s="36" t="n">
        <f aca="false">C92+E92+G92+I92+K92+M92</f>
        <v>2697850</v>
      </c>
      <c r="P92" s="37" t="n">
        <f aca="false">O92/$AU92</f>
        <v>0.617686883566646</v>
      </c>
      <c r="Q92" s="108" t="n">
        <v>407365</v>
      </c>
      <c r="R92" s="35" t="n">
        <f aca="false">Q92/$AU92</f>
        <v>0.0932683497318705</v>
      </c>
      <c r="S92" s="108" t="n">
        <v>77453</v>
      </c>
      <c r="T92" s="35" t="n">
        <f aca="false">S92/$AU92</f>
        <v>0.0177332698974693</v>
      </c>
      <c r="U92" s="38" t="n">
        <f aca="false">O92+Q92+S92</f>
        <v>3182668</v>
      </c>
      <c r="V92" s="39" t="n">
        <f aca="false">U92/$AU92</f>
        <v>0.728688503195986</v>
      </c>
      <c r="W92" s="108" t="n">
        <v>737500</v>
      </c>
      <c r="X92" s="35" t="n">
        <f aca="false">W92/$AU92</f>
        <v>0.16885448658391</v>
      </c>
      <c r="Y92" s="108" t="n">
        <v>32231</v>
      </c>
      <c r="Z92" s="35" t="n">
        <f aca="false">Y92/$AU92</f>
        <v>0.00737945621299797</v>
      </c>
      <c r="AA92" s="108" t="n">
        <v>278923</v>
      </c>
      <c r="AB92" s="35" t="n">
        <f aca="false">AA92/$AU92</f>
        <v>0.0638608813036528</v>
      </c>
      <c r="AC92" s="108" t="n">
        <v>90607</v>
      </c>
      <c r="AD92" s="35" t="n">
        <f aca="false">AC92/$AU92</f>
        <v>0.0207449470724181</v>
      </c>
      <c r="AE92" s="108" t="n">
        <v>0</v>
      </c>
      <c r="AF92" s="35" t="n">
        <f aca="false">AE92/$AU92</f>
        <v>0</v>
      </c>
      <c r="AG92" s="108" t="n">
        <v>0</v>
      </c>
      <c r="AH92" s="35" t="n">
        <f aca="false">AG92/$AU92</f>
        <v>0</v>
      </c>
      <c r="AI92" s="108" t="n">
        <v>0</v>
      </c>
      <c r="AJ92" s="35" t="n">
        <f aca="false">AI92/$AU92</f>
        <v>0</v>
      </c>
      <c r="AK92" s="108"/>
      <c r="AL92" s="35" t="n">
        <f aca="false">AK92/$AU92</f>
        <v>0</v>
      </c>
      <c r="AM92" s="108" t="n">
        <v>45737</v>
      </c>
      <c r="AN92" s="35" t="n">
        <f aca="false">AM92/$AU92</f>
        <v>0.010471725631035</v>
      </c>
      <c r="AO92" s="40" t="n">
        <f aca="false">W92+Y92+AA92+AC92+AE92+AG92+AI92+AK92+AM92</f>
        <v>1184998</v>
      </c>
      <c r="AP92" s="41" t="n">
        <f aca="false">AO92/$AU92</f>
        <v>0.271311496804014</v>
      </c>
      <c r="AQ92" s="108"/>
      <c r="AR92" s="35" t="n">
        <f aca="false">AQ92/$AU92</f>
        <v>0</v>
      </c>
      <c r="AS92" s="108"/>
      <c r="AT92" s="35" t="n">
        <f aca="false">AS92/$AU92</f>
        <v>0</v>
      </c>
      <c r="AU92" s="42" t="n">
        <f aca="false">U92+AO92+AQ92+AS92</f>
        <v>4367666</v>
      </c>
      <c r="AV92" s="43"/>
      <c r="AW92" s="43"/>
      <c r="AX92" s="43"/>
      <c r="AY92" s="43"/>
    </row>
    <row r="93" s="44" customFormat="true" ht="12.75" hidden="false" customHeight="false" outlineLevel="0" collapsed="false">
      <c r="A93" s="106" t="n">
        <v>346001</v>
      </c>
      <c r="B93" s="107" t="s">
        <v>135</v>
      </c>
      <c r="C93" s="108" t="n">
        <v>2757653</v>
      </c>
      <c r="D93" s="35" t="n">
        <f aca="false">C93/$AU93</f>
        <v>0.164627065910274</v>
      </c>
      <c r="E93" s="108" t="n">
        <v>163473</v>
      </c>
      <c r="F93" s="35" t="n">
        <f aca="false">E93/$AU93</f>
        <v>0.00975905247888339</v>
      </c>
      <c r="G93" s="108" t="n">
        <v>0</v>
      </c>
      <c r="H93" s="35" t="n">
        <f aca="false">G93/$AU93</f>
        <v>0</v>
      </c>
      <c r="I93" s="108" t="n">
        <v>0</v>
      </c>
      <c r="J93" s="35" t="n">
        <f aca="false">I93/$AU93</f>
        <v>0</v>
      </c>
      <c r="K93" s="108" t="n">
        <v>0</v>
      </c>
      <c r="L93" s="35" t="n">
        <f aca="false">K93/$AU93</f>
        <v>0</v>
      </c>
      <c r="M93" s="108" t="n">
        <v>0</v>
      </c>
      <c r="N93" s="35" t="n">
        <f aca="false">M93/$AU93</f>
        <v>0</v>
      </c>
      <c r="O93" s="36" t="n">
        <f aca="false">C93+E93+G93+I93+K93+M93</f>
        <v>2921126</v>
      </c>
      <c r="P93" s="37" t="n">
        <f aca="false">O93/$AU93</f>
        <v>0.174386118389157</v>
      </c>
      <c r="Q93" s="108" t="n">
        <v>105201</v>
      </c>
      <c r="R93" s="35" t="n">
        <f aca="false">Q93/$AU93</f>
        <v>0.00628031589211069</v>
      </c>
      <c r="S93" s="108" t="n">
        <v>22198</v>
      </c>
      <c r="T93" s="35" t="n">
        <f aca="false">S93/$AU93</f>
        <v>0.00132518181550625</v>
      </c>
      <c r="U93" s="38" t="n">
        <f aca="false">O93+Q93+S93</f>
        <v>3048525</v>
      </c>
      <c r="V93" s="39" t="n">
        <f aca="false">U93/$AU93</f>
        <v>0.181991616096774</v>
      </c>
      <c r="W93" s="108" t="n">
        <v>487360</v>
      </c>
      <c r="X93" s="35" t="n">
        <f aca="false">W93/$AU93</f>
        <v>0.0290945404813554</v>
      </c>
      <c r="Y93" s="108" t="n">
        <v>907584</v>
      </c>
      <c r="Z93" s="35" t="n">
        <f aca="false">Y93/$AU93</f>
        <v>0.054181179063178</v>
      </c>
      <c r="AA93" s="108" t="n">
        <v>70442</v>
      </c>
      <c r="AB93" s="35" t="n">
        <f aca="false">AA93/$AU93</f>
        <v>0.00420526432326747</v>
      </c>
      <c r="AC93" s="108" t="n">
        <v>884768</v>
      </c>
      <c r="AD93" s="35" t="n">
        <f aca="false">AC93/$AU93</f>
        <v>0.0528191037274455</v>
      </c>
      <c r="AE93" s="108" t="n">
        <v>0</v>
      </c>
      <c r="AF93" s="35" t="n">
        <f aca="false">AE93/$AU93</f>
        <v>0</v>
      </c>
      <c r="AG93" s="108" t="n">
        <v>269921</v>
      </c>
      <c r="AH93" s="35" t="n">
        <f aca="false">AG93/$AU93</f>
        <v>0.0161138120922274</v>
      </c>
      <c r="AI93" s="108" t="n">
        <v>0</v>
      </c>
      <c r="AJ93" s="35" t="n">
        <f aca="false">AI93/$AU93</f>
        <v>0</v>
      </c>
      <c r="AK93" s="108" t="n">
        <v>47172</v>
      </c>
      <c r="AL93" s="35" t="n">
        <f aca="false">AK93/$AU93</f>
        <v>0.00281608598076678</v>
      </c>
      <c r="AM93" s="108" t="n">
        <v>29357</v>
      </c>
      <c r="AN93" s="35" t="n">
        <f aca="false">AM93/$AU93</f>
        <v>0.00175256160725367</v>
      </c>
      <c r="AO93" s="40" t="n">
        <f aca="false">W93+Y93+AA93+AC93+AE93+AG93+AI93+AK93+AM93</f>
        <v>2696604</v>
      </c>
      <c r="AP93" s="41" t="n">
        <f aca="false">AO93/$AU93</f>
        <v>0.160982547275494</v>
      </c>
      <c r="AQ93" s="108" t="n">
        <v>8871967</v>
      </c>
      <c r="AR93" s="35" t="n">
        <f aca="false">AQ93/$AU93</f>
        <v>0.529640928740046</v>
      </c>
      <c r="AS93" s="108" t="n">
        <v>2133813</v>
      </c>
      <c r="AT93" s="35" t="n">
        <f aca="false">AS93/$AU93</f>
        <v>0.127384907887685</v>
      </c>
      <c r="AU93" s="42" t="n">
        <f aca="false">U93+AO93+AQ93+AS93</f>
        <v>16750909</v>
      </c>
      <c r="AV93" s="43"/>
      <c r="AW93" s="43"/>
      <c r="AX93" s="43"/>
      <c r="AY93" s="43"/>
    </row>
    <row r="94" customFormat="false" ht="12.75" hidden="false" customHeight="false" outlineLevel="0" collapsed="false">
      <c r="A94" s="109" t="n">
        <v>347001</v>
      </c>
      <c r="B94" s="110" t="s">
        <v>136</v>
      </c>
      <c r="C94" s="111" t="n">
        <v>210161</v>
      </c>
      <c r="D94" s="48" t="n">
        <f aca="false">C94/$AU94</f>
        <v>0.17210610320257</v>
      </c>
      <c r="E94" s="111" t="n">
        <v>62777</v>
      </c>
      <c r="F94" s="48" t="n">
        <f aca="false">E94/$AU94</f>
        <v>0.0514096566001672</v>
      </c>
      <c r="G94" s="111" t="n">
        <v>0</v>
      </c>
      <c r="H94" s="48" t="n">
        <f aca="false">G94/$AU94</f>
        <v>0</v>
      </c>
      <c r="I94" s="111" t="n">
        <v>52692</v>
      </c>
      <c r="J94" s="48" t="n">
        <f aca="false">I94/$AU94</f>
        <v>0.0431507976739253</v>
      </c>
      <c r="K94" s="111" t="n">
        <v>0</v>
      </c>
      <c r="L94" s="48" t="n">
        <f aca="false">K94/$AU94</f>
        <v>0</v>
      </c>
      <c r="M94" s="111" t="n">
        <v>306713</v>
      </c>
      <c r="N94" s="48" t="n">
        <f aca="false">M94/$AU94</f>
        <v>0.251174952686606</v>
      </c>
      <c r="O94" s="49" t="n">
        <f aca="false">C94+E94+G94+I94+K94+M94</f>
        <v>632343</v>
      </c>
      <c r="P94" s="50" t="n">
        <f aca="false">O94/$AU94</f>
        <v>0.517841510163269</v>
      </c>
      <c r="Q94" s="111" t="n">
        <v>8526</v>
      </c>
      <c r="R94" s="48" t="n">
        <f aca="false">Q94/$AU94</f>
        <v>0.0069821548046741</v>
      </c>
      <c r="S94" s="111" t="n">
        <v>1508</v>
      </c>
      <c r="T94" s="48" t="n">
        <f aca="false">S94/$AU94</f>
        <v>0.0012349389450444</v>
      </c>
      <c r="U94" s="51" t="n">
        <f aca="false">O94+Q94+S94</f>
        <v>642377</v>
      </c>
      <c r="V94" s="52" t="n">
        <f aca="false">U94/$AU94</f>
        <v>0.526058603912988</v>
      </c>
      <c r="W94" s="111" t="n">
        <v>278054</v>
      </c>
      <c r="X94" s="48" t="n">
        <f aca="false">W94/$AU94</f>
        <v>0.227705380255554</v>
      </c>
      <c r="Y94" s="111" t="n">
        <v>28066</v>
      </c>
      <c r="Z94" s="48" t="n">
        <f aca="false">Y94/$AU94</f>
        <v>0.0229839498883396</v>
      </c>
      <c r="AA94" s="111" t="n">
        <v>81938</v>
      </c>
      <c r="AB94" s="48" t="n">
        <f aca="false">AA94/$AU94</f>
        <v>0.0671010790975119</v>
      </c>
      <c r="AC94" s="111" t="n">
        <v>164841</v>
      </c>
      <c r="AD94" s="48" t="n">
        <f aca="false">AC94/$AU94</f>
        <v>0.134992420848849</v>
      </c>
      <c r="AE94" s="111" t="n">
        <v>0</v>
      </c>
      <c r="AF94" s="48" t="n">
        <f aca="false">AE94/$AU94</f>
        <v>0</v>
      </c>
      <c r="AG94" s="111" t="n">
        <v>4517</v>
      </c>
      <c r="AH94" s="48" t="n">
        <f aca="false">AG94/$AU94</f>
        <v>0.0036990843599241</v>
      </c>
      <c r="AI94" s="111" t="n">
        <v>0</v>
      </c>
      <c r="AJ94" s="48" t="n">
        <f aca="false">AI94/$AU94</f>
        <v>0</v>
      </c>
      <c r="AK94" s="111" t="n">
        <v>0</v>
      </c>
      <c r="AL94" s="48" t="n">
        <f aca="false">AK94/$AU94</f>
        <v>0</v>
      </c>
      <c r="AM94" s="111" t="n">
        <v>21320</v>
      </c>
      <c r="AN94" s="48" t="n">
        <f aca="false">AM94/$AU94</f>
        <v>0.0174594816368346</v>
      </c>
      <c r="AO94" s="53" t="n">
        <f aca="false">W94+Y94+AA94+AC94+AE94+AG94+AI94+AK94+AM94</f>
        <v>578736</v>
      </c>
      <c r="AP94" s="54" t="n">
        <f aca="false">AO94/$AU94</f>
        <v>0.473941396087012</v>
      </c>
      <c r="AQ94" s="111" t="n">
        <v>0</v>
      </c>
      <c r="AR94" s="48" t="n">
        <f aca="false">AQ94/$AU94</f>
        <v>0</v>
      </c>
      <c r="AS94" s="111" t="n">
        <v>0</v>
      </c>
      <c r="AT94" s="48" t="n">
        <f aca="false">AS94/$AU94</f>
        <v>0</v>
      </c>
      <c r="AU94" s="55" t="n">
        <f aca="false">U94+AO94+AQ94+AS94</f>
        <v>1221113</v>
      </c>
    </row>
    <row r="95" s="44" customFormat="true" ht="12.75" hidden="false" customHeight="false" outlineLevel="0" collapsed="false">
      <c r="A95" s="109" t="n">
        <v>348001</v>
      </c>
      <c r="B95" s="110" t="s">
        <v>137</v>
      </c>
      <c r="C95" s="111" t="n">
        <v>359746</v>
      </c>
      <c r="D95" s="48" t="n">
        <f aca="false">C95/$AU95</f>
        <v>0.233171747890412</v>
      </c>
      <c r="E95" s="111" t="n">
        <v>71322</v>
      </c>
      <c r="F95" s="48" t="n">
        <f aca="false">E95/$AU95</f>
        <v>0.0462278257521695</v>
      </c>
      <c r="G95" s="111" t="n">
        <v>0</v>
      </c>
      <c r="H95" s="48" t="n">
        <f aca="false">G95/$AU95</f>
        <v>0</v>
      </c>
      <c r="I95" s="111" t="n">
        <v>211640</v>
      </c>
      <c r="J95" s="48" t="n">
        <f aca="false">I95/$AU95</f>
        <v>0.1371758649812</v>
      </c>
      <c r="K95" s="111" t="n">
        <v>0</v>
      </c>
      <c r="L95" s="48" t="n">
        <f aca="false">K95/$AU95</f>
        <v>0</v>
      </c>
      <c r="M95" s="111" t="n">
        <v>0</v>
      </c>
      <c r="N95" s="48" t="n">
        <f aca="false">M95/$AU95</f>
        <v>0</v>
      </c>
      <c r="O95" s="49" t="n">
        <f aca="false">C95+E95+G95+I95+K95+M95</f>
        <v>642708</v>
      </c>
      <c r="P95" s="50" t="n">
        <f aca="false">O95/$AU95</f>
        <v>0.416575438623782</v>
      </c>
      <c r="Q95" s="111" t="n">
        <v>31595</v>
      </c>
      <c r="R95" s="48" t="n">
        <f aca="false">Q95/$AU95</f>
        <v>0.0204785080990409</v>
      </c>
      <c r="S95" s="111" t="n">
        <v>0</v>
      </c>
      <c r="T95" s="48" t="n">
        <f aca="false">S95/$AU95</f>
        <v>0</v>
      </c>
      <c r="U95" s="51" t="n">
        <f aca="false">O95+Q95+S95</f>
        <v>674303</v>
      </c>
      <c r="V95" s="52" t="n">
        <f aca="false">U95/$AU95</f>
        <v>0.437053946722823</v>
      </c>
      <c r="W95" s="111" t="n">
        <v>359250</v>
      </c>
      <c r="X95" s="48" t="n">
        <f aca="false">W95/$AU95</f>
        <v>0.232850262211757</v>
      </c>
      <c r="Y95" s="111" t="n">
        <v>2166</v>
      </c>
      <c r="Z95" s="48" t="n">
        <f aca="false">Y95/$AU95</f>
        <v>0.00140390721767756</v>
      </c>
      <c r="AA95" s="111" t="n">
        <v>66529</v>
      </c>
      <c r="AB95" s="48" t="n">
        <f aca="false">AA95/$AU95</f>
        <v>0.0431212111195155</v>
      </c>
      <c r="AC95" s="111" t="n">
        <v>195893</v>
      </c>
      <c r="AD95" s="48" t="n">
        <f aca="false">AC95/$AU95</f>
        <v>0.126969342840495</v>
      </c>
      <c r="AE95" s="111" t="n">
        <v>68981</v>
      </c>
      <c r="AF95" s="48" t="n">
        <f aca="false">AE95/$AU95</f>
        <v>0.0447104911277082</v>
      </c>
      <c r="AG95" s="111" t="n">
        <v>18441</v>
      </c>
      <c r="AH95" s="48" t="n">
        <f aca="false">AG95/$AU95</f>
        <v>0.0119526560485651</v>
      </c>
      <c r="AI95" s="111" t="n">
        <v>12927</v>
      </c>
      <c r="AJ95" s="48" t="n">
        <f aca="false">AI95/$AU95</f>
        <v>0.00837872049996208</v>
      </c>
      <c r="AK95" s="111" t="n">
        <v>0</v>
      </c>
      <c r="AL95" s="48" t="n">
        <f aca="false">AK95/$AU95</f>
        <v>0</v>
      </c>
      <c r="AM95" s="111" t="n">
        <v>44133</v>
      </c>
      <c r="AN95" s="48" t="n">
        <f aca="false">AM95/$AU95</f>
        <v>0.028605095677638</v>
      </c>
      <c r="AO95" s="53" t="n">
        <f aca="false">W95+Y95+AA95+AC95+AE95+AG95+AI95+AK95+AM95</f>
        <v>768320</v>
      </c>
      <c r="AP95" s="54" t="n">
        <f aca="false">AO95/$AU95</f>
        <v>0.497991686743318</v>
      </c>
      <c r="AQ95" s="111" t="n">
        <v>100214</v>
      </c>
      <c r="AR95" s="48" t="n">
        <f aca="false">AQ95/$AU95</f>
        <v>0.0649543665338594</v>
      </c>
      <c r="AS95" s="111" t="n">
        <v>0</v>
      </c>
      <c r="AT95" s="48" t="n">
        <f aca="false">AS95/$AU95</f>
        <v>0</v>
      </c>
      <c r="AU95" s="55" t="n">
        <f aca="false">U95+AO95+AQ95+AS95</f>
        <v>1542837</v>
      </c>
      <c r="AV95" s="43"/>
      <c r="AW95" s="43"/>
      <c r="AX95" s="43"/>
      <c r="AY95" s="43"/>
    </row>
    <row r="96" customFormat="false" ht="12.75" hidden="false" customHeight="false" outlineLevel="0" collapsed="false">
      <c r="A96" s="85"/>
      <c r="B96" s="86" t="s">
        <v>138</v>
      </c>
      <c r="C96" s="88" t="n">
        <f aca="false">SUM(C80:C95)</f>
        <v>31710283</v>
      </c>
      <c r="D96" s="112" t="n">
        <f aca="false">C96/$AU96</f>
        <v>0.363140654675261</v>
      </c>
      <c r="E96" s="88" t="n">
        <f aca="false">SUM(E80:E95)</f>
        <v>3384961</v>
      </c>
      <c r="F96" s="89" t="n">
        <f aca="false">E96/$AU96</f>
        <v>0.0387639856001987</v>
      </c>
      <c r="G96" s="90" t="n">
        <f aca="false">SUM(G80:G95)</f>
        <v>117020</v>
      </c>
      <c r="H96" s="48" t="n">
        <f aca="false">G96/$AU96</f>
        <v>0.00134009272039922</v>
      </c>
      <c r="I96" s="88" t="n">
        <f aca="false">SUM(I80:I95)</f>
        <v>2065284</v>
      </c>
      <c r="J96" s="89" t="n">
        <f aca="false">I96/$AU96</f>
        <v>0.0236512737477096</v>
      </c>
      <c r="K96" s="88" t="n">
        <f aca="false">SUM(K80:K95)</f>
        <v>0</v>
      </c>
      <c r="L96" s="92" t="n">
        <f aca="false">K96/$AU96</f>
        <v>0</v>
      </c>
      <c r="M96" s="88" t="n">
        <f aca="false">SUM(M80:M95)</f>
        <v>1113459</v>
      </c>
      <c r="N96" s="92" t="n">
        <f aca="false">M96/$AU96</f>
        <v>0.0127511391246196</v>
      </c>
      <c r="O96" s="93" t="n">
        <f aca="false">SUM(O80:O95)</f>
        <v>38391007</v>
      </c>
      <c r="P96" s="94" t="n">
        <f aca="false">O96/$AU96</f>
        <v>0.439647145868188</v>
      </c>
      <c r="Q96" s="88" t="n">
        <f aca="false">SUM(Q80:Q95)</f>
        <v>2343125</v>
      </c>
      <c r="R96" s="95" t="n">
        <f aca="false">Q96/$AU96</f>
        <v>0.0268330606348095</v>
      </c>
      <c r="S96" s="88" t="n">
        <f aca="false">SUM(S80:S95)</f>
        <v>1415750</v>
      </c>
      <c r="T96" s="92" t="n">
        <f aca="false">S96/$AU96</f>
        <v>0.0162129231661698</v>
      </c>
      <c r="U96" s="96" t="n">
        <f aca="false">SUM(U80:U95)</f>
        <v>42149882</v>
      </c>
      <c r="V96" s="97" t="n">
        <f aca="false">U96/$AU96</f>
        <v>0.482693129669167</v>
      </c>
      <c r="W96" s="88" t="n">
        <f aca="false">SUM(W80:W95)</f>
        <v>11994682</v>
      </c>
      <c r="X96" s="92" t="n">
        <f aca="false">W96/$AU96</f>
        <v>0.137361015481999</v>
      </c>
      <c r="Y96" s="88" t="n">
        <f aca="false">SUM(Y80:Y95)</f>
        <v>2243815</v>
      </c>
      <c r="Z96" s="92" t="n">
        <f aca="false">Y96/$AU96</f>
        <v>0.0256957797592084</v>
      </c>
      <c r="AA96" s="88" t="n">
        <f aca="false">SUM(AA80:AA95)</f>
        <v>3811847</v>
      </c>
      <c r="AB96" s="92" t="n">
        <f aca="false">AA96/$AU96</f>
        <v>0.043652609946809</v>
      </c>
      <c r="AC96" s="88" t="n">
        <f aca="false">SUM(AC80:AC95)</f>
        <v>6690145</v>
      </c>
      <c r="AD96" s="95" t="n">
        <f aca="false">AC96/$AU96</f>
        <v>0.0766143788490447</v>
      </c>
      <c r="AE96" s="88" t="n">
        <f aca="false">SUM(AE80:AE95)</f>
        <v>1495957</v>
      </c>
      <c r="AF96" s="92" t="n">
        <f aca="false">AE96/$AU96</f>
        <v>0.0171314398028564</v>
      </c>
      <c r="AG96" s="88" t="n">
        <f aca="false">SUM(AG80:AG95)</f>
        <v>3584106</v>
      </c>
      <c r="AH96" s="92" t="n">
        <f aca="false">AG96/$AU96</f>
        <v>0.0410445595602389</v>
      </c>
      <c r="AI96" s="88" t="n">
        <f aca="false">SUM(AI80:AI95)</f>
        <v>14043</v>
      </c>
      <c r="AJ96" s="92" t="n">
        <f aca="false">AI96/$AU96</f>
        <v>0.000160817997543721</v>
      </c>
      <c r="AK96" s="88" t="n">
        <f aca="false">SUM(AK80:AK95)</f>
        <v>66965</v>
      </c>
      <c r="AL96" s="92" t="n">
        <f aca="false">AK96/$AU96</f>
        <v>0.000766871552055491</v>
      </c>
      <c r="AM96" s="88" t="n">
        <f aca="false">SUM(AM80:AM95)</f>
        <v>1860216</v>
      </c>
      <c r="AN96" s="92" t="n">
        <f aca="false">AM96/$AU96</f>
        <v>0.0213028706201517</v>
      </c>
      <c r="AO96" s="98" t="n">
        <f aca="false">SUM(AO80:AO95)</f>
        <v>31761776</v>
      </c>
      <c r="AP96" s="99" t="n">
        <f aca="false">AO96/$AU96</f>
        <v>0.363730343569907</v>
      </c>
      <c r="AQ96" s="88" t="n">
        <f aca="false">SUM(AQ80:AQ95)</f>
        <v>9917657</v>
      </c>
      <c r="AR96" s="92" t="n">
        <f aca="false">AQ96/$AU96</f>
        <v>0.113575285841021</v>
      </c>
      <c r="AS96" s="88" t="n">
        <f aca="false">SUM(AS80:AS95)</f>
        <v>3493001</v>
      </c>
      <c r="AT96" s="92" t="n">
        <f aca="false">AS96/$AU96</f>
        <v>0.0400012409199041</v>
      </c>
      <c r="AU96" s="100" t="n">
        <f aca="false">SUM(AU80:AU95)</f>
        <v>87322316</v>
      </c>
    </row>
    <row r="97" customFormat="false" ht="12.75" hidden="false" customHeight="false" outlineLevel="0" collapsed="false">
      <c r="A97" s="113"/>
      <c r="B97" s="114"/>
      <c r="C97" s="115"/>
      <c r="D97" s="115"/>
      <c r="E97" s="115"/>
      <c r="F97" s="115"/>
      <c r="G97" s="115"/>
      <c r="H97" s="116"/>
      <c r="I97" s="115"/>
      <c r="J97" s="117"/>
      <c r="K97" s="114"/>
      <c r="L97" s="114"/>
      <c r="M97" s="114"/>
      <c r="N97" s="114"/>
      <c r="O97" s="114"/>
      <c r="P97" s="116"/>
      <c r="Q97" s="114"/>
      <c r="R97" s="114"/>
      <c r="S97" s="114"/>
      <c r="T97" s="114"/>
      <c r="U97" s="114"/>
      <c r="V97" s="116"/>
      <c r="W97" s="114"/>
      <c r="X97" s="114"/>
      <c r="Y97" s="114"/>
      <c r="Z97" s="114"/>
      <c r="AA97" s="114"/>
      <c r="AB97" s="114"/>
      <c r="AC97" s="114"/>
      <c r="AD97" s="116"/>
      <c r="AE97" s="114"/>
      <c r="AF97" s="114"/>
      <c r="AG97" s="114"/>
      <c r="AH97" s="115"/>
      <c r="AI97" s="114"/>
      <c r="AJ97" s="116"/>
      <c r="AK97" s="114"/>
      <c r="AL97" s="114"/>
      <c r="AM97" s="114"/>
      <c r="AN97" s="114"/>
      <c r="AO97" s="114"/>
      <c r="AP97" s="116"/>
      <c r="AQ97" s="114"/>
      <c r="AR97" s="114"/>
      <c r="AS97" s="114"/>
      <c r="AT97" s="114"/>
      <c r="AU97" s="116"/>
    </row>
    <row r="98" s="44" customFormat="true" ht="12.75" hidden="false" customHeight="false" outlineLevel="0" collapsed="false">
      <c r="A98" s="118" t="s">
        <v>139</v>
      </c>
      <c r="B98" s="119" t="s">
        <v>140</v>
      </c>
      <c r="C98" s="120" t="n">
        <v>4298150</v>
      </c>
      <c r="D98" s="121" t="n">
        <f aca="false">C98/$AU98</f>
        <v>0.918180340304467</v>
      </c>
      <c r="E98" s="122" t="n">
        <v>0</v>
      </c>
      <c r="F98" s="121" t="n">
        <f aca="false">E98/$AU98</f>
        <v>0</v>
      </c>
      <c r="G98" s="122" t="n">
        <v>0</v>
      </c>
      <c r="H98" s="121" t="n">
        <f aca="false">G98/$AU98</f>
        <v>0</v>
      </c>
      <c r="I98" s="122" t="n">
        <v>0</v>
      </c>
      <c r="J98" s="121" t="n">
        <f aca="false">I98/$AU98</f>
        <v>0</v>
      </c>
      <c r="K98" s="122" t="n">
        <v>0</v>
      </c>
      <c r="L98" s="121" t="n">
        <f aca="false">K98/$AU98</f>
        <v>0</v>
      </c>
      <c r="M98" s="122" t="n">
        <v>0</v>
      </c>
      <c r="N98" s="121" t="n">
        <f aca="false">M98/$AU98</f>
        <v>0</v>
      </c>
      <c r="O98" s="123" t="n">
        <f aca="false">C98+E98+G98+I98+K98+M98</f>
        <v>4298150</v>
      </c>
      <c r="P98" s="124" t="n">
        <f aca="false">O98/$AU98</f>
        <v>0.918180340304467</v>
      </c>
      <c r="Q98" s="122" t="n">
        <v>0</v>
      </c>
      <c r="R98" s="121" t="n">
        <f aca="false">Q98/$AU98</f>
        <v>0</v>
      </c>
      <c r="S98" s="120" t="n">
        <v>332265</v>
      </c>
      <c r="T98" s="121" t="n">
        <f aca="false">S98/$AU98</f>
        <v>0.0709791865735872</v>
      </c>
      <c r="U98" s="125" t="n">
        <f aca="false">O98+Q98+S98</f>
        <v>4630415</v>
      </c>
      <c r="V98" s="126" t="n">
        <f aca="false">U98/$AU98</f>
        <v>0.989159526878054</v>
      </c>
      <c r="W98" s="122" t="n">
        <v>0</v>
      </c>
      <c r="X98" s="121" t="n">
        <f aca="false">W98/$AU98</f>
        <v>0</v>
      </c>
      <c r="Y98" s="122" t="n">
        <v>0</v>
      </c>
      <c r="Z98" s="121" t="n">
        <f aca="false">Y98/$AU98</f>
        <v>0</v>
      </c>
      <c r="AA98" s="120" t="n">
        <v>44275</v>
      </c>
      <c r="AB98" s="121" t="n">
        <f aca="false">AA98/$AU98</f>
        <v>0.00945812374323378</v>
      </c>
      <c r="AC98" s="120" t="n">
        <v>2500</v>
      </c>
      <c r="AD98" s="121" t="n">
        <f aca="false">AC98/$AU98</f>
        <v>0.0005340555473311</v>
      </c>
      <c r="AE98" s="122" t="n">
        <v>0</v>
      </c>
      <c r="AF98" s="121" t="n">
        <f aca="false">AE98/$AU98</f>
        <v>0</v>
      </c>
      <c r="AG98" s="120" t="n">
        <v>3971</v>
      </c>
      <c r="AH98" s="121" t="n">
        <f aca="false">AG98/$AU98</f>
        <v>0.000848293831380719</v>
      </c>
      <c r="AI98" s="122" t="n">
        <v>0</v>
      </c>
      <c r="AJ98" s="121" t="n">
        <f aca="false">AI98/$AU98</f>
        <v>0</v>
      </c>
      <c r="AK98" s="122" t="n">
        <v>0</v>
      </c>
      <c r="AL98" s="121" t="n">
        <f aca="false">AK98/$AU98</f>
        <v>0</v>
      </c>
      <c r="AM98" s="122" t="n">
        <v>0</v>
      </c>
      <c r="AN98" s="121" t="n">
        <f aca="false">AM98/$AU98</f>
        <v>0</v>
      </c>
      <c r="AO98" s="127" t="n">
        <f aca="false">W98+Y98+AA98+AC98+AE98+AG98+AI98+AK98+AM98</f>
        <v>50746</v>
      </c>
      <c r="AP98" s="128" t="n">
        <f aca="false">AO98/$AU98</f>
        <v>0.0108404731219456</v>
      </c>
      <c r="AQ98" s="122" t="n">
        <v>0</v>
      </c>
      <c r="AR98" s="121" t="n">
        <f aca="false">AQ98/$AU98</f>
        <v>0</v>
      </c>
      <c r="AS98" s="122" t="n">
        <v>0</v>
      </c>
      <c r="AT98" s="121" t="n">
        <f aca="false">AS98/$AU98</f>
        <v>0</v>
      </c>
      <c r="AU98" s="129" t="n">
        <f aca="false">U98+AO98+AQ98+AS98</f>
        <v>4681161</v>
      </c>
      <c r="AV98" s="43"/>
      <c r="AW98" s="43"/>
      <c r="AX98" s="43"/>
      <c r="AY98" s="43"/>
    </row>
    <row r="99" customFormat="false" ht="12.75" hidden="false" customHeight="false" outlineLevel="0" collapsed="false">
      <c r="A99" s="85"/>
      <c r="B99" s="86" t="s">
        <v>141</v>
      </c>
      <c r="C99" s="130" t="n">
        <f aca="false">SUM(C98)</f>
        <v>4298150</v>
      </c>
      <c r="D99" s="48" t="n">
        <f aca="false">C99/$AU99</f>
        <v>0.918180340304467</v>
      </c>
      <c r="E99" s="131" t="n">
        <f aca="false">SUM(E98)</f>
        <v>0</v>
      </c>
      <c r="F99" s="92" t="n">
        <f aca="false">E99/$AU99</f>
        <v>0</v>
      </c>
      <c r="G99" s="131" t="n">
        <f aca="false">SUM(G98)</f>
        <v>0</v>
      </c>
      <c r="H99" s="92" t="n">
        <f aca="false">G99/$AU99</f>
        <v>0</v>
      </c>
      <c r="I99" s="88" t="n">
        <f aca="false">SUM(I98)</f>
        <v>0</v>
      </c>
      <c r="J99" s="95" t="n">
        <f aca="false">I99/$AU99</f>
        <v>0</v>
      </c>
      <c r="K99" s="88" t="n">
        <f aca="false">SUM(K98)</f>
        <v>0</v>
      </c>
      <c r="L99" s="92" t="n">
        <f aca="false">K99/$AU99</f>
        <v>0</v>
      </c>
      <c r="M99" s="88" t="n">
        <f aca="false">SUM(M98)</f>
        <v>0</v>
      </c>
      <c r="N99" s="95" t="n">
        <f aca="false">M99/$AU99</f>
        <v>0</v>
      </c>
      <c r="O99" s="93" t="n">
        <f aca="false">SUM(O98)</f>
        <v>4298150</v>
      </c>
      <c r="P99" s="132" t="n">
        <f aca="false">O99/$AU99</f>
        <v>0.918180340304467</v>
      </c>
      <c r="Q99" s="88" t="n">
        <f aca="false">SUM(Q98)</f>
        <v>0</v>
      </c>
      <c r="R99" s="95" t="n">
        <f aca="false">Q99/$AU99</f>
        <v>0</v>
      </c>
      <c r="S99" s="88" t="n">
        <f aca="false">SUM(S98)</f>
        <v>332265</v>
      </c>
      <c r="T99" s="95" t="n">
        <f aca="false">S99/$AU99</f>
        <v>0.0709791865735872</v>
      </c>
      <c r="U99" s="96" t="n">
        <f aca="false">SUM(U98)</f>
        <v>4630415</v>
      </c>
      <c r="V99" s="97" t="n">
        <f aca="false">U99/$AU99</f>
        <v>0.989159526878054</v>
      </c>
      <c r="W99" s="88" t="n">
        <f aca="false">SUM(W98)</f>
        <v>0</v>
      </c>
      <c r="X99" s="92" t="n">
        <f aca="false">W99/$AU99</f>
        <v>0</v>
      </c>
      <c r="Y99" s="88" t="n">
        <f aca="false">SUM(Y98)</f>
        <v>0</v>
      </c>
      <c r="Z99" s="89" t="n">
        <f aca="false">Y99/$AU99</f>
        <v>0</v>
      </c>
      <c r="AA99" s="88" t="n">
        <f aca="false">SUM(AA98)</f>
        <v>44275</v>
      </c>
      <c r="AB99" s="95" t="n">
        <f aca="false">AA99/$AU99</f>
        <v>0.00945812374323378</v>
      </c>
      <c r="AC99" s="88" t="n">
        <f aca="false">SUM(AC98)</f>
        <v>2500</v>
      </c>
      <c r="AD99" s="92" t="n">
        <f aca="false">AC99/$AU99</f>
        <v>0.0005340555473311</v>
      </c>
      <c r="AE99" s="88" t="n">
        <f aca="false">SUM(AE98)</f>
        <v>0</v>
      </c>
      <c r="AF99" s="92" t="n">
        <f aca="false">AE99/$AU99</f>
        <v>0</v>
      </c>
      <c r="AG99" s="130" t="n">
        <f aca="false">SUM(AG98)</f>
        <v>3971</v>
      </c>
      <c r="AH99" s="92" t="n">
        <f aca="false">AG99/$AU99</f>
        <v>0.000848293831380719</v>
      </c>
      <c r="AI99" s="90" t="n">
        <f aca="false">SUM(AI98)</f>
        <v>0</v>
      </c>
      <c r="AJ99" s="95" t="n">
        <f aca="false">AI99/$AU99</f>
        <v>0</v>
      </c>
      <c r="AK99" s="88" t="n">
        <f aca="false">SUM(AK98)</f>
        <v>0</v>
      </c>
      <c r="AL99" s="92" t="n">
        <f aca="false">AK99/$AU99</f>
        <v>0</v>
      </c>
      <c r="AM99" s="88" t="n">
        <f aca="false">SUM(AM98)</f>
        <v>0</v>
      </c>
      <c r="AN99" s="92" t="n">
        <f aca="false">AM99/$AU99</f>
        <v>0</v>
      </c>
      <c r="AO99" s="98" t="n">
        <f aca="false">SUM(AO98)</f>
        <v>50746</v>
      </c>
      <c r="AP99" s="99" t="n">
        <f aca="false">AO99/$AU99</f>
        <v>0.0108404731219456</v>
      </c>
      <c r="AQ99" s="88" t="n">
        <f aca="false">SUM(AQ98)</f>
        <v>0</v>
      </c>
      <c r="AR99" s="92" t="n">
        <f aca="false">AQ99/$AU99</f>
        <v>0</v>
      </c>
      <c r="AS99" s="88" t="n">
        <f aca="false">SUM(AS98)</f>
        <v>0</v>
      </c>
      <c r="AT99" s="92" t="n">
        <f aca="false">AS99/$AU99</f>
        <v>0</v>
      </c>
      <c r="AU99" s="100" t="n">
        <f aca="false">SUM(AU98)</f>
        <v>4681161</v>
      </c>
    </row>
    <row r="100" customFormat="false" ht="12.75" hidden="false" customHeight="false" outlineLevel="0" collapsed="false">
      <c r="A100" s="113"/>
      <c r="B100" s="114"/>
      <c r="C100" s="115"/>
      <c r="D100" s="115"/>
      <c r="E100" s="115"/>
      <c r="F100" s="115"/>
      <c r="G100" s="115"/>
      <c r="H100" s="116"/>
      <c r="I100" s="115"/>
      <c r="J100" s="117"/>
      <c r="K100" s="114"/>
      <c r="L100" s="114"/>
      <c r="M100" s="114"/>
      <c r="N100" s="114"/>
      <c r="O100" s="114"/>
      <c r="P100" s="116"/>
      <c r="Q100" s="114"/>
      <c r="R100" s="114"/>
      <c r="S100" s="114"/>
      <c r="T100" s="114"/>
      <c r="U100" s="114"/>
      <c r="V100" s="116"/>
      <c r="W100" s="114"/>
      <c r="X100" s="114"/>
      <c r="Y100" s="114"/>
      <c r="Z100" s="114"/>
      <c r="AA100" s="114"/>
      <c r="AB100" s="114"/>
      <c r="AC100" s="114"/>
      <c r="AD100" s="116"/>
      <c r="AE100" s="114"/>
      <c r="AF100" s="114"/>
      <c r="AG100" s="114"/>
      <c r="AH100" s="115"/>
      <c r="AI100" s="114"/>
      <c r="AJ100" s="116"/>
      <c r="AK100" s="114"/>
      <c r="AL100" s="114"/>
      <c r="AM100" s="114"/>
      <c r="AN100" s="114"/>
      <c r="AO100" s="114"/>
      <c r="AP100" s="116"/>
      <c r="AQ100" s="114"/>
      <c r="AR100" s="114"/>
      <c r="AS100" s="114"/>
      <c r="AT100" s="114"/>
      <c r="AU100" s="116"/>
    </row>
    <row r="101" customFormat="false" ht="13.5" hidden="false" customHeight="false" outlineLevel="0" collapsed="false">
      <c r="A101" s="133"/>
      <c r="B101" s="134" t="s">
        <v>142</v>
      </c>
      <c r="C101" s="135" t="n">
        <f aca="false">SUM(C74+C78+C96+C99)</f>
        <v>2695130463.87</v>
      </c>
      <c r="D101" s="136" t="n">
        <f aca="false">C101/$AU101</f>
        <v>0.313847126857986</v>
      </c>
      <c r="E101" s="137" t="n">
        <f aca="false">SUM(E74+E78+E96+E99)</f>
        <v>856860152</v>
      </c>
      <c r="F101" s="138" t="n">
        <f aca="false">E101/$AU101</f>
        <v>0.0997811053785292</v>
      </c>
      <c r="G101" s="137" t="n">
        <f aca="false">SUM(G74+G78+G96+G99)</f>
        <v>126709704</v>
      </c>
      <c r="H101" s="138" t="n">
        <f aca="false">G101/$AU101</f>
        <v>0.0147553066831217</v>
      </c>
      <c r="I101" s="137" t="n">
        <f aca="false">SUM(I74+I78+I96+I99)</f>
        <v>208842266</v>
      </c>
      <c r="J101" s="138" t="n">
        <f aca="false">I101/$AU101</f>
        <v>0.0243196186712588</v>
      </c>
      <c r="K101" s="137" t="n">
        <f aca="false">SUM(K74+K78+K96+K99)</f>
        <v>12679804</v>
      </c>
      <c r="L101" s="138" t="n">
        <f aca="false">K101/$AU101</f>
        <v>0.00147655933835875</v>
      </c>
      <c r="M101" s="137" t="n">
        <f aca="false">SUM(M74+M78+M96+M99)</f>
        <v>372779098</v>
      </c>
      <c r="N101" s="138" t="n">
        <f aca="false">M101/$AU101</f>
        <v>0.0434100131434879</v>
      </c>
      <c r="O101" s="139" t="n">
        <f aca="false">SUM(O74+O78+O96+O99)</f>
        <v>4273001487.87</v>
      </c>
      <c r="P101" s="140" t="n">
        <f aca="false">O101/$AU101</f>
        <v>0.497589730072742</v>
      </c>
      <c r="Q101" s="137" t="n">
        <f aca="false">SUM(Q74+Q78+Q96+Q99)</f>
        <v>449279496.75</v>
      </c>
      <c r="R101" s="138" t="n">
        <f aca="false">Q101/$AU101</f>
        <v>0.0523184614256917</v>
      </c>
      <c r="S101" s="137" t="n">
        <f aca="false">SUM(S74+S78+S96+S99)</f>
        <v>398507099</v>
      </c>
      <c r="T101" s="138" t="n">
        <f aca="false">S101/$AU101</f>
        <v>0.0464060310735642</v>
      </c>
      <c r="U101" s="141" t="n">
        <f aca="false">SUM(U74+U78+U96+U99)</f>
        <v>5120788083.62</v>
      </c>
      <c r="V101" s="142" t="n">
        <f aca="false">U101/$AU101</f>
        <v>0.596314222571998</v>
      </c>
      <c r="W101" s="137" t="n">
        <f aca="false">SUM(W74+W78+W96+W99)</f>
        <v>450351418</v>
      </c>
      <c r="X101" s="138" t="n">
        <f aca="false">W101/$AU101</f>
        <v>0.0524432863308458</v>
      </c>
      <c r="Y101" s="137" t="n">
        <f aca="false">SUM(Y74+Y78+Y96+Y99)</f>
        <v>179265447</v>
      </c>
      <c r="Z101" s="138" t="n">
        <f aca="false">Y101/$AU101</f>
        <v>0.0208754070498964</v>
      </c>
      <c r="AA101" s="137" t="n">
        <f aca="false">SUM(AA74+AA78+AA96+AA99)</f>
        <v>94114186</v>
      </c>
      <c r="AB101" s="138" t="n">
        <f aca="false">AA101/$AU101</f>
        <v>0.0109595684767944</v>
      </c>
      <c r="AC101" s="137" t="n">
        <f aca="false">SUM(AC74+AC78+AC96+AC99)</f>
        <v>667367971.67</v>
      </c>
      <c r="AD101" s="138" t="n">
        <f aca="false">AC101/$AU101</f>
        <v>0.0777147983273933</v>
      </c>
      <c r="AE101" s="137" t="n">
        <f aca="false">SUM(AE74+AE78+AE96+AE99)</f>
        <v>456913701.84</v>
      </c>
      <c r="AF101" s="138" t="n">
        <f aca="false">AE101/$AU101</f>
        <v>0.0532074622979911</v>
      </c>
      <c r="AG101" s="137" t="n">
        <f aca="false">SUM(AG74+AG78+AG96+AG99)</f>
        <v>421600505.13</v>
      </c>
      <c r="AH101" s="138" t="n">
        <f aca="false">AG101/$AU101</f>
        <v>0.0490952512283681</v>
      </c>
      <c r="AI101" s="137" t="n">
        <f aca="false">SUM(AI74+AI78+AI96+AI99)</f>
        <v>379798</v>
      </c>
      <c r="AJ101" s="138" t="n">
        <f aca="false">AI101/$AU101</f>
        <v>4.42273621571734E-005</v>
      </c>
      <c r="AK101" s="137" t="n">
        <f aca="false">SUM(AK74+AK78+AK96+AK99)</f>
        <v>7604935</v>
      </c>
      <c r="AL101" s="138" t="n">
        <f aca="false">AK101/$AU101</f>
        <v>0.000885592379177256</v>
      </c>
      <c r="AM101" s="137" t="n">
        <f aca="false">SUM(AM74+AM78+AM96+AM99)</f>
        <v>119370402</v>
      </c>
      <c r="AN101" s="138" t="n">
        <f aca="false">AM101/$AU101</f>
        <v>0.0139006471864027</v>
      </c>
      <c r="AO101" s="143" t="n">
        <f aca="false">SUM(AO74+AO78+AO96+AO99)</f>
        <v>2396968364.64</v>
      </c>
      <c r="AP101" s="144" t="n">
        <f aca="false">AO101/$AU101</f>
        <v>0.279126240639026</v>
      </c>
      <c r="AQ101" s="137" t="n">
        <f aca="false">SUM(AQ74+AQ78+AQ96+AQ99)</f>
        <v>544261106</v>
      </c>
      <c r="AR101" s="138" t="n">
        <f aca="false">AQ101/$AU101</f>
        <v>0.0633790410774299</v>
      </c>
      <c r="AS101" s="137" t="n">
        <f aca="false">SUM(AS74+AS78+AS96+AS99)</f>
        <v>525381320</v>
      </c>
      <c r="AT101" s="138" t="n">
        <f aca="false">AS101/$AU101</f>
        <v>0.0611804957115461</v>
      </c>
      <c r="AU101" s="145" t="n">
        <f aca="false">SUM(AU74+AU78+AU96+AU99)</f>
        <v>8587398874.26</v>
      </c>
      <c r="AV101" s="68"/>
      <c r="AW101" s="68"/>
      <c r="AX101" s="68"/>
      <c r="AY101" s="68"/>
    </row>
    <row r="102" customFormat="false" ht="13.5" hidden="false" customHeight="false" outlineLevel="0" collapsed="false">
      <c r="E102" s="146"/>
    </row>
    <row r="103" customFormat="false" ht="12.75" hidden="false" customHeight="true" outlineLevel="0" collapsed="false">
      <c r="C103" s="147" t="s">
        <v>143</v>
      </c>
      <c r="D103" s="147"/>
      <c r="E103" s="147"/>
      <c r="F103" s="147"/>
      <c r="I103" s="147" t="s">
        <v>143</v>
      </c>
      <c r="J103" s="147"/>
      <c r="K103" s="147"/>
      <c r="L103" s="147"/>
      <c r="Q103" s="147" t="s">
        <v>143</v>
      </c>
      <c r="R103" s="147"/>
      <c r="S103" s="147"/>
      <c r="T103" s="147"/>
      <c r="W103" s="147" t="s">
        <v>143</v>
      </c>
      <c r="X103" s="147"/>
      <c r="Y103" s="147"/>
      <c r="Z103" s="147"/>
      <c r="AE103" s="147" t="s">
        <v>143</v>
      </c>
      <c r="AF103" s="147"/>
      <c r="AG103" s="147"/>
      <c r="AH103" s="147"/>
      <c r="AK103" s="147" t="s">
        <v>143</v>
      </c>
      <c r="AL103" s="147"/>
      <c r="AM103" s="147"/>
      <c r="AN103" s="147"/>
      <c r="AQ103" s="147" t="s">
        <v>143</v>
      </c>
      <c r="AR103" s="147"/>
      <c r="AS103" s="147"/>
      <c r="AT103" s="147"/>
    </row>
    <row r="104" customFormat="false" ht="12.75" hidden="false" customHeight="true" outlineLevel="0" collapsed="false">
      <c r="C104" s="148" t="s">
        <v>144</v>
      </c>
      <c r="D104" s="148"/>
      <c r="E104" s="148"/>
      <c r="F104" s="149"/>
      <c r="I104" s="148" t="s">
        <v>144</v>
      </c>
      <c r="J104" s="148"/>
      <c r="K104" s="148"/>
      <c r="L104" s="149"/>
      <c r="Q104" s="148" t="s">
        <v>144</v>
      </c>
      <c r="R104" s="148"/>
      <c r="S104" s="148"/>
      <c r="T104" s="149"/>
      <c r="W104" s="148" t="s">
        <v>144</v>
      </c>
      <c r="X104" s="148"/>
      <c r="Y104" s="148"/>
      <c r="Z104" s="149"/>
      <c r="AE104" s="148" t="s">
        <v>144</v>
      </c>
      <c r="AF104" s="148"/>
      <c r="AG104" s="148"/>
      <c r="AH104" s="149"/>
      <c r="AK104" s="148" t="s">
        <v>144</v>
      </c>
      <c r="AL104" s="148"/>
      <c r="AM104" s="148"/>
      <c r="AN104" s="149"/>
      <c r="AQ104" s="148" t="s">
        <v>144</v>
      </c>
      <c r="AR104" s="148"/>
      <c r="AS104" s="148"/>
      <c r="AT104" s="149"/>
    </row>
    <row r="106" customFormat="false" ht="12.75" hidden="false" customHeight="false" outlineLevel="0" collapsed="false">
      <c r="C106" s="146"/>
      <c r="E106" s="146"/>
      <c r="G106" s="146"/>
      <c r="I106" s="146"/>
      <c r="K106" s="146"/>
      <c r="M106" s="146"/>
      <c r="Q106" s="146"/>
      <c r="S106" s="146"/>
      <c r="W106" s="146"/>
      <c r="Y106" s="146"/>
      <c r="AA106" s="146"/>
      <c r="AC106" s="146"/>
      <c r="AE106" s="146"/>
      <c r="AG106" s="146"/>
      <c r="AI106" s="146"/>
      <c r="AK106" s="146"/>
      <c r="AM106" s="146"/>
      <c r="AQ106" s="146"/>
      <c r="AS106" s="146"/>
      <c r="AU106" s="146"/>
    </row>
  </sheetData>
  <mergeCells count="25">
    <mergeCell ref="C1:H1"/>
    <mergeCell ref="I1:P1"/>
    <mergeCell ref="Q1:V1"/>
    <mergeCell ref="W1:AD1"/>
    <mergeCell ref="AE1:AJ1"/>
    <mergeCell ref="AK1:AP1"/>
    <mergeCell ref="AQ1:AU1"/>
    <mergeCell ref="O2:O3"/>
    <mergeCell ref="U2:U3"/>
    <mergeCell ref="AO2:AO3"/>
    <mergeCell ref="AU2:AU3"/>
    <mergeCell ref="C103:F103"/>
    <mergeCell ref="I103:L103"/>
    <mergeCell ref="Q103:T103"/>
    <mergeCell ref="W103:Z103"/>
    <mergeCell ref="AE103:AH103"/>
    <mergeCell ref="AK103:AN103"/>
    <mergeCell ref="AQ103:AT103"/>
    <mergeCell ref="C104:E104"/>
    <mergeCell ref="I104:K104"/>
    <mergeCell ref="Q104:S104"/>
    <mergeCell ref="W104:Y104"/>
    <mergeCell ref="AE104:AG104"/>
    <mergeCell ref="AK104:AM104"/>
    <mergeCell ref="AQ104:AS104"/>
  </mergeCells>
  <printOptions headings="false" gridLines="false" gridLinesSet="true" horizontalCentered="true" verticalCentered="false"/>
  <pageMargins left="0.25" right="0.25" top="0.522222222222222" bottom="0.529861111111111" header="0.340277777777778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8" man="true" max="65535" min="0"/>
    <brk id="16" man="true" max="65535" min="0"/>
    <brk id="22" man="true" max="65535" min="0"/>
    <brk id="30" man="true" max="65535" min="0"/>
    <brk id="36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9:33:38Z</dcterms:created>
  <dc:creator>cstevens</dc:creator>
  <dc:description/>
  <dc:language>en-US</dc:language>
  <cp:lastModifiedBy>Zalinsky Matthew</cp:lastModifiedBy>
  <cp:lastPrinted>2013-09-10T20:40:55Z</cp:lastPrinted>
  <dcterms:modified xsi:type="dcterms:W3CDTF">2013-10-16T20:27:58Z</dcterms:modified>
  <cp:revision>0</cp:revision>
  <dc:subject/>
  <dc:title/>
</cp:coreProperties>
</file>