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I$103</definedName>
    <definedName function="false" hidden="false" localSheetId="0" name="_xlnm.Print_Titles" vbProcedure="false">'Pur Prof Tech - 300'!$A:$C,'Pur Prof Tech - 3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2011-2012</t>
  </si>
  <si>
    <t xml:space="preserve">Purchased Professional and Technical Services  - 
Expenditures by Object</t>
  </si>
  <si>
    <t xml:space="preserve">Purchased Professional and Technical Services - 
Expenditures by Object</t>
  </si>
  <si>
    <t xml:space="preserve">Oct.  2011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\$#,##0.00"/>
    <numFmt numFmtId="169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0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1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4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6 2" xfId="39"/>
    <cellStyle name="Normal 17" xfId="40"/>
    <cellStyle name="Normal 18" xfId="41"/>
    <cellStyle name="Normal 19" xfId="42"/>
    <cellStyle name="Normal 19 2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0" xfId="50"/>
    <cellStyle name="Normal 21" xfId="51"/>
    <cellStyle name="Normal 22" xfId="52"/>
    <cellStyle name="Normal 23" xfId="53"/>
    <cellStyle name="Normal 24" xfId="54"/>
    <cellStyle name="Normal 25" xfId="55"/>
    <cellStyle name="Normal 26" xfId="56"/>
    <cellStyle name="Normal 27" xfId="57"/>
    <cellStyle name="Normal 28" xfId="58"/>
    <cellStyle name="Normal 29" xfId="59"/>
    <cellStyle name="Normal 3" xfId="60"/>
    <cellStyle name="Normal 3 2" xfId="61"/>
    <cellStyle name="Normal 30" xfId="62"/>
    <cellStyle name="Normal 31" xfId="63"/>
    <cellStyle name="Normal 32" xfId="64"/>
    <cellStyle name="Normal 33" xfId="65"/>
    <cellStyle name="Normal 34" xfId="66"/>
    <cellStyle name="Normal 35" xfId="67"/>
    <cellStyle name="Normal 36" xfId="68"/>
    <cellStyle name="Normal 37" xfId="69"/>
    <cellStyle name="Normal 38" xfId="70"/>
    <cellStyle name="Normal 38 2" xfId="71"/>
    <cellStyle name="Normal 39" xfId="72"/>
    <cellStyle name="Normal 39 2" xfId="73"/>
    <cellStyle name="Normal 4" xfId="74"/>
    <cellStyle name="Normal 4 2" xfId="75"/>
    <cellStyle name="Normal 4 3" xfId="76"/>
    <cellStyle name="Normal 4 4" xfId="77"/>
    <cellStyle name="Normal 4 5" xfId="78"/>
    <cellStyle name="Normal 4 6" xfId="79"/>
    <cellStyle name="Normal 40" xfId="80"/>
    <cellStyle name="Normal 41" xfId="81"/>
    <cellStyle name="Normal 42" xfId="82"/>
    <cellStyle name="Normal 43" xfId="83"/>
    <cellStyle name="Normal 44" xfId="84"/>
    <cellStyle name="Normal 45" xfId="85"/>
    <cellStyle name="Normal 46" xfId="86"/>
    <cellStyle name="Normal 46 2" xfId="87"/>
    <cellStyle name="Normal 46 3" xfId="88"/>
    <cellStyle name="Normal 47" xfId="89"/>
    <cellStyle name="Normal 47 2" xfId="90"/>
    <cellStyle name="Normal 48" xfId="91"/>
    <cellStyle name="Normal 49" xfId="92"/>
    <cellStyle name="Normal 5" xfId="93"/>
    <cellStyle name="Normal 50" xfId="94"/>
    <cellStyle name="Normal 51" xfId="95"/>
    <cellStyle name="Normal 52" xfId="96"/>
    <cellStyle name="Normal 53" xfId="97"/>
    <cellStyle name="Normal 54" xfId="98"/>
    <cellStyle name="Normal 55" xfId="99"/>
    <cellStyle name="Normal 56" xfId="100"/>
    <cellStyle name="Normal 57" xfId="101"/>
    <cellStyle name="Normal 58" xfId="102"/>
    <cellStyle name="Normal 59" xfId="103"/>
    <cellStyle name="Normal 6" xfId="104"/>
    <cellStyle name="Normal 60" xfId="105"/>
    <cellStyle name="Normal 61" xfId="106"/>
    <cellStyle name="Normal 62" xfId="107"/>
    <cellStyle name="Normal 63" xfId="108"/>
    <cellStyle name="Normal 64" xfId="109"/>
    <cellStyle name="Normal 65" xfId="110"/>
    <cellStyle name="Normal 66" xfId="111"/>
    <cellStyle name="Normal 67" xfId="112"/>
    <cellStyle name="Normal 68" xfId="113"/>
    <cellStyle name="Normal 69" xfId="114"/>
    <cellStyle name="Normal 7" xfId="115"/>
    <cellStyle name="Normal 70" xfId="116"/>
    <cellStyle name="Normal 71" xfId="117"/>
    <cellStyle name="Normal 72" xfId="118"/>
    <cellStyle name="Normal 73" xfId="119"/>
    <cellStyle name="Normal 74" xfId="120"/>
    <cellStyle name="Normal 75" xfId="121"/>
    <cellStyle name="Normal 76" xfId="122"/>
    <cellStyle name="Normal 77" xfId="123"/>
    <cellStyle name="Normal 78" xfId="124"/>
    <cellStyle name="Normal 79" xfId="125"/>
    <cellStyle name="Normal 8" xfId="126"/>
    <cellStyle name="Normal 80" xfId="127"/>
    <cellStyle name="Normal 81" xfId="128"/>
    <cellStyle name="Normal 82" xfId="129"/>
    <cellStyle name="Normal 83" xfId="130"/>
    <cellStyle name="Normal 84" xfId="131"/>
    <cellStyle name="Normal 85" xfId="132"/>
    <cellStyle name="Normal 86" xfId="133"/>
    <cellStyle name="Normal 87" xfId="134"/>
    <cellStyle name="Normal 88" xfId="135"/>
    <cellStyle name="Normal 89" xfId="136"/>
    <cellStyle name="Normal 9" xfId="137"/>
    <cellStyle name="Normal 90" xfId="138"/>
    <cellStyle name="Normal 91" xfId="139"/>
    <cellStyle name="Normal 92" xfId="140"/>
    <cellStyle name="Normal 93" xfId="141"/>
    <cellStyle name="Normal 94" xfId="142"/>
    <cellStyle name="Normal 95" xfId="143"/>
    <cellStyle name="Normal 96" xfId="144"/>
    <cellStyle name="Normal 97" xfId="145"/>
    <cellStyle name="Normal 98" xfId="146"/>
    <cellStyle name="Normal 99" xfId="147"/>
    <cellStyle name="Normal_800" xfId="148"/>
    <cellStyle name="Normal_Sheet1" xfId="149"/>
    <cellStyle name="Normal_Sheet1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9.28"/>
    <col collapsed="false" customWidth="true" hidden="false" outlineLevel="0" max="29" min="29" style="1" width="9.7"/>
    <col collapsed="false" customWidth="true" hidden="false" outlineLevel="0" max="30" min="30" style="1" width="18.99"/>
    <col collapsed="false" customWidth="true" hidden="false" outlineLevel="0" max="31" min="31" style="1" width="9.56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4.56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s="4" customFormat="true" ht="59.2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2</v>
      </c>
      <c r="AC1" s="3"/>
      <c r="AD1" s="3"/>
      <c r="AE1" s="3"/>
      <c r="AF1" s="3" t="s">
        <v>2</v>
      </c>
      <c r="AG1" s="3"/>
      <c r="AH1" s="3"/>
      <c r="AI1" s="3"/>
    </row>
    <row r="2" customFormat="false" ht="45.75" hidden="false" customHeight="true" outlineLevel="0" collapsed="false">
      <c r="A2" s="2"/>
      <c r="B2" s="2"/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8"/>
      <c r="J2" s="9" t="s">
        <v>7</v>
      </c>
      <c r="K2" s="7"/>
      <c r="L2" s="9" t="s">
        <v>8</v>
      </c>
      <c r="M2" s="7"/>
      <c r="N2" s="6" t="s">
        <v>9</v>
      </c>
      <c r="O2" s="8"/>
      <c r="P2" s="9" t="s">
        <v>10</v>
      </c>
      <c r="Q2" s="8"/>
      <c r="R2" s="9" t="s">
        <v>11</v>
      </c>
      <c r="S2" s="7"/>
      <c r="T2" s="6" t="s">
        <v>12</v>
      </c>
      <c r="U2" s="7"/>
      <c r="V2" s="6" t="s">
        <v>13</v>
      </c>
      <c r="W2" s="8"/>
      <c r="X2" s="9" t="s">
        <v>14</v>
      </c>
      <c r="Y2" s="8"/>
      <c r="Z2" s="9" t="s">
        <v>15</v>
      </c>
      <c r="AA2" s="7"/>
      <c r="AB2" s="9" t="s">
        <v>16</v>
      </c>
      <c r="AC2" s="7"/>
      <c r="AD2" s="9" t="s">
        <v>17</v>
      </c>
      <c r="AE2" s="8"/>
      <c r="AF2" s="9" t="s">
        <v>18</v>
      </c>
      <c r="AG2" s="7"/>
      <c r="AH2" s="10" t="s">
        <v>19</v>
      </c>
      <c r="AI2" s="8"/>
    </row>
    <row r="3" customFormat="false" ht="15.75" hidden="false" customHeight="true" outlineLevel="0" collapsed="false">
      <c r="A3" s="11" t="s">
        <v>20</v>
      </c>
      <c r="B3" s="11" t="s">
        <v>21</v>
      </c>
      <c r="C3" s="5"/>
      <c r="D3" s="12" t="s">
        <v>22</v>
      </c>
      <c r="E3" s="13" t="s">
        <v>23</v>
      </c>
      <c r="F3" s="12" t="s">
        <v>24</v>
      </c>
      <c r="G3" s="13" t="s">
        <v>23</v>
      </c>
      <c r="H3" s="12" t="s">
        <v>25</v>
      </c>
      <c r="I3" s="13" t="s">
        <v>23</v>
      </c>
      <c r="J3" s="12" t="s">
        <v>26</v>
      </c>
      <c r="K3" s="13" t="s">
        <v>23</v>
      </c>
      <c r="L3" s="12" t="s">
        <v>27</v>
      </c>
      <c r="M3" s="13" t="s">
        <v>23</v>
      </c>
      <c r="N3" s="12" t="s">
        <v>28</v>
      </c>
      <c r="O3" s="13" t="s">
        <v>23</v>
      </c>
      <c r="P3" s="12" t="s">
        <v>29</v>
      </c>
      <c r="Q3" s="13" t="s">
        <v>23</v>
      </c>
      <c r="R3" s="12" t="s">
        <v>30</v>
      </c>
      <c r="S3" s="13" t="s">
        <v>23</v>
      </c>
      <c r="T3" s="12" t="s">
        <v>31</v>
      </c>
      <c r="U3" s="13" t="s">
        <v>23</v>
      </c>
      <c r="V3" s="12" t="s">
        <v>32</v>
      </c>
      <c r="W3" s="13" t="s">
        <v>23</v>
      </c>
      <c r="X3" s="12" t="s">
        <v>33</v>
      </c>
      <c r="Y3" s="13" t="s">
        <v>23</v>
      </c>
      <c r="Z3" s="12" t="s">
        <v>34</v>
      </c>
      <c r="AA3" s="13" t="s">
        <v>23</v>
      </c>
      <c r="AB3" s="12" t="s">
        <v>35</v>
      </c>
      <c r="AC3" s="13" t="s">
        <v>23</v>
      </c>
      <c r="AD3" s="12" t="s">
        <v>36</v>
      </c>
      <c r="AE3" s="13" t="s">
        <v>23</v>
      </c>
      <c r="AF3" s="12" t="s">
        <v>37</v>
      </c>
      <c r="AG3" s="13" t="s">
        <v>23</v>
      </c>
      <c r="AH3" s="10"/>
      <c r="AI3" s="13" t="s">
        <v>23</v>
      </c>
    </row>
    <row r="4" customFormat="false" ht="12.75" hidden="false" customHeight="false" outlineLevel="0" collapsed="false">
      <c r="A4" s="14" t="n">
        <v>1</v>
      </c>
      <c r="B4" s="15" t="s">
        <v>38</v>
      </c>
      <c r="C4" s="16" t="n">
        <v>9687</v>
      </c>
      <c r="D4" s="17" t="n">
        <v>1278189</v>
      </c>
      <c r="E4" s="17" t="n">
        <f aca="false">D4/$C4</f>
        <v>131.948900588417</v>
      </c>
      <c r="F4" s="17" t="n">
        <v>0</v>
      </c>
      <c r="G4" s="17" t="n">
        <f aca="false">F4/$C4</f>
        <v>0</v>
      </c>
      <c r="H4" s="17" t="n">
        <v>0</v>
      </c>
      <c r="I4" s="17" t="n">
        <f aca="false">H4/$C4</f>
        <v>0</v>
      </c>
      <c r="J4" s="17" t="n">
        <v>62378</v>
      </c>
      <c r="K4" s="17" t="n">
        <f aca="false">J4/$C4</f>
        <v>6.43935170847528</v>
      </c>
      <c r="L4" s="17" t="n">
        <v>179201</v>
      </c>
      <c r="M4" s="17" t="n">
        <f aca="false">L4/$C4</f>
        <v>18.4991225353567</v>
      </c>
      <c r="N4" s="17" t="n">
        <v>0</v>
      </c>
      <c r="O4" s="17" t="n">
        <f aca="false">N4/$C4</f>
        <v>0</v>
      </c>
      <c r="P4" s="17" t="n">
        <v>0</v>
      </c>
      <c r="Q4" s="17" t="n">
        <f aca="false">P4/$C4</f>
        <v>0</v>
      </c>
      <c r="R4" s="17" t="n">
        <v>0</v>
      </c>
      <c r="S4" s="17" t="n">
        <f aca="false">R4/$C4</f>
        <v>0</v>
      </c>
      <c r="T4" s="17" t="n">
        <v>0</v>
      </c>
      <c r="U4" s="17" t="n">
        <f aca="false">T4/$C4</f>
        <v>0</v>
      </c>
      <c r="V4" s="17" t="n">
        <v>6605</v>
      </c>
      <c r="W4" s="17" t="n">
        <f aca="false">V4/$C4</f>
        <v>0.681841643439661</v>
      </c>
      <c r="X4" s="17" t="n">
        <v>58722</v>
      </c>
      <c r="Y4" s="17" t="n">
        <f aca="false">X4/$C4</f>
        <v>6.0619386807061</v>
      </c>
      <c r="Z4" s="17" t="n">
        <v>92446</v>
      </c>
      <c r="AA4" s="17" t="n">
        <f aca="false">Z4/$C4</f>
        <v>9.54330546092702</v>
      </c>
      <c r="AB4" s="17" t="n">
        <v>4416</v>
      </c>
      <c r="AC4" s="17" t="n">
        <f aca="false">AB4/$C4</f>
        <v>0.455868689996903</v>
      </c>
      <c r="AD4" s="17" t="n">
        <v>14205</v>
      </c>
      <c r="AE4" s="17" t="n">
        <f aca="false">AD4/$C4</f>
        <v>1.46639826571694</v>
      </c>
      <c r="AF4" s="17" t="n">
        <v>98370</v>
      </c>
      <c r="AG4" s="17" t="n">
        <f aca="false">AF4/$C4</f>
        <v>10.1548467017653</v>
      </c>
      <c r="AH4" s="18" t="n">
        <f aca="false">D4+F4+H4+J4+L4+N4+P4+R4+T4+V4+X4+Z4+AB4+AD4+AF4</f>
        <v>1794532</v>
      </c>
      <c r="AI4" s="17" t="n">
        <f aca="false">AH4/$C4</f>
        <v>185.251574274801</v>
      </c>
    </row>
    <row r="5" customFormat="false" ht="12.75" hidden="false" customHeight="false" outlineLevel="0" collapsed="false">
      <c r="A5" s="19" t="n">
        <v>2</v>
      </c>
      <c r="B5" s="20" t="s">
        <v>39</v>
      </c>
      <c r="C5" s="16" t="n">
        <v>4318</v>
      </c>
      <c r="D5" s="21" t="n">
        <v>884814</v>
      </c>
      <c r="E5" s="21" t="n">
        <f aca="false">D5/$C5</f>
        <v>204.912922649375</v>
      </c>
      <c r="F5" s="21" t="n">
        <v>0</v>
      </c>
      <c r="G5" s="21" t="n">
        <f aca="false">F5/$C5</f>
        <v>0</v>
      </c>
      <c r="H5" s="21" t="n">
        <v>0</v>
      </c>
      <c r="I5" s="21" t="n">
        <f aca="false">H5/$C5</f>
        <v>0</v>
      </c>
      <c r="J5" s="21" t="n">
        <v>115817</v>
      </c>
      <c r="K5" s="21" t="n">
        <f aca="false">J5/$C5</f>
        <v>26.8219082908754</v>
      </c>
      <c r="L5" s="21" t="n">
        <v>0</v>
      </c>
      <c r="M5" s="21" t="n">
        <f aca="false">L5/$C5</f>
        <v>0</v>
      </c>
      <c r="N5" s="21" t="n">
        <v>0</v>
      </c>
      <c r="O5" s="21" t="n">
        <f aca="false">N5/$C5</f>
        <v>0</v>
      </c>
      <c r="P5" s="21" t="n">
        <v>16766</v>
      </c>
      <c r="Q5" s="21" t="n">
        <f aca="false">P5/$C5</f>
        <v>3.88281611857341</v>
      </c>
      <c r="R5" s="21" t="n">
        <v>0</v>
      </c>
      <c r="S5" s="21" t="n">
        <f aca="false">R5/$C5</f>
        <v>0</v>
      </c>
      <c r="T5" s="21" t="n">
        <v>0</v>
      </c>
      <c r="U5" s="21" t="n">
        <f aca="false">T5/$C5</f>
        <v>0</v>
      </c>
      <c r="V5" s="21" t="n">
        <v>0</v>
      </c>
      <c r="W5" s="21" t="n">
        <f aca="false">V5/$C5</f>
        <v>0</v>
      </c>
      <c r="X5" s="21" t="n">
        <v>35029</v>
      </c>
      <c r="Y5" s="21" t="n">
        <f aca="false">X5/$C5</f>
        <v>8.11232051875868</v>
      </c>
      <c r="Z5" s="21" t="n">
        <v>67506</v>
      </c>
      <c r="AA5" s="21" t="n">
        <f aca="false">Z5/$C5</f>
        <v>15.6336266790181</v>
      </c>
      <c r="AB5" s="21" t="n">
        <v>184173</v>
      </c>
      <c r="AC5" s="21" t="n">
        <f aca="false">AB5/$C5</f>
        <v>42.6523853635943</v>
      </c>
      <c r="AD5" s="21" t="n">
        <v>0</v>
      </c>
      <c r="AE5" s="21" t="n">
        <f aca="false">AD5/$C5</f>
        <v>0</v>
      </c>
      <c r="AF5" s="21" t="n">
        <v>32991</v>
      </c>
      <c r="AG5" s="21" t="n">
        <f aca="false">AF5/$C5</f>
        <v>7.64034275127374</v>
      </c>
      <c r="AH5" s="22" t="n">
        <f aca="false">D5+F5+H5+J5+L5+N5+P5+R5+T5+V5+X5+Z5+AB5+AD5+AF5</f>
        <v>1337096</v>
      </c>
      <c r="AI5" s="21" t="n">
        <f aca="false">AH5/$C5</f>
        <v>309.656322371468</v>
      </c>
    </row>
    <row r="6" customFormat="false" ht="12.75" hidden="false" customHeight="false" outlineLevel="0" collapsed="false">
      <c r="A6" s="19" t="n">
        <v>3</v>
      </c>
      <c r="B6" s="20" t="s">
        <v>40</v>
      </c>
      <c r="C6" s="16" t="n">
        <v>20494</v>
      </c>
      <c r="D6" s="21" t="n">
        <v>1191609</v>
      </c>
      <c r="E6" s="21" t="n">
        <f aca="false">D6/$C6</f>
        <v>58.1442861325266</v>
      </c>
      <c r="F6" s="21" t="n">
        <v>0</v>
      </c>
      <c r="G6" s="21" t="n">
        <f aca="false">F6/$C6</f>
        <v>0</v>
      </c>
      <c r="H6" s="21" t="n">
        <v>0</v>
      </c>
      <c r="I6" s="21" t="n">
        <f aca="false">H6/$C6</f>
        <v>0</v>
      </c>
      <c r="J6" s="21" t="n">
        <v>1793087</v>
      </c>
      <c r="K6" s="21" t="n">
        <f aca="false">J6/$C6</f>
        <v>87.4932663218503</v>
      </c>
      <c r="L6" s="21" t="n">
        <v>508964</v>
      </c>
      <c r="M6" s="21" t="n">
        <f aca="false">L6/$C6</f>
        <v>24.8347809114863</v>
      </c>
      <c r="N6" s="21" t="n">
        <v>0</v>
      </c>
      <c r="O6" s="21" t="n">
        <f aca="false">N6/$C6</f>
        <v>0</v>
      </c>
      <c r="P6" s="21" t="n">
        <v>9775</v>
      </c>
      <c r="Q6" s="21" t="n">
        <f aca="false">P6/$C6</f>
        <v>0.47696886893725</v>
      </c>
      <c r="R6" s="21" t="n">
        <v>0</v>
      </c>
      <c r="S6" s="21" t="n">
        <f aca="false">R6/$C6</f>
        <v>0</v>
      </c>
      <c r="T6" s="21" t="n">
        <v>0</v>
      </c>
      <c r="U6" s="21" t="n">
        <f aca="false">T6/$C6</f>
        <v>0</v>
      </c>
      <c r="V6" s="21" t="n">
        <v>0</v>
      </c>
      <c r="W6" s="21" t="n">
        <f aca="false">V6/$C6</f>
        <v>0</v>
      </c>
      <c r="X6" s="21" t="n">
        <v>175236</v>
      </c>
      <c r="Y6" s="21" t="n">
        <f aca="false">X6/$C6</f>
        <v>8.55060017566117</v>
      </c>
      <c r="Z6" s="21" t="n">
        <v>97465</v>
      </c>
      <c r="AA6" s="21" t="n">
        <f aca="false">Z6/$C6</f>
        <v>4.75578218015029</v>
      </c>
      <c r="AB6" s="21" t="n">
        <v>2294620</v>
      </c>
      <c r="AC6" s="21" t="n">
        <f aca="false">AB6/$C6</f>
        <v>111.965453303406</v>
      </c>
      <c r="AD6" s="21" t="n">
        <v>61056</v>
      </c>
      <c r="AE6" s="21" t="n">
        <f aca="false">AD6/$C6</f>
        <v>2.97921342832048</v>
      </c>
      <c r="AF6" s="21" t="n">
        <v>1048331</v>
      </c>
      <c r="AG6" s="21" t="n">
        <f aca="false">AF6/$C6</f>
        <v>51.1530691909827</v>
      </c>
      <c r="AH6" s="22" t="n">
        <f aca="false">D6+F6+H6+J6+L6+N6+P6+R6+T6+V6+X6+Z6+AB6+AD6+AF6</f>
        <v>7180143</v>
      </c>
      <c r="AI6" s="21" t="n">
        <f aca="false">AH6/$C6</f>
        <v>350.353420513321</v>
      </c>
    </row>
    <row r="7" customFormat="false" ht="12.75" hidden="false" customHeight="false" outlineLevel="0" collapsed="false">
      <c r="A7" s="19" t="n">
        <v>4</v>
      </c>
      <c r="B7" s="20" t="s">
        <v>41</v>
      </c>
      <c r="C7" s="16" t="n">
        <v>3861</v>
      </c>
      <c r="D7" s="21" t="n">
        <v>855929</v>
      </c>
      <c r="E7" s="21" t="n">
        <f aca="false">D7/$C7</f>
        <v>221.685832685833</v>
      </c>
      <c r="F7" s="21" t="n">
        <v>0</v>
      </c>
      <c r="G7" s="21" t="n">
        <f aca="false">F7/$C7</f>
        <v>0</v>
      </c>
      <c r="H7" s="21" t="n">
        <v>0</v>
      </c>
      <c r="I7" s="21" t="n">
        <f aca="false">H7/$C7</f>
        <v>0</v>
      </c>
      <c r="J7" s="21" t="n">
        <v>181974</v>
      </c>
      <c r="K7" s="21" t="n">
        <f aca="false">J7/$C7</f>
        <v>47.1313131313131</v>
      </c>
      <c r="L7" s="21" t="n">
        <v>97632</v>
      </c>
      <c r="M7" s="21" t="n">
        <f aca="false">L7/$C7</f>
        <v>25.2867132867133</v>
      </c>
      <c r="N7" s="21" t="n">
        <v>0</v>
      </c>
      <c r="O7" s="21" t="n">
        <f aca="false">N7/$C7</f>
        <v>0</v>
      </c>
      <c r="P7" s="21" t="n">
        <v>0</v>
      </c>
      <c r="Q7" s="21" t="n">
        <f aca="false">P7/$C7</f>
        <v>0</v>
      </c>
      <c r="R7" s="21" t="n">
        <v>17705</v>
      </c>
      <c r="S7" s="21" t="n">
        <f aca="false">R7/$C7</f>
        <v>4.58559958559959</v>
      </c>
      <c r="T7" s="21" t="n">
        <v>0</v>
      </c>
      <c r="U7" s="21" t="n">
        <f aca="false">T7/$C7</f>
        <v>0</v>
      </c>
      <c r="V7" s="21" t="n">
        <v>0</v>
      </c>
      <c r="W7" s="21" t="n">
        <f aca="false">V7/$C7</f>
        <v>0</v>
      </c>
      <c r="X7" s="21" t="n">
        <v>32284</v>
      </c>
      <c r="Y7" s="21" t="n">
        <f aca="false">X7/$C7</f>
        <v>8.36156436156436</v>
      </c>
      <c r="Z7" s="21" t="n">
        <v>70750</v>
      </c>
      <c r="AA7" s="21" t="n">
        <f aca="false">Z7/$C7</f>
        <v>18.3242683242683</v>
      </c>
      <c r="AB7" s="21" t="n">
        <v>373340</v>
      </c>
      <c r="AC7" s="21" t="n">
        <f aca="false">AB7/$C7</f>
        <v>96.6951566951567</v>
      </c>
      <c r="AD7" s="21" t="n">
        <v>0</v>
      </c>
      <c r="AE7" s="21" t="n">
        <f aca="false">AD7/$C7</f>
        <v>0</v>
      </c>
      <c r="AF7" s="21" t="n">
        <v>145447</v>
      </c>
      <c r="AG7" s="21" t="n">
        <f aca="false">AF7/$C7</f>
        <v>37.6708106708107</v>
      </c>
      <c r="AH7" s="22" t="n">
        <f aca="false">D7+F7+H7+J7+L7+N7+P7+R7+T7+V7+X7+Z7+AB7+AD7+AF7</f>
        <v>1775061</v>
      </c>
      <c r="AI7" s="21" t="n">
        <f aca="false">AH7/$C7</f>
        <v>459.741258741259</v>
      </c>
    </row>
    <row r="8" customFormat="false" ht="12.75" hidden="false" customHeight="false" outlineLevel="0" collapsed="false">
      <c r="A8" s="23" t="n">
        <v>5</v>
      </c>
      <c r="B8" s="24" t="s">
        <v>42</v>
      </c>
      <c r="C8" s="25" t="n">
        <v>5928</v>
      </c>
      <c r="D8" s="26" t="n">
        <v>1124221</v>
      </c>
      <c r="E8" s="26" t="n">
        <f aca="false">D8/$C8</f>
        <v>189.645917678812</v>
      </c>
      <c r="F8" s="26" t="n">
        <v>0</v>
      </c>
      <c r="G8" s="26" t="n">
        <f aca="false">F8/$C8</f>
        <v>0</v>
      </c>
      <c r="H8" s="26" t="n">
        <v>0</v>
      </c>
      <c r="I8" s="26" t="n">
        <f aca="false">H8/$C8</f>
        <v>0</v>
      </c>
      <c r="J8" s="26" t="n">
        <v>28075</v>
      </c>
      <c r="K8" s="26" t="n">
        <f aca="false">J8/$C8</f>
        <v>4.73599865047234</v>
      </c>
      <c r="L8" s="26" t="n">
        <v>16285</v>
      </c>
      <c r="M8" s="26" t="n">
        <f aca="false">L8/$C8</f>
        <v>2.7471322537112</v>
      </c>
      <c r="N8" s="26" t="n">
        <v>0</v>
      </c>
      <c r="O8" s="26" t="n">
        <f aca="false">N8/$C8</f>
        <v>0</v>
      </c>
      <c r="P8" s="26" t="n">
        <v>0</v>
      </c>
      <c r="Q8" s="26" t="n">
        <f aca="false">P8/$C8</f>
        <v>0</v>
      </c>
      <c r="R8" s="26" t="n">
        <v>14225</v>
      </c>
      <c r="S8" s="26" t="n">
        <f aca="false">R8/$C8</f>
        <v>2.39962887989204</v>
      </c>
      <c r="T8" s="26" t="n">
        <v>0</v>
      </c>
      <c r="U8" s="26" t="n">
        <f aca="false">T8/$C8</f>
        <v>0</v>
      </c>
      <c r="V8" s="26" t="n">
        <v>620</v>
      </c>
      <c r="W8" s="26" t="n">
        <f aca="false">V8/$C8</f>
        <v>0.104588394062078</v>
      </c>
      <c r="X8" s="26" t="n">
        <v>101864</v>
      </c>
      <c r="Y8" s="26" t="n">
        <f aca="false">X8/$C8</f>
        <v>17.1835357624831</v>
      </c>
      <c r="Z8" s="26" t="n">
        <v>43577</v>
      </c>
      <c r="AA8" s="26" t="n">
        <f aca="false">Z8/$C8</f>
        <v>7.35104588394062</v>
      </c>
      <c r="AB8" s="26" t="n">
        <v>0</v>
      </c>
      <c r="AC8" s="26" t="n">
        <f aca="false">AB8/$C8</f>
        <v>0</v>
      </c>
      <c r="AD8" s="26" t="n">
        <v>30</v>
      </c>
      <c r="AE8" s="26" t="n">
        <f aca="false">AD8/$C8</f>
        <v>0.00506072874493927</v>
      </c>
      <c r="AF8" s="26" t="n">
        <v>250</v>
      </c>
      <c r="AG8" s="26" t="n">
        <f aca="false">AF8/$C8</f>
        <v>0.0421727395411606</v>
      </c>
      <c r="AH8" s="27" t="n">
        <f aca="false">D8+F8+H8+J8+L8+N8+P8+R8+T8+V8+X8+Z8+AB8+AD8+AF8</f>
        <v>1329147</v>
      </c>
      <c r="AI8" s="26" t="n">
        <f aca="false">AH8/$C8</f>
        <v>224.21508097166</v>
      </c>
    </row>
    <row r="9" customFormat="false" ht="12.75" hidden="false" customHeight="false" outlineLevel="0" collapsed="false">
      <c r="A9" s="14" t="n">
        <v>6</v>
      </c>
      <c r="B9" s="15" t="s">
        <v>43</v>
      </c>
      <c r="C9" s="16" t="n">
        <v>6043</v>
      </c>
      <c r="D9" s="17" t="n">
        <v>1051210</v>
      </c>
      <c r="E9" s="17" t="n">
        <f aca="false">D9/$C9</f>
        <v>173.954989243753</v>
      </c>
      <c r="F9" s="17" t="n">
        <v>0</v>
      </c>
      <c r="G9" s="17" t="n">
        <f aca="false">F9/$C9</f>
        <v>0</v>
      </c>
      <c r="H9" s="17" t="n">
        <v>0</v>
      </c>
      <c r="I9" s="17" t="n">
        <f aca="false">H9/$C9</f>
        <v>0</v>
      </c>
      <c r="J9" s="17" t="n">
        <v>369638</v>
      </c>
      <c r="K9" s="17" t="n">
        <f aca="false">J9/$C9</f>
        <v>61.1679629323184</v>
      </c>
      <c r="L9" s="17" t="n">
        <v>209477</v>
      </c>
      <c r="M9" s="17" t="n">
        <f aca="false">L9/$C9</f>
        <v>34.6644050968062</v>
      </c>
      <c r="N9" s="17" t="n">
        <v>0</v>
      </c>
      <c r="O9" s="17" t="n">
        <f aca="false">N9/$C9</f>
        <v>0</v>
      </c>
      <c r="P9" s="17" t="n">
        <v>0</v>
      </c>
      <c r="Q9" s="17" t="n">
        <f aca="false">P9/$C9</f>
        <v>0</v>
      </c>
      <c r="R9" s="17" t="n">
        <v>0</v>
      </c>
      <c r="S9" s="17" t="n">
        <f aca="false">R9/$C9</f>
        <v>0</v>
      </c>
      <c r="T9" s="17" t="n">
        <v>0</v>
      </c>
      <c r="U9" s="17" t="n">
        <f aca="false">T9/$C9</f>
        <v>0</v>
      </c>
      <c r="V9" s="17" t="n">
        <v>0</v>
      </c>
      <c r="W9" s="17" t="n">
        <f aca="false">V9/$C9</f>
        <v>0</v>
      </c>
      <c r="X9" s="17" t="n">
        <v>104226</v>
      </c>
      <c r="Y9" s="17" t="n">
        <f aca="false">X9/$C9</f>
        <v>17.2473936786364</v>
      </c>
      <c r="Z9" s="17" t="n">
        <v>36998</v>
      </c>
      <c r="AA9" s="17" t="n">
        <f aca="false">Z9/$C9</f>
        <v>6.122455733907</v>
      </c>
      <c r="AB9" s="17" t="n">
        <v>357427</v>
      </c>
      <c r="AC9" s="17" t="n">
        <f aca="false">AB9/$C9</f>
        <v>59.1472778421314</v>
      </c>
      <c r="AD9" s="17" t="n">
        <v>3674</v>
      </c>
      <c r="AE9" s="17" t="n">
        <f aca="false">AD9/$C9</f>
        <v>0.607976170776105</v>
      </c>
      <c r="AF9" s="17" t="n">
        <v>177987</v>
      </c>
      <c r="AG9" s="17" t="n">
        <f aca="false">AF9/$C9</f>
        <v>29.4534171768989</v>
      </c>
      <c r="AH9" s="22" t="n">
        <f aca="false">D9+F9+H9+J9+L9+N9+P9+R9+T9+V9+X9+Z9+AB9+AD9+AF9</f>
        <v>2310637</v>
      </c>
      <c r="AI9" s="17" t="n">
        <f aca="false">AH9/$C9</f>
        <v>382.365877875228</v>
      </c>
    </row>
    <row r="10" customFormat="false" ht="12.75" hidden="false" customHeight="false" outlineLevel="0" collapsed="false">
      <c r="A10" s="19" t="n">
        <v>7</v>
      </c>
      <c r="B10" s="20" t="s">
        <v>44</v>
      </c>
      <c r="C10" s="16" t="n">
        <v>2318</v>
      </c>
      <c r="D10" s="21" t="n">
        <v>408685</v>
      </c>
      <c r="E10" s="21" t="n">
        <f aca="false">D10/$C10</f>
        <v>176.309318377912</v>
      </c>
      <c r="F10" s="21" t="n">
        <v>0</v>
      </c>
      <c r="G10" s="21" t="n">
        <f aca="false">F10/$C10</f>
        <v>0</v>
      </c>
      <c r="H10" s="21" t="n">
        <v>0</v>
      </c>
      <c r="I10" s="21" t="n">
        <f aca="false">H10/$C10</f>
        <v>0</v>
      </c>
      <c r="J10" s="21" t="n">
        <v>636922</v>
      </c>
      <c r="K10" s="21" t="n">
        <f aca="false">J10/$C10</f>
        <v>274.772217428818</v>
      </c>
      <c r="L10" s="21" t="n">
        <v>117228</v>
      </c>
      <c r="M10" s="21" t="n">
        <f aca="false">L10/$C10</f>
        <v>50.5729076790337</v>
      </c>
      <c r="N10" s="21" t="n">
        <v>0</v>
      </c>
      <c r="O10" s="21" t="n">
        <f aca="false">N10/$C10</f>
        <v>0</v>
      </c>
      <c r="P10" s="21" t="n">
        <v>27748</v>
      </c>
      <c r="Q10" s="21" t="n">
        <f aca="false">P10/$C10</f>
        <v>11.9706643658326</v>
      </c>
      <c r="R10" s="21" t="n">
        <v>0</v>
      </c>
      <c r="S10" s="21" t="n">
        <f aca="false">R10/$C10</f>
        <v>0</v>
      </c>
      <c r="T10" s="21" t="n">
        <v>2125</v>
      </c>
      <c r="U10" s="21" t="n">
        <f aca="false">T10/$C10</f>
        <v>0.916738567730802</v>
      </c>
      <c r="V10" s="21" t="n">
        <v>111</v>
      </c>
      <c r="W10" s="21" t="n">
        <f aca="false">V10/$C10</f>
        <v>0.047886108714409</v>
      </c>
      <c r="X10" s="21" t="n">
        <v>44757</v>
      </c>
      <c r="Y10" s="21" t="n">
        <f aca="false">X10/$C10</f>
        <v>19.3084555651424</v>
      </c>
      <c r="Z10" s="21" t="n">
        <v>194608</v>
      </c>
      <c r="AA10" s="21" t="n">
        <f aca="false">Z10/$C10</f>
        <v>83.9551337359793</v>
      </c>
      <c r="AB10" s="21" t="n">
        <v>23673</v>
      </c>
      <c r="AC10" s="21" t="n">
        <f aca="false">AB10/$C10</f>
        <v>10.2126833477135</v>
      </c>
      <c r="AD10" s="21" t="n">
        <v>6844</v>
      </c>
      <c r="AE10" s="21" t="n">
        <f aca="false">AD10/$C10</f>
        <v>2.95254529767041</v>
      </c>
      <c r="AF10" s="21" t="n">
        <v>33921</v>
      </c>
      <c r="AG10" s="21" t="n">
        <f aca="false">AF10/$C10</f>
        <v>14.6337359792925</v>
      </c>
      <c r="AH10" s="22" t="n">
        <f aca="false">D10+F10+H10+J10+L10+N10+P10+R10+T10+V10+X10+Z10+AB10+AD10+AF10</f>
        <v>1496622</v>
      </c>
      <c r="AI10" s="21" t="n">
        <f aca="false">AH10/$C10</f>
        <v>645.65228645384</v>
      </c>
    </row>
    <row r="11" customFormat="false" ht="12.75" hidden="false" customHeight="false" outlineLevel="0" collapsed="false">
      <c r="A11" s="19" t="n">
        <v>8</v>
      </c>
      <c r="B11" s="20" t="s">
        <v>45</v>
      </c>
      <c r="C11" s="16" t="n">
        <v>21085</v>
      </c>
      <c r="D11" s="21" t="n">
        <v>1556184</v>
      </c>
      <c r="E11" s="21" t="n">
        <f aca="false">D11/$C11</f>
        <v>73.8052644059758</v>
      </c>
      <c r="F11" s="21" t="n">
        <v>0</v>
      </c>
      <c r="G11" s="21" t="n">
        <f aca="false">F11/$C11</f>
        <v>0</v>
      </c>
      <c r="H11" s="21" t="n">
        <v>0</v>
      </c>
      <c r="I11" s="21" t="n">
        <f aca="false">H11/$C11</f>
        <v>0</v>
      </c>
      <c r="J11" s="21" t="n">
        <v>1458467</v>
      </c>
      <c r="K11" s="21" t="n">
        <f aca="false">J11/$C11</f>
        <v>69.1708323452692</v>
      </c>
      <c r="L11" s="21" t="n">
        <v>216423</v>
      </c>
      <c r="M11" s="21" t="n">
        <f aca="false">L11/$C11</f>
        <v>10.2643111216505</v>
      </c>
      <c r="N11" s="21" t="n">
        <v>0</v>
      </c>
      <c r="O11" s="21" t="n">
        <f aca="false">N11/$C11</f>
        <v>0</v>
      </c>
      <c r="P11" s="21" t="n">
        <v>93320</v>
      </c>
      <c r="Q11" s="21" t="n">
        <f aca="false">P11/$C11</f>
        <v>4.42589518615129</v>
      </c>
      <c r="R11" s="21" t="n">
        <v>0</v>
      </c>
      <c r="S11" s="21" t="n">
        <f aca="false">R11/$C11</f>
        <v>0</v>
      </c>
      <c r="T11" s="21" t="n">
        <v>0</v>
      </c>
      <c r="U11" s="21" t="n">
        <f aca="false">T11/$C11</f>
        <v>0</v>
      </c>
      <c r="V11" s="21" t="n">
        <v>5434</v>
      </c>
      <c r="W11" s="21" t="n">
        <f aca="false">V11/$C11</f>
        <v>0.257718757410481</v>
      </c>
      <c r="X11" s="21" t="n">
        <v>292975</v>
      </c>
      <c r="Y11" s="21" t="n">
        <f aca="false">X11/$C11</f>
        <v>13.8949490158881</v>
      </c>
      <c r="Z11" s="21" t="n">
        <v>94607</v>
      </c>
      <c r="AA11" s="21" t="n">
        <f aca="false">Z11/$C11</f>
        <v>4.4869338392222</v>
      </c>
      <c r="AB11" s="21" t="n">
        <v>121184</v>
      </c>
      <c r="AC11" s="21" t="n">
        <f aca="false">AB11/$C11</f>
        <v>5.74740336732274</v>
      </c>
      <c r="AD11" s="21" t="n">
        <v>55913</v>
      </c>
      <c r="AE11" s="21" t="n">
        <f aca="false">AD11/$C11</f>
        <v>2.65179037230259</v>
      </c>
      <c r="AF11" s="21" t="n">
        <v>8927</v>
      </c>
      <c r="AG11" s="21" t="n">
        <f aca="false">AF11/$C11</f>
        <v>0.423381550865544</v>
      </c>
      <c r="AH11" s="22" t="n">
        <f aca="false">D11+F11+H11+J11+L11+N11+P11+R11+T11+V11+X11+Z11+AB11+AD11+AF11</f>
        <v>3903434</v>
      </c>
      <c r="AI11" s="21" t="n">
        <f aca="false">AH11/$C11</f>
        <v>185.128479962058</v>
      </c>
    </row>
    <row r="12" customFormat="false" ht="12.75" hidden="false" customHeight="false" outlineLevel="0" collapsed="false">
      <c r="A12" s="19" t="n">
        <v>9</v>
      </c>
      <c r="B12" s="20" t="s">
        <v>46</v>
      </c>
      <c r="C12" s="16" t="n">
        <v>41667</v>
      </c>
      <c r="D12" s="21" t="n">
        <v>8867049</v>
      </c>
      <c r="E12" s="21" t="n">
        <f aca="false">D12/$C12</f>
        <v>212.807473540212</v>
      </c>
      <c r="F12" s="21" t="n">
        <v>0</v>
      </c>
      <c r="G12" s="21" t="n">
        <f aca="false">F12/$C12</f>
        <v>0</v>
      </c>
      <c r="H12" s="21" t="n">
        <v>259160</v>
      </c>
      <c r="I12" s="21" t="n">
        <f aca="false">H12/$C12</f>
        <v>6.21979024167807</v>
      </c>
      <c r="J12" s="21" t="n">
        <v>3245437</v>
      </c>
      <c r="K12" s="21" t="n">
        <f aca="false">J12/$C12</f>
        <v>77.889864881081</v>
      </c>
      <c r="L12" s="21" t="n">
        <v>200339</v>
      </c>
      <c r="M12" s="21" t="n">
        <f aca="false">L12/$C12</f>
        <v>4.80809753521972</v>
      </c>
      <c r="N12" s="21" t="n">
        <v>0</v>
      </c>
      <c r="O12" s="21" t="n">
        <f aca="false">N12/$C12</f>
        <v>0</v>
      </c>
      <c r="P12" s="21" t="n">
        <v>456</v>
      </c>
      <c r="Q12" s="21" t="n">
        <f aca="false">P12/$C12</f>
        <v>0.0109439124487004</v>
      </c>
      <c r="R12" s="21" t="n">
        <v>59598</v>
      </c>
      <c r="S12" s="21" t="n">
        <f aca="false">R12/$C12</f>
        <v>1.43034055727554</v>
      </c>
      <c r="T12" s="21" t="n">
        <v>42048</v>
      </c>
      <c r="U12" s="21" t="n">
        <f aca="false">T12/$C12</f>
        <v>1.00914392684859</v>
      </c>
      <c r="V12" s="21" t="n">
        <v>0</v>
      </c>
      <c r="W12" s="21" t="n">
        <f aca="false">V12/$C12</f>
        <v>0</v>
      </c>
      <c r="X12" s="21" t="n">
        <v>1242846</v>
      </c>
      <c r="Y12" s="21" t="n">
        <f aca="false">X12/$C12</f>
        <v>29.828065375477</v>
      </c>
      <c r="Z12" s="21" t="n">
        <v>88874</v>
      </c>
      <c r="AA12" s="21" t="n">
        <f aca="false">Z12/$C12</f>
        <v>2.13295893632851</v>
      </c>
      <c r="AB12" s="21" t="n">
        <v>2687650</v>
      </c>
      <c r="AC12" s="21" t="n">
        <f aca="false">AB12/$C12</f>
        <v>64.5030839753282</v>
      </c>
      <c r="AD12" s="21" t="n">
        <v>354591</v>
      </c>
      <c r="AE12" s="21" t="n">
        <f aca="false">AD12/$C12</f>
        <v>8.51011591907265</v>
      </c>
      <c r="AF12" s="21" t="n">
        <v>413688</v>
      </c>
      <c r="AG12" s="21" t="n">
        <f aca="false">AF12/$C12</f>
        <v>9.92843257253942</v>
      </c>
      <c r="AH12" s="22" t="n">
        <f aca="false">D12+F12+H12+J12+L12+N12+P12+R12+T12+V12+X12+Z12+AB12+AD12+AF12</f>
        <v>17461736</v>
      </c>
      <c r="AI12" s="21" t="n">
        <f aca="false">AH12/$C12</f>
        <v>419.078311373509</v>
      </c>
    </row>
    <row r="13" customFormat="false" ht="12.75" hidden="false" customHeight="false" outlineLevel="0" collapsed="false">
      <c r="A13" s="23" t="n">
        <v>10</v>
      </c>
      <c r="B13" s="24" t="s">
        <v>47</v>
      </c>
      <c r="C13" s="25" t="n">
        <v>32612</v>
      </c>
      <c r="D13" s="26" t="n">
        <v>4036243</v>
      </c>
      <c r="E13" s="26" t="n">
        <f aca="false">D13/$C13</f>
        <v>123.765577088188</v>
      </c>
      <c r="F13" s="26" t="n">
        <v>0</v>
      </c>
      <c r="G13" s="26" t="n">
        <f aca="false">F13/$C13</f>
        <v>0</v>
      </c>
      <c r="H13" s="26" t="n">
        <v>0</v>
      </c>
      <c r="I13" s="26" t="n">
        <f aca="false">H13/$C13</f>
        <v>0</v>
      </c>
      <c r="J13" s="26" t="n">
        <v>1531589</v>
      </c>
      <c r="K13" s="26" t="n">
        <f aca="false">J13/$C13</f>
        <v>46.9639703176745</v>
      </c>
      <c r="L13" s="26" t="n">
        <v>0</v>
      </c>
      <c r="M13" s="26" t="n">
        <f aca="false">L13/$C13</f>
        <v>0</v>
      </c>
      <c r="N13" s="26" t="n">
        <v>0</v>
      </c>
      <c r="O13" s="26" t="n">
        <f aca="false">N13/$C13</f>
        <v>0</v>
      </c>
      <c r="P13" s="26" t="n">
        <v>78834</v>
      </c>
      <c r="Q13" s="26" t="n">
        <f aca="false">P13/$C13</f>
        <v>2.41733104378756</v>
      </c>
      <c r="R13" s="26" t="n">
        <v>0</v>
      </c>
      <c r="S13" s="26" t="n">
        <f aca="false">R13/$C13</f>
        <v>0</v>
      </c>
      <c r="T13" s="26" t="n">
        <v>0</v>
      </c>
      <c r="U13" s="26" t="n">
        <f aca="false">T13/$C13</f>
        <v>0</v>
      </c>
      <c r="V13" s="26" t="n">
        <v>0</v>
      </c>
      <c r="W13" s="26" t="n">
        <f aca="false">V13/$C13</f>
        <v>0</v>
      </c>
      <c r="X13" s="26" t="n">
        <v>512969</v>
      </c>
      <c r="Y13" s="26" t="n">
        <f aca="false">X13/$C13</f>
        <v>15.7294554151846</v>
      </c>
      <c r="Z13" s="26" t="n">
        <v>283914</v>
      </c>
      <c r="AA13" s="26" t="n">
        <f aca="false">Z13/$C13</f>
        <v>8.70581381086717</v>
      </c>
      <c r="AB13" s="26" t="n">
        <v>0</v>
      </c>
      <c r="AC13" s="26" t="n">
        <f aca="false">AB13/$C13</f>
        <v>0</v>
      </c>
      <c r="AD13" s="26" t="n">
        <v>76763</v>
      </c>
      <c r="AE13" s="26" t="n">
        <f aca="false">AD13/$C13</f>
        <v>2.35382681221636</v>
      </c>
      <c r="AF13" s="26" t="n">
        <v>230883</v>
      </c>
      <c r="AG13" s="26" t="n">
        <f aca="false">AF13/$C13</f>
        <v>7.07969459094812</v>
      </c>
      <c r="AH13" s="27" t="n">
        <f aca="false">D13+F13+H13+J13+L13+N13+P13+R13+T13+V13+X13+Z13+AB13+AD13+AF13</f>
        <v>6751195</v>
      </c>
      <c r="AI13" s="26" t="n">
        <f aca="false">AH13/$C13</f>
        <v>207.015669078867</v>
      </c>
    </row>
    <row r="14" customFormat="false" ht="12.75" hidden="false" customHeight="false" outlineLevel="0" collapsed="false">
      <c r="A14" s="14" t="n">
        <v>11</v>
      </c>
      <c r="B14" s="15" t="s">
        <v>48</v>
      </c>
      <c r="C14" s="16" t="n">
        <v>1630</v>
      </c>
      <c r="D14" s="17" t="n">
        <v>186991</v>
      </c>
      <c r="E14" s="17" t="n">
        <f aca="false">D14/$C14</f>
        <v>114.718404907975</v>
      </c>
      <c r="F14" s="17" t="n">
        <v>0</v>
      </c>
      <c r="G14" s="17" t="n">
        <f aca="false">F14/$C14</f>
        <v>0</v>
      </c>
      <c r="H14" s="17" t="n">
        <v>0</v>
      </c>
      <c r="I14" s="17" t="n">
        <f aca="false">H14/$C14</f>
        <v>0</v>
      </c>
      <c r="J14" s="17" t="n">
        <v>121388</v>
      </c>
      <c r="K14" s="17" t="n">
        <f aca="false">J14/$C14</f>
        <v>74.4711656441718</v>
      </c>
      <c r="L14" s="17" t="n">
        <v>34636</v>
      </c>
      <c r="M14" s="17" t="n">
        <f aca="false">L14/$C14</f>
        <v>21.2490797546012</v>
      </c>
      <c r="N14" s="17" t="n">
        <v>0</v>
      </c>
      <c r="O14" s="17" t="n">
        <f aca="false">N14/$C14</f>
        <v>0</v>
      </c>
      <c r="P14" s="17" t="n">
        <v>108</v>
      </c>
      <c r="Q14" s="17" t="n">
        <f aca="false">P14/$C14</f>
        <v>0.0662576687116565</v>
      </c>
      <c r="R14" s="17" t="n">
        <v>0</v>
      </c>
      <c r="S14" s="17" t="n">
        <f aca="false">R14/$C14</f>
        <v>0</v>
      </c>
      <c r="T14" s="17" t="n">
        <v>0</v>
      </c>
      <c r="U14" s="17" t="n">
        <f aca="false">T14/$C14</f>
        <v>0</v>
      </c>
      <c r="V14" s="17" t="n">
        <v>3306</v>
      </c>
      <c r="W14" s="17" t="n">
        <f aca="false">V14/$C14</f>
        <v>2.02822085889571</v>
      </c>
      <c r="X14" s="17" t="n">
        <v>463</v>
      </c>
      <c r="Y14" s="17" t="n">
        <f aca="false">X14/$C14</f>
        <v>0.284049079754601</v>
      </c>
      <c r="Z14" s="17" t="n">
        <v>47815</v>
      </c>
      <c r="AA14" s="17" t="n">
        <f aca="false">Z14/$C14</f>
        <v>29.3343558282209</v>
      </c>
      <c r="AB14" s="17" t="n">
        <v>185726</v>
      </c>
      <c r="AC14" s="17" t="n">
        <f aca="false">AB14/$C14</f>
        <v>113.942331288344</v>
      </c>
      <c r="AD14" s="17" t="n">
        <v>12064</v>
      </c>
      <c r="AE14" s="17" t="n">
        <f aca="false">AD14/$C14</f>
        <v>7.40122699386503</v>
      </c>
      <c r="AF14" s="17" t="n">
        <v>9203</v>
      </c>
      <c r="AG14" s="17" t="n">
        <f aca="false">AF14/$C14</f>
        <v>5.64601226993865</v>
      </c>
      <c r="AH14" s="22" t="n">
        <f aca="false">D14+F14+H14+J14+L14+N14+P14+R14+T14+V14+X14+Z14+AB14+AD14+AF14</f>
        <v>601700</v>
      </c>
      <c r="AI14" s="17" t="n">
        <f aca="false">AH14/$C14</f>
        <v>369.141104294479</v>
      </c>
    </row>
    <row r="15" customFormat="false" ht="12.75" hidden="false" customHeight="false" outlineLevel="0" collapsed="false">
      <c r="A15" s="19" t="n">
        <v>12</v>
      </c>
      <c r="B15" s="20" t="s">
        <v>49</v>
      </c>
      <c r="C15" s="16" t="n">
        <v>1313</v>
      </c>
      <c r="D15" s="21" t="n">
        <v>624130</v>
      </c>
      <c r="E15" s="21" t="n">
        <f aca="false">D15/$C15</f>
        <v>475.346534653465</v>
      </c>
      <c r="F15" s="21" t="n">
        <v>0</v>
      </c>
      <c r="G15" s="21" t="n">
        <f aca="false">F15/$C15</f>
        <v>0</v>
      </c>
      <c r="H15" s="21" t="n">
        <v>0</v>
      </c>
      <c r="I15" s="21" t="n">
        <f aca="false">H15/$C15</f>
        <v>0</v>
      </c>
      <c r="J15" s="21" t="n">
        <v>432396</v>
      </c>
      <c r="K15" s="21" t="n">
        <f aca="false">J15/$C15</f>
        <v>329.319116527037</v>
      </c>
      <c r="L15" s="21" t="n">
        <v>0</v>
      </c>
      <c r="M15" s="21" t="n">
        <f aca="false">L15/$C15</f>
        <v>0</v>
      </c>
      <c r="N15" s="21" t="n">
        <v>0</v>
      </c>
      <c r="O15" s="21" t="n">
        <f aca="false">N15/$C15</f>
        <v>0</v>
      </c>
      <c r="P15" s="21" t="n">
        <v>0</v>
      </c>
      <c r="Q15" s="21" t="n">
        <f aca="false">P15/$C15</f>
        <v>0</v>
      </c>
      <c r="R15" s="21" t="n">
        <v>8333</v>
      </c>
      <c r="S15" s="21" t="n">
        <f aca="false">R15/$C15</f>
        <v>6.34653465346535</v>
      </c>
      <c r="T15" s="21" t="n">
        <v>9481</v>
      </c>
      <c r="U15" s="21" t="n">
        <f aca="false">T15/$C15</f>
        <v>7.22086824067022</v>
      </c>
      <c r="V15" s="21" t="n">
        <v>0</v>
      </c>
      <c r="W15" s="21" t="n">
        <f aca="false">V15/$C15</f>
        <v>0</v>
      </c>
      <c r="X15" s="21" t="n">
        <v>81703</v>
      </c>
      <c r="Y15" s="21" t="n">
        <f aca="false">X15/$C15</f>
        <v>62.2261995430312</v>
      </c>
      <c r="Z15" s="21" t="n">
        <v>83225</v>
      </c>
      <c r="AA15" s="21" t="n">
        <f aca="false">Z15/$C15</f>
        <v>63.3853769992384</v>
      </c>
      <c r="AB15" s="21" t="n">
        <v>2210554</v>
      </c>
      <c r="AC15" s="21" t="n">
        <f aca="false">AB15/$C15</f>
        <v>1683.59025133283</v>
      </c>
      <c r="AD15" s="21" t="n">
        <v>2158</v>
      </c>
      <c r="AE15" s="21" t="n">
        <f aca="false">AD15/$C15</f>
        <v>1.64356435643564</v>
      </c>
      <c r="AF15" s="21" t="n">
        <v>55542</v>
      </c>
      <c r="AG15" s="21" t="n">
        <f aca="false">AF15/$C15</f>
        <v>42.3015993907083</v>
      </c>
      <c r="AH15" s="22" t="n">
        <f aca="false">D15+F15+H15+J15+L15+N15+P15+R15+T15+V15+X15+Z15+AB15+AD15+AF15</f>
        <v>3507522</v>
      </c>
      <c r="AI15" s="21" t="n">
        <f aca="false">AH15/$C15</f>
        <v>2671.38004569688</v>
      </c>
    </row>
    <row r="16" customFormat="false" ht="12.75" hidden="false" customHeight="false" outlineLevel="0" collapsed="false">
      <c r="A16" s="19" t="n">
        <v>13</v>
      </c>
      <c r="B16" s="20" t="s">
        <v>50</v>
      </c>
      <c r="C16" s="16" t="n">
        <v>1555</v>
      </c>
      <c r="D16" s="21" t="n">
        <v>301195</v>
      </c>
      <c r="E16" s="21" t="n">
        <f aca="false">D16/$C16</f>
        <v>193.694533762058</v>
      </c>
      <c r="F16" s="21" t="n">
        <v>0</v>
      </c>
      <c r="G16" s="21" t="n">
        <f aca="false">F16/$C16</f>
        <v>0</v>
      </c>
      <c r="H16" s="21" t="n">
        <v>0</v>
      </c>
      <c r="I16" s="21" t="n">
        <f aca="false">H16/$C16</f>
        <v>0</v>
      </c>
      <c r="J16" s="21" t="n">
        <v>37625</v>
      </c>
      <c r="K16" s="21" t="n">
        <f aca="false">J16/$C16</f>
        <v>24.1961414790997</v>
      </c>
      <c r="L16" s="21" t="n">
        <v>32498</v>
      </c>
      <c r="M16" s="21" t="n">
        <f aca="false">L16/$C16</f>
        <v>20.8990353697749</v>
      </c>
      <c r="N16" s="21" t="n">
        <v>0</v>
      </c>
      <c r="O16" s="21" t="n">
        <f aca="false">N16/$C16</f>
        <v>0</v>
      </c>
      <c r="P16" s="21" t="n">
        <v>797</v>
      </c>
      <c r="Q16" s="21" t="n">
        <f aca="false">P16/$C16</f>
        <v>0.512540192926045</v>
      </c>
      <c r="R16" s="21" t="n">
        <v>0</v>
      </c>
      <c r="S16" s="21" t="n">
        <f aca="false">R16/$C16</f>
        <v>0</v>
      </c>
      <c r="T16" s="21" t="n">
        <v>0</v>
      </c>
      <c r="U16" s="21" t="n">
        <f aca="false">T16/$C16</f>
        <v>0</v>
      </c>
      <c r="V16" s="21" t="n">
        <v>8257</v>
      </c>
      <c r="W16" s="21" t="n">
        <f aca="false">V16/$C16</f>
        <v>5.30996784565916</v>
      </c>
      <c r="X16" s="21" t="n">
        <v>68563</v>
      </c>
      <c r="Y16" s="21" t="n">
        <f aca="false">X16/$C16</f>
        <v>44.091961414791</v>
      </c>
      <c r="Z16" s="21" t="n">
        <v>20547</v>
      </c>
      <c r="AA16" s="21" t="n">
        <f aca="false">Z16/$C16</f>
        <v>13.2135048231511</v>
      </c>
      <c r="AB16" s="21" t="n">
        <v>9411</v>
      </c>
      <c r="AC16" s="21" t="n">
        <f aca="false">AB16/$C16</f>
        <v>6.05209003215434</v>
      </c>
      <c r="AD16" s="21" t="n">
        <v>1653</v>
      </c>
      <c r="AE16" s="21" t="n">
        <f aca="false">AD16/$C16</f>
        <v>1.06302250803859</v>
      </c>
      <c r="AF16" s="21" t="n">
        <v>32818</v>
      </c>
      <c r="AG16" s="21" t="n">
        <f aca="false">AF16/$C16</f>
        <v>21.1048231511254</v>
      </c>
      <c r="AH16" s="22" t="n">
        <f aca="false">D16+F16+H16+J16+L16+N16+P16+R16+T16+V16+X16+Z16+AB16+AD16+AF16</f>
        <v>513364</v>
      </c>
      <c r="AI16" s="21" t="n">
        <f aca="false">AH16/$C16</f>
        <v>330.137620578778</v>
      </c>
    </row>
    <row r="17" customFormat="false" ht="12.75" hidden="false" customHeight="false" outlineLevel="0" collapsed="false">
      <c r="A17" s="19" t="n">
        <v>14</v>
      </c>
      <c r="B17" s="20" t="s">
        <v>51</v>
      </c>
      <c r="C17" s="16" t="n">
        <v>2047</v>
      </c>
      <c r="D17" s="21" t="n">
        <v>223869</v>
      </c>
      <c r="E17" s="21" t="n">
        <f aca="false">D17/$C17</f>
        <v>109.364435759648</v>
      </c>
      <c r="F17" s="21" t="n">
        <v>0</v>
      </c>
      <c r="G17" s="21" t="n">
        <f aca="false">F17/$C17</f>
        <v>0</v>
      </c>
      <c r="H17" s="21" t="n">
        <v>0</v>
      </c>
      <c r="I17" s="21" t="n">
        <f aca="false">H17/$C17</f>
        <v>0</v>
      </c>
      <c r="J17" s="21" t="n">
        <v>136658</v>
      </c>
      <c r="K17" s="21" t="n">
        <f aca="false">J17/$C17</f>
        <v>66.7601367855398</v>
      </c>
      <c r="L17" s="21" t="n">
        <v>0</v>
      </c>
      <c r="M17" s="21" t="n">
        <f aca="false">L17/$C17</f>
        <v>0</v>
      </c>
      <c r="N17" s="21" t="n">
        <v>0</v>
      </c>
      <c r="O17" s="21" t="n">
        <f aca="false">N17/$C17</f>
        <v>0</v>
      </c>
      <c r="P17" s="21" t="n">
        <v>80</v>
      </c>
      <c r="Q17" s="21" t="n">
        <f aca="false">P17/$C17</f>
        <v>0.0390815828041036</v>
      </c>
      <c r="R17" s="21" t="n">
        <v>0</v>
      </c>
      <c r="S17" s="21" t="n">
        <f aca="false">R17/$C17</f>
        <v>0</v>
      </c>
      <c r="T17" s="21" t="n">
        <v>0</v>
      </c>
      <c r="U17" s="21" t="n">
        <f aca="false">T17/$C17</f>
        <v>0</v>
      </c>
      <c r="V17" s="21" t="n">
        <v>0</v>
      </c>
      <c r="W17" s="21" t="n">
        <f aca="false">V17/$C17</f>
        <v>0</v>
      </c>
      <c r="X17" s="21" t="n">
        <v>31887</v>
      </c>
      <c r="Y17" s="21" t="n">
        <f aca="false">X17/$C17</f>
        <v>15.5774303859306</v>
      </c>
      <c r="Z17" s="21" t="n">
        <v>60528</v>
      </c>
      <c r="AA17" s="21" t="n">
        <f aca="false">Z17/$C17</f>
        <v>29.5691255495848</v>
      </c>
      <c r="AB17" s="21" t="n">
        <v>17856</v>
      </c>
      <c r="AC17" s="21" t="n">
        <f aca="false">AB17/$C17</f>
        <v>8.72300928187592</v>
      </c>
      <c r="AD17" s="21" t="n">
        <v>1576</v>
      </c>
      <c r="AE17" s="21" t="n">
        <f aca="false">AD17/$C17</f>
        <v>0.76990718124084</v>
      </c>
      <c r="AF17" s="21" t="n">
        <v>29348</v>
      </c>
      <c r="AG17" s="21" t="n">
        <f aca="false">AF17/$C17</f>
        <v>14.3370786516854</v>
      </c>
      <c r="AH17" s="22" t="n">
        <f aca="false">D17+F17+H17+J17+L17+N17+P17+R17+T17+V17+X17+Z17+AB17+AD17+AF17</f>
        <v>501802</v>
      </c>
      <c r="AI17" s="21" t="n">
        <f aca="false">AH17/$C17</f>
        <v>245.14020517831</v>
      </c>
    </row>
    <row r="18" customFormat="false" ht="12.75" hidden="false" customHeight="false" outlineLevel="0" collapsed="false">
      <c r="A18" s="23" t="n">
        <v>15</v>
      </c>
      <c r="B18" s="24" t="s">
        <v>52</v>
      </c>
      <c r="C18" s="25" t="n">
        <v>3834</v>
      </c>
      <c r="D18" s="26" t="n">
        <v>583652</v>
      </c>
      <c r="E18" s="26" t="n">
        <f aca="false">D18/$C18</f>
        <v>152.230568596766</v>
      </c>
      <c r="F18" s="26" t="n">
        <v>0</v>
      </c>
      <c r="G18" s="26" t="n">
        <f aca="false">F18/$C18</f>
        <v>0</v>
      </c>
      <c r="H18" s="26" t="n">
        <v>0</v>
      </c>
      <c r="I18" s="26" t="n">
        <f aca="false">H18/$C18</f>
        <v>0</v>
      </c>
      <c r="J18" s="26" t="n">
        <v>159320</v>
      </c>
      <c r="K18" s="26" t="n">
        <f aca="false">J18/$C18</f>
        <v>41.5545122587376</v>
      </c>
      <c r="L18" s="26" t="n">
        <v>0</v>
      </c>
      <c r="M18" s="26" t="n">
        <f aca="false">L18/$C18</f>
        <v>0</v>
      </c>
      <c r="N18" s="26" t="n">
        <v>0</v>
      </c>
      <c r="O18" s="26" t="n">
        <f aca="false">N18/$C18</f>
        <v>0</v>
      </c>
      <c r="P18" s="26" t="n">
        <v>23538</v>
      </c>
      <c r="Q18" s="26" t="n">
        <f aca="false">P18/$C18</f>
        <v>6.13928012519562</v>
      </c>
      <c r="R18" s="26" t="n">
        <v>0</v>
      </c>
      <c r="S18" s="26" t="n">
        <f aca="false">R18/$C18</f>
        <v>0</v>
      </c>
      <c r="T18" s="26" t="n">
        <v>0</v>
      </c>
      <c r="U18" s="26" t="n">
        <f aca="false">T18/$C18</f>
        <v>0</v>
      </c>
      <c r="V18" s="26" t="n">
        <v>75</v>
      </c>
      <c r="W18" s="26" t="n">
        <f aca="false">V18/$C18</f>
        <v>0.0195618153364632</v>
      </c>
      <c r="X18" s="26" t="n">
        <v>103331</v>
      </c>
      <c r="Y18" s="26" t="n">
        <f aca="false">X18/$C18</f>
        <v>26.9512258737611</v>
      </c>
      <c r="Z18" s="26" t="n">
        <v>94459</v>
      </c>
      <c r="AA18" s="26" t="n">
        <f aca="false">Z18/$C18</f>
        <v>24.6371935315597</v>
      </c>
      <c r="AB18" s="26" t="n">
        <v>20145</v>
      </c>
      <c r="AC18" s="26" t="n">
        <f aca="false">AB18/$C18</f>
        <v>5.25430359937402</v>
      </c>
      <c r="AD18" s="26" t="n">
        <v>4178</v>
      </c>
      <c r="AE18" s="26" t="n">
        <f aca="false">AD18/$C18</f>
        <v>1.08972352634324</v>
      </c>
      <c r="AF18" s="26" t="n">
        <v>14200</v>
      </c>
      <c r="AG18" s="26" t="n">
        <f aca="false">AF18/$C18</f>
        <v>3.7037037037037</v>
      </c>
      <c r="AH18" s="27" t="n">
        <f aca="false">D18+F18+H18+J18+L18+N18+P18+R18+T18+V18+X18+Z18+AB18+AD18+AF18</f>
        <v>1002898</v>
      </c>
      <c r="AI18" s="26" t="n">
        <f aca="false">AH18/$C18</f>
        <v>261.580073030777</v>
      </c>
    </row>
    <row r="19" customFormat="false" ht="12.75" hidden="false" customHeight="false" outlineLevel="0" collapsed="false">
      <c r="A19" s="14" t="n">
        <v>16</v>
      </c>
      <c r="B19" s="15" t="s">
        <v>53</v>
      </c>
      <c r="C19" s="16" t="n">
        <v>5040</v>
      </c>
      <c r="D19" s="17" t="n">
        <v>748623</v>
      </c>
      <c r="E19" s="17" t="n">
        <f aca="false">D19/$C19</f>
        <v>148.53630952381</v>
      </c>
      <c r="F19" s="17" t="n">
        <v>0</v>
      </c>
      <c r="G19" s="17" t="n">
        <f aca="false">F19/$C19</f>
        <v>0</v>
      </c>
      <c r="H19" s="17" t="n">
        <v>0</v>
      </c>
      <c r="I19" s="17" t="n">
        <f aca="false">H19/$C19</f>
        <v>0</v>
      </c>
      <c r="J19" s="17" t="n">
        <v>1287618</v>
      </c>
      <c r="K19" s="17" t="n">
        <f aca="false">J19/$C19</f>
        <v>255.479761904762</v>
      </c>
      <c r="L19" s="17" t="n">
        <v>274605</v>
      </c>
      <c r="M19" s="17" t="n">
        <f aca="false">L19/$C19</f>
        <v>54.4851190476191</v>
      </c>
      <c r="N19" s="17" t="n">
        <v>0</v>
      </c>
      <c r="O19" s="17" t="n">
        <f aca="false">N19/$C19</f>
        <v>0</v>
      </c>
      <c r="P19" s="17" t="n">
        <v>0</v>
      </c>
      <c r="Q19" s="17" t="n">
        <f aca="false">P19/$C19</f>
        <v>0</v>
      </c>
      <c r="R19" s="17" t="n">
        <v>0</v>
      </c>
      <c r="S19" s="17" t="n">
        <f aca="false">R19/$C19</f>
        <v>0</v>
      </c>
      <c r="T19" s="17" t="n">
        <v>0</v>
      </c>
      <c r="U19" s="17" t="n">
        <f aca="false">T19/$C19</f>
        <v>0</v>
      </c>
      <c r="V19" s="17" t="n">
        <v>0</v>
      </c>
      <c r="W19" s="17" t="n">
        <f aca="false">V19/$C19</f>
        <v>0</v>
      </c>
      <c r="X19" s="17" t="n">
        <v>38856</v>
      </c>
      <c r="Y19" s="17" t="n">
        <f aca="false">X19/$C19</f>
        <v>7.70952380952381</v>
      </c>
      <c r="Z19" s="17" t="n">
        <v>61015</v>
      </c>
      <c r="AA19" s="17" t="n">
        <f aca="false">Z19/$C19</f>
        <v>12.1061507936508</v>
      </c>
      <c r="AB19" s="17" t="n">
        <v>622241</v>
      </c>
      <c r="AC19" s="17" t="n">
        <f aca="false">AB19/$C19</f>
        <v>123.460515873016</v>
      </c>
      <c r="AD19" s="17" t="n">
        <v>7801</v>
      </c>
      <c r="AE19" s="17" t="n">
        <f aca="false">AD19/$C19</f>
        <v>1.54781746031746</v>
      </c>
      <c r="AF19" s="17" t="n">
        <v>4254</v>
      </c>
      <c r="AG19" s="17" t="n">
        <f aca="false">AF19/$C19</f>
        <v>0.844047619047619</v>
      </c>
      <c r="AH19" s="22" t="n">
        <f aca="false">D19+F19+H19+J19+L19+N19+P19+R19+T19+V19+X19+Z19+AB19+AD19+AF19</f>
        <v>3045013</v>
      </c>
      <c r="AI19" s="17" t="n">
        <f aca="false">AH19/$C19</f>
        <v>604.169246031746</v>
      </c>
    </row>
    <row r="20" customFormat="false" ht="12.75" hidden="false" customHeight="false" outlineLevel="0" collapsed="false">
      <c r="A20" s="19" t="n">
        <v>17</v>
      </c>
      <c r="B20" s="20" t="s">
        <v>54</v>
      </c>
      <c r="C20" s="16" t="n">
        <v>42889</v>
      </c>
      <c r="D20" s="21" t="n">
        <v>15998801</v>
      </c>
      <c r="E20" s="21" t="n">
        <f aca="false">D20/$C20</f>
        <v>373.028072466134</v>
      </c>
      <c r="F20" s="21" t="n">
        <v>0</v>
      </c>
      <c r="G20" s="21" t="n">
        <f aca="false">F20/$C20</f>
        <v>0</v>
      </c>
      <c r="H20" s="21" t="n">
        <v>120086</v>
      </c>
      <c r="I20" s="21" t="n">
        <f aca="false">H20/$C20</f>
        <v>2.79992538879433</v>
      </c>
      <c r="J20" s="21" t="n">
        <v>3731875</v>
      </c>
      <c r="K20" s="21" t="n">
        <f aca="false">J20/$C20</f>
        <v>87.0124041129427</v>
      </c>
      <c r="L20" s="21" t="n">
        <v>1617181</v>
      </c>
      <c r="M20" s="21" t="n">
        <f aca="false">L20/$C20</f>
        <v>37.7061950616708</v>
      </c>
      <c r="N20" s="21" t="n">
        <v>0</v>
      </c>
      <c r="O20" s="21" t="n">
        <f aca="false">N20/$C20</f>
        <v>0</v>
      </c>
      <c r="P20" s="21" t="n">
        <v>0</v>
      </c>
      <c r="Q20" s="21" t="n">
        <f aca="false">P20/$C20</f>
        <v>0</v>
      </c>
      <c r="R20" s="21" t="n">
        <v>96000</v>
      </c>
      <c r="S20" s="21" t="n">
        <f aca="false">R20/$C20</f>
        <v>2.23833617011355</v>
      </c>
      <c r="T20" s="21" t="n">
        <v>33849</v>
      </c>
      <c r="U20" s="21" t="n">
        <f aca="false">T20/$C20</f>
        <v>0.789223343980974</v>
      </c>
      <c r="V20" s="21" t="n">
        <v>0</v>
      </c>
      <c r="W20" s="21" t="n">
        <f aca="false">V20/$C20</f>
        <v>0</v>
      </c>
      <c r="X20" s="21" t="n">
        <v>325835</v>
      </c>
      <c r="Y20" s="21" t="n">
        <f aca="false">X20/$C20</f>
        <v>7.59716943738488</v>
      </c>
      <c r="Z20" s="21" t="n">
        <v>167901</v>
      </c>
      <c r="AA20" s="21" t="n">
        <f aca="false">Z20/$C20</f>
        <v>3.91478001352328</v>
      </c>
      <c r="AB20" s="21" t="n">
        <v>5270242</v>
      </c>
      <c r="AC20" s="21" t="n">
        <f aca="false">AB20/$C20</f>
        <v>122.880971810954</v>
      </c>
      <c r="AD20" s="21" t="n">
        <v>144218</v>
      </c>
      <c r="AE20" s="21" t="n">
        <f aca="false">AD20/$C20</f>
        <v>3.36258714355662</v>
      </c>
      <c r="AF20" s="21" t="n">
        <v>435757</v>
      </c>
      <c r="AG20" s="21" t="n">
        <f aca="false">AF20/$C20</f>
        <v>10.1601109841684</v>
      </c>
      <c r="AH20" s="22" t="n">
        <f aca="false">D20+F20+H20+J20+L20+N20+P20+R20+T20+V20+X20+Z20+AB20+AD20+AF20</f>
        <v>27941745</v>
      </c>
      <c r="AI20" s="21" t="n">
        <f aca="false">AH20/$C20</f>
        <v>651.489775933223</v>
      </c>
    </row>
    <row r="21" customFormat="false" ht="12.75" hidden="false" customHeight="false" outlineLevel="0" collapsed="false">
      <c r="A21" s="19" t="n">
        <v>18</v>
      </c>
      <c r="B21" s="20" t="s">
        <v>55</v>
      </c>
      <c r="C21" s="16" t="n">
        <v>1204</v>
      </c>
      <c r="D21" s="21" t="n">
        <v>1042409</v>
      </c>
      <c r="E21" s="21" t="n">
        <f aca="false">D21/$C21</f>
        <v>865.788205980066</v>
      </c>
      <c r="F21" s="21" t="n">
        <v>0</v>
      </c>
      <c r="G21" s="21" t="n">
        <f aca="false">F21/$C21</f>
        <v>0</v>
      </c>
      <c r="H21" s="21" t="n">
        <v>0</v>
      </c>
      <c r="I21" s="21" t="n">
        <f aca="false">H21/$C21</f>
        <v>0</v>
      </c>
      <c r="J21" s="21" t="n">
        <v>20816</v>
      </c>
      <c r="K21" s="21" t="n">
        <f aca="false">J21/$C21</f>
        <v>17.2890365448505</v>
      </c>
      <c r="L21" s="21" t="n">
        <v>44426</v>
      </c>
      <c r="M21" s="21" t="n">
        <f aca="false">L21/$C21</f>
        <v>36.8986710963455</v>
      </c>
      <c r="N21" s="21" t="n">
        <v>0</v>
      </c>
      <c r="O21" s="21" t="n">
        <f aca="false">N21/$C21</f>
        <v>0</v>
      </c>
      <c r="P21" s="21" t="n">
        <v>0</v>
      </c>
      <c r="Q21" s="21" t="n">
        <f aca="false">P21/$C21</f>
        <v>0</v>
      </c>
      <c r="R21" s="21" t="n">
        <v>0</v>
      </c>
      <c r="S21" s="21" t="n">
        <f aca="false">R21/$C21</f>
        <v>0</v>
      </c>
      <c r="T21" s="21" t="n">
        <v>0</v>
      </c>
      <c r="U21" s="21" t="n">
        <f aca="false">T21/$C21</f>
        <v>0</v>
      </c>
      <c r="V21" s="21" t="n">
        <v>0</v>
      </c>
      <c r="W21" s="21" t="n">
        <f aca="false">V21/$C21</f>
        <v>0</v>
      </c>
      <c r="X21" s="21" t="n">
        <v>12405</v>
      </c>
      <c r="Y21" s="21" t="n">
        <f aca="false">X21/$C21</f>
        <v>10.3031561461794</v>
      </c>
      <c r="Z21" s="21" t="n">
        <v>42204</v>
      </c>
      <c r="AA21" s="21" t="n">
        <f aca="false">Z21/$C21</f>
        <v>35.0531561461794</v>
      </c>
      <c r="AB21" s="21" t="n">
        <v>0</v>
      </c>
      <c r="AC21" s="21" t="n">
        <f aca="false">AB21/$C21</f>
        <v>0</v>
      </c>
      <c r="AD21" s="21" t="n">
        <v>0</v>
      </c>
      <c r="AE21" s="21" t="n">
        <f aca="false">AD21/$C21</f>
        <v>0</v>
      </c>
      <c r="AF21" s="21" t="n">
        <v>260036</v>
      </c>
      <c r="AG21" s="21" t="n">
        <f aca="false">AF21/$C21</f>
        <v>215.976744186047</v>
      </c>
      <c r="AH21" s="22" t="n">
        <f aca="false">D21+F21+H21+J21+L21+N21+P21+R21+T21+V21+X21+Z21+AB21+AD21+AF21</f>
        <v>1422296</v>
      </c>
      <c r="AI21" s="21" t="n">
        <f aca="false">AH21/$C21</f>
        <v>1181.30897009967</v>
      </c>
    </row>
    <row r="22" customFormat="false" ht="12.75" hidden="false" customHeight="false" outlineLevel="0" collapsed="false">
      <c r="A22" s="19" t="n">
        <v>19</v>
      </c>
      <c r="B22" s="20" t="s">
        <v>56</v>
      </c>
      <c r="C22" s="16" t="n">
        <v>2062</v>
      </c>
      <c r="D22" s="21" t="n">
        <v>718881</v>
      </c>
      <c r="E22" s="21" t="n">
        <f aca="false">D22/$C22</f>
        <v>348.632880698351</v>
      </c>
      <c r="F22" s="21" t="n">
        <v>0</v>
      </c>
      <c r="G22" s="21" t="n">
        <f aca="false">F22/$C22</f>
        <v>0</v>
      </c>
      <c r="H22" s="21" t="n">
        <v>0</v>
      </c>
      <c r="I22" s="21" t="n">
        <f aca="false">H22/$C22</f>
        <v>0</v>
      </c>
      <c r="J22" s="21" t="n">
        <v>82806</v>
      </c>
      <c r="K22" s="21" t="n">
        <f aca="false">J22/$C22</f>
        <v>40.1580989330747</v>
      </c>
      <c r="L22" s="21"/>
      <c r="M22" s="21" t="n">
        <f aca="false">L22/$C22</f>
        <v>0</v>
      </c>
      <c r="N22" s="21" t="n">
        <v>0</v>
      </c>
      <c r="O22" s="21" t="n">
        <f aca="false">N22/$C22</f>
        <v>0</v>
      </c>
      <c r="P22" s="21" t="n">
        <v>293</v>
      </c>
      <c r="Q22" s="21" t="n">
        <f aca="false">P22/$C22</f>
        <v>0.142095053346266</v>
      </c>
      <c r="R22" s="21" t="n">
        <v>0</v>
      </c>
      <c r="S22" s="21" t="n">
        <f aca="false">R22/$C22</f>
        <v>0</v>
      </c>
      <c r="T22" s="21" t="n">
        <v>86</v>
      </c>
      <c r="U22" s="21" t="n">
        <f aca="false">T22/$C22</f>
        <v>0.0417070805043647</v>
      </c>
      <c r="V22" s="21" t="n">
        <v>3391</v>
      </c>
      <c r="W22" s="21" t="n">
        <f aca="false">V22/$C22</f>
        <v>1.64451988360815</v>
      </c>
      <c r="X22" s="21" t="n">
        <v>13579</v>
      </c>
      <c r="Y22" s="21" t="n">
        <f aca="false">X22/$C22</f>
        <v>6.58535402521823</v>
      </c>
      <c r="Z22" s="21" t="n">
        <v>67050</v>
      </c>
      <c r="AA22" s="21" t="n">
        <f aca="false">Z22/$C22</f>
        <v>32.5169738118332</v>
      </c>
      <c r="AB22" s="21" t="n">
        <v>0</v>
      </c>
      <c r="AC22" s="21" t="n">
        <f aca="false">AB22/$C22</f>
        <v>0</v>
      </c>
      <c r="AD22" s="21" t="n">
        <v>14288</v>
      </c>
      <c r="AE22" s="21" t="n">
        <f aca="false">AD22/$C22</f>
        <v>6.92919495635306</v>
      </c>
      <c r="AF22" s="21" t="n">
        <v>64560</v>
      </c>
      <c r="AG22" s="21" t="n">
        <f aca="false">AF22/$C22</f>
        <v>31.3094083414161</v>
      </c>
      <c r="AH22" s="22" t="n">
        <f aca="false">D22+F22+H22+J22+L22+N22+P22+R22+T22+V22+X22+Z22+AB22+AD22+AF22</f>
        <v>964934</v>
      </c>
      <c r="AI22" s="21" t="n">
        <f aca="false">AH22/$C22</f>
        <v>467.960232783705</v>
      </c>
    </row>
    <row r="23" customFormat="false" ht="12.75" hidden="false" customHeight="false" outlineLevel="0" collapsed="false">
      <c r="A23" s="23" t="n">
        <v>20</v>
      </c>
      <c r="B23" s="24" t="s">
        <v>57</v>
      </c>
      <c r="C23" s="25" t="n">
        <v>6035</v>
      </c>
      <c r="D23" s="26" t="n">
        <v>371345</v>
      </c>
      <c r="E23" s="26" t="n">
        <f aca="false">D23/$C23</f>
        <v>61.5318972659486</v>
      </c>
      <c r="F23" s="26" t="n">
        <v>0</v>
      </c>
      <c r="G23" s="26" t="n">
        <f aca="false">F23/$C23</f>
        <v>0</v>
      </c>
      <c r="H23" s="26" t="n">
        <v>0</v>
      </c>
      <c r="I23" s="26" t="n">
        <f aca="false">H23/$C23</f>
        <v>0</v>
      </c>
      <c r="J23" s="26" t="n">
        <v>219279</v>
      </c>
      <c r="K23" s="26" t="n">
        <f aca="false">J23/$C23</f>
        <v>36.3345484672742</v>
      </c>
      <c r="L23" s="26" t="n">
        <v>239429</v>
      </c>
      <c r="M23" s="26" t="n">
        <f aca="false">L23/$C23</f>
        <v>39.6734051367026</v>
      </c>
      <c r="N23" s="26" t="n">
        <v>0</v>
      </c>
      <c r="O23" s="26" t="n">
        <f aca="false">N23/$C23</f>
        <v>0</v>
      </c>
      <c r="P23" s="26" t="n">
        <v>8196</v>
      </c>
      <c r="Q23" s="26" t="n">
        <f aca="false">P23/$C23</f>
        <v>1.35807787903894</v>
      </c>
      <c r="R23" s="26" t="n">
        <v>0</v>
      </c>
      <c r="S23" s="26" t="n">
        <f aca="false">R23/$C23</f>
        <v>0</v>
      </c>
      <c r="T23" s="26" t="n">
        <v>0</v>
      </c>
      <c r="U23" s="26" t="n">
        <f aca="false">T23/$C23</f>
        <v>0</v>
      </c>
      <c r="V23" s="26" t="n">
        <v>0</v>
      </c>
      <c r="W23" s="26" t="n">
        <f aca="false">V23/$C23</f>
        <v>0</v>
      </c>
      <c r="X23" s="26" t="n">
        <v>88340</v>
      </c>
      <c r="Y23" s="26" t="n">
        <f aca="false">X23/$C23</f>
        <v>14.6379453189727</v>
      </c>
      <c r="Z23" s="26" t="n">
        <v>58100</v>
      </c>
      <c r="AA23" s="26" t="n">
        <f aca="false">Z23/$C23</f>
        <v>9.62717481358741</v>
      </c>
      <c r="AB23" s="26" t="n">
        <v>25030</v>
      </c>
      <c r="AC23" s="26" t="n">
        <f aca="false">AB23/$C23</f>
        <v>4.14747307373654</v>
      </c>
      <c r="AD23" s="26" t="n">
        <v>6018</v>
      </c>
      <c r="AE23" s="26" t="n">
        <f aca="false">AD23/$C23</f>
        <v>0.997183098591549</v>
      </c>
      <c r="AF23" s="26" t="n">
        <v>110246</v>
      </c>
      <c r="AG23" s="26" t="n">
        <f aca="false">AF23/$C23</f>
        <v>18.2677713338857</v>
      </c>
      <c r="AH23" s="27" t="n">
        <f aca="false">D23+F23+H23+J23+L23+N23+P23+R23+T23+V23+X23+Z23+AB23+AD23+AF23</f>
        <v>1125983</v>
      </c>
      <c r="AI23" s="26" t="n">
        <f aca="false">AH23/$C23</f>
        <v>186.575476387738</v>
      </c>
    </row>
    <row r="24" customFormat="false" ht="12.75" hidden="false" customHeight="false" outlineLevel="0" collapsed="false">
      <c r="A24" s="14" t="n">
        <v>21</v>
      </c>
      <c r="B24" s="15" t="s">
        <v>58</v>
      </c>
      <c r="C24" s="16" t="n">
        <v>3184</v>
      </c>
      <c r="D24" s="17" t="n">
        <v>756586</v>
      </c>
      <c r="E24" s="17" t="n">
        <f aca="false">D24/$C24</f>
        <v>237.621231155779</v>
      </c>
      <c r="F24" s="17" t="n">
        <v>0</v>
      </c>
      <c r="G24" s="17" t="n">
        <f aca="false">F24/$C24</f>
        <v>0</v>
      </c>
      <c r="H24" s="17" t="n">
        <v>0</v>
      </c>
      <c r="I24" s="17" t="n">
        <f aca="false">H24/$C24</f>
        <v>0</v>
      </c>
      <c r="J24" s="17" t="n">
        <v>59646</v>
      </c>
      <c r="K24" s="17" t="n">
        <f aca="false">J24/$C24</f>
        <v>18.733040201005</v>
      </c>
      <c r="L24" s="17" t="n">
        <v>60991</v>
      </c>
      <c r="M24" s="17" t="n">
        <f aca="false">L24/$C24</f>
        <v>19.1554648241206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0</v>
      </c>
      <c r="S24" s="17" t="n">
        <f aca="false">R24/$C24</f>
        <v>0</v>
      </c>
      <c r="T24" s="17" t="n">
        <v>0</v>
      </c>
      <c r="U24" s="17" t="n">
        <f aca="false">T24/$C24</f>
        <v>0</v>
      </c>
      <c r="V24" s="17" t="n">
        <v>0</v>
      </c>
      <c r="W24" s="17" t="n">
        <f aca="false">V24/$C24</f>
        <v>0</v>
      </c>
      <c r="X24" s="17" t="n">
        <v>31411</v>
      </c>
      <c r="Y24" s="17" t="n">
        <f aca="false">X24/$C24</f>
        <v>9.86526381909548</v>
      </c>
      <c r="Z24" s="17" t="n">
        <v>61493</v>
      </c>
      <c r="AA24" s="17" t="n">
        <f aca="false">Z24/$C24</f>
        <v>19.3131281407035</v>
      </c>
      <c r="AB24" s="17" t="n">
        <v>0</v>
      </c>
      <c r="AC24" s="17" t="n">
        <f aca="false">AB24/$C24</f>
        <v>0</v>
      </c>
      <c r="AD24" s="17" t="n">
        <v>5164</v>
      </c>
      <c r="AE24" s="17" t="n">
        <f aca="false">AD24/$C24</f>
        <v>1.62185929648241</v>
      </c>
      <c r="AF24" s="17" t="n">
        <v>6148</v>
      </c>
      <c r="AG24" s="17" t="n">
        <f aca="false">AF24/$C24</f>
        <v>1.93090452261307</v>
      </c>
      <c r="AH24" s="22" t="n">
        <f aca="false">D24+F24+H24+J24+L24+N24+P24+R24+T24+V24+X24+Z24+AB24+AD24+AF24</f>
        <v>981439</v>
      </c>
      <c r="AI24" s="17" t="n">
        <f aca="false">AH24/$C24</f>
        <v>308.240891959799</v>
      </c>
    </row>
    <row r="25" customFormat="false" ht="12.75" hidden="false" customHeight="false" outlineLevel="0" collapsed="false">
      <c r="A25" s="19" t="n">
        <v>22</v>
      </c>
      <c r="B25" s="20" t="s">
        <v>59</v>
      </c>
      <c r="C25" s="16" t="n">
        <v>3313</v>
      </c>
      <c r="D25" s="21" t="n">
        <v>692724</v>
      </c>
      <c r="E25" s="21" t="n">
        <f aca="false">D25/$C25</f>
        <v>209.092665258074</v>
      </c>
      <c r="F25" s="21" t="n">
        <v>14700</v>
      </c>
      <c r="G25" s="21" t="n">
        <f aca="false">F25/$C25</f>
        <v>4.4370661032297</v>
      </c>
      <c r="H25" s="21" t="n">
        <v>0</v>
      </c>
      <c r="I25" s="21" t="n">
        <f aca="false">H25/$C25</f>
        <v>0</v>
      </c>
      <c r="J25" s="21" t="n">
        <v>83305</v>
      </c>
      <c r="K25" s="21" t="n">
        <f aca="false">J25/$C25</f>
        <v>25.1448837911259</v>
      </c>
      <c r="L25" s="21" t="n">
        <v>48758</v>
      </c>
      <c r="M25" s="21" t="n">
        <f aca="false">L25/$C25</f>
        <v>14.717174766073</v>
      </c>
      <c r="N25" s="21" t="n">
        <v>0</v>
      </c>
      <c r="O25" s="21" t="n">
        <f aca="false">N25/$C25</f>
        <v>0</v>
      </c>
      <c r="P25" s="21" t="n">
        <v>1751</v>
      </c>
      <c r="Q25" s="21" t="n">
        <f aca="false">P25/$C25</f>
        <v>0.528523996377905</v>
      </c>
      <c r="R25" s="21" t="n">
        <v>17500</v>
      </c>
      <c r="S25" s="21" t="n">
        <f aca="false">R25/$C25</f>
        <v>5.28222155146393</v>
      </c>
      <c r="T25" s="21" t="n">
        <v>0</v>
      </c>
      <c r="U25" s="21" t="n">
        <f aca="false">T25/$C25</f>
        <v>0</v>
      </c>
      <c r="V25" s="21" t="n">
        <v>0</v>
      </c>
      <c r="W25" s="21" t="n">
        <f aca="false">V25/$C25</f>
        <v>0</v>
      </c>
      <c r="X25" s="21" t="n">
        <v>30969</v>
      </c>
      <c r="Y25" s="21" t="n">
        <f aca="false">X25/$C25</f>
        <v>9.34772109870208</v>
      </c>
      <c r="Z25" s="21" t="n">
        <v>25429</v>
      </c>
      <c r="AA25" s="21" t="n">
        <f aca="false">Z25/$C25</f>
        <v>7.67552067612436</v>
      </c>
      <c r="AB25" s="21" t="n">
        <v>124627</v>
      </c>
      <c r="AC25" s="21" t="n">
        <f aca="false">AB25/$C25</f>
        <v>37.617567159674</v>
      </c>
      <c r="AD25" s="21" t="n">
        <v>20422</v>
      </c>
      <c r="AE25" s="21" t="n">
        <f aca="false">AD25/$C25</f>
        <v>6.16420162994265</v>
      </c>
      <c r="AF25" s="21" t="n">
        <v>1784</v>
      </c>
      <c r="AG25" s="21" t="n">
        <f aca="false">AF25/$C25</f>
        <v>0.538484757017809</v>
      </c>
      <c r="AH25" s="22" t="n">
        <f aca="false">D25+F25+H25+J25+L25+N25+P25+R25+T25+V25+X25+Z25+AB25+AD25+AF25</f>
        <v>1061969</v>
      </c>
      <c r="AI25" s="21" t="n">
        <f aca="false">AH25/$C25</f>
        <v>320.546030787806</v>
      </c>
    </row>
    <row r="26" customFormat="false" ht="12.75" hidden="false" customHeight="false" outlineLevel="0" collapsed="false">
      <c r="A26" s="19" t="n">
        <v>23</v>
      </c>
      <c r="B26" s="20" t="s">
        <v>60</v>
      </c>
      <c r="C26" s="16" t="n">
        <v>13704</v>
      </c>
      <c r="D26" s="21" t="n">
        <v>1267311</v>
      </c>
      <c r="E26" s="21" t="n">
        <f aca="false">D26/$C26</f>
        <v>92.4774518388792</v>
      </c>
      <c r="F26" s="21" t="n">
        <v>0</v>
      </c>
      <c r="G26" s="21" t="n">
        <f aca="false">F26/$C26</f>
        <v>0</v>
      </c>
      <c r="H26" s="21" t="n">
        <v>0</v>
      </c>
      <c r="I26" s="21" t="n">
        <f aca="false">H26/$C26</f>
        <v>0</v>
      </c>
      <c r="J26" s="21" t="n">
        <v>566122</v>
      </c>
      <c r="K26" s="21" t="n">
        <f aca="false">J26/$C26</f>
        <v>41.3107122008173</v>
      </c>
      <c r="L26" s="21" t="n">
        <v>73195</v>
      </c>
      <c r="M26" s="21" t="n">
        <f aca="false">L26/$C26</f>
        <v>5.34114127262113</v>
      </c>
      <c r="N26" s="21" t="n">
        <v>0</v>
      </c>
      <c r="O26" s="21" t="n">
        <f aca="false">N26/$C26</f>
        <v>0</v>
      </c>
      <c r="P26" s="21" t="n">
        <v>16667</v>
      </c>
      <c r="Q26" s="21" t="n">
        <f aca="false">P26/$C26</f>
        <v>1.21621424401635</v>
      </c>
      <c r="R26" s="21" t="n">
        <v>0</v>
      </c>
      <c r="S26" s="21" t="n">
        <f aca="false">R26/$C26</f>
        <v>0</v>
      </c>
      <c r="T26" s="21" t="n">
        <v>0</v>
      </c>
      <c r="U26" s="21" t="n">
        <f aca="false">T26/$C26</f>
        <v>0</v>
      </c>
      <c r="V26" s="21" t="n">
        <v>3008</v>
      </c>
      <c r="W26" s="21" t="n">
        <f aca="false">V26/$C26</f>
        <v>0.219497956800934</v>
      </c>
      <c r="X26" s="21" t="n">
        <v>466</v>
      </c>
      <c r="Y26" s="21" t="n">
        <f aca="false">X26/$C26</f>
        <v>0.0340046701692936</v>
      </c>
      <c r="Z26" s="21" t="n">
        <v>40500</v>
      </c>
      <c r="AA26" s="21" t="n">
        <f aca="false">Z26/$C26</f>
        <v>2.9553415061296</v>
      </c>
      <c r="AB26" s="21" t="n">
        <v>724343</v>
      </c>
      <c r="AC26" s="21" t="n">
        <f aca="false">AB26/$C26</f>
        <v>52.8563193228255</v>
      </c>
      <c r="AD26" s="21" t="n">
        <v>12868</v>
      </c>
      <c r="AE26" s="21" t="n">
        <f aca="false">AD26/$C26</f>
        <v>0.938995913601868</v>
      </c>
      <c r="AF26" s="21" t="n">
        <v>55689</v>
      </c>
      <c r="AG26" s="21" t="n">
        <f aca="false">AF26/$C26</f>
        <v>4.06370402802102</v>
      </c>
      <c r="AH26" s="22" t="n">
        <f aca="false">D26+F26+H26+J26+L26+N26+P26+R26+T26+V26+X26+Z26+AB26+AD26+AF26</f>
        <v>2760169</v>
      </c>
      <c r="AI26" s="21" t="n">
        <f aca="false">AH26/$C26</f>
        <v>201.413382953882</v>
      </c>
    </row>
    <row r="27" customFormat="false" ht="12.75" hidden="false" customHeight="false" outlineLevel="0" collapsed="false">
      <c r="A27" s="19" t="n">
        <v>24</v>
      </c>
      <c r="B27" s="20" t="s">
        <v>61</v>
      </c>
      <c r="C27" s="16" t="n">
        <v>4569</v>
      </c>
      <c r="D27" s="21" t="n">
        <v>1571262</v>
      </c>
      <c r="E27" s="21" t="n">
        <f aca="false">D27/$C27</f>
        <v>343.896257386737</v>
      </c>
      <c r="F27" s="21" t="n">
        <v>0</v>
      </c>
      <c r="G27" s="21" t="n">
        <f aca="false">F27/$C27</f>
        <v>0</v>
      </c>
      <c r="H27" s="21" t="n">
        <v>0</v>
      </c>
      <c r="I27" s="21" t="n">
        <f aca="false">H27/$C27</f>
        <v>0</v>
      </c>
      <c r="J27" s="21" t="n">
        <v>781211</v>
      </c>
      <c r="K27" s="21" t="n">
        <f aca="false">J27/$C27</f>
        <v>170.980739768002</v>
      </c>
      <c r="L27" s="21"/>
      <c r="M27" s="21" t="n">
        <f aca="false">L27/$C27</f>
        <v>0</v>
      </c>
      <c r="N27" s="21" t="n">
        <v>0</v>
      </c>
      <c r="O27" s="21" t="n">
        <f aca="false">N27/$C27</f>
        <v>0</v>
      </c>
      <c r="P27" s="21" t="n">
        <v>57149</v>
      </c>
      <c r="Q27" s="21" t="n">
        <f aca="false">P27/$C27</f>
        <v>12.5079886189538</v>
      </c>
      <c r="R27" s="21" t="n">
        <v>0</v>
      </c>
      <c r="S27" s="21" t="n">
        <f aca="false">R27/$C27</f>
        <v>0</v>
      </c>
      <c r="T27" s="21" t="n">
        <v>0</v>
      </c>
      <c r="U27" s="21" t="n">
        <f aca="false">T27/$C27</f>
        <v>0</v>
      </c>
      <c r="V27" s="21" t="n">
        <v>110</v>
      </c>
      <c r="W27" s="21" t="n">
        <f aca="false">V27/$C27</f>
        <v>0.0240752899978113</v>
      </c>
      <c r="X27" s="21" t="n">
        <v>106753</v>
      </c>
      <c r="Y27" s="21" t="n">
        <f aca="false">X27/$C27</f>
        <v>23.3646312103305</v>
      </c>
      <c r="Z27" s="21" t="n">
        <v>81580</v>
      </c>
      <c r="AA27" s="21" t="n">
        <f aca="false">Z27/$C27</f>
        <v>17.8551105274677</v>
      </c>
      <c r="AB27" s="21" t="n">
        <v>407771</v>
      </c>
      <c r="AC27" s="21" t="n">
        <f aca="false">AB27/$C27</f>
        <v>89.2473188881593</v>
      </c>
      <c r="AD27" s="21" t="n">
        <v>1800</v>
      </c>
      <c r="AE27" s="21" t="n">
        <f aca="false">AD27/$C27</f>
        <v>0.393959290873276</v>
      </c>
      <c r="AF27" s="21" t="n">
        <v>78453</v>
      </c>
      <c r="AG27" s="21" t="n">
        <f aca="false">AF27/$C27</f>
        <v>17.1707156927118</v>
      </c>
      <c r="AH27" s="22" t="n">
        <f aca="false">D27+F27+H27+J27+L27+N27+P27+R27+T27+V27+X27+Z27+AB27+AD27+AF27</f>
        <v>3086089</v>
      </c>
      <c r="AI27" s="21" t="n">
        <f aca="false">AH27/$C27</f>
        <v>675.440796673233</v>
      </c>
    </row>
    <row r="28" customFormat="false" ht="12.75" hidden="false" customHeight="false" outlineLevel="0" collapsed="false">
      <c r="A28" s="23" t="n">
        <v>25</v>
      </c>
      <c r="B28" s="24" t="s">
        <v>62</v>
      </c>
      <c r="C28" s="25" t="n">
        <v>2265</v>
      </c>
      <c r="D28" s="26" t="n">
        <v>283668</v>
      </c>
      <c r="E28" s="26" t="n">
        <f aca="false">D28/$C28</f>
        <v>125.239735099338</v>
      </c>
      <c r="F28" s="26" t="n">
        <v>0</v>
      </c>
      <c r="G28" s="26" t="n">
        <f aca="false">F28/$C28</f>
        <v>0</v>
      </c>
      <c r="H28" s="26" t="n">
        <v>0</v>
      </c>
      <c r="I28" s="26" t="n">
        <f aca="false">H28/$C28</f>
        <v>0</v>
      </c>
      <c r="J28" s="26" t="n">
        <v>223954</v>
      </c>
      <c r="K28" s="26" t="n">
        <f aca="false">J28/$C28</f>
        <v>98.8759381898455</v>
      </c>
      <c r="L28" s="26" t="n">
        <v>0</v>
      </c>
      <c r="M28" s="26" t="n">
        <f aca="false">L28/$C28</f>
        <v>0</v>
      </c>
      <c r="N28" s="26" t="n">
        <v>0</v>
      </c>
      <c r="O28" s="26" t="n">
        <f aca="false">N28/$C28</f>
        <v>0</v>
      </c>
      <c r="P28" s="26" t="n">
        <v>0</v>
      </c>
      <c r="Q28" s="26" t="n">
        <f aca="false">P28/$C28</f>
        <v>0</v>
      </c>
      <c r="R28" s="26" t="n">
        <v>0</v>
      </c>
      <c r="S28" s="26" t="n">
        <f aca="false">R28/$C28</f>
        <v>0</v>
      </c>
      <c r="T28" s="26" t="n">
        <v>0</v>
      </c>
      <c r="U28" s="26" t="n">
        <f aca="false">T28/$C28</f>
        <v>0</v>
      </c>
      <c r="V28" s="26" t="n">
        <v>0</v>
      </c>
      <c r="W28" s="26" t="n">
        <f aca="false">V28/$C28</f>
        <v>0</v>
      </c>
      <c r="X28" s="26" t="n">
        <v>11106</v>
      </c>
      <c r="Y28" s="26" t="n">
        <f aca="false">X28/$C28</f>
        <v>4.90331125827815</v>
      </c>
      <c r="Z28" s="26" t="n">
        <v>61208</v>
      </c>
      <c r="AA28" s="26" t="n">
        <f aca="false">Z28/$C28</f>
        <v>27.0233995584989</v>
      </c>
      <c r="AB28" s="26" t="n">
        <v>217294</v>
      </c>
      <c r="AC28" s="26" t="n">
        <f aca="false">AB28/$C28</f>
        <v>95.9355408388521</v>
      </c>
      <c r="AD28" s="26" t="n">
        <v>0</v>
      </c>
      <c r="AE28" s="26" t="n">
        <f aca="false">AD28/$C28</f>
        <v>0</v>
      </c>
      <c r="AF28" s="26" t="n">
        <v>16848</v>
      </c>
      <c r="AG28" s="26" t="n">
        <f aca="false">AF28/$C28</f>
        <v>7.43841059602649</v>
      </c>
      <c r="AH28" s="27" t="n">
        <f aca="false">D28+F28+H28+J28+L28+N28+P28+R28+T28+V28+X28+Z28+AB28+AD28+AF28</f>
        <v>814078</v>
      </c>
      <c r="AI28" s="26" t="n">
        <f aca="false">AH28/$C28</f>
        <v>359.416335540839</v>
      </c>
    </row>
    <row r="29" customFormat="false" ht="12.75" hidden="false" customHeight="false" outlineLevel="0" collapsed="false">
      <c r="A29" s="14" t="n">
        <v>26</v>
      </c>
      <c r="B29" s="15" t="s">
        <v>63</v>
      </c>
      <c r="C29" s="16" t="n">
        <v>45704</v>
      </c>
      <c r="D29" s="17" t="n">
        <v>10947675</v>
      </c>
      <c r="E29" s="17" t="n">
        <f aca="false">D29/$C29</f>
        <v>239.534285839314</v>
      </c>
      <c r="F29" s="17" t="n">
        <v>839397</v>
      </c>
      <c r="G29" s="17" t="n">
        <f aca="false">F29/$C29</f>
        <v>18.3659417118852</v>
      </c>
      <c r="H29" s="17" t="n">
        <v>285000</v>
      </c>
      <c r="I29" s="17" t="n">
        <f aca="false">H29/$C29</f>
        <v>6.23577805006126</v>
      </c>
      <c r="J29" s="17" t="n">
        <v>2290522</v>
      </c>
      <c r="K29" s="17" t="n">
        <f aca="false">J29/$C29</f>
        <v>50.1164449501138</v>
      </c>
      <c r="L29" s="17" t="n">
        <v>14734847</v>
      </c>
      <c r="M29" s="17" t="n">
        <f aca="false">L29/$C29</f>
        <v>322.397317521442</v>
      </c>
      <c r="N29" s="17" t="n">
        <v>0</v>
      </c>
      <c r="O29" s="17" t="n">
        <f aca="false">N29/$C29</f>
        <v>0</v>
      </c>
      <c r="P29" s="17" t="n">
        <v>78277</v>
      </c>
      <c r="Q29" s="17" t="n">
        <f aca="false">P29/$C29</f>
        <v>1.71269473131455</v>
      </c>
      <c r="R29" s="17" t="n">
        <v>0</v>
      </c>
      <c r="S29" s="17" t="n">
        <f aca="false">R29/$C29</f>
        <v>0</v>
      </c>
      <c r="T29" s="17" t="n">
        <v>0</v>
      </c>
      <c r="U29" s="17" t="n">
        <f aca="false">T29/$C29</f>
        <v>0</v>
      </c>
      <c r="V29" s="17" t="n">
        <v>58812</v>
      </c>
      <c r="W29" s="17" t="n">
        <f aca="false">V29/$C29</f>
        <v>1.28680203045685</v>
      </c>
      <c r="X29" s="17" t="n">
        <v>1493796</v>
      </c>
      <c r="Y29" s="17" t="n">
        <f aca="false">X29/$C29</f>
        <v>32.6841414318222</v>
      </c>
      <c r="Z29" s="17" t="n">
        <v>341767</v>
      </c>
      <c r="AA29" s="17" t="n">
        <f aca="false">Z29/$C29</f>
        <v>7.47783563801855</v>
      </c>
      <c r="AB29" s="17" t="n">
        <v>2194417</v>
      </c>
      <c r="AC29" s="17" t="n">
        <f aca="false">AB29/$C29</f>
        <v>48.0136749518642</v>
      </c>
      <c r="AD29" s="17" t="n">
        <v>0</v>
      </c>
      <c r="AE29" s="17" t="n">
        <f aca="false">AD29/$C29</f>
        <v>0</v>
      </c>
      <c r="AF29" s="17" t="n">
        <v>3257720</v>
      </c>
      <c r="AG29" s="17" t="n">
        <f aca="false">AF29/$C29</f>
        <v>71.2786626991073</v>
      </c>
      <c r="AH29" s="22" t="n">
        <f aca="false">D29+F29+H29+J29+L29+N29+P29+R29+T29+V29+X29+Z29+AB29+AD29+AF29</f>
        <v>36522230</v>
      </c>
      <c r="AI29" s="17" t="n">
        <f aca="false">AH29/$C29</f>
        <v>799.1035795554</v>
      </c>
    </row>
    <row r="30" customFormat="false" ht="12.75" hidden="false" customHeight="false" outlineLevel="0" collapsed="false">
      <c r="A30" s="19" t="n">
        <v>27</v>
      </c>
      <c r="B30" s="20" t="s">
        <v>64</v>
      </c>
      <c r="C30" s="16" t="n">
        <v>5822</v>
      </c>
      <c r="D30" s="21" t="n">
        <v>817545</v>
      </c>
      <c r="E30" s="21" t="n">
        <f aca="false">D30/$C30</f>
        <v>140.423394022673</v>
      </c>
      <c r="F30" s="21" t="n">
        <v>0</v>
      </c>
      <c r="G30" s="21" t="n">
        <f aca="false">F30/$C30</f>
        <v>0</v>
      </c>
      <c r="H30" s="21" t="n">
        <v>0</v>
      </c>
      <c r="I30" s="21" t="n">
        <f aca="false">H30/$C30</f>
        <v>0</v>
      </c>
      <c r="J30" s="21" t="n">
        <v>221620</v>
      </c>
      <c r="K30" s="21" t="n">
        <f aca="false">J30/$C30</f>
        <v>38.0659567159052</v>
      </c>
      <c r="L30" s="21" t="n">
        <v>144348</v>
      </c>
      <c r="M30" s="21" t="n">
        <f aca="false">L30/$C30</f>
        <v>24.7935417382343</v>
      </c>
      <c r="N30" s="21" t="n">
        <v>0</v>
      </c>
      <c r="O30" s="21" t="n">
        <f aca="false">N30/$C30</f>
        <v>0</v>
      </c>
      <c r="P30" s="21" t="n">
        <v>26886</v>
      </c>
      <c r="Q30" s="21" t="n">
        <f aca="false">P30/$C30</f>
        <v>4.61800068704912</v>
      </c>
      <c r="R30" s="21" t="n">
        <v>0</v>
      </c>
      <c r="S30" s="21" t="n">
        <f aca="false">R30/$C30</f>
        <v>0</v>
      </c>
      <c r="T30" s="21" t="n">
        <v>1795</v>
      </c>
      <c r="U30" s="21" t="n">
        <f aca="false">T30/$C30</f>
        <v>0.30831329440055</v>
      </c>
      <c r="V30" s="21" t="n">
        <v>4880</v>
      </c>
      <c r="W30" s="21" t="n">
        <f aca="false">V30/$C30</f>
        <v>0.838199931295088</v>
      </c>
      <c r="X30" s="21" t="n">
        <v>12773</v>
      </c>
      <c r="Y30" s="21" t="n">
        <f aca="false">X30/$C30</f>
        <v>2.19391961525249</v>
      </c>
      <c r="Z30" s="21" t="n">
        <v>45777</v>
      </c>
      <c r="AA30" s="21" t="n">
        <f aca="false">Z30/$C30</f>
        <v>7.86276193747853</v>
      </c>
      <c r="AB30" s="21" t="n">
        <v>0</v>
      </c>
      <c r="AC30" s="21" t="n">
        <f aca="false">AB30/$C30</f>
        <v>0</v>
      </c>
      <c r="AD30" s="21" t="n">
        <v>863</v>
      </c>
      <c r="AE30" s="21" t="n">
        <f aca="false">AD30/$C30</f>
        <v>0.148230848505668</v>
      </c>
      <c r="AF30" s="21" t="n">
        <v>27231</v>
      </c>
      <c r="AG30" s="21" t="n">
        <f aca="false">AF30/$C30</f>
        <v>4.67725867399519</v>
      </c>
      <c r="AH30" s="22" t="n">
        <f aca="false">D30+F30+H30+J30+L30+N30+P30+R30+T30+V30+X30+Z30+AB30+AD30+AF30</f>
        <v>1303718</v>
      </c>
      <c r="AI30" s="21" t="n">
        <f aca="false">AH30/$C30</f>
        <v>223.929577464789</v>
      </c>
    </row>
    <row r="31" customFormat="false" ht="12.75" hidden="false" customHeight="false" outlineLevel="0" collapsed="false">
      <c r="A31" s="19" t="n">
        <v>28</v>
      </c>
      <c r="B31" s="20" t="s">
        <v>65</v>
      </c>
      <c r="C31" s="16" t="n">
        <v>30451</v>
      </c>
      <c r="D31" s="21" t="n">
        <v>5093420</v>
      </c>
      <c r="E31" s="21" t="n">
        <f aca="false">D31/$C31</f>
        <v>167.26609963548</v>
      </c>
      <c r="F31" s="21" t="n">
        <v>0</v>
      </c>
      <c r="G31" s="21" t="n">
        <f aca="false">F31/$C31</f>
        <v>0</v>
      </c>
      <c r="H31" s="21" t="n">
        <v>0</v>
      </c>
      <c r="I31" s="21" t="n">
        <f aca="false">H31/$C31</f>
        <v>0</v>
      </c>
      <c r="J31" s="21" t="n">
        <v>580397</v>
      </c>
      <c r="K31" s="21" t="n">
        <f aca="false">J31/$C31</f>
        <v>19.0600308692654</v>
      </c>
      <c r="L31" s="21" t="n">
        <v>832519</v>
      </c>
      <c r="M31" s="21" t="n">
        <f aca="false">L31/$C31</f>
        <v>27.3396275984368</v>
      </c>
      <c r="N31" s="21" t="n">
        <v>0</v>
      </c>
      <c r="O31" s="21" t="n">
        <f aca="false">N31/$C31</f>
        <v>0</v>
      </c>
      <c r="P31" s="21" t="n">
        <v>0</v>
      </c>
      <c r="Q31" s="21" t="n">
        <f aca="false">P31/$C31</f>
        <v>0</v>
      </c>
      <c r="R31" s="21" t="n">
        <v>0</v>
      </c>
      <c r="S31" s="21" t="n">
        <f aca="false">R31/$C31</f>
        <v>0</v>
      </c>
      <c r="T31" s="21" t="n">
        <v>0</v>
      </c>
      <c r="U31" s="21" t="n">
        <f aca="false">T31/$C31</f>
        <v>0</v>
      </c>
      <c r="V31" s="21" t="n">
        <v>0</v>
      </c>
      <c r="W31" s="21" t="n">
        <f aca="false">V31/$C31</f>
        <v>0</v>
      </c>
      <c r="X31" s="21" t="n">
        <v>305106</v>
      </c>
      <c r="Y31" s="21" t="n">
        <f aca="false">X31/$C31</f>
        <v>10.0195724278349</v>
      </c>
      <c r="Z31" s="21" t="n">
        <v>134625</v>
      </c>
      <c r="AA31" s="21" t="n">
        <f aca="false">Z31/$C31</f>
        <v>4.4210370759581</v>
      </c>
      <c r="AB31" s="21" t="n">
        <v>0</v>
      </c>
      <c r="AC31" s="21" t="n">
        <f aca="false">AB31/$C31</f>
        <v>0</v>
      </c>
      <c r="AD31" s="21" t="n">
        <v>86974</v>
      </c>
      <c r="AE31" s="21" t="n">
        <f aca="false">AD31/$C31</f>
        <v>2.85619519884404</v>
      </c>
      <c r="AF31" s="21" t="n">
        <v>36534</v>
      </c>
      <c r="AG31" s="21" t="n">
        <f aca="false">AF31/$C31</f>
        <v>1.19976355456307</v>
      </c>
      <c r="AH31" s="22" t="n">
        <f aca="false">D31+F31+H31+J31+L31+N31+P31+R31+T31+V31+X31+Z31+AB31+AD31+AF31</f>
        <v>7069575</v>
      </c>
      <c r="AI31" s="21" t="n">
        <f aca="false">AH31/$C31</f>
        <v>232.162326360382</v>
      </c>
    </row>
    <row r="32" customFormat="false" ht="12.75" hidden="false" customHeight="false" outlineLevel="0" collapsed="false">
      <c r="A32" s="19" t="n">
        <v>29</v>
      </c>
      <c r="B32" s="20" t="s">
        <v>66</v>
      </c>
      <c r="C32" s="16" t="n">
        <v>14356</v>
      </c>
      <c r="D32" s="21" t="n">
        <v>1846450</v>
      </c>
      <c r="E32" s="21" t="n">
        <f aca="false">D32/$C32</f>
        <v>128.618696015603</v>
      </c>
      <c r="F32" s="21" t="n">
        <v>0</v>
      </c>
      <c r="G32" s="21" t="n">
        <f aca="false">F32/$C32</f>
        <v>0</v>
      </c>
      <c r="H32" s="21" t="n">
        <v>0</v>
      </c>
      <c r="I32" s="21" t="n">
        <f aca="false">H32/$C32</f>
        <v>0</v>
      </c>
      <c r="J32" s="21" t="n">
        <v>1018616</v>
      </c>
      <c r="K32" s="21" t="n">
        <f aca="false">J32/$C32</f>
        <v>70.9540261911396</v>
      </c>
      <c r="L32" s="21" t="n">
        <v>0</v>
      </c>
      <c r="M32" s="21" t="n">
        <f aca="false">L32/$C32</f>
        <v>0</v>
      </c>
      <c r="N32" s="21" t="n">
        <v>0</v>
      </c>
      <c r="O32" s="21" t="n">
        <f aca="false">N32/$C32</f>
        <v>0</v>
      </c>
      <c r="P32" s="21" t="n">
        <v>0</v>
      </c>
      <c r="Q32" s="21" t="n">
        <f aca="false">P32/$C32</f>
        <v>0</v>
      </c>
      <c r="R32" s="21" t="n">
        <v>29862</v>
      </c>
      <c r="S32" s="21" t="n">
        <f aca="false">R32/$C32</f>
        <v>2.08010587907495</v>
      </c>
      <c r="T32" s="21" t="n">
        <v>0</v>
      </c>
      <c r="U32" s="21" t="n">
        <f aca="false">T32/$C32</f>
        <v>0</v>
      </c>
      <c r="V32" s="21" t="n">
        <v>0</v>
      </c>
      <c r="W32" s="21" t="n">
        <f aca="false">V32/$C32</f>
        <v>0</v>
      </c>
      <c r="X32" s="21" t="n">
        <v>296514</v>
      </c>
      <c r="Y32" s="21" t="n">
        <f aca="false">X32/$C32</f>
        <v>20.6543605461131</v>
      </c>
      <c r="Z32" s="21" t="n">
        <v>143516</v>
      </c>
      <c r="AA32" s="21" t="n">
        <f aca="false">Z32/$C32</f>
        <v>9.99693507940931</v>
      </c>
      <c r="AB32" s="21" t="n">
        <v>1842186</v>
      </c>
      <c r="AC32" s="21" t="n">
        <f aca="false">AB32/$C32</f>
        <v>128.321677347451</v>
      </c>
      <c r="AD32" s="21" t="n">
        <v>27283</v>
      </c>
      <c r="AE32" s="21" t="n">
        <f aca="false">AD32/$C32</f>
        <v>1.9004597380886</v>
      </c>
      <c r="AF32" s="21" t="n">
        <v>917726</v>
      </c>
      <c r="AG32" s="21" t="n">
        <f aca="false">AF32/$C32</f>
        <v>63.926302591251</v>
      </c>
      <c r="AH32" s="22" t="n">
        <f aca="false">D32+F32+H32+J32+L32+N32+P32+R32+T32+V32+X32+Z32+AB32+AD32+AF32</f>
        <v>6122153</v>
      </c>
      <c r="AI32" s="21" t="n">
        <f aca="false">AH32/$C32</f>
        <v>426.45256338813</v>
      </c>
    </row>
    <row r="33" customFormat="false" ht="12.75" hidden="false" customHeight="false" outlineLevel="0" collapsed="false">
      <c r="A33" s="23" t="n">
        <v>30</v>
      </c>
      <c r="B33" s="24" t="s">
        <v>67</v>
      </c>
      <c r="C33" s="25" t="n">
        <v>2649</v>
      </c>
      <c r="D33" s="26" t="n">
        <v>232474</v>
      </c>
      <c r="E33" s="26" t="n">
        <f aca="false">D33/$C33</f>
        <v>87.759154397886</v>
      </c>
      <c r="F33" s="26" t="n">
        <v>23320</v>
      </c>
      <c r="G33" s="26" t="n">
        <f aca="false">F33/$C33</f>
        <v>8.80332200830502</v>
      </c>
      <c r="H33" s="26" t="n">
        <v>0</v>
      </c>
      <c r="I33" s="26" t="n">
        <f aca="false">H33/$C33</f>
        <v>0</v>
      </c>
      <c r="J33" s="26" t="n">
        <v>109394</v>
      </c>
      <c r="K33" s="26" t="n">
        <f aca="false">J33/$C33</f>
        <v>41.2963382408456</v>
      </c>
      <c r="L33" s="26" t="n">
        <v>79508</v>
      </c>
      <c r="M33" s="26" t="n">
        <f aca="false">L33/$C33</f>
        <v>30.0143450358626</v>
      </c>
      <c r="N33" s="26" t="n">
        <v>0</v>
      </c>
      <c r="O33" s="26" t="n">
        <f aca="false">N33/$C33</f>
        <v>0</v>
      </c>
      <c r="P33" s="26" t="n">
        <v>0</v>
      </c>
      <c r="Q33" s="26" t="n">
        <f aca="false">P33/$C33</f>
        <v>0</v>
      </c>
      <c r="R33" s="26" t="n">
        <v>0</v>
      </c>
      <c r="S33" s="26" t="n">
        <f aca="false">R33/$C33</f>
        <v>0</v>
      </c>
      <c r="T33" s="26" t="n">
        <v>0</v>
      </c>
      <c r="U33" s="26" t="n">
        <f aca="false">T33/$C33</f>
        <v>0</v>
      </c>
      <c r="V33" s="26" t="n">
        <v>0</v>
      </c>
      <c r="W33" s="26" t="n">
        <f aca="false">V33/$C33</f>
        <v>0</v>
      </c>
      <c r="X33" s="26" t="n">
        <v>9286</v>
      </c>
      <c r="Y33" s="26" t="n">
        <f aca="false">X33/$C33</f>
        <v>3.50547376368441</v>
      </c>
      <c r="Z33" s="26" t="n">
        <v>68843</v>
      </c>
      <c r="AA33" s="26" t="n">
        <f aca="false">Z33/$C33</f>
        <v>25.9882974707437</v>
      </c>
      <c r="AB33" s="26" t="n">
        <v>452844</v>
      </c>
      <c r="AC33" s="26" t="n">
        <f aca="false">AB33/$C33</f>
        <v>170.949037372593</v>
      </c>
      <c r="AD33" s="26" t="n">
        <v>5917</v>
      </c>
      <c r="AE33" s="26" t="n">
        <f aca="false">AD33/$C33</f>
        <v>2.23367308418271</v>
      </c>
      <c r="AF33" s="26" t="n">
        <v>21144</v>
      </c>
      <c r="AG33" s="26" t="n">
        <f aca="false">AF33/$C33</f>
        <v>7.98187995469989</v>
      </c>
      <c r="AH33" s="27" t="n">
        <f aca="false">D33+F33+H33+J33+L33+N33+P33+R33+T33+V33+X33+Z33+AB33+AD33+AF33</f>
        <v>1002730</v>
      </c>
      <c r="AI33" s="26" t="n">
        <f aca="false">AH33/$C33</f>
        <v>378.531521328803</v>
      </c>
    </row>
    <row r="34" customFormat="false" ht="12.75" hidden="false" customHeight="false" outlineLevel="0" collapsed="false">
      <c r="A34" s="14" t="n">
        <v>31</v>
      </c>
      <c r="B34" s="15" t="s">
        <v>68</v>
      </c>
      <c r="C34" s="16" t="n">
        <v>6620</v>
      </c>
      <c r="D34" s="17" t="n">
        <v>1243880</v>
      </c>
      <c r="E34" s="17" t="n">
        <f aca="false">D34/$C34</f>
        <v>187.897280966767</v>
      </c>
      <c r="F34" s="17" t="n">
        <v>0</v>
      </c>
      <c r="G34" s="17" t="n">
        <f aca="false">F34/$C34</f>
        <v>0</v>
      </c>
      <c r="H34" s="17" t="n">
        <v>0</v>
      </c>
      <c r="I34" s="17" t="n">
        <f aca="false">H34/$C34</f>
        <v>0</v>
      </c>
      <c r="J34" s="17" t="n">
        <v>501694</v>
      </c>
      <c r="K34" s="17" t="n">
        <f aca="false">J34/$C34</f>
        <v>75.7845921450151</v>
      </c>
      <c r="L34" s="17" t="n">
        <v>80477</v>
      </c>
      <c r="M34" s="17" t="n">
        <f aca="false">L34/$C34</f>
        <v>12.1566465256798</v>
      </c>
      <c r="N34" s="17" t="n">
        <v>1974</v>
      </c>
      <c r="O34" s="17" t="n">
        <f aca="false">N34/$C34</f>
        <v>0.298187311178248</v>
      </c>
      <c r="P34" s="17" t="n">
        <v>22651</v>
      </c>
      <c r="Q34" s="17" t="n">
        <f aca="false">P34/$C34</f>
        <v>3.42160120845921</v>
      </c>
      <c r="R34" s="17" t="n">
        <v>0</v>
      </c>
      <c r="S34" s="17" t="n">
        <f aca="false">R34/$C34</f>
        <v>0</v>
      </c>
      <c r="T34" s="17" t="n">
        <v>0</v>
      </c>
      <c r="U34" s="17" t="n">
        <f aca="false">T34/$C34</f>
        <v>0</v>
      </c>
      <c r="V34" s="17" t="n">
        <v>0</v>
      </c>
      <c r="W34" s="17" t="n">
        <f aca="false">V34/$C34</f>
        <v>0</v>
      </c>
      <c r="X34" s="17" t="n">
        <v>123352</v>
      </c>
      <c r="Y34" s="17" t="n">
        <f aca="false">X34/$C34</f>
        <v>18.6332326283988</v>
      </c>
      <c r="Z34" s="17" t="n">
        <v>73161</v>
      </c>
      <c r="AA34" s="17" t="n">
        <f aca="false">Z34/$C34</f>
        <v>11.0515105740181</v>
      </c>
      <c r="AB34" s="17" t="n">
        <v>328457</v>
      </c>
      <c r="AC34" s="17" t="n">
        <f aca="false">AB34/$C34</f>
        <v>49.6158610271903</v>
      </c>
      <c r="AD34" s="17" t="n">
        <v>83</v>
      </c>
      <c r="AE34" s="17" t="n">
        <f aca="false">AD34/$C34</f>
        <v>0.0125377643504532</v>
      </c>
      <c r="AF34" s="17" t="n">
        <v>4185</v>
      </c>
      <c r="AG34" s="17" t="n">
        <f aca="false">AF34/$C34</f>
        <v>0.632175226586103</v>
      </c>
      <c r="AH34" s="22" t="n">
        <f aca="false">D34+F34+H34+J34+L34+N34+P34+R34+T34+V34+X34+Z34+AB34+AD34+AF34</f>
        <v>2379914</v>
      </c>
      <c r="AI34" s="17" t="n">
        <f aca="false">AH34/$C34</f>
        <v>359.503625377644</v>
      </c>
    </row>
    <row r="35" customFormat="false" ht="12.75" hidden="false" customHeight="false" outlineLevel="0" collapsed="false">
      <c r="A35" s="19" t="n">
        <v>32</v>
      </c>
      <c r="B35" s="20" t="s">
        <v>69</v>
      </c>
      <c r="C35" s="16" t="n">
        <v>24773</v>
      </c>
      <c r="D35" s="21" t="n">
        <v>719106</v>
      </c>
      <c r="E35" s="21" t="n">
        <f aca="false">D35/$C35</f>
        <v>29.0278125378436</v>
      </c>
      <c r="F35" s="21" t="n">
        <v>0</v>
      </c>
      <c r="G35" s="21" t="n">
        <f aca="false">F35/$C35</f>
        <v>0</v>
      </c>
      <c r="H35" s="21" t="n">
        <v>0</v>
      </c>
      <c r="I35" s="21" t="n">
        <f aca="false">H35/$C35</f>
        <v>0</v>
      </c>
      <c r="J35" s="21" t="n">
        <v>593183</v>
      </c>
      <c r="K35" s="21" t="n">
        <f aca="false">J35/$C35</f>
        <v>23.9447382230654</v>
      </c>
      <c r="L35" s="21" t="n">
        <v>66017</v>
      </c>
      <c r="M35" s="21" t="n">
        <f aca="false">L35/$C35</f>
        <v>2.66487708392201</v>
      </c>
      <c r="N35" s="21" t="n">
        <v>0</v>
      </c>
      <c r="O35" s="21" t="n">
        <f aca="false">N35/$C35</f>
        <v>0</v>
      </c>
      <c r="P35" s="21" t="n">
        <v>84619</v>
      </c>
      <c r="Q35" s="21" t="n">
        <f aca="false">P35/$C35</f>
        <v>3.41577523917168</v>
      </c>
      <c r="R35" s="21" t="n">
        <v>0</v>
      </c>
      <c r="S35" s="21" t="n">
        <f aca="false">R35/$C35</f>
        <v>0</v>
      </c>
      <c r="T35" s="21" t="n">
        <v>0</v>
      </c>
      <c r="U35" s="21" t="n">
        <f aca="false">T35/$C35</f>
        <v>0</v>
      </c>
      <c r="V35" s="21" t="n">
        <v>0</v>
      </c>
      <c r="W35" s="21" t="n">
        <f aca="false">V35/$C35</f>
        <v>0</v>
      </c>
      <c r="X35" s="21" t="n">
        <v>227573</v>
      </c>
      <c r="Y35" s="21" t="n">
        <f aca="false">X35/$C35</f>
        <v>9.18633189359383</v>
      </c>
      <c r="Z35" s="21" t="n">
        <v>44500</v>
      </c>
      <c r="AA35" s="21" t="n">
        <f aca="false">Z35/$C35</f>
        <v>1.79631049933395</v>
      </c>
      <c r="AB35" s="21" t="n">
        <v>518091</v>
      </c>
      <c r="AC35" s="21" t="n">
        <f aca="false">AB35/$C35</f>
        <v>20.9135348968635</v>
      </c>
      <c r="AD35" s="21" t="n">
        <v>0</v>
      </c>
      <c r="AE35" s="21" t="n">
        <f aca="false">AD35/$C35</f>
        <v>0</v>
      </c>
      <c r="AF35" s="21" t="n">
        <v>206701</v>
      </c>
      <c r="AG35" s="21" t="n">
        <f aca="false">AF35/$C35</f>
        <v>8.3438017196141</v>
      </c>
      <c r="AH35" s="22" t="n">
        <f aca="false">D35+F35+H35+J35+L35+N35+P35+R35+T35+V35+X35+Z35+AB35+AD35+AF35</f>
        <v>2459790</v>
      </c>
      <c r="AI35" s="21" t="n">
        <f aca="false">AH35/$C35</f>
        <v>99.2931820934082</v>
      </c>
    </row>
    <row r="36" customFormat="false" ht="12.75" hidden="false" customHeight="false" outlineLevel="0" collapsed="false">
      <c r="A36" s="19" t="n">
        <v>33</v>
      </c>
      <c r="B36" s="20" t="s">
        <v>70</v>
      </c>
      <c r="C36" s="16" t="n">
        <v>1938</v>
      </c>
      <c r="D36" s="21" t="n">
        <v>407072</v>
      </c>
      <c r="E36" s="21" t="n">
        <f aca="false">D36/$C36</f>
        <v>210.047471620227</v>
      </c>
      <c r="F36" s="21" t="n">
        <v>0</v>
      </c>
      <c r="G36" s="21" t="n">
        <f aca="false">F36/$C36</f>
        <v>0</v>
      </c>
      <c r="H36" s="21" t="n">
        <v>0</v>
      </c>
      <c r="I36" s="21" t="n">
        <f aca="false">H36/$C36</f>
        <v>0</v>
      </c>
      <c r="J36" s="21" t="n">
        <v>30304</v>
      </c>
      <c r="K36" s="21" t="n">
        <f aca="false">J36/$C36</f>
        <v>15.6367389060888</v>
      </c>
      <c r="L36" s="21" t="n">
        <v>0</v>
      </c>
      <c r="M36" s="21" t="n">
        <f aca="false">L36/$C36</f>
        <v>0</v>
      </c>
      <c r="N36" s="21" t="n">
        <v>0</v>
      </c>
      <c r="O36" s="21" t="n">
        <f aca="false">N36/$C36</f>
        <v>0</v>
      </c>
      <c r="P36" s="21" t="n">
        <v>0</v>
      </c>
      <c r="Q36" s="21" t="n">
        <f aca="false">P36/$C36</f>
        <v>0</v>
      </c>
      <c r="R36" s="21" t="n">
        <v>0</v>
      </c>
      <c r="S36" s="21" t="n">
        <f aca="false">R36/$C36</f>
        <v>0</v>
      </c>
      <c r="T36" s="21" t="n">
        <v>0</v>
      </c>
      <c r="U36" s="21" t="n">
        <f aca="false">T36/$C36</f>
        <v>0</v>
      </c>
      <c r="V36" s="21" t="n">
        <v>0</v>
      </c>
      <c r="W36" s="21" t="n">
        <f aca="false">V36/$C36</f>
        <v>0</v>
      </c>
      <c r="X36" s="21" t="n">
        <v>126773</v>
      </c>
      <c r="Y36" s="21" t="n">
        <f aca="false">X36/$C36</f>
        <v>65.4143446852425</v>
      </c>
      <c r="Z36" s="21" t="n">
        <v>109520</v>
      </c>
      <c r="AA36" s="21" t="n">
        <f aca="false">Z36/$C36</f>
        <v>56.5118679050568</v>
      </c>
      <c r="AB36" s="21" t="n">
        <v>0</v>
      </c>
      <c r="AC36" s="21" t="n">
        <f aca="false">AB36/$C36</f>
        <v>0</v>
      </c>
      <c r="AD36" s="21" t="n">
        <v>1350</v>
      </c>
      <c r="AE36" s="21" t="n">
        <f aca="false">AD36/$C36</f>
        <v>0.696594427244582</v>
      </c>
      <c r="AF36" s="21" t="n">
        <v>167693</v>
      </c>
      <c r="AG36" s="21" t="n">
        <f aca="false">AF36/$C36</f>
        <v>86.5288957688339</v>
      </c>
      <c r="AH36" s="22" t="n">
        <f aca="false">D36+F36+H36+J36+L36+N36+P36+R36+T36+V36+X36+Z36+AB36+AD36+AF36</f>
        <v>842712</v>
      </c>
      <c r="AI36" s="21" t="n">
        <f aca="false">AH36/$C36</f>
        <v>434.835913312694</v>
      </c>
    </row>
    <row r="37" customFormat="false" ht="12.75" hidden="false" customHeight="false" outlineLevel="0" collapsed="false">
      <c r="A37" s="19" t="n">
        <v>34</v>
      </c>
      <c r="B37" s="20" t="s">
        <v>71</v>
      </c>
      <c r="C37" s="16" t="n">
        <v>4399</v>
      </c>
      <c r="D37" s="21" t="n">
        <v>1575234</v>
      </c>
      <c r="E37" s="21" t="n">
        <f aca="false">D37/$C37</f>
        <v>358.089111161628</v>
      </c>
      <c r="F37" s="21" t="n">
        <v>21338</v>
      </c>
      <c r="G37" s="21" t="n">
        <f aca="false">F37/$C37</f>
        <v>4.85064787451694</v>
      </c>
      <c r="H37" s="21" t="n">
        <v>0</v>
      </c>
      <c r="I37" s="21" t="n">
        <f aca="false">H37/$C37</f>
        <v>0</v>
      </c>
      <c r="J37" s="21" t="n">
        <v>174252</v>
      </c>
      <c r="K37" s="21" t="n">
        <f aca="false">J37/$C37</f>
        <v>39.6117299386224</v>
      </c>
      <c r="L37" s="21" t="n">
        <v>106162</v>
      </c>
      <c r="M37" s="21" t="n">
        <f aca="false">L37/$C37</f>
        <v>24.1332120936577</v>
      </c>
      <c r="N37" s="21" t="n">
        <v>0</v>
      </c>
      <c r="O37" s="21" t="n">
        <f aca="false">N37/$C37</f>
        <v>0</v>
      </c>
      <c r="P37" s="21" t="n">
        <v>54579</v>
      </c>
      <c r="Q37" s="21" t="n">
        <f aca="false">P37/$C37</f>
        <v>12.4071379859059</v>
      </c>
      <c r="R37" s="21" t="n">
        <v>0</v>
      </c>
      <c r="S37" s="21" t="n">
        <f aca="false">R37/$C37</f>
        <v>0</v>
      </c>
      <c r="T37" s="21" t="n">
        <v>51554</v>
      </c>
      <c r="U37" s="21" t="n">
        <f aca="false">T37/$C37</f>
        <v>11.7194817003865</v>
      </c>
      <c r="V37" s="21" t="n">
        <v>0</v>
      </c>
      <c r="W37" s="21" t="n">
        <f aca="false">V37/$C37</f>
        <v>0</v>
      </c>
      <c r="X37" s="21" t="n">
        <v>147465</v>
      </c>
      <c r="Y37" s="21" t="n">
        <f aca="false">X37/$C37</f>
        <v>33.5223914526029</v>
      </c>
      <c r="Z37" s="21" t="n">
        <v>63871</v>
      </c>
      <c r="AA37" s="21" t="n">
        <f aca="false">Z37/$C37</f>
        <v>14.5194362355081</v>
      </c>
      <c r="AB37" s="21" t="n">
        <v>6440</v>
      </c>
      <c r="AC37" s="21" t="n">
        <f aca="false">AB37/$C37</f>
        <v>1.4639690838827</v>
      </c>
      <c r="AD37" s="21" t="n">
        <v>23450</v>
      </c>
      <c r="AE37" s="21" t="n">
        <f aca="false">AD37/$C37</f>
        <v>5.33075699022505</v>
      </c>
      <c r="AF37" s="21" t="n">
        <v>41266</v>
      </c>
      <c r="AG37" s="21" t="n">
        <f aca="false">AF37/$C37</f>
        <v>9.38076835644465</v>
      </c>
      <c r="AH37" s="22" t="n">
        <f aca="false">D37+F37+H37+J37+L37+N37+P37+R37+T37+V37+X37+Z37+AB37+AD37+AF37</f>
        <v>2265611</v>
      </c>
      <c r="AI37" s="21" t="n">
        <f aca="false">AH37/$C37</f>
        <v>515.02864287338</v>
      </c>
    </row>
    <row r="38" customFormat="false" ht="12.75" hidden="false" customHeight="false" outlineLevel="0" collapsed="false">
      <c r="A38" s="23" t="n">
        <v>35</v>
      </c>
      <c r="B38" s="24" t="s">
        <v>72</v>
      </c>
      <c r="C38" s="25" t="n">
        <v>6802</v>
      </c>
      <c r="D38" s="26" t="n">
        <v>1988857</v>
      </c>
      <c r="E38" s="26" t="n">
        <f aca="false">D38/$C38</f>
        <v>292.392972655101</v>
      </c>
      <c r="F38" s="26" t="n">
        <v>0</v>
      </c>
      <c r="G38" s="26" t="n">
        <f aca="false">F38/$C38</f>
        <v>0</v>
      </c>
      <c r="H38" s="26" t="n">
        <v>0</v>
      </c>
      <c r="I38" s="26" t="n">
        <f aca="false">H38/$C38</f>
        <v>0</v>
      </c>
      <c r="J38" s="26" t="n">
        <v>232169</v>
      </c>
      <c r="K38" s="26" t="n">
        <f aca="false">J38/$C38</f>
        <v>34.1324610408703</v>
      </c>
      <c r="L38" s="26" t="n">
        <v>183038</v>
      </c>
      <c r="M38" s="26" t="n">
        <f aca="false">L38/$C38</f>
        <v>26.9094384004705</v>
      </c>
      <c r="N38" s="26" t="n">
        <v>0</v>
      </c>
      <c r="O38" s="26" t="n">
        <f aca="false">N38/$C38</f>
        <v>0</v>
      </c>
      <c r="P38" s="26" t="n">
        <v>11425</v>
      </c>
      <c r="Q38" s="26" t="n">
        <f aca="false">P38/$C38</f>
        <v>1.67965304322258</v>
      </c>
      <c r="R38" s="26" t="n">
        <v>20814</v>
      </c>
      <c r="S38" s="26" t="n">
        <f aca="false">R38/$C38</f>
        <v>3.05998235812996</v>
      </c>
      <c r="T38" s="26" t="n">
        <v>0</v>
      </c>
      <c r="U38" s="26" t="n">
        <f aca="false">T38/$C38</f>
        <v>0</v>
      </c>
      <c r="V38" s="26" t="n">
        <v>0</v>
      </c>
      <c r="W38" s="26" t="n">
        <f aca="false">V38/$C38</f>
        <v>0</v>
      </c>
      <c r="X38" s="26" t="n">
        <v>32996</v>
      </c>
      <c r="Y38" s="26" t="n">
        <f aca="false">X38/$C38</f>
        <v>4.85092619817701</v>
      </c>
      <c r="Z38" s="26" t="n">
        <v>44644</v>
      </c>
      <c r="AA38" s="26" t="n">
        <f aca="false">Z38/$C38</f>
        <v>6.56336371655396</v>
      </c>
      <c r="AB38" s="26" t="n">
        <v>0</v>
      </c>
      <c r="AC38" s="26" t="n">
        <f aca="false">AB38/$C38</f>
        <v>0</v>
      </c>
      <c r="AD38" s="26" t="n">
        <v>5724</v>
      </c>
      <c r="AE38" s="26" t="n">
        <f aca="false">AD38/$C38</f>
        <v>0.841517200823287</v>
      </c>
      <c r="AF38" s="26" t="n">
        <v>59736</v>
      </c>
      <c r="AG38" s="26" t="n">
        <f aca="false">AF38/$C38</f>
        <v>8.78212290502793</v>
      </c>
      <c r="AH38" s="27" t="n">
        <f aca="false">D38+F38+H38+J38+L38+N38+P38+R38+T38+V38+X38+Z38+AB38+AD38+AF38</f>
        <v>2579403</v>
      </c>
      <c r="AI38" s="26" t="n">
        <f aca="false">AH38/$C38</f>
        <v>379.212437518377</v>
      </c>
    </row>
    <row r="39" customFormat="false" ht="12.75" hidden="false" customHeight="false" outlineLevel="0" collapsed="false">
      <c r="A39" s="14" t="n">
        <v>36</v>
      </c>
      <c r="B39" s="15" t="s">
        <v>73</v>
      </c>
      <c r="C39" s="16" t="n">
        <v>10881</v>
      </c>
      <c r="D39" s="17" t="n">
        <v>14927203</v>
      </c>
      <c r="E39" s="17" t="n">
        <f aca="false">D39/$C39</f>
        <v>1371.85947982722</v>
      </c>
      <c r="F39" s="17" t="n">
        <v>2517544</v>
      </c>
      <c r="G39" s="17" t="n">
        <f aca="false">F39/$C39</f>
        <v>231.370646080324</v>
      </c>
      <c r="H39" s="17" t="n">
        <v>2372785</v>
      </c>
      <c r="I39" s="17" t="n">
        <f aca="false">H39/$C39</f>
        <v>218.066813711975</v>
      </c>
      <c r="J39" s="17" t="n">
        <v>1044435</v>
      </c>
      <c r="K39" s="17" t="n">
        <f aca="false">J39/$C39</f>
        <v>95.9870416322029</v>
      </c>
      <c r="L39" s="17" t="n">
        <v>1363309</v>
      </c>
      <c r="M39" s="17" t="n">
        <f aca="false">L39/$C39</f>
        <v>125.292620163588</v>
      </c>
      <c r="N39" s="17" t="n">
        <v>0</v>
      </c>
      <c r="O39" s="17" t="n">
        <f aca="false">N39/$C39</f>
        <v>0</v>
      </c>
      <c r="P39" s="17" t="n">
        <v>0</v>
      </c>
      <c r="Q39" s="17" t="n">
        <f aca="false">P39/$C39</f>
        <v>0</v>
      </c>
      <c r="R39" s="17" t="n">
        <v>28249</v>
      </c>
      <c r="S39" s="17" t="n">
        <f aca="false">R39/$C39</f>
        <v>2.59617682198327</v>
      </c>
      <c r="T39" s="17" t="n">
        <v>4439</v>
      </c>
      <c r="U39" s="17" t="n">
        <f aca="false">T39/$C39</f>
        <v>0.407958827313666</v>
      </c>
      <c r="V39" s="17" t="n">
        <v>0</v>
      </c>
      <c r="W39" s="17" t="n">
        <f aca="false">V39/$C39</f>
        <v>0</v>
      </c>
      <c r="X39" s="17" t="n">
        <v>1687044</v>
      </c>
      <c r="Y39" s="17" t="n">
        <f aca="false">X39/$C39</f>
        <v>155.04494072236</v>
      </c>
      <c r="Z39" s="17" t="n">
        <v>125158</v>
      </c>
      <c r="AA39" s="17" t="n">
        <f aca="false">Z39/$C39</f>
        <v>11.5024354379193</v>
      </c>
      <c r="AB39" s="17" t="n">
        <v>3987677</v>
      </c>
      <c r="AC39" s="17" t="n">
        <f aca="false">AB39/$C39</f>
        <v>366.48074625494</v>
      </c>
      <c r="AD39" s="17" t="n">
        <v>11551</v>
      </c>
      <c r="AE39" s="17" t="n">
        <f aca="false">AD39/$C39</f>
        <v>1.06157522286555</v>
      </c>
      <c r="AF39" s="17" t="n">
        <v>1009668</v>
      </c>
      <c r="AG39" s="17" t="n">
        <f aca="false">AF39/$C39</f>
        <v>92.7918389853874</v>
      </c>
      <c r="AH39" s="22" t="n">
        <f aca="false">D39+F39+H39+J39+L39+N39+P39+R39+T39+V39+X39+Z39+AB39+AD39+AF39</f>
        <v>29079062</v>
      </c>
      <c r="AI39" s="17" t="n">
        <f aca="false">AH39/$C39</f>
        <v>2672.46227368808</v>
      </c>
    </row>
    <row r="40" customFormat="false" ht="12.75" hidden="false" customHeight="false" outlineLevel="0" collapsed="false">
      <c r="A40" s="19" t="n">
        <v>37</v>
      </c>
      <c r="B40" s="20" t="s">
        <v>74</v>
      </c>
      <c r="C40" s="16" t="n">
        <v>19718</v>
      </c>
      <c r="D40" s="21" t="n">
        <v>1123680</v>
      </c>
      <c r="E40" s="21" t="n">
        <f aca="false">D40/$C40</f>
        <v>56.9875240896643</v>
      </c>
      <c r="F40" s="21" t="n">
        <v>0</v>
      </c>
      <c r="G40" s="21" t="n">
        <f aca="false">F40/$C40</f>
        <v>0</v>
      </c>
      <c r="H40" s="21" t="n">
        <v>0</v>
      </c>
      <c r="I40" s="21" t="n">
        <f aca="false">H40/$C40</f>
        <v>0</v>
      </c>
      <c r="J40" s="21" t="n">
        <v>678400</v>
      </c>
      <c r="K40" s="21" t="n">
        <f aca="false">J40/$C40</f>
        <v>34.4051120803327</v>
      </c>
      <c r="L40" s="21" t="n">
        <v>268549</v>
      </c>
      <c r="M40" s="21" t="n">
        <f aca="false">L40/$C40</f>
        <v>13.6194847347601</v>
      </c>
      <c r="N40" s="21" t="n">
        <v>0</v>
      </c>
      <c r="O40" s="21" t="n">
        <f aca="false">N40/$C40</f>
        <v>0</v>
      </c>
      <c r="P40" s="21" t="n">
        <v>0</v>
      </c>
      <c r="Q40" s="21" t="n">
        <f aca="false">P40/$C40</f>
        <v>0</v>
      </c>
      <c r="R40" s="21" t="n">
        <v>27140</v>
      </c>
      <c r="S40" s="21" t="n">
        <f aca="false">R40/$C40</f>
        <v>1.37640734354397</v>
      </c>
      <c r="T40" s="21" t="n">
        <v>36000</v>
      </c>
      <c r="U40" s="21" t="n">
        <f aca="false">T40/$C40</f>
        <v>1.82574297596105</v>
      </c>
      <c r="V40" s="21" t="n">
        <v>3463</v>
      </c>
      <c r="W40" s="21" t="n">
        <f aca="false">V40/$C40</f>
        <v>0.17562633127092</v>
      </c>
      <c r="X40" s="21" t="n">
        <v>220169</v>
      </c>
      <c r="Y40" s="21" t="n">
        <f aca="false">X40/$C40</f>
        <v>11.1658890353991</v>
      </c>
      <c r="Z40" s="21" t="n">
        <v>67237</v>
      </c>
      <c r="AA40" s="21" t="n">
        <f aca="false">Z40/$C40</f>
        <v>3.40993001318592</v>
      </c>
      <c r="AB40" s="21" t="n">
        <v>1041530</v>
      </c>
      <c r="AC40" s="21" t="n">
        <f aca="false">AB40/$C40</f>
        <v>52.8212800486865</v>
      </c>
      <c r="AD40" s="21" t="n">
        <v>0</v>
      </c>
      <c r="AE40" s="21" t="n">
        <f aca="false">AD40/$C40</f>
        <v>0</v>
      </c>
      <c r="AF40" s="21" t="n">
        <v>320391</v>
      </c>
      <c r="AG40" s="21" t="n">
        <f aca="false">AF40/$C40</f>
        <v>16.2486560503094</v>
      </c>
      <c r="AH40" s="22" t="n">
        <f aca="false">D40+F40+H40+J40+L40+N40+P40+R40+T40+V40+X40+Z40+AB40+AD40+AF40</f>
        <v>3786559</v>
      </c>
      <c r="AI40" s="21" t="n">
        <f aca="false">AH40/$C40</f>
        <v>192.035652703114</v>
      </c>
    </row>
    <row r="41" customFormat="false" ht="12.75" hidden="false" customHeight="false" outlineLevel="0" collapsed="false">
      <c r="A41" s="19" t="n">
        <v>38</v>
      </c>
      <c r="B41" s="20" t="s">
        <v>75</v>
      </c>
      <c r="C41" s="16" t="n">
        <v>3879</v>
      </c>
      <c r="D41" s="21" t="n">
        <v>746082</v>
      </c>
      <c r="E41" s="21" t="n">
        <f aca="false">D41/$C41</f>
        <v>192.338747099768</v>
      </c>
      <c r="F41" s="21" t="n">
        <v>27074</v>
      </c>
      <c r="G41" s="21" t="n">
        <f aca="false">F41/$C41</f>
        <v>6.97963392626966</v>
      </c>
      <c r="H41" s="21" t="n">
        <v>0</v>
      </c>
      <c r="I41" s="21" t="n">
        <f aca="false">H41/$C41</f>
        <v>0</v>
      </c>
      <c r="J41" s="21" t="n">
        <v>90765</v>
      </c>
      <c r="K41" s="21" t="n">
        <f aca="false">J41/$C41</f>
        <v>23.3990719257541</v>
      </c>
      <c r="L41" s="21" t="n">
        <v>657220</v>
      </c>
      <c r="M41" s="21" t="n">
        <f aca="false">L41/$C41</f>
        <v>169.430265532354</v>
      </c>
      <c r="N41" s="21" t="n">
        <v>0</v>
      </c>
      <c r="O41" s="21" t="n">
        <f aca="false">N41/$C41</f>
        <v>0</v>
      </c>
      <c r="P41" s="21" t="n">
        <v>0</v>
      </c>
      <c r="Q41" s="21" t="n">
        <f aca="false">P41/$C41</f>
        <v>0</v>
      </c>
      <c r="R41" s="21" t="n">
        <v>0</v>
      </c>
      <c r="S41" s="21" t="n">
        <f aca="false">R41/$C41</f>
        <v>0</v>
      </c>
      <c r="T41" s="21" t="n">
        <v>0</v>
      </c>
      <c r="U41" s="21" t="n">
        <f aca="false">T41/$C41</f>
        <v>0</v>
      </c>
      <c r="V41" s="21" t="n">
        <v>0</v>
      </c>
      <c r="W41" s="21" t="n">
        <f aca="false">V41/$C41</f>
        <v>0</v>
      </c>
      <c r="X41" s="21" t="n">
        <v>46810</v>
      </c>
      <c r="Y41" s="21" t="n">
        <f aca="false">X41/$C41</f>
        <v>12.0675431812323</v>
      </c>
      <c r="Z41" s="21" t="n">
        <v>84542</v>
      </c>
      <c r="AA41" s="21" t="n">
        <f aca="false">Z41/$C41</f>
        <v>21.7947924722867</v>
      </c>
      <c r="AB41" s="21" t="n">
        <v>0</v>
      </c>
      <c r="AC41" s="21" t="n">
        <f aca="false">AB41/$C41</f>
        <v>0</v>
      </c>
      <c r="AD41" s="21" t="n">
        <v>28879</v>
      </c>
      <c r="AE41" s="21" t="n">
        <f aca="false">AD41/$C41</f>
        <v>7.44496004124774</v>
      </c>
      <c r="AF41" s="21" t="n">
        <v>176764</v>
      </c>
      <c r="AG41" s="21" t="n">
        <f aca="false">AF41/$C41</f>
        <v>45.5694766692447</v>
      </c>
      <c r="AH41" s="22" t="n">
        <f aca="false">D41+F41+H41+J41+L41+N41+P41+R41+T41+V41+X41+Z41+AB41+AD41+AF41</f>
        <v>1858136</v>
      </c>
      <c r="AI41" s="21" t="n">
        <f aca="false">AH41/$C41</f>
        <v>479.024490848157</v>
      </c>
    </row>
    <row r="42" customFormat="false" ht="12.75" hidden="false" customHeight="false" outlineLevel="0" collapsed="false">
      <c r="A42" s="19" t="n">
        <v>39</v>
      </c>
      <c r="B42" s="20" t="s">
        <v>76</v>
      </c>
      <c r="C42" s="16" t="n">
        <v>2884</v>
      </c>
      <c r="D42" s="21" t="n">
        <v>721559</v>
      </c>
      <c r="E42" s="21" t="n">
        <f aca="false">D42/$C42</f>
        <v>250.193828016644</v>
      </c>
      <c r="F42" s="21" t="n">
        <v>0</v>
      </c>
      <c r="G42" s="21" t="n">
        <f aca="false">F42/$C42</f>
        <v>0</v>
      </c>
      <c r="H42" s="21" t="n">
        <v>0</v>
      </c>
      <c r="I42" s="21" t="n">
        <f aca="false">H42/$C42</f>
        <v>0</v>
      </c>
      <c r="J42" s="21" t="n">
        <v>233020</v>
      </c>
      <c r="K42" s="21" t="n">
        <f aca="false">J42/$C42</f>
        <v>80.7975034674064</v>
      </c>
      <c r="L42" s="21" t="n">
        <v>150979</v>
      </c>
      <c r="M42" s="21" t="n">
        <f aca="false">L42/$C42</f>
        <v>52.3505547850208</v>
      </c>
      <c r="N42" s="21" t="n">
        <v>0</v>
      </c>
      <c r="O42" s="21" t="n">
        <f aca="false">N42/$C42</f>
        <v>0</v>
      </c>
      <c r="P42" s="21" t="n">
        <v>0</v>
      </c>
      <c r="Q42" s="21" t="n">
        <f aca="false">P42/$C42</f>
        <v>0</v>
      </c>
      <c r="R42" s="21" t="n">
        <v>0</v>
      </c>
      <c r="S42" s="21" t="n">
        <f aca="false">R42/$C42</f>
        <v>0</v>
      </c>
      <c r="T42" s="21" t="n">
        <v>555</v>
      </c>
      <c r="U42" s="21" t="n">
        <f aca="false">T42/$C42</f>
        <v>0.19244105409154</v>
      </c>
      <c r="V42" s="21" t="n">
        <v>0</v>
      </c>
      <c r="W42" s="21" t="n">
        <f aca="false">V42/$C42</f>
        <v>0</v>
      </c>
      <c r="X42" s="21" t="n">
        <v>56298</v>
      </c>
      <c r="Y42" s="21" t="n">
        <f aca="false">X42/$C42</f>
        <v>19.5208044382802</v>
      </c>
      <c r="Z42" s="21" t="n">
        <v>67500</v>
      </c>
      <c r="AA42" s="21" t="n">
        <f aca="false">Z42/$C42</f>
        <v>23.4049930651872</v>
      </c>
      <c r="AB42" s="21" t="n">
        <v>20496</v>
      </c>
      <c r="AC42" s="21" t="n">
        <f aca="false">AB42/$C42</f>
        <v>7.10679611650486</v>
      </c>
      <c r="AD42" s="21" t="n">
        <v>3961</v>
      </c>
      <c r="AE42" s="21" t="n">
        <f aca="false">AD42/$C42</f>
        <v>1.37343966712899</v>
      </c>
      <c r="AF42" s="21" t="n">
        <v>128936</v>
      </c>
      <c r="AG42" s="21" t="n">
        <f aca="false">AF42/$C42</f>
        <v>44.7073509015257</v>
      </c>
      <c r="AH42" s="22" t="n">
        <f aca="false">D42+F42+H42+J42+L42+N42+P42+R42+T42+V42+X42+Z42+AB42+AD42+AF42</f>
        <v>1383304</v>
      </c>
      <c r="AI42" s="21" t="n">
        <f aca="false">AH42/$C42</f>
        <v>479.647711511789</v>
      </c>
    </row>
    <row r="43" customFormat="false" ht="12.75" hidden="false" customHeight="false" outlineLevel="0" collapsed="false">
      <c r="A43" s="23" t="n">
        <v>40</v>
      </c>
      <c r="B43" s="24" t="s">
        <v>77</v>
      </c>
      <c r="C43" s="25" t="n">
        <v>24061</v>
      </c>
      <c r="D43" s="26" t="n">
        <v>1383594</v>
      </c>
      <c r="E43" s="26" t="n">
        <f aca="false">D43/$C43</f>
        <v>57.5035950293005</v>
      </c>
      <c r="F43" s="26" t="n">
        <v>0</v>
      </c>
      <c r="G43" s="26" t="n">
        <f aca="false">F43/$C43</f>
        <v>0</v>
      </c>
      <c r="H43" s="26" t="n">
        <v>0</v>
      </c>
      <c r="I43" s="26" t="n">
        <f aca="false">H43/$C43</f>
        <v>0</v>
      </c>
      <c r="J43" s="26" t="n">
        <v>1275151</v>
      </c>
      <c r="K43" s="26" t="n">
        <f aca="false">J43/$C43</f>
        <v>52.9965919953452</v>
      </c>
      <c r="L43" s="26"/>
      <c r="M43" s="26" t="n">
        <f aca="false">L43/$C43</f>
        <v>0</v>
      </c>
      <c r="N43" s="26" t="n">
        <v>0</v>
      </c>
      <c r="O43" s="26" t="n">
        <f aca="false">N43/$C43</f>
        <v>0</v>
      </c>
      <c r="P43" s="26" t="n">
        <v>8573</v>
      </c>
      <c r="Q43" s="26" t="n">
        <f aca="false">P43/$C43</f>
        <v>0.356302730559827</v>
      </c>
      <c r="R43" s="26" t="n">
        <v>0</v>
      </c>
      <c r="S43" s="26" t="n">
        <f aca="false">R43/$C43</f>
        <v>0</v>
      </c>
      <c r="T43" s="26" t="n">
        <v>0</v>
      </c>
      <c r="U43" s="26" t="n">
        <f aca="false">T43/$C43</f>
        <v>0</v>
      </c>
      <c r="V43" s="26" t="n">
        <v>0</v>
      </c>
      <c r="W43" s="26" t="n">
        <f aca="false">V43/$C43</f>
        <v>0</v>
      </c>
      <c r="X43" s="26" t="n">
        <v>342577</v>
      </c>
      <c r="Y43" s="26" t="n">
        <f aca="false">X43/$C43</f>
        <v>14.2378537882881</v>
      </c>
      <c r="Z43" s="26" t="n">
        <v>82980</v>
      </c>
      <c r="AA43" s="26" t="n">
        <f aca="false">Z43/$C43</f>
        <v>3.44873446656415</v>
      </c>
      <c r="AB43" s="26" t="n">
        <v>402349</v>
      </c>
      <c r="AC43" s="26" t="n">
        <f aca="false">AB43/$C43</f>
        <v>16.722039815469</v>
      </c>
      <c r="AD43" s="26" t="n">
        <v>47107</v>
      </c>
      <c r="AE43" s="26" t="n">
        <f aca="false">AD43/$C43</f>
        <v>1.95781555213832</v>
      </c>
      <c r="AF43" s="26" t="n">
        <v>5422</v>
      </c>
      <c r="AG43" s="26" t="n">
        <f aca="false">AF43/$C43</f>
        <v>0.225343917542912</v>
      </c>
      <c r="AH43" s="27" t="n">
        <f aca="false">D43+F43+H43+J43+L43+N43+P43+R43+T43+V43+X43+Z43+AB43+AD43+AF43</f>
        <v>3547753</v>
      </c>
      <c r="AI43" s="26" t="n">
        <f aca="false">AH43/$C43</f>
        <v>147.448277295208</v>
      </c>
    </row>
    <row r="44" customFormat="false" ht="12.75" hidden="false" customHeight="false" outlineLevel="0" collapsed="false">
      <c r="A44" s="14" t="n">
        <v>41</v>
      </c>
      <c r="B44" s="15" t="s">
        <v>78</v>
      </c>
      <c r="C44" s="16" t="n">
        <v>1497</v>
      </c>
      <c r="D44" s="17" t="n">
        <v>486664</v>
      </c>
      <c r="E44" s="17" t="n">
        <f aca="false">D44/$C44</f>
        <v>325.09285237141</v>
      </c>
      <c r="F44" s="17" t="n">
        <v>0</v>
      </c>
      <c r="G44" s="17" t="n">
        <f aca="false">F44/$C44</f>
        <v>0</v>
      </c>
      <c r="H44" s="17" t="n">
        <v>0</v>
      </c>
      <c r="I44" s="17" t="n">
        <f aca="false">H44/$C44</f>
        <v>0</v>
      </c>
      <c r="J44" s="17" t="n">
        <v>253386</v>
      </c>
      <c r="K44" s="17" t="n">
        <f aca="false">J44/$C44</f>
        <v>169.2625250501</v>
      </c>
      <c r="L44" s="17" t="n">
        <v>22050</v>
      </c>
      <c r="M44" s="17" t="n">
        <f aca="false">L44/$C44</f>
        <v>14.7294589178357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0</v>
      </c>
      <c r="S44" s="17" t="n">
        <f aca="false">R44/$C44</f>
        <v>0</v>
      </c>
      <c r="T44" s="17" t="n">
        <v>0</v>
      </c>
      <c r="U44" s="17" t="n">
        <f aca="false">T44/$C44</f>
        <v>0</v>
      </c>
      <c r="V44" s="17" t="n">
        <v>0</v>
      </c>
      <c r="W44" s="17" t="n">
        <f aca="false">V44/$C44</f>
        <v>0</v>
      </c>
      <c r="X44" s="17" t="n">
        <v>6109</v>
      </c>
      <c r="Y44" s="17" t="n">
        <f aca="false">X44/$C44</f>
        <v>4.08082832331329</v>
      </c>
      <c r="Z44" s="17" t="n">
        <v>40219</v>
      </c>
      <c r="AA44" s="17" t="n">
        <f aca="false">Z44/$C44</f>
        <v>26.8663994655979</v>
      </c>
      <c r="AB44" s="17" t="n">
        <v>0</v>
      </c>
      <c r="AC44" s="17" t="n">
        <f aca="false">AB44/$C44</f>
        <v>0</v>
      </c>
      <c r="AD44" s="17" t="n">
        <v>657</v>
      </c>
      <c r="AE44" s="17" t="n">
        <f aca="false">AD44/$C44</f>
        <v>0.438877755511022</v>
      </c>
      <c r="AF44" s="17" t="n">
        <v>65</v>
      </c>
      <c r="AG44" s="17" t="n">
        <f aca="false">AF44/$C44</f>
        <v>0.0434201736806947</v>
      </c>
      <c r="AH44" s="22" t="n">
        <f aca="false">D44+F44+H44+J44+L44+N44+P44+R44+T44+V44+X44+Z44+AB44+AD44+AF44</f>
        <v>809150</v>
      </c>
      <c r="AI44" s="17" t="n">
        <f aca="false">AH44/$C44</f>
        <v>540.514362057448</v>
      </c>
    </row>
    <row r="45" customFormat="false" ht="12.75" hidden="false" customHeight="false" outlineLevel="0" collapsed="false">
      <c r="A45" s="19" t="n">
        <v>42</v>
      </c>
      <c r="B45" s="20" t="s">
        <v>79</v>
      </c>
      <c r="C45" s="16" t="n">
        <v>3428</v>
      </c>
      <c r="D45" s="21" t="n">
        <v>293528</v>
      </c>
      <c r="E45" s="21" t="n">
        <f aca="false">D45/$C45</f>
        <v>85.6266044340724</v>
      </c>
      <c r="F45" s="21" t="n">
        <v>0</v>
      </c>
      <c r="G45" s="21" t="n">
        <f aca="false">F45/$C45</f>
        <v>0</v>
      </c>
      <c r="H45" s="21" t="n">
        <v>0</v>
      </c>
      <c r="I45" s="21" t="n">
        <f aca="false">H45/$C45</f>
        <v>0</v>
      </c>
      <c r="J45" s="21" t="n">
        <v>158487</v>
      </c>
      <c r="K45" s="21" t="n">
        <f aca="false">J45/$C45</f>
        <v>46.2330805134189</v>
      </c>
      <c r="L45" s="21" t="n">
        <v>64607</v>
      </c>
      <c r="M45" s="21" t="n">
        <f aca="false">L45/$C45</f>
        <v>18.8468494749125</v>
      </c>
      <c r="N45" s="21" t="n">
        <v>0</v>
      </c>
      <c r="O45" s="21" t="n">
        <f aca="false">N45/$C45</f>
        <v>0</v>
      </c>
      <c r="P45" s="21" t="n">
        <v>0</v>
      </c>
      <c r="Q45" s="21" t="n">
        <f aca="false">P45/$C45</f>
        <v>0</v>
      </c>
      <c r="R45" s="21" t="n">
        <v>0</v>
      </c>
      <c r="S45" s="21" t="n">
        <f aca="false">R45/$C45</f>
        <v>0</v>
      </c>
      <c r="T45" s="21" t="n">
        <v>0</v>
      </c>
      <c r="U45" s="21" t="n">
        <f aca="false">T45/$C45</f>
        <v>0</v>
      </c>
      <c r="V45" s="21" t="n">
        <v>0</v>
      </c>
      <c r="W45" s="21" t="n">
        <f aca="false">V45/$C45</f>
        <v>0</v>
      </c>
      <c r="X45" s="21" t="n">
        <v>52730</v>
      </c>
      <c r="Y45" s="21" t="n">
        <f aca="false">X45/$C45</f>
        <v>15.3821470245041</v>
      </c>
      <c r="Z45" s="21" t="n">
        <v>70475</v>
      </c>
      <c r="AA45" s="21" t="n">
        <f aca="false">Z45/$C45</f>
        <v>20.5586347724621</v>
      </c>
      <c r="AB45" s="21" t="n">
        <v>249639</v>
      </c>
      <c r="AC45" s="21" t="n">
        <f aca="false">AB45/$C45</f>
        <v>72.823512252042</v>
      </c>
      <c r="AD45" s="21" t="n">
        <v>0</v>
      </c>
      <c r="AE45" s="21" t="n">
        <f aca="false">AD45/$C45</f>
        <v>0</v>
      </c>
      <c r="AF45" s="21" t="n">
        <v>40276</v>
      </c>
      <c r="AG45" s="21" t="n">
        <f aca="false">AF45/$C45</f>
        <v>11.7491248541424</v>
      </c>
      <c r="AH45" s="22" t="n">
        <f aca="false">D45+F45+H45+J45+L45+N45+P45+R45+T45+V45+X45+Z45+AB45+AD45+AF45</f>
        <v>929742</v>
      </c>
      <c r="AI45" s="21" t="n">
        <f aca="false">AH45/$C45</f>
        <v>271.219953325554</v>
      </c>
    </row>
    <row r="46" customFormat="false" ht="12.75" hidden="false" customHeight="false" outlineLevel="0" collapsed="false">
      <c r="A46" s="19" t="n">
        <v>43</v>
      </c>
      <c r="B46" s="20" t="s">
        <v>80</v>
      </c>
      <c r="C46" s="16" t="n">
        <v>4271</v>
      </c>
      <c r="D46" s="21" t="n">
        <v>575908</v>
      </c>
      <c r="E46" s="21" t="n">
        <f aca="false">D46/$C46</f>
        <v>134.84148911262</v>
      </c>
      <c r="F46" s="21" t="n">
        <v>0</v>
      </c>
      <c r="G46" s="21" t="n">
        <f aca="false">F46/$C46</f>
        <v>0</v>
      </c>
      <c r="H46" s="21" t="n">
        <v>0</v>
      </c>
      <c r="I46" s="21" t="n">
        <f aca="false">H46/$C46</f>
        <v>0</v>
      </c>
      <c r="J46" s="21" t="n">
        <v>146822</v>
      </c>
      <c r="K46" s="21" t="n">
        <f aca="false">J46/$C46</f>
        <v>34.3764926246781</v>
      </c>
      <c r="L46" s="21" t="n">
        <v>101718</v>
      </c>
      <c r="M46" s="21" t="n">
        <f aca="false">L46/$C46</f>
        <v>23.8159681573402</v>
      </c>
      <c r="N46" s="21" t="n">
        <v>0</v>
      </c>
      <c r="O46" s="21" t="n">
        <f aca="false">N46/$C46</f>
        <v>0</v>
      </c>
      <c r="P46" s="21" t="n">
        <v>0</v>
      </c>
      <c r="Q46" s="21" t="n">
        <f aca="false">P46/$C46</f>
        <v>0</v>
      </c>
      <c r="R46" s="21" t="n">
        <v>0</v>
      </c>
      <c r="S46" s="21" t="n">
        <f aca="false">R46/$C46</f>
        <v>0</v>
      </c>
      <c r="T46" s="21" t="n">
        <v>0</v>
      </c>
      <c r="U46" s="21" t="n">
        <f aca="false">T46/$C46</f>
        <v>0</v>
      </c>
      <c r="V46" s="21" t="n">
        <v>275</v>
      </c>
      <c r="W46" s="21" t="n">
        <f aca="false">V46/$C46</f>
        <v>0.0643877312104894</v>
      </c>
      <c r="X46" s="21" t="n">
        <v>28266</v>
      </c>
      <c r="Y46" s="21" t="n">
        <f aca="false">X46/$C46</f>
        <v>6.6181222196207</v>
      </c>
      <c r="Z46" s="21" t="n">
        <v>14375</v>
      </c>
      <c r="AA46" s="21" t="n">
        <f aca="false">Z46/$C46</f>
        <v>3.36572231327558</v>
      </c>
      <c r="AB46" s="21" t="n">
        <v>126038</v>
      </c>
      <c r="AC46" s="21" t="n">
        <f aca="false">AB46/$C46</f>
        <v>29.5101849683915</v>
      </c>
      <c r="AD46" s="21" t="n">
        <v>8663</v>
      </c>
      <c r="AE46" s="21" t="n">
        <f aca="false">AD46/$C46</f>
        <v>2.02833060173262</v>
      </c>
      <c r="AF46" s="21" t="n">
        <v>91853</v>
      </c>
      <c r="AG46" s="21" t="n">
        <f aca="false">AF46/$C46</f>
        <v>21.5062046359166</v>
      </c>
      <c r="AH46" s="22" t="n">
        <f aca="false">D46+F46+H46+J46+L46+N46+P46+R46+T46+V46+X46+Z46+AB46+AD46+AF46</f>
        <v>1093918</v>
      </c>
      <c r="AI46" s="21" t="n">
        <f aca="false">AH46/$C46</f>
        <v>256.126902364786</v>
      </c>
    </row>
    <row r="47" customFormat="false" ht="12.75" hidden="false" customHeight="false" outlineLevel="0" collapsed="false">
      <c r="A47" s="19" t="n">
        <v>44</v>
      </c>
      <c r="B47" s="20" t="s">
        <v>81</v>
      </c>
      <c r="C47" s="16" t="n">
        <v>6285</v>
      </c>
      <c r="D47" s="21" t="n">
        <v>2925291</v>
      </c>
      <c r="E47" s="21" t="n">
        <f aca="false">D47/$C47</f>
        <v>465.440095465394</v>
      </c>
      <c r="F47" s="21" t="n">
        <v>0</v>
      </c>
      <c r="G47" s="21" t="n">
        <f aca="false">F47/$C47</f>
        <v>0</v>
      </c>
      <c r="H47" s="21" t="n">
        <v>4912</v>
      </c>
      <c r="I47" s="21" t="n">
        <f aca="false">H47/$C47</f>
        <v>0.781543357199682</v>
      </c>
      <c r="J47" s="21" t="n">
        <v>427695</v>
      </c>
      <c r="K47" s="21" t="n">
        <f aca="false">J47/$C47</f>
        <v>68.0501193317422</v>
      </c>
      <c r="L47" s="21" t="n">
        <v>850772</v>
      </c>
      <c r="M47" s="21" t="n">
        <f aca="false">L47/$C47</f>
        <v>135.365473349244</v>
      </c>
      <c r="N47" s="21" t="n">
        <v>0</v>
      </c>
      <c r="O47" s="21" t="n">
        <f aca="false">N47/$C47</f>
        <v>0</v>
      </c>
      <c r="P47" s="21" t="n">
        <v>0</v>
      </c>
      <c r="Q47" s="21" t="n">
        <f aca="false">P47/$C47</f>
        <v>0</v>
      </c>
      <c r="R47" s="21" t="n">
        <v>0</v>
      </c>
      <c r="S47" s="21" t="n">
        <f aca="false">R47/$C47</f>
        <v>0</v>
      </c>
      <c r="T47" s="21" t="n">
        <v>0</v>
      </c>
      <c r="U47" s="21" t="n">
        <f aca="false">T47/$C47</f>
        <v>0</v>
      </c>
      <c r="V47" s="21" t="n">
        <v>6629</v>
      </c>
      <c r="W47" s="21" t="n">
        <f aca="false">V47/$C47</f>
        <v>1.05473349244232</v>
      </c>
      <c r="X47" s="21" t="n">
        <v>4005</v>
      </c>
      <c r="Y47" s="21" t="n">
        <f aca="false">X47/$C47</f>
        <v>0.637231503579952</v>
      </c>
      <c r="Z47" s="21" t="n">
        <v>43459</v>
      </c>
      <c r="AA47" s="21" t="n">
        <f aca="false">Z47/$C47</f>
        <v>6.91471758154336</v>
      </c>
      <c r="AB47" s="21" t="n">
        <v>0</v>
      </c>
      <c r="AC47" s="21" t="n">
        <f aca="false">AB47/$C47</f>
        <v>0</v>
      </c>
      <c r="AD47" s="21" t="n">
        <v>50863</v>
      </c>
      <c r="AE47" s="21" t="n">
        <f aca="false">AD47/$C47</f>
        <v>8.09276054097057</v>
      </c>
      <c r="AF47" s="21" t="n">
        <v>12181</v>
      </c>
      <c r="AG47" s="21" t="n">
        <f aca="false">AF47/$C47</f>
        <v>1.93810660302307</v>
      </c>
      <c r="AH47" s="22" t="n">
        <f aca="false">D47+F47+H47+J47+L47+N47+P47+R47+T47+V47+X47+Z47+AB47+AD47+AF47</f>
        <v>4325807</v>
      </c>
      <c r="AI47" s="21" t="n">
        <f aca="false">AH47/$C47</f>
        <v>688.274781225139</v>
      </c>
    </row>
    <row r="48" customFormat="false" ht="12.75" hidden="false" customHeight="false" outlineLevel="0" collapsed="false">
      <c r="A48" s="23" t="n">
        <v>45</v>
      </c>
      <c r="B48" s="24" t="s">
        <v>82</v>
      </c>
      <c r="C48" s="25" t="n">
        <v>9743</v>
      </c>
      <c r="D48" s="26" t="n">
        <v>1922701</v>
      </c>
      <c r="E48" s="26" t="n">
        <f aca="false">D48/$C48</f>
        <v>197.341783844812</v>
      </c>
      <c r="F48" s="26" t="n">
        <v>15452</v>
      </c>
      <c r="G48" s="26" t="n">
        <f aca="false">F48/$C48</f>
        <v>1.58595915015909</v>
      </c>
      <c r="H48" s="26" t="n">
        <v>0</v>
      </c>
      <c r="I48" s="26" t="n">
        <f aca="false">H48/$C48</f>
        <v>0</v>
      </c>
      <c r="J48" s="26" t="n">
        <v>799992</v>
      </c>
      <c r="K48" s="26" t="n">
        <f aca="false">J48/$C48</f>
        <v>82.1094118854562</v>
      </c>
      <c r="L48" s="26"/>
      <c r="M48" s="26" t="n">
        <f aca="false">L48/$C48</f>
        <v>0</v>
      </c>
      <c r="N48" s="26" t="n">
        <v>0</v>
      </c>
      <c r="O48" s="26" t="n">
        <f aca="false">N48/$C48</f>
        <v>0</v>
      </c>
      <c r="P48" s="26" t="n">
        <v>26522</v>
      </c>
      <c r="Q48" s="26" t="n">
        <f aca="false">P48/$C48</f>
        <v>2.72215949912758</v>
      </c>
      <c r="R48" s="26" t="n">
        <v>0</v>
      </c>
      <c r="S48" s="26" t="n">
        <f aca="false">R48/$C48</f>
        <v>0</v>
      </c>
      <c r="T48" s="26" t="n">
        <v>0</v>
      </c>
      <c r="U48" s="26" t="n">
        <f aca="false">T48/$C48</f>
        <v>0</v>
      </c>
      <c r="V48" s="26" t="n">
        <v>0</v>
      </c>
      <c r="W48" s="26" t="n">
        <f aca="false">V48/$C48</f>
        <v>0</v>
      </c>
      <c r="X48" s="26" t="n">
        <v>39526</v>
      </c>
      <c r="Y48" s="26" t="n">
        <f aca="false">X48/$C48</f>
        <v>4.05686133634404</v>
      </c>
      <c r="Z48" s="26" t="n">
        <v>66865</v>
      </c>
      <c r="AA48" s="26" t="n">
        <f aca="false">Z48/$C48</f>
        <v>6.8628759109104</v>
      </c>
      <c r="AB48" s="26" t="n">
        <v>1468426</v>
      </c>
      <c r="AC48" s="26" t="n">
        <f aca="false">AB48/$C48</f>
        <v>150.716001231654</v>
      </c>
      <c r="AD48" s="26" t="n">
        <v>8554</v>
      </c>
      <c r="AE48" s="26" t="n">
        <f aca="false">AD48/$C48</f>
        <v>0.877963666221903</v>
      </c>
      <c r="AF48" s="26" t="n">
        <v>154134</v>
      </c>
      <c r="AG48" s="26" t="n">
        <f aca="false">AF48/$C48</f>
        <v>15.8199733141743</v>
      </c>
      <c r="AH48" s="27" t="n">
        <f aca="false">D48+F48+H48+J48+L48+N48+P48+R48+T48+V48+X48+Z48+AB48+AD48+AF48</f>
        <v>4502172</v>
      </c>
      <c r="AI48" s="26" t="n">
        <f aca="false">AH48/$C48</f>
        <v>462.092989838859</v>
      </c>
    </row>
    <row r="49" customFormat="false" ht="12.75" hidden="false" customHeight="false" outlineLevel="0" collapsed="false">
      <c r="A49" s="14" t="n">
        <v>46</v>
      </c>
      <c r="B49" s="15" t="s">
        <v>83</v>
      </c>
      <c r="C49" s="16" t="n">
        <v>803</v>
      </c>
      <c r="D49" s="17" t="n">
        <v>285997</v>
      </c>
      <c r="E49" s="17" t="n">
        <f aca="false">D49/$C49</f>
        <v>356.160647571607</v>
      </c>
      <c r="F49" s="17" t="n">
        <v>0</v>
      </c>
      <c r="G49" s="17" t="n">
        <f aca="false">F49/$C49</f>
        <v>0</v>
      </c>
      <c r="H49" s="17" t="n">
        <v>47655</v>
      </c>
      <c r="I49" s="17" t="n">
        <f aca="false">H49/$C49</f>
        <v>59.346201743462</v>
      </c>
      <c r="J49" s="17" t="n">
        <v>13809</v>
      </c>
      <c r="K49" s="17" t="n">
        <f aca="false">J49/$C49</f>
        <v>17.1967621419676</v>
      </c>
      <c r="L49" s="17" t="n">
        <v>0</v>
      </c>
      <c r="M49" s="17" t="n">
        <f aca="false">L49/$C49</f>
        <v>0</v>
      </c>
      <c r="N49" s="17" t="n">
        <v>0</v>
      </c>
      <c r="O49" s="17" t="n">
        <f aca="false">N49/$C49</f>
        <v>0</v>
      </c>
      <c r="P49" s="17" t="n">
        <v>14262</v>
      </c>
      <c r="Q49" s="17" t="n">
        <f aca="false">P49/$C49</f>
        <v>17.760896637609</v>
      </c>
      <c r="R49" s="17" t="n">
        <v>0</v>
      </c>
      <c r="S49" s="17" t="n">
        <f aca="false">R49/$C49</f>
        <v>0</v>
      </c>
      <c r="T49" s="17" t="n">
        <v>0</v>
      </c>
      <c r="U49" s="17" t="n">
        <f aca="false">T49/$C49</f>
        <v>0</v>
      </c>
      <c r="V49" s="17" t="n">
        <v>150</v>
      </c>
      <c r="W49" s="17" t="n">
        <f aca="false">V49/$C49</f>
        <v>0.186799501867995</v>
      </c>
      <c r="X49" s="17" t="n">
        <v>4130</v>
      </c>
      <c r="Y49" s="17" t="n">
        <f aca="false">X49/$C49</f>
        <v>5.14321295143213</v>
      </c>
      <c r="Z49" s="17" t="n">
        <v>28870</v>
      </c>
      <c r="AA49" s="17" t="n">
        <f aca="false">Z49/$C49</f>
        <v>35.9526774595268</v>
      </c>
      <c r="AB49" s="17" t="n">
        <v>710392</v>
      </c>
      <c r="AC49" s="17" t="n">
        <f aca="false">AB49/$C49</f>
        <v>884.672478206725</v>
      </c>
      <c r="AD49" s="17" t="n">
        <v>0</v>
      </c>
      <c r="AE49" s="17" t="n">
        <f aca="false">AD49/$C49</f>
        <v>0</v>
      </c>
      <c r="AF49" s="17" t="n">
        <v>165354</v>
      </c>
      <c r="AG49" s="17" t="n">
        <f aca="false">AF49/$C49</f>
        <v>205.920298879203</v>
      </c>
      <c r="AH49" s="22" t="n">
        <f aca="false">D49+F49+H49+J49+L49+N49+P49+R49+T49+V49+X49+Z49+AB49+AD49+AF49</f>
        <v>1270619</v>
      </c>
      <c r="AI49" s="17" t="n">
        <f aca="false">AH49/$C49</f>
        <v>1582.3399750934</v>
      </c>
    </row>
    <row r="50" customFormat="false" ht="12.75" hidden="false" customHeight="false" outlineLevel="0" collapsed="false">
      <c r="A50" s="19" t="n">
        <v>47</v>
      </c>
      <c r="B50" s="20" t="s">
        <v>84</v>
      </c>
      <c r="C50" s="16" t="n">
        <v>3803</v>
      </c>
      <c r="D50" s="21" t="n">
        <v>1804858</v>
      </c>
      <c r="E50" s="21" t="n">
        <f aca="false">D50/$C50</f>
        <v>474.58795687615</v>
      </c>
      <c r="F50" s="21" t="n">
        <v>7827</v>
      </c>
      <c r="G50" s="21" t="n">
        <f aca="false">F50/$C50</f>
        <v>2.05811201682882</v>
      </c>
      <c r="H50" s="21" t="n">
        <v>0</v>
      </c>
      <c r="I50" s="21" t="n">
        <f aca="false">H50/$C50</f>
        <v>0</v>
      </c>
      <c r="J50" s="21" t="n">
        <v>574840</v>
      </c>
      <c r="K50" s="21" t="n">
        <f aca="false">J50/$C50</f>
        <v>151.154351827505</v>
      </c>
      <c r="L50" s="21" t="n">
        <v>42656</v>
      </c>
      <c r="M50" s="21" t="n">
        <f aca="false">L50/$C50</f>
        <v>11.2164080988693</v>
      </c>
      <c r="N50" s="21" t="n">
        <v>0</v>
      </c>
      <c r="O50" s="21" t="n">
        <f aca="false">N50/$C50</f>
        <v>0</v>
      </c>
      <c r="P50" s="21" t="n">
        <v>0</v>
      </c>
      <c r="Q50" s="21" t="n">
        <f aca="false">P50/$C50</f>
        <v>0</v>
      </c>
      <c r="R50" s="21" t="n">
        <v>0</v>
      </c>
      <c r="S50" s="21" t="n">
        <f aca="false">R50/$C50</f>
        <v>0</v>
      </c>
      <c r="T50" s="21" t="n">
        <v>0</v>
      </c>
      <c r="U50" s="21" t="n">
        <f aca="false">T50/$C50</f>
        <v>0</v>
      </c>
      <c r="V50" s="21" t="n">
        <v>0</v>
      </c>
      <c r="W50" s="21" t="n">
        <f aca="false">V50/$C50</f>
        <v>0</v>
      </c>
      <c r="X50" s="21" t="n">
        <v>165288</v>
      </c>
      <c r="Y50" s="21" t="n">
        <f aca="false">X50/$C50</f>
        <v>43.462529581909</v>
      </c>
      <c r="Z50" s="21" t="n">
        <v>77860</v>
      </c>
      <c r="AA50" s="21" t="n">
        <f aca="false">Z50/$C50</f>
        <v>20.4733105443071</v>
      </c>
      <c r="AB50" s="21" t="n">
        <v>846404</v>
      </c>
      <c r="AC50" s="21" t="n">
        <f aca="false">AB50/$C50</f>
        <v>222.562187746516</v>
      </c>
      <c r="AD50" s="21" t="n">
        <v>12076</v>
      </c>
      <c r="AE50" s="21" t="n">
        <f aca="false">AD50/$C50</f>
        <v>3.17538785169603</v>
      </c>
      <c r="AF50" s="21" t="n">
        <v>392356</v>
      </c>
      <c r="AG50" s="21" t="n">
        <f aca="false">AF50/$C50</f>
        <v>103.170128845648</v>
      </c>
      <c r="AH50" s="22" t="n">
        <f aca="false">D50+F50+H50+J50+L50+N50+P50+R50+T50+V50+X50+Z50+AB50+AD50+AF50</f>
        <v>3924165</v>
      </c>
      <c r="AI50" s="21" t="n">
        <f aca="false">AH50/$C50</f>
        <v>1031.86037338943</v>
      </c>
    </row>
    <row r="51" customFormat="false" ht="12.75" hidden="false" customHeight="false" outlineLevel="0" collapsed="false">
      <c r="A51" s="19" t="n">
        <v>48</v>
      </c>
      <c r="B51" s="20" t="s">
        <v>85</v>
      </c>
      <c r="C51" s="16" t="n">
        <v>6423</v>
      </c>
      <c r="D51" s="21" t="n">
        <v>1117736</v>
      </c>
      <c r="E51" s="21" t="n">
        <f aca="false">D51/$C51</f>
        <v>174.0208625253</v>
      </c>
      <c r="F51" s="21" t="n">
        <v>0</v>
      </c>
      <c r="G51" s="21" t="n">
        <f aca="false">F51/$C51</f>
        <v>0</v>
      </c>
      <c r="H51" s="21" t="n">
        <v>0</v>
      </c>
      <c r="I51" s="21" t="n">
        <f aca="false">H51/$C51</f>
        <v>0</v>
      </c>
      <c r="J51" s="21" t="n">
        <v>54807</v>
      </c>
      <c r="K51" s="21" t="n">
        <f aca="false">J51/$C51</f>
        <v>8.53292853806632</v>
      </c>
      <c r="L51" s="21" t="n">
        <v>422347</v>
      </c>
      <c r="M51" s="21" t="n">
        <f aca="false">L51/$C51</f>
        <v>65.7554102444341</v>
      </c>
      <c r="N51" s="21" t="n">
        <v>0</v>
      </c>
      <c r="O51" s="21" t="n">
        <f aca="false">N51/$C51</f>
        <v>0</v>
      </c>
      <c r="P51" s="21" t="n">
        <v>7223</v>
      </c>
      <c r="Q51" s="21" t="n">
        <f aca="false">P51/$C51</f>
        <v>1.12455238984898</v>
      </c>
      <c r="R51" s="21" t="n">
        <v>83971</v>
      </c>
      <c r="S51" s="21" t="n">
        <f aca="false">R51/$C51</f>
        <v>13.0734859100109</v>
      </c>
      <c r="T51" s="21" t="n">
        <v>13414</v>
      </c>
      <c r="U51" s="21" t="n">
        <f aca="false">T51/$C51</f>
        <v>2.08843219679278</v>
      </c>
      <c r="V51" s="21" t="n">
        <v>0</v>
      </c>
      <c r="W51" s="21" t="n">
        <f aca="false">V51/$C51</f>
        <v>0</v>
      </c>
      <c r="X51" s="21" t="n">
        <v>174745</v>
      </c>
      <c r="Y51" s="21" t="n">
        <f aca="false">X51/$C51</f>
        <v>27.2061342052001</v>
      </c>
      <c r="Z51" s="21" t="n">
        <v>55363</v>
      </c>
      <c r="AA51" s="21" t="n">
        <f aca="false">Z51/$C51</f>
        <v>8.61949244901137</v>
      </c>
      <c r="AB51" s="21" t="n">
        <v>0</v>
      </c>
      <c r="AC51" s="21" t="n">
        <f aca="false">AB51/$C51</f>
        <v>0</v>
      </c>
      <c r="AD51" s="21" t="n">
        <v>12952</v>
      </c>
      <c r="AE51" s="21" t="n">
        <f aca="false">AD51/$C51</f>
        <v>2.01650319165499</v>
      </c>
      <c r="AF51" s="21" t="n">
        <v>4915</v>
      </c>
      <c r="AG51" s="21" t="n">
        <f aca="false">AF51/$C51</f>
        <v>0.765218745134672</v>
      </c>
      <c r="AH51" s="22" t="n">
        <f aca="false">D51+F51+H51+J51+L51+N51+P51+R51+T51+V51+X51+Z51+AB51+AD51+AF51</f>
        <v>1947473</v>
      </c>
      <c r="AI51" s="21" t="n">
        <f aca="false">AH51/$C51</f>
        <v>303.203020395454</v>
      </c>
    </row>
    <row r="52" customFormat="false" ht="12.75" hidden="false" customHeight="false" outlineLevel="0" collapsed="false">
      <c r="A52" s="19" t="n">
        <v>49</v>
      </c>
      <c r="B52" s="20" t="s">
        <v>86</v>
      </c>
      <c r="C52" s="16" t="n">
        <v>14922</v>
      </c>
      <c r="D52" s="21" t="n">
        <v>621547</v>
      </c>
      <c r="E52" s="21" t="n">
        <f aca="false">D52/$C52</f>
        <v>41.6530625921458</v>
      </c>
      <c r="F52" s="21" t="n">
        <v>0</v>
      </c>
      <c r="G52" s="21" t="n">
        <f aca="false">F52/$C52</f>
        <v>0</v>
      </c>
      <c r="H52" s="21" t="n">
        <v>0</v>
      </c>
      <c r="I52" s="21" t="n">
        <f aca="false">H52/$C52</f>
        <v>0</v>
      </c>
      <c r="J52" s="21" t="n">
        <v>343168</v>
      </c>
      <c r="K52" s="21" t="n">
        <f aca="false">J52/$C52</f>
        <v>22.9974534244739</v>
      </c>
      <c r="L52" s="21" t="n">
        <v>0</v>
      </c>
      <c r="M52" s="21" t="n">
        <f aca="false">L52/$C52</f>
        <v>0</v>
      </c>
      <c r="N52" s="21" t="n">
        <v>0</v>
      </c>
      <c r="O52" s="21" t="n">
        <f aca="false">N52/$C52</f>
        <v>0</v>
      </c>
      <c r="P52" s="21" t="n">
        <v>0</v>
      </c>
      <c r="Q52" s="21" t="n">
        <f aca="false">P52/$C52</f>
        <v>0</v>
      </c>
      <c r="R52" s="21" t="n">
        <v>0</v>
      </c>
      <c r="S52" s="21" t="n">
        <f aca="false">R52/$C52</f>
        <v>0</v>
      </c>
      <c r="T52" s="21" t="n">
        <v>0</v>
      </c>
      <c r="U52" s="21" t="n">
        <f aca="false">T52/$C52</f>
        <v>0</v>
      </c>
      <c r="V52" s="21" t="n">
        <v>0</v>
      </c>
      <c r="W52" s="21" t="n">
        <f aca="false">V52/$C52</f>
        <v>0</v>
      </c>
      <c r="X52" s="21" t="n">
        <v>346555</v>
      </c>
      <c r="Y52" s="21" t="n">
        <f aca="false">X52/$C52</f>
        <v>23.2244337220212</v>
      </c>
      <c r="Z52" s="21" t="n">
        <v>117449</v>
      </c>
      <c r="AA52" s="21" t="n">
        <f aca="false">Z52/$C52</f>
        <v>7.87086181477014</v>
      </c>
      <c r="AB52" s="21" t="n">
        <v>0</v>
      </c>
      <c r="AC52" s="21" t="n">
        <f aca="false">AB52/$C52</f>
        <v>0</v>
      </c>
      <c r="AD52" s="21" t="n">
        <v>2773</v>
      </c>
      <c r="AE52" s="21" t="n">
        <f aca="false">AD52/$C52</f>
        <v>0.185832998257606</v>
      </c>
      <c r="AF52" s="21" t="n">
        <v>318418</v>
      </c>
      <c r="AG52" s="21" t="n">
        <f aca="false">AF52/$C52</f>
        <v>21.338828575258</v>
      </c>
      <c r="AH52" s="22" t="n">
        <f aca="false">D52+F52+H52+J52+L52+N52+P52+R52+T52+V52+X52+Z52+AB52+AD52+AF52</f>
        <v>1749910</v>
      </c>
      <c r="AI52" s="21" t="n">
        <f aca="false">AH52/$C52</f>
        <v>117.270473126927</v>
      </c>
    </row>
    <row r="53" customFormat="false" ht="12.75" hidden="false" customHeight="false" outlineLevel="0" collapsed="false">
      <c r="A53" s="23" t="n">
        <v>50</v>
      </c>
      <c r="B53" s="24" t="s">
        <v>87</v>
      </c>
      <c r="C53" s="25" t="n">
        <v>8413</v>
      </c>
      <c r="D53" s="26" t="n">
        <v>1431452</v>
      </c>
      <c r="E53" s="26" t="n">
        <f aca="false">D53/$C53</f>
        <v>170.147628669916</v>
      </c>
      <c r="F53" s="26" t="n">
        <v>37628</v>
      </c>
      <c r="G53" s="26" t="n">
        <f aca="false">F53/$C53</f>
        <v>4.47260192559135</v>
      </c>
      <c r="H53" s="26" t="n">
        <v>0</v>
      </c>
      <c r="I53" s="26" t="n">
        <f aca="false">H53/$C53</f>
        <v>0</v>
      </c>
      <c r="J53" s="26" t="n">
        <v>285603</v>
      </c>
      <c r="K53" s="26" t="n">
        <f aca="false">J53/$C53</f>
        <v>33.947818851777</v>
      </c>
      <c r="L53" s="26" t="n">
        <v>199803</v>
      </c>
      <c r="M53" s="26" t="n">
        <f aca="false">L53/$C53</f>
        <v>23.7493165339356</v>
      </c>
      <c r="N53" s="26" t="n">
        <v>0</v>
      </c>
      <c r="O53" s="26" t="n">
        <f aca="false">N53/$C53</f>
        <v>0</v>
      </c>
      <c r="P53" s="26" t="n">
        <v>0</v>
      </c>
      <c r="Q53" s="26" t="n">
        <f aca="false">P53/$C53</f>
        <v>0</v>
      </c>
      <c r="R53" s="26" t="n">
        <v>0</v>
      </c>
      <c r="S53" s="26" t="n">
        <f aca="false">R53/$C53</f>
        <v>0</v>
      </c>
      <c r="T53" s="26" t="n">
        <v>0</v>
      </c>
      <c r="U53" s="26" t="n">
        <f aca="false">T53/$C53</f>
        <v>0</v>
      </c>
      <c r="V53" s="26" t="n">
        <v>0</v>
      </c>
      <c r="W53" s="26" t="n">
        <f aca="false">V53/$C53</f>
        <v>0</v>
      </c>
      <c r="X53" s="26" t="n">
        <v>283516</v>
      </c>
      <c r="Y53" s="26" t="n">
        <f aca="false">X53/$C53</f>
        <v>33.6997503863069</v>
      </c>
      <c r="Z53" s="26" t="n">
        <v>83540</v>
      </c>
      <c r="AA53" s="26" t="n">
        <f aca="false">Z53/$C53</f>
        <v>9.92987043860692</v>
      </c>
      <c r="AB53" s="26" t="n">
        <v>695922</v>
      </c>
      <c r="AC53" s="26" t="n">
        <f aca="false">AB53/$C53</f>
        <v>82.7198383454178</v>
      </c>
      <c r="AD53" s="26" t="n">
        <v>0</v>
      </c>
      <c r="AE53" s="26" t="n">
        <f aca="false">AD53/$C53</f>
        <v>0</v>
      </c>
      <c r="AF53" s="26" t="n">
        <v>7817</v>
      </c>
      <c r="AG53" s="26" t="n">
        <f aca="false">AF53/$C53</f>
        <v>0.929157256626649</v>
      </c>
      <c r="AH53" s="27" t="n">
        <f aca="false">D53+F53+H53+J53+L53+N53+P53+R53+T53+V53+X53+Z53+AB53+AD53+AF53</f>
        <v>3025281</v>
      </c>
      <c r="AI53" s="26" t="n">
        <f aca="false">AH53/$C53</f>
        <v>359.595982408178</v>
      </c>
    </row>
    <row r="54" customFormat="false" ht="12.75" hidden="false" customHeight="false" outlineLevel="0" collapsed="false">
      <c r="A54" s="14" t="n">
        <v>51</v>
      </c>
      <c r="B54" s="15" t="s">
        <v>88</v>
      </c>
      <c r="C54" s="16" t="n">
        <v>9439</v>
      </c>
      <c r="D54" s="17" t="n">
        <v>1270731</v>
      </c>
      <c r="E54" s="17" t="n">
        <f aca="false">D54/$C54</f>
        <v>134.625595931772</v>
      </c>
      <c r="F54" s="17" t="n">
        <v>0</v>
      </c>
      <c r="G54" s="17" t="n">
        <f aca="false">F54/$C54</f>
        <v>0</v>
      </c>
      <c r="H54" s="17" t="n">
        <v>0</v>
      </c>
      <c r="I54" s="17" t="n">
        <f aca="false">H54/$C54</f>
        <v>0</v>
      </c>
      <c r="J54" s="17" t="n">
        <v>727550</v>
      </c>
      <c r="K54" s="17" t="n">
        <f aca="false">J54/$C54</f>
        <v>77.0791397393792</v>
      </c>
      <c r="L54" s="17" t="n">
        <v>0</v>
      </c>
      <c r="M54" s="17" t="n">
        <f aca="false">L54/$C54</f>
        <v>0</v>
      </c>
      <c r="N54" s="17" t="n">
        <v>0</v>
      </c>
      <c r="O54" s="17" t="n">
        <f aca="false">N54/$C54</f>
        <v>0</v>
      </c>
      <c r="P54" s="17" t="n">
        <v>2022</v>
      </c>
      <c r="Q54" s="17" t="n">
        <f aca="false">P54/$C54</f>
        <v>0.214217607797436</v>
      </c>
      <c r="R54" s="17" t="n">
        <v>0</v>
      </c>
      <c r="S54" s="17" t="n">
        <f aca="false">R54/$C54</f>
        <v>0</v>
      </c>
      <c r="T54" s="17" t="n">
        <v>0</v>
      </c>
      <c r="U54" s="17" t="n">
        <f aca="false">T54/$C54</f>
        <v>0</v>
      </c>
      <c r="V54" s="17" t="n">
        <v>0</v>
      </c>
      <c r="W54" s="17" t="n">
        <f aca="false">V54/$C54</f>
        <v>0</v>
      </c>
      <c r="X54" s="17" t="n">
        <v>28561</v>
      </c>
      <c r="Y54" s="17" t="n">
        <f aca="false">X54/$C54</f>
        <v>3.02585019599534</v>
      </c>
      <c r="Z54" s="17" t="n">
        <v>50625</v>
      </c>
      <c r="AA54" s="17" t="n">
        <f aca="false">Z54/$C54</f>
        <v>5.36338595190169</v>
      </c>
      <c r="AB54" s="17" t="n">
        <v>287572</v>
      </c>
      <c r="AC54" s="17" t="n">
        <f aca="false">AB54/$C54</f>
        <v>30.4663629621782</v>
      </c>
      <c r="AD54" s="17" t="n">
        <v>4052</v>
      </c>
      <c r="AE54" s="17" t="n">
        <f aca="false">AD54/$C54</f>
        <v>0.429282763004556</v>
      </c>
      <c r="AF54" s="17" t="n">
        <v>177336</v>
      </c>
      <c r="AG54" s="17" t="n">
        <f aca="false">AF54/$C54</f>
        <v>18.7875834304481</v>
      </c>
      <c r="AH54" s="22" t="n">
        <f aca="false">D54+F54+H54+J54+L54+N54+P54+R54+T54+V54+X54+Z54+AB54+AD54+AF54</f>
        <v>2548449</v>
      </c>
      <c r="AI54" s="17" t="n">
        <f aca="false">AH54/$C54</f>
        <v>269.991418582477</v>
      </c>
    </row>
    <row r="55" customFormat="false" ht="12.75" hidden="false" customHeight="false" outlineLevel="0" collapsed="false">
      <c r="A55" s="19" t="n">
        <v>52</v>
      </c>
      <c r="B55" s="20" t="s">
        <v>89</v>
      </c>
      <c r="C55" s="16" t="n">
        <v>37058</v>
      </c>
      <c r="D55" s="21" t="n">
        <v>1562280</v>
      </c>
      <c r="E55" s="21" t="n">
        <f aca="false">D55/$C55</f>
        <v>42.1576987425117</v>
      </c>
      <c r="F55" s="21" t="n">
        <v>0</v>
      </c>
      <c r="G55" s="21" t="n">
        <f aca="false">F55/$C55</f>
        <v>0</v>
      </c>
      <c r="H55" s="21" t="n">
        <v>0</v>
      </c>
      <c r="I55" s="21" t="n">
        <f aca="false">H55/$C55</f>
        <v>0</v>
      </c>
      <c r="J55" s="21" t="n">
        <v>3418086</v>
      </c>
      <c r="K55" s="21" t="n">
        <f aca="false">J55/$C55</f>
        <v>92.2361163581413</v>
      </c>
      <c r="L55" s="21" t="n">
        <v>896084</v>
      </c>
      <c r="M55" s="21" t="n">
        <f aca="false">L55/$C55</f>
        <v>24.1805817907065</v>
      </c>
      <c r="N55" s="21" t="n">
        <v>0</v>
      </c>
      <c r="O55" s="21" t="n">
        <f aca="false">N55/$C55</f>
        <v>0</v>
      </c>
      <c r="P55" s="21" t="n">
        <v>111121</v>
      </c>
      <c r="Q55" s="21" t="n">
        <f aca="false">P55/$C55</f>
        <v>2.99856980948783</v>
      </c>
      <c r="R55" s="21" t="n">
        <v>0</v>
      </c>
      <c r="S55" s="21" t="n">
        <f aca="false">R55/$C55</f>
        <v>0</v>
      </c>
      <c r="T55" s="21" t="n">
        <v>98216</v>
      </c>
      <c r="U55" s="21" t="n">
        <f aca="false">T55/$C55</f>
        <v>2.65033191213773</v>
      </c>
      <c r="V55" s="21" t="n">
        <v>3785</v>
      </c>
      <c r="W55" s="21" t="n">
        <f aca="false">V55/$C55</f>
        <v>0.102137190350262</v>
      </c>
      <c r="X55" s="21" t="n">
        <v>302382</v>
      </c>
      <c r="Y55" s="21" t="n">
        <f aca="false">X55/$C55</f>
        <v>8.15969561228345</v>
      </c>
      <c r="Z55" s="21" t="n">
        <v>41308</v>
      </c>
      <c r="AA55" s="21" t="n">
        <f aca="false">Z55/$C55</f>
        <v>1.11468508824006</v>
      </c>
      <c r="AB55" s="21" t="n">
        <v>941048</v>
      </c>
      <c r="AC55" s="21" t="n">
        <f aca="false">AB55/$C55</f>
        <v>25.3939230395596</v>
      </c>
      <c r="AD55" s="21" t="n">
        <v>97150</v>
      </c>
      <c r="AE55" s="21" t="n">
        <f aca="false">AD55/$C55</f>
        <v>2.62156619353446</v>
      </c>
      <c r="AF55" s="21" t="n">
        <v>112360</v>
      </c>
      <c r="AG55" s="21" t="n">
        <f aca="false">AF55/$C55</f>
        <v>3.03200388580064</v>
      </c>
      <c r="AH55" s="22" t="n">
        <f aca="false">D55+F55+H55+J55+L55+N55+P55+R55+T55+V55+X55+Z55+AB55+AD55+AF55</f>
        <v>7583820</v>
      </c>
      <c r="AI55" s="21" t="n">
        <f aca="false">AH55/$C55</f>
        <v>204.647309622754</v>
      </c>
    </row>
    <row r="56" customFormat="false" ht="12.75" hidden="false" customHeight="false" outlineLevel="0" collapsed="false">
      <c r="A56" s="19" t="n">
        <v>53</v>
      </c>
      <c r="B56" s="20" t="s">
        <v>90</v>
      </c>
      <c r="C56" s="16" t="n">
        <v>19511</v>
      </c>
      <c r="D56" s="21" t="n">
        <v>2567326</v>
      </c>
      <c r="E56" s="21" t="n">
        <f aca="false">D56/$C56</f>
        <v>131.583516990416</v>
      </c>
      <c r="F56" s="21" t="n">
        <v>0</v>
      </c>
      <c r="G56" s="21" t="n">
        <f aca="false">F56/$C56</f>
        <v>0</v>
      </c>
      <c r="H56" s="21" t="n">
        <v>0</v>
      </c>
      <c r="I56" s="21" t="n">
        <f aca="false">H56/$C56</f>
        <v>0</v>
      </c>
      <c r="J56" s="21" t="n">
        <v>142672</v>
      </c>
      <c r="K56" s="21" t="n">
        <f aca="false">J56/$C56</f>
        <v>7.31238788375788</v>
      </c>
      <c r="L56" s="21" t="n">
        <v>217548</v>
      </c>
      <c r="M56" s="21" t="n">
        <f aca="false">L56/$C56</f>
        <v>11.1500179385987</v>
      </c>
      <c r="N56" s="21" t="n">
        <v>0</v>
      </c>
      <c r="O56" s="21" t="n">
        <f aca="false">N56/$C56</f>
        <v>0</v>
      </c>
      <c r="P56" s="21" t="n">
        <v>0</v>
      </c>
      <c r="Q56" s="21" t="n">
        <f aca="false">P56/$C56</f>
        <v>0</v>
      </c>
      <c r="R56" s="21" t="n">
        <v>0</v>
      </c>
      <c r="S56" s="21" t="n">
        <f aca="false">R56/$C56</f>
        <v>0</v>
      </c>
      <c r="T56" s="21" t="n">
        <v>0</v>
      </c>
      <c r="U56" s="21" t="n">
        <f aca="false">T56/$C56</f>
        <v>0</v>
      </c>
      <c r="V56" s="21" t="n">
        <v>1800</v>
      </c>
      <c r="W56" s="21" t="n">
        <f aca="false">V56/$C56</f>
        <v>0.0922556506586028</v>
      </c>
      <c r="X56" s="21" t="n">
        <v>341209</v>
      </c>
      <c r="Y56" s="21" t="n">
        <f aca="false">X56/$C56</f>
        <v>17.488032391984</v>
      </c>
      <c r="Z56" s="21" t="n">
        <v>36901</v>
      </c>
      <c r="AA56" s="21" t="n">
        <f aca="false">Z56/$C56</f>
        <v>1.89129209164061</v>
      </c>
      <c r="AB56" s="21" t="n">
        <v>425028</v>
      </c>
      <c r="AC56" s="21" t="n">
        <f aca="false">AB56/$C56</f>
        <v>21.7840192711804</v>
      </c>
      <c r="AD56" s="21" t="n">
        <v>23879</v>
      </c>
      <c r="AE56" s="21" t="n">
        <f aca="false">AD56/$C56</f>
        <v>1.22387371226488</v>
      </c>
      <c r="AF56" s="21" t="n">
        <v>331325</v>
      </c>
      <c r="AG56" s="21" t="n">
        <f aca="false">AF56/$C56</f>
        <v>16.9814463635898</v>
      </c>
      <c r="AH56" s="22" t="n">
        <f aca="false">D56+F56+H56+J56+L56+N56+P56+R56+T56+V56+X56+Z56+AB56+AD56+AF56</f>
        <v>4087688</v>
      </c>
      <c r="AI56" s="21" t="n">
        <f aca="false">AH56/$C56</f>
        <v>209.506842294091</v>
      </c>
    </row>
    <row r="57" customFormat="false" ht="12.75" hidden="false" customHeight="false" outlineLevel="0" collapsed="false">
      <c r="A57" s="19" t="n">
        <v>54</v>
      </c>
      <c r="B57" s="20" t="s">
        <v>91</v>
      </c>
      <c r="C57" s="16" t="n">
        <v>707</v>
      </c>
      <c r="D57" s="21" t="n">
        <v>458799</v>
      </c>
      <c r="E57" s="21" t="n">
        <f aca="false">D57/$C57</f>
        <v>648.937765205092</v>
      </c>
      <c r="F57" s="21" t="n">
        <v>0</v>
      </c>
      <c r="G57" s="21" t="n">
        <f aca="false">F57/$C57</f>
        <v>0</v>
      </c>
      <c r="H57" s="21" t="n">
        <v>0</v>
      </c>
      <c r="I57" s="21" t="n">
        <f aca="false">H57/$C57</f>
        <v>0</v>
      </c>
      <c r="J57" s="21" t="n">
        <v>52735</v>
      </c>
      <c r="K57" s="21" t="n">
        <f aca="false">J57/$C57</f>
        <v>74.5898161244696</v>
      </c>
      <c r="L57" s="21" t="n">
        <v>33969</v>
      </c>
      <c r="M57" s="21" t="n">
        <f aca="false">L57/$C57</f>
        <v>48.046676096181</v>
      </c>
      <c r="N57" s="21" t="n">
        <v>0</v>
      </c>
      <c r="O57" s="21" t="n">
        <f aca="false">N57/$C57</f>
        <v>0</v>
      </c>
      <c r="P57" s="21" t="n">
        <v>0</v>
      </c>
      <c r="Q57" s="21" t="n">
        <f aca="false">P57/$C57</f>
        <v>0</v>
      </c>
      <c r="R57" s="21" t="n">
        <v>0</v>
      </c>
      <c r="S57" s="21" t="n">
        <f aca="false">R57/$C57</f>
        <v>0</v>
      </c>
      <c r="T57" s="21" t="n">
        <v>0</v>
      </c>
      <c r="U57" s="21" t="n">
        <f aca="false">T57/$C57</f>
        <v>0</v>
      </c>
      <c r="V57" s="21" t="n">
        <v>0</v>
      </c>
      <c r="W57" s="21" t="n">
        <f aca="false">V57/$C57</f>
        <v>0</v>
      </c>
      <c r="X57" s="21" t="n">
        <v>6088</v>
      </c>
      <c r="Y57" s="21" t="n">
        <f aca="false">X57/$C57</f>
        <v>8.61103253182461</v>
      </c>
      <c r="Z57" s="21" t="n">
        <v>20000</v>
      </c>
      <c r="AA57" s="21" t="n">
        <f aca="false">Z57/$C57</f>
        <v>28.2885431400283</v>
      </c>
      <c r="AB57" s="21" t="n">
        <v>0</v>
      </c>
      <c r="AC57" s="21" t="n">
        <f aca="false">AB57/$C57</f>
        <v>0</v>
      </c>
      <c r="AD57" s="21" t="n">
        <v>0</v>
      </c>
      <c r="AE57" s="21" t="n">
        <f aca="false">AD57/$C57</f>
        <v>0</v>
      </c>
      <c r="AF57" s="21" t="n">
        <v>97</v>
      </c>
      <c r="AG57" s="21" t="n">
        <f aca="false">AF57/$C57</f>
        <v>0.137199434229137</v>
      </c>
      <c r="AH57" s="22" t="n">
        <f aca="false">D57+F57+H57+J57+L57+N57+P57+R57+T57+V57+X57+Z57+AB57+AD57+AF57</f>
        <v>571688</v>
      </c>
      <c r="AI57" s="21" t="n">
        <f aca="false">AH57/$C57</f>
        <v>808.611032531825</v>
      </c>
    </row>
    <row r="58" customFormat="false" ht="12.75" hidden="false" customHeight="false" outlineLevel="0" collapsed="false">
      <c r="A58" s="23" t="n">
        <v>55</v>
      </c>
      <c r="B58" s="24" t="s">
        <v>92</v>
      </c>
      <c r="C58" s="25" t="n">
        <v>18589</v>
      </c>
      <c r="D58" s="26" t="n">
        <v>1627442</v>
      </c>
      <c r="E58" s="26" t="n">
        <f aca="false">D58/$C58</f>
        <v>87.5486578083813</v>
      </c>
      <c r="F58" s="26" t="n">
        <v>0</v>
      </c>
      <c r="G58" s="26" t="n">
        <f aca="false">F58/$C58</f>
        <v>0</v>
      </c>
      <c r="H58" s="26" t="n">
        <v>0</v>
      </c>
      <c r="I58" s="26" t="n">
        <f aca="false">H58/$C58</f>
        <v>0</v>
      </c>
      <c r="J58" s="26" t="n">
        <v>222718</v>
      </c>
      <c r="K58" s="26" t="n">
        <f aca="false">J58/$C58</f>
        <v>11.9811716606595</v>
      </c>
      <c r="L58" s="26" t="n">
        <v>498481</v>
      </c>
      <c r="M58" s="26" t="n">
        <f aca="false">L58/$C58</f>
        <v>26.8159126365055</v>
      </c>
      <c r="N58" s="26" t="n">
        <v>0</v>
      </c>
      <c r="O58" s="26" t="n">
        <f aca="false">N58/$C58</f>
        <v>0</v>
      </c>
      <c r="P58" s="26" t="n">
        <v>0</v>
      </c>
      <c r="Q58" s="26" t="n">
        <f aca="false">P58/$C58</f>
        <v>0</v>
      </c>
      <c r="R58" s="26" t="n">
        <v>0</v>
      </c>
      <c r="S58" s="26" t="n">
        <f aca="false">R58/$C58</f>
        <v>0</v>
      </c>
      <c r="T58" s="26" t="n">
        <v>750</v>
      </c>
      <c r="U58" s="26" t="n">
        <f aca="false">T58/$C58</f>
        <v>0.0403464414438647</v>
      </c>
      <c r="V58" s="26" t="n">
        <v>0</v>
      </c>
      <c r="W58" s="26" t="n">
        <f aca="false">V58/$C58</f>
        <v>0</v>
      </c>
      <c r="X58" s="26" t="n">
        <v>87659</v>
      </c>
      <c r="Y58" s="26" t="n">
        <f aca="false">X58/$C58</f>
        <v>4.71563828070364</v>
      </c>
      <c r="Z58" s="26" t="n">
        <v>57795</v>
      </c>
      <c r="AA58" s="26" t="n">
        <f aca="false">Z58/$C58</f>
        <v>3.10909677766421</v>
      </c>
      <c r="AB58" s="26" t="n">
        <v>945015</v>
      </c>
      <c r="AC58" s="26" t="n">
        <f aca="false">AB58/$C58</f>
        <v>50.8373231480983</v>
      </c>
      <c r="AD58" s="26" t="n">
        <v>15114</v>
      </c>
      <c r="AE58" s="26" t="n">
        <f aca="false">AD58/$C58</f>
        <v>0.813061487976761</v>
      </c>
      <c r="AF58" s="26" t="n">
        <v>90572</v>
      </c>
      <c r="AG58" s="26" t="n">
        <f aca="false">AF58/$C58</f>
        <v>4.87234385927161</v>
      </c>
      <c r="AH58" s="27" t="n">
        <f aca="false">D58+F58+H58+J58+L58+N58+P58+R58+T58+V58+X58+Z58+AB58+AD58+AF58</f>
        <v>3545546</v>
      </c>
      <c r="AI58" s="26" t="n">
        <f aca="false">AH58/$C58</f>
        <v>190.733552100705</v>
      </c>
    </row>
    <row r="59" customFormat="false" ht="12.75" hidden="false" customHeight="false" outlineLevel="0" collapsed="false">
      <c r="A59" s="14" t="n">
        <v>56</v>
      </c>
      <c r="B59" s="15" t="s">
        <v>93</v>
      </c>
      <c r="C59" s="16" t="n">
        <v>2534</v>
      </c>
      <c r="D59" s="17" t="n">
        <v>450749</v>
      </c>
      <c r="E59" s="17" t="n">
        <f aca="false">D59/$C59</f>
        <v>177.880426203631</v>
      </c>
      <c r="F59" s="17" t="n">
        <v>0</v>
      </c>
      <c r="G59" s="17" t="n">
        <f aca="false">F59/$C59</f>
        <v>0</v>
      </c>
      <c r="H59" s="17" t="n">
        <v>0</v>
      </c>
      <c r="I59" s="17" t="n">
        <f aca="false">H59/$C59</f>
        <v>0</v>
      </c>
      <c r="J59" s="17" t="n">
        <v>118064</v>
      </c>
      <c r="K59" s="17" t="n">
        <f aca="false">J59/$C59</f>
        <v>46.5919494869771</v>
      </c>
      <c r="L59" s="17" t="n">
        <v>46896</v>
      </c>
      <c r="M59" s="17" t="n">
        <f aca="false">L59/$C59</f>
        <v>18.5067087608524</v>
      </c>
      <c r="N59" s="17" t="n">
        <v>0</v>
      </c>
      <c r="O59" s="17" t="n">
        <f aca="false">N59/$C59</f>
        <v>0</v>
      </c>
      <c r="P59" s="17" t="n">
        <v>26612</v>
      </c>
      <c r="Q59" s="17" t="n">
        <f aca="false">P59/$C59</f>
        <v>10.5019731649566</v>
      </c>
      <c r="R59" s="17" t="n">
        <v>0</v>
      </c>
      <c r="S59" s="17" t="n">
        <f aca="false">R59/$C59</f>
        <v>0</v>
      </c>
      <c r="T59" s="17" t="n">
        <v>8000</v>
      </c>
      <c r="U59" s="17" t="n">
        <f aca="false">T59/$C59</f>
        <v>3.15706393054459</v>
      </c>
      <c r="V59" s="17" t="n">
        <v>0</v>
      </c>
      <c r="W59" s="17" t="n">
        <f aca="false">V59/$C59</f>
        <v>0</v>
      </c>
      <c r="X59" s="17" t="n">
        <v>33517</v>
      </c>
      <c r="Y59" s="17" t="n">
        <f aca="false">X59/$C59</f>
        <v>13.2269139700079</v>
      </c>
      <c r="Z59" s="17" t="n">
        <v>41512</v>
      </c>
      <c r="AA59" s="17" t="n">
        <f aca="false">Z59/$C59</f>
        <v>16.3820047355959</v>
      </c>
      <c r="AB59" s="17" t="n">
        <v>56971</v>
      </c>
      <c r="AC59" s="17" t="n">
        <f aca="false">AB59/$C59</f>
        <v>22.482636148382</v>
      </c>
      <c r="AD59" s="17" t="n">
        <v>16708</v>
      </c>
      <c r="AE59" s="17" t="n">
        <f aca="false">AD59/$C59</f>
        <v>6.59352801894238</v>
      </c>
      <c r="AF59" s="17"/>
      <c r="AG59" s="17" t="n">
        <f aca="false">AF59/$C59</f>
        <v>0</v>
      </c>
      <c r="AH59" s="22" t="n">
        <f aca="false">D59+F59+H59+J59+L59+N59+P59+R59+T59+V59+X59+Z59+AB59+AD59+AF59</f>
        <v>799029</v>
      </c>
      <c r="AI59" s="17" t="n">
        <f aca="false">AH59/$C59</f>
        <v>315.32320441989</v>
      </c>
    </row>
    <row r="60" customFormat="false" ht="12.75" hidden="false" customHeight="false" outlineLevel="0" collapsed="false">
      <c r="A60" s="19" t="n">
        <v>57</v>
      </c>
      <c r="B60" s="20" t="s">
        <v>94</v>
      </c>
      <c r="C60" s="16" t="n">
        <v>9226</v>
      </c>
      <c r="D60" s="21" t="n">
        <v>1122583</v>
      </c>
      <c r="E60" s="21" t="n">
        <f aca="false">D60/$C60</f>
        <v>121.676024279211</v>
      </c>
      <c r="F60" s="21" t="n">
        <v>0</v>
      </c>
      <c r="G60" s="21" t="n">
        <f aca="false">F60/$C60</f>
        <v>0</v>
      </c>
      <c r="H60" s="21" t="n">
        <v>0</v>
      </c>
      <c r="I60" s="21" t="n">
        <f aca="false">H60/$C60</f>
        <v>0</v>
      </c>
      <c r="J60" s="21" t="n">
        <v>397166</v>
      </c>
      <c r="K60" s="21" t="n">
        <f aca="false">J60/$C60</f>
        <v>43.0485584218513</v>
      </c>
      <c r="L60" s="21" t="n">
        <v>447288</v>
      </c>
      <c r="M60" s="21" t="n">
        <f aca="false">L60/$C60</f>
        <v>48.4812486451333</v>
      </c>
      <c r="N60" s="21" t="n">
        <v>0</v>
      </c>
      <c r="O60" s="21" t="n">
        <f aca="false">N60/$C60</f>
        <v>0</v>
      </c>
      <c r="P60" s="21" t="n">
        <v>0</v>
      </c>
      <c r="Q60" s="21" t="n">
        <f aca="false">P60/$C60</f>
        <v>0</v>
      </c>
      <c r="R60" s="21" t="n">
        <v>0</v>
      </c>
      <c r="S60" s="21" t="n">
        <f aca="false">R60/$C60</f>
        <v>0</v>
      </c>
      <c r="T60" s="21" t="n">
        <v>0</v>
      </c>
      <c r="U60" s="21" t="n">
        <f aca="false">T60/$C60</f>
        <v>0</v>
      </c>
      <c r="V60" s="21" t="n">
        <v>272</v>
      </c>
      <c r="W60" s="21" t="n">
        <f aca="false">V60/$C60</f>
        <v>0.0294818989811403</v>
      </c>
      <c r="X60" s="21" t="n">
        <v>63358</v>
      </c>
      <c r="Y60" s="21" t="n">
        <f aca="false">X60/$C60</f>
        <v>6.86733145458487</v>
      </c>
      <c r="Z60" s="21" t="n">
        <v>34750</v>
      </c>
      <c r="AA60" s="21" t="n">
        <f aca="false">Z60/$C60</f>
        <v>3.76652937350965</v>
      </c>
      <c r="AB60" s="21" t="n">
        <v>587523</v>
      </c>
      <c r="AC60" s="21" t="n">
        <f aca="false">AB60/$C60</f>
        <v>63.6812269672664</v>
      </c>
      <c r="AD60" s="21" t="n">
        <v>0</v>
      </c>
      <c r="AE60" s="21" t="n">
        <f aca="false">AD60/$C60</f>
        <v>0</v>
      </c>
      <c r="AF60" s="21" t="n">
        <v>113991</v>
      </c>
      <c r="AG60" s="21" t="n">
        <f aca="false">AF60/$C60</f>
        <v>12.355408627791</v>
      </c>
      <c r="AH60" s="22" t="n">
        <f aca="false">D60+F60+H60+J60+L60+N60+P60+R60+T60+V60+X60+Z60+AB60+AD60+AF60</f>
        <v>2766931</v>
      </c>
      <c r="AI60" s="21" t="n">
        <f aca="false">AH60/$C60</f>
        <v>299.905809668329</v>
      </c>
    </row>
    <row r="61" customFormat="false" ht="12.75" hidden="false" customHeight="false" outlineLevel="0" collapsed="false">
      <c r="A61" s="19" t="n">
        <v>58</v>
      </c>
      <c r="B61" s="20" t="s">
        <v>95</v>
      </c>
      <c r="C61" s="16" t="n">
        <v>10139</v>
      </c>
      <c r="D61" s="21" t="n">
        <v>1003363</v>
      </c>
      <c r="E61" s="21" t="n">
        <f aca="false">D61/$C61</f>
        <v>98.9607456356643</v>
      </c>
      <c r="F61" s="21" t="n">
        <v>0</v>
      </c>
      <c r="G61" s="21" t="n">
        <f aca="false">F61/$C61</f>
        <v>0</v>
      </c>
      <c r="H61" s="21" t="n">
        <v>0</v>
      </c>
      <c r="I61" s="21" t="n">
        <f aca="false">H61/$C61</f>
        <v>0</v>
      </c>
      <c r="J61" s="21" t="n">
        <v>236149</v>
      </c>
      <c r="K61" s="21" t="n">
        <f aca="false">J61/$C61</f>
        <v>23.291152973666</v>
      </c>
      <c r="L61" s="21" t="n">
        <v>205026</v>
      </c>
      <c r="M61" s="21" t="n">
        <f aca="false">L61/$C61</f>
        <v>20.2215208600454</v>
      </c>
      <c r="N61" s="21" t="n">
        <v>0</v>
      </c>
      <c r="O61" s="21" t="n">
        <f aca="false">N61/$C61</f>
        <v>0</v>
      </c>
      <c r="P61" s="21" t="n">
        <v>0</v>
      </c>
      <c r="Q61" s="21" t="n">
        <f aca="false">P61/$C61</f>
        <v>0</v>
      </c>
      <c r="R61" s="21" t="n">
        <v>0</v>
      </c>
      <c r="S61" s="21" t="n">
        <f aca="false">R61/$C61</f>
        <v>0</v>
      </c>
      <c r="T61" s="21" t="n">
        <v>0</v>
      </c>
      <c r="U61" s="21" t="n">
        <f aca="false">T61/$C61</f>
        <v>0</v>
      </c>
      <c r="V61" s="21" t="n">
        <v>0</v>
      </c>
      <c r="W61" s="21" t="n">
        <f aca="false">V61/$C61</f>
        <v>0</v>
      </c>
      <c r="X61" s="21" t="n">
        <v>90993</v>
      </c>
      <c r="Y61" s="21" t="n">
        <f aca="false">X61/$C61</f>
        <v>8.97455370352106</v>
      </c>
      <c r="Z61" s="21" t="n">
        <v>107773</v>
      </c>
      <c r="AA61" s="21" t="n">
        <f aca="false">Z61/$C61</f>
        <v>10.6295492652135</v>
      </c>
      <c r="AB61" s="21" t="n">
        <v>1123527</v>
      </c>
      <c r="AC61" s="21" t="n">
        <f aca="false">AB61/$C61</f>
        <v>110.81240753526</v>
      </c>
      <c r="AD61" s="21" t="n">
        <v>8198</v>
      </c>
      <c r="AE61" s="21" t="n">
        <f aca="false">AD61/$C61</f>
        <v>0.80856100207121</v>
      </c>
      <c r="AF61" s="21" t="n">
        <v>235487</v>
      </c>
      <c r="AG61" s="21" t="n">
        <f aca="false">AF61/$C61</f>
        <v>23.2258605385146</v>
      </c>
      <c r="AH61" s="22" t="n">
        <f aca="false">D61+F61+H61+J61+L61+N61+P61+R61+T61+V61+X61+Z61+AB61+AD61+AF61</f>
        <v>3010516</v>
      </c>
      <c r="AI61" s="21" t="n">
        <f aca="false">AH61/$C61</f>
        <v>296.924351513956</v>
      </c>
    </row>
    <row r="62" customFormat="false" ht="12.75" hidden="false" customHeight="false" outlineLevel="0" collapsed="false">
      <c r="A62" s="19" t="n">
        <v>59</v>
      </c>
      <c r="B62" s="20" t="s">
        <v>96</v>
      </c>
      <c r="C62" s="16" t="n">
        <v>5463</v>
      </c>
      <c r="D62" s="21" t="n">
        <v>282432</v>
      </c>
      <c r="E62" s="21" t="n">
        <f aca="false">D62/$C62</f>
        <v>51.6990664470071</v>
      </c>
      <c r="F62" s="21" t="n">
        <v>0</v>
      </c>
      <c r="G62" s="21" t="n">
        <f aca="false">F62/$C62</f>
        <v>0</v>
      </c>
      <c r="H62" s="21" t="n">
        <v>0</v>
      </c>
      <c r="I62" s="21" t="n">
        <f aca="false">H62/$C62</f>
        <v>0</v>
      </c>
      <c r="J62" s="21" t="n">
        <v>128134</v>
      </c>
      <c r="K62" s="21" t="n">
        <f aca="false">J62/$C62</f>
        <v>23.4548782720117</v>
      </c>
      <c r="L62" s="21" t="n">
        <v>50764</v>
      </c>
      <c r="M62" s="21" t="n">
        <f aca="false">L62/$C62</f>
        <v>9.29233022149002</v>
      </c>
      <c r="N62" s="21" t="n">
        <v>0</v>
      </c>
      <c r="O62" s="21" t="n">
        <f aca="false">N62/$C62</f>
        <v>0</v>
      </c>
      <c r="P62" s="21" t="n">
        <v>0</v>
      </c>
      <c r="Q62" s="21" t="n">
        <f aca="false">P62/$C62</f>
        <v>0</v>
      </c>
      <c r="R62" s="21" t="n">
        <v>0</v>
      </c>
      <c r="S62" s="21" t="n">
        <f aca="false">R62/$C62</f>
        <v>0</v>
      </c>
      <c r="T62" s="21" t="n">
        <v>0</v>
      </c>
      <c r="U62" s="21" t="n">
        <f aca="false">T62/$C62</f>
        <v>0</v>
      </c>
      <c r="V62" s="21" t="n">
        <v>0</v>
      </c>
      <c r="W62" s="21" t="n">
        <f aca="false">V62/$C62</f>
        <v>0</v>
      </c>
      <c r="X62" s="21" t="n">
        <v>47210</v>
      </c>
      <c r="Y62" s="21" t="n">
        <f aca="false">X62/$C62</f>
        <v>8.64177192019037</v>
      </c>
      <c r="Z62" s="21" t="n">
        <v>43036</v>
      </c>
      <c r="AA62" s="21" t="n">
        <f aca="false">Z62/$C62</f>
        <v>7.87772286289585</v>
      </c>
      <c r="AB62" s="21" t="n">
        <v>0</v>
      </c>
      <c r="AC62" s="21" t="n">
        <f aca="false">AB62/$C62</f>
        <v>0</v>
      </c>
      <c r="AD62" s="21" t="n">
        <v>0</v>
      </c>
      <c r="AE62" s="21" t="n">
        <f aca="false">AD62/$C62</f>
        <v>0</v>
      </c>
      <c r="AF62" s="21" t="n">
        <v>0</v>
      </c>
      <c r="AG62" s="21" t="n">
        <f aca="false">AF62/$C62</f>
        <v>0</v>
      </c>
      <c r="AH62" s="22" t="n">
        <f aca="false">D62+F62+H62+J62+L62+N62+P62+R62+T62+V62+X62+Z62+AB62+AD62+AF62</f>
        <v>551576</v>
      </c>
      <c r="AI62" s="21" t="n">
        <f aca="false">AH62/$C62</f>
        <v>100.965769723595</v>
      </c>
    </row>
    <row r="63" customFormat="false" ht="12.75" hidden="false" customHeight="false" outlineLevel="0" collapsed="false">
      <c r="A63" s="23" t="n">
        <v>60</v>
      </c>
      <c r="B63" s="24" t="s">
        <v>97</v>
      </c>
      <c r="C63" s="25" t="n">
        <v>6715</v>
      </c>
      <c r="D63" s="26" t="n">
        <v>1912779</v>
      </c>
      <c r="E63" s="26" t="n">
        <f aca="false">D63/$C63</f>
        <v>284.851675353686</v>
      </c>
      <c r="F63" s="26" t="n">
        <v>0</v>
      </c>
      <c r="G63" s="26" t="n">
        <f aca="false">F63/$C63</f>
        <v>0</v>
      </c>
      <c r="H63" s="26" t="n">
        <v>0</v>
      </c>
      <c r="I63" s="26" t="n">
        <f aca="false">H63/$C63</f>
        <v>0</v>
      </c>
      <c r="J63" s="26" t="n">
        <v>410147</v>
      </c>
      <c r="K63" s="26" t="n">
        <f aca="false">J63/$C63</f>
        <v>61.0792256142964</v>
      </c>
      <c r="L63" s="26" t="n">
        <v>239024</v>
      </c>
      <c r="M63" s="26" t="n">
        <f aca="false">L63/$C63</f>
        <v>35.5955323901713</v>
      </c>
      <c r="N63" s="26" t="n">
        <v>0</v>
      </c>
      <c r="O63" s="26" t="n">
        <f aca="false">N63/$C63</f>
        <v>0</v>
      </c>
      <c r="P63" s="26" t="n">
        <v>59846</v>
      </c>
      <c r="Q63" s="26" t="n">
        <f aca="false">P63/$C63</f>
        <v>8.91228592702904</v>
      </c>
      <c r="R63" s="26" t="n">
        <v>0</v>
      </c>
      <c r="S63" s="26" t="n">
        <f aca="false">R63/$C63</f>
        <v>0</v>
      </c>
      <c r="T63" s="26" t="n">
        <v>0</v>
      </c>
      <c r="U63" s="26" t="n">
        <f aca="false">T63/$C63</f>
        <v>0</v>
      </c>
      <c r="V63" s="26" t="n">
        <v>0</v>
      </c>
      <c r="W63" s="26" t="n">
        <f aca="false">V63/$C63</f>
        <v>0</v>
      </c>
      <c r="X63" s="26" t="n">
        <v>65515</v>
      </c>
      <c r="Y63" s="26" t="n">
        <f aca="false">X63/$C63</f>
        <v>9.75651526433358</v>
      </c>
      <c r="Z63" s="26" t="n">
        <v>47162</v>
      </c>
      <c r="AA63" s="26" t="n">
        <f aca="false">Z63/$C63</f>
        <v>7.02338049143708</v>
      </c>
      <c r="AB63" s="26" t="n">
        <v>165505</v>
      </c>
      <c r="AC63" s="26" t="n">
        <f aca="false">AB63/$C63</f>
        <v>24.6470588235294</v>
      </c>
      <c r="AD63" s="26" t="n">
        <v>4757</v>
      </c>
      <c r="AE63" s="26" t="n">
        <f aca="false">AD63/$C63</f>
        <v>0.708413998510797</v>
      </c>
      <c r="AF63" s="26" t="n">
        <v>36615</v>
      </c>
      <c r="AG63" s="26" t="n">
        <f aca="false">AF63/$C63</f>
        <v>5.45271779597915</v>
      </c>
      <c r="AH63" s="27" t="n">
        <f aca="false">D63+F63+H63+J63+L63+N63+P63+R63+T63+V63+X63+Z63+AB63+AD63+AF63</f>
        <v>2941350</v>
      </c>
      <c r="AI63" s="26" t="n">
        <f aca="false">AH63/$C63</f>
        <v>438.026805658973</v>
      </c>
    </row>
    <row r="64" customFormat="false" ht="12.75" hidden="false" customHeight="false" outlineLevel="0" collapsed="false">
      <c r="A64" s="14" t="n">
        <v>61</v>
      </c>
      <c r="B64" s="15" t="s">
        <v>98</v>
      </c>
      <c r="C64" s="16" t="n">
        <v>3917</v>
      </c>
      <c r="D64" s="17" t="n">
        <v>758590</v>
      </c>
      <c r="E64" s="17" t="n">
        <f aca="false">D64/$C64</f>
        <v>193.666070972683</v>
      </c>
      <c r="F64" s="17" t="n">
        <v>0</v>
      </c>
      <c r="G64" s="17" t="n">
        <f aca="false">F64/$C64</f>
        <v>0</v>
      </c>
      <c r="H64" s="17" t="n">
        <v>0</v>
      </c>
      <c r="I64" s="17" t="n">
        <f aca="false">H64/$C64</f>
        <v>0</v>
      </c>
      <c r="J64" s="17" t="n">
        <v>439618</v>
      </c>
      <c r="K64" s="17" t="n">
        <f aca="false">J64/$C64</f>
        <v>112.233341843247</v>
      </c>
      <c r="L64" s="17" t="n">
        <v>219401</v>
      </c>
      <c r="M64" s="17" t="n">
        <f aca="false">L64/$C64</f>
        <v>56.0125095736533</v>
      </c>
      <c r="N64" s="17" t="n">
        <v>0</v>
      </c>
      <c r="O64" s="17" t="n">
        <f aca="false">N64/$C64</f>
        <v>0</v>
      </c>
      <c r="P64" s="17" t="n">
        <v>0</v>
      </c>
      <c r="Q64" s="17" t="n">
        <f aca="false">P64/$C64</f>
        <v>0</v>
      </c>
      <c r="R64" s="17" t="n">
        <v>0</v>
      </c>
      <c r="S64" s="17" t="n">
        <f aca="false">R64/$C64</f>
        <v>0</v>
      </c>
      <c r="T64" s="17" t="n">
        <v>0</v>
      </c>
      <c r="U64" s="17" t="n">
        <f aca="false">T64/$C64</f>
        <v>0</v>
      </c>
      <c r="V64" s="17" t="n">
        <v>0</v>
      </c>
      <c r="W64" s="17" t="n">
        <f aca="false">V64/$C64</f>
        <v>0</v>
      </c>
      <c r="X64" s="17" t="n">
        <v>83091</v>
      </c>
      <c r="Y64" s="17" t="n">
        <f aca="false">X64/$C64</f>
        <v>21.2129180495277</v>
      </c>
      <c r="Z64" s="17" t="n">
        <v>67435</v>
      </c>
      <c r="AA64" s="17" t="n">
        <f aca="false">Z64/$C64</f>
        <v>17.2159816185857</v>
      </c>
      <c r="AB64" s="17" t="n">
        <v>0</v>
      </c>
      <c r="AC64" s="17" t="n">
        <f aca="false">AB64/$C64</f>
        <v>0</v>
      </c>
      <c r="AD64" s="17" t="n">
        <v>14504</v>
      </c>
      <c r="AE64" s="17" t="n">
        <f aca="false">AD64/$C64</f>
        <v>3.70283380137861</v>
      </c>
      <c r="AF64" s="17" t="n">
        <v>100624</v>
      </c>
      <c r="AG64" s="17" t="n">
        <f aca="false">AF64/$C64</f>
        <v>25.6890477406178</v>
      </c>
      <c r="AH64" s="22" t="n">
        <f aca="false">D64+F64+H64+J64+L64+N64+P64+R64+T64+V64+X64+Z64+AB64+AD64+AF64</f>
        <v>1683263</v>
      </c>
      <c r="AI64" s="17" t="n">
        <f aca="false">AH64/$C64</f>
        <v>429.732703599694</v>
      </c>
    </row>
    <row r="65" customFormat="false" ht="12.75" hidden="false" customHeight="false" outlineLevel="0" collapsed="false">
      <c r="A65" s="19" t="n">
        <v>62</v>
      </c>
      <c r="B65" s="20" t="s">
        <v>99</v>
      </c>
      <c r="C65" s="16" t="n">
        <v>2179</v>
      </c>
      <c r="D65" s="21" t="n">
        <v>98630</v>
      </c>
      <c r="E65" s="21" t="n">
        <f aca="false">D65/$C65</f>
        <v>45.2638825149151</v>
      </c>
      <c r="F65" s="21" t="n">
        <v>0</v>
      </c>
      <c r="G65" s="21" t="n">
        <f aca="false">F65/$C65</f>
        <v>0</v>
      </c>
      <c r="H65" s="21" t="n">
        <v>0</v>
      </c>
      <c r="I65" s="21" t="n">
        <f aca="false">H65/$C65</f>
        <v>0</v>
      </c>
      <c r="J65" s="21" t="n">
        <v>53782</v>
      </c>
      <c r="K65" s="21" t="n">
        <f aca="false">J65/$C65</f>
        <v>24.6819642037632</v>
      </c>
      <c r="L65" s="21" t="n">
        <v>0</v>
      </c>
      <c r="M65" s="21" t="n">
        <f aca="false">L65/$C65</f>
        <v>0</v>
      </c>
      <c r="N65" s="21" t="n">
        <v>0</v>
      </c>
      <c r="O65" s="21" t="n">
        <f aca="false">N65/$C65</f>
        <v>0</v>
      </c>
      <c r="P65" s="21" t="n">
        <v>1018</v>
      </c>
      <c r="Q65" s="21" t="n">
        <f aca="false">P65/$C65</f>
        <v>0.467186782927949</v>
      </c>
      <c r="R65" s="21" t="n">
        <v>0</v>
      </c>
      <c r="S65" s="21" t="n">
        <f aca="false">R65/$C65</f>
        <v>0</v>
      </c>
      <c r="T65" s="21" t="n">
        <v>135</v>
      </c>
      <c r="U65" s="21" t="n">
        <f aca="false">T65/$C65</f>
        <v>0.0619550252409362</v>
      </c>
      <c r="V65" s="21" t="n">
        <v>0</v>
      </c>
      <c r="W65" s="21" t="n">
        <f aca="false">V65/$C65</f>
        <v>0</v>
      </c>
      <c r="X65" s="21" t="n">
        <v>11949</v>
      </c>
      <c r="Y65" s="21" t="n">
        <f aca="false">X65/$C65</f>
        <v>5.4837081229922</v>
      </c>
      <c r="Z65" s="21" t="n">
        <v>39197</v>
      </c>
      <c r="AA65" s="21" t="n">
        <f aca="false">Z65/$C65</f>
        <v>17.9885268471776</v>
      </c>
      <c r="AB65" s="21" t="n">
        <v>0</v>
      </c>
      <c r="AC65" s="21" t="n">
        <f aca="false">AB65/$C65</f>
        <v>0</v>
      </c>
      <c r="AD65" s="21" t="n">
        <v>855</v>
      </c>
      <c r="AE65" s="21" t="n">
        <f aca="false">AD65/$C65</f>
        <v>0.392381826525929</v>
      </c>
      <c r="AF65" s="21" t="n">
        <v>25435</v>
      </c>
      <c r="AG65" s="21" t="n">
        <f aca="false">AF65/$C65</f>
        <v>11.6727856815053</v>
      </c>
      <c r="AH65" s="22" t="n">
        <f aca="false">D65+F65+H65+J65+L65+N65+P65+R65+T65+V65+X65+Z65+AB65+AD65+AF65</f>
        <v>231001</v>
      </c>
      <c r="AI65" s="21" t="n">
        <f aca="false">AH65/$C65</f>
        <v>106.012391005048</v>
      </c>
    </row>
    <row r="66" customFormat="false" ht="12.75" hidden="false" customHeight="false" outlineLevel="0" collapsed="false">
      <c r="A66" s="19" t="n">
        <v>63</v>
      </c>
      <c r="B66" s="20" t="s">
        <v>100</v>
      </c>
      <c r="C66" s="16" t="n">
        <v>2163</v>
      </c>
      <c r="D66" s="21" t="n">
        <v>247158</v>
      </c>
      <c r="E66" s="21" t="n">
        <f aca="false">D66/$C66</f>
        <v>114.266296809986</v>
      </c>
      <c r="F66" s="21" t="n">
        <v>0</v>
      </c>
      <c r="G66" s="21" t="n">
        <f aca="false">F66/$C66</f>
        <v>0</v>
      </c>
      <c r="H66" s="21" t="n">
        <v>0</v>
      </c>
      <c r="I66" s="21" t="n">
        <f aca="false">H66/$C66</f>
        <v>0</v>
      </c>
      <c r="J66" s="21" t="n">
        <v>109633</v>
      </c>
      <c r="K66" s="21" t="n">
        <f aca="false">J66/$C66</f>
        <v>50.6856218215442</v>
      </c>
      <c r="L66" s="21" t="n">
        <v>54384</v>
      </c>
      <c r="M66" s="21" t="n">
        <f aca="false">L66/$C66</f>
        <v>25.1428571428571</v>
      </c>
      <c r="N66" s="21" t="n">
        <v>0</v>
      </c>
      <c r="O66" s="21" t="n">
        <f aca="false">N66/$C66</f>
        <v>0</v>
      </c>
      <c r="P66" s="21" t="n">
        <v>19370</v>
      </c>
      <c r="Q66" s="21" t="n">
        <f aca="false">P66/$C66</f>
        <v>8.95515487748497</v>
      </c>
      <c r="R66" s="21" t="n">
        <v>0</v>
      </c>
      <c r="S66" s="21" t="n">
        <f aca="false">R66/$C66</f>
        <v>0</v>
      </c>
      <c r="T66" s="21" t="n">
        <v>2500</v>
      </c>
      <c r="U66" s="21" t="n">
        <f aca="false">T66/$C66</f>
        <v>1.15580212667591</v>
      </c>
      <c r="V66" s="21" t="n">
        <v>0</v>
      </c>
      <c r="W66" s="21" t="n">
        <f aca="false">V66/$C66</f>
        <v>0</v>
      </c>
      <c r="X66" s="21" t="n">
        <v>20284</v>
      </c>
      <c r="Y66" s="21" t="n">
        <f aca="false">X66/$C66</f>
        <v>9.37771613499769</v>
      </c>
      <c r="Z66" s="21" t="n">
        <v>50693</v>
      </c>
      <c r="AA66" s="21" t="n">
        <f aca="false">Z66/$C66</f>
        <v>23.4364308830328</v>
      </c>
      <c r="AB66" s="21" t="n">
        <v>0</v>
      </c>
      <c r="AC66" s="21" t="n">
        <f aca="false">AB66/$C66</f>
        <v>0</v>
      </c>
      <c r="AD66" s="21" t="n">
        <v>1613</v>
      </c>
      <c r="AE66" s="21" t="n">
        <f aca="false">AD66/$C66</f>
        <v>0.745723532131299</v>
      </c>
      <c r="AF66" s="21" t="n">
        <v>240595</v>
      </c>
      <c r="AG66" s="21" t="n">
        <f aca="false">AF66/$C66</f>
        <v>111.232085067037</v>
      </c>
      <c r="AH66" s="22" t="n">
        <f aca="false">D66+F66+H66+J66+L66+N66+P66+R66+T66+V66+X66+Z66+AB66+AD66+AF66</f>
        <v>746230</v>
      </c>
      <c r="AI66" s="21" t="n">
        <f aca="false">AH66/$C66</f>
        <v>344.997688395747</v>
      </c>
    </row>
    <row r="67" customFormat="false" ht="12.75" hidden="false" customHeight="false" outlineLevel="0" collapsed="false">
      <c r="A67" s="19" t="n">
        <v>64</v>
      </c>
      <c r="B67" s="20" t="s">
        <v>101</v>
      </c>
      <c r="C67" s="16" t="n">
        <v>2538</v>
      </c>
      <c r="D67" s="21" t="n">
        <v>221368</v>
      </c>
      <c r="E67" s="21" t="n">
        <f aca="false">D67/$C67</f>
        <v>87.2214342001576</v>
      </c>
      <c r="F67" s="21" t="n">
        <v>0</v>
      </c>
      <c r="G67" s="21" t="n">
        <f aca="false">F67/$C67</f>
        <v>0</v>
      </c>
      <c r="H67" s="21" t="n">
        <v>0</v>
      </c>
      <c r="I67" s="21" t="n">
        <f aca="false">H67/$C67</f>
        <v>0</v>
      </c>
      <c r="J67" s="21" t="n">
        <v>110944</v>
      </c>
      <c r="K67" s="21" t="n">
        <f aca="false">J67/$C67</f>
        <v>43.7131599684791</v>
      </c>
      <c r="L67" s="21" t="n">
        <v>0</v>
      </c>
      <c r="M67" s="21" t="n">
        <f aca="false">L67/$C67</f>
        <v>0</v>
      </c>
      <c r="N67" s="21" t="n">
        <v>0</v>
      </c>
      <c r="O67" s="21" t="n">
        <f aca="false">N67/$C67</f>
        <v>0</v>
      </c>
      <c r="P67" s="21" t="n">
        <v>0</v>
      </c>
      <c r="Q67" s="21" t="n">
        <f aca="false">P67/$C67</f>
        <v>0</v>
      </c>
      <c r="R67" s="21" t="n">
        <v>3000</v>
      </c>
      <c r="S67" s="21" t="n">
        <f aca="false">R67/$C67</f>
        <v>1.18203309692671</v>
      </c>
      <c r="T67" s="21" t="n">
        <v>0</v>
      </c>
      <c r="U67" s="21" t="n">
        <f aca="false">T67/$C67</f>
        <v>0</v>
      </c>
      <c r="V67" s="21" t="n">
        <v>0</v>
      </c>
      <c r="W67" s="21" t="n">
        <f aca="false">V67/$C67</f>
        <v>0</v>
      </c>
      <c r="X67" s="21" t="n">
        <v>13915</v>
      </c>
      <c r="Y67" s="21" t="n">
        <f aca="false">X67/$C67</f>
        <v>5.48266351457841</v>
      </c>
      <c r="Z67" s="21" t="n">
        <v>31421</v>
      </c>
      <c r="AA67" s="21" t="n">
        <f aca="false">Z67/$C67</f>
        <v>12.3802206461781</v>
      </c>
      <c r="AB67" s="21" t="n">
        <v>0</v>
      </c>
      <c r="AC67" s="21" t="n">
        <f aca="false">AB67/$C67</f>
        <v>0</v>
      </c>
      <c r="AD67" s="21" t="n">
        <v>2771</v>
      </c>
      <c r="AE67" s="21" t="n">
        <f aca="false">AD67/$C67</f>
        <v>1.09180457052797</v>
      </c>
      <c r="AF67" s="21" t="n">
        <v>39707</v>
      </c>
      <c r="AG67" s="21" t="n">
        <f aca="false">AF67/$C67</f>
        <v>15.6449960598897</v>
      </c>
      <c r="AH67" s="22" t="n">
        <f aca="false">D67+F67+H67+J67+L67+N67+P67+R67+T67+V67+X67+Z67+AB67+AD67+AF67</f>
        <v>423126</v>
      </c>
      <c r="AI67" s="21" t="n">
        <f aca="false">AH67/$C67</f>
        <v>166.716312056738</v>
      </c>
    </row>
    <row r="68" customFormat="false" ht="12.75" hidden="false" customHeight="false" outlineLevel="0" collapsed="false">
      <c r="A68" s="23" t="n">
        <v>65</v>
      </c>
      <c r="B68" s="24" t="s">
        <v>102</v>
      </c>
      <c r="C68" s="25" t="n">
        <v>8802</v>
      </c>
      <c r="D68" s="26" t="n">
        <v>1263101</v>
      </c>
      <c r="E68" s="26" t="n">
        <f aca="false">D68/$C68</f>
        <v>143.501590547603</v>
      </c>
      <c r="F68" s="26" t="n">
        <v>0</v>
      </c>
      <c r="G68" s="26" t="n">
        <f aca="false">F68/$C68</f>
        <v>0</v>
      </c>
      <c r="H68" s="26" t="n">
        <v>0</v>
      </c>
      <c r="I68" s="26" t="n">
        <f aca="false">H68/$C68</f>
        <v>0</v>
      </c>
      <c r="J68" s="26" t="n">
        <v>453069</v>
      </c>
      <c r="K68" s="26" t="n">
        <f aca="false">J68/$C68</f>
        <v>51.4734151329243</v>
      </c>
      <c r="L68" s="26" t="n">
        <v>181111</v>
      </c>
      <c r="M68" s="26" t="n">
        <f aca="false">L68/$C68</f>
        <v>20.5761190638491</v>
      </c>
      <c r="N68" s="26" t="n">
        <v>0</v>
      </c>
      <c r="O68" s="26" t="n">
        <f aca="false">N68/$C68</f>
        <v>0</v>
      </c>
      <c r="P68" s="26" t="n">
        <v>0</v>
      </c>
      <c r="Q68" s="26" t="n">
        <f aca="false">P68/$C68</f>
        <v>0</v>
      </c>
      <c r="R68" s="26" t="n">
        <v>0</v>
      </c>
      <c r="S68" s="26" t="n">
        <f aca="false">R68/$C68</f>
        <v>0</v>
      </c>
      <c r="T68" s="26" t="n">
        <v>0</v>
      </c>
      <c r="U68" s="26" t="n">
        <f aca="false">T68/$C68</f>
        <v>0</v>
      </c>
      <c r="V68" s="26" t="n">
        <v>11435</v>
      </c>
      <c r="W68" s="26" t="n">
        <f aca="false">V68/$C68</f>
        <v>1.29913655987276</v>
      </c>
      <c r="X68" s="26" t="n">
        <v>218373</v>
      </c>
      <c r="Y68" s="26" t="n">
        <f aca="false">X68/$C68</f>
        <v>24.8094751192911</v>
      </c>
      <c r="Z68" s="26" t="n">
        <v>61117</v>
      </c>
      <c r="AA68" s="26" t="n">
        <f aca="false">Z68/$C68</f>
        <v>6.94353556009998</v>
      </c>
      <c r="AB68" s="26" t="n">
        <v>77199</v>
      </c>
      <c r="AC68" s="26" t="n">
        <f aca="false">AB68/$C68</f>
        <v>8.7706203135651</v>
      </c>
      <c r="AD68" s="26" t="n">
        <v>21784</v>
      </c>
      <c r="AE68" s="26" t="n">
        <f aca="false">AD68/$C68</f>
        <v>2.47489206998409</v>
      </c>
      <c r="AF68" s="26" t="n">
        <v>130560</v>
      </c>
      <c r="AG68" s="26" t="n">
        <f aca="false">AF68/$C68</f>
        <v>14.8329925017042</v>
      </c>
      <c r="AH68" s="27" t="n">
        <f aca="false">D68+F68+H68+J68+L68+N68+P68+R68+T68+V68+X68+Z68+AB68+AD68+AF68</f>
        <v>2417749</v>
      </c>
      <c r="AI68" s="26" t="n">
        <f aca="false">AH68/$C68</f>
        <v>274.681776868893</v>
      </c>
    </row>
    <row r="69" customFormat="false" ht="12.75" hidden="false" customHeight="false" outlineLevel="0" collapsed="false">
      <c r="A69" s="14" t="n">
        <v>66</v>
      </c>
      <c r="B69" s="15" t="s">
        <v>103</v>
      </c>
      <c r="C69" s="16" t="n">
        <v>2157</v>
      </c>
      <c r="D69" s="17" t="n">
        <v>365495</v>
      </c>
      <c r="E69" s="17" t="n">
        <f aca="false">D69/$C69</f>
        <v>169.445989800649</v>
      </c>
      <c r="F69" s="17" t="n">
        <v>0</v>
      </c>
      <c r="G69" s="17" t="n">
        <f aca="false">F69/$C69</f>
        <v>0</v>
      </c>
      <c r="H69" s="17" t="n">
        <v>0</v>
      </c>
      <c r="I69" s="17" t="n">
        <f aca="false">H69/$C69</f>
        <v>0</v>
      </c>
      <c r="J69" s="17" t="n">
        <v>157891</v>
      </c>
      <c r="K69" s="17" t="n">
        <f aca="false">J69/$C69</f>
        <v>73.1993509503941</v>
      </c>
      <c r="L69" s="17" t="n">
        <v>0</v>
      </c>
      <c r="M69" s="17" t="n">
        <f aca="false">L69/$C69</f>
        <v>0</v>
      </c>
      <c r="N69" s="17" t="n">
        <v>0</v>
      </c>
      <c r="O69" s="17" t="n">
        <f aca="false">N69/$C69</f>
        <v>0</v>
      </c>
      <c r="P69" s="17" t="n">
        <v>19257</v>
      </c>
      <c r="Q69" s="17" t="n">
        <f aca="false">P69/$C69</f>
        <v>8.92767732962448</v>
      </c>
      <c r="R69" s="17" t="n">
        <v>0</v>
      </c>
      <c r="S69" s="17" t="n">
        <f aca="false">R69/$C69</f>
        <v>0</v>
      </c>
      <c r="T69" s="17" t="n">
        <v>0</v>
      </c>
      <c r="U69" s="17" t="n">
        <f aca="false">T69/$C69</f>
        <v>0</v>
      </c>
      <c r="V69" s="17" t="n">
        <v>0</v>
      </c>
      <c r="W69" s="17" t="n">
        <f aca="false">V69/$C69</f>
        <v>0</v>
      </c>
      <c r="X69" s="17" t="n">
        <v>69895</v>
      </c>
      <c r="Y69" s="17" t="n">
        <f aca="false">X69/$C69</f>
        <v>32.4038015762633</v>
      </c>
      <c r="Z69" s="17" t="n">
        <v>54157</v>
      </c>
      <c r="AA69" s="17" t="n">
        <f aca="false">Z69/$C69</f>
        <v>25.1075567918405</v>
      </c>
      <c r="AB69" s="17" t="n">
        <v>80893</v>
      </c>
      <c r="AC69" s="17" t="n">
        <f aca="false">AB69/$C69</f>
        <v>37.5025498377376</v>
      </c>
      <c r="AD69" s="17" t="n">
        <v>4634</v>
      </c>
      <c r="AE69" s="17" t="n">
        <f aca="false">AD69/$C69</f>
        <v>2.1483541956421</v>
      </c>
      <c r="AF69" s="17" t="n">
        <v>7158</v>
      </c>
      <c r="AG69" s="17" t="n">
        <f aca="false">AF69/$C69</f>
        <v>3.31849791376912</v>
      </c>
      <c r="AH69" s="22" t="n">
        <f aca="false">D69+F69+H69+J69+L69+N69+P69+R69+T69+V69+X69+Z69+AB69+AD69+AF69</f>
        <v>759380</v>
      </c>
      <c r="AI69" s="17" t="n">
        <f aca="false">AH69/$C69</f>
        <v>352.05377839592</v>
      </c>
    </row>
    <row r="70" customFormat="false" ht="12.75" hidden="false" customHeight="false" outlineLevel="0" collapsed="false">
      <c r="A70" s="19" t="n">
        <v>67</v>
      </c>
      <c r="B70" s="20" t="s">
        <v>104</v>
      </c>
      <c r="C70" s="16" t="n">
        <v>5235</v>
      </c>
      <c r="D70" s="21" t="n">
        <v>3726780</v>
      </c>
      <c r="E70" s="21" t="n">
        <f aca="false">D70/$C70</f>
        <v>711.896848137536</v>
      </c>
      <c r="F70" s="21" t="n">
        <v>0</v>
      </c>
      <c r="G70" s="21" t="n">
        <f aca="false">F70/$C70</f>
        <v>0</v>
      </c>
      <c r="H70" s="21" t="n">
        <v>0</v>
      </c>
      <c r="I70" s="21" t="n">
        <f aca="false">H70/$C70</f>
        <v>0</v>
      </c>
      <c r="J70" s="21" t="n">
        <v>442022</v>
      </c>
      <c r="K70" s="21" t="n">
        <f aca="false">J70/$C70</f>
        <v>84.4359121298949</v>
      </c>
      <c r="L70" s="21" t="n">
        <v>106942</v>
      </c>
      <c r="M70" s="21" t="n">
        <f aca="false">L70/$C70</f>
        <v>20.4282712511939</v>
      </c>
      <c r="N70" s="21" t="n">
        <v>0</v>
      </c>
      <c r="O70" s="21" t="n">
        <f aca="false">N70/$C70</f>
        <v>0</v>
      </c>
      <c r="P70" s="21" t="n">
        <v>0</v>
      </c>
      <c r="Q70" s="21" t="n">
        <f aca="false">P70/$C70</f>
        <v>0</v>
      </c>
      <c r="R70" s="21" t="n">
        <v>0</v>
      </c>
      <c r="S70" s="21" t="n">
        <f aca="false">R70/$C70</f>
        <v>0</v>
      </c>
      <c r="T70" s="21" t="n">
        <v>0</v>
      </c>
      <c r="U70" s="21" t="n">
        <f aca="false">T70/$C70</f>
        <v>0</v>
      </c>
      <c r="V70" s="21" t="n">
        <v>72</v>
      </c>
      <c r="W70" s="21" t="n">
        <f aca="false">V70/$C70</f>
        <v>0.0137535816618911</v>
      </c>
      <c r="X70" s="21" t="n">
        <v>135709</v>
      </c>
      <c r="Y70" s="21" t="n">
        <f aca="false">X70/$C70</f>
        <v>25.923400191022</v>
      </c>
      <c r="Z70" s="21" t="n">
        <v>0</v>
      </c>
      <c r="AA70" s="21" t="n">
        <f aca="false">Z70/$C70</f>
        <v>0</v>
      </c>
      <c r="AB70" s="21" t="n">
        <v>1668029</v>
      </c>
      <c r="AC70" s="21" t="n">
        <f aca="false">AB70/$C70</f>
        <v>318.630181470869</v>
      </c>
      <c r="AD70" s="21" t="n">
        <v>9342</v>
      </c>
      <c r="AE70" s="21" t="n">
        <f aca="false">AD70/$C70</f>
        <v>1.78452722063037</v>
      </c>
      <c r="AF70" s="21" t="n">
        <v>298348</v>
      </c>
      <c r="AG70" s="21" t="n">
        <f aca="false">AF70/$C70</f>
        <v>56.9910219675263</v>
      </c>
      <c r="AH70" s="22" t="n">
        <f aca="false">D70+F70+H70+J70+L70+N70+P70+R70+T70+V70+X70+Z70+AB70+AD70+AF70</f>
        <v>6387244</v>
      </c>
      <c r="AI70" s="21" t="n">
        <f aca="false">AH70/$C70</f>
        <v>1220.10391595033</v>
      </c>
    </row>
    <row r="71" customFormat="false" ht="12.75" hidden="false" customHeight="false" outlineLevel="0" collapsed="false">
      <c r="A71" s="19" t="n">
        <v>68</v>
      </c>
      <c r="B71" s="20" t="s">
        <v>105</v>
      </c>
      <c r="C71" s="16" t="n">
        <v>1789</v>
      </c>
      <c r="D71" s="21" t="n">
        <v>521077</v>
      </c>
      <c r="E71" s="21" t="n">
        <f aca="false">D71/$C71</f>
        <v>291.267188373393</v>
      </c>
      <c r="F71" s="21" t="n">
        <v>0</v>
      </c>
      <c r="G71" s="21" t="n">
        <f aca="false">F71/$C71</f>
        <v>0</v>
      </c>
      <c r="H71" s="21" t="n">
        <v>0</v>
      </c>
      <c r="I71" s="21" t="n">
        <f aca="false">H71/$C71</f>
        <v>0</v>
      </c>
      <c r="J71" s="21" t="n">
        <v>51351</v>
      </c>
      <c r="K71" s="21" t="n">
        <f aca="false">J71/$C71</f>
        <v>28.7037451089994</v>
      </c>
      <c r="L71" s="21" t="n">
        <v>31130</v>
      </c>
      <c r="M71" s="21" t="n">
        <f aca="false">L71/$C71</f>
        <v>17.4007825600894</v>
      </c>
      <c r="N71" s="21" t="n">
        <v>1768</v>
      </c>
      <c r="O71" s="21" t="n">
        <f aca="false">N71/$C71</f>
        <v>0.988261598658468</v>
      </c>
      <c r="P71" s="21" t="n">
        <v>0</v>
      </c>
      <c r="Q71" s="21" t="n">
        <f aca="false">P71/$C71</f>
        <v>0</v>
      </c>
      <c r="R71" s="21" t="n">
        <v>0</v>
      </c>
      <c r="S71" s="21" t="n">
        <f aca="false">R71/$C71</f>
        <v>0</v>
      </c>
      <c r="T71" s="21" t="n">
        <v>0</v>
      </c>
      <c r="U71" s="21" t="n">
        <f aca="false">T71/$C71</f>
        <v>0</v>
      </c>
      <c r="V71" s="21" t="n">
        <v>0</v>
      </c>
      <c r="W71" s="21" t="n">
        <f aca="false">V71/$C71</f>
        <v>0</v>
      </c>
      <c r="X71" s="21" t="n">
        <v>56222</v>
      </c>
      <c r="Y71" s="21" t="n">
        <f aca="false">X71/$C71</f>
        <v>31.4264952487423</v>
      </c>
      <c r="Z71" s="21" t="n">
        <v>21252</v>
      </c>
      <c r="AA71" s="21" t="n">
        <f aca="false">Z71/$C71</f>
        <v>11.87926215763</v>
      </c>
      <c r="AB71" s="21" t="n">
        <v>54721</v>
      </c>
      <c r="AC71" s="21" t="n">
        <f aca="false">AB71/$C71</f>
        <v>30.587479038569</v>
      </c>
      <c r="AD71" s="21" t="n">
        <v>81069</v>
      </c>
      <c r="AE71" s="21" t="n">
        <f aca="false">AD71/$C71</f>
        <v>45.315259921744</v>
      </c>
      <c r="AF71" s="21" t="n">
        <v>2095</v>
      </c>
      <c r="AG71" s="21" t="n">
        <f aca="false">AF71/$C71</f>
        <v>1.17104527669089</v>
      </c>
      <c r="AH71" s="22" t="n">
        <f aca="false">D71+F71+H71+J71+L71+N71+P71+R71+T71+V71+X71+Z71+AB71+AD71+AF71</f>
        <v>820685</v>
      </c>
      <c r="AI71" s="21" t="n">
        <f aca="false">AH71/$C71</f>
        <v>458.739519284516</v>
      </c>
    </row>
    <row r="72" customFormat="false" ht="12.75" hidden="false" customHeight="false" outlineLevel="0" collapsed="false">
      <c r="A72" s="19" t="n">
        <v>69</v>
      </c>
      <c r="B72" s="20" t="s">
        <v>106</v>
      </c>
      <c r="C72" s="16" t="n">
        <v>4068</v>
      </c>
      <c r="D72" s="21" t="n">
        <v>4102897</v>
      </c>
      <c r="E72" s="21" t="n">
        <f aca="false">D72/$C72</f>
        <v>1008.57841691249</v>
      </c>
      <c r="F72" s="21" t="n">
        <v>0</v>
      </c>
      <c r="G72" s="21" t="n">
        <f aca="false">F72/$C72</f>
        <v>0</v>
      </c>
      <c r="H72" s="21" t="n">
        <v>0</v>
      </c>
      <c r="I72" s="21" t="n">
        <f aca="false">H72/$C72</f>
        <v>0</v>
      </c>
      <c r="J72" s="21" t="n">
        <v>203697</v>
      </c>
      <c r="K72" s="21" t="n">
        <f aca="false">J72/$C72</f>
        <v>50.0730088495575</v>
      </c>
      <c r="L72" s="21" t="n">
        <v>82817</v>
      </c>
      <c r="M72" s="21" t="n">
        <f aca="false">L72/$C72</f>
        <v>20.3581612586037</v>
      </c>
      <c r="N72" s="21" t="n">
        <v>0</v>
      </c>
      <c r="O72" s="21" t="n">
        <f aca="false">N72/$C72</f>
        <v>0</v>
      </c>
      <c r="P72" s="21" t="n">
        <v>4270</v>
      </c>
      <c r="Q72" s="21" t="n">
        <f aca="false">P72/$C72</f>
        <v>1.04965585054081</v>
      </c>
      <c r="R72" s="21" t="n">
        <v>0</v>
      </c>
      <c r="S72" s="21" t="n">
        <f aca="false">R72/$C72</f>
        <v>0</v>
      </c>
      <c r="T72" s="21" t="n">
        <v>0</v>
      </c>
      <c r="U72" s="21" t="n">
        <f aca="false">T72/$C72</f>
        <v>0</v>
      </c>
      <c r="V72" s="21" t="n">
        <v>0</v>
      </c>
      <c r="W72" s="21" t="n">
        <f aca="false">V72/$C72</f>
        <v>0</v>
      </c>
      <c r="X72" s="21" t="n">
        <v>75977</v>
      </c>
      <c r="Y72" s="21" t="n">
        <f aca="false">X72/$C72</f>
        <v>18.6767453294002</v>
      </c>
      <c r="Z72" s="21" t="n">
        <v>243</v>
      </c>
      <c r="AA72" s="21" t="n">
        <f aca="false">Z72/$C72</f>
        <v>0.0597345132743363</v>
      </c>
      <c r="AB72" s="21" t="n">
        <v>637925</v>
      </c>
      <c r="AC72" s="21" t="n">
        <f aca="false">AB72/$C72</f>
        <v>156.815388397247</v>
      </c>
      <c r="AD72" s="21" t="n">
        <v>8496</v>
      </c>
      <c r="AE72" s="21" t="n">
        <f aca="false">AD72/$C72</f>
        <v>2.08849557522124</v>
      </c>
      <c r="AF72" s="21" t="n">
        <v>35564</v>
      </c>
      <c r="AG72" s="21" t="n">
        <f aca="false">AF72/$C72</f>
        <v>8.74237954768928</v>
      </c>
      <c r="AH72" s="22" t="n">
        <f aca="false">D72+F72+H72+J72+L72+N72+P72+R72+T72+V72+X72+Z72+AB72+AD72+AF72</f>
        <v>5151886</v>
      </c>
      <c r="AI72" s="21" t="n">
        <f aca="false">AH72/$C72</f>
        <v>1266.44198623402</v>
      </c>
    </row>
    <row r="73" s="34" customFormat="true" ht="12.75" hidden="false" customHeight="true" outlineLevel="0" collapsed="false">
      <c r="A73" s="19" t="n">
        <v>396</v>
      </c>
      <c r="B73" s="20" t="s">
        <v>107</v>
      </c>
      <c r="C73" s="16" t="n">
        <v>33299</v>
      </c>
      <c r="D73" s="28" t="n">
        <v>30654334.13</v>
      </c>
      <c r="E73" s="21" t="n">
        <f aca="false">D73/$C73</f>
        <v>920.57821946605</v>
      </c>
      <c r="F73" s="21" t="n">
        <v>0</v>
      </c>
      <c r="G73" s="21" t="n">
        <f aca="false">F73/$C73</f>
        <v>0</v>
      </c>
      <c r="H73" s="21" t="n">
        <v>0</v>
      </c>
      <c r="I73" s="21" t="n">
        <f aca="false">H73/$C73</f>
        <v>0</v>
      </c>
      <c r="J73" s="21" t="n">
        <v>0</v>
      </c>
      <c r="K73" s="21" t="n">
        <f aca="false">J73/$C73</f>
        <v>0</v>
      </c>
      <c r="L73" s="21" t="n">
        <v>0</v>
      </c>
      <c r="M73" s="21" t="n">
        <f aca="false">L73/$C73</f>
        <v>0</v>
      </c>
      <c r="N73" s="21" t="n">
        <v>0</v>
      </c>
      <c r="O73" s="21" t="n">
        <f aca="false">N73/$C73</f>
        <v>0</v>
      </c>
      <c r="P73" s="21" t="n">
        <v>0</v>
      </c>
      <c r="Q73" s="21" t="n">
        <f aca="false">P73/$C73</f>
        <v>0</v>
      </c>
      <c r="R73" s="21" t="n">
        <v>73466</v>
      </c>
      <c r="S73" s="21" t="n">
        <f aca="false">R73/$C73</f>
        <v>2.20625244001321</v>
      </c>
      <c r="T73" s="21" t="n">
        <v>59126</v>
      </c>
      <c r="U73" s="21" t="n">
        <f aca="false">T73/$C73</f>
        <v>1.77560887714346</v>
      </c>
      <c r="V73" s="21" t="n">
        <v>0</v>
      </c>
      <c r="W73" s="21" t="n">
        <f aca="false">V73/$C73</f>
        <v>0</v>
      </c>
      <c r="X73" s="21" t="n">
        <v>1868586</v>
      </c>
      <c r="Y73" s="21" t="n">
        <f aca="false">X73/$C73</f>
        <v>56.1153788402054</v>
      </c>
      <c r="Z73" s="21" t="n">
        <v>235225</v>
      </c>
      <c r="AA73" s="21" t="n">
        <f aca="false">Z73/$C73</f>
        <v>7.06402594672513</v>
      </c>
      <c r="AB73" s="21" t="n">
        <v>18527</v>
      </c>
      <c r="AC73" s="21" t="n">
        <f aca="false">AB73/$C73</f>
        <v>0.556383074566804</v>
      </c>
      <c r="AD73" s="21" t="n">
        <v>59625</v>
      </c>
      <c r="AE73" s="21" t="n">
        <f aca="false">AD73/$C73</f>
        <v>1.79059431214151</v>
      </c>
      <c r="AF73" s="21" t="n">
        <v>528582</v>
      </c>
      <c r="AG73" s="21" t="n">
        <f aca="false">AF73/$C73</f>
        <v>15.8738100243251</v>
      </c>
      <c r="AH73" s="22" t="n">
        <f aca="false">D73+F73+H73+J73+L73+N73+P73+R73+T73+V73+X73+Z73+AB73+AD73+AF73</f>
        <v>33497471.13</v>
      </c>
      <c r="AI73" s="21" t="n">
        <f aca="false">AH73/$C73</f>
        <v>1005.96027298117</v>
      </c>
      <c r="AJ73" s="29"/>
      <c r="AK73" s="30"/>
      <c r="AL73" s="31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3"/>
      <c r="BT73" s="32"/>
      <c r="BU73" s="29"/>
      <c r="BV73" s="30"/>
      <c r="BW73" s="31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3"/>
      <c r="DE73" s="32"/>
      <c r="DF73" s="29"/>
      <c r="DG73" s="30"/>
      <c r="DH73" s="31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3"/>
      <c r="EP73" s="32"/>
      <c r="EQ73" s="29"/>
      <c r="ER73" s="30"/>
      <c r="ES73" s="31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3"/>
      <c r="GA73" s="32"/>
      <c r="GB73" s="29"/>
      <c r="GC73" s="30"/>
      <c r="GD73" s="31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3"/>
      <c r="HL73" s="32"/>
      <c r="HM73" s="29"/>
      <c r="HN73" s="30"/>
      <c r="HO73" s="31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</row>
    <row r="74" customFormat="false" ht="12.75" hidden="false" customHeight="false" outlineLevel="0" collapsed="false">
      <c r="A74" s="35"/>
      <c r="B74" s="36" t="s">
        <v>108</v>
      </c>
      <c r="C74" s="37" t="n">
        <f aca="false">SUM(C4:C73)</f>
        <v>692710</v>
      </c>
      <c r="D74" s="38" t="n">
        <f aca="false">SUM(D4:D73)</f>
        <v>156083007.13</v>
      </c>
      <c r="E74" s="38" t="n">
        <f aca="false">D74/$C74</f>
        <v>225.322295231771</v>
      </c>
      <c r="F74" s="38" t="n">
        <f aca="false">SUM(F4:F73)</f>
        <v>3504280</v>
      </c>
      <c r="G74" s="38" t="n">
        <f aca="false">F74/$C74</f>
        <v>5.05879805401972</v>
      </c>
      <c r="H74" s="38" t="n">
        <f aca="false">SUM(H4:H73)</f>
        <v>3089598</v>
      </c>
      <c r="I74" s="38" t="n">
        <f aca="false">H74/$C74</f>
        <v>4.46016081765818</v>
      </c>
      <c r="J74" s="38" t="n">
        <f aca="false">SUM(J4:J73)</f>
        <v>37375362</v>
      </c>
      <c r="K74" s="38" t="n">
        <f aca="false">J74/$C74</f>
        <v>53.9552799872963</v>
      </c>
      <c r="L74" s="38" t="n">
        <f aca="false">SUM(L4:L73)</f>
        <v>27653059</v>
      </c>
      <c r="M74" s="38" t="n">
        <f aca="false">L74/$C74</f>
        <v>39.9201094253006</v>
      </c>
      <c r="N74" s="38" t="n">
        <f aca="false">SUM(N4:N73)</f>
        <v>3742</v>
      </c>
      <c r="O74" s="38" t="n">
        <f aca="false">N74/$C74</f>
        <v>0.00540197196518023</v>
      </c>
      <c r="P74" s="38" t="n">
        <f aca="false">SUM(P4:P73)</f>
        <v>914011</v>
      </c>
      <c r="Q74" s="38" t="n">
        <f aca="false">P74/$C74</f>
        <v>1.31947135164788</v>
      </c>
      <c r="R74" s="38" t="n">
        <f aca="false">SUM(R4:R73)</f>
        <v>479863</v>
      </c>
      <c r="S74" s="38" t="n">
        <f aca="false">R74/$C74</f>
        <v>0.692732889665228</v>
      </c>
      <c r="T74" s="38" t="n">
        <f aca="false">SUM(T4:T73)</f>
        <v>364073</v>
      </c>
      <c r="U74" s="38" t="n">
        <f aca="false">T74/$C74</f>
        <v>0.525577803121075</v>
      </c>
      <c r="V74" s="38" t="n">
        <f aca="false">SUM(V4:V73)</f>
        <v>122490</v>
      </c>
      <c r="W74" s="38" t="n">
        <f aca="false">V74/$C74</f>
        <v>0.176827243723925</v>
      </c>
      <c r="X74" s="38" t="n">
        <f aca="false">SUM(X4:X73)</f>
        <v>13400470</v>
      </c>
      <c r="Y74" s="38" t="n">
        <f aca="false">X74/$C74</f>
        <v>19.3449928541525</v>
      </c>
      <c r="Z74" s="38" t="n">
        <f aca="false">SUM(Z4:Z73)</f>
        <v>5181517</v>
      </c>
      <c r="AA74" s="38" t="n">
        <f aca="false">Z74/$C74</f>
        <v>7.48006669457637</v>
      </c>
      <c r="AB74" s="38" t="n">
        <f aca="false">SUM(AB4:AB73)</f>
        <v>37842514</v>
      </c>
      <c r="AC74" s="38" t="n">
        <f aca="false">AB74/$C74</f>
        <v>54.6296632068254</v>
      </c>
      <c r="AD74" s="38" t="n">
        <f aca="false">SUM(AD4:AD73)</f>
        <v>1521515</v>
      </c>
      <c r="AE74" s="38" t="n">
        <f aca="false">AD74/$C74</f>
        <v>2.19646749722106</v>
      </c>
      <c r="AF74" s="38" t="n">
        <f aca="false">SUM(AF4:AF73)</f>
        <v>13440618</v>
      </c>
      <c r="AG74" s="38" t="n">
        <f aca="false">AF74/$C74</f>
        <v>19.4029507297426</v>
      </c>
      <c r="AH74" s="39" t="n">
        <f aca="false">SUM(AH4:AH73)</f>
        <v>300976119.13</v>
      </c>
      <c r="AI74" s="38" t="n">
        <f aca="false">AH74/$C74</f>
        <v>434.490795758687</v>
      </c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2"/>
      <c r="J75" s="41"/>
      <c r="K75" s="41"/>
      <c r="L75" s="41"/>
      <c r="M75" s="41"/>
      <c r="N75" s="41"/>
      <c r="O75" s="42"/>
      <c r="P75" s="41"/>
      <c r="Q75" s="41"/>
      <c r="R75" s="41"/>
      <c r="S75" s="41"/>
      <c r="T75" s="41"/>
      <c r="U75" s="42"/>
      <c r="V75" s="41"/>
      <c r="W75" s="41"/>
      <c r="X75" s="41"/>
      <c r="Y75" s="41"/>
      <c r="Z75" s="41"/>
      <c r="AA75" s="42"/>
      <c r="AB75" s="41"/>
      <c r="AC75" s="41"/>
      <c r="AD75" s="41"/>
      <c r="AE75" s="42"/>
      <c r="AF75" s="41"/>
      <c r="AG75" s="41"/>
      <c r="AH75" s="41"/>
      <c r="AI75" s="42"/>
    </row>
    <row r="76" s="34" customFormat="true" ht="12.75" hidden="false" customHeight="false" outlineLevel="0" collapsed="false">
      <c r="A76" s="19" t="n">
        <v>318</v>
      </c>
      <c r="B76" s="43" t="s">
        <v>109</v>
      </c>
      <c r="C76" s="16" t="n">
        <v>1359</v>
      </c>
      <c r="D76" s="21" t="n">
        <v>18133</v>
      </c>
      <c r="E76" s="21" t="n">
        <f aca="false">D76/$C76</f>
        <v>13.3428991905813</v>
      </c>
      <c r="F76" s="21" t="n">
        <v>0</v>
      </c>
      <c r="G76" s="21" t="n">
        <f aca="false">F76/$C76</f>
        <v>0</v>
      </c>
      <c r="H76" s="21" t="n">
        <v>0</v>
      </c>
      <c r="I76" s="21" t="n">
        <f aca="false">H76/$C76</f>
        <v>0</v>
      </c>
      <c r="J76" s="21" t="n">
        <v>0</v>
      </c>
      <c r="K76" s="21" t="n">
        <f aca="false">J76/$C76</f>
        <v>0</v>
      </c>
      <c r="L76" s="21" t="n">
        <v>0</v>
      </c>
      <c r="M76" s="21" t="n">
        <f aca="false">L76/$C76</f>
        <v>0</v>
      </c>
      <c r="N76" s="21" t="n">
        <v>0</v>
      </c>
      <c r="O76" s="21" t="n">
        <f aca="false">N76/$C76</f>
        <v>0</v>
      </c>
      <c r="P76" s="21" t="n">
        <v>0</v>
      </c>
      <c r="Q76" s="21" t="n">
        <f aca="false">P76/$C76</f>
        <v>0</v>
      </c>
      <c r="R76" s="21" t="n">
        <v>0</v>
      </c>
      <c r="S76" s="21" t="n">
        <f aca="false">R76/$C76</f>
        <v>0</v>
      </c>
      <c r="T76" s="21" t="n">
        <v>0</v>
      </c>
      <c r="U76" s="21" t="n">
        <f aca="false">T76/$C76</f>
        <v>0</v>
      </c>
      <c r="V76" s="21" t="n">
        <v>0</v>
      </c>
      <c r="W76" s="21" t="n">
        <f aca="false">V76/$C76</f>
        <v>0</v>
      </c>
      <c r="X76" s="21" t="n">
        <v>0</v>
      </c>
      <c r="Y76" s="21" t="n">
        <f aca="false">X76/$C76</f>
        <v>0</v>
      </c>
      <c r="Z76" s="21" t="n">
        <v>17760</v>
      </c>
      <c r="AA76" s="21" t="n">
        <f aca="false">Z76/$C76</f>
        <v>13.0684326710817</v>
      </c>
      <c r="AB76" s="21" t="n">
        <v>70944</v>
      </c>
      <c r="AC76" s="21" t="n">
        <f aca="false">AB76/$C76</f>
        <v>52.2030905077263</v>
      </c>
      <c r="AD76" s="21" t="n">
        <v>69</v>
      </c>
      <c r="AE76" s="21" t="n">
        <f aca="false">AD77/$C76</f>
        <v>0</v>
      </c>
      <c r="AF76" s="21" t="n">
        <v>0</v>
      </c>
      <c r="AG76" s="21" t="n">
        <f aca="false">AF76/$C76</f>
        <v>0</v>
      </c>
      <c r="AH76" s="22" t="n">
        <f aca="false">D76+F76+H76+J76+L76+N76+P76+R76+T76+V76+X76+Z76+AB76+AD76+AF76</f>
        <v>106906</v>
      </c>
      <c r="AI76" s="21" t="n">
        <f aca="false">AH76/$C76</f>
        <v>78.6651949963208</v>
      </c>
    </row>
    <row r="77" customFormat="false" ht="12.75" hidden="false" customHeight="false" outlineLevel="0" collapsed="false">
      <c r="A77" s="23" t="n">
        <v>319</v>
      </c>
      <c r="B77" s="24" t="s">
        <v>110</v>
      </c>
      <c r="C77" s="25" t="n">
        <v>303</v>
      </c>
      <c r="D77" s="26" t="n">
        <v>1152</v>
      </c>
      <c r="E77" s="26" t="n">
        <f aca="false">D77/$C77</f>
        <v>3.8019801980198</v>
      </c>
      <c r="F77" s="26" t="n">
        <v>0</v>
      </c>
      <c r="G77" s="26" t="n">
        <f aca="false">F77/$C77</f>
        <v>0</v>
      </c>
      <c r="H77" s="26" t="n">
        <v>0</v>
      </c>
      <c r="I77" s="26" t="n">
        <f aca="false">H77/$C77</f>
        <v>0</v>
      </c>
      <c r="J77" s="26" t="n">
        <v>0</v>
      </c>
      <c r="K77" s="26" t="n">
        <f aca="false">J77/$C77</f>
        <v>0</v>
      </c>
      <c r="L77" s="26" t="n">
        <v>0</v>
      </c>
      <c r="M77" s="26" t="n">
        <f aca="false">L77/$C77</f>
        <v>0</v>
      </c>
      <c r="N77" s="26" t="n">
        <v>0</v>
      </c>
      <c r="O77" s="26" t="n">
        <f aca="false">N77/$C77</f>
        <v>0</v>
      </c>
      <c r="P77" s="26" t="n">
        <v>0</v>
      </c>
      <c r="Q77" s="26" t="n">
        <f aca="false">P77/$C77</f>
        <v>0</v>
      </c>
      <c r="R77" s="26" t="n">
        <v>0</v>
      </c>
      <c r="S77" s="26" t="n">
        <f aca="false">R77/$C77</f>
        <v>0</v>
      </c>
      <c r="T77" s="26" t="n">
        <v>0</v>
      </c>
      <c r="U77" s="26" t="n">
        <f aca="false">T77/$C77</f>
        <v>0</v>
      </c>
      <c r="V77" s="26" t="n">
        <v>0</v>
      </c>
      <c r="W77" s="26" t="n">
        <f aca="false">V77/$C77</f>
        <v>0</v>
      </c>
      <c r="X77" s="26" t="n">
        <v>0</v>
      </c>
      <c r="Y77" s="26" t="n">
        <f aca="false">X77/$C77</f>
        <v>0</v>
      </c>
      <c r="Z77" s="26" t="n">
        <v>0</v>
      </c>
      <c r="AA77" s="26" t="n">
        <f aca="false">Z77/$C77</f>
        <v>0</v>
      </c>
      <c r="AB77" s="26" t="n">
        <v>0</v>
      </c>
      <c r="AC77" s="26" t="n">
        <f aca="false">AB77/$C77</f>
        <v>0</v>
      </c>
      <c r="AD77" s="26" t="n">
        <v>0</v>
      </c>
      <c r="AE77" s="26" t="n">
        <f aca="false">AD77/C77</f>
        <v>0</v>
      </c>
      <c r="AF77" s="26" t="n">
        <v>0</v>
      </c>
      <c r="AG77" s="26" t="n">
        <f aca="false">AF77/$C77</f>
        <v>0</v>
      </c>
      <c r="AH77" s="27" t="n">
        <f aca="false">D77+F77+H77+J77+L77+N77+P77+R77+T77+V77+X77+Z77+AB77+AD77+AF77</f>
        <v>1152</v>
      </c>
      <c r="AI77" s="26" t="n">
        <f aca="false">AH77/$C77</f>
        <v>3.8019801980198</v>
      </c>
    </row>
    <row r="78" customFormat="false" ht="12.75" hidden="false" customHeight="false" outlineLevel="0" collapsed="false">
      <c r="A78" s="44"/>
      <c r="B78" s="45" t="s">
        <v>111</v>
      </c>
      <c r="C78" s="46" t="n">
        <f aca="false">SUM(C76:C77)</f>
        <v>1662</v>
      </c>
      <c r="D78" s="47" t="n">
        <f aca="false">SUM(D76:D77)</f>
        <v>19285</v>
      </c>
      <c r="E78" s="47" t="n">
        <f aca="false">D78/$C78</f>
        <v>11.6034897713598</v>
      </c>
      <c r="F78" s="47" t="n">
        <f aca="false">SUM(F76:F77)</f>
        <v>0</v>
      </c>
      <c r="G78" s="47" t="n">
        <f aca="false">F78/$C78</f>
        <v>0</v>
      </c>
      <c r="H78" s="47" t="n">
        <f aca="false">SUM(H76:H77)</f>
        <v>0</v>
      </c>
      <c r="I78" s="47" t="n">
        <f aca="false">H78/$C78</f>
        <v>0</v>
      </c>
      <c r="J78" s="47" t="n">
        <f aca="false">SUM(J76:J77)</f>
        <v>0</v>
      </c>
      <c r="K78" s="47" t="n">
        <f aca="false">J78/$C78</f>
        <v>0</v>
      </c>
      <c r="L78" s="47" t="n">
        <f aca="false">SUM(L76:L77)</f>
        <v>0</v>
      </c>
      <c r="M78" s="47" t="n">
        <f aca="false">L78/$C78</f>
        <v>0</v>
      </c>
      <c r="N78" s="47" t="n">
        <f aca="false">SUM(N76:N77)</f>
        <v>0</v>
      </c>
      <c r="O78" s="47" t="n">
        <f aca="false">N78/$C78</f>
        <v>0</v>
      </c>
      <c r="P78" s="47" t="n">
        <f aca="false">SUM(P76:P77)</f>
        <v>0</v>
      </c>
      <c r="Q78" s="47" t="n">
        <f aca="false">P78/$C78</f>
        <v>0</v>
      </c>
      <c r="R78" s="47" t="n">
        <f aca="false">SUM(R76:R77)</f>
        <v>0</v>
      </c>
      <c r="S78" s="47" t="n">
        <f aca="false">R78/$C78</f>
        <v>0</v>
      </c>
      <c r="T78" s="47" t="n">
        <f aca="false">SUM(T76:T77)</f>
        <v>0</v>
      </c>
      <c r="U78" s="47" t="n">
        <f aca="false">T78/$C78</f>
        <v>0</v>
      </c>
      <c r="V78" s="47" t="n">
        <f aca="false">SUM(V76:V77)</f>
        <v>0</v>
      </c>
      <c r="W78" s="47" t="n">
        <f aca="false">V78/$C78</f>
        <v>0</v>
      </c>
      <c r="X78" s="47" t="n">
        <f aca="false">SUM(X76:X77)</f>
        <v>0</v>
      </c>
      <c r="Y78" s="47" t="n">
        <f aca="false">X78/$C78</f>
        <v>0</v>
      </c>
      <c r="Z78" s="47" t="n">
        <f aca="false">SUM(Z76:Z77)</f>
        <v>17760</v>
      </c>
      <c r="AA78" s="47" t="n">
        <f aca="false">Z78/$C78</f>
        <v>10.6859205776173</v>
      </c>
      <c r="AB78" s="47" t="n">
        <f aca="false">SUM(AB76:AB77)</f>
        <v>70944</v>
      </c>
      <c r="AC78" s="47" t="n">
        <f aca="false">AB78/$C78</f>
        <v>42.6859205776173</v>
      </c>
      <c r="AD78" s="47" t="n">
        <f aca="false">SUM(AD76:AD77)</f>
        <v>69</v>
      </c>
      <c r="AE78" s="47" t="n">
        <f aca="false">AD78/$C78</f>
        <v>0.0415162454873646</v>
      </c>
      <c r="AF78" s="47" t="n">
        <f aca="false">SUM(AF76:AF77)</f>
        <v>0</v>
      </c>
      <c r="AG78" s="47" t="n">
        <f aca="false">AF78/$C78</f>
        <v>0</v>
      </c>
      <c r="AH78" s="48" t="n">
        <f aca="false">SUM(AH76:AH77)</f>
        <v>108058</v>
      </c>
      <c r="AI78" s="47" t="n">
        <f aca="false">AH78/$C78</f>
        <v>65.0168471720818</v>
      </c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1"/>
      <c r="H79" s="41"/>
      <c r="I79" s="42"/>
      <c r="J79" s="41"/>
      <c r="K79" s="41"/>
      <c r="L79" s="41"/>
      <c r="M79" s="41"/>
      <c r="N79" s="41"/>
      <c r="O79" s="42"/>
      <c r="P79" s="41"/>
      <c r="Q79" s="41"/>
      <c r="R79" s="41"/>
      <c r="S79" s="41"/>
      <c r="T79" s="41"/>
      <c r="U79" s="42"/>
      <c r="V79" s="41"/>
      <c r="W79" s="41"/>
      <c r="X79" s="41"/>
      <c r="Y79" s="41"/>
      <c r="Z79" s="41"/>
      <c r="AA79" s="42"/>
      <c r="AB79" s="41"/>
      <c r="AC79" s="41"/>
      <c r="AD79" s="41"/>
      <c r="AE79" s="42"/>
      <c r="AF79" s="41"/>
      <c r="AG79" s="41"/>
      <c r="AH79" s="41"/>
      <c r="AI79" s="42"/>
    </row>
    <row r="80" customFormat="false" ht="12.75" hidden="false" customHeight="false" outlineLevel="0" collapsed="false">
      <c r="A80" s="49" t="n">
        <v>321001</v>
      </c>
      <c r="B80" s="50" t="s">
        <v>112</v>
      </c>
      <c r="C80" s="16" t="n">
        <v>379</v>
      </c>
      <c r="D80" s="17" t="n">
        <v>61311</v>
      </c>
      <c r="E80" s="17" t="n">
        <f aca="false">D80/$C80</f>
        <v>161.770448548813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0</v>
      </c>
      <c r="M80" s="17" t="n">
        <f aca="false">L80/$C80</f>
        <v>0</v>
      </c>
      <c r="N80" s="17" t="n">
        <v>0</v>
      </c>
      <c r="O80" s="17" t="n">
        <f aca="false">N80/$C80</f>
        <v>0</v>
      </c>
      <c r="P80" s="17" t="n">
        <v>0</v>
      </c>
      <c r="Q80" s="17" t="n">
        <f aca="false">P80/$C80</f>
        <v>0</v>
      </c>
      <c r="R80" s="17" t="n">
        <v>0</v>
      </c>
      <c r="S80" s="17" t="n">
        <f aca="false">R80/$C80</f>
        <v>0</v>
      </c>
      <c r="T80" s="17" t="n">
        <v>0</v>
      </c>
      <c r="U80" s="17" t="n">
        <f aca="false">T80/$C80</f>
        <v>0</v>
      </c>
      <c r="V80" s="17" t="n">
        <v>0</v>
      </c>
      <c r="W80" s="17" t="n">
        <f aca="false">V80/$C80</f>
        <v>0</v>
      </c>
      <c r="X80" s="17" t="n">
        <v>0</v>
      </c>
      <c r="Y80" s="17" t="n">
        <f aca="false">X80/$C80</f>
        <v>0</v>
      </c>
      <c r="Z80" s="17" t="n">
        <v>14260</v>
      </c>
      <c r="AA80" s="17" t="n">
        <f aca="false">Z80/$C80</f>
        <v>37.6253298153034</v>
      </c>
      <c r="AB80" s="17" t="n">
        <v>0</v>
      </c>
      <c r="AC80" s="17" t="n">
        <f aca="false">AB80/$C80</f>
        <v>0</v>
      </c>
      <c r="AD80" s="17" t="n">
        <v>0</v>
      </c>
      <c r="AE80" s="17" t="n">
        <f aca="false">AD80/$C80</f>
        <v>0</v>
      </c>
      <c r="AF80" s="17" t="n">
        <v>0</v>
      </c>
      <c r="AG80" s="17" t="n">
        <f aca="false">AF80/$C80</f>
        <v>0</v>
      </c>
      <c r="AH80" s="18" t="n">
        <f aca="false">D80+F80+H80+J80+L80+N80+P80+R80+T80+V80+X80+Z80+AB80+AD80+AF80</f>
        <v>75571</v>
      </c>
      <c r="AI80" s="17" t="n">
        <f aca="false">AH80/$C80</f>
        <v>199.395778364116</v>
      </c>
    </row>
    <row r="81" s="34" customFormat="true" ht="12.75" hidden="false" customHeight="false" outlineLevel="0" collapsed="false">
      <c r="A81" s="51" t="n">
        <v>329001</v>
      </c>
      <c r="B81" s="52" t="s">
        <v>113</v>
      </c>
      <c r="C81" s="16" t="n">
        <v>367</v>
      </c>
      <c r="D81" s="21" t="n">
        <v>48209</v>
      </c>
      <c r="E81" s="21" t="n">
        <f aca="false">D81/$C81</f>
        <v>131.359673024523</v>
      </c>
      <c r="F81" s="21" t="n">
        <v>0</v>
      </c>
      <c r="G81" s="21" t="n">
        <f aca="false">F81/$C81</f>
        <v>0</v>
      </c>
      <c r="H81" s="21" t="n">
        <v>0</v>
      </c>
      <c r="I81" s="21" t="n">
        <f aca="false">H81/$C81</f>
        <v>0</v>
      </c>
      <c r="J81" s="21" t="n">
        <v>0</v>
      </c>
      <c r="K81" s="21" t="n">
        <f aca="false">J81/$C81</f>
        <v>0</v>
      </c>
      <c r="L81" s="21" t="n">
        <v>0</v>
      </c>
      <c r="M81" s="21" t="n">
        <f aca="false">L81/$C81</f>
        <v>0</v>
      </c>
      <c r="N81" s="21" t="n">
        <v>0</v>
      </c>
      <c r="O81" s="21" t="n">
        <f aca="false">N81/$C81</f>
        <v>0</v>
      </c>
      <c r="P81" s="21" t="n">
        <v>0</v>
      </c>
      <c r="Q81" s="21" t="n">
        <f aca="false">P81/$C81</f>
        <v>0</v>
      </c>
      <c r="R81" s="21" t="n">
        <v>0</v>
      </c>
      <c r="S81" s="21" t="n">
        <f aca="false">R81/$C81</f>
        <v>0</v>
      </c>
      <c r="T81" s="21" t="n">
        <v>0</v>
      </c>
      <c r="U81" s="21" t="n">
        <f aca="false">T81/$C81</f>
        <v>0</v>
      </c>
      <c r="V81" s="21" t="n">
        <v>0</v>
      </c>
      <c r="W81" s="21" t="n">
        <f aca="false">V81/$C81</f>
        <v>0</v>
      </c>
      <c r="X81" s="21" t="n">
        <v>15402</v>
      </c>
      <c r="Y81" s="21" t="n">
        <f aca="false">X81/$C81</f>
        <v>41.9673024523161</v>
      </c>
      <c r="Z81" s="21" t="n">
        <v>17350</v>
      </c>
      <c r="AA81" s="21" t="n">
        <f aca="false">Z81/$C81</f>
        <v>47.275204359673</v>
      </c>
      <c r="AB81" s="21" t="n">
        <v>0</v>
      </c>
      <c r="AC81" s="21" t="n">
        <f aca="false">AB81/$C81</f>
        <v>0</v>
      </c>
      <c r="AD81" s="21" t="n">
        <v>0</v>
      </c>
      <c r="AE81" s="21" t="n">
        <f aca="false">AD81/$C81</f>
        <v>0</v>
      </c>
      <c r="AF81" s="21" t="n">
        <v>0</v>
      </c>
      <c r="AG81" s="21" t="n">
        <f aca="false">AF81/$C81</f>
        <v>0</v>
      </c>
      <c r="AH81" s="22" t="n">
        <f aca="false">D81+F81+H81+J81+L81+N81+P81+R81+T81+V81+X81+Z81+AB81+AD81+AF81</f>
        <v>80961</v>
      </c>
      <c r="AI81" s="21" t="n">
        <f aca="false">AH81/$C81</f>
        <v>220.602179836512</v>
      </c>
    </row>
    <row r="82" s="34" customFormat="true" ht="12.75" hidden="false" customHeight="false" outlineLevel="0" collapsed="false">
      <c r="A82" s="51" t="n">
        <v>331001</v>
      </c>
      <c r="B82" s="52" t="s">
        <v>114</v>
      </c>
      <c r="C82" s="16" t="n">
        <v>627</v>
      </c>
      <c r="D82" s="21" t="n">
        <v>375842</v>
      </c>
      <c r="E82" s="21" t="n">
        <f aca="false">D82/$C82</f>
        <v>599.429027113238</v>
      </c>
      <c r="F82" s="21" t="n">
        <v>0</v>
      </c>
      <c r="G82" s="21" t="n">
        <f aca="false">F82/$C82</f>
        <v>0</v>
      </c>
      <c r="H82" s="21" t="n">
        <v>0</v>
      </c>
      <c r="I82" s="21" t="n">
        <f aca="false">H82/$C82</f>
        <v>0</v>
      </c>
      <c r="J82" s="21" t="n">
        <v>0</v>
      </c>
      <c r="K82" s="21" t="n">
        <f aca="false">J82/$C82</f>
        <v>0</v>
      </c>
      <c r="L82" s="21" t="n">
        <v>0</v>
      </c>
      <c r="M82" s="21" t="n">
        <f aca="false">L82/$C82</f>
        <v>0</v>
      </c>
      <c r="N82" s="21" t="n">
        <v>0</v>
      </c>
      <c r="O82" s="21" t="n">
        <f aca="false">N82/$C82</f>
        <v>0</v>
      </c>
      <c r="P82" s="21" t="n">
        <v>0</v>
      </c>
      <c r="Q82" s="21" t="n">
        <f aca="false">P82/$C82</f>
        <v>0</v>
      </c>
      <c r="R82" s="21" t="n">
        <v>0</v>
      </c>
      <c r="S82" s="21" t="n">
        <f aca="false">R82/$C82</f>
        <v>0</v>
      </c>
      <c r="T82" s="21" t="n">
        <v>0</v>
      </c>
      <c r="U82" s="21" t="n">
        <f aca="false">T82/$C82</f>
        <v>0</v>
      </c>
      <c r="V82" s="21" t="n">
        <v>0</v>
      </c>
      <c r="W82" s="21" t="n">
        <f aca="false">V82/$C82</f>
        <v>0</v>
      </c>
      <c r="X82" s="21" t="n">
        <v>4171</v>
      </c>
      <c r="Y82" s="21" t="n">
        <f aca="false">X82/$C82</f>
        <v>6.65231259968102</v>
      </c>
      <c r="Z82" s="21" t="n">
        <v>0</v>
      </c>
      <c r="AA82" s="21" t="n">
        <f aca="false">Z82/$C82</f>
        <v>0</v>
      </c>
      <c r="AB82" s="21" t="n">
        <v>0</v>
      </c>
      <c r="AC82" s="21" t="n">
        <f aca="false">AB82/$C82</f>
        <v>0</v>
      </c>
      <c r="AD82" s="21" t="n">
        <v>560</v>
      </c>
      <c r="AE82" s="21" t="n">
        <f aca="false">AD82/$C82</f>
        <v>0.893141945773525</v>
      </c>
      <c r="AF82" s="21" t="n">
        <v>25024</v>
      </c>
      <c r="AG82" s="21" t="n">
        <f aca="false">AF82/$C82</f>
        <v>39.9106858054226</v>
      </c>
      <c r="AH82" s="22" t="n">
        <f aca="false">D82+F82+H82+J82+L82+N82+P82+R82+T82+V82+X82+Z82+AB82+AD82+AF82</f>
        <v>405597</v>
      </c>
      <c r="AI82" s="21" t="n">
        <f aca="false">AH82/$C82</f>
        <v>646.885167464115</v>
      </c>
    </row>
    <row r="83" s="34" customFormat="true" ht="12.75" hidden="false" customHeight="false" outlineLevel="0" collapsed="false">
      <c r="A83" s="51" t="n">
        <v>333001</v>
      </c>
      <c r="B83" s="52" t="s">
        <v>115</v>
      </c>
      <c r="C83" s="16" t="n">
        <v>697</v>
      </c>
      <c r="D83" s="21" t="n">
        <v>173229</v>
      </c>
      <c r="E83" s="21" t="n">
        <f aca="false">D83/$C83</f>
        <v>248.535150645624</v>
      </c>
      <c r="F83" s="21" t="n">
        <v>0</v>
      </c>
      <c r="G83" s="21" t="n">
        <f aca="false">F83/$C83</f>
        <v>0</v>
      </c>
      <c r="H83" s="21" t="n">
        <v>0</v>
      </c>
      <c r="I83" s="21" t="n">
        <f aca="false">H83/$C83</f>
        <v>0</v>
      </c>
      <c r="J83" s="21" t="n">
        <v>0</v>
      </c>
      <c r="K83" s="21" t="n">
        <f aca="false">J83/$C83</f>
        <v>0</v>
      </c>
      <c r="L83" s="21" t="n">
        <v>0</v>
      </c>
      <c r="M83" s="21" t="n">
        <f aca="false">L83/$C83</f>
        <v>0</v>
      </c>
      <c r="N83" s="21" t="n">
        <v>0</v>
      </c>
      <c r="O83" s="21" t="n">
        <f aca="false">N83/$C83</f>
        <v>0</v>
      </c>
      <c r="P83" s="21" t="n">
        <v>0</v>
      </c>
      <c r="Q83" s="21" t="n">
        <f aca="false">P83/$C83</f>
        <v>0</v>
      </c>
      <c r="R83" s="21" t="n">
        <v>0</v>
      </c>
      <c r="S83" s="21" t="n">
        <f aca="false">R83/$C83</f>
        <v>0</v>
      </c>
      <c r="T83" s="21" t="n">
        <v>0</v>
      </c>
      <c r="U83" s="21" t="n">
        <f aca="false">T83/$C83</f>
        <v>0</v>
      </c>
      <c r="V83" s="21" t="n">
        <v>0</v>
      </c>
      <c r="W83" s="21" t="n">
        <f aca="false">V83/$C83</f>
        <v>0</v>
      </c>
      <c r="X83" s="21" t="n">
        <v>12913</v>
      </c>
      <c r="Y83" s="21" t="n">
        <f aca="false">X83/$C83</f>
        <v>18.5265423242468</v>
      </c>
      <c r="Z83" s="21" t="n">
        <v>20000</v>
      </c>
      <c r="AA83" s="21" t="n">
        <f aca="false">Z83/$C83</f>
        <v>28.6944045911047</v>
      </c>
      <c r="AB83" s="21" t="n">
        <v>44231</v>
      </c>
      <c r="AC83" s="21" t="n">
        <f aca="false">AB83/$C83</f>
        <v>63.4591104734577</v>
      </c>
      <c r="AD83" s="21" t="n">
        <v>303</v>
      </c>
      <c r="AE83" s="21" t="n">
        <f aca="false">AD83/$C83</f>
        <v>0.434720229555237</v>
      </c>
      <c r="AF83" s="21" t="n">
        <v>664</v>
      </c>
      <c r="AG83" s="21" t="n">
        <f aca="false">AF83/$C83</f>
        <v>0.952654232424677</v>
      </c>
      <c r="AH83" s="22" t="n">
        <f aca="false">D83+F83+H83+J83+L83+N83+P83+R83+T83+V83+X83+Z83+AB83+AD83+AF83</f>
        <v>251340</v>
      </c>
      <c r="AI83" s="21" t="n">
        <f aca="false">AH83/$C83</f>
        <v>360.602582496413</v>
      </c>
    </row>
    <row r="84" customFormat="false" ht="12.75" hidden="false" customHeight="false" outlineLevel="0" collapsed="false">
      <c r="A84" s="53" t="n">
        <v>336001</v>
      </c>
      <c r="B84" s="54" t="s">
        <v>116</v>
      </c>
      <c r="C84" s="25" t="n">
        <v>653</v>
      </c>
      <c r="D84" s="26" t="n">
        <v>114243</v>
      </c>
      <c r="E84" s="26" t="n">
        <f aca="false">D84/$C84</f>
        <v>174.950995405819</v>
      </c>
      <c r="F84" s="26" t="n">
        <v>0</v>
      </c>
      <c r="G84" s="26" t="n">
        <f aca="false">F84/$C84</f>
        <v>0</v>
      </c>
      <c r="H84" s="26" t="n">
        <v>0</v>
      </c>
      <c r="I84" s="26" t="n">
        <f aca="false">H84/$C84</f>
        <v>0</v>
      </c>
      <c r="J84" s="26" t="n">
        <v>0</v>
      </c>
      <c r="K84" s="26" t="n">
        <f aca="false">J84/$C84</f>
        <v>0</v>
      </c>
      <c r="L84" s="26" t="n">
        <v>0</v>
      </c>
      <c r="M84" s="26" t="n">
        <f aca="false">L84/$C84</f>
        <v>0</v>
      </c>
      <c r="N84" s="26" t="n">
        <v>0</v>
      </c>
      <c r="O84" s="26" t="n">
        <f aca="false">N84/$C84</f>
        <v>0</v>
      </c>
      <c r="P84" s="26" t="n">
        <v>0</v>
      </c>
      <c r="Q84" s="26" t="n">
        <f aca="false">P84/$C84</f>
        <v>0</v>
      </c>
      <c r="R84" s="26" t="n">
        <v>0</v>
      </c>
      <c r="S84" s="26" t="n">
        <f aca="false">R84/$C84</f>
        <v>0</v>
      </c>
      <c r="T84" s="26" t="n">
        <v>0</v>
      </c>
      <c r="U84" s="26" t="n">
        <f aca="false">T84/$C84</f>
        <v>0</v>
      </c>
      <c r="V84" s="26" t="n">
        <v>0</v>
      </c>
      <c r="W84" s="26" t="n">
        <f aca="false">V84/$C84</f>
        <v>0</v>
      </c>
      <c r="X84" s="26" t="n">
        <v>28504</v>
      </c>
      <c r="Y84" s="26" t="n">
        <f aca="false">X84/$C84</f>
        <v>43.6508422664625</v>
      </c>
      <c r="Z84" s="26" t="n">
        <v>13300</v>
      </c>
      <c r="AA84" s="26" t="n">
        <f aca="false">Z84/$C84</f>
        <v>20.3675344563553</v>
      </c>
      <c r="AB84" s="26" t="n">
        <v>0</v>
      </c>
      <c r="AC84" s="26" t="n">
        <f aca="false">AB84/$C84</f>
        <v>0</v>
      </c>
      <c r="AD84" s="26" t="n">
        <v>1692</v>
      </c>
      <c r="AE84" s="26" t="n">
        <f aca="false">AD84/$C84</f>
        <v>2.59111791730475</v>
      </c>
      <c r="AF84" s="26" t="n">
        <v>18736</v>
      </c>
      <c r="AG84" s="26" t="n">
        <f aca="false">AF84/$C84</f>
        <v>28.6921898928025</v>
      </c>
      <c r="AH84" s="27" t="n">
        <f aca="false">D84+F84+H84+J84+L84+N84+P84+R84+T84+V84+X84+Z84+AB84+AD84+AF84</f>
        <v>176475</v>
      </c>
      <c r="AI84" s="26" t="n">
        <f aca="false">AH84/$C84</f>
        <v>270.252679938744</v>
      </c>
    </row>
    <row r="85" customFormat="false" ht="12.75" hidden="false" customHeight="false" outlineLevel="0" collapsed="false">
      <c r="A85" s="49" t="n">
        <v>337001</v>
      </c>
      <c r="B85" s="55" t="s">
        <v>117</v>
      </c>
      <c r="C85" s="16" t="n">
        <v>942</v>
      </c>
      <c r="D85" s="17" t="n">
        <v>944118</v>
      </c>
      <c r="E85" s="17" t="n">
        <f aca="false">D85/$C85</f>
        <v>1002.24840764331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0</v>
      </c>
      <c r="K85" s="17" t="n">
        <f aca="false">J85/$C85</f>
        <v>0</v>
      </c>
      <c r="L85" s="17" t="n">
        <v>0</v>
      </c>
      <c r="M85" s="17" t="n">
        <f aca="false">L85/$C85</f>
        <v>0</v>
      </c>
      <c r="N85" s="17" t="n">
        <v>0</v>
      </c>
      <c r="O85" s="17" t="n">
        <f aca="false">N85/$C85</f>
        <v>0</v>
      </c>
      <c r="P85" s="17" t="n">
        <v>0</v>
      </c>
      <c r="Q85" s="17" t="n">
        <f aca="false">P85/$C85</f>
        <v>0</v>
      </c>
      <c r="R85" s="17" t="n">
        <v>0</v>
      </c>
      <c r="S85" s="17" t="n">
        <f aca="false">R85/$C85</f>
        <v>0</v>
      </c>
      <c r="T85" s="17" t="n">
        <v>5325</v>
      </c>
      <c r="U85" s="17" t="n">
        <f aca="false">T85/$C85</f>
        <v>5.65286624203822</v>
      </c>
      <c r="V85" s="17" t="n">
        <v>0</v>
      </c>
      <c r="W85" s="17" t="n">
        <f aca="false">V85/$C85</f>
        <v>0</v>
      </c>
      <c r="X85" s="17" t="n">
        <v>39697</v>
      </c>
      <c r="Y85" s="17" t="n">
        <f aca="false">X85/$C85</f>
        <v>42.1411889596603</v>
      </c>
      <c r="Z85" s="17" t="n">
        <v>44484</v>
      </c>
      <c r="AA85" s="17" t="n">
        <f aca="false">Z85/$C85</f>
        <v>47.2229299363057</v>
      </c>
      <c r="AB85" s="17" t="n">
        <v>0</v>
      </c>
      <c r="AC85" s="17" t="n">
        <f aca="false">AB85/$C85</f>
        <v>0</v>
      </c>
      <c r="AD85" s="17" t="n">
        <v>3525</v>
      </c>
      <c r="AE85" s="17" t="n">
        <f aca="false">AD85/$C85</f>
        <v>3.74203821656051</v>
      </c>
      <c r="AF85" s="17" t="n">
        <v>14165</v>
      </c>
      <c r="AG85" s="17" t="n">
        <f aca="false">AF85/$C85</f>
        <v>15.0371549893843</v>
      </c>
      <c r="AH85" s="22" t="n">
        <f aca="false">D85+F85+H85+J85+L85+N85+P85+R85+T85+V85+X85+Z85+AB85+AD85+AF85</f>
        <v>1051314</v>
      </c>
      <c r="AI85" s="17" t="n">
        <f aca="false">AH85/$C85</f>
        <v>1116.04458598726</v>
      </c>
    </row>
    <row r="86" s="34" customFormat="true" ht="12.75" hidden="false" customHeight="false" outlineLevel="0" collapsed="false">
      <c r="A86" s="51" t="n">
        <v>339001</v>
      </c>
      <c r="B86" s="52" t="s">
        <v>118</v>
      </c>
      <c r="C86" s="16" t="n">
        <v>395</v>
      </c>
      <c r="D86" s="21" t="n">
        <v>581161</v>
      </c>
      <c r="E86" s="21" t="n">
        <f aca="false">D86/$C86</f>
        <v>1471.29367088608</v>
      </c>
      <c r="F86" s="21" t="n">
        <v>0</v>
      </c>
      <c r="G86" s="21" t="n">
        <f aca="false">F86/$C86</f>
        <v>0</v>
      </c>
      <c r="H86" s="21" t="n">
        <v>0</v>
      </c>
      <c r="I86" s="21" t="n">
        <f aca="false">H86/$C86</f>
        <v>0</v>
      </c>
      <c r="J86" s="21" t="n">
        <v>0</v>
      </c>
      <c r="K86" s="21" t="n">
        <f aca="false">J86/$C86</f>
        <v>0</v>
      </c>
      <c r="L86" s="21" t="n">
        <v>0</v>
      </c>
      <c r="M86" s="21" t="n">
        <f aca="false">L86/$C86</f>
        <v>0</v>
      </c>
      <c r="N86" s="21" t="n">
        <v>0</v>
      </c>
      <c r="O86" s="21" t="n">
        <f aca="false">N86/$C86</f>
        <v>0</v>
      </c>
      <c r="P86" s="21" t="n">
        <v>0</v>
      </c>
      <c r="Q86" s="21" t="n">
        <f aca="false">P86/$C86</f>
        <v>0</v>
      </c>
      <c r="R86" s="21" t="n">
        <v>0</v>
      </c>
      <c r="S86" s="21" t="n">
        <f aca="false">R86/$C86</f>
        <v>0</v>
      </c>
      <c r="T86" s="21" t="n">
        <v>0</v>
      </c>
      <c r="U86" s="21" t="n">
        <f aca="false">T86/$C86</f>
        <v>0</v>
      </c>
      <c r="V86" s="21" t="n">
        <v>0</v>
      </c>
      <c r="W86" s="21" t="n">
        <f aca="false">V86/$C86</f>
        <v>0</v>
      </c>
      <c r="X86" s="21" t="n">
        <v>5828</v>
      </c>
      <c r="Y86" s="21" t="n">
        <f aca="false">X86/$C86</f>
        <v>14.7544303797468</v>
      </c>
      <c r="Z86" s="21" t="n">
        <v>11370</v>
      </c>
      <c r="AA86" s="21" t="n">
        <f aca="false">Z86/$C86</f>
        <v>28.7848101265823</v>
      </c>
      <c r="AB86" s="21" t="n">
        <v>23208</v>
      </c>
      <c r="AC86" s="21" t="n">
        <f aca="false">AB86/$C86</f>
        <v>58.7544303797468</v>
      </c>
      <c r="AD86" s="21" t="n">
        <v>870</v>
      </c>
      <c r="AE86" s="21" t="n">
        <f aca="false">AD86/$C86</f>
        <v>2.20253164556962</v>
      </c>
      <c r="AF86" s="21" t="n">
        <v>227</v>
      </c>
      <c r="AG86" s="21" t="n">
        <f aca="false">AF86/$C86</f>
        <v>0.574683544303797</v>
      </c>
      <c r="AH86" s="22" t="n">
        <f aca="false">D86+F86+H86+J86+L86+N86+P86+R86+T86+V86+X86+Z86+AB86+AD86+AF86</f>
        <v>622664</v>
      </c>
      <c r="AI86" s="21" t="n">
        <f aca="false">AH86/$C86</f>
        <v>1576.36455696203</v>
      </c>
    </row>
    <row r="87" s="34" customFormat="true" ht="12.75" hidden="false" customHeight="false" outlineLevel="0" collapsed="false">
      <c r="A87" s="51" t="n">
        <v>340001</v>
      </c>
      <c r="B87" s="52" t="s">
        <v>119</v>
      </c>
      <c r="C87" s="16" t="n">
        <v>103</v>
      </c>
      <c r="D87" s="21" t="n">
        <v>99777</v>
      </c>
      <c r="E87" s="21" t="n">
        <f aca="false">D87/$C87</f>
        <v>968.708737864078</v>
      </c>
      <c r="F87" s="21" t="n">
        <v>0</v>
      </c>
      <c r="G87" s="21" t="n">
        <f aca="false">F87/$C87</f>
        <v>0</v>
      </c>
      <c r="H87" s="21" t="n">
        <v>0</v>
      </c>
      <c r="I87" s="21" t="n">
        <f aca="false">H87/$C87</f>
        <v>0</v>
      </c>
      <c r="J87" s="21" t="n">
        <v>0</v>
      </c>
      <c r="K87" s="21" t="n">
        <f aca="false">J87/$C87</f>
        <v>0</v>
      </c>
      <c r="L87" s="21" t="n">
        <v>0</v>
      </c>
      <c r="M87" s="21" t="n">
        <f aca="false">L87/$C87</f>
        <v>0</v>
      </c>
      <c r="N87" s="21" t="n">
        <v>0</v>
      </c>
      <c r="O87" s="21" t="n">
        <f aca="false">N87/$C87</f>
        <v>0</v>
      </c>
      <c r="P87" s="21" t="n">
        <v>0</v>
      </c>
      <c r="Q87" s="21" t="n">
        <f aca="false">P87/$C87</f>
        <v>0</v>
      </c>
      <c r="R87" s="21" t="n">
        <v>0</v>
      </c>
      <c r="S87" s="21" t="n">
        <f aca="false">R87/$C87</f>
        <v>0</v>
      </c>
      <c r="T87" s="21" t="n">
        <v>0</v>
      </c>
      <c r="U87" s="21" t="n">
        <f aca="false">T87/$C87</f>
        <v>0</v>
      </c>
      <c r="V87" s="21" t="n">
        <v>0</v>
      </c>
      <c r="W87" s="21" t="n">
        <f aca="false">V87/$C87</f>
        <v>0</v>
      </c>
      <c r="X87" s="21" t="n">
        <v>36840</v>
      </c>
      <c r="Y87" s="21" t="n">
        <f aca="false">X87/$C87</f>
        <v>357.669902912621</v>
      </c>
      <c r="Z87" s="21" t="n">
        <v>9500</v>
      </c>
      <c r="AA87" s="21" t="n">
        <f aca="false">Z87/$C87</f>
        <v>92.2330097087379</v>
      </c>
      <c r="AB87" s="21"/>
      <c r="AC87" s="21" t="n">
        <f aca="false">AB87/$C87</f>
        <v>0</v>
      </c>
      <c r="AD87" s="21"/>
      <c r="AE87" s="21" t="n">
        <f aca="false">AD87/$C87</f>
        <v>0</v>
      </c>
      <c r="AF87" s="21" t="n">
        <v>0</v>
      </c>
      <c r="AG87" s="21" t="n">
        <f aca="false">AF87/$C87</f>
        <v>0</v>
      </c>
      <c r="AH87" s="22" t="n">
        <f aca="false">D87+F87+H87+J87+L87+N87+P87+R87+T87+V87+X87+Z87+AB87+AD87+AF87</f>
        <v>146117</v>
      </c>
      <c r="AI87" s="21" t="n">
        <f aca="false">AH87/$C87</f>
        <v>1418.61165048544</v>
      </c>
    </row>
    <row r="88" s="34" customFormat="true" ht="12.75" hidden="false" customHeight="false" outlineLevel="0" collapsed="false">
      <c r="A88" s="51" t="n">
        <v>341001</v>
      </c>
      <c r="B88" s="52" t="s">
        <v>120</v>
      </c>
      <c r="C88" s="16" t="n">
        <v>364</v>
      </c>
      <c r="D88" s="21" t="n">
        <v>37296</v>
      </c>
      <c r="E88" s="21" t="n">
        <f aca="false">D88/$C88</f>
        <v>102.461538461538</v>
      </c>
      <c r="F88" s="21" t="n">
        <v>0</v>
      </c>
      <c r="G88" s="21" t="n">
        <f aca="false">F88/$C88</f>
        <v>0</v>
      </c>
      <c r="H88" s="21" t="n">
        <v>0</v>
      </c>
      <c r="I88" s="21" t="n">
        <f aca="false">H88/$C88</f>
        <v>0</v>
      </c>
      <c r="J88" s="21" t="n">
        <v>0</v>
      </c>
      <c r="K88" s="21" t="n">
        <f aca="false">J88/$C88</f>
        <v>0</v>
      </c>
      <c r="L88" s="21" t="n">
        <v>0</v>
      </c>
      <c r="M88" s="21" t="n">
        <f aca="false">L88/$C88</f>
        <v>0</v>
      </c>
      <c r="N88" s="21" t="n">
        <v>0</v>
      </c>
      <c r="O88" s="21" t="n">
        <f aca="false">N88/$C88</f>
        <v>0</v>
      </c>
      <c r="P88" s="21" t="n">
        <v>0</v>
      </c>
      <c r="Q88" s="21" t="n">
        <f aca="false">P88/$C88</f>
        <v>0</v>
      </c>
      <c r="R88" s="21" t="n">
        <v>0</v>
      </c>
      <c r="S88" s="21" t="n">
        <f aca="false">R88/$C88</f>
        <v>0</v>
      </c>
      <c r="T88" s="21" t="n">
        <v>0</v>
      </c>
      <c r="U88" s="21" t="n">
        <f aca="false">T88/$C88</f>
        <v>0</v>
      </c>
      <c r="V88" s="21" t="n">
        <v>0</v>
      </c>
      <c r="W88" s="21" t="n">
        <f aca="false">V88/$C88</f>
        <v>0</v>
      </c>
      <c r="X88" s="21" t="n">
        <v>29980</v>
      </c>
      <c r="Y88" s="21" t="n">
        <f aca="false">X88/$C88</f>
        <v>82.3626373626374</v>
      </c>
      <c r="Z88" s="21" t="n">
        <v>147658</v>
      </c>
      <c r="AA88" s="21" t="n">
        <f aca="false">Z88/$C88</f>
        <v>405.653846153846</v>
      </c>
      <c r="AB88" s="21" t="n">
        <v>108249</v>
      </c>
      <c r="AC88" s="21" t="n">
        <f aca="false">AB88/$C88</f>
        <v>297.387362637363</v>
      </c>
      <c r="AD88" s="21"/>
      <c r="AE88" s="21" t="n">
        <f aca="false">AD88/$C88</f>
        <v>0</v>
      </c>
      <c r="AF88" s="21" t="n">
        <v>54973</v>
      </c>
      <c r="AG88" s="21" t="n">
        <f aca="false">AF88/$C88</f>
        <v>151.024725274725</v>
      </c>
      <c r="AH88" s="22" t="n">
        <f aca="false">D88+F88+H88+J88+L88+N88+P88+R88+T88+V88+X88+Z88+AB88+AD88+AF88</f>
        <v>378156</v>
      </c>
      <c r="AI88" s="21" t="n">
        <f aca="false">AH88/$C88</f>
        <v>1038.89010989011</v>
      </c>
    </row>
    <row r="89" customFormat="false" ht="12.75" hidden="false" customHeight="false" outlineLevel="0" collapsed="false">
      <c r="A89" s="51" t="n">
        <v>343001</v>
      </c>
      <c r="B89" s="54" t="s">
        <v>121</v>
      </c>
      <c r="C89" s="25" t="n">
        <v>208</v>
      </c>
      <c r="D89" s="26" t="n">
        <v>89302</v>
      </c>
      <c r="E89" s="26" t="n">
        <f aca="false">D89/$C89</f>
        <v>429.336538461538</v>
      </c>
      <c r="F89" s="26" t="n">
        <v>0</v>
      </c>
      <c r="G89" s="26" t="n">
        <f aca="false">F89/$C89</f>
        <v>0</v>
      </c>
      <c r="H89" s="26" t="n">
        <v>0</v>
      </c>
      <c r="I89" s="26" t="n">
        <f aca="false">H89/$C89</f>
        <v>0</v>
      </c>
      <c r="J89" s="26" t="n">
        <v>0</v>
      </c>
      <c r="K89" s="26" t="n">
        <f aca="false">J89/$C89</f>
        <v>0</v>
      </c>
      <c r="L89" s="26" t="n">
        <v>0</v>
      </c>
      <c r="M89" s="26" t="n">
        <f aca="false">L89/$C89</f>
        <v>0</v>
      </c>
      <c r="N89" s="26" t="n">
        <v>0</v>
      </c>
      <c r="O89" s="26" t="n">
        <f aca="false">N89/$C89</f>
        <v>0</v>
      </c>
      <c r="P89" s="26" t="n">
        <v>0</v>
      </c>
      <c r="Q89" s="26" t="n">
        <f aca="false">P89/$C89</f>
        <v>0</v>
      </c>
      <c r="R89" s="26" t="n">
        <v>0</v>
      </c>
      <c r="S89" s="26" t="n">
        <f aca="false">R89/$C89</f>
        <v>0</v>
      </c>
      <c r="T89" s="26" t="n">
        <v>0</v>
      </c>
      <c r="U89" s="26" t="n">
        <f aca="false">T89/$C89</f>
        <v>0</v>
      </c>
      <c r="V89" s="26" t="n">
        <v>0</v>
      </c>
      <c r="W89" s="26" t="n">
        <f aca="false">V89/$C89</f>
        <v>0</v>
      </c>
      <c r="X89" s="26" t="n">
        <v>0</v>
      </c>
      <c r="Y89" s="26" t="n">
        <f aca="false">X89/$C89</f>
        <v>0</v>
      </c>
      <c r="Z89" s="26" t="n">
        <v>0</v>
      </c>
      <c r="AA89" s="26" t="n">
        <f aca="false">Z89/$C89</f>
        <v>0</v>
      </c>
      <c r="AB89" s="26" t="n">
        <v>0</v>
      </c>
      <c r="AC89" s="26" t="n">
        <f aca="false">AB89/$C89</f>
        <v>0</v>
      </c>
      <c r="AD89" s="26" t="n">
        <v>0</v>
      </c>
      <c r="AE89" s="26" t="n">
        <f aca="false">AD89/$C89</f>
        <v>0</v>
      </c>
      <c r="AF89" s="26" t="n">
        <v>44</v>
      </c>
      <c r="AG89" s="26" t="n">
        <f aca="false">AF89/$C89</f>
        <v>0.211538461538462</v>
      </c>
      <c r="AH89" s="27" t="n">
        <f aca="false">D89+F89+H89+J89+L89+N89+P89+R89+T89+V89+X89+Z89+AB89+AD89+AF89</f>
        <v>89346</v>
      </c>
      <c r="AI89" s="26" t="n">
        <f aca="false">AH89/$C89</f>
        <v>429.548076923077</v>
      </c>
    </row>
    <row r="90" customFormat="false" ht="12.75" hidden="false" customHeight="false" outlineLevel="0" collapsed="false">
      <c r="A90" s="49" t="n">
        <v>343002</v>
      </c>
      <c r="B90" s="55" t="s">
        <v>122</v>
      </c>
      <c r="C90" s="16" t="n">
        <v>1246</v>
      </c>
      <c r="D90" s="17" t="n">
        <v>3113667</v>
      </c>
      <c r="E90" s="17" t="n">
        <f aca="false">D90/$C90</f>
        <v>2498.93017656501</v>
      </c>
      <c r="F90" s="17" t="n">
        <v>0</v>
      </c>
      <c r="G90" s="17" t="n">
        <f aca="false">F90/$C90</f>
        <v>0</v>
      </c>
      <c r="H90" s="17" t="n">
        <v>0</v>
      </c>
      <c r="I90" s="17" t="n">
        <f aca="false">H90/$C90</f>
        <v>0</v>
      </c>
      <c r="J90" s="17" t="n">
        <v>0</v>
      </c>
      <c r="K90" s="17" t="n">
        <f aca="false">J90/$C90</f>
        <v>0</v>
      </c>
      <c r="L90" s="17" t="n">
        <v>0</v>
      </c>
      <c r="M90" s="17" t="n">
        <f aca="false">L90/$C90</f>
        <v>0</v>
      </c>
      <c r="N90" s="17" t="n">
        <v>0</v>
      </c>
      <c r="O90" s="17" t="n">
        <f aca="false">N90/$C90</f>
        <v>0</v>
      </c>
      <c r="P90" s="17" t="n">
        <v>0</v>
      </c>
      <c r="Q90" s="17" t="n">
        <f aca="false">P90/$C90</f>
        <v>0</v>
      </c>
      <c r="R90" s="17" t="n">
        <v>0</v>
      </c>
      <c r="S90" s="17" t="n">
        <f aca="false">R90/$C90</f>
        <v>0</v>
      </c>
      <c r="T90" s="17" t="n">
        <v>0</v>
      </c>
      <c r="U90" s="17" t="n">
        <f aca="false">T90/$C90</f>
        <v>0</v>
      </c>
      <c r="V90" s="17" t="n">
        <v>0</v>
      </c>
      <c r="W90" s="17" t="n">
        <f aca="false">V90/$C90</f>
        <v>0</v>
      </c>
      <c r="X90" s="17" t="n">
        <v>0</v>
      </c>
      <c r="Y90" s="17" t="n">
        <f aca="false">X90/$C90</f>
        <v>0</v>
      </c>
      <c r="Z90" s="17" t="n">
        <v>0</v>
      </c>
      <c r="AA90" s="17" t="n">
        <f aca="false">Z90/$C90</f>
        <v>0</v>
      </c>
      <c r="AB90" s="17" t="n">
        <v>0</v>
      </c>
      <c r="AC90" s="17" t="n">
        <f aca="false">AB90/$C90</f>
        <v>0</v>
      </c>
      <c r="AD90" s="17" t="n">
        <v>0</v>
      </c>
      <c r="AE90" s="17" t="n">
        <f aca="false">AD90/$C90</f>
        <v>0</v>
      </c>
      <c r="AF90" s="17" t="n">
        <v>64</v>
      </c>
      <c r="AG90" s="17" t="n">
        <f aca="false">AF90/$C90</f>
        <v>0.0513643659711075</v>
      </c>
      <c r="AH90" s="22" t="n">
        <f aca="false">D90+F90+H90+J90+L90+N90+P90+R90+T90+V90+X90+Z90+AB90+AD90+AF90</f>
        <v>3113731</v>
      </c>
      <c r="AI90" s="17" t="n">
        <f aca="false">AH90/$C90</f>
        <v>2498.98154093098</v>
      </c>
    </row>
    <row r="91" s="34" customFormat="true" ht="12.75" hidden="false" customHeight="false" outlineLevel="0" collapsed="false">
      <c r="A91" s="56" t="n">
        <v>344001</v>
      </c>
      <c r="B91" s="57" t="s">
        <v>123</v>
      </c>
      <c r="C91" s="16" t="n">
        <v>296</v>
      </c>
      <c r="D91" s="21" t="n">
        <v>196868</v>
      </c>
      <c r="E91" s="21" t="n">
        <f aca="false">D91/$C91</f>
        <v>665.094594594595</v>
      </c>
      <c r="F91" s="21" t="n">
        <v>0</v>
      </c>
      <c r="G91" s="21" t="n">
        <f aca="false">F91/$C91</f>
        <v>0</v>
      </c>
      <c r="H91" s="21" t="n">
        <v>0</v>
      </c>
      <c r="I91" s="21" t="n">
        <f aca="false">H91/$C91</f>
        <v>0</v>
      </c>
      <c r="J91" s="21" t="n">
        <v>0</v>
      </c>
      <c r="K91" s="21" t="n">
        <f aca="false">J91/$C91</f>
        <v>0</v>
      </c>
      <c r="L91" s="21" t="n">
        <v>0</v>
      </c>
      <c r="M91" s="21" t="n">
        <f aca="false">L91/$C91</f>
        <v>0</v>
      </c>
      <c r="N91" s="21" t="n">
        <v>0</v>
      </c>
      <c r="O91" s="21" t="n">
        <f aca="false">N91/$C91</f>
        <v>0</v>
      </c>
      <c r="P91" s="21" t="n">
        <v>0</v>
      </c>
      <c r="Q91" s="21" t="n">
        <f aca="false">P91/$C91</f>
        <v>0</v>
      </c>
      <c r="R91" s="21" t="n">
        <v>0</v>
      </c>
      <c r="S91" s="21" t="n">
        <f aca="false">R91/$C91</f>
        <v>0</v>
      </c>
      <c r="T91" s="21" t="n">
        <v>0</v>
      </c>
      <c r="U91" s="21" t="n">
        <f aca="false">T91/$C91</f>
        <v>0</v>
      </c>
      <c r="V91" s="21" t="n">
        <v>0</v>
      </c>
      <c r="W91" s="21" t="n">
        <f aca="false">V91/$C91</f>
        <v>0</v>
      </c>
      <c r="X91" s="21" t="n">
        <v>10084</v>
      </c>
      <c r="Y91" s="21" t="n">
        <f aca="false">X91/$C91</f>
        <v>34.0675675675676</v>
      </c>
      <c r="Z91" s="21" t="n">
        <v>9299</v>
      </c>
      <c r="AA91" s="21" t="n">
        <f aca="false">Z91/$C91</f>
        <v>31.4155405405405</v>
      </c>
      <c r="AB91" s="21" t="n">
        <v>0</v>
      </c>
      <c r="AC91" s="21" t="n">
        <f aca="false">AB91/$C91</f>
        <v>0</v>
      </c>
      <c r="AD91" s="21" t="n">
        <v>0</v>
      </c>
      <c r="AE91" s="21" t="n">
        <f aca="false">AD91/$C91</f>
        <v>0</v>
      </c>
      <c r="AF91" s="21" t="n">
        <v>0</v>
      </c>
      <c r="AG91" s="21" t="n">
        <f aca="false">AF91/$C91</f>
        <v>0</v>
      </c>
      <c r="AH91" s="22" t="n">
        <f aca="false">D91+F91+H91+J91+L91+N91+P91+R91+T91+V91+X91+Z91+AB91+AD91+AF91</f>
        <v>216251</v>
      </c>
      <c r="AI91" s="21" t="n">
        <f aca="false">AH91/$C91</f>
        <v>730.577702702703</v>
      </c>
    </row>
    <row r="92" s="34" customFormat="true" ht="12.75" hidden="false" customHeight="false" outlineLevel="0" collapsed="false">
      <c r="A92" s="51" t="n">
        <v>345001</v>
      </c>
      <c r="B92" s="52" t="s">
        <v>124</v>
      </c>
      <c r="C92" s="16" t="n">
        <v>597</v>
      </c>
      <c r="D92" s="21" t="n">
        <v>1132187</v>
      </c>
      <c r="E92" s="21" t="n">
        <f aca="false">D92/$C92</f>
        <v>1896.46063651591</v>
      </c>
      <c r="F92" s="21" t="n">
        <v>0</v>
      </c>
      <c r="G92" s="21" t="n">
        <f aca="false">F92/$C92</f>
        <v>0</v>
      </c>
      <c r="H92" s="21" t="n">
        <v>0</v>
      </c>
      <c r="I92" s="21" t="n">
        <f aca="false">H92/$C92</f>
        <v>0</v>
      </c>
      <c r="J92" s="21" t="n">
        <v>0</v>
      </c>
      <c r="K92" s="21" t="n">
        <f aca="false">J92/$C92</f>
        <v>0</v>
      </c>
      <c r="L92" s="21" t="n">
        <v>0</v>
      </c>
      <c r="M92" s="21" t="n">
        <f aca="false">L92/$C92</f>
        <v>0</v>
      </c>
      <c r="N92" s="21" t="n">
        <v>0</v>
      </c>
      <c r="O92" s="21" t="n">
        <f aca="false">N92/$C92</f>
        <v>0</v>
      </c>
      <c r="P92" s="21" t="n">
        <v>0</v>
      </c>
      <c r="Q92" s="21" t="n">
        <f aca="false">P92/$C92</f>
        <v>0</v>
      </c>
      <c r="R92" s="21" t="n">
        <v>0</v>
      </c>
      <c r="S92" s="21" t="n">
        <f aca="false">R92/$C92</f>
        <v>0</v>
      </c>
      <c r="T92" s="21" t="n">
        <v>0</v>
      </c>
      <c r="U92" s="21" t="n">
        <f aca="false">T92/$C92</f>
        <v>0</v>
      </c>
      <c r="V92" s="21" t="n">
        <v>0</v>
      </c>
      <c r="W92" s="21" t="n">
        <f aca="false">V92/$C92</f>
        <v>0</v>
      </c>
      <c r="X92" s="21" t="n">
        <v>24239</v>
      </c>
      <c r="Y92" s="21" t="n">
        <f aca="false">X92/$C92</f>
        <v>40.6013400335008</v>
      </c>
      <c r="Z92" s="21" t="n">
        <v>1500</v>
      </c>
      <c r="AA92" s="21" t="n">
        <f aca="false">Z92/$C92</f>
        <v>2.51256281407035</v>
      </c>
      <c r="AB92" s="21"/>
      <c r="AC92" s="21" t="n">
        <f aca="false">AB92/$C92</f>
        <v>0</v>
      </c>
      <c r="AD92" s="21"/>
      <c r="AE92" s="21" t="n">
        <f aca="false">AD92/$C92</f>
        <v>0</v>
      </c>
      <c r="AF92" s="21" t="n">
        <v>78695</v>
      </c>
      <c r="AG92" s="21" t="n">
        <f aca="false">AF92/$C92</f>
        <v>131.817420435511</v>
      </c>
      <c r="AH92" s="22" t="n">
        <f aca="false">D92+F92+H92+J92+L92+N92+P92+R92+T92+V92+X92+Z92+AB92+AD92+AF92</f>
        <v>1236621</v>
      </c>
      <c r="AI92" s="21" t="n">
        <f aca="false">AH92/$C92</f>
        <v>2071.391959799</v>
      </c>
    </row>
    <row r="93" s="34" customFormat="true" ht="12.75" hidden="false" customHeight="false" outlineLevel="0" collapsed="false">
      <c r="A93" s="51" t="n">
        <v>346001</v>
      </c>
      <c r="B93" s="52" t="s">
        <v>125</v>
      </c>
      <c r="C93" s="16" t="n">
        <v>625</v>
      </c>
      <c r="D93" s="21" t="n">
        <v>136844</v>
      </c>
      <c r="E93" s="21" t="n">
        <f aca="false">D93/$C93</f>
        <v>218.9504</v>
      </c>
      <c r="F93" s="21" t="n">
        <v>0</v>
      </c>
      <c r="G93" s="21" t="n">
        <f aca="false">F93/$C93</f>
        <v>0</v>
      </c>
      <c r="H93" s="21" t="n">
        <v>0</v>
      </c>
      <c r="I93" s="21" t="n">
        <f aca="false">H93/$C93</f>
        <v>0</v>
      </c>
      <c r="J93" s="21" t="n">
        <v>0</v>
      </c>
      <c r="K93" s="21" t="n">
        <f aca="false">J93/$C93</f>
        <v>0</v>
      </c>
      <c r="L93" s="21" t="n">
        <v>0</v>
      </c>
      <c r="M93" s="21" t="n">
        <f aca="false">L93/$C93</f>
        <v>0</v>
      </c>
      <c r="N93" s="21" t="n">
        <v>0</v>
      </c>
      <c r="O93" s="21" t="n">
        <f aca="false">N93/$C93</f>
        <v>0</v>
      </c>
      <c r="P93" s="21" t="n">
        <v>0</v>
      </c>
      <c r="Q93" s="21" t="n">
        <f aca="false">P93/$C93</f>
        <v>0</v>
      </c>
      <c r="R93" s="21" t="n">
        <v>907584</v>
      </c>
      <c r="S93" s="21" t="n">
        <f aca="false">R93/$C93</f>
        <v>1452.1344</v>
      </c>
      <c r="T93" s="21" t="n">
        <v>0</v>
      </c>
      <c r="U93" s="21" t="n">
        <f aca="false">T93/$C93</f>
        <v>0</v>
      </c>
      <c r="V93" s="21" t="n">
        <v>0</v>
      </c>
      <c r="W93" s="21" t="n">
        <f aca="false">V93/$C93</f>
        <v>0</v>
      </c>
      <c r="X93" s="21" t="n">
        <v>0</v>
      </c>
      <c r="Y93" s="21" t="n">
        <f aca="false">X93/$C93</f>
        <v>0</v>
      </c>
      <c r="Z93" s="21" t="n">
        <v>0</v>
      </c>
      <c r="AA93" s="21" t="n">
        <f aca="false">Z93/$C93</f>
        <v>0</v>
      </c>
      <c r="AB93" s="21" t="n">
        <v>0</v>
      </c>
      <c r="AC93" s="21" t="n">
        <f aca="false">AB93/$C93</f>
        <v>0</v>
      </c>
      <c r="AD93" s="21" t="n">
        <v>0</v>
      </c>
      <c r="AE93" s="21" t="n">
        <f aca="false">AD93/$C93</f>
        <v>0</v>
      </c>
      <c r="AF93" s="21" t="n">
        <v>6023</v>
      </c>
      <c r="AG93" s="21" t="n">
        <f aca="false">AF93/$C93</f>
        <v>9.6368</v>
      </c>
      <c r="AH93" s="22" t="n">
        <f aca="false">D93+F93+H93+J93+L93+N93+P93+R93+T93+V93+X93+Z93+AB93+AD93+AF93</f>
        <v>1050451</v>
      </c>
      <c r="AI93" s="21" t="n">
        <f aca="false">AH93/$C93</f>
        <v>1680.7216</v>
      </c>
    </row>
    <row r="94" customFormat="false" ht="12.75" hidden="false" customHeight="false" outlineLevel="0" collapsed="false">
      <c r="A94" s="53" t="n">
        <v>347001</v>
      </c>
      <c r="B94" s="54" t="s">
        <v>126</v>
      </c>
      <c r="C94" s="25" t="n">
        <v>119</v>
      </c>
      <c r="D94" s="26" t="n">
        <v>41484</v>
      </c>
      <c r="E94" s="26" t="n">
        <f aca="false">D94/$C94</f>
        <v>348.605042016807</v>
      </c>
      <c r="F94" s="26" t="n">
        <v>0</v>
      </c>
      <c r="G94" s="26" t="n">
        <f aca="false">F94/$C94</f>
        <v>0</v>
      </c>
      <c r="H94" s="26" t="n">
        <v>0</v>
      </c>
      <c r="I94" s="26" t="n">
        <f aca="false">H94/$C94</f>
        <v>0</v>
      </c>
      <c r="J94" s="26" t="n">
        <v>0</v>
      </c>
      <c r="K94" s="26" t="n">
        <f aca="false">J94/$C94</f>
        <v>0</v>
      </c>
      <c r="L94" s="26" t="n">
        <v>0</v>
      </c>
      <c r="M94" s="26" t="n">
        <f aca="false">L94/$C94</f>
        <v>0</v>
      </c>
      <c r="N94" s="26" t="n">
        <v>0</v>
      </c>
      <c r="O94" s="26" t="n">
        <f aca="false">N94/$C94</f>
        <v>0</v>
      </c>
      <c r="P94" s="26" t="n">
        <v>0</v>
      </c>
      <c r="Q94" s="26" t="n">
        <f aca="false">P94/$C94</f>
        <v>0</v>
      </c>
      <c r="R94" s="26" t="n">
        <v>0</v>
      </c>
      <c r="S94" s="26" t="n">
        <f aca="false">R94/$C94</f>
        <v>0</v>
      </c>
      <c r="T94" s="26" t="n">
        <v>0</v>
      </c>
      <c r="U94" s="26" t="n">
        <f aca="false">T94/$C94</f>
        <v>0</v>
      </c>
      <c r="V94" s="26" t="n">
        <v>0</v>
      </c>
      <c r="W94" s="26" t="n">
        <f aca="false">V94/$C94</f>
        <v>0</v>
      </c>
      <c r="X94" s="26" t="n">
        <v>0</v>
      </c>
      <c r="Y94" s="26" t="n">
        <f aca="false">X94/$C94</f>
        <v>0</v>
      </c>
      <c r="Z94" s="26" t="n">
        <v>4517</v>
      </c>
      <c r="AA94" s="26" t="n">
        <f aca="false">Z94/$C94</f>
        <v>37.9579831932773</v>
      </c>
      <c r="AB94" s="26" t="n">
        <v>0</v>
      </c>
      <c r="AC94" s="26" t="n">
        <f aca="false">AB94/$C94</f>
        <v>0</v>
      </c>
      <c r="AD94" s="26" t="n">
        <v>2700</v>
      </c>
      <c r="AE94" s="26" t="n">
        <f aca="false">AD94/$C94</f>
        <v>22.6890756302521</v>
      </c>
      <c r="AF94" s="26" t="n">
        <v>1561</v>
      </c>
      <c r="AG94" s="26" t="n">
        <f aca="false">AF94/$C94</f>
        <v>13.1176470588235</v>
      </c>
      <c r="AH94" s="27" t="n">
        <f aca="false">D94+F94+H94+J94+L94+N94+P94+R94+T94+V94+X94+Z94+AB94+AD94+AF94</f>
        <v>50262</v>
      </c>
      <c r="AI94" s="26" t="n">
        <f aca="false">AH94/$C94</f>
        <v>422.36974789916</v>
      </c>
    </row>
    <row r="95" s="34" customFormat="true" ht="12.75" hidden="false" customHeight="false" outlineLevel="0" collapsed="false">
      <c r="A95" s="53" t="n">
        <v>348001</v>
      </c>
      <c r="B95" s="54" t="s">
        <v>127</v>
      </c>
      <c r="C95" s="25" t="n">
        <v>102</v>
      </c>
      <c r="D95" s="26" t="n">
        <v>80465</v>
      </c>
      <c r="E95" s="26" t="n">
        <f aca="false">D95/$C95</f>
        <v>788.872549019608</v>
      </c>
      <c r="F95" s="26" t="n">
        <v>0</v>
      </c>
      <c r="G95" s="26" t="n">
        <f aca="false">F95/$C95</f>
        <v>0</v>
      </c>
      <c r="H95" s="26" t="n">
        <v>0</v>
      </c>
      <c r="I95" s="26" t="n">
        <f aca="false">H95/$C95</f>
        <v>0</v>
      </c>
      <c r="J95" s="26" t="n">
        <v>0</v>
      </c>
      <c r="K95" s="26" t="n">
        <f aca="false">J95/$C95</f>
        <v>0</v>
      </c>
      <c r="L95" s="26" t="n">
        <v>0</v>
      </c>
      <c r="M95" s="26" t="n">
        <f aca="false">L95/$C95</f>
        <v>0</v>
      </c>
      <c r="N95" s="26" t="n">
        <v>0</v>
      </c>
      <c r="O95" s="26" t="n">
        <f aca="false">N95/$C95</f>
        <v>0</v>
      </c>
      <c r="P95" s="26" t="n">
        <v>0</v>
      </c>
      <c r="Q95" s="26" t="n">
        <f aca="false">P95/$C95</f>
        <v>0</v>
      </c>
      <c r="R95" s="26" t="n">
        <v>0</v>
      </c>
      <c r="S95" s="26" t="n">
        <f aca="false">R95/$C95</f>
        <v>0</v>
      </c>
      <c r="T95" s="26" t="n">
        <v>0</v>
      </c>
      <c r="U95" s="26" t="n">
        <f aca="false">T95/$C95</f>
        <v>0</v>
      </c>
      <c r="V95" s="26" t="n">
        <v>0</v>
      </c>
      <c r="W95" s="26" t="n">
        <f aca="false">V95/$C95</f>
        <v>0</v>
      </c>
      <c r="X95" s="26" t="n">
        <v>0</v>
      </c>
      <c r="Y95" s="26" t="n">
        <f aca="false">X95/$C95</f>
        <v>0</v>
      </c>
      <c r="Z95" s="26" t="n">
        <v>0</v>
      </c>
      <c r="AA95" s="26" t="n">
        <f aca="false">Z95/$C95</f>
        <v>0</v>
      </c>
      <c r="AB95" s="26" t="n">
        <v>0</v>
      </c>
      <c r="AC95" s="26" t="n">
        <f aca="false">AB95/$C95</f>
        <v>0</v>
      </c>
      <c r="AD95" s="26" t="n">
        <v>0</v>
      </c>
      <c r="AE95" s="26" t="n">
        <f aca="false">AD95/$C95</f>
        <v>0</v>
      </c>
      <c r="AF95" s="26" t="n">
        <v>135</v>
      </c>
      <c r="AG95" s="26" t="n">
        <f aca="false">AF95/$C95</f>
        <v>1.32352941176471</v>
      </c>
      <c r="AH95" s="27" t="n">
        <f aca="false">D95+F95+H95+J95+L95+N95+P95+R95+T95+V95+X95+Z95+AB95+AD95+AF95</f>
        <v>80600</v>
      </c>
      <c r="AI95" s="26" t="n">
        <f aca="false">AH95/$C95</f>
        <v>790.196078431373</v>
      </c>
    </row>
    <row r="96" customFormat="false" ht="12.75" hidden="false" customHeight="false" outlineLevel="0" collapsed="false">
      <c r="A96" s="44"/>
      <c r="B96" s="45" t="s">
        <v>128</v>
      </c>
      <c r="C96" s="46" t="n">
        <f aca="false">SUM(C80:C95)</f>
        <v>7720</v>
      </c>
      <c r="D96" s="58" t="n">
        <f aca="false">SUM(D80:D95)</f>
        <v>7226003</v>
      </c>
      <c r="E96" s="58" t="n">
        <f aca="false">D96/$C96</f>
        <v>936.010751295337</v>
      </c>
      <c r="F96" s="58" t="n">
        <f aca="false">SUM(F80:F95)</f>
        <v>0</v>
      </c>
      <c r="G96" s="58" t="n">
        <f aca="false">F96/$C96</f>
        <v>0</v>
      </c>
      <c r="H96" s="58" t="n">
        <f aca="false">SUM(H80:H95)</f>
        <v>0</v>
      </c>
      <c r="I96" s="58" t="n">
        <f aca="false">H96/$C96</f>
        <v>0</v>
      </c>
      <c r="J96" s="58" t="n">
        <f aca="false">SUM(J80:J95)</f>
        <v>0</v>
      </c>
      <c r="K96" s="58" t="n">
        <f aca="false">J96/$C96</f>
        <v>0</v>
      </c>
      <c r="L96" s="58" t="n">
        <f aca="false">SUM(L80:L95)</f>
        <v>0</v>
      </c>
      <c r="M96" s="58" t="n">
        <f aca="false">L96/$C96</f>
        <v>0</v>
      </c>
      <c r="N96" s="58" t="n">
        <f aca="false">SUM(N80:N95)</f>
        <v>0</v>
      </c>
      <c r="O96" s="58" t="n">
        <f aca="false">N96/$C96</f>
        <v>0</v>
      </c>
      <c r="P96" s="58" t="n">
        <f aca="false">SUM(P80:P95)</f>
        <v>0</v>
      </c>
      <c r="Q96" s="58" t="n">
        <f aca="false">P96/$C96</f>
        <v>0</v>
      </c>
      <c r="R96" s="58" t="n">
        <f aca="false">SUM(R80:R95)</f>
        <v>907584</v>
      </c>
      <c r="S96" s="58" t="n">
        <f aca="false">R96/$C96</f>
        <v>117.562694300518</v>
      </c>
      <c r="T96" s="58" t="n">
        <f aca="false">SUM(T80:T95)</f>
        <v>5325</v>
      </c>
      <c r="U96" s="58" t="n">
        <f aca="false">T96/$C96</f>
        <v>0.689766839378238</v>
      </c>
      <c r="V96" s="58" t="n">
        <f aca="false">SUM(V80:V95)</f>
        <v>0</v>
      </c>
      <c r="W96" s="58" t="n">
        <f aca="false">V96/$C96</f>
        <v>0</v>
      </c>
      <c r="X96" s="58" t="n">
        <f aca="false">SUM(X80:X95)</f>
        <v>207658</v>
      </c>
      <c r="Y96" s="58" t="n">
        <f aca="false">X96/$C96</f>
        <v>26.8987046632124</v>
      </c>
      <c r="Z96" s="58" t="n">
        <f aca="false">SUM(Z80:Z95)</f>
        <v>293238</v>
      </c>
      <c r="AA96" s="58" t="n">
        <f aca="false">Z96/$C96</f>
        <v>37.9841968911917</v>
      </c>
      <c r="AB96" s="58" t="n">
        <f aca="false">SUM(AB80:AB95)</f>
        <v>175688</v>
      </c>
      <c r="AC96" s="58" t="n">
        <f aca="false">AB96/$C96</f>
        <v>22.7575129533679</v>
      </c>
      <c r="AD96" s="58" t="n">
        <f aca="false">SUM(AD80:AD95)</f>
        <v>9650</v>
      </c>
      <c r="AE96" s="58" t="n">
        <f aca="false">AD96/$C96</f>
        <v>1.25</v>
      </c>
      <c r="AF96" s="58" t="n">
        <f aca="false">SUM(AF80:AF95)</f>
        <v>200311</v>
      </c>
      <c r="AG96" s="58" t="n">
        <f aca="false">AF96/$C96</f>
        <v>25.9470207253886</v>
      </c>
      <c r="AH96" s="59" t="n">
        <f aca="false">SUM(AH80:AH95)</f>
        <v>9025457</v>
      </c>
      <c r="AI96" s="58" t="n">
        <f aca="false">AH96/$C96</f>
        <v>1169.10064766839</v>
      </c>
    </row>
    <row r="97" customFormat="false" ht="12.75" hidden="false" customHeight="false" outlineLevel="0" collapsed="false">
      <c r="A97" s="40"/>
      <c r="B97" s="41"/>
      <c r="C97" s="41"/>
      <c r="D97" s="41"/>
      <c r="E97" s="41"/>
      <c r="F97" s="41"/>
      <c r="G97" s="41"/>
      <c r="H97" s="41"/>
      <c r="I97" s="42"/>
      <c r="J97" s="41"/>
      <c r="K97" s="41"/>
      <c r="L97" s="41"/>
      <c r="M97" s="41"/>
      <c r="N97" s="41"/>
      <c r="O97" s="42"/>
      <c r="P97" s="41"/>
      <c r="Q97" s="41"/>
      <c r="R97" s="41"/>
      <c r="S97" s="41"/>
      <c r="T97" s="41"/>
      <c r="U97" s="42"/>
      <c r="V97" s="41"/>
      <c r="W97" s="41"/>
      <c r="X97" s="41"/>
      <c r="Y97" s="41"/>
      <c r="Z97" s="41"/>
      <c r="AA97" s="42"/>
      <c r="AB97" s="41"/>
      <c r="AC97" s="41"/>
      <c r="AD97" s="41"/>
      <c r="AE97" s="42"/>
      <c r="AF97" s="41"/>
      <c r="AG97" s="41"/>
      <c r="AH97" s="41"/>
      <c r="AI97" s="42"/>
    </row>
    <row r="98" s="34" customFormat="true" ht="12.75" hidden="false" customHeight="false" outlineLevel="0" collapsed="false">
      <c r="A98" s="60" t="s">
        <v>129</v>
      </c>
      <c r="B98" s="61" t="s">
        <v>130</v>
      </c>
      <c r="C98" s="25" t="n">
        <v>314</v>
      </c>
      <c r="D98" s="26" t="n">
        <v>374062</v>
      </c>
      <c r="E98" s="26" t="n">
        <f aca="false">D98/$C98</f>
        <v>1191.28025477707</v>
      </c>
      <c r="F98" s="26" t="n">
        <v>0</v>
      </c>
      <c r="G98" s="26" t="n">
        <f aca="false">F98/$C98</f>
        <v>0</v>
      </c>
      <c r="H98" s="26" t="n">
        <v>0</v>
      </c>
      <c r="I98" s="26" t="n">
        <f aca="false">H98/$C98</f>
        <v>0</v>
      </c>
      <c r="J98" s="26" t="n">
        <v>0</v>
      </c>
      <c r="K98" s="26" t="n">
        <f aca="false">J98/$C98</f>
        <v>0</v>
      </c>
      <c r="L98" s="26" t="n">
        <v>0</v>
      </c>
      <c r="M98" s="26" t="n">
        <f aca="false">L98/$C98</f>
        <v>0</v>
      </c>
      <c r="N98" s="26" t="n">
        <v>0</v>
      </c>
      <c r="O98" s="26" t="n">
        <f aca="false">N98/$C98</f>
        <v>0</v>
      </c>
      <c r="P98" s="26" t="n">
        <v>0</v>
      </c>
      <c r="Q98" s="26" t="n">
        <f aca="false">P98/$C98</f>
        <v>0</v>
      </c>
      <c r="R98" s="26" t="n">
        <v>0</v>
      </c>
      <c r="S98" s="26" t="n">
        <f aca="false">R98/$C98</f>
        <v>0</v>
      </c>
      <c r="T98" s="26" t="n">
        <v>0</v>
      </c>
      <c r="U98" s="26" t="n">
        <f aca="false">T98/$C98</f>
        <v>0</v>
      </c>
      <c r="V98" s="26" t="n">
        <v>0</v>
      </c>
      <c r="W98" s="26" t="n">
        <f aca="false">V98/$C98</f>
        <v>0</v>
      </c>
      <c r="X98" s="26" t="n">
        <v>0</v>
      </c>
      <c r="Y98" s="26" t="n">
        <f aca="false">X98/$C98</f>
        <v>0</v>
      </c>
      <c r="Z98" s="26" t="n">
        <v>0</v>
      </c>
      <c r="AA98" s="26" t="n">
        <f aca="false">Z98/$C98</f>
        <v>0</v>
      </c>
      <c r="AB98" s="26" t="n">
        <v>0</v>
      </c>
      <c r="AC98" s="26" t="n">
        <f aca="false">AB98/$C98</f>
        <v>0</v>
      </c>
      <c r="AD98" s="26" t="n">
        <v>0</v>
      </c>
      <c r="AE98" s="26" t="n">
        <f aca="false">AD98/$C98</f>
        <v>0</v>
      </c>
      <c r="AF98" s="26" t="n">
        <v>0</v>
      </c>
      <c r="AG98" s="26" t="n">
        <f aca="false">AF98/$C98</f>
        <v>0</v>
      </c>
      <c r="AH98" s="27" t="n">
        <f aca="false">D98+F98+H98+J98+L98+N98+P98+R98+T98+V98+X98+Z98+AB98+AD98+AF98</f>
        <v>374062</v>
      </c>
      <c r="AI98" s="26" t="n">
        <f aca="false">AH98/$C98</f>
        <v>1191.28025477707</v>
      </c>
    </row>
    <row r="99" customFormat="false" ht="12.75" hidden="false" customHeight="false" outlineLevel="0" collapsed="false">
      <c r="A99" s="44"/>
      <c r="B99" s="45" t="s">
        <v>131</v>
      </c>
      <c r="C99" s="46" t="n">
        <f aca="false">SUM(C98)</f>
        <v>314</v>
      </c>
      <c r="D99" s="62" t="n">
        <f aca="false">SUM(D98)</f>
        <v>374062</v>
      </c>
      <c r="E99" s="62" t="n">
        <f aca="false">D99/$C99</f>
        <v>1191.28025477707</v>
      </c>
      <c r="F99" s="62" t="n">
        <f aca="false">SUM(F98)</f>
        <v>0</v>
      </c>
      <c r="G99" s="62" t="n">
        <f aca="false">F99/$C99</f>
        <v>0</v>
      </c>
      <c r="H99" s="62" t="n">
        <f aca="false">SUM(H98)</f>
        <v>0</v>
      </c>
      <c r="I99" s="62" t="n">
        <f aca="false">H99/$C99</f>
        <v>0</v>
      </c>
      <c r="J99" s="62" t="n">
        <f aca="false">SUM(J97:J98)</f>
        <v>0</v>
      </c>
      <c r="K99" s="62" t="n">
        <f aca="false">J99/$C99</f>
        <v>0</v>
      </c>
      <c r="L99" s="62" t="n">
        <f aca="false">SUM(L97:L98)</f>
        <v>0</v>
      </c>
      <c r="M99" s="62" t="n">
        <f aca="false">L99/$C99</f>
        <v>0</v>
      </c>
      <c r="N99" s="62" t="n">
        <f aca="false">SUM(N97:N98)</f>
        <v>0</v>
      </c>
      <c r="O99" s="62" t="n">
        <f aca="false">N99/$C99</f>
        <v>0</v>
      </c>
      <c r="P99" s="62" t="n">
        <f aca="false">SUM(P97:P98)</f>
        <v>0</v>
      </c>
      <c r="Q99" s="62" t="n">
        <f aca="false">P99/$C99</f>
        <v>0</v>
      </c>
      <c r="R99" s="62" t="n">
        <f aca="false">SUM(R97:R98)</f>
        <v>0</v>
      </c>
      <c r="S99" s="62" t="n">
        <f aca="false">R99/$C99</f>
        <v>0</v>
      </c>
      <c r="T99" s="62" t="n">
        <f aca="false">SUM(T97:T98)</f>
        <v>0</v>
      </c>
      <c r="U99" s="62" t="n">
        <f aca="false">T99/$C99</f>
        <v>0</v>
      </c>
      <c r="V99" s="62" t="n">
        <f aca="false">SUM(V98)</f>
        <v>0</v>
      </c>
      <c r="W99" s="62" t="n">
        <f aca="false">V99/$C99</f>
        <v>0</v>
      </c>
      <c r="X99" s="62" t="n">
        <f aca="false">SUM(X98)</f>
        <v>0</v>
      </c>
      <c r="Y99" s="62" t="n">
        <f aca="false">X99/$C99</f>
        <v>0</v>
      </c>
      <c r="Z99" s="62" t="n">
        <f aca="false">SUM(Z98)</f>
        <v>0</v>
      </c>
      <c r="AA99" s="62" t="n">
        <f aca="false">Z99/$C99</f>
        <v>0</v>
      </c>
      <c r="AB99" s="62" t="n">
        <f aca="false">SUM(AB98)</f>
        <v>0</v>
      </c>
      <c r="AC99" s="62" t="n">
        <f aca="false">AB99/$C99</f>
        <v>0</v>
      </c>
      <c r="AD99" s="62" t="n">
        <f aca="false">SUM(AD98)</f>
        <v>0</v>
      </c>
      <c r="AE99" s="62" t="n">
        <f aca="false">AD99/$C99</f>
        <v>0</v>
      </c>
      <c r="AF99" s="62" t="n">
        <f aca="false">SUM(AF98)</f>
        <v>0</v>
      </c>
      <c r="AG99" s="62" t="n">
        <f aca="false">AF99/$C99</f>
        <v>0</v>
      </c>
      <c r="AH99" s="63" t="n">
        <f aca="false">SUM(AH98)</f>
        <v>374062</v>
      </c>
      <c r="AI99" s="58" t="n">
        <f aca="false">AH99/$C99</f>
        <v>1191.28025477707</v>
      </c>
    </row>
    <row r="100" customFormat="false" ht="12.75" hidden="false" customHeight="false" outlineLevel="0" collapsed="false">
      <c r="A100" s="40"/>
      <c r="B100" s="41"/>
      <c r="C100" s="41"/>
      <c r="D100" s="41"/>
      <c r="E100" s="41"/>
      <c r="F100" s="41"/>
      <c r="G100" s="41"/>
      <c r="H100" s="41"/>
      <c r="I100" s="42"/>
      <c r="J100" s="41"/>
      <c r="K100" s="41"/>
      <c r="L100" s="41"/>
      <c r="M100" s="41"/>
      <c r="N100" s="41"/>
      <c r="O100" s="42"/>
      <c r="P100" s="41"/>
      <c r="Q100" s="41"/>
      <c r="R100" s="41"/>
      <c r="S100" s="41"/>
      <c r="T100" s="41"/>
      <c r="U100" s="42"/>
      <c r="V100" s="41"/>
      <c r="W100" s="41"/>
      <c r="X100" s="41"/>
      <c r="Y100" s="41"/>
      <c r="Z100" s="41"/>
      <c r="AA100" s="42"/>
      <c r="AB100" s="41"/>
      <c r="AC100" s="41"/>
      <c r="AD100" s="41"/>
      <c r="AE100" s="42"/>
      <c r="AF100" s="41"/>
      <c r="AG100" s="41"/>
      <c r="AH100" s="41"/>
      <c r="AI100" s="42"/>
    </row>
    <row r="101" customFormat="false" ht="13.5" hidden="false" customHeight="false" outlineLevel="0" collapsed="false">
      <c r="A101" s="64"/>
      <c r="B101" s="65" t="s">
        <v>132</v>
      </c>
      <c r="C101" s="66" t="n">
        <f aca="false">C96+C78+C74+C99</f>
        <v>702406</v>
      </c>
      <c r="D101" s="67" t="n">
        <f aca="false">D96+D78+D74+D99</f>
        <v>163702357.13</v>
      </c>
      <c r="E101" s="67" t="n">
        <f aca="false">D101/$C101</f>
        <v>233.059451556507</v>
      </c>
      <c r="F101" s="67" t="n">
        <f aca="false">F96+F78+F74+F99</f>
        <v>3504280</v>
      </c>
      <c r="G101" s="67" t="n">
        <f aca="false">F101/$C101</f>
        <v>4.98896649516092</v>
      </c>
      <c r="H101" s="67" t="n">
        <f aca="false">H96+H78+H74+H99</f>
        <v>3089598</v>
      </c>
      <c r="I101" s="67" t="n">
        <f aca="false">H101/$C101</f>
        <v>4.39859283662156</v>
      </c>
      <c r="J101" s="67" t="n">
        <f aca="false">J96+J78+J74+J99</f>
        <v>37375362</v>
      </c>
      <c r="K101" s="67" t="n">
        <f aca="false">J101/$C101</f>
        <v>53.2104822567005</v>
      </c>
      <c r="L101" s="67" t="n">
        <f aca="false">L96+L78+L74+L99</f>
        <v>27653059</v>
      </c>
      <c r="M101" s="67" t="n">
        <f aca="false">L101/$C101</f>
        <v>39.3690529408917</v>
      </c>
      <c r="N101" s="67" t="n">
        <f aca="false">N96+N78+N74+N99</f>
        <v>3742</v>
      </c>
      <c r="O101" s="67" t="n">
        <f aca="false">N101/$C101</f>
        <v>0.00532740323972176</v>
      </c>
      <c r="P101" s="67" t="n">
        <f aca="false">P96+P78+P74+P99</f>
        <v>914011</v>
      </c>
      <c r="Q101" s="67" t="n">
        <f aca="false">P101/$C101</f>
        <v>1.30125739244824</v>
      </c>
      <c r="R101" s="67" t="n">
        <f aca="false">R96+R78+R74+R99</f>
        <v>1387447</v>
      </c>
      <c r="S101" s="67" t="n">
        <f aca="false">R101/$C101</f>
        <v>1.97527783077024</v>
      </c>
      <c r="T101" s="67" t="n">
        <f aca="false">T96+T78+T74+T99</f>
        <v>369398</v>
      </c>
      <c r="U101" s="67" t="n">
        <f aca="false">T101/$C101</f>
        <v>0.525903822006076</v>
      </c>
      <c r="V101" s="67" t="n">
        <f aca="false">V96+V78+V74+V99</f>
        <v>122490</v>
      </c>
      <c r="W101" s="67" t="n">
        <f aca="false">V101/$C101</f>
        <v>0.174386323579241</v>
      </c>
      <c r="X101" s="67" t="n">
        <f aca="false">X96+X78+X74+X99</f>
        <v>13608128</v>
      </c>
      <c r="Y101" s="67" t="n">
        <f aca="false">X101/$C101</f>
        <v>19.3735930501733</v>
      </c>
      <c r="Z101" s="67" t="n">
        <f aca="false">Z96+Z78+Z74+Z99</f>
        <v>5492515</v>
      </c>
      <c r="AA101" s="67" t="n">
        <f aca="false">Z101/$C101</f>
        <v>7.81957301048112</v>
      </c>
      <c r="AB101" s="67" t="n">
        <f aca="false">AB96+AB78+AB74+AB99</f>
        <v>38089146</v>
      </c>
      <c r="AC101" s="67" t="n">
        <f aca="false">AB101/$C101</f>
        <v>54.2266808654824</v>
      </c>
      <c r="AD101" s="67" t="n">
        <f aca="false">AD96+AD78+AD74+AD99</f>
        <v>1531234</v>
      </c>
      <c r="AE101" s="67" t="n">
        <f aca="false">AD101/$C101</f>
        <v>2.17998422564728</v>
      </c>
      <c r="AF101" s="67" t="n">
        <f aca="false">AF96+AF78+AF74+AF99</f>
        <v>13640929</v>
      </c>
      <c r="AG101" s="67" t="n">
        <f aca="false">AF101/$C101</f>
        <v>19.4202911136864</v>
      </c>
      <c r="AH101" s="68" t="n">
        <f aca="false">AH96+AH78+AH74+AH99</f>
        <v>310483696.13</v>
      </c>
      <c r="AI101" s="67" t="n">
        <f aca="false">AH101/$C101</f>
        <v>442.028821123396</v>
      </c>
    </row>
    <row r="102" customFormat="false" ht="9" hidden="false" customHeight="true" outlineLevel="0" collapsed="false"/>
    <row r="103" customFormat="false" ht="13.5" hidden="false" customHeight="true" outlineLevel="0" collapsed="false">
      <c r="D103" s="69" t="s">
        <v>133</v>
      </c>
      <c r="E103" s="69"/>
      <c r="F103" s="69"/>
      <c r="J103" s="69" t="s">
        <v>133</v>
      </c>
      <c r="K103" s="69"/>
      <c r="L103" s="69"/>
      <c r="P103" s="69" t="s">
        <v>133</v>
      </c>
      <c r="Q103" s="69"/>
      <c r="R103" s="69"/>
      <c r="V103" s="69" t="s">
        <v>133</v>
      </c>
      <c r="W103" s="69"/>
      <c r="X103" s="69"/>
      <c r="AB103" s="69" t="s">
        <v>133</v>
      </c>
      <c r="AC103" s="69"/>
      <c r="AD103" s="69"/>
      <c r="AF103" s="69" t="s">
        <v>133</v>
      </c>
      <c r="AG103" s="69"/>
      <c r="AH103" s="69"/>
      <c r="AI103" s="69"/>
    </row>
    <row r="105" customFormat="false" ht="12.75" hidden="false" customHeight="false" outlineLevel="0" collapsed="false">
      <c r="D105" s="70"/>
      <c r="X105" s="70"/>
      <c r="AD105" s="70"/>
      <c r="AH105" s="70"/>
    </row>
  </sheetData>
  <mergeCells count="15">
    <mergeCell ref="A1:B2"/>
    <mergeCell ref="D1:I1"/>
    <mergeCell ref="J1:O1"/>
    <mergeCell ref="P1:U1"/>
    <mergeCell ref="V1:AA1"/>
    <mergeCell ref="AB1:AE1"/>
    <mergeCell ref="AF1:AI1"/>
    <mergeCell ref="C2:C3"/>
    <mergeCell ref="AH2:AH3"/>
    <mergeCell ref="D103:F103"/>
    <mergeCell ref="J103:L103"/>
    <mergeCell ref="P103:R103"/>
    <mergeCell ref="V103:X103"/>
    <mergeCell ref="AB103:AD103"/>
    <mergeCell ref="AF103:AI103"/>
  </mergeCells>
  <printOptions headings="false" gridLines="false" gridLinesSet="true" horizontalCentered="true" verticalCentered="false"/>
  <pageMargins left="0.25" right="0.25" top="0.879861111111111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5" man="true" max="65535" min="0"/>
    <brk id="21" man="true" max="65535" min="0"/>
    <brk id="27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09-13T16:20:07Z</cp:lastPrinted>
  <dcterms:modified xsi:type="dcterms:W3CDTF">2013-09-13T16:20:09Z</dcterms:modified>
  <cp:revision>0</cp:revision>
  <dc:subject/>
  <dc:title/>
</cp:coreProperties>
</file>