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p Services - 400" sheetId="1" state="visible" r:id="rId2"/>
  </sheets>
  <definedNames>
    <definedName function="false" hidden="false" localSheetId="0" name="_xlnm.Print_Area" vbProcedure="false">'Pur Prop Services - 400'!$A$1:$W$103</definedName>
    <definedName function="false" hidden="false" localSheetId="0" name="_xlnm.Print_Titles" vbProcedure="false">'Pur Prop Services - 400'!$A:$C,'Pur Prop Services - 4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t xml:space="preserve">2011-2012</t>
  </si>
  <si>
    <t xml:space="preserve">Purchased Property Services  -
Expenditures by Object</t>
  </si>
  <si>
    <t xml:space="preserve">Oct.  2011 Elementary Secondary Membership</t>
  </si>
  <si>
    <t xml:space="preserve">Purchases Property Services</t>
  </si>
  <si>
    <t xml:space="preserve">Water/Sewage</t>
  </si>
  <si>
    <t xml:space="preserve">Disposal Services</t>
  </si>
  <si>
    <t xml:space="preserve">Custodial Services</t>
  </si>
  <si>
    <t xml:space="preserve">Lawn Care</t>
  </si>
  <si>
    <t xml:space="preserve">Repairs &amp; Maintenance Services</t>
  </si>
  <si>
    <t xml:space="preserve">Renting Land &amp; Buildings</t>
  </si>
  <si>
    <t xml:space="preserve">Rental of Equipment &amp; Vehicles</t>
  </si>
  <si>
    <t xml:space="preserve">Construction Services</t>
  </si>
  <si>
    <t xml:space="preserve">Total Purchased Property Services Expenditures</t>
  </si>
  <si>
    <t xml:space="preserve">LEA</t>
  </si>
  <si>
    <t xml:space="preserve">DISTRICT</t>
  </si>
  <si>
    <t xml:space="preserve">Object Code 400</t>
  </si>
  <si>
    <t xml:space="preserve">Per Pupil</t>
  </si>
  <si>
    <t xml:space="preserve">Object Code 411</t>
  </si>
  <si>
    <t xml:space="preserve">Object Code 421</t>
  </si>
  <si>
    <t xml:space="preserve">Object Code 423</t>
  </si>
  <si>
    <t xml:space="preserve">Object Code 424</t>
  </si>
  <si>
    <t xml:space="preserve">Object Code 430</t>
  </si>
  <si>
    <t xml:space="preserve">Object Code 441</t>
  </si>
  <si>
    <t xml:space="preserve"> Object Code 442</t>
  </si>
  <si>
    <t xml:space="preserve">Object Code 450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</t>
  </si>
  <si>
    <t xml:space="preserve">New Orleans Military and Maritime Academy</t>
  </si>
  <si>
    <t xml:space="preserve">Total Type 2 Charter Schools</t>
  </si>
  <si>
    <t xml:space="preserve">A02</t>
  </si>
  <si>
    <t xml:space="preserve">Office of Juvenile Justice </t>
  </si>
  <si>
    <t xml:space="preserve">Total Office of Juvenile Justice Schools</t>
  </si>
  <si>
    <t xml:space="preserve">Total State</t>
  </si>
  <si>
    <t xml:space="preserve">* Excludes one-time Hurricane Related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\$#,##0_);&quot;($&quot;#,##0\)"/>
    <numFmt numFmtId="169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4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 2" xfId="29"/>
    <cellStyle name="Normal 17" xfId="30"/>
    <cellStyle name="Normal 18" xfId="31"/>
    <cellStyle name="Normal 19" xfId="32"/>
    <cellStyle name="Normal 19 2" xfId="33"/>
    <cellStyle name="Normal 2" xfId="34"/>
    <cellStyle name="Normal 2 2" xfId="35"/>
    <cellStyle name="Normal 2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8" xfId="59"/>
    <cellStyle name="Normal 38 2" xfId="60"/>
    <cellStyle name="Normal 39" xfId="61"/>
    <cellStyle name="Normal 39 2" xfId="62"/>
    <cellStyle name="Normal 4" xfId="63"/>
    <cellStyle name="Normal 4 2" xfId="64"/>
    <cellStyle name="Normal 4 3" xfId="65"/>
    <cellStyle name="Normal 4 4" xfId="66"/>
    <cellStyle name="Normal 4 5" xfId="67"/>
    <cellStyle name="Normal 4 6" xfId="68"/>
    <cellStyle name="Normal 40" xfId="69"/>
    <cellStyle name="Normal 41" xfId="70"/>
    <cellStyle name="Normal 42" xfId="71"/>
    <cellStyle name="Normal 43" xfId="72"/>
    <cellStyle name="Normal 44" xfId="73"/>
    <cellStyle name="Normal 45" xfId="74"/>
    <cellStyle name="Normal 46" xfId="75"/>
    <cellStyle name="Normal 46 2" xfId="76"/>
    <cellStyle name="Normal 46 3" xfId="77"/>
    <cellStyle name="Normal 47" xfId="78"/>
    <cellStyle name="Normal 47 2" xfId="79"/>
    <cellStyle name="Normal 48" xfId="80"/>
    <cellStyle name="Normal 49" xfId="81"/>
    <cellStyle name="Normal 5" xfId="82"/>
    <cellStyle name="Normal 50" xfId="83"/>
    <cellStyle name="Normal 51" xfId="84"/>
    <cellStyle name="Normal 52" xfId="85"/>
    <cellStyle name="Normal 53" xfId="86"/>
    <cellStyle name="Normal 54" xfId="87"/>
    <cellStyle name="Normal 55" xfId="88"/>
    <cellStyle name="Normal 56" xfId="89"/>
    <cellStyle name="Normal 6" xfId="90"/>
    <cellStyle name="Normal 7" xfId="91"/>
    <cellStyle name="Normal 8" xfId="92"/>
    <cellStyle name="Normal 9" xfId="93"/>
    <cellStyle name="Normal_800" xfId="94"/>
    <cellStyle name="Normal_Sheet1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3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7.85"/>
    <col collapsed="false" customWidth="true" hidden="false" outlineLevel="0" max="6" min="6" style="1" width="13.28"/>
    <col collapsed="false" customWidth="true" hidden="false" outlineLevel="0" max="7" min="7" style="1" width="7.85"/>
    <col collapsed="false" customWidth="true" hidden="false" outlineLevel="0" max="8" min="8" style="1" width="13.41"/>
    <col collapsed="false" customWidth="true" hidden="false" outlineLevel="0" max="9" min="9" style="1" width="7.85"/>
    <col collapsed="false" customWidth="true" hidden="false" outlineLevel="0" max="10" min="10" style="1" width="14.14"/>
    <col collapsed="false" customWidth="true" hidden="false" outlineLevel="0" max="11" min="11" style="1" width="7.85"/>
    <col collapsed="false" customWidth="true" hidden="false" outlineLevel="0" max="12" min="12" style="1" width="16.13"/>
    <col collapsed="false" customWidth="true" hidden="false" outlineLevel="0" max="13" min="13" style="1" width="7.85"/>
    <col collapsed="false" customWidth="true" hidden="false" outlineLevel="0" max="14" min="14" style="1" width="13.99"/>
    <col collapsed="false" customWidth="true" hidden="false" outlineLevel="0" max="15" min="15" style="1" width="7.85"/>
    <col collapsed="false" customWidth="true" hidden="false" outlineLevel="0" max="16" min="16" style="1" width="13.56"/>
    <col collapsed="false" customWidth="true" hidden="false" outlineLevel="0" max="17" min="17" style="1" width="7.14"/>
    <col collapsed="false" customWidth="true" hidden="false" outlineLevel="0" max="18" min="18" style="1" width="13.85"/>
    <col collapsed="false" customWidth="true" hidden="false" outlineLevel="0" max="19" min="19" style="1" width="7.28"/>
    <col collapsed="false" customWidth="true" hidden="false" outlineLevel="0" max="20" min="20" style="1" width="13.14"/>
    <col collapsed="false" customWidth="true" hidden="false" outlineLevel="0" max="21" min="21" style="1" width="7.28"/>
    <col collapsed="false" customWidth="true" hidden="false" outlineLevel="0" max="22" min="22" style="1" width="11.56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5" customFormat="true" ht="51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 t="s">
        <v>1</v>
      </c>
      <c r="I1" s="4"/>
      <c r="J1" s="4"/>
      <c r="K1" s="4"/>
      <c r="L1" s="4" t="s">
        <v>1</v>
      </c>
      <c r="M1" s="4"/>
      <c r="N1" s="4"/>
      <c r="O1" s="4"/>
      <c r="P1" s="4" t="s">
        <v>1</v>
      </c>
      <c r="Q1" s="4"/>
      <c r="R1" s="4"/>
      <c r="S1" s="4"/>
      <c r="T1" s="4"/>
      <c r="U1" s="4"/>
      <c r="V1" s="4"/>
      <c r="W1" s="4"/>
    </row>
    <row r="2" customFormat="false" ht="52.5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8"/>
      <c r="H2" s="7" t="s">
        <v>5</v>
      </c>
      <c r="I2" s="9"/>
      <c r="J2" s="10" t="s">
        <v>6</v>
      </c>
      <c r="K2" s="9"/>
      <c r="L2" s="10" t="s">
        <v>7</v>
      </c>
      <c r="M2" s="9"/>
      <c r="N2" s="10" t="s">
        <v>8</v>
      </c>
      <c r="O2" s="8"/>
      <c r="P2" s="7" t="s">
        <v>9</v>
      </c>
      <c r="Q2" s="9"/>
      <c r="R2" s="10" t="s">
        <v>10</v>
      </c>
      <c r="S2" s="9"/>
      <c r="T2" s="10" t="s">
        <v>11</v>
      </c>
      <c r="U2" s="8"/>
      <c r="V2" s="11" t="s">
        <v>12</v>
      </c>
      <c r="W2" s="9"/>
    </row>
    <row r="3" customFormat="false" ht="15" hidden="false" customHeight="true" outlineLevel="0" collapsed="false">
      <c r="A3" s="12" t="s">
        <v>13</v>
      </c>
      <c r="B3" s="12" t="s">
        <v>14</v>
      </c>
      <c r="C3" s="6"/>
      <c r="D3" s="13" t="s">
        <v>15</v>
      </c>
      <c r="E3" s="14" t="s">
        <v>16</v>
      </c>
      <c r="F3" s="13" t="s">
        <v>17</v>
      </c>
      <c r="G3" s="14" t="s">
        <v>16</v>
      </c>
      <c r="H3" s="13" t="s">
        <v>18</v>
      </c>
      <c r="I3" s="14" t="s">
        <v>16</v>
      </c>
      <c r="J3" s="13" t="s">
        <v>19</v>
      </c>
      <c r="K3" s="14" t="s">
        <v>16</v>
      </c>
      <c r="L3" s="13" t="s">
        <v>20</v>
      </c>
      <c r="M3" s="14" t="s">
        <v>16</v>
      </c>
      <c r="N3" s="13" t="s">
        <v>21</v>
      </c>
      <c r="O3" s="14" t="s">
        <v>16</v>
      </c>
      <c r="P3" s="13" t="s">
        <v>22</v>
      </c>
      <c r="Q3" s="14" t="s">
        <v>16</v>
      </c>
      <c r="R3" s="13" t="s">
        <v>23</v>
      </c>
      <c r="S3" s="14" t="s">
        <v>16</v>
      </c>
      <c r="T3" s="13" t="s">
        <v>24</v>
      </c>
      <c r="U3" s="14" t="s">
        <v>16</v>
      </c>
      <c r="V3" s="11"/>
      <c r="W3" s="14" t="s">
        <v>16</v>
      </c>
    </row>
    <row r="4" customFormat="false" ht="12.75" hidden="false" customHeight="false" outlineLevel="0" collapsed="false">
      <c r="A4" s="15" t="n">
        <v>1</v>
      </c>
      <c r="B4" s="16" t="s">
        <v>25</v>
      </c>
      <c r="C4" s="17" t="n">
        <v>9687</v>
      </c>
      <c r="D4" s="18" t="n">
        <v>7400</v>
      </c>
      <c r="E4" s="18" t="n">
        <f aca="false">D4/$C4</f>
        <v>0.763910395375245</v>
      </c>
      <c r="F4" s="18" t="n">
        <v>159174</v>
      </c>
      <c r="G4" s="18" t="n">
        <f aca="false">F4/$C4</f>
        <v>16.4317126045215</v>
      </c>
      <c r="H4" s="18" t="n">
        <v>60311</v>
      </c>
      <c r="I4" s="18" t="n">
        <f aca="false">H4/$C4</f>
        <v>6.22597295344276</v>
      </c>
      <c r="J4" s="18" t="n">
        <v>147291</v>
      </c>
      <c r="K4" s="18" t="n">
        <f aca="false">J4/$C4</f>
        <v>15.2050170331372</v>
      </c>
      <c r="L4" s="18" t="n">
        <v>55093</v>
      </c>
      <c r="M4" s="18" t="n">
        <f aca="false">L4/$C4</f>
        <v>5.6873128935687</v>
      </c>
      <c r="N4" s="18" t="n">
        <v>2576691</v>
      </c>
      <c r="O4" s="18" t="n">
        <f aca="false">N4/$C4</f>
        <v>265.99473521214</v>
      </c>
      <c r="P4" s="18" t="n">
        <v>68400</v>
      </c>
      <c r="Q4" s="18" t="n">
        <f aca="false">P4/$C4</f>
        <v>7.06100960049551</v>
      </c>
      <c r="R4" s="18" t="n">
        <v>678821</v>
      </c>
      <c r="S4" s="18" t="n">
        <f aca="false">R4/$C4</f>
        <v>70.0754619593269</v>
      </c>
      <c r="T4" s="18" t="n">
        <v>20000</v>
      </c>
      <c r="U4" s="18" t="n">
        <f aca="false">T4/$C4</f>
        <v>2.06462269020337</v>
      </c>
      <c r="V4" s="19" t="n">
        <f aca="false">D4+F4+H4+J4+L4+N4+P4+R4+T4</f>
        <v>3773181</v>
      </c>
      <c r="W4" s="18" t="n">
        <f aca="false">V4/$C4</f>
        <v>389.509755342211</v>
      </c>
    </row>
    <row r="5" customFormat="false" ht="12.75" hidden="false" customHeight="false" outlineLevel="0" collapsed="false">
      <c r="A5" s="20" t="n">
        <v>2</v>
      </c>
      <c r="B5" s="21" t="s">
        <v>26</v>
      </c>
      <c r="C5" s="17" t="n">
        <v>4318</v>
      </c>
      <c r="D5" s="22" t="n">
        <v>21531</v>
      </c>
      <c r="E5" s="22" t="n">
        <f aca="false">D5/$C5</f>
        <v>4.98633626679018</v>
      </c>
      <c r="F5" s="22" t="n">
        <v>66044</v>
      </c>
      <c r="G5" s="22" t="n">
        <f aca="false">F5/$C5</f>
        <v>15.2950440018527</v>
      </c>
      <c r="H5" s="22" t="n">
        <v>59560</v>
      </c>
      <c r="I5" s="22" t="n">
        <f aca="false">H5/$C5</f>
        <v>13.7934228809634</v>
      </c>
      <c r="J5" s="22" t="n">
        <v>40788</v>
      </c>
      <c r="K5" s="22" t="n">
        <f aca="false">J5/$C5</f>
        <v>9.44603983325614</v>
      </c>
      <c r="L5" s="22" t="n">
        <v>0</v>
      </c>
      <c r="M5" s="22" t="n">
        <f aca="false">L5/$C5</f>
        <v>0</v>
      </c>
      <c r="N5" s="22" t="n">
        <v>670428</v>
      </c>
      <c r="O5" s="22" t="n">
        <f aca="false">N5/$C5</f>
        <v>155.263547938861</v>
      </c>
      <c r="P5" s="22" t="n">
        <v>100</v>
      </c>
      <c r="Q5" s="22" t="n">
        <f aca="false">P5/$C5</f>
        <v>0.0231588698471515</v>
      </c>
      <c r="R5" s="22" t="n">
        <v>301658</v>
      </c>
      <c r="S5" s="22" t="n">
        <f aca="false">R5/$C5</f>
        <v>69.8605836035202</v>
      </c>
      <c r="T5" s="22" t="n">
        <v>35632</v>
      </c>
      <c r="U5" s="22" t="n">
        <f aca="false">T5/$C5</f>
        <v>8.25196850393701</v>
      </c>
      <c r="V5" s="23" t="n">
        <f aca="false">D5+F5+H5+J5+L5+N5+P5+R5+T5</f>
        <v>1195741</v>
      </c>
      <c r="W5" s="22" t="n">
        <f aca="false">V5/$C5</f>
        <v>276.920101899027</v>
      </c>
    </row>
    <row r="6" customFormat="false" ht="12.75" hidden="false" customHeight="false" outlineLevel="0" collapsed="false">
      <c r="A6" s="20" t="n">
        <v>3</v>
      </c>
      <c r="B6" s="21" t="s">
        <v>27</v>
      </c>
      <c r="C6" s="17" t="n">
        <v>20494</v>
      </c>
      <c r="D6" s="22" t="n">
        <v>487</v>
      </c>
      <c r="E6" s="22" t="n">
        <f aca="false">D6/$C6</f>
        <v>0.0237630526007612</v>
      </c>
      <c r="F6" s="22" t="n">
        <v>271289</v>
      </c>
      <c r="G6" s="22" t="n">
        <f aca="false">F6/$C6</f>
        <v>13.2374841417</v>
      </c>
      <c r="H6" s="22" t="n">
        <v>155634</v>
      </c>
      <c r="I6" s="22" t="n">
        <f aca="false">H6/$C6</f>
        <v>7.59412510978823</v>
      </c>
      <c r="J6" s="22" t="n">
        <v>130375</v>
      </c>
      <c r="K6" s="22" t="n">
        <f aca="false">J6/$C6</f>
        <v>6.3616180345467</v>
      </c>
      <c r="L6" s="22" t="n">
        <v>121306</v>
      </c>
      <c r="M6" s="22" t="n">
        <f aca="false">L6/$C6</f>
        <v>5.91909827266517</v>
      </c>
      <c r="N6" s="22" t="n">
        <v>2583065</v>
      </c>
      <c r="O6" s="22" t="n">
        <f aca="false">N6/$C6</f>
        <v>126.040060505514</v>
      </c>
      <c r="P6" s="22" t="n">
        <v>647047</v>
      </c>
      <c r="Q6" s="22" t="n">
        <f aca="false">P6/$C6</f>
        <v>31.5725090270323</v>
      </c>
      <c r="R6" s="22" t="n">
        <v>981267</v>
      </c>
      <c r="S6" s="22" t="n">
        <f aca="false">R6/$C6</f>
        <v>47.8806967893042</v>
      </c>
      <c r="T6" s="22" t="n">
        <v>17117366</v>
      </c>
      <c r="U6" s="22" t="n">
        <f aca="false">T6/$C6</f>
        <v>835.237923294623</v>
      </c>
      <c r="V6" s="23" t="n">
        <f aca="false">D6+F6+H6+J6+L6+N6+P6+R6+T6</f>
        <v>22007836</v>
      </c>
      <c r="W6" s="22" t="n">
        <f aca="false">V6/$C6</f>
        <v>1073.86727822777</v>
      </c>
    </row>
    <row r="7" customFormat="false" ht="12.75" hidden="false" customHeight="false" outlineLevel="0" collapsed="false">
      <c r="A7" s="20" t="n">
        <v>4</v>
      </c>
      <c r="B7" s="21" t="s">
        <v>28</v>
      </c>
      <c r="C7" s="17" t="n">
        <v>3861</v>
      </c>
      <c r="D7" s="22" t="n">
        <v>409868</v>
      </c>
      <c r="E7" s="22" t="n">
        <f aca="false">D7/$C7</f>
        <v>106.155918155918</v>
      </c>
      <c r="F7" s="22" t="n">
        <v>13844</v>
      </c>
      <c r="G7" s="22" t="n">
        <f aca="false">F7/$C7</f>
        <v>3.58559958559959</v>
      </c>
      <c r="H7" s="22" t="n">
        <v>52556</v>
      </c>
      <c r="I7" s="22" t="n">
        <f aca="false">H7/$C7</f>
        <v>13.6120176120176</v>
      </c>
      <c r="J7" s="22" t="n">
        <v>0</v>
      </c>
      <c r="K7" s="22" t="n">
        <f aca="false">J7/$C7</f>
        <v>0</v>
      </c>
      <c r="L7" s="22" t="n">
        <v>0</v>
      </c>
      <c r="M7" s="22" t="n">
        <f aca="false">L7/$C7</f>
        <v>0</v>
      </c>
      <c r="N7" s="22" t="n">
        <v>630083</v>
      </c>
      <c r="O7" s="22" t="n">
        <f aca="false">N7/$C7</f>
        <v>163.19166019166</v>
      </c>
      <c r="P7" s="22" t="n">
        <v>45614</v>
      </c>
      <c r="Q7" s="22" t="n">
        <f aca="false">P7/$C7</f>
        <v>11.8140378140378</v>
      </c>
      <c r="R7" s="22" t="n">
        <v>147260</v>
      </c>
      <c r="S7" s="22" t="n">
        <f aca="false">R7/$C7</f>
        <v>38.1403781403781</v>
      </c>
      <c r="T7" s="22" t="n">
        <v>1706348</v>
      </c>
      <c r="U7" s="22" t="n">
        <f aca="false">T7/$C7</f>
        <v>441.944573944574</v>
      </c>
      <c r="V7" s="23" t="n">
        <f aca="false">D7+F7+H7+J7+L7+N7+P7+R7+T7</f>
        <v>3005573</v>
      </c>
      <c r="W7" s="22" t="n">
        <f aca="false">V7/$C7</f>
        <v>778.444185444186</v>
      </c>
    </row>
    <row r="8" customFormat="false" ht="12.75" hidden="false" customHeight="false" outlineLevel="0" collapsed="false">
      <c r="A8" s="24" t="n">
        <v>5</v>
      </c>
      <c r="B8" s="25" t="s">
        <v>29</v>
      </c>
      <c r="C8" s="26" t="n">
        <v>5928</v>
      </c>
      <c r="D8" s="27" t="n">
        <v>0</v>
      </c>
      <c r="E8" s="27" t="n">
        <f aca="false">D8/$C8</f>
        <v>0</v>
      </c>
      <c r="F8" s="27" t="n">
        <v>2432</v>
      </c>
      <c r="G8" s="27" t="n">
        <f aca="false">F8/$C8</f>
        <v>0.41025641025641</v>
      </c>
      <c r="H8" s="27" t="n">
        <v>37286</v>
      </c>
      <c r="I8" s="27" t="n">
        <f aca="false">H8/$C8</f>
        <v>6.28981106612686</v>
      </c>
      <c r="J8" s="27" t="n">
        <v>0</v>
      </c>
      <c r="K8" s="27" t="n">
        <f aca="false">J8/$C8</f>
        <v>0</v>
      </c>
      <c r="L8" s="27" t="n">
        <v>0</v>
      </c>
      <c r="M8" s="27" t="n">
        <f aca="false">L8/$C8</f>
        <v>0</v>
      </c>
      <c r="N8" s="27" t="n">
        <v>5497811</v>
      </c>
      <c r="O8" s="27" t="n">
        <f aca="false">N8/$C8</f>
        <v>927.431005398111</v>
      </c>
      <c r="P8" s="27" t="n">
        <v>0</v>
      </c>
      <c r="Q8" s="27" t="n">
        <f aca="false">P8/$C8</f>
        <v>0</v>
      </c>
      <c r="R8" s="27" t="n">
        <v>44949</v>
      </c>
      <c r="S8" s="27" t="n">
        <f aca="false">R8/$C8</f>
        <v>7.58248987854251</v>
      </c>
      <c r="T8" s="27" t="n">
        <v>0</v>
      </c>
      <c r="U8" s="27" t="n">
        <f aca="false">T8/$C8</f>
        <v>0</v>
      </c>
      <c r="V8" s="28" t="n">
        <f aca="false">D8+F8+H8+J8+L8+N8+P8+R8+T8</f>
        <v>5582478</v>
      </c>
      <c r="W8" s="27" t="n">
        <f aca="false">V8/$C8</f>
        <v>941.713562753036</v>
      </c>
    </row>
    <row r="9" customFormat="false" ht="12.75" hidden="false" customHeight="false" outlineLevel="0" collapsed="false">
      <c r="A9" s="15" t="n">
        <v>6</v>
      </c>
      <c r="B9" s="16" t="s">
        <v>30</v>
      </c>
      <c r="C9" s="17" t="n">
        <v>6043</v>
      </c>
      <c r="D9" s="18" t="n">
        <v>174916</v>
      </c>
      <c r="E9" s="18" t="n">
        <f aca="false">D9/$C9</f>
        <v>28.9452258811848</v>
      </c>
      <c r="F9" s="18" t="n">
        <v>87203</v>
      </c>
      <c r="G9" s="18" t="n">
        <f aca="false">F9/$C9</f>
        <v>14.430415356611</v>
      </c>
      <c r="H9" s="18" t="n">
        <v>73525</v>
      </c>
      <c r="I9" s="18" t="n">
        <f aca="false">H9/$C9</f>
        <v>12.1669700479894</v>
      </c>
      <c r="J9" s="18" t="n">
        <v>133332</v>
      </c>
      <c r="K9" s="18" t="n">
        <f aca="false">J9/$C9</f>
        <v>22.0638755584974</v>
      </c>
      <c r="L9" s="18" t="n">
        <v>0</v>
      </c>
      <c r="M9" s="18" t="n">
        <f aca="false">L9/$C9</f>
        <v>0</v>
      </c>
      <c r="N9" s="18" t="n">
        <v>363005</v>
      </c>
      <c r="O9" s="18" t="n">
        <f aca="false">N9/$C9</f>
        <v>60.0703293066358</v>
      </c>
      <c r="P9" s="18" t="n">
        <v>28100</v>
      </c>
      <c r="Q9" s="18" t="n">
        <f aca="false">P9/$C9</f>
        <v>4.65000827403607</v>
      </c>
      <c r="R9" s="18" t="n">
        <v>133106</v>
      </c>
      <c r="S9" s="18" t="n">
        <f aca="false">R9/$C9</f>
        <v>22.0264769154394</v>
      </c>
      <c r="T9" s="18" t="n">
        <v>11864788</v>
      </c>
      <c r="U9" s="18" t="n">
        <f aca="false">T9/$C9</f>
        <v>1963.39367863644</v>
      </c>
      <c r="V9" s="23" t="n">
        <f aca="false">D9+F9+H9+J9+L9+N9+P9+R9+T9</f>
        <v>12857975</v>
      </c>
      <c r="W9" s="18" t="n">
        <f aca="false">V9/$C9</f>
        <v>2127.74697997683</v>
      </c>
    </row>
    <row r="10" customFormat="false" ht="12.75" hidden="false" customHeight="false" outlineLevel="0" collapsed="false">
      <c r="A10" s="20" t="n">
        <v>7</v>
      </c>
      <c r="B10" s="21" t="s">
        <v>31</v>
      </c>
      <c r="C10" s="17" t="n">
        <v>2318</v>
      </c>
      <c r="D10" s="22" t="n">
        <v>0</v>
      </c>
      <c r="E10" s="22" t="n">
        <f aca="false">D10/$C10</f>
        <v>0</v>
      </c>
      <c r="F10" s="22" t="n">
        <v>40758</v>
      </c>
      <c r="G10" s="22" t="n">
        <f aca="false">F10/$C10</f>
        <v>17.5832614322692</v>
      </c>
      <c r="H10" s="22" t="n">
        <v>756</v>
      </c>
      <c r="I10" s="22" t="n">
        <f aca="false">H10/$C10</f>
        <v>0.326143226919758</v>
      </c>
      <c r="J10" s="22" t="n">
        <v>0</v>
      </c>
      <c r="K10" s="22" t="n">
        <f aca="false">J10/$C10</f>
        <v>0</v>
      </c>
      <c r="L10" s="22" t="n">
        <v>58221</v>
      </c>
      <c r="M10" s="22" t="n">
        <f aca="false">L10/$C10</f>
        <v>25.1169111302847</v>
      </c>
      <c r="N10" s="22" t="n">
        <v>801987</v>
      </c>
      <c r="O10" s="22" t="n">
        <f aca="false">N10/$C10</f>
        <v>345.982312338223</v>
      </c>
      <c r="P10" s="22" t="n">
        <v>0</v>
      </c>
      <c r="Q10" s="22" t="n">
        <f aca="false">P10/$C10</f>
        <v>0</v>
      </c>
      <c r="R10" s="22" t="n">
        <v>202737</v>
      </c>
      <c r="S10" s="22" t="n">
        <f aca="false">R10/$C10</f>
        <v>87.4620362381363</v>
      </c>
      <c r="T10" s="22" t="n">
        <v>586608</v>
      </c>
      <c r="U10" s="22" t="n">
        <f aca="false">T10/$C10</f>
        <v>253.066436583261</v>
      </c>
      <c r="V10" s="23" t="n">
        <f aca="false">D10+F10+H10+J10+L10+N10+P10+R10+T10</f>
        <v>1691067</v>
      </c>
      <c r="W10" s="22" t="n">
        <f aca="false">V10/$C10</f>
        <v>729.537100949094</v>
      </c>
    </row>
    <row r="11" customFormat="false" ht="12.75" hidden="false" customHeight="false" outlineLevel="0" collapsed="false">
      <c r="A11" s="20" t="n">
        <v>8</v>
      </c>
      <c r="B11" s="21" t="s">
        <v>32</v>
      </c>
      <c r="C11" s="17" t="n">
        <v>21085</v>
      </c>
      <c r="D11" s="22" t="n">
        <v>0</v>
      </c>
      <c r="E11" s="22" t="n">
        <f aca="false">D11/$C11</f>
        <v>0</v>
      </c>
      <c r="F11" s="22" t="n">
        <v>318914</v>
      </c>
      <c r="G11" s="22" t="n">
        <f aca="false">F11/$C11</f>
        <v>15.1251600663979</v>
      </c>
      <c r="H11" s="22" t="n">
        <v>329699</v>
      </c>
      <c r="I11" s="22" t="n">
        <f aca="false">H11/$C11</f>
        <v>15.6366611335072</v>
      </c>
      <c r="J11" s="22" t="n">
        <v>0</v>
      </c>
      <c r="K11" s="22" t="n">
        <f aca="false">J11/$C11</f>
        <v>0</v>
      </c>
      <c r="L11" s="22" t="n">
        <v>393118</v>
      </c>
      <c r="M11" s="22" t="n">
        <f aca="false">L11/$C11</f>
        <v>18.6444391747688</v>
      </c>
      <c r="N11" s="22" t="n">
        <v>3829880</v>
      </c>
      <c r="O11" s="22" t="n">
        <f aca="false">N11/$C11</f>
        <v>181.640028456249</v>
      </c>
      <c r="P11" s="22" t="n">
        <v>7930</v>
      </c>
      <c r="Q11" s="22" t="n">
        <f aca="false">P11/$C11</f>
        <v>0.376096751244961</v>
      </c>
      <c r="R11" s="22" t="n">
        <v>13654</v>
      </c>
      <c r="S11" s="22" t="n">
        <f aca="false">R11/$C11</f>
        <v>0.647569362105762</v>
      </c>
      <c r="T11" s="22" t="n">
        <v>1647897</v>
      </c>
      <c r="U11" s="22" t="n">
        <f aca="false">T11/$C11</f>
        <v>78.15494427318</v>
      </c>
      <c r="V11" s="23" t="n">
        <f aca="false">D11+F11+H11+J11+L11+N11+P11+R11+T11</f>
        <v>6541092</v>
      </c>
      <c r="W11" s="22" t="n">
        <f aca="false">V11/$C11</f>
        <v>310.224899217453</v>
      </c>
    </row>
    <row r="12" customFormat="false" ht="12.75" hidden="false" customHeight="false" outlineLevel="0" collapsed="false">
      <c r="A12" s="20" t="n">
        <v>9</v>
      </c>
      <c r="B12" s="21" t="s">
        <v>33</v>
      </c>
      <c r="C12" s="17" t="n">
        <v>41667</v>
      </c>
      <c r="D12" s="22" t="n">
        <v>62222</v>
      </c>
      <c r="E12" s="22" t="n">
        <f aca="false">D12/$C12</f>
        <v>1.49331605347157</v>
      </c>
      <c r="F12" s="22" t="n">
        <v>1016878</v>
      </c>
      <c r="G12" s="22" t="n">
        <f aca="false">F12/$C12</f>
        <v>24.4048767609859</v>
      </c>
      <c r="H12" s="22" t="n">
        <v>305198</v>
      </c>
      <c r="I12" s="22" t="n">
        <f aca="false">H12/$C12</f>
        <v>7.32469340245278</v>
      </c>
      <c r="J12" s="22" t="n">
        <v>0</v>
      </c>
      <c r="K12" s="22" t="n">
        <f aca="false">J12/$C12</f>
        <v>0</v>
      </c>
      <c r="L12" s="22" t="n">
        <v>261381</v>
      </c>
      <c r="M12" s="22" t="n">
        <f aca="false">L12/$C12</f>
        <v>6.27309381524948</v>
      </c>
      <c r="N12" s="22" t="n">
        <v>2669726</v>
      </c>
      <c r="O12" s="22" t="n">
        <f aca="false">N12/$C12</f>
        <v>64.0729114167087</v>
      </c>
      <c r="P12" s="22" t="n">
        <v>127132</v>
      </c>
      <c r="Q12" s="22" t="n">
        <f aca="false">P12/$C12</f>
        <v>3.05114359085127</v>
      </c>
      <c r="R12" s="22" t="n">
        <v>669770</v>
      </c>
      <c r="S12" s="22" t="n">
        <f aca="false">R12/$C12</f>
        <v>16.0743514051888</v>
      </c>
      <c r="T12" s="22" t="n">
        <v>24356148</v>
      </c>
      <c r="U12" s="22" t="n">
        <f aca="false">T12/$C12</f>
        <v>584.542875656995</v>
      </c>
      <c r="V12" s="23" t="n">
        <f aca="false">D12+F12+H12+J12+L12+N12+P12+R12+T12</f>
        <v>29468455</v>
      </c>
      <c r="W12" s="22" t="n">
        <f aca="false">V12/$C12</f>
        <v>707.237262101903</v>
      </c>
    </row>
    <row r="13" customFormat="false" ht="12.75" hidden="false" customHeight="false" outlineLevel="0" collapsed="false">
      <c r="A13" s="24" t="n">
        <v>10</v>
      </c>
      <c r="B13" s="25" t="s">
        <v>34</v>
      </c>
      <c r="C13" s="26" t="n">
        <v>32612</v>
      </c>
      <c r="D13" s="27" t="n">
        <v>111864</v>
      </c>
      <c r="E13" s="27" t="n">
        <f aca="false">D13/$C13</f>
        <v>3.43014841162762</v>
      </c>
      <c r="F13" s="27" t="n">
        <v>461223</v>
      </c>
      <c r="G13" s="27" t="n">
        <f aca="false">F13/$C13</f>
        <v>14.1427388691279</v>
      </c>
      <c r="H13" s="27" t="n">
        <v>533104</v>
      </c>
      <c r="I13" s="27" t="n">
        <f aca="false">H13/$C13</f>
        <v>16.3468661842267</v>
      </c>
      <c r="J13" s="27" t="n">
        <v>71314</v>
      </c>
      <c r="K13" s="27" t="n">
        <f aca="false">J13/$C13</f>
        <v>2.18674107690421</v>
      </c>
      <c r="L13" s="27" t="n">
        <v>213356</v>
      </c>
      <c r="M13" s="27" t="n">
        <f aca="false">L13/$C13</f>
        <v>6.542254384889</v>
      </c>
      <c r="N13" s="27" t="n">
        <v>6748506</v>
      </c>
      <c r="O13" s="27" t="n">
        <f aca="false">N13/$C13</f>
        <v>206.93321476757</v>
      </c>
      <c r="P13" s="27" t="n">
        <v>144801</v>
      </c>
      <c r="Q13" s="27" t="n">
        <f aca="false">P13/$C13</f>
        <v>4.44011406844107</v>
      </c>
      <c r="R13" s="27" t="n">
        <v>504038</v>
      </c>
      <c r="S13" s="27" t="n">
        <f aca="false">R13/$C13</f>
        <v>15.4555991659512</v>
      </c>
      <c r="T13" s="27" t="n">
        <v>11624060</v>
      </c>
      <c r="U13" s="27" t="n">
        <f aca="false">T13/$C13</f>
        <v>356.435054581136</v>
      </c>
      <c r="V13" s="28" t="n">
        <f aca="false">D13+F13+H13+J13+L13+N13+P13+R13+T13</f>
        <v>20412266</v>
      </c>
      <c r="W13" s="27" t="n">
        <f aca="false">V13/$C13</f>
        <v>625.912731509874</v>
      </c>
    </row>
    <row r="14" customFormat="false" ht="12.75" hidden="false" customHeight="false" outlineLevel="0" collapsed="false">
      <c r="A14" s="15" t="n">
        <v>11</v>
      </c>
      <c r="B14" s="16" t="s">
        <v>35</v>
      </c>
      <c r="C14" s="17" t="n">
        <v>1630</v>
      </c>
      <c r="D14" s="18" t="n">
        <v>33205</v>
      </c>
      <c r="E14" s="18" t="n">
        <f aca="false">D14/$C14</f>
        <v>20.3711656441718</v>
      </c>
      <c r="F14" s="18" t="n">
        <v>25494</v>
      </c>
      <c r="G14" s="18" t="n">
        <f aca="false">F14/$C14</f>
        <v>15.640490797546</v>
      </c>
      <c r="H14" s="18" t="n">
        <v>18546</v>
      </c>
      <c r="I14" s="18" t="n">
        <f aca="false">H14/$C14</f>
        <v>11.3779141104294</v>
      </c>
      <c r="J14" s="18" t="n">
        <v>0</v>
      </c>
      <c r="K14" s="18" t="n">
        <f aca="false">J14/$C14</f>
        <v>0</v>
      </c>
      <c r="L14" s="18" t="n">
        <v>7634</v>
      </c>
      <c r="M14" s="18" t="n">
        <f aca="false">L14/$C14</f>
        <v>4.68343558282209</v>
      </c>
      <c r="N14" s="18" t="n">
        <v>173153</v>
      </c>
      <c r="O14" s="18" t="n">
        <f aca="false">N14/$C14</f>
        <v>106.228834355828</v>
      </c>
      <c r="P14" s="18" t="n">
        <v>0</v>
      </c>
      <c r="Q14" s="18" t="n">
        <f aca="false">P14/$C14</f>
        <v>0</v>
      </c>
      <c r="R14" s="18" t="n">
        <v>17121</v>
      </c>
      <c r="S14" s="18" t="n">
        <f aca="false">R14/$C14</f>
        <v>10.5036809815951</v>
      </c>
      <c r="T14" s="18" t="n">
        <v>1818463</v>
      </c>
      <c r="U14" s="18" t="n">
        <f aca="false">T14/$C14</f>
        <v>1115.62147239264</v>
      </c>
      <c r="V14" s="23" t="n">
        <f aca="false">D14+F14+H14+J14+L14+N14+P14+R14+T14</f>
        <v>2093616</v>
      </c>
      <c r="W14" s="18" t="n">
        <f aca="false">V14/$C14</f>
        <v>1284.42699386503</v>
      </c>
    </row>
    <row r="15" customFormat="false" ht="12.75" hidden="false" customHeight="false" outlineLevel="0" collapsed="false">
      <c r="A15" s="20" t="n">
        <v>12</v>
      </c>
      <c r="B15" s="21" t="s">
        <v>36</v>
      </c>
      <c r="C15" s="17" t="n">
        <v>1313</v>
      </c>
      <c r="D15" s="22" t="n">
        <v>13875</v>
      </c>
      <c r="E15" s="22" t="n">
        <f aca="false">D15/$C15</f>
        <v>10.5674028941356</v>
      </c>
      <c r="F15" s="22" t="n">
        <v>38118</v>
      </c>
      <c r="G15" s="22" t="n">
        <f aca="false">F15/$C15</f>
        <v>29.031226199543</v>
      </c>
      <c r="H15" s="22" t="n">
        <v>27453</v>
      </c>
      <c r="I15" s="22" t="n">
        <f aca="false">H15/$C15</f>
        <v>20.9086062452399</v>
      </c>
      <c r="J15" s="22" t="n">
        <v>0</v>
      </c>
      <c r="K15" s="22" t="n">
        <f aca="false">J15/$C15</f>
        <v>0</v>
      </c>
      <c r="L15" s="22" t="n">
        <v>0</v>
      </c>
      <c r="M15" s="22" t="n">
        <f aca="false">L15/$C15</f>
        <v>0</v>
      </c>
      <c r="N15" s="22" t="n">
        <v>288650</v>
      </c>
      <c r="O15" s="22" t="n">
        <f aca="false">N15/$C15</f>
        <v>219.84006092917</v>
      </c>
      <c r="P15" s="22" t="n">
        <v>82483</v>
      </c>
      <c r="Q15" s="22" t="n">
        <f aca="false">P15/$C15</f>
        <v>62.8202589489718</v>
      </c>
      <c r="R15" s="22" t="n">
        <v>66700</v>
      </c>
      <c r="S15" s="22" t="n">
        <f aca="false">R15/$C15</f>
        <v>50.7996953541508</v>
      </c>
      <c r="T15" s="22" t="n">
        <v>8787009</v>
      </c>
      <c r="U15" s="22" t="n">
        <f aca="false">T15/$C15</f>
        <v>6692.3145468393</v>
      </c>
      <c r="V15" s="23" t="n">
        <f aca="false">D15+F15+H15+J15+L15+N15+P15+R15+T15</f>
        <v>9304288</v>
      </c>
      <c r="W15" s="22" t="n">
        <f aca="false">V15/$C15</f>
        <v>7086.28179741051</v>
      </c>
    </row>
    <row r="16" customFormat="false" ht="12.75" hidden="false" customHeight="false" outlineLevel="0" collapsed="false">
      <c r="A16" s="20" t="n">
        <v>13</v>
      </c>
      <c r="B16" s="21" t="s">
        <v>37</v>
      </c>
      <c r="C16" s="17" t="n">
        <v>1555</v>
      </c>
      <c r="D16" s="22" t="n">
        <v>1189</v>
      </c>
      <c r="E16" s="22" t="n">
        <f aca="false">D16/$C16</f>
        <v>0.764630225080386</v>
      </c>
      <c r="F16" s="22" t="n">
        <v>23823</v>
      </c>
      <c r="G16" s="22" t="n">
        <f aca="false">F16/$C16</f>
        <v>15.3202572347267</v>
      </c>
      <c r="H16" s="22" t="n">
        <v>15260</v>
      </c>
      <c r="I16" s="22" t="n">
        <f aca="false">H16/$C16</f>
        <v>9.81350482315113</v>
      </c>
      <c r="J16" s="22" t="n">
        <v>0</v>
      </c>
      <c r="K16" s="22" t="n">
        <f aca="false">J16/$C16</f>
        <v>0</v>
      </c>
      <c r="L16" s="22" t="n">
        <v>9793</v>
      </c>
      <c r="M16" s="22" t="n">
        <f aca="false">L16/$C16</f>
        <v>6.29774919614148</v>
      </c>
      <c r="N16" s="22" t="n">
        <v>213944</v>
      </c>
      <c r="O16" s="22" t="n">
        <f aca="false">N16/$C16</f>
        <v>137.584565916399</v>
      </c>
      <c r="P16" s="22" t="n">
        <v>2043</v>
      </c>
      <c r="Q16" s="22" t="n">
        <f aca="false">P16/$C16</f>
        <v>1.31382636655949</v>
      </c>
      <c r="R16" s="22" t="n">
        <v>43948</v>
      </c>
      <c r="S16" s="22" t="n">
        <f aca="false">R16/$C16</f>
        <v>28.2623794212219</v>
      </c>
      <c r="T16" s="22" t="n">
        <v>431386</v>
      </c>
      <c r="U16" s="22" t="n">
        <f aca="false">T16/$C16</f>
        <v>277.418649517685</v>
      </c>
      <c r="V16" s="23" t="n">
        <f aca="false">D16+F16+H16+J16+L16+N16+P16+R16+T16</f>
        <v>741386</v>
      </c>
      <c r="W16" s="22" t="n">
        <f aca="false">V16/$C16</f>
        <v>476.775562700965</v>
      </c>
    </row>
    <row r="17" customFormat="false" ht="12.75" hidden="false" customHeight="false" outlineLevel="0" collapsed="false">
      <c r="A17" s="20" t="n">
        <v>14</v>
      </c>
      <c r="B17" s="21" t="s">
        <v>38</v>
      </c>
      <c r="C17" s="17" t="n">
        <v>2047</v>
      </c>
      <c r="D17" s="22" t="n">
        <v>0</v>
      </c>
      <c r="E17" s="22" t="n">
        <f aca="false">D17/$C17</f>
        <v>0</v>
      </c>
      <c r="F17" s="22" t="n">
        <v>34299</v>
      </c>
      <c r="G17" s="22" t="n">
        <f aca="false">F17/$C17</f>
        <v>16.7557401074744</v>
      </c>
      <c r="H17" s="22" t="n">
        <v>46327</v>
      </c>
      <c r="I17" s="22" t="n">
        <f aca="false">H17/$C17</f>
        <v>22.6316560820713</v>
      </c>
      <c r="J17" s="22" t="n">
        <v>0</v>
      </c>
      <c r="K17" s="22" t="n">
        <f aca="false">J17/$C17</f>
        <v>0</v>
      </c>
      <c r="L17" s="22" t="n">
        <v>508</v>
      </c>
      <c r="M17" s="22" t="n">
        <f aca="false">L17/$C17</f>
        <v>0.248168050806058</v>
      </c>
      <c r="N17" s="22" t="n">
        <v>149437</v>
      </c>
      <c r="O17" s="22" t="n">
        <f aca="false">N17/$C17</f>
        <v>73.0029311187103</v>
      </c>
      <c r="P17" s="22" t="n">
        <v>0</v>
      </c>
      <c r="Q17" s="22" t="n">
        <f aca="false">P17/$C17</f>
        <v>0</v>
      </c>
      <c r="R17" s="22" t="n">
        <v>1300</v>
      </c>
      <c r="S17" s="22" t="n">
        <f aca="false">R17/$C17</f>
        <v>0.635075720566683</v>
      </c>
      <c r="T17" s="22" t="n">
        <v>0</v>
      </c>
      <c r="U17" s="22" t="n">
        <f aca="false">T17/$C17</f>
        <v>0</v>
      </c>
      <c r="V17" s="23" t="n">
        <f aca="false">D17+F17+H17+J17+L17+N17+P17+R17+T17</f>
        <v>231871</v>
      </c>
      <c r="W17" s="22" t="n">
        <f aca="false">V17/$C17</f>
        <v>113.273571079629</v>
      </c>
    </row>
    <row r="18" customFormat="false" ht="12.75" hidden="false" customHeight="false" outlineLevel="0" collapsed="false">
      <c r="A18" s="24" t="n">
        <v>15</v>
      </c>
      <c r="B18" s="25" t="s">
        <v>39</v>
      </c>
      <c r="C18" s="26" t="n">
        <v>3834</v>
      </c>
      <c r="D18" s="27" t="n">
        <v>260</v>
      </c>
      <c r="E18" s="27" t="n">
        <f aca="false">D18/$C18</f>
        <v>0.0678142931664059</v>
      </c>
      <c r="F18" s="27" t="n">
        <v>41912</v>
      </c>
      <c r="G18" s="27" t="n">
        <f aca="false">F18/$C18</f>
        <v>10.9316640584246</v>
      </c>
      <c r="H18" s="27" t="n">
        <v>55663</v>
      </c>
      <c r="I18" s="27" t="n">
        <f aca="false">H18/$C18</f>
        <v>14.518257694314</v>
      </c>
      <c r="J18" s="27" t="n">
        <v>0</v>
      </c>
      <c r="K18" s="27" t="n">
        <f aca="false">J18/$C18</f>
        <v>0</v>
      </c>
      <c r="L18" s="27" t="n">
        <v>29991</v>
      </c>
      <c r="M18" s="27" t="n">
        <f aca="false">L18/$C18</f>
        <v>7.82237871674491</v>
      </c>
      <c r="N18" s="27" t="n">
        <v>431635</v>
      </c>
      <c r="O18" s="27" t="n">
        <f aca="false">N18/$C18</f>
        <v>112.580855503391</v>
      </c>
      <c r="P18" s="27" t="n">
        <v>45176</v>
      </c>
      <c r="Q18" s="27" t="n">
        <f aca="false">P18/$C18</f>
        <v>11.7829942618675</v>
      </c>
      <c r="R18" s="27" t="n">
        <v>46074</v>
      </c>
      <c r="S18" s="27" t="n">
        <f aca="false">R18/$C18</f>
        <v>12.0172143974961</v>
      </c>
      <c r="T18" s="27" t="n">
        <v>610438</v>
      </c>
      <c r="U18" s="27" t="n">
        <f aca="false">T18/$C18</f>
        <v>159.217005738132</v>
      </c>
      <c r="V18" s="28" t="n">
        <f aca="false">D18+F18+H18+J18+L18+N18+P18+R18+T18</f>
        <v>1261149</v>
      </c>
      <c r="W18" s="27" t="n">
        <f aca="false">V18/$C18</f>
        <v>328.938184663537</v>
      </c>
    </row>
    <row r="19" customFormat="false" ht="12.75" hidden="false" customHeight="false" outlineLevel="0" collapsed="false">
      <c r="A19" s="15" t="n">
        <v>16</v>
      </c>
      <c r="B19" s="16" t="s">
        <v>40</v>
      </c>
      <c r="C19" s="17" t="n">
        <v>5040</v>
      </c>
      <c r="D19" s="18" t="n">
        <v>40776</v>
      </c>
      <c r="E19" s="18" t="n">
        <f aca="false">D19/$C19</f>
        <v>8.09047619047619</v>
      </c>
      <c r="F19" s="18" t="n">
        <v>91370</v>
      </c>
      <c r="G19" s="18" t="n">
        <f aca="false">F19/$C19</f>
        <v>18.1289682539683</v>
      </c>
      <c r="H19" s="18" t="n">
        <v>45716</v>
      </c>
      <c r="I19" s="18" t="n">
        <f aca="false">H19/$C19</f>
        <v>9.07063492063492</v>
      </c>
      <c r="J19" s="18" t="n">
        <v>0</v>
      </c>
      <c r="K19" s="18" t="n">
        <f aca="false">J19/$C19</f>
        <v>0</v>
      </c>
      <c r="L19" s="18" t="n">
        <v>0</v>
      </c>
      <c r="M19" s="18" t="n">
        <f aca="false">L19/$C19</f>
        <v>0</v>
      </c>
      <c r="N19" s="18" t="n">
        <v>438120</v>
      </c>
      <c r="O19" s="18" t="n">
        <f aca="false">N19/$C19</f>
        <v>86.9285714285714</v>
      </c>
      <c r="P19" s="18" t="n">
        <v>4672</v>
      </c>
      <c r="Q19" s="18" t="n">
        <f aca="false">P19/$C19</f>
        <v>0.926984126984127</v>
      </c>
      <c r="R19" s="18" t="n">
        <v>24403</v>
      </c>
      <c r="S19" s="18" t="n">
        <f aca="false">R19/$C19</f>
        <v>4.84186507936508</v>
      </c>
      <c r="T19" s="18" t="n">
        <v>10442015</v>
      </c>
      <c r="U19" s="18" t="n">
        <f aca="false">T19/$C19</f>
        <v>2071.82837301587</v>
      </c>
      <c r="V19" s="23" t="n">
        <f aca="false">D19+F19+H19+J19+L19+N19+P19+R19+T19</f>
        <v>11087072</v>
      </c>
      <c r="W19" s="18" t="n">
        <f aca="false">V19/$C19</f>
        <v>2199.81587301587</v>
      </c>
    </row>
    <row r="20" customFormat="false" ht="12.75" hidden="false" customHeight="false" outlineLevel="0" collapsed="false">
      <c r="A20" s="20" t="n">
        <v>17</v>
      </c>
      <c r="B20" s="21" t="s">
        <v>41</v>
      </c>
      <c r="C20" s="17" t="n">
        <v>42889</v>
      </c>
      <c r="D20" s="22" t="n">
        <v>2481296</v>
      </c>
      <c r="E20" s="22" t="n">
        <f aca="false">D20/$C20</f>
        <v>57.8539019328966</v>
      </c>
      <c r="F20" s="22" t="n">
        <v>636722</v>
      </c>
      <c r="G20" s="22" t="n">
        <f aca="false">F20/$C20</f>
        <v>14.8458112802817</v>
      </c>
      <c r="H20" s="22" t="n">
        <v>407397</v>
      </c>
      <c r="I20" s="22" t="n">
        <f aca="false">H20/$C20</f>
        <v>9.49886917391406</v>
      </c>
      <c r="J20" s="22" t="n">
        <v>159286</v>
      </c>
      <c r="K20" s="22" t="n">
        <f aca="false">J20/$C20</f>
        <v>3.71391265825736</v>
      </c>
      <c r="L20" s="22" t="n">
        <v>4320</v>
      </c>
      <c r="M20" s="22" t="n">
        <f aca="false">L20/$C20</f>
        <v>0.10072512765511</v>
      </c>
      <c r="N20" s="22" t="n">
        <v>33703178</v>
      </c>
      <c r="O20" s="22" t="n">
        <f aca="false">N20/$C20</f>
        <v>785.823357970575</v>
      </c>
      <c r="P20" s="22" t="n">
        <v>1977993</v>
      </c>
      <c r="Q20" s="22" t="n">
        <f aca="false">P20/$C20</f>
        <v>46.1188882930355</v>
      </c>
      <c r="R20" s="22" t="n">
        <v>514621</v>
      </c>
      <c r="S20" s="22" t="n">
        <f aca="false">R20/$C20</f>
        <v>11.9989041479167</v>
      </c>
      <c r="T20" s="22" t="n">
        <v>52984520</v>
      </c>
      <c r="U20" s="22" t="n">
        <f aca="false">T20/$C20</f>
        <v>1235.38716220942</v>
      </c>
      <c r="V20" s="23" t="n">
        <f aca="false">D20+F20+H20+J20+L20+N20+P20+R20+T20</f>
        <v>92869333</v>
      </c>
      <c r="W20" s="22" t="n">
        <f aca="false">V20/$C20</f>
        <v>2165.34153279396</v>
      </c>
    </row>
    <row r="21" customFormat="false" ht="12.75" hidden="false" customHeight="false" outlineLevel="0" collapsed="false">
      <c r="A21" s="20" t="n">
        <v>18</v>
      </c>
      <c r="B21" s="21" t="s">
        <v>42</v>
      </c>
      <c r="C21" s="17" t="n">
        <v>1204</v>
      </c>
      <c r="D21" s="22" t="n">
        <v>0</v>
      </c>
      <c r="E21" s="22" t="n">
        <f aca="false">D21/$C21</f>
        <v>0</v>
      </c>
      <c r="F21" s="22" t="n">
        <v>14717</v>
      </c>
      <c r="G21" s="22" t="n">
        <f aca="false">F21/$C21</f>
        <v>12.2234219269103</v>
      </c>
      <c r="H21" s="22" t="n">
        <v>16941</v>
      </c>
      <c r="I21" s="22" t="n">
        <f aca="false">H21/$C21</f>
        <v>14.0705980066445</v>
      </c>
      <c r="J21" s="22" t="n">
        <v>0</v>
      </c>
      <c r="K21" s="22" t="n">
        <f aca="false">J21/$C21</f>
        <v>0</v>
      </c>
      <c r="L21" s="22" t="n">
        <v>7441</v>
      </c>
      <c r="M21" s="22" t="n">
        <f aca="false">L21/$C21</f>
        <v>6.18023255813954</v>
      </c>
      <c r="N21" s="22" t="n">
        <v>184177</v>
      </c>
      <c r="O21" s="22" t="n">
        <f aca="false">N21/$C21</f>
        <v>152.970930232558</v>
      </c>
      <c r="P21" s="22" t="n">
        <v>0</v>
      </c>
      <c r="Q21" s="22" t="n">
        <f aca="false">P21/$C21</f>
        <v>0</v>
      </c>
      <c r="R21" s="22" t="n">
        <v>4338</v>
      </c>
      <c r="S21" s="22" t="n">
        <f aca="false">R21/$C21</f>
        <v>3.60299003322259</v>
      </c>
      <c r="T21" s="22" t="n">
        <v>585867</v>
      </c>
      <c r="U21" s="22" t="n">
        <f aca="false">T21/$C21</f>
        <v>486.60049833887</v>
      </c>
      <c r="V21" s="23" t="n">
        <f aca="false">D21+F21+H21+J21+L21+N21+P21+R21+T21</f>
        <v>813481</v>
      </c>
      <c r="W21" s="22" t="n">
        <f aca="false">V21/$C21</f>
        <v>675.648671096346</v>
      </c>
    </row>
    <row r="22" customFormat="false" ht="12.75" hidden="false" customHeight="false" outlineLevel="0" collapsed="false">
      <c r="A22" s="20" t="n">
        <v>19</v>
      </c>
      <c r="B22" s="21" t="s">
        <v>43</v>
      </c>
      <c r="C22" s="17" t="n">
        <v>2062</v>
      </c>
      <c r="D22" s="22" t="n">
        <v>71526</v>
      </c>
      <c r="E22" s="22" t="n">
        <f aca="false">D22/$C22</f>
        <v>34.6876818622696</v>
      </c>
      <c r="F22" s="22" t="n">
        <v>60267</v>
      </c>
      <c r="G22" s="22" t="n">
        <f aca="false">F22/$C22</f>
        <v>29.2274490785645</v>
      </c>
      <c r="H22" s="22" t="n">
        <v>24740</v>
      </c>
      <c r="I22" s="22" t="n">
        <f aca="false">H22/$C22</f>
        <v>11.9980601357905</v>
      </c>
      <c r="J22" s="22" t="n">
        <v>35636</v>
      </c>
      <c r="K22" s="22" t="n">
        <f aca="false">J22/$C22</f>
        <v>17.282250242483</v>
      </c>
      <c r="L22" s="22" t="n">
        <v>0</v>
      </c>
      <c r="M22" s="22" t="n">
        <f aca="false">L22/$C22</f>
        <v>0</v>
      </c>
      <c r="N22" s="22" t="n">
        <v>124238</v>
      </c>
      <c r="O22" s="22" t="n">
        <f aca="false">N22/$C22</f>
        <v>60.2512124151309</v>
      </c>
      <c r="P22" s="22" t="n">
        <v>54201</v>
      </c>
      <c r="Q22" s="22" t="n">
        <f aca="false">P22/$C22</f>
        <v>26.2856450048497</v>
      </c>
      <c r="R22" s="22" t="n">
        <v>417477</v>
      </c>
      <c r="S22" s="22" t="n">
        <f aca="false">R22/$C22</f>
        <v>202.462172647915</v>
      </c>
      <c r="T22" s="22" t="n">
        <v>111885</v>
      </c>
      <c r="U22" s="22" t="n">
        <f aca="false">T22/$C22</f>
        <v>54.2604267701261</v>
      </c>
      <c r="V22" s="23" t="n">
        <f aca="false">D22+F22+H22+J22+L22+N22+P22+R22+T22</f>
        <v>899970</v>
      </c>
      <c r="W22" s="22" t="n">
        <f aca="false">V22/$C22</f>
        <v>436.454898157129</v>
      </c>
    </row>
    <row r="23" customFormat="false" ht="12.75" hidden="false" customHeight="false" outlineLevel="0" collapsed="false">
      <c r="A23" s="24" t="n">
        <v>20</v>
      </c>
      <c r="B23" s="25" t="s">
        <v>44</v>
      </c>
      <c r="C23" s="26" t="n">
        <v>6035</v>
      </c>
      <c r="D23" s="27" t="n">
        <v>0</v>
      </c>
      <c r="E23" s="27" t="n">
        <f aca="false">D23/$C23</f>
        <v>0</v>
      </c>
      <c r="F23" s="27" t="n">
        <v>87731</v>
      </c>
      <c r="G23" s="27" t="n">
        <f aca="false">F23/$C23</f>
        <v>14.537033968517</v>
      </c>
      <c r="H23" s="27" t="n">
        <v>106570</v>
      </c>
      <c r="I23" s="27" t="n">
        <f aca="false">H23/$C23</f>
        <v>17.6586578293289</v>
      </c>
      <c r="J23" s="27" t="n">
        <v>0</v>
      </c>
      <c r="K23" s="27" t="n">
        <f aca="false">J23/$C23</f>
        <v>0</v>
      </c>
      <c r="L23" s="27" t="n">
        <v>2784</v>
      </c>
      <c r="M23" s="27" t="n">
        <f aca="false">L23/$C23</f>
        <v>0.461309030654515</v>
      </c>
      <c r="N23" s="27" t="n">
        <v>732149</v>
      </c>
      <c r="O23" s="27" t="n">
        <f aca="false">N23/$C23</f>
        <v>121.317149958575</v>
      </c>
      <c r="P23" s="27" t="n">
        <v>8900</v>
      </c>
      <c r="Q23" s="27" t="n">
        <f aca="false">P23/$C23</f>
        <v>1.47473073736537</v>
      </c>
      <c r="R23" s="27" t="n">
        <v>2750690</v>
      </c>
      <c r="S23" s="27" t="n">
        <f aca="false">R23/$C23</f>
        <v>455.78956089478</v>
      </c>
      <c r="T23" s="27" t="n">
        <v>1250273</v>
      </c>
      <c r="U23" s="27" t="n">
        <f aca="false">T23/$C23</f>
        <v>207.17033968517</v>
      </c>
      <c r="V23" s="28" t="n">
        <f aca="false">D23+F23+H23+J23+L23+N23+P23+R23+T23</f>
        <v>4939097</v>
      </c>
      <c r="W23" s="27" t="n">
        <f aca="false">V23/$C23</f>
        <v>818.408782104391</v>
      </c>
    </row>
    <row r="24" customFormat="false" ht="12.75" hidden="false" customHeight="false" outlineLevel="0" collapsed="false">
      <c r="A24" s="15" t="n">
        <v>21</v>
      </c>
      <c r="B24" s="16" t="s">
        <v>45</v>
      </c>
      <c r="C24" s="17" t="n">
        <v>3184</v>
      </c>
      <c r="D24" s="18" t="n">
        <v>5018</v>
      </c>
      <c r="E24" s="18" t="n">
        <f aca="false">D24/$C24</f>
        <v>1.57600502512563</v>
      </c>
      <c r="F24" s="18" t="n">
        <v>52544</v>
      </c>
      <c r="G24" s="18" t="n">
        <f aca="false">F24/$C24</f>
        <v>16.5025125628141</v>
      </c>
      <c r="H24" s="18" t="n">
        <v>45008</v>
      </c>
      <c r="I24" s="18" t="n">
        <f aca="false">H24/$C24</f>
        <v>14.1356783919598</v>
      </c>
      <c r="J24" s="18" t="n">
        <v>3593</v>
      </c>
      <c r="K24" s="18" t="n">
        <f aca="false">J24/$C24</f>
        <v>1.12845477386935</v>
      </c>
      <c r="L24" s="18" t="n">
        <v>656</v>
      </c>
      <c r="M24" s="18" t="n">
        <f aca="false">L24/$C24</f>
        <v>0.206030150753769</v>
      </c>
      <c r="N24" s="18" t="n">
        <v>149040</v>
      </c>
      <c r="O24" s="18" t="n">
        <f aca="false">N24/$C24</f>
        <v>46.8090452261307</v>
      </c>
      <c r="P24" s="18" t="n">
        <v>0</v>
      </c>
      <c r="Q24" s="18" t="n">
        <f aca="false">P24/$C24</f>
        <v>0</v>
      </c>
      <c r="R24" s="18" t="n">
        <v>511668</v>
      </c>
      <c r="S24" s="18" t="n">
        <f aca="false">R24/$C24</f>
        <v>160.699748743719</v>
      </c>
      <c r="T24" s="18" t="n">
        <v>1377</v>
      </c>
      <c r="U24" s="18" t="n">
        <f aca="false">T24/$C24</f>
        <v>0.432474874371859</v>
      </c>
      <c r="V24" s="23" t="n">
        <f aca="false">D24+F24+H24+J24+L24+N24+P24+R24+T24</f>
        <v>768904</v>
      </c>
      <c r="W24" s="18" t="n">
        <f aca="false">V24/$C24</f>
        <v>241.489949748744</v>
      </c>
    </row>
    <row r="25" customFormat="false" ht="12.75" hidden="false" customHeight="false" outlineLevel="0" collapsed="false">
      <c r="A25" s="20" t="n">
        <v>22</v>
      </c>
      <c r="B25" s="21" t="s">
        <v>46</v>
      </c>
      <c r="C25" s="17" t="n">
        <v>3313</v>
      </c>
      <c r="D25" s="22" t="n">
        <v>1952</v>
      </c>
      <c r="E25" s="22" t="n">
        <f aca="false">D25/$C25</f>
        <v>0.589194083911862</v>
      </c>
      <c r="F25" s="22" t="n">
        <v>40902</v>
      </c>
      <c r="G25" s="22" t="n">
        <f aca="false">F25/$C25</f>
        <v>12.345910051313</v>
      </c>
      <c r="H25" s="22" t="n">
        <v>0</v>
      </c>
      <c r="I25" s="22" t="n">
        <f aca="false">H25/$C25</f>
        <v>0</v>
      </c>
      <c r="J25" s="22" t="n">
        <v>0</v>
      </c>
      <c r="K25" s="22" t="n">
        <f aca="false">J25/$C25</f>
        <v>0</v>
      </c>
      <c r="L25" s="22" t="n">
        <v>6721</v>
      </c>
      <c r="M25" s="22" t="n">
        <f aca="false">L25/$C25</f>
        <v>2.02867491699366</v>
      </c>
      <c r="N25" s="22" t="n">
        <v>525453</v>
      </c>
      <c r="O25" s="22" t="n">
        <f aca="false">N25/$C25</f>
        <v>158.603380621793</v>
      </c>
      <c r="P25" s="22" t="n">
        <v>899</v>
      </c>
      <c r="Q25" s="22" t="n">
        <f aca="false">P25/$C25</f>
        <v>0.27135526712949</v>
      </c>
      <c r="R25" s="22" t="n">
        <v>102603</v>
      </c>
      <c r="S25" s="22" t="n">
        <f aca="false">R25/$C25</f>
        <v>30.9698158768488</v>
      </c>
      <c r="T25" s="22" t="n">
        <v>1831819</v>
      </c>
      <c r="U25" s="22" t="n">
        <f aca="false">T25/$C25</f>
        <v>552.918502867492</v>
      </c>
      <c r="V25" s="23" t="n">
        <f aca="false">D25+F25+H25+J25+L25+N25+P25+R25+T25</f>
        <v>2510349</v>
      </c>
      <c r="W25" s="22" t="n">
        <f aca="false">V25/$C25</f>
        <v>757.726833685481</v>
      </c>
    </row>
    <row r="26" customFormat="false" ht="12.75" hidden="false" customHeight="false" outlineLevel="0" collapsed="false">
      <c r="A26" s="20" t="n">
        <v>23</v>
      </c>
      <c r="B26" s="21" t="s">
        <v>47</v>
      </c>
      <c r="C26" s="17" t="n">
        <v>13704</v>
      </c>
      <c r="D26" s="22" t="n">
        <v>7045</v>
      </c>
      <c r="E26" s="22" t="n">
        <f aca="false">D26/$C26</f>
        <v>0.514083479276124</v>
      </c>
      <c r="F26" s="22" t="n">
        <v>311296</v>
      </c>
      <c r="G26" s="22" t="n">
        <f aca="false">F26/$C26</f>
        <v>22.7157034442499</v>
      </c>
      <c r="H26" s="22" t="n">
        <v>159217</v>
      </c>
      <c r="I26" s="22" t="n">
        <f aca="false">H26/$C26</f>
        <v>11.6182866316404</v>
      </c>
      <c r="J26" s="22" t="n">
        <v>1766940</v>
      </c>
      <c r="K26" s="22" t="n">
        <f aca="false">J26/$C26</f>
        <v>128.936077057793</v>
      </c>
      <c r="L26" s="22" t="n">
        <v>315295</v>
      </c>
      <c r="M26" s="22" t="n">
        <f aca="false">L26/$C26</f>
        <v>23.0075160537069</v>
      </c>
      <c r="N26" s="22" t="n">
        <v>2863971</v>
      </c>
      <c r="O26" s="22" t="n">
        <f aca="false">N26/$C26</f>
        <v>208.98795971979</v>
      </c>
      <c r="P26" s="22" t="n">
        <v>43167</v>
      </c>
      <c r="Q26" s="22" t="n">
        <f aca="false">P26/$C26</f>
        <v>3.14995621716287</v>
      </c>
      <c r="R26" s="22" t="n">
        <v>995689</v>
      </c>
      <c r="S26" s="22" t="n">
        <f aca="false">R26/$C26</f>
        <v>72.6568155283129</v>
      </c>
      <c r="T26" s="22" t="n">
        <v>23811956</v>
      </c>
      <c r="U26" s="22" t="n">
        <f aca="false">T26/$C26</f>
        <v>1737.59165207239</v>
      </c>
      <c r="V26" s="23" t="n">
        <f aca="false">D26+F26+H26+J26+L26+N26+P26+R26+T26</f>
        <v>30274576</v>
      </c>
      <c r="W26" s="22" t="n">
        <f aca="false">V26/$C26</f>
        <v>2209.17805020432</v>
      </c>
    </row>
    <row r="27" customFormat="false" ht="12.75" hidden="false" customHeight="false" outlineLevel="0" collapsed="false">
      <c r="A27" s="20" t="n">
        <v>24</v>
      </c>
      <c r="B27" s="21" t="s">
        <v>48</v>
      </c>
      <c r="C27" s="17" t="n">
        <v>4569</v>
      </c>
      <c r="D27" s="22" t="n">
        <v>34704</v>
      </c>
      <c r="E27" s="22" t="n">
        <f aca="false">D27/$C27</f>
        <v>7.59553512803677</v>
      </c>
      <c r="F27" s="22" t="n">
        <v>98476</v>
      </c>
      <c r="G27" s="22" t="n">
        <f aca="false">F27/$C27</f>
        <v>21.5530750711315</v>
      </c>
      <c r="H27" s="22" t="n">
        <v>93193</v>
      </c>
      <c r="I27" s="22" t="n">
        <f aca="false">H27/$C27</f>
        <v>20.3968045524185</v>
      </c>
      <c r="J27" s="22" t="n">
        <v>466352</v>
      </c>
      <c r="K27" s="22" t="n">
        <f aca="false">J27/$C27</f>
        <v>102.06872400963</v>
      </c>
      <c r="L27" s="22" t="n">
        <v>0</v>
      </c>
      <c r="M27" s="22" t="n">
        <f aca="false">L27/$C27</f>
        <v>0</v>
      </c>
      <c r="N27" s="22" t="n">
        <v>1083808</v>
      </c>
      <c r="O27" s="22" t="n">
        <f aca="false">N27/$C27</f>
        <v>237.209017290436</v>
      </c>
      <c r="P27" s="22" t="n">
        <v>140974</v>
      </c>
      <c r="Q27" s="22" t="n">
        <f aca="false">P27/$C27</f>
        <v>30.8544539286496</v>
      </c>
      <c r="R27" s="22" t="n">
        <v>481539</v>
      </c>
      <c r="S27" s="22" t="n">
        <f aca="false">R27/$C27</f>
        <v>105.392646093237</v>
      </c>
      <c r="T27" s="22" t="n">
        <v>9795512</v>
      </c>
      <c r="U27" s="22" t="n">
        <f aca="false">T27/$C27</f>
        <v>2143.90720070037</v>
      </c>
      <c r="V27" s="23" t="n">
        <f aca="false">D27+F27+H27+J27+L27+N27+P27+R27+T27</f>
        <v>12194558</v>
      </c>
      <c r="W27" s="22" t="n">
        <f aca="false">V27/$C27</f>
        <v>2668.97745677391</v>
      </c>
    </row>
    <row r="28" customFormat="false" ht="12.75" hidden="false" customHeight="false" outlineLevel="0" collapsed="false">
      <c r="A28" s="24" t="n">
        <v>25</v>
      </c>
      <c r="B28" s="25" t="s">
        <v>49</v>
      </c>
      <c r="C28" s="26" t="n">
        <v>2265</v>
      </c>
      <c r="D28" s="27" t="n">
        <v>0</v>
      </c>
      <c r="E28" s="27" t="n">
        <f aca="false">D28/$C28</f>
        <v>0</v>
      </c>
      <c r="F28" s="27" t="n">
        <v>41357</v>
      </c>
      <c r="G28" s="27" t="n">
        <f aca="false">F28/$C28</f>
        <v>18.2591611479029</v>
      </c>
      <c r="H28" s="27" t="n">
        <v>0</v>
      </c>
      <c r="I28" s="27" t="n">
        <f aca="false">H28/$C28</f>
        <v>0</v>
      </c>
      <c r="J28" s="27" t="n">
        <v>0</v>
      </c>
      <c r="K28" s="27" t="n">
        <f aca="false">J28/$C28</f>
        <v>0</v>
      </c>
      <c r="L28" s="27" t="n">
        <v>0</v>
      </c>
      <c r="M28" s="27" t="n">
        <f aca="false">L28/$C28</f>
        <v>0</v>
      </c>
      <c r="N28" s="27" t="n">
        <v>317000</v>
      </c>
      <c r="O28" s="27" t="n">
        <f aca="false">N28/$C28</f>
        <v>139.955849889625</v>
      </c>
      <c r="P28" s="27" t="n">
        <v>4400</v>
      </c>
      <c r="Q28" s="27" t="n">
        <f aca="false">P28/$C28</f>
        <v>1.94260485651214</v>
      </c>
      <c r="R28" s="27" t="n">
        <v>0</v>
      </c>
      <c r="S28" s="27" t="n">
        <f aca="false">R28/$C28</f>
        <v>0</v>
      </c>
      <c r="T28" s="27" t="n">
        <v>2853663</v>
      </c>
      <c r="U28" s="27" t="n">
        <f aca="false">T28/$C28</f>
        <v>1259.89536423841</v>
      </c>
      <c r="V28" s="28" t="n">
        <f aca="false">D28+F28+H28+J28+L28+N28+P28+R28+T28</f>
        <v>3216420</v>
      </c>
      <c r="W28" s="27" t="n">
        <f aca="false">V28/$C28</f>
        <v>1420.05298013245</v>
      </c>
    </row>
    <row r="29" customFormat="false" ht="12.75" hidden="false" customHeight="false" outlineLevel="0" collapsed="false">
      <c r="A29" s="15" t="n">
        <v>26</v>
      </c>
      <c r="B29" s="16" t="s">
        <v>50</v>
      </c>
      <c r="C29" s="17" t="n">
        <v>45704</v>
      </c>
      <c r="D29" s="18" t="n">
        <v>4015401</v>
      </c>
      <c r="E29" s="18" t="n">
        <f aca="false">D29/$C29</f>
        <v>87.8566646245405</v>
      </c>
      <c r="F29" s="18" t="n">
        <v>787065</v>
      </c>
      <c r="G29" s="18" t="n">
        <f aca="false">F29/$C29</f>
        <v>17.220921582356</v>
      </c>
      <c r="H29" s="18" t="n">
        <v>410275</v>
      </c>
      <c r="I29" s="18" t="n">
        <f aca="false">H29/$C29</f>
        <v>8.97678540171539</v>
      </c>
      <c r="J29" s="18" t="n">
        <v>0</v>
      </c>
      <c r="K29" s="18" t="n">
        <f aca="false">J29/$C29</f>
        <v>0</v>
      </c>
      <c r="L29" s="18" t="n">
        <v>0</v>
      </c>
      <c r="M29" s="18" t="n">
        <f aca="false">L29/$C29</f>
        <v>0</v>
      </c>
      <c r="N29" s="18" t="n">
        <v>6601127</v>
      </c>
      <c r="O29" s="18" t="n">
        <f aca="false">N29/$C29</f>
        <v>144.432150358831</v>
      </c>
      <c r="P29" s="18" t="n">
        <v>218838</v>
      </c>
      <c r="Q29" s="18" t="n">
        <f aca="false">P29/$C29</f>
        <v>4.78815858568178</v>
      </c>
      <c r="R29" s="18" t="n">
        <v>1934541</v>
      </c>
      <c r="S29" s="18" t="n">
        <f aca="false">R29/$C29</f>
        <v>42.3276080868195</v>
      </c>
      <c r="T29" s="18" t="n">
        <v>41301504</v>
      </c>
      <c r="U29" s="18" t="n">
        <f aca="false">T29/$C29</f>
        <v>903.673726588482</v>
      </c>
      <c r="V29" s="23" t="n">
        <f aca="false">D29+F29+H29+J29+L29+N29+P29+R29+T29</f>
        <v>55268751</v>
      </c>
      <c r="W29" s="18" t="n">
        <f aca="false">V29/$C29</f>
        <v>1209.27601522843</v>
      </c>
    </row>
    <row r="30" customFormat="false" ht="12.75" hidden="false" customHeight="false" outlineLevel="0" collapsed="false">
      <c r="A30" s="20" t="n">
        <v>27</v>
      </c>
      <c r="B30" s="21" t="s">
        <v>51</v>
      </c>
      <c r="C30" s="17" t="n">
        <v>5822</v>
      </c>
      <c r="D30" s="22" t="n">
        <v>2895</v>
      </c>
      <c r="E30" s="22" t="n">
        <f aca="false">D30/$C30</f>
        <v>0.497251803503951</v>
      </c>
      <c r="F30" s="22" t="n">
        <v>62702</v>
      </c>
      <c r="G30" s="22" t="n">
        <f aca="false">F30/$C30</f>
        <v>10.7698385434559</v>
      </c>
      <c r="H30" s="22" t="n">
        <v>100259</v>
      </c>
      <c r="I30" s="22" t="n">
        <f aca="false">H30/$C30</f>
        <v>17.220714531089</v>
      </c>
      <c r="J30" s="22" t="n">
        <v>0</v>
      </c>
      <c r="K30" s="22" t="n">
        <f aca="false">J30/$C30</f>
        <v>0</v>
      </c>
      <c r="L30" s="22" t="n">
        <v>102462</v>
      </c>
      <c r="M30" s="22" t="n">
        <f aca="false">L30/$C30</f>
        <v>17.5991068361388</v>
      </c>
      <c r="N30" s="22" t="n">
        <v>1378113</v>
      </c>
      <c r="O30" s="22" t="n">
        <f aca="false">N30/$C30</f>
        <v>236.707832360014</v>
      </c>
      <c r="P30" s="22" t="n">
        <v>0</v>
      </c>
      <c r="Q30" s="22" t="n">
        <f aca="false">P30/$C30</f>
        <v>0</v>
      </c>
      <c r="R30" s="22" t="n">
        <v>80555</v>
      </c>
      <c r="S30" s="22" t="n">
        <f aca="false">R30/$C30</f>
        <v>13.8363105462041</v>
      </c>
      <c r="T30" s="22" t="n">
        <v>0</v>
      </c>
      <c r="U30" s="22" t="n">
        <f aca="false">T30/$C30</f>
        <v>0</v>
      </c>
      <c r="V30" s="23" t="n">
        <f aca="false">D30+F30+H30+J30+L30+N30+P30+R30+T30</f>
        <v>1726986</v>
      </c>
      <c r="W30" s="22" t="n">
        <f aca="false">V30/$C30</f>
        <v>296.631054620405</v>
      </c>
    </row>
    <row r="31" customFormat="false" ht="12.75" hidden="false" customHeight="false" outlineLevel="0" collapsed="false">
      <c r="A31" s="20" t="n">
        <v>28</v>
      </c>
      <c r="B31" s="21" t="s">
        <v>52</v>
      </c>
      <c r="C31" s="17" t="n">
        <v>30451</v>
      </c>
      <c r="D31" s="22" t="n">
        <v>11292</v>
      </c>
      <c r="E31" s="22" t="n">
        <f aca="false">D31/$C31</f>
        <v>0.370825260254179</v>
      </c>
      <c r="F31" s="22" t="n">
        <v>602327</v>
      </c>
      <c r="G31" s="22" t="n">
        <f aca="false">F31/$C31</f>
        <v>19.7802042625858</v>
      </c>
      <c r="H31" s="22" t="n">
        <v>324945</v>
      </c>
      <c r="I31" s="22" t="n">
        <f aca="false">H31/$C31</f>
        <v>10.6710781255131</v>
      </c>
      <c r="J31" s="22" t="n">
        <v>13444</v>
      </c>
      <c r="K31" s="22" t="n">
        <f aca="false">J31/$C31</f>
        <v>0.441496174181472</v>
      </c>
      <c r="L31" s="22" t="n">
        <v>2400</v>
      </c>
      <c r="M31" s="22" t="n">
        <f aca="false">L31/$C31</f>
        <v>0.0788151456438212</v>
      </c>
      <c r="N31" s="22" t="n">
        <v>2157353</v>
      </c>
      <c r="O31" s="22" t="n">
        <f aca="false">N31/$C31</f>
        <v>70.8467045417228</v>
      </c>
      <c r="P31" s="22" t="n">
        <v>576473</v>
      </c>
      <c r="Q31" s="22" t="n">
        <f aca="false">P31/$C31</f>
        <v>18.9311681061377</v>
      </c>
      <c r="R31" s="22" t="n">
        <v>1748365</v>
      </c>
      <c r="S31" s="22" t="n">
        <f aca="false">R31/$C31</f>
        <v>57.4156842139831</v>
      </c>
      <c r="T31" s="22" t="n">
        <v>9054360</v>
      </c>
      <c r="U31" s="22" t="n">
        <f aca="false">T31/$C31</f>
        <v>297.341959213162</v>
      </c>
      <c r="V31" s="23" t="n">
        <f aca="false">D31+F31+H31+J31+L31+N31+P31+R31+T31</f>
        <v>14490959</v>
      </c>
      <c r="W31" s="22" t="n">
        <f aca="false">V31/$C31</f>
        <v>475.877935043184</v>
      </c>
    </row>
    <row r="32" customFormat="false" ht="12.75" hidden="false" customHeight="false" outlineLevel="0" collapsed="false">
      <c r="A32" s="20" t="n">
        <v>29</v>
      </c>
      <c r="B32" s="21" t="s">
        <v>53</v>
      </c>
      <c r="C32" s="17" t="n">
        <v>14356</v>
      </c>
      <c r="D32" s="22" t="n">
        <v>100764</v>
      </c>
      <c r="E32" s="22" t="n">
        <f aca="false">D32/$C32</f>
        <v>7.01894678183338</v>
      </c>
      <c r="F32" s="22" t="n">
        <v>87154</v>
      </c>
      <c r="G32" s="22" t="n">
        <f aca="false">F32/$C32</f>
        <v>6.07091111730287</v>
      </c>
      <c r="H32" s="22" t="n">
        <v>206483</v>
      </c>
      <c r="I32" s="22" t="n">
        <f aca="false">H32/$C32</f>
        <v>14.3830454165506</v>
      </c>
      <c r="J32" s="22" t="n">
        <v>0</v>
      </c>
      <c r="K32" s="22" t="n">
        <f aca="false">J32/$C32</f>
        <v>0</v>
      </c>
      <c r="L32" s="22" t="n">
        <v>363970</v>
      </c>
      <c r="M32" s="22" t="n">
        <f aca="false">L32/$C32</f>
        <v>25.3531624407913</v>
      </c>
      <c r="N32" s="22" t="n">
        <v>1142753</v>
      </c>
      <c r="O32" s="22" t="n">
        <f aca="false">N32/$C32</f>
        <v>79.6010727222067</v>
      </c>
      <c r="P32" s="22" t="n">
        <v>145746</v>
      </c>
      <c r="Q32" s="22" t="n">
        <f aca="false">P32/$C32</f>
        <v>10.1522708275286</v>
      </c>
      <c r="R32" s="22" t="n">
        <v>1637335</v>
      </c>
      <c r="S32" s="22" t="n">
        <f aca="false">R32/$C32</f>
        <v>114.0523126219</v>
      </c>
      <c r="T32" s="22" t="n">
        <v>4478301</v>
      </c>
      <c r="U32" s="22" t="n">
        <f aca="false">T32/$C32</f>
        <v>311.946294232377</v>
      </c>
      <c r="V32" s="23" t="n">
        <f aca="false">D32+F32+H32+J32+L32+N32+P32+R32+T32</f>
        <v>8162506</v>
      </c>
      <c r="W32" s="22" t="n">
        <f aca="false">V32/$C32</f>
        <v>568.57801616049</v>
      </c>
    </row>
    <row r="33" customFormat="false" ht="12.75" hidden="false" customHeight="false" outlineLevel="0" collapsed="false">
      <c r="A33" s="24" t="n">
        <v>30</v>
      </c>
      <c r="B33" s="25" t="s">
        <v>54</v>
      </c>
      <c r="C33" s="26" t="n">
        <v>2649</v>
      </c>
      <c r="D33" s="27" t="n">
        <v>0</v>
      </c>
      <c r="E33" s="27" t="n">
        <f aca="false">D33/$C33</f>
        <v>0</v>
      </c>
      <c r="F33" s="27" t="n">
        <v>72643</v>
      </c>
      <c r="G33" s="27" t="n">
        <f aca="false">F33/$C33</f>
        <v>27.4228010570026</v>
      </c>
      <c r="H33" s="27" t="n">
        <v>1999</v>
      </c>
      <c r="I33" s="27" t="n">
        <f aca="false">H33/$C33</f>
        <v>0.754624386560966</v>
      </c>
      <c r="J33" s="27" t="n">
        <v>12155</v>
      </c>
      <c r="K33" s="27" t="n">
        <f aca="false">J33/$C33</f>
        <v>4.58852397130993</v>
      </c>
      <c r="L33" s="27" t="n">
        <v>0</v>
      </c>
      <c r="M33" s="27" t="n">
        <f aca="false">L33/$C33</f>
        <v>0</v>
      </c>
      <c r="N33" s="27" t="n">
        <v>204074</v>
      </c>
      <c r="O33" s="27" t="n">
        <f aca="false">N33/$C33</f>
        <v>77.038127595319</v>
      </c>
      <c r="P33" s="27" t="n">
        <v>0</v>
      </c>
      <c r="Q33" s="27" t="n">
        <f aca="false">P33/$C33</f>
        <v>0</v>
      </c>
      <c r="R33" s="27" t="n">
        <v>484470</v>
      </c>
      <c r="S33" s="27" t="n">
        <f aca="false">R33/$C33</f>
        <v>182.887882219706</v>
      </c>
      <c r="T33" s="27" t="n">
        <v>1738131</v>
      </c>
      <c r="U33" s="27" t="n">
        <f aca="false">T33/$C33</f>
        <v>656.146092865232</v>
      </c>
      <c r="V33" s="28" t="n">
        <f aca="false">D33+F33+H33+J33+L33+N33+P33+R33+T33</f>
        <v>2513472</v>
      </c>
      <c r="W33" s="27" t="n">
        <f aca="false">V33/$C33</f>
        <v>948.83805209513</v>
      </c>
    </row>
    <row r="34" customFormat="false" ht="12.75" hidden="false" customHeight="false" outlineLevel="0" collapsed="false">
      <c r="A34" s="15" t="n">
        <v>31</v>
      </c>
      <c r="B34" s="16" t="s">
        <v>55</v>
      </c>
      <c r="C34" s="17" t="n">
        <v>6620</v>
      </c>
      <c r="D34" s="18" t="n">
        <v>0</v>
      </c>
      <c r="E34" s="18" t="n">
        <f aca="false">D34/$C34</f>
        <v>0</v>
      </c>
      <c r="F34" s="18" t="n">
        <v>72793</v>
      </c>
      <c r="G34" s="18" t="n">
        <f aca="false">F34/$C34</f>
        <v>10.9959214501511</v>
      </c>
      <c r="H34" s="18" t="n">
        <v>27447</v>
      </c>
      <c r="I34" s="18" t="n">
        <f aca="false">H34/$C34</f>
        <v>4.14607250755287</v>
      </c>
      <c r="J34" s="18" t="n">
        <v>0</v>
      </c>
      <c r="K34" s="18" t="n">
        <f aca="false">J34/$C34</f>
        <v>0</v>
      </c>
      <c r="L34" s="18" t="n">
        <v>88410</v>
      </c>
      <c r="M34" s="18" t="n">
        <f aca="false">L34/$C34</f>
        <v>13.3549848942598</v>
      </c>
      <c r="N34" s="18" t="n">
        <v>1161581</v>
      </c>
      <c r="O34" s="18" t="n">
        <f aca="false">N34/$C34</f>
        <v>175.465407854985</v>
      </c>
      <c r="P34" s="18" t="n">
        <v>23372</v>
      </c>
      <c r="Q34" s="18" t="n">
        <f aca="false">P34/$C34</f>
        <v>3.53051359516616</v>
      </c>
      <c r="R34" s="18" t="n">
        <v>28368</v>
      </c>
      <c r="S34" s="18" t="n">
        <f aca="false">R34/$C34</f>
        <v>4.28519637462236</v>
      </c>
      <c r="T34" s="18" t="n">
        <v>5580945</v>
      </c>
      <c r="U34" s="18" t="n">
        <f aca="false">T34/$C34</f>
        <v>843.043051359517</v>
      </c>
      <c r="V34" s="23" t="n">
        <f aca="false">D34+F34+H34+J34+L34+N34+P34+R34+T34</f>
        <v>6982916</v>
      </c>
      <c r="W34" s="18" t="n">
        <f aca="false">V34/$C34</f>
        <v>1054.82114803625</v>
      </c>
    </row>
    <row r="35" customFormat="false" ht="12.75" hidden="false" customHeight="false" outlineLevel="0" collapsed="false">
      <c r="A35" s="20" t="n">
        <v>32</v>
      </c>
      <c r="B35" s="21" t="s">
        <v>56</v>
      </c>
      <c r="C35" s="17" t="n">
        <v>24773</v>
      </c>
      <c r="D35" s="22" t="n">
        <v>0</v>
      </c>
      <c r="E35" s="22" t="n">
        <f aca="false">D35/$C35</f>
        <v>0</v>
      </c>
      <c r="F35" s="22" t="n">
        <v>286437</v>
      </c>
      <c r="G35" s="22" t="n">
        <f aca="false">F35/$C35</f>
        <v>11.5624672021959</v>
      </c>
      <c r="H35" s="22" t="n">
        <v>340549</v>
      </c>
      <c r="I35" s="22" t="n">
        <f aca="false">H35/$C35</f>
        <v>13.746780769386</v>
      </c>
      <c r="J35" s="22" t="n">
        <v>113067</v>
      </c>
      <c r="K35" s="22" t="n">
        <f aca="false">J35/$C35</f>
        <v>4.56412222984701</v>
      </c>
      <c r="L35" s="22" t="n">
        <v>480103</v>
      </c>
      <c r="M35" s="22" t="n">
        <f aca="false">L35/$C35</f>
        <v>19.3800912283535</v>
      </c>
      <c r="N35" s="22" t="n">
        <v>3509453</v>
      </c>
      <c r="O35" s="22" t="n">
        <f aca="false">N35/$C35</f>
        <v>141.664433052113</v>
      </c>
      <c r="P35" s="22" t="n">
        <v>63798</v>
      </c>
      <c r="Q35" s="22" t="n">
        <f aca="false">P35/$C35</f>
        <v>2.57530375812376</v>
      </c>
      <c r="R35" s="22" t="n">
        <v>30633</v>
      </c>
      <c r="S35" s="22" t="n">
        <f aca="false">R35/$C35</f>
        <v>1.23654785451903</v>
      </c>
      <c r="T35" s="22" t="n">
        <v>6008101</v>
      </c>
      <c r="U35" s="22" t="n">
        <f aca="false">T35/$C35</f>
        <v>242.526177693457</v>
      </c>
      <c r="V35" s="23" t="n">
        <f aca="false">D35+F35+H35+J35+L35+N35+P35+R35+T35</f>
        <v>10832141</v>
      </c>
      <c r="W35" s="22" t="n">
        <f aca="false">V35/$C35</f>
        <v>437.255923787995</v>
      </c>
    </row>
    <row r="36" customFormat="false" ht="12.75" hidden="false" customHeight="false" outlineLevel="0" collapsed="false">
      <c r="A36" s="20" t="n">
        <v>33</v>
      </c>
      <c r="B36" s="21" t="s">
        <v>57</v>
      </c>
      <c r="C36" s="17" t="n">
        <v>1938</v>
      </c>
      <c r="D36" s="22" t="n">
        <v>19980</v>
      </c>
      <c r="E36" s="22" t="n">
        <f aca="false">D36/$C36</f>
        <v>10.3095975232198</v>
      </c>
      <c r="F36" s="22" t="n">
        <v>37006</v>
      </c>
      <c r="G36" s="22" t="n">
        <f aca="false">F36/$C36</f>
        <v>19.0949432404541</v>
      </c>
      <c r="H36" s="22" t="n">
        <v>24963</v>
      </c>
      <c r="I36" s="22" t="n">
        <f aca="false">H36/$C36</f>
        <v>12.8808049535604</v>
      </c>
      <c r="J36" s="22" t="n">
        <v>0</v>
      </c>
      <c r="K36" s="22" t="n">
        <f aca="false">J36/$C36</f>
        <v>0</v>
      </c>
      <c r="L36" s="22" t="n">
        <v>1527</v>
      </c>
      <c r="M36" s="22" t="n">
        <f aca="false">L36/$C36</f>
        <v>0.787925696594427</v>
      </c>
      <c r="N36" s="22" t="n">
        <v>133410</v>
      </c>
      <c r="O36" s="22" t="n">
        <f aca="false">N36/$C36</f>
        <v>68.8390092879257</v>
      </c>
      <c r="P36" s="22" t="n">
        <v>0</v>
      </c>
      <c r="Q36" s="22" t="n">
        <f aca="false">P36/$C36</f>
        <v>0</v>
      </c>
      <c r="R36" s="22" t="n">
        <v>135265</v>
      </c>
      <c r="S36" s="22" t="n">
        <f aca="false">R36/$C36</f>
        <v>69.796181630547</v>
      </c>
      <c r="T36" s="22" t="n">
        <v>0</v>
      </c>
      <c r="U36" s="22" t="n">
        <f aca="false">T36/$C36</f>
        <v>0</v>
      </c>
      <c r="V36" s="23" t="n">
        <f aca="false">D36+F36+H36+J36+L36+N36+P36+R36+T36</f>
        <v>352151</v>
      </c>
      <c r="W36" s="22" t="n">
        <f aca="false">V36/$C36</f>
        <v>181.708462332301</v>
      </c>
    </row>
    <row r="37" customFormat="false" ht="12.75" hidden="false" customHeight="false" outlineLevel="0" collapsed="false">
      <c r="A37" s="20" t="n">
        <v>34</v>
      </c>
      <c r="B37" s="21" t="s">
        <v>58</v>
      </c>
      <c r="C37" s="17" t="n">
        <v>4399</v>
      </c>
      <c r="D37" s="22" t="n">
        <v>39515</v>
      </c>
      <c r="E37" s="22" t="n">
        <f aca="false">D37/$C37</f>
        <v>8.98272334621505</v>
      </c>
      <c r="F37" s="22" t="n">
        <v>101374</v>
      </c>
      <c r="G37" s="22" t="n">
        <f aca="false">F37/$C37</f>
        <v>23.0447829052057</v>
      </c>
      <c r="H37" s="22" t="n">
        <v>49637</v>
      </c>
      <c r="I37" s="22" t="n">
        <f aca="false">H37/$C37</f>
        <v>11.2837008411003</v>
      </c>
      <c r="J37" s="22" t="n">
        <v>12000</v>
      </c>
      <c r="K37" s="22" t="n">
        <f aca="false">J37/$C37</f>
        <v>2.72789270288702</v>
      </c>
      <c r="L37" s="22" t="n">
        <v>33957</v>
      </c>
      <c r="M37" s="22" t="n">
        <f aca="false">L37/$C37</f>
        <v>7.71925437599454</v>
      </c>
      <c r="N37" s="22" t="n">
        <v>467245</v>
      </c>
      <c r="O37" s="22" t="n">
        <f aca="false">N37/$C37</f>
        <v>106.216185496704</v>
      </c>
      <c r="P37" s="22" t="n">
        <v>150</v>
      </c>
      <c r="Q37" s="22" t="n">
        <f aca="false">P37/$C37</f>
        <v>0.0340986587860878</v>
      </c>
      <c r="R37" s="22" t="n">
        <v>73352</v>
      </c>
      <c r="S37" s="22" t="n">
        <f aca="false">R37/$C37</f>
        <v>16.6746987951807</v>
      </c>
      <c r="T37" s="22" t="n">
        <v>419275</v>
      </c>
      <c r="U37" s="22" t="n">
        <f aca="false">T37/$C37</f>
        <v>95.3114344169129</v>
      </c>
      <c r="V37" s="23" t="n">
        <f aca="false">D37+F37+H37+J37+L37+N37+P37+R37+T37</f>
        <v>1196505</v>
      </c>
      <c r="W37" s="22" t="n">
        <f aca="false">V37/$C37</f>
        <v>271.994771538986</v>
      </c>
    </row>
    <row r="38" customFormat="false" ht="12.75" hidden="false" customHeight="false" outlineLevel="0" collapsed="false">
      <c r="A38" s="24" t="n">
        <v>35</v>
      </c>
      <c r="B38" s="25" t="s">
        <v>59</v>
      </c>
      <c r="C38" s="26" t="n">
        <v>6802</v>
      </c>
      <c r="D38" s="27" t="n">
        <v>36814</v>
      </c>
      <c r="E38" s="27" t="n">
        <f aca="false">D38/$C38</f>
        <v>5.41223169655984</v>
      </c>
      <c r="F38" s="27" t="n">
        <v>95301</v>
      </c>
      <c r="G38" s="27" t="n">
        <f aca="false">F38/$C38</f>
        <v>14.0107321376066</v>
      </c>
      <c r="H38" s="27" t="n">
        <v>72636</v>
      </c>
      <c r="I38" s="27" t="n">
        <f aca="false">H38/$C38</f>
        <v>10.678623934137</v>
      </c>
      <c r="J38" s="27" t="n">
        <v>2879</v>
      </c>
      <c r="K38" s="27" t="n">
        <f aca="false">J38/$C38</f>
        <v>0.423257865333725</v>
      </c>
      <c r="L38" s="27" t="n">
        <v>43824</v>
      </c>
      <c r="M38" s="27" t="n">
        <f aca="false">L38/$C38</f>
        <v>6.44281093795942</v>
      </c>
      <c r="N38" s="27" t="n">
        <v>1196165</v>
      </c>
      <c r="O38" s="27" t="n">
        <f aca="false">N38/$C38</f>
        <v>175.854895618936</v>
      </c>
      <c r="P38" s="27" t="n">
        <v>22000</v>
      </c>
      <c r="Q38" s="27" t="n">
        <f aca="false">P38/$C38</f>
        <v>3.23434284034108</v>
      </c>
      <c r="R38" s="27" t="n">
        <v>2395102</v>
      </c>
      <c r="S38" s="27" t="n">
        <f aca="false">R38/$C38</f>
        <v>352.117318435754</v>
      </c>
      <c r="T38" s="27" t="n">
        <v>0</v>
      </c>
      <c r="U38" s="27" t="n">
        <f aca="false">T38/$C38</f>
        <v>0</v>
      </c>
      <c r="V38" s="28" t="n">
        <f aca="false">D38+F38+H38+J38+L38+N38+P38+R38+T38</f>
        <v>3864721</v>
      </c>
      <c r="W38" s="27" t="n">
        <f aca="false">V38/$C38</f>
        <v>568.174213466627</v>
      </c>
    </row>
    <row r="39" customFormat="false" ht="12.75" hidden="false" customHeight="false" outlineLevel="0" collapsed="false">
      <c r="A39" s="15" t="n">
        <v>36</v>
      </c>
      <c r="B39" s="16" t="s">
        <v>60</v>
      </c>
      <c r="C39" s="17" t="n">
        <v>10881</v>
      </c>
      <c r="D39" s="18" t="n">
        <v>4880322</v>
      </c>
      <c r="E39" s="18" t="n">
        <f aca="false">D39/$C39</f>
        <v>448.517783291977</v>
      </c>
      <c r="F39" s="18" t="n">
        <v>6195</v>
      </c>
      <c r="G39" s="18" t="n">
        <f aca="false">F39/$C39</f>
        <v>0.569341053212021</v>
      </c>
      <c r="H39" s="18" t="n">
        <v>153588</v>
      </c>
      <c r="I39" s="18" t="n">
        <f aca="false">H39/$C39</f>
        <v>14.1152467604081</v>
      </c>
      <c r="J39" s="18" t="n">
        <v>2361070</v>
      </c>
      <c r="K39" s="18" t="n">
        <f aca="false">J39/$C39</f>
        <v>216.990166345005</v>
      </c>
      <c r="L39" s="18" t="n">
        <v>137499</v>
      </c>
      <c r="M39" s="18" t="n">
        <f aca="false">L39/$C39</f>
        <v>12.6366142817756</v>
      </c>
      <c r="N39" s="18" t="n">
        <v>1538619</v>
      </c>
      <c r="O39" s="18" t="n">
        <f aca="false">N39/$C39</f>
        <v>141.404190791288</v>
      </c>
      <c r="P39" s="18" t="n">
        <v>6393962</v>
      </c>
      <c r="Q39" s="18" t="n">
        <f aca="false">P39/$C39</f>
        <v>587.626321110192</v>
      </c>
      <c r="R39" s="18" t="n">
        <v>393884</v>
      </c>
      <c r="S39" s="18" t="n">
        <f aca="false">R39/$C39</f>
        <v>36.1992463927948</v>
      </c>
      <c r="T39" s="18" t="n">
        <v>14145892</v>
      </c>
      <c r="U39" s="18" t="n">
        <f aca="false">T39/$C39</f>
        <v>1300.05440676408</v>
      </c>
      <c r="V39" s="23" t="n">
        <f aca="false">D39+F39+H39+J39+L39+N39+P39+R39+T39</f>
        <v>30011031</v>
      </c>
      <c r="W39" s="18" t="n">
        <f aca="false">V39/$C39</f>
        <v>2758.11331679074</v>
      </c>
    </row>
    <row r="40" customFormat="false" ht="12.75" hidden="false" customHeight="false" outlineLevel="0" collapsed="false">
      <c r="A40" s="20" t="n">
        <v>37</v>
      </c>
      <c r="B40" s="21" t="s">
        <v>61</v>
      </c>
      <c r="C40" s="17" t="n">
        <v>19718</v>
      </c>
      <c r="D40" s="22" t="n">
        <v>2642247</v>
      </c>
      <c r="E40" s="22" t="n">
        <f aca="false">D40/$C40</f>
        <v>134.001775027893</v>
      </c>
      <c r="F40" s="22" t="n">
        <v>414757</v>
      </c>
      <c r="G40" s="22" t="n">
        <f aca="false">F40/$C40</f>
        <v>21.0344355411299</v>
      </c>
      <c r="H40" s="22" t="n">
        <v>175390</v>
      </c>
      <c r="I40" s="22" t="n">
        <f aca="false">H40/$C40</f>
        <v>8.89491834871691</v>
      </c>
      <c r="J40" s="22" t="n">
        <v>85600</v>
      </c>
      <c r="K40" s="22" t="n">
        <f aca="false">J40/$C40</f>
        <v>4.34121107617405</v>
      </c>
      <c r="L40" s="22" t="n">
        <v>9400</v>
      </c>
      <c r="M40" s="22" t="n">
        <f aca="false">L40/$C40</f>
        <v>0.476721777056497</v>
      </c>
      <c r="N40" s="22" t="n">
        <v>1195386</v>
      </c>
      <c r="O40" s="22" t="n">
        <f aca="false">N40/$C40</f>
        <v>60.6240998072827</v>
      </c>
      <c r="P40" s="22" t="n">
        <v>8946</v>
      </c>
      <c r="Q40" s="22" t="n">
        <f aca="false">P40/$C40</f>
        <v>0.453697129526321</v>
      </c>
      <c r="R40" s="22" t="n">
        <v>432993</v>
      </c>
      <c r="S40" s="22" t="n">
        <f aca="false">R40/$C40</f>
        <v>21.9592757886195</v>
      </c>
      <c r="T40" s="22" t="n">
        <v>6110444</v>
      </c>
      <c r="U40" s="22" t="n">
        <f aca="false">T40/$C40</f>
        <v>309.891672583426</v>
      </c>
      <c r="V40" s="23" t="n">
        <f aca="false">D40+F40+H40+J40+L40+N40+P40+R40+T40</f>
        <v>11075163</v>
      </c>
      <c r="W40" s="22" t="n">
        <f aca="false">V40/$C40</f>
        <v>561.677807079826</v>
      </c>
    </row>
    <row r="41" customFormat="false" ht="12.75" hidden="false" customHeight="false" outlineLevel="0" collapsed="false">
      <c r="A41" s="20" t="n">
        <v>38</v>
      </c>
      <c r="B41" s="21" t="s">
        <v>62</v>
      </c>
      <c r="C41" s="17" t="n">
        <v>3879</v>
      </c>
      <c r="D41" s="22" t="n">
        <v>42868</v>
      </c>
      <c r="E41" s="22" t="n">
        <f aca="false">D41/$C41</f>
        <v>11.0513018819283</v>
      </c>
      <c r="F41" s="22" t="n">
        <v>71607</v>
      </c>
      <c r="G41" s="22" t="n">
        <f aca="false">F41/$C41</f>
        <v>18.4601701469451</v>
      </c>
      <c r="H41" s="22"/>
      <c r="I41" s="22" t="n">
        <f aca="false">H41/$C41</f>
        <v>0</v>
      </c>
      <c r="J41" s="22" t="n">
        <v>0</v>
      </c>
      <c r="K41" s="22" t="n">
        <f aca="false">J41/$C41</f>
        <v>0</v>
      </c>
      <c r="L41" s="22" t="n">
        <v>3271</v>
      </c>
      <c r="M41" s="22" t="n">
        <f aca="false">L41/$C41</f>
        <v>0.843258571796855</v>
      </c>
      <c r="N41" s="22" t="n">
        <v>689776</v>
      </c>
      <c r="O41" s="22" t="n">
        <f aca="false">N41/$C41</f>
        <v>177.823150296468</v>
      </c>
      <c r="P41" s="22" t="n">
        <v>89526</v>
      </c>
      <c r="Q41" s="22" t="n">
        <f aca="false">P41/$C41</f>
        <v>23.0796597061098</v>
      </c>
      <c r="R41" s="22" t="n">
        <v>28481</v>
      </c>
      <c r="S41" s="22" t="n">
        <f aca="false">R41/$C41</f>
        <v>7.34235627739108</v>
      </c>
      <c r="T41" s="22" t="n">
        <v>1</v>
      </c>
      <c r="U41" s="22" t="n">
        <f aca="false">T41/$C41</f>
        <v>0.00025779840164991</v>
      </c>
      <c r="V41" s="23" t="n">
        <f aca="false">D41+F41+H41+J41+L41+N41+P41+R41+T41</f>
        <v>925530</v>
      </c>
      <c r="W41" s="22" t="n">
        <f aca="false">V41/$C41</f>
        <v>238.600154679041</v>
      </c>
    </row>
    <row r="42" customFormat="false" ht="12.75" hidden="false" customHeight="false" outlineLevel="0" collapsed="false">
      <c r="A42" s="20" t="n">
        <v>39</v>
      </c>
      <c r="B42" s="21" t="s">
        <v>63</v>
      </c>
      <c r="C42" s="17" t="n">
        <v>2884</v>
      </c>
      <c r="D42" s="22" t="n">
        <v>3297</v>
      </c>
      <c r="E42" s="22" t="n">
        <f aca="false">D42/$C42</f>
        <v>1.14320388349515</v>
      </c>
      <c r="F42" s="22" t="n">
        <v>29831</v>
      </c>
      <c r="G42" s="22" t="n">
        <f aca="false">F42/$C42</f>
        <v>10.3436199722607</v>
      </c>
      <c r="H42" s="22" t="n">
        <v>34019</v>
      </c>
      <c r="I42" s="22" t="n">
        <f aca="false">H42/$C42</f>
        <v>11.7957697642164</v>
      </c>
      <c r="J42" s="22" t="n">
        <v>0</v>
      </c>
      <c r="K42" s="22" t="n">
        <f aca="false">J42/$C42</f>
        <v>0</v>
      </c>
      <c r="L42" s="22" t="n">
        <v>0</v>
      </c>
      <c r="M42" s="22" t="n">
        <f aca="false">L42/$C42</f>
        <v>0</v>
      </c>
      <c r="N42" s="22" t="n">
        <v>152845</v>
      </c>
      <c r="O42" s="22" t="n">
        <f aca="false">N42/$C42</f>
        <v>52.997572815534</v>
      </c>
      <c r="P42" s="22" t="n">
        <v>61844</v>
      </c>
      <c r="Q42" s="22" t="n">
        <f aca="false">P42/$C42</f>
        <v>21.4438280166436</v>
      </c>
      <c r="R42" s="22" t="n">
        <v>105752</v>
      </c>
      <c r="S42" s="22" t="n">
        <f aca="false">R42/$C42</f>
        <v>36.6685159500694</v>
      </c>
      <c r="T42" s="22" t="n">
        <v>58843</v>
      </c>
      <c r="U42" s="22" t="n">
        <f aca="false">T42/$C42</f>
        <v>20.4032593619972</v>
      </c>
      <c r="V42" s="23" t="n">
        <f aca="false">D42+F42+H42+J42+L42+N42+P42+R42+T42</f>
        <v>446431</v>
      </c>
      <c r="W42" s="22" t="n">
        <f aca="false">V42/$C42</f>
        <v>154.795769764216</v>
      </c>
    </row>
    <row r="43" customFormat="false" ht="12.75" hidden="false" customHeight="false" outlineLevel="0" collapsed="false">
      <c r="A43" s="24" t="n">
        <v>40</v>
      </c>
      <c r="B43" s="25" t="s">
        <v>64</v>
      </c>
      <c r="C43" s="26" t="n">
        <v>24061</v>
      </c>
      <c r="D43" s="27" t="n">
        <v>2165</v>
      </c>
      <c r="E43" s="27" t="n">
        <f aca="false">D43/$C43</f>
        <v>0.0899796350941357</v>
      </c>
      <c r="F43" s="27"/>
      <c r="G43" s="27" t="n">
        <f aca="false">F43/$C43</f>
        <v>0</v>
      </c>
      <c r="H43" s="27" t="n">
        <v>197211</v>
      </c>
      <c r="I43" s="27" t="n">
        <f aca="false">H43/$C43</f>
        <v>8.19629275591206</v>
      </c>
      <c r="J43" s="27" t="n">
        <v>392</v>
      </c>
      <c r="K43" s="27" t="n">
        <f aca="false">J43/$C43</f>
        <v>0.0162919246914093</v>
      </c>
      <c r="L43" s="27" t="n">
        <v>86780</v>
      </c>
      <c r="M43" s="27" t="n">
        <f aca="false">L43/$C43</f>
        <v>3.60666638959312</v>
      </c>
      <c r="N43" s="27" t="n">
        <v>4031590</v>
      </c>
      <c r="O43" s="27" t="n">
        <f aca="false">N43/$C43</f>
        <v>167.557042516936</v>
      </c>
      <c r="P43" s="27" t="n">
        <v>182343</v>
      </c>
      <c r="Q43" s="27" t="n">
        <f aca="false">P43/$C43</f>
        <v>7.57836332654503</v>
      </c>
      <c r="R43" s="27" t="n">
        <v>4224</v>
      </c>
      <c r="S43" s="27" t="n">
        <f aca="false">R43/$C43</f>
        <v>0.175553800756411</v>
      </c>
      <c r="T43" s="27" t="n">
        <v>2860486</v>
      </c>
      <c r="U43" s="27" t="n">
        <f aca="false">T43/$C43</f>
        <v>118.884751257221</v>
      </c>
      <c r="V43" s="28" t="n">
        <f aca="false">D43+F43+H43+J43+L43+N43+P43+R43+T43</f>
        <v>7365191</v>
      </c>
      <c r="W43" s="27" t="n">
        <f aca="false">V43/$C43</f>
        <v>306.10494160675</v>
      </c>
    </row>
    <row r="44" customFormat="false" ht="12.75" hidden="false" customHeight="false" outlineLevel="0" collapsed="false">
      <c r="A44" s="15" t="n">
        <v>41</v>
      </c>
      <c r="B44" s="16" t="s">
        <v>65</v>
      </c>
      <c r="C44" s="17" t="n">
        <v>1497</v>
      </c>
      <c r="D44" s="18" t="n">
        <v>0</v>
      </c>
      <c r="E44" s="18" t="n">
        <f aca="false">D44/$C44</f>
        <v>0</v>
      </c>
      <c r="F44" s="18" t="n">
        <v>12620</v>
      </c>
      <c r="G44" s="18" t="n">
        <f aca="false">F44/$C44</f>
        <v>8.43019372077488</v>
      </c>
      <c r="H44" s="18" t="n">
        <v>45255</v>
      </c>
      <c r="I44" s="18" t="n">
        <f aca="false">H44/$C44</f>
        <v>30.2304609218437</v>
      </c>
      <c r="J44" s="18" t="n">
        <v>0</v>
      </c>
      <c r="K44" s="18" t="n">
        <f aca="false">J44/$C44</f>
        <v>0</v>
      </c>
      <c r="L44" s="18" t="n">
        <v>82312</v>
      </c>
      <c r="M44" s="18" t="n">
        <f aca="false">L44/$C44</f>
        <v>54.9846359385438</v>
      </c>
      <c r="N44" s="18" t="n">
        <v>248602</v>
      </c>
      <c r="O44" s="18" t="n">
        <f aca="false">N44/$C44</f>
        <v>166.066800267201</v>
      </c>
      <c r="P44" s="18" t="n">
        <v>0</v>
      </c>
      <c r="Q44" s="18" t="n">
        <f aca="false">P44/$C44</f>
        <v>0</v>
      </c>
      <c r="R44" s="18" t="n">
        <v>4378</v>
      </c>
      <c r="S44" s="18" t="n">
        <f aca="false">R44/$C44</f>
        <v>2.92451569806279</v>
      </c>
      <c r="T44" s="18" t="n">
        <v>0</v>
      </c>
      <c r="U44" s="18" t="n">
        <f aca="false">T44/$C44</f>
        <v>0</v>
      </c>
      <c r="V44" s="23" t="n">
        <f aca="false">D44+F44+H44+J44+L44+N44+P44+R44+T44</f>
        <v>393167</v>
      </c>
      <c r="W44" s="18" t="n">
        <f aca="false">V44/$C44</f>
        <v>262.636606546426</v>
      </c>
    </row>
    <row r="45" customFormat="false" ht="12.75" hidden="false" customHeight="false" outlineLevel="0" collapsed="false">
      <c r="A45" s="20" t="n">
        <v>42</v>
      </c>
      <c r="B45" s="21" t="s">
        <v>66</v>
      </c>
      <c r="C45" s="17" t="n">
        <v>3428</v>
      </c>
      <c r="D45" s="22" t="n">
        <v>0</v>
      </c>
      <c r="E45" s="22" t="n">
        <f aca="false">D45/$C45</f>
        <v>0</v>
      </c>
      <c r="F45" s="22" t="n">
        <v>105033</v>
      </c>
      <c r="G45" s="22" t="n">
        <f aca="false">F45/$C45</f>
        <v>30.639731621937</v>
      </c>
      <c r="H45" s="22" t="n">
        <v>72142</v>
      </c>
      <c r="I45" s="22" t="n">
        <f aca="false">H45/$C45</f>
        <v>21.0449241540257</v>
      </c>
      <c r="J45" s="22" t="n">
        <v>0</v>
      </c>
      <c r="K45" s="22" t="n">
        <f aca="false">J45/$C45</f>
        <v>0</v>
      </c>
      <c r="L45" s="22" t="n">
        <v>27857</v>
      </c>
      <c r="M45" s="22" t="n">
        <f aca="false">L45/$C45</f>
        <v>8.12631271878646</v>
      </c>
      <c r="N45" s="22" t="n">
        <v>274724</v>
      </c>
      <c r="O45" s="22" t="n">
        <f aca="false">N45/$C45</f>
        <v>80.1411901983664</v>
      </c>
      <c r="P45" s="22" t="n">
        <v>0</v>
      </c>
      <c r="Q45" s="22" t="n">
        <f aca="false">P45/$C45</f>
        <v>0</v>
      </c>
      <c r="R45" s="22" t="n">
        <v>35461</v>
      </c>
      <c r="S45" s="22" t="n">
        <f aca="false">R45/$C45</f>
        <v>10.3445157526254</v>
      </c>
      <c r="T45" s="22" t="n">
        <v>359288</v>
      </c>
      <c r="U45" s="22" t="n">
        <f aca="false">T45/$C45</f>
        <v>104.809801633606</v>
      </c>
      <c r="V45" s="23" t="n">
        <f aca="false">D45+F45+H45+J45+L45+N45+P45+R45+T45</f>
        <v>874505</v>
      </c>
      <c r="W45" s="22" t="n">
        <f aca="false">V45/$C45</f>
        <v>255.106476079347</v>
      </c>
    </row>
    <row r="46" customFormat="false" ht="12.75" hidden="false" customHeight="false" outlineLevel="0" collapsed="false">
      <c r="A46" s="20" t="n">
        <v>43</v>
      </c>
      <c r="B46" s="21" t="s">
        <v>67</v>
      </c>
      <c r="C46" s="17" t="n">
        <v>4271</v>
      </c>
      <c r="D46" s="22" t="n">
        <v>1650</v>
      </c>
      <c r="E46" s="22" t="n">
        <f aca="false">D46/$C46</f>
        <v>0.386326387262936</v>
      </c>
      <c r="F46" s="22" t="n">
        <v>54591</v>
      </c>
      <c r="G46" s="22" t="n">
        <f aca="false">F46/$C46</f>
        <v>12.7817841254975</v>
      </c>
      <c r="H46" s="22" t="n">
        <v>23120</v>
      </c>
      <c r="I46" s="22" t="n">
        <f aca="false">H46/$C46</f>
        <v>5.41325216576914</v>
      </c>
      <c r="J46" s="22" t="n">
        <v>0</v>
      </c>
      <c r="K46" s="22" t="n">
        <f aca="false">J46/$C46</f>
        <v>0</v>
      </c>
      <c r="L46" s="22" t="n">
        <v>1705</v>
      </c>
      <c r="M46" s="22" t="n">
        <f aca="false">L46/$C46</f>
        <v>0.399203933505034</v>
      </c>
      <c r="N46" s="22" t="n">
        <v>816252</v>
      </c>
      <c r="O46" s="22" t="n">
        <f aca="false">N46/$C46</f>
        <v>191.114961367361</v>
      </c>
      <c r="P46" s="22" t="n">
        <v>0</v>
      </c>
      <c r="Q46" s="22" t="n">
        <f aca="false">P46/$C46</f>
        <v>0</v>
      </c>
      <c r="R46" s="22" t="n">
        <v>247688</v>
      </c>
      <c r="S46" s="22" t="n">
        <f aca="false">R46/$C46</f>
        <v>57.992975883868</v>
      </c>
      <c r="T46" s="22" t="n">
        <v>2446367</v>
      </c>
      <c r="U46" s="22" t="n">
        <f aca="false">T46/$C46</f>
        <v>572.785530320768</v>
      </c>
      <c r="V46" s="23" t="n">
        <f aca="false">D46+F46+H46+J46+L46+N46+P46+R46+T46</f>
        <v>3591373</v>
      </c>
      <c r="W46" s="22" t="n">
        <f aca="false">V46/$C46</f>
        <v>840.874034184032</v>
      </c>
    </row>
    <row r="47" customFormat="false" ht="12.75" hidden="false" customHeight="false" outlineLevel="0" collapsed="false">
      <c r="A47" s="20" t="n">
        <v>44</v>
      </c>
      <c r="B47" s="21" t="s">
        <v>68</v>
      </c>
      <c r="C47" s="17" t="n">
        <v>6285</v>
      </c>
      <c r="D47" s="22" t="n">
        <v>14780</v>
      </c>
      <c r="E47" s="22" t="n">
        <f aca="false">D47/$C47</f>
        <v>2.35163086714399</v>
      </c>
      <c r="F47" s="22" t="n">
        <v>51480</v>
      </c>
      <c r="G47" s="22" t="n">
        <f aca="false">F47/$C47</f>
        <v>8.1909307875895</v>
      </c>
      <c r="H47" s="22" t="n">
        <v>145994</v>
      </c>
      <c r="I47" s="22" t="n">
        <f aca="false">H47/$C47</f>
        <v>23.2289578361177</v>
      </c>
      <c r="J47" s="22" t="n">
        <v>0</v>
      </c>
      <c r="K47" s="22" t="n">
        <f aca="false">J47/$C47</f>
        <v>0</v>
      </c>
      <c r="L47" s="22" t="n">
        <v>386608</v>
      </c>
      <c r="M47" s="22" t="n">
        <f aca="false">L47/$C47</f>
        <v>61.5128082736675</v>
      </c>
      <c r="N47" s="22" t="n">
        <v>708616</v>
      </c>
      <c r="O47" s="22" t="n">
        <f aca="false">N47/$C47</f>
        <v>112.747175815434</v>
      </c>
      <c r="P47" s="22" t="n">
        <v>0</v>
      </c>
      <c r="Q47" s="22" t="n">
        <f aca="false">P47/$C47</f>
        <v>0</v>
      </c>
      <c r="R47" s="22" t="n">
        <v>0</v>
      </c>
      <c r="S47" s="22" t="n">
        <f aca="false">R47/$C47</f>
        <v>0</v>
      </c>
      <c r="T47" s="22" t="n">
        <v>67454</v>
      </c>
      <c r="U47" s="22" t="n">
        <f aca="false">T47/$C47</f>
        <v>10.732537788385</v>
      </c>
      <c r="V47" s="23" t="n">
        <f aca="false">D47+F47+H47+J47+L47+N47+P47+R47+T47</f>
        <v>1374932</v>
      </c>
      <c r="W47" s="22" t="n">
        <f aca="false">V47/$C47</f>
        <v>218.764041368337</v>
      </c>
    </row>
    <row r="48" customFormat="false" ht="12.75" hidden="false" customHeight="false" outlineLevel="0" collapsed="false">
      <c r="A48" s="24" t="n">
        <v>45</v>
      </c>
      <c r="B48" s="25" t="s">
        <v>69</v>
      </c>
      <c r="C48" s="26" t="n">
        <v>9743</v>
      </c>
      <c r="D48" s="27" t="n">
        <v>1760061</v>
      </c>
      <c r="E48" s="27" t="n">
        <f aca="false">D48/$C48</f>
        <v>180.648773478395</v>
      </c>
      <c r="F48" s="27" t="n">
        <v>217752</v>
      </c>
      <c r="G48" s="27" t="n">
        <f aca="false">F48/$C48</f>
        <v>22.3495843169455</v>
      </c>
      <c r="H48" s="27" t="n">
        <v>121920</v>
      </c>
      <c r="I48" s="27" t="n">
        <f aca="false">H48/$C48</f>
        <v>12.5135995073386</v>
      </c>
      <c r="J48" s="27" t="n">
        <v>832472</v>
      </c>
      <c r="K48" s="27" t="n">
        <f aca="false">J48/$C48</f>
        <v>85.4430873447603</v>
      </c>
      <c r="L48" s="27" t="n">
        <v>104541</v>
      </c>
      <c r="M48" s="27" t="n">
        <f aca="false">L48/$C48</f>
        <v>10.7298573334702</v>
      </c>
      <c r="N48" s="27" t="n">
        <v>1117214</v>
      </c>
      <c r="O48" s="27" t="n">
        <f aca="false">N48/$C48</f>
        <v>114.668377296521</v>
      </c>
      <c r="P48" s="27" t="n">
        <v>0</v>
      </c>
      <c r="Q48" s="27" t="n">
        <f aca="false">P48/$C48</f>
        <v>0</v>
      </c>
      <c r="R48" s="27" t="n">
        <v>0</v>
      </c>
      <c r="S48" s="27" t="n">
        <f aca="false">R48/$C48</f>
        <v>0</v>
      </c>
      <c r="T48" s="27" t="n">
        <v>10908386</v>
      </c>
      <c r="U48" s="27" t="n">
        <f aca="false">T48/$C48</f>
        <v>1119.61264497588</v>
      </c>
      <c r="V48" s="28" t="n">
        <f aca="false">D48+F48+H48+J48+L48+N48+P48+R48+T48</f>
        <v>15062346</v>
      </c>
      <c r="W48" s="27" t="n">
        <f aca="false">V48/$C48</f>
        <v>1545.96592425331</v>
      </c>
    </row>
    <row r="49" customFormat="false" ht="12.75" hidden="false" customHeight="false" outlineLevel="0" collapsed="false">
      <c r="A49" s="15" t="n">
        <v>46</v>
      </c>
      <c r="B49" s="16" t="s">
        <v>70</v>
      </c>
      <c r="C49" s="17" t="n">
        <v>803</v>
      </c>
      <c r="D49" s="18" t="n">
        <v>0</v>
      </c>
      <c r="E49" s="18" t="n">
        <f aca="false">D49/$C49</f>
        <v>0</v>
      </c>
      <c r="F49" s="18" t="n">
        <v>7408</v>
      </c>
      <c r="G49" s="18" t="n">
        <f aca="false">F49/$C49</f>
        <v>9.22540473225405</v>
      </c>
      <c r="H49" s="18" t="n">
        <v>18742</v>
      </c>
      <c r="I49" s="18" t="n">
        <f aca="false">H49/$C49</f>
        <v>23.3399750933998</v>
      </c>
      <c r="J49" s="18" t="n">
        <v>0</v>
      </c>
      <c r="K49" s="18" t="n">
        <f aca="false">J49/$C49</f>
        <v>0</v>
      </c>
      <c r="L49" s="18" t="n">
        <v>0</v>
      </c>
      <c r="M49" s="18" t="n">
        <f aca="false">L49/$C49</f>
        <v>0</v>
      </c>
      <c r="N49" s="18" t="n">
        <v>76586</v>
      </c>
      <c r="O49" s="18" t="n">
        <f aca="false">N49/$C49</f>
        <v>95.3748443337484</v>
      </c>
      <c r="P49" s="18" t="n">
        <v>1305</v>
      </c>
      <c r="Q49" s="18" t="n">
        <f aca="false">P49/$C49</f>
        <v>1.62515566625156</v>
      </c>
      <c r="R49" s="18" t="n">
        <v>102413</v>
      </c>
      <c r="S49" s="18" t="n">
        <f aca="false">R49/$C49</f>
        <v>127.53798256538</v>
      </c>
      <c r="T49" s="18" t="n">
        <v>9500</v>
      </c>
      <c r="U49" s="18" t="n">
        <f aca="false">T49/$C49</f>
        <v>11.8306351183064</v>
      </c>
      <c r="V49" s="23" t="n">
        <f aca="false">D49+F49+H49+J49+L49+N49+P49+R49+T49</f>
        <v>215954</v>
      </c>
      <c r="W49" s="18" t="n">
        <f aca="false">V49/$C49</f>
        <v>268.93399750934</v>
      </c>
    </row>
    <row r="50" customFormat="false" ht="12.75" hidden="false" customHeight="false" outlineLevel="0" collapsed="false">
      <c r="A50" s="20" t="n">
        <v>47</v>
      </c>
      <c r="B50" s="21" t="s">
        <v>71</v>
      </c>
      <c r="C50" s="17" t="n">
        <v>3803</v>
      </c>
      <c r="D50" s="22" t="n">
        <v>6940</v>
      </c>
      <c r="E50" s="22" t="n">
        <f aca="false">D50/$C50</f>
        <v>1.82487509860636</v>
      </c>
      <c r="F50" s="22" t="n">
        <v>34505</v>
      </c>
      <c r="G50" s="22" t="n">
        <f aca="false">F50/$C50</f>
        <v>9.07310018406521</v>
      </c>
      <c r="H50" s="22" t="n">
        <v>53191</v>
      </c>
      <c r="I50" s="22" t="n">
        <f aca="false">H50/$C50</f>
        <v>13.986589534578</v>
      </c>
      <c r="J50" s="22" t="n">
        <v>515173</v>
      </c>
      <c r="K50" s="22" t="n">
        <f aca="false">J50/$C50</f>
        <v>135.464896134631</v>
      </c>
      <c r="L50" s="22" t="n">
        <v>274244</v>
      </c>
      <c r="M50" s="22" t="n">
        <f aca="false">L50/$C50</f>
        <v>72.1125427294241</v>
      </c>
      <c r="N50" s="22" t="n">
        <v>1746287</v>
      </c>
      <c r="O50" s="22" t="n">
        <f aca="false">N50/$C50</f>
        <v>459.186694714699</v>
      </c>
      <c r="P50" s="22" t="n">
        <v>70412</v>
      </c>
      <c r="Q50" s="22" t="n">
        <f aca="false">P50/$C50</f>
        <v>18.5148566920852</v>
      </c>
      <c r="R50" s="22" t="n">
        <v>634154</v>
      </c>
      <c r="S50" s="22" t="n">
        <f aca="false">R50/$C50</f>
        <v>166.750986063634</v>
      </c>
      <c r="T50" s="22" t="n">
        <v>6149631</v>
      </c>
      <c r="U50" s="22" t="n">
        <f aca="false">T50/$C50</f>
        <v>1617.04733105443</v>
      </c>
      <c r="V50" s="23" t="n">
        <f aca="false">D50+F50+H50+J50+L50+N50+P50+R50+T50</f>
        <v>9484537</v>
      </c>
      <c r="W50" s="22" t="n">
        <f aca="false">V50/$C50</f>
        <v>2493.96187220615</v>
      </c>
    </row>
    <row r="51" customFormat="false" ht="12.75" hidden="false" customHeight="false" outlineLevel="0" collapsed="false">
      <c r="A51" s="20" t="n">
        <v>48</v>
      </c>
      <c r="B51" s="21" t="s">
        <v>72</v>
      </c>
      <c r="C51" s="17" t="n">
        <v>6423</v>
      </c>
      <c r="D51" s="22" t="n">
        <v>66762</v>
      </c>
      <c r="E51" s="22" t="n">
        <f aca="false">D51/$C51</f>
        <v>10.394208313872</v>
      </c>
      <c r="F51" s="22" t="n">
        <v>0</v>
      </c>
      <c r="G51" s="22" t="n">
        <f aca="false">F51/$C51</f>
        <v>0</v>
      </c>
      <c r="H51" s="22" t="n">
        <v>61983</v>
      </c>
      <c r="I51" s="22" t="n">
        <f aca="false">H51/$C51</f>
        <v>9.65016347501168</v>
      </c>
      <c r="J51" s="22" t="n">
        <v>0</v>
      </c>
      <c r="K51" s="22" t="n">
        <f aca="false">J51/$C51</f>
        <v>0</v>
      </c>
      <c r="L51" s="22" t="n">
        <v>206387</v>
      </c>
      <c r="M51" s="22" t="n">
        <f aca="false">L51/$C51</f>
        <v>32.1324926047019</v>
      </c>
      <c r="N51" s="22" t="n">
        <v>442236</v>
      </c>
      <c r="O51" s="22" t="n">
        <f aca="false">N51/$C51</f>
        <v>68.851938346567</v>
      </c>
      <c r="P51" s="22" t="n">
        <v>16366</v>
      </c>
      <c r="Q51" s="22" t="n">
        <f aca="false">P51/$C51</f>
        <v>2.54803051533551</v>
      </c>
      <c r="R51" s="22" t="n">
        <v>0</v>
      </c>
      <c r="S51" s="22" t="n">
        <f aca="false">R51/$C51</f>
        <v>0</v>
      </c>
      <c r="T51" s="22" t="n">
        <v>0</v>
      </c>
      <c r="U51" s="22" t="n">
        <f aca="false">T51/$C51</f>
        <v>0</v>
      </c>
      <c r="V51" s="23" t="n">
        <f aca="false">D51+F51+H51+J51+L51+N51+P51+R51+T51</f>
        <v>793734</v>
      </c>
      <c r="W51" s="22" t="n">
        <f aca="false">V51/$C51</f>
        <v>123.576833255488</v>
      </c>
    </row>
    <row r="52" customFormat="false" ht="12.75" hidden="false" customHeight="false" outlineLevel="0" collapsed="false">
      <c r="A52" s="20" t="n">
        <v>49</v>
      </c>
      <c r="B52" s="21" t="s">
        <v>73</v>
      </c>
      <c r="C52" s="17" t="n">
        <v>14922</v>
      </c>
      <c r="D52" s="22" t="n">
        <v>0</v>
      </c>
      <c r="E52" s="22" t="n">
        <f aca="false">D52/$C52</f>
        <v>0</v>
      </c>
      <c r="F52" s="22" t="n">
        <v>226893</v>
      </c>
      <c r="G52" s="22" t="n">
        <f aca="false">F52/$C52</f>
        <v>15.2052673904302</v>
      </c>
      <c r="H52" s="22" t="n">
        <v>58555</v>
      </c>
      <c r="I52" s="22" t="n">
        <f aca="false">H52/$C52</f>
        <v>3.92407184023589</v>
      </c>
      <c r="J52" s="22" t="n">
        <v>0</v>
      </c>
      <c r="K52" s="22" t="n">
        <f aca="false">J52/$C52</f>
        <v>0</v>
      </c>
      <c r="L52" s="22" t="n">
        <v>74388</v>
      </c>
      <c r="M52" s="22" t="n">
        <f aca="false">L52/$C52</f>
        <v>4.98512263771612</v>
      </c>
      <c r="N52" s="22" t="n">
        <v>1182396</v>
      </c>
      <c r="O52" s="22" t="n">
        <f aca="false">N52/$C52</f>
        <v>79.2384398874146</v>
      </c>
      <c r="P52" s="22" t="n">
        <v>135103</v>
      </c>
      <c r="Q52" s="22" t="n">
        <f aca="false">P52/$C52</f>
        <v>9.05394719206541</v>
      </c>
      <c r="R52" s="22" t="n">
        <v>51903</v>
      </c>
      <c r="S52" s="22" t="n">
        <f aca="false">R52/$C52</f>
        <v>3.47828709288299</v>
      </c>
      <c r="T52" s="22" t="n">
        <v>1924207</v>
      </c>
      <c r="U52" s="22" t="n">
        <f aca="false">T52/$C52</f>
        <v>128.951011928696</v>
      </c>
      <c r="V52" s="23" t="n">
        <f aca="false">D52+F52+H52+J52+L52+N52+P52+R52+T52</f>
        <v>3653445</v>
      </c>
      <c r="W52" s="22" t="n">
        <f aca="false">V52/$C52</f>
        <v>244.836147969441</v>
      </c>
    </row>
    <row r="53" customFormat="false" ht="12.75" hidden="false" customHeight="false" outlineLevel="0" collapsed="false">
      <c r="A53" s="24" t="n">
        <v>50</v>
      </c>
      <c r="B53" s="25" t="s">
        <v>74</v>
      </c>
      <c r="C53" s="26" t="n">
        <v>8413</v>
      </c>
      <c r="D53" s="27" t="n">
        <v>124107</v>
      </c>
      <c r="E53" s="27" t="n">
        <f aca="false">D53/$C53</f>
        <v>14.7518126708665</v>
      </c>
      <c r="F53" s="27" t="n">
        <v>87928</v>
      </c>
      <c r="G53" s="27" t="n">
        <f aca="false">F53/$C53</f>
        <v>10.45144419351</v>
      </c>
      <c r="H53" s="27" t="n">
        <v>84767</v>
      </c>
      <c r="I53" s="27" t="n">
        <f aca="false">H53/$C53</f>
        <v>10.0757161535719</v>
      </c>
      <c r="J53" s="27" t="n">
        <v>0</v>
      </c>
      <c r="K53" s="27" t="n">
        <f aca="false">J53/$C53</f>
        <v>0</v>
      </c>
      <c r="L53" s="27" t="n">
        <v>31434</v>
      </c>
      <c r="M53" s="27" t="n">
        <f aca="false">L53/$C53</f>
        <v>3.73636039462736</v>
      </c>
      <c r="N53" s="27" t="n">
        <v>1041655</v>
      </c>
      <c r="O53" s="27" t="n">
        <f aca="false">N53/$C53</f>
        <v>123.81492927612</v>
      </c>
      <c r="P53" s="27" t="n">
        <v>38001</v>
      </c>
      <c r="Q53" s="27" t="n">
        <f aca="false">P53/$C53</f>
        <v>4.51693807203138</v>
      </c>
      <c r="R53" s="27" t="n">
        <v>97620</v>
      </c>
      <c r="S53" s="27" t="n">
        <f aca="false">R53/$C53</f>
        <v>11.6034708189706</v>
      </c>
      <c r="T53" s="27" t="n">
        <v>3317891</v>
      </c>
      <c r="U53" s="27" t="n">
        <f aca="false">T53/$C53</f>
        <v>394.376678949245</v>
      </c>
      <c r="V53" s="28" t="n">
        <f aca="false">D53+F53+H53+J53+L53+N53+P53+R53+T53</f>
        <v>4823403</v>
      </c>
      <c r="W53" s="27" t="n">
        <f aca="false">V53/$C53</f>
        <v>573.327350528943</v>
      </c>
    </row>
    <row r="54" customFormat="false" ht="12.75" hidden="false" customHeight="false" outlineLevel="0" collapsed="false">
      <c r="A54" s="15" t="n">
        <v>51</v>
      </c>
      <c r="B54" s="16" t="s">
        <v>75</v>
      </c>
      <c r="C54" s="17" t="n">
        <v>9439</v>
      </c>
      <c r="D54" s="18" t="n">
        <v>450908</v>
      </c>
      <c r="E54" s="18" t="n">
        <f aca="false">D54/$C54</f>
        <v>47.7707384256807</v>
      </c>
      <c r="F54" s="18" t="n">
        <v>137174</v>
      </c>
      <c r="G54" s="18" t="n">
        <f aca="false">F54/$C54</f>
        <v>14.5326835469859</v>
      </c>
      <c r="H54" s="18" t="n">
        <v>137437</v>
      </c>
      <c r="I54" s="18" t="n">
        <f aca="false">H54/$C54</f>
        <v>14.5605466680792</v>
      </c>
      <c r="J54" s="18" t="n">
        <v>0</v>
      </c>
      <c r="K54" s="18" t="n">
        <f aca="false">J54/$C54</f>
        <v>0</v>
      </c>
      <c r="L54" s="18" t="n">
        <v>85293</v>
      </c>
      <c r="M54" s="18" t="n">
        <f aca="false">L54/$C54</f>
        <v>9.03623265176396</v>
      </c>
      <c r="N54" s="18" t="n">
        <v>1475262</v>
      </c>
      <c r="O54" s="18" t="n">
        <f aca="false">N54/$C54</f>
        <v>156.294310838013</v>
      </c>
      <c r="P54" s="18" t="n">
        <v>31649</v>
      </c>
      <c r="Q54" s="18" t="n">
        <f aca="false">P54/$C54</f>
        <v>3.35300349613307</v>
      </c>
      <c r="R54" s="18" t="n">
        <v>424228</v>
      </c>
      <c r="S54" s="18" t="n">
        <f aca="false">R54/$C54</f>
        <v>44.9441678143871</v>
      </c>
      <c r="T54" s="18" t="n">
        <v>673684</v>
      </c>
      <c r="U54" s="18" t="n">
        <f aca="false">T54/$C54</f>
        <v>71.3723911431296</v>
      </c>
      <c r="V54" s="23" t="n">
        <f aca="false">D54+F54+H54+J54+L54+N54+P54+R54+T54</f>
        <v>3415635</v>
      </c>
      <c r="W54" s="18" t="n">
        <f aca="false">V54/$C54</f>
        <v>361.864074584172</v>
      </c>
    </row>
    <row r="55" customFormat="false" ht="12.75" hidden="false" customHeight="false" outlineLevel="0" collapsed="false">
      <c r="A55" s="20" t="n">
        <v>52</v>
      </c>
      <c r="B55" s="21" t="s">
        <v>76</v>
      </c>
      <c r="C55" s="17" t="n">
        <v>37058</v>
      </c>
      <c r="D55" s="22" t="n">
        <v>35781</v>
      </c>
      <c r="E55" s="22" t="n">
        <f aca="false">D55/$C55</f>
        <v>0.965540504074694</v>
      </c>
      <c r="F55" s="22" t="n">
        <v>385614</v>
      </c>
      <c r="G55" s="22" t="n">
        <f aca="false">F55/$C55</f>
        <v>10.4056883803767</v>
      </c>
      <c r="H55" s="22" t="n">
        <v>177210</v>
      </c>
      <c r="I55" s="22" t="n">
        <f aca="false">H55/$C55</f>
        <v>4.78196340871067</v>
      </c>
      <c r="J55" s="22" t="n">
        <v>890964</v>
      </c>
      <c r="K55" s="22" t="n">
        <f aca="false">J55/$C55</f>
        <v>24.0424199902855</v>
      </c>
      <c r="L55" s="22" t="n">
        <v>87727</v>
      </c>
      <c r="M55" s="22" t="n">
        <f aca="false">L55/$C55</f>
        <v>2.36728911436127</v>
      </c>
      <c r="N55" s="22" t="n">
        <v>5647967</v>
      </c>
      <c r="O55" s="22" t="n">
        <f aca="false">N55/$C55</f>
        <v>152.408845593394</v>
      </c>
      <c r="P55" s="22" t="n">
        <v>675622</v>
      </c>
      <c r="Q55" s="22" t="n">
        <f aca="false">P55/$C55</f>
        <v>18.2314749851584</v>
      </c>
      <c r="R55" s="22" t="n">
        <v>585947</v>
      </c>
      <c r="S55" s="22" t="n">
        <f aca="false">R55/$C55</f>
        <v>15.8116196232932</v>
      </c>
      <c r="T55" s="22" t="n">
        <v>18285682</v>
      </c>
      <c r="U55" s="22" t="n">
        <f aca="false">T55/$C55</f>
        <v>493.43413028226</v>
      </c>
      <c r="V55" s="23" t="n">
        <f aca="false">D55+F55+H55+J55+L55+N55+P55+R55+T55</f>
        <v>26772514</v>
      </c>
      <c r="W55" s="22" t="n">
        <f aca="false">V55/$C55</f>
        <v>722.448971881915</v>
      </c>
    </row>
    <row r="56" customFormat="false" ht="12.75" hidden="false" customHeight="false" outlineLevel="0" collapsed="false">
      <c r="A56" s="20" t="n">
        <v>53</v>
      </c>
      <c r="B56" s="21" t="s">
        <v>77</v>
      </c>
      <c r="C56" s="17" t="n">
        <v>19511</v>
      </c>
      <c r="D56" s="22" t="n">
        <v>56086</v>
      </c>
      <c r="E56" s="22" t="n">
        <f aca="false">D56/$C56</f>
        <v>2.87458356824355</v>
      </c>
      <c r="F56" s="22" t="n">
        <v>233912</v>
      </c>
      <c r="G56" s="22" t="n">
        <f aca="false">F56/$C56</f>
        <v>11.9887243093639</v>
      </c>
      <c r="H56" s="22" t="n">
        <v>87552</v>
      </c>
      <c r="I56" s="22" t="n">
        <f aca="false">H56/$C56</f>
        <v>4.48731484803444</v>
      </c>
      <c r="J56" s="22" t="n">
        <v>84094</v>
      </c>
      <c r="K56" s="22" t="n">
        <f aca="false">J56/$C56</f>
        <v>4.31008149249142</v>
      </c>
      <c r="L56" s="22" t="n">
        <v>355100</v>
      </c>
      <c r="M56" s="22" t="n">
        <f aca="false">L56/$C56</f>
        <v>18.1999897493722</v>
      </c>
      <c r="N56" s="22" t="n">
        <v>1982106</v>
      </c>
      <c r="O56" s="22" t="n">
        <f aca="false">N56/$C56</f>
        <v>101.589154835734</v>
      </c>
      <c r="P56" s="22" t="n">
        <v>91184</v>
      </c>
      <c r="Q56" s="22" t="n">
        <f aca="false">P56/$C56</f>
        <v>4.6734662498078</v>
      </c>
      <c r="R56" s="22" t="n">
        <v>3630158</v>
      </c>
      <c r="S56" s="22" t="n">
        <f aca="false">R56/$C56</f>
        <v>186.056993490851</v>
      </c>
      <c r="T56" s="22" t="n">
        <v>9762755</v>
      </c>
      <c r="U56" s="22" t="n">
        <f aca="false">T56/$C56</f>
        <v>500.371841525293</v>
      </c>
      <c r="V56" s="23" t="n">
        <f aca="false">D56+F56+H56+J56+L56+N56+P56+R56+T56</f>
        <v>16282947</v>
      </c>
      <c r="W56" s="22" t="n">
        <f aca="false">V56/$C56</f>
        <v>834.552150069192</v>
      </c>
    </row>
    <row r="57" customFormat="false" ht="12.75" hidden="false" customHeight="false" outlineLevel="0" collapsed="false">
      <c r="A57" s="20" t="n">
        <v>54</v>
      </c>
      <c r="B57" s="21" t="s">
        <v>78</v>
      </c>
      <c r="C57" s="17" t="n">
        <v>707</v>
      </c>
      <c r="D57" s="22" t="n">
        <v>0</v>
      </c>
      <c r="E57" s="22" t="n">
        <f aca="false">D57/$C57</f>
        <v>0</v>
      </c>
      <c r="F57" s="22" t="n">
        <v>27715</v>
      </c>
      <c r="G57" s="22" t="n">
        <f aca="false">F57/$C57</f>
        <v>39.2008486562942</v>
      </c>
      <c r="H57" s="22" t="n">
        <v>12508</v>
      </c>
      <c r="I57" s="22" t="n">
        <f aca="false">H57/$C57</f>
        <v>17.6916548797737</v>
      </c>
      <c r="J57" s="22" t="n">
        <v>0</v>
      </c>
      <c r="K57" s="22" t="n">
        <f aca="false">J57/$C57</f>
        <v>0</v>
      </c>
      <c r="L57" s="22" t="n">
        <v>22</v>
      </c>
      <c r="M57" s="22" t="n">
        <f aca="false">L57/$C57</f>
        <v>0.0311173974540311</v>
      </c>
      <c r="N57" s="22" t="n">
        <v>81178</v>
      </c>
      <c r="O57" s="22" t="n">
        <f aca="false">N57/$C57</f>
        <v>114.820367751061</v>
      </c>
      <c r="P57" s="22" t="n">
        <v>0</v>
      </c>
      <c r="Q57" s="22" t="n">
        <f aca="false">P57/$C57</f>
        <v>0</v>
      </c>
      <c r="R57" s="22" t="n">
        <v>102372</v>
      </c>
      <c r="S57" s="22" t="n">
        <f aca="false">R57/$C57</f>
        <v>144.797736916549</v>
      </c>
      <c r="T57" s="22" t="n">
        <v>0</v>
      </c>
      <c r="U57" s="22" t="n">
        <f aca="false">T57/$C57</f>
        <v>0</v>
      </c>
      <c r="V57" s="23" t="n">
        <f aca="false">D57+F57+H57+J57+L57+N57+P57+R57+T57</f>
        <v>223795</v>
      </c>
      <c r="W57" s="22" t="n">
        <f aca="false">V57/$C57</f>
        <v>316.541725601132</v>
      </c>
    </row>
    <row r="58" customFormat="false" ht="12.75" hidden="false" customHeight="false" outlineLevel="0" collapsed="false">
      <c r="A58" s="24" t="n">
        <v>55</v>
      </c>
      <c r="B58" s="25" t="s">
        <v>79</v>
      </c>
      <c r="C58" s="26" t="n">
        <v>18589</v>
      </c>
      <c r="D58" s="27" t="n">
        <v>7450</v>
      </c>
      <c r="E58" s="27" t="n">
        <f aca="false">D58/$C58</f>
        <v>0.400774651675722</v>
      </c>
      <c r="F58" s="27" t="n">
        <v>247411</v>
      </c>
      <c r="G58" s="27" t="n">
        <f aca="false">F58/$C58</f>
        <v>13.3095378987573</v>
      </c>
      <c r="H58" s="27" t="n">
        <v>238623</v>
      </c>
      <c r="I58" s="27" t="n">
        <f aca="false">H58/$C58</f>
        <v>12.8367851955458</v>
      </c>
      <c r="J58" s="27" t="n">
        <v>0</v>
      </c>
      <c r="K58" s="27" t="n">
        <f aca="false">J58/$C58</f>
        <v>0</v>
      </c>
      <c r="L58" s="27" t="n">
        <v>383993</v>
      </c>
      <c r="M58" s="27" t="n">
        <f aca="false">L58/$C58</f>
        <v>20.6570014524719</v>
      </c>
      <c r="N58" s="27" t="n">
        <v>1195176</v>
      </c>
      <c r="O58" s="27" t="n">
        <f aca="false">N58/$C58</f>
        <v>64.2947979988165</v>
      </c>
      <c r="P58" s="27" t="n">
        <v>40024</v>
      </c>
      <c r="Q58" s="27" t="n">
        <f aca="false">P58/$C58</f>
        <v>2.15310129646565</v>
      </c>
      <c r="R58" s="27" t="n">
        <v>1810287</v>
      </c>
      <c r="S58" s="27" t="n">
        <f aca="false">R58/$C58</f>
        <v>97.3848512561192</v>
      </c>
      <c r="T58" s="27" t="n">
        <v>4708352</v>
      </c>
      <c r="U58" s="27" t="n">
        <f aca="false">T58/$C58</f>
        <v>253.286997686804</v>
      </c>
      <c r="V58" s="28" t="n">
        <f aca="false">D58+F58+H58+J58+L58+N58+P58+R58+T58</f>
        <v>8631316</v>
      </c>
      <c r="W58" s="27" t="n">
        <f aca="false">V58/$C58</f>
        <v>464.323847436656</v>
      </c>
    </row>
    <row r="59" customFormat="false" ht="12.75" hidden="false" customHeight="false" outlineLevel="0" collapsed="false">
      <c r="A59" s="15" t="n">
        <v>56</v>
      </c>
      <c r="B59" s="16" t="s">
        <v>80</v>
      </c>
      <c r="C59" s="17" t="n">
        <v>2534</v>
      </c>
      <c r="D59" s="18"/>
      <c r="E59" s="18" t="n">
        <f aca="false">D59/$C59</f>
        <v>0</v>
      </c>
      <c r="F59" s="18" t="n">
        <v>39532</v>
      </c>
      <c r="G59" s="18" t="n">
        <f aca="false">F59/$C59</f>
        <v>15.6006314127861</v>
      </c>
      <c r="H59" s="18"/>
      <c r="I59" s="18" t="n">
        <f aca="false">H59/$C59</f>
        <v>0</v>
      </c>
      <c r="J59" s="18" t="n">
        <v>11109</v>
      </c>
      <c r="K59" s="18" t="n">
        <f aca="false">J59/$C59</f>
        <v>4.38397790055249</v>
      </c>
      <c r="L59" s="18" t="n">
        <v>30133</v>
      </c>
      <c r="M59" s="18" t="n">
        <f aca="false">L59/$C59</f>
        <v>11.8914759273875</v>
      </c>
      <c r="N59" s="18" t="n">
        <v>627732</v>
      </c>
      <c r="O59" s="18" t="n">
        <f aca="false">N59/$C59</f>
        <v>247.723756906077</v>
      </c>
      <c r="P59" s="18" t="n">
        <v>0</v>
      </c>
      <c r="Q59" s="18" t="n">
        <f aca="false">P59/$C59</f>
        <v>0</v>
      </c>
      <c r="R59" s="18" t="n">
        <v>71606</v>
      </c>
      <c r="S59" s="18" t="n">
        <f aca="false">R59/$C59</f>
        <v>28.258089976322</v>
      </c>
      <c r="T59" s="18" t="n">
        <v>208245</v>
      </c>
      <c r="U59" s="18" t="n">
        <f aca="false">T59/$C59</f>
        <v>82.1803472770324</v>
      </c>
      <c r="V59" s="23" t="n">
        <f aca="false">D59+F59+H59+J59+L59+N59+P59+R59+T59</f>
        <v>988357</v>
      </c>
      <c r="W59" s="18" t="n">
        <f aca="false">V59/$C59</f>
        <v>390.038279400158</v>
      </c>
    </row>
    <row r="60" customFormat="false" ht="12.75" hidden="false" customHeight="false" outlineLevel="0" collapsed="false">
      <c r="A60" s="20" t="n">
        <v>57</v>
      </c>
      <c r="B60" s="21" t="s">
        <v>81</v>
      </c>
      <c r="C60" s="17" t="n">
        <v>9226</v>
      </c>
      <c r="D60" s="22" t="n">
        <v>8536</v>
      </c>
      <c r="E60" s="22" t="n">
        <f aca="false">D60/$C60</f>
        <v>0.925211359202255</v>
      </c>
      <c r="F60" s="22" t="n">
        <v>0</v>
      </c>
      <c r="G60" s="22" t="n">
        <f aca="false">F60/$C60</f>
        <v>0</v>
      </c>
      <c r="H60" s="22" t="n">
        <v>0</v>
      </c>
      <c r="I60" s="22" t="n">
        <f aca="false">H60/$C60</f>
        <v>0</v>
      </c>
      <c r="J60" s="22" t="n">
        <v>262719</v>
      </c>
      <c r="K60" s="22" t="n">
        <f aca="false">J60/$C60</f>
        <v>28.4759375677433</v>
      </c>
      <c r="L60" s="22" t="n">
        <v>36956</v>
      </c>
      <c r="M60" s="22" t="n">
        <f aca="false">L60/$C60</f>
        <v>4.00563624539345</v>
      </c>
      <c r="N60" s="22" t="n">
        <v>643017</v>
      </c>
      <c r="O60" s="22" t="n">
        <f aca="false">N60/$C60</f>
        <v>69.696184695426</v>
      </c>
      <c r="P60" s="22" t="n">
        <v>109685</v>
      </c>
      <c r="Q60" s="22" t="n">
        <f aca="false">P60/$C60</f>
        <v>11.8886841534793</v>
      </c>
      <c r="R60" s="22" t="n">
        <v>92309</v>
      </c>
      <c r="S60" s="22" t="n">
        <f aca="false">R60/$C60</f>
        <v>10.00531107739</v>
      </c>
      <c r="T60" s="22" t="n">
        <v>1766647</v>
      </c>
      <c r="U60" s="22" t="n">
        <f aca="false">T60/$C60</f>
        <v>191.485692607847</v>
      </c>
      <c r="V60" s="23" t="n">
        <f aca="false">D60+F60+H60+J60+L60+N60+P60+R60+T60</f>
        <v>2919869</v>
      </c>
      <c r="W60" s="22" t="n">
        <f aca="false">V60/$C60</f>
        <v>316.482657706482</v>
      </c>
    </row>
    <row r="61" customFormat="false" ht="12.75" hidden="false" customHeight="false" outlineLevel="0" collapsed="false">
      <c r="A61" s="20" t="n">
        <v>58</v>
      </c>
      <c r="B61" s="21" t="s">
        <v>82</v>
      </c>
      <c r="C61" s="17" t="n">
        <v>10139</v>
      </c>
      <c r="D61" s="22" t="n">
        <v>0</v>
      </c>
      <c r="E61" s="22" t="n">
        <f aca="false">D61/$C61</f>
        <v>0</v>
      </c>
      <c r="F61" s="22" t="n">
        <v>130136</v>
      </c>
      <c r="G61" s="22" t="n">
        <f aca="false">F61/$C61</f>
        <v>12.8351908472236</v>
      </c>
      <c r="H61" s="22" t="n">
        <v>132356</v>
      </c>
      <c r="I61" s="22" t="n">
        <f aca="false">H61/$C61</f>
        <v>13.0541473518098</v>
      </c>
      <c r="J61" s="22" t="n">
        <v>0</v>
      </c>
      <c r="K61" s="22" t="n">
        <f aca="false">J61/$C61</f>
        <v>0</v>
      </c>
      <c r="L61" s="22" t="n">
        <v>0</v>
      </c>
      <c r="M61" s="22" t="n">
        <f aca="false">L61/$C61</f>
        <v>0</v>
      </c>
      <c r="N61" s="22" t="n">
        <v>398732</v>
      </c>
      <c r="O61" s="22" t="n">
        <f aca="false">N61/$C61</f>
        <v>39.3265608048131</v>
      </c>
      <c r="P61" s="22" t="n">
        <v>214</v>
      </c>
      <c r="Q61" s="22" t="n">
        <f aca="false">P61/$C61</f>
        <v>0.0211066180096656</v>
      </c>
      <c r="R61" s="22" t="n">
        <v>876689</v>
      </c>
      <c r="S61" s="22" t="n">
        <f aca="false">R61/$C61</f>
        <v>86.4670085807279</v>
      </c>
      <c r="T61" s="22" t="n">
        <v>7678409</v>
      </c>
      <c r="U61" s="22" t="n">
        <f aca="false">T61/$C61</f>
        <v>757.314232172798</v>
      </c>
      <c r="V61" s="23" t="n">
        <f aca="false">D61+F61+H61+J61+L61+N61+P61+R61+T61</f>
        <v>9216536</v>
      </c>
      <c r="W61" s="22" t="n">
        <f aca="false">V61/$C61</f>
        <v>909.018246375382</v>
      </c>
    </row>
    <row r="62" customFormat="false" ht="12.75" hidden="false" customHeight="false" outlineLevel="0" collapsed="false">
      <c r="A62" s="20" t="n">
        <v>59</v>
      </c>
      <c r="B62" s="21" t="s">
        <v>83</v>
      </c>
      <c r="C62" s="17" t="n">
        <v>5463</v>
      </c>
      <c r="D62" s="22" t="n">
        <v>0</v>
      </c>
      <c r="E62" s="22" t="n">
        <f aca="false">D62/$C62</f>
        <v>0</v>
      </c>
      <c r="F62" s="22" t="n">
        <v>62311</v>
      </c>
      <c r="G62" s="22" t="n">
        <f aca="false">F62/$C62</f>
        <v>11.4060040270913</v>
      </c>
      <c r="H62" s="22" t="n">
        <v>62560</v>
      </c>
      <c r="I62" s="22" t="n">
        <f aca="false">H62/$C62</f>
        <v>11.4515833790957</v>
      </c>
      <c r="J62" s="22" t="n">
        <v>0</v>
      </c>
      <c r="K62" s="22" t="n">
        <f aca="false">J62/$C62</f>
        <v>0</v>
      </c>
      <c r="L62" s="22" t="n">
        <v>36850</v>
      </c>
      <c r="M62" s="22" t="n">
        <f aca="false">L62/$C62</f>
        <v>6.74537799743731</v>
      </c>
      <c r="N62" s="22" t="n">
        <v>2005345</v>
      </c>
      <c r="O62" s="22" t="n">
        <f aca="false">N62/$C62</f>
        <v>367.077613033132</v>
      </c>
      <c r="P62" s="22" t="n">
        <v>0</v>
      </c>
      <c r="Q62" s="22" t="n">
        <f aca="false">P62/$C62</f>
        <v>0</v>
      </c>
      <c r="R62" s="22" t="n">
        <v>306095</v>
      </c>
      <c r="S62" s="22" t="n">
        <f aca="false">R62/$C62</f>
        <v>56.030569284276</v>
      </c>
      <c r="T62" s="22" t="n">
        <v>110764</v>
      </c>
      <c r="U62" s="22" t="n">
        <f aca="false">T62/$C62</f>
        <v>20.2753066080908</v>
      </c>
      <c r="V62" s="23" t="n">
        <f aca="false">D62+F62+H62+J62+L62+N62+P62+R62+T62</f>
        <v>2583925</v>
      </c>
      <c r="W62" s="22" t="n">
        <f aca="false">V62/$C62</f>
        <v>472.986454329123</v>
      </c>
    </row>
    <row r="63" customFormat="false" ht="12.75" hidden="false" customHeight="false" outlineLevel="0" collapsed="false">
      <c r="A63" s="24" t="n">
        <v>60</v>
      </c>
      <c r="B63" s="25" t="s">
        <v>84</v>
      </c>
      <c r="C63" s="26" t="n">
        <v>6715</v>
      </c>
      <c r="D63" s="27" t="n">
        <v>0</v>
      </c>
      <c r="E63" s="27" t="n">
        <f aca="false">D63/$C63</f>
        <v>0</v>
      </c>
      <c r="F63" s="27" t="n">
        <v>115699</v>
      </c>
      <c r="G63" s="27" t="n">
        <f aca="false">F63/$C63</f>
        <v>17.2299329858526</v>
      </c>
      <c r="H63" s="27" t="n">
        <v>34722</v>
      </c>
      <c r="I63" s="27" t="n">
        <f aca="false">H63/$C63</f>
        <v>5.17081161578556</v>
      </c>
      <c r="J63" s="27" t="n">
        <v>8641</v>
      </c>
      <c r="K63" s="27" t="n">
        <f aca="false">J63/$C63</f>
        <v>1.28682055100521</v>
      </c>
      <c r="L63" s="27" t="n">
        <v>30545</v>
      </c>
      <c r="M63" s="27" t="n">
        <f aca="false">L63/$C63</f>
        <v>4.5487714072971</v>
      </c>
      <c r="N63" s="27" t="n">
        <v>875246</v>
      </c>
      <c r="O63" s="27" t="n">
        <f aca="false">N63/$C63</f>
        <v>130.341921072226</v>
      </c>
      <c r="P63" s="27" t="n">
        <v>917</v>
      </c>
      <c r="Q63" s="27" t="n">
        <f aca="false">P63/$C63</f>
        <v>0.136559940431869</v>
      </c>
      <c r="R63" s="27" t="n">
        <v>55483</v>
      </c>
      <c r="S63" s="27" t="n">
        <f aca="false">R63/$C63</f>
        <v>8.26254653760238</v>
      </c>
      <c r="T63" s="27" t="n">
        <v>4960377</v>
      </c>
      <c r="U63" s="27" t="n">
        <f aca="false">T63/$C63</f>
        <v>738.70096798213</v>
      </c>
      <c r="V63" s="28" t="n">
        <f aca="false">D63+F63+H63+J63+L63+N63+P63+R63+T63</f>
        <v>6081630</v>
      </c>
      <c r="W63" s="27" t="n">
        <f aca="false">V63/$C63</f>
        <v>905.678332092331</v>
      </c>
    </row>
    <row r="64" customFormat="false" ht="12.75" hidden="false" customHeight="false" outlineLevel="0" collapsed="false">
      <c r="A64" s="15" t="n">
        <v>61</v>
      </c>
      <c r="B64" s="16" t="s">
        <v>85</v>
      </c>
      <c r="C64" s="17" t="n">
        <v>3917</v>
      </c>
      <c r="D64" s="18" t="n">
        <v>1598</v>
      </c>
      <c r="E64" s="18" t="n">
        <f aca="false">D64/$C64</f>
        <v>0.407965279550677</v>
      </c>
      <c r="F64" s="18" t="n">
        <v>60998</v>
      </c>
      <c r="G64" s="18" t="n">
        <f aca="false">F64/$C64</f>
        <v>15.5726321164156</v>
      </c>
      <c r="H64" s="18" t="n">
        <v>24214</v>
      </c>
      <c r="I64" s="18" t="n">
        <f aca="false">H64/$C64</f>
        <v>6.18177176410518</v>
      </c>
      <c r="J64" s="18" t="n">
        <v>20244</v>
      </c>
      <c r="K64" s="18" t="n">
        <f aca="false">J64/$C64</f>
        <v>5.16824100076589</v>
      </c>
      <c r="L64" s="18" t="n">
        <v>100</v>
      </c>
      <c r="M64" s="18" t="n">
        <f aca="false">L64/$C64</f>
        <v>0.0255297421496043</v>
      </c>
      <c r="N64" s="18" t="n">
        <v>560346</v>
      </c>
      <c r="O64" s="18" t="n">
        <f aca="false">N64/$C64</f>
        <v>143.054888945622</v>
      </c>
      <c r="P64" s="18" t="n">
        <v>0</v>
      </c>
      <c r="Q64" s="18" t="n">
        <f aca="false">P64/$C64</f>
        <v>0</v>
      </c>
      <c r="R64" s="18" t="n">
        <v>35618</v>
      </c>
      <c r="S64" s="18" t="n">
        <f aca="false">R64/$C64</f>
        <v>9.09318355884606</v>
      </c>
      <c r="T64" s="18" t="n">
        <v>0</v>
      </c>
      <c r="U64" s="18" t="n">
        <f aca="false">T64/$C64</f>
        <v>0</v>
      </c>
      <c r="V64" s="23" t="n">
        <f aca="false">D64+F64+H64+J64+L64+N64+P64+R64+T64</f>
        <v>703118</v>
      </c>
      <c r="W64" s="18" t="n">
        <f aca="false">V64/$C64</f>
        <v>179.504212407455</v>
      </c>
    </row>
    <row r="65" customFormat="false" ht="12.75" hidden="false" customHeight="false" outlineLevel="0" collapsed="false">
      <c r="A65" s="20" t="n">
        <v>62</v>
      </c>
      <c r="B65" s="21" t="s">
        <v>86</v>
      </c>
      <c r="C65" s="17" t="n">
        <v>2179</v>
      </c>
      <c r="D65" s="22" t="n">
        <v>0</v>
      </c>
      <c r="E65" s="22" t="n">
        <f aca="false">D65/$C65</f>
        <v>0</v>
      </c>
      <c r="F65" s="22" t="n">
        <v>19263</v>
      </c>
      <c r="G65" s="22" t="n">
        <f aca="false">F65/$C65</f>
        <v>8.84029371271225</v>
      </c>
      <c r="H65" s="22" t="n">
        <v>7224</v>
      </c>
      <c r="I65" s="22" t="n">
        <f aca="false">H65/$C65</f>
        <v>3.31528223955943</v>
      </c>
      <c r="J65" s="22" t="n">
        <v>0</v>
      </c>
      <c r="K65" s="22" t="n">
        <f aca="false">J65/$C65</f>
        <v>0</v>
      </c>
      <c r="L65" s="22" t="n">
        <v>4451</v>
      </c>
      <c r="M65" s="22" t="n">
        <f aca="false">L65/$C65</f>
        <v>2.04268012849931</v>
      </c>
      <c r="N65" s="22" t="n">
        <v>323194</v>
      </c>
      <c r="O65" s="22" t="n">
        <f aca="false">N65/$C65</f>
        <v>148.322166131253</v>
      </c>
      <c r="P65" s="22" t="n">
        <v>0</v>
      </c>
      <c r="Q65" s="22" t="n">
        <f aca="false">P65/$C65</f>
        <v>0</v>
      </c>
      <c r="R65" s="22" t="n">
        <v>70821</v>
      </c>
      <c r="S65" s="22" t="n">
        <f aca="false">R65/$C65</f>
        <v>32.5016062413951</v>
      </c>
      <c r="T65" s="22" t="n">
        <v>47811</v>
      </c>
      <c r="U65" s="22" t="n">
        <f aca="false">T65/$C65</f>
        <v>21.9417163836622</v>
      </c>
      <c r="V65" s="23" t="n">
        <f aca="false">D65+F65+H65+J65+L65+N65+P65+R65+T65</f>
        <v>472764</v>
      </c>
      <c r="W65" s="22" t="n">
        <f aca="false">V65/$C65</f>
        <v>216.963744837081</v>
      </c>
    </row>
    <row r="66" customFormat="false" ht="12.75" hidden="false" customHeight="false" outlineLevel="0" collapsed="false">
      <c r="A66" s="20" t="n">
        <v>63</v>
      </c>
      <c r="B66" s="21" t="s">
        <v>87</v>
      </c>
      <c r="C66" s="17" t="n">
        <v>2163</v>
      </c>
      <c r="D66" s="22" t="n">
        <v>1120</v>
      </c>
      <c r="E66" s="22" t="n">
        <f aca="false">D66/$C66</f>
        <v>0.517799352750809</v>
      </c>
      <c r="F66" s="22" t="n">
        <v>22987</v>
      </c>
      <c r="G66" s="22" t="n">
        <f aca="false">F66/$C66</f>
        <v>10.6273693943597</v>
      </c>
      <c r="H66" s="22" t="n">
        <v>29952</v>
      </c>
      <c r="I66" s="22" t="n">
        <f aca="false">H66/$C66</f>
        <v>13.8474341192788</v>
      </c>
      <c r="J66" s="22" t="n">
        <v>0</v>
      </c>
      <c r="K66" s="22" t="n">
        <f aca="false">J66/$C66</f>
        <v>0</v>
      </c>
      <c r="L66" s="22" t="n">
        <v>8607</v>
      </c>
      <c r="M66" s="22" t="n">
        <f aca="false">L66/$C66</f>
        <v>3.97919556171983</v>
      </c>
      <c r="N66" s="22" t="n">
        <v>411417</v>
      </c>
      <c r="O66" s="22" t="n">
        <f aca="false">N66/$C66</f>
        <v>190.20665742025</v>
      </c>
      <c r="P66" s="22" t="n">
        <v>0</v>
      </c>
      <c r="Q66" s="22" t="n">
        <f aca="false">P66/$C66</f>
        <v>0</v>
      </c>
      <c r="R66" s="22" t="n">
        <v>47896</v>
      </c>
      <c r="S66" s="22" t="n">
        <f aca="false">R66/$C66</f>
        <v>22.1433194637078</v>
      </c>
      <c r="T66" s="22" t="n">
        <v>22729</v>
      </c>
      <c r="U66" s="22" t="n">
        <f aca="false">T66/$C66</f>
        <v>10.5080906148867</v>
      </c>
      <c r="V66" s="23" t="n">
        <f aca="false">D66+F66+H66+J66+L66+N66+P66+R66+T66</f>
        <v>544708</v>
      </c>
      <c r="W66" s="22" t="n">
        <f aca="false">V66/$C66</f>
        <v>251.829865926953</v>
      </c>
    </row>
    <row r="67" customFormat="false" ht="12.75" hidden="false" customHeight="false" outlineLevel="0" collapsed="false">
      <c r="A67" s="20" t="n">
        <v>64</v>
      </c>
      <c r="B67" s="21" t="s">
        <v>88</v>
      </c>
      <c r="C67" s="17" t="n">
        <v>2538</v>
      </c>
      <c r="D67" s="22" t="n">
        <v>0</v>
      </c>
      <c r="E67" s="22" t="n">
        <f aca="false">D67/$C67</f>
        <v>0</v>
      </c>
      <c r="F67" s="22" t="n">
        <v>20987</v>
      </c>
      <c r="G67" s="22" t="n">
        <f aca="false">F67/$C67</f>
        <v>8.26910953506698</v>
      </c>
      <c r="H67" s="22" t="n">
        <v>46480</v>
      </c>
      <c r="I67" s="22" t="n">
        <f aca="false">H67/$C67</f>
        <v>18.3136327817179</v>
      </c>
      <c r="J67" s="22" t="n">
        <v>0</v>
      </c>
      <c r="K67" s="22" t="n">
        <f aca="false">J67/$C67</f>
        <v>0</v>
      </c>
      <c r="L67" s="22" t="n">
        <v>40968</v>
      </c>
      <c r="M67" s="22" t="n">
        <f aca="false">L67/$C67</f>
        <v>16.1418439716312</v>
      </c>
      <c r="N67" s="22" t="n">
        <v>327034</v>
      </c>
      <c r="O67" s="22" t="n">
        <f aca="false">N67/$C67</f>
        <v>128.85500394011</v>
      </c>
      <c r="P67" s="22" t="n">
        <v>0</v>
      </c>
      <c r="Q67" s="22" t="n">
        <f aca="false">P67/$C67</f>
        <v>0</v>
      </c>
      <c r="R67" s="22" t="n">
        <v>60335</v>
      </c>
      <c r="S67" s="22" t="n">
        <f aca="false">R67/$C67</f>
        <v>23.7726556343578</v>
      </c>
      <c r="T67" s="22" t="n">
        <v>0</v>
      </c>
      <c r="U67" s="22" t="n">
        <f aca="false">T67/$C67</f>
        <v>0</v>
      </c>
      <c r="V67" s="23" t="n">
        <f aca="false">D67+F67+H67+J67+L67+N67+P67+R67+T67</f>
        <v>495804</v>
      </c>
      <c r="W67" s="22" t="n">
        <f aca="false">V67/$C67</f>
        <v>195.352245862884</v>
      </c>
    </row>
    <row r="68" customFormat="false" ht="12.75" hidden="false" customHeight="false" outlineLevel="0" collapsed="false">
      <c r="A68" s="24" t="n">
        <v>65</v>
      </c>
      <c r="B68" s="25" t="s">
        <v>89</v>
      </c>
      <c r="C68" s="26" t="n">
        <v>8802</v>
      </c>
      <c r="D68" s="27" t="n">
        <v>39622</v>
      </c>
      <c r="E68" s="27" t="n">
        <f aca="false">D68/$C68</f>
        <v>4.50147693705976</v>
      </c>
      <c r="F68" s="27" t="n">
        <v>94944</v>
      </c>
      <c r="G68" s="27" t="n">
        <f aca="false">F68/$C68</f>
        <v>10.7866394001363</v>
      </c>
      <c r="H68" s="27" t="n">
        <v>88681</v>
      </c>
      <c r="I68" s="27" t="n">
        <f aca="false">H68/$C68</f>
        <v>10.0750965689616</v>
      </c>
      <c r="J68" s="27" t="n">
        <v>0</v>
      </c>
      <c r="K68" s="27" t="n">
        <f aca="false">J68/$C68</f>
        <v>0</v>
      </c>
      <c r="L68" s="27" t="n">
        <v>0</v>
      </c>
      <c r="M68" s="27" t="n">
        <f aca="false">L68/$C68</f>
        <v>0</v>
      </c>
      <c r="N68" s="27" t="n">
        <v>2286083</v>
      </c>
      <c r="O68" s="27" t="n">
        <f aca="false">N68/$C68</f>
        <v>259.723131106567</v>
      </c>
      <c r="P68" s="27" t="n">
        <v>57968</v>
      </c>
      <c r="Q68" s="27" t="n">
        <f aca="false">P68/$C68</f>
        <v>6.58577596000909</v>
      </c>
      <c r="R68" s="27" t="n">
        <v>644301</v>
      </c>
      <c r="S68" s="27" t="n">
        <f aca="false">R68/$C68</f>
        <v>73.1993865030675</v>
      </c>
      <c r="T68" s="27" t="n">
        <v>1340999</v>
      </c>
      <c r="U68" s="27" t="n">
        <f aca="false">T68/$C68</f>
        <v>152.351624630766</v>
      </c>
      <c r="V68" s="28" t="n">
        <f aca="false">D68+F68+H68+J68+L68+N68+P68+R68+T68</f>
        <v>4552598</v>
      </c>
      <c r="W68" s="27" t="n">
        <f aca="false">V68/$C68</f>
        <v>517.223131106567</v>
      </c>
    </row>
    <row r="69" customFormat="false" ht="12.75" hidden="false" customHeight="false" outlineLevel="0" collapsed="false">
      <c r="A69" s="15" t="n">
        <v>66</v>
      </c>
      <c r="B69" s="16" t="s">
        <v>90</v>
      </c>
      <c r="C69" s="17" t="n">
        <v>2157</v>
      </c>
      <c r="D69" s="18" t="n">
        <v>0</v>
      </c>
      <c r="E69" s="18" t="n">
        <f aca="false">D69/$C69</f>
        <v>0</v>
      </c>
      <c r="F69" s="18" t="n">
        <v>38212</v>
      </c>
      <c r="G69" s="18" t="n">
        <f aca="false">F69/$C69</f>
        <v>17.7153453871117</v>
      </c>
      <c r="H69" s="18" t="n">
        <v>36921</v>
      </c>
      <c r="I69" s="18" t="n">
        <f aca="false">H69/$C69</f>
        <v>17.1168289290682</v>
      </c>
      <c r="J69" s="18" t="n">
        <v>7817</v>
      </c>
      <c r="K69" s="18" t="n">
        <f aca="false">J69/$C69</f>
        <v>3.62401483541956</v>
      </c>
      <c r="L69" s="18" t="n">
        <v>12779</v>
      </c>
      <c r="M69" s="18" t="n">
        <f aca="false">L69/$C69</f>
        <v>5.92443208159481</v>
      </c>
      <c r="N69" s="18" t="n">
        <v>233139</v>
      </c>
      <c r="O69" s="18" t="n">
        <f aca="false">N69/$C69</f>
        <v>108.084840055633</v>
      </c>
      <c r="P69" s="18" t="n">
        <v>450</v>
      </c>
      <c r="Q69" s="18" t="n">
        <f aca="false">P69/$C69</f>
        <v>0.208623087621697</v>
      </c>
      <c r="R69" s="18" t="n">
        <v>29202</v>
      </c>
      <c r="S69" s="18" t="n">
        <f aca="false">R69/$C69</f>
        <v>13.538247566064</v>
      </c>
      <c r="T69" s="18" t="n">
        <v>131340</v>
      </c>
      <c r="U69" s="18" t="n">
        <f aca="false">T69/$C69</f>
        <v>60.8901251738526</v>
      </c>
      <c r="V69" s="23" t="n">
        <f aca="false">D69+F69+H69+J69+L69+N69+P69+R69+T69</f>
        <v>489860</v>
      </c>
      <c r="W69" s="18" t="n">
        <f aca="false">V69/$C69</f>
        <v>227.102457116365</v>
      </c>
    </row>
    <row r="70" customFormat="false" ht="12.75" hidden="false" customHeight="false" outlineLevel="0" collapsed="false">
      <c r="A70" s="20" t="n">
        <v>67</v>
      </c>
      <c r="B70" s="21" t="s">
        <v>91</v>
      </c>
      <c r="C70" s="17" t="n">
        <v>5235</v>
      </c>
      <c r="D70" s="22" t="n">
        <v>0</v>
      </c>
      <c r="E70" s="22" t="n">
        <f aca="false">D70/$C70</f>
        <v>0</v>
      </c>
      <c r="F70" s="22" t="n">
        <v>60293</v>
      </c>
      <c r="G70" s="22" t="n">
        <f aca="false">F70/$C70</f>
        <v>11.5172874880611</v>
      </c>
      <c r="H70" s="22" t="n">
        <v>93265</v>
      </c>
      <c r="I70" s="22" t="n">
        <f aca="false">H70/$C70</f>
        <v>17.8156638013372</v>
      </c>
      <c r="J70" s="22" t="n">
        <v>18700</v>
      </c>
      <c r="K70" s="22" t="n">
        <f aca="false">J70/$C70</f>
        <v>3.57211079274117</v>
      </c>
      <c r="L70" s="22" t="n">
        <v>293329</v>
      </c>
      <c r="M70" s="22" t="n">
        <f aca="false">L70/$C70</f>
        <v>56.0322827125119</v>
      </c>
      <c r="N70" s="22" t="n">
        <v>516536</v>
      </c>
      <c r="O70" s="22" t="n">
        <f aca="false">N70/$C70</f>
        <v>98.6697230181471</v>
      </c>
      <c r="P70" s="22" t="n">
        <v>0</v>
      </c>
      <c r="Q70" s="22" t="n">
        <f aca="false">P70/$C70</f>
        <v>0</v>
      </c>
      <c r="R70" s="22" t="n">
        <v>435001</v>
      </c>
      <c r="S70" s="22" t="n">
        <f aca="false">R70/$C70</f>
        <v>83.094746895893</v>
      </c>
      <c r="T70" s="22" t="n">
        <v>18063087</v>
      </c>
      <c r="U70" s="22" t="n">
        <f aca="false">T70/$C70</f>
        <v>3450.44641833811</v>
      </c>
      <c r="V70" s="23" t="n">
        <f aca="false">D70+F70+H70+J70+L70+N70+P70+R70+T70</f>
        <v>19480211</v>
      </c>
      <c r="W70" s="22" t="n">
        <f aca="false">V70/$C70</f>
        <v>3721.1482330468</v>
      </c>
    </row>
    <row r="71" customFormat="false" ht="12.75" hidden="false" customHeight="false" outlineLevel="0" collapsed="false">
      <c r="A71" s="20" t="n">
        <v>68</v>
      </c>
      <c r="B71" s="21" t="s">
        <v>92</v>
      </c>
      <c r="C71" s="17" t="n">
        <v>1789</v>
      </c>
      <c r="D71" s="22" t="n">
        <v>26154</v>
      </c>
      <c r="E71" s="22" t="n">
        <f aca="false">D71/$C71</f>
        <v>14.6193404136389</v>
      </c>
      <c r="F71" s="22" t="n">
        <v>80505</v>
      </c>
      <c r="G71" s="22" t="n">
        <f aca="false">F71/$C71</f>
        <v>45</v>
      </c>
      <c r="H71" s="22" t="n">
        <v>42734</v>
      </c>
      <c r="I71" s="22" t="n">
        <f aca="false">H71/$C71</f>
        <v>23.8870877585243</v>
      </c>
      <c r="J71" s="22" t="n">
        <v>0</v>
      </c>
      <c r="K71" s="22" t="n">
        <f aca="false">J71/$C71</f>
        <v>0</v>
      </c>
      <c r="L71" s="22" t="n">
        <v>0</v>
      </c>
      <c r="M71" s="22" t="n">
        <f aca="false">L71/$C71</f>
        <v>0</v>
      </c>
      <c r="N71" s="22" t="n">
        <v>543064</v>
      </c>
      <c r="O71" s="22" t="n">
        <f aca="false">N71/$C71</f>
        <v>303.557294577977</v>
      </c>
      <c r="P71" s="22" t="n">
        <v>10250</v>
      </c>
      <c r="Q71" s="22" t="n">
        <f aca="false">P71/$C71</f>
        <v>5.72945779765232</v>
      </c>
      <c r="R71" s="22" t="n">
        <v>145927</v>
      </c>
      <c r="S71" s="22" t="n">
        <f aca="false">R71/$C71</f>
        <v>81.5690329793181</v>
      </c>
      <c r="T71" s="22" t="n">
        <v>439005</v>
      </c>
      <c r="U71" s="22" t="n">
        <f aca="false">T71/$C71</f>
        <v>245.391280044718</v>
      </c>
      <c r="V71" s="23" t="n">
        <f aca="false">D71+F71+H71+J71+L71+N71+P71+R71+T71</f>
        <v>1287639</v>
      </c>
      <c r="W71" s="22" t="n">
        <f aca="false">V71/$C71</f>
        <v>719.753493571828</v>
      </c>
    </row>
    <row r="72" customFormat="false" ht="12.75" hidden="false" customHeight="false" outlineLevel="0" collapsed="false">
      <c r="A72" s="20" t="n">
        <v>69</v>
      </c>
      <c r="B72" s="21" t="s">
        <v>93</v>
      </c>
      <c r="C72" s="17" t="n">
        <v>4068</v>
      </c>
      <c r="D72" s="22" t="n">
        <v>0</v>
      </c>
      <c r="E72" s="22" t="n">
        <f aca="false">D72/$C72</f>
        <v>0</v>
      </c>
      <c r="F72" s="22" t="n">
        <v>42349</v>
      </c>
      <c r="G72" s="22" t="n">
        <f aca="false">F72/$C72</f>
        <v>10.4102753195674</v>
      </c>
      <c r="H72" s="22" t="n">
        <v>27464</v>
      </c>
      <c r="I72" s="22" t="n">
        <f aca="false">H72/$C72</f>
        <v>6.75122910521141</v>
      </c>
      <c r="J72" s="22" t="n">
        <v>1228390</v>
      </c>
      <c r="K72" s="22" t="n">
        <f aca="false">J72/$C72</f>
        <v>301.964110127827</v>
      </c>
      <c r="L72" s="22" t="n">
        <v>68809</v>
      </c>
      <c r="M72" s="22" t="n">
        <f aca="false">L72/$C72</f>
        <v>16.9147000983284</v>
      </c>
      <c r="N72" s="22" t="n">
        <v>319146</v>
      </c>
      <c r="O72" s="22" t="n">
        <f aca="false">N72/$C72</f>
        <v>78.452802359882</v>
      </c>
      <c r="P72" s="22" t="n">
        <v>697842</v>
      </c>
      <c r="Q72" s="22" t="n">
        <f aca="false">P72/$C72</f>
        <v>171.544247787611</v>
      </c>
      <c r="R72" s="22" t="n">
        <v>17382</v>
      </c>
      <c r="S72" s="22" t="n">
        <f aca="false">R72/$C72</f>
        <v>4.27286135693215</v>
      </c>
      <c r="T72" s="22" t="n">
        <v>24932464</v>
      </c>
      <c r="U72" s="22" t="n">
        <f aca="false">T72/$C72</f>
        <v>6128.92428711898</v>
      </c>
      <c r="V72" s="23" t="n">
        <f aca="false">D72+F72+H72+J72+L72+N72+P72+R72+T72</f>
        <v>27333846</v>
      </c>
      <c r="W72" s="22" t="n">
        <f aca="false">V72/$C72</f>
        <v>6719.23451327434</v>
      </c>
    </row>
    <row r="73" customFormat="false" ht="12.75" hidden="false" customHeight="true" outlineLevel="0" collapsed="false">
      <c r="A73" s="20" t="n">
        <v>396</v>
      </c>
      <c r="B73" s="21" t="s">
        <v>94</v>
      </c>
      <c r="C73" s="17" t="n">
        <v>33299</v>
      </c>
      <c r="D73" s="22" t="n">
        <v>2482504</v>
      </c>
      <c r="E73" s="22" t="n">
        <f aca="false">D73/$C73</f>
        <v>74.5519084657197</v>
      </c>
      <c r="F73" s="22" t="n">
        <v>86403</v>
      </c>
      <c r="G73" s="22" t="n">
        <f aca="false">F73/$C73</f>
        <v>2.59476260548365</v>
      </c>
      <c r="H73" s="22" t="n">
        <v>326734</v>
      </c>
      <c r="I73" s="22" t="n">
        <f aca="false">H73/$C73</f>
        <v>9.81212649028499</v>
      </c>
      <c r="J73" s="22" t="n">
        <v>5519232</v>
      </c>
      <c r="K73" s="22" t="n">
        <f aca="false">J73/$C73</f>
        <v>165.747680110514</v>
      </c>
      <c r="L73" s="22" t="n">
        <v>656255</v>
      </c>
      <c r="M73" s="22" t="n">
        <f aca="false">L73/$C73</f>
        <v>19.7079491876633</v>
      </c>
      <c r="N73" s="22" t="n">
        <v>5788205</v>
      </c>
      <c r="O73" s="22" t="n">
        <f aca="false">N73/$C73</f>
        <v>173.825189945644</v>
      </c>
      <c r="P73" s="22" t="n">
        <v>1275276</v>
      </c>
      <c r="Q73" s="22" t="n">
        <f aca="false">P73/$C73</f>
        <v>38.2977266584582</v>
      </c>
      <c r="R73" s="22" t="n">
        <v>1047853</v>
      </c>
      <c r="S73" s="22" t="n">
        <f aca="false">R73/$C73</f>
        <v>31.4680020421034</v>
      </c>
      <c r="T73" s="22" t="n">
        <v>2478</v>
      </c>
      <c r="U73" s="22" t="n">
        <f aca="false">T73/$C73</f>
        <v>0.0744166491486231</v>
      </c>
      <c r="V73" s="28" t="n">
        <f aca="false">D73+F73+H73+J73+L73+N73+P73+R73+T73</f>
        <v>17184940</v>
      </c>
      <c r="W73" s="22" t="n">
        <f aca="false">V73/$C73</f>
        <v>516.07976215502</v>
      </c>
    </row>
    <row r="74" customFormat="false" ht="12.75" hidden="false" customHeight="false" outlineLevel="0" collapsed="false">
      <c r="A74" s="29"/>
      <c r="B74" s="30" t="s">
        <v>95</v>
      </c>
      <c r="C74" s="31" t="n">
        <f aca="false">SUM(C4:C73)</f>
        <v>692710</v>
      </c>
      <c r="D74" s="32" t="n">
        <f aca="false">SUM(D4:D73)</f>
        <v>20360753</v>
      </c>
      <c r="E74" s="32" t="n">
        <f aca="false">D74/$C74</f>
        <v>29.3928960170923</v>
      </c>
      <c r="F74" s="32" t="n">
        <f aca="false">SUM(F4:F73)</f>
        <v>9468634</v>
      </c>
      <c r="G74" s="32" t="n">
        <f aca="false">F74/$C74</f>
        <v>13.6689725859306</v>
      </c>
      <c r="H74" s="32" t="n">
        <f aca="false">SUM(H4:H73)</f>
        <v>7081367</v>
      </c>
      <c r="I74" s="32" t="n">
        <f aca="false">H74/$C74</f>
        <v>10.2227006972615</v>
      </c>
      <c r="J74" s="32" t="n">
        <f aca="false">SUM(J4:J73)</f>
        <v>14955069</v>
      </c>
      <c r="K74" s="32" t="n">
        <f aca="false">J74/$C74</f>
        <v>21.589220597364</v>
      </c>
      <c r="L74" s="32" t="n">
        <f aca="false">SUM(L4:L73)</f>
        <v>6162614</v>
      </c>
      <c r="M74" s="32" t="n">
        <f aca="false">L74/$C74</f>
        <v>8.8963837680992</v>
      </c>
      <c r="N74" s="32" t="n">
        <f aca="false">SUM(N4:N73)</f>
        <v>127203118</v>
      </c>
      <c r="O74" s="32" t="n">
        <f aca="false">N74/$C74</f>
        <v>183.631127022852</v>
      </c>
      <c r="P74" s="32" t="n">
        <f aca="false">SUM(P4:P73)</f>
        <v>14473298</v>
      </c>
      <c r="Q74" s="32" t="n">
        <f aca="false">P74/$C74</f>
        <v>20.8937333083108</v>
      </c>
      <c r="R74" s="32" t="n">
        <f aca="false">SUM(R4:R73)</f>
        <v>30831878</v>
      </c>
      <c r="S74" s="32" t="n">
        <f aca="false">R74/$C74</f>
        <v>44.5090701736658</v>
      </c>
      <c r="T74" s="32" t="n">
        <f aca="false">SUM(T4:T73)</f>
        <v>394348865</v>
      </c>
      <c r="U74" s="32" t="n">
        <f aca="false">T74/$C74</f>
        <v>569.284209842503</v>
      </c>
      <c r="V74" s="33" t="n">
        <f aca="false">SUM(V4:V73)</f>
        <v>624885596</v>
      </c>
      <c r="W74" s="32" t="n">
        <f aca="false">V74/$C74</f>
        <v>902.088314013079</v>
      </c>
    </row>
    <row r="75" customFormat="false" ht="12.75" hidden="false" customHeight="false" outlineLevel="0" collapsed="false">
      <c r="A75" s="34"/>
      <c r="B75" s="35"/>
      <c r="C75" s="35"/>
      <c r="D75" s="35"/>
      <c r="E75" s="35"/>
      <c r="F75" s="35"/>
      <c r="G75" s="36"/>
      <c r="H75" s="35"/>
      <c r="I75" s="35"/>
      <c r="J75" s="35"/>
      <c r="K75" s="36"/>
      <c r="L75" s="35"/>
      <c r="M75" s="35"/>
      <c r="N75" s="35"/>
      <c r="O75" s="36"/>
      <c r="P75" s="35"/>
      <c r="Q75" s="35"/>
      <c r="R75" s="35"/>
      <c r="S75" s="35"/>
      <c r="T75" s="35"/>
      <c r="U75" s="35"/>
      <c r="V75" s="35"/>
      <c r="W75" s="36"/>
      <c r="X75" s="37"/>
      <c r="Y75" s="37"/>
      <c r="Z75" s="37"/>
      <c r="AA75" s="37"/>
      <c r="AB75" s="37"/>
      <c r="AC75" s="37"/>
      <c r="AD75" s="37"/>
      <c r="AE75" s="37"/>
    </row>
    <row r="76" s="41" customFormat="true" ht="12.75" hidden="false" customHeight="false" outlineLevel="0" collapsed="false">
      <c r="A76" s="20" t="n">
        <v>318</v>
      </c>
      <c r="B76" s="38" t="s">
        <v>96</v>
      </c>
      <c r="C76" s="17" t="n">
        <v>1359</v>
      </c>
      <c r="D76" s="22" t="n">
        <v>0</v>
      </c>
      <c r="E76" s="22" t="n">
        <f aca="false">D76/$C76</f>
        <v>0</v>
      </c>
      <c r="F76" s="22" t="n">
        <v>20004</v>
      </c>
      <c r="G76" s="22" t="n">
        <f aca="false">F76/$C76</f>
        <v>14.719646799117</v>
      </c>
      <c r="H76" s="22" t="n">
        <v>0</v>
      </c>
      <c r="I76" s="22" t="n">
        <f aca="false">H76/$C76</f>
        <v>0</v>
      </c>
      <c r="J76" s="22" t="n">
        <v>0</v>
      </c>
      <c r="K76" s="22" t="n">
        <f aca="false">J76/$C76</f>
        <v>0</v>
      </c>
      <c r="L76" s="22" t="n">
        <v>0</v>
      </c>
      <c r="M76" s="22" t="n">
        <f aca="false">L76/$C76</f>
        <v>0</v>
      </c>
      <c r="N76" s="22" t="n">
        <v>365217</v>
      </c>
      <c r="O76" s="22" t="n">
        <f aca="false">N76/$C76</f>
        <v>268.739514348786</v>
      </c>
      <c r="P76" s="22" t="n">
        <v>36482</v>
      </c>
      <c r="Q76" s="22" t="n">
        <f aca="false">P76/$C76</f>
        <v>26.8447387785136</v>
      </c>
      <c r="R76" s="22" t="n">
        <v>50986</v>
      </c>
      <c r="S76" s="22" t="n">
        <f aca="false">R76/$C76</f>
        <v>37.5172921265637</v>
      </c>
      <c r="T76" s="22" t="n">
        <v>946151</v>
      </c>
      <c r="U76" s="22" t="n">
        <f aca="false">T76/$C76</f>
        <v>696.211184694628</v>
      </c>
      <c r="V76" s="39" t="n">
        <f aca="false">D76+F76+H76+J76+L76+N76+P76+R76+T76</f>
        <v>1418840</v>
      </c>
      <c r="W76" s="22" t="n">
        <f aca="false">V76/$C76</f>
        <v>1044.03237674761</v>
      </c>
      <c r="X76" s="40"/>
      <c r="Y76" s="40"/>
      <c r="Z76" s="40"/>
      <c r="AA76" s="40"/>
      <c r="AB76" s="40"/>
      <c r="AC76" s="40"/>
      <c r="AD76" s="40"/>
      <c r="AE76" s="40"/>
    </row>
    <row r="77" customFormat="false" ht="12.75" hidden="false" customHeight="false" outlineLevel="0" collapsed="false">
      <c r="A77" s="24" t="n">
        <v>319</v>
      </c>
      <c r="B77" s="25" t="s">
        <v>97</v>
      </c>
      <c r="C77" s="26" t="n">
        <v>303</v>
      </c>
      <c r="D77" s="27" t="n">
        <v>0</v>
      </c>
      <c r="E77" s="27" t="n">
        <f aca="false">D77/$C77</f>
        <v>0</v>
      </c>
      <c r="F77" s="27" t="n">
        <v>0</v>
      </c>
      <c r="G77" s="27" t="n">
        <f aca="false">F77/$C77</f>
        <v>0</v>
      </c>
      <c r="H77" s="27" t="n">
        <v>3225</v>
      </c>
      <c r="I77" s="27" t="n">
        <f aca="false">H77/$C77</f>
        <v>10.6435643564356</v>
      </c>
      <c r="J77" s="27" t="n">
        <v>0</v>
      </c>
      <c r="K77" s="27" t="n">
        <f aca="false">J77/$C77</f>
        <v>0</v>
      </c>
      <c r="L77" s="27" t="n">
        <v>0</v>
      </c>
      <c r="M77" s="27" t="n">
        <f aca="false">L77/$C77</f>
        <v>0</v>
      </c>
      <c r="N77" s="27" t="n">
        <v>450</v>
      </c>
      <c r="O77" s="27" t="n">
        <f aca="false">N77/$C77</f>
        <v>1.48514851485149</v>
      </c>
      <c r="P77" s="27" t="n">
        <v>0</v>
      </c>
      <c r="Q77" s="27" t="n">
        <f aca="false">P77/$C77</f>
        <v>0</v>
      </c>
      <c r="R77" s="27" t="n">
        <v>0</v>
      </c>
      <c r="S77" s="27" t="n">
        <f aca="false">R77/$C77</f>
        <v>0</v>
      </c>
      <c r="T77" s="27" t="n">
        <v>0</v>
      </c>
      <c r="U77" s="27" t="n">
        <f aca="false">T77/$C77</f>
        <v>0</v>
      </c>
      <c r="V77" s="42" t="n">
        <f aca="false">D77+F77+H77+J77+L77+N77+P77+R77+T77</f>
        <v>3675</v>
      </c>
      <c r="W77" s="27" t="n">
        <f aca="false">V77/$C77</f>
        <v>12.1287128712871</v>
      </c>
      <c r="X77" s="40"/>
      <c r="Y77" s="40"/>
      <c r="Z77" s="40"/>
      <c r="AA77" s="40"/>
      <c r="AB77" s="40"/>
      <c r="AC77" s="40"/>
      <c r="AD77" s="40"/>
      <c r="AE77" s="40"/>
    </row>
    <row r="78" customFormat="false" ht="12.75" hidden="false" customHeight="false" outlineLevel="0" collapsed="false">
      <c r="A78" s="43"/>
      <c r="B78" s="44" t="s">
        <v>98</v>
      </c>
      <c r="C78" s="31" t="n">
        <f aca="false">SUM(C76:C77)</f>
        <v>1662</v>
      </c>
      <c r="D78" s="32" t="n">
        <f aca="false">SUM(D76:D77)</f>
        <v>0</v>
      </c>
      <c r="E78" s="32" t="n">
        <f aca="false">D78/$C78</f>
        <v>0</v>
      </c>
      <c r="F78" s="32" t="n">
        <f aca="false">SUM(F76:F77)</f>
        <v>20004</v>
      </c>
      <c r="G78" s="32" t="n">
        <f aca="false">F78/$C78</f>
        <v>12.0361010830325</v>
      </c>
      <c r="H78" s="32" t="n">
        <f aca="false">SUM(H76:H77)</f>
        <v>3225</v>
      </c>
      <c r="I78" s="32" t="n">
        <f aca="false">H78/$C78</f>
        <v>1.94043321299639</v>
      </c>
      <c r="J78" s="32" t="n">
        <f aca="false">SUM(J76:J77)</f>
        <v>0</v>
      </c>
      <c r="K78" s="32" t="n">
        <f aca="false">J78/$C78</f>
        <v>0</v>
      </c>
      <c r="L78" s="32" t="n">
        <f aca="false">SUM(L76:L77)</f>
        <v>0</v>
      </c>
      <c r="M78" s="32" t="n">
        <f aca="false">L78/$C78</f>
        <v>0</v>
      </c>
      <c r="N78" s="32" t="n">
        <f aca="false">SUM(N76:N77)</f>
        <v>365667</v>
      </c>
      <c r="O78" s="32" t="n">
        <f aca="false">N78/$C78</f>
        <v>220.016245487365</v>
      </c>
      <c r="P78" s="32" t="n">
        <f aca="false">SUM(P76:P77)</f>
        <v>36482</v>
      </c>
      <c r="Q78" s="32" t="n">
        <f aca="false">P78/$C78</f>
        <v>21.9506618531889</v>
      </c>
      <c r="R78" s="32" t="n">
        <f aca="false">SUM(R76:R77)</f>
        <v>50986</v>
      </c>
      <c r="S78" s="32" t="n">
        <f aca="false">R78/$C78</f>
        <v>30.6774969915764</v>
      </c>
      <c r="T78" s="32" t="n">
        <f aca="false">SUM(T76:T77)</f>
        <v>946151</v>
      </c>
      <c r="U78" s="32" t="n">
        <f aca="false">T78/$C78</f>
        <v>569.28459687124</v>
      </c>
      <c r="V78" s="33" t="n">
        <f aca="false">SUM(V76:V77)</f>
        <v>1422515</v>
      </c>
      <c r="W78" s="32" t="n">
        <f aca="false">V78/$C78</f>
        <v>855.905535499398</v>
      </c>
      <c r="X78" s="45"/>
      <c r="Y78" s="46"/>
      <c r="Z78" s="45"/>
      <c r="AA78" s="46"/>
      <c r="AB78" s="45"/>
      <c r="AC78" s="46"/>
      <c r="AD78" s="47"/>
      <c r="AE78" s="46"/>
    </row>
    <row r="79" customFormat="false" ht="12.75" hidden="false" customHeight="false" outlineLevel="0" collapsed="false">
      <c r="A79" s="34"/>
      <c r="B79" s="35"/>
      <c r="C79" s="35"/>
      <c r="D79" s="35"/>
      <c r="E79" s="35"/>
      <c r="F79" s="35"/>
      <c r="G79" s="36"/>
      <c r="H79" s="35"/>
      <c r="I79" s="35"/>
      <c r="J79" s="35"/>
      <c r="K79" s="36"/>
      <c r="L79" s="35"/>
      <c r="M79" s="35"/>
      <c r="N79" s="35"/>
      <c r="O79" s="36"/>
      <c r="P79" s="35"/>
      <c r="Q79" s="35"/>
      <c r="R79" s="35"/>
      <c r="S79" s="35"/>
      <c r="T79" s="35"/>
      <c r="U79" s="35"/>
      <c r="V79" s="35"/>
      <c r="W79" s="36"/>
      <c r="X79" s="37"/>
      <c r="Y79" s="37"/>
      <c r="Z79" s="37"/>
      <c r="AA79" s="37"/>
      <c r="AB79" s="37"/>
      <c r="AC79" s="37"/>
      <c r="AD79" s="37"/>
      <c r="AE79" s="37"/>
    </row>
    <row r="80" customFormat="false" ht="12.75" hidden="false" customHeight="false" outlineLevel="0" collapsed="false">
      <c r="A80" s="15" t="n">
        <v>321001</v>
      </c>
      <c r="B80" s="15" t="s">
        <v>99</v>
      </c>
      <c r="C80" s="17" t="n">
        <v>379</v>
      </c>
      <c r="D80" s="18" t="n">
        <v>0</v>
      </c>
      <c r="E80" s="18" t="n">
        <f aca="false">D80/$C80</f>
        <v>0</v>
      </c>
      <c r="F80" s="18" t="n">
        <v>0</v>
      </c>
      <c r="G80" s="18" t="n">
        <f aca="false">F80/$C80</f>
        <v>0</v>
      </c>
      <c r="H80" s="18" t="n">
        <v>6202</v>
      </c>
      <c r="I80" s="18" t="n">
        <f aca="false">H80/$C80</f>
        <v>16.3641160949868</v>
      </c>
      <c r="J80" s="18" t="n">
        <v>25943</v>
      </c>
      <c r="K80" s="18" t="n">
        <f aca="false">J80/$C80</f>
        <v>68.4511873350923</v>
      </c>
      <c r="L80" s="18" t="n">
        <v>0</v>
      </c>
      <c r="M80" s="18" t="n">
        <f aca="false">L80/$C80</f>
        <v>0</v>
      </c>
      <c r="N80" s="18" t="n">
        <v>15975</v>
      </c>
      <c r="O80" s="18" t="n">
        <f aca="false">N80/$C80</f>
        <v>42.1503957783641</v>
      </c>
      <c r="P80" s="18" t="n">
        <v>372530</v>
      </c>
      <c r="Q80" s="18" t="n">
        <f aca="false">P80/$C80</f>
        <v>982.928759894459</v>
      </c>
      <c r="R80" s="18" t="n">
        <v>580</v>
      </c>
      <c r="S80" s="18" t="n">
        <f aca="false">R80/$C80</f>
        <v>1.53034300791557</v>
      </c>
      <c r="T80" s="18" t="n">
        <v>0</v>
      </c>
      <c r="U80" s="18" t="n">
        <f aca="false">T80/$C80</f>
        <v>0</v>
      </c>
      <c r="V80" s="48" t="n">
        <f aca="false">D80+F80+H80+J80+L80+N80+P80+R80+T80</f>
        <v>421230</v>
      </c>
      <c r="W80" s="18" t="n">
        <f aca="false">V80/$C80</f>
        <v>1111.42480211082</v>
      </c>
      <c r="X80" s="40"/>
      <c r="Y80" s="40"/>
      <c r="Z80" s="40"/>
      <c r="AA80" s="40"/>
      <c r="AB80" s="40"/>
      <c r="AC80" s="40"/>
      <c r="AD80" s="40"/>
      <c r="AE80" s="40"/>
    </row>
    <row r="81" s="41" customFormat="true" ht="12.75" hidden="false" customHeight="false" outlineLevel="0" collapsed="false">
      <c r="A81" s="20" t="n">
        <v>329001</v>
      </c>
      <c r="B81" s="38" t="s">
        <v>100</v>
      </c>
      <c r="C81" s="17" t="n">
        <v>367</v>
      </c>
      <c r="D81" s="22" t="n">
        <v>0</v>
      </c>
      <c r="E81" s="22" t="n">
        <f aca="false">D81/$C81</f>
        <v>0</v>
      </c>
      <c r="F81" s="22" t="n">
        <v>3747</v>
      </c>
      <c r="G81" s="22" t="n">
        <f aca="false">F81/$C81</f>
        <v>10.2098092643052</v>
      </c>
      <c r="H81" s="22" t="n">
        <v>5530</v>
      </c>
      <c r="I81" s="22" t="n">
        <f aca="false">H81/$C81</f>
        <v>15.0681198910082</v>
      </c>
      <c r="J81" s="22" t="n">
        <v>0</v>
      </c>
      <c r="K81" s="22" t="n">
        <f aca="false">J81/$C81</f>
        <v>0</v>
      </c>
      <c r="L81" s="22" t="n">
        <v>0</v>
      </c>
      <c r="M81" s="22" t="n">
        <f aca="false">L81/$C81</f>
        <v>0</v>
      </c>
      <c r="N81" s="22" t="n">
        <v>75776</v>
      </c>
      <c r="O81" s="22" t="n">
        <f aca="false">N81/$C81</f>
        <v>206.474114441417</v>
      </c>
      <c r="P81" s="22" t="n">
        <v>24000</v>
      </c>
      <c r="Q81" s="22" t="n">
        <f aca="false">P81/$C81</f>
        <v>65.3950953678474</v>
      </c>
      <c r="R81" s="22" t="n">
        <v>10941</v>
      </c>
      <c r="S81" s="22" t="n">
        <f aca="false">R81/$C81</f>
        <v>29.8119891008174</v>
      </c>
      <c r="T81" s="22" t="n">
        <v>17077</v>
      </c>
      <c r="U81" s="22" t="n">
        <f aca="false">T81/$C81</f>
        <v>46.5313351498638</v>
      </c>
      <c r="V81" s="39" t="n">
        <f aca="false">D81+F81+H81+J81+L81+N81+P81+R81+T81</f>
        <v>137071</v>
      </c>
      <c r="W81" s="22" t="n">
        <f aca="false">V81/$C81</f>
        <v>373.490463215259</v>
      </c>
      <c r="X81" s="40"/>
      <c r="Y81" s="40"/>
      <c r="Z81" s="40"/>
      <c r="AA81" s="40"/>
      <c r="AB81" s="40"/>
      <c r="AC81" s="40"/>
      <c r="AD81" s="40"/>
      <c r="AE81" s="40"/>
    </row>
    <row r="82" s="41" customFormat="true" ht="12.75" hidden="false" customHeight="false" outlineLevel="0" collapsed="false">
      <c r="A82" s="20" t="n">
        <v>331001</v>
      </c>
      <c r="B82" s="38" t="s">
        <v>101</v>
      </c>
      <c r="C82" s="17" t="n">
        <v>627</v>
      </c>
      <c r="D82" s="22" t="n">
        <v>149241</v>
      </c>
      <c r="E82" s="22" t="n">
        <f aca="false">D82/$C82</f>
        <v>238.023923444976</v>
      </c>
      <c r="F82" s="22" t="n">
        <v>6421</v>
      </c>
      <c r="G82" s="22" t="n">
        <f aca="false">F82/$C82</f>
        <v>10.2408293460925</v>
      </c>
      <c r="H82" s="22" t="n">
        <v>7391</v>
      </c>
      <c r="I82" s="22" t="n">
        <f aca="false">H82/$C82</f>
        <v>11.7878787878788</v>
      </c>
      <c r="J82" s="22" t="n">
        <v>927</v>
      </c>
      <c r="K82" s="22" t="n">
        <f aca="false">J82/$C82</f>
        <v>1.47846889952153</v>
      </c>
      <c r="L82" s="22" t="n">
        <v>0</v>
      </c>
      <c r="M82" s="22" t="n">
        <f aca="false">L82/$C82</f>
        <v>0</v>
      </c>
      <c r="N82" s="22" t="n">
        <v>101276</v>
      </c>
      <c r="O82" s="22" t="n">
        <f aca="false">N82/$C82</f>
        <v>161.524720893142</v>
      </c>
      <c r="P82" s="22" t="n">
        <v>64273</v>
      </c>
      <c r="Q82" s="22" t="n">
        <f aca="false">P82/$C82</f>
        <v>102.508771929825</v>
      </c>
      <c r="R82" s="22" t="n">
        <v>18669</v>
      </c>
      <c r="S82" s="22" t="n">
        <f aca="false">R82/$C82</f>
        <v>29.7751196172249</v>
      </c>
      <c r="T82" s="22" t="n">
        <v>0</v>
      </c>
      <c r="U82" s="22" t="n">
        <f aca="false">T82/$C82</f>
        <v>0</v>
      </c>
      <c r="V82" s="39" t="n">
        <f aca="false">D82+F82+H82+J82+L82+N82+P82+R82+T82</f>
        <v>348198</v>
      </c>
      <c r="W82" s="22" t="n">
        <f aca="false">V82/$C82</f>
        <v>555.33971291866</v>
      </c>
      <c r="X82" s="40"/>
      <c r="Y82" s="40"/>
      <c r="Z82" s="40"/>
      <c r="AA82" s="40"/>
      <c r="AB82" s="40"/>
      <c r="AC82" s="40"/>
      <c r="AD82" s="40"/>
      <c r="AE82" s="40"/>
    </row>
    <row r="83" s="41" customFormat="true" ht="12.75" hidden="false" customHeight="false" outlineLevel="0" collapsed="false">
      <c r="A83" s="20" t="n">
        <v>333001</v>
      </c>
      <c r="B83" s="38" t="s">
        <v>102</v>
      </c>
      <c r="C83" s="17" t="n">
        <v>697</v>
      </c>
      <c r="D83" s="22" t="n">
        <v>0</v>
      </c>
      <c r="E83" s="22" t="n">
        <f aca="false">D83/$C83</f>
        <v>0</v>
      </c>
      <c r="F83" s="22" t="n">
        <v>8586</v>
      </c>
      <c r="G83" s="22" t="n">
        <f aca="false">F83/$C83</f>
        <v>12.3185078909613</v>
      </c>
      <c r="H83" s="22" t="n">
        <v>8616</v>
      </c>
      <c r="I83" s="22" t="n">
        <f aca="false">H83/$C83</f>
        <v>12.3615494978479</v>
      </c>
      <c r="J83" s="22" t="n">
        <v>0</v>
      </c>
      <c r="K83" s="22" t="n">
        <f aca="false">J83/$C83</f>
        <v>0</v>
      </c>
      <c r="L83" s="22" t="n">
        <v>0</v>
      </c>
      <c r="M83" s="22" t="n">
        <f aca="false">L83/$C83</f>
        <v>0</v>
      </c>
      <c r="N83" s="22" t="n">
        <v>74961</v>
      </c>
      <c r="O83" s="22" t="n">
        <f aca="false">N83/$C83</f>
        <v>107.54806312769</v>
      </c>
      <c r="P83" s="22" t="n">
        <v>0</v>
      </c>
      <c r="Q83" s="22" t="n">
        <f aca="false">P83/$C83</f>
        <v>0</v>
      </c>
      <c r="R83" s="22" t="n">
        <v>0</v>
      </c>
      <c r="S83" s="22" t="n">
        <f aca="false">R83/$C83</f>
        <v>0</v>
      </c>
      <c r="T83" s="22" t="n">
        <v>55772</v>
      </c>
      <c r="U83" s="22" t="n">
        <f aca="false">T83/$C83</f>
        <v>80.0172166427547</v>
      </c>
      <c r="V83" s="39" t="n">
        <f aca="false">D83+F83+H83+J83+L83+N83+P83+R83+T83</f>
        <v>147935</v>
      </c>
      <c r="W83" s="22" t="n">
        <f aca="false">V83/$C83</f>
        <v>212.245337159254</v>
      </c>
      <c r="X83" s="40"/>
      <c r="Y83" s="40"/>
      <c r="Z83" s="40"/>
      <c r="AA83" s="40"/>
      <c r="AB83" s="40"/>
      <c r="AC83" s="40"/>
      <c r="AD83" s="40"/>
      <c r="AE83" s="40"/>
    </row>
    <row r="84" s="41" customFormat="true" ht="12.75" hidden="false" customHeight="false" outlineLevel="0" collapsed="false">
      <c r="A84" s="24" t="n">
        <v>336001</v>
      </c>
      <c r="B84" s="49" t="s">
        <v>103</v>
      </c>
      <c r="C84" s="26" t="n">
        <v>653</v>
      </c>
      <c r="D84" s="27" t="n">
        <v>0</v>
      </c>
      <c r="E84" s="27" t="n">
        <f aca="false">D84/$C84</f>
        <v>0</v>
      </c>
      <c r="F84" s="27" t="n">
        <v>8112</v>
      </c>
      <c r="G84" s="27" t="n">
        <f aca="false">F84/$C84</f>
        <v>12.4226646248086</v>
      </c>
      <c r="H84" s="27" t="n">
        <v>20842</v>
      </c>
      <c r="I84" s="27" t="n">
        <f aca="false">H84/$C84</f>
        <v>31.9173047473201</v>
      </c>
      <c r="J84" s="27" t="n">
        <v>0</v>
      </c>
      <c r="K84" s="27" t="n">
        <f aca="false">J84/$C84</f>
        <v>0</v>
      </c>
      <c r="L84" s="27" t="n">
        <v>8</v>
      </c>
      <c r="M84" s="27" t="n">
        <f aca="false">L84/$C84</f>
        <v>0.0122511485451761</v>
      </c>
      <c r="N84" s="27" t="n">
        <v>84435</v>
      </c>
      <c r="O84" s="27" t="n">
        <f aca="false">N84/$C84</f>
        <v>129.303215926493</v>
      </c>
      <c r="P84" s="27" t="n">
        <v>0</v>
      </c>
      <c r="Q84" s="27" t="n">
        <f aca="false">P84/$C84</f>
        <v>0</v>
      </c>
      <c r="R84" s="27" t="n">
        <v>1412</v>
      </c>
      <c r="S84" s="27" t="n">
        <f aca="false">R84/$C84</f>
        <v>2.16232771822358</v>
      </c>
      <c r="T84" s="27" t="n">
        <v>490</v>
      </c>
      <c r="U84" s="27" t="n">
        <f aca="false">T84/$C84</f>
        <v>0.750382848392037</v>
      </c>
      <c r="V84" s="42" t="n">
        <f aca="false">D84+F84+H84+J84+L84+N84+P84+R84+T84</f>
        <v>115299</v>
      </c>
      <c r="W84" s="27" t="n">
        <f aca="false">V84/$C84</f>
        <v>176.568147013783</v>
      </c>
      <c r="X84" s="40"/>
      <c r="Y84" s="40"/>
      <c r="Z84" s="40"/>
      <c r="AA84" s="40"/>
      <c r="AB84" s="40"/>
      <c r="AC84" s="40"/>
      <c r="AD84" s="40"/>
      <c r="AE84" s="40"/>
    </row>
    <row r="85" customFormat="false" ht="12.75" hidden="false" customHeight="false" outlineLevel="0" collapsed="false">
      <c r="A85" s="15" t="n">
        <v>337001</v>
      </c>
      <c r="B85" s="15" t="s">
        <v>104</v>
      </c>
      <c r="C85" s="17" t="n">
        <v>942</v>
      </c>
      <c r="D85" s="18" t="n">
        <v>0</v>
      </c>
      <c r="E85" s="18" t="n">
        <f aca="false">D85/$C85</f>
        <v>0</v>
      </c>
      <c r="F85" s="18" t="n">
        <v>0</v>
      </c>
      <c r="G85" s="18" t="n">
        <f aca="false">F85/$C85</f>
        <v>0</v>
      </c>
      <c r="H85" s="18" t="n">
        <v>13540</v>
      </c>
      <c r="I85" s="18" t="n">
        <f aca="false">H85/$C85</f>
        <v>14.3736730360934</v>
      </c>
      <c r="J85" s="18" t="n">
        <v>0</v>
      </c>
      <c r="K85" s="18" t="n">
        <f aca="false">J85/$C85</f>
        <v>0</v>
      </c>
      <c r="L85" s="18" t="n">
        <v>0</v>
      </c>
      <c r="M85" s="18" t="n">
        <f aca="false">L85/$C85</f>
        <v>0</v>
      </c>
      <c r="N85" s="18" t="n">
        <v>148607</v>
      </c>
      <c r="O85" s="18" t="n">
        <f aca="false">N85/$C85</f>
        <v>157.756900212314</v>
      </c>
      <c r="P85" s="18" t="n">
        <v>0</v>
      </c>
      <c r="Q85" s="18" t="n">
        <f aca="false">P85/$C85</f>
        <v>0</v>
      </c>
      <c r="R85" s="18" t="n">
        <v>215442</v>
      </c>
      <c r="S85" s="18" t="n">
        <f aca="false">R85/$C85</f>
        <v>228.707006369427</v>
      </c>
      <c r="T85" s="18" t="n">
        <v>0</v>
      </c>
      <c r="U85" s="18" t="n">
        <f aca="false">T85/$C85</f>
        <v>0</v>
      </c>
      <c r="V85" s="39" t="n">
        <f aca="false">D85+F85+H85+J85+L85+N85+P85+R85+T85</f>
        <v>377589</v>
      </c>
      <c r="W85" s="18" t="n">
        <f aca="false">V85/$C85</f>
        <v>400.837579617834</v>
      </c>
      <c r="X85" s="40"/>
      <c r="Y85" s="40"/>
      <c r="Z85" s="40"/>
      <c r="AA85" s="40"/>
      <c r="AB85" s="40"/>
      <c r="AC85" s="40"/>
      <c r="AD85" s="40"/>
      <c r="AE85" s="40"/>
    </row>
    <row r="86" s="41" customFormat="true" ht="12.75" hidden="false" customHeight="false" outlineLevel="0" collapsed="false">
      <c r="A86" s="20" t="n">
        <v>339001</v>
      </c>
      <c r="B86" s="38" t="s">
        <v>105</v>
      </c>
      <c r="C86" s="17" t="n">
        <v>395</v>
      </c>
      <c r="D86" s="22" t="n">
        <v>0</v>
      </c>
      <c r="E86" s="22" t="n">
        <f aca="false">D86/$C86</f>
        <v>0</v>
      </c>
      <c r="F86" s="22" t="n">
        <v>8038</v>
      </c>
      <c r="G86" s="22" t="n">
        <f aca="false">F86/$C86</f>
        <v>20.3493670886076</v>
      </c>
      <c r="H86" s="22" t="n">
        <v>6110</v>
      </c>
      <c r="I86" s="22" t="n">
        <f aca="false">H86/$C86</f>
        <v>15.4683544303797</v>
      </c>
      <c r="J86" s="22" t="n">
        <v>0</v>
      </c>
      <c r="K86" s="22" t="n">
        <f aca="false">J86/$C86</f>
        <v>0</v>
      </c>
      <c r="L86" s="22" t="n">
        <v>0</v>
      </c>
      <c r="M86" s="22" t="n">
        <f aca="false">L86/$C86</f>
        <v>0</v>
      </c>
      <c r="N86" s="22" t="n">
        <v>21633</v>
      </c>
      <c r="O86" s="22" t="n">
        <f aca="false">N86/$C86</f>
        <v>54.7670886075949</v>
      </c>
      <c r="P86" s="22" t="n">
        <v>449130</v>
      </c>
      <c r="Q86" s="22" t="n">
        <f aca="false">P86/$C86</f>
        <v>1137.03797468354</v>
      </c>
      <c r="R86" s="22" t="n">
        <v>1015</v>
      </c>
      <c r="S86" s="22" t="n">
        <f aca="false">R86/$C86</f>
        <v>2.56962025316456</v>
      </c>
      <c r="T86" s="22" t="n">
        <v>0</v>
      </c>
      <c r="U86" s="22" t="n">
        <f aca="false">T86/$C86</f>
        <v>0</v>
      </c>
      <c r="V86" s="39" t="n">
        <f aca="false">D86+F86+H86+J86+L86+N86+P86+R86+T86</f>
        <v>485926</v>
      </c>
      <c r="W86" s="22" t="n">
        <f aca="false">V86/$C86</f>
        <v>1230.19240506329</v>
      </c>
      <c r="X86" s="40"/>
      <c r="Y86" s="40"/>
      <c r="Z86" s="40"/>
      <c r="AA86" s="40"/>
      <c r="AB86" s="40"/>
      <c r="AC86" s="40"/>
      <c r="AD86" s="40"/>
      <c r="AE86" s="40"/>
    </row>
    <row r="87" s="41" customFormat="true" ht="12.75" hidden="false" customHeight="false" outlineLevel="0" collapsed="false">
      <c r="A87" s="20" t="n">
        <v>340001</v>
      </c>
      <c r="B87" s="38" t="s">
        <v>106</v>
      </c>
      <c r="C87" s="17" t="n">
        <v>103</v>
      </c>
      <c r="D87" s="22" t="n">
        <v>755</v>
      </c>
      <c r="E87" s="22" t="n">
        <f aca="false">D87/$C87</f>
        <v>7.33009708737864</v>
      </c>
      <c r="F87" s="22" t="n">
        <v>667</v>
      </c>
      <c r="G87" s="22" t="n">
        <f aca="false">F87/$C87</f>
        <v>6.47572815533981</v>
      </c>
      <c r="H87" s="22" t="n">
        <v>0</v>
      </c>
      <c r="I87" s="22" t="n">
        <f aca="false">H87/$C87</f>
        <v>0</v>
      </c>
      <c r="J87" s="22"/>
      <c r="K87" s="22" t="n">
        <f aca="false">J87/$C87</f>
        <v>0</v>
      </c>
      <c r="L87" s="22" t="n">
        <v>0</v>
      </c>
      <c r="M87" s="22" t="n">
        <f aca="false">L87/$C87</f>
        <v>0</v>
      </c>
      <c r="N87" s="22" t="n">
        <v>7622</v>
      </c>
      <c r="O87" s="22" t="n">
        <f aca="false">N87/$C87</f>
        <v>74</v>
      </c>
      <c r="P87" s="22" t="n">
        <v>0</v>
      </c>
      <c r="Q87" s="22" t="n">
        <f aca="false">P87/$C87</f>
        <v>0</v>
      </c>
      <c r="R87" s="22" t="n">
        <v>3078</v>
      </c>
      <c r="S87" s="22" t="n">
        <f aca="false">R87/$C87</f>
        <v>29.8834951456311</v>
      </c>
      <c r="T87" s="22" t="n">
        <v>0</v>
      </c>
      <c r="U87" s="22" t="n">
        <f aca="false">T87/$C87</f>
        <v>0</v>
      </c>
      <c r="V87" s="39" t="n">
        <f aca="false">D87+F87+H87+J87+L87+N87+P87+R87+T87</f>
        <v>12122</v>
      </c>
      <c r="W87" s="22" t="n">
        <f aca="false">V87/$C87</f>
        <v>117.68932038835</v>
      </c>
      <c r="X87" s="40"/>
      <c r="Y87" s="40"/>
      <c r="Z87" s="40"/>
      <c r="AA87" s="40"/>
      <c r="AB87" s="40"/>
      <c r="AC87" s="40"/>
      <c r="AD87" s="40"/>
      <c r="AE87" s="40"/>
    </row>
    <row r="88" s="41" customFormat="true" ht="12.75" hidden="false" customHeight="false" outlineLevel="0" collapsed="false">
      <c r="A88" s="20" t="n">
        <v>341001</v>
      </c>
      <c r="B88" s="38" t="s">
        <v>107</v>
      </c>
      <c r="C88" s="17" t="n">
        <v>364</v>
      </c>
      <c r="D88" s="22"/>
      <c r="E88" s="22" t="n">
        <f aca="false">D88/$C88</f>
        <v>0</v>
      </c>
      <c r="F88" s="22" t="n">
        <v>1000</v>
      </c>
      <c r="G88" s="22" t="n">
        <f aca="false">F88/$C88</f>
        <v>2.74725274725275</v>
      </c>
      <c r="H88" s="22" t="n">
        <v>0</v>
      </c>
      <c r="I88" s="22" t="n">
        <f aca="false">H88/$C88</f>
        <v>0</v>
      </c>
      <c r="J88" s="22"/>
      <c r="K88" s="22" t="n">
        <f aca="false">J88/$C88</f>
        <v>0</v>
      </c>
      <c r="L88" s="22" t="n">
        <v>0</v>
      </c>
      <c r="M88" s="22" t="n">
        <f aca="false">L88/$C88</f>
        <v>0</v>
      </c>
      <c r="N88" s="22" t="n">
        <v>22974</v>
      </c>
      <c r="O88" s="22" t="n">
        <f aca="false">N88/$C88</f>
        <v>63.1153846153846</v>
      </c>
      <c r="P88" s="22" t="n">
        <v>145332</v>
      </c>
      <c r="Q88" s="22" t="n">
        <f aca="false">P88/$C88</f>
        <v>399.263736263736</v>
      </c>
      <c r="R88" s="22" t="n">
        <v>43815</v>
      </c>
      <c r="S88" s="22" t="n">
        <f aca="false">R88/$C88</f>
        <v>120.370879120879</v>
      </c>
      <c r="T88" s="22" t="n">
        <v>0</v>
      </c>
      <c r="U88" s="22" t="n">
        <f aca="false">T88/$C88</f>
        <v>0</v>
      </c>
      <c r="V88" s="39" t="n">
        <f aca="false">D88+F88+H88+J88+L88+N88+P88+R88+T88</f>
        <v>213121</v>
      </c>
      <c r="W88" s="22" t="n">
        <f aca="false">V88/$C88</f>
        <v>585.497252747253</v>
      </c>
      <c r="X88" s="40"/>
      <c r="Y88" s="40"/>
      <c r="Z88" s="40"/>
      <c r="AA88" s="40"/>
      <c r="AB88" s="40"/>
      <c r="AC88" s="40"/>
      <c r="AD88" s="40"/>
      <c r="AE88" s="40"/>
    </row>
    <row r="89" s="41" customFormat="true" ht="12.75" hidden="false" customHeight="false" outlineLevel="0" collapsed="false">
      <c r="A89" s="24" t="n">
        <v>343001</v>
      </c>
      <c r="B89" s="49" t="s">
        <v>108</v>
      </c>
      <c r="C89" s="26" t="n">
        <v>208</v>
      </c>
      <c r="D89" s="27" t="n">
        <v>1833</v>
      </c>
      <c r="E89" s="27" t="n">
        <f aca="false">D89/$C89</f>
        <v>8.8125</v>
      </c>
      <c r="F89" s="27" t="n">
        <v>0</v>
      </c>
      <c r="G89" s="27" t="n">
        <f aca="false">F89/$C89</f>
        <v>0</v>
      </c>
      <c r="H89" s="27" t="n">
        <v>1879</v>
      </c>
      <c r="I89" s="27" t="n">
        <f aca="false">H89/$C89</f>
        <v>9.03365384615385</v>
      </c>
      <c r="J89" s="27" t="n">
        <v>6890</v>
      </c>
      <c r="K89" s="27" t="n">
        <f aca="false">J89/$C89</f>
        <v>33.125</v>
      </c>
      <c r="L89" s="27" t="n">
        <v>0</v>
      </c>
      <c r="M89" s="27" t="n">
        <f aca="false">L89/$C89</f>
        <v>0</v>
      </c>
      <c r="N89" s="27" t="n">
        <v>11236</v>
      </c>
      <c r="O89" s="27" t="n">
        <f aca="false">N89/$C89</f>
        <v>54.0192307692308</v>
      </c>
      <c r="P89" s="27" t="n">
        <v>1749</v>
      </c>
      <c r="Q89" s="27" t="n">
        <f aca="false">P89/$C89</f>
        <v>8.40865384615385</v>
      </c>
      <c r="R89" s="27" t="n">
        <v>0</v>
      </c>
      <c r="S89" s="27" t="n">
        <f aca="false">R89/$C89</f>
        <v>0</v>
      </c>
      <c r="T89" s="27" t="n">
        <v>0</v>
      </c>
      <c r="U89" s="27" t="n">
        <f aca="false">T89/$C89</f>
        <v>0</v>
      </c>
      <c r="V89" s="42" t="n">
        <f aca="false">D89+F89+H89+J89+L89+N89+P89+R89+T89</f>
        <v>23587</v>
      </c>
      <c r="W89" s="27" t="n">
        <f aca="false">V89/$C89</f>
        <v>113.399038461538</v>
      </c>
      <c r="X89" s="40"/>
      <c r="Y89" s="40"/>
      <c r="Z89" s="40"/>
      <c r="AA89" s="40"/>
      <c r="AB89" s="40"/>
      <c r="AC89" s="40"/>
      <c r="AD89" s="40"/>
      <c r="AE89" s="40"/>
    </row>
    <row r="90" customFormat="false" ht="12.75" hidden="false" customHeight="false" outlineLevel="0" collapsed="false">
      <c r="A90" s="15" t="n">
        <v>343002</v>
      </c>
      <c r="B90" s="15" t="s">
        <v>109</v>
      </c>
      <c r="C90" s="50" t="n">
        <v>1246</v>
      </c>
      <c r="D90" s="18" t="n">
        <v>0</v>
      </c>
      <c r="E90" s="18" t="n">
        <f aca="false">D90/$C90</f>
        <v>0</v>
      </c>
      <c r="F90" s="18" t="n">
        <v>0</v>
      </c>
      <c r="G90" s="18" t="n">
        <f aca="false">F90/$C90</f>
        <v>0</v>
      </c>
      <c r="H90" s="18" t="n">
        <v>0</v>
      </c>
      <c r="I90" s="18" t="n">
        <f aca="false">H90/$C90</f>
        <v>0</v>
      </c>
      <c r="J90" s="18" t="n">
        <v>0</v>
      </c>
      <c r="K90" s="18" t="n">
        <f aca="false">J90/$C90</f>
        <v>0</v>
      </c>
      <c r="L90" s="18" t="n">
        <v>0</v>
      </c>
      <c r="M90" s="18" t="n">
        <f aca="false">L90/$C90</f>
        <v>0</v>
      </c>
      <c r="N90" s="18" t="n">
        <v>0</v>
      </c>
      <c r="O90" s="18" t="n">
        <f aca="false">N90/$C90</f>
        <v>0</v>
      </c>
      <c r="P90" s="18" t="n">
        <v>80081</v>
      </c>
      <c r="Q90" s="18" t="n">
        <f aca="false">P90/$C90</f>
        <v>64.2704654895666</v>
      </c>
      <c r="R90" s="18" t="n">
        <v>53833</v>
      </c>
      <c r="S90" s="18" t="n">
        <f aca="false">R90/$C90</f>
        <v>43.2046548956661</v>
      </c>
      <c r="T90" s="18" t="n">
        <v>0</v>
      </c>
      <c r="U90" s="18" t="n">
        <f aca="false">T90/$C90</f>
        <v>0</v>
      </c>
      <c r="V90" s="39" t="n">
        <f aca="false">D90+F90+H90+J90+L90+N90+P90+R90+T90</f>
        <v>133914</v>
      </c>
      <c r="W90" s="18" t="n">
        <f aca="false">V90/$C90</f>
        <v>107.475120385233</v>
      </c>
      <c r="X90" s="40"/>
      <c r="Y90" s="40"/>
      <c r="Z90" s="40"/>
      <c r="AA90" s="40"/>
      <c r="AB90" s="40"/>
      <c r="AC90" s="40"/>
      <c r="AD90" s="40"/>
      <c r="AE90" s="40"/>
    </row>
    <row r="91" s="41" customFormat="true" ht="12.75" hidden="false" customHeight="false" outlineLevel="0" collapsed="false">
      <c r="A91" s="20" t="n">
        <v>344001</v>
      </c>
      <c r="B91" s="38" t="s">
        <v>110</v>
      </c>
      <c r="C91" s="17" t="n">
        <v>296</v>
      </c>
      <c r="D91" s="22" t="n">
        <v>0</v>
      </c>
      <c r="E91" s="22" t="n">
        <f aca="false">D91/$C91</f>
        <v>0</v>
      </c>
      <c r="F91" s="22" t="n">
        <v>0</v>
      </c>
      <c r="G91" s="22" t="n">
        <f aca="false">F91/$C91</f>
        <v>0</v>
      </c>
      <c r="H91" s="22" t="n">
        <v>0</v>
      </c>
      <c r="I91" s="22" t="n">
        <f aca="false">H91/$C91</f>
        <v>0</v>
      </c>
      <c r="J91" s="22" t="n">
        <v>0</v>
      </c>
      <c r="K91" s="22" t="n">
        <f aca="false">J91/$C91</f>
        <v>0</v>
      </c>
      <c r="L91" s="22" t="n">
        <v>0</v>
      </c>
      <c r="M91" s="22" t="n">
        <f aca="false">L91/$C91</f>
        <v>0</v>
      </c>
      <c r="N91" s="22" t="n">
        <v>245002</v>
      </c>
      <c r="O91" s="22" t="n">
        <f aca="false">N91/$C91</f>
        <v>827.70945945946</v>
      </c>
      <c r="P91" s="22" t="n">
        <v>0</v>
      </c>
      <c r="Q91" s="22" t="n">
        <f aca="false">P91/$C91</f>
        <v>0</v>
      </c>
      <c r="R91" s="22" t="n">
        <v>11312</v>
      </c>
      <c r="S91" s="22" t="n">
        <f aca="false">R91/$C91</f>
        <v>38.2162162162162</v>
      </c>
      <c r="T91" s="22" t="n">
        <v>0</v>
      </c>
      <c r="U91" s="22" t="n">
        <f aca="false">T91/$C91</f>
        <v>0</v>
      </c>
      <c r="V91" s="39" t="n">
        <f aca="false">D91+F91+H91+J91+L91+N91+P91+R91+T91</f>
        <v>256314</v>
      </c>
      <c r="W91" s="22" t="n">
        <f aca="false">V91/$C91</f>
        <v>865.925675675676</v>
      </c>
      <c r="X91" s="40"/>
      <c r="Y91" s="40"/>
      <c r="Z91" s="40"/>
      <c r="AA91" s="40"/>
      <c r="AB91" s="40"/>
      <c r="AC91" s="40"/>
      <c r="AD91" s="40"/>
      <c r="AE91" s="40"/>
    </row>
    <row r="92" s="41" customFormat="true" ht="12.75" hidden="false" customHeight="false" outlineLevel="0" collapsed="false">
      <c r="A92" s="20" t="n">
        <v>345001</v>
      </c>
      <c r="B92" s="38" t="s">
        <v>111</v>
      </c>
      <c r="C92" s="17" t="n">
        <v>597</v>
      </c>
      <c r="D92" s="22"/>
      <c r="E92" s="22" t="n">
        <f aca="false">D92/$C92</f>
        <v>0</v>
      </c>
      <c r="F92" s="22" t="n">
        <v>60</v>
      </c>
      <c r="G92" s="22" t="n">
        <f aca="false">F92/$C92</f>
        <v>0.100502512562814</v>
      </c>
      <c r="H92" s="22" t="n">
        <v>0</v>
      </c>
      <c r="I92" s="22" t="n">
        <f aca="false">H92/$C92</f>
        <v>0</v>
      </c>
      <c r="J92" s="22"/>
      <c r="K92" s="22" t="n">
        <f aca="false">J92/$C92</f>
        <v>0</v>
      </c>
      <c r="L92" s="22" t="n">
        <v>0</v>
      </c>
      <c r="M92" s="22" t="n">
        <f aca="false">L92/$C92</f>
        <v>0</v>
      </c>
      <c r="N92" s="22" t="n">
        <v>363</v>
      </c>
      <c r="O92" s="22" t="n">
        <f aca="false">N92/$C92</f>
        <v>0.608040201005025</v>
      </c>
      <c r="P92" s="22" t="n">
        <v>80184</v>
      </c>
      <c r="Q92" s="22" t="n">
        <f aca="false">P92/$C92</f>
        <v>134.311557788945</v>
      </c>
      <c r="R92" s="22" t="n">
        <v>0</v>
      </c>
      <c r="S92" s="22" t="n">
        <f aca="false">R92/$C92</f>
        <v>0</v>
      </c>
      <c r="T92" s="22" t="n">
        <v>0</v>
      </c>
      <c r="U92" s="22" t="n">
        <f aca="false">T92/$C92</f>
        <v>0</v>
      </c>
      <c r="V92" s="39" t="n">
        <f aca="false">D92+F92+H92+J92+L92+N92+P92+R92+T92</f>
        <v>80607</v>
      </c>
      <c r="W92" s="22" t="n">
        <f aca="false">V92/$C92</f>
        <v>135.020100502513</v>
      </c>
      <c r="X92" s="40"/>
      <c r="Y92" s="40"/>
      <c r="Z92" s="40"/>
      <c r="AA92" s="40"/>
      <c r="AB92" s="40"/>
      <c r="AC92" s="40"/>
      <c r="AD92" s="40"/>
      <c r="AE92" s="40"/>
    </row>
    <row r="93" s="41" customFormat="true" ht="12.75" hidden="false" customHeight="false" outlineLevel="0" collapsed="false">
      <c r="A93" s="20" t="n">
        <v>346001</v>
      </c>
      <c r="B93" s="51" t="s">
        <v>112</v>
      </c>
      <c r="C93" s="17" t="n">
        <v>625</v>
      </c>
      <c r="D93" s="22" t="n">
        <v>144558</v>
      </c>
      <c r="E93" s="22" t="n">
        <f aca="false">D93/$C93</f>
        <v>231.2928</v>
      </c>
      <c r="F93" s="22" t="n">
        <v>19285</v>
      </c>
      <c r="G93" s="22" t="n">
        <f aca="false">F93/$C93</f>
        <v>30.856</v>
      </c>
      <c r="H93" s="22" t="n">
        <v>0</v>
      </c>
      <c r="I93" s="22" t="n">
        <f aca="false">H93/$C93</f>
        <v>0</v>
      </c>
      <c r="J93" s="22" t="n">
        <v>0</v>
      </c>
      <c r="K93" s="22" t="n">
        <f aca="false">J93/$C93</f>
        <v>0</v>
      </c>
      <c r="L93" s="22" t="n">
        <v>14772</v>
      </c>
      <c r="M93" s="22" t="n">
        <f aca="false">L93/$C93</f>
        <v>23.6352</v>
      </c>
      <c r="N93" s="22" t="n">
        <v>80876</v>
      </c>
      <c r="O93" s="22" t="n">
        <f aca="false">N93/$C93</f>
        <v>129.4016</v>
      </c>
      <c r="P93" s="22" t="n">
        <v>492400</v>
      </c>
      <c r="Q93" s="22" t="n">
        <f aca="false">P93/$C93</f>
        <v>787.84</v>
      </c>
      <c r="R93" s="22" t="n">
        <v>11683</v>
      </c>
      <c r="S93" s="22" t="n">
        <f aca="false">R93/$C93</f>
        <v>18.6928</v>
      </c>
      <c r="T93" s="22" t="n">
        <v>7617839</v>
      </c>
      <c r="U93" s="22" t="n">
        <f aca="false">T93/$C93</f>
        <v>12188.5424</v>
      </c>
      <c r="V93" s="39" t="n">
        <f aca="false">D93+F93+H93+J93+L93+N93+P93+R93+T93</f>
        <v>8381413</v>
      </c>
      <c r="W93" s="22" t="n">
        <f aca="false">V93/$C93</f>
        <v>13410.2608</v>
      </c>
      <c r="X93" s="40"/>
      <c r="Y93" s="40"/>
      <c r="Z93" s="40"/>
      <c r="AA93" s="40"/>
      <c r="AB93" s="40"/>
      <c r="AC93" s="40"/>
      <c r="AD93" s="40"/>
      <c r="AE93" s="40"/>
    </row>
    <row r="94" customFormat="false" ht="12.75" hidden="false" customHeight="false" outlineLevel="0" collapsed="false">
      <c r="A94" s="52" t="n">
        <v>347001</v>
      </c>
      <c r="B94" s="52" t="s">
        <v>113</v>
      </c>
      <c r="C94" s="26" t="n">
        <v>119</v>
      </c>
      <c r="D94" s="27" t="n">
        <v>3228</v>
      </c>
      <c r="E94" s="27" t="n">
        <f aca="false">D94/$C94</f>
        <v>27.1260504201681</v>
      </c>
      <c r="F94" s="27" t="n">
        <v>7335</v>
      </c>
      <c r="G94" s="27" t="n">
        <f aca="false">F94/$C94</f>
        <v>61.6386554621849</v>
      </c>
      <c r="H94" s="27" t="n">
        <v>0</v>
      </c>
      <c r="I94" s="27" t="n">
        <f aca="false">H94/$C94</f>
        <v>0</v>
      </c>
      <c r="J94" s="27" t="n">
        <v>28530</v>
      </c>
      <c r="K94" s="27" t="n">
        <f aca="false">J94/$C94</f>
        <v>239.747899159664</v>
      </c>
      <c r="L94" s="27" t="n">
        <v>5940</v>
      </c>
      <c r="M94" s="27" t="n">
        <f aca="false">L94/$C94</f>
        <v>49.9159663865546</v>
      </c>
      <c r="N94" s="27" t="n">
        <v>35795</v>
      </c>
      <c r="O94" s="27" t="n">
        <f aca="false">N94/$C94</f>
        <v>300.798319327731</v>
      </c>
      <c r="P94" s="27" t="n">
        <v>66075</v>
      </c>
      <c r="Q94" s="27" t="n">
        <f aca="false">P94/$C94</f>
        <v>555.252100840336</v>
      </c>
      <c r="R94" s="27" t="n">
        <v>6722</v>
      </c>
      <c r="S94" s="27" t="n">
        <f aca="false">R94/$C94</f>
        <v>56.4873949579832</v>
      </c>
      <c r="T94" s="27" t="n">
        <v>0</v>
      </c>
      <c r="U94" s="27" t="n">
        <f aca="false">T94/$C94</f>
        <v>0</v>
      </c>
      <c r="V94" s="42" t="n">
        <f aca="false">D94+F94+H94+J94+L94+N94+P94+R94+T94</f>
        <v>153625</v>
      </c>
      <c r="W94" s="27" t="n">
        <f aca="false">V94/$C94</f>
        <v>1290.96638655462</v>
      </c>
      <c r="X94" s="40"/>
      <c r="Y94" s="40"/>
      <c r="Z94" s="40"/>
      <c r="AA94" s="40"/>
      <c r="AB94" s="40"/>
      <c r="AC94" s="40"/>
      <c r="AD94" s="40"/>
      <c r="AE94" s="40"/>
    </row>
    <row r="95" s="41" customFormat="true" ht="12.75" hidden="false" customHeight="false" outlineLevel="0" collapsed="false">
      <c r="A95" s="52" t="n">
        <v>348001</v>
      </c>
      <c r="B95" s="52" t="s">
        <v>114</v>
      </c>
      <c r="C95" s="26" t="n">
        <v>102</v>
      </c>
      <c r="D95" s="27" t="n">
        <v>11131</v>
      </c>
      <c r="E95" s="27" t="n">
        <f aca="false">D95/$C95</f>
        <v>109.127450980392</v>
      </c>
      <c r="F95" s="27" t="n">
        <v>0</v>
      </c>
      <c r="G95" s="27" t="n">
        <f aca="false">F95/$C95</f>
        <v>0</v>
      </c>
      <c r="H95" s="27" t="n">
        <v>0</v>
      </c>
      <c r="I95" s="27" t="n">
        <f aca="false">H95/$C95</f>
        <v>0</v>
      </c>
      <c r="J95" s="27" t="n">
        <v>26903</v>
      </c>
      <c r="K95" s="27" t="n">
        <f aca="false">J95/$C95</f>
        <v>263.754901960784</v>
      </c>
      <c r="L95" s="27" t="n">
        <v>6521</v>
      </c>
      <c r="M95" s="27" t="n">
        <f aca="false">L95/$C95</f>
        <v>63.9313725490196</v>
      </c>
      <c r="N95" s="27" t="n">
        <v>32701</v>
      </c>
      <c r="O95" s="27" t="n">
        <f aca="false">N95/$C95</f>
        <v>320.598039215686</v>
      </c>
      <c r="P95" s="27" t="n">
        <v>0</v>
      </c>
      <c r="Q95" s="27" t="n">
        <f aca="false">P95/$C95</f>
        <v>0</v>
      </c>
      <c r="R95" s="27" t="n">
        <v>1580</v>
      </c>
      <c r="S95" s="27" t="n">
        <f aca="false">R95/$C95</f>
        <v>15.4901960784314</v>
      </c>
      <c r="T95" s="27" t="n">
        <v>0</v>
      </c>
      <c r="U95" s="27" t="n">
        <f aca="false">T95/$C95</f>
        <v>0</v>
      </c>
      <c r="V95" s="42" t="n">
        <f aca="false">D95+F95+H95+J95+L95+N95+P95+R95+T95</f>
        <v>78836</v>
      </c>
      <c r="W95" s="27" t="n">
        <f aca="false">V95/$C95</f>
        <v>772.901960784314</v>
      </c>
      <c r="X95" s="40"/>
      <c r="Y95" s="40"/>
      <c r="Z95" s="40"/>
      <c r="AA95" s="40"/>
      <c r="AB95" s="40"/>
      <c r="AC95" s="40"/>
      <c r="AD95" s="40"/>
      <c r="AE95" s="40"/>
    </row>
    <row r="96" customFormat="false" ht="12.75" hidden="false" customHeight="false" outlineLevel="0" collapsed="false">
      <c r="A96" s="43"/>
      <c r="B96" s="44" t="s">
        <v>115</v>
      </c>
      <c r="C96" s="53" t="n">
        <f aca="false">SUM(C80:C95)</f>
        <v>7720</v>
      </c>
      <c r="D96" s="54" t="n">
        <f aca="false">SUM(D80:D95)</f>
        <v>310746</v>
      </c>
      <c r="E96" s="54" t="n">
        <f aca="false">D96/$C96</f>
        <v>40.2520725388601</v>
      </c>
      <c r="F96" s="54" t="n">
        <f aca="false">SUM(F80:F95)</f>
        <v>63251</v>
      </c>
      <c r="G96" s="54" t="n">
        <f aca="false">F96/$C96</f>
        <v>8.19313471502591</v>
      </c>
      <c r="H96" s="54" t="n">
        <f aca="false">SUM(H80:H95)</f>
        <v>70110</v>
      </c>
      <c r="I96" s="54" t="n">
        <f aca="false">H96/$C96</f>
        <v>9.08160621761658</v>
      </c>
      <c r="J96" s="54" t="n">
        <f aca="false">SUM(J80:J95)</f>
        <v>89193</v>
      </c>
      <c r="K96" s="54" t="n">
        <f aca="false">J96/$C96</f>
        <v>11.5534974093264</v>
      </c>
      <c r="L96" s="54" t="n">
        <f aca="false">SUM(L80:L95)</f>
        <v>27241</v>
      </c>
      <c r="M96" s="54" t="n">
        <f aca="false">L96/$C96</f>
        <v>3.52862694300518</v>
      </c>
      <c r="N96" s="54" t="n">
        <f aca="false">SUM(N80:N95)</f>
        <v>959232</v>
      </c>
      <c r="O96" s="54" t="n">
        <f aca="false">N96/$C96</f>
        <v>124.252849740933</v>
      </c>
      <c r="P96" s="54" t="n">
        <f aca="false">SUM(P80:P95)</f>
        <v>1775754</v>
      </c>
      <c r="Q96" s="54" t="n">
        <f aca="false">P96/$C96</f>
        <v>230.019948186529</v>
      </c>
      <c r="R96" s="54" t="n">
        <f aca="false">SUM(R80:R95)</f>
        <v>380082</v>
      </c>
      <c r="S96" s="54" t="n">
        <f aca="false">R96/$C96</f>
        <v>49.2334196891192</v>
      </c>
      <c r="T96" s="54" t="n">
        <f aca="false">SUM(T80:T95)</f>
        <v>7691178</v>
      </c>
      <c r="U96" s="54" t="n">
        <f aca="false">T96/$C96</f>
        <v>996.266580310881</v>
      </c>
      <c r="V96" s="55" t="n">
        <f aca="false">SUM(V80:V95)</f>
        <v>11366787</v>
      </c>
      <c r="W96" s="56" t="n">
        <f aca="false">V96/$C96</f>
        <v>1472.3817357513</v>
      </c>
      <c r="X96" s="45"/>
      <c r="Y96" s="45"/>
      <c r="Z96" s="45"/>
      <c r="AA96" s="45"/>
      <c r="AB96" s="45"/>
      <c r="AC96" s="45"/>
      <c r="AD96" s="47"/>
      <c r="AE96" s="46"/>
    </row>
    <row r="97" customFormat="false" ht="12.75" hidden="false" customHeight="false" outlineLevel="0" collapsed="false">
      <c r="A97" s="34"/>
      <c r="B97" s="35"/>
      <c r="C97" s="35"/>
      <c r="D97" s="35"/>
      <c r="E97" s="35"/>
      <c r="F97" s="35"/>
      <c r="G97" s="36"/>
      <c r="H97" s="35"/>
      <c r="I97" s="35"/>
      <c r="J97" s="35"/>
      <c r="K97" s="36"/>
      <c r="L97" s="35"/>
      <c r="M97" s="35"/>
      <c r="N97" s="35"/>
      <c r="O97" s="36"/>
      <c r="P97" s="35"/>
      <c r="Q97" s="35"/>
      <c r="R97" s="35"/>
      <c r="S97" s="35"/>
      <c r="T97" s="35"/>
      <c r="U97" s="35"/>
      <c r="V97" s="35"/>
      <c r="W97" s="36"/>
      <c r="X97" s="37"/>
      <c r="Y97" s="37"/>
      <c r="Z97" s="37"/>
      <c r="AA97" s="37"/>
      <c r="AB97" s="37"/>
      <c r="AC97" s="37"/>
      <c r="AD97" s="37"/>
      <c r="AE97" s="37"/>
    </row>
    <row r="98" s="41" customFormat="true" ht="12.75" hidden="false" customHeight="false" outlineLevel="0" collapsed="false">
      <c r="A98" s="57" t="s">
        <v>116</v>
      </c>
      <c r="B98" s="58" t="s">
        <v>117</v>
      </c>
      <c r="C98" s="26" t="n">
        <v>314</v>
      </c>
      <c r="D98" s="27" t="n">
        <v>1423964</v>
      </c>
      <c r="E98" s="27" t="n">
        <f aca="false">D98/$C98</f>
        <v>4534.91719745223</v>
      </c>
      <c r="F98" s="27" t="n">
        <v>0</v>
      </c>
      <c r="G98" s="27" t="n">
        <f aca="false">F98/$C98</f>
        <v>0</v>
      </c>
      <c r="H98" s="27" t="n">
        <v>0</v>
      </c>
      <c r="I98" s="27" t="n">
        <f aca="false">H98/$C98</f>
        <v>0</v>
      </c>
      <c r="J98" s="27" t="n">
        <v>0</v>
      </c>
      <c r="K98" s="27" t="n">
        <f aca="false">J98/$C98</f>
        <v>0</v>
      </c>
      <c r="L98" s="27" t="n">
        <v>0</v>
      </c>
      <c r="M98" s="27" t="n">
        <f aca="false">L98/$C98</f>
        <v>0</v>
      </c>
      <c r="N98" s="27" t="n">
        <v>428663</v>
      </c>
      <c r="O98" s="27" t="n">
        <f aca="false">N98/$C98</f>
        <v>1365.16878980892</v>
      </c>
      <c r="P98" s="27" t="n">
        <v>0</v>
      </c>
      <c r="Q98" s="27" t="n">
        <f aca="false">P98/$C98</f>
        <v>0</v>
      </c>
      <c r="R98" s="27" t="n">
        <v>0</v>
      </c>
      <c r="S98" s="27" t="n">
        <f aca="false">R98/$C98</f>
        <v>0</v>
      </c>
      <c r="T98" s="27" t="n">
        <v>0</v>
      </c>
      <c r="U98" s="27" t="n">
        <f aca="false">T98/$C98</f>
        <v>0</v>
      </c>
      <c r="V98" s="42" t="n">
        <f aca="false">D98+F98+H98+J98+L98+N98+P98+R98+T98</f>
        <v>1852627</v>
      </c>
      <c r="W98" s="27" t="n">
        <f aca="false">V98/$C98</f>
        <v>5900.08598726115</v>
      </c>
      <c r="X98" s="40"/>
      <c r="Y98" s="40"/>
      <c r="Z98" s="40"/>
      <c r="AA98" s="40"/>
      <c r="AB98" s="40"/>
      <c r="AC98" s="40"/>
      <c r="AD98" s="40"/>
      <c r="AE98" s="40"/>
    </row>
    <row r="99" customFormat="false" ht="12.75" hidden="false" customHeight="false" outlineLevel="0" collapsed="false">
      <c r="A99" s="43"/>
      <c r="B99" s="44" t="s">
        <v>118</v>
      </c>
      <c r="C99" s="53" t="n">
        <f aca="false">SUM(C98)</f>
        <v>314</v>
      </c>
      <c r="D99" s="59" t="n">
        <f aca="false">SUM(D98)</f>
        <v>1423964</v>
      </c>
      <c r="E99" s="56" t="n">
        <f aca="false">D99/$C99</f>
        <v>4534.91719745223</v>
      </c>
      <c r="F99" s="56" t="n">
        <f aca="false">SUM(F98)</f>
        <v>0</v>
      </c>
      <c r="G99" s="56" t="n">
        <f aca="false">F99/$C99</f>
        <v>0</v>
      </c>
      <c r="H99" s="56" t="n">
        <f aca="false">SUM(H98)</f>
        <v>0</v>
      </c>
      <c r="I99" s="56" t="n">
        <f aca="false">H99/$C99</f>
        <v>0</v>
      </c>
      <c r="J99" s="56" t="n">
        <f aca="false">SUM(J98)</f>
        <v>0</v>
      </c>
      <c r="K99" s="56" t="n">
        <f aca="false">J99/$C99</f>
        <v>0</v>
      </c>
      <c r="L99" s="56" t="n">
        <f aca="false">SUM(L98)</f>
        <v>0</v>
      </c>
      <c r="M99" s="56" t="n">
        <f aca="false">L99/$C99</f>
        <v>0</v>
      </c>
      <c r="N99" s="56" t="n">
        <f aca="false">SUM(N98)</f>
        <v>428663</v>
      </c>
      <c r="O99" s="56" t="n">
        <f aca="false">N99/$C99</f>
        <v>1365.16878980892</v>
      </c>
      <c r="P99" s="56" t="n">
        <f aca="false">SUM(P98)</f>
        <v>0</v>
      </c>
      <c r="Q99" s="56" t="n">
        <f aca="false">P99/$C99</f>
        <v>0</v>
      </c>
      <c r="R99" s="56" t="n">
        <f aca="false">SUM(R98)</f>
        <v>0</v>
      </c>
      <c r="S99" s="56" t="n">
        <f aca="false">R99/$C99</f>
        <v>0</v>
      </c>
      <c r="T99" s="56" t="n">
        <f aca="false">SUM(T98)</f>
        <v>0</v>
      </c>
      <c r="U99" s="56" t="n">
        <f aca="false">T99/$C99</f>
        <v>0</v>
      </c>
      <c r="V99" s="60" t="n">
        <f aca="false">SUM(V98)</f>
        <v>1852627</v>
      </c>
      <c r="W99" s="56" t="n">
        <f aca="false">V99/$C99</f>
        <v>5900.08598726115</v>
      </c>
      <c r="X99" s="45"/>
      <c r="Y99" s="45"/>
      <c r="Z99" s="45"/>
      <c r="AA99" s="45"/>
      <c r="AB99" s="45"/>
      <c r="AC99" s="45"/>
      <c r="AD99" s="47"/>
      <c r="AE99" s="45"/>
    </row>
    <row r="100" customFormat="false" ht="12.75" hidden="false" customHeight="false" outlineLevel="0" collapsed="false">
      <c r="A100" s="34"/>
      <c r="B100" s="35"/>
      <c r="C100" s="35"/>
      <c r="D100" s="35"/>
      <c r="E100" s="35"/>
      <c r="F100" s="35"/>
      <c r="G100" s="36"/>
      <c r="H100" s="35"/>
      <c r="I100" s="35"/>
      <c r="J100" s="35"/>
      <c r="K100" s="36"/>
      <c r="L100" s="35"/>
      <c r="M100" s="35"/>
      <c r="N100" s="35"/>
      <c r="O100" s="36"/>
      <c r="P100" s="35"/>
      <c r="Q100" s="35"/>
      <c r="R100" s="35"/>
      <c r="S100" s="35"/>
      <c r="T100" s="35"/>
      <c r="U100" s="35"/>
      <c r="V100" s="35"/>
      <c r="W100" s="36"/>
      <c r="X100" s="37"/>
      <c r="Y100" s="37"/>
      <c r="Z100" s="37"/>
      <c r="AA100" s="37"/>
      <c r="AB100" s="37"/>
      <c r="AC100" s="37"/>
      <c r="AD100" s="37"/>
      <c r="AE100" s="37"/>
    </row>
    <row r="101" customFormat="false" ht="13.5" hidden="false" customHeight="false" outlineLevel="0" collapsed="false">
      <c r="A101" s="61"/>
      <c r="B101" s="62" t="s">
        <v>119</v>
      </c>
      <c r="C101" s="63" t="n">
        <f aca="false">C96+C78+C74+C99</f>
        <v>702406</v>
      </c>
      <c r="D101" s="64" t="n">
        <f aca="false">D96+D78+D74+D99</f>
        <v>22095463</v>
      </c>
      <c r="E101" s="64" t="n">
        <f aca="false">D101/$C101</f>
        <v>31.4568255396452</v>
      </c>
      <c r="F101" s="64" t="n">
        <f aca="false">F96+F78+F74+F99</f>
        <v>9551889</v>
      </c>
      <c r="G101" s="64" t="n">
        <f aca="false">F101/$C101</f>
        <v>13.5988146456608</v>
      </c>
      <c r="H101" s="64" t="n">
        <f aca="false">H96+H78+H74+H99</f>
        <v>7154702</v>
      </c>
      <c r="I101" s="64" t="n">
        <f aca="false">H101/$C101</f>
        <v>10.1859921469919</v>
      </c>
      <c r="J101" s="64" t="n">
        <f aca="false">J96+J78+J74+J99</f>
        <v>15044262</v>
      </c>
      <c r="K101" s="64" t="n">
        <f aca="false">J101/$C101</f>
        <v>21.4181854938597</v>
      </c>
      <c r="L101" s="64" t="n">
        <f aca="false">L96+L78+L74+L99</f>
        <v>6189855</v>
      </c>
      <c r="M101" s="64" t="n">
        <f aca="false">L101/$C101</f>
        <v>8.81236065751147</v>
      </c>
      <c r="N101" s="64" t="n">
        <f aca="false">N96+N78+N74+N99</f>
        <v>128956680</v>
      </c>
      <c r="O101" s="64" t="n">
        <f aca="false">N101/$C101</f>
        <v>183.592793911214</v>
      </c>
      <c r="P101" s="64" t="n">
        <f aca="false">P96+P78+P74+P99</f>
        <v>16285534</v>
      </c>
      <c r="Q101" s="64" t="n">
        <f aca="false">P101/$C101</f>
        <v>23.1853571865844</v>
      </c>
      <c r="R101" s="64" t="n">
        <f aca="false">R96+R78+R74+R99</f>
        <v>31262946</v>
      </c>
      <c r="S101" s="64" t="n">
        <f aca="false">R101/$C101</f>
        <v>44.5083698032192</v>
      </c>
      <c r="T101" s="64" t="n">
        <f aca="false">T96+T78+T74+T99</f>
        <v>402986194</v>
      </c>
      <c r="U101" s="64" t="n">
        <f aca="false">T101/$C101</f>
        <v>573.722596333175</v>
      </c>
      <c r="V101" s="65" t="n">
        <f aca="false">V96+V78+V74+V99</f>
        <v>639527525</v>
      </c>
      <c r="W101" s="64" t="n">
        <f aca="false">V101/$C101</f>
        <v>910.481295717861</v>
      </c>
      <c r="X101" s="45"/>
      <c r="Y101" s="45"/>
      <c r="Z101" s="45"/>
      <c r="AA101" s="45"/>
      <c r="AB101" s="45"/>
      <c r="AC101" s="45"/>
      <c r="AD101" s="45"/>
      <c r="AE101" s="45"/>
    </row>
    <row r="102" customFormat="false" ht="13.5" hidden="false" customHeight="false" outlineLevel="0" collapsed="false"/>
    <row r="103" customFormat="false" ht="27.75" hidden="false" customHeight="true" outlineLevel="0" collapsed="false">
      <c r="D103" s="66" t="s">
        <v>120</v>
      </c>
      <c r="E103" s="66"/>
      <c r="F103" s="66"/>
      <c r="G103" s="67"/>
      <c r="H103" s="66" t="s">
        <v>120</v>
      </c>
      <c r="I103" s="66"/>
      <c r="J103" s="66"/>
      <c r="K103" s="67"/>
      <c r="L103" s="66" t="s">
        <v>120</v>
      </c>
      <c r="M103" s="66"/>
      <c r="N103" s="66"/>
      <c r="O103" s="67"/>
      <c r="P103" s="66" t="s">
        <v>120</v>
      </c>
      <c r="Q103" s="66"/>
      <c r="R103" s="66"/>
      <c r="S103" s="66"/>
      <c r="T103" s="66"/>
      <c r="U103" s="66"/>
    </row>
    <row r="105" customFormat="false" ht="12.75" hidden="false" customHeight="false" outlineLevel="0" collapsed="false">
      <c r="D105" s="68"/>
      <c r="F105" s="68"/>
      <c r="H105" s="68"/>
      <c r="J105" s="68"/>
      <c r="L105" s="68"/>
      <c r="N105" s="68"/>
      <c r="P105" s="68"/>
      <c r="R105" s="68"/>
      <c r="T105" s="68"/>
      <c r="V105" s="68"/>
    </row>
  </sheetData>
  <mergeCells count="11">
    <mergeCell ref="A1:B2"/>
    <mergeCell ref="D1:G1"/>
    <mergeCell ref="H1:K1"/>
    <mergeCell ref="L1:O1"/>
    <mergeCell ref="P1:W1"/>
    <mergeCell ref="C2:C3"/>
    <mergeCell ref="V2:V3"/>
    <mergeCell ref="D103:F103"/>
    <mergeCell ref="H103:J103"/>
    <mergeCell ref="L103:N103"/>
    <mergeCell ref="P103:U103"/>
  </mergeCells>
  <printOptions headings="false" gridLines="false" gridLinesSet="true" horizontalCentered="true" verticalCentered="false"/>
  <pageMargins left="0.25" right="0.25" top="0.6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1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Zalinsky Matthew</cp:lastModifiedBy>
  <cp:lastPrinted>2013-09-13T16:36:01Z</cp:lastPrinted>
  <dcterms:modified xsi:type="dcterms:W3CDTF">2013-09-13T16:39:42Z</dcterms:modified>
  <cp:revision>0</cp:revision>
  <dc:subject/>
  <dc:title/>
</cp:coreProperties>
</file>