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ther Purchased Services - 500" sheetId="1" state="visible" r:id="rId2"/>
  </sheets>
  <definedNames>
    <definedName function="false" hidden="false" localSheetId="0" name="_xlnm.Print_Area" vbProcedure="false">'Other Purchased Services - 500'!$A$1:$BK$103</definedName>
    <definedName function="false" hidden="false" localSheetId="0" name="_xlnm.Print_Titles" vbProcedure="false">'Other Purchased Services - 500'!$A:$C,'Other Purchased Services - 5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9">
  <si>
    <t xml:space="preserve">2011-2012</t>
  </si>
  <si>
    <t xml:space="preserve">Other Purchased Services - 
Expenditures by Object</t>
  </si>
  <si>
    <t xml:space="preserve">Oct.  2011 Elementary Secondary Membership</t>
  </si>
  <si>
    <t xml:space="preserve">Other Purchased Services</t>
  </si>
  <si>
    <t xml:space="preserve">Student Transportation Purchased from Another LEA Within the State</t>
  </si>
  <si>
    <t xml:space="preserve">Student Transporation Purchased from Another LEA Outside the State</t>
  </si>
  <si>
    <t xml:space="preserve">Payments in Lieu of Transportation</t>
  </si>
  <si>
    <t xml:space="preserve">Liability Insurance </t>
  </si>
  <si>
    <t xml:space="preserve">Property Insurance </t>
  </si>
  <si>
    <t xml:space="preserve">Fleet Insurance </t>
  </si>
  <si>
    <t xml:space="preserve">Errors and Omissions Insurance</t>
  </si>
  <si>
    <t xml:space="preserve">Faithful Performance Bonds</t>
  </si>
  <si>
    <t xml:space="preserve">Other Insurance </t>
  </si>
  <si>
    <t xml:space="preserve">Communications</t>
  </si>
  <si>
    <t xml:space="preserve">Advertising and Public Relations</t>
  </si>
  <si>
    <t xml:space="preserve">Printing and Binding</t>
  </si>
  <si>
    <t xml:space="preserve">Tuition to Other In-State LEAs</t>
  </si>
  <si>
    <t xml:space="preserve">Tuition to Other LEAs Outside the State</t>
  </si>
  <si>
    <t xml:space="preserve">Tuition to Private Sources</t>
  </si>
  <si>
    <t xml:space="preserve">Tuition to Educational Service Agencies other than an LEA within the State</t>
  </si>
  <si>
    <t xml:space="preserve">Tuition to Educational Service Agencies other than an LEA outside the State</t>
  </si>
  <si>
    <t xml:space="preserve">Tuition to Charter Schools</t>
  </si>
  <si>
    <t xml:space="preserve">Tuition to School Districts for Voucher Payments</t>
  </si>
  <si>
    <t xml:space="preserve">Other Tuition</t>
  </si>
  <si>
    <t xml:space="preserve">Food Service Management</t>
  </si>
  <si>
    <t xml:space="preserve">Mileage Allowance</t>
  </si>
  <si>
    <t xml:space="preserve">Travel Expence Reimbursement</t>
  </si>
  <si>
    <t xml:space="preserve">Operational Allowance </t>
  </si>
  <si>
    <t xml:space="preserve">Miscellaneous Purchased Services</t>
  </si>
  <si>
    <t xml:space="preserve">Services Purchased from Another LEA within the State</t>
  </si>
  <si>
    <t xml:space="preserve">Services Purchased from Another LEA outside the State</t>
  </si>
  <si>
    <t xml:space="preserve">Total Other Purchased Services Expenditures</t>
  </si>
  <si>
    <t xml:space="preserve">LEA</t>
  </si>
  <si>
    <t xml:space="preserve">DISTRICT</t>
  </si>
  <si>
    <t xml:space="preserve">Object Code 500</t>
  </si>
  <si>
    <t xml:space="preserve">Per Pupil</t>
  </si>
  <si>
    <t xml:space="preserve">Object Code 511</t>
  </si>
  <si>
    <t xml:space="preserve">Object Code 512</t>
  </si>
  <si>
    <t xml:space="preserve">Object Code 513</t>
  </si>
  <si>
    <t xml:space="preserve">Object Code 521</t>
  </si>
  <si>
    <t xml:space="preserve">Object Code 522</t>
  </si>
  <si>
    <t xml:space="preserve"> Object Code 523</t>
  </si>
  <si>
    <t xml:space="preserve">Object Code 524</t>
  </si>
  <si>
    <t xml:space="preserve">Object Code 525</t>
  </si>
  <si>
    <t xml:space="preserve">Object Code 529</t>
  </si>
  <si>
    <t xml:space="preserve">Object Code 530</t>
  </si>
  <si>
    <t xml:space="preserve">Object Code 540</t>
  </si>
  <si>
    <t xml:space="preserve">Object Code 550</t>
  </si>
  <si>
    <t xml:space="preserve">Object Code 561</t>
  </si>
  <si>
    <t xml:space="preserve">Object Code 562</t>
  </si>
  <si>
    <t xml:space="preserve">Object Code 563</t>
  </si>
  <si>
    <t xml:space="preserve">Object Code 564</t>
  </si>
  <si>
    <t xml:space="preserve">Object Code 565</t>
  </si>
  <si>
    <t xml:space="preserve">Object Code 566</t>
  </si>
  <si>
    <t xml:space="preserve">Object Code 567</t>
  </si>
  <si>
    <t xml:space="preserve">Object Code 569</t>
  </si>
  <si>
    <t xml:space="preserve">Object Code 570</t>
  </si>
  <si>
    <t xml:space="preserve">Object Code 581</t>
  </si>
  <si>
    <t xml:space="preserve">Object Code 582</t>
  </si>
  <si>
    <t xml:space="preserve">Object Code 583</t>
  </si>
  <si>
    <t xml:space="preserve">Object Code 590</t>
  </si>
  <si>
    <t xml:space="preserve">Object Code 596</t>
  </si>
  <si>
    <t xml:space="preserve">Object Code 597</t>
  </si>
  <si>
    <t xml:space="preserve">Acadia Parish School Board</t>
  </si>
  <si>
    <t xml:space="preserve">Allen Parish School Board 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</t>
  </si>
  <si>
    <t xml:space="preserve">Caldwell Parish School Board</t>
  </si>
  <si>
    <t xml:space="preserve">Cameron Parish School Board 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</t>
  </si>
  <si>
    <t xml:space="preserve">Jefferson Davis Parish School Board 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</t>
  </si>
  <si>
    <t xml:space="preserve">Tangipahoa Parish School Board</t>
  </si>
  <si>
    <t xml:space="preserve">Tensas Parish School Board</t>
  </si>
  <si>
    <t xml:space="preserve">Terrebonne Parish School Board </t>
  </si>
  <si>
    <t xml:space="preserve">Union Parish School Board</t>
  </si>
  <si>
    <t xml:space="preserve">Vermilion Parish School Board 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 &amp; Type 5 Charters) 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Madison Preparatory Academy</t>
  </si>
  <si>
    <t xml:space="preserve">Louisiana Virtual Charter Academy</t>
  </si>
  <si>
    <t xml:space="preserve">International High School</t>
  </si>
  <si>
    <t xml:space="preserve">Louisiana Connections Academy</t>
  </si>
  <si>
    <t xml:space="preserve">Lake Charles Charter Academy </t>
  </si>
  <si>
    <t xml:space="preserve">Lycee Francais de la Nouvelle-Orleans</t>
  </si>
  <si>
    <t xml:space="preserve">New Orleans Military and Maritime Academy</t>
  </si>
  <si>
    <t xml:space="preserve">Total Type 2 Charter Schools</t>
  </si>
  <si>
    <t xml:space="preserve">A02</t>
  </si>
  <si>
    <t xml:space="preserve">Office of Juvenile Justice</t>
  </si>
  <si>
    <t xml:space="preserve">Total Office of Juvenile Justice Schools</t>
  </si>
  <si>
    <t xml:space="preserve">Total State</t>
  </si>
  <si>
    <t xml:space="preserve">* Excludes one-time Hurricane Related expenditu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.00"/>
    <numFmt numFmtId="167" formatCode="#,##0"/>
    <numFmt numFmtId="168" formatCode="\$#,##0"/>
    <numFmt numFmtId="169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ourier Ne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1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1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8" xfId="1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" xfId="1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3" xfId="1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1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1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8" xfId="1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8" xfId="1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1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1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4" xfId="1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4" xfId="1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4" xfId="1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1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1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14" xfId="1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1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3" xfId="1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1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1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00" xfId="23"/>
    <cellStyle name="Normal 101" xfId="24"/>
    <cellStyle name="Normal 102" xfId="25"/>
    <cellStyle name="Normal 103" xfId="26"/>
    <cellStyle name="Normal 104" xfId="27"/>
    <cellStyle name="Normal 105" xfId="28"/>
    <cellStyle name="Normal 106" xfId="29"/>
    <cellStyle name="Normal 107" xfId="30"/>
    <cellStyle name="Normal 108" xfId="31"/>
    <cellStyle name="Normal 109" xfId="32"/>
    <cellStyle name="Normal 11" xfId="33"/>
    <cellStyle name="Normal 110" xfId="34"/>
    <cellStyle name="Normal 111" xfId="35"/>
    <cellStyle name="Normal 112" xfId="36"/>
    <cellStyle name="Normal 113" xfId="37"/>
    <cellStyle name="Normal 114" xfId="38"/>
    <cellStyle name="Normal 115" xfId="39"/>
    <cellStyle name="Normal 116" xfId="40"/>
    <cellStyle name="Normal 117" xfId="41"/>
    <cellStyle name="Normal 118" xfId="42"/>
    <cellStyle name="Normal 119" xfId="43"/>
    <cellStyle name="Normal 12" xfId="44"/>
    <cellStyle name="Normal 120" xfId="45"/>
    <cellStyle name="Normal 121" xfId="46"/>
    <cellStyle name="Normal 122" xfId="47"/>
    <cellStyle name="Normal 123" xfId="48"/>
    <cellStyle name="Normal 124" xfId="49"/>
    <cellStyle name="Normal 125" xfId="50"/>
    <cellStyle name="Normal 126" xfId="51"/>
    <cellStyle name="Normal 127" xfId="52"/>
    <cellStyle name="Normal 128" xfId="53"/>
    <cellStyle name="Normal 129" xfId="54"/>
    <cellStyle name="Normal 13" xfId="55"/>
    <cellStyle name="Normal 130" xfId="56"/>
    <cellStyle name="Normal 131" xfId="57"/>
    <cellStyle name="Normal 132" xfId="58"/>
    <cellStyle name="Normal 133" xfId="59"/>
    <cellStyle name="Normal 134" xfId="60"/>
    <cellStyle name="Normal 135" xfId="61"/>
    <cellStyle name="Normal 14" xfId="62"/>
    <cellStyle name="Normal 15" xfId="63"/>
    <cellStyle name="Normal 16" xfId="64"/>
    <cellStyle name="Normal 16 2" xfId="65"/>
    <cellStyle name="Normal 17" xfId="66"/>
    <cellStyle name="Normal 18" xfId="67"/>
    <cellStyle name="Normal 19" xfId="68"/>
    <cellStyle name="Normal 19 2" xfId="69"/>
    <cellStyle name="Normal 2" xfId="70"/>
    <cellStyle name="Normal 2 2" xfId="71"/>
    <cellStyle name="Normal 2 2 2" xfId="72"/>
    <cellStyle name="Normal 2 3" xfId="73"/>
    <cellStyle name="Normal 2 4" xfId="74"/>
    <cellStyle name="Normal 20" xfId="75"/>
    <cellStyle name="Normal 21" xfId="76"/>
    <cellStyle name="Normal 22" xfId="77"/>
    <cellStyle name="Normal 23" xfId="78"/>
    <cellStyle name="Normal 24" xfId="79"/>
    <cellStyle name="Normal 25" xfId="80"/>
    <cellStyle name="Normal 26" xfId="81"/>
    <cellStyle name="Normal 27" xfId="82"/>
    <cellStyle name="Normal 28" xfId="83"/>
    <cellStyle name="Normal 29" xfId="84"/>
    <cellStyle name="Normal 3" xfId="85"/>
    <cellStyle name="Normal 3 2" xfId="86"/>
    <cellStyle name="Normal 30" xfId="87"/>
    <cellStyle name="Normal 31" xfId="88"/>
    <cellStyle name="Normal 32" xfId="89"/>
    <cellStyle name="Normal 33" xfId="90"/>
    <cellStyle name="Normal 34" xfId="91"/>
    <cellStyle name="Normal 35" xfId="92"/>
    <cellStyle name="Normal 36" xfId="93"/>
    <cellStyle name="Normal 37" xfId="94"/>
    <cellStyle name="Normal 38" xfId="95"/>
    <cellStyle name="Normal 38 2" xfId="96"/>
    <cellStyle name="Normal 39" xfId="97"/>
    <cellStyle name="Normal 39 2" xfId="98"/>
    <cellStyle name="Normal 4" xfId="99"/>
    <cellStyle name="Normal 4 2" xfId="100"/>
    <cellStyle name="Normal 4 3" xfId="101"/>
    <cellStyle name="Normal 4 4" xfId="102"/>
    <cellStyle name="Normal 4 5" xfId="103"/>
    <cellStyle name="Normal 4 6" xfId="104"/>
    <cellStyle name="Normal 40" xfId="105"/>
    <cellStyle name="Normal 41" xfId="106"/>
    <cellStyle name="Normal 42" xfId="107"/>
    <cellStyle name="Normal 43" xfId="108"/>
    <cellStyle name="Normal 44" xfId="109"/>
    <cellStyle name="Normal 45" xfId="110"/>
    <cellStyle name="Normal 46" xfId="111"/>
    <cellStyle name="Normal 46 2" xfId="112"/>
    <cellStyle name="Normal 46 3" xfId="113"/>
    <cellStyle name="Normal 47" xfId="114"/>
    <cellStyle name="Normal 47 2" xfId="115"/>
    <cellStyle name="Normal 48" xfId="116"/>
    <cellStyle name="Normal 49" xfId="117"/>
    <cellStyle name="Normal 5" xfId="118"/>
    <cellStyle name="Normal 50" xfId="119"/>
    <cellStyle name="Normal 51" xfId="120"/>
    <cellStyle name="Normal 52" xfId="121"/>
    <cellStyle name="Normal 53" xfId="122"/>
    <cellStyle name="Normal 54" xfId="123"/>
    <cellStyle name="Normal 55" xfId="124"/>
    <cellStyle name="Normal 56" xfId="125"/>
    <cellStyle name="Normal 57" xfId="126"/>
    <cellStyle name="Normal 58" xfId="127"/>
    <cellStyle name="Normal 59" xfId="128"/>
    <cellStyle name="Normal 6" xfId="129"/>
    <cellStyle name="Normal 60" xfId="130"/>
    <cellStyle name="Normal 61" xfId="131"/>
    <cellStyle name="Normal 62" xfId="132"/>
    <cellStyle name="Normal 63" xfId="133"/>
    <cellStyle name="Normal 64" xfId="134"/>
    <cellStyle name="Normal 65" xfId="135"/>
    <cellStyle name="Normal 66" xfId="136"/>
    <cellStyle name="Normal 67" xfId="137"/>
    <cellStyle name="Normal 68" xfId="138"/>
    <cellStyle name="Normal 69" xfId="139"/>
    <cellStyle name="Normal 7" xfId="140"/>
    <cellStyle name="Normal 70" xfId="141"/>
    <cellStyle name="Normal 71" xfId="142"/>
    <cellStyle name="Normal 72" xfId="143"/>
    <cellStyle name="Normal 73" xfId="144"/>
    <cellStyle name="Normal 74" xfId="145"/>
    <cellStyle name="Normal 75" xfId="146"/>
    <cellStyle name="Normal 76" xfId="147"/>
    <cellStyle name="Normal 77" xfId="148"/>
    <cellStyle name="Normal 78" xfId="149"/>
    <cellStyle name="Normal 79" xfId="150"/>
    <cellStyle name="Normal 8" xfId="151"/>
    <cellStyle name="Normal 80" xfId="152"/>
    <cellStyle name="Normal 81" xfId="153"/>
    <cellStyle name="Normal 82" xfId="154"/>
    <cellStyle name="Normal 83" xfId="155"/>
    <cellStyle name="Normal 84" xfId="156"/>
    <cellStyle name="Normal 85" xfId="157"/>
    <cellStyle name="Normal 86" xfId="158"/>
    <cellStyle name="Normal 87" xfId="159"/>
    <cellStyle name="Normal 88" xfId="160"/>
    <cellStyle name="Normal 89" xfId="161"/>
    <cellStyle name="Normal 9" xfId="162"/>
    <cellStyle name="Normal 90" xfId="163"/>
    <cellStyle name="Normal 91" xfId="164"/>
    <cellStyle name="Normal 92" xfId="165"/>
    <cellStyle name="Normal 93" xfId="166"/>
    <cellStyle name="Normal 94" xfId="167"/>
    <cellStyle name="Normal 95" xfId="168"/>
    <cellStyle name="Normal 96" xfId="169"/>
    <cellStyle name="Normal 97" xfId="170"/>
    <cellStyle name="Normal 98" xfId="171"/>
    <cellStyle name="Normal 99" xfId="172"/>
    <cellStyle name="Normal_800" xfId="173"/>
    <cellStyle name="Normal_Sheet1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3" ySplit="3" topLeftCell="BF67" activePane="bottomRight" state="frozen"/>
      <selection pane="topLeft" activeCell="A1" activeCellId="0" sqref="A1"/>
      <selection pane="topRight" activeCell="BF1" activeCellId="0" sqref="BF1"/>
      <selection pane="bottomLeft" activeCell="A67" activeCellId="0" sqref="A67"/>
      <selection pane="bottomRigh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2.41"/>
    <col collapsed="false" customWidth="true" hidden="false" outlineLevel="0" max="3" min="3" style="1" width="15.13"/>
    <col collapsed="false" customWidth="true" hidden="false" outlineLevel="0" max="4" min="4" style="1" width="19.28"/>
    <col collapsed="false" customWidth="true" hidden="false" outlineLevel="0" max="5" min="5" style="1" width="11.42"/>
    <col collapsed="false" customWidth="true" hidden="false" outlineLevel="0" max="6" min="6" style="1" width="19.14"/>
    <col collapsed="false" customWidth="true" hidden="false" outlineLevel="0" max="7" min="7" style="1" width="11.42"/>
    <col collapsed="false" customWidth="true" hidden="false" outlineLevel="0" max="8" min="8" style="1" width="19.14"/>
    <col collapsed="false" customWidth="true" hidden="false" outlineLevel="0" max="9" min="9" style="1" width="11.42"/>
    <col collapsed="false" customWidth="true" hidden="false" outlineLevel="0" max="10" min="10" style="1" width="19.14"/>
    <col collapsed="false" customWidth="true" hidden="false" outlineLevel="0" max="11" min="11" style="1" width="11.42"/>
    <col collapsed="false" customWidth="true" hidden="false" outlineLevel="0" max="12" min="12" style="1" width="19.28"/>
    <col collapsed="false" customWidth="true" hidden="false" outlineLevel="0" max="13" min="13" style="1" width="11.42"/>
    <col collapsed="false" customWidth="true" hidden="false" outlineLevel="0" max="14" min="14" style="1" width="19.28"/>
    <col collapsed="false" customWidth="true" hidden="false" outlineLevel="0" max="15" min="15" style="1" width="11.42"/>
    <col collapsed="false" customWidth="true" hidden="false" outlineLevel="0" max="16" min="16" style="1" width="17.85"/>
    <col collapsed="false" customWidth="true" hidden="false" outlineLevel="0" max="17" min="17" style="1" width="11.42"/>
    <col collapsed="false" customWidth="true" hidden="false" outlineLevel="0" max="18" min="18" style="1" width="19.14"/>
    <col collapsed="false" customWidth="true" hidden="false" outlineLevel="0" max="19" min="19" style="1" width="11.42"/>
    <col collapsed="false" customWidth="true" hidden="false" outlineLevel="0" max="20" min="20" style="1" width="19.28"/>
    <col collapsed="false" customWidth="true" hidden="false" outlineLevel="0" max="21" min="21" style="1" width="11.42"/>
    <col collapsed="false" customWidth="true" hidden="false" outlineLevel="0" max="22" min="22" style="1" width="19.28"/>
    <col collapsed="false" customWidth="true" hidden="false" outlineLevel="0" max="23" min="23" style="1" width="11.42"/>
    <col collapsed="false" customWidth="true" hidden="false" outlineLevel="0" max="24" min="24" style="1" width="19.7"/>
    <col collapsed="false" customWidth="true" hidden="false" outlineLevel="0" max="25" min="25" style="1" width="11.42"/>
    <col collapsed="false" customWidth="true" hidden="false" outlineLevel="0" max="26" min="26" style="1" width="19.28"/>
    <col collapsed="false" customWidth="true" hidden="false" outlineLevel="0" max="27" min="27" style="1" width="11.42"/>
    <col collapsed="false" customWidth="true" hidden="false" outlineLevel="0" max="28" min="28" style="1" width="19.14"/>
    <col collapsed="false" customWidth="true" hidden="false" outlineLevel="0" max="29" min="29" style="1" width="11.42"/>
    <col collapsed="false" customWidth="true" hidden="false" outlineLevel="0" max="30" min="30" style="1" width="19.28"/>
    <col collapsed="false" customWidth="true" hidden="false" outlineLevel="0" max="31" min="31" style="1" width="11.42"/>
    <col collapsed="false" customWidth="true" hidden="false" outlineLevel="0" max="32" min="32" style="1" width="19.14"/>
    <col collapsed="false" customWidth="true" hidden="false" outlineLevel="0" max="33" min="33" style="1" width="11.42"/>
    <col collapsed="false" customWidth="true" hidden="false" outlineLevel="0" max="34" min="34" style="1" width="19.14"/>
    <col collapsed="false" customWidth="true" hidden="false" outlineLevel="0" max="35" min="35" style="1" width="11.42"/>
    <col collapsed="false" customWidth="true" hidden="false" outlineLevel="0" max="36" min="36" style="1" width="19.28"/>
    <col collapsed="false" customWidth="true" hidden="false" outlineLevel="0" max="37" min="37" style="1" width="11.42"/>
    <col collapsed="false" customWidth="true" hidden="false" outlineLevel="0" max="38" min="38" style="1" width="20.56"/>
    <col collapsed="false" customWidth="true" hidden="false" outlineLevel="0" max="39" min="39" style="1" width="11.42"/>
    <col collapsed="false" customWidth="true" hidden="false" outlineLevel="0" max="40" min="40" style="1" width="19.14"/>
    <col collapsed="false" customWidth="true" hidden="false" outlineLevel="0" max="41" min="41" style="1" width="11.42"/>
    <col collapsed="false" customWidth="true" hidden="false" outlineLevel="0" max="42" min="42" style="1" width="19.14"/>
    <col collapsed="false" customWidth="true" hidden="false" outlineLevel="0" max="43" min="43" style="1" width="11.85"/>
    <col collapsed="false" customWidth="true" hidden="false" outlineLevel="0" max="44" min="44" style="1" width="19.14"/>
    <col collapsed="false" customWidth="true" hidden="false" outlineLevel="0" max="45" min="45" style="1" width="11.85"/>
    <col collapsed="false" customWidth="true" hidden="false" outlineLevel="0" max="46" min="46" style="1" width="19.14"/>
    <col collapsed="false" customWidth="true" hidden="false" outlineLevel="0" max="47" min="47" style="1" width="11.85"/>
    <col collapsed="false" customWidth="true" hidden="false" outlineLevel="0" max="48" min="48" style="1" width="19.14"/>
    <col collapsed="false" customWidth="true" hidden="false" outlineLevel="0" max="49" min="49" style="1" width="11.85"/>
    <col collapsed="false" customWidth="true" hidden="false" outlineLevel="0" max="50" min="50" style="1" width="18.99"/>
    <col collapsed="false" customWidth="true" hidden="false" outlineLevel="0" max="51" min="51" style="1" width="10.85"/>
    <col collapsed="false" customWidth="true" hidden="false" outlineLevel="0" max="52" min="52" style="1" width="19.14"/>
    <col collapsed="false" customWidth="true" hidden="false" outlineLevel="0" max="53" min="53" style="1" width="11.85"/>
    <col collapsed="false" customWidth="true" hidden="false" outlineLevel="0" max="54" min="54" style="1" width="19.14"/>
    <col collapsed="false" customWidth="true" hidden="false" outlineLevel="0" max="55" min="55" style="1" width="11.85"/>
    <col collapsed="false" customWidth="true" hidden="false" outlineLevel="0" max="56" min="56" style="1" width="19.14"/>
    <col collapsed="false" customWidth="true" hidden="false" outlineLevel="0" max="57" min="57" style="1" width="11.85"/>
    <col collapsed="false" customWidth="true" hidden="false" outlineLevel="0" max="58" min="58" style="1" width="19.14"/>
    <col collapsed="false" customWidth="true" hidden="false" outlineLevel="0" max="59" min="59" style="1" width="11.85"/>
    <col collapsed="false" customWidth="true" hidden="false" outlineLevel="0" max="60" min="60" style="1" width="24.13"/>
    <col collapsed="false" customWidth="true" hidden="false" outlineLevel="0" max="61" min="61" style="1" width="11.7"/>
    <col collapsed="false" customWidth="false" hidden="false" outlineLevel="0" max="257" min="62" style="1" width="9.14"/>
  </cols>
  <sheetData>
    <row r="1" s="4" customFormat="true" ht="96.75" hidden="false" customHeight="true" outlineLevel="0" collapsed="false">
      <c r="A1" s="2" t="s">
        <v>0</v>
      </c>
      <c r="B1" s="2"/>
      <c r="C1" s="3"/>
      <c r="D1" s="3" t="s">
        <v>1</v>
      </c>
      <c r="E1" s="3"/>
      <c r="F1" s="3"/>
      <c r="G1" s="3"/>
      <c r="H1" s="3" t="s">
        <v>1</v>
      </c>
      <c r="I1" s="3"/>
      <c r="J1" s="3"/>
      <c r="K1" s="3"/>
      <c r="L1" s="3" t="s">
        <v>1</v>
      </c>
      <c r="M1" s="3"/>
      <c r="N1" s="3"/>
      <c r="O1" s="3"/>
      <c r="P1" s="3" t="s">
        <v>1</v>
      </c>
      <c r="Q1" s="3"/>
      <c r="R1" s="3"/>
      <c r="S1" s="3"/>
      <c r="T1" s="3" t="s">
        <v>1</v>
      </c>
      <c r="U1" s="3"/>
      <c r="V1" s="3"/>
      <c r="W1" s="3"/>
      <c r="X1" s="3" t="s">
        <v>1</v>
      </c>
      <c r="Y1" s="3"/>
      <c r="Z1" s="3"/>
      <c r="AA1" s="3"/>
      <c r="AB1" s="3" t="s">
        <v>1</v>
      </c>
      <c r="AC1" s="3"/>
      <c r="AD1" s="3"/>
      <c r="AE1" s="3"/>
      <c r="AF1" s="3" t="s">
        <v>1</v>
      </c>
      <c r="AG1" s="3"/>
      <c r="AH1" s="3"/>
      <c r="AI1" s="3"/>
      <c r="AJ1" s="3" t="s">
        <v>1</v>
      </c>
      <c r="AK1" s="3"/>
      <c r="AL1" s="3"/>
      <c r="AM1" s="3"/>
      <c r="AN1" s="3" t="s">
        <v>1</v>
      </c>
      <c r="AO1" s="3"/>
      <c r="AP1" s="3"/>
      <c r="AQ1" s="3"/>
      <c r="AR1" s="3" t="s">
        <v>1</v>
      </c>
      <c r="AS1" s="3"/>
      <c r="AT1" s="3"/>
      <c r="AU1" s="3"/>
      <c r="AV1" s="3" t="s">
        <v>1</v>
      </c>
      <c r="AW1" s="3"/>
      <c r="AX1" s="3"/>
      <c r="AY1" s="3"/>
      <c r="AZ1" s="3" t="s">
        <v>1</v>
      </c>
      <c r="BA1" s="3"/>
      <c r="BB1" s="3"/>
      <c r="BC1" s="3"/>
      <c r="BD1" s="3" t="s">
        <v>1</v>
      </c>
      <c r="BE1" s="3"/>
      <c r="BF1" s="3"/>
      <c r="BG1" s="3"/>
      <c r="BH1" s="3" t="s">
        <v>1</v>
      </c>
      <c r="BI1" s="3"/>
      <c r="BJ1" s="3"/>
      <c r="BK1" s="3"/>
    </row>
    <row r="2" customFormat="false" ht="64.5" hidden="false" customHeight="true" outlineLevel="0" collapsed="false">
      <c r="A2" s="2"/>
      <c r="B2" s="2"/>
      <c r="C2" s="5" t="s">
        <v>2</v>
      </c>
      <c r="D2" s="6" t="s">
        <v>3</v>
      </c>
      <c r="E2" s="7"/>
      <c r="F2" s="6" t="s">
        <v>4</v>
      </c>
      <c r="G2" s="8"/>
      <c r="H2" s="9" t="s">
        <v>5</v>
      </c>
      <c r="I2" s="8"/>
      <c r="J2" s="9" t="s">
        <v>6</v>
      </c>
      <c r="K2" s="7"/>
      <c r="L2" s="9" t="s">
        <v>7</v>
      </c>
      <c r="M2" s="7"/>
      <c r="N2" s="6" t="s">
        <v>8</v>
      </c>
      <c r="O2" s="8"/>
      <c r="P2" s="9" t="s">
        <v>9</v>
      </c>
      <c r="Q2" s="8"/>
      <c r="R2" s="9" t="s">
        <v>10</v>
      </c>
      <c r="S2" s="7"/>
      <c r="T2" s="9" t="s">
        <v>11</v>
      </c>
      <c r="U2" s="7"/>
      <c r="V2" s="9" t="s">
        <v>12</v>
      </c>
      <c r="W2" s="8"/>
      <c r="X2" s="9" t="s">
        <v>13</v>
      </c>
      <c r="Y2" s="10"/>
      <c r="Z2" s="9" t="s">
        <v>14</v>
      </c>
      <c r="AA2" s="7"/>
      <c r="AB2" s="9" t="s">
        <v>15</v>
      </c>
      <c r="AC2" s="7"/>
      <c r="AD2" s="9" t="s">
        <v>16</v>
      </c>
      <c r="AE2" s="8"/>
      <c r="AF2" s="9" t="s">
        <v>17</v>
      </c>
      <c r="AG2" s="8"/>
      <c r="AH2" s="9" t="s">
        <v>18</v>
      </c>
      <c r="AI2" s="7"/>
      <c r="AJ2" s="9" t="s">
        <v>19</v>
      </c>
      <c r="AK2" s="7"/>
      <c r="AL2" s="9" t="s">
        <v>20</v>
      </c>
      <c r="AM2" s="8"/>
      <c r="AN2" s="9" t="s">
        <v>21</v>
      </c>
      <c r="AO2" s="7"/>
      <c r="AP2" s="9" t="s">
        <v>22</v>
      </c>
      <c r="AQ2" s="10"/>
      <c r="AR2" s="9" t="s">
        <v>23</v>
      </c>
      <c r="AS2" s="10"/>
      <c r="AT2" s="9" t="s">
        <v>24</v>
      </c>
      <c r="AU2" s="10"/>
      <c r="AV2" s="9" t="s">
        <v>25</v>
      </c>
      <c r="AW2" s="10"/>
      <c r="AX2" s="9" t="s">
        <v>26</v>
      </c>
      <c r="AY2" s="10"/>
      <c r="AZ2" s="9" t="s">
        <v>27</v>
      </c>
      <c r="BA2" s="10"/>
      <c r="BB2" s="9" t="s">
        <v>28</v>
      </c>
      <c r="BC2" s="10"/>
      <c r="BD2" s="9" t="s">
        <v>29</v>
      </c>
      <c r="BE2" s="10"/>
      <c r="BF2" s="9" t="s">
        <v>30</v>
      </c>
      <c r="BG2" s="10"/>
      <c r="BH2" s="11" t="s">
        <v>31</v>
      </c>
      <c r="BI2" s="8"/>
    </row>
    <row r="3" customFormat="false" ht="17.25" hidden="false" customHeight="true" outlineLevel="0" collapsed="false">
      <c r="A3" s="12" t="s">
        <v>32</v>
      </c>
      <c r="B3" s="12" t="s">
        <v>33</v>
      </c>
      <c r="C3" s="5"/>
      <c r="D3" s="13" t="s">
        <v>34</v>
      </c>
      <c r="E3" s="14" t="s">
        <v>35</v>
      </c>
      <c r="F3" s="13" t="s">
        <v>36</v>
      </c>
      <c r="G3" s="14" t="s">
        <v>35</v>
      </c>
      <c r="H3" s="13" t="s">
        <v>37</v>
      </c>
      <c r="I3" s="14" t="s">
        <v>35</v>
      </c>
      <c r="J3" s="13" t="s">
        <v>38</v>
      </c>
      <c r="K3" s="14" t="s">
        <v>35</v>
      </c>
      <c r="L3" s="13" t="s">
        <v>39</v>
      </c>
      <c r="M3" s="14" t="s">
        <v>35</v>
      </c>
      <c r="N3" s="13" t="s">
        <v>40</v>
      </c>
      <c r="O3" s="14" t="s">
        <v>35</v>
      </c>
      <c r="P3" s="13" t="s">
        <v>41</v>
      </c>
      <c r="Q3" s="14" t="s">
        <v>35</v>
      </c>
      <c r="R3" s="13" t="s">
        <v>42</v>
      </c>
      <c r="S3" s="14" t="s">
        <v>35</v>
      </c>
      <c r="T3" s="13" t="s">
        <v>43</v>
      </c>
      <c r="U3" s="14" t="s">
        <v>35</v>
      </c>
      <c r="V3" s="13" t="s">
        <v>44</v>
      </c>
      <c r="W3" s="14" t="s">
        <v>35</v>
      </c>
      <c r="X3" s="13" t="s">
        <v>45</v>
      </c>
      <c r="Y3" s="14" t="s">
        <v>35</v>
      </c>
      <c r="Z3" s="13" t="s">
        <v>46</v>
      </c>
      <c r="AA3" s="14" t="s">
        <v>35</v>
      </c>
      <c r="AB3" s="13" t="s">
        <v>47</v>
      </c>
      <c r="AC3" s="14" t="s">
        <v>35</v>
      </c>
      <c r="AD3" s="13" t="s">
        <v>48</v>
      </c>
      <c r="AE3" s="14" t="s">
        <v>35</v>
      </c>
      <c r="AF3" s="13" t="s">
        <v>49</v>
      </c>
      <c r="AG3" s="14" t="s">
        <v>35</v>
      </c>
      <c r="AH3" s="13" t="s">
        <v>50</v>
      </c>
      <c r="AI3" s="14" t="s">
        <v>35</v>
      </c>
      <c r="AJ3" s="13" t="s">
        <v>51</v>
      </c>
      <c r="AK3" s="14" t="s">
        <v>35</v>
      </c>
      <c r="AL3" s="13" t="s">
        <v>52</v>
      </c>
      <c r="AM3" s="14" t="s">
        <v>35</v>
      </c>
      <c r="AN3" s="13" t="s">
        <v>53</v>
      </c>
      <c r="AO3" s="14" t="s">
        <v>35</v>
      </c>
      <c r="AP3" s="13" t="s">
        <v>54</v>
      </c>
      <c r="AQ3" s="14" t="s">
        <v>35</v>
      </c>
      <c r="AR3" s="13" t="s">
        <v>55</v>
      </c>
      <c r="AS3" s="14" t="s">
        <v>35</v>
      </c>
      <c r="AT3" s="13" t="s">
        <v>56</v>
      </c>
      <c r="AU3" s="14" t="s">
        <v>35</v>
      </c>
      <c r="AV3" s="13" t="s">
        <v>57</v>
      </c>
      <c r="AW3" s="14" t="s">
        <v>35</v>
      </c>
      <c r="AX3" s="13" t="s">
        <v>58</v>
      </c>
      <c r="AY3" s="14" t="s">
        <v>35</v>
      </c>
      <c r="AZ3" s="13" t="s">
        <v>59</v>
      </c>
      <c r="BA3" s="14" t="s">
        <v>35</v>
      </c>
      <c r="BB3" s="13" t="s">
        <v>60</v>
      </c>
      <c r="BC3" s="14" t="s">
        <v>35</v>
      </c>
      <c r="BD3" s="13" t="s">
        <v>61</v>
      </c>
      <c r="BE3" s="14" t="s">
        <v>35</v>
      </c>
      <c r="BF3" s="13" t="s">
        <v>62</v>
      </c>
      <c r="BG3" s="14" t="s">
        <v>35</v>
      </c>
      <c r="BH3" s="11"/>
      <c r="BI3" s="14" t="s">
        <v>35</v>
      </c>
      <c r="BK3" s="15"/>
      <c r="BL3" s="15"/>
      <c r="BM3" s="15"/>
      <c r="BN3" s="15"/>
      <c r="BO3" s="15"/>
      <c r="BP3" s="15"/>
      <c r="BQ3" s="15"/>
      <c r="BR3" s="15"/>
      <c r="BS3" s="15"/>
      <c r="BT3" s="15"/>
    </row>
    <row r="4" customFormat="false" ht="12.75" hidden="false" customHeight="false" outlineLevel="0" collapsed="false">
      <c r="A4" s="16" t="n">
        <v>1</v>
      </c>
      <c r="B4" s="17" t="s">
        <v>63</v>
      </c>
      <c r="C4" s="18" t="n">
        <v>9687</v>
      </c>
      <c r="D4" s="19" t="n">
        <v>82120</v>
      </c>
      <c r="E4" s="19" t="n">
        <f aca="false">D4/$C4</f>
        <v>8.47734076597502</v>
      </c>
      <c r="F4" s="19" t="n">
        <v>0</v>
      </c>
      <c r="G4" s="19" t="n">
        <f aca="false">F4/$C4</f>
        <v>0</v>
      </c>
      <c r="H4" s="19" t="n">
        <v>0</v>
      </c>
      <c r="I4" s="19" t="n">
        <f aca="false">H4/$C4</f>
        <v>0</v>
      </c>
      <c r="J4" s="19" t="n">
        <v>5386</v>
      </c>
      <c r="K4" s="19" t="n">
        <f aca="false">J4/$C4</f>
        <v>0.556002890471766</v>
      </c>
      <c r="L4" s="19" t="n">
        <v>131165</v>
      </c>
      <c r="M4" s="19" t="n">
        <f aca="false">L4/$C4</f>
        <v>13.5403117580262</v>
      </c>
      <c r="N4" s="19" t="n">
        <v>428816</v>
      </c>
      <c r="O4" s="19" t="n">
        <f aca="false">N4/$C4</f>
        <v>44.2671621761123</v>
      </c>
      <c r="P4" s="19" t="n">
        <v>206153</v>
      </c>
      <c r="Q4" s="19" t="n">
        <f aca="false">P4/$C4</f>
        <v>21.2814080726747</v>
      </c>
      <c r="R4" s="19" t="n">
        <v>0</v>
      </c>
      <c r="S4" s="19" t="n">
        <f aca="false">R4/$C4</f>
        <v>0</v>
      </c>
      <c r="T4" s="19" t="n">
        <v>0</v>
      </c>
      <c r="U4" s="19" t="n">
        <f aca="false">T4/$C4</f>
        <v>0</v>
      </c>
      <c r="V4" s="19" t="n">
        <v>0</v>
      </c>
      <c r="W4" s="19" t="n">
        <f aca="false">V4/$C4</f>
        <v>0</v>
      </c>
      <c r="X4" s="19" t="n">
        <v>223328</v>
      </c>
      <c r="Y4" s="19" t="n">
        <f aca="false">X4/$C4</f>
        <v>23.0544028078869</v>
      </c>
      <c r="Z4" s="19" t="n">
        <v>18896</v>
      </c>
      <c r="AA4" s="19" t="n">
        <f aca="false">Z4/$C4</f>
        <v>1.95065551770414</v>
      </c>
      <c r="AB4" s="19" t="n">
        <v>2059</v>
      </c>
      <c r="AC4" s="19" t="n">
        <f aca="false">AB4/$C4</f>
        <v>0.212552905956436</v>
      </c>
      <c r="AD4" s="19" t="n">
        <v>157861</v>
      </c>
      <c r="AE4" s="19" t="n">
        <f aca="false">AD4/$C4</f>
        <v>16.2961701249097</v>
      </c>
      <c r="AF4" s="19" t="n">
        <v>0</v>
      </c>
      <c r="AG4" s="19" t="n">
        <f aca="false">AF4/$C4</f>
        <v>0</v>
      </c>
      <c r="AH4" s="19" t="n">
        <v>0</v>
      </c>
      <c r="AI4" s="19" t="n">
        <f aca="false">AH4/$C4</f>
        <v>0</v>
      </c>
      <c r="AJ4" s="19" t="n">
        <v>0</v>
      </c>
      <c r="AK4" s="19" t="n">
        <f aca="false">AJ4/$C4</f>
        <v>0</v>
      </c>
      <c r="AL4" s="19" t="n">
        <v>0</v>
      </c>
      <c r="AM4" s="19" t="n">
        <f aca="false">AL4/$C4</f>
        <v>0</v>
      </c>
      <c r="AN4" s="19" t="n">
        <v>0</v>
      </c>
      <c r="AO4" s="19" t="n">
        <f aca="false">AN4/$C4</f>
        <v>0</v>
      </c>
      <c r="AP4" s="19" t="n">
        <v>0</v>
      </c>
      <c r="AQ4" s="19" t="n">
        <f aca="false">AP4/$C4</f>
        <v>0</v>
      </c>
      <c r="AR4" s="19" t="n">
        <v>0</v>
      </c>
      <c r="AS4" s="19" t="n">
        <f aca="false">AR4/$C4</f>
        <v>0</v>
      </c>
      <c r="AT4" s="19" t="n">
        <v>171477</v>
      </c>
      <c r="AU4" s="19" t="n">
        <f aca="false">AT4/$C4</f>
        <v>17.7017652524001</v>
      </c>
      <c r="AV4" s="19" t="n">
        <v>13862</v>
      </c>
      <c r="AW4" s="19" t="n">
        <f aca="false">AV4/$C4</f>
        <v>1.43098998657995</v>
      </c>
      <c r="AX4" s="19" t="n">
        <v>350499</v>
      </c>
      <c r="AY4" s="19" t="n">
        <f aca="false">AX4/$C4</f>
        <v>36.1824094146795</v>
      </c>
      <c r="AZ4" s="19" t="n">
        <v>649646</v>
      </c>
      <c r="BA4" s="19" t="n">
        <f aca="false">AZ4/$C4</f>
        <v>67.0636936099928</v>
      </c>
      <c r="BB4" s="19" t="n">
        <v>0</v>
      </c>
      <c r="BC4" s="19" t="n">
        <f aca="false">BB4/$C4</f>
        <v>0</v>
      </c>
      <c r="BD4" s="19" t="n">
        <v>0</v>
      </c>
      <c r="BE4" s="19" t="n">
        <f aca="false">BD4/$C4</f>
        <v>0</v>
      </c>
      <c r="BF4" s="19" t="n">
        <v>0</v>
      </c>
      <c r="BG4" s="19" t="n">
        <f aca="false">BF4/$C4</f>
        <v>0</v>
      </c>
      <c r="BH4" s="20" t="n">
        <f aca="false">D4+F4+H4+J4+L4+N4+P4+R4+T4+V4+X4+Z4+AB4+AD4+AF4+AH4+AJ4+AL4+AN4+AP4+AR4+AT4+AV4+AX4+AZ4+BB4+BD4+BF4</f>
        <v>2441268</v>
      </c>
      <c r="BI4" s="19" t="n">
        <f aca="false">BH4/$C4</f>
        <v>252.014865283369</v>
      </c>
      <c r="BK4" s="15"/>
      <c r="BL4" s="15"/>
      <c r="BM4" s="15"/>
      <c r="BN4" s="15"/>
      <c r="BO4" s="15"/>
      <c r="BP4" s="15"/>
      <c r="BQ4" s="15"/>
      <c r="BR4" s="15"/>
      <c r="BS4" s="15"/>
      <c r="BT4" s="15"/>
    </row>
    <row r="5" customFormat="false" ht="12.75" hidden="false" customHeight="false" outlineLevel="0" collapsed="false">
      <c r="A5" s="21" t="n">
        <v>2</v>
      </c>
      <c r="B5" s="22" t="s">
        <v>64</v>
      </c>
      <c r="C5" s="18" t="n">
        <v>4318</v>
      </c>
      <c r="D5" s="23" t="n">
        <v>13609</v>
      </c>
      <c r="E5" s="23" t="n">
        <f aca="false">D5/$C5</f>
        <v>3.15169059749884</v>
      </c>
      <c r="F5" s="23" t="n">
        <v>0</v>
      </c>
      <c r="G5" s="23" t="n">
        <f aca="false">F5/$C5</f>
        <v>0</v>
      </c>
      <c r="H5" s="23" t="n">
        <v>0</v>
      </c>
      <c r="I5" s="23" t="n">
        <f aca="false">H5/$C5</f>
        <v>0</v>
      </c>
      <c r="J5" s="23" t="n">
        <v>772</v>
      </c>
      <c r="K5" s="23" t="n">
        <f aca="false">J5/$C5</f>
        <v>0.178786475220009</v>
      </c>
      <c r="L5" s="23" t="n">
        <v>69924</v>
      </c>
      <c r="M5" s="23" t="n">
        <f aca="false">L5/$C5</f>
        <v>16.1936081519222</v>
      </c>
      <c r="N5" s="23" t="n">
        <v>131300</v>
      </c>
      <c r="O5" s="23" t="n">
        <f aca="false">N5/$C5</f>
        <v>30.4075961093099</v>
      </c>
      <c r="P5" s="23" t="n">
        <v>110894</v>
      </c>
      <c r="Q5" s="23" t="n">
        <f aca="false">P5/$C5</f>
        <v>25.6817971283001</v>
      </c>
      <c r="R5" s="23" t="n">
        <v>22782</v>
      </c>
      <c r="S5" s="23" t="n">
        <f aca="false">R5/$C5</f>
        <v>5.27605372857805</v>
      </c>
      <c r="T5" s="23" t="n">
        <v>2856</v>
      </c>
      <c r="U5" s="23" t="n">
        <f aca="false">T5/$C5</f>
        <v>0.661417322834646</v>
      </c>
      <c r="V5" s="23" t="n">
        <v>0</v>
      </c>
      <c r="W5" s="23" t="n">
        <f aca="false">V5/$C5</f>
        <v>0</v>
      </c>
      <c r="X5" s="23" t="n">
        <v>114558</v>
      </c>
      <c r="Y5" s="23" t="n">
        <f aca="false">X5/$C5</f>
        <v>26.5303381194998</v>
      </c>
      <c r="Z5" s="23" t="n">
        <v>9748</v>
      </c>
      <c r="AA5" s="23" t="n">
        <f aca="false">Z5/$C5</f>
        <v>2.25752663270032</v>
      </c>
      <c r="AB5" s="23" t="n">
        <v>0</v>
      </c>
      <c r="AC5" s="23" t="n">
        <f aca="false">AB5/$C5</f>
        <v>0</v>
      </c>
      <c r="AD5" s="23" t="n">
        <v>34663</v>
      </c>
      <c r="AE5" s="23" t="n">
        <f aca="false">AD5/$C5</f>
        <v>8.02755905511811</v>
      </c>
      <c r="AF5" s="23" t="n">
        <v>0</v>
      </c>
      <c r="AG5" s="23" t="n">
        <f aca="false">AF5/$C5</f>
        <v>0</v>
      </c>
      <c r="AH5" s="23" t="n">
        <v>0</v>
      </c>
      <c r="AI5" s="23" t="n">
        <f aca="false">AH5/$C5</f>
        <v>0</v>
      </c>
      <c r="AJ5" s="23" t="n">
        <v>300</v>
      </c>
      <c r="AK5" s="23" t="n">
        <f aca="false">AJ5/$C5</f>
        <v>0.0694766095414544</v>
      </c>
      <c r="AL5" s="23" t="n">
        <v>0</v>
      </c>
      <c r="AM5" s="23" t="n">
        <f aca="false">AL5/$C5</f>
        <v>0</v>
      </c>
      <c r="AN5" s="23" t="n">
        <v>0</v>
      </c>
      <c r="AO5" s="23" t="n">
        <f aca="false">AN5/$C5</f>
        <v>0</v>
      </c>
      <c r="AP5" s="23" t="n">
        <v>0</v>
      </c>
      <c r="AQ5" s="23" t="n">
        <f aca="false">AP5/$C5</f>
        <v>0</v>
      </c>
      <c r="AR5" s="23" t="n">
        <v>0</v>
      </c>
      <c r="AS5" s="23" t="n">
        <f aca="false">AR5/$C5</f>
        <v>0</v>
      </c>
      <c r="AT5" s="23" t="n">
        <v>0</v>
      </c>
      <c r="AU5" s="23" t="n">
        <f aca="false">AT5/$C5</f>
        <v>0</v>
      </c>
      <c r="AV5" s="23" t="n">
        <v>0</v>
      </c>
      <c r="AW5" s="23" t="n">
        <f aca="false">AV5/$C5</f>
        <v>0</v>
      </c>
      <c r="AX5" s="23" t="n">
        <v>281593</v>
      </c>
      <c r="AY5" s="23" t="n">
        <f aca="false">AX5/$C5</f>
        <v>65.2137563686892</v>
      </c>
      <c r="AZ5" s="23" t="n">
        <v>0</v>
      </c>
      <c r="BA5" s="23" t="n">
        <f aca="false">AZ5/$C5</f>
        <v>0</v>
      </c>
      <c r="BB5" s="23" t="n">
        <v>0</v>
      </c>
      <c r="BC5" s="23" t="n">
        <f aca="false">BB5/$C5</f>
        <v>0</v>
      </c>
      <c r="BD5" s="23" t="n">
        <v>0</v>
      </c>
      <c r="BE5" s="23" t="n">
        <f aca="false">BD5/$C5</f>
        <v>0</v>
      </c>
      <c r="BF5" s="23" t="n">
        <v>0</v>
      </c>
      <c r="BG5" s="23" t="n">
        <f aca="false">BF5/$C5</f>
        <v>0</v>
      </c>
      <c r="BH5" s="24" t="n">
        <f aca="false">D5+F5+H5+J5+L5+N5+P5+R5+T5+V5+X5+Z5+AB5+AD5+AF5+AH5+AJ5+AL5+AN5+AP5+AR5+AT5+AV5+AX5+AZ5+BB5+BD5+BF5</f>
        <v>792999</v>
      </c>
      <c r="BI5" s="23" t="n">
        <f aca="false">BH5/$C5</f>
        <v>183.649606299213</v>
      </c>
      <c r="BK5" s="15"/>
      <c r="BL5" s="15"/>
      <c r="BM5" s="15"/>
      <c r="BN5" s="15"/>
      <c r="BO5" s="15"/>
      <c r="BP5" s="15"/>
      <c r="BQ5" s="15"/>
      <c r="BR5" s="15"/>
      <c r="BS5" s="15"/>
      <c r="BT5" s="15"/>
    </row>
    <row r="6" customFormat="false" ht="12.75" hidden="false" customHeight="false" outlineLevel="0" collapsed="false">
      <c r="A6" s="21" t="n">
        <v>3</v>
      </c>
      <c r="B6" s="22" t="s">
        <v>65</v>
      </c>
      <c r="C6" s="18" t="n">
        <v>20494</v>
      </c>
      <c r="D6" s="23" t="n">
        <v>135309</v>
      </c>
      <c r="E6" s="23" t="n">
        <f aca="false">D6/$C6</f>
        <v>6.60237142578316</v>
      </c>
      <c r="F6" s="23" t="n">
        <v>0</v>
      </c>
      <c r="G6" s="23" t="n">
        <f aca="false">F6/$C6</f>
        <v>0</v>
      </c>
      <c r="H6" s="23" t="n">
        <v>0</v>
      </c>
      <c r="I6" s="23" t="n">
        <f aca="false">H6/$C6</f>
        <v>0</v>
      </c>
      <c r="J6" s="23" t="n">
        <v>0</v>
      </c>
      <c r="K6" s="23" t="n">
        <f aca="false">J6/$C6</f>
        <v>0</v>
      </c>
      <c r="L6" s="23" t="n">
        <v>409927</v>
      </c>
      <c r="M6" s="23" t="n">
        <f aca="false">L6/$C6</f>
        <v>20.0022933541524</v>
      </c>
      <c r="N6" s="23" t="n">
        <v>831361</v>
      </c>
      <c r="O6" s="23" t="n">
        <f aca="false">N6/$C6</f>
        <v>40.5660681174978</v>
      </c>
      <c r="P6" s="23" t="n">
        <v>611467</v>
      </c>
      <c r="Q6" s="23" t="n">
        <f aca="false">P6/$C6</f>
        <v>29.8363911388699</v>
      </c>
      <c r="R6" s="23" t="n">
        <v>21298</v>
      </c>
      <c r="S6" s="23" t="n">
        <f aca="false">R6/$C6</f>
        <v>1.0392309944374</v>
      </c>
      <c r="T6" s="23" t="n">
        <v>200</v>
      </c>
      <c r="U6" s="23" t="n">
        <f aca="false">T6/$C6</f>
        <v>0.00975895384014834</v>
      </c>
      <c r="V6" s="23" t="n">
        <v>343</v>
      </c>
      <c r="W6" s="23" t="n">
        <f aca="false">V6/$C6</f>
        <v>0.0167366058358544</v>
      </c>
      <c r="X6" s="23" t="n">
        <v>819366</v>
      </c>
      <c r="Y6" s="23" t="n">
        <f aca="false">X6/$C6</f>
        <v>39.9807748609349</v>
      </c>
      <c r="Z6" s="23" t="n">
        <v>29537</v>
      </c>
      <c r="AA6" s="23" t="n">
        <f aca="false">Z6/$C6</f>
        <v>1.44125109788231</v>
      </c>
      <c r="AB6" s="23" t="n">
        <v>21024</v>
      </c>
      <c r="AC6" s="23" t="n">
        <f aca="false">AB6/$C6</f>
        <v>1.02586122767639</v>
      </c>
      <c r="AD6" s="23" t="n">
        <v>0</v>
      </c>
      <c r="AE6" s="23" t="n">
        <f aca="false">AD6/$C6</f>
        <v>0</v>
      </c>
      <c r="AF6" s="23" t="n">
        <v>0</v>
      </c>
      <c r="AG6" s="23" t="n">
        <f aca="false">AF6/$C6</f>
        <v>0</v>
      </c>
      <c r="AH6" s="23" t="n">
        <v>0</v>
      </c>
      <c r="AI6" s="23" t="n">
        <f aca="false">AH6/$C6</f>
        <v>0</v>
      </c>
      <c r="AJ6" s="23" t="n">
        <v>3750</v>
      </c>
      <c r="AK6" s="23" t="n">
        <f aca="false">AJ6/$C6</f>
        <v>0.182980384502781</v>
      </c>
      <c r="AL6" s="23" t="n">
        <v>0</v>
      </c>
      <c r="AM6" s="23" t="n">
        <f aca="false">AL6/$C6</f>
        <v>0</v>
      </c>
      <c r="AN6" s="23" t="n">
        <v>0</v>
      </c>
      <c r="AO6" s="23" t="n">
        <f aca="false">AN6/$C6</f>
        <v>0</v>
      </c>
      <c r="AP6" s="23" t="n">
        <v>0</v>
      </c>
      <c r="AQ6" s="23" t="n">
        <f aca="false">AP6/$C6</f>
        <v>0</v>
      </c>
      <c r="AR6" s="23" t="n">
        <v>188001</v>
      </c>
      <c r="AS6" s="23" t="n">
        <f aca="false">AR6/$C6</f>
        <v>9.17346540450864</v>
      </c>
      <c r="AT6" s="23" t="n">
        <v>0</v>
      </c>
      <c r="AU6" s="23" t="n">
        <f aca="false">AT6/$C6</f>
        <v>0</v>
      </c>
      <c r="AV6" s="23" t="n">
        <v>9600</v>
      </c>
      <c r="AW6" s="23" t="n">
        <f aca="false">AV6/$C6</f>
        <v>0.46842978432712</v>
      </c>
      <c r="AX6" s="23" t="n">
        <v>710963</v>
      </c>
      <c r="AY6" s="23" t="n">
        <f aca="false">AX6/$C6</f>
        <v>34.6912754952669</v>
      </c>
      <c r="AZ6" s="23" t="n">
        <v>1122</v>
      </c>
      <c r="BA6" s="23" t="n">
        <f aca="false">AZ6/$C6</f>
        <v>0.0547477310432322</v>
      </c>
      <c r="BB6" s="23" t="n">
        <v>0</v>
      </c>
      <c r="BC6" s="23" t="n">
        <f aca="false">BB6/$C6</f>
        <v>0</v>
      </c>
      <c r="BD6" s="23" t="n">
        <v>0</v>
      </c>
      <c r="BE6" s="23" t="n">
        <f aca="false">BD6/$C6</f>
        <v>0</v>
      </c>
      <c r="BF6" s="23" t="n">
        <v>0</v>
      </c>
      <c r="BG6" s="23" t="n">
        <f aca="false">BF6/$C6</f>
        <v>0</v>
      </c>
      <c r="BH6" s="24" t="n">
        <f aca="false">D6+F6+H6+J6+L6+N6+P6+R6+T6+V6+X6+Z6+AB6+AD6+AF6+AH6+AJ6+AL6+AN6+AP6+AR6+AT6+AV6+AX6+AZ6+BB6+BD6+BF6</f>
        <v>3793268</v>
      </c>
      <c r="BI6" s="23" t="n">
        <f aca="false">BH6/$C6</f>
        <v>185.091636576559</v>
      </c>
      <c r="BK6" s="15"/>
      <c r="BL6" s="15"/>
      <c r="BM6" s="15"/>
      <c r="BN6" s="15"/>
      <c r="BO6" s="15"/>
      <c r="BP6" s="15"/>
      <c r="BQ6" s="15"/>
      <c r="BR6" s="15"/>
      <c r="BS6" s="15"/>
      <c r="BT6" s="15"/>
    </row>
    <row r="7" customFormat="false" ht="12.75" hidden="false" customHeight="false" outlineLevel="0" collapsed="false">
      <c r="A7" s="21" t="n">
        <v>4</v>
      </c>
      <c r="B7" s="22" t="s">
        <v>66</v>
      </c>
      <c r="C7" s="18" t="n">
        <v>3861</v>
      </c>
      <c r="D7" s="23" t="n">
        <v>254225</v>
      </c>
      <c r="E7" s="23" t="n">
        <f aca="false">D7/$C7</f>
        <v>65.8443408443409</v>
      </c>
      <c r="F7" s="23" t="n">
        <v>393</v>
      </c>
      <c r="G7" s="23" t="n">
        <f aca="false">F7/$C7</f>
        <v>0.101787101787102</v>
      </c>
      <c r="H7" s="23" t="n">
        <v>0</v>
      </c>
      <c r="I7" s="23" t="n">
        <f aca="false">H7/$C7</f>
        <v>0</v>
      </c>
      <c r="J7" s="23" t="n">
        <v>192</v>
      </c>
      <c r="K7" s="23" t="n">
        <f aca="false">J7/$C7</f>
        <v>0.0497280497280497</v>
      </c>
      <c r="L7" s="23" t="n">
        <v>336789</v>
      </c>
      <c r="M7" s="23" t="n">
        <f aca="false">L7/$C7</f>
        <v>87.2284382284382</v>
      </c>
      <c r="N7" s="23" t="n">
        <v>1035489</v>
      </c>
      <c r="O7" s="23" t="n">
        <f aca="false">N7/$C7</f>
        <v>268.191919191919</v>
      </c>
      <c r="P7" s="23" t="n">
        <v>0</v>
      </c>
      <c r="Q7" s="23" t="n">
        <f aca="false">P7/$C7</f>
        <v>0</v>
      </c>
      <c r="R7" s="23" t="n">
        <v>0</v>
      </c>
      <c r="S7" s="23" t="n">
        <f aca="false">R7/$C7</f>
        <v>0</v>
      </c>
      <c r="T7" s="23" t="n">
        <v>5729</v>
      </c>
      <c r="U7" s="23" t="n">
        <f aca="false">T7/$C7</f>
        <v>1.48381248381248</v>
      </c>
      <c r="V7" s="23" t="n">
        <v>0</v>
      </c>
      <c r="W7" s="23" t="n">
        <f aca="false">V7/$C7</f>
        <v>0</v>
      </c>
      <c r="X7" s="23" t="n">
        <v>265113</v>
      </c>
      <c r="Y7" s="23" t="n">
        <f aca="false">X7/$C7</f>
        <v>68.6643356643357</v>
      </c>
      <c r="Z7" s="23" t="n">
        <v>6151</v>
      </c>
      <c r="AA7" s="23" t="n">
        <f aca="false">Z7/$C7</f>
        <v>1.59311059311059</v>
      </c>
      <c r="AB7" s="23" t="n">
        <v>1450</v>
      </c>
      <c r="AC7" s="23" t="n">
        <f aca="false">AB7/$C7</f>
        <v>0.375550375550376</v>
      </c>
      <c r="AD7" s="23" t="n">
        <v>2000</v>
      </c>
      <c r="AE7" s="23" t="n">
        <f aca="false">AD7/$C7</f>
        <v>0.518000518000518</v>
      </c>
      <c r="AF7" s="23" t="n">
        <v>0</v>
      </c>
      <c r="AG7" s="23" t="n">
        <f aca="false">AF7/$C7</f>
        <v>0</v>
      </c>
      <c r="AH7" s="23" t="n">
        <v>0</v>
      </c>
      <c r="AI7" s="23" t="n">
        <f aca="false">AH7/$C7</f>
        <v>0</v>
      </c>
      <c r="AJ7" s="23" t="n">
        <v>0</v>
      </c>
      <c r="AK7" s="23" t="n">
        <f aca="false">AJ7/$C7</f>
        <v>0</v>
      </c>
      <c r="AL7" s="23" t="n">
        <v>0</v>
      </c>
      <c r="AM7" s="23" t="n">
        <f aca="false">AL7/$C7</f>
        <v>0</v>
      </c>
      <c r="AN7" s="23" t="n">
        <v>0</v>
      </c>
      <c r="AO7" s="23" t="n">
        <f aca="false">AN7/$C7</f>
        <v>0</v>
      </c>
      <c r="AP7" s="23" t="n">
        <v>0</v>
      </c>
      <c r="AQ7" s="23" t="n">
        <f aca="false">AP7/$C7</f>
        <v>0</v>
      </c>
      <c r="AR7" s="23" t="n">
        <v>0</v>
      </c>
      <c r="AS7" s="23" t="n">
        <f aca="false">AR7/$C7</f>
        <v>0</v>
      </c>
      <c r="AT7" s="23" t="n">
        <v>0</v>
      </c>
      <c r="AU7" s="23" t="n">
        <f aca="false">AT7/$C7</f>
        <v>0</v>
      </c>
      <c r="AV7" s="23" t="n">
        <v>0</v>
      </c>
      <c r="AW7" s="23" t="n">
        <f aca="false">AV7/$C7</f>
        <v>0</v>
      </c>
      <c r="AX7" s="23" t="n">
        <v>628090</v>
      </c>
      <c r="AY7" s="23" t="n">
        <f aca="false">AX7/$C7</f>
        <v>162.675472675473</v>
      </c>
      <c r="AZ7" s="23" t="n">
        <v>124052</v>
      </c>
      <c r="BA7" s="23" t="n">
        <f aca="false">AZ7/$C7</f>
        <v>32.1295001295001</v>
      </c>
      <c r="BB7" s="23" t="n">
        <v>0</v>
      </c>
      <c r="BC7" s="23" t="n">
        <f aca="false">BB7/$C7</f>
        <v>0</v>
      </c>
      <c r="BD7" s="23" t="n">
        <v>0</v>
      </c>
      <c r="BE7" s="23" t="n">
        <f aca="false">BD7/$C7</f>
        <v>0</v>
      </c>
      <c r="BF7" s="23" t="n">
        <v>0</v>
      </c>
      <c r="BG7" s="23" t="n">
        <f aca="false">BF7/$C7</f>
        <v>0</v>
      </c>
      <c r="BH7" s="24" t="n">
        <f aca="false">D7+F7+H7+J7+L7+N7+P7+R7+T7+V7+X7+Z7+AB7+AD7+AF7+AH7+AJ7+AL7+AN7+AP7+AR7+AT7+AV7+AX7+AZ7+BB7+BD7+BF7</f>
        <v>2659673</v>
      </c>
      <c r="BI7" s="23" t="n">
        <f aca="false">BH7/$C7</f>
        <v>688.855995855996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</row>
    <row r="8" customFormat="false" ht="12.75" hidden="false" customHeight="false" outlineLevel="0" collapsed="false">
      <c r="A8" s="25" t="n">
        <v>5</v>
      </c>
      <c r="B8" s="26" t="s">
        <v>67</v>
      </c>
      <c r="C8" s="27" t="n">
        <v>5928</v>
      </c>
      <c r="D8" s="28" t="n">
        <v>12729</v>
      </c>
      <c r="E8" s="28" t="n">
        <f aca="false">D8/$C8</f>
        <v>2.14726720647773</v>
      </c>
      <c r="F8" s="28" t="n">
        <v>0</v>
      </c>
      <c r="G8" s="28" t="n">
        <f aca="false">F8/$C8</f>
        <v>0</v>
      </c>
      <c r="H8" s="28" t="n">
        <v>0</v>
      </c>
      <c r="I8" s="28" t="n">
        <f aca="false">H8/$C8</f>
        <v>0</v>
      </c>
      <c r="J8" s="28" t="n">
        <v>0</v>
      </c>
      <c r="K8" s="28" t="n">
        <f aca="false">J8/$C8</f>
        <v>0</v>
      </c>
      <c r="L8" s="28" t="n">
        <v>636754</v>
      </c>
      <c r="M8" s="28" t="n">
        <f aca="false">L8/$C8</f>
        <v>107.414642375169</v>
      </c>
      <c r="N8" s="28" t="n">
        <v>29418</v>
      </c>
      <c r="O8" s="28" t="n">
        <f aca="false">N8/$C8</f>
        <v>4.96255060728745</v>
      </c>
      <c r="P8" s="28" t="n">
        <v>230646</v>
      </c>
      <c r="Q8" s="28" t="n">
        <f aca="false">P8/$C8</f>
        <v>38.9078947368421</v>
      </c>
      <c r="R8" s="28" t="n">
        <v>0</v>
      </c>
      <c r="S8" s="28" t="n">
        <f aca="false">R8/$C8</f>
        <v>0</v>
      </c>
      <c r="T8" s="28" t="n">
        <v>1806</v>
      </c>
      <c r="U8" s="28" t="n">
        <f aca="false">T8/$C8</f>
        <v>0.304655870445344</v>
      </c>
      <c r="V8" s="28" t="n">
        <v>0</v>
      </c>
      <c r="W8" s="28" t="n">
        <f aca="false">V8/$C8</f>
        <v>0</v>
      </c>
      <c r="X8" s="28" t="n">
        <v>381642</v>
      </c>
      <c r="Y8" s="28" t="n">
        <f aca="false">X8/$C8</f>
        <v>64.3795546558705</v>
      </c>
      <c r="Z8" s="28" t="n">
        <v>15008</v>
      </c>
      <c r="AA8" s="28" t="n">
        <f aca="false">Z8/$C8</f>
        <v>2.53171390013495</v>
      </c>
      <c r="AB8" s="28" t="n">
        <v>28555</v>
      </c>
      <c r="AC8" s="28" t="n">
        <f aca="false">AB8/$C8</f>
        <v>4.81697031039136</v>
      </c>
      <c r="AD8" s="28" t="n">
        <v>0</v>
      </c>
      <c r="AE8" s="28" t="n">
        <f aca="false">AD8/$C8</f>
        <v>0</v>
      </c>
      <c r="AF8" s="28" t="n">
        <v>0</v>
      </c>
      <c r="AG8" s="28" t="n">
        <f aca="false">AF8/$C8</f>
        <v>0</v>
      </c>
      <c r="AH8" s="28" t="n">
        <v>0</v>
      </c>
      <c r="AI8" s="28" t="n">
        <f aca="false">AH8/$C8</f>
        <v>0</v>
      </c>
      <c r="AJ8" s="28" t="n">
        <v>0</v>
      </c>
      <c r="AK8" s="28" t="n">
        <f aca="false">AJ8/$C8</f>
        <v>0</v>
      </c>
      <c r="AL8" s="28" t="n">
        <v>0</v>
      </c>
      <c r="AM8" s="28" t="n">
        <f aca="false">AL8/$C8</f>
        <v>0</v>
      </c>
      <c r="AN8" s="28" t="n">
        <v>0</v>
      </c>
      <c r="AO8" s="28" t="n">
        <f aca="false">AN8/$C8</f>
        <v>0</v>
      </c>
      <c r="AP8" s="28" t="n">
        <v>0</v>
      </c>
      <c r="AQ8" s="28" t="n">
        <f aca="false">AP8/$C8</f>
        <v>0</v>
      </c>
      <c r="AR8" s="28" t="n">
        <v>0</v>
      </c>
      <c r="AS8" s="28" t="n">
        <f aca="false">AR8/$C8</f>
        <v>0</v>
      </c>
      <c r="AT8" s="28" t="n">
        <v>0</v>
      </c>
      <c r="AU8" s="28" t="n">
        <f aca="false">AT8/$C8</f>
        <v>0</v>
      </c>
      <c r="AV8" s="28" t="n">
        <v>0</v>
      </c>
      <c r="AW8" s="28" t="n">
        <f aca="false">AV8/$C8</f>
        <v>0</v>
      </c>
      <c r="AX8" s="28" t="n">
        <v>221425</v>
      </c>
      <c r="AY8" s="28" t="n">
        <f aca="false">AX8/$C8</f>
        <v>37.3523954116059</v>
      </c>
      <c r="AZ8" s="28" t="n">
        <v>20332</v>
      </c>
      <c r="BA8" s="28" t="n">
        <f aca="false">AZ8/$C8</f>
        <v>3.42982456140351</v>
      </c>
      <c r="BB8" s="28" t="n">
        <v>0</v>
      </c>
      <c r="BC8" s="28" t="n">
        <f aca="false">BB8/$C8</f>
        <v>0</v>
      </c>
      <c r="BD8" s="28" t="n">
        <v>0</v>
      </c>
      <c r="BE8" s="28" t="n">
        <f aca="false">BD8/$C8</f>
        <v>0</v>
      </c>
      <c r="BF8" s="28" t="n">
        <v>0</v>
      </c>
      <c r="BG8" s="28" t="n">
        <f aca="false">BF8/$C8</f>
        <v>0</v>
      </c>
      <c r="BH8" s="29" t="n">
        <f aca="false">D8+F8+H8+J8+L8+N8+P8+R8+T8+V8+X8+Z8+AB8+AD8+AF8+AH8+AJ8+AL8+AN8+AP8+AR8+AT8+AV8+AX8+AZ8+BB8+BD8+BF8</f>
        <v>1578315</v>
      </c>
      <c r="BI8" s="28" t="n">
        <f aca="false">BH8/$C8</f>
        <v>266.247469635628</v>
      </c>
      <c r="BK8" s="15"/>
      <c r="BL8" s="15"/>
      <c r="BM8" s="15"/>
      <c r="BN8" s="15"/>
      <c r="BO8" s="15"/>
      <c r="BP8" s="15"/>
      <c r="BQ8" s="15"/>
      <c r="BR8" s="15"/>
      <c r="BS8" s="15"/>
      <c r="BT8" s="15"/>
    </row>
    <row r="9" customFormat="false" ht="12.75" hidden="false" customHeight="false" outlineLevel="0" collapsed="false">
      <c r="A9" s="16" t="n">
        <v>6</v>
      </c>
      <c r="B9" s="17" t="s">
        <v>68</v>
      </c>
      <c r="C9" s="18" t="n">
        <v>6043</v>
      </c>
      <c r="D9" s="19" t="n">
        <v>336591</v>
      </c>
      <c r="E9" s="19" t="n">
        <f aca="false">D9/$C9</f>
        <v>55.6993215290419</v>
      </c>
      <c r="F9" s="19" t="n">
        <v>0</v>
      </c>
      <c r="G9" s="19" t="n">
        <f aca="false">F9/$C9</f>
        <v>0</v>
      </c>
      <c r="H9" s="19" t="n">
        <v>0</v>
      </c>
      <c r="I9" s="19" t="n">
        <f aca="false">H9/$C9</f>
        <v>0</v>
      </c>
      <c r="J9" s="19" t="n">
        <v>4459</v>
      </c>
      <c r="K9" s="19" t="n">
        <f aca="false">J9/$C9</f>
        <v>0.737878537150422</v>
      </c>
      <c r="L9" s="19" t="n">
        <v>208930</v>
      </c>
      <c r="M9" s="19" t="n">
        <f aca="false">L9/$C9</f>
        <v>34.5738871421479</v>
      </c>
      <c r="N9" s="19" t="n">
        <v>181910</v>
      </c>
      <c r="O9" s="19" t="n">
        <f aca="false">N9/$C9</f>
        <v>30.1025980473275</v>
      </c>
      <c r="P9" s="19" t="n">
        <v>87196</v>
      </c>
      <c r="Q9" s="19" t="n">
        <f aca="false">P9/$C9</f>
        <v>14.4292569915605</v>
      </c>
      <c r="R9" s="19" t="n">
        <v>37314</v>
      </c>
      <c r="S9" s="19" t="n">
        <f aca="false">R9/$C9</f>
        <v>6.17474764189972</v>
      </c>
      <c r="T9" s="19" t="n">
        <v>0</v>
      </c>
      <c r="U9" s="19" t="n">
        <f aca="false">T9/$C9</f>
        <v>0</v>
      </c>
      <c r="V9" s="19" t="n">
        <v>0</v>
      </c>
      <c r="W9" s="19" t="n">
        <f aca="false">V9/$C9</f>
        <v>0</v>
      </c>
      <c r="X9" s="19" t="n">
        <v>15800</v>
      </c>
      <c r="Y9" s="19" t="n">
        <f aca="false">X9/$C9</f>
        <v>2.61459539963594</v>
      </c>
      <c r="Z9" s="19" t="n">
        <v>12751</v>
      </c>
      <c r="AA9" s="19" t="n">
        <f aca="false">Z9/$C9</f>
        <v>2.1100446797948</v>
      </c>
      <c r="AB9" s="19" t="n">
        <v>875</v>
      </c>
      <c r="AC9" s="19" t="n">
        <f aca="false">AB9/$C9</f>
        <v>0.144795631308953</v>
      </c>
      <c r="AD9" s="19" t="n">
        <v>6868</v>
      </c>
      <c r="AE9" s="19" t="n">
        <f aca="false">AD9/$C9</f>
        <v>1.13652159523416</v>
      </c>
      <c r="AF9" s="19" t="n">
        <v>0</v>
      </c>
      <c r="AG9" s="19" t="n">
        <f aca="false">AF9/$C9</f>
        <v>0</v>
      </c>
      <c r="AH9" s="19" t="n">
        <v>0</v>
      </c>
      <c r="AI9" s="19" t="n">
        <f aca="false">AH9/$C9</f>
        <v>0</v>
      </c>
      <c r="AJ9" s="19" t="n">
        <v>0</v>
      </c>
      <c r="AK9" s="19" t="n">
        <f aca="false">AJ9/$C9</f>
        <v>0</v>
      </c>
      <c r="AL9" s="19" t="n">
        <v>0</v>
      </c>
      <c r="AM9" s="19" t="n">
        <f aca="false">AL9/$C9</f>
        <v>0</v>
      </c>
      <c r="AN9" s="19" t="n">
        <v>0</v>
      </c>
      <c r="AO9" s="19" t="n">
        <f aca="false">AN9/$C9</f>
        <v>0</v>
      </c>
      <c r="AP9" s="19" t="n">
        <v>0</v>
      </c>
      <c r="AQ9" s="19" t="n">
        <f aca="false">AP9/$C9</f>
        <v>0</v>
      </c>
      <c r="AR9" s="19" t="n">
        <v>0</v>
      </c>
      <c r="AS9" s="19" t="n">
        <f aca="false">AR9/$C9</f>
        <v>0</v>
      </c>
      <c r="AT9" s="19" t="n">
        <v>0</v>
      </c>
      <c r="AU9" s="19" t="n">
        <f aca="false">AT9/$C9</f>
        <v>0</v>
      </c>
      <c r="AV9" s="19" t="n">
        <v>0</v>
      </c>
      <c r="AW9" s="19" t="n">
        <f aca="false">AV9/$C9</f>
        <v>0</v>
      </c>
      <c r="AX9" s="19" t="n">
        <v>201521</v>
      </c>
      <c r="AY9" s="19" t="n">
        <f aca="false">AX9/$C9</f>
        <v>33.3478404765845</v>
      </c>
      <c r="AZ9" s="19" t="n">
        <v>0</v>
      </c>
      <c r="BA9" s="19" t="n">
        <f aca="false">AZ9/$C9</f>
        <v>0</v>
      </c>
      <c r="BB9" s="19" t="n">
        <v>0</v>
      </c>
      <c r="BC9" s="19" t="n">
        <f aca="false">BB9/$C9</f>
        <v>0</v>
      </c>
      <c r="BD9" s="19" t="n">
        <v>0</v>
      </c>
      <c r="BE9" s="19" t="n">
        <f aca="false">BD9/$C9</f>
        <v>0</v>
      </c>
      <c r="BF9" s="19" t="n">
        <v>0</v>
      </c>
      <c r="BG9" s="19" t="n">
        <f aca="false">BF9/$C9</f>
        <v>0</v>
      </c>
      <c r="BH9" s="24" t="n">
        <f aca="false">D9+F9+H9+J9+L9+N9+P9+R9+T9+V9+X9+Z9+AB9+AD9+AF9+AH9+AJ9+AL9+AN9+AP9+AR9+AT9+AV9+AX9+AZ9+BB9+BD9+BF9</f>
        <v>1094215</v>
      </c>
      <c r="BI9" s="19" t="n">
        <f aca="false">BH9/$C9</f>
        <v>181.071487671686</v>
      </c>
      <c r="BK9" s="15"/>
      <c r="BL9" s="15"/>
      <c r="BM9" s="15"/>
      <c r="BN9" s="15"/>
      <c r="BO9" s="15"/>
      <c r="BP9" s="15"/>
      <c r="BQ9" s="15"/>
      <c r="BR9" s="15"/>
      <c r="BS9" s="15"/>
      <c r="BT9" s="15"/>
    </row>
    <row r="10" customFormat="false" ht="12.75" hidden="false" customHeight="false" outlineLevel="0" collapsed="false">
      <c r="A10" s="21" t="n">
        <v>7</v>
      </c>
      <c r="B10" s="22" t="s">
        <v>69</v>
      </c>
      <c r="C10" s="18" t="n">
        <v>2318</v>
      </c>
      <c r="D10" s="23" t="n">
        <v>1668</v>
      </c>
      <c r="E10" s="23" t="n">
        <f aca="false">D10/$C10</f>
        <v>0.719585849870578</v>
      </c>
      <c r="F10" s="23" t="n">
        <v>0</v>
      </c>
      <c r="G10" s="23" t="n">
        <f aca="false">F10/$C10</f>
        <v>0</v>
      </c>
      <c r="H10" s="23" t="n">
        <v>0</v>
      </c>
      <c r="I10" s="23" t="n">
        <f aca="false">H10/$C10</f>
        <v>0</v>
      </c>
      <c r="J10" s="23" t="n">
        <v>0</v>
      </c>
      <c r="K10" s="23" t="n">
        <f aca="false">J10/$C10</f>
        <v>0</v>
      </c>
      <c r="L10" s="23" t="n">
        <v>21056</v>
      </c>
      <c r="M10" s="23" t="n">
        <f aca="false">L10/$C10</f>
        <v>9.08369283865401</v>
      </c>
      <c r="N10" s="23" t="n">
        <v>52317</v>
      </c>
      <c r="O10" s="23" t="n">
        <f aca="false">N10/$C10</f>
        <v>22.5698878343399</v>
      </c>
      <c r="P10" s="23" t="n">
        <v>61988</v>
      </c>
      <c r="Q10" s="23" t="n">
        <f aca="false">P10/$C10</f>
        <v>26.7420189818809</v>
      </c>
      <c r="R10" s="23" t="n">
        <v>7720</v>
      </c>
      <c r="S10" s="23" t="n">
        <f aca="false">R10/$C10</f>
        <v>3.3304572907679</v>
      </c>
      <c r="T10" s="23" t="n">
        <v>24394</v>
      </c>
      <c r="U10" s="23" t="n">
        <f aca="false">T10/$C10</f>
        <v>10.5237273511648</v>
      </c>
      <c r="V10" s="23" t="n">
        <v>0</v>
      </c>
      <c r="W10" s="23" t="n">
        <f aca="false">V10/$C10</f>
        <v>0</v>
      </c>
      <c r="X10" s="23" t="n">
        <v>89056</v>
      </c>
      <c r="Y10" s="23" t="n">
        <f aca="false">X10/$C10</f>
        <v>38.4193270060397</v>
      </c>
      <c r="Z10" s="23" t="n">
        <v>3103</v>
      </c>
      <c r="AA10" s="23" t="n">
        <f aca="false">Z10/$C10</f>
        <v>1.33865401207938</v>
      </c>
      <c r="AB10" s="23" t="n">
        <v>1254</v>
      </c>
      <c r="AC10" s="23" t="n">
        <f aca="false">AB10/$C10</f>
        <v>0.540983606557377</v>
      </c>
      <c r="AD10" s="23" t="n">
        <v>13050</v>
      </c>
      <c r="AE10" s="23" t="n">
        <f aca="false">AD10/$C10</f>
        <v>5.62985332182916</v>
      </c>
      <c r="AF10" s="23" t="n">
        <v>0</v>
      </c>
      <c r="AG10" s="23" t="n">
        <f aca="false">AF10/$C10</f>
        <v>0</v>
      </c>
      <c r="AH10" s="23" t="n">
        <v>0</v>
      </c>
      <c r="AI10" s="23" t="n">
        <f aca="false">AH10/$C10</f>
        <v>0</v>
      </c>
      <c r="AJ10" s="23" t="n">
        <v>0</v>
      </c>
      <c r="AK10" s="23" t="n">
        <f aca="false">AJ10/$C10</f>
        <v>0</v>
      </c>
      <c r="AL10" s="23" t="n">
        <v>0</v>
      </c>
      <c r="AM10" s="23" t="n">
        <f aca="false">AL10/$C10</f>
        <v>0</v>
      </c>
      <c r="AN10" s="23" t="n">
        <v>0</v>
      </c>
      <c r="AO10" s="23" t="n">
        <f aca="false">AN10/$C10</f>
        <v>0</v>
      </c>
      <c r="AP10" s="23" t="n">
        <v>0</v>
      </c>
      <c r="AQ10" s="23" t="n">
        <f aca="false">AP10/$C10</f>
        <v>0</v>
      </c>
      <c r="AR10" s="23" t="n">
        <v>0</v>
      </c>
      <c r="AS10" s="23" t="n">
        <f aca="false">AR10/$C10</f>
        <v>0</v>
      </c>
      <c r="AT10" s="23" t="n">
        <v>0</v>
      </c>
      <c r="AU10" s="23" t="n">
        <f aca="false">AT10/$C10</f>
        <v>0</v>
      </c>
      <c r="AV10" s="23" t="n">
        <v>0</v>
      </c>
      <c r="AW10" s="23" t="n">
        <f aca="false">AV10/$C10</f>
        <v>0</v>
      </c>
      <c r="AX10" s="23" t="n">
        <v>168306</v>
      </c>
      <c r="AY10" s="23" t="n">
        <f aca="false">AX10/$C10</f>
        <v>72.6082830025884</v>
      </c>
      <c r="AZ10" s="23" t="n">
        <v>0</v>
      </c>
      <c r="BA10" s="23" t="n">
        <f aca="false">AZ10/$C10</f>
        <v>0</v>
      </c>
      <c r="BB10" s="23" t="n">
        <v>0</v>
      </c>
      <c r="BC10" s="23" t="n">
        <f aca="false">BB10/$C10</f>
        <v>0</v>
      </c>
      <c r="BD10" s="23" t="n">
        <v>0</v>
      </c>
      <c r="BE10" s="23" t="n">
        <f aca="false">BD10/$C10</f>
        <v>0</v>
      </c>
      <c r="BF10" s="23" t="n">
        <v>0</v>
      </c>
      <c r="BG10" s="23" t="n">
        <f aca="false">BF10/$C10</f>
        <v>0</v>
      </c>
      <c r="BH10" s="24" t="n">
        <f aca="false">D10+F10+H10+J10+L10+N10+P10+R10+T10+V10+X10+Z10+AB10+AD10+AF10+AH10+AJ10+AL10+AN10+AP10+AR10+AT10+AV10+AX10+AZ10+BB10+BD10+BF10</f>
        <v>443912</v>
      </c>
      <c r="BI10" s="23" t="n">
        <f aca="false">BH10/$C10</f>
        <v>191.506471095772</v>
      </c>
      <c r="BK10" s="15"/>
      <c r="BL10" s="15"/>
      <c r="BM10" s="15"/>
      <c r="BN10" s="15"/>
      <c r="BO10" s="15"/>
      <c r="BP10" s="15"/>
      <c r="BQ10" s="15"/>
      <c r="BR10" s="15"/>
      <c r="BS10" s="15"/>
      <c r="BT10" s="15"/>
    </row>
    <row r="11" customFormat="false" ht="12.75" hidden="false" customHeight="false" outlineLevel="0" collapsed="false">
      <c r="A11" s="21" t="n">
        <v>8</v>
      </c>
      <c r="B11" s="22" t="s">
        <v>70</v>
      </c>
      <c r="C11" s="18" t="n">
        <v>21085</v>
      </c>
      <c r="D11" s="23" t="n">
        <v>92493</v>
      </c>
      <c r="E11" s="23" t="n">
        <f aca="false">D11/$C11</f>
        <v>4.38667299027745</v>
      </c>
      <c r="F11" s="23" t="n">
        <v>0</v>
      </c>
      <c r="G11" s="23" t="n">
        <f aca="false">F11/$C11</f>
        <v>0</v>
      </c>
      <c r="H11" s="23" t="n">
        <v>0</v>
      </c>
      <c r="I11" s="23" t="n">
        <f aca="false">H11/$C11</f>
        <v>0</v>
      </c>
      <c r="J11" s="23" t="n">
        <v>297</v>
      </c>
      <c r="K11" s="23" t="n">
        <f aca="false">J11/$C11</f>
        <v>0.0140858430163623</v>
      </c>
      <c r="L11" s="23" t="n">
        <v>664706</v>
      </c>
      <c r="M11" s="23" t="n">
        <f aca="false">L11/$C11</f>
        <v>31.5250652122362</v>
      </c>
      <c r="N11" s="23" t="n">
        <v>196250</v>
      </c>
      <c r="O11" s="23" t="n">
        <f aca="false">N11/$C11</f>
        <v>9.30756461939768</v>
      </c>
      <c r="P11" s="23" t="n">
        <v>224994</v>
      </c>
      <c r="Q11" s="23" t="n">
        <f aca="false">P11/$C11</f>
        <v>10.6708086317287</v>
      </c>
      <c r="R11" s="23" t="n">
        <v>0</v>
      </c>
      <c r="S11" s="23" t="n">
        <f aca="false">R11/$C11</f>
        <v>0</v>
      </c>
      <c r="T11" s="23" t="n">
        <v>603</v>
      </c>
      <c r="U11" s="23" t="n">
        <f aca="false">T11/$C11</f>
        <v>0.0285985297604932</v>
      </c>
      <c r="V11" s="23" t="n">
        <v>0</v>
      </c>
      <c r="W11" s="23" t="n">
        <f aca="false">V11/$C11</f>
        <v>0</v>
      </c>
      <c r="X11" s="23" t="n">
        <v>300293</v>
      </c>
      <c r="Y11" s="23" t="n">
        <f aca="false">X11/$C11</f>
        <v>14.2420203936448</v>
      </c>
      <c r="Z11" s="23" t="n">
        <v>18036</v>
      </c>
      <c r="AA11" s="23" t="n">
        <f aca="false">Z11/$C11</f>
        <v>0.855394830448186</v>
      </c>
      <c r="AB11" s="23" t="n">
        <v>4248</v>
      </c>
      <c r="AC11" s="23" t="n">
        <f aca="false">AB11/$C11</f>
        <v>0.201470239506758</v>
      </c>
      <c r="AD11" s="23" t="n">
        <v>0</v>
      </c>
      <c r="AE11" s="23" t="n">
        <f aca="false">AD11/$C11</f>
        <v>0</v>
      </c>
      <c r="AF11" s="23" t="n">
        <v>0</v>
      </c>
      <c r="AG11" s="23" t="n">
        <f aca="false">AF11/$C11</f>
        <v>0</v>
      </c>
      <c r="AH11" s="23" t="n">
        <v>186708</v>
      </c>
      <c r="AI11" s="23" t="n">
        <f aca="false">AH11/$C11</f>
        <v>8.85501541380128</v>
      </c>
      <c r="AJ11" s="23" t="n">
        <v>0</v>
      </c>
      <c r="AK11" s="23" t="n">
        <f aca="false">AJ11/$C11</f>
        <v>0</v>
      </c>
      <c r="AL11" s="23" t="n">
        <v>0</v>
      </c>
      <c r="AM11" s="23" t="n">
        <f aca="false">AL11/$C11</f>
        <v>0</v>
      </c>
      <c r="AN11" s="23" t="n">
        <v>0</v>
      </c>
      <c r="AO11" s="23" t="n">
        <f aca="false">AN11/$C11</f>
        <v>0</v>
      </c>
      <c r="AP11" s="23" t="n">
        <v>0</v>
      </c>
      <c r="AQ11" s="23" t="n">
        <f aca="false">AP11/$C11</f>
        <v>0</v>
      </c>
      <c r="AR11" s="23" t="n">
        <v>0</v>
      </c>
      <c r="AS11" s="23" t="n">
        <f aca="false">AR11/$C11</f>
        <v>0</v>
      </c>
      <c r="AT11" s="23" t="n">
        <v>0</v>
      </c>
      <c r="AU11" s="23" t="n">
        <f aca="false">AT11/$C11</f>
        <v>0</v>
      </c>
      <c r="AV11" s="23" t="n">
        <v>0</v>
      </c>
      <c r="AW11" s="23" t="n">
        <f aca="false">AV11/$C11</f>
        <v>0</v>
      </c>
      <c r="AX11" s="23" t="n">
        <v>660447</v>
      </c>
      <c r="AY11" s="23" t="n">
        <f aca="false">AX11/$C11</f>
        <v>31.3230732748399</v>
      </c>
      <c r="AZ11" s="23" t="n">
        <v>0</v>
      </c>
      <c r="BA11" s="23" t="n">
        <f aca="false">AZ11/$C11</f>
        <v>0</v>
      </c>
      <c r="BB11" s="23" t="n">
        <v>0</v>
      </c>
      <c r="BC11" s="23" t="n">
        <f aca="false">BB11/$C11</f>
        <v>0</v>
      </c>
      <c r="BD11" s="23" t="n">
        <v>0</v>
      </c>
      <c r="BE11" s="23" t="n">
        <f aca="false">BD11/$C11</f>
        <v>0</v>
      </c>
      <c r="BF11" s="23" t="n">
        <v>0</v>
      </c>
      <c r="BG11" s="23" t="n">
        <f aca="false">BF11/$C11</f>
        <v>0</v>
      </c>
      <c r="BH11" s="24" t="n">
        <f aca="false">D11+F11+H11+J11+L11+N11+P11+R11+T11+V11+X11+Z11+AB11+AD11+AF11+AH11+AJ11+AL11+AN11+AP11+AR11+AT11+AV11+AX11+AZ11+BB11+BD11+BF11</f>
        <v>2349075</v>
      </c>
      <c r="BI11" s="23" t="n">
        <f aca="false">BH11/$C11</f>
        <v>111.409769978658</v>
      </c>
      <c r="BK11" s="15"/>
      <c r="BL11" s="15"/>
      <c r="BM11" s="15"/>
      <c r="BN11" s="15"/>
      <c r="BO11" s="15"/>
      <c r="BP11" s="15"/>
      <c r="BQ11" s="15"/>
      <c r="BR11" s="15"/>
      <c r="BS11" s="15"/>
      <c r="BT11" s="15"/>
    </row>
    <row r="12" customFormat="false" ht="12.75" hidden="false" customHeight="false" outlineLevel="0" collapsed="false">
      <c r="A12" s="21" t="n">
        <v>9</v>
      </c>
      <c r="B12" s="22" t="s">
        <v>71</v>
      </c>
      <c r="C12" s="18" t="n">
        <v>41667</v>
      </c>
      <c r="D12" s="23" t="n">
        <v>1495233</v>
      </c>
      <c r="E12" s="23" t="n">
        <f aca="false">D12/$C12</f>
        <v>35.8853049175607</v>
      </c>
      <c r="F12" s="23" t="n">
        <v>0</v>
      </c>
      <c r="G12" s="23" t="n">
        <f aca="false">F12/$C12</f>
        <v>0</v>
      </c>
      <c r="H12" s="23" t="n">
        <v>0</v>
      </c>
      <c r="I12" s="23" t="n">
        <f aca="false">H12/$C12</f>
        <v>0</v>
      </c>
      <c r="J12" s="23" t="n">
        <v>6795</v>
      </c>
      <c r="K12" s="23" t="n">
        <f aca="false">J12/$C12</f>
        <v>0.163078695370437</v>
      </c>
      <c r="L12" s="23" t="n">
        <v>680899</v>
      </c>
      <c r="M12" s="23" t="n">
        <f aca="false">L12/$C12</f>
        <v>16.3414452684379</v>
      </c>
      <c r="N12" s="23" t="n">
        <v>318926</v>
      </c>
      <c r="O12" s="23" t="n">
        <f aca="false">N12/$C12</f>
        <v>7.65416276669787</v>
      </c>
      <c r="P12" s="23" t="n">
        <v>108138</v>
      </c>
      <c r="Q12" s="23" t="n">
        <f aca="false">P12/$C12</f>
        <v>2.5952912376701</v>
      </c>
      <c r="R12" s="23" t="n">
        <v>0</v>
      </c>
      <c r="S12" s="23" t="n">
        <f aca="false">R12/$C12</f>
        <v>0</v>
      </c>
      <c r="T12" s="23" t="n">
        <v>0</v>
      </c>
      <c r="U12" s="23" t="n">
        <f aca="false">T12/$C12</f>
        <v>0</v>
      </c>
      <c r="V12" s="23" t="n">
        <v>0</v>
      </c>
      <c r="W12" s="23" t="n">
        <f aca="false">V12/$C12</f>
        <v>0</v>
      </c>
      <c r="X12" s="23" t="n">
        <v>471181</v>
      </c>
      <c r="Y12" s="23" t="n">
        <f aca="false">X12/$C12</f>
        <v>11.3082535339717</v>
      </c>
      <c r="Z12" s="23" t="n">
        <v>65626</v>
      </c>
      <c r="AA12" s="23" t="n">
        <f aca="false">Z12/$C12</f>
        <v>1.5750113999088</v>
      </c>
      <c r="AB12" s="23" t="n">
        <v>29635</v>
      </c>
      <c r="AC12" s="23" t="n">
        <f aca="false">AB12/$C12</f>
        <v>0.711234310125519</v>
      </c>
      <c r="AD12" s="23" t="n">
        <v>28236</v>
      </c>
      <c r="AE12" s="23" t="n">
        <f aca="false">AD12/$C12</f>
        <v>0.67765857873137</v>
      </c>
      <c r="AF12" s="23" t="n">
        <v>0</v>
      </c>
      <c r="AG12" s="23" t="n">
        <f aca="false">AF12/$C12</f>
        <v>0</v>
      </c>
      <c r="AH12" s="23" t="n">
        <v>5000</v>
      </c>
      <c r="AI12" s="23" t="n">
        <f aca="false">AH12/$C12</f>
        <v>0.11999904000768</v>
      </c>
      <c r="AJ12" s="23" t="n">
        <v>0</v>
      </c>
      <c r="AK12" s="23" t="n">
        <f aca="false">AJ12/$C12</f>
        <v>0</v>
      </c>
      <c r="AL12" s="23" t="n">
        <v>0</v>
      </c>
      <c r="AM12" s="23" t="n">
        <f aca="false">AL12/$C12</f>
        <v>0</v>
      </c>
      <c r="AN12" s="23" t="n">
        <v>0</v>
      </c>
      <c r="AO12" s="23" t="n">
        <f aca="false">AN12/$C12</f>
        <v>0</v>
      </c>
      <c r="AP12" s="23" t="n">
        <v>0</v>
      </c>
      <c r="AQ12" s="23" t="n">
        <f aca="false">AP12/$C12</f>
        <v>0</v>
      </c>
      <c r="AR12" s="23" t="n">
        <v>0</v>
      </c>
      <c r="AS12" s="23" t="n">
        <f aca="false">AR12/$C12</f>
        <v>0</v>
      </c>
      <c r="AT12" s="23" t="n">
        <v>0</v>
      </c>
      <c r="AU12" s="23" t="n">
        <f aca="false">AT12/$C12</f>
        <v>0</v>
      </c>
      <c r="AV12" s="23" t="n">
        <v>7230</v>
      </c>
      <c r="AW12" s="23" t="n">
        <f aca="false">AV12/$C12</f>
        <v>0.173518611851105</v>
      </c>
      <c r="AX12" s="23" t="n">
        <v>1050854</v>
      </c>
      <c r="AY12" s="23" t="n">
        <f aca="false">AX12/$C12</f>
        <v>25.2202942376461</v>
      </c>
      <c r="AZ12" s="23" t="n">
        <v>3446</v>
      </c>
      <c r="BA12" s="23" t="n">
        <f aca="false">AZ12/$C12</f>
        <v>0.082703338373293</v>
      </c>
      <c r="BB12" s="23" t="n">
        <v>0</v>
      </c>
      <c r="BC12" s="23" t="n">
        <f aca="false">BB12/$C12</f>
        <v>0</v>
      </c>
      <c r="BD12" s="23" t="n">
        <v>0</v>
      </c>
      <c r="BE12" s="23" t="n">
        <f aca="false">BD12/$C12</f>
        <v>0</v>
      </c>
      <c r="BF12" s="23" t="n">
        <v>0</v>
      </c>
      <c r="BG12" s="23" t="n">
        <f aca="false">BF12/$C12</f>
        <v>0</v>
      </c>
      <c r="BH12" s="24" t="n">
        <f aca="false">D12+F12+H12+J12+L12+N12+P12+R12+T12+V12+X12+Z12+AB12+AD12+AF12+AH12+AJ12+AL12+AN12+AP12+AR12+AT12+AV12+AX12+AZ12+BB12+BD12+BF12</f>
        <v>4271199</v>
      </c>
      <c r="BI12" s="23" t="n">
        <f aca="false">BH12/$C12</f>
        <v>102.507955936353</v>
      </c>
      <c r="BK12" s="15"/>
      <c r="BL12" s="15"/>
      <c r="BM12" s="15"/>
      <c r="BN12" s="15"/>
      <c r="BO12" s="15"/>
      <c r="BP12" s="15"/>
      <c r="BQ12" s="15"/>
      <c r="BR12" s="15"/>
      <c r="BS12" s="15"/>
      <c r="BT12" s="15"/>
    </row>
    <row r="13" customFormat="false" ht="12.75" hidden="false" customHeight="false" outlineLevel="0" collapsed="false">
      <c r="A13" s="25" t="n">
        <v>10</v>
      </c>
      <c r="B13" s="26" t="s">
        <v>72</v>
      </c>
      <c r="C13" s="27" t="n">
        <v>32612</v>
      </c>
      <c r="D13" s="28" t="n">
        <v>2224847</v>
      </c>
      <c r="E13" s="28" t="n">
        <f aca="false">D13/$C13</f>
        <v>68.2217281982093</v>
      </c>
      <c r="F13" s="28" t="n">
        <v>0</v>
      </c>
      <c r="G13" s="28" t="n">
        <f aca="false">F13/$C13</f>
        <v>0</v>
      </c>
      <c r="H13" s="28" t="n">
        <v>0</v>
      </c>
      <c r="I13" s="28" t="n">
        <f aca="false">H13/$C13</f>
        <v>0</v>
      </c>
      <c r="J13" s="28" t="n">
        <v>18550</v>
      </c>
      <c r="K13" s="28" t="n">
        <f aca="false">J13/$C13</f>
        <v>0.568809027351895</v>
      </c>
      <c r="L13" s="28" t="n">
        <v>1018236</v>
      </c>
      <c r="M13" s="28" t="n">
        <f aca="false">L13/$C13</f>
        <v>31.2227400956703</v>
      </c>
      <c r="N13" s="28" t="n">
        <v>1342982</v>
      </c>
      <c r="O13" s="28" t="n">
        <f aca="false">N13/$C13</f>
        <v>41.180608365019</v>
      </c>
      <c r="P13" s="28" t="n">
        <v>464240</v>
      </c>
      <c r="Q13" s="28" t="n">
        <f aca="false">P13/$C13</f>
        <v>14.2352508279161</v>
      </c>
      <c r="R13" s="28" t="n">
        <v>0</v>
      </c>
      <c r="S13" s="28" t="n">
        <f aca="false">R13/$C13</f>
        <v>0</v>
      </c>
      <c r="T13" s="28" t="n">
        <v>3677</v>
      </c>
      <c r="U13" s="28" t="n">
        <f aca="false">T13/$C13</f>
        <v>0.112749908009322</v>
      </c>
      <c r="V13" s="28" t="n">
        <v>0</v>
      </c>
      <c r="W13" s="28" t="n">
        <f aca="false">V13/$C13</f>
        <v>0</v>
      </c>
      <c r="X13" s="28" t="n">
        <v>1121460</v>
      </c>
      <c r="Y13" s="28" t="n">
        <f aca="false">X13/$C13</f>
        <v>34.3879553538575</v>
      </c>
      <c r="Z13" s="28" t="n">
        <v>12350</v>
      </c>
      <c r="AA13" s="28" t="n">
        <f aca="false">Z13/$C13</f>
        <v>0.37869495891083</v>
      </c>
      <c r="AB13" s="28" t="n">
        <v>1940</v>
      </c>
      <c r="AC13" s="28" t="n">
        <f aca="false">AB13/$C13</f>
        <v>0.0594873052863976</v>
      </c>
      <c r="AD13" s="28" t="n">
        <v>0</v>
      </c>
      <c r="AE13" s="28" t="n">
        <f aca="false">AD13/$C13</f>
        <v>0</v>
      </c>
      <c r="AF13" s="28" t="n">
        <v>1460</v>
      </c>
      <c r="AG13" s="28" t="n">
        <f aca="false">AF13/$C13</f>
        <v>0.0447687967619281</v>
      </c>
      <c r="AH13" s="28" t="n">
        <v>271550</v>
      </c>
      <c r="AI13" s="28" t="n">
        <f aca="false">AH13/$C13</f>
        <v>8.32668956212437</v>
      </c>
      <c r="AJ13" s="28" t="n">
        <v>0</v>
      </c>
      <c r="AK13" s="28" t="n">
        <f aca="false">AJ13/$C13</f>
        <v>0</v>
      </c>
      <c r="AL13" s="28" t="n">
        <v>0</v>
      </c>
      <c r="AM13" s="28" t="n">
        <f aca="false">AL13/$C13</f>
        <v>0</v>
      </c>
      <c r="AN13" s="28" t="n">
        <v>0</v>
      </c>
      <c r="AO13" s="28" t="n">
        <f aca="false">AN13/$C13</f>
        <v>0</v>
      </c>
      <c r="AP13" s="28" t="n">
        <v>0</v>
      </c>
      <c r="AQ13" s="28" t="n">
        <f aca="false">AP13/$C13</f>
        <v>0</v>
      </c>
      <c r="AR13" s="28" t="n">
        <v>3455</v>
      </c>
      <c r="AS13" s="28" t="n">
        <f aca="false">AR13/$C13</f>
        <v>0.105942597816755</v>
      </c>
      <c r="AT13" s="28" t="n">
        <v>0</v>
      </c>
      <c r="AU13" s="28" t="n">
        <f aca="false">AT13/$C13</f>
        <v>0</v>
      </c>
      <c r="AV13" s="28" t="n">
        <v>0</v>
      </c>
      <c r="AW13" s="28" t="n">
        <f aca="false">AV13/$C13</f>
        <v>0</v>
      </c>
      <c r="AX13" s="28" t="n">
        <v>1266867</v>
      </c>
      <c r="AY13" s="28" t="n">
        <f aca="false">AX13/$C13</f>
        <v>38.8466515393107</v>
      </c>
      <c r="AZ13" s="28" t="n">
        <v>0</v>
      </c>
      <c r="BA13" s="28" t="n">
        <f aca="false">AZ13/$C13</f>
        <v>0</v>
      </c>
      <c r="BB13" s="28" t="n">
        <v>72978</v>
      </c>
      <c r="BC13" s="28" t="n">
        <f aca="false">BB13/$C13</f>
        <v>2.23776523978904</v>
      </c>
      <c r="BD13" s="28" t="n">
        <v>0</v>
      </c>
      <c r="BE13" s="28" t="n">
        <f aca="false">BD13/$C13</f>
        <v>0</v>
      </c>
      <c r="BF13" s="28" t="n">
        <v>0</v>
      </c>
      <c r="BG13" s="28" t="n">
        <f aca="false">BF13/$C13</f>
        <v>0</v>
      </c>
      <c r="BH13" s="29" t="n">
        <f aca="false">D13+F13+H13+J13+L13+N13+P13+R13+T13+V13+X13+Z13+AB13+AD13+AF13+AH13+AJ13+AL13+AN13+AP13+AR13+AT13+AV13+AX13+AZ13+BB13+BD13+BF13</f>
        <v>7824592</v>
      </c>
      <c r="BI13" s="28" t="n">
        <f aca="false">BH13/$C13</f>
        <v>239.929841776033</v>
      </c>
      <c r="BK13" s="15"/>
      <c r="BL13" s="15"/>
      <c r="BM13" s="15"/>
      <c r="BN13" s="15"/>
      <c r="BO13" s="15"/>
      <c r="BP13" s="15"/>
      <c r="BQ13" s="15"/>
      <c r="BR13" s="15"/>
      <c r="BS13" s="15"/>
      <c r="BT13" s="15"/>
    </row>
    <row r="14" customFormat="false" ht="12.75" hidden="false" customHeight="false" outlineLevel="0" collapsed="false">
      <c r="A14" s="16" t="n">
        <v>11</v>
      </c>
      <c r="B14" s="17" t="s">
        <v>73</v>
      </c>
      <c r="C14" s="18" t="n">
        <v>1630</v>
      </c>
      <c r="D14" s="19" t="n">
        <v>3719</v>
      </c>
      <c r="E14" s="19" t="n">
        <f aca="false">D14/$C14</f>
        <v>2.28159509202454</v>
      </c>
      <c r="F14" s="19" t="n">
        <v>0</v>
      </c>
      <c r="G14" s="19" t="n">
        <f aca="false">F14/$C14</f>
        <v>0</v>
      </c>
      <c r="H14" s="19" t="n">
        <v>0</v>
      </c>
      <c r="I14" s="19" t="n">
        <f aca="false">H14/$C14</f>
        <v>0</v>
      </c>
      <c r="J14" s="19" t="n">
        <v>0</v>
      </c>
      <c r="K14" s="19" t="n">
        <f aca="false">J14/$C14</f>
        <v>0</v>
      </c>
      <c r="L14" s="19" t="n">
        <v>26691</v>
      </c>
      <c r="M14" s="19" t="n">
        <f aca="false">L14/$C14</f>
        <v>16.3748466257669</v>
      </c>
      <c r="N14" s="19" t="n">
        <v>81755</v>
      </c>
      <c r="O14" s="19" t="n">
        <f aca="false">N14/$C14</f>
        <v>50.1564417177914</v>
      </c>
      <c r="P14" s="19" t="n">
        <v>46670</v>
      </c>
      <c r="Q14" s="19" t="n">
        <f aca="false">P14/$C14</f>
        <v>28.6319018404908</v>
      </c>
      <c r="R14" s="19" t="n">
        <v>0</v>
      </c>
      <c r="S14" s="19" t="n">
        <f aca="false">R14/$C14</f>
        <v>0</v>
      </c>
      <c r="T14" s="19" t="n">
        <v>113</v>
      </c>
      <c r="U14" s="19" t="n">
        <f aca="false">T14/$C14</f>
        <v>0.0693251533742331</v>
      </c>
      <c r="V14" s="19" t="n">
        <v>0</v>
      </c>
      <c r="W14" s="19" t="n">
        <f aca="false">V14/$C14</f>
        <v>0</v>
      </c>
      <c r="X14" s="19" t="n">
        <v>39795</v>
      </c>
      <c r="Y14" s="19" t="n">
        <f aca="false">X14/$C14</f>
        <v>24.4141104294479</v>
      </c>
      <c r="Z14" s="19" t="n">
        <v>5817</v>
      </c>
      <c r="AA14" s="19" t="n">
        <f aca="false">Z14/$C14</f>
        <v>3.56871165644172</v>
      </c>
      <c r="AB14" s="19" t="n">
        <v>0</v>
      </c>
      <c r="AC14" s="19" t="n">
        <f aca="false">AB14/$C14</f>
        <v>0</v>
      </c>
      <c r="AD14" s="19" t="n">
        <v>0</v>
      </c>
      <c r="AE14" s="19" t="n">
        <f aca="false">AD14/$C14</f>
        <v>0</v>
      </c>
      <c r="AF14" s="19" t="n">
        <v>0</v>
      </c>
      <c r="AG14" s="19" t="n">
        <f aca="false">AF14/$C14</f>
        <v>0</v>
      </c>
      <c r="AH14" s="19" t="n">
        <v>0</v>
      </c>
      <c r="AI14" s="19" t="n">
        <f aca="false">AH14/$C14</f>
        <v>0</v>
      </c>
      <c r="AJ14" s="19" t="n">
        <v>0</v>
      </c>
      <c r="AK14" s="19" t="n">
        <f aca="false">AJ14/$C14</f>
        <v>0</v>
      </c>
      <c r="AL14" s="19" t="n">
        <v>0</v>
      </c>
      <c r="AM14" s="19" t="n">
        <f aca="false">AL14/$C14</f>
        <v>0</v>
      </c>
      <c r="AN14" s="19" t="n">
        <v>0</v>
      </c>
      <c r="AO14" s="19" t="n">
        <f aca="false">AN14/$C14</f>
        <v>0</v>
      </c>
      <c r="AP14" s="19" t="n">
        <v>0</v>
      </c>
      <c r="AQ14" s="19" t="n">
        <f aca="false">AP14/$C14</f>
        <v>0</v>
      </c>
      <c r="AR14" s="19" t="n">
        <v>0</v>
      </c>
      <c r="AS14" s="19" t="n">
        <f aca="false">AR14/$C14</f>
        <v>0</v>
      </c>
      <c r="AT14" s="19" t="n">
        <v>0</v>
      </c>
      <c r="AU14" s="19" t="n">
        <f aca="false">AT14/$C14</f>
        <v>0</v>
      </c>
      <c r="AV14" s="19" t="n">
        <v>0</v>
      </c>
      <c r="AW14" s="19" t="n">
        <f aca="false">AV14/$C14</f>
        <v>0</v>
      </c>
      <c r="AX14" s="19" t="n">
        <v>108022</v>
      </c>
      <c r="AY14" s="19" t="n">
        <f aca="false">AX14/$C14</f>
        <v>66.2711656441718</v>
      </c>
      <c r="AZ14" s="19" t="n">
        <v>0</v>
      </c>
      <c r="BA14" s="19" t="n">
        <f aca="false">AZ14/$C14</f>
        <v>0</v>
      </c>
      <c r="BB14" s="19" t="n">
        <v>1000</v>
      </c>
      <c r="BC14" s="19" t="n">
        <f aca="false">BB14/$C14</f>
        <v>0.613496932515337</v>
      </c>
      <c r="BD14" s="19" t="n">
        <v>0</v>
      </c>
      <c r="BE14" s="19" t="n">
        <f aca="false">BD14/$C14</f>
        <v>0</v>
      </c>
      <c r="BF14" s="19" t="n">
        <v>0</v>
      </c>
      <c r="BG14" s="19" t="n">
        <f aca="false">BF14/$C14</f>
        <v>0</v>
      </c>
      <c r="BH14" s="24" t="n">
        <f aca="false">D14+F14+H14+J14+L14+N14+P14+R14+T14+V14+X14+Z14+AB14+AD14+AF14+AH14+AJ14+AL14+AN14+AP14+AR14+AT14+AV14+AX14+AZ14+BB14+BD14+BF14</f>
        <v>313582</v>
      </c>
      <c r="BI14" s="19" t="n">
        <f aca="false">BH14/$C14</f>
        <v>192.381595092025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</row>
    <row r="15" customFormat="false" ht="12.75" hidden="false" customHeight="false" outlineLevel="0" collapsed="false">
      <c r="A15" s="21" t="n">
        <v>12</v>
      </c>
      <c r="B15" s="22" t="s">
        <v>74</v>
      </c>
      <c r="C15" s="18" t="n">
        <v>1313</v>
      </c>
      <c r="D15" s="23" t="n">
        <v>67596</v>
      </c>
      <c r="E15" s="23" t="n">
        <f aca="false">D15/$C15</f>
        <v>51.4821020563595</v>
      </c>
      <c r="F15" s="23" t="n">
        <v>0</v>
      </c>
      <c r="G15" s="23" t="n">
        <f aca="false">F15/$C15</f>
        <v>0</v>
      </c>
      <c r="H15" s="23" t="n">
        <v>0</v>
      </c>
      <c r="I15" s="23" t="n">
        <f aca="false">H15/$C15</f>
        <v>0</v>
      </c>
      <c r="J15" s="23" t="n">
        <v>0</v>
      </c>
      <c r="K15" s="23" t="n">
        <f aca="false">J15/$C15</f>
        <v>0</v>
      </c>
      <c r="L15" s="23" t="n">
        <v>0</v>
      </c>
      <c r="M15" s="23" t="n">
        <f aca="false">L15/$C15</f>
        <v>0</v>
      </c>
      <c r="N15" s="23" t="n">
        <v>1383322</v>
      </c>
      <c r="O15" s="23" t="n">
        <f aca="false">N15/$C15</f>
        <v>1053.55826351866</v>
      </c>
      <c r="P15" s="23" t="n">
        <v>0</v>
      </c>
      <c r="Q15" s="23" t="n">
        <f aca="false">P15/$C15</f>
        <v>0</v>
      </c>
      <c r="R15" s="23" t="n">
        <v>0</v>
      </c>
      <c r="S15" s="23" t="n">
        <f aca="false">R15/$C15</f>
        <v>0</v>
      </c>
      <c r="T15" s="23" t="n">
        <v>0</v>
      </c>
      <c r="U15" s="23" t="n">
        <f aca="false">T15/$C15</f>
        <v>0</v>
      </c>
      <c r="V15" s="23" t="n">
        <v>0</v>
      </c>
      <c r="W15" s="23" t="n">
        <f aca="false">V15/$C15</f>
        <v>0</v>
      </c>
      <c r="X15" s="23" t="n">
        <v>144233</v>
      </c>
      <c r="Y15" s="23" t="n">
        <f aca="false">X15/$C15</f>
        <v>109.849961919269</v>
      </c>
      <c r="Z15" s="23" t="n">
        <v>13721</v>
      </c>
      <c r="AA15" s="23" t="n">
        <f aca="false">Z15/$C15</f>
        <v>10.4501142421935</v>
      </c>
      <c r="AB15" s="23" t="n">
        <v>0</v>
      </c>
      <c r="AC15" s="23" t="n">
        <f aca="false">AB15/$C15</f>
        <v>0</v>
      </c>
      <c r="AD15" s="23" t="n">
        <v>99751</v>
      </c>
      <c r="AE15" s="23" t="n">
        <f aca="false">AD15/$C15</f>
        <v>75.971820258949</v>
      </c>
      <c r="AF15" s="23" t="n">
        <v>0</v>
      </c>
      <c r="AG15" s="23" t="n">
        <f aca="false">AF15/$C15</f>
        <v>0</v>
      </c>
      <c r="AH15" s="23" t="n">
        <v>0</v>
      </c>
      <c r="AI15" s="23" t="n">
        <f aca="false">AH15/$C15</f>
        <v>0</v>
      </c>
      <c r="AJ15" s="23" t="n">
        <v>0</v>
      </c>
      <c r="AK15" s="23" t="n">
        <f aca="false">AJ15/$C15</f>
        <v>0</v>
      </c>
      <c r="AL15" s="23" t="n">
        <v>0</v>
      </c>
      <c r="AM15" s="23" t="n">
        <f aca="false">AL15/$C15</f>
        <v>0</v>
      </c>
      <c r="AN15" s="23" t="n">
        <v>0</v>
      </c>
      <c r="AO15" s="23" t="n">
        <f aca="false">AN15/$C15</f>
        <v>0</v>
      </c>
      <c r="AP15" s="23" t="n">
        <v>0</v>
      </c>
      <c r="AQ15" s="23" t="n">
        <f aca="false">AP15/$C15</f>
        <v>0</v>
      </c>
      <c r="AR15" s="23" t="n">
        <v>0</v>
      </c>
      <c r="AS15" s="23" t="n">
        <f aca="false">AR15/$C15</f>
        <v>0</v>
      </c>
      <c r="AT15" s="23" t="n">
        <v>0</v>
      </c>
      <c r="AU15" s="23" t="n">
        <f aca="false">AT15/$C15</f>
        <v>0</v>
      </c>
      <c r="AV15" s="23" t="n">
        <v>0</v>
      </c>
      <c r="AW15" s="23" t="n">
        <f aca="false">AV15/$C15</f>
        <v>0</v>
      </c>
      <c r="AX15" s="23" t="n">
        <v>83460</v>
      </c>
      <c r="AY15" s="23" t="n">
        <f aca="false">AX15/$C15</f>
        <v>63.5643564356436</v>
      </c>
      <c r="AZ15" s="23" t="n">
        <v>0</v>
      </c>
      <c r="BA15" s="23" t="n">
        <f aca="false">AZ15/$C15</f>
        <v>0</v>
      </c>
      <c r="BB15" s="23" t="n">
        <v>0</v>
      </c>
      <c r="BC15" s="23" t="n">
        <f aca="false">BB15/$C15</f>
        <v>0</v>
      </c>
      <c r="BD15" s="23" t="n">
        <v>0</v>
      </c>
      <c r="BE15" s="23" t="n">
        <f aca="false">BD15/$C15</f>
        <v>0</v>
      </c>
      <c r="BF15" s="23" t="n">
        <v>0</v>
      </c>
      <c r="BG15" s="23" t="n">
        <f aca="false">BF15/$C15</f>
        <v>0</v>
      </c>
      <c r="BH15" s="24" t="n">
        <f aca="false">D15+F15+H15+J15+L15+N15+P15+R15+T15+V15+X15+Z15+AB15+AD15+AF15+AH15+AJ15+AL15+AN15+AP15+AR15+AT15+AV15+AX15+AZ15+BB15+BD15+BF15</f>
        <v>1792083</v>
      </c>
      <c r="BI15" s="23" t="n">
        <f aca="false">BH15/$C15</f>
        <v>1364.87661843107</v>
      </c>
      <c r="BK15" s="15"/>
      <c r="BL15" s="15"/>
      <c r="BM15" s="15"/>
      <c r="BN15" s="15"/>
      <c r="BO15" s="15"/>
      <c r="BP15" s="15"/>
      <c r="BQ15" s="15"/>
      <c r="BR15" s="15"/>
      <c r="BS15" s="15"/>
      <c r="BT15" s="15"/>
    </row>
    <row r="16" customFormat="false" ht="12.75" hidden="false" customHeight="false" outlineLevel="0" collapsed="false">
      <c r="A16" s="21" t="n">
        <v>13</v>
      </c>
      <c r="B16" s="22" t="s">
        <v>75</v>
      </c>
      <c r="C16" s="18" t="n">
        <v>1555</v>
      </c>
      <c r="D16" s="23" t="n">
        <v>56621</v>
      </c>
      <c r="E16" s="23" t="n">
        <f aca="false">D16/$C16</f>
        <v>36.4122186495177</v>
      </c>
      <c r="F16" s="23" t="n">
        <v>0</v>
      </c>
      <c r="G16" s="23" t="n">
        <f aca="false">F16/$C16</f>
        <v>0</v>
      </c>
      <c r="H16" s="23" t="n">
        <v>0</v>
      </c>
      <c r="I16" s="23" t="n">
        <f aca="false">H16/$C16</f>
        <v>0</v>
      </c>
      <c r="J16" s="23" t="n">
        <v>374</v>
      </c>
      <c r="K16" s="23" t="n">
        <f aca="false">J16/$C16</f>
        <v>0.240514469453376</v>
      </c>
      <c r="L16" s="23" t="n">
        <v>24448</v>
      </c>
      <c r="M16" s="23" t="n">
        <f aca="false">L16/$C16</f>
        <v>15.7221864951769</v>
      </c>
      <c r="N16" s="23" t="n">
        <v>70701</v>
      </c>
      <c r="O16" s="23" t="n">
        <f aca="false">N16/$C16</f>
        <v>45.4668810289389</v>
      </c>
      <c r="P16" s="23" t="n">
        <v>12907</v>
      </c>
      <c r="Q16" s="23" t="n">
        <f aca="false">P16/$C16</f>
        <v>8.30032154340836</v>
      </c>
      <c r="R16" s="23" t="n">
        <v>6212</v>
      </c>
      <c r="S16" s="23" t="n">
        <f aca="false">R16/$C16</f>
        <v>3.99485530546624</v>
      </c>
      <c r="T16" s="23" t="n">
        <v>2439</v>
      </c>
      <c r="U16" s="23" t="n">
        <f aca="false">T16/$C16</f>
        <v>1.56848874598071</v>
      </c>
      <c r="V16" s="23" t="n">
        <v>0</v>
      </c>
      <c r="W16" s="23" t="n">
        <f aca="false">V16/$C16</f>
        <v>0</v>
      </c>
      <c r="X16" s="23" t="n">
        <v>30142</v>
      </c>
      <c r="Y16" s="23" t="n">
        <f aca="false">X16/$C16</f>
        <v>19.383922829582</v>
      </c>
      <c r="Z16" s="23" t="n">
        <v>3413</v>
      </c>
      <c r="AA16" s="23" t="n">
        <f aca="false">Z16/$C16</f>
        <v>2.19485530546624</v>
      </c>
      <c r="AB16" s="23" t="n">
        <v>0</v>
      </c>
      <c r="AC16" s="23" t="n">
        <f aca="false">AB16/$C16</f>
        <v>0</v>
      </c>
      <c r="AD16" s="23" t="n">
        <v>0</v>
      </c>
      <c r="AE16" s="23" t="n">
        <f aca="false">AD16/$C16</f>
        <v>0</v>
      </c>
      <c r="AF16" s="23" t="n">
        <v>0</v>
      </c>
      <c r="AG16" s="23" t="n">
        <f aca="false">AF16/$C16</f>
        <v>0</v>
      </c>
      <c r="AH16" s="23" t="n">
        <v>15873</v>
      </c>
      <c r="AI16" s="23" t="n">
        <f aca="false">AH16/$C16</f>
        <v>10.2077170418006</v>
      </c>
      <c r="AJ16" s="23" t="n">
        <v>0</v>
      </c>
      <c r="AK16" s="23" t="n">
        <f aca="false">AJ16/$C16</f>
        <v>0</v>
      </c>
      <c r="AL16" s="23" t="n">
        <v>0</v>
      </c>
      <c r="AM16" s="23" t="n">
        <f aca="false">AL16/$C16</f>
        <v>0</v>
      </c>
      <c r="AN16" s="23" t="n">
        <v>0</v>
      </c>
      <c r="AO16" s="23" t="n">
        <f aca="false">AN16/$C16</f>
        <v>0</v>
      </c>
      <c r="AP16" s="23" t="n">
        <v>0</v>
      </c>
      <c r="AQ16" s="23" t="n">
        <f aca="false">AP16/$C16</f>
        <v>0</v>
      </c>
      <c r="AR16" s="23" t="n">
        <v>0</v>
      </c>
      <c r="AS16" s="23" t="n">
        <f aca="false">AR16/$C16</f>
        <v>0</v>
      </c>
      <c r="AT16" s="23" t="n">
        <v>0</v>
      </c>
      <c r="AU16" s="23" t="n">
        <f aca="false">AT16/$C16</f>
        <v>0</v>
      </c>
      <c r="AV16" s="23" t="n">
        <v>0</v>
      </c>
      <c r="AW16" s="23" t="n">
        <f aca="false">AV16/$C16</f>
        <v>0</v>
      </c>
      <c r="AX16" s="23" t="n">
        <v>142490</v>
      </c>
      <c r="AY16" s="23" t="n">
        <f aca="false">AX16/$C16</f>
        <v>91.6334405144695</v>
      </c>
      <c r="AZ16" s="23" t="n">
        <v>330675</v>
      </c>
      <c r="BA16" s="23" t="n">
        <f aca="false">AZ16/$C16</f>
        <v>212.652733118971</v>
      </c>
      <c r="BB16" s="23" t="n">
        <v>0</v>
      </c>
      <c r="BC16" s="23" t="n">
        <f aca="false">BB16/$C16</f>
        <v>0</v>
      </c>
      <c r="BD16" s="23" t="n">
        <v>0</v>
      </c>
      <c r="BE16" s="23" t="n">
        <f aca="false">BD16/$C16</f>
        <v>0</v>
      </c>
      <c r="BF16" s="23" t="n">
        <v>0</v>
      </c>
      <c r="BG16" s="23" t="n">
        <f aca="false">BF16/$C16</f>
        <v>0</v>
      </c>
      <c r="BH16" s="24" t="n">
        <f aca="false">D16+F16+H16+J16+L16+N16+P16+R16+T16+V16+X16+Z16+AB16+AD16+AF16+AH16+AJ16+AL16+AN16+AP16+AR16+AT16+AV16+AX16+AZ16+BB16+BD16+BF16</f>
        <v>696295</v>
      </c>
      <c r="BI16" s="23" t="n">
        <f aca="false">BH16/$C16</f>
        <v>447.778135048232</v>
      </c>
      <c r="BK16" s="15"/>
      <c r="BL16" s="15"/>
      <c r="BM16" s="15"/>
      <c r="BN16" s="15"/>
      <c r="BO16" s="15"/>
      <c r="BP16" s="15"/>
      <c r="BQ16" s="15"/>
      <c r="BR16" s="15"/>
      <c r="BS16" s="15"/>
      <c r="BT16" s="15"/>
    </row>
    <row r="17" customFormat="false" ht="12.75" hidden="false" customHeight="false" outlineLevel="0" collapsed="false">
      <c r="A17" s="21" t="n">
        <v>14</v>
      </c>
      <c r="B17" s="22" t="s">
        <v>76</v>
      </c>
      <c r="C17" s="18" t="n">
        <v>2047</v>
      </c>
      <c r="D17" s="23" t="n">
        <v>39959</v>
      </c>
      <c r="E17" s="23" t="n">
        <f aca="false">D17/$C17</f>
        <v>19.5207620908647</v>
      </c>
      <c r="F17" s="23" t="n">
        <v>0</v>
      </c>
      <c r="G17" s="23" t="n">
        <f aca="false">F17/$C17</f>
        <v>0</v>
      </c>
      <c r="H17" s="23" t="n">
        <v>0</v>
      </c>
      <c r="I17" s="23" t="n">
        <f aca="false">H17/$C17</f>
        <v>0</v>
      </c>
      <c r="J17" s="23" t="n">
        <v>1128</v>
      </c>
      <c r="K17" s="23" t="n">
        <f aca="false">J17/$C17</f>
        <v>0.55105031753786</v>
      </c>
      <c r="L17" s="23" t="n">
        <v>41645</v>
      </c>
      <c r="M17" s="23" t="n">
        <f aca="false">L17/$C17</f>
        <v>20.3444064484612</v>
      </c>
      <c r="N17" s="23" t="n">
        <v>74901</v>
      </c>
      <c r="O17" s="23" t="n">
        <f aca="false">N17/$C17</f>
        <v>36.590620420127</v>
      </c>
      <c r="P17" s="23" t="n">
        <v>22342</v>
      </c>
      <c r="Q17" s="23" t="n">
        <f aca="false">P17/$C17</f>
        <v>10.914509037616</v>
      </c>
      <c r="R17" s="23" t="n">
        <v>7947</v>
      </c>
      <c r="S17" s="23" t="n">
        <f aca="false">R17/$C17</f>
        <v>3.88226673180264</v>
      </c>
      <c r="T17" s="23" t="n">
        <v>0</v>
      </c>
      <c r="U17" s="23" t="n">
        <f aca="false">T17/$C17</f>
        <v>0</v>
      </c>
      <c r="V17" s="23" t="n">
        <v>0</v>
      </c>
      <c r="W17" s="23" t="n">
        <f aca="false">V17/$C17</f>
        <v>0</v>
      </c>
      <c r="X17" s="23" t="n">
        <v>114340</v>
      </c>
      <c r="Y17" s="23" t="n">
        <f aca="false">X17/$C17</f>
        <v>55.857352222765</v>
      </c>
      <c r="Z17" s="23" t="n">
        <v>8087</v>
      </c>
      <c r="AA17" s="23" t="n">
        <f aca="false">Z17/$C17</f>
        <v>3.95065950170982</v>
      </c>
      <c r="AB17" s="23" t="n">
        <v>6383</v>
      </c>
      <c r="AC17" s="23" t="n">
        <f aca="false">AB17/$C17</f>
        <v>3.11822178798241</v>
      </c>
      <c r="AD17" s="23" t="n">
        <v>20100</v>
      </c>
      <c r="AE17" s="23" t="n">
        <f aca="false">AD17/$C17</f>
        <v>9.81924767953102</v>
      </c>
      <c r="AF17" s="23" t="n">
        <v>29700</v>
      </c>
      <c r="AG17" s="23" t="n">
        <f aca="false">AF17/$C17</f>
        <v>14.5090376160234</v>
      </c>
      <c r="AH17" s="23" t="n">
        <v>0</v>
      </c>
      <c r="AI17" s="23" t="n">
        <f aca="false">AH17/$C17</f>
        <v>0</v>
      </c>
      <c r="AJ17" s="23" t="n">
        <v>0</v>
      </c>
      <c r="AK17" s="23" t="n">
        <f aca="false">AJ17/$C17</f>
        <v>0</v>
      </c>
      <c r="AL17" s="23" t="n">
        <v>0</v>
      </c>
      <c r="AM17" s="23" t="n">
        <f aca="false">AL17/$C17</f>
        <v>0</v>
      </c>
      <c r="AN17" s="23" t="n">
        <v>0</v>
      </c>
      <c r="AO17" s="23" t="n">
        <f aca="false">AN17/$C17</f>
        <v>0</v>
      </c>
      <c r="AP17" s="23" t="n">
        <v>0</v>
      </c>
      <c r="AQ17" s="23" t="n">
        <f aca="false">AP17/$C17</f>
        <v>0</v>
      </c>
      <c r="AR17" s="23" t="n">
        <v>0</v>
      </c>
      <c r="AS17" s="23" t="n">
        <f aca="false">AR17/$C17</f>
        <v>0</v>
      </c>
      <c r="AT17" s="23" t="n">
        <v>0</v>
      </c>
      <c r="AU17" s="23" t="n">
        <f aca="false">AT17/$C17</f>
        <v>0</v>
      </c>
      <c r="AV17" s="23" t="n">
        <v>0</v>
      </c>
      <c r="AW17" s="23" t="n">
        <f aca="false">AV17/$C17</f>
        <v>0</v>
      </c>
      <c r="AX17" s="23" t="n">
        <v>59315</v>
      </c>
      <c r="AY17" s="23" t="n">
        <f aca="false">AX17/$C17</f>
        <v>28.9765510503175</v>
      </c>
      <c r="AZ17" s="23" t="n">
        <v>0</v>
      </c>
      <c r="BA17" s="23" t="n">
        <f aca="false">AZ17/$C17</f>
        <v>0</v>
      </c>
      <c r="BB17" s="23" t="n">
        <v>0</v>
      </c>
      <c r="BC17" s="23" t="n">
        <f aca="false">BB17/$C17</f>
        <v>0</v>
      </c>
      <c r="BD17" s="23" t="n">
        <v>0</v>
      </c>
      <c r="BE17" s="23" t="n">
        <f aca="false">BD17/$C17</f>
        <v>0</v>
      </c>
      <c r="BF17" s="23" t="n">
        <v>0</v>
      </c>
      <c r="BG17" s="23" t="n">
        <f aca="false">BF17/$C17</f>
        <v>0</v>
      </c>
      <c r="BH17" s="24" t="n">
        <f aca="false">D17+F17+H17+J17+L17+N17+P17+R17+T17+V17+X17+Z17+AB17+AD17+AF17+AH17+AJ17+AL17+AN17+AP17+AR17+AT17+AV17+AX17+AZ17+BB17+BD17+BF17</f>
        <v>425847</v>
      </c>
      <c r="BI17" s="23" t="n">
        <f aca="false">BH17/$C17</f>
        <v>208.034684904739</v>
      </c>
      <c r="BK17" s="15"/>
      <c r="BL17" s="15"/>
      <c r="BM17" s="15"/>
      <c r="BN17" s="15"/>
      <c r="BO17" s="15"/>
      <c r="BP17" s="15"/>
      <c r="BQ17" s="15"/>
      <c r="BR17" s="15"/>
      <c r="BS17" s="15"/>
      <c r="BT17" s="15"/>
    </row>
    <row r="18" customFormat="false" ht="12.75" hidden="false" customHeight="false" outlineLevel="0" collapsed="false">
      <c r="A18" s="25" t="n">
        <v>15</v>
      </c>
      <c r="B18" s="26" t="s">
        <v>77</v>
      </c>
      <c r="C18" s="27" t="n">
        <v>3834</v>
      </c>
      <c r="D18" s="28" t="n">
        <v>1013974</v>
      </c>
      <c r="E18" s="28" t="n">
        <f aca="false">D18/$C18</f>
        <v>264.468961919666</v>
      </c>
      <c r="F18" s="28" t="n">
        <v>0</v>
      </c>
      <c r="G18" s="28" t="n">
        <f aca="false">F18/$C18</f>
        <v>0</v>
      </c>
      <c r="H18" s="28" t="n">
        <v>0</v>
      </c>
      <c r="I18" s="28" t="n">
        <f aca="false">H18/$C18</f>
        <v>0</v>
      </c>
      <c r="J18" s="28" t="n">
        <v>1225</v>
      </c>
      <c r="K18" s="28" t="n">
        <f aca="false">J18/$C18</f>
        <v>0.319509650495566</v>
      </c>
      <c r="L18" s="28" t="n">
        <v>0</v>
      </c>
      <c r="M18" s="28" t="n">
        <f aca="false">L18/$C18</f>
        <v>0</v>
      </c>
      <c r="N18" s="28" t="n">
        <v>170573</v>
      </c>
      <c r="O18" s="28" t="n">
        <f aca="false">N18/$C18</f>
        <v>44.4895670318206</v>
      </c>
      <c r="P18" s="28" t="n">
        <v>21201</v>
      </c>
      <c r="Q18" s="28" t="n">
        <f aca="false">P18/$C18</f>
        <v>5.52973395931142</v>
      </c>
      <c r="R18" s="28" t="n">
        <v>0</v>
      </c>
      <c r="S18" s="28" t="n">
        <f aca="false">R18/$C18</f>
        <v>0</v>
      </c>
      <c r="T18" s="28" t="n">
        <v>0</v>
      </c>
      <c r="U18" s="28" t="n">
        <f aca="false">T18/$C18</f>
        <v>0</v>
      </c>
      <c r="V18" s="28" t="n">
        <v>0</v>
      </c>
      <c r="W18" s="28" t="n">
        <f aca="false">V18/$C18</f>
        <v>0</v>
      </c>
      <c r="X18" s="28" t="n">
        <v>136437</v>
      </c>
      <c r="Y18" s="28" t="n">
        <f aca="false">X18/$C18</f>
        <v>35.5860719874804</v>
      </c>
      <c r="Z18" s="28" t="n">
        <v>6146</v>
      </c>
      <c r="AA18" s="28" t="n">
        <f aca="false">Z18/$C18</f>
        <v>1.60302556077204</v>
      </c>
      <c r="AB18" s="28" t="n">
        <v>0</v>
      </c>
      <c r="AC18" s="28" t="n">
        <f aca="false">AB18/$C18</f>
        <v>0</v>
      </c>
      <c r="AD18" s="28" t="n">
        <v>0</v>
      </c>
      <c r="AE18" s="28" t="n">
        <f aca="false">AD18/$C18</f>
        <v>0</v>
      </c>
      <c r="AF18" s="28" t="n">
        <v>0</v>
      </c>
      <c r="AG18" s="28" t="n">
        <f aca="false">AF18/$C18</f>
        <v>0</v>
      </c>
      <c r="AH18" s="28" t="n">
        <v>0</v>
      </c>
      <c r="AI18" s="28" t="n">
        <f aca="false">AH18/$C18</f>
        <v>0</v>
      </c>
      <c r="AJ18" s="28" t="n">
        <v>68</v>
      </c>
      <c r="AK18" s="28" t="n">
        <f aca="false">AJ18/$C18</f>
        <v>0.01773604590506</v>
      </c>
      <c r="AL18" s="28" t="n">
        <v>0</v>
      </c>
      <c r="AM18" s="28" t="n">
        <f aca="false">AL18/$C18</f>
        <v>0</v>
      </c>
      <c r="AN18" s="28" t="n">
        <v>0</v>
      </c>
      <c r="AO18" s="28" t="n">
        <f aca="false">AN18/$C18</f>
        <v>0</v>
      </c>
      <c r="AP18" s="28" t="n">
        <v>0</v>
      </c>
      <c r="AQ18" s="28" t="n">
        <f aca="false">AP18/$C18</f>
        <v>0</v>
      </c>
      <c r="AR18" s="28" t="n">
        <v>0</v>
      </c>
      <c r="AS18" s="28" t="n">
        <f aca="false">AR18/$C18</f>
        <v>0</v>
      </c>
      <c r="AT18" s="28" t="n">
        <v>0</v>
      </c>
      <c r="AU18" s="28" t="n">
        <f aca="false">AT18/$C18</f>
        <v>0</v>
      </c>
      <c r="AV18" s="28" t="n">
        <v>6000</v>
      </c>
      <c r="AW18" s="28" t="n">
        <f aca="false">AV18/$C18</f>
        <v>1.56494522691706</v>
      </c>
      <c r="AX18" s="28" t="n">
        <v>144057</v>
      </c>
      <c r="AY18" s="28" t="n">
        <f aca="false">AX18/$C18</f>
        <v>37.5735524256651</v>
      </c>
      <c r="AZ18" s="28" t="n">
        <v>100517</v>
      </c>
      <c r="BA18" s="28" t="n">
        <f aca="false">AZ18/$C18</f>
        <v>26.217266562337</v>
      </c>
      <c r="BB18" s="28" t="n">
        <v>0</v>
      </c>
      <c r="BC18" s="28" t="n">
        <f aca="false">BB18/$C18</f>
        <v>0</v>
      </c>
      <c r="BD18" s="28" t="n">
        <v>0</v>
      </c>
      <c r="BE18" s="28" t="n">
        <f aca="false">BD18/$C18</f>
        <v>0</v>
      </c>
      <c r="BF18" s="28" t="n">
        <v>0</v>
      </c>
      <c r="BG18" s="28" t="n">
        <f aca="false">BF18/$C18</f>
        <v>0</v>
      </c>
      <c r="BH18" s="29" t="n">
        <f aca="false">D18+F18+H18+J18+L18+N18+P18+R18+T18+V18+X18+Z18+AB18+AD18+AF18+AH18+AJ18+AL18+AN18+AP18+AR18+AT18+AV18+AX18+AZ18+BB18+BD18+BF18</f>
        <v>1600198</v>
      </c>
      <c r="BI18" s="28" t="n">
        <f aca="false">BH18/$C18</f>
        <v>417.37037037037</v>
      </c>
      <c r="BK18" s="15"/>
      <c r="BL18" s="15"/>
      <c r="BM18" s="15"/>
      <c r="BN18" s="15"/>
      <c r="BO18" s="15"/>
      <c r="BP18" s="15"/>
      <c r="BQ18" s="15"/>
      <c r="BR18" s="15"/>
      <c r="BS18" s="15"/>
      <c r="BT18" s="15"/>
    </row>
    <row r="19" customFormat="false" ht="12.75" hidden="false" customHeight="false" outlineLevel="0" collapsed="false">
      <c r="A19" s="16" t="n">
        <v>16</v>
      </c>
      <c r="B19" s="17" t="s">
        <v>78</v>
      </c>
      <c r="C19" s="18" t="n">
        <v>5040</v>
      </c>
      <c r="D19" s="19" t="n">
        <v>317635</v>
      </c>
      <c r="E19" s="19" t="n">
        <f aca="false">D19/$C19</f>
        <v>63.0228174603175</v>
      </c>
      <c r="F19" s="19" t="n">
        <v>0</v>
      </c>
      <c r="G19" s="19" t="n">
        <f aca="false">F19/$C19</f>
        <v>0</v>
      </c>
      <c r="H19" s="19" t="n">
        <v>0</v>
      </c>
      <c r="I19" s="19" t="n">
        <f aca="false">H19/$C19</f>
        <v>0</v>
      </c>
      <c r="J19" s="19" t="n">
        <v>4117</v>
      </c>
      <c r="K19" s="19" t="n">
        <f aca="false">J19/$C19</f>
        <v>0.816865079365079</v>
      </c>
      <c r="L19" s="19" t="n">
        <v>74194</v>
      </c>
      <c r="M19" s="19" t="n">
        <f aca="false">L19/$C19</f>
        <v>14.7210317460317</v>
      </c>
      <c r="N19" s="19" t="n">
        <v>0</v>
      </c>
      <c r="O19" s="19" t="n">
        <f aca="false">N19/$C19</f>
        <v>0</v>
      </c>
      <c r="P19" s="19" t="n">
        <v>118750</v>
      </c>
      <c r="Q19" s="19" t="n">
        <f aca="false">P19/$C19</f>
        <v>23.5615079365079</v>
      </c>
      <c r="R19" s="19" t="n">
        <v>19446</v>
      </c>
      <c r="S19" s="19" t="n">
        <f aca="false">R19/$C19</f>
        <v>3.85833333333333</v>
      </c>
      <c r="T19" s="19" t="n">
        <v>3178</v>
      </c>
      <c r="U19" s="19" t="n">
        <f aca="false">T19/$C19</f>
        <v>0.630555555555556</v>
      </c>
      <c r="V19" s="19" t="n">
        <v>0</v>
      </c>
      <c r="W19" s="19" t="n">
        <f aca="false">V19/$C19</f>
        <v>0</v>
      </c>
      <c r="X19" s="19" t="n">
        <v>154454</v>
      </c>
      <c r="Y19" s="19" t="n">
        <f aca="false">X19/$C19</f>
        <v>30.6456349206349</v>
      </c>
      <c r="Z19" s="19" t="n">
        <v>4787</v>
      </c>
      <c r="AA19" s="19" t="n">
        <f aca="false">Z19/$C19</f>
        <v>0.949801587301587</v>
      </c>
      <c r="AB19" s="19" t="n">
        <v>0</v>
      </c>
      <c r="AC19" s="19" t="n">
        <f aca="false">AB19/$C19</f>
        <v>0</v>
      </c>
      <c r="AD19" s="19" t="n">
        <v>34350</v>
      </c>
      <c r="AE19" s="19" t="n">
        <f aca="false">AD19/$C19</f>
        <v>6.81547619047619</v>
      </c>
      <c r="AF19" s="19" t="n">
        <v>0</v>
      </c>
      <c r="AG19" s="19" t="n">
        <f aca="false">AF19/$C19</f>
        <v>0</v>
      </c>
      <c r="AH19" s="19" t="n">
        <v>0</v>
      </c>
      <c r="AI19" s="19" t="n">
        <f aca="false">AH19/$C19</f>
        <v>0</v>
      </c>
      <c r="AJ19" s="19" t="n">
        <v>0</v>
      </c>
      <c r="AK19" s="19" t="n">
        <f aca="false">AJ19/$C19</f>
        <v>0</v>
      </c>
      <c r="AL19" s="19" t="n">
        <v>0</v>
      </c>
      <c r="AM19" s="19" t="n">
        <f aca="false">AL19/$C19</f>
        <v>0</v>
      </c>
      <c r="AN19" s="19" t="n">
        <v>0</v>
      </c>
      <c r="AO19" s="19" t="n">
        <f aca="false">AN19/$C19</f>
        <v>0</v>
      </c>
      <c r="AP19" s="19" t="n">
        <v>0</v>
      </c>
      <c r="AQ19" s="19" t="n">
        <f aca="false">AP19/$C19</f>
        <v>0</v>
      </c>
      <c r="AR19" s="19" t="n">
        <v>5700</v>
      </c>
      <c r="AS19" s="19" t="n">
        <f aca="false">AR19/$C19</f>
        <v>1.13095238095238</v>
      </c>
      <c r="AT19" s="19" t="n">
        <v>0</v>
      </c>
      <c r="AU19" s="19" t="n">
        <f aca="false">AT19/$C19</f>
        <v>0</v>
      </c>
      <c r="AV19" s="19" t="n">
        <v>1769</v>
      </c>
      <c r="AW19" s="19" t="n">
        <f aca="false">AV19/$C19</f>
        <v>0.350992063492063</v>
      </c>
      <c r="AX19" s="19" t="n">
        <v>676483</v>
      </c>
      <c r="AY19" s="19" t="n">
        <f aca="false">AX19/$C19</f>
        <v>134.222817460317</v>
      </c>
      <c r="AZ19" s="19" t="n">
        <v>227804</v>
      </c>
      <c r="BA19" s="19" t="n">
        <f aca="false">AZ19/$C19</f>
        <v>45.1992063492064</v>
      </c>
      <c r="BB19" s="19" t="n">
        <v>0</v>
      </c>
      <c r="BC19" s="19" t="n">
        <f aca="false">BB19/$C19</f>
        <v>0</v>
      </c>
      <c r="BD19" s="19" t="n">
        <v>0</v>
      </c>
      <c r="BE19" s="19" t="n">
        <f aca="false">BD19/$C19</f>
        <v>0</v>
      </c>
      <c r="BF19" s="19" t="n">
        <v>0</v>
      </c>
      <c r="BG19" s="19" t="n">
        <f aca="false">BF19/$C19</f>
        <v>0</v>
      </c>
      <c r="BH19" s="24" t="n">
        <f aca="false">D19+F19+H19+J19+L19+N19+P19+R19+T19+V19+X19+Z19+AB19+AD19+AF19+AH19+AJ19+AL19+AN19+AP19+AR19+AT19+AV19+AX19+AZ19+BB19+BD19+BF19</f>
        <v>1642667</v>
      </c>
      <c r="BI19" s="19" t="n">
        <f aca="false">BH19/$C19</f>
        <v>325.925992063492</v>
      </c>
      <c r="BK19" s="15"/>
      <c r="BL19" s="15"/>
      <c r="BM19" s="15"/>
      <c r="BN19" s="15"/>
      <c r="BO19" s="15"/>
      <c r="BP19" s="15"/>
      <c r="BQ19" s="15"/>
      <c r="BR19" s="15"/>
      <c r="BS19" s="15"/>
      <c r="BT19" s="15"/>
    </row>
    <row r="20" customFormat="false" ht="12.75" hidden="false" customHeight="false" outlineLevel="0" collapsed="false">
      <c r="A20" s="21" t="n">
        <v>17</v>
      </c>
      <c r="B20" s="22" t="s">
        <v>79</v>
      </c>
      <c r="C20" s="18" t="n">
        <v>42889</v>
      </c>
      <c r="D20" s="23" t="n">
        <v>2341233</v>
      </c>
      <c r="E20" s="23" t="n">
        <f aca="false">D20/$C20</f>
        <v>54.5881927767027</v>
      </c>
      <c r="F20" s="23" t="n">
        <v>0</v>
      </c>
      <c r="G20" s="23" t="n">
        <f aca="false">F20/$C20</f>
        <v>0</v>
      </c>
      <c r="H20" s="23" t="n">
        <v>0</v>
      </c>
      <c r="I20" s="23" t="n">
        <f aca="false">H20/$C20</f>
        <v>0</v>
      </c>
      <c r="J20" s="23" t="n">
        <v>105568</v>
      </c>
      <c r="K20" s="23" t="n">
        <f aca="false">J20/$C20</f>
        <v>2.4614236750682</v>
      </c>
      <c r="L20" s="23" t="n">
        <v>3935559</v>
      </c>
      <c r="M20" s="23" t="n">
        <f aca="false">L20/$C20</f>
        <v>91.7615006178741</v>
      </c>
      <c r="N20" s="23" t="n">
        <v>417656</v>
      </c>
      <c r="O20" s="23" t="n">
        <f aca="false">N20/$C20</f>
        <v>9.73806803609317</v>
      </c>
      <c r="P20" s="23" t="n">
        <v>410334</v>
      </c>
      <c r="Q20" s="23" t="n">
        <f aca="false">P20/$C20</f>
        <v>9.56734827111847</v>
      </c>
      <c r="R20" s="23" t="n">
        <v>55976</v>
      </c>
      <c r="S20" s="23" t="n">
        <f aca="false">R20/$C20</f>
        <v>1.30513651519038</v>
      </c>
      <c r="T20" s="23" t="n">
        <v>26000</v>
      </c>
      <c r="U20" s="23" t="n">
        <f aca="false">T20/$C20</f>
        <v>0.60621604607242</v>
      </c>
      <c r="V20" s="23" t="n">
        <v>0</v>
      </c>
      <c r="W20" s="23" t="n">
        <f aca="false">V20/$C20</f>
        <v>0</v>
      </c>
      <c r="X20" s="23" t="n">
        <v>908291</v>
      </c>
      <c r="Y20" s="23" t="n">
        <f aca="false">X20/$C20</f>
        <v>21.1777145655063</v>
      </c>
      <c r="Z20" s="23" t="n">
        <v>299556</v>
      </c>
      <c r="AA20" s="23" t="n">
        <f aca="false">Z20/$C20</f>
        <v>6.98444822681807</v>
      </c>
      <c r="AB20" s="23" t="n">
        <v>235383</v>
      </c>
      <c r="AC20" s="23" t="n">
        <f aca="false">AB20/$C20</f>
        <v>5.48819044510247</v>
      </c>
      <c r="AD20" s="23" t="n">
        <v>2827</v>
      </c>
      <c r="AE20" s="23" t="n">
        <f aca="false">AD20/$C20</f>
        <v>0.0659143370094896</v>
      </c>
      <c r="AF20" s="23" t="n">
        <v>0</v>
      </c>
      <c r="AG20" s="23" t="n">
        <f aca="false">AF20/$C20</f>
        <v>0</v>
      </c>
      <c r="AH20" s="23" t="n">
        <v>0</v>
      </c>
      <c r="AI20" s="23" t="n">
        <f aca="false">AH20/$C20</f>
        <v>0</v>
      </c>
      <c r="AJ20" s="23" t="n">
        <v>83003</v>
      </c>
      <c r="AK20" s="23" t="n">
        <f aca="false">AJ20/$C20</f>
        <v>1.93529809508266</v>
      </c>
      <c r="AL20" s="23" t="n">
        <v>0</v>
      </c>
      <c r="AM20" s="23" t="n">
        <f aca="false">AL20/$C20</f>
        <v>0</v>
      </c>
      <c r="AN20" s="23" t="n">
        <v>0</v>
      </c>
      <c r="AO20" s="23" t="n">
        <f aca="false">AN20/$C20</f>
        <v>0</v>
      </c>
      <c r="AP20" s="23" t="n">
        <v>0</v>
      </c>
      <c r="AQ20" s="23" t="n">
        <f aca="false">AP20/$C20</f>
        <v>0</v>
      </c>
      <c r="AR20" s="23" t="n">
        <v>4948</v>
      </c>
      <c r="AS20" s="23" t="n">
        <f aca="false">AR20/$C20</f>
        <v>0.115367576767936</v>
      </c>
      <c r="AT20" s="23" t="n">
        <v>30976</v>
      </c>
      <c r="AU20" s="23" t="n">
        <f aca="false">AT20/$C20</f>
        <v>0.722236470889972</v>
      </c>
      <c r="AV20" s="23" t="n">
        <v>19473</v>
      </c>
      <c r="AW20" s="23" t="n">
        <f aca="false">AV20/$C20</f>
        <v>0.45403250250647</v>
      </c>
      <c r="AX20" s="23" t="n">
        <v>1438346</v>
      </c>
      <c r="AY20" s="23" t="n">
        <f aca="false">AX20/$C20</f>
        <v>33.5364778847723</v>
      </c>
      <c r="AZ20" s="23" t="n">
        <v>111560</v>
      </c>
      <c r="BA20" s="23" t="n">
        <f aca="false">AZ20/$C20</f>
        <v>2.60113315768612</v>
      </c>
      <c r="BB20" s="23" t="n">
        <v>20517</v>
      </c>
      <c r="BC20" s="23" t="n">
        <f aca="false">BB20/$C20</f>
        <v>0.478374408356455</v>
      </c>
      <c r="BD20" s="23" t="n">
        <v>10462</v>
      </c>
      <c r="BE20" s="23" t="n">
        <f aca="false">BD20/$C20</f>
        <v>0.243932010538833</v>
      </c>
      <c r="BF20" s="23" t="n">
        <v>0</v>
      </c>
      <c r="BG20" s="23" t="n">
        <f aca="false">BF20/$C20</f>
        <v>0</v>
      </c>
      <c r="BH20" s="24" t="n">
        <f aca="false">D20+F20+H20+J20+L20+N20+P20+R20+T20+V20+X20+Z20+AB20+AD20+AF20+AH20+AJ20+AL20+AN20+AP20+AR20+AT20+AV20+AX20+AZ20+BB20+BD20+BF20</f>
        <v>10457668</v>
      </c>
      <c r="BI20" s="23" t="n">
        <f aca="false">BH20/$C20</f>
        <v>243.831005619156</v>
      </c>
      <c r="BK20" s="15"/>
      <c r="BL20" s="15"/>
      <c r="BM20" s="15"/>
      <c r="BN20" s="15"/>
      <c r="BO20" s="15"/>
      <c r="BP20" s="15"/>
      <c r="BQ20" s="15"/>
      <c r="BR20" s="15"/>
      <c r="BS20" s="15"/>
      <c r="BT20" s="15"/>
    </row>
    <row r="21" customFormat="false" ht="12.75" hidden="false" customHeight="false" outlineLevel="0" collapsed="false">
      <c r="A21" s="21" t="n">
        <v>18</v>
      </c>
      <c r="B21" s="22" t="s">
        <v>80</v>
      </c>
      <c r="C21" s="18" t="n">
        <v>1204</v>
      </c>
      <c r="D21" s="23" t="n">
        <v>8625</v>
      </c>
      <c r="E21" s="23" t="n">
        <f aca="false">D21/$C21</f>
        <v>7.16362126245847</v>
      </c>
      <c r="F21" s="23" t="n">
        <v>0</v>
      </c>
      <c r="G21" s="23" t="n">
        <f aca="false">F21/$C21</f>
        <v>0</v>
      </c>
      <c r="H21" s="23" t="n">
        <v>0</v>
      </c>
      <c r="I21" s="23" t="n">
        <f aca="false">H21/$C21</f>
        <v>0</v>
      </c>
      <c r="J21" s="23" t="n">
        <v>0</v>
      </c>
      <c r="K21" s="23" t="n">
        <f aca="false">J21/$C21</f>
        <v>0</v>
      </c>
      <c r="L21" s="23" t="n">
        <v>81239</v>
      </c>
      <c r="M21" s="23" t="n">
        <f aca="false">L21/$C21</f>
        <v>67.4742524916944</v>
      </c>
      <c r="N21" s="23" t="n">
        <v>60834</v>
      </c>
      <c r="O21" s="23" t="n">
        <f aca="false">N21/$C21</f>
        <v>50.5265780730897</v>
      </c>
      <c r="P21" s="23" t="n">
        <v>20966</v>
      </c>
      <c r="Q21" s="23" t="n">
        <f aca="false">P21/$C21</f>
        <v>17.4136212624585</v>
      </c>
      <c r="R21" s="23" t="n">
        <v>13478</v>
      </c>
      <c r="S21" s="23" t="n">
        <f aca="false">R21/$C21</f>
        <v>11.1943521594684</v>
      </c>
      <c r="T21" s="23" t="n">
        <v>343</v>
      </c>
      <c r="U21" s="23" t="n">
        <f aca="false">T21/$C21</f>
        <v>0.284883720930233</v>
      </c>
      <c r="V21" s="23" t="n">
        <v>0</v>
      </c>
      <c r="W21" s="23" t="n">
        <f aca="false">V21/$C21</f>
        <v>0</v>
      </c>
      <c r="X21" s="23" t="n">
        <v>351619</v>
      </c>
      <c r="Y21" s="23" t="n">
        <f aca="false">X21/$C21</f>
        <v>292.042358803987</v>
      </c>
      <c r="Z21" s="23" t="n">
        <v>7748</v>
      </c>
      <c r="AA21" s="23" t="n">
        <f aca="false">Z21/$C21</f>
        <v>6.43521594684385</v>
      </c>
      <c r="AB21" s="23" t="n">
        <v>0</v>
      </c>
      <c r="AC21" s="23" t="n">
        <f aca="false">AB21/$C21</f>
        <v>0</v>
      </c>
      <c r="AD21" s="23" t="n">
        <v>19002</v>
      </c>
      <c r="AE21" s="23" t="n">
        <f aca="false">AD21/$C21</f>
        <v>15.7823920265781</v>
      </c>
      <c r="AF21" s="23" t="n">
        <v>0</v>
      </c>
      <c r="AG21" s="23" t="n">
        <f aca="false">AF21/$C21</f>
        <v>0</v>
      </c>
      <c r="AH21" s="23" t="n">
        <v>0</v>
      </c>
      <c r="AI21" s="23" t="n">
        <f aca="false">AH21/$C21</f>
        <v>0</v>
      </c>
      <c r="AJ21" s="23" t="n">
        <v>0</v>
      </c>
      <c r="AK21" s="23" t="n">
        <f aca="false">AJ21/$C21</f>
        <v>0</v>
      </c>
      <c r="AL21" s="23" t="n">
        <v>0</v>
      </c>
      <c r="AM21" s="23" t="n">
        <f aca="false">AL21/$C21</f>
        <v>0</v>
      </c>
      <c r="AN21" s="23" t="n">
        <v>0</v>
      </c>
      <c r="AO21" s="23" t="n">
        <f aca="false">AN21/$C21</f>
        <v>0</v>
      </c>
      <c r="AP21" s="23" t="n">
        <v>0</v>
      </c>
      <c r="AQ21" s="23" t="n">
        <f aca="false">AP21/$C21</f>
        <v>0</v>
      </c>
      <c r="AR21" s="23" t="n">
        <v>150</v>
      </c>
      <c r="AS21" s="23" t="n">
        <f aca="false">AR21/$C21</f>
        <v>0.124584717607973</v>
      </c>
      <c r="AT21" s="23" t="n">
        <v>0</v>
      </c>
      <c r="AU21" s="23" t="n">
        <f aca="false">AT21/$C21</f>
        <v>0</v>
      </c>
      <c r="AV21" s="23" t="n">
        <v>196</v>
      </c>
      <c r="AW21" s="23" t="n">
        <f aca="false">AV21/$C21</f>
        <v>0.162790697674419</v>
      </c>
      <c r="AX21" s="23" t="n">
        <v>116327</v>
      </c>
      <c r="AY21" s="23" t="n">
        <f aca="false">AX21/$C21</f>
        <v>96.6171096345515</v>
      </c>
      <c r="AZ21" s="23" t="n">
        <v>34636</v>
      </c>
      <c r="BA21" s="23" t="n">
        <f aca="false">AZ21/$C21</f>
        <v>28.7674418604651</v>
      </c>
      <c r="BB21" s="23" t="n">
        <v>0</v>
      </c>
      <c r="BC21" s="23" t="n">
        <f aca="false">BB21/$C21</f>
        <v>0</v>
      </c>
      <c r="BD21" s="23" t="n">
        <v>0</v>
      </c>
      <c r="BE21" s="23" t="n">
        <f aca="false">BD21/$C21</f>
        <v>0</v>
      </c>
      <c r="BF21" s="23" t="n">
        <v>0</v>
      </c>
      <c r="BG21" s="23" t="n">
        <f aca="false">BF21/$C21</f>
        <v>0</v>
      </c>
      <c r="BH21" s="24" t="n">
        <f aca="false">D21+F21+H21+J21+L21+N21+P21+R21+T21+V21+X21+Z21+AB21+AD21+AF21+AH21+AJ21+AL21+AN21+AP21+AR21+AT21+AV21+AX21+AZ21+BB21+BD21+BF21</f>
        <v>715163</v>
      </c>
      <c r="BI21" s="23" t="n">
        <f aca="false">BH21/$C21</f>
        <v>593.989202657807</v>
      </c>
      <c r="BK21" s="15"/>
      <c r="BL21" s="15"/>
      <c r="BM21" s="15"/>
      <c r="BN21" s="15"/>
      <c r="BO21" s="15"/>
      <c r="BP21" s="15"/>
      <c r="BQ21" s="15"/>
      <c r="BR21" s="15"/>
      <c r="BS21" s="15"/>
      <c r="BT21" s="15"/>
    </row>
    <row r="22" customFormat="false" ht="12.75" hidden="false" customHeight="false" outlineLevel="0" collapsed="false">
      <c r="A22" s="21" t="n">
        <v>19</v>
      </c>
      <c r="B22" s="22" t="s">
        <v>81</v>
      </c>
      <c r="C22" s="18" t="n">
        <v>2062</v>
      </c>
      <c r="D22" s="23" t="n">
        <v>124190</v>
      </c>
      <c r="E22" s="23" t="n">
        <f aca="false">D22/$C22</f>
        <v>60.2279340446169</v>
      </c>
      <c r="F22" s="23" t="n">
        <v>0</v>
      </c>
      <c r="G22" s="23" t="n">
        <f aca="false">F22/$C22</f>
        <v>0</v>
      </c>
      <c r="H22" s="23" t="n">
        <v>0</v>
      </c>
      <c r="I22" s="23" t="n">
        <f aca="false">H22/$C22</f>
        <v>0</v>
      </c>
      <c r="J22" s="23" t="n">
        <v>0</v>
      </c>
      <c r="K22" s="23" t="n">
        <f aca="false">J22/$C22</f>
        <v>0</v>
      </c>
      <c r="L22" s="23" t="n">
        <v>178991</v>
      </c>
      <c r="M22" s="23" t="n">
        <f aca="false">L22/$C22</f>
        <v>86.8045586808923</v>
      </c>
      <c r="N22" s="23" t="n">
        <v>0</v>
      </c>
      <c r="O22" s="23" t="n">
        <f aca="false">N22/$C22</f>
        <v>0</v>
      </c>
      <c r="P22" s="23" t="n">
        <v>0</v>
      </c>
      <c r="Q22" s="23" t="n">
        <f aca="false">P22/$C22</f>
        <v>0</v>
      </c>
      <c r="R22" s="23" t="n">
        <v>0</v>
      </c>
      <c r="S22" s="23" t="n">
        <f aca="false">R22/$C22</f>
        <v>0</v>
      </c>
      <c r="T22" s="23" t="n">
        <v>0</v>
      </c>
      <c r="U22" s="23" t="n">
        <f aca="false">T22/$C22</f>
        <v>0</v>
      </c>
      <c r="V22" s="23" t="n">
        <v>0</v>
      </c>
      <c r="W22" s="23" t="n">
        <f aca="false">V22/$C22</f>
        <v>0</v>
      </c>
      <c r="X22" s="23" t="n">
        <v>75725</v>
      </c>
      <c r="Y22" s="23" t="n">
        <f aca="false">X22/$C22</f>
        <v>36.7240543161979</v>
      </c>
      <c r="Z22" s="23" t="n">
        <v>11088</v>
      </c>
      <c r="AA22" s="23" t="n">
        <f aca="false">Z22/$C22</f>
        <v>5.37730358874879</v>
      </c>
      <c r="AB22" s="23" t="n">
        <v>-3216</v>
      </c>
      <c r="AC22" s="23" t="n">
        <f aca="false">AB22/$C22</f>
        <v>-1.55965082444229</v>
      </c>
      <c r="AD22" s="23" t="n">
        <v>19246</v>
      </c>
      <c r="AE22" s="23" t="n">
        <f aca="false">AD22/$C22</f>
        <v>9.33365664403492</v>
      </c>
      <c r="AF22" s="23" t="n">
        <v>0</v>
      </c>
      <c r="AG22" s="23" t="n">
        <f aca="false">AF22/$C22</f>
        <v>0</v>
      </c>
      <c r="AH22" s="23" t="n">
        <v>8600</v>
      </c>
      <c r="AI22" s="23" t="n">
        <f aca="false">AH22/$C22</f>
        <v>4.17070805043647</v>
      </c>
      <c r="AJ22" s="23" t="n">
        <v>0</v>
      </c>
      <c r="AK22" s="23" t="n">
        <f aca="false">AJ22/$C22</f>
        <v>0</v>
      </c>
      <c r="AL22" s="23" t="n">
        <v>0</v>
      </c>
      <c r="AM22" s="23" t="n">
        <f aca="false">AL22/$C22</f>
        <v>0</v>
      </c>
      <c r="AN22" s="23" t="n">
        <v>0</v>
      </c>
      <c r="AO22" s="23" t="n">
        <f aca="false">AN22/$C22</f>
        <v>0</v>
      </c>
      <c r="AP22" s="23" t="n">
        <v>0</v>
      </c>
      <c r="AQ22" s="23" t="n">
        <f aca="false">AP22/$C22</f>
        <v>0</v>
      </c>
      <c r="AR22" s="23" t="n">
        <v>0</v>
      </c>
      <c r="AS22" s="23" t="n">
        <f aca="false">AR22/$C22</f>
        <v>0</v>
      </c>
      <c r="AT22" s="23" t="n">
        <v>10300</v>
      </c>
      <c r="AU22" s="23" t="n">
        <f aca="false">AT22/$C22</f>
        <v>4.99515033947624</v>
      </c>
      <c r="AV22" s="23" t="n">
        <v>2328</v>
      </c>
      <c r="AW22" s="23" t="n">
        <f aca="false">AV22/$C22</f>
        <v>1.1290009699321</v>
      </c>
      <c r="AX22" s="23" t="n">
        <v>109354</v>
      </c>
      <c r="AY22" s="23" t="n">
        <f aca="false">AX22/$C22</f>
        <v>53.0329776915616</v>
      </c>
      <c r="AZ22" s="23" t="n">
        <v>0</v>
      </c>
      <c r="BA22" s="23" t="n">
        <f aca="false">AZ22/$C22</f>
        <v>0</v>
      </c>
      <c r="BB22" s="23" t="n">
        <v>0</v>
      </c>
      <c r="BC22" s="23" t="n">
        <f aca="false">BB22/$C22</f>
        <v>0</v>
      </c>
      <c r="BD22" s="23" t="n">
        <v>0</v>
      </c>
      <c r="BE22" s="23" t="n">
        <f aca="false">BD22/$C22</f>
        <v>0</v>
      </c>
      <c r="BF22" s="23" t="n">
        <v>0</v>
      </c>
      <c r="BG22" s="23" t="n">
        <f aca="false">BF22/$C22</f>
        <v>0</v>
      </c>
      <c r="BH22" s="24" t="n">
        <f aca="false">D22+F22+H22+J22+L22+N22+P22+R22+T22+V22+X22+Z22+AB22+AD22+AF22+AH22+AJ22+AL22+AN22+AP22+AR22+AT22+AV22+AX22+AZ22+BB22+BD22+BF22</f>
        <v>536606</v>
      </c>
      <c r="BI22" s="23" t="n">
        <f aca="false">BH22/$C22</f>
        <v>260.235693501455</v>
      </c>
      <c r="BK22" s="15"/>
      <c r="BL22" s="15"/>
      <c r="BM22" s="15"/>
      <c r="BN22" s="15"/>
      <c r="BO22" s="15"/>
      <c r="BP22" s="15"/>
      <c r="BQ22" s="15"/>
      <c r="BR22" s="15"/>
      <c r="BS22" s="15"/>
      <c r="BT22" s="15"/>
    </row>
    <row r="23" customFormat="false" ht="12.75" hidden="false" customHeight="false" outlineLevel="0" collapsed="false">
      <c r="A23" s="25" t="n">
        <v>20</v>
      </c>
      <c r="B23" s="26" t="s">
        <v>82</v>
      </c>
      <c r="C23" s="27" t="n">
        <v>6035</v>
      </c>
      <c r="D23" s="28" t="n">
        <v>22716</v>
      </c>
      <c r="E23" s="28" t="n">
        <f aca="false">D23/$C23</f>
        <v>3.76404308202154</v>
      </c>
      <c r="F23" s="28" t="n">
        <v>0</v>
      </c>
      <c r="G23" s="28" t="n">
        <f aca="false">F23/$C23</f>
        <v>0</v>
      </c>
      <c r="H23" s="28" t="n">
        <v>0</v>
      </c>
      <c r="I23" s="28" t="n">
        <f aca="false">H23/$C23</f>
        <v>0</v>
      </c>
      <c r="J23" s="28" t="n">
        <v>0</v>
      </c>
      <c r="K23" s="28" t="n">
        <f aca="false">J23/$C23</f>
        <v>0</v>
      </c>
      <c r="L23" s="28" t="n">
        <v>110660</v>
      </c>
      <c r="M23" s="28" t="n">
        <f aca="false">L23/$C23</f>
        <v>18.3363711681856</v>
      </c>
      <c r="N23" s="28" t="n">
        <v>137949</v>
      </c>
      <c r="O23" s="28" t="n">
        <f aca="false">N23/$C23</f>
        <v>22.8581607290804</v>
      </c>
      <c r="P23" s="28" t="n">
        <v>84064</v>
      </c>
      <c r="Q23" s="28" t="n">
        <f aca="false">P23/$C23</f>
        <v>13.9294117647059</v>
      </c>
      <c r="R23" s="28" t="n">
        <v>8513</v>
      </c>
      <c r="S23" s="28" t="n">
        <f aca="false">R23/$C23</f>
        <v>1.4106048053024</v>
      </c>
      <c r="T23" s="28" t="n">
        <v>689</v>
      </c>
      <c r="U23" s="28" t="n">
        <f aca="false">T23/$C23</f>
        <v>0.114167357083679</v>
      </c>
      <c r="V23" s="28" t="n">
        <v>0</v>
      </c>
      <c r="W23" s="28" t="n">
        <f aca="false">V23/$C23</f>
        <v>0</v>
      </c>
      <c r="X23" s="28" t="n">
        <v>225107</v>
      </c>
      <c r="Y23" s="28" t="n">
        <f aca="false">X23/$C23</f>
        <v>37.3002485501243</v>
      </c>
      <c r="Z23" s="28" t="n">
        <v>55100</v>
      </c>
      <c r="AA23" s="28" t="n">
        <f aca="false">Z23/$C23</f>
        <v>9.13007456503728</v>
      </c>
      <c r="AB23" s="28" t="n">
        <v>11680</v>
      </c>
      <c r="AC23" s="28" t="n">
        <f aca="false">AB23/$C23</f>
        <v>1.93537696768848</v>
      </c>
      <c r="AD23" s="28" t="n">
        <v>0</v>
      </c>
      <c r="AE23" s="28" t="n">
        <f aca="false">AD23/$C23</f>
        <v>0</v>
      </c>
      <c r="AF23" s="28" t="n">
        <v>0</v>
      </c>
      <c r="AG23" s="28" t="n">
        <f aca="false">AF23/$C23</f>
        <v>0</v>
      </c>
      <c r="AH23" s="28" t="n">
        <v>0</v>
      </c>
      <c r="AI23" s="28" t="n">
        <f aca="false">AH23/$C23</f>
        <v>0</v>
      </c>
      <c r="AJ23" s="28" t="n">
        <v>0</v>
      </c>
      <c r="AK23" s="28" t="n">
        <f aca="false">AJ23/$C23</f>
        <v>0</v>
      </c>
      <c r="AL23" s="28" t="n">
        <v>0</v>
      </c>
      <c r="AM23" s="28" t="n">
        <f aca="false">AL23/$C23</f>
        <v>0</v>
      </c>
      <c r="AN23" s="28" t="n">
        <v>0</v>
      </c>
      <c r="AO23" s="28" t="n">
        <f aca="false">AN23/$C23</f>
        <v>0</v>
      </c>
      <c r="AP23" s="28" t="n">
        <v>0</v>
      </c>
      <c r="AQ23" s="28" t="n">
        <f aca="false">AP23/$C23</f>
        <v>0</v>
      </c>
      <c r="AR23" s="28" t="n">
        <v>0</v>
      </c>
      <c r="AS23" s="28" t="n">
        <f aca="false">AR23/$C23</f>
        <v>0</v>
      </c>
      <c r="AT23" s="28" t="n">
        <v>0</v>
      </c>
      <c r="AU23" s="28" t="n">
        <f aca="false">AT23/$C23</f>
        <v>0</v>
      </c>
      <c r="AV23" s="28" t="n">
        <v>0</v>
      </c>
      <c r="AW23" s="28" t="n">
        <f aca="false">AV23/$C23</f>
        <v>0</v>
      </c>
      <c r="AX23" s="28" t="n">
        <v>197713</v>
      </c>
      <c r="AY23" s="28" t="n">
        <f aca="false">AX23/$C23</f>
        <v>32.7610604805302</v>
      </c>
      <c r="AZ23" s="28" t="n">
        <v>204992</v>
      </c>
      <c r="BA23" s="28" t="n">
        <f aca="false">AZ23/$C23</f>
        <v>33.9671913835957</v>
      </c>
      <c r="BB23" s="28" t="n">
        <v>0</v>
      </c>
      <c r="BC23" s="28" t="n">
        <f aca="false">BB23/$C23</f>
        <v>0</v>
      </c>
      <c r="BD23" s="28" t="n">
        <v>0</v>
      </c>
      <c r="BE23" s="28" t="n">
        <f aca="false">BD23/$C23</f>
        <v>0</v>
      </c>
      <c r="BF23" s="28" t="n">
        <v>0</v>
      </c>
      <c r="BG23" s="28" t="n">
        <f aca="false">BF23/$C23</f>
        <v>0</v>
      </c>
      <c r="BH23" s="29" t="n">
        <f aca="false">D23+F23+H23+J23+L23+N23+P23+R23+T23+V23+X23+Z23+AB23+AD23+AF23+AH23+AJ23+AL23+AN23+AP23+AR23+AT23+AV23+AX23+AZ23+BB23+BD23+BF23</f>
        <v>1059183</v>
      </c>
      <c r="BI23" s="28" t="n">
        <f aca="false">BH23/$C23</f>
        <v>175.506710853355</v>
      </c>
      <c r="BK23" s="15"/>
      <c r="BL23" s="15"/>
      <c r="BM23" s="15"/>
      <c r="BN23" s="15"/>
      <c r="BO23" s="15"/>
      <c r="BP23" s="15"/>
      <c r="BQ23" s="15"/>
      <c r="BR23" s="15"/>
      <c r="BS23" s="15"/>
      <c r="BT23" s="15"/>
    </row>
    <row r="24" customFormat="false" ht="12.75" hidden="false" customHeight="false" outlineLevel="0" collapsed="false">
      <c r="A24" s="16" t="n">
        <v>21</v>
      </c>
      <c r="B24" s="17" t="s">
        <v>83</v>
      </c>
      <c r="C24" s="18" t="n">
        <v>3184</v>
      </c>
      <c r="D24" s="19" t="n">
        <v>53334</v>
      </c>
      <c r="E24" s="19" t="n">
        <f aca="false">D24/$C24</f>
        <v>16.7506281407035</v>
      </c>
      <c r="F24" s="19" t="n">
        <v>0</v>
      </c>
      <c r="G24" s="19" t="n">
        <f aca="false">F24/$C24</f>
        <v>0</v>
      </c>
      <c r="H24" s="19" t="n">
        <v>0</v>
      </c>
      <c r="I24" s="19" t="n">
        <f aca="false">H24/$C24</f>
        <v>0</v>
      </c>
      <c r="J24" s="19" t="n">
        <v>6697</v>
      </c>
      <c r="K24" s="19" t="n">
        <f aca="false">J24/$C24</f>
        <v>2.10332914572864</v>
      </c>
      <c r="L24" s="19" t="n">
        <v>97704</v>
      </c>
      <c r="M24" s="19" t="n">
        <f aca="false">L24/$C24</f>
        <v>30.6859296482412</v>
      </c>
      <c r="N24" s="19" t="n">
        <v>78416</v>
      </c>
      <c r="O24" s="19" t="n">
        <f aca="false">N24/$C24</f>
        <v>24.6281407035176</v>
      </c>
      <c r="P24" s="19" t="n">
        <v>77592</v>
      </c>
      <c r="Q24" s="19" t="n">
        <f aca="false">P24/$C24</f>
        <v>24.3693467336683</v>
      </c>
      <c r="R24" s="19" t="n">
        <v>7016</v>
      </c>
      <c r="S24" s="19" t="n">
        <f aca="false">R24/$C24</f>
        <v>2.2035175879397</v>
      </c>
      <c r="T24" s="19" t="n">
        <v>600</v>
      </c>
      <c r="U24" s="19" t="n">
        <f aca="false">T24/$C24</f>
        <v>0.188442211055276</v>
      </c>
      <c r="V24" s="19" t="n">
        <v>0</v>
      </c>
      <c r="W24" s="19" t="n">
        <f aca="false">V24/$C24</f>
        <v>0</v>
      </c>
      <c r="X24" s="19" t="n">
        <v>86811</v>
      </c>
      <c r="Y24" s="19" t="n">
        <f aca="false">X24/$C24</f>
        <v>27.2647613065327</v>
      </c>
      <c r="Z24" s="19" t="n">
        <v>3381</v>
      </c>
      <c r="AA24" s="19" t="n">
        <f aca="false">Z24/$C24</f>
        <v>1.06187185929648</v>
      </c>
      <c r="AB24" s="19" t="n">
        <v>2913</v>
      </c>
      <c r="AC24" s="19" t="n">
        <f aca="false">AB24/$C24</f>
        <v>0.914886934673367</v>
      </c>
      <c r="AD24" s="19" t="n">
        <v>0</v>
      </c>
      <c r="AE24" s="19" t="n">
        <f aca="false">AD24/$C24</f>
        <v>0</v>
      </c>
      <c r="AF24" s="19" t="n">
        <v>0</v>
      </c>
      <c r="AG24" s="19" t="n">
        <f aca="false">AF24/$C24</f>
        <v>0</v>
      </c>
      <c r="AH24" s="19" t="n">
        <v>0</v>
      </c>
      <c r="AI24" s="19" t="n">
        <f aca="false">AH24/$C24</f>
        <v>0</v>
      </c>
      <c r="AJ24" s="19" t="n">
        <v>1782</v>
      </c>
      <c r="AK24" s="19" t="n">
        <f aca="false">AJ24/$C24</f>
        <v>0.559673366834171</v>
      </c>
      <c r="AL24" s="19" t="n">
        <v>0</v>
      </c>
      <c r="AM24" s="19" t="n">
        <f aca="false">AL24/$C24</f>
        <v>0</v>
      </c>
      <c r="AN24" s="19" t="n">
        <v>0</v>
      </c>
      <c r="AO24" s="19" t="n">
        <f aca="false">AN24/$C24</f>
        <v>0</v>
      </c>
      <c r="AP24" s="19" t="n">
        <v>0</v>
      </c>
      <c r="AQ24" s="19" t="n">
        <f aca="false">AP24/$C24</f>
        <v>0</v>
      </c>
      <c r="AR24" s="19" t="n">
        <v>0</v>
      </c>
      <c r="AS24" s="19" t="n">
        <f aca="false">AR24/$C24</f>
        <v>0</v>
      </c>
      <c r="AT24" s="19" t="n">
        <v>0</v>
      </c>
      <c r="AU24" s="19" t="n">
        <f aca="false">AT24/$C24</f>
        <v>0</v>
      </c>
      <c r="AV24" s="19" t="n">
        <v>3600</v>
      </c>
      <c r="AW24" s="19" t="n">
        <f aca="false">AV24/$C24</f>
        <v>1.13065326633166</v>
      </c>
      <c r="AX24" s="19" t="n">
        <v>109253</v>
      </c>
      <c r="AY24" s="19" t="n">
        <f aca="false">AX24/$C24</f>
        <v>34.3131281407035</v>
      </c>
      <c r="AZ24" s="19" t="n">
        <v>195425</v>
      </c>
      <c r="BA24" s="19" t="n">
        <f aca="false">AZ24/$C24</f>
        <v>61.3771984924623</v>
      </c>
      <c r="BB24" s="19" t="n">
        <v>47170</v>
      </c>
      <c r="BC24" s="19" t="n">
        <f aca="false">BB24/$C24</f>
        <v>14.8146984924623</v>
      </c>
      <c r="BD24" s="19" t="n">
        <v>0</v>
      </c>
      <c r="BE24" s="19" t="n">
        <f aca="false">BD24/$C24</f>
        <v>0</v>
      </c>
      <c r="BF24" s="19" t="n">
        <v>0</v>
      </c>
      <c r="BG24" s="19" t="n">
        <f aca="false">BF24/$C24</f>
        <v>0</v>
      </c>
      <c r="BH24" s="24" t="n">
        <f aca="false">D24+F24+H24+J24+L24+N24+P24+R24+T24+V24+X24+Z24+AB24+AD24+AF24+AH24+AJ24+AL24+AN24+AP24+AR24+AT24+AV24+AX24+AZ24+BB24+BD24+BF24</f>
        <v>771694</v>
      </c>
      <c r="BI24" s="19" t="n">
        <f aca="false">BH24/$C24</f>
        <v>242.366206030151</v>
      </c>
      <c r="BK24" s="15"/>
      <c r="BL24" s="15"/>
      <c r="BM24" s="15"/>
      <c r="BN24" s="15"/>
      <c r="BO24" s="15"/>
      <c r="BP24" s="15"/>
      <c r="BQ24" s="15"/>
      <c r="BR24" s="15"/>
      <c r="BS24" s="15"/>
      <c r="BT24" s="15"/>
    </row>
    <row r="25" customFormat="false" ht="12.75" hidden="false" customHeight="false" outlineLevel="0" collapsed="false">
      <c r="A25" s="21" t="n">
        <v>22</v>
      </c>
      <c r="B25" s="22" t="s">
        <v>84</v>
      </c>
      <c r="C25" s="18" t="n">
        <v>3313</v>
      </c>
      <c r="D25" s="23" t="n">
        <v>0</v>
      </c>
      <c r="E25" s="23" t="n">
        <f aca="false">D25/$C25</f>
        <v>0</v>
      </c>
      <c r="F25" s="23" t="n">
        <v>0</v>
      </c>
      <c r="G25" s="23" t="n">
        <f aca="false">F25/$C25</f>
        <v>0</v>
      </c>
      <c r="H25" s="23" t="n">
        <v>0</v>
      </c>
      <c r="I25" s="23" t="n">
        <f aca="false">H25/$C25</f>
        <v>0</v>
      </c>
      <c r="J25" s="23" t="n">
        <v>0</v>
      </c>
      <c r="K25" s="23" t="n">
        <f aca="false">J25/$C25</f>
        <v>0</v>
      </c>
      <c r="L25" s="23" t="n">
        <v>45074</v>
      </c>
      <c r="M25" s="23" t="n">
        <f aca="false">L25/$C25</f>
        <v>13.605191669182</v>
      </c>
      <c r="N25" s="23" t="n">
        <v>68074</v>
      </c>
      <c r="O25" s="23" t="n">
        <f aca="false">N25/$C25</f>
        <v>20.5475399939632</v>
      </c>
      <c r="P25" s="23" t="n">
        <v>135967</v>
      </c>
      <c r="Q25" s="23" t="n">
        <f aca="false">P25/$C25</f>
        <v>41.0404467250226</v>
      </c>
      <c r="R25" s="23" t="n">
        <v>13393</v>
      </c>
      <c r="S25" s="23" t="n">
        <f aca="false">R25/$C25</f>
        <v>4.04255961364322</v>
      </c>
      <c r="T25" s="23" t="n">
        <v>2670</v>
      </c>
      <c r="U25" s="23" t="n">
        <f aca="false">T25/$C25</f>
        <v>0.80591608813764</v>
      </c>
      <c r="V25" s="23" t="n">
        <v>0</v>
      </c>
      <c r="W25" s="23" t="n">
        <f aca="false">V25/$C25</f>
        <v>0</v>
      </c>
      <c r="X25" s="23" t="n">
        <v>224567</v>
      </c>
      <c r="Y25" s="23" t="n">
        <f aca="false">X25/$C25</f>
        <v>67.7835798370057</v>
      </c>
      <c r="Z25" s="23" t="n">
        <v>11394</v>
      </c>
      <c r="AA25" s="23" t="n">
        <f aca="false">Z25/$C25</f>
        <v>3.43917899185029</v>
      </c>
      <c r="AB25" s="23" t="n">
        <v>0</v>
      </c>
      <c r="AC25" s="23" t="n">
        <f aca="false">AB25/$C25</f>
        <v>0</v>
      </c>
      <c r="AD25" s="23" t="n">
        <v>0</v>
      </c>
      <c r="AE25" s="23" t="n">
        <f aca="false">AD25/$C25</f>
        <v>0</v>
      </c>
      <c r="AF25" s="23" t="n">
        <v>0</v>
      </c>
      <c r="AG25" s="23" t="n">
        <f aca="false">AF25/$C25</f>
        <v>0</v>
      </c>
      <c r="AH25" s="23" t="n">
        <v>0</v>
      </c>
      <c r="AI25" s="23" t="n">
        <f aca="false">AH25/$C25</f>
        <v>0</v>
      </c>
      <c r="AJ25" s="23" t="n">
        <v>0</v>
      </c>
      <c r="AK25" s="23" t="n">
        <f aca="false">AJ25/$C25</f>
        <v>0</v>
      </c>
      <c r="AL25" s="23" t="n">
        <v>0</v>
      </c>
      <c r="AM25" s="23" t="n">
        <f aca="false">AL25/$C25</f>
        <v>0</v>
      </c>
      <c r="AN25" s="23" t="n">
        <v>0</v>
      </c>
      <c r="AO25" s="23" t="n">
        <f aca="false">AN25/$C25</f>
        <v>0</v>
      </c>
      <c r="AP25" s="23" t="n">
        <v>0</v>
      </c>
      <c r="AQ25" s="23" t="n">
        <f aca="false">AP25/$C25</f>
        <v>0</v>
      </c>
      <c r="AR25" s="23" t="n">
        <v>815</v>
      </c>
      <c r="AS25" s="23" t="n">
        <f aca="false">AR25/$C25</f>
        <v>0.246000603682463</v>
      </c>
      <c r="AT25" s="23" t="n">
        <v>0</v>
      </c>
      <c r="AU25" s="23" t="n">
        <f aca="false">AT25/$C25</f>
        <v>0</v>
      </c>
      <c r="AV25" s="23" t="n">
        <v>4800</v>
      </c>
      <c r="AW25" s="23" t="n">
        <f aca="false">AV25/$C25</f>
        <v>1.44883791125868</v>
      </c>
      <c r="AX25" s="23" t="n">
        <v>116275</v>
      </c>
      <c r="AY25" s="23" t="n">
        <f aca="false">AX25/$C25</f>
        <v>35.0965891940839</v>
      </c>
      <c r="AZ25" s="23" t="n">
        <v>0</v>
      </c>
      <c r="BA25" s="23" t="n">
        <f aca="false">AZ25/$C25</f>
        <v>0</v>
      </c>
      <c r="BB25" s="23" t="n">
        <v>0</v>
      </c>
      <c r="BC25" s="23" t="n">
        <f aca="false">BB25/$C25</f>
        <v>0</v>
      </c>
      <c r="BD25" s="23" t="n">
        <v>0</v>
      </c>
      <c r="BE25" s="23" t="n">
        <f aca="false">BD25/$C25</f>
        <v>0</v>
      </c>
      <c r="BF25" s="23" t="n">
        <v>0</v>
      </c>
      <c r="BG25" s="23" t="n">
        <f aca="false">BF25/$C25</f>
        <v>0</v>
      </c>
      <c r="BH25" s="24" t="n">
        <f aca="false">D25+F25+H25+J25+L25+N25+P25+R25+T25+V25+X25+Z25+AB25+AD25+AF25+AH25+AJ25+AL25+AN25+AP25+AR25+AT25+AV25+AX25+AZ25+BB25+BD25+BF25</f>
        <v>623029</v>
      </c>
      <c r="BI25" s="23" t="n">
        <f aca="false">BH25/$C25</f>
        <v>188.05584062783</v>
      </c>
      <c r="BK25" s="15"/>
      <c r="BL25" s="15"/>
      <c r="BM25" s="15"/>
      <c r="BN25" s="15"/>
      <c r="BO25" s="15"/>
      <c r="BP25" s="15"/>
      <c r="BQ25" s="15"/>
      <c r="BR25" s="15"/>
      <c r="BS25" s="15"/>
      <c r="BT25" s="15"/>
    </row>
    <row r="26" customFormat="false" ht="12.75" hidden="false" customHeight="false" outlineLevel="0" collapsed="false">
      <c r="A26" s="21" t="n">
        <v>23</v>
      </c>
      <c r="B26" s="22" t="s">
        <v>85</v>
      </c>
      <c r="C26" s="18" t="n">
        <v>13704</v>
      </c>
      <c r="D26" s="23" t="n">
        <v>133603</v>
      </c>
      <c r="E26" s="23" t="n">
        <f aca="false">D26/$C26</f>
        <v>9.74919731465266</v>
      </c>
      <c r="F26" s="23" t="n">
        <v>0</v>
      </c>
      <c r="G26" s="23" t="n">
        <f aca="false">F26/$C26</f>
        <v>0</v>
      </c>
      <c r="H26" s="23" t="n">
        <v>0</v>
      </c>
      <c r="I26" s="23" t="n">
        <f aca="false">H26/$C26</f>
        <v>0</v>
      </c>
      <c r="J26" s="23" t="n">
        <v>0</v>
      </c>
      <c r="K26" s="23" t="n">
        <f aca="false">J26/$C26</f>
        <v>0</v>
      </c>
      <c r="L26" s="23" t="n">
        <v>470677</v>
      </c>
      <c r="M26" s="23" t="n">
        <f aca="false">L26/$C26</f>
        <v>34.3459573847052</v>
      </c>
      <c r="N26" s="23" t="n">
        <v>1160481</v>
      </c>
      <c r="O26" s="23" t="n">
        <f aca="false">N26/$C26</f>
        <v>84.6819176882662</v>
      </c>
      <c r="P26" s="23" t="n">
        <v>184670</v>
      </c>
      <c r="Q26" s="23" t="n">
        <f aca="false">P26/$C26</f>
        <v>13.4756275539988</v>
      </c>
      <c r="R26" s="23" t="n">
        <v>34012</v>
      </c>
      <c r="S26" s="23" t="n">
        <f aca="false">R26/$C26</f>
        <v>2.48190309398716</v>
      </c>
      <c r="T26" s="23" t="n">
        <v>2993</v>
      </c>
      <c r="U26" s="23" t="n">
        <f aca="false">T26/$C26</f>
        <v>0.218403385872738</v>
      </c>
      <c r="V26" s="23" t="n">
        <v>0</v>
      </c>
      <c r="W26" s="23" t="n">
        <f aca="false">V26/$C26</f>
        <v>0</v>
      </c>
      <c r="X26" s="23" t="n">
        <v>91971</v>
      </c>
      <c r="Y26" s="23" t="n">
        <f aca="false">X26/$C26</f>
        <v>6.71125218914186</v>
      </c>
      <c r="Z26" s="23" t="n">
        <v>14615</v>
      </c>
      <c r="AA26" s="23" t="n">
        <f aca="false">Z26/$C26</f>
        <v>1.06647694103911</v>
      </c>
      <c r="AB26" s="23" t="n">
        <v>2259</v>
      </c>
      <c r="AC26" s="23" t="n">
        <f aca="false">AB26/$C26</f>
        <v>0.16484238178634</v>
      </c>
      <c r="AD26" s="23" t="n">
        <v>2074</v>
      </c>
      <c r="AE26" s="23" t="n">
        <f aca="false">AD26/$C26</f>
        <v>0.151342673671921</v>
      </c>
      <c r="AF26" s="23" t="n">
        <v>0</v>
      </c>
      <c r="AG26" s="23" t="n">
        <f aca="false">AF26/$C26</f>
        <v>0</v>
      </c>
      <c r="AH26" s="23" t="n">
        <v>0</v>
      </c>
      <c r="AI26" s="23" t="n">
        <f aca="false">AH26/$C26</f>
        <v>0</v>
      </c>
      <c r="AJ26" s="23" t="n">
        <v>0</v>
      </c>
      <c r="AK26" s="23" t="n">
        <f aca="false">AJ26/$C26</f>
        <v>0</v>
      </c>
      <c r="AL26" s="23" t="n">
        <v>0</v>
      </c>
      <c r="AM26" s="23" t="n">
        <f aca="false">AL26/$C26</f>
        <v>0</v>
      </c>
      <c r="AN26" s="23" t="n">
        <v>0</v>
      </c>
      <c r="AO26" s="23" t="n">
        <f aca="false">AN26/$C26</f>
        <v>0</v>
      </c>
      <c r="AP26" s="23" t="n">
        <v>0</v>
      </c>
      <c r="AQ26" s="23" t="n">
        <f aca="false">AP26/$C26</f>
        <v>0</v>
      </c>
      <c r="AR26" s="23" t="n">
        <v>40108</v>
      </c>
      <c r="AS26" s="23" t="n">
        <f aca="false">AR26/$C26</f>
        <v>2.92673671920607</v>
      </c>
      <c r="AT26" s="23" t="n">
        <v>0</v>
      </c>
      <c r="AU26" s="23" t="n">
        <f aca="false">AT26/$C26</f>
        <v>0</v>
      </c>
      <c r="AV26" s="23" t="n">
        <v>3145</v>
      </c>
      <c r="AW26" s="23" t="n">
        <f aca="false">AV26/$C26</f>
        <v>0.229495037945126</v>
      </c>
      <c r="AX26" s="23" t="n">
        <v>519965</v>
      </c>
      <c r="AY26" s="23" t="n">
        <f aca="false">AX26/$C26</f>
        <v>37.9425715119673</v>
      </c>
      <c r="AZ26" s="23" t="n">
        <v>1360670</v>
      </c>
      <c r="BA26" s="23" t="n">
        <f aca="false">AZ26/$C26</f>
        <v>99.2899883245768</v>
      </c>
      <c r="BB26" s="23" t="n">
        <v>35344</v>
      </c>
      <c r="BC26" s="23" t="n">
        <f aca="false">BB26/$C26</f>
        <v>2.57910099241097</v>
      </c>
      <c r="BD26" s="23" t="n">
        <v>0</v>
      </c>
      <c r="BE26" s="23" t="n">
        <f aca="false">BD26/$C26</f>
        <v>0</v>
      </c>
      <c r="BF26" s="23" t="n">
        <v>0</v>
      </c>
      <c r="BG26" s="23" t="n">
        <f aca="false">BF26/$C26</f>
        <v>0</v>
      </c>
      <c r="BH26" s="24" t="n">
        <f aca="false">D26+F26+H26+J26+L26+N26+P26+R26+T26+V26+X26+Z26+AB26+AD26+AF26+AH26+AJ26+AL26+AN26+AP26+AR26+AT26+AV26+AX26+AZ26+BB26+BD26+BF26</f>
        <v>4056587</v>
      </c>
      <c r="BI26" s="23" t="n">
        <f aca="false">BH26/$C26</f>
        <v>296.014813193228</v>
      </c>
      <c r="BK26" s="15"/>
      <c r="BL26" s="15"/>
      <c r="BM26" s="15"/>
      <c r="BN26" s="15"/>
      <c r="BO26" s="15"/>
      <c r="BP26" s="15"/>
      <c r="BQ26" s="15"/>
      <c r="BR26" s="15"/>
      <c r="BS26" s="15"/>
      <c r="BT26" s="15"/>
    </row>
    <row r="27" customFormat="false" ht="12.75" hidden="false" customHeight="false" outlineLevel="0" collapsed="false">
      <c r="A27" s="21" t="n">
        <v>24</v>
      </c>
      <c r="B27" s="22" t="s">
        <v>86</v>
      </c>
      <c r="C27" s="18" t="n">
        <v>4569</v>
      </c>
      <c r="D27" s="23" t="n">
        <v>344814</v>
      </c>
      <c r="E27" s="23" t="n">
        <f aca="false">D27/$C27</f>
        <v>75.4681549573211</v>
      </c>
      <c r="F27" s="23" t="n">
        <v>0</v>
      </c>
      <c r="G27" s="23" t="n">
        <f aca="false">F27/$C27</f>
        <v>0</v>
      </c>
      <c r="H27" s="23" t="n">
        <v>0</v>
      </c>
      <c r="I27" s="23" t="n">
        <f aca="false">H27/$C27</f>
        <v>0</v>
      </c>
      <c r="J27" s="23" t="n">
        <v>0</v>
      </c>
      <c r="K27" s="23" t="n">
        <f aca="false">J27/$C27</f>
        <v>0</v>
      </c>
      <c r="L27" s="23" t="n">
        <v>244320</v>
      </c>
      <c r="M27" s="23" t="n">
        <f aca="false">L27/$C27</f>
        <v>53.4734077478661</v>
      </c>
      <c r="N27" s="23" t="n">
        <v>687853</v>
      </c>
      <c r="O27" s="23" t="n">
        <f aca="false">N27/$C27</f>
        <v>150.547822280587</v>
      </c>
      <c r="P27" s="23" t="n">
        <v>73911</v>
      </c>
      <c r="Q27" s="23" t="n">
        <f aca="false">P27/$C27</f>
        <v>16.1766250820749</v>
      </c>
      <c r="R27" s="23" t="n">
        <v>15696</v>
      </c>
      <c r="S27" s="23" t="n">
        <f aca="false">R27/$C27</f>
        <v>3.43532501641497</v>
      </c>
      <c r="T27" s="23" t="n">
        <v>1298</v>
      </c>
      <c r="U27" s="23" t="n">
        <f aca="false">T27/$C27</f>
        <v>0.284088421974174</v>
      </c>
      <c r="V27" s="23" t="n">
        <v>0</v>
      </c>
      <c r="W27" s="23" t="n">
        <f aca="false">V27/$C27</f>
        <v>0</v>
      </c>
      <c r="X27" s="23" t="n">
        <v>255629</v>
      </c>
      <c r="Y27" s="23" t="n">
        <f aca="false">X27/$C27</f>
        <v>55.9485664259138</v>
      </c>
      <c r="Z27" s="23" t="n">
        <v>9470</v>
      </c>
      <c r="AA27" s="23" t="n">
        <f aca="false">Z27/$C27</f>
        <v>2.07266360253885</v>
      </c>
      <c r="AB27" s="23" t="n">
        <v>331</v>
      </c>
      <c r="AC27" s="23" t="n">
        <f aca="false">AB27/$C27</f>
        <v>0.0724447362661414</v>
      </c>
      <c r="AD27" s="23" t="n">
        <v>41990</v>
      </c>
      <c r="AE27" s="23" t="n">
        <f aca="false">AD27/$C27</f>
        <v>9.19019479098271</v>
      </c>
      <c r="AF27" s="23" t="n">
        <v>0</v>
      </c>
      <c r="AG27" s="23" t="n">
        <f aca="false">AF27/$C27</f>
        <v>0</v>
      </c>
      <c r="AH27" s="23" t="n">
        <v>0</v>
      </c>
      <c r="AI27" s="23" t="n">
        <f aca="false">AH27/$C27</f>
        <v>0</v>
      </c>
      <c r="AJ27" s="23" t="n">
        <v>41248</v>
      </c>
      <c r="AK27" s="23" t="n">
        <f aca="false">AJ27/$C27</f>
        <v>9.02779601663384</v>
      </c>
      <c r="AL27" s="23" t="n">
        <v>0</v>
      </c>
      <c r="AM27" s="23" t="n">
        <f aca="false">AL27/$C27</f>
        <v>0</v>
      </c>
      <c r="AN27" s="23" t="n">
        <v>0</v>
      </c>
      <c r="AO27" s="23" t="n">
        <f aca="false">AN27/$C27</f>
        <v>0</v>
      </c>
      <c r="AP27" s="23" t="n">
        <v>0</v>
      </c>
      <c r="AQ27" s="23" t="n">
        <f aca="false">AP27/$C27</f>
        <v>0</v>
      </c>
      <c r="AR27" s="23" t="n">
        <v>0</v>
      </c>
      <c r="AS27" s="23" t="n">
        <f aca="false">AR27/$C27</f>
        <v>0</v>
      </c>
      <c r="AT27" s="23" t="n">
        <v>0</v>
      </c>
      <c r="AU27" s="23" t="n">
        <f aca="false">AT27/$C27</f>
        <v>0</v>
      </c>
      <c r="AV27" s="23" t="n">
        <v>6198</v>
      </c>
      <c r="AW27" s="23" t="n">
        <f aca="false">AV27/$C27</f>
        <v>1.35653315824032</v>
      </c>
      <c r="AX27" s="23" t="n">
        <v>286715</v>
      </c>
      <c r="AY27" s="23" t="n">
        <f aca="false">AX27/$C27</f>
        <v>62.7522433792953</v>
      </c>
      <c r="AZ27" s="23" t="n">
        <v>535147</v>
      </c>
      <c r="BA27" s="23" t="n">
        <f aca="false">AZ27/$C27</f>
        <v>117.125629240534</v>
      </c>
      <c r="BB27" s="23" t="n">
        <v>0</v>
      </c>
      <c r="BC27" s="23" t="n">
        <f aca="false">BB27/$C27</f>
        <v>0</v>
      </c>
      <c r="BD27" s="23" t="n">
        <v>0</v>
      </c>
      <c r="BE27" s="23" t="n">
        <f aca="false">BD27/$C27</f>
        <v>0</v>
      </c>
      <c r="BF27" s="23" t="n">
        <v>0</v>
      </c>
      <c r="BG27" s="23" t="n">
        <f aca="false">BF27/$C27</f>
        <v>0</v>
      </c>
      <c r="BH27" s="24" t="n">
        <f aca="false">D27+F27+H27+J27+L27+N27+P27+R27+T27+V27+X27+Z27+AB27+AD27+AF27+AH27+AJ27+AL27+AN27+AP27+AR27+AT27+AV27+AX27+AZ27+BB27+BD27+BF27</f>
        <v>2544620</v>
      </c>
      <c r="BI27" s="23" t="n">
        <f aca="false">BH27/$C27</f>
        <v>556.931494856643</v>
      </c>
      <c r="BK27" s="15"/>
      <c r="BL27" s="15"/>
      <c r="BM27" s="15"/>
      <c r="BN27" s="15"/>
      <c r="BO27" s="15"/>
      <c r="BP27" s="15"/>
      <c r="BQ27" s="15"/>
      <c r="BR27" s="15"/>
      <c r="BS27" s="15"/>
      <c r="BT27" s="15"/>
    </row>
    <row r="28" customFormat="false" ht="12.75" hidden="false" customHeight="false" outlineLevel="0" collapsed="false">
      <c r="A28" s="25" t="n">
        <v>25</v>
      </c>
      <c r="B28" s="26" t="s">
        <v>87</v>
      </c>
      <c r="C28" s="27" t="n">
        <v>2265</v>
      </c>
      <c r="D28" s="28" t="n">
        <v>93565</v>
      </c>
      <c r="E28" s="28" t="n">
        <f aca="false">D28/$C28</f>
        <v>41.3090507726269</v>
      </c>
      <c r="F28" s="28" t="n">
        <v>2150</v>
      </c>
      <c r="G28" s="28" t="n">
        <f aca="false">F28/$C28</f>
        <v>0.949227373068433</v>
      </c>
      <c r="H28" s="28" t="n">
        <v>0</v>
      </c>
      <c r="I28" s="28" t="n">
        <f aca="false">H28/$C28</f>
        <v>0</v>
      </c>
      <c r="J28" s="28" t="n">
        <v>0</v>
      </c>
      <c r="K28" s="28" t="n">
        <f aca="false">J28/$C28</f>
        <v>0</v>
      </c>
      <c r="L28" s="28" t="n">
        <v>91876</v>
      </c>
      <c r="M28" s="28" t="n">
        <f aca="false">L28/$C28</f>
        <v>40.5633554083885</v>
      </c>
      <c r="N28" s="28" t="n">
        <v>0</v>
      </c>
      <c r="O28" s="28" t="n">
        <f aca="false">N28/$C28</f>
        <v>0</v>
      </c>
      <c r="P28" s="28" t="n">
        <v>455</v>
      </c>
      <c r="Q28" s="28" t="n">
        <f aca="false">P28/$C28</f>
        <v>0.200883002207506</v>
      </c>
      <c r="R28" s="28" t="n">
        <v>0</v>
      </c>
      <c r="S28" s="28" t="n">
        <f aca="false">R28/$C28</f>
        <v>0</v>
      </c>
      <c r="T28" s="28" t="n">
        <v>6364</v>
      </c>
      <c r="U28" s="28" t="n">
        <f aca="false">T28/$C28</f>
        <v>2.80971302428256</v>
      </c>
      <c r="V28" s="28" t="n">
        <v>0</v>
      </c>
      <c r="W28" s="28" t="n">
        <f aca="false">V28/$C28</f>
        <v>0</v>
      </c>
      <c r="X28" s="28" t="n">
        <v>38980</v>
      </c>
      <c r="Y28" s="28" t="n">
        <f aca="false">X28/$C28</f>
        <v>17.2097130242826</v>
      </c>
      <c r="Z28" s="28" t="n">
        <v>283</v>
      </c>
      <c r="AA28" s="28" t="n">
        <f aca="false">Z28/$C28</f>
        <v>0.124944812362031</v>
      </c>
      <c r="AB28" s="28" t="n">
        <v>680</v>
      </c>
      <c r="AC28" s="28" t="n">
        <f aca="false">AB28/$C28</f>
        <v>0.300220750551876</v>
      </c>
      <c r="AD28" s="28" t="n">
        <v>0</v>
      </c>
      <c r="AE28" s="28" t="n">
        <f aca="false">AD28/$C28</f>
        <v>0</v>
      </c>
      <c r="AF28" s="28" t="n">
        <v>0</v>
      </c>
      <c r="AG28" s="28" t="n">
        <f aca="false">AF28/$C28</f>
        <v>0</v>
      </c>
      <c r="AH28" s="28" t="n">
        <v>0</v>
      </c>
      <c r="AI28" s="28" t="n">
        <f aca="false">AH28/$C28</f>
        <v>0</v>
      </c>
      <c r="AJ28" s="28" t="n">
        <v>0</v>
      </c>
      <c r="AK28" s="28" t="n">
        <f aca="false">AJ28/$C28</f>
        <v>0</v>
      </c>
      <c r="AL28" s="28" t="n">
        <v>0</v>
      </c>
      <c r="AM28" s="28" t="n">
        <f aca="false">AL28/$C28</f>
        <v>0</v>
      </c>
      <c r="AN28" s="28" t="n">
        <v>0</v>
      </c>
      <c r="AO28" s="28" t="n">
        <f aca="false">AN28/$C28</f>
        <v>0</v>
      </c>
      <c r="AP28" s="28" t="n">
        <v>0</v>
      </c>
      <c r="AQ28" s="28" t="n">
        <f aca="false">AP28/$C28</f>
        <v>0</v>
      </c>
      <c r="AR28" s="28" t="n">
        <v>0</v>
      </c>
      <c r="AS28" s="28" t="n">
        <f aca="false">AR28/$C28</f>
        <v>0</v>
      </c>
      <c r="AT28" s="28" t="n">
        <v>0</v>
      </c>
      <c r="AU28" s="28" t="n">
        <f aca="false">AT28/$C28</f>
        <v>0</v>
      </c>
      <c r="AV28" s="28" t="n">
        <v>0</v>
      </c>
      <c r="AW28" s="28" t="n">
        <f aca="false">AV28/$C28</f>
        <v>0</v>
      </c>
      <c r="AX28" s="28" t="n">
        <v>129913</v>
      </c>
      <c r="AY28" s="28" t="n">
        <f aca="false">AX28/$C28</f>
        <v>57.3567328918322</v>
      </c>
      <c r="AZ28" s="28" t="n">
        <v>0</v>
      </c>
      <c r="BA28" s="28" t="n">
        <f aca="false">AZ28/$C28</f>
        <v>0</v>
      </c>
      <c r="BB28" s="28" t="n">
        <v>0</v>
      </c>
      <c r="BC28" s="28" t="n">
        <f aca="false">BB28/$C28</f>
        <v>0</v>
      </c>
      <c r="BD28" s="28" t="n">
        <v>0</v>
      </c>
      <c r="BE28" s="28" t="n">
        <f aca="false">BD28/$C28</f>
        <v>0</v>
      </c>
      <c r="BF28" s="28" t="n">
        <v>0</v>
      </c>
      <c r="BG28" s="28" t="n">
        <f aca="false">BF28/$C28</f>
        <v>0</v>
      </c>
      <c r="BH28" s="29" t="n">
        <f aca="false">D28+F28+H28+J28+L28+N28+P28+R28+T28+V28+X28+Z28+AB28+AD28+AF28+AH28+AJ28+AL28+AN28+AP28+AR28+AT28+AV28+AX28+AZ28+BB28+BD28+BF28</f>
        <v>364266</v>
      </c>
      <c r="BI28" s="28" t="n">
        <f aca="false">BH28/$C28</f>
        <v>160.823841059603</v>
      </c>
      <c r="BK28" s="15"/>
      <c r="BL28" s="15"/>
      <c r="BM28" s="15"/>
      <c r="BN28" s="15"/>
      <c r="BO28" s="15"/>
      <c r="BP28" s="15"/>
      <c r="BQ28" s="15"/>
      <c r="BR28" s="15"/>
      <c r="BS28" s="15"/>
      <c r="BT28" s="15"/>
    </row>
    <row r="29" customFormat="false" ht="12.75" hidden="false" customHeight="false" outlineLevel="0" collapsed="false">
      <c r="A29" s="16" t="n">
        <v>26</v>
      </c>
      <c r="B29" s="17" t="s">
        <v>88</v>
      </c>
      <c r="C29" s="18" t="n">
        <v>45704</v>
      </c>
      <c r="D29" s="19" t="n">
        <v>1920215</v>
      </c>
      <c r="E29" s="19" t="n">
        <f aca="false">D29/$C29</f>
        <v>42.0141563101698</v>
      </c>
      <c r="F29" s="19" t="n">
        <v>0</v>
      </c>
      <c r="G29" s="19" t="n">
        <f aca="false">F29/$C29</f>
        <v>0</v>
      </c>
      <c r="H29" s="19" t="n">
        <v>0</v>
      </c>
      <c r="I29" s="19" t="n">
        <f aca="false">H29/$C29</f>
        <v>0</v>
      </c>
      <c r="J29" s="19" t="n">
        <v>4812700</v>
      </c>
      <c r="K29" s="19" t="n">
        <f aca="false">J29/$C29</f>
        <v>105.301505338701</v>
      </c>
      <c r="L29" s="19" t="n">
        <v>3009450</v>
      </c>
      <c r="M29" s="19" t="n">
        <f aca="false">L29/$C29</f>
        <v>65.8465342201995</v>
      </c>
      <c r="N29" s="19" t="n">
        <v>4323041</v>
      </c>
      <c r="O29" s="19" t="n">
        <f aca="false">N29/$C29</f>
        <v>94.5878041309295</v>
      </c>
      <c r="P29" s="19" t="n">
        <v>88398</v>
      </c>
      <c r="Q29" s="19" t="n">
        <f aca="false">P29/$C29</f>
        <v>1.93414143182216</v>
      </c>
      <c r="R29" s="19" t="n">
        <v>0</v>
      </c>
      <c r="S29" s="19" t="n">
        <f aca="false">R29/$C29</f>
        <v>0</v>
      </c>
      <c r="T29" s="19" t="n">
        <v>0</v>
      </c>
      <c r="U29" s="19" t="n">
        <f aca="false">T29/$C29</f>
        <v>0</v>
      </c>
      <c r="V29" s="19" t="n">
        <v>30000</v>
      </c>
      <c r="W29" s="19" t="n">
        <f aca="false">V29/$C29</f>
        <v>0.656397689480133</v>
      </c>
      <c r="X29" s="19" t="n">
        <v>3181039</v>
      </c>
      <c r="Y29" s="19" t="n">
        <f aca="false">X29/$C29</f>
        <v>69.6008883248731</v>
      </c>
      <c r="Z29" s="19" t="n">
        <v>28580</v>
      </c>
      <c r="AA29" s="19" t="n">
        <f aca="false">Z29/$C29</f>
        <v>0.62532819884474</v>
      </c>
      <c r="AB29" s="19" t="n">
        <v>161982</v>
      </c>
      <c r="AC29" s="19" t="n">
        <f aca="false">AB29/$C29</f>
        <v>3.54415368457903</v>
      </c>
      <c r="AD29" s="19" t="n">
        <v>0</v>
      </c>
      <c r="AE29" s="19" t="n">
        <f aca="false">AD29/$C29</f>
        <v>0</v>
      </c>
      <c r="AF29" s="19" t="n">
        <v>36521</v>
      </c>
      <c r="AG29" s="19" t="n">
        <f aca="false">AF29/$C29</f>
        <v>0.799076667250131</v>
      </c>
      <c r="AH29" s="19" t="n">
        <v>3200</v>
      </c>
      <c r="AI29" s="19" t="n">
        <f aca="false">AH29/$C29</f>
        <v>0.0700157535445475</v>
      </c>
      <c r="AJ29" s="19" t="n">
        <v>0</v>
      </c>
      <c r="AK29" s="19" t="n">
        <f aca="false">AJ29/$C29</f>
        <v>0</v>
      </c>
      <c r="AL29" s="19" t="n">
        <v>0</v>
      </c>
      <c r="AM29" s="19" t="n">
        <f aca="false">AL29/$C29</f>
        <v>0</v>
      </c>
      <c r="AN29" s="19" t="n">
        <v>0</v>
      </c>
      <c r="AO29" s="19" t="n">
        <f aca="false">AN29/$C29</f>
        <v>0</v>
      </c>
      <c r="AP29" s="19" t="n">
        <v>0</v>
      </c>
      <c r="AQ29" s="19" t="n">
        <f aca="false">AP29/$C29</f>
        <v>0</v>
      </c>
      <c r="AR29" s="19" t="n">
        <v>0</v>
      </c>
      <c r="AS29" s="19" t="n">
        <f aca="false">AR29/$C29</f>
        <v>0</v>
      </c>
      <c r="AT29" s="19" t="n">
        <v>0</v>
      </c>
      <c r="AU29" s="19" t="n">
        <f aca="false">AT29/$C29</f>
        <v>0</v>
      </c>
      <c r="AV29" s="19" t="n">
        <v>-505</v>
      </c>
      <c r="AW29" s="19" t="n">
        <f aca="false">AV29/$C29</f>
        <v>-0.0110493611062489</v>
      </c>
      <c r="AX29" s="19" t="n">
        <v>1147977</v>
      </c>
      <c r="AY29" s="19" t="n">
        <f aca="false">AX29/$C29</f>
        <v>25.1176483458778</v>
      </c>
      <c r="AZ29" s="19" t="n">
        <v>0</v>
      </c>
      <c r="BA29" s="19" t="n">
        <f aca="false">AZ29/$C29</f>
        <v>0</v>
      </c>
      <c r="BB29" s="19" t="n">
        <v>0</v>
      </c>
      <c r="BC29" s="19" t="n">
        <f aca="false">BB29/$C29</f>
        <v>0</v>
      </c>
      <c r="BD29" s="19" t="n">
        <v>0</v>
      </c>
      <c r="BE29" s="19" t="n">
        <f aca="false">BD29/$C29</f>
        <v>0</v>
      </c>
      <c r="BF29" s="19" t="n">
        <v>0</v>
      </c>
      <c r="BG29" s="19" t="n">
        <f aca="false">BF29/$C29</f>
        <v>0</v>
      </c>
      <c r="BH29" s="24" t="n">
        <f aca="false">D29+F29+H29+J29+L29+N29+P29+R29+T29+V29+X29+Z29+AB29+AD29+AF29+AH29+AJ29+AL29+AN29+AP29+AR29+AT29+AV29+AX29+AZ29+BB29+BD29+BF29</f>
        <v>18742598</v>
      </c>
      <c r="BI29" s="19" t="n">
        <f aca="false">BH29/$C29</f>
        <v>410.086600735165</v>
      </c>
      <c r="BK29" s="15"/>
      <c r="BL29" s="15"/>
      <c r="BM29" s="15"/>
      <c r="BN29" s="15"/>
      <c r="BO29" s="15"/>
      <c r="BP29" s="15"/>
      <c r="BQ29" s="15"/>
      <c r="BR29" s="15"/>
      <c r="BS29" s="15"/>
      <c r="BT29" s="15"/>
    </row>
    <row r="30" customFormat="false" ht="12.75" hidden="false" customHeight="false" outlineLevel="0" collapsed="false">
      <c r="A30" s="21" t="n">
        <v>27</v>
      </c>
      <c r="B30" s="22" t="s">
        <v>89</v>
      </c>
      <c r="C30" s="18" t="n">
        <v>5822</v>
      </c>
      <c r="D30" s="23" t="n">
        <v>631</v>
      </c>
      <c r="E30" s="23" t="n">
        <f aca="false">D30/$C30</f>
        <v>0.108381999312951</v>
      </c>
      <c r="F30" s="23" t="n">
        <v>0</v>
      </c>
      <c r="G30" s="23" t="n">
        <f aca="false">F30/$C30</f>
        <v>0</v>
      </c>
      <c r="H30" s="23" t="n">
        <v>0</v>
      </c>
      <c r="I30" s="23" t="n">
        <f aca="false">H30/$C30</f>
        <v>0</v>
      </c>
      <c r="J30" s="23" t="n">
        <v>4482</v>
      </c>
      <c r="K30" s="23" t="n">
        <f aca="false">J30/$C30</f>
        <v>0.769838543455857</v>
      </c>
      <c r="L30" s="23" t="n">
        <v>82688</v>
      </c>
      <c r="M30" s="23" t="n">
        <f aca="false">L30/$C30</f>
        <v>14.2026794915836</v>
      </c>
      <c r="N30" s="23" t="n">
        <v>458940</v>
      </c>
      <c r="O30" s="23" t="n">
        <f aca="false">N30/$C30</f>
        <v>78.8285812435589</v>
      </c>
      <c r="P30" s="23" t="n">
        <v>60254</v>
      </c>
      <c r="Q30" s="23" t="n">
        <f aca="false">P30/$C30</f>
        <v>10.3493644795603</v>
      </c>
      <c r="R30" s="23" t="n">
        <v>2333</v>
      </c>
      <c r="S30" s="23" t="n">
        <f aca="false">R30/$C30</f>
        <v>0.400721401580213</v>
      </c>
      <c r="T30" s="23" t="n">
        <v>1444</v>
      </c>
      <c r="U30" s="23" t="n">
        <f aca="false">T30/$C30</f>
        <v>0.248024733768464</v>
      </c>
      <c r="V30" s="23" t="n">
        <v>0</v>
      </c>
      <c r="W30" s="23" t="n">
        <f aca="false">V30/$C30</f>
        <v>0</v>
      </c>
      <c r="X30" s="23" t="n">
        <v>44528</v>
      </c>
      <c r="Y30" s="23" t="n">
        <f aca="false">X30/$C30</f>
        <v>7.64823084850567</v>
      </c>
      <c r="Z30" s="23" t="n">
        <v>15198</v>
      </c>
      <c r="AA30" s="23" t="n">
        <f aca="false">Z30/$C30</f>
        <v>2.61044314668499</v>
      </c>
      <c r="AB30" s="23" t="n">
        <v>0</v>
      </c>
      <c r="AC30" s="23" t="n">
        <f aca="false">AB30/$C30</f>
        <v>0</v>
      </c>
      <c r="AD30" s="23" t="n">
        <v>288680</v>
      </c>
      <c r="AE30" s="23" t="n">
        <f aca="false">AD30/$C30</f>
        <v>49.5843352799725</v>
      </c>
      <c r="AF30" s="23" t="n">
        <v>0</v>
      </c>
      <c r="AG30" s="23" t="n">
        <f aca="false">AF30/$C30</f>
        <v>0</v>
      </c>
      <c r="AH30" s="23" t="n">
        <v>0</v>
      </c>
      <c r="AI30" s="23" t="n">
        <f aca="false">AH30/$C30</f>
        <v>0</v>
      </c>
      <c r="AJ30" s="23" t="n">
        <v>0</v>
      </c>
      <c r="AK30" s="23" t="n">
        <f aca="false">AJ30/$C30</f>
        <v>0</v>
      </c>
      <c r="AL30" s="23" t="n">
        <v>0</v>
      </c>
      <c r="AM30" s="23" t="n">
        <f aca="false">AL30/$C30</f>
        <v>0</v>
      </c>
      <c r="AN30" s="23" t="n">
        <v>0</v>
      </c>
      <c r="AO30" s="23" t="n">
        <f aca="false">AN30/$C30</f>
        <v>0</v>
      </c>
      <c r="AP30" s="23" t="n">
        <v>0</v>
      </c>
      <c r="AQ30" s="23" t="n">
        <f aca="false">AP30/$C30</f>
        <v>0</v>
      </c>
      <c r="AR30" s="23" t="n">
        <v>0</v>
      </c>
      <c r="AS30" s="23" t="n">
        <f aca="false">AR30/$C30</f>
        <v>0</v>
      </c>
      <c r="AT30" s="23" t="n">
        <v>0</v>
      </c>
      <c r="AU30" s="23" t="n">
        <f aca="false">AT30/$C30</f>
        <v>0</v>
      </c>
      <c r="AV30" s="23" t="n">
        <v>0</v>
      </c>
      <c r="AW30" s="23" t="n">
        <f aca="false">AV30/$C30</f>
        <v>0</v>
      </c>
      <c r="AX30" s="23" t="n">
        <v>264150</v>
      </c>
      <c r="AY30" s="23" t="n">
        <f aca="false">AX30/$C30</f>
        <v>45.3710065269667</v>
      </c>
      <c r="AZ30" s="23" t="n">
        <v>12799</v>
      </c>
      <c r="BA30" s="23" t="n">
        <f aca="false">AZ30/$C30</f>
        <v>2.19838543455857</v>
      </c>
      <c r="BB30" s="23" t="n">
        <v>5408</v>
      </c>
      <c r="BC30" s="23" t="n">
        <f aca="false">BB30/$C30</f>
        <v>0.92889041566472</v>
      </c>
      <c r="BD30" s="23" t="n">
        <v>0</v>
      </c>
      <c r="BE30" s="23" t="n">
        <f aca="false">BD30/$C30</f>
        <v>0</v>
      </c>
      <c r="BF30" s="23" t="n">
        <v>0</v>
      </c>
      <c r="BG30" s="23" t="n">
        <f aca="false">BF30/$C30</f>
        <v>0</v>
      </c>
      <c r="BH30" s="24" t="n">
        <f aca="false">D30+F30+H30+J30+L30+N30+P30+R30+T30+V30+X30+Z30+AB30+AD30+AF30+AH30+AJ30+AL30+AN30+AP30+AR30+AT30+AV30+AX30+AZ30+BB30+BD30+BF30</f>
        <v>1241535</v>
      </c>
      <c r="BI30" s="23" t="n">
        <f aca="false">BH30/$C30</f>
        <v>213.248883545173</v>
      </c>
      <c r="BK30" s="15"/>
      <c r="BL30" s="15"/>
      <c r="BM30" s="15"/>
      <c r="BN30" s="15"/>
      <c r="BO30" s="15"/>
      <c r="BP30" s="15"/>
      <c r="BQ30" s="15"/>
      <c r="BR30" s="15"/>
      <c r="BS30" s="15"/>
      <c r="BT30" s="15"/>
    </row>
    <row r="31" customFormat="false" ht="12.75" hidden="false" customHeight="false" outlineLevel="0" collapsed="false">
      <c r="A31" s="21" t="n">
        <v>28</v>
      </c>
      <c r="B31" s="22" t="s">
        <v>90</v>
      </c>
      <c r="C31" s="18" t="n">
        <v>30451</v>
      </c>
      <c r="D31" s="23" t="n">
        <v>24168</v>
      </c>
      <c r="E31" s="23" t="n">
        <f aca="false">D31/$C31</f>
        <v>0.79366851663328</v>
      </c>
      <c r="F31" s="23" t="n">
        <v>0</v>
      </c>
      <c r="G31" s="23" t="n">
        <f aca="false">F31/$C31</f>
        <v>0</v>
      </c>
      <c r="H31" s="23" t="n">
        <v>0</v>
      </c>
      <c r="I31" s="23" t="n">
        <f aca="false">H31/$C31</f>
        <v>0</v>
      </c>
      <c r="J31" s="23" t="n">
        <v>2737</v>
      </c>
      <c r="K31" s="23" t="n">
        <f aca="false">J31/$C31</f>
        <v>0.0898821056779744</v>
      </c>
      <c r="L31" s="23" t="n">
        <v>509633</v>
      </c>
      <c r="M31" s="23" t="n">
        <f aca="false">L31/$C31</f>
        <v>16.7361662999573</v>
      </c>
      <c r="N31" s="23" t="n">
        <v>1039001</v>
      </c>
      <c r="O31" s="23" t="n">
        <f aca="false">N31/$C31</f>
        <v>34.120422974615</v>
      </c>
      <c r="P31" s="23" t="n">
        <v>345190</v>
      </c>
      <c r="Q31" s="23" t="n">
        <f aca="false">P31/$C31</f>
        <v>11.3359167186628</v>
      </c>
      <c r="R31" s="23" t="n">
        <v>0</v>
      </c>
      <c r="S31" s="23" t="n">
        <f aca="false">R31/$C31</f>
        <v>0</v>
      </c>
      <c r="T31" s="23" t="n">
        <v>0</v>
      </c>
      <c r="U31" s="23" t="n">
        <f aca="false">T31/$C31</f>
        <v>0</v>
      </c>
      <c r="V31" s="23" t="n">
        <v>0</v>
      </c>
      <c r="W31" s="23" t="n">
        <f aca="false">V31/$C31</f>
        <v>0</v>
      </c>
      <c r="X31" s="23" t="n">
        <v>818904</v>
      </c>
      <c r="Y31" s="23" t="n">
        <f aca="false">X31/$C31</f>
        <v>26.8925158451282</v>
      </c>
      <c r="Z31" s="23" t="n">
        <v>43909</v>
      </c>
      <c r="AA31" s="23" t="n">
        <f aca="false">Z31/$C31</f>
        <v>1.44195592919773</v>
      </c>
      <c r="AB31" s="23" t="n">
        <v>44536</v>
      </c>
      <c r="AC31" s="23" t="n">
        <f aca="false">AB31/$C31</f>
        <v>1.46254638599718</v>
      </c>
      <c r="AD31" s="23" t="n">
        <v>9813</v>
      </c>
      <c r="AE31" s="23" t="n">
        <f aca="false">AD31/$C31</f>
        <v>0.322255426751174</v>
      </c>
      <c r="AF31" s="23" t="n">
        <v>0</v>
      </c>
      <c r="AG31" s="23" t="n">
        <f aca="false">AF31/$C31</f>
        <v>0</v>
      </c>
      <c r="AH31" s="23" t="n">
        <v>0</v>
      </c>
      <c r="AI31" s="23" t="n">
        <f aca="false">AH31/$C31</f>
        <v>0</v>
      </c>
      <c r="AJ31" s="23" t="n">
        <v>0</v>
      </c>
      <c r="AK31" s="23" t="n">
        <f aca="false">AJ31/$C31</f>
        <v>0</v>
      </c>
      <c r="AL31" s="23" t="n">
        <v>0</v>
      </c>
      <c r="AM31" s="23" t="n">
        <f aca="false">AL31/$C31</f>
        <v>0</v>
      </c>
      <c r="AN31" s="23" t="n">
        <v>0</v>
      </c>
      <c r="AO31" s="23" t="n">
        <f aca="false">AN31/$C31</f>
        <v>0</v>
      </c>
      <c r="AP31" s="23" t="n">
        <v>0</v>
      </c>
      <c r="AQ31" s="23" t="n">
        <f aca="false">AP31/$C31</f>
        <v>0</v>
      </c>
      <c r="AR31" s="23" t="n">
        <v>0</v>
      </c>
      <c r="AS31" s="23" t="n">
        <f aca="false">AR31/$C31</f>
        <v>0</v>
      </c>
      <c r="AT31" s="23" t="n">
        <v>0</v>
      </c>
      <c r="AU31" s="23" t="n">
        <f aca="false">AT31/$C31</f>
        <v>0</v>
      </c>
      <c r="AV31" s="23" t="n">
        <v>29254</v>
      </c>
      <c r="AW31" s="23" t="n">
        <f aca="false">AV31/$C31</f>
        <v>0.960690946110144</v>
      </c>
      <c r="AX31" s="23" t="n">
        <v>1537212</v>
      </c>
      <c r="AY31" s="23" t="n">
        <f aca="false">AX31/$C31</f>
        <v>50.4814948605957</v>
      </c>
      <c r="AZ31" s="23" t="n">
        <v>4316501</v>
      </c>
      <c r="BA31" s="23" t="n">
        <f aca="false">AZ31/$C31</f>
        <v>141.752356244458</v>
      </c>
      <c r="BB31" s="23" t="n">
        <v>41989</v>
      </c>
      <c r="BC31" s="23" t="n">
        <f aca="false">BB31/$C31</f>
        <v>1.37890381268267</v>
      </c>
      <c r="BD31" s="23" t="n">
        <v>0</v>
      </c>
      <c r="BE31" s="23" t="n">
        <f aca="false">BD31/$C31</f>
        <v>0</v>
      </c>
      <c r="BF31" s="23" t="n">
        <v>0</v>
      </c>
      <c r="BG31" s="23" t="n">
        <f aca="false">BF31/$C31</f>
        <v>0</v>
      </c>
      <c r="BH31" s="24" t="n">
        <f aca="false">D31+F31+H31+J31+L31+N31+P31+R31+T31+V31+X31+Z31+AB31+AD31+AF31+AH31+AJ31+AL31+AN31+AP31+AR31+AT31+AV31+AX31+AZ31+BB31+BD31+BF31</f>
        <v>8762847</v>
      </c>
      <c r="BI31" s="23" t="n">
        <f aca="false">BH31/$C31</f>
        <v>287.768776066467</v>
      </c>
      <c r="BK31" s="15"/>
      <c r="BL31" s="15"/>
      <c r="BM31" s="15"/>
      <c r="BN31" s="15"/>
      <c r="BO31" s="15"/>
      <c r="BP31" s="15"/>
      <c r="BQ31" s="15"/>
      <c r="BR31" s="15"/>
      <c r="BS31" s="15"/>
      <c r="BT31" s="15"/>
    </row>
    <row r="32" customFormat="false" ht="12.75" hidden="false" customHeight="false" outlineLevel="0" collapsed="false">
      <c r="A32" s="21" t="n">
        <v>29</v>
      </c>
      <c r="B32" s="22" t="s">
        <v>91</v>
      </c>
      <c r="C32" s="18" t="n">
        <v>14356</v>
      </c>
      <c r="D32" s="23" t="n">
        <v>459411</v>
      </c>
      <c r="E32" s="23" t="n">
        <f aca="false">D32/$C32</f>
        <v>32.0013234884369</v>
      </c>
      <c r="F32" s="23" t="n">
        <v>0</v>
      </c>
      <c r="G32" s="23" t="n">
        <f aca="false">F32/$C32</f>
        <v>0</v>
      </c>
      <c r="H32" s="23" t="n">
        <v>0</v>
      </c>
      <c r="I32" s="23" t="n">
        <f aca="false">H32/$C32</f>
        <v>0</v>
      </c>
      <c r="J32" s="23" t="n">
        <v>0</v>
      </c>
      <c r="K32" s="23" t="n">
        <f aca="false">J32/$C32</f>
        <v>0</v>
      </c>
      <c r="L32" s="23" t="n">
        <v>331185</v>
      </c>
      <c r="M32" s="23" t="n">
        <f aca="false">L32/$C32</f>
        <v>23.0694483142937</v>
      </c>
      <c r="N32" s="23" t="n">
        <v>1681546</v>
      </c>
      <c r="O32" s="23" t="n">
        <f aca="false">N32/$C32</f>
        <v>117.131930899972</v>
      </c>
      <c r="P32" s="23" t="n">
        <v>248618</v>
      </c>
      <c r="Q32" s="23" t="n">
        <f aca="false">P32/$C32</f>
        <v>17.3180551685706</v>
      </c>
      <c r="R32" s="23" t="n">
        <v>93064</v>
      </c>
      <c r="S32" s="23" t="n">
        <f aca="false">R32/$C32</f>
        <v>6.48258567846197</v>
      </c>
      <c r="T32" s="23" t="n">
        <v>1398</v>
      </c>
      <c r="U32" s="23" t="n">
        <f aca="false">T32/$C32</f>
        <v>0.0973808860406799</v>
      </c>
      <c r="V32" s="23" t="n">
        <v>0</v>
      </c>
      <c r="W32" s="23" t="n">
        <f aca="false">V32/$C32</f>
        <v>0</v>
      </c>
      <c r="X32" s="23" t="n">
        <v>298183</v>
      </c>
      <c r="Y32" s="23" t="n">
        <f aca="false">X32/$C32</f>
        <v>20.770618556701</v>
      </c>
      <c r="Z32" s="23" t="n">
        <v>80769</v>
      </c>
      <c r="AA32" s="23" t="n">
        <f aca="false">Z32/$C32</f>
        <v>5.62614934522151</v>
      </c>
      <c r="AB32" s="23" t="n">
        <v>7197</v>
      </c>
      <c r="AC32" s="23" t="n">
        <f aca="false">AB32/$C32</f>
        <v>0.501323488436891</v>
      </c>
      <c r="AD32" s="23" t="n">
        <v>489066</v>
      </c>
      <c r="AE32" s="23" t="n">
        <f aca="false">AD32/$C32</f>
        <v>34.0670103092784</v>
      </c>
      <c r="AF32" s="23" t="n">
        <v>0</v>
      </c>
      <c r="AG32" s="23" t="n">
        <f aca="false">AF32/$C32</f>
        <v>0</v>
      </c>
      <c r="AH32" s="23" t="n">
        <v>875</v>
      </c>
      <c r="AI32" s="23" t="n">
        <f aca="false">AH32/$C32</f>
        <v>0.0609501253831151</v>
      </c>
      <c r="AJ32" s="23" t="n">
        <v>8620</v>
      </c>
      <c r="AK32" s="23" t="n">
        <f aca="false">AJ32/$C32</f>
        <v>0.600445806631374</v>
      </c>
      <c r="AL32" s="23" t="n">
        <v>0</v>
      </c>
      <c r="AM32" s="23" t="n">
        <f aca="false">AL32/$C32</f>
        <v>0</v>
      </c>
      <c r="AN32" s="23" t="n">
        <v>0</v>
      </c>
      <c r="AO32" s="23" t="n">
        <f aca="false">AN32/$C32</f>
        <v>0</v>
      </c>
      <c r="AP32" s="23" t="n">
        <v>0</v>
      </c>
      <c r="AQ32" s="23" t="n">
        <f aca="false">AP32/$C32</f>
        <v>0</v>
      </c>
      <c r="AR32" s="23" t="n">
        <v>0</v>
      </c>
      <c r="AS32" s="23" t="n">
        <f aca="false">AR32/$C32</f>
        <v>0</v>
      </c>
      <c r="AT32" s="23" t="n">
        <v>0</v>
      </c>
      <c r="AU32" s="23" t="n">
        <f aca="false">AT32/$C32</f>
        <v>0</v>
      </c>
      <c r="AV32" s="23" t="n">
        <v>0</v>
      </c>
      <c r="AW32" s="23" t="n">
        <f aca="false">AV32/$C32</f>
        <v>0</v>
      </c>
      <c r="AX32" s="23" t="n">
        <v>730696</v>
      </c>
      <c r="AY32" s="23" t="n">
        <f aca="false">AX32/$C32</f>
        <v>50.8983003622179</v>
      </c>
      <c r="AZ32" s="23" t="n">
        <v>-11969</v>
      </c>
      <c r="BA32" s="23" t="n">
        <f aca="false">AZ32/$C32</f>
        <v>-0.833728057954862</v>
      </c>
      <c r="BB32" s="23" t="n">
        <v>0</v>
      </c>
      <c r="BC32" s="23" t="n">
        <f aca="false">BB32/$C32</f>
        <v>0</v>
      </c>
      <c r="BD32" s="23" t="n">
        <v>0</v>
      </c>
      <c r="BE32" s="23" t="n">
        <f aca="false">BD32/$C32</f>
        <v>0</v>
      </c>
      <c r="BF32" s="23" t="n">
        <v>0</v>
      </c>
      <c r="BG32" s="23" t="n">
        <f aca="false">BF32/$C32</f>
        <v>0</v>
      </c>
      <c r="BH32" s="24" t="n">
        <f aca="false">D32+F32+H32+J32+L32+N32+P32+R32+T32+V32+X32+Z32+AB32+AD32+AF32+AH32+AJ32+AL32+AN32+AP32+AR32+AT32+AV32+AX32+AZ32+BB32+BD32+BF32</f>
        <v>4418659</v>
      </c>
      <c r="BI32" s="23" t="n">
        <f aca="false">BH32/$C32</f>
        <v>307.791794371691</v>
      </c>
      <c r="BK32" s="15"/>
      <c r="BL32" s="15"/>
      <c r="BM32" s="15"/>
      <c r="BN32" s="15"/>
      <c r="BO32" s="15"/>
      <c r="BP32" s="15"/>
      <c r="BQ32" s="15"/>
      <c r="BR32" s="15"/>
      <c r="BS32" s="15"/>
      <c r="BT32" s="15"/>
    </row>
    <row r="33" customFormat="false" ht="12.75" hidden="false" customHeight="false" outlineLevel="0" collapsed="false">
      <c r="A33" s="25" t="n">
        <v>30</v>
      </c>
      <c r="B33" s="26" t="s">
        <v>92</v>
      </c>
      <c r="C33" s="27" t="n">
        <v>2649</v>
      </c>
      <c r="D33" s="28" t="n">
        <v>36387</v>
      </c>
      <c r="E33" s="28" t="n">
        <f aca="false">D33/$C33</f>
        <v>13.7361268403171</v>
      </c>
      <c r="F33" s="28" t="n">
        <v>0</v>
      </c>
      <c r="G33" s="28" t="n">
        <f aca="false">F33/$C33</f>
        <v>0</v>
      </c>
      <c r="H33" s="28" t="n">
        <v>0</v>
      </c>
      <c r="I33" s="28" t="n">
        <f aca="false">H33/$C33</f>
        <v>0</v>
      </c>
      <c r="J33" s="28" t="n">
        <v>4742</v>
      </c>
      <c r="K33" s="28" t="n">
        <f aca="false">J33/$C33</f>
        <v>1.79010947527369</v>
      </c>
      <c r="L33" s="28" t="n">
        <v>46091</v>
      </c>
      <c r="M33" s="28" t="n">
        <f aca="false">L33/$C33</f>
        <v>17.39939599849</v>
      </c>
      <c r="N33" s="28" t="n">
        <v>152581</v>
      </c>
      <c r="O33" s="28" t="n">
        <f aca="false">N33/$C33</f>
        <v>57.5994714986787</v>
      </c>
      <c r="P33" s="28" t="n">
        <v>67067</v>
      </c>
      <c r="Q33" s="28" t="n">
        <f aca="false">P33/$C33</f>
        <v>25.3178557946395</v>
      </c>
      <c r="R33" s="28" t="n">
        <v>12569</v>
      </c>
      <c r="S33" s="28" t="n">
        <f aca="false">R33/$C33</f>
        <v>4.74480936202341</v>
      </c>
      <c r="T33" s="28" t="n">
        <v>0</v>
      </c>
      <c r="U33" s="28" t="n">
        <f aca="false">T33/$C33</f>
        <v>0</v>
      </c>
      <c r="V33" s="28" t="n">
        <v>0</v>
      </c>
      <c r="W33" s="28" t="n">
        <f aca="false">V33/$C33</f>
        <v>0</v>
      </c>
      <c r="X33" s="28" t="n">
        <v>96129</v>
      </c>
      <c r="Y33" s="28" t="n">
        <f aca="false">X33/$C33</f>
        <v>36.2887882219706</v>
      </c>
      <c r="Z33" s="28" t="n">
        <v>25216</v>
      </c>
      <c r="AA33" s="28" t="n">
        <f aca="false">Z33/$C33</f>
        <v>9.5190637976595</v>
      </c>
      <c r="AB33" s="28" t="n">
        <v>469</v>
      </c>
      <c r="AC33" s="28" t="n">
        <f aca="false">AB33/$C33</f>
        <v>0.177047942619857</v>
      </c>
      <c r="AD33" s="28" t="n">
        <v>8115</v>
      </c>
      <c r="AE33" s="28" t="n">
        <f aca="false">AD33/$C33</f>
        <v>3.0634201585504</v>
      </c>
      <c r="AF33" s="28" t="n">
        <v>0</v>
      </c>
      <c r="AG33" s="28" t="n">
        <f aca="false">AF33/$C33</f>
        <v>0</v>
      </c>
      <c r="AH33" s="28" t="n">
        <v>0</v>
      </c>
      <c r="AI33" s="28" t="n">
        <f aca="false">AH33/$C33</f>
        <v>0</v>
      </c>
      <c r="AJ33" s="28" t="n">
        <v>0</v>
      </c>
      <c r="AK33" s="28" t="n">
        <f aca="false">AJ33/$C33</f>
        <v>0</v>
      </c>
      <c r="AL33" s="28" t="n">
        <v>0</v>
      </c>
      <c r="AM33" s="28" t="n">
        <f aca="false">AL33/$C33</f>
        <v>0</v>
      </c>
      <c r="AN33" s="28" t="n">
        <v>0</v>
      </c>
      <c r="AO33" s="28" t="n">
        <f aca="false">AN33/$C33</f>
        <v>0</v>
      </c>
      <c r="AP33" s="28" t="n">
        <v>0</v>
      </c>
      <c r="AQ33" s="28" t="n">
        <f aca="false">AP33/$C33</f>
        <v>0</v>
      </c>
      <c r="AR33" s="28" t="n">
        <v>0</v>
      </c>
      <c r="AS33" s="28" t="n">
        <f aca="false">AR33/$C33</f>
        <v>0</v>
      </c>
      <c r="AT33" s="28" t="n">
        <v>0</v>
      </c>
      <c r="AU33" s="28" t="n">
        <f aca="false">AT33/$C33</f>
        <v>0</v>
      </c>
      <c r="AV33" s="28" t="n">
        <v>0</v>
      </c>
      <c r="AW33" s="28" t="n">
        <f aca="false">AV33/$C33</f>
        <v>0</v>
      </c>
      <c r="AX33" s="28" t="n">
        <v>88836</v>
      </c>
      <c r="AY33" s="28" t="n">
        <f aca="false">AX33/$C33</f>
        <v>33.5356738391846</v>
      </c>
      <c r="AZ33" s="28" t="n">
        <v>85991</v>
      </c>
      <c r="BA33" s="28" t="n">
        <f aca="false">AZ33/$C33</f>
        <v>32.4616836542091</v>
      </c>
      <c r="BB33" s="28" t="n">
        <v>0</v>
      </c>
      <c r="BC33" s="28" t="n">
        <f aca="false">BB33/$C33</f>
        <v>0</v>
      </c>
      <c r="BD33" s="28" t="n">
        <v>0</v>
      </c>
      <c r="BE33" s="28" t="n">
        <f aca="false">BD33/$C33</f>
        <v>0</v>
      </c>
      <c r="BF33" s="28" t="n">
        <v>0</v>
      </c>
      <c r="BG33" s="28" t="n">
        <f aca="false">BF33/$C33</f>
        <v>0</v>
      </c>
      <c r="BH33" s="29" t="n">
        <f aca="false">D33+F33+H33+J33+L33+N33+P33+R33+T33+V33+X33+Z33+AB33+AD33+AF33+AH33+AJ33+AL33+AN33+AP33+AR33+AT33+AV33+AX33+AZ33+BB33+BD33+BF33</f>
        <v>624193</v>
      </c>
      <c r="BI33" s="28" t="n">
        <f aca="false">BH33/$C33</f>
        <v>235.633446583616</v>
      </c>
      <c r="BK33" s="15"/>
      <c r="BL33" s="15"/>
      <c r="BM33" s="15"/>
      <c r="BN33" s="15"/>
      <c r="BO33" s="15"/>
      <c r="BP33" s="15"/>
      <c r="BQ33" s="15"/>
      <c r="BR33" s="15"/>
      <c r="BS33" s="15"/>
      <c r="BT33" s="15"/>
    </row>
    <row r="34" customFormat="false" ht="12.75" hidden="false" customHeight="false" outlineLevel="0" collapsed="false">
      <c r="A34" s="16" t="n">
        <v>31</v>
      </c>
      <c r="B34" s="17" t="s">
        <v>93</v>
      </c>
      <c r="C34" s="18" t="n">
        <v>6620</v>
      </c>
      <c r="D34" s="19" t="n">
        <v>344</v>
      </c>
      <c r="E34" s="19" t="n">
        <f aca="false">D34/$C34</f>
        <v>0.051963746223565</v>
      </c>
      <c r="F34" s="19" t="n">
        <v>0</v>
      </c>
      <c r="G34" s="19" t="n">
        <f aca="false">F34/$C34</f>
        <v>0</v>
      </c>
      <c r="H34" s="19" t="n">
        <v>0</v>
      </c>
      <c r="I34" s="19" t="n">
        <f aca="false">H34/$C34</f>
        <v>0</v>
      </c>
      <c r="J34" s="19" t="n">
        <v>58553</v>
      </c>
      <c r="K34" s="19" t="n">
        <f aca="false">J34/$C34</f>
        <v>8.84486404833837</v>
      </c>
      <c r="L34" s="19" t="n">
        <v>173991</v>
      </c>
      <c r="M34" s="19" t="n">
        <f aca="false">L34/$C34</f>
        <v>26.2826283987915</v>
      </c>
      <c r="N34" s="19" t="n">
        <v>121163</v>
      </c>
      <c r="O34" s="19" t="n">
        <f aca="false">N34/$C34</f>
        <v>18.3025679758308</v>
      </c>
      <c r="P34" s="19" t="n">
        <v>137435</v>
      </c>
      <c r="Q34" s="19" t="n">
        <f aca="false">P34/$C34</f>
        <v>20.7605740181269</v>
      </c>
      <c r="R34" s="19" t="n">
        <v>360</v>
      </c>
      <c r="S34" s="19" t="n">
        <f aca="false">R34/$C34</f>
        <v>0.054380664652568</v>
      </c>
      <c r="T34" s="19" t="n">
        <v>0</v>
      </c>
      <c r="U34" s="19" t="n">
        <f aca="false">T34/$C34</f>
        <v>0</v>
      </c>
      <c r="V34" s="19" t="n">
        <v>0</v>
      </c>
      <c r="W34" s="19" t="n">
        <f aca="false">V34/$C34</f>
        <v>0</v>
      </c>
      <c r="X34" s="19" t="n">
        <v>163365</v>
      </c>
      <c r="Y34" s="19" t="n">
        <f aca="false">X34/$C34</f>
        <v>24.6774924471299</v>
      </c>
      <c r="Z34" s="19" t="n">
        <v>2934</v>
      </c>
      <c r="AA34" s="19" t="n">
        <f aca="false">Z34/$C34</f>
        <v>0.443202416918429</v>
      </c>
      <c r="AB34" s="19" t="n">
        <v>0</v>
      </c>
      <c r="AC34" s="19" t="n">
        <f aca="false">AB34/$C34</f>
        <v>0</v>
      </c>
      <c r="AD34" s="19" t="n">
        <v>2783</v>
      </c>
      <c r="AE34" s="19" t="n">
        <f aca="false">AD34/$C34</f>
        <v>0.420392749244713</v>
      </c>
      <c r="AF34" s="19" t="n">
        <v>0</v>
      </c>
      <c r="AG34" s="19" t="n">
        <f aca="false">AF34/$C34</f>
        <v>0</v>
      </c>
      <c r="AH34" s="19" t="n">
        <v>0</v>
      </c>
      <c r="AI34" s="19" t="n">
        <f aca="false">AH34/$C34</f>
        <v>0</v>
      </c>
      <c r="AJ34" s="19" t="n">
        <v>0</v>
      </c>
      <c r="AK34" s="19" t="n">
        <f aca="false">AJ34/$C34</f>
        <v>0</v>
      </c>
      <c r="AL34" s="19" t="n">
        <v>0</v>
      </c>
      <c r="AM34" s="19" t="n">
        <f aca="false">AL34/$C34</f>
        <v>0</v>
      </c>
      <c r="AN34" s="19" t="n">
        <v>0</v>
      </c>
      <c r="AO34" s="19" t="n">
        <f aca="false">AN34/$C34</f>
        <v>0</v>
      </c>
      <c r="AP34" s="19" t="n">
        <v>0</v>
      </c>
      <c r="AQ34" s="19" t="n">
        <f aca="false">AP34/$C34</f>
        <v>0</v>
      </c>
      <c r="AR34" s="19" t="n">
        <v>0</v>
      </c>
      <c r="AS34" s="19" t="n">
        <f aca="false">AR34/$C34</f>
        <v>0</v>
      </c>
      <c r="AT34" s="19" t="n">
        <v>0</v>
      </c>
      <c r="AU34" s="19" t="n">
        <f aca="false">AT34/$C34</f>
        <v>0</v>
      </c>
      <c r="AV34" s="19" t="n">
        <v>0</v>
      </c>
      <c r="AW34" s="19" t="n">
        <f aca="false">AV34/$C34</f>
        <v>0</v>
      </c>
      <c r="AX34" s="19" t="n">
        <v>308790</v>
      </c>
      <c r="AY34" s="19" t="n">
        <f aca="false">AX34/$C34</f>
        <v>46.6450151057402</v>
      </c>
      <c r="AZ34" s="19" t="n">
        <v>939</v>
      </c>
      <c r="BA34" s="19" t="n">
        <f aca="false">AZ34/$C34</f>
        <v>0.141842900302115</v>
      </c>
      <c r="BB34" s="19" t="n">
        <v>0</v>
      </c>
      <c r="BC34" s="19" t="n">
        <f aca="false">BB34/$C34</f>
        <v>0</v>
      </c>
      <c r="BD34" s="19" t="n">
        <v>40065</v>
      </c>
      <c r="BE34" s="19" t="n">
        <f aca="false">BD34/$C34</f>
        <v>6.05211480362538</v>
      </c>
      <c r="BF34" s="19" t="n">
        <v>0</v>
      </c>
      <c r="BG34" s="19" t="n">
        <f aca="false">BF34/$C34</f>
        <v>0</v>
      </c>
      <c r="BH34" s="24" t="n">
        <f aca="false">D34+F34+H34+J34+L34+N34+P34+R34+T34+V34+X34+Z34+AB34+AD34+AF34+AH34+AJ34+AL34+AN34+AP34+AR34+AT34+AV34+AX34+AZ34+BB34+BD34+BF34</f>
        <v>1010722</v>
      </c>
      <c r="BI34" s="19" t="n">
        <f aca="false">BH34/$C34</f>
        <v>152.677039274924</v>
      </c>
      <c r="BK34" s="15"/>
      <c r="BL34" s="15"/>
      <c r="BM34" s="15"/>
      <c r="BN34" s="15"/>
      <c r="BO34" s="15"/>
      <c r="BP34" s="15"/>
      <c r="BQ34" s="15"/>
      <c r="BR34" s="15"/>
      <c r="BS34" s="15"/>
      <c r="BT34" s="15"/>
    </row>
    <row r="35" customFormat="false" ht="12.75" hidden="false" customHeight="false" outlineLevel="0" collapsed="false">
      <c r="A35" s="21" t="n">
        <v>32</v>
      </c>
      <c r="B35" s="22" t="s">
        <v>94</v>
      </c>
      <c r="C35" s="18" t="n">
        <v>24773</v>
      </c>
      <c r="D35" s="23" t="n">
        <v>505162</v>
      </c>
      <c r="E35" s="23" t="n">
        <f aca="false">D35/$C35</f>
        <v>20.3916360553829</v>
      </c>
      <c r="F35" s="23" t="n">
        <v>0</v>
      </c>
      <c r="G35" s="23" t="n">
        <f aca="false">F35/$C35</f>
        <v>0</v>
      </c>
      <c r="H35" s="23" t="n">
        <v>0</v>
      </c>
      <c r="I35" s="23" t="n">
        <f aca="false">H35/$C35</f>
        <v>0</v>
      </c>
      <c r="J35" s="23" t="n">
        <v>4212</v>
      </c>
      <c r="K35" s="23" t="n">
        <f aca="false">J35/$C35</f>
        <v>0.170023816251564</v>
      </c>
      <c r="L35" s="23" t="n">
        <v>227478</v>
      </c>
      <c r="M35" s="23" t="n">
        <f aca="false">L35/$C35</f>
        <v>9.18249707342672</v>
      </c>
      <c r="N35" s="23" t="n">
        <v>568414</v>
      </c>
      <c r="O35" s="23" t="n">
        <f aca="false">N35/$C35</f>
        <v>22.9448996891777</v>
      </c>
      <c r="P35" s="23" t="n">
        <v>78268</v>
      </c>
      <c r="Q35" s="23" t="n">
        <f aca="false">P35/$C35</f>
        <v>3.15940741936786</v>
      </c>
      <c r="R35" s="23" t="n">
        <v>24755</v>
      </c>
      <c r="S35" s="23" t="n">
        <f aca="false">R35/$C35</f>
        <v>0.999273402494652</v>
      </c>
      <c r="T35" s="23" t="n">
        <v>9122</v>
      </c>
      <c r="U35" s="23" t="n">
        <f aca="false">T35/$C35</f>
        <v>0.368223469099423</v>
      </c>
      <c r="V35" s="23" t="n">
        <v>0</v>
      </c>
      <c r="W35" s="23" t="n">
        <f aca="false">V35/$C35</f>
        <v>0</v>
      </c>
      <c r="X35" s="23" t="n">
        <v>623897</v>
      </c>
      <c r="Y35" s="23" t="n">
        <f aca="false">X35/$C35</f>
        <v>25.1845557663585</v>
      </c>
      <c r="Z35" s="23" t="n">
        <v>19355</v>
      </c>
      <c r="AA35" s="23" t="n">
        <f aca="false">Z35/$C35</f>
        <v>0.781294150890082</v>
      </c>
      <c r="AB35" s="23" t="n">
        <v>10468</v>
      </c>
      <c r="AC35" s="23" t="n">
        <f aca="false">AB35/$C35</f>
        <v>0.422556815888265</v>
      </c>
      <c r="AD35" s="23" t="n">
        <v>0</v>
      </c>
      <c r="AE35" s="23" t="n">
        <f aca="false">AD35/$C35</f>
        <v>0</v>
      </c>
      <c r="AF35" s="23" t="n">
        <v>0</v>
      </c>
      <c r="AG35" s="23" t="n">
        <f aca="false">AF35/$C35</f>
        <v>0</v>
      </c>
      <c r="AH35" s="23" t="n">
        <v>0</v>
      </c>
      <c r="AI35" s="23" t="n">
        <f aca="false">AH35/$C35</f>
        <v>0</v>
      </c>
      <c r="AJ35" s="23" t="n">
        <v>0</v>
      </c>
      <c r="AK35" s="23" t="n">
        <f aca="false">AJ35/$C35</f>
        <v>0</v>
      </c>
      <c r="AL35" s="23" t="n">
        <v>0</v>
      </c>
      <c r="AM35" s="23" t="n">
        <f aca="false">AL35/$C35</f>
        <v>0</v>
      </c>
      <c r="AN35" s="23" t="n">
        <v>0</v>
      </c>
      <c r="AO35" s="23" t="n">
        <f aca="false">AN35/$C35</f>
        <v>0</v>
      </c>
      <c r="AP35" s="23" t="n">
        <v>0</v>
      </c>
      <c r="AQ35" s="23" t="n">
        <f aca="false">AP35/$C35</f>
        <v>0</v>
      </c>
      <c r="AR35" s="23" t="n">
        <v>0</v>
      </c>
      <c r="AS35" s="23" t="n">
        <f aca="false">AR35/$C35</f>
        <v>0</v>
      </c>
      <c r="AT35" s="23" t="n">
        <v>0</v>
      </c>
      <c r="AU35" s="23" t="n">
        <f aca="false">AT35/$C35</f>
        <v>0</v>
      </c>
      <c r="AV35" s="23" t="n">
        <v>0</v>
      </c>
      <c r="AW35" s="23" t="n">
        <f aca="false">AV35/$C35</f>
        <v>0</v>
      </c>
      <c r="AX35" s="23" t="n">
        <v>483866</v>
      </c>
      <c r="AY35" s="23" t="n">
        <f aca="false">AX35/$C35</f>
        <v>19.5319904734994</v>
      </c>
      <c r="AZ35" s="23" t="n">
        <v>398230</v>
      </c>
      <c r="BA35" s="23" t="n">
        <f aca="false">AZ35/$C35</f>
        <v>16.0751624752755</v>
      </c>
      <c r="BB35" s="23" t="n">
        <v>0</v>
      </c>
      <c r="BC35" s="23" t="n">
        <f aca="false">BB35/$C35</f>
        <v>0</v>
      </c>
      <c r="BD35" s="23" t="n">
        <v>0</v>
      </c>
      <c r="BE35" s="23" t="n">
        <f aca="false">BD35/$C35</f>
        <v>0</v>
      </c>
      <c r="BF35" s="23" t="n">
        <v>0</v>
      </c>
      <c r="BG35" s="23" t="n">
        <f aca="false">BF35/$C35</f>
        <v>0</v>
      </c>
      <c r="BH35" s="24" t="n">
        <f aca="false">D35+F35+H35+J35+L35+N35+P35+R35+T35+V35+X35+Z35+AB35+AD35+AF35+AH35+AJ35+AL35+AN35+AP35+AR35+AT35+AV35+AX35+AZ35+BB35+BD35+BF35</f>
        <v>2953227</v>
      </c>
      <c r="BI35" s="23" t="n">
        <f aca="false">BH35/$C35</f>
        <v>119.211520607113</v>
      </c>
      <c r="BK35" s="15"/>
      <c r="BL35" s="15"/>
      <c r="BM35" s="15"/>
      <c r="BN35" s="15"/>
      <c r="BO35" s="15"/>
      <c r="BP35" s="15"/>
      <c r="BQ35" s="15"/>
      <c r="BR35" s="15"/>
      <c r="BS35" s="15"/>
      <c r="BT35" s="15"/>
    </row>
    <row r="36" customFormat="false" ht="12.75" hidden="false" customHeight="false" outlineLevel="0" collapsed="false">
      <c r="A36" s="21" t="n">
        <v>33</v>
      </c>
      <c r="B36" s="22" t="s">
        <v>95</v>
      </c>
      <c r="C36" s="18" t="n">
        <v>1938</v>
      </c>
      <c r="D36" s="23" t="n">
        <v>109943</v>
      </c>
      <c r="E36" s="23" t="n">
        <f aca="false">D36/$C36</f>
        <v>56.7301341589267</v>
      </c>
      <c r="F36" s="23" t="n">
        <v>0</v>
      </c>
      <c r="G36" s="23" t="n">
        <f aca="false">F36/$C36</f>
        <v>0</v>
      </c>
      <c r="H36" s="23" t="n">
        <v>0</v>
      </c>
      <c r="I36" s="23" t="n">
        <f aca="false">H36/$C36</f>
        <v>0</v>
      </c>
      <c r="J36" s="23" t="n">
        <v>175</v>
      </c>
      <c r="K36" s="23" t="n">
        <f aca="false">J36/$C36</f>
        <v>0.0902992776057792</v>
      </c>
      <c r="L36" s="23" t="n">
        <v>0</v>
      </c>
      <c r="M36" s="23" t="n">
        <f aca="false">L36/$C36</f>
        <v>0</v>
      </c>
      <c r="N36" s="23" t="n">
        <v>109992</v>
      </c>
      <c r="O36" s="23" t="n">
        <f aca="false">N36/$C36</f>
        <v>56.7554179566563</v>
      </c>
      <c r="P36" s="23" t="n">
        <v>57523</v>
      </c>
      <c r="Q36" s="23" t="n">
        <f aca="false">P36/$C36</f>
        <v>29.6816305469556</v>
      </c>
      <c r="R36" s="23" t="n">
        <v>0</v>
      </c>
      <c r="S36" s="23" t="n">
        <f aca="false">R36/$C36</f>
        <v>0</v>
      </c>
      <c r="T36" s="23" t="n">
        <v>0</v>
      </c>
      <c r="U36" s="23" t="n">
        <f aca="false">T36/$C36</f>
        <v>0</v>
      </c>
      <c r="V36" s="23" t="n">
        <v>0</v>
      </c>
      <c r="W36" s="23" t="n">
        <f aca="false">V36/$C36</f>
        <v>0</v>
      </c>
      <c r="X36" s="23" t="n">
        <v>44623</v>
      </c>
      <c r="Y36" s="23" t="n">
        <f aca="false">X36/$C36</f>
        <v>23.0252837977296</v>
      </c>
      <c r="Z36" s="23" t="n">
        <v>19655</v>
      </c>
      <c r="AA36" s="23" t="n">
        <f aca="false">Z36/$C36</f>
        <v>10.1418988648091</v>
      </c>
      <c r="AB36" s="23" t="n">
        <v>0</v>
      </c>
      <c r="AC36" s="23" t="n">
        <f aca="false">AB36/$C36</f>
        <v>0</v>
      </c>
      <c r="AD36" s="23" t="n">
        <v>0</v>
      </c>
      <c r="AE36" s="23" t="n">
        <f aca="false">AD36/$C36</f>
        <v>0</v>
      </c>
      <c r="AF36" s="23" t="n">
        <v>0</v>
      </c>
      <c r="AG36" s="23" t="n">
        <f aca="false">AF36/$C36</f>
        <v>0</v>
      </c>
      <c r="AH36" s="23" t="n">
        <v>0</v>
      </c>
      <c r="AI36" s="23" t="n">
        <f aca="false">AH36/$C36</f>
        <v>0</v>
      </c>
      <c r="AJ36" s="23" t="n">
        <v>0</v>
      </c>
      <c r="AK36" s="23" t="n">
        <f aca="false">AJ36/$C36</f>
        <v>0</v>
      </c>
      <c r="AL36" s="23" t="n">
        <v>0</v>
      </c>
      <c r="AM36" s="23" t="n">
        <f aca="false">AL36/$C36</f>
        <v>0</v>
      </c>
      <c r="AN36" s="23" t="n">
        <v>0</v>
      </c>
      <c r="AO36" s="23" t="n">
        <f aca="false">AN36/$C36</f>
        <v>0</v>
      </c>
      <c r="AP36" s="23" t="n">
        <v>0</v>
      </c>
      <c r="AQ36" s="23" t="n">
        <f aca="false">AP36/$C36</f>
        <v>0</v>
      </c>
      <c r="AR36" s="23" t="n">
        <v>182</v>
      </c>
      <c r="AS36" s="23" t="n">
        <f aca="false">AR36/$C36</f>
        <v>0.0939112487100103</v>
      </c>
      <c r="AT36" s="23" t="n">
        <v>0</v>
      </c>
      <c r="AU36" s="23" t="n">
        <f aca="false">AT36/$C36</f>
        <v>0</v>
      </c>
      <c r="AV36" s="23" t="n">
        <v>0</v>
      </c>
      <c r="AW36" s="23" t="n">
        <f aca="false">AV36/$C36</f>
        <v>0</v>
      </c>
      <c r="AX36" s="23" t="n">
        <v>133892</v>
      </c>
      <c r="AY36" s="23" t="n">
        <f aca="false">AX36/$C36</f>
        <v>69.0877192982456</v>
      </c>
      <c r="AZ36" s="23" t="n">
        <v>0</v>
      </c>
      <c r="BA36" s="23" t="n">
        <f aca="false">AZ36/$C36</f>
        <v>0</v>
      </c>
      <c r="BB36" s="23" t="n">
        <v>0</v>
      </c>
      <c r="BC36" s="23" t="n">
        <f aca="false">BB36/$C36</f>
        <v>0</v>
      </c>
      <c r="BD36" s="23" t="n">
        <v>0</v>
      </c>
      <c r="BE36" s="23" t="n">
        <f aca="false">BD36/$C36</f>
        <v>0</v>
      </c>
      <c r="BF36" s="23" t="n">
        <v>0</v>
      </c>
      <c r="BG36" s="23" t="n">
        <f aca="false">BF36/$C36</f>
        <v>0</v>
      </c>
      <c r="BH36" s="24" t="n">
        <f aca="false">D36+F36+H36+J36+L36+N36+P36+R36+T36+V36+X36+Z36+AB36+AD36+AF36+AH36+AJ36+AL36+AN36+AP36+AR36+AT36+AV36+AX36+AZ36+BB36+BD36+BF36</f>
        <v>475985</v>
      </c>
      <c r="BI36" s="23" t="n">
        <f aca="false">BH36/$C36</f>
        <v>245.606295149639</v>
      </c>
      <c r="BK36" s="15"/>
      <c r="BL36" s="15"/>
      <c r="BM36" s="15"/>
      <c r="BN36" s="15"/>
      <c r="BO36" s="15"/>
      <c r="BP36" s="15"/>
      <c r="BQ36" s="15"/>
      <c r="BR36" s="15"/>
      <c r="BS36" s="15"/>
      <c r="BT36" s="15"/>
    </row>
    <row r="37" customFormat="false" ht="12.75" hidden="false" customHeight="false" outlineLevel="0" collapsed="false">
      <c r="A37" s="21" t="n">
        <v>34</v>
      </c>
      <c r="B37" s="22" t="s">
        <v>96</v>
      </c>
      <c r="C37" s="18" t="n">
        <v>4399</v>
      </c>
      <c r="D37" s="23" t="n">
        <v>66121</v>
      </c>
      <c r="E37" s="23" t="n">
        <f aca="false">D37/$C37</f>
        <v>15.0309161172994</v>
      </c>
      <c r="F37" s="23" t="n">
        <v>0</v>
      </c>
      <c r="G37" s="23" t="n">
        <f aca="false">F37/$C37</f>
        <v>0</v>
      </c>
      <c r="H37" s="23" t="n">
        <v>0</v>
      </c>
      <c r="I37" s="23" t="n">
        <f aca="false">H37/$C37</f>
        <v>0</v>
      </c>
      <c r="J37" s="23" t="n">
        <v>0</v>
      </c>
      <c r="K37" s="23" t="n">
        <f aca="false">J37/$C37</f>
        <v>0</v>
      </c>
      <c r="L37" s="23" t="n">
        <v>108686</v>
      </c>
      <c r="M37" s="23" t="n">
        <f aca="false">L37/$C37</f>
        <v>24.7069788588316</v>
      </c>
      <c r="N37" s="23" t="n">
        <v>130714</v>
      </c>
      <c r="O37" s="23" t="n">
        <f aca="false">N37/$C37</f>
        <v>29.7144805637645</v>
      </c>
      <c r="P37" s="23" t="n">
        <v>113145</v>
      </c>
      <c r="Q37" s="23" t="n">
        <f aca="false">P37/$C37</f>
        <v>25.720618322346</v>
      </c>
      <c r="R37" s="23" t="n">
        <v>17485</v>
      </c>
      <c r="S37" s="23" t="n">
        <f aca="false">R37/$C37</f>
        <v>3.9747669924983</v>
      </c>
      <c r="T37" s="23" t="n">
        <v>4497</v>
      </c>
      <c r="U37" s="23" t="n">
        <f aca="false">T37/$C37</f>
        <v>1.02227779040691</v>
      </c>
      <c r="V37" s="23" t="n">
        <v>0</v>
      </c>
      <c r="W37" s="23" t="n">
        <f aca="false">V37/$C37</f>
        <v>0</v>
      </c>
      <c r="X37" s="23" t="n">
        <v>129524</v>
      </c>
      <c r="Y37" s="23" t="n">
        <f aca="false">X37/$C37</f>
        <v>29.4439645373949</v>
      </c>
      <c r="Z37" s="23" t="n">
        <v>25501</v>
      </c>
      <c r="AA37" s="23" t="n">
        <f aca="false">Z37/$C37</f>
        <v>5.79699931802682</v>
      </c>
      <c r="AB37" s="23" t="n">
        <v>517</v>
      </c>
      <c r="AC37" s="23" t="n">
        <f aca="false">AB37/$C37</f>
        <v>0.117526710616049</v>
      </c>
      <c r="AD37" s="23" t="n">
        <v>68390</v>
      </c>
      <c r="AE37" s="23" t="n">
        <f aca="false">AD37/$C37</f>
        <v>15.5467151625369</v>
      </c>
      <c r="AF37" s="23" t="n">
        <v>0</v>
      </c>
      <c r="AG37" s="23" t="n">
        <f aca="false">AF37/$C37</f>
        <v>0</v>
      </c>
      <c r="AH37" s="23" t="n">
        <v>0</v>
      </c>
      <c r="AI37" s="23" t="n">
        <f aca="false">AH37/$C37</f>
        <v>0</v>
      </c>
      <c r="AJ37" s="23" t="n">
        <v>16643</v>
      </c>
      <c r="AK37" s="23" t="n">
        <f aca="false">AJ37/$C37</f>
        <v>3.78335985451239</v>
      </c>
      <c r="AL37" s="23" t="n">
        <v>0</v>
      </c>
      <c r="AM37" s="23" t="n">
        <f aca="false">AL37/$C37</f>
        <v>0</v>
      </c>
      <c r="AN37" s="23" t="n">
        <v>0</v>
      </c>
      <c r="AO37" s="23" t="n">
        <f aca="false">AN37/$C37</f>
        <v>0</v>
      </c>
      <c r="AP37" s="23" t="n">
        <v>0</v>
      </c>
      <c r="AQ37" s="23" t="n">
        <f aca="false">AP37/$C37</f>
        <v>0</v>
      </c>
      <c r="AR37" s="23" t="n">
        <v>0</v>
      </c>
      <c r="AS37" s="23" t="n">
        <f aca="false">AR37/$C37</f>
        <v>0</v>
      </c>
      <c r="AT37" s="23" t="n">
        <v>0</v>
      </c>
      <c r="AU37" s="23" t="n">
        <f aca="false">AT37/$C37</f>
        <v>0</v>
      </c>
      <c r="AV37" s="23" t="n">
        <v>1000</v>
      </c>
      <c r="AW37" s="23" t="n">
        <f aca="false">AV37/$C37</f>
        <v>0.227324391907252</v>
      </c>
      <c r="AX37" s="23" t="n">
        <v>260138</v>
      </c>
      <c r="AY37" s="23" t="n">
        <f aca="false">AX37/$C37</f>
        <v>59.1357126619686</v>
      </c>
      <c r="AZ37" s="23" t="n">
        <v>0</v>
      </c>
      <c r="BA37" s="23" t="n">
        <f aca="false">AZ37/$C37</f>
        <v>0</v>
      </c>
      <c r="BB37" s="23" t="n">
        <v>0</v>
      </c>
      <c r="BC37" s="23" t="n">
        <f aca="false">BB37/$C37</f>
        <v>0</v>
      </c>
      <c r="BD37" s="23" t="n">
        <v>14440</v>
      </c>
      <c r="BE37" s="23" t="n">
        <f aca="false">BD37/$C37</f>
        <v>3.28256421914071</v>
      </c>
      <c r="BF37" s="23" t="n">
        <v>0</v>
      </c>
      <c r="BG37" s="23" t="n">
        <f aca="false">BF37/$C37</f>
        <v>0</v>
      </c>
      <c r="BH37" s="24" t="n">
        <f aca="false">D37+F37+H37+J37+L37+N37+P37+R37+T37+V37+X37+Z37+AB37+AD37+AF37+AH37+AJ37+AL37+AN37+AP37+AR37+AT37+AV37+AX37+AZ37+BB37+BD37+BF37</f>
        <v>956801</v>
      </c>
      <c r="BI37" s="23" t="n">
        <f aca="false">BH37/$C37</f>
        <v>217.50420550125</v>
      </c>
      <c r="BK37" s="15"/>
      <c r="BL37" s="15"/>
      <c r="BM37" s="15"/>
      <c r="BN37" s="15"/>
      <c r="BO37" s="15"/>
      <c r="BP37" s="15"/>
      <c r="BQ37" s="15"/>
      <c r="BR37" s="15"/>
      <c r="BS37" s="15"/>
      <c r="BT37" s="15"/>
    </row>
    <row r="38" customFormat="false" ht="12.75" hidden="false" customHeight="false" outlineLevel="0" collapsed="false">
      <c r="A38" s="25" t="n">
        <v>35</v>
      </c>
      <c r="B38" s="26" t="s">
        <v>97</v>
      </c>
      <c r="C38" s="27" t="n">
        <v>6802</v>
      </c>
      <c r="D38" s="28" t="n">
        <v>438210</v>
      </c>
      <c r="E38" s="28" t="n">
        <f aca="false">D38/$C38</f>
        <v>64.4236989120847</v>
      </c>
      <c r="F38" s="28" t="n">
        <v>0</v>
      </c>
      <c r="G38" s="28" t="n">
        <f aca="false">F38/$C38</f>
        <v>0</v>
      </c>
      <c r="H38" s="28" t="n">
        <v>0</v>
      </c>
      <c r="I38" s="28" t="n">
        <f aca="false">H38/$C38</f>
        <v>0</v>
      </c>
      <c r="J38" s="28" t="n">
        <v>0</v>
      </c>
      <c r="K38" s="28" t="n">
        <f aca="false">J38/$C38</f>
        <v>0</v>
      </c>
      <c r="L38" s="28" t="n">
        <v>233610</v>
      </c>
      <c r="M38" s="28" t="n">
        <f aca="false">L38/$C38</f>
        <v>34.3443104969127</v>
      </c>
      <c r="N38" s="28" t="n">
        <v>248652</v>
      </c>
      <c r="O38" s="28" t="n">
        <f aca="false">N38/$C38</f>
        <v>36.5557189062041</v>
      </c>
      <c r="P38" s="28" t="n">
        <v>269888</v>
      </c>
      <c r="Q38" s="28" t="n">
        <f aca="false">P38/$C38</f>
        <v>39.6777418406351</v>
      </c>
      <c r="R38" s="28" t="n">
        <v>58999</v>
      </c>
      <c r="S38" s="28" t="n">
        <f aca="false">R38/$C38</f>
        <v>8.67377241987651</v>
      </c>
      <c r="T38" s="28" t="n">
        <v>550</v>
      </c>
      <c r="U38" s="28" t="n">
        <f aca="false">T38/$C38</f>
        <v>0.0808585710085269</v>
      </c>
      <c r="V38" s="28" t="n">
        <v>0</v>
      </c>
      <c r="W38" s="28" t="n">
        <f aca="false">V38/$C38</f>
        <v>0</v>
      </c>
      <c r="X38" s="28" t="n">
        <v>187146</v>
      </c>
      <c r="Y38" s="28" t="n">
        <f aca="false">X38/$C38</f>
        <v>27.5133784181123</v>
      </c>
      <c r="Z38" s="28" t="n">
        <v>2373</v>
      </c>
      <c r="AA38" s="28" t="n">
        <f aca="false">Z38/$C38</f>
        <v>0.348867980005881</v>
      </c>
      <c r="AB38" s="28" t="n">
        <v>0</v>
      </c>
      <c r="AC38" s="28" t="n">
        <f aca="false">AB38/$C38</f>
        <v>0</v>
      </c>
      <c r="AD38" s="28" t="n">
        <v>0</v>
      </c>
      <c r="AE38" s="28" t="n">
        <f aca="false">AD38/$C38</f>
        <v>0</v>
      </c>
      <c r="AF38" s="28" t="n">
        <v>0</v>
      </c>
      <c r="AG38" s="28" t="n">
        <f aca="false">AF38/$C38</f>
        <v>0</v>
      </c>
      <c r="AH38" s="28" t="n">
        <v>0</v>
      </c>
      <c r="AI38" s="28" t="n">
        <f aca="false">AH38/$C38</f>
        <v>0</v>
      </c>
      <c r="AJ38" s="28" t="n">
        <v>1987</v>
      </c>
      <c r="AK38" s="28" t="n">
        <f aca="false">AJ38/$C38</f>
        <v>0.29211996471626</v>
      </c>
      <c r="AL38" s="28" t="n">
        <v>0</v>
      </c>
      <c r="AM38" s="28" t="n">
        <f aca="false">AL38/$C38</f>
        <v>0</v>
      </c>
      <c r="AN38" s="28" t="n">
        <v>0</v>
      </c>
      <c r="AO38" s="28" t="n">
        <f aca="false">AN38/$C38</f>
        <v>0</v>
      </c>
      <c r="AP38" s="28" t="n">
        <v>0</v>
      </c>
      <c r="AQ38" s="28" t="n">
        <f aca="false">AP38/$C38</f>
        <v>0</v>
      </c>
      <c r="AR38" s="28" t="n">
        <v>0</v>
      </c>
      <c r="AS38" s="28" t="n">
        <f aca="false">AR38/$C38</f>
        <v>0</v>
      </c>
      <c r="AT38" s="28" t="n">
        <v>0</v>
      </c>
      <c r="AU38" s="28" t="n">
        <f aca="false">AT38/$C38</f>
        <v>0</v>
      </c>
      <c r="AV38" s="28" t="n">
        <v>0</v>
      </c>
      <c r="AW38" s="28" t="n">
        <f aca="false">AV38/$C38</f>
        <v>0</v>
      </c>
      <c r="AX38" s="28" t="n">
        <v>149752</v>
      </c>
      <c r="AY38" s="28" t="n">
        <f aca="false">AX38/$C38</f>
        <v>22.0158776830344</v>
      </c>
      <c r="AZ38" s="28" t="n">
        <v>184826</v>
      </c>
      <c r="BA38" s="28" t="n">
        <f aca="false">AZ38/$C38</f>
        <v>27.17230226404</v>
      </c>
      <c r="BB38" s="28" t="n">
        <v>0</v>
      </c>
      <c r="BC38" s="28" t="n">
        <f aca="false">BB38/$C38</f>
        <v>0</v>
      </c>
      <c r="BD38" s="28" t="n">
        <v>0</v>
      </c>
      <c r="BE38" s="28" t="n">
        <f aca="false">BD38/$C38</f>
        <v>0</v>
      </c>
      <c r="BF38" s="28" t="n">
        <v>0</v>
      </c>
      <c r="BG38" s="28" t="n">
        <f aca="false">BF38/$C38</f>
        <v>0</v>
      </c>
      <c r="BH38" s="29" t="n">
        <f aca="false">D38+F38+H38+J38+L38+N38+P38+R38+T38+V38+X38+Z38+AB38+AD38+AF38+AH38+AJ38+AL38+AN38+AP38+AR38+AT38+AV38+AX38+AZ38+BB38+BD38+BF38</f>
        <v>1775993</v>
      </c>
      <c r="BI38" s="28" t="n">
        <f aca="false">BH38/$C38</f>
        <v>261.09864745663</v>
      </c>
      <c r="BK38" s="15"/>
      <c r="BL38" s="15"/>
      <c r="BM38" s="15"/>
      <c r="BN38" s="15"/>
      <c r="BO38" s="15"/>
      <c r="BP38" s="15"/>
      <c r="BQ38" s="15"/>
      <c r="BR38" s="15"/>
      <c r="BS38" s="15"/>
      <c r="BT38" s="15"/>
    </row>
    <row r="39" customFormat="false" ht="12.75" hidden="false" customHeight="false" outlineLevel="0" collapsed="false">
      <c r="A39" s="16" t="n">
        <v>36</v>
      </c>
      <c r="B39" s="17" t="s">
        <v>98</v>
      </c>
      <c r="C39" s="18" t="n">
        <v>10881</v>
      </c>
      <c r="D39" s="19" t="n">
        <v>5436976</v>
      </c>
      <c r="E39" s="19" t="n">
        <f aca="false">D39/$C39</f>
        <v>499.676132708391</v>
      </c>
      <c r="F39" s="19" t="n">
        <v>533392</v>
      </c>
      <c r="G39" s="19" t="n">
        <f aca="false">F39/$C39</f>
        <v>49.0204944398493</v>
      </c>
      <c r="H39" s="19" t="n">
        <v>0</v>
      </c>
      <c r="I39" s="19" t="n">
        <f aca="false">H39/$C39</f>
        <v>0</v>
      </c>
      <c r="J39" s="19" t="n">
        <v>1250741</v>
      </c>
      <c r="K39" s="19" t="n">
        <f aca="false">J39/$C39</f>
        <v>114.947247495635</v>
      </c>
      <c r="L39" s="19" t="n">
        <v>749185</v>
      </c>
      <c r="M39" s="19" t="n">
        <f aca="false">L39/$C39</f>
        <v>68.8525870783935</v>
      </c>
      <c r="N39" s="19" t="n">
        <v>2340109</v>
      </c>
      <c r="O39" s="19" t="n">
        <f aca="false">N39/$C39</f>
        <v>215.063780902491</v>
      </c>
      <c r="P39" s="19" t="n">
        <v>190</v>
      </c>
      <c r="Q39" s="19" t="n">
        <f aca="false">P39/$C39</f>
        <v>0.0174616303648562</v>
      </c>
      <c r="R39" s="19" t="n">
        <v>217218</v>
      </c>
      <c r="S39" s="19" t="n">
        <f aca="false">R39/$C39</f>
        <v>19.9630548662807</v>
      </c>
      <c r="T39" s="19" t="n">
        <v>4885</v>
      </c>
      <c r="U39" s="19" t="n">
        <f aca="false">T39/$C39</f>
        <v>0.448947707012223</v>
      </c>
      <c r="V39" s="19" t="n">
        <v>0</v>
      </c>
      <c r="W39" s="19" t="n">
        <f aca="false">V39/$C39</f>
        <v>0</v>
      </c>
      <c r="X39" s="19" t="n">
        <v>1363400</v>
      </c>
      <c r="Y39" s="19" t="n">
        <f aca="false">X39/$C39</f>
        <v>125.300983365499</v>
      </c>
      <c r="Z39" s="19" t="n">
        <v>371745</v>
      </c>
      <c r="AA39" s="19" t="n">
        <f aca="false">Z39/$C39</f>
        <v>34.1645988420182</v>
      </c>
      <c r="AB39" s="19" t="n">
        <v>57014</v>
      </c>
      <c r="AC39" s="19" t="n">
        <f aca="false">AB39/$C39</f>
        <v>5.23977575590479</v>
      </c>
      <c r="AD39" s="19" t="n">
        <v>40869</v>
      </c>
      <c r="AE39" s="19" t="n">
        <f aca="false">AD39/$C39</f>
        <v>3.75599669148056</v>
      </c>
      <c r="AF39" s="19" t="n">
        <v>0</v>
      </c>
      <c r="AG39" s="19" t="n">
        <f aca="false">AF39/$C39</f>
        <v>0</v>
      </c>
      <c r="AH39" s="19" t="n">
        <v>0</v>
      </c>
      <c r="AI39" s="19" t="n">
        <f aca="false">AH39/$C39</f>
        <v>0</v>
      </c>
      <c r="AJ39" s="19" t="n">
        <v>0</v>
      </c>
      <c r="AK39" s="19" t="n">
        <f aca="false">AJ39/$C39</f>
        <v>0</v>
      </c>
      <c r="AL39" s="19" t="n">
        <v>0</v>
      </c>
      <c r="AM39" s="19" t="n">
        <f aca="false">AL39/$C39</f>
        <v>0</v>
      </c>
      <c r="AN39" s="19" t="n">
        <v>0</v>
      </c>
      <c r="AO39" s="19" t="n">
        <f aca="false">AN39/$C39</f>
        <v>0</v>
      </c>
      <c r="AP39" s="19" t="n">
        <v>0</v>
      </c>
      <c r="AQ39" s="19" t="n">
        <f aca="false">AP39/$C39</f>
        <v>0</v>
      </c>
      <c r="AR39" s="19" t="n">
        <v>0</v>
      </c>
      <c r="AS39" s="19" t="n">
        <f aca="false">AR39/$C39</f>
        <v>0</v>
      </c>
      <c r="AT39" s="19" t="n">
        <v>74631</v>
      </c>
      <c r="AU39" s="19" t="n">
        <f aca="false">AT39/$C39</f>
        <v>6.85883650399779</v>
      </c>
      <c r="AV39" s="19" t="n">
        <v>6000</v>
      </c>
      <c r="AW39" s="19" t="n">
        <f aca="false">AV39/$C39</f>
        <v>0.551419906258616</v>
      </c>
      <c r="AX39" s="19" t="n">
        <v>641773</v>
      </c>
      <c r="AY39" s="19" t="n">
        <f aca="false">AX39/$C39</f>
        <v>58.9810679165518</v>
      </c>
      <c r="AZ39" s="19" t="n">
        <v>0</v>
      </c>
      <c r="BA39" s="19" t="n">
        <f aca="false">AZ39/$C39</f>
        <v>0</v>
      </c>
      <c r="BB39" s="19" t="n">
        <v>0</v>
      </c>
      <c r="BC39" s="19" t="n">
        <f aca="false">BB39/$C39</f>
        <v>0</v>
      </c>
      <c r="BD39" s="19" t="n">
        <v>0</v>
      </c>
      <c r="BE39" s="19" t="n">
        <f aca="false">BD39/$C39</f>
        <v>0</v>
      </c>
      <c r="BF39" s="19" t="n">
        <v>0</v>
      </c>
      <c r="BG39" s="19" t="n">
        <f aca="false">BF39/$C39</f>
        <v>0</v>
      </c>
      <c r="BH39" s="24" t="n">
        <f aca="false">D39+F39+H39+J39+L39+N39+P39+R39+T39+V39+X39+Z39+AB39+AD39+AF39+AH39+AJ39+AL39+AN39+AP39+AR39+AT39+AV39+AX39+AZ39+BB39+BD39+BF39</f>
        <v>13088128</v>
      </c>
      <c r="BI39" s="19" t="n">
        <f aca="false">BH39/$C39</f>
        <v>1202.84238581013</v>
      </c>
      <c r="BK39" s="15"/>
      <c r="BL39" s="15"/>
      <c r="BM39" s="15"/>
      <c r="BN39" s="15"/>
      <c r="BO39" s="15"/>
      <c r="BP39" s="15"/>
      <c r="BQ39" s="15"/>
      <c r="BR39" s="15"/>
      <c r="BS39" s="15"/>
      <c r="BT39" s="15"/>
    </row>
    <row r="40" customFormat="false" ht="12.75" hidden="false" customHeight="false" outlineLevel="0" collapsed="false">
      <c r="A40" s="21" t="n">
        <v>37</v>
      </c>
      <c r="B40" s="22" t="s">
        <v>99</v>
      </c>
      <c r="C40" s="18" t="n">
        <v>19718</v>
      </c>
      <c r="D40" s="23" t="n">
        <v>1028576</v>
      </c>
      <c r="E40" s="23" t="n">
        <f aca="false">D40/$C40</f>
        <v>52.1643168678365</v>
      </c>
      <c r="F40" s="23" t="n">
        <v>0</v>
      </c>
      <c r="G40" s="23" t="n">
        <f aca="false">F40/$C40</f>
        <v>0</v>
      </c>
      <c r="H40" s="23" t="n">
        <v>0</v>
      </c>
      <c r="I40" s="23" t="n">
        <f aca="false">H40/$C40</f>
        <v>0</v>
      </c>
      <c r="J40" s="23" t="n">
        <v>1933</v>
      </c>
      <c r="K40" s="23" t="n">
        <f aca="false">J40/$C40</f>
        <v>0.0980322547925753</v>
      </c>
      <c r="L40" s="23" t="n">
        <v>50680</v>
      </c>
      <c r="M40" s="23" t="n">
        <f aca="false">L40/$C40</f>
        <v>2.57024038949184</v>
      </c>
      <c r="N40" s="23" t="n">
        <v>246920</v>
      </c>
      <c r="O40" s="23" t="n">
        <f aca="false">N40/$C40</f>
        <v>12.5225682117862</v>
      </c>
      <c r="P40" s="23" t="n">
        <v>119300</v>
      </c>
      <c r="Q40" s="23" t="n">
        <f aca="false">P40/$C40</f>
        <v>6.05030936200426</v>
      </c>
      <c r="R40" s="23" t="n">
        <v>93390</v>
      </c>
      <c r="S40" s="23" t="n">
        <f aca="false">R40/$C40</f>
        <v>4.73628157013896</v>
      </c>
      <c r="T40" s="23" t="n">
        <v>0</v>
      </c>
      <c r="U40" s="23" t="n">
        <f aca="false">T40/$C40</f>
        <v>0</v>
      </c>
      <c r="V40" s="23" t="n">
        <v>0</v>
      </c>
      <c r="W40" s="23" t="n">
        <f aca="false">V40/$C40</f>
        <v>0</v>
      </c>
      <c r="X40" s="23" t="n">
        <v>1189805</v>
      </c>
      <c r="Y40" s="23" t="n">
        <f aca="false">X40/$C40</f>
        <v>60.3410589309261</v>
      </c>
      <c r="Z40" s="23" t="n">
        <v>13983</v>
      </c>
      <c r="AA40" s="23" t="n">
        <f aca="false">Z40/$C40</f>
        <v>0.709149000912872</v>
      </c>
      <c r="AB40" s="23" t="n">
        <v>5336</v>
      </c>
      <c r="AC40" s="23" t="n">
        <f aca="false">AB40/$C40</f>
        <v>0.27061568110356</v>
      </c>
      <c r="AD40" s="23" t="n">
        <v>60802</v>
      </c>
      <c r="AE40" s="23" t="n">
        <f aca="false">AD40/$C40</f>
        <v>3.08357845623288</v>
      </c>
      <c r="AF40" s="23" t="n">
        <v>0</v>
      </c>
      <c r="AG40" s="23" t="n">
        <f aca="false">AF40/$C40</f>
        <v>0</v>
      </c>
      <c r="AH40" s="23" t="n">
        <v>0</v>
      </c>
      <c r="AI40" s="23" t="n">
        <f aca="false">AH40/$C40</f>
        <v>0</v>
      </c>
      <c r="AJ40" s="23" t="n">
        <v>21852</v>
      </c>
      <c r="AK40" s="23" t="n">
        <f aca="false">AJ40/$C40</f>
        <v>1.10822598640836</v>
      </c>
      <c r="AL40" s="23" t="n">
        <v>0</v>
      </c>
      <c r="AM40" s="23" t="n">
        <f aca="false">AL40/$C40</f>
        <v>0</v>
      </c>
      <c r="AN40" s="23" t="n">
        <v>0</v>
      </c>
      <c r="AO40" s="23" t="n">
        <f aca="false">AN40/$C40</f>
        <v>0</v>
      </c>
      <c r="AP40" s="23" t="n">
        <v>0</v>
      </c>
      <c r="AQ40" s="23" t="n">
        <f aca="false">AP40/$C40</f>
        <v>0</v>
      </c>
      <c r="AR40" s="23" t="n">
        <v>0</v>
      </c>
      <c r="AS40" s="23" t="n">
        <f aca="false">AR40/$C40</f>
        <v>0</v>
      </c>
      <c r="AT40" s="23" t="n">
        <v>0</v>
      </c>
      <c r="AU40" s="23" t="n">
        <f aca="false">AT40/$C40</f>
        <v>0</v>
      </c>
      <c r="AV40" s="23" t="n">
        <v>0</v>
      </c>
      <c r="AW40" s="23" t="n">
        <f aca="false">AV40/$C40</f>
        <v>0</v>
      </c>
      <c r="AX40" s="23" t="n">
        <v>498197</v>
      </c>
      <c r="AY40" s="23" t="n">
        <f aca="false">AX40/$C40</f>
        <v>25.2661020387463</v>
      </c>
      <c r="AZ40" s="23" t="n">
        <v>0</v>
      </c>
      <c r="BA40" s="23" t="n">
        <f aca="false">AZ40/$C40</f>
        <v>0</v>
      </c>
      <c r="BB40" s="23" t="n">
        <v>0</v>
      </c>
      <c r="BC40" s="23" t="n">
        <f aca="false">BB40/$C40</f>
        <v>0</v>
      </c>
      <c r="BD40" s="23" t="n">
        <v>0</v>
      </c>
      <c r="BE40" s="23" t="n">
        <f aca="false">BD40/$C40</f>
        <v>0</v>
      </c>
      <c r="BF40" s="23" t="n">
        <v>0</v>
      </c>
      <c r="BG40" s="23" t="n">
        <f aca="false">BF40/$C40</f>
        <v>0</v>
      </c>
      <c r="BH40" s="24" t="n">
        <f aca="false">D40+F40+H40+J40+L40+N40+P40+R40+T40+V40+X40+Z40+AB40+AD40+AF40+AH40+AJ40+AL40+AN40+AP40+AR40+AT40+AV40+AX40+AZ40+BB40+BD40+BF40</f>
        <v>3330774</v>
      </c>
      <c r="BI40" s="23" t="n">
        <f aca="false">BH40/$C40</f>
        <v>168.92047875038</v>
      </c>
      <c r="BK40" s="15"/>
      <c r="BL40" s="15"/>
      <c r="BM40" s="15"/>
      <c r="BN40" s="15"/>
      <c r="BO40" s="15"/>
      <c r="BP40" s="15"/>
      <c r="BQ40" s="15"/>
      <c r="BR40" s="15"/>
      <c r="BS40" s="15"/>
      <c r="BT40" s="15"/>
    </row>
    <row r="41" customFormat="false" ht="12.75" hidden="false" customHeight="false" outlineLevel="0" collapsed="false">
      <c r="A41" s="21" t="n">
        <v>38</v>
      </c>
      <c r="B41" s="22" t="s">
        <v>100</v>
      </c>
      <c r="C41" s="18" t="n">
        <v>3879</v>
      </c>
      <c r="D41" s="23" t="n">
        <v>547184</v>
      </c>
      <c r="E41" s="23" t="n">
        <f aca="false">D41/$C41</f>
        <v>141.063160608404</v>
      </c>
      <c r="F41" s="23" t="n">
        <v>0</v>
      </c>
      <c r="G41" s="23" t="n">
        <f aca="false">F41/$C41</f>
        <v>0</v>
      </c>
      <c r="H41" s="23" t="n">
        <v>0</v>
      </c>
      <c r="I41" s="23" t="n">
        <f aca="false">H41/$C41</f>
        <v>0</v>
      </c>
      <c r="J41" s="23" t="n">
        <v>2419</v>
      </c>
      <c r="K41" s="23" t="n">
        <f aca="false">J41/$C41</f>
        <v>0.623614333591132</v>
      </c>
      <c r="L41" s="23" t="n">
        <v>64422</v>
      </c>
      <c r="M41" s="23" t="n">
        <f aca="false">L41/$C41</f>
        <v>16.6078886310905</v>
      </c>
      <c r="N41" s="23" t="n">
        <v>1766310</v>
      </c>
      <c r="O41" s="23" t="n">
        <f aca="false">N41/$C41</f>
        <v>455.351894818252</v>
      </c>
      <c r="P41" s="23" t="n">
        <v>0</v>
      </c>
      <c r="Q41" s="23" t="n">
        <f aca="false">P41/$C41</f>
        <v>0</v>
      </c>
      <c r="R41" s="23" t="n">
        <v>0</v>
      </c>
      <c r="S41" s="23" t="n">
        <f aca="false">R41/$C41</f>
        <v>0</v>
      </c>
      <c r="T41" s="23" t="n">
        <v>4210</v>
      </c>
      <c r="U41" s="23" t="n">
        <f aca="false">T41/$C41</f>
        <v>1.08533127094612</v>
      </c>
      <c r="V41" s="23" t="n">
        <v>0</v>
      </c>
      <c r="W41" s="23" t="n">
        <f aca="false">V41/$C41</f>
        <v>0</v>
      </c>
      <c r="X41" s="23" t="n">
        <v>182047</v>
      </c>
      <c r="Y41" s="23" t="n">
        <f aca="false">X41/$C41</f>
        <v>46.9314256251611</v>
      </c>
      <c r="Z41" s="23" t="n">
        <v>61217</v>
      </c>
      <c r="AA41" s="23" t="n">
        <f aca="false">Z41/$C41</f>
        <v>15.7816447538025</v>
      </c>
      <c r="AB41" s="23" t="n">
        <v>14</v>
      </c>
      <c r="AC41" s="23" t="n">
        <f aca="false">AB41/$C41</f>
        <v>0.00360917762309874</v>
      </c>
      <c r="AD41" s="23" t="n">
        <v>3949</v>
      </c>
      <c r="AE41" s="23" t="n">
        <f aca="false">AD41/$C41</f>
        <v>1.01804588811549</v>
      </c>
      <c r="AF41" s="23" t="n">
        <v>0</v>
      </c>
      <c r="AG41" s="23" t="n">
        <f aca="false">AF41/$C41</f>
        <v>0</v>
      </c>
      <c r="AH41" s="23" t="n">
        <v>479</v>
      </c>
      <c r="AI41" s="23" t="n">
        <f aca="false">AH41/$C41</f>
        <v>0.123485434390307</v>
      </c>
      <c r="AJ41" s="23" t="n">
        <v>0</v>
      </c>
      <c r="AK41" s="23" t="n">
        <f aca="false">AJ41/$C41</f>
        <v>0</v>
      </c>
      <c r="AL41" s="23" t="n">
        <v>0</v>
      </c>
      <c r="AM41" s="23" t="n">
        <f aca="false">AL41/$C41</f>
        <v>0</v>
      </c>
      <c r="AN41" s="23" t="n">
        <v>0</v>
      </c>
      <c r="AO41" s="23" t="n">
        <f aca="false">AN41/$C41</f>
        <v>0</v>
      </c>
      <c r="AP41" s="23" t="n">
        <v>0</v>
      </c>
      <c r="AQ41" s="23" t="n">
        <f aca="false">AP41/$C41</f>
        <v>0</v>
      </c>
      <c r="AR41" s="23" t="n">
        <v>0</v>
      </c>
      <c r="AS41" s="23" t="n">
        <f aca="false">AR41/$C41</f>
        <v>0</v>
      </c>
      <c r="AT41" s="23" t="n">
        <v>0</v>
      </c>
      <c r="AU41" s="23" t="n">
        <f aca="false">AT41/$C41</f>
        <v>0</v>
      </c>
      <c r="AV41" s="23" t="n">
        <v>84</v>
      </c>
      <c r="AW41" s="23" t="n">
        <f aca="false">AV41/$C41</f>
        <v>0.0216550657385924</v>
      </c>
      <c r="AX41" s="23" t="n">
        <v>126856</v>
      </c>
      <c r="AY41" s="23" t="n">
        <f aca="false">AX41/$C41</f>
        <v>32.703274039701</v>
      </c>
      <c r="AZ41" s="23" t="n">
        <v>0</v>
      </c>
      <c r="BA41" s="23" t="n">
        <f aca="false">AZ41/$C41</f>
        <v>0</v>
      </c>
      <c r="BB41" s="23" t="n">
        <v>0</v>
      </c>
      <c r="BC41" s="23" t="n">
        <f aca="false">BB41/$C41</f>
        <v>0</v>
      </c>
      <c r="BD41" s="23" t="n">
        <v>0</v>
      </c>
      <c r="BE41" s="23" t="n">
        <f aca="false">BD41/$C41</f>
        <v>0</v>
      </c>
      <c r="BF41" s="23" t="n">
        <v>0</v>
      </c>
      <c r="BG41" s="23" t="n">
        <f aca="false">BF41/$C41</f>
        <v>0</v>
      </c>
      <c r="BH41" s="24" t="n">
        <f aca="false">D41+F41+H41+J41+L41+N41+P41+R41+T41+V41+X41+Z41+AB41+AD41+AF41+AH41+AJ41+AL41+AN41+AP41+AR41+AT41+AV41+AX41+AZ41+BB41+BD41+BF41</f>
        <v>2759191</v>
      </c>
      <c r="BI41" s="23" t="n">
        <f aca="false">BH41/$C41</f>
        <v>711.315029646816</v>
      </c>
      <c r="BK41" s="15"/>
      <c r="BL41" s="15"/>
      <c r="BM41" s="15"/>
      <c r="BN41" s="15"/>
      <c r="BO41" s="15"/>
      <c r="BP41" s="15"/>
      <c r="BQ41" s="15"/>
      <c r="BR41" s="15"/>
      <c r="BS41" s="15"/>
      <c r="BT41" s="15"/>
    </row>
    <row r="42" customFormat="false" ht="12.75" hidden="false" customHeight="false" outlineLevel="0" collapsed="false">
      <c r="A42" s="21" t="n">
        <v>39</v>
      </c>
      <c r="B42" s="22" t="s">
        <v>101</v>
      </c>
      <c r="C42" s="18" t="n">
        <v>2884</v>
      </c>
      <c r="D42" s="23" t="n">
        <v>1672477</v>
      </c>
      <c r="E42" s="23" t="n">
        <f aca="false">D42/$C42</f>
        <v>579.915742024965</v>
      </c>
      <c r="F42" s="23" t="n">
        <v>0</v>
      </c>
      <c r="G42" s="23" t="n">
        <f aca="false">F42/$C42</f>
        <v>0</v>
      </c>
      <c r="H42" s="23" t="n">
        <v>0</v>
      </c>
      <c r="I42" s="23" t="n">
        <f aca="false">H42/$C42</f>
        <v>0</v>
      </c>
      <c r="J42" s="23" t="n">
        <v>1592</v>
      </c>
      <c r="K42" s="23" t="n">
        <f aca="false">J42/$C42</f>
        <v>0.552011095700416</v>
      </c>
      <c r="L42" s="23" t="n">
        <v>81020</v>
      </c>
      <c r="M42" s="23" t="n">
        <f aca="false">L42/$C42</f>
        <v>28.0929264909847</v>
      </c>
      <c r="N42" s="23" t="n">
        <v>172808</v>
      </c>
      <c r="O42" s="23" t="n">
        <f aca="false">N42/$C42</f>
        <v>59.9195561719834</v>
      </c>
      <c r="P42" s="23" t="n">
        <v>21053</v>
      </c>
      <c r="Q42" s="23" t="n">
        <f aca="false">P42/$C42</f>
        <v>7.2999306518724</v>
      </c>
      <c r="R42" s="23" t="n">
        <v>9493</v>
      </c>
      <c r="S42" s="23" t="n">
        <f aca="false">R42/$C42</f>
        <v>3.29160887656033</v>
      </c>
      <c r="T42" s="23" t="n">
        <v>1921</v>
      </c>
      <c r="U42" s="23" t="n">
        <f aca="false">T42/$C42</f>
        <v>0.666088765603329</v>
      </c>
      <c r="V42" s="23" t="n">
        <v>0</v>
      </c>
      <c r="W42" s="23" t="n">
        <f aca="false">V42/$C42</f>
        <v>0</v>
      </c>
      <c r="X42" s="23" t="n">
        <v>161819</v>
      </c>
      <c r="Y42" s="23" t="n">
        <f aca="false">X42/$C42</f>
        <v>56.1092233009709</v>
      </c>
      <c r="Z42" s="23" t="n">
        <v>27339</v>
      </c>
      <c r="AA42" s="23" t="n">
        <f aca="false">Z42/$C42</f>
        <v>9.47954230235784</v>
      </c>
      <c r="AB42" s="23" t="n">
        <v>936</v>
      </c>
      <c r="AC42" s="23" t="n">
        <f aca="false">AB42/$C42</f>
        <v>0.324549237170596</v>
      </c>
      <c r="AD42" s="23" t="n">
        <v>14560</v>
      </c>
      <c r="AE42" s="23" t="n">
        <f aca="false">AD42/$C42</f>
        <v>5.04854368932039</v>
      </c>
      <c r="AF42" s="23" t="n">
        <v>0</v>
      </c>
      <c r="AG42" s="23" t="n">
        <f aca="false">AF42/$C42</f>
        <v>0</v>
      </c>
      <c r="AH42" s="23" t="n">
        <v>2917</v>
      </c>
      <c r="AI42" s="23" t="n">
        <f aca="false">AH42/$C42</f>
        <v>1.01144244105409</v>
      </c>
      <c r="AJ42" s="23" t="n">
        <v>36231</v>
      </c>
      <c r="AK42" s="23" t="n">
        <f aca="false">AJ42/$C42</f>
        <v>12.5627600554785</v>
      </c>
      <c r="AL42" s="23" t="n">
        <v>0</v>
      </c>
      <c r="AM42" s="23" t="n">
        <f aca="false">AL42/$C42</f>
        <v>0</v>
      </c>
      <c r="AN42" s="23" t="n">
        <v>0</v>
      </c>
      <c r="AO42" s="23" t="n">
        <f aca="false">AN42/$C42</f>
        <v>0</v>
      </c>
      <c r="AP42" s="23" t="n">
        <v>0</v>
      </c>
      <c r="AQ42" s="23" t="n">
        <f aca="false">AP42/$C42</f>
        <v>0</v>
      </c>
      <c r="AR42" s="23" t="n">
        <v>0</v>
      </c>
      <c r="AS42" s="23" t="n">
        <f aca="false">AR42/$C42</f>
        <v>0</v>
      </c>
      <c r="AT42" s="23" t="n">
        <v>0</v>
      </c>
      <c r="AU42" s="23" t="n">
        <f aca="false">AT42/$C42</f>
        <v>0</v>
      </c>
      <c r="AV42" s="23" t="n">
        <v>0</v>
      </c>
      <c r="AW42" s="23" t="n">
        <f aca="false">AV42/$C42</f>
        <v>0</v>
      </c>
      <c r="AX42" s="23" t="n">
        <v>116727</v>
      </c>
      <c r="AY42" s="23" t="n">
        <f aca="false">AX42/$C42</f>
        <v>40.4739944521498</v>
      </c>
      <c r="AZ42" s="23" t="n">
        <v>434637</v>
      </c>
      <c r="BA42" s="23" t="n">
        <f aca="false">AZ42/$C42</f>
        <v>150.706310679612</v>
      </c>
      <c r="BB42" s="23" t="n">
        <v>10121</v>
      </c>
      <c r="BC42" s="23" t="n">
        <f aca="false">BB42/$C42</f>
        <v>3.50936199722608</v>
      </c>
      <c r="BD42" s="23" t="n">
        <v>0</v>
      </c>
      <c r="BE42" s="23" t="n">
        <f aca="false">BD42/$C42</f>
        <v>0</v>
      </c>
      <c r="BF42" s="23" t="n">
        <v>0</v>
      </c>
      <c r="BG42" s="23" t="n">
        <f aca="false">BF42/$C42</f>
        <v>0</v>
      </c>
      <c r="BH42" s="24" t="n">
        <f aca="false">D42+F42+H42+J42+L42+N42+P42+R42+T42+V42+X42+Z42+AB42+AD42+AF42+AH42+AJ42+AL42+AN42+AP42+AR42+AT42+AV42+AX42+AZ42+BB42+BD42+BF42</f>
        <v>2765651</v>
      </c>
      <c r="BI42" s="23" t="n">
        <f aca="false">BH42/$C42</f>
        <v>958.96359223301</v>
      </c>
      <c r="BK42" s="15"/>
      <c r="BL42" s="15"/>
      <c r="BM42" s="15"/>
      <c r="BN42" s="15"/>
      <c r="BO42" s="15"/>
      <c r="BP42" s="15"/>
      <c r="BQ42" s="15"/>
      <c r="BR42" s="15"/>
      <c r="BS42" s="15"/>
      <c r="BT42" s="15"/>
    </row>
    <row r="43" customFormat="false" ht="12.75" hidden="false" customHeight="false" outlineLevel="0" collapsed="false">
      <c r="A43" s="25" t="n">
        <v>40</v>
      </c>
      <c r="B43" s="26" t="s">
        <v>102</v>
      </c>
      <c r="C43" s="27" t="n">
        <v>24061</v>
      </c>
      <c r="D43" s="28" t="n">
        <v>468983</v>
      </c>
      <c r="E43" s="28" t="n">
        <f aca="false">D43/$C43</f>
        <v>19.4914176468143</v>
      </c>
      <c r="F43" s="28" t="n">
        <v>0</v>
      </c>
      <c r="G43" s="28" t="n">
        <f aca="false">F43/$C43</f>
        <v>0</v>
      </c>
      <c r="H43" s="28" t="n">
        <v>0</v>
      </c>
      <c r="I43" s="28" t="n">
        <f aca="false">H43/$C43</f>
        <v>0</v>
      </c>
      <c r="J43" s="28" t="n">
        <v>10170</v>
      </c>
      <c r="K43" s="28" t="n">
        <f aca="false">J43/$C43</f>
        <v>0.42267569926437</v>
      </c>
      <c r="L43" s="28" t="n">
        <v>722705</v>
      </c>
      <c r="M43" s="28" t="n">
        <f aca="false">L43/$C43</f>
        <v>30.036365903329</v>
      </c>
      <c r="N43" s="28" t="n">
        <v>47573</v>
      </c>
      <c r="O43" s="28" t="n">
        <f aca="false">N43/$C43</f>
        <v>1.97718299322555</v>
      </c>
      <c r="P43" s="28" t="n">
        <v>0</v>
      </c>
      <c r="Q43" s="28" t="n">
        <f aca="false">P43/$C43</f>
        <v>0</v>
      </c>
      <c r="R43" s="28" t="n">
        <v>0</v>
      </c>
      <c r="S43" s="28" t="n">
        <f aca="false">R43/$C43</f>
        <v>0</v>
      </c>
      <c r="T43" s="28" t="n">
        <v>0</v>
      </c>
      <c r="U43" s="28" t="n">
        <f aca="false">T43/$C43</f>
        <v>0</v>
      </c>
      <c r="V43" s="28" t="n">
        <v>0</v>
      </c>
      <c r="W43" s="28" t="n">
        <f aca="false">V43/$C43</f>
        <v>0</v>
      </c>
      <c r="X43" s="28" t="n">
        <v>920637</v>
      </c>
      <c r="Y43" s="28" t="n">
        <f aca="false">X43/$C43</f>
        <v>38.2626241635842</v>
      </c>
      <c r="Z43" s="28" t="n">
        <v>26900</v>
      </c>
      <c r="AA43" s="28" t="n">
        <f aca="false">Z43/$C43</f>
        <v>1.11799177091559</v>
      </c>
      <c r="AB43" s="28" t="n">
        <v>0</v>
      </c>
      <c r="AC43" s="28" t="n">
        <f aca="false">AB43/$C43</f>
        <v>0</v>
      </c>
      <c r="AD43" s="28" t="n">
        <v>0</v>
      </c>
      <c r="AE43" s="28" t="n">
        <f aca="false">AD43/$C43</f>
        <v>0</v>
      </c>
      <c r="AF43" s="28" t="n">
        <v>0</v>
      </c>
      <c r="AG43" s="28" t="n">
        <f aca="false">AF43/$C43</f>
        <v>0</v>
      </c>
      <c r="AH43" s="28" t="n">
        <v>510</v>
      </c>
      <c r="AI43" s="28" t="n">
        <f aca="false">AH43/$C43</f>
        <v>0.0211961265117826</v>
      </c>
      <c r="AJ43" s="28" t="n">
        <v>14187</v>
      </c>
      <c r="AK43" s="28" t="n">
        <f aca="false">AJ43/$C43</f>
        <v>0.589626366318939</v>
      </c>
      <c r="AL43" s="28" t="n">
        <v>0</v>
      </c>
      <c r="AM43" s="28" t="n">
        <f aca="false">AL43/$C43</f>
        <v>0</v>
      </c>
      <c r="AN43" s="28" t="n">
        <v>0</v>
      </c>
      <c r="AO43" s="28" t="n">
        <f aca="false">AN43/$C43</f>
        <v>0</v>
      </c>
      <c r="AP43" s="28" t="n">
        <v>0</v>
      </c>
      <c r="AQ43" s="28" t="n">
        <f aca="false">AP43/$C43</f>
        <v>0</v>
      </c>
      <c r="AR43" s="28" t="n">
        <v>152246</v>
      </c>
      <c r="AS43" s="28" t="n">
        <f aca="false">AR43/$C43</f>
        <v>6.32750093512323</v>
      </c>
      <c r="AT43" s="28" t="n">
        <v>0</v>
      </c>
      <c r="AU43" s="28" t="n">
        <f aca="false">AT43/$C43</f>
        <v>0</v>
      </c>
      <c r="AV43" s="28" t="n">
        <v>0</v>
      </c>
      <c r="AW43" s="28" t="n">
        <f aca="false">AV43/$C43</f>
        <v>0</v>
      </c>
      <c r="AX43" s="28" t="n">
        <v>807129</v>
      </c>
      <c r="AY43" s="28" t="n">
        <f aca="false">AX43/$C43</f>
        <v>33.5451145006442</v>
      </c>
      <c r="AZ43" s="28" t="n">
        <v>378724</v>
      </c>
      <c r="BA43" s="28" t="n">
        <f aca="false">AZ43/$C43</f>
        <v>15.740160425585</v>
      </c>
      <c r="BB43" s="28" t="n">
        <v>0</v>
      </c>
      <c r="BC43" s="28" t="n">
        <f aca="false">BB43/$C43</f>
        <v>0</v>
      </c>
      <c r="BD43" s="28" t="n">
        <v>0</v>
      </c>
      <c r="BE43" s="28" t="n">
        <f aca="false">BD43/$C43</f>
        <v>0</v>
      </c>
      <c r="BF43" s="28" t="n">
        <v>0</v>
      </c>
      <c r="BG43" s="28" t="n">
        <f aca="false">BF43/$C43</f>
        <v>0</v>
      </c>
      <c r="BH43" s="29" t="n">
        <f aca="false">D43+F43+H43+J43+L43+N43+P43+R43+T43+V43+X43+Z43+AB43+AD43+AF43+AH43+AJ43+AL43+AN43+AP43+AR43+AT43+AV43+AX43+AZ43+BB43+BD43+BF43</f>
        <v>3549764</v>
      </c>
      <c r="BI43" s="28" t="n">
        <f aca="false">BH43/$C43</f>
        <v>147.531856531316</v>
      </c>
      <c r="BK43" s="15"/>
      <c r="BL43" s="15"/>
      <c r="BM43" s="15"/>
      <c r="BN43" s="15"/>
      <c r="BO43" s="15"/>
      <c r="BP43" s="15"/>
      <c r="BQ43" s="15"/>
      <c r="BR43" s="15"/>
      <c r="BS43" s="15"/>
      <c r="BT43" s="15"/>
    </row>
    <row r="44" customFormat="false" ht="12.75" hidden="false" customHeight="false" outlineLevel="0" collapsed="false">
      <c r="A44" s="16" t="n">
        <v>41</v>
      </c>
      <c r="B44" s="17" t="s">
        <v>103</v>
      </c>
      <c r="C44" s="18" t="n">
        <v>1497</v>
      </c>
      <c r="D44" s="19" t="n">
        <v>22665</v>
      </c>
      <c r="E44" s="19" t="n">
        <f aca="false">D44/$C44</f>
        <v>15.1402805611222</v>
      </c>
      <c r="F44" s="19" t="n">
        <v>0</v>
      </c>
      <c r="G44" s="19" t="n">
        <f aca="false">F44/$C44</f>
        <v>0</v>
      </c>
      <c r="H44" s="19" t="n">
        <v>0</v>
      </c>
      <c r="I44" s="19" t="n">
        <f aca="false">H44/$C44</f>
        <v>0</v>
      </c>
      <c r="J44" s="19" t="n">
        <v>0</v>
      </c>
      <c r="K44" s="19" t="n">
        <f aca="false">J44/$C44</f>
        <v>0</v>
      </c>
      <c r="L44" s="19" t="n">
        <v>187996</v>
      </c>
      <c r="M44" s="19" t="n">
        <f aca="false">L44/$C44</f>
        <v>125.581830327321</v>
      </c>
      <c r="N44" s="19" t="n">
        <v>0</v>
      </c>
      <c r="O44" s="19" t="n">
        <f aca="false">N44/$C44</f>
        <v>0</v>
      </c>
      <c r="P44" s="19" t="n">
        <v>158802</v>
      </c>
      <c r="Q44" s="19" t="n">
        <f aca="false">P44/$C44</f>
        <v>106.080160320641</v>
      </c>
      <c r="R44" s="19" t="n">
        <v>0</v>
      </c>
      <c r="S44" s="19" t="n">
        <f aca="false">R44/$C44</f>
        <v>0</v>
      </c>
      <c r="T44" s="19" t="n">
        <v>411</v>
      </c>
      <c r="U44" s="19" t="n">
        <f aca="false">T44/$C44</f>
        <v>0.274549098196393</v>
      </c>
      <c r="V44" s="19" t="n">
        <v>0</v>
      </c>
      <c r="W44" s="19" t="n">
        <f aca="false">V44/$C44</f>
        <v>0</v>
      </c>
      <c r="X44" s="19" t="n">
        <v>78994</v>
      </c>
      <c r="Y44" s="19" t="n">
        <f aca="false">X44/$C44</f>
        <v>52.7682030728123</v>
      </c>
      <c r="Z44" s="19" t="n">
        <v>2012</v>
      </c>
      <c r="AA44" s="19" t="n">
        <f aca="false">Z44/$C44</f>
        <v>1.3440213760855</v>
      </c>
      <c r="AB44" s="19" t="n">
        <v>669</v>
      </c>
      <c r="AC44" s="19" t="n">
        <f aca="false">AB44/$C44</f>
        <v>0.44689378757515</v>
      </c>
      <c r="AD44" s="19" t="n">
        <v>0</v>
      </c>
      <c r="AE44" s="19" t="n">
        <f aca="false">AD44/$C44</f>
        <v>0</v>
      </c>
      <c r="AF44" s="19" t="n">
        <v>0</v>
      </c>
      <c r="AG44" s="19" t="n">
        <f aca="false">AF44/$C44</f>
        <v>0</v>
      </c>
      <c r="AH44" s="19" t="n">
        <v>0</v>
      </c>
      <c r="AI44" s="19" t="n">
        <f aca="false">AH44/$C44</f>
        <v>0</v>
      </c>
      <c r="AJ44" s="19" t="n">
        <v>0</v>
      </c>
      <c r="AK44" s="19" t="n">
        <f aca="false">AJ44/$C44</f>
        <v>0</v>
      </c>
      <c r="AL44" s="19" t="n">
        <v>0</v>
      </c>
      <c r="AM44" s="19" t="n">
        <f aca="false">AL44/$C44</f>
        <v>0</v>
      </c>
      <c r="AN44" s="19" t="n">
        <v>0</v>
      </c>
      <c r="AO44" s="19" t="n">
        <f aca="false">AN44/$C44</f>
        <v>0</v>
      </c>
      <c r="AP44" s="19" t="n">
        <v>0</v>
      </c>
      <c r="AQ44" s="19" t="n">
        <f aca="false">AP44/$C44</f>
        <v>0</v>
      </c>
      <c r="AR44" s="19" t="n">
        <v>0</v>
      </c>
      <c r="AS44" s="19" t="n">
        <f aca="false">AR44/$C44</f>
        <v>0</v>
      </c>
      <c r="AT44" s="19" t="n">
        <v>0</v>
      </c>
      <c r="AU44" s="19" t="n">
        <f aca="false">AT44/$C44</f>
        <v>0</v>
      </c>
      <c r="AV44" s="19" t="n">
        <v>0</v>
      </c>
      <c r="AW44" s="19" t="n">
        <f aca="false">AV44/$C44</f>
        <v>0</v>
      </c>
      <c r="AX44" s="19" t="n">
        <v>163456</v>
      </c>
      <c r="AY44" s="19" t="n">
        <f aca="false">AX44/$C44</f>
        <v>109.189044756179</v>
      </c>
      <c r="AZ44" s="19" t="n">
        <v>0</v>
      </c>
      <c r="BA44" s="19" t="n">
        <f aca="false">AZ44/$C44</f>
        <v>0</v>
      </c>
      <c r="BB44" s="19" t="n">
        <v>0</v>
      </c>
      <c r="BC44" s="19" t="n">
        <f aca="false">BB44/$C44</f>
        <v>0</v>
      </c>
      <c r="BD44" s="19" t="n">
        <v>0</v>
      </c>
      <c r="BE44" s="19" t="n">
        <f aca="false">BD44/$C44</f>
        <v>0</v>
      </c>
      <c r="BF44" s="19" t="n">
        <v>0</v>
      </c>
      <c r="BG44" s="19" t="n">
        <f aca="false">BF44/$C44</f>
        <v>0</v>
      </c>
      <c r="BH44" s="24" t="n">
        <f aca="false">D44+F44+H44+J44+L44+N44+P44+R44+T44+V44+X44+Z44+AB44+AD44+AF44+AH44+AJ44+AL44+AN44+AP44+AR44+AT44+AV44+AX44+AZ44+BB44+BD44+BF44</f>
        <v>615005</v>
      </c>
      <c r="BI44" s="19" t="n">
        <f aca="false">BH44/$C44</f>
        <v>410.824983299933</v>
      </c>
      <c r="BK44" s="15"/>
      <c r="BL44" s="15"/>
      <c r="BM44" s="15"/>
      <c r="BN44" s="15"/>
      <c r="BO44" s="15"/>
      <c r="BP44" s="15"/>
      <c r="BQ44" s="15"/>
      <c r="BR44" s="15"/>
      <c r="BS44" s="15"/>
      <c r="BT44" s="15"/>
    </row>
    <row r="45" customFormat="false" ht="12.75" hidden="false" customHeight="false" outlineLevel="0" collapsed="false">
      <c r="A45" s="21" t="n">
        <v>42</v>
      </c>
      <c r="B45" s="22" t="s">
        <v>104</v>
      </c>
      <c r="C45" s="18" t="n">
        <v>3428</v>
      </c>
      <c r="D45" s="23" t="n">
        <v>0</v>
      </c>
      <c r="E45" s="23" t="n">
        <f aca="false">D45/$C45</f>
        <v>0</v>
      </c>
      <c r="F45" s="23" t="n">
        <v>0</v>
      </c>
      <c r="G45" s="23" t="n">
        <f aca="false">F45/$C45</f>
        <v>0</v>
      </c>
      <c r="H45" s="23" t="n">
        <v>0</v>
      </c>
      <c r="I45" s="23" t="n">
        <f aca="false">H45/$C45</f>
        <v>0</v>
      </c>
      <c r="J45" s="23" t="n">
        <v>6307</v>
      </c>
      <c r="K45" s="23" t="n">
        <f aca="false">J45/$C45</f>
        <v>1.83984830805134</v>
      </c>
      <c r="L45" s="23" t="n">
        <v>108169</v>
      </c>
      <c r="M45" s="23" t="n">
        <f aca="false">L45/$C45</f>
        <v>31.5545507584597</v>
      </c>
      <c r="N45" s="23" t="n">
        <v>149740</v>
      </c>
      <c r="O45" s="23" t="n">
        <f aca="false">N45/$C45</f>
        <v>43.681446907818</v>
      </c>
      <c r="P45" s="23" t="n">
        <v>53737</v>
      </c>
      <c r="Q45" s="23" t="n">
        <f aca="false">P45/$C45</f>
        <v>15.6759043173862</v>
      </c>
      <c r="R45" s="23" t="n">
        <v>24182</v>
      </c>
      <c r="S45" s="23" t="n">
        <f aca="false">R45/$C45</f>
        <v>7.05425904317386</v>
      </c>
      <c r="T45" s="23" t="n">
        <v>0</v>
      </c>
      <c r="U45" s="23" t="n">
        <f aca="false">T45/$C45</f>
        <v>0</v>
      </c>
      <c r="V45" s="23" t="n">
        <v>0</v>
      </c>
      <c r="W45" s="23" t="n">
        <f aca="false">V45/$C45</f>
        <v>0</v>
      </c>
      <c r="X45" s="23" t="n">
        <v>125108</v>
      </c>
      <c r="Y45" s="23" t="n">
        <f aca="false">X45/$C45</f>
        <v>36.4959159859977</v>
      </c>
      <c r="Z45" s="23" t="n">
        <v>8861</v>
      </c>
      <c r="AA45" s="23" t="n">
        <f aca="false">Z45/$C45</f>
        <v>2.58488914819137</v>
      </c>
      <c r="AB45" s="23" t="n">
        <v>41177</v>
      </c>
      <c r="AC45" s="23" t="n">
        <f aca="false">AB45/$C45</f>
        <v>12.0119603267211</v>
      </c>
      <c r="AD45" s="23" t="n">
        <v>14292</v>
      </c>
      <c r="AE45" s="23" t="n">
        <f aca="false">AD45/$C45</f>
        <v>4.16919486581097</v>
      </c>
      <c r="AF45" s="23" t="n">
        <v>0</v>
      </c>
      <c r="AG45" s="23" t="n">
        <f aca="false">AF45/$C45</f>
        <v>0</v>
      </c>
      <c r="AH45" s="23" t="n">
        <v>0</v>
      </c>
      <c r="AI45" s="23" t="n">
        <f aca="false">AH45/$C45</f>
        <v>0</v>
      </c>
      <c r="AJ45" s="23" t="n">
        <v>0</v>
      </c>
      <c r="AK45" s="23" t="n">
        <f aca="false">AJ45/$C45</f>
        <v>0</v>
      </c>
      <c r="AL45" s="23" t="n">
        <v>0</v>
      </c>
      <c r="AM45" s="23" t="n">
        <f aca="false">AL45/$C45</f>
        <v>0</v>
      </c>
      <c r="AN45" s="23" t="n">
        <v>0</v>
      </c>
      <c r="AO45" s="23" t="n">
        <f aca="false">AN45/$C45</f>
        <v>0</v>
      </c>
      <c r="AP45" s="23" t="n">
        <v>0</v>
      </c>
      <c r="AQ45" s="23" t="n">
        <f aca="false">AP45/$C45</f>
        <v>0</v>
      </c>
      <c r="AR45" s="23" t="n">
        <v>0</v>
      </c>
      <c r="AS45" s="23" t="n">
        <f aca="false">AR45/$C45</f>
        <v>0</v>
      </c>
      <c r="AT45" s="23" t="n">
        <v>0</v>
      </c>
      <c r="AU45" s="23" t="n">
        <f aca="false">AT45/$C45</f>
        <v>0</v>
      </c>
      <c r="AV45" s="23" t="n">
        <v>0</v>
      </c>
      <c r="AW45" s="23" t="n">
        <f aca="false">AV45/$C45</f>
        <v>0</v>
      </c>
      <c r="AX45" s="23" t="n">
        <v>217556</v>
      </c>
      <c r="AY45" s="23" t="n">
        <f aca="false">AX45/$C45</f>
        <v>63.4644107351225</v>
      </c>
      <c r="AZ45" s="23" t="n">
        <v>24134</v>
      </c>
      <c r="BA45" s="23" t="n">
        <f aca="false">AZ45/$C45</f>
        <v>7.04025670945158</v>
      </c>
      <c r="BB45" s="23" t="n">
        <v>20339</v>
      </c>
      <c r="BC45" s="23" t="n">
        <f aca="false">BB45/$C45</f>
        <v>5.93319719953326</v>
      </c>
      <c r="BD45" s="23" t="n">
        <v>0</v>
      </c>
      <c r="BE45" s="23" t="n">
        <f aca="false">BD45/$C45</f>
        <v>0</v>
      </c>
      <c r="BF45" s="23" t="n">
        <v>0</v>
      </c>
      <c r="BG45" s="23" t="n">
        <f aca="false">BF45/$C45</f>
        <v>0</v>
      </c>
      <c r="BH45" s="24" t="n">
        <f aca="false">D45+F45+H45+J45+L45+N45+P45+R45+T45+V45+X45+Z45+AB45+AD45+AF45+AH45+AJ45+AL45+AN45+AP45+AR45+AT45+AV45+AX45+AZ45+BB45+BD45+BF45</f>
        <v>793602</v>
      </c>
      <c r="BI45" s="23" t="n">
        <f aca="false">BH45/$C45</f>
        <v>231.505834305718</v>
      </c>
      <c r="BK45" s="15"/>
      <c r="BL45" s="15"/>
      <c r="BM45" s="15"/>
      <c r="BN45" s="15"/>
      <c r="BO45" s="15"/>
      <c r="BP45" s="15"/>
      <c r="BQ45" s="15"/>
      <c r="BR45" s="15"/>
      <c r="BS45" s="15"/>
      <c r="BT45" s="15"/>
    </row>
    <row r="46" customFormat="false" ht="12.75" hidden="false" customHeight="false" outlineLevel="0" collapsed="false">
      <c r="A46" s="21" t="n">
        <v>43</v>
      </c>
      <c r="B46" s="22" t="s">
        <v>105</v>
      </c>
      <c r="C46" s="18" t="n">
        <v>4271</v>
      </c>
      <c r="D46" s="23" t="n">
        <v>177185</v>
      </c>
      <c r="E46" s="23" t="n">
        <f aca="false">D46/$C46</f>
        <v>41.4856005619293</v>
      </c>
      <c r="F46" s="23" t="n">
        <v>0</v>
      </c>
      <c r="G46" s="23" t="n">
        <f aca="false">F46/$C46</f>
        <v>0</v>
      </c>
      <c r="H46" s="23" t="n">
        <v>0</v>
      </c>
      <c r="I46" s="23" t="n">
        <f aca="false">H46/$C46</f>
        <v>0</v>
      </c>
      <c r="J46" s="23" t="n">
        <v>7778</v>
      </c>
      <c r="K46" s="23" t="n">
        <f aca="false">J46/$C46</f>
        <v>1.82111917583704</v>
      </c>
      <c r="L46" s="23" t="n">
        <v>29986</v>
      </c>
      <c r="M46" s="23" t="n">
        <f aca="false">L46/$C46</f>
        <v>7.02083821119176</v>
      </c>
      <c r="N46" s="23" t="n">
        <v>126888</v>
      </c>
      <c r="O46" s="23" t="n">
        <f aca="false">N46/$C46</f>
        <v>29.709201592133</v>
      </c>
      <c r="P46" s="23" t="n">
        <v>51378</v>
      </c>
      <c r="Q46" s="23" t="n">
        <f aca="false">P46/$C46</f>
        <v>12.0295012877546</v>
      </c>
      <c r="R46" s="23" t="n">
        <v>11828</v>
      </c>
      <c r="S46" s="23" t="n">
        <f aca="false">R46/$C46</f>
        <v>2.76937485366425</v>
      </c>
      <c r="T46" s="23" t="n">
        <v>3439</v>
      </c>
      <c r="U46" s="23" t="n">
        <f aca="false">T46/$C46</f>
        <v>0.80519784593772</v>
      </c>
      <c r="V46" s="23" t="n">
        <v>0</v>
      </c>
      <c r="W46" s="23" t="n">
        <f aca="false">V46/$C46</f>
        <v>0</v>
      </c>
      <c r="X46" s="23" t="n">
        <v>317022</v>
      </c>
      <c r="Y46" s="23" t="n">
        <f aca="false">X46/$C46</f>
        <v>74.2266448138609</v>
      </c>
      <c r="Z46" s="23" t="n">
        <v>9515</v>
      </c>
      <c r="AA46" s="23" t="n">
        <f aca="false">Z46/$C46</f>
        <v>2.22781549988293</v>
      </c>
      <c r="AB46" s="23" t="n">
        <v>663</v>
      </c>
      <c r="AC46" s="23" t="n">
        <f aca="false">AB46/$C46</f>
        <v>0.15523296651838</v>
      </c>
      <c r="AD46" s="23" t="n">
        <v>17281</v>
      </c>
      <c r="AE46" s="23" t="n">
        <f aca="false">AD46/$C46</f>
        <v>4.04612502926715</v>
      </c>
      <c r="AF46" s="23" t="n">
        <v>0</v>
      </c>
      <c r="AG46" s="23" t="n">
        <f aca="false">AF46/$C46</f>
        <v>0</v>
      </c>
      <c r="AH46" s="23" t="n">
        <v>0</v>
      </c>
      <c r="AI46" s="23" t="n">
        <f aca="false">AH46/$C46</f>
        <v>0</v>
      </c>
      <c r="AJ46" s="23" t="n">
        <v>0</v>
      </c>
      <c r="AK46" s="23" t="n">
        <f aca="false">AJ46/$C46</f>
        <v>0</v>
      </c>
      <c r="AL46" s="23" t="n">
        <v>0</v>
      </c>
      <c r="AM46" s="23" t="n">
        <f aca="false">AL46/$C46</f>
        <v>0</v>
      </c>
      <c r="AN46" s="23" t="n">
        <v>0</v>
      </c>
      <c r="AO46" s="23" t="n">
        <f aca="false">AN46/$C46</f>
        <v>0</v>
      </c>
      <c r="AP46" s="23" t="n">
        <v>0</v>
      </c>
      <c r="AQ46" s="23" t="n">
        <f aca="false">AP46/$C46</f>
        <v>0</v>
      </c>
      <c r="AR46" s="23" t="n">
        <v>0</v>
      </c>
      <c r="AS46" s="23" t="n">
        <f aca="false">AR46/$C46</f>
        <v>0</v>
      </c>
      <c r="AT46" s="23" t="n">
        <v>0</v>
      </c>
      <c r="AU46" s="23" t="n">
        <f aca="false">AT46/$C46</f>
        <v>0</v>
      </c>
      <c r="AV46" s="23" t="n">
        <v>0</v>
      </c>
      <c r="AW46" s="23" t="n">
        <f aca="false">AV46/$C46</f>
        <v>0</v>
      </c>
      <c r="AX46" s="23" t="n">
        <v>323954</v>
      </c>
      <c r="AY46" s="23" t="n">
        <f aca="false">AX46/$C46</f>
        <v>75.8496839147741</v>
      </c>
      <c r="AZ46" s="23" t="n">
        <v>645608</v>
      </c>
      <c r="BA46" s="23" t="n">
        <f aca="false">AZ46/$C46</f>
        <v>151.160852259424</v>
      </c>
      <c r="BB46" s="23" t="n">
        <v>0</v>
      </c>
      <c r="BC46" s="23" t="n">
        <f aca="false">BB46/$C46</f>
        <v>0</v>
      </c>
      <c r="BD46" s="23" t="n">
        <v>0</v>
      </c>
      <c r="BE46" s="23" t="n">
        <f aca="false">BD46/$C46</f>
        <v>0</v>
      </c>
      <c r="BF46" s="23" t="n">
        <v>0</v>
      </c>
      <c r="BG46" s="23" t="n">
        <f aca="false">BF46/$C46</f>
        <v>0</v>
      </c>
      <c r="BH46" s="24" t="n">
        <f aca="false">D46+F46+H46+J46+L46+N46+P46+R46+T46+V46+X46+Z46+AB46+AD46+AF46+AH46+AJ46+AL46+AN46+AP46+AR46+AT46+AV46+AX46+AZ46+BB46+BD46+BF46</f>
        <v>1722525</v>
      </c>
      <c r="BI46" s="23" t="n">
        <f aca="false">BH46/$C46</f>
        <v>403.307188012175</v>
      </c>
      <c r="BK46" s="15"/>
      <c r="BL46" s="15"/>
      <c r="BM46" s="15"/>
      <c r="BN46" s="15"/>
      <c r="BO46" s="15"/>
      <c r="BP46" s="15"/>
      <c r="BQ46" s="15"/>
      <c r="BR46" s="15"/>
      <c r="BS46" s="15"/>
      <c r="BT46" s="15"/>
    </row>
    <row r="47" customFormat="false" ht="12.75" hidden="false" customHeight="false" outlineLevel="0" collapsed="false">
      <c r="A47" s="21" t="n">
        <v>44</v>
      </c>
      <c r="B47" s="22" t="s">
        <v>106</v>
      </c>
      <c r="C47" s="18" t="n">
        <v>6285</v>
      </c>
      <c r="D47" s="23" t="n">
        <v>42886</v>
      </c>
      <c r="E47" s="23" t="n">
        <f aca="false">D47/$C47</f>
        <v>6.82354813046937</v>
      </c>
      <c r="F47" s="23" t="n">
        <v>0</v>
      </c>
      <c r="G47" s="23" t="n">
        <f aca="false">F47/$C47</f>
        <v>0</v>
      </c>
      <c r="H47" s="23" t="n">
        <v>0</v>
      </c>
      <c r="I47" s="23" t="n">
        <f aca="false">H47/$C47</f>
        <v>0</v>
      </c>
      <c r="J47" s="23" t="n">
        <v>0</v>
      </c>
      <c r="K47" s="23" t="n">
        <f aca="false">J47/$C47</f>
        <v>0</v>
      </c>
      <c r="L47" s="23" t="n">
        <v>136491</v>
      </c>
      <c r="M47" s="23" t="n">
        <f aca="false">L47/$C47</f>
        <v>21.7169451073986</v>
      </c>
      <c r="N47" s="23" t="n">
        <v>2185939</v>
      </c>
      <c r="O47" s="23" t="n">
        <f aca="false">N47/$C47</f>
        <v>347.802545743835</v>
      </c>
      <c r="P47" s="23" t="n">
        <v>141996</v>
      </c>
      <c r="Q47" s="23" t="n">
        <f aca="false">P47/$C47</f>
        <v>22.5928400954654</v>
      </c>
      <c r="R47" s="23" t="n">
        <v>13066</v>
      </c>
      <c r="S47" s="23" t="n">
        <f aca="false">R47/$C47</f>
        <v>2.07891805887033</v>
      </c>
      <c r="T47" s="23" t="n">
        <v>1488</v>
      </c>
      <c r="U47" s="23" t="n">
        <f aca="false">T47/$C47</f>
        <v>0.236754176610979</v>
      </c>
      <c r="V47" s="23" t="n">
        <v>0</v>
      </c>
      <c r="W47" s="23" t="n">
        <f aca="false">V47/$C47</f>
        <v>0</v>
      </c>
      <c r="X47" s="23" t="n">
        <v>134632</v>
      </c>
      <c r="Y47" s="23" t="n">
        <f aca="false">X47/$C47</f>
        <v>21.4211614956245</v>
      </c>
      <c r="Z47" s="23" t="n">
        <v>22942</v>
      </c>
      <c r="AA47" s="23" t="n">
        <f aca="false">Z47/$C47</f>
        <v>3.6502784407319</v>
      </c>
      <c r="AB47" s="23" t="n">
        <v>1689</v>
      </c>
      <c r="AC47" s="23" t="n">
        <f aca="false">AB47/$C47</f>
        <v>0.26873508353222</v>
      </c>
      <c r="AD47" s="23" t="n">
        <v>0</v>
      </c>
      <c r="AE47" s="23" t="n">
        <f aca="false">AD47/$C47</f>
        <v>0</v>
      </c>
      <c r="AF47" s="23" t="n">
        <v>0</v>
      </c>
      <c r="AG47" s="23" t="n">
        <f aca="false">AF47/$C47</f>
        <v>0</v>
      </c>
      <c r="AH47" s="23" t="n">
        <v>0</v>
      </c>
      <c r="AI47" s="23" t="n">
        <f aca="false">AH47/$C47</f>
        <v>0</v>
      </c>
      <c r="AJ47" s="23" t="n">
        <v>0</v>
      </c>
      <c r="AK47" s="23" t="n">
        <f aca="false">AJ47/$C47</f>
        <v>0</v>
      </c>
      <c r="AL47" s="23" t="n">
        <v>0</v>
      </c>
      <c r="AM47" s="23" t="n">
        <f aca="false">AL47/$C47</f>
        <v>0</v>
      </c>
      <c r="AN47" s="23" t="n">
        <v>0</v>
      </c>
      <c r="AO47" s="23" t="n">
        <f aca="false">AN47/$C47</f>
        <v>0</v>
      </c>
      <c r="AP47" s="23" t="n">
        <v>0</v>
      </c>
      <c r="AQ47" s="23" t="n">
        <f aca="false">AP47/$C47</f>
        <v>0</v>
      </c>
      <c r="AR47" s="23" t="n">
        <v>1000</v>
      </c>
      <c r="AS47" s="23" t="n">
        <f aca="false">AR47/$C47</f>
        <v>0.159108989657916</v>
      </c>
      <c r="AT47" s="23" t="n">
        <v>0</v>
      </c>
      <c r="AU47" s="23" t="n">
        <f aca="false">AT47/$C47</f>
        <v>0</v>
      </c>
      <c r="AV47" s="23" t="n">
        <v>0</v>
      </c>
      <c r="AW47" s="23" t="n">
        <f aca="false">AV47/$C47</f>
        <v>0</v>
      </c>
      <c r="AX47" s="23" t="n">
        <v>111773</v>
      </c>
      <c r="AY47" s="23" t="n">
        <f aca="false">AX47/$C47</f>
        <v>17.7840891010342</v>
      </c>
      <c r="AZ47" s="23" t="n">
        <v>0</v>
      </c>
      <c r="BA47" s="23" t="n">
        <f aca="false">AZ47/$C47</f>
        <v>0</v>
      </c>
      <c r="BB47" s="23" t="n">
        <v>0</v>
      </c>
      <c r="BC47" s="23" t="n">
        <f aca="false">BB47/$C47</f>
        <v>0</v>
      </c>
      <c r="BD47" s="23" t="n">
        <v>0</v>
      </c>
      <c r="BE47" s="23" t="n">
        <f aca="false">BD47/$C47</f>
        <v>0</v>
      </c>
      <c r="BF47" s="23" t="n">
        <v>0</v>
      </c>
      <c r="BG47" s="23" t="n">
        <f aca="false">BF47/$C47</f>
        <v>0</v>
      </c>
      <c r="BH47" s="24" t="n">
        <f aca="false">D47+F47+H47+J47+L47+N47+P47+R47+T47+V47+X47+Z47+AB47+AD47+AF47+AH47+AJ47+AL47+AN47+AP47+AR47+AT47+AV47+AX47+AZ47+BB47+BD47+BF47</f>
        <v>2793902</v>
      </c>
      <c r="BI47" s="23" t="n">
        <f aca="false">BH47/$C47</f>
        <v>444.53492442323</v>
      </c>
      <c r="BK47" s="15"/>
      <c r="BL47" s="15"/>
      <c r="BM47" s="15"/>
      <c r="BN47" s="15"/>
      <c r="BO47" s="15"/>
      <c r="BP47" s="15"/>
      <c r="BQ47" s="15"/>
      <c r="BR47" s="15"/>
      <c r="BS47" s="15"/>
      <c r="BT47" s="15"/>
    </row>
    <row r="48" customFormat="false" ht="12.75" hidden="false" customHeight="false" outlineLevel="0" collapsed="false">
      <c r="A48" s="25" t="n">
        <v>45</v>
      </c>
      <c r="B48" s="26" t="s">
        <v>107</v>
      </c>
      <c r="C48" s="27" t="n">
        <v>9743</v>
      </c>
      <c r="D48" s="28" t="n">
        <v>17936</v>
      </c>
      <c r="E48" s="28" t="n">
        <f aca="false">D48/$C48</f>
        <v>1.84091142358616</v>
      </c>
      <c r="F48" s="28" t="n">
        <v>0</v>
      </c>
      <c r="G48" s="28" t="n">
        <f aca="false">F48/$C48</f>
        <v>0</v>
      </c>
      <c r="H48" s="28" t="n">
        <v>0</v>
      </c>
      <c r="I48" s="28" t="n">
        <f aca="false">H48/$C48</f>
        <v>0</v>
      </c>
      <c r="J48" s="28" t="n">
        <v>0</v>
      </c>
      <c r="K48" s="28" t="n">
        <f aca="false">J48/$C48</f>
        <v>0</v>
      </c>
      <c r="L48" s="28" t="n">
        <v>615170</v>
      </c>
      <c r="M48" s="28" t="n">
        <f aca="false">L48/$C48</f>
        <v>63.1396900338705</v>
      </c>
      <c r="N48" s="28" t="n">
        <v>1751901</v>
      </c>
      <c r="O48" s="28" t="n">
        <f aca="false">N48/$C48</f>
        <v>179.811249101919</v>
      </c>
      <c r="P48" s="28" t="n">
        <v>181079</v>
      </c>
      <c r="Q48" s="28" t="n">
        <f aca="false">P48/$C48</f>
        <v>18.5855485989942</v>
      </c>
      <c r="R48" s="28" t="n">
        <v>0</v>
      </c>
      <c r="S48" s="28" t="n">
        <f aca="false">R48/$C48</f>
        <v>0</v>
      </c>
      <c r="T48" s="28" t="n">
        <v>8839</v>
      </c>
      <c r="U48" s="28" t="n">
        <f aca="false">T48/$C48</f>
        <v>0.907215436723802</v>
      </c>
      <c r="V48" s="28" t="n">
        <v>0</v>
      </c>
      <c r="W48" s="28" t="n">
        <f aca="false">V48/$C48</f>
        <v>0</v>
      </c>
      <c r="X48" s="28" t="n">
        <v>360910</v>
      </c>
      <c r="Y48" s="28" t="n">
        <f aca="false">X48/$C48</f>
        <v>37.0430052345274</v>
      </c>
      <c r="Z48" s="28" t="n">
        <v>299024</v>
      </c>
      <c r="AA48" s="28" t="n">
        <f aca="false">Z48/$C48</f>
        <v>30.6911628861747</v>
      </c>
      <c r="AB48" s="28" t="n">
        <v>0</v>
      </c>
      <c r="AC48" s="28" t="n">
        <f aca="false">AB48/$C48</f>
        <v>0</v>
      </c>
      <c r="AD48" s="28" t="n">
        <v>0</v>
      </c>
      <c r="AE48" s="28" t="n">
        <f aca="false">AD48/$C48</f>
        <v>0</v>
      </c>
      <c r="AF48" s="28" t="n">
        <v>0</v>
      </c>
      <c r="AG48" s="28" t="n">
        <f aca="false">AF48/$C48</f>
        <v>0</v>
      </c>
      <c r="AH48" s="28" t="n">
        <v>16204</v>
      </c>
      <c r="AI48" s="28" t="n">
        <f aca="false">AH48/$C48</f>
        <v>1.66314276916761</v>
      </c>
      <c r="AJ48" s="28" t="n">
        <v>6300</v>
      </c>
      <c r="AK48" s="28" t="n">
        <f aca="false">AJ48/$C48</f>
        <v>0.646618084778816</v>
      </c>
      <c r="AL48" s="28" t="n">
        <v>0</v>
      </c>
      <c r="AM48" s="28" t="n">
        <f aca="false">AL48/$C48</f>
        <v>0</v>
      </c>
      <c r="AN48" s="28" t="n">
        <v>0</v>
      </c>
      <c r="AO48" s="28" t="n">
        <f aca="false">AN48/$C48</f>
        <v>0</v>
      </c>
      <c r="AP48" s="28" t="n">
        <v>0</v>
      </c>
      <c r="AQ48" s="28" t="n">
        <f aca="false">AP48/$C48</f>
        <v>0</v>
      </c>
      <c r="AR48" s="28" t="n">
        <v>0</v>
      </c>
      <c r="AS48" s="28" t="n">
        <f aca="false">AR48/$C48</f>
        <v>0</v>
      </c>
      <c r="AT48" s="28" t="n">
        <v>0</v>
      </c>
      <c r="AU48" s="28" t="n">
        <f aca="false">AT48/$C48</f>
        <v>0</v>
      </c>
      <c r="AV48" s="28" t="n">
        <v>32345</v>
      </c>
      <c r="AW48" s="28" t="n">
        <f aca="false">AV48/$C48</f>
        <v>3.31981935748743</v>
      </c>
      <c r="AX48" s="28" t="n">
        <v>756557</v>
      </c>
      <c r="AY48" s="28" t="n">
        <f aca="false">AX48/$C48</f>
        <v>77.6513394231756</v>
      </c>
      <c r="AZ48" s="28" t="n">
        <v>0</v>
      </c>
      <c r="BA48" s="28" t="n">
        <f aca="false">AZ48/$C48</f>
        <v>0</v>
      </c>
      <c r="BB48" s="28" t="n">
        <v>0</v>
      </c>
      <c r="BC48" s="28" t="n">
        <f aca="false">BB48/$C48</f>
        <v>0</v>
      </c>
      <c r="BD48" s="28" t="n">
        <v>0</v>
      </c>
      <c r="BE48" s="28" t="n">
        <f aca="false">BD48/$C48</f>
        <v>0</v>
      </c>
      <c r="BF48" s="28" t="n">
        <v>0</v>
      </c>
      <c r="BG48" s="28" t="n">
        <f aca="false">BF48/$C48</f>
        <v>0</v>
      </c>
      <c r="BH48" s="29" t="n">
        <f aca="false">D48+F48+H48+J48+L48+N48+P48+R48+T48+V48+X48+Z48+AB48+AD48+AF48+AH48+AJ48+AL48+AN48+AP48+AR48+AT48+AV48+AX48+AZ48+BB48+BD48+BF48</f>
        <v>4046265</v>
      </c>
      <c r="BI48" s="28" t="n">
        <f aca="false">BH48/$C48</f>
        <v>415.299702350405</v>
      </c>
      <c r="BK48" s="15"/>
      <c r="BL48" s="15"/>
      <c r="BM48" s="15"/>
      <c r="BN48" s="15"/>
      <c r="BO48" s="15"/>
      <c r="BP48" s="15"/>
      <c r="BQ48" s="15"/>
      <c r="BR48" s="15"/>
      <c r="BS48" s="15"/>
      <c r="BT48" s="15"/>
    </row>
    <row r="49" customFormat="false" ht="12.75" hidden="false" customHeight="false" outlineLevel="0" collapsed="false">
      <c r="A49" s="16" t="n">
        <v>46</v>
      </c>
      <c r="B49" s="17" t="s">
        <v>108</v>
      </c>
      <c r="C49" s="18" t="n">
        <v>803</v>
      </c>
      <c r="D49" s="19" t="n">
        <v>3383</v>
      </c>
      <c r="E49" s="19" t="n">
        <f aca="false">D49/$C49</f>
        <v>4.21295143212952</v>
      </c>
      <c r="F49" s="19" t="n">
        <v>0</v>
      </c>
      <c r="G49" s="19" t="n">
        <f aca="false">F49/$C49</f>
        <v>0</v>
      </c>
      <c r="H49" s="19" t="n">
        <v>0</v>
      </c>
      <c r="I49" s="19" t="n">
        <f aca="false">H49/$C49</f>
        <v>0</v>
      </c>
      <c r="J49" s="19" t="n">
        <v>684</v>
      </c>
      <c r="K49" s="19" t="n">
        <f aca="false">J49/$C49</f>
        <v>0.851805728518057</v>
      </c>
      <c r="L49" s="19" t="n">
        <v>0</v>
      </c>
      <c r="M49" s="19" t="n">
        <f aca="false">L49/$C49</f>
        <v>0</v>
      </c>
      <c r="N49" s="19" t="n">
        <v>74988</v>
      </c>
      <c r="O49" s="19" t="n">
        <f aca="false">N49/$C49</f>
        <v>93.3848069738481</v>
      </c>
      <c r="P49" s="19" t="n">
        <v>16453</v>
      </c>
      <c r="Q49" s="19" t="n">
        <f aca="false">P49/$C49</f>
        <v>20.4894146948941</v>
      </c>
      <c r="R49" s="19" t="n">
        <v>0</v>
      </c>
      <c r="S49" s="19" t="n">
        <f aca="false">R49/$C49</f>
        <v>0</v>
      </c>
      <c r="T49" s="19" t="n">
        <v>205</v>
      </c>
      <c r="U49" s="19" t="n">
        <f aca="false">T49/$C49</f>
        <v>0.255292652552927</v>
      </c>
      <c r="V49" s="19" t="n">
        <v>0</v>
      </c>
      <c r="W49" s="19" t="n">
        <f aca="false">V49/$C49</f>
        <v>0</v>
      </c>
      <c r="X49" s="19" t="n">
        <v>64923</v>
      </c>
      <c r="Y49" s="19" t="n">
        <f aca="false">X49/$C49</f>
        <v>80.8505603985056</v>
      </c>
      <c r="Z49" s="19" t="n">
        <v>6203</v>
      </c>
      <c r="AA49" s="19" t="n">
        <f aca="false">Z49/$C49</f>
        <v>7.72478206724782</v>
      </c>
      <c r="AB49" s="19" t="n">
        <v>799</v>
      </c>
      <c r="AC49" s="19" t="n">
        <f aca="false">AB49/$C49</f>
        <v>0.995018679950187</v>
      </c>
      <c r="AD49" s="19" t="n">
        <v>0</v>
      </c>
      <c r="AE49" s="19" t="n">
        <f aca="false">AD49/$C49</f>
        <v>0</v>
      </c>
      <c r="AF49" s="19" t="n">
        <v>0</v>
      </c>
      <c r="AG49" s="19" t="n">
        <f aca="false">AF49/$C49</f>
        <v>0</v>
      </c>
      <c r="AH49" s="19" t="n">
        <v>0</v>
      </c>
      <c r="AI49" s="19" t="n">
        <f aca="false">AH49/$C49</f>
        <v>0</v>
      </c>
      <c r="AJ49" s="19" t="n">
        <v>2392</v>
      </c>
      <c r="AK49" s="19" t="n">
        <f aca="false">AJ49/$C49</f>
        <v>2.97882938978829</v>
      </c>
      <c r="AL49" s="19" t="n">
        <v>0</v>
      </c>
      <c r="AM49" s="19" t="n">
        <f aca="false">AL49/$C49</f>
        <v>0</v>
      </c>
      <c r="AN49" s="19" t="n">
        <v>0</v>
      </c>
      <c r="AO49" s="19" t="n">
        <f aca="false">AN49/$C49</f>
        <v>0</v>
      </c>
      <c r="AP49" s="19" t="n">
        <v>0</v>
      </c>
      <c r="AQ49" s="19" t="n">
        <f aca="false">AP49/$C49</f>
        <v>0</v>
      </c>
      <c r="AR49" s="19" t="n">
        <v>1200</v>
      </c>
      <c r="AS49" s="19" t="n">
        <f aca="false">AR49/$C49</f>
        <v>1.49439601494396</v>
      </c>
      <c r="AT49" s="19" t="n">
        <v>0</v>
      </c>
      <c r="AU49" s="19" t="n">
        <f aca="false">AT49/$C49</f>
        <v>0</v>
      </c>
      <c r="AV49" s="19" t="n">
        <v>0</v>
      </c>
      <c r="AW49" s="19" t="n">
        <f aca="false">AV49/$C49</f>
        <v>0</v>
      </c>
      <c r="AX49" s="19" t="n">
        <v>31548</v>
      </c>
      <c r="AY49" s="19" t="n">
        <f aca="false">AX49/$C49</f>
        <v>39.2876712328767</v>
      </c>
      <c r="AZ49" s="19" t="n">
        <v>125265</v>
      </c>
      <c r="BA49" s="19" t="n">
        <f aca="false">AZ49/$C49</f>
        <v>155.996264009963</v>
      </c>
      <c r="BB49" s="19" t="n">
        <v>0</v>
      </c>
      <c r="BC49" s="19" t="n">
        <f aca="false">BB49/$C49</f>
        <v>0</v>
      </c>
      <c r="BD49" s="19" t="n">
        <v>0</v>
      </c>
      <c r="BE49" s="19" t="n">
        <f aca="false">BD49/$C49</f>
        <v>0</v>
      </c>
      <c r="BF49" s="19" t="n">
        <v>0</v>
      </c>
      <c r="BG49" s="19" t="n">
        <f aca="false">BF49/$C49</f>
        <v>0</v>
      </c>
      <c r="BH49" s="24" t="n">
        <f aca="false">D49+F49+H49+J49+L49+N49+P49+R49+T49+V49+X49+Z49+AB49+AD49+AF49+AH49+AJ49+AL49+AN49+AP49+AR49+AT49+AV49+AX49+AZ49+BB49+BD49+BF49</f>
        <v>328043</v>
      </c>
      <c r="BI49" s="19" t="n">
        <f aca="false">BH49/$C49</f>
        <v>408.521793275218</v>
      </c>
      <c r="BK49" s="15"/>
      <c r="BL49" s="15"/>
      <c r="BM49" s="15"/>
      <c r="BN49" s="15"/>
      <c r="BO49" s="15"/>
      <c r="BP49" s="15"/>
      <c r="BQ49" s="15"/>
      <c r="BR49" s="15"/>
      <c r="BS49" s="15"/>
      <c r="BT49" s="15"/>
    </row>
    <row r="50" customFormat="false" ht="12.75" hidden="false" customHeight="false" outlineLevel="0" collapsed="false">
      <c r="A50" s="21" t="n">
        <v>47</v>
      </c>
      <c r="B50" s="22" t="s">
        <v>109</v>
      </c>
      <c r="C50" s="18" t="n">
        <v>3803</v>
      </c>
      <c r="D50" s="23" t="n">
        <v>0</v>
      </c>
      <c r="E50" s="23" t="n">
        <f aca="false">D50/$C50</f>
        <v>0</v>
      </c>
      <c r="F50" s="23" t="n">
        <v>0</v>
      </c>
      <c r="G50" s="23" t="n">
        <f aca="false">F50/$C50</f>
        <v>0</v>
      </c>
      <c r="H50" s="23" t="n">
        <v>0</v>
      </c>
      <c r="I50" s="23" t="n">
        <f aca="false">H50/$C50</f>
        <v>0</v>
      </c>
      <c r="J50" s="23" t="n">
        <v>0</v>
      </c>
      <c r="K50" s="23" t="n">
        <f aca="false">J50/$C50</f>
        <v>0</v>
      </c>
      <c r="L50" s="23" t="n">
        <v>123517</v>
      </c>
      <c r="M50" s="23" t="n">
        <f aca="false">L50/$C50</f>
        <v>32.4788325006574</v>
      </c>
      <c r="N50" s="23" t="n">
        <v>746690</v>
      </c>
      <c r="O50" s="23" t="n">
        <f aca="false">N50/$C50</f>
        <v>196.342361293716</v>
      </c>
      <c r="P50" s="23" t="n">
        <v>108648</v>
      </c>
      <c r="Q50" s="23" t="n">
        <f aca="false">P50/$C50</f>
        <v>28.5690244543781</v>
      </c>
      <c r="R50" s="23" t="n">
        <v>28005</v>
      </c>
      <c r="S50" s="23" t="n">
        <f aca="false">R50/$C50</f>
        <v>7.3639232185117</v>
      </c>
      <c r="T50" s="23" t="n">
        <v>2067</v>
      </c>
      <c r="U50" s="23" t="n">
        <f aca="false">T50/$C50</f>
        <v>0.543518275046016</v>
      </c>
      <c r="V50" s="23" t="n">
        <v>0</v>
      </c>
      <c r="W50" s="23" t="n">
        <f aca="false">V50/$C50</f>
        <v>0</v>
      </c>
      <c r="X50" s="23" t="n">
        <v>100062</v>
      </c>
      <c r="Y50" s="23" t="n">
        <f aca="false">X50/$C50</f>
        <v>26.3113331580331</v>
      </c>
      <c r="Z50" s="23" t="n">
        <v>12912</v>
      </c>
      <c r="AA50" s="23" t="n">
        <f aca="false">Z50/$C50</f>
        <v>3.39521430449645</v>
      </c>
      <c r="AB50" s="23" t="n">
        <v>0</v>
      </c>
      <c r="AC50" s="23" t="n">
        <f aca="false">AB50/$C50</f>
        <v>0</v>
      </c>
      <c r="AD50" s="23" t="n">
        <v>0</v>
      </c>
      <c r="AE50" s="23" t="n">
        <f aca="false">AD50/$C50</f>
        <v>0</v>
      </c>
      <c r="AF50" s="23" t="n">
        <v>0</v>
      </c>
      <c r="AG50" s="23" t="n">
        <f aca="false">AF50/$C50</f>
        <v>0</v>
      </c>
      <c r="AH50" s="23" t="n">
        <v>0</v>
      </c>
      <c r="AI50" s="23" t="n">
        <f aca="false">AH50/$C50</f>
        <v>0</v>
      </c>
      <c r="AJ50" s="23" t="n">
        <v>0</v>
      </c>
      <c r="AK50" s="23" t="n">
        <f aca="false">AJ50/$C50</f>
        <v>0</v>
      </c>
      <c r="AL50" s="23" t="n">
        <v>0</v>
      </c>
      <c r="AM50" s="23" t="n">
        <f aca="false">AL50/$C50</f>
        <v>0</v>
      </c>
      <c r="AN50" s="23" t="n">
        <v>0</v>
      </c>
      <c r="AO50" s="23" t="n">
        <f aca="false">AN50/$C50</f>
        <v>0</v>
      </c>
      <c r="AP50" s="23" t="n">
        <v>0</v>
      </c>
      <c r="AQ50" s="23" t="n">
        <f aca="false">AP50/$C50</f>
        <v>0</v>
      </c>
      <c r="AR50" s="23" t="n">
        <v>0</v>
      </c>
      <c r="AS50" s="23" t="n">
        <f aca="false">AR50/$C50</f>
        <v>0</v>
      </c>
      <c r="AT50" s="23" t="n">
        <v>0</v>
      </c>
      <c r="AU50" s="23" t="n">
        <f aca="false">AT50/$C50</f>
        <v>0</v>
      </c>
      <c r="AV50" s="23" t="n">
        <v>0</v>
      </c>
      <c r="AW50" s="23" t="n">
        <f aca="false">AV50/$C50</f>
        <v>0</v>
      </c>
      <c r="AX50" s="23" t="n">
        <v>142965</v>
      </c>
      <c r="AY50" s="23" t="n">
        <f aca="false">AX50/$C50</f>
        <v>37.5926899815935</v>
      </c>
      <c r="AZ50" s="23" t="n">
        <v>0</v>
      </c>
      <c r="BA50" s="23" t="n">
        <f aca="false">AZ50/$C50</f>
        <v>0</v>
      </c>
      <c r="BB50" s="23" t="n">
        <v>0</v>
      </c>
      <c r="BC50" s="23" t="n">
        <f aca="false">BB50/$C50</f>
        <v>0</v>
      </c>
      <c r="BD50" s="23" t="n">
        <v>0</v>
      </c>
      <c r="BE50" s="23" t="n">
        <f aca="false">BD50/$C50</f>
        <v>0</v>
      </c>
      <c r="BF50" s="23" t="n">
        <v>0</v>
      </c>
      <c r="BG50" s="23" t="n">
        <f aca="false">BF50/$C50</f>
        <v>0</v>
      </c>
      <c r="BH50" s="24" t="n">
        <f aca="false">D50+F50+H50+J50+L50+N50+P50+R50+T50+V50+X50+Z50+AB50+AD50+AF50+AH50+AJ50+AL50+AN50+AP50+AR50+AT50+AV50+AX50+AZ50+BB50+BD50+BF50</f>
        <v>1264866</v>
      </c>
      <c r="BI50" s="23" t="n">
        <f aca="false">BH50/$C50</f>
        <v>332.596897186432</v>
      </c>
      <c r="BK50" s="15"/>
      <c r="BL50" s="15"/>
      <c r="BM50" s="15"/>
      <c r="BN50" s="15"/>
      <c r="BO50" s="15"/>
      <c r="BP50" s="15"/>
      <c r="BQ50" s="15"/>
      <c r="BR50" s="15"/>
      <c r="BS50" s="15"/>
      <c r="BT50" s="15"/>
    </row>
    <row r="51" customFormat="false" ht="12.75" hidden="false" customHeight="false" outlineLevel="0" collapsed="false">
      <c r="A51" s="21" t="n">
        <v>48</v>
      </c>
      <c r="B51" s="22" t="s">
        <v>110</v>
      </c>
      <c r="C51" s="18" t="n">
        <v>6423</v>
      </c>
      <c r="D51" s="23" t="n">
        <v>91892</v>
      </c>
      <c r="E51" s="23" t="n">
        <f aca="false">D51/$C51</f>
        <v>14.3067102600031</v>
      </c>
      <c r="F51" s="23" t="n">
        <v>0</v>
      </c>
      <c r="G51" s="23" t="n">
        <f aca="false">F51/$C51</f>
        <v>0</v>
      </c>
      <c r="H51" s="23" t="n">
        <v>0</v>
      </c>
      <c r="I51" s="23" t="n">
        <f aca="false">H51/$C51</f>
        <v>0</v>
      </c>
      <c r="J51" s="23" t="n">
        <v>3418</v>
      </c>
      <c r="K51" s="23" t="n">
        <f aca="false">J51/$C51</f>
        <v>0.532150085629768</v>
      </c>
      <c r="L51" s="23" t="n">
        <v>37749</v>
      </c>
      <c r="M51" s="23" t="n">
        <f aca="false">L51/$C51</f>
        <v>5.87716020551144</v>
      </c>
      <c r="N51" s="23" t="n">
        <v>1071567</v>
      </c>
      <c r="O51" s="23" t="n">
        <f aca="false">N51/$C51</f>
        <v>166.832788416628</v>
      </c>
      <c r="P51" s="23" t="n">
        <v>171311</v>
      </c>
      <c r="Q51" s="23" t="n">
        <f aca="false">P51/$C51</f>
        <v>26.6714930717733</v>
      </c>
      <c r="R51" s="23" t="n">
        <v>21620</v>
      </c>
      <c r="S51" s="23" t="n">
        <f aca="false">R51/$C51</f>
        <v>3.36602833566869</v>
      </c>
      <c r="T51" s="23" t="n">
        <v>2782</v>
      </c>
      <c r="U51" s="23" t="n">
        <f aca="false">T51/$C51</f>
        <v>0.433130935699829</v>
      </c>
      <c r="V51" s="23" t="n">
        <v>0</v>
      </c>
      <c r="W51" s="23" t="n">
        <f aca="false">V51/$C51</f>
        <v>0</v>
      </c>
      <c r="X51" s="23" t="n">
        <v>211893</v>
      </c>
      <c r="Y51" s="23" t="n">
        <f aca="false">X51/$C51</f>
        <v>32.9897244278375</v>
      </c>
      <c r="Z51" s="23" t="n">
        <v>69354</v>
      </c>
      <c r="AA51" s="23" t="n">
        <f aca="false">Z51/$C51</f>
        <v>10.7977580569827</v>
      </c>
      <c r="AB51" s="23" t="n">
        <v>0</v>
      </c>
      <c r="AC51" s="23" t="n">
        <f aca="false">AB51/$C51</f>
        <v>0</v>
      </c>
      <c r="AD51" s="23" t="n">
        <v>0</v>
      </c>
      <c r="AE51" s="23" t="n">
        <f aca="false">AD51/$C51</f>
        <v>0</v>
      </c>
      <c r="AF51" s="23" t="n">
        <v>0</v>
      </c>
      <c r="AG51" s="23" t="n">
        <f aca="false">AF51/$C51</f>
        <v>0</v>
      </c>
      <c r="AH51" s="23" t="n">
        <v>0</v>
      </c>
      <c r="AI51" s="23" t="n">
        <f aca="false">AH51/$C51</f>
        <v>0</v>
      </c>
      <c r="AJ51" s="23" t="n">
        <v>0</v>
      </c>
      <c r="AK51" s="23" t="n">
        <f aca="false">AJ51/$C51</f>
        <v>0</v>
      </c>
      <c r="AL51" s="23" t="n">
        <v>0</v>
      </c>
      <c r="AM51" s="23" t="n">
        <f aca="false">AL51/$C51</f>
        <v>0</v>
      </c>
      <c r="AN51" s="23" t="n">
        <v>0</v>
      </c>
      <c r="AO51" s="23" t="n">
        <f aca="false">AN51/$C51</f>
        <v>0</v>
      </c>
      <c r="AP51" s="23" t="n">
        <v>0</v>
      </c>
      <c r="AQ51" s="23" t="n">
        <f aca="false">AP51/$C51</f>
        <v>0</v>
      </c>
      <c r="AR51" s="23" t="n">
        <v>0</v>
      </c>
      <c r="AS51" s="23" t="n">
        <f aca="false">AR51/$C51</f>
        <v>0</v>
      </c>
      <c r="AT51" s="23" t="n">
        <v>0</v>
      </c>
      <c r="AU51" s="23" t="n">
        <f aca="false">AT51/$C51</f>
        <v>0</v>
      </c>
      <c r="AV51" s="23" t="n">
        <v>100</v>
      </c>
      <c r="AW51" s="23" t="n">
        <f aca="false">AV51/$C51</f>
        <v>0.0155690487311225</v>
      </c>
      <c r="AX51" s="23" t="n">
        <v>265682</v>
      </c>
      <c r="AY51" s="23" t="n">
        <f aca="false">AX51/$C51</f>
        <v>41.364160049821</v>
      </c>
      <c r="AZ51" s="23" t="n">
        <v>0</v>
      </c>
      <c r="BA51" s="23" t="n">
        <f aca="false">AZ51/$C51</f>
        <v>0</v>
      </c>
      <c r="BB51" s="23" t="n">
        <v>0</v>
      </c>
      <c r="BC51" s="23" t="n">
        <f aca="false">BB51/$C51</f>
        <v>0</v>
      </c>
      <c r="BD51" s="23" t="n">
        <v>0</v>
      </c>
      <c r="BE51" s="23" t="n">
        <f aca="false">BD51/$C51</f>
        <v>0</v>
      </c>
      <c r="BF51" s="23" t="n">
        <v>0</v>
      </c>
      <c r="BG51" s="23" t="n">
        <f aca="false">BF51/$C51</f>
        <v>0</v>
      </c>
      <c r="BH51" s="24" t="n">
        <f aca="false">D51+F51+H51+J51+L51+N51+P51+R51+T51+V51+X51+Z51+AB51+AD51+AF51+AH51+AJ51+AL51+AN51+AP51+AR51+AT51+AV51+AX51+AZ51+BB51+BD51+BF51</f>
        <v>1947368</v>
      </c>
      <c r="BI51" s="23" t="n">
        <f aca="false">BH51/$C51</f>
        <v>303.186672894286</v>
      </c>
      <c r="BK51" s="15"/>
      <c r="BL51" s="15"/>
      <c r="BM51" s="15"/>
      <c r="BN51" s="15"/>
      <c r="BO51" s="15"/>
      <c r="BP51" s="15"/>
      <c r="BQ51" s="15"/>
      <c r="BR51" s="15"/>
      <c r="BS51" s="15"/>
      <c r="BT51" s="15"/>
    </row>
    <row r="52" customFormat="false" ht="12.75" hidden="false" customHeight="false" outlineLevel="0" collapsed="false">
      <c r="A52" s="21" t="n">
        <v>49</v>
      </c>
      <c r="B52" s="22" t="s">
        <v>111</v>
      </c>
      <c r="C52" s="18" t="n">
        <v>14922</v>
      </c>
      <c r="D52" s="23" t="n">
        <v>30556</v>
      </c>
      <c r="E52" s="23" t="n">
        <f aca="false">D52/$C52</f>
        <v>2.04771478354108</v>
      </c>
      <c r="F52" s="23" t="n">
        <v>0</v>
      </c>
      <c r="G52" s="23" t="n">
        <f aca="false">F52/$C52</f>
        <v>0</v>
      </c>
      <c r="H52" s="23" t="n">
        <v>0</v>
      </c>
      <c r="I52" s="23" t="n">
        <f aca="false">H52/$C52</f>
        <v>0</v>
      </c>
      <c r="J52" s="23" t="n">
        <v>0</v>
      </c>
      <c r="K52" s="23" t="n">
        <f aca="false">J52/$C52</f>
        <v>0</v>
      </c>
      <c r="L52" s="23" t="n">
        <v>425393</v>
      </c>
      <c r="M52" s="23" t="n">
        <f aca="false">L52/$C52</f>
        <v>28.5077737568691</v>
      </c>
      <c r="N52" s="23" t="n">
        <v>824447</v>
      </c>
      <c r="O52" s="23" t="n">
        <f aca="false">N52/$C52</f>
        <v>55.2504355984453</v>
      </c>
      <c r="P52" s="23" t="n">
        <v>0</v>
      </c>
      <c r="Q52" s="23" t="n">
        <f aca="false">P52/$C52</f>
        <v>0</v>
      </c>
      <c r="R52" s="23" t="n">
        <v>0</v>
      </c>
      <c r="S52" s="23" t="n">
        <f aca="false">R52/$C52</f>
        <v>0</v>
      </c>
      <c r="T52" s="23" t="n">
        <v>0</v>
      </c>
      <c r="U52" s="23" t="n">
        <f aca="false">T52/$C52</f>
        <v>0</v>
      </c>
      <c r="V52" s="23" t="n">
        <v>0</v>
      </c>
      <c r="W52" s="23" t="n">
        <f aca="false">V52/$C52</f>
        <v>0</v>
      </c>
      <c r="X52" s="23" t="n">
        <v>833382</v>
      </c>
      <c r="Y52" s="23" t="n">
        <f aca="false">X52/$C52</f>
        <v>55.8492159227986</v>
      </c>
      <c r="Z52" s="23" t="n">
        <v>24227</v>
      </c>
      <c r="AA52" s="23" t="n">
        <f aca="false">Z52/$C52</f>
        <v>1.62357592815976</v>
      </c>
      <c r="AB52" s="23" t="n">
        <v>3418</v>
      </c>
      <c r="AC52" s="23" t="n">
        <f aca="false">AB52/$C52</f>
        <v>0.229057767055355</v>
      </c>
      <c r="AD52" s="23" t="n">
        <v>79247</v>
      </c>
      <c r="AE52" s="23" t="n">
        <f aca="false">AD52/$C52</f>
        <v>5.31074922932583</v>
      </c>
      <c r="AF52" s="23" t="n">
        <v>0</v>
      </c>
      <c r="AG52" s="23" t="n">
        <f aca="false">AF52/$C52</f>
        <v>0</v>
      </c>
      <c r="AH52" s="23" t="n">
        <v>0</v>
      </c>
      <c r="AI52" s="23" t="n">
        <f aca="false">AH52/$C52</f>
        <v>0</v>
      </c>
      <c r="AJ52" s="23" t="n">
        <v>0</v>
      </c>
      <c r="AK52" s="23" t="n">
        <f aca="false">AJ52/$C52</f>
        <v>0</v>
      </c>
      <c r="AL52" s="23" t="n">
        <v>0</v>
      </c>
      <c r="AM52" s="23" t="n">
        <f aca="false">AL52/$C52</f>
        <v>0</v>
      </c>
      <c r="AN52" s="23" t="n">
        <v>0</v>
      </c>
      <c r="AO52" s="23" t="n">
        <f aca="false">AN52/$C52</f>
        <v>0</v>
      </c>
      <c r="AP52" s="23" t="n">
        <v>0</v>
      </c>
      <c r="AQ52" s="23" t="n">
        <f aca="false">AP52/$C52</f>
        <v>0</v>
      </c>
      <c r="AR52" s="23" t="n">
        <v>0</v>
      </c>
      <c r="AS52" s="23" t="n">
        <f aca="false">AR52/$C52</f>
        <v>0</v>
      </c>
      <c r="AT52" s="23" t="n">
        <v>0</v>
      </c>
      <c r="AU52" s="23" t="n">
        <f aca="false">AT52/$C52</f>
        <v>0</v>
      </c>
      <c r="AV52" s="23" t="n">
        <v>7972</v>
      </c>
      <c r="AW52" s="23" t="n">
        <f aca="false">AV52/$C52</f>
        <v>0.534244739311084</v>
      </c>
      <c r="AX52" s="23" t="n">
        <v>358402</v>
      </c>
      <c r="AY52" s="23" t="n">
        <f aca="false">AX52/$C52</f>
        <v>24.0183621498459</v>
      </c>
      <c r="AZ52" s="23" t="n">
        <v>657749</v>
      </c>
      <c r="BA52" s="23" t="n">
        <f aca="false">AZ52/$C52</f>
        <v>44.0791448867444</v>
      </c>
      <c r="BB52" s="23" t="n">
        <v>7650</v>
      </c>
      <c r="BC52" s="23" t="n">
        <f aca="false">BB52/$C52</f>
        <v>0.512665862484922</v>
      </c>
      <c r="BD52" s="23" t="n">
        <v>0</v>
      </c>
      <c r="BE52" s="23" t="n">
        <f aca="false">BD52/$C52</f>
        <v>0</v>
      </c>
      <c r="BF52" s="23" t="n">
        <v>0</v>
      </c>
      <c r="BG52" s="23" t="n">
        <f aca="false">BF52/$C52</f>
        <v>0</v>
      </c>
      <c r="BH52" s="24" t="n">
        <f aca="false">D52+F52+H52+J52+L52+N52+P52+R52+T52+V52+X52+Z52+AB52+AD52+AF52+AH52+AJ52+AL52+AN52+AP52+AR52+AT52+AV52+AX52+AZ52+BB52+BD52+BF52</f>
        <v>3252443</v>
      </c>
      <c r="BI52" s="23" t="n">
        <f aca="false">BH52/$C52</f>
        <v>217.962940624581</v>
      </c>
      <c r="BK52" s="15"/>
      <c r="BL52" s="15"/>
      <c r="BM52" s="15"/>
      <c r="BN52" s="15"/>
      <c r="BO52" s="15"/>
      <c r="BP52" s="15"/>
      <c r="BQ52" s="15"/>
      <c r="BR52" s="15"/>
      <c r="BS52" s="15"/>
      <c r="BT52" s="15"/>
    </row>
    <row r="53" customFormat="false" ht="12.75" hidden="false" customHeight="false" outlineLevel="0" collapsed="false">
      <c r="A53" s="25" t="n">
        <v>50</v>
      </c>
      <c r="B53" s="26" t="s">
        <v>112</v>
      </c>
      <c r="C53" s="27" t="n">
        <v>8413</v>
      </c>
      <c r="D53" s="28" t="n">
        <v>282394</v>
      </c>
      <c r="E53" s="28" t="n">
        <f aca="false">D53/$C53</f>
        <v>33.5663853559967</v>
      </c>
      <c r="F53" s="28" t="n">
        <v>0</v>
      </c>
      <c r="G53" s="28" t="n">
        <f aca="false">F53/$C53</f>
        <v>0</v>
      </c>
      <c r="H53" s="28" t="n">
        <v>0</v>
      </c>
      <c r="I53" s="28" t="n">
        <f aca="false">H53/$C53</f>
        <v>0</v>
      </c>
      <c r="J53" s="28" t="n">
        <v>0</v>
      </c>
      <c r="K53" s="28" t="n">
        <f aca="false">J53/$C53</f>
        <v>0</v>
      </c>
      <c r="L53" s="28" t="n">
        <v>63847</v>
      </c>
      <c r="M53" s="28" t="n">
        <f aca="false">L53/$C53</f>
        <v>7.58908831570189</v>
      </c>
      <c r="N53" s="28" t="n">
        <v>358688</v>
      </c>
      <c r="O53" s="28" t="n">
        <f aca="false">N53/$C53</f>
        <v>42.6349696897658</v>
      </c>
      <c r="P53" s="28" t="n">
        <v>111505</v>
      </c>
      <c r="Q53" s="28" t="n">
        <f aca="false">P53/$C53</f>
        <v>13.2538927849756</v>
      </c>
      <c r="R53" s="28" t="n">
        <v>15715</v>
      </c>
      <c r="S53" s="28" t="n">
        <f aca="false">R53/$C53</f>
        <v>1.86794246998693</v>
      </c>
      <c r="T53" s="28" t="n">
        <v>475</v>
      </c>
      <c r="U53" s="28" t="n">
        <f aca="false">T53/$C53</f>
        <v>0.0564602401046</v>
      </c>
      <c r="V53" s="28" t="n">
        <v>0</v>
      </c>
      <c r="W53" s="28" t="n">
        <f aca="false">V53/$C53</f>
        <v>0</v>
      </c>
      <c r="X53" s="28" t="n">
        <v>192680</v>
      </c>
      <c r="Y53" s="28" t="n">
        <f aca="false">X53/$C53</f>
        <v>22.9026506596933</v>
      </c>
      <c r="Z53" s="28" t="n">
        <v>6553</v>
      </c>
      <c r="AA53" s="28" t="n">
        <f aca="false">Z53/$C53</f>
        <v>0.778913586116724</v>
      </c>
      <c r="AB53" s="28" t="n">
        <v>3129</v>
      </c>
      <c r="AC53" s="28" t="n">
        <f aca="false">AB53/$C53</f>
        <v>0.371924402710092</v>
      </c>
      <c r="AD53" s="28" t="n">
        <v>277315</v>
      </c>
      <c r="AE53" s="28" t="n">
        <f aca="false">AD53/$C53</f>
        <v>32.9626768096993</v>
      </c>
      <c r="AF53" s="28" t="n">
        <v>0</v>
      </c>
      <c r="AG53" s="28" t="n">
        <f aca="false">AF53/$C53</f>
        <v>0</v>
      </c>
      <c r="AH53" s="28" t="n">
        <v>0</v>
      </c>
      <c r="AI53" s="28" t="n">
        <f aca="false">AH53/$C53</f>
        <v>0</v>
      </c>
      <c r="AJ53" s="28" t="n">
        <v>0</v>
      </c>
      <c r="AK53" s="28" t="n">
        <f aca="false">AJ53/$C53</f>
        <v>0</v>
      </c>
      <c r="AL53" s="28" t="n">
        <v>0</v>
      </c>
      <c r="AM53" s="28" t="n">
        <f aca="false">AL53/$C53</f>
        <v>0</v>
      </c>
      <c r="AN53" s="28" t="n">
        <v>0</v>
      </c>
      <c r="AO53" s="28" t="n">
        <f aca="false">AN53/$C53</f>
        <v>0</v>
      </c>
      <c r="AP53" s="28" t="n">
        <v>0</v>
      </c>
      <c r="AQ53" s="28" t="n">
        <f aca="false">AP53/$C53</f>
        <v>0</v>
      </c>
      <c r="AR53" s="28" t="n">
        <v>0</v>
      </c>
      <c r="AS53" s="28" t="n">
        <f aca="false">AR53/$C53</f>
        <v>0</v>
      </c>
      <c r="AT53" s="28" t="n">
        <v>0</v>
      </c>
      <c r="AU53" s="28" t="n">
        <f aca="false">AT53/$C53</f>
        <v>0</v>
      </c>
      <c r="AV53" s="28" t="n">
        <v>2400</v>
      </c>
      <c r="AW53" s="28" t="n">
        <f aca="false">AV53/$C53</f>
        <v>0.285272792107453</v>
      </c>
      <c r="AX53" s="28" t="n">
        <v>241055</v>
      </c>
      <c r="AY53" s="28" t="n">
        <f aca="false">AX53/$C53</f>
        <v>28.6526803756092</v>
      </c>
      <c r="AZ53" s="28" t="n">
        <v>13812</v>
      </c>
      <c r="BA53" s="28" t="n">
        <f aca="false">AZ53/$C53</f>
        <v>1.64174491857839</v>
      </c>
      <c r="BB53" s="28" t="n">
        <v>0</v>
      </c>
      <c r="BC53" s="28" t="n">
        <f aca="false">BB53/$C53</f>
        <v>0</v>
      </c>
      <c r="BD53" s="28" t="n">
        <v>0</v>
      </c>
      <c r="BE53" s="28" t="n">
        <f aca="false">BD53/$C53</f>
        <v>0</v>
      </c>
      <c r="BF53" s="28" t="n">
        <v>0</v>
      </c>
      <c r="BG53" s="28" t="n">
        <f aca="false">BF53/$C53</f>
        <v>0</v>
      </c>
      <c r="BH53" s="29" t="n">
        <f aca="false">D53+F53+H53+J53+L53+N53+P53+R53+T53+V53+X53+Z53+AB53+AD53+AF53+AH53+AJ53+AL53+AN53+AP53+AR53+AT53+AV53+AX53+AZ53+BB53+BD53+BF53</f>
        <v>1569568</v>
      </c>
      <c r="BI53" s="28" t="n">
        <f aca="false">BH53/$C53</f>
        <v>186.564602401046</v>
      </c>
      <c r="BK53" s="15"/>
      <c r="BL53" s="15"/>
      <c r="BM53" s="15"/>
      <c r="BN53" s="15"/>
      <c r="BO53" s="15"/>
      <c r="BP53" s="15"/>
      <c r="BQ53" s="15"/>
      <c r="BR53" s="15"/>
      <c r="BS53" s="15"/>
      <c r="BT53" s="15"/>
    </row>
    <row r="54" customFormat="false" ht="12.75" hidden="false" customHeight="false" outlineLevel="0" collapsed="false">
      <c r="A54" s="16" t="n">
        <v>51</v>
      </c>
      <c r="B54" s="17" t="s">
        <v>113</v>
      </c>
      <c r="C54" s="18" t="n">
        <v>9439</v>
      </c>
      <c r="D54" s="19" t="n">
        <v>112576</v>
      </c>
      <c r="E54" s="19" t="n">
        <f aca="false">D54/$C54</f>
        <v>11.9266871490624</v>
      </c>
      <c r="F54" s="19" t="n">
        <v>0</v>
      </c>
      <c r="G54" s="19" t="n">
        <f aca="false">F54/$C54</f>
        <v>0</v>
      </c>
      <c r="H54" s="19" t="n">
        <v>0</v>
      </c>
      <c r="I54" s="19" t="n">
        <f aca="false">H54/$C54</f>
        <v>0</v>
      </c>
      <c r="J54" s="19" t="n">
        <v>7994</v>
      </c>
      <c r="K54" s="19" t="n">
        <f aca="false">J54/$C54</f>
        <v>0.846911749125967</v>
      </c>
      <c r="L54" s="19" t="n">
        <v>324428</v>
      </c>
      <c r="M54" s="19" t="n">
        <f aca="false">L54/$C54</f>
        <v>34.3710138785888</v>
      </c>
      <c r="N54" s="19" t="n">
        <v>1302600</v>
      </c>
      <c r="O54" s="19" t="n">
        <f aca="false">N54/$C54</f>
        <v>138.001906981672</v>
      </c>
      <c r="P54" s="19" t="n">
        <v>186296</v>
      </c>
      <c r="Q54" s="19" t="n">
        <f aca="false">P54/$C54</f>
        <v>19.7368365292934</v>
      </c>
      <c r="R54" s="19" t="n">
        <v>21699</v>
      </c>
      <c r="S54" s="19" t="n">
        <f aca="false">R54/$C54</f>
        <v>2.29886640533955</v>
      </c>
      <c r="T54" s="19" t="n">
        <v>3148</v>
      </c>
      <c r="U54" s="19" t="n">
        <f aca="false">T54/$C54</f>
        <v>0.333509905710351</v>
      </c>
      <c r="V54" s="19" t="n">
        <v>0</v>
      </c>
      <c r="W54" s="19" t="n">
        <f aca="false">V54/$C54</f>
        <v>0</v>
      </c>
      <c r="X54" s="19" t="n">
        <v>557558</v>
      </c>
      <c r="Y54" s="19" t="n">
        <f aca="false">X54/$C54</f>
        <v>59.0696048310202</v>
      </c>
      <c r="Z54" s="19" t="n">
        <v>17240</v>
      </c>
      <c r="AA54" s="19" t="n">
        <f aca="false">Z54/$C54</f>
        <v>1.82646466786736</v>
      </c>
      <c r="AB54" s="19" t="n">
        <v>7774</v>
      </c>
      <c r="AC54" s="19" t="n">
        <f aca="false">AB54/$C54</f>
        <v>0.823604195359678</v>
      </c>
      <c r="AD54" s="19" t="n">
        <v>0</v>
      </c>
      <c r="AE54" s="19" t="n">
        <f aca="false">AD54/$C54</f>
        <v>0</v>
      </c>
      <c r="AF54" s="19" t="n">
        <v>0</v>
      </c>
      <c r="AG54" s="19" t="n">
        <f aca="false">AF54/$C54</f>
        <v>0</v>
      </c>
      <c r="AH54" s="19" t="n">
        <v>0</v>
      </c>
      <c r="AI54" s="19" t="n">
        <f aca="false">AH54/$C54</f>
        <v>0</v>
      </c>
      <c r="AJ54" s="19" t="n">
        <v>0</v>
      </c>
      <c r="AK54" s="19" t="n">
        <f aca="false">AJ54/$C54</f>
        <v>0</v>
      </c>
      <c r="AL54" s="19" t="n">
        <v>0</v>
      </c>
      <c r="AM54" s="19" t="n">
        <f aca="false">AL54/$C54</f>
        <v>0</v>
      </c>
      <c r="AN54" s="19" t="n">
        <v>0</v>
      </c>
      <c r="AO54" s="19" t="n">
        <f aca="false">AN54/$C54</f>
        <v>0</v>
      </c>
      <c r="AP54" s="19" t="n">
        <v>0</v>
      </c>
      <c r="AQ54" s="19" t="n">
        <f aca="false">AP54/$C54</f>
        <v>0</v>
      </c>
      <c r="AR54" s="19" t="n">
        <v>0</v>
      </c>
      <c r="AS54" s="19" t="n">
        <f aca="false">AR54/$C54</f>
        <v>0</v>
      </c>
      <c r="AT54" s="19" t="n">
        <v>0</v>
      </c>
      <c r="AU54" s="19" t="n">
        <f aca="false">AT54/$C54</f>
        <v>0</v>
      </c>
      <c r="AV54" s="19" t="n">
        <v>25607</v>
      </c>
      <c r="AW54" s="19" t="n">
        <f aca="false">AV54/$C54</f>
        <v>2.71289331496981</v>
      </c>
      <c r="AX54" s="19" t="n">
        <v>447658</v>
      </c>
      <c r="AY54" s="19" t="n">
        <f aca="false">AX54/$C54</f>
        <v>47.4264222904969</v>
      </c>
      <c r="AZ54" s="19" t="n">
        <v>786961</v>
      </c>
      <c r="BA54" s="19" t="n">
        <f aca="false">AZ54/$C54</f>
        <v>83.3733446339655</v>
      </c>
      <c r="BB54" s="19" t="n">
        <v>0</v>
      </c>
      <c r="BC54" s="19" t="n">
        <f aca="false">BB54/$C54</f>
        <v>0</v>
      </c>
      <c r="BD54" s="19" t="n">
        <v>0</v>
      </c>
      <c r="BE54" s="19" t="n">
        <f aca="false">BD54/$C54</f>
        <v>0</v>
      </c>
      <c r="BF54" s="19" t="n">
        <v>0</v>
      </c>
      <c r="BG54" s="19" t="n">
        <f aca="false">BF54/$C54</f>
        <v>0</v>
      </c>
      <c r="BH54" s="24" t="n">
        <f aca="false">D54+F54+H54+J54+L54+N54+P54+R54+T54+V54+X54+Z54+AB54+AD54+AF54+AH54+AJ54+AL54+AN54+AP54+AR54+AT54+AV54+AX54+AZ54+BB54+BD54+BF54</f>
        <v>3801539</v>
      </c>
      <c r="BI54" s="19" t="n">
        <f aca="false">BH54/$C54</f>
        <v>402.748066532472</v>
      </c>
      <c r="BK54" s="15"/>
      <c r="BL54" s="15"/>
      <c r="BM54" s="15"/>
      <c r="BN54" s="15"/>
      <c r="BO54" s="15"/>
      <c r="BP54" s="15"/>
      <c r="BQ54" s="15"/>
      <c r="BR54" s="15"/>
      <c r="BS54" s="15"/>
      <c r="BT54" s="15"/>
    </row>
    <row r="55" customFormat="false" ht="12.75" hidden="false" customHeight="false" outlineLevel="0" collapsed="false">
      <c r="A55" s="21" t="n">
        <v>52</v>
      </c>
      <c r="B55" s="22" t="s">
        <v>114</v>
      </c>
      <c r="C55" s="18" t="n">
        <v>37058</v>
      </c>
      <c r="D55" s="23" t="n">
        <v>365576</v>
      </c>
      <c r="E55" s="23" t="n">
        <f aca="false">D55/$C55</f>
        <v>9.86496842786983</v>
      </c>
      <c r="F55" s="23" t="n">
        <v>0</v>
      </c>
      <c r="G55" s="23" t="n">
        <f aca="false">F55/$C55</f>
        <v>0</v>
      </c>
      <c r="H55" s="23" t="n">
        <v>0</v>
      </c>
      <c r="I55" s="23" t="n">
        <f aca="false">H55/$C55</f>
        <v>0</v>
      </c>
      <c r="J55" s="23" t="n">
        <v>4915</v>
      </c>
      <c r="K55" s="23" t="n">
        <f aca="false">J55/$C55</f>
        <v>0.132629931458794</v>
      </c>
      <c r="L55" s="23" t="n">
        <v>0</v>
      </c>
      <c r="M55" s="23" t="n">
        <f aca="false">L55/$C55</f>
        <v>0</v>
      </c>
      <c r="N55" s="23" t="n">
        <v>3600000</v>
      </c>
      <c r="O55" s="23" t="n">
        <f aca="false">N55/$C55</f>
        <v>97.1450159209887</v>
      </c>
      <c r="P55" s="23" t="n">
        <v>260000</v>
      </c>
      <c r="Q55" s="23" t="n">
        <f aca="false">P55/$C55</f>
        <v>7.01602892762696</v>
      </c>
      <c r="R55" s="23" t="n">
        <v>0</v>
      </c>
      <c r="S55" s="23" t="n">
        <f aca="false">R55/$C55</f>
        <v>0</v>
      </c>
      <c r="T55" s="23" t="n">
        <v>3478</v>
      </c>
      <c r="U55" s="23" t="n">
        <f aca="false">T55/$C55</f>
        <v>0.093852879270333</v>
      </c>
      <c r="V55" s="23" t="n">
        <v>0</v>
      </c>
      <c r="W55" s="23" t="n">
        <f aca="false">V55/$C55</f>
        <v>0</v>
      </c>
      <c r="X55" s="23" t="n">
        <v>1229800</v>
      </c>
      <c r="Y55" s="23" t="n">
        <f aca="false">X55/$C55</f>
        <v>33.1858168276755</v>
      </c>
      <c r="Z55" s="23" t="n">
        <v>23365</v>
      </c>
      <c r="AA55" s="23" t="n">
        <f aca="false">Z55/$C55</f>
        <v>0.630498138053862</v>
      </c>
      <c r="AB55" s="23" t="n">
        <v>3231</v>
      </c>
      <c r="AC55" s="23" t="n">
        <f aca="false">AB55/$C55</f>
        <v>0.0871876517890874</v>
      </c>
      <c r="AD55" s="23" t="n">
        <v>1782</v>
      </c>
      <c r="AE55" s="23" t="n">
        <f aca="false">AD55/$C55</f>
        <v>0.0480867828808894</v>
      </c>
      <c r="AF55" s="23" t="n">
        <v>0</v>
      </c>
      <c r="AG55" s="23" t="n">
        <f aca="false">AF55/$C55</f>
        <v>0</v>
      </c>
      <c r="AH55" s="23" t="n">
        <v>0</v>
      </c>
      <c r="AI55" s="23" t="n">
        <f aca="false">AH55/$C55</f>
        <v>0</v>
      </c>
      <c r="AJ55" s="23" t="n">
        <v>36646</v>
      </c>
      <c r="AK55" s="23" t="n">
        <f aca="false">AJ55/$C55</f>
        <v>0.988882292622376</v>
      </c>
      <c r="AL55" s="23" t="n">
        <v>0</v>
      </c>
      <c r="AM55" s="23" t="n">
        <f aca="false">AL55/$C55</f>
        <v>0</v>
      </c>
      <c r="AN55" s="23" t="n">
        <v>0</v>
      </c>
      <c r="AO55" s="23" t="n">
        <f aca="false">AN55/$C55</f>
        <v>0</v>
      </c>
      <c r="AP55" s="23" t="n">
        <v>0</v>
      </c>
      <c r="AQ55" s="23" t="n">
        <f aca="false">AP55/$C55</f>
        <v>0</v>
      </c>
      <c r="AR55" s="23" t="n">
        <v>0</v>
      </c>
      <c r="AS55" s="23" t="n">
        <f aca="false">AR55/$C55</f>
        <v>0</v>
      </c>
      <c r="AT55" s="23" t="n">
        <v>0</v>
      </c>
      <c r="AU55" s="23" t="n">
        <f aca="false">AT55/$C55</f>
        <v>0</v>
      </c>
      <c r="AV55" s="23" t="n">
        <v>0</v>
      </c>
      <c r="AW55" s="23" t="n">
        <f aca="false">AV55/$C55</f>
        <v>0</v>
      </c>
      <c r="AX55" s="23" t="n">
        <v>675063</v>
      </c>
      <c r="AY55" s="23" t="n">
        <f aca="false">AX55/$C55</f>
        <v>18.216390522964</v>
      </c>
      <c r="AZ55" s="23" t="n">
        <v>8916466</v>
      </c>
      <c r="BA55" s="23" t="n">
        <f aca="false">AZ55/$C55</f>
        <v>240.608397646932</v>
      </c>
      <c r="BB55" s="23" t="n">
        <v>0</v>
      </c>
      <c r="BC55" s="23" t="n">
        <f aca="false">BB55/$C55</f>
        <v>0</v>
      </c>
      <c r="BD55" s="23" t="n">
        <v>0</v>
      </c>
      <c r="BE55" s="23" t="n">
        <f aca="false">BD55/$C55</f>
        <v>0</v>
      </c>
      <c r="BF55" s="23" t="n">
        <v>0</v>
      </c>
      <c r="BG55" s="23" t="n">
        <f aca="false">BF55/$C55</f>
        <v>0</v>
      </c>
      <c r="BH55" s="24" t="n">
        <f aca="false">D55+F55+H55+J55+L55+N55+P55+R55+T55+V55+X55+Z55+AB55+AD55+AF55+AH55+AJ55+AL55+AN55+AP55+AR55+AT55+AV55+AX55+AZ55+BB55+BD55+BF55</f>
        <v>15120322</v>
      </c>
      <c r="BI55" s="23" t="n">
        <f aca="false">BH55/$C55</f>
        <v>408.017755950132</v>
      </c>
      <c r="BK55" s="15"/>
      <c r="BL55" s="15"/>
      <c r="BM55" s="15"/>
      <c r="BN55" s="15"/>
      <c r="BO55" s="15"/>
      <c r="BP55" s="15"/>
      <c r="BQ55" s="15"/>
      <c r="BR55" s="15"/>
      <c r="BS55" s="15"/>
      <c r="BT55" s="15"/>
    </row>
    <row r="56" customFormat="false" ht="12.75" hidden="false" customHeight="false" outlineLevel="0" collapsed="false">
      <c r="A56" s="21" t="n">
        <v>53</v>
      </c>
      <c r="B56" s="22" t="s">
        <v>115</v>
      </c>
      <c r="C56" s="18" t="n">
        <v>19511</v>
      </c>
      <c r="D56" s="23" t="n">
        <v>653776</v>
      </c>
      <c r="E56" s="23" t="n">
        <f aca="false">D56/$C56</f>
        <v>33.5080723694326</v>
      </c>
      <c r="F56" s="23" t="n">
        <v>0</v>
      </c>
      <c r="G56" s="23" t="n">
        <f aca="false">F56/$C56</f>
        <v>0</v>
      </c>
      <c r="H56" s="23" t="n">
        <v>0</v>
      </c>
      <c r="I56" s="23" t="n">
        <f aca="false">H56/$C56</f>
        <v>0</v>
      </c>
      <c r="J56" s="23" t="n">
        <v>29538</v>
      </c>
      <c r="K56" s="23" t="n">
        <f aca="false">J56/$C56</f>
        <v>1.51391522730767</v>
      </c>
      <c r="L56" s="23" t="n">
        <v>0</v>
      </c>
      <c r="M56" s="23" t="n">
        <f aca="false">L56/$C56</f>
        <v>0</v>
      </c>
      <c r="N56" s="23" t="n">
        <v>1342099</v>
      </c>
      <c r="O56" s="23" t="n">
        <f aca="false">N56/$C56</f>
        <v>68.7867869407001</v>
      </c>
      <c r="P56" s="23" t="n">
        <v>3350</v>
      </c>
      <c r="Q56" s="23" t="n">
        <f aca="false">P56/$C56</f>
        <v>0.171698016503511</v>
      </c>
      <c r="R56" s="23" t="n">
        <v>0</v>
      </c>
      <c r="S56" s="23" t="n">
        <f aca="false">R56/$C56</f>
        <v>0</v>
      </c>
      <c r="T56" s="23" t="n">
        <v>0</v>
      </c>
      <c r="U56" s="23" t="n">
        <f aca="false">T56/$C56</f>
        <v>0</v>
      </c>
      <c r="V56" s="23" t="n">
        <v>15746</v>
      </c>
      <c r="W56" s="23" t="n">
        <f aca="false">V56/$C56</f>
        <v>0.807031930705756</v>
      </c>
      <c r="X56" s="23" t="n">
        <v>1701952</v>
      </c>
      <c r="Y56" s="23" t="n">
        <f aca="false">X56/$C56</f>
        <v>87.2303828609502</v>
      </c>
      <c r="Z56" s="23" t="n">
        <v>67026</v>
      </c>
      <c r="AA56" s="23" t="n">
        <f aca="false">Z56/$C56</f>
        <v>3.43529291169084</v>
      </c>
      <c r="AB56" s="23" t="n">
        <v>35106</v>
      </c>
      <c r="AC56" s="23" t="n">
        <f aca="false">AB56/$C56</f>
        <v>1.79929270667828</v>
      </c>
      <c r="AD56" s="23" t="n">
        <v>16170</v>
      </c>
      <c r="AE56" s="23" t="n">
        <f aca="false">AD56/$C56</f>
        <v>0.828763261749782</v>
      </c>
      <c r="AF56" s="23" t="n">
        <v>0</v>
      </c>
      <c r="AG56" s="23" t="n">
        <f aca="false">AF56/$C56</f>
        <v>0</v>
      </c>
      <c r="AH56" s="23" t="n">
        <v>0</v>
      </c>
      <c r="AI56" s="23" t="n">
        <f aca="false">AH56/$C56</f>
        <v>0</v>
      </c>
      <c r="AJ56" s="23" t="n">
        <v>1231</v>
      </c>
      <c r="AK56" s="23" t="n">
        <f aca="false">AJ56/$C56</f>
        <v>0.0630926144226334</v>
      </c>
      <c r="AL56" s="23" t="n">
        <v>0</v>
      </c>
      <c r="AM56" s="23" t="n">
        <f aca="false">AL56/$C56</f>
        <v>0</v>
      </c>
      <c r="AN56" s="23" t="n">
        <v>0</v>
      </c>
      <c r="AO56" s="23" t="n">
        <f aca="false">AN56/$C56</f>
        <v>0</v>
      </c>
      <c r="AP56" s="23" t="n">
        <v>0</v>
      </c>
      <c r="AQ56" s="23" t="n">
        <f aca="false">AP56/$C56</f>
        <v>0</v>
      </c>
      <c r="AR56" s="23" t="n">
        <v>2292</v>
      </c>
      <c r="AS56" s="23" t="n">
        <f aca="false">AR56/$C56</f>
        <v>0.117472195171954</v>
      </c>
      <c r="AT56" s="23" t="n">
        <v>0</v>
      </c>
      <c r="AU56" s="23" t="n">
        <f aca="false">AT56/$C56</f>
        <v>0</v>
      </c>
      <c r="AV56" s="23" t="n">
        <v>0</v>
      </c>
      <c r="AW56" s="23" t="n">
        <f aca="false">AV56/$C56</f>
        <v>0</v>
      </c>
      <c r="AX56" s="23" t="n">
        <v>582502</v>
      </c>
      <c r="AY56" s="23" t="n">
        <f aca="false">AX56/$C56</f>
        <v>29.8550561221875</v>
      </c>
      <c r="AZ56" s="23" t="n">
        <v>0</v>
      </c>
      <c r="BA56" s="23" t="n">
        <f aca="false">AZ56/$C56</f>
        <v>0</v>
      </c>
      <c r="BB56" s="23" t="n">
        <v>0</v>
      </c>
      <c r="BC56" s="23" t="n">
        <f aca="false">BB56/$C56</f>
        <v>0</v>
      </c>
      <c r="BD56" s="23" t="n">
        <v>0</v>
      </c>
      <c r="BE56" s="23" t="n">
        <f aca="false">BD56/$C56</f>
        <v>0</v>
      </c>
      <c r="BF56" s="23" t="n">
        <v>0</v>
      </c>
      <c r="BG56" s="23" t="n">
        <f aca="false">BF56/$C56</f>
        <v>0</v>
      </c>
      <c r="BH56" s="24" t="n">
        <f aca="false">D56+F56+H56+J56+L56+N56+P56+R56+T56+V56+X56+Z56+AB56+AD56+AF56+AH56+AJ56+AL56+AN56+AP56+AR56+AT56+AV56+AX56+AZ56+BB56+BD56+BF56</f>
        <v>4450788</v>
      </c>
      <c r="BI56" s="23" t="n">
        <f aca="false">BH56/$C56</f>
        <v>228.116857157501</v>
      </c>
      <c r="BK56" s="15"/>
      <c r="BL56" s="15"/>
      <c r="BM56" s="15"/>
      <c r="BN56" s="15"/>
      <c r="BO56" s="15"/>
      <c r="BP56" s="15"/>
      <c r="BQ56" s="15"/>
      <c r="BR56" s="15"/>
      <c r="BS56" s="15"/>
      <c r="BT56" s="15"/>
    </row>
    <row r="57" customFormat="false" ht="12.75" hidden="false" customHeight="false" outlineLevel="0" collapsed="false">
      <c r="A57" s="21" t="n">
        <v>54</v>
      </c>
      <c r="B57" s="22" t="s">
        <v>116</v>
      </c>
      <c r="C57" s="18" t="n">
        <v>707</v>
      </c>
      <c r="D57" s="23" t="n">
        <v>21372</v>
      </c>
      <c r="E57" s="23" t="n">
        <f aca="false">D57/$C57</f>
        <v>30.2291371994342</v>
      </c>
      <c r="F57" s="23" t="n">
        <v>0</v>
      </c>
      <c r="G57" s="23" t="n">
        <f aca="false">F57/$C57</f>
        <v>0</v>
      </c>
      <c r="H57" s="23" t="n">
        <v>0</v>
      </c>
      <c r="I57" s="23" t="n">
        <f aca="false">H57/$C57</f>
        <v>0</v>
      </c>
      <c r="J57" s="23" t="n">
        <v>121</v>
      </c>
      <c r="K57" s="23" t="n">
        <f aca="false">J57/$C57</f>
        <v>0.171145685997171</v>
      </c>
      <c r="L57" s="23" t="n">
        <v>11476</v>
      </c>
      <c r="M57" s="23" t="n">
        <f aca="false">L57/$C57</f>
        <v>16.2319660537482</v>
      </c>
      <c r="N57" s="23" t="n">
        <v>38764</v>
      </c>
      <c r="O57" s="23" t="n">
        <f aca="false">N57/$C57</f>
        <v>54.8288543140028</v>
      </c>
      <c r="P57" s="23" t="n">
        <v>38508</v>
      </c>
      <c r="Q57" s="23" t="n">
        <f aca="false">P57/$C57</f>
        <v>54.4667609618105</v>
      </c>
      <c r="R57" s="23" t="n">
        <v>6276</v>
      </c>
      <c r="S57" s="23" t="n">
        <f aca="false">R57/$C57</f>
        <v>8.87694483734088</v>
      </c>
      <c r="T57" s="23" t="n">
        <v>0</v>
      </c>
      <c r="U57" s="23" t="n">
        <f aca="false">T57/$C57</f>
        <v>0</v>
      </c>
      <c r="V57" s="23" t="n">
        <v>0</v>
      </c>
      <c r="W57" s="23" t="n">
        <f aca="false">V57/$C57</f>
        <v>0</v>
      </c>
      <c r="X57" s="23" t="n">
        <v>45054</v>
      </c>
      <c r="Y57" s="23" t="n">
        <f aca="false">X57/$C57</f>
        <v>63.7256011315417</v>
      </c>
      <c r="Z57" s="23" t="n">
        <v>3661</v>
      </c>
      <c r="AA57" s="23" t="n">
        <f aca="false">Z57/$C57</f>
        <v>5.17821782178218</v>
      </c>
      <c r="AB57" s="23" t="n">
        <v>0</v>
      </c>
      <c r="AC57" s="23" t="n">
        <f aca="false">AB57/$C57</f>
        <v>0</v>
      </c>
      <c r="AD57" s="23" t="n">
        <v>8550</v>
      </c>
      <c r="AE57" s="23" t="n">
        <f aca="false">AD57/$C57</f>
        <v>12.0933521923621</v>
      </c>
      <c r="AF57" s="23" t="n">
        <v>0</v>
      </c>
      <c r="AG57" s="23" t="n">
        <f aca="false">AF57/$C57</f>
        <v>0</v>
      </c>
      <c r="AH57" s="23" t="n">
        <v>0</v>
      </c>
      <c r="AI57" s="23" t="n">
        <f aca="false">AH57/$C57</f>
        <v>0</v>
      </c>
      <c r="AJ57" s="23" t="n">
        <v>2764</v>
      </c>
      <c r="AK57" s="23" t="n">
        <f aca="false">AJ57/$C57</f>
        <v>3.90947666195191</v>
      </c>
      <c r="AL57" s="23" t="n">
        <v>0</v>
      </c>
      <c r="AM57" s="23" t="n">
        <f aca="false">AL57/$C57</f>
        <v>0</v>
      </c>
      <c r="AN57" s="23" t="n">
        <v>0</v>
      </c>
      <c r="AO57" s="23" t="n">
        <f aca="false">AN57/$C57</f>
        <v>0</v>
      </c>
      <c r="AP57" s="23" t="n">
        <v>0</v>
      </c>
      <c r="AQ57" s="23" t="n">
        <f aca="false">AP57/$C57</f>
        <v>0</v>
      </c>
      <c r="AR57" s="23" t="n">
        <v>0</v>
      </c>
      <c r="AS57" s="23" t="n">
        <f aca="false">AR57/$C57</f>
        <v>0</v>
      </c>
      <c r="AT57" s="23" t="n">
        <v>0</v>
      </c>
      <c r="AU57" s="23" t="n">
        <f aca="false">AT57/$C57</f>
        <v>0</v>
      </c>
      <c r="AV57" s="23" t="n">
        <v>0</v>
      </c>
      <c r="AW57" s="23" t="n">
        <f aca="false">AV57/$C57</f>
        <v>0</v>
      </c>
      <c r="AX57" s="23" t="n">
        <v>57657</v>
      </c>
      <c r="AY57" s="23" t="n">
        <f aca="false">AX57/$C57</f>
        <v>81.5516265912306</v>
      </c>
      <c r="AZ57" s="23" t="n">
        <v>40277</v>
      </c>
      <c r="BA57" s="23" t="n">
        <f aca="false">AZ57/$C57</f>
        <v>56.968882602546</v>
      </c>
      <c r="BB57" s="23" t="n">
        <v>0</v>
      </c>
      <c r="BC57" s="23" t="n">
        <f aca="false">BB57/$C57</f>
        <v>0</v>
      </c>
      <c r="BD57" s="23" t="n">
        <v>0</v>
      </c>
      <c r="BE57" s="23" t="n">
        <f aca="false">BD57/$C57</f>
        <v>0</v>
      </c>
      <c r="BF57" s="23" t="n">
        <v>0</v>
      </c>
      <c r="BG57" s="23" t="n">
        <f aca="false">BF57/$C57</f>
        <v>0</v>
      </c>
      <c r="BH57" s="24" t="n">
        <f aca="false">D57+F57+H57+J57+L57+N57+P57+R57+T57+V57+X57+Z57+AB57+AD57+AF57+AH57+AJ57+AL57+AN57+AP57+AR57+AT57+AV57+AX57+AZ57+BB57+BD57+BF57</f>
        <v>274480</v>
      </c>
      <c r="BI57" s="23" t="n">
        <f aca="false">BH57/$C57</f>
        <v>388.231966053748</v>
      </c>
      <c r="BK57" s="15"/>
      <c r="BL57" s="15"/>
      <c r="BM57" s="15"/>
      <c r="BN57" s="15"/>
      <c r="BO57" s="15"/>
      <c r="BP57" s="15"/>
      <c r="BQ57" s="15"/>
      <c r="BR57" s="15"/>
      <c r="BS57" s="15"/>
      <c r="BT57" s="15"/>
    </row>
    <row r="58" customFormat="false" ht="12.75" hidden="false" customHeight="false" outlineLevel="0" collapsed="false">
      <c r="A58" s="25" t="n">
        <v>55</v>
      </c>
      <c r="B58" s="26" t="s">
        <v>117</v>
      </c>
      <c r="C58" s="27" t="n">
        <v>18589</v>
      </c>
      <c r="D58" s="28" t="n">
        <v>1624389</v>
      </c>
      <c r="E58" s="28" t="n">
        <f aca="false">D58/$C58</f>
        <v>87.3844208940771</v>
      </c>
      <c r="F58" s="28" t="n">
        <v>0</v>
      </c>
      <c r="G58" s="28" t="n">
        <f aca="false">F58/$C58</f>
        <v>0</v>
      </c>
      <c r="H58" s="28" t="n">
        <v>0</v>
      </c>
      <c r="I58" s="28" t="n">
        <f aca="false">H58/$C58</f>
        <v>0</v>
      </c>
      <c r="J58" s="28" t="n">
        <v>5101</v>
      </c>
      <c r="K58" s="28" t="n">
        <f aca="false">J58/$C58</f>
        <v>0.274409597073538</v>
      </c>
      <c r="L58" s="28" t="n">
        <v>5872</v>
      </c>
      <c r="M58" s="28" t="n">
        <f aca="false">L58/$C58</f>
        <v>0.315885738877831</v>
      </c>
      <c r="N58" s="28" t="n">
        <v>169162</v>
      </c>
      <c r="O58" s="28" t="n">
        <f aca="false">N58/$C58</f>
        <v>9.10011297003604</v>
      </c>
      <c r="P58" s="28" t="n">
        <v>5319</v>
      </c>
      <c r="Q58" s="28" t="n">
        <f aca="false">P58/$C58</f>
        <v>0.286136962719888</v>
      </c>
      <c r="R58" s="28" t="n">
        <v>3523</v>
      </c>
      <c r="S58" s="28" t="n">
        <f aca="false">R58/$C58</f>
        <v>0.189520684275647</v>
      </c>
      <c r="T58" s="28" t="n">
        <v>2049</v>
      </c>
      <c r="U58" s="28" t="n">
        <f aca="false">T58/$C58</f>
        <v>0.110226478024638</v>
      </c>
      <c r="V58" s="28" t="n">
        <v>0</v>
      </c>
      <c r="W58" s="28" t="n">
        <f aca="false">V58/$C58</f>
        <v>0</v>
      </c>
      <c r="X58" s="28" t="n">
        <v>178344</v>
      </c>
      <c r="Y58" s="28" t="n">
        <f aca="false">X58/$C58</f>
        <v>9.59406100381946</v>
      </c>
      <c r="Z58" s="28" t="n">
        <v>13340</v>
      </c>
      <c r="AA58" s="28" t="n">
        <f aca="false">Z58/$C58</f>
        <v>0.717628705148206</v>
      </c>
      <c r="AB58" s="28" t="n">
        <v>0</v>
      </c>
      <c r="AC58" s="28" t="n">
        <f aca="false">AB58/$C58</f>
        <v>0</v>
      </c>
      <c r="AD58" s="28" t="n">
        <v>0</v>
      </c>
      <c r="AE58" s="28" t="n">
        <f aca="false">AD58/$C58</f>
        <v>0</v>
      </c>
      <c r="AF58" s="28" t="n">
        <v>0</v>
      </c>
      <c r="AG58" s="28" t="n">
        <f aca="false">AF58/$C58</f>
        <v>0</v>
      </c>
      <c r="AH58" s="28" t="n">
        <v>0</v>
      </c>
      <c r="AI58" s="28" t="n">
        <f aca="false">AH58/$C58</f>
        <v>0</v>
      </c>
      <c r="AJ58" s="28" t="n">
        <v>0</v>
      </c>
      <c r="AK58" s="28" t="n">
        <f aca="false">AJ58/$C58</f>
        <v>0</v>
      </c>
      <c r="AL58" s="28" t="n">
        <v>0</v>
      </c>
      <c r="AM58" s="28" t="n">
        <f aca="false">AL58/$C58</f>
        <v>0</v>
      </c>
      <c r="AN58" s="28" t="n">
        <v>0</v>
      </c>
      <c r="AO58" s="28" t="n">
        <f aca="false">AN58/$C58</f>
        <v>0</v>
      </c>
      <c r="AP58" s="28" t="n">
        <v>0</v>
      </c>
      <c r="AQ58" s="28" t="n">
        <f aca="false">AP58/$C58</f>
        <v>0</v>
      </c>
      <c r="AR58" s="28" t="n">
        <v>0</v>
      </c>
      <c r="AS58" s="28" t="n">
        <f aca="false">AR58/$C58</f>
        <v>0</v>
      </c>
      <c r="AT58" s="28" t="n">
        <v>0</v>
      </c>
      <c r="AU58" s="28" t="n">
        <f aca="false">AT58/$C58</f>
        <v>0</v>
      </c>
      <c r="AV58" s="28" t="n">
        <v>0</v>
      </c>
      <c r="AW58" s="28" t="n">
        <f aca="false">AV58/$C58</f>
        <v>0</v>
      </c>
      <c r="AX58" s="28" t="n">
        <v>399102</v>
      </c>
      <c r="AY58" s="28" t="n">
        <f aca="false">AX58/$C58</f>
        <v>21.4697939641724</v>
      </c>
      <c r="AZ58" s="28" t="n">
        <v>0</v>
      </c>
      <c r="BA58" s="28" t="n">
        <f aca="false">AZ58/$C58</f>
        <v>0</v>
      </c>
      <c r="BB58" s="28" t="n">
        <v>0</v>
      </c>
      <c r="BC58" s="28" t="n">
        <f aca="false">BB58/$C58</f>
        <v>0</v>
      </c>
      <c r="BD58" s="28" t="n">
        <v>0</v>
      </c>
      <c r="BE58" s="28" t="n">
        <f aca="false">BD58/$C58</f>
        <v>0</v>
      </c>
      <c r="BF58" s="28" t="n">
        <v>0</v>
      </c>
      <c r="BG58" s="28" t="n">
        <f aca="false">BF58/$C58</f>
        <v>0</v>
      </c>
      <c r="BH58" s="29" t="n">
        <f aca="false">D58+F58+H58+J58+L58+N58+P58+R58+T58+V58+X58+Z58+AB58+AD58+AF58+AH58+AJ58+AL58+AN58+AP58+AR58+AT58+AV58+AX58+AZ58+BB58+BD58+BF58</f>
        <v>2406201</v>
      </c>
      <c r="BI58" s="28" t="n">
        <f aca="false">BH58/$C58</f>
        <v>129.442196998225</v>
      </c>
      <c r="BK58" s="15"/>
      <c r="BL58" s="15"/>
      <c r="BM58" s="15"/>
      <c r="BN58" s="15"/>
      <c r="BO58" s="15"/>
      <c r="BP58" s="15"/>
      <c r="BQ58" s="15"/>
      <c r="BR58" s="15"/>
      <c r="BS58" s="15"/>
      <c r="BT58" s="15"/>
    </row>
    <row r="59" customFormat="false" ht="12.75" hidden="false" customHeight="false" outlineLevel="0" collapsed="false">
      <c r="A59" s="16" t="n">
        <v>56</v>
      </c>
      <c r="B59" s="17" t="s">
        <v>118</v>
      </c>
      <c r="C59" s="18" t="n">
        <v>2534</v>
      </c>
      <c r="D59" s="19" t="n">
        <v>3838</v>
      </c>
      <c r="E59" s="19" t="n">
        <f aca="false">D59/$C59</f>
        <v>1.51460142067877</v>
      </c>
      <c r="F59" s="19" t="n">
        <v>0</v>
      </c>
      <c r="G59" s="19" t="n">
        <f aca="false">F59/$C59</f>
        <v>0</v>
      </c>
      <c r="H59" s="19" t="n">
        <v>0</v>
      </c>
      <c r="I59" s="19" t="n">
        <f aca="false">H59/$C59</f>
        <v>0</v>
      </c>
      <c r="J59" s="19" t="n">
        <v>0</v>
      </c>
      <c r="K59" s="19" t="n">
        <f aca="false">J59/$C59</f>
        <v>0</v>
      </c>
      <c r="L59" s="19" t="n">
        <v>39636</v>
      </c>
      <c r="M59" s="19" t="n">
        <f aca="false">L59/$C59</f>
        <v>15.6416732438832</v>
      </c>
      <c r="N59" s="19" t="n">
        <v>55443</v>
      </c>
      <c r="O59" s="19" t="n">
        <f aca="false">N59/$C59</f>
        <v>21.879636937648</v>
      </c>
      <c r="P59" s="19" t="n">
        <v>66956</v>
      </c>
      <c r="Q59" s="19" t="n">
        <f aca="false">P59/$C59</f>
        <v>26.423046566693</v>
      </c>
      <c r="R59" s="19" t="n">
        <v>0</v>
      </c>
      <c r="S59" s="19" t="n">
        <f aca="false">R59/$C59</f>
        <v>0</v>
      </c>
      <c r="T59" s="19" t="n">
        <v>6218</v>
      </c>
      <c r="U59" s="19" t="n">
        <f aca="false">T59/$C59</f>
        <v>2.45382794001579</v>
      </c>
      <c r="V59" s="19" t="n">
        <v>0</v>
      </c>
      <c r="W59" s="19" t="n">
        <f aca="false">V59/$C59</f>
        <v>0</v>
      </c>
      <c r="X59" s="19" t="n">
        <v>115950</v>
      </c>
      <c r="Y59" s="19" t="n">
        <f aca="false">X59/$C59</f>
        <v>45.7576953433307</v>
      </c>
      <c r="Z59" s="19" t="n">
        <v>9178</v>
      </c>
      <c r="AA59" s="19" t="n">
        <f aca="false">Z59/$C59</f>
        <v>3.62194159431729</v>
      </c>
      <c r="AB59" s="19" t="n">
        <v>2160</v>
      </c>
      <c r="AC59" s="19" t="n">
        <f aca="false">AB59/$C59</f>
        <v>0.85240726124704</v>
      </c>
      <c r="AD59" s="19" t="n">
        <v>21100</v>
      </c>
      <c r="AE59" s="19" t="n">
        <f aca="false">AD59/$C59</f>
        <v>8.32675611681137</v>
      </c>
      <c r="AF59" s="19" t="n">
        <v>0</v>
      </c>
      <c r="AG59" s="19" t="n">
        <f aca="false">AF59/$C59</f>
        <v>0</v>
      </c>
      <c r="AH59" s="19" t="n">
        <v>0</v>
      </c>
      <c r="AI59" s="19" t="n">
        <f aca="false">AH59/$C59</f>
        <v>0</v>
      </c>
      <c r="AJ59" s="19" t="n">
        <v>0</v>
      </c>
      <c r="AK59" s="19" t="n">
        <f aca="false">AJ59/$C59</f>
        <v>0</v>
      </c>
      <c r="AL59" s="19" t="n">
        <v>0</v>
      </c>
      <c r="AM59" s="19" t="n">
        <f aca="false">AL59/$C59</f>
        <v>0</v>
      </c>
      <c r="AN59" s="19" t="n">
        <v>0</v>
      </c>
      <c r="AO59" s="19" t="n">
        <f aca="false">AN59/$C59</f>
        <v>0</v>
      </c>
      <c r="AP59" s="19" t="n">
        <v>0</v>
      </c>
      <c r="AQ59" s="19" t="n">
        <f aca="false">AP59/$C59</f>
        <v>0</v>
      </c>
      <c r="AR59" s="19" t="n">
        <v>0</v>
      </c>
      <c r="AS59" s="19" t="n">
        <f aca="false">AR59/$C59</f>
        <v>0</v>
      </c>
      <c r="AT59" s="19" t="n">
        <v>0</v>
      </c>
      <c r="AU59" s="19" t="n">
        <f aca="false">AT59/$C59</f>
        <v>0</v>
      </c>
      <c r="AV59" s="19" t="n">
        <v>7913</v>
      </c>
      <c r="AW59" s="19" t="n">
        <f aca="false">AV59/$C59</f>
        <v>3.12273086029992</v>
      </c>
      <c r="AX59" s="19" t="n">
        <v>159336</v>
      </c>
      <c r="AY59" s="19" t="n">
        <f aca="false">AX59/$C59</f>
        <v>62.8792423046567</v>
      </c>
      <c r="AZ59" s="19" t="n">
        <v>0</v>
      </c>
      <c r="BA59" s="19" t="n">
        <f aca="false">AZ59/$C59</f>
        <v>0</v>
      </c>
      <c r="BB59" s="19" t="n">
        <v>0</v>
      </c>
      <c r="BC59" s="19" t="n">
        <f aca="false">BB59/$C59</f>
        <v>0</v>
      </c>
      <c r="BD59" s="19" t="n">
        <v>0</v>
      </c>
      <c r="BE59" s="19" t="n">
        <f aca="false">BD59/$C59</f>
        <v>0</v>
      </c>
      <c r="BF59" s="19" t="n">
        <v>0</v>
      </c>
      <c r="BG59" s="19" t="n">
        <f aca="false">BF59/$C59</f>
        <v>0</v>
      </c>
      <c r="BH59" s="24" t="n">
        <f aca="false">D59+F59+H59+J59+L59+N59+P59+R59+T59+V59+X59+Z59+AB59+AD59+AF59+AH59+AJ59+AL59+AN59+AP59+AR59+AT59+AV59+AX59+AZ59+BB59+BD59+BF59</f>
        <v>487728</v>
      </c>
      <c r="BI59" s="19" t="n">
        <f aca="false">BH59/$C59</f>
        <v>192.473559589582</v>
      </c>
      <c r="BK59" s="15"/>
      <c r="BL59" s="15"/>
      <c r="BM59" s="15"/>
      <c r="BN59" s="15"/>
      <c r="BO59" s="15"/>
      <c r="BP59" s="15"/>
      <c r="BQ59" s="15"/>
      <c r="BR59" s="15"/>
      <c r="BS59" s="15"/>
      <c r="BT59" s="15"/>
    </row>
    <row r="60" customFormat="false" ht="12.75" hidden="false" customHeight="false" outlineLevel="0" collapsed="false">
      <c r="A60" s="21" t="n">
        <v>57</v>
      </c>
      <c r="B60" s="22" t="s">
        <v>119</v>
      </c>
      <c r="C60" s="18" t="n">
        <v>9226</v>
      </c>
      <c r="D60" s="23" t="n">
        <v>75576</v>
      </c>
      <c r="E60" s="23" t="n">
        <f aca="false">D60/$C60</f>
        <v>8.19163234337741</v>
      </c>
      <c r="F60" s="23" t="n">
        <v>0</v>
      </c>
      <c r="G60" s="23" t="n">
        <f aca="false">F60/$C60</f>
        <v>0</v>
      </c>
      <c r="H60" s="23" t="n">
        <v>0</v>
      </c>
      <c r="I60" s="23" t="n">
        <f aca="false">H60/$C60</f>
        <v>0</v>
      </c>
      <c r="J60" s="23" t="n">
        <v>0</v>
      </c>
      <c r="K60" s="23" t="n">
        <f aca="false">J60/$C60</f>
        <v>0</v>
      </c>
      <c r="L60" s="23" t="n">
        <v>53686</v>
      </c>
      <c r="M60" s="23" t="n">
        <f aca="false">L60/$C60</f>
        <v>5.81898981140256</v>
      </c>
      <c r="N60" s="23" t="n">
        <v>1114518</v>
      </c>
      <c r="O60" s="23" t="n">
        <f aca="false">N60/$C60</f>
        <v>120.801864296553</v>
      </c>
      <c r="P60" s="23" t="n">
        <v>185757</v>
      </c>
      <c r="Q60" s="23" t="n">
        <f aca="false">P60/$C60</f>
        <v>20.1340776067635</v>
      </c>
      <c r="R60" s="23" t="n">
        <v>29030</v>
      </c>
      <c r="S60" s="23" t="n">
        <f aca="false">R60/$C60</f>
        <v>3.14654238022979</v>
      </c>
      <c r="T60" s="23" t="n">
        <v>1305</v>
      </c>
      <c r="U60" s="23" t="n">
        <f aca="false">T60/$C60</f>
        <v>0.14144808150878</v>
      </c>
      <c r="V60" s="23" t="n">
        <v>0</v>
      </c>
      <c r="W60" s="23" t="n">
        <f aca="false">V60/$C60</f>
        <v>0</v>
      </c>
      <c r="X60" s="23" t="n">
        <v>122161</v>
      </c>
      <c r="Y60" s="23" t="n">
        <f aca="false">X60/$C60</f>
        <v>13.2409494905701</v>
      </c>
      <c r="Z60" s="23" t="n">
        <v>12875</v>
      </c>
      <c r="AA60" s="23" t="n">
        <f aca="false">Z60/$C60</f>
        <v>1.39551268155214</v>
      </c>
      <c r="AB60" s="23" t="n">
        <v>1434</v>
      </c>
      <c r="AC60" s="23" t="n">
        <f aca="false">AB60/$C60</f>
        <v>0.155430305657923</v>
      </c>
      <c r="AD60" s="23" t="n">
        <v>357102</v>
      </c>
      <c r="AE60" s="23" t="n">
        <f aca="false">AD60/$C60</f>
        <v>38.7060481248645</v>
      </c>
      <c r="AF60" s="23" t="n">
        <v>0</v>
      </c>
      <c r="AG60" s="23" t="n">
        <f aca="false">AF60/$C60</f>
        <v>0</v>
      </c>
      <c r="AH60" s="23" t="n">
        <v>0</v>
      </c>
      <c r="AI60" s="23" t="n">
        <f aca="false">AH60/$C60</f>
        <v>0</v>
      </c>
      <c r="AJ60" s="23" t="n">
        <v>7800</v>
      </c>
      <c r="AK60" s="23" t="n">
        <f aca="false">AJ60/$C60</f>
        <v>0.845436809017993</v>
      </c>
      <c r="AL60" s="23" t="n">
        <v>0</v>
      </c>
      <c r="AM60" s="23" t="n">
        <f aca="false">AL60/$C60</f>
        <v>0</v>
      </c>
      <c r="AN60" s="23" t="n">
        <v>0</v>
      </c>
      <c r="AO60" s="23" t="n">
        <f aca="false">AN60/$C60</f>
        <v>0</v>
      </c>
      <c r="AP60" s="23" t="n">
        <v>0</v>
      </c>
      <c r="AQ60" s="23" t="n">
        <f aca="false">AP60/$C60</f>
        <v>0</v>
      </c>
      <c r="AR60" s="23" t="n">
        <v>0</v>
      </c>
      <c r="AS60" s="23" t="n">
        <f aca="false">AR60/$C60</f>
        <v>0</v>
      </c>
      <c r="AT60" s="23" t="n">
        <v>0</v>
      </c>
      <c r="AU60" s="23" t="n">
        <f aca="false">AT60/$C60</f>
        <v>0</v>
      </c>
      <c r="AV60" s="23" t="n">
        <v>0</v>
      </c>
      <c r="AW60" s="23" t="n">
        <f aca="false">AV60/$C60</f>
        <v>0</v>
      </c>
      <c r="AX60" s="23" t="n">
        <v>272758</v>
      </c>
      <c r="AY60" s="23" t="n">
        <f aca="false">AX60/$C60</f>
        <v>29.5640580966833</v>
      </c>
      <c r="AZ60" s="23" t="n">
        <v>0</v>
      </c>
      <c r="BA60" s="23" t="n">
        <f aca="false">AZ60/$C60</f>
        <v>0</v>
      </c>
      <c r="BB60" s="23" t="n">
        <v>0</v>
      </c>
      <c r="BC60" s="23" t="n">
        <f aca="false">BB60/$C60</f>
        <v>0</v>
      </c>
      <c r="BD60" s="23" t="n">
        <v>0</v>
      </c>
      <c r="BE60" s="23" t="n">
        <f aca="false">BD60/$C60</f>
        <v>0</v>
      </c>
      <c r="BF60" s="23" t="n">
        <v>0</v>
      </c>
      <c r="BG60" s="23" t="n">
        <f aca="false">BF60/$C60</f>
        <v>0</v>
      </c>
      <c r="BH60" s="24" t="n">
        <f aca="false">D60+F60+H60+J60+L60+N60+P60+R60+T60+V60+X60+Z60+AB60+AD60+AF60+AH60+AJ60+AL60+AN60+AP60+AR60+AT60+AV60+AX60+AZ60+BB60+BD60+BF60</f>
        <v>2234002</v>
      </c>
      <c r="BI60" s="23" t="n">
        <f aca="false">BH60/$C60</f>
        <v>242.141990028181</v>
      </c>
      <c r="BK60" s="15"/>
      <c r="BL60" s="15"/>
      <c r="BM60" s="15"/>
      <c r="BN60" s="15"/>
      <c r="BO60" s="15"/>
      <c r="BP60" s="15"/>
      <c r="BQ60" s="15"/>
      <c r="BR60" s="15"/>
      <c r="BS60" s="15"/>
      <c r="BT60" s="15"/>
    </row>
    <row r="61" customFormat="false" ht="12.75" hidden="false" customHeight="false" outlineLevel="0" collapsed="false">
      <c r="A61" s="21" t="n">
        <v>58</v>
      </c>
      <c r="B61" s="22" t="s">
        <v>120</v>
      </c>
      <c r="C61" s="18" t="n">
        <v>10139</v>
      </c>
      <c r="D61" s="23" t="n">
        <v>1995</v>
      </c>
      <c r="E61" s="23" t="n">
        <f aca="false">D61/$C61</f>
        <v>0.196764966959266</v>
      </c>
      <c r="F61" s="23" t="n">
        <v>0</v>
      </c>
      <c r="G61" s="23" t="n">
        <f aca="false">F61/$C61</f>
        <v>0</v>
      </c>
      <c r="H61" s="23" t="n">
        <v>0</v>
      </c>
      <c r="I61" s="23" t="n">
        <f aca="false">H61/$C61</f>
        <v>0</v>
      </c>
      <c r="J61" s="23" t="n">
        <v>15700</v>
      </c>
      <c r="K61" s="23" t="n">
        <f aca="false">J61/$C61</f>
        <v>1.54847618108295</v>
      </c>
      <c r="L61" s="23" t="n">
        <v>322448</v>
      </c>
      <c r="M61" s="23" t="n">
        <f aca="false">L61/$C61</f>
        <v>31.8027418877601</v>
      </c>
      <c r="N61" s="23" t="n">
        <v>0</v>
      </c>
      <c r="O61" s="23" t="n">
        <f aca="false">N61/$C61</f>
        <v>0</v>
      </c>
      <c r="P61" s="23" t="n">
        <v>111359</v>
      </c>
      <c r="Q61" s="23" t="n">
        <f aca="false">P61/$C61</f>
        <v>10.9832330604596</v>
      </c>
      <c r="R61" s="23" t="n">
        <v>0</v>
      </c>
      <c r="S61" s="23" t="n">
        <f aca="false">R61/$C61</f>
        <v>0</v>
      </c>
      <c r="T61" s="23" t="n">
        <v>12482</v>
      </c>
      <c r="U61" s="23" t="n">
        <f aca="false">T61/$C61</f>
        <v>1.231087878489</v>
      </c>
      <c r="V61" s="23" t="n">
        <v>0</v>
      </c>
      <c r="W61" s="23" t="n">
        <f aca="false">V61/$C61</f>
        <v>0</v>
      </c>
      <c r="X61" s="23" t="n">
        <v>183138</v>
      </c>
      <c r="Y61" s="23" t="n">
        <f aca="false">X61/$C61</f>
        <v>18.0627280796923</v>
      </c>
      <c r="Z61" s="23" t="n">
        <v>11757</v>
      </c>
      <c r="AA61" s="23" t="n">
        <f aca="false">Z61/$C61</f>
        <v>1.15958181280205</v>
      </c>
      <c r="AB61" s="23" t="n">
        <v>13785</v>
      </c>
      <c r="AC61" s="23" t="n">
        <f aca="false">AB61/$C61</f>
        <v>1.35960153861328</v>
      </c>
      <c r="AD61" s="23" t="n">
        <v>4044</v>
      </c>
      <c r="AE61" s="23" t="n">
        <f aca="false">AD61/$C61</f>
        <v>0.398855902949009</v>
      </c>
      <c r="AF61" s="23" t="n">
        <v>0</v>
      </c>
      <c r="AG61" s="23" t="n">
        <f aca="false">AF61/$C61</f>
        <v>0</v>
      </c>
      <c r="AH61" s="23" t="n">
        <v>0</v>
      </c>
      <c r="AI61" s="23" t="n">
        <f aca="false">AH61/$C61</f>
        <v>0</v>
      </c>
      <c r="AJ61" s="23" t="n">
        <v>0</v>
      </c>
      <c r="AK61" s="23" t="n">
        <f aca="false">AJ61/$C61</f>
        <v>0</v>
      </c>
      <c r="AL61" s="23" t="n">
        <v>0</v>
      </c>
      <c r="AM61" s="23" t="n">
        <f aca="false">AL61/$C61</f>
        <v>0</v>
      </c>
      <c r="AN61" s="23" t="n">
        <v>0</v>
      </c>
      <c r="AO61" s="23" t="n">
        <f aca="false">AN61/$C61</f>
        <v>0</v>
      </c>
      <c r="AP61" s="23" t="n">
        <v>0</v>
      </c>
      <c r="AQ61" s="23" t="n">
        <f aca="false">AP61/$C61</f>
        <v>0</v>
      </c>
      <c r="AR61" s="23" t="n">
        <v>58965</v>
      </c>
      <c r="AS61" s="23" t="n">
        <f aca="false">AR61/$C61</f>
        <v>5.81566229411185</v>
      </c>
      <c r="AT61" s="23" t="n">
        <v>0</v>
      </c>
      <c r="AU61" s="23" t="n">
        <f aca="false">AT61/$C61</f>
        <v>0</v>
      </c>
      <c r="AV61" s="23" t="n">
        <v>0</v>
      </c>
      <c r="AW61" s="23" t="n">
        <f aca="false">AV61/$C61</f>
        <v>0</v>
      </c>
      <c r="AX61" s="23" t="n">
        <v>334936</v>
      </c>
      <c r="AY61" s="23" t="n">
        <f aca="false">AX61/$C61</f>
        <v>33.0344215405859</v>
      </c>
      <c r="AZ61" s="23" t="n">
        <v>727520</v>
      </c>
      <c r="BA61" s="23" t="n">
        <f aca="false">AZ61/$C61</f>
        <v>71.7546109083736</v>
      </c>
      <c r="BB61" s="23" t="n">
        <v>0</v>
      </c>
      <c r="BC61" s="23" t="n">
        <f aca="false">BB61/$C61</f>
        <v>0</v>
      </c>
      <c r="BD61" s="23" t="n">
        <v>0</v>
      </c>
      <c r="BE61" s="23" t="n">
        <f aca="false">BD61/$C61</f>
        <v>0</v>
      </c>
      <c r="BF61" s="23" t="n">
        <v>0</v>
      </c>
      <c r="BG61" s="23" t="n">
        <f aca="false">BF61/$C61</f>
        <v>0</v>
      </c>
      <c r="BH61" s="24" t="n">
        <f aca="false">D61+F61+H61+J61+L61+N61+P61+R61+T61+V61+X61+Z61+AB61+AD61+AF61+AH61+AJ61+AL61+AN61+AP61+AR61+AT61+AV61+AX61+AZ61+BB61+BD61+BF61</f>
        <v>1798129</v>
      </c>
      <c r="BI61" s="23" t="n">
        <f aca="false">BH61/$C61</f>
        <v>177.347766051879</v>
      </c>
      <c r="BK61" s="15"/>
      <c r="BL61" s="15"/>
      <c r="BM61" s="15"/>
      <c r="BN61" s="15"/>
      <c r="BO61" s="15"/>
      <c r="BP61" s="15"/>
      <c r="BQ61" s="15"/>
      <c r="BR61" s="15"/>
      <c r="BS61" s="15"/>
      <c r="BT61" s="15"/>
    </row>
    <row r="62" customFormat="false" ht="12.75" hidden="false" customHeight="false" outlineLevel="0" collapsed="false">
      <c r="A62" s="21" t="n">
        <v>59</v>
      </c>
      <c r="B62" s="22" t="s">
        <v>121</v>
      </c>
      <c r="C62" s="18" t="n">
        <v>5463</v>
      </c>
      <c r="D62" s="23" t="n">
        <v>8690</v>
      </c>
      <c r="E62" s="23" t="n">
        <f aca="false">D62/$C62</f>
        <v>1.59070107999268</v>
      </c>
      <c r="F62" s="23" t="n">
        <v>0</v>
      </c>
      <c r="G62" s="23" t="n">
        <f aca="false">F62/$C62</f>
        <v>0</v>
      </c>
      <c r="H62" s="23" t="n">
        <v>0</v>
      </c>
      <c r="I62" s="23" t="n">
        <f aca="false">H62/$C62</f>
        <v>0</v>
      </c>
      <c r="J62" s="23" t="n">
        <v>1206</v>
      </c>
      <c r="K62" s="23" t="n">
        <f aca="false">J62/$C62</f>
        <v>0.220757825370675</v>
      </c>
      <c r="L62" s="23" t="n">
        <v>126928</v>
      </c>
      <c r="M62" s="23" t="n">
        <f aca="false">L62/$C62</f>
        <v>23.234120446641</v>
      </c>
      <c r="N62" s="23" t="n">
        <v>712358</v>
      </c>
      <c r="O62" s="23" t="n">
        <f aca="false">N62/$C62</f>
        <v>130.396851546769</v>
      </c>
      <c r="P62" s="23" t="n">
        <v>30771</v>
      </c>
      <c r="Q62" s="23" t="n">
        <f aca="false">P62/$C62</f>
        <v>5.6326194398682</v>
      </c>
      <c r="R62" s="23" t="n">
        <v>11343</v>
      </c>
      <c r="S62" s="23" t="n">
        <f aca="false">R62/$C62</f>
        <v>2.07633168588688</v>
      </c>
      <c r="T62" s="23" t="n">
        <v>0</v>
      </c>
      <c r="U62" s="23" t="n">
        <f aca="false">T62/$C62</f>
        <v>0</v>
      </c>
      <c r="V62" s="23" t="n">
        <v>0</v>
      </c>
      <c r="W62" s="23" t="n">
        <f aca="false">V62/$C62</f>
        <v>0</v>
      </c>
      <c r="X62" s="23" t="n">
        <v>538005</v>
      </c>
      <c r="Y62" s="23" t="n">
        <f aca="false">X62/$C62</f>
        <v>98.4816035145525</v>
      </c>
      <c r="Z62" s="23" t="n">
        <v>10121</v>
      </c>
      <c r="AA62" s="23" t="n">
        <f aca="false">Z62/$C62</f>
        <v>1.85264506681311</v>
      </c>
      <c r="AB62" s="23" t="n">
        <v>2747</v>
      </c>
      <c r="AC62" s="23" t="n">
        <f aca="false">AB62/$C62</f>
        <v>0.502837268899872</v>
      </c>
      <c r="AD62" s="23" t="n">
        <v>3142</v>
      </c>
      <c r="AE62" s="23" t="n">
        <f aca="false">AD62/$C62</f>
        <v>0.575141863444994</v>
      </c>
      <c r="AF62" s="23" t="n">
        <v>0</v>
      </c>
      <c r="AG62" s="23" t="n">
        <f aca="false">AF62/$C62</f>
        <v>0</v>
      </c>
      <c r="AH62" s="23" t="n">
        <v>0</v>
      </c>
      <c r="AI62" s="23" t="n">
        <f aca="false">AH62/$C62</f>
        <v>0</v>
      </c>
      <c r="AJ62" s="23" t="n">
        <v>0</v>
      </c>
      <c r="AK62" s="23" t="n">
        <f aca="false">AJ62/$C62</f>
        <v>0</v>
      </c>
      <c r="AL62" s="23" t="n">
        <v>0</v>
      </c>
      <c r="AM62" s="23" t="n">
        <f aca="false">AL62/$C62</f>
        <v>0</v>
      </c>
      <c r="AN62" s="23" t="n">
        <v>0</v>
      </c>
      <c r="AO62" s="23" t="n">
        <f aca="false">AN62/$C62</f>
        <v>0</v>
      </c>
      <c r="AP62" s="23" t="n">
        <v>0</v>
      </c>
      <c r="AQ62" s="23" t="n">
        <f aca="false">AP62/$C62</f>
        <v>0</v>
      </c>
      <c r="AR62" s="23" t="n">
        <v>0</v>
      </c>
      <c r="AS62" s="23" t="n">
        <f aca="false">AR62/$C62</f>
        <v>0</v>
      </c>
      <c r="AT62" s="23" t="n">
        <v>-2</v>
      </c>
      <c r="AU62" s="23" t="n">
        <f aca="false">AT62/$C62</f>
        <v>-0.000366099212886692</v>
      </c>
      <c r="AV62" s="23" t="n">
        <v>0</v>
      </c>
      <c r="AW62" s="23" t="n">
        <f aca="false">AV62/$C62</f>
        <v>0</v>
      </c>
      <c r="AX62" s="23" t="n">
        <v>406048</v>
      </c>
      <c r="AY62" s="23" t="n">
        <f aca="false">AX62/$C62</f>
        <v>74.3269265971078</v>
      </c>
      <c r="AZ62" s="23" t="n">
        <v>1390290</v>
      </c>
      <c r="BA62" s="23" t="n">
        <f aca="false">AZ62/$C62</f>
        <v>254.49203734212</v>
      </c>
      <c r="BB62" s="23" t="n">
        <v>4584</v>
      </c>
      <c r="BC62" s="23" t="n">
        <f aca="false">BB62/$C62</f>
        <v>0.839099395936299</v>
      </c>
      <c r="BD62" s="23" t="n">
        <v>0</v>
      </c>
      <c r="BE62" s="23" t="n">
        <f aca="false">BD62/$C62</f>
        <v>0</v>
      </c>
      <c r="BF62" s="23" t="n">
        <v>0</v>
      </c>
      <c r="BG62" s="23" t="n">
        <f aca="false">BF62/$C62</f>
        <v>0</v>
      </c>
      <c r="BH62" s="24" t="n">
        <f aca="false">D62+F62+H62+J62+L62+N62+P62+R62+T62+V62+X62+Z62+AB62+AD62+AF62+AH62+AJ62+AL62+AN62+AP62+AR62+AT62+AV62+AX62+AZ62+BB62+BD62+BF62</f>
        <v>3246231</v>
      </c>
      <c r="BI62" s="23" t="n">
        <f aca="false">BH62/$C62</f>
        <v>594.22130697419</v>
      </c>
      <c r="BK62" s="15"/>
      <c r="BL62" s="15"/>
      <c r="BM62" s="15"/>
      <c r="BN62" s="15"/>
      <c r="BO62" s="15"/>
      <c r="BP62" s="15"/>
      <c r="BQ62" s="15"/>
      <c r="BR62" s="15"/>
      <c r="BS62" s="15"/>
      <c r="BT62" s="15"/>
    </row>
    <row r="63" customFormat="false" ht="12.75" hidden="false" customHeight="false" outlineLevel="0" collapsed="false">
      <c r="A63" s="25" t="n">
        <v>60</v>
      </c>
      <c r="B63" s="26" t="s">
        <v>122</v>
      </c>
      <c r="C63" s="27" t="n">
        <v>6715</v>
      </c>
      <c r="D63" s="28" t="n">
        <v>0</v>
      </c>
      <c r="E63" s="28" t="n">
        <f aca="false">D63/$C63</f>
        <v>0</v>
      </c>
      <c r="F63" s="28" t="n">
        <v>0</v>
      </c>
      <c r="G63" s="28" t="n">
        <f aca="false">F63/$C63</f>
        <v>0</v>
      </c>
      <c r="H63" s="28" t="n">
        <v>0</v>
      </c>
      <c r="I63" s="28" t="n">
        <f aca="false">H63/$C63</f>
        <v>0</v>
      </c>
      <c r="J63" s="28" t="n">
        <v>840</v>
      </c>
      <c r="K63" s="28" t="n">
        <f aca="false">J63/$C63</f>
        <v>0.125093075204765</v>
      </c>
      <c r="L63" s="28" t="n">
        <v>26928</v>
      </c>
      <c r="M63" s="28" t="n">
        <f aca="false">L63/$C63</f>
        <v>4.01012658227848</v>
      </c>
      <c r="N63" s="28" t="n">
        <v>174967</v>
      </c>
      <c r="O63" s="28" t="n">
        <f aca="false">N63/$C63</f>
        <v>26.0561429635145</v>
      </c>
      <c r="P63" s="28" t="n">
        <v>189278</v>
      </c>
      <c r="Q63" s="28" t="n">
        <f aca="false">P63/$C63</f>
        <v>28.1873417721519</v>
      </c>
      <c r="R63" s="28" t="n">
        <v>80409</v>
      </c>
      <c r="S63" s="28" t="n">
        <f aca="false">R63/$C63</f>
        <v>11.9745346239762</v>
      </c>
      <c r="T63" s="28" t="n">
        <v>1813</v>
      </c>
      <c r="U63" s="28" t="n">
        <f aca="false">T63/$C63</f>
        <v>0.269992553983619</v>
      </c>
      <c r="V63" s="28" t="n">
        <v>0</v>
      </c>
      <c r="W63" s="28" t="n">
        <f aca="false">V63/$C63</f>
        <v>0</v>
      </c>
      <c r="X63" s="28" t="n">
        <v>451645</v>
      </c>
      <c r="Y63" s="28" t="n">
        <f aca="false">X63/$C63</f>
        <v>67.259121370067</v>
      </c>
      <c r="Z63" s="28" t="n">
        <v>6786</v>
      </c>
      <c r="AA63" s="28" t="n">
        <f aca="false">Z63/$C63</f>
        <v>1.01057334326136</v>
      </c>
      <c r="AB63" s="28" t="n">
        <v>86</v>
      </c>
      <c r="AC63" s="28" t="n">
        <f aca="false">AB63/$C63</f>
        <v>0.012807148175726</v>
      </c>
      <c r="AD63" s="28" t="n">
        <v>895</v>
      </c>
      <c r="AE63" s="28" t="n">
        <f aca="false">AD63/$C63</f>
        <v>0.133283693224125</v>
      </c>
      <c r="AF63" s="28" t="n">
        <v>0</v>
      </c>
      <c r="AG63" s="28" t="n">
        <f aca="false">AF63/$C63</f>
        <v>0</v>
      </c>
      <c r="AH63" s="28" t="n">
        <v>0</v>
      </c>
      <c r="AI63" s="28" t="n">
        <f aca="false">AH63/$C63</f>
        <v>0</v>
      </c>
      <c r="AJ63" s="28" t="n">
        <v>0</v>
      </c>
      <c r="AK63" s="28" t="n">
        <f aca="false">AJ63/$C63</f>
        <v>0</v>
      </c>
      <c r="AL63" s="28" t="n">
        <v>0</v>
      </c>
      <c r="AM63" s="28" t="n">
        <f aca="false">AL63/$C63</f>
        <v>0</v>
      </c>
      <c r="AN63" s="28" t="n">
        <v>0</v>
      </c>
      <c r="AO63" s="28" t="n">
        <f aca="false">AN63/$C63</f>
        <v>0</v>
      </c>
      <c r="AP63" s="28" t="n">
        <v>0</v>
      </c>
      <c r="AQ63" s="28" t="n">
        <f aca="false">AP63/$C63</f>
        <v>0</v>
      </c>
      <c r="AR63" s="28" t="n">
        <v>0</v>
      </c>
      <c r="AS63" s="28" t="n">
        <f aca="false">AR63/$C63</f>
        <v>0</v>
      </c>
      <c r="AT63" s="28" t="n">
        <v>0</v>
      </c>
      <c r="AU63" s="28" t="n">
        <f aca="false">AT63/$C63</f>
        <v>0</v>
      </c>
      <c r="AV63" s="28" t="n">
        <v>1656</v>
      </c>
      <c r="AW63" s="28" t="n">
        <f aca="false">AV63/$C63</f>
        <v>0.246612062546538</v>
      </c>
      <c r="AX63" s="28" t="n">
        <v>257647</v>
      </c>
      <c r="AY63" s="28" t="n">
        <f aca="false">AX63/$C63</f>
        <v>38.3688756515264</v>
      </c>
      <c r="AZ63" s="28" t="n">
        <v>0</v>
      </c>
      <c r="BA63" s="28" t="n">
        <f aca="false">AZ63/$C63</f>
        <v>0</v>
      </c>
      <c r="BB63" s="28" t="n">
        <v>0</v>
      </c>
      <c r="BC63" s="28" t="n">
        <f aca="false">BB63/$C63</f>
        <v>0</v>
      </c>
      <c r="BD63" s="28" t="n">
        <v>0</v>
      </c>
      <c r="BE63" s="28" t="n">
        <f aca="false">BD63/$C63</f>
        <v>0</v>
      </c>
      <c r="BF63" s="28" t="n">
        <v>0</v>
      </c>
      <c r="BG63" s="28" t="n">
        <f aca="false">BF63/$C63</f>
        <v>0</v>
      </c>
      <c r="BH63" s="29" t="n">
        <f aca="false">D63+F63+H63+J63+L63+N63+P63+R63+T63+V63+X63+Z63+AB63+AD63+AF63+AH63+AJ63+AL63+AN63+AP63+AR63+AT63+AV63+AX63+AZ63+BB63+BD63+BF63</f>
        <v>1192950</v>
      </c>
      <c r="BI63" s="28" t="n">
        <f aca="false">BH63/$C63</f>
        <v>177.654504839911</v>
      </c>
      <c r="BK63" s="15"/>
      <c r="BL63" s="15"/>
      <c r="BM63" s="15"/>
      <c r="BN63" s="15"/>
      <c r="BO63" s="15"/>
      <c r="BP63" s="15"/>
      <c r="BQ63" s="15"/>
      <c r="BR63" s="15"/>
      <c r="BS63" s="15"/>
      <c r="BT63" s="15"/>
    </row>
    <row r="64" customFormat="false" ht="13.5" hidden="false" customHeight="true" outlineLevel="0" collapsed="false">
      <c r="A64" s="16" t="n">
        <v>61</v>
      </c>
      <c r="B64" s="17" t="s">
        <v>123</v>
      </c>
      <c r="C64" s="18" t="n">
        <v>3917</v>
      </c>
      <c r="D64" s="19" t="n">
        <v>63425</v>
      </c>
      <c r="E64" s="19" t="n">
        <f aca="false">D64/$C64</f>
        <v>16.1922389583865</v>
      </c>
      <c r="F64" s="19" t="n">
        <v>0</v>
      </c>
      <c r="G64" s="19" t="n">
        <f aca="false">F64/$C64</f>
        <v>0</v>
      </c>
      <c r="H64" s="19" t="n">
        <v>0</v>
      </c>
      <c r="I64" s="19" t="n">
        <f aca="false">H64/$C64</f>
        <v>0</v>
      </c>
      <c r="J64" s="19" t="n">
        <v>1950899</v>
      </c>
      <c r="K64" s="19" t="n">
        <f aca="false">J64/$C64</f>
        <v>498.059484299209</v>
      </c>
      <c r="L64" s="19" t="n">
        <v>119338</v>
      </c>
      <c r="M64" s="19" t="n">
        <f aca="false">L64/$C64</f>
        <v>30.4666836864948</v>
      </c>
      <c r="N64" s="19" t="n">
        <v>170000</v>
      </c>
      <c r="O64" s="19" t="n">
        <f aca="false">N64/$C64</f>
        <v>43.4005616543273</v>
      </c>
      <c r="P64" s="19" t="n">
        <v>0</v>
      </c>
      <c r="Q64" s="19" t="n">
        <f aca="false">P64/$C64</f>
        <v>0</v>
      </c>
      <c r="R64" s="19" t="n">
        <v>9265</v>
      </c>
      <c r="S64" s="19" t="n">
        <f aca="false">R64/$C64</f>
        <v>2.36533061016084</v>
      </c>
      <c r="T64" s="19" t="n">
        <v>150</v>
      </c>
      <c r="U64" s="19" t="n">
        <f aca="false">T64/$C64</f>
        <v>0.0382946132244064</v>
      </c>
      <c r="V64" s="19" t="n">
        <v>0</v>
      </c>
      <c r="W64" s="19" t="n">
        <f aca="false">V64/$C64</f>
        <v>0</v>
      </c>
      <c r="X64" s="19" t="n">
        <v>303351</v>
      </c>
      <c r="Y64" s="19" t="n">
        <f aca="false">X64/$C64</f>
        <v>77.4447281082461</v>
      </c>
      <c r="Z64" s="19" t="n">
        <v>31123</v>
      </c>
      <c r="AA64" s="19" t="n">
        <f aca="false">Z64/$C64</f>
        <v>7.94562164922134</v>
      </c>
      <c r="AB64" s="19" t="n">
        <v>1051</v>
      </c>
      <c r="AC64" s="19" t="n">
        <f aca="false">AB64/$C64</f>
        <v>0.268317589992341</v>
      </c>
      <c r="AD64" s="19" t="n">
        <v>2316</v>
      </c>
      <c r="AE64" s="19" t="n">
        <f aca="false">AD64/$C64</f>
        <v>0.591268828184835</v>
      </c>
      <c r="AF64" s="19" t="n">
        <v>0</v>
      </c>
      <c r="AG64" s="19" t="n">
        <f aca="false">AF64/$C64</f>
        <v>0</v>
      </c>
      <c r="AH64" s="19" t="n">
        <v>9390</v>
      </c>
      <c r="AI64" s="19" t="n">
        <f aca="false">AH64/$C64</f>
        <v>2.39724278784784</v>
      </c>
      <c r="AJ64" s="19" t="n">
        <v>0</v>
      </c>
      <c r="AK64" s="19" t="n">
        <f aca="false">AJ64/$C64</f>
        <v>0</v>
      </c>
      <c r="AL64" s="19" t="n">
        <v>0</v>
      </c>
      <c r="AM64" s="19" t="n">
        <f aca="false">AL64/$C64</f>
        <v>0</v>
      </c>
      <c r="AN64" s="19" t="n">
        <v>0</v>
      </c>
      <c r="AO64" s="19" t="n">
        <f aca="false">AN64/$C64</f>
        <v>0</v>
      </c>
      <c r="AP64" s="19" t="n">
        <v>0</v>
      </c>
      <c r="AQ64" s="19" t="n">
        <f aca="false">AP64/$C64</f>
        <v>0</v>
      </c>
      <c r="AR64" s="19" t="n">
        <v>0</v>
      </c>
      <c r="AS64" s="19" t="n">
        <f aca="false">AR64/$C64</f>
        <v>0</v>
      </c>
      <c r="AT64" s="19" t="n">
        <v>0</v>
      </c>
      <c r="AU64" s="19" t="n">
        <f aca="false">AT64/$C64</f>
        <v>0</v>
      </c>
      <c r="AV64" s="19" t="n">
        <v>0</v>
      </c>
      <c r="AW64" s="19" t="n">
        <f aca="false">AV64/$C64</f>
        <v>0</v>
      </c>
      <c r="AX64" s="19" t="n">
        <v>196178</v>
      </c>
      <c r="AY64" s="19" t="n">
        <f aca="false">AX64/$C64</f>
        <v>50.0837375542507</v>
      </c>
      <c r="AZ64" s="19" t="n">
        <v>0</v>
      </c>
      <c r="BA64" s="19" t="n">
        <f aca="false">AZ64/$C64</f>
        <v>0</v>
      </c>
      <c r="BB64" s="19" t="n">
        <v>0</v>
      </c>
      <c r="BC64" s="19" t="n">
        <f aca="false">BB64/$C64</f>
        <v>0</v>
      </c>
      <c r="BD64" s="19" t="n">
        <v>0</v>
      </c>
      <c r="BE64" s="19" t="n">
        <f aca="false">BD64/$C64</f>
        <v>0</v>
      </c>
      <c r="BF64" s="19" t="n">
        <v>0</v>
      </c>
      <c r="BG64" s="19" t="n">
        <f aca="false">BF64/$C64</f>
        <v>0</v>
      </c>
      <c r="BH64" s="24" t="n">
        <f aca="false">D64+F64+H64+J64+L64+N64+P64+R64+T64+V64+X64+Z64+AB64+AD64+AF64+AH64+AJ64+AL64+AN64+AP64+AR64+AT64+AV64+AX64+AZ64+BB64+BD64+BF64</f>
        <v>2856486</v>
      </c>
      <c r="BI64" s="19" t="n">
        <f aca="false">BH64/$C64</f>
        <v>729.253510339546</v>
      </c>
      <c r="BK64" s="15"/>
      <c r="BL64" s="15"/>
      <c r="BM64" s="15"/>
      <c r="BN64" s="15"/>
      <c r="BO64" s="15"/>
      <c r="BP64" s="15"/>
      <c r="BQ64" s="15"/>
      <c r="BR64" s="15"/>
      <c r="BS64" s="15"/>
      <c r="BT64" s="15"/>
    </row>
    <row r="65" customFormat="false" ht="12.75" hidden="false" customHeight="false" outlineLevel="0" collapsed="false">
      <c r="A65" s="21" t="n">
        <v>62</v>
      </c>
      <c r="B65" s="22" t="s">
        <v>124</v>
      </c>
      <c r="C65" s="18" t="n">
        <v>2179</v>
      </c>
      <c r="D65" s="23" t="n">
        <v>163983</v>
      </c>
      <c r="E65" s="23" t="n">
        <f aca="false">D65/$C65</f>
        <v>75.2560807709959</v>
      </c>
      <c r="F65" s="23" t="n">
        <v>0</v>
      </c>
      <c r="G65" s="23" t="n">
        <f aca="false">F65/$C65</f>
        <v>0</v>
      </c>
      <c r="H65" s="23" t="n">
        <v>0</v>
      </c>
      <c r="I65" s="23" t="n">
        <f aca="false">H65/$C65</f>
        <v>0</v>
      </c>
      <c r="J65" s="23" t="n">
        <v>0</v>
      </c>
      <c r="K65" s="23" t="n">
        <f aca="false">J65/$C65</f>
        <v>0</v>
      </c>
      <c r="L65" s="23" t="n">
        <v>31774</v>
      </c>
      <c r="M65" s="23" t="n">
        <f aca="false">L65/$C65</f>
        <v>14.5819183111519</v>
      </c>
      <c r="N65" s="23" t="n">
        <v>61266</v>
      </c>
      <c r="O65" s="23" t="n">
        <f aca="false">N65/$C65</f>
        <v>28.1165672326755</v>
      </c>
      <c r="P65" s="23" t="n">
        <v>56243</v>
      </c>
      <c r="Q65" s="23" t="n">
        <f aca="false">P65/$C65</f>
        <v>25.8113813675998</v>
      </c>
      <c r="R65" s="23" t="n">
        <v>11676</v>
      </c>
      <c r="S65" s="23" t="n">
        <f aca="false">R65/$C65</f>
        <v>5.35842129417164</v>
      </c>
      <c r="T65" s="23" t="n">
        <v>1316</v>
      </c>
      <c r="U65" s="23" t="n">
        <f aca="false">T65/$C65</f>
        <v>0.603946764570904</v>
      </c>
      <c r="V65" s="23" t="n">
        <v>0</v>
      </c>
      <c r="W65" s="23" t="n">
        <f aca="false">V65/$C65</f>
        <v>0</v>
      </c>
      <c r="X65" s="23" t="n">
        <v>31538</v>
      </c>
      <c r="Y65" s="23" t="n">
        <f aca="false">X65/$C65</f>
        <v>14.4736117485085</v>
      </c>
      <c r="Z65" s="23" t="n">
        <v>4908</v>
      </c>
      <c r="AA65" s="23" t="n">
        <f aca="false">Z65/$C65</f>
        <v>2.2524093620927</v>
      </c>
      <c r="AB65" s="23" t="n">
        <v>361</v>
      </c>
      <c r="AC65" s="23" t="n">
        <f aca="false">AB65/$C65</f>
        <v>0.165672326755392</v>
      </c>
      <c r="AD65" s="23" t="n">
        <v>0</v>
      </c>
      <c r="AE65" s="23" t="n">
        <f aca="false">AD65/$C65</f>
        <v>0</v>
      </c>
      <c r="AF65" s="23" t="n">
        <v>0</v>
      </c>
      <c r="AG65" s="23" t="n">
        <f aca="false">AF65/$C65</f>
        <v>0</v>
      </c>
      <c r="AH65" s="23" t="n">
        <v>0</v>
      </c>
      <c r="AI65" s="23" t="n">
        <f aca="false">AH65/$C65</f>
        <v>0</v>
      </c>
      <c r="AJ65" s="23" t="n">
        <v>0</v>
      </c>
      <c r="AK65" s="23" t="n">
        <f aca="false">AJ65/$C65</f>
        <v>0</v>
      </c>
      <c r="AL65" s="23" t="n">
        <v>0</v>
      </c>
      <c r="AM65" s="23" t="n">
        <f aca="false">AL65/$C65</f>
        <v>0</v>
      </c>
      <c r="AN65" s="23" t="n">
        <v>0</v>
      </c>
      <c r="AO65" s="23" t="n">
        <f aca="false">AN65/$C65</f>
        <v>0</v>
      </c>
      <c r="AP65" s="23" t="n">
        <v>0</v>
      </c>
      <c r="AQ65" s="23" t="n">
        <f aca="false">AP65/$C65</f>
        <v>0</v>
      </c>
      <c r="AR65" s="23" t="n">
        <v>0</v>
      </c>
      <c r="AS65" s="23" t="n">
        <f aca="false">AR65/$C65</f>
        <v>0</v>
      </c>
      <c r="AT65" s="23" t="n">
        <v>0</v>
      </c>
      <c r="AU65" s="23" t="n">
        <f aca="false">AT65/$C65</f>
        <v>0</v>
      </c>
      <c r="AV65" s="23" t="n">
        <v>0</v>
      </c>
      <c r="AW65" s="23" t="n">
        <f aca="false">AV65/$C65</f>
        <v>0</v>
      </c>
      <c r="AX65" s="23" t="n">
        <v>68324</v>
      </c>
      <c r="AY65" s="23" t="n">
        <f aca="false">AX65/$C65</f>
        <v>31.3556677374943</v>
      </c>
      <c r="AZ65" s="23" t="n">
        <v>0</v>
      </c>
      <c r="BA65" s="23" t="n">
        <f aca="false">AZ65/$C65</f>
        <v>0</v>
      </c>
      <c r="BB65" s="23" t="n">
        <v>920</v>
      </c>
      <c r="BC65" s="23" t="n">
        <f aca="false">BB65/$C65</f>
        <v>0.422212023864158</v>
      </c>
      <c r="BD65" s="23" t="n">
        <v>0</v>
      </c>
      <c r="BE65" s="23" t="n">
        <f aca="false">BD65/$C65</f>
        <v>0</v>
      </c>
      <c r="BF65" s="23" t="n">
        <v>0</v>
      </c>
      <c r="BG65" s="23" t="n">
        <f aca="false">BF65/$C65</f>
        <v>0</v>
      </c>
      <c r="BH65" s="24" t="n">
        <f aca="false">D65+F65+H65+J65+L65+N65+P65+R65+T65+V65+X65+Z65+AB65+AD65+AF65+AH65+AJ65+AL65+AN65+AP65+AR65+AT65+AV65+AX65+AZ65+BB65+BD65+BF65</f>
        <v>432309</v>
      </c>
      <c r="BI65" s="23" t="n">
        <f aca="false">BH65/$C65</f>
        <v>198.397888939881</v>
      </c>
      <c r="BK65" s="15"/>
      <c r="BL65" s="15"/>
      <c r="BM65" s="15"/>
      <c r="BN65" s="15"/>
      <c r="BO65" s="15"/>
      <c r="BP65" s="15"/>
      <c r="BQ65" s="15"/>
      <c r="BR65" s="15"/>
      <c r="BS65" s="15"/>
      <c r="BT65" s="15"/>
    </row>
    <row r="66" customFormat="false" ht="12.75" hidden="false" customHeight="false" outlineLevel="0" collapsed="false">
      <c r="A66" s="21" t="n">
        <v>63</v>
      </c>
      <c r="B66" s="22" t="s">
        <v>125</v>
      </c>
      <c r="C66" s="18" t="n">
        <v>2163</v>
      </c>
      <c r="D66" s="23" t="n">
        <v>450</v>
      </c>
      <c r="E66" s="23" t="n">
        <f aca="false">D66/$C66</f>
        <v>0.208044382801664</v>
      </c>
      <c r="F66" s="23" t="n">
        <v>0</v>
      </c>
      <c r="G66" s="23" t="n">
        <f aca="false">F66/$C66</f>
        <v>0</v>
      </c>
      <c r="H66" s="23" t="n">
        <v>0</v>
      </c>
      <c r="I66" s="23" t="n">
        <f aca="false">H66/$C66</f>
        <v>0</v>
      </c>
      <c r="J66" s="23" t="n">
        <v>0</v>
      </c>
      <c r="K66" s="23" t="n">
        <f aca="false">J66/$C66</f>
        <v>0</v>
      </c>
      <c r="L66" s="23" t="n">
        <v>81807</v>
      </c>
      <c r="M66" s="23" t="n">
        <f aca="false">L66/$C66</f>
        <v>37.8210818307906</v>
      </c>
      <c r="N66" s="23" t="n">
        <v>76495</v>
      </c>
      <c r="O66" s="23" t="n">
        <f aca="false">N66/$C66</f>
        <v>35.3652334720296</v>
      </c>
      <c r="P66" s="23" t="n">
        <v>43568</v>
      </c>
      <c r="Q66" s="23" t="n">
        <f aca="false">P66/$C66</f>
        <v>20.1423948220065</v>
      </c>
      <c r="R66" s="23" t="n">
        <v>5408</v>
      </c>
      <c r="S66" s="23" t="n">
        <f aca="false">R66/$C66</f>
        <v>2.50023116042534</v>
      </c>
      <c r="T66" s="23" t="n">
        <v>25</v>
      </c>
      <c r="U66" s="23" t="n">
        <f aca="false">T66/$C66</f>
        <v>0.0115580212667591</v>
      </c>
      <c r="V66" s="23" t="n">
        <v>0</v>
      </c>
      <c r="W66" s="23" t="n">
        <f aca="false">V66/$C66</f>
        <v>0</v>
      </c>
      <c r="X66" s="23" t="n">
        <v>95527</v>
      </c>
      <c r="Y66" s="23" t="n">
        <f aca="false">X66/$C66</f>
        <v>44.164123901988</v>
      </c>
      <c r="Z66" s="23" t="n">
        <v>880</v>
      </c>
      <c r="AA66" s="23" t="n">
        <f aca="false">Z66/$C66</f>
        <v>0.406842348589921</v>
      </c>
      <c r="AB66" s="23" t="n">
        <v>10999</v>
      </c>
      <c r="AC66" s="23" t="n">
        <f aca="false">AB66/$C66</f>
        <v>5.08506703652335</v>
      </c>
      <c r="AD66" s="23" t="n">
        <v>7212</v>
      </c>
      <c r="AE66" s="23" t="n">
        <f aca="false">AD66/$C66</f>
        <v>3.33425797503467</v>
      </c>
      <c r="AF66" s="23" t="n">
        <v>0</v>
      </c>
      <c r="AG66" s="23" t="n">
        <f aca="false">AF66/$C66</f>
        <v>0</v>
      </c>
      <c r="AH66" s="23" t="n">
        <v>0</v>
      </c>
      <c r="AI66" s="23" t="n">
        <f aca="false">AH66/$C66</f>
        <v>0</v>
      </c>
      <c r="AJ66" s="23" t="n">
        <v>0</v>
      </c>
      <c r="AK66" s="23" t="n">
        <f aca="false">AJ66/$C66</f>
        <v>0</v>
      </c>
      <c r="AL66" s="23" t="n">
        <v>0</v>
      </c>
      <c r="AM66" s="23" t="n">
        <f aca="false">AL66/$C66</f>
        <v>0</v>
      </c>
      <c r="AN66" s="23" t="n">
        <v>0</v>
      </c>
      <c r="AO66" s="23" t="n">
        <f aca="false">AN66/$C66</f>
        <v>0</v>
      </c>
      <c r="AP66" s="23" t="n">
        <v>0</v>
      </c>
      <c r="AQ66" s="23" t="n">
        <f aca="false">AP66/$C66</f>
        <v>0</v>
      </c>
      <c r="AR66" s="23" t="n">
        <v>0</v>
      </c>
      <c r="AS66" s="23" t="n">
        <f aca="false">AR66/$C66</f>
        <v>0</v>
      </c>
      <c r="AT66" s="23" t="n">
        <v>0</v>
      </c>
      <c r="AU66" s="23" t="n">
        <f aca="false">AT66/$C66</f>
        <v>0</v>
      </c>
      <c r="AV66" s="23" t="n">
        <v>3483</v>
      </c>
      <c r="AW66" s="23" t="n">
        <f aca="false">AV66/$C66</f>
        <v>1.61026352288488</v>
      </c>
      <c r="AX66" s="23" t="n">
        <v>153043</v>
      </c>
      <c r="AY66" s="23" t="n">
        <f aca="false">AX66/$C66</f>
        <v>70.7549699491447</v>
      </c>
      <c r="AZ66" s="23" t="n">
        <v>573784</v>
      </c>
      <c r="BA66" s="23" t="n">
        <f aca="false">AZ66/$C66</f>
        <v>265.272306981045</v>
      </c>
      <c r="BB66" s="23" t="n">
        <v>0</v>
      </c>
      <c r="BC66" s="23" t="n">
        <f aca="false">BB66/$C66</f>
        <v>0</v>
      </c>
      <c r="BD66" s="23" t="n">
        <v>0</v>
      </c>
      <c r="BE66" s="23" t="n">
        <f aca="false">BD66/$C66</f>
        <v>0</v>
      </c>
      <c r="BF66" s="23" t="n">
        <v>0</v>
      </c>
      <c r="BG66" s="23" t="n">
        <f aca="false">BF66/$C66</f>
        <v>0</v>
      </c>
      <c r="BH66" s="24" t="n">
        <f aca="false">D66+F66+H66+J66+L66+N66+P66+R66+T66+V66+X66+Z66+AB66+AD66+AF66+AH66+AJ66+AL66+AN66+AP66+AR66+AT66+AV66+AX66+AZ66+BB66+BD66+BF66</f>
        <v>1052681</v>
      </c>
      <c r="BI66" s="23" t="n">
        <f aca="false">BH66/$C66</f>
        <v>486.676375404531</v>
      </c>
      <c r="BK66" s="15"/>
      <c r="BL66" s="15"/>
      <c r="BM66" s="15"/>
      <c r="BN66" s="15"/>
      <c r="BO66" s="15"/>
      <c r="BP66" s="15"/>
      <c r="BQ66" s="15"/>
      <c r="BR66" s="15"/>
      <c r="BS66" s="15"/>
      <c r="BT66" s="15"/>
    </row>
    <row r="67" customFormat="false" ht="12.75" hidden="false" customHeight="false" outlineLevel="0" collapsed="false">
      <c r="A67" s="21" t="n">
        <v>64</v>
      </c>
      <c r="B67" s="22" t="s">
        <v>126</v>
      </c>
      <c r="C67" s="18" t="n">
        <v>2538</v>
      </c>
      <c r="D67" s="23" t="n">
        <v>62723</v>
      </c>
      <c r="E67" s="23" t="n">
        <f aca="false">D67/$C67</f>
        <v>24.7135539795114</v>
      </c>
      <c r="F67" s="23" t="n">
        <v>0</v>
      </c>
      <c r="G67" s="23" t="n">
        <f aca="false">F67/$C67</f>
        <v>0</v>
      </c>
      <c r="H67" s="23" t="n">
        <v>0</v>
      </c>
      <c r="I67" s="23" t="n">
        <f aca="false">H67/$C67</f>
        <v>0</v>
      </c>
      <c r="J67" s="23" t="n">
        <v>0</v>
      </c>
      <c r="K67" s="23" t="n">
        <f aca="false">J67/$C67</f>
        <v>0</v>
      </c>
      <c r="L67" s="23" t="n">
        <v>43927</v>
      </c>
      <c r="M67" s="23" t="n">
        <f aca="false">L67/$C67</f>
        <v>17.3077226162333</v>
      </c>
      <c r="N67" s="23" t="n">
        <v>84455</v>
      </c>
      <c r="O67" s="23" t="n">
        <f aca="false">N67/$C67</f>
        <v>33.2762017336485</v>
      </c>
      <c r="P67" s="23" t="n">
        <v>27386</v>
      </c>
      <c r="Q67" s="23" t="n">
        <f aca="false">P67/$C67</f>
        <v>10.7903861308117</v>
      </c>
      <c r="R67" s="23" t="n">
        <v>0</v>
      </c>
      <c r="S67" s="23" t="n">
        <f aca="false">R67/$C67</f>
        <v>0</v>
      </c>
      <c r="T67" s="23" t="n">
        <v>3025</v>
      </c>
      <c r="U67" s="23" t="n">
        <f aca="false">T67/$C67</f>
        <v>1.19188337273444</v>
      </c>
      <c r="V67" s="23" t="n">
        <v>0</v>
      </c>
      <c r="W67" s="23" t="n">
        <f aca="false">V67/$C67</f>
        <v>0</v>
      </c>
      <c r="X67" s="23" t="n">
        <v>55929</v>
      </c>
      <c r="Y67" s="23" t="n">
        <f aca="false">X67/$C67</f>
        <v>22.0366430260047</v>
      </c>
      <c r="Z67" s="23" t="n">
        <v>3171</v>
      </c>
      <c r="AA67" s="23" t="n">
        <f aca="false">Z67/$C67</f>
        <v>1.24940898345154</v>
      </c>
      <c r="AB67" s="23" t="n">
        <v>1691</v>
      </c>
      <c r="AC67" s="23" t="n">
        <f aca="false">AB67/$C67</f>
        <v>0.666272655634358</v>
      </c>
      <c r="AD67" s="23" t="n">
        <v>7725</v>
      </c>
      <c r="AE67" s="23" t="n">
        <f aca="false">AD67/$C67</f>
        <v>3.04373522458629</v>
      </c>
      <c r="AF67" s="23" t="n">
        <v>0</v>
      </c>
      <c r="AG67" s="23" t="n">
        <f aca="false">AF67/$C67</f>
        <v>0</v>
      </c>
      <c r="AH67" s="23" t="n">
        <v>0</v>
      </c>
      <c r="AI67" s="23" t="n">
        <f aca="false">AH67/$C67</f>
        <v>0</v>
      </c>
      <c r="AJ67" s="23" t="n">
        <v>0</v>
      </c>
      <c r="AK67" s="23" t="n">
        <f aca="false">AJ67/$C67</f>
        <v>0</v>
      </c>
      <c r="AL67" s="23" t="n">
        <v>0</v>
      </c>
      <c r="AM67" s="23" t="n">
        <f aca="false">AL67/$C67</f>
        <v>0</v>
      </c>
      <c r="AN67" s="23" t="n">
        <v>0</v>
      </c>
      <c r="AO67" s="23" t="n">
        <f aca="false">AN67/$C67</f>
        <v>0</v>
      </c>
      <c r="AP67" s="23" t="n">
        <v>0</v>
      </c>
      <c r="AQ67" s="23" t="n">
        <f aca="false">AP67/$C67</f>
        <v>0</v>
      </c>
      <c r="AR67" s="23" t="n">
        <v>0</v>
      </c>
      <c r="AS67" s="23" t="n">
        <f aca="false">AR67/$C67</f>
        <v>0</v>
      </c>
      <c r="AT67" s="23" t="n">
        <v>0</v>
      </c>
      <c r="AU67" s="23" t="n">
        <f aca="false">AT67/$C67</f>
        <v>0</v>
      </c>
      <c r="AV67" s="23" t="n">
        <v>3309</v>
      </c>
      <c r="AW67" s="23" t="n">
        <f aca="false">AV67/$C67</f>
        <v>1.30378250591017</v>
      </c>
      <c r="AX67" s="23" t="n">
        <v>140827</v>
      </c>
      <c r="AY67" s="23" t="n">
        <f aca="false">AX67/$C67</f>
        <v>55.4873916469661</v>
      </c>
      <c r="AZ67" s="23" t="n">
        <v>350716</v>
      </c>
      <c r="BA67" s="23" t="n">
        <f aca="false">AZ67/$C67</f>
        <v>138.18597320725</v>
      </c>
      <c r="BB67" s="23" t="n">
        <v>0</v>
      </c>
      <c r="BC67" s="23" t="n">
        <f aca="false">BB67/$C67</f>
        <v>0</v>
      </c>
      <c r="BD67" s="23" t="n">
        <v>0</v>
      </c>
      <c r="BE67" s="23" t="n">
        <f aca="false">BD67/$C67</f>
        <v>0</v>
      </c>
      <c r="BF67" s="23" t="n">
        <v>0</v>
      </c>
      <c r="BG67" s="23" t="n">
        <f aca="false">BF67/$C67</f>
        <v>0</v>
      </c>
      <c r="BH67" s="24" t="n">
        <f aca="false">D67+F67+H67+J67+L67+N67+P67+R67+T67+V67+X67+Z67+AB67+AD67+AF67+AH67+AJ67+AL67+AN67+AP67+AR67+AT67+AV67+AX67+AZ67+BB67+BD67+BF67</f>
        <v>784884</v>
      </c>
      <c r="BI67" s="23" t="n">
        <f aca="false">BH67/$C67</f>
        <v>309.252955082742</v>
      </c>
      <c r="BK67" s="15"/>
      <c r="BL67" s="15"/>
      <c r="BM67" s="15"/>
      <c r="BN67" s="15"/>
      <c r="BO67" s="15"/>
      <c r="BP67" s="15"/>
      <c r="BQ67" s="15"/>
      <c r="BR67" s="15"/>
      <c r="BS67" s="15"/>
      <c r="BT67" s="15"/>
    </row>
    <row r="68" customFormat="false" ht="12.75" hidden="false" customHeight="false" outlineLevel="0" collapsed="false">
      <c r="A68" s="25" t="n">
        <v>65</v>
      </c>
      <c r="B68" s="26" t="s">
        <v>127</v>
      </c>
      <c r="C68" s="27" t="n">
        <v>8802</v>
      </c>
      <c r="D68" s="28" t="n">
        <v>360678</v>
      </c>
      <c r="E68" s="28" t="n">
        <f aca="false">D68/$C68</f>
        <v>40.9768234492161</v>
      </c>
      <c r="F68" s="28" t="n">
        <v>0</v>
      </c>
      <c r="G68" s="28" t="n">
        <f aca="false">F68/$C68</f>
        <v>0</v>
      </c>
      <c r="H68" s="28" t="n">
        <v>0</v>
      </c>
      <c r="I68" s="28" t="n">
        <f aca="false">H68/$C68</f>
        <v>0</v>
      </c>
      <c r="J68" s="28" t="n">
        <v>1835</v>
      </c>
      <c r="K68" s="28" t="n">
        <f aca="false">J68/$C68</f>
        <v>0.208475346512156</v>
      </c>
      <c r="L68" s="28" t="n">
        <v>635445</v>
      </c>
      <c r="M68" s="28" t="n">
        <f aca="false">L68/$C68</f>
        <v>72.1932515337423</v>
      </c>
      <c r="N68" s="28" t="n">
        <v>0</v>
      </c>
      <c r="O68" s="28" t="n">
        <f aca="false">N68/$C68</f>
        <v>0</v>
      </c>
      <c r="P68" s="28" t="n">
        <v>60024</v>
      </c>
      <c r="Q68" s="28" t="n">
        <f aca="false">P68/$C68</f>
        <v>6.81935923653715</v>
      </c>
      <c r="R68" s="28" t="n">
        <v>0</v>
      </c>
      <c r="S68" s="28" t="n">
        <f aca="false">R68/$C68</f>
        <v>0</v>
      </c>
      <c r="T68" s="28" t="n">
        <v>100</v>
      </c>
      <c r="U68" s="28" t="n">
        <f aca="false">T68/$C68</f>
        <v>0.0113610543058396</v>
      </c>
      <c r="V68" s="28" t="n">
        <v>0</v>
      </c>
      <c r="W68" s="28" t="n">
        <f aca="false">V68/$C68</f>
        <v>0</v>
      </c>
      <c r="X68" s="28" t="n">
        <v>105776</v>
      </c>
      <c r="Y68" s="28" t="n">
        <f aca="false">X68/$C68</f>
        <v>12.0172688025449</v>
      </c>
      <c r="Z68" s="28" t="n">
        <v>17609</v>
      </c>
      <c r="AA68" s="28" t="n">
        <f aca="false">Z68/$C68</f>
        <v>2.00056805271529</v>
      </c>
      <c r="AB68" s="28" t="n">
        <v>19957</v>
      </c>
      <c r="AC68" s="28" t="n">
        <f aca="false">AB68/$C68</f>
        <v>2.26732560781641</v>
      </c>
      <c r="AD68" s="28" t="n">
        <v>0</v>
      </c>
      <c r="AE68" s="28" t="n">
        <f aca="false">AD68/$C68</f>
        <v>0</v>
      </c>
      <c r="AF68" s="28" t="n">
        <v>0</v>
      </c>
      <c r="AG68" s="28" t="n">
        <f aca="false">AF68/$C68</f>
        <v>0</v>
      </c>
      <c r="AH68" s="28" t="n">
        <v>0</v>
      </c>
      <c r="AI68" s="28" t="n">
        <f aca="false">AH68/$C68</f>
        <v>0</v>
      </c>
      <c r="AJ68" s="28" t="n">
        <v>9495</v>
      </c>
      <c r="AK68" s="28" t="n">
        <f aca="false">AJ68/$C68</f>
        <v>1.07873210633947</v>
      </c>
      <c r="AL68" s="28" t="n">
        <v>0</v>
      </c>
      <c r="AM68" s="28" t="n">
        <f aca="false">AL68/$C68</f>
        <v>0</v>
      </c>
      <c r="AN68" s="28" t="n">
        <v>0</v>
      </c>
      <c r="AO68" s="28" t="n">
        <f aca="false">AN68/$C68</f>
        <v>0</v>
      </c>
      <c r="AP68" s="28" t="n">
        <v>0</v>
      </c>
      <c r="AQ68" s="28" t="n">
        <f aca="false">AP68/$C68</f>
        <v>0</v>
      </c>
      <c r="AR68" s="28" t="n">
        <v>0</v>
      </c>
      <c r="AS68" s="28" t="n">
        <f aca="false">AR68/$C68</f>
        <v>0</v>
      </c>
      <c r="AT68" s="28" t="n">
        <v>0</v>
      </c>
      <c r="AU68" s="28" t="n">
        <f aca="false">AT68/$C68</f>
        <v>0</v>
      </c>
      <c r="AV68" s="28" t="n">
        <v>728</v>
      </c>
      <c r="AW68" s="28" t="n">
        <f aca="false">AV68/$C68</f>
        <v>0.0827084753465122</v>
      </c>
      <c r="AX68" s="28" t="n">
        <v>439971</v>
      </c>
      <c r="AY68" s="28" t="n">
        <f aca="false">AX68/$C68</f>
        <v>49.9853442399455</v>
      </c>
      <c r="AZ68" s="28" t="n">
        <v>1230</v>
      </c>
      <c r="BA68" s="28" t="n">
        <f aca="false">AZ68/$C68</f>
        <v>0.139740967961827</v>
      </c>
      <c r="BB68" s="28" t="n">
        <v>0</v>
      </c>
      <c r="BC68" s="28" t="n">
        <f aca="false">BB68/$C68</f>
        <v>0</v>
      </c>
      <c r="BD68" s="28" t="n">
        <v>0</v>
      </c>
      <c r="BE68" s="28" t="n">
        <f aca="false">BD68/$C68</f>
        <v>0</v>
      </c>
      <c r="BF68" s="28" t="n">
        <v>0</v>
      </c>
      <c r="BG68" s="28" t="n">
        <f aca="false">BF68/$C68</f>
        <v>0</v>
      </c>
      <c r="BH68" s="29" t="n">
        <f aca="false">D68+F68+H68+J68+L68+N68+P68+R68+T68+V68+X68+Z68+AB68+AD68+AF68+AH68+AJ68+AL68+AN68+AP68+AR68+AT68+AV68+AX68+AZ68+BB68+BD68+BF68</f>
        <v>1652848</v>
      </c>
      <c r="BI68" s="28" t="n">
        <f aca="false">BH68/$C68</f>
        <v>187.780958872983</v>
      </c>
      <c r="BK68" s="15"/>
      <c r="BL68" s="15"/>
      <c r="BM68" s="15"/>
      <c r="BN68" s="15"/>
      <c r="BO68" s="15"/>
      <c r="BP68" s="15"/>
      <c r="BQ68" s="15"/>
      <c r="BR68" s="15"/>
      <c r="BS68" s="15"/>
      <c r="BT68" s="15"/>
    </row>
    <row r="69" customFormat="false" ht="12.75" hidden="false" customHeight="false" outlineLevel="0" collapsed="false">
      <c r="A69" s="16" t="n">
        <v>66</v>
      </c>
      <c r="B69" s="17" t="s">
        <v>128</v>
      </c>
      <c r="C69" s="18" t="n">
        <v>2157</v>
      </c>
      <c r="D69" s="19" t="n">
        <v>76104</v>
      </c>
      <c r="E69" s="19" t="n">
        <f aca="false">D69/$C69</f>
        <v>35.2823365785814</v>
      </c>
      <c r="F69" s="19" t="n">
        <v>0</v>
      </c>
      <c r="G69" s="19" t="n">
        <f aca="false">F69/$C69</f>
        <v>0</v>
      </c>
      <c r="H69" s="19" t="n">
        <v>0</v>
      </c>
      <c r="I69" s="19" t="n">
        <f aca="false">H69/$C69</f>
        <v>0</v>
      </c>
      <c r="J69" s="19" t="n">
        <v>0</v>
      </c>
      <c r="K69" s="19" t="n">
        <f aca="false">J69/$C69</f>
        <v>0</v>
      </c>
      <c r="L69" s="19" t="n">
        <v>427621</v>
      </c>
      <c r="M69" s="19" t="n">
        <f aca="false">L69/$C69</f>
        <v>198.248029670839</v>
      </c>
      <c r="N69" s="19" t="n">
        <v>0</v>
      </c>
      <c r="O69" s="19" t="n">
        <f aca="false">N69/$C69</f>
        <v>0</v>
      </c>
      <c r="P69" s="19" t="n">
        <v>54386</v>
      </c>
      <c r="Q69" s="19" t="n">
        <f aca="false">P69/$C69</f>
        <v>25.2137227630969</v>
      </c>
      <c r="R69" s="19" t="n">
        <v>10877</v>
      </c>
      <c r="S69" s="19" t="n">
        <f aca="false">R69/$C69</f>
        <v>5.0426518312471</v>
      </c>
      <c r="T69" s="19" t="n">
        <v>7526</v>
      </c>
      <c r="U69" s="19" t="n">
        <f aca="false">T69/$C69</f>
        <v>3.48910523875753</v>
      </c>
      <c r="V69" s="19" t="n">
        <v>0</v>
      </c>
      <c r="W69" s="19" t="n">
        <f aca="false">V69/$C69</f>
        <v>0</v>
      </c>
      <c r="X69" s="19" t="n">
        <v>104498</v>
      </c>
      <c r="Y69" s="19" t="n">
        <f aca="false">X69/$C69</f>
        <v>48.4459898006491</v>
      </c>
      <c r="Z69" s="19" t="n">
        <v>16748</v>
      </c>
      <c r="AA69" s="19" t="n">
        <f aca="false">Z69/$C69</f>
        <v>7.76448771441817</v>
      </c>
      <c r="AB69" s="19" t="n">
        <v>258</v>
      </c>
      <c r="AC69" s="19" t="n">
        <f aca="false">AB69/$C69</f>
        <v>0.119610570236439</v>
      </c>
      <c r="AD69" s="19" t="n">
        <v>0</v>
      </c>
      <c r="AE69" s="19" t="n">
        <f aca="false">AD69/$C69</f>
        <v>0</v>
      </c>
      <c r="AF69" s="19" t="n">
        <v>0</v>
      </c>
      <c r="AG69" s="19" t="n">
        <f aca="false">AF69/$C69</f>
        <v>0</v>
      </c>
      <c r="AH69" s="19" t="n">
        <v>0</v>
      </c>
      <c r="AI69" s="19" t="n">
        <f aca="false">AH69/$C69</f>
        <v>0</v>
      </c>
      <c r="AJ69" s="19" t="n">
        <v>1829</v>
      </c>
      <c r="AK69" s="19" t="n">
        <f aca="false">AJ69/$C69</f>
        <v>0.847936949466852</v>
      </c>
      <c r="AL69" s="19" t="n">
        <v>0</v>
      </c>
      <c r="AM69" s="19" t="n">
        <f aca="false">AL69/$C69</f>
        <v>0</v>
      </c>
      <c r="AN69" s="19" t="n">
        <v>0</v>
      </c>
      <c r="AO69" s="19" t="n">
        <f aca="false">AN69/$C69</f>
        <v>0</v>
      </c>
      <c r="AP69" s="19" t="n">
        <v>0</v>
      </c>
      <c r="AQ69" s="19" t="n">
        <f aca="false">AP69/$C69</f>
        <v>0</v>
      </c>
      <c r="AR69" s="19" t="n">
        <v>0</v>
      </c>
      <c r="AS69" s="19" t="n">
        <f aca="false">AR69/$C69</f>
        <v>0</v>
      </c>
      <c r="AT69" s="19" t="n">
        <v>0</v>
      </c>
      <c r="AU69" s="19" t="n">
        <f aca="false">AT69/$C69</f>
        <v>0</v>
      </c>
      <c r="AV69" s="19" t="n">
        <v>429</v>
      </c>
      <c r="AW69" s="19" t="n">
        <f aca="false">AV69/$C69</f>
        <v>0.198887343532684</v>
      </c>
      <c r="AX69" s="19" t="n">
        <v>210531</v>
      </c>
      <c r="AY69" s="19" t="n">
        <f aca="false">AX69/$C69</f>
        <v>97.6036161335188</v>
      </c>
      <c r="AZ69" s="19" t="n">
        <v>302913</v>
      </c>
      <c r="BA69" s="19" t="n">
        <f aca="false">AZ69/$C69</f>
        <v>140.432545201669</v>
      </c>
      <c r="BB69" s="19" t="n">
        <v>0</v>
      </c>
      <c r="BC69" s="19" t="n">
        <f aca="false">BB69/$C69</f>
        <v>0</v>
      </c>
      <c r="BD69" s="19" t="n">
        <v>0</v>
      </c>
      <c r="BE69" s="19" t="n">
        <f aca="false">BD69/$C69</f>
        <v>0</v>
      </c>
      <c r="BF69" s="19" t="n">
        <v>0</v>
      </c>
      <c r="BG69" s="19" t="n">
        <f aca="false">BF69/$C69</f>
        <v>0</v>
      </c>
      <c r="BH69" s="24" t="n">
        <f aca="false">D69+F69+H69+J69+L69+N69+P69+R69+T69+V69+X69+Z69+AB69+AD69+AF69+AH69+AJ69+AL69+AN69+AP69+AR69+AT69+AV69+AX69+AZ69+BB69+BD69+BF69</f>
        <v>1213720</v>
      </c>
      <c r="BI69" s="19" t="n">
        <f aca="false">BH69/$C69</f>
        <v>562.688919796013</v>
      </c>
      <c r="BK69" s="15"/>
      <c r="BL69" s="15"/>
      <c r="BM69" s="15"/>
      <c r="BN69" s="15"/>
      <c r="BO69" s="15"/>
      <c r="BP69" s="15"/>
      <c r="BQ69" s="15"/>
      <c r="BR69" s="15"/>
      <c r="BS69" s="15"/>
      <c r="BT69" s="15"/>
    </row>
    <row r="70" customFormat="false" ht="12.75" hidden="false" customHeight="true" outlineLevel="0" collapsed="false">
      <c r="A70" s="21" t="n">
        <v>67</v>
      </c>
      <c r="B70" s="22" t="s">
        <v>129</v>
      </c>
      <c r="C70" s="18" t="n">
        <v>5235</v>
      </c>
      <c r="D70" s="23" t="n">
        <v>211678</v>
      </c>
      <c r="E70" s="23" t="n">
        <f aca="false">D70/$C70</f>
        <v>40.4351480420248</v>
      </c>
      <c r="F70" s="23" t="n">
        <v>0</v>
      </c>
      <c r="G70" s="23" t="n">
        <f aca="false">F70/$C70</f>
        <v>0</v>
      </c>
      <c r="H70" s="23" t="n">
        <v>0</v>
      </c>
      <c r="I70" s="23" t="n">
        <f aca="false">H70/$C70</f>
        <v>0</v>
      </c>
      <c r="J70" s="23" t="n">
        <v>0</v>
      </c>
      <c r="K70" s="23" t="n">
        <f aca="false">J70/$C70</f>
        <v>0</v>
      </c>
      <c r="L70" s="23" t="n">
        <v>46813</v>
      </c>
      <c r="M70" s="23" t="n">
        <f aca="false">L70/$C70</f>
        <v>8.94231136580707</v>
      </c>
      <c r="N70" s="23" t="n">
        <v>218256</v>
      </c>
      <c r="O70" s="23" t="n">
        <f aca="false">N70/$C70</f>
        <v>41.6916905444126</v>
      </c>
      <c r="P70" s="23" t="n">
        <v>53035</v>
      </c>
      <c r="Q70" s="23" t="n">
        <f aca="false">P70/$C70</f>
        <v>10.1308500477555</v>
      </c>
      <c r="R70" s="23" t="n">
        <v>15010</v>
      </c>
      <c r="S70" s="23" t="n">
        <f aca="false">R70/$C70</f>
        <v>2.86723973256925</v>
      </c>
      <c r="T70" s="23" t="n">
        <v>100</v>
      </c>
      <c r="U70" s="23" t="n">
        <f aca="false">T70/$C70</f>
        <v>0.0191021967526266</v>
      </c>
      <c r="V70" s="23" t="n">
        <v>0</v>
      </c>
      <c r="W70" s="23" t="n">
        <f aca="false">V70/$C70</f>
        <v>0</v>
      </c>
      <c r="X70" s="23" t="n">
        <v>260779</v>
      </c>
      <c r="Y70" s="23" t="n">
        <f aca="false">X70/$C70</f>
        <v>49.814517669532</v>
      </c>
      <c r="Z70" s="23" t="n">
        <v>16244</v>
      </c>
      <c r="AA70" s="23" t="n">
        <f aca="false">Z70/$C70</f>
        <v>3.10296084049666</v>
      </c>
      <c r="AB70" s="23" t="n">
        <v>264015</v>
      </c>
      <c r="AC70" s="23" t="n">
        <f aca="false">AB70/$C70</f>
        <v>50.432664756447</v>
      </c>
      <c r="AD70" s="23" t="n">
        <v>75</v>
      </c>
      <c r="AE70" s="23" t="n">
        <f aca="false">AD70/$C70</f>
        <v>0.0143266475644699</v>
      </c>
      <c r="AF70" s="23" t="n">
        <v>0</v>
      </c>
      <c r="AG70" s="23" t="n">
        <f aca="false">AF70/$C70</f>
        <v>0</v>
      </c>
      <c r="AH70" s="23" t="n">
        <v>26738</v>
      </c>
      <c r="AI70" s="23" t="n">
        <f aca="false">AH70/$C70</f>
        <v>5.10754536771729</v>
      </c>
      <c r="AJ70" s="23" t="n">
        <v>10252</v>
      </c>
      <c r="AK70" s="23" t="n">
        <f aca="false">AJ70/$C70</f>
        <v>1.95835721107927</v>
      </c>
      <c r="AL70" s="23" t="n">
        <v>0</v>
      </c>
      <c r="AM70" s="23" t="n">
        <f aca="false">AL70/$C70</f>
        <v>0</v>
      </c>
      <c r="AN70" s="23" t="n">
        <v>0</v>
      </c>
      <c r="AO70" s="23" t="n">
        <f aca="false">AN70/$C70</f>
        <v>0</v>
      </c>
      <c r="AP70" s="23" t="n">
        <v>0</v>
      </c>
      <c r="AQ70" s="23" t="n">
        <f aca="false">AP70/$C70</f>
        <v>0</v>
      </c>
      <c r="AR70" s="23" t="n">
        <v>0</v>
      </c>
      <c r="AS70" s="23" t="n">
        <f aca="false">AR70/$C70</f>
        <v>0</v>
      </c>
      <c r="AT70" s="23" t="n">
        <v>0</v>
      </c>
      <c r="AU70" s="23" t="n">
        <f aca="false">AT70/$C70</f>
        <v>0</v>
      </c>
      <c r="AV70" s="23" t="n">
        <v>11788</v>
      </c>
      <c r="AW70" s="23" t="n">
        <f aca="false">AV70/$C70</f>
        <v>2.25176695319962</v>
      </c>
      <c r="AX70" s="23" t="n">
        <v>133942</v>
      </c>
      <c r="AY70" s="23" t="n">
        <f aca="false">AX70/$C70</f>
        <v>25.5858643744031</v>
      </c>
      <c r="AZ70" s="23" t="n">
        <v>35385</v>
      </c>
      <c r="BA70" s="23" t="n">
        <f aca="false">AZ70/$C70</f>
        <v>6.75931232091691</v>
      </c>
      <c r="BB70" s="23" t="n">
        <v>0</v>
      </c>
      <c r="BC70" s="23" t="n">
        <f aca="false">BB70/$C70</f>
        <v>0</v>
      </c>
      <c r="BD70" s="23" t="n">
        <v>0</v>
      </c>
      <c r="BE70" s="23" t="n">
        <f aca="false">BD70/$C70</f>
        <v>0</v>
      </c>
      <c r="BF70" s="23" t="n">
        <v>0</v>
      </c>
      <c r="BG70" s="23" t="n">
        <f aca="false">BF70/$C70</f>
        <v>0</v>
      </c>
      <c r="BH70" s="24" t="n">
        <f aca="false">D70+F70+H70+J70+L70+N70+P70+R70+T70+V70+X70+Z70+AB70+AD70+AF70+AH70+AJ70+AL70+AN70+AP70+AR70+AT70+AV70+AX70+AZ70+BB70+BD70+BF70</f>
        <v>1304110</v>
      </c>
      <c r="BI70" s="23" t="n">
        <f aca="false">BH70/$C70</f>
        <v>249.113658070678</v>
      </c>
      <c r="BK70" s="15"/>
      <c r="BL70" s="15"/>
      <c r="BM70" s="15"/>
      <c r="BN70" s="15"/>
      <c r="BO70" s="15"/>
      <c r="BP70" s="15"/>
      <c r="BQ70" s="15"/>
      <c r="BR70" s="15"/>
      <c r="BS70" s="15"/>
      <c r="BT70" s="15"/>
    </row>
    <row r="71" s="15" customFormat="true" ht="12.75" hidden="false" customHeight="false" outlineLevel="0" collapsed="false">
      <c r="A71" s="21" t="n">
        <v>68</v>
      </c>
      <c r="B71" s="22" t="s">
        <v>130</v>
      </c>
      <c r="C71" s="18" t="n">
        <v>1789</v>
      </c>
      <c r="D71" s="23" t="n">
        <v>45128</v>
      </c>
      <c r="E71" s="23" t="n">
        <f aca="false">D71/$C71</f>
        <v>25.2252655114589</v>
      </c>
      <c r="F71" s="23" t="n">
        <v>0</v>
      </c>
      <c r="G71" s="23" t="n">
        <f aca="false">F71/$C71</f>
        <v>0</v>
      </c>
      <c r="H71" s="23" t="n">
        <v>0</v>
      </c>
      <c r="I71" s="23" t="n">
        <f aca="false">H71/$C71</f>
        <v>0</v>
      </c>
      <c r="J71" s="23" t="n">
        <v>0</v>
      </c>
      <c r="K71" s="23" t="n">
        <f aca="false">J71/$C71</f>
        <v>0</v>
      </c>
      <c r="L71" s="23" t="n">
        <v>183545</v>
      </c>
      <c r="M71" s="23" t="n">
        <f aca="false">L71/$C71</f>
        <v>102.596422582448</v>
      </c>
      <c r="N71" s="23" t="n">
        <v>0</v>
      </c>
      <c r="O71" s="23" t="n">
        <f aca="false">N71/$C71</f>
        <v>0</v>
      </c>
      <c r="P71" s="23" t="n">
        <v>0</v>
      </c>
      <c r="Q71" s="23" t="n">
        <f aca="false">P71/$C71</f>
        <v>0</v>
      </c>
      <c r="R71" s="23" t="n">
        <v>0</v>
      </c>
      <c r="S71" s="23" t="n">
        <f aca="false">R71/$C71</f>
        <v>0</v>
      </c>
      <c r="T71" s="23" t="n">
        <v>1080</v>
      </c>
      <c r="U71" s="23" t="n">
        <f aca="false">T71/$C71</f>
        <v>0.603689211850196</v>
      </c>
      <c r="V71" s="23" t="n">
        <v>0</v>
      </c>
      <c r="W71" s="23" t="n">
        <f aca="false">V71/$C71</f>
        <v>0</v>
      </c>
      <c r="X71" s="23" t="n">
        <v>63016</v>
      </c>
      <c r="Y71" s="23" t="n">
        <f aca="false">X71/$C71</f>
        <v>35.224147568474</v>
      </c>
      <c r="Z71" s="23" t="n">
        <v>8860</v>
      </c>
      <c r="AA71" s="23" t="n">
        <f aca="false">Z71/$C71</f>
        <v>4.95248742314142</v>
      </c>
      <c r="AB71" s="23" t="n">
        <v>0</v>
      </c>
      <c r="AC71" s="23" t="n">
        <f aca="false">AB71/$C71</f>
        <v>0</v>
      </c>
      <c r="AD71" s="23" t="n">
        <v>10802</v>
      </c>
      <c r="AE71" s="23" t="n">
        <f aca="false">AD71/$C71</f>
        <v>6.03801006148686</v>
      </c>
      <c r="AF71" s="23" t="n">
        <v>0</v>
      </c>
      <c r="AG71" s="23" t="n">
        <f aca="false">AF71/$C71</f>
        <v>0</v>
      </c>
      <c r="AH71" s="23" t="n">
        <v>0</v>
      </c>
      <c r="AI71" s="23" t="n">
        <f aca="false">AH71/$C71</f>
        <v>0</v>
      </c>
      <c r="AJ71" s="23" t="n">
        <v>0</v>
      </c>
      <c r="AK71" s="23" t="n">
        <f aca="false">AJ71/$C71</f>
        <v>0</v>
      </c>
      <c r="AL71" s="23" t="n">
        <v>0</v>
      </c>
      <c r="AM71" s="23" t="n">
        <f aca="false">AL71/$C71</f>
        <v>0</v>
      </c>
      <c r="AN71" s="23" t="n">
        <v>0</v>
      </c>
      <c r="AO71" s="23" t="n">
        <f aca="false">AN71/$C71</f>
        <v>0</v>
      </c>
      <c r="AP71" s="23" t="n">
        <v>0</v>
      </c>
      <c r="AQ71" s="23" t="n">
        <f aca="false">AP71/$C71</f>
        <v>0</v>
      </c>
      <c r="AR71" s="23" t="n">
        <v>0</v>
      </c>
      <c r="AS71" s="23" t="n">
        <f aca="false">AR71/$C71</f>
        <v>0</v>
      </c>
      <c r="AT71" s="23" t="n">
        <v>0</v>
      </c>
      <c r="AU71" s="23" t="n">
        <f aca="false">AT71/$C71</f>
        <v>0</v>
      </c>
      <c r="AV71" s="23" t="n">
        <v>12546</v>
      </c>
      <c r="AW71" s="23" t="n">
        <f aca="false">AV71/$C71</f>
        <v>7.01285634432644</v>
      </c>
      <c r="AX71" s="23" t="n">
        <v>64219</v>
      </c>
      <c r="AY71" s="23" t="n">
        <f aca="false">AX71/$C71</f>
        <v>35.896590273896</v>
      </c>
      <c r="AZ71" s="23" t="n">
        <v>305</v>
      </c>
      <c r="BA71" s="23" t="n">
        <f aca="false">AZ71/$C71</f>
        <v>0.170486305198435</v>
      </c>
      <c r="BB71" s="23" t="n">
        <v>0</v>
      </c>
      <c r="BC71" s="23" t="n">
        <f aca="false">BB71/$C71</f>
        <v>0</v>
      </c>
      <c r="BD71" s="23" t="n">
        <v>0</v>
      </c>
      <c r="BE71" s="23" t="n">
        <f aca="false">BD71/$C71</f>
        <v>0</v>
      </c>
      <c r="BF71" s="23" t="n">
        <v>0</v>
      </c>
      <c r="BG71" s="23" t="n">
        <f aca="false">BF71/$C71</f>
        <v>0</v>
      </c>
      <c r="BH71" s="24" t="n">
        <f aca="false">D71+F71+H71+J71+L71+N71+P71+R71+T71+V71+X71+Z71+AB71+AD71+AF71+AH71+AJ71+AL71+AN71+AP71+AR71+AT71+AV71+AX71+AZ71+BB71+BD71+BF71</f>
        <v>389501</v>
      </c>
      <c r="BI71" s="23" t="n">
        <f aca="false">BH71/$C71</f>
        <v>217.719955282281</v>
      </c>
    </row>
    <row r="72" customFormat="false" ht="12.75" hidden="false" customHeight="false" outlineLevel="0" collapsed="false">
      <c r="A72" s="21" t="n">
        <v>69</v>
      </c>
      <c r="B72" s="22" t="s">
        <v>131</v>
      </c>
      <c r="C72" s="18" t="n">
        <v>4068</v>
      </c>
      <c r="D72" s="23" t="n">
        <v>77773</v>
      </c>
      <c r="E72" s="23" t="n">
        <f aca="false">D72/$C72</f>
        <v>19.1182399213373</v>
      </c>
      <c r="F72" s="23" t="n">
        <v>0</v>
      </c>
      <c r="G72" s="23" t="n">
        <f aca="false">F72/$C72</f>
        <v>0</v>
      </c>
      <c r="H72" s="23" t="n">
        <v>0</v>
      </c>
      <c r="I72" s="23" t="n">
        <f aca="false">H72/$C72</f>
        <v>0</v>
      </c>
      <c r="J72" s="23" t="n">
        <v>0</v>
      </c>
      <c r="K72" s="23" t="n">
        <f aca="false">J72/$C72</f>
        <v>0</v>
      </c>
      <c r="L72" s="23" t="n">
        <v>135562</v>
      </c>
      <c r="M72" s="23" t="n">
        <f aca="false">L72/$C72</f>
        <v>33.3239921337267</v>
      </c>
      <c r="N72" s="23" t="n">
        <v>107482</v>
      </c>
      <c r="O72" s="23" t="n">
        <f aca="false">N72/$C72</f>
        <v>26.42133726647</v>
      </c>
      <c r="P72" s="23" t="n">
        <v>0</v>
      </c>
      <c r="Q72" s="23" t="n">
        <f aca="false">P72/$C72</f>
        <v>0</v>
      </c>
      <c r="R72" s="23" t="n">
        <v>0</v>
      </c>
      <c r="S72" s="23" t="n">
        <f aca="false">R72/$C72</f>
        <v>0</v>
      </c>
      <c r="T72" s="23" t="n">
        <v>0</v>
      </c>
      <c r="U72" s="23" t="n">
        <f aca="false">T72/$C72</f>
        <v>0</v>
      </c>
      <c r="V72" s="23" t="n">
        <v>0</v>
      </c>
      <c r="W72" s="23" t="n">
        <f aca="false">V72/$C72</f>
        <v>0</v>
      </c>
      <c r="X72" s="23" t="n">
        <v>628635</v>
      </c>
      <c r="Y72" s="23" t="n">
        <f aca="false">X72/$C72</f>
        <v>154.531710914454</v>
      </c>
      <c r="Z72" s="23" t="n">
        <v>9055</v>
      </c>
      <c r="AA72" s="23" t="n">
        <f aca="false">Z72/$C72</f>
        <v>2.22590953785644</v>
      </c>
      <c r="AB72" s="23" t="n">
        <v>2555</v>
      </c>
      <c r="AC72" s="23" t="n">
        <f aca="false">AB72/$C72</f>
        <v>0.628072763028515</v>
      </c>
      <c r="AD72" s="23" t="n">
        <v>47855</v>
      </c>
      <c r="AE72" s="23" t="n">
        <f aca="false">AD72/$C72</f>
        <v>11.7637659783677</v>
      </c>
      <c r="AF72" s="23" t="n">
        <v>0</v>
      </c>
      <c r="AG72" s="23" t="n">
        <f aca="false">AF72/$C72</f>
        <v>0</v>
      </c>
      <c r="AH72" s="23" t="n">
        <v>2180</v>
      </c>
      <c r="AI72" s="23" t="n">
        <f aca="false">AH72/$C72</f>
        <v>0.535889872173058</v>
      </c>
      <c r="AJ72" s="23" t="n">
        <v>18025</v>
      </c>
      <c r="AK72" s="23" t="n">
        <f aca="false">AJ72/$C72</f>
        <v>4.43092428711898</v>
      </c>
      <c r="AL72" s="23" t="n">
        <v>0</v>
      </c>
      <c r="AM72" s="23" t="n">
        <f aca="false">AL72/$C72</f>
        <v>0</v>
      </c>
      <c r="AN72" s="23" t="n">
        <v>0</v>
      </c>
      <c r="AO72" s="23" t="n">
        <f aca="false">AN72/$C72</f>
        <v>0</v>
      </c>
      <c r="AP72" s="23" t="n">
        <v>0</v>
      </c>
      <c r="AQ72" s="23" t="n">
        <f aca="false">AP72/$C72</f>
        <v>0</v>
      </c>
      <c r="AR72" s="23" t="n">
        <v>0</v>
      </c>
      <c r="AS72" s="23" t="n">
        <f aca="false">AR72/$C72</f>
        <v>0</v>
      </c>
      <c r="AT72" s="23" t="n">
        <v>0</v>
      </c>
      <c r="AU72" s="23" t="n">
        <f aca="false">AT72/$C72</f>
        <v>0</v>
      </c>
      <c r="AV72" s="23" t="n">
        <v>0</v>
      </c>
      <c r="AW72" s="23" t="n">
        <f aca="false">AV72/$C72</f>
        <v>0</v>
      </c>
      <c r="AX72" s="23" t="n">
        <v>241133</v>
      </c>
      <c r="AY72" s="23" t="n">
        <f aca="false">AX72/$C72</f>
        <v>59.2755653883973</v>
      </c>
      <c r="AZ72" s="23" t="n">
        <v>0</v>
      </c>
      <c r="BA72" s="23" t="n">
        <f aca="false">AZ72/$C72</f>
        <v>0</v>
      </c>
      <c r="BB72" s="23" t="n">
        <v>0</v>
      </c>
      <c r="BC72" s="23" t="n">
        <f aca="false">BB72/$C72</f>
        <v>0</v>
      </c>
      <c r="BD72" s="23" t="n">
        <v>0</v>
      </c>
      <c r="BE72" s="23" t="n">
        <f aca="false">BD72/$C72</f>
        <v>0</v>
      </c>
      <c r="BF72" s="23" t="n">
        <v>0</v>
      </c>
      <c r="BG72" s="23" t="n">
        <f aca="false">BF72/$C72</f>
        <v>0</v>
      </c>
      <c r="BH72" s="24" t="n">
        <f aca="false">D72+F72+H72+J72+L72+N72+P72+R72+T72+V72+X72+Z72+AB72+AD72+AF72+AH72+AJ72+AL72+AN72+AP72+AR72+AT72+AV72+AX72+AZ72+BB72+BD72+BF72</f>
        <v>1270255</v>
      </c>
      <c r="BI72" s="23" t="n">
        <f aca="false">BH72/$C72</f>
        <v>312.25540806293</v>
      </c>
      <c r="BK72" s="15"/>
      <c r="BL72" s="15"/>
      <c r="BM72" s="15"/>
      <c r="BN72" s="15"/>
      <c r="BO72" s="15"/>
      <c r="BP72" s="15"/>
      <c r="BQ72" s="15"/>
      <c r="BR72" s="15"/>
      <c r="BS72" s="15"/>
      <c r="BT72" s="15"/>
    </row>
    <row r="73" customFormat="false" ht="12.75" hidden="false" customHeight="true" outlineLevel="0" collapsed="false">
      <c r="A73" s="21" t="n">
        <v>396</v>
      </c>
      <c r="B73" s="22" t="s">
        <v>132</v>
      </c>
      <c r="C73" s="27" t="n">
        <v>33299</v>
      </c>
      <c r="D73" s="30" t="n">
        <v>17776217.48</v>
      </c>
      <c r="E73" s="23" t="n">
        <f aca="false">D73/$C73</f>
        <v>533.836375867143</v>
      </c>
      <c r="F73" s="23" t="n">
        <v>359550</v>
      </c>
      <c r="G73" s="23" t="n">
        <f aca="false">F73/$C73</f>
        <v>10.7976215501967</v>
      </c>
      <c r="H73" s="23" t="n">
        <v>0</v>
      </c>
      <c r="I73" s="23" t="n">
        <f aca="false">H73/$C73</f>
        <v>0</v>
      </c>
      <c r="J73" s="23" t="n">
        <v>7202188</v>
      </c>
      <c r="K73" s="23" t="n">
        <f aca="false">J73/$C73</f>
        <v>216.288417069582</v>
      </c>
      <c r="L73" s="23" t="n">
        <v>1918264</v>
      </c>
      <c r="M73" s="23" t="n">
        <f aca="false">L73/$C73</f>
        <v>57.6072554731373</v>
      </c>
      <c r="N73" s="30" t="n">
        <v>3636605.34</v>
      </c>
      <c r="O73" s="23" t="n">
        <f aca="false">N73/$C73</f>
        <v>109.210647166582</v>
      </c>
      <c r="P73" s="23" t="n">
        <v>26587</v>
      </c>
      <c r="Q73" s="23" t="n">
        <f aca="false">P73/$C73</f>
        <v>0.798432385356918</v>
      </c>
      <c r="R73" s="23" t="n">
        <v>17239</v>
      </c>
      <c r="S73" s="23" t="n">
        <f aca="false">R73/$C73</f>
        <v>0.517703234331361</v>
      </c>
      <c r="T73" s="23" t="n">
        <v>6814</v>
      </c>
      <c r="U73" s="23" t="n">
        <f aca="false">T73/$C73</f>
        <v>0.204630769692784</v>
      </c>
      <c r="V73" s="23" t="n">
        <v>0</v>
      </c>
      <c r="W73" s="23" t="n">
        <f aca="false">V73/$C73</f>
        <v>0</v>
      </c>
      <c r="X73" s="23" t="n">
        <v>2683889</v>
      </c>
      <c r="Y73" s="23" t="n">
        <f aca="false">X73/$C73</f>
        <v>80.5996876783087</v>
      </c>
      <c r="Z73" s="23" t="n">
        <v>283676</v>
      </c>
      <c r="AA73" s="23" t="n">
        <f aca="false">Z73/$C73</f>
        <v>8.51905462626505</v>
      </c>
      <c r="AB73" s="23" t="n">
        <v>30477</v>
      </c>
      <c r="AC73" s="23" t="n">
        <f aca="false">AB73/$C73</f>
        <v>0.9152527102916</v>
      </c>
      <c r="AD73" s="23" t="n">
        <v>7072</v>
      </c>
      <c r="AE73" s="23" t="n">
        <f aca="false">AD73/$C73</f>
        <v>0.212378750112616</v>
      </c>
      <c r="AF73" s="23" t="n">
        <v>0</v>
      </c>
      <c r="AG73" s="23" t="n">
        <f aca="false">AF73/$C73</f>
        <v>0</v>
      </c>
      <c r="AH73" s="23" t="n">
        <v>2920</v>
      </c>
      <c r="AI73" s="23" t="n">
        <f aca="false">AH73/$C73</f>
        <v>0.0876903210306616</v>
      </c>
      <c r="AJ73" s="23" t="n">
        <v>0</v>
      </c>
      <c r="AK73" s="23" t="n">
        <f aca="false">AJ73/$C73</f>
        <v>0</v>
      </c>
      <c r="AL73" s="23" t="n">
        <v>0</v>
      </c>
      <c r="AM73" s="23" t="n">
        <f aca="false">AL73/$C73</f>
        <v>0</v>
      </c>
      <c r="AN73" s="23" t="n">
        <v>0</v>
      </c>
      <c r="AO73" s="23" t="n">
        <f aca="false">AN73/$C73</f>
        <v>0</v>
      </c>
      <c r="AP73" s="23" t="n">
        <v>0</v>
      </c>
      <c r="AQ73" s="23" t="n">
        <f aca="false">AP73/$C73</f>
        <v>0</v>
      </c>
      <c r="AR73" s="23" t="n">
        <v>0</v>
      </c>
      <c r="AS73" s="23" t="n">
        <f aca="false">AR73/$C73</f>
        <v>0</v>
      </c>
      <c r="AT73" s="23" t="n">
        <v>17518255</v>
      </c>
      <c r="AU73" s="23" t="n">
        <f aca="false">AT73/$C73</f>
        <v>526.089522207874</v>
      </c>
      <c r="AV73" s="23" t="n">
        <v>3187</v>
      </c>
      <c r="AW73" s="23" t="n">
        <f aca="false">AV73/$C73</f>
        <v>0.0957085798372324</v>
      </c>
      <c r="AX73" s="23" t="n">
        <v>1134878</v>
      </c>
      <c r="AY73" s="23" t="n">
        <f aca="false">AX73/$C73</f>
        <v>34.0814438872038</v>
      </c>
      <c r="AZ73" s="23" t="n">
        <v>0</v>
      </c>
      <c r="BA73" s="23" t="n">
        <f aca="false">AZ73/$C73</f>
        <v>0</v>
      </c>
      <c r="BB73" s="23" t="n">
        <v>50775</v>
      </c>
      <c r="BC73" s="23" t="n">
        <f aca="false">BB73/$C73</f>
        <v>1.52482056518214</v>
      </c>
      <c r="BD73" s="23" t="n">
        <v>0</v>
      </c>
      <c r="BE73" s="23" t="n">
        <f aca="false">BD73/$C73</f>
        <v>0</v>
      </c>
      <c r="BF73" s="23" t="n">
        <v>0</v>
      </c>
      <c r="BG73" s="23" t="n">
        <f aca="false">BF73/$C73</f>
        <v>0</v>
      </c>
      <c r="BH73" s="29" t="n">
        <f aca="false">D73+F73+H73+J73+L73+N73+P73+R73+T73+V73+X73+Z73+AB73+AD73+AF73+AH73+AJ73+AL73+AN73+AP73+AR73+AT73+AV73+AX73+AZ73+BB73+BD73+BF73</f>
        <v>52658593.82</v>
      </c>
      <c r="BI73" s="23" t="n">
        <f aca="false">BH73/$C73</f>
        <v>1581.38664284213</v>
      </c>
      <c r="BK73" s="15"/>
      <c r="BL73" s="15"/>
      <c r="BM73" s="15"/>
      <c r="BN73" s="15"/>
      <c r="BO73" s="15"/>
      <c r="BP73" s="15"/>
      <c r="BQ73" s="15"/>
      <c r="BR73" s="15"/>
      <c r="BS73" s="15"/>
      <c r="BT73" s="15"/>
    </row>
    <row r="74" customFormat="false" ht="12.75" hidden="false" customHeight="false" outlineLevel="0" collapsed="false">
      <c r="A74" s="31"/>
      <c r="B74" s="32" t="s">
        <v>133</v>
      </c>
      <c r="C74" s="33" t="n">
        <f aca="false">SUM(C4:C73)</f>
        <v>692710</v>
      </c>
      <c r="D74" s="34" t="n">
        <f aca="false">SUM(D4:D73)</f>
        <v>44360040.48</v>
      </c>
      <c r="E74" s="34" t="n">
        <f aca="false">D74/$C74</f>
        <v>64.0384006005399</v>
      </c>
      <c r="F74" s="34" t="n">
        <f aca="false">SUM(F4:F73)</f>
        <v>895485</v>
      </c>
      <c r="G74" s="34" t="n">
        <f aca="false">F74/$C74</f>
        <v>1.29272711524303</v>
      </c>
      <c r="H74" s="34" t="n">
        <f aca="false">SUM(H4:H73)</f>
        <v>0</v>
      </c>
      <c r="I74" s="34" t="n">
        <f aca="false">H74/$C74</f>
        <v>0</v>
      </c>
      <c r="J74" s="34" t="n">
        <f aca="false">SUM(J4:J73)</f>
        <v>15548540</v>
      </c>
      <c r="K74" s="34" t="n">
        <f aca="false">J74/$C74</f>
        <v>22.445958626265</v>
      </c>
      <c r="L74" s="34" t="n">
        <f aca="false">SUM(L4:L73)</f>
        <v>22256104</v>
      </c>
      <c r="M74" s="34" t="n">
        <f aca="false">L74/$C74</f>
        <v>32.1290352384115</v>
      </c>
      <c r="N74" s="34" t="n">
        <f aca="false">SUM(N4:N73)</f>
        <v>42504366.34</v>
      </c>
      <c r="O74" s="34" t="n">
        <f aca="false">N74/$C74</f>
        <v>61.3595391144924</v>
      </c>
      <c r="P74" s="34" t="n">
        <f aca="false">SUM(P4:P73)</f>
        <v>7315606</v>
      </c>
      <c r="Q74" s="34" t="n">
        <f aca="false">P74/$C74</f>
        <v>10.5608494175052</v>
      </c>
      <c r="R74" s="34" t="n">
        <f aca="false">SUM(R4:R73)</f>
        <v>1136640</v>
      </c>
      <c r="S74" s="34" t="n">
        <f aca="false">R74/$C74</f>
        <v>1.64085981146512</v>
      </c>
      <c r="T74" s="34" t="n">
        <f aca="false">SUM(T4:T73)</f>
        <v>184314</v>
      </c>
      <c r="U74" s="34" t="n">
        <f aca="false">T74/$C74</f>
        <v>0.266076713198886</v>
      </c>
      <c r="V74" s="34" t="n">
        <f aca="false">SUM(V4:V73)</f>
        <v>46089</v>
      </c>
      <c r="W74" s="34" t="n">
        <f aca="false">V74/$C74</f>
        <v>0.0665343361579882</v>
      </c>
      <c r="X74" s="34" t="n">
        <f aca="false">SUM(X4:X73)</f>
        <v>27961095</v>
      </c>
      <c r="Y74" s="34" t="n">
        <f aca="false">X74/$C74</f>
        <v>40.3647919042601</v>
      </c>
      <c r="Z74" s="34" t="n">
        <f aca="false">SUM(Z4:Z73)</f>
        <v>2439712</v>
      </c>
      <c r="AA74" s="34" t="n">
        <f aca="false">Z74/$C74</f>
        <v>3.52198178169797</v>
      </c>
      <c r="AB74" s="34" t="n">
        <f aca="false">SUM(AB4:AB73)</f>
        <v>1085153</v>
      </c>
      <c r="AC74" s="34" t="n">
        <f aca="false">AB74/$C74</f>
        <v>1.56653289255244</v>
      </c>
      <c r="AD74" s="34" t="n">
        <f aca="false">SUM(AD4:AD73)</f>
        <v>2353022</v>
      </c>
      <c r="AE74" s="34" t="n">
        <f aca="false">AD74/$C74</f>
        <v>3.39683561663611</v>
      </c>
      <c r="AF74" s="34" t="n">
        <f aca="false">SUM(AF4:AF73)</f>
        <v>67681</v>
      </c>
      <c r="AG74" s="34" t="n">
        <f aca="false">AF74/$C74</f>
        <v>0.0977046671767406</v>
      </c>
      <c r="AH74" s="34" t="n">
        <f aca="false">SUM(AH4:AH73)</f>
        <v>553144</v>
      </c>
      <c r="AI74" s="34" t="n">
        <f aca="false">AH74/$C74</f>
        <v>0.798521747917599</v>
      </c>
      <c r="AJ74" s="34" t="n">
        <f aca="false">SUM(AJ4:AJ73)</f>
        <v>326405</v>
      </c>
      <c r="AK74" s="34" t="n">
        <f aca="false">AJ74/$C74</f>
        <v>0.471200069293066</v>
      </c>
      <c r="AL74" s="34" t="n">
        <f aca="false">SUM(AL4:AL73)</f>
        <v>0</v>
      </c>
      <c r="AM74" s="34" t="n">
        <f aca="false">AL74/$C74</f>
        <v>0</v>
      </c>
      <c r="AN74" s="34" t="n">
        <f aca="false">SUM(AN4:AN73)</f>
        <v>0</v>
      </c>
      <c r="AO74" s="34" t="n">
        <f aca="false">AN74/$C74</f>
        <v>0</v>
      </c>
      <c r="AP74" s="34" t="n">
        <f aca="false">SUM(AP4:AP73)</f>
        <v>0</v>
      </c>
      <c r="AQ74" s="34" t="n">
        <f aca="false">AP74/$C74</f>
        <v>0</v>
      </c>
      <c r="AR74" s="34" t="n">
        <f aca="false">SUM(AR4:AR73)</f>
        <v>459062</v>
      </c>
      <c r="AS74" s="34" t="n">
        <f aca="false">AR74/$C74</f>
        <v>0.662704450635908</v>
      </c>
      <c r="AT74" s="34" t="n">
        <f aca="false">SUM(AT4:AT73)</f>
        <v>17805637</v>
      </c>
      <c r="AU74" s="34" t="n">
        <f aca="false">AT74/$C74</f>
        <v>25.7043163805922</v>
      </c>
      <c r="AV74" s="34" t="n">
        <f aca="false">SUM(AV4:AV73)</f>
        <v>227497</v>
      </c>
      <c r="AW74" s="34" t="n">
        <f aca="false">AV74/$C74</f>
        <v>0.328415931630841</v>
      </c>
      <c r="AX74" s="34" t="n">
        <f aca="false">SUM(AX4:AX73)</f>
        <v>26062945</v>
      </c>
      <c r="AY74" s="34" t="n">
        <f aca="false">AX74/$C74</f>
        <v>37.6246120310086</v>
      </c>
      <c r="AZ74" s="34" t="n">
        <f aca="false">SUM(AZ4:AZ73)</f>
        <v>24293117</v>
      </c>
      <c r="BA74" s="34" t="n">
        <f aca="false">AZ74/$C74</f>
        <v>35.0696785090442</v>
      </c>
      <c r="BB74" s="34" t="n">
        <f aca="false">SUM(BB4:BB73)</f>
        <v>318795</v>
      </c>
      <c r="BC74" s="34" t="n">
        <f aca="false">BB74/$C74</f>
        <v>0.460214231063504</v>
      </c>
      <c r="BD74" s="34" t="n">
        <f aca="false">SUM(BD4:BD73)</f>
        <v>64967</v>
      </c>
      <c r="BE74" s="34" t="n">
        <f aca="false">BD74/$C74</f>
        <v>0.0937867217161583</v>
      </c>
      <c r="BF74" s="34" t="n">
        <f aca="false">SUM(BF4:BF73)</f>
        <v>0</v>
      </c>
      <c r="BG74" s="34" t="n">
        <f aca="false">BF74/$C74</f>
        <v>0</v>
      </c>
      <c r="BH74" s="35" t="n">
        <f aca="false">SUM(BH4:BH73)</f>
        <v>238265416.82</v>
      </c>
      <c r="BI74" s="34" t="n">
        <f aca="false">BH74/$C74</f>
        <v>343.961277908504</v>
      </c>
      <c r="BK74" s="15"/>
      <c r="BL74" s="15"/>
      <c r="BM74" s="15"/>
      <c r="BN74" s="15"/>
      <c r="BO74" s="15"/>
      <c r="BP74" s="15"/>
      <c r="BQ74" s="15"/>
      <c r="BR74" s="15"/>
      <c r="BS74" s="15"/>
      <c r="BT74" s="15"/>
    </row>
    <row r="75" customFormat="false" ht="12.75" hidden="false" customHeight="false" outlineLevel="0" collapsed="false">
      <c r="A75" s="36"/>
      <c r="B75" s="37"/>
      <c r="C75" s="37"/>
      <c r="D75" s="37"/>
      <c r="E75" s="37"/>
      <c r="F75" s="37"/>
      <c r="G75" s="38"/>
      <c r="H75" s="37"/>
      <c r="I75" s="37"/>
      <c r="J75" s="37"/>
      <c r="K75" s="38"/>
      <c r="L75" s="37"/>
      <c r="M75" s="37"/>
      <c r="N75" s="37"/>
      <c r="O75" s="38"/>
      <c r="P75" s="37"/>
      <c r="Q75" s="37"/>
      <c r="R75" s="37"/>
      <c r="S75" s="38"/>
      <c r="T75" s="37"/>
      <c r="U75" s="37"/>
      <c r="V75" s="37"/>
      <c r="W75" s="38"/>
      <c r="X75" s="37"/>
      <c r="Y75" s="37"/>
      <c r="Z75" s="37"/>
      <c r="AA75" s="38"/>
      <c r="AB75" s="37"/>
      <c r="AC75" s="37"/>
      <c r="AD75" s="37"/>
      <c r="AE75" s="38"/>
      <c r="AF75" s="37"/>
      <c r="AG75" s="37"/>
      <c r="AH75" s="37"/>
      <c r="AI75" s="38"/>
      <c r="AJ75" s="37"/>
      <c r="AK75" s="37"/>
      <c r="AL75" s="37"/>
      <c r="AM75" s="38"/>
      <c r="AN75" s="37"/>
      <c r="AO75" s="37"/>
      <c r="AP75" s="37"/>
      <c r="AQ75" s="38"/>
      <c r="AR75" s="37"/>
      <c r="AS75" s="38"/>
      <c r="AT75" s="37"/>
      <c r="AU75" s="38"/>
      <c r="AV75" s="37"/>
      <c r="AW75" s="38"/>
      <c r="AX75" s="37"/>
      <c r="AY75" s="38"/>
      <c r="AZ75" s="37"/>
      <c r="BA75" s="38"/>
      <c r="BB75" s="37"/>
      <c r="BC75" s="38"/>
      <c r="BD75" s="37"/>
      <c r="BE75" s="38"/>
      <c r="BF75" s="37"/>
      <c r="BG75" s="38"/>
      <c r="BH75" s="37"/>
      <c r="BI75" s="38"/>
      <c r="BK75" s="15"/>
      <c r="BL75" s="15"/>
      <c r="BM75" s="15"/>
      <c r="BN75" s="15"/>
      <c r="BO75" s="15"/>
      <c r="BP75" s="15"/>
      <c r="BQ75" s="15"/>
      <c r="BR75" s="15"/>
      <c r="BS75" s="15"/>
      <c r="BT75" s="15"/>
    </row>
    <row r="76" s="15" customFormat="true" ht="12.75" hidden="false" customHeight="false" outlineLevel="0" collapsed="false">
      <c r="A76" s="21" t="n">
        <v>318</v>
      </c>
      <c r="B76" s="39" t="s">
        <v>134</v>
      </c>
      <c r="C76" s="18" t="n">
        <v>1359</v>
      </c>
      <c r="D76" s="23" t="n">
        <v>7958</v>
      </c>
      <c r="E76" s="23" t="n">
        <f aca="false">D76/$C76</f>
        <v>5.85577630610743</v>
      </c>
      <c r="F76" s="23" t="n">
        <v>0</v>
      </c>
      <c r="G76" s="23" t="n">
        <f aca="false">F76/$C76</f>
        <v>0</v>
      </c>
      <c r="H76" s="23" t="n">
        <v>0</v>
      </c>
      <c r="I76" s="23" t="n">
        <f aca="false">H76/$C76</f>
        <v>0</v>
      </c>
      <c r="J76" s="23" t="n">
        <v>0</v>
      </c>
      <c r="K76" s="23" t="n">
        <f aca="false">J76/$C76</f>
        <v>0</v>
      </c>
      <c r="L76" s="23" t="n">
        <v>0</v>
      </c>
      <c r="M76" s="23" t="n">
        <f aca="false">L76/$C76</f>
        <v>0</v>
      </c>
      <c r="N76" s="23" t="n">
        <v>10474</v>
      </c>
      <c r="O76" s="23" t="n">
        <f aca="false">N76/$C76</f>
        <v>7.70713760117734</v>
      </c>
      <c r="P76" s="23" t="n">
        <v>0</v>
      </c>
      <c r="Q76" s="23" t="n">
        <f aca="false">P76/$C76</f>
        <v>0</v>
      </c>
      <c r="R76" s="23" t="n">
        <v>0</v>
      </c>
      <c r="S76" s="23" t="n">
        <f aca="false">R76/$C76</f>
        <v>0</v>
      </c>
      <c r="T76" s="23" t="n">
        <v>0</v>
      </c>
      <c r="U76" s="23" t="n">
        <f aca="false">T76/$C76</f>
        <v>0</v>
      </c>
      <c r="V76" s="23" t="n">
        <v>0</v>
      </c>
      <c r="W76" s="23" t="n">
        <f aca="false">V76/$C76</f>
        <v>0</v>
      </c>
      <c r="X76" s="23" t="n">
        <v>39755</v>
      </c>
      <c r="Y76" s="23" t="n">
        <f aca="false">X76/$C76</f>
        <v>29.2531272994849</v>
      </c>
      <c r="Z76" s="23" t="n">
        <v>0</v>
      </c>
      <c r="AA76" s="23" t="n">
        <f aca="false">Z76/$C76</f>
        <v>0</v>
      </c>
      <c r="AB76" s="23" t="n">
        <v>0</v>
      </c>
      <c r="AC76" s="23" t="n">
        <f aca="false">AB76/$C76</f>
        <v>0</v>
      </c>
      <c r="AD76" s="23" t="n">
        <v>0</v>
      </c>
      <c r="AE76" s="23" t="n">
        <f aca="false">AD76/$C76</f>
        <v>0</v>
      </c>
      <c r="AF76" s="23" t="n">
        <v>0</v>
      </c>
      <c r="AG76" s="23" t="n">
        <f aca="false">AF76/$C76</f>
        <v>0</v>
      </c>
      <c r="AH76" s="23" t="n">
        <v>7115</v>
      </c>
      <c r="AI76" s="23" t="n">
        <f aca="false">AH76/$C76</f>
        <v>5.23546725533481</v>
      </c>
      <c r="AJ76" s="23" t="n">
        <v>0</v>
      </c>
      <c r="AK76" s="23" t="n">
        <f aca="false">AJ76/$C76</f>
        <v>0</v>
      </c>
      <c r="AL76" s="23"/>
      <c r="AM76" s="23" t="n">
        <f aca="false">AL76/$C76</f>
        <v>0</v>
      </c>
      <c r="AN76" s="23" t="n">
        <v>0</v>
      </c>
      <c r="AO76" s="23" t="n">
        <f aca="false">AN76/$C76</f>
        <v>0</v>
      </c>
      <c r="AP76" s="23" t="n">
        <v>0</v>
      </c>
      <c r="AQ76" s="23" t="n">
        <f aca="false">AP76/$C76</f>
        <v>0</v>
      </c>
      <c r="AR76" s="23" t="n">
        <v>0</v>
      </c>
      <c r="AS76" s="23" t="n">
        <f aca="false">AR76/$C76</f>
        <v>0</v>
      </c>
      <c r="AT76" s="23" t="n">
        <v>0</v>
      </c>
      <c r="AU76" s="23" t="n">
        <f aca="false">AT76/$C76</f>
        <v>0</v>
      </c>
      <c r="AV76" s="23" t="n">
        <v>0</v>
      </c>
      <c r="AW76" s="23" t="n">
        <f aca="false">AV76/$C76</f>
        <v>0</v>
      </c>
      <c r="AX76" s="23" t="n">
        <v>46019</v>
      </c>
      <c r="AY76" s="23" t="n">
        <f aca="false">AX76/$C76</f>
        <v>33.8623988226637</v>
      </c>
      <c r="AZ76" s="23" t="n">
        <v>0</v>
      </c>
      <c r="BA76" s="23" t="n">
        <f aca="false">AZ76/$C76</f>
        <v>0</v>
      </c>
      <c r="BB76" s="23" t="n">
        <v>884</v>
      </c>
      <c r="BC76" s="23" t="n">
        <f aca="false">BB76/$C76</f>
        <v>0.650478292862399</v>
      </c>
      <c r="BD76" s="23" t="n">
        <v>0</v>
      </c>
      <c r="BE76" s="23" t="n">
        <f aca="false">BD76/$C76</f>
        <v>0</v>
      </c>
      <c r="BF76" s="23" t="n">
        <v>0</v>
      </c>
      <c r="BG76" s="23" t="n">
        <f aca="false">BF76/$C76</f>
        <v>0</v>
      </c>
      <c r="BH76" s="40" t="n">
        <f aca="false">D76+F76+H76+J76+L76+N76+P76+R76+T76+V76+X76+Z76+AB76+AD76+AF76+AH76+AJ76+AL76+AN76+AP76+AR76+AT76+AV76+AX76+AZ76+BB76+BD76+BF76</f>
        <v>112205</v>
      </c>
      <c r="BI76" s="23" t="n">
        <f aca="false">BH76/$C76</f>
        <v>82.5643855776306</v>
      </c>
    </row>
    <row r="77" customFormat="false" ht="12.75" hidden="false" customHeight="false" outlineLevel="0" collapsed="false">
      <c r="A77" s="25" t="n">
        <v>319</v>
      </c>
      <c r="B77" s="26" t="s">
        <v>135</v>
      </c>
      <c r="C77" s="27" t="n">
        <v>303</v>
      </c>
      <c r="D77" s="28" t="n">
        <v>28417</v>
      </c>
      <c r="E77" s="28" t="n">
        <f aca="false">D77/$C77</f>
        <v>93.7854785478548</v>
      </c>
      <c r="F77" s="28" t="n">
        <v>0</v>
      </c>
      <c r="G77" s="28" t="n">
        <f aca="false">F77/$C77</f>
        <v>0</v>
      </c>
      <c r="H77" s="28" t="n">
        <v>0</v>
      </c>
      <c r="I77" s="28" t="n">
        <f aca="false">H77/$C77</f>
        <v>0</v>
      </c>
      <c r="J77" s="28" t="n">
        <v>0</v>
      </c>
      <c r="K77" s="28" t="n">
        <f aca="false">J77/$C77</f>
        <v>0</v>
      </c>
      <c r="L77" s="28" t="n">
        <v>7350</v>
      </c>
      <c r="M77" s="28" t="n">
        <f aca="false">L77/$C77</f>
        <v>24.2574257425743</v>
      </c>
      <c r="N77" s="28" t="n">
        <v>0</v>
      </c>
      <c r="O77" s="28" t="n">
        <f aca="false">N77/$C77</f>
        <v>0</v>
      </c>
      <c r="P77" s="28" t="n">
        <v>0</v>
      </c>
      <c r="Q77" s="28" t="n">
        <f aca="false">P77/$C77</f>
        <v>0</v>
      </c>
      <c r="R77" s="28" t="n">
        <v>0</v>
      </c>
      <c r="S77" s="28" t="n">
        <f aca="false">R77/$C77</f>
        <v>0</v>
      </c>
      <c r="T77" s="28" t="n">
        <v>0</v>
      </c>
      <c r="U77" s="28" t="n">
        <f aca="false">T77/$C77</f>
        <v>0</v>
      </c>
      <c r="V77" s="28" t="n">
        <v>0</v>
      </c>
      <c r="W77" s="28" t="n">
        <f aca="false">V77/$C77</f>
        <v>0</v>
      </c>
      <c r="X77" s="28" t="n">
        <v>15013</v>
      </c>
      <c r="Y77" s="28" t="n">
        <f aca="false">X77/$C77</f>
        <v>49.5478547854786</v>
      </c>
      <c r="Z77" s="28" t="n">
        <v>0</v>
      </c>
      <c r="AA77" s="28" t="n">
        <f aca="false">Z77/$C77</f>
        <v>0</v>
      </c>
      <c r="AB77" s="28" t="n">
        <v>0</v>
      </c>
      <c r="AC77" s="28" t="n">
        <f aca="false">AB77/$C77</f>
        <v>0</v>
      </c>
      <c r="AD77" s="28" t="n">
        <v>0</v>
      </c>
      <c r="AE77" s="28" t="n">
        <f aca="false">AD77/$C77</f>
        <v>0</v>
      </c>
      <c r="AF77" s="28" t="n">
        <v>0</v>
      </c>
      <c r="AG77" s="28" t="n">
        <f aca="false">AF77/$C77</f>
        <v>0</v>
      </c>
      <c r="AH77" s="28" t="n">
        <v>0</v>
      </c>
      <c r="AI77" s="28" t="n">
        <f aca="false">AH77/$C77</f>
        <v>0</v>
      </c>
      <c r="AJ77" s="28" t="n">
        <v>0</v>
      </c>
      <c r="AK77" s="28" t="n">
        <f aca="false">AJ77/$C77</f>
        <v>0</v>
      </c>
      <c r="AL77" s="28"/>
      <c r="AM77" s="28" t="n">
        <f aca="false">AL77/$C77</f>
        <v>0</v>
      </c>
      <c r="AN77" s="28" t="n">
        <v>0</v>
      </c>
      <c r="AO77" s="28" t="n">
        <f aca="false">AN77/$C77</f>
        <v>0</v>
      </c>
      <c r="AP77" s="28" t="n">
        <v>0</v>
      </c>
      <c r="AQ77" s="28" t="n">
        <f aca="false">AP77/$C77</f>
        <v>0</v>
      </c>
      <c r="AR77" s="28" t="n">
        <v>0</v>
      </c>
      <c r="AS77" s="28" t="n">
        <f aca="false">AR77/$C77</f>
        <v>0</v>
      </c>
      <c r="AT77" s="28" t="n">
        <v>0</v>
      </c>
      <c r="AU77" s="28" t="n">
        <f aca="false">AT77/$C77</f>
        <v>0</v>
      </c>
      <c r="AV77" s="28" t="n">
        <v>0</v>
      </c>
      <c r="AW77" s="28" t="n">
        <f aca="false">AV77/$C77</f>
        <v>0</v>
      </c>
      <c r="AX77" s="28" t="n">
        <v>3259</v>
      </c>
      <c r="AY77" s="28" t="n">
        <f aca="false">AX77/$C77</f>
        <v>10.7557755775578</v>
      </c>
      <c r="AZ77" s="28" t="n">
        <v>0</v>
      </c>
      <c r="BA77" s="28" t="n">
        <f aca="false">AZ77/$C77</f>
        <v>0</v>
      </c>
      <c r="BB77" s="28" t="n">
        <v>0</v>
      </c>
      <c r="BC77" s="28" t="n">
        <f aca="false">BB77/$C77</f>
        <v>0</v>
      </c>
      <c r="BD77" s="28" t="n">
        <v>0</v>
      </c>
      <c r="BE77" s="28" t="n">
        <f aca="false">BD77/$C77</f>
        <v>0</v>
      </c>
      <c r="BF77" s="28" t="n">
        <v>0</v>
      </c>
      <c r="BG77" s="28" t="n">
        <f aca="false">BF77/$C77</f>
        <v>0</v>
      </c>
      <c r="BH77" s="40" t="n">
        <f aca="false">D77+F77+H77+J77+L77+N77+P77+R77+T77+V77+X77+Z77+AB77+AD77+AF77+AH77+AJ77+AL77+AN77+AP77+AR77+AT77+AV77+AX77+AZ77+BB77+BD77+BF77</f>
        <v>54039</v>
      </c>
      <c r="BI77" s="28" t="n">
        <f aca="false">BH77/$C77</f>
        <v>178.346534653465</v>
      </c>
      <c r="BK77" s="15"/>
      <c r="BL77" s="15"/>
      <c r="BM77" s="15"/>
      <c r="BN77" s="15"/>
      <c r="BO77" s="15"/>
      <c r="BP77" s="15"/>
      <c r="BQ77" s="15"/>
      <c r="BR77" s="15"/>
      <c r="BS77" s="15"/>
      <c r="BT77" s="15"/>
    </row>
    <row r="78" customFormat="false" ht="12.75" hidden="false" customHeight="false" outlineLevel="0" collapsed="false">
      <c r="A78" s="41"/>
      <c r="B78" s="42" t="s">
        <v>136</v>
      </c>
      <c r="C78" s="33" t="n">
        <f aca="false">SUM(C76:C77)</f>
        <v>1662</v>
      </c>
      <c r="D78" s="34" t="n">
        <f aca="false">SUM(D76:D77)</f>
        <v>36375</v>
      </c>
      <c r="E78" s="34" t="n">
        <f aca="false">D78/$C78</f>
        <v>21.8862815884477</v>
      </c>
      <c r="F78" s="34" t="n">
        <f aca="false">SUM(F76:F77)</f>
        <v>0</v>
      </c>
      <c r="G78" s="34" t="n">
        <f aca="false">F78/$C78</f>
        <v>0</v>
      </c>
      <c r="H78" s="34" t="n">
        <f aca="false">SUM(H76:H77)</f>
        <v>0</v>
      </c>
      <c r="I78" s="34" t="n">
        <f aca="false">H78/$C78</f>
        <v>0</v>
      </c>
      <c r="J78" s="34" t="n">
        <f aca="false">SUM(J76:J77)</f>
        <v>0</v>
      </c>
      <c r="K78" s="34" t="n">
        <f aca="false">J78/$C78</f>
        <v>0</v>
      </c>
      <c r="L78" s="34" t="n">
        <f aca="false">SUM(L76:L77)</f>
        <v>7350</v>
      </c>
      <c r="M78" s="34" t="n">
        <f aca="false">L78/$C78</f>
        <v>4.42238267148014</v>
      </c>
      <c r="N78" s="34" t="n">
        <f aca="false">SUM(N76:N77)</f>
        <v>10474</v>
      </c>
      <c r="O78" s="34" t="n">
        <f aca="false">N78/$C78</f>
        <v>6.30204572803851</v>
      </c>
      <c r="P78" s="34" t="n">
        <f aca="false">SUM(P76:P77)</f>
        <v>0</v>
      </c>
      <c r="Q78" s="34" t="n">
        <f aca="false">P78/$C78</f>
        <v>0</v>
      </c>
      <c r="R78" s="34" t="n">
        <f aca="false">SUM(R76:R77)</f>
        <v>0</v>
      </c>
      <c r="S78" s="34" t="n">
        <f aca="false">R78/$C78</f>
        <v>0</v>
      </c>
      <c r="T78" s="34" t="n">
        <f aca="false">SUM(T76:T77)</f>
        <v>0</v>
      </c>
      <c r="U78" s="34" t="n">
        <f aca="false">T78/$C78</f>
        <v>0</v>
      </c>
      <c r="V78" s="34" t="n">
        <f aca="false">SUM(V76:V77)</f>
        <v>0</v>
      </c>
      <c r="W78" s="34" t="n">
        <f aca="false">V78/$C78</f>
        <v>0</v>
      </c>
      <c r="X78" s="34" t="n">
        <f aca="false">SUM(X76:X77)</f>
        <v>54768</v>
      </c>
      <c r="Y78" s="34" t="n">
        <f aca="false">X78/$C78</f>
        <v>32.9530685920578</v>
      </c>
      <c r="Z78" s="34" t="n">
        <f aca="false">SUM(Z76:Z77)</f>
        <v>0</v>
      </c>
      <c r="AA78" s="34" t="n">
        <f aca="false">Z78/$C78</f>
        <v>0</v>
      </c>
      <c r="AB78" s="34" t="n">
        <f aca="false">SUM(AB76:AB77)</f>
        <v>0</v>
      </c>
      <c r="AC78" s="34" t="n">
        <f aca="false">AB78/$C78</f>
        <v>0</v>
      </c>
      <c r="AD78" s="34" t="n">
        <f aca="false">SUM(AD76:AD77)</f>
        <v>0</v>
      </c>
      <c r="AE78" s="34" t="n">
        <f aca="false">AD78/$C78</f>
        <v>0</v>
      </c>
      <c r="AF78" s="34" t="n">
        <f aca="false">SUM(AF76:AF77)</f>
        <v>0</v>
      </c>
      <c r="AG78" s="34" t="n">
        <f aca="false">AF78/$C78</f>
        <v>0</v>
      </c>
      <c r="AH78" s="34" t="n">
        <f aca="false">SUM(AH76:AH77)</f>
        <v>7115</v>
      </c>
      <c r="AI78" s="34" t="n">
        <f aca="false">AH78/$C78</f>
        <v>4.28098676293622</v>
      </c>
      <c r="AJ78" s="34" t="n">
        <f aca="false">SUM(AJ76:AJ77)</f>
        <v>0</v>
      </c>
      <c r="AK78" s="34" t="n">
        <f aca="false">AJ78/$C78</f>
        <v>0</v>
      </c>
      <c r="AL78" s="34" t="n">
        <f aca="false">SUM(AL76:AL77)</f>
        <v>0</v>
      </c>
      <c r="AM78" s="34" t="n">
        <f aca="false">AL78/$C78</f>
        <v>0</v>
      </c>
      <c r="AN78" s="34" t="n">
        <f aca="false">SUM(AN76:AN77)</f>
        <v>0</v>
      </c>
      <c r="AO78" s="34" t="n">
        <f aca="false">AN78/$C78</f>
        <v>0</v>
      </c>
      <c r="AP78" s="34" t="n">
        <f aca="false">SUM(AP76:AP77)</f>
        <v>0</v>
      </c>
      <c r="AQ78" s="34" t="n">
        <f aca="false">AP78/$C78</f>
        <v>0</v>
      </c>
      <c r="AR78" s="34" t="n">
        <f aca="false">SUM(AR76:AR77)</f>
        <v>0</v>
      </c>
      <c r="AS78" s="34" t="n">
        <f aca="false">AR78/$C78</f>
        <v>0</v>
      </c>
      <c r="AT78" s="34" t="n">
        <f aca="false">SUM(AT76:AT77)</f>
        <v>0</v>
      </c>
      <c r="AU78" s="34" t="n">
        <f aca="false">AT78/$C78</f>
        <v>0</v>
      </c>
      <c r="AV78" s="34" t="n">
        <f aca="false">SUM(AV76:AV77)</f>
        <v>0</v>
      </c>
      <c r="AW78" s="34" t="n">
        <f aca="false">AV78/$C78</f>
        <v>0</v>
      </c>
      <c r="AX78" s="34" t="n">
        <f aca="false">SUM(AX76:AX77)</f>
        <v>49278</v>
      </c>
      <c r="AY78" s="34" t="n">
        <f aca="false">AX78/$C78</f>
        <v>29.6498194945848</v>
      </c>
      <c r="AZ78" s="34" t="n">
        <f aca="false">SUM(AZ76:AZ77)</f>
        <v>0</v>
      </c>
      <c r="BA78" s="34" t="n">
        <f aca="false">AZ78/$C78</f>
        <v>0</v>
      </c>
      <c r="BB78" s="34" t="n">
        <f aca="false">SUM(BB76:BB77)</f>
        <v>884</v>
      </c>
      <c r="BC78" s="34" t="n">
        <f aca="false">BB78/$C78</f>
        <v>0.531889290012034</v>
      </c>
      <c r="BD78" s="34" t="n">
        <f aca="false">SUM(BD76:BD77)</f>
        <v>0</v>
      </c>
      <c r="BE78" s="34" t="n">
        <f aca="false">BD78/$C78</f>
        <v>0</v>
      </c>
      <c r="BF78" s="34" t="n">
        <f aca="false">SUM(BF76:BF77)</f>
        <v>0</v>
      </c>
      <c r="BG78" s="34" t="n">
        <f aca="false">BF78/$C78</f>
        <v>0</v>
      </c>
      <c r="BH78" s="43" t="n">
        <f aca="false">SUM(BH76:BH77)</f>
        <v>166244</v>
      </c>
      <c r="BI78" s="34" t="n">
        <f aca="false">BH78/$C78</f>
        <v>100.026474127557</v>
      </c>
      <c r="BK78" s="15"/>
      <c r="BL78" s="15"/>
      <c r="BM78" s="15"/>
      <c r="BN78" s="15"/>
      <c r="BO78" s="15"/>
      <c r="BP78" s="15"/>
      <c r="BQ78" s="15"/>
      <c r="BR78" s="15"/>
      <c r="BS78" s="15"/>
      <c r="BT78" s="15"/>
    </row>
    <row r="79" customFormat="false" ht="12.75" hidden="false" customHeight="false" outlineLevel="0" collapsed="false">
      <c r="A79" s="36"/>
      <c r="B79" s="37"/>
      <c r="C79" s="37"/>
      <c r="D79" s="37"/>
      <c r="E79" s="37"/>
      <c r="F79" s="37"/>
      <c r="G79" s="38"/>
      <c r="H79" s="37"/>
      <c r="I79" s="37"/>
      <c r="J79" s="37"/>
      <c r="K79" s="38"/>
      <c r="L79" s="37"/>
      <c r="M79" s="37"/>
      <c r="N79" s="37"/>
      <c r="O79" s="38"/>
      <c r="P79" s="37"/>
      <c r="Q79" s="37"/>
      <c r="R79" s="37"/>
      <c r="S79" s="38"/>
      <c r="T79" s="37"/>
      <c r="U79" s="37"/>
      <c r="V79" s="37"/>
      <c r="W79" s="38"/>
      <c r="X79" s="37"/>
      <c r="Y79" s="37"/>
      <c r="Z79" s="37"/>
      <c r="AA79" s="38"/>
      <c r="AB79" s="37"/>
      <c r="AC79" s="37"/>
      <c r="AD79" s="37"/>
      <c r="AE79" s="38"/>
      <c r="AF79" s="37"/>
      <c r="AG79" s="37"/>
      <c r="AH79" s="37"/>
      <c r="AI79" s="38"/>
      <c r="AJ79" s="37"/>
      <c r="AK79" s="37"/>
      <c r="AL79" s="37"/>
      <c r="AM79" s="38"/>
      <c r="AN79" s="37"/>
      <c r="AO79" s="37"/>
      <c r="AP79" s="37"/>
      <c r="AQ79" s="38"/>
      <c r="AR79" s="37"/>
      <c r="AS79" s="38"/>
      <c r="AT79" s="37"/>
      <c r="AU79" s="38"/>
      <c r="AV79" s="37"/>
      <c r="AW79" s="38"/>
      <c r="AX79" s="37"/>
      <c r="AY79" s="38"/>
      <c r="AZ79" s="37"/>
      <c r="BA79" s="38"/>
      <c r="BB79" s="37"/>
      <c r="BC79" s="38"/>
      <c r="BD79" s="37"/>
      <c r="BE79" s="38"/>
      <c r="BF79" s="37"/>
      <c r="BG79" s="38"/>
      <c r="BH79" s="37"/>
      <c r="BI79" s="38"/>
      <c r="BK79" s="15"/>
      <c r="BL79" s="15"/>
      <c r="BM79" s="15"/>
      <c r="BN79" s="15"/>
      <c r="BO79" s="15"/>
      <c r="BP79" s="15"/>
      <c r="BQ79" s="15"/>
      <c r="BR79" s="15"/>
      <c r="BS79" s="15"/>
      <c r="BT79" s="15"/>
    </row>
    <row r="80" customFormat="false" ht="12.75" hidden="false" customHeight="false" outlineLevel="0" collapsed="false">
      <c r="A80" s="16" t="n">
        <v>321001</v>
      </c>
      <c r="B80" s="16" t="s">
        <v>137</v>
      </c>
      <c r="C80" s="18" t="n">
        <v>379</v>
      </c>
      <c r="D80" s="19" t="n">
        <v>11624</v>
      </c>
      <c r="E80" s="19" t="n">
        <f aca="false">D80/$C80</f>
        <v>30.6701846965699</v>
      </c>
      <c r="F80" s="19" t="n">
        <v>0</v>
      </c>
      <c r="G80" s="19" t="n">
        <f aca="false">F80/$C80</f>
        <v>0</v>
      </c>
      <c r="H80" s="19" t="n">
        <v>0</v>
      </c>
      <c r="I80" s="19" t="n">
        <f aca="false">H80/$C80</f>
        <v>0</v>
      </c>
      <c r="J80" s="19" t="n">
        <v>0</v>
      </c>
      <c r="K80" s="19" t="n">
        <f aca="false">J80/$C80</f>
        <v>0</v>
      </c>
      <c r="L80" s="19" t="n">
        <v>0</v>
      </c>
      <c r="M80" s="19" t="n">
        <f aca="false">L80/$C80</f>
        <v>0</v>
      </c>
      <c r="N80" s="19" t="n">
        <v>42821</v>
      </c>
      <c r="O80" s="19" t="n">
        <f aca="false">N80/$C80</f>
        <v>112.984168865435</v>
      </c>
      <c r="P80" s="19" t="n">
        <v>0</v>
      </c>
      <c r="Q80" s="19" t="n">
        <f aca="false">P80/$C80</f>
        <v>0</v>
      </c>
      <c r="R80" s="19" t="n">
        <v>0</v>
      </c>
      <c r="S80" s="19" t="n">
        <f aca="false">R80/$C80</f>
        <v>0</v>
      </c>
      <c r="T80" s="19" t="n">
        <v>0</v>
      </c>
      <c r="U80" s="19" t="n">
        <f aca="false">T80/$C80</f>
        <v>0</v>
      </c>
      <c r="V80" s="19" t="n">
        <v>0</v>
      </c>
      <c r="W80" s="19" t="n">
        <f aca="false">V80/$C80</f>
        <v>0</v>
      </c>
      <c r="X80" s="19" t="n">
        <v>4559</v>
      </c>
      <c r="Y80" s="19" t="n">
        <f aca="false">X80/$C80</f>
        <v>12.0290237467018</v>
      </c>
      <c r="Z80" s="19" t="n">
        <v>237</v>
      </c>
      <c r="AA80" s="19" t="n">
        <f aca="false">Z80/$C80</f>
        <v>0.62532981530343</v>
      </c>
      <c r="AB80" s="19" t="n">
        <v>0</v>
      </c>
      <c r="AC80" s="19" t="n">
        <f aca="false">AB80/$C80</f>
        <v>0</v>
      </c>
      <c r="AD80" s="19" t="n">
        <v>0</v>
      </c>
      <c r="AE80" s="19" t="n">
        <f aca="false">AD80/$C80</f>
        <v>0</v>
      </c>
      <c r="AF80" s="19" t="n">
        <v>0</v>
      </c>
      <c r="AG80" s="19" t="n">
        <f aca="false">AF80/$C80</f>
        <v>0</v>
      </c>
      <c r="AH80" s="19" t="n">
        <v>0</v>
      </c>
      <c r="AI80" s="19" t="n">
        <f aca="false">AH80/$C80</f>
        <v>0</v>
      </c>
      <c r="AJ80" s="19" t="n">
        <v>0</v>
      </c>
      <c r="AK80" s="19" t="n">
        <f aca="false">AJ80/$C80</f>
        <v>0</v>
      </c>
      <c r="AL80" s="19" t="n">
        <v>0</v>
      </c>
      <c r="AM80" s="19" t="n">
        <f aca="false">AL80/$C80</f>
        <v>0</v>
      </c>
      <c r="AN80" s="19" t="n">
        <v>0</v>
      </c>
      <c r="AO80" s="19" t="n">
        <f aca="false">AN80/$C80</f>
        <v>0</v>
      </c>
      <c r="AP80" s="19" t="n">
        <v>0</v>
      </c>
      <c r="AQ80" s="19" t="n">
        <f aca="false">AP80/$C80</f>
        <v>0</v>
      </c>
      <c r="AR80" s="19" t="n">
        <v>0</v>
      </c>
      <c r="AS80" s="19" t="n">
        <f aca="false">AR80/$C80</f>
        <v>0</v>
      </c>
      <c r="AT80" s="19" t="n">
        <v>0</v>
      </c>
      <c r="AU80" s="19" t="n">
        <f aca="false">AT80/$C80</f>
        <v>0</v>
      </c>
      <c r="AV80" s="19" t="n">
        <v>0</v>
      </c>
      <c r="AW80" s="19" t="n">
        <f aca="false">AV80/$C80</f>
        <v>0</v>
      </c>
      <c r="AX80" s="19" t="n">
        <v>14361</v>
      </c>
      <c r="AY80" s="19" t="n">
        <f aca="false">AX80/$C80</f>
        <v>37.8918205804749</v>
      </c>
      <c r="AZ80" s="19" t="n">
        <v>0</v>
      </c>
      <c r="BA80" s="19" t="n">
        <f aca="false">AZ80/$C80</f>
        <v>0</v>
      </c>
      <c r="BB80" s="19" t="n">
        <v>0</v>
      </c>
      <c r="BC80" s="19" t="n">
        <f aca="false">BB80/$C80</f>
        <v>0</v>
      </c>
      <c r="BD80" s="19" t="n">
        <v>0</v>
      </c>
      <c r="BE80" s="19" t="n">
        <f aca="false">BD80/$C80</f>
        <v>0</v>
      </c>
      <c r="BF80" s="19" t="n">
        <v>0</v>
      </c>
      <c r="BG80" s="19" t="n">
        <f aca="false">BF80/$C80</f>
        <v>0</v>
      </c>
      <c r="BH80" s="20" t="n">
        <f aca="false">D80+F80+H80+J80+L80+N80+P80+R80+T80+V80+X80+Z80+AB80+AD80+AF80+AH80+AJ80+AL80+AN80+AP80+AR80+AT80+AV80+AX80+AZ80+BB80+BD80+BF80</f>
        <v>73602</v>
      </c>
      <c r="BI80" s="19" t="n">
        <f aca="false">BH80/$C80</f>
        <v>194.200527704486</v>
      </c>
      <c r="BK80" s="15"/>
      <c r="BL80" s="15"/>
      <c r="BM80" s="15"/>
      <c r="BN80" s="15"/>
      <c r="BO80" s="15"/>
      <c r="BP80" s="15"/>
      <c r="BQ80" s="15"/>
      <c r="BR80" s="15"/>
      <c r="BS80" s="15"/>
      <c r="BT80" s="15"/>
    </row>
    <row r="81" s="15" customFormat="true" ht="12.75" hidden="false" customHeight="false" outlineLevel="0" collapsed="false">
      <c r="A81" s="21" t="n">
        <v>329001</v>
      </c>
      <c r="B81" s="39" t="s">
        <v>138</v>
      </c>
      <c r="C81" s="18" t="n">
        <v>367</v>
      </c>
      <c r="D81" s="23" t="n">
        <v>4291</v>
      </c>
      <c r="E81" s="23" t="n">
        <f aca="false">D81/$C81</f>
        <v>11.6920980926431</v>
      </c>
      <c r="F81" s="23" t="n">
        <v>0</v>
      </c>
      <c r="G81" s="23" t="n">
        <f aca="false">F81/$C81</f>
        <v>0</v>
      </c>
      <c r="H81" s="23" t="n">
        <v>0</v>
      </c>
      <c r="I81" s="23" t="n">
        <f aca="false">H81/$C81</f>
        <v>0</v>
      </c>
      <c r="J81" s="23" t="n">
        <v>0</v>
      </c>
      <c r="K81" s="23" t="n">
        <f aca="false">J81/$C81</f>
        <v>0</v>
      </c>
      <c r="L81" s="23" t="n">
        <v>5382</v>
      </c>
      <c r="M81" s="23" t="n">
        <f aca="false">L81/$C81</f>
        <v>14.6648501362398</v>
      </c>
      <c r="N81" s="23" t="n">
        <v>35688</v>
      </c>
      <c r="O81" s="23" t="n">
        <f aca="false">N81/$C81</f>
        <v>97.2425068119891</v>
      </c>
      <c r="P81" s="23" t="n">
        <v>14112</v>
      </c>
      <c r="Q81" s="23" t="n">
        <f aca="false">P81/$C81</f>
        <v>38.4523160762943</v>
      </c>
      <c r="R81" s="23" t="n">
        <v>0</v>
      </c>
      <c r="S81" s="23" t="n">
        <f aca="false">R81/$C81</f>
        <v>0</v>
      </c>
      <c r="T81" s="23" t="n">
        <v>1035</v>
      </c>
      <c r="U81" s="23" t="n">
        <f aca="false">T81/$C81</f>
        <v>2.82016348773842</v>
      </c>
      <c r="V81" s="23" t="n">
        <v>0</v>
      </c>
      <c r="W81" s="23" t="n">
        <f aca="false">V81/$C81</f>
        <v>0</v>
      </c>
      <c r="X81" s="23" t="n">
        <v>4083</v>
      </c>
      <c r="Y81" s="23" t="n">
        <f aca="false">X81/$C81</f>
        <v>11.125340599455</v>
      </c>
      <c r="Z81" s="23" t="n">
        <v>1571</v>
      </c>
      <c r="AA81" s="23" t="n">
        <f aca="false">Z81/$C81</f>
        <v>4.28065395095368</v>
      </c>
      <c r="AB81" s="23" t="n">
        <v>0</v>
      </c>
      <c r="AC81" s="23" t="n">
        <f aca="false">AB81/$C81</f>
        <v>0</v>
      </c>
      <c r="AD81" s="23" t="n">
        <v>547</v>
      </c>
      <c r="AE81" s="23" t="n">
        <f aca="false">AD81/$C81</f>
        <v>1.49046321525886</v>
      </c>
      <c r="AF81" s="23" t="n">
        <v>3742</v>
      </c>
      <c r="AG81" s="23" t="n">
        <f aca="false">AF81/$C81</f>
        <v>10.1961852861035</v>
      </c>
      <c r="AH81" s="23" t="n">
        <v>0</v>
      </c>
      <c r="AI81" s="23" t="n">
        <f aca="false">AH81/$C81</f>
        <v>0</v>
      </c>
      <c r="AJ81" s="23" t="n">
        <v>0</v>
      </c>
      <c r="AK81" s="23" t="n">
        <f aca="false">AJ81/$C81</f>
        <v>0</v>
      </c>
      <c r="AL81" s="23" t="n">
        <v>0</v>
      </c>
      <c r="AM81" s="23" t="n">
        <f aca="false">AL81/$C81</f>
        <v>0</v>
      </c>
      <c r="AN81" s="23" t="n">
        <v>0</v>
      </c>
      <c r="AO81" s="23" t="n">
        <f aca="false">AN81/$C81</f>
        <v>0</v>
      </c>
      <c r="AP81" s="23" t="n">
        <v>0</v>
      </c>
      <c r="AQ81" s="23" t="n">
        <f aca="false">AP81/$C81</f>
        <v>0</v>
      </c>
      <c r="AR81" s="23" t="n">
        <v>0</v>
      </c>
      <c r="AS81" s="23" t="n">
        <f aca="false">AR81/$C81</f>
        <v>0</v>
      </c>
      <c r="AT81" s="23" t="n">
        <v>0</v>
      </c>
      <c r="AU81" s="23" t="n">
        <f aca="false">AT81/$C81</f>
        <v>0</v>
      </c>
      <c r="AV81" s="23" t="n">
        <v>0</v>
      </c>
      <c r="AW81" s="23" t="n">
        <f aca="false">AV81/$C81</f>
        <v>0</v>
      </c>
      <c r="AX81" s="23" t="n">
        <v>12876</v>
      </c>
      <c r="AY81" s="23" t="n">
        <f aca="false">AX81/$C81</f>
        <v>35.0844686648501</v>
      </c>
      <c r="AZ81" s="23" t="n">
        <v>0</v>
      </c>
      <c r="BA81" s="23" t="n">
        <f aca="false">AZ81/$C81</f>
        <v>0</v>
      </c>
      <c r="BB81" s="23" t="n">
        <v>0</v>
      </c>
      <c r="BC81" s="23" t="n">
        <f aca="false">BB81/$C81</f>
        <v>0</v>
      </c>
      <c r="BD81" s="23" t="n">
        <v>0</v>
      </c>
      <c r="BE81" s="23" t="n">
        <f aca="false">BD81/$C81</f>
        <v>0</v>
      </c>
      <c r="BF81" s="23" t="n">
        <v>0</v>
      </c>
      <c r="BG81" s="23" t="n">
        <f aca="false">BF81/$C81</f>
        <v>0</v>
      </c>
      <c r="BH81" s="24" t="n">
        <f aca="false">D81+F81+H81+J81+L81+N81+P81+R81+T81+V81+X81+Z81+AB81+AD81+AF81+AH81+AJ81+AL81+AN81+AP81+AR81+AT81+AV81+AX81+AZ81+BB81+BD81+BF81</f>
        <v>83327</v>
      </c>
      <c r="BI81" s="23" t="n">
        <f aca="false">BH81/$C81</f>
        <v>227.049046321526</v>
      </c>
    </row>
    <row r="82" s="15" customFormat="true" ht="12.75" hidden="false" customHeight="false" outlineLevel="0" collapsed="false">
      <c r="A82" s="21" t="n">
        <v>331001</v>
      </c>
      <c r="B82" s="39" t="s">
        <v>139</v>
      </c>
      <c r="C82" s="18" t="n">
        <v>627</v>
      </c>
      <c r="D82" s="23" t="n">
        <v>113726</v>
      </c>
      <c r="E82" s="23" t="n">
        <f aca="false">D82/$C82</f>
        <v>181.381180223286</v>
      </c>
      <c r="F82" s="23" t="n">
        <v>0</v>
      </c>
      <c r="G82" s="23" t="n">
        <f aca="false">F82/$C82</f>
        <v>0</v>
      </c>
      <c r="H82" s="23" t="n">
        <v>0</v>
      </c>
      <c r="I82" s="23" t="n">
        <f aca="false">H82/$C82</f>
        <v>0</v>
      </c>
      <c r="J82" s="23" t="n">
        <v>0</v>
      </c>
      <c r="K82" s="23" t="n">
        <f aca="false">J82/$C82</f>
        <v>0</v>
      </c>
      <c r="L82" s="23" t="n">
        <v>0</v>
      </c>
      <c r="M82" s="23" t="n">
        <f aca="false">L82/$C82</f>
        <v>0</v>
      </c>
      <c r="N82" s="23" t="n">
        <v>77831</v>
      </c>
      <c r="O82" s="23" t="n">
        <f aca="false">N82/$C82</f>
        <v>124.132376395534</v>
      </c>
      <c r="P82" s="23" t="n">
        <v>6421</v>
      </c>
      <c r="Q82" s="23" t="n">
        <f aca="false">P82/$C82</f>
        <v>10.2408293460925</v>
      </c>
      <c r="R82" s="23" t="n">
        <v>1724</v>
      </c>
      <c r="S82" s="23" t="n">
        <f aca="false">R82/$C82</f>
        <v>2.74960127591707</v>
      </c>
      <c r="T82" s="23" t="n">
        <v>0</v>
      </c>
      <c r="U82" s="23" t="n">
        <f aca="false">T82/$C82</f>
        <v>0</v>
      </c>
      <c r="V82" s="23" t="n">
        <v>0</v>
      </c>
      <c r="W82" s="23" t="n">
        <f aca="false">V82/$C82</f>
        <v>0</v>
      </c>
      <c r="X82" s="23" t="n">
        <v>60644</v>
      </c>
      <c r="Y82" s="23" t="n">
        <f aca="false">X82/$C82</f>
        <v>96.7208931419458</v>
      </c>
      <c r="Z82" s="23" t="n">
        <v>4142</v>
      </c>
      <c r="AA82" s="23" t="n">
        <f aca="false">Z82/$C82</f>
        <v>6.60606060606061</v>
      </c>
      <c r="AB82" s="23" t="n">
        <v>0</v>
      </c>
      <c r="AC82" s="23" t="n">
        <f aca="false">AB82/$C82</f>
        <v>0</v>
      </c>
      <c r="AD82" s="23" t="n">
        <v>0</v>
      </c>
      <c r="AE82" s="23" t="n">
        <f aca="false">AD82/$C82</f>
        <v>0</v>
      </c>
      <c r="AF82" s="23" t="n">
        <v>0</v>
      </c>
      <c r="AG82" s="23" t="n">
        <f aca="false">AF82/$C82</f>
        <v>0</v>
      </c>
      <c r="AH82" s="23" t="n">
        <v>0</v>
      </c>
      <c r="AI82" s="23" t="n">
        <f aca="false">AH82/$C82</f>
        <v>0</v>
      </c>
      <c r="AJ82" s="23" t="n">
        <v>0</v>
      </c>
      <c r="AK82" s="23" t="n">
        <f aca="false">AJ82/$C82</f>
        <v>0</v>
      </c>
      <c r="AL82" s="23" t="n">
        <v>0</v>
      </c>
      <c r="AM82" s="23" t="n">
        <f aca="false">AL82/$C82</f>
        <v>0</v>
      </c>
      <c r="AN82" s="23" t="n">
        <v>0</v>
      </c>
      <c r="AO82" s="23" t="n">
        <f aca="false">AN82/$C82</f>
        <v>0</v>
      </c>
      <c r="AP82" s="23" t="n">
        <v>0</v>
      </c>
      <c r="AQ82" s="23" t="n">
        <f aca="false">AP82/$C82</f>
        <v>0</v>
      </c>
      <c r="AR82" s="23" t="n">
        <v>0</v>
      </c>
      <c r="AS82" s="23" t="n">
        <f aca="false">AR82/$C82</f>
        <v>0</v>
      </c>
      <c r="AT82" s="23" t="n">
        <v>0</v>
      </c>
      <c r="AU82" s="23" t="n">
        <f aca="false">AT82/$C82</f>
        <v>0</v>
      </c>
      <c r="AV82" s="23" t="n">
        <v>993</v>
      </c>
      <c r="AW82" s="23" t="n">
        <f aca="false">AV82/$C82</f>
        <v>1.58373205741627</v>
      </c>
      <c r="AX82" s="23" t="n">
        <v>27432</v>
      </c>
      <c r="AY82" s="23" t="n">
        <f aca="false">AX82/$C82</f>
        <v>43.7511961722488</v>
      </c>
      <c r="AZ82" s="23" t="n">
        <v>0</v>
      </c>
      <c r="BA82" s="23" t="n">
        <f aca="false">AZ82/$C82</f>
        <v>0</v>
      </c>
      <c r="BB82" s="23" t="n">
        <v>0</v>
      </c>
      <c r="BC82" s="23" t="n">
        <f aca="false">BB82/$C82</f>
        <v>0</v>
      </c>
      <c r="BD82" s="23" t="n">
        <v>0</v>
      </c>
      <c r="BE82" s="23" t="n">
        <f aca="false">BD82/$C82</f>
        <v>0</v>
      </c>
      <c r="BF82" s="23" t="n">
        <v>0</v>
      </c>
      <c r="BG82" s="23" t="n">
        <f aca="false">BF82/$C82</f>
        <v>0</v>
      </c>
      <c r="BH82" s="24" t="n">
        <f aca="false">D82+F82+H82+J82+L82+N82+P82+R82+T82+V82+X82+Z82+AB82+AD82+AF82+AH82+AJ82+AL82+AN82+AP82+AR82+AT82+AV82+AX82+AZ82+BB82+BD82+BF82</f>
        <v>292913</v>
      </c>
      <c r="BI82" s="23" t="n">
        <f aca="false">BH82/$C82</f>
        <v>467.165869218501</v>
      </c>
    </row>
    <row r="83" s="15" customFormat="true" ht="12.75" hidden="false" customHeight="false" outlineLevel="0" collapsed="false">
      <c r="A83" s="21" t="n">
        <v>333001</v>
      </c>
      <c r="B83" s="39" t="s">
        <v>140</v>
      </c>
      <c r="C83" s="18" t="n">
        <v>697</v>
      </c>
      <c r="D83" s="23" t="n">
        <v>1333</v>
      </c>
      <c r="E83" s="23" t="n">
        <f aca="false">D83/$C83</f>
        <v>1.91248206599713</v>
      </c>
      <c r="F83" s="23" t="n">
        <v>72978</v>
      </c>
      <c r="G83" s="23" t="n">
        <f aca="false">F83/$C83</f>
        <v>104.703012912482</v>
      </c>
      <c r="H83" s="23" t="n">
        <v>0</v>
      </c>
      <c r="I83" s="23" t="n">
        <f aca="false">H83/$C83</f>
        <v>0</v>
      </c>
      <c r="J83" s="23" t="n">
        <v>0</v>
      </c>
      <c r="K83" s="23" t="n">
        <f aca="false">J83/$C83</f>
        <v>0</v>
      </c>
      <c r="L83" s="23" t="n">
        <v>20128</v>
      </c>
      <c r="M83" s="23" t="n">
        <f aca="false">L83/$C83</f>
        <v>28.8780487804878</v>
      </c>
      <c r="N83" s="23" t="n">
        <v>60836</v>
      </c>
      <c r="O83" s="23" t="n">
        <f aca="false">N83/$C83</f>
        <v>87.2826398852224</v>
      </c>
      <c r="P83" s="23" t="n">
        <v>11002</v>
      </c>
      <c r="Q83" s="23" t="n">
        <f aca="false">P83/$C83</f>
        <v>15.7847919655667</v>
      </c>
      <c r="R83" s="23" t="n">
        <v>330</v>
      </c>
      <c r="S83" s="23" t="n">
        <f aca="false">R83/$C83</f>
        <v>0.473457675753228</v>
      </c>
      <c r="T83" s="23" t="n">
        <v>0</v>
      </c>
      <c r="U83" s="23" t="n">
        <f aca="false">T83/$C83</f>
        <v>0</v>
      </c>
      <c r="V83" s="23" t="n">
        <v>0</v>
      </c>
      <c r="W83" s="23" t="n">
        <f aca="false">V83/$C83</f>
        <v>0</v>
      </c>
      <c r="X83" s="23" t="n">
        <v>42015</v>
      </c>
      <c r="Y83" s="23" t="n">
        <f aca="false">X83/$C83</f>
        <v>60.2797704447633</v>
      </c>
      <c r="Z83" s="23" t="n">
        <v>1147</v>
      </c>
      <c r="AA83" s="23" t="n">
        <f aca="false">Z83/$C83</f>
        <v>1.64562410329986</v>
      </c>
      <c r="AB83" s="23" t="n">
        <v>0</v>
      </c>
      <c r="AC83" s="23" t="n">
        <f aca="false">AB83/$C83</f>
        <v>0</v>
      </c>
      <c r="AD83" s="23" t="n">
        <v>0</v>
      </c>
      <c r="AE83" s="23" t="n">
        <f aca="false">AD83/$C83</f>
        <v>0</v>
      </c>
      <c r="AF83" s="23" t="n">
        <v>0</v>
      </c>
      <c r="AG83" s="23" t="n">
        <f aca="false">AF83/$C83</f>
        <v>0</v>
      </c>
      <c r="AH83" s="23" t="n">
        <v>0</v>
      </c>
      <c r="AI83" s="23" t="n">
        <f aca="false">AH83/$C83</f>
        <v>0</v>
      </c>
      <c r="AJ83" s="23" t="n">
        <v>0</v>
      </c>
      <c r="AK83" s="23" t="n">
        <f aca="false">AJ83/$C83</f>
        <v>0</v>
      </c>
      <c r="AL83" s="23" t="n">
        <v>0</v>
      </c>
      <c r="AM83" s="23" t="n">
        <f aca="false">AL83/$C83</f>
        <v>0</v>
      </c>
      <c r="AN83" s="23" t="n">
        <v>0</v>
      </c>
      <c r="AO83" s="23" t="n">
        <f aca="false">AN83/$C83</f>
        <v>0</v>
      </c>
      <c r="AP83" s="23" t="n">
        <v>0</v>
      </c>
      <c r="AQ83" s="23" t="n">
        <f aca="false">AP83/$C83</f>
        <v>0</v>
      </c>
      <c r="AR83" s="23" t="n">
        <v>0</v>
      </c>
      <c r="AS83" s="23" t="n">
        <f aca="false">AR83/$C83</f>
        <v>0</v>
      </c>
      <c r="AT83" s="23" t="n">
        <v>0</v>
      </c>
      <c r="AU83" s="23" t="n">
        <f aca="false">AT83/$C83</f>
        <v>0</v>
      </c>
      <c r="AV83" s="23" t="n">
        <v>0</v>
      </c>
      <c r="AW83" s="23" t="n">
        <f aca="false">AV83/$C83</f>
        <v>0</v>
      </c>
      <c r="AX83" s="23" t="n">
        <v>1461</v>
      </c>
      <c r="AY83" s="23" t="n">
        <f aca="false">AX83/$C83</f>
        <v>2.0961262553802</v>
      </c>
      <c r="AZ83" s="23" t="n">
        <v>0</v>
      </c>
      <c r="BA83" s="23" t="n">
        <f aca="false">AZ83/$C83</f>
        <v>0</v>
      </c>
      <c r="BB83" s="23" t="n">
        <v>173020</v>
      </c>
      <c r="BC83" s="23" t="n">
        <f aca="false">BB83/$C83</f>
        <v>248.235294117647</v>
      </c>
      <c r="BD83" s="23" t="n">
        <v>0</v>
      </c>
      <c r="BE83" s="23" t="n">
        <f aca="false">BD83/$C83</f>
        <v>0</v>
      </c>
      <c r="BF83" s="23" t="n">
        <v>0</v>
      </c>
      <c r="BG83" s="23" t="n">
        <f aca="false">BF83/$C83</f>
        <v>0</v>
      </c>
      <c r="BH83" s="24" t="n">
        <f aca="false">D83+F83+H83+J83+L83+N83+P83+R83+T83+V83+X83+Z83+AB83+AD83+AF83+AH83+AJ83+AL83+AN83+AP83+AR83+AT83+AV83+AX83+AZ83+BB83+BD83+BF83</f>
        <v>384250</v>
      </c>
      <c r="BI83" s="23" t="n">
        <f aca="false">BH83/$C83</f>
        <v>551.2912482066</v>
      </c>
    </row>
    <row r="84" customFormat="false" ht="12.75" hidden="false" customHeight="false" outlineLevel="0" collapsed="false">
      <c r="A84" s="25" t="n">
        <v>336001</v>
      </c>
      <c r="B84" s="44" t="s">
        <v>141</v>
      </c>
      <c r="C84" s="27" t="n">
        <v>653</v>
      </c>
      <c r="D84" s="28" t="n">
        <v>0</v>
      </c>
      <c r="E84" s="28" t="n">
        <f aca="false">D84/$C84</f>
        <v>0</v>
      </c>
      <c r="F84" s="28" t="n">
        <v>0</v>
      </c>
      <c r="G84" s="28" t="n">
        <f aca="false">F84/$C84</f>
        <v>0</v>
      </c>
      <c r="H84" s="28" t="n">
        <v>0</v>
      </c>
      <c r="I84" s="28" t="n">
        <f aca="false">H84/$C84</f>
        <v>0</v>
      </c>
      <c r="J84" s="28" t="n">
        <v>0</v>
      </c>
      <c r="K84" s="28" t="n">
        <f aca="false">J84/$C84</f>
        <v>0</v>
      </c>
      <c r="L84" s="28" t="n">
        <v>8815</v>
      </c>
      <c r="M84" s="28" t="n">
        <f aca="false">L84/$C84</f>
        <v>13.4992343032159</v>
      </c>
      <c r="N84" s="28" t="n">
        <v>26765</v>
      </c>
      <c r="O84" s="28" t="n">
        <f aca="false">N84/$C84</f>
        <v>40.9877488514548</v>
      </c>
      <c r="P84" s="28" t="n">
        <v>34138</v>
      </c>
      <c r="Q84" s="28" t="n">
        <f aca="false">P84/$C84</f>
        <v>52.2787136294028</v>
      </c>
      <c r="R84" s="28" t="n">
        <v>5864</v>
      </c>
      <c r="S84" s="28" t="n">
        <f aca="false">R84/$C84</f>
        <v>8.98009188361409</v>
      </c>
      <c r="T84" s="28" t="n">
        <v>0</v>
      </c>
      <c r="U84" s="28" t="n">
        <f aca="false">T84/$C84</f>
        <v>0</v>
      </c>
      <c r="V84" s="28" t="n">
        <v>0</v>
      </c>
      <c r="W84" s="28" t="n">
        <f aca="false">V84/$C84</f>
        <v>0</v>
      </c>
      <c r="X84" s="28" t="n">
        <v>49486</v>
      </c>
      <c r="Y84" s="28" t="n">
        <f aca="false">X84/$C84</f>
        <v>75.7825421133231</v>
      </c>
      <c r="Z84" s="28" t="n">
        <v>6411</v>
      </c>
      <c r="AA84" s="28" t="n">
        <f aca="false">Z84/$C84</f>
        <v>9.81776416539051</v>
      </c>
      <c r="AB84" s="28" t="n">
        <v>0</v>
      </c>
      <c r="AC84" s="28" t="n">
        <f aca="false">AB84/$C84</f>
        <v>0</v>
      </c>
      <c r="AD84" s="28" t="n">
        <v>6340</v>
      </c>
      <c r="AE84" s="28" t="n">
        <f aca="false">AD84/$C84</f>
        <v>9.70903522205207</v>
      </c>
      <c r="AF84" s="28" t="n">
        <v>0</v>
      </c>
      <c r="AG84" s="28" t="n">
        <f aca="false">AF84/$C84</f>
        <v>0</v>
      </c>
      <c r="AH84" s="28" t="n">
        <v>0</v>
      </c>
      <c r="AI84" s="28" t="n">
        <f aca="false">AH84/$C84</f>
        <v>0</v>
      </c>
      <c r="AJ84" s="28" t="n">
        <v>0</v>
      </c>
      <c r="AK84" s="28" t="n">
        <f aca="false">AJ84/$C84</f>
        <v>0</v>
      </c>
      <c r="AL84" s="28" t="n">
        <v>0</v>
      </c>
      <c r="AM84" s="28" t="n">
        <f aca="false">AL84/$C84</f>
        <v>0</v>
      </c>
      <c r="AN84" s="28" t="n">
        <v>0</v>
      </c>
      <c r="AO84" s="28" t="n">
        <f aca="false">AN84/$C84</f>
        <v>0</v>
      </c>
      <c r="AP84" s="28" t="n">
        <v>0</v>
      </c>
      <c r="AQ84" s="28" t="n">
        <f aca="false">AP84/$C84</f>
        <v>0</v>
      </c>
      <c r="AR84" s="28" t="n">
        <v>0</v>
      </c>
      <c r="AS84" s="28" t="n">
        <f aca="false">AR84/$C84</f>
        <v>0</v>
      </c>
      <c r="AT84" s="28" t="n">
        <v>0</v>
      </c>
      <c r="AU84" s="28" t="n">
        <f aca="false">AT84/$C84</f>
        <v>0</v>
      </c>
      <c r="AV84" s="28" t="n">
        <v>0</v>
      </c>
      <c r="AW84" s="28" t="n">
        <f aca="false">AV84/$C84</f>
        <v>0</v>
      </c>
      <c r="AX84" s="28" t="n">
        <v>21213</v>
      </c>
      <c r="AY84" s="28" t="n">
        <f aca="false">AX84/$C84</f>
        <v>32.4854517611026</v>
      </c>
      <c r="AZ84" s="28" t="n">
        <v>0</v>
      </c>
      <c r="BA84" s="28" t="n">
        <f aca="false">AZ84/$C84</f>
        <v>0</v>
      </c>
      <c r="BB84" s="28" t="n">
        <v>0</v>
      </c>
      <c r="BC84" s="28" t="n">
        <f aca="false">BB84/$C84</f>
        <v>0</v>
      </c>
      <c r="BD84" s="28" t="n">
        <v>0</v>
      </c>
      <c r="BE84" s="28" t="n">
        <f aca="false">BD84/$C84</f>
        <v>0</v>
      </c>
      <c r="BF84" s="28" t="n">
        <v>0</v>
      </c>
      <c r="BG84" s="28" t="n">
        <f aca="false">BF84/$C84</f>
        <v>0</v>
      </c>
      <c r="BH84" s="29" t="n">
        <f aca="false">D84+F84+H84+J84+L84+N84+P84+R84+T84+V84+X84+Z84+AB84+AD84+AF84+AH84+AJ84+AL84+AN84+AP84+AR84+AT84+AV84+AX84+AZ84+BB84+BD84+BF84</f>
        <v>159032</v>
      </c>
      <c r="BI84" s="28" t="n">
        <f aca="false">BH84/$C84</f>
        <v>243.540581929556</v>
      </c>
      <c r="BK84" s="15"/>
      <c r="BL84" s="15"/>
      <c r="BM84" s="15"/>
      <c r="BN84" s="15"/>
      <c r="BO84" s="15"/>
      <c r="BP84" s="15"/>
      <c r="BQ84" s="15"/>
      <c r="BR84" s="15"/>
      <c r="BS84" s="15"/>
      <c r="BT84" s="15"/>
    </row>
    <row r="85" customFormat="false" ht="12.75" hidden="false" customHeight="false" outlineLevel="0" collapsed="false">
      <c r="A85" s="16" t="n">
        <v>337001</v>
      </c>
      <c r="B85" s="16" t="s">
        <v>142</v>
      </c>
      <c r="C85" s="18" t="n">
        <v>942</v>
      </c>
      <c r="D85" s="19" t="n">
        <v>529</v>
      </c>
      <c r="E85" s="19" t="n">
        <f aca="false">D85/$C85</f>
        <v>0.561571125265393</v>
      </c>
      <c r="F85" s="19" t="n">
        <v>0</v>
      </c>
      <c r="G85" s="19" t="n">
        <f aca="false">F85/$C85</f>
        <v>0</v>
      </c>
      <c r="H85" s="19" t="n">
        <v>0</v>
      </c>
      <c r="I85" s="19" t="n">
        <f aca="false">H85/$C85</f>
        <v>0</v>
      </c>
      <c r="J85" s="19" t="n">
        <v>0</v>
      </c>
      <c r="K85" s="19" t="n">
        <f aca="false">J85/$C85</f>
        <v>0</v>
      </c>
      <c r="L85" s="19" t="n">
        <v>0</v>
      </c>
      <c r="M85" s="19" t="n">
        <f aca="false">L85/$C85</f>
        <v>0</v>
      </c>
      <c r="N85" s="19" t="n">
        <v>154852</v>
      </c>
      <c r="O85" s="19" t="n">
        <f aca="false">N85/$C85</f>
        <v>164.386411889597</v>
      </c>
      <c r="P85" s="19" t="n">
        <v>0</v>
      </c>
      <c r="Q85" s="19" t="n">
        <f aca="false">P85/$C85</f>
        <v>0</v>
      </c>
      <c r="R85" s="19" t="n">
        <v>0</v>
      </c>
      <c r="S85" s="19" t="n">
        <f aca="false">R85/$C85</f>
        <v>0</v>
      </c>
      <c r="T85" s="19" t="n">
        <v>0</v>
      </c>
      <c r="U85" s="19" t="n">
        <f aca="false">T85/$C85</f>
        <v>0</v>
      </c>
      <c r="V85" s="19" t="n">
        <v>0</v>
      </c>
      <c r="W85" s="19" t="n">
        <f aca="false">V85/$C85</f>
        <v>0</v>
      </c>
      <c r="X85" s="19" t="n">
        <v>28535</v>
      </c>
      <c r="Y85" s="19" t="n">
        <f aca="false">X85/$C85</f>
        <v>30.291932059448</v>
      </c>
      <c r="Z85" s="19" t="n">
        <v>0</v>
      </c>
      <c r="AA85" s="19" t="n">
        <f aca="false">Z85/$C85</f>
        <v>0</v>
      </c>
      <c r="AB85" s="19" t="n">
        <v>0</v>
      </c>
      <c r="AC85" s="19" t="n">
        <f aca="false">AB85/$C85</f>
        <v>0</v>
      </c>
      <c r="AD85" s="19" t="n">
        <v>0</v>
      </c>
      <c r="AE85" s="19" t="n">
        <f aca="false">AD85/$C85</f>
        <v>0</v>
      </c>
      <c r="AF85" s="19" t="n">
        <v>0</v>
      </c>
      <c r="AG85" s="19" t="n">
        <f aca="false">AF85/$C85</f>
        <v>0</v>
      </c>
      <c r="AH85" s="19" t="n">
        <v>0</v>
      </c>
      <c r="AI85" s="19" t="n">
        <f aca="false">AH85/$C85</f>
        <v>0</v>
      </c>
      <c r="AJ85" s="19" t="n">
        <v>0</v>
      </c>
      <c r="AK85" s="19" t="n">
        <f aca="false">AJ85/$C85</f>
        <v>0</v>
      </c>
      <c r="AL85" s="19" t="n">
        <v>0</v>
      </c>
      <c r="AM85" s="19" t="n">
        <f aca="false">AL85/$C85</f>
        <v>0</v>
      </c>
      <c r="AN85" s="19" t="n">
        <v>0</v>
      </c>
      <c r="AO85" s="19" t="n">
        <f aca="false">AN85/$C85</f>
        <v>0</v>
      </c>
      <c r="AP85" s="19" t="n">
        <v>0</v>
      </c>
      <c r="AQ85" s="19" t="n">
        <f aca="false">AP85/$C85</f>
        <v>0</v>
      </c>
      <c r="AR85" s="19" t="n">
        <v>29875</v>
      </c>
      <c r="AS85" s="19" t="n">
        <f aca="false">AR85/$C85</f>
        <v>31.7144373673036</v>
      </c>
      <c r="AT85" s="19" t="n">
        <v>0</v>
      </c>
      <c r="AU85" s="19" t="n">
        <f aca="false">AT85/$C85</f>
        <v>0</v>
      </c>
      <c r="AV85" s="19" t="n">
        <v>0</v>
      </c>
      <c r="AW85" s="19" t="n">
        <f aca="false">AV85/$C85</f>
        <v>0</v>
      </c>
      <c r="AX85" s="19" t="n">
        <v>67453</v>
      </c>
      <c r="AY85" s="19" t="n">
        <f aca="false">AX85/$C85</f>
        <v>71.6061571125266</v>
      </c>
      <c r="AZ85" s="19" t="n">
        <v>0</v>
      </c>
      <c r="BA85" s="19" t="n">
        <f aca="false">AZ85/$C85</f>
        <v>0</v>
      </c>
      <c r="BB85" s="19" t="n">
        <v>0</v>
      </c>
      <c r="BC85" s="19" t="n">
        <f aca="false">BB85/$C85</f>
        <v>0</v>
      </c>
      <c r="BD85" s="19" t="n">
        <v>0</v>
      </c>
      <c r="BE85" s="19" t="n">
        <f aca="false">BD85/$C85</f>
        <v>0</v>
      </c>
      <c r="BF85" s="19" t="n">
        <v>0</v>
      </c>
      <c r="BG85" s="19" t="n">
        <f aca="false">BF85/$C85</f>
        <v>0</v>
      </c>
      <c r="BH85" s="24" t="n">
        <f aca="false">D85+F85+H85+J85+L85+N85+P85+R85+T85+V85+X85+Z85+AB85+AD85+AF85+AH85+AJ85+AL85+AN85+AP85+AR85+AT85+AV85+AX85+AZ85+BB85+BD85+BF85</f>
        <v>281244</v>
      </c>
      <c r="BI85" s="19" t="n">
        <f aca="false">BH85/$C85</f>
        <v>298.56050955414</v>
      </c>
      <c r="BK85" s="15"/>
      <c r="BL85" s="15"/>
      <c r="BM85" s="15"/>
      <c r="BN85" s="15"/>
      <c r="BO85" s="15"/>
      <c r="BP85" s="15"/>
      <c r="BQ85" s="15"/>
      <c r="BR85" s="15"/>
      <c r="BS85" s="15"/>
      <c r="BT85" s="15"/>
    </row>
    <row r="86" s="15" customFormat="true" ht="12.75" hidden="false" customHeight="false" outlineLevel="0" collapsed="false">
      <c r="A86" s="21" t="n">
        <v>339001</v>
      </c>
      <c r="B86" s="39" t="s">
        <v>143</v>
      </c>
      <c r="C86" s="18" t="n">
        <v>395</v>
      </c>
      <c r="D86" s="23" t="n">
        <v>37047</v>
      </c>
      <c r="E86" s="23" t="n">
        <f aca="false">D86/$C86</f>
        <v>93.7898734177215</v>
      </c>
      <c r="F86" s="23" t="n">
        <v>0</v>
      </c>
      <c r="G86" s="23" t="n">
        <f aca="false">F86/$C86</f>
        <v>0</v>
      </c>
      <c r="H86" s="23" t="n">
        <v>0</v>
      </c>
      <c r="I86" s="23" t="n">
        <f aca="false">H86/$C86</f>
        <v>0</v>
      </c>
      <c r="J86" s="23" t="n">
        <v>2988</v>
      </c>
      <c r="K86" s="23" t="n">
        <f aca="false">J86/$C86</f>
        <v>7.56455696202532</v>
      </c>
      <c r="L86" s="23" t="n">
        <v>33475</v>
      </c>
      <c r="M86" s="23" t="n">
        <f aca="false">L86/$C86</f>
        <v>84.746835443038</v>
      </c>
      <c r="N86" s="23" t="n">
        <v>0</v>
      </c>
      <c r="O86" s="23" t="n">
        <f aca="false">N86/$C86</f>
        <v>0</v>
      </c>
      <c r="P86" s="23" t="n">
        <v>0</v>
      </c>
      <c r="Q86" s="23" t="n">
        <f aca="false">P86/$C86</f>
        <v>0</v>
      </c>
      <c r="R86" s="23" t="n">
        <v>5704</v>
      </c>
      <c r="S86" s="23" t="n">
        <f aca="false">R86/$C86</f>
        <v>14.4405063291139</v>
      </c>
      <c r="T86" s="23" t="n">
        <v>0</v>
      </c>
      <c r="U86" s="23" t="n">
        <f aca="false">T86/$C86</f>
        <v>0</v>
      </c>
      <c r="V86" s="23" t="n">
        <v>0</v>
      </c>
      <c r="W86" s="23" t="n">
        <f aca="false">V86/$C86</f>
        <v>0</v>
      </c>
      <c r="X86" s="23" t="n">
        <v>19775</v>
      </c>
      <c r="Y86" s="23" t="n">
        <f aca="false">X86/$C86</f>
        <v>50.0632911392405</v>
      </c>
      <c r="Z86" s="23" t="n">
        <v>2333</v>
      </c>
      <c r="AA86" s="23" t="n">
        <f aca="false">Z86/$C86</f>
        <v>5.90632911392405</v>
      </c>
      <c r="AB86" s="23" t="n">
        <v>0</v>
      </c>
      <c r="AC86" s="23" t="n">
        <f aca="false">AB86/$C86</f>
        <v>0</v>
      </c>
      <c r="AD86" s="23" t="n">
        <v>0</v>
      </c>
      <c r="AE86" s="23" t="n">
        <f aca="false">AD86/$C86</f>
        <v>0</v>
      </c>
      <c r="AF86" s="23" t="n">
        <v>0</v>
      </c>
      <c r="AG86" s="23" t="n">
        <f aca="false">AF86/$C86</f>
        <v>0</v>
      </c>
      <c r="AH86" s="23" t="n">
        <v>0</v>
      </c>
      <c r="AI86" s="23" t="n">
        <f aca="false">AH86/$C86</f>
        <v>0</v>
      </c>
      <c r="AJ86" s="23" t="n">
        <v>0</v>
      </c>
      <c r="AK86" s="23" t="n">
        <f aca="false">AJ86/$C86</f>
        <v>0</v>
      </c>
      <c r="AL86" s="23" t="n">
        <v>0</v>
      </c>
      <c r="AM86" s="23" t="n">
        <f aca="false">AL86/$C86</f>
        <v>0</v>
      </c>
      <c r="AN86" s="23" t="n">
        <v>0</v>
      </c>
      <c r="AO86" s="23" t="n">
        <f aca="false">AN86/$C86</f>
        <v>0</v>
      </c>
      <c r="AP86" s="23" t="n">
        <v>0</v>
      </c>
      <c r="AQ86" s="23" t="n">
        <f aca="false">AP86/$C86</f>
        <v>0</v>
      </c>
      <c r="AR86" s="23" t="n">
        <v>0</v>
      </c>
      <c r="AS86" s="23" t="n">
        <f aca="false">AR86/$C86</f>
        <v>0</v>
      </c>
      <c r="AT86" s="23" t="n">
        <v>0</v>
      </c>
      <c r="AU86" s="23" t="n">
        <f aca="false">AT86/$C86</f>
        <v>0</v>
      </c>
      <c r="AV86" s="23" t="n">
        <v>0</v>
      </c>
      <c r="AW86" s="23" t="n">
        <f aca="false">AV86/$C86</f>
        <v>0</v>
      </c>
      <c r="AX86" s="23" t="n">
        <v>20015</v>
      </c>
      <c r="AY86" s="23" t="n">
        <f aca="false">AX86/$C86</f>
        <v>50.6708860759494</v>
      </c>
      <c r="AZ86" s="23" t="n">
        <v>0</v>
      </c>
      <c r="BA86" s="23" t="n">
        <f aca="false">AZ86/$C86</f>
        <v>0</v>
      </c>
      <c r="BB86" s="23" t="n">
        <v>1532</v>
      </c>
      <c r="BC86" s="23" t="n">
        <f aca="false">BB86/$C86</f>
        <v>3.87848101265823</v>
      </c>
      <c r="BD86" s="23" t="n">
        <v>0</v>
      </c>
      <c r="BE86" s="23" t="n">
        <f aca="false">BD86/$C86</f>
        <v>0</v>
      </c>
      <c r="BF86" s="23" t="n">
        <v>0</v>
      </c>
      <c r="BG86" s="23" t="n">
        <f aca="false">BF86/$C86</f>
        <v>0</v>
      </c>
      <c r="BH86" s="24" t="n">
        <f aca="false">D86+F86+H86+J86+L86+N86+P86+R86+T86+V86+X86+Z86+AB86+AD86+AF86+AH86+AJ86+AL86+AN86+AP86+AR86+AT86+AV86+AX86+AZ86+BB86+BD86+BF86</f>
        <v>122869</v>
      </c>
      <c r="BI86" s="23" t="n">
        <f aca="false">BH86/$C86</f>
        <v>311.060759493671</v>
      </c>
    </row>
    <row r="87" s="15" customFormat="true" ht="12.75" hidden="false" customHeight="false" outlineLevel="0" collapsed="false">
      <c r="A87" s="21" t="n">
        <v>340001</v>
      </c>
      <c r="B87" s="39" t="s">
        <v>144</v>
      </c>
      <c r="C87" s="18" t="n">
        <v>103</v>
      </c>
      <c r="D87" s="23" t="n">
        <v>2154</v>
      </c>
      <c r="E87" s="23" t="n">
        <f aca="false">D87/$C87</f>
        <v>20.9126213592233</v>
      </c>
      <c r="F87" s="23"/>
      <c r="G87" s="23" t="n">
        <f aca="false">F87/$C87</f>
        <v>0</v>
      </c>
      <c r="H87" s="23" t="n">
        <v>0</v>
      </c>
      <c r="I87" s="23" t="n">
        <f aca="false">H87/$C87</f>
        <v>0</v>
      </c>
      <c r="J87" s="23"/>
      <c r="K87" s="23" t="n">
        <f aca="false">J87/$C87</f>
        <v>0</v>
      </c>
      <c r="L87" s="23" t="n">
        <v>9746</v>
      </c>
      <c r="M87" s="23" t="n">
        <f aca="false">L87/$C87</f>
        <v>94.621359223301</v>
      </c>
      <c r="N87" s="23"/>
      <c r="O87" s="23" t="n">
        <f aca="false">N87/$C87</f>
        <v>0</v>
      </c>
      <c r="P87" s="23" t="n">
        <v>0</v>
      </c>
      <c r="Q87" s="23" t="n">
        <f aca="false">P87/$C87</f>
        <v>0</v>
      </c>
      <c r="R87" s="23" t="n">
        <v>9959</v>
      </c>
      <c r="S87" s="23" t="n">
        <f aca="false">R87/$C87</f>
        <v>96.6893203883495</v>
      </c>
      <c r="T87" s="23" t="n">
        <v>0</v>
      </c>
      <c r="U87" s="23" t="n">
        <f aca="false">T87/$C87</f>
        <v>0</v>
      </c>
      <c r="V87" s="23" t="n">
        <v>0</v>
      </c>
      <c r="W87" s="23" t="n">
        <f aca="false">V87/$C87</f>
        <v>0</v>
      </c>
      <c r="X87" s="23" t="n">
        <v>4848</v>
      </c>
      <c r="Y87" s="23" t="n">
        <f aca="false">X87/$C87</f>
        <v>47.0679611650485</v>
      </c>
      <c r="Z87" s="23" t="n">
        <v>356</v>
      </c>
      <c r="AA87" s="23" t="n">
        <f aca="false">Z87/$C87</f>
        <v>3.45631067961165</v>
      </c>
      <c r="AB87" s="23" t="n">
        <v>0</v>
      </c>
      <c r="AC87" s="23" t="n">
        <f aca="false">AB87/$C87</f>
        <v>0</v>
      </c>
      <c r="AD87" s="23" t="n">
        <v>0</v>
      </c>
      <c r="AE87" s="23" t="n">
        <f aca="false">AD87/$C87</f>
        <v>0</v>
      </c>
      <c r="AF87" s="23" t="n">
        <v>0</v>
      </c>
      <c r="AG87" s="23" t="n">
        <f aca="false">AF87/$C87</f>
        <v>0</v>
      </c>
      <c r="AH87" s="23" t="n">
        <v>0</v>
      </c>
      <c r="AI87" s="23" t="n">
        <f aca="false">AH87/$C87</f>
        <v>0</v>
      </c>
      <c r="AJ87" s="23" t="n">
        <v>0</v>
      </c>
      <c r="AK87" s="23" t="n">
        <f aca="false">AJ87/$C87</f>
        <v>0</v>
      </c>
      <c r="AL87" s="23" t="n">
        <v>0</v>
      </c>
      <c r="AM87" s="23" t="n">
        <f aca="false">AL87/$C87</f>
        <v>0</v>
      </c>
      <c r="AN87" s="23" t="n">
        <v>0</v>
      </c>
      <c r="AO87" s="23" t="n">
        <f aca="false">AN87/$C87</f>
        <v>0</v>
      </c>
      <c r="AP87" s="23" t="n">
        <v>0</v>
      </c>
      <c r="AQ87" s="23" t="n">
        <f aca="false">AP87/$C87</f>
        <v>0</v>
      </c>
      <c r="AR87" s="23" t="n">
        <v>0</v>
      </c>
      <c r="AS87" s="23" t="n">
        <f aca="false">AR87/$C87</f>
        <v>0</v>
      </c>
      <c r="AT87" s="23" t="n">
        <v>0</v>
      </c>
      <c r="AU87" s="23" t="n">
        <f aca="false">AT87/$C87</f>
        <v>0</v>
      </c>
      <c r="AV87" s="23" t="n">
        <v>0</v>
      </c>
      <c r="AW87" s="23" t="n">
        <f aca="false">AV87/$C87</f>
        <v>0</v>
      </c>
      <c r="AX87" s="23" t="n">
        <v>1456</v>
      </c>
      <c r="AY87" s="23" t="n">
        <f aca="false">AX87/$C87</f>
        <v>14.1359223300971</v>
      </c>
      <c r="AZ87" s="23" t="n">
        <v>0</v>
      </c>
      <c r="BA87" s="23" t="n">
        <f aca="false">AZ87/$C87</f>
        <v>0</v>
      </c>
      <c r="BB87" s="23" t="n">
        <v>0</v>
      </c>
      <c r="BC87" s="23" t="n">
        <f aca="false">BB87/$C87</f>
        <v>0</v>
      </c>
      <c r="BD87" s="23" t="n">
        <v>0</v>
      </c>
      <c r="BE87" s="23" t="n">
        <f aca="false">BD87/$C87</f>
        <v>0</v>
      </c>
      <c r="BF87" s="23" t="n">
        <v>0</v>
      </c>
      <c r="BG87" s="23" t="n">
        <f aca="false">BF87/$C87</f>
        <v>0</v>
      </c>
      <c r="BH87" s="24" t="n">
        <f aca="false">D87+F87+H87+J87+L87+N87+P87+R87+T87+V87+X87+Z87+AB87+AD87+AF87+AH87+AJ87+AL87+AN87+AP87+AR87+AT87+AV87+AX87+AZ87+BB87+BD87+BF87</f>
        <v>28519</v>
      </c>
      <c r="BI87" s="23" t="n">
        <f aca="false">BH87/$C87</f>
        <v>276.883495145631</v>
      </c>
    </row>
    <row r="88" s="15" customFormat="true" ht="12.75" hidden="false" customHeight="false" outlineLevel="0" collapsed="false">
      <c r="A88" s="21" t="n">
        <v>341001</v>
      </c>
      <c r="B88" s="39" t="s">
        <v>145</v>
      </c>
      <c r="C88" s="18" t="n">
        <v>364</v>
      </c>
      <c r="D88" s="23" t="n">
        <v>525</v>
      </c>
      <c r="E88" s="23" t="n">
        <f aca="false">D88/$C88</f>
        <v>1.44230769230769</v>
      </c>
      <c r="F88" s="23" t="n">
        <v>111211</v>
      </c>
      <c r="G88" s="23" t="n">
        <f aca="false">F88/$C88</f>
        <v>305.524725274725</v>
      </c>
      <c r="H88" s="23" t="n">
        <v>0</v>
      </c>
      <c r="I88" s="23" t="n">
        <f aca="false">H88/$C88</f>
        <v>0</v>
      </c>
      <c r="J88" s="23"/>
      <c r="K88" s="23" t="n">
        <f aca="false">J88/$C88</f>
        <v>0</v>
      </c>
      <c r="L88" s="23" t="n">
        <v>7217</v>
      </c>
      <c r="M88" s="23" t="n">
        <f aca="false">L88/$C88</f>
        <v>19.8269230769231</v>
      </c>
      <c r="N88" s="23" t="n">
        <v>1881</v>
      </c>
      <c r="O88" s="23" t="n">
        <f aca="false">N88/$C88</f>
        <v>5.16758241758242</v>
      </c>
      <c r="P88" s="23" t="n">
        <v>3397</v>
      </c>
      <c r="Q88" s="23" t="n">
        <f aca="false">P88/$C88</f>
        <v>9.33241758241758</v>
      </c>
      <c r="R88" s="23" t="n">
        <v>4312</v>
      </c>
      <c r="S88" s="23" t="n">
        <f aca="false">R88/$C88</f>
        <v>11.8461538461538</v>
      </c>
      <c r="T88" s="23" t="n">
        <v>5577</v>
      </c>
      <c r="U88" s="23" t="n">
        <f aca="false">T88/$C88</f>
        <v>15.3214285714286</v>
      </c>
      <c r="V88" s="23" t="n">
        <v>0</v>
      </c>
      <c r="W88" s="23" t="n">
        <f aca="false">V88/$C88</f>
        <v>0</v>
      </c>
      <c r="X88" s="23" t="n">
        <v>7218</v>
      </c>
      <c r="Y88" s="23" t="n">
        <f aca="false">X88/$C88</f>
        <v>19.8296703296703</v>
      </c>
      <c r="Z88" s="23" t="n">
        <v>3474</v>
      </c>
      <c r="AA88" s="23" t="n">
        <f aca="false">Z88/$C88</f>
        <v>9.54395604395604</v>
      </c>
      <c r="AB88" s="23" t="n">
        <v>0</v>
      </c>
      <c r="AC88" s="23" t="n">
        <f aca="false">AB88/$C88</f>
        <v>0</v>
      </c>
      <c r="AD88" s="23" t="n">
        <v>0</v>
      </c>
      <c r="AE88" s="23" t="n">
        <f aca="false">AD88/$C88</f>
        <v>0</v>
      </c>
      <c r="AF88" s="23" t="n">
        <v>0</v>
      </c>
      <c r="AG88" s="23" t="n">
        <f aca="false">AF88/$C88</f>
        <v>0</v>
      </c>
      <c r="AH88" s="23" t="n">
        <v>0</v>
      </c>
      <c r="AI88" s="23" t="n">
        <f aca="false">AH88/$C88</f>
        <v>0</v>
      </c>
      <c r="AJ88" s="23" t="n">
        <v>0</v>
      </c>
      <c r="AK88" s="23" t="n">
        <f aca="false">AJ88/$C88</f>
        <v>0</v>
      </c>
      <c r="AL88" s="23" t="n">
        <v>0</v>
      </c>
      <c r="AM88" s="23" t="n">
        <f aca="false">AL88/$C88</f>
        <v>0</v>
      </c>
      <c r="AN88" s="23" t="n">
        <v>0</v>
      </c>
      <c r="AO88" s="23" t="n">
        <f aca="false">AN88/$C88</f>
        <v>0</v>
      </c>
      <c r="AP88" s="23" t="n">
        <v>0</v>
      </c>
      <c r="AQ88" s="23" t="n">
        <f aca="false">AP88/$C88</f>
        <v>0</v>
      </c>
      <c r="AR88" s="23" t="n">
        <v>0</v>
      </c>
      <c r="AS88" s="23" t="n">
        <f aca="false">AR88/$C88</f>
        <v>0</v>
      </c>
      <c r="AT88" s="23" t="n">
        <v>284452</v>
      </c>
      <c r="AU88" s="23" t="n">
        <f aca="false">AT88/$C88</f>
        <v>781.461538461539</v>
      </c>
      <c r="AV88" s="23" t="n">
        <v>0</v>
      </c>
      <c r="AW88" s="23" t="n">
        <f aca="false">AV88/$C88</f>
        <v>0</v>
      </c>
      <c r="AX88" s="23" t="n">
        <v>11969</v>
      </c>
      <c r="AY88" s="23" t="n">
        <f aca="false">AX88/$C88</f>
        <v>32.8818681318681</v>
      </c>
      <c r="AZ88" s="23" t="n">
        <v>0</v>
      </c>
      <c r="BA88" s="23" t="n">
        <f aca="false">AZ88/$C88</f>
        <v>0</v>
      </c>
      <c r="BB88" s="23" t="n">
        <v>0</v>
      </c>
      <c r="BC88" s="23" t="n">
        <f aca="false">BB88/$C88</f>
        <v>0</v>
      </c>
      <c r="BD88" s="23" t="n">
        <v>0</v>
      </c>
      <c r="BE88" s="23" t="n">
        <f aca="false">BD88/$C88</f>
        <v>0</v>
      </c>
      <c r="BF88" s="23" t="n">
        <v>0</v>
      </c>
      <c r="BG88" s="23" t="n">
        <f aca="false">BF88/$C88</f>
        <v>0</v>
      </c>
      <c r="BH88" s="24" t="n">
        <f aca="false">D88+F88+H88+J88+L88+N88+P88+R88+T88+V88+X88+Z88+AB88+AD88+AF88+AH88+AJ88+AL88+AN88+AP88+AR88+AT88+AV88+AX88+AZ88+BB88+BD88+BF88</f>
        <v>441233</v>
      </c>
      <c r="BI88" s="23" t="n">
        <f aca="false">BH88/$C88</f>
        <v>1212.17857142857</v>
      </c>
    </row>
    <row r="89" customFormat="false" ht="12.75" hidden="false" customHeight="false" outlineLevel="0" collapsed="false">
      <c r="A89" s="25" t="n">
        <v>343001</v>
      </c>
      <c r="B89" s="44" t="s">
        <v>146</v>
      </c>
      <c r="C89" s="27" t="n">
        <v>208</v>
      </c>
      <c r="D89" s="23" t="n">
        <v>1958</v>
      </c>
      <c r="E89" s="23" t="n">
        <f aca="false">D89/$C89</f>
        <v>9.41346153846154</v>
      </c>
      <c r="F89" s="23" t="n">
        <v>58088</v>
      </c>
      <c r="G89" s="23" t="n">
        <f aca="false">F89/$C89</f>
        <v>279.269230769231</v>
      </c>
      <c r="H89" s="23" t="n">
        <v>0</v>
      </c>
      <c r="I89" s="23" t="n">
        <f aca="false">H89/$C89</f>
        <v>0</v>
      </c>
      <c r="J89" s="23" t="n">
        <v>0</v>
      </c>
      <c r="K89" s="23" t="n">
        <f aca="false">J89/$C89</f>
        <v>0</v>
      </c>
      <c r="L89" s="23" t="n">
        <v>0</v>
      </c>
      <c r="M89" s="23" t="n">
        <f aca="false">L89/$C89</f>
        <v>0</v>
      </c>
      <c r="N89" s="23" t="n">
        <v>14899</v>
      </c>
      <c r="O89" s="23" t="n">
        <f aca="false">N89/$C89</f>
        <v>71.6298076923077</v>
      </c>
      <c r="P89" s="23" t="n">
        <v>0</v>
      </c>
      <c r="Q89" s="23" t="n">
        <f aca="false">P89/$C89</f>
        <v>0</v>
      </c>
      <c r="R89" s="23" t="n">
        <v>0</v>
      </c>
      <c r="S89" s="23" t="n">
        <f aca="false">R89/$C89</f>
        <v>0</v>
      </c>
      <c r="T89" s="23" t="n">
        <v>0</v>
      </c>
      <c r="U89" s="23" t="n">
        <f aca="false">T89/$C89</f>
        <v>0</v>
      </c>
      <c r="V89" s="23" t="n">
        <v>0</v>
      </c>
      <c r="W89" s="23" t="n">
        <f aca="false">V89/$C89</f>
        <v>0</v>
      </c>
      <c r="X89" s="23" t="n">
        <v>5542</v>
      </c>
      <c r="Y89" s="23" t="n">
        <f aca="false">X89/$C89</f>
        <v>26.6442307692308</v>
      </c>
      <c r="Z89" s="23" t="n">
        <v>0</v>
      </c>
      <c r="AA89" s="23" t="n">
        <f aca="false">Z89/$C89</f>
        <v>0</v>
      </c>
      <c r="AB89" s="23" t="n">
        <v>0</v>
      </c>
      <c r="AC89" s="23" t="n">
        <f aca="false">AB89/$C89</f>
        <v>0</v>
      </c>
      <c r="AD89" s="23" t="n">
        <v>0</v>
      </c>
      <c r="AE89" s="23" t="n">
        <f aca="false">AD89/$C89</f>
        <v>0</v>
      </c>
      <c r="AF89" s="23" t="n">
        <v>0</v>
      </c>
      <c r="AG89" s="23" t="n">
        <f aca="false">AF89/$C89</f>
        <v>0</v>
      </c>
      <c r="AH89" s="23" t="n">
        <v>0</v>
      </c>
      <c r="AI89" s="23" t="n">
        <f aca="false">AH89/$C89</f>
        <v>0</v>
      </c>
      <c r="AJ89" s="23" t="n">
        <v>0</v>
      </c>
      <c r="AK89" s="23" t="n">
        <f aca="false">AJ89/$C89</f>
        <v>0</v>
      </c>
      <c r="AL89" s="23" t="n">
        <v>0</v>
      </c>
      <c r="AM89" s="23" t="n">
        <f aca="false">AL89/$C89</f>
        <v>0</v>
      </c>
      <c r="AN89" s="23" t="n">
        <v>0</v>
      </c>
      <c r="AO89" s="23" t="n">
        <f aca="false">AN89/$C89</f>
        <v>0</v>
      </c>
      <c r="AP89" s="23" t="n">
        <v>0</v>
      </c>
      <c r="AQ89" s="23" t="n">
        <f aca="false">AP89/$C89</f>
        <v>0</v>
      </c>
      <c r="AR89" s="23" t="n">
        <v>0</v>
      </c>
      <c r="AS89" s="23" t="n">
        <f aca="false">AR89/$C89</f>
        <v>0</v>
      </c>
      <c r="AT89" s="23" t="n">
        <v>35923</v>
      </c>
      <c r="AU89" s="23" t="n">
        <f aca="false">AT89/$C89</f>
        <v>172.706730769231</v>
      </c>
      <c r="AV89" s="23" t="n">
        <v>0</v>
      </c>
      <c r="AW89" s="23" t="n">
        <f aca="false">AV89/$C89</f>
        <v>0</v>
      </c>
      <c r="AX89" s="23" t="n">
        <v>77933</v>
      </c>
      <c r="AY89" s="23" t="n">
        <f aca="false">AX89/$C89</f>
        <v>374.677884615385</v>
      </c>
      <c r="AZ89" s="23" t="n">
        <v>0</v>
      </c>
      <c r="BA89" s="23" t="n">
        <f aca="false">AZ89/$C89</f>
        <v>0</v>
      </c>
      <c r="BB89" s="23" t="n">
        <v>0</v>
      </c>
      <c r="BC89" s="23" t="n">
        <f aca="false">BB89/$C89</f>
        <v>0</v>
      </c>
      <c r="BD89" s="23" t="n">
        <v>0</v>
      </c>
      <c r="BE89" s="23" t="n">
        <f aca="false">BD89/$C89</f>
        <v>0</v>
      </c>
      <c r="BF89" s="23" t="n">
        <v>0</v>
      </c>
      <c r="BG89" s="23" t="n">
        <f aca="false">BF89/$C89</f>
        <v>0</v>
      </c>
      <c r="BH89" s="29" t="n">
        <f aca="false">D89+F89+H89+J89+L89+N89+P89+R89+T89+V89+X89+Z89+AB89+AD89+AF89+AH89+AJ89+AL89+AN89+AP89+AR89+AT89+AV89+AX89+AZ89+BB89+BD89+BF89</f>
        <v>194343</v>
      </c>
      <c r="BI89" s="23" t="n">
        <f aca="false">BH89/$C89</f>
        <v>934.341346153846</v>
      </c>
      <c r="BK89" s="15"/>
      <c r="BL89" s="15"/>
      <c r="BM89" s="15"/>
      <c r="BN89" s="15"/>
      <c r="BO89" s="15"/>
      <c r="BP89" s="15"/>
      <c r="BQ89" s="15"/>
      <c r="BR89" s="15"/>
      <c r="BS89" s="15"/>
      <c r="BT89" s="15"/>
    </row>
    <row r="90" customFormat="false" ht="12.75" hidden="false" customHeight="false" outlineLevel="0" collapsed="false">
      <c r="A90" s="16" t="n">
        <v>343002</v>
      </c>
      <c r="B90" s="16" t="s">
        <v>147</v>
      </c>
      <c r="C90" s="45" t="n">
        <v>1246</v>
      </c>
      <c r="D90" s="19" t="n">
        <v>391675</v>
      </c>
      <c r="E90" s="19" t="n">
        <f aca="false">D90/$C90</f>
        <v>314.345906902087</v>
      </c>
      <c r="F90" s="19" t="n">
        <v>0</v>
      </c>
      <c r="G90" s="19" t="n">
        <f aca="false">F90/$C90</f>
        <v>0</v>
      </c>
      <c r="H90" s="19" t="n">
        <v>0</v>
      </c>
      <c r="I90" s="19" t="n">
        <f aca="false">H90/$C90</f>
        <v>0</v>
      </c>
      <c r="J90" s="19" t="n">
        <v>0</v>
      </c>
      <c r="K90" s="19" t="n">
        <f aca="false">J90/$C90</f>
        <v>0</v>
      </c>
      <c r="L90" s="19" t="n">
        <v>0</v>
      </c>
      <c r="M90" s="19" t="n">
        <f aca="false">L90/$C90</f>
        <v>0</v>
      </c>
      <c r="N90" s="19" t="n">
        <v>2173</v>
      </c>
      <c r="O90" s="19" t="n">
        <f aca="false">N90/$C90</f>
        <v>1.74398073836276</v>
      </c>
      <c r="P90" s="19" t="n">
        <v>0</v>
      </c>
      <c r="Q90" s="19" t="n">
        <f aca="false">P90/$C90</f>
        <v>0</v>
      </c>
      <c r="R90" s="19" t="n">
        <v>0</v>
      </c>
      <c r="S90" s="19" t="n">
        <f aca="false">R90/$C90</f>
        <v>0</v>
      </c>
      <c r="T90" s="19" t="n">
        <v>0</v>
      </c>
      <c r="U90" s="19" t="n">
        <f aca="false">T90/$C90</f>
        <v>0</v>
      </c>
      <c r="V90" s="19" t="n">
        <v>0</v>
      </c>
      <c r="W90" s="19" t="n">
        <f aca="false">V90/$C90</f>
        <v>0</v>
      </c>
      <c r="X90" s="19" t="n">
        <v>12593</v>
      </c>
      <c r="Y90" s="19" t="n">
        <f aca="false">X90/$C90</f>
        <v>10.1067415730337</v>
      </c>
      <c r="Z90" s="19" t="n">
        <v>380</v>
      </c>
      <c r="AA90" s="19" t="n">
        <f aca="false">Z90/$C90</f>
        <v>0.304975922953451</v>
      </c>
      <c r="AB90" s="19" t="n">
        <v>0</v>
      </c>
      <c r="AC90" s="19" t="n">
        <f aca="false">AB90/$C90</f>
        <v>0</v>
      </c>
      <c r="AD90" s="19" t="n">
        <v>0</v>
      </c>
      <c r="AE90" s="19" t="n">
        <f aca="false">AD90/$C90</f>
        <v>0</v>
      </c>
      <c r="AF90" s="19" t="n">
        <v>0</v>
      </c>
      <c r="AG90" s="19" t="n">
        <f aca="false">AF90/$C90</f>
        <v>0</v>
      </c>
      <c r="AH90" s="19" t="n">
        <v>0</v>
      </c>
      <c r="AI90" s="19" t="n">
        <f aca="false">AH90/$C90</f>
        <v>0</v>
      </c>
      <c r="AJ90" s="19" t="n">
        <v>0</v>
      </c>
      <c r="AK90" s="19" t="n">
        <f aca="false">AJ90/$C90</f>
        <v>0</v>
      </c>
      <c r="AL90" s="19" t="n">
        <v>0</v>
      </c>
      <c r="AM90" s="19" t="n">
        <f aca="false">AL90/$C90</f>
        <v>0</v>
      </c>
      <c r="AN90" s="19" t="n">
        <v>0</v>
      </c>
      <c r="AO90" s="19" t="n">
        <f aca="false">AN90/$C90</f>
        <v>0</v>
      </c>
      <c r="AP90" s="19" t="n">
        <v>0</v>
      </c>
      <c r="AQ90" s="19" t="n">
        <f aca="false">AP90/$C90</f>
        <v>0</v>
      </c>
      <c r="AR90" s="19" t="n">
        <v>0</v>
      </c>
      <c r="AS90" s="19" t="n">
        <f aca="false">AR90/$C90</f>
        <v>0</v>
      </c>
      <c r="AT90" s="19" t="n">
        <v>0</v>
      </c>
      <c r="AU90" s="19" t="n">
        <f aca="false">AT90/$C90</f>
        <v>0</v>
      </c>
      <c r="AV90" s="19" t="n">
        <v>0</v>
      </c>
      <c r="AW90" s="19" t="n">
        <f aca="false">AV90/$C90</f>
        <v>0</v>
      </c>
      <c r="AX90" s="19" t="n">
        <v>164059</v>
      </c>
      <c r="AY90" s="19" t="n">
        <f aca="false">AX90/$C90</f>
        <v>131.668539325843</v>
      </c>
      <c r="AZ90" s="19" t="n">
        <v>0</v>
      </c>
      <c r="BA90" s="19" t="n">
        <f aca="false">AZ90/$C90</f>
        <v>0</v>
      </c>
      <c r="BB90" s="19" t="n">
        <v>0</v>
      </c>
      <c r="BC90" s="19" t="n">
        <f aca="false">BB90/$C90</f>
        <v>0</v>
      </c>
      <c r="BD90" s="19" t="n">
        <v>0</v>
      </c>
      <c r="BE90" s="19" t="n">
        <f aca="false">BD90/$C90</f>
        <v>0</v>
      </c>
      <c r="BF90" s="19" t="n">
        <v>0</v>
      </c>
      <c r="BG90" s="19" t="n">
        <f aca="false">BF90/$C90</f>
        <v>0</v>
      </c>
      <c r="BH90" s="24" t="n">
        <f aca="false">D90+F90+H90+J90+L90+N90+P90+R90+T90+V90+X90+Z90+AB90+AD90+AF90+AH90+AJ90+AL90+AN90+AP90+AR90+AT90+AV90+AX90+AZ90+BB90+BD90+BF90</f>
        <v>570880</v>
      </c>
      <c r="BI90" s="19" t="n">
        <f aca="false">BH90/$C90</f>
        <v>458.170144462279</v>
      </c>
      <c r="BK90" s="15"/>
      <c r="BL90" s="15"/>
      <c r="BM90" s="15"/>
      <c r="BN90" s="15"/>
      <c r="BO90" s="15"/>
      <c r="BP90" s="15"/>
      <c r="BQ90" s="15"/>
      <c r="BR90" s="15"/>
      <c r="BS90" s="15"/>
      <c r="BT90" s="15"/>
    </row>
    <row r="91" s="15" customFormat="true" ht="12.75" hidden="false" customHeight="false" outlineLevel="0" collapsed="false">
      <c r="A91" s="21" t="n">
        <v>344001</v>
      </c>
      <c r="B91" s="39" t="s">
        <v>148</v>
      </c>
      <c r="C91" s="18" t="n">
        <v>296</v>
      </c>
      <c r="D91" s="23" t="n">
        <v>275132</v>
      </c>
      <c r="E91" s="23" t="n">
        <f aca="false">D91/$C91</f>
        <v>929.5</v>
      </c>
      <c r="F91" s="23" t="n">
        <v>0</v>
      </c>
      <c r="G91" s="23" t="n">
        <f aca="false">F91/$C91</f>
        <v>0</v>
      </c>
      <c r="H91" s="23" t="n">
        <v>0</v>
      </c>
      <c r="I91" s="23" t="n">
        <f aca="false">H91/$C91</f>
        <v>0</v>
      </c>
      <c r="J91" s="23" t="n">
        <v>0</v>
      </c>
      <c r="K91" s="23" t="n">
        <f aca="false">J91/$C91</f>
        <v>0</v>
      </c>
      <c r="L91" s="23" t="n">
        <v>0</v>
      </c>
      <c r="M91" s="23" t="n">
        <f aca="false">L91/$C91</f>
        <v>0</v>
      </c>
      <c r="N91" s="23" t="n">
        <v>38011</v>
      </c>
      <c r="O91" s="23" t="n">
        <f aca="false">N91/$C91</f>
        <v>128.415540540541</v>
      </c>
      <c r="P91" s="23" t="n">
        <v>0</v>
      </c>
      <c r="Q91" s="23" t="n">
        <f aca="false">P91/$C91</f>
        <v>0</v>
      </c>
      <c r="R91" s="23" t="n">
        <v>0</v>
      </c>
      <c r="S91" s="23" t="n">
        <f aca="false">R91/$C91</f>
        <v>0</v>
      </c>
      <c r="T91" s="23" t="n">
        <v>0</v>
      </c>
      <c r="U91" s="23" t="n">
        <f aca="false">T91/$C91</f>
        <v>0</v>
      </c>
      <c r="V91" s="23" t="n">
        <v>0</v>
      </c>
      <c r="W91" s="23" t="n">
        <f aca="false">V91/$C91</f>
        <v>0</v>
      </c>
      <c r="X91" s="23" t="n">
        <v>8010</v>
      </c>
      <c r="Y91" s="23" t="n">
        <f aca="false">X91/$C91</f>
        <v>27.0608108108108</v>
      </c>
      <c r="Z91" s="23" t="n">
        <v>0</v>
      </c>
      <c r="AA91" s="23" t="n">
        <f aca="false">Z91/$C91</f>
        <v>0</v>
      </c>
      <c r="AB91" s="23" t="n">
        <v>0</v>
      </c>
      <c r="AC91" s="23" t="n">
        <f aca="false">AB91/$C91</f>
        <v>0</v>
      </c>
      <c r="AD91" s="23" t="n">
        <v>0</v>
      </c>
      <c r="AE91" s="23" t="n">
        <f aca="false">AD91/$C91</f>
        <v>0</v>
      </c>
      <c r="AF91" s="23" t="n">
        <v>0</v>
      </c>
      <c r="AG91" s="23" t="n">
        <f aca="false">AF91/$C91</f>
        <v>0</v>
      </c>
      <c r="AH91" s="23" t="n">
        <v>0</v>
      </c>
      <c r="AI91" s="23" t="n">
        <f aca="false">AH91/$C91</f>
        <v>0</v>
      </c>
      <c r="AJ91" s="23" t="n">
        <v>0</v>
      </c>
      <c r="AK91" s="23" t="n">
        <f aca="false">AJ91/$C91</f>
        <v>0</v>
      </c>
      <c r="AL91" s="23" t="n">
        <v>0</v>
      </c>
      <c r="AM91" s="23" t="n">
        <f aca="false">AL91/$C91</f>
        <v>0</v>
      </c>
      <c r="AN91" s="23" t="n">
        <v>0</v>
      </c>
      <c r="AO91" s="23" t="n">
        <f aca="false">AN91/$C91</f>
        <v>0</v>
      </c>
      <c r="AP91" s="23" t="n">
        <v>0</v>
      </c>
      <c r="AQ91" s="23" t="n">
        <f aca="false">AP91/$C91</f>
        <v>0</v>
      </c>
      <c r="AR91" s="23" t="n">
        <v>0</v>
      </c>
      <c r="AS91" s="23" t="n">
        <f aca="false">AR91/$C91</f>
        <v>0</v>
      </c>
      <c r="AT91" s="23" t="n">
        <v>0</v>
      </c>
      <c r="AU91" s="23" t="n">
        <f aca="false">AT91/$C91</f>
        <v>0</v>
      </c>
      <c r="AV91" s="23" t="n">
        <v>0</v>
      </c>
      <c r="AW91" s="23" t="n">
        <f aca="false">AV91/$C91</f>
        <v>0</v>
      </c>
      <c r="AX91" s="23" t="n">
        <v>13407</v>
      </c>
      <c r="AY91" s="23" t="n">
        <f aca="false">AX91/$C91</f>
        <v>45.2939189189189</v>
      </c>
      <c r="AZ91" s="23" t="n">
        <v>0</v>
      </c>
      <c r="BA91" s="23" t="n">
        <f aca="false">AZ91/$C91</f>
        <v>0</v>
      </c>
      <c r="BB91" s="23" t="n">
        <v>0</v>
      </c>
      <c r="BC91" s="23" t="n">
        <f aca="false">BB91/$C91</f>
        <v>0</v>
      </c>
      <c r="BD91" s="23" t="n">
        <v>47767</v>
      </c>
      <c r="BE91" s="23" t="n">
        <f aca="false">BD91/$C91</f>
        <v>161.375</v>
      </c>
      <c r="BF91" s="23" t="n">
        <v>0</v>
      </c>
      <c r="BG91" s="23" t="n">
        <f aca="false">BF91/$C91</f>
        <v>0</v>
      </c>
      <c r="BH91" s="24" t="n">
        <f aca="false">D91+F91+H91+J91+L91+N91+P91+R91+T91+V91+X91+Z91+AB91+AD91+AF91+AH91+AJ91+AL91+AN91+AP91+AR91+AT91+AV91+AX91+AZ91+BB91+BD91+BF91</f>
        <v>382327</v>
      </c>
      <c r="BI91" s="23" t="n">
        <f aca="false">BH91/$C91</f>
        <v>1291.64527027027</v>
      </c>
    </row>
    <row r="92" s="15" customFormat="true" ht="12.75" hidden="false" customHeight="false" outlineLevel="0" collapsed="false">
      <c r="A92" s="21" t="n">
        <v>345001</v>
      </c>
      <c r="B92" s="39" t="s">
        <v>149</v>
      </c>
      <c r="C92" s="18" t="n">
        <v>597</v>
      </c>
      <c r="D92" s="23" t="n">
        <v>139366</v>
      </c>
      <c r="E92" s="23" t="n">
        <f aca="false">D92/$C92</f>
        <v>233.443886097152</v>
      </c>
      <c r="F92" s="23"/>
      <c r="G92" s="23" t="n">
        <f aca="false">F92/$C92</f>
        <v>0</v>
      </c>
      <c r="H92" s="23" t="n">
        <v>0</v>
      </c>
      <c r="I92" s="23" t="n">
        <f aca="false">H92/$C92</f>
        <v>0</v>
      </c>
      <c r="J92" s="23"/>
      <c r="K92" s="23" t="n">
        <f aca="false">J92/$C92</f>
        <v>0</v>
      </c>
      <c r="L92" s="23" t="n">
        <v>0</v>
      </c>
      <c r="M92" s="23" t="n">
        <f aca="false">L92/$C92</f>
        <v>0</v>
      </c>
      <c r="N92" s="23"/>
      <c r="O92" s="23" t="n">
        <f aca="false">N92/$C92</f>
        <v>0</v>
      </c>
      <c r="P92" s="23" t="n">
        <v>0</v>
      </c>
      <c r="Q92" s="23" t="n">
        <f aca="false">P92/$C92</f>
        <v>0</v>
      </c>
      <c r="R92" s="23" t="n">
        <v>0</v>
      </c>
      <c r="S92" s="23" t="n">
        <f aca="false">R92/$C92</f>
        <v>0</v>
      </c>
      <c r="T92" s="23" t="n">
        <v>0</v>
      </c>
      <c r="U92" s="23" t="n">
        <f aca="false">T92/$C92</f>
        <v>0</v>
      </c>
      <c r="V92" s="23" t="n">
        <v>0</v>
      </c>
      <c r="W92" s="23" t="n">
        <f aca="false">V92/$C92</f>
        <v>0</v>
      </c>
      <c r="X92" s="23" t="n">
        <v>33664</v>
      </c>
      <c r="Y92" s="23" t="n">
        <f aca="false">X92/$C92</f>
        <v>56.3886097152429</v>
      </c>
      <c r="Z92" s="23" t="n">
        <v>177450</v>
      </c>
      <c r="AA92" s="23" t="n">
        <f aca="false">Z92/$C92</f>
        <v>297.236180904523</v>
      </c>
      <c r="AB92" s="23" t="n">
        <v>0</v>
      </c>
      <c r="AC92" s="23" t="n">
        <f aca="false">AB92/$C92</f>
        <v>0</v>
      </c>
      <c r="AD92" s="23" t="n">
        <v>0</v>
      </c>
      <c r="AE92" s="23" t="n">
        <f aca="false">AD92/$C92</f>
        <v>0</v>
      </c>
      <c r="AF92" s="23" t="n">
        <v>0</v>
      </c>
      <c r="AG92" s="23" t="n">
        <f aca="false">AF92/$C92</f>
        <v>0</v>
      </c>
      <c r="AH92" s="23" t="n">
        <v>0</v>
      </c>
      <c r="AI92" s="23" t="n">
        <f aca="false">AH92/$C92</f>
        <v>0</v>
      </c>
      <c r="AJ92" s="23" t="n">
        <v>0</v>
      </c>
      <c r="AK92" s="23" t="n">
        <f aca="false">AJ92/$C92</f>
        <v>0</v>
      </c>
      <c r="AL92" s="23" t="n">
        <v>0</v>
      </c>
      <c r="AM92" s="23" t="n">
        <f aca="false">AL92/$C92</f>
        <v>0</v>
      </c>
      <c r="AN92" s="23" t="n">
        <v>0</v>
      </c>
      <c r="AO92" s="23" t="n">
        <f aca="false">AN92/$C92</f>
        <v>0</v>
      </c>
      <c r="AP92" s="23" t="n">
        <v>0</v>
      </c>
      <c r="AQ92" s="23" t="n">
        <f aca="false">AP92/$C92</f>
        <v>0</v>
      </c>
      <c r="AR92" s="23" t="n">
        <v>0</v>
      </c>
      <c r="AS92" s="23" t="n">
        <f aca="false">AR92/$C92</f>
        <v>0</v>
      </c>
      <c r="AT92" s="23" t="n">
        <v>0</v>
      </c>
      <c r="AU92" s="23" t="n">
        <f aca="false">AT92/$C92</f>
        <v>0</v>
      </c>
      <c r="AV92" s="23" t="n">
        <v>0</v>
      </c>
      <c r="AW92" s="23" t="n">
        <f aca="false">AV92/$C92</f>
        <v>0</v>
      </c>
      <c r="AX92" s="23" t="n">
        <v>38519</v>
      </c>
      <c r="AY92" s="23" t="n">
        <f aca="false">AX92/$C92</f>
        <v>64.5209380234506</v>
      </c>
      <c r="AZ92" s="23" t="n">
        <v>0</v>
      </c>
      <c r="BA92" s="23" t="n">
        <f aca="false">AZ92/$C92</f>
        <v>0</v>
      </c>
      <c r="BB92" s="23" t="n">
        <v>0</v>
      </c>
      <c r="BC92" s="23" t="n">
        <f aca="false">BB92/$C92</f>
        <v>0</v>
      </c>
      <c r="BD92" s="23" t="n">
        <v>0</v>
      </c>
      <c r="BE92" s="23" t="n">
        <f aca="false">BD92/$C92</f>
        <v>0</v>
      </c>
      <c r="BF92" s="23" t="n">
        <v>0</v>
      </c>
      <c r="BG92" s="23" t="n">
        <f aca="false">BF92/$C92</f>
        <v>0</v>
      </c>
      <c r="BH92" s="24" t="n">
        <f aca="false">D92+F92+H92+J92+L92+N92+P92+R92+T92+V92+X92+Z92+AB92+AD92+AF92+AH92+AJ92+AL92+AN92+AP92+AR92+AT92+AV92+AX92+AZ92+BB92+BD92+BF92</f>
        <v>388999</v>
      </c>
      <c r="BI92" s="23" t="n">
        <f aca="false">BH92/$C92</f>
        <v>651.589614740369</v>
      </c>
    </row>
    <row r="93" s="15" customFormat="true" ht="12.75" hidden="false" customHeight="false" outlineLevel="0" collapsed="false">
      <c r="A93" s="21" t="n">
        <v>346001</v>
      </c>
      <c r="B93" s="39" t="s">
        <v>150</v>
      </c>
      <c r="C93" s="18" t="n">
        <v>625</v>
      </c>
      <c r="D93" s="23" t="n">
        <v>112195</v>
      </c>
      <c r="E93" s="23" t="n">
        <f aca="false">D93/$C93</f>
        <v>179.512</v>
      </c>
      <c r="F93" s="23" t="n">
        <v>0</v>
      </c>
      <c r="G93" s="23" t="n">
        <f aca="false">F93/$C93</f>
        <v>0</v>
      </c>
      <c r="H93" s="23" t="n">
        <v>0</v>
      </c>
      <c r="I93" s="23" t="n">
        <f aca="false">H93/$C93</f>
        <v>0</v>
      </c>
      <c r="J93" s="23" t="n">
        <v>0</v>
      </c>
      <c r="K93" s="23" t="n">
        <f aca="false">J93/$C93</f>
        <v>0</v>
      </c>
      <c r="L93" s="23" t="n">
        <v>0</v>
      </c>
      <c r="M93" s="23" t="n">
        <f aca="false">L93/$C93</f>
        <v>0</v>
      </c>
      <c r="N93" s="23" t="n">
        <v>26453</v>
      </c>
      <c r="O93" s="23" t="n">
        <f aca="false">N93/$C93</f>
        <v>42.3248</v>
      </c>
      <c r="P93" s="23" t="n">
        <v>0</v>
      </c>
      <c r="Q93" s="23" t="n">
        <f aca="false">P93/$C93</f>
        <v>0</v>
      </c>
      <c r="R93" s="23" t="n">
        <v>0</v>
      </c>
      <c r="S93" s="23" t="n">
        <f aca="false">R93/$C93</f>
        <v>0</v>
      </c>
      <c r="T93" s="23" t="n">
        <v>0</v>
      </c>
      <c r="U93" s="23" t="n">
        <f aca="false">T93/$C93</f>
        <v>0</v>
      </c>
      <c r="V93" s="23" t="n">
        <v>0</v>
      </c>
      <c r="W93" s="23" t="n">
        <f aca="false">V93/$C93</f>
        <v>0</v>
      </c>
      <c r="X93" s="23" t="n">
        <v>0</v>
      </c>
      <c r="Y93" s="23" t="n">
        <f aca="false">X93/$C93</f>
        <v>0</v>
      </c>
      <c r="Z93" s="23" t="n">
        <v>0</v>
      </c>
      <c r="AA93" s="23" t="n">
        <f aca="false">Z93/$C93</f>
        <v>0</v>
      </c>
      <c r="AB93" s="23" t="n">
        <v>0</v>
      </c>
      <c r="AC93" s="23" t="n">
        <f aca="false">AB93/$C93</f>
        <v>0</v>
      </c>
      <c r="AD93" s="23" t="n">
        <v>0</v>
      </c>
      <c r="AE93" s="23" t="n">
        <f aca="false">AD93/$C93</f>
        <v>0</v>
      </c>
      <c r="AF93" s="23" t="n">
        <v>0</v>
      </c>
      <c r="AG93" s="23" t="n">
        <f aca="false">AF93/$C93</f>
        <v>0</v>
      </c>
      <c r="AH93" s="23" t="n">
        <v>0</v>
      </c>
      <c r="AI93" s="23" t="n">
        <f aca="false">AH93/$C93</f>
        <v>0</v>
      </c>
      <c r="AJ93" s="23" t="n">
        <v>0</v>
      </c>
      <c r="AK93" s="23" t="n">
        <f aca="false">AJ93/$C93</f>
        <v>0</v>
      </c>
      <c r="AL93" s="23" t="n">
        <v>0</v>
      </c>
      <c r="AM93" s="23" t="n">
        <f aca="false">AL93/$C93</f>
        <v>0</v>
      </c>
      <c r="AN93" s="23" t="n">
        <v>0</v>
      </c>
      <c r="AO93" s="23" t="n">
        <f aca="false">AN93/$C93</f>
        <v>0</v>
      </c>
      <c r="AP93" s="23" t="n">
        <v>0</v>
      </c>
      <c r="AQ93" s="23" t="n">
        <f aca="false">AP93/$C93</f>
        <v>0</v>
      </c>
      <c r="AR93" s="23" t="n">
        <v>0</v>
      </c>
      <c r="AS93" s="23" t="n">
        <f aca="false">AR93/$C93</f>
        <v>0</v>
      </c>
      <c r="AT93" s="23" t="n">
        <v>0</v>
      </c>
      <c r="AU93" s="23" t="n">
        <f aca="false">AT93/$C93</f>
        <v>0</v>
      </c>
      <c r="AV93" s="23" t="n">
        <v>0</v>
      </c>
      <c r="AW93" s="23" t="n">
        <f aca="false">AV93/$C93</f>
        <v>0</v>
      </c>
      <c r="AX93" s="23" t="n">
        <v>15898</v>
      </c>
      <c r="AY93" s="23" t="n">
        <f aca="false">AX93/$C93</f>
        <v>25.4368</v>
      </c>
      <c r="AZ93" s="23" t="n">
        <v>0</v>
      </c>
      <c r="BA93" s="23" t="n">
        <f aca="false">AZ93/$C93</f>
        <v>0</v>
      </c>
      <c r="BB93" s="23" t="n">
        <v>0</v>
      </c>
      <c r="BC93" s="23" t="n">
        <f aca="false">BB93/$C93</f>
        <v>0</v>
      </c>
      <c r="BD93" s="23" t="n">
        <v>0</v>
      </c>
      <c r="BE93" s="23" t="n">
        <f aca="false">BD93/$C93</f>
        <v>0</v>
      </c>
      <c r="BF93" s="23" t="n">
        <v>0</v>
      </c>
      <c r="BG93" s="23" t="n">
        <f aca="false">BF93/$C93</f>
        <v>0</v>
      </c>
      <c r="BH93" s="24" t="n">
        <f aca="false">D93+F93+H93+J93+L93+N93+P93+R93+T93+V93+X93+Z93+AB93+AD93+AF93+AH93+AJ93+AL93+AN93+AP93+AR93+AT93+AV93+AX93+AZ93+BB93+BD93+BF93</f>
        <v>154546</v>
      </c>
      <c r="BI93" s="23" t="n">
        <f aca="false">BH93/$C93</f>
        <v>247.2736</v>
      </c>
    </row>
    <row r="94" customFormat="false" ht="12.75" hidden="false" customHeight="false" outlineLevel="0" collapsed="false">
      <c r="A94" s="25" t="n">
        <v>347001</v>
      </c>
      <c r="B94" s="44" t="s">
        <v>151</v>
      </c>
      <c r="C94" s="27" t="n">
        <v>119</v>
      </c>
      <c r="D94" s="28" t="n">
        <v>12078</v>
      </c>
      <c r="E94" s="28" t="n">
        <f aca="false">D94/$C94</f>
        <v>101.495798319328</v>
      </c>
      <c r="F94" s="28" t="n">
        <v>0</v>
      </c>
      <c r="G94" s="28" t="n">
        <f aca="false">F94/$C94</f>
        <v>0</v>
      </c>
      <c r="H94" s="28" t="n">
        <v>0</v>
      </c>
      <c r="I94" s="28" t="n">
        <f aca="false">H94/$C94</f>
        <v>0</v>
      </c>
      <c r="J94" s="28" t="n">
        <v>0</v>
      </c>
      <c r="K94" s="28" t="n">
        <f aca="false">J94/$C94</f>
        <v>0</v>
      </c>
      <c r="L94" s="28" t="n">
        <v>0</v>
      </c>
      <c r="M94" s="28" t="n">
        <f aca="false">L94/$C94</f>
        <v>0</v>
      </c>
      <c r="N94" s="28" t="n">
        <v>0</v>
      </c>
      <c r="O94" s="28" t="n">
        <f aca="false">N94/$C94</f>
        <v>0</v>
      </c>
      <c r="P94" s="28" t="n">
        <v>0</v>
      </c>
      <c r="Q94" s="28" t="n">
        <f aca="false">P94/$C94</f>
        <v>0</v>
      </c>
      <c r="R94" s="28" t="n">
        <v>0</v>
      </c>
      <c r="S94" s="28" t="n">
        <f aca="false">R94/$C94</f>
        <v>0</v>
      </c>
      <c r="T94" s="28" t="n">
        <v>0</v>
      </c>
      <c r="U94" s="28" t="n">
        <f aca="false">T94/$C94</f>
        <v>0</v>
      </c>
      <c r="V94" s="28" t="n">
        <v>0</v>
      </c>
      <c r="W94" s="28" t="n">
        <f aca="false">V94/$C94</f>
        <v>0</v>
      </c>
      <c r="X94" s="28" t="n">
        <v>13726</v>
      </c>
      <c r="Y94" s="28" t="n">
        <f aca="false">X94/$C94</f>
        <v>115.344537815126</v>
      </c>
      <c r="Z94" s="28" t="n">
        <v>2500</v>
      </c>
      <c r="AA94" s="28" t="n">
        <f aca="false">Z94/$C94</f>
        <v>21.0084033613445</v>
      </c>
      <c r="AB94" s="28" t="n">
        <v>0</v>
      </c>
      <c r="AC94" s="28" t="n">
        <f aca="false">AB94/$C94</f>
        <v>0</v>
      </c>
      <c r="AD94" s="28" t="n">
        <v>0</v>
      </c>
      <c r="AE94" s="28" t="n">
        <f aca="false">AD94/$C94</f>
        <v>0</v>
      </c>
      <c r="AF94" s="28" t="n">
        <v>0</v>
      </c>
      <c r="AG94" s="28" t="n">
        <f aca="false">AF94/$C94</f>
        <v>0</v>
      </c>
      <c r="AH94" s="28" t="n">
        <v>0</v>
      </c>
      <c r="AI94" s="28" t="n">
        <f aca="false">AH94/$C94</f>
        <v>0</v>
      </c>
      <c r="AJ94" s="28" t="n">
        <v>0</v>
      </c>
      <c r="AK94" s="28" t="n">
        <f aca="false">AJ94/$C94</f>
        <v>0</v>
      </c>
      <c r="AL94" s="28" t="n">
        <v>0</v>
      </c>
      <c r="AM94" s="28" t="n">
        <f aca="false">AL94/$C94</f>
        <v>0</v>
      </c>
      <c r="AN94" s="28" t="n">
        <v>0</v>
      </c>
      <c r="AO94" s="28" t="n">
        <f aca="false">AN94/$C94</f>
        <v>0</v>
      </c>
      <c r="AP94" s="28" t="n">
        <v>0</v>
      </c>
      <c r="AQ94" s="28" t="n">
        <f aca="false">AP94/$C94</f>
        <v>0</v>
      </c>
      <c r="AR94" s="28" t="n">
        <v>0</v>
      </c>
      <c r="AS94" s="28" t="n">
        <f aca="false">AR94/$C94</f>
        <v>0</v>
      </c>
      <c r="AT94" s="28" t="n">
        <v>0</v>
      </c>
      <c r="AU94" s="28" t="n">
        <f aca="false">AT94/$C94</f>
        <v>0</v>
      </c>
      <c r="AV94" s="28" t="n">
        <v>0</v>
      </c>
      <c r="AW94" s="28" t="n">
        <f aca="false">AV94/$C94</f>
        <v>0</v>
      </c>
      <c r="AX94" s="28" t="n">
        <v>7607</v>
      </c>
      <c r="AY94" s="28" t="n">
        <f aca="false">AX94/$C94</f>
        <v>63.9243697478992</v>
      </c>
      <c r="AZ94" s="28" t="n">
        <v>0</v>
      </c>
      <c r="BA94" s="28" t="n">
        <f aca="false">AZ94/$C94</f>
        <v>0</v>
      </c>
      <c r="BB94" s="28" t="n">
        <v>0</v>
      </c>
      <c r="BC94" s="28" t="n">
        <f aca="false">BB94/$C94</f>
        <v>0</v>
      </c>
      <c r="BD94" s="28" t="n">
        <v>0</v>
      </c>
      <c r="BE94" s="28" t="n">
        <f aca="false">BD94/$C94</f>
        <v>0</v>
      </c>
      <c r="BF94" s="28" t="n">
        <v>0</v>
      </c>
      <c r="BG94" s="28" t="n">
        <f aca="false">BF94/$C94</f>
        <v>0</v>
      </c>
      <c r="BH94" s="29" t="n">
        <f aca="false">D94+F94+H94+J94+L94+N94+P94+R94+T94+V94+X94+Z94+AB94+AD94+AF94+AH94+AJ94+AL94+AN94+AP94+AR94+AT94+AV94+AX94+AZ94+BB94+BD94+BF94</f>
        <v>35911</v>
      </c>
      <c r="BI94" s="28" t="n">
        <f aca="false">BH94/$C94</f>
        <v>301.773109243698</v>
      </c>
      <c r="BK94" s="15"/>
      <c r="BL94" s="15"/>
      <c r="BM94" s="15"/>
      <c r="BN94" s="15"/>
      <c r="BO94" s="15"/>
      <c r="BP94" s="15"/>
      <c r="BQ94" s="15"/>
      <c r="BR94" s="15"/>
      <c r="BS94" s="15"/>
      <c r="BT94" s="15"/>
    </row>
    <row r="95" s="15" customFormat="true" ht="12.75" hidden="false" customHeight="false" outlineLevel="0" collapsed="false">
      <c r="A95" s="46" t="n">
        <v>348001</v>
      </c>
      <c r="B95" s="46" t="s">
        <v>152</v>
      </c>
      <c r="C95" s="27" t="n">
        <v>102</v>
      </c>
      <c r="D95" s="28" t="n">
        <v>99012</v>
      </c>
      <c r="E95" s="28" t="n">
        <f aca="false">D95/$C95</f>
        <v>970.705882352941</v>
      </c>
      <c r="F95" s="28" t="n">
        <v>0</v>
      </c>
      <c r="G95" s="28" t="n">
        <f aca="false">F95/$C95</f>
        <v>0</v>
      </c>
      <c r="H95" s="28" t="n">
        <v>0</v>
      </c>
      <c r="I95" s="28" t="n">
        <f aca="false">H95/$C95</f>
        <v>0</v>
      </c>
      <c r="J95" s="28" t="n">
        <v>0</v>
      </c>
      <c r="K95" s="28" t="n">
        <f aca="false">J95/$C95</f>
        <v>0</v>
      </c>
      <c r="L95" s="28" t="n">
        <v>0</v>
      </c>
      <c r="M95" s="28" t="n">
        <f aca="false">L95/$C95</f>
        <v>0</v>
      </c>
      <c r="N95" s="28" t="n">
        <v>3263</v>
      </c>
      <c r="O95" s="28" t="n">
        <f aca="false">N95/$C95</f>
        <v>31.9901960784314</v>
      </c>
      <c r="P95" s="28" t="n">
        <v>0</v>
      </c>
      <c r="Q95" s="28" t="n">
        <f aca="false">P95/$C95</f>
        <v>0</v>
      </c>
      <c r="R95" s="28" t="n">
        <v>0</v>
      </c>
      <c r="S95" s="28" t="n">
        <f aca="false">R95/$C95</f>
        <v>0</v>
      </c>
      <c r="T95" s="28" t="n">
        <v>0</v>
      </c>
      <c r="U95" s="28" t="n">
        <f aca="false">T95/$C95</f>
        <v>0</v>
      </c>
      <c r="V95" s="28" t="n">
        <v>0</v>
      </c>
      <c r="W95" s="28" t="n">
        <f aca="false">V95/$C95</f>
        <v>0</v>
      </c>
      <c r="X95" s="28" t="n">
        <v>19132</v>
      </c>
      <c r="Y95" s="28" t="n">
        <f aca="false">X95/$C95</f>
        <v>187.56862745098</v>
      </c>
      <c r="Z95" s="28" t="n">
        <v>0</v>
      </c>
      <c r="AA95" s="28" t="n">
        <f aca="false">Z95/$C95</f>
        <v>0</v>
      </c>
      <c r="AB95" s="28" t="n">
        <v>0</v>
      </c>
      <c r="AC95" s="28" t="n">
        <f aca="false">AB95/$C95</f>
        <v>0</v>
      </c>
      <c r="AD95" s="28" t="n">
        <v>0</v>
      </c>
      <c r="AE95" s="28" t="n">
        <f aca="false">AD95/$C95</f>
        <v>0</v>
      </c>
      <c r="AF95" s="28" t="n">
        <v>0</v>
      </c>
      <c r="AG95" s="28" t="n">
        <f aca="false">AF95/$C95</f>
        <v>0</v>
      </c>
      <c r="AH95" s="28" t="n">
        <v>0</v>
      </c>
      <c r="AI95" s="28" t="n">
        <f aca="false">AH95/$C95</f>
        <v>0</v>
      </c>
      <c r="AJ95" s="28" t="n">
        <v>0</v>
      </c>
      <c r="AK95" s="28" t="n">
        <f aca="false">AJ95/$C95</f>
        <v>0</v>
      </c>
      <c r="AL95" s="28" t="n">
        <v>0</v>
      </c>
      <c r="AM95" s="28" t="n">
        <f aca="false">AL95/$C95</f>
        <v>0</v>
      </c>
      <c r="AN95" s="28" t="n">
        <v>0</v>
      </c>
      <c r="AO95" s="28" t="n">
        <f aca="false">AN95/$C95</f>
        <v>0</v>
      </c>
      <c r="AP95" s="28" t="n">
        <v>0</v>
      </c>
      <c r="AQ95" s="28" t="n">
        <f aca="false">AP95/$C95</f>
        <v>0</v>
      </c>
      <c r="AR95" s="28" t="n">
        <v>0</v>
      </c>
      <c r="AS95" s="28" t="n">
        <f aca="false">AR95/$C95</f>
        <v>0</v>
      </c>
      <c r="AT95" s="28" t="n">
        <v>18441</v>
      </c>
      <c r="AU95" s="28" t="n">
        <f aca="false">AT95/$C95</f>
        <v>180.794117647059</v>
      </c>
      <c r="AV95" s="28" t="n">
        <v>0</v>
      </c>
      <c r="AW95" s="28" t="n">
        <f aca="false">AV95/$C95</f>
        <v>0</v>
      </c>
      <c r="AX95" s="28" t="n">
        <v>0</v>
      </c>
      <c r="AY95" s="28" t="n">
        <f aca="false">AX95/$C95</f>
        <v>0</v>
      </c>
      <c r="AZ95" s="28" t="n">
        <v>0</v>
      </c>
      <c r="BA95" s="28" t="n">
        <f aca="false">AZ95/$C95</f>
        <v>0</v>
      </c>
      <c r="BB95" s="28" t="n">
        <v>0</v>
      </c>
      <c r="BC95" s="28" t="n">
        <f aca="false">BB95/$C95</f>
        <v>0</v>
      </c>
      <c r="BD95" s="28" t="n">
        <v>2166</v>
      </c>
      <c r="BE95" s="28" t="n">
        <f aca="false">BD95/$C95</f>
        <v>21.2352941176471</v>
      </c>
      <c r="BF95" s="28" t="n">
        <v>0</v>
      </c>
      <c r="BG95" s="28" t="n">
        <f aca="false">BF95/$C95</f>
        <v>0</v>
      </c>
      <c r="BH95" s="29" t="n">
        <f aca="false">D95+F95+H95+J95+L95+N95+P95+R95+T95+V95+X95+Z95+AB95+AD95+AF95+AH95+AJ95+AL95+AN95+AP95+AR95+AT95+AV95+AX95+AZ95+BB95+BD95+BF95</f>
        <v>142014</v>
      </c>
      <c r="BI95" s="28" t="n">
        <f aca="false">BH95/$C95</f>
        <v>1392.29411764706</v>
      </c>
    </row>
    <row r="96" customFormat="false" ht="12.75" hidden="false" customHeight="false" outlineLevel="0" collapsed="false">
      <c r="A96" s="41"/>
      <c r="B96" s="42" t="s">
        <v>153</v>
      </c>
      <c r="C96" s="33" t="n">
        <f aca="false">SUM(C80:C95)</f>
        <v>7720</v>
      </c>
      <c r="D96" s="47" t="n">
        <f aca="false">SUM(D80:D95)</f>
        <v>1202645</v>
      </c>
      <c r="E96" s="47" t="n">
        <f aca="false">D96/$C96</f>
        <v>155.783031088083</v>
      </c>
      <c r="F96" s="47" t="n">
        <f aca="false">SUM(F80:F95)</f>
        <v>242277</v>
      </c>
      <c r="G96" s="47" t="n">
        <f aca="false">F96/$C96</f>
        <v>31.3830310880829</v>
      </c>
      <c r="H96" s="47" t="n">
        <f aca="false">SUM(H80:H95)</f>
        <v>0</v>
      </c>
      <c r="I96" s="47" t="n">
        <f aca="false">H96/$C96</f>
        <v>0</v>
      </c>
      <c r="J96" s="47" t="n">
        <f aca="false">SUM(J80:J95)</f>
        <v>2988</v>
      </c>
      <c r="K96" s="47" t="n">
        <f aca="false">J96/$C96</f>
        <v>0.387046632124352</v>
      </c>
      <c r="L96" s="47" t="n">
        <f aca="false">SUM(L80:L95)</f>
        <v>84763</v>
      </c>
      <c r="M96" s="47" t="n">
        <f aca="false">L96/$C96</f>
        <v>10.9796632124352</v>
      </c>
      <c r="N96" s="47" t="n">
        <f aca="false">SUM(N80:N95)</f>
        <v>485473</v>
      </c>
      <c r="O96" s="47" t="n">
        <f aca="false">N96/$C96</f>
        <v>62.885103626943</v>
      </c>
      <c r="P96" s="47" t="n">
        <f aca="false">SUM(P80:P95)</f>
        <v>69070</v>
      </c>
      <c r="Q96" s="47" t="n">
        <f aca="false">P96/$C96</f>
        <v>8.94689119170985</v>
      </c>
      <c r="R96" s="47" t="n">
        <f aca="false">SUM(R80:R95)</f>
        <v>27893</v>
      </c>
      <c r="S96" s="47" t="n">
        <f aca="false">R96/$C96</f>
        <v>3.6130829015544</v>
      </c>
      <c r="T96" s="47" t="n">
        <f aca="false">SUM(T80:T95)</f>
        <v>6612</v>
      </c>
      <c r="U96" s="47" t="n">
        <f aca="false">T96/$C96</f>
        <v>0.856476683937824</v>
      </c>
      <c r="V96" s="47" t="n">
        <f aca="false">SUM(V80:V95)</f>
        <v>0</v>
      </c>
      <c r="W96" s="47" t="n">
        <f aca="false">V96/$C96</f>
        <v>0</v>
      </c>
      <c r="X96" s="47" t="n">
        <f aca="false">SUM(X80:X95)</f>
        <v>313830</v>
      </c>
      <c r="Y96" s="47" t="n">
        <f aca="false">X96/$C96</f>
        <v>40.6515544041451</v>
      </c>
      <c r="Z96" s="47" t="n">
        <f aca="false">SUM(Z80:Z95)</f>
        <v>200001</v>
      </c>
      <c r="AA96" s="47" t="n">
        <f aca="false">Z96/$C96</f>
        <v>25.9068652849741</v>
      </c>
      <c r="AB96" s="47" t="n">
        <f aca="false">SUM(AB80:AB95)</f>
        <v>0</v>
      </c>
      <c r="AC96" s="47" t="n">
        <f aca="false">AB96/$C96</f>
        <v>0</v>
      </c>
      <c r="AD96" s="47" t="n">
        <f aca="false">SUM(AD80:AD95)</f>
        <v>6887</v>
      </c>
      <c r="AE96" s="47" t="n">
        <f aca="false">AD96/$C96</f>
        <v>0.892098445595855</v>
      </c>
      <c r="AF96" s="47" t="n">
        <f aca="false">SUM(AF80:AF95)</f>
        <v>3742</v>
      </c>
      <c r="AG96" s="47" t="n">
        <f aca="false">AF96/$C96</f>
        <v>0.484715025906736</v>
      </c>
      <c r="AH96" s="47" t="n">
        <f aca="false">SUM(AH80:AH95)</f>
        <v>0</v>
      </c>
      <c r="AI96" s="47" t="n">
        <f aca="false">AH96/$C96</f>
        <v>0</v>
      </c>
      <c r="AJ96" s="47" t="n">
        <f aca="false">SUM(AJ80:AJ95)</f>
        <v>0</v>
      </c>
      <c r="AK96" s="47" t="n">
        <f aca="false">AJ96/$C96</f>
        <v>0</v>
      </c>
      <c r="AL96" s="47" t="n">
        <f aca="false">SUM(AL80:AL95)</f>
        <v>0</v>
      </c>
      <c r="AM96" s="47" t="n">
        <f aca="false">AL96/$C96</f>
        <v>0</v>
      </c>
      <c r="AN96" s="47" t="n">
        <f aca="false">SUM(AN80:AN95)</f>
        <v>0</v>
      </c>
      <c r="AO96" s="47" t="n">
        <f aca="false">AN96/$C96</f>
        <v>0</v>
      </c>
      <c r="AP96" s="47" t="n">
        <f aca="false">SUM(AP80:AP95)</f>
        <v>0</v>
      </c>
      <c r="AQ96" s="47" t="n">
        <f aca="false">AP96/$C96</f>
        <v>0</v>
      </c>
      <c r="AR96" s="47" t="n">
        <f aca="false">SUM(AR80:AR95)</f>
        <v>29875</v>
      </c>
      <c r="AS96" s="47" t="n">
        <f aca="false">AR96/$C96</f>
        <v>3.86981865284974</v>
      </c>
      <c r="AT96" s="47" t="n">
        <f aca="false">SUM(AT80:AT95)</f>
        <v>338816</v>
      </c>
      <c r="AU96" s="47" t="n">
        <f aca="false">AT96/$C96</f>
        <v>43.8880829015544</v>
      </c>
      <c r="AV96" s="47" t="n">
        <f aca="false">SUM(AV80:AV95)</f>
        <v>993</v>
      </c>
      <c r="AW96" s="47" t="n">
        <f aca="false">AV96/$C96</f>
        <v>0.128626943005181</v>
      </c>
      <c r="AX96" s="47" t="n">
        <f aca="false">SUM(AX80:AX95)</f>
        <v>495659</v>
      </c>
      <c r="AY96" s="47" t="n">
        <f aca="false">AX96/$C96</f>
        <v>64.2045336787565</v>
      </c>
      <c r="AZ96" s="47" t="n">
        <f aca="false">SUM(AZ80:AZ95)</f>
        <v>0</v>
      </c>
      <c r="BA96" s="47" t="n">
        <f aca="false">AZ96/$C96</f>
        <v>0</v>
      </c>
      <c r="BB96" s="47" t="n">
        <f aca="false">SUM(BB80:BB95)</f>
        <v>174552</v>
      </c>
      <c r="BC96" s="47" t="n">
        <f aca="false">BB96/$C96</f>
        <v>22.6103626943005</v>
      </c>
      <c r="BD96" s="47" t="n">
        <f aca="false">SUM(BD80:BD95)</f>
        <v>49933</v>
      </c>
      <c r="BE96" s="47" t="n">
        <f aca="false">BD96/$C96</f>
        <v>6.46800518134715</v>
      </c>
      <c r="BF96" s="47" t="n">
        <f aca="false">SUM(BF80:BF95)</f>
        <v>0</v>
      </c>
      <c r="BG96" s="47" t="n">
        <f aca="false">BF96/$C96</f>
        <v>0</v>
      </c>
      <c r="BH96" s="48" t="n">
        <f aca="false">SUM(BH80:BH95)</f>
        <v>3736009</v>
      </c>
      <c r="BI96" s="47" t="n">
        <f aca="false">BH96/$C96</f>
        <v>483.938989637306</v>
      </c>
      <c r="BK96" s="15"/>
      <c r="BL96" s="15"/>
      <c r="BM96" s="15"/>
      <c r="BN96" s="15"/>
      <c r="BO96" s="15"/>
      <c r="BP96" s="15"/>
      <c r="BQ96" s="15"/>
      <c r="BR96" s="15"/>
      <c r="BS96" s="15"/>
      <c r="BT96" s="15"/>
    </row>
    <row r="97" customFormat="false" ht="12.75" hidden="false" customHeight="false" outlineLevel="0" collapsed="false">
      <c r="A97" s="36"/>
      <c r="B97" s="37"/>
      <c r="C97" s="37"/>
      <c r="D97" s="37"/>
      <c r="E97" s="37"/>
      <c r="F97" s="37"/>
      <c r="G97" s="38"/>
      <c r="H97" s="37"/>
      <c r="I97" s="37"/>
      <c r="J97" s="37"/>
      <c r="K97" s="38"/>
      <c r="L97" s="37"/>
      <c r="M97" s="37"/>
      <c r="N97" s="37"/>
      <c r="O97" s="38"/>
      <c r="P97" s="37"/>
      <c r="Q97" s="37"/>
      <c r="R97" s="37"/>
      <c r="S97" s="38"/>
      <c r="T97" s="37"/>
      <c r="U97" s="37"/>
      <c r="V97" s="37"/>
      <c r="W97" s="38"/>
      <c r="X97" s="37"/>
      <c r="Y97" s="37"/>
      <c r="Z97" s="37"/>
      <c r="AA97" s="38"/>
      <c r="AB97" s="37"/>
      <c r="AC97" s="37"/>
      <c r="AD97" s="37"/>
      <c r="AE97" s="38"/>
      <c r="AF97" s="37"/>
      <c r="AG97" s="37"/>
      <c r="AH97" s="37"/>
      <c r="AI97" s="38"/>
      <c r="AJ97" s="37"/>
      <c r="AK97" s="37"/>
      <c r="AL97" s="37"/>
      <c r="AM97" s="38"/>
      <c r="AN97" s="37"/>
      <c r="AO97" s="37"/>
      <c r="AP97" s="37"/>
      <c r="AQ97" s="38"/>
      <c r="AR97" s="37"/>
      <c r="AS97" s="38"/>
      <c r="AT97" s="37"/>
      <c r="AU97" s="38"/>
      <c r="AV97" s="37"/>
      <c r="AW97" s="38"/>
      <c r="AX97" s="37"/>
      <c r="AY97" s="38"/>
      <c r="AZ97" s="37"/>
      <c r="BA97" s="38"/>
      <c r="BB97" s="37"/>
      <c r="BC97" s="38"/>
      <c r="BD97" s="37"/>
      <c r="BE97" s="38"/>
      <c r="BF97" s="37"/>
      <c r="BG97" s="38"/>
      <c r="BH97" s="37"/>
      <c r="BI97" s="38"/>
      <c r="BJ97" s="49"/>
    </row>
    <row r="98" s="15" customFormat="true" ht="12.75" hidden="false" customHeight="false" outlineLevel="0" collapsed="false">
      <c r="A98" s="25" t="s">
        <v>154</v>
      </c>
      <c r="B98" s="46" t="s">
        <v>155</v>
      </c>
      <c r="C98" s="27" t="n">
        <v>314</v>
      </c>
      <c r="D98" s="28" t="n">
        <v>0</v>
      </c>
      <c r="E98" s="28" t="n">
        <f aca="false">D98/$C98</f>
        <v>0</v>
      </c>
      <c r="F98" s="28" t="n">
        <v>0</v>
      </c>
      <c r="G98" s="28" t="n">
        <f aca="false">F98/$C98</f>
        <v>0</v>
      </c>
      <c r="H98" s="28" t="n">
        <v>0</v>
      </c>
      <c r="I98" s="28" t="n">
        <f aca="false">H98/$C98</f>
        <v>0</v>
      </c>
      <c r="J98" s="28" t="n">
        <v>0</v>
      </c>
      <c r="K98" s="28" t="n">
        <f aca="false">J98/$C98</f>
        <v>0</v>
      </c>
      <c r="L98" s="28" t="n">
        <v>0</v>
      </c>
      <c r="M98" s="28" t="n">
        <f aca="false">L98/$C98</f>
        <v>0</v>
      </c>
      <c r="N98" s="28" t="n">
        <v>0</v>
      </c>
      <c r="O98" s="28" t="n">
        <f aca="false">N98/$C98</f>
        <v>0</v>
      </c>
      <c r="P98" s="28" t="n">
        <v>0</v>
      </c>
      <c r="Q98" s="28" t="n">
        <f aca="false">P98/$C98</f>
        <v>0</v>
      </c>
      <c r="R98" s="28" t="n">
        <v>0</v>
      </c>
      <c r="S98" s="28" t="n">
        <f aca="false">R98/$C98</f>
        <v>0</v>
      </c>
      <c r="T98" s="28" t="n">
        <v>0</v>
      </c>
      <c r="U98" s="28" t="n">
        <f aca="false">T98/$C98</f>
        <v>0</v>
      </c>
      <c r="V98" s="28" t="n">
        <v>0</v>
      </c>
      <c r="W98" s="28" t="n">
        <f aca="false">V98/$C98</f>
        <v>0</v>
      </c>
      <c r="X98" s="28" t="n">
        <v>0</v>
      </c>
      <c r="Y98" s="28" t="n">
        <f aca="false">X98/$C98</f>
        <v>0</v>
      </c>
      <c r="Z98" s="28" t="n">
        <v>0</v>
      </c>
      <c r="AA98" s="28" t="n">
        <f aca="false">Z98/$C98</f>
        <v>0</v>
      </c>
      <c r="AB98" s="28" t="n">
        <v>0</v>
      </c>
      <c r="AC98" s="28" t="n">
        <f aca="false">AB98/$C98</f>
        <v>0</v>
      </c>
      <c r="AD98" s="28" t="n">
        <v>0</v>
      </c>
      <c r="AE98" s="28" t="n">
        <f aca="false">AD98/$C98</f>
        <v>0</v>
      </c>
      <c r="AF98" s="28" t="n">
        <v>0</v>
      </c>
      <c r="AG98" s="28" t="n">
        <f aca="false">AF98/$C98</f>
        <v>0</v>
      </c>
      <c r="AH98" s="28" t="n">
        <v>0</v>
      </c>
      <c r="AI98" s="28" t="n">
        <f aca="false">AH98/$C98</f>
        <v>0</v>
      </c>
      <c r="AJ98" s="28" t="n">
        <v>0</v>
      </c>
      <c r="AK98" s="28" t="n">
        <f aca="false">AJ98/$C98</f>
        <v>0</v>
      </c>
      <c r="AL98" s="28" t="n">
        <v>0</v>
      </c>
      <c r="AM98" s="28" t="n">
        <f aca="false">AL98/$C98</f>
        <v>0</v>
      </c>
      <c r="AN98" s="28" t="n">
        <v>0</v>
      </c>
      <c r="AO98" s="28" t="n">
        <f aca="false">AN98/$C98</f>
        <v>0</v>
      </c>
      <c r="AP98" s="28" t="n">
        <v>0</v>
      </c>
      <c r="AQ98" s="28" t="n">
        <f aca="false">AP98/$C98</f>
        <v>0</v>
      </c>
      <c r="AR98" s="28" t="n">
        <v>0</v>
      </c>
      <c r="AS98" s="28" t="n">
        <f aca="false">AR98/$C98</f>
        <v>0</v>
      </c>
      <c r="AT98" s="28" t="n">
        <v>0</v>
      </c>
      <c r="AU98" s="28" t="n">
        <f aca="false">AT98/$C98</f>
        <v>0</v>
      </c>
      <c r="AV98" s="28" t="n">
        <v>0</v>
      </c>
      <c r="AW98" s="28" t="n">
        <f aca="false">AV98/$C98</f>
        <v>0</v>
      </c>
      <c r="AX98" s="28" t="n">
        <v>48861</v>
      </c>
      <c r="AY98" s="28" t="n">
        <f aca="false">AX98/$C98</f>
        <v>155.608280254777</v>
      </c>
      <c r="AZ98" s="28" t="n">
        <v>0</v>
      </c>
      <c r="BA98" s="28" t="n">
        <f aca="false">AZ98/$C98</f>
        <v>0</v>
      </c>
      <c r="BB98" s="28" t="n">
        <v>0</v>
      </c>
      <c r="BC98" s="28" t="n">
        <f aca="false">BB98/$C98</f>
        <v>0</v>
      </c>
      <c r="BD98" s="28" t="n">
        <v>0</v>
      </c>
      <c r="BE98" s="28" t="n">
        <f aca="false">BD98/$C98</f>
        <v>0</v>
      </c>
      <c r="BF98" s="28" t="n">
        <v>0</v>
      </c>
      <c r="BG98" s="28" t="n">
        <f aca="false">BF98/$C98</f>
        <v>0</v>
      </c>
      <c r="BH98" s="50" t="n">
        <f aca="false">D98+F98+H98+J98+L98+N98+P98+R98+T98+V98+X98+Z98+AB98+AD98+AF98+AH98+AJ98+AL98+AN98+AP98+AR98+AT98+AV98+AX98+AZ98+BB98+BD98+BF98</f>
        <v>48861</v>
      </c>
      <c r="BI98" s="28" t="n">
        <f aca="false">BH98/$C98</f>
        <v>155.608280254777</v>
      </c>
      <c r="BJ98" s="49"/>
    </row>
    <row r="99" customFormat="false" ht="12.75" hidden="false" customHeight="false" outlineLevel="0" collapsed="false">
      <c r="A99" s="41"/>
      <c r="B99" s="42" t="s">
        <v>156</v>
      </c>
      <c r="C99" s="33" t="n">
        <f aca="false">SUM(C98)</f>
        <v>314</v>
      </c>
      <c r="D99" s="47" t="n">
        <f aca="false">SUM(D98)</f>
        <v>0</v>
      </c>
      <c r="E99" s="47" t="n">
        <f aca="false">D99/$C99</f>
        <v>0</v>
      </c>
      <c r="F99" s="47" t="n">
        <f aca="false">SUM(F98)</f>
        <v>0</v>
      </c>
      <c r="G99" s="47" t="n">
        <f aca="false">F99/$C99</f>
        <v>0</v>
      </c>
      <c r="H99" s="47" t="n">
        <f aca="false">SUM(H98)</f>
        <v>0</v>
      </c>
      <c r="I99" s="47" t="n">
        <f aca="false">H99/$C99</f>
        <v>0</v>
      </c>
      <c r="J99" s="47" t="n">
        <f aca="false">SUM(J98)</f>
        <v>0</v>
      </c>
      <c r="K99" s="47" t="n">
        <f aca="false">J99/$C99</f>
        <v>0</v>
      </c>
      <c r="L99" s="47" t="n">
        <f aca="false">SUM(L98)</f>
        <v>0</v>
      </c>
      <c r="M99" s="47" t="n">
        <f aca="false">L99/$C99</f>
        <v>0</v>
      </c>
      <c r="N99" s="47" t="n">
        <f aca="false">SUM(N98)</f>
        <v>0</v>
      </c>
      <c r="O99" s="47" t="n">
        <f aca="false">N99/$C99</f>
        <v>0</v>
      </c>
      <c r="P99" s="47" t="n">
        <f aca="false">SUM(P98)</f>
        <v>0</v>
      </c>
      <c r="Q99" s="47" t="n">
        <f aca="false">P99/$C99</f>
        <v>0</v>
      </c>
      <c r="R99" s="47" t="n">
        <f aca="false">SUM(R98)</f>
        <v>0</v>
      </c>
      <c r="S99" s="47" t="n">
        <f aca="false">R99/$C99</f>
        <v>0</v>
      </c>
      <c r="T99" s="47" t="n">
        <f aca="false">SUM(T98)</f>
        <v>0</v>
      </c>
      <c r="U99" s="47" t="n">
        <f aca="false">T99/$C99</f>
        <v>0</v>
      </c>
      <c r="V99" s="47" t="n">
        <f aca="false">SUM(V98)</f>
        <v>0</v>
      </c>
      <c r="W99" s="47" t="n">
        <f aca="false">V99/$C99</f>
        <v>0</v>
      </c>
      <c r="X99" s="47" t="n">
        <f aca="false">SUM(X98)</f>
        <v>0</v>
      </c>
      <c r="Y99" s="47" t="n">
        <f aca="false">X99/$C99</f>
        <v>0</v>
      </c>
      <c r="Z99" s="47" t="n">
        <f aca="false">SUM(Z98)</f>
        <v>0</v>
      </c>
      <c r="AA99" s="47" t="n">
        <f aca="false">Z99/$C99</f>
        <v>0</v>
      </c>
      <c r="AB99" s="47" t="n">
        <f aca="false">SUM(AB98)</f>
        <v>0</v>
      </c>
      <c r="AC99" s="47" t="n">
        <f aca="false">AB99/$C99</f>
        <v>0</v>
      </c>
      <c r="AD99" s="47" t="n">
        <f aca="false">SUM(AD98)</f>
        <v>0</v>
      </c>
      <c r="AE99" s="47" t="n">
        <f aca="false">AD99/$C99</f>
        <v>0</v>
      </c>
      <c r="AF99" s="47" t="n">
        <f aca="false">SUM(AF98)</f>
        <v>0</v>
      </c>
      <c r="AG99" s="47" t="n">
        <f aca="false">AF99/$C99</f>
        <v>0</v>
      </c>
      <c r="AH99" s="47" t="n">
        <f aca="false">SUM(AH98)</f>
        <v>0</v>
      </c>
      <c r="AI99" s="47" t="n">
        <f aca="false">AH99/$C99</f>
        <v>0</v>
      </c>
      <c r="AJ99" s="47" t="n">
        <f aca="false">SUM(AJ98)</f>
        <v>0</v>
      </c>
      <c r="AK99" s="47" t="n">
        <f aca="false">AJ99/$C99</f>
        <v>0</v>
      </c>
      <c r="AL99" s="47" t="n">
        <f aca="false">SUM(AL98)</f>
        <v>0</v>
      </c>
      <c r="AM99" s="47" t="n">
        <f aca="false">AL99/$C99</f>
        <v>0</v>
      </c>
      <c r="AN99" s="47" t="n">
        <f aca="false">SUM(AN98)</f>
        <v>0</v>
      </c>
      <c r="AO99" s="47" t="n">
        <f aca="false">AN99/$C99</f>
        <v>0</v>
      </c>
      <c r="AP99" s="47" t="n">
        <f aca="false">SUM(AP98)</f>
        <v>0</v>
      </c>
      <c r="AQ99" s="47" t="n">
        <f aca="false">AP99/$C99</f>
        <v>0</v>
      </c>
      <c r="AR99" s="47" t="n">
        <f aca="false">SUM(AR98)</f>
        <v>0</v>
      </c>
      <c r="AS99" s="47" t="n">
        <f aca="false">AR99/$C99</f>
        <v>0</v>
      </c>
      <c r="AT99" s="47" t="n">
        <f aca="false">SUM(AT98)</f>
        <v>0</v>
      </c>
      <c r="AU99" s="47" t="n">
        <f aca="false">AT99/$C99</f>
        <v>0</v>
      </c>
      <c r="AV99" s="47" t="n">
        <f aca="false">SUM(AV98)</f>
        <v>0</v>
      </c>
      <c r="AW99" s="47" t="n">
        <f aca="false">AV99/$C99</f>
        <v>0</v>
      </c>
      <c r="AX99" s="47" t="n">
        <f aca="false">SUM(AX98)</f>
        <v>48861</v>
      </c>
      <c r="AY99" s="47" t="n">
        <f aca="false">AX99/$C99</f>
        <v>155.608280254777</v>
      </c>
      <c r="AZ99" s="47" t="n">
        <f aca="false">SUM(AZ98)</f>
        <v>0</v>
      </c>
      <c r="BA99" s="47" t="n">
        <f aca="false">AZ99/$C99</f>
        <v>0</v>
      </c>
      <c r="BB99" s="47" t="n">
        <f aca="false">SUM(BB98)</f>
        <v>0</v>
      </c>
      <c r="BC99" s="47" t="n">
        <f aca="false">BB99/$C99</f>
        <v>0</v>
      </c>
      <c r="BD99" s="47" t="n">
        <f aca="false">SUM(BD98)</f>
        <v>0</v>
      </c>
      <c r="BE99" s="47" t="n">
        <f aca="false">BD99/$C99</f>
        <v>0</v>
      </c>
      <c r="BF99" s="47" t="n">
        <f aca="false">SUM(BF98)</f>
        <v>0</v>
      </c>
      <c r="BG99" s="47" t="n">
        <f aca="false">BF99/$C99</f>
        <v>0</v>
      </c>
      <c r="BH99" s="48" t="n">
        <f aca="false">SUM(BH98)</f>
        <v>48861</v>
      </c>
      <c r="BI99" s="47" t="n">
        <f aca="false">BH99/$C99</f>
        <v>155.608280254777</v>
      </c>
    </row>
    <row r="100" customFormat="false" ht="12.75" hidden="false" customHeight="false" outlineLevel="0" collapsed="false">
      <c r="A100" s="36"/>
      <c r="B100" s="37"/>
      <c r="C100" s="37"/>
      <c r="D100" s="37"/>
      <c r="E100" s="37"/>
      <c r="F100" s="37"/>
      <c r="G100" s="38"/>
      <c r="H100" s="37"/>
      <c r="I100" s="37"/>
      <c r="J100" s="37"/>
      <c r="K100" s="38"/>
      <c r="L100" s="37"/>
      <c r="M100" s="37"/>
      <c r="N100" s="37"/>
      <c r="O100" s="38"/>
      <c r="P100" s="37"/>
      <c r="Q100" s="37"/>
      <c r="R100" s="37"/>
      <c r="S100" s="38"/>
      <c r="T100" s="37"/>
      <c r="U100" s="37"/>
      <c r="V100" s="37"/>
      <c r="W100" s="38"/>
      <c r="X100" s="37"/>
      <c r="Y100" s="37"/>
      <c r="Z100" s="37"/>
      <c r="AA100" s="38"/>
      <c r="AB100" s="37"/>
      <c r="AC100" s="37"/>
      <c r="AD100" s="37"/>
      <c r="AE100" s="38"/>
      <c r="AF100" s="37"/>
      <c r="AG100" s="37"/>
      <c r="AH100" s="37"/>
      <c r="AI100" s="38"/>
      <c r="AJ100" s="37"/>
      <c r="AK100" s="37"/>
      <c r="AL100" s="37"/>
      <c r="AM100" s="38"/>
      <c r="AN100" s="37"/>
      <c r="AO100" s="37"/>
      <c r="AP100" s="37"/>
      <c r="AQ100" s="38"/>
      <c r="AR100" s="37"/>
      <c r="AS100" s="38"/>
      <c r="AT100" s="37"/>
      <c r="AU100" s="38"/>
      <c r="AV100" s="37"/>
      <c r="AW100" s="38"/>
      <c r="AX100" s="37"/>
      <c r="AY100" s="38"/>
      <c r="AZ100" s="37"/>
      <c r="BA100" s="38"/>
      <c r="BB100" s="37"/>
      <c r="BC100" s="38"/>
      <c r="BD100" s="37"/>
      <c r="BE100" s="38"/>
      <c r="BF100" s="37"/>
      <c r="BG100" s="38"/>
      <c r="BH100" s="37"/>
      <c r="BI100" s="38"/>
    </row>
    <row r="101" customFormat="false" ht="13.5" hidden="false" customHeight="false" outlineLevel="0" collapsed="false">
      <c r="A101" s="51"/>
      <c r="B101" s="52" t="s">
        <v>157</v>
      </c>
      <c r="C101" s="53" t="n">
        <f aca="false">C96+C78+C74+C99</f>
        <v>702406</v>
      </c>
      <c r="D101" s="54" t="n">
        <f aca="false">D96+D78+D74+D99</f>
        <v>45599060.48</v>
      </c>
      <c r="E101" s="55" t="n">
        <f aca="false">D101/$C101</f>
        <v>64.9183812211171</v>
      </c>
      <c r="F101" s="55" t="n">
        <f aca="false">F96+F78+F74+F99</f>
        <v>1137762</v>
      </c>
      <c r="G101" s="55" t="n">
        <f aca="false">F101/$C101</f>
        <v>1.6198067784159</v>
      </c>
      <c r="H101" s="55" t="n">
        <f aca="false">H96+H78+H74+H99</f>
        <v>0</v>
      </c>
      <c r="I101" s="55" t="n">
        <f aca="false">H101/$C101</f>
        <v>0</v>
      </c>
      <c r="J101" s="55" t="n">
        <f aca="false">J96+J78+J74+J99</f>
        <v>15551528</v>
      </c>
      <c r="K101" s="55" t="n">
        <f aca="false">J101/$C101</f>
        <v>22.1403689604018</v>
      </c>
      <c r="L101" s="55" t="n">
        <f aca="false">L96+L78+L74+L99</f>
        <v>22348217</v>
      </c>
      <c r="M101" s="55" t="n">
        <f aca="false">L101/$C101</f>
        <v>31.8166658599158</v>
      </c>
      <c r="N101" s="55" t="n">
        <f aca="false">N96+N78+N74+N99</f>
        <v>43000313.34</v>
      </c>
      <c r="O101" s="55" t="n">
        <f aca="false">N101/$C101</f>
        <v>61.2186019766346</v>
      </c>
      <c r="P101" s="55" t="n">
        <f aca="false">P96+P78+P74+P99</f>
        <v>7384676</v>
      </c>
      <c r="Q101" s="55" t="n">
        <f aca="false">P101/$C101</f>
        <v>10.5134010814258</v>
      </c>
      <c r="R101" s="55" t="n">
        <f aca="false">R96+R78+R74+R99</f>
        <v>1164533</v>
      </c>
      <c r="S101" s="55" t="n">
        <f aca="false">R101/$C101</f>
        <v>1.6579200633252</v>
      </c>
      <c r="T101" s="55" t="n">
        <f aca="false">T96+T78+T74+T99</f>
        <v>190926</v>
      </c>
      <c r="U101" s="55" t="n">
        <f aca="false">T101/$C101</f>
        <v>0.271817154181485</v>
      </c>
      <c r="V101" s="55" t="n">
        <f aca="false">V96+V78+V74+V99</f>
        <v>46089</v>
      </c>
      <c r="W101" s="55" t="n">
        <f aca="false">V101/$C101</f>
        <v>0.0656158973585078</v>
      </c>
      <c r="X101" s="55" t="n">
        <f aca="false">X96+X78+X74+X99</f>
        <v>28329693</v>
      </c>
      <c r="Y101" s="55" t="n">
        <f aca="false">X101/$C101</f>
        <v>40.3323619103482</v>
      </c>
      <c r="Z101" s="55" t="n">
        <f aca="false">Z96+Z78+Z74+Z99</f>
        <v>2639713</v>
      </c>
      <c r="AA101" s="55" t="n">
        <f aca="false">Z101/$C101</f>
        <v>3.75810143990797</v>
      </c>
      <c r="AB101" s="55" t="n">
        <f aca="false">AB96+AB78+AB74+AB99</f>
        <v>1085153</v>
      </c>
      <c r="AC101" s="55" t="n">
        <f aca="false">AB101/$C101</f>
        <v>1.54490850021213</v>
      </c>
      <c r="AD101" s="55" t="n">
        <f aca="false">AD96+AD78+AD74+AD99</f>
        <v>2359909</v>
      </c>
      <c r="AE101" s="55" t="n">
        <f aca="false">AD101/$C101</f>
        <v>3.35975062855386</v>
      </c>
      <c r="AF101" s="55" t="n">
        <f aca="false">AF96+AF78+AF74+AF99</f>
        <v>71423</v>
      </c>
      <c r="AG101" s="55" t="n">
        <f aca="false">AF101/$C101</f>
        <v>0.101683356918933</v>
      </c>
      <c r="AH101" s="55" t="n">
        <f aca="false">AH96+AH78+AH74+AH99</f>
        <v>560259</v>
      </c>
      <c r="AI101" s="55" t="n">
        <f aca="false">AH101/$C101</f>
        <v>0.797628437114717</v>
      </c>
      <c r="AJ101" s="55" t="n">
        <f aca="false">AJ96+AJ78+AJ74+AJ99</f>
        <v>326405</v>
      </c>
      <c r="AK101" s="55" t="n">
        <f aca="false">AJ101/$C101</f>
        <v>0.464695631871026</v>
      </c>
      <c r="AL101" s="55" t="n">
        <f aca="false">AL96+AL78+AL74+AL99</f>
        <v>0</v>
      </c>
      <c r="AM101" s="55" t="n">
        <f aca="false">AL101/$C101</f>
        <v>0</v>
      </c>
      <c r="AN101" s="55" t="n">
        <f aca="false">AN96+AN78+AN74+AN99</f>
        <v>0</v>
      </c>
      <c r="AO101" s="55" t="n">
        <f aca="false">AN101/$C101</f>
        <v>0</v>
      </c>
      <c r="AP101" s="55" t="n">
        <f aca="false">AP96+AP78+AP74+AP99</f>
        <v>0</v>
      </c>
      <c r="AQ101" s="55" t="n">
        <f aca="false">AP101/$C101</f>
        <v>0</v>
      </c>
      <c r="AR101" s="55" t="n">
        <f aca="false">AR96+AR78+AR74+AR99</f>
        <v>488937</v>
      </c>
      <c r="AS101" s="55" t="n">
        <f aca="false">AR101/$C101</f>
        <v>0.696088871678203</v>
      </c>
      <c r="AT101" s="55" t="n">
        <f aca="false">AT96+AT78+AT74+AT99</f>
        <v>18144453</v>
      </c>
      <c r="AU101" s="55" t="n">
        <f aca="false">AT101/$C101</f>
        <v>25.8318593519987</v>
      </c>
      <c r="AV101" s="55" t="n">
        <f aca="false">AV96+AV78+AV74+AV99</f>
        <v>228490</v>
      </c>
      <c r="AW101" s="55" t="n">
        <f aca="false">AV101/$C101</f>
        <v>0.325296196217003</v>
      </c>
      <c r="AX101" s="55" t="n">
        <f aca="false">AX96+AX78+AX74+AX99</f>
        <v>26656743</v>
      </c>
      <c r="AY101" s="55" t="n">
        <f aca="false">AX101/$C101</f>
        <v>37.9506197270525</v>
      </c>
      <c r="AZ101" s="55" t="n">
        <f aca="false">AZ96+AZ78+AZ74+AZ99</f>
        <v>24293117</v>
      </c>
      <c r="BA101" s="55" t="n">
        <f aca="false">AZ101/$C101</f>
        <v>34.58557728721</v>
      </c>
      <c r="BB101" s="55" t="n">
        <f aca="false">BB96+BB78+BB74+BB99</f>
        <v>494231</v>
      </c>
      <c r="BC101" s="55" t="n">
        <f aca="false">BB101/$C101</f>
        <v>0.703625823241829</v>
      </c>
      <c r="BD101" s="55" t="n">
        <f aca="false">BD96+BD78+BD74+BD99</f>
        <v>114900</v>
      </c>
      <c r="BE101" s="55" t="n">
        <f aca="false">BD101/$C101</f>
        <v>0.163580607227159</v>
      </c>
      <c r="BF101" s="55" t="n">
        <f aca="false">BF96+BF78+BF74+BF99</f>
        <v>0</v>
      </c>
      <c r="BG101" s="55" t="n">
        <f aca="false">BF101/$C101</f>
        <v>0</v>
      </c>
      <c r="BH101" s="56" t="n">
        <f aca="false">BH96+BH78+BH74+BH99</f>
        <v>242216530.82</v>
      </c>
      <c r="BI101" s="55" t="n">
        <f aca="false">BH101/$C101</f>
        <v>344.838356762328</v>
      </c>
    </row>
    <row r="102" customFormat="false" ht="6.75" hidden="false" customHeight="true" outlineLevel="0" collapsed="false"/>
    <row r="103" customFormat="false" ht="21" hidden="false" customHeight="true" outlineLevel="0" collapsed="false">
      <c r="D103" s="57" t="s">
        <v>158</v>
      </c>
      <c r="E103" s="57"/>
      <c r="F103" s="57"/>
      <c r="G103" s="58"/>
      <c r="H103" s="57" t="s">
        <v>158</v>
      </c>
      <c r="I103" s="57"/>
      <c r="J103" s="57"/>
      <c r="K103" s="58"/>
      <c r="L103" s="57" t="s">
        <v>158</v>
      </c>
      <c r="M103" s="57"/>
      <c r="N103" s="57"/>
      <c r="O103" s="58"/>
      <c r="P103" s="57" t="s">
        <v>158</v>
      </c>
      <c r="Q103" s="57"/>
      <c r="R103" s="57"/>
      <c r="S103" s="58"/>
      <c r="T103" s="57" t="s">
        <v>158</v>
      </c>
      <c r="U103" s="57"/>
      <c r="V103" s="57"/>
      <c r="W103" s="58"/>
      <c r="X103" s="57" t="s">
        <v>158</v>
      </c>
      <c r="Y103" s="57"/>
      <c r="Z103" s="57"/>
      <c r="AA103" s="58"/>
      <c r="AB103" s="57" t="s">
        <v>158</v>
      </c>
      <c r="AC103" s="57"/>
      <c r="AD103" s="57"/>
      <c r="AE103" s="58"/>
      <c r="AF103" s="57" t="s">
        <v>158</v>
      </c>
      <c r="AG103" s="57"/>
      <c r="AH103" s="57"/>
      <c r="AI103" s="58"/>
      <c r="AJ103" s="57" t="s">
        <v>158</v>
      </c>
      <c r="AK103" s="57"/>
      <c r="AL103" s="57"/>
      <c r="AM103" s="58"/>
      <c r="AN103" s="57" t="s">
        <v>158</v>
      </c>
      <c r="AO103" s="57"/>
      <c r="AP103" s="57"/>
      <c r="AQ103" s="58"/>
      <c r="AR103" s="57" t="s">
        <v>158</v>
      </c>
      <c r="AS103" s="57"/>
      <c r="AT103" s="57"/>
      <c r="AU103" s="58"/>
      <c r="AV103" s="57" t="s">
        <v>158</v>
      </c>
      <c r="AW103" s="57"/>
      <c r="AX103" s="57"/>
      <c r="AY103" s="58"/>
      <c r="AZ103" s="57" t="s">
        <v>158</v>
      </c>
      <c r="BA103" s="57"/>
      <c r="BB103" s="57"/>
      <c r="BC103" s="58"/>
      <c r="BD103" s="57" t="s">
        <v>158</v>
      </c>
      <c r="BE103" s="57"/>
      <c r="BF103" s="57"/>
      <c r="BG103" s="58"/>
      <c r="BH103" s="57" t="s">
        <v>158</v>
      </c>
      <c r="BI103" s="57"/>
      <c r="BJ103" s="57"/>
    </row>
    <row r="364" customFormat="false" ht="12.75" hidden="false" customHeight="false" outlineLevel="0" collapsed="false">
      <c r="BL364" s="59"/>
    </row>
  </sheetData>
  <mergeCells count="33">
    <mergeCell ref="A1:B2"/>
    <mergeCell ref="D1:G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BD1:BG1"/>
    <mergeCell ref="BH1:BK1"/>
    <mergeCell ref="C2:C3"/>
    <mergeCell ref="BH2:BH3"/>
    <mergeCell ref="D103:F103"/>
    <mergeCell ref="H103:J103"/>
    <mergeCell ref="L103:N103"/>
    <mergeCell ref="P103:R103"/>
    <mergeCell ref="T103:V103"/>
    <mergeCell ref="X103:Z103"/>
    <mergeCell ref="AB103:AD103"/>
    <mergeCell ref="AF103:AH103"/>
    <mergeCell ref="AJ103:AL103"/>
    <mergeCell ref="AN103:AP103"/>
    <mergeCell ref="AR103:AT103"/>
    <mergeCell ref="AV103:AX103"/>
    <mergeCell ref="AZ103:BB103"/>
    <mergeCell ref="BD103:BF103"/>
    <mergeCell ref="BH103:BJ103"/>
  </mergeCells>
  <printOptions headings="false" gridLines="false" gridLinesSet="true" horizontalCentered="true" verticalCentered="false"/>
  <pageMargins left="0.25" right="0.25" top="0.729861111111111" bottom="0.5" header="0.511811023622047" footer="0.511811023622047"/>
  <pageSetup paperSize="5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4" manualBreakCount="14">
    <brk id="7" man="true" max="65535" min="0"/>
    <brk id="11" man="true" max="65535" min="0"/>
    <brk id="15" man="true" max="65535" min="0"/>
    <brk id="19" man="true" max="65535" min="0"/>
    <brk id="23" man="true" max="65535" min="0"/>
    <brk id="27" man="true" max="65535" min="0"/>
    <brk id="31" man="true" max="65535" min="0"/>
    <brk id="35" man="true" max="65535" min="0"/>
    <brk id="39" man="true" max="65535" min="0"/>
    <brk id="43" man="true" max="65535" min="0"/>
    <brk id="47" man="true" max="65535" min="0"/>
    <brk id="51" man="true" max="65535" min="0"/>
    <brk id="55" man="true" max="65535" min="0"/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Zalinsky Matthew</cp:lastModifiedBy>
  <cp:lastPrinted>2013-10-16T20:37:03Z</cp:lastPrinted>
  <dcterms:modified xsi:type="dcterms:W3CDTF">2013-10-21T20:58:38Z</dcterms:modified>
  <cp:revision>0</cp:revision>
  <dc:subject/>
  <dc:title/>
</cp:coreProperties>
</file>