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pplies - 600" sheetId="1" state="visible" r:id="rId2"/>
  </sheets>
  <definedNames>
    <definedName function="false" hidden="false" localSheetId="0" name="_xlnm.Print_Area" vbProcedure="false">'Supplies - 600'!$A$1:$AA$103</definedName>
    <definedName function="false" hidden="false" localSheetId="0" name="_xlnm.Print_Titles" vbProcedure="false">'Supplies - 600'!$A:$B,'Supplies - 6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5">
  <si>
    <t xml:space="preserve">2011-2012</t>
  </si>
  <si>
    <t xml:space="preserve">Supplies - Expenditures by Object</t>
  </si>
  <si>
    <t xml:space="preserve">Oct.  2011 Elementary Secondary Membership</t>
  </si>
  <si>
    <t xml:space="preserve">Supplies</t>
  </si>
  <si>
    <t xml:space="preserve">Materials &amp; Supplies</t>
  </si>
  <si>
    <t xml:space="preserve">Technology Supplies</t>
  </si>
  <si>
    <t xml:space="preserve">Energy</t>
  </si>
  <si>
    <t xml:space="preserve">Natural Gas</t>
  </si>
  <si>
    <t xml:space="preserve">Electricity</t>
  </si>
  <si>
    <t xml:space="preserve">Gasoline</t>
  </si>
  <si>
    <t xml:space="preserve">Purchased Food</t>
  </si>
  <si>
    <t xml:space="preserve">Commodities</t>
  </si>
  <si>
    <t xml:space="preserve">Library Books</t>
  </si>
  <si>
    <t xml:space="preserve">Textbooks</t>
  </si>
  <si>
    <t xml:space="preserve">Total Supplies Expenditures</t>
  </si>
  <si>
    <t xml:space="preserve">LEA</t>
  </si>
  <si>
    <t xml:space="preserve">DISTRICT</t>
  </si>
  <si>
    <t xml:space="preserve">Object Code 600</t>
  </si>
  <si>
    <t xml:space="preserve">Per Pupil</t>
  </si>
  <si>
    <t xml:space="preserve">Object Code 610</t>
  </si>
  <si>
    <t xml:space="preserve">Object Code 615</t>
  </si>
  <si>
    <t xml:space="preserve">Object Code 620</t>
  </si>
  <si>
    <t xml:space="preserve">Object Code 621</t>
  </si>
  <si>
    <t xml:space="preserve">Object Code 622</t>
  </si>
  <si>
    <t xml:space="preserve">Object Code 626</t>
  </si>
  <si>
    <t xml:space="preserve">Object Code 631</t>
  </si>
  <si>
    <t xml:space="preserve"> Object Code 632</t>
  </si>
  <si>
    <t xml:space="preserve">Object Code 640</t>
  </si>
  <si>
    <t xml:space="preserve">Object Code 642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</t>
  </si>
  <si>
    <t xml:space="preserve">Lafayette Parish School Board</t>
  </si>
  <si>
    <t xml:space="preserve">Lafourche Parish School Board *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</t>
  </si>
  <si>
    <t xml:space="preserve">Tangipahoa Parish School Board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 and Type 5 Charters) 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Madison Preparatory Academy</t>
  </si>
  <si>
    <t xml:space="preserve">Louisiana Virtual Charter Academy</t>
  </si>
  <si>
    <t xml:space="preserve">International High School</t>
  </si>
  <si>
    <t xml:space="preserve">Louisiana Connections Academy</t>
  </si>
  <si>
    <t xml:space="preserve">Lake Charles Charter Academy </t>
  </si>
  <si>
    <t xml:space="preserve">Lycee Francais de la Nouvelle-Orleans</t>
  </si>
  <si>
    <t xml:space="preserve">New Orleans Military and Maritime Academy</t>
  </si>
  <si>
    <t xml:space="preserve">Total Type 2 Charter Schools</t>
  </si>
  <si>
    <t xml:space="preserve">A02</t>
  </si>
  <si>
    <t xml:space="preserve">Office of Juvenile Justice </t>
  </si>
  <si>
    <t xml:space="preserve">Total Office of Juvenile Justice Schools</t>
  </si>
  <si>
    <t xml:space="preserve">Total State</t>
  </si>
  <si>
    <t xml:space="preserve">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3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4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4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6 2" xfId="29"/>
    <cellStyle name="Normal 17" xfId="30"/>
    <cellStyle name="Normal 18" xfId="31"/>
    <cellStyle name="Normal 19" xfId="32"/>
    <cellStyle name="Normal 19 2" xfId="33"/>
    <cellStyle name="Normal 2" xfId="34"/>
    <cellStyle name="Normal 2 2" xfId="35"/>
    <cellStyle name="Normal 2 2 2" xfId="36"/>
    <cellStyle name="Normal 2 3" xfId="37"/>
    <cellStyle name="Normal 2 4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0" xfId="51"/>
    <cellStyle name="Normal 31" xfId="52"/>
    <cellStyle name="Normal 32" xfId="53"/>
    <cellStyle name="Normal 33" xfId="54"/>
    <cellStyle name="Normal 34" xfId="55"/>
    <cellStyle name="Normal 35" xfId="56"/>
    <cellStyle name="Normal 36" xfId="57"/>
    <cellStyle name="Normal 37" xfId="58"/>
    <cellStyle name="Normal 38" xfId="59"/>
    <cellStyle name="Normal 38 2" xfId="60"/>
    <cellStyle name="Normal 39" xfId="61"/>
    <cellStyle name="Normal 39 2" xfId="62"/>
    <cellStyle name="Normal 4" xfId="63"/>
    <cellStyle name="Normal 4 2" xfId="64"/>
    <cellStyle name="Normal 4 3" xfId="65"/>
    <cellStyle name="Normal 4 4" xfId="66"/>
    <cellStyle name="Normal 4 5" xfId="67"/>
    <cellStyle name="Normal 4 6" xfId="68"/>
    <cellStyle name="Normal 40" xfId="69"/>
    <cellStyle name="Normal 41" xfId="70"/>
    <cellStyle name="Normal 42" xfId="71"/>
    <cellStyle name="Normal 43" xfId="72"/>
    <cellStyle name="Normal 44" xfId="73"/>
    <cellStyle name="Normal 45" xfId="74"/>
    <cellStyle name="Normal 46" xfId="75"/>
    <cellStyle name="Normal 46 2" xfId="76"/>
    <cellStyle name="Normal 46 3" xfId="77"/>
    <cellStyle name="Normal 47" xfId="78"/>
    <cellStyle name="Normal 47 2" xfId="79"/>
    <cellStyle name="Normal 48" xfId="80"/>
    <cellStyle name="Normal 49" xfId="81"/>
    <cellStyle name="Normal 5" xfId="82"/>
    <cellStyle name="Normal 50" xfId="83"/>
    <cellStyle name="Normal 51" xfId="84"/>
    <cellStyle name="Normal 52" xfId="85"/>
    <cellStyle name="Normal 53" xfId="86"/>
    <cellStyle name="Normal 54" xfId="87"/>
    <cellStyle name="Normal 55" xfId="88"/>
    <cellStyle name="Normal 56" xfId="89"/>
    <cellStyle name="Normal 57" xfId="90"/>
    <cellStyle name="Normal 58" xfId="91"/>
    <cellStyle name="Normal 59" xfId="92"/>
    <cellStyle name="Normal 6" xfId="93"/>
    <cellStyle name="Normal 60" xfId="94"/>
    <cellStyle name="Normal 61" xfId="95"/>
    <cellStyle name="Normal 62" xfId="96"/>
    <cellStyle name="Normal 63" xfId="97"/>
    <cellStyle name="Normal 64" xfId="98"/>
    <cellStyle name="Normal 65" xfId="99"/>
    <cellStyle name="Normal 7" xfId="100"/>
    <cellStyle name="Normal 8" xfId="101"/>
    <cellStyle name="Normal 9" xfId="102"/>
    <cellStyle name="Normal_800" xfId="103"/>
    <cellStyle name="Normal_Sheet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3" ySplit="3" topLeftCell="T49" activePane="bottomRight" state="frozen"/>
      <selection pane="topLeft" activeCell="A1" activeCellId="0" sqref="A1"/>
      <selection pane="topRight" activeCell="T1" activeCellId="0" sqref="T1"/>
      <selection pane="bottomLeft" activeCell="A49" activeCellId="0" sqref="A49"/>
      <selection pane="bottomRight" activeCell="AE80" activeCellId="0" sqref="A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4.7"/>
    <col collapsed="false" customWidth="true" hidden="false" outlineLevel="0" max="3" min="3" style="1" width="15.13"/>
    <col collapsed="false" customWidth="true" hidden="false" outlineLevel="0" max="4" min="4" style="1" width="17.99"/>
    <col collapsed="false" customWidth="true" hidden="false" outlineLevel="0" max="5" min="5" style="1" width="9.85"/>
    <col collapsed="false" customWidth="true" hidden="false" outlineLevel="0" max="6" min="6" style="1" width="15.28"/>
    <col collapsed="false" customWidth="true" hidden="false" outlineLevel="0" max="7" min="7" style="1" width="10.28"/>
    <col collapsed="false" customWidth="true" hidden="false" outlineLevel="0" max="8" min="8" style="1" width="17.7"/>
    <col collapsed="false" customWidth="false" hidden="false" outlineLevel="0" max="9" min="9" style="1" width="9.14"/>
    <col collapsed="false" customWidth="true" hidden="false" outlineLevel="0" max="10" min="10" style="1" width="17.42"/>
    <col collapsed="false" customWidth="true" hidden="false" outlineLevel="0" max="11" min="11" style="1" width="9.7"/>
    <col collapsed="false" customWidth="true" hidden="false" outlineLevel="0" max="12" min="12" style="1" width="16.99"/>
    <col collapsed="false" customWidth="true" hidden="false" outlineLevel="0" max="13" min="13" style="1" width="7.85"/>
    <col collapsed="false" customWidth="true" hidden="false" outlineLevel="0" max="14" min="14" style="1" width="16.99"/>
    <col collapsed="false" customWidth="true" hidden="false" outlineLevel="0" max="15" min="15" style="1" width="7.85"/>
    <col collapsed="false" customWidth="true" hidden="false" outlineLevel="0" max="16" min="16" style="1" width="15.7"/>
    <col collapsed="false" customWidth="true" hidden="false" outlineLevel="0" max="17" min="17" style="1" width="7.85"/>
    <col collapsed="false" customWidth="true" hidden="false" outlineLevel="0" max="18" min="18" style="1" width="14.7"/>
    <col collapsed="false" customWidth="true" hidden="false" outlineLevel="0" max="19" min="19" style="1" width="7.85"/>
    <col collapsed="false" customWidth="true" hidden="false" outlineLevel="0" max="20" min="20" style="1" width="15.7"/>
    <col collapsed="false" customWidth="true" hidden="false" outlineLevel="0" max="21" min="21" style="1" width="7.99"/>
    <col collapsed="false" customWidth="true" hidden="false" outlineLevel="0" max="22" min="22" style="1" width="15.7"/>
    <col collapsed="false" customWidth="true" hidden="false" outlineLevel="0" max="23" min="23" style="1" width="7.99"/>
    <col collapsed="false" customWidth="true" hidden="false" outlineLevel="0" max="24" min="24" style="1" width="15.7"/>
    <col collapsed="false" customWidth="true" hidden="false" outlineLevel="0" max="25" min="25" style="1" width="7.99"/>
    <col collapsed="false" customWidth="true" hidden="false" outlineLevel="0" max="26" min="26" style="1" width="17.7"/>
    <col collapsed="false" customWidth="true" hidden="false" outlineLevel="0" max="27" min="27" style="1" width="9.41"/>
    <col collapsed="false" customWidth="false" hidden="false" outlineLevel="0" max="257" min="28" style="1" width="9.14"/>
  </cols>
  <sheetData>
    <row r="1" s="4" customFormat="true" ht="70.5" hidden="false" customHeight="true" outlineLevel="0" collapsed="false">
      <c r="A1" s="2" t="s">
        <v>0</v>
      </c>
      <c r="B1" s="2"/>
      <c r="C1" s="3"/>
      <c r="D1" s="3" t="s">
        <v>1</v>
      </c>
      <c r="E1" s="3"/>
      <c r="F1" s="3"/>
      <c r="G1" s="3"/>
      <c r="H1" s="3" t="s">
        <v>1</v>
      </c>
      <c r="I1" s="3"/>
      <c r="J1" s="3"/>
      <c r="K1" s="3"/>
      <c r="L1" s="3" t="s">
        <v>1</v>
      </c>
      <c r="M1" s="3"/>
      <c r="N1" s="3"/>
      <c r="O1" s="3"/>
      <c r="P1" s="3" t="s">
        <v>1</v>
      </c>
      <c r="Q1" s="3"/>
      <c r="R1" s="3"/>
      <c r="S1" s="3"/>
      <c r="T1" s="3" t="s">
        <v>1</v>
      </c>
      <c r="U1" s="3"/>
      <c r="V1" s="3"/>
      <c r="W1" s="3"/>
      <c r="X1" s="3"/>
      <c r="Y1" s="3"/>
      <c r="Z1" s="3"/>
      <c r="AA1" s="3"/>
    </row>
    <row r="2" customFormat="false" ht="30" hidden="false" customHeight="true" outlineLevel="0" collapsed="false">
      <c r="A2" s="2"/>
      <c r="B2" s="2"/>
      <c r="C2" s="5" t="s">
        <v>2</v>
      </c>
      <c r="D2" s="6" t="s">
        <v>3</v>
      </c>
      <c r="E2" s="7"/>
      <c r="F2" s="6" t="s">
        <v>4</v>
      </c>
      <c r="G2" s="8"/>
      <c r="H2" s="9" t="s">
        <v>5</v>
      </c>
      <c r="I2" s="8"/>
      <c r="J2" s="6" t="s">
        <v>6</v>
      </c>
      <c r="K2" s="7"/>
      <c r="L2" s="9" t="s">
        <v>7</v>
      </c>
      <c r="M2" s="7"/>
      <c r="N2" s="9" t="s">
        <v>8</v>
      </c>
      <c r="O2" s="8"/>
      <c r="P2" s="9" t="s">
        <v>9</v>
      </c>
      <c r="Q2" s="8"/>
      <c r="R2" s="6" t="s">
        <v>10</v>
      </c>
      <c r="S2" s="7"/>
      <c r="T2" s="9" t="s">
        <v>11</v>
      </c>
      <c r="U2" s="7"/>
      <c r="V2" s="9" t="s">
        <v>12</v>
      </c>
      <c r="W2" s="7"/>
      <c r="X2" s="9" t="s">
        <v>13</v>
      </c>
      <c r="Y2" s="7"/>
      <c r="Z2" s="10" t="s">
        <v>14</v>
      </c>
      <c r="AA2" s="8"/>
    </row>
    <row r="3" customFormat="false" ht="32.25" hidden="false" customHeight="true" outlineLevel="0" collapsed="false">
      <c r="A3" s="11" t="s">
        <v>15</v>
      </c>
      <c r="B3" s="11" t="s">
        <v>16</v>
      </c>
      <c r="C3" s="5"/>
      <c r="D3" s="12" t="s">
        <v>17</v>
      </c>
      <c r="E3" s="13" t="s">
        <v>18</v>
      </c>
      <c r="F3" s="12" t="s">
        <v>19</v>
      </c>
      <c r="G3" s="13" t="s">
        <v>18</v>
      </c>
      <c r="H3" s="12" t="s">
        <v>20</v>
      </c>
      <c r="I3" s="13" t="s">
        <v>18</v>
      </c>
      <c r="J3" s="12" t="s">
        <v>21</v>
      </c>
      <c r="K3" s="13" t="s">
        <v>18</v>
      </c>
      <c r="L3" s="12" t="s">
        <v>22</v>
      </c>
      <c r="M3" s="13" t="s">
        <v>18</v>
      </c>
      <c r="N3" s="12" t="s">
        <v>23</v>
      </c>
      <c r="O3" s="13" t="s">
        <v>18</v>
      </c>
      <c r="P3" s="12" t="s">
        <v>24</v>
      </c>
      <c r="Q3" s="13" t="s">
        <v>18</v>
      </c>
      <c r="R3" s="12" t="s">
        <v>25</v>
      </c>
      <c r="S3" s="13" t="s">
        <v>18</v>
      </c>
      <c r="T3" s="12" t="s">
        <v>26</v>
      </c>
      <c r="U3" s="13" t="s">
        <v>18</v>
      </c>
      <c r="V3" s="12" t="s">
        <v>27</v>
      </c>
      <c r="W3" s="13" t="s">
        <v>18</v>
      </c>
      <c r="X3" s="12" t="s">
        <v>28</v>
      </c>
      <c r="Y3" s="13" t="s">
        <v>18</v>
      </c>
      <c r="Z3" s="10"/>
      <c r="AA3" s="13" t="s">
        <v>18</v>
      </c>
      <c r="AB3" s="14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</row>
    <row r="4" customFormat="false" ht="12.75" hidden="false" customHeight="false" outlineLevel="0" collapsed="false">
      <c r="A4" s="16" t="n">
        <v>1</v>
      </c>
      <c r="B4" s="17" t="s">
        <v>29</v>
      </c>
      <c r="C4" s="18" t="n">
        <v>9687</v>
      </c>
      <c r="D4" s="19" t="n">
        <v>45767</v>
      </c>
      <c r="E4" s="19" t="n">
        <f aca="false">D4/$C4</f>
        <v>4.72457933312687</v>
      </c>
      <c r="F4" s="19" t="n">
        <v>2510460</v>
      </c>
      <c r="G4" s="19" t="n">
        <f aca="false">F4/$C4</f>
        <v>259.157633942397</v>
      </c>
      <c r="H4" s="19" t="n">
        <v>243111</v>
      </c>
      <c r="I4" s="19" t="n">
        <f aca="false">H4/$C4</f>
        <v>25.0966243419015</v>
      </c>
      <c r="J4" s="19" t="n">
        <v>87866</v>
      </c>
      <c r="K4" s="19" t="n">
        <f aca="false">J4/$C4</f>
        <v>9.07050686487045</v>
      </c>
      <c r="L4" s="19" t="n">
        <v>110946</v>
      </c>
      <c r="M4" s="19" t="n">
        <f aca="false">L4/$C4</f>
        <v>11.4530814493651</v>
      </c>
      <c r="N4" s="19" t="n">
        <v>1164450</v>
      </c>
      <c r="O4" s="19" t="n">
        <f aca="false">N4/$C4</f>
        <v>120.207494580365</v>
      </c>
      <c r="P4" s="19" t="n">
        <v>118475</v>
      </c>
      <c r="Q4" s="19" t="n">
        <f aca="false">P4/$C4</f>
        <v>12.2303086610922</v>
      </c>
      <c r="R4" s="19" t="n">
        <v>1579848</v>
      </c>
      <c r="S4" s="19" t="n">
        <f aca="false">R4/$C4</f>
        <v>163.08950139362</v>
      </c>
      <c r="T4" s="19" t="n">
        <v>535434</v>
      </c>
      <c r="U4" s="19" t="n">
        <f aca="false">T4/$C4</f>
        <v>55.2734592753174</v>
      </c>
      <c r="V4" s="19" t="n">
        <v>58230</v>
      </c>
      <c r="W4" s="19" t="n">
        <f aca="false">V4/$C4</f>
        <v>6.0111489625271</v>
      </c>
      <c r="X4" s="19" t="n">
        <v>781532</v>
      </c>
      <c r="Y4" s="19" t="n">
        <f aca="false">X4/$C4</f>
        <v>80.6784350160008</v>
      </c>
      <c r="Z4" s="20" t="n">
        <f aca="false">D4+F4+H4+J4+L4+N4+P4+R4+T4+V4+X4</f>
        <v>7236119</v>
      </c>
      <c r="AA4" s="19" t="n">
        <f aca="false">Z4/$C4</f>
        <v>746.992773820584</v>
      </c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</row>
    <row r="5" customFormat="false" ht="12.75" hidden="false" customHeight="false" outlineLevel="0" collapsed="false">
      <c r="A5" s="21" t="n">
        <v>2</v>
      </c>
      <c r="B5" s="22" t="s">
        <v>30</v>
      </c>
      <c r="C5" s="18" t="n">
        <v>4318</v>
      </c>
      <c r="D5" s="23" t="n">
        <v>31669</v>
      </c>
      <c r="E5" s="23" t="n">
        <f aca="false">D5/$C5</f>
        <v>7.3341824918944</v>
      </c>
      <c r="F5" s="23" t="n">
        <v>952225</v>
      </c>
      <c r="G5" s="23" t="n">
        <f aca="false">F5/$C5</f>
        <v>220.524548402038</v>
      </c>
      <c r="H5" s="23" t="n">
        <v>393462</v>
      </c>
      <c r="I5" s="23" t="n">
        <f aca="false">H5/$C5</f>
        <v>91.1213524779991</v>
      </c>
      <c r="J5" s="23" t="n">
        <v>0</v>
      </c>
      <c r="K5" s="23" t="n">
        <f aca="false">J5/$C5</f>
        <v>0</v>
      </c>
      <c r="L5" s="23" t="n">
        <v>37186</v>
      </c>
      <c r="M5" s="23" t="n">
        <f aca="false">L5/$C5</f>
        <v>8.61185734136174</v>
      </c>
      <c r="N5" s="23" t="n">
        <v>670563</v>
      </c>
      <c r="O5" s="23" t="n">
        <f aca="false">N5/$C5</f>
        <v>155.294812413154</v>
      </c>
      <c r="P5" s="23" t="n">
        <v>91589</v>
      </c>
      <c r="Q5" s="23" t="n">
        <f aca="false">P5/$C5</f>
        <v>21.2109773043076</v>
      </c>
      <c r="R5" s="23" t="n">
        <v>785118</v>
      </c>
      <c r="S5" s="23" t="n">
        <f aca="false">R5/$C5</f>
        <v>181.824455766559</v>
      </c>
      <c r="T5" s="23" t="n">
        <v>136589</v>
      </c>
      <c r="U5" s="23" t="n">
        <f aca="false">T5/$C5</f>
        <v>31.6324687355257</v>
      </c>
      <c r="V5" s="23" t="n">
        <v>67160</v>
      </c>
      <c r="W5" s="23" t="n">
        <f aca="false">V5/$C5</f>
        <v>15.5534969893469</v>
      </c>
      <c r="X5" s="23" t="n">
        <v>233099</v>
      </c>
      <c r="Y5" s="23" t="n">
        <f aca="false">X5/$C5</f>
        <v>53.9830940250116</v>
      </c>
      <c r="Z5" s="24" t="n">
        <f aca="false">D5+F5+H5+J5+L5+N5+P5+R5+T5+V5+X5</f>
        <v>3398660</v>
      </c>
      <c r="AA5" s="23" t="n">
        <f aca="false">Z5/$C5</f>
        <v>787.091245947198</v>
      </c>
      <c r="AB5" s="14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</row>
    <row r="6" customFormat="false" ht="12.75" hidden="false" customHeight="false" outlineLevel="0" collapsed="false">
      <c r="A6" s="21" t="n">
        <v>3</v>
      </c>
      <c r="B6" s="22" t="s">
        <v>31</v>
      </c>
      <c r="C6" s="18" t="n">
        <v>20494</v>
      </c>
      <c r="D6" s="23" t="n">
        <v>169473</v>
      </c>
      <c r="E6" s="23" t="n">
        <f aca="false">D6/$C6</f>
        <v>8.2693959207573</v>
      </c>
      <c r="F6" s="23" t="n">
        <v>8192230</v>
      </c>
      <c r="G6" s="23" t="n">
        <f aca="false">F6/$C6</f>
        <v>399.737972089392</v>
      </c>
      <c r="H6" s="23" t="n">
        <v>647034</v>
      </c>
      <c r="I6" s="23" t="n">
        <f aca="false">H6/$C6</f>
        <v>31.5718746950327</v>
      </c>
      <c r="J6" s="23" t="n">
        <v>159583</v>
      </c>
      <c r="K6" s="23" t="n">
        <f aca="false">J6/$C6</f>
        <v>7.78681565336196</v>
      </c>
      <c r="L6" s="23" t="n">
        <v>251856</v>
      </c>
      <c r="M6" s="23" t="n">
        <f aca="false">L6/$C6</f>
        <v>12.289255391822</v>
      </c>
      <c r="N6" s="23" t="n">
        <v>2968651</v>
      </c>
      <c r="O6" s="23" t="n">
        <f aca="false">N6/$C6</f>
        <v>144.854640382551</v>
      </c>
      <c r="P6" s="23" t="n">
        <v>1219151</v>
      </c>
      <c r="Q6" s="23" t="n">
        <f aca="false">P6/$C6</f>
        <v>59.4881916658534</v>
      </c>
      <c r="R6" s="23" t="n">
        <v>2886943</v>
      </c>
      <c r="S6" s="23" t="n">
        <f aca="false">R6/$C6</f>
        <v>140.867717380697</v>
      </c>
      <c r="T6" s="23" t="n">
        <v>690246</v>
      </c>
      <c r="U6" s="23" t="n">
        <f aca="false">T6/$C6</f>
        <v>33.6803942617351</v>
      </c>
      <c r="V6" s="23" t="n">
        <v>104603</v>
      </c>
      <c r="W6" s="23" t="n">
        <f aca="false">V6/$C6</f>
        <v>5.10407924270518</v>
      </c>
      <c r="X6" s="23" t="n">
        <v>247144</v>
      </c>
      <c r="Y6" s="23" t="n">
        <f aca="false">X6/$C6</f>
        <v>12.0593344393481</v>
      </c>
      <c r="Z6" s="24" t="n">
        <f aca="false">D6+F6+H6+J6+L6+N6+P6+R6+T6+V6+X6</f>
        <v>17536914</v>
      </c>
      <c r="AA6" s="23" t="n">
        <f aca="false">Z6/$C6</f>
        <v>855.709671123256</v>
      </c>
      <c r="AB6" s="14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</row>
    <row r="7" customFormat="false" ht="12.75" hidden="false" customHeight="false" outlineLevel="0" collapsed="false">
      <c r="A7" s="21" t="n">
        <v>4</v>
      </c>
      <c r="B7" s="22" t="s">
        <v>32</v>
      </c>
      <c r="C7" s="18" t="n">
        <v>3861</v>
      </c>
      <c r="D7" s="23" t="n">
        <v>242296</v>
      </c>
      <c r="E7" s="23" t="n">
        <f aca="false">D7/$C7</f>
        <v>62.7547267547268</v>
      </c>
      <c r="F7" s="23" t="n">
        <v>828214</v>
      </c>
      <c r="G7" s="23" t="n">
        <f aca="false">F7/$C7</f>
        <v>214.507640507641</v>
      </c>
      <c r="H7" s="23" t="n">
        <v>228632</v>
      </c>
      <c r="I7" s="23" t="n">
        <f aca="false">H7/$C7</f>
        <v>59.2157472157472</v>
      </c>
      <c r="J7" s="23" t="n">
        <v>870</v>
      </c>
      <c r="K7" s="23" t="n">
        <f aca="false">J7/$C7</f>
        <v>0.225330225330225</v>
      </c>
      <c r="L7" s="23" t="n">
        <v>81637</v>
      </c>
      <c r="M7" s="23" t="n">
        <f aca="false">L7/$C7</f>
        <v>21.1440041440041</v>
      </c>
      <c r="N7" s="23" t="n">
        <v>268593</v>
      </c>
      <c r="O7" s="23" t="n">
        <f aca="false">N7/$C7</f>
        <v>69.5656565656566</v>
      </c>
      <c r="P7" s="23" t="n">
        <v>241633</v>
      </c>
      <c r="Q7" s="23" t="n">
        <f aca="false">P7/$C7</f>
        <v>62.5830095830096</v>
      </c>
      <c r="R7" s="23" t="n">
        <v>627260</v>
      </c>
      <c r="S7" s="23" t="n">
        <f aca="false">R7/$C7</f>
        <v>162.460502460502</v>
      </c>
      <c r="T7" s="23" t="n">
        <v>121797</v>
      </c>
      <c r="U7" s="23" t="n">
        <f aca="false">T7/$C7</f>
        <v>31.5454545454545</v>
      </c>
      <c r="V7" s="23" t="n">
        <v>0</v>
      </c>
      <c r="W7" s="23" t="n">
        <f aca="false">V7/$C7</f>
        <v>0</v>
      </c>
      <c r="X7" s="23" t="n">
        <v>208048</v>
      </c>
      <c r="Y7" s="23" t="n">
        <f aca="false">X7/$C7</f>
        <v>53.8844858844859</v>
      </c>
      <c r="Z7" s="24" t="n">
        <f aca="false">D7+F7+H7+J7+L7+N7+P7+R7+T7+V7+X7</f>
        <v>2848980</v>
      </c>
      <c r="AA7" s="23" t="n">
        <f aca="false">Z7/$C7</f>
        <v>737.886557886558</v>
      </c>
      <c r="AB7" s="14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</row>
    <row r="8" customFormat="false" ht="12.75" hidden="false" customHeight="false" outlineLevel="0" collapsed="false">
      <c r="A8" s="25" t="n">
        <v>5</v>
      </c>
      <c r="B8" s="26" t="s">
        <v>33</v>
      </c>
      <c r="C8" s="27" t="n">
        <v>5928</v>
      </c>
      <c r="D8" s="28" t="n">
        <v>0</v>
      </c>
      <c r="E8" s="28" t="n">
        <f aca="false">D8/$C8</f>
        <v>0</v>
      </c>
      <c r="F8" s="28" t="n">
        <v>1637375</v>
      </c>
      <c r="G8" s="28" t="n">
        <f aca="false">F8/$C8</f>
        <v>276.210357624831</v>
      </c>
      <c r="H8" s="28" t="n">
        <v>403880</v>
      </c>
      <c r="I8" s="28" t="n">
        <f aca="false">H8/$C8</f>
        <v>68.1309041835358</v>
      </c>
      <c r="J8" s="28" t="n">
        <v>0</v>
      </c>
      <c r="K8" s="28" t="n">
        <f aca="false">J8/$C8</f>
        <v>0</v>
      </c>
      <c r="L8" s="28" t="n">
        <v>1739</v>
      </c>
      <c r="M8" s="28" t="n">
        <f aca="false">L8/$C8</f>
        <v>0.293353576248313</v>
      </c>
      <c r="N8" s="28" t="n">
        <v>967821</v>
      </c>
      <c r="O8" s="28" t="n">
        <f aca="false">N8/$C8</f>
        <v>163.262651821862</v>
      </c>
      <c r="P8" s="28" t="n">
        <v>514754</v>
      </c>
      <c r="Q8" s="28" t="n">
        <f aca="false">P8/$C8</f>
        <v>86.8343454790823</v>
      </c>
      <c r="R8" s="28" t="n">
        <v>1392582</v>
      </c>
      <c r="S8" s="28" t="n">
        <f aca="false">R8/$C8</f>
        <v>234.915991902834</v>
      </c>
      <c r="T8" s="28" t="n">
        <v>180167</v>
      </c>
      <c r="U8" s="28" t="n">
        <f aca="false">T8/$C8</f>
        <v>30.3925438596491</v>
      </c>
      <c r="V8" s="28" t="n">
        <v>61615</v>
      </c>
      <c r="W8" s="28" t="n">
        <f aca="false">V8/$C8</f>
        <v>10.3938933873144</v>
      </c>
      <c r="X8" s="28" t="n">
        <v>307026</v>
      </c>
      <c r="Y8" s="28" t="n">
        <f aca="false">X8/$C8</f>
        <v>51.7925101214575</v>
      </c>
      <c r="Z8" s="29" t="n">
        <f aca="false">D8+F8+H8+J8+L8+N8+P8+R8+T8+V8+X8</f>
        <v>5466959</v>
      </c>
      <c r="AA8" s="28" t="n">
        <f aca="false">Z8/$C8</f>
        <v>922.226551956815</v>
      </c>
      <c r="AB8" s="14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</row>
    <row r="9" customFormat="false" ht="12.75" hidden="false" customHeight="false" outlineLevel="0" collapsed="false">
      <c r="A9" s="16" t="n">
        <v>6</v>
      </c>
      <c r="B9" s="17" t="s">
        <v>34</v>
      </c>
      <c r="C9" s="18" t="n">
        <v>6043</v>
      </c>
      <c r="D9" s="19" t="n">
        <v>26995</v>
      </c>
      <c r="E9" s="19" t="n">
        <f aca="false">D9/$C9</f>
        <v>4.46715207678306</v>
      </c>
      <c r="F9" s="19" t="n">
        <v>1614685</v>
      </c>
      <c r="G9" s="19" t="n">
        <f aca="false">F9/$C9</f>
        <v>267.199238788681</v>
      </c>
      <c r="H9" s="19" t="n">
        <v>1223775</v>
      </c>
      <c r="I9" s="19" t="n">
        <f aca="false">H9/$C9</f>
        <v>202.511169948701</v>
      </c>
      <c r="J9" s="19" t="n">
        <v>13564</v>
      </c>
      <c r="K9" s="19" t="n">
        <f aca="false">J9/$C9</f>
        <v>2.24458050637101</v>
      </c>
      <c r="L9" s="19" t="n">
        <v>56864</v>
      </c>
      <c r="M9" s="19" t="n">
        <f aca="false">L9/$C9</f>
        <v>9.40989574714546</v>
      </c>
      <c r="N9" s="19" t="n">
        <v>1113196</v>
      </c>
      <c r="O9" s="19" t="n">
        <f aca="false">N9/$C9</f>
        <v>184.212477246401</v>
      </c>
      <c r="P9" s="19" t="n">
        <v>466068</v>
      </c>
      <c r="Q9" s="19" t="n">
        <f aca="false">P9/$C9</f>
        <v>77.1252689061724</v>
      </c>
      <c r="R9" s="19" t="n">
        <v>862331</v>
      </c>
      <c r="S9" s="19" t="n">
        <f aca="false">R9/$C9</f>
        <v>142.69915604832</v>
      </c>
      <c r="T9" s="19" t="n">
        <v>148181</v>
      </c>
      <c r="U9" s="19" t="n">
        <f aca="false">T9/$C9</f>
        <v>24.5210987919907</v>
      </c>
      <c r="V9" s="19" t="n">
        <v>56766</v>
      </c>
      <c r="W9" s="19" t="n">
        <f aca="false">V9/$C9</f>
        <v>9.39367863643886</v>
      </c>
      <c r="X9" s="19" t="n">
        <v>594397</v>
      </c>
      <c r="Y9" s="19" t="n">
        <f aca="false">X9/$C9</f>
        <v>98.3612444150257</v>
      </c>
      <c r="Z9" s="24" t="n">
        <f aca="false">D9+F9+H9+J9+L9+N9+P9+R9+T9+V9+X9</f>
        <v>6176822</v>
      </c>
      <c r="AA9" s="19" t="n">
        <f aca="false">Z9/$C9</f>
        <v>1022.14496111203</v>
      </c>
      <c r="AB9" s="14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</row>
    <row r="10" customFormat="false" ht="12.75" hidden="false" customHeight="false" outlineLevel="0" collapsed="false">
      <c r="A10" s="21" t="n">
        <v>7</v>
      </c>
      <c r="B10" s="22" t="s">
        <v>35</v>
      </c>
      <c r="C10" s="18" t="n">
        <v>2318</v>
      </c>
      <c r="D10" s="23" t="n">
        <v>186</v>
      </c>
      <c r="E10" s="23" t="n">
        <f aca="false">D10/$C10</f>
        <v>0.0802415875754961</v>
      </c>
      <c r="F10" s="23" t="n">
        <v>1308603</v>
      </c>
      <c r="G10" s="23" t="n">
        <f aca="false">F10/$C10</f>
        <v>564.539689387403</v>
      </c>
      <c r="H10" s="23" t="n">
        <v>37919</v>
      </c>
      <c r="I10" s="23" t="n">
        <f aca="false">H10/$C10</f>
        <v>16.3584987057808</v>
      </c>
      <c r="J10" s="23" t="n">
        <v>6655</v>
      </c>
      <c r="K10" s="23" t="n">
        <f aca="false">J10/$C10</f>
        <v>2.87100949094047</v>
      </c>
      <c r="L10" s="23" t="n">
        <v>92355</v>
      </c>
      <c r="M10" s="23" t="n">
        <f aca="false">L10/$C10</f>
        <v>39.8425366695427</v>
      </c>
      <c r="N10" s="23" t="n">
        <v>575760</v>
      </c>
      <c r="O10" s="23" t="n">
        <f aca="false">N10/$C10</f>
        <v>248.386540120794</v>
      </c>
      <c r="P10" s="23" t="n">
        <v>275636</v>
      </c>
      <c r="Q10" s="23" t="n">
        <f aca="false">P10/$C10</f>
        <v>118.911130284728</v>
      </c>
      <c r="R10" s="23" t="n">
        <v>497478</v>
      </c>
      <c r="S10" s="23" t="n">
        <f aca="false">R10/$C10</f>
        <v>214.615185504745</v>
      </c>
      <c r="T10" s="23" t="n">
        <v>43728</v>
      </c>
      <c r="U10" s="23" t="n">
        <f aca="false">T10/$C10</f>
        <v>18.8645383951683</v>
      </c>
      <c r="V10" s="23" t="n">
        <v>0</v>
      </c>
      <c r="W10" s="23" t="n">
        <f aca="false">V10/$C10</f>
        <v>0</v>
      </c>
      <c r="X10" s="23" t="n">
        <v>273722</v>
      </c>
      <c r="Y10" s="23" t="n">
        <f aca="false">X10/$C10</f>
        <v>118.085418464193</v>
      </c>
      <c r="Z10" s="24" t="n">
        <f aca="false">D10+F10+H10+J10+L10+N10+P10+R10+T10+V10+X10</f>
        <v>3112042</v>
      </c>
      <c r="AA10" s="23" t="n">
        <f aca="false">Z10/$C10</f>
        <v>1342.55478861087</v>
      </c>
      <c r="AB10" s="14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</row>
    <row r="11" customFormat="false" ht="12.75" hidden="false" customHeight="false" outlineLevel="0" collapsed="false">
      <c r="A11" s="21" t="n">
        <v>8</v>
      </c>
      <c r="B11" s="22" t="s">
        <v>36</v>
      </c>
      <c r="C11" s="18" t="n">
        <v>21085</v>
      </c>
      <c r="D11" s="23" t="n">
        <v>1074198</v>
      </c>
      <c r="E11" s="23" t="n">
        <f aca="false">D11/$C11</f>
        <v>50.9460754090586</v>
      </c>
      <c r="F11" s="23" t="n">
        <v>3559375</v>
      </c>
      <c r="G11" s="23" t="n">
        <f aca="false">F11/$C11</f>
        <v>168.810765947356</v>
      </c>
      <c r="H11" s="23" t="n">
        <v>977351</v>
      </c>
      <c r="I11" s="23" t="n">
        <f aca="false">H11/$C11</f>
        <v>46.3529049087029</v>
      </c>
      <c r="J11" s="23" t="n">
        <v>0</v>
      </c>
      <c r="K11" s="23" t="n">
        <f aca="false">J11/$C11</f>
        <v>0</v>
      </c>
      <c r="L11" s="23" t="n">
        <v>394278</v>
      </c>
      <c r="M11" s="23" t="n">
        <f aca="false">L11/$C11</f>
        <v>18.6994545885701</v>
      </c>
      <c r="N11" s="23" t="n">
        <v>2553184</v>
      </c>
      <c r="O11" s="23" t="n">
        <f aca="false">N11/$C11</f>
        <v>121.090064026559</v>
      </c>
      <c r="P11" s="23" t="n">
        <v>1423985</v>
      </c>
      <c r="Q11" s="23" t="n">
        <f aca="false">P11/$C11</f>
        <v>67.5354517429452</v>
      </c>
      <c r="R11" s="23" t="n">
        <v>3794758</v>
      </c>
      <c r="S11" s="23" t="n">
        <f aca="false">R11/$C11</f>
        <v>179.974294522172</v>
      </c>
      <c r="T11" s="23" t="n">
        <v>545532</v>
      </c>
      <c r="U11" s="23" t="n">
        <f aca="false">T11/$C11</f>
        <v>25.8729902774484</v>
      </c>
      <c r="V11" s="23" t="n">
        <v>98094</v>
      </c>
      <c r="W11" s="23" t="n">
        <f aca="false">V11/$C11</f>
        <v>4.65231207019208</v>
      </c>
      <c r="X11" s="23" t="n">
        <v>1408385</v>
      </c>
      <c r="Y11" s="23" t="n">
        <f aca="false">X11/$C11</f>
        <v>66.7955892814797</v>
      </c>
      <c r="Z11" s="24" t="n">
        <f aca="false">D11+F11+H11+J11+L11+N11+P11+R11+T11+V11+X11</f>
        <v>15829140</v>
      </c>
      <c r="AA11" s="23" t="n">
        <f aca="false">Z11/$C11</f>
        <v>750.729902774484</v>
      </c>
      <c r="AB11" s="14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</row>
    <row r="12" customFormat="false" ht="12.75" hidden="false" customHeight="false" outlineLevel="0" collapsed="false">
      <c r="A12" s="21" t="n">
        <v>9</v>
      </c>
      <c r="B12" s="22" t="s">
        <v>37</v>
      </c>
      <c r="C12" s="18" t="n">
        <v>41667</v>
      </c>
      <c r="D12" s="23" t="n">
        <v>1021270</v>
      </c>
      <c r="E12" s="23" t="n">
        <f aca="false">D12/$C12</f>
        <v>24.5102839177287</v>
      </c>
      <c r="F12" s="23" t="n">
        <v>13188715</v>
      </c>
      <c r="G12" s="23" t="n">
        <f aca="false">F12/$C12</f>
        <v>316.526627786978</v>
      </c>
      <c r="H12" s="23" t="n">
        <v>6656072</v>
      </c>
      <c r="I12" s="23" t="n">
        <f aca="false">H12/$C12</f>
        <v>159.7444500444</v>
      </c>
      <c r="J12" s="23" t="n">
        <v>219440</v>
      </c>
      <c r="K12" s="23" t="n">
        <f aca="false">J12/$C12</f>
        <v>5.26651786785706</v>
      </c>
      <c r="L12" s="23" t="n">
        <v>1127474</v>
      </c>
      <c r="M12" s="23" t="n">
        <f aca="false">L12/$C12</f>
        <v>27.0591595267238</v>
      </c>
      <c r="N12" s="23" t="n">
        <v>6623183</v>
      </c>
      <c r="O12" s="23" t="n">
        <f aca="false">N12/$C12</f>
        <v>158.955120359037</v>
      </c>
      <c r="P12" s="23" t="n">
        <v>2647817</v>
      </c>
      <c r="Q12" s="23" t="n">
        <f aca="false">P12/$C12</f>
        <v>63.547099623203</v>
      </c>
      <c r="R12" s="23" t="n">
        <v>7985923</v>
      </c>
      <c r="S12" s="23" t="n">
        <f aca="false">R12/$C12</f>
        <v>191.66061871505</v>
      </c>
      <c r="T12" s="23" t="n">
        <v>0</v>
      </c>
      <c r="U12" s="23" t="n">
        <f aca="false">T12/$C12</f>
        <v>0</v>
      </c>
      <c r="V12" s="23" t="n">
        <v>230099</v>
      </c>
      <c r="W12" s="23" t="n">
        <f aca="false">V12/$C12</f>
        <v>5.52233182134543</v>
      </c>
      <c r="X12" s="23" t="n">
        <v>2540517</v>
      </c>
      <c r="Y12" s="23" t="n">
        <f aca="false">X12/$C12</f>
        <v>60.9719202246382</v>
      </c>
      <c r="Z12" s="24" t="n">
        <f aca="false">D12+F12+H12+J12+L12+N12+P12+R12+T12+V12+X12</f>
        <v>42240510</v>
      </c>
      <c r="AA12" s="23" t="n">
        <f aca="false">Z12/$C12</f>
        <v>1013.76412988696</v>
      </c>
      <c r="AB12" s="14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</row>
    <row r="13" customFormat="false" ht="12.75" hidden="false" customHeight="false" outlineLevel="0" collapsed="false">
      <c r="A13" s="25" t="n">
        <v>10</v>
      </c>
      <c r="B13" s="26" t="s">
        <v>38</v>
      </c>
      <c r="C13" s="27" t="n">
        <v>32612</v>
      </c>
      <c r="D13" s="28" t="n">
        <v>110339</v>
      </c>
      <c r="E13" s="28" t="n">
        <f aca="false">D13/$C13</f>
        <v>3.38338648350301</v>
      </c>
      <c r="F13" s="28" t="n">
        <v>8217571</v>
      </c>
      <c r="G13" s="28" t="n">
        <f aca="false">F13/$C13</f>
        <v>251.979976695695</v>
      </c>
      <c r="H13" s="28" t="n">
        <v>5295493</v>
      </c>
      <c r="I13" s="28" t="n">
        <f aca="false">H13/$C13</f>
        <v>162.378664295351</v>
      </c>
      <c r="J13" s="28" t="n">
        <v>161678</v>
      </c>
      <c r="K13" s="28" t="n">
        <f aca="false">J13/$C13</f>
        <v>4.9576229608733</v>
      </c>
      <c r="L13" s="28" t="n">
        <v>287646</v>
      </c>
      <c r="M13" s="28" t="n">
        <f aca="false">L13/$C13</f>
        <v>8.82025021464492</v>
      </c>
      <c r="N13" s="28" t="n">
        <v>6408150</v>
      </c>
      <c r="O13" s="28" t="n">
        <f aca="false">N13/$C13</f>
        <v>196.496688335582</v>
      </c>
      <c r="P13" s="28" t="n">
        <v>2042492</v>
      </c>
      <c r="Q13" s="28" t="n">
        <f aca="false">P13/$C13</f>
        <v>62.630074819085</v>
      </c>
      <c r="R13" s="28" t="n">
        <v>3601573</v>
      </c>
      <c r="S13" s="28" t="n">
        <f aca="false">R13/$C13</f>
        <v>110.437047712498</v>
      </c>
      <c r="T13" s="28" t="n">
        <v>1243758</v>
      </c>
      <c r="U13" s="28" t="n">
        <f aca="false">T13/$C13</f>
        <v>38.1380473445358</v>
      </c>
      <c r="V13" s="28" t="n">
        <v>453516</v>
      </c>
      <c r="W13" s="28" t="n">
        <f aca="false">V13/$C13</f>
        <v>13.9064148166319</v>
      </c>
      <c r="X13" s="28" t="n">
        <v>1462938</v>
      </c>
      <c r="Y13" s="28" t="n">
        <f aca="false">X13/$C13</f>
        <v>44.8588862995217</v>
      </c>
      <c r="Z13" s="29" t="n">
        <f aca="false">D13+F13+H13+J13+L13+N13+P13+R13+T13+V13+X13</f>
        <v>29285154</v>
      </c>
      <c r="AA13" s="28" t="n">
        <f aca="false">Z13/$C13</f>
        <v>897.987059977922</v>
      </c>
      <c r="AB13" s="14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</row>
    <row r="14" customFormat="false" ht="12.75" hidden="false" customHeight="false" outlineLevel="0" collapsed="false">
      <c r="A14" s="16" t="n">
        <v>11</v>
      </c>
      <c r="B14" s="17" t="s">
        <v>39</v>
      </c>
      <c r="C14" s="18" t="n">
        <v>1630</v>
      </c>
      <c r="D14" s="19" t="n">
        <v>8554</v>
      </c>
      <c r="E14" s="19" t="n">
        <f aca="false">D14/$C14</f>
        <v>5.2478527607362</v>
      </c>
      <c r="F14" s="19" t="n">
        <v>778879</v>
      </c>
      <c r="G14" s="19" t="n">
        <f aca="false">F14/$C14</f>
        <v>477.839877300614</v>
      </c>
      <c r="H14" s="19" t="n">
        <v>25500</v>
      </c>
      <c r="I14" s="19" t="n">
        <f aca="false">H14/$C14</f>
        <v>15.6441717791411</v>
      </c>
      <c r="J14" s="19" t="n">
        <v>6672</v>
      </c>
      <c r="K14" s="19" t="n">
        <f aca="false">J14/$C14</f>
        <v>4.09325153374233</v>
      </c>
      <c r="L14" s="19" t="n">
        <v>27807</v>
      </c>
      <c r="M14" s="19" t="n">
        <f aca="false">L14/$C14</f>
        <v>17.059509202454</v>
      </c>
      <c r="N14" s="19" t="n">
        <v>281903</v>
      </c>
      <c r="O14" s="19" t="n">
        <f aca="false">N14/$C14</f>
        <v>172.946625766871</v>
      </c>
      <c r="P14" s="19" t="n">
        <v>155056</v>
      </c>
      <c r="Q14" s="19" t="n">
        <f aca="false">P14/$C14</f>
        <v>95.1263803680982</v>
      </c>
      <c r="R14" s="19" t="n">
        <v>498682</v>
      </c>
      <c r="S14" s="19" t="n">
        <f aca="false">R14/$C14</f>
        <v>305.939877300614</v>
      </c>
      <c r="T14" s="19" t="n">
        <v>49295</v>
      </c>
      <c r="U14" s="19" t="n">
        <f aca="false">T14/$C14</f>
        <v>30.2423312883436</v>
      </c>
      <c r="V14" s="19" t="n">
        <v>105</v>
      </c>
      <c r="W14" s="19" t="n">
        <f aca="false">V14/$C14</f>
        <v>0.0644171779141104</v>
      </c>
      <c r="X14" s="19" t="n">
        <v>146927</v>
      </c>
      <c r="Y14" s="19" t="n">
        <f aca="false">X14/$C14</f>
        <v>90.139263803681</v>
      </c>
      <c r="Z14" s="24" t="n">
        <f aca="false">D14+F14+H14+J14+L14+N14+P14+R14+T14+V14+X14</f>
        <v>1979380</v>
      </c>
      <c r="AA14" s="19" t="n">
        <f aca="false">Z14/$C14</f>
        <v>1214.34355828221</v>
      </c>
      <c r="AB14" s="14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</row>
    <row r="15" customFormat="false" ht="12.75" hidden="false" customHeight="false" outlineLevel="0" collapsed="false">
      <c r="A15" s="21" t="n">
        <v>12</v>
      </c>
      <c r="B15" s="22" t="s">
        <v>40</v>
      </c>
      <c r="C15" s="18" t="n">
        <v>1313</v>
      </c>
      <c r="D15" s="23" t="n">
        <v>994</v>
      </c>
      <c r="E15" s="23" t="n">
        <f aca="false">D15/$C15</f>
        <v>0.757044935262757</v>
      </c>
      <c r="F15" s="23" t="n">
        <v>663608</v>
      </c>
      <c r="G15" s="23" t="n">
        <f aca="false">F15/$C15</f>
        <v>505.413556740289</v>
      </c>
      <c r="H15" s="23" t="n">
        <v>162459</v>
      </c>
      <c r="I15" s="23" t="n">
        <f aca="false">H15/$C15</f>
        <v>123.731150038081</v>
      </c>
      <c r="J15" s="23" t="n">
        <v>0</v>
      </c>
      <c r="K15" s="23" t="n">
        <f aca="false">J15/$C15</f>
        <v>0</v>
      </c>
      <c r="L15" s="23" t="n">
        <v>17280</v>
      </c>
      <c r="M15" s="23" t="n">
        <f aca="false">L15/$C15</f>
        <v>13.1607006854532</v>
      </c>
      <c r="N15" s="23" t="n">
        <v>515800</v>
      </c>
      <c r="O15" s="23" t="n">
        <f aca="false">N15/$C15</f>
        <v>392.840822543793</v>
      </c>
      <c r="P15" s="23" t="n">
        <v>139994</v>
      </c>
      <c r="Q15" s="23" t="n">
        <f aca="false">P15/$C15</f>
        <v>106.621477532369</v>
      </c>
      <c r="R15" s="23" t="n">
        <v>254189</v>
      </c>
      <c r="S15" s="23" t="n">
        <f aca="false">R15/$C15</f>
        <v>193.594059405941</v>
      </c>
      <c r="T15" s="23" t="n">
        <v>40636</v>
      </c>
      <c r="U15" s="23" t="n">
        <f aca="false">T15/$C15</f>
        <v>30.9489718202589</v>
      </c>
      <c r="V15" s="23" t="n">
        <v>1128</v>
      </c>
      <c r="W15" s="23" t="n">
        <f aca="false">V15/$C15</f>
        <v>0.859101294744859</v>
      </c>
      <c r="X15" s="23" t="n">
        <v>62011</v>
      </c>
      <c r="Y15" s="23" t="n">
        <f aca="false">X15/$C15</f>
        <v>47.2284843869002</v>
      </c>
      <c r="Z15" s="24" t="n">
        <f aca="false">D15+F15+H15+J15+L15+N15+P15+R15+T15+V15+X15</f>
        <v>1858099</v>
      </c>
      <c r="AA15" s="23" t="n">
        <f aca="false">Z15/$C15</f>
        <v>1415.15536938309</v>
      </c>
      <c r="AB15" s="14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</row>
    <row r="16" customFormat="false" ht="12.75" hidden="false" customHeight="false" outlineLevel="0" collapsed="false">
      <c r="A16" s="21" t="n">
        <v>13</v>
      </c>
      <c r="B16" s="22" t="s">
        <v>41</v>
      </c>
      <c r="C16" s="18" t="n">
        <v>1555</v>
      </c>
      <c r="D16" s="23" t="n">
        <v>6245</v>
      </c>
      <c r="E16" s="23" t="n">
        <f aca="false">D16/$C16</f>
        <v>4.01607717041801</v>
      </c>
      <c r="F16" s="23" t="n">
        <v>374139</v>
      </c>
      <c r="G16" s="23" t="n">
        <f aca="false">F16/$C16</f>
        <v>240.6038585209</v>
      </c>
      <c r="H16" s="23" t="n">
        <v>286623</v>
      </c>
      <c r="I16" s="23" t="n">
        <f aca="false">H16/$C16</f>
        <v>184.32347266881</v>
      </c>
      <c r="J16" s="23" t="n">
        <v>7618</v>
      </c>
      <c r="K16" s="23" t="n">
        <f aca="false">J16/$C16</f>
        <v>4.89903536977492</v>
      </c>
      <c r="L16" s="23" t="n">
        <v>75994</v>
      </c>
      <c r="M16" s="23" t="n">
        <f aca="false">L16/$C16</f>
        <v>48.8707395498392</v>
      </c>
      <c r="N16" s="23" t="n">
        <v>331488</v>
      </c>
      <c r="O16" s="23" t="n">
        <f aca="false">N16/$C16</f>
        <v>213.175562700965</v>
      </c>
      <c r="P16" s="23" t="n">
        <v>29857</v>
      </c>
      <c r="Q16" s="23" t="n">
        <f aca="false">P16/$C16</f>
        <v>19.2006430868167</v>
      </c>
      <c r="R16" s="23" t="n">
        <v>426305</v>
      </c>
      <c r="S16" s="23" t="n">
        <f aca="false">R16/$C16</f>
        <v>274.151125401929</v>
      </c>
      <c r="T16" s="23" t="n">
        <v>58137</v>
      </c>
      <c r="U16" s="23" t="n">
        <f aca="false">T16/$C16</f>
        <v>37.3871382636656</v>
      </c>
      <c r="V16" s="23" t="n">
        <v>0</v>
      </c>
      <c r="W16" s="23" t="n">
        <f aca="false">V16/$C16</f>
        <v>0</v>
      </c>
      <c r="X16" s="23" t="n">
        <v>59049</v>
      </c>
      <c r="Y16" s="23" t="n">
        <f aca="false">X16/$C16</f>
        <v>37.9736334405145</v>
      </c>
      <c r="Z16" s="24" t="n">
        <f aca="false">D16+F16+H16+J16+L16+N16+P16+R16+T16+V16+X16</f>
        <v>1655455</v>
      </c>
      <c r="AA16" s="23" t="n">
        <f aca="false">Z16/$C16</f>
        <v>1064.60128617363</v>
      </c>
      <c r="AB16" s="14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</row>
    <row r="17" customFormat="false" ht="12.75" hidden="false" customHeight="false" outlineLevel="0" collapsed="false">
      <c r="A17" s="21" t="n">
        <v>14</v>
      </c>
      <c r="B17" s="22" t="s">
        <v>42</v>
      </c>
      <c r="C17" s="18" t="n">
        <v>2047</v>
      </c>
      <c r="D17" s="23" t="n">
        <v>628</v>
      </c>
      <c r="E17" s="23" t="n">
        <f aca="false">D17/$C17</f>
        <v>0.306790425012213</v>
      </c>
      <c r="F17" s="23" t="n">
        <v>905613</v>
      </c>
      <c r="G17" s="23" t="n">
        <f aca="false">F17/$C17</f>
        <v>442.409868099658</v>
      </c>
      <c r="H17" s="23" t="n">
        <v>213041</v>
      </c>
      <c r="I17" s="23" t="n">
        <f aca="false">H17/$C17</f>
        <v>104.074743527113</v>
      </c>
      <c r="J17" s="23" t="n">
        <v>0</v>
      </c>
      <c r="K17" s="23" t="n">
        <f aca="false">J17/$C17</f>
        <v>0</v>
      </c>
      <c r="L17" s="23" t="n">
        <v>77245</v>
      </c>
      <c r="M17" s="23" t="n">
        <f aca="false">L17/$C17</f>
        <v>37.7357107962873</v>
      </c>
      <c r="N17" s="23" t="n">
        <v>460953</v>
      </c>
      <c r="O17" s="23" t="n">
        <f aca="false">N17/$C17</f>
        <v>225.184660478749</v>
      </c>
      <c r="P17" s="23" t="n">
        <v>189177</v>
      </c>
      <c r="Q17" s="23" t="n">
        <f aca="false">P17/$C17</f>
        <v>92.4167073766488</v>
      </c>
      <c r="R17" s="23" t="n">
        <v>466030</v>
      </c>
      <c r="S17" s="23" t="n">
        <f aca="false">R17/$C17</f>
        <v>227.664875427455</v>
      </c>
      <c r="T17" s="23" t="n">
        <v>61902</v>
      </c>
      <c r="U17" s="23" t="n">
        <f aca="false">T17/$C17</f>
        <v>30.2403517342452</v>
      </c>
      <c r="V17" s="23" t="n">
        <v>6223</v>
      </c>
      <c r="W17" s="23" t="n">
        <f aca="false">V17/$C17</f>
        <v>3.04005862237421</v>
      </c>
      <c r="X17" s="23" t="n">
        <v>193405</v>
      </c>
      <c r="Y17" s="23" t="n">
        <f aca="false">X17/$C17</f>
        <v>94.4821690278456</v>
      </c>
      <c r="Z17" s="24" t="n">
        <f aca="false">D17+F17+H17+J17+L17+N17+P17+R17+T17+V17+X17</f>
        <v>2574217</v>
      </c>
      <c r="AA17" s="23" t="n">
        <f aca="false">Z17/$C17</f>
        <v>1257.55593551539</v>
      </c>
      <c r="AB17" s="14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</row>
    <row r="18" customFormat="false" ht="12.75" hidden="false" customHeight="false" outlineLevel="0" collapsed="false">
      <c r="A18" s="25" t="n">
        <v>15</v>
      </c>
      <c r="B18" s="26" t="s">
        <v>43</v>
      </c>
      <c r="C18" s="27" t="n">
        <v>3834</v>
      </c>
      <c r="D18" s="28" t="n">
        <v>3199</v>
      </c>
      <c r="E18" s="28" t="n">
        <f aca="false">D18/$C18</f>
        <v>0.834376630151278</v>
      </c>
      <c r="F18" s="28" t="n">
        <v>563209</v>
      </c>
      <c r="G18" s="28" t="n">
        <f aca="false">F18/$C18</f>
        <v>146.898539384455</v>
      </c>
      <c r="H18" s="28" t="n">
        <v>391940</v>
      </c>
      <c r="I18" s="28" t="n">
        <f aca="false">H18/$C18</f>
        <v>102.227438706312</v>
      </c>
      <c r="J18" s="28"/>
      <c r="K18" s="28" t="n">
        <f aca="false">J18/$C18</f>
        <v>0</v>
      </c>
      <c r="L18" s="28" t="n">
        <v>62507</v>
      </c>
      <c r="M18" s="28" t="n">
        <f aca="false">L18/$C18</f>
        <v>16.3033385498174</v>
      </c>
      <c r="N18" s="28" t="n">
        <v>460849</v>
      </c>
      <c r="O18" s="28" t="n">
        <f aca="false">N18/$C18</f>
        <v>120.20057381325</v>
      </c>
      <c r="P18" s="28" t="n">
        <v>175766</v>
      </c>
      <c r="Q18" s="28" t="n">
        <f aca="false">P18/$C18</f>
        <v>45.8440271257173</v>
      </c>
      <c r="R18" s="28" t="n">
        <v>850563</v>
      </c>
      <c r="S18" s="28" t="n">
        <f aca="false">R18/$C18</f>
        <v>221.847417840376</v>
      </c>
      <c r="T18" s="28" t="n">
        <v>128978</v>
      </c>
      <c r="U18" s="28" t="n">
        <f aca="false">T18/$C18</f>
        <v>33.6405842462181</v>
      </c>
      <c r="V18" s="28" t="n">
        <v>26425</v>
      </c>
      <c r="W18" s="28" t="n">
        <f aca="false">V18/$C18</f>
        <v>6.89227960354721</v>
      </c>
      <c r="X18" s="28" t="n">
        <v>178744</v>
      </c>
      <c r="Y18" s="28" t="n">
        <f aca="false">X18/$C18</f>
        <v>46.6207616066771</v>
      </c>
      <c r="Z18" s="29" t="n">
        <f aca="false">D18+F18+H18+J18+L18+N18+P18+R18+T18+V18+X18</f>
        <v>2842180</v>
      </c>
      <c r="AA18" s="28" t="n">
        <f aca="false">Z18/$C18</f>
        <v>741.309337506521</v>
      </c>
      <c r="AB18" s="14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</row>
    <row r="19" customFormat="false" ht="12.75" hidden="false" customHeight="false" outlineLevel="0" collapsed="false">
      <c r="A19" s="16" t="n">
        <v>16</v>
      </c>
      <c r="B19" s="17" t="s">
        <v>44</v>
      </c>
      <c r="C19" s="18" t="n">
        <v>5040</v>
      </c>
      <c r="D19" s="19" t="n">
        <v>105250</v>
      </c>
      <c r="E19" s="19" t="n">
        <f aca="false">D19/$C19</f>
        <v>20.8829365079365</v>
      </c>
      <c r="F19" s="19" t="n">
        <v>2933265</v>
      </c>
      <c r="G19" s="19" t="n">
        <f aca="false">F19/$C19</f>
        <v>581.997023809524</v>
      </c>
      <c r="H19" s="19" t="n">
        <v>1164292</v>
      </c>
      <c r="I19" s="19" t="n">
        <f aca="false">H19/$C19</f>
        <v>231.010317460317</v>
      </c>
      <c r="J19" s="19" t="n">
        <v>113443</v>
      </c>
      <c r="K19" s="19" t="n">
        <f aca="false">J19/$C19</f>
        <v>22.5085317460317</v>
      </c>
      <c r="L19" s="19" t="n">
        <v>243146</v>
      </c>
      <c r="M19" s="19" t="n">
        <f aca="false">L19/$C19</f>
        <v>48.243253968254</v>
      </c>
      <c r="N19" s="19" t="n">
        <v>1335465</v>
      </c>
      <c r="O19" s="19" t="n">
        <f aca="false">N19/$C19</f>
        <v>264.973214285714</v>
      </c>
      <c r="P19" s="19" t="n">
        <v>448389</v>
      </c>
      <c r="Q19" s="19" t="n">
        <f aca="false">P19/$C19</f>
        <v>88.9660714285714</v>
      </c>
      <c r="R19" s="19" t="n">
        <v>964858</v>
      </c>
      <c r="S19" s="19" t="n">
        <f aca="false">R19/$C19</f>
        <v>191.440079365079</v>
      </c>
      <c r="T19" s="19" t="n">
        <v>135927</v>
      </c>
      <c r="U19" s="19" t="n">
        <f aca="false">T19/$C19</f>
        <v>26.9696428571429</v>
      </c>
      <c r="V19" s="19" t="n">
        <v>172360</v>
      </c>
      <c r="W19" s="19" t="n">
        <f aca="false">V19/$C19</f>
        <v>34.1984126984127</v>
      </c>
      <c r="X19" s="19" t="n">
        <v>376786</v>
      </c>
      <c r="Y19" s="19" t="n">
        <f aca="false">X19/$C19</f>
        <v>74.759126984127</v>
      </c>
      <c r="Z19" s="24" t="n">
        <f aca="false">D19+F19+H19+J19+L19+N19+P19+R19+T19+V19+X19</f>
        <v>7993181</v>
      </c>
      <c r="AA19" s="19" t="n">
        <f aca="false">Z19/$C19</f>
        <v>1585.94861111111</v>
      </c>
      <c r="AB19" s="14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</row>
    <row r="20" customFormat="false" ht="12.75" hidden="false" customHeight="false" outlineLevel="0" collapsed="false">
      <c r="A20" s="21" t="n">
        <v>17</v>
      </c>
      <c r="B20" s="22" t="s">
        <v>45</v>
      </c>
      <c r="C20" s="18" t="n">
        <v>42889</v>
      </c>
      <c r="D20" s="23" t="n">
        <v>113847</v>
      </c>
      <c r="E20" s="23" t="n">
        <f aca="false">D20/$C20</f>
        <v>2.65445685373872</v>
      </c>
      <c r="F20" s="23" t="n">
        <v>11718665</v>
      </c>
      <c r="G20" s="23" t="n">
        <f aca="false">F20/$C20</f>
        <v>273.232413905663</v>
      </c>
      <c r="H20" s="23" t="n">
        <v>4671896</v>
      </c>
      <c r="I20" s="23" t="n">
        <f aca="false">H20/$C20</f>
        <v>108.929935414675</v>
      </c>
      <c r="J20" s="23" t="n">
        <v>462660</v>
      </c>
      <c r="K20" s="23" t="n">
        <f aca="false">J20/$C20</f>
        <v>10.787381379841</v>
      </c>
      <c r="L20" s="23" t="n">
        <v>234703</v>
      </c>
      <c r="M20" s="23" t="n">
        <f aca="false">L20/$C20</f>
        <v>5.4723355638975</v>
      </c>
      <c r="N20" s="23" t="n">
        <v>6425282</v>
      </c>
      <c r="O20" s="23" t="n">
        <f aca="false">N20/$C20</f>
        <v>149.811886497703</v>
      </c>
      <c r="P20" s="23" t="n">
        <v>3407249</v>
      </c>
      <c r="Q20" s="23" t="n">
        <f aca="false">P20/$C20</f>
        <v>79.4434237217002</v>
      </c>
      <c r="R20" s="23" t="n">
        <v>6621508</v>
      </c>
      <c r="S20" s="23" t="n">
        <f aca="false">R20/$C20</f>
        <v>154.387092261419</v>
      </c>
      <c r="T20" s="23" t="n">
        <v>1270123</v>
      </c>
      <c r="U20" s="23" t="n">
        <f aca="false">T20/$C20</f>
        <v>29.6141901186784</v>
      </c>
      <c r="V20" s="23" t="n">
        <v>779957</v>
      </c>
      <c r="W20" s="23" t="n">
        <f aca="false">V20/$C20</f>
        <v>18.1854787940964</v>
      </c>
      <c r="X20" s="23" t="n">
        <v>3196065</v>
      </c>
      <c r="Y20" s="23" t="n">
        <f aca="false">X20/$C20</f>
        <v>74.5194572034788</v>
      </c>
      <c r="Z20" s="24" t="n">
        <f aca="false">D20+F20+H20+J20+L20+N20+P20+R20+T20+V20+X20</f>
        <v>38901955</v>
      </c>
      <c r="AA20" s="23" t="n">
        <f aca="false">Z20/$C20</f>
        <v>907.038051714892</v>
      </c>
      <c r="AB20" s="14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</row>
    <row r="21" customFormat="false" ht="12.75" hidden="false" customHeight="false" outlineLevel="0" collapsed="false">
      <c r="A21" s="21" t="n">
        <v>18</v>
      </c>
      <c r="B21" s="22" t="s">
        <v>46</v>
      </c>
      <c r="C21" s="18" t="n">
        <v>1204</v>
      </c>
      <c r="D21" s="23" t="n">
        <v>0</v>
      </c>
      <c r="E21" s="23" t="n">
        <f aca="false">D21/$C21</f>
        <v>0</v>
      </c>
      <c r="F21" s="23" t="n">
        <v>744119</v>
      </c>
      <c r="G21" s="23" t="n">
        <f aca="false">F21/$C21</f>
        <v>618.039036544851</v>
      </c>
      <c r="H21" s="23" t="n">
        <v>543</v>
      </c>
      <c r="I21" s="23" t="n">
        <f aca="false">H21/$C21</f>
        <v>0.450996677740864</v>
      </c>
      <c r="J21" s="23" t="n">
        <v>0</v>
      </c>
      <c r="K21" s="23" t="n">
        <f aca="false">J21/$C21</f>
        <v>0</v>
      </c>
      <c r="L21" s="23" t="n">
        <v>29593</v>
      </c>
      <c r="M21" s="23" t="n">
        <f aca="false">L21/$C21</f>
        <v>24.5789036544851</v>
      </c>
      <c r="N21" s="23" t="n">
        <v>200132</v>
      </c>
      <c r="O21" s="23" t="n">
        <f aca="false">N21/$C21</f>
        <v>166.222591362126</v>
      </c>
      <c r="P21" s="23" t="n">
        <v>58831</v>
      </c>
      <c r="Q21" s="23" t="n">
        <f aca="false">P21/$C21</f>
        <v>48.8629568106312</v>
      </c>
      <c r="R21" s="23" t="n">
        <v>330874</v>
      </c>
      <c r="S21" s="23" t="n">
        <f aca="false">R21/$C21</f>
        <v>274.812292358804</v>
      </c>
      <c r="T21" s="23" t="n">
        <v>46598</v>
      </c>
      <c r="U21" s="23" t="n">
        <f aca="false">T21/$C21</f>
        <v>38.702657807309</v>
      </c>
      <c r="V21" s="23" t="n">
        <v>0</v>
      </c>
      <c r="W21" s="23" t="n">
        <f aca="false">V21/$C21</f>
        <v>0</v>
      </c>
      <c r="X21" s="23" t="n">
        <v>21576</v>
      </c>
      <c r="Y21" s="23" t="n">
        <f aca="false">X21/$C21</f>
        <v>17.9202657807309</v>
      </c>
      <c r="Z21" s="24" t="n">
        <f aca="false">D21+F21+H21+J21+L21+N21+P21+R21+T21+V21+X21</f>
        <v>1432266</v>
      </c>
      <c r="AA21" s="23" t="n">
        <f aca="false">Z21/$C21</f>
        <v>1189.58970099668</v>
      </c>
      <c r="AB21" s="14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</row>
    <row r="22" customFormat="false" ht="12.75" hidden="false" customHeight="false" outlineLevel="0" collapsed="false">
      <c r="A22" s="21" t="n">
        <v>19</v>
      </c>
      <c r="B22" s="22" t="s">
        <v>47</v>
      </c>
      <c r="C22" s="18" t="n">
        <v>2062</v>
      </c>
      <c r="D22" s="23"/>
      <c r="E22" s="23" t="n">
        <f aca="false">D22/$C22</f>
        <v>0</v>
      </c>
      <c r="F22" s="23" t="n">
        <v>781392</v>
      </c>
      <c r="G22" s="23" t="n">
        <f aca="false">F22/$C22</f>
        <v>378.948593598448</v>
      </c>
      <c r="H22" s="23" t="n">
        <v>60051</v>
      </c>
      <c r="I22" s="23" t="n">
        <f aca="false">H22/$C22</f>
        <v>29.1226964112512</v>
      </c>
      <c r="J22" s="23"/>
      <c r="K22" s="23" t="n">
        <f aca="false">J22/$C22</f>
        <v>0</v>
      </c>
      <c r="L22" s="23" t="n">
        <v>42990</v>
      </c>
      <c r="M22" s="23" t="n">
        <f aca="false">L22/$C22</f>
        <v>20.8486905916586</v>
      </c>
      <c r="N22" s="23" t="n">
        <v>382004</v>
      </c>
      <c r="O22" s="23" t="n">
        <f aca="false">N22/$C22</f>
        <v>185.258971871969</v>
      </c>
      <c r="P22" s="23" t="n">
        <v>233677</v>
      </c>
      <c r="Q22" s="23" t="n">
        <f aca="false">P22/$C22</f>
        <v>113.325412221145</v>
      </c>
      <c r="R22" s="23" t="n">
        <v>355561</v>
      </c>
      <c r="S22" s="23" t="n">
        <f aca="false">R22/$C22</f>
        <v>172.435014548982</v>
      </c>
      <c r="T22" s="23" t="n">
        <v>0</v>
      </c>
      <c r="U22" s="23" t="n">
        <f aca="false">T22/$C22</f>
        <v>0</v>
      </c>
      <c r="V22" s="23" t="n">
        <v>4285</v>
      </c>
      <c r="W22" s="23" t="n">
        <f aca="false">V22/$C22</f>
        <v>2.07807953443259</v>
      </c>
      <c r="X22" s="23" t="n">
        <v>106035</v>
      </c>
      <c r="Y22" s="23" t="n">
        <f aca="false">X22/$C22</f>
        <v>51.4233753637245</v>
      </c>
      <c r="Z22" s="24" t="n">
        <f aca="false">D22+F22+H22+J22+L22+N22+P22+R22+T22+V22+X22</f>
        <v>1965995</v>
      </c>
      <c r="AA22" s="23" t="n">
        <f aca="false">Z22/$C22</f>
        <v>953.44083414161</v>
      </c>
      <c r="AB22" s="14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</row>
    <row r="23" customFormat="false" ht="12.75" hidden="false" customHeight="false" outlineLevel="0" collapsed="false">
      <c r="A23" s="25" t="n">
        <v>20</v>
      </c>
      <c r="B23" s="26" t="s">
        <v>48</v>
      </c>
      <c r="C23" s="27" t="n">
        <v>6035</v>
      </c>
      <c r="D23" s="28" t="n">
        <v>4736</v>
      </c>
      <c r="E23" s="28" t="n">
        <f aca="false">D23/$C23</f>
        <v>0.784755592377796</v>
      </c>
      <c r="F23" s="28" t="n">
        <v>1337615</v>
      </c>
      <c r="G23" s="28" t="n">
        <f aca="false">F23/$C23</f>
        <v>221.642916321458</v>
      </c>
      <c r="H23" s="28" t="n">
        <v>278616</v>
      </c>
      <c r="I23" s="28" t="n">
        <f aca="false">H23/$C23</f>
        <v>46.1666942833471</v>
      </c>
      <c r="J23" s="28" t="n">
        <v>42381</v>
      </c>
      <c r="K23" s="28" t="n">
        <f aca="false">J23/$C23</f>
        <v>7.02253521126761</v>
      </c>
      <c r="L23" s="28" t="n">
        <v>83375</v>
      </c>
      <c r="M23" s="28" t="n">
        <f aca="false">L23/$C23</f>
        <v>13.8152444076222</v>
      </c>
      <c r="N23" s="28" t="n">
        <v>889649</v>
      </c>
      <c r="O23" s="28" t="n">
        <f aca="false">N23/$C23</f>
        <v>147.414913007457</v>
      </c>
      <c r="P23" s="28" t="n">
        <v>451800</v>
      </c>
      <c r="Q23" s="28" t="n">
        <f aca="false">P23/$C23</f>
        <v>74.8632974316487</v>
      </c>
      <c r="R23" s="28" t="n">
        <v>1256964</v>
      </c>
      <c r="S23" s="28" t="n">
        <f aca="false">R23/$C23</f>
        <v>208.279038939519</v>
      </c>
      <c r="T23" s="28" t="n">
        <v>0</v>
      </c>
      <c r="U23" s="28" t="n">
        <f aca="false">T23/$C23</f>
        <v>0</v>
      </c>
      <c r="V23" s="28" t="n">
        <v>36638</v>
      </c>
      <c r="W23" s="28" t="n">
        <f aca="false">V23/$C23</f>
        <v>6.07091963545982</v>
      </c>
      <c r="X23" s="28" t="n">
        <v>293868</v>
      </c>
      <c r="Y23" s="28" t="n">
        <f aca="false">X23/$C23</f>
        <v>48.693951946976</v>
      </c>
      <c r="Z23" s="29" t="n">
        <f aca="false">D23+F23+H23+J23+L23+N23+P23+R23+T23+V23+X23</f>
        <v>4675642</v>
      </c>
      <c r="AA23" s="28" t="n">
        <f aca="false">Z23/$C23</f>
        <v>774.754266777133</v>
      </c>
      <c r="AB23" s="14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</row>
    <row r="24" customFormat="false" ht="12.75" hidden="false" customHeight="false" outlineLevel="0" collapsed="false">
      <c r="A24" s="16" t="n">
        <v>21</v>
      </c>
      <c r="B24" s="17" t="s">
        <v>49</v>
      </c>
      <c r="C24" s="18" t="n">
        <v>3184</v>
      </c>
      <c r="D24" s="19" t="n">
        <v>7747</v>
      </c>
      <c r="E24" s="19" t="n">
        <f aca="false">D24/$C24</f>
        <v>2.43310301507538</v>
      </c>
      <c r="F24" s="19" t="n">
        <v>723578</v>
      </c>
      <c r="G24" s="19" t="n">
        <f aca="false">F24/$C24</f>
        <v>227.254396984925</v>
      </c>
      <c r="H24" s="19" t="n">
        <v>578173</v>
      </c>
      <c r="I24" s="19" t="n">
        <f aca="false">H24/$C24</f>
        <v>181.586997487437</v>
      </c>
      <c r="J24" s="19" t="n">
        <v>24334</v>
      </c>
      <c r="K24" s="19" t="n">
        <f aca="false">J24/$C24</f>
        <v>7.64258793969849</v>
      </c>
      <c r="L24" s="19" t="n">
        <v>44775</v>
      </c>
      <c r="M24" s="19" t="n">
        <f aca="false">L24/$C24</f>
        <v>14.0625</v>
      </c>
      <c r="N24" s="19" t="n">
        <v>454764</v>
      </c>
      <c r="O24" s="19" t="n">
        <f aca="false">N24/$C24</f>
        <v>142.827889447236</v>
      </c>
      <c r="P24" s="19" t="n">
        <v>270114</v>
      </c>
      <c r="Q24" s="19" t="n">
        <f aca="false">P24/$C24</f>
        <v>84.8347989949749</v>
      </c>
      <c r="R24" s="19" t="n">
        <v>734409</v>
      </c>
      <c r="S24" s="19" t="n">
        <f aca="false">R24/$C24</f>
        <v>230.656092964824</v>
      </c>
      <c r="T24" s="19" t="n">
        <v>87922</v>
      </c>
      <c r="U24" s="19" t="n">
        <f aca="false">T24/$C24</f>
        <v>27.6136934673367</v>
      </c>
      <c r="V24" s="19" t="n">
        <v>546</v>
      </c>
      <c r="W24" s="19" t="n">
        <f aca="false">V24/$C24</f>
        <v>0.171482412060302</v>
      </c>
      <c r="X24" s="19" t="n">
        <v>111492</v>
      </c>
      <c r="Y24" s="19" t="n">
        <f aca="false">X24/$C24</f>
        <v>35.0163316582915</v>
      </c>
      <c r="Z24" s="24" t="n">
        <f aca="false">D24+F24+H24+J24+L24+N24+P24+R24+T24+V24+X24</f>
        <v>3037854</v>
      </c>
      <c r="AA24" s="19" t="n">
        <f aca="false">Z24/$C24</f>
        <v>954.099874371859</v>
      </c>
      <c r="AB24" s="14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</row>
    <row r="25" customFormat="false" ht="12.75" hidden="false" customHeight="false" outlineLevel="0" collapsed="false">
      <c r="A25" s="21" t="n">
        <v>22</v>
      </c>
      <c r="B25" s="22" t="s">
        <v>50</v>
      </c>
      <c r="C25" s="18" t="n">
        <v>3313</v>
      </c>
      <c r="D25" s="23" t="n">
        <v>2029</v>
      </c>
      <c r="E25" s="23" t="n">
        <f aca="false">D25/$C25</f>
        <v>0.612435858738304</v>
      </c>
      <c r="F25" s="23" t="n">
        <v>1675465</v>
      </c>
      <c r="G25" s="23" t="n">
        <f aca="false">F25/$C25</f>
        <v>505.724418955629</v>
      </c>
      <c r="H25" s="23" t="n">
        <v>176395</v>
      </c>
      <c r="I25" s="23" t="n">
        <f aca="false">H25/$C25</f>
        <v>53.2432840325989</v>
      </c>
      <c r="J25" s="23" t="n">
        <v>6363</v>
      </c>
      <c r="K25" s="23" t="n">
        <f aca="false">J25/$C25</f>
        <v>1.92061575611229</v>
      </c>
      <c r="L25" s="23" t="n">
        <v>89031</v>
      </c>
      <c r="M25" s="23" t="n">
        <f aca="false">L25/$C25</f>
        <v>26.8732266827649</v>
      </c>
      <c r="N25" s="23" t="n">
        <v>701303</v>
      </c>
      <c r="O25" s="23" t="n">
        <f aca="false">N25/$C25</f>
        <v>211.682161183218</v>
      </c>
      <c r="P25" s="23" t="n">
        <v>420507</v>
      </c>
      <c r="Q25" s="23" t="n">
        <f aca="false">P25/$C25</f>
        <v>126.926350739511</v>
      </c>
      <c r="R25" s="23" t="n">
        <v>537585</v>
      </c>
      <c r="S25" s="23" t="n">
        <f aca="false">R25/$C25</f>
        <v>162.265318442499</v>
      </c>
      <c r="T25" s="23" t="n">
        <v>118551</v>
      </c>
      <c r="U25" s="23" t="n">
        <f aca="false">T25/$C25</f>
        <v>35.7835798370057</v>
      </c>
      <c r="V25" s="23" t="n">
        <v>3738</v>
      </c>
      <c r="W25" s="23" t="n">
        <f aca="false">V25/$C25</f>
        <v>1.1282825233927</v>
      </c>
      <c r="X25" s="23" t="n">
        <v>187219</v>
      </c>
      <c r="Y25" s="23" t="n">
        <f aca="false">X25/$C25</f>
        <v>56.5104135224872</v>
      </c>
      <c r="Z25" s="24" t="n">
        <f aca="false">D25+F25+H25+J25+L25+N25+P25+R25+T25+V25+X25</f>
        <v>3918186</v>
      </c>
      <c r="AA25" s="23" t="n">
        <f aca="false">Z25/$C25</f>
        <v>1182.67008753396</v>
      </c>
      <c r="AB25" s="14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</row>
    <row r="26" customFormat="false" ht="12.75" hidden="false" customHeight="false" outlineLevel="0" collapsed="false">
      <c r="A26" s="21" t="n">
        <v>23</v>
      </c>
      <c r="B26" s="22" t="s">
        <v>51</v>
      </c>
      <c r="C26" s="18" t="n">
        <v>13704</v>
      </c>
      <c r="D26" s="23"/>
      <c r="E26" s="23" t="n">
        <f aca="false">D26/$C26</f>
        <v>0</v>
      </c>
      <c r="F26" s="23" t="n">
        <v>2439416</v>
      </c>
      <c r="G26" s="23" t="n">
        <f aca="false">F26/$C26</f>
        <v>178.007589025102</v>
      </c>
      <c r="H26" s="23" t="n">
        <v>178552</v>
      </c>
      <c r="I26" s="23" t="n">
        <f aca="false">H26/$C26</f>
        <v>13.0291885580852</v>
      </c>
      <c r="J26" s="23" t="n">
        <v>5777</v>
      </c>
      <c r="K26" s="23" t="n">
        <f aca="false">J26/$C26</f>
        <v>0.421555750145943</v>
      </c>
      <c r="L26" s="23" t="n">
        <v>133250</v>
      </c>
      <c r="M26" s="23" t="n">
        <f aca="false">L26/$C26</f>
        <v>9.72343841214244</v>
      </c>
      <c r="N26" s="23" t="n">
        <v>3319060</v>
      </c>
      <c r="O26" s="23" t="n">
        <f aca="false">N26/$C26</f>
        <v>242.196438995914</v>
      </c>
      <c r="P26" s="23" t="n">
        <v>468737</v>
      </c>
      <c r="Q26" s="23" t="n">
        <f aca="false">P26/$C26</f>
        <v>34.2043928779918</v>
      </c>
      <c r="R26" s="23" t="n">
        <v>3126215</v>
      </c>
      <c r="S26" s="23" t="n">
        <f aca="false">R26/$C26</f>
        <v>228.124270286048</v>
      </c>
      <c r="T26" s="23" t="n">
        <v>216194</v>
      </c>
      <c r="U26" s="23" t="n">
        <f aca="false">T26/$C26</f>
        <v>15.7759778166959</v>
      </c>
      <c r="V26" s="23" t="n">
        <v>60147</v>
      </c>
      <c r="W26" s="23" t="n">
        <f aca="false">V26/$C26</f>
        <v>4.38901050788091</v>
      </c>
      <c r="X26" s="23" t="n">
        <v>495133</v>
      </c>
      <c r="Y26" s="23" t="n">
        <f aca="false">X26/$C26</f>
        <v>36.1305458260362</v>
      </c>
      <c r="Z26" s="24" t="n">
        <f aca="false">D26+F26+H26+J26+L26+N26+P26+R26+T26+V26+X26</f>
        <v>10442481</v>
      </c>
      <c r="AA26" s="23" t="n">
        <f aca="false">Z26/$C26</f>
        <v>762.002408056042</v>
      </c>
      <c r="AB26" s="14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</row>
    <row r="27" customFormat="false" ht="12.75" hidden="false" customHeight="false" outlineLevel="0" collapsed="false">
      <c r="A27" s="21" t="n">
        <v>24</v>
      </c>
      <c r="B27" s="22" t="s">
        <v>52</v>
      </c>
      <c r="C27" s="18" t="n">
        <v>4569</v>
      </c>
      <c r="D27" s="23" t="n">
        <v>289924</v>
      </c>
      <c r="E27" s="23" t="n">
        <f aca="false">D27/$C27</f>
        <v>63.4545852484132</v>
      </c>
      <c r="F27" s="23" t="n">
        <v>2450654</v>
      </c>
      <c r="G27" s="23" t="n">
        <f aca="false">F27/$C27</f>
        <v>536.365506675421</v>
      </c>
      <c r="H27" s="23" t="n">
        <v>1226253</v>
      </c>
      <c r="I27" s="23" t="n">
        <f aca="false">H27/$C27</f>
        <v>268.385423506238</v>
      </c>
      <c r="J27" s="23" t="n">
        <v>4235</v>
      </c>
      <c r="K27" s="23" t="n">
        <f aca="false">J27/$C27</f>
        <v>0.926898664915737</v>
      </c>
      <c r="L27" s="23" t="n">
        <v>44957</v>
      </c>
      <c r="M27" s="23" t="n">
        <f aca="false">L27/$C27</f>
        <v>9.83957102210549</v>
      </c>
      <c r="N27" s="23" t="n">
        <v>1266524</v>
      </c>
      <c r="O27" s="23" t="n">
        <f aca="false">N27/$C27</f>
        <v>277.199387174436</v>
      </c>
      <c r="P27" s="23" t="n">
        <v>33164</v>
      </c>
      <c r="Q27" s="23" t="n">
        <f aca="false">P27/$C27</f>
        <v>7.25848106806741</v>
      </c>
      <c r="R27" s="23" t="n">
        <v>1475320</v>
      </c>
      <c r="S27" s="23" t="n">
        <f aca="false">R27/$C27</f>
        <v>322.897789450646</v>
      </c>
      <c r="T27" s="23" t="n">
        <v>904</v>
      </c>
      <c r="U27" s="23" t="n">
        <f aca="false">T27/$C27</f>
        <v>0.197855110527468</v>
      </c>
      <c r="V27" s="23" t="n">
        <v>0</v>
      </c>
      <c r="W27" s="23" t="n">
        <f aca="false">V27/$C27</f>
        <v>0</v>
      </c>
      <c r="X27" s="23" t="n">
        <v>649555</v>
      </c>
      <c r="Y27" s="23" t="n">
        <f aca="false">X27/$C27</f>
        <v>142.165681768439</v>
      </c>
      <c r="Z27" s="24" t="n">
        <f aca="false">D27+F27+H27+J27+L27+N27+P27+R27+T27+V27+X27</f>
        <v>7441490</v>
      </c>
      <c r="AA27" s="23" t="n">
        <f aca="false">Z27/$C27</f>
        <v>1628.69117968921</v>
      </c>
      <c r="AB27" s="14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</row>
    <row r="28" customFormat="false" ht="12.75" hidden="false" customHeight="false" outlineLevel="0" collapsed="false">
      <c r="A28" s="25" t="n">
        <v>25</v>
      </c>
      <c r="B28" s="26" t="s">
        <v>53</v>
      </c>
      <c r="C28" s="27" t="n">
        <v>2265</v>
      </c>
      <c r="D28" s="28" t="n">
        <v>908</v>
      </c>
      <c r="E28" s="28" t="n">
        <f aca="false">D28/$C28</f>
        <v>0.400883002207506</v>
      </c>
      <c r="F28" s="28" t="n">
        <v>940990</v>
      </c>
      <c r="G28" s="28" t="n">
        <f aca="false">F28/$C28</f>
        <v>415.448123620309</v>
      </c>
      <c r="H28" s="28" t="n">
        <v>38374</v>
      </c>
      <c r="I28" s="28" t="n">
        <f aca="false">H28/$C28</f>
        <v>16.9421633554084</v>
      </c>
      <c r="J28" s="28" t="n">
        <v>8738</v>
      </c>
      <c r="K28" s="28" t="n">
        <f aca="false">J28/$C28</f>
        <v>3.85783664459161</v>
      </c>
      <c r="L28" s="28" t="n">
        <v>59889</v>
      </c>
      <c r="M28" s="28" t="n">
        <f aca="false">L28/$C28</f>
        <v>26.441059602649</v>
      </c>
      <c r="N28" s="28" t="n">
        <v>445766</v>
      </c>
      <c r="O28" s="28" t="n">
        <f aca="false">N28/$C28</f>
        <v>196.806181015453</v>
      </c>
      <c r="P28" s="28" t="n">
        <v>172300</v>
      </c>
      <c r="Q28" s="28" t="n">
        <f aca="false">P28/$C28</f>
        <v>76.0706401766004</v>
      </c>
      <c r="R28" s="28" t="n">
        <v>485355</v>
      </c>
      <c r="S28" s="28" t="n">
        <f aca="false">R28/$C28</f>
        <v>214.284768211921</v>
      </c>
      <c r="T28" s="28" t="n">
        <v>104550</v>
      </c>
      <c r="U28" s="28" t="n">
        <f aca="false">T28/$C28</f>
        <v>46.158940397351</v>
      </c>
      <c r="V28" s="28" t="n">
        <v>0</v>
      </c>
      <c r="W28" s="28" t="n">
        <f aca="false">V28/$C28</f>
        <v>0</v>
      </c>
      <c r="X28" s="28" t="n">
        <v>167446</v>
      </c>
      <c r="Y28" s="28" t="n">
        <f aca="false">X28/$C28</f>
        <v>73.9275938189846</v>
      </c>
      <c r="Z28" s="29" t="n">
        <f aca="false">D28+F28+H28+J28+L28+N28+P28+R28+T28+V28+X28</f>
        <v>2424316</v>
      </c>
      <c r="AA28" s="28" t="n">
        <f aca="false">Z28/$C28</f>
        <v>1070.33818984547</v>
      </c>
      <c r="AB28" s="14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</row>
    <row r="29" customFormat="false" ht="12.75" hidden="false" customHeight="false" outlineLevel="0" collapsed="false">
      <c r="A29" s="16" t="n">
        <v>26</v>
      </c>
      <c r="B29" s="17" t="s">
        <v>54</v>
      </c>
      <c r="C29" s="18" t="n">
        <v>45704</v>
      </c>
      <c r="D29" s="19" t="n">
        <v>-23929</v>
      </c>
      <c r="E29" s="19" t="n">
        <f aca="false">D29/$C29</f>
        <v>-0.523564677052337</v>
      </c>
      <c r="F29" s="19" t="n">
        <v>9047157</v>
      </c>
      <c r="G29" s="19" t="n">
        <f aca="false">F29/$C29</f>
        <v>197.951098372134</v>
      </c>
      <c r="H29" s="19" t="n">
        <v>8923908</v>
      </c>
      <c r="I29" s="19" t="n">
        <f aca="false">H29/$C29</f>
        <v>195.254419744443</v>
      </c>
      <c r="J29" s="19" t="n">
        <v>600000</v>
      </c>
      <c r="K29" s="19" t="n">
        <f aca="false">J29/$C29</f>
        <v>13.1279537896027</v>
      </c>
      <c r="L29" s="19" t="n">
        <v>413325</v>
      </c>
      <c r="M29" s="19" t="n">
        <f aca="false">L29/$C29</f>
        <v>9.04351916681253</v>
      </c>
      <c r="N29" s="19" t="n">
        <v>8075567</v>
      </c>
      <c r="O29" s="19" t="n">
        <f aca="false">N29/$C29</f>
        <v>176.6927840014</v>
      </c>
      <c r="P29" s="19" t="n">
        <v>1528442</v>
      </c>
      <c r="Q29" s="19" t="n">
        <f aca="false">P29/$C29</f>
        <v>33.4421932434798</v>
      </c>
      <c r="R29" s="19" t="n">
        <v>6235421</v>
      </c>
      <c r="S29" s="19" t="n">
        <f aca="false">R29/$C29</f>
        <v>136.43053124453</v>
      </c>
      <c r="T29" s="19" t="n">
        <v>1487702</v>
      </c>
      <c r="U29" s="19" t="n">
        <f aca="false">T29/$C29</f>
        <v>32.5508051811658</v>
      </c>
      <c r="V29" s="19" t="n">
        <v>226507</v>
      </c>
      <c r="W29" s="19" t="n">
        <f aca="false">V29/$C29</f>
        <v>4.95595571503588</v>
      </c>
      <c r="X29" s="19" t="n">
        <v>6403600</v>
      </c>
      <c r="Y29" s="19" t="n">
        <f aca="false">X29/$C29</f>
        <v>140.110274811833</v>
      </c>
      <c r="Z29" s="24" t="n">
        <f aca="false">D29+F29+H29+J29+L29+N29+P29+R29+T29+V29+X29</f>
        <v>42917700</v>
      </c>
      <c r="AA29" s="19" t="n">
        <f aca="false">Z29/$C29</f>
        <v>939.035970593384</v>
      </c>
      <c r="AB29" s="14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</row>
    <row r="30" customFormat="false" ht="12.75" hidden="false" customHeight="false" outlineLevel="0" collapsed="false">
      <c r="A30" s="21" t="n">
        <v>27</v>
      </c>
      <c r="B30" s="22" t="s">
        <v>55</v>
      </c>
      <c r="C30" s="18" t="n">
        <v>5822</v>
      </c>
      <c r="D30" s="23" t="n">
        <v>0</v>
      </c>
      <c r="E30" s="23" t="n">
        <f aca="false">D30/$C30</f>
        <v>0</v>
      </c>
      <c r="F30" s="23" t="n">
        <v>1327899</v>
      </c>
      <c r="G30" s="23" t="n">
        <f aca="false">F30/$C30</f>
        <v>228.082961181725</v>
      </c>
      <c r="H30" s="23" t="n">
        <v>513482</v>
      </c>
      <c r="I30" s="23" t="n">
        <f aca="false">H30/$C30</f>
        <v>88.1968395740295</v>
      </c>
      <c r="J30" s="23" t="n">
        <v>0</v>
      </c>
      <c r="K30" s="23" t="n">
        <f aca="false">J30/$C30</f>
        <v>0</v>
      </c>
      <c r="L30" s="23" t="n">
        <v>62033</v>
      </c>
      <c r="M30" s="23" t="n">
        <f aca="false">L30/$C30</f>
        <v>10.6549295774648</v>
      </c>
      <c r="N30" s="23" t="n">
        <v>1022198</v>
      </c>
      <c r="O30" s="23" t="n">
        <f aca="false">N30/$C30</f>
        <v>175.575060116798</v>
      </c>
      <c r="P30" s="23" t="n">
        <v>307494</v>
      </c>
      <c r="Q30" s="23" t="n">
        <f aca="false">P30/$C30</f>
        <v>52.8158708347647</v>
      </c>
      <c r="R30" s="23" t="n">
        <v>1178459</v>
      </c>
      <c r="S30" s="23" t="n">
        <f aca="false">R30/$C30</f>
        <v>202.414805908622</v>
      </c>
      <c r="T30" s="23" t="n">
        <v>198750</v>
      </c>
      <c r="U30" s="23" t="n">
        <f aca="false">T30/$C30</f>
        <v>34.1377533493645</v>
      </c>
      <c r="V30" s="23" t="n">
        <v>57964</v>
      </c>
      <c r="W30" s="23" t="n">
        <f aca="false">V30/$C30</f>
        <v>9.95602885606321</v>
      </c>
      <c r="X30" s="23" t="n">
        <v>381669</v>
      </c>
      <c r="Y30" s="23" t="n">
        <f aca="false">X30/$C30</f>
        <v>65.556338028169</v>
      </c>
      <c r="Z30" s="24" t="n">
        <f aca="false">D30+F30+H30+J30+L30+N30+P30+R30+T30+V30+X30</f>
        <v>5049948</v>
      </c>
      <c r="AA30" s="23" t="n">
        <f aca="false">Z30/$C30</f>
        <v>867.390587427001</v>
      </c>
      <c r="AB30" s="14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</row>
    <row r="31" customFormat="false" ht="12.75" hidden="false" customHeight="false" outlineLevel="0" collapsed="false">
      <c r="A31" s="21" t="n">
        <v>28</v>
      </c>
      <c r="B31" s="22" t="s">
        <v>56</v>
      </c>
      <c r="C31" s="18" t="n">
        <v>30451</v>
      </c>
      <c r="D31" s="23" t="n">
        <v>360722</v>
      </c>
      <c r="E31" s="23" t="n">
        <f aca="false">D31/$C31</f>
        <v>11.8459820695544</v>
      </c>
      <c r="F31" s="23" t="n">
        <v>8877670</v>
      </c>
      <c r="G31" s="23" t="n">
        <f aca="false">F31/$C31</f>
        <v>291.539522511576</v>
      </c>
      <c r="H31" s="23" t="n">
        <v>4916787</v>
      </c>
      <c r="I31" s="23" t="n">
        <f aca="false">H31/$C31</f>
        <v>161.465534793603</v>
      </c>
      <c r="J31" s="23" t="n">
        <v>291795</v>
      </c>
      <c r="K31" s="23" t="n">
        <f aca="false">J31/$C31</f>
        <v>9.58244392630784</v>
      </c>
      <c r="L31" s="23" t="n">
        <v>423683</v>
      </c>
      <c r="M31" s="23" t="n">
        <f aca="false">L31/$C31</f>
        <v>13.913598896588</v>
      </c>
      <c r="N31" s="23" t="n">
        <v>3799536</v>
      </c>
      <c r="O31" s="23" t="n">
        <f aca="false">N31/$C31</f>
        <v>124.775409674559</v>
      </c>
      <c r="P31" s="23" t="n">
        <v>1486833</v>
      </c>
      <c r="Q31" s="23" t="n">
        <f aca="false">P31/$C31</f>
        <v>48.8270664345999</v>
      </c>
      <c r="R31" s="23" t="n">
        <v>5671245</v>
      </c>
      <c r="S31" s="23" t="n">
        <f aca="false">R31/$C31</f>
        <v>186.24166694033</v>
      </c>
      <c r="T31" s="23" t="n">
        <v>800171</v>
      </c>
      <c r="U31" s="23" t="n">
        <f aca="false">T31/$C31</f>
        <v>26.2773307937342</v>
      </c>
      <c r="V31" s="23" t="n">
        <v>219937</v>
      </c>
      <c r="W31" s="23" t="n">
        <f aca="false">V31/$C31</f>
        <v>7.2226527864438</v>
      </c>
      <c r="X31" s="23" t="n">
        <v>3096263</v>
      </c>
      <c r="Y31" s="23" t="n">
        <f aca="false">X31/$C31</f>
        <v>101.680174706906</v>
      </c>
      <c r="Z31" s="24" t="n">
        <f aca="false">D31+F31+H31+J31+L31+N31+P31+R31+T31+V31+X31</f>
        <v>29944642</v>
      </c>
      <c r="AA31" s="23" t="n">
        <f aca="false">Z31/$C31</f>
        <v>983.371383534202</v>
      </c>
      <c r="AB31" s="14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</row>
    <row r="32" customFormat="false" ht="12.75" hidden="false" customHeight="false" outlineLevel="0" collapsed="false">
      <c r="A32" s="21" t="n">
        <v>29</v>
      </c>
      <c r="B32" s="22" t="s">
        <v>57</v>
      </c>
      <c r="C32" s="18" t="n">
        <v>14356</v>
      </c>
      <c r="D32" s="23" t="n">
        <v>230246</v>
      </c>
      <c r="E32" s="23" t="n">
        <f aca="false">D32/$C32</f>
        <v>16.0383115073837</v>
      </c>
      <c r="F32" s="23" t="n">
        <v>2956620</v>
      </c>
      <c r="G32" s="23" t="n">
        <f aca="false">F32/$C32</f>
        <v>205.950125383115</v>
      </c>
      <c r="H32" s="23" t="n">
        <v>1185669</v>
      </c>
      <c r="I32" s="23" t="n">
        <f aca="false">H32/$C32</f>
        <v>82.5904848147116</v>
      </c>
      <c r="J32" s="23" t="n">
        <v>4173</v>
      </c>
      <c r="K32" s="23" t="n">
        <f aca="false">J32/$C32</f>
        <v>0.290679855112845</v>
      </c>
      <c r="L32" s="23" t="n">
        <v>281252</v>
      </c>
      <c r="M32" s="23" t="n">
        <f aca="false">L32/$C32</f>
        <v>19.5912510448593</v>
      </c>
      <c r="N32" s="23" t="n">
        <v>3086170</v>
      </c>
      <c r="O32" s="23" t="n">
        <f aca="false">N32/$C32</f>
        <v>214.974226804124</v>
      </c>
      <c r="P32" s="23" t="n">
        <v>909364</v>
      </c>
      <c r="Q32" s="23" t="n">
        <f aca="false">P32/$C32</f>
        <v>63.3438283644469</v>
      </c>
      <c r="R32" s="23" t="n">
        <v>2754996</v>
      </c>
      <c r="S32" s="23" t="n">
        <f aca="false">R32/$C32</f>
        <v>191.905544719978</v>
      </c>
      <c r="T32" s="23" t="n">
        <v>367042</v>
      </c>
      <c r="U32" s="23" t="n">
        <f aca="false">T32/$C32</f>
        <v>25.5671496238507</v>
      </c>
      <c r="V32" s="23" t="n">
        <v>39122</v>
      </c>
      <c r="W32" s="23" t="n">
        <f aca="false">V32/$C32</f>
        <v>2.72513234884369</v>
      </c>
      <c r="X32" s="23" t="n">
        <v>1285889</v>
      </c>
      <c r="Y32" s="23" t="n">
        <f aca="false">X32/$C32</f>
        <v>89.5715380328782</v>
      </c>
      <c r="Z32" s="24" t="n">
        <f aca="false">D32+F32+H32+J32+L32+N32+P32+R32+T32+V32+X32</f>
        <v>13100543</v>
      </c>
      <c r="AA32" s="23" t="n">
        <f aca="false">Z32/$C32</f>
        <v>912.548272499303</v>
      </c>
      <c r="AB32" s="14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</row>
    <row r="33" customFormat="false" ht="12.75" hidden="false" customHeight="false" outlineLevel="0" collapsed="false">
      <c r="A33" s="25" t="n">
        <v>30</v>
      </c>
      <c r="B33" s="26" t="s">
        <v>58</v>
      </c>
      <c r="C33" s="27" t="n">
        <v>2649</v>
      </c>
      <c r="D33" s="28" t="n">
        <v>0</v>
      </c>
      <c r="E33" s="28" t="n">
        <f aca="false">D33/$C33</f>
        <v>0</v>
      </c>
      <c r="F33" s="28" t="n">
        <v>655728</v>
      </c>
      <c r="G33" s="28" t="n">
        <f aca="false">F33/$C33</f>
        <v>247.537938844847</v>
      </c>
      <c r="H33" s="28" t="n">
        <v>303665</v>
      </c>
      <c r="I33" s="28" t="n">
        <f aca="false">H33/$C33</f>
        <v>114.63382408456</v>
      </c>
      <c r="J33" s="28" t="n">
        <v>44297</v>
      </c>
      <c r="K33" s="28" t="n">
        <f aca="false">J33/$C33</f>
        <v>16.7221593053983</v>
      </c>
      <c r="L33" s="28" t="n">
        <v>67986</v>
      </c>
      <c r="M33" s="28" t="n">
        <f aca="false">L33/$C33</f>
        <v>25.6647791619479</v>
      </c>
      <c r="N33" s="28" t="n">
        <v>506469</v>
      </c>
      <c r="O33" s="28" t="n">
        <f aca="false">N33/$C33</f>
        <v>191.192525481314</v>
      </c>
      <c r="P33" s="28" t="n">
        <v>144379</v>
      </c>
      <c r="Q33" s="28" t="n">
        <f aca="false">P33/$C33</f>
        <v>54.5032087580219</v>
      </c>
      <c r="R33" s="28" t="n">
        <v>662428</v>
      </c>
      <c r="S33" s="28" t="n">
        <f aca="false">R33/$C33</f>
        <v>250.067195167988</v>
      </c>
      <c r="T33" s="28" t="n">
        <v>88878</v>
      </c>
      <c r="U33" s="28" t="n">
        <f aca="false">T33/$C33</f>
        <v>33.5515288788222</v>
      </c>
      <c r="V33" s="28" t="n">
        <v>0</v>
      </c>
      <c r="W33" s="28" t="n">
        <f aca="false">V33/$C33</f>
        <v>0</v>
      </c>
      <c r="X33" s="28" t="n">
        <v>288659</v>
      </c>
      <c r="Y33" s="28" t="n">
        <f aca="false">X33/$C33</f>
        <v>108.969044922612</v>
      </c>
      <c r="Z33" s="29" t="n">
        <f aca="false">D33+F33+H33+J33+L33+N33+P33+R33+T33+V33+X33</f>
        <v>2762489</v>
      </c>
      <c r="AA33" s="28" t="n">
        <f aca="false">Z33/$C33</f>
        <v>1042.84220460551</v>
      </c>
      <c r="AB33" s="14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</row>
    <row r="34" customFormat="false" ht="12.75" hidden="false" customHeight="false" outlineLevel="0" collapsed="false">
      <c r="A34" s="16" t="n">
        <v>31</v>
      </c>
      <c r="B34" s="17" t="s">
        <v>59</v>
      </c>
      <c r="C34" s="18" t="n">
        <v>6620</v>
      </c>
      <c r="D34" s="19" t="n">
        <v>0</v>
      </c>
      <c r="E34" s="19" t="n">
        <f aca="false">D34/$C34</f>
        <v>0</v>
      </c>
      <c r="F34" s="19" t="n">
        <v>2409793</v>
      </c>
      <c r="G34" s="19" t="n">
        <f aca="false">F34/$C34</f>
        <v>364.017069486405</v>
      </c>
      <c r="H34" s="19" t="n">
        <v>263530</v>
      </c>
      <c r="I34" s="19" t="n">
        <f aca="false">H34/$C34</f>
        <v>39.8081570996979</v>
      </c>
      <c r="J34" s="19" t="n">
        <v>0</v>
      </c>
      <c r="K34" s="19" t="n">
        <f aca="false">J34/$C34</f>
        <v>0</v>
      </c>
      <c r="L34" s="19" t="n">
        <v>143007</v>
      </c>
      <c r="M34" s="19" t="n">
        <f aca="false">L34/$C34</f>
        <v>21.6022658610272</v>
      </c>
      <c r="N34" s="19" t="n">
        <v>897886</v>
      </c>
      <c r="O34" s="19" t="n">
        <f aca="false">N34/$C34</f>
        <v>135.632326283988</v>
      </c>
      <c r="P34" s="19" t="n">
        <v>401480</v>
      </c>
      <c r="Q34" s="19" t="n">
        <f aca="false">P34/$C34</f>
        <v>60.6465256797583</v>
      </c>
      <c r="R34" s="19" t="n">
        <v>1352775</v>
      </c>
      <c r="S34" s="19" t="n">
        <f aca="false">R34/$C34</f>
        <v>204.34667673716</v>
      </c>
      <c r="T34" s="19" t="n">
        <v>191321</v>
      </c>
      <c r="U34" s="19" t="n">
        <f aca="false">T34/$C34</f>
        <v>28.9004531722054</v>
      </c>
      <c r="V34" s="19" t="n">
        <v>33465</v>
      </c>
      <c r="W34" s="19" t="n">
        <f aca="false">V34/$C34</f>
        <v>5.05513595166163</v>
      </c>
      <c r="X34" s="19" t="n">
        <v>365338</v>
      </c>
      <c r="Y34" s="19" t="n">
        <f aca="false">X34/$C34</f>
        <v>55.1870090634441</v>
      </c>
      <c r="Z34" s="24" t="n">
        <f aca="false">D34+F34+H34+J34+L34+N34+P34+R34+T34+V34+X34</f>
        <v>6058595</v>
      </c>
      <c r="AA34" s="19" t="n">
        <f aca="false">Z34/$C34</f>
        <v>915.195619335348</v>
      </c>
      <c r="AB34" s="14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</row>
    <row r="35" customFormat="false" ht="12.75" hidden="false" customHeight="false" outlineLevel="0" collapsed="false">
      <c r="A35" s="21" t="n">
        <v>32</v>
      </c>
      <c r="B35" s="22" t="s">
        <v>60</v>
      </c>
      <c r="C35" s="18" t="n">
        <v>24773</v>
      </c>
      <c r="D35" s="23" t="n">
        <v>0</v>
      </c>
      <c r="E35" s="23" t="n">
        <f aca="false">D35/$C35</f>
        <v>0</v>
      </c>
      <c r="F35" s="23" t="n">
        <v>5579480</v>
      </c>
      <c r="G35" s="23" t="n">
        <f aca="false">F35/$C35</f>
        <v>225.224236063456</v>
      </c>
      <c r="H35" s="23" t="n">
        <v>864741</v>
      </c>
      <c r="I35" s="23" t="n">
        <f aca="false">H35/$C35</f>
        <v>34.9065918540346</v>
      </c>
      <c r="J35" s="23" t="n">
        <v>313197</v>
      </c>
      <c r="K35" s="23" t="n">
        <f aca="false">J35/$C35</f>
        <v>12.6426754934808</v>
      </c>
      <c r="L35" s="23" t="n">
        <v>194659</v>
      </c>
      <c r="M35" s="23" t="n">
        <f aca="false">L35/$C35</f>
        <v>7.85770798853591</v>
      </c>
      <c r="N35" s="23" t="n">
        <v>2345755</v>
      </c>
      <c r="O35" s="23" t="n">
        <f aca="false">N35/$C35</f>
        <v>94.6899850643846</v>
      </c>
      <c r="P35" s="23" t="n">
        <v>1238469</v>
      </c>
      <c r="Q35" s="23" t="n">
        <f aca="false">P35/$C35</f>
        <v>49.9926936584184</v>
      </c>
      <c r="R35" s="23" t="n">
        <v>3964144</v>
      </c>
      <c r="S35" s="23" t="n">
        <f aca="false">R35/$C35</f>
        <v>160.018730069027</v>
      </c>
      <c r="T35" s="23" t="n">
        <v>898846</v>
      </c>
      <c r="U35" s="23" t="n">
        <f aca="false">T35/$C35</f>
        <v>36.2832922940298</v>
      </c>
      <c r="V35" s="23" t="n">
        <v>184928</v>
      </c>
      <c r="W35" s="23" t="n">
        <f aca="false">V35/$C35</f>
        <v>7.46490130383886</v>
      </c>
      <c r="X35" s="23" t="n">
        <v>3053594</v>
      </c>
      <c r="Y35" s="23" t="n">
        <f aca="false">X35/$C35</f>
        <v>123.262987930408</v>
      </c>
      <c r="Z35" s="24" t="n">
        <f aca="false">D35+F35+H35+J35+L35+N35+P35+R35+T35+V35+X35</f>
        <v>18637813</v>
      </c>
      <c r="AA35" s="23" t="n">
        <f aca="false">Z35/$C35</f>
        <v>752.343801719614</v>
      </c>
      <c r="AB35" s="14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</row>
    <row r="36" customFormat="false" ht="12.75" hidden="false" customHeight="false" outlineLevel="0" collapsed="false">
      <c r="A36" s="21" t="n">
        <v>33</v>
      </c>
      <c r="B36" s="22" t="s">
        <v>61</v>
      </c>
      <c r="C36" s="18" t="n">
        <v>1938</v>
      </c>
      <c r="D36" s="23" t="n">
        <v>6782</v>
      </c>
      <c r="E36" s="23" t="n">
        <f aca="false">D36/$C36</f>
        <v>3.49948400412797</v>
      </c>
      <c r="F36" s="23" t="n">
        <v>1016474</v>
      </c>
      <c r="G36" s="23" t="n">
        <f aca="false">F36/$C36</f>
        <v>524.496388028896</v>
      </c>
      <c r="H36" s="23" t="n">
        <v>23929</v>
      </c>
      <c r="I36" s="23" t="n">
        <f aca="false">H36/$C36</f>
        <v>12.3472652218782</v>
      </c>
      <c r="J36" s="23" t="n">
        <v>21128</v>
      </c>
      <c r="K36" s="23" t="n">
        <f aca="false">J36/$C36</f>
        <v>10.9019607843137</v>
      </c>
      <c r="L36" s="23" t="n">
        <v>28343</v>
      </c>
      <c r="M36" s="23" t="n">
        <f aca="false">L36/$C36</f>
        <v>14.624871001032</v>
      </c>
      <c r="N36" s="23" t="n">
        <v>557259</v>
      </c>
      <c r="O36" s="23" t="n">
        <f aca="false">N36/$C36</f>
        <v>287.543343653251</v>
      </c>
      <c r="P36" s="23" t="n">
        <v>123064</v>
      </c>
      <c r="Q36" s="23" t="n">
        <f aca="false">P36/$C36</f>
        <v>63.500515995872</v>
      </c>
      <c r="R36" s="23" t="n">
        <v>593100</v>
      </c>
      <c r="S36" s="23" t="n">
        <f aca="false">R36/$C36</f>
        <v>306.037151702786</v>
      </c>
      <c r="T36" s="23" t="n">
        <v>75732</v>
      </c>
      <c r="U36" s="23" t="n">
        <f aca="false">T36/$C36</f>
        <v>39.077399380805</v>
      </c>
      <c r="V36" s="23" t="n">
        <v>0</v>
      </c>
      <c r="W36" s="23" t="n">
        <f aca="false">V36/$C36</f>
        <v>0</v>
      </c>
      <c r="X36" s="23" t="n">
        <v>51561</v>
      </c>
      <c r="Y36" s="23" t="n">
        <f aca="false">X36/$C36</f>
        <v>26.6052631578947</v>
      </c>
      <c r="Z36" s="24" t="n">
        <f aca="false">D36+F36+H36+J36+L36+N36+P36+R36+T36+V36+X36</f>
        <v>2497372</v>
      </c>
      <c r="AA36" s="23" t="n">
        <f aca="false">Z36/$C36</f>
        <v>1288.63364293086</v>
      </c>
      <c r="AB36" s="14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</row>
    <row r="37" customFormat="false" ht="12.75" hidden="false" customHeight="false" outlineLevel="0" collapsed="false">
      <c r="A37" s="21" t="n">
        <v>34</v>
      </c>
      <c r="B37" s="22" t="s">
        <v>62</v>
      </c>
      <c r="C37" s="18" t="n">
        <v>4399</v>
      </c>
      <c r="D37" s="23" t="n">
        <v>2749</v>
      </c>
      <c r="E37" s="23" t="n">
        <f aca="false">D37/$C37</f>
        <v>0.624914753353035</v>
      </c>
      <c r="F37" s="23" t="n">
        <v>1359183</v>
      </c>
      <c r="G37" s="23" t="n">
        <f aca="false">F37/$C37</f>
        <v>308.975448965674</v>
      </c>
      <c r="H37" s="23" t="n">
        <v>881604</v>
      </c>
      <c r="I37" s="23" t="n">
        <f aca="false">H37/$C37</f>
        <v>200.410093203001</v>
      </c>
      <c r="J37" s="23" t="n">
        <v>55631</v>
      </c>
      <c r="K37" s="23" t="n">
        <f aca="false">J37/$C37</f>
        <v>12.6462832461923</v>
      </c>
      <c r="L37" s="23" t="n">
        <v>112032</v>
      </c>
      <c r="M37" s="23" t="n">
        <f aca="false">L37/$C37</f>
        <v>25.4676062741532</v>
      </c>
      <c r="N37" s="23" t="n">
        <v>742503</v>
      </c>
      <c r="O37" s="23" t="n">
        <f aca="false">N37/$C37</f>
        <v>168.78904296431</v>
      </c>
      <c r="P37" s="23" t="n">
        <v>385227</v>
      </c>
      <c r="Q37" s="23" t="n">
        <f aca="false">P37/$C37</f>
        <v>87.5714935212548</v>
      </c>
      <c r="R37" s="23" t="n">
        <v>1042436</v>
      </c>
      <c r="S37" s="23" t="n">
        <f aca="false">R37/$C37</f>
        <v>236.971129802228</v>
      </c>
      <c r="T37" s="23" t="n">
        <v>86854</v>
      </c>
      <c r="U37" s="23" t="n">
        <f aca="false">T37/$C37</f>
        <v>19.7440327347124</v>
      </c>
      <c r="V37" s="23" t="n">
        <v>2819</v>
      </c>
      <c r="W37" s="23" t="n">
        <f aca="false">V37/$C37</f>
        <v>0.640827460786542</v>
      </c>
      <c r="X37" s="23" t="n">
        <v>428257</v>
      </c>
      <c r="Y37" s="23" t="n">
        <f aca="false">X37/$C37</f>
        <v>97.3532621050239</v>
      </c>
      <c r="Z37" s="24" t="n">
        <f aca="false">D37+F37+H37+J37+L37+N37+P37+R37+T37+V37+X37</f>
        <v>5099295</v>
      </c>
      <c r="AA37" s="23" t="n">
        <f aca="false">Z37/$C37</f>
        <v>1159.19413503069</v>
      </c>
      <c r="AB37" s="14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</row>
    <row r="38" customFormat="false" ht="12.75" hidden="false" customHeight="false" outlineLevel="0" collapsed="false">
      <c r="A38" s="25" t="n">
        <v>35</v>
      </c>
      <c r="B38" s="26" t="s">
        <v>63</v>
      </c>
      <c r="C38" s="27" t="n">
        <v>6802</v>
      </c>
      <c r="D38" s="28" t="n">
        <v>36353</v>
      </c>
      <c r="E38" s="28" t="n">
        <f aca="false">D38/$C38</f>
        <v>5.34445751249633</v>
      </c>
      <c r="F38" s="28" t="n">
        <v>1590838</v>
      </c>
      <c r="G38" s="28" t="n">
        <f aca="false">F38/$C38</f>
        <v>233.877977065569</v>
      </c>
      <c r="H38" s="28" t="n">
        <v>1255264</v>
      </c>
      <c r="I38" s="28" t="n">
        <f aca="false">H38/$C38</f>
        <v>184.543369597177</v>
      </c>
      <c r="J38" s="28"/>
      <c r="K38" s="28" t="n">
        <f aca="false">J38/$C38</f>
        <v>0</v>
      </c>
      <c r="L38" s="28" t="n">
        <v>126743</v>
      </c>
      <c r="M38" s="28" t="n">
        <f aca="false">L38/$C38</f>
        <v>18.6331961187886</v>
      </c>
      <c r="N38" s="28" t="n">
        <v>1316792</v>
      </c>
      <c r="O38" s="28" t="n">
        <f aca="false">N38/$C38</f>
        <v>193.588944428109</v>
      </c>
      <c r="P38" s="28" t="n">
        <v>595512</v>
      </c>
      <c r="Q38" s="28" t="n">
        <f aca="false">P38/$C38</f>
        <v>87.5495442516907</v>
      </c>
      <c r="R38" s="28" t="n">
        <v>1346011</v>
      </c>
      <c r="S38" s="28" t="n">
        <f aca="false">R38/$C38</f>
        <v>197.884592766833</v>
      </c>
      <c r="T38" s="28" t="n">
        <v>48170</v>
      </c>
      <c r="U38" s="28" t="n">
        <f aca="false">T38/$C38</f>
        <v>7.08174066451044</v>
      </c>
      <c r="V38" s="28" t="n">
        <v>32568</v>
      </c>
      <c r="W38" s="28" t="n">
        <f aca="false">V38/$C38</f>
        <v>4.78800352837401</v>
      </c>
      <c r="X38" s="28" t="n">
        <v>247420</v>
      </c>
      <c r="Y38" s="28" t="n">
        <f aca="false">X38/$C38</f>
        <v>36.374595707145</v>
      </c>
      <c r="Z38" s="29" t="n">
        <f aca="false">D38+F38+H38+J38+L38+N38+P38+R38+T38+V38+X38</f>
        <v>6595671</v>
      </c>
      <c r="AA38" s="28" t="n">
        <f aca="false">Z38/$C38</f>
        <v>969.666421640694</v>
      </c>
      <c r="AB38" s="14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</row>
    <row r="39" customFormat="false" ht="12.75" hidden="false" customHeight="false" outlineLevel="0" collapsed="false">
      <c r="A39" s="16" t="n">
        <v>36</v>
      </c>
      <c r="B39" s="17" t="s">
        <v>64</v>
      </c>
      <c r="C39" s="18" t="n">
        <v>10881</v>
      </c>
      <c r="D39" s="19" t="n">
        <v>204870</v>
      </c>
      <c r="E39" s="19" t="n">
        <f aca="false">D39/$C39</f>
        <v>18.8282326992004</v>
      </c>
      <c r="F39" s="19" t="n">
        <v>4370138</v>
      </c>
      <c r="G39" s="19" t="n">
        <f aca="false">F39/$C39</f>
        <v>401.630181049536</v>
      </c>
      <c r="H39" s="19" t="n">
        <v>1625607</v>
      </c>
      <c r="I39" s="19" t="n">
        <f aca="false">H39/$C39</f>
        <v>149.398676592225</v>
      </c>
      <c r="J39" s="19" t="n">
        <v>8401</v>
      </c>
      <c r="K39" s="19" t="n">
        <f aca="false">J39/$C39</f>
        <v>0.772079772079772</v>
      </c>
      <c r="L39" s="19" t="n">
        <v>64676</v>
      </c>
      <c r="M39" s="19" t="n">
        <f aca="false">L39/$C39</f>
        <v>5.94393897619704</v>
      </c>
      <c r="N39" s="19" t="n">
        <v>1984207</v>
      </c>
      <c r="O39" s="19" t="n">
        <f aca="false">N39/$C39</f>
        <v>182.355206322948</v>
      </c>
      <c r="P39" s="19" t="n">
        <v>0</v>
      </c>
      <c r="Q39" s="19" t="n">
        <f aca="false">P39/$C39</f>
        <v>0</v>
      </c>
      <c r="R39" s="19" t="n">
        <v>1855275</v>
      </c>
      <c r="S39" s="19" t="n">
        <f aca="false">R39/$C39</f>
        <v>170.505927763992</v>
      </c>
      <c r="T39" s="19" t="n">
        <v>0</v>
      </c>
      <c r="U39" s="19" t="n">
        <f aca="false">T39/$C39</f>
        <v>0</v>
      </c>
      <c r="V39" s="19" t="n">
        <v>224030</v>
      </c>
      <c r="W39" s="19" t="n">
        <f aca="false">V39/$C39</f>
        <v>20.5891002665196</v>
      </c>
      <c r="X39" s="19" t="n">
        <v>1485308</v>
      </c>
      <c r="Y39" s="19" t="n">
        <f aca="false">X39/$C39</f>
        <v>136.504733020862</v>
      </c>
      <c r="Z39" s="24" t="n">
        <f aca="false">D39+F39+H39+J39+L39+N39+P39+R39+T39+V39+X39</f>
        <v>11822512</v>
      </c>
      <c r="AA39" s="19" t="n">
        <f aca="false">Z39/$C39</f>
        <v>1086.52807646356</v>
      </c>
      <c r="AB39" s="14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</row>
    <row r="40" customFormat="false" ht="12.75" hidden="false" customHeight="false" outlineLevel="0" collapsed="false">
      <c r="A40" s="21" t="n">
        <v>37</v>
      </c>
      <c r="B40" s="22" t="s">
        <v>65</v>
      </c>
      <c r="C40" s="18" t="n">
        <v>19718</v>
      </c>
      <c r="D40" s="23" t="n">
        <v>211034</v>
      </c>
      <c r="E40" s="23" t="n">
        <f aca="false">D40/$C40</f>
        <v>10.702606755249</v>
      </c>
      <c r="F40" s="23" t="n">
        <v>4859952</v>
      </c>
      <c r="G40" s="23" t="n">
        <f aca="false">F40/$C40</f>
        <v>246.472867430774</v>
      </c>
      <c r="H40" s="23" t="n">
        <v>3948931</v>
      </c>
      <c r="I40" s="23" t="n">
        <f aca="false">H40/$C40</f>
        <v>200.27036210569</v>
      </c>
      <c r="J40" s="23" t="n">
        <v>111764</v>
      </c>
      <c r="K40" s="23" t="n">
        <f aca="false">J40/$C40</f>
        <v>5.66812049903641</v>
      </c>
      <c r="L40" s="23" t="n">
        <v>430870</v>
      </c>
      <c r="M40" s="23" t="n">
        <f aca="false">L40/$C40</f>
        <v>21.8516076681205</v>
      </c>
      <c r="N40" s="23" t="n">
        <v>3569193</v>
      </c>
      <c r="O40" s="23" t="n">
        <f aca="false">N40/$C40</f>
        <v>181.011918044426</v>
      </c>
      <c r="P40" s="23" t="n">
        <v>960646</v>
      </c>
      <c r="Q40" s="23" t="n">
        <f aca="false">P40/$C40</f>
        <v>48.7192413023633</v>
      </c>
      <c r="R40" s="23" t="n">
        <v>4102001</v>
      </c>
      <c r="S40" s="23" t="n">
        <f aca="false">R40/$C40</f>
        <v>208.033319809311</v>
      </c>
      <c r="T40" s="23" t="n">
        <v>887535</v>
      </c>
      <c r="U40" s="23" t="n">
        <f aca="false">T40/$C40</f>
        <v>45.0114108935998</v>
      </c>
      <c r="V40" s="23" t="n">
        <v>157306</v>
      </c>
      <c r="W40" s="23" t="n">
        <f aca="false">V40/$C40</f>
        <v>7.97778679379247</v>
      </c>
      <c r="X40" s="23" t="n">
        <v>1322948</v>
      </c>
      <c r="Y40" s="23" t="n">
        <f aca="false">X40/$C40</f>
        <v>67.09341718227</v>
      </c>
      <c r="Z40" s="24" t="n">
        <f aca="false">D40+F40+H40+J40+L40+N40+P40+R40+T40+V40+X40</f>
        <v>20562180</v>
      </c>
      <c r="AA40" s="23" t="n">
        <f aca="false">Z40/$C40</f>
        <v>1042.81265848463</v>
      </c>
      <c r="AB40" s="14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</row>
    <row r="41" customFormat="false" ht="12.75" hidden="false" customHeight="false" outlineLevel="0" collapsed="false">
      <c r="A41" s="21" t="n">
        <v>38</v>
      </c>
      <c r="B41" s="22" t="s">
        <v>66</v>
      </c>
      <c r="C41" s="18" t="n">
        <v>3879</v>
      </c>
      <c r="D41" s="23" t="n">
        <v>97267</v>
      </c>
      <c r="E41" s="23" t="n">
        <f aca="false">D41/$C41</f>
        <v>25.0752771332818</v>
      </c>
      <c r="F41" s="23" t="n">
        <v>1576401</v>
      </c>
      <c r="G41" s="23" t="n">
        <f aca="false">F41/$C41</f>
        <v>406.393658159319</v>
      </c>
      <c r="H41" s="23" t="n">
        <v>364743</v>
      </c>
      <c r="I41" s="23" t="n">
        <f aca="false">H41/$C41</f>
        <v>94.030162412993</v>
      </c>
      <c r="J41" s="23" t="n">
        <v>5147</v>
      </c>
      <c r="K41" s="23" t="n">
        <f aca="false">J41/$C41</f>
        <v>1.32688837329209</v>
      </c>
      <c r="L41" s="23" t="n">
        <v>95885</v>
      </c>
      <c r="M41" s="23" t="n">
        <f aca="false">L41/$C41</f>
        <v>24.7189997422016</v>
      </c>
      <c r="N41" s="23" t="n">
        <v>999780</v>
      </c>
      <c r="O41" s="23" t="n">
        <f aca="false">N41/$C41</f>
        <v>257.741686001547</v>
      </c>
      <c r="P41" s="23" t="n">
        <v>525333</v>
      </c>
      <c r="Q41" s="23" t="n">
        <f aca="false">P41/$C41</f>
        <v>135.430007733952</v>
      </c>
      <c r="R41" s="23" t="n">
        <v>676780</v>
      </c>
      <c r="S41" s="23" t="n">
        <f aca="false">R41/$C41</f>
        <v>174.472802268626</v>
      </c>
      <c r="T41" s="23" t="n">
        <v>100792</v>
      </c>
      <c r="U41" s="23" t="n">
        <f aca="false">T41/$C41</f>
        <v>25.9840164990977</v>
      </c>
      <c r="V41" s="23" t="n">
        <v>18624</v>
      </c>
      <c r="W41" s="23" t="n">
        <f aca="false">V41/$C41</f>
        <v>4.80123743232792</v>
      </c>
      <c r="X41" s="23" t="n">
        <v>87976</v>
      </c>
      <c r="Y41" s="23" t="n">
        <f aca="false">X41/$C41</f>
        <v>22.6800721835525</v>
      </c>
      <c r="Z41" s="24" t="n">
        <f aca="false">D41+F41+H41+J41+L41+N41+P41+R41+T41+V41+X41</f>
        <v>4548728</v>
      </c>
      <c r="AA41" s="23" t="n">
        <f aca="false">Z41/$C41</f>
        <v>1172.65480794019</v>
      </c>
      <c r="AB41" s="14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</row>
    <row r="42" customFormat="false" ht="12.75" hidden="false" customHeight="false" outlineLevel="0" collapsed="false">
      <c r="A42" s="21" t="n">
        <v>39</v>
      </c>
      <c r="B42" s="22" t="s">
        <v>67</v>
      </c>
      <c r="C42" s="18" t="n">
        <v>2884</v>
      </c>
      <c r="D42" s="23" t="n">
        <v>33325</v>
      </c>
      <c r="E42" s="23" t="n">
        <f aca="false">D42/$C42</f>
        <v>11.5551317614424</v>
      </c>
      <c r="F42" s="23" t="n">
        <v>1019829</v>
      </c>
      <c r="G42" s="23" t="n">
        <f aca="false">F42/$C42</f>
        <v>353.616158113731</v>
      </c>
      <c r="H42" s="23" t="n">
        <v>443901</v>
      </c>
      <c r="I42" s="23" t="n">
        <f aca="false">H42/$C42</f>
        <v>153.918515950069</v>
      </c>
      <c r="J42" s="23" t="n">
        <v>49000</v>
      </c>
      <c r="K42" s="23" t="n">
        <f aca="false">J42/$C42</f>
        <v>16.9902912621359</v>
      </c>
      <c r="L42" s="23" t="n">
        <v>23465</v>
      </c>
      <c r="M42" s="23" t="n">
        <f aca="false">L42/$C42</f>
        <v>8.13626907073509</v>
      </c>
      <c r="N42" s="23" t="n">
        <v>330686</v>
      </c>
      <c r="O42" s="23" t="n">
        <f aca="false">N42/$C42</f>
        <v>114.662274618585</v>
      </c>
      <c r="P42" s="23" t="n">
        <v>343141</v>
      </c>
      <c r="Q42" s="23" t="n">
        <f aca="false">P42/$C42</f>
        <v>118.98092926491</v>
      </c>
      <c r="R42" s="23" t="n">
        <v>527928</v>
      </c>
      <c r="S42" s="23" t="n">
        <f aca="false">R42/$C42</f>
        <v>183.054091539528</v>
      </c>
      <c r="T42" s="23" t="n">
        <v>96912</v>
      </c>
      <c r="U42" s="23" t="n">
        <f aca="false">T42/$C42</f>
        <v>33.6033287101248</v>
      </c>
      <c r="V42" s="23" t="n">
        <v>0</v>
      </c>
      <c r="W42" s="23" t="n">
        <f aca="false">V42/$C42</f>
        <v>0</v>
      </c>
      <c r="X42" s="23" t="n">
        <v>184341</v>
      </c>
      <c r="Y42" s="23" t="n">
        <f aca="false">X42/$C42</f>
        <v>63.9185159500694</v>
      </c>
      <c r="Z42" s="24" t="n">
        <f aca="false">D42+F42+H42+J42+L42+N42+P42+R42+T42+V42+X42</f>
        <v>3052528</v>
      </c>
      <c r="AA42" s="23" t="n">
        <f aca="false">Z42/$C42</f>
        <v>1058.43550624133</v>
      </c>
      <c r="AB42" s="14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</row>
    <row r="43" customFormat="false" ht="12.75" hidden="false" customHeight="false" outlineLevel="0" collapsed="false">
      <c r="A43" s="25" t="n">
        <v>40</v>
      </c>
      <c r="B43" s="26" t="s">
        <v>68</v>
      </c>
      <c r="C43" s="27" t="n">
        <v>24061</v>
      </c>
      <c r="D43" s="28" t="n">
        <v>442662</v>
      </c>
      <c r="E43" s="28" t="n">
        <f aca="false">D43/$C43</f>
        <v>18.3974897136445</v>
      </c>
      <c r="F43" s="28" t="n">
        <v>4252465</v>
      </c>
      <c r="G43" s="28" t="n">
        <f aca="false">F43/$C43</f>
        <v>176.736835542995</v>
      </c>
      <c r="H43" s="28" t="n">
        <v>2087692</v>
      </c>
      <c r="I43" s="28" t="n">
        <f aca="false">H43/$C43</f>
        <v>86.7666348032085</v>
      </c>
      <c r="J43" s="28" t="n">
        <v>255830</v>
      </c>
      <c r="K43" s="28" t="n">
        <f aca="false">J43/$C43</f>
        <v>10.6325589127634</v>
      </c>
      <c r="L43" s="28" t="n">
        <v>541591</v>
      </c>
      <c r="M43" s="28" t="n">
        <f aca="false">L43/$C43</f>
        <v>22.5090810855742</v>
      </c>
      <c r="N43" s="28" t="n">
        <v>4883120</v>
      </c>
      <c r="O43" s="28" t="n">
        <f aca="false">N43/$C43</f>
        <v>202.947508416109</v>
      </c>
      <c r="P43" s="28" t="n">
        <v>1461446</v>
      </c>
      <c r="Q43" s="28" t="n">
        <f aca="false">P43/$C43</f>
        <v>60.7392045218403</v>
      </c>
      <c r="R43" s="28" t="n">
        <v>4482276</v>
      </c>
      <c r="S43" s="28" t="n">
        <f aca="false">R43/$C43</f>
        <v>186.288017954366</v>
      </c>
      <c r="T43" s="28" t="n">
        <v>697077</v>
      </c>
      <c r="U43" s="28" t="n">
        <f aca="false">T43/$C43</f>
        <v>28.9712397655958</v>
      </c>
      <c r="V43" s="28" t="n">
        <v>116834</v>
      </c>
      <c r="W43" s="28" t="n">
        <f aca="false">V43/$C43</f>
        <v>4.85574165662275</v>
      </c>
      <c r="X43" s="28" t="n">
        <v>1055628</v>
      </c>
      <c r="Y43" s="28" t="n">
        <f aca="false">X43/$C43</f>
        <v>43.8729894850588</v>
      </c>
      <c r="Z43" s="29" t="n">
        <f aca="false">D43+F43+H43+J43+L43+N43+P43+R43+T43+V43+X43</f>
        <v>20276621</v>
      </c>
      <c r="AA43" s="28" t="n">
        <f aca="false">Z43/$C43</f>
        <v>842.717301857778</v>
      </c>
      <c r="AB43" s="14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</row>
    <row r="44" customFormat="false" ht="12.75" hidden="false" customHeight="false" outlineLevel="0" collapsed="false">
      <c r="A44" s="16" t="n">
        <v>41</v>
      </c>
      <c r="B44" s="17" t="s">
        <v>69</v>
      </c>
      <c r="C44" s="18" t="n">
        <v>1497</v>
      </c>
      <c r="D44" s="19" t="n">
        <v>0</v>
      </c>
      <c r="E44" s="19" t="n">
        <f aca="false">D44/$C44</f>
        <v>0</v>
      </c>
      <c r="F44" s="19" t="n">
        <v>723299</v>
      </c>
      <c r="G44" s="19" t="n">
        <f aca="false">F44/$C44</f>
        <v>483.165664662659</v>
      </c>
      <c r="H44" s="19" t="n">
        <v>454655</v>
      </c>
      <c r="I44" s="19" t="n">
        <f aca="false">H44/$C44</f>
        <v>303.710754843019</v>
      </c>
      <c r="J44" s="19" t="n">
        <v>0</v>
      </c>
      <c r="K44" s="19" t="n">
        <f aca="false">J44/$C44</f>
        <v>0</v>
      </c>
      <c r="L44" s="19" t="n">
        <v>44483</v>
      </c>
      <c r="M44" s="19" t="n">
        <f aca="false">L44/$C44</f>
        <v>29.7147628590514</v>
      </c>
      <c r="N44" s="19" t="n">
        <v>339910</v>
      </c>
      <c r="O44" s="19" t="n">
        <f aca="false">N44/$C44</f>
        <v>227.060788243153</v>
      </c>
      <c r="P44" s="19" t="n">
        <v>166930</v>
      </c>
      <c r="Q44" s="19" t="n">
        <f aca="false">P44/$C44</f>
        <v>111.509686038744</v>
      </c>
      <c r="R44" s="19" t="n">
        <v>370598</v>
      </c>
      <c r="S44" s="19" t="n">
        <f aca="false">R44/$C44</f>
        <v>247.560454241817</v>
      </c>
      <c r="T44" s="19" t="n">
        <v>51047</v>
      </c>
      <c r="U44" s="19" t="n">
        <f aca="false">T44/$C44</f>
        <v>34.0995323981296</v>
      </c>
      <c r="V44" s="19" t="n">
        <v>4422</v>
      </c>
      <c r="W44" s="19" t="n">
        <f aca="false">V44/$C44</f>
        <v>2.95390781563126</v>
      </c>
      <c r="X44" s="19" t="n">
        <v>69253</v>
      </c>
      <c r="Y44" s="19" t="n">
        <f aca="false">X44/$C44</f>
        <v>46.2611890447562</v>
      </c>
      <c r="Z44" s="24" t="n">
        <f aca="false">D44+F44+H44+J44+L44+N44+P44+R44+T44+V44+X44</f>
        <v>2224597</v>
      </c>
      <c r="AA44" s="19" t="n">
        <f aca="false">Z44/$C44</f>
        <v>1486.03674014696</v>
      </c>
      <c r="AB44" s="14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</row>
    <row r="45" customFormat="false" ht="12.75" hidden="false" customHeight="false" outlineLevel="0" collapsed="false">
      <c r="A45" s="21" t="n">
        <v>42</v>
      </c>
      <c r="B45" s="22" t="s">
        <v>70</v>
      </c>
      <c r="C45" s="18" t="n">
        <v>3428</v>
      </c>
      <c r="D45" s="23" t="n">
        <v>0</v>
      </c>
      <c r="E45" s="23" t="n">
        <f aca="false">D45/$C45</f>
        <v>0</v>
      </c>
      <c r="F45" s="23" t="n">
        <v>1667078</v>
      </c>
      <c r="G45" s="23" t="n">
        <f aca="false">F45/$C45</f>
        <v>486.312135355893</v>
      </c>
      <c r="H45" s="23" t="n">
        <v>0</v>
      </c>
      <c r="I45" s="23" t="n">
        <f aca="false">H45/$C45</f>
        <v>0</v>
      </c>
      <c r="J45" s="23" t="n">
        <v>2633</v>
      </c>
      <c r="K45" s="23" t="n">
        <f aca="false">J45/$C45</f>
        <v>0.768086347724621</v>
      </c>
      <c r="L45" s="23" t="n">
        <v>70592</v>
      </c>
      <c r="M45" s="23" t="n">
        <f aca="false">L45/$C45</f>
        <v>20.5927654609102</v>
      </c>
      <c r="N45" s="23" t="n">
        <v>682494</v>
      </c>
      <c r="O45" s="23" t="n">
        <f aca="false">N45/$C45</f>
        <v>199.093932322054</v>
      </c>
      <c r="P45" s="23" t="n">
        <v>250548</v>
      </c>
      <c r="Q45" s="23" t="n">
        <f aca="false">P45/$C45</f>
        <v>73.0886814469078</v>
      </c>
      <c r="R45" s="23" t="n">
        <v>1016228</v>
      </c>
      <c r="S45" s="23" t="n">
        <f aca="false">R45/$C45</f>
        <v>296.449241540257</v>
      </c>
      <c r="T45" s="23" t="n">
        <v>133742</v>
      </c>
      <c r="U45" s="23" t="n">
        <f aca="false">T45/$C45</f>
        <v>39.0145857642941</v>
      </c>
      <c r="V45" s="23" t="n">
        <v>19273</v>
      </c>
      <c r="W45" s="23" t="n">
        <f aca="false">V45/$C45</f>
        <v>5.62222870478413</v>
      </c>
      <c r="X45" s="23" t="n">
        <v>197460</v>
      </c>
      <c r="Y45" s="23" t="n">
        <f aca="false">X45/$C45</f>
        <v>57.6021003500583</v>
      </c>
      <c r="Z45" s="24" t="n">
        <f aca="false">D45+F45+H45+J45+L45+N45+P45+R45+T45+V45+X45</f>
        <v>4040048</v>
      </c>
      <c r="AA45" s="23" t="n">
        <f aca="false">Z45/$C45</f>
        <v>1178.54375729288</v>
      </c>
      <c r="AB45" s="14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</row>
    <row r="46" customFormat="false" ht="12.75" hidden="false" customHeight="false" outlineLevel="0" collapsed="false">
      <c r="A46" s="21" t="n">
        <v>43</v>
      </c>
      <c r="B46" s="22" t="s">
        <v>71</v>
      </c>
      <c r="C46" s="18" t="n">
        <v>4271</v>
      </c>
      <c r="D46" s="23" t="n">
        <v>0</v>
      </c>
      <c r="E46" s="23" t="n">
        <f aca="false">D46/$C46</f>
        <v>0</v>
      </c>
      <c r="F46" s="23" t="n">
        <v>1147288</v>
      </c>
      <c r="G46" s="23" t="n">
        <f aca="false">F46/$C46</f>
        <v>268.622804963709</v>
      </c>
      <c r="H46" s="23" t="n">
        <v>631731</v>
      </c>
      <c r="I46" s="23" t="n">
        <f aca="false">H46/$C46</f>
        <v>147.911730273941</v>
      </c>
      <c r="J46" s="23" t="n">
        <v>73322</v>
      </c>
      <c r="K46" s="23" t="n">
        <f aca="false">J46/$C46</f>
        <v>17.1674081011473</v>
      </c>
      <c r="L46" s="23" t="n">
        <v>78774</v>
      </c>
      <c r="M46" s="23" t="n">
        <f aca="false">L46/$C46</f>
        <v>18.4439241395458</v>
      </c>
      <c r="N46" s="23" t="n">
        <v>769281</v>
      </c>
      <c r="O46" s="23" t="n">
        <f aca="false">N46/$C46</f>
        <v>180.117302739405</v>
      </c>
      <c r="P46" s="23" t="n">
        <v>129747</v>
      </c>
      <c r="Q46" s="23" t="n">
        <f aca="false">P46/$C46</f>
        <v>30.3785998595177</v>
      </c>
      <c r="R46" s="23" t="n">
        <v>949215</v>
      </c>
      <c r="S46" s="23" t="n">
        <f aca="false">R46/$C46</f>
        <v>222.246546476235</v>
      </c>
      <c r="T46" s="23" t="n">
        <v>126129</v>
      </c>
      <c r="U46" s="23" t="n">
        <f aca="false">T46/$C46</f>
        <v>29.531491453992</v>
      </c>
      <c r="V46" s="23" t="n">
        <v>21621</v>
      </c>
      <c r="W46" s="23" t="n">
        <f aca="false">V46/$C46</f>
        <v>5.06228049637087</v>
      </c>
      <c r="X46" s="23" t="n">
        <v>432326</v>
      </c>
      <c r="Y46" s="23" t="n">
        <f aca="false">X46/$C46</f>
        <v>101.223601030204</v>
      </c>
      <c r="Z46" s="24" t="n">
        <f aca="false">D46+F46+H46+J46+L46+N46+P46+R46+T46+V46+X46</f>
        <v>4359434</v>
      </c>
      <c r="AA46" s="23" t="n">
        <f aca="false">Z46/$C46</f>
        <v>1020.70568953407</v>
      </c>
      <c r="AB46" s="14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</row>
    <row r="47" customFormat="false" ht="12.75" hidden="false" customHeight="false" outlineLevel="0" collapsed="false">
      <c r="A47" s="21" t="n">
        <v>44</v>
      </c>
      <c r="B47" s="22" t="s">
        <v>72</v>
      </c>
      <c r="C47" s="18" t="n">
        <v>6285</v>
      </c>
      <c r="D47" s="23" t="n">
        <v>167</v>
      </c>
      <c r="E47" s="23" t="n">
        <f aca="false">D47/$C47</f>
        <v>0.0265712012728719</v>
      </c>
      <c r="F47" s="23" t="n">
        <v>893205</v>
      </c>
      <c r="G47" s="23" t="n">
        <f aca="false">F47/$C47</f>
        <v>142.116945107399</v>
      </c>
      <c r="H47" s="23" t="n">
        <v>2521759</v>
      </c>
      <c r="I47" s="23" t="n">
        <f aca="false">H47/$C47</f>
        <v>401.234526650756</v>
      </c>
      <c r="J47" s="23" t="n">
        <v>23100</v>
      </c>
      <c r="K47" s="23" t="n">
        <f aca="false">J47/$C47</f>
        <v>3.67541766109785</v>
      </c>
      <c r="L47" s="23" t="n">
        <v>755783</v>
      </c>
      <c r="M47" s="23" t="n">
        <f aca="false">L47/$C47</f>
        <v>120.251869530628</v>
      </c>
      <c r="N47" s="23" t="n">
        <v>2115111</v>
      </c>
      <c r="O47" s="23" t="n">
        <f aca="false">N47/$C47</f>
        <v>336.533174224344</v>
      </c>
      <c r="P47" s="23" t="n">
        <v>398866</v>
      </c>
      <c r="Q47" s="23" t="n">
        <f aca="false">P47/$C47</f>
        <v>63.4631662688942</v>
      </c>
      <c r="R47" s="23" t="n">
        <v>1362050</v>
      </c>
      <c r="S47" s="23" t="n">
        <f aca="false">R47/$C47</f>
        <v>216.714399363564</v>
      </c>
      <c r="T47" s="23" t="n">
        <v>181817</v>
      </c>
      <c r="U47" s="23" t="n">
        <f aca="false">T47/$C47</f>
        <v>28.9287191726333</v>
      </c>
      <c r="V47" s="23" t="n">
        <v>61553</v>
      </c>
      <c r="W47" s="23" t="n">
        <f aca="false">V47/$C47</f>
        <v>9.79363564041368</v>
      </c>
      <c r="X47" s="23" t="n">
        <v>-494423</v>
      </c>
      <c r="Y47" s="23" t="n">
        <f aca="false">X47/$C47</f>
        <v>-78.6671439936356</v>
      </c>
      <c r="Z47" s="24" t="n">
        <f aca="false">D47+F47+H47+J47+L47+N47+P47+R47+T47+V47+X47</f>
        <v>7818988</v>
      </c>
      <c r="AA47" s="23" t="n">
        <f aca="false">Z47/$C47</f>
        <v>1244.07128082737</v>
      </c>
      <c r="AB47" s="14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</row>
    <row r="48" customFormat="false" ht="12.75" hidden="false" customHeight="false" outlineLevel="0" collapsed="false">
      <c r="A48" s="25" t="n">
        <v>45</v>
      </c>
      <c r="B48" s="26" t="s">
        <v>73</v>
      </c>
      <c r="C48" s="27" t="n">
        <v>9743</v>
      </c>
      <c r="D48" s="28" t="n">
        <v>1638971</v>
      </c>
      <c r="E48" s="28" t="n">
        <f aca="false">D48/$C48</f>
        <v>168.220363337781</v>
      </c>
      <c r="F48" s="28" t="n">
        <v>2961615</v>
      </c>
      <c r="G48" s="28" t="n">
        <f aca="false">F48/$C48</f>
        <v>303.973622087653</v>
      </c>
      <c r="H48" s="28"/>
      <c r="I48" s="28" t="n">
        <f aca="false">H48/$C48</f>
        <v>0</v>
      </c>
      <c r="J48" s="28" t="n">
        <v>19274</v>
      </c>
      <c r="K48" s="28" t="n">
        <f aca="false">J48/$C48</f>
        <v>1.97824078825824</v>
      </c>
      <c r="L48" s="28" t="n">
        <v>124726</v>
      </c>
      <c r="M48" s="28" t="n">
        <f aca="false">L48/$C48</f>
        <v>12.8016011495433</v>
      </c>
      <c r="N48" s="28" t="n">
        <v>2368930</v>
      </c>
      <c r="O48" s="28" t="n">
        <f aca="false">N48/$C48</f>
        <v>243.141742789695</v>
      </c>
      <c r="P48" s="28" t="n">
        <v>981026</v>
      </c>
      <c r="Q48" s="28" t="n">
        <f aca="false">P48/$C48</f>
        <v>100.690341783845</v>
      </c>
      <c r="R48" s="28" t="n">
        <v>1841918</v>
      </c>
      <c r="S48" s="28" t="n">
        <f aca="false">R48/$C48</f>
        <v>189.050395155496</v>
      </c>
      <c r="T48" s="28" t="n">
        <v>270580</v>
      </c>
      <c r="U48" s="28" t="n">
        <f aca="false">T48/$C48</f>
        <v>27.771733552294</v>
      </c>
      <c r="V48" s="28" t="n">
        <v>93682</v>
      </c>
      <c r="W48" s="28" t="n">
        <f aca="false">V48/$C48</f>
        <v>9.61531355845222</v>
      </c>
      <c r="X48" s="28" t="n">
        <v>891697</v>
      </c>
      <c r="Y48" s="28" t="n">
        <f aca="false">X48/$C48</f>
        <v>91.5218105306374</v>
      </c>
      <c r="Z48" s="29" t="n">
        <f aca="false">D48+F48+H48+J48+L48+N48+P48+R48+T48+V48+X48</f>
        <v>11192419</v>
      </c>
      <c r="AA48" s="28" t="n">
        <f aca="false">Z48/$C48</f>
        <v>1148.76516473366</v>
      </c>
      <c r="AB48" s="14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</row>
    <row r="49" customFormat="false" ht="12.75" hidden="false" customHeight="false" outlineLevel="0" collapsed="false">
      <c r="A49" s="16" t="n">
        <v>46</v>
      </c>
      <c r="B49" s="17" t="s">
        <v>74</v>
      </c>
      <c r="C49" s="18" t="n">
        <v>803</v>
      </c>
      <c r="D49" s="19" t="n">
        <v>6171</v>
      </c>
      <c r="E49" s="19" t="n">
        <f aca="false">D49/$C49</f>
        <v>7.68493150684932</v>
      </c>
      <c r="F49" s="19" t="n">
        <v>407751</v>
      </c>
      <c r="G49" s="19" t="n">
        <f aca="false">F49/$C49</f>
        <v>507.784557907846</v>
      </c>
      <c r="H49" s="19" t="n">
        <v>0</v>
      </c>
      <c r="I49" s="19" t="n">
        <f aca="false">H49/$C49</f>
        <v>0</v>
      </c>
      <c r="J49" s="19" t="n">
        <v>0</v>
      </c>
      <c r="K49" s="19" t="n">
        <f aca="false">J49/$C49</f>
        <v>0</v>
      </c>
      <c r="L49" s="19" t="n">
        <v>19665</v>
      </c>
      <c r="M49" s="19" t="n">
        <f aca="false">L49/$C49</f>
        <v>24.4894146948941</v>
      </c>
      <c r="N49" s="19" t="n">
        <v>102104</v>
      </c>
      <c r="O49" s="19" t="n">
        <f aca="false">N49/$C49</f>
        <v>127.153175591532</v>
      </c>
      <c r="P49" s="19" t="n">
        <v>16405</v>
      </c>
      <c r="Q49" s="19" t="n">
        <f aca="false">P49/$C49</f>
        <v>20.4296388542964</v>
      </c>
      <c r="R49" s="19" t="n">
        <v>186628</v>
      </c>
      <c r="S49" s="19" t="n">
        <f aca="false">R49/$C49</f>
        <v>232.413449564135</v>
      </c>
      <c r="T49" s="19" t="n">
        <v>39774</v>
      </c>
      <c r="U49" s="19" t="n">
        <f aca="false">T49/$C49</f>
        <v>49.5317559153176</v>
      </c>
      <c r="V49" s="19" t="n">
        <v>0</v>
      </c>
      <c r="W49" s="19" t="n">
        <f aca="false">V49/$C49</f>
        <v>0</v>
      </c>
      <c r="X49" s="19" t="n">
        <v>6451</v>
      </c>
      <c r="Y49" s="19" t="n">
        <f aca="false">X49/$C49</f>
        <v>8.03362391033624</v>
      </c>
      <c r="Z49" s="24" t="n">
        <f aca="false">D49+F49+H49+J49+L49+N49+P49+R49+T49+V49+X49</f>
        <v>784949</v>
      </c>
      <c r="AA49" s="19" t="n">
        <f aca="false">Z49/$C49</f>
        <v>977.520547945206</v>
      </c>
      <c r="AB49" s="14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</row>
    <row r="50" customFormat="false" ht="12.75" hidden="false" customHeight="false" outlineLevel="0" collapsed="false">
      <c r="A50" s="21" t="n">
        <v>47</v>
      </c>
      <c r="B50" s="22" t="s">
        <v>75</v>
      </c>
      <c r="C50" s="18" t="n">
        <v>3803</v>
      </c>
      <c r="D50" s="23" t="n">
        <v>22085</v>
      </c>
      <c r="E50" s="23" t="n">
        <f aca="false">D50/$C50</f>
        <v>5.80725742834604</v>
      </c>
      <c r="F50" s="23" t="n">
        <v>1230904</v>
      </c>
      <c r="G50" s="23" t="n">
        <f aca="false">F50/$C50</f>
        <v>323.666579016566</v>
      </c>
      <c r="H50" s="23" t="n">
        <v>134815</v>
      </c>
      <c r="I50" s="23" t="n">
        <f aca="false">H50/$C50</f>
        <v>35.4496450170918</v>
      </c>
      <c r="J50" s="23" t="n">
        <v>105491</v>
      </c>
      <c r="K50" s="23" t="n">
        <f aca="false">J50/$C50</f>
        <v>27.7388903497239</v>
      </c>
      <c r="L50" s="23" t="n">
        <v>53530</v>
      </c>
      <c r="M50" s="23" t="n">
        <f aca="false">L50/$C50</f>
        <v>14.0757296870891</v>
      </c>
      <c r="N50" s="23" t="n">
        <v>999218</v>
      </c>
      <c r="O50" s="23" t="n">
        <f aca="false">N50/$C50</f>
        <v>262.744675256377</v>
      </c>
      <c r="P50" s="23" t="n">
        <v>325745</v>
      </c>
      <c r="Q50" s="23" t="n">
        <f aca="false">P50/$C50</f>
        <v>85.6547462529582</v>
      </c>
      <c r="R50" s="23" t="n">
        <v>773965</v>
      </c>
      <c r="S50" s="23" t="n">
        <f aca="false">R50/$C50</f>
        <v>203.51433079148</v>
      </c>
      <c r="T50" s="23" t="n">
        <v>116015</v>
      </c>
      <c r="U50" s="23" t="n">
        <f aca="false">T50/$C50</f>
        <v>30.5061793321062</v>
      </c>
      <c r="V50" s="23" t="n">
        <v>91184</v>
      </c>
      <c r="W50" s="23" t="n">
        <f aca="false">V50/$C50</f>
        <v>23.9768603733894</v>
      </c>
      <c r="X50" s="23" t="n">
        <v>346876</v>
      </c>
      <c r="Y50" s="23" t="n">
        <f aca="false">X50/$C50</f>
        <v>91.2111490928215</v>
      </c>
      <c r="Z50" s="24" t="n">
        <f aca="false">D50+F50+H50+J50+L50+N50+P50+R50+T50+V50+X50</f>
        <v>4199828</v>
      </c>
      <c r="AA50" s="23" t="n">
        <f aca="false">Z50/$C50</f>
        <v>1104.34604259795</v>
      </c>
      <c r="AB50" s="14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</row>
    <row r="51" customFormat="false" ht="12.75" hidden="false" customHeight="false" outlineLevel="0" collapsed="false">
      <c r="A51" s="21" t="n">
        <v>48</v>
      </c>
      <c r="B51" s="22" t="s">
        <v>76</v>
      </c>
      <c r="C51" s="18" t="n">
        <v>6423</v>
      </c>
      <c r="D51" s="23" t="n">
        <v>121634</v>
      </c>
      <c r="E51" s="23" t="n">
        <f aca="false">D51/$C51</f>
        <v>18.9372567336136</v>
      </c>
      <c r="F51" s="23" t="n">
        <v>2537929</v>
      </c>
      <c r="G51" s="23" t="n">
        <f aca="false">F51/$C51</f>
        <v>395.131402771291</v>
      </c>
      <c r="H51" s="23" t="n">
        <v>260664</v>
      </c>
      <c r="I51" s="23" t="n">
        <f aca="false">H51/$C51</f>
        <v>40.5829051844932</v>
      </c>
      <c r="J51" s="23" t="n">
        <v>0</v>
      </c>
      <c r="K51" s="23" t="n">
        <f aca="false">J51/$C51</f>
        <v>0</v>
      </c>
      <c r="L51" s="23" t="n">
        <v>0</v>
      </c>
      <c r="M51" s="23" t="n">
        <f aca="false">L51/$C51</f>
        <v>0</v>
      </c>
      <c r="N51" s="23" t="n">
        <v>1792290</v>
      </c>
      <c r="O51" s="23" t="n">
        <f aca="false">N51/$C51</f>
        <v>279.042503503036</v>
      </c>
      <c r="P51" s="23" t="n">
        <v>473552</v>
      </c>
      <c r="Q51" s="23" t="n">
        <f aca="false">P51/$C51</f>
        <v>73.7275416472054</v>
      </c>
      <c r="R51" s="23" t="n">
        <v>1132943</v>
      </c>
      <c r="S51" s="23" t="n">
        <f aca="false">R51/$C51</f>
        <v>176.388447765842</v>
      </c>
      <c r="T51" s="23" t="n">
        <v>356877</v>
      </c>
      <c r="U51" s="23" t="n">
        <f aca="false">T51/$C51</f>
        <v>55.5623540401681</v>
      </c>
      <c r="V51" s="23" t="n">
        <v>0</v>
      </c>
      <c r="W51" s="23" t="n">
        <f aca="false">V51/$C51</f>
        <v>0</v>
      </c>
      <c r="X51" s="23" t="n">
        <v>417584</v>
      </c>
      <c r="Y51" s="23" t="n">
        <f aca="false">X51/$C51</f>
        <v>65.0138564533707</v>
      </c>
      <c r="Z51" s="24" t="n">
        <f aca="false">D51+F51+H51+J51+L51+N51+P51+R51+T51+V51+X51</f>
        <v>7093473</v>
      </c>
      <c r="AA51" s="23" t="n">
        <f aca="false">Z51/$C51</f>
        <v>1104.38626809902</v>
      </c>
      <c r="AB51" s="14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</row>
    <row r="52" customFormat="false" ht="12.75" hidden="false" customHeight="false" outlineLevel="0" collapsed="false">
      <c r="A52" s="21" t="n">
        <v>49</v>
      </c>
      <c r="B52" s="22" t="s">
        <v>77</v>
      </c>
      <c r="C52" s="18" t="n">
        <v>14922</v>
      </c>
      <c r="D52" s="23" t="n">
        <v>0</v>
      </c>
      <c r="E52" s="23" t="n">
        <f aca="false">D52/$C52</f>
        <v>0</v>
      </c>
      <c r="F52" s="23" t="n">
        <v>2312742</v>
      </c>
      <c r="G52" s="23" t="n">
        <f aca="false">F52/$C52</f>
        <v>154.988741455569</v>
      </c>
      <c r="H52" s="23" t="n">
        <v>0</v>
      </c>
      <c r="I52" s="23" t="n">
        <f aca="false">H52/$C52</f>
        <v>0</v>
      </c>
      <c r="J52" s="23" t="n">
        <v>103306</v>
      </c>
      <c r="K52" s="23" t="n">
        <f aca="false">J52/$C52</f>
        <v>6.92306661305455</v>
      </c>
      <c r="L52" s="23" t="n">
        <v>174959</v>
      </c>
      <c r="M52" s="23" t="n">
        <f aca="false">L52/$C52</f>
        <v>11.7249028280391</v>
      </c>
      <c r="N52" s="23" t="n">
        <v>1756302</v>
      </c>
      <c r="O52" s="23" t="n">
        <f aca="false">N52/$C52</f>
        <v>117.69883393647</v>
      </c>
      <c r="P52" s="23" t="n">
        <v>766464</v>
      </c>
      <c r="Q52" s="23" t="n">
        <f aca="false">P52/$C52</f>
        <v>51.3646964213912</v>
      </c>
      <c r="R52" s="23" t="n">
        <v>3051082</v>
      </c>
      <c r="S52" s="23" t="n">
        <f aca="false">R52/$C52</f>
        <v>204.468703927088</v>
      </c>
      <c r="T52" s="23" t="n">
        <v>397533</v>
      </c>
      <c r="U52" s="23" t="n">
        <f aca="false">T52/$C52</f>
        <v>26.640731805388</v>
      </c>
      <c r="V52" s="23" t="n">
        <v>4643</v>
      </c>
      <c r="W52" s="23" t="n">
        <f aca="false">V52/$C52</f>
        <v>0.311151320198365</v>
      </c>
      <c r="X52" s="23" t="n">
        <v>482433</v>
      </c>
      <c r="Y52" s="23" t="n">
        <f aca="false">X52/$C52</f>
        <v>32.3303176517893</v>
      </c>
      <c r="Z52" s="24" t="n">
        <f aca="false">D52+F52+H52+J52+L52+N52+P52+R52+T52+V52+X52</f>
        <v>9049464</v>
      </c>
      <c r="AA52" s="23" t="n">
        <f aca="false">Z52/$C52</f>
        <v>606.451145958987</v>
      </c>
      <c r="AB52" s="14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</row>
    <row r="53" customFormat="false" ht="12.75" hidden="false" customHeight="false" outlineLevel="0" collapsed="false">
      <c r="A53" s="25" t="n">
        <v>50</v>
      </c>
      <c r="B53" s="26" t="s">
        <v>78</v>
      </c>
      <c r="C53" s="27" t="n">
        <v>8413</v>
      </c>
      <c r="D53" s="28" t="n">
        <v>3783</v>
      </c>
      <c r="E53" s="28" t="n">
        <f aca="false">D53/$C53</f>
        <v>0.449661238559372</v>
      </c>
      <c r="F53" s="28" t="n">
        <v>2299774</v>
      </c>
      <c r="G53" s="28" t="n">
        <f aca="false">F53/$C53</f>
        <v>273.359562581719</v>
      </c>
      <c r="H53" s="28" t="n">
        <v>0</v>
      </c>
      <c r="I53" s="28" t="n">
        <f aca="false">H53/$C53</f>
        <v>0</v>
      </c>
      <c r="J53" s="28" t="n">
        <v>54600</v>
      </c>
      <c r="K53" s="28" t="n">
        <f aca="false">J53/$C53</f>
        <v>6.48995602044455</v>
      </c>
      <c r="L53" s="28" t="n">
        <v>49198</v>
      </c>
      <c r="M53" s="28" t="n">
        <f aca="false">L53/$C53</f>
        <v>5.84785451087603</v>
      </c>
      <c r="N53" s="28" t="n">
        <v>1141129</v>
      </c>
      <c r="O53" s="28" t="n">
        <f aca="false">N53/$C53</f>
        <v>135.638773326994</v>
      </c>
      <c r="P53" s="28" t="n">
        <v>539634</v>
      </c>
      <c r="Q53" s="28" t="n">
        <f aca="false">P53/$C53</f>
        <v>64.1428741233805</v>
      </c>
      <c r="R53" s="28" t="n">
        <v>1670760</v>
      </c>
      <c r="S53" s="28" t="n">
        <f aca="false">R53/$C53</f>
        <v>198.592654225603</v>
      </c>
      <c r="T53" s="28" t="n">
        <v>242743</v>
      </c>
      <c r="U53" s="28" t="n">
        <f aca="false">T53/$C53</f>
        <v>28.8533222393914</v>
      </c>
      <c r="V53" s="28" t="n">
        <v>24466</v>
      </c>
      <c r="W53" s="28" t="n">
        <f aca="false">V53/$C53</f>
        <v>2.90811838820872</v>
      </c>
      <c r="X53" s="28" t="n">
        <v>285586</v>
      </c>
      <c r="Y53" s="28" t="n">
        <f aca="false">X53/$C53</f>
        <v>33.9457981694996</v>
      </c>
      <c r="Z53" s="29" t="n">
        <f aca="false">D53+F53+H53+J53+L53+N53+P53+R53+T53+V53+X53</f>
        <v>6311673</v>
      </c>
      <c r="AA53" s="28" t="n">
        <f aca="false">Z53/$C53</f>
        <v>750.228574824676</v>
      </c>
      <c r="AB53" s="14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</row>
    <row r="54" customFormat="false" ht="12.75" hidden="false" customHeight="false" outlineLevel="0" collapsed="false">
      <c r="A54" s="16" t="n">
        <v>51</v>
      </c>
      <c r="B54" s="17" t="s">
        <v>79</v>
      </c>
      <c r="C54" s="18" t="n">
        <v>9439</v>
      </c>
      <c r="D54" s="19" t="n">
        <v>252305</v>
      </c>
      <c r="E54" s="19" t="n">
        <f aca="false">D54/$C54</f>
        <v>26.7300561500159</v>
      </c>
      <c r="F54" s="19" t="n">
        <v>2431399</v>
      </c>
      <c r="G54" s="19" t="n">
        <f aca="false">F54/$C54</f>
        <v>257.590740544549</v>
      </c>
      <c r="H54" s="19" t="n">
        <v>2015146</v>
      </c>
      <c r="I54" s="19" t="n">
        <f aca="false">H54/$C54</f>
        <v>213.49147155419</v>
      </c>
      <c r="J54" s="19" t="n">
        <v>28849</v>
      </c>
      <c r="K54" s="19" t="n">
        <f aca="false">J54/$C54</f>
        <v>3.05636190274393</v>
      </c>
      <c r="L54" s="19" t="n">
        <v>151653</v>
      </c>
      <c r="M54" s="19" t="n">
        <f aca="false">L54/$C54</f>
        <v>16.0666384150863</v>
      </c>
      <c r="N54" s="19" t="n">
        <v>2129839</v>
      </c>
      <c r="O54" s="19" t="n">
        <f aca="false">N54/$C54</f>
        <v>225.64244093654</v>
      </c>
      <c r="P54" s="19" t="n">
        <v>243003</v>
      </c>
      <c r="Q54" s="19" t="n">
        <f aca="false">P54/$C54</f>
        <v>25.7445703994067</v>
      </c>
      <c r="R54" s="19" t="n">
        <v>1850264</v>
      </c>
      <c r="S54" s="19" t="n">
        <f aca="false">R54/$C54</f>
        <v>196.023307553766</v>
      </c>
      <c r="T54" s="19" t="n">
        <v>258831</v>
      </c>
      <c r="U54" s="19" t="n">
        <f aca="false">T54/$C54</f>
        <v>27.421442949465</v>
      </c>
      <c r="V54" s="19" t="n">
        <v>78318</v>
      </c>
      <c r="W54" s="19" t="n">
        <f aca="false">V54/$C54</f>
        <v>8.29727725394639</v>
      </c>
      <c r="X54" s="19" t="n">
        <v>946726</v>
      </c>
      <c r="Y54" s="19" t="n">
        <f aca="false">X54/$C54</f>
        <v>100.299396122471</v>
      </c>
      <c r="Z54" s="24" t="n">
        <f aca="false">D54+F54+H54+J54+L54+N54+P54+R54+T54+V54+X54</f>
        <v>10386333</v>
      </c>
      <c r="AA54" s="19" t="n">
        <f aca="false">Z54/$C54</f>
        <v>1100.36370378218</v>
      </c>
      <c r="AB54" s="14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</row>
    <row r="55" customFormat="false" ht="12.75" hidden="false" customHeight="false" outlineLevel="0" collapsed="false">
      <c r="A55" s="21" t="n">
        <v>52</v>
      </c>
      <c r="B55" s="22" t="s">
        <v>80</v>
      </c>
      <c r="C55" s="18" t="n">
        <v>37058</v>
      </c>
      <c r="D55" s="23" t="n">
        <v>999</v>
      </c>
      <c r="E55" s="23" t="n">
        <f aca="false">D55/$C55</f>
        <v>0.0269577419180744</v>
      </c>
      <c r="F55" s="23" t="n">
        <v>6311377</v>
      </c>
      <c r="G55" s="23" t="n">
        <f aca="false">F55/$C55</f>
        <v>170.310783096767</v>
      </c>
      <c r="H55" s="23" t="n">
        <v>0</v>
      </c>
      <c r="I55" s="23" t="n">
        <f aca="false">H55/$C55</f>
        <v>0</v>
      </c>
      <c r="J55" s="23" t="n">
        <v>0</v>
      </c>
      <c r="K55" s="23" t="n">
        <f aca="false">J55/$C55</f>
        <v>0</v>
      </c>
      <c r="L55" s="23" t="n">
        <v>227597</v>
      </c>
      <c r="M55" s="23" t="n">
        <f aca="false">L55/$C55</f>
        <v>6.14164283015813</v>
      </c>
      <c r="N55" s="23" t="n">
        <v>6929253</v>
      </c>
      <c r="O55" s="23" t="n">
        <f aca="false">N55/$C55</f>
        <v>186.9839980571</v>
      </c>
      <c r="P55" s="23" t="n">
        <v>1955</v>
      </c>
      <c r="Q55" s="23" t="n">
        <f aca="false">P55/$C55</f>
        <v>0.0527551405904258</v>
      </c>
      <c r="R55" s="23" t="n">
        <v>4049087</v>
      </c>
      <c r="S55" s="23" t="n">
        <f aca="false">R55/$C55</f>
        <v>109.263505855686</v>
      </c>
      <c r="T55" s="23" t="n">
        <v>1105430</v>
      </c>
      <c r="U55" s="23" t="n">
        <f aca="false">T55/$C55</f>
        <v>29.8297263748718</v>
      </c>
      <c r="V55" s="23" t="n">
        <v>200274</v>
      </c>
      <c r="W55" s="23" t="n">
        <f aca="false">V55/$C55</f>
        <v>5.40433914404447</v>
      </c>
      <c r="X55" s="23" t="n">
        <v>1508704</v>
      </c>
      <c r="Y55" s="23" t="n">
        <f aca="false">X55/$C55</f>
        <v>40.7119650277943</v>
      </c>
      <c r="Z55" s="24" t="n">
        <f aca="false">D55+F55+H55+J55+L55+N55+P55+R55+T55+V55+X55</f>
        <v>20334676</v>
      </c>
      <c r="AA55" s="23" t="n">
        <f aca="false">Z55/$C55</f>
        <v>548.72567326893</v>
      </c>
      <c r="AB55" s="14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</row>
    <row r="56" customFormat="false" ht="12.75" hidden="false" customHeight="false" outlineLevel="0" collapsed="false">
      <c r="A56" s="21" t="n">
        <v>53</v>
      </c>
      <c r="B56" s="22" t="s">
        <v>81</v>
      </c>
      <c r="C56" s="18" t="n">
        <v>19511</v>
      </c>
      <c r="D56" s="23" t="n">
        <v>33680</v>
      </c>
      <c r="E56" s="23" t="n">
        <f aca="false">D56/$C56</f>
        <v>1.72620573010097</v>
      </c>
      <c r="F56" s="23" t="n">
        <v>4856697</v>
      </c>
      <c r="G56" s="23" t="n">
        <f aca="false">F56/$C56</f>
        <v>248.920967659269</v>
      </c>
      <c r="H56" s="23" t="n">
        <v>1527026</v>
      </c>
      <c r="I56" s="23" t="n">
        <f aca="false">H56/$C56</f>
        <v>78.2648762236687</v>
      </c>
      <c r="J56" s="23" t="n">
        <v>180616</v>
      </c>
      <c r="K56" s="23" t="n">
        <f aca="false">J56/$C56</f>
        <v>9.25713699964123</v>
      </c>
      <c r="L56" s="23" t="n">
        <v>207403</v>
      </c>
      <c r="M56" s="23" t="n">
        <f aca="false">L56/$C56</f>
        <v>10.630054840859</v>
      </c>
      <c r="N56" s="23" t="n">
        <v>2505493</v>
      </c>
      <c r="O56" s="23" t="n">
        <f aca="false">N56/$C56</f>
        <v>128.414381630875</v>
      </c>
      <c r="P56" s="23" t="n">
        <v>756015</v>
      </c>
      <c r="Q56" s="23" t="n">
        <f aca="false">P56/$C56</f>
        <v>38.748142073702</v>
      </c>
      <c r="R56" s="23" t="n">
        <v>3320324</v>
      </c>
      <c r="S56" s="23" t="n">
        <f aca="false">R56/$C56</f>
        <v>170.177028342986</v>
      </c>
      <c r="T56" s="23" t="n">
        <v>540805</v>
      </c>
      <c r="U56" s="23" t="n">
        <f aca="false">T56/$C56</f>
        <v>27.717953974681</v>
      </c>
      <c r="V56" s="23" t="n">
        <v>368</v>
      </c>
      <c r="W56" s="23" t="n">
        <f aca="false">V56/$C56</f>
        <v>0.0188611552457588</v>
      </c>
      <c r="X56" s="23" t="n">
        <v>876833</v>
      </c>
      <c r="Y56" s="23" t="n">
        <f aca="false">X56/$C56</f>
        <v>44.9404438521859</v>
      </c>
      <c r="Z56" s="24" t="n">
        <f aca="false">D56+F56+H56+J56+L56+N56+P56+R56+T56+V56+X56</f>
        <v>14805260</v>
      </c>
      <c r="AA56" s="23" t="n">
        <f aca="false">Z56/$C56</f>
        <v>758.816052483215</v>
      </c>
      <c r="AB56" s="14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</row>
    <row r="57" customFormat="false" ht="12.75" hidden="false" customHeight="false" outlineLevel="0" collapsed="false">
      <c r="A57" s="21" t="n">
        <v>54</v>
      </c>
      <c r="B57" s="22" t="s">
        <v>82</v>
      </c>
      <c r="C57" s="18" t="n">
        <v>707</v>
      </c>
      <c r="D57" s="23" t="n">
        <v>7556</v>
      </c>
      <c r="E57" s="23" t="n">
        <f aca="false">D57/$C57</f>
        <v>10.6874115983027</v>
      </c>
      <c r="F57" s="23" t="n">
        <v>361354</v>
      </c>
      <c r="G57" s="23" t="n">
        <f aca="false">F57/$C57</f>
        <v>511.108910891089</v>
      </c>
      <c r="H57" s="23" t="n">
        <v>1142</v>
      </c>
      <c r="I57" s="23" t="n">
        <f aca="false">H57/$C57</f>
        <v>1.61527581329562</v>
      </c>
      <c r="J57" s="23" t="n">
        <v>0</v>
      </c>
      <c r="K57" s="23" t="n">
        <f aca="false">J57/$C57</f>
        <v>0</v>
      </c>
      <c r="L57" s="23" t="n">
        <v>37622</v>
      </c>
      <c r="M57" s="23" t="n">
        <f aca="false">L57/$C57</f>
        <v>53.2135785007072</v>
      </c>
      <c r="N57" s="23" t="n">
        <v>155939</v>
      </c>
      <c r="O57" s="23" t="n">
        <f aca="false">N57/$C57</f>
        <v>220.564356435644</v>
      </c>
      <c r="P57" s="23" t="n">
        <v>100565</v>
      </c>
      <c r="Q57" s="23" t="n">
        <f aca="false">P57/$C57</f>
        <v>142.241867043847</v>
      </c>
      <c r="R57" s="23" t="n">
        <v>185809</v>
      </c>
      <c r="S57" s="23" t="n">
        <f aca="false">R57/$C57</f>
        <v>262.813295615276</v>
      </c>
      <c r="T57" s="23" t="n">
        <v>25159</v>
      </c>
      <c r="U57" s="23" t="n">
        <f aca="false">T57/$C57</f>
        <v>35.5855728429986</v>
      </c>
      <c r="V57" s="23" t="n">
        <v>996</v>
      </c>
      <c r="W57" s="23" t="n">
        <f aca="false">V57/$C57</f>
        <v>1.40876944837341</v>
      </c>
      <c r="X57" s="23" t="n">
        <v>53887</v>
      </c>
      <c r="Y57" s="23" t="n">
        <f aca="false">X57/$C57</f>
        <v>76.2192362093352</v>
      </c>
      <c r="Z57" s="24" t="n">
        <f aca="false">D57+F57+H57+J57+L57+N57+P57+R57+T57+V57+X57</f>
        <v>930029</v>
      </c>
      <c r="AA57" s="23" t="n">
        <f aca="false">Z57/$C57</f>
        <v>1315.45827439887</v>
      </c>
      <c r="AB57" s="14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</row>
    <row r="58" customFormat="false" ht="12.75" hidden="false" customHeight="false" outlineLevel="0" collapsed="false">
      <c r="A58" s="25" t="n">
        <v>55</v>
      </c>
      <c r="B58" s="26" t="s">
        <v>83</v>
      </c>
      <c r="C58" s="27" t="n">
        <v>18589</v>
      </c>
      <c r="D58" s="28" t="n">
        <v>425215</v>
      </c>
      <c r="E58" s="28" t="n">
        <f aca="false">D58/$C58</f>
        <v>22.8745494647372</v>
      </c>
      <c r="F58" s="28" t="n">
        <v>2824017</v>
      </c>
      <c r="G58" s="28" t="n">
        <f aca="false">F58/$C58</f>
        <v>151.918715369304</v>
      </c>
      <c r="H58" s="28" t="n">
        <v>1748738</v>
      </c>
      <c r="I58" s="28" t="n">
        <f aca="false">H58/$C58</f>
        <v>94.0738070902146</v>
      </c>
      <c r="J58" s="28" t="n">
        <v>29177</v>
      </c>
      <c r="K58" s="28" t="n">
        <f aca="false">J58/$C58</f>
        <v>1.56958416267685</v>
      </c>
      <c r="L58" s="28" t="n">
        <v>133144</v>
      </c>
      <c r="M58" s="28" t="n">
        <f aca="false">L58/$C58</f>
        <v>7.16251546613589</v>
      </c>
      <c r="N58" s="28" t="n">
        <v>2493090</v>
      </c>
      <c r="O58" s="28" t="n">
        <f aca="false">N58/$C58</f>
        <v>134.116412932379</v>
      </c>
      <c r="P58" s="28" t="n">
        <v>688875</v>
      </c>
      <c r="Q58" s="28" t="n">
        <f aca="false">P58/$C58</f>
        <v>37.0582064661897</v>
      </c>
      <c r="R58" s="28" t="n">
        <v>3035269</v>
      </c>
      <c r="S58" s="28" t="n">
        <f aca="false">R58/$C58</f>
        <v>163.28307063317</v>
      </c>
      <c r="T58" s="28" t="n">
        <v>520795</v>
      </c>
      <c r="U58" s="28" t="n">
        <f aca="false">T58/$C58</f>
        <v>28.0162999623433</v>
      </c>
      <c r="V58" s="28" t="n">
        <v>18048</v>
      </c>
      <c r="W58" s="28" t="n">
        <f aca="false">V58/$C58</f>
        <v>0.970896766905159</v>
      </c>
      <c r="X58" s="28" t="n">
        <v>625803</v>
      </c>
      <c r="Y58" s="28" t="n">
        <f aca="false">X58/$C58</f>
        <v>33.6652321265264</v>
      </c>
      <c r="Z58" s="29" t="n">
        <f aca="false">D58+F58+H58+J58+L58+N58+P58+R58+T58+V58+X58</f>
        <v>12542171</v>
      </c>
      <c r="AA58" s="28" t="n">
        <f aca="false">Z58/$C58</f>
        <v>674.709290440583</v>
      </c>
      <c r="AB58" s="14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</row>
    <row r="59" customFormat="false" ht="12.75" hidden="false" customHeight="false" outlineLevel="0" collapsed="false">
      <c r="A59" s="16" t="n">
        <v>56</v>
      </c>
      <c r="B59" s="17" t="s">
        <v>84</v>
      </c>
      <c r="C59" s="18" t="n">
        <v>2534</v>
      </c>
      <c r="D59" s="19" t="n">
        <v>32454</v>
      </c>
      <c r="E59" s="19" t="n">
        <f aca="false">D59/$C59</f>
        <v>12.8074191002368</v>
      </c>
      <c r="F59" s="19" t="n">
        <v>788873</v>
      </c>
      <c r="G59" s="19" t="n">
        <f aca="false">F59/$C59</f>
        <v>311.315311760063</v>
      </c>
      <c r="H59" s="19" t="n">
        <v>138059</v>
      </c>
      <c r="I59" s="19" t="n">
        <f aca="false">H59/$C59</f>
        <v>54.482636148382</v>
      </c>
      <c r="J59" s="19" t="n">
        <v>34659</v>
      </c>
      <c r="K59" s="19" t="n">
        <f aca="false">J59/$C59</f>
        <v>13.6775848460931</v>
      </c>
      <c r="L59" s="19" t="n">
        <v>69201</v>
      </c>
      <c r="M59" s="19" t="n">
        <f aca="false">L59/$C59</f>
        <v>27.3089976322021</v>
      </c>
      <c r="N59" s="19" t="n">
        <v>249860</v>
      </c>
      <c r="O59" s="19" t="n">
        <f aca="false">N59/$C59</f>
        <v>98.602999210734</v>
      </c>
      <c r="P59" s="19" t="n">
        <v>276658</v>
      </c>
      <c r="Q59" s="19" t="n">
        <f aca="false">P59/$C59</f>
        <v>109.178374112076</v>
      </c>
      <c r="R59" s="19" t="n">
        <v>346006</v>
      </c>
      <c r="S59" s="19" t="n">
        <f aca="false">R59/$C59</f>
        <v>136.545382794002</v>
      </c>
      <c r="T59" s="19" t="n">
        <v>92873</v>
      </c>
      <c r="U59" s="19" t="n">
        <f aca="false">T59/$C59</f>
        <v>36.6507498026835</v>
      </c>
      <c r="V59" s="19" t="n">
        <v>20479</v>
      </c>
      <c r="W59" s="19" t="n">
        <f aca="false">V59/$C59</f>
        <v>8.08168902920284</v>
      </c>
      <c r="X59" s="19" t="n">
        <v>221840</v>
      </c>
      <c r="Y59" s="19" t="n">
        <f aca="false">X59/$C59</f>
        <v>87.5453827940016</v>
      </c>
      <c r="Z59" s="24" t="n">
        <f aca="false">D59+F59+H59+J59+L59+N59+P59+R59+T59+V59+X59</f>
        <v>2270962</v>
      </c>
      <c r="AA59" s="19" t="n">
        <f aca="false">Z59/$C59</f>
        <v>896.196527229676</v>
      </c>
      <c r="AB59" s="14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</row>
    <row r="60" customFormat="false" ht="12.75" hidden="false" customHeight="false" outlineLevel="0" collapsed="false">
      <c r="A60" s="21" t="n">
        <v>57</v>
      </c>
      <c r="B60" s="22" t="s">
        <v>85</v>
      </c>
      <c r="C60" s="18" t="n">
        <v>9226</v>
      </c>
      <c r="D60" s="23" t="n">
        <v>0</v>
      </c>
      <c r="E60" s="23" t="n">
        <f aca="false">D60/$C60</f>
        <v>0</v>
      </c>
      <c r="F60" s="23" t="n">
        <v>1651981</v>
      </c>
      <c r="G60" s="23" t="n">
        <f aca="false">F60/$C60</f>
        <v>179.057121179276</v>
      </c>
      <c r="H60" s="23" t="n">
        <v>558921</v>
      </c>
      <c r="I60" s="23" t="n">
        <f aca="false">H60/$C60</f>
        <v>60.5810752221981</v>
      </c>
      <c r="J60" s="23" t="n">
        <v>49928</v>
      </c>
      <c r="K60" s="23" t="n">
        <f aca="false">J60/$C60</f>
        <v>5.41166269239107</v>
      </c>
      <c r="L60" s="23" t="n">
        <v>0</v>
      </c>
      <c r="M60" s="23" t="n">
        <f aca="false">L60/$C60</f>
        <v>0</v>
      </c>
      <c r="N60" s="23" t="n">
        <v>1956524</v>
      </c>
      <c r="O60" s="23" t="n">
        <f aca="false">N60/$C60</f>
        <v>212.066334272708</v>
      </c>
      <c r="P60" s="23" t="n">
        <v>666573</v>
      </c>
      <c r="Q60" s="23" t="n">
        <f aca="false">P60/$C60</f>
        <v>72.2494038586603</v>
      </c>
      <c r="R60" s="23" t="n">
        <v>2195612</v>
      </c>
      <c r="S60" s="23" t="n">
        <f aca="false">R60/$C60</f>
        <v>237.98092347713</v>
      </c>
      <c r="T60" s="23" t="n">
        <v>248067</v>
      </c>
      <c r="U60" s="23" t="n">
        <f aca="false">T60/$C60</f>
        <v>26.8878170388034</v>
      </c>
      <c r="V60" s="23" t="n">
        <v>60284</v>
      </c>
      <c r="W60" s="23" t="n">
        <f aca="false">V60/$C60</f>
        <v>6.53414264036419</v>
      </c>
      <c r="X60" s="23" t="n">
        <v>545377</v>
      </c>
      <c r="Y60" s="23" t="n">
        <f aca="false">X60/$C60</f>
        <v>59.1130500758725</v>
      </c>
      <c r="Z60" s="24" t="n">
        <f aca="false">D60+F60+H60+J60+L60+N60+P60+R60+T60+V60+X60</f>
        <v>7933267</v>
      </c>
      <c r="AA60" s="23" t="n">
        <f aca="false">Z60/$C60</f>
        <v>859.881530457403</v>
      </c>
      <c r="AB60" s="14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</row>
    <row r="61" customFormat="false" ht="12.75" hidden="false" customHeight="false" outlineLevel="0" collapsed="false">
      <c r="A61" s="21" t="n">
        <v>58</v>
      </c>
      <c r="B61" s="22" t="s">
        <v>86</v>
      </c>
      <c r="C61" s="18" t="n">
        <v>10139</v>
      </c>
      <c r="D61" s="23" t="n">
        <v>0</v>
      </c>
      <c r="E61" s="23" t="n">
        <f aca="false">D61/$C61</f>
        <v>0</v>
      </c>
      <c r="F61" s="23" t="n">
        <v>4506315</v>
      </c>
      <c r="G61" s="23" t="n">
        <f aca="false">F61/$C61</f>
        <v>444.453595029096</v>
      </c>
      <c r="H61" s="23" t="n">
        <v>261006</v>
      </c>
      <c r="I61" s="23" t="n">
        <f aca="false">H61/$C61</f>
        <v>25.7427754216392</v>
      </c>
      <c r="J61" s="23"/>
      <c r="K61" s="23" t="n">
        <f aca="false">J61/$C61</f>
        <v>0</v>
      </c>
      <c r="L61" s="23" t="n">
        <v>76737</v>
      </c>
      <c r="M61" s="23" t="n">
        <f aca="false">L61/$C61</f>
        <v>7.56849787947529</v>
      </c>
      <c r="N61" s="23" t="n">
        <v>1721999</v>
      </c>
      <c r="O61" s="23" t="n">
        <f aca="false">N61/$C61</f>
        <v>169.839136009468</v>
      </c>
      <c r="P61" s="23" t="n">
        <v>350661</v>
      </c>
      <c r="Q61" s="23" t="n">
        <f aca="false">P61/$C61</f>
        <v>34.5853634480718</v>
      </c>
      <c r="R61" s="23" t="n">
        <v>2059474</v>
      </c>
      <c r="S61" s="23" t="n">
        <f aca="false">R61/$C61</f>
        <v>203.123976723543</v>
      </c>
      <c r="T61" s="23" t="n">
        <v>326218</v>
      </c>
      <c r="U61" s="23" t="n">
        <f aca="false">T61/$C61</f>
        <v>32.1745734293323</v>
      </c>
      <c r="V61" s="23" t="n">
        <v>67666</v>
      </c>
      <c r="W61" s="23" t="n">
        <f aca="false">V61/$C61</f>
        <v>6.67383371141138</v>
      </c>
      <c r="X61" s="23" t="n">
        <v>743300</v>
      </c>
      <c r="Y61" s="23" t="n">
        <f aca="false">X61/$C61</f>
        <v>73.3109774139462</v>
      </c>
      <c r="Z61" s="24" t="n">
        <f aca="false">D61+F61+H61+J61+L61+N61+P61+R61+T61+V61+X61</f>
        <v>10113376</v>
      </c>
      <c r="AA61" s="23" t="n">
        <f aca="false">Z61/$C61</f>
        <v>997.472729065983</v>
      </c>
      <c r="AB61" s="14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</row>
    <row r="62" customFormat="false" ht="12.75" hidden="false" customHeight="false" outlineLevel="0" collapsed="false">
      <c r="A62" s="21" t="n">
        <v>59</v>
      </c>
      <c r="B62" s="22" t="s">
        <v>87</v>
      </c>
      <c r="C62" s="18" t="n">
        <v>5463</v>
      </c>
      <c r="D62" s="23" t="n">
        <v>15671</v>
      </c>
      <c r="E62" s="23" t="n">
        <f aca="false">D62/$C62</f>
        <v>2.86857038257368</v>
      </c>
      <c r="F62" s="23" t="n">
        <v>1797957</v>
      </c>
      <c r="G62" s="23" t="n">
        <f aca="false">F62/$C62</f>
        <v>329.115321252059</v>
      </c>
      <c r="H62" s="23" t="n">
        <v>12511</v>
      </c>
      <c r="I62" s="23" t="n">
        <f aca="false">H62/$C62</f>
        <v>2.2901336262127</v>
      </c>
      <c r="J62" s="23" t="n">
        <v>53311</v>
      </c>
      <c r="K62" s="23" t="n">
        <f aca="false">J62/$C62</f>
        <v>9.75855756910123</v>
      </c>
      <c r="L62" s="23" t="n">
        <v>90739</v>
      </c>
      <c r="M62" s="23" t="n">
        <f aca="false">L62/$C62</f>
        <v>16.6097382390628</v>
      </c>
      <c r="N62" s="23" t="n">
        <v>674581</v>
      </c>
      <c r="O62" s="23" t="n">
        <f aca="false">N62/$C62</f>
        <v>123.481786564159</v>
      </c>
      <c r="P62" s="23" t="n">
        <v>11899</v>
      </c>
      <c r="Q62" s="23" t="n">
        <f aca="false">P62/$C62</f>
        <v>2.17810726706938</v>
      </c>
      <c r="R62" s="23" t="n">
        <v>1505135</v>
      </c>
      <c r="S62" s="23" t="n">
        <f aca="false">R62/$C62</f>
        <v>275.514369394106</v>
      </c>
      <c r="T62" s="23" t="n">
        <v>185819</v>
      </c>
      <c r="U62" s="23" t="n">
        <f aca="false">T62/$C62</f>
        <v>34.0140948196961</v>
      </c>
      <c r="V62" s="23" t="n">
        <v>0</v>
      </c>
      <c r="W62" s="23" t="n">
        <f aca="false">V62/$C62</f>
        <v>0</v>
      </c>
      <c r="X62" s="23" t="n">
        <v>326052</v>
      </c>
      <c r="Y62" s="23" t="n">
        <f aca="false">X62/$C62</f>
        <v>59.6836902800659</v>
      </c>
      <c r="Z62" s="24" t="n">
        <f aca="false">D62+F62+H62+J62+L62+N62+P62+R62+T62+V62+X62</f>
        <v>4673675</v>
      </c>
      <c r="AA62" s="23" t="n">
        <f aca="false">Z62/$C62</f>
        <v>855.514369394106</v>
      </c>
      <c r="AB62" s="14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</row>
    <row r="63" customFormat="false" ht="12.75" hidden="false" customHeight="false" outlineLevel="0" collapsed="false">
      <c r="A63" s="25" t="n">
        <v>60</v>
      </c>
      <c r="B63" s="26" t="s">
        <v>88</v>
      </c>
      <c r="C63" s="27" t="n">
        <v>6715</v>
      </c>
      <c r="D63" s="28" t="n">
        <v>0</v>
      </c>
      <c r="E63" s="28" t="n">
        <f aca="false">D63/$C63</f>
        <v>0</v>
      </c>
      <c r="F63" s="28" t="n">
        <v>2109455</v>
      </c>
      <c r="G63" s="28" t="n">
        <f aca="false">F63/$C63</f>
        <v>314.140729709605</v>
      </c>
      <c r="H63" s="28" t="n">
        <v>0</v>
      </c>
      <c r="I63" s="28" t="n">
        <f aca="false">H63/$C63</f>
        <v>0</v>
      </c>
      <c r="J63" s="28" t="n">
        <v>5677</v>
      </c>
      <c r="K63" s="28" t="n">
        <f aca="false">J63/$C63</f>
        <v>0.84542069992554</v>
      </c>
      <c r="L63" s="28" t="n">
        <v>233179</v>
      </c>
      <c r="M63" s="28" t="n">
        <f aca="false">L63/$C63</f>
        <v>34.7250930752048</v>
      </c>
      <c r="N63" s="28" t="n">
        <v>1159063</v>
      </c>
      <c r="O63" s="28" t="n">
        <f aca="false">N63/$C63</f>
        <v>172.608041697692</v>
      </c>
      <c r="P63" s="28" t="n">
        <v>429999</v>
      </c>
      <c r="Q63" s="28" t="n">
        <f aca="false">P63/$C63</f>
        <v>64.0355919583023</v>
      </c>
      <c r="R63" s="28" t="n">
        <v>1353927</v>
      </c>
      <c r="S63" s="28" t="n">
        <f aca="false">R63/$C63</f>
        <v>201.627252419955</v>
      </c>
      <c r="T63" s="28" t="n">
        <v>242030</v>
      </c>
      <c r="U63" s="28" t="n">
        <f aca="false">T63/$C63</f>
        <v>36.0431868950112</v>
      </c>
      <c r="V63" s="28" t="n">
        <v>52924</v>
      </c>
      <c r="W63" s="28" t="n">
        <f aca="false">V63/$C63</f>
        <v>7.88145941921072</v>
      </c>
      <c r="X63" s="28" t="n">
        <v>395912</v>
      </c>
      <c r="Y63" s="28" t="n">
        <f aca="false">X63/$C63</f>
        <v>58.9593447505585</v>
      </c>
      <c r="Z63" s="29" t="n">
        <f aca="false">D63+F63+H63+J63+L63+N63+P63+R63+T63+V63+X63</f>
        <v>5982166</v>
      </c>
      <c r="AA63" s="28" t="n">
        <f aca="false">Z63/$C63</f>
        <v>890.866120625465</v>
      </c>
      <c r="AB63" s="14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</row>
    <row r="64" customFormat="false" ht="12.75" hidden="false" customHeight="false" outlineLevel="0" collapsed="false">
      <c r="A64" s="16" t="n">
        <v>61</v>
      </c>
      <c r="B64" s="17" t="s">
        <v>89</v>
      </c>
      <c r="C64" s="18" t="n">
        <v>3917</v>
      </c>
      <c r="D64" s="19" t="n">
        <v>3788</v>
      </c>
      <c r="E64" s="19" t="n">
        <f aca="false">D64/$C64</f>
        <v>0.96706663262701</v>
      </c>
      <c r="F64" s="19" t="n">
        <v>891965</v>
      </c>
      <c r="G64" s="19" t="n">
        <f aca="false">F64/$C64</f>
        <v>227.716364564718</v>
      </c>
      <c r="H64" s="19" t="n">
        <v>480438</v>
      </c>
      <c r="I64" s="19" t="n">
        <f aca="false">H64/$C64</f>
        <v>122.654582588716</v>
      </c>
      <c r="J64" s="19"/>
      <c r="K64" s="19" t="n">
        <f aca="false">J64/$C64</f>
        <v>0</v>
      </c>
      <c r="L64" s="19" t="n">
        <v>89612</v>
      </c>
      <c r="M64" s="19" t="n">
        <f aca="false">L64/$C64</f>
        <v>22.8777125351034</v>
      </c>
      <c r="N64" s="19" t="n">
        <v>656195</v>
      </c>
      <c r="O64" s="19" t="n">
        <f aca="false">N64/$C64</f>
        <v>167.524891498596</v>
      </c>
      <c r="P64" s="19" t="n">
        <v>42844</v>
      </c>
      <c r="Q64" s="19" t="n">
        <f aca="false">P64/$C64</f>
        <v>10.9379627265765</v>
      </c>
      <c r="R64" s="19" t="n">
        <v>651814</v>
      </c>
      <c r="S64" s="19" t="n">
        <f aca="false">R64/$C64</f>
        <v>166.406433495022</v>
      </c>
      <c r="T64" s="19" t="n">
        <v>146182</v>
      </c>
      <c r="U64" s="19" t="n">
        <f aca="false">T64/$C64</f>
        <v>37.3198876691345</v>
      </c>
      <c r="V64" s="19" t="n">
        <v>0</v>
      </c>
      <c r="W64" s="19" t="n">
        <f aca="false">V64/$C64</f>
        <v>0</v>
      </c>
      <c r="X64" s="19" t="n">
        <v>355185</v>
      </c>
      <c r="Y64" s="19" t="n">
        <f aca="false">X64/$C64</f>
        <v>90.677814654072</v>
      </c>
      <c r="Z64" s="24" t="n">
        <f aca="false">D64+F64+H64+J64+L64+N64+P64+R64+T64+V64+X64</f>
        <v>3318023</v>
      </c>
      <c r="AA64" s="19" t="n">
        <f aca="false">Z64/$C64</f>
        <v>847.082716364565</v>
      </c>
      <c r="AB64" s="14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</row>
    <row r="65" customFormat="false" ht="12.75" hidden="false" customHeight="false" outlineLevel="0" collapsed="false">
      <c r="A65" s="21" t="n">
        <v>62</v>
      </c>
      <c r="B65" s="22" t="s">
        <v>90</v>
      </c>
      <c r="C65" s="18" t="n">
        <v>2179</v>
      </c>
      <c r="D65" s="23" t="n">
        <v>11663</v>
      </c>
      <c r="E65" s="23" t="n">
        <f aca="false">D65/$C65</f>
        <v>5.35245525470399</v>
      </c>
      <c r="F65" s="23" t="n">
        <v>714589</v>
      </c>
      <c r="G65" s="23" t="n">
        <f aca="false">F65/$C65</f>
        <v>327.943552088114</v>
      </c>
      <c r="H65" s="23" t="n">
        <v>268439</v>
      </c>
      <c r="I65" s="23" t="n">
        <f aca="false">H65/$C65</f>
        <v>123.193666819642</v>
      </c>
      <c r="J65" s="23" t="n">
        <v>0</v>
      </c>
      <c r="K65" s="23" t="n">
        <f aca="false">J65/$C65</f>
        <v>0</v>
      </c>
      <c r="L65" s="23" t="n">
        <v>58871</v>
      </c>
      <c r="M65" s="23" t="n">
        <f aca="false">L65/$C65</f>
        <v>27.01743919229</v>
      </c>
      <c r="N65" s="23" t="n">
        <v>250543</v>
      </c>
      <c r="O65" s="23" t="n">
        <f aca="false">N65/$C65</f>
        <v>114.980725103258</v>
      </c>
      <c r="P65" s="23" t="n">
        <v>143403</v>
      </c>
      <c r="Q65" s="23" t="n">
        <f aca="false">P65/$C65</f>
        <v>65.8113813675998</v>
      </c>
      <c r="R65" s="23" t="n">
        <v>534407</v>
      </c>
      <c r="S65" s="23" t="n">
        <f aca="false">R65/$C65</f>
        <v>245.253327214319</v>
      </c>
      <c r="T65" s="23" t="n">
        <v>73413</v>
      </c>
      <c r="U65" s="23" t="n">
        <f aca="false">T65/$C65</f>
        <v>33.6911427260211</v>
      </c>
      <c r="V65" s="23" t="n">
        <v>9950</v>
      </c>
      <c r="W65" s="23" t="n">
        <f aca="false">V65/$C65</f>
        <v>4.56631482331345</v>
      </c>
      <c r="X65" s="23" t="n">
        <v>132625</v>
      </c>
      <c r="Y65" s="23" t="n">
        <f aca="false">X65/$C65</f>
        <v>60.8650757228086</v>
      </c>
      <c r="Z65" s="24" t="n">
        <f aca="false">D65+F65+H65+J65+L65+N65+P65+R65+T65+V65+X65</f>
        <v>2197903</v>
      </c>
      <c r="AA65" s="23" t="n">
        <f aca="false">Z65/$C65</f>
        <v>1008.67508031207</v>
      </c>
      <c r="AB65" s="14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</row>
    <row r="66" customFormat="false" ht="12.75" hidden="false" customHeight="false" outlineLevel="0" collapsed="false">
      <c r="A66" s="21" t="n">
        <v>63</v>
      </c>
      <c r="B66" s="22" t="s">
        <v>91</v>
      </c>
      <c r="C66" s="18" t="n">
        <v>2163</v>
      </c>
      <c r="D66" s="23" t="n">
        <v>417</v>
      </c>
      <c r="E66" s="23" t="n">
        <f aca="false">D66/$C66</f>
        <v>0.192787794729542</v>
      </c>
      <c r="F66" s="23" t="n">
        <v>622973</v>
      </c>
      <c r="G66" s="23" t="n">
        <f aca="false">F66/$C66</f>
        <v>288.013407304669</v>
      </c>
      <c r="H66" s="23" t="n">
        <v>296314</v>
      </c>
      <c r="I66" s="23" t="n">
        <f aca="false">H66/$C66</f>
        <v>136.992140545539</v>
      </c>
      <c r="J66" s="23" t="n">
        <v>1773</v>
      </c>
      <c r="K66" s="23" t="n">
        <f aca="false">J66/$C66</f>
        <v>0.819694868238558</v>
      </c>
      <c r="L66" s="23" t="n">
        <v>70050</v>
      </c>
      <c r="M66" s="23" t="n">
        <f aca="false">L66/$C66</f>
        <v>32.3855755894591</v>
      </c>
      <c r="N66" s="23" t="n">
        <v>412227</v>
      </c>
      <c r="O66" s="23" t="n">
        <f aca="false">N66/$C66</f>
        <v>190.581137309293</v>
      </c>
      <c r="P66" s="23" t="n">
        <v>68365</v>
      </c>
      <c r="Q66" s="23" t="n">
        <f aca="false">P66/$C66</f>
        <v>31.6065649560795</v>
      </c>
      <c r="R66" s="23" t="n">
        <v>309183</v>
      </c>
      <c r="S66" s="23" t="n">
        <f aca="false">R66/$C66</f>
        <v>142.941747572816</v>
      </c>
      <c r="T66" s="23" t="n">
        <v>66465</v>
      </c>
      <c r="U66" s="23" t="n">
        <f aca="false">T66/$C66</f>
        <v>30.7281553398058</v>
      </c>
      <c r="V66" s="23" t="n">
        <v>3708</v>
      </c>
      <c r="W66" s="23" t="n">
        <f aca="false">V66/$C66</f>
        <v>1.71428571428571</v>
      </c>
      <c r="X66" s="23" t="n">
        <v>185602</v>
      </c>
      <c r="Y66" s="23" t="n">
        <f aca="false">X66/$C66</f>
        <v>85.8076745261211</v>
      </c>
      <c r="Z66" s="24" t="n">
        <f aca="false">D66+F66+H66+J66+L66+N66+P66+R66+T66+V66+X66</f>
        <v>2037077</v>
      </c>
      <c r="AA66" s="23" t="n">
        <f aca="false">Z66/$C66</f>
        <v>941.783171521036</v>
      </c>
      <c r="AB66" s="14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</row>
    <row r="67" customFormat="false" ht="12.75" hidden="false" customHeight="false" outlineLevel="0" collapsed="false">
      <c r="A67" s="21" t="n">
        <v>64</v>
      </c>
      <c r="B67" s="22" t="s">
        <v>92</v>
      </c>
      <c r="C67" s="18" t="n">
        <v>2538</v>
      </c>
      <c r="D67" s="23" t="n">
        <v>0</v>
      </c>
      <c r="E67" s="23" t="n">
        <f aca="false">D67/$C67</f>
        <v>0</v>
      </c>
      <c r="F67" s="23" t="n">
        <v>690855</v>
      </c>
      <c r="G67" s="23" t="n">
        <f aca="false">F67/$C67</f>
        <v>272.204491725768</v>
      </c>
      <c r="H67" s="23" t="n">
        <v>233917</v>
      </c>
      <c r="I67" s="23" t="n">
        <f aca="false">H67/$C67</f>
        <v>92.1658786446021</v>
      </c>
      <c r="J67" s="23" t="n">
        <v>17061</v>
      </c>
      <c r="K67" s="23" t="n">
        <f aca="false">J67/$C67</f>
        <v>6.72222222222222</v>
      </c>
      <c r="L67" s="23" t="n">
        <v>77747</v>
      </c>
      <c r="M67" s="23" t="n">
        <f aca="false">L67/$C67</f>
        <v>30.6331757289204</v>
      </c>
      <c r="N67" s="23" t="n">
        <v>708025</v>
      </c>
      <c r="O67" s="23" t="n">
        <f aca="false">N67/$C67</f>
        <v>278.969661150512</v>
      </c>
      <c r="P67" s="23" t="n">
        <v>51348</v>
      </c>
      <c r="Q67" s="23" t="n">
        <f aca="false">P67/$C67</f>
        <v>20.2316784869976</v>
      </c>
      <c r="R67" s="23" t="n">
        <v>714664</v>
      </c>
      <c r="S67" s="23" t="n">
        <f aca="false">R67/$C67</f>
        <v>281.585500394011</v>
      </c>
      <c r="T67" s="23" t="n">
        <v>90642</v>
      </c>
      <c r="U67" s="23" t="n">
        <f aca="false">T67/$C67</f>
        <v>35.7139479905437</v>
      </c>
      <c r="V67" s="23" t="n">
        <v>22794</v>
      </c>
      <c r="W67" s="23" t="n">
        <f aca="false">V67/$C67</f>
        <v>8.98108747044917</v>
      </c>
      <c r="X67" s="23" t="n">
        <v>60951</v>
      </c>
      <c r="Y67" s="23" t="n">
        <f aca="false">X67/$C67</f>
        <v>24.0153664302601</v>
      </c>
      <c r="Z67" s="24" t="n">
        <f aca="false">D67+F67+H67+J67+L67+N67+P67+R67+T67+V67+X67</f>
        <v>2668004</v>
      </c>
      <c r="AA67" s="23" t="n">
        <f aca="false">Z67/$C67</f>
        <v>1051.22301024429</v>
      </c>
      <c r="AB67" s="14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</row>
    <row r="68" customFormat="false" ht="12.75" hidden="false" customHeight="false" outlineLevel="0" collapsed="false">
      <c r="A68" s="25" t="n">
        <v>65</v>
      </c>
      <c r="B68" s="26" t="s">
        <v>93</v>
      </c>
      <c r="C68" s="27" t="n">
        <v>8802</v>
      </c>
      <c r="D68" s="28" t="n">
        <v>510254</v>
      </c>
      <c r="E68" s="28" t="n">
        <f aca="false">D68/$C68</f>
        <v>57.9702340377187</v>
      </c>
      <c r="F68" s="28" t="n">
        <v>3837838</v>
      </c>
      <c r="G68" s="28" t="n">
        <f aca="false">F68/$C68</f>
        <v>436.018859350148</v>
      </c>
      <c r="H68" s="28" t="n">
        <v>3871</v>
      </c>
      <c r="I68" s="28" t="n">
        <f aca="false">H68/$C68</f>
        <v>0.43978641217905</v>
      </c>
      <c r="J68" s="28" t="n">
        <v>96150</v>
      </c>
      <c r="K68" s="28" t="n">
        <f aca="false">J68/$C68</f>
        <v>10.9236537150648</v>
      </c>
      <c r="L68" s="28" t="n">
        <v>199476</v>
      </c>
      <c r="M68" s="28" t="n">
        <f aca="false">L68/$C68</f>
        <v>22.6625766871166</v>
      </c>
      <c r="N68" s="28" t="n">
        <v>1615820</v>
      </c>
      <c r="O68" s="28" t="n">
        <f aca="false">N68/$C68</f>
        <v>183.574187684617</v>
      </c>
      <c r="P68" s="28" t="n">
        <v>402447</v>
      </c>
      <c r="Q68" s="28" t="n">
        <f aca="false">P68/$C68</f>
        <v>45.7222222222222</v>
      </c>
      <c r="R68" s="28" t="n">
        <v>2295465</v>
      </c>
      <c r="S68" s="28" t="n">
        <f aca="false">R68/$C68</f>
        <v>260.789025221541</v>
      </c>
      <c r="T68" s="28" t="n">
        <v>256373</v>
      </c>
      <c r="U68" s="28" t="n">
        <f aca="false">T68/$C68</f>
        <v>29.1266757555101</v>
      </c>
      <c r="V68" s="28" t="n">
        <v>0</v>
      </c>
      <c r="W68" s="28" t="n">
        <f aca="false">V68/$C68</f>
        <v>0</v>
      </c>
      <c r="X68" s="28" t="n">
        <v>601655</v>
      </c>
      <c r="Y68" s="28" t="n">
        <f aca="false">X68/$C68</f>
        <v>68.3543512837991</v>
      </c>
      <c r="Z68" s="29" t="n">
        <f aca="false">D68+F68+H68+J68+L68+N68+P68+R68+T68+V68+X68</f>
        <v>9819349</v>
      </c>
      <c r="AA68" s="28" t="n">
        <f aca="false">Z68/$C68</f>
        <v>1115.58157236992</v>
      </c>
      <c r="AB68" s="14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</row>
    <row r="69" customFormat="false" ht="12.75" hidden="false" customHeight="false" outlineLevel="0" collapsed="false">
      <c r="A69" s="16" t="n">
        <v>66</v>
      </c>
      <c r="B69" s="17" t="s">
        <v>94</v>
      </c>
      <c r="C69" s="18" t="n">
        <v>2157</v>
      </c>
      <c r="D69" s="19" t="n">
        <v>6064</v>
      </c>
      <c r="E69" s="19" t="n">
        <f aca="false">D69/$C69</f>
        <v>2.81131200741771</v>
      </c>
      <c r="F69" s="19" t="n">
        <v>630843</v>
      </c>
      <c r="G69" s="19" t="n">
        <f aca="false">F69/$C69</f>
        <v>292.46314325452</v>
      </c>
      <c r="H69" s="19" t="n">
        <v>633730</v>
      </c>
      <c r="I69" s="19" t="n">
        <f aca="false">H69/$C69</f>
        <v>293.801576263329</v>
      </c>
      <c r="J69" s="19" t="n">
        <v>10204</v>
      </c>
      <c r="K69" s="19" t="n">
        <f aca="false">J69/$C69</f>
        <v>4.73064441353732</v>
      </c>
      <c r="L69" s="19" t="n">
        <v>89035</v>
      </c>
      <c r="M69" s="19" t="n">
        <f aca="false">L69/$C69</f>
        <v>41.2772369031062</v>
      </c>
      <c r="N69" s="19" t="n">
        <v>372080</v>
      </c>
      <c r="O69" s="19" t="n">
        <f aca="false">N69/$C69</f>
        <v>172.498840982847</v>
      </c>
      <c r="P69" s="19" t="n">
        <v>0</v>
      </c>
      <c r="Q69" s="19" t="n">
        <f aca="false">P69/$C69</f>
        <v>0</v>
      </c>
      <c r="R69" s="19" t="n">
        <v>396232</v>
      </c>
      <c r="S69" s="19" t="n">
        <f aca="false">R69/$C69</f>
        <v>183.695873898934</v>
      </c>
      <c r="T69" s="19" t="n">
        <v>89669</v>
      </c>
      <c r="U69" s="19" t="n">
        <f aca="false">T69/$C69</f>
        <v>41.5711636532221</v>
      </c>
      <c r="V69" s="19" t="n">
        <v>0</v>
      </c>
      <c r="W69" s="19" t="n">
        <f aca="false">V69/$C69</f>
        <v>0</v>
      </c>
      <c r="X69" s="19" t="n">
        <v>191247</v>
      </c>
      <c r="Y69" s="19" t="n">
        <f aca="false">X69/$C69</f>
        <v>88.663421418637</v>
      </c>
      <c r="Z69" s="24" t="n">
        <f aca="false">D69+F69+H69+J69+L69+N69+P69+R69+T69+V69+X69</f>
        <v>2419104</v>
      </c>
      <c r="AA69" s="19" t="n">
        <f aca="false">Z69/$C69</f>
        <v>1121.51321279555</v>
      </c>
      <c r="AB69" s="14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</row>
    <row r="70" customFormat="false" ht="12.75" hidden="false" customHeight="true" outlineLevel="0" collapsed="false">
      <c r="A70" s="21" t="n">
        <v>67</v>
      </c>
      <c r="B70" s="22" t="s">
        <v>95</v>
      </c>
      <c r="C70" s="18" t="n">
        <v>5235</v>
      </c>
      <c r="D70" s="23" t="n">
        <v>0</v>
      </c>
      <c r="E70" s="23" t="n">
        <f aca="false">D70/$C70</f>
        <v>0</v>
      </c>
      <c r="F70" s="23" t="n">
        <v>852539</v>
      </c>
      <c r="G70" s="23" t="n">
        <f aca="false">F70/$C70</f>
        <v>162.853677172875</v>
      </c>
      <c r="H70" s="23" t="n">
        <v>122954</v>
      </c>
      <c r="I70" s="23" t="n">
        <f aca="false">H70/$C70</f>
        <v>23.4869149952245</v>
      </c>
      <c r="J70" s="23" t="n">
        <v>0</v>
      </c>
      <c r="K70" s="23" t="n">
        <f aca="false">J70/$C70</f>
        <v>0</v>
      </c>
      <c r="L70" s="23" t="n">
        <v>34297</v>
      </c>
      <c r="M70" s="23" t="n">
        <f aca="false">L70/$C70</f>
        <v>6.55148042024833</v>
      </c>
      <c r="N70" s="23" t="n">
        <v>1005355</v>
      </c>
      <c r="O70" s="23" t="n">
        <f aca="false">N70/$C70</f>
        <v>192.044890162369</v>
      </c>
      <c r="P70" s="23" t="n">
        <v>26893</v>
      </c>
      <c r="Q70" s="23" t="n">
        <f aca="false">P70/$C70</f>
        <v>5.13715377268386</v>
      </c>
      <c r="R70" s="23" t="n">
        <v>888306</v>
      </c>
      <c r="S70" s="23" t="n">
        <f aca="false">R70/$C70</f>
        <v>169.685959885387</v>
      </c>
      <c r="T70" s="23" t="n">
        <v>134222</v>
      </c>
      <c r="U70" s="23" t="n">
        <f aca="false">T70/$C70</f>
        <v>25.6393505253104</v>
      </c>
      <c r="V70" s="23" t="n">
        <v>35794</v>
      </c>
      <c r="W70" s="23" t="n">
        <f aca="false">V70/$C70</f>
        <v>6.83744030563515</v>
      </c>
      <c r="X70" s="23" t="n">
        <v>429949</v>
      </c>
      <c r="Y70" s="23" t="n">
        <f aca="false">X70/$C70</f>
        <v>82.1297039159503</v>
      </c>
      <c r="Z70" s="24" t="n">
        <f aca="false">D70+F70+H70+J70+L70+N70+P70+R70+T70+V70+X70</f>
        <v>3530309</v>
      </c>
      <c r="AA70" s="23" t="n">
        <f aca="false">Z70/$C70</f>
        <v>674.366571155683</v>
      </c>
      <c r="AB70" s="14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</row>
    <row r="71" s="15" customFormat="true" ht="12.75" hidden="false" customHeight="false" outlineLevel="0" collapsed="false">
      <c r="A71" s="21" t="n">
        <v>68</v>
      </c>
      <c r="B71" s="22" t="s">
        <v>96</v>
      </c>
      <c r="C71" s="18" t="n">
        <v>1789</v>
      </c>
      <c r="D71" s="23" t="n">
        <v>0</v>
      </c>
      <c r="E71" s="23" t="n">
        <f aca="false">D71/$C71</f>
        <v>0</v>
      </c>
      <c r="F71" s="23" t="n">
        <v>675527</v>
      </c>
      <c r="G71" s="23" t="n">
        <f aca="false">F71/$C71</f>
        <v>377.600335382896</v>
      </c>
      <c r="H71" s="23" t="n">
        <v>292552</v>
      </c>
      <c r="I71" s="23" t="n">
        <f aca="false">H71/$C71</f>
        <v>163.528228060369</v>
      </c>
      <c r="J71" s="23" t="n">
        <v>5473</v>
      </c>
      <c r="K71" s="23" t="n">
        <f aca="false">J71/$C71</f>
        <v>3.05925097820011</v>
      </c>
      <c r="L71" s="23" t="n">
        <v>0</v>
      </c>
      <c r="M71" s="23" t="n">
        <f aca="false">L71/$C71</f>
        <v>0</v>
      </c>
      <c r="N71" s="23" t="n">
        <v>335298</v>
      </c>
      <c r="O71" s="23" t="n">
        <f aca="false">N71/$C71</f>
        <v>187.422023476803</v>
      </c>
      <c r="P71" s="23" t="n">
        <v>96944</v>
      </c>
      <c r="Q71" s="23" t="n">
        <f aca="false">P71/$C71</f>
        <v>54.1889323644494</v>
      </c>
      <c r="R71" s="23" t="n">
        <v>438846</v>
      </c>
      <c r="S71" s="23" t="n">
        <f aca="false">R71/$C71</f>
        <v>245.302403577418</v>
      </c>
      <c r="T71" s="23" t="n">
        <v>0</v>
      </c>
      <c r="U71" s="23" t="n">
        <f aca="false">T71/$C71</f>
        <v>0</v>
      </c>
      <c r="V71" s="23" t="n">
        <v>1547</v>
      </c>
      <c r="W71" s="23" t="n">
        <f aca="false">V71/$C71</f>
        <v>0.86472889882616</v>
      </c>
      <c r="X71" s="23" t="n">
        <v>317560</v>
      </c>
      <c r="Y71" s="23" t="n">
        <f aca="false">X71/$C71</f>
        <v>177.506987143656</v>
      </c>
      <c r="Z71" s="24" t="n">
        <f aca="false">D71+F71+H71+J71+L71+N71+P71+R71+T71+V71+X71</f>
        <v>2163747</v>
      </c>
      <c r="AA71" s="23" t="n">
        <f aca="false">Z71/$C71</f>
        <v>1209.47288988262</v>
      </c>
      <c r="AB71" s="14"/>
    </row>
    <row r="72" customFormat="false" ht="12.75" hidden="false" customHeight="false" outlineLevel="0" collapsed="false">
      <c r="A72" s="21" t="n">
        <v>69</v>
      </c>
      <c r="B72" s="22" t="s">
        <v>97</v>
      </c>
      <c r="C72" s="18" t="n">
        <v>4068</v>
      </c>
      <c r="D72" s="23" t="n">
        <v>9649</v>
      </c>
      <c r="E72" s="23" t="n">
        <f aca="false">D72/$C72</f>
        <v>2.37192723697148</v>
      </c>
      <c r="F72" s="23" t="n">
        <v>1530546</v>
      </c>
      <c r="G72" s="23" t="n">
        <f aca="false">F72/$C72</f>
        <v>376.240412979351</v>
      </c>
      <c r="H72" s="23" t="n">
        <v>929432</v>
      </c>
      <c r="I72" s="23" t="n">
        <f aca="false">H72/$C72</f>
        <v>228.473942969518</v>
      </c>
      <c r="J72" s="23" t="n">
        <v>0</v>
      </c>
      <c r="K72" s="23" t="n">
        <f aca="false">J72/$C72</f>
        <v>0</v>
      </c>
      <c r="L72" s="23" t="n">
        <v>0</v>
      </c>
      <c r="M72" s="23" t="n">
        <f aca="false">L72/$C72</f>
        <v>0</v>
      </c>
      <c r="N72" s="23" t="n">
        <v>478631</v>
      </c>
      <c r="O72" s="23" t="n">
        <f aca="false">N72/$C72</f>
        <v>117.657571288102</v>
      </c>
      <c r="P72" s="23" t="n">
        <v>1041</v>
      </c>
      <c r="Q72" s="23" t="n">
        <f aca="false">P72/$C72</f>
        <v>0.255899705014749</v>
      </c>
      <c r="R72" s="23" t="n">
        <v>672230</v>
      </c>
      <c r="S72" s="23" t="n">
        <f aca="false">R72/$C72</f>
        <v>165.248279252704</v>
      </c>
      <c r="T72" s="23" t="n">
        <v>181077</v>
      </c>
      <c r="U72" s="23" t="n">
        <f aca="false">T72/$C72</f>
        <v>44.5125368731563</v>
      </c>
      <c r="V72" s="23" t="n">
        <v>37584</v>
      </c>
      <c r="W72" s="23" t="n">
        <f aca="false">V72/$C72</f>
        <v>9.23893805309734</v>
      </c>
      <c r="X72" s="23" t="n">
        <v>211723</v>
      </c>
      <c r="Y72" s="23" t="n">
        <f aca="false">X72/$C72</f>
        <v>52.0459685349066</v>
      </c>
      <c r="Z72" s="24" t="n">
        <f aca="false">D72+F72+H72+J72+L72+N72+P72+R72+T72+V72+X72</f>
        <v>4051913</v>
      </c>
      <c r="AA72" s="23" t="n">
        <f aca="false">Z72/$C72</f>
        <v>996.045476892822</v>
      </c>
      <c r="AB72" s="14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</row>
    <row r="73" customFormat="false" ht="12.75" hidden="false" customHeight="true" outlineLevel="0" collapsed="false">
      <c r="A73" s="21" t="n">
        <v>396</v>
      </c>
      <c r="B73" s="22" t="s">
        <v>98</v>
      </c>
      <c r="C73" s="27" t="n">
        <v>33299</v>
      </c>
      <c r="D73" s="23" t="n">
        <v>3870528</v>
      </c>
      <c r="E73" s="23" t="n">
        <f aca="false">D73/$C73</f>
        <v>116.235562629508</v>
      </c>
      <c r="F73" s="23" t="n">
        <v>8691457</v>
      </c>
      <c r="G73" s="23" t="n">
        <f aca="false">F73/$C73</f>
        <v>261.012552929517</v>
      </c>
      <c r="H73" s="23" t="n">
        <v>1424310</v>
      </c>
      <c r="I73" s="23" t="n">
        <f aca="false">H73/$C73</f>
        <v>42.773356557254</v>
      </c>
      <c r="J73" s="23" t="n">
        <v>0</v>
      </c>
      <c r="K73" s="23" t="n">
        <f aca="false">J73/$C73</f>
        <v>0</v>
      </c>
      <c r="L73" s="23" t="n">
        <v>213875</v>
      </c>
      <c r="M73" s="23" t="n">
        <f aca="false">L73/$C73</f>
        <v>6.42286555151806</v>
      </c>
      <c r="N73" s="23" t="n">
        <v>5520851</v>
      </c>
      <c r="O73" s="23" t="n">
        <f aca="false">N73/$C73</f>
        <v>165.796300189195</v>
      </c>
      <c r="P73" s="23" t="n">
        <v>201</v>
      </c>
      <c r="Q73" s="23" t="n">
        <f aca="false">P73/$C73</f>
        <v>0.00603621730382294</v>
      </c>
      <c r="R73" s="23" t="n">
        <v>1389672</v>
      </c>
      <c r="S73" s="23" t="n">
        <f aca="false">R73/$C73</f>
        <v>41.7331451394937</v>
      </c>
      <c r="T73" s="23" t="n">
        <v>1921</v>
      </c>
      <c r="U73" s="23" t="n">
        <f aca="false">T73/$C73</f>
        <v>0.0576894201027058</v>
      </c>
      <c r="V73" s="23" t="n">
        <v>32984</v>
      </c>
      <c r="W73" s="23" t="n">
        <f aca="false">V73/$C73</f>
        <v>0.990540256464158</v>
      </c>
      <c r="X73" s="23" t="n">
        <v>2712583</v>
      </c>
      <c r="Y73" s="23" t="n">
        <f aca="false">X73/$C73</f>
        <v>81.4613952370942</v>
      </c>
      <c r="Z73" s="24" t="n">
        <f aca="false">D73+F73+H73+J73+L73+N73+P73+R73+T73+V73+X73</f>
        <v>23858382</v>
      </c>
      <c r="AA73" s="23" t="n">
        <f aca="false">Z73/$C73</f>
        <v>716.489444127451</v>
      </c>
      <c r="AB73" s="30"/>
      <c r="AC73" s="31"/>
      <c r="AD73" s="32"/>
      <c r="AE73" s="31"/>
      <c r="AF73" s="32"/>
      <c r="AG73" s="31"/>
      <c r="AH73" s="32"/>
      <c r="AI73" s="31"/>
      <c r="AJ73" s="32"/>
      <c r="AK73" s="31"/>
      <c r="AL73" s="32"/>
      <c r="AM73" s="31"/>
      <c r="AN73" s="32"/>
      <c r="AO73" s="31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</row>
    <row r="74" customFormat="false" ht="12.75" hidden="false" customHeight="false" outlineLevel="0" collapsed="false">
      <c r="A74" s="33"/>
      <c r="B74" s="34" t="s">
        <v>99</v>
      </c>
      <c r="C74" s="35" t="n">
        <f aca="false">SUM(C4:C73)</f>
        <v>692710</v>
      </c>
      <c r="D74" s="36" t="n">
        <f aca="false">SUM(D4:D73)</f>
        <v>11841389</v>
      </c>
      <c r="E74" s="36" t="n">
        <f aca="false">D74/$C74</f>
        <v>17.0942948708695</v>
      </c>
      <c r="F74" s="36" t="n">
        <f aca="false">SUM(F4:F73)</f>
        <v>184899829</v>
      </c>
      <c r="G74" s="36" t="n">
        <f aca="false">F74/$C74</f>
        <v>266.922419194179</v>
      </c>
      <c r="H74" s="36" t="n">
        <f aca="false">SUM(H4:H73)</f>
        <v>68115020</v>
      </c>
      <c r="I74" s="36" t="n">
        <f aca="false">H74/$C74</f>
        <v>98.331220857213</v>
      </c>
      <c r="J74" s="36" t="n">
        <f aca="false">SUM(J4:J73)</f>
        <v>3986844</v>
      </c>
      <c r="K74" s="36" t="n">
        <f aca="false">J74/$C74</f>
        <v>5.75543012227339</v>
      </c>
      <c r="L74" s="36" t="n">
        <f aca="false">SUM(L4:L73)</f>
        <v>10150021</v>
      </c>
      <c r="M74" s="36" t="n">
        <f aca="false">L74/$C74</f>
        <v>14.6526266402968</v>
      </c>
      <c r="N74" s="36" t="n">
        <f aca="false">SUM(N4:N73)</f>
        <v>118299049</v>
      </c>
      <c r="O74" s="36" t="n">
        <f aca="false">N74/$C74</f>
        <v>170.777163603817</v>
      </c>
      <c r="P74" s="36" t="n">
        <f aca="false">SUM(P4:P73)</f>
        <v>34515654</v>
      </c>
      <c r="Q74" s="36" t="n">
        <f aca="false">P74/$C74</f>
        <v>49.8269896493482</v>
      </c>
      <c r="R74" s="36" t="n">
        <f aca="false">SUM(R4:R73)</f>
        <v>119390620</v>
      </c>
      <c r="S74" s="36" t="n">
        <f aca="false">R74/$C74</f>
        <v>172.352961556784</v>
      </c>
      <c r="T74" s="36" t="n">
        <f aca="false">SUM(T4:T73)</f>
        <v>18493179</v>
      </c>
      <c r="U74" s="36" t="n">
        <f aca="false">T74/$C74</f>
        <v>26.6968558271138</v>
      </c>
      <c r="V74" s="36" t="n">
        <f aca="false">SUM(V4:V73)</f>
        <v>4500301</v>
      </c>
      <c r="W74" s="36" t="n">
        <f aca="false">V74/$C74</f>
        <v>6.49665949675911</v>
      </c>
      <c r="X74" s="36" t="n">
        <f aca="false">SUM(X4:X73)</f>
        <v>48119327</v>
      </c>
      <c r="Y74" s="36" t="n">
        <f aca="false">X74/$C74</f>
        <v>69.4653274819188</v>
      </c>
      <c r="Z74" s="37" t="n">
        <f aca="false">SUM(Z4:Z73)</f>
        <v>622311233</v>
      </c>
      <c r="AA74" s="36" t="n">
        <f aca="false">Z74/$C74</f>
        <v>898.371949300573</v>
      </c>
      <c r="AB74" s="14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</row>
    <row r="75" customFormat="false" ht="12.75" hidden="false" customHeight="fals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40"/>
      <c r="AB75" s="41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</row>
    <row r="76" s="15" customFormat="true" ht="12.75" hidden="false" customHeight="false" outlineLevel="0" collapsed="false">
      <c r="A76" s="21" t="n">
        <v>318</v>
      </c>
      <c r="B76" s="43" t="s">
        <v>100</v>
      </c>
      <c r="C76" s="18" t="n">
        <v>1359</v>
      </c>
      <c r="D76" s="23" t="n">
        <v>14873</v>
      </c>
      <c r="E76" s="23" t="n">
        <f aca="false">D76/$C76</f>
        <v>10.944076526858</v>
      </c>
      <c r="F76" s="23" t="n">
        <v>193515</v>
      </c>
      <c r="G76" s="23" t="n">
        <f aca="false">F76/$C76</f>
        <v>142.395143487859</v>
      </c>
      <c r="H76" s="23" t="n">
        <v>13235</v>
      </c>
      <c r="I76" s="23" t="n">
        <f aca="false">H76/$C76</f>
        <v>9.73877851361295</v>
      </c>
      <c r="J76" s="23" t="n">
        <v>4477</v>
      </c>
      <c r="K76" s="23" t="n">
        <f aca="false">J76/$C76</f>
        <v>3.29433406916851</v>
      </c>
      <c r="L76" s="23" t="n">
        <v>29956</v>
      </c>
      <c r="M76" s="23" t="n">
        <f aca="false">L76/$C76</f>
        <v>22.0426784400294</v>
      </c>
      <c r="N76" s="23" t="n">
        <v>90837</v>
      </c>
      <c r="O76" s="23" t="n">
        <f aca="false">N76/$C76</f>
        <v>66.841059602649</v>
      </c>
      <c r="P76" s="23" t="n">
        <v>0</v>
      </c>
      <c r="Q76" s="23" t="n">
        <f aca="false">P76/$C76</f>
        <v>0</v>
      </c>
      <c r="R76" s="23" t="n">
        <v>201048</v>
      </c>
      <c r="S76" s="23" t="n">
        <f aca="false">R76/$C76</f>
        <v>147.938189845475</v>
      </c>
      <c r="T76" s="23" t="n">
        <v>0</v>
      </c>
      <c r="U76" s="23" t="n">
        <f aca="false">T76/$C76</f>
        <v>0</v>
      </c>
      <c r="V76" s="23" t="n">
        <v>32552</v>
      </c>
      <c r="W76" s="23" t="n">
        <f aca="false">V76/$C76</f>
        <v>23.952906548933</v>
      </c>
      <c r="X76" s="23" t="n">
        <v>164446</v>
      </c>
      <c r="Y76" s="23" t="n">
        <f aca="false">X76/$C76</f>
        <v>121.00515084621</v>
      </c>
      <c r="Z76" s="24" t="n">
        <f aca="false">D76+F76+H76+J76+L76+N76+P76+R76+T76+V76+X76</f>
        <v>744939</v>
      </c>
      <c r="AA76" s="23" t="n">
        <f aca="false">Z76/$C76</f>
        <v>548.152317880795</v>
      </c>
      <c r="AB76" s="30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42"/>
      <c r="AQ76" s="42"/>
    </row>
    <row r="77" customFormat="false" ht="12.75" hidden="false" customHeight="false" outlineLevel="0" collapsed="false">
      <c r="A77" s="25" t="n">
        <v>319</v>
      </c>
      <c r="B77" s="26" t="s">
        <v>101</v>
      </c>
      <c r="C77" s="27" t="n">
        <v>303</v>
      </c>
      <c r="D77" s="28" t="n">
        <v>44737</v>
      </c>
      <c r="E77" s="28" t="n">
        <f aca="false">D77/$C77</f>
        <v>147.646864686469</v>
      </c>
      <c r="F77" s="28" t="n">
        <v>51269</v>
      </c>
      <c r="G77" s="28" t="n">
        <f aca="false">F77/$C77</f>
        <v>169.204620462046</v>
      </c>
      <c r="H77" s="28" t="n">
        <v>0</v>
      </c>
      <c r="I77" s="28" t="n">
        <f aca="false">H77/$C77</f>
        <v>0</v>
      </c>
      <c r="J77" s="28" t="n">
        <v>0</v>
      </c>
      <c r="K77" s="28" t="n">
        <f aca="false">J77/$C77</f>
        <v>0</v>
      </c>
      <c r="L77" s="28" t="n">
        <v>0</v>
      </c>
      <c r="M77" s="28" t="n">
        <f aca="false">L77/$C77</f>
        <v>0</v>
      </c>
      <c r="N77" s="28" t="n">
        <v>0</v>
      </c>
      <c r="O77" s="28" t="n">
        <f aca="false">N77/$C77</f>
        <v>0</v>
      </c>
      <c r="P77" s="28" t="n">
        <v>0</v>
      </c>
      <c r="Q77" s="28" t="n">
        <f aca="false">P77/$C77</f>
        <v>0</v>
      </c>
      <c r="R77" s="28" t="n">
        <v>63403</v>
      </c>
      <c r="S77" s="28" t="n">
        <f aca="false">R77/$C77</f>
        <v>209.250825082508</v>
      </c>
      <c r="T77" s="28" t="n">
        <v>0</v>
      </c>
      <c r="U77" s="28" t="n">
        <f aca="false">T77/$C77</f>
        <v>0</v>
      </c>
      <c r="V77" s="28" t="n">
        <v>0</v>
      </c>
      <c r="W77" s="28" t="n">
        <f aca="false">V77/$C77</f>
        <v>0</v>
      </c>
      <c r="X77" s="28" t="n">
        <v>0</v>
      </c>
      <c r="Y77" s="28" t="n">
        <f aca="false">X77/$C77</f>
        <v>0</v>
      </c>
      <c r="Z77" s="29" t="n">
        <f aca="false">D77+F77+H77+J77+L77+N77+P77+R77+T77+V77+X77</f>
        <v>159409</v>
      </c>
      <c r="AA77" s="28" t="n">
        <f aca="false">Z77/$C77</f>
        <v>526.102310231023</v>
      </c>
      <c r="AB77" s="30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42"/>
      <c r="AQ77" s="42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</row>
    <row r="78" customFormat="false" ht="12.75" hidden="false" customHeight="false" outlineLevel="0" collapsed="false">
      <c r="A78" s="33"/>
      <c r="B78" s="44" t="s">
        <v>102</v>
      </c>
      <c r="C78" s="35" t="n">
        <f aca="false">SUM(C76:C77)</f>
        <v>1662</v>
      </c>
      <c r="D78" s="45" t="n">
        <f aca="false">SUM(D76:D77)</f>
        <v>59610</v>
      </c>
      <c r="E78" s="45" t="n">
        <f aca="false">D78/$C78</f>
        <v>35.8664259927798</v>
      </c>
      <c r="F78" s="45" t="n">
        <f aca="false">SUM(F76:F77)</f>
        <v>244784</v>
      </c>
      <c r="G78" s="45" t="n">
        <f aca="false">F78/$C78</f>
        <v>147.282791817088</v>
      </c>
      <c r="H78" s="45" t="n">
        <f aca="false">SUM(H76:H77)</f>
        <v>13235</v>
      </c>
      <c r="I78" s="45" t="n">
        <f aca="false">H78/$C78</f>
        <v>7.9632972322503</v>
      </c>
      <c r="J78" s="45" t="n">
        <f aca="false">SUM(J76:J77)</f>
        <v>4477</v>
      </c>
      <c r="K78" s="45" t="n">
        <f aca="false">J78/$C78</f>
        <v>2.69374247894103</v>
      </c>
      <c r="L78" s="45" t="n">
        <f aca="false">SUM(L76:L77)</f>
        <v>29956</v>
      </c>
      <c r="M78" s="45" t="n">
        <f aca="false">L78/$C78</f>
        <v>18.0240673886883</v>
      </c>
      <c r="N78" s="45" t="n">
        <f aca="false">SUM(N76:N77)</f>
        <v>90837</v>
      </c>
      <c r="O78" s="45" t="n">
        <f aca="false">N78/$C78</f>
        <v>54.6552346570397</v>
      </c>
      <c r="P78" s="45" t="n">
        <f aca="false">SUM(P76:P77)</f>
        <v>0</v>
      </c>
      <c r="Q78" s="45" t="n">
        <f aca="false">P78/$C78</f>
        <v>0</v>
      </c>
      <c r="R78" s="45" t="n">
        <f aca="false">SUM(R76:R77)</f>
        <v>264451</v>
      </c>
      <c r="S78" s="45" t="n">
        <f aca="false">R78/$C78</f>
        <v>159.116125150421</v>
      </c>
      <c r="T78" s="45" t="n">
        <f aca="false">SUM(T76:T77)</f>
        <v>0</v>
      </c>
      <c r="U78" s="45" t="n">
        <f aca="false">T78/$C78</f>
        <v>0</v>
      </c>
      <c r="V78" s="45" t="n">
        <f aca="false">SUM(V76:V77)</f>
        <v>32552</v>
      </c>
      <c r="W78" s="45" t="n">
        <f aca="false">V78/$C78</f>
        <v>19.5860409145608</v>
      </c>
      <c r="X78" s="45" t="n">
        <f aca="false">SUM(X76:X77)</f>
        <v>164446</v>
      </c>
      <c r="Y78" s="45" t="n">
        <f aca="false">X78/$C78</f>
        <v>98.9446450060168</v>
      </c>
      <c r="Z78" s="46" t="n">
        <f aca="false">SUM(Z76:Z77)</f>
        <v>904348</v>
      </c>
      <c r="AA78" s="45" t="n">
        <f aca="false">Z78/$C78</f>
        <v>544.132370637786</v>
      </c>
      <c r="AB78" s="47"/>
      <c r="AC78" s="48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2"/>
      <c r="AQ78" s="42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</row>
    <row r="79" customFormat="false" ht="12.75" hidden="false" customHeight="false" outlineLevel="0" collapsed="false">
      <c r="A79" s="38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40"/>
      <c r="AB79" s="41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</row>
    <row r="80" customFormat="false" ht="12.75" hidden="false" customHeight="false" outlineLevel="0" collapsed="false">
      <c r="A80" s="16" t="n">
        <v>321001</v>
      </c>
      <c r="B80" s="16" t="s">
        <v>103</v>
      </c>
      <c r="C80" s="18" t="n">
        <v>379</v>
      </c>
      <c r="D80" s="19" t="n">
        <v>0</v>
      </c>
      <c r="E80" s="19" t="n">
        <f aca="false">D80/$C80</f>
        <v>0</v>
      </c>
      <c r="F80" s="19" t="n">
        <v>103589</v>
      </c>
      <c r="G80" s="19" t="n">
        <f aca="false">F80/$C80</f>
        <v>273.321899736148</v>
      </c>
      <c r="H80" s="19" t="n">
        <v>0</v>
      </c>
      <c r="I80" s="19" t="n">
        <f aca="false">H80/$C80</f>
        <v>0</v>
      </c>
      <c r="J80" s="19" t="n">
        <v>0</v>
      </c>
      <c r="K80" s="19" t="n">
        <f aca="false">J80/$C80</f>
        <v>0</v>
      </c>
      <c r="L80" s="19" t="n">
        <v>3061</v>
      </c>
      <c r="M80" s="19" t="n">
        <f aca="false">L80/$C80</f>
        <v>8.07651715039578</v>
      </c>
      <c r="N80" s="19" t="n">
        <v>48618</v>
      </c>
      <c r="O80" s="19" t="n">
        <f aca="false">N80/$C80</f>
        <v>128.279683377309</v>
      </c>
      <c r="P80" s="19" t="n">
        <v>0</v>
      </c>
      <c r="Q80" s="19" t="n">
        <f aca="false">P80/$C80</f>
        <v>0</v>
      </c>
      <c r="R80" s="19" t="n">
        <v>218611</v>
      </c>
      <c r="S80" s="19" t="n">
        <f aca="false">R80/$C80</f>
        <v>576.810026385224</v>
      </c>
      <c r="T80" s="19" t="n">
        <v>15507</v>
      </c>
      <c r="U80" s="19" t="n">
        <f aca="false">T80/$C80</f>
        <v>40.9155672823219</v>
      </c>
      <c r="V80" s="19" t="n">
        <v>0</v>
      </c>
      <c r="W80" s="19" t="n">
        <f aca="false">V80/$C80</f>
        <v>0</v>
      </c>
      <c r="X80" s="19" t="n">
        <v>22108</v>
      </c>
      <c r="Y80" s="19" t="n">
        <f aca="false">X80/$C80</f>
        <v>58.3324538258575</v>
      </c>
      <c r="Z80" s="20" t="n">
        <f aca="false">D80+F80+H80+J80+L80+N80+P80+R80+T80+V80+X80</f>
        <v>411494</v>
      </c>
      <c r="AA80" s="19" t="n">
        <f aca="false">Z80/$C80</f>
        <v>1085.73614775726</v>
      </c>
      <c r="AB80" s="30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42"/>
      <c r="AQ80" s="42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</row>
    <row r="81" s="15" customFormat="true" ht="12.75" hidden="false" customHeight="false" outlineLevel="0" collapsed="false">
      <c r="A81" s="21" t="n">
        <v>329001</v>
      </c>
      <c r="B81" s="43" t="s">
        <v>104</v>
      </c>
      <c r="C81" s="18" t="n">
        <v>367</v>
      </c>
      <c r="D81" s="23" t="n">
        <v>0</v>
      </c>
      <c r="E81" s="23" t="n">
        <f aca="false">D81/$C81</f>
        <v>0</v>
      </c>
      <c r="F81" s="23" t="n">
        <v>97137</v>
      </c>
      <c r="G81" s="23" t="n">
        <f aca="false">F81/$C81</f>
        <v>264.678474114441</v>
      </c>
      <c r="H81" s="23" t="n">
        <v>0</v>
      </c>
      <c r="I81" s="23" t="n">
        <f aca="false">H81/$C81</f>
        <v>0</v>
      </c>
      <c r="J81" s="23" t="n">
        <v>0</v>
      </c>
      <c r="K81" s="23" t="n">
        <f aca="false">J81/$C81</f>
        <v>0</v>
      </c>
      <c r="L81" s="23" t="n">
        <v>2458</v>
      </c>
      <c r="M81" s="23" t="n">
        <f aca="false">L81/$C81</f>
        <v>6.69754768392371</v>
      </c>
      <c r="N81" s="23" t="n">
        <v>43107</v>
      </c>
      <c r="O81" s="23" t="n">
        <f aca="false">N81/$C81</f>
        <v>117.457765667575</v>
      </c>
      <c r="P81" s="23" t="n">
        <v>32905</v>
      </c>
      <c r="Q81" s="23" t="n">
        <f aca="false">P81/$C81</f>
        <v>89.6594005449591</v>
      </c>
      <c r="R81" s="23" t="n">
        <v>143957</v>
      </c>
      <c r="S81" s="23" t="n">
        <f aca="false">R81/$C81</f>
        <v>392.25340599455</v>
      </c>
      <c r="T81" s="23" t="n">
        <v>12184</v>
      </c>
      <c r="U81" s="23" t="n">
        <f aca="false">T81/$C81</f>
        <v>33.1989100817439</v>
      </c>
      <c r="V81" s="23" t="n">
        <v>2044</v>
      </c>
      <c r="W81" s="23" t="n">
        <f aca="false">V81/$C81</f>
        <v>5.56948228882834</v>
      </c>
      <c r="X81" s="23" t="n">
        <v>11976</v>
      </c>
      <c r="Y81" s="23" t="n">
        <f aca="false">X81/$C81</f>
        <v>32.6321525885559</v>
      </c>
      <c r="Z81" s="24" t="n">
        <f aca="false">D81+F81+H81+J81+L81+N81+P81+R81+T81+V81+X81</f>
        <v>345768</v>
      </c>
      <c r="AA81" s="23" t="n">
        <f aca="false">Z81/$C81</f>
        <v>942.147138964578</v>
      </c>
      <c r="AB81" s="30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42"/>
      <c r="AQ81" s="42"/>
    </row>
    <row r="82" s="15" customFormat="true" ht="12.75" hidden="false" customHeight="false" outlineLevel="0" collapsed="false">
      <c r="A82" s="21" t="n">
        <v>331001</v>
      </c>
      <c r="B82" s="43" t="s">
        <v>105</v>
      </c>
      <c r="C82" s="18" t="n">
        <v>627</v>
      </c>
      <c r="D82" s="23" t="n">
        <v>283567</v>
      </c>
      <c r="E82" s="23" t="n">
        <f aca="false">D82/$C82</f>
        <v>452.259968102073</v>
      </c>
      <c r="F82" s="23" t="n">
        <v>215691</v>
      </c>
      <c r="G82" s="23" t="n">
        <f aca="false">F82/$C82</f>
        <v>344.004784688995</v>
      </c>
      <c r="H82" s="23" t="n">
        <v>2102</v>
      </c>
      <c r="I82" s="23" t="n">
        <f aca="false">H82/$C82</f>
        <v>3.35247208931419</v>
      </c>
      <c r="J82" s="23" t="n">
        <v>0</v>
      </c>
      <c r="K82" s="23" t="n">
        <f aca="false">J82/$C82</f>
        <v>0</v>
      </c>
      <c r="L82" s="23" t="n">
        <v>4309</v>
      </c>
      <c r="M82" s="23" t="n">
        <f aca="false">L82/$C82</f>
        <v>6.87240829346093</v>
      </c>
      <c r="N82" s="23" t="n">
        <v>78677</v>
      </c>
      <c r="O82" s="23" t="n">
        <f aca="false">N82/$C82</f>
        <v>125.481658692185</v>
      </c>
      <c r="P82" s="23" t="n">
        <v>870</v>
      </c>
      <c r="Q82" s="23" t="n">
        <f aca="false">P82/$C82</f>
        <v>1.38755980861244</v>
      </c>
      <c r="R82" s="23" t="n">
        <v>136105</v>
      </c>
      <c r="S82" s="23" t="n">
        <f aca="false">R82/$C82</f>
        <v>217.07336523126</v>
      </c>
      <c r="T82" s="23" t="n">
        <v>2427</v>
      </c>
      <c r="U82" s="23" t="n">
        <f aca="false">T82/$C82</f>
        <v>3.87081339712919</v>
      </c>
      <c r="V82" s="23" t="n">
        <v>4507</v>
      </c>
      <c r="W82" s="23" t="n">
        <f aca="false">V82/$C82</f>
        <v>7.18819776714514</v>
      </c>
      <c r="X82" s="23" t="n">
        <v>26995</v>
      </c>
      <c r="Y82" s="23" t="n">
        <f aca="false">X82/$C82</f>
        <v>43.0542264752791</v>
      </c>
      <c r="Z82" s="24" t="n">
        <f aca="false">D82+F82+H82+J82+L82+N82+P82+R82+T82+V82+X82</f>
        <v>755250</v>
      </c>
      <c r="AA82" s="23" t="n">
        <f aca="false">Z82/$C82</f>
        <v>1204.54545454545</v>
      </c>
      <c r="AB82" s="30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42"/>
      <c r="AQ82" s="42"/>
    </row>
    <row r="83" s="15" customFormat="true" ht="12.75" hidden="false" customHeight="false" outlineLevel="0" collapsed="false">
      <c r="A83" s="21" t="n">
        <v>333001</v>
      </c>
      <c r="B83" s="43" t="s">
        <v>106</v>
      </c>
      <c r="C83" s="18" t="n">
        <v>697</v>
      </c>
      <c r="D83" s="23" t="n">
        <v>0</v>
      </c>
      <c r="E83" s="23" t="n">
        <f aca="false">D83/$C83</f>
        <v>0</v>
      </c>
      <c r="F83" s="23" t="n">
        <v>204984</v>
      </c>
      <c r="G83" s="23" t="n">
        <f aca="false">F83/$C83</f>
        <v>294.094691535151</v>
      </c>
      <c r="H83" s="23" t="n">
        <v>0</v>
      </c>
      <c r="I83" s="23" t="n">
        <f aca="false">H83/$C83</f>
        <v>0</v>
      </c>
      <c r="J83" s="23" t="n">
        <v>0</v>
      </c>
      <c r="K83" s="23" t="n">
        <f aca="false">J83/$C83</f>
        <v>0</v>
      </c>
      <c r="L83" s="23" t="n">
        <v>0</v>
      </c>
      <c r="M83" s="23" t="n">
        <f aca="false">L83/$C83</f>
        <v>0</v>
      </c>
      <c r="N83" s="23" t="n">
        <v>126512</v>
      </c>
      <c r="O83" s="23" t="n">
        <f aca="false">N83/$C83</f>
        <v>181.509325681492</v>
      </c>
      <c r="P83" s="23" t="n">
        <v>11662</v>
      </c>
      <c r="Q83" s="23" t="n">
        <f aca="false">P83/$C83</f>
        <v>16.7317073170732</v>
      </c>
      <c r="R83" s="23" t="n">
        <v>0</v>
      </c>
      <c r="S83" s="23" t="n">
        <f aca="false">R83/$C83</f>
        <v>0</v>
      </c>
      <c r="T83" s="23" t="n">
        <v>0</v>
      </c>
      <c r="U83" s="23" t="n">
        <f aca="false">T83/$C83</f>
        <v>0</v>
      </c>
      <c r="V83" s="23" t="n">
        <v>0</v>
      </c>
      <c r="W83" s="23" t="n">
        <f aca="false">V83/$C83</f>
        <v>0</v>
      </c>
      <c r="X83" s="23" t="n">
        <v>38444</v>
      </c>
      <c r="Y83" s="23" t="n">
        <f aca="false">X83/$C83</f>
        <v>55.1563845050215</v>
      </c>
      <c r="Z83" s="24" t="n">
        <f aca="false">D83+F83+H83+J83+L83+N83+P83+R83+T83+V83+X83</f>
        <v>381602</v>
      </c>
      <c r="AA83" s="23" t="n">
        <f aca="false">Z83/$C83</f>
        <v>547.492109038738</v>
      </c>
      <c r="AB83" s="30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42"/>
      <c r="AQ83" s="42"/>
    </row>
    <row r="84" customFormat="false" ht="12.75" hidden="false" customHeight="false" outlineLevel="0" collapsed="false">
      <c r="A84" s="25" t="n">
        <v>336001</v>
      </c>
      <c r="B84" s="50" t="s">
        <v>107</v>
      </c>
      <c r="C84" s="27" t="n">
        <v>653</v>
      </c>
      <c r="D84" s="28" t="n">
        <v>0</v>
      </c>
      <c r="E84" s="28" t="n">
        <f aca="false">D84/$C84</f>
        <v>0</v>
      </c>
      <c r="F84" s="28" t="n">
        <v>704139</v>
      </c>
      <c r="G84" s="28" t="n">
        <f aca="false">F84/$C84</f>
        <v>1078.31393568147</v>
      </c>
      <c r="H84" s="28" t="n">
        <v>0</v>
      </c>
      <c r="I84" s="28" t="n">
        <f aca="false">H84/$C84</f>
        <v>0</v>
      </c>
      <c r="J84" s="28" t="n">
        <v>0</v>
      </c>
      <c r="K84" s="28" t="n">
        <f aca="false">J84/$C84</f>
        <v>0</v>
      </c>
      <c r="L84" s="28" t="n">
        <v>0</v>
      </c>
      <c r="M84" s="28" t="n">
        <f aca="false">L84/$C84</f>
        <v>0</v>
      </c>
      <c r="N84" s="28" t="n">
        <v>102900</v>
      </c>
      <c r="O84" s="28" t="n">
        <f aca="false">N84/$C84</f>
        <v>157.580398162328</v>
      </c>
      <c r="P84" s="28" t="n">
        <v>38631</v>
      </c>
      <c r="Q84" s="28" t="n">
        <f aca="false">P84/$C84</f>
        <v>59.1592649310873</v>
      </c>
      <c r="R84" s="28" t="n">
        <v>250225</v>
      </c>
      <c r="S84" s="28" t="n">
        <f aca="false">R84/$C84</f>
        <v>383.192955589587</v>
      </c>
      <c r="T84" s="28" t="n">
        <v>0</v>
      </c>
      <c r="U84" s="28" t="n">
        <f aca="false">T84/$C84</f>
        <v>0</v>
      </c>
      <c r="V84" s="28" t="n">
        <v>414</v>
      </c>
      <c r="W84" s="28" t="n">
        <f aca="false">V84/$C84</f>
        <v>0.633996937212864</v>
      </c>
      <c r="X84" s="28" t="n">
        <v>90658</v>
      </c>
      <c r="Y84" s="28" t="n">
        <f aca="false">X84/$C84</f>
        <v>138.833078101072</v>
      </c>
      <c r="Z84" s="29" t="n">
        <f aca="false">D84+F84+H84+J84+L84+N84+P84+R84+T84+V84+X84</f>
        <v>1186967</v>
      </c>
      <c r="AA84" s="28" t="n">
        <f aca="false">Z84/$C84</f>
        <v>1817.71362940276</v>
      </c>
      <c r="AB84" s="30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42"/>
      <c r="AQ84" s="42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</row>
    <row r="85" customFormat="false" ht="12.75" hidden="false" customHeight="false" outlineLevel="0" collapsed="false">
      <c r="A85" s="16" t="n">
        <v>337001</v>
      </c>
      <c r="B85" s="16" t="s">
        <v>108</v>
      </c>
      <c r="C85" s="18" t="n">
        <v>942</v>
      </c>
      <c r="D85" s="19" t="n">
        <v>19590</v>
      </c>
      <c r="E85" s="19" t="n">
        <f aca="false">D85/$C85</f>
        <v>20.796178343949</v>
      </c>
      <c r="F85" s="19" t="n">
        <v>646881</v>
      </c>
      <c r="G85" s="19" t="n">
        <f aca="false">F85/$C85</f>
        <v>686.710191082803</v>
      </c>
      <c r="H85" s="19" t="n">
        <v>0</v>
      </c>
      <c r="I85" s="19" t="n">
        <f aca="false">H85/$C85</f>
        <v>0</v>
      </c>
      <c r="J85" s="19" t="n">
        <v>0</v>
      </c>
      <c r="K85" s="19" t="n">
        <f aca="false">J85/$C85</f>
        <v>0</v>
      </c>
      <c r="L85" s="19" t="n">
        <v>0</v>
      </c>
      <c r="M85" s="19" t="n">
        <f aca="false">L85/$C85</f>
        <v>0</v>
      </c>
      <c r="N85" s="19" t="n">
        <v>129531</v>
      </c>
      <c r="O85" s="19" t="n">
        <f aca="false">N85/$C85</f>
        <v>137.506369426752</v>
      </c>
      <c r="P85" s="19" t="n">
        <v>0</v>
      </c>
      <c r="Q85" s="19" t="n">
        <f aca="false">P85/$C85</f>
        <v>0</v>
      </c>
      <c r="R85" s="19" t="n">
        <v>466277</v>
      </c>
      <c r="S85" s="19" t="n">
        <f aca="false">R85/$C85</f>
        <v>494.986199575372</v>
      </c>
      <c r="T85" s="19" t="n">
        <v>0</v>
      </c>
      <c r="U85" s="19" t="n">
        <f aca="false">T85/$C85</f>
        <v>0</v>
      </c>
      <c r="V85" s="19" t="n">
        <v>24441</v>
      </c>
      <c r="W85" s="19" t="n">
        <f aca="false">V85/$C85</f>
        <v>25.9458598726115</v>
      </c>
      <c r="X85" s="19" t="n">
        <v>128373</v>
      </c>
      <c r="Y85" s="19" t="n">
        <f aca="false">X85/$C85</f>
        <v>136.277070063694</v>
      </c>
      <c r="Z85" s="24" t="n">
        <f aca="false">D85+F85+H85+J85+L85+N85+P85+R85+T85+V85+X85</f>
        <v>1415093</v>
      </c>
      <c r="AA85" s="19" t="n">
        <f aca="false">Z85/$C85</f>
        <v>1502.22186836518</v>
      </c>
      <c r="AB85" s="30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42"/>
      <c r="AQ85" s="42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</row>
    <row r="86" s="15" customFormat="true" ht="12.75" hidden="false" customHeight="false" outlineLevel="0" collapsed="false">
      <c r="A86" s="21" t="n">
        <v>339001</v>
      </c>
      <c r="B86" s="43" t="s">
        <v>109</v>
      </c>
      <c r="C86" s="18" t="n">
        <v>395</v>
      </c>
      <c r="D86" s="23" t="n">
        <v>9611</v>
      </c>
      <c r="E86" s="23" t="n">
        <f aca="false">D86/$C86</f>
        <v>24.3316455696203</v>
      </c>
      <c r="F86" s="23" t="n">
        <v>51128</v>
      </c>
      <c r="G86" s="23" t="n">
        <f aca="false">F86/$C86</f>
        <v>129.437974683544</v>
      </c>
      <c r="H86" s="23" t="n">
        <v>21618</v>
      </c>
      <c r="I86" s="23" t="n">
        <f aca="false">H86/$C86</f>
        <v>54.7291139240506</v>
      </c>
      <c r="J86" s="23" t="n">
        <v>0</v>
      </c>
      <c r="K86" s="23" t="n">
        <f aca="false">J86/$C86</f>
        <v>0</v>
      </c>
      <c r="L86" s="23" t="n">
        <v>4555</v>
      </c>
      <c r="M86" s="23" t="n">
        <f aca="false">L86/$C86</f>
        <v>11.5316455696203</v>
      </c>
      <c r="N86" s="23" t="n">
        <v>39191</v>
      </c>
      <c r="O86" s="23" t="n">
        <f aca="false">N86/$C86</f>
        <v>99.2177215189874</v>
      </c>
      <c r="P86" s="23" t="n">
        <v>0</v>
      </c>
      <c r="Q86" s="23" t="n">
        <f aca="false">P86/$C86</f>
        <v>0</v>
      </c>
      <c r="R86" s="23" t="n">
        <v>90229</v>
      </c>
      <c r="S86" s="23" t="n">
        <f aca="false">R86/$C86</f>
        <v>228.427848101266</v>
      </c>
      <c r="T86" s="23" t="n">
        <v>13702</v>
      </c>
      <c r="U86" s="23" t="n">
        <f aca="false">T86/$C86</f>
        <v>34.6886075949367</v>
      </c>
      <c r="V86" s="23" t="n">
        <v>0</v>
      </c>
      <c r="W86" s="23" t="n">
        <f aca="false">V86/$C86</f>
        <v>0</v>
      </c>
      <c r="X86" s="23" t="n">
        <v>245524</v>
      </c>
      <c r="Y86" s="23" t="n">
        <f aca="false">X86/$C86</f>
        <v>621.579746835443</v>
      </c>
      <c r="Z86" s="24" t="n">
        <f aca="false">D86+F86+H86+J86+L86+N86+P86+R86+T86+V86+X86</f>
        <v>475558</v>
      </c>
      <c r="AA86" s="23" t="n">
        <f aca="false">Z86/$C86</f>
        <v>1203.94430379747</v>
      </c>
      <c r="AB86" s="30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42"/>
      <c r="AQ86" s="42"/>
    </row>
    <row r="87" s="15" customFormat="true" ht="12.75" hidden="false" customHeight="false" outlineLevel="0" collapsed="false">
      <c r="A87" s="21" t="n">
        <v>340001</v>
      </c>
      <c r="B87" s="43" t="s">
        <v>110</v>
      </c>
      <c r="C87" s="18" t="n">
        <v>103</v>
      </c>
      <c r="D87" s="23" t="n">
        <v>379</v>
      </c>
      <c r="E87" s="23" t="n">
        <f aca="false">D87/$C87</f>
        <v>3.67961165048544</v>
      </c>
      <c r="F87" s="23" t="n">
        <v>33572</v>
      </c>
      <c r="G87" s="23" t="n">
        <f aca="false">F87/$C87</f>
        <v>325.941747572816</v>
      </c>
      <c r="H87" s="23" t="n">
        <v>0</v>
      </c>
      <c r="I87" s="23" t="n">
        <f aca="false">H87/$C87</f>
        <v>0</v>
      </c>
      <c r="J87" s="23" t="n">
        <v>0</v>
      </c>
      <c r="K87" s="23" t="n">
        <f aca="false">J87/$C87</f>
        <v>0</v>
      </c>
      <c r="L87" s="23" t="n">
        <v>0</v>
      </c>
      <c r="M87" s="23" t="n">
        <f aca="false">L87/$C87</f>
        <v>0</v>
      </c>
      <c r="N87" s="23" t="n">
        <v>11931</v>
      </c>
      <c r="O87" s="23" t="n">
        <f aca="false">N87/$C87</f>
        <v>115.834951456311</v>
      </c>
      <c r="P87" s="23" t="n">
        <v>0</v>
      </c>
      <c r="Q87" s="23" t="n">
        <f aca="false">P87/$C87</f>
        <v>0</v>
      </c>
      <c r="R87" s="23" t="n">
        <v>0</v>
      </c>
      <c r="S87" s="23" t="n">
        <f aca="false">R87/$C87</f>
        <v>0</v>
      </c>
      <c r="T87" s="23" t="n">
        <v>0</v>
      </c>
      <c r="U87" s="23" t="n">
        <f aca="false">T87/$C87</f>
        <v>0</v>
      </c>
      <c r="V87" s="23" t="n">
        <v>0</v>
      </c>
      <c r="W87" s="23" t="n">
        <f aca="false">V87/$C87</f>
        <v>0</v>
      </c>
      <c r="X87" s="23" t="n">
        <v>5758</v>
      </c>
      <c r="Y87" s="23" t="n">
        <f aca="false">X87/$C87</f>
        <v>55.9029126213592</v>
      </c>
      <c r="Z87" s="24" t="n">
        <f aca="false">D87+F87+H87+J87+L87+N87+P87+R87+T87+V87+X87</f>
        <v>51640</v>
      </c>
      <c r="AA87" s="23" t="n">
        <f aca="false">Z87/$C87</f>
        <v>501.359223300971</v>
      </c>
      <c r="AB87" s="30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42"/>
      <c r="AQ87" s="42"/>
    </row>
    <row r="88" s="15" customFormat="true" ht="12.75" hidden="false" customHeight="false" outlineLevel="0" collapsed="false">
      <c r="A88" s="21" t="n">
        <v>341001</v>
      </c>
      <c r="B88" s="43" t="s">
        <v>111</v>
      </c>
      <c r="C88" s="18" t="n">
        <v>364</v>
      </c>
      <c r="D88" s="23" t="n">
        <v>0</v>
      </c>
      <c r="E88" s="23" t="n">
        <f aca="false">D88/$C88</f>
        <v>0</v>
      </c>
      <c r="F88" s="23" t="n">
        <v>148445</v>
      </c>
      <c r="G88" s="23" t="n">
        <f aca="false">F88/$C88</f>
        <v>407.815934065934</v>
      </c>
      <c r="H88" s="23" t="n">
        <v>19075</v>
      </c>
      <c r="I88" s="23" t="n">
        <f aca="false">H88/$C88</f>
        <v>52.4038461538462</v>
      </c>
      <c r="J88" s="23" t="n">
        <v>0</v>
      </c>
      <c r="K88" s="23" t="n">
        <f aca="false">J88/$C88</f>
        <v>0</v>
      </c>
      <c r="L88" s="23" t="n">
        <v>2429</v>
      </c>
      <c r="M88" s="23" t="n">
        <f aca="false">L88/$C88</f>
        <v>6.67307692307692</v>
      </c>
      <c r="N88" s="23" t="n">
        <v>37161</v>
      </c>
      <c r="O88" s="23" t="n">
        <f aca="false">N88/$C88</f>
        <v>102.090659340659</v>
      </c>
      <c r="P88" s="23" t="n">
        <v>6514</v>
      </c>
      <c r="Q88" s="23" t="n">
        <f aca="false">P88/$C88</f>
        <v>17.8956043956044</v>
      </c>
      <c r="R88" s="23" t="n">
        <v>0</v>
      </c>
      <c r="S88" s="23" t="n">
        <f aca="false">R88/$C88</f>
        <v>0</v>
      </c>
      <c r="T88" s="23" t="n">
        <v>0</v>
      </c>
      <c r="U88" s="23" t="n">
        <f aca="false">T88/$C88</f>
        <v>0</v>
      </c>
      <c r="V88" s="23" t="n">
        <v>0</v>
      </c>
      <c r="W88" s="23" t="n">
        <f aca="false">V88/$C88</f>
        <v>0</v>
      </c>
      <c r="X88" s="23" t="n">
        <v>60449</v>
      </c>
      <c r="Y88" s="23" t="n">
        <f aca="false">X88/$C88</f>
        <v>166.068681318681</v>
      </c>
      <c r="Z88" s="24" t="n">
        <f aca="false">D88+F88+H88+J88+L88+N88+P88+R88+T88+V88+X88</f>
        <v>274073</v>
      </c>
      <c r="AA88" s="23" t="n">
        <f aca="false">Z88/$C88</f>
        <v>752.947802197802</v>
      </c>
      <c r="AB88" s="30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42"/>
      <c r="AQ88" s="42"/>
    </row>
    <row r="89" customFormat="false" ht="12.75" hidden="false" customHeight="false" outlineLevel="0" collapsed="false">
      <c r="A89" s="25" t="n">
        <v>343001</v>
      </c>
      <c r="B89" s="50" t="s">
        <v>112</v>
      </c>
      <c r="C89" s="27" t="n">
        <v>208</v>
      </c>
      <c r="D89" s="28" t="n">
        <v>500</v>
      </c>
      <c r="E89" s="28" t="n">
        <f aca="false">D89/$C89</f>
        <v>2.40384615384615</v>
      </c>
      <c r="F89" s="28" t="n">
        <v>126600</v>
      </c>
      <c r="G89" s="28" t="n">
        <f aca="false">F89/$C89</f>
        <v>608.653846153846</v>
      </c>
      <c r="H89" s="28" t="n">
        <v>91394</v>
      </c>
      <c r="I89" s="28" t="n">
        <f aca="false">H89/$C89</f>
        <v>439.394230769231</v>
      </c>
      <c r="J89" s="28" t="n">
        <v>0</v>
      </c>
      <c r="K89" s="28" t="n">
        <f aca="false">J89/$C89</f>
        <v>0</v>
      </c>
      <c r="L89" s="28" t="n">
        <v>310</v>
      </c>
      <c r="M89" s="28" t="n">
        <f aca="false">L89/$C89</f>
        <v>1.49038461538462</v>
      </c>
      <c r="N89" s="28" t="n">
        <v>15108</v>
      </c>
      <c r="O89" s="28" t="n">
        <f aca="false">N89/$C89</f>
        <v>72.6346153846154</v>
      </c>
      <c r="P89" s="28" t="n">
        <v>0</v>
      </c>
      <c r="Q89" s="28" t="n">
        <f aca="false">P89/$C89</f>
        <v>0</v>
      </c>
      <c r="R89" s="28" t="n">
        <v>0</v>
      </c>
      <c r="S89" s="28" t="n">
        <f aca="false">R89/$C89</f>
        <v>0</v>
      </c>
      <c r="T89" s="28" t="n">
        <v>0</v>
      </c>
      <c r="U89" s="28" t="n">
        <f aca="false">T89/$C89</f>
        <v>0</v>
      </c>
      <c r="V89" s="28" t="n">
        <v>0</v>
      </c>
      <c r="W89" s="28" t="n">
        <f aca="false">V89/$C89</f>
        <v>0</v>
      </c>
      <c r="X89" s="28" t="n">
        <v>18318</v>
      </c>
      <c r="Y89" s="28" t="n">
        <f aca="false">X89/$C89</f>
        <v>88.0673076923077</v>
      </c>
      <c r="Z89" s="29" t="n">
        <f aca="false">D89+F89+H89+J89+L89+N89+P89+R89+T89+V89+X89</f>
        <v>252230</v>
      </c>
      <c r="AA89" s="28" t="n">
        <f aca="false">Z89/$C89</f>
        <v>1212.64423076923</v>
      </c>
      <c r="AB89" s="30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42"/>
      <c r="AQ89" s="42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</row>
    <row r="90" customFormat="false" ht="12.75" hidden="false" customHeight="false" outlineLevel="0" collapsed="false">
      <c r="A90" s="16" t="n">
        <v>343002</v>
      </c>
      <c r="B90" s="16" t="s">
        <v>113</v>
      </c>
      <c r="C90" s="51" t="n">
        <v>1246</v>
      </c>
      <c r="D90" s="19" t="n">
        <v>516</v>
      </c>
      <c r="E90" s="19" t="n">
        <f aca="false">D90/$C90</f>
        <v>0.414125200642055</v>
      </c>
      <c r="F90" s="19" t="n">
        <v>1641163</v>
      </c>
      <c r="G90" s="19" t="n">
        <f aca="false">F90/$C90</f>
        <v>1317.14526484751</v>
      </c>
      <c r="H90" s="19" t="n">
        <v>28948</v>
      </c>
      <c r="I90" s="19" t="n">
        <f aca="false">H90/$C90</f>
        <v>23.2327447833066</v>
      </c>
      <c r="J90" s="19" t="n">
        <v>0</v>
      </c>
      <c r="K90" s="19" t="n">
        <f aca="false">J90/$C90</f>
        <v>0</v>
      </c>
      <c r="L90" s="19" t="n">
        <v>0</v>
      </c>
      <c r="M90" s="19" t="n">
        <f aca="false">L90/$C90</f>
        <v>0</v>
      </c>
      <c r="N90" s="19" t="n">
        <v>0</v>
      </c>
      <c r="O90" s="19" t="n">
        <f aca="false">N90/$C90</f>
        <v>0</v>
      </c>
      <c r="P90" s="19" t="n">
        <v>0</v>
      </c>
      <c r="Q90" s="19" t="n">
        <f aca="false">P90/$C90</f>
        <v>0</v>
      </c>
      <c r="R90" s="19" t="n">
        <v>0</v>
      </c>
      <c r="S90" s="19" t="n">
        <f aca="false">R90/$C90</f>
        <v>0</v>
      </c>
      <c r="T90" s="19" t="n">
        <v>0</v>
      </c>
      <c r="U90" s="19" t="n">
        <f aca="false">T90/$C90</f>
        <v>0</v>
      </c>
      <c r="V90" s="19" t="n">
        <v>0</v>
      </c>
      <c r="W90" s="19" t="n">
        <f aca="false">V90/$C90</f>
        <v>0</v>
      </c>
      <c r="X90" s="19" t="n">
        <v>0</v>
      </c>
      <c r="Y90" s="19" t="n">
        <f aca="false">X90/$C90</f>
        <v>0</v>
      </c>
      <c r="Z90" s="24" t="n">
        <f aca="false">D90+F90+H90+J90+L90+N90+P90+R90+T90+V90+X90</f>
        <v>1670627</v>
      </c>
      <c r="AA90" s="19" t="n">
        <f aca="false">Z90/$C90</f>
        <v>1340.79213483146</v>
      </c>
      <c r="AB90" s="30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42"/>
      <c r="AQ90" s="42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</row>
    <row r="91" s="15" customFormat="true" ht="12.75" hidden="false" customHeight="false" outlineLevel="0" collapsed="false">
      <c r="A91" s="21" t="n">
        <v>344001</v>
      </c>
      <c r="B91" s="43" t="s">
        <v>114</v>
      </c>
      <c r="C91" s="18" t="n">
        <v>296</v>
      </c>
      <c r="D91" s="23" t="n">
        <v>100497</v>
      </c>
      <c r="E91" s="23" t="n">
        <f aca="false">D91/$C91</f>
        <v>339.516891891892</v>
      </c>
      <c r="F91" s="23" t="n">
        <v>111185</v>
      </c>
      <c r="G91" s="23" t="n">
        <f aca="false">F91/$C91</f>
        <v>375.625</v>
      </c>
      <c r="H91" s="23" t="n">
        <v>48039</v>
      </c>
      <c r="I91" s="23" t="n">
        <f aca="false">H91/$C91</f>
        <v>162.293918918919</v>
      </c>
      <c r="J91" s="23" t="n">
        <v>0</v>
      </c>
      <c r="K91" s="23" t="n">
        <f aca="false">J91/$C91</f>
        <v>0</v>
      </c>
      <c r="L91" s="23" t="n">
        <v>0</v>
      </c>
      <c r="M91" s="23" t="n">
        <f aca="false">L91/$C91</f>
        <v>0</v>
      </c>
      <c r="N91" s="23" t="n">
        <v>31018</v>
      </c>
      <c r="O91" s="23" t="n">
        <f aca="false">N91/$C91</f>
        <v>104.790540540541</v>
      </c>
      <c r="P91" s="23" t="n">
        <v>0</v>
      </c>
      <c r="Q91" s="23" t="n">
        <f aca="false">P91/$C91</f>
        <v>0</v>
      </c>
      <c r="R91" s="23" t="n">
        <v>0</v>
      </c>
      <c r="S91" s="23" t="n">
        <f aca="false">R91/$C91</f>
        <v>0</v>
      </c>
      <c r="T91" s="23" t="n">
        <v>0</v>
      </c>
      <c r="U91" s="23" t="n">
        <f aca="false">T91/$C91</f>
        <v>0</v>
      </c>
      <c r="V91" s="23" t="n">
        <v>0</v>
      </c>
      <c r="W91" s="23" t="n">
        <f aca="false">V91/$C91</f>
        <v>0</v>
      </c>
      <c r="X91" s="23" t="n">
        <v>126448</v>
      </c>
      <c r="Y91" s="23" t="n">
        <f aca="false">X91/$C91</f>
        <v>427.189189189189</v>
      </c>
      <c r="Z91" s="24" t="n">
        <f aca="false">D91+F91+H91+J91+L91+N91+P91+R91+T91+V91+X91</f>
        <v>417187</v>
      </c>
      <c r="AA91" s="23" t="n">
        <f aca="false">Z91/$C91</f>
        <v>1409.41554054054</v>
      </c>
      <c r="AB91" s="30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42"/>
      <c r="AQ91" s="42"/>
    </row>
    <row r="92" s="15" customFormat="true" ht="12.75" hidden="false" customHeight="false" outlineLevel="0" collapsed="false">
      <c r="A92" s="21" t="n">
        <v>345001</v>
      </c>
      <c r="B92" s="43" t="s">
        <v>115</v>
      </c>
      <c r="C92" s="18" t="n">
        <v>597</v>
      </c>
      <c r="D92" s="23" t="n">
        <v>27621</v>
      </c>
      <c r="E92" s="23" t="n">
        <f aca="false">D92/$C92</f>
        <v>46.2663316582915</v>
      </c>
      <c r="F92" s="23" t="n">
        <v>45047</v>
      </c>
      <c r="G92" s="23" t="n">
        <f aca="false">F92/$C92</f>
        <v>75.4556113902848</v>
      </c>
      <c r="H92" s="23" t="n">
        <v>284501</v>
      </c>
      <c r="I92" s="23" t="n">
        <f aca="false">H92/$C92</f>
        <v>476.551088777219</v>
      </c>
      <c r="J92" s="23" t="n">
        <v>0</v>
      </c>
      <c r="K92" s="23" t="n">
        <f aca="false">J92/$C92</f>
        <v>0</v>
      </c>
      <c r="L92" s="23" t="n">
        <v>0</v>
      </c>
      <c r="M92" s="23" t="n">
        <f aca="false">L92/$C92</f>
        <v>0</v>
      </c>
      <c r="N92" s="23" t="n">
        <v>0</v>
      </c>
      <c r="O92" s="23" t="n">
        <f aca="false">N92/$C92</f>
        <v>0</v>
      </c>
      <c r="P92" s="23" t="n">
        <v>0</v>
      </c>
      <c r="Q92" s="23" t="n">
        <f aca="false">P92/$C92</f>
        <v>0</v>
      </c>
      <c r="R92" s="23" t="n">
        <v>0</v>
      </c>
      <c r="S92" s="23" t="n">
        <f aca="false">R92/$C92</f>
        <v>0</v>
      </c>
      <c r="T92" s="23" t="n">
        <v>0</v>
      </c>
      <c r="U92" s="23" t="n">
        <f aca="false">T92/$C92</f>
        <v>0</v>
      </c>
      <c r="V92" s="23" t="n">
        <v>0</v>
      </c>
      <c r="W92" s="23" t="n">
        <f aca="false">V92/$C92</f>
        <v>0</v>
      </c>
      <c r="X92" s="23" t="n">
        <v>853887</v>
      </c>
      <c r="Y92" s="23" t="n">
        <f aca="false">X92/$C92</f>
        <v>1430.29648241206</v>
      </c>
      <c r="Z92" s="24" t="n">
        <f aca="false">D92+F92+H92+J92+L92+N92+P92+R92+T92+V92+X92</f>
        <v>1211056</v>
      </c>
      <c r="AA92" s="23" t="n">
        <f aca="false">Z92/$C92</f>
        <v>2028.56951423786</v>
      </c>
      <c r="AB92" s="30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42"/>
      <c r="AQ92" s="42"/>
    </row>
    <row r="93" s="15" customFormat="true" ht="12.75" hidden="false" customHeight="false" outlineLevel="0" collapsed="false">
      <c r="A93" s="21" t="n">
        <v>346001</v>
      </c>
      <c r="B93" s="43" t="s">
        <v>116</v>
      </c>
      <c r="C93" s="18" t="n">
        <v>625</v>
      </c>
      <c r="D93" s="23" t="n">
        <v>27078</v>
      </c>
      <c r="E93" s="23" t="n">
        <f aca="false">D93/$C93</f>
        <v>43.3248</v>
      </c>
      <c r="F93" s="23" t="n">
        <v>28453</v>
      </c>
      <c r="G93" s="23" t="n">
        <f aca="false">F93/$C93</f>
        <v>45.5248</v>
      </c>
      <c r="H93" s="23" t="n">
        <v>0</v>
      </c>
      <c r="I93" s="23" t="n">
        <f aca="false">H93/$C93</f>
        <v>0</v>
      </c>
      <c r="J93" s="23" t="n">
        <v>0</v>
      </c>
      <c r="K93" s="23" t="n">
        <f aca="false">J93/$C93</f>
        <v>0</v>
      </c>
      <c r="L93" s="23" t="n">
        <v>0</v>
      </c>
      <c r="M93" s="23" t="n">
        <f aca="false">L93/$C93</f>
        <v>0</v>
      </c>
      <c r="N93" s="23" t="n">
        <v>33862</v>
      </c>
      <c r="O93" s="23" t="n">
        <f aca="false">N93/$C93</f>
        <v>54.1792</v>
      </c>
      <c r="P93" s="23" t="n">
        <v>0</v>
      </c>
      <c r="Q93" s="23" t="n">
        <f aca="false">P93/$C93</f>
        <v>0</v>
      </c>
      <c r="R93" s="23" t="n">
        <v>219085</v>
      </c>
      <c r="S93" s="23" t="n">
        <f aca="false">R93/$C93</f>
        <v>350.536</v>
      </c>
      <c r="T93" s="23" t="n">
        <v>0</v>
      </c>
      <c r="U93" s="23" t="n">
        <f aca="false">T93/$C93</f>
        <v>0</v>
      </c>
      <c r="V93" s="23" t="n">
        <v>10837</v>
      </c>
      <c r="W93" s="23" t="n">
        <f aca="false">V93/$C93</f>
        <v>17.3392</v>
      </c>
      <c r="X93" s="23" t="n">
        <v>288907</v>
      </c>
      <c r="Y93" s="23" t="n">
        <f aca="false">X93/$C93</f>
        <v>462.2512</v>
      </c>
      <c r="Z93" s="24" t="n">
        <f aca="false">D93+F93+H93+J93+L93+N93+P93+R93+T93+V93+X93</f>
        <v>608222</v>
      </c>
      <c r="AA93" s="23" t="n">
        <f aca="false">Z93/$C93</f>
        <v>973.1552</v>
      </c>
      <c r="AB93" s="30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42"/>
      <c r="AQ93" s="42"/>
    </row>
    <row r="94" customFormat="false" ht="12.75" hidden="false" customHeight="false" outlineLevel="0" collapsed="false">
      <c r="A94" s="25" t="n">
        <v>347001</v>
      </c>
      <c r="B94" s="50" t="s">
        <v>117</v>
      </c>
      <c r="C94" s="27" t="n">
        <v>119</v>
      </c>
      <c r="D94" s="28" t="n">
        <v>0</v>
      </c>
      <c r="E94" s="28" t="n">
        <f aca="false">D94/$C94</f>
        <v>0</v>
      </c>
      <c r="F94" s="28" t="n">
        <v>43477</v>
      </c>
      <c r="G94" s="28" t="n">
        <f aca="false">F94/$C94</f>
        <v>365.352941176471</v>
      </c>
      <c r="H94" s="28" t="n">
        <v>0</v>
      </c>
      <c r="I94" s="28" t="n">
        <f aca="false">H94/$C94</f>
        <v>0</v>
      </c>
      <c r="J94" s="28" t="n">
        <v>0</v>
      </c>
      <c r="K94" s="28" t="n">
        <f aca="false">J94/$C94</f>
        <v>0</v>
      </c>
      <c r="L94" s="28" t="n">
        <v>28</v>
      </c>
      <c r="M94" s="28" t="n">
        <f aca="false">L94/$C94</f>
        <v>0.235294117647059</v>
      </c>
      <c r="N94" s="28" t="n">
        <v>2895</v>
      </c>
      <c r="O94" s="28" t="n">
        <f aca="false">N94/$C94</f>
        <v>24.327731092437</v>
      </c>
      <c r="P94" s="28" t="n">
        <v>0</v>
      </c>
      <c r="Q94" s="28" t="n">
        <f aca="false">P94/$C94</f>
        <v>0</v>
      </c>
      <c r="R94" s="28" t="n">
        <v>0</v>
      </c>
      <c r="S94" s="28" t="n">
        <f aca="false">R94/$C94</f>
        <v>0</v>
      </c>
      <c r="T94" s="28" t="n">
        <v>0</v>
      </c>
      <c r="U94" s="28" t="n">
        <f aca="false">T94/$C94</f>
        <v>0</v>
      </c>
      <c r="V94" s="28" t="n">
        <v>0</v>
      </c>
      <c r="W94" s="28" t="n">
        <f aca="false">V94/$C94</f>
        <v>0</v>
      </c>
      <c r="X94" s="28" t="n">
        <v>86</v>
      </c>
      <c r="Y94" s="28" t="n">
        <f aca="false">X94/$C94</f>
        <v>0.722689075630252</v>
      </c>
      <c r="Z94" s="29" t="n">
        <f aca="false">D94+F94+H94+J94+L94+N94+P94+R94+T94+V94+X94</f>
        <v>46486</v>
      </c>
      <c r="AA94" s="28" t="n">
        <f aca="false">Z94/$C94</f>
        <v>390.638655462185</v>
      </c>
      <c r="AB94" s="30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42"/>
      <c r="AQ94" s="42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</row>
    <row r="95" s="15" customFormat="true" ht="12.75" hidden="false" customHeight="false" outlineLevel="0" collapsed="false">
      <c r="A95" s="52" t="n">
        <v>348001</v>
      </c>
      <c r="B95" s="52" t="s">
        <v>118</v>
      </c>
      <c r="C95" s="27" t="n">
        <v>102</v>
      </c>
      <c r="D95" s="28" t="n">
        <v>0</v>
      </c>
      <c r="E95" s="28" t="n">
        <f aca="false">D95/$C95</f>
        <v>0</v>
      </c>
      <c r="F95" s="28" t="n">
        <v>30179</v>
      </c>
      <c r="G95" s="28" t="n">
        <f aca="false">F95/$C95</f>
        <v>295.872549019608</v>
      </c>
      <c r="H95" s="28" t="n">
        <v>27</v>
      </c>
      <c r="I95" s="28" t="n">
        <f aca="false">H95/$C95</f>
        <v>0.264705882352941</v>
      </c>
      <c r="J95" s="28" t="n">
        <v>0</v>
      </c>
      <c r="K95" s="28" t="n">
        <f aca="false">J95/$C95</f>
        <v>0</v>
      </c>
      <c r="L95" s="28" t="n">
        <v>2937</v>
      </c>
      <c r="M95" s="28" t="n">
        <f aca="false">L95/$C95</f>
        <v>28.7941176470588</v>
      </c>
      <c r="N95" s="28" t="n">
        <v>52517</v>
      </c>
      <c r="O95" s="28" t="n">
        <f aca="false">N95/$C95</f>
        <v>514.872549019608</v>
      </c>
      <c r="P95" s="28" t="n">
        <v>0</v>
      </c>
      <c r="Q95" s="28" t="n">
        <f aca="false">P95/$C95</f>
        <v>0</v>
      </c>
      <c r="R95" s="28" t="n">
        <v>0</v>
      </c>
      <c r="S95" s="28" t="n">
        <f aca="false">R95/$C95</f>
        <v>0</v>
      </c>
      <c r="T95" s="28" t="n">
        <v>0</v>
      </c>
      <c r="U95" s="28" t="n">
        <f aca="false">T95/$C95</f>
        <v>0</v>
      </c>
      <c r="V95" s="28" t="n">
        <v>0</v>
      </c>
      <c r="W95" s="28" t="n">
        <f aca="false">V95/$C95</f>
        <v>0</v>
      </c>
      <c r="X95" s="28" t="n">
        <v>0</v>
      </c>
      <c r="Y95" s="28" t="n">
        <f aca="false">X95/$C95</f>
        <v>0</v>
      </c>
      <c r="Z95" s="29" t="n">
        <f aca="false">D95+F95+H95+J95+L95+N95+P95+R95+T95+V95+X95</f>
        <v>85660</v>
      </c>
      <c r="AA95" s="28" t="n">
        <f aca="false">Z95/$C95</f>
        <v>839.803921568627</v>
      </c>
      <c r="AB95" s="30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42"/>
      <c r="AQ95" s="42"/>
    </row>
    <row r="96" customFormat="false" ht="12.75" hidden="false" customHeight="false" outlineLevel="0" collapsed="false">
      <c r="A96" s="53"/>
      <c r="B96" s="54" t="s">
        <v>119</v>
      </c>
      <c r="C96" s="35" t="n">
        <f aca="false">SUM(C80:C95)</f>
        <v>7720</v>
      </c>
      <c r="D96" s="55" t="n">
        <f aca="false">SUM(D80:D95)</f>
        <v>469359</v>
      </c>
      <c r="E96" s="55" t="n">
        <f aca="false">D96/$C96</f>
        <v>60.7977979274611</v>
      </c>
      <c r="F96" s="55" t="n">
        <f aca="false">SUM(F80:F95)</f>
        <v>4231670</v>
      </c>
      <c r="G96" s="55" t="n">
        <f aca="false">F96/$C96</f>
        <v>548.14378238342</v>
      </c>
      <c r="H96" s="55" t="n">
        <f aca="false">SUM(H80:H95)</f>
        <v>495704</v>
      </c>
      <c r="I96" s="55" t="n">
        <f aca="false">H96/$C96</f>
        <v>64.2103626943005</v>
      </c>
      <c r="J96" s="55" t="n">
        <f aca="false">SUM(J80:J95)</f>
        <v>0</v>
      </c>
      <c r="K96" s="55" t="n">
        <f aca="false">J96/$C96</f>
        <v>0</v>
      </c>
      <c r="L96" s="55" t="n">
        <f aca="false">SUM(L80:L95)</f>
        <v>20087</v>
      </c>
      <c r="M96" s="55" t="n">
        <f aca="false">L96/$C96</f>
        <v>2.60194300518135</v>
      </c>
      <c r="N96" s="55" t="n">
        <f aca="false">SUM(N80:N95)</f>
        <v>753028</v>
      </c>
      <c r="O96" s="55" t="n">
        <f aca="false">N96/$C96</f>
        <v>97.5424870466321</v>
      </c>
      <c r="P96" s="55" t="n">
        <f aca="false">SUM(P80:P95)</f>
        <v>90582</v>
      </c>
      <c r="Q96" s="55" t="n">
        <f aca="false">P96/$C96</f>
        <v>11.7334196891192</v>
      </c>
      <c r="R96" s="55" t="n">
        <f aca="false">SUM(R80:R95)</f>
        <v>1524489</v>
      </c>
      <c r="S96" s="55" t="n">
        <f aca="false">R96/$C96</f>
        <v>197.472668393782</v>
      </c>
      <c r="T96" s="55" t="n">
        <f aca="false">SUM(T80:T95)</f>
        <v>43820</v>
      </c>
      <c r="U96" s="55" t="n">
        <f aca="false">T96/$C96</f>
        <v>5.67616580310881</v>
      </c>
      <c r="V96" s="55" t="n">
        <f aca="false">SUM(V80:V95)</f>
        <v>42243</v>
      </c>
      <c r="W96" s="55" t="n">
        <f aca="false">V96/$C96</f>
        <v>5.47189119170985</v>
      </c>
      <c r="X96" s="55" t="n">
        <f aca="false">SUM(X80:X95)</f>
        <v>1917931</v>
      </c>
      <c r="Y96" s="55" t="n">
        <f aca="false">X96/$C96</f>
        <v>248.436658031088</v>
      </c>
      <c r="Z96" s="56" t="n">
        <f aca="false">SUM(Z80:Z95)</f>
        <v>9588913</v>
      </c>
      <c r="AA96" s="55" t="n">
        <f aca="false">Z96/$C96</f>
        <v>1242.0871761658</v>
      </c>
      <c r="AB96" s="47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2"/>
      <c r="AQ96" s="42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</row>
    <row r="97" customFormat="false" ht="12.75" hidden="false" customHeight="false" outlineLevel="0" collapsed="false">
      <c r="A97" s="38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40"/>
      <c r="AB97" s="41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</row>
    <row r="98" s="59" customFormat="true" ht="12.75" hidden="false" customHeight="false" outlineLevel="0" collapsed="false">
      <c r="A98" s="57" t="s">
        <v>120</v>
      </c>
      <c r="B98" s="58" t="s">
        <v>121</v>
      </c>
      <c r="C98" s="27" t="n">
        <v>314</v>
      </c>
      <c r="D98" s="28" t="n">
        <v>588918</v>
      </c>
      <c r="E98" s="28" t="n">
        <f aca="false">D98/$C98</f>
        <v>1875.53503184713</v>
      </c>
      <c r="F98" s="28" t="n">
        <v>134948</v>
      </c>
      <c r="G98" s="28" t="n">
        <f aca="false">F98/$C98</f>
        <v>429.770700636943</v>
      </c>
      <c r="H98" s="28" t="n">
        <v>0</v>
      </c>
      <c r="I98" s="28" t="n">
        <f aca="false">H98/$C98</f>
        <v>0</v>
      </c>
      <c r="J98" s="28" t="n">
        <v>0</v>
      </c>
      <c r="K98" s="28" t="n">
        <f aca="false">J98/$C98</f>
        <v>0</v>
      </c>
      <c r="L98" s="28" t="n">
        <v>0</v>
      </c>
      <c r="M98" s="28" t="n">
        <f aca="false">L98/$C98</f>
        <v>0</v>
      </c>
      <c r="N98" s="28"/>
      <c r="O98" s="28" t="n">
        <f aca="false">N98/$C98</f>
        <v>0</v>
      </c>
      <c r="P98" s="28" t="n">
        <v>0</v>
      </c>
      <c r="Q98" s="28" t="n">
        <f aca="false">P98/$C98</f>
        <v>0</v>
      </c>
      <c r="R98" s="28" t="n">
        <v>3971</v>
      </c>
      <c r="S98" s="28" t="n">
        <f aca="false">R98/$C98</f>
        <v>12.6464968152866</v>
      </c>
      <c r="T98" s="28"/>
      <c r="U98" s="28" t="n">
        <f aca="false">T98/$C98</f>
        <v>0</v>
      </c>
      <c r="V98" s="28" t="n">
        <v>0</v>
      </c>
      <c r="W98" s="28" t="n">
        <f aca="false">V98/$C98</f>
        <v>0</v>
      </c>
      <c r="X98" s="28" t="n">
        <v>0</v>
      </c>
      <c r="Y98" s="28" t="n">
        <f aca="false">X98/$C98</f>
        <v>0</v>
      </c>
      <c r="Z98" s="29" t="n">
        <f aca="false">D98+F98+H98+J98+L98+N98+P98+R98+T98+V98+X98</f>
        <v>727837</v>
      </c>
      <c r="AA98" s="28" t="n">
        <f aca="false">Z98/$C98</f>
        <v>2317.95222929936</v>
      </c>
      <c r="AB98" s="30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42"/>
      <c r="AQ98" s="42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</row>
    <row r="99" customFormat="false" ht="12.75" hidden="false" customHeight="false" outlineLevel="0" collapsed="false">
      <c r="A99" s="53"/>
      <c r="B99" s="54" t="s">
        <v>122</v>
      </c>
      <c r="C99" s="35" t="n">
        <f aca="false">SUM(C98)</f>
        <v>314</v>
      </c>
      <c r="D99" s="55" t="n">
        <f aca="false">SUM(D98)</f>
        <v>588918</v>
      </c>
      <c r="E99" s="55" t="n">
        <f aca="false">D99/$C99</f>
        <v>1875.53503184713</v>
      </c>
      <c r="F99" s="55" t="n">
        <f aca="false">SUM(F98)</f>
        <v>134948</v>
      </c>
      <c r="G99" s="55" t="n">
        <f aca="false">F99/$C99</f>
        <v>429.770700636943</v>
      </c>
      <c r="H99" s="55" t="n">
        <f aca="false">SUM(H98)</f>
        <v>0</v>
      </c>
      <c r="I99" s="55" t="n">
        <f aca="false">H99/$C99</f>
        <v>0</v>
      </c>
      <c r="J99" s="55" t="n">
        <f aca="false">SUM(J98)</f>
        <v>0</v>
      </c>
      <c r="K99" s="55" t="n">
        <f aca="false">J99/$C99</f>
        <v>0</v>
      </c>
      <c r="L99" s="55" t="n">
        <f aca="false">SUM(L98)</f>
        <v>0</v>
      </c>
      <c r="M99" s="55" t="n">
        <f aca="false">L99/$C99</f>
        <v>0</v>
      </c>
      <c r="N99" s="55" t="n">
        <f aca="false">SUM(N98)</f>
        <v>0</v>
      </c>
      <c r="O99" s="55" t="n">
        <f aca="false">N99/$C99</f>
        <v>0</v>
      </c>
      <c r="P99" s="55" t="n">
        <f aca="false">SUM(P98)</f>
        <v>0</v>
      </c>
      <c r="Q99" s="55" t="n">
        <f aca="false">P99/$C99</f>
        <v>0</v>
      </c>
      <c r="R99" s="55" t="n">
        <f aca="false">SUM(R98)</f>
        <v>3971</v>
      </c>
      <c r="S99" s="55" t="n">
        <f aca="false">R99/$C99</f>
        <v>12.6464968152866</v>
      </c>
      <c r="T99" s="55" t="n">
        <f aca="false">SUM(T98)</f>
        <v>0</v>
      </c>
      <c r="U99" s="55" t="n">
        <f aca="false">T99/$C99</f>
        <v>0</v>
      </c>
      <c r="V99" s="55" t="n">
        <f aca="false">SUM(V98)</f>
        <v>0</v>
      </c>
      <c r="W99" s="55" t="n">
        <f aca="false">V99/$C99</f>
        <v>0</v>
      </c>
      <c r="X99" s="55" t="n">
        <f aca="false">SUM(X98)</f>
        <v>0</v>
      </c>
      <c r="Y99" s="55" t="n">
        <f aca="false">X99/$C99</f>
        <v>0</v>
      </c>
      <c r="Z99" s="56" t="n">
        <f aca="false">D99+F99+H99+J99+L99+N99+P99+R99+T99+V99+X99</f>
        <v>727837</v>
      </c>
      <c r="AA99" s="55" t="n">
        <f aca="false">Z99/$C99</f>
        <v>2317.95222929936</v>
      </c>
      <c r="AB99" s="47"/>
      <c r="AC99" s="60"/>
      <c r="AD99" s="49"/>
      <c r="AE99" s="60"/>
      <c r="AF99" s="49"/>
      <c r="AG99" s="60"/>
      <c r="AH99" s="49"/>
      <c r="AI99" s="60"/>
      <c r="AJ99" s="49"/>
      <c r="AK99" s="60"/>
      <c r="AL99" s="49"/>
      <c r="AM99" s="60"/>
      <c r="AN99" s="49"/>
      <c r="AO99" s="60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</row>
    <row r="100" customFormat="false" ht="12.75" hidden="false" customHeight="false" outlineLevel="0" collapsed="false">
      <c r="A100" s="38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40"/>
      <c r="AB100" s="41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</row>
    <row r="101" customFormat="false" ht="13.5" hidden="false" customHeight="false" outlineLevel="0" collapsed="false">
      <c r="A101" s="61"/>
      <c r="B101" s="62" t="s">
        <v>123</v>
      </c>
      <c r="C101" s="63" t="n">
        <f aca="false">C96+C78+C74+C99</f>
        <v>702406</v>
      </c>
      <c r="D101" s="64" t="n">
        <f aca="false">D96+D78+D74+D99</f>
        <v>12959276</v>
      </c>
      <c r="E101" s="64" t="n">
        <f aca="false">D101/$C101</f>
        <v>18.4498367041284</v>
      </c>
      <c r="F101" s="64" t="n">
        <f aca="false">F96+F78+F74+F99</f>
        <v>189511231</v>
      </c>
      <c r="G101" s="64" t="n">
        <f aca="false">F101/$C101</f>
        <v>269.802978619203</v>
      </c>
      <c r="H101" s="64" t="n">
        <f aca="false">H96+H78+H74+H99</f>
        <v>68623959</v>
      </c>
      <c r="I101" s="64" t="n">
        <f aca="false">H101/$C101</f>
        <v>97.69842370367</v>
      </c>
      <c r="J101" s="64" t="n">
        <f aca="false">J96+J78+J74+J99</f>
        <v>3991321</v>
      </c>
      <c r="K101" s="64" t="n">
        <f aca="false">J101/$C101</f>
        <v>5.68235607326817</v>
      </c>
      <c r="L101" s="64" t="n">
        <f aca="false">L96+L78+L74+L99</f>
        <v>10200064</v>
      </c>
      <c r="M101" s="64" t="n">
        <f aca="false">L101/$C101</f>
        <v>14.52160716167</v>
      </c>
      <c r="N101" s="64" t="n">
        <f aca="false">N96+N78+N74+N99</f>
        <v>119142914</v>
      </c>
      <c r="O101" s="64" t="n">
        <f aca="false">N101/$C101</f>
        <v>169.621150730489</v>
      </c>
      <c r="P101" s="64" t="n">
        <f aca="false">P96+P78+P74+P99</f>
        <v>34606236</v>
      </c>
      <c r="Q101" s="64" t="n">
        <f aca="false">P101/$C101</f>
        <v>49.2681383701164</v>
      </c>
      <c r="R101" s="64" t="n">
        <f aca="false">R96+R78+R74+R99</f>
        <v>121183531</v>
      </c>
      <c r="S101" s="64" t="n">
        <f aca="false">R101/$C101</f>
        <v>172.526332349097</v>
      </c>
      <c r="T101" s="64" t="n">
        <f aca="false">T96+T78+T74+T99</f>
        <v>18536999</v>
      </c>
      <c r="U101" s="64" t="n">
        <f aca="false">T101/$C101</f>
        <v>26.3907184733616</v>
      </c>
      <c r="V101" s="64" t="n">
        <f aca="false">V96+V78+V74+V99</f>
        <v>4575096</v>
      </c>
      <c r="W101" s="64" t="n">
        <f aca="false">V101/$C101</f>
        <v>6.51346372325977</v>
      </c>
      <c r="X101" s="64" t="n">
        <f aca="false">X96+X78+X74+X99</f>
        <v>50201704</v>
      </c>
      <c r="Y101" s="64" t="n">
        <f aca="false">X101/$C101</f>
        <v>71.4710637437607</v>
      </c>
      <c r="Z101" s="65" t="n">
        <f aca="false">Z96+Z78+Z74+Z99</f>
        <v>633532331</v>
      </c>
      <c r="AA101" s="64" t="n">
        <f aca="false">Z101/$C101</f>
        <v>901.946069652025</v>
      </c>
      <c r="AB101" s="66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</row>
    <row r="102" customFormat="false" ht="13.5" hidden="false" customHeight="false" outlineLevel="0" collapsed="false"/>
    <row r="103" customFormat="false" ht="18" hidden="false" customHeight="true" outlineLevel="0" collapsed="false">
      <c r="D103" s="68" t="s">
        <v>124</v>
      </c>
      <c r="E103" s="68"/>
      <c r="F103" s="68"/>
      <c r="G103" s="68"/>
      <c r="H103" s="68" t="s">
        <v>124</v>
      </c>
      <c r="I103" s="68"/>
      <c r="J103" s="68"/>
      <c r="K103" s="68"/>
      <c r="L103" s="68" t="s">
        <v>124</v>
      </c>
      <c r="M103" s="68"/>
      <c r="N103" s="68"/>
      <c r="O103" s="68"/>
      <c r="P103" s="68" t="s">
        <v>124</v>
      </c>
      <c r="Q103" s="68"/>
      <c r="R103" s="68"/>
      <c r="S103" s="68"/>
      <c r="T103" s="68" t="s">
        <v>124</v>
      </c>
      <c r="U103" s="68"/>
      <c r="V103" s="68"/>
      <c r="W103" s="68"/>
      <c r="X103" s="68" t="s">
        <v>124</v>
      </c>
      <c r="Y103" s="68"/>
      <c r="Z103" s="68"/>
      <c r="AA103" s="68"/>
    </row>
  </sheetData>
  <mergeCells count="14">
    <mergeCell ref="A1:B2"/>
    <mergeCell ref="D1:G1"/>
    <mergeCell ref="H1:K1"/>
    <mergeCell ref="L1:O1"/>
    <mergeCell ref="P1:S1"/>
    <mergeCell ref="T1:W1"/>
    <mergeCell ref="C2:C3"/>
    <mergeCell ref="Z2:Z3"/>
    <mergeCell ref="D103:G103"/>
    <mergeCell ref="H103:K103"/>
    <mergeCell ref="L103:O103"/>
    <mergeCell ref="P103:S103"/>
    <mergeCell ref="T103:W103"/>
    <mergeCell ref="X103:AA103"/>
  </mergeCells>
  <printOptions headings="false" gridLines="false" gridLinesSet="true" horizontalCentered="true" verticalCentered="false"/>
  <pageMargins left="0.25" right="0.25" top="0.670138888888889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1" man="true" max="65535" min="0"/>
    <brk id="15" man="true" max="65535" min="0"/>
    <brk id="19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Zalinsky Matthew</cp:lastModifiedBy>
  <cp:lastPrinted>2013-09-27T13:54:13Z</cp:lastPrinted>
  <dcterms:modified xsi:type="dcterms:W3CDTF">2013-10-21T17:33:58Z</dcterms:modified>
  <cp:revision>0</cp:revision>
  <dc:subject/>
  <dc:title/>
</cp:coreProperties>
</file>