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Uses of Funds - 900" sheetId="1" state="visible" r:id="rId2"/>
  </sheets>
  <definedNames>
    <definedName function="false" hidden="false" localSheetId="0" name="_xlnm.Print_Area" vbProcedure="false">'Other Uses of Funds - 900'!$A$1:$O$103</definedName>
    <definedName function="false" hidden="false" localSheetId="0" name="_xlnm.Print_Titles" vbProcedure="false">'Other Uses of Funds - 900'!$A:$C,'Other Uses of Funds - 9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2011-2012</t>
  </si>
  <si>
    <t xml:space="preserve">Other Uses of Funds - 
Expenditures by Object</t>
  </si>
  <si>
    <t xml:space="preserve">Oct.  2011 Elementary Secondary Membership</t>
  </si>
  <si>
    <t xml:space="preserve">Other Use of Funds</t>
  </si>
  <si>
    <t xml:space="preserve">Payments to Escrow Agent</t>
  </si>
  <si>
    <t xml:space="preserve">Operating Transfers Out</t>
  </si>
  <si>
    <t xml:space="preserve">Indirect Costs</t>
  </si>
  <si>
    <t xml:space="preserve">Local Tranfers Out</t>
  </si>
  <si>
    <t xml:space="preserve">Total Other Uses of Funds Expenditures</t>
  </si>
  <si>
    <t xml:space="preserve">LEA</t>
  </si>
  <si>
    <t xml:space="preserve">DISTRICT</t>
  </si>
  <si>
    <t xml:space="preserve">Object Code 900</t>
  </si>
  <si>
    <t xml:space="preserve">Per Pupil</t>
  </si>
  <si>
    <t xml:space="preserve">Object Code 915</t>
  </si>
  <si>
    <t xml:space="preserve">Object Code 932</t>
  </si>
  <si>
    <t xml:space="preserve">Object Code 933</t>
  </si>
  <si>
    <t xml:space="preserve">Object Code 940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 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 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 &amp; Type 5 Charters) 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 2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3" xfId="36"/>
    <cellStyle name="Normal 2 4" xfId="37"/>
    <cellStyle name="Normal 2 5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8" xfId="59"/>
    <cellStyle name="Normal 38 2" xfId="60"/>
    <cellStyle name="Normal 39" xfId="61"/>
    <cellStyle name="Normal 39 2" xfId="62"/>
    <cellStyle name="Normal 4" xfId="63"/>
    <cellStyle name="Normal 4 2" xfId="64"/>
    <cellStyle name="Normal 4 3" xfId="65"/>
    <cellStyle name="Normal 4 4" xfId="66"/>
    <cellStyle name="Normal 4 5" xfId="67"/>
    <cellStyle name="Normal 4 6" xfId="68"/>
    <cellStyle name="Normal 46" xfId="69"/>
    <cellStyle name="Normal 46 2" xfId="70"/>
    <cellStyle name="Normal 47" xfId="71"/>
    <cellStyle name="Normal 5" xfId="72"/>
    <cellStyle name="Normal 6" xfId="73"/>
    <cellStyle name="Normal 7" xfId="74"/>
    <cellStyle name="Normal 7 2" xfId="75"/>
    <cellStyle name="Normal 8" xfId="76"/>
    <cellStyle name="Normal 8 2" xfId="77"/>
    <cellStyle name="Normal 9" xfId="78"/>
    <cellStyle name="Normal_800" xfId="79"/>
    <cellStyle name="Normal_Sheet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3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85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10.85"/>
    <col collapsed="false" customWidth="true" hidden="false" outlineLevel="0" max="6" min="6" style="1" width="18.99"/>
    <col collapsed="false" customWidth="true" hidden="false" outlineLevel="0" max="7" min="7" style="1" width="10.71"/>
    <col collapsed="false" customWidth="true" hidden="false" outlineLevel="0" max="8" min="8" style="1" width="18.14"/>
    <col collapsed="false" customWidth="true" hidden="false" outlineLevel="0" max="9" min="9" style="1" width="10.85"/>
    <col collapsed="false" customWidth="true" hidden="false" outlineLevel="0" max="10" min="10" style="1" width="16.7"/>
    <col collapsed="false" customWidth="true" hidden="false" outlineLevel="0" max="11" min="11" style="1" width="10.85"/>
    <col collapsed="false" customWidth="true" hidden="false" outlineLevel="0" max="12" min="12" style="1" width="16.7"/>
    <col collapsed="false" customWidth="true" hidden="false" outlineLevel="0" max="13" min="13" style="1" width="10.85"/>
    <col collapsed="false" customWidth="true" hidden="false" outlineLevel="0" max="14" min="14" style="1" width="20.28"/>
    <col collapsed="false" customWidth="true" hidden="false" outlineLevel="0" max="15" min="15" style="1" width="10.56"/>
    <col collapsed="false" customWidth="true" hidden="false" outlineLevel="0" max="16" min="16" style="1" width="19.41"/>
    <col collapsed="false" customWidth="false" hidden="false" outlineLevel="0" max="257" min="17" style="1" width="9.14"/>
  </cols>
  <sheetData>
    <row r="1" s="5" customFormat="true" ht="63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 t="s">
        <v>1</v>
      </c>
      <c r="M1" s="4"/>
      <c r="N1" s="4"/>
      <c r="O1" s="4"/>
    </row>
    <row r="2" customFormat="false" ht="29.25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7" t="s">
        <v>5</v>
      </c>
      <c r="I2" s="8"/>
      <c r="J2" s="7" t="s">
        <v>6</v>
      </c>
      <c r="K2" s="9"/>
      <c r="L2" s="7" t="s">
        <v>7</v>
      </c>
      <c r="M2" s="9"/>
      <c r="N2" s="10" t="s">
        <v>8</v>
      </c>
      <c r="O2" s="9"/>
    </row>
    <row r="3" customFormat="false" ht="27" hidden="false" customHeight="true" outlineLevel="0" collapsed="false">
      <c r="A3" s="11" t="s">
        <v>9</v>
      </c>
      <c r="B3" s="11" t="s">
        <v>10</v>
      </c>
      <c r="C3" s="6"/>
      <c r="D3" s="12" t="s">
        <v>11</v>
      </c>
      <c r="E3" s="13" t="s">
        <v>12</v>
      </c>
      <c r="F3" s="12" t="s">
        <v>13</v>
      </c>
      <c r="G3" s="13" t="s">
        <v>12</v>
      </c>
      <c r="H3" s="12" t="s">
        <v>14</v>
      </c>
      <c r="I3" s="13" t="s">
        <v>12</v>
      </c>
      <c r="J3" s="12" t="s">
        <v>15</v>
      </c>
      <c r="K3" s="13" t="s">
        <v>12</v>
      </c>
      <c r="L3" s="12" t="s">
        <v>16</v>
      </c>
      <c r="M3" s="13" t="s">
        <v>12</v>
      </c>
      <c r="N3" s="10"/>
      <c r="O3" s="13" t="s">
        <v>12</v>
      </c>
    </row>
    <row r="4" customFormat="false" ht="12.75" hidden="false" customHeight="false" outlineLevel="0" collapsed="false">
      <c r="A4" s="14" t="n">
        <v>1</v>
      </c>
      <c r="B4" s="14" t="s">
        <v>17</v>
      </c>
      <c r="C4" s="15" t="n">
        <v>9687</v>
      </c>
      <c r="D4" s="16" t="n">
        <v>0</v>
      </c>
      <c r="E4" s="16" t="n">
        <f aca="false">D4/$C4</f>
        <v>0</v>
      </c>
      <c r="F4" s="16" t="n">
        <v>0</v>
      </c>
      <c r="G4" s="16" t="n">
        <f aca="false">F4/$C4</f>
        <v>0</v>
      </c>
      <c r="H4" s="16" t="n">
        <v>5363712</v>
      </c>
      <c r="I4" s="16" t="n">
        <f aca="false">H4/$C4</f>
        <v>553.702074945804</v>
      </c>
      <c r="J4" s="16" t="n">
        <v>493484</v>
      </c>
      <c r="K4" s="16" t="n">
        <f aca="false">J4/$C4</f>
        <v>50.9429131826159</v>
      </c>
      <c r="L4" s="16" t="n">
        <v>64169</v>
      </c>
      <c r="M4" s="16" t="n">
        <f aca="false">L4/$C4</f>
        <v>6.62423867038299</v>
      </c>
      <c r="N4" s="17" t="n">
        <f aca="false">D4+F4+H4+J4+L4</f>
        <v>5921365</v>
      </c>
      <c r="O4" s="16" t="n">
        <f aca="false">N4/$C4</f>
        <v>611.269226798803</v>
      </c>
    </row>
    <row r="5" customFormat="false" ht="12.75" hidden="false" customHeight="false" outlineLevel="0" collapsed="false">
      <c r="A5" s="18" t="n">
        <v>2</v>
      </c>
      <c r="B5" s="19" t="s">
        <v>18</v>
      </c>
      <c r="C5" s="15" t="n">
        <v>4318</v>
      </c>
      <c r="D5" s="20" t="n">
        <v>0</v>
      </c>
      <c r="E5" s="20" t="n">
        <f aca="false">D5/$C5</f>
        <v>0</v>
      </c>
      <c r="F5" s="20" t="n">
        <v>0</v>
      </c>
      <c r="G5" s="20" t="n">
        <f aca="false">F5/$C5</f>
        <v>0</v>
      </c>
      <c r="H5" s="20" t="n">
        <v>1375897</v>
      </c>
      <c r="I5" s="20" t="n">
        <f aca="false">H5/$C5</f>
        <v>318.642195460862</v>
      </c>
      <c r="J5" s="20" t="n">
        <v>130172</v>
      </c>
      <c r="K5" s="20" t="n">
        <f aca="false">J5/$C5</f>
        <v>30.146364057434</v>
      </c>
      <c r="L5" s="20" t="n">
        <v>26548</v>
      </c>
      <c r="M5" s="20" t="n">
        <f aca="false">L5/$C5</f>
        <v>6.14821676702177</v>
      </c>
      <c r="N5" s="21" t="n">
        <f aca="false">D5+F5+H5+J5+L5</f>
        <v>1532617</v>
      </c>
      <c r="O5" s="20" t="n">
        <f aca="false">N5/$C5</f>
        <v>354.936776285317</v>
      </c>
    </row>
    <row r="6" customFormat="false" ht="12.75" hidden="false" customHeight="false" outlineLevel="0" collapsed="false">
      <c r="A6" s="18" t="n">
        <v>3</v>
      </c>
      <c r="B6" s="19" t="s">
        <v>19</v>
      </c>
      <c r="C6" s="15" t="n">
        <v>20494</v>
      </c>
      <c r="D6" s="20" t="n">
        <v>0</v>
      </c>
      <c r="E6" s="20" t="n">
        <f aca="false">D6/$C6</f>
        <v>0</v>
      </c>
      <c r="F6" s="20" t="n">
        <v>0</v>
      </c>
      <c r="G6" s="20" t="n">
        <f aca="false">F6/$C6</f>
        <v>0</v>
      </c>
      <c r="H6" s="20" t="n">
        <v>196420</v>
      </c>
      <c r="I6" s="20" t="n">
        <f aca="false">H6/$C6</f>
        <v>9.58426856640968</v>
      </c>
      <c r="J6" s="20" t="n">
        <v>667811</v>
      </c>
      <c r="K6" s="20" t="n">
        <f aca="false">J6/$C6</f>
        <v>32.5856836147165</v>
      </c>
      <c r="L6" s="20" t="n">
        <v>169310</v>
      </c>
      <c r="M6" s="20" t="n">
        <f aca="false">L6/$C6</f>
        <v>8.26144237337758</v>
      </c>
      <c r="N6" s="21" t="n">
        <f aca="false">D6+F6+H6+J6+L6</f>
        <v>1033541</v>
      </c>
      <c r="O6" s="20" t="n">
        <f aca="false">N6/$C6</f>
        <v>50.4313945545038</v>
      </c>
    </row>
    <row r="7" customFormat="false" ht="12.75" hidden="false" customHeight="false" outlineLevel="0" collapsed="false">
      <c r="A7" s="18" t="n">
        <v>4</v>
      </c>
      <c r="B7" s="19" t="s">
        <v>20</v>
      </c>
      <c r="C7" s="15" t="n">
        <v>3861</v>
      </c>
      <c r="D7" s="20" t="n">
        <v>107000</v>
      </c>
      <c r="E7" s="20" t="n">
        <f aca="false">D7/$C7</f>
        <v>27.7130277130277</v>
      </c>
      <c r="F7" s="20" t="n">
        <v>0</v>
      </c>
      <c r="G7" s="20" t="n">
        <f aca="false">F7/$C7</f>
        <v>0</v>
      </c>
      <c r="H7" s="20" t="n">
        <v>1827955</v>
      </c>
      <c r="I7" s="20" t="n">
        <f aca="false">H7/$C7</f>
        <v>473.440818440818</v>
      </c>
      <c r="J7" s="20" t="n">
        <v>428502</v>
      </c>
      <c r="K7" s="20" t="n">
        <f aca="false">J7/$C7</f>
        <v>110.982128982129</v>
      </c>
      <c r="L7" s="20" t="n">
        <v>35624</v>
      </c>
      <c r="M7" s="20" t="n">
        <f aca="false">L7/$C7</f>
        <v>9.22662522662523</v>
      </c>
      <c r="N7" s="21" t="n">
        <f aca="false">D7+F7+H7+J7+L7</f>
        <v>2399081</v>
      </c>
      <c r="O7" s="20" t="n">
        <f aca="false">N7/$C7</f>
        <v>621.3626003626</v>
      </c>
    </row>
    <row r="8" customFormat="false" ht="12.75" hidden="false" customHeight="false" outlineLevel="0" collapsed="false">
      <c r="A8" s="22" t="n">
        <v>5</v>
      </c>
      <c r="B8" s="23" t="s">
        <v>21</v>
      </c>
      <c r="C8" s="24" t="n">
        <v>5928</v>
      </c>
      <c r="D8" s="25" t="n">
        <v>0</v>
      </c>
      <c r="E8" s="25" t="n">
        <f aca="false">D8/$C8</f>
        <v>0</v>
      </c>
      <c r="F8" s="25" t="n">
        <v>0</v>
      </c>
      <c r="G8" s="25" t="n">
        <f aca="false">F8/$C8</f>
        <v>0</v>
      </c>
      <c r="H8" s="25" t="n">
        <v>3300573</v>
      </c>
      <c r="I8" s="25" t="n">
        <f aca="false">H8/$C8</f>
        <v>556.776821862348</v>
      </c>
      <c r="J8" s="25" t="n">
        <v>352919</v>
      </c>
      <c r="K8" s="25" t="n">
        <f aca="false">J8/$C8</f>
        <v>59.5342442645074</v>
      </c>
      <c r="L8" s="25" t="n">
        <v>33653</v>
      </c>
      <c r="M8" s="25" t="n">
        <f aca="false">L8/$C8</f>
        <v>5.67695681511471</v>
      </c>
      <c r="N8" s="26" t="n">
        <f aca="false">D8+F8+H8+J8+L8</f>
        <v>3687145</v>
      </c>
      <c r="O8" s="25" t="n">
        <f aca="false">N8/$C8</f>
        <v>621.98802294197</v>
      </c>
    </row>
    <row r="9" customFormat="false" ht="12.75" hidden="false" customHeight="false" outlineLevel="0" collapsed="false">
      <c r="A9" s="14" t="n">
        <v>6</v>
      </c>
      <c r="B9" s="14" t="s">
        <v>22</v>
      </c>
      <c r="C9" s="15" t="n">
        <v>6043</v>
      </c>
      <c r="D9" s="16" t="n">
        <v>0</v>
      </c>
      <c r="E9" s="16" t="n">
        <f aca="false">D9/$C9</f>
        <v>0</v>
      </c>
      <c r="F9" s="16" t="n">
        <v>0</v>
      </c>
      <c r="G9" s="16" t="n">
        <f aca="false">F9/$C9</f>
        <v>0</v>
      </c>
      <c r="H9" s="16" t="n">
        <v>814169</v>
      </c>
      <c r="I9" s="16" t="n">
        <f aca="false">H9/$C9</f>
        <v>134.729273539633</v>
      </c>
      <c r="J9" s="16" t="n">
        <v>248900</v>
      </c>
      <c r="K9" s="16" t="n">
        <f aca="false">J9/$C9</f>
        <v>41.1881515803409</v>
      </c>
      <c r="L9" s="16" t="n">
        <v>59962</v>
      </c>
      <c r="M9" s="16" t="n">
        <f aca="false">L9/$C9</f>
        <v>9.9225550223399</v>
      </c>
      <c r="N9" s="21" t="n">
        <f aca="false">D9+F9+H9+J9+L9</f>
        <v>1123031</v>
      </c>
      <c r="O9" s="16" t="n">
        <f aca="false">N9/$C9</f>
        <v>185.839980142313</v>
      </c>
    </row>
    <row r="10" customFormat="false" ht="12.75" hidden="false" customHeight="false" outlineLevel="0" collapsed="false">
      <c r="A10" s="18" t="n">
        <v>7</v>
      </c>
      <c r="B10" s="19" t="s">
        <v>23</v>
      </c>
      <c r="C10" s="15" t="n">
        <v>2318</v>
      </c>
      <c r="D10" s="20" t="n">
        <v>0</v>
      </c>
      <c r="E10" s="20" t="n">
        <f aca="false">D10/$C10</f>
        <v>0</v>
      </c>
      <c r="F10" s="20" t="n">
        <v>0</v>
      </c>
      <c r="G10" s="20" t="n">
        <f aca="false">F10/$C10</f>
        <v>0</v>
      </c>
      <c r="H10" s="20" t="n">
        <v>1220674</v>
      </c>
      <c r="I10" s="20" t="n">
        <f aca="false">H10/$C10</f>
        <v>526.606557377049</v>
      </c>
      <c r="J10" s="20" t="n">
        <v>46441</v>
      </c>
      <c r="K10" s="20" t="n">
        <f aca="false">J10/$C10</f>
        <v>20.03494391717</v>
      </c>
      <c r="L10" s="20" t="n">
        <v>143436</v>
      </c>
      <c r="M10" s="20" t="n">
        <f aca="false">L10/$C10</f>
        <v>61.8792062122519</v>
      </c>
      <c r="N10" s="21" t="n">
        <f aca="false">D10+F10+H10+J10+L10</f>
        <v>1410551</v>
      </c>
      <c r="O10" s="20" t="n">
        <f aca="false">N10/$C10</f>
        <v>608.520707506471</v>
      </c>
    </row>
    <row r="11" customFormat="false" ht="12.75" hidden="false" customHeight="false" outlineLevel="0" collapsed="false">
      <c r="A11" s="18" t="n">
        <v>8</v>
      </c>
      <c r="B11" s="19" t="s">
        <v>24</v>
      </c>
      <c r="C11" s="15" t="n">
        <v>21085</v>
      </c>
      <c r="D11" s="20" t="n">
        <v>0</v>
      </c>
      <c r="E11" s="20" t="n">
        <f aca="false">D11/$C11</f>
        <v>0</v>
      </c>
      <c r="F11" s="20" t="n">
        <v>0</v>
      </c>
      <c r="G11" s="20" t="n">
        <f aca="false">F11/$C11</f>
        <v>0</v>
      </c>
      <c r="H11" s="20" t="n">
        <v>85882265</v>
      </c>
      <c r="I11" s="20" t="n">
        <f aca="false">H11/$C11</f>
        <v>4073.14512686744</v>
      </c>
      <c r="J11" s="20" t="n">
        <v>327742</v>
      </c>
      <c r="K11" s="20" t="n">
        <f aca="false">J11/$C11</f>
        <v>15.543846336258</v>
      </c>
      <c r="L11" s="20" t="n">
        <v>272088</v>
      </c>
      <c r="M11" s="20" t="n">
        <f aca="false">L11/$C11</f>
        <v>12.904339577899</v>
      </c>
      <c r="N11" s="21" t="n">
        <f aca="false">D11+F11+H11+J11+L11</f>
        <v>86482095</v>
      </c>
      <c r="O11" s="20" t="n">
        <f aca="false">N11/$C11</f>
        <v>4101.5933127816</v>
      </c>
    </row>
    <row r="12" customFormat="false" ht="12.75" hidden="false" customHeight="false" outlineLevel="0" collapsed="false">
      <c r="A12" s="18" t="n">
        <v>9</v>
      </c>
      <c r="B12" s="19" t="s">
        <v>25</v>
      </c>
      <c r="C12" s="15" t="n">
        <v>41667</v>
      </c>
      <c r="D12" s="20" t="n">
        <v>0</v>
      </c>
      <c r="E12" s="20" t="n">
        <f aca="false">D12/$C12</f>
        <v>0</v>
      </c>
      <c r="F12" s="20" t="n">
        <v>0</v>
      </c>
      <c r="G12" s="20" t="n">
        <f aca="false">F12/$C12</f>
        <v>0</v>
      </c>
      <c r="H12" s="20" t="n">
        <v>4246738</v>
      </c>
      <c r="I12" s="20" t="n">
        <f aca="false">H12/$C12</f>
        <v>101.920896632827</v>
      </c>
      <c r="J12" s="20" t="n">
        <v>2892237</v>
      </c>
      <c r="K12" s="20" t="n">
        <f aca="false">J12/$C12</f>
        <v>69.4131326949384</v>
      </c>
      <c r="L12" s="20" t="n">
        <v>3211299</v>
      </c>
      <c r="M12" s="20" t="n">
        <f aca="false">L12/$C12</f>
        <v>77.0705594355245</v>
      </c>
      <c r="N12" s="21" t="n">
        <f aca="false">D12+F12+H12+J12+L12</f>
        <v>10350274</v>
      </c>
      <c r="O12" s="20" t="n">
        <f aca="false">N12/$C12</f>
        <v>248.40458876329</v>
      </c>
    </row>
    <row r="13" customFormat="false" ht="12.75" hidden="false" customHeight="false" outlineLevel="0" collapsed="false">
      <c r="A13" s="22" t="n">
        <v>10</v>
      </c>
      <c r="B13" s="23" t="s">
        <v>26</v>
      </c>
      <c r="C13" s="24" t="n">
        <v>32612</v>
      </c>
      <c r="D13" s="25" t="n">
        <v>0</v>
      </c>
      <c r="E13" s="25" t="n">
        <f aca="false">D13/$C13</f>
        <v>0</v>
      </c>
      <c r="F13" s="25" t="n">
        <v>26756055</v>
      </c>
      <c r="G13" s="25" t="n">
        <f aca="false">F13/$C13</f>
        <v>820.43588249724</v>
      </c>
      <c r="H13" s="25" t="n">
        <v>4456315</v>
      </c>
      <c r="I13" s="25" t="n">
        <f aca="false">H13/$C13</f>
        <v>136.646479823378</v>
      </c>
      <c r="J13" s="25" t="n">
        <v>1248628</v>
      </c>
      <c r="K13" s="25" t="n">
        <f aca="false">J13/$C13</f>
        <v>38.2873788789403</v>
      </c>
      <c r="L13" s="25" t="n">
        <v>2994959</v>
      </c>
      <c r="M13" s="25" t="n">
        <f aca="false">L13/$C13</f>
        <v>91.8361032748682</v>
      </c>
      <c r="N13" s="26" t="n">
        <f aca="false">D13+F13+H13+J13+L13</f>
        <v>35455957</v>
      </c>
      <c r="O13" s="25" t="n">
        <f aca="false">N13/$C13</f>
        <v>1087.20584447443</v>
      </c>
    </row>
    <row r="14" customFormat="false" ht="12.75" hidden="false" customHeight="false" outlineLevel="0" collapsed="false">
      <c r="A14" s="14" t="n">
        <v>11</v>
      </c>
      <c r="B14" s="14" t="s">
        <v>27</v>
      </c>
      <c r="C14" s="15" t="n">
        <v>1630</v>
      </c>
      <c r="D14" s="16" t="n">
        <v>0</v>
      </c>
      <c r="E14" s="16" t="n">
        <f aca="false">D14/$C14</f>
        <v>0</v>
      </c>
      <c r="F14" s="16" t="n">
        <v>0</v>
      </c>
      <c r="G14" s="16" t="n">
        <f aca="false">F14/$C14</f>
        <v>0</v>
      </c>
      <c r="H14" s="16" t="n">
        <v>2842</v>
      </c>
      <c r="I14" s="16" t="n">
        <f aca="false">H14/$C14</f>
        <v>1.74355828220859</v>
      </c>
      <c r="J14" s="16" t="n">
        <v>98696</v>
      </c>
      <c r="K14" s="16" t="n">
        <f aca="false">J14/$C14</f>
        <v>60.5496932515337</v>
      </c>
      <c r="L14" s="16" t="n">
        <v>7421</v>
      </c>
      <c r="M14" s="16" t="n">
        <f aca="false">L14/$C14</f>
        <v>4.55276073619632</v>
      </c>
      <c r="N14" s="21" t="n">
        <f aca="false">D14+F14+H14+J14+L14</f>
        <v>108959</v>
      </c>
      <c r="O14" s="16" t="n">
        <f aca="false">N14/$C14</f>
        <v>66.8460122699387</v>
      </c>
    </row>
    <row r="15" customFormat="false" ht="12.75" hidden="false" customHeight="false" outlineLevel="0" collapsed="false">
      <c r="A15" s="18" t="n">
        <v>12</v>
      </c>
      <c r="B15" s="19" t="s">
        <v>28</v>
      </c>
      <c r="C15" s="15" t="n">
        <v>1313</v>
      </c>
      <c r="D15" s="20" t="n">
        <v>0</v>
      </c>
      <c r="E15" s="20" t="n">
        <f aca="false">D15/$C15</f>
        <v>0</v>
      </c>
      <c r="F15" s="20" t="n">
        <v>0</v>
      </c>
      <c r="G15" s="20" t="n">
        <f aca="false">F15/$C15</f>
        <v>0</v>
      </c>
      <c r="H15" s="20" t="n">
        <v>0</v>
      </c>
      <c r="I15" s="20" t="n">
        <f aca="false">H15/$C15</f>
        <v>0</v>
      </c>
      <c r="J15" s="20" t="n">
        <v>12470</v>
      </c>
      <c r="K15" s="20" t="n">
        <f aca="false">J15/$C15</f>
        <v>9.4973343488195</v>
      </c>
      <c r="L15" s="20" t="n">
        <v>9982</v>
      </c>
      <c r="M15" s="20" t="n">
        <f aca="false">L15/$C15</f>
        <v>7.6024371667936</v>
      </c>
      <c r="N15" s="21" t="n">
        <f aca="false">D15+F15+H15+J15+L15</f>
        <v>22452</v>
      </c>
      <c r="O15" s="20" t="n">
        <f aca="false">N15/$C15</f>
        <v>17.0997715156131</v>
      </c>
    </row>
    <row r="16" customFormat="false" ht="12.75" hidden="false" customHeight="false" outlineLevel="0" collapsed="false">
      <c r="A16" s="18" t="n">
        <v>13</v>
      </c>
      <c r="B16" s="19" t="s">
        <v>29</v>
      </c>
      <c r="C16" s="15" t="n">
        <v>1555</v>
      </c>
      <c r="D16" s="20" t="n">
        <v>0</v>
      </c>
      <c r="E16" s="20" t="n">
        <f aca="false">D16/$C16</f>
        <v>0</v>
      </c>
      <c r="F16" s="20" t="n">
        <v>0</v>
      </c>
      <c r="G16" s="20" t="n">
        <f aca="false">F16/$C16</f>
        <v>0</v>
      </c>
      <c r="H16" s="20" t="n">
        <v>73634</v>
      </c>
      <c r="I16" s="20" t="n">
        <f aca="false">H16/$C16</f>
        <v>47.3530546623794</v>
      </c>
      <c r="J16" s="20" t="n">
        <v>190683</v>
      </c>
      <c r="K16" s="20" t="n">
        <f aca="false">J16/$C16</f>
        <v>122.625723472669</v>
      </c>
      <c r="L16" s="20" t="n">
        <v>37910</v>
      </c>
      <c r="M16" s="20" t="n">
        <f aca="false">L16/$C16</f>
        <v>24.379421221865</v>
      </c>
      <c r="N16" s="21" t="n">
        <f aca="false">D16+F16+H16+J16+L16</f>
        <v>302227</v>
      </c>
      <c r="O16" s="20" t="n">
        <f aca="false">N16/$C16</f>
        <v>194.358199356913</v>
      </c>
    </row>
    <row r="17" customFormat="false" ht="12.75" hidden="false" customHeight="false" outlineLevel="0" collapsed="false">
      <c r="A17" s="18" t="n">
        <v>14</v>
      </c>
      <c r="B17" s="19" t="s">
        <v>30</v>
      </c>
      <c r="C17" s="15" t="n">
        <v>2047</v>
      </c>
      <c r="D17" s="20" t="n">
        <v>0</v>
      </c>
      <c r="E17" s="20" t="n">
        <f aca="false">D17/$C17</f>
        <v>0</v>
      </c>
      <c r="F17" s="20" t="n">
        <v>0</v>
      </c>
      <c r="G17" s="20" t="n">
        <f aca="false">F17/$C17</f>
        <v>0</v>
      </c>
      <c r="H17" s="20" t="n">
        <v>1444085</v>
      </c>
      <c r="I17" s="20" t="n">
        <f aca="false">H17/$C17</f>
        <v>705.464093795799</v>
      </c>
      <c r="J17" s="20" t="n">
        <v>121328</v>
      </c>
      <c r="K17" s="20" t="n">
        <f aca="false">J17/$C17</f>
        <v>59.2711284807035</v>
      </c>
      <c r="L17" s="20" t="n">
        <v>34061</v>
      </c>
      <c r="M17" s="20" t="n">
        <f aca="false">L17/$C17</f>
        <v>16.6394723986321</v>
      </c>
      <c r="N17" s="21" t="n">
        <f aca="false">D17+F17+H17+J17+L17</f>
        <v>1599474</v>
      </c>
      <c r="O17" s="20" t="n">
        <f aca="false">N17/$C17</f>
        <v>781.374694675134</v>
      </c>
    </row>
    <row r="18" customFormat="false" ht="12.75" hidden="false" customHeight="false" outlineLevel="0" collapsed="false">
      <c r="A18" s="22" t="n">
        <v>15</v>
      </c>
      <c r="B18" s="23" t="s">
        <v>31</v>
      </c>
      <c r="C18" s="24" t="n">
        <v>3834</v>
      </c>
      <c r="D18" s="25" t="n">
        <v>0</v>
      </c>
      <c r="E18" s="25" t="n">
        <f aca="false">D18/$C18</f>
        <v>0</v>
      </c>
      <c r="F18" s="25" t="n">
        <v>0</v>
      </c>
      <c r="G18" s="25" t="n">
        <f aca="false">F18/$C18</f>
        <v>0</v>
      </c>
      <c r="H18" s="25" t="n">
        <v>6553408</v>
      </c>
      <c r="I18" s="25" t="n">
        <f aca="false">H18/$C18</f>
        <v>1709.28742827334</v>
      </c>
      <c r="J18" s="25" t="n">
        <v>126523</v>
      </c>
      <c r="K18" s="25" t="n">
        <f aca="false">J18/$C18</f>
        <v>33.0002608242045</v>
      </c>
      <c r="L18" s="25" t="n">
        <v>15347</v>
      </c>
      <c r="M18" s="25" t="n">
        <f aca="false">L18/$C18</f>
        <v>4.00286906624935</v>
      </c>
      <c r="N18" s="26" t="n">
        <f aca="false">D18+F18+H18+J18+L18</f>
        <v>6695278</v>
      </c>
      <c r="O18" s="25" t="n">
        <f aca="false">N18/$C18</f>
        <v>1746.2905581638</v>
      </c>
    </row>
    <row r="19" customFormat="false" ht="12.75" hidden="false" customHeight="false" outlineLevel="0" collapsed="false">
      <c r="A19" s="14" t="n">
        <v>16</v>
      </c>
      <c r="B19" s="14" t="s">
        <v>32</v>
      </c>
      <c r="C19" s="15" t="n">
        <v>5040</v>
      </c>
      <c r="D19" s="16" t="n">
        <v>0</v>
      </c>
      <c r="E19" s="16" t="n">
        <f aca="false">D19/$C19</f>
        <v>0</v>
      </c>
      <c r="F19" s="16" t="n">
        <v>49247</v>
      </c>
      <c r="G19" s="16" t="n">
        <f aca="false">F19/$C19</f>
        <v>9.77123015873016</v>
      </c>
      <c r="H19" s="16" t="n">
        <v>1880867</v>
      </c>
      <c r="I19" s="16" t="n">
        <f aca="false">H19/$C19</f>
        <v>373.187896825397</v>
      </c>
      <c r="J19" s="16" t="n">
        <v>489794</v>
      </c>
      <c r="K19" s="16" t="n">
        <f aca="false">J19/$C19</f>
        <v>97.1813492063492</v>
      </c>
      <c r="L19" s="16" t="n">
        <v>301393</v>
      </c>
      <c r="M19" s="16" t="n">
        <f aca="false">L19/$C19</f>
        <v>59.8001984126984</v>
      </c>
      <c r="N19" s="21" t="n">
        <f aca="false">D19+F19+H19+J19+L19</f>
        <v>2721301</v>
      </c>
      <c r="O19" s="16" t="n">
        <f aca="false">N19/$C19</f>
        <v>539.940674603175</v>
      </c>
    </row>
    <row r="20" customFormat="false" ht="12.75" hidden="false" customHeight="false" outlineLevel="0" collapsed="false">
      <c r="A20" s="18" t="n">
        <v>17</v>
      </c>
      <c r="B20" s="19" t="s">
        <v>33</v>
      </c>
      <c r="C20" s="15" t="n">
        <v>42889</v>
      </c>
      <c r="D20" s="20" t="n">
        <v>0</v>
      </c>
      <c r="E20" s="20" t="n">
        <f aca="false">D20/$C20</f>
        <v>0</v>
      </c>
      <c r="F20" s="20" t="n">
        <v>0</v>
      </c>
      <c r="G20" s="20" t="n">
        <f aca="false">F20/$C20</f>
        <v>0</v>
      </c>
      <c r="H20" s="20" t="n">
        <v>1965139</v>
      </c>
      <c r="I20" s="20" t="n">
        <f aca="false">H20/$C20</f>
        <v>45.819184406258</v>
      </c>
      <c r="J20" s="20" t="n">
        <v>5274429</v>
      </c>
      <c r="K20" s="20" t="n">
        <f aca="false">J20/$C20</f>
        <v>122.978595910373</v>
      </c>
      <c r="L20" s="20" t="n">
        <v>15258065</v>
      </c>
      <c r="M20" s="20" t="n">
        <f aca="false">L20/$C20</f>
        <v>355.757070577537</v>
      </c>
      <c r="N20" s="21" t="n">
        <f aca="false">D20+F20+H20+J20+L20</f>
        <v>22497633</v>
      </c>
      <c r="O20" s="20" t="n">
        <f aca="false">N20/$C20</f>
        <v>524.554850894169</v>
      </c>
    </row>
    <row r="21" customFormat="false" ht="12.75" hidden="false" customHeight="false" outlineLevel="0" collapsed="false">
      <c r="A21" s="18" t="n">
        <v>18</v>
      </c>
      <c r="B21" s="19" t="s">
        <v>34</v>
      </c>
      <c r="C21" s="15" t="n">
        <v>1204</v>
      </c>
      <c r="D21" s="20" t="n">
        <v>0</v>
      </c>
      <c r="E21" s="20" t="n">
        <f aca="false">D21/$C21</f>
        <v>0</v>
      </c>
      <c r="F21" s="20" t="n">
        <v>0</v>
      </c>
      <c r="G21" s="20" t="n">
        <f aca="false">F21/$C21</f>
        <v>0</v>
      </c>
      <c r="H21" s="20" t="n">
        <v>3109050</v>
      </c>
      <c r="I21" s="20" t="n">
        <f aca="false">H21/$C21</f>
        <v>2582.26744186047</v>
      </c>
      <c r="J21" s="20" t="n">
        <v>152253</v>
      </c>
      <c r="K21" s="20" t="n">
        <f aca="false">J21/$C21</f>
        <v>126.455980066445</v>
      </c>
      <c r="L21" s="20" t="n">
        <v>8733</v>
      </c>
      <c r="M21" s="20" t="n">
        <f aca="false">L21/$C21</f>
        <v>7.25332225913621</v>
      </c>
      <c r="N21" s="21" t="n">
        <f aca="false">D21+F21+H21+J21+L21</f>
        <v>3270036</v>
      </c>
      <c r="O21" s="20" t="n">
        <f aca="false">N21/$C21</f>
        <v>2715.97674418605</v>
      </c>
    </row>
    <row r="22" customFormat="false" ht="12.75" hidden="false" customHeight="false" outlineLevel="0" collapsed="false">
      <c r="A22" s="18" t="n">
        <v>19</v>
      </c>
      <c r="B22" s="19" t="s">
        <v>35</v>
      </c>
      <c r="C22" s="15" t="n">
        <v>2062</v>
      </c>
      <c r="D22" s="20" t="n">
        <v>0</v>
      </c>
      <c r="E22" s="20" t="n">
        <f aca="false">D22/$C22</f>
        <v>0</v>
      </c>
      <c r="F22" s="20" t="n">
        <v>0</v>
      </c>
      <c r="G22" s="20" t="n">
        <f aca="false">F22/$C22</f>
        <v>0</v>
      </c>
      <c r="H22" s="20" t="n">
        <v>1822335</v>
      </c>
      <c r="I22" s="20" t="n">
        <f aca="false">H22/$C22</f>
        <v>883.770611057226</v>
      </c>
      <c r="J22" s="20" t="n">
        <v>208806</v>
      </c>
      <c r="K22" s="20" t="n">
        <f aca="false">J22/$C22</f>
        <v>101.263821532493</v>
      </c>
      <c r="L22" s="20" t="n">
        <v>20234</v>
      </c>
      <c r="M22" s="20" t="n">
        <f aca="false">L22/$C22</f>
        <v>9.81280310378274</v>
      </c>
      <c r="N22" s="21" t="n">
        <f aca="false">D22+F22+H22+J22+L22</f>
        <v>2051375</v>
      </c>
      <c r="O22" s="20" t="n">
        <f aca="false">N22/$C22</f>
        <v>994.847235693502</v>
      </c>
    </row>
    <row r="23" customFormat="false" ht="12.75" hidden="false" customHeight="false" outlineLevel="0" collapsed="false">
      <c r="A23" s="22" t="n">
        <v>20</v>
      </c>
      <c r="B23" s="23" t="s">
        <v>36</v>
      </c>
      <c r="C23" s="24" t="n">
        <v>6035</v>
      </c>
      <c r="D23" s="25" t="n">
        <v>0</v>
      </c>
      <c r="E23" s="25" t="n">
        <f aca="false">D23/$C23</f>
        <v>0</v>
      </c>
      <c r="F23" s="25" t="n">
        <v>0</v>
      </c>
      <c r="G23" s="25" t="n">
        <f aca="false">F23/$C23</f>
        <v>0</v>
      </c>
      <c r="H23" s="25" t="n">
        <v>5076716</v>
      </c>
      <c r="I23" s="25" t="n">
        <f aca="false">H23/$C23</f>
        <v>841.212261806131</v>
      </c>
      <c r="J23" s="25" t="n">
        <v>424969</v>
      </c>
      <c r="K23" s="25" t="n">
        <f aca="false">J23/$C23</f>
        <v>70.4173985086993</v>
      </c>
      <c r="L23" s="25" t="n">
        <v>27917</v>
      </c>
      <c r="M23" s="25" t="n">
        <f aca="false">L23/$C23</f>
        <v>4.62584921292461</v>
      </c>
      <c r="N23" s="26" t="n">
        <f aca="false">D23+F23+H23+J23+L23</f>
        <v>5529602</v>
      </c>
      <c r="O23" s="25" t="n">
        <f aca="false">N23/$C23</f>
        <v>916.255509527755</v>
      </c>
    </row>
    <row r="24" customFormat="false" ht="12.75" hidden="false" customHeight="false" outlineLevel="0" collapsed="false">
      <c r="A24" s="14" t="n">
        <v>21</v>
      </c>
      <c r="B24" s="14" t="s">
        <v>37</v>
      </c>
      <c r="C24" s="15" t="n">
        <v>3184</v>
      </c>
      <c r="D24" s="16" t="n">
        <v>0</v>
      </c>
      <c r="E24" s="16" t="n">
        <f aca="false">D24/$C24</f>
        <v>0</v>
      </c>
      <c r="F24" s="16" t="n">
        <v>0</v>
      </c>
      <c r="G24" s="16" t="n">
        <f aca="false">F24/$C24</f>
        <v>0</v>
      </c>
      <c r="H24" s="16" t="n">
        <v>1761000</v>
      </c>
      <c r="I24" s="16" t="n">
        <f aca="false">H24/$C24</f>
        <v>553.077889447236</v>
      </c>
      <c r="J24" s="16" t="n">
        <v>346326</v>
      </c>
      <c r="K24" s="16" t="n">
        <f aca="false">J24/$C24</f>
        <v>108.770728643216</v>
      </c>
      <c r="L24" s="16" t="n">
        <v>30928</v>
      </c>
      <c r="M24" s="16" t="n">
        <f aca="false">L24/$C24</f>
        <v>9.71356783919598</v>
      </c>
      <c r="N24" s="21" t="n">
        <f aca="false">D24+F24+H24+J24+L24</f>
        <v>2138254</v>
      </c>
      <c r="O24" s="16" t="n">
        <f aca="false">N24/$C24</f>
        <v>671.562185929648</v>
      </c>
    </row>
    <row r="25" customFormat="false" ht="12.75" hidden="false" customHeight="false" outlineLevel="0" collapsed="false">
      <c r="A25" s="18" t="n">
        <v>22</v>
      </c>
      <c r="B25" s="19" t="s">
        <v>38</v>
      </c>
      <c r="C25" s="15" t="n">
        <v>3313</v>
      </c>
      <c r="D25" s="20" t="n">
        <v>0</v>
      </c>
      <c r="E25" s="20" t="n">
        <f aca="false">D25/$C25</f>
        <v>0</v>
      </c>
      <c r="F25" s="20" t="n">
        <v>600</v>
      </c>
      <c r="G25" s="20" t="n">
        <f aca="false">F25/$C25</f>
        <v>0.181104738907335</v>
      </c>
      <c r="H25" s="20" t="n">
        <v>3165510</v>
      </c>
      <c r="I25" s="20" t="n">
        <f aca="false">H25/$C25</f>
        <v>955.481436764262</v>
      </c>
      <c r="J25" s="20" t="n">
        <v>163422</v>
      </c>
      <c r="K25" s="20" t="n">
        <f aca="false">J25/$C25</f>
        <v>49.3274977361908</v>
      </c>
      <c r="L25" s="20" t="n">
        <v>13923</v>
      </c>
      <c r="M25" s="20" t="n">
        <f aca="false">L25/$C25</f>
        <v>4.2025354663447</v>
      </c>
      <c r="N25" s="21" t="n">
        <f aca="false">D25+F25+H25+J25+L25</f>
        <v>3343455</v>
      </c>
      <c r="O25" s="20" t="n">
        <f aca="false">N25/$C25</f>
        <v>1009.1925747057</v>
      </c>
    </row>
    <row r="26" customFormat="false" ht="12.75" hidden="false" customHeight="false" outlineLevel="0" collapsed="false">
      <c r="A26" s="18" t="n">
        <v>23</v>
      </c>
      <c r="B26" s="19" t="s">
        <v>39</v>
      </c>
      <c r="C26" s="15" t="n">
        <v>13704</v>
      </c>
      <c r="D26" s="20" t="n">
        <v>0</v>
      </c>
      <c r="E26" s="20" t="n">
        <f aca="false">D26/$C26</f>
        <v>0</v>
      </c>
      <c r="F26" s="20" t="n">
        <v>0</v>
      </c>
      <c r="G26" s="20" t="n">
        <f aca="false">F26/$C26</f>
        <v>0</v>
      </c>
      <c r="H26" s="20" t="n">
        <v>0</v>
      </c>
      <c r="I26" s="20" t="n">
        <f aca="false">H26/$C26</f>
        <v>0</v>
      </c>
      <c r="J26" s="20" t="n">
        <v>392121</v>
      </c>
      <c r="K26" s="20" t="n">
        <f aca="false">J26/$C26</f>
        <v>28.6136164623468</v>
      </c>
      <c r="L26" s="20" t="n">
        <v>63060</v>
      </c>
      <c r="M26" s="20" t="n">
        <f aca="false">L26/$C26</f>
        <v>4.6015761821366</v>
      </c>
      <c r="N26" s="21" t="n">
        <f aca="false">D26+F26+H26+J26+L26</f>
        <v>455181</v>
      </c>
      <c r="O26" s="20" t="n">
        <f aca="false">N26/$C26</f>
        <v>33.2151926444834</v>
      </c>
    </row>
    <row r="27" customFormat="false" ht="12.75" hidden="false" customHeight="false" outlineLevel="0" collapsed="false">
      <c r="A27" s="18" t="n">
        <v>24</v>
      </c>
      <c r="B27" s="19" t="s">
        <v>40</v>
      </c>
      <c r="C27" s="15" t="n">
        <v>4569</v>
      </c>
      <c r="D27" s="20" t="n">
        <v>0</v>
      </c>
      <c r="E27" s="20" t="n">
        <f aca="false">D27/$C27</f>
        <v>0</v>
      </c>
      <c r="F27" s="20" t="n">
        <v>0</v>
      </c>
      <c r="G27" s="20" t="n">
        <f aca="false">F27/$C27</f>
        <v>0</v>
      </c>
      <c r="H27" s="20" t="n">
        <v>13928846</v>
      </c>
      <c r="I27" s="20" t="n">
        <f aca="false">H27/$C27</f>
        <v>3048.55460713504</v>
      </c>
      <c r="J27" s="20" t="n">
        <v>286122</v>
      </c>
      <c r="K27" s="20" t="n">
        <f aca="false">J27/$C27</f>
        <v>62.6224556795798</v>
      </c>
      <c r="L27" s="20" t="n">
        <v>107641</v>
      </c>
      <c r="M27" s="20" t="n">
        <f aca="false">L27/$C27</f>
        <v>23.5589844604946</v>
      </c>
      <c r="N27" s="21" t="n">
        <f aca="false">D27+F27+H27+J27+L27</f>
        <v>14322609</v>
      </c>
      <c r="O27" s="20" t="n">
        <f aca="false">N27/$C27</f>
        <v>3134.73604727511</v>
      </c>
    </row>
    <row r="28" customFormat="false" ht="12.75" hidden="false" customHeight="false" outlineLevel="0" collapsed="false">
      <c r="A28" s="22" t="n">
        <v>25</v>
      </c>
      <c r="B28" s="23" t="s">
        <v>41</v>
      </c>
      <c r="C28" s="24" t="n">
        <v>2265</v>
      </c>
      <c r="D28" s="25" t="n">
        <v>0</v>
      </c>
      <c r="E28" s="25" t="n">
        <f aca="false">D28/$C28</f>
        <v>0</v>
      </c>
      <c r="F28" s="25" t="n">
        <v>0</v>
      </c>
      <c r="G28" s="25" t="n">
        <f aca="false">F28/$C28</f>
        <v>0</v>
      </c>
      <c r="H28" s="25" t="n">
        <v>1602554</v>
      </c>
      <c r="I28" s="25" t="n">
        <f aca="false">H28/$C28</f>
        <v>707.5293598234</v>
      </c>
      <c r="J28" s="25" t="n">
        <v>134363</v>
      </c>
      <c r="K28" s="25" t="n">
        <f aca="false">J28/$C28</f>
        <v>59.321412803532</v>
      </c>
      <c r="L28" s="25" t="n">
        <v>33986</v>
      </c>
      <c r="M28" s="25" t="n">
        <f aca="false">L28/$C28</f>
        <v>15.0048565121413</v>
      </c>
      <c r="N28" s="26" t="n">
        <f aca="false">D28+F28+H28+J28+L28</f>
        <v>1770903</v>
      </c>
      <c r="O28" s="25" t="n">
        <f aca="false">N28/$C28</f>
        <v>781.855629139073</v>
      </c>
    </row>
    <row r="29" customFormat="false" ht="12.75" hidden="false" customHeight="false" outlineLevel="0" collapsed="false">
      <c r="A29" s="14" t="n">
        <v>26</v>
      </c>
      <c r="B29" s="14" t="s">
        <v>42</v>
      </c>
      <c r="C29" s="15" t="n">
        <v>45704</v>
      </c>
      <c r="D29" s="16" t="n">
        <v>0</v>
      </c>
      <c r="E29" s="16" t="n">
        <f aca="false">D29/$C29</f>
        <v>0</v>
      </c>
      <c r="F29" s="16" t="n">
        <v>0</v>
      </c>
      <c r="G29" s="16" t="n">
        <f aca="false">F29/$C29</f>
        <v>0</v>
      </c>
      <c r="H29" s="16" t="n">
        <v>61513251</v>
      </c>
      <c r="I29" s="16" t="n">
        <f aca="false">H29/$C29</f>
        <v>1345.90519429372</v>
      </c>
      <c r="J29" s="16" t="n">
        <v>4999197</v>
      </c>
      <c r="K29" s="16" t="n">
        <f aca="false">J29/$C29</f>
        <v>109.3820453352</v>
      </c>
      <c r="L29" s="16" t="n">
        <v>1180312</v>
      </c>
      <c r="M29" s="16" t="n">
        <f aca="false">L29/$C29</f>
        <v>25.8251356555225</v>
      </c>
      <c r="N29" s="21" t="n">
        <f aca="false">D29+F29+H29+J29+L29</f>
        <v>67692760</v>
      </c>
      <c r="O29" s="16" t="n">
        <f aca="false">N29/$C29</f>
        <v>1481.11237528444</v>
      </c>
    </row>
    <row r="30" customFormat="false" ht="12.75" hidden="false" customHeight="false" outlineLevel="0" collapsed="false">
      <c r="A30" s="18" t="n">
        <v>27</v>
      </c>
      <c r="B30" s="19" t="s">
        <v>43</v>
      </c>
      <c r="C30" s="15" t="n">
        <v>5822</v>
      </c>
      <c r="D30" s="20" t="n">
        <v>0</v>
      </c>
      <c r="E30" s="20" t="n">
        <f aca="false">D30/$C30</f>
        <v>0</v>
      </c>
      <c r="F30" s="20" t="n">
        <v>0</v>
      </c>
      <c r="G30" s="20" t="n">
        <f aca="false">F30/$C30</f>
        <v>0</v>
      </c>
      <c r="H30" s="20" t="n">
        <v>58055</v>
      </c>
      <c r="I30" s="20" t="n">
        <f aca="false">H30/$C30</f>
        <v>9.97165922363449</v>
      </c>
      <c r="J30" s="20" t="n">
        <v>300696</v>
      </c>
      <c r="K30" s="20" t="n">
        <f aca="false">J30/$C30</f>
        <v>51.6482308485057</v>
      </c>
      <c r="L30" s="20" t="n">
        <v>11563</v>
      </c>
      <c r="M30" s="20" t="n">
        <f aca="false">L30/$C30</f>
        <v>1.98608725523875</v>
      </c>
      <c r="N30" s="21" t="n">
        <f aca="false">D30+F30+H30+J30+L30</f>
        <v>370314</v>
      </c>
      <c r="O30" s="20" t="n">
        <f aca="false">N30/$C30</f>
        <v>63.6059773273789</v>
      </c>
    </row>
    <row r="31" customFormat="false" ht="12.75" hidden="false" customHeight="false" outlineLevel="0" collapsed="false">
      <c r="A31" s="18" t="n">
        <v>28</v>
      </c>
      <c r="B31" s="19" t="s">
        <v>44</v>
      </c>
      <c r="C31" s="15" t="n">
        <v>30451</v>
      </c>
      <c r="D31" s="20" t="n">
        <v>0</v>
      </c>
      <c r="E31" s="20" t="n">
        <f aca="false">D31/$C31</f>
        <v>0</v>
      </c>
      <c r="F31" s="20" t="n">
        <v>0</v>
      </c>
      <c r="G31" s="20" t="n">
        <f aca="false">F31/$C31</f>
        <v>0</v>
      </c>
      <c r="H31" s="20" t="n">
        <v>7402356</v>
      </c>
      <c r="I31" s="20" t="n">
        <f aca="false">H31/$C31</f>
        <v>243.090735936422</v>
      </c>
      <c r="J31" s="20" t="n">
        <v>1453376</v>
      </c>
      <c r="K31" s="20" t="n">
        <f aca="false">J31/$C31</f>
        <v>47.728350464681</v>
      </c>
      <c r="L31" s="20" t="n">
        <v>379628</v>
      </c>
      <c r="M31" s="20" t="n">
        <f aca="false">L31/$C31</f>
        <v>12.4668483793636</v>
      </c>
      <c r="N31" s="21" t="n">
        <f aca="false">D31+F31+H31+J31+L31</f>
        <v>9235360</v>
      </c>
      <c r="O31" s="20" t="n">
        <f aca="false">N31/$C31</f>
        <v>303.285934780467</v>
      </c>
    </row>
    <row r="32" customFormat="false" ht="12.75" hidden="false" customHeight="false" outlineLevel="0" collapsed="false">
      <c r="A32" s="18" t="n">
        <v>29</v>
      </c>
      <c r="B32" s="19" t="s">
        <v>45</v>
      </c>
      <c r="C32" s="15" t="n">
        <v>14356</v>
      </c>
      <c r="D32" s="20" t="n">
        <v>0</v>
      </c>
      <c r="E32" s="20" t="n">
        <f aca="false">D32/$C32</f>
        <v>0</v>
      </c>
      <c r="F32" s="20" t="n">
        <v>0</v>
      </c>
      <c r="G32" s="20" t="n">
        <f aca="false">F32/$C32</f>
        <v>0</v>
      </c>
      <c r="H32" s="20" t="n">
        <v>34024351</v>
      </c>
      <c r="I32" s="20" t="n">
        <f aca="false">H32/$C32</f>
        <v>2370.04395374756</v>
      </c>
      <c r="J32" s="20" t="n">
        <v>689249</v>
      </c>
      <c r="K32" s="20" t="n">
        <f aca="false">J32/$C32</f>
        <v>48.0112148230705</v>
      </c>
      <c r="L32" s="20" t="n">
        <v>156225</v>
      </c>
      <c r="M32" s="20" t="n">
        <f aca="false">L32/$C32</f>
        <v>10.8822095291167</v>
      </c>
      <c r="N32" s="21" t="n">
        <f aca="false">D32+F32+H32+J32+L32</f>
        <v>34869825</v>
      </c>
      <c r="O32" s="20" t="n">
        <f aca="false">N32/$C32</f>
        <v>2428.93737809975</v>
      </c>
    </row>
    <row r="33" customFormat="false" ht="12.75" hidden="false" customHeight="false" outlineLevel="0" collapsed="false">
      <c r="A33" s="22" t="n">
        <v>30</v>
      </c>
      <c r="B33" s="23" t="s">
        <v>46</v>
      </c>
      <c r="C33" s="24" t="n">
        <v>2649</v>
      </c>
      <c r="D33" s="25" t="n">
        <v>0</v>
      </c>
      <c r="E33" s="25" t="n">
        <f aca="false">D33/$C33</f>
        <v>0</v>
      </c>
      <c r="F33" s="25" t="n">
        <v>401</v>
      </c>
      <c r="G33" s="25" t="n">
        <f aca="false">F33/$C33</f>
        <v>0.151377878444696</v>
      </c>
      <c r="H33" s="25" t="n">
        <v>1512408</v>
      </c>
      <c r="I33" s="25" t="n">
        <f aca="false">H33/$C33</f>
        <v>570.935447338618</v>
      </c>
      <c r="J33" s="25" t="n">
        <v>128278</v>
      </c>
      <c r="K33" s="25" t="n">
        <f aca="false">J33/$C33</f>
        <v>48.4250660626652</v>
      </c>
      <c r="L33" s="25" t="n">
        <v>15917</v>
      </c>
      <c r="M33" s="25" t="n">
        <f aca="false">L33/$C33</f>
        <v>6.0086825217063</v>
      </c>
      <c r="N33" s="26" t="n">
        <f aca="false">D33+F33+H33+J33+L33</f>
        <v>1657004</v>
      </c>
      <c r="O33" s="25" t="n">
        <f aca="false">N33/$C33</f>
        <v>625.520573801435</v>
      </c>
    </row>
    <row r="34" customFormat="false" ht="12.75" hidden="false" customHeight="false" outlineLevel="0" collapsed="false">
      <c r="A34" s="14" t="n">
        <v>31</v>
      </c>
      <c r="B34" s="14" t="s">
        <v>47</v>
      </c>
      <c r="C34" s="15" t="n">
        <v>6620</v>
      </c>
      <c r="D34" s="16" t="n">
        <v>0</v>
      </c>
      <c r="E34" s="16" t="n">
        <f aca="false">D34/$C34</f>
        <v>0</v>
      </c>
      <c r="F34" s="16" t="n">
        <v>0</v>
      </c>
      <c r="G34" s="16" t="n">
        <f aca="false">F34/$C34</f>
        <v>0</v>
      </c>
      <c r="H34" s="16" t="n">
        <v>1618601</v>
      </c>
      <c r="I34" s="16" t="n">
        <f aca="false">H34/$C34</f>
        <v>244.50166163142</v>
      </c>
      <c r="J34" s="16" t="n">
        <v>300515</v>
      </c>
      <c r="K34" s="16" t="n">
        <f aca="false">J34/$C34</f>
        <v>45.3950151057402</v>
      </c>
      <c r="L34" s="16" t="n">
        <v>46909</v>
      </c>
      <c r="M34" s="16" t="n">
        <f aca="false">L34/$C34</f>
        <v>7.08595166163142</v>
      </c>
      <c r="N34" s="21" t="n">
        <f aca="false">D34+F34+H34+J34+L34</f>
        <v>1966025</v>
      </c>
      <c r="O34" s="16" t="n">
        <f aca="false">N34/$C34</f>
        <v>296.982628398792</v>
      </c>
    </row>
    <row r="35" customFormat="false" ht="12.75" hidden="false" customHeight="false" outlineLevel="0" collapsed="false">
      <c r="A35" s="18" t="n">
        <v>32</v>
      </c>
      <c r="B35" s="19" t="s">
        <v>48</v>
      </c>
      <c r="C35" s="15" t="n">
        <v>24773</v>
      </c>
      <c r="D35" s="20" t="n">
        <v>0</v>
      </c>
      <c r="E35" s="20" t="n">
        <f aca="false">D35/$C35</f>
        <v>0</v>
      </c>
      <c r="F35" s="20" t="n">
        <v>0</v>
      </c>
      <c r="G35" s="20" t="n">
        <f aca="false">F35/$C35</f>
        <v>0</v>
      </c>
      <c r="H35" s="20" t="n">
        <v>10036807</v>
      </c>
      <c r="I35" s="20" t="n">
        <f aca="false">H35/$C35</f>
        <v>405.151051548056</v>
      </c>
      <c r="J35" s="20" t="n">
        <v>483352</v>
      </c>
      <c r="K35" s="20" t="n">
        <f aca="false">J35/$C35</f>
        <v>19.5112420780689</v>
      </c>
      <c r="L35" s="20" t="n">
        <v>115980</v>
      </c>
      <c r="M35" s="20" t="n">
        <f aca="false">L35/$C35</f>
        <v>4.68170992612925</v>
      </c>
      <c r="N35" s="21" t="n">
        <f aca="false">D35+F35+H35+J35+L35</f>
        <v>10636139</v>
      </c>
      <c r="O35" s="20" t="n">
        <f aca="false">N35/$C35</f>
        <v>429.344003552255</v>
      </c>
    </row>
    <row r="36" customFormat="false" ht="12.75" hidden="false" customHeight="false" outlineLevel="0" collapsed="false">
      <c r="A36" s="18" t="n">
        <v>33</v>
      </c>
      <c r="B36" s="19" t="s">
        <v>49</v>
      </c>
      <c r="C36" s="15" t="n">
        <v>1938</v>
      </c>
      <c r="D36" s="20" t="n">
        <v>0</v>
      </c>
      <c r="E36" s="20" t="n">
        <f aca="false">D36/$C36</f>
        <v>0</v>
      </c>
      <c r="F36" s="20" t="n">
        <v>0</v>
      </c>
      <c r="G36" s="20" t="n">
        <f aca="false">F36/$C36</f>
        <v>0</v>
      </c>
      <c r="H36" s="20" t="n">
        <v>34736</v>
      </c>
      <c r="I36" s="20" t="n">
        <f aca="false">H36/$C36</f>
        <v>17.9236326109391</v>
      </c>
      <c r="J36" s="20" t="n">
        <v>265628</v>
      </c>
      <c r="K36" s="20" t="n">
        <f aca="false">J36/$C36</f>
        <v>137.062951496388</v>
      </c>
      <c r="L36" s="20" t="n">
        <v>33781</v>
      </c>
      <c r="M36" s="20" t="n">
        <f aca="false">L36/$C36</f>
        <v>17.4308565531476</v>
      </c>
      <c r="N36" s="21" t="n">
        <f aca="false">D36+F36+H36+J36+L36</f>
        <v>334145</v>
      </c>
      <c r="O36" s="20" t="n">
        <f aca="false">N36/$C36</f>
        <v>172.417440660475</v>
      </c>
    </row>
    <row r="37" customFormat="false" ht="12.75" hidden="false" customHeight="false" outlineLevel="0" collapsed="false">
      <c r="A37" s="18" t="n">
        <v>34</v>
      </c>
      <c r="B37" s="19" t="s">
        <v>50</v>
      </c>
      <c r="C37" s="15" t="n">
        <v>4399</v>
      </c>
      <c r="D37" s="20" t="n">
        <v>0</v>
      </c>
      <c r="E37" s="20" t="n">
        <f aca="false">D37/$C37</f>
        <v>0</v>
      </c>
      <c r="F37" s="20" t="n">
        <v>1410</v>
      </c>
      <c r="G37" s="20" t="n">
        <f aca="false">F37/$C37</f>
        <v>0.320527392589225</v>
      </c>
      <c r="H37" s="20" t="n">
        <v>0</v>
      </c>
      <c r="I37" s="20" t="n">
        <f aca="false">H37/$C37</f>
        <v>0</v>
      </c>
      <c r="J37" s="20" t="n">
        <v>756000</v>
      </c>
      <c r="K37" s="20" t="n">
        <f aca="false">J37/$C37</f>
        <v>171.857240281882</v>
      </c>
      <c r="L37" s="20" t="n">
        <v>36490</v>
      </c>
      <c r="M37" s="20" t="n">
        <f aca="false">L37/$C37</f>
        <v>8.29506706069561</v>
      </c>
      <c r="N37" s="21" t="n">
        <f aca="false">D37+F37+H37+J37+L37</f>
        <v>793900</v>
      </c>
      <c r="O37" s="20" t="n">
        <f aca="false">N37/$C37</f>
        <v>180.472834735167</v>
      </c>
    </row>
    <row r="38" customFormat="false" ht="12.75" hidden="false" customHeight="false" outlineLevel="0" collapsed="false">
      <c r="A38" s="22" t="n">
        <v>35</v>
      </c>
      <c r="B38" s="23" t="s">
        <v>51</v>
      </c>
      <c r="C38" s="24" t="n">
        <v>6802</v>
      </c>
      <c r="D38" s="25" t="n">
        <v>0</v>
      </c>
      <c r="E38" s="25" t="n">
        <f aca="false">D38/$C38</f>
        <v>0</v>
      </c>
      <c r="F38" s="25" t="n">
        <v>0</v>
      </c>
      <c r="G38" s="25" t="n">
        <f aca="false">F38/$C38</f>
        <v>0</v>
      </c>
      <c r="H38" s="25" t="n">
        <v>1756994</v>
      </c>
      <c r="I38" s="25" t="n">
        <f aca="false">H38/$C38</f>
        <v>258.305498382829</v>
      </c>
      <c r="J38" s="25" t="n">
        <v>595771</v>
      </c>
      <c r="K38" s="25" t="n">
        <f aca="false">J38/$C38</f>
        <v>87.5876212878565</v>
      </c>
      <c r="L38" s="25" t="n">
        <v>64290</v>
      </c>
      <c r="M38" s="25" t="n">
        <f aca="false">L38/$C38</f>
        <v>9.45163187297854</v>
      </c>
      <c r="N38" s="26" t="n">
        <f aca="false">D38+F38+H38+J38+L38</f>
        <v>2417055</v>
      </c>
      <c r="O38" s="25" t="n">
        <f aca="false">N38/$C38</f>
        <v>355.344751543664</v>
      </c>
    </row>
    <row r="39" customFormat="false" ht="12.75" hidden="false" customHeight="false" outlineLevel="0" collapsed="false">
      <c r="A39" s="14" t="n">
        <v>36</v>
      </c>
      <c r="B39" s="14" t="s">
        <v>52</v>
      </c>
      <c r="C39" s="15" t="n">
        <v>10881</v>
      </c>
      <c r="D39" s="16" t="n">
        <v>0</v>
      </c>
      <c r="E39" s="16" t="n">
        <f aca="false">D39/$C39</f>
        <v>0</v>
      </c>
      <c r="F39" s="16" t="n">
        <v>0</v>
      </c>
      <c r="G39" s="16" t="n">
        <f aca="false">F39/$C39</f>
        <v>0</v>
      </c>
      <c r="H39" s="16" t="n">
        <v>113739236</v>
      </c>
      <c r="I39" s="16" t="n">
        <f aca="false">H39/$C39</f>
        <v>10453.0131421744</v>
      </c>
      <c r="J39" s="16" t="n">
        <v>3539820</v>
      </c>
      <c r="K39" s="16" t="n">
        <f aca="false">J39/$C39</f>
        <v>325.321202095396</v>
      </c>
      <c r="L39" s="16" t="n">
        <v>120798594</v>
      </c>
      <c r="M39" s="16" t="n">
        <f aca="false">L39/$C39</f>
        <v>11101.7915632754</v>
      </c>
      <c r="N39" s="21" t="n">
        <f aca="false">D39+F39+H39+J39+L39</f>
        <v>238077650</v>
      </c>
      <c r="O39" s="16" t="n">
        <f aca="false">N39/$C39</f>
        <v>21880.1259075453</v>
      </c>
    </row>
    <row r="40" customFormat="false" ht="12.75" hidden="false" customHeight="false" outlineLevel="0" collapsed="false">
      <c r="A40" s="18" t="n">
        <v>37</v>
      </c>
      <c r="B40" s="19" t="s">
        <v>53</v>
      </c>
      <c r="C40" s="15" t="n">
        <v>19718</v>
      </c>
      <c r="D40" s="20" t="n">
        <v>0</v>
      </c>
      <c r="E40" s="20" t="n">
        <f aca="false">D40/$C40</f>
        <v>0</v>
      </c>
      <c r="F40" s="20" t="n">
        <v>0</v>
      </c>
      <c r="G40" s="20" t="n">
        <f aca="false">F40/$C40</f>
        <v>0</v>
      </c>
      <c r="H40" s="20" t="n">
        <v>10340927</v>
      </c>
      <c r="I40" s="20" t="n">
        <f aca="false">H40/$C40</f>
        <v>524.440967643777</v>
      </c>
      <c r="J40" s="20" t="n">
        <v>843634</v>
      </c>
      <c r="K40" s="20" t="n">
        <f aca="false">J40/$C40</f>
        <v>42.7849680494979</v>
      </c>
      <c r="L40" s="20" t="n">
        <v>99467</v>
      </c>
      <c r="M40" s="20" t="n">
        <f aca="false">L40/$C40</f>
        <v>5.04447712749772</v>
      </c>
      <c r="N40" s="21" t="n">
        <f aca="false">D40+F40+H40+J40+L40</f>
        <v>11284028</v>
      </c>
      <c r="O40" s="20" t="n">
        <f aca="false">N40/$C40</f>
        <v>572.270412820773</v>
      </c>
    </row>
    <row r="41" customFormat="false" ht="12.75" hidden="false" customHeight="false" outlineLevel="0" collapsed="false">
      <c r="A41" s="18" t="n">
        <v>38</v>
      </c>
      <c r="B41" s="19" t="s">
        <v>54</v>
      </c>
      <c r="C41" s="15" t="n">
        <v>3879</v>
      </c>
      <c r="D41" s="20" t="n">
        <v>0</v>
      </c>
      <c r="E41" s="20" t="n">
        <f aca="false">D41/$C41</f>
        <v>0</v>
      </c>
      <c r="F41" s="20" t="n">
        <v>0</v>
      </c>
      <c r="G41" s="20" t="n">
        <f aca="false">F41/$C41</f>
        <v>0</v>
      </c>
      <c r="H41" s="20" t="n">
        <v>1940197</v>
      </c>
      <c r="I41" s="20" t="n">
        <f aca="false">H41/$C41</f>
        <v>500.17968548595</v>
      </c>
      <c r="J41" s="20" t="n">
        <v>141957</v>
      </c>
      <c r="K41" s="20" t="n">
        <f aca="false">J41/$C41</f>
        <v>36.5962877030162</v>
      </c>
      <c r="L41" s="20" t="n">
        <v>51979</v>
      </c>
      <c r="M41" s="20" t="n">
        <f aca="false">L41/$C41</f>
        <v>13.4001031193607</v>
      </c>
      <c r="N41" s="21" t="n">
        <f aca="false">D41+F41+H41+J41+L41</f>
        <v>2134133</v>
      </c>
      <c r="O41" s="20" t="n">
        <f aca="false">N41/$C41</f>
        <v>550.176076308327</v>
      </c>
    </row>
    <row r="42" customFormat="false" ht="12.75" hidden="false" customHeight="false" outlineLevel="0" collapsed="false">
      <c r="A42" s="18" t="n">
        <v>39</v>
      </c>
      <c r="B42" s="19" t="s">
        <v>55</v>
      </c>
      <c r="C42" s="15" t="n">
        <v>2884</v>
      </c>
      <c r="D42" s="20" t="n">
        <v>1750</v>
      </c>
      <c r="E42" s="20" t="n">
        <f aca="false">D42/$C42</f>
        <v>0.606796116504854</v>
      </c>
      <c r="F42" s="20" t="n">
        <v>0</v>
      </c>
      <c r="G42" s="20" t="n">
        <f aca="false">F42/$C42</f>
        <v>0</v>
      </c>
      <c r="H42" s="20" t="n">
        <v>288724</v>
      </c>
      <c r="I42" s="20" t="n">
        <f aca="false">H42/$C42</f>
        <v>100.112343966713</v>
      </c>
      <c r="J42" s="20" t="n">
        <v>148582</v>
      </c>
      <c r="K42" s="20" t="n">
        <f aca="false">J42/$C42</f>
        <v>51.5194174757282</v>
      </c>
      <c r="L42" s="20" t="n">
        <v>1162858</v>
      </c>
      <c r="M42" s="20" t="n">
        <f aca="false">L42/$C42</f>
        <v>403.21012482663</v>
      </c>
      <c r="N42" s="21" t="n">
        <f aca="false">D42+F42+H42+J42+L42</f>
        <v>1601914</v>
      </c>
      <c r="O42" s="20" t="n">
        <f aca="false">N42/$C42</f>
        <v>555.448682385576</v>
      </c>
    </row>
    <row r="43" customFormat="false" ht="12.75" hidden="false" customHeight="false" outlineLevel="0" collapsed="false">
      <c r="A43" s="22" t="n">
        <v>40</v>
      </c>
      <c r="B43" s="23" t="s">
        <v>56</v>
      </c>
      <c r="C43" s="24" t="n">
        <v>24061</v>
      </c>
      <c r="D43" s="25" t="n">
        <v>0</v>
      </c>
      <c r="E43" s="25" t="n">
        <f aca="false">D43/$C43</f>
        <v>0</v>
      </c>
      <c r="F43" s="25" t="n">
        <v>7642260</v>
      </c>
      <c r="G43" s="25" t="n">
        <f aca="false">F43/$C43</f>
        <v>317.620215286148</v>
      </c>
      <c r="H43" s="25" t="n">
        <v>37324563</v>
      </c>
      <c r="I43" s="25" t="n">
        <f aca="false">H43/$C43</f>
        <v>1551.2473712647</v>
      </c>
      <c r="J43" s="25" t="n">
        <v>1261876</v>
      </c>
      <c r="K43" s="25" t="n">
        <f aca="false">J43/$C43</f>
        <v>52.4448692905532</v>
      </c>
      <c r="L43" s="25" t="n">
        <v>168022</v>
      </c>
      <c r="M43" s="25" t="n">
        <f aca="false">L43/$C43</f>
        <v>6.9831677818877</v>
      </c>
      <c r="N43" s="26" t="n">
        <f aca="false">D43+F43+H43+J43+L43</f>
        <v>46396721</v>
      </c>
      <c r="O43" s="25" t="n">
        <f aca="false">N43/$C43</f>
        <v>1928.29562362329</v>
      </c>
    </row>
    <row r="44" customFormat="false" ht="12.75" hidden="false" customHeight="false" outlineLevel="0" collapsed="false">
      <c r="A44" s="14" t="n">
        <v>41</v>
      </c>
      <c r="B44" s="14" t="s">
        <v>57</v>
      </c>
      <c r="C44" s="15" t="n">
        <v>1497</v>
      </c>
      <c r="D44" s="16" t="n">
        <v>0</v>
      </c>
      <c r="E44" s="16" t="n">
        <f aca="false">D44/$C44</f>
        <v>0</v>
      </c>
      <c r="F44" s="16" t="n">
        <v>0</v>
      </c>
      <c r="G44" s="16" t="n">
        <f aca="false">F44/$C44</f>
        <v>0</v>
      </c>
      <c r="H44" s="16" t="n">
        <v>253392</v>
      </c>
      <c r="I44" s="16" t="n">
        <f aca="false">H44/$C44</f>
        <v>169.266533066132</v>
      </c>
      <c r="J44" s="16" t="n">
        <v>77344</v>
      </c>
      <c r="K44" s="16" t="n">
        <f aca="false">J44/$C44</f>
        <v>51.6659986639947</v>
      </c>
      <c r="L44" s="16" t="n">
        <v>61186</v>
      </c>
      <c r="M44" s="16" t="n">
        <f aca="false">L44/$C44</f>
        <v>40.872411489646</v>
      </c>
      <c r="N44" s="21" t="n">
        <f aca="false">D44+F44+H44+J44+L44</f>
        <v>391922</v>
      </c>
      <c r="O44" s="16" t="n">
        <f aca="false">N44/$C44</f>
        <v>261.804943219773</v>
      </c>
    </row>
    <row r="45" customFormat="false" ht="12.75" hidden="false" customHeight="false" outlineLevel="0" collapsed="false">
      <c r="A45" s="18" t="n">
        <v>42</v>
      </c>
      <c r="B45" s="19" t="s">
        <v>58</v>
      </c>
      <c r="C45" s="15" t="n">
        <v>3428</v>
      </c>
      <c r="D45" s="20" t="n">
        <v>0</v>
      </c>
      <c r="E45" s="20" t="n">
        <f aca="false">D45/$C45</f>
        <v>0</v>
      </c>
      <c r="F45" s="20" t="n">
        <v>0</v>
      </c>
      <c r="G45" s="20" t="n">
        <f aca="false">F45/$C45</f>
        <v>0</v>
      </c>
      <c r="H45" s="20" t="n">
        <v>5615681</v>
      </c>
      <c r="I45" s="20" t="n">
        <f aca="false">H45/$C45</f>
        <v>1638.17998833139</v>
      </c>
      <c r="J45" s="20" t="n">
        <v>267042</v>
      </c>
      <c r="K45" s="20" t="n">
        <f aca="false">J45/$C45</f>
        <v>77.9002333722287</v>
      </c>
      <c r="L45" s="20" t="n">
        <v>52600</v>
      </c>
      <c r="M45" s="20" t="n">
        <f aca="false">L45/$C45</f>
        <v>15.3442240373396</v>
      </c>
      <c r="N45" s="21" t="n">
        <f aca="false">D45+F45+H45+J45+L45</f>
        <v>5935323</v>
      </c>
      <c r="O45" s="20" t="n">
        <f aca="false">N45/$C45</f>
        <v>1731.42444574096</v>
      </c>
    </row>
    <row r="46" customFormat="false" ht="12.75" hidden="false" customHeight="false" outlineLevel="0" collapsed="false">
      <c r="A46" s="18" t="n">
        <v>43</v>
      </c>
      <c r="B46" s="19" t="s">
        <v>59</v>
      </c>
      <c r="C46" s="15" t="n">
        <v>4271</v>
      </c>
      <c r="D46" s="20" t="n">
        <v>0</v>
      </c>
      <c r="E46" s="20" t="n">
        <f aca="false">D46/$C46</f>
        <v>0</v>
      </c>
      <c r="F46" s="20" t="n">
        <v>0</v>
      </c>
      <c r="G46" s="20" t="n">
        <f aca="false">F46/$C46</f>
        <v>0</v>
      </c>
      <c r="H46" s="20" t="n">
        <v>14191132</v>
      </c>
      <c r="I46" s="20" t="n">
        <f aca="false">H46/$C46</f>
        <v>3322.67197377663</v>
      </c>
      <c r="J46" s="20" t="n">
        <v>429178</v>
      </c>
      <c r="K46" s="20" t="n">
        <f aca="false">J46/$C46</f>
        <v>100.486537110747</v>
      </c>
      <c r="L46" s="20" t="n">
        <v>102826</v>
      </c>
      <c r="M46" s="20" t="n">
        <f aca="false">L46/$C46</f>
        <v>24.0753921798174</v>
      </c>
      <c r="N46" s="21" t="n">
        <f aca="false">D46+F46+H46+J46+L46</f>
        <v>14723136</v>
      </c>
      <c r="O46" s="20" t="n">
        <f aca="false">N46/$C46</f>
        <v>3447.2339030672</v>
      </c>
    </row>
    <row r="47" customFormat="false" ht="12.75" hidden="false" customHeight="false" outlineLevel="0" collapsed="false">
      <c r="A47" s="18" t="n">
        <v>44</v>
      </c>
      <c r="B47" s="19" t="s">
        <v>60</v>
      </c>
      <c r="C47" s="15" t="n">
        <v>6285</v>
      </c>
      <c r="D47" s="20" t="n">
        <v>0</v>
      </c>
      <c r="E47" s="20" t="n">
        <f aca="false">D47/$C47</f>
        <v>0</v>
      </c>
      <c r="F47" s="20" t="n">
        <v>0</v>
      </c>
      <c r="G47" s="20" t="n">
        <f aca="false">F47/$C47</f>
        <v>0</v>
      </c>
      <c r="H47" s="20" t="n">
        <v>0</v>
      </c>
      <c r="I47" s="20" t="n">
        <f aca="false">H47/$C47</f>
        <v>0</v>
      </c>
      <c r="J47" s="20" t="n">
        <v>822153</v>
      </c>
      <c r="K47" s="20" t="n">
        <f aca="false">J47/$C47</f>
        <v>130.811933174224</v>
      </c>
      <c r="L47" s="20" t="n">
        <v>51971</v>
      </c>
      <c r="M47" s="20" t="n">
        <f aca="false">L47/$C47</f>
        <v>8.26905330151154</v>
      </c>
      <c r="N47" s="21" t="n">
        <f aca="false">D47+F47+H47+J47+L47</f>
        <v>874124</v>
      </c>
      <c r="O47" s="20" t="n">
        <f aca="false">N47/$C47</f>
        <v>139.080986475736</v>
      </c>
    </row>
    <row r="48" customFormat="false" ht="12.75" hidden="false" customHeight="false" outlineLevel="0" collapsed="false">
      <c r="A48" s="22" t="n">
        <v>45</v>
      </c>
      <c r="B48" s="23" t="s">
        <v>61</v>
      </c>
      <c r="C48" s="24" t="n">
        <v>9743</v>
      </c>
      <c r="D48" s="25" t="n">
        <v>0</v>
      </c>
      <c r="E48" s="25" t="n">
        <f aca="false">D48/$C48</f>
        <v>0</v>
      </c>
      <c r="F48" s="25" t="n">
        <v>0</v>
      </c>
      <c r="G48" s="25" t="n">
        <f aca="false">F48/$C48</f>
        <v>0</v>
      </c>
      <c r="H48" s="25" t="n">
        <v>2722377</v>
      </c>
      <c r="I48" s="25" t="n">
        <f aca="false">H48/$C48</f>
        <v>279.418762188238</v>
      </c>
      <c r="J48" s="25" t="n">
        <v>311627</v>
      </c>
      <c r="K48" s="25" t="n">
        <f aca="false">J48/$C48</f>
        <v>31.984706969106</v>
      </c>
      <c r="L48" s="25" t="n">
        <v>96938</v>
      </c>
      <c r="M48" s="25" t="n">
        <f aca="false">L48/$C48</f>
        <v>9.94950220671251</v>
      </c>
      <c r="N48" s="26" t="n">
        <f aca="false">D48+F48+H48+J48+L48</f>
        <v>3130942</v>
      </c>
      <c r="O48" s="25" t="n">
        <f aca="false">N48/$C48</f>
        <v>321.352971364056</v>
      </c>
    </row>
    <row r="49" customFormat="false" ht="12.75" hidden="false" customHeight="false" outlineLevel="0" collapsed="false">
      <c r="A49" s="14" t="n">
        <v>46</v>
      </c>
      <c r="B49" s="14" t="s">
        <v>62</v>
      </c>
      <c r="C49" s="15" t="n">
        <v>803</v>
      </c>
      <c r="D49" s="16" t="n">
        <v>0</v>
      </c>
      <c r="E49" s="16" t="n">
        <f aca="false">D49/$C49</f>
        <v>0</v>
      </c>
      <c r="F49" s="16" t="n">
        <v>0</v>
      </c>
      <c r="G49" s="16" t="n">
        <f aca="false">F49/$C49</f>
        <v>0</v>
      </c>
      <c r="H49" s="16" t="n">
        <v>457531</v>
      </c>
      <c r="I49" s="16" t="n">
        <f aca="false">H49/$C49</f>
        <v>569.777085927771</v>
      </c>
      <c r="J49" s="16" t="n">
        <v>114051</v>
      </c>
      <c r="K49" s="16" t="n">
        <f aca="false">J49/$C49</f>
        <v>142.031133250311</v>
      </c>
      <c r="L49" s="16" t="n">
        <v>336638</v>
      </c>
      <c r="M49" s="16" t="n">
        <f aca="false">L49/$C49</f>
        <v>419.225404732254</v>
      </c>
      <c r="N49" s="21" t="n">
        <f aca="false">D49+F49+H49+J49+L49</f>
        <v>908220</v>
      </c>
      <c r="O49" s="16" t="n">
        <f aca="false">N49/$C49</f>
        <v>1131.03362391034</v>
      </c>
    </row>
    <row r="50" customFormat="false" ht="12.75" hidden="false" customHeight="false" outlineLevel="0" collapsed="false">
      <c r="A50" s="18" t="n">
        <v>47</v>
      </c>
      <c r="B50" s="19" t="s">
        <v>63</v>
      </c>
      <c r="C50" s="15" t="n">
        <v>3803</v>
      </c>
      <c r="D50" s="20" t="n">
        <v>0</v>
      </c>
      <c r="E50" s="20" t="n">
        <f aca="false">D50/$C50</f>
        <v>0</v>
      </c>
      <c r="F50" s="20" t="n">
        <v>0</v>
      </c>
      <c r="G50" s="20" t="n">
        <f aca="false">F50/$C50</f>
        <v>0</v>
      </c>
      <c r="H50" s="20" t="n">
        <v>6450</v>
      </c>
      <c r="I50" s="20" t="n">
        <f aca="false">H50/$C50</f>
        <v>1.69602945043387</v>
      </c>
      <c r="J50" s="20" t="n">
        <v>144221</v>
      </c>
      <c r="K50" s="20" t="n">
        <f aca="false">J50/$C50</f>
        <v>37.9229555613989</v>
      </c>
      <c r="L50" s="20" t="n">
        <v>39508</v>
      </c>
      <c r="M50" s="20" t="n">
        <f aca="false">L50/$C50</f>
        <v>10.3886405469366</v>
      </c>
      <c r="N50" s="21" t="n">
        <f aca="false">D50+F50+H50+J50+L50</f>
        <v>190179</v>
      </c>
      <c r="O50" s="20" t="n">
        <f aca="false">N50/$C50</f>
        <v>50.0076255587694</v>
      </c>
    </row>
    <row r="51" customFormat="false" ht="12.75" hidden="false" customHeight="false" outlineLevel="0" collapsed="false">
      <c r="A51" s="18" t="n">
        <v>48</v>
      </c>
      <c r="B51" s="19" t="s">
        <v>64</v>
      </c>
      <c r="C51" s="15" t="n">
        <v>6423</v>
      </c>
      <c r="D51" s="20" t="n">
        <v>8399</v>
      </c>
      <c r="E51" s="20" t="n">
        <f aca="false">D51/$C51</f>
        <v>1.30764440292698</v>
      </c>
      <c r="F51" s="20" t="n">
        <v>0</v>
      </c>
      <c r="G51" s="20" t="n">
        <f aca="false">F51/$C51</f>
        <v>0</v>
      </c>
      <c r="H51" s="20" t="n">
        <v>3084760</v>
      </c>
      <c r="I51" s="20" t="n">
        <f aca="false">H51/$C51</f>
        <v>480.267787638175</v>
      </c>
      <c r="J51" s="20" t="n">
        <v>291764</v>
      </c>
      <c r="K51" s="20" t="n">
        <f aca="false">J51/$C51</f>
        <v>45.4248793398723</v>
      </c>
      <c r="L51" s="20" t="n">
        <v>74117</v>
      </c>
      <c r="M51" s="20" t="n">
        <f aca="false">L51/$C51</f>
        <v>11.5393118480461</v>
      </c>
      <c r="N51" s="21" t="n">
        <f aca="false">D51+F51+H51+J51+L51</f>
        <v>3459040</v>
      </c>
      <c r="O51" s="20" t="n">
        <f aca="false">N51/$C51</f>
        <v>538.539623229021</v>
      </c>
    </row>
    <row r="52" customFormat="false" ht="12.75" hidden="false" customHeight="false" outlineLevel="0" collapsed="false">
      <c r="A52" s="18" t="n">
        <v>49</v>
      </c>
      <c r="B52" s="19" t="s">
        <v>65</v>
      </c>
      <c r="C52" s="15" t="n">
        <v>14922</v>
      </c>
      <c r="D52" s="20" t="n">
        <v>0</v>
      </c>
      <c r="E52" s="20" t="n">
        <f aca="false">D52/$C52</f>
        <v>0</v>
      </c>
      <c r="F52" s="20" t="n">
        <v>8200</v>
      </c>
      <c r="G52" s="20" t="n">
        <f aca="false">F52/$C52</f>
        <v>0.549524192467498</v>
      </c>
      <c r="H52" s="20" t="n">
        <v>11662964</v>
      </c>
      <c r="I52" s="20" t="n">
        <f aca="false">H52/$C52</f>
        <v>781.595228521646</v>
      </c>
      <c r="J52" s="20" t="n">
        <v>1275122</v>
      </c>
      <c r="K52" s="20" t="n">
        <f aca="false">J52/$C52</f>
        <v>85.4524862618952</v>
      </c>
      <c r="L52" s="20" t="n">
        <v>128585</v>
      </c>
      <c r="M52" s="20" t="n">
        <f aca="false">L52/$C52</f>
        <v>8.61714247419917</v>
      </c>
      <c r="N52" s="21" t="n">
        <f aca="false">D52+F52+H52+J52+L52</f>
        <v>13074871</v>
      </c>
      <c r="O52" s="20" t="n">
        <f aca="false">N52/$C52</f>
        <v>876.214381450208</v>
      </c>
    </row>
    <row r="53" customFormat="false" ht="12.75" hidden="false" customHeight="false" outlineLevel="0" collapsed="false">
      <c r="A53" s="22" t="n">
        <v>50</v>
      </c>
      <c r="B53" s="23" t="s">
        <v>66</v>
      </c>
      <c r="C53" s="24" t="n">
        <v>8413</v>
      </c>
      <c r="D53" s="25" t="n">
        <v>0</v>
      </c>
      <c r="E53" s="25" t="n">
        <f aca="false">D53/$C53</f>
        <v>0</v>
      </c>
      <c r="F53" s="25" t="n">
        <v>2570141</v>
      </c>
      <c r="G53" s="25" t="n">
        <f aca="false">F53/$C53</f>
        <v>305.496374658267</v>
      </c>
      <c r="H53" s="25" t="n">
        <v>14178269</v>
      </c>
      <c r="I53" s="25" t="n">
        <f aca="false">H53/$C53</f>
        <v>1685.28099370023</v>
      </c>
      <c r="J53" s="25" t="n">
        <v>461685</v>
      </c>
      <c r="K53" s="25" t="n">
        <f aca="false">J53/$C53</f>
        <v>54.8775704267206</v>
      </c>
      <c r="L53" s="25" t="n">
        <v>74616</v>
      </c>
      <c r="M53" s="25" t="n">
        <f aca="false">L53/$C53</f>
        <v>8.86913110662071</v>
      </c>
      <c r="N53" s="26" t="n">
        <f aca="false">D53+F53+H53+J53+L53</f>
        <v>17284711</v>
      </c>
      <c r="O53" s="25" t="n">
        <f aca="false">N53/$C53</f>
        <v>2054.52406989183</v>
      </c>
    </row>
    <row r="54" customFormat="false" ht="12.75" hidden="false" customHeight="false" outlineLevel="0" collapsed="false">
      <c r="A54" s="14" t="n">
        <v>51</v>
      </c>
      <c r="B54" s="14" t="s">
        <v>67</v>
      </c>
      <c r="C54" s="15" t="n">
        <v>9439</v>
      </c>
      <c r="D54" s="16" t="n">
        <v>0</v>
      </c>
      <c r="E54" s="16" t="n">
        <f aca="false">D54/$C54</f>
        <v>0</v>
      </c>
      <c r="F54" s="16" t="n">
        <v>0</v>
      </c>
      <c r="G54" s="16" t="n">
        <f aca="false">F54/$C54</f>
        <v>0</v>
      </c>
      <c r="H54" s="16" t="n">
        <v>3744750</v>
      </c>
      <c r="I54" s="16" t="n">
        <f aca="false">H54/$C54</f>
        <v>396.731645301409</v>
      </c>
      <c r="J54" s="16" t="n">
        <v>333867</v>
      </c>
      <c r="K54" s="16" t="n">
        <f aca="false">J54/$C54</f>
        <v>35.3710138785888</v>
      </c>
      <c r="L54" s="16" t="n">
        <v>76604</v>
      </c>
      <c r="M54" s="16" t="n">
        <f aca="false">L54/$C54</f>
        <v>8.11569022142176</v>
      </c>
      <c r="N54" s="21" t="n">
        <f aca="false">D54+F54+H54+J54+L54</f>
        <v>4155221</v>
      </c>
      <c r="O54" s="16" t="n">
        <f aca="false">N54/$C54</f>
        <v>440.21834940142</v>
      </c>
    </row>
    <row r="55" customFormat="false" ht="12.75" hidden="false" customHeight="false" outlineLevel="0" collapsed="false">
      <c r="A55" s="18" t="n">
        <v>52</v>
      </c>
      <c r="B55" s="19" t="s">
        <v>68</v>
      </c>
      <c r="C55" s="15" t="n">
        <v>37058</v>
      </c>
      <c r="D55" s="20" t="n">
        <v>113400</v>
      </c>
      <c r="E55" s="20" t="n">
        <f aca="false">D55/$C55</f>
        <v>3.06006800151114</v>
      </c>
      <c r="F55" s="20" t="n">
        <v>20701558</v>
      </c>
      <c r="G55" s="20" t="n">
        <f aca="false">F55/$C55</f>
        <v>558.625883749798</v>
      </c>
      <c r="H55" s="20" t="n">
        <v>5087564</v>
      </c>
      <c r="I55" s="20" t="n">
        <f aca="false">H55/$C55</f>
        <v>137.286523827514</v>
      </c>
      <c r="J55" s="20" t="n">
        <v>1112173</v>
      </c>
      <c r="K55" s="20" t="n">
        <f aca="false">J55/$C55</f>
        <v>30.0116843866372</v>
      </c>
      <c r="L55" s="20" t="n">
        <v>553541</v>
      </c>
      <c r="M55" s="20" t="n">
        <f aca="false">L55/$C55</f>
        <v>14.9371525716444</v>
      </c>
      <c r="N55" s="21" t="n">
        <f aca="false">D55+F55+H55+J55+L55</f>
        <v>27568236</v>
      </c>
      <c r="O55" s="20" t="n">
        <f aca="false">N55/$C55</f>
        <v>743.921312537104</v>
      </c>
    </row>
    <row r="56" customFormat="false" ht="12.75" hidden="false" customHeight="false" outlineLevel="0" collapsed="false">
      <c r="A56" s="18" t="n">
        <v>53</v>
      </c>
      <c r="B56" s="19" t="s">
        <v>69</v>
      </c>
      <c r="C56" s="15" t="n">
        <v>19511</v>
      </c>
      <c r="D56" s="20" t="n">
        <v>0</v>
      </c>
      <c r="E56" s="20" t="n">
        <f aca="false">D56/$C56</f>
        <v>0</v>
      </c>
      <c r="F56" s="20" t="n">
        <v>0</v>
      </c>
      <c r="G56" s="20" t="n">
        <f aca="false">F56/$C56</f>
        <v>0</v>
      </c>
      <c r="H56" s="20" t="n">
        <v>2218120</v>
      </c>
      <c r="I56" s="20" t="n">
        <f aca="false">H56/$C56</f>
        <v>113.685613243811</v>
      </c>
      <c r="J56" s="20" t="n">
        <v>1325356</v>
      </c>
      <c r="K56" s="20" t="n">
        <f aca="false">J56/$C56</f>
        <v>67.9286556301574</v>
      </c>
      <c r="L56" s="20" t="n">
        <v>141218</v>
      </c>
      <c r="M56" s="20" t="n">
        <f aca="false">L56/$C56</f>
        <v>7.23786581928143</v>
      </c>
      <c r="N56" s="21" t="n">
        <f aca="false">D56+F56+H56+J56+L56</f>
        <v>3684694</v>
      </c>
      <c r="O56" s="20" t="n">
        <f aca="false">N56/$C56</f>
        <v>188.85213469325</v>
      </c>
    </row>
    <row r="57" customFormat="false" ht="12.75" hidden="false" customHeight="false" outlineLevel="0" collapsed="false">
      <c r="A57" s="18" t="n">
        <v>54</v>
      </c>
      <c r="B57" s="19" t="s">
        <v>70</v>
      </c>
      <c r="C57" s="15" t="n">
        <v>707</v>
      </c>
      <c r="D57" s="20" t="n">
        <v>0</v>
      </c>
      <c r="E57" s="20" t="n">
        <f aca="false">D57/$C57</f>
        <v>0</v>
      </c>
      <c r="F57" s="20" t="n">
        <v>0</v>
      </c>
      <c r="G57" s="20" t="n">
        <f aca="false">F57/$C57</f>
        <v>0</v>
      </c>
      <c r="H57" s="20" t="n">
        <v>104073</v>
      </c>
      <c r="I57" s="20" t="n">
        <f aca="false">H57/$C57</f>
        <v>147.203677510608</v>
      </c>
      <c r="J57" s="20" t="n">
        <v>103758</v>
      </c>
      <c r="K57" s="20" t="n">
        <f aca="false">J57/$C57</f>
        <v>146.758132956153</v>
      </c>
      <c r="L57" s="20" t="n">
        <v>8056</v>
      </c>
      <c r="M57" s="20" t="n">
        <f aca="false">L57/$C57</f>
        <v>11.3946251768034</v>
      </c>
      <c r="N57" s="21" t="n">
        <f aca="false">D57+F57+H57+J57+L57</f>
        <v>215887</v>
      </c>
      <c r="O57" s="20" t="n">
        <f aca="false">N57/$C57</f>
        <v>305.356435643564</v>
      </c>
    </row>
    <row r="58" customFormat="false" ht="12.75" hidden="false" customHeight="false" outlineLevel="0" collapsed="false">
      <c r="A58" s="22" t="n">
        <v>55</v>
      </c>
      <c r="B58" s="23" t="s">
        <v>71</v>
      </c>
      <c r="C58" s="24" t="n">
        <v>18589</v>
      </c>
      <c r="D58" s="25" t="n">
        <v>0</v>
      </c>
      <c r="E58" s="25" t="n">
        <f aca="false">D58/$C58</f>
        <v>0</v>
      </c>
      <c r="F58" s="25" t="n">
        <v>0</v>
      </c>
      <c r="G58" s="25" t="n">
        <f aca="false">F58/$C58</f>
        <v>0</v>
      </c>
      <c r="H58" s="25" t="n">
        <v>28682137</v>
      </c>
      <c r="I58" s="25" t="n">
        <f aca="false">H58/$C58</f>
        <v>1542.96288127387</v>
      </c>
      <c r="J58" s="25" t="n">
        <v>1147830</v>
      </c>
      <c r="K58" s="25" t="n">
        <f aca="false">J58/$C58</f>
        <v>61.7478078433482</v>
      </c>
      <c r="L58" s="25" t="n">
        <v>123233</v>
      </c>
      <c r="M58" s="25" t="n">
        <f aca="false">L58/$C58</f>
        <v>6.62935069126903</v>
      </c>
      <c r="N58" s="26" t="n">
        <f aca="false">D58+F58+H58+J58+L58</f>
        <v>29953200</v>
      </c>
      <c r="O58" s="25" t="n">
        <f aca="false">N58/$C58</f>
        <v>1611.34003980849</v>
      </c>
    </row>
    <row r="59" customFormat="false" ht="12.75" hidden="false" customHeight="false" outlineLevel="0" collapsed="false">
      <c r="A59" s="14" t="n">
        <v>56</v>
      </c>
      <c r="B59" s="14" t="s">
        <v>72</v>
      </c>
      <c r="C59" s="15" t="n">
        <v>2534</v>
      </c>
      <c r="D59" s="16" t="n">
        <v>0</v>
      </c>
      <c r="E59" s="16" t="n">
        <f aca="false">D59/$C59</f>
        <v>0</v>
      </c>
      <c r="F59" s="16" t="n">
        <v>0</v>
      </c>
      <c r="G59" s="16" t="n">
        <f aca="false">F59/$C59</f>
        <v>0</v>
      </c>
      <c r="H59" s="16" t="n">
        <v>1467324</v>
      </c>
      <c r="I59" s="16" t="n">
        <f aca="false">H59/$C59</f>
        <v>579.054459352802</v>
      </c>
      <c r="J59" s="16" t="n">
        <v>172295</v>
      </c>
      <c r="K59" s="16" t="n">
        <f aca="false">J59/$C59</f>
        <v>67.9932912391476</v>
      </c>
      <c r="L59" s="16" t="n">
        <v>1069185</v>
      </c>
      <c r="M59" s="16" t="n">
        <f aca="false">L59/$C59</f>
        <v>421.935674822415</v>
      </c>
      <c r="N59" s="21" t="n">
        <f aca="false">D59+F59+H59+J59+L59</f>
        <v>2708804</v>
      </c>
      <c r="O59" s="16" t="n">
        <f aca="false">N59/$C59</f>
        <v>1068.98342541436</v>
      </c>
    </row>
    <row r="60" customFormat="false" ht="12.75" hidden="false" customHeight="false" outlineLevel="0" collapsed="false">
      <c r="A60" s="18" t="n">
        <v>57</v>
      </c>
      <c r="B60" s="19" t="s">
        <v>73</v>
      </c>
      <c r="C60" s="15" t="n">
        <v>9226</v>
      </c>
      <c r="D60" s="20" t="n">
        <v>0</v>
      </c>
      <c r="E60" s="20" t="n">
        <f aca="false">D60/$C60</f>
        <v>0</v>
      </c>
      <c r="F60" s="20" t="n">
        <v>0</v>
      </c>
      <c r="G60" s="20" t="n">
        <f aca="false">F60/$C60</f>
        <v>0</v>
      </c>
      <c r="H60" s="20" t="n">
        <v>11454135</v>
      </c>
      <c r="I60" s="20" t="n">
        <f aca="false">H60/$C60</f>
        <v>1241.50606980273</v>
      </c>
      <c r="J60" s="20" t="n">
        <v>183987</v>
      </c>
      <c r="K60" s="20" t="n">
        <f aca="false">J60/$C60</f>
        <v>19.9422284847171</v>
      </c>
      <c r="L60" s="20" t="n">
        <v>55782</v>
      </c>
      <c r="M60" s="20" t="n">
        <f aca="false">L60/$C60</f>
        <v>6.04617385649252</v>
      </c>
      <c r="N60" s="21" t="n">
        <f aca="false">D60+F60+H60+J60+L60</f>
        <v>11693904</v>
      </c>
      <c r="O60" s="20" t="n">
        <f aca="false">N60/$C60</f>
        <v>1267.49447214394</v>
      </c>
    </row>
    <row r="61" customFormat="false" ht="12.75" hidden="false" customHeight="false" outlineLevel="0" collapsed="false">
      <c r="A61" s="18" t="n">
        <v>58</v>
      </c>
      <c r="B61" s="19" t="s">
        <v>74</v>
      </c>
      <c r="C61" s="15" t="n">
        <v>10139</v>
      </c>
      <c r="D61" s="20" t="n">
        <v>0</v>
      </c>
      <c r="E61" s="20" t="n">
        <f aca="false">D61/$C61</f>
        <v>0</v>
      </c>
      <c r="F61" s="20" t="n">
        <v>0</v>
      </c>
      <c r="G61" s="20" t="n">
        <f aca="false">F61/$C61</f>
        <v>0</v>
      </c>
      <c r="H61" s="20" t="n">
        <v>21214015</v>
      </c>
      <c r="I61" s="20" t="n">
        <f aca="false">H61/$C61</f>
        <v>2092.3182759641</v>
      </c>
      <c r="J61" s="20" t="n">
        <v>589552</v>
      </c>
      <c r="K61" s="20" t="n">
        <f aca="false">J61/$C61</f>
        <v>58.1469572936187</v>
      </c>
      <c r="L61" s="20" t="n">
        <v>75766</v>
      </c>
      <c r="M61" s="20" t="n">
        <f aca="false">L61/$C61</f>
        <v>7.47272906598284</v>
      </c>
      <c r="N61" s="21" t="n">
        <f aca="false">D61+F61+H61+J61+L61</f>
        <v>21879333</v>
      </c>
      <c r="O61" s="20" t="n">
        <f aca="false">N61/$C61</f>
        <v>2157.9379623237</v>
      </c>
    </row>
    <row r="62" customFormat="false" ht="12.75" hidden="false" customHeight="false" outlineLevel="0" collapsed="false">
      <c r="A62" s="18" t="n">
        <v>59</v>
      </c>
      <c r="B62" s="19" t="s">
        <v>75</v>
      </c>
      <c r="C62" s="15" t="n">
        <v>5463</v>
      </c>
      <c r="D62" s="20" t="n">
        <v>0</v>
      </c>
      <c r="E62" s="20" t="n">
        <f aca="false">D62/$C62</f>
        <v>0</v>
      </c>
      <c r="F62" s="20" t="n">
        <v>0</v>
      </c>
      <c r="G62" s="20" t="n">
        <f aca="false">F62/$C62</f>
        <v>0</v>
      </c>
      <c r="H62" s="20" t="n">
        <v>435000</v>
      </c>
      <c r="I62" s="20" t="n">
        <f aca="false">H62/$C62</f>
        <v>79.6265788028556</v>
      </c>
      <c r="J62" s="20" t="n">
        <v>196283</v>
      </c>
      <c r="K62" s="20" t="n">
        <f aca="false">J62/$C62</f>
        <v>35.9295259015193</v>
      </c>
      <c r="L62" s="20" t="n">
        <v>27146</v>
      </c>
      <c r="M62" s="20" t="n">
        <f aca="false">L62/$C62</f>
        <v>4.96906461651108</v>
      </c>
      <c r="N62" s="21" t="n">
        <f aca="false">D62+F62+H62+J62+L62</f>
        <v>658429</v>
      </c>
      <c r="O62" s="20" t="n">
        <f aca="false">N62/$C62</f>
        <v>120.525169320886</v>
      </c>
    </row>
    <row r="63" customFormat="false" ht="12.75" hidden="false" customHeight="false" outlineLevel="0" collapsed="false">
      <c r="A63" s="22" t="n">
        <v>60</v>
      </c>
      <c r="B63" s="23" t="s">
        <v>76</v>
      </c>
      <c r="C63" s="24" t="n">
        <v>6715</v>
      </c>
      <c r="D63" s="25" t="n">
        <v>0</v>
      </c>
      <c r="E63" s="25" t="n">
        <f aca="false">D63/$C63</f>
        <v>0</v>
      </c>
      <c r="F63" s="25" t="n">
        <v>0</v>
      </c>
      <c r="G63" s="25" t="n">
        <f aca="false">F63/$C63</f>
        <v>0</v>
      </c>
      <c r="H63" s="25" t="n">
        <v>3427601</v>
      </c>
      <c r="I63" s="25" t="n">
        <f aca="false">H63/$C63</f>
        <v>510.439463886821</v>
      </c>
      <c r="J63" s="25" t="n">
        <v>356053</v>
      </c>
      <c r="K63" s="25" t="n">
        <f aca="false">J63/$C63</f>
        <v>53.0235294117647</v>
      </c>
      <c r="L63" s="25" t="n">
        <v>115009</v>
      </c>
      <c r="M63" s="25" t="n">
        <f aca="false">L63/$C63</f>
        <v>17.1271779597915</v>
      </c>
      <c r="N63" s="26" t="n">
        <f aca="false">D63+F63+H63+J63+L63</f>
        <v>3898663</v>
      </c>
      <c r="O63" s="25" t="n">
        <f aca="false">N63/$C63</f>
        <v>580.590171258377</v>
      </c>
    </row>
    <row r="64" customFormat="false" ht="12.75" hidden="false" customHeight="false" outlineLevel="0" collapsed="false">
      <c r="A64" s="14" t="n">
        <v>61</v>
      </c>
      <c r="B64" s="14" t="s">
        <v>77</v>
      </c>
      <c r="C64" s="15" t="n">
        <v>3917</v>
      </c>
      <c r="D64" s="16" t="n">
        <v>0</v>
      </c>
      <c r="E64" s="16" t="n">
        <f aca="false">D64/$C64</f>
        <v>0</v>
      </c>
      <c r="F64" s="16" t="n">
        <v>0</v>
      </c>
      <c r="G64" s="16" t="n">
        <f aca="false">F64/$C64</f>
        <v>0</v>
      </c>
      <c r="H64" s="16" t="n">
        <v>3189374</v>
      </c>
      <c r="I64" s="16" t="n">
        <f aca="false">H64/$C64</f>
        <v>814.23895838652</v>
      </c>
      <c r="J64" s="16" t="n">
        <v>126264</v>
      </c>
      <c r="K64" s="16" t="n">
        <f aca="false">J64/$C64</f>
        <v>32.2348736277764</v>
      </c>
      <c r="L64" s="16" t="n">
        <v>119263</v>
      </c>
      <c r="M64" s="16" t="n">
        <f aca="false">L64/$C64</f>
        <v>30.4475363798826</v>
      </c>
      <c r="N64" s="21" t="n">
        <f aca="false">D64+F64+H64+J64+L64</f>
        <v>3434901</v>
      </c>
      <c r="O64" s="16" t="n">
        <f aca="false">N64/$C64</f>
        <v>876.921368394179</v>
      </c>
    </row>
    <row r="65" customFormat="false" ht="12.75" hidden="false" customHeight="false" outlineLevel="0" collapsed="false">
      <c r="A65" s="18" t="n">
        <v>62</v>
      </c>
      <c r="B65" s="19" t="s">
        <v>78</v>
      </c>
      <c r="C65" s="15" t="n">
        <v>2179</v>
      </c>
      <c r="D65" s="20" t="n">
        <v>0</v>
      </c>
      <c r="E65" s="20" t="n">
        <f aca="false">D65/$C65</f>
        <v>0</v>
      </c>
      <c r="F65" s="20" t="n">
        <v>0</v>
      </c>
      <c r="G65" s="20" t="n">
        <f aca="false">F65/$C65</f>
        <v>0</v>
      </c>
      <c r="H65" s="20" t="n">
        <v>229518</v>
      </c>
      <c r="I65" s="20" t="n">
        <f aca="false">H65/$C65</f>
        <v>105.331803579624</v>
      </c>
      <c r="J65" s="20" t="n">
        <v>188457</v>
      </c>
      <c r="K65" s="20" t="n">
        <f aca="false">J65/$C65</f>
        <v>86.4878384580083</v>
      </c>
      <c r="L65" s="20" t="n">
        <v>7748</v>
      </c>
      <c r="M65" s="20" t="n">
        <f aca="false">L65/$C65</f>
        <v>3.55575952271684</v>
      </c>
      <c r="N65" s="21" t="n">
        <f aca="false">D65+F65+H65+J65+L65</f>
        <v>425723</v>
      </c>
      <c r="O65" s="20" t="n">
        <f aca="false">N65/$C65</f>
        <v>195.375401560349</v>
      </c>
    </row>
    <row r="66" customFormat="false" ht="12.75" hidden="false" customHeight="false" outlineLevel="0" collapsed="false">
      <c r="A66" s="18" t="n">
        <v>63</v>
      </c>
      <c r="B66" s="19" t="s">
        <v>79</v>
      </c>
      <c r="C66" s="15" t="n">
        <v>2163</v>
      </c>
      <c r="D66" s="20" t="n">
        <v>0</v>
      </c>
      <c r="E66" s="20" t="n">
        <f aca="false">D66/$C66</f>
        <v>0</v>
      </c>
      <c r="F66" s="20" t="n">
        <v>0</v>
      </c>
      <c r="G66" s="20" t="n">
        <f aca="false">F66/$C66</f>
        <v>0</v>
      </c>
      <c r="H66" s="20" t="n">
        <v>573695</v>
      </c>
      <c r="I66" s="20" t="n">
        <f aca="false">H66/$C66</f>
        <v>265.231160425335</v>
      </c>
      <c r="J66" s="20" t="n">
        <v>99318</v>
      </c>
      <c r="K66" s="20" t="n">
        <f aca="false">J66/$C66</f>
        <v>45.9167822468793</v>
      </c>
      <c r="L66" s="20" t="n">
        <v>69935</v>
      </c>
      <c r="M66" s="20" t="n">
        <f aca="false">L66/$C66</f>
        <v>32.332408691632</v>
      </c>
      <c r="N66" s="21" t="n">
        <f aca="false">D66+F66+H66+J66+L66</f>
        <v>742948</v>
      </c>
      <c r="O66" s="20" t="n">
        <f aca="false">N66/$C66</f>
        <v>343.480351363847</v>
      </c>
    </row>
    <row r="67" customFormat="false" ht="12.75" hidden="false" customHeight="false" outlineLevel="0" collapsed="false">
      <c r="A67" s="18" t="n">
        <v>64</v>
      </c>
      <c r="B67" s="19" t="s">
        <v>80</v>
      </c>
      <c r="C67" s="15" t="n">
        <v>2538</v>
      </c>
      <c r="D67" s="20" t="n">
        <v>0</v>
      </c>
      <c r="E67" s="20" t="n">
        <f aca="false">D67/$C67</f>
        <v>0</v>
      </c>
      <c r="F67" s="20" t="n">
        <v>0</v>
      </c>
      <c r="G67" s="20" t="n">
        <f aca="false">F67/$C67</f>
        <v>0</v>
      </c>
      <c r="H67" s="20" t="n">
        <v>57568</v>
      </c>
      <c r="I67" s="20" t="n">
        <f aca="false">H67/$C67</f>
        <v>22.682427107959</v>
      </c>
      <c r="J67" s="20" t="n">
        <v>187602</v>
      </c>
      <c r="K67" s="20" t="n">
        <f aca="false">J67/$C67</f>
        <v>73.9172576832151</v>
      </c>
      <c r="L67" s="20" t="n">
        <v>8184</v>
      </c>
      <c r="M67" s="20" t="n">
        <f aca="false">L67/$C67</f>
        <v>3.22458628841608</v>
      </c>
      <c r="N67" s="21" t="n">
        <f aca="false">D67+F67+H67+J67+L67</f>
        <v>253354</v>
      </c>
      <c r="O67" s="20" t="n">
        <f aca="false">N67/$C67</f>
        <v>99.8242710795902</v>
      </c>
    </row>
    <row r="68" customFormat="false" ht="12.75" hidden="false" customHeight="false" outlineLevel="0" collapsed="false">
      <c r="A68" s="22" t="n">
        <v>65</v>
      </c>
      <c r="B68" s="23" t="s">
        <v>81</v>
      </c>
      <c r="C68" s="24" t="n">
        <v>8802</v>
      </c>
      <c r="D68" s="25" t="n">
        <v>0</v>
      </c>
      <c r="E68" s="25" t="n">
        <f aca="false">D68/$C68</f>
        <v>0</v>
      </c>
      <c r="F68" s="25" t="n">
        <v>0</v>
      </c>
      <c r="G68" s="25" t="n">
        <f aca="false">F68/$C68</f>
        <v>0</v>
      </c>
      <c r="H68" s="25" t="n">
        <v>1750308</v>
      </c>
      <c r="I68" s="25" t="n">
        <f aca="false">H68/$C68</f>
        <v>198.853442399455</v>
      </c>
      <c r="J68" s="25" t="n">
        <v>1153338</v>
      </c>
      <c r="K68" s="25" t="n">
        <f aca="false">J68/$C68</f>
        <v>131.031356509884</v>
      </c>
      <c r="L68" s="25" t="n">
        <v>42105</v>
      </c>
      <c r="M68" s="25" t="n">
        <f aca="false">L68/$C68</f>
        <v>4.78357191547376</v>
      </c>
      <c r="N68" s="26" t="n">
        <f aca="false">D68+F68+H68+J68+L68</f>
        <v>2945751</v>
      </c>
      <c r="O68" s="25" t="n">
        <f aca="false">N68/$C68</f>
        <v>334.668370824813</v>
      </c>
    </row>
    <row r="69" customFormat="false" ht="12.75" hidden="false" customHeight="false" outlineLevel="0" collapsed="false">
      <c r="A69" s="14" t="n">
        <v>66</v>
      </c>
      <c r="B69" s="14" t="s">
        <v>82</v>
      </c>
      <c r="C69" s="15" t="n">
        <v>2157</v>
      </c>
      <c r="D69" s="16" t="n">
        <v>0</v>
      </c>
      <c r="E69" s="16" t="n">
        <f aca="false">D69/$C69</f>
        <v>0</v>
      </c>
      <c r="F69" s="16" t="n">
        <v>0</v>
      </c>
      <c r="G69" s="16" t="n">
        <f aca="false">F69/$C69</f>
        <v>0</v>
      </c>
      <c r="H69" s="16" t="n">
        <v>1107459</v>
      </c>
      <c r="I69" s="16" t="n">
        <f aca="false">H69/$C69</f>
        <v>513.425591098748</v>
      </c>
      <c r="J69" s="16" t="n">
        <v>292725</v>
      </c>
      <c r="K69" s="16" t="n">
        <f aca="false">J69/$C69</f>
        <v>135.709318497914</v>
      </c>
      <c r="L69" s="16" t="n">
        <v>31557</v>
      </c>
      <c r="M69" s="16" t="n">
        <f aca="false">L69/$C69</f>
        <v>14.6300417246175</v>
      </c>
      <c r="N69" s="21" t="n">
        <f aca="false">D69+F69+H69+J69+L69</f>
        <v>1431741</v>
      </c>
      <c r="O69" s="16" t="n">
        <f aca="false">N69/$C69</f>
        <v>663.76495132128</v>
      </c>
    </row>
    <row r="70" customFormat="false" ht="12.75" hidden="false" customHeight="true" outlineLevel="0" collapsed="false">
      <c r="A70" s="18" t="n">
        <v>67</v>
      </c>
      <c r="B70" s="19" t="s">
        <v>83</v>
      </c>
      <c r="C70" s="15" t="n">
        <v>5235</v>
      </c>
      <c r="D70" s="20" t="n">
        <v>0</v>
      </c>
      <c r="E70" s="20" t="n">
        <f aca="false">D70/$C70</f>
        <v>0</v>
      </c>
      <c r="F70" s="20" t="n">
        <v>0</v>
      </c>
      <c r="G70" s="20" t="n">
        <f aca="false">F70/$C70</f>
        <v>0</v>
      </c>
      <c r="H70" s="20" t="n">
        <v>2300306</v>
      </c>
      <c r="I70" s="20" t="n">
        <f aca="false">H70/$C70</f>
        <v>439.408978032474</v>
      </c>
      <c r="J70" s="20" t="n">
        <v>52328</v>
      </c>
      <c r="K70" s="20" t="n">
        <f aca="false">J70/$C70</f>
        <v>9.99579751671442</v>
      </c>
      <c r="L70" s="20" t="n">
        <v>47465</v>
      </c>
      <c r="M70" s="20" t="n">
        <f aca="false">L70/$C70</f>
        <v>9.06685768863419</v>
      </c>
      <c r="N70" s="21" t="n">
        <f aca="false">D70+F70+H70+J70+L70</f>
        <v>2400099</v>
      </c>
      <c r="O70" s="20" t="n">
        <f aca="false">N70/$C70</f>
        <v>458.471633237822</v>
      </c>
    </row>
    <row r="71" customFormat="false" ht="12.75" hidden="false" customHeight="false" outlineLevel="0" collapsed="false">
      <c r="A71" s="18" t="n">
        <v>68</v>
      </c>
      <c r="B71" s="19" t="s">
        <v>84</v>
      </c>
      <c r="C71" s="15" t="n">
        <v>1789</v>
      </c>
      <c r="D71" s="20" t="n">
        <v>0</v>
      </c>
      <c r="E71" s="20" t="n">
        <f aca="false">D71/$C71</f>
        <v>0</v>
      </c>
      <c r="F71" s="20" t="n">
        <v>0</v>
      </c>
      <c r="G71" s="20" t="n">
        <f aca="false">F71/$C71</f>
        <v>0</v>
      </c>
      <c r="H71" s="20" t="n">
        <v>0</v>
      </c>
      <c r="I71" s="20" t="n">
        <f aca="false">H71/$C71</f>
        <v>0</v>
      </c>
      <c r="J71" s="20" t="n">
        <v>43706</v>
      </c>
      <c r="K71" s="20" t="n">
        <f aca="false">J71/$C71</f>
        <v>24.4304080491895</v>
      </c>
      <c r="L71" s="20" t="n">
        <v>22910</v>
      </c>
      <c r="M71" s="20" t="n">
        <f aca="false">L71/$C71</f>
        <v>12.8060368921185</v>
      </c>
      <c r="N71" s="21" t="n">
        <f aca="false">D71+F71+H71+J71+L71</f>
        <v>66616</v>
      </c>
      <c r="O71" s="20" t="n">
        <f aca="false">N71/$C71</f>
        <v>37.236444941308</v>
      </c>
    </row>
    <row r="72" s="27" customFormat="true" ht="12.75" hidden="false" customHeight="false" outlineLevel="0" collapsed="false">
      <c r="A72" s="18" t="n">
        <v>69</v>
      </c>
      <c r="B72" s="19" t="s">
        <v>85</v>
      </c>
      <c r="C72" s="15" t="n">
        <v>4068</v>
      </c>
      <c r="D72" s="20" t="n">
        <v>0</v>
      </c>
      <c r="E72" s="20" t="n">
        <f aca="false">D72/$C72</f>
        <v>0</v>
      </c>
      <c r="F72" s="20" t="n">
        <v>0</v>
      </c>
      <c r="G72" s="20" t="n">
        <f aca="false">F72/$C72</f>
        <v>0</v>
      </c>
      <c r="H72" s="20" t="n">
        <v>7117180</v>
      </c>
      <c r="I72" s="20" t="n">
        <f aca="false">H72/$C72</f>
        <v>1749.55260570305</v>
      </c>
      <c r="J72" s="20" t="n">
        <v>96613</v>
      </c>
      <c r="K72" s="20" t="n">
        <f aca="false">J72/$C72</f>
        <v>23.7495083579154</v>
      </c>
      <c r="L72" s="20" t="n">
        <v>18216</v>
      </c>
      <c r="M72" s="20" t="n">
        <f aca="false">L72/$C72</f>
        <v>4.47787610619469</v>
      </c>
      <c r="N72" s="21" t="n">
        <f aca="false">D72+F72+H72+J72+L72</f>
        <v>7232009</v>
      </c>
      <c r="O72" s="20" t="n">
        <f aca="false">N72/$C72</f>
        <v>1777.77999016716</v>
      </c>
    </row>
    <row r="73" s="27" customFormat="true" ht="12.75" hidden="false" customHeight="false" outlineLevel="0" collapsed="false">
      <c r="A73" s="22" t="n">
        <v>396</v>
      </c>
      <c r="B73" s="28" t="s">
        <v>86</v>
      </c>
      <c r="C73" s="24" t="n">
        <v>33299</v>
      </c>
      <c r="D73" s="25" t="n">
        <v>0</v>
      </c>
      <c r="E73" s="25" t="n">
        <f aca="false">D73/$C73</f>
        <v>0</v>
      </c>
      <c r="F73" s="25" t="n">
        <v>0</v>
      </c>
      <c r="G73" s="25" t="n">
        <f aca="false">F73/$C73</f>
        <v>0</v>
      </c>
      <c r="H73" s="25" t="n">
        <v>209003082</v>
      </c>
      <c r="I73" s="25" t="n">
        <f aca="false">H73/$C73</f>
        <v>6276.55731403345</v>
      </c>
      <c r="J73" s="25" t="n">
        <v>1387011</v>
      </c>
      <c r="K73" s="25" t="n">
        <f aca="false">J73/$C73</f>
        <v>41.6532328298147</v>
      </c>
      <c r="L73" s="25" t="n">
        <v>0</v>
      </c>
      <c r="M73" s="25" t="n">
        <f aca="false">L73/$C73</f>
        <v>0</v>
      </c>
      <c r="N73" s="21" t="n">
        <f aca="false">D73+F73+H73+J73+L73</f>
        <v>210390093</v>
      </c>
      <c r="O73" s="25" t="n">
        <f aca="false">N73/$C73</f>
        <v>6318.21054686327</v>
      </c>
    </row>
    <row r="74" customFormat="false" ht="12.75" hidden="false" customHeight="false" outlineLevel="0" collapsed="false">
      <c r="A74" s="29"/>
      <c r="B74" s="30" t="s">
        <v>87</v>
      </c>
      <c r="C74" s="31" t="n">
        <f aca="false">SUM(C4:C73)</f>
        <v>692710</v>
      </c>
      <c r="D74" s="32" t="n">
        <f aca="false">SUM(D4:D73)</f>
        <v>230549</v>
      </c>
      <c r="E74" s="32" t="n">
        <f aca="false">D74/$C74</f>
        <v>0.33282181576706</v>
      </c>
      <c r="F74" s="32" t="n">
        <f aca="false">SUM(F4:F73)</f>
        <v>57729872</v>
      </c>
      <c r="G74" s="32" t="n">
        <f aca="false">F74/$C74</f>
        <v>83.3391635749448</v>
      </c>
      <c r="H74" s="32" t="n">
        <f aca="false">SUM(H4:H73)</f>
        <v>787997675</v>
      </c>
      <c r="I74" s="32" t="n">
        <f aca="false">H74/$C74</f>
        <v>1137.55781640225</v>
      </c>
      <c r="J74" s="32" t="n">
        <f aca="false">SUM(J4:J73)</f>
        <v>44509775</v>
      </c>
      <c r="K74" s="32" t="n">
        <f aca="false">J74/$C74</f>
        <v>64.2545581845217</v>
      </c>
      <c r="L74" s="32" t="n">
        <f aca="false">SUM(L4:L73)</f>
        <v>150935572</v>
      </c>
      <c r="M74" s="32" t="n">
        <f aca="false">L74/$C74</f>
        <v>217.891429313854</v>
      </c>
      <c r="N74" s="33" t="n">
        <f aca="false">D74+F74+H74+J74+L74</f>
        <v>1041403443</v>
      </c>
      <c r="O74" s="32" t="n">
        <f aca="false">N74/$C74</f>
        <v>1503.37578929133</v>
      </c>
    </row>
    <row r="75" customFormat="false" ht="12.75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6"/>
    </row>
    <row r="76" s="27" customFormat="true" ht="12.75" hidden="false" customHeight="false" outlineLevel="0" collapsed="false">
      <c r="A76" s="37" t="n">
        <v>318</v>
      </c>
      <c r="B76" s="14" t="s">
        <v>88</v>
      </c>
      <c r="C76" s="15" t="n">
        <v>1359</v>
      </c>
      <c r="D76" s="16"/>
      <c r="E76" s="16" t="n">
        <f aca="false">D76/$C76</f>
        <v>0</v>
      </c>
      <c r="F76" s="16" t="n">
        <v>0</v>
      </c>
      <c r="G76" s="16" t="n">
        <f aca="false">F76/$C76</f>
        <v>0</v>
      </c>
      <c r="H76" s="16" t="n">
        <v>0</v>
      </c>
      <c r="I76" s="16" t="n">
        <f aca="false">H76/$C76</f>
        <v>0</v>
      </c>
      <c r="J76" s="16" t="n">
        <v>0</v>
      </c>
      <c r="K76" s="16" t="n">
        <f aca="false">J76/$C76</f>
        <v>0</v>
      </c>
      <c r="L76" s="16" t="n">
        <v>0</v>
      </c>
      <c r="M76" s="16" t="n">
        <f aca="false">L76/$C76</f>
        <v>0</v>
      </c>
      <c r="N76" s="17" t="n">
        <f aca="false">D76+F76+H76+J76+L76</f>
        <v>0</v>
      </c>
      <c r="O76" s="16" t="n">
        <f aca="false">N76/$C76</f>
        <v>0</v>
      </c>
    </row>
    <row r="77" customFormat="false" ht="12.75" hidden="false" customHeight="false" outlineLevel="0" collapsed="false">
      <c r="A77" s="22" t="n">
        <v>319</v>
      </c>
      <c r="B77" s="38" t="s">
        <v>89</v>
      </c>
      <c r="C77" s="24" t="n">
        <v>303</v>
      </c>
      <c r="D77" s="25"/>
      <c r="E77" s="25" t="n">
        <f aca="false">D77/$C77</f>
        <v>0</v>
      </c>
      <c r="F77" s="25" t="n">
        <v>0</v>
      </c>
      <c r="G77" s="25" t="n">
        <f aca="false">F77/$C77</f>
        <v>0</v>
      </c>
      <c r="H77" s="25" t="n">
        <v>8383</v>
      </c>
      <c r="I77" s="25" t="n">
        <f aca="false">H77/$C77</f>
        <v>27.6666666666667</v>
      </c>
      <c r="J77" s="25" t="n">
        <v>0</v>
      </c>
      <c r="K77" s="25" t="n">
        <f aca="false">J77/$C77</f>
        <v>0</v>
      </c>
      <c r="L77" s="25" t="n">
        <v>0</v>
      </c>
      <c r="M77" s="25" t="n">
        <f aca="false">L77/$C77</f>
        <v>0</v>
      </c>
      <c r="N77" s="26" t="n">
        <f aca="false">D77+F77+H77+J77+L77</f>
        <v>8383</v>
      </c>
      <c r="O77" s="25" t="n">
        <f aca="false">N77/$C77</f>
        <v>27.6666666666667</v>
      </c>
    </row>
    <row r="78" customFormat="false" ht="12.75" hidden="false" customHeight="false" outlineLevel="0" collapsed="false">
      <c r="A78" s="39"/>
      <c r="B78" s="40" t="s">
        <v>90</v>
      </c>
      <c r="C78" s="41" t="n">
        <f aca="false">SUM(C76:C77)</f>
        <v>1662</v>
      </c>
      <c r="D78" s="42" t="n">
        <f aca="false">SUM(D76:D77)</f>
        <v>0</v>
      </c>
      <c r="E78" s="42" t="n">
        <f aca="false">D78/$C78</f>
        <v>0</v>
      </c>
      <c r="F78" s="42" t="n">
        <f aca="false">SUM(F76:F77)</f>
        <v>0</v>
      </c>
      <c r="G78" s="42" t="n">
        <f aca="false">F78/$C78</f>
        <v>0</v>
      </c>
      <c r="H78" s="42" t="n">
        <f aca="false">SUM(H76:H77)</f>
        <v>8383</v>
      </c>
      <c r="I78" s="42" t="n">
        <f aca="false">H78/$C78</f>
        <v>5.0439229843562</v>
      </c>
      <c r="J78" s="42" t="n">
        <f aca="false">SUM(J76:J77)</f>
        <v>0</v>
      </c>
      <c r="K78" s="42" t="n">
        <f aca="false">J78/$C78</f>
        <v>0</v>
      </c>
      <c r="L78" s="42" t="n">
        <f aca="false">SUM(L76:L77)</f>
        <v>0</v>
      </c>
      <c r="M78" s="42" t="n">
        <f aca="false">L78/$C78</f>
        <v>0</v>
      </c>
      <c r="N78" s="43" t="n">
        <f aca="false">SUM(N76:N77)</f>
        <v>8383</v>
      </c>
      <c r="O78" s="44" t="n">
        <f aca="false">N78/$C78</f>
        <v>5.0439229843562</v>
      </c>
    </row>
    <row r="79" customFormat="false" ht="12.75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6"/>
    </row>
    <row r="80" customFormat="false" ht="12.75" hidden="false" customHeight="false" outlineLevel="0" collapsed="false">
      <c r="A80" s="14" t="n">
        <v>321001</v>
      </c>
      <c r="B80" s="14" t="s">
        <v>91</v>
      </c>
      <c r="C80" s="15" t="n">
        <v>379</v>
      </c>
      <c r="D80" s="16" t="n">
        <v>0</v>
      </c>
      <c r="E80" s="16" t="n">
        <f aca="false">D80/$C80</f>
        <v>0</v>
      </c>
      <c r="F80" s="16" t="n">
        <v>0</v>
      </c>
      <c r="G80" s="16" t="n">
        <f aca="false">F80/$C80</f>
        <v>0</v>
      </c>
      <c r="H80" s="16" t="n">
        <v>0</v>
      </c>
      <c r="I80" s="16" t="n">
        <f aca="false">H80/$C80</f>
        <v>0</v>
      </c>
      <c r="J80" s="16" t="n">
        <v>0</v>
      </c>
      <c r="K80" s="16" t="n">
        <f aca="false">J80/$C80</f>
        <v>0</v>
      </c>
      <c r="L80" s="16" t="n">
        <v>0</v>
      </c>
      <c r="M80" s="16" t="n">
        <f aca="false">L80/$C80</f>
        <v>0</v>
      </c>
      <c r="N80" s="17" t="n">
        <f aca="false">D80+F80+H80+J80+L80</f>
        <v>0</v>
      </c>
      <c r="O80" s="16" t="n">
        <f aca="false">N80/$C80</f>
        <v>0</v>
      </c>
    </row>
    <row r="81" s="27" customFormat="true" ht="12.75" hidden="false" customHeight="false" outlineLevel="0" collapsed="false">
      <c r="A81" s="18" t="n">
        <v>329001</v>
      </c>
      <c r="B81" s="19" t="s">
        <v>92</v>
      </c>
      <c r="C81" s="15" t="n">
        <v>367</v>
      </c>
      <c r="D81" s="20" t="n">
        <v>0</v>
      </c>
      <c r="E81" s="20" t="n">
        <f aca="false">D81/$C81</f>
        <v>0</v>
      </c>
      <c r="F81" s="20" t="n">
        <v>0</v>
      </c>
      <c r="G81" s="20" t="n">
        <f aca="false">F81/$C81</f>
        <v>0</v>
      </c>
      <c r="H81" s="20" t="n">
        <v>0</v>
      </c>
      <c r="I81" s="20" t="n">
        <f aca="false">H81/$C81</f>
        <v>0</v>
      </c>
      <c r="J81" s="20" t="n">
        <v>0</v>
      </c>
      <c r="K81" s="20" t="n">
        <f aca="false">J81/$C81</f>
        <v>0</v>
      </c>
      <c r="L81" s="20" t="n">
        <v>0</v>
      </c>
      <c r="M81" s="20" t="n">
        <f aca="false">L81/$C81</f>
        <v>0</v>
      </c>
      <c r="N81" s="21" t="n">
        <f aca="false">D81+F81+H81+J81+L81</f>
        <v>0</v>
      </c>
      <c r="O81" s="20" t="n">
        <f aca="false">N81/$C81</f>
        <v>0</v>
      </c>
    </row>
    <row r="82" s="27" customFormat="true" ht="12.75" hidden="false" customHeight="false" outlineLevel="0" collapsed="false">
      <c r="A82" s="18" t="n">
        <v>331001</v>
      </c>
      <c r="B82" s="19" t="s">
        <v>93</v>
      </c>
      <c r="C82" s="15" t="n">
        <v>627</v>
      </c>
      <c r="D82" s="20" t="n">
        <v>0</v>
      </c>
      <c r="E82" s="20" t="n">
        <f aca="false">D82/$C82</f>
        <v>0</v>
      </c>
      <c r="F82" s="20" t="n">
        <v>0</v>
      </c>
      <c r="G82" s="20" t="n">
        <f aca="false">F82/$C82</f>
        <v>0</v>
      </c>
      <c r="H82" s="20" t="n">
        <v>0</v>
      </c>
      <c r="I82" s="20" t="n">
        <f aca="false">H82/$C82</f>
        <v>0</v>
      </c>
      <c r="J82" s="20" t="n">
        <v>35003</v>
      </c>
      <c r="K82" s="20" t="n">
        <f aca="false">J82/$C82</f>
        <v>55.8261562998405</v>
      </c>
      <c r="L82" s="20" t="n">
        <v>0</v>
      </c>
      <c r="M82" s="20" t="n">
        <f aca="false">L82/$C82</f>
        <v>0</v>
      </c>
      <c r="N82" s="21" t="n">
        <f aca="false">D82+F82+H82+J82+L82</f>
        <v>35003</v>
      </c>
      <c r="O82" s="20" t="n">
        <f aca="false">N82/$C82</f>
        <v>55.8261562998405</v>
      </c>
    </row>
    <row r="83" s="27" customFormat="true" ht="12.75" hidden="false" customHeight="false" outlineLevel="0" collapsed="false">
      <c r="A83" s="18" t="n">
        <v>333001</v>
      </c>
      <c r="B83" s="19" t="s">
        <v>94</v>
      </c>
      <c r="C83" s="15" t="n">
        <v>697</v>
      </c>
      <c r="D83" s="20" t="n">
        <v>0</v>
      </c>
      <c r="E83" s="20" t="n">
        <f aca="false">D83/$C83</f>
        <v>0</v>
      </c>
      <c r="F83" s="20" t="n">
        <v>0</v>
      </c>
      <c r="G83" s="20" t="n">
        <f aca="false">F83/$C83</f>
        <v>0</v>
      </c>
      <c r="H83" s="20" t="n">
        <v>4310</v>
      </c>
      <c r="I83" s="20" t="n">
        <f aca="false">H83/$C83</f>
        <v>6.18364418938307</v>
      </c>
      <c r="J83" s="20" t="n">
        <v>0</v>
      </c>
      <c r="K83" s="20" t="n">
        <f aca="false">J83/$C83</f>
        <v>0</v>
      </c>
      <c r="L83" s="20" t="n">
        <v>0</v>
      </c>
      <c r="M83" s="20" t="n">
        <f aca="false">L83/$C83</f>
        <v>0</v>
      </c>
      <c r="N83" s="21" t="n">
        <f aca="false">D83+F83+H83+J83+L83</f>
        <v>4310</v>
      </c>
      <c r="O83" s="20" t="n">
        <f aca="false">N83/$C83</f>
        <v>6.18364418938307</v>
      </c>
    </row>
    <row r="84" customFormat="false" ht="12.75" hidden="false" customHeight="false" outlineLevel="0" collapsed="false">
      <c r="A84" s="22" t="n">
        <v>336001</v>
      </c>
      <c r="B84" s="23" t="s">
        <v>95</v>
      </c>
      <c r="C84" s="24" t="n">
        <v>653</v>
      </c>
      <c r="D84" s="25" t="n">
        <v>0</v>
      </c>
      <c r="E84" s="25" t="n">
        <f aca="false">D84/$C84</f>
        <v>0</v>
      </c>
      <c r="F84" s="25" t="n">
        <v>0</v>
      </c>
      <c r="G84" s="25" t="n">
        <f aca="false">F84/$C84</f>
        <v>0</v>
      </c>
      <c r="H84" s="25" t="n">
        <v>0</v>
      </c>
      <c r="I84" s="25" t="n">
        <f aca="false">H84/$C84</f>
        <v>0</v>
      </c>
      <c r="J84" s="25" t="n">
        <v>26448</v>
      </c>
      <c r="K84" s="25" t="n">
        <f aca="false">J84/$C84</f>
        <v>40.5022970903522</v>
      </c>
      <c r="L84" s="25" t="n">
        <v>0</v>
      </c>
      <c r="M84" s="25" t="n">
        <f aca="false">L84/$C84</f>
        <v>0</v>
      </c>
      <c r="N84" s="26" t="n">
        <f aca="false">D84+F84+H84+J84+L84</f>
        <v>26448</v>
      </c>
      <c r="O84" s="25" t="n">
        <f aca="false">N84/$C84</f>
        <v>40.5022970903522</v>
      </c>
    </row>
    <row r="85" customFormat="false" ht="12.75" hidden="false" customHeight="false" outlineLevel="0" collapsed="false">
      <c r="A85" s="14" t="n">
        <v>337001</v>
      </c>
      <c r="B85" s="14" t="s">
        <v>96</v>
      </c>
      <c r="C85" s="15" t="n">
        <v>942</v>
      </c>
      <c r="D85" s="16" t="n">
        <v>0</v>
      </c>
      <c r="E85" s="16" t="n">
        <f aca="false">D85/$C85</f>
        <v>0</v>
      </c>
      <c r="F85" s="16" t="n">
        <v>0</v>
      </c>
      <c r="G85" s="16" t="n">
        <f aca="false">F85/$C85</f>
        <v>0</v>
      </c>
      <c r="H85" s="16" t="n">
        <v>0</v>
      </c>
      <c r="I85" s="16" t="n">
        <f aca="false">H85/$C85</f>
        <v>0</v>
      </c>
      <c r="J85" s="16" t="n">
        <v>0</v>
      </c>
      <c r="K85" s="16" t="n">
        <f aca="false">J85/$C85</f>
        <v>0</v>
      </c>
      <c r="L85" s="16" t="n">
        <v>0</v>
      </c>
      <c r="M85" s="16" t="n">
        <f aca="false">L85/$C85</f>
        <v>0</v>
      </c>
      <c r="N85" s="21" t="n">
        <f aca="false">D85+F85+H85+J85+L85</f>
        <v>0</v>
      </c>
      <c r="O85" s="16" t="n">
        <f aca="false">N85/$C85</f>
        <v>0</v>
      </c>
    </row>
    <row r="86" s="27" customFormat="true" ht="12.75" hidden="false" customHeight="false" outlineLevel="0" collapsed="false">
      <c r="A86" s="18" t="n">
        <v>339001</v>
      </c>
      <c r="B86" s="19" t="s">
        <v>97</v>
      </c>
      <c r="C86" s="15" t="n">
        <v>395</v>
      </c>
      <c r="D86" s="20" t="n">
        <v>0</v>
      </c>
      <c r="E86" s="20" t="n">
        <f aca="false">D86/$C86</f>
        <v>0</v>
      </c>
      <c r="F86" s="20" t="n">
        <v>0</v>
      </c>
      <c r="G86" s="20" t="n">
        <f aca="false">F86/$C86</f>
        <v>0</v>
      </c>
      <c r="H86" s="20" t="n">
        <v>0</v>
      </c>
      <c r="I86" s="20" t="n">
        <f aca="false">H86/$C86</f>
        <v>0</v>
      </c>
      <c r="J86" s="20" t="n">
        <v>18687</v>
      </c>
      <c r="K86" s="20" t="n">
        <f aca="false">J86/$C86</f>
        <v>47.3088607594937</v>
      </c>
      <c r="L86" s="20" t="n">
        <v>0</v>
      </c>
      <c r="M86" s="20" t="n">
        <f aca="false">L86/$C86</f>
        <v>0</v>
      </c>
      <c r="N86" s="21" t="n">
        <f aca="false">D86+F86+H86+J86+L86</f>
        <v>18687</v>
      </c>
      <c r="O86" s="20" t="n">
        <f aca="false">N86/$C86</f>
        <v>47.3088607594937</v>
      </c>
    </row>
    <row r="87" s="27" customFormat="true" ht="12.75" hidden="false" customHeight="false" outlineLevel="0" collapsed="false">
      <c r="A87" s="18" t="n">
        <v>340001</v>
      </c>
      <c r="B87" s="19" t="s">
        <v>98</v>
      </c>
      <c r="C87" s="15" t="n">
        <v>103</v>
      </c>
      <c r="D87" s="20" t="n">
        <v>0</v>
      </c>
      <c r="E87" s="20" t="n">
        <f aca="false">D87/$C87</f>
        <v>0</v>
      </c>
      <c r="F87" s="20" t="n">
        <v>0</v>
      </c>
      <c r="G87" s="20" t="n">
        <f aca="false">F87/$C87</f>
        <v>0</v>
      </c>
      <c r="H87" s="20" t="n">
        <v>0</v>
      </c>
      <c r="I87" s="20" t="n">
        <f aca="false">H87/$C87</f>
        <v>0</v>
      </c>
      <c r="J87" s="20" t="n">
        <v>0</v>
      </c>
      <c r="K87" s="20" t="n">
        <f aca="false">J87/$C87</f>
        <v>0</v>
      </c>
      <c r="L87" s="20" t="n">
        <v>0</v>
      </c>
      <c r="M87" s="20" t="n">
        <f aca="false">L87/$C87</f>
        <v>0</v>
      </c>
      <c r="N87" s="21" t="n">
        <f aca="false">D87+F87+H87+J87+L87</f>
        <v>0</v>
      </c>
      <c r="O87" s="20" t="n">
        <f aca="false">N87/$C87</f>
        <v>0</v>
      </c>
    </row>
    <row r="88" s="27" customFormat="true" ht="12.75" hidden="false" customHeight="false" outlineLevel="0" collapsed="false">
      <c r="A88" s="18" t="n">
        <v>341001</v>
      </c>
      <c r="B88" s="19" t="s">
        <v>99</v>
      </c>
      <c r="C88" s="15" t="n">
        <v>364</v>
      </c>
      <c r="D88" s="20" t="n">
        <v>0</v>
      </c>
      <c r="E88" s="20" t="n">
        <f aca="false">D88/$C88</f>
        <v>0</v>
      </c>
      <c r="F88" s="20" t="n">
        <v>0</v>
      </c>
      <c r="G88" s="20" t="n">
        <f aca="false">F88/$C88</f>
        <v>0</v>
      </c>
      <c r="H88" s="20" t="n">
        <v>1030663</v>
      </c>
      <c r="I88" s="20" t="n">
        <f aca="false">H88/$C88</f>
        <v>2831.49175824176</v>
      </c>
      <c r="J88" s="20" t="n">
        <v>0</v>
      </c>
      <c r="K88" s="20" t="n">
        <f aca="false">J88/$C88</f>
        <v>0</v>
      </c>
      <c r="L88" s="20" t="n">
        <v>0</v>
      </c>
      <c r="M88" s="20" t="n">
        <f aca="false">L88/$C88</f>
        <v>0</v>
      </c>
      <c r="N88" s="21" t="n">
        <f aca="false">D88+F88+H88+J88+L88</f>
        <v>1030663</v>
      </c>
      <c r="O88" s="20" t="n">
        <f aca="false">N88/$C88</f>
        <v>2831.49175824176</v>
      </c>
    </row>
    <row r="89" customFormat="false" ht="12.75" hidden="false" customHeight="false" outlineLevel="0" collapsed="false">
      <c r="A89" s="22" t="n">
        <v>342001</v>
      </c>
      <c r="B89" s="23" t="s">
        <v>100</v>
      </c>
      <c r="C89" s="24" t="n">
        <v>208</v>
      </c>
      <c r="D89" s="25" t="n">
        <v>0</v>
      </c>
      <c r="E89" s="25" t="n">
        <f aca="false">D89/$C89</f>
        <v>0</v>
      </c>
      <c r="F89" s="25" t="n">
        <v>0</v>
      </c>
      <c r="G89" s="25" t="n">
        <f aca="false">F89/$C89</f>
        <v>0</v>
      </c>
      <c r="H89" s="25" t="n">
        <v>0</v>
      </c>
      <c r="I89" s="25" t="n">
        <f aca="false">H89/$C89</f>
        <v>0</v>
      </c>
      <c r="J89" s="25" t="n">
        <v>0</v>
      </c>
      <c r="K89" s="25" t="n">
        <f aca="false">J89/$C89</f>
        <v>0</v>
      </c>
      <c r="L89" s="25" t="n">
        <v>0</v>
      </c>
      <c r="M89" s="25" t="n">
        <f aca="false">L89/$C89</f>
        <v>0</v>
      </c>
      <c r="N89" s="26" t="n">
        <f aca="false">D89+F89+H89+J89+L89</f>
        <v>0</v>
      </c>
      <c r="O89" s="25" t="n">
        <f aca="false">N89/$C89</f>
        <v>0</v>
      </c>
    </row>
    <row r="90" s="27" customFormat="true" ht="12.75" hidden="false" customHeight="false" outlineLevel="0" collapsed="false">
      <c r="A90" s="14" t="n">
        <v>343001</v>
      </c>
      <c r="B90" s="14" t="s">
        <v>101</v>
      </c>
      <c r="C90" s="45" t="n">
        <v>1246</v>
      </c>
      <c r="D90" s="16" t="n">
        <v>0</v>
      </c>
      <c r="E90" s="16" t="n">
        <f aca="false">D90/$C90</f>
        <v>0</v>
      </c>
      <c r="F90" s="16" t="n">
        <v>0</v>
      </c>
      <c r="G90" s="16" t="n">
        <f aca="false">F90/$C90</f>
        <v>0</v>
      </c>
      <c r="H90" s="16" t="n">
        <v>0</v>
      </c>
      <c r="I90" s="16" t="n">
        <f aca="false">H90/$C90</f>
        <v>0</v>
      </c>
      <c r="J90" s="16" t="n">
        <v>0</v>
      </c>
      <c r="K90" s="16" t="n">
        <f aca="false">J90/$C90</f>
        <v>0</v>
      </c>
      <c r="L90" s="16" t="n">
        <v>0</v>
      </c>
      <c r="M90" s="16" t="n">
        <f aca="false">L90/$C90</f>
        <v>0</v>
      </c>
      <c r="N90" s="21" t="n">
        <f aca="false">D90+F90+H90+J90+L90</f>
        <v>0</v>
      </c>
      <c r="O90" s="16" t="n">
        <f aca="false">N90/$C90</f>
        <v>0</v>
      </c>
    </row>
    <row r="91" s="27" customFormat="true" ht="12.75" hidden="false" customHeight="false" outlineLevel="0" collapsed="false">
      <c r="A91" s="18" t="n">
        <v>340001</v>
      </c>
      <c r="B91" s="19" t="s">
        <v>102</v>
      </c>
      <c r="C91" s="15" t="n">
        <v>296</v>
      </c>
      <c r="D91" s="20" t="n">
        <v>0</v>
      </c>
      <c r="E91" s="20" t="n">
        <f aca="false">D91/$C91</f>
        <v>0</v>
      </c>
      <c r="F91" s="20" t="n">
        <v>0</v>
      </c>
      <c r="G91" s="20" t="n">
        <f aca="false">F91/$C91</f>
        <v>0</v>
      </c>
      <c r="H91" s="20" t="n">
        <v>0</v>
      </c>
      <c r="I91" s="20" t="n">
        <f aca="false">H91/$C91</f>
        <v>0</v>
      </c>
      <c r="J91" s="20" t="n">
        <v>0</v>
      </c>
      <c r="K91" s="20" t="n">
        <f aca="false">J91/$C91</f>
        <v>0</v>
      </c>
      <c r="L91" s="20" t="n">
        <v>0</v>
      </c>
      <c r="M91" s="20" t="n">
        <f aca="false">L91/$C91</f>
        <v>0</v>
      </c>
      <c r="N91" s="21" t="n">
        <f aca="false">D91+F91+H91+J91+L91</f>
        <v>0</v>
      </c>
      <c r="O91" s="20" t="n">
        <f aca="false">N91/$C91</f>
        <v>0</v>
      </c>
    </row>
    <row r="92" s="27" customFormat="true" ht="12.75" hidden="false" customHeight="false" outlineLevel="0" collapsed="false">
      <c r="A92" s="18" t="n">
        <v>341001</v>
      </c>
      <c r="B92" s="19" t="s">
        <v>103</v>
      </c>
      <c r="C92" s="15" t="n">
        <v>597</v>
      </c>
      <c r="D92" s="20" t="n">
        <v>0</v>
      </c>
      <c r="E92" s="20" t="n">
        <f aca="false">D92/$C92</f>
        <v>0</v>
      </c>
      <c r="F92" s="20" t="n">
        <v>0</v>
      </c>
      <c r="G92" s="20" t="n">
        <f aca="false">F92/$C92</f>
        <v>0</v>
      </c>
      <c r="H92" s="20" t="n">
        <v>0</v>
      </c>
      <c r="I92" s="20" t="n">
        <f aca="false">H92/$C92</f>
        <v>0</v>
      </c>
      <c r="J92" s="20" t="n">
        <v>0</v>
      </c>
      <c r="K92" s="20" t="n">
        <f aca="false">J92/$C92</f>
        <v>0</v>
      </c>
      <c r="L92" s="20" t="n">
        <v>0</v>
      </c>
      <c r="M92" s="20" t="n">
        <f aca="false">L92/$C92</f>
        <v>0</v>
      </c>
      <c r="N92" s="21" t="n">
        <f aca="false">D92+F92+H92+J92+L92</f>
        <v>0</v>
      </c>
      <c r="O92" s="20" t="n">
        <f aca="false">N92/$C92</f>
        <v>0</v>
      </c>
    </row>
    <row r="93" customFormat="false" ht="12.75" hidden="false" customHeight="false" outlineLevel="0" collapsed="false">
      <c r="A93" s="18" t="n">
        <v>342001</v>
      </c>
      <c r="B93" s="46" t="s">
        <v>104</v>
      </c>
      <c r="C93" s="15" t="n">
        <v>625</v>
      </c>
      <c r="D93" s="20" t="n">
        <v>0</v>
      </c>
      <c r="E93" s="20" t="n">
        <f aca="false">D93/$C93</f>
        <v>0</v>
      </c>
      <c r="F93" s="20" t="n">
        <v>0</v>
      </c>
      <c r="G93" s="20" t="n">
        <f aca="false">F93/$C93</f>
        <v>0</v>
      </c>
      <c r="H93" s="20" t="n">
        <v>0</v>
      </c>
      <c r="I93" s="20" t="n">
        <f aca="false">H93/$C93</f>
        <v>0</v>
      </c>
      <c r="J93" s="20" t="n">
        <v>0</v>
      </c>
      <c r="K93" s="20" t="n">
        <f aca="false">J93/$C93</f>
        <v>0</v>
      </c>
      <c r="L93" s="20" t="n">
        <v>0</v>
      </c>
      <c r="M93" s="20" t="n">
        <f aca="false">L93/$C93</f>
        <v>0</v>
      </c>
      <c r="N93" s="21" t="n">
        <f aca="false">D93+F93+H93+J93+L93</f>
        <v>0</v>
      </c>
      <c r="O93" s="20" t="n">
        <f aca="false">N93/$C93</f>
        <v>0</v>
      </c>
    </row>
    <row r="94" s="27" customFormat="true" ht="12.75" hidden="false" customHeight="false" outlineLevel="0" collapsed="false">
      <c r="A94" s="28" t="n">
        <v>343001</v>
      </c>
      <c r="B94" s="28" t="s">
        <v>105</v>
      </c>
      <c r="C94" s="24" t="n">
        <v>119</v>
      </c>
      <c r="D94" s="25" t="n">
        <v>0</v>
      </c>
      <c r="E94" s="25" t="n">
        <f aca="false">D94/$C94</f>
        <v>0</v>
      </c>
      <c r="F94" s="25" t="n">
        <v>0</v>
      </c>
      <c r="G94" s="25" t="n">
        <f aca="false">F94/$C94</f>
        <v>0</v>
      </c>
      <c r="H94" s="25" t="n">
        <v>0</v>
      </c>
      <c r="I94" s="25" t="n">
        <f aca="false">H94/$C94</f>
        <v>0</v>
      </c>
      <c r="J94" s="25" t="n">
        <v>0</v>
      </c>
      <c r="K94" s="25" t="n">
        <f aca="false">J94/$C94</f>
        <v>0</v>
      </c>
      <c r="L94" s="25" t="n">
        <v>0</v>
      </c>
      <c r="M94" s="25" t="n">
        <f aca="false">L94/$C94</f>
        <v>0</v>
      </c>
      <c r="N94" s="26" t="n">
        <f aca="false">D94+F94+H94+J94+L94</f>
        <v>0</v>
      </c>
      <c r="O94" s="25" t="n">
        <f aca="false">N94/$C94</f>
        <v>0</v>
      </c>
    </row>
    <row r="95" s="27" customFormat="true" ht="12.75" hidden="false" customHeight="false" outlineLevel="0" collapsed="false">
      <c r="A95" s="28" t="n">
        <v>344001</v>
      </c>
      <c r="B95" s="28" t="s">
        <v>106</v>
      </c>
      <c r="C95" s="24" t="n">
        <v>102</v>
      </c>
      <c r="D95" s="25" t="n">
        <v>0</v>
      </c>
      <c r="E95" s="25" t="n">
        <f aca="false">D95/$C95</f>
        <v>0</v>
      </c>
      <c r="F95" s="25" t="n">
        <v>0</v>
      </c>
      <c r="G95" s="25" t="n">
        <f aca="false">F95/$C95</f>
        <v>0</v>
      </c>
      <c r="H95" s="25" t="n">
        <v>0</v>
      </c>
      <c r="I95" s="25" t="n">
        <f aca="false">H95/$C95</f>
        <v>0</v>
      </c>
      <c r="J95" s="25" t="n">
        <v>0</v>
      </c>
      <c r="K95" s="25" t="n">
        <f aca="false">J95/$C95</f>
        <v>0</v>
      </c>
      <c r="L95" s="25" t="n">
        <v>0</v>
      </c>
      <c r="M95" s="25" t="n">
        <f aca="false">L95/$C95</f>
        <v>0</v>
      </c>
      <c r="N95" s="26" t="n">
        <f aca="false">D95+F95+H95+J95+L95</f>
        <v>0</v>
      </c>
      <c r="O95" s="25" t="n">
        <f aca="false">N95/$C95</f>
        <v>0</v>
      </c>
    </row>
    <row r="96" customFormat="false" ht="12.75" hidden="false" customHeight="false" outlineLevel="0" collapsed="false">
      <c r="A96" s="39"/>
      <c r="B96" s="40" t="s">
        <v>107</v>
      </c>
      <c r="C96" s="41" t="n">
        <f aca="false">SUM(C80:C95)</f>
        <v>7720</v>
      </c>
      <c r="D96" s="42" t="n">
        <f aca="false">SUM(D80:D95)</f>
        <v>0</v>
      </c>
      <c r="E96" s="42" t="n">
        <f aca="false">D96/$C96</f>
        <v>0</v>
      </c>
      <c r="F96" s="42" t="n">
        <f aca="false">SUM(F80:F95)</f>
        <v>0</v>
      </c>
      <c r="G96" s="42" t="n">
        <f aca="false">F96/$C96</f>
        <v>0</v>
      </c>
      <c r="H96" s="42" t="n">
        <f aca="false">SUM(H80:H95)</f>
        <v>1034973</v>
      </c>
      <c r="I96" s="42" t="n">
        <f aca="false">H96/$C96</f>
        <v>134.063860103627</v>
      </c>
      <c r="J96" s="42" t="n">
        <f aca="false">SUM(J80:J95)</f>
        <v>80138</v>
      </c>
      <c r="K96" s="42" t="n">
        <f aca="false">J96/$C96</f>
        <v>10.3805699481865</v>
      </c>
      <c r="L96" s="42" t="n">
        <f aca="false">SUM(L80:L95)</f>
        <v>0</v>
      </c>
      <c r="M96" s="42" t="n">
        <f aca="false">L96/$C96</f>
        <v>0</v>
      </c>
      <c r="N96" s="47" t="n">
        <f aca="false">SUM(N80:N95)</f>
        <v>1115111</v>
      </c>
      <c r="O96" s="42" t="n">
        <f aca="false">N96/$C96</f>
        <v>144.444430051813</v>
      </c>
    </row>
    <row r="97" customFormat="false" ht="12.75" hidden="false" customHeight="fals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6"/>
    </row>
    <row r="98" s="27" customFormat="true" ht="12.75" hidden="false" customHeight="false" outlineLevel="0" collapsed="false">
      <c r="A98" s="22" t="s">
        <v>108</v>
      </c>
      <c r="B98" s="28" t="s">
        <v>109</v>
      </c>
      <c r="C98" s="24" t="n">
        <v>314</v>
      </c>
      <c r="D98" s="25" t="n">
        <v>0</v>
      </c>
      <c r="E98" s="25" t="n">
        <f aca="false">D98/$C98</f>
        <v>0</v>
      </c>
      <c r="F98" s="25" t="n">
        <v>0</v>
      </c>
      <c r="G98" s="25" t="n">
        <f aca="false">F98/$C98</f>
        <v>0</v>
      </c>
      <c r="H98" s="25" t="n">
        <v>0</v>
      </c>
      <c r="I98" s="25" t="n">
        <f aca="false">H98/$C98</f>
        <v>0</v>
      </c>
      <c r="J98" s="25" t="n">
        <v>0</v>
      </c>
      <c r="K98" s="25" t="n">
        <f aca="false">J98/$C98</f>
        <v>0</v>
      </c>
      <c r="L98" s="25" t="n">
        <v>0</v>
      </c>
      <c r="M98" s="25" t="n">
        <f aca="false">L98/$C98</f>
        <v>0</v>
      </c>
      <c r="N98" s="26" t="n">
        <f aca="false">D98+F98+H98+J98</f>
        <v>0</v>
      </c>
      <c r="O98" s="25" t="n">
        <f aca="false">N98/$C98</f>
        <v>0</v>
      </c>
    </row>
    <row r="99" customFormat="false" ht="12.75" hidden="false" customHeight="false" outlineLevel="0" collapsed="false">
      <c r="A99" s="39"/>
      <c r="B99" s="40" t="s">
        <v>110</v>
      </c>
      <c r="C99" s="41" t="n">
        <f aca="false">SUM(C98)</f>
        <v>314</v>
      </c>
      <c r="D99" s="42" t="n">
        <f aca="false">SUM(D98)</f>
        <v>0</v>
      </c>
      <c r="E99" s="42" t="n">
        <f aca="false">D99/$C99</f>
        <v>0</v>
      </c>
      <c r="F99" s="42" t="n">
        <f aca="false">SUM(F98)</f>
        <v>0</v>
      </c>
      <c r="G99" s="42" t="n">
        <f aca="false">F99/$C99</f>
        <v>0</v>
      </c>
      <c r="H99" s="42" t="n">
        <f aca="false">SUM(H98)</f>
        <v>0</v>
      </c>
      <c r="I99" s="42" t="n">
        <f aca="false">H99/$C99</f>
        <v>0</v>
      </c>
      <c r="J99" s="42" t="n">
        <f aca="false">SUM(J98)</f>
        <v>0</v>
      </c>
      <c r="K99" s="42" t="n">
        <f aca="false">J99/$C99</f>
        <v>0</v>
      </c>
      <c r="L99" s="42" t="n">
        <f aca="false">SUM(L98)</f>
        <v>0</v>
      </c>
      <c r="M99" s="42" t="n">
        <f aca="false">L99/$C99</f>
        <v>0</v>
      </c>
      <c r="N99" s="48" t="n">
        <f aca="false">SUM(N98)</f>
        <v>0</v>
      </c>
      <c r="O99" s="42" t="n">
        <f aca="false">N99/$C99</f>
        <v>0</v>
      </c>
    </row>
    <row r="100" customFormat="false" ht="12.75" hidden="false" customHeight="fals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6"/>
    </row>
    <row r="101" customFormat="false" ht="13.5" hidden="false" customHeight="false" outlineLevel="0" collapsed="false">
      <c r="A101" s="49"/>
      <c r="B101" s="50" t="s">
        <v>111</v>
      </c>
      <c r="C101" s="51" t="n">
        <f aca="false">SUM(C96+C78+C74+C99)</f>
        <v>702406</v>
      </c>
      <c r="D101" s="52" t="n">
        <f aca="false">SUM(D96+D78+D74+D99)</f>
        <v>230549</v>
      </c>
      <c r="E101" s="52" t="n">
        <f aca="false">D101/$C101</f>
        <v>0.328227549309089</v>
      </c>
      <c r="F101" s="52" t="n">
        <f aca="false">SUM(F96+F78+F74+F99)</f>
        <v>57729872</v>
      </c>
      <c r="G101" s="52" t="n">
        <f aca="false">F101/$C101</f>
        <v>82.1887512350407</v>
      </c>
      <c r="H101" s="52" t="n">
        <f aca="false">SUM(H96+H78+H74+H99)</f>
        <v>789041031</v>
      </c>
      <c r="I101" s="52" t="n">
        <f aca="false">H101/$C101</f>
        <v>1123.34039145452</v>
      </c>
      <c r="J101" s="52" t="n">
        <f aca="false">SUM(J96+J78+J74+J99)</f>
        <v>44589913</v>
      </c>
      <c r="K101" s="52" t="n">
        <f aca="false">J101/$C101</f>
        <v>63.481680110933</v>
      </c>
      <c r="L101" s="52" t="n">
        <f aca="false">SUM(L96+L78+L74+L99)</f>
        <v>150935572</v>
      </c>
      <c r="M101" s="52" t="n">
        <f aca="false">L101/$C101</f>
        <v>214.883659877621</v>
      </c>
      <c r="N101" s="53" t="n">
        <f aca="false">SUM(N96+N78+N74+N99)</f>
        <v>1042526937</v>
      </c>
      <c r="O101" s="52" t="n">
        <f aca="false">N101/$C101</f>
        <v>1484.22271022742</v>
      </c>
    </row>
    <row r="102" customFormat="false" ht="9" hidden="false" customHeight="true" outlineLevel="0" collapsed="false">
      <c r="D102" s="54"/>
      <c r="E102" s="54"/>
      <c r="F102" s="54"/>
      <c r="G102" s="54"/>
      <c r="H102" s="54"/>
      <c r="I102" s="54"/>
      <c r="J102" s="54"/>
      <c r="K102" s="54"/>
      <c r="L102" s="55"/>
      <c r="M102" s="55"/>
      <c r="N102" s="56"/>
      <c r="O102" s="56"/>
      <c r="P102" s="56"/>
    </row>
    <row r="103" customFormat="false" ht="12.75" hidden="false" customHeight="true" outlineLevel="0" collapsed="false">
      <c r="D103" s="57" t="s">
        <v>112</v>
      </c>
      <c r="E103" s="57"/>
      <c r="F103" s="57"/>
      <c r="H103" s="57" t="s">
        <v>112</v>
      </c>
      <c r="I103" s="57"/>
      <c r="J103" s="57"/>
      <c r="L103" s="57" t="s">
        <v>112</v>
      </c>
      <c r="M103" s="57"/>
      <c r="N103" s="57"/>
      <c r="O103" s="57"/>
    </row>
  </sheetData>
  <mergeCells count="12">
    <mergeCell ref="A1:B2"/>
    <mergeCell ref="D1:G1"/>
    <mergeCell ref="H1:K1"/>
    <mergeCell ref="L1:O1"/>
    <mergeCell ref="C2:C3"/>
    <mergeCell ref="N2:N3"/>
    <mergeCell ref="D102:G102"/>
    <mergeCell ref="H102:K102"/>
    <mergeCell ref="N102:P102"/>
    <mergeCell ref="D103:F103"/>
    <mergeCell ref="H103:J103"/>
    <mergeCell ref="L103:O103"/>
  </mergeCells>
  <printOptions headings="false" gridLines="false" gridLinesSet="true" horizontalCentered="true" verticalCentered="false"/>
  <pageMargins left="0.25" right="0.25" top="0.720138888888889" bottom="0.5" header="0.511811023622047" footer="0.511811023622047"/>
  <pageSetup paperSize="5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Zalinsky Matthew</cp:lastModifiedBy>
  <cp:lastPrinted>2013-10-21T19:19:00Z</cp:lastPrinted>
  <dcterms:modified xsi:type="dcterms:W3CDTF">2013-10-21T19:19:02Z</dcterms:modified>
  <cp:revision>0</cp:revision>
  <dc:subject/>
  <dc:title/>
</cp:coreProperties>
</file>