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I$107</definedName>
    <definedName function="false" hidden="false" localSheetId="0" name="_xlnm.Print_Titles" vbProcedure="false">'Total Revenue'!$A:$B,'Total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Federal, State and Local Revenue as a Percent of Total Revenue - FY 2012-2013</t>
  </si>
  <si>
    <t xml:space="preserve">Federal 
Revenue</t>
  </si>
  <si>
    <t xml:space="preserve">Federal 
Revenue as 
a Percent 
of Total 
Revenue</t>
  </si>
  <si>
    <t xml:space="preserve">State
 Revenue</t>
  </si>
  <si>
    <t xml:space="preserve">State 
Revenue as 
a Percent 
of Total 
Revenue</t>
  </si>
  <si>
    <t xml:space="preserve">Local** 
Revenue </t>
  </si>
  <si>
    <t xml:space="preserve">Local 
Revenue as 
a Percent 
of Total 
Revenue</t>
  </si>
  <si>
    <t xml:space="preserve">Total 
Revenue</t>
  </si>
  <si>
    <t xml:space="preserve">LEA</t>
  </si>
  <si>
    <t xml:space="preserve">District/Agency Name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</t>
  </si>
  <si>
    <t xml:space="preserve">Jefferson Davis Parish School Board</t>
  </si>
  <si>
    <t xml:space="preserve">Lafayette Parish School Board</t>
  </si>
  <si>
    <t xml:space="preserve">Lafourche Parish School Board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*** </t>
  </si>
  <si>
    <t xml:space="preserve">Total Office of Juvenile Justice Schools</t>
  </si>
  <si>
    <t xml:space="preserve">Total State</t>
  </si>
  <si>
    <t xml:space="preserve">* Excludes one-time Hurricane Related revenue</t>
  </si>
  <si>
    <t xml:space="preserve">** Each city/parish school district transfers local revenue to Type 2 Charter Schools, the Recovery School District, and the Office of Juvenile Justice. Each school that receives this local revenue reports the revenue as miscellaneous local revenue. In order for state-level reporting to accurately reflect the local revenue of each city/parish school district, these local revenue transfers are subtracted from the local revenue of the city/parish school district. </t>
  </si>
  <si>
    <t xml:space="preserve">***Includes SSD Sites 101018, 101021, &amp; 101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  <numFmt numFmtId="168" formatCode="\$#,##0"/>
    <numFmt numFmtId="169" formatCode="0.00%"/>
    <numFmt numFmtId="170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9" xfId="22"/>
    <cellStyle name="Normal 10" xfId="23"/>
    <cellStyle name="Normal 10 2" xfId="24"/>
    <cellStyle name="Normal 11" xfId="25"/>
    <cellStyle name="Normal 11 2" xfId="26"/>
    <cellStyle name="Normal 12" xfId="27"/>
    <cellStyle name="Normal 13" xfId="28"/>
    <cellStyle name="Normal 14" xfId="29"/>
    <cellStyle name="Normal 15" xfId="30"/>
    <cellStyle name="Normal 16" xfId="31"/>
    <cellStyle name="Normal 16 2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3" xfId="39"/>
    <cellStyle name="Normal 3 2" xfId="40"/>
    <cellStyle name="Normal 33" xfId="41"/>
    <cellStyle name="Normal 4" xfId="42"/>
    <cellStyle name="Normal 4 2" xfId="43"/>
    <cellStyle name="Normal 4 3" xfId="44"/>
    <cellStyle name="Normal 4 4" xfId="45"/>
    <cellStyle name="Normal 4 5" xfId="46"/>
    <cellStyle name="Normal 4 6" xfId="47"/>
    <cellStyle name="Normal 5" xfId="48"/>
    <cellStyle name="Normal 6" xfId="49"/>
    <cellStyle name="Normal 7" xfId="50"/>
    <cellStyle name="Normal 7 2" xfId="51"/>
    <cellStyle name="Normal 8" xfId="52"/>
    <cellStyle name="Normal 8 2" xfId="53"/>
    <cellStyle name="Normal 9" xfId="54"/>
    <cellStyle name="Normal_Revenue" xfId="55"/>
    <cellStyle name="Normal_Sheet1" xfId="56"/>
    <cellStyle name="Normal_Total Revenu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55"/>
    <col collapsed="false" customWidth="true" hidden="false" outlineLevel="0" max="3" min="3" style="1" width="12.66"/>
    <col collapsed="false" customWidth="true" hidden="false" outlineLevel="0" max="4" min="4" style="1" width="9.66"/>
    <col collapsed="false" customWidth="true" hidden="false" outlineLevel="0" max="5" min="5" style="1" width="12.88"/>
    <col collapsed="false" customWidth="true" hidden="false" outlineLevel="0" max="6" min="6" style="1" width="9.33"/>
    <col collapsed="false" customWidth="true" hidden="false" outlineLevel="0" max="7" min="7" style="1" width="12.66"/>
    <col collapsed="false" customWidth="true" hidden="false" outlineLevel="0" max="8" min="8" style="1" width="9.33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85.2" hidden="false" customHeight="true" outlineLevel="0" collapsed="false">
      <c r="A3" s="3"/>
      <c r="B3" s="3"/>
      <c r="C3" s="4" t="s">
        <v>1</v>
      </c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10" t="s">
        <v>7</v>
      </c>
    </row>
    <row r="4" customFormat="false" ht="13.8" hidden="false" customHeight="false" outlineLevel="0" collapsed="false">
      <c r="A4" s="11" t="s">
        <v>8</v>
      </c>
      <c r="B4" s="11" t="s">
        <v>9</v>
      </c>
      <c r="C4" s="12"/>
      <c r="D4" s="12"/>
      <c r="E4" s="13"/>
      <c r="F4" s="13"/>
      <c r="G4" s="14"/>
      <c r="H4" s="15"/>
      <c r="I4" s="14"/>
    </row>
    <row r="5" customFormat="false" ht="13.8" hidden="false" customHeight="false" outlineLevel="0" collapsed="false">
      <c r="A5" s="16" t="n">
        <v>1</v>
      </c>
      <c r="B5" s="17" t="s">
        <v>10</v>
      </c>
      <c r="C5" s="18" t="n">
        <v>14699606</v>
      </c>
      <c r="D5" s="19" t="n">
        <f aca="false">C5/$I5</f>
        <v>0.160435905244736</v>
      </c>
      <c r="E5" s="18" t="n">
        <v>52745776</v>
      </c>
      <c r="F5" s="19" t="n">
        <f aca="false">E5/$I5</f>
        <v>0.575683206774117</v>
      </c>
      <c r="G5" s="20" t="n">
        <v>24177537.3058537</v>
      </c>
      <c r="H5" s="19" t="n">
        <f aca="false">G5/$I5</f>
        <v>0.263880887981148</v>
      </c>
      <c r="I5" s="21" t="n">
        <f aca="false">C5+E5+G5</f>
        <v>91622919.3058537</v>
      </c>
    </row>
    <row r="6" customFormat="false" ht="13.8" hidden="false" customHeight="false" outlineLevel="0" collapsed="false">
      <c r="A6" s="22" t="n">
        <v>2</v>
      </c>
      <c r="B6" s="23" t="s">
        <v>11</v>
      </c>
      <c r="C6" s="24" t="n">
        <v>4504051</v>
      </c>
      <c r="D6" s="25" t="n">
        <f aca="false">C6/$I6</f>
        <v>0.0959377126596992</v>
      </c>
      <c r="E6" s="24" t="n">
        <v>29073063</v>
      </c>
      <c r="F6" s="25" t="n">
        <f aca="false">E6/$I6</f>
        <v>0.619265448866217</v>
      </c>
      <c r="G6" s="26" t="n">
        <v>13370544.8</v>
      </c>
      <c r="H6" s="25" t="n">
        <f aca="false">G6/$I6</f>
        <v>0.284796838474084</v>
      </c>
      <c r="I6" s="27" t="n">
        <f aca="false">C6+E6+G6</f>
        <v>46947658.8</v>
      </c>
    </row>
    <row r="7" customFormat="false" ht="13.8" hidden="false" customHeight="false" outlineLevel="0" collapsed="false">
      <c r="A7" s="22" t="n">
        <v>3</v>
      </c>
      <c r="B7" s="23" t="s">
        <v>12</v>
      </c>
      <c r="C7" s="24" t="n">
        <v>21566107</v>
      </c>
      <c r="D7" s="25" t="n">
        <f aca="false">C7/$I7</f>
        <v>0.0875438908984887</v>
      </c>
      <c r="E7" s="24" t="n">
        <v>102552750</v>
      </c>
      <c r="F7" s="25" t="n">
        <f aca="false">E7/$I7</f>
        <v>0.416295196779835</v>
      </c>
      <c r="G7" s="26" t="n">
        <v>122227367.489918</v>
      </c>
      <c r="H7" s="25" t="n">
        <f aca="false">G7/$I7</f>
        <v>0.496160912321676</v>
      </c>
      <c r="I7" s="27" t="n">
        <f aca="false">C7+E7+G7</f>
        <v>246346224.489918</v>
      </c>
    </row>
    <row r="8" customFormat="false" ht="13.8" hidden="false" customHeight="false" outlineLevel="0" collapsed="false">
      <c r="A8" s="22" t="n">
        <v>4</v>
      </c>
      <c r="B8" s="23" t="s">
        <v>13</v>
      </c>
      <c r="C8" s="24" t="n">
        <v>7519789</v>
      </c>
      <c r="D8" s="25" t="n">
        <f aca="false">C8/$I8</f>
        <v>0.167049374293657</v>
      </c>
      <c r="E8" s="24" t="n">
        <v>23931967</v>
      </c>
      <c r="F8" s="25" t="n">
        <f aca="false">E8/$I8</f>
        <v>0.531639932046824</v>
      </c>
      <c r="G8" s="26" t="n">
        <v>13563611.6528049</v>
      </c>
      <c r="H8" s="25" t="n">
        <f aca="false">G8/$I8</f>
        <v>0.301310693659519</v>
      </c>
      <c r="I8" s="27" t="n">
        <f aca="false">C8+E8+G8</f>
        <v>45015367.6528049</v>
      </c>
    </row>
    <row r="9" customFormat="false" ht="13.8" hidden="false" customHeight="false" outlineLevel="0" collapsed="false">
      <c r="A9" s="28" t="n">
        <v>5</v>
      </c>
      <c r="B9" s="29" t="s">
        <v>14</v>
      </c>
      <c r="C9" s="30" t="n">
        <v>9754919</v>
      </c>
      <c r="D9" s="31" t="n">
        <f aca="false">C9/$I9</f>
        <v>0.172700897798779</v>
      </c>
      <c r="E9" s="30" t="n">
        <v>32075292</v>
      </c>
      <c r="F9" s="31" t="n">
        <f aca="false">E9/$I9</f>
        <v>0.567860350819726</v>
      </c>
      <c r="G9" s="32" t="n">
        <v>14654260.8489294</v>
      </c>
      <c r="H9" s="31" t="n">
        <f aca="false">G9/$I9</f>
        <v>0.259438751381495</v>
      </c>
      <c r="I9" s="33" t="n">
        <f aca="false">C9+E9+G9</f>
        <v>56484471.8489295</v>
      </c>
    </row>
    <row r="10" customFormat="false" ht="13.8" hidden="false" customHeight="false" outlineLevel="0" collapsed="false">
      <c r="A10" s="16" t="n">
        <v>6</v>
      </c>
      <c r="B10" s="17" t="s">
        <v>15</v>
      </c>
      <c r="C10" s="24" t="n">
        <v>5373693</v>
      </c>
      <c r="D10" s="19" t="n">
        <f aca="false">C10/$I10</f>
        <v>0.0806679002298749</v>
      </c>
      <c r="E10" s="24" t="n">
        <v>37164885</v>
      </c>
      <c r="F10" s="19" t="n">
        <f aca="false">E10/$I10</f>
        <v>0.557905566104125</v>
      </c>
      <c r="G10" s="26" t="n">
        <v>24076432.2418295</v>
      </c>
      <c r="H10" s="19" t="n">
        <f aca="false">G10/$I10</f>
        <v>0.361426533666</v>
      </c>
      <c r="I10" s="21" t="n">
        <f aca="false">C10+E10+G10</f>
        <v>66615010.2418295</v>
      </c>
    </row>
    <row r="11" customFormat="false" ht="13.8" hidden="false" customHeight="false" outlineLevel="0" collapsed="false">
      <c r="A11" s="22" t="n">
        <v>7</v>
      </c>
      <c r="B11" s="23" t="s">
        <v>16</v>
      </c>
      <c r="C11" s="24" t="n">
        <v>3317691</v>
      </c>
      <c r="D11" s="25" t="n">
        <f aca="false">C11/$I11</f>
        <v>0.0926163765635813</v>
      </c>
      <c r="E11" s="24" t="n">
        <v>5482528</v>
      </c>
      <c r="F11" s="25" t="n">
        <f aca="false">E11/$I11</f>
        <v>0.153049780033276</v>
      </c>
      <c r="G11" s="26" t="n">
        <v>27021642.35</v>
      </c>
      <c r="H11" s="25" t="n">
        <f aca="false">G11/$I11</f>
        <v>0.754333843403143</v>
      </c>
      <c r="I11" s="27" t="n">
        <f aca="false">C11+E11+G11</f>
        <v>35821861.35</v>
      </c>
    </row>
    <row r="12" customFormat="false" ht="13.8" hidden="false" customHeight="false" outlineLevel="0" collapsed="false">
      <c r="A12" s="22" t="n">
        <v>8</v>
      </c>
      <c r="B12" s="23" t="s">
        <v>17</v>
      </c>
      <c r="C12" s="24" t="n">
        <v>20152004</v>
      </c>
      <c r="D12" s="25" t="n">
        <f aca="false">C12/$I12</f>
        <v>0.0924990249937081</v>
      </c>
      <c r="E12" s="24" t="n">
        <v>103183729</v>
      </c>
      <c r="F12" s="25" t="n">
        <f aca="false">E12/$I12</f>
        <v>0.473620108834586</v>
      </c>
      <c r="G12" s="26" t="n">
        <v>94526066.0986474</v>
      </c>
      <c r="H12" s="25" t="n">
        <f aca="false">G12/$I12</f>
        <v>0.433880866171706</v>
      </c>
      <c r="I12" s="27" t="n">
        <f aca="false">C12+E12+G12</f>
        <v>217861799.098647</v>
      </c>
    </row>
    <row r="13" customFormat="false" ht="13.8" hidden="false" customHeight="false" outlineLevel="0" collapsed="false">
      <c r="A13" s="22" t="n">
        <v>9</v>
      </c>
      <c r="B13" s="23" t="s">
        <v>18</v>
      </c>
      <c r="C13" s="24" t="n">
        <v>58111887</v>
      </c>
      <c r="D13" s="25" t="n">
        <f aca="false">C13/$I13</f>
        <v>0.124794528205226</v>
      </c>
      <c r="E13" s="24" t="n">
        <v>206000680</v>
      </c>
      <c r="F13" s="25" t="n">
        <f aca="false">E13/$I13</f>
        <v>0.442383804720638</v>
      </c>
      <c r="G13" s="26" t="n">
        <v>201547969.850096</v>
      </c>
      <c r="H13" s="25" t="n">
        <f aca="false">G13/$I13</f>
        <v>0.432821667074136</v>
      </c>
      <c r="I13" s="27" t="n">
        <f aca="false">C13+E13+G13</f>
        <v>465660536.850096</v>
      </c>
    </row>
    <row r="14" customFormat="false" ht="13.8" hidden="false" customHeight="false" outlineLevel="0" collapsed="false">
      <c r="A14" s="28" t="n">
        <v>10</v>
      </c>
      <c r="B14" s="29" t="s">
        <v>19</v>
      </c>
      <c r="C14" s="30" t="n">
        <v>45551237</v>
      </c>
      <c r="D14" s="31" t="n">
        <f aca="false">C14/$I14</f>
        <v>0.130490934391327</v>
      </c>
      <c r="E14" s="30" t="n">
        <v>153778036</v>
      </c>
      <c r="F14" s="31" t="n">
        <f aca="false">E14/$I14</f>
        <v>0.440528971946538</v>
      </c>
      <c r="G14" s="32" t="n">
        <v>149746601.216651</v>
      </c>
      <c r="H14" s="31" t="n">
        <f aca="false">G14/$I14</f>
        <v>0.428980093662135</v>
      </c>
      <c r="I14" s="33" t="n">
        <f aca="false">C14+E14+G14</f>
        <v>349075874.216651</v>
      </c>
    </row>
    <row r="15" customFormat="false" ht="13.8" hidden="false" customHeight="false" outlineLevel="0" collapsed="false">
      <c r="A15" s="16" t="n">
        <v>11</v>
      </c>
      <c r="B15" s="17" t="s">
        <v>20</v>
      </c>
      <c r="C15" s="24" t="n">
        <v>2104096</v>
      </c>
      <c r="D15" s="19" t="n">
        <f aca="false">C15/$I15</f>
        <v>0.103238321611853</v>
      </c>
      <c r="E15" s="24" t="n">
        <v>11861215</v>
      </c>
      <c r="F15" s="19" t="n">
        <f aca="false">E15/$I15</f>
        <v>0.581975313330447</v>
      </c>
      <c r="G15" s="26" t="n">
        <v>6415648</v>
      </c>
      <c r="H15" s="19" t="n">
        <f aca="false">G15/$I15</f>
        <v>0.314786365057699</v>
      </c>
      <c r="I15" s="21" t="n">
        <f aca="false">C15+E15+G15</f>
        <v>20380959</v>
      </c>
    </row>
    <row r="16" customFormat="false" ht="13.8" hidden="false" customHeight="false" outlineLevel="0" collapsed="false">
      <c r="A16" s="22" t="n">
        <v>12</v>
      </c>
      <c r="B16" s="23" t="s">
        <v>21</v>
      </c>
      <c r="C16" s="24" t="n">
        <v>15450287</v>
      </c>
      <c r="D16" s="25" t="n">
        <f aca="false">C16/$I16</f>
        <v>0.171635174666104</v>
      </c>
      <c r="E16" s="24" t="n">
        <v>3649828</v>
      </c>
      <c r="F16" s="25" t="n">
        <f aca="false">E16/$I16</f>
        <v>0.0405454517628855</v>
      </c>
      <c r="G16" s="26" t="n">
        <v>70918070.55</v>
      </c>
      <c r="H16" s="25" t="n">
        <f aca="false">G16/$I16</f>
        <v>0.787819373571011</v>
      </c>
      <c r="I16" s="27" t="n">
        <f aca="false">C16+E16+G16</f>
        <v>90018185.55</v>
      </c>
    </row>
    <row r="17" customFormat="false" ht="13.8" hidden="false" customHeight="false" outlineLevel="0" collapsed="false">
      <c r="A17" s="22" t="n">
        <v>13</v>
      </c>
      <c r="B17" s="23" t="s">
        <v>22</v>
      </c>
      <c r="C17" s="24" t="n">
        <v>4206769</v>
      </c>
      <c r="D17" s="25" t="n">
        <f aca="false">C17/$I17</f>
        <v>0.218792524216064</v>
      </c>
      <c r="E17" s="24" t="n">
        <v>10547351</v>
      </c>
      <c r="F17" s="25" t="n">
        <f aca="false">E17/$I17</f>
        <v>0.548563885747666</v>
      </c>
      <c r="G17" s="26" t="n">
        <v>4473086.3</v>
      </c>
      <c r="H17" s="25" t="n">
        <f aca="false">G17/$I17</f>
        <v>0.232643590036271</v>
      </c>
      <c r="I17" s="27" t="n">
        <f aca="false">C17+E17+G17</f>
        <v>19227206.3</v>
      </c>
    </row>
    <row r="18" customFormat="false" ht="13.8" hidden="false" customHeight="false" outlineLevel="0" collapsed="false">
      <c r="A18" s="22" t="n">
        <v>14</v>
      </c>
      <c r="B18" s="23" t="s">
        <v>23</v>
      </c>
      <c r="C18" s="24" t="n">
        <v>3282535</v>
      </c>
      <c r="D18" s="25" t="n">
        <f aca="false">C18/$I18</f>
        <v>0.141959384047719</v>
      </c>
      <c r="E18" s="24" t="n">
        <v>11801988</v>
      </c>
      <c r="F18" s="25" t="n">
        <f aca="false">E18/$I18</f>
        <v>0.510399111363192</v>
      </c>
      <c r="G18" s="26" t="n">
        <v>8038534.5</v>
      </c>
      <c r="H18" s="25" t="n">
        <f aca="false">G18/$I18</f>
        <v>0.347641504589088</v>
      </c>
      <c r="I18" s="27" t="n">
        <f aca="false">C18+E18+G18</f>
        <v>23123057.5</v>
      </c>
    </row>
    <row r="19" customFormat="false" ht="13.8" hidden="false" customHeight="false" outlineLevel="0" collapsed="false">
      <c r="A19" s="28" t="n">
        <v>15</v>
      </c>
      <c r="B19" s="29" t="s">
        <v>24</v>
      </c>
      <c r="C19" s="30" t="n">
        <v>5195162</v>
      </c>
      <c r="D19" s="31" t="n">
        <f aca="false">C19/$I19</f>
        <v>0.131774800276904</v>
      </c>
      <c r="E19" s="30" t="n">
        <v>22241206</v>
      </c>
      <c r="F19" s="31" t="n">
        <f aca="false">E19/$I19</f>
        <v>0.564146118748075</v>
      </c>
      <c r="G19" s="32" t="n">
        <v>11988180.4651327</v>
      </c>
      <c r="H19" s="31" t="n">
        <f aca="false">G19/$I19</f>
        <v>0.304079080975021</v>
      </c>
      <c r="I19" s="33" t="n">
        <f aca="false">C19+E19+G19</f>
        <v>39424548.4651327</v>
      </c>
    </row>
    <row r="20" customFormat="false" ht="13.8" hidden="false" customHeight="false" outlineLevel="0" collapsed="false">
      <c r="A20" s="16" t="n">
        <v>16</v>
      </c>
      <c r="B20" s="17" t="s">
        <v>25</v>
      </c>
      <c r="C20" s="24" t="n">
        <v>8935297</v>
      </c>
      <c r="D20" s="19" t="n">
        <f aca="false">C20/$I20</f>
        <v>0.106454613430192</v>
      </c>
      <c r="E20" s="24" t="n">
        <v>11771772</v>
      </c>
      <c r="F20" s="19" t="n">
        <f aca="false">E20/$I20</f>
        <v>0.140248213086633</v>
      </c>
      <c r="G20" s="26" t="n">
        <v>63228203.6207529</v>
      </c>
      <c r="H20" s="19" t="n">
        <f aca="false">G20/$I20</f>
        <v>0.753297173483175</v>
      </c>
      <c r="I20" s="21" t="n">
        <f aca="false">C20+E20+G20</f>
        <v>83935272.6207529</v>
      </c>
    </row>
    <row r="21" customFormat="false" ht="12.75" hidden="false" customHeight="true" outlineLevel="0" collapsed="false">
      <c r="A21" s="22" t="n">
        <v>17</v>
      </c>
      <c r="B21" s="23" t="s">
        <v>26</v>
      </c>
      <c r="C21" s="24" t="n">
        <v>69061039</v>
      </c>
      <c r="D21" s="25" t="n">
        <f aca="false">C21/$I21</f>
        <v>0.126313113881727</v>
      </c>
      <c r="E21" s="24" t="n">
        <v>177986848</v>
      </c>
      <c r="F21" s="25" t="n">
        <f aca="false">E21/$I21</f>
        <v>0.325539165445711</v>
      </c>
      <c r="G21" s="26" t="n">
        <v>299696919.439219</v>
      </c>
      <c r="H21" s="25" t="n">
        <f aca="false">G21/$I21</f>
        <v>0.548147720672562</v>
      </c>
      <c r="I21" s="27" t="n">
        <f aca="false">C21+E21+G21</f>
        <v>546744806.439219</v>
      </c>
    </row>
    <row r="22" customFormat="false" ht="13.8" hidden="false" customHeight="false" outlineLevel="0" collapsed="false">
      <c r="A22" s="22" t="n">
        <v>18</v>
      </c>
      <c r="B22" s="23" t="s">
        <v>27</v>
      </c>
      <c r="C22" s="24" t="n">
        <v>3329475</v>
      </c>
      <c r="D22" s="25" t="n">
        <f aca="false">C22/$I22</f>
        <v>0.223238630721932</v>
      </c>
      <c r="E22" s="24" t="n">
        <v>7592636</v>
      </c>
      <c r="F22" s="25" t="n">
        <f aca="false">E22/$I22</f>
        <v>0.50908015954769</v>
      </c>
      <c r="G22" s="26" t="n">
        <v>3992310.34917602</v>
      </c>
      <c r="H22" s="25" t="n">
        <f aca="false">G22/$I22</f>
        <v>0.267681209730378</v>
      </c>
      <c r="I22" s="27" t="n">
        <f aca="false">C22+E22+G22</f>
        <v>14914421.349176</v>
      </c>
    </row>
    <row r="23" customFormat="false" ht="13.8" hidden="false" customHeight="false" outlineLevel="0" collapsed="false">
      <c r="A23" s="22" t="n">
        <v>19</v>
      </c>
      <c r="B23" s="23" t="s">
        <v>28</v>
      </c>
      <c r="C23" s="24" t="n">
        <v>6004155</v>
      </c>
      <c r="D23" s="25" t="n">
        <f aca="false">C23/$I23</f>
        <v>0.256082857879854</v>
      </c>
      <c r="E23" s="24" t="n">
        <v>12057161</v>
      </c>
      <c r="F23" s="25" t="n">
        <f aca="false">E23/$I23</f>
        <v>0.514249256855881</v>
      </c>
      <c r="G23" s="26" t="n">
        <v>5384825.80624676</v>
      </c>
      <c r="H23" s="25" t="n">
        <f aca="false">G23/$I23</f>
        <v>0.229667885264265</v>
      </c>
      <c r="I23" s="27" t="n">
        <f aca="false">C23+E23+G23</f>
        <v>23446141.8062468</v>
      </c>
    </row>
    <row r="24" customFormat="false" ht="13.8" hidden="false" customHeight="false" outlineLevel="0" collapsed="false">
      <c r="A24" s="28" t="n">
        <v>20</v>
      </c>
      <c r="B24" s="29" t="s">
        <v>29</v>
      </c>
      <c r="C24" s="30" t="n">
        <v>7548340</v>
      </c>
      <c r="D24" s="31" t="n">
        <f aca="false">C24/$I24</f>
        <v>0.124177357316128</v>
      </c>
      <c r="E24" s="30" t="n">
        <v>36240713</v>
      </c>
      <c r="F24" s="31" t="n">
        <f aca="false">E24/$I24</f>
        <v>0.596194125806766</v>
      </c>
      <c r="G24" s="32" t="n">
        <v>16997713.3086403</v>
      </c>
      <c r="H24" s="31" t="n">
        <f aca="false">G24/$I24</f>
        <v>0.279628516877106</v>
      </c>
      <c r="I24" s="33" t="n">
        <f aca="false">C24+E24+G24</f>
        <v>60786766.3086403</v>
      </c>
    </row>
    <row r="25" customFormat="false" ht="13.8" hidden="false" customHeight="false" outlineLevel="0" collapsed="false">
      <c r="A25" s="16" t="n">
        <v>21</v>
      </c>
      <c r="B25" s="17" t="s">
        <v>30</v>
      </c>
      <c r="C25" s="24" t="n">
        <v>6422275</v>
      </c>
      <c r="D25" s="19" t="n">
        <f aca="false">C25/$I25</f>
        <v>0.193111299519342</v>
      </c>
      <c r="E25" s="24" t="n">
        <v>19189229</v>
      </c>
      <c r="F25" s="19" t="n">
        <f aca="false">E25/$I25</f>
        <v>0.577000665490694</v>
      </c>
      <c r="G25" s="26" t="n">
        <v>7645353.65662171</v>
      </c>
      <c r="H25" s="19" t="n">
        <f aca="false">G25/$I25</f>
        <v>0.229888034989964</v>
      </c>
      <c r="I25" s="21" t="n">
        <f aca="false">C25+E25+G25</f>
        <v>33256857.6566217</v>
      </c>
    </row>
    <row r="26" customFormat="false" ht="13.8" hidden="false" customHeight="false" outlineLevel="0" collapsed="false">
      <c r="A26" s="22" t="n">
        <v>22</v>
      </c>
      <c r="B26" s="23" t="s">
        <v>31</v>
      </c>
      <c r="C26" s="24" t="n">
        <v>3876228</v>
      </c>
      <c r="D26" s="25" t="n">
        <f aca="false">C26/$I26</f>
        <v>0.122056631596937</v>
      </c>
      <c r="E26" s="24" t="n">
        <v>22205507</v>
      </c>
      <c r="F26" s="25" t="n">
        <f aca="false">E26/$I26</f>
        <v>0.699218257368299</v>
      </c>
      <c r="G26" s="26" t="n">
        <v>5675883.9780521</v>
      </c>
      <c r="H26" s="25" t="n">
        <f aca="false">G26/$I26</f>
        <v>0.178725111034764</v>
      </c>
      <c r="I26" s="27" t="n">
        <f aca="false">C26+E26+G26</f>
        <v>31757618.9780521</v>
      </c>
    </row>
    <row r="27" customFormat="false" ht="13.8" hidden="false" customHeight="false" outlineLevel="0" collapsed="false">
      <c r="A27" s="22" t="n">
        <v>23</v>
      </c>
      <c r="B27" s="23" t="s">
        <v>32</v>
      </c>
      <c r="C27" s="24" t="n">
        <v>18146809</v>
      </c>
      <c r="D27" s="25" t="n">
        <f aca="false">C27/$I27</f>
        <v>0.127003129456292</v>
      </c>
      <c r="E27" s="24" t="n">
        <v>75571789</v>
      </c>
      <c r="F27" s="25" t="n">
        <f aca="false">E27/$I27</f>
        <v>0.528900353864452</v>
      </c>
      <c r="G27" s="26" t="n">
        <v>49166140.9642091</v>
      </c>
      <c r="H27" s="25" t="n">
        <f aca="false">G27/$I27</f>
        <v>0.344096516679256</v>
      </c>
      <c r="I27" s="27" t="n">
        <f aca="false">C27+E27+G27</f>
        <v>142884738.964209</v>
      </c>
    </row>
    <row r="28" customFormat="false" ht="13.8" hidden="false" customHeight="false" outlineLevel="0" collapsed="false">
      <c r="A28" s="22" t="n">
        <v>24</v>
      </c>
      <c r="B28" s="23" t="s">
        <v>33</v>
      </c>
      <c r="C28" s="24" t="n">
        <v>9430013</v>
      </c>
      <c r="D28" s="25" t="n">
        <f aca="false">C28/$I28</f>
        <v>0.122063875534182</v>
      </c>
      <c r="E28" s="24" t="n">
        <v>16309670</v>
      </c>
      <c r="F28" s="25" t="n">
        <f aca="false">E28/$I28</f>
        <v>0.211115459637604</v>
      </c>
      <c r="G28" s="26" t="n">
        <v>51515057.2639145</v>
      </c>
      <c r="H28" s="25" t="n">
        <f aca="false">G28/$I28</f>
        <v>0.666820664828215</v>
      </c>
      <c r="I28" s="27" t="n">
        <f aca="false">C28+E28+G28</f>
        <v>77254740.2639145</v>
      </c>
    </row>
    <row r="29" customFormat="false" ht="13.8" hidden="false" customHeight="false" outlineLevel="0" collapsed="false">
      <c r="A29" s="28" t="n">
        <v>25</v>
      </c>
      <c r="B29" s="29" t="s">
        <v>34</v>
      </c>
      <c r="C29" s="30" t="n">
        <v>2542194</v>
      </c>
      <c r="D29" s="31" t="n">
        <f aca="false">C29/$I29</f>
        <v>0.0993159116681398</v>
      </c>
      <c r="E29" s="30" t="n">
        <v>10481537</v>
      </c>
      <c r="F29" s="31" t="n">
        <f aca="false">E29/$I29</f>
        <v>0.409482282956509</v>
      </c>
      <c r="G29" s="32" t="n">
        <v>12573315.4077764</v>
      </c>
      <c r="H29" s="31" t="n">
        <f aca="false">G29/$I29</f>
        <v>0.491201805375351</v>
      </c>
      <c r="I29" s="33" t="n">
        <f aca="false">C29+E29+G29</f>
        <v>25597046.4077764</v>
      </c>
    </row>
    <row r="30" customFormat="false" ht="13.8" hidden="false" customHeight="false" outlineLevel="0" collapsed="false">
      <c r="A30" s="16" t="n">
        <v>26</v>
      </c>
      <c r="B30" s="17" t="s">
        <v>35</v>
      </c>
      <c r="C30" s="24" t="n">
        <v>82568375</v>
      </c>
      <c r="D30" s="19" t="n">
        <f aca="false">C30/$I30</f>
        <v>0.149582991776656</v>
      </c>
      <c r="E30" s="24" t="n">
        <v>195745898</v>
      </c>
      <c r="F30" s="19" t="n">
        <f aca="false">E30/$I30</f>
        <v>0.354618303325556</v>
      </c>
      <c r="G30" s="26" t="n">
        <v>273676123.898088</v>
      </c>
      <c r="H30" s="19" t="n">
        <f aca="false">G30/$I30</f>
        <v>0.495798704897788</v>
      </c>
      <c r="I30" s="21" t="n">
        <f aca="false">C30+E30+G30</f>
        <v>551990396.898088</v>
      </c>
    </row>
    <row r="31" customFormat="false" ht="13.8" hidden="false" customHeight="false" outlineLevel="0" collapsed="false">
      <c r="A31" s="22" t="n">
        <v>27</v>
      </c>
      <c r="B31" s="23" t="s">
        <v>36</v>
      </c>
      <c r="C31" s="24" t="n">
        <v>8715925</v>
      </c>
      <c r="D31" s="25" t="n">
        <f aca="false">C31/$I31</f>
        <v>0.132790157737122</v>
      </c>
      <c r="E31" s="24" t="n">
        <v>36703334</v>
      </c>
      <c r="F31" s="25" t="n">
        <f aca="false">E31/$I31</f>
        <v>0.559188096655061</v>
      </c>
      <c r="G31" s="26" t="n">
        <v>20217570.931737</v>
      </c>
      <c r="H31" s="25" t="n">
        <f aca="false">G31/$I31</f>
        <v>0.308021745607817</v>
      </c>
      <c r="I31" s="27" t="n">
        <f aca="false">C31+E31+G31</f>
        <v>65636829.931737</v>
      </c>
    </row>
    <row r="32" customFormat="false" ht="13.8" hidden="false" customHeight="false" outlineLevel="0" collapsed="false">
      <c r="A32" s="22" t="n">
        <v>28</v>
      </c>
      <c r="B32" s="23" t="s">
        <v>37</v>
      </c>
      <c r="C32" s="24" t="n">
        <v>40235754</v>
      </c>
      <c r="D32" s="25" t="n">
        <f aca="false">C32/$I32</f>
        <v>0.11856608262509</v>
      </c>
      <c r="E32" s="24" t="n">
        <v>121039772</v>
      </c>
      <c r="F32" s="25" t="n">
        <f aca="false">E32/$I32</f>
        <v>0.356678083076909</v>
      </c>
      <c r="G32" s="26" t="n">
        <v>178077458.505921</v>
      </c>
      <c r="H32" s="25" t="n">
        <f aca="false">G32/$I32</f>
        <v>0.524755834298</v>
      </c>
      <c r="I32" s="27" t="n">
        <f aca="false">C32+E32+G32</f>
        <v>339352984.505921</v>
      </c>
    </row>
    <row r="33" customFormat="false" ht="13.8" hidden="false" customHeight="false" outlineLevel="0" collapsed="false">
      <c r="A33" s="22" t="n">
        <v>29</v>
      </c>
      <c r="B33" s="23" t="s">
        <v>38</v>
      </c>
      <c r="C33" s="24" t="n">
        <v>18176379</v>
      </c>
      <c r="D33" s="25" t="n">
        <f aca="false">C33/$I33</f>
        <v>0.115888753026937</v>
      </c>
      <c r="E33" s="24" t="n">
        <v>66034476</v>
      </c>
      <c r="F33" s="25" t="n">
        <f aca="false">E33/$I33</f>
        <v>0.421021870221082</v>
      </c>
      <c r="G33" s="26" t="n">
        <v>72632484.195954</v>
      </c>
      <c r="H33" s="25" t="n">
        <f aca="false">G33/$I33</f>
        <v>0.463089376751982</v>
      </c>
      <c r="I33" s="27" t="n">
        <f aca="false">C33+E33+G33</f>
        <v>156843339.195954</v>
      </c>
    </row>
    <row r="34" customFormat="false" ht="13.8" hidden="false" customHeight="false" outlineLevel="0" collapsed="false">
      <c r="A34" s="28" t="n">
        <v>30</v>
      </c>
      <c r="B34" s="29" t="s">
        <v>39</v>
      </c>
      <c r="C34" s="30" t="n">
        <v>2848628</v>
      </c>
      <c r="D34" s="31" t="n">
        <f aca="false">C34/$I34</f>
        <v>0.093901913710333</v>
      </c>
      <c r="E34" s="30" t="n">
        <v>16089794</v>
      </c>
      <c r="F34" s="31" t="n">
        <f aca="false">E34/$I34</f>
        <v>0.530382502666208</v>
      </c>
      <c r="G34" s="32" t="n">
        <v>11397786.15</v>
      </c>
      <c r="H34" s="31" t="n">
        <f aca="false">G34/$I34</f>
        <v>0.37571558362346</v>
      </c>
      <c r="I34" s="33" t="n">
        <f aca="false">C34+E34+G34</f>
        <v>30336208.15</v>
      </c>
    </row>
    <row r="35" customFormat="false" ht="13.8" hidden="false" customHeight="false" outlineLevel="0" collapsed="false">
      <c r="A35" s="16" t="n">
        <v>31</v>
      </c>
      <c r="B35" s="17" t="s">
        <v>40</v>
      </c>
      <c r="C35" s="24" t="n">
        <v>6771282</v>
      </c>
      <c r="D35" s="19" t="n">
        <f aca="false">C35/$I35</f>
        <v>0.0943655364009322</v>
      </c>
      <c r="E35" s="24" t="n">
        <v>31510496</v>
      </c>
      <c r="F35" s="19" t="n">
        <f aca="false">E35/$I35</f>
        <v>0.439134695217158</v>
      </c>
      <c r="G35" s="26" t="n">
        <v>33474100.8754271</v>
      </c>
      <c r="H35" s="19" t="n">
        <f aca="false">G35/$I35</f>
        <v>0.46649976838191</v>
      </c>
      <c r="I35" s="21" t="n">
        <f aca="false">C35+E35+G35</f>
        <v>71755878.8754271</v>
      </c>
    </row>
    <row r="36" customFormat="false" ht="13.8" hidden="false" customHeight="false" outlineLevel="0" collapsed="false">
      <c r="A36" s="22" t="n">
        <v>32</v>
      </c>
      <c r="B36" s="23" t="s">
        <v>41</v>
      </c>
      <c r="C36" s="24" t="n">
        <v>20634378</v>
      </c>
      <c r="D36" s="25" t="n">
        <f aca="false">C36/$I36</f>
        <v>0.0887347338363524</v>
      </c>
      <c r="E36" s="24" t="n">
        <v>151999904</v>
      </c>
      <c r="F36" s="25" t="n">
        <f aca="false">E36/$I36</f>
        <v>0.653650477111116</v>
      </c>
      <c r="G36" s="26" t="n">
        <v>59905751.7375737</v>
      </c>
      <c r="H36" s="25" t="n">
        <f aca="false">G36/$I36</f>
        <v>0.257614789052532</v>
      </c>
      <c r="I36" s="27" t="n">
        <f aca="false">C36+E36+G36</f>
        <v>232540033.737574</v>
      </c>
    </row>
    <row r="37" customFormat="false" ht="13.8" hidden="false" customHeight="false" outlineLevel="0" collapsed="false">
      <c r="A37" s="22" t="n">
        <v>33</v>
      </c>
      <c r="B37" s="23" t="s">
        <v>42</v>
      </c>
      <c r="C37" s="24" t="n">
        <v>5150004</v>
      </c>
      <c r="D37" s="25" t="n">
        <f aca="false">C37/$I37</f>
        <v>0.228826975428435</v>
      </c>
      <c r="E37" s="24" t="n">
        <v>11029268</v>
      </c>
      <c r="F37" s="25" t="n">
        <f aca="false">E37/$I37</f>
        <v>0.490056714058791</v>
      </c>
      <c r="G37" s="26" t="n">
        <v>6326833.280453</v>
      </c>
      <c r="H37" s="25" t="n">
        <f aca="false">G37/$I37</f>
        <v>0.281116310512774</v>
      </c>
      <c r="I37" s="27" t="n">
        <f aca="false">C37+E37+G37</f>
        <v>22506105.280453</v>
      </c>
    </row>
    <row r="38" customFormat="false" ht="13.8" hidden="false" customHeight="false" outlineLevel="0" collapsed="false">
      <c r="A38" s="22" t="n">
        <v>34</v>
      </c>
      <c r="B38" s="23" t="s">
        <v>43</v>
      </c>
      <c r="C38" s="24" t="n">
        <v>8427571</v>
      </c>
      <c r="D38" s="25" t="n">
        <f aca="false">C38/$I38</f>
        <v>0.16873959980732</v>
      </c>
      <c r="E38" s="24" t="n">
        <v>28331940</v>
      </c>
      <c r="F38" s="25" t="n">
        <f aca="false">E38/$I38</f>
        <v>0.56727142581949</v>
      </c>
      <c r="G38" s="26" t="n">
        <v>13184728.583496</v>
      </c>
      <c r="H38" s="25" t="n">
        <f aca="false">G38/$I38</f>
        <v>0.26398897437319</v>
      </c>
      <c r="I38" s="27" t="n">
        <f aca="false">C38+E38+G38</f>
        <v>49944239.583496</v>
      </c>
    </row>
    <row r="39" customFormat="false" ht="13.8" hidden="false" customHeight="false" outlineLevel="0" collapsed="false">
      <c r="A39" s="28" t="n">
        <v>35</v>
      </c>
      <c r="B39" s="29" t="s">
        <v>44</v>
      </c>
      <c r="C39" s="30" t="n">
        <v>11919400</v>
      </c>
      <c r="D39" s="31" t="n">
        <f aca="false">C39/$I39</f>
        <v>0.168940199357233</v>
      </c>
      <c r="E39" s="30" t="n">
        <v>35431587</v>
      </c>
      <c r="F39" s="31" t="n">
        <f aca="false">E39/$I39</f>
        <v>0.502191332728423</v>
      </c>
      <c r="G39" s="32" t="n">
        <v>23202972.5984244</v>
      </c>
      <c r="H39" s="31" t="n">
        <f aca="false">G39/$I39</f>
        <v>0.328868467914344</v>
      </c>
      <c r="I39" s="33" t="n">
        <f aca="false">C39+E39+G39</f>
        <v>70553959.5984244</v>
      </c>
    </row>
    <row r="40" customFormat="false" ht="13.8" hidden="false" customHeight="false" outlineLevel="0" collapsed="false">
      <c r="A40" s="16" t="n">
        <v>36</v>
      </c>
      <c r="B40" s="17" t="s">
        <v>45</v>
      </c>
      <c r="C40" s="24" t="n">
        <v>51326683</v>
      </c>
      <c r="D40" s="19" t="n">
        <f aca="false">C40/$I40</f>
        <v>0.222150953597539</v>
      </c>
      <c r="E40" s="24" t="n">
        <v>50209427</v>
      </c>
      <c r="F40" s="19" t="n">
        <f aca="false">E40/$I40</f>
        <v>0.217315272207168</v>
      </c>
      <c r="G40" s="26" t="n">
        <v>129508061.401515</v>
      </c>
      <c r="H40" s="19" t="n">
        <f aca="false">G40/$I40</f>
        <v>0.560533774195292</v>
      </c>
      <c r="I40" s="21" t="n">
        <f aca="false">C40+E40+G40</f>
        <v>231044171.401515</v>
      </c>
    </row>
    <row r="41" customFormat="false" ht="13.8" hidden="false" customHeight="false" outlineLevel="0" collapsed="false">
      <c r="A41" s="22" t="n">
        <v>37</v>
      </c>
      <c r="B41" s="23" t="s">
        <v>46</v>
      </c>
      <c r="C41" s="24" t="n">
        <v>20924776</v>
      </c>
      <c r="D41" s="25" t="n">
        <f aca="false">C41/$I41</f>
        <v>0.0978670848570321</v>
      </c>
      <c r="E41" s="24" t="n">
        <v>122435603</v>
      </c>
      <c r="F41" s="25" t="n">
        <f aca="false">E41/$I41</f>
        <v>0.572642476474916</v>
      </c>
      <c r="G41" s="26" t="n">
        <v>70447726.458211</v>
      </c>
      <c r="H41" s="25" t="n">
        <f aca="false">G41/$I41</f>
        <v>0.329490438668052</v>
      </c>
      <c r="I41" s="27" t="n">
        <f aca="false">C41+E41+G41</f>
        <v>213808105.458211</v>
      </c>
    </row>
    <row r="42" customFormat="false" ht="13.8" hidden="false" customHeight="false" outlineLevel="0" collapsed="false">
      <c r="A42" s="22" t="n">
        <v>38</v>
      </c>
      <c r="B42" s="23" t="s">
        <v>47</v>
      </c>
      <c r="C42" s="24" t="n">
        <v>6144281</v>
      </c>
      <c r="D42" s="25" t="n">
        <f aca="false">C42/$I42</f>
        <v>0.0845081705946157</v>
      </c>
      <c r="E42" s="24" t="n">
        <v>12184318</v>
      </c>
      <c r="F42" s="25" t="n">
        <f aca="false">E42/$I42</f>
        <v>0.167582573798797</v>
      </c>
      <c r="G42" s="26" t="n">
        <v>54377755.3887847</v>
      </c>
      <c r="H42" s="25" t="n">
        <f aca="false">G42/$I42</f>
        <v>0.747909255606587</v>
      </c>
      <c r="I42" s="27" t="n">
        <f aca="false">C42+E42+G42</f>
        <v>72706354.3887847</v>
      </c>
    </row>
    <row r="43" customFormat="false" ht="13.8" hidden="false" customHeight="false" outlineLevel="0" collapsed="false">
      <c r="A43" s="22" t="n">
        <v>39</v>
      </c>
      <c r="B43" s="23" t="s">
        <v>48</v>
      </c>
      <c r="C43" s="24" t="n">
        <v>6799422</v>
      </c>
      <c r="D43" s="25" t="n">
        <f aca="false">C43/$I43</f>
        <v>0.212854975159865</v>
      </c>
      <c r="E43" s="24" t="n">
        <v>12126622</v>
      </c>
      <c r="F43" s="25" t="n">
        <f aca="false">E43/$I43</f>
        <v>0.379622242093972</v>
      </c>
      <c r="G43" s="26" t="n">
        <v>13017874.5994749</v>
      </c>
      <c r="H43" s="25" t="n">
        <f aca="false">G43/$I43</f>
        <v>0.407522782746163</v>
      </c>
      <c r="I43" s="27" t="n">
        <f aca="false">C43+E43+G43</f>
        <v>31943918.5994749</v>
      </c>
    </row>
    <row r="44" customFormat="false" ht="13.8" hidden="false" customHeight="false" outlineLevel="0" collapsed="false">
      <c r="A44" s="28" t="n">
        <v>40</v>
      </c>
      <c r="B44" s="29" t="s">
        <v>49</v>
      </c>
      <c r="C44" s="30" t="n">
        <v>28649740</v>
      </c>
      <c r="D44" s="31" t="n">
        <f aca="false">C44/$I44</f>
        <v>0.121156240120494</v>
      </c>
      <c r="E44" s="30" t="n">
        <v>130897021</v>
      </c>
      <c r="F44" s="31" t="n">
        <f aca="false">E44/$I44</f>
        <v>0.553547463513922</v>
      </c>
      <c r="G44" s="32" t="n">
        <v>76922610.8747533</v>
      </c>
      <c r="H44" s="31" t="n">
        <f aca="false">G44/$I44</f>
        <v>0.325296296365584</v>
      </c>
      <c r="I44" s="33" t="n">
        <f aca="false">C44+E44+G44</f>
        <v>236469371.874753</v>
      </c>
    </row>
    <row r="45" customFormat="false" ht="13.8" hidden="false" customHeight="false" outlineLevel="0" collapsed="false">
      <c r="A45" s="16" t="n">
        <v>41</v>
      </c>
      <c r="B45" s="17" t="s">
        <v>50</v>
      </c>
      <c r="C45" s="24" t="n">
        <v>2850832</v>
      </c>
      <c r="D45" s="19" t="n">
        <f aca="false">C45/$I45</f>
        <v>0.137791192393887</v>
      </c>
      <c r="E45" s="24" t="n">
        <v>3725947</v>
      </c>
      <c r="F45" s="19" t="n">
        <f aca="false">E45/$I45</f>
        <v>0.180088717934423</v>
      </c>
      <c r="G45" s="26" t="n">
        <v>14112729.1642858</v>
      </c>
      <c r="H45" s="19" t="n">
        <f aca="false">G45/$I45</f>
        <v>0.68212008967169</v>
      </c>
      <c r="I45" s="21" t="n">
        <f aca="false">C45+E45+G45</f>
        <v>20689508.1642858</v>
      </c>
    </row>
    <row r="46" customFormat="false" ht="13.8" hidden="false" customHeight="false" outlineLevel="0" collapsed="false">
      <c r="A46" s="22" t="n">
        <v>42</v>
      </c>
      <c r="B46" s="23" t="s">
        <v>51</v>
      </c>
      <c r="C46" s="24" t="n">
        <v>5820646</v>
      </c>
      <c r="D46" s="25" t="n">
        <f aca="false">C46/$I46</f>
        <v>0.151712750338037</v>
      </c>
      <c r="E46" s="24" t="n">
        <v>20325042</v>
      </c>
      <c r="F46" s="25" t="n">
        <f aca="false">E46/$I46</f>
        <v>0.529763882317551</v>
      </c>
      <c r="G46" s="26" t="n">
        <v>12220540.1978989</v>
      </c>
      <c r="H46" s="25" t="n">
        <f aca="false">G46/$I46</f>
        <v>0.318523367344412</v>
      </c>
      <c r="I46" s="27" t="n">
        <f aca="false">C46+E46+G46</f>
        <v>38366228.1978989</v>
      </c>
    </row>
    <row r="47" customFormat="false" ht="13.8" hidden="false" customHeight="false" outlineLevel="0" collapsed="false">
      <c r="A47" s="22" t="n">
        <v>43</v>
      </c>
      <c r="B47" s="23" t="s">
        <v>52</v>
      </c>
      <c r="C47" s="24" t="n">
        <v>8715237</v>
      </c>
      <c r="D47" s="25" t="n">
        <f aca="false">C47/$I47</f>
        <v>0.173217702577718</v>
      </c>
      <c r="E47" s="24" t="n">
        <v>25645806</v>
      </c>
      <c r="F47" s="25" t="n">
        <f aca="false">E47/$I47</f>
        <v>0.509717360075675</v>
      </c>
      <c r="G47" s="26" t="n">
        <v>15952734.8085339</v>
      </c>
      <c r="H47" s="25" t="n">
        <f aca="false">G47/$I47</f>
        <v>0.317064937346607</v>
      </c>
      <c r="I47" s="27" t="n">
        <f aca="false">C47+E47+G47</f>
        <v>50313777.8085339</v>
      </c>
    </row>
    <row r="48" customFormat="false" ht="13.8" hidden="false" customHeight="false" outlineLevel="0" collapsed="false">
      <c r="A48" s="22" t="n">
        <v>44</v>
      </c>
      <c r="B48" s="23" t="s">
        <v>53</v>
      </c>
      <c r="C48" s="24" t="n">
        <v>14412684</v>
      </c>
      <c r="D48" s="25" t="n">
        <f aca="false">C48/$I48</f>
        <v>0.185484191497201</v>
      </c>
      <c r="E48" s="24" t="n">
        <v>31020952</v>
      </c>
      <c r="F48" s="25" t="n">
        <f aca="false">E48/$I48</f>
        <v>0.399224474857944</v>
      </c>
      <c r="G48" s="26" t="n">
        <v>32269395.6366204</v>
      </c>
      <c r="H48" s="25" t="n">
        <f aca="false">G48/$I48</f>
        <v>0.415291333644855</v>
      </c>
      <c r="I48" s="27" t="n">
        <f aca="false">C48+E48+G48</f>
        <v>77703031.6366204</v>
      </c>
    </row>
    <row r="49" customFormat="false" ht="13.8" hidden="false" customHeight="false" outlineLevel="0" collapsed="false">
      <c r="A49" s="28" t="n">
        <v>45</v>
      </c>
      <c r="B49" s="29" t="s">
        <v>54</v>
      </c>
      <c r="C49" s="30" t="n">
        <v>13505669</v>
      </c>
      <c r="D49" s="31" t="n">
        <f aca="false">C49/$I49</f>
        <v>0.0800759073816252</v>
      </c>
      <c r="E49" s="30" t="n">
        <v>31076231</v>
      </c>
      <c r="F49" s="31" t="n">
        <f aca="false">E49/$I49</f>
        <v>0.184252804901852</v>
      </c>
      <c r="G49" s="32" t="n">
        <v>124078929.975173</v>
      </c>
      <c r="H49" s="31" t="n">
        <f aca="false">G49/$I49</f>
        <v>0.735671287716523</v>
      </c>
      <c r="I49" s="33" t="n">
        <f aca="false">C49+E49+G49</f>
        <v>168660829.975173</v>
      </c>
    </row>
    <row r="50" customFormat="false" ht="13.8" hidden="false" customHeight="false" outlineLevel="0" collapsed="false">
      <c r="A50" s="16" t="n">
        <v>46</v>
      </c>
      <c r="B50" s="17" t="s">
        <v>55</v>
      </c>
      <c r="C50" s="24" t="n">
        <v>3161544</v>
      </c>
      <c r="D50" s="19" t="n">
        <f aca="false">C50/$I50</f>
        <v>0.306461500809342</v>
      </c>
      <c r="E50" s="24" t="n">
        <v>4846797</v>
      </c>
      <c r="F50" s="19" t="n">
        <f aca="false">E50/$I50</f>
        <v>0.469820025512286</v>
      </c>
      <c r="G50" s="26" t="n">
        <v>2307943.4</v>
      </c>
      <c r="H50" s="19" t="n">
        <f aca="false">G50/$I50</f>
        <v>0.223718473678372</v>
      </c>
      <c r="I50" s="21" t="n">
        <f aca="false">C50+E50+G50</f>
        <v>10316284.4</v>
      </c>
    </row>
    <row r="51" customFormat="false" ht="13.8" hidden="false" customHeight="false" outlineLevel="0" collapsed="false">
      <c r="A51" s="22" t="n">
        <v>47</v>
      </c>
      <c r="B51" s="23" t="s">
        <v>56</v>
      </c>
      <c r="C51" s="24" t="n">
        <v>5237614</v>
      </c>
      <c r="D51" s="25" t="n">
        <f aca="false">C51/$I51</f>
        <v>0.0760209694058203</v>
      </c>
      <c r="E51" s="24" t="n">
        <v>15354862</v>
      </c>
      <c r="F51" s="25" t="n">
        <f aca="false">E51/$I51</f>
        <v>0.222867033411128</v>
      </c>
      <c r="G51" s="26" t="n">
        <v>48304488.1</v>
      </c>
      <c r="H51" s="25" t="n">
        <f aca="false">G51/$I51</f>
        <v>0.701111997183052</v>
      </c>
      <c r="I51" s="27" t="n">
        <f aca="false">C51+E51+G51</f>
        <v>68896964.1</v>
      </c>
    </row>
    <row r="52" customFormat="false" ht="13.8" hidden="false" customHeight="false" outlineLevel="0" collapsed="false">
      <c r="A52" s="22" t="n">
        <v>48</v>
      </c>
      <c r="B52" s="23" t="s">
        <v>57</v>
      </c>
      <c r="C52" s="24" t="n">
        <v>15969180</v>
      </c>
      <c r="D52" s="25" t="n">
        <f aca="false">C52/$I52</f>
        <v>0.177340629397809</v>
      </c>
      <c r="E52" s="24" t="n">
        <v>30547765</v>
      </c>
      <c r="F52" s="25" t="n">
        <f aca="false">E52/$I52</f>
        <v>0.339238450051686</v>
      </c>
      <c r="G52" s="26" t="n">
        <v>43531117.05</v>
      </c>
      <c r="H52" s="25" t="n">
        <f aca="false">G52/$I52</f>
        <v>0.483420920550505</v>
      </c>
      <c r="I52" s="27" t="n">
        <f aca="false">C52+E52+G52</f>
        <v>90048062.05</v>
      </c>
    </row>
    <row r="53" customFormat="false" ht="13.8" hidden="false" customHeight="false" outlineLevel="0" collapsed="false">
      <c r="A53" s="22" t="n">
        <v>49</v>
      </c>
      <c r="B53" s="23" t="s">
        <v>58</v>
      </c>
      <c r="C53" s="24" t="n">
        <v>22332459</v>
      </c>
      <c r="D53" s="25" t="n">
        <f aca="false">C53/$I53</f>
        <v>0.159609579185397</v>
      </c>
      <c r="E53" s="24" t="n">
        <v>80979387</v>
      </c>
      <c r="F53" s="25" t="n">
        <f aca="false">E53/$I53</f>
        <v>0.578757846673375</v>
      </c>
      <c r="G53" s="26" t="n">
        <v>36607444.0199263</v>
      </c>
      <c r="H53" s="25" t="n">
        <f aca="false">G53/$I53</f>
        <v>0.261632574141228</v>
      </c>
      <c r="I53" s="27" t="n">
        <f aca="false">C53+E53+G53</f>
        <v>139919290.019926</v>
      </c>
    </row>
    <row r="54" customFormat="false" ht="13.8" hidden="false" customHeight="false" outlineLevel="0" collapsed="false">
      <c r="A54" s="28" t="n">
        <v>50</v>
      </c>
      <c r="B54" s="29" t="s">
        <v>59</v>
      </c>
      <c r="C54" s="30" t="n">
        <v>9816207</v>
      </c>
      <c r="D54" s="31" t="n">
        <f aca="false">C54/$I54</f>
        <v>0.116491049437685</v>
      </c>
      <c r="E54" s="30" t="n">
        <v>47626487</v>
      </c>
      <c r="F54" s="31" t="n">
        <f aca="false">E54/$I54</f>
        <v>0.565193811791076</v>
      </c>
      <c r="G54" s="32" t="n">
        <v>26823067.5961393</v>
      </c>
      <c r="H54" s="31" t="n">
        <f aca="false">G54/$I54</f>
        <v>0.31831513877124</v>
      </c>
      <c r="I54" s="33" t="n">
        <f aca="false">C54+E54+G54</f>
        <v>84265761.5961393</v>
      </c>
    </row>
    <row r="55" customFormat="false" ht="13.8" hidden="false" customHeight="false" outlineLevel="0" collapsed="false">
      <c r="A55" s="16" t="n">
        <v>51</v>
      </c>
      <c r="B55" s="17" t="s">
        <v>60</v>
      </c>
      <c r="C55" s="24" t="n">
        <v>11077547</v>
      </c>
      <c r="D55" s="19" t="n">
        <f aca="false">C55/$I55</f>
        <v>0.109719302977487</v>
      </c>
      <c r="E55" s="24" t="n">
        <v>46863179</v>
      </c>
      <c r="F55" s="19" t="n">
        <f aca="false">E55/$I55</f>
        <v>0.464163711983275</v>
      </c>
      <c r="G55" s="26" t="n">
        <v>43021882.2137342</v>
      </c>
      <c r="H55" s="19" t="n">
        <f aca="false">G55/$I55</f>
        <v>0.426116985039238</v>
      </c>
      <c r="I55" s="21" t="n">
        <f aca="false">C55+E55+G55</f>
        <v>100962608.213734</v>
      </c>
    </row>
    <row r="56" customFormat="false" ht="13.8" hidden="false" customHeight="false" outlineLevel="0" collapsed="false">
      <c r="A56" s="22" t="n">
        <v>52</v>
      </c>
      <c r="B56" s="23" t="s">
        <v>61</v>
      </c>
      <c r="C56" s="24" t="n">
        <v>36746746</v>
      </c>
      <c r="D56" s="25" t="n">
        <f aca="false">C56/$I56</f>
        <v>0.08125621103436</v>
      </c>
      <c r="E56" s="24" t="n">
        <v>210753535</v>
      </c>
      <c r="F56" s="25" t="n">
        <f aca="false">E56/$I56</f>
        <v>0.466028576141065</v>
      </c>
      <c r="G56" s="26" t="n">
        <v>204732791.798106</v>
      </c>
      <c r="H56" s="25" t="n">
        <f aca="false">G56/$I56</f>
        <v>0.452715212824575</v>
      </c>
      <c r="I56" s="27" t="n">
        <f aca="false">C56+E56+G56</f>
        <v>452233072.798106</v>
      </c>
    </row>
    <row r="57" customFormat="false" ht="13.8" hidden="false" customHeight="false" outlineLevel="0" collapsed="false">
      <c r="A57" s="22" t="n">
        <v>53</v>
      </c>
      <c r="B57" s="23" t="s">
        <v>62</v>
      </c>
      <c r="C57" s="24" t="n">
        <v>34632924</v>
      </c>
      <c r="D57" s="25" t="n">
        <f aca="false">C57/$I57</f>
        <v>0.1850454355406</v>
      </c>
      <c r="E57" s="24" t="n">
        <v>106105232</v>
      </c>
      <c r="F57" s="25" t="n">
        <f aca="false">E57/$I57</f>
        <v>0.566925532149015</v>
      </c>
      <c r="G57" s="26" t="n">
        <v>46420872.8018825</v>
      </c>
      <c r="H57" s="25" t="n">
        <f aca="false">G57/$I57</f>
        <v>0.248029032310386</v>
      </c>
      <c r="I57" s="27" t="n">
        <f aca="false">C57+E57+G57</f>
        <v>187159028.801883</v>
      </c>
    </row>
    <row r="58" customFormat="false" ht="13.8" hidden="false" customHeight="false" outlineLevel="0" collapsed="false">
      <c r="A58" s="22" t="n">
        <v>54</v>
      </c>
      <c r="B58" s="23" t="s">
        <v>63</v>
      </c>
      <c r="C58" s="24" t="n">
        <v>1726937</v>
      </c>
      <c r="D58" s="25" t="n">
        <f aca="false">C58/$I58</f>
        <v>0.177973682889693</v>
      </c>
      <c r="E58" s="24" t="n">
        <v>4852510</v>
      </c>
      <c r="F58" s="25" t="n">
        <f aca="false">E58/$I58</f>
        <v>0.500087192502718</v>
      </c>
      <c r="G58" s="26" t="n">
        <v>3123880.88511401</v>
      </c>
      <c r="H58" s="25" t="n">
        <f aca="false">G58/$I58</f>
        <v>0.321939124607589</v>
      </c>
      <c r="I58" s="27" t="n">
        <f aca="false">C58+E58+G58</f>
        <v>9703327.88511401</v>
      </c>
    </row>
    <row r="59" customFormat="false" ht="13.8" hidden="false" customHeight="false" outlineLevel="0" collapsed="false">
      <c r="A59" s="28" t="n">
        <v>55</v>
      </c>
      <c r="B59" s="29" t="s">
        <v>64</v>
      </c>
      <c r="C59" s="30" t="n">
        <v>27877297</v>
      </c>
      <c r="D59" s="31" t="n">
        <f aca="false">C59/$I59</f>
        <v>0.154699092917249</v>
      </c>
      <c r="E59" s="30" t="n">
        <v>88526618</v>
      </c>
      <c r="F59" s="31" t="n">
        <f aca="false">E59/$I59</f>
        <v>0.491259518583591</v>
      </c>
      <c r="G59" s="32" t="n">
        <v>63799449.3139205</v>
      </c>
      <c r="H59" s="31" t="n">
        <f aca="false">G59/$I59</f>
        <v>0.35404138849916</v>
      </c>
      <c r="I59" s="33" t="n">
        <f aca="false">C59+E59+G59</f>
        <v>180203364.31392</v>
      </c>
    </row>
    <row r="60" customFormat="false" ht="13.8" hidden="false" customHeight="false" outlineLevel="0" collapsed="false">
      <c r="A60" s="16" t="n">
        <v>56</v>
      </c>
      <c r="B60" s="17" t="s">
        <v>65</v>
      </c>
      <c r="C60" s="24" t="n">
        <v>4422112</v>
      </c>
      <c r="D60" s="19" t="n">
        <f aca="false">C60/$I60</f>
        <v>0.16987403279798</v>
      </c>
      <c r="E60" s="24" t="n">
        <v>13518972</v>
      </c>
      <c r="F60" s="19" t="n">
        <f aca="false">E60/$I60</f>
        <v>0.519327030369873</v>
      </c>
      <c r="G60" s="26" t="n">
        <v>8090628.6</v>
      </c>
      <c r="H60" s="19" t="n">
        <f aca="false">G60/$I60</f>
        <v>0.310798936832147</v>
      </c>
      <c r="I60" s="21" t="n">
        <f aca="false">C60+E60+G60</f>
        <v>26031712.6</v>
      </c>
    </row>
    <row r="61" customFormat="false" ht="13.8" hidden="false" customHeight="false" outlineLevel="0" collapsed="false">
      <c r="A61" s="22" t="n">
        <v>57</v>
      </c>
      <c r="B61" s="23" t="s">
        <v>66</v>
      </c>
      <c r="C61" s="24" t="n">
        <v>13627710</v>
      </c>
      <c r="D61" s="25" t="n">
        <f aca="false">C61/$I61</f>
        <v>0.144933442401256</v>
      </c>
      <c r="E61" s="24" t="n">
        <v>47494354</v>
      </c>
      <c r="F61" s="25" t="n">
        <f aca="false">E61/$I61</f>
        <v>0.505112026880808</v>
      </c>
      <c r="G61" s="26" t="n">
        <v>32905303.1432641</v>
      </c>
      <c r="H61" s="25" t="n">
        <f aca="false">G61/$I61</f>
        <v>0.349954530717937</v>
      </c>
      <c r="I61" s="27" t="n">
        <f aca="false">C61+E61+G61</f>
        <v>94027367.1432641</v>
      </c>
    </row>
    <row r="62" customFormat="false" ht="13.8" hidden="false" customHeight="false" outlineLevel="0" collapsed="false">
      <c r="A62" s="22" t="n">
        <v>58</v>
      </c>
      <c r="B62" s="23" t="s">
        <v>67</v>
      </c>
      <c r="C62" s="24" t="n">
        <v>20142037</v>
      </c>
      <c r="D62" s="25" t="n">
        <f aca="false">C62/$I62</f>
        <v>0.206281336683466</v>
      </c>
      <c r="E62" s="24" t="n">
        <v>55720032</v>
      </c>
      <c r="F62" s="25" t="n">
        <f aca="false">E62/$I62</f>
        <v>0.570647481235662</v>
      </c>
      <c r="G62" s="26" t="n">
        <v>21781456.7005702</v>
      </c>
      <c r="H62" s="25" t="n">
        <f aca="false">G62/$I62</f>
        <v>0.223071182080872</v>
      </c>
      <c r="I62" s="27" t="n">
        <f aca="false">C62+E62+G62</f>
        <v>97643525.7005702</v>
      </c>
    </row>
    <row r="63" customFormat="false" ht="13.8" hidden="false" customHeight="false" outlineLevel="0" collapsed="false">
      <c r="A63" s="22" t="n">
        <v>59</v>
      </c>
      <c r="B63" s="23" t="s">
        <v>68</v>
      </c>
      <c r="C63" s="24" t="n">
        <v>8494236</v>
      </c>
      <c r="D63" s="25" t="n">
        <f aca="false">C63/$I63</f>
        <v>0.150446255608074</v>
      </c>
      <c r="E63" s="24" t="n">
        <v>37256809</v>
      </c>
      <c r="F63" s="25" t="n">
        <f aca="false">E63/$I63</f>
        <v>0.659876581008014</v>
      </c>
      <c r="G63" s="26" t="n">
        <v>10709223.5900555</v>
      </c>
      <c r="H63" s="25" t="n">
        <f aca="false">G63/$I63</f>
        <v>0.189677163383912</v>
      </c>
      <c r="I63" s="27" t="n">
        <f aca="false">C63+E63+G63</f>
        <v>56460268.5900555</v>
      </c>
    </row>
    <row r="64" customFormat="false" ht="13.8" hidden="false" customHeight="false" outlineLevel="0" collapsed="false">
      <c r="A64" s="28" t="n">
        <v>60</v>
      </c>
      <c r="B64" s="29" t="s">
        <v>69</v>
      </c>
      <c r="C64" s="30" t="n">
        <v>8078064</v>
      </c>
      <c r="D64" s="31" t="n">
        <f aca="false">C64/$I64</f>
        <v>0.114570333683233</v>
      </c>
      <c r="E64" s="30" t="n">
        <v>35845849</v>
      </c>
      <c r="F64" s="31" t="n">
        <f aca="false">E64/$I64</f>
        <v>0.508397913298135</v>
      </c>
      <c r="G64" s="32" t="n">
        <v>26583553.8136556</v>
      </c>
      <c r="H64" s="31" t="n">
        <f aca="false">G64/$I64</f>
        <v>0.377031753018632</v>
      </c>
      <c r="I64" s="33" t="n">
        <f aca="false">C64+E64+G64</f>
        <v>70507466.8136556</v>
      </c>
    </row>
    <row r="65" customFormat="false" ht="15" hidden="false" customHeight="true" outlineLevel="0" collapsed="false">
      <c r="A65" s="16" t="n">
        <v>61</v>
      </c>
      <c r="B65" s="17" t="s">
        <v>70</v>
      </c>
      <c r="C65" s="24" t="n">
        <v>7220708</v>
      </c>
      <c r="D65" s="19" t="n">
        <f aca="false">C65/$I65</f>
        <v>0.152253095863365</v>
      </c>
      <c r="E65" s="24" t="n">
        <v>14388349</v>
      </c>
      <c r="F65" s="19" t="n">
        <f aca="false">E65/$I65</f>
        <v>0.303387241197478</v>
      </c>
      <c r="G65" s="26" t="n">
        <v>25816632.172718</v>
      </c>
      <c r="H65" s="19" t="n">
        <f aca="false">G65/$I65</f>
        <v>0.544359662939157</v>
      </c>
      <c r="I65" s="21" t="n">
        <f aca="false">C65+E65+G65</f>
        <v>47425689.172718</v>
      </c>
    </row>
    <row r="66" customFormat="false" ht="13.8" hidden="false" customHeight="false" outlineLevel="0" collapsed="false">
      <c r="A66" s="22" t="n">
        <v>62</v>
      </c>
      <c r="B66" s="23" t="s">
        <v>71</v>
      </c>
      <c r="C66" s="24" t="n">
        <v>3025271</v>
      </c>
      <c r="D66" s="25" t="n">
        <f aca="false">C66/$I66</f>
        <v>0.145895040018835</v>
      </c>
      <c r="E66" s="24" t="n">
        <v>13115749</v>
      </c>
      <c r="F66" s="25" t="n">
        <f aca="false">E66/$I66</f>
        <v>0.632512831158595</v>
      </c>
      <c r="G66" s="26" t="n">
        <v>4594921.39738706</v>
      </c>
      <c r="H66" s="25" t="n">
        <f aca="false">G66/$I66</f>
        <v>0.22159212882257</v>
      </c>
      <c r="I66" s="27" t="n">
        <f aca="false">C66+E66+G66</f>
        <v>20735941.3973871</v>
      </c>
    </row>
    <row r="67" customFormat="false" ht="13.8" hidden="false" customHeight="false" outlineLevel="0" collapsed="false">
      <c r="A67" s="22" t="n">
        <v>63</v>
      </c>
      <c r="B67" s="23" t="s">
        <v>72</v>
      </c>
      <c r="C67" s="24" t="n">
        <v>2798391</v>
      </c>
      <c r="D67" s="25" t="n">
        <f aca="false">C67/$I67</f>
        <v>0.0947347789721634</v>
      </c>
      <c r="E67" s="24" t="n">
        <v>10888140</v>
      </c>
      <c r="F67" s="25" t="n">
        <f aca="false">E67/$I67</f>
        <v>0.368599504614606</v>
      </c>
      <c r="G67" s="26" t="n">
        <v>15852683.9573946</v>
      </c>
      <c r="H67" s="25" t="n">
        <f aca="false">G67/$I67</f>
        <v>0.536665716413231</v>
      </c>
      <c r="I67" s="27" t="n">
        <f aca="false">C67+E67+G67</f>
        <v>29539214.9573946</v>
      </c>
    </row>
    <row r="68" customFormat="false" ht="13.8" hidden="false" customHeight="false" outlineLevel="0" collapsed="false">
      <c r="A68" s="22" t="n">
        <v>64</v>
      </c>
      <c r="B68" s="23" t="s">
        <v>73</v>
      </c>
      <c r="C68" s="24" t="n">
        <v>3827476</v>
      </c>
      <c r="D68" s="25" t="n">
        <f aca="false">C68/$I68</f>
        <v>0.137947121817342</v>
      </c>
      <c r="E68" s="24" t="n">
        <v>15906811</v>
      </c>
      <c r="F68" s="25" t="n">
        <f aca="false">E68/$I68</f>
        <v>0.573301777657767</v>
      </c>
      <c r="G68" s="26" t="n">
        <v>8011677.9</v>
      </c>
      <c r="H68" s="25" t="n">
        <f aca="false">G68/$I68</f>
        <v>0.288751100524891</v>
      </c>
      <c r="I68" s="27" t="n">
        <f aca="false">C68+E68+G68</f>
        <v>27745964.9</v>
      </c>
    </row>
    <row r="69" customFormat="false" ht="13.8" hidden="false" customHeight="false" outlineLevel="0" collapsed="false">
      <c r="A69" s="28" t="n">
        <v>65</v>
      </c>
      <c r="B69" s="29" t="s">
        <v>74</v>
      </c>
      <c r="C69" s="30" t="n">
        <v>18328774</v>
      </c>
      <c r="D69" s="31" t="n">
        <f aca="false">C69/$I69</f>
        <v>0.176980777149763</v>
      </c>
      <c r="E69" s="30" t="n">
        <v>44983809</v>
      </c>
      <c r="F69" s="31" t="n">
        <f aca="false">E69/$I69</f>
        <v>0.434359083481334</v>
      </c>
      <c r="G69" s="32" t="n">
        <v>40251059.8722991</v>
      </c>
      <c r="H69" s="31" t="n">
        <f aca="false">G69/$I69</f>
        <v>0.388660139368903</v>
      </c>
      <c r="I69" s="33" t="n">
        <f aca="false">C69+E69+G69</f>
        <v>103563642.872299</v>
      </c>
    </row>
    <row r="70" customFormat="false" ht="13.8" hidden="false" customHeight="false" outlineLevel="0" collapsed="false">
      <c r="A70" s="16" t="n">
        <v>66</v>
      </c>
      <c r="B70" s="17" t="s">
        <v>75</v>
      </c>
      <c r="C70" s="24" t="n">
        <v>4666238</v>
      </c>
      <c r="D70" s="19" t="n">
        <f aca="false">C70/$I70</f>
        <v>0.173144977267621</v>
      </c>
      <c r="E70" s="24" t="n">
        <v>14729575</v>
      </c>
      <c r="F70" s="19" t="n">
        <f aca="false">E70/$I70</f>
        <v>0.546554189592711</v>
      </c>
      <c r="G70" s="26" t="n">
        <v>7554076.47203274</v>
      </c>
      <c r="H70" s="19" t="n">
        <f aca="false">G70/$I70</f>
        <v>0.280300833139668</v>
      </c>
      <c r="I70" s="21" t="n">
        <f aca="false">C70+E70+G70</f>
        <v>26949889.4720327</v>
      </c>
    </row>
    <row r="71" customFormat="false" ht="12" hidden="false" customHeight="true" outlineLevel="0" collapsed="false">
      <c r="A71" s="22" t="n">
        <v>67</v>
      </c>
      <c r="B71" s="23" t="s">
        <v>76</v>
      </c>
      <c r="C71" s="24" t="n">
        <v>3970174</v>
      </c>
      <c r="D71" s="25" t="n">
        <f aca="false">C71/$I71</f>
        <v>0.0632217625539503</v>
      </c>
      <c r="E71" s="24" t="n">
        <v>29902100</v>
      </c>
      <c r="F71" s="25" t="n">
        <f aca="false">E71/$I71</f>
        <v>0.476166401287318</v>
      </c>
      <c r="G71" s="26" t="n">
        <v>28925310.8761264</v>
      </c>
      <c r="H71" s="25" t="n">
        <f aca="false">G71/$I71</f>
        <v>0.460611836158732</v>
      </c>
      <c r="I71" s="27" t="n">
        <f aca="false">C71+E71+G71</f>
        <v>62797584.8761264</v>
      </c>
    </row>
    <row r="72" s="34" customFormat="true" ht="13.8" hidden="false" customHeight="false" outlineLevel="0" collapsed="false">
      <c r="A72" s="22" t="n">
        <v>68</v>
      </c>
      <c r="B72" s="23" t="s">
        <v>77</v>
      </c>
      <c r="C72" s="24" t="n">
        <v>2518742</v>
      </c>
      <c r="D72" s="25" t="n">
        <f aca="false">C72/$I72</f>
        <v>0.12988781921493</v>
      </c>
      <c r="E72" s="24" t="n">
        <v>11586319</v>
      </c>
      <c r="F72" s="25" t="n">
        <f aca="false">E72/$I72</f>
        <v>0.597489424339018</v>
      </c>
      <c r="G72" s="26" t="n">
        <v>5286611.1</v>
      </c>
      <c r="H72" s="25" t="n">
        <f aca="false">G72/$I72</f>
        <v>0.272622756446052</v>
      </c>
      <c r="I72" s="27" t="n">
        <f aca="false">C72+E72+G72</f>
        <v>19391672.1</v>
      </c>
    </row>
    <row r="73" customFormat="false" ht="13.8" hidden="false" customHeight="false" outlineLevel="0" collapsed="false">
      <c r="A73" s="22" t="n">
        <v>69</v>
      </c>
      <c r="B73" s="23" t="s">
        <v>78</v>
      </c>
      <c r="C73" s="24" t="n">
        <v>4199200</v>
      </c>
      <c r="D73" s="25" t="n">
        <f aca="false">C73/$I73</f>
        <v>0.0895436883643802</v>
      </c>
      <c r="E73" s="24" t="n">
        <v>26427321</v>
      </c>
      <c r="F73" s="25" t="n">
        <f aca="false">E73/$I73</f>
        <v>0.563535863004725</v>
      </c>
      <c r="G73" s="26" t="n">
        <v>16269023.25</v>
      </c>
      <c r="H73" s="25" t="n">
        <f aca="false">G73/$I73</f>
        <v>0.346920448630895</v>
      </c>
      <c r="I73" s="27" t="n">
        <f aca="false">C73+E73+G73</f>
        <v>46895544.25</v>
      </c>
    </row>
    <row r="74" customFormat="false" ht="13.8" hidden="false" customHeight="false" outlineLevel="0" collapsed="false">
      <c r="A74" s="22" t="n">
        <v>396</v>
      </c>
      <c r="B74" s="23" t="s">
        <v>79</v>
      </c>
      <c r="C74" s="24" t="n">
        <v>102636829</v>
      </c>
      <c r="D74" s="25" t="n">
        <f aca="false">C74/$I74</f>
        <v>0.255182506217413</v>
      </c>
      <c r="E74" s="24" t="n">
        <v>143945372</v>
      </c>
      <c r="F74" s="25" t="n">
        <f aca="false">E74/$I74</f>
        <v>0.357886551477129</v>
      </c>
      <c r="G74" s="26" t="n">
        <v>155627302</v>
      </c>
      <c r="H74" s="25" t="n">
        <f aca="false">G74/$I74</f>
        <v>0.386930942305458</v>
      </c>
      <c r="I74" s="27" t="n">
        <f aca="false">C74+E74+G74</f>
        <v>402209503</v>
      </c>
    </row>
    <row r="75" customFormat="false" ht="13.8" hidden="false" customHeight="false" outlineLevel="0" collapsed="false">
      <c r="A75" s="35"/>
      <c r="B75" s="36" t="s">
        <v>80</v>
      </c>
      <c r="C75" s="37" t="n">
        <f aca="false">SUM(C5:C74)</f>
        <v>1097217741</v>
      </c>
      <c r="D75" s="38" t="n">
        <f aca="false">C75/$I75</f>
        <v>0.136418929781807</v>
      </c>
      <c r="E75" s="37" t="n">
        <f aca="false">SUM(E5:E74)</f>
        <v>3481226527</v>
      </c>
      <c r="F75" s="38" t="n">
        <f aca="false">E75/$I75</f>
        <v>0.432826757529961</v>
      </c>
      <c r="G75" s="37" t="n">
        <f aca="false">SUM(G5:G74)</f>
        <v>3464557848.75112</v>
      </c>
      <c r="H75" s="38" t="n">
        <f aca="false">G75/$I75</f>
        <v>0.430754312688232</v>
      </c>
      <c r="I75" s="37" t="n">
        <f aca="false">SUM(I5:I74)</f>
        <v>8043002116.75112</v>
      </c>
    </row>
    <row r="76" customFormat="false" ht="13.8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  <c r="I76" s="41"/>
    </row>
    <row r="77" customFormat="false" ht="13.8" hidden="false" customHeight="false" outlineLevel="0" collapsed="false">
      <c r="A77" s="16" t="n">
        <v>318</v>
      </c>
      <c r="B77" s="17" t="s">
        <v>81</v>
      </c>
      <c r="C77" s="21" t="n">
        <v>46712</v>
      </c>
      <c r="D77" s="19" t="n">
        <f aca="false">C77/$I77</f>
        <v>0.00353357371599696</v>
      </c>
      <c r="E77" s="21" t="n">
        <v>6810649</v>
      </c>
      <c r="F77" s="19" t="n">
        <f aca="false">E77/$I77</f>
        <v>0.51519802824287</v>
      </c>
      <c r="G77" s="21" t="n">
        <v>6362117</v>
      </c>
      <c r="H77" s="19" t="n">
        <f aca="false">G77/$I77</f>
        <v>0.481268398041133</v>
      </c>
      <c r="I77" s="21" t="n">
        <f aca="false">C77+E77+G77</f>
        <v>13219478</v>
      </c>
    </row>
    <row r="78" customFormat="false" ht="13.8" hidden="false" customHeight="false" outlineLevel="0" collapsed="false">
      <c r="A78" s="28" t="n">
        <v>319</v>
      </c>
      <c r="B78" s="29" t="s">
        <v>82</v>
      </c>
      <c r="C78" s="33" t="n">
        <v>37030</v>
      </c>
      <c r="D78" s="42" t="n">
        <f aca="false">C78/$I78</f>
        <v>0.0110875101877541</v>
      </c>
      <c r="E78" s="33" t="n">
        <v>2044053</v>
      </c>
      <c r="F78" s="42" t="n">
        <f aca="false">E78/$I78</f>
        <v>0.612029664105032</v>
      </c>
      <c r="G78" s="33" t="n">
        <v>1258711</v>
      </c>
      <c r="H78" s="42" t="n">
        <f aca="false">G78/$I78</f>
        <v>0.376882825707214</v>
      </c>
      <c r="I78" s="33" t="n">
        <f aca="false">C78+E78+G78</f>
        <v>3339794</v>
      </c>
    </row>
    <row r="79" customFormat="false" ht="13.8" hidden="false" customHeight="false" outlineLevel="0" collapsed="false">
      <c r="A79" s="43"/>
      <c r="B79" s="44" t="s">
        <v>83</v>
      </c>
      <c r="C79" s="45" t="n">
        <f aca="false">SUM(C77:C78)</f>
        <v>83742</v>
      </c>
      <c r="D79" s="46" t="n">
        <f aca="false">C79/$I79</f>
        <v>0.0050571063752078</v>
      </c>
      <c r="E79" s="45" t="n">
        <f aca="false">SUM(E77:E78)</f>
        <v>8854702</v>
      </c>
      <c r="F79" s="46" t="n">
        <f aca="false">E79/$I79</f>
        <v>0.534727734407648</v>
      </c>
      <c r="G79" s="37" t="n">
        <f aca="false">SUM(G77:G78)</f>
        <v>7620828</v>
      </c>
      <c r="H79" s="46" t="n">
        <f aca="false">G79/$I79</f>
        <v>0.460215159217144</v>
      </c>
      <c r="I79" s="37" t="n">
        <f aca="false">SUM(I77:I78)</f>
        <v>16559272</v>
      </c>
    </row>
    <row r="80" customFormat="false" ht="13.8" hidden="fals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1"/>
    </row>
    <row r="81" customFormat="false" ht="13.8" hidden="false" customHeight="false" outlineLevel="0" collapsed="false">
      <c r="A81" s="47" t="n">
        <v>321</v>
      </c>
      <c r="B81" s="48" t="s">
        <v>84</v>
      </c>
      <c r="C81" s="21" t="n">
        <v>519688</v>
      </c>
      <c r="D81" s="49" t="n">
        <f aca="false">C81/$I81</f>
        <v>0.133507785479351</v>
      </c>
      <c r="E81" s="21" t="n">
        <v>3337027</v>
      </c>
      <c r="F81" s="49" t="n">
        <f aca="false">E81/$I81</f>
        <v>0.857281839978605</v>
      </c>
      <c r="G81" s="21" t="n">
        <v>35852</v>
      </c>
      <c r="H81" s="49" t="n">
        <f aca="false">G81/$I81</f>
        <v>0.00921037454204385</v>
      </c>
      <c r="I81" s="27" t="n">
        <f aca="false">C81+E81+G81</f>
        <v>3892567</v>
      </c>
    </row>
    <row r="82" customFormat="false" ht="13.8" hidden="false" customHeight="false" outlineLevel="0" collapsed="false">
      <c r="A82" s="22" t="n">
        <v>328</v>
      </c>
      <c r="B82" s="50" t="s">
        <v>85</v>
      </c>
      <c r="C82" s="27" t="n">
        <v>412810</v>
      </c>
      <c r="D82" s="25" t="n">
        <f aca="false">C82/$I82</f>
        <v>0.0739132746851913</v>
      </c>
      <c r="E82" s="27" t="n">
        <v>2694095</v>
      </c>
      <c r="F82" s="25" t="n">
        <f aca="false">E82/$I82</f>
        <v>0.482375387619003</v>
      </c>
      <c r="G82" s="27" t="n">
        <v>2478154</v>
      </c>
      <c r="H82" s="25" t="n">
        <f aca="false">G82/$I82</f>
        <v>0.443711337695806</v>
      </c>
      <c r="I82" s="27" t="n">
        <f aca="false">C82+E82+G82</f>
        <v>5585059</v>
      </c>
    </row>
    <row r="83" customFormat="false" ht="13.8" hidden="false" customHeight="false" outlineLevel="0" collapsed="false">
      <c r="A83" s="22" t="n">
        <v>329</v>
      </c>
      <c r="B83" s="50" t="s">
        <v>86</v>
      </c>
      <c r="C83" s="27" t="n">
        <v>391522</v>
      </c>
      <c r="D83" s="25" t="n">
        <f aca="false">C83/$I83</f>
        <v>0.102396305047998</v>
      </c>
      <c r="E83" s="27" t="n">
        <v>3345554</v>
      </c>
      <c r="F83" s="25" t="n">
        <f aca="false">E83/$I83</f>
        <v>0.87497603694952</v>
      </c>
      <c r="G83" s="27" t="n">
        <v>86519</v>
      </c>
      <c r="H83" s="25" t="n">
        <f aca="false">G83/$I83</f>
        <v>0.022627658002482</v>
      </c>
      <c r="I83" s="27" t="n">
        <f aca="false">C83+E83+G83</f>
        <v>3823595</v>
      </c>
    </row>
    <row r="84" customFormat="false" ht="13.8" hidden="false" customHeight="false" outlineLevel="0" collapsed="false">
      <c r="A84" s="22" t="n">
        <v>331</v>
      </c>
      <c r="B84" s="50" t="s">
        <v>87</v>
      </c>
      <c r="C84" s="27" t="n">
        <v>1061408</v>
      </c>
      <c r="D84" s="25" t="n">
        <f aca="false">C84/$I84</f>
        <v>0.133427782160108</v>
      </c>
      <c r="E84" s="27" t="n">
        <v>6278372</v>
      </c>
      <c r="F84" s="25" t="n">
        <f aca="false">E84/$I84</f>
        <v>0.789243393243808</v>
      </c>
      <c r="G84" s="27" t="n">
        <v>615145</v>
      </c>
      <c r="H84" s="25" t="n">
        <f aca="false">G84/$I84</f>
        <v>0.0773288245960836</v>
      </c>
      <c r="I84" s="27" t="n">
        <f aca="false">C84+E84+G84</f>
        <v>7954925</v>
      </c>
    </row>
    <row r="85" customFormat="false" ht="13.8" hidden="false" customHeight="false" outlineLevel="0" collapsed="false">
      <c r="A85" s="28" t="n">
        <v>333</v>
      </c>
      <c r="B85" s="51" t="s">
        <v>88</v>
      </c>
      <c r="C85" s="33" t="n">
        <v>451687</v>
      </c>
      <c r="D85" s="31" t="n">
        <f aca="false">C85/$I85</f>
        <v>0.0786652267224253</v>
      </c>
      <c r="E85" s="33" t="n">
        <v>4845578</v>
      </c>
      <c r="F85" s="31" t="n">
        <f aca="false">E85/$I85</f>
        <v>0.843899629547001</v>
      </c>
      <c r="G85" s="33" t="n">
        <v>444624</v>
      </c>
      <c r="H85" s="31" t="n">
        <f aca="false">G85/$I85</f>
        <v>0.0774351437305737</v>
      </c>
      <c r="I85" s="33" t="n">
        <f aca="false">C85+E85+G85</f>
        <v>5741889</v>
      </c>
    </row>
    <row r="86" customFormat="false" ht="13.8" hidden="false" customHeight="false" outlineLevel="0" collapsed="false">
      <c r="A86" s="47" t="n">
        <v>336</v>
      </c>
      <c r="B86" s="48" t="s">
        <v>89</v>
      </c>
      <c r="C86" s="27" t="n">
        <v>518264</v>
      </c>
      <c r="D86" s="49" t="n">
        <f aca="false">C86/$I86</f>
        <v>0.0786377532347959</v>
      </c>
      <c r="E86" s="27" t="n">
        <v>5867835</v>
      </c>
      <c r="F86" s="49" t="n">
        <f aca="false">E86/$I86</f>
        <v>0.890344227560661</v>
      </c>
      <c r="G86" s="27" t="n">
        <v>204425</v>
      </c>
      <c r="H86" s="49" t="n">
        <f aca="false">G86/$I86</f>
        <v>0.0310180192045428</v>
      </c>
      <c r="I86" s="27" t="n">
        <f aca="false">C86+E86+G86</f>
        <v>6590524</v>
      </c>
    </row>
    <row r="87" customFormat="false" ht="13.8" hidden="false" customHeight="false" outlineLevel="0" collapsed="false">
      <c r="A87" s="22" t="n">
        <v>337</v>
      </c>
      <c r="B87" s="50" t="s">
        <v>90</v>
      </c>
      <c r="C87" s="27" t="n">
        <v>3122042</v>
      </c>
      <c r="D87" s="25" t="n">
        <f aca="false">C87/$I87</f>
        <v>0.183307499183876</v>
      </c>
      <c r="E87" s="27" t="n">
        <v>13482084</v>
      </c>
      <c r="F87" s="25" t="n">
        <f aca="false">E87/$I87</f>
        <v>0.791586756945276</v>
      </c>
      <c r="G87" s="27" t="n">
        <v>427594</v>
      </c>
      <c r="H87" s="25" t="n">
        <f aca="false">G87/$I87</f>
        <v>0.025105743870848</v>
      </c>
      <c r="I87" s="27" t="n">
        <f aca="false">C87+E87+G87</f>
        <v>17031720</v>
      </c>
    </row>
    <row r="88" customFormat="false" ht="13.8" hidden="false" customHeight="false" outlineLevel="0" collapsed="false">
      <c r="A88" s="22" t="n">
        <v>339</v>
      </c>
      <c r="B88" s="50" t="s">
        <v>91</v>
      </c>
      <c r="C88" s="27" t="n">
        <v>518285</v>
      </c>
      <c r="D88" s="25" t="n">
        <f aca="false">C88/$I88</f>
        <v>0.113367467779128</v>
      </c>
      <c r="E88" s="27" t="n">
        <v>3969644</v>
      </c>
      <c r="F88" s="25" t="n">
        <f aca="false">E88/$I88</f>
        <v>0.868303131027538</v>
      </c>
      <c r="G88" s="27" t="n">
        <v>83797</v>
      </c>
      <c r="H88" s="25" t="n">
        <f aca="false">G88/$I88</f>
        <v>0.0183294011933349</v>
      </c>
      <c r="I88" s="27" t="n">
        <f aca="false">C88+E88+G88</f>
        <v>4571726</v>
      </c>
    </row>
    <row r="89" customFormat="false" ht="13.8" hidden="false" customHeight="false" outlineLevel="0" collapsed="false">
      <c r="A89" s="22" t="n">
        <v>340</v>
      </c>
      <c r="B89" s="50" t="s">
        <v>92</v>
      </c>
      <c r="C89" s="27" t="n">
        <v>64965</v>
      </c>
      <c r="D89" s="25" t="n">
        <f aca="false">C89/$I89</f>
        <v>0.0545050914207233</v>
      </c>
      <c r="E89" s="27" t="n">
        <v>1002219</v>
      </c>
      <c r="F89" s="25" t="n">
        <f aca="false">E89/$I89</f>
        <v>0.840853355169489</v>
      </c>
      <c r="G89" s="27" t="n">
        <v>124723</v>
      </c>
      <c r="H89" s="25" t="n">
        <f aca="false">G89/$I89</f>
        <v>0.104641553409788</v>
      </c>
      <c r="I89" s="27" t="n">
        <f aca="false">C89+E89+G89</f>
        <v>1191907</v>
      </c>
    </row>
    <row r="90" customFormat="false" ht="13.8" hidden="false" customHeight="false" outlineLevel="0" collapsed="false">
      <c r="A90" s="52" t="n">
        <v>341</v>
      </c>
      <c r="B90" s="53" t="s">
        <v>93</v>
      </c>
      <c r="C90" s="33" t="n">
        <v>339697</v>
      </c>
      <c r="D90" s="31" t="n">
        <f aca="false">C90/$I90</f>
        <v>0.0662173386476612</v>
      </c>
      <c r="E90" s="33" t="n">
        <v>3104523</v>
      </c>
      <c r="F90" s="31" t="n">
        <f aca="false">E90/$I90</f>
        <v>0.605166518486925</v>
      </c>
      <c r="G90" s="33" t="n">
        <v>1685811</v>
      </c>
      <c r="H90" s="31" t="n">
        <f aca="false">G90/$I90</f>
        <v>0.328616142865413</v>
      </c>
      <c r="I90" s="33" t="n">
        <f aca="false">C90+E90+G90</f>
        <v>5130031</v>
      </c>
    </row>
    <row r="91" customFormat="false" ht="13.8" hidden="false" customHeight="false" outlineLevel="0" collapsed="false">
      <c r="A91" s="16" t="n">
        <v>343001</v>
      </c>
      <c r="B91" s="48" t="s">
        <v>94</v>
      </c>
      <c r="C91" s="27" t="n">
        <v>97757</v>
      </c>
      <c r="D91" s="19" t="n">
        <f aca="false">C91/$I91</f>
        <v>0.0384627793515896</v>
      </c>
      <c r="E91" s="27" t="n">
        <v>957651</v>
      </c>
      <c r="F91" s="19" t="n">
        <f aca="false">E91/$I91</f>
        <v>0.37679060434372</v>
      </c>
      <c r="G91" s="27" t="n">
        <v>1486192</v>
      </c>
      <c r="H91" s="19" t="n">
        <f aca="false">G91/$I91</f>
        <v>0.58474661630469</v>
      </c>
      <c r="I91" s="21" t="n">
        <f aca="false">C91+E91+G91</f>
        <v>2541600</v>
      </c>
    </row>
    <row r="92" customFormat="false" ht="13.8" hidden="false" customHeight="false" outlineLevel="0" collapsed="false">
      <c r="A92" s="52" t="n">
        <v>343002</v>
      </c>
      <c r="B92" s="53" t="s">
        <v>95</v>
      </c>
      <c r="C92" s="27" t="n">
        <v>848305</v>
      </c>
      <c r="D92" s="25" t="n">
        <f aca="false">C92/$I92</f>
        <v>0.0752253643926033</v>
      </c>
      <c r="E92" s="27" t="n">
        <v>5687538</v>
      </c>
      <c r="F92" s="25" t="n">
        <f aca="false">E92/$I92</f>
        <v>0.504355295025702</v>
      </c>
      <c r="G92" s="27" t="n">
        <v>4741005</v>
      </c>
      <c r="H92" s="25" t="n">
        <f aca="false">G92/$I92</f>
        <v>0.420419340581694</v>
      </c>
      <c r="I92" s="27" t="n">
        <f aca="false">C92+E92+G92</f>
        <v>11276848</v>
      </c>
    </row>
    <row r="93" customFormat="false" ht="13.8" hidden="false" customHeight="false" outlineLevel="0" collapsed="false">
      <c r="A93" s="52" t="n">
        <v>344001</v>
      </c>
      <c r="B93" s="53" t="s">
        <v>96</v>
      </c>
      <c r="C93" s="27" t="n">
        <v>402896</v>
      </c>
      <c r="D93" s="25" t="n">
        <f aca="false">C93/$I93</f>
        <v>0.0903482489779379</v>
      </c>
      <c r="E93" s="27" t="n">
        <v>1796755</v>
      </c>
      <c r="F93" s="25" t="n">
        <f aca="false">E93/$I93</f>
        <v>0.402917050783217</v>
      </c>
      <c r="G93" s="27" t="n">
        <v>2259716</v>
      </c>
      <c r="H93" s="25" t="n">
        <f aca="false">G93/$I93</f>
        <v>0.506734700238846</v>
      </c>
      <c r="I93" s="27" t="n">
        <f aca="false">C93+E93+G93</f>
        <v>4459367</v>
      </c>
    </row>
    <row r="94" customFormat="false" ht="13.8" hidden="false" customHeight="false" outlineLevel="0" collapsed="false">
      <c r="A94" s="52" t="n">
        <v>345001</v>
      </c>
      <c r="B94" s="53" t="s">
        <v>97</v>
      </c>
      <c r="C94" s="27" t="n">
        <v>600181</v>
      </c>
      <c r="D94" s="25" t="n">
        <f aca="false">C94/$I94</f>
        <v>0.0553214729140186</v>
      </c>
      <c r="E94" s="27" t="n">
        <v>5476055</v>
      </c>
      <c r="F94" s="25" t="n">
        <f aca="false">E94/$I94</f>
        <v>0.504753446640557</v>
      </c>
      <c r="G94" s="27" t="n">
        <v>4772734</v>
      </c>
      <c r="H94" s="25" t="n">
        <f aca="false">G94/$I94</f>
        <v>0.439925080445425</v>
      </c>
      <c r="I94" s="27" t="n">
        <f aca="false">C94+E94+G94</f>
        <v>10848970</v>
      </c>
    </row>
    <row r="95" customFormat="false" ht="13.8" hidden="false" customHeight="false" outlineLevel="0" collapsed="false">
      <c r="A95" s="52" t="n">
        <v>346001</v>
      </c>
      <c r="B95" s="53" t="s">
        <v>98</v>
      </c>
      <c r="C95" s="33" t="n">
        <v>797613</v>
      </c>
      <c r="D95" s="31" t="n">
        <f aca="false">C95/$I95</f>
        <v>0.0986555310762332</v>
      </c>
      <c r="E95" s="33" t="n">
        <v>3777480</v>
      </c>
      <c r="F95" s="31" t="n">
        <f aca="false">E95/$I95</f>
        <v>0.467230719070338</v>
      </c>
      <c r="G95" s="33" t="n">
        <v>3509735</v>
      </c>
      <c r="H95" s="31" t="n">
        <f aca="false">G95/$I95</f>
        <v>0.434113749853429</v>
      </c>
      <c r="I95" s="33" t="n">
        <f aca="false">C95+E95+G95</f>
        <v>8084828</v>
      </c>
    </row>
    <row r="96" customFormat="false" ht="13.8" hidden="false" customHeight="false" outlineLevel="0" collapsed="false">
      <c r="A96" s="16" t="n">
        <v>347001</v>
      </c>
      <c r="B96" s="48" t="s">
        <v>99</v>
      </c>
      <c r="C96" s="27" t="n">
        <v>200627</v>
      </c>
      <c r="D96" s="25" t="n">
        <f aca="false">C96/$I96</f>
        <v>0.0605532786576004</v>
      </c>
      <c r="E96" s="27" t="n">
        <v>1089230</v>
      </c>
      <c r="F96" s="25" t="n">
        <f aca="false">E96/$I96</f>
        <v>0.328751602287918</v>
      </c>
      <c r="G96" s="27" t="n">
        <v>2023374</v>
      </c>
      <c r="H96" s="25" t="n">
        <f aca="false">G96/$I96</f>
        <v>0.610695119054482</v>
      </c>
      <c r="I96" s="27" t="n">
        <f aca="false">C96+E96+G96</f>
        <v>3313231</v>
      </c>
    </row>
    <row r="97" customFormat="false" ht="13.8" hidden="false" customHeight="false" outlineLevel="0" collapsed="false">
      <c r="A97" s="22" t="n">
        <v>348001</v>
      </c>
      <c r="B97" s="50" t="s">
        <v>100</v>
      </c>
      <c r="C97" s="27" t="n">
        <v>479948</v>
      </c>
      <c r="D97" s="25" t="n">
        <f aca="false">C97/$I97</f>
        <v>0.130007172839426</v>
      </c>
      <c r="E97" s="27" t="n">
        <v>889371</v>
      </c>
      <c r="F97" s="25" t="n">
        <f aca="false">E97/$I97</f>
        <v>0.240910701399679</v>
      </c>
      <c r="G97" s="27" t="n">
        <v>2322385</v>
      </c>
      <c r="H97" s="25" t="n">
        <f aca="false">G97/$I97</f>
        <v>0.629082125760895</v>
      </c>
      <c r="I97" s="27" t="n">
        <f aca="false">C97+E97+G97</f>
        <v>3691704</v>
      </c>
    </row>
    <row r="98" s="34" customFormat="true" ht="13.8" hidden="false" customHeight="false" outlineLevel="0" collapsed="false">
      <c r="A98" s="54" t="n">
        <v>349001</v>
      </c>
      <c r="B98" s="55" t="s">
        <v>101</v>
      </c>
      <c r="C98" s="33" t="n">
        <v>266074</v>
      </c>
      <c r="D98" s="31" t="n">
        <f aca="false">C98/$I98</f>
        <v>0.136335640829879</v>
      </c>
      <c r="E98" s="33" t="n">
        <v>950318</v>
      </c>
      <c r="F98" s="31" t="n">
        <f aca="false">E98/$I98</f>
        <v>0.486940526027229</v>
      </c>
      <c r="G98" s="33" t="n">
        <v>735218</v>
      </c>
      <c r="H98" s="31" t="n">
        <f aca="false">G98/$I98</f>
        <v>0.376723833142892</v>
      </c>
      <c r="I98" s="33" t="n">
        <f aca="false">C98+E98+G98</f>
        <v>1951610</v>
      </c>
    </row>
    <row r="99" customFormat="false" ht="13.8" hidden="false" customHeight="false" outlineLevel="0" collapsed="false">
      <c r="A99" s="43"/>
      <c r="B99" s="44" t="s">
        <v>102</v>
      </c>
      <c r="C99" s="56" t="n">
        <f aca="false">SUM(C81:C98)</f>
        <v>11093769</v>
      </c>
      <c r="D99" s="57" t="n">
        <f aca="false">C99/$I99</f>
        <v>0.10302333346932</v>
      </c>
      <c r="E99" s="56" t="n">
        <f aca="false">SUM(E81:E98)</f>
        <v>68551329</v>
      </c>
      <c r="F99" s="58" t="n">
        <f aca="false">E99/$I99</f>
        <v>0.636608390469647</v>
      </c>
      <c r="G99" s="56" t="n">
        <f aca="false">SUM(G81:G98)</f>
        <v>28037003</v>
      </c>
      <c r="H99" s="58" t="n">
        <f aca="false">G99/$I99</f>
        <v>0.260368276061033</v>
      </c>
      <c r="I99" s="56" t="n">
        <f aca="false">SUM(I81:I98)</f>
        <v>107682101</v>
      </c>
    </row>
    <row r="100" customFormat="false" ht="13.8" hidden="false" customHeight="false" outlineLevel="0" collapsed="false">
      <c r="A100" s="39"/>
      <c r="B100" s="40"/>
      <c r="C100" s="40"/>
      <c r="D100" s="40"/>
      <c r="E100" s="40"/>
      <c r="F100" s="40"/>
      <c r="G100" s="40"/>
      <c r="H100" s="40"/>
      <c r="I100" s="41"/>
    </row>
    <row r="101" customFormat="false" ht="13.8" hidden="false" customHeight="false" outlineLevel="0" collapsed="false">
      <c r="A101" s="59" t="s">
        <v>103</v>
      </c>
      <c r="B101" s="60" t="s">
        <v>104</v>
      </c>
      <c r="C101" s="33" t="n">
        <v>577953</v>
      </c>
      <c r="D101" s="31" t="n">
        <f aca="false">C101/$I101</f>
        <v>0.13917359320296</v>
      </c>
      <c r="E101" s="33" t="n">
        <v>2428927</v>
      </c>
      <c r="F101" s="31" t="n">
        <f aca="false">E101/$I101</f>
        <v>0.584896173594889</v>
      </c>
      <c r="G101" s="33" t="n">
        <v>1145869</v>
      </c>
      <c r="H101" s="31" t="n">
        <f aca="false">G101/$I101</f>
        <v>0.275930233202151</v>
      </c>
      <c r="I101" s="33" t="n">
        <f aca="false">C101+E101+G101</f>
        <v>4152749</v>
      </c>
    </row>
    <row r="102" customFormat="false" ht="13.8" hidden="false" customHeight="false" outlineLevel="0" collapsed="false">
      <c r="A102" s="43"/>
      <c r="B102" s="44" t="s">
        <v>105</v>
      </c>
      <c r="C102" s="61" t="n">
        <f aca="false">SUM(C101)</f>
        <v>577953</v>
      </c>
      <c r="D102" s="62" t="n">
        <f aca="false">C102/$I102</f>
        <v>0.13917359320296</v>
      </c>
      <c r="E102" s="61" t="n">
        <f aca="false">SUM(E101)</f>
        <v>2428927</v>
      </c>
      <c r="F102" s="62" t="n">
        <f aca="false">E102/$I102</f>
        <v>0.584896173594889</v>
      </c>
      <c r="G102" s="61" t="n">
        <f aca="false">SUM(G101)</f>
        <v>1145869</v>
      </c>
      <c r="H102" s="63" t="n">
        <f aca="false">G102/$I102</f>
        <v>0.275930233202151</v>
      </c>
      <c r="I102" s="61" t="n">
        <f aca="false">SUM(I101)</f>
        <v>4152749</v>
      </c>
    </row>
    <row r="103" customFormat="false" ht="13.8" hidden="false" customHeight="false" outlineLevel="0" collapsed="false">
      <c r="A103" s="39"/>
      <c r="B103" s="40"/>
      <c r="C103" s="40"/>
      <c r="D103" s="40"/>
      <c r="E103" s="40"/>
      <c r="F103" s="40"/>
      <c r="G103" s="40"/>
      <c r="H103" s="40"/>
      <c r="I103" s="41"/>
    </row>
    <row r="104" customFormat="false" ht="14.4" hidden="false" customHeight="false" outlineLevel="0" collapsed="false">
      <c r="A104" s="64"/>
      <c r="B104" s="65" t="s">
        <v>106</v>
      </c>
      <c r="C104" s="66" t="n">
        <f aca="false">C75+C79+C99+C102</f>
        <v>1108973205</v>
      </c>
      <c r="D104" s="67" t="n">
        <f aca="false">C104/$I104</f>
        <v>0.135714041101193</v>
      </c>
      <c r="E104" s="66" t="n">
        <f aca="false">E75+E79+E99+E102</f>
        <v>3561061485</v>
      </c>
      <c r="F104" s="67" t="n">
        <f aca="false">E104/$I104</f>
        <v>0.435795962030628</v>
      </c>
      <c r="G104" s="66" t="n">
        <f aca="false">G75+G79+G99+G102</f>
        <v>3501361548.75112</v>
      </c>
      <c r="H104" s="67" t="n">
        <f aca="false">G104/$I104</f>
        <v>0.42848999686818</v>
      </c>
      <c r="I104" s="66" t="n">
        <f aca="false">I75+I79+I99+I102</f>
        <v>8171396238.75112</v>
      </c>
    </row>
    <row r="105" customFormat="false" ht="14.4" hidden="false" customHeight="false" outlineLevel="0" collapsed="false">
      <c r="A105" s="68"/>
      <c r="B105" s="1" t="s">
        <v>107</v>
      </c>
      <c r="D105" s="69"/>
      <c r="E105" s="70"/>
      <c r="F105" s="69"/>
      <c r="G105" s="70"/>
      <c r="H105" s="69"/>
      <c r="I105" s="70"/>
    </row>
    <row r="106" customFormat="false" ht="51.6" hidden="false" customHeight="true" outlineLevel="0" collapsed="false">
      <c r="B106" s="71" t="s">
        <v>108</v>
      </c>
      <c r="C106" s="71"/>
      <c r="D106" s="71"/>
      <c r="E106" s="71"/>
      <c r="F106" s="71"/>
      <c r="G106" s="71"/>
      <c r="H106" s="71"/>
      <c r="I106" s="71"/>
    </row>
    <row r="107" customFormat="false" ht="13.8" hidden="false" customHeight="true" outlineLevel="0" collapsed="false">
      <c r="B107" s="72" t="s">
        <v>109</v>
      </c>
      <c r="D107" s="72"/>
      <c r="E107" s="72"/>
    </row>
  </sheetData>
  <mergeCells count="2">
    <mergeCell ref="A1:I1"/>
    <mergeCell ref="B106:I106"/>
  </mergeCells>
  <printOptions headings="false" gridLines="false" gridLinesSet="true" horizontalCentered="true" verticalCentered="false"/>
  <pageMargins left="0.170138888888889" right="0.159722222222222" top="0.559722222222222" bottom="0.25" header="0.511811023622047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Melanie Ruiz</cp:lastModifiedBy>
  <cp:lastPrinted>2014-07-08T19:03:06Z</cp:lastPrinted>
  <dcterms:modified xsi:type="dcterms:W3CDTF">2014-07-10T16:31:33Z</dcterms:modified>
  <cp:revision>0</cp:revision>
  <dc:subject/>
  <dc:title/>
</cp:coreProperties>
</file>