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900 - Othr Uses  - by fund" sheetId="1" state="visible" r:id="rId2"/>
  </sheets>
  <definedNames>
    <definedName function="false" hidden="false" localSheetId="0" name="_xlnm.Print_Area" vbProcedure="false">'Obj900 - Othr Uses  - by fund'!$A$1:$O$103</definedName>
    <definedName function="false" hidden="false" localSheetId="0" name="_xlnm.Print_Titles" vbProcedure="false">'Obj900 - Othr Uses  - by fund'!$A:$B,'Obj900 - Othr Uses  - by fund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2012-2013</t>
  </si>
  <si>
    <t xml:space="preserve">Other Uses of Funds - Object Code 900
Expenditures by Fund Source*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Uses of Funds Expenditures</t>
  </si>
  <si>
    <t xml:space="preserve"> Percent General Funds</t>
  </si>
  <si>
    <t xml:space="preserve">Percent Special Fund Federal </t>
  </si>
  <si>
    <t xml:space="preserve">Percent     NCLB Federal Funds</t>
  </si>
  <si>
    <t xml:space="preserve">Percent    Other Special Funds</t>
  </si>
  <si>
    <t xml:space="preserve">Percent Debt Service Funds</t>
  </si>
  <si>
    <t xml:space="preserve">Percent Capital Project 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* Excludes one-time Hurricane Related expenditures</t>
  </si>
  <si>
    <t xml:space="preserve">*Includes keypunch codes 51115, 51120 and 51140 under Other Uses of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6" xfId="22"/>
    <cellStyle name="Normal 16 2" xfId="23"/>
    <cellStyle name="Normal 19" xfId="24"/>
    <cellStyle name="Normal 19 2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3 2" xfId="32"/>
    <cellStyle name="Normal 38 2" xfId="33"/>
    <cellStyle name="Normal 39 2" xfId="34"/>
    <cellStyle name="Normal 4" xfId="35"/>
    <cellStyle name="Normal 4 2" xfId="36"/>
    <cellStyle name="Normal 4 3" xfId="37"/>
    <cellStyle name="Normal 4 4" xfId="38"/>
    <cellStyle name="Normal 4 5" xfId="39"/>
    <cellStyle name="Normal 4 6" xfId="40"/>
    <cellStyle name="Normal 46" xfId="41"/>
    <cellStyle name="Normal 46 2" xfId="42"/>
    <cellStyle name="Normal 47" xfId="43"/>
    <cellStyle name="Normal 7" xfId="44"/>
    <cellStyle name="Normal 8" xfId="45"/>
    <cellStyle name="Normal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1.55"/>
    <col collapsed="false" customWidth="true" hidden="false" outlineLevel="0" max="3" min="3" style="1" width="11.66"/>
    <col collapsed="false" customWidth="true" hidden="false" outlineLevel="0" max="6" min="4" style="1" width="10.43"/>
    <col collapsed="false" customWidth="true" hidden="false" outlineLevel="0" max="7" min="7" style="1" width="11.1"/>
    <col collapsed="false" customWidth="true" hidden="false" outlineLevel="0" max="8" min="8" style="1" width="10.43"/>
    <col collapsed="false" customWidth="true" hidden="false" outlineLevel="0" max="9" min="9" style="1" width="11.66"/>
    <col collapsed="false" customWidth="true" hidden="false" outlineLevel="0" max="15" min="10" style="1" width="11.87"/>
    <col collapsed="false" customWidth="false" hidden="false" outlineLevel="0" max="257" min="16" style="1" width="9.1"/>
  </cols>
  <sheetData>
    <row r="1" s="4" customFormat="true" ht="52.2" hidden="false" customHeight="tru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5.2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3.8" hidden="false" customHeight="false" outlineLevel="0" collapsed="false">
      <c r="A3" s="8" t="n">
        <v>1</v>
      </c>
      <c r="B3" s="8" t="s">
        <v>17</v>
      </c>
      <c r="C3" s="9" t="n">
        <v>5293924</v>
      </c>
      <c r="D3" s="9" t="n">
        <v>234944</v>
      </c>
      <c r="E3" s="9" t="n">
        <v>198354</v>
      </c>
      <c r="F3" s="9" t="n">
        <v>10000</v>
      </c>
      <c r="G3" s="9" t="n">
        <v>38031</v>
      </c>
      <c r="H3" s="9" t="n">
        <v>12327</v>
      </c>
      <c r="I3" s="10" t="n">
        <f aca="false">SUM(C3:H3)</f>
        <v>5787580</v>
      </c>
      <c r="J3" s="11" t="n">
        <f aca="false">C3/$I3</f>
        <v>0.914704245988824</v>
      </c>
      <c r="K3" s="11" t="n">
        <f aca="false">D3/$I3</f>
        <v>0.0405945144602753</v>
      </c>
      <c r="L3" s="11" t="n">
        <f aca="false">E3/$I3</f>
        <v>0.0342723556305053</v>
      </c>
      <c r="M3" s="11" t="n">
        <f aca="false">F3/$I3</f>
        <v>0.00172783788733806</v>
      </c>
      <c r="N3" s="11" t="n">
        <f aca="false">G3/$I3</f>
        <v>0.00657114026933537</v>
      </c>
      <c r="O3" s="11" t="n">
        <f aca="false">H3/$I3</f>
        <v>0.00212990576372162</v>
      </c>
    </row>
    <row r="4" s="17" customFormat="true" ht="13.8" hidden="false" customHeight="false" outlineLevel="0" collapsed="false">
      <c r="A4" s="12" t="n">
        <v>2</v>
      </c>
      <c r="B4" s="13" t="s">
        <v>18</v>
      </c>
      <c r="C4" s="14" t="n">
        <v>42093</v>
      </c>
      <c r="D4" s="14" t="n">
        <v>50583</v>
      </c>
      <c r="E4" s="14" t="n">
        <v>13252</v>
      </c>
      <c r="F4" s="14" t="n">
        <v>1104458</v>
      </c>
      <c r="G4" s="14" t="n">
        <v>310899</v>
      </c>
      <c r="H4" s="14" t="n">
        <v>0</v>
      </c>
      <c r="I4" s="15" t="n">
        <f aca="false">SUM(C4:H4)</f>
        <v>1521285</v>
      </c>
      <c r="J4" s="16" t="n">
        <f aca="false">C4/$I4</f>
        <v>0.0276693716167582</v>
      </c>
      <c r="K4" s="16" t="n">
        <f aca="false">D4/$I4</f>
        <v>0.0332501799465583</v>
      </c>
      <c r="L4" s="16" t="n">
        <f aca="false">E4/$I4</f>
        <v>0.00871105677108497</v>
      </c>
      <c r="M4" s="16" t="n">
        <f aca="false">F4/$I4</f>
        <v>0.726003345855642</v>
      </c>
      <c r="N4" s="16" t="n">
        <f aca="false">G4/$I4</f>
        <v>0.204366045809957</v>
      </c>
      <c r="O4" s="16" t="n">
        <f aca="false">H4/$I4</f>
        <v>0</v>
      </c>
    </row>
    <row r="5" s="17" customFormat="true" ht="13.8" hidden="false" customHeight="false" outlineLevel="0" collapsed="false">
      <c r="A5" s="12" t="n">
        <v>3</v>
      </c>
      <c r="B5" s="13" t="s">
        <v>19</v>
      </c>
      <c r="C5" s="14" t="n">
        <v>1166486</v>
      </c>
      <c r="D5" s="14" t="n">
        <v>423714</v>
      </c>
      <c r="E5" s="14" t="n">
        <v>381382</v>
      </c>
      <c r="F5" s="14" t="n">
        <v>9851</v>
      </c>
      <c r="G5" s="14" t="n">
        <v>0</v>
      </c>
      <c r="H5" s="14" t="n">
        <v>0</v>
      </c>
      <c r="I5" s="15" t="n">
        <f aca="false">SUM(C5:H5)</f>
        <v>1981433</v>
      </c>
      <c r="J5" s="16" t="n">
        <f aca="false">C5/$I5</f>
        <v>0.588708273254761</v>
      </c>
      <c r="K5" s="16" t="n">
        <f aca="false">D5/$I5</f>
        <v>0.213842204101779</v>
      </c>
      <c r="L5" s="16" t="n">
        <f aca="false">E5/$I5</f>
        <v>0.192477868290273</v>
      </c>
      <c r="M5" s="16" t="n">
        <f aca="false">F5/$I5</f>
        <v>0.00497165435318782</v>
      </c>
      <c r="N5" s="16" t="n">
        <f aca="false">G5/$I5</f>
        <v>0</v>
      </c>
      <c r="O5" s="16" t="n">
        <f aca="false">H5/$I5</f>
        <v>0</v>
      </c>
    </row>
    <row r="6" s="17" customFormat="true" ht="13.8" hidden="false" customHeight="false" outlineLevel="0" collapsed="false">
      <c r="A6" s="12" t="n">
        <v>4</v>
      </c>
      <c r="B6" s="13" t="s">
        <v>20</v>
      </c>
      <c r="C6" s="14" t="n">
        <v>1305112</v>
      </c>
      <c r="D6" s="14" t="n">
        <v>250968</v>
      </c>
      <c r="E6" s="14" t="n">
        <v>191385</v>
      </c>
      <c r="F6" s="14" t="n">
        <v>350000</v>
      </c>
      <c r="G6" s="14" t="n">
        <v>111000</v>
      </c>
      <c r="H6" s="14" t="n">
        <v>0</v>
      </c>
      <c r="I6" s="15" t="n">
        <f aca="false">SUM(C6:H6)</f>
        <v>2208465</v>
      </c>
      <c r="J6" s="16" t="n">
        <f aca="false">C6/$I6</f>
        <v>0.590958878678177</v>
      </c>
      <c r="K6" s="16" t="n">
        <f aca="false">D6/$I6</f>
        <v>0.113639111328457</v>
      </c>
      <c r="L6" s="16" t="n">
        <f aca="false">E6/$I6</f>
        <v>0.0866597387778389</v>
      </c>
      <c r="M6" s="16" t="n">
        <f aca="false">F6/$I6</f>
        <v>0.158481116974912</v>
      </c>
      <c r="N6" s="16" t="n">
        <f aca="false">G6/$I6</f>
        <v>0.0502611542406151</v>
      </c>
      <c r="O6" s="16" t="n">
        <f aca="false">H6/$I6</f>
        <v>0</v>
      </c>
    </row>
    <row r="7" customFormat="false" ht="13.8" hidden="false" customHeight="false" outlineLevel="0" collapsed="false">
      <c r="A7" s="18" t="n">
        <v>5</v>
      </c>
      <c r="B7" s="19" t="s">
        <v>21</v>
      </c>
      <c r="C7" s="20" t="n">
        <v>4275557</v>
      </c>
      <c r="D7" s="20" t="n">
        <v>126110</v>
      </c>
      <c r="E7" s="20" t="n">
        <v>313140</v>
      </c>
      <c r="F7" s="20" t="n">
        <v>661333</v>
      </c>
      <c r="G7" s="20" t="n">
        <v>0</v>
      </c>
      <c r="H7" s="20" t="n">
        <v>0</v>
      </c>
      <c r="I7" s="21" t="n">
        <f aca="false">SUM(C7:H7)</f>
        <v>5376140</v>
      </c>
      <c r="J7" s="22" t="n">
        <f aca="false">C7/$I7</f>
        <v>0.795283790972705</v>
      </c>
      <c r="K7" s="22" t="n">
        <f aca="false">D7/$I7</f>
        <v>0.0234573504410227</v>
      </c>
      <c r="L7" s="22" t="n">
        <f aca="false">E7/$I7</f>
        <v>0.058246251027689</v>
      </c>
      <c r="M7" s="22" t="n">
        <f aca="false">F7/$I7</f>
        <v>0.123012607558583</v>
      </c>
      <c r="N7" s="22" t="n">
        <f aca="false">G7/$I7</f>
        <v>0</v>
      </c>
      <c r="O7" s="22" t="n">
        <f aca="false">H7/$I7</f>
        <v>0</v>
      </c>
    </row>
    <row r="8" customFormat="false" ht="13.8" hidden="false" customHeight="false" outlineLevel="0" collapsed="false">
      <c r="A8" s="8" t="n">
        <v>6</v>
      </c>
      <c r="B8" s="8" t="s">
        <v>22</v>
      </c>
      <c r="C8" s="9" t="n">
        <v>779699</v>
      </c>
      <c r="D8" s="9" t="n">
        <v>109525</v>
      </c>
      <c r="E8" s="9" t="n">
        <v>130738</v>
      </c>
      <c r="F8" s="9" t="n">
        <v>0</v>
      </c>
      <c r="G8" s="9" t="n">
        <v>0</v>
      </c>
      <c r="H8" s="9" t="n">
        <v>0</v>
      </c>
      <c r="I8" s="10" t="n">
        <f aca="false">SUM(C8:H8)</f>
        <v>1019962</v>
      </c>
      <c r="J8" s="11" t="n">
        <f aca="false">C8/$I8</f>
        <v>0.764439263423539</v>
      </c>
      <c r="K8" s="11" t="n">
        <f aca="false">D8/$I8</f>
        <v>0.107381451465839</v>
      </c>
      <c r="L8" s="11" t="n">
        <f aca="false">E8/$I8</f>
        <v>0.128179285110622</v>
      </c>
      <c r="M8" s="11" t="n">
        <f aca="false">F8/$I8</f>
        <v>0</v>
      </c>
      <c r="N8" s="11" t="n">
        <f aca="false">G8/$I8</f>
        <v>0</v>
      </c>
      <c r="O8" s="11" t="n">
        <f aca="false">H8/$I8</f>
        <v>0</v>
      </c>
    </row>
    <row r="9" s="17" customFormat="true" ht="13.8" hidden="false" customHeight="false" outlineLevel="0" collapsed="false">
      <c r="A9" s="12" t="n">
        <v>7</v>
      </c>
      <c r="B9" s="13" t="s">
        <v>23</v>
      </c>
      <c r="C9" s="14" t="n">
        <v>639935</v>
      </c>
      <c r="D9" s="14" t="n">
        <v>44044</v>
      </c>
      <c r="E9" s="14" t="n">
        <v>87125</v>
      </c>
      <c r="F9" s="14" t="n">
        <v>0</v>
      </c>
      <c r="G9" s="14" t="n">
        <v>0</v>
      </c>
      <c r="H9" s="14" t="n">
        <v>0</v>
      </c>
      <c r="I9" s="15" t="n">
        <f aca="false">SUM(C9:H9)</f>
        <v>771104</v>
      </c>
      <c r="J9" s="16" t="n">
        <f aca="false">C9/$I9</f>
        <v>0.829894540814209</v>
      </c>
      <c r="K9" s="16" t="n">
        <f aca="false">D9/$I9</f>
        <v>0.0571181059882973</v>
      </c>
      <c r="L9" s="16" t="n">
        <f aca="false">E9/$I9</f>
        <v>0.112987353197493</v>
      </c>
      <c r="M9" s="16" t="n">
        <f aca="false">F9/$I9</f>
        <v>0</v>
      </c>
      <c r="N9" s="16" t="n">
        <f aca="false">G9/$I9</f>
        <v>0</v>
      </c>
      <c r="O9" s="16" t="n">
        <f aca="false">H9/$I9</f>
        <v>0</v>
      </c>
    </row>
    <row r="10" s="17" customFormat="true" ht="13.8" hidden="false" customHeight="false" outlineLevel="0" collapsed="false">
      <c r="A10" s="12" t="n">
        <v>8</v>
      </c>
      <c r="B10" s="13" t="s">
        <v>24</v>
      </c>
      <c r="C10" s="14" t="n">
        <v>393622</v>
      </c>
      <c r="D10" s="14" t="n">
        <v>153286</v>
      </c>
      <c r="E10" s="14" t="n">
        <v>173913</v>
      </c>
      <c r="F10" s="14" t="n">
        <v>80712457</v>
      </c>
      <c r="G10" s="14" t="n">
        <v>0</v>
      </c>
      <c r="H10" s="14" t="n">
        <v>3063024</v>
      </c>
      <c r="I10" s="15" t="n">
        <f aca="false">SUM(C10:H10)</f>
        <v>84496302</v>
      </c>
      <c r="J10" s="16" t="n">
        <f aca="false">C10/$I10</f>
        <v>0.00465845239002294</v>
      </c>
      <c r="K10" s="16" t="n">
        <f aca="false">D10/$I10</f>
        <v>0.00181411489463764</v>
      </c>
      <c r="L10" s="16" t="n">
        <f aca="false">E10/$I10</f>
        <v>0.00205823208689062</v>
      </c>
      <c r="M10" s="16" t="n">
        <f aca="false">F10/$I10</f>
        <v>0.955218809457484</v>
      </c>
      <c r="N10" s="16" t="n">
        <f aca="false">G10/$I10</f>
        <v>0</v>
      </c>
      <c r="O10" s="16" t="n">
        <f aca="false">H10/$I10</f>
        <v>0.0362503911709651</v>
      </c>
    </row>
    <row r="11" s="17" customFormat="true" ht="13.8" hidden="false" customHeight="false" outlineLevel="0" collapsed="false">
      <c r="A11" s="12" t="n">
        <v>9</v>
      </c>
      <c r="B11" s="13" t="s">
        <v>25</v>
      </c>
      <c r="C11" s="14" t="n">
        <v>3374306</v>
      </c>
      <c r="D11" s="14" t="n">
        <v>806138</v>
      </c>
      <c r="E11" s="14" t="n">
        <v>1853746</v>
      </c>
      <c r="F11" s="14" t="n">
        <v>194</v>
      </c>
      <c r="G11" s="14" t="n">
        <v>0</v>
      </c>
      <c r="H11" s="14" t="n">
        <v>0</v>
      </c>
      <c r="I11" s="15" t="n">
        <f aca="false">SUM(C11:H11)</f>
        <v>6034384</v>
      </c>
      <c r="J11" s="16" t="n">
        <f aca="false">C11/$I11</f>
        <v>0.559179859949251</v>
      </c>
      <c r="K11" s="16" t="n">
        <f aca="false">D11/$I11</f>
        <v>0.133590769165502</v>
      </c>
      <c r="L11" s="16" t="n">
        <f aca="false">E11/$I11</f>
        <v>0.307197221787675</v>
      </c>
      <c r="M11" s="16" t="n">
        <f aca="false">F11/$I11</f>
        <v>3.21490975715168E-005</v>
      </c>
      <c r="N11" s="16" t="n">
        <f aca="false">G11/$I11</f>
        <v>0</v>
      </c>
      <c r="O11" s="16" t="n">
        <f aca="false">H11/$I11</f>
        <v>0</v>
      </c>
    </row>
    <row r="12" customFormat="false" ht="13.8" hidden="false" customHeight="false" outlineLevel="0" collapsed="false">
      <c r="A12" s="18" t="n">
        <v>10</v>
      </c>
      <c r="B12" s="19" t="s">
        <v>26</v>
      </c>
      <c r="C12" s="20" t="n">
        <v>7905455</v>
      </c>
      <c r="D12" s="20" t="n">
        <v>546433</v>
      </c>
      <c r="E12" s="20" t="n">
        <v>725289</v>
      </c>
      <c r="F12" s="20" t="n">
        <v>0</v>
      </c>
      <c r="G12" s="20" t="n">
        <v>76532250</v>
      </c>
      <c r="H12" s="20" t="n">
        <v>1271985</v>
      </c>
      <c r="I12" s="21" t="n">
        <f aca="false">SUM(C12:H12)</f>
        <v>86981412</v>
      </c>
      <c r="J12" s="22" t="n">
        <f aca="false">C12/$I12</f>
        <v>0.0908867172678227</v>
      </c>
      <c r="K12" s="22" t="n">
        <f aca="false">D12/$I12</f>
        <v>0.00628218130098877</v>
      </c>
      <c r="L12" s="22" t="n">
        <f aca="false">E12/$I12</f>
        <v>0.00833843672254941</v>
      </c>
      <c r="M12" s="22" t="n">
        <f aca="false">F12/$I12</f>
        <v>0</v>
      </c>
      <c r="N12" s="22" t="n">
        <f aca="false">G12/$I12</f>
        <v>0.87986902305058</v>
      </c>
      <c r="O12" s="22" t="n">
        <f aca="false">H12/$I12</f>
        <v>0.0146236416580591</v>
      </c>
    </row>
    <row r="13" customFormat="false" ht="13.8" hidden="false" customHeight="false" outlineLevel="0" collapsed="false">
      <c r="A13" s="8" t="n">
        <v>11</v>
      </c>
      <c r="B13" s="8" t="s">
        <v>27</v>
      </c>
      <c r="C13" s="9" t="n">
        <v>27945</v>
      </c>
      <c r="D13" s="9" t="n">
        <v>25222</v>
      </c>
      <c r="E13" s="9" t="n">
        <v>51690</v>
      </c>
      <c r="F13" s="9" t="n">
        <v>0</v>
      </c>
      <c r="G13" s="9" t="n">
        <v>0</v>
      </c>
      <c r="H13" s="9" t="n">
        <v>0</v>
      </c>
      <c r="I13" s="10" t="n">
        <f aca="false">SUM(C13:H13)</f>
        <v>104857</v>
      </c>
      <c r="J13" s="11" t="n">
        <f aca="false">C13/$I13</f>
        <v>0.266505812678219</v>
      </c>
      <c r="K13" s="11" t="n">
        <f aca="false">D13/$I13</f>
        <v>0.240537112448382</v>
      </c>
      <c r="L13" s="11" t="n">
        <f aca="false">E13/$I13</f>
        <v>0.492957074873399</v>
      </c>
      <c r="M13" s="11" t="n">
        <f aca="false">F13/$I13</f>
        <v>0</v>
      </c>
      <c r="N13" s="11" t="n">
        <f aca="false">G13/$I13</f>
        <v>0</v>
      </c>
      <c r="O13" s="11" t="n">
        <f aca="false">H13/$I13</f>
        <v>0</v>
      </c>
    </row>
    <row r="14" s="17" customFormat="true" ht="13.8" hidden="false" customHeight="false" outlineLevel="0" collapsed="false">
      <c r="A14" s="12" t="n">
        <v>12</v>
      </c>
      <c r="B14" s="13" t="s">
        <v>28</v>
      </c>
      <c r="C14" s="14" t="n">
        <v>5652</v>
      </c>
      <c r="D14" s="14" t="n">
        <v>8847</v>
      </c>
      <c r="E14" s="14" t="n">
        <v>1276</v>
      </c>
      <c r="F14" s="14" t="n">
        <v>0</v>
      </c>
      <c r="G14" s="14" t="n">
        <v>73705</v>
      </c>
      <c r="H14" s="14" t="n">
        <v>0</v>
      </c>
      <c r="I14" s="15" t="n">
        <f aca="false">SUM(C14:H14)</f>
        <v>89480</v>
      </c>
      <c r="J14" s="16" t="n">
        <f aca="false">C14/$I14</f>
        <v>0.0631649530621368</v>
      </c>
      <c r="K14" s="16" t="n">
        <f aca="false">D14/$I14</f>
        <v>0.0988712561466249</v>
      </c>
      <c r="L14" s="16" t="n">
        <f aca="false">E14/$I14</f>
        <v>0.0142601698703621</v>
      </c>
      <c r="M14" s="16" t="n">
        <f aca="false">F14/$I14</f>
        <v>0</v>
      </c>
      <c r="N14" s="16" t="n">
        <f aca="false">G14/$I14</f>
        <v>0.823703620920876</v>
      </c>
      <c r="O14" s="16" t="n">
        <f aca="false">H14/$I14</f>
        <v>0</v>
      </c>
    </row>
    <row r="15" s="17" customFormat="true" ht="13.8" hidden="false" customHeight="false" outlineLevel="0" collapsed="false">
      <c r="A15" s="12" t="n">
        <v>13</v>
      </c>
      <c r="B15" s="13" t="s">
        <v>29</v>
      </c>
      <c r="C15" s="14" t="n">
        <v>30837</v>
      </c>
      <c r="D15" s="14" t="n">
        <v>213750</v>
      </c>
      <c r="E15" s="14" t="n">
        <v>91782</v>
      </c>
      <c r="F15" s="14" t="n">
        <v>39010</v>
      </c>
      <c r="G15" s="14" t="n">
        <v>0</v>
      </c>
      <c r="H15" s="14" t="n">
        <v>0</v>
      </c>
      <c r="I15" s="15" t="n">
        <f aca="false">SUM(C15:H15)</f>
        <v>375379</v>
      </c>
      <c r="J15" s="16" t="n">
        <f aca="false">C15/$I15</f>
        <v>0.0821489747694996</v>
      </c>
      <c r="K15" s="16" t="n">
        <f aca="false">D15/$I15</f>
        <v>0.569424501637012</v>
      </c>
      <c r="L15" s="16" t="n">
        <f aca="false">E15/$I15</f>
        <v>0.244504887060811</v>
      </c>
      <c r="M15" s="16" t="n">
        <f aca="false">F15/$I15</f>
        <v>0.103921636532678</v>
      </c>
      <c r="N15" s="16" t="n">
        <f aca="false">G15/$I15</f>
        <v>0</v>
      </c>
      <c r="O15" s="16" t="n">
        <f aca="false">H15/$I15</f>
        <v>0</v>
      </c>
    </row>
    <row r="16" s="17" customFormat="true" ht="13.8" hidden="false" customHeight="false" outlineLevel="0" collapsed="false">
      <c r="A16" s="12" t="n">
        <v>14</v>
      </c>
      <c r="B16" s="13" t="s">
        <v>30</v>
      </c>
      <c r="C16" s="14" t="n">
        <v>94447</v>
      </c>
      <c r="D16" s="14" t="n">
        <v>37992</v>
      </c>
      <c r="E16" s="14" t="n">
        <v>103888</v>
      </c>
      <c r="F16" s="14" t="n">
        <v>2217791</v>
      </c>
      <c r="G16" s="14" t="n">
        <v>0</v>
      </c>
      <c r="H16" s="14" t="n">
        <v>0</v>
      </c>
      <c r="I16" s="15" t="n">
        <f aca="false">SUM(C16:H16)</f>
        <v>2454118</v>
      </c>
      <c r="J16" s="16" t="n">
        <f aca="false">C16/$I16</f>
        <v>0.0384851095179612</v>
      </c>
      <c r="K16" s="16" t="n">
        <f aca="false">D16/$I16</f>
        <v>0.0154809181954576</v>
      </c>
      <c r="L16" s="16" t="n">
        <f aca="false">E16/$I16</f>
        <v>0.042332112799792</v>
      </c>
      <c r="M16" s="16" t="n">
        <f aca="false">F16/$I16</f>
        <v>0.903701859486789</v>
      </c>
      <c r="N16" s="16" t="n">
        <f aca="false">G16/$I16</f>
        <v>0</v>
      </c>
      <c r="O16" s="16" t="n">
        <f aca="false">H16/$I16</f>
        <v>0</v>
      </c>
    </row>
    <row r="17" customFormat="false" ht="13.8" hidden="false" customHeight="false" outlineLevel="0" collapsed="false">
      <c r="A17" s="18" t="n">
        <v>15</v>
      </c>
      <c r="B17" s="19" t="s">
        <v>31</v>
      </c>
      <c r="C17" s="20" t="n">
        <v>837224</v>
      </c>
      <c r="D17" s="20" t="n">
        <v>34279</v>
      </c>
      <c r="E17" s="20" t="n">
        <v>89895</v>
      </c>
      <c r="F17" s="20" t="n">
        <v>6523280</v>
      </c>
      <c r="G17" s="20" t="n">
        <v>0</v>
      </c>
      <c r="H17" s="20" t="n">
        <v>0</v>
      </c>
      <c r="I17" s="21" t="n">
        <f aca="false">SUM(C17:H17)</f>
        <v>7484678</v>
      </c>
      <c r="J17" s="22" t="n">
        <f aca="false">C17/$I17</f>
        <v>0.111858385891818</v>
      </c>
      <c r="K17" s="22" t="n">
        <f aca="false">D17/$I17</f>
        <v>0.00457988974275179</v>
      </c>
      <c r="L17" s="22" t="n">
        <f aca="false">E17/$I17</f>
        <v>0.0120105367258284</v>
      </c>
      <c r="M17" s="22" t="n">
        <f aca="false">F17/$I17</f>
        <v>0.871551187639602</v>
      </c>
      <c r="N17" s="22" t="n">
        <f aca="false">G17/$I17</f>
        <v>0</v>
      </c>
      <c r="O17" s="22" t="n">
        <f aca="false">H17/$I17</f>
        <v>0</v>
      </c>
    </row>
    <row r="18" customFormat="false" ht="13.8" hidden="false" customHeight="false" outlineLevel="0" collapsed="false">
      <c r="A18" s="8" t="n">
        <v>16</v>
      </c>
      <c r="B18" s="8" t="s">
        <v>32</v>
      </c>
      <c r="C18" s="9" t="n">
        <v>1185009</v>
      </c>
      <c r="D18" s="9" t="n">
        <v>202901</v>
      </c>
      <c r="E18" s="9" t="n">
        <v>285171</v>
      </c>
      <c r="F18" s="9" t="n">
        <v>0</v>
      </c>
      <c r="G18" s="9" t="n">
        <v>36570</v>
      </c>
      <c r="H18" s="9" t="n">
        <v>8250000</v>
      </c>
      <c r="I18" s="10" t="n">
        <f aca="false">SUM(C18:H18)</f>
        <v>9959651</v>
      </c>
      <c r="J18" s="11" t="n">
        <f aca="false">C18/$I18</f>
        <v>0.11898097634144</v>
      </c>
      <c r="K18" s="11" t="n">
        <f aca="false">D18/$I18</f>
        <v>0.020372300194053</v>
      </c>
      <c r="L18" s="11" t="n">
        <f aca="false">E18/$I18</f>
        <v>0.0286326297979718</v>
      </c>
      <c r="M18" s="11" t="n">
        <f aca="false">F18/$I18</f>
        <v>0</v>
      </c>
      <c r="N18" s="11" t="n">
        <f aca="false">G18/$I18</f>
        <v>0.0036718154079897</v>
      </c>
      <c r="O18" s="11" t="n">
        <f aca="false">H18/$I18</f>
        <v>0.828342278258546</v>
      </c>
    </row>
    <row r="19" s="17" customFormat="true" ht="13.8" hidden="false" customHeight="false" outlineLevel="0" collapsed="false">
      <c r="A19" s="12" t="n">
        <v>17</v>
      </c>
      <c r="B19" s="13" t="s">
        <v>33</v>
      </c>
      <c r="C19" s="14" t="n">
        <v>17792999</v>
      </c>
      <c r="D19" s="14" t="n">
        <v>885422</v>
      </c>
      <c r="E19" s="14" t="n">
        <v>2778061</v>
      </c>
      <c r="F19" s="14" t="n">
        <v>202711</v>
      </c>
      <c r="G19" s="14" t="n">
        <v>0</v>
      </c>
      <c r="H19" s="14" t="n">
        <v>0</v>
      </c>
      <c r="I19" s="15" t="n">
        <f aca="false">SUM(C19:H19)</f>
        <v>21659193</v>
      </c>
      <c r="J19" s="16" t="n">
        <f aca="false">C19/$I19</f>
        <v>0.821498704960984</v>
      </c>
      <c r="K19" s="16" t="n">
        <f aca="false">D19/$I19</f>
        <v>0.0408797317610125</v>
      </c>
      <c r="L19" s="16" t="n">
        <f aca="false">E19/$I19</f>
        <v>0.128262442649641</v>
      </c>
      <c r="M19" s="16" t="n">
        <f aca="false">F19/$I19</f>
        <v>0.00935912062836321</v>
      </c>
      <c r="N19" s="16" t="n">
        <f aca="false">G19/$I19</f>
        <v>0</v>
      </c>
      <c r="O19" s="16" t="n">
        <f aca="false">H19/$I19</f>
        <v>0</v>
      </c>
    </row>
    <row r="20" s="17" customFormat="true" ht="13.8" hidden="false" customHeight="false" outlineLevel="0" collapsed="false">
      <c r="A20" s="12" t="n">
        <v>18</v>
      </c>
      <c r="B20" s="13" t="s">
        <v>34</v>
      </c>
      <c r="C20" s="14" t="n">
        <v>4425062</v>
      </c>
      <c r="D20" s="14" t="n">
        <v>25210</v>
      </c>
      <c r="E20" s="14" t="n">
        <v>115594</v>
      </c>
      <c r="F20" s="14" t="n">
        <v>0</v>
      </c>
      <c r="G20" s="14" t="n">
        <v>0</v>
      </c>
      <c r="H20" s="14" t="n">
        <v>0</v>
      </c>
      <c r="I20" s="15" t="n">
        <f aca="false">SUM(C20:H20)</f>
        <v>4565866</v>
      </c>
      <c r="J20" s="16" t="n">
        <f aca="false">C20/$I20</f>
        <v>0.969161600449948</v>
      </c>
      <c r="K20" s="16" t="n">
        <f aca="false">D20/$I20</f>
        <v>0.00552140601585767</v>
      </c>
      <c r="L20" s="16" t="n">
        <f aca="false">E20/$I20</f>
        <v>0.0253169935341948</v>
      </c>
      <c r="M20" s="16" t="n">
        <f aca="false">F20/$I20</f>
        <v>0</v>
      </c>
      <c r="N20" s="16" t="n">
        <f aca="false">G20/$I20</f>
        <v>0</v>
      </c>
      <c r="O20" s="16" t="n">
        <f aca="false">H20/$I20</f>
        <v>0</v>
      </c>
    </row>
    <row r="21" s="17" customFormat="true" ht="13.8" hidden="false" customHeight="false" outlineLevel="0" collapsed="false">
      <c r="A21" s="12" t="n">
        <v>19</v>
      </c>
      <c r="B21" s="13" t="s">
        <v>35</v>
      </c>
      <c r="C21" s="14" t="n">
        <v>24118</v>
      </c>
      <c r="D21" s="14" t="n">
        <v>33469</v>
      </c>
      <c r="E21" s="14" t="n">
        <v>237314</v>
      </c>
      <c r="F21" s="14" t="n">
        <v>1181272</v>
      </c>
      <c r="G21" s="14" t="n">
        <v>0</v>
      </c>
      <c r="H21" s="14" t="n">
        <v>0</v>
      </c>
      <c r="I21" s="15" t="n">
        <f aca="false">SUM(C21:H21)</f>
        <v>1476173</v>
      </c>
      <c r="J21" s="16" t="n">
        <f aca="false">C21/$I21</f>
        <v>0.0163381934231286</v>
      </c>
      <c r="K21" s="16" t="n">
        <f aca="false">D21/$I21</f>
        <v>0.0226728168039925</v>
      </c>
      <c r="L21" s="16" t="n">
        <f aca="false">E21/$I21</f>
        <v>0.160763000000677</v>
      </c>
      <c r="M21" s="16" t="n">
        <f aca="false">F21/$I21</f>
        <v>0.800225989772202</v>
      </c>
      <c r="N21" s="16" t="n">
        <f aca="false">G21/$I21</f>
        <v>0</v>
      </c>
      <c r="O21" s="16" t="n">
        <f aca="false">H21/$I21</f>
        <v>0</v>
      </c>
    </row>
    <row r="22" customFormat="false" ht="13.8" hidden="false" customHeight="false" outlineLevel="0" collapsed="false">
      <c r="A22" s="18" t="n">
        <v>20</v>
      </c>
      <c r="B22" s="19" t="s">
        <v>36</v>
      </c>
      <c r="C22" s="20" t="n">
        <v>4684698</v>
      </c>
      <c r="D22" s="20" t="n">
        <v>815650</v>
      </c>
      <c r="E22" s="20" t="n">
        <v>14108545</v>
      </c>
      <c r="F22" s="20" t="n">
        <v>0</v>
      </c>
      <c r="G22" s="20" t="n">
        <v>0</v>
      </c>
      <c r="H22" s="20" t="n">
        <v>0</v>
      </c>
      <c r="I22" s="21" t="n">
        <f aca="false">SUM(C22:H22)</f>
        <v>19608893</v>
      </c>
      <c r="J22" s="22" t="n">
        <f aca="false">C22/$I22</f>
        <v>0.238906806212875</v>
      </c>
      <c r="K22" s="22" t="n">
        <f aca="false">D22/$I22</f>
        <v>0.0415959228295039</v>
      </c>
      <c r="L22" s="22" t="n">
        <f aca="false">E22/$I22</f>
        <v>0.719497270957621</v>
      </c>
      <c r="M22" s="22" t="n">
        <f aca="false">F22/$I22</f>
        <v>0</v>
      </c>
      <c r="N22" s="22" t="n">
        <f aca="false">G22/$I22</f>
        <v>0</v>
      </c>
      <c r="O22" s="22" t="n">
        <f aca="false">H22/$I22</f>
        <v>0</v>
      </c>
    </row>
    <row r="23" customFormat="false" ht="13.8" hidden="false" customHeight="false" outlineLevel="0" collapsed="false">
      <c r="A23" s="8" t="n">
        <v>21</v>
      </c>
      <c r="B23" s="8" t="s">
        <v>37</v>
      </c>
      <c r="C23" s="9" t="n">
        <v>35245</v>
      </c>
      <c r="D23" s="9" t="n">
        <v>79013</v>
      </c>
      <c r="E23" s="9" t="n">
        <v>241830</v>
      </c>
      <c r="F23" s="9" t="n">
        <v>0</v>
      </c>
      <c r="G23" s="9" t="n">
        <v>0</v>
      </c>
      <c r="H23" s="9" t="n">
        <v>1992301</v>
      </c>
      <c r="I23" s="10" t="n">
        <f aca="false">SUM(C23:H23)</f>
        <v>2348389</v>
      </c>
      <c r="J23" s="11" t="n">
        <f aca="false">C23/$I23</f>
        <v>0.0150081609137157</v>
      </c>
      <c r="K23" s="11" t="n">
        <f aca="false">D23/$I23</f>
        <v>0.0336456183366555</v>
      </c>
      <c r="L23" s="11" t="n">
        <f aca="false">E23/$I23</f>
        <v>0.102976976982944</v>
      </c>
      <c r="M23" s="11" t="n">
        <f aca="false">F23/$I23</f>
        <v>0</v>
      </c>
      <c r="N23" s="11" t="n">
        <f aca="false">G23/$I23</f>
        <v>0</v>
      </c>
      <c r="O23" s="11" t="n">
        <f aca="false">H23/$I23</f>
        <v>0.848369243766684</v>
      </c>
    </row>
    <row r="24" s="17" customFormat="true" ht="13.8" hidden="false" customHeight="false" outlineLevel="0" collapsed="false">
      <c r="A24" s="12" t="n">
        <v>22</v>
      </c>
      <c r="B24" s="13" t="s">
        <v>38</v>
      </c>
      <c r="C24" s="14" t="n">
        <v>2273598</v>
      </c>
      <c r="D24" s="14" t="n">
        <v>51906</v>
      </c>
      <c r="E24" s="14" t="n">
        <v>99517</v>
      </c>
      <c r="F24" s="14" t="n">
        <v>31000</v>
      </c>
      <c r="G24" s="14" t="n">
        <v>600</v>
      </c>
      <c r="H24" s="14" t="n">
        <v>155487</v>
      </c>
      <c r="I24" s="15" t="n">
        <f aca="false">SUM(C24:H24)</f>
        <v>2612108</v>
      </c>
      <c r="J24" s="16" t="n">
        <f aca="false">C24/$I24</f>
        <v>0.870407349160142</v>
      </c>
      <c r="K24" s="16" t="n">
        <f aca="false">D24/$I24</f>
        <v>0.0198713070056828</v>
      </c>
      <c r="L24" s="16" t="n">
        <f aca="false">E24/$I24</f>
        <v>0.038098348154058</v>
      </c>
      <c r="M24" s="16" t="n">
        <f aca="false">F24/$I24</f>
        <v>0.0118678094473889</v>
      </c>
      <c r="N24" s="16" t="n">
        <f aca="false">G24/$I24</f>
        <v>0.000229699537691397</v>
      </c>
      <c r="O24" s="16" t="n">
        <f aca="false">H24/$I24</f>
        <v>0.0595254866950371</v>
      </c>
    </row>
    <row r="25" s="17" customFormat="true" ht="13.8" hidden="false" customHeight="false" outlineLevel="0" collapsed="false">
      <c r="A25" s="12" t="n">
        <v>23</v>
      </c>
      <c r="B25" s="13" t="s">
        <v>39</v>
      </c>
      <c r="C25" s="14" t="n">
        <v>128241</v>
      </c>
      <c r="D25" s="14" t="n">
        <v>142354</v>
      </c>
      <c r="E25" s="14" t="n">
        <v>262545</v>
      </c>
      <c r="F25" s="14" t="n">
        <v>0</v>
      </c>
      <c r="G25" s="14" t="n">
        <v>0</v>
      </c>
      <c r="H25" s="14" t="n">
        <v>0</v>
      </c>
      <c r="I25" s="15" t="n">
        <f aca="false">SUM(C25:H25)</f>
        <v>533140</v>
      </c>
      <c r="J25" s="16" t="n">
        <f aca="false">C25/$I25</f>
        <v>0.240539070413025</v>
      </c>
      <c r="K25" s="16" t="n">
        <f aca="false">D25/$I25</f>
        <v>0.267010541321229</v>
      </c>
      <c r="L25" s="16" t="n">
        <f aca="false">E25/$I25</f>
        <v>0.492450388265746</v>
      </c>
      <c r="M25" s="16" t="n">
        <f aca="false">F25/$I25</f>
        <v>0</v>
      </c>
      <c r="N25" s="16" t="n">
        <f aca="false">G25/$I25</f>
        <v>0</v>
      </c>
      <c r="O25" s="16" t="n">
        <f aca="false">H25/$I25</f>
        <v>0</v>
      </c>
    </row>
    <row r="26" s="17" customFormat="true" ht="13.8" hidden="false" customHeight="false" outlineLevel="0" collapsed="false">
      <c r="A26" s="12" t="n">
        <v>24</v>
      </c>
      <c r="B26" s="13" t="s">
        <v>40</v>
      </c>
      <c r="C26" s="14" t="n">
        <v>9724048</v>
      </c>
      <c r="D26" s="14" t="n">
        <v>199206</v>
      </c>
      <c r="E26" s="14" t="n">
        <v>110860</v>
      </c>
      <c r="F26" s="14" t="n">
        <v>4773896</v>
      </c>
      <c r="G26" s="14" t="n">
        <v>80661</v>
      </c>
      <c r="H26" s="14" t="n">
        <v>0</v>
      </c>
      <c r="I26" s="15" t="n">
        <f aca="false">SUM(C26:H26)</f>
        <v>14888671</v>
      </c>
      <c r="J26" s="16" t="n">
        <f aca="false">C26/$I26</f>
        <v>0.653117259424968</v>
      </c>
      <c r="K26" s="16" t="n">
        <f aca="false">D26/$I26</f>
        <v>0.0133797032656575</v>
      </c>
      <c r="L26" s="16" t="n">
        <f aca="false">E26/$I26</f>
        <v>0.00744592986170492</v>
      </c>
      <c r="M26" s="16" t="n">
        <f aca="false">F26/$I26</f>
        <v>0.320639498313852</v>
      </c>
      <c r="N26" s="16" t="n">
        <f aca="false">G26/$I26</f>
        <v>0.00541760913381725</v>
      </c>
      <c r="O26" s="16" t="n">
        <f aca="false">H26/$I26</f>
        <v>0</v>
      </c>
    </row>
    <row r="27" customFormat="false" ht="13.8" hidden="false" customHeight="false" outlineLevel="0" collapsed="false">
      <c r="A27" s="18" t="n">
        <v>25</v>
      </c>
      <c r="B27" s="19" t="s">
        <v>41</v>
      </c>
      <c r="C27" s="20" t="n">
        <v>1217890</v>
      </c>
      <c r="D27" s="20" t="n">
        <v>36956</v>
      </c>
      <c r="E27" s="20" t="n">
        <v>72931</v>
      </c>
      <c r="F27" s="20" t="n">
        <v>0</v>
      </c>
      <c r="G27" s="20" t="n">
        <v>0</v>
      </c>
      <c r="H27" s="20" t="n">
        <v>0</v>
      </c>
      <c r="I27" s="21" t="n">
        <f aca="false">SUM(C27:H27)</f>
        <v>1327777</v>
      </c>
      <c r="J27" s="22" t="n">
        <f aca="false">C27/$I27</f>
        <v>0.917239867839253</v>
      </c>
      <c r="K27" s="22" t="n">
        <f aca="false">D27/$I27</f>
        <v>0.0278329870151388</v>
      </c>
      <c r="L27" s="22" t="n">
        <f aca="false">E27/$I27</f>
        <v>0.054927145145608</v>
      </c>
      <c r="M27" s="22" t="n">
        <f aca="false">F27/$I27</f>
        <v>0</v>
      </c>
      <c r="N27" s="22" t="n">
        <f aca="false">G27/$I27</f>
        <v>0</v>
      </c>
      <c r="O27" s="22" t="n">
        <f aca="false">H27/$I27</f>
        <v>0</v>
      </c>
    </row>
    <row r="28" customFormat="false" ht="13.8" hidden="false" customHeight="false" outlineLevel="0" collapsed="false">
      <c r="A28" s="8" t="n">
        <v>26</v>
      </c>
      <c r="B28" s="8" t="s">
        <v>42</v>
      </c>
      <c r="C28" s="9" t="n">
        <v>18779088</v>
      </c>
      <c r="D28" s="9" t="n">
        <v>1800747</v>
      </c>
      <c r="E28" s="9" t="n">
        <v>4284893</v>
      </c>
      <c r="F28" s="9" t="n">
        <v>5260635</v>
      </c>
      <c r="G28" s="9" t="n">
        <v>69657140</v>
      </c>
      <c r="H28" s="9" t="n">
        <v>8167251</v>
      </c>
      <c r="I28" s="10" t="n">
        <f aca="false">SUM(C28:H28)</f>
        <v>107949754</v>
      </c>
      <c r="J28" s="11" t="n">
        <f aca="false">C28/$I28</f>
        <v>0.173961378364975</v>
      </c>
      <c r="K28" s="11" t="n">
        <f aca="false">D28/$I28</f>
        <v>0.0166813441742535</v>
      </c>
      <c r="L28" s="11" t="n">
        <f aca="false">E28/$I28</f>
        <v>0.0396934021730147</v>
      </c>
      <c r="M28" s="11" t="n">
        <f aca="false">F28/$I28</f>
        <v>0.0487322555640099</v>
      </c>
      <c r="N28" s="11" t="n">
        <f aca="false">G28/$I28</f>
        <v>0.645273726144851</v>
      </c>
      <c r="O28" s="11" t="n">
        <f aca="false">H28/$I28</f>
        <v>0.075657893578896</v>
      </c>
    </row>
    <row r="29" s="17" customFormat="true" ht="13.8" hidden="false" customHeight="false" outlineLevel="0" collapsed="false">
      <c r="A29" s="12" t="n">
        <v>27</v>
      </c>
      <c r="B29" s="13" t="s">
        <v>43</v>
      </c>
      <c r="C29" s="14" t="n">
        <v>47990</v>
      </c>
      <c r="D29" s="14" t="n">
        <v>124322</v>
      </c>
      <c r="E29" s="14" t="n">
        <v>336609</v>
      </c>
      <c r="F29" s="14" t="n">
        <v>0</v>
      </c>
      <c r="G29" s="14" t="n">
        <v>4672882</v>
      </c>
      <c r="H29" s="14" t="n">
        <v>29768</v>
      </c>
      <c r="I29" s="15" t="n">
        <f aca="false">SUM(C29:H29)</f>
        <v>5211571</v>
      </c>
      <c r="J29" s="16" t="n">
        <f aca="false">C29/$I29</f>
        <v>0.0092083557913727</v>
      </c>
      <c r="K29" s="16" t="n">
        <f aca="false">D29/$I29</f>
        <v>0.0238549949717657</v>
      </c>
      <c r="L29" s="16" t="n">
        <f aca="false">E29/$I29</f>
        <v>0.0645887775490346</v>
      </c>
      <c r="M29" s="16" t="n">
        <f aca="false">F29/$I29</f>
        <v>0</v>
      </c>
      <c r="N29" s="16" t="n">
        <f aca="false">G29/$I29</f>
        <v>0.896635966390941</v>
      </c>
      <c r="O29" s="16" t="n">
        <f aca="false">H29/$I29</f>
        <v>0.00571190529688649</v>
      </c>
    </row>
    <row r="30" s="17" customFormat="true" ht="13.8" hidden="false" customHeight="false" outlineLevel="0" collapsed="false">
      <c r="A30" s="12" t="n">
        <v>28</v>
      </c>
      <c r="B30" s="13" t="s">
        <v>44</v>
      </c>
      <c r="C30" s="14" t="n">
        <v>9497268</v>
      </c>
      <c r="D30" s="14" t="n">
        <v>653735</v>
      </c>
      <c r="E30" s="14" t="n">
        <v>601115</v>
      </c>
      <c r="F30" s="14" t="n">
        <v>475785</v>
      </c>
      <c r="G30" s="14" t="n">
        <v>100000</v>
      </c>
      <c r="H30" s="14" t="n">
        <v>9521048</v>
      </c>
      <c r="I30" s="15" t="n">
        <f aca="false">SUM(C30:H30)</f>
        <v>20848951</v>
      </c>
      <c r="J30" s="16" t="n">
        <f aca="false">C30/$I30</f>
        <v>0.455527378811529</v>
      </c>
      <c r="K30" s="16" t="n">
        <f aca="false">D30/$I30</f>
        <v>0.0313557742065776</v>
      </c>
      <c r="L30" s="16" t="n">
        <f aca="false">E30/$I30</f>
        <v>0.0288319062191666</v>
      </c>
      <c r="M30" s="16" t="n">
        <f aca="false">F30/$I30</f>
        <v>0.022820572603389</v>
      </c>
      <c r="N30" s="16" t="n">
        <f aca="false">G30/$I30</f>
        <v>0.00479640438504556</v>
      </c>
      <c r="O30" s="16" t="n">
        <f aca="false">H30/$I30</f>
        <v>0.456667963774293</v>
      </c>
    </row>
    <row r="31" s="17" customFormat="true" ht="13.8" hidden="false" customHeight="false" outlineLevel="0" collapsed="false">
      <c r="A31" s="12" t="n">
        <v>29</v>
      </c>
      <c r="B31" s="13" t="s">
        <v>45</v>
      </c>
      <c r="C31" s="14" t="n">
        <v>1118634</v>
      </c>
      <c r="D31" s="14" t="n">
        <v>256788</v>
      </c>
      <c r="E31" s="14" t="n">
        <v>350814</v>
      </c>
      <c r="F31" s="14" t="n">
        <v>24620151</v>
      </c>
      <c r="G31" s="14" t="n">
        <v>0</v>
      </c>
      <c r="H31" s="14" t="n">
        <v>0</v>
      </c>
      <c r="I31" s="15" t="n">
        <f aca="false">SUM(C31:H31)</f>
        <v>26346387</v>
      </c>
      <c r="J31" s="16" t="n">
        <f aca="false">C31/$I31</f>
        <v>0.0424587249857068</v>
      </c>
      <c r="K31" s="16" t="n">
        <f aca="false">D31/$I31</f>
        <v>0.00974661155626386</v>
      </c>
      <c r="L31" s="16" t="n">
        <f aca="false">E31/$I31</f>
        <v>0.0133154500463384</v>
      </c>
      <c r="M31" s="16" t="n">
        <f aca="false">F31/$I31</f>
        <v>0.934479213411691</v>
      </c>
      <c r="N31" s="16" t="n">
        <f aca="false">G31/$I31</f>
        <v>0</v>
      </c>
      <c r="O31" s="16" t="n">
        <f aca="false">H31/$I31</f>
        <v>0</v>
      </c>
    </row>
    <row r="32" customFormat="false" ht="13.8" hidden="false" customHeight="false" outlineLevel="0" collapsed="false">
      <c r="A32" s="18" t="n">
        <v>30</v>
      </c>
      <c r="B32" s="19" t="s">
        <v>46</v>
      </c>
      <c r="C32" s="20" t="n">
        <v>1006847</v>
      </c>
      <c r="D32" s="20" t="n">
        <v>71716</v>
      </c>
      <c r="E32" s="20" t="n">
        <v>65812</v>
      </c>
      <c r="F32" s="20" t="n">
        <v>3319</v>
      </c>
      <c r="G32" s="20" t="n">
        <v>1</v>
      </c>
      <c r="H32" s="20" t="n">
        <v>2312274</v>
      </c>
      <c r="I32" s="21" t="n">
        <f aca="false">SUM(C32:H32)</f>
        <v>3459969</v>
      </c>
      <c r="J32" s="22" t="n">
        <f aca="false">C32/$I32</f>
        <v>0.290998849989696</v>
      </c>
      <c r="K32" s="22" t="n">
        <f aca="false">D32/$I32</f>
        <v>0.0207273533375588</v>
      </c>
      <c r="L32" s="22" t="n">
        <f aca="false">E32/$I32</f>
        <v>0.0190209796677369</v>
      </c>
      <c r="M32" s="22" t="n">
        <f aca="false">F32/$I32</f>
        <v>0.000959257149413766</v>
      </c>
      <c r="N32" s="22" t="n">
        <f aca="false">G32/$I32</f>
        <v>2.89019930525389E-007</v>
      </c>
      <c r="O32" s="22" t="n">
        <f aca="false">H32/$I32</f>
        <v>0.668293270835664</v>
      </c>
      <c r="P32" s="23"/>
    </row>
    <row r="33" customFormat="false" ht="13.8" hidden="false" customHeight="false" outlineLevel="0" collapsed="false">
      <c r="A33" s="8" t="n">
        <v>31</v>
      </c>
      <c r="B33" s="8" t="s">
        <v>47</v>
      </c>
      <c r="C33" s="9" t="n">
        <v>2243611</v>
      </c>
      <c r="D33" s="9" t="n">
        <v>100440</v>
      </c>
      <c r="E33" s="9" t="n">
        <v>149888</v>
      </c>
      <c r="F33" s="9" t="n">
        <v>203659</v>
      </c>
      <c r="G33" s="9" t="n">
        <v>0</v>
      </c>
      <c r="H33" s="9" t="n">
        <v>90000</v>
      </c>
      <c r="I33" s="10" t="n">
        <f aca="false">SUM(C33:H33)</f>
        <v>2787598</v>
      </c>
      <c r="J33" s="11" t="n">
        <f aca="false">C33/$I33</f>
        <v>0.80485457372261</v>
      </c>
      <c r="K33" s="11" t="n">
        <f aca="false">D33/$I33</f>
        <v>0.0360310202547139</v>
      </c>
      <c r="L33" s="11" t="n">
        <f aca="false">E33/$I33</f>
        <v>0.053769589445824</v>
      </c>
      <c r="M33" s="11" t="n">
        <f aca="false">F33/$I33</f>
        <v>0.0730589561335601</v>
      </c>
      <c r="N33" s="11" t="n">
        <f aca="false">G33/$I33</f>
        <v>0</v>
      </c>
      <c r="O33" s="11" t="n">
        <f aca="false">H33/$I33</f>
        <v>0.032285860443292</v>
      </c>
    </row>
    <row r="34" s="17" customFormat="true" ht="13.8" hidden="false" customHeight="false" outlineLevel="0" collapsed="false">
      <c r="A34" s="12" t="n">
        <v>32</v>
      </c>
      <c r="B34" s="13" t="s">
        <v>48</v>
      </c>
      <c r="C34" s="14" t="n">
        <v>8642137</v>
      </c>
      <c r="D34" s="14" t="n">
        <v>231204</v>
      </c>
      <c r="E34" s="14" t="n">
        <v>267924</v>
      </c>
      <c r="F34" s="14" t="n">
        <v>0</v>
      </c>
      <c r="G34" s="14" t="n">
        <v>0</v>
      </c>
      <c r="H34" s="14" t="n">
        <v>0</v>
      </c>
      <c r="I34" s="15" t="n">
        <f aca="false">SUM(C34:H34)</f>
        <v>9141265</v>
      </c>
      <c r="J34" s="16" t="n">
        <f aca="false">C34/$I34</f>
        <v>0.94539836663744</v>
      </c>
      <c r="K34" s="16" t="n">
        <f aca="false">D34/$I34</f>
        <v>0.0252923419242304</v>
      </c>
      <c r="L34" s="16" t="n">
        <f aca="false">E34/$I34</f>
        <v>0.0293092914383294</v>
      </c>
      <c r="M34" s="16" t="n">
        <f aca="false">F34/$I34</f>
        <v>0</v>
      </c>
      <c r="N34" s="16" t="n">
        <f aca="false">G34/$I34</f>
        <v>0</v>
      </c>
      <c r="O34" s="16" t="n">
        <f aca="false">H34/$I34</f>
        <v>0</v>
      </c>
    </row>
    <row r="35" s="17" customFormat="true" ht="13.8" hidden="false" customHeight="false" outlineLevel="0" collapsed="false">
      <c r="A35" s="12" t="n">
        <v>33</v>
      </c>
      <c r="B35" s="13" t="s">
        <v>49</v>
      </c>
      <c r="C35" s="14" t="n">
        <v>298417</v>
      </c>
      <c r="D35" s="14" t="n">
        <v>58640</v>
      </c>
      <c r="E35" s="14" t="n">
        <v>219826</v>
      </c>
      <c r="F35" s="14" t="n">
        <v>0</v>
      </c>
      <c r="G35" s="14" t="n">
        <v>0</v>
      </c>
      <c r="H35" s="14" t="n">
        <v>448178</v>
      </c>
      <c r="I35" s="15" t="n">
        <f aca="false">SUM(C35:H35)</f>
        <v>1025061</v>
      </c>
      <c r="J35" s="16" t="n">
        <f aca="false">C35/$I35</f>
        <v>0.291121211323034</v>
      </c>
      <c r="K35" s="16" t="n">
        <f aca="false">D35/$I35</f>
        <v>0.057206351622001</v>
      </c>
      <c r="L35" s="16" t="n">
        <f aca="false">E35/$I35</f>
        <v>0.214451627756787</v>
      </c>
      <c r="M35" s="16" t="n">
        <f aca="false">F35/$I35</f>
        <v>0</v>
      </c>
      <c r="N35" s="16" t="n">
        <f aca="false">G35/$I35</f>
        <v>0</v>
      </c>
      <c r="O35" s="16" t="n">
        <f aca="false">H35/$I35</f>
        <v>0.437220809298178</v>
      </c>
    </row>
    <row r="36" s="17" customFormat="true" ht="13.8" hidden="false" customHeight="false" outlineLevel="0" collapsed="false">
      <c r="A36" s="12" t="n">
        <v>34</v>
      </c>
      <c r="B36" s="13" t="s">
        <v>50</v>
      </c>
      <c r="C36" s="14" t="n">
        <v>65599</v>
      </c>
      <c r="D36" s="14" t="n">
        <v>129674</v>
      </c>
      <c r="E36" s="14" t="n">
        <v>441474</v>
      </c>
      <c r="F36" s="14" t="n">
        <v>0</v>
      </c>
      <c r="G36" s="14" t="n">
        <v>45382</v>
      </c>
      <c r="H36" s="14" t="n">
        <v>0</v>
      </c>
      <c r="I36" s="15" t="n">
        <f aca="false">SUM(C36:H36)</f>
        <v>682129</v>
      </c>
      <c r="J36" s="16" t="n">
        <f aca="false">C36/$I36</f>
        <v>0.0961680268688181</v>
      </c>
      <c r="K36" s="16" t="n">
        <f aca="false">D36/$I36</f>
        <v>0.190101872226514</v>
      </c>
      <c r="L36" s="16" t="n">
        <f aca="false">E36/$I36</f>
        <v>0.647200163019018</v>
      </c>
      <c r="M36" s="16" t="n">
        <f aca="false">F36/$I36</f>
        <v>0</v>
      </c>
      <c r="N36" s="16" t="n">
        <f aca="false">G36/$I36</f>
        <v>0.0665299378856492</v>
      </c>
      <c r="O36" s="16" t="n">
        <f aca="false">H36/$I36</f>
        <v>0</v>
      </c>
    </row>
    <row r="37" customFormat="false" ht="13.8" hidden="false" customHeight="false" outlineLevel="0" collapsed="false">
      <c r="A37" s="18" t="n">
        <v>35</v>
      </c>
      <c r="B37" s="19" t="s">
        <v>51</v>
      </c>
      <c r="C37" s="20" t="n">
        <v>686774</v>
      </c>
      <c r="D37" s="20" t="n">
        <v>165465</v>
      </c>
      <c r="E37" s="20" t="n">
        <v>1051075</v>
      </c>
      <c r="F37" s="20" t="n">
        <v>56436</v>
      </c>
      <c r="G37" s="20" t="n">
        <v>0</v>
      </c>
      <c r="H37" s="20" t="n">
        <v>0</v>
      </c>
      <c r="I37" s="21" t="n">
        <f aca="false">SUM(C37:H37)</f>
        <v>1959750</v>
      </c>
      <c r="J37" s="22" t="n">
        <f aca="false">C37/$I37</f>
        <v>0.350439596887358</v>
      </c>
      <c r="K37" s="22" t="n">
        <f aca="false">D37/$I37</f>
        <v>0.0844316877152698</v>
      </c>
      <c r="L37" s="22" t="n">
        <f aca="false">E37/$I37</f>
        <v>0.536331164689374</v>
      </c>
      <c r="M37" s="22" t="n">
        <f aca="false">F37/$I37</f>
        <v>0.0287975507079985</v>
      </c>
      <c r="N37" s="22" t="n">
        <f aca="false">G37/$I37</f>
        <v>0</v>
      </c>
      <c r="O37" s="22" t="n">
        <f aca="false">H37/$I37</f>
        <v>0</v>
      </c>
    </row>
    <row r="38" customFormat="false" ht="13.8" hidden="false" customHeight="false" outlineLevel="0" collapsed="false">
      <c r="A38" s="8" t="n">
        <v>36</v>
      </c>
      <c r="B38" s="8" t="s">
        <v>52</v>
      </c>
      <c r="C38" s="9" t="n">
        <v>148907048</v>
      </c>
      <c r="D38" s="9" t="n">
        <v>677240</v>
      </c>
      <c r="E38" s="9" t="n">
        <v>2059917</v>
      </c>
      <c r="F38" s="9" t="n">
        <v>97304</v>
      </c>
      <c r="G38" s="9" t="n">
        <v>0</v>
      </c>
      <c r="H38" s="9" t="n">
        <v>23921699</v>
      </c>
      <c r="I38" s="10" t="n">
        <f aca="false">SUM(C38:H38)</f>
        <v>175663208</v>
      </c>
      <c r="J38" s="11" t="n">
        <f aca="false">C38/$I38</f>
        <v>0.847684894835804</v>
      </c>
      <c r="K38" s="11" t="n">
        <f aca="false">D38/$I38</f>
        <v>0.00385533207386262</v>
      </c>
      <c r="L38" s="11" t="n">
        <f aca="false">E38/$I38</f>
        <v>0.0117265136134825</v>
      </c>
      <c r="M38" s="11" t="n">
        <f aca="false">F38/$I38</f>
        <v>0.000553923619566369</v>
      </c>
      <c r="N38" s="11" t="n">
        <f aca="false">G38/$I38</f>
        <v>0</v>
      </c>
      <c r="O38" s="11" t="n">
        <f aca="false">H38/$I38</f>
        <v>0.136179335857284</v>
      </c>
    </row>
    <row r="39" s="17" customFormat="true" ht="13.8" hidden="false" customHeight="false" outlineLevel="0" collapsed="false">
      <c r="A39" s="12" t="n">
        <v>37</v>
      </c>
      <c r="B39" s="13" t="s">
        <v>53</v>
      </c>
      <c r="C39" s="14" t="n">
        <v>8196050</v>
      </c>
      <c r="D39" s="14" t="n">
        <v>358489</v>
      </c>
      <c r="E39" s="14" t="n">
        <v>438462</v>
      </c>
      <c r="F39" s="14" t="n">
        <v>7750</v>
      </c>
      <c r="G39" s="14" t="n">
        <v>29318</v>
      </c>
      <c r="H39" s="14" t="n">
        <v>0</v>
      </c>
      <c r="I39" s="15" t="n">
        <f aca="false">SUM(C39:H39)</f>
        <v>9030069</v>
      </c>
      <c r="J39" s="16" t="n">
        <f aca="false">C39/$I39</f>
        <v>0.907639797658246</v>
      </c>
      <c r="K39" s="16" t="n">
        <f aca="false">D39/$I39</f>
        <v>0.0396994751645862</v>
      </c>
      <c r="L39" s="16" t="n">
        <f aca="false">E39/$I39</f>
        <v>0.0485557751552065</v>
      </c>
      <c r="M39" s="16" t="n">
        <f aca="false">F39/$I39</f>
        <v>0.000858243718846445</v>
      </c>
      <c r="N39" s="16" t="n">
        <f aca="false">G39/$I39</f>
        <v>0.00324670830311485</v>
      </c>
      <c r="O39" s="16" t="n">
        <f aca="false">H39/$I39</f>
        <v>0</v>
      </c>
    </row>
    <row r="40" s="17" customFormat="true" ht="13.8" hidden="false" customHeight="false" outlineLevel="0" collapsed="false">
      <c r="A40" s="12" t="n">
        <v>38</v>
      </c>
      <c r="B40" s="13" t="s">
        <v>54</v>
      </c>
      <c r="C40" s="14" t="n">
        <v>809557</v>
      </c>
      <c r="D40" s="14" t="n">
        <v>73094</v>
      </c>
      <c r="E40" s="14" t="n">
        <v>148659</v>
      </c>
      <c r="F40" s="14" t="n">
        <v>39</v>
      </c>
      <c r="G40" s="14" t="n">
        <v>0</v>
      </c>
      <c r="H40" s="14" t="n">
        <v>0</v>
      </c>
      <c r="I40" s="15" t="n">
        <f aca="false">SUM(C40:H40)</f>
        <v>1031349</v>
      </c>
      <c r="J40" s="16" t="n">
        <f aca="false">C40/$I40</f>
        <v>0.784949614533974</v>
      </c>
      <c r="K40" s="16" t="n">
        <f aca="false">D40/$I40</f>
        <v>0.0708722265692797</v>
      </c>
      <c r="L40" s="16" t="n">
        <f aca="false">E40/$I40</f>
        <v>0.144140344345125</v>
      </c>
      <c r="M40" s="16" t="n">
        <f aca="false">F40/$I40</f>
        <v>3.78145516212262E-005</v>
      </c>
      <c r="N40" s="16" t="n">
        <f aca="false">G40/$I40</f>
        <v>0</v>
      </c>
      <c r="O40" s="16" t="n">
        <f aca="false">H40/$I40</f>
        <v>0</v>
      </c>
    </row>
    <row r="41" s="17" customFormat="true" ht="13.8" hidden="false" customHeight="false" outlineLevel="0" collapsed="false">
      <c r="A41" s="12" t="n">
        <v>39</v>
      </c>
      <c r="B41" s="13" t="s">
        <v>55</v>
      </c>
      <c r="C41" s="14" t="n">
        <v>1380998</v>
      </c>
      <c r="D41" s="14" t="n">
        <v>84769</v>
      </c>
      <c r="E41" s="14" t="n">
        <v>56409</v>
      </c>
      <c r="F41" s="14" t="n">
        <v>0</v>
      </c>
      <c r="G41" s="14" t="n">
        <v>0</v>
      </c>
      <c r="H41" s="14" t="n">
        <v>72581</v>
      </c>
      <c r="I41" s="15" t="n">
        <f aca="false">SUM(C41:H41)</f>
        <v>1594757</v>
      </c>
      <c r="J41" s="16" t="n">
        <f aca="false">C41/$I41</f>
        <v>0.865961397253625</v>
      </c>
      <c r="K41" s="16" t="n">
        <f aca="false">D41/$I41</f>
        <v>0.0531548066570644</v>
      </c>
      <c r="L41" s="16" t="n">
        <f aca="false">E41/$I41</f>
        <v>0.0353715330925025</v>
      </c>
      <c r="M41" s="16" t="n">
        <f aca="false">F41/$I41</f>
        <v>0</v>
      </c>
      <c r="N41" s="16" t="n">
        <f aca="false">G41/$I41</f>
        <v>0</v>
      </c>
      <c r="O41" s="16" t="n">
        <f aca="false">H41/$I41</f>
        <v>0.0455122629968077</v>
      </c>
    </row>
    <row r="42" customFormat="false" ht="13.8" hidden="false" customHeight="false" outlineLevel="0" collapsed="false">
      <c r="A42" s="18" t="n">
        <v>40</v>
      </c>
      <c r="B42" s="19" t="s">
        <v>56</v>
      </c>
      <c r="C42" s="20" t="n">
        <v>10286911</v>
      </c>
      <c r="D42" s="20" t="n">
        <v>434370</v>
      </c>
      <c r="E42" s="20" t="n">
        <v>645176</v>
      </c>
      <c r="F42" s="20" t="n">
        <v>24775999</v>
      </c>
      <c r="G42" s="20" t="n">
        <v>13655769</v>
      </c>
      <c r="H42" s="20" t="n">
        <v>0</v>
      </c>
      <c r="I42" s="21" t="n">
        <f aca="false">SUM(C42:H42)</f>
        <v>49798225</v>
      </c>
      <c r="J42" s="22" t="n">
        <f aca="false">C42/$I42</f>
        <v>0.206571840662996</v>
      </c>
      <c r="K42" s="22" t="n">
        <f aca="false">D42/$I42</f>
        <v>0.00872260005251191</v>
      </c>
      <c r="L42" s="22" t="n">
        <f aca="false">E42/$I42</f>
        <v>0.0129558031435859</v>
      </c>
      <c r="M42" s="22" t="n">
        <f aca="false">F42/$I42</f>
        <v>0.497527753248233</v>
      </c>
      <c r="N42" s="22" t="n">
        <f aca="false">G42/$I42</f>
        <v>0.274222002892673</v>
      </c>
      <c r="O42" s="22" t="n">
        <f aca="false">H42/$I42</f>
        <v>0</v>
      </c>
    </row>
    <row r="43" customFormat="false" ht="13.8" hidden="false" customHeight="false" outlineLevel="0" collapsed="false">
      <c r="A43" s="8" t="n">
        <v>41</v>
      </c>
      <c r="B43" s="8" t="s">
        <v>57</v>
      </c>
      <c r="C43" s="9" t="n">
        <v>32492</v>
      </c>
      <c r="D43" s="9" t="n">
        <v>18890</v>
      </c>
      <c r="E43" s="9" t="n">
        <v>42687</v>
      </c>
      <c r="F43" s="9" t="n">
        <v>103809</v>
      </c>
      <c r="G43" s="9" t="n">
        <v>0</v>
      </c>
      <c r="H43" s="9" t="n">
        <v>0</v>
      </c>
      <c r="I43" s="10" t="n">
        <f aca="false">SUM(C43:H43)</f>
        <v>197878</v>
      </c>
      <c r="J43" s="11" t="n">
        <f aca="false">C43/$I43</f>
        <v>0.164202185184811</v>
      </c>
      <c r="K43" s="11" t="n">
        <f aca="false">D43/$I43</f>
        <v>0.0954628609547297</v>
      </c>
      <c r="L43" s="11" t="n">
        <f aca="false">E43/$I43</f>
        <v>0.215723829834545</v>
      </c>
      <c r="M43" s="11" t="n">
        <f aca="false">F43/$I43</f>
        <v>0.524611124025915</v>
      </c>
      <c r="N43" s="11" t="n">
        <f aca="false">G43/$I43</f>
        <v>0</v>
      </c>
      <c r="O43" s="11" t="n">
        <f aca="false">H43/$I43</f>
        <v>0</v>
      </c>
    </row>
    <row r="44" s="17" customFormat="true" ht="13.8" hidden="false" customHeight="false" outlineLevel="0" collapsed="false">
      <c r="A44" s="12" t="n">
        <v>42</v>
      </c>
      <c r="B44" s="13" t="s">
        <v>58</v>
      </c>
      <c r="C44" s="14" t="n">
        <v>5745294</v>
      </c>
      <c r="D44" s="14" t="n">
        <v>95875</v>
      </c>
      <c r="E44" s="14" t="n">
        <v>171736</v>
      </c>
      <c r="F44" s="14" t="n">
        <v>0</v>
      </c>
      <c r="G44" s="14" t="n">
        <v>62009</v>
      </c>
      <c r="H44" s="14" t="n">
        <v>0</v>
      </c>
      <c r="I44" s="15" t="n">
        <f aca="false">SUM(C44:H44)</f>
        <v>6074914</v>
      </c>
      <c r="J44" s="16" t="n">
        <f aca="false">C44/$I44</f>
        <v>0.945740795672169</v>
      </c>
      <c r="K44" s="16" t="n">
        <f aca="false">D44/$I44</f>
        <v>0.0157821164217304</v>
      </c>
      <c r="L44" s="16" t="n">
        <f aca="false">E44/$I44</f>
        <v>0.0282697006081074</v>
      </c>
      <c r="M44" s="16" t="n">
        <f aca="false">F44/$I44</f>
        <v>0</v>
      </c>
      <c r="N44" s="16" t="n">
        <f aca="false">G44/$I44</f>
        <v>0.010207387297993</v>
      </c>
      <c r="O44" s="16" t="n">
        <f aca="false">H44/$I44</f>
        <v>0</v>
      </c>
    </row>
    <row r="45" s="17" customFormat="true" ht="13.8" hidden="false" customHeight="false" outlineLevel="0" collapsed="false">
      <c r="A45" s="12" t="n">
        <v>43</v>
      </c>
      <c r="B45" s="13" t="s">
        <v>59</v>
      </c>
      <c r="C45" s="14" t="n">
        <v>11285671</v>
      </c>
      <c r="D45" s="14" t="n">
        <v>143788</v>
      </c>
      <c r="E45" s="14" t="n">
        <v>232367</v>
      </c>
      <c r="F45" s="14" t="n">
        <v>633563</v>
      </c>
      <c r="G45" s="14" t="n">
        <v>68</v>
      </c>
      <c r="H45" s="14" t="n">
        <v>2</v>
      </c>
      <c r="I45" s="15" t="n">
        <f aca="false">SUM(C45:H45)</f>
        <v>12295459</v>
      </c>
      <c r="J45" s="16" t="n">
        <f aca="false">C45/$I45</f>
        <v>0.917873094448934</v>
      </c>
      <c r="K45" s="16" t="n">
        <f aca="false">D45/$I45</f>
        <v>0.0116943987206984</v>
      </c>
      <c r="L45" s="16" t="n">
        <f aca="false">E45/$I45</f>
        <v>0.018898603134702</v>
      </c>
      <c r="M45" s="16" t="n">
        <f aca="false">F45/$I45</f>
        <v>0.0515282105369145</v>
      </c>
      <c r="N45" s="16" t="n">
        <f aca="false">G45/$I45</f>
        <v>5.53049707213045E-006</v>
      </c>
      <c r="O45" s="16" t="n">
        <f aca="false">H45/$I45</f>
        <v>1.62661678592072E-007</v>
      </c>
    </row>
    <row r="46" s="17" customFormat="true" ht="13.8" hidden="false" customHeight="false" outlineLevel="0" collapsed="false">
      <c r="A46" s="12" t="n">
        <v>44</v>
      </c>
      <c r="B46" s="13" t="s">
        <v>60</v>
      </c>
      <c r="C46" s="14" t="n">
        <v>278882</v>
      </c>
      <c r="D46" s="14" t="n">
        <v>545562</v>
      </c>
      <c r="E46" s="14" t="n">
        <v>397561</v>
      </c>
      <c r="F46" s="14" t="n">
        <v>0</v>
      </c>
      <c r="G46" s="14" t="n">
        <v>0</v>
      </c>
      <c r="H46" s="14" t="n">
        <v>0</v>
      </c>
      <c r="I46" s="15" t="n">
        <f aca="false">SUM(C46:H46)</f>
        <v>1222005</v>
      </c>
      <c r="J46" s="16" t="n">
        <f aca="false">C46/$I46</f>
        <v>0.228216742157356</v>
      </c>
      <c r="K46" s="16" t="n">
        <f aca="false">D46/$I46</f>
        <v>0.446448255121706</v>
      </c>
      <c r="L46" s="16" t="n">
        <f aca="false">E46/$I46</f>
        <v>0.325335002720938</v>
      </c>
      <c r="M46" s="16" t="n">
        <f aca="false">F46/$I46</f>
        <v>0</v>
      </c>
      <c r="N46" s="16" t="n">
        <f aca="false">G46/$I46</f>
        <v>0</v>
      </c>
      <c r="O46" s="16" t="n">
        <f aca="false">H46/$I46</f>
        <v>0</v>
      </c>
    </row>
    <row r="47" customFormat="false" ht="13.8" hidden="false" customHeight="false" outlineLevel="0" collapsed="false">
      <c r="A47" s="18" t="n">
        <v>45</v>
      </c>
      <c r="B47" s="19" t="s">
        <v>61</v>
      </c>
      <c r="C47" s="20" t="n">
        <v>8250491</v>
      </c>
      <c r="D47" s="20" t="n">
        <v>236140</v>
      </c>
      <c r="E47" s="20" t="n">
        <v>119935</v>
      </c>
      <c r="F47" s="20" t="n">
        <v>116253</v>
      </c>
      <c r="G47" s="20" t="n">
        <v>840</v>
      </c>
      <c r="H47" s="20" t="n">
        <v>1576000</v>
      </c>
      <c r="I47" s="21" t="n">
        <f aca="false">SUM(C47:H47)</f>
        <v>10299659</v>
      </c>
      <c r="J47" s="22" t="n">
        <f aca="false">C47/$I47</f>
        <v>0.801045063724925</v>
      </c>
      <c r="K47" s="22" t="n">
        <f aca="false">D47/$I47</f>
        <v>0.0229269726308415</v>
      </c>
      <c r="L47" s="22" t="n">
        <f aca="false">E47/$I47</f>
        <v>0.0116445602713643</v>
      </c>
      <c r="M47" s="22" t="n">
        <f aca="false">F47/$I47</f>
        <v>0.0112870727079411</v>
      </c>
      <c r="N47" s="22" t="n">
        <f aca="false">G47/$I47</f>
        <v>8.15560981193649E-005</v>
      </c>
      <c r="O47" s="22" t="n">
        <f aca="false">H47/$I47</f>
        <v>0.153014774566808</v>
      </c>
    </row>
    <row r="48" customFormat="false" ht="13.8" hidden="false" customHeight="false" outlineLevel="0" collapsed="false">
      <c r="A48" s="8" t="n">
        <v>46</v>
      </c>
      <c r="B48" s="8" t="s">
        <v>62</v>
      </c>
      <c r="C48" s="9" t="n">
        <v>512136</v>
      </c>
      <c r="D48" s="9" t="n">
        <v>74350</v>
      </c>
      <c r="E48" s="9" t="n">
        <v>122192</v>
      </c>
      <c r="F48" s="9" t="n">
        <v>302080</v>
      </c>
      <c r="G48" s="9" t="n">
        <v>0</v>
      </c>
      <c r="H48" s="9" t="n">
        <v>0</v>
      </c>
      <c r="I48" s="10" t="n">
        <f aca="false">SUM(C48:H48)</f>
        <v>1010758</v>
      </c>
      <c r="J48" s="11" t="n">
        <f aca="false">C48/$I48</f>
        <v>0.506685081889038</v>
      </c>
      <c r="K48" s="11" t="n">
        <f aca="false">D48/$I48</f>
        <v>0.0735586559789782</v>
      </c>
      <c r="L48" s="11" t="n">
        <f aca="false">E48/$I48</f>
        <v>0.120891449783232</v>
      </c>
      <c r="M48" s="11" t="n">
        <f aca="false">F48/$I48</f>
        <v>0.298864812348752</v>
      </c>
      <c r="N48" s="11" t="n">
        <f aca="false">G48/$I48</f>
        <v>0</v>
      </c>
      <c r="O48" s="11" t="n">
        <f aca="false">H48/$I48</f>
        <v>0</v>
      </c>
    </row>
    <row r="49" s="17" customFormat="true" ht="13.8" hidden="false" customHeight="false" outlineLevel="0" collapsed="false">
      <c r="A49" s="12" t="n">
        <v>47</v>
      </c>
      <c r="B49" s="13" t="s">
        <v>63</v>
      </c>
      <c r="C49" s="14" t="n">
        <v>27181</v>
      </c>
      <c r="D49" s="14" t="n">
        <v>59702</v>
      </c>
      <c r="E49" s="14" t="n">
        <v>80357</v>
      </c>
      <c r="F49" s="14" t="n">
        <v>0</v>
      </c>
      <c r="G49" s="14" t="n">
        <v>0</v>
      </c>
      <c r="H49" s="14" t="n">
        <v>0</v>
      </c>
      <c r="I49" s="15" t="n">
        <f aca="false">SUM(C49:H49)</f>
        <v>167240</v>
      </c>
      <c r="J49" s="16" t="n">
        <f aca="false">C49/$I49</f>
        <v>0.162526907438412</v>
      </c>
      <c r="K49" s="16" t="n">
        <f aca="false">D49/$I49</f>
        <v>0.356983975125568</v>
      </c>
      <c r="L49" s="16" t="n">
        <f aca="false">E49/$I49</f>
        <v>0.48048911743602</v>
      </c>
      <c r="M49" s="16" t="n">
        <f aca="false">F49/$I49</f>
        <v>0</v>
      </c>
      <c r="N49" s="16" t="n">
        <f aca="false">G49/$I49</f>
        <v>0</v>
      </c>
      <c r="O49" s="16" t="n">
        <f aca="false">H49/$I49</f>
        <v>0</v>
      </c>
    </row>
    <row r="50" s="17" customFormat="true" ht="13.8" hidden="false" customHeight="false" outlineLevel="0" collapsed="false">
      <c r="A50" s="12" t="n">
        <v>48</v>
      </c>
      <c r="B50" s="13" t="s">
        <v>64</v>
      </c>
      <c r="C50" s="14" t="n">
        <v>2350216</v>
      </c>
      <c r="D50" s="14" t="n">
        <v>116689</v>
      </c>
      <c r="E50" s="14" t="n">
        <v>185921</v>
      </c>
      <c r="F50" s="14" t="n">
        <v>150000</v>
      </c>
      <c r="G50" s="14" t="n">
        <v>0</v>
      </c>
      <c r="H50" s="14" t="n">
        <v>6225153</v>
      </c>
      <c r="I50" s="15" t="n">
        <f aca="false">SUM(C50:H50)</f>
        <v>9027979</v>
      </c>
      <c r="J50" s="16" t="n">
        <f aca="false">C50/$I50</f>
        <v>0.26032581599935</v>
      </c>
      <c r="K50" s="16" t="n">
        <f aca="false">D50/$I50</f>
        <v>0.0129252626750683</v>
      </c>
      <c r="L50" s="16" t="n">
        <f aca="false">E50/$I50</f>
        <v>0.0205938671323892</v>
      </c>
      <c r="M50" s="16" t="n">
        <f aca="false">F50/$I50</f>
        <v>0.0166150142794971</v>
      </c>
      <c r="N50" s="16" t="n">
        <f aca="false">G50/$I50</f>
        <v>0</v>
      </c>
      <c r="O50" s="16" t="n">
        <f aca="false">H50/$I50</f>
        <v>0.689540039913695</v>
      </c>
    </row>
    <row r="51" s="17" customFormat="true" ht="13.8" hidden="false" customHeight="false" outlineLevel="0" collapsed="false">
      <c r="A51" s="12" t="n">
        <v>49</v>
      </c>
      <c r="B51" s="13" t="s">
        <v>65</v>
      </c>
      <c r="C51" s="14" t="n">
        <v>10540267</v>
      </c>
      <c r="D51" s="14" t="n">
        <v>347787</v>
      </c>
      <c r="E51" s="14" t="n">
        <v>699522</v>
      </c>
      <c r="F51" s="14" t="n">
        <v>0</v>
      </c>
      <c r="G51" s="14" t="n">
        <v>0</v>
      </c>
      <c r="H51" s="14" t="n">
        <v>0</v>
      </c>
      <c r="I51" s="15" t="n">
        <f aca="false">SUM(C51:H51)</f>
        <v>11587576</v>
      </c>
      <c r="J51" s="16" t="n">
        <f aca="false">C51/$I51</f>
        <v>0.909617939075437</v>
      </c>
      <c r="K51" s="16" t="n">
        <f aca="false">D51/$I51</f>
        <v>0.0300137837283656</v>
      </c>
      <c r="L51" s="16" t="n">
        <f aca="false">E51/$I51</f>
        <v>0.060368277196197</v>
      </c>
      <c r="M51" s="16" t="n">
        <f aca="false">F51/$I51</f>
        <v>0</v>
      </c>
      <c r="N51" s="16" t="n">
        <f aca="false">G51/$I51</f>
        <v>0</v>
      </c>
      <c r="O51" s="16" t="n">
        <f aca="false">H51/$I51</f>
        <v>0</v>
      </c>
    </row>
    <row r="52" customFormat="false" ht="13.8" hidden="false" customHeight="false" outlineLevel="0" collapsed="false">
      <c r="A52" s="18" t="n">
        <v>50</v>
      </c>
      <c r="B52" s="19" t="s">
        <v>66</v>
      </c>
      <c r="C52" s="20" t="n">
        <v>7752089</v>
      </c>
      <c r="D52" s="20" t="n">
        <v>142926</v>
      </c>
      <c r="E52" s="20" t="n">
        <v>245944</v>
      </c>
      <c r="F52" s="20" t="n">
        <v>8073226</v>
      </c>
      <c r="G52" s="20" t="n">
        <v>0</v>
      </c>
      <c r="H52" s="20" t="n">
        <v>0</v>
      </c>
      <c r="I52" s="21" t="n">
        <f aca="false">SUM(C52:H52)</f>
        <v>16214185</v>
      </c>
      <c r="J52" s="22" t="n">
        <f aca="false">C52/$I52</f>
        <v>0.478105375015766</v>
      </c>
      <c r="K52" s="22" t="n">
        <f aca="false">D52/$I52</f>
        <v>0.00881487413644288</v>
      </c>
      <c r="L52" s="22" t="n">
        <f aca="false">E52/$I52</f>
        <v>0.0151684466410122</v>
      </c>
      <c r="M52" s="22" t="n">
        <f aca="false">F52/$I52</f>
        <v>0.497911304206779</v>
      </c>
      <c r="N52" s="22" t="n">
        <f aca="false">G52/$I52</f>
        <v>0</v>
      </c>
      <c r="O52" s="22" t="n">
        <f aca="false">H52/$I52</f>
        <v>0</v>
      </c>
    </row>
    <row r="53" customFormat="false" ht="13.8" hidden="false" customHeight="false" outlineLevel="0" collapsed="false">
      <c r="A53" s="8" t="n">
        <v>51</v>
      </c>
      <c r="B53" s="8" t="s">
        <v>67</v>
      </c>
      <c r="C53" s="9" t="n">
        <v>2834361</v>
      </c>
      <c r="D53" s="9" t="n">
        <v>87375</v>
      </c>
      <c r="E53" s="9" t="n">
        <v>166288</v>
      </c>
      <c r="F53" s="9" t="n">
        <v>0</v>
      </c>
      <c r="G53" s="9" t="n">
        <v>0</v>
      </c>
      <c r="H53" s="9" t="n">
        <v>0</v>
      </c>
      <c r="I53" s="10" t="n">
        <f aca="false">SUM(C53:H53)</f>
        <v>3088024</v>
      </c>
      <c r="J53" s="11" t="n">
        <f aca="false">C53/$I53</f>
        <v>0.917855884539757</v>
      </c>
      <c r="K53" s="11" t="n">
        <f aca="false">D53/$I53</f>
        <v>0.0282947930456499</v>
      </c>
      <c r="L53" s="11" t="n">
        <f aca="false">E53/$I53</f>
        <v>0.0538493224145926</v>
      </c>
      <c r="M53" s="11" t="n">
        <f aca="false">F53/$I53</f>
        <v>0</v>
      </c>
      <c r="N53" s="11" t="n">
        <f aca="false">G53/$I53</f>
        <v>0</v>
      </c>
      <c r="O53" s="11" t="n">
        <f aca="false">H53/$I53</f>
        <v>0</v>
      </c>
    </row>
    <row r="54" s="17" customFormat="true" ht="13.8" hidden="false" customHeight="false" outlineLevel="0" collapsed="false">
      <c r="A54" s="12" t="n">
        <v>52</v>
      </c>
      <c r="B54" s="13" t="s">
        <v>68</v>
      </c>
      <c r="C54" s="14" t="n">
        <v>5996454</v>
      </c>
      <c r="D54" s="14" t="n">
        <v>749182</v>
      </c>
      <c r="E54" s="14" t="n">
        <v>461466</v>
      </c>
      <c r="F54" s="14" t="n">
        <v>216272</v>
      </c>
      <c r="G54" s="14" t="n">
        <v>20497829</v>
      </c>
      <c r="H54" s="14" t="n">
        <v>386381</v>
      </c>
      <c r="I54" s="15" t="n">
        <f aca="false">SUM(C54:H54)</f>
        <v>28307584</v>
      </c>
      <c r="J54" s="16" t="n">
        <f aca="false">C54/$I54</f>
        <v>0.211832065922687</v>
      </c>
      <c r="K54" s="16" t="n">
        <f aca="false">D54/$I54</f>
        <v>0.0264657697385973</v>
      </c>
      <c r="L54" s="16" t="n">
        <f aca="false">E54/$I54</f>
        <v>0.0163018504157755</v>
      </c>
      <c r="M54" s="16" t="n">
        <f aca="false">F54/$I54</f>
        <v>0.00764007270984341</v>
      </c>
      <c r="N54" s="16" t="n">
        <f aca="false">G54/$I54</f>
        <v>0.72411086018503</v>
      </c>
      <c r="O54" s="16" t="n">
        <f aca="false">H54/$I54</f>
        <v>0.0136493810280665</v>
      </c>
    </row>
    <row r="55" s="17" customFormat="true" ht="13.8" hidden="false" customHeight="false" outlineLevel="0" collapsed="false">
      <c r="A55" s="12" t="n">
        <v>53</v>
      </c>
      <c r="B55" s="13" t="s">
        <v>69</v>
      </c>
      <c r="C55" s="14" t="n">
        <v>1977395</v>
      </c>
      <c r="D55" s="14" t="n">
        <v>600574</v>
      </c>
      <c r="E55" s="14" t="n">
        <v>738785</v>
      </c>
      <c r="F55" s="14" t="n">
        <v>346867</v>
      </c>
      <c r="G55" s="14" t="n">
        <v>4106267</v>
      </c>
      <c r="H55" s="14" t="n">
        <v>740706</v>
      </c>
      <c r="I55" s="15" t="n">
        <f aca="false">SUM(C55:H55)</f>
        <v>8510594</v>
      </c>
      <c r="J55" s="16" t="n">
        <f aca="false">C55/$I55</f>
        <v>0.232345121856359</v>
      </c>
      <c r="K55" s="16" t="n">
        <f aca="false">D55/$I55</f>
        <v>0.0705678123054631</v>
      </c>
      <c r="L55" s="16" t="n">
        <f aca="false">E55/$I55</f>
        <v>0.086807689334023</v>
      </c>
      <c r="M55" s="16" t="n">
        <f aca="false">F55/$I55</f>
        <v>0.0407570846406256</v>
      </c>
      <c r="N55" s="16" t="n">
        <f aca="false">G55/$I55</f>
        <v>0.48248888385464</v>
      </c>
      <c r="O55" s="16" t="n">
        <f aca="false">H55/$I55</f>
        <v>0.0870334080088887</v>
      </c>
    </row>
    <row r="56" s="17" customFormat="true" ht="13.8" hidden="false" customHeight="false" outlineLevel="0" collapsed="false">
      <c r="A56" s="12" t="n">
        <v>54</v>
      </c>
      <c r="B56" s="13" t="s">
        <v>70</v>
      </c>
      <c r="C56" s="14" t="n">
        <v>129530</v>
      </c>
      <c r="D56" s="14" t="n">
        <v>24879</v>
      </c>
      <c r="E56" s="14" t="n">
        <v>78971</v>
      </c>
      <c r="F56" s="14" t="n">
        <v>0</v>
      </c>
      <c r="G56" s="14" t="n">
        <v>0</v>
      </c>
      <c r="H56" s="14" t="n">
        <v>0</v>
      </c>
      <c r="I56" s="15" t="n">
        <f aca="false">SUM(C56:H56)</f>
        <v>233380</v>
      </c>
      <c r="J56" s="16" t="n">
        <f aca="false">C56/$I56</f>
        <v>0.555017567914989</v>
      </c>
      <c r="K56" s="16" t="n">
        <f aca="false">D56/$I56</f>
        <v>0.106602965121261</v>
      </c>
      <c r="L56" s="16" t="n">
        <f aca="false">E56/$I56</f>
        <v>0.33837946696375</v>
      </c>
      <c r="M56" s="16" t="n">
        <f aca="false">F56/$I56</f>
        <v>0</v>
      </c>
      <c r="N56" s="16" t="n">
        <f aca="false">G56/$I56</f>
        <v>0</v>
      </c>
      <c r="O56" s="16" t="n">
        <f aca="false">H56/$I56</f>
        <v>0</v>
      </c>
    </row>
    <row r="57" customFormat="false" ht="13.8" hidden="false" customHeight="false" outlineLevel="0" collapsed="false">
      <c r="A57" s="18" t="n">
        <v>55</v>
      </c>
      <c r="B57" s="19" t="s">
        <v>71</v>
      </c>
      <c r="C57" s="20" t="n">
        <v>32325609</v>
      </c>
      <c r="D57" s="20" t="n">
        <v>333861</v>
      </c>
      <c r="E57" s="20" t="n">
        <v>619580</v>
      </c>
      <c r="F57" s="20" t="n">
        <v>0</v>
      </c>
      <c r="G57" s="20" t="n">
        <v>12995</v>
      </c>
      <c r="H57" s="20" t="n">
        <v>0</v>
      </c>
      <c r="I57" s="21" t="n">
        <f aca="false">SUM(C57:H57)</f>
        <v>33292045</v>
      </c>
      <c r="J57" s="22" t="n">
        <f aca="false">C57/$I57</f>
        <v>0.970970963183547</v>
      </c>
      <c r="K57" s="22" t="n">
        <f aca="false">D57/$I57</f>
        <v>0.0100282514937127</v>
      </c>
      <c r="L57" s="22" t="n">
        <f aca="false">E57/$I57</f>
        <v>0.0186104518361669</v>
      </c>
      <c r="M57" s="22" t="n">
        <f aca="false">F57/$I57</f>
        <v>0</v>
      </c>
      <c r="N57" s="22" t="n">
        <f aca="false">G57/$I57</f>
        <v>0.000390333486573144</v>
      </c>
      <c r="O57" s="22" t="n">
        <f aca="false">H57/$I57</f>
        <v>0</v>
      </c>
    </row>
    <row r="58" customFormat="false" ht="13.8" hidden="false" customHeight="false" outlineLevel="0" collapsed="false">
      <c r="A58" s="8" t="n">
        <v>56</v>
      </c>
      <c r="B58" s="8" t="s">
        <v>72</v>
      </c>
      <c r="C58" s="9" t="n">
        <v>6454705</v>
      </c>
      <c r="D58" s="9" t="n">
        <v>53027</v>
      </c>
      <c r="E58" s="9" t="n">
        <v>136743</v>
      </c>
      <c r="F58" s="9" t="n">
        <v>0</v>
      </c>
      <c r="G58" s="9" t="n">
        <v>0</v>
      </c>
      <c r="H58" s="9" t="n">
        <v>0</v>
      </c>
      <c r="I58" s="10" t="n">
        <f aca="false">SUM(C58:H58)</f>
        <v>6644475</v>
      </c>
      <c r="J58" s="11" t="n">
        <f aca="false">C58/$I58</f>
        <v>0.971439428999281</v>
      </c>
      <c r="K58" s="11" t="n">
        <f aca="false">D58/$I58</f>
        <v>0.00798061547375827</v>
      </c>
      <c r="L58" s="11" t="n">
        <f aca="false">E58/$I58</f>
        <v>0.0205799555269604</v>
      </c>
      <c r="M58" s="11" t="n">
        <f aca="false">F58/$I58</f>
        <v>0</v>
      </c>
      <c r="N58" s="11" t="n">
        <f aca="false">G58/$I58</f>
        <v>0</v>
      </c>
      <c r="O58" s="11" t="n">
        <f aca="false">H58/$I58</f>
        <v>0</v>
      </c>
    </row>
    <row r="59" s="17" customFormat="true" ht="13.8" hidden="false" customHeight="false" outlineLevel="0" collapsed="false">
      <c r="A59" s="12" t="n">
        <v>57</v>
      </c>
      <c r="B59" s="13" t="s">
        <v>73</v>
      </c>
      <c r="C59" s="14" t="n">
        <v>50968</v>
      </c>
      <c r="D59" s="14" t="n">
        <v>121939</v>
      </c>
      <c r="E59" s="14" t="n">
        <v>31731</v>
      </c>
      <c r="F59" s="14" t="n">
        <v>11949067</v>
      </c>
      <c r="G59" s="14" t="n">
        <v>0</v>
      </c>
      <c r="H59" s="14" t="n">
        <v>0</v>
      </c>
      <c r="I59" s="15" t="n">
        <f aca="false">SUM(C59:H59)</f>
        <v>12153705</v>
      </c>
      <c r="J59" s="16" t="n">
        <f aca="false">C59/$I59</f>
        <v>0.00419361832461788</v>
      </c>
      <c r="K59" s="16" t="n">
        <f aca="false">D59/$I59</f>
        <v>0.0100330722195413</v>
      </c>
      <c r="L59" s="16" t="n">
        <f aca="false">E59/$I59</f>
        <v>0.0026108088027478</v>
      </c>
      <c r="M59" s="16" t="n">
        <f aca="false">F59/$I59</f>
        <v>0.983162500653093</v>
      </c>
      <c r="N59" s="16" t="n">
        <f aca="false">G59/$I59</f>
        <v>0</v>
      </c>
      <c r="O59" s="16" t="n">
        <f aca="false">H59/$I59</f>
        <v>0</v>
      </c>
    </row>
    <row r="60" s="17" customFormat="true" ht="13.8" hidden="false" customHeight="false" outlineLevel="0" collapsed="false">
      <c r="A60" s="12" t="n">
        <v>58</v>
      </c>
      <c r="B60" s="13" t="s">
        <v>74</v>
      </c>
      <c r="C60" s="14" t="n">
        <v>2732050</v>
      </c>
      <c r="D60" s="14" t="n">
        <v>303614</v>
      </c>
      <c r="E60" s="14" t="n">
        <v>197393</v>
      </c>
      <c r="F60" s="14" t="n">
        <v>19805590</v>
      </c>
      <c r="G60" s="14" t="n">
        <v>0</v>
      </c>
      <c r="H60" s="14" t="n">
        <v>64372</v>
      </c>
      <c r="I60" s="15" t="n">
        <f aca="false">SUM(C60:H60)</f>
        <v>23103019</v>
      </c>
      <c r="J60" s="16" t="n">
        <f aca="false">C60/$I60</f>
        <v>0.118255107698262</v>
      </c>
      <c r="K60" s="16" t="n">
        <f aca="false">D60/$I60</f>
        <v>0.0131417456740178</v>
      </c>
      <c r="L60" s="16" t="n">
        <f aca="false">E60/$I60</f>
        <v>0.00854403487267184</v>
      </c>
      <c r="M60" s="16" t="n">
        <f aca="false">F60/$I60</f>
        <v>0.857272809237615</v>
      </c>
      <c r="N60" s="16" t="n">
        <f aca="false">G60/$I60</f>
        <v>0</v>
      </c>
      <c r="O60" s="16" t="n">
        <f aca="false">H60/$I60</f>
        <v>0.00278630251743289</v>
      </c>
    </row>
    <row r="61" s="17" customFormat="true" ht="13.8" hidden="false" customHeight="false" outlineLevel="0" collapsed="false">
      <c r="A61" s="12" t="n">
        <v>59</v>
      </c>
      <c r="B61" s="13" t="s">
        <v>75</v>
      </c>
      <c r="C61" s="14" t="n">
        <v>274758</v>
      </c>
      <c r="D61" s="14" t="n">
        <v>74188</v>
      </c>
      <c r="E61" s="14" t="n">
        <v>124139</v>
      </c>
      <c r="F61" s="14" t="n">
        <v>0</v>
      </c>
      <c r="G61" s="14" t="n">
        <v>96763</v>
      </c>
      <c r="H61" s="14" t="n">
        <v>0</v>
      </c>
      <c r="I61" s="15" t="n">
        <f aca="false">SUM(C61:H61)</f>
        <v>569848</v>
      </c>
      <c r="J61" s="16" t="n">
        <f aca="false">C61/$I61</f>
        <v>0.482160154988699</v>
      </c>
      <c r="K61" s="16" t="n">
        <f aca="false">D61/$I61</f>
        <v>0.130189103059061</v>
      </c>
      <c r="L61" s="16" t="n">
        <f aca="false">E61/$I61</f>
        <v>0.21784581151465</v>
      </c>
      <c r="M61" s="16" t="n">
        <f aca="false">F61/$I61</f>
        <v>0</v>
      </c>
      <c r="N61" s="16" t="n">
        <f aca="false">G61/$I61</f>
        <v>0.16980493043759</v>
      </c>
      <c r="O61" s="16" t="n">
        <f aca="false">H61/$I61</f>
        <v>0</v>
      </c>
    </row>
    <row r="62" customFormat="false" ht="13.8" hidden="false" customHeight="false" outlineLevel="0" collapsed="false">
      <c r="A62" s="18" t="n">
        <v>60</v>
      </c>
      <c r="B62" s="19" t="s">
        <v>76</v>
      </c>
      <c r="C62" s="20" t="n">
        <v>392996</v>
      </c>
      <c r="D62" s="20" t="n">
        <v>126822</v>
      </c>
      <c r="E62" s="20" t="n">
        <v>206353</v>
      </c>
      <c r="F62" s="20" t="n">
        <v>2715183</v>
      </c>
      <c r="G62" s="20" t="n">
        <v>0</v>
      </c>
      <c r="H62" s="20" t="n">
        <v>18116</v>
      </c>
      <c r="I62" s="21" t="n">
        <f aca="false">SUM(C62:H62)</f>
        <v>3459470</v>
      </c>
      <c r="J62" s="22" t="n">
        <f aca="false">C62/$I62</f>
        <v>0.113600060124817</v>
      </c>
      <c r="K62" s="22" t="n">
        <f aca="false">D62/$I62</f>
        <v>0.0366593726784739</v>
      </c>
      <c r="L62" s="22" t="n">
        <f aca="false">E62/$I62</f>
        <v>0.0596487323202687</v>
      </c>
      <c r="M62" s="22" t="n">
        <f aca="false">F62/$I62</f>
        <v>0.784855194581829</v>
      </c>
      <c r="N62" s="22" t="n">
        <f aca="false">G62/$I62</f>
        <v>0</v>
      </c>
      <c r="O62" s="22" t="n">
        <f aca="false">H62/$I62</f>
        <v>0.0052366402946116</v>
      </c>
    </row>
    <row r="63" customFormat="false" ht="13.8" hidden="false" customHeight="false" outlineLevel="0" collapsed="false">
      <c r="A63" s="8" t="n">
        <v>61</v>
      </c>
      <c r="B63" s="8" t="s">
        <v>77</v>
      </c>
      <c r="C63" s="9" t="n">
        <v>2944254</v>
      </c>
      <c r="D63" s="9" t="n">
        <v>40177</v>
      </c>
      <c r="E63" s="9" t="n">
        <v>91780</v>
      </c>
      <c r="F63" s="9" t="n">
        <v>0</v>
      </c>
      <c r="G63" s="9" t="n">
        <v>0</v>
      </c>
      <c r="H63" s="9" t="n">
        <v>0</v>
      </c>
      <c r="I63" s="10" t="n">
        <f aca="false">SUM(C63:H63)</f>
        <v>3076211</v>
      </c>
      <c r="J63" s="11" t="n">
        <f aca="false">C63/$I63</f>
        <v>0.957104047804263</v>
      </c>
      <c r="K63" s="11" t="n">
        <f aca="false">D63/$I63</f>
        <v>0.0130605475372138</v>
      </c>
      <c r="L63" s="11" t="n">
        <f aca="false">E63/$I63</f>
        <v>0.0298354046585231</v>
      </c>
      <c r="M63" s="11" t="n">
        <f aca="false">F63/$I63</f>
        <v>0</v>
      </c>
      <c r="N63" s="11" t="n">
        <f aca="false">G63/$I63</f>
        <v>0</v>
      </c>
      <c r="O63" s="11" t="n">
        <f aca="false">H63/$I63</f>
        <v>0</v>
      </c>
    </row>
    <row r="64" s="17" customFormat="true" ht="13.8" hidden="false" customHeight="false" outlineLevel="0" collapsed="false">
      <c r="A64" s="12" t="n">
        <v>62</v>
      </c>
      <c r="B64" s="13" t="s">
        <v>78</v>
      </c>
      <c r="C64" s="14" t="n">
        <v>302648</v>
      </c>
      <c r="D64" s="14" t="n">
        <v>62211</v>
      </c>
      <c r="E64" s="14" t="n">
        <v>99252</v>
      </c>
      <c r="F64" s="14" t="n">
        <v>194357</v>
      </c>
      <c r="G64" s="14" t="n">
        <v>0</v>
      </c>
      <c r="H64" s="14" t="n">
        <v>0</v>
      </c>
      <c r="I64" s="15" t="n">
        <f aca="false">SUM(C64:H64)</f>
        <v>658468</v>
      </c>
      <c r="J64" s="16" t="n">
        <f aca="false">C64/$I64</f>
        <v>0.459624461629115</v>
      </c>
      <c r="K64" s="16" t="n">
        <f aca="false">D64/$I64</f>
        <v>0.0944783953054666</v>
      </c>
      <c r="L64" s="16" t="n">
        <f aca="false">E64/$I64</f>
        <v>0.150731698427258</v>
      </c>
      <c r="M64" s="16" t="n">
        <f aca="false">F64/$I64</f>
        <v>0.29516544463816</v>
      </c>
      <c r="N64" s="16" t="n">
        <f aca="false">G64/$I64</f>
        <v>0</v>
      </c>
      <c r="O64" s="16" t="n">
        <f aca="false">H64/$I64</f>
        <v>0</v>
      </c>
    </row>
    <row r="65" s="17" customFormat="true" ht="13.8" hidden="false" customHeight="false" outlineLevel="0" collapsed="false">
      <c r="A65" s="12" t="n">
        <v>63</v>
      </c>
      <c r="B65" s="13" t="s">
        <v>79</v>
      </c>
      <c r="C65" s="14" t="n">
        <v>543524</v>
      </c>
      <c r="D65" s="14" t="n">
        <v>82281</v>
      </c>
      <c r="E65" s="14" t="n">
        <v>32042</v>
      </c>
      <c r="F65" s="14" t="n">
        <v>0</v>
      </c>
      <c r="G65" s="14" t="n">
        <v>0</v>
      </c>
      <c r="H65" s="14" t="n">
        <v>0</v>
      </c>
      <c r="I65" s="15" t="n">
        <f aca="false">SUM(C65:H65)</f>
        <v>657847</v>
      </c>
      <c r="J65" s="16" t="n">
        <f aca="false">C65/$I65</f>
        <v>0.82621643026418</v>
      </c>
      <c r="K65" s="16" t="n">
        <f aca="false">D65/$I65</f>
        <v>0.125076195528748</v>
      </c>
      <c r="L65" s="16" t="n">
        <f aca="false">E65/$I65</f>
        <v>0.0487073742070725</v>
      </c>
      <c r="M65" s="16" t="n">
        <f aca="false">F65/$I65</f>
        <v>0</v>
      </c>
      <c r="N65" s="16" t="n">
        <f aca="false">G65/$I65</f>
        <v>0</v>
      </c>
      <c r="O65" s="16" t="n">
        <f aca="false">H65/$I65</f>
        <v>0</v>
      </c>
    </row>
    <row r="66" s="17" customFormat="true" ht="13.8" hidden="false" customHeight="false" outlineLevel="0" collapsed="false">
      <c r="A66" s="12" t="n">
        <v>64</v>
      </c>
      <c r="B66" s="13" t="s">
        <v>80</v>
      </c>
      <c r="C66" s="14" t="n">
        <v>61531</v>
      </c>
      <c r="D66" s="14" t="n">
        <v>89258</v>
      </c>
      <c r="E66" s="14" t="n">
        <v>103670</v>
      </c>
      <c r="F66" s="14" t="n">
        <v>0</v>
      </c>
      <c r="G66" s="14" t="n">
        <v>0</v>
      </c>
      <c r="H66" s="14" t="n">
        <v>0</v>
      </c>
      <c r="I66" s="15" t="n">
        <f aca="false">SUM(C66:H66)</f>
        <v>254459</v>
      </c>
      <c r="J66" s="16" t="n">
        <f aca="false">C66/$I66</f>
        <v>0.241811057970046</v>
      </c>
      <c r="K66" s="16" t="n">
        <f aca="false">D66/$I66</f>
        <v>0.350775566987216</v>
      </c>
      <c r="L66" s="16" t="n">
        <f aca="false">E66/$I66</f>
        <v>0.407413375042738</v>
      </c>
      <c r="M66" s="16" t="n">
        <f aca="false">F66/$I66</f>
        <v>0</v>
      </c>
      <c r="N66" s="16" t="n">
        <f aca="false">G66/$I66</f>
        <v>0</v>
      </c>
      <c r="O66" s="16" t="n">
        <f aca="false">H66/$I66</f>
        <v>0</v>
      </c>
    </row>
    <row r="67" customFormat="false" ht="13.8" hidden="false" customHeight="false" outlineLevel="0" collapsed="false">
      <c r="A67" s="18" t="n">
        <v>65</v>
      </c>
      <c r="B67" s="19" t="s">
        <v>81</v>
      </c>
      <c r="C67" s="20" t="n">
        <v>61493</v>
      </c>
      <c r="D67" s="20" t="n">
        <v>192099</v>
      </c>
      <c r="E67" s="20" t="n">
        <v>937174</v>
      </c>
      <c r="F67" s="20" t="n">
        <v>1518315</v>
      </c>
      <c r="G67" s="20" t="n">
        <v>0</v>
      </c>
      <c r="H67" s="20" t="n">
        <v>111</v>
      </c>
      <c r="I67" s="21" t="n">
        <f aca="false">SUM(C67:H67)</f>
        <v>2709192</v>
      </c>
      <c r="J67" s="22" t="n">
        <f aca="false">C67/$I67</f>
        <v>0.0226979114067958</v>
      </c>
      <c r="K67" s="22" t="n">
        <f aca="false">D67/$I67</f>
        <v>0.0709063809431004</v>
      </c>
      <c r="L67" s="22" t="n">
        <f aca="false">E67/$I67</f>
        <v>0.345923803111777</v>
      </c>
      <c r="M67" s="22" t="n">
        <f aca="false">F67/$I67</f>
        <v>0.560430932912839</v>
      </c>
      <c r="N67" s="22" t="n">
        <f aca="false">G67/$I67</f>
        <v>0</v>
      </c>
      <c r="O67" s="22" t="n">
        <f aca="false">H67/$I67</f>
        <v>4.09716254883375E-005</v>
      </c>
    </row>
    <row r="68" customFormat="false" ht="13.8" hidden="false" customHeight="false" outlineLevel="0" collapsed="false">
      <c r="A68" s="8" t="n">
        <v>66</v>
      </c>
      <c r="B68" s="8" t="s">
        <v>82</v>
      </c>
      <c r="C68" s="9" t="n">
        <v>691879</v>
      </c>
      <c r="D68" s="9" t="n">
        <v>107009</v>
      </c>
      <c r="E68" s="9" t="n">
        <v>209145</v>
      </c>
      <c r="F68" s="9" t="n">
        <v>5948</v>
      </c>
      <c r="G68" s="9" t="n">
        <v>0</v>
      </c>
      <c r="H68" s="9" t="n">
        <v>0</v>
      </c>
      <c r="I68" s="10" t="n">
        <f aca="false">SUM(C68:H68)</f>
        <v>1013981</v>
      </c>
      <c r="J68" s="11" t="n">
        <f aca="false">C68/$I68</f>
        <v>0.682339215429086</v>
      </c>
      <c r="K68" s="11" t="n">
        <f aca="false">D68/$I68</f>
        <v>0.105533535638242</v>
      </c>
      <c r="L68" s="11" t="n">
        <f aca="false">E68/$I68</f>
        <v>0.206261261305685</v>
      </c>
      <c r="M68" s="11" t="n">
        <f aca="false">F68/$I68</f>
        <v>0.00586598762698709</v>
      </c>
      <c r="N68" s="11" t="n">
        <f aca="false">G68/$I68</f>
        <v>0</v>
      </c>
      <c r="O68" s="11" t="n">
        <f aca="false">H68/$I68</f>
        <v>0</v>
      </c>
    </row>
    <row r="69" s="17" customFormat="true" ht="13.8" hidden="false" customHeight="false" outlineLevel="0" collapsed="false">
      <c r="A69" s="12" t="n">
        <v>67</v>
      </c>
      <c r="B69" s="13" t="s">
        <v>83</v>
      </c>
      <c r="C69" s="14" t="n">
        <v>723508</v>
      </c>
      <c r="D69" s="14" t="n">
        <v>38396</v>
      </c>
      <c r="E69" s="14" t="n">
        <v>27892</v>
      </c>
      <c r="F69" s="14" t="n">
        <v>0</v>
      </c>
      <c r="G69" s="14" t="n">
        <v>0</v>
      </c>
      <c r="H69" s="14" t="n">
        <v>542315</v>
      </c>
      <c r="I69" s="15" t="n">
        <f aca="false">SUM(C69:H69)</f>
        <v>1332111</v>
      </c>
      <c r="J69" s="16" t="n">
        <f aca="false">C69/$I69</f>
        <v>0.543128913431388</v>
      </c>
      <c r="K69" s="16" t="n">
        <f aca="false">D69/$I69</f>
        <v>0.0288234238738363</v>
      </c>
      <c r="L69" s="16" t="n">
        <f aca="false">E69/$I69</f>
        <v>0.0209381950903491</v>
      </c>
      <c r="M69" s="16" t="n">
        <f aca="false">F69/$I69</f>
        <v>0</v>
      </c>
      <c r="N69" s="16" t="n">
        <f aca="false">G69/$I69</f>
        <v>0</v>
      </c>
      <c r="O69" s="16" t="n">
        <f aca="false">H69/$I69</f>
        <v>0.407109467604426</v>
      </c>
    </row>
    <row r="70" s="17" customFormat="true" ht="13.8" hidden="false" customHeight="false" outlineLevel="0" collapsed="false">
      <c r="A70" s="12" t="n">
        <v>68</v>
      </c>
      <c r="B70" s="13" t="s">
        <v>84</v>
      </c>
      <c r="C70" s="14" t="n">
        <v>5786047</v>
      </c>
      <c r="D70" s="14" t="n">
        <v>527</v>
      </c>
      <c r="E70" s="14" t="n">
        <v>24278</v>
      </c>
      <c r="F70" s="14" t="n">
        <v>1411</v>
      </c>
      <c r="G70" s="14" t="n">
        <v>0</v>
      </c>
      <c r="H70" s="14" t="n">
        <v>0</v>
      </c>
      <c r="I70" s="15" t="n">
        <f aca="false">SUM(C70:H70)</f>
        <v>5812263</v>
      </c>
      <c r="J70" s="16" t="n">
        <f aca="false">C70/$I70</f>
        <v>0.995489536519597</v>
      </c>
      <c r="K70" s="16" t="n">
        <f aca="false">D70/$I70</f>
        <v>9.06703636776244E-005</v>
      </c>
      <c r="L70" s="16" t="n">
        <f aca="false">E70/$I70</f>
        <v>0.00417703053010506</v>
      </c>
      <c r="M70" s="16" t="n">
        <f aca="false">F70/$I70</f>
        <v>0.000242762586620736</v>
      </c>
      <c r="N70" s="16" t="n">
        <f aca="false">G70/$I70</f>
        <v>0</v>
      </c>
      <c r="O70" s="16" t="n">
        <f aca="false">H70/$I70</f>
        <v>0</v>
      </c>
    </row>
    <row r="71" s="17" customFormat="true" ht="13.8" hidden="false" customHeight="false" outlineLevel="0" collapsed="false">
      <c r="A71" s="12" t="n">
        <v>69</v>
      </c>
      <c r="B71" s="13" t="s">
        <v>85</v>
      </c>
      <c r="C71" s="14" t="n">
        <v>22471</v>
      </c>
      <c r="D71" s="14" t="n">
        <v>25286</v>
      </c>
      <c r="E71" s="14" t="n">
        <v>41796</v>
      </c>
      <c r="F71" s="14" t="n">
        <v>0</v>
      </c>
      <c r="G71" s="14" t="n">
        <v>0</v>
      </c>
      <c r="H71" s="14" t="n">
        <v>0</v>
      </c>
      <c r="I71" s="15" t="n">
        <f aca="false">SUM(C71:H71)</f>
        <v>89553</v>
      </c>
      <c r="J71" s="16" t="n">
        <f aca="false">C71/$I71</f>
        <v>0.250924033812379</v>
      </c>
      <c r="K71" s="16" t="n">
        <f aca="false">D71/$I71</f>
        <v>0.2823579332909</v>
      </c>
      <c r="L71" s="16" t="n">
        <f aca="false">E71/$I71</f>
        <v>0.46671803289672</v>
      </c>
      <c r="M71" s="16" t="n">
        <f aca="false">F71/$I71</f>
        <v>0</v>
      </c>
      <c r="N71" s="16" t="n">
        <f aca="false">G71/$I71</f>
        <v>0</v>
      </c>
      <c r="O71" s="16" t="n">
        <f aca="false">H71/$I71</f>
        <v>0</v>
      </c>
    </row>
    <row r="72" customFormat="false" ht="13.8" hidden="false" customHeight="false" outlineLevel="0" collapsed="false">
      <c r="A72" s="18" t="n">
        <v>396</v>
      </c>
      <c r="B72" s="19" t="s">
        <v>86</v>
      </c>
      <c r="C72" s="14" t="n">
        <v>218205510</v>
      </c>
      <c r="D72" s="14" t="n">
        <v>587249</v>
      </c>
      <c r="E72" s="14" t="n">
        <v>2114343</v>
      </c>
      <c r="F72" s="14" t="n">
        <v>6371988</v>
      </c>
      <c r="G72" s="14" t="n">
        <v>0</v>
      </c>
      <c r="H72" s="14" t="n">
        <v>0</v>
      </c>
      <c r="I72" s="21" t="n">
        <f aca="false">SUM(C72:H72)</f>
        <v>227279090</v>
      </c>
      <c r="J72" s="22" t="n">
        <f aca="false">C72/$I72</f>
        <v>0.960077365674071</v>
      </c>
      <c r="K72" s="22" t="n">
        <f aca="false">D72/$I72</f>
        <v>0.00258382326328392</v>
      </c>
      <c r="L72" s="22" t="n">
        <f aca="false">E72/$I72</f>
        <v>0.00930284875744619</v>
      </c>
      <c r="M72" s="22" t="n">
        <f aca="false">F72/$I72</f>
        <v>0.0280359623051993</v>
      </c>
      <c r="N72" s="22" t="n">
        <f aca="false">G72/$I72</f>
        <v>0</v>
      </c>
      <c r="O72" s="22" t="n">
        <f aca="false">H72/$I72</f>
        <v>0</v>
      </c>
    </row>
    <row r="73" customFormat="false" ht="13.8" hidden="false" customHeight="false" outlineLevel="0" collapsed="false">
      <c r="A73" s="24"/>
      <c r="B73" s="25" t="s">
        <v>87</v>
      </c>
      <c r="C73" s="26" t="n">
        <f aca="false">SUM(C3:C72)</f>
        <v>608916541</v>
      </c>
      <c r="D73" s="26" t="n">
        <f aca="false">SUM(D3:D72)</f>
        <v>16240278</v>
      </c>
      <c r="E73" s="26" t="n">
        <f aca="false">SUM(E3:E72)</f>
        <v>42578319</v>
      </c>
      <c r="F73" s="26" t="n">
        <f aca="false">SUM(F3:F72)</f>
        <v>205822259</v>
      </c>
      <c r="G73" s="26" t="n">
        <f aca="false">SUM(G3:G72)</f>
        <v>190120979</v>
      </c>
      <c r="H73" s="26" t="n">
        <f aca="false">SUM(H3:H72)</f>
        <v>68861079</v>
      </c>
      <c r="I73" s="27" t="n">
        <f aca="false">SUM(I3:I72)</f>
        <v>1132539455</v>
      </c>
      <c r="J73" s="28" t="n">
        <f aca="false">C73/$I73</f>
        <v>0.537655918574598</v>
      </c>
      <c r="K73" s="28" t="n">
        <f aca="false">D73/$I73</f>
        <v>0.0143397017457551</v>
      </c>
      <c r="L73" s="28" t="n">
        <f aca="false">E73/$I73</f>
        <v>0.0375954398869044</v>
      </c>
      <c r="M73" s="28" t="n">
        <f aca="false">F73/$I73</f>
        <v>0.181735177605799</v>
      </c>
      <c r="N73" s="28" t="n">
        <f aca="false">G73/$I73</f>
        <v>0.167871395703384</v>
      </c>
      <c r="O73" s="28" t="n">
        <f aca="false">H73/$I73</f>
        <v>0.0608023664835588</v>
      </c>
    </row>
    <row r="74" customFormat="false" ht="13.8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7" customFormat="true" ht="13.8" hidden="false" customHeight="false" outlineLevel="0" collapsed="false">
      <c r="A75" s="12" t="n">
        <v>318001</v>
      </c>
      <c r="B75" s="13" t="s">
        <v>88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5" t="n">
        <f aca="false">SUM(C75:H75)</f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</row>
    <row r="76" customFormat="false" ht="13.8" hidden="false" customHeight="false" outlineLevel="0" collapsed="false">
      <c r="A76" s="18" t="n">
        <v>319001</v>
      </c>
      <c r="B76" s="35" t="s">
        <v>89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1" t="n">
        <f aca="false">SUM(C76:H76)</f>
        <v>0</v>
      </c>
      <c r="J76" s="22" t="e">
        <f aca="false">C76/$I76</f>
        <v>#DIV/0!</v>
      </c>
      <c r="K76" s="22" t="e">
        <f aca="false">D76/$I76</f>
        <v>#DIV/0!</v>
      </c>
      <c r="L76" s="22" t="e">
        <f aca="false">E76/$I76</f>
        <v>#DIV/0!</v>
      </c>
      <c r="M76" s="22" t="e">
        <f aca="false">F76/$I76</f>
        <v>#DIV/0!</v>
      </c>
      <c r="N76" s="22" t="e">
        <f aca="false">G76/$I76</f>
        <v>#DIV/0!</v>
      </c>
      <c r="O76" s="22" t="e">
        <f aca="false">H76/$I76</f>
        <v>#DIV/0!</v>
      </c>
    </row>
    <row r="77" customFormat="false" ht="13.8" hidden="false" customHeight="false" outlineLevel="0" collapsed="false">
      <c r="A77" s="36"/>
      <c r="B77" s="37" t="s">
        <v>90</v>
      </c>
      <c r="C77" s="38" t="n">
        <f aca="false">SUM(C75:C76)</f>
        <v>0</v>
      </c>
      <c r="D77" s="38" t="n">
        <f aca="false">SUM(D75:D76)</f>
        <v>0</v>
      </c>
      <c r="E77" s="38" t="n">
        <f aca="false">SUM(E75:E76)</f>
        <v>0</v>
      </c>
      <c r="F77" s="38" t="n">
        <f aca="false">SUM(F75:F76)</f>
        <v>0</v>
      </c>
      <c r="G77" s="38" t="n">
        <f aca="false">SUM(G75:G76)</f>
        <v>0</v>
      </c>
      <c r="H77" s="38" t="n">
        <f aca="false">SUM(H75:H76)</f>
        <v>0</v>
      </c>
      <c r="I77" s="39" t="n">
        <f aca="false">SUM(I75:I76)</f>
        <v>0</v>
      </c>
      <c r="J77" s="40" t="e">
        <f aca="false">C77/$I77</f>
        <v>#DIV/0!</v>
      </c>
      <c r="K77" s="40" t="e">
        <f aca="false">D77/$I77</f>
        <v>#DIV/0!</v>
      </c>
      <c r="L77" s="40" t="e">
        <f aca="false">E77/$I77</f>
        <v>#DIV/0!</v>
      </c>
      <c r="M77" s="40" t="e">
        <f aca="false">F77/$I77</f>
        <v>#DIV/0!</v>
      </c>
      <c r="N77" s="40" t="e">
        <f aca="false">G77/$I77</f>
        <v>#DIV/0!</v>
      </c>
      <c r="O77" s="40" t="e">
        <f aca="false">H77/$I77</f>
        <v>#DIV/0!</v>
      </c>
    </row>
    <row r="78" customFormat="false" ht="13.8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3.8" hidden="false" customHeight="false" outlineLevel="0" collapsed="false">
      <c r="A79" s="8" t="n">
        <v>321001</v>
      </c>
      <c r="B79" s="8" t="s">
        <v>91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10" t="n">
        <f aca="false">SUM(C79:H79)</f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</row>
    <row r="80" s="17" customFormat="true" ht="13.8" hidden="false" customHeight="false" outlineLevel="0" collapsed="false">
      <c r="A80" s="12" t="n">
        <v>328001</v>
      </c>
      <c r="B80" s="13" t="s">
        <v>92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f aca="false">SUM(C80:H80)</f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</row>
    <row r="81" s="17" customFormat="true" ht="13.8" hidden="false" customHeight="false" outlineLevel="0" collapsed="false">
      <c r="A81" s="12" t="n">
        <v>329001</v>
      </c>
      <c r="B81" s="13" t="s">
        <v>93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f aca="false">SUM(C81:H81)</f>
        <v>0</v>
      </c>
      <c r="J81" s="16" t="e">
        <f aca="false">C81/$I81</f>
        <v>#DIV/0!</v>
      </c>
      <c r="K81" s="16" t="e">
        <f aca="false">D81/$I81</f>
        <v>#DIV/0!</v>
      </c>
      <c r="L81" s="16" t="e">
        <f aca="false">E81/$I81</f>
        <v>#DIV/0!</v>
      </c>
      <c r="M81" s="16" t="e">
        <f aca="false">F81/$I81</f>
        <v>#DIV/0!</v>
      </c>
      <c r="N81" s="16" t="e">
        <f aca="false">G81/$I81</f>
        <v>#DIV/0!</v>
      </c>
      <c r="O81" s="16" t="e">
        <f aca="false">H81/$I81</f>
        <v>#DIV/0!</v>
      </c>
    </row>
    <row r="82" s="17" customFormat="true" ht="13.8" hidden="false" customHeight="false" outlineLevel="0" collapsed="false">
      <c r="A82" s="12" t="n">
        <v>331001</v>
      </c>
      <c r="B82" s="13" t="s">
        <v>94</v>
      </c>
      <c r="C82" s="14" t="n">
        <v>0</v>
      </c>
      <c r="D82" s="14" t="n">
        <v>7440</v>
      </c>
      <c r="E82" s="14" t="n">
        <v>28028</v>
      </c>
      <c r="F82" s="14" t="n">
        <v>0</v>
      </c>
      <c r="G82" s="14" t="n">
        <v>0</v>
      </c>
      <c r="H82" s="14" t="n">
        <v>0</v>
      </c>
      <c r="I82" s="15" t="n">
        <f aca="false">SUM(C82:H82)</f>
        <v>35468</v>
      </c>
      <c r="J82" s="16" t="n">
        <f aca="false">C82/$I82</f>
        <v>0</v>
      </c>
      <c r="K82" s="16" t="n">
        <f aca="false">D82/$I82</f>
        <v>0.209766550129694</v>
      </c>
      <c r="L82" s="16" t="n">
        <f aca="false">E82/$I82</f>
        <v>0.790233449870306</v>
      </c>
      <c r="M82" s="16" t="n">
        <f aca="false">F82/$I82</f>
        <v>0</v>
      </c>
      <c r="N82" s="16" t="n">
        <f aca="false">G82/$I82</f>
        <v>0</v>
      </c>
      <c r="O82" s="16" t="n">
        <f aca="false">H82/$I82</f>
        <v>0</v>
      </c>
    </row>
    <row r="83" customFormat="false" ht="13.8" hidden="false" customHeight="false" outlineLevel="0" collapsed="false">
      <c r="A83" s="18" t="n">
        <v>333001</v>
      </c>
      <c r="B83" s="19" t="s">
        <v>95</v>
      </c>
      <c r="C83" s="20" t="n">
        <v>60619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1" t="n">
        <f aca="false">SUM(C83:H83)</f>
        <v>60619</v>
      </c>
      <c r="J83" s="22" t="n">
        <f aca="false">C83/$I83</f>
        <v>1</v>
      </c>
      <c r="K83" s="22" t="n">
        <f aca="false">D83/$I83</f>
        <v>0</v>
      </c>
      <c r="L83" s="22" t="n">
        <f aca="false">E83/$I83</f>
        <v>0</v>
      </c>
      <c r="M83" s="22" t="n">
        <f aca="false">F83/$I83</f>
        <v>0</v>
      </c>
      <c r="N83" s="22" t="n">
        <f aca="false">G83/$I83</f>
        <v>0</v>
      </c>
      <c r="O83" s="22" t="n">
        <f aca="false">H83/$I83</f>
        <v>0</v>
      </c>
    </row>
    <row r="84" customFormat="false" ht="13.8" hidden="false" customHeight="false" outlineLevel="0" collapsed="false">
      <c r="A84" s="8" t="n">
        <v>336001</v>
      </c>
      <c r="B84" s="8" t="s">
        <v>96</v>
      </c>
      <c r="C84" s="9" t="n">
        <v>0</v>
      </c>
      <c r="D84" s="9" t="n">
        <v>6737</v>
      </c>
      <c r="E84" s="9" t="n">
        <v>11664</v>
      </c>
      <c r="F84" s="9" t="n">
        <v>0</v>
      </c>
      <c r="G84" s="9" t="n">
        <v>0</v>
      </c>
      <c r="H84" s="9" t="n">
        <v>0</v>
      </c>
      <c r="I84" s="10" t="n">
        <f aca="false">SUM(C84:H84)</f>
        <v>18401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</row>
    <row r="85" s="17" customFormat="true" ht="13.8" hidden="false" customHeight="false" outlineLevel="0" collapsed="false">
      <c r="A85" s="12" t="n">
        <v>337001</v>
      </c>
      <c r="B85" s="13" t="s">
        <v>97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f aca="false">SUM(C85:H85)</f>
        <v>0</v>
      </c>
      <c r="J85" s="16" t="e">
        <f aca="false">C85/$I85</f>
        <v>#DIV/0!</v>
      </c>
      <c r="K85" s="16" t="e">
        <f aca="false">D85/$I85</f>
        <v>#DIV/0!</v>
      </c>
      <c r="L85" s="16" t="e">
        <f aca="false">E85/$I85</f>
        <v>#DIV/0!</v>
      </c>
      <c r="M85" s="16" t="e">
        <f aca="false">F85/$I85</f>
        <v>#DIV/0!</v>
      </c>
      <c r="N85" s="16" t="e">
        <f aca="false">G85/$I85</f>
        <v>#DIV/0!</v>
      </c>
      <c r="O85" s="16" t="e">
        <f aca="false">H85/$I85</f>
        <v>#DIV/0!</v>
      </c>
    </row>
    <row r="86" s="17" customFormat="true" ht="13.8" hidden="false" customHeight="false" outlineLevel="0" collapsed="false">
      <c r="A86" s="12" t="n">
        <v>339001</v>
      </c>
      <c r="B86" s="13" t="s">
        <v>98</v>
      </c>
      <c r="C86" s="14" t="n">
        <v>0</v>
      </c>
      <c r="D86" s="14" t="n">
        <v>2177</v>
      </c>
      <c r="E86" s="14" t="n">
        <v>13847</v>
      </c>
      <c r="F86" s="14" t="n">
        <v>0</v>
      </c>
      <c r="G86" s="14" t="n">
        <v>0</v>
      </c>
      <c r="H86" s="14" t="n">
        <v>0</v>
      </c>
      <c r="I86" s="15" t="n">
        <f aca="false">SUM(C86:H86)</f>
        <v>16024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</row>
    <row r="87" s="17" customFormat="true" ht="13.8" hidden="false" customHeight="false" outlineLevel="0" collapsed="false">
      <c r="A87" s="12" t="n">
        <v>340001</v>
      </c>
      <c r="B87" s="13" t="s">
        <v>99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f aca="false">SUM(C87:H87)</f>
        <v>0</v>
      </c>
      <c r="J87" s="16" t="e">
        <f aca="false">C87/$I87</f>
        <v>#DIV/0!</v>
      </c>
      <c r="K87" s="16" t="e">
        <f aca="false">D87/$I87</f>
        <v>#DIV/0!</v>
      </c>
      <c r="L87" s="16" t="e">
        <f aca="false">E87/$I87</f>
        <v>#DIV/0!</v>
      </c>
      <c r="M87" s="16" t="e">
        <f aca="false">F87/$I87</f>
        <v>#DIV/0!</v>
      </c>
      <c r="N87" s="16" t="e">
        <f aca="false">G87/$I87</f>
        <v>#DIV/0!</v>
      </c>
      <c r="O87" s="16" t="e">
        <f aca="false">H87/$I87</f>
        <v>#DIV/0!</v>
      </c>
    </row>
    <row r="88" customFormat="false" ht="13.8" hidden="false" customHeight="false" outlineLevel="0" collapsed="false">
      <c r="A88" s="18" t="n">
        <v>341001</v>
      </c>
      <c r="B88" s="19" t="s">
        <v>100</v>
      </c>
      <c r="C88" s="20" t="n">
        <v>245941</v>
      </c>
      <c r="D88" s="20" t="n">
        <v>0</v>
      </c>
      <c r="E88" s="20" t="n">
        <v>16371</v>
      </c>
      <c r="F88" s="20" t="n">
        <v>5156</v>
      </c>
      <c r="G88" s="20" t="n">
        <v>0</v>
      </c>
      <c r="H88" s="20" t="n">
        <v>342404</v>
      </c>
      <c r="I88" s="21" t="n">
        <f aca="false">SUM(C88:H88)</f>
        <v>609872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</row>
    <row r="89" customFormat="false" ht="13.8" hidden="false" customHeight="false" outlineLevel="0" collapsed="false">
      <c r="A89" s="8" t="n">
        <v>343001</v>
      </c>
      <c r="B89" s="8" t="s">
        <v>101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10" t="n">
        <f aca="false">SUM(C89:H89)</f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</row>
    <row r="90" s="17" customFormat="true" ht="13.8" hidden="false" customHeight="false" outlineLevel="0" collapsed="false">
      <c r="A90" s="12" t="n">
        <v>343002</v>
      </c>
      <c r="B90" s="13" t="s">
        <v>102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f aca="false">SUM(C90:H90)</f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</row>
    <row r="91" s="17" customFormat="true" ht="13.8" hidden="false" customHeight="false" outlineLevel="0" collapsed="false">
      <c r="A91" s="12" t="n">
        <v>344001</v>
      </c>
      <c r="B91" s="13" t="s">
        <v>103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f aca="false">SUM(C91:H91)</f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</row>
    <row r="92" s="17" customFormat="true" ht="13.8" hidden="false" customHeight="false" outlineLevel="0" collapsed="false">
      <c r="A92" s="12" t="n">
        <v>345001</v>
      </c>
      <c r="B92" s="13" t="s">
        <v>104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f aca="false">SUM(C92:H92)</f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</row>
    <row r="93" customFormat="false" ht="13.8" hidden="false" customHeight="false" outlineLevel="0" collapsed="false">
      <c r="A93" s="18" t="n">
        <v>346001</v>
      </c>
      <c r="B93" s="19" t="s">
        <v>105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1" t="n">
        <f aca="false">SUM(C93:H93)</f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</row>
    <row r="94" s="17" customFormat="true" ht="13.8" hidden="false" customHeight="false" outlineLevel="0" collapsed="false">
      <c r="A94" s="12" t="n">
        <v>347001</v>
      </c>
      <c r="B94" s="13" t="s">
        <v>106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f aca="false">SUM(C94:H94)</f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</row>
    <row r="95" s="17" customFormat="true" ht="13.8" hidden="false" customHeight="false" outlineLevel="0" collapsed="false">
      <c r="A95" s="12" t="n">
        <v>348001</v>
      </c>
      <c r="B95" s="13" t="s">
        <v>107</v>
      </c>
      <c r="C95" s="14" t="n">
        <v>169028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f aca="false">SUM(C95:H95)</f>
        <v>169028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</row>
    <row r="96" s="17" customFormat="true" ht="13.8" hidden="false" customHeight="false" outlineLevel="0" collapsed="false">
      <c r="A96" s="41" t="n">
        <v>349001</v>
      </c>
      <c r="B96" s="41" t="s">
        <v>108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1" t="n">
        <f aca="false">SUM(C96:H96)</f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</row>
    <row r="97" customFormat="false" ht="13.8" hidden="false" customHeight="false" outlineLevel="0" collapsed="false">
      <c r="A97" s="36"/>
      <c r="B97" s="37" t="s">
        <v>109</v>
      </c>
      <c r="C97" s="38" t="n">
        <f aca="false">SUM(C79:C96)</f>
        <v>475588</v>
      </c>
      <c r="D97" s="38" t="n">
        <f aca="false">SUM(D79:D96)</f>
        <v>16354</v>
      </c>
      <c r="E97" s="38" t="n">
        <f aca="false">SUM(E79:E96)</f>
        <v>69910</v>
      </c>
      <c r="F97" s="38" t="n">
        <f aca="false">SUM(F79:F96)</f>
        <v>5156</v>
      </c>
      <c r="G97" s="38" t="n">
        <f aca="false">SUM(G79:G96)</f>
        <v>0</v>
      </c>
      <c r="H97" s="38" t="n">
        <f aca="false">SUM(H79:H96)</f>
        <v>342404</v>
      </c>
      <c r="I97" s="39" t="n">
        <f aca="false">SUM(I79:I96)</f>
        <v>909412</v>
      </c>
      <c r="J97" s="40" t="n">
        <f aca="false">C97/$I97</f>
        <v>0.522962089789886</v>
      </c>
      <c r="K97" s="40" t="n">
        <f aca="false">D97/$I97</f>
        <v>0.0179830483873096</v>
      </c>
      <c r="L97" s="40" t="n">
        <f aca="false">E97/$I97</f>
        <v>0.076873848156831</v>
      </c>
      <c r="M97" s="40" t="n">
        <f aca="false">F97/$I97</f>
        <v>0.00566959749816365</v>
      </c>
      <c r="N97" s="40" t="n">
        <f aca="false">G97/$I97</f>
        <v>0</v>
      </c>
      <c r="O97" s="40" t="n">
        <f aca="false">H97/$I97</f>
        <v>0.37651141616781</v>
      </c>
    </row>
    <row r="98" customFormat="false" ht="13.8" hidden="false" customHeight="false" outlineLevel="0" collapsed="false">
      <c r="A98" s="29"/>
      <c r="B98" s="30"/>
      <c r="C98" s="31"/>
      <c r="D98" s="31"/>
      <c r="E98" s="31"/>
      <c r="F98" s="31"/>
      <c r="G98" s="31"/>
      <c r="H98" s="31"/>
      <c r="I98" s="32"/>
      <c r="J98" s="33"/>
      <c r="K98" s="33"/>
      <c r="L98" s="33"/>
      <c r="M98" s="33"/>
      <c r="N98" s="33"/>
      <c r="O98" s="34"/>
    </row>
    <row r="99" s="17" customFormat="true" ht="13.8" hidden="false" customHeight="false" outlineLevel="0" collapsed="false">
      <c r="A99" s="18" t="s">
        <v>110</v>
      </c>
      <c r="B99" s="41" t="s">
        <v>111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1" t="n">
        <f aca="false">SUM(C99:H99)</f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3.8" hidden="false" customHeight="false" outlineLevel="0" collapsed="false">
      <c r="A100" s="36"/>
      <c r="B100" s="37" t="s">
        <v>112</v>
      </c>
      <c r="C100" s="42" t="n">
        <f aca="false">SUM(C99)</f>
        <v>0</v>
      </c>
      <c r="D100" s="42" t="n">
        <f aca="false">SUM(D99)</f>
        <v>0</v>
      </c>
      <c r="E100" s="42" t="n">
        <f aca="false">SUM(E99)</f>
        <v>0</v>
      </c>
      <c r="F100" s="42" t="n">
        <f aca="false">SUM(F99)</f>
        <v>0</v>
      </c>
      <c r="G100" s="42" t="n">
        <f aca="false">SUM(G99)</f>
        <v>0</v>
      </c>
      <c r="H100" s="42" t="n">
        <f aca="false">SUM(H99)</f>
        <v>0</v>
      </c>
      <c r="I100" s="39" t="n">
        <f aca="false">SUM(I99)</f>
        <v>0</v>
      </c>
      <c r="J100" s="43" t="n">
        <v>0</v>
      </c>
      <c r="K100" s="43" t="n">
        <v>0</v>
      </c>
      <c r="L100" s="44" t="n">
        <v>0</v>
      </c>
      <c r="M100" s="43" t="n">
        <v>0</v>
      </c>
      <c r="N100" s="43" t="n">
        <v>0</v>
      </c>
      <c r="O100" s="44" t="n">
        <v>0</v>
      </c>
    </row>
    <row r="101" customFormat="false" ht="13.8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  <c r="I101" s="45"/>
      <c r="J101" s="30"/>
      <c r="K101" s="30"/>
      <c r="L101" s="30"/>
      <c r="M101" s="30"/>
      <c r="N101" s="30"/>
      <c r="O101" s="45"/>
    </row>
    <row r="102" customFormat="false" ht="14.4" hidden="false" customHeight="false" outlineLevel="0" collapsed="false">
      <c r="A102" s="46"/>
      <c r="B102" s="47" t="s">
        <v>113</v>
      </c>
      <c r="C102" s="48" t="n">
        <f aca="false">C97+C77+C73+C100</f>
        <v>609392129</v>
      </c>
      <c r="D102" s="48" t="n">
        <f aca="false">D97+D77+D73+D100</f>
        <v>16256632</v>
      </c>
      <c r="E102" s="48" t="n">
        <f aca="false">E97+E77+E73+E100</f>
        <v>42648229</v>
      </c>
      <c r="F102" s="48" t="n">
        <f aca="false">F97+F77+F73+F100</f>
        <v>205827415</v>
      </c>
      <c r="G102" s="48" t="n">
        <f aca="false">G97+G77+G73+G100</f>
        <v>190120979</v>
      </c>
      <c r="H102" s="48" t="n">
        <f aca="false">H97+H77+H73+H100</f>
        <v>69203483</v>
      </c>
      <c r="I102" s="39" t="n">
        <f aca="false">I97+I77+I73+I100</f>
        <v>1133448867</v>
      </c>
      <c r="J102" s="49" t="n">
        <f aca="false">C102/$I102</f>
        <v>0.537644129119766</v>
      </c>
      <c r="K102" s="49" t="n">
        <f aca="false">D102/$I102</f>
        <v>0.014342624950544</v>
      </c>
      <c r="L102" s="49" t="n">
        <f aca="false">E102/$I102</f>
        <v>0.0376269545470374</v>
      </c>
      <c r="M102" s="49" t="n">
        <f aca="false">F102/$I102</f>
        <v>0.181593913049454</v>
      </c>
      <c r="N102" s="49" t="n">
        <f aca="false">G102/$I102</f>
        <v>0.167736705673552</v>
      </c>
      <c r="O102" s="49" t="n">
        <f aca="false">H102/$I102</f>
        <v>0.0610556726596472</v>
      </c>
    </row>
    <row r="103" customFormat="false" ht="14.4" hidden="false" customHeight="false" outlineLevel="0" collapsed="false">
      <c r="A103" s="50" t="s">
        <v>114</v>
      </c>
      <c r="C103" s="51" t="s">
        <v>115</v>
      </c>
      <c r="D103" s="51"/>
      <c r="E103" s="51"/>
      <c r="F103" s="51"/>
      <c r="G103" s="51"/>
      <c r="H103" s="51"/>
      <c r="I103" s="51"/>
      <c r="J103" s="52" t="s">
        <v>115</v>
      </c>
      <c r="K103" s="52"/>
      <c r="L103" s="52"/>
      <c r="M103" s="52"/>
      <c r="N103" s="52"/>
      <c r="O103" s="52"/>
    </row>
  </sheetData>
  <mergeCells count="4">
    <mergeCell ref="C1:I1"/>
    <mergeCell ref="J1:O1"/>
    <mergeCell ref="C103:I103"/>
    <mergeCell ref="J103:O103"/>
  </mergeCells>
  <printOptions headings="false" gridLines="false" gridLinesSet="true" horizontalCentered="true" verticalCentered="false"/>
  <pageMargins left="0.25" right="0.25" top="0.5" bottom="0.420138888888889" header="0.5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elanie Ruiz</cp:lastModifiedBy>
  <cp:lastPrinted>2014-07-07T14:04:12Z</cp:lastPrinted>
  <dcterms:modified xsi:type="dcterms:W3CDTF">2014-07-10T16:31:49Z</dcterms:modified>
  <cp:revision>0</cp:revision>
  <dc:subject/>
  <dc:title/>
</cp:coreProperties>
</file>