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 by Group_Object" sheetId="1" state="visible" r:id="rId2"/>
  </sheets>
  <definedNames>
    <definedName function="false" hidden="false" localSheetId="0" name="_xlnm.Print_Area" vbProcedure="false">'Revenue by Group_Object'!$A$1:$N$108</definedName>
    <definedName function="false" hidden="false" localSheetId="0" name="_xlnm.Print_Titles" vbProcedure="false">'Revenue by Group_Object'!$A:$B,'Revenue by Group_Object'!$1: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6">
  <si>
    <t xml:space="preserve">Revenue by District - Group Detail</t>
  </si>
  <si>
    <t xml:space="preserve">FY 2012-2013</t>
  </si>
  <si>
    <t xml:space="preserve">Total Local Revenue**</t>
  </si>
  <si>
    <t xml:space="preserve">State Unrestricted Grants-in-Aid</t>
  </si>
  <si>
    <t xml:space="preserve">State Restricted Grants-in-Aid</t>
  </si>
  <si>
    <t xml:space="preserve">State Revenue in Lieu of Taxes</t>
  </si>
  <si>
    <t xml:space="preserve">State Revenue for/on Behalf of LEA</t>
  </si>
  <si>
    <t xml:space="preserve">Total State Revenue</t>
  </si>
  <si>
    <t xml:space="preserve">Federal Unrestricted Grants-in-Aid</t>
  </si>
  <si>
    <t xml:space="preserve">Federal Restricted Grants-in-Aide</t>
  </si>
  <si>
    <t xml:space="preserve">Federal Revenue in Lieu of Taxes</t>
  </si>
  <si>
    <t xml:space="preserve">Federal Revenue for/on Behalf of LEA</t>
  </si>
  <si>
    <t xml:space="preserve">Total Federal Revenue</t>
  </si>
  <si>
    <t xml:space="preserve">Total Revenue</t>
  </si>
  <si>
    <t xml:space="preserve">LEA</t>
  </si>
  <si>
    <t xml:space="preserve">DISTRICT</t>
  </si>
  <si>
    <t xml:space="preserve">Group Code 1111</t>
  </si>
  <si>
    <t xml:space="preserve">Group Code 1121</t>
  </si>
  <si>
    <t xml:space="preserve">Group Code 1122</t>
  </si>
  <si>
    <t xml:space="preserve">Group Code 1123</t>
  </si>
  <si>
    <t xml:space="preserve">Group Code 1124</t>
  </si>
  <si>
    <t xml:space="preserve">Total</t>
  </si>
  <si>
    <t xml:space="preserve">Group Code 1131</t>
  </si>
  <si>
    <t xml:space="preserve">Group Code 1132</t>
  </si>
  <si>
    <t xml:space="preserve">Group Code 1133</t>
  </si>
  <si>
    <t xml:space="preserve">Group Code 1134</t>
  </si>
  <si>
    <t xml:space="preserve">Total </t>
  </si>
  <si>
    <t xml:space="preserve">Acadia Parish School Board</t>
  </si>
  <si>
    <t xml:space="preserve">Allen Parish School Board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</t>
  </si>
  <si>
    <t xml:space="preserve">Caldwell Parish School Board</t>
  </si>
  <si>
    <t xml:space="preserve">Cameron Parish School Board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</t>
  </si>
  <si>
    <t xml:space="preserve">Jefferson Davis Parish School Board</t>
  </si>
  <si>
    <t xml:space="preserve">Lafayette Parish School Board</t>
  </si>
  <si>
    <t xml:space="preserve">Lafourche Parish School Board*</t>
  </si>
  <si>
    <t xml:space="preserve">LaSalle Parish School Board</t>
  </si>
  <si>
    <t xml:space="preserve">Lincoln Parish School Board</t>
  </si>
  <si>
    <t xml:space="preserve">Livingston Parish School Board*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</t>
  </si>
  <si>
    <t xml:space="preserve">Ouachita Parish School Board</t>
  </si>
  <si>
    <t xml:space="preserve">Plaquemines Parish School Board*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*</t>
  </si>
  <si>
    <t xml:space="preserve">St. Charles Parish School Board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*</t>
  </si>
  <si>
    <t xml:space="preserve">Tangipahoa Parish School Board*</t>
  </si>
  <si>
    <t xml:space="preserve">Tensas Parish School Board</t>
  </si>
  <si>
    <t xml:space="preserve">Terrebonne Parish School Board</t>
  </si>
  <si>
    <t xml:space="preserve">Union Parish School Board</t>
  </si>
  <si>
    <t xml:space="preserve">Vermilion Parish School Board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</t>
  </si>
  <si>
    <t xml:space="preserve">Zachary Community School Board</t>
  </si>
  <si>
    <t xml:space="preserve">City of Baker School Board</t>
  </si>
  <si>
    <t xml:space="preserve">Central Community School Board</t>
  </si>
  <si>
    <t xml:space="preserve">Recovery School District (RSD OPERATED)*</t>
  </si>
  <si>
    <t xml:space="preserve"> 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 </t>
  </si>
  <si>
    <t xml:space="preserve">Southwest Louisiana charter</t>
  </si>
  <si>
    <t xml:space="preserve">Glencoe Charter School</t>
  </si>
  <si>
    <t xml:space="preserve">International School of Louisiana </t>
  </si>
  <si>
    <t xml:space="preserve">Avoyelles Public Charter School</t>
  </si>
  <si>
    <t xml:space="preserve">Delhi Charter School</t>
  </si>
  <si>
    <t xml:space="preserve">Belle Chasse Academy</t>
  </si>
  <si>
    <t xml:space="preserve">Milestone/Sabis Academy</t>
  </si>
  <si>
    <t xml:space="preserve">Maxine Giardina Charter School</t>
  </si>
  <si>
    <t xml:space="preserve">D'Arbonne Woods Charter School</t>
  </si>
  <si>
    <t xml:space="preserve">Madison Preparatory Academy </t>
  </si>
  <si>
    <t xml:space="preserve">Louisiana Virtual Charter Academy</t>
  </si>
  <si>
    <t xml:space="preserve">International High School of N.O. (VIBE)</t>
  </si>
  <si>
    <t xml:space="preserve">Louisiana Connections Academy </t>
  </si>
  <si>
    <t xml:space="preserve">Lake Charles Academy </t>
  </si>
  <si>
    <t xml:space="preserve">Lycee Francais de la Nouvelle Orleans</t>
  </si>
  <si>
    <t xml:space="preserve">New Orleans Military/Maritime Academy</t>
  </si>
  <si>
    <t xml:space="preserve">JS Clark Leadership Academy</t>
  </si>
  <si>
    <t xml:space="preserve">Total Type 2 Charter Schools</t>
  </si>
  <si>
    <t xml:space="preserve">A02</t>
  </si>
  <si>
    <t xml:space="preserve">Office of Juvenile Justice</t>
  </si>
  <si>
    <t xml:space="preserve">Total Office of Juvenile Justice Schools</t>
  </si>
  <si>
    <t xml:space="preserve">Total State</t>
  </si>
  <si>
    <t xml:space="preserve">* Excludes one-time Hurricane Related revenue</t>
  </si>
  <si>
    <t xml:space="preserve">** Each city/parish school district transfers local revenue to Type 2 Charter Schools, the Recovery School District, and the Office of Juvenile Justice. Each school that receives this local revenue reports the revenue as miscellaneous local revenue. In order for state-level reporting to accurately reflect the local revenue of each city/parish school district, these local revenue transfers are subtracted from the local revenue of the city/parish school district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\$#,##0"/>
    <numFmt numFmtId="167" formatCode="\$#,##0_);[RED]&quot;($&quot;#,##0\)"/>
    <numFmt numFmtId="168" formatCode="[$-409]#,##0_);[RED]\(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ourier New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24"/>
      <name val="Arial Narrow"/>
      <family val="2"/>
    </font>
    <font>
      <b val="true"/>
      <sz val="18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8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7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7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5" borderId="7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8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8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8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5" borderId="8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6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6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6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6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7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6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5" borderId="6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2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8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6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3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3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3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5" borderId="3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4" xfId="22"/>
    <cellStyle name="Comma 4 2" xfId="23"/>
    <cellStyle name="Comma 5 2" xfId="24"/>
    <cellStyle name="Comma 9" xfId="25"/>
    <cellStyle name="Normal 10" xfId="26"/>
    <cellStyle name="Normal 10 2" xfId="27"/>
    <cellStyle name="Normal 11" xfId="28"/>
    <cellStyle name="Normal 12" xfId="29"/>
    <cellStyle name="Normal 13" xfId="30"/>
    <cellStyle name="Normal 14" xfId="31"/>
    <cellStyle name="Normal 15" xfId="32"/>
    <cellStyle name="Normal 16" xfId="33"/>
    <cellStyle name="Normal 16 2" xfId="34"/>
    <cellStyle name="Normal 16 3" xfId="35"/>
    <cellStyle name="Normal 17" xfId="36"/>
    <cellStyle name="Normal 18" xfId="37"/>
    <cellStyle name="Normal 19" xfId="38"/>
    <cellStyle name="Normal 19 2" xfId="39"/>
    <cellStyle name="Normal 19 2 2" xfId="40"/>
    <cellStyle name="Normal 19 2 3" xfId="41"/>
    <cellStyle name="Normal 2" xfId="42"/>
    <cellStyle name="Normal 2 2" xfId="43"/>
    <cellStyle name="Normal 2 2 2" xfId="44"/>
    <cellStyle name="Normal 2 2 3" xfId="45"/>
    <cellStyle name="Normal 2 3" xfId="46"/>
    <cellStyle name="Normal 2 4" xfId="47"/>
    <cellStyle name="Normal 20" xfId="48"/>
    <cellStyle name="Normal 20 2" xfId="49"/>
    <cellStyle name="Normal 21" xfId="50"/>
    <cellStyle name="Normal 22" xfId="51"/>
    <cellStyle name="Normal 23" xfId="52"/>
    <cellStyle name="Normal 24" xfId="53"/>
    <cellStyle name="Normal 25" xfId="54"/>
    <cellStyle name="Normal 26" xfId="55"/>
    <cellStyle name="Normal 27" xfId="56"/>
    <cellStyle name="Normal 28" xfId="57"/>
    <cellStyle name="Normal 29" xfId="58"/>
    <cellStyle name="Normal 3" xfId="59"/>
    <cellStyle name="Normal 3 2" xfId="60"/>
    <cellStyle name="Normal 30" xfId="61"/>
    <cellStyle name="Normal 31" xfId="62"/>
    <cellStyle name="Normal 33" xfId="63"/>
    <cellStyle name="Normal 4" xfId="64"/>
    <cellStyle name="Normal 4 2" xfId="65"/>
    <cellStyle name="Normal 4 3" xfId="66"/>
    <cellStyle name="Normal 4 4" xfId="67"/>
    <cellStyle name="Normal 4 5" xfId="68"/>
    <cellStyle name="Normal 4 6" xfId="69"/>
    <cellStyle name="Normal 5" xfId="70"/>
    <cellStyle name="Normal 6" xfId="71"/>
    <cellStyle name="Normal 7" xfId="72"/>
    <cellStyle name="Normal 7 2" xfId="73"/>
    <cellStyle name="Normal 8" xfId="74"/>
    <cellStyle name="Normal 8 2" xfId="75"/>
    <cellStyle name="Normal 9" xfId="76"/>
    <cellStyle name="Normal_Revenue" xfId="77"/>
    <cellStyle name="Normal_Sheet1" xfId="78"/>
    <cellStyle name="Normal_Sheet1_pp total exp by district" xfId="79"/>
    <cellStyle name="Normal_Total Revenue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41.99"/>
    <col collapsed="false" customWidth="true" hidden="false" outlineLevel="0" max="3" min="3" style="1" width="15.87"/>
    <col collapsed="false" customWidth="true" hidden="false" outlineLevel="0" max="4" min="4" style="1" width="16.66"/>
    <col collapsed="false" customWidth="true" hidden="false" outlineLevel="0" max="5" min="5" style="1" width="13.66"/>
    <col collapsed="false" customWidth="true" hidden="false" outlineLevel="0" max="6" min="6" style="1" width="14.1"/>
    <col collapsed="false" customWidth="true" hidden="false" outlineLevel="0" max="7" min="7" style="1" width="12.55"/>
    <col collapsed="false" customWidth="true" hidden="false" outlineLevel="0" max="8" min="8" style="1" width="16.32"/>
    <col collapsed="false" customWidth="true" hidden="false" outlineLevel="0" max="9" min="9" style="1" width="14.99"/>
    <col collapsed="false" customWidth="true" hidden="false" outlineLevel="0" max="10" min="10" style="1" width="17.99"/>
    <col collapsed="false" customWidth="true" hidden="false" outlineLevel="0" max="11" min="11" style="1" width="12.66"/>
    <col collapsed="false" customWidth="true" hidden="false" outlineLevel="0" max="12" min="12" style="1" width="15.1"/>
    <col collapsed="false" customWidth="true" hidden="false" outlineLevel="0" max="13" min="13" style="1" width="16.55"/>
    <col collapsed="false" customWidth="true" hidden="false" outlineLevel="0" max="14" min="14" style="1" width="16.66"/>
    <col collapsed="false" customWidth="true" hidden="false" outlineLevel="0" max="15" min="15" style="1" width="22.55"/>
    <col collapsed="false" customWidth="false" hidden="true" outlineLevel="0" max="17" min="16" style="1" width="9.1"/>
    <col collapsed="false" customWidth="false" hidden="false" outlineLevel="0" max="257" min="18" style="1" width="9.1"/>
  </cols>
  <sheetData>
    <row r="1" customFormat="false" ht="34.8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 t="s">
        <v>0</v>
      </c>
      <c r="J1" s="4"/>
      <c r="K1" s="4"/>
      <c r="L1" s="4"/>
      <c r="M1" s="4"/>
      <c r="N1" s="4"/>
      <c r="O1" s="3"/>
      <c r="P1" s="5"/>
      <c r="Q1" s="5"/>
    </row>
    <row r="2" s="13" customFormat="true" ht="13.8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9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10" t="s">
        <v>12</v>
      </c>
      <c r="N2" s="11" t="s">
        <v>13</v>
      </c>
      <c r="O2" s="12"/>
    </row>
    <row r="3" s="13" customFormat="true" ht="50.4" hidden="false" customHeight="true" outlineLevel="0" collapsed="false">
      <c r="A3" s="6"/>
      <c r="B3" s="6"/>
      <c r="C3" s="7"/>
      <c r="D3" s="8"/>
      <c r="E3" s="8"/>
      <c r="F3" s="8"/>
      <c r="G3" s="8"/>
      <c r="H3" s="9"/>
      <c r="I3" s="8"/>
      <c r="J3" s="8"/>
      <c r="K3" s="8"/>
      <c r="L3" s="8"/>
      <c r="M3" s="10"/>
      <c r="N3" s="11"/>
    </row>
    <row r="4" s="20" customFormat="true" ht="29.4" hidden="false" customHeight="true" outlineLevel="0" collapsed="false">
      <c r="A4" s="14" t="s">
        <v>14</v>
      </c>
      <c r="B4" s="15" t="s">
        <v>15</v>
      </c>
      <c r="C4" s="16" t="s">
        <v>16</v>
      </c>
      <c r="D4" s="17" t="s">
        <v>17</v>
      </c>
      <c r="E4" s="17" t="s">
        <v>18</v>
      </c>
      <c r="F4" s="17" t="s">
        <v>19</v>
      </c>
      <c r="G4" s="17" t="s">
        <v>20</v>
      </c>
      <c r="H4" s="17" t="s">
        <v>21</v>
      </c>
      <c r="I4" s="18" t="s">
        <v>22</v>
      </c>
      <c r="J4" s="18" t="s">
        <v>23</v>
      </c>
      <c r="K4" s="18" t="s">
        <v>24</v>
      </c>
      <c r="L4" s="18" t="s">
        <v>25</v>
      </c>
      <c r="M4" s="18" t="s">
        <v>21</v>
      </c>
      <c r="N4" s="19" t="s">
        <v>26</v>
      </c>
    </row>
    <row r="5" customFormat="false" ht="13.8" hidden="false" customHeight="false" outlineLevel="0" collapsed="false">
      <c r="A5" s="21" t="n">
        <v>1</v>
      </c>
      <c r="B5" s="22" t="s">
        <v>27</v>
      </c>
      <c r="C5" s="23" t="n">
        <v>24177537.3058537</v>
      </c>
      <c r="D5" s="24" t="n">
        <v>51919654</v>
      </c>
      <c r="E5" s="24" t="n">
        <v>537517</v>
      </c>
      <c r="F5" s="24" t="n">
        <v>265947</v>
      </c>
      <c r="G5" s="24" t="n">
        <v>22658</v>
      </c>
      <c r="H5" s="25" t="n">
        <f aca="false">SUM(D5:G5)</f>
        <v>52745776</v>
      </c>
      <c r="I5" s="24" t="n">
        <v>0</v>
      </c>
      <c r="J5" s="24" t="n">
        <v>14522920</v>
      </c>
      <c r="K5" s="24" t="n">
        <v>0</v>
      </c>
      <c r="L5" s="24" t="n">
        <v>176686</v>
      </c>
      <c r="M5" s="26" t="n">
        <f aca="false">SUM(I5:L5)</f>
        <v>14699606</v>
      </c>
      <c r="N5" s="27" t="n">
        <f aca="false">C5+H5+M5</f>
        <v>91622919.3058537</v>
      </c>
    </row>
    <row r="6" customFormat="false" ht="13.8" hidden="false" customHeight="false" outlineLevel="0" collapsed="false">
      <c r="A6" s="28" t="n">
        <v>2</v>
      </c>
      <c r="B6" s="22" t="s">
        <v>28</v>
      </c>
      <c r="C6" s="29" t="n">
        <v>13370544.8</v>
      </c>
      <c r="D6" s="30" t="n">
        <v>28584366</v>
      </c>
      <c r="E6" s="30" t="n">
        <v>383726</v>
      </c>
      <c r="F6" s="30" t="n">
        <v>100822</v>
      </c>
      <c r="G6" s="30" t="n">
        <v>4149</v>
      </c>
      <c r="H6" s="31" t="n">
        <f aca="false">SUM(D6:G6)</f>
        <v>29073063</v>
      </c>
      <c r="I6" s="30" t="n">
        <v>0</v>
      </c>
      <c r="J6" s="30" t="n">
        <v>4358174</v>
      </c>
      <c r="K6" s="30" t="n">
        <v>0</v>
      </c>
      <c r="L6" s="30" t="n">
        <v>145877</v>
      </c>
      <c r="M6" s="32" t="n">
        <f aca="false">SUM(I6:L6)</f>
        <v>4504051</v>
      </c>
      <c r="N6" s="33" t="n">
        <f aca="false">C6+H6+M6</f>
        <v>46947658.8</v>
      </c>
    </row>
    <row r="7" customFormat="false" ht="13.8" hidden="false" customHeight="false" outlineLevel="0" collapsed="false">
      <c r="A7" s="28" t="n">
        <v>3</v>
      </c>
      <c r="B7" s="22" t="s">
        <v>29</v>
      </c>
      <c r="C7" s="29" t="n">
        <v>122227367.489918</v>
      </c>
      <c r="D7" s="30" t="n">
        <v>101230207</v>
      </c>
      <c r="E7" s="30" t="n">
        <v>1099687</v>
      </c>
      <c r="F7" s="30" t="n">
        <v>201912</v>
      </c>
      <c r="G7" s="30" t="n">
        <v>20944</v>
      </c>
      <c r="H7" s="31" t="n">
        <f aca="false">SUM(D7:G7)</f>
        <v>102552750</v>
      </c>
      <c r="I7" s="30" t="n">
        <v>0</v>
      </c>
      <c r="J7" s="30" t="n">
        <v>20885938</v>
      </c>
      <c r="K7" s="30" t="n">
        <v>0</v>
      </c>
      <c r="L7" s="30" t="n">
        <v>680169</v>
      </c>
      <c r="M7" s="32" t="n">
        <f aca="false">SUM(I7:L7)</f>
        <v>21566107</v>
      </c>
      <c r="N7" s="33" t="n">
        <f aca="false">C7+H7+M7</f>
        <v>246346224.489918</v>
      </c>
    </row>
    <row r="8" customFormat="false" ht="13.8" hidden="false" customHeight="false" outlineLevel="0" collapsed="false">
      <c r="A8" s="28" t="n">
        <v>4</v>
      </c>
      <c r="B8" s="22" t="s">
        <v>30</v>
      </c>
      <c r="C8" s="29" t="n">
        <v>13563611.6528049</v>
      </c>
      <c r="D8" s="30" t="n">
        <v>23572908</v>
      </c>
      <c r="E8" s="30" t="n">
        <v>250373</v>
      </c>
      <c r="F8" s="30" t="n">
        <v>106404</v>
      </c>
      <c r="G8" s="30" t="n">
        <v>2282</v>
      </c>
      <c r="H8" s="31" t="n">
        <f aca="false">SUM(D8:G8)</f>
        <v>23931967</v>
      </c>
      <c r="I8" s="30" t="n">
        <v>100686</v>
      </c>
      <c r="J8" s="30" t="n">
        <v>7311259</v>
      </c>
      <c r="K8" s="30" t="n">
        <v>0</v>
      </c>
      <c r="L8" s="30" t="n">
        <v>107844</v>
      </c>
      <c r="M8" s="32" t="n">
        <f aca="false">SUM(I8:L8)</f>
        <v>7519789</v>
      </c>
      <c r="N8" s="33" t="n">
        <f aca="false">C8+H8+M8</f>
        <v>45015367.6528049</v>
      </c>
    </row>
    <row r="9" customFormat="false" ht="13.8" hidden="false" customHeight="false" outlineLevel="0" collapsed="false">
      <c r="A9" s="34" t="n">
        <v>5</v>
      </c>
      <c r="B9" s="35" t="s">
        <v>31</v>
      </c>
      <c r="C9" s="36" t="n">
        <v>14654260.8489294</v>
      </c>
      <c r="D9" s="37" t="n">
        <v>31344761</v>
      </c>
      <c r="E9" s="37" t="n">
        <v>430842</v>
      </c>
      <c r="F9" s="37" t="n">
        <v>293748</v>
      </c>
      <c r="G9" s="37" t="n">
        <v>5941</v>
      </c>
      <c r="H9" s="38" t="n">
        <f aca="false">SUM(D9:G9)</f>
        <v>32075292</v>
      </c>
      <c r="I9" s="37" t="n">
        <v>0</v>
      </c>
      <c r="J9" s="37" t="n">
        <v>9544473</v>
      </c>
      <c r="K9" s="37" t="n">
        <v>0</v>
      </c>
      <c r="L9" s="37" t="n">
        <v>210446</v>
      </c>
      <c r="M9" s="39" t="n">
        <f aca="false">SUM(I9:L9)</f>
        <v>9754919</v>
      </c>
      <c r="N9" s="40" t="n">
        <f aca="false">C9+H9+M9</f>
        <v>56484471.8489295</v>
      </c>
    </row>
    <row r="10" customFormat="false" ht="13.8" hidden="false" customHeight="false" outlineLevel="0" collapsed="false">
      <c r="A10" s="21" t="n">
        <v>6</v>
      </c>
      <c r="B10" s="41" t="s">
        <v>32</v>
      </c>
      <c r="C10" s="29" t="n">
        <v>24076432.2418295</v>
      </c>
      <c r="D10" s="24" t="n">
        <v>36549884</v>
      </c>
      <c r="E10" s="24" t="n">
        <v>283810</v>
      </c>
      <c r="F10" s="24" t="n">
        <v>320088</v>
      </c>
      <c r="G10" s="24" t="n">
        <v>11103</v>
      </c>
      <c r="H10" s="25" t="n">
        <f aca="false">SUM(D10:G10)</f>
        <v>37164885</v>
      </c>
      <c r="I10" s="24" t="n">
        <v>36698</v>
      </c>
      <c r="J10" s="24" t="n">
        <v>5165266</v>
      </c>
      <c r="K10" s="24" t="n">
        <v>0</v>
      </c>
      <c r="L10" s="24" t="n">
        <v>171729</v>
      </c>
      <c r="M10" s="26" t="n">
        <f aca="false">SUM(I10:L10)</f>
        <v>5373693</v>
      </c>
      <c r="N10" s="27" t="n">
        <f aca="false">C10+H10+M10</f>
        <v>66615010.2418295</v>
      </c>
    </row>
    <row r="11" customFormat="false" ht="13.8" hidden="false" customHeight="false" outlineLevel="0" collapsed="false">
      <c r="A11" s="28" t="n">
        <v>7</v>
      </c>
      <c r="B11" s="22" t="s">
        <v>33</v>
      </c>
      <c r="C11" s="29" t="n">
        <v>27021642.35</v>
      </c>
      <c r="D11" s="30" t="n">
        <v>5125848</v>
      </c>
      <c r="E11" s="30" t="n">
        <v>218307</v>
      </c>
      <c r="F11" s="30" t="n">
        <v>128052</v>
      </c>
      <c r="G11" s="30" t="n">
        <v>10321</v>
      </c>
      <c r="H11" s="31" t="n">
        <f aca="false">SUM(D11:G11)</f>
        <v>5482528</v>
      </c>
      <c r="I11" s="30" t="n">
        <v>0</v>
      </c>
      <c r="J11" s="30" t="n">
        <v>3244944</v>
      </c>
      <c r="K11" s="30" t="n">
        <v>0</v>
      </c>
      <c r="L11" s="30" t="n">
        <v>72747</v>
      </c>
      <c r="M11" s="32" t="n">
        <f aca="false">SUM(I11:L11)</f>
        <v>3317691</v>
      </c>
      <c r="N11" s="33" t="n">
        <f aca="false">C11+H11+M11</f>
        <v>35821861.35</v>
      </c>
    </row>
    <row r="12" customFormat="false" ht="13.8" hidden="false" customHeight="false" outlineLevel="0" collapsed="false">
      <c r="A12" s="28" t="n">
        <v>8</v>
      </c>
      <c r="B12" s="22" t="s">
        <v>34</v>
      </c>
      <c r="C12" s="29" t="n">
        <v>94526066.0986474</v>
      </c>
      <c r="D12" s="30" t="n">
        <v>101222293</v>
      </c>
      <c r="E12" s="30" t="n">
        <v>1322874</v>
      </c>
      <c r="F12" s="30" t="n">
        <v>591069</v>
      </c>
      <c r="G12" s="30" t="n">
        <v>47493</v>
      </c>
      <c r="H12" s="31" t="n">
        <f aca="false">SUM(D12:G12)</f>
        <v>103183729</v>
      </c>
      <c r="I12" s="30" t="n">
        <v>662580</v>
      </c>
      <c r="J12" s="30" t="n">
        <v>18899126</v>
      </c>
      <c r="K12" s="30" t="n">
        <v>0</v>
      </c>
      <c r="L12" s="30" t="n">
        <v>590298</v>
      </c>
      <c r="M12" s="32" t="n">
        <f aca="false">SUM(I12:L12)</f>
        <v>20152004</v>
      </c>
      <c r="N12" s="33" t="n">
        <f aca="false">C12+H12+M12</f>
        <v>217861799.098647</v>
      </c>
    </row>
    <row r="13" customFormat="false" ht="13.8" hidden="false" customHeight="false" outlineLevel="0" collapsed="false">
      <c r="A13" s="28" t="n">
        <v>9</v>
      </c>
      <c r="B13" s="22" t="s">
        <v>35</v>
      </c>
      <c r="C13" s="29" t="n">
        <v>201547969.850096</v>
      </c>
      <c r="D13" s="30" t="n">
        <v>201841712</v>
      </c>
      <c r="E13" s="30" t="n">
        <v>1885437</v>
      </c>
      <c r="F13" s="30" t="n">
        <v>2234118</v>
      </c>
      <c r="G13" s="30" t="n">
        <v>39413</v>
      </c>
      <c r="H13" s="31" t="n">
        <f aca="false">SUM(D13:G13)</f>
        <v>206000680</v>
      </c>
      <c r="I13" s="30" t="n">
        <v>65828</v>
      </c>
      <c r="J13" s="30" t="n">
        <v>57992738</v>
      </c>
      <c r="K13" s="30" t="n">
        <v>52020</v>
      </c>
      <c r="L13" s="30" t="n">
        <v>1301</v>
      </c>
      <c r="M13" s="32" t="n">
        <f aca="false">SUM(I13:L13)</f>
        <v>58111887</v>
      </c>
      <c r="N13" s="33" t="n">
        <f aca="false">C13+H13+M13</f>
        <v>465660536.850096</v>
      </c>
    </row>
    <row r="14" customFormat="false" ht="13.8" hidden="false" customHeight="false" outlineLevel="0" collapsed="false">
      <c r="A14" s="34" t="n">
        <v>10</v>
      </c>
      <c r="B14" s="35" t="s">
        <v>36</v>
      </c>
      <c r="C14" s="36" t="n">
        <v>149746601.216651</v>
      </c>
      <c r="D14" s="37" t="n">
        <v>151409105</v>
      </c>
      <c r="E14" s="37" t="n">
        <v>1353544</v>
      </c>
      <c r="F14" s="37" t="n">
        <v>954948</v>
      </c>
      <c r="G14" s="37" t="n">
        <v>60439</v>
      </c>
      <c r="H14" s="38" t="n">
        <f aca="false">SUM(D14:G14)</f>
        <v>153778036</v>
      </c>
      <c r="I14" s="37" t="n">
        <v>0</v>
      </c>
      <c r="J14" s="37" t="n">
        <v>44775622</v>
      </c>
      <c r="K14" s="37" t="n">
        <v>0</v>
      </c>
      <c r="L14" s="37" t="n">
        <v>775615</v>
      </c>
      <c r="M14" s="39" t="n">
        <f aca="false">SUM(I14:L14)</f>
        <v>45551237</v>
      </c>
      <c r="N14" s="40" t="n">
        <f aca="false">C14+H14+M14</f>
        <v>349075874.216651</v>
      </c>
    </row>
    <row r="15" customFormat="false" ht="13.8" hidden="false" customHeight="false" outlineLevel="0" collapsed="false">
      <c r="A15" s="21" t="n">
        <v>11</v>
      </c>
      <c r="B15" s="22" t="s">
        <v>37</v>
      </c>
      <c r="C15" s="29" t="n">
        <v>6415648</v>
      </c>
      <c r="D15" s="24" t="n">
        <v>11588718</v>
      </c>
      <c r="E15" s="24" t="n">
        <v>193663</v>
      </c>
      <c r="F15" s="24" t="n">
        <v>76654</v>
      </c>
      <c r="G15" s="24" t="n">
        <v>2180</v>
      </c>
      <c r="H15" s="25" t="n">
        <f aca="false">SUM(D15:G15)</f>
        <v>11861215</v>
      </c>
      <c r="I15" s="24" t="n">
        <v>0</v>
      </c>
      <c r="J15" s="24" t="n">
        <v>2053651</v>
      </c>
      <c r="K15" s="24" t="n">
        <v>0</v>
      </c>
      <c r="L15" s="24" t="n">
        <v>50445</v>
      </c>
      <c r="M15" s="26" t="n">
        <f aca="false">SUM(I15:L15)</f>
        <v>2104096</v>
      </c>
      <c r="N15" s="27" t="n">
        <f aca="false">C15+H15+M15</f>
        <v>20380959</v>
      </c>
    </row>
    <row r="16" customFormat="false" ht="13.8" hidden="false" customHeight="false" outlineLevel="0" collapsed="false">
      <c r="A16" s="28" t="n">
        <v>12</v>
      </c>
      <c r="B16" s="22" t="s">
        <v>38</v>
      </c>
      <c r="C16" s="29" t="n">
        <v>70918070.55</v>
      </c>
      <c r="D16" s="30" t="n">
        <v>3497504</v>
      </c>
      <c r="E16" s="30" t="n">
        <v>103360</v>
      </c>
      <c r="F16" s="30" t="n">
        <v>45246</v>
      </c>
      <c r="G16" s="30" t="n">
        <v>3718</v>
      </c>
      <c r="H16" s="31" t="n">
        <f aca="false">SUM(D16:G16)</f>
        <v>3649828</v>
      </c>
      <c r="I16" s="30" t="n">
        <v>0</v>
      </c>
      <c r="J16" s="30" t="n">
        <v>15381133</v>
      </c>
      <c r="K16" s="30" t="n">
        <v>28632</v>
      </c>
      <c r="L16" s="30" t="n">
        <v>40522</v>
      </c>
      <c r="M16" s="32" t="n">
        <f aca="false">SUM(I16:L16)</f>
        <v>15450287</v>
      </c>
      <c r="N16" s="33" t="n">
        <f aca="false">C16+H16+M16</f>
        <v>90018185.55</v>
      </c>
    </row>
    <row r="17" customFormat="false" ht="13.8" hidden="false" customHeight="false" outlineLevel="0" collapsed="false">
      <c r="A17" s="28" t="n">
        <v>13</v>
      </c>
      <c r="B17" s="22" t="s">
        <v>39</v>
      </c>
      <c r="C17" s="29" t="n">
        <v>4473086.3</v>
      </c>
      <c r="D17" s="30" t="n">
        <v>10311530</v>
      </c>
      <c r="E17" s="30" t="n">
        <v>180059</v>
      </c>
      <c r="F17" s="30" t="n">
        <v>49472</v>
      </c>
      <c r="G17" s="30" t="n">
        <v>6290</v>
      </c>
      <c r="H17" s="31" t="n">
        <f aca="false">SUM(D17:G17)</f>
        <v>10547351</v>
      </c>
      <c r="I17" s="30" t="n">
        <v>0</v>
      </c>
      <c r="J17" s="30" t="n">
        <v>4120421</v>
      </c>
      <c r="K17" s="30" t="n">
        <v>0</v>
      </c>
      <c r="L17" s="30" t="n">
        <v>86348</v>
      </c>
      <c r="M17" s="32" t="n">
        <f aca="false">SUM(I17:L17)</f>
        <v>4206769</v>
      </c>
      <c r="N17" s="33" t="n">
        <f aca="false">C17+H17+M17</f>
        <v>19227206.3</v>
      </c>
    </row>
    <row r="18" customFormat="false" ht="13.8" hidden="false" customHeight="false" outlineLevel="0" collapsed="false">
      <c r="A18" s="28" t="n">
        <v>14</v>
      </c>
      <c r="B18" s="22" t="s">
        <v>40</v>
      </c>
      <c r="C18" s="29" t="n">
        <v>8038534.5</v>
      </c>
      <c r="D18" s="30" t="n">
        <v>11405135</v>
      </c>
      <c r="E18" s="30" t="n">
        <v>280229</v>
      </c>
      <c r="F18" s="30" t="n">
        <v>113252</v>
      </c>
      <c r="G18" s="30" t="n">
        <v>3372</v>
      </c>
      <c r="H18" s="31" t="n">
        <f aca="false">SUM(D18:G18)</f>
        <v>11801988</v>
      </c>
      <c r="I18" s="30" t="n">
        <v>0</v>
      </c>
      <c r="J18" s="30" t="n">
        <v>3157348</v>
      </c>
      <c r="K18" s="30" t="n">
        <v>55561</v>
      </c>
      <c r="L18" s="30" t="n">
        <v>69626</v>
      </c>
      <c r="M18" s="32" t="n">
        <f aca="false">SUM(I18:L18)</f>
        <v>3282535</v>
      </c>
      <c r="N18" s="33" t="n">
        <f aca="false">C18+H18+M18</f>
        <v>23123057.5</v>
      </c>
    </row>
    <row r="19" customFormat="false" ht="13.8" hidden="false" customHeight="false" outlineLevel="0" collapsed="false">
      <c r="A19" s="34" t="n">
        <v>15</v>
      </c>
      <c r="B19" s="35" t="s">
        <v>41</v>
      </c>
      <c r="C19" s="36" t="n">
        <v>11988180.4651327</v>
      </c>
      <c r="D19" s="37" t="n">
        <v>21762890</v>
      </c>
      <c r="E19" s="37" t="n">
        <v>339548</v>
      </c>
      <c r="F19" s="37" t="n">
        <v>130963</v>
      </c>
      <c r="G19" s="37" t="n">
        <v>7805</v>
      </c>
      <c r="H19" s="38" t="n">
        <f aca="false">SUM(D19:G19)</f>
        <v>22241206</v>
      </c>
      <c r="I19" s="37" t="n">
        <v>0</v>
      </c>
      <c r="J19" s="37" t="n">
        <v>5048905</v>
      </c>
      <c r="K19" s="37" t="n">
        <v>0</v>
      </c>
      <c r="L19" s="37" t="n">
        <v>146257</v>
      </c>
      <c r="M19" s="39" t="n">
        <f aca="false">SUM(I19:L19)</f>
        <v>5195162</v>
      </c>
      <c r="N19" s="40" t="n">
        <f aca="false">C19+H19+M19</f>
        <v>39424548.4651327</v>
      </c>
    </row>
    <row r="20" customFormat="false" ht="13.8" hidden="false" customHeight="false" outlineLevel="0" collapsed="false">
      <c r="A20" s="21" t="n">
        <v>16</v>
      </c>
      <c r="B20" s="41" t="s">
        <v>42</v>
      </c>
      <c r="C20" s="29" t="n">
        <v>63228203.6207529</v>
      </c>
      <c r="D20" s="24" t="n">
        <v>10823969</v>
      </c>
      <c r="E20" s="24" t="n">
        <v>621839</v>
      </c>
      <c r="F20" s="24" t="n">
        <v>321466</v>
      </c>
      <c r="G20" s="24" t="n">
        <v>4498</v>
      </c>
      <c r="H20" s="25" t="n">
        <f aca="false">SUM(D20:G20)</f>
        <v>11771772</v>
      </c>
      <c r="I20" s="24" t="n">
        <v>0</v>
      </c>
      <c r="J20" s="24" t="n">
        <v>8775057</v>
      </c>
      <c r="K20" s="24" t="n">
        <v>0</v>
      </c>
      <c r="L20" s="24" t="n">
        <v>160240</v>
      </c>
      <c r="M20" s="26" t="n">
        <f aca="false">SUM(I20:L20)</f>
        <v>8935297</v>
      </c>
      <c r="N20" s="27" t="n">
        <f aca="false">C20+H20+M20</f>
        <v>83935272.6207529</v>
      </c>
    </row>
    <row r="21" customFormat="false" ht="13.8" hidden="false" customHeight="false" outlineLevel="0" collapsed="false">
      <c r="A21" s="28" t="n">
        <v>17</v>
      </c>
      <c r="B21" s="22" t="s">
        <v>43</v>
      </c>
      <c r="C21" s="29" t="n">
        <v>299696919.439219</v>
      </c>
      <c r="D21" s="30" t="n">
        <v>170003330</v>
      </c>
      <c r="E21" s="30" t="n">
        <v>3792899</v>
      </c>
      <c r="F21" s="30" t="n">
        <v>4077884</v>
      </c>
      <c r="G21" s="30" t="n">
        <v>112735</v>
      </c>
      <c r="H21" s="31" t="n">
        <f aca="false">SUM(D21:G21)</f>
        <v>177986848</v>
      </c>
      <c r="I21" s="30" t="n">
        <v>0</v>
      </c>
      <c r="J21" s="30" t="n">
        <v>67891235</v>
      </c>
      <c r="K21" s="30" t="n">
        <v>0</v>
      </c>
      <c r="L21" s="30" t="n">
        <v>1169804</v>
      </c>
      <c r="M21" s="32" t="n">
        <f aca="false">SUM(I21:L21)</f>
        <v>69061039</v>
      </c>
      <c r="N21" s="33" t="n">
        <f aca="false">C21+H21+M21</f>
        <v>546744806.439219</v>
      </c>
    </row>
    <row r="22" customFormat="false" ht="13.8" hidden="false" customHeight="false" outlineLevel="0" collapsed="false">
      <c r="A22" s="28" t="n">
        <v>18</v>
      </c>
      <c r="B22" s="22" t="s">
        <v>44</v>
      </c>
      <c r="C22" s="29" t="n">
        <v>3992310.34917602</v>
      </c>
      <c r="D22" s="30" t="n">
        <v>7401165</v>
      </c>
      <c r="E22" s="30" t="n">
        <v>160542</v>
      </c>
      <c r="F22" s="30" t="n">
        <v>16678</v>
      </c>
      <c r="G22" s="30" t="n">
        <v>14251</v>
      </c>
      <c r="H22" s="31" t="n">
        <f aca="false">SUM(D22:G22)</f>
        <v>7592636</v>
      </c>
      <c r="I22" s="30" t="n">
        <v>0</v>
      </c>
      <c r="J22" s="30" t="n">
        <v>3270725</v>
      </c>
      <c r="K22" s="30" t="n">
        <v>0</v>
      </c>
      <c r="L22" s="30" t="n">
        <v>58750</v>
      </c>
      <c r="M22" s="32" t="n">
        <f aca="false">SUM(I22:L22)</f>
        <v>3329475</v>
      </c>
      <c r="N22" s="33" t="n">
        <f aca="false">C22+H22+M22</f>
        <v>14914421.349176</v>
      </c>
    </row>
    <row r="23" customFormat="false" ht="13.8" hidden="false" customHeight="false" outlineLevel="0" collapsed="false">
      <c r="A23" s="28" t="n">
        <v>19</v>
      </c>
      <c r="B23" s="22" t="s">
        <v>45</v>
      </c>
      <c r="C23" s="29" t="n">
        <v>5384825.80624676</v>
      </c>
      <c r="D23" s="30" t="n">
        <v>11599873</v>
      </c>
      <c r="E23" s="30" t="n">
        <v>376793</v>
      </c>
      <c r="F23" s="30" t="n">
        <v>74400</v>
      </c>
      <c r="G23" s="30" t="n">
        <v>6095</v>
      </c>
      <c r="H23" s="31" t="n">
        <f aca="false">SUM(D23:G23)</f>
        <v>12057161</v>
      </c>
      <c r="I23" s="30" t="n">
        <v>0</v>
      </c>
      <c r="J23" s="30" t="n">
        <v>5971618</v>
      </c>
      <c r="K23" s="30" t="n">
        <v>32537</v>
      </c>
      <c r="L23" s="30" t="n">
        <v>0</v>
      </c>
      <c r="M23" s="32" t="n">
        <f aca="false">SUM(I23:L23)</f>
        <v>6004155</v>
      </c>
      <c r="N23" s="33" t="n">
        <f aca="false">C23+H23+M23</f>
        <v>23446141.8062468</v>
      </c>
    </row>
    <row r="24" customFormat="false" ht="13.8" hidden="false" customHeight="false" outlineLevel="0" collapsed="false">
      <c r="A24" s="34" t="n">
        <v>20</v>
      </c>
      <c r="B24" s="35" t="s">
        <v>46</v>
      </c>
      <c r="C24" s="36" t="n">
        <v>16997713.3086403</v>
      </c>
      <c r="D24" s="37" t="n">
        <v>35611480</v>
      </c>
      <c r="E24" s="37" t="n">
        <v>412627</v>
      </c>
      <c r="F24" s="37" t="n">
        <v>210427</v>
      </c>
      <c r="G24" s="37" t="n">
        <v>6179</v>
      </c>
      <c r="H24" s="38" t="n">
        <f aca="false">SUM(D24:G24)</f>
        <v>36240713</v>
      </c>
      <c r="I24" s="37" t="n">
        <v>0</v>
      </c>
      <c r="J24" s="37" t="n">
        <v>7548340</v>
      </c>
      <c r="K24" s="37" t="n">
        <v>0</v>
      </c>
      <c r="L24" s="37" t="n">
        <v>0</v>
      </c>
      <c r="M24" s="39" t="n">
        <f aca="false">SUM(I24:L24)</f>
        <v>7548340</v>
      </c>
      <c r="N24" s="40" t="n">
        <f aca="false">C24+H24+M24</f>
        <v>60786766.3086403</v>
      </c>
    </row>
    <row r="25" customFormat="false" ht="13.8" hidden="false" customHeight="false" outlineLevel="0" collapsed="false">
      <c r="A25" s="21" t="n">
        <v>21</v>
      </c>
      <c r="B25" s="22" t="s">
        <v>47</v>
      </c>
      <c r="C25" s="29" t="n">
        <v>7645353.65662171</v>
      </c>
      <c r="D25" s="24" t="n">
        <v>18898359</v>
      </c>
      <c r="E25" s="24" t="n">
        <v>205945</v>
      </c>
      <c r="F25" s="24" t="n">
        <v>73680</v>
      </c>
      <c r="G25" s="24" t="n">
        <v>11245</v>
      </c>
      <c r="H25" s="25" t="n">
        <f aca="false">SUM(D25:G25)</f>
        <v>19189229</v>
      </c>
      <c r="I25" s="24" t="n">
        <v>0</v>
      </c>
      <c r="J25" s="24" t="n">
        <v>6276350</v>
      </c>
      <c r="K25" s="24" t="n">
        <v>0</v>
      </c>
      <c r="L25" s="24" t="n">
        <v>145925</v>
      </c>
      <c r="M25" s="26" t="n">
        <f aca="false">SUM(I25:L25)</f>
        <v>6422275</v>
      </c>
      <c r="N25" s="27" t="n">
        <f aca="false">C25+H25+M25</f>
        <v>33256857.6566217</v>
      </c>
    </row>
    <row r="26" customFormat="false" ht="13.8" hidden="false" customHeight="false" outlineLevel="0" collapsed="false">
      <c r="A26" s="28" t="n">
        <v>22</v>
      </c>
      <c r="B26" s="22" t="s">
        <v>48</v>
      </c>
      <c r="C26" s="29" t="n">
        <v>5675883.9780521</v>
      </c>
      <c r="D26" s="30" t="n">
        <v>21704948</v>
      </c>
      <c r="E26" s="30" t="n">
        <v>387876</v>
      </c>
      <c r="F26" s="30" t="n">
        <v>110494</v>
      </c>
      <c r="G26" s="30" t="n">
        <v>2189</v>
      </c>
      <c r="H26" s="31" t="n">
        <f aca="false">SUM(D26:G26)</f>
        <v>22205507</v>
      </c>
      <c r="I26" s="30" t="n">
        <v>0</v>
      </c>
      <c r="J26" s="30" t="n">
        <v>3261782</v>
      </c>
      <c r="K26" s="30" t="n">
        <v>473491</v>
      </c>
      <c r="L26" s="30" t="n">
        <v>140955</v>
      </c>
      <c r="M26" s="32" t="n">
        <f aca="false">SUM(I26:L26)</f>
        <v>3876228</v>
      </c>
      <c r="N26" s="33" t="n">
        <f aca="false">C26+H26+M26</f>
        <v>31757618.9780521</v>
      </c>
    </row>
    <row r="27" customFormat="false" ht="13.8" hidden="false" customHeight="false" outlineLevel="0" collapsed="false">
      <c r="A27" s="28" t="n">
        <v>23</v>
      </c>
      <c r="B27" s="22" t="s">
        <v>49</v>
      </c>
      <c r="C27" s="29" t="n">
        <v>49166140.9642091</v>
      </c>
      <c r="D27" s="30" t="n">
        <v>74101937</v>
      </c>
      <c r="E27" s="30" t="n">
        <v>952904</v>
      </c>
      <c r="F27" s="30" t="n">
        <v>488028</v>
      </c>
      <c r="G27" s="30" t="n">
        <v>28920</v>
      </c>
      <c r="H27" s="31" t="n">
        <f aca="false">SUM(D27:G27)</f>
        <v>75571789</v>
      </c>
      <c r="I27" s="30" t="n">
        <v>364318</v>
      </c>
      <c r="J27" s="30" t="n">
        <v>17318393</v>
      </c>
      <c r="K27" s="30" t="n">
        <v>0</v>
      </c>
      <c r="L27" s="30" t="n">
        <v>464098</v>
      </c>
      <c r="M27" s="32" t="n">
        <f aca="false">SUM(I27:L27)</f>
        <v>18146809</v>
      </c>
      <c r="N27" s="33" t="n">
        <f aca="false">C27+H27+M27</f>
        <v>142884738.964209</v>
      </c>
    </row>
    <row r="28" customFormat="false" ht="13.8" hidden="false" customHeight="false" outlineLevel="0" collapsed="false">
      <c r="A28" s="28" t="n">
        <v>24</v>
      </c>
      <c r="B28" s="22" t="s">
        <v>50</v>
      </c>
      <c r="C28" s="29" t="n">
        <v>51515057.2639145</v>
      </c>
      <c r="D28" s="30" t="n">
        <v>15872567</v>
      </c>
      <c r="E28" s="30" t="n">
        <v>298725</v>
      </c>
      <c r="F28" s="30" t="n">
        <v>138378</v>
      </c>
      <c r="G28" s="30" t="n">
        <v>0</v>
      </c>
      <c r="H28" s="31" t="n">
        <f aca="false">SUM(D28:G28)</f>
        <v>16309670</v>
      </c>
      <c r="I28" s="30" t="n">
        <v>0</v>
      </c>
      <c r="J28" s="30" t="n">
        <v>9286941</v>
      </c>
      <c r="K28" s="30" t="n">
        <v>0</v>
      </c>
      <c r="L28" s="30" t="n">
        <v>143072</v>
      </c>
      <c r="M28" s="32" t="n">
        <f aca="false">SUM(I28:L28)</f>
        <v>9430013</v>
      </c>
      <c r="N28" s="33" t="n">
        <f aca="false">C28+H28+M28</f>
        <v>77254740.2639145</v>
      </c>
    </row>
    <row r="29" customFormat="false" ht="13.8" hidden="false" customHeight="false" outlineLevel="0" collapsed="false">
      <c r="A29" s="34" t="n">
        <v>25</v>
      </c>
      <c r="B29" s="35" t="s">
        <v>51</v>
      </c>
      <c r="C29" s="36" t="n">
        <v>12573315.4077764</v>
      </c>
      <c r="D29" s="37" t="n">
        <v>10035497</v>
      </c>
      <c r="E29" s="37" t="n">
        <v>344151</v>
      </c>
      <c r="F29" s="37" t="n">
        <v>97597</v>
      </c>
      <c r="G29" s="37" t="n">
        <v>4292</v>
      </c>
      <c r="H29" s="38" t="n">
        <f aca="false">SUM(D29:G29)</f>
        <v>10481537</v>
      </c>
      <c r="I29" s="37" t="n">
        <v>0</v>
      </c>
      <c r="J29" s="37" t="n">
        <v>2467993</v>
      </c>
      <c r="K29" s="37" t="n">
        <v>0</v>
      </c>
      <c r="L29" s="37" t="n">
        <v>74201</v>
      </c>
      <c r="M29" s="39" t="n">
        <f aca="false">SUM(I29:L29)</f>
        <v>2542194</v>
      </c>
      <c r="N29" s="40" t="n">
        <f aca="false">C29+H29+M29</f>
        <v>25597046.4077764</v>
      </c>
    </row>
    <row r="30" customFormat="false" ht="13.8" hidden="false" customHeight="false" outlineLevel="0" collapsed="false">
      <c r="A30" s="21" t="n">
        <v>26</v>
      </c>
      <c r="B30" s="41" t="s">
        <v>52</v>
      </c>
      <c r="C30" s="29" t="n">
        <v>273676123.898088</v>
      </c>
      <c r="D30" s="24" t="n">
        <v>172801339</v>
      </c>
      <c r="E30" s="24" t="n">
        <v>20729016</v>
      </c>
      <c r="F30" s="24" t="n">
        <v>2102869</v>
      </c>
      <c r="G30" s="24" t="n">
        <v>112674</v>
      </c>
      <c r="H30" s="25" t="n">
        <f aca="false">SUM(D30:G30)</f>
        <v>195745898</v>
      </c>
      <c r="I30" s="24" t="n">
        <v>0</v>
      </c>
      <c r="J30" s="24" t="n">
        <v>81277300</v>
      </c>
      <c r="K30" s="24" t="n">
        <v>0</v>
      </c>
      <c r="L30" s="24" t="n">
        <v>1291075</v>
      </c>
      <c r="M30" s="26" t="n">
        <f aca="false">SUM(I30:L30)</f>
        <v>82568375</v>
      </c>
      <c r="N30" s="27" t="n">
        <f aca="false">C30+H30+M30</f>
        <v>551990396.898088</v>
      </c>
    </row>
    <row r="31" customFormat="false" ht="13.8" hidden="false" customHeight="false" outlineLevel="0" collapsed="false">
      <c r="A31" s="28" t="n">
        <v>27</v>
      </c>
      <c r="B31" s="22" t="s">
        <v>53</v>
      </c>
      <c r="C31" s="29" t="n">
        <v>20217570.931737</v>
      </c>
      <c r="D31" s="30" t="n">
        <v>35700053</v>
      </c>
      <c r="E31" s="30" t="n">
        <v>689239</v>
      </c>
      <c r="F31" s="30" t="n">
        <v>307400</v>
      </c>
      <c r="G31" s="30" t="n">
        <v>6642</v>
      </c>
      <c r="H31" s="31" t="n">
        <f aca="false">SUM(D31:G31)</f>
        <v>36703334</v>
      </c>
      <c r="I31" s="30" t="n">
        <v>0</v>
      </c>
      <c r="J31" s="30" t="n">
        <v>8587037</v>
      </c>
      <c r="K31" s="30" t="n">
        <v>0</v>
      </c>
      <c r="L31" s="30" t="n">
        <v>128888</v>
      </c>
      <c r="M31" s="32" t="n">
        <f aca="false">SUM(I31:L31)</f>
        <v>8715925</v>
      </c>
      <c r="N31" s="33" t="n">
        <f aca="false">C31+H31+M31</f>
        <v>65636829.931737</v>
      </c>
    </row>
    <row r="32" customFormat="false" ht="13.8" hidden="false" customHeight="false" outlineLevel="0" collapsed="false">
      <c r="A32" s="28" t="n">
        <v>28</v>
      </c>
      <c r="B32" s="22" t="s">
        <v>54</v>
      </c>
      <c r="C32" s="29" t="n">
        <v>178077458.505921</v>
      </c>
      <c r="D32" s="30" t="n">
        <v>117691412</v>
      </c>
      <c r="E32" s="30" t="n">
        <v>1289183</v>
      </c>
      <c r="F32" s="30" t="n">
        <v>2059177</v>
      </c>
      <c r="G32" s="30" t="n">
        <v>0</v>
      </c>
      <c r="H32" s="31" t="n">
        <f aca="false">SUM(D32:G32)</f>
        <v>121039772</v>
      </c>
      <c r="I32" s="30" t="n">
        <v>0</v>
      </c>
      <c r="J32" s="30" t="n">
        <v>39345897</v>
      </c>
      <c r="K32" s="30" t="n">
        <v>0</v>
      </c>
      <c r="L32" s="30" t="n">
        <v>889857</v>
      </c>
      <c r="M32" s="32" t="n">
        <f aca="false">SUM(I32:L32)</f>
        <v>40235754</v>
      </c>
      <c r="N32" s="33" t="n">
        <f aca="false">C32+H32+M32</f>
        <v>339352984.505921</v>
      </c>
    </row>
    <row r="33" customFormat="false" ht="13.8" hidden="false" customHeight="false" outlineLevel="0" collapsed="false">
      <c r="A33" s="28" t="n">
        <v>29</v>
      </c>
      <c r="B33" s="22" t="s">
        <v>55</v>
      </c>
      <c r="C33" s="29" t="n">
        <v>72632484.195954</v>
      </c>
      <c r="D33" s="30" t="n">
        <v>64720198</v>
      </c>
      <c r="E33" s="30" t="n">
        <v>885995</v>
      </c>
      <c r="F33" s="30" t="n">
        <v>422750</v>
      </c>
      <c r="G33" s="30" t="n">
        <v>5533</v>
      </c>
      <c r="H33" s="31" t="n">
        <f aca="false">SUM(D33:G33)</f>
        <v>66034476</v>
      </c>
      <c r="I33" s="30" t="n">
        <v>119</v>
      </c>
      <c r="J33" s="30" t="n">
        <v>17685539</v>
      </c>
      <c r="K33" s="30" t="n">
        <v>0</v>
      </c>
      <c r="L33" s="30" t="n">
        <v>490721</v>
      </c>
      <c r="M33" s="32" t="n">
        <f aca="false">SUM(I33:L33)</f>
        <v>18176379</v>
      </c>
      <c r="N33" s="33" t="n">
        <f aca="false">C33+H33+M33</f>
        <v>156843339.195954</v>
      </c>
    </row>
    <row r="34" customFormat="false" ht="13.8" hidden="false" customHeight="false" outlineLevel="0" collapsed="false">
      <c r="A34" s="34" t="n">
        <v>30</v>
      </c>
      <c r="B34" s="35" t="s">
        <v>56</v>
      </c>
      <c r="C34" s="36" t="n">
        <v>11397786.15</v>
      </c>
      <c r="D34" s="37" t="n">
        <v>15740743</v>
      </c>
      <c r="E34" s="37" t="n">
        <v>253881</v>
      </c>
      <c r="F34" s="37" t="n">
        <v>81230</v>
      </c>
      <c r="G34" s="37" t="n">
        <v>13940</v>
      </c>
      <c r="H34" s="38" t="n">
        <f aca="false">SUM(D34:G34)</f>
        <v>16089794</v>
      </c>
      <c r="I34" s="37" t="n">
        <v>0</v>
      </c>
      <c r="J34" s="37" t="n">
        <v>2749705</v>
      </c>
      <c r="K34" s="37" t="n">
        <v>1748</v>
      </c>
      <c r="L34" s="37" t="n">
        <v>97175</v>
      </c>
      <c r="M34" s="39" t="n">
        <f aca="false">SUM(I34:L34)</f>
        <v>2848628</v>
      </c>
      <c r="N34" s="40" t="n">
        <f aca="false">C34+H34+M34</f>
        <v>30336208.15</v>
      </c>
    </row>
    <row r="35" customFormat="false" ht="13.8" hidden="false" customHeight="false" outlineLevel="0" collapsed="false">
      <c r="A35" s="21" t="n">
        <v>31</v>
      </c>
      <c r="B35" s="22" t="s">
        <v>57</v>
      </c>
      <c r="C35" s="29" t="n">
        <v>33474100.8754271</v>
      </c>
      <c r="D35" s="24" t="n">
        <v>30694168</v>
      </c>
      <c r="E35" s="24" t="n">
        <v>508155</v>
      </c>
      <c r="F35" s="24" t="n">
        <v>298050</v>
      </c>
      <c r="G35" s="24" t="n">
        <v>10123</v>
      </c>
      <c r="H35" s="25" t="n">
        <f aca="false">SUM(D35:G35)</f>
        <v>31510496</v>
      </c>
      <c r="I35" s="24" t="n">
        <v>0</v>
      </c>
      <c r="J35" s="24" t="n">
        <v>6544568</v>
      </c>
      <c r="K35" s="24" t="n">
        <v>0</v>
      </c>
      <c r="L35" s="24" t="n">
        <v>226714</v>
      </c>
      <c r="M35" s="26" t="n">
        <f aca="false">SUM(I35:L35)</f>
        <v>6771282</v>
      </c>
      <c r="N35" s="27" t="n">
        <f aca="false">C35+H35+M35</f>
        <v>71755878.8754271</v>
      </c>
    </row>
    <row r="36" customFormat="false" ht="13.8" hidden="false" customHeight="false" outlineLevel="0" collapsed="false">
      <c r="A36" s="28" t="n">
        <v>32</v>
      </c>
      <c r="B36" s="22" t="s">
        <v>58</v>
      </c>
      <c r="C36" s="29" t="n">
        <v>59905751.7375737</v>
      </c>
      <c r="D36" s="30" t="n">
        <v>150010935</v>
      </c>
      <c r="E36" s="30" t="n">
        <v>1058744</v>
      </c>
      <c r="F36" s="30" t="n">
        <v>921231</v>
      </c>
      <c r="G36" s="30" t="n">
        <v>8994</v>
      </c>
      <c r="H36" s="31" t="n">
        <f aca="false">SUM(D36:G36)</f>
        <v>151999904</v>
      </c>
      <c r="I36" s="30" t="n">
        <v>0</v>
      </c>
      <c r="J36" s="30" t="n">
        <v>19791977</v>
      </c>
      <c r="K36" s="30" t="n">
        <v>0</v>
      </c>
      <c r="L36" s="30" t="n">
        <v>842401</v>
      </c>
      <c r="M36" s="32" t="n">
        <f aca="false">SUM(I36:L36)</f>
        <v>20634378</v>
      </c>
      <c r="N36" s="33" t="n">
        <f aca="false">C36+H36+M36</f>
        <v>232540033.737574</v>
      </c>
    </row>
    <row r="37" customFormat="false" ht="13.8" hidden="false" customHeight="false" outlineLevel="0" collapsed="false">
      <c r="A37" s="28" t="n">
        <v>33</v>
      </c>
      <c r="B37" s="22" t="s">
        <v>59</v>
      </c>
      <c r="C37" s="29" t="n">
        <v>6326833.280453</v>
      </c>
      <c r="D37" s="30" t="n">
        <v>10859362</v>
      </c>
      <c r="E37" s="30" t="n">
        <v>127651</v>
      </c>
      <c r="F37" s="30" t="n">
        <v>38002</v>
      </c>
      <c r="G37" s="30" t="n">
        <v>4253</v>
      </c>
      <c r="H37" s="31" t="n">
        <f aca="false">SUM(D37:G37)</f>
        <v>11029268</v>
      </c>
      <c r="I37" s="30" t="n">
        <v>0</v>
      </c>
      <c r="J37" s="30" t="n">
        <v>5067132</v>
      </c>
      <c r="K37" s="30" t="n">
        <v>0</v>
      </c>
      <c r="L37" s="30" t="n">
        <v>82872</v>
      </c>
      <c r="M37" s="32" t="n">
        <f aca="false">SUM(I37:L37)</f>
        <v>5150004</v>
      </c>
      <c r="N37" s="33" t="n">
        <f aca="false">C37+H37+M37</f>
        <v>22506105.280453</v>
      </c>
    </row>
    <row r="38" customFormat="false" ht="13.8" hidden="false" customHeight="false" outlineLevel="0" collapsed="false">
      <c r="A38" s="28" t="n">
        <v>34</v>
      </c>
      <c r="B38" s="22" t="s">
        <v>60</v>
      </c>
      <c r="C38" s="29" t="n">
        <v>13184728.583496</v>
      </c>
      <c r="D38" s="30" t="n">
        <v>27762076</v>
      </c>
      <c r="E38" s="30" t="n">
        <v>361913</v>
      </c>
      <c r="F38" s="30" t="n">
        <v>191151</v>
      </c>
      <c r="G38" s="30" t="n">
        <v>16800</v>
      </c>
      <c r="H38" s="31" t="n">
        <f aca="false">SUM(D38:G38)</f>
        <v>28331940</v>
      </c>
      <c r="I38" s="30" t="n">
        <v>11868</v>
      </c>
      <c r="J38" s="30" t="n">
        <v>8346694</v>
      </c>
      <c r="K38" s="30" t="n">
        <v>0</v>
      </c>
      <c r="L38" s="30" t="n">
        <v>69009</v>
      </c>
      <c r="M38" s="32" t="n">
        <f aca="false">SUM(I38:L38)</f>
        <v>8427571</v>
      </c>
      <c r="N38" s="33" t="n">
        <f aca="false">C38+H38+M38</f>
        <v>49944239.583496</v>
      </c>
    </row>
    <row r="39" customFormat="false" ht="13.8" hidden="false" customHeight="false" outlineLevel="0" collapsed="false">
      <c r="A39" s="34" t="n">
        <v>35</v>
      </c>
      <c r="B39" s="35" t="s">
        <v>61</v>
      </c>
      <c r="C39" s="36" t="n">
        <v>23202972.5984244</v>
      </c>
      <c r="D39" s="37" t="n">
        <v>34715493</v>
      </c>
      <c r="E39" s="37" t="n">
        <v>473710</v>
      </c>
      <c r="F39" s="37" t="n">
        <v>207411</v>
      </c>
      <c r="G39" s="37" t="n">
        <v>34973</v>
      </c>
      <c r="H39" s="38" t="n">
        <f aca="false">SUM(D39:G39)</f>
        <v>35431587</v>
      </c>
      <c r="I39" s="37" t="n">
        <v>0</v>
      </c>
      <c r="J39" s="37" t="n">
        <v>11516784</v>
      </c>
      <c r="K39" s="37" t="n">
        <v>352229</v>
      </c>
      <c r="L39" s="37" t="n">
        <v>50387</v>
      </c>
      <c r="M39" s="39" t="n">
        <f aca="false">SUM(I39:L39)</f>
        <v>11919400</v>
      </c>
      <c r="N39" s="40" t="n">
        <f aca="false">C39+H39+M39</f>
        <v>70553959.5984244</v>
      </c>
    </row>
    <row r="40" customFormat="false" ht="13.8" hidden="false" customHeight="false" outlineLevel="0" collapsed="false">
      <c r="A40" s="21" t="n">
        <v>36</v>
      </c>
      <c r="B40" s="41" t="s">
        <v>62</v>
      </c>
      <c r="C40" s="29" t="n">
        <v>129508061.401515</v>
      </c>
      <c r="D40" s="24" t="n">
        <v>46103929</v>
      </c>
      <c r="E40" s="24" t="n">
        <v>1620141</v>
      </c>
      <c r="F40" s="24" t="n">
        <v>2455088</v>
      </c>
      <c r="G40" s="24" t="n">
        <v>30269</v>
      </c>
      <c r="H40" s="25" t="n">
        <f aca="false">SUM(D40:G40)</f>
        <v>50209427</v>
      </c>
      <c r="I40" s="24" t="n">
        <v>36537</v>
      </c>
      <c r="J40" s="24" t="n">
        <v>50996466</v>
      </c>
      <c r="K40" s="24" t="n">
        <v>0</v>
      </c>
      <c r="L40" s="24" t="n">
        <v>293680</v>
      </c>
      <c r="M40" s="26" t="n">
        <f aca="false">SUM(I40:L40)</f>
        <v>51326683</v>
      </c>
      <c r="N40" s="27" t="n">
        <f aca="false">C40+H40+M40</f>
        <v>231044171.401515</v>
      </c>
    </row>
    <row r="41" customFormat="false" ht="13.8" hidden="false" customHeight="false" outlineLevel="0" collapsed="false">
      <c r="A41" s="28" t="n">
        <v>37</v>
      </c>
      <c r="B41" s="22" t="s">
        <v>63</v>
      </c>
      <c r="C41" s="29" t="n">
        <v>70447726.458211</v>
      </c>
      <c r="D41" s="30" t="n">
        <v>120101074</v>
      </c>
      <c r="E41" s="30" t="n">
        <v>1478792</v>
      </c>
      <c r="F41" s="30" t="n">
        <v>819824</v>
      </c>
      <c r="G41" s="30" t="n">
        <v>35913</v>
      </c>
      <c r="H41" s="31" t="n">
        <f aca="false">SUM(D41:G41)</f>
        <v>122435603</v>
      </c>
      <c r="I41" s="30" t="n">
        <v>0</v>
      </c>
      <c r="J41" s="30" t="n">
        <v>20301207</v>
      </c>
      <c r="K41" s="30" t="n">
        <v>0</v>
      </c>
      <c r="L41" s="30" t="n">
        <v>623569</v>
      </c>
      <c r="M41" s="32" t="n">
        <f aca="false">SUM(I41:L41)</f>
        <v>20924776</v>
      </c>
      <c r="N41" s="33" t="n">
        <f aca="false">C41+H41+M41</f>
        <v>213808105.458211</v>
      </c>
    </row>
    <row r="42" customFormat="false" ht="13.8" hidden="false" customHeight="false" outlineLevel="0" collapsed="false">
      <c r="A42" s="28" t="n">
        <v>38</v>
      </c>
      <c r="B42" s="22" t="s">
        <v>64</v>
      </c>
      <c r="C42" s="29" t="n">
        <v>54377755.3887847</v>
      </c>
      <c r="D42" s="30" t="n">
        <v>11864846</v>
      </c>
      <c r="E42" s="30" t="n">
        <v>246871</v>
      </c>
      <c r="F42" s="30" t="n">
        <v>66888</v>
      </c>
      <c r="G42" s="30" t="n">
        <v>5713</v>
      </c>
      <c r="H42" s="31" t="n">
        <f aca="false">SUM(D42:G42)</f>
        <v>12184318</v>
      </c>
      <c r="I42" s="30" t="n">
        <v>89426</v>
      </c>
      <c r="J42" s="30" t="n">
        <v>5943482</v>
      </c>
      <c r="K42" s="30" t="n">
        <v>0</v>
      </c>
      <c r="L42" s="30" t="n">
        <v>111373</v>
      </c>
      <c r="M42" s="32" t="n">
        <f aca="false">SUM(I42:L42)</f>
        <v>6144281</v>
      </c>
      <c r="N42" s="33" t="n">
        <f aca="false">C42+H42+M42</f>
        <v>72706354.3887847</v>
      </c>
    </row>
    <row r="43" customFormat="false" ht="13.8" hidden="false" customHeight="false" outlineLevel="0" collapsed="false">
      <c r="A43" s="28" t="n">
        <v>39</v>
      </c>
      <c r="B43" s="22" t="s">
        <v>65</v>
      </c>
      <c r="C43" s="29" t="n">
        <v>13017874.5994749</v>
      </c>
      <c r="D43" s="30" t="n">
        <v>11669231</v>
      </c>
      <c r="E43" s="30" t="n">
        <v>303775</v>
      </c>
      <c r="F43" s="30" t="n">
        <v>145808</v>
      </c>
      <c r="G43" s="30" t="n">
        <v>7808</v>
      </c>
      <c r="H43" s="31" t="n">
        <f aca="false">SUM(D43:G43)</f>
        <v>12126622</v>
      </c>
      <c r="I43" s="30" t="n">
        <v>0</v>
      </c>
      <c r="J43" s="30" t="n">
        <v>6700540</v>
      </c>
      <c r="K43" s="30" t="n">
        <v>0</v>
      </c>
      <c r="L43" s="30" t="n">
        <v>98882</v>
      </c>
      <c r="M43" s="32" t="n">
        <f aca="false">SUM(I43:L43)</f>
        <v>6799422</v>
      </c>
      <c r="N43" s="33" t="n">
        <f aca="false">C43+H43+M43</f>
        <v>31943918.5994749</v>
      </c>
    </row>
    <row r="44" customFormat="false" ht="13.8" hidden="false" customHeight="false" outlineLevel="0" collapsed="false">
      <c r="A44" s="34" t="n">
        <v>40</v>
      </c>
      <c r="B44" s="35" t="s">
        <v>66</v>
      </c>
      <c r="C44" s="36" t="n">
        <v>76922610.8747533</v>
      </c>
      <c r="D44" s="37" t="n">
        <v>128412703</v>
      </c>
      <c r="E44" s="37" t="n">
        <v>1832866</v>
      </c>
      <c r="F44" s="37" t="n">
        <v>606062</v>
      </c>
      <c r="G44" s="37" t="n">
        <v>45390</v>
      </c>
      <c r="H44" s="38" t="n">
        <f aca="false">SUM(D44:G44)</f>
        <v>130897021</v>
      </c>
      <c r="I44" s="37" t="n">
        <v>388593</v>
      </c>
      <c r="J44" s="37" t="n">
        <v>27254782</v>
      </c>
      <c r="K44" s="37" t="n">
        <v>238024</v>
      </c>
      <c r="L44" s="37" t="n">
        <v>768341</v>
      </c>
      <c r="M44" s="39" t="n">
        <f aca="false">SUM(I44:L44)</f>
        <v>28649740</v>
      </c>
      <c r="N44" s="40" t="n">
        <f aca="false">C44+H44+M44</f>
        <v>236469371.874753</v>
      </c>
    </row>
    <row r="45" customFormat="false" ht="13.8" hidden="false" customHeight="false" outlineLevel="0" collapsed="false">
      <c r="A45" s="21" t="n">
        <v>41</v>
      </c>
      <c r="B45" s="22" t="s">
        <v>67</v>
      </c>
      <c r="C45" s="29" t="n">
        <v>14112729.1642858</v>
      </c>
      <c r="D45" s="24" t="n">
        <v>3492475</v>
      </c>
      <c r="E45" s="24" t="n">
        <v>182714</v>
      </c>
      <c r="F45" s="24" t="n">
        <v>44588</v>
      </c>
      <c r="G45" s="24" t="n">
        <v>6170</v>
      </c>
      <c r="H45" s="25" t="n">
        <f aca="false">SUM(D45:G45)</f>
        <v>3725947</v>
      </c>
      <c r="I45" s="24" t="n">
        <v>0</v>
      </c>
      <c r="J45" s="24" t="n">
        <v>2796335</v>
      </c>
      <c r="K45" s="24" t="n">
        <v>0</v>
      </c>
      <c r="L45" s="24" t="n">
        <v>54497</v>
      </c>
      <c r="M45" s="26" t="n">
        <f aca="false">SUM(I45:L45)</f>
        <v>2850832</v>
      </c>
      <c r="N45" s="27" t="n">
        <f aca="false">C45+H45+M45</f>
        <v>20689508.1642858</v>
      </c>
    </row>
    <row r="46" customFormat="false" ht="13.8" hidden="false" customHeight="false" outlineLevel="0" collapsed="false">
      <c r="A46" s="28" t="n">
        <v>42</v>
      </c>
      <c r="B46" s="22" t="s">
        <v>68</v>
      </c>
      <c r="C46" s="29" t="n">
        <v>12220540.1978989</v>
      </c>
      <c r="D46" s="30" t="n">
        <v>19795677</v>
      </c>
      <c r="E46" s="30" t="n">
        <v>330193</v>
      </c>
      <c r="F46" s="30" t="n">
        <v>192396</v>
      </c>
      <c r="G46" s="30" t="n">
        <v>6776</v>
      </c>
      <c r="H46" s="31" t="n">
        <f aca="false">SUM(D46:G46)</f>
        <v>20325042</v>
      </c>
      <c r="I46" s="30" t="n">
        <v>0</v>
      </c>
      <c r="J46" s="30" t="n">
        <v>5692978</v>
      </c>
      <c r="K46" s="30" t="n">
        <v>0</v>
      </c>
      <c r="L46" s="30" t="n">
        <v>127668</v>
      </c>
      <c r="M46" s="32" t="n">
        <f aca="false">SUM(I46:L46)</f>
        <v>5820646</v>
      </c>
      <c r="N46" s="33" t="n">
        <f aca="false">C46+H46+M46</f>
        <v>38366228.1978989</v>
      </c>
    </row>
    <row r="47" customFormat="false" ht="13.8" hidden="false" customHeight="false" outlineLevel="0" collapsed="false">
      <c r="A47" s="28" t="n">
        <v>43</v>
      </c>
      <c r="B47" s="22" t="s">
        <v>69</v>
      </c>
      <c r="C47" s="29" t="n">
        <v>15952734.8085339</v>
      </c>
      <c r="D47" s="30" t="n">
        <v>24814569</v>
      </c>
      <c r="E47" s="30" t="n">
        <v>668844</v>
      </c>
      <c r="F47" s="30" t="n">
        <v>153000</v>
      </c>
      <c r="G47" s="30" t="n">
        <v>9393</v>
      </c>
      <c r="H47" s="31" t="n">
        <f aca="false">SUM(D47:G47)</f>
        <v>25645806</v>
      </c>
      <c r="I47" s="30" t="n">
        <v>0</v>
      </c>
      <c r="J47" s="30" t="n">
        <v>8598753</v>
      </c>
      <c r="K47" s="30" t="n">
        <v>0</v>
      </c>
      <c r="L47" s="30" t="n">
        <v>116484</v>
      </c>
      <c r="M47" s="32" t="n">
        <f aca="false">SUM(I47:L47)</f>
        <v>8715237</v>
      </c>
      <c r="N47" s="33" t="n">
        <f aca="false">C47+H47+M47</f>
        <v>50313777.8085339</v>
      </c>
    </row>
    <row r="48" customFormat="false" ht="13.8" hidden="false" customHeight="false" outlineLevel="0" collapsed="false">
      <c r="A48" s="28" t="n">
        <v>44</v>
      </c>
      <c r="B48" s="22" t="s">
        <v>70</v>
      </c>
      <c r="C48" s="29" t="n">
        <v>32269395.6366204</v>
      </c>
      <c r="D48" s="30" t="n">
        <v>30232671</v>
      </c>
      <c r="E48" s="30" t="n">
        <v>721337</v>
      </c>
      <c r="F48" s="30" t="n">
        <v>51601</v>
      </c>
      <c r="G48" s="30" t="n">
        <v>15343</v>
      </c>
      <c r="H48" s="31" t="n">
        <f aca="false">SUM(D48:G48)</f>
        <v>31020952</v>
      </c>
      <c r="I48" s="30" t="n">
        <v>0</v>
      </c>
      <c r="J48" s="30" t="n">
        <v>14280695</v>
      </c>
      <c r="K48" s="30" t="n">
        <v>0</v>
      </c>
      <c r="L48" s="30" t="n">
        <v>131989</v>
      </c>
      <c r="M48" s="32" t="n">
        <f aca="false">SUM(I48:L48)</f>
        <v>14412684</v>
      </c>
      <c r="N48" s="33" t="n">
        <f aca="false">C48+H48+M48</f>
        <v>77703031.6366204</v>
      </c>
    </row>
    <row r="49" customFormat="false" ht="13.8" hidden="false" customHeight="false" outlineLevel="0" collapsed="false">
      <c r="A49" s="34" t="n">
        <v>45</v>
      </c>
      <c r="B49" s="35" t="s">
        <v>71</v>
      </c>
      <c r="C49" s="36" t="n">
        <v>124078929.975173</v>
      </c>
      <c r="D49" s="37" t="n">
        <v>30097456</v>
      </c>
      <c r="E49" s="37" t="n">
        <v>692393</v>
      </c>
      <c r="F49" s="37" t="n">
        <v>279338</v>
      </c>
      <c r="G49" s="37" t="n">
        <v>7044</v>
      </c>
      <c r="H49" s="38" t="n">
        <f aca="false">SUM(D49:G49)</f>
        <v>31076231</v>
      </c>
      <c r="I49" s="37" t="n">
        <v>3981</v>
      </c>
      <c r="J49" s="37" t="n">
        <v>13175274</v>
      </c>
      <c r="K49" s="37" t="n">
        <v>0</v>
      </c>
      <c r="L49" s="37" t="n">
        <v>326414</v>
      </c>
      <c r="M49" s="39" t="n">
        <f aca="false">SUM(I49:L49)</f>
        <v>13505669</v>
      </c>
      <c r="N49" s="40" t="n">
        <f aca="false">C49+H49+M49</f>
        <v>168660829.975173</v>
      </c>
    </row>
    <row r="50" customFormat="false" ht="13.8" hidden="false" customHeight="false" outlineLevel="0" collapsed="false">
      <c r="A50" s="21" t="n">
        <v>46</v>
      </c>
      <c r="B50" s="41" t="s">
        <v>72</v>
      </c>
      <c r="C50" s="29" t="n">
        <v>2307943.4</v>
      </c>
      <c r="D50" s="24" t="n">
        <v>4737054</v>
      </c>
      <c r="E50" s="24" t="n">
        <v>76434</v>
      </c>
      <c r="F50" s="24" t="n">
        <v>31776</v>
      </c>
      <c r="G50" s="24" t="n">
        <v>1533</v>
      </c>
      <c r="H50" s="25" t="n">
        <f aca="false">SUM(D50:G50)</f>
        <v>4846797</v>
      </c>
      <c r="I50" s="24" t="n">
        <v>4240</v>
      </c>
      <c r="J50" s="24" t="n">
        <v>3129724</v>
      </c>
      <c r="K50" s="24" t="n">
        <v>0</v>
      </c>
      <c r="L50" s="24" t="n">
        <v>27580</v>
      </c>
      <c r="M50" s="26" t="n">
        <f aca="false">SUM(I50:L50)</f>
        <v>3161544</v>
      </c>
      <c r="N50" s="27" t="n">
        <f aca="false">C50+H50+M50</f>
        <v>10316284.4</v>
      </c>
    </row>
    <row r="51" customFormat="false" ht="13.8" hidden="false" customHeight="false" outlineLevel="0" collapsed="false">
      <c r="A51" s="28" t="n">
        <v>47</v>
      </c>
      <c r="B51" s="22" t="s">
        <v>73</v>
      </c>
      <c r="C51" s="29" t="n">
        <v>48304488.1</v>
      </c>
      <c r="D51" s="30" t="n">
        <v>14907038</v>
      </c>
      <c r="E51" s="30" t="n">
        <v>356215</v>
      </c>
      <c r="F51" s="30" t="n">
        <v>87351</v>
      </c>
      <c r="G51" s="30" t="n">
        <v>4258</v>
      </c>
      <c r="H51" s="31" t="n">
        <f aca="false">SUM(D51:G51)</f>
        <v>15354862</v>
      </c>
      <c r="I51" s="30" t="n">
        <v>0</v>
      </c>
      <c r="J51" s="30" t="n">
        <v>5109963</v>
      </c>
      <c r="K51" s="30" t="n">
        <v>0</v>
      </c>
      <c r="L51" s="30" t="n">
        <v>127651</v>
      </c>
      <c r="M51" s="32" t="n">
        <f aca="false">SUM(I51:L51)</f>
        <v>5237614</v>
      </c>
      <c r="N51" s="33" t="n">
        <f aca="false">C51+H51+M51</f>
        <v>68896964.1</v>
      </c>
    </row>
    <row r="52" customFormat="false" ht="13.8" hidden="false" customHeight="false" outlineLevel="0" collapsed="false">
      <c r="A52" s="28" t="n">
        <v>48</v>
      </c>
      <c r="B52" s="22" t="s">
        <v>74</v>
      </c>
      <c r="C52" s="29" t="n">
        <v>43531117.05</v>
      </c>
      <c r="D52" s="30" t="n">
        <v>29600952</v>
      </c>
      <c r="E52" s="30" t="n">
        <v>742510</v>
      </c>
      <c r="F52" s="30" t="n">
        <v>196023</v>
      </c>
      <c r="G52" s="30" t="n">
        <v>8280</v>
      </c>
      <c r="H52" s="31" t="n">
        <f aca="false">SUM(D52:G52)</f>
        <v>30547765</v>
      </c>
      <c r="I52" s="30" t="n">
        <v>0</v>
      </c>
      <c r="J52" s="30" t="n">
        <v>15754462</v>
      </c>
      <c r="K52" s="30" t="n">
        <v>0</v>
      </c>
      <c r="L52" s="30" t="n">
        <v>214718</v>
      </c>
      <c r="M52" s="32" t="n">
        <f aca="false">SUM(I52:L52)</f>
        <v>15969180</v>
      </c>
      <c r="N52" s="33" t="n">
        <f aca="false">C52+H52+M52</f>
        <v>90048062.05</v>
      </c>
    </row>
    <row r="53" customFormat="false" ht="13.8" hidden="false" customHeight="false" outlineLevel="0" collapsed="false">
      <c r="A53" s="28" t="n">
        <v>49</v>
      </c>
      <c r="B53" s="22" t="s">
        <v>75</v>
      </c>
      <c r="C53" s="29" t="n">
        <v>36607444.0199263</v>
      </c>
      <c r="D53" s="30" t="n">
        <v>79710999</v>
      </c>
      <c r="E53" s="30" t="n">
        <v>848879</v>
      </c>
      <c r="F53" s="30" t="n">
        <v>394146</v>
      </c>
      <c r="G53" s="30" t="n">
        <v>25363</v>
      </c>
      <c r="H53" s="31" t="n">
        <f aca="false">SUM(D53:G53)</f>
        <v>80979387</v>
      </c>
      <c r="I53" s="30" t="n">
        <v>0</v>
      </c>
      <c r="J53" s="30" t="n">
        <v>21872685</v>
      </c>
      <c r="K53" s="30" t="n">
        <v>0</v>
      </c>
      <c r="L53" s="30" t="n">
        <v>459774</v>
      </c>
      <c r="M53" s="32" t="n">
        <f aca="false">SUM(I53:L53)</f>
        <v>22332459</v>
      </c>
      <c r="N53" s="33" t="n">
        <f aca="false">C53+H53+M53</f>
        <v>139919290.019926</v>
      </c>
    </row>
    <row r="54" customFormat="false" ht="13.8" hidden="false" customHeight="false" outlineLevel="0" collapsed="false">
      <c r="A54" s="34" t="n">
        <v>50</v>
      </c>
      <c r="B54" s="35" t="s">
        <v>76</v>
      </c>
      <c r="C54" s="36" t="n">
        <v>26823067.5961393</v>
      </c>
      <c r="D54" s="37" t="n">
        <v>45382807</v>
      </c>
      <c r="E54" s="37" t="n">
        <v>1962040</v>
      </c>
      <c r="F54" s="37" t="n">
        <v>264453</v>
      </c>
      <c r="G54" s="37" t="n">
        <v>17187</v>
      </c>
      <c r="H54" s="38" t="n">
        <f aca="false">SUM(D54:G54)</f>
        <v>47626487</v>
      </c>
      <c r="I54" s="37" t="n">
        <v>0</v>
      </c>
      <c r="J54" s="37" t="n">
        <v>9538106</v>
      </c>
      <c r="K54" s="37" t="n">
        <v>619</v>
      </c>
      <c r="L54" s="37" t="n">
        <v>277482</v>
      </c>
      <c r="M54" s="39" t="n">
        <f aca="false">SUM(I54:L54)</f>
        <v>9816207</v>
      </c>
      <c r="N54" s="40" t="n">
        <f aca="false">C54+H54+M54</f>
        <v>84265761.5961393</v>
      </c>
    </row>
    <row r="55" customFormat="false" ht="13.8" hidden="false" customHeight="false" outlineLevel="0" collapsed="false">
      <c r="A55" s="21" t="n">
        <v>51</v>
      </c>
      <c r="B55" s="22" t="s">
        <v>77</v>
      </c>
      <c r="C55" s="29" t="n">
        <v>43021882.2137342</v>
      </c>
      <c r="D55" s="24" t="n">
        <v>45913578</v>
      </c>
      <c r="E55" s="24" t="n">
        <v>572267</v>
      </c>
      <c r="F55" s="24" t="n">
        <v>371185</v>
      </c>
      <c r="G55" s="24" t="n">
        <v>6149</v>
      </c>
      <c r="H55" s="25" t="n">
        <f aca="false">SUM(D55:G55)</f>
        <v>46863179</v>
      </c>
      <c r="I55" s="24" t="n">
        <v>0</v>
      </c>
      <c r="J55" s="24" t="n">
        <v>10802643</v>
      </c>
      <c r="K55" s="24" t="n">
        <v>0</v>
      </c>
      <c r="L55" s="24" t="n">
        <v>274904</v>
      </c>
      <c r="M55" s="26" t="n">
        <f aca="false">SUM(I55:L55)</f>
        <v>11077547</v>
      </c>
      <c r="N55" s="27" t="n">
        <f aca="false">C55+H55+M55</f>
        <v>100962608.213734</v>
      </c>
    </row>
    <row r="56" customFormat="false" ht="13.8" hidden="false" customHeight="false" outlineLevel="0" collapsed="false">
      <c r="A56" s="28" t="n">
        <v>52</v>
      </c>
      <c r="B56" s="22" t="s">
        <v>78</v>
      </c>
      <c r="C56" s="29" t="n">
        <v>204732791.798106</v>
      </c>
      <c r="D56" s="30" t="n">
        <v>206772769</v>
      </c>
      <c r="E56" s="30" t="n">
        <v>2016825</v>
      </c>
      <c r="F56" s="30" t="n">
        <v>1917347</v>
      </c>
      <c r="G56" s="30" t="n">
        <v>46594</v>
      </c>
      <c r="H56" s="31" t="n">
        <f aca="false">SUM(D56:G56)</f>
        <v>210753535</v>
      </c>
      <c r="I56" s="30" t="n">
        <v>0</v>
      </c>
      <c r="J56" s="30" t="n">
        <v>35689444</v>
      </c>
      <c r="K56" s="30" t="n">
        <v>0</v>
      </c>
      <c r="L56" s="30" t="n">
        <v>1057302</v>
      </c>
      <c r="M56" s="32" t="n">
        <f aca="false">SUM(I56:L56)</f>
        <v>36746746</v>
      </c>
      <c r="N56" s="33" t="n">
        <f aca="false">C56+H56+M56</f>
        <v>452233072.798106</v>
      </c>
    </row>
    <row r="57" customFormat="false" ht="13.8" hidden="false" customHeight="false" outlineLevel="0" collapsed="false">
      <c r="A57" s="28" t="n">
        <v>53</v>
      </c>
      <c r="B57" s="22" t="s">
        <v>79</v>
      </c>
      <c r="C57" s="29" t="n">
        <v>46420872.8018825</v>
      </c>
      <c r="D57" s="30" t="n">
        <v>104989048</v>
      </c>
      <c r="E57" s="30" t="n">
        <v>945542</v>
      </c>
      <c r="F57" s="30" t="n">
        <v>157255</v>
      </c>
      <c r="G57" s="30" t="n">
        <v>13387</v>
      </c>
      <c r="H57" s="31" t="n">
        <f aca="false">SUM(D57:G57)</f>
        <v>106105232</v>
      </c>
      <c r="I57" s="30" t="n">
        <v>0</v>
      </c>
      <c r="J57" s="30" t="n">
        <v>34012405</v>
      </c>
      <c r="K57" s="30" t="n">
        <v>0</v>
      </c>
      <c r="L57" s="30" t="n">
        <v>620519</v>
      </c>
      <c r="M57" s="32" t="n">
        <f aca="false">SUM(I57:L57)</f>
        <v>34632924</v>
      </c>
      <c r="N57" s="33" t="n">
        <f aca="false">C57+H57+M57</f>
        <v>187159028.801883</v>
      </c>
    </row>
    <row r="58" customFormat="false" ht="13.8" hidden="false" customHeight="false" outlineLevel="0" collapsed="false">
      <c r="A58" s="28" t="n">
        <v>54</v>
      </c>
      <c r="B58" s="22" t="s">
        <v>80</v>
      </c>
      <c r="C58" s="29" t="n">
        <v>3123880.88511401</v>
      </c>
      <c r="D58" s="30" t="n">
        <v>4714641</v>
      </c>
      <c r="E58" s="30" t="n">
        <v>111328</v>
      </c>
      <c r="F58" s="30" t="n">
        <v>20683</v>
      </c>
      <c r="G58" s="30" t="n">
        <v>5858</v>
      </c>
      <c r="H58" s="31" t="n">
        <f aca="false">SUM(D58:G58)</f>
        <v>4852510</v>
      </c>
      <c r="I58" s="30" t="n">
        <v>0</v>
      </c>
      <c r="J58" s="30" t="n">
        <v>1683701</v>
      </c>
      <c r="K58" s="30" t="n">
        <v>16521</v>
      </c>
      <c r="L58" s="30" t="n">
        <v>26715</v>
      </c>
      <c r="M58" s="32" t="n">
        <f aca="false">SUM(I58:L58)</f>
        <v>1726937</v>
      </c>
      <c r="N58" s="33" t="n">
        <f aca="false">C58+H58+M58</f>
        <v>9703327.88511401</v>
      </c>
    </row>
    <row r="59" customFormat="false" ht="13.8" hidden="false" customHeight="false" outlineLevel="0" collapsed="false">
      <c r="A59" s="34" t="n">
        <v>55</v>
      </c>
      <c r="B59" s="35" t="s">
        <v>81</v>
      </c>
      <c r="C59" s="36" t="n">
        <v>63799449.3139205</v>
      </c>
      <c r="D59" s="37" t="n">
        <v>87269024</v>
      </c>
      <c r="E59" s="37" t="n">
        <v>1013076</v>
      </c>
      <c r="F59" s="37" t="n">
        <v>228787</v>
      </c>
      <c r="G59" s="37" t="n">
        <v>15731</v>
      </c>
      <c r="H59" s="38" t="n">
        <f aca="false">SUM(D59:G59)</f>
        <v>88526618</v>
      </c>
      <c r="I59" s="37" t="n">
        <v>0</v>
      </c>
      <c r="J59" s="37" t="n">
        <v>27350148</v>
      </c>
      <c r="K59" s="37" t="n">
        <v>0</v>
      </c>
      <c r="L59" s="37" t="n">
        <v>527149</v>
      </c>
      <c r="M59" s="39" t="n">
        <f aca="false">SUM(I59:L59)</f>
        <v>27877297</v>
      </c>
      <c r="N59" s="40" t="n">
        <f aca="false">C59+H59+M59</f>
        <v>180203364.31392</v>
      </c>
    </row>
    <row r="60" customFormat="false" ht="13.8" hidden="false" customHeight="false" outlineLevel="0" collapsed="false">
      <c r="A60" s="21" t="n">
        <v>56</v>
      </c>
      <c r="B60" s="41" t="s">
        <v>82</v>
      </c>
      <c r="C60" s="29" t="n">
        <v>8090628.6</v>
      </c>
      <c r="D60" s="24" t="n">
        <v>13165917</v>
      </c>
      <c r="E60" s="24" t="n">
        <v>225563</v>
      </c>
      <c r="F60" s="24" t="n">
        <v>124800</v>
      </c>
      <c r="G60" s="24" t="n">
        <v>2692</v>
      </c>
      <c r="H60" s="25" t="n">
        <f aca="false">SUM(D60:G60)</f>
        <v>13518972</v>
      </c>
      <c r="I60" s="24" t="n">
        <v>0</v>
      </c>
      <c r="J60" s="24" t="n">
        <v>4313327</v>
      </c>
      <c r="K60" s="24" t="n">
        <v>18300</v>
      </c>
      <c r="L60" s="24" t="n">
        <v>90485</v>
      </c>
      <c r="M60" s="26" t="n">
        <f aca="false">SUM(I60:L60)</f>
        <v>4422112</v>
      </c>
      <c r="N60" s="27" t="n">
        <f aca="false">C60+H60+M60</f>
        <v>26031712.6</v>
      </c>
    </row>
    <row r="61" customFormat="false" ht="13.8" hidden="false" customHeight="false" outlineLevel="0" collapsed="false">
      <c r="A61" s="28" t="n">
        <v>57</v>
      </c>
      <c r="B61" s="22" t="s">
        <v>83</v>
      </c>
      <c r="C61" s="29" t="n">
        <v>32905303.1432641</v>
      </c>
      <c r="D61" s="30" t="n">
        <v>46883768</v>
      </c>
      <c r="E61" s="30" t="n">
        <v>452036</v>
      </c>
      <c r="F61" s="30" t="n">
        <v>146715</v>
      </c>
      <c r="G61" s="30" t="n">
        <v>11835</v>
      </c>
      <c r="H61" s="31" t="n">
        <f aca="false">SUM(D61:G61)</f>
        <v>47494354</v>
      </c>
      <c r="I61" s="30" t="n">
        <v>0</v>
      </c>
      <c r="J61" s="30" t="n">
        <v>13332539</v>
      </c>
      <c r="K61" s="30" t="n">
        <v>0</v>
      </c>
      <c r="L61" s="30" t="n">
        <v>295171</v>
      </c>
      <c r="M61" s="32" t="n">
        <f aca="false">SUM(I61:L61)</f>
        <v>13627710</v>
      </c>
      <c r="N61" s="33" t="n">
        <f aca="false">C61+H61+M61</f>
        <v>94027367.1432641</v>
      </c>
    </row>
    <row r="62" customFormat="false" ht="13.8" hidden="false" customHeight="false" outlineLevel="0" collapsed="false">
      <c r="A62" s="28" t="n">
        <v>58</v>
      </c>
      <c r="B62" s="22" t="s">
        <v>84</v>
      </c>
      <c r="C62" s="29" t="n">
        <v>21781456.7005702</v>
      </c>
      <c r="D62" s="30" t="n">
        <v>54851384</v>
      </c>
      <c r="E62" s="30" t="n">
        <v>572184</v>
      </c>
      <c r="F62" s="30" t="n">
        <v>276891</v>
      </c>
      <c r="G62" s="30" t="n">
        <v>19573</v>
      </c>
      <c r="H62" s="31" t="n">
        <f aca="false">SUM(D62:G62)</f>
        <v>55720032</v>
      </c>
      <c r="I62" s="30" t="n">
        <v>6928669</v>
      </c>
      <c r="J62" s="30" t="n">
        <v>12749252</v>
      </c>
      <c r="K62" s="30" t="n">
        <v>164413</v>
      </c>
      <c r="L62" s="30" t="n">
        <v>299703</v>
      </c>
      <c r="M62" s="32" t="n">
        <f aca="false">SUM(I62:L62)</f>
        <v>20142037</v>
      </c>
      <c r="N62" s="33" t="n">
        <f aca="false">C62+H62+M62</f>
        <v>97643525.7005702</v>
      </c>
    </row>
    <row r="63" customFormat="false" ht="13.8" hidden="false" customHeight="false" outlineLevel="0" collapsed="false">
      <c r="A63" s="28" t="n">
        <v>59</v>
      </c>
      <c r="B63" s="22" t="s">
        <v>85</v>
      </c>
      <c r="C63" s="29" t="n">
        <v>10709223.5900555</v>
      </c>
      <c r="D63" s="30" t="n">
        <v>36632364</v>
      </c>
      <c r="E63" s="30" t="n">
        <v>444417</v>
      </c>
      <c r="F63" s="30" t="n">
        <v>164648</v>
      </c>
      <c r="G63" s="30" t="n">
        <v>15380</v>
      </c>
      <c r="H63" s="31" t="n">
        <f aca="false">SUM(D63:G63)</f>
        <v>37256809</v>
      </c>
      <c r="I63" s="30" t="n">
        <v>0</v>
      </c>
      <c r="J63" s="30" t="n">
        <v>8294869</v>
      </c>
      <c r="K63" s="30" t="n">
        <v>0</v>
      </c>
      <c r="L63" s="30" t="n">
        <v>199367</v>
      </c>
      <c r="M63" s="32" t="n">
        <f aca="false">SUM(I63:L63)</f>
        <v>8494236</v>
      </c>
      <c r="N63" s="33" t="n">
        <f aca="false">C63+H63+M63</f>
        <v>56460268.5900555</v>
      </c>
    </row>
    <row r="64" customFormat="false" ht="13.8" hidden="false" customHeight="false" outlineLevel="0" collapsed="false">
      <c r="A64" s="34" t="n">
        <v>60</v>
      </c>
      <c r="B64" s="35" t="s">
        <v>86</v>
      </c>
      <c r="C64" s="36" t="n">
        <v>26583553.8136556</v>
      </c>
      <c r="D64" s="37" t="n">
        <v>35121025</v>
      </c>
      <c r="E64" s="37" t="n">
        <v>412859</v>
      </c>
      <c r="F64" s="37" t="n">
        <v>304700</v>
      </c>
      <c r="G64" s="37" t="n">
        <v>7265</v>
      </c>
      <c r="H64" s="38" t="n">
        <f aca="false">SUM(D64:G64)</f>
        <v>35845849</v>
      </c>
      <c r="I64" s="37" t="n">
        <v>113</v>
      </c>
      <c r="J64" s="37" t="n">
        <v>7851316</v>
      </c>
      <c r="K64" s="37" t="n">
        <v>216</v>
      </c>
      <c r="L64" s="37" t="n">
        <v>226419</v>
      </c>
      <c r="M64" s="39" t="n">
        <f aca="false">SUM(I64:L64)</f>
        <v>8078064</v>
      </c>
      <c r="N64" s="40" t="n">
        <f aca="false">C64+H64+M64</f>
        <v>70507466.8136556</v>
      </c>
    </row>
    <row r="65" customFormat="false" ht="13.8" hidden="false" customHeight="false" outlineLevel="0" collapsed="false">
      <c r="A65" s="21" t="n">
        <v>61</v>
      </c>
      <c r="B65" s="22" t="s">
        <v>87</v>
      </c>
      <c r="C65" s="29" t="n">
        <v>25816632.172718</v>
      </c>
      <c r="D65" s="24" t="n">
        <v>13980133</v>
      </c>
      <c r="E65" s="24" t="n">
        <v>285670</v>
      </c>
      <c r="F65" s="24" t="n">
        <v>119560</v>
      </c>
      <c r="G65" s="24" t="n">
        <v>2986</v>
      </c>
      <c r="H65" s="25" t="n">
        <f aca="false">SUM(D65:G65)</f>
        <v>14388349</v>
      </c>
      <c r="I65" s="24" t="n">
        <v>0</v>
      </c>
      <c r="J65" s="24" t="n">
        <v>7083645</v>
      </c>
      <c r="K65" s="24" t="n">
        <v>0</v>
      </c>
      <c r="L65" s="24" t="n">
        <v>137063</v>
      </c>
      <c r="M65" s="26" t="n">
        <f aca="false">SUM(I65:L65)</f>
        <v>7220708</v>
      </c>
      <c r="N65" s="27" t="n">
        <f aca="false">C65+H65+M65</f>
        <v>47425689.172718</v>
      </c>
    </row>
    <row r="66" customFormat="false" ht="13.8" hidden="false" customHeight="false" outlineLevel="0" collapsed="false">
      <c r="A66" s="28" t="n">
        <v>62</v>
      </c>
      <c r="B66" s="22" t="s">
        <v>88</v>
      </c>
      <c r="C66" s="29" t="n">
        <v>4594921.39738706</v>
      </c>
      <c r="D66" s="30" t="n">
        <v>12815326</v>
      </c>
      <c r="E66" s="30" t="n">
        <v>206390</v>
      </c>
      <c r="F66" s="30" t="n">
        <v>88585</v>
      </c>
      <c r="G66" s="30" t="n">
        <v>5448</v>
      </c>
      <c r="H66" s="31" t="n">
        <f aca="false">SUM(D66:G66)</f>
        <v>13115749</v>
      </c>
      <c r="I66" s="30" t="n">
        <v>0</v>
      </c>
      <c r="J66" s="30" t="n">
        <v>2949158</v>
      </c>
      <c r="K66" s="30" t="n">
        <v>0</v>
      </c>
      <c r="L66" s="30" t="n">
        <v>76113</v>
      </c>
      <c r="M66" s="32" t="n">
        <f aca="false">SUM(I66:L66)</f>
        <v>3025271</v>
      </c>
      <c r="N66" s="33" t="n">
        <f aca="false">C66+H66+M66</f>
        <v>20735941.3973871</v>
      </c>
    </row>
    <row r="67" customFormat="false" ht="13.8" hidden="false" customHeight="false" outlineLevel="0" collapsed="false">
      <c r="A67" s="28" t="n">
        <v>63</v>
      </c>
      <c r="B67" s="22" t="s">
        <v>89</v>
      </c>
      <c r="C67" s="29" t="n">
        <v>15852683.9573946</v>
      </c>
      <c r="D67" s="30" t="n">
        <v>10620871</v>
      </c>
      <c r="E67" s="30" t="n">
        <v>208676</v>
      </c>
      <c r="F67" s="30" t="n">
        <v>53358</v>
      </c>
      <c r="G67" s="30" t="n">
        <v>5235</v>
      </c>
      <c r="H67" s="31" t="n">
        <f aca="false">SUM(D67:G67)</f>
        <v>10888140</v>
      </c>
      <c r="I67" s="30" t="n">
        <v>0</v>
      </c>
      <c r="J67" s="30" t="n">
        <v>2725160</v>
      </c>
      <c r="K67" s="30" t="n">
        <v>0</v>
      </c>
      <c r="L67" s="30" t="n">
        <v>73231</v>
      </c>
      <c r="M67" s="32" t="n">
        <f aca="false">SUM(I67:L67)</f>
        <v>2798391</v>
      </c>
      <c r="N67" s="33" t="n">
        <f aca="false">C67+H67+M67</f>
        <v>29539214.9573946</v>
      </c>
    </row>
    <row r="68" customFormat="false" ht="13.8" hidden="false" customHeight="false" outlineLevel="0" collapsed="false">
      <c r="A68" s="28" t="n">
        <v>64</v>
      </c>
      <c r="B68" s="22" t="s">
        <v>90</v>
      </c>
      <c r="C68" s="29" t="n">
        <v>8011677.9</v>
      </c>
      <c r="D68" s="30" t="n">
        <v>15493689</v>
      </c>
      <c r="E68" s="30" t="n">
        <v>322552</v>
      </c>
      <c r="F68" s="30" t="n">
        <v>77902</v>
      </c>
      <c r="G68" s="30" t="n">
        <v>12668</v>
      </c>
      <c r="H68" s="31" t="n">
        <f aca="false">SUM(D68:G68)</f>
        <v>15906811</v>
      </c>
      <c r="I68" s="30" t="n">
        <v>0</v>
      </c>
      <c r="J68" s="30" t="n">
        <v>3426403</v>
      </c>
      <c r="K68" s="30" t="n">
        <v>303504</v>
      </c>
      <c r="L68" s="30" t="n">
        <v>97569</v>
      </c>
      <c r="M68" s="32" t="n">
        <f aca="false">SUM(I68:L68)</f>
        <v>3827476</v>
      </c>
      <c r="N68" s="33" t="n">
        <f aca="false">C68+H68+M68</f>
        <v>27745964.9</v>
      </c>
    </row>
    <row r="69" customFormat="false" ht="13.8" hidden="false" customHeight="false" outlineLevel="0" collapsed="false">
      <c r="A69" s="34" t="n">
        <v>65</v>
      </c>
      <c r="B69" s="35" t="s">
        <v>91</v>
      </c>
      <c r="C69" s="36" t="n">
        <v>40251059.8722991</v>
      </c>
      <c r="D69" s="37" t="n">
        <v>43937418</v>
      </c>
      <c r="E69" s="37" t="n">
        <v>551419</v>
      </c>
      <c r="F69" s="37" t="n">
        <v>293555</v>
      </c>
      <c r="G69" s="37" t="n">
        <v>201417</v>
      </c>
      <c r="H69" s="38" t="n">
        <f aca="false">SUM(D69:G69)</f>
        <v>44983809</v>
      </c>
      <c r="I69" s="37" t="n">
        <v>406827</v>
      </c>
      <c r="J69" s="37" t="n">
        <v>17499004</v>
      </c>
      <c r="K69" s="37" t="n">
        <v>0</v>
      </c>
      <c r="L69" s="37" t="n">
        <v>422943</v>
      </c>
      <c r="M69" s="39" t="n">
        <f aca="false">SUM(I69:L69)</f>
        <v>18328774</v>
      </c>
      <c r="N69" s="40" t="n">
        <f aca="false">C69+H69+M69</f>
        <v>103563642.872299</v>
      </c>
    </row>
    <row r="70" customFormat="false" ht="13.8" hidden="false" customHeight="false" outlineLevel="0" collapsed="false">
      <c r="A70" s="21" t="n">
        <v>66</v>
      </c>
      <c r="B70" s="41" t="s">
        <v>92</v>
      </c>
      <c r="C70" s="29" t="n">
        <v>7554076.47203274</v>
      </c>
      <c r="D70" s="24" t="n">
        <v>14103793</v>
      </c>
      <c r="E70" s="24" t="n">
        <v>407881</v>
      </c>
      <c r="F70" s="24" t="n">
        <v>212477</v>
      </c>
      <c r="G70" s="24" t="n">
        <v>5424</v>
      </c>
      <c r="H70" s="25" t="n">
        <f aca="false">SUM(D70:G70)</f>
        <v>14729575</v>
      </c>
      <c r="I70" s="24" t="n">
        <v>0</v>
      </c>
      <c r="J70" s="24" t="n">
        <v>4586291</v>
      </c>
      <c r="K70" s="24" t="n">
        <v>0</v>
      </c>
      <c r="L70" s="24" t="n">
        <v>79947</v>
      </c>
      <c r="M70" s="26" t="n">
        <f aca="false">SUM(I70:L70)</f>
        <v>4666238</v>
      </c>
      <c r="N70" s="27" t="n">
        <f aca="false">C70+H70+M70</f>
        <v>26949889.4720327</v>
      </c>
    </row>
    <row r="71" customFormat="false" ht="12.75" hidden="false" customHeight="true" outlineLevel="0" collapsed="false">
      <c r="A71" s="28" t="n">
        <v>67</v>
      </c>
      <c r="B71" s="22" t="s">
        <v>93</v>
      </c>
      <c r="C71" s="29" t="n">
        <v>28925310.8761264</v>
      </c>
      <c r="D71" s="30" t="n">
        <v>29554162</v>
      </c>
      <c r="E71" s="30" t="n">
        <v>256456</v>
      </c>
      <c r="F71" s="30" t="n">
        <v>84644</v>
      </c>
      <c r="G71" s="30" t="n">
        <v>6838</v>
      </c>
      <c r="H71" s="31" t="n">
        <f aca="false">SUM(D71:G71)</f>
        <v>29902100</v>
      </c>
      <c r="I71" s="30" t="n">
        <v>0</v>
      </c>
      <c r="J71" s="30" t="n">
        <v>3781397</v>
      </c>
      <c r="K71" s="30" t="n">
        <v>0</v>
      </c>
      <c r="L71" s="30" t="n">
        <v>188777</v>
      </c>
      <c r="M71" s="32" t="n">
        <f aca="false">SUM(I71:L71)</f>
        <v>3970174</v>
      </c>
      <c r="N71" s="33" t="n">
        <f aca="false">C71+H71+M71</f>
        <v>62797584.8761264</v>
      </c>
    </row>
    <row r="72" s="42" customFormat="true" ht="13.8" hidden="false" customHeight="false" outlineLevel="0" collapsed="false">
      <c r="A72" s="28" t="n">
        <v>68</v>
      </c>
      <c r="B72" s="22" t="s">
        <v>94</v>
      </c>
      <c r="C72" s="29" t="n">
        <v>5286611.1</v>
      </c>
      <c r="D72" s="30" t="n">
        <v>11322557</v>
      </c>
      <c r="E72" s="30" t="n">
        <v>214218</v>
      </c>
      <c r="F72" s="30" t="n">
        <v>45978</v>
      </c>
      <c r="G72" s="30" t="n">
        <v>3566</v>
      </c>
      <c r="H72" s="31" t="n">
        <f aca="false">SUM(D72:G72)</f>
        <v>11586319</v>
      </c>
      <c r="I72" s="30" t="n">
        <v>0</v>
      </c>
      <c r="J72" s="30" t="n">
        <v>2462521</v>
      </c>
      <c r="K72" s="30" t="n">
        <v>0</v>
      </c>
      <c r="L72" s="30" t="n">
        <v>56221</v>
      </c>
      <c r="M72" s="32" t="n">
        <f aca="false">SUM(I72:L72)</f>
        <v>2518742</v>
      </c>
      <c r="N72" s="33" t="n">
        <f aca="false">C72+H72+M72</f>
        <v>19391672.1</v>
      </c>
    </row>
    <row r="73" customFormat="false" ht="13.8" hidden="false" customHeight="false" outlineLevel="0" collapsed="false">
      <c r="A73" s="28" t="n">
        <v>69</v>
      </c>
      <c r="B73" s="22" t="s">
        <v>95</v>
      </c>
      <c r="C73" s="29" t="n">
        <v>16269023.25</v>
      </c>
      <c r="D73" s="30" t="n">
        <v>26115728</v>
      </c>
      <c r="E73" s="30" t="n">
        <v>305849</v>
      </c>
      <c r="F73" s="30" t="n">
        <v>0</v>
      </c>
      <c r="G73" s="30" t="n">
        <v>5744</v>
      </c>
      <c r="H73" s="31" t="n">
        <f aca="false">SUM(D73:G73)</f>
        <v>26427321</v>
      </c>
      <c r="I73" s="30" t="n">
        <v>400</v>
      </c>
      <c r="J73" s="30" t="n">
        <v>4051790</v>
      </c>
      <c r="K73" s="30" t="n">
        <v>0</v>
      </c>
      <c r="L73" s="30" t="n">
        <v>147010</v>
      </c>
      <c r="M73" s="32" t="n">
        <f aca="false">SUM(I73:L73)</f>
        <v>4199200</v>
      </c>
      <c r="N73" s="33" t="n">
        <f aca="false">C73+H73+M73</f>
        <v>46895544.25</v>
      </c>
    </row>
    <row r="74" customFormat="false" ht="12.75" hidden="false" customHeight="true" outlineLevel="0" collapsed="false">
      <c r="A74" s="43" t="n">
        <v>396</v>
      </c>
      <c r="B74" s="22" t="s">
        <v>96</v>
      </c>
      <c r="C74" s="29" t="n">
        <v>155627302</v>
      </c>
      <c r="D74" s="30" t="n">
        <v>137090721</v>
      </c>
      <c r="E74" s="30" t="n">
        <v>6773095</v>
      </c>
      <c r="F74" s="30" t="n">
        <v>0</v>
      </c>
      <c r="G74" s="30" t="n">
        <v>81556</v>
      </c>
      <c r="H74" s="31" t="n">
        <f aca="false">SUM(D74:G74)</f>
        <v>143945372</v>
      </c>
      <c r="I74" s="30" t="n">
        <v>11369</v>
      </c>
      <c r="J74" s="30" t="n">
        <v>102111456</v>
      </c>
      <c r="K74" s="30" t="n">
        <v>51142</v>
      </c>
      <c r="L74" s="30" t="n">
        <v>462862</v>
      </c>
      <c r="M74" s="32" t="n">
        <f aca="false">SUM(I74:L74)</f>
        <v>102636829</v>
      </c>
      <c r="N74" s="33" t="n">
        <f aca="false">C74+H74+M74</f>
        <v>402209503</v>
      </c>
    </row>
    <row r="75" customFormat="false" ht="13.8" hidden="false" customHeight="false" outlineLevel="0" collapsed="false">
      <c r="A75" s="44"/>
      <c r="B75" s="45" t="s">
        <v>97</v>
      </c>
      <c r="C75" s="46" t="n">
        <f aca="false">SUM(C5:C74)</f>
        <v>3464557848.75112</v>
      </c>
      <c r="D75" s="47" t="n">
        <f aca="false">SUM(D5:D74)</f>
        <v>3380386816</v>
      </c>
      <c r="E75" s="47" t="n">
        <f aca="false">SUM(E5:E74)</f>
        <v>71157071</v>
      </c>
      <c r="F75" s="47" t="n">
        <f aca="false">SUM(F5:F74)</f>
        <v>28328410</v>
      </c>
      <c r="G75" s="47" t="n">
        <f aca="false">SUM(G5:G74)</f>
        <v>1354230</v>
      </c>
      <c r="H75" s="48" t="n">
        <f aca="false">SUM(H5:H74)</f>
        <v>3481226527</v>
      </c>
      <c r="I75" s="47" t="n">
        <f aca="false">SUM(I5:I74)</f>
        <v>9112252</v>
      </c>
      <c r="J75" s="47" t="n">
        <f aca="false">SUM(J5:J74)</f>
        <v>1067344906</v>
      </c>
      <c r="K75" s="47" t="n">
        <f aca="false">SUM(K5:K74)</f>
        <v>1788957</v>
      </c>
      <c r="L75" s="47" t="n">
        <f aca="false">SUM(L5:L74)</f>
        <v>18971626</v>
      </c>
      <c r="M75" s="49" t="n">
        <f aca="false">SUM(M5:M74)</f>
        <v>1097217741</v>
      </c>
      <c r="N75" s="50" t="n">
        <f aca="false">SUM(N5:N74)</f>
        <v>8043002116.75112</v>
      </c>
    </row>
    <row r="76" customFormat="false" ht="13.8" hidden="false" customHeight="false" outlineLevel="0" collapsed="false">
      <c r="A76" s="51"/>
      <c r="B76" s="52"/>
      <c r="C76" s="53"/>
      <c r="D76" s="54"/>
      <c r="E76" s="54"/>
      <c r="F76" s="54"/>
      <c r="G76" s="54"/>
      <c r="H76" s="54"/>
      <c r="I76" s="55"/>
      <c r="J76" s="55"/>
      <c r="K76" s="55"/>
      <c r="L76" s="55"/>
      <c r="M76" s="55"/>
      <c r="N76" s="54"/>
    </row>
    <row r="77" customFormat="false" ht="13.8" hidden="false" customHeight="false" outlineLevel="0" collapsed="false">
      <c r="A77" s="21" t="n">
        <v>318001</v>
      </c>
      <c r="B77" s="56" t="s">
        <v>98</v>
      </c>
      <c r="C77" s="57" t="n">
        <v>6362117</v>
      </c>
      <c r="D77" s="24" t="n">
        <v>6794107</v>
      </c>
      <c r="E77" s="24" t="n">
        <v>13821</v>
      </c>
      <c r="F77" s="24" t="n">
        <v>0</v>
      </c>
      <c r="G77" s="24" t="n">
        <v>2721</v>
      </c>
      <c r="H77" s="25" t="n">
        <f aca="false">SUM(D77:G77)</f>
        <v>6810649</v>
      </c>
      <c r="I77" s="24" t="n">
        <v>0</v>
      </c>
      <c r="J77" s="24" t="n">
        <v>46712</v>
      </c>
      <c r="K77" s="24" t="n">
        <v>0</v>
      </c>
      <c r="L77" s="24" t="n">
        <v>0</v>
      </c>
      <c r="M77" s="26" t="n">
        <f aca="false">SUM(I77:L77)</f>
        <v>46712</v>
      </c>
      <c r="N77" s="27" t="n">
        <f aca="false">C77+H77+M77</f>
        <v>13219478</v>
      </c>
    </row>
    <row r="78" customFormat="false" ht="13.8" hidden="false" customHeight="false" outlineLevel="0" collapsed="false">
      <c r="A78" s="34" t="n">
        <v>319001</v>
      </c>
      <c r="B78" s="35" t="s">
        <v>99</v>
      </c>
      <c r="C78" s="58" t="n">
        <v>1258711</v>
      </c>
      <c r="D78" s="37" t="n">
        <v>2028353</v>
      </c>
      <c r="E78" s="37" t="n">
        <v>12389</v>
      </c>
      <c r="F78" s="37" t="n">
        <v>0</v>
      </c>
      <c r="G78" s="37" t="n">
        <v>3311</v>
      </c>
      <c r="H78" s="38" t="n">
        <f aca="false">SUM(D78:G78)</f>
        <v>2044053</v>
      </c>
      <c r="I78" s="37" t="n">
        <v>0</v>
      </c>
      <c r="J78" s="37" t="n">
        <v>37030</v>
      </c>
      <c r="K78" s="37" t="n">
        <v>0</v>
      </c>
      <c r="L78" s="37" t="n">
        <v>0</v>
      </c>
      <c r="M78" s="39" t="n">
        <f aca="false">SUM(I78:L78)</f>
        <v>37030</v>
      </c>
      <c r="N78" s="59" t="n">
        <f aca="false">C78+H78+M78</f>
        <v>3339794</v>
      </c>
    </row>
    <row r="79" customFormat="false" ht="13.8" hidden="false" customHeight="false" outlineLevel="0" collapsed="false">
      <c r="A79" s="60"/>
      <c r="B79" s="61" t="s">
        <v>100</v>
      </c>
      <c r="C79" s="62" t="n">
        <f aca="false">SUM(C77:C78)</f>
        <v>7620828</v>
      </c>
      <c r="D79" s="63" t="n">
        <f aca="false">SUM(D77:D78)</f>
        <v>8822460</v>
      </c>
      <c r="E79" s="63" t="n">
        <f aca="false">SUM(E77:E78)</f>
        <v>26210</v>
      </c>
      <c r="F79" s="63" t="n">
        <f aca="false">SUM(F77:F78)</f>
        <v>0</v>
      </c>
      <c r="G79" s="63" t="n">
        <f aca="false">SUM(G77:G78)</f>
        <v>6032</v>
      </c>
      <c r="H79" s="64" t="n">
        <f aca="false">SUM(H77:H78)</f>
        <v>8854702</v>
      </c>
      <c r="I79" s="63" t="n">
        <f aca="false">SUM(I77:I78)</f>
        <v>0</v>
      </c>
      <c r="J79" s="63" t="n">
        <f aca="false">SUM(J77:J78)</f>
        <v>83742</v>
      </c>
      <c r="K79" s="63" t="n">
        <f aca="false">SUM(K77:K78)</f>
        <v>0</v>
      </c>
      <c r="L79" s="63" t="n">
        <f aca="false">SUM(L77:L78)</f>
        <v>0</v>
      </c>
      <c r="M79" s="65" t="n">
        <f aca="false">SUM(M77:M78)</f>
        <v>83742</v>
      </c>
      <c r="N79" s="66" t="n">
        <f aca="false">SUM(N77:N78)</f>
        <v>16559272</v>
      </c>
    </row>
    <row r="80" customFormat="false" ht="13.8" hidden="false" customHeight="false" outlineLevel="0" collapsed="false">
      <c r="A80" s="51"/>
      <c r="B80" s="52"/>
      <c r="C80" s="53"/>
      <c r="D80" s="53"/>
      <c r="E80" s="53"/>
      <c r="F80" s="53"/>
      <c r="G80" s="53"/>
      <c r="H80" s="53"/>
      <c r="I80" s="55"/>
      <c r="J80" s="55"/>
      <c r="K80" s="55"/>
      <c r="L80" s="55"/>
      <c r="M80" s="55"/>
      <c r="N80" s="54"/>
    </row>
    <row r="81" customFormat="false" ht="13.8" hidden="false" customHeight="false" outlineLevel="0" collapsed="false">
      <c r="A81" s="67" t="n">
        <v>321001</v>
      </c>
      <c r="B81" s="68" t="s">
        <v>101</v>
      </c>
      <c r="C81" s="57" t="n">
        <v>35852</v>
      </c>
      <c r="D81" s="30" t="n">
        <v>3337027</v>
      </c>
      <c r="E81" s="30" t="n">
        <v>0</v>
      </c>
      <c r="F81" s="30" t="n">
        <v>0</v>
      </c>
      <c r="G81" s="30" t="n">
        <v>0</v>
      </c>
      <c r="H81" s="31" t="n">
        <f aca="false">SUM(D81:G81)</f>
        <v>3337027</v>
      </c>
      <c r="I81" s="30" t="n">
        <v>0</v>
      </c>
      <c r="J81" s="30" t="n">
        <v>504181</v>
      </c>
      <c r="K81" s="30" t="n">
        <v>0</v>
      </c>
      <c r="L81" s="30" t="n">
        <v>15507</v>
      </c>
      <c r="M81" s="32" t="n">
        <f aca="false">SUM(I81:L81)</f>
        <v>519688</v>
      </c>
      <c r="N81" s="33" t="n">
        <f aca="false">C81+H81+M81</f>
        <v>3892567</v>
      </c>
    </row>
    <row r="82" customFormat="false" ht="13.8" hidden="false" customHeight="false" outlineLevel="0" collapsed="false">
      <c r="A82" s="28" t="n">
        <v>328001</v>
      </c>
      <c r="B82" s="22" t="s">
        <v>102</v>
      </c>
      <c r="C82" s="69" t="n">
        <v>2478154</v>
      </c>
      <c r="D82" s="30" t="n">
        <v>2694095</v>
      </c>
      <c r="E82" s="30" t="n">
        <v>0</v>
      </c>
      <c r="F82" s="30" t="n">
        <v>0</v>
      </c>
      <c r="G82" s="30" t="n">
        <v>0</v>
      </c>
      <c r="H82" s="31" t="n">
        <f aca="false">SUM(D82:G82)</f>
        <v>2694095</v>
      </c>
      <c r="I82" s="30" t="n">
        <v>0</v>
      </c>
      <c r="J82" s="30" t="n">
        <v>412810</v>
      </c>
      <c r="K82" s="30" t="n">
        <v>0</v>
      </c>
      <c r="L82" s="30" t="n">
        <v>0</v>
      </c>
      <c r="M82" s="32" t="n">
        <f aca="false">SUM(I82:L82)</f>
        <v>412810</v>
      </c>
      <c r="N82" s="33" t="n">
        <f aca="false">C82+H82+M82</f>
        <v>5585059</v>
      </c>
    </row>
    <row r="83" customFormat="false" ht="13.8" hidden="false" customHeight="false" outlineLevel="0" collapsed="false">
      <c r="A83" s="28" t="n">
        <v>329001</v>
      </c>
      <c r="B83" s="22" t="s">
        <v>103</v>
      </c>
      <c r="C83" s="69" t="n">
        <v>86519</v>
      </c>
      <c r="D83" s="30" t="n">
        <v>3341482</v>
      </c>
      <c r="E83" s="30" t="n">
        <v>3271</v>
      </c>
      <c r="F83" s="30" t="n">
        <v>0</v>
      </c>
      <c r="G83" s="30" t="n">
        <v>801</v>
      </c>
      <c r="H83" s="31" t="n">
        <f aca="false">SUM(D83:G83)</f>
        <v>3345554</v>
      </c>
      <c r="I83" s="30" t="n">
        <v>0</v>
      </c>
      <c r="J83" s="30" t="n">
        <v>377446</v>
      </c>
      <c r="K83" s="30" t="n">
        <v>0</v>
      </c>
      <c r="L83" s="30" t="n">
        <v>14076</v>
      </c>
      <c r="M83" s="32" t="n">
        <f aca="false">SUM(I83:L83)</f>
        <v>391522</v>
      </c>
      <c r="N83" s="33" t="n">
        <f aca="false">C83+H83+M83</f>
        <v>3823595</v>
      </c>
    </row>
    <row r="84" customFormat="false" ht="13.8" hidden="false" customHeight="false" outlineLevel="0" collapsed="false">
      <c r="A84" s="28" t="n">
        <v>331001</v>
      </c>
      <c r="B84" s="22" t="s">
        <v>104</v>
      </c>
      <c r="C84" s="69" t="n">
        <v>615145</v>
      </c>
      <c r="D84" s="30" t="n">
        <v>6278372</v>
      </c>
      <c r="E84" s="30" t="n">
        <v>0</v>
      </c>
      <c r="F84" s="30" t="n">
        <v>0</v>
      </c>
      <c r="G84" s="30" t="n">
        <v>0</v>
      </c>
      <c r="H84" s="31" t="n">
        <f aca="false">SUM(D84:G84)</f>
        <v>6278372</v>
      </c>
      <c r="I84" s="30" t="n">
        <v>264330</v>
      </c>
      <c r="J84" s="30" t="n">
        <v>797078</v>
      </c>
      <c r="K84" s="30" t="n">
        <v>0</v>
      </c>
      <c r="L84" s="30" t="n">
        <v>0</v>
      </c>
      <c r="M84" s="32" t="n">
        <f aca="false">SUM(I84:L84)</f>
        <v>1061408</v>
      </c>
      <c r="N84" s="33" t="n">
        <f aca="false">C84+H84+M84</f>
        <v>7954925</v>
      </c>
    </row>
    <row r="85" customFormat="false" ht="13.8" hidden="false" customHeight="false" outlineLevel="0" collapsed="false">
      <c r="A85" s="34" t="n">
        <v>333001</v>
      </c>
      <c r="B85" s="70" t="s">
        <v>105</v>
      </c>
      <c r="C85" s="58" t="n">
        <v>444624</v>
      </c>
      <c r="D85" s="37" t="n">
        <v>4839095</v>
      </c>
      <c r="E85" s="37" t="n">
        <v>6483</v>
      </c>
      <c r="F85" s="37" t="n">
        <v>0</v>
      </c>
      <c r="G85" s="37" t="n">
        <v>0</v>
      </c>
      <c r="H85" s="38" t="n">
        <f aca="false">SUM(D85:G85)</f>
        <v>4845578</v>
      </c>
      <c r="I85" s="37" t="n">
        <v>0</v>
      </c>
      <c r="J85" s="37" t="n">
        <v>451687</v>
      </c>
      <c r="K85" s="37" t="n">
        <v>0</v>
      </c>
      <c r="L85" s="37" t="n">
        <v>0</v>
      </c>
      <c r="M85" s="39" t="n">
        <f aca="false">SUM(I85:L85)</f>
        <v>451687</v>
      </c>
      <c r="N85" s="59" t="n">
        <f aca="false">C85+H85+M85</f>
        <v>5741889</v>
      </c>
    </row>
    <row r="86" customFormat="false" ht="13.8" hidden="false" customHeight="false" outlineLevel="0" collapsed="false">
      <c r="A86" s="21" t="n">
        <v>336001</v>
      </c>
      <c r="B86" s="41" t="s">
        <v>106</v>
      </c>
      <c r="C86" s="57" t="n">
        <v>204425</v>
      </c>
      <c r="D86" s="30" t="n">
        <v>5867835</v>
      </c>
      <c r="E86" s="30" t="n">
        <v>0</v>
      </c>
      <c r="F86" s="30" t="n">
        <v>0</v>
      </c>
      <c r="G86" s="30" t="n">
        <v>0</v>
      </c>
      <c r="H86" s="31" t="n">
        <f aca="false">SUM(D86:G86)</f>
        <v>5867835</v>
      </c>
      <c r="I86" s="30" t="n">
        <v>0</v>
      </c>
      <c r="J86" s="30" t="n">
        <v>518264</v>
      </c>
      <c r="K86" s="30" t="n">
        <v>0</v>
      </c>
      <c r="L86" s="30" t="n">
        <v>0</v>
      </c>
      <c r="M86" s="32" t="n">
        <f aca="false">SUM(I86:L86)</f>
        <v>518264</v>
      </c>
      <c r="N86" s="33" t="n">
        <f aca="false">C86+H86+M86</f>
        <v>6590524</v>
      </c>
    </row>
    <row r="87" customFormat="false" ht="13.8" hidden="false" customHeight="false" outlineLevel="0" collapsed="false">
      <c r="A87" s="28" t="n">
        <v>337001</v>
      </c>
      <c r="B87" s="22" t="s">
        <v>107</v>
      </c>
      <c r="C87" s="69" t="n">
        <v>427594</v>
      </c>
      <c r="D87" s="30" t="n">
        <v>13471129</v>
      </c>
      <c r="E87" s="30" t="n">
        <v>10955</v>
      </c>
      <c r="F87" s="30" t="n">
        <v>0</v>
      </c>
      <c r="G87" s="30" t="n">
        <v>0</v>
      </c>
      <c r="H87" s="31" t="n">
        <f aca="false">SUM(D87:G87)</f>
        <v>13482084</v>
      </c>
      <c r="I87" s="30" t="n">
        <v>2536726</v>
      </c>
      <c r="J87" s="30" t="n">
        <v>585316</v>
      </c>
      <c r="K87" s="30" t="n">
        <v>0</v>
      </c>
      <c r="L87" s="30" t="n">
        <v>0</v>
      </c>
      <c r="M87" s="32" t="n">
        <f aca="false">SUM(I87:L87)</f>
        <v>3122042</v>
      </c>
      <c r="N87" s="33" t="n">
        <f aca="false">C87+H87+M87</f>
        <v>17031720</v>
      </c>
    </row>
    <row r="88" customFormat="false" ht="13.8" hidden="false" customHeight="false" outlineLevel="0" collapsed="false">
      <c r="A88" s="28" t="n">
        <v>339001</v>
      </c>
      <c r="B88" s="22" t="s">
        <v>108</v>
      </c>
      <c r="C88" s="69" t="n">
        <v>83797</v>
      </c>
      <c r="D88" s="30" t="n">
        <v>3960760</v>
      </c>
      <c r="E88" s="30" t="n">
        <v>8884</v>
      </c>
      <c r="F88" s="30" t="n">
        <v>0</v>
      </c>
      <c r="G88" s="30" t="n">
        <v>0</v>
      </c>
      <c r="H88" s="31" t="n">
        <f aca="false">SUM(D88:G88)</f>
        <v>3969644</v>
      </c>
      <c r="I88" s="30" t="n">
        <v>0</v>
      </c>
      <c r="J88" s="30" t="n">
        <v>504282</v>
      </c>
      <c r="K88" s="30" t="n">
        <v>0</v>
      </c>
      <c r="L88" s="30" t="n">
        <v>14003</v>
      </c>
      <c r="M88" s="32" t="n">
        <f aca="false">SUM(I88:L88)</f>
        <v>518285</v>
      </c>
      <c r="N88" s="33" t="n">
        <f aca="false">C88+H88+M88</f>
        <v>4571726</v>
      </c>
    </row>
    <row r="89" customFormat="false" ht="13.8" hidden="false" customHeight="false" outlineLevel="0" collapsed="false">
      <c r="A89" s="28" t="n">
        <v>340001</v>
      </c>
      <c r="B89" s="22" t="s">
        <v>109</v>
      </c>
      <c r="C89" s="69" t="n">
        <v>124723</v>
      </c>
      <c r="D89" s="30" t="n">
        <v>1002219</v>
      </c>
      <c r="E89" s="30" t="n">
        <v>0</v>
      </c>
      <c r="F89" s="30" t="n">
        <v>0</v>
      </c>
      <c r="G89" s="30" t="n">
        <v>0</v>
      </c>
      <c r="H89" s="31" t="n">
        <f aca="false">SUM(D89:G89)</f>
        <v>1002219</v>
      </c>
      <c r="I89" s="30" t="n">
        <v>0</v>
      </c>
      <c r="J89" s="30" t="n">
        <v>64965</v>
      </c>
      <c r="K89" s="30" t="n">
        <v>0</v>
      </c>
      <c r="L89" s="30" t="n">
        <v>0</v>
      </c>
      <c r="M89" s="32" t="n">
        <f aca="false">SUM(I89:L89)</f>
        <v>64965</v>
      </c>
      <c r="N89" s="33" t="n">
        <f aca="false">C89+H89+M89</f>
        <v>1191907</v>
      </c>
    </row>
    <row r="90" customFormat="false" ht="13.8" hidden="false" customHeight="false" outlineLevel="0" collapsed="false">
      <c r="A90" s="67" t="n">
        <v>341001</v>
      </c>
      <c r="B90" s="68" t="s">
        <v>110</v>
      </c>
      <c r="C90" s="58" t="n">
        <v>1685811</v>
      </c>
      <c r="D90" s="37" t="n">
        <v>3097712</v>
      </c>
      <c r="E90" s="37" t="n">
        <v>6533</v>
      </c>
      <c r="F90" s="37" t="n">
        <v>0</v>
      </c>
      <c r="G90" s="37" t="n">
        <v>278</v>
      </c>
      <c r="H90" s="38" t="n">
        <f aca="false">SUM(D90:G90)</f>
        <v>3104523</v>
      </c>
      <c r="I90" s="37" t="n">
        <v>0</v>
      </c>
      <c r="J90" s="37" t="n">
        <v>339697</v>
      </c>
      <c r="K90" s="37" t="n">
        <v>0</v>
      </c>
      <c r="L90" s="37" t="n">
        <v>0</v>
      </c>
      <c r="M90" s="39" t="n">
        <f aca="false">SUM(I90:L90)</f>
        <v>339697</v>
      </c>
      <c r="N90" s="59" t="n">
        <f aca="false">C90+H90+M90</f>
        <v>5130031</v>
      </c>
    </row>
    <row r="91" customFormat="false" ht="13.8" hidden="false" customHeight="false" outlineLevel="0" collapsed="false">
      <c r="A91" s="21" t="n">
        <v>343001</v>
      </c>
      <c r="B91" s="41" t="s">
        <v>111</v>
      </c>
      <c r="C91" s="69" t="n">
        <v>1486192</v>
      </c>
      <c r="D91" s="30" t="n">
        <v>957651</v>
      </c>
      <c r="E91" s="30" t="n">
        <v>0</v>
      </c>
      <c r="F91" s="30" t="n">
        <v>0</v>
      </c>
      <c r="G91" s="30" t="n">
        <v>0</v>
      </c>
      <c r="H91" s="31" t="n">
        <f aca="false">SUM(D91:G91)</f>
        <v>957651</v>
      </c>
      <c r="I91" s="30" t="n">
        <v>0</v>
      </c>
      <c r="J91" s="30" t="n">
        <v>97757</v>
      </c>
      <c r="K91" s="30" t="n">
        <v>0</v>
      </c>
      <c r="L91" s="30" t="n">
        <v>0</v>
      </c>
      <c r="M91" s="32" t="n">
        <f aca="false">SUM(I91:L91)</f>
        <v>97757</v>
      </c>
      <c r="N91" s="33" t="n">
        <f aca="false">C91+H91+M91</f>
        <v>2541600</v>
      </c>
    </row>
    <row r="92" customFormat="false" ht="13.8" hidden="false" customHeight="false" outlineLevel="0" collapsed="false">
      <c r="A92" s="28" t="n">
        <v>343002</v>
      </c>
      <c r="B92" s="22" t="s">
        <v>112</v>
      </c>
      <c r="C92" s="69" t="n">
        <v>4741005</v>
      </c>
      <c r="D92" s="30" t="n">
        <v>5687538</v>
      </c>
      <c r="E92" s="30" t="n">
        <v>0</v>
      </c>
      <c r="F92" s="30" t="n">
        <v>0</v>
      </c>
      <c r="G92" s="30" t="n">
        <v>0</v>
      </c>
      <c r="H92" s="31" t="n">
        <f aca="false">SUM(D92:G92)</f>
        <v>5687538</v>
      </c>
      <c r="I92" s="30" t="n">
        <v>0</v>
      </c>
      <c r="J92" s="30" t="n">
        <v>848305</v>
      </c>
      <c r="K92" s="30" t="n">
        <v>0</v>
      </c>
      <c r="L92" s="30" t="n">
        <v>0</v>
      </c>
      <c r="M92" s="32" t="n">
        <f aca="false">SUM(I92:L92)</f>
        <v>848305</v>
      </c>
      <c r="N92" s="33" t="n">
        <f aca="false">C92+H92+M92</f>
        <v>11276848</v>
      </c>
    </row>
    <row r="93" customFormat="false" ht="13.8" hidden="false" customHeight="false" outlineLevel="0" collapsed="false">
      <c r="A93" s="28" t="n">
        <v>344001</v>
      </c>
      <c r="B93" s="22" t="s">
        <v>113</v>
      </c>
      <c r="C93" s="69" t="n">
        <v>2259716</v>
      </c>
      <c r="D93" s="30" t="n">
        <v>1796755</v>
      </c>
      <c r="E93" s="30" t="n">
        <v>0</v>
      </c>
      <c r="F93" s="30" t="n">
        <v>0</v>
      </c>
      <c r="G93" s="30" t="n">
        <v>0</v>
      </c>
      <c r="H93" s="31" t="n">
        <f aca="false">SUM(D93:G93)</f>
        <v>1796755</v>
      </c>
      <c r="I93" s="30" t="n">
        <v>0</v>
      </c>
      <c r="J93" s="30" t="n">
        <v>402896</v>
      </c>
      <c r="K93" s="30" t="n">
        <v>0</v>
      </c>
      <c r="L93" s="30" t="n">
        <v>0</v>
      </c>
      <c r="M93" s="32" t="n">
        <f aca="false">SUM(I93:L93)</f>
        <v>402896</v>
      </c>
      <c r="N93" s="33" t="n">
        <f aca="false">C93+H93+M93</f>
        <v>4459367</v>
      </c>
    </row>
    <row r="94" customFormat="false" ht="13.8" hidden="false" customHeight="false" outlineLevel="0" collapsed="false">
      <c r="A94" s="28" t="n">
        <v>345001</v>
      </c>
      <c r="B94" s="22" t="s">
        <v>114</v>
      </c>
      <c r="C94" s="69" t="n">
        <v>4772734</v>
      </c>
      <c r="D94" s="30" t="n">
        <v>5476055</v>
      </c>
      <c r="E94" s="30" t="n">
        <v>0</v>
      </c>
      <c r="F94" s="30" t="n">
        <v>0</v>
      </c>
      <c r="G94" s="30" t="n">
        <v>0</v>
      </c>
      <c r="H94" s="31" t="n">
        <f aca="false">SUM(D94:G94)</f>
        <v>5476055</v>
      </c>
      <c r="I94" s="30" t="n">
        <v>0</v>
      </c>
      <c r="J94" s="30" t="n">
        <v>600181</v>
      </c>
      <c r="K94" s="30" t="n">
        <v>0</v>
      </c>
      <c r="L94" s="30" t="n">
        <v>0</v>
      </c>
      <c r="M94" s="32" t="n">
        <f aca="false">SUM(I94:L94)</f>
        <v>600181</v>
      </c>
      <c r="N94" s="33" t="n">
        <f aca="false">C94+H94+M94</f>
        <v>10848970</v>
      </c>
    </row>
    <row r="95" s="42" customFormat="true" ht="13.8" hidden="false" customHeight="false" outlineLevel="0" collapsed="false">
      <c r="A95" s="34" t="n">
        <v>346001</v>
      </c>
      <c r="B95" s="70" t="s">
        <v>115</v>
      </c>
      <c r="C95" s="58" t="n">
        <v>3509735</v>
      </c>
      <c r="D95" s="37" t="n">
        <v>3777480</v>
      </c>
      <c r="E95" s="37" t="n">
        <v>0</v>
      </c>
      <c r="F95" s="37" t="n">
        <v>0</v>
      </c>
      <c r="G95" s="37" t="n">
        <v>0</v>
      </c>
      <c r="H95" s="38" t="n">
        <f aca="false">SUM(D95:G95)</f>
        <v>3777480</v>
      </c>
      <c r="I95" s="37" t="n">
        <v>0</v>
      </c>
      <c r="J95" s="37" t="n">
        <v>797613</v>
      </c>
      <c r="K95" s="37" t="n">
        <v>0</v>
      </c>
      <c r="L95" s="37" t="n">
        <v>0</v>
      </c>
      <c r="M95" s="39" t="n">
        <f aca="false">SUM(I95:L95)</f>
        <v>797613</v>
      </c>
      <c r="N95" s="59" t="n">
        <f aca="false">C95+H95+M95</f>
        <v>8084828</v>
      </c>
    </row>
    <row r="96" customFormat="false" ht="13.8" hidden="false" customHeight="false" outlineLevel="0" collapsed="false">
      <c r="A96" s="28" t="n">
        <v>347001</v>
      </c>
      <c r="B96" s="22" t="s">
        <v>116</v>
      </c>
      <c r="C96" s="69" t="n">
        <v>2023374</v>
      </c>
      <c r="D96" s="30" t="n">
        <v>947678</v>
      </c>
      <c r="E96" s="30" t="n">
        <v>141552</v>
      </c>
      <c r="F96" s="30" t="n">
        <v>0</v>
      </c>
      <c r="G96" s="30" t="n">
        <v>0</v>
      </c>
      <c r="H96" s="31" t="n">
        <f aca="false">SUM(D96:G96)</f>
        <v>1089230</v>
      </c>
      <c r="I96" s="30" t="n">
        <v>0</v>
      </c>
      <c r="J96" s="30" t="n">
        <v>200627</v>
      </c>
      <c r="K96" s="30" t="n">
        <v>0</v>
      </c>
      <c r="L96" s="30" t="n">
        <v>0</v>
      </c>
      <c r="M96" s="32" t="n">
        <f aca="false">SUM(I96:L96)</f>
        <v>200627</v>
      </c>
      <c r="N96" s="33" t="n">
        <f aca="false">C96+H96+M96</f>
        <v>3313231</v>
      </c>
    </row>
    <row r="97" customFormat="false" ht="13.8" hidden="false" customHeight="false" outlineLevel="0" collapsed="false">
      <c r="A97" s="28" t="n">
        <v>348001</v>
      </c>
      <c r="B97" s="22" t="s">
        <v>117</v>
      </c>
      <c r="C97" s="69" t="n">
        <v>2322385</v>
      </c>
      <c r="D97" s="30" t="n">
        <v>889371</v>
      </c>
      <c r="E97" s="30" t="n">
        <v>0</v>
      </c>
      <c r="F97" s="30" t="n">
        <v>0</v>
      </c>
      <c r="G97" s="30" t="n">
        <v>0</v>
      </c>
      <c r="H97" s="31" t="n">
        <f aca="false">SUM(D97:G97)</f>
        <v>889371</v>
      </c>
      <c r="I97" s="30" t="n">
        <v>0</v>
      </c>
      <c r="J97" s="30" t="n">
        <v>479948</v>
      </c>
      <c r="K97" s="30" t="n">
        <v>0</v>
      </c>
      <c r="L97" s="30" t="n">
        <v>0</v>
      </c>
      <c r="M97" s="32" t="n">
        <f aca="false">SUM(I97:L97)</f>
        <v>479948</v>
      </c>
      <c r="N97" s="33" t="n">
        <f aca="false">C97+H97+M97</f>
        <v>3691704</v>
      </c>
    </row>
    <row r="98" s="42" customFormat="true" ht="13.8" hidden="false" customHeight="false" outlineLevel="0" collapsed="false">
      <c r="A98" s="34" t="n">
        <v>349001</v>
      </c>
      <c r="B98" s="70" t="s">
        <v>118</v>
      </c>
      <c r="C98" s="58" t="n">
        <v>735218</v>
      </c>
      <c r="D98" s="37" t="n">
        <v>934318</v>
      </c>
      <c r="E98" s="37" t="n">
        <v>16000</v>
      </c>
      <c r="F98" s="37" t="n">
        <v>0</v>
      </c>
      <c r="G98" s="37" t="n">
        <v>0</v>
      </c>
      <c r="H98" s="38" t="n">
        <f aca="false">SUM(D98:G98)</f>
        <v>950318</v>
      </c>
      <c r="I98" s="37" t="n">
        <v>0</v>
      </c>
      <c r="J98" s="37" t="n">
        <v>266074</v>
      </c>
      <c r="K98" s="37" t="n">
        <v>0</v>
      </c>
      <c r="L98" s="37" t="n">
        <v>0</v>
      </c>
      <c r="M98" s="39" t="n">
        <f aca="false">SUM(I98:L98)</f>
        <v>266074</v>
      </c>
      <c r="N98" s="59" t="n">
        <f aca="false">C98+H98+M98</f>
        <v>1951610</v>
      </c>
    </row>
    <row r="99" customFormat="false" ht="13.8" hidden="false" customHeight="false" outlineLevel="0" collapsed="false">
      <c r="A99" s="60"/>
      <c r="B99" s="61" t="s">
        <v>119</v>
      </c>
      <c r="C99" s="62" t="n">
        <f aca="false">SUM(C81:C98)</f>
        <v>28037003</v>
      </c>
      <c r="D99" s="63" t="n">
        <f aca="false">SUM(D81:D98)</f>
        <v>68356572</v>
      </c>
      <c r="E99" s="63" t="n">
        <f aca="false">SUM(E81:E98)</f>
        <v>193678</v>
      </c>
      <c r="F99" s="63" t="n">
        <f aca="false">SUM(F81:F98)</f>
        <v>0</v>
      </c>
      <c r="G99" s="63" t="n">
        <f aca="false">SUM(G81:G98)</f>
        <v>1079</v>
      </c>
      <c r="H99" s="64" t="n">
        <f aca="false">SUM(H81:H98)</f>
        <v>68551329</v>
      </c>
      <c r="I99" s="63" t="n">
        <f aca="false">SUM(I81:I98)</f>
        <v>2801056</v>
      </c>
      <c r="J99" s="63" t="n">
        <f aca="false">SUM(J81:J98)</f>
        <v>8249127</v>
      </c>
      <c r="K99" s="63" t="n">
        <f aca="false">SUM(K81:K98)</f>
        <v>0</v>
      </c>
      <c r="L99" s="63" t="n">
        <f aca="false">SUM(L81:L98)</f>
        <v>43586</v>
      </c>
      <c r="M99" s="65" t="n">
        <f aca="false">SUM(M81:M98)</f>
        <v>11093769</v>
      </c>
      <c r="N99" s="66" t="n">
        <f aca="false">SUM(N81:N98)</f>
        <v>107682101</v>
      </c>
    </row>
    <row r="100" customFormat="false" ht="13.8" hidden="false" customHeight="false" outlineLevel="0" collapsed="false">
      <c r="A100" s="51"/>
      <c r="B100" s="52"/>
      <c r="C100" s="53"/>
      <c r="D100" s="53"/>
      <c r="E100" s="53"/>
      <c r="F100" s="53"/>
      <c r="G100" s="53"/>
      <c r="H100" s="53"/>
      <c r="I100" s="55"/>
      <c r="J100" s="55"/>
      <c r="K100" s="55"/>
      <c r="L100" s="55"/>
      <c r="M100" s="55"/>
      <c r="N100" s="54"/>
    </row>
    <row r="101" customFormat="false" ht="13.8" hidden="false" customHeight="false" outlineLevel="0" collapsed="false">
      <c r="A101" s="71" t="s">
        <v>120</v>
      </c>
      <c r="B101" s="72" t="s">
        <v>121</v>
      </c>
      <c r="C101" s="73" t="n">
        <v>1145869</v>
      </c>
      <c r="D101" s="74" t="n">
        <v>2427188</v>
      </c>
      <c r="E101" s="74" t="n">
        <v>0</v>
      </c>
      <c r="F101" s="74" t="n">
        <v>0</v>
      </c>
      <c r="G101" s="74" t="n">
        <v>1739</v>
      </c>
      <c r="H101" s="75" t="n">
        <f aca="false">SUM(D101:G101)</f>
        <v>2428927</v>
      </c>
      <c r="I101" s="74" t="n">
        <v>0</v>
      </c>
      <c r="J101" s="74" t="n">
        <v>577953</v>
      </c>
      <c r="K101" s="74" t="n">
        <v>0</v>
      </c>
      <c r="L101" s="74" t="n">
        <v>0</v>
      </c>
      <c r="M101" s="76" t="n">
        <f aca="false">SUM(I101:L101)</f>
        <v>577953</v>
      </c>
      <c r="N101" s="77" t="n">
        <f aca="false">C101+H101+M101</f>
        <v>4152749</v>
      </c>
    </row>
    <row r="102" s="81" customFormat="true" ht="13.8" hidden="false" customHeight="false" outlineLevel="0" collapsed="false">
      <c r="A102" s="78"/>
      <c r="B102" s="61" t="s">
        <v>122</v>
      </c>
      <c r="C102" s="62" t="n">
        <f aca="false">SUM(C101)</f>
        <v>1145869</v>
      </c>
      <c r="D102" s="79" t="n">
        <f aca="false">SUM(D101)</f>
        <v>2427188</v>
      </c>
      <c r="E102" s="79" t="n">
        <f aca="false">SUM(E101)</f>
        <v>0</v>
      </c>
      <c r="F102" s="79" t="n">
        <f aca="false">SUM(F101)</f>
        <v>0</v>
      </c>
      <c r="G102" s="79" t="n">
        <f aca="false">SUM(G101)</f>
        <v>1739</v>
      </c>
      <c r="H102" s="64" t="n">
        <f aca="false">SUM(H101)</f>
        <v>2428927</v>
      </c>
      <c r="I102" s="63" t="n">
        <f aca="false">SUM(I101)</f>
        <v>0</v>
      </c>
      <c r="J102" s="63" t="n">
        <f aca="false">SUM(J101)</f>
        <v>577953</v>
      </c>
      <c r="K102" s="63" t="n">
        <f aca="false">SUM(K101)</f>
        <v>0</v>
      </c>
      <c r="L102" s="63" t="n">
        <f aca="false">SUM(L101)</f>
        <v>0</v>
      </c>
      <c r="M102" s="65" t="n">
        <f aca="false">SUM(M101)</f>
        <v>577953</v>
      </c>
      <c r="N102" s="80" t="n">
        <f aca="false">SUM(N101)</f>
        <v>4152749</v>
      </c>
    </row>
    <row r="103" customFormat="false" ht="13.8" hidden="false" customHeight="false" outlineLevel="0" collapsed="false">
      <c r="A103" s="82"/>
      <c r="B103" s="83"/>
      <c r="C103" s="84"/>
      <c r="D103" s="84"/>
      <c r="E103" s="84"/>
      <c r="F103" s="84"/>
      <c r="G103" s="84"/>
      <c r="H103" s="84"/>
      <c r="I103" s="53"/>
      <c r="J103" s="84"/>
      <c r="K103" s="84"/>
      <c r="L103" s="85"/>
      <c r="M103" s="86"/>
      <c r="N103" s="85"/>
    </row>
    <row r="104" s="81" customFormat="true" ht="14.4" hidden="false" customHeight="false" outlineLevel="0" collapsed="false">
      <c r="A104" s="87"/>
      <c r="B104" s="88" t="s">
        <v>123</v>
      </c>
      <c r="C104" s="89" t="n">
        <f aca="false">C75+C79+C99+C102</f>
        <v>3501361548.75112</v>
      </c>
      <c r="D104" s="90" t="n">
        <f aca="false">D75+D79+D99+D102</f>
        <v>3459993036</v>
      </c>
      <c r="E104" s="90" t="n">
        <f aca="false">E75+E79+E99+E102</f>
        <v>71376959</v>
      </c>
      <c r="F104" s="90" t="n">
        <f aca="false">F75+F79+F99+F102</f>
        <v>28328410</v>
      </c>
      <c r="G104" s="90" t="n">
        <f aca="false">G75+G79+G99+G102</f>
        <v>1363080</v>
      </c>
      <c r="H104" s="91" t="n">
        <f aca="false">H75+H79+H99+H102</f>
        <v>3561061485</v>
      </c>
      <c r="I104" s="92" t="n">
        <f aca="false">I75+I79+I99+I102</f>
        <v>11913308</v>
      </c>
      <c r="J104" s="92" t="n">
        <f aca="false">J75+J79+J99+J102</f>
        <v>1076255728</v>
      </c>
      <c r="K104" s="92" t="n">
        <f aca="false">K75+K79+K99+K102</f>
        <v>1788957</v>
      </c>
      <c r="L104" s="92" t="n">
        <f aca="false">L75+L79+L99+L102</f>
        <v>19015212</v>
      </c>
      <c r="M104" s="93" t="n">
        <f aca="false">M75+M79+M99+M102</f>
        <v>1108973205</v>
      </c>
      <c r="N104" s="94" t="n">
        <f aca="false">N75+N79+N99+N102</f>
        <v>8171396238.75112</v>
      </c>
    </row>
    <row r="105" customFormat="false" ht="10.8" hidden="false" customHeight="true" outlineLevel="0" collapsed="false"/>
    <row r="106" customFormat="false" ht="13.95" hidden="false" customHeight="true" outlineLevel="0" collapsed="false">
      <c r="C106" s="95" t="s">
        <v>124</v>
      </c>
      <c r="D106" s="95"/>
      <c r="E106" s="95"/>
      <c r="H106" s="96"/>
      <c r="I106" s="97" t="s">
        <v>124</v>
      </c>
      <c r="J106" s="97"/>
      <c r="K106" s="97"/>
      <c r="N106" s="96"/>
      <c r="O106" s="96"/>
    </row>
    <row r="107" customFormat="false" ht="10.2" hidden="false" customHeight="true" outlineLevel="0" collapsed="false">
      <c r="C107" s="98"/>
      <c r="D107" s="98"/>
      <c r="E107" s="98"/>
      <c r="H107" s="98"/>
      <c r="I107" s="98"/>
      <c r="J107" s="98"/>
      <c r="M107" s="98"/>
      <c r="N107" s="98"/>
      <c r="O107" s="98"/>
    </row>
    <row r="108" customFormat="false" ht="72.6" hidden="false" customHeight="true" outlineLevel="0" collapsed="false">
      <c r="C108" s="99" t="s">
        <v>125</v>
      </c>
      <c r="D108" s="99"/>
      <c r="E108" s="99"/>
      <c r="F108" s="99"/>
      <c r="G108" s="99"/>
      <c r="H108" s="99"/>
      <c r="I108" s="99" t="s">
        <v>125</v>
      </c>
      <c r="J108" s="99"/>
      <c r="K108" s="99"/>
      <c r="L108" s="99"/>
      <c r="M108" s="99"/>
      <c r="N108" s="99"/>
      <c r="O108" s="100"/>
      <c r="P108" s="100"/>
      <c r="Q108" s="100"/>
    </row>
    <row r="109" customFormat="false" ht="13.8" hidden="false" customHeight="false" outlineLevel="0" collapsed="false">
      <c r="C109" s="101"/>
      <c r="D109" s="101"/>
      <c r="E109" s="101"/>
      <c r="F109" s="101"/>
      <c r="G109" s="101"/>
      <c r="I109" s="101"/>
      <c r="J109" s="101"/>
      <c r="K109" s="101"/>
      <c r="L109" s="101"/>
      <c r="N109" s="101"/>
    </row>
  </sheetData>
  <mergeCells count="19">
    <mergeCell ref="C1:H1"/>
    <mergeCell ref="I1:N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C106:E106"/>
    <mergeCell ref="I106:K106"/>
    <mergeCell ref="C108:H108"/>
    <mergeCell ref="I108:N108"/>
  </mergeCells>
  <printOptions headings="false" gridLines="false" gridLinesSet="true" horizontalCentered="true" verticalCentered="false"/>
  <pageMargins left="0.15" right="0.15" top="0.5" bottom="0.4" header="0.511811023622047" footer="0.511811023622047"/>
  <pageSetup paperSize="5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8:47:40Z</dcterms:created>
  <dc:creator>cstevens</dc:creator>
  <dc:description/>
  <dc:language>en-US</dc:language>
  <cp:lastModifiedBy>Melanie Ruiz</cp:lastModifiedBy>
  <cp:lastPrinted>2014-07-08T19:32:25Z</cp:lastPrinted>
  <dcterms:modified xsi:type="dcterms:W3CDTF">2014-07-10T16:32:57Z</dcterms:modified>
  <cp:revision>0</cp:revision>
  <dc:subject/>
  <dc:title/>
</cp:coreProperties>
</file>