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Fund" sheetId="1" state="visible" r:id="rId2"/>
  </sheets>
  <definedNames>
    <definedName function="false" hidden="false" localSheetId="0" name="_xlnm.Print_Area" vbProcedure="false">'Revenue by Fund'!$A$1:$O$103</definedName>
    <definedName function="false" hidden="false" localSheetId="0" name="_xlnm.Print_Titles" vbProcedure="false">'Revenue by Fund'!$A:$B,'Revenue by Fund'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LEA</t>
  </si>
  <si>
    <t xml:space="preserve">DISTRICT</t>
  </si>
  <si>
    <t xml:space="preserve">General
Funds**</t>
  </si>
  <si>
    <t xml:space="preserve">Special
Fund
Federal </t>
  </si>
  <si>
    <t xml:space="preserve">NCLB
Federal
Funds</t>
  </si>
  <si>
    <t xml:space="preserve">Other
Special
Funds</t>
  </si>
  <si>
    <t xml:space="preserve">Debt
Service
Funds</t>
  </si>
  <si>
    <t xml:space="preserve">Capital
Project
Funds</t>
  </si>
  <si>
    <t xml:space="preserve">Total
Revenue</t>
  </si>
  <si>
    <t xml:space="preserve">Percent           General Funds</t>
  </si>
  <si>
    <t xml:space="preserve">Percent            Special Fund Federal </t>
  </si>
  <si>
    <t xml:space="preserve">Percent               NCLB Federal Funds</t>
  </si>
  <si>
    <t xml:space="preserve">Percent          Other Special Funds</t>
  </si>
  <si>
    <t xml:space="preserve">Percent           Debt Service Funds</t>
  </si>
  <si>
    <t xml:space="preserve">Percent  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*</t>
  </si>
  <si>
    <t xml:space="preserve">LaSalle Parish School Board</t>
  </si>
  <si>
    <t xml:space="preserve">Lincoln Parish School Board</t>
  </si>
  <si>
    <t xml:space="preserve">Livingston Parish School Board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</t>
  </si>
  <si>
    <t xml:space="preserve">Tangipahoa Parish School Board*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Excludes one-time Hurricane related revenues</t>
  </si>
  <si>
    <t xml:space="preserve">** Each city/parish school district transfers local revenue to Type 2 Charter Schools, the Recovery School District, and the Office of Juvenile Justice. Each school that receives this local revenue reports the revenue as miscellaneous local revenue. In order for state-level reporting to accurately reflect the local revenue of each city/parish school district, these local revenue transfers are subtracted from the local revenue of the city/parish school distric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0.00%"/>
    <numFmt numFmtId="168" formatCode="\$#,##0"/>
    <numFmt numFmtId="169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 4 2" xfId="23"/>
    <cellStyle name="Comma 5 2" xfId="24"/>
    <cellStyle name="Comma 9" xfId="25"/>
    <cellStyle name="Normal 10" xfId="26"/>
    <cellStyle name="Normal 10 2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6 2" xfId="34"/>
    <cellStyle name="Normal 16 3" xfId="35"/>
    <cellStyle name="Normal 17" xfId="36"/>
    <cellStyle name="Normal 18" xfId="37"/>
    <cellStyle name="Normal 19" xfId="38"/>
    <cellStyle name="Normal 19 2" xfId="39"/>
    <cellStyle name="Normal 19 2 2" xfId="40"/>
    <cellStyle name="Normal 19 2 3" xfId="41"/>
    <cellStyle name="Normal 2" xfId="42"/>
    <cellStyle name="Normal 2 2" xfId="43"/>
    <cellStyle name="Normal 2 2 2" xfId="44"/>
    <cellStyle name="Normal 2 2 3" xfId="45"/>
    <cellStyle name="Normal 2 3" xfId="46"/>
    <cellStyle name="Normal 2 4" xfId="47"/>
    <cellStyle name="Normal 20" xfId="48"/>
    <cellStyle name="Normal 20 2" xfId="49"/>
    <cellStyle name="Normal 21" xfId="50"/>
    <cellStyle name="Normal 3" xfId="51"/>
    <cellStyle name="Normal 3 2" xfId="52"/>
    <cellStyle name="Normal 33" xfId="53"/>
    <cellStyle name="Normal 4" xfId="54"/>
    <cellStyle name="Normal 4 2" xfId="55"/>
    <cellStyle name="Normal 4 3" xfId="56"/>
    <cellStyle name="Normal 4 4" xfId="57"/>
    <cellStyle name="Normal 4 5" xfId="58"/>
    <cellStyle name="Normal 4 6" xfId="59"/>
    <cellStyle name="Normal 5" xfId="60"/>
    <cellStyle name="Normal 6" xfId="61"/>
    <cellStyle name="Normal 7" xfId="62"/>
    <cellStyle name="Normal 7 2" xfId="63"/>
    <cellStyle name="Normal 8" xfId="64"/>
    <cellStyle name="Normal 8 2" xfId="65"/>
    <cellStyle name="Normal 9" xfId="66"/>
    <cellStyle name="Normal_Sheet1" xfId="67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7.55"/>
    <col collapsed="false" customWidth="true" hidden="false" outlineLevel="0" max="3" min="3" style="1" width="15.32"/>
    <col collapsed="false" customWidth="true" hidden="false" outlineLevel="0" max="4" min="4" style="1" width="13.87"/>
    <col collapsed="false" customWidth="true" hidden="false" outlineLevel="0" max="8" min="5" style="1" width="13.55"/>
    <col collapsed="false" customWidth="true" hidden="false" outlineLevel="0" max="9" min="9" style="2" width="15.32"/>
    <col collapsed="false" customWidth="true" hidden="false" outlineLevel="0" max="15" min="10" style="1" width="13.99"/>
    <col collapsed="false" customWidth="false" hidden="false" outlineLevel="0" max="257" min="16" style="1" width="9.1"/>
  </cols>
  <sheetData>
    <row r="1" customFormat="false" ht="41.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7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8" hidden="false" customHeight="false" outlineLevel="0" collapsed="false">
      <c r="A2" s="8" t="n">
        <v>1</v>
      </c>
      <c r="B2" s="9" t="s">
        <v>15</v>
      </c>
      <c r="C2" s="10" t="n">
        <v>74529035.3058537</v>
      </c>
      <c r="D2" s="10" t="n">
        <v>6543681</v>
      </c>
      <c r="E2" s="10" t="n">
        <v>4637942</v>
      </c>
      <c r="F2" s="10" t="n">
        <v>5417941</v>
      </c>
      <c r="G2" s="10" t="n">
        <v>494320</v>
      </c>
      <c r="H2" s="10" t="n">
        <v>0</v>
      </c>
      <c r="I2" s="11" t="n">
        <f aca="false">SUM(C2:H2)</f>
        <v>91622919.3058537</v>
      </c>
      <c r="J2" s="12" t="n">
        <f aca="false">C2/$I2</f>
        <v>0.813432227116257</v>
      </c>
      <c r="K2" s="12" t="n">
        <f aca="false">D2/$I2</f>
        <v>0.0714196955257016</v>
      </c>
      <c r="L2" s="12" t="n">
        <f aca="false">E2/$I2</f>
        <v>0.0506198889441376</v>
      </c>
      <c r="M2" s="12" t="n">
        <f aca="false">F2/$I2</f>
        <v>0.0591330317899383</v>
      </c>
      <c r="N2" s="12" t="n">
        <f aca="false">G2/$I2</f>
        <v>0.00539515662396514</v>
      </c>
      <c r="O2" s="12" t="n">
        <f aca="false">H2/$I2</f>
        <v>0</v>
      </c>
    </row>
    <row r="3" customFormat="false" ht="13.8" hidden="false" customHeight="false" outlineLevel="0" collapsed="false">
      <c r="A3" s="13" t="n">
        <v>2</v>
      </c>
      <c r="B3" s="14" t="s">
        <v>16</v>
      </c>
      <c r="C3" s="15" t="n">
        <v>37271317.8</v>
      </c>
      <c r="D3" s="15" t="n">
        <v>1433012</v>
      </c>
      <c r="E3" s="15" t="n">
        <v>1468654</v>
      </c>
      <c r="F3" s="15" t="n">
        <v>5205740</v>
      </c>
      <c r="G3" s="15" t="n">
        <v>1563257</v>
      </c>
      <c r="H3" s="15" t="n">
        <v>5678</v>
      </c>
      <c r="I3" s="16" t="n">
        <f aca="false">SUM(C3:H3)</f>
        <v>46947658.8</v>
      </c>
      <c r="J3" s="12" t="n">
        <f aca="false">C3/$I3</f>
        <v>0.793890872360178</v>
      </c>
      <c r="K3" s="12" t="n">
        <f aca="false">D3/$I3</f>
        <v>0.0305236094115943</v>
      </c>
      <c r="L3" s="12" t="n">
        <f aca="false">E3/$I3</f>
        <v>0.0312827952988361</v>
      </c>
      <c r="M3" s="12" t="n">
        <f aca="false">F3/$I3</f>
        <v>0.110883910573194</v>
      </c>
      <c r="N3" s="12" t="n">
        <f aca="false">G3/$I3</f>
        <v>0.0332978691580676</v>
      </c>
      <c r="O3" s="12" t="n">
        <f aca="false">H3/$I3</f>
        <v>0.000120943198130255</v>
      </c>
    </row>
    <row r="4" customFormat="false" ht="13.8" hidden="false" customHeight="false" outlineLevel="0" collapsed="false">
      <c r="A4" s="13" t="n">
        <v>3</v>
      </c>
      <c r="B4" s="14" t="s">
        <v>17</v>
      </c>
      <c r="C4" s="15" t="n">
        <v>205978021.489918</v>
      </c>
      <c r="D4" s="15" t="n">
        <v>9356212</v>
      </c>
      <c r="E4" s="15" t="n">
        <v>5573317</v>
      </c>
      <c r="F4" s="15" t="n">
        <v>9417556</v>
      </c>
      <c r="G4" s="15" t="n">
        <v>16002875</v>
      </c>
      <c r="H4" s="15" t="n">
        <v>18243</v>
      </c>
      <c r="I4" s="16" t="n">
        <f aca="false">SUM(C4:H4)</f>
        <v>246346224.489918</v>
      </c>
      <c r="J4" s="12" t="n">
        <f aca="false">C4/$I4</f>
        <v>0.836132244025311</v>
      </c>
      <c r="K4" s="12" t="n">
        <f aca="false">D4/$I4</f>
        <v>0.0379799285309644</v>
      </c>
      <c r="L4" s="12" t="n">
        <f aca="false">E4/$I4</f>
        <v>0.0226239188830275</v>
      </c>
      <c r="M4" s="12" t="n">
        <f aca="false">F4/$I4</f>
        <v>0.0382289439162296</v>
      </c>
      <c r="N4" s="12" t="n">
        <f aca="false">G4/$I4</f>
        <v>0.0649609103331515</v>
      </c>
      <c r="O4" s="12" t="n">
        <f aca="false">H4/$I4</f>
        <v>7.40543113164156E-005</v>
      </c>
    </row>
    <row r="5" customFormat="false" ht="13.8" hidden="false" customHeight="false" outlineLevel="0" collapsed="false">
      <c r="A5" s="13" t="n">
        <v>4</v>
      </c>
      <c r="B5" s="14" t="s">
        <v>18</v>
      </c>
      <c r="C5" s="15" t="n">
        <v>36070020.6528049</v>
      </c>
      <c r="D5" s="15" t="n">
        <v>3879158</v>
      </c>
      <c r="E5" s="15" t="n">
        <v>2031985</v>
      </c>
      <c r="F5" s="15" t="n">
        <v>3032871</v>
      </c>
      <c r="G5" s="15" t="n">
        <v>17</v>
      </c>
      <c r="H5" s="15" t="n">
        <v>1316</v>
      </c>
      <c r="I5" s="16" t="n">
        <f aca="false">SUM(C5:H5)</f>
        <v>45015367.6528049</v>
      </c>
      <c r="J5" s="12" t="n">
        <f aca="false">C5/$I5</f>
        <v>0.801282373855218</v>
      </c>
      <c r="K5" s="12" t="n">
        <f aca="false">D5/$I5</f>
        <v>0.0861740823693637</v>
      </c>
      <c r="L5" s="12" t="n">
        <f aca="false">E5/$I5</f>
        <v>0.0451398068249119</v>
      </c>
      <c r="M5" s="12" t="n">
        <f aca="false">F5/$I5</f>
        <v>0.0673741248409202</v>
      </c>
      <c r="N5" s="12" t="n">
        <f aca="false">G5/$I5</f>
        <v>3.7764880942699E-007</v>
      </c>
      <c r="O5" s="12" t="n">
        <f aca="false">H5/$I5</f>
        <v>2.92344607768187E-005</v>
      </c>
    </row>
    <row r="6" customFormat="false" ht="13.8" hidden="false" customHeight="false" outlineLevel="0" collapsed="false">
      <c r="A6" s="13" t="n">
        <v>5</v>
      </c>
      <c r="B6" s="17" t="s">
        <v>19</v>
      </c>
      <c r="C6" s="15" t="n">
        <v>41598721.8489295</v>
      </c>
      <c r="D6" s="18" t="n">
        <v>2073312</v>
      </c>
      <c r="E6" s="18" t="n">
        <v>4524250</v>
      </c>
      <c r="F6" s="18" t="n">
        <v>8287432</v>
      </c>
      <c r="G6" s="18" t="n">
        <v>2</v>
      </c>
      <c r="H6" s="18" t="n">
        <v>754</v>
      </c>
      <c r="I6" s="19" t="n">
        <f aca="false">SUM(C6:H6)</f>
        <v>56484471.8489295</v>
      </c>
      <c r="J6" s="12" t="n">
        <f aca="false">C6/$I6</f>
        <v>0.736462969153493</v>
      </c>
      <c r="K6" s="12" t="n">
        <f aca="false">D6/$I6</f>
        <v>0.0367058756527843</v>
      </c>
      <c r="L6" s="12" t="n">
        <f aca="false">E6/$I6</f>
        <v>0.080097234724976</v>
      </c>
      <c r="M6" s="12" t="n">
        <f aca="false">F6/$I6</f>
        <v>0.146720536259331</v>
      </c>
      <c r="N6" s="12" t="n">
        <f aca="false">G6/$I6</f>
        <v>3.54079614190091E-008</v>
      </c>
      <c r="O6" s="12" t="n">
        <f aca="false">H6/$I6</f>
        <v>1.33488014549664E-005</v>
      </c>
    </row>
    <row r="7" customFormat="false" ht="13.8" hidden="false" customHeight="false" outlineLevel="0" collapsed="false">
      <c r="A7" s="13" t="n">
        <v>6</v>
      </c>
      <c r="B7" s="14" t="s">
        <v>20</v>
      </c>
      <c r="C7" s="15" t="n">
        <v>56396602.2418295</v>
      </c>
      <c r="D7" s="15" t="n">
        <v>1609562</v>
      </c>
      <c r="E7" s="15" t="n">
        <v>1810509</v>
      </c>
      <c r="F7" s="15" t="n">
        <v>2934689</v>
      </c>
      <c r="G7" s="15" t="n">
        <v>3839272</v>
      </c>
      <c r="H7" s="15" t="n">
        <v>24376</v>
      </c>
      <c r="I7" s="16" t="n">
        <f aca="false">SUM(C7:H7)</f>
        <v>66615010.2418295</v>
      </c>
      <c r="J7" s="12" t="n">
        <f aca="false">C7/$I7</f>
        <v>0.846605022458083</v>
      </c>
      <c r="K7" s="12" t="n">
        <f aca="false">D7/$I7</f>
        <v>0.0241621519557961</v>
      </c>
      <c r="L7" s="12" t="n">
        <f aca="false">E7/$I7</f>
        <v>0.027178694312699</v>
      </c>
      <c r="M7" s="12" t="n">
        <f aca="false">F7/$I7</f>
        <v>0.0440544704466205</v>
      </c>
      <c r="N7" s="12" t="n">
        <f aca="false">G7/$I7</f>
        <v>0.0576337372922778</v>
      </c>
      <c r="O7" s="12" t="n">
        <f aca="false">H7/$I7</f>
        <v>0.000365923534523359</v>
      </c>
    </row>
    <row r="8" customFormat="false" ht="13.8" hidden="false" customHeight="false" outlineLevel="0" collapsed="false">
      <c r="A8" s="13" t="n">
        <v>7</v>
      </c>
      <c r="B8" s="14" t="s">
        <v>21</v>
      </c>
      <c r="C8" s="15" t="n">
        <v>12636103.35</v>
      </c>
      <c r="D8" s="15" t="n">
        <v>1268148</v>
      </c>
      <c r="E8" s="15" t="n">
        <v>1065318</v>
      </c>
      <c r="F8" s="15" t="n">
        <v>19469750</v>
      </c>
      <c r="G8" s="15" t="n">
        <v>1378368</v>
      </c>
      <c r="H8" s="15" t="n">
        <v>4174</v>
      </c>
      <c r="I8" s="16" t="n">
        <f aca="false">SUM(C8:H8)</f>
        <v>35821861.35</v>
      </c>
      <c r="J8" s="12" t="n">
        <f aca="false">C8/$I8</f>
        <v>0.352748374143322</v>
      </c>
      <c r="K8" s="12" t="n">
        <f aca="false">D8/$I8</f>
        <v>0.0354015104801359</v>
      </c>
      <c r="L8" s="12" t="n">
        <f aca="false">E8/$I8</f>
        <v>0.0297393256478561</v>
      </c>
      <c r="M8" s="12" t="n">
        <f aca="false">F8/$I8</f>
        <v>0.543515866184882</v>
      </c>
      <c r="N8" s="12" t="n">
        <f aca="false">G8/$I8</f>
        <v>0.0384784025188574</v>
      </c>
      <c r="O8" s="12" t="n">
        <f aca="false">H8/$I8</f>
        <v>0.000116521024946684</v>
      </c>
    </row>
    <row r="9" customFormat="false" ht="13.8" hidden="false" customHeight="false" outlineLevel="0" collapsed="false">
      <c r="A9" s="13" t="n">
        <v>8</v>
      </c>
      <c r="B9" s="14" t="s">
        <v>22</v>
      </c>
      <c r="C9" s="15" t="n">
        <v>112859230.098647</v>
      </c>
      <c r="D9" s="15" t="n">
        <v>6156527</v>
      </c>
      <c r="E9" s="15" t="n">
        <v>7053809</v>
      </c>
      <c r="F9" s="15" t="n">
        <v>79882866</v>
      </c>
      <c r="G9" s="15" t="n">
        <v>11882867</v>
      </c>
      <c r="H9" s="15" t="n">
        <v>26500</v>
      </c>
      <c r="I9" s="16" t="n">
        <f aca="false">SUM(C9:H9)</f>
        <v>217861799.098647</v>
      </c>
      <c r="J9" s="12" t="n">
        <f aca="false">C9/$I9</f>
        <v>0.518031295828715</v>
      </c>
      <c r="K9" s="12" t="n">
        <f aca="false">D9/$I9</f>
        <v>0.028258864222508</v>
      </c>
      <c r="L9" s="12" t="n">
        <f aca="false">E9/$I9</f>
        <v>0.032377447671797</v>
      </c>
      <c r="M9" s="12" t="n">
        <f aca="false">F9/$I9</f>
        <v>0.366667613737226</v>
      </c>
      <c r="N9" s="12" t="n">
        <f aca="false">G9/$I9</f>
        <v>0.0545431417952234</v>
      </c>
      <c r="O9" s="12" t="n">
        <f aca="false">H9/$I9</f>
        <v>0.00012163674453088</v>
      </c>
    </row>
    <row r="10" customFormat="false" ht="13.8" hidden="false" customHeight="false" outlineLevel="0" collapsed="false">
      <c r="A10" s="13" t="n">
        <v>9</v>
      </c>
      <c r="B10" s="14" t="s">
        <v>23</v>
      </c>
      <c r="C10" s="15" t="n">
        <v>369301925.850096</v>
      </c>
      <c r="D10" s="15" t="n">
        <v>14068629</v>
      </c>
      <c r="E10" s="15" t="n">
        <v>27794094</v>
      </c>
      <c r="F10" s="15" t="n">
        <v>25456483</v>
      </c>
      <c r="G10" s="15" t="n">
        <v>9764058</v>
      </c>
      <c r="H10" s="15" t="n">
        <v>19275347</v>
      </c>
      <c r="I10" s="16" t="n">
        <f aca="false">SUM(C10:H10)</f>
        <v>465660536.850096</v>
      </c>
      <c r="J10" s="12" t="n">
        <f aca="false">C10/$I10</f>
        <v>0.79307112504786</v>
      </c>
      <c r="K10" s="12" t="n">
        <f aca="false">D10/$I10</f>
        <v>0.0302121994171238</v>
      </c>
      <c r="L10" s="12" t="n">
        <f aca="false">E10/$I10</f>
        <v>0.0596874585680156</v>
      </c>
      <c r="M10" s="12" t="n">
        <f aca="false">F10/$I10</f>
        <v>0.0546674690799381</v>
      </c>
      <c r="N10" s="12" t="n">
        <f aca="false">G10/$I10</f>
        <v>0.0209681886853625</v>
      </c>
      <c r="O10" s="12" t="n">
        <f aca="false">H10/$I10</f>
        <v>0.0413935592017004</v>
      </c>
    </row>
    <row r="11" customFormat="false" ht="13.8" hidden="false" customHeight="false" outlineLevel="0" collapsed="false">
      <c r="A11" s="13" t="n">
        <v>10</v>
      </c>
      <c r="B11" s="17" t="s">
        <v>24</v>
      </c>
      <c r="C11" s="15" t="n">
        <v>273682650.216651</v>
      </c>
      <c r="D11" s="18" t="n">
        <v>19052597</v>
      </c>
      <c r="E11" s="18" t="n">
        <v>15429589</v>
      </c>
      <c r="F11" s="18" t="n">
        <v>11467294</v>
      </c>
      <c r="G11" s="18" t="n">
        <v>22765408</v>
      </c>
      <c r="H11" s="18" t="n">
        <v>6678336</v>
      </c>
      <c r="I11" s="19" t="n">
        <f aca="false">SUM(C11:H11)</f>
        <v>349075874.216651</v>
      </c>
      <c r="J11" s="12" t="n">
        <f aca="false">C11/$I11</f>
        <v>0.784020525138876</v>
      </c>
      <c r="K11" s="12" t="n">
        <f aca="false">D11/$I11</f>
        <v>0.0545801025142608</v>
      </c>
      <c r="L11" s="12" t="n">
        <f aca="false">E11/$I11</f>
        <v>0.0442012471776373</v>
      </c>
      <c r="M11" s="12" t="n">
        <f aca="false">F11/$I11</f>
        <v>0.0328504340946889</v>
      </c>
      <c r="N11" s="12" t="n">
        <f aca="false">G11/$I11</f>
        <v>0.0652162171077766</v>
      </c>
      <c r="O11" s="12" t="n">
        <f aca="false">H11/$I11</f>
        <v>0.0191314739667605</v>
      </c>
    </row>
    <row r="12" customFormat="false" ht="13.8" hidden="false" customHeight="false" outlineLevel="0" collapsed="false">
      <c r="A12" s="13" t="n">
        <v>11</v>
      </c>
      <c r="B12" s="14" t="s">
        <v>25</v>
      </c>
      <c r="C12" s="15" t="n">
        <v>13259331</v>
      </c>
      <c r="D12" s="15" t="n">
        <v>701987</v>
      </c>
      <c r="E12" s="15" t="n">
        <v>717619</v>
      </c>
      <c r="F12" s="15" t="n">
        <v>3979551</v>
      </c>
      <c r="G12" s="15" t="n">
        <v>1722361</v>
      </c>
      <c r="H12" s="15" t="n">
        <v>110</v>
      </c>
      <c r="I12" s="16" t="n">
        <f aca="false">SUM(C12:H12)</f>
        <v>20380959</v>
      </c>
      <c r="J12" s="12" t="n">
        <f aca="false">C12/$I12</f>
        <v>0.650574440584469</v>
      </c>
      <c r="K12" s="12" t="n">
        <f aca="false">D12/$I12</f>
        <v>0.0344432761971603</v>
      </c>
      <c r="L12" s="12" t="n">
        <f aca="false">E12/$I12</f>
        <v>0.0352102666022732</v>
      </c>
      <c r="M12" s="12" t="n">
        <f aca="false">F12/$I12</f>
        <v>0.195258280044624</v>
      </c>
      <c r="N12" s="12" t="n">
        <f aca="false">G12/$I12</f>
        <v>0.0845083393769645</v>
      </c>
      <c r="O12" s="12" t="n">
        <f aca="false">H12/$I12</f>
        <v>5.39719450885505E-006</v>
      </c>
    </row>
    <row r="13" customFormat="false" ht="13.8" hidden="false" customHeight="false" outlineLevel="0" collapsed="false">
      <c r="A13" s="13" t="n">
        <v>12</v>
      </c>
      <c r="B13" s="14" t="s">
        <v>26</v>
      </c>
      <c r="C13" s="15" t="n">
        <v>73032979.55</v>
      </c>
      <c r="D13" s="15" t="n">
        <v>394603</v>
      </c>
      <c r="E13" s="15" t="n">
        <v>253642</v>
      </c>
      <c r="F13" s="15" t="n">
        <v>15551135</v>
      </c>
      <c r="G13" s="15" t="n">
        <v>785558</v>
      </c>
      <c r="H13" s="15" t="n">
        <v>268</v>
      </c>
      <c r="I13" s="16" t="n">
        <f aca="false">SUM(C13:H13)</f>
        <v>90018185.55</v>
      </c>
      <c r="J13" s="12" t="n">
        <f aca="false">C13/$I13</f>
        <v>0.811313615174284</v>
      </c>
      <c r="K13" s="12" t="n">
        <f aca="false">D13/$I13</f>
        <v>0.00438359202186785</v>
      </c>
      <c r="L13" s="12" t="n">
        <f aca="false">E13/$I13</f>
        <v>0.00281767510031755</v>
      </c>
      <c r="M13" s="12" t="n">
        <f aca="false">F13/$I13</f>
        <v>0.172755481628345</v>
      </c>
      <c r="N13" s="12" t="n">
        <f aca="false">G13/$I13</f>
        <v>0.00872665889898066</v>
      </c>
      <c r="O13" s="12" t="n">
        <f aca="false">H13/$I13</f>
        <v>2.97717620459192E-006</v>
      </c>
    </row>
    <row r="14" customFormat="false" ht="13.8" hidden="false" customHeight="false" outlineLevel="0" collapsed="false">
      <c r="A14" s="13" t="n">
        <v>13</v>
      </c>
      <c r="B14" s="14" t="s">
        <v>27</v>
      </c>
      <c r="C14" s="15" t="n">
        <v>13738023.3</v>
      </c>
      <c r="D14" s="15" t="n">
        <v>2556897</v>
      </c>
      <c r="E14" s="15" t="n">
        <v>950110</v>
      </c>
      <c r="F14" s="15" t="n">
        <v>1781195</v>
      </c>
      <c r="G14" s="15" t="n">
        <v>200981</v>
      </c>
      <c r="H14" s="15" t="n">
        <v>0</v>
      </c>
      <c r="I14" s="16" t="n">
        <f aca="false">SUM(C14:H14)</f>
        <v>19227206.3</v>
      </c>
      <c r="J14" s="12" t="n">
        <f aca="false">C14/$I14</f>
        <v>0.714509590506656</v>
      </c>
      <c r="K14" s="12" t="n">
        <f aca="false">D14/$I14</f>
        <v>0.13298328213184</v>
      </c>
      <c r="L14" s="12" t="n">
        <f aca="false">E14/$I14</f>
        <v>0.0494148752125263</v>
      </c>
      <c r="M14" s="12" t="n">
        <f aca="false">F14/$I14</f>
        <v>0.0926393035060949</v>
      </c>
      <c r="N14" s="12" t="n">
        <f aca="false">G14/$I14</f>
        <v>0.0104529486428821</v>
      </c>
      <c r="O14" s="12" t="n">
        <f aca="false">H14/$I14</f>
        <v>0</v>
      </c>
    </row>
    <row r="15" customFormat="false" ht="13.8" hidden="false" customHeight="false" outlineLevel="0" collapsed="false">
      <c r="A15" s="13" t="n">
        <v>14</v>
      </c>
      <c r="B15" s="14" t="s">
        <v>28</v>
      </c>
      <c r="C15" s="15" t="n">
        <v>13244723.5</v>
      </c>
      <c r="D15" s="15" t="n">
        <v>646705</v>
      </c>
      <c r="E15" s="15" t="n">
        <v>1712496</v>
      </c>
      <c r="F15" s="15" t="n">
        <v>6397965</v>
      </c>
      <c r="G15" s="15" t="n">
        <v>1121157</v>
      </c>
      <c r="H15" s="15" t="n">
        <v>11</v>
      </c>
      <c r="I15" s="16" t="n">
        <f aca="false">SUM(C15:H15)</f>
        <v>23123057.5</v>
      </c>
      <c r="J15" s="12" t="n">
        <f aca="false">C15/$I15</f>
        <v>0.572792914604827</v>
      </c>
      <c r="K15" s="12" t="n">
        <f aca="false">D15/$I15</f>
        <v>0.0279679709311798</v>
      </c>
      <c r="L15" s="12" t="n">
        <f aca="false">E15/$I15</f>
        <v>0.07406010212966</v>
      </c>
      <c r="M15" s="12" t="n">
        <f aca="false">F15/$I15</f>
        <v>0.276691998884663</v>
      </c>
      <c r="N15" s="12" t="n">
        <f aca="false">G15/$I15</f>
        <v>0.0484865377340345</v>
      </c>
      <c r="O15" s="12" t="n">
        <f aca="false">H15/$I15</f>
        <v>4.75715635789082E-007</v>
      </c>
    </row>
    <row r="16" customFormat="false" ht="13.8" hidden="false" customHeight="false" outlineLevel="0" collapsed="false">
      <c r="A16" s="13" t="n">
        <v>15</v>
      </c>
      <c r="B16" s="17" t="s">
        <v>29</v>
      </c>
      <c r="C16" s="15" t="n">
        <v>27749809.4651327</v>
      </c>
      <c r="D16" s="18" t="n">
        <v>934267</v>
      </c>
      <c r="E16" s="18" t="n">
        <v>2261431</v>
      </c>
      <c r="F16" s="18" t="n">
        <v>8477067</v>
      </c>
      <c r="G16" s="18" t="n">
        <v>1974</v>
      </c>
      <c r="H16" s="18" t="n">
        <v>0</v>
      </c>
      <c r="I16" s="19" t="n">
        <f aca="false">SUM(C16:H16)</f>
        <v>39424548.4651327</v>
      </c>
      <c r="J16" s="12" t="n">
        <f aca="false">C16/$I16</f>
        <v>0.703871332595598</v>
      </c>
      <c r="K16" s="12" t="n">
        <f aca="false">D16/$I16</f>
        <v>0.0236975954417403</v>
      </c>
      <c r="L16" s="12" t="n">
        <f aca="false">E16/$I16</f>
        <v>0.0573609866958913</v>
      </c>
      <c r="M16" s="12" t="n">
        <f aca="false">F16/$I16</f>
        <v>0.215020014940619</v>
      </c>
      <c r="N16" s="12" t="n">
        <f aca="false">G16/$I16</f>
        <v>5.00703261508706E-005</v>
      </c>
      <c r="O16" s="12" t="n">
        <f aca="false">H16/$I16</f>
        <v>0</v>
      </c>
    </row>
    <row r="17" customFormat="false" ht="13.8" hidden="false" customHeight="false" outlineLevel="0" collapsed="false">
      <c r="A17" s="13" t="n">
        <v>16</v>
      </c>
      <c r="B17" s="14" t="s">
        <v>30</v>
      </c>
      <c r="C17" s="15" t="n">
        <v>58963601.6207529</v>
      </c>
      <c r="D17" s="15" t="n">
        <v>4231037</v>
      </c>
      <c r="E17" s="15" t="n">
        <v>2673972</v>
      </c>
      <c r="F17" s="15" t="n">
        <v>10591990</v>
      </c>
      <c r="G17" s="15" t="n">
        <v>3816902</v>
      </c>
      <c r="H17" s="15" t="n">
        <v>3657770</v>
      </c>
      <c r="I17" s="16" t="n">
        <f aca="false">SUM(C17:H17)</f>
        <v>83935272.6207529</v>
      </c>
      <c r="J17" s="12" t="n">
        <f aca="false">C17/$I17</f>
        <v>0.70248895106554</v>
      </c>
      <c r="K17" s="12" t="n">
        <f aca="false">D17/$I17</f>
        <v>0.0504083309423109</v>
      </c>
      <c r="L17" s="12" t="n">
        <f aca="false">E17/$I17</f>
        <v>0.0318575482810651</v>
      </c>
      <c r="M17" s="12" t="n">
        <f aca="false">F17/$I17</f>
        <v>0.12619235834091</v>
      </c>
      <c r="N17" s="12" t="n">
        <f aca="false">G17/$I17</f>
        <v>0.0454743504229267</v>
      </c>
      <c r="O17" s="12" t="n">
        <f aca="false">H17/$I17</f>
        <v>0.0435784609472469</v>
      </c>
    </row>
    <row r="18" customFormat="false" ht="13.8" hidden="false" customHeight="false" outlineLevel="0" collapsed="false">
      <c r="A18" s="13" t="n">
        <v>17</v>
      </c>
      <c r="B18" s="14" t="s">
        <v>31</v>
      </c>
      <c r="C18" s="15" t="n">
        <v>393386797.439219</v>
      </c>
      <c r="D18" s="15" t="n">
        <v>16586072</v>
      </c>
      <c r="E18" s="15" t="n">
        <v>30011684</v>
      </c>
      <c r="F18" s="15" t="n">
        <v>67044689</v>
      </c>
      <c r="G18" s="15" t="n">
        <v>0</v>
      </c>
      <c r="H18" s="15" t="n">
        <v>39715564</v>
      </c>
      <c r="I18" s="16" t="n">
        <f aca="false">SUM(C18:H18)</f>
        <v>546744806.439219</v>
      </c>
      <c r="J18" s="12" t="n">
        <f aca="false">C18/$I18</f>
        <v>0.719507149964947</v>
      </c>
      <c r="K18" s="12" t="n">
        <f aca="false">D18/$I18</f>
        <v>0.0303360394184995</v>
      </c>
      <c r="L18" s="12" t="n">
        <f aca="false">E18/$I18</f>
        <v>0.0548915758257621</v>
      </c>
      <c r="M18" s="12" t="n">
        <f aca="false">F18/$I18</f>
        <v>0.122625195905639</v>
      </c>
      <c r="N18" s="12" t="n">
        <f aca="false">G18/$I18</f>
        <v>0</v>
      </c>
      <c r="O18" s="12" t="n">
        <f aca="false">H18/$I18</f>
        <v>0.0726400388851525</v>
      </c>
    </row>
    <row r="19" customFormat="false" ht="13.8" hidden="false" customHeight="false" outlineLevel="0" collapsed="false">
      <c r="A19" s="13" t="n">
        <v>18</v>
      </c>
      <c r="B19" s="14" t="s">
        <v>32</v>
      </c>
      <c r="C19" s="15" t="n">
        <v>11520292.349176</v>
      </c>
      <c r="D19" s="15" t="n">
        <v>468402</v>
      </c>
      <c r="E19" s="15" t="n">
        <v>2010808</v>
      </c>
      <c r="F19" s="15" t="n">
        <v>908476</v>
      </c>
      <c r="G19" s="15" t="n">
        <v>0</v>
      </c>
      <c r="H19" s="15" t="n">
        <v>6443</v>
      </c>
      <c r="I19" s="16" t="n">
        <f aca="false">SUM(C19:H19)</f>
        <v>14914421.349176</v>
      </c>
      <c r="J19" s="12" t="n">
        <f aca="false">C19/$I19</f>
        <v>0.772426370387644</v>
      </c>
      <c r="K19" s="12" t="n">
        <f aca="false">D19/$I19</f>
        <v>0.0314059787526305</v>
      </c>
      <c r="L19" s="12" t="n">
        <f aca="false">E19/$I19</f>
        <v>0.134823065067227</v>
      </c>
      <c r="M19" s="12" t="n">
        <f aca="false">F19/$I19</f>
        <v>0.0609125878055062</v>
      </c>
      <c r="N19" s="12" t="n">
        <f aca="false">G19/$I19</f>
        <v>0</v>
      </c>
      <c r="O19" s="12" t="n">
        <f aca="false">H19/$I19</f>
        <v>0.000431997986992366</v>
      </c>
    </row>
    <row r="20" customFormat="false" ht="13.8" hidden="false" customHeight="false" outlineLevel="0" collapsed="false">
      <c r="A20" s="13" t="n">
        <v>19</v>
      </c>
      <c r="B20" s="14" t="s">
        <v>33</v>
      </c>
      <c r="C20" s="15" t="n">
        <v>16113580.8062468</v>
      </c>
      <c r="D20" s="15" t="n">
        <v>720347</v>
      </c>
      <c r="E20" s="15" t="n">
        <v>4397150</v>
      </c>
      <c r="F20" s="15" t="n">
        <v>2215064</v>
      </c>
      <c r="G20" s="15" t="n">
        <v>0</v>
      </c>
      <c r="H20" s="15" t="n">
        <v>0</v>
      </c>
      <c r="I20" s="16" t="n">
        <f aca="false">SUM(C20:H20)</f>
        <v>23446141.8062468</v>
      </c>
      <c r="J20" s="12" t="n">
        <f aca="false">C20/$I20</f>
        <v>0.687259376805169</v>
      </c>
      <c r="K20" s="12" t="n">
        <f aca="false">D20/$I20</f>
        <v>0.0307234770629971</v>
      </c>
      <c r="L20" s="12" t="n">
        <f aca="false">E20/$I20</f>
        <v>0.187542583182213</v>
      </c>
      <c r="M20" s="12" t="n">
        <f aca="false">F20/$I20</f>
        <v>0.094474562949621</v>
      </c>
      <c r="N20" s="12" t="n">
        <f aca="false">G20/$I20</f>
        <v>0</v>
      </c>
      <c r="O20" s="12" t="n">
        <f aca="false">H20/$I20</f>
        <v>0</v>
      </c>
    </row>
    <row r="21" customFormat="false" ht="13.8" hidden="false" customHeight="false" outlineLevel="0" collapsed="false">
      <c r="A21" s="13" t="n">
        <v>20</v>
      </c>
      <c r="B21" s="17" t="s">
        <v>34</v>
      </c>
      <c r="C21" s="15" t="n">
        <v>51574808.3086403</v>
      </c>
      <c r="D21" s="18" t="n">
        <v>2087348</v>
      </c>
      <c r="E21" s="18" t="n">
        <v>2909183</v>
      </c>
      <c r="F21" s="18" t="n">
        <v>3617196</v>
      </c>
      <c r="G21" s="18" t="n">
        <v>598231</v>
      </c>
      <c r="H21" s="18" t="n">
        <v>0</v>
      </c>
      <c r="I21" s="19" t="n">
        <f aca="false">SUM(C21:H21)</f>
        <v>60786766.3086403</v>
      </c>
      <c r="J21" s="12" t="n">
        <f aca="false">C21/$I21</f>
        <v>0.848454547602895</v>
      </c>
      <c r="K21" s="12" t="n">
        <f aca="false">D21/$I21</f>
        <v>0.0343388557535968</v>
      </c>
      <c r="L21" s="12" t="n">
        <f aca="false">E21/$I21</f>
        <v>0.0478588215275154</v>
      </c>
      <c r="M21" s="12" t="n">
        <f aca="false">F21/$I21</f>
        <v>0.0595063073701594</v>
      </c>
      <c r="N21" s="12" t="n">
        <f aca="false">G21/$I21</f>
        <v>0.00984146774583346</v>
      </c>
      <c r="O21" s="12" t="n">
        <f aca="false">H21/$I21</f>
        <v>0</v>
      </c>
    </row>
    <row r="22" customFormat="false" ht="13.8" hidden="false" customHeight="false" outlineLevel="0" collapsed="false">
      <c r="A22" s="13" t="n">
        <v>21</v>
      </c>
      <c r="B22" s="14" t="s">
        <v>35</v>
      </c>
      <c r="C22" s="15" t="n">
        <v>24359006.6566217</v>
      </c>
      <c r="D22" s="15" t="n">
        <v>1956418</v>
      </c>
      <c r="E22" s="15" t="n">
        <v>2713930</v>
      </c>
      <c r="F22" s="15" t="n">
        <v>1876503</v>
      </c>
      <c r="G22" s="15" t="n">
        <v>5902</v>
      </c>
      <c r="H22" s="15" t="n">
        <v>2345098</v>
      </c>
      <c r="I22" s="16" t="n">
        <f aca="false">SUM(C22:H22)</f>
        <v>33256857.6566217</v>
      </c>
      <c r="J22" s="12" t="n">
        <f aca="false">C22/$I22</f>
        <v>0.732450639447941</v>
      </c>
      <c r="K22" s="12" t="n">
        <f aca="false">D22/$I22</f>
        <v>0.0588275062003779</v>
      </c>
      <c r="L22" s="12" t="n">
        <f aca="false">E22/$I22</f>
        <v>0.0816051242129196</v>
      </c>
      <c r="M22" s="12" t="n">
        <f aca="false">F22/$I22</f>
        <v>0.0564245431536245</v>
      </c>
      <c r="N22" s="12" t="n">
        <f aca="false">G22/$I22</f>
        <v>0.000177467157629214</v>
      </c>
      <c r="O22" s="12" t="n">
        <f aca="false">H22/$I22</f>
        <v>0.0705147198275082</v>
      </c>
    </row>
    <row r="23" customFormat="false" ht="13.8" hidden="false" customHeight="false" outlineLevel="0" collapsed="false">
      <c r="A23" s="13" t="n">
        <v>22</v>
      </c>
      <c r="B23" s="14" t="s">
        <v>36</v>
      </c>
      <c r="C23" s="15" t="n">
        <v>24360356.9780521</v>
      </c>
      <c r="D23" s="15" t="n">
        <v>756846</v>
      </c>
      <c r="E23" s="15" t="n">
        <v>1359079</v>
      </c>
      <c r="F23" s="15" t="n">
        <v>2918442</v>
      </c>
      <c r="G23" s="15" t="n">
        <v>1237259</v>
      </c>
      <c r="H23" s="15" t="n">
        <v>1125636</v>
      </c>
      <c r="I23" s="16" t="n">
        <f aca="false">SUM(C23:H23)</f>
        <v>31757618.9780521</v>
      </c>
      <c r="J23" s="12" t="n">
        <f aca="false">C23/$I23</f>
        <v>0.76707126547767</v>
      </c>
      <c r="K23" s="12" t="n">
        <f aca="false">D23/$I23</f>
        <v>0.0238319503903319</v>
      </c>
      <c r="L23" s="12" t="n">
        <f aca="false">E23/$I23</f>
        <v>0.0427953682843562</v>
      </c>
      <c r="M23" s="12" t="n">
        <f aca="false">F23/$I23</f>
        <v>0.0918973806574402</v>
      </c>
      <c r="N23" s="12" t="n">
        <f aca="false">G23/$I23</f>
        <v>0.0389594383903616</v>
      </c>
      <c r="O23" s="12" t="n">
        <f aca="false">H23/$I23</f>
        <v>0.0354445967998399</v>
      </c>
    </row>
    <row r="24" customFormat="false" ht="13.8" hidden="false" customHeight="false" outlineLevel="0" collapsed="false">
      <c r="A24" s="13" t="n">
        <v>23</v>
      </c>
      <c r="B24" s="14" t="s">
        <v>37</v>
      </c>
      <c r="C24" s="15" t="n">
        <v>106008107.964209</v>
      </c>
      <c r="D24" s="15" t="n">
        <v>5243354</v>
      </c>
      <c r="E24" s="15" t="n">
        <v>6417374</v>
      </c>
      <c r="F24" s="15" t="n">
        <v>13467452</v>
      </c>
      <c r="G24" s="15" t="n">
        <v>11638631</v>
      </c>
      <c r="H24" s="15" t="n">
        <v>109820</v>
      </c>
      <c r="I24" s="16" t="n">
        <f aca="false">SUM(C24:H24)</f>
        <v>142884738.964209</v>
      </c>
      <c r="J24" s="12" t="n">
        <f aca="false">C24/$I24</f>
        <v>0.741913438290725</v>
      </c>
      <c r="K24" s="12" t="n">
        <f aca="false">D24/$I24</f>
        <v>0.0366963892575917</v>
      </c>
      <c r="L24" s="12" t="n">
        <f aca="false">E24/$I24</f>
        <v>0.0449129420434989</v>
      </c>
      <c r="M24" s="12" t="n">
        <f aca="false">F24/$I24</f>
        <v>0.0942539567040356</v>
      </c>
      <c r="N24" s="12" t="n">
        <f aca="false">G24/$I24</f>
        <v>0.0814546821750875</v>
      </c>
      <c r="O24" s="12" t="n">
        <f aca="false">H24/$I24</f>
        <v>0.000768591529061117</v>
      </c>
    </row>
    <row r="25" customFormat="false" ht="13.8" hidden="false" customHeight="false" outlineLevel="0" collapsed="false">
      <c r="A25" s="13" t="n">
        <v>24</v>
      </c>
      <c r="B25" s="14" t="s">
        <v>38</v>
      </c>
      <c r="C25" s="15" t="n">
        <v>47210473.2639145</v>
      </c>
      <c r="D25" s="15" t="n">
        <v>4989916</v>
      </c>
      <c r="E25" s="15" t="n">
        <v>2298852</v>
      </c>
      <c r="F25" s="15" t="n">
        <v>19655248</v>
      </c>
      <c r="G25" s="15" t="n">
        <v>3100251</v>
      </c>
      <c r="H25" s="15" t="n">
        <v>0</v>
      </c>
      <c r="I25" s="16" t="n">
        <f aca="false">SUM(C25:H25)</f>
        <v>77254740.2639145</v>
      </c>
      <c r="J25" s="12" t="n">
        <f aca="false">C25/$I25</f>
        <v>0.611101313688144</v>
      </c>
      <c r="K25" s="12" t="n">
        <f aca="false">D25/$I25</f>
        <v>0.0645904184384499</v>
      </c>
      <c r="L25" s="12" t="n">
        <f aca="false">E25/$I25</f>
        <v>0.0297567759874249</v>
      </c>
      <c r="M25" s="12" t="n">
        <f aca="false">F25/$I25</f>
        <v>0.254421255354099</v>
      </c>
      <c r="N25" s="12" t="n">
        <f aca="false">G25/$I25</f>
        <v>0.040130236531882</v>
      </c>
      <c r="O25" s="12" t="n">
        <f aca="false">H25/$I25</f>
        <v>0</v>
      </c>
    </row>
    <row r="26" customFormat="false" ht="13.8" hidden="false" customHeight="false" outlineLevel="0" collapsed="false">
      <c r="A26" s="13" t="n">
        <v>25</v>
      </c>
      <c r="B26" s="17" t="s">
        <v>39</v>
      </c>
      <c r="C26" s="15" t="n">
        <v>22101077.4077764</v>
      </c>
      <c r="D26" s="18" t="n">
        <v>709703</v>
      </c>
      <c r="E26" s="18" t="n">
        <v>980169</v>
      </c>
      <c r="F26" s="18" t="n">
        <v>1302137</v>
      </c>
      <c r="G26" s="18" t="n">
        <v>503428</v>
      </c>
      <c r="H26" s="18" t="n">
        <v>532</v>
      </c>
      <c r="I26" s="19" t="n">
        <f aca="false">SUM(C26:H26)</f>
        <v>25597046.4077764</v>
      </c>
      <c r="J26" s="12" t="n">
        <f aca="false">C26/$I26</f>
        <v>0.863422953402236</v>
      </c>
      <c r="K26" s="12" t="n">
        <f aca="false">D26/$I26</f>
        <v>0.0277259723131334</v>
      </c>
      <c r="L26" s="12" t="n">
        <f aca="false">E26/$I26</f>
        <v>0.0382922695214641</v>
      </c>
      <c r="M26" s="12" t="n">
        <f aca="false">F26/$I26</f>
        <v>0.0508705957420309</v>
      </c>
      <c r="N26" s="12" t="n">
        <f aca="false">G26/$I26</f>
        <v>0.0196674253732281</v>
      </c>
      <c r="O26" s="12" t="n">
        <f aca="false">H26/$I26</f>
        <v>2.07836479070639E-005</v>
      </c>
    </row>
    <row r="27" customFormat="false" ht="13.8" hidden="false" customHeight="false" outlineLevel="0" collapsed="false">
      <c r="A27" s="13" t="n">
        <v>26</v>
      </c>
      <c r="B27" s="14" t="s">
        <v>40</v>
      </c>
      <c r="C27" s="15" t="n">
        <v>410214696.898088</v>
      </c>
      <c r="D27" s="15" t="n">
        <v>27628194</v>
      </c>
      <c r="E27" s="15" t="n">
        <v>35974048</v>
      </c>
      <c r="F27" s="15" t="n">
        <v>49835966</v>
      </c>
      <c r="G27" s="15" t="n">
        <v>25245848</v>
      </c>
      <c r="H27" s="15" t="n">
        <v>3091644</v>
      </c>
      <c r="I27" s="16" t="n">
        <f aca="false">SUM(C27:H27)</f>
        <v>551990396.898088</v>
      </c>
      <c r="J27" s="12" t="n">
        <f aca="false">C27/$I27</f>
        <v>0.743155495463854</v>
      </c>
      <c r="K27" s="12" t="n">
        <f aca="false">D27/$I27</f>
        <v>0.0500519468368593</v>
      </c>
      <c r="L27" s="12" t="n">
        <f aca="false">E27/$I27</f>
        <v>0.0651715105953949</v>
      </c>
      <c r="M27" s="12" t="n">
        <f aca="false">F27/$I27</f>
        <v>0.0902841177673622</v>
      </c>
      <c r="N27" s="12" t="n">
        <f aca="false">G27/$I27</f>
        <v>0.045736027550242</v>
      </c>
      <c r="O27" s="12" t="n">
        <f aca="false">H27/$I27</f>
        <v>0.00560090178628741</v>
      </c>
    </row>
    <row r="28" customFormat="false" ht="13.8" hidden="false" customHeight="false" outlineLevel="0" collapsed="false">
      <c r="A28" s="13" t="n">
        <v>27</v>
      </c>
      <c r="B28" s="14" t="s">
        <v>41</v>
      </c>
      <c r="C28" s="15" t="n">
        <v>49092566.931737</v>
      </c>
      <c r="D28" s="15" t="n">
        <v>2390445</v>
      </c>
      <c r="E28" s="15" t="n">
        <v>4301974</v>
      </c>
      <c r="F28" s="15" t="n">
        <v>6303596</v>
      </c>
      <c r="G28" s="15" t="n">
        <v>3546302</v>
      </c>
      <c r="H28" s="15" t="n">
        <v>1946</v>
      </c>
      <c r="I28" s="16" t="n">
        <f aca="false">SUM(C28:H28)</f>
        <v>65636829.931737</v>
      </c>
      <c r="J28" s="12" t="n">
        <f aca="false">C28/$I28</f>
        <v>0.747942382086304</v>
      </c>
      <c r="K28" s="12" t="n">
        <f aca="false">D28/$I28</f>
        <v>0.0364192634300908</v>
      </c>
      <c r="L28" s="12" t="n">
        <f aca="false">E28/$I28</f>
        <v>0.0655420745406824</v>
      </c>
      <c r="M28" s="12" t="n">
        <f aca="false">F28/$I28</f>
        <v>0.0960374839332705</v>
      </c>
      <c r="N28" s="12" t="n">
        <f aca="false">G28/$I28</f>
        <v>0.0540291480208321</v>
      </c>
      <c r="O28" s="12" t="n">
        <f aca="false">H28/$I28</f>
        <v>2.96479888200551E-005</v>
      </c>
    </row>
    <row r="29" customFormat="false" ht="13.8" hidden="false" customHeight="false" outlineLevel="0" collapsed="false">
      <c r="A29" s="13" t="n">
        <v>28</v>
      </c>
      <c r="B29" s="14" t="s">
        <v>42</v>
      </c>
      <c r="C29" s="15" t="n">
        <v>247412215.505921</v>
      </c>
      <c r="D29" s="15" t="n">
        <v>16376057</v>
      </c>
      <c r="E29" s="15" t="n">
        <v>13197487</v>
      </c>
      <c r="F29" s="15" t="n">
        <v>44966896</v>
      </c>
      <c r="G29" s="15" t="n">
        <v>7569609</v>
      </c>
      <c r="H29" s="15" t="n">
        <v>9830720</v>
      </c>
      <c r="I29" s="16" t="n">
        <f aca="false">SUM(C29:H29)</f>
        <v>339352984.505921</v>
      </c>
      <c r="J29" s="12" t="n">
        <f aca="false">C29/$I29</f>
        <v>0.729070398087523</v>
      </c>
      <c r="K29" s="12" t="n">
        <f aca="false">D29/$I29</f>
        <v>0.0482567054002564</v>
      </c>
      <c r="L29" s="12" t="n">
        <f aca="false">E29/$I29</f>
        <v>0.0388901456670988</v>
      </c>
      <c r="M29" s="12" t="n">
        <f aca="false">F29/$I29</f>
        <v>0.132507736937895</v>
      </c>
      <c r="N29" s="12" t="n">
        <f aca="false">G29/$I29</f>
        <v>0.0223060039121829</v>
      </c>
      <c r="O29" s="12" t="n">
        <f aca="false">H29/$I29</f>
        <v>0.0289690099950439</v>
      </c>
    </row>
    <row r="30" customFormat="false" ht="13.8" hidden="false" customHeight="false" outlineLevel="0" collapsed="false">
      <c r="A30" s="13" t="n">
        <v>29</v>
      </c>
      <c r="B30" s="14" t="s">
        <v>43</v>
      </c>
      <c r="C30" s="15" t="n">
        <v>93051892.195954</v>
      </c>
      <c r="D30" s="15" t="n">
        <v>6967179</v>
      </c>
      <c r="E30" s="15" t="n">
        <v>5750407</v>
      </c>
      <c r="F30" s="15" t="n">
        <v>39107513</v>
      </c>
      <c r="G30" s="15" t="n">
        <v>11877504</v>
      </c>
      <c r="H30" s="15" t="n">
        <v>88844</v>
      </c>
      <c r="I30" s="16" t="n">
        <f aca="false">SUM(C30:H30)</f>
        <v>156843339.195954</v>
      </c>
      <c r="J30" s="12" t="n">
        <f aca="false">C30/$I30</f>
        <v>0.593279208877966</v>
      </c>
      <c r="K30" s="12" t="n">
        <f aca="false">D30/$I30</f>
        <v>0.0444212615959131</v>
      </c>
      <c r="L30" s="12" t="n">
        <f aca="false">E30/$I30</f>
        <v>0.0366633803480533</v>
      </c>
      <c r="M30" s="12" t="n">
        <f aca="false">F30/$I30</f>
        <v>0.249341242034771</v>
      </c>
      <c r="N30" s="12" t="n">
        <f aca="false">G30/$I30</f>
        <v>0.0757284565662091</v>
      </c>
      <c r="O30" s="12" t="n">
        <f aca="false">H30/$I30</f>
        <v>0.000566450577088274</v>
      </c>
    </row>
    <row r="31" customFormat="false" ht="13.8" hidden="false" customHeight="false" outlineLevel="0" collapsed="false">
      <c r="A31" s="13" t="n">
        <v>30</v>
      </c>
      <c r="B31" s="17" t="s">
        <v>44</v>
      </c>
      <c r="C31" s="15" t="n">
        <v>23378531.15</v>
      </c>
      <c r="D31" s="18" t="n">
        <v>996870</v>
      </c>
      <c r="E31" s="18" t="n">
        <v>836272</v>
      </c>
      <c r="F31" s="18" t="n">
        <v>2635561</v>
      </c>
      <c r="G31" s="18" t="n">
        <v>1426166</v>
      </c>
      <c r="H31" s="18" t="n">
        <v>1062808</v>
      </c>
      <c r="I31" s="19" t="n">
        <f aca="false">SUM(C31:H31)</f>
        <v>30336208.15</v>
      </c>
      <c r="J31" s="12" t="n">
        <f aca="false">C31/$I31</f>
        <v>0.770647769635639</v>
      </c>
      <c r="K31" s="12" t="n">
        <f aca="false">D31/$I31</f>
        <v>0.0328607318050724</v>
      </c>
      <c r="L31" s="12" t="n">
        <f aca="false">E31/$I31</f>
        <v>0.0275667939732277</v>
      </c>
      <c r="M31" s="12" t="n">
        <f aca="false">F31/$I31</f>
        <v>0.0868783925455759</v>
      </c>
      <c r="N31" s="12" t="n">
        <f aca="false">G31/$I31</f>
        <v>0.0470120060143377</v>
      </c>
      <c r="O31" s="12" t="n">
        <f aca="false">H31/$I31</f>
        <v>0.0350343060261472</v>
      </c>
    </row>
    <row r="32" customFormat="false" ht="13.8" hidden="false" customHeight="false" outlineLevel="0" collapsed="false">
      <c r="A32" s="13" t="n">
        <v>31</v>
      </c>
      <c r="B32" s="14" t="s">
        <v>45</v>
      </c>
      <c r="C32" s="15" t="n">
        <v>46444237.8754271</v>
      </c>
      <c r="D32" s="15" t="n">
        <v>1605751</v>
      </c>
      <c r="E32" s="15" t="n">
        <v>2714407</v>
      </c>
      <c r="F32" s="15" t="n">
        <v>17153651</v>
      </c>
      <c r="G32" s="15" t="n">
        <v>3823737</v>
      </c>
      <c r="H32" s="15" t="n">
        <v>14095</v>
      </c>
      <c r="I32" s="16" t="n">
        <f aca="false">SUM(C32:H32)</f>
        <v>71755878.8754271</v>
      </c>
      <c r="J32" s="12" t="n">
        <f aca="false">C32/$I32</f>
        <v>0.647253418163233</v>
      </c>
      <c r="K32" s="12" t="n">
        <f aca="false">D32/$I32</f>
        <v>0.0223779713267492</v>
      </c>
      <c r="L32" s="12" t="n">
        <f aca="false">E32/$I32</f>
        <v>0.0378283569589105</v>
      </c>
      <c r="M32" s="12" t="n">
        <f aca="false">F32/$I32</f>
        <v>0.23905568810299</v>
      </c>
      <c r="N32" s="12" t="n">
        <f aca="false">G32/$I32</f>
        <v>0.0532881355496775</v>
      </c>
      <c r="O32" s="12" t="n">
        <f aca="false">H32/$I32</f>
        <v>0.000196429898440375</v>
      </c>
    </row>
    <row r="33" customFormat="false" ht="13.8" hidden="false" customHeight="false" outlineLevel="0" collapsed="false">
      <c r="A33" s="13" t="n">
        <v>32</v>
      </c>
      <c r="B33" s="14" t="s">
        <v>46</v>
      </c>
      <c r="C33" s="15" t="n">
        <v>196135857.737574</v>
      </c>
      <c r="D33" s="15" t="n">
        <v>7059044</v>
      </c>
      <c r="E33" s="15" t="n">
        <v>6017724</v>
      </c>
      <c r="F33" s="15" t="n">
        <v>14188554</v>
      </c>
      <c r="G33" s="15" t="n">
        <v>7010831</v>
      </c>
      <c r="H33" s="15" t="n">
        <v>2128023</v>
      </c>
      <c r="I33" s="16" t="n">
        <f aca="false">SUM(C33:H33)</f>
        <v>232540033.737574</v>
      </c>
      <c r="J33" s="12" t="n">
        <f aca="false">C33/$I33</f>
        <v>0.843449854999665</v>
      </c>
      <c r="K33" s="12" t="n">
        <f aca="false">D33/$I33</f>
        <v>0.0303562525838724</v>
      </c>
      <c r="L33" s="12" t="n">
        <f aca="false">E33/$I33</f>
        <v>0.0258782279475848</v>
      </c>
      <c r="M33" s="12" t="n">
        <f aca="false">F33/$I33</f>
        <v>0.0610155325599208</v>
      </c>
      <c r="N33" s="12" t="n">
        <f aca="false">G33/$I33</f>
        <v>0.0301489205420511</v>
      </c>
      <c r="O33" s="12" t="n">
        <f aca="false">H33/$I33</f>
        <v>0.00915121136690605</v>
      </c>
    </row>
    <row r="34" customFormat="false" ht="13.8" hidden="false" customHeight="false" outlineLevel="0" collapsed="false">
      <c r="A34" s="13" t="n">
        <v>33</v>
      </c>
      <c r="B34" s="14" t="s">
        <v>47</v>
      </c>
      <c r="C34" s="15" t="n">
        <v>14581401.280453</v>
      </c>
      <c r="D34" s="15" t="n">
        <v>1092806</v>
      </c>
      <c r="E34" s="15" t="n">
        <v>2882233</v>
      </c>
      <c r="F34" s="15" t="n">
        <v>1228427</v>
      </c>
      <c r="G34" s="15" t="n">
        <v>2721222</v>
      </c>
      <c r="H34" s="15" t="n">
        <v>16</v>
      </c>
      <c r="I34" s="16" t="n">
        <f aca="false">SUM(C34:H34)</f>
        <v>22506105.280453</v>
      </c>
      <c r="J34" s="12" t="n">
        <f aca="false">C34/$I34</f>
        <v>0.647886477857954</v>
      </c>
      <c r="K34" s="12" t="n">
        <f aca="false">D34/$I34</f>
        <v>0.0485559800943935</v>
      </c>
      <c r="L34" s="12" t="n">
        <f aca="false">E34/$I34</f>
        <v>0.128064494681951</v>
      </c>
      <c r="M34" s="12" t="n">
        <f aca="false">F34/$I34</f>
        <v>0.054581944974145</v>
      </c>
      <c r="N34" s="12" t="n">
        <f aca="false">G34/$I34</f>
        <v>0.12091039147335</v>
      </c>
      <c r="O34" s="12" t="n">
        <f aca="false">H34/$I34</f>
        <v>7.10918206443134E-007</v>
      </c>
    </row>
    <row r="35" customFormat="false" ht="13.8" hidden="false" customHeight="false" outlineLevel="0" collapsed="false">
      <c r="A35" s="13" t="n">
        <v>34</v>
      </c>
      <c r="B35" s="14" t="s">
        <v>48</v>
      </c>
      <c r="C35" s="15" t="n">
        <v>39242606.583496</v>
      </c>
      <c r="D35" s="15" t="n">
        <v>1496751</v>
      </c>
      <c r="E35" s="15" t="n">
        <v>4489812</v>
      </c>
      <c r="F35" s="15" t="n">
        <v>2797381</v>
      </c>
      <c r="G35" s="15" t="n">
        <v>1407587</v>
      </c>
      <c r="H35" s="15" t="n">
        <v>510102</v>
      </c>
      <c r="I35" s="16" t="n">
        <f aca="false">SUM(C35:H35)</f>
        <v>49944239.583496</v>
      </c>
      <c r="J35" s="12" t="n">
        <f aca="false">C35/$I35</f>
        <v>0.785728382507272</v>
      </c>
      <c r="K35" s="12" t="n">
        <f aca="false">D35/$I35</f>
        <v>0.0299684410551042</v>
      </c>
      <c r="L35" s="12" t="n">
        <f aca="false">E35/$I35</f>
        <v>0.0898964933181935</v>
      </c>
      <c r="M35" s="12" t="n">
        <f aca="false">F35/$I35</f>
        <v>0.0560100829110309</v>
      </c>
      <c r="N35" s="12" t="n">
        <f aca="false">G35/$I35</f>
        <v>0.0281831701060704</v>
      </c>
      <c r="O35" s="12" t="n">
        <f aca="false">H35/$I35</f>
        <v>0.0102134301023288</v>
      </c>
    </row>
    <row r="36" customFormat="false" ht="13.8" hidden="false" customHeight="false" outlineLevel="0" collapsed="false">
      <c r="A36" s="13" t="n">
        <v>35</v>
      </c>
      <c r="B36" s="17" t="s">
        <v>49</v>
      </c>
      <c r="C36" s="15" t="n">
        <v>51692737.5984243</v>
      </c>
      <c r="D36" s="18" t="n">
        <v>4322983</v>
      </c>
      <c r="E36" s="18" t="n">
        <v>4243912</v>
      </c>
      <c r="F36" s="18" t="n">
        <v>7725691</v>
      </c>
      <c r="G36" s="18" t="n">
        <v>2568636</v>
      </c>
      <c r="H36" s="18" t="n">
        <v>0</v>
      </c>
      <c r="I36" s="19" t="n">
        <f aca="false">SUM(C36:H36)</f>
        <v>70553959.5984244</v>
      </c>
      <c r="J36" s="12" t="n">
        <f aca="false">C36/$I36</f>
        <v>0.732669546722064</v>
      </c>
      <c r="K36" s="12" t="n">
        <f aca="false">D36/$I36</f>
        <v>0.0612720111614621</v>
      </c>
      <c r="L36" s="12" t="n">
        <f aca="false">E36/$I36</f>
        <v>0.0601512944724193</v>
      </c>
      <c r="M36" s="12" t="n">
        <f aca="false">F36/$I36</f>
        <v>0.109500459562762</v>
      </c>
      <c r="N36" s="12" t="n">
        <f aca="false">G36/$I36</f>
        <v>0.0364066880812932</v>
      </c>
      <c r="O36" s="12" t="n">
        <f aca="false">H36/$I36</f>
        <v>0</v>
      </c>
    </row>
    <row r="37" customFormat="false" ht="13.8" hidden="false" customHeight="false" outlineLevel="0" collapsed="false">
      <c r="A37" s="13" t="n">
        <v>36</v>
      </c>
      <c r="B37" s="14" t="s">
        <v>50</v>
      </c>
      <c r="C37" s="15" t="n">
        <v>144414541</v>
      </c>
      <c r="D37" s="15" t="n">
        <v>9823816</v>
      </c>
      <c r="E37" s="15" t="n">
        <v>26900504</v>
      </c>
      <c r="F37" s="15" t="n">
        <v>7414256</v>
      </c>
      <c r="G37" s="15" t="n">
        <v>33115529</v>
      </c>
      <c r="H37" s="15" t="n">
        <v>9375525</v>
      </c>
      <c r="I37" s="16" t="n">
        <f aca="false">SUM(C37:H37)</f>
        <v>231044171</v>
      </c>
      <c r="J37" s="12" t="n">
        <f aca="false">C37/$I37</f>
        <v>0.625051653001884</v>
      </c>
      <c r="K37" s="12" t="n">
        <f aca="false">D37/$I37</f>
        <v>0.0425192116186303</v>
      </c>
      <c r="L37" s="12" t="n">
        <f aca="false">E37/$I37</f>
        <v>0.116430134911302</v>
      </c>
      <c r="M37" s="12" t="n">
        <f aca="false">F37/$I37</f>
        <v>0.0320902101442758</v>
      </c>
      <c r="N37" s="12" t="n">
        <f aca="false">G37/$I37</f>
        <v>0.143329861370967</v>
      </c>
      <c r="O37" s="12" t="n">
        <f aca="false">H37/$I37</f>
        <v>0.0405789289529403</v>
      </c>
    </row>
    <row r="38" customFormat="false" ht="13.8" hidden="false" customHeight="false" outlineLevel="0" collapsed="false">
      <c r="A38" s="13" t="n">
        <v>37</v>
      </c>
      <c r="B38" s="14" t="s">
        <v>51</v>
      </c>
      <c r="C38" s="15" t="n">
        <v>181072638.458211</v>
      </c>
      <c r="D38" s="15" t="n">
        <v>6228607</v>
      </c>
      <c r="E38" s="15" t="n">
        <v>7206358</v>
      </c>
      <c r="F38" s="15" t="n">
        <v>12705741</v>
      </c>
      <c r="G38" s="15" t="n">
        <v>6576339</v>
      </c>
      <c r="H38" s="15" t="n">
        <v>18422</v>
      </c>
      <c r="I38" s="16" t="n">
        <f aca="false">SUM(C38:H38)</f>
        <v>213808105.458211</v>
      </c>
      <c r="J38" s="12" t="n">
        <f aca="false">C38/$I38</f>
        <v>0.846893236671993</v>
      </c>
      <c r="K38" s="12" t="n">
        <f aca="false">D38/$I38</f>
        <v>0.029131762739544</v>
      </c>
      <c r="L38" s="12" t="n">
        <f aca="false">E38/$I38</f>
        <v>0.0337047932984397</v>
      </c>
      <c r="M38" s="12" t="n">
        <f aca="false">F38/$I38</f>
        <v>0.0594259089138384</v>
      </c>
      <c r="N38" s="12" t="n">
        <f aca="false">G38/$I38</f>
        <v>0.0307581370028338</v>
      </c>
      <c r="O38" s="12" t="n">
        <f aca="false">H38/$I38</f>
        <v>8.61613733516787E-005</v>
      </c>
    </row>
    <row r="39" customFormat="false" ht="13.8" hidden="false" customHeight="false" outlineLevel="0" collapsed="false">
      <c r="A39" s="13" t="n">
        <v>38</v>
      </c>
      <c r="B39" s="14" t="s">
        <v>52</v>
      </c>
      <c r="C39" s="15" t="n">
        <v>66099876.3887847</v>
      </c>
      <c r="D39" s="15" t="n">
        <v>2033872</v>
      </c>
      <c r="E39" s="15" t="n">
        <v>2573657</v>
      </c>
      <c r="F39" s="15" t="n">
        <v>1979674</v>
      </c>
      <c r="G39" s="15" t="n">
        <v>8729</v>
      </c>
      <c r="H39" s="15" t="n">
        <v>10546</v>
      </c>
      <c r="I39" s="16" t="n">
        <f aca="false">SUM(C39:H39)</f>
        <v>72706354.3887847</v>
      </c>
      <c r="J39" s="12" t="n">
        <f aca="false">C39/$I39</f>
        <v>0.909134792198863</v>
      </c>
      <c r="K39" s="12" t="n">
        <f aca="false">D39/$I39</f>
        <v>0.0279737860204656</v>
      </c>
      <c r="L39" s="12" t="n">
        <f aca="false">E39/$I39</f>
        <v>0.0353979651659856</v>
      </c>
      <c r="M39" s="12" t="n">
        <f aca="false">F39/$I39</f>
        <v>0.0272283491125691</v>
      </c>
      <c r="N39" s="12" t="n">
        <f aca="false">G39/$I39</f>
        <v>0.000120058282021997</v>
      </c>
      <c r="O39" s="12" t="n">
        <f aca="false">H39/$I39</f>
        <v>0.000145049220094396</v>
      </c>
    </row>
    <row r="40" customFormat="false" ht="13.8" hidden="false" customHeight="false" outlineLevel="0" collapsed="false">
      <c r="A40" s="13" t="n">
        <v>39</v>
      </c>
      <c r="B40" s="14" t="s">
        <v>53</v>
      </c>
      <c r="C40" s="15" t="n">
        <v>24459281.5994749</v>
      </c>
      <c r="D40" s="15" t="n">
        <v>3447251</v>
      </c>
      <c r="E40" s="15" t="n">
        <v>1802752</v>
      </c>
      <c r="F40" s="15" t="n">
        <v>1781674</v>
      </c>
      <c r="G40" s="15" t="n">
        <v>452960</v>
      </c>
      <c r="H40" s="15" t="n">
        <v>0</v>
      </c>
      <c r="I40" s="16" t="n">
        <f aca="false">SUM(C40:H40)</f>
        <v>31943918.5994749</v>
      </c>
      <c r="J40" s="12" t="n">
        <f aca="false">C40/$I40</f>
        <v>0.765694463041769</v>
      </c>
      <c r="K40" s="12" t="n">
        <f aca="false">D40/$I40</f>
        <v>0.107915720773739</v>
      </c>
      <c r="L40" s="12" t="n">
        <f aca="false">E40/$I40</f>
        <v>0.0564349046403353</v>
      </c>
      <c r="M40" s="12" t="n">
        <f aca="false">F40/$I40</f>
        <v>0.0557750607350122</v>
      </c>
      <c r="N40" s="12" t="n">
        <f aca="false">G40/$I40</f>
        <v>0.0141798508091442</v>
      </c>
      <c r="O40" s="12" t="n">
        <f aca="false">H40/$I40</f>
        <v>0</v>
      </c>
    </row>
    <row r="41" customFormat="false" ht="13.8" hidden="false" customHeight="false" outlineLevel="0" collapsed="false">
      <c r="A41" s="13" t="n">
        <v>40</v>
      </c>
      <c r="B41" s="17" t="s">
        <v>54</v>
      </c>
      <c r="C41" s="15" t="n">
        <v>162917051.874753</v>
      </c>
      <c r="D41" s="18" t="n">
        <v>8550478</v>
      </c>
      <c r="E41" s="18" t="n">
        <v>9591075</v>
      </c>
      <c r="F41" s="18" t="n">
        <v>46588420</v>
      </c>
      <c r="G41" s="18" t="n">
        <v>8807871</v>
      </c>
      <c r="H41" s="18" t="n">
        <v>14476</v>
      </c>
      <c r="I41" s="19" t="n">
        <f aca="false">SUM(C41:H41)</f>
        <v>236469371.874753</v>
      </c>
      <c r="J41" s="12" t="n">
        <f aca="false">C41/$I41</f>
        <v>0.688956250795316</v>
      </c>
      <c r="K41" s="12" t="n">
        <f aca="false">D41/$I41</f>
        <v>0.036158923805696</v>
      </c>
      <c r="L41" s="12" t="n">
        <f aca="false">E41/$I41</f>
        <v>0.0405594810184549</v>
      </c>
      <c r="M41" s="12" t="n">
        <f aca="false">F41/$I41</f>
        <v>0.197016719884872</v>
      </c>
      <c r="N41" s="12" t="n">
        <f aca="false">G41/$I41</f>
        <v>0.0372474072653482</v>
      </c>
      <c r="O41" s="12" t="n">
        <f aca="false">H41/$I41</f>
        <v>6.12172303128849E-005</v>
      </c>
    </row>
    <row r="42" customFormat="false" ht="13.8" hidden="false" customHeight="false" outlineLevel="0" collapsed="false">
      <c r="A42" s="13" t="n">
        <v>41</v>
      </c>
      <c r="B42" s="14" t="s">
        <v>55</v>
      </c>
      <c r="C42" s="15" t="n">
        <v>10573902.1642858</v>
      </c>
      <c r="D42" s="15" t="n">
        <v>858824</v>
      </c>
      <c r="E42" s="15" t="n">
        <v>1157611</v>
      </c>
      <c r="F42" s="15" t="n">
        <v>7429059</v>
      </c>
      <c r="G42" s="15" t="n">
        <v>670112</v>
      </c>
      <c r="H42" s="15" t="n">
        <v>0</v>
      </c>
      <c r="I42" s="16" t="n">
        <f aca="false">SUM(C42:H42)</f>
        <v>20689508.1642858</v>
      </c>
      <c r="J42" s="12" t="n">
        <f aca="false">C42/$I42</f>
        <v>0.511075569333178</v>
      </c>
      <c r="K42" s="12" t="n">
        <f aca="false">D42/$I42</f>
        <v>0.0415101216123881</v>
      </c>
      <c r="L42" s="12" t="n">
        <f aca="false">E42/$I42</f>
        <v>0.0559515958914029</v>
      </c>
      <c r="M42" s="12" t="n">
        <f aca="false">F42/$I42</f>
        <v>0.35907373635996</v>
      </c>
      <c r="N42" s="12" t="n">
        <f aca="false">G42/$I42</f>
        <v>0.032388976803071</v>
      </c>
      <c r="O42" s="12" t="n">
        <f aca="false">H42/$I42</f>
        <v>0</v>
      </c>
    </row>
    <row r="43" customFormat="false" ht="13.8" hidden="false" customHeight="false" outlineLevel="0" collapsed="false">
      <c r="A43" s="13" t="n">
        <v>42</v>
      </c>
      <c r="B43" s="14" t="s">
        <v>56</v>
      </c>
      <c r="C43" s="15" t="n">
        <v>29823449.1978989</v>
      </c>
      <c r="D43" s="15" t="n">
        <v>1538870</v>
      </c>
      <c r="E43" s="15" t="n">
        <v>2295102</v>
      </c>
      <c r="F43" s="15" t="n">
        <v>2411811</v>
      </c>
      <c r="G43" s="15" t="n">
        <v>2294660</v>
      </c>
      <c r="H43" s="15" t="n">
        <v>2336</v>
      </c>
      <c r="I43" s="16" t="n">
        <f aca="false">SUM(C43:H43)</f>
        <v>38366228.1978989</v>
      </c>
      <c r="J43" s="12" t="n">
        <f aca="false">C43/$I43</f>
        <v>0.777335969646663</v>
      </c>
      <c r="K43" s="12" t="n">
        <f aca="false">D43/$I43</f>
        <v>0.0401100152994522</v>
      </c>
      <c r="L43" s="12" t="n">
        <f aca="false">E43/$I43</f>
        <v>0.0598208921701011</v>
      </c>
      <c r="M43" s="12" t="n">
        <f aca="false">F43/$I43</f>
        <v>0.0628628643806086</v>
      </c>
      <c r="N43" s="12" t="n">
        <f aca="false">G43/$I43</f>
        <v>0.0598093716214112</v>
      </c>
      <c r="O43" s="12" t="n">
        <f aca="false">H43/$I43</f>
        <v>6.08868817635801E-005</v>
      </c>
    </row>
    <row r="44" customFormat="false" ht="13.8" hidden="false" customHeight="false" outlineLevel="0" collapsed="false">
      <c r="A44" s="13" t="n">
        <v>43</v>
      </c>
      <c r="B44" s="14" t="s">
        <v>57</v>
      </c>
      <c r="C44" s="15" t="n">
        <v>35696063.8085339</v>
      </c>
      <c r="D44" s="15" t="n">
        <v>3558768</v>
      </c>
      <c r="E44" s="15" t="n">
        <v>3318984</v>
      </c>
      <c r="F44" s="15" t="n">
        <v>5350554</v>
      </c>
      <c r="G44" s="15" t="n">
        <v>2011919</v>
      </c>
      <c r="H44" s="15" t="n">
        <v>377489</v>
      </c>
      <c r="I44" s="16" t="n">
        <f aca="false">SUM(C44:H44)</f>
        <v>50313777.8085339</v>
      </c>
      <c r="J44" s="12" t="n">
        <f aca="false">C44/$I44</f>
        <v>0.709468963836768</v>
      </c>
      <c r="K44" s="12" t="n">
        <f aca="false">D44/$I44</f>
        <v>0.0707314806203318</v>
      </c>
      <c r="L44" s="12" t="n">
        <f aca="false">E44/$I44</f>
        <v>0.065965708491026</v>
      </c>
      <c r="M44" s="12" t="n">
        <f aca="false">F44/$I44</f>
        <v>0.106343714049086</v>
      </c>
      <c r="N44" s="12" t="n">
        <f aca="false">G44/$I44</f>
        <v>0.0399874365955233</v>
      </c>
      <c r="O44" s="12" t="n">
        <f aca="false">H44/$I44</f>
        <v>0.00750269640726466</v>
      </c>
    </row>
    <row r="45" customFormat="false" ht="13.8" hidden="false" customHeight="false" outlineLevel="0" collapsed="false">
      <c r="A45" s="13" t="n">
        <v>44</v>
      </c>
      <c r="B45" s="14" t="s">
        <v>58</v>
      </c>
      <c r="C45" s="15" t="n">
        <v>58276427.6366204</v>
      </c>
      <c r="D45" s="15" t="n">
        <v>7555521</v>
      </c>
      <c r="E45" s="15" t="n">
        <v>3922644</v>
      </c>
      <c r="F45" s="15" t="n">
        <v>4093128</v>
      </c>
      <c r="G45" s="15" t="n">
        <v>3369136</v>
      </c>
      <c r="H45" s="15" t="n">
        <v>486175</v>
      </c>
      <c r="I45" s="16" t="n">
        <f aca="false">SUM(C45:H45)</f>
        <v>77703031.6366204</v>
      </c>
      <c r="J45" s="12" t="n">
        <f aca="false">C45/$I45</f>
        <v>0.749989111224787</v>
      </c>
      <c r="K45" s="12" t="n">
        <f aca="false">D45/$I45</f>
        <v>0.0972358586384831</v>
      </c>
      <c r="L45" s="12" t="n">
        <f aca="false">E45/$I45</f>
        <v>0.0504825090782084</v>
      </c>
      <c r="M45" s="12" t="n">
        <f aca="false">F45/$I45</f>
        <v>0.0526765547468159</v>
      </c>
      <c r="N45" s="12" t="n">
        <f aca="false">G45/$I45</f>
        <v>0.0433591319288007</v>
      </c>
      <c r="O45" s="12" t="n">
        <f aca="false">H45/$I45</f>
        <v>0.0062568343829055</v>
      </c>
    </row>
    <row r="46" customFormat="false" ht="13.8" hidden="false" customHeight="false" outlineLevel="0" collapsed="false">
      <c r="A46" s="13" t="n">
        <v>45</v>
      </c>
      <c r="B46" s="17" t="s">
        <v>59</v>
      </c>
      <c r="C46" s="15" t="n">
        <v>138771957.975173</v>
      </c>
      <c r="D46" s="18" t="n">
        <v>7538106</v>
      </c>
      <c r="E46" s="18" t="n">
        <v>2276384</v>
      </c>
      <c r="F46" s="18" t="n">
        <v>6868832</v>
      </c>
      <c r="G46" s="18" t="n">
        <v>7787356</v>
      </c>
      <c r="H46" s="18" t="n">
        <v>5418194</v>
      </c>
      <c r="I46" s="19" t="n">
        <f aca="false">SUM(C46:H46)</f>
        <v>168660829.975173</v>
      </c>
      <c r="J46" s="12" t="n">
        <f aca="false">C46/$I46</f>
        <v>0.822787116579471</v>
      </c>
      <c r="K46" s="12" t="n">
        <f aca="false">D46/$I46</f>
        <v>0.0446938746898708</v>
      </c>
      <c r="L46" s="12" t="n">
        <f aca="false">E46/$I46</f>
        <v>0.013496814881885</v>
      </c>
      <c r="M46" s="12" t="n">
        <f aca="false">F46/$I46</f>
        <v>0.0407257097039727</v>
      </c>
      <c r="N46" s="12" t="n">
        <f aca="false">G46/$I46</f>
        <v>0.0461716926280174</v>
      </c>
      <c r="O46" s="12" t="n">
        <f aca="false">H46/$I46</f>
        <v>0.0321247915167829</v>
      </c>
    </row>
    <row r="47" customFormat="false" ht="13.8" hidden="false" customHeight="false" outlineLevel="0" collapsed="false">
      <c r="A47" s="13" t="n">
        <v>46</v>
      </c>
      <c r="B47" s="14" t="s">
        <v>60</v>
      </c>
      <c r="C47" s="15" t="n">
        <v>4696571.4</v>
      </c>
      <c r="D47" s="15" t="n">
        <v>1458875</v>
      </c>
      <c r="E47" s="15" t="n">
        <v>1216033</v>
      </c>
      <c r="F47" s="15" t="n">
        <v>1859130</v>
      </c>
      <c r="G47" s="15" t="n">
        <v>0</v>
      </c>
      <c r="H47" s="15" t="n">
        <v>1085675</v>
      </c>
      <c r="I47" s="16" t="n">
        <f aca="false">SUM(C47:H47)</f>
        <v>10316284.4</v>
      </c>
      <c r="J47" s="12" t="n">
        <f aca="false">C47/$I47</f>
        <v>0.455258038446478</v>
      </c>
      <c r="K47" s="12" t="n">
        <f aca="false">D47/$I47</f>
        <v>0.14141477138804</v>
      </c>
      <c r="L47" s="12" t="n">
        <f aca="false">E47/$I47</f>
        <v>0.117875094641633</v>
      </c>
      <c r="M47" s="12" t="n">
        <f aca="false">F47/$I47</f>
        <v>0.180213139529189</v>
      </c>
      <c r="N47" s="12" t="n">
        <f aca="false">G47/$I47</f>
        <v>0</v>
      </c>
      <c r="O47" s="12" t="n">
        <f aca="false">H47/$I47</f>
        <v>0.10523895599466</v>
      </c>
    </row>
    <row r="48" customFormat="false" ht="13.8" hidden="false" customHeight="false" outlineLevel="0" collapsed="false">
      <c r="A48" s="13" t="n">
        <v>47</v>
      </c>
      <c r="B48" s="14" t="s">
        <v>61</v>
      </c>
      <c r="C48" s="15" t="n">
        <v>51024795.1</v>
      </c>
      <c r="D48" s="15" t="n">
        <v>1430858</v>
      </c>
      <c r="E48" s="15" t="n">
        <v>1424377</v>
      </c>
      <c r="F48" s="15" t="n">
        <v>10119376</v>
      </c>
      <c r="G48" s="15" t="n">
        <v>4894339</v>
      </c>
      <c r="H48" s="15" t="n">
        <v>3219</v>
      </c>
      <c r="I48" s="16" t="n">
        <f aca="false">SUM(C48:H48)</f>
        <v>68896964.1</v>
      </c>
      <c r="J48" s="12" t="n">
        <f aca="false">C48/$I48</f>
        <v>0.740595696291355</v>
      </c>
      <c r="K48" s="12" t="n">
        <f aca="false">D48/$I48</f>
        <v>0.0207680849031779</v>
      </c>
      <c r="L48" s="12" t="n">
        <f aca="false">E48/$I48</f>
        <v>0.0206740168976473</v>
      </c>
      <c r="M48" s="12" t="n">
        <f aca="false">F48/$I48</f>
        <v>0.146876950707324</v>
      </c>
      <c r="N48" s="12" t="n">
        <f aca="false">G48/$I48</f>
        <v>0.0710385292579242</v>
      </c>
      <c r="O48" s="12" t="n">
        <f aca="false">H48/$I48</f>
        <v>4.67219425710515E-005</v>
      </c>
    </row>
    <row r="49" customFormat="false" ht="13.8" hidden="false" customHeight="false" outlineLevel="0" collapsed="false">
      <c r="A49" s="13" t="n">
        <v>48</v>
      </c>
      <c r="B49" s="14" t="s">
        <v>62</v>
      </c>
      <c r="C49" s="15" t="n">
        <v>66572138.05</v>
      </c>
      <c r="D49" s="15" t="n">
        <v>9469783</v>
      </c>
      <c r="E49" s="15" t="n">
        <v>3181011</v>
      </c>
      <c r="F49" s="15" t="n">
        <v>3518810</v>
      </c>
      <c r="G49" s="15" t="n">
        <v>3931183</v>
      </c>
      <c r="H49" s="15" t="n">
        <v>3375137</v>
      </c>
      <c r="I49" s="16" t="n">
        <f aca="false">SUM(C49:H49)</f>
        <v>90048062.05</v>
      </c>
      <c r="J49" s="12" t="n">
        <f aca="false">C49/$I49</f>
        <v>0.739295622076078</v>
      </c>
      <c r="K49" s="12" t="n">
        <f aca="false">D49/$I49</f>
        <v>0.105163651325909</v>
      </c>
      <c r="L49" s="12" t="n">
        <f aca="false">E49/$I49</f>
        <v>0.0353257019371912</v>
      </c>
      <c r="M49" s="12" t="n">
        <f aca="false">F49/$I49</f>
        <v>0.0390770208696568</v>
      </c>
      <c r="N49" s="12" t="n">
        <f aca="false">G49/$I49</f>
        <v>0.043656497547023</v>
      </c>
      <c r="O49" s="12" t="n">
        <f aca="false">H49/$I49</f>
        <v>0.0374815062441424</v>
      </c>
    </row>
    <row r="50" customFormat="false" ht="13.8" hidden="false" customHeight="false" outlineLevel="0" collapsed="false">
      <c r="A50" s="13" t="n">
        <v>49</v>
      </c>
      <c r="B50" s="14" t="s">
        <v>63</v>
      </c>
      <c r="C50" s="15" t="n">
        <v>116444996.019926</v>
      </c>
      <c r="D50" s="15" t="n">
        <v>4458189</v>
      </c>
      <c r="E50" s="15" t="n">
        <v>9995979</v>
      </c>
      <c r="F50" s="15" t="n">
        <v>9019920</v>
      </c>
      <c r="G50" s="15" t="n">
        <v>206</v>
      </c>
      <c r="H50" s="15" t="n">
        <v>0</v>
      </c>
      <c r="I50" s="16" t="n">
        <f aca="false">SUM(C50:H50)</f>
        <v>139919290.019926</v>
      </c>
      <c r="J50" s="12" t="n">
        <f aca="false">C50/$I50</f>
        <v>0.832229751904423</v>
      </c>
      <c r="K50" s="12" t="n">
        <f aca="false">D50/$I50</f>
        <v>0.0318625759133362</v>
      </c>
      <c r="L50" s="12" t="n">
        <f aca="false">E50/$I50</f>
        <v>0.0714410357469399</v>
      </c>
      <c r="M50" s="12" t="n">
        <f aca="false">F50/$I50</f>
        <v>0.0644651641579617</v>
      </c>
      <c r="N50" s="12" t="n">
        <f aca="false">G50/$I50</f>
        <v>1.47227733910502E-006</v>
      </c>
      <c r="O50" s="12" t="n">
        <f aca="false">H50/$I50</f>
        <v>0</v>
      </c>
    </row>
    <row r="51" customFormat="false" ht="13.8" hidden="false" customHeight="false" outlineLevel="0" collapsed="false">
      <c r="A51" s="13" t="n">
        <v>50</v>
      </c>
      <c r="B51" s="17" t="s">
        <v>64</v>
      </c>
      <c r="C51" s="15" t="n">
        <v>58049679.5961393</v>
      </c>
      <c r="D51" s="18" t="n">
        <v>2463487</v>
      </c>
      <c r="E51" s="18" t="n">
        <v>3888468</v>
      </c>
      <c r="F51" s="18" t="n">
        <v>13551171</v>
      </c>
      <c r="G51" s="18" t="n">
        <v>6271278</v>
      </c>
      <c r="H51" s="18" t="n">
        <v>41678</v>
      </c>
      <c r="I51" s="19" t="n">
        <f aca="false">SUM(C51:H51)</f>
        <v>84265761.5961393</v>
      </c>
      <c r="J51" s="12" t="n">
        <f aca="false">C51/$I51</f>
        <v>0.688888090448338</v>
      </c>
      <c r="K51" s="12" t="n">
        <f aca="false">D51/$I51</f>
        <v>0.0292347325098272</v>
      </c>
      <c r="L51" s="12" t="n">
        <f aca="false">E51/$I51</f>
        <v>0.0461452899296902</v>
      </c>
      <c r="M51" s="12" t="n">
        <f aca="false">F51/$I51</f>
        <v>0.160814674232065</v>
      </c>
      <c r="N51" s="12" t="n">
        <f aca="false">G51/$I51</f>
        <v>0.0744226110487955</v>
      </c>
      <c r="O51" s="12" t="n">
        <f aca="false">H51/$I51</f>
        <v>0.000494601831284102</v>
      </c>
    </row>
    <row r="52" customFormat="false" ht="13.8" hidden="false" customHeight="false" outlineLevel="0" collapsed="false">
      <c r="A52" s="13" t="n">
        <v>51</v>
      </c>
      <c r="B52" s="14" t="s">
        <v>65</v>
      </c>
      <c r="C52" s="15" t="n">
        <v>86257922.2137342</v>
      </c>
      <c r="D52" s="15" t="n">
        <v>3034687</v>
      </c>
      <c r="E52" s="15" t="n">
        <v>3945487</v>
      </c>
      <c r="F52" s="15" t="n">
        <v>5929404</v>
      </c>
      <c r="G52" s="15" t="n">
        <v>1792221</v>
      </c>
      <c r="H52" s="15" t="n">
        <v>2887</v>
      </c>
      <c r="I52" s="16" t="n">
        <f aca="false">SUM(C52:H52)</f>
        <v>100962608.213734</v>
      </c>
      <c r="J52" s="12" t="n">
        <f aca="false">C52/$I52</f>
        <v>0.854355129486446</v>
      </c>
      <c r="K52" s="12" t="n">
        <f aca="false">D52/$I52</f>
        <v>0.0300575337116458</v>
      </c>
      <c r="L52" s="12" t="n">
        <f aca="false">E52/$I52</f>
        <v>0.0390786952695155</v>
      </c>
      <c r="M52" s="12" t="n">
        <f aca="false">F52/$I52</f>
        <v>0.0587287125887998</v>
      </c>
      <c r="N52" s="12" t="n">
        <f aca="false">G52/$I52</f>
        <v>0.0177513341989535</v>
      </c>
      <c r="O52" s="12" t="n">
        <f aca="false">H52/$I52</f>
        <v>2.85947446394048E-005</v>
      </c>
    </row>
    <row r="53" customFormat="false" ht="13.8" hidden="false" customHeight="false" outlineLevel="0" collapsed="false">
      <c r="A53" s="13" t="n">
        <v>52</v>
      </c>
      <c r="B53" s="14" t="s">
        <v>66</v>
      </c>
      <c r="C53" s="15" t="n">
        <v>370275724.798106</v>
      </c>
      <c r="D53" s="15" t="n">
        <v>16955122</v>
      </c>
      <c r="E53" s="15" t="n">
        <v>7869464</v>
      </c>
      <c r="F53" s="15" t="n">
        <v>21726936</v>
      </c>
      <c r="G53" s="15" t="n">
        <v>34255402</v>
      </c>
      <c r="H53" s="15" t="n">
        <v>1150424</v>
      </c>
      <c r="I53" s="16" t="n">
        <f aca="false">SUM(C53:H53)</f>
        <v>452233072.798106</v>
      </c>
      <c r="J53" s="12" t="n">
        <f aca="false">C53/$I53</f>
        <v>0.818771883504883</v>
      </c>
      <c r="K53" s="12" t="n">
        <f aca="false">D53/$I53</f>
        <v>0.0374919991921276</v>
      </c>
      <c r="L53" s="12" t="n">
        <f aca="false">E53/$I53</f>
        <v>0.0174013456187739</v>
      </c>
      <c r="M53" s="12" t="n">
        <f aca="false">F53/$I53</f>
        <v>0.0480436688665177</v>
      </c>
      <c r="N53" s="12" t="n">
        <f aca="false">G53/$I53</f>
        <v>0.0757472287200297</v>
      </c>
      <c r="O53" s="12" t="n">
        <f aca="false">H53/$I53</f>
        <v>0.0025438740976682</v>
      </c>
    </row>
    <row r="54" customFormat="false" ht="13.8" hidden="false" customHeight="false" outlineLevel="0" collapsed="false">
      <c r="A54" s="13" t="n">
        <v>53</v>
      </c>
      <c r="B54" s="14" t="s">
        <v>67</v>
      </c>
      <c r="C54" s="15" t="n">
        <v>128279806.801883</v>
      </c>
      <c r="D54" s="15" t="n">
        <v>13095234</v>
      </c>
      <c r="E54" s="15" t="n">
        <v>12919571</v>
      </c>
      <c r="F54" s="15" t="n">
        <v>22427845</v>
      </c>
      <c r="G54" s="15" t="n">
        <v>2579677</v>
      </c>
      <c r="H54" s="15" t="n">
        <v>7856895</v>
      </c>
      <c r="I54" s="16" t="n">
        <f aca="false">SUM(C54:H54)</f>
        <v>187159028.801883</v>
      </c>
      <c r="J54" s="12" t="n">
        <f aca="false">C54/$I54</f>
        <v>0.685405388257669</v>
      </c>
      <c r="K54" s="12" t="n">
        <f aca="false">D54/$I54</f>
        <v>0.0699684866064462</v>
      </c>
      <c r="L54" s="12" t="n">
        <f aca="false">E54/$I54</f>
        <v>0.0690299104601362</v>
      </c>
      <c r="M54" s="12" t="n">
        <f aca="false">F54/$I54</f>
        <v>0.119833091374614</v>
      </c>
      <c r="N54" s="12" t="n">
        <f aca="false">G54/$I54</f>
        <v>0.013783342521673</v>
      </c>
      <c r="O54" s="12" t="n">
        <f aca="false">H54/$I54</f>
        <v>0.0419797807794618</v>
      </c>
    </row>
    <row r="55" customFormat="false" ht="13.8" hidden="false" customHeight="false" outlineLevel="0" collapsed="false">
      <c r="A55" s="13" t="n">
        <v>54</v>
      </c>
      <c r="B55" s="14" t="s">
        <v>68</v>
      </c>
      <c r="C55" s="15" t="n">
        <v>7960771.88511401</v>
      </c>
      <c r="D55" s="15" t="n">
        <v>295396</v>
      </c>
      <c r="E55" s="15" t="n">
        <v>903252</v>
      </c>
      <c r="F55" s="15" t="n">
        <v>543801</v>
      </c>
      <c r="G55" s="15" t="n">
        <v>14</v>
      </c>
      <c r="H55" s="15" t="n">
        <v>93</v>
      </c>
      <c r="I55" s="16" t="n">
        <f aca="false">SUM(C55:H55)</f>
        <v>9703327.88511401</v>
      </c>
      <c r="J55" s="12" t="n">
        <f aca="false">C55/$I55</f>
        <v>0.820416663166327</v>
      </c>
      <c r="K55" s="12" t="n">
        <f aca="false">D55/$I55</f>
        <v>0.0304427515484837</v>
      </c>
      <c r="L55" s="12" t="n">
        <f aca="false">E55/$I55</f>
        <v>0.0930868265706747</v>
      </c>
      <c r="M55" s="12" t="n">
        <f aca="false">F55/$I55</f>
        <v>0.0560427315698825</v>
      </c>
      <c r="N55" s="12" t="n">
        <f aca="false">G55/$I55</f>
        <v>1.44280397053031E-006</v>
      </c>
      <c r="O55" s="12" t="n">
        <f aca="false">H55/$I55</f>
        <v>9.58434066137993E-006</v>
      </c>
    </row>
    <row r="56" customFormat="false" ht="13.8" hidden="false" customHeight="false" outlineLevel="0" collapsed="false">
      <c r="A56" s="13" t="n">
        <v>55</v>
      </c>
      <c r="B56" s="17" t="s">
        <v>69</v>
      </c>
      <c r="C56" s="15" t="n">
        <v>150445592.31392</v>
      </c>
      <c r="D56" s="18" t="n">
        <v>9426903</v>
      </c>
      <c r="E56" s="18" t="n">
        <v>11053862</v>
      </c>
      <c r="F56" s="18" t="n">
        <v>8759899</v>
      </c>
      <c r="G56" s="18" t="n">
        <v>12995</v>
      </c>
      <c r="H56" s="18" t="n">
        <v>504113</v>
      </c>
      <c r="I56" s="19" t="n">
        <f aca="false">SUM(C56:H56)</f>
        <v>180203364.31392</v>
      </c>
      <c r="J56" s="12" t="n">
        <f aca="false">C56/$I56</f>
        <v>0.834865613562237</v>
      </c>
      <c r="K56" s="12" t="n">
        <f aca="false">D56/$I56</f>
        <v>0.052312580488664</v>
      </c>
      <c r="L56" s="12" t="n">
        <f aca="false">E56/$I56</f>
        <v>0.0613410412290849</v>
      </c>
      <c r="M56" s="12" t="n">
        <f aca="false">F56/$I56</f>
        <v>0.0486111845544679</v>
      </c>
      <c r="N56" s="12" t="n">
        <f aca="false">G56/$I56</f>
        <v>7.21129710839486E-005</v>
      </c>
      <c r="O56" s="12" t="n">
        <f aca="false">H56/$I56</f>
        <v>0.00279746719446268</v>
      </c>
    </row>
    <row r="57" customFormat="false" ht="13.8" hidden="false" customHeight="false" outlineLevel="0" collapsed="false">
      <c r="A57" s="13" t="n">
        <v>56</v>
      </c>
      <c r="B57" s="14" t="s">
        <v>70</v>
      </c>
      <c r="C57" s="15" t="n">
        <v>20854560.6</v>
      </c>
      <c r="D57" s="15" t="n">
        <v>1086702</v>
      </c>
      <c r="E57" s="15" t="n">
        <v>2217851</v>
      </c>
      <c r="F57" s="15" t="n">
        <v>1872599</v>
      </c>
      <c r="G57" s="15" t="n">
        <v>0</v>
      </c>
      <c r="H57" s="15" t="n">
        <v>0</v>
      </c>
      <c r="I57" s="16" t="n">
        <f aca="false">SUM(C57:H57)</f>
        <v>26031712.6</v>
      </c>
      <c r="J57" s="12" t="n">
        <f aca="false">C57/$I57</f>
        <v>0.801121344586449</v>
      </c>
      <c r="K57" s="12" t="n">
        <f aca="false">D57/$I57</f>
        <v>0.0417453133682799</v>
      </c>
      <c r="L57" s="12" t="n">
        <f aca="false">E57/$I57</f>
        <v>0.0851980441732443</v>
      </c>
      <c r="M57" s="12" t="n">
        <f aca="false">F57/$I57</f>
        <v>0.0719352978720271</v>
      </c>
      <c r="N57" s="12" t="n">
        <f aca="false">G57/$I57</f>
        <v>0</v>
      </c>
      <c r="O57" s="12" t="n">
        <f aca="false">H57/$I57</f>
        <v>0</v>
      </c>
    </row>
    <row r="58" customFormat="false" ht="13.8" hidden="false" customHeight="false" outlineLevel="0" collapsed="false">
      <c r="A58" s="13" t="n">
        <v>57</v>
      </c>
      <c r="B58" s="14" t="s">
        <v>71</v>
      </c>
      <c r="C58" s="15" t="n">
        <v>62740925.1432641</v>
      </c>
      <c r="D58" s="15" t="n">
        <v>5276829</v>
      </c>
      <c r="E58" s="15" t="n">
        <v>3447226</v>
      </c>
      <c r="F58" s="15" t="n">
        <v>20703074</v>
      </c>
      <c r="G58" s="15" t="n">
        <v>357261</v>
      </c>
      <c r="H58" s="15" t="n">
        <v>1502052</v>
      </c>
      <c r="I58" s="16" t="n">
        <f aca="false">SUM(C58:H58)</f>
        <v>94027367.1432641</v>
      </c>
      <c r="J58" s="12" t="n">
        <f aca="false">C58/$I58</f>
        <v>0.667262383808635</v>
      </c>
      <c r="K58" s="12" t="n">
        <f aca="false">D58/$I58</f>
        <v>0.0561201399158609</v>
      </c>
      <c r="L58" s="12" t="n">
        <f aca="false">E58/$I58</f>
        <v>0.0366619432696404</v>
      </c>
      <c r="M58" s="12" t="n">
        <f aca="false">F58/$I58</f>
        <v>0.220181364521841</v>
      </c>
      <c r="N58" s="12" t="n">
        <f aca="false">G58/$I58</f>
        <v>0.00379954273797396</v>
      </c>
      <c r="O58" s="12" t="n">
        <f aca="false">H58/$I58</f>
        <v>0.0159746257460491</v>
      </c>
    </row>
    <row r="59" customFormat="false" ht="13.8" hidden="false" customHeight="false" outlineLevel="0" collapsed="false">
      <c r="A59" s="13" t="n">
        <v>58</v>
      </c>
      <c r="B59" s="14" t="s">
        <v>72</v>
      </c>
      <c r="C59" s="15" t="n">
        <v>76643067.7005702</v>
      </c>
      <c r="D59" s="15" t="n">
        <v>6380775</v>
      </c>
      <c r="E59" s="15" t="n">
        <v>3081803</v>
      </c>
      <c r="F59" s="15" t="n">
        <v>7500687</v>
      </c>
      <c r="G59" s="15" t="n">
        <v>4024461</v>
      </c>
      <c r="H59" s="15" t="n">
        <v>12732</v>
      </c>
      <c r="I59" s="16" t="n">
        <f aca="false">SUM(C59:H59)</f>
        <v>97643525.7005702</v>
      </c>
      <c r="J59" s="12" t="n">
        <f aca="false">C59/$I59</f>
        <v>0.784927286788075</v>
      </c>
      <c r="K59" s="12" t="n">
        <f aca="false">D59/$I59</f>
        <v>0.0653476505914691</v>
      </c>
      <c r="L59" s="12" t="n">
        <f aca="false">E59/$I59</f>
        <v>0.031561775119126</v>
      </c>
      <c r="M59" s="12" t="n">
        <f aca="false">F59/$I59</f>
        <v>0.0768170438970148</v>
      </c>
      <c r="N59" s="12" t="n">
        <f aca="false">G59/$I59</f>
        <v>0.0412158509345643</v>
      </c>
      <c r="O59" s="12" t="n">
        <f aca="false">H59/$I59</f>
        <v>0.000130392669751023</v>
      </c>
    </row>
    <row r="60" customFormat="false" ht="13.8" hidden="false" customHeight="false" outlineLevel="0" collapsed="false">
      <c r="A60" s="13" t="n">
        <v>59</v>
      </c>
      <c r="B60" s="14" t="s">
        <v>73</v>
      </c>
      <c r="C60" s="15" t="n">
        <v>44593266.5900555</v>
      </c>
      <c r="D60" s="15" t="n">
        <v>2737127</v>
      </c>
      <c r="E60" s="15" t="n">
        <v>2711598</v>
      </c>
      <c r="F60" s="15" t="n">
        <v>3621628</v>
      </c>
      <c r="G60" s="15" t="n">
        <v>2796644</v>
      </c>
      <c r="H60" s="15" t="n">
        <v>5</v>
      </c>
      <c r="I60" s="16" t="n">
        <f aca="false">SUM(C60:H60)</f>
        <v>56460268.5900555</v>
      </c>
      <c r="J60" s="12" t="n">
        <f aca="false">C60/$I60</f>
        <v>0.789816763250571</v>
      </c>
      <c r="K60" s="12" t="n">
        <f aca="false">D60/$I60</f>
        <v>0.0484788164908251</v>
      </c>
      <c r="L60" s="12" t="n">
        <f aca="false">E60/$I60</f>
        <v>0.048026657820002</v>
      </c>
      <c r="M60" s="12" t="n">
        <f aca="false">F60/$I60</f>
        <v>0.0641447178775534</v>
      </c>
      <c r="N60" s="12" t="n">
        <f aca="false">G60/$I60</f>
        <v>0.0495329560031987</v>
      </c>
      <c r="O60" s="12" t="n">
        <f aca="false">H60/$I60</f>
        <v>8.85578500574236E-008</v>
      </c>
    </row>
    <row r="61" customFormat="false" ht="13.8" hidden="false" customHeight="false" outlineLevel="0" collapsed="false">
      <c r="A61" s="13" t="n">
        <v>60</v>
      </c>
      <c r="B61" s="17" t="s">
        <v>74</v>
      </c>
      <c r="C61" s="15" t="n">
        <v>43573070.8136556</v>
      </c>
      <c r="D61" s="18" t="n">
        <v>2296032</v>
      </c>
      <c r="E61" s="18" t="n">
        <v>3123391</v>
      </c>
      <c r="F61" s="18" t="n">
        <v>13884883</v>
      </c>
      <c r="G61" s="18" t="n">
        <v>6297122</v>
      </c>
      <c r="H61" s="18" t="n">
        <v>1332968</v>
      </c>
      <c r="I61" s="19" t="n">
        <f aca="false">SUM(C61:H61)</f>
        <v>70507466.8136556</v>
      </c>
      <c r="J61" s="12" t="n">
        <f aca="false">C61/$I61</f>
        <v>0.61799228908358</v>
      </c>
      <c r="K61" s="12" t="n">
        <f aca="false">D61/$I61</f>
        <v>0.0325643808203774</v>
      </c>
      <c r="L61" s="12" t="n">
        <f aca="false">E61/$I61</f>
        <v>0.0442987266618842</v>
      </c>
      <c r="M61" s="12" t="n">
        <f aca="false">F61/$I61</f>
        <v>0.196927837964969</v>
      </c>
      <c r="N61" s="12" t="n">
        <f aca="false">G61/$I61</f>
        <v>0.0893114202591151</v>
      </c>
      <c r="O61" s="12" t="n">
        <f aca="false">H61/$I61</f>
        <v>0.0189053452100741</v>
      </c>
    </row>
    <row r="62" customFormat="false" ht="13.8" hidden="false" customHeight="false" outlineLevel="0" collapsed="false">
      <c r="A62" s="13" t="n">
        <v>61</v>
      </c>
      <c r="B62" s="14" t="s">
        <v>75</v>
      </c>
      <c r="C62" s="15" t="n">
        <v>39655870.172718</v>
      </c>
      <c r="D62" s="15" t="n">
        <v>2671377</v>
      </c>
      <c r="E62" s="15" t="n">
        <v>2402122</v>
      </c>
      <c r="F62" s="15" t="n">
        <v>2695999</v>
      </c>
      <c r="G62" s="15" t="n">
        <v>321</v>
      </c>
      <c r="H62" s="15" t="n">
        <v>0</v>
      </c>
      <c r="I62" s="16" t="n">
        <f aca="false">SUM(C62:H62)</f>
        <v>47425689.172718</v>
      </c>
      <c r="J62" s="12" t="n">
        <f aca="false">C62/$I62</f>
        <v>0.836168558949067</v>
      </c>
      <c r="K62" s="12" t="n">
        <f aca="false">D62/$I62</f>
        <v>0.0563276369115313</v>
      </c>
      <c r="L62" s="12" t="n">
        <f aca="false">E62/$I62</f>
        <v>0.0506502286398368</v>
      </c>
      <c r="M62" s="12" t="n">
        <f aca="false">F62/$I62</f>
        <v>0.0568468070159515</v>
      </c>
      <c r="N62" s="12" t="n">
        <f aca="false">G62/$I62</f>
        <v>6.7684836129837E-006</v>
      </c>
      <c r="O62" s="12" t="n">
        <f aca="false">H62/$I62</f>
        <v>0</v>
      </c>
    </row>
    <row r="63" customFormat="false" ht="13.8" hidden="false" customHeight="false" outlineLevel="0" collapsed="false">
      <c r="A63" s="13" t="n">
        <v>62</v>
      </c>
      <c r="B63" s="14" t="s">
        <v>76</v>
      </c>
      <c r="C63" s="15" t="n">
        <v>16482869.3973871</v>
      </c>
      <c r="D63" s="15" t="n">
        <v>810756</v>
      </c>
      <c r="E63" s="15" t="n">
        <v>1120148</v>
      </c>
      <c r="F63" s="15" t="n">
        <v>2322168</v>
      </c>
      <c r="G63" s="15" t="n">
        <v>0</v>
      </c>
      <c r="H63" s="15" t="n">
        <v>0</v>
      </c>
      <c r="I63" s="16" t="n">
        <f aca="false">SUM(C63:H63)</f>
        <v>20735941.3973871</v>
      </c>
      <c r="J63" s="12" t="n">
        <f aca="false">C63/$I63</f>
        <v>0.794893710466604</v>
      </c>
      <c r="K63" s="12" t="n">
        <f aca="false">D63/$I63</f>
        <v>0.0390990688323494</v>
      </c>
      <c r="L63" s="12" t="n">
        <f aca="false">E63/$I63</f>
        <v>0.0540196356911556</v>
      </c>
      <c r="M63" s="12" t="n">
        <f aca="false">F63/$I63</f>
        <v>0.111987585009891</v>
      </c>
      <c r="N63" s="12" t="n">
        <f aca="false">G63/$I63</f>
        <v>0</v>
      </c>
      <c r="O63" s="12" t="n">
        <f aca="false">H63/$I63</f>
        <v>0</v>
      </c>
    </row>
    <row r="64" customFormat="false" ht="13.8" hidden="false" customHeight="false" outlineLevel="0" collapsed="false">
      <c r="A64" s="13" t="n">
        <v>63</v>
      </c>
      <c r="B64" s="14" t="s">
        <v>77</v>
      </c>
      <c r="C64" s="15" t="n">
        <v>25960456.9573946</v>
      </c>
      <c r="D64" s="15" t="n">
        <v>1473288</v>
      </c>
      <c r="E64" s="15" t="n">
        <v>506214</v>
      </c>
      <c r="F64" s="15" t="n">
        <v>1074226</v>
      </c>
      <c r="G64" s="15" t="n">
        <v>525007</v>
      </c>
      <c r="H64" s="15" t="n">
        <v>23</v>
      </c>
      <c r="I64" s="16" t="n">
        <f aca="false">SUM(C64:H64)</f>
        <v>29539214.9573946</v>
      </c>
      <c r="J64" s="12" t="n">
        <f aca="false">C64/$I64</f>
        <v>0.878847220375973</v>
      </c>
      <c r="K64" s="12" t="n">
        <f aca="false">D64/$I64</f>
        <v>0.0498756653528191</v>
      </c>
      <c r="L64" s="12" t="n">
        <f aca="false">E64/$I64</f>
        <v>0.0171370160219264</v>
      </c>
      <c r="M64" s="12" t="n">
        <f aca="false">F64/$I64</f>
        <v>0.0363660984744988</v>
      </c>
      <c r="N64" s="12" t="n">
        <f aca="false">G64/$I64</f>
        <v>0.0177732211488097</v>
      </c>
      <c r="O64" s="12" t="n">
        <f aca="false">H64/$I64</f>
        <v>7.78625973411063E-007</v>
      </c>
    </row>
    <row r="65" customFormat="false" ht="13.8" hidden="false" customHeight="false" outlineLevel="0" collapsed="false">
      <c r="A65" s="13" t="n">
        <v>64</v>
      </c>
      <c r="B65" s="14" t="s">
        <v>78</v>
      </c>
      <c r="C65" s="15" t="n">
        <v>20641366.9</v>
      </c>
      <c r="D65" s="15" t="n">
        <v>1168107</v>
      </c>
      <c r="E65" s="15" t="n">
        <v>1273000</v>
      </c>
      <c r="F65" s="15" t="n">
        <v>3009404</v>
      </c>
      <c r="G65" s="15" t="n">
        <v>1653697</v>
      </c>
      <c r="H65" s="15" t="n">
        <v>390</v>
      </c>
      <c r="I65" s="16" t="n">
        <f aca="false">SUM(C65:H65)</f>
        <v>27745964.9</v>
      </c>
      <c r="J65" s="12" t="n">
        <f aca="false">C65/$I65</f>
        <v>0.743941217196595</v>
      </c>
      <c r="K65" s="12" t="n">
        <f aca="false">D65/$I65</f>
        <v>0.0421000676750658</v>
      </c>
      <c r="L65" s="12" t="n">
        <f aca="false">E65/$I65</f>
        <v>0.0458805453185014</v>
      </c>
      <c r="M65" s="12" t="n">
        <f aca="false">F65/$I65</f>
        <v>0.108462762453794</v>
      </c>
      <c r="N65" s="12" t="n">
        <f aca="false">G65/$I65</f>
        <v>0.0596013512581067</v>
      </c>
      <c r="O65" s="12" t="n">
        <f aca="false">H65/$I65</f>
        <v>1.40560979373257E-005</v>
      </c>
    </row>
    <row r="66" customFormat="false" ht="13.8" hidden="false" customHeight="false" outlineLevel="0" collapsed="false">
      <c r="A66" s="13" t="n">
        <v>65</v>
      </c>
      <c r="B66" s="17" t="s">
        <v>79</v>
      </c>
      <c r="C66" s="15" t="n">
        <v>55429615.8722991</v>
      </c>
      <c r="D66" s="15" t="n">
        <v>2702084</v>
      </c>
      <c r="E66" s="15" t="n">
        <v>10671820</v>
      </c>
      <c r="F66" s="15" t="n">
        <v>31256499</v>
      </c>
      <c r="G66" s="15" t="n">
        <v>3474279</v>
      </c>
      <c r="H66" s="15" t="n">
        <v>29345</v>
      </c>
      <c r="I66" s="16" t="n">
        <f aca="false">SUM(C66:H66)</f>
        <v>103563642.872299</v>
      </c>
      <c r="J66" s="12" t="n">
        <f aca="false">C66/$I66</f>
        <v>0.535222731983728</v>
      </c>
      <c r="K66" s="12" t="n">
        <f aca="false">D66/$I66</f>
        <v>0.0260910482198067</v>
      </c>
      <c r="L66" s="12" t="n">
        <f aca="false">E66/$I66</f>
        <v>0.10304600827106</v>
      </c>
      <c r="M66" s="12" t="n">
        <f aca="false">F66/$I66</f>
        <v>0.301809574606615</v>
      </c>
      <c r="N66" s="12" t="n">
        <f aca="false">G66/$I66</f>
        <v>0.0335472845840699</v>
      </c>
      <c r="O66" s="12" t="n">
        <f aca="false">H66/$I66</f>
        <v>0.000283352334720249</v>
      </c>
    </row>
    <row r="67" customFormat="false" ht="13.8" hidden="false" customHeight="false" outlineLevel="0" collapsed="false">
      <c r="A67" s="13" t="n">
        <v>66</v>
      </c>
      <c r="B67" s="14" t="s">
        <v>80</v>
      </c>
      <c r="C67" s="15" t="n">
        <v>21887879.4720327</v>
      </c>
      <c r="D67" s="15" t="n">
        <v>1183995</v>
      </c>
      <c r="E67" s="15" t="n">
        <v>2146444</v>
      </c>
      <c r="F67" s="15" t="n">
        <v>1709489</v>
      </c>
      <c r="G67" s="15" t="n">
        <v>11110</v>
      </c>
      <c r="H67" s="15" t="n">
        <v>10972</v>
      </c>
      <c r="I67" s="16" t="n">
        <f aca="false">SUM(C67:H67)</f>
        <v>26949889.4720327</v>
      </c>
      <c r="J67" s="12" t="n">
        <f aca="false">C67/$I67</f>
        <v>0.812169545064253</v>
      </c>
      <c r="K67" s="12" t="n">
        <f aca="false">D67/$I67</f>
        <v>0.0439332042986184</v>
      </c>
      <c r="L67" s="12" t="n">
        <f aca="false">E67/$I67</f>
        <v>0.0796457440846825</v>
      </c>
      <c r="M67" s="12" t="n">
        <f aca="false">F67/$I67</f>
        <v>0.0634321339897896</v>
      </c>
      <c r="N67" s="12" t="n">
        <f aca="false">G67/$I67</f>
        <v>0.000412246588674488</v>
      </c>
      <c r="O67" s="12" t="n">
        <f aca="false">H67/$I67</f>
        <v>0.000407125973981682</v>
      </c>
    </row>
    <row r="68" customFormat="false" ht="13.8" hidden="false" customHeight="false" outlineLevel="0" collapsed="false">
      <c r="A68" s="13" t="n">
        <v>67</v>
      </c>
      <c r="B68" s="14" t="s">
        <v>81</v>
      </c>
      <c r="C68" s="15" t="n">
        <v>49323353.8761264</v>
      </c>
      <c r="D68" s="15" t="n">
        <v>1713316</v>
      </c>
      <c r="E68" s="15" t="n">
        <v>784039</v>
      </c>
      <c r="F68" s="15" t="n">
        <v>2476294</v>
      </c>
      <c r="G68" s="15" t="n">
        <v>7516505</v>
      </c>
      <c r="H68" s="15" t="n">
        <v>984077</v>
      </c>
      <c r="I68" s="16" t="n">
        <f aca="false">SUM(C68:H68)</f>
        <v>62797584.8761264</v>
      </c>
      <c r="J68" s="12" t="n">
        <f aca="false">C68/$I68</f>
        <v>0.785433929878369</v>
      </c>
      <c r="K68" s="12" t="n">
        <f aca="false">D68/$I68</f>
        <v>0.0272831511495173</v>
      </c>
      <c r="L68" s="12" t="n">
        <f aca="false">E68/$I68</f>
        <v>0.01248517759953</v>
      </c>
      <c r="M68" s="12" t="n">
        <f aca="false">F68/$I68</f>
        <v>0.039432949609204</v>
      </c>
      <c r="N68" s="12" t="n">
        <f aca="false">G68/$I68</f>
        <v>0.119694173188777</v>
      </c>
      <c r="O68" s="12" t="n">
        <f aca="false">H68/$I68</f>
        <v>0.0156706185746025</v>
      </c>
    </row>
    <row r="69" customFormat="false" ht="13.8" hidden="false" customHeight="false" outlineLevel="0" collapsed="false">
      <c r="A69" s="13" t="n">
        <v>68</v>
      </c>
      <c r="B69" s="14" t="s">
        <v>82</v>
      </c>
      <c r="C69" s="15" t="n">
        <v>16650089.1</v>
      </c>
      <c r="D69" s="15" t="n">
        <v>451599</v>
      </c>
      <c r="E69" s="15" t="n">
        <v>1061951</v>
      </c>
      <c r="F69" s="15" t="n">
        <v>1228033</v>
      </c>
      <c r="G69" s="15" t="n">
        <v>0</v>
      </c>
      <c r="H69" s="15" t="n">
        <v>0</v>
      </c>
      <c r="I69" s="16" t="n">
        <f aca="false">SUM(C69:H69)</f>
        <v>19391672.1</v>
      </c>
      <c r="J69" s="12" t="n">
        <f aca="false">C69/$I69</f>
        <v>0.858620598272183</v>
      </c>
      <c r="K69" s="12" t="n">
        <f aca="false">D69/$I69</f>
        <v>0.023288296010327</v>
      </c>
      <c r="L69" s="12" t="n">
        <f aca="false">E69/$I69</f>
        <v>0.0547632506636702</v>
      </c>
      <c r="M69" s="12" t="n">
        <f aca="false">F69/$I69</f>
        <v>0.0633278550538197</v>
      </c>
      <c r="N69" s="12" t="n">
        <f aca="false">G69/$I69</f>
        <v>0</v>
      </c>
      <c r="O69" s="12" t="n">
        <f aca="false">H69/$I69</f>
        <v>0</v>
      </c>
    </row>
    <row r="70" customFormat="false" ht="13.8" hidden="false" customHeight="false" outlineLevel="0" collapsed="false">
      <c r="A70" s="13" t="n">
        <v>69</v>
      </c>
      <c r="B70" s="14" t="s">
        <v>83</v>
      </c>
      <c r="C70" s="15" t="n">
        <v>37411453.25</v>
      </c>
      <c r="D70" s="15" t="n">
        <v>1335104</v>
      </c>
      <c r="E70" s="15" t="n">
        <v>1457386</v>
      </c>
      <c r="F70" s="15" t="n">
        <v>2424397</v>
      </c>
      <c r="G70" s="15" t="n">
        <v>4263559</v>
      </c>
      <c r="H70" s="15" t="n">
        <v>3645</v>
      </c>
      <c r="I70" s="16" t="n">
        <f aca="false">SUM(C70:H70)</f>
        <v>46895544.25</v>
      </c>
      <c r="J70" s="12" t="n">
        <f aca="false">C70/$I70</f>
        <v>0.797761361944317</v>
      </c>
      <c r="K70" s="12" t="n">
        <f aca="false">D70/$I70</f>
        <v>0.0284697410244898</v>
      </c>
      <c r="L70" s="12" t="n">
        <f aca="false">E70/$I70</f>
        <v>0.0310772808655483</v>
      </c>
      <c r="M70" s="12" t="n">
        <f aca="false">F70/$I70</f>
        <v>0.0516978113544337</v>
      </c>
      <c r="N70" s="12" t="n">
        <f aca="false">G70/$I70</f>
        <v>0.0909160788767261</v>
      </c>
      <c r="O70" s="12" t="n">
        <f aca="false">H70/$I70</f>
        <v>7.77259344847032E-005</v>
      </c>
    </row>
    <row r="71" customFormat="false" ht="12.75" hidden="false" customHeight="true" outlineLevel="0" collapsed="false">
      <c r="A71" s="20" t="n">
        <v>396</v>
      </c>
      <c r="B71" s="21" t="s">
        <v>84</v>
      </c>
      <c r="C71" s="22" t="n">
        <v>290375534</v>
      </c>
      <c r="D71" s="22" t="n">
        <v>22889182</v>
      </c>
      <c r="E71" s="22" t="n">
        <v>45073874</v>
      </c>
      <c r="F71" s="22" t="n">
        <v>43870913</v>
      </c>
      <c r="G71" s="22" t="n">
        <v>0</v>
      </c>
      <c r="H71" s="22" t="n">
        <v>0</v>
      </c>
      <c r="I71" s="23" t="n">
        <f aca="false">SUM(C71:H71)</f>
        <v>402209503</v>
      </c>
      <c r="J71" s="12" t="n">
        <f aca="false">C71/$I71</f>
        <v>0.721950953008686</v>
      </c>
      <c r="K71" s="12" t="n">
        <f aca="false">D71/$I71</f>
        <v>0.0569086056626564</v>
      </c>
      <c r="L71" s="12" t="n">
        <f aca="false">E71/$I71</f>
        <v>0.112065661462007</v>
      </c>
      <c r="M71" s="12" t="n">
        <f aca="false">F71/$I71</f>
        <v>0.109074779866651</v>
      </c>
      <c r="N71" s="24" t="n">
        <f aca="false">G71/$I71</f>
        <v>0</v>
      </c>
      <c r="O71" s="12" t="n">
        <f aca="false">H71/$I71</f>
        <v>0</v>
      </c>
    </row>
    <row r="72" customFormat="false" ht="13.8" hidden="false" customHeight="false" outlineLevel="0" collapsed="false">
      <c r="A72" s="25"/>
      <c r="B72" s="26" t="s">
        <v>85</v>
      </c>
      <c r="C72" s="27" t="n">
        <f aca="false">SUM(C2:C71)</f>
        <v>6002529910.34961</v>
      </c>
      <c r="D72" s="27" t="n">
        <f aca="false">SUM(D2:D71)</f>
        <v>345759740</v>
      </c>
      <c r="E72" s="27" t="n">
        <f aca="false">SUM(E2:E71)</f>
        <v>411986684</v>
      </c>
      <c r="F72" s="27" t="n">
        <f aca="false">SUM(F2:F71)</f>
        <v>850029702</v>
      </c>
      <c r="G72" s="27" t="n">
        <f aca="false">SUM(G2:G71)</f>
        <v>309372413</v>
      </c>
      <c r="H72" s="27" t="n">
        <f aca="false">SUM(H2:H71)</f>
        <v>123323667</v>
      </c>
      <c r="I72" s="28" t="n">
        <f aca="false">SUM(I2:I71)</f>
        <v>8043002116.34961</v>
      </c>
      <c r="J72" s="29" t="n">
        <f aca="false">C72/$I72</f>
        <v>0.746304653849067</v>
      </c>
      <c r="K72" s="29" t="n">
        <f aca="false">D72/$I72</f>
        <v>0.0429888908392985</v>
      </c>
      <c r="L72" s="29" t="n">
        <f aca="false">E72/$I72</f>
        <v>0.0512229983332373</v>
      </c>
      <c r="M72" s="29" t="n">
        <f aca="false">F72/$I72</f>
        <v>0.105685624559526</v>
      </c>
      <c r="N72" s="29" t="n">
        <f aca="false">G72/$I72</f>
        <v>0.0384647931860065</v>
      </c>
      <c r="O72" s="29" t="n">
        <f aca="false">H72/$I72</f>
        <v>0.0153330392328644</v>
      </c>
    </row>
    <row r="73" customFormat="false" ht="13.8" hidden="false" customHeight="false" outlineLevel="0" collapsed="false">
      <c r="A73" s="30"/>
      <c r="B73" s="31"/>
      <c r="C73" s="32"/>
      <c r="D73" s="32"/>
      <c r="E73" s="32"/>
      <c r="F73" s="32"/>
      <c r="G73" s="32"/>
      <c r="H73" s="32"/>
      <c r="I73" s="33"/>
      <c r="J73" s="34"/>
      <c r="K73" s="35"/>
      <c r="L73" s="35"/>
      <c r="M73" s="35"/>
      <c r="N73" s="35"/>
      <c r="O73" s="36"/>
    </row>
    <row r="74" customFormat="false" ht="13.8" hidden="false" customHeight="false" outlineLevel="0" collapsed="false">
      <c r="A74" s="37" t="n">
        <v>318001</v>
      </c>
      <c r="B74" s="8" t="s">
        <v>86</v>
      </c>
      <c r="C74" s="38" t="n">
        <v>11252225</v>
      </c>
      <c r="D74" s="38" t="n">
        <v>12148</v>
      </c>
      <c r="E74" s="38" t="n">
        <v>0</v>
      </c>
      <c r="F74" s="38" t="n">
        <v>1946710</v>
      </c>
      <c r="G74" s="38" t="n">
        <v>0</v>
      </c>
      <c r="H74" s="38" t="n">
        <v>8395</v>
      </c>
      <c r="I74" s="39" t="n">
        <f aca="false">SUM(C74:H74)</f>
        <v>13219478</v>
      </c>
      <c r="J74" s="40" t="n">
        <f aca="false">C74/$I74</f>
        <v>0.851185273730173</v>
      </c>
      <c r="K74" s="41" t="n">
        <f aca="false">D74/$I74</f>
        <v>0.000918947026501349</v>
      </c>
      <c r="L74" s="40" t="n">
        <f aca="false">E74/$I74</f>
        <v>0</v>
      </c>
      <c r="M74" s="40" t="n">
        <f aca="false">F74/$I74</f>
        <v>0.147260731475176</v>
      </c>
      <c r="N74" s="40" t="n">
        <f aca="false">G74/$I74</f>
        <v>0</v>
      </c>
      <c r="O74" s="40" t="n">
        <f aca="false">H74/$I74</f>
        <v>0.000635047768149393</v>
      </c>
    </row>
    <row r="75" customFormat="false" ht="12.75" hidden="false" customHeight="true" outlineLevel="0" collapsed="false">
      <c r="A75" s="20" t="n">
        <v>319001</v>
      </c>
      <c r="B75" s="42" t="s">
        <v>87</v>
      </c>
      <c r="C75" s="43" t="n">
        <v>2678670</v>
      </c>
      <c r="D75" s="43" t="n">
        <v>37030</v>
      </c>
      <c r="E75" s="43" t="n">
        <v>0</v>
      </c>
      <c r="F75" s="43" t="n">
        <v>624094</v>
      </c>
      <c r="G75" s="43" t="n">
        <v>0</v>
      </c>
      <c r="H75" s="43" t="n">
        <v>0</v>
      </c>
      <c r="I75" s="44" t="n">
        <f aca="false">SUM(C75:H75)</f>
        <v>3339794</v>
      </c>
      <c r="J75" s="24" t="n">
        <f aca="false">C75/$I75</f>
        <v>0.802046473525014</v>
      </c>
      <c r="K75" s="45" t="n">
        <f aca="false">D75/$I75</f>
        <v>0.0110875101877541</v>
      </c>
      <c r="L75" s="24" t="n">
        <f aca="false">E75/$I75</f>
        <v>0</v>
      </c>
      <c r="M75" s="24" t="n">
        <f aca="false">F75/$I75</f>
        <v>0.186866016287232</v>
      </c>
      <c r="N75" s="24" t="n">
        <f aca="false">G75/$I75</f>
        <v>0</v>
      </c>
      <c r="O75" s="24" t="n">
        <f aca="false">H75/$I75</f>
        <v>0</v>
      </c>
    </row>
    <row r="76" customFormat="false" ht="13.8" hidden="false" customHeight="false" outlineLevel="0" collapsed="false">
      <c r="A76" s="46"/>
      <c r="B76" s="47" t="s">
        <v>88</v>
      </c>
      <c r="C76" s="48" t="n">
        <f aca="false">SUM(C74:C75)</f>
        <v>13930895</v>
      </c>
      <c r="D76" s="48" t="n">
        <f aca="false">SUM(D74:D75)</f>
        <v>49178</v>
      </c>
      <c r="E76" s="48" t="n">
        <f aca="false">SUM(E74:E75)</f>
        <v>0</v>
      </c>
      <c r="F76" s="48" t="n">
        <f aca="false">SUM(F74:F75)</f>
        <v>2570804</v>
      </c>
      <c r="G76" s="48" t="n">
        <f aca="false">SUM(G74:G75)</f>
        <v>0</v>
      </c>
      <c r="H76" s="48" t="n">
        <f aca="false">SUM(H74:H75)</f>
        <v>8395</v>
      </c>
      <c r="I76" s="49" t="n">
        <f aca="false">SUM(I74:I75)</f>
        <v>16559272</v>
      </c>
      <c r="J76" s="50" t="n">
        <f aca="false">C76/$I76</f>
        <v>0.84127460434251</v>
      </c>
      <c r="K76" s="51" t="n">
        <f aca="false">D76/$I76</f>
        <v>0.00296981654749074</v>
      </c>
      <c r="L76" s="50" t="n">
        <f aca="false">E76/$I76</f>
        <v>0</v>
      </c>
      <c r="M76" s="50" t="n">
        <f aca="false">F76/$I76</f>
        <v>0.155248612378612</v>
      </c>
      <c r="N76" s="50" t="n">
        <f aca="false">G76/$I76</f>
        <v>0</v>
      </c>
      <c r="O76" s="50" t="n">
        <f aca="false">H76/$I76</f>
        <v>0.000506966731387708</v>
      </c>
    </row>
    <row r="77" customFormat="false" ht="13.8" hidden="false" customHeight="false" outlineLevel="0" collapsed="false">
      <c r="A77" s="30"/>
      <c r="B77" s="31"/>
      <c r="C77" s="32"/>
      <c r="D77" s="32"/>
      <c r="E77" s="32"/>
      <c r="F77" s="32"/>
      <c r="G77" s="32"/>
      <c r="H77" s="32"/>
      <c r="I77" s="33"/>
      <c r="J77" s="34"/>
      <c r="K77" s="35"/>
      <c r="L77" s="35"/>
      <c r="M77" s="35"/>
      <c r="N77" s="35"/>
      <c r="O77" s="36"/>
    </row>
    <row r="78" customFormat="false" ht="13.8" hidden="false" customHeight="false" outlineLevel="0" collapsed="false">
      <c r="A78" s="52" t="n">
        <v>321001</v>
      </c>
      <c r="B78" s="53" t="s">
        <v>89</v>
      </c>
      <c r="C78" s="54" t="n">
        <v>3340236</v>
      </c>
      <c r="D78" s="54" t="n">
        <v>61297</v>
      </c>
      <c r="E78" s="54" t="n">
        <v>190026</v>
      </c>
      <c r="F78" s="54" t="n">
        <v>301008</v>
      </c>
      <c r="G78" s="54" t="n">
        <v>0</v>
      </c>
      <c r="H78" s="54" t="n">
        <v>0</v>
      </c>
      <c r="I78" s="55" t="n">
        <f aca="false">SUM(C78:H78)</f>
        <v>3892567</v>
      </c>
      <c r="J78" s="12" t="n">
        <f aca="false">C78/$I78</f>
        <v>0.858106231697489</v>
      </c>
      <c r="K78" s="56" t="n">
        <f aca="false">D78/$I78</f>
        <v>0.0157471920200731</v>
      </c>
      <c r="L78" s="12" t="n">
        <f aca="false">E78/$I78</f>
        <v>0.0488176568315972</v>
      </c>
      <c r="M78" s="12" t="n">
        <f aca="false">F78/$I78</f>
        <v>0.0773289194508405</v>
      </c>
      <c r="N78" s="12" t="n">
        <f aca="false">G78/$I78</f>
        <v>0</v>
      </c>
      <c r="O78" s="12" t="n">
        <f aca="false">H78/$I78</f>
        <v>0</v>
      </c>
    </row>
    <row r="79" customFormat="false" ht="13.8" hidden="false" customHeight="false" outlineLevel="0" collapsed="false">
      <c r="A79" s="13" t="n">
        <v>328001</v>
      </c>
      <c r="B79" s="57" t="s">
        <v>90</v>
      </c>
      <c r="C79" s="54" t="n">
        <v>5150728</v>
      </c>
      <c r="D79" s="54" t="n">
        <v>68702</v>
      </c>
      <c r="E79" s="54" t="n">
        <v>150569</v>
      </c>
      <c r="F79" s="54" t="n">
        <v>215060</v>
      </c>
      <c r="G79" s="54" t="n">
        <v>0</v>
      </c>
      <c r="H79" s="54" t="n">
        <v>0</v>
      </c>
      <c r="I79" s="55" t="n">
        <f aca="false">SUM(C79:H79)</f>
        <v>5585059</v>
      </c>
      <c r="J79" s="12" t="n">
        <f aca="false">C79/$I79</f>
        <v>0.922233408814482</v>
      </c>
      <c r="K79" s="56" t="n">
        <f aca="false">D79/$I79</f>
        <v>0.0123010338834379</v>
      </c>
      <c r="L79" s="12" t="n">
        <f aca="false">E79/$I79</f>
        <v>0.0269592496695201</v>
      </c>
      <c r="M79" s="12" t="n">
        <f aca="false">F79/$I79</f>
        <v>0.0385063076325604</v>
      </c>
      <c r="N79" s="12" t="n">
        <f aca="false">G79/$I79</f>
        <v>0</v>
      </c>
      <c r="O79" s="12" t="n">
        <f aca="false">H79/$I79</f>
        <v>0</v>
      </c>
    </row>
    <row r="80" customFormat="false" ht="13.8" hidden="false" customHeight="false" outlineLevel="0" collapsed="false">
      <c r="A80" s="13" t="n">
        <v>329001</v>
      </c>
      <c r="B80" s="57" t="s">
        <v>91</v>
      </c>
      <c r="C80" s="54" t="n">
        <v>3389725</v>
      </c>
      <c r="D80" s="54" t="n">
        <v>64257</v>
      </c>
      <c r="E80" s="54" t="n">
        <v>145239</v>
      </c>
      <c r="F80" s="54" t="n">
        <v>224374</v>
      </c>
      <c r="G80" s="54" t="n">
        <v>0</v>
      </c>
      <c r="H80" s="54" t="n">
        <v>0</v>
      </c>
      <c r="I80" s="55" t="n">
        <f aca="false">SUM(C80:H80)</f>
        <v>3823595</v>
      </c>
      <c r="J80" s="12" t="n">
        <f aca="false">C80/$I80</f>
        <v>0.886528254169179</v>
      </c>
      <c r="K80" s="56" t="n">
        <f aca="false">D80/$I80</f>
        <v>0.0168053886460255</v>
      </c>
      <c r="L80" s="12" t="n">
        <f aca="false">E80/$I80</f>
        <v>0.0379849330276873</v>
      </c>
      <c r="M80" s="12" t="n">
        <f aca="false">F80/$I80</f>
        <v>0.0586814241571087</v>
      </c>
      <c r="N80" s="12" t="n">
        <f aca="false">G80/$I80</f>
        <v>0</v>
      </c>
      <c r="O80" s="12" t="n">
        <f aca="false">H80/$I80</f>
        <v>0</v>
      </c>
    </row>
    <row r="81" customFormat="false" ht="13.8" hidden="false" customHeight="false" outlineLevel="0" collapsed="false">
      <c r="A81" s="13" t="n">
        <v>331001</v>
      </c>
      <c r="B81" s="57" t="s">
        <v>92</v>
      </c>
      <c r="C81" s="54" t="n">
        <v>7036971</v>
      </c>
      <c r="D81" s="54" t="n">
        <v>127819</v>
      </c>
      <c r="E81" s="54" t="n">
        <v>422042</v>
      </c>
      <c r="F81" s="54" t="n">
        <v>368093</v>
      </c>
      <c r="G81" s="54" t="n">
        <v>0</v>
      </c>
      <c r="H81" s="54" t="n">
        <v>0</v>
      </c>
      <c r="I81" s="55" t="n">
        <f aca="false">SUM(C81:H81)</f>
        <v>7954925</v>
      </c>
      <c r="J81" s="12" t="n">
        <f aca="false">C81/$I81</f>
        <v>0.884605574534015</v>
      </c>
      <c r="K81" s="56" t="n">
        <f aca="false">D81/$I81</f>
        <v>0.0160679076169794</v>
      </c>
      <c r="L81" s="12" t="n">
        <f aca="false">E81/$I81</f>
        <v>0.0530541771292627</v>
      </c>
      <c r="M81" s="12" t="n">
        <f aca="false">F81/$I81</f>
        <v>0.0462723407197428</v>
      </c>
      <c r="N81" s="12" t="n">
        <f aca="false">G81/$I81</f>
        <v>0</v>
      </c>
      <c r="O81" s="12" t="n">
        <f aca="false">H81/$I81</f>
        <v>0</v>
      </c>
    </row>
    <row r="82" customFormat="false" ht="13.8" hidden="false" customHeight="false" outlineLevel="0" collapsed="false">
      <c r="A82" s="20" t="n">
        <v>333001</v>
      </c>
      <c r="B82" s="58" t="s">
        <v>93</v>
      </c>
      <c r="C82" s="43" t="n">
        <v>5215602</v>
      </c>
      <c r="D82" s="43" t="n">
        <v>107320</v>
      </c>
      <c r="E82" s="43" t="n">
        <v>235696</v>
      </c>
      <c r="F82" s="43" t="n">
        <v>183271</v>
      </c>
      <c r="G82" s="43" t="n">
        <v>0</v>
      </c>
      <c r="H82" s="43" t="n">
        <v>0</v>
      </c>
      <c r="I82" s="44" t="n">
        <f aca="false">SUM(C82:H82)</f>
        <v>5741889</v>
      </c>
      <c r="J82" s="24" t="n">
        <f aca="false">C82/$I82</f>
        <v>0.908342533267362</v>
      </c>
      <c r="K82" s="45" t="n">
        <f aca="false">D82/$I82</f>
        <v>0.0186907131085258</v>
      </c>
      <c r="L82" s="24" t="n">
        <f aca="false">E82/$I82</f>
        <v>0.0410485120837411</v>
      </c>
      <c r="M82" s="24" t="n">
        <f aca="false">F82/$I82</f>
        <v>0.0319182415403711</v>
      </c>
      <c r="N82" s="24" t="n">
        <f aca="false">G82/$I82</f>
        <v>0</v>
      </c>
      <c r="O82" s="24" t="n">
        <f aca="false">H82/$I82</f>
        <v>0</v>
      </c>
    </row>
    <row r="83" customFormat="false" ht="13.8" hidden="false" customHeight="false" outlineLevel="0" collapsed="false">
      <c r="A83" s="52" t="n">
        <v>336001</v>
      </c>
      <c r="B83" s="53" t="s">
        <v>94</v>
      </c>
      <c r="C83" s="54" t="n">
        <v>5913620</v>
      </c>
      <c r="D83" s="54" t="n">
        <v>139175</v>
      </c>
      <c r="E83" s="54" t="n">
        <v>170695</v>
      </c>
      <c r="F83" s="54" t="n">
        <v>367034</v>
      </c>
      <c r="G83" s="54" t="n">
        <v>0</v>
      </c>
      <c r="H83" s="54" t="n">
        <v>0</v>
      </c>
      <c r="I83" s="55" t="n">
        <f aca="false">SUM(C83:H83)</f>
        <v>6590524</v>
      </c>
      <c r="J83" s="12" t="n">
        <f aca="false">C83/$I83</f>
        <v>0.897291323117858</v>
      </c>
      <c r="K83" s="56" t="n">
        <f aca="false">D83/$I83</f>
        <v>0.0211174407376409</v>
      </c>
      <c r="L83" s="12" t="n">
        <f aca="false">E83/$I83</f>
        <v>0.0259000650024186</v>
      </c>
      <c r="M83" s="12" t="n">
        <f aca="false">F83/$I83</f>
        <v>0.0556911711420822</v>
      </c>
      <c r="N83" s="12" t="n">
        <f aca="false">G83/$I83</f>
        <v>0</v>
      </c>
      <c r="O83" s="12" t="n">
        <f aca="false">H83/$I83</f>
        <v>0</v>
      </c>
    </row>
    <row r="84" customFormat="false" ht="13.8" hidden="false" customHeight="false" outlineLevel="0" collapsed="false">
      <c r="A84" s="13" t="n">
        <v>337001</v>
      </c>
      <c r="B84" s="57" t="s">
        <v>95</v>
      </c>
      <c r="C84" s="54" t="n">
        <v>16255364</v>
      </c>
      <c r="D84" s="54" t="n">
        <v>163976</v>
      </c>
      <c r="E84" s="54" t="n">
        <v>242668</v>
      </c>
      <c r="F84" s="54" t="n">
        <v>369712</v>
      </c>
      <c r="G84" s="54" t="n">
        <v>0</v>
      </c>
      <c r="H84" s="54" t="n">
        <v>0</v>
      </c>
      <c r="I84" s="55" t="n">
        <f aca="false">SUM(C84:H84)</f>
        <v>17031720</v>
      </c>
      <c r="J84" s="12" t="n">
        <f aca="false">C84/$I84</f>
        <v>0.954417052417489</v>
      </c>
      <c r="K84" s="56" t="n">
        <f aca="false">D84/$I84</f>
        <v>0.00962768293513515</v>
      </c>
      <c r="L84" s="12" t="n">
        <f aca="false">E84/$I84</f>
        <v>0.0142480031376749</v>
      </c>
      <c r="M84" s="12" t="n">
        <f aca="false">F84/$I84</f>
        <v>0.0217072615097007</v>
      </c>
      <c r="N84" s="12" t="n">
        <f aca="false">G84/$I84</f>
        <v>0</v>
      </c>
      <c r="O84" s="12" t="n">
        <f aca="false">H84/$I84</f>
        <v>0</v>
      </c>
    </row>
    <row r="85" customFormat="false" ht="13.8" hidden="false" customHeight="false" outlineLevel="0" collapsed="false">
      <c r="A85" s="13" t="n">
        <v>339001</v>
      </c>
      <c r="B85" s="57" t="s">
        <v>96</v>
      </c>
      <c r="C85" s="54" t="n">
        <v>4029336</v>
      </c>
      <c r="D85" s="54" t="n">
        <v>70213</v>
      </c>
      <c r="E85" s="54" t="n">
        <v>202810</v>
      </c>
      <c r="F85" s="54" t="n">
        <v>269367</v>
      </c>
      <c r="G85" s="54" t="n">
        <v>0</v>
      </c>
      <c r="H85" s="54" t="n">
        <v>0</v>
      </c>
      <c r="I85" s="55" t="n">
        <f aca="false">SUM(C85:H85)</f>
        <v>4571726</v>
      </c>
      <c r="J85" s="12" t="n">
        <f aca="false">C85/$I85</f>
        <v>0.881359906521082</v>
      </c>
      <c r="K85" s="56" t="n">
        <f aca="false">D85/$I85</f>
        <v>0.0153580945139757</v>
      </c>
      <c r="L85" s="12" t="n">
        <f aca="false">E85/$I85</f>
        <v>0.0443618012103088</v>
      </c>
      <c r="M85" s="12" t="n">
        <f aca="false">F85/$I85</f>
        <v>0.0589201977546336</v>
      </c>
      <c r="N85" s="12" t="n">
        <f aca="false">G85/$I85</f>
        <v>0</v>
      </c>
      <c r="O85" s="12" t="n">
        <f aca="false">H85/$I85</f>
        <v>0</v>
      </c>
    </row>
    <row r="86" customFormat="false" ht="13.8" hidden="false" customHeight="false" outlineLevel="0" collapsed="false">
      <c r="A86" s="13" t="n">
        <v>340001</v>
      </c>
      <c r="B86" s="57" t="s">
        <v>97</v>
      </c>
      <c r="C86" s="54" t="n">
        <v>1126654</v>
      </c>
      <c r="D86" s="54" t="n">
        <v>45791</v>
      </c>
      <c r="E86" s="54" t="n">
        <v>19174</v>
      </c>
      <c r="F86" s="54" t="n">
        <v>288</v>
      </c>
      <c r="G86" s="54" t="n">
        <v>0</v>
      </c>
      <c r="H86" s="54" t="n">
        <v>0</v>
      </c>
      <c r="I86" s="55" t="n">
        <f aca="false">SUM(C86:H86)</f>
        <v>1191907</v>
      </c>
      <c r="J86" s="12" t="n">
        <f aca="false">C86/$I86</f>
        <v>0.945253278989049</v>
      </c>
      <c r="K86" s="56" t="n">
        <f aca="false">D86/$I86</f>
        <v>0.0384182658546346</v>
      </c>
      <c r="L86" s="12" t="n">
        <f aca="false">E86/$I86</f>
        <v>0.0160868255660886</v>
      </c>
      <c r="M86" s="12" t="n">
        <f aca="false">F86/$I86</f>
        <v>0.000241629590228097</v>
      </c>
      <c r="N86" s="12" t="n">
        <f aca="false">G86/$I86</f>
        <v>0</v>
      </c>
      <c r="O86" s="12" t="n">
        <f aca="false">H86/$I86</f>
        <v>0</v>
      </c>
    </row>
    <row r="87" customFormat="false" ht="13.8" hidden="false" customHeight="false" outlineLevel="0" collapsed="false">
      <c r="A87" s="20" t="n">
        <v>341001</v>
      </c>
      <c r="B87" s="58" t="s">
        <v>98</v>
      </c>
      <c r="C87" s="43" t="n">
        <v>4661805</v>
      </c>
      <c r="D87" s="43" t="n">
        <v>90295</v>
      </c>
      <c r="E87" s="43" t="n">
        <v>111226</v>
      </c>
      <c r="F87" s="43" t="n">
        <v>255411</v>
      </c>
      <c r="G87" s="43" t="n">
        <v>0</v>
      </c>
      <c r="H87" s="43" t="n">
        <v>11294</v>
      </c>
      <c r="I87" s="44" t="n">
        <f aca="false">SUM(C87:H87)</f>
        <v>5130031</v>
      </c>
      <c r="J87" s="24" t="n">
        <f aca="false">C87/$I87</f>
        <v>0.908728426787285</v>
      </c>
      <c r="K87" s="45" t="n">
        <f aca="false">D87/$I87</f>
        <v>0.0176012581600384</v>
      </c>
      <c r="L87" s="24" t="n">
        <f aca="false">E87/$I87</f>
        <v>0.0216813504635742</v>
      </c>
      <c r="M87" s="24" t="n">
        <f aca="false">F87/$I87</f>
        <v>0.049787418438602</v>
      </c>
      <c r="N87" s="24" t="n">
        <f aca="false">G87/$I87</f>
        <v>0</v>
      </c>
      <c r="O87" s="24" t="n">
        <f aca="false">H87/$I87</f>
        <v>0.00220154615050085</v>
      </c>
    </row>
    <row r="88" customFormat="false" ht="13.8" hidden="false" customHeight="false" outlineLevel="0" collapsed="false">
      <c r="A88" s="37" t="n">
        <v>343001</v>
      </c>
      <c r="B88" s="8" t="s">
        <v>99</v>
      </c>
      <c r="C88" s="38" t="n">
        <v>2438493</v>
      </c>
      <c r="D88" s="38" t="n">
        <v>0</v>
      </c>
      <c r="E88" s="38" t="n">
        <v>97757</v>
      </c>
      <c r="F88" s="38" t="n">
        <v>5350</v>
      </c>
      <c r="G88" s="38" t="n">
        <v>0</v>
      </c>
      <c r="H88" s="38" t="n">
        <v>0</v>
      </c>
      <c r="I88" s="39" t="n">
        <f aca="false">SUM(C88:H88)</f>
        <v>2541600</v>
      </c>
      <c r="J88" s="40" t="n">
        <f aca="false">C88/$I88</f>
        <v>0.959432247403211</v>
      </c>
      <c r="K88" s="41" t="n">
        <f aca="false">D88/$I88</f>
        <v>0</v>
      </c>
      <c r="L88" s="40" t="n">
        <f aca="false">E88/$I88</f>
        <v>0.0384627793515896</v>
      </c>
      <c r="M88" s="40" t="n">
        <f aca="false">F88/$I88</f>
        <v>0.00210497324519987</v>
      </c>
      <c r="N88" s="40" t="n">
        <f aca="false">G88/$I88</f>
        <v>0</v>
      </c>
      <c r="O88" s="40" t="n">
        <f aca="false">H88/$I88</f>
        <v>0</v>
      </c>
    </row>
    <row r="89" customFormat="false" ht="13.8" hidden="false" customHeight="false" outlineLevel="0" collapsed="false">
      <c r="A89" s="13" t="n">
        <v>343002</v>
      </c>
      <c r="B89" s="57" t="s">
        <v>100</v>
      </c>
      <c r="C89" s="54" t="n">
        <v>10428543</v>
      </c>
      <c r="D89" s="54" t="n">
        <v>375442</v>
      </c>
      <c r="E89" s="54" t="n">
        <v>472863</v>
      </c>
      <c r="F89" s="54" t="n">
        <v>0</v>
      </c>
      <c r="G89" s="54" t="n">
        <v>0</v>
      </c>
      <c r="H89" s="54" t="n">
        <v>0</v>
      </c>
      <c r="I89" s="55" t="n">
        <f aca="false">SUM(C89:H89)</f>
        <v>11276848</v>
      </c>
      <c r="J89" s="12" t="n">
        <f aca="false">C89/$I89</f>
        <v>0.924774635607397</v>
      </c>
      <c r="K89" s="56" t="n">
        <f aca="false">D89/$I89</f>
        <v>0.0332931684456508</v>
      </c>
      <c r="L89" s="12" t="n">
        <f aca="false">E89/$I89</f>
        <v>0.0419321959469526</v>
      </c>
      <c r="M89" s="12" t="n">
        <f aca="false">F89/$I89</f>
        <v>0</v>
      </c>
      <c r="N89" s="12" t="n">
        <f aca="false">G89/$I89</f>
        <v>0</v>
      </c>
      <c r="O89" s="12" t="n">
        <f aca="false">H89/$I89</f>
        <v>0</v>
      </c>
    </row>
    <row r="90" customFormat="false" ht="13.8" hidden="false" customHeight="false" outlineLevel="0" collapsed="false">
      <c r="A90" s="13" t="n">
        <v>344001</v>
      </c>
      <c r="B90" s="57" t="s">
        <v>101</v>
      </c>
      <c r="C90" s="54" t="n">
        <v>4043049</v>
      </c>
      <c r="D90" s="54" t="n">
        <v>157892</v>
      </c>
      <c r="E90" s="54" t="n">
        <v>171606</v>
      </c>
      <c r="F90" s="54" t="n">
        <v>86820</v>
      </c>
      <c r="G90" s="54" t="n">
        <v>0</v>
      </c>
      <c r="H90" s="54" t="n">
        <v>0</v>
      </c>
      <c r="I90" s="55" t="n">
        <f aca="false">SUM(C90:H90)</f>
        <v>4459367</v>
      </c>
      <c r="J90" s="12" t="n">
        <f aca="false">C90/$I90</f>
        <v>0.906641906799777</v>
      </c>
      <c r="K90" s="56" t="n">
        <f aca="false">D90/$I90</f>
        <v>0.0354068189498644</v>
      </c>
      <c r="L90" s="12" t="n">
        <f aca="false">E90/$I90</f>
        <v>0.0384821433176502</v>
      </c>
      <c r="M90" s="12" t="n">
        <f aca="false">F90/$I90</f>
        <v>0.0194691309327086</v>
      </c>
      <c r="N90" s="12" t="n">
        <f aca="false">G90/$I90</f>
        <v>0</v>
      </c>
      <c r="O90" s="12" t="n">
        <f aca="false">H90/$I90</f>
        <v>0</v>
      </c>
    </row>
    <row r="91" customFormat="false" ht="13.8" hidden="false" customHeight="false" outlineLevel="0" collapsed="false">
      <c r="A91" s="13" t="n">
        <v>345001</v>
      </c>
      <c r="B91" s="57" t="s">
        <v>102</v>
      </c>
      <c r="C91" s="54" t="n">
        <v>10248789</v>
      </c>
      <c r="D91" s="54" t="n">
        <v>291280</v>
      </c>
      <c r="E91" s="54" t="n">
        <v>308901</v>
      </c>
      <c r="F91" s="54" t="n">
        <v>0</v>
      </c>
      <c r="G91" s="54" t="n">
        <v>0</v>
      </c>
      <c r="H91" s="54" t="n">
        <v>0</v>
      </c>
      <c r="I91" s="55" t="n">
        <f aca="false">SUM(C91:H91)</f>
        <v>10848970</v>
      </c>
      <c r="J91" s="12" t="n">
        <f aca="false">C91/$I91</f>
        <v>0.944678527085981</v>
      </c>
      <c r="K91" s="56" t="n">
        <f aca="false">D91/$I91</f>
        <v>0.0268486317134253</v>
      </c>
      <c r="L91" s="12" t="n">
        <f aca="false">E91/$I91</f>
        <v>0.0284728412005932</v>
      </c>
      <c r="M91" s="12" t="n">
        <f aca="false">F91/$I91</f>
        <v>0</v>
      </c>
      <c r="N91" s="12" t="n">
        <f aca="false">G91/$I91</f>
        <v>0</v>
      </c>
      <c r="O91" s="12" t="n">
        <f aca="false">H91/$I91</f>
        <v>0</v>
      </c>
    </row>
    <row r="92" customFormat="false" ht="13.8" hidden="false" customHeight="false" outlineLevel="0" collapsed="false">
      <c r="A92" s="20" t="n">
        <v>346001</v>
      </c>
      <c r="B92" s="58" t="s">
        <v>103</v>
      </c>
      <c r="C92" s="43" t="n">
        <v>7263238</v>
      </c>
      <c r="D92" s="43" t="n">
        <v>198531</v>
      </c>
      <c r="E92" s="43" t="n">
        <v>338265</v>
      </c>
      <c r="F92" s="43" t="n">
        <v>284794</v>
      </c>
      <c r="G92" s="43" t="n">
        <v>0</v>
      </c>
      <c r="H92" s="43" t="n">
        <v>0</v>
      </c>
      <c r="I92" s="44" t="n">
        <f aca="false">SUM(C92:H92)</f>
        <v>8084828</v>
      </c>
      <c r="J92" s="24" t="n">
        <f aca="false">C92/$I92</f>
        <v>0.898378790494986</v>
      </c>
      <c r="K92" s="45" t="n">
        <f aca="false">D92/$I92</f>
        <v>0.0245559955016977</v>
      </c>
      <c r="L92" s="24" t="n">
        <f aca="false">E92/$I92</f>
        <v>0.0418394800730455</v>
      </c>
      <c r="M92" s="24" t="n">
        <f aca="false">F92/$I92</f>
        <v>0.0352257339302704</v>
      </c>
      <c r="N92" s="24" t="n">
        <f aca="false">G92/$I92</f>
        <v>0</v>
      </c>
      <c r="O92" s="24" t="n">
        <f aca="false">H92/$I92</f>
        <v>0</v>
      </c>
    </row>
    <row r="93" s="59" customFormat="true" ht="13.8" hidden="false" customHeight="false" outlineLevel="0" collapsed="false">
      <c r="A93" s="13" t="n">
        <v>347001</v>
      </c>
      <c r="B93" s="57" t="s">
        <v>104</v>
      </c>
      <c r="C93" s="54" t="n">
        <v>2881397</v>
      </c>
      <c r="D93" s="38" t="n">
        <v>163835</v>
      </c>
      <c r="E93" s="38" t="n">
        <v>36792</v>
      </c>
      <c r="F93" s="38" t="n">
        <v>231207</v>
      </c>
      <c r="G93" s="54" t="n">
        <v>0</v>
      </c>
      <c r="H93" s="54" t="n">
        <v>0</v>
      </c>
      <c r="I93" s="55" t="n">
        <f aca="false">SUM(C93:H93)</f>
        <v>3313231</v>
      </c>
      <c r="J93" s="12" t="n">
        <f aca="false">C93/$I93</f>
        <v>0.869663781366286</v>
      </c>
      <c r="K93" s="56" t="n">
        <f aca="false">D93/$I93</f>
        <v>0.049448710337432</v>
      </c>
      <c r="L93" s="12" t="n">
        <f aca="false">E93/$I93</f>
        <v>0.0111045683201684</v>
      </c>
      <c r="M93" s="12" t="n">
        <f aca="false">F93/$I93</f>
        <v>0.069782939976114</v>
      </c>
      <c r="N93" s="40" t="n">
        <f aca="false">G93/$I93</f>
        <v>0</v>
      </c>
      <c r="O93" s="12" t="n">
        <f aca="false">H93/$I93</f>
        <v>0</v>
      </c>
    </row>
    <row r="94" customFormat="false" ht="13.8" hidden="false" customHeight="false" outlineLevel="0" collapsed="false">
      <c r="A94" s="13" t="n">
        <v>348001</v>
      </c>
      <c r="B94" s="57" t="s">
        <v>105</v>
      </c>
      <c r="C94" s="54" t="n">
        <v>3345169</v>
      </c>
      <c r="D94" s="54" t="n">
        <v>161926</v>
      </c>
      <c r="E94" s="54" t="n">
        <v>77125</v>
      </c>
      <c r="F94" s="54" t="n">
        <v>107484</v>
      </c>
      <c r="G94" s="54" t="n">
        <v>0</v>
      </c>
      <c r="H94" s="54" t="n">
        <v>0</v>
      </c>
      <c r="I94" s="55" t="n">
        <f aca="false">SUM(C94:H94)</f>
        <v>3691704</v>
      </c>
      <c r="J94" s="12" t="n">
        <f aca="false">C94/$I94</f>
        <v>0.906131423321046</v>
      </c>
      <c r="K94" s="12" t="n">
        <f aca="false">D94/$I94</f>
        <v>0.0438621297915543</v>
      </c>
      <c r="L94" s="12" t="n">
        <f aca="false">E94/$I94</f>
        <v>0.0208914365832147</v>
      </c>
      <c r="M94" s="12" t="n">
        <f aca="false">F94/$I94</f>
        <v>0.0291150103041847</v>
      </c>
      <c r="N94" s="12" t="n">
        <f aca="false">G94/$I94</f>
        <v>0</v>
      </c>
      <c r="O94" s="12" t="n">
        <f aca="false">H94/$I94</f>
        <v>0</v>
      </c>
    </row>
    <row r="95" customFormat="false" ht="13.8" hidden="false" customHeight="false" outlineLevel="0" collapsed="false">
      <c r="A95" s="20" t="n">
        <v>349001</v>
      </c>
      <c r="B95" s="58" t="s">
        <v>106</v>
      </c>
      <c r="C95" s="43" t="n">
        <v>1635377</v>
      </c>
      <c r="D95" s="43" t="n">
        <v>103395</v>
      </c>
      <c r="E95" s="43" t="n">
        <v>78403</v>
      </c>
      <c r="F95" s="43" t="n">
        <v>134435</v>
      </c>
      <c r="G95" s="43" t="n">
        <v>0</v>
      </c>
      <c r="H95" s="43" t="n">
        <v>0</v>
      </c>
      <c r="I95" s="44" t="n">
        <f aca="false">SUM(C95:H95)</f>
        <v>1951610</v>
      </c>
      <c r="J95" s="24" t="n">
        <f aca="false">C95/$I95</f>
        <v>0.837963015151593</v>
      </c>
      <c r="K95" s="45" t="n">
        <f aca="false">D95/$I95</f>
        <v>0.052979335010581</v>
      </c>
      <c r="L95" s="24" t="n">
        <f aca="false">E95/$I95</f>
        <v>0.040173497778757</v>
      </c>
      <c r="M95" s="24" t="n">
        <f aca="false">F95/$I95</f>
        <v>0.0688841520590692</v>
      </c>
      <c r="N95" s="24" t="n">
        <f aca="false">G95/$I95</f>
        <v>0</v>
      </c>
      <c r="O95" s="24" t="n">
        <f aca="false">H95/$I95</f>
        <v>0</v>
      </c>
    </row>
    <row r="96" customFormat="false" ht="13.8" hidden="false" customHeight="false" outlineLevel="0" collapsed="false">
      <c r="A96" s="46"/>
      <c r="B96" s="47" t="s">
        <v>107</v>
      </c>
      <c r="C96" s="48" t="n">
        <f aca="false">SUM(C78:C95)</f>
        <v>98404096</v>
      </c>
      <c r="D96" s="48" t="n">
        <f aca="false">SUM(D78:D95)</f>
        <v>2391146</v>
      </c>
      <c r="E96" s="48" t="n">
        <f aca="false">SUM(E78:E95)</f>
        <v>3471857</v>
      </c>
      <c r="F96" s="48" t="n">
        <f aca="false">SUM(F78:F95)</f>
        <v>3403708</v>
      </c>
      <c r="G96" s="48" t="n">
        <f aca="false">SUM(G78:G95)</f>
        <v>0</v>
      </c>
      <c r="H96" s="48" t="n">
        <f aca="false">SUM(H78:H95)</f>
        <v>11294</v>
      </c>
      <c r="I96" s="49" t="n">
        <f aca="false">SUM(I78:I95)</f>
        <v>107682101</v>
      </c>
      <c r="J96" s="50" t="n">
        <f aca="false">C96/$I96</f>
        <v>0.913838930390112</v>
      </c>
      <c r="K96" s="51" t="n">
        <f aca="false">D96/$I96</f>
        <v>0.0222056031391884</v>
      </c>
      <c r="L96" s="50" t="n">
        <f aca="false">E96/$I96</f>
        <v>0.0322417278986784</v>
      </c>
      <c r="M96" s="50" t="n">
        <f aca="false">F96/$I96</f>
        <v>0.0316088557744615</v>
      </c>
      <c r="N96" s="50" t="n">
        <f aca="false">G96/$I96</f>
        <v>0</v>
      </c>
      <c r="O96" s="50" t="n">
        <f aca="false">H96/$I96</f>
        <v>0.000104882797559828</v>
      </c>
    </row>
    <row r="97" customFormat="false" ht="13.8" hidden="false" customHeight="false" outlineLevel="0" collapsed="false">
      <c r="A97" s="30"/>
      <c r="B97" s="31"/>
      <c r="C97" s="32"/>
      <c r="D97" s="32"/>
      <c r="E97" s="32"/>
      <c r="F97" s="32"/>
      <c r="G97" s="32"/>
      <c r="H97" s="32"/>
      <c r="I97" s="33"/>
      <c r="J97" s="34"/>
      <c r="K97" s="35"/>
      <c r="L97" s="35"/>
      <c r="M97" s="35"/>
      <c r="N97" s="35"/>
      <c r="O97" s="36"/>
    </row>
    <row r="98" s="59" customFormat="true" ht="13.8" hidden="false" customHeight="false" outlineLevel="0" collapsed="false">
      <c r="A98" s="60" t="s">
        <v>108</v>
      </c>
      <c r="B98" s="61" t="s">
        <v>109</v>
      </c>
      <c r="C98" s="62" t="n">
        <v>3570885</v>
      </c>
      <c r="D98" s="62" t="n">
        <v>0</v>
      </c>
      <c r="E98" s="62" t="n">
        <v>577953</v>
      </c>
      <c r="F98" s="62" t="n">
        <v>3911</v>
      </c>
      <c r="G98" s="62" t="n">
        <v>0</v>
      </c>
      <c r="H98" s="62" t="n">
        <v>0</v>
      </c>
      <c r="I98" s="63" t="n">
        <f aca="false">SUM(C98:H98)</f>
        <v>4152749</v>
      </c>
      <c r="J98" s="64" t="n">
        <f aca="false">C98/$I98</f>
        <v>0.859884621006471</v>
      </c>
      <c r="K98" s="64" t="n">
        <f aca="false">D98/$I98</f>
        <v>0</v>
      </c>
      <c r="L98" s="64" t="n">
        <f aca="false">E98/$I98</f>
        <v>0.13917359320296</v>
      </c>
      <c r="M98" s="64" t="n">
        <f aca="false">F98/$I98</f>
        <v>0.000941785790569091</v>
      </c>
      <c r="N98" s="64" t="n">
        <f aca="false">G98/$I98</f>
        <v>0</v>
      </c>
      <c r="O98" s="64" t="n">
        <f aca="false">H98/$I98</f>
        <v>0</v>
      </c>
    </row>
    <row r="99" customFormat="false" ht="14.4" hidden="false" customHeight="false" outlineLevel="0" collapsed="false">
      <c r="A99" s="65"/>
      <c r="B99" s="66" t="s">
        <v>110</v>
      </c>
      <c r="C99" s="67" t="n">
        <f aca="false">SUM(C98)</f>
        <v>3570885</v>
      </c>
      <c r="D99" s="67" t="n">
        <f aca="false">SUM(D98)</f>
        <v>0</v>
      </c>
      <c r="E99" s="67" t="n">
        <f aca="false">SUM(E98)</f>
        <v>577953</v>
      </c>
      <c r="F99" s="67" t="n">
        <f aca="false">SUM(F98)</f>
        <v>3911</v>
      </c>
      <c r="G99" s="67" t="n">
        <f aca="false">SUM(G98)</f>
        <v>0</v>
      </c>
      <c r="H99" s="67" t="n">
        <f aca="false">SUM(H98)</f>
        <v>0</v>
      </c>
      <c r="I99" s="68" t="n">
        <f aca="false">SUM(I98)</f>
        <v>4152749</v>
      </c>
      <c r="J99" s="69" t="n">
        <f aca="false">C99/$I99</f>
        <v>0.859884621006471</v>
      </c>
      <c r="K99" s="70" t="n">
        <f aca="false">D99/$I99</f>
        <v>0</v>
      </c>
      <c r="L99" s="69" t="n">
        <f aca="false">E99/$I99</f>
        <v>0.13917359320296</v>
      </c>
      <c r="M99" s="69" t="n">
        <f aca="false">F99/$I99</f>
        <v>0.000941785790569091</v>
      </c>
      <c r="N99" s="69" t="n">
        <f aca="false">G99/$I99</f>
        <v>0</v>
      </c>
      <c r="O99" s="69" t="n">
        <f aca="false">H99/$I99</f>
        <v>0</v>
      </c>
    </row>
    <row r="100" customFormat="false" ht="14.4" hidden="false" customHeight="false" outlineLevel="0" collapsed="false">
      <c r="A100" s="71"/>
      <c r="B100" s="72"/>
      <c r="C100" s="73"/>
      <c r="D100" s="73"/>
      <c r="E100" s="73"/>
      <c r="F100" s="73"/>
      <c r="G100" s="73"/>
      <c r="H100" s="73"/>
      <c r="I100" s="74"/>
      <c r="J100" s="30"/>
      <c r="K100" s="72"/>
      <c r="L100" s="72"/>
      <c r="M100" s="72"/>
      <c r="N100" s="72"/>
      <c r="O100" s="75"/>
    </row>
    <row r="101" customFormat="false" ht="14.4" hidden="false" customHeight="false" outlineLevel="0" collapsed="false">
      <c r="A101" s="65"/>
      <c r="B101" s="66" t="s">
        <v>111</v>
      </c>
      <c r="C101" s="67" t="n">
        <f aca="false">+C72+C76+C96+C99</f>
        <v>6118435786.34961</v>
      </c>
      <c r="D101" s="67" t="n">
        <f aca="false">+D72+D76+D96+D99</f>
        <v>348200064</v>
      </c>
      <c r="E101" s="67" t="n">
        <f aca="false">+E72+E76+E96+E99</f>
        <v>416036494</v>
      </c>
      <c r="F101" s="67" t="n">
        <f aca="false">+F72+F76+F96+F99</f>
        <v>856008125</v>
      </c>
      <c r="G101" s="67" t="n">
        <f aca="false">+G72+G76+G96+G99</f>
        <v>309372413</v>
      </c>
      <c r="H101" s="67" t="n">
        <f aca="false">+H72+H76+H96+H99</f>
        <v>123343356</v>
      </c>
      <c r="I101" s="68" t="n">
        <f aca="false">+I72+I76+I96+I99</f>
        <v>8171396238.34961</v>
      </c>
      <c r="J101" s="69" t="n">
        <f aca="false">C101/$I101</f>
        <v>0.748762586941367</v>
      </c>
      <c r="K101" s="70" t="n">
        <f aca="false">D101/$I101</f>
        <v>0.0426120645534045</v>
      </c>
      <c r="L101" s="69" t="n">
        <f aca="false">E101/$I101</f>
        <v>0.0509137584159091</v>
      </c>
      <c r="M101" s="69" t="n">
        <f aca="false">F101/$I101</f>
        <v>0.104756653579302</v>
      </c>
      <c r="N101" s="69" t="n">
        <f aca="false">G101/$I101</f>
        <v>0.0378604101399548</v>
      </c>
      <c r="O101" s="69" t="n">
        <f aca="false">H101/$I101</f>
        <v>0.0150945263700628</v>
      </c>
    </row>
    <row r="102" customFormat="false" ht="14.4" hidden="false" customHeight="false" outlineLevel="0" collapsed="false">
      <c r="C102" s="76"/>
      <c r="D102" s="76"/>
      <c r="E102" s="76"/>
      <c r="J102" s="76"/>
      <c r="K102" s="76"/>
      <c r="L102" s="76"/>
    </row>
    <row r="103" customFormat="false" ht="60.6" hidden="false" customHeight="true" outlineLevel="0" collapsed="false">
      <c r="B103" s="77" t="s">
        <v>112</v>
      </c>
      <c r="C103" s="78" t="s">
        <v>113</v>
      </c>
      <c r="D103" s="78"/>
      <c r="E103" s="78"/>
      <c r="F103" s="78"/>
      <c r="G103" s="78"/>
      <c r="H103" s="78"/>
      <c r="J103" s="78" t="s">
        <v>113</v>
      </c>
      <c r="K103" s="78"/>
      <c r="L103" s="78"/>
      <c r="M103" s="78"/>
      <c r="N103" s="78"/>
      <c r="O103" s="78"/>
    </row>
    <row r="104" customFormat="false" ht="13.8" hidden="false" customHeight="false" outlineLevel="0" collapsed="false">
      <c r="C104" s="79"/>
      <c r="D104" s="79"/>
      <c r="E104" s="79"/>
      <c r="F104" s="79"/>
      <c r="G104" s="79"/>
      <c r="H104" s="79"/>
      <c r="I104" s="80"/>
    </row>
  </sheetData>
  <mergeCells count="2">
    <mergeCell ref="C103:H103"/>
    <mergeCell ref="J103:O103"/>
  </mergeCells>
  <conditionalFormatting sqref="A2:O71">
    <cfRule type="expression" priority="2" aboveAverage="0" equalAverage="0" bottom="0" percent="0" rank="0" text="" dxfId="0">
      <formula>MOD(ROW(),5)=2</formula>
    </cfRule>
  </conditionalFormatting>
  <printOptions headings="false" gridLines="false" gridLinesSet="true" horizontalCentered="true" verticalCentered="false"/>
  <pageMargins left="0.25" right="0.25" top="0.979861111111111" bottom="0.5" header="0.8" footer="0.511811023622047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venue by Fund Source - 2012-2013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elanie Ruiz</cp:lastModifiedBy>
  <cp:lastPrinted>2014-07-08T19:16:26Z</cp:lastPrinted>
  <dcterms:modified xsi:type="dcterms:W3CDTF">2014-07-10T16:32:50Z</dcterms:modified>
  <cp:revision>0</cp:revision>
  <dc:subject/>
  <dc:title/>
</cp:coreProperties>
</file>