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 by Group" sheetId="1" state="visible" r:id="rId2"/>
  </sheets>
  <definedNames>
    <definedName function="false" hidden="false" localSheetId="0" name="_xlnm.Print_Area" vbProcedure="false">'Expend by Group'!$A$1:$AW$105</definedName>
    <definedName function="false" hidden="false" localSheetId="0" name="_xlnm.Print_Titles" vbProcedure="false">'Expend by Group'!$A:$C,'Expend by Group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8">
  <si>
    <t xml:space="preserve">2012-2013</t>
  </si>
  <si>
    <t xml:space="preserve">Oct. 2012
Elementary
Secondary
Membership</t>
  </si>
  <si>
    <t xml:space="preserve">Regular Education</t>
  </si>
  <si>
    <t xml:space="preserve">Special Education</t>
  </si>
  <si>
    <t xml:space="preserve">Vocational Education</t>
  </si>
  <si>
    <t xml:space="preserve">Other Instructional Programs</t>
  </si>
  <si>
    <t xml:space="preserve">Adult Education</t>
  </si>
  <si>
    <t xml:space="preserve">Special Programs</t>
  </si>
  <si>
    <r>
      <rPr>
        <b val="true"/>
        <sz val="10"/>
        <rFont val="Arial Narrow"/>
        <family val="2"/>
      </rPr>
      <t xml:space="preserve">Classroom Instruction </t>
    </r>
    <r>
      <rPr>
        <sz val="10"/>
        <rFont val="Arial Narrow"/>
        <family val="2"/>
      </rPr>
      <t xml:space="preserve">(subset of Instruction)</t>
    </r>
  </si>
  <si>
    <t xml:space="preserve">Pupil Support Programs </t>
  </si>
  <si>
    <t xml:space="preserve">Instructional Staff Services</t>
  </si>
  <si>
    <t xml:space="preserve">Total Instruction</t>
  </si>
  <si>
    <t xml:space="preserve">School Administration</t>
  </si>
  <si>
    <t xml:space="preserve">General Administration</t>
  </si>
  <si>
    <t xml:space="preserve">Business Services</t>
  </si>
  <si>
    <t xml:space="preserve">Operations &amp; Maintenance</t>
  </si>
  <si>
    <t xml:space="preserve">Student Transportation Services</t>
  </si>
  <si>
    <t xml:space="preserve">Central Services</t>
  </si>
  <si>
    <t xml:space="preserve">Food Service Operations</t>
  </si>
  <si>
    <t xml:space="preserve">Enterprise Operations</t>
  </si>
  <si>
    <t xml:space="preserve">Community Service Operations</t>
  </si>
  <si>
    <t xml:space="preserve">Total Support</t>
  </si>
  <si>
    <t xml:space="preserve">Facility Acquisition &amp; Construction</t>
  </si>
  <si>
    <t xml:space="preserve">Debt Service</t>
  </si>
  <si>
    <t xml:space="preserve">Total Expenditures</t>
  </si>
  <si>
    <t xml:space="preserve">LEA</t>
  </si>
  <si>
    <t xml:space="preserve">DISTRICT</t>
  </si>
  <si>
    <t xml:space="preserve">Group Code 1211</t>
  </si>
  <si>
    <t xml:space="preserve">Per Pupil</t>
  </si>
  <si>
    <t xml:space="preserve">Group Code 1212</t>
  </si>
  <si>
    <t xml:space="preserve">Group Code 1213</t>
  </si>
  <si>
    <t xml:space="preserve">Group Code 1214</t>
  </si>
  <si>
    <t xml:space="preserve">Group Code 1215</t>
  </si>
  <si>
    <t xml:space="preserve">Group Code 1217</t>
  </si>
  <si>
    <t xml:space="preserve">Group Code 1221</t>
  </si>
  <si>
    <t xml:space="preserve">Group Code 1222</t>
  </si>
  <si>
    <t xml:space="preserve">Group Code 1223</t>
  </si>
  <si>
    <t xml:space="preserve">Group Code 1231</t>
  </si>
  <si>
    <t xml:space="preserve">Group Code 1232</t>
  </si>
  <si>
    <t xml:space="preserve">Group Code 1233</t>
  </si>
  <si>
    <t xml:space="preserve">Group Code 1234</t>
  </si>
  <si>
    <t xml:space="preserve">Group Code 1235</t>
  </si>
  <si>
    <t xml:space="preserve">Group Code 1241</t>
  </si>
  <si>
    <t xml:space="preserve">Group Code 1251</t>
  </si>
  <si>
    <t xml:space="preserve">Group Code 1261</t>
  </si>
  <si>
    <t xml:space="preserve">Group Code 1271</t>
  </si>
  <si>
    <t xml:space="preserve">Group Code 1281</t>
  </si>
  <si>
    <t xml:space="preserve">Total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*</t>
  </si>
  <si>
    <t xml:space="preserve">Jefferson Davis Parish School Board </t>
  </si>
  <si>
    <t xml:space="preserve">Lafayette Parish School Board</t>
  </si>
  <si>
    <t xml:space="preserve">Lafourche Parish School Board *</t>
  </si>
  <si>
    <t xml:space="preserve">LaSalle Parish School Board</t>
  </si>
  <si>
    <t xml:space="preserve">Lincoln Parish School Board</t>
  </si>
  <si>
    <t xml:space="preserve">Livingston Parish School Board *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 *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.</t>
  </si>
  <si>
    <t xml:space="preserve">*  Excludes one-time Hurricane Related expenditures</t>
  </si>
  <si>
    <t xml:space="preserve">** Includes SSD Site 101018, 101021, 101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\$#,##0_);[RED]&quot;($&quot;#,##0\)"/>
    <numFmt numFmtId="168" formatCode="\$#,##0"/>
    <numFmt numFmtId="169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4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9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2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9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2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5" borderId="2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6" borderId="2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13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13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4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5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6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5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16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16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7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6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7" xfId="1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2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2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5" borderId="2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6" borderId="2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1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11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8" borderId="12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8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3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8" borderId="15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8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23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5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6" borderId="23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2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4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99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Comma 6" xfId="26"/>
    <cellStyle name="Comma 7" xfId="27"/>
    <cellStyle name="Comma 8" xfId="28"/>
    <cellStyle name="Normal 10" xfId="29"/>
    <cellStyle name="Normal 100" xfId="30"/>
    <cellStyle name="Normal 101" xfId="31"/>
    <cellStyle name="Normal 102" xfId="32"/>
    <cellStyle name="Normal 103" xfId="33"/>
    <cellStyle name="Normal 104" xfId="34"/>
    <cellStyle name="Normal 105" xfId="35"/>
    <cellStyle name="Normal 106" xfId="36"/>
    <cellStyle name="Normal 107" xfId="37"/>
    <cellStyle name="Normal 108" xfId="38"/>
    <cellStyle name="Normal 109" xfId="39"/>
    <cellStyle name="Normal 11" xfId="40"/>
    <cellStyle name="Normal 110" xfId="41"/>
    <cellStyle name="Normal 111" xfId="42"/>
    <cellStyle name="Normal 112" xfId="43"/>
    <cellStyle name="Normal 113" xfId="44"/>
    <cellStyle name="Normal 114" xfId="45"/>
    <cellStyle name="Normal 115" xfId="46"/>
    <cellStyle name="Normal 116" xfId="47"/>
    <cellStyle name="Normal 117" xfId="48"/>
    <cellStyle name="Normal 118" xfId="49"/>
    <cellStyle name="Normal 119" xfId="50"/>
    <cellStyle name="Normal 12" xfId="51"/>
    <cellStyle name="Normal 120" xfId="52"/>
    <cellStyle name="Normal 121" xfId="53"/>
    <cellStyle name="Normal 122" xfId="54"/>
    <cellStyle name="Normal 123" xfId="55"/>
    <cellStyle name="Normal 124" xfId="56"/>
    <cellStyle name="Normal 125" xfId="57"/>
    <cellStyle name="Normal 126" xfId="58"/>
    <cellStyle name="Normal 127" xfId="59"/>
    <cellStyle name="Normal 128" xfId="60"/>
    <cellStyle name="Normal 129" xfId="61"/>
    <cellStyle name="Normal 13" xfId="62"/>
    <cellStyle name="Normal 130" xfId="63"/>
    <cellStyle name="Normal 130 2" xfId="64"/>
    <cellStyle name="Normal 14" xfId="65"/>
    <cellStyle name="Normal 15" xfId="66"/>
    <cellStyle name="Normal 16" xfId="67"/>
    <cellStyle name="Normal 16 2" xfId="68"/>
    <cellStyle name="Normal 17" xfId="69"/>
    <cellStyle name="Normal 18" xfId="70"/>
    <cellStyle name="Normal 19" xfId="71"/>
    <cellStyle name="Normal 19 2" xfId="72"/>
    <cellStyle name="Normal 2" xfId="73"/>
    <cellStyle name="Normal 2 2" xfId="74"/>
    <cellStyle name="Normal 2 2 2" xfId="75"/>
    <cellStyle name="Normal 2 3" xfId="76"/>
    <cellStyle name="Normal 2 4" xfId="77"/>
    <cellStyle name="Normal 20" xfId="78"/>
    <cellStyle name="Normal 21" xfId="79"/>
    <cellStyle name="Normal 22" xfId="80"/>
    <cellStyle name="Normal 23" xfId="81"/>
    <cellStyle name="Normal 24" xfId="82"/>
    <cellStyle name="Normal 25" xfId="83"/>
    <cellStyle name="Normal 26" xfId="84"/>
    <cellStyle name="Normal 27" xfId="85"/>
    <cellStyle name="Normal 28" xfId="86"/>
    <cellStyle name="Normal 29" xfId="87"/>
    <cellStyle name="Normal 3" xfId="88"/>
    <cellStyle name="Normal 3 2" xfId="89"/>
    <cellStyle name="Normal 30" xfId="90"/>
    <cellStyle name="Normal 31" xfId="91"/>
    <cellStyle name="Normal 32" xfId="92"/>
    <cellStyle name="Normal 33" xfId="93"/>
    <cellStyle name="Normal 34" xfId="94"/>
    <cellStyle name="Normal 35" xfId="95"/>
    <cellStyle name="Normal 36" xfId="96"/>
    <cellStyle name="Normal 37" xfId="97"/>
    <cellStyle name="Normal 38" xfId="98"/>
    <cellStyle name="Normal 38 2" xfId="99"/>
    <cellStyle name="Normal 39" xfId="100"/>
    <cellStyle name="Normal 39 2" xfId="101"/>
    <cellStyle name="Normal 4" xfId="102"/>
    <cellStyle name="Normal 4 2" xfId="103"/>
    <cellStyle name="Normal 4 3" xfId="104"/>
    <cellStyle name="Normal 4 4" xfId="105"/>
    <cellStyle name="Normal 4 5" xfId="106"/>
    <cellStyle name="Normal 4 6" xfId="107"/>
    <cellStyle name="Normal 4 7" xfId="108"/>
    <cellStyle name="Normal 40" xfId="109"/>
    <cellStyle name="Normal 41" xfId="110"/>
    <cellStyle name="Normal 42" xfId="111"/>
    <cellStyle name="Normal 43" xfId="112"/>
    <cellStyle name="Normal 44" xfId="113"/>
    <cellStyle name="Normal 45" xfId="114"/>
    <cellStyle name="Normal 46" xfId="115"/>
    <cellStyle name="Normal 46 2" xfId="116"/>
    <cellStyle name="Normal 46 3" xfId="117"/>
    <cellStyle name="Normal 47" xfId="118"/>
    <cellStyle name="Normal 47 2" xfId="119"/>
    <cellStyle name="Normal 48" xfId="120"/>
    <cellStyle name="Normal 49" xfId="121"/>
    <cellStyle name="Normal 5" xfId="122"/>
    <cellStyle name="Normal 50" xfId="123"/>
    <cellStyle name="Normal 51" xfId="124"/>
    <cellStyle name="Normal 52" xfId="125"/>
    <cellStyle name="Normal 53" xfId="126"/>
    <cellStyle name="Normal 54" xfId="127"/>
    <cellStyle name="Normal 55" xfId="128"/>
    <cellStyle name="Normal 56" xfId="129"/>
    <cellStyle name="Normal 57" xfId="130"/>
    <cellStyle name="Normal 58" xfId="131"/>
    <cellStyle name="Normal 59" xfId="132"/>
    <cellStyle name="Normal 6" xfId="133"/>
    <cellStyle name="Normal 60" xfId="134"/>
    <cellStyle name="Normal 61" xfId="135"/>
    <cellStyle name="Normal 62" xfId="136"/>
    <cellStyle name="Normal 63" xfId="137"/>
    <cellStyle name="Normal 64" xfId="138"/>
    <cellStyle name="Normal 65" xfId="139"/>
    <cellStyle name="Normal 66" xfId="140"/>
    <cellStyle name="Normal 67" xfId="141"/>
    <cellStyle name="Normal 68" xfId="142"/>
    <cellStyle name="Normal 69" xfId="143"/>
    <cellStyle name="Normal 7" xfId="144"/>
    <cellStyle name="Normal 70" xfId="145"/>
    <cellStyle name="Normal 71" xfId="146"/>
    <cellStyle name="Normal 72" xfId="147"/>
    <cellStyle name="Normal 73" xfId="148"/>
    <cellStyle name="Normal 74" xfId="149"/>
    <cellStyle name="Normal 75" xfId="150"/>
    <cellStyle name="Normal 76" xfId="151"/>
    <cellStyle name="Normal 77" xfId="152"/>
    <cellStyle name="Normal 78" xfId="153"/>
    <cellStyle name="Normal 79" xfId="154"/>
    <cellStyle name="Normal 8" xfId="155"/>
    <cellStyle name="Normal 80" xfId="156"/>
    <cellStyle name="Normal 81" xfId="157"/>
    <cellStyle name="Normal 82" xfId="158"/>
    <cellStyle name="Normal 83" xfId="159"/>
    <cellStyle name="Normal 84" xfId="160"/>
    <cellStyle name="Normal 85" xfId="161"/>
    <cellStyle name="Normal 86" xfId="162"/>
    <cellStyle name="Normal 87" xfId="163"/>
    <cellStyle name="Normal 88" xfId="164"/>
    <cellStyle name="Normal 89" xfId="165"/>
    <cellStyle name="Normal 9" xfId="166"/>
    <cellStyle name="Normal 90" xfId="167"/>
    <cellStyle name="Normal 91" xfId="168"/>
    <cellStyle name="Normal 92" xfId="169"/>
    <cellStyle name="Normal 93" xfId="170"/>
    <cellStyle name="Normal 94" xfId="171"/>
    <cellStyle name="Normal 95" xfId="172"/>
    <cellStyle name="Normal 96" xfId="173"/>
    <cellStyle name="Normal 97" xfId="174"/>
    <cellStyle name="Normal 98" xfId="175"/>
    <cellStyle name="Normal 99" xfId="176"/>
    <cellStyle name="Normal_Expend by Group" xfId="177"/>
    <cellStyle name="Normal_Sheet1" xfId="178"/>
    <cellStyle name="Normal_Sheet1_Expend by Group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1.55"/>
    <col collapsed="false" customWidth="true" hidden="false" outlineLevel="0" max="3" min="3" style="1" width="10.32"/>
    <col collapsed="false" customWidth="true" hidden="false" outlineLevel="0" max="4" min="4" style="1" width="11.99"/>
    <col collapsed="false" customWidth="true" hidden="false" outlineLevel="0" max="5" min="5" style="1" width="7.1"/>
    <col collapsed="false" customWidth="true" hidden="false" outlineLevel="0" max="6" min="6" style="1" width="11.99"/>
    <col collapsed="false" customWidth="true" hidden="false" outlineLevel="0" max="7" min="7" style="1" width="7.1"/>
    <col collapsed="false" customWidth="true" hidden="false" outlineLevel="0" max="8" min="8" style="1" width="11.99"/>
    <col collapsed="false" customWidth="true" hidden="false" outlineLevel="0" max="9" min="9" style="1" width="7.1"/>
    <col collapsed="false" customWidth="true" hidden="false" outlineLevel="0" max="10" min="10" style="1" width="10.87"/>
    <col collapsed="false" customWidth="true" hidden="false" outlineLevel="0" max="11" min="11" style="1" width="7.1"/>
    <col collapsed="false" customWidth="true" hidden="false" outlineLevel="0" max="12" min="12" style="1" width="10.66"/>
    <col collapsed="false" customWidth="true" hidden="false" outlineLevel="0" max="13" min="13" style="1" width="7.1"/>
    <col collapsed="false" customWidth="true" hidden="false" outlineLevel="0" max="14" min="14" style="1" width="10.66"/>
    <col collapsed="false" customWidth="true" hidden="false" outlineLevel="0" max="15" min="15" style="1" width="7.1"/>
    <col collapsed="false" customWidth="true" hidden="false" outlineLevel="0" max="16" min="16" style="1" width="13.43"/>
    <col collapsed="false" customWidth="true" hidden="false" outlineLevel="0" max="17" min="17" style="1" width="7.1"/>
    <col collapsed="false" customWidth="true" hidden="false" outlineLevel="0" max="18" min="18" style="1" width="11.99"/>
    <col collapsed="false" customWidth="true" hidden="false" outlineLevel="0" max="19" min="19" style="1" width="7.1"/>
    <col collapsed="false" customWidth="true" hidden="false" outlineLevel="0" max="20" min="20" style="1" width="12.43"/>
    <col collapsed="false" customWidth="true" hidden="false" outlineLevel="0" max="21" min="21" style="1" width="7.1"/>
    <col collapsed="false" customWidth="true" hidden="false" outlineLevel="0" max="22" min="22" style="1" width="12.76"/>
    <col collapsed="false" customWidth="true" hidden="false" outlineLevel="0" max="23" min="23" style="1" width="7.1"/>
    <col collapsed="false" customWidth="true" hidden="false" outlineLevel="0" max="24" min="24" style="1" width="12.43"/>
    <col collapsed="false" customWidth="true" hidden="false" outlineLevel="0" max="25" min="25" style="1" width="7.1"/>
    <col collapsed="false" customWidth="true" hidden="false" outlineLevel="0" max="26" min="26" style="1" width="11.55"/>
    <col collapsed="false" customWidth="true" hidden="false" outlineLevel="0" max="27" min="27" style="1" width="7.1"/>
    <col collapsed="false" customWidth="true" hidden="false" outlineLevel="0" max="28" min="28" style="1" width="10.99"/>
    <col collapsed="false" customWidth="true" hidden="false" outlineLevel="0" max="29" min="29" style="1" width="7.1"/>
    <col collapsed="false" customWidth="true" hidden="false" outlineLevel="0" max="30" min="30" style="1" width="11.55"/>
    <col collapsed="false" customWidth="true" hidden="false" outlineLevel="0" max="31" min="31" style="1" width="7.1"/>
    <col collapsed="false" customWidth="true" hidden="false" outlineLevel="0" max="32" min="32" style="1" width="11.87"/>
    <col collapsed="false" customWidth="true" hidden="false" outlineLevel="0" max="33" min="33" style="1" width="7.1"/>
    <col collapsed="false" customWidth="true" hidden="false" outlineLevel="0" max="34" min="34" style="1" width="11.21"/>
    <col collapsed="false" customWidth="true" hidden="false" outlineLevel="0" max="35" min="35" style="1" width="7.1"/>
    <col collapsed="false" customWidth="true" hidden="false" outlineLevel="0" max="36" min="36" style="1" width="11.99"/>
    <col collapsed="false" customWidth="true" hidden="false" outlineLevel="0" max="37" min="37" style="1" width="7.43"/>
    <col collapsed="false" customWidth="true" hidden="false" outlineLevel="0" max="38" min="38" style="1" width="10.1"/>
    <col collapsed="false" customWidth="true" hidden="false" outlineLevel="0" max="39" min="39" style="1" width="7.1"/>
    <col collapsed="false" customWidth="true" hidden="false" outlineLevel="0" max="40" min="40" style="1" width="10.99"/>
    <col collapsed="false" customWidth="true" hidden="false" outlineLevel="0" max="41" min="41" style="1" width="7.1"/>
    <col collapsed="false" customWidth="true" hidden="false" outlineLevel="0" max="42" min="42" style="1" width="11.87"/>
    <col collapsed="false" customWidth="true" hidden="false" outlineLevel="0" max="43" min="43" style="1" width="7.66"/>
    <col collapsed="false" customWidth="true" hidden="false" outlineLevel="0" max="44" min="44" style="1" width="11.1"/>
    <col collapsed="false" customWidth="true" hidden="false" outlineLevel="0" max="45" min="45" style="1" width="7.1"/>
    <col collapsed="false" customWidth="true" hidden="false" outlineLevel="0" max="46" min="46" style="1" width="11.87"/>
    <col collapsed="false" customWidth="true" hidden="false" outlineLevel="0" max="47" min="47" style="1" width="7.1"/>
    <col collapsed="false" customWidth="true" hidden="false" outlineLevel="0" max="48" min="48" style="1" width="11.87"/>
    <col collapsed="false" customWidth="true" hidden="false" outlineLevel="0" max="49" min="49" style="1" width="7.66"/>
    <col collapsed="false" customWidth="true" hidden="false" outlineLevel="0" max="50" min="50" style="0" width="6.66"/>
    <col collapsed="false" customWidth="false" hidden="false" outlineLevel="0" max="257" min="51" style="1" width="9.1"/>
  </cols>
  <sheetData>
    <row r="1" customFormat="false" ht="41.4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6"/>
      <c r="F1" s="5" t="s">
        <v>3</v>
      </c>
      <c r="G1" s="6"/>
      <c r="H1" s="5" t="s">
        <v>4</v>
      </c>
      <c r="I1" s="6"/>
      <c r="J1" s="5" t="s">
        <v>5</v>
      </c>
      <c r="K1" s="6"/>
      <c r="L1" s="5" t="s">
        <v>6</v>
      </c>
      <c r="M1" s="6"/>
      <c r="N1" s="5" t="s">
        <v>7</v>
      </c>
      <c r="O1" s="6"/>
      <c r="P1" s="7" t="s">
        <v>8</v>
      </c>
      <c r="Q1" s="6"/>
      <c r="R1" s="5" t="s">
        <v>9</v>
      </c>
      <c r="S1" s="6"/>
      <c r="T1" s="5" t="s">
        <v>10</v>
      </c>
      <c r="U1" s="6"/>
      <c r="V1" s="8" t="s">
        <v>11</v>
      </c>
      <c r="W1" s="6"/>
      <c r="X1" s="5" t="s">
        <v>12</v>
      </c>
      <c r="Y1" s="6"/>
      <c r="Z1" s="5" t="s">
        <v>13</v>
      </c>
      <c r="AA1" s="6"/>
      <c r="AB1" s="5" t="s">
        <v>14</v>
      </c>
      <c r="AC1" s="6"/>
      <c r="AD1" s="5" t="s">
        <v>15</v>
      </c>
      <c r="AE1" s="6"/>
      <c r="AF1" s="5" t="s">
        <v>16</v>
      </c>
      <c r="AG1" s="6"/>
      <c r="AH1" s="5" t="s">
        <v>17</v>
      </c>
      <c r="AI1" s="6"/>
      <c r="AJ1" s="5" t="s">
        <v>18</v>
      </c>
      <c r="AK1" s="6"/>
      <c r="AL1" s="5" t="s">
        <v>19</v>
      </c>
      <c r="AM1" s="6"/>
      <c r="AN1" s="5" t="s">
        <v>20</v>
      </c>
      <c r="AO1" s="6"/>
      <c r="AP1" s="9" t="s">
        <v>21</v>
      </c>
      <c r="AQ1" s="6"/>
      <c r="AR1" s="5" t="s">
        <v>22</v>
      </c>
      <c r="AS1" s="6"/>
      <c r="AT1" s="5" t="s">
        <v>23</v>
      </c>
      <c r="AU1" s="6"/>
      <c r="AV1" s="10" t="s">
        <v>24</v>
      </c>
      <c r="AW1" s="11"/>
    </row>
    <row r="2" customFormat="false" ht="30.75" hidden="false" customHeight="true" outlineLevel="0" collapsed="false">
      <c r="A2" s="12" t="s">
        <v>25</v>
      </c>
      <c r="B2" s="13" t="s">
        <v>26</v>
      </c>
      <c r="C2" s="4"/>
      <c r="D2" s="14" t="s">
        <v>27</v>
      </c>
      <c r="E2" s="15" t="s">
        <v>28</v>
      </c>
      <c r="F2" s="14" t="s">
        <v>29</v>
      </c>
      <c r="G2" s="15" t="s">
        <v>28</v>
      </c>
      <c r="H2" s="14" t="s">
        <v>30</v>
      </c>
      <c r="I2" s="15" t="s">
        <v>28</v>
      </c>
      <c r="J2" s="14" t="s">
        <v>31</v>
      </c>
      <c r="K2" s="15" t="s">
        <v>28</v>
      </c>
      <c r="L2" s="14" t="s">
        <v>32</v>
      </c>
      <c r="M2" s="15" t="s">
        <v>28</v>
      </c>
      <c r="N2" s="14" t="s">
        <v>33</v>
      </c>
      <c r="O2" s="15" t="s">
        <v>28</v>
      </c>
      <c r="P2" s="7"/>
      <c r="Q2" s="16" t="s">
        <v>28</v>
      </c>
      <c r="R2" s="14" t="s">
        <v>34</v>
      </c>
      <c r="S2" s="15" t="s">
        <v>28</v>
      </c>
      <c r="T2" s="14" t="s">
        <v>35</v>
      </c>
      <c r="U2" s="15" t="s">
        <v>28</v>
      </c>
      <c r="V2" s="8"/>
      <c r="W2" s="17" t="s">
        <v>28</v>
      </c>
      <c r="X2" s="14" t="s">
        <v>36</v>
      </c>
      <c r="Y2" s="15" t="s">
        <v>28</v>
      </c>
      <c r="Z2" s="14" t="s">
        <v>37</v>
      </c>
      <c r="AA2" s="15" t="s">
        <v>28</v>
      </c>
      <c r="AB2" s="14" t="s">
        <v>38</v>
      </c>
      <c r="AC2" s="15" t="s">
        <v>28</v>
      </c>
      <c r="AD2" s="14" t="s">
        <v>39</v>
      </c>
      <c r="AE2" s="15" t="s">
        <v>28</v>
      </c>
      <c r="AF2" s="14" t="s">
        <v>40</v>
      </c>
      <c r="AG2" s="15" t="s">
        <v>28</v>
      </c>
      <c r="AH2" s="14" t="s">
        <v>41</v>
      </c>
      <c r="AI2" s="15" t="s">
        <v>28</v>
      </c>
      <c r="AJ2" s="14" t="s">
        <v>42</v>
      </c>
      <c r="AK2" s="15" t="s">
        <v>28</v>
      </c>
      <c r="AL2" s="14" t="s">
        <v>43</v>
      </c>
      <c r="AM2" s="15" t="s">
        <v>28</v>
      </c>
      <c r="AN2" s="14" t="s">
        <v>44</v>
      </c>
      <c r="AO2" s="15" t="s">
        <v>28</v>
      </c>
      <c r="AP2" s="9"/>
      <c r="AQ2" s="18" t="s">
        <v>28</v>
      </c>
      <c r="AR2" s="14" t="s">
        <v>45</v>
      </c>
      <c r="AS2" s="15" t="s">
        <v>28</v>
      </c>
      <c r="AT2" s="14" t="s">
        <v>46</v>
      </c>
      <c r="AU2" s="15" t="s">
        <v>28</v>
      </c>
      <c r="AV2" s="10" t="s">
        <v>47</v>
      </c>
      <c r="AW2" s="19" t="s">
        <v>28</v>
      </c>
      <c r="AX2" s="20"/>
    </row>
    <row r="3" customFormat="false" ht="13.8" hidden="false" customHeight="false" outlineLevel="0" collapsed="false">
      <c r="A3" s="21" t="n">
        <v>1</v>
      </c>
      <c r="B3" s="22" t="s">
        <v>48</v>
      </c>
      <c r="C3" s="23" t="n">
        <v>9931</v>
      </c>
      <c r="D3" s="24" t="n">
        <v>42805801</v>
      </c>
      <c r="E3" s="25" t="n">
        <f aca="false">D3/C3</f>
        <v>4310.32131708791</v>
      </c>
      <c r="F3" s="24" t="n">
        <v>6777574</v>
      </c>
      <c r="G3" s="25" t="n">
        <f aca="false">F3/C3</f>
        <v>682.466418286175</v>
      </c>
      <c r="H3" s="24" t="n">
        <v>1827873</v>
      </c>
      <c r="I3" s="25" t="n">
        <f aca="false">H3/$C3</f>
        <v>184.057295337831</v>
      </c>
      <c r="J3" s="24" t="n">
        <v>188653</v>
      </c>
      <c r="K3" s="25" t="n">
        <f aca="false">J3/$C3</f>
        <v>18.9963749874132</v>
      </c>
      <c r="L3" s="24" t="n">
        <v>132363</v>
      </c>
      <c r="M3" s="25" t="n">
        <f aca="false">L3/$C3</f>
        <v>13.328265028698</v>
      </c>
      <c r="N3" s="24" t="n">
        <v>3386767</v>
      </c>
      <c r="O3" s="25" t="n">
        <f aca="false">N3/$C3</f>
        <v>341.029805659047</v>
      </c>
      <c r="P3" s="26" t="n">
        <f aca="false">D3+F3+H3+J3+L3+N3</f>
        <v>55119031</v>
      </c>
      <c r="Q3" s="27" t="n">
        <f aca="false">P3/$C3</f>
        <v>5550.19947638707</v>
      </c>
      <c r="R3" s="24" t="n">
        <v>5647087</v>
      </c>
      <c r="S3" s="25" t="n">
        <f aca="false">R3/$C3</f>
        <v>568.632262612023</v>
      </c>
      <c r="T3" s="24" t="n">
        <v>3971901</v>
      </c>
      <c r="U3" s="25" t="n">
        <f aca="false">T3/$C3</f>
        <v>399.949753297755</v>
      </c>
      <c r="V3" s="28" t="n">
        <f aca="false">P3+R3+T3</f>
        <v>64738019</v>
      </c>
      <c r="W3" s="29" t="n">
        <f aca="false">V3/$C3</f>
        <v>6518.78149229685</v>
      </c>
      <c r="X3" s="24" t="n">
        <v>5125035</v>
      </c>
      <c r="Y3" s="25" t="n">
        <f aca="false">X3/$C3</f>
        <v>516.064343973417</v>
      </c>
      <c r="Z3" s="24" t="n">
        <v>1487551</v>
      </c>
      <c r="AA3" s="25" t="n">
        <f aca="false">Z3/$C3</f>
        <v>149.788641627228</v>
      </c>
      <c r="AB3" s="24" t="n">
        <v>750890</v>
      </c>
      <c r="AC3" s="25" t="n">
        <f aca="false">AB3/$C3</f>
        <v>75.61071392609</v>
      </c>
      <c r="AD3" s="24" t="n">
        <v>8058029</v>
      </c>
      <c r="AE3" s="25" t="n">
        <f aca="false">AD3/$C3</f>
        <v>811.401570838788</v>
      </c>
      <c r="AF3" s="24" t="n">
        <v>5225268</v>
      </c>
      <c r="AG3" s="25" t="n">
        <f aca="false">AF3/$C3</f>
        <v>526.157285268352</v>
      </c>
      <c r="AH3" s="24" t="n">
        <v>773825</v>
      </c>
      <c r="AI3" s="25" t="n">
        <f aca="false">AH3/$C3</f>
        <v>77.9201490282952</v>
      </c>
      <c r="AJ3" s="25" t="n">
        <v>5770031</v>
      </c>
      <c r="AK3" s="25" t="n">
        <f aca="false">AJ3/$C3</f>
        <v>581.01208337529</v>
      </c>
      <c r="AL3" s="30" t="n">
        <v>0</v>
      </c>
      <c r="AM3" s="25" t="n">
        <f aca="false">AL3/$C3</f>
        <v>0</v>
      </c>
      <c r="AN3" s="24" t="n">
        <v>472578</v>
      </c>
      <c r="AO3" s="25" t="n">
        <f aca="false">AN3/$C3</f>
        <v>47.5861443963347</v>
      </c>
      <c r="AP3" s="31" t="n">
        <f aca="false">X3+Z3+AB3+AD3+AF3+AH3+AJ3+AL3+AN3</f>
        <v>27663207</v>
      </c>
      <c r="AQ3" s="31" t="n">
        <f aca="false">AP3/$C3</f>
        <v>2785.54093243379</v>
      </c>
      <c r="AR3" s="24" t="n">
        <v>145758</v>
      </c>
      <c r="AS3" s="25" t="n">
        <f aca="false">AR3/$C3</f>
        <v>14.6770717953882</v>
      </c>
      <c r="AT3" s="24" t="n">
        <v>903486</v>
      </c>
      <c r="AU3" s="25" t="n">
        <f aca="false">AT3/$C3</f>
        <v>90.9763367233914</v>
      </c>
      <c r="AV3" s="32" t="n">
        <f aca="false">V3+AP3+AR3+AT3</f>
        <v>93450470</v>
      </c>
      <c r="AW3" s="32" t="n">
        <f aca="false">AV3/$C3</f>
        <v>9409.97583324942</v>
      </c>
      <c r="AX3" s="20"/>
    </row>
    <row r="4" s="44" customFormat="true" ht="13.8" hidden="false" customHeight="false" outlineLevel="0" collapsed="false">
      <c r="A4" s="33" t="n">
        <v>2</v>
      </c>
      <c r="B4" s="34" t="s">
        <v>49</v>
      </c>
      <c r="C4" s="23" t="n">
        <v>4340</v>
      </c>
      <c r="D4" s="35" t="n">
        <v>18746466</v>
      </c>
      <c r="E4" s="36" t="n">
        <f aca="false">D4/C4</f>
        <v>4319.46221198157</v>
      </c>
      <c r="F4" s="35" t="n">
        <v>3375978</v>
      </c>
      <c r="G4" s="36" t="n">
        <f aca="false">F4/C4</f>
        <v>777.875115207373</v>
      </c>
      <c r="H4" s="35" t="n">
        <v>1361859</v>
      </c>
      <c r="I4" s="36" t="n">
        <f aca="false">H4/$C4</f>
        <v>313.792396313364</v>
      </c>
      <c r="J4" s="35" t="n">
        <v>208112</v>
      </c>
      <c r="K4" s="36" t="n">
        <f aca="false">J4/$C4</f>
        <v>47.9520737327189</v>
      </c>
      <c r="L4" s="35" t="n">
        <v>23291</v>
      </c>
      <c r="M4" s="36" t="n">
        <f aca="false">L4/$C4</f>
        <v>5.36658986175115</v>
      </c>
      <c r="N4" s="35" t="n">
        <v>1771386</v>
      </c>
      <c r="O4" s="36" t="n">
        <f aca="false">N4/$C4</f>
        <v>408.153456221198</v>
      </c>
      <c r="P4" s="37" t="n">
        <f aca="false">D4+F4+H4+J4+L4+N4</f>
        <v>25487092</v>
      </c>
      <c r="Q4" s="38" t="n">
        <f aca="false">P4/$C4</f>
        <v>5872.60184331797</v>
      </c>
      <c r="R4" s="35" t="n">
        <v>2851729</v>
      </c>
      <c r="S4" s="36" t="n">
        <f aca="false">R4/$C4</f>
        <v>657.080414746544</v>
      </c>
      <c r="T4" s="35" t="n">
        <v>1829882</v>
      </c>
      <c r="U4" s="36" t="n">
        <f aca="false">T4/$C4</f>
        <v>421.631797235023</v>
      </c>
      <c r="V4" s="39" t="n">
        <f aca="false">P4+R4+T4</f>
        <v>30168703</v>
      </c>
      <c r="W4" s="40" t="n">
        <f aca="false">V4/$C4</f>
        <v>6951.31405529954</v>
      </c>
      <c r="X4" s="35" t="n">
        <v>3504767</v>
      </c>
      <c r="Y4" s="36" t="n">
        <f aca="false">X4/$C4</f>
        <v>807.55</v>
      </c>
      <c r="Z4" s="35" t="n">
        <v>1072212</v>
      </c>
      <c r="AA4" s="36" t="n">
        <f aca="false">Z4/$C4</f>
        <v>247.053456221198</v>
      </c>
      <c r="AB4" s="35" t="n">
        <v>362884</v>
      </c>
      <c r="AC4" s="36" t="n">
        <f aca="false">AB4/$C4</f>
        <v>83.6138248847926</v>
      </c>
      <c r="AD4" s="35" t="n">
        <v>3942295</v>
      </c>
      <c r="AE4" s="36" t="n">
        <f aca="false">AD4/$C4</f>
        <v>908.362903225807</v>
      </c>
      <c r="AF4" s="35" t="n">
        <v>3217735</v>
      </c>
      <c r="AG4" s="36" t="n">
        <f aca="false">AF4/$C4</f>
        <v>741.413594470046</v>
      </c>
      <c r="AH4" s="35" t="n">
        <v>102773</v>
      </c>
      <c r="AI4" s="36" t="n">
        <f aca="false">AH4/$C4</f>
        <v>23.6804147465438</v>
      </c>
      <c r="AJ4" s="36" t="n">
        <v>2629486</v>
      </c>
      <c r="AK4" s="36" t="n">
        <f aca="false">AJ4/$C4</f>
        <v>605.872350230415</v>
      </c>
      <c r="AL4" s="41" t="n">
        <v>0</v>
      </c>
      <c r="AM4" s="36" t="n">
        <f aca="false">AL4/$C4</f>
        <v>0</v>
      </c>
      <c r="AN4" s="35" t="n">
        <v>29065</v>
      </c>
      <c r="AO4" s="36" t="n">
        <f aca="false">AN4/$C4</f>
        <v>6.69700460829493</v>
      </c>
      <c r="AP4" s="42" t="n">
        <f aca="false">X4+Z4+AB4+AD4+AF4+AH4+AJ4+AL4+AN4</f>
        <v>14861217</v>
      </c>
      <c r="AQ4" s="42" t="n">
        <f aca="false">AP4/$C4</f>
        <v>3424.2435483871</v>
      </c>
      <c r="AR4" s="35" t="n">
        <v>3233547</v>
      </c>
      <c r="AS4" s="36" t="n">
        <f aca="false">AR4/$C4</f>
        <v>745.056912442396</v>
      </c>
      <c r="AT4" s="35" t="n">
        <v>1405998</v>
      </c>
      <c r="AU4" s="36" t="n">
        <f aca="false">AT4/$C4</f>
        <v>323.96267281106</v>
      </c>
      <c r="AV4" s="43" t="n">
        <f aca="false">V4+AP4+AR4+AT4</f>
        <v>49669465</v>
      </c>
      <c r="AW4" s="43" t="n">
        <f aca="false">AV4/$C4</f>
        <v>11444.5771889401</v>
      </c>
      <c r="AX4" s="20"/>
    </row>
    <row r="5" s="44" customFormat="true" ht="13.8" hidden="false" customHeight="false" outlineLevel="0" collapsed="false">
      <c r="A5" s="33" t="n">
        <v>3</v>
      </c>
      <c r="B5" s="34" t="s">
        <v>50</v>
      </c>
      <c r="C5" s="23" t="n">
        <v>20932</v>
      </c>
      <c r="D5" s="35" t="n">
        <v>90405930</v>
      </c>
      <c r="E5" s="36" t="n">
        <f aca="false">D5/C5</f>
        <v>4319.02971526849</v>
      </c>
      <c r="F5" s="35" t="n">
        <v>23970557</v>
      </c>
      <c r="G5" s="36" t="n">
        <f aca="false">F5/C5</f>
        <v>1145.16324288171</v>
      </c>
      <c r="H5" s="35" t="n">
        <v>1703402</v>
      </c>
      <c r="I5" s="36" t="n">
        <f aca="false">H5/$C5</f>
        <v>81.3778903114848</v>
      </c>
      <c r="J5" s="35" t="n">
        <v>5104979</v>
      </c>
      <c r="K5" s="36" t="n">
        <f aca="false">J5/$C5</f>
        <v>243.883957576916</v>
      </c>
      <c r="L5" s="35" t="n">
        <v>28508</v>
      </c>
      <c r="M5" s="36" t="n">
        <f aca="false">L5/$C5</f>
        <v>1.36193388113893</v>
      </c>
      <c r="N5" s="35" t="n">
        <v>5546688</v>
      </c>
      <c r="O5" s="36" t="n">
        <f aca="false">N5/$C5</f>
        <v>264.986050066883</v>
      </c>
      <c r="P5" s="37" t="n">
        <f aca="false">D5+F5+H5+J5+L5+N5</f>
        <v>126760064</v>
      </c>
      <c r="Q5" s="38" t="n">
        <f aca="false">P5/$C5</f>
        <v>6055.80278998662</v>
      </c>
      <c r="R5" s="35" t="n">
        <v>14035931</v>
      </c>
      <c r="S5" s="36" t="n">
        <f aca="false">R5/$C5</f>
        <v>670.548968087139</v>
      </c>
      <c r="T5" s="35" t="n">
        <v>11379054</v>
      </c>
      <c r="U5" s="36" t="n">
        <f aca="false">T5/$C5</f>
        <v>543.620007643799</v>
      </c>
      <c r="V5" s="39" t="n">
        <f aca="false">P5+R5+T5</f>
        <v>152175049</v>
      </c>
      <c r="W5" s="40" t="n">
        <f aca="false">V5/$C5</f>
        <v>7269.97176571756</v>
      </c>
      <c r="X5" s="35" t="n">
        <v>10770552</v>
      </c>
      <c r="Y5" s="36" t="n">
        <f aca="false">X5/$C5</f>
        <v>514.549589145806</v>
      </c>
      <c r="Z5" s="35" t="n">
        <v>4077718</v>
      </c>
      <c r="AA5" s="36" t="n">
        <f aca="false">Z5/$C5</f>
        <v>194.80785400344</v>
      </c>
      <c r="AB5" s="35" t="n">
        <v>2320002</v>
      </c>
      <c r="AC5" s="36" t="n">
        <f aca="false">AB5/$C5</f>
        <v>110.835180584751</v>
      </c>
      <c r="AD5" s="35" t="n">
        <v>17401528</v>
      </c>
      <c r="AE5" s="36" t="n">
        <f aca="false">AD5/$C5</f>
        <v>831.336136059622</v>
      </c>
      <c r="AF5" s="35" t="n">
        <v>11061381</v>
      </c>
      <c r="AG5" s="36" t="n">
        <f aca="false">AF5/$C5</f>
        <v>528.443579208867</v>
      </c>
      <c r="AH5" s="35" t="n">
        <v>6254611</v>
      </c>
      <c r="AI5" s="36" t="n">
        <f aca="false">AH5/$C5</f>
        <v>298.806181922415</v>
      </c>
      <c r="AJ5" s="36" t="n">
        <v>9907009</v>
      </c>
      <c r="AK5" s="36" t="n">
        <f aca="false">AJ5/$C5</f>
        <v>473.294907318938</v>
      </c>
      <c r="AL5" s="41" t="n">
        <v>0</v>
      </c>
      <c r="AM5" s="36" t="n">
        <f aca="false">AL5/$C5</f>
        <v>0</v>
      </c>
      <c r="AN5" s="35" t="n">
        <v>0</v>
      </c>
      <c r="AO5" s="36" t="n">
        <f aca="false">AN5/$C5</f>
        <v>0</v>
      </c>
      <c r="AP5" s="42" t="n">
        <f aca="false">X5+Z5+AB5+AD5+AF5+AH5+AJ5+AL5+AN5</f>
        <v>61792801</v>
      </c>
      <c r="AQ5" s="42" t="n">
        <f aca="false">AP5/$C5</f>
        <v>2952.07342824384</v>
      </c>
      <c r="AR5" s="35" t="n">
        <v>33848677</v>
      </c>
      <c r="AS5" s="36" t="n">
        <f aca="false">AR5/$C5</f>
        <v>1617.07801452322</v>
      </c>
      <c r="AT5" s="35" t="n">
        <v>16254879</v>
      </c>
      <c r="AU5" s="36" t="n">
        <f aca="false">AT5/$C5</f>
        <v>776.556420791133</v>
      </c>
      <c r="AV5" s="43" t="n">
        <f aca="false">V5+AP5+AR5+AT5</f>
        <v>264071406</v>
      </c>
      <c r="AW5" s="43" t="n">
        <f aca="false">AV5/$C5</f>
        <v>12615.6796292758</v>
      </c>
      <c r="AX5" s="20"/>
    </row>
    <row r="6" s="44" customFormat="true" ht="13.8" hidden="false" customHeight="false" outlineLevel="0" collapsed="false">
      <c r="A6" s="33" t="n">
        <v>4</v>
      </c>
      <c r="B6" s="34" t="s">
        <v>51</v>
      </c>
      <c r="C6" s="23" t="n">
        <v>3799</v>
      </c>
      <c r="D6" s="35" t="n">
        <v>12678368</v>
      </c>
      <c r="E6" s="36" t="n">
        <f aca="false">D6/C6</f>
        <v>3337.29086601737</v>
      </c>
      <c r="F6" s="35" t="n">
        <v>4224967</v>
      </c>
      <c r="G6" s="36" t="n">
        <f aca="false">F6/C6</f>
        <v>1112.12608581206</v>
      </c>
      <c r="H6" s="35" t="n">
        <v>982821</v>
      </c>
      <c r="I6" s="36" t="n">
        <f aca="false">H6/$C6</f>
        <v>258.705185575151</v>
      </c>
      <c r="J6" s="35" t="n">
        <v>1650628</v>
      </c>
      <c r="K6" s="36" t="n">
        <f aca="false">J6/$C6</f>
        <v>434.490128981311</v>
      </c>
      <c r="L6" s="35" t="n">
        <v>0</v>
      </c>
      <c r="M6" s="36" t="n">
        <f aca="false">L6/$C6</f>
        <v>0</v>
      </c>
      <c r="N6" s="35" t="n">
        <v>2518336</v>
      </c>
      <c r="O6" s="36" t="n">
        <f aca="false">N6/$C6</f>
        <v>662.894445906818</v>
      </c>
      <c r="P6" s="37" t="n">
        <f aca="false">D6+F6+H6+J6+L6+N6</f>
        <v>22055120</v>
      </c>
      <c r="Q6" s="38" t="n">
        <f aca="false">P6/$C6</f>
        <v>5805.50671229271</v>
      </c>
      <c r="R6" s="35" t="n">
        <v>2899757</v>
      </c>
      <c r="S6" s="36" t="n">
        <f aca="false">R6/$C6</f>
        <v>763.294814424849</v>
      </c>
      <c r="T6" s="35" t="n">
        <v>2703859</v>
      </c>
      <c r="U6" s="36" t="n">
        <f aca="false">T6/$C6</f>
        <v>711.72913924717</v>
      </c>
      <c r="V6" s="39" t="n">
        <f aca="false">P6+R6+T6</f>
        <v>27658736</v>
      </c>
      <c r="W6" s="40" t="n">
        <f aca="false">V6/$C6</f>
        <v>7280.53066596473</v>
      </c>
      <c r="X6" s="35" t="n">
        <v>2815019</v>
      </c>
      <c r="Y6" s="36" t="n">
        <f aca="false">X6/$C6</f>
        <v>740.989470913398</v>
      </c>
      <c r="Z6" s="35" t="n">
        <v>1608766</v>
      </c>
      <c r="AA6" s="36" t="n">
        <f aca="false">Z6/$C6</f>
        <v>423.470913398263</v>
      </c>
      <c r="AB6" s="35" t="n">
        <v>921320</v>
      </c>
      <c r="AC6" s="36" t="n">
        <f aca="false">AB6/$C6</f>
        <v>242.516451697815</v>
      </c>
      <c r="AD6" s="35" t="n">
        <v>4586478</v>
      </c>
      <c r="AE6" s="36" t="n">
        <f aca="false">AD6/$C6</f>
        <v>1207.28560147407</v>
      </c>
      <c r="AF6" s="35" t="n">
        <v>2553747</v>
      </c>
      <c r="AG6" s="36" t="n">
        <f aca="false">AF6/$C6</f>
        <v>672.215583048171</v>
      </c>
      <c r="AH6" s="35" t="n">
        <v>1013685</v>
      </c>
      <c r="AI6" s="36" t="n">
        <f aca="false">AH6/$C6</f>
        <v>266.829428797052</v>
      </c>
      <c r="AJ6" s="36" t="n">
        <v>2310707</v>
      </c>
      <c r="AK6" s="36" t="n">
        <f aca="false">AJ6/$C6</f>
        <v>608.240852856015</v>
      </c>
      <c r="AL6" s="41" t="n">
        <v>0</v>
      </c>
      <c r="AM6" s="36" t="n">
        <f aca="false">AL6/$C6</f>
        <v>0</v>
      </c>
      <c r="AN6" s="35" t="n">
        <v>19884</v>
      </c>
      <c r="AO6" s="36" t="n">
        <f aca="false">AN6/$C6</f>
        <v>5.23400894972361</v>
      </c>
      <c r="AP6" s="42" t="n">
        <f aca="false">X6+Z6+AB6+AD6+AF6+AH6+AJ6+AL6+AN6</f>
        <v>15829606</v>
      </c>
      <c r="AQ6" s="42" t="n">
        <f aca="false">AP6/$C6</f>
        <v>4166.78231113451</v>
      </c>
      <c r="AR6" s="35" t="n">
        <v>4907041</v>
      </c>
      <c r="AS6" s="36" t="n">
        <f aca="false">AR6/$C6</f>
        <v>1291.66649118189</v>
      </c>
      <c r="AT6" s="35" t="n">
        <v>471764</v>
      </c>
      <c r="AU6" s="36" t="n">
        <f aca="false">AT6/$C6</f>
        <v>124.18110028955</v>
      </c>
      <c r="AV6" s="43" t="n">
        <f aca="false">V6+AP6+AR6+AT6</f>
        <v>48867147</v>
      </c>
      <c r="AW6" s="43" t="n">
        <f aca="false">AV6/$C6</f>
        <v>12863.1605685707</v>
      </c>
      <c r="AX6" s="20"/>
    </row>
    <row r="7" customFormat="false" ht="13.8" hidden="false" customHeight="false" outlineLevel="0" collapsed="false">
      <c r="A7" s="45" t="n">
        <v>5</v>
      </c>
      <c r="B7" s="46" t="s">
        <v>52</v>
      </c>
      <c r="C7" s="47" t="n">
        <v>5979</v>
      </c>
      <c r="D7" s="48" t="n">
        <v>17644088</v>
      </c>
      <c r="E7" s="49" t="n">
        <f aca="false">D7/C7</f>
        <v>2951.00986787088</v>
      </c>
      <c r="F7" s="48" t="n">
        <v>4859242</v>
      </c>
      <c r="G7" s="49" t="n">
        <f aca="false">F7/C7</f>
        <v>812.718180297709</v>
      </c>
      <c r="H7" s="48" t="n">
        <v>1299764</v>
      </c>
      <c r="I7" s="49" t="n">
        <f aca="false">H7/C7</f>
        <v>217.388192005352</v>
      </c>
      <c r="J7" s="48" t="n">
        <v>773920</v>
      </c>
      <c r="K7" s="49" t="n">
        <f aca="false">J7/$C7</f>
        <v>129.439705636394</v>
      </c>
      <c r="L7" s="48" t="n">
        <v>119260</v>
      </c>
      <c r="M7" s="49" t="n">
        <f aca="false">L7/$C7</f>
        <v>19.946479344372</v>
      </c>
      <c r="N7" s="48" t="n">
        <v>3632247</v>
      </c>
      <c r="O7" s="49" t="n">
        <f aca="false">N7/$C7</f>
        <v>607.50075263422</v>
      </c>
      <c r="P7" s="50" t="n">
        <f aca="false">D7+F7+H7+J7+L7+N7</f>
        <v>28328521</v>
      </c>
      <c r="Q7" s="51" t="n">
        <f aca="false">P7/$C7</f>
        <v>4738.00317778893</v>
      </c>
      <c r="R7" s="48" t="n">
        <v>2346277</v>
      </c>
      <c r="S7" s="49" t="n">
        <f aca="false">R7/$C7</f>
        <v>392.419635390534</v>
      </c>
      <c r="T7" s="48" t="n">
        <v>2357560</v>
      </c>
      <c r="U7" s="49" t="n">
        <f aca="false">T7/$C7</f>
        <v>394.306740257568</v>
      </c>
      <c r="V7" s="52" t="n">
        <f aca="false">P7+R7+T7</f>
        <v>33032358</v>
      </c>
      <c r="W7" s="53" t="n">
        <f aca="false">V7/$C7</f>
        <v>5524.72955343703</v>
      </c>
      <c r="X7" s="48" t="n">
        <v>3059076</v>
      </c>
      <c r="Y7" s="49" t="n">
        <f aca="false">X7/$C7</f>
        <v>511.636728549925</v>
      </c>
      <c r="Z7" s="48" t="n">
        <v>1749830</v>
      </c>
      <c r="AA7" s="49" t="n">
        <f aca="false">Z7/$C7</f>
        <v>292.662652617495</v>
      </c>
      <c r="AB7" s="48" t="n">
        <v>666285</v>
      </c>
      <c r="AC7" s="49" t="n">
        <f aca="false">AB7/$C7</f>
        <v>111.437531359759</v>
      </c>
      <c r="AD7" s="48" t="n">
        <v>4353037</v>
      </c>
      <c r="AE7" s="49" t="n">
        <f aca="false">AD7/$C7</f>
        <v>728.054356915872</v>
      </c>
      <c r="AF7" s="48" t="n">
        <v>4909474</v>
      </c>
      <c r="AG7" s="49" t="n">
        <f aca="false">AF7/$C7</f>
        <v>821.119585214919</v>
      </c>
      <c r="AH7" s="48" t="n">
        <v>78541</v>
      </c>
      <c r="AI7" s="49" t="n">
        <f aca="false">AH7/$C7</f>
        <v>13.1361431677538</v>
      </c>
      <c r="AJ7" s="49" t="n">
        <v>4191397</v>
      </c>
      <c r="AK7" s="49" t="n">
        <f aca="false">AJ7/$C7</f>
        <v>701.019735741763</v>
      </c>
      <c r="AL7" s="54" t="n">
        <v>0</v>
      </c>
      <c r="AM7" s="49" t="n">
        <f aca="false">AL7/$C7</f>
        <v>0</v>
      </c>
      <c r="AN7" s="48" t="n">
        <v>18778</v>
      </c>
      <c r="AO7" s="49" t="n">
        <f aca="false">AN7/$C7</f>
        <v>3.14065897307242</v>
      </c>
      <c r="AP7" s="55" t="n">
        <f aca="false">X7+Z7+AB7+AD7+AF7+AH7+AJ7+AL7+AN7</f>
        <v>19026418</v>
      </c>
      <c r="AQ7" s="56" t="n">
        <f aca="false">AP7/$C7</f>
        <v>3182.20739254056</v>
      </c>
      <c r="AR7" s="48" t="n">
        <v>0</v>
      </c>
      <c r="AS7" s="49" t="n">
        <f aca="false">AR7/$C7</f>
        <v>0</v>
      </c>
      <c r="AT7" s="48" t="n">
        <v>852722</v>
      </c>
      <c r="AU7" s="49" t="n">
        <f aca="false">AT7/$C7</f>
        <v>142.619501588894</v>
      </c>
      <c r="AV7" s="57" t="n">
        <f aca="false">V7+AP7+AR7+AT7</f>
        <v>52911498</v>
      </c>
      <c r="AW7" s="57" t="n">
        <f aca="false">AV7/$C7</f>
        <v>8849.55644756648</v>
      </c>
      <c r="AX7" s="20"/>
    </row>
    <row r="8" customFormat="false" ht="13.8" hidden="false" customHeight="false" outlineLevel="0" collapsed="false">
      <c r="A8" s="21" t="n">
        <v>6</v>
      </c>
      <c r="B8" s="22" t="s">
        <v>53</v>
      </c>
      <c r="C8" s="23" t="n">
        <v>6081</v>
      </c>
      <c r="D8" s="24" t="n">
        <v>23068391</v>
      </c>
      <c r="E8" s="25" t="n">
        <f aca="false">D8/C8</f>
        <v>3793.51932247986</v>
      </c>
      <c r="F8" s="24" t="n">
        <v>6381331</v>
      </c>
      <c r="G8" s="25" t="n">
        <f aca="false">F8/C8</f>
        <v>1049.38842295675</v>
      </c>
      <c r="H8" s="24" t="n">
        <v>1860721</v>
      </c>
      <c r="I8" s="25" t="n">
        <f aca="false">H8/C8</f>
        <v>305.989310968591</v>
      </c>
      <c r="J8" s="24" t="n">
        <v>1668403</v>
      </c>
      <c r="K8" s="25" t="n">
        <f aca="false">J8/$C8</f>
        <v>274.363262621279</v>
      </c>
      <c r="L8" s="24" t="n">
        <v>24036</v>
      </c>
      <c r="M8" s="25" t="n">
        <f aca="false">L8/$C8</f>
        <v>3.95263936852491</v>
      </c>
      <c r="N8" s="24" t="n">
        <v>1642025</v>
      </c>
      <c r="O8" s="25" t="n">
        <f aca="false">N8/$C8</f>
        <v>270.025489228745</v>
      </c>
      <c r="P8" s="26" t="n">
        <f aca="false">D8+F8+H8+J8+L8+N8</f>
        <v>34644907</v>
      </c>
      <c r="Q8" s="27" t="n">
        <f aca="false">P8/$C8</f>
        <v>5697.23844762375</v>
      </c>
      <c r="R8" s="24" t="n">
        <v>3390308</v>
      </c>
      <c r="S8" s="25" t="n">
        <f aca="false">R8/$C8</f>
        <v>557.524749218879</v>
      </c>
      <c r="T8" s="24" t="n">
        <v>2823560</v>
      </c>
      <c r="U8" s="25" t="n">
        <f aca="false">T8/$C8</f>
        <v>464.324946554843</v>
      </c>
      <c r="V8" s="28" t="n">
        <f aca="false">P8+R8+T8</f>
        <v>40858775</v>
      </c>
      <c r="W8" s="29" t="n">
        <f aca="false">V8/$C8</f>
        <v>6719.08814339747</v>
      </c>
      <c r="X8" s="24" t="n">
        <v>3863658</v>
      </c>
      <c r="Y8" s="25" t="n">
        <f aca="false">X8/$C8</f>
        <v>635.365564874198</v>
      </c>
      <c r="Z8" s="24" t="n">
        <v>1646206</v>
      </c>
      <c r="AA8" s="25" t="n">
        <f aca="false">Z8/$C8</f>
        <v>270.713040618319</v>
      </c>
      <c r="AB8" s="24" t="n">
        <v>557554</v>
      </c>
      <c r="AC8" s="25" t="n">
        <f aca="false">AB8/$C8</f>
        <v>91.6878802828482</v>
      </c>
      <c r="AD8" s="24" t="n">
        <v>5559560</v>
      </c>
      <c r="AE8" s="25" t="n">
        <f aca="false">AD8/$C8</f>
        <v>914.250945568163</v>
      </c>
      <c r="AF8" s="24" t="n">
        <v>4123173</v>
      </c>
      <c r="AG8" s="25" t="n">
        <f aca="false">AF8/$C8</f>
        <v>678.041933892452</v>
      </c>
      <c r="AH8" s="24" t="n">
        <v>1471509</v>
      </c>
      <c r="AI8" s="25" t="n">
        <f aca="false">AH8/$C8</f>
        <v>241.984706462753</v>
      </c>
      <c r="AJ8" s="25" t="n">
        <v>3460185</v>
      </c>
      <c r="AK8" s="25" t="n">
        <f aca="false">AJ8/$C8</f>
        <v>569.015786877158</v>
      </c>
      <c r="AL8" s="30" t="n">
        <v>0</v>
      </c>
      <c r="AM8" s="25" t="n">
        <f aca="false">AL8/$C8</f>
        <v>0</v>
      </c>
      <c r="AN8" s="24" t="n">
        <v>15905</v>
      </c>
      <c r="AO8" s="25" t="n">
        <f aca="false">AN8/$C8</f>
        <v>2.61552376253906</v>
      </c>
      <c r="AP8" s="31" t="n">
        <f aca="false">X8+Z8+AB8+AD8+AF8+AH8+AJ8+AL8+AN8</f>
        <v>20697750</v>
      </c>
      <c r="AQ8" s="31" t="n">
        <f aca="false">AP8/$C8</f>
        <v>3403.67538233843</v>
      </c>
      <c r="AR8" s="24" t="n">
        <v>4129178</v>
      </c>
      <c r="AS8" s="25" t="n">
        <f aca="false">AR8/$C8</f>
        <v>679.029435948035</v>
      </c>
      <c r="AT8" s="24" t="n">
        <v>4106035</v>
      </c>
      <c r="AU8" s="25" t="n">
        <f aca="false">AT8/$C8</f>
        <v>675.22364742641</v>
      </c>
      <c r="AV8" s="32" t="n">
        <f aca="false">V8+AP8+AR8+AT8</f>
        <v>69791738</v>
      </c>
      <c r="AW8" s="32" t="n">
        <f aca="false">AV8/$C8</f>
        <v>11477.0166091103</v>
      </c>
      <c r="AX8" s="20"/>
    </row>
    <row r="9" s="44" customFormat="true" ht="13.8" hidden="false" customHeight="false" outlineLevel="0" collapsed="false">
      <c r="A9" s="33" t="n">
        <v>7</v>
      </c>
      <c r="B9" s="34" t="s">
        <v>54</v>
      </c>
      <c r="C9" s="23" t="n">
        <v>2329</v>
      </c>
      <c r="D9" s="35" t="n">
        <v>12302297</v>
      </c>
      <c r="E9" s="36" t="n">
        <f aca="false">D9/C9</f>
        <v>5282.22284242164</v>
      </c>
      <c r="F9" s="35" t="n">
        <v>2287663</v>
      </c>
      <c r="G9" s="36" t="n">
        <f aca="false">F9/C9</f>
        <v>982.251180764277</v>
      </c>
      <c r="H9" s="35" t="n">
        <v>1150628</v>
      </c>
      <c r="I9" s="36" t="n">
        <f aca="false">H9/C9</f>
        <v>494.043795620438</v>
      </c>
      <c r="J9" s="35" t="n">
        <v>164788</v>
      </c>
      <c r="K9" s="36" t="n">
        <f aca="false">J9/$C9</f>
        <v>70.754830399313</v>
      </c>
      <c r="L9" s="35" t="n">
        <v>2232</v>
      </c>
      <c r="M9" s="36" t="n">
        <f aca="false">L9/$C9</f>
        <v>0.958351223701159</v>
      </c>
      <c r="N9" s="35" t="n">
        <v>1900859</v>
      </c>
      <c r="O9" s="36" t="n">
        <f aca="false">N9/$C9</f>
        <v>816.16960068699</v>
      </c>
      <c r="P9" s="37" t="n">
        <f aca="false">D9+F9+H9+J9+L9+N9</f>
        <v>17808467</v>
      </c>
      <c r="Q9" s="38" t="n">
        <f aca="false">P9/$C9</f>
        <v>7646.40060111636</v>
      </c>
      <c r="R9" s="35" t="n">
        <v>920750</v>
      </c>
      <c r="S9" s="36" t="n">
        <f aca="false">R9/$C9</f>
        <v>395.341348218119</v>
      </c>
      <c r="T9" s="35" t="n">
        <v>1737992</v>
      </c>
      <c r="U9" s="36" t="n">
        <f aca="false">T9/$C9</f>
        <v>746.239587805925</v>
      </c>
      <c r="V9" s="39" t="n">
        <f aca="false">P9+R9+T9</f>
        <v>20467209</v>
      </c>
      <c r="W9" s="40" t="n">
        <f aca="false">V9/$C9</f>
        <v>8787.9815371404</v>
      </c>
      <c r="X9" s="35" t="n">
        <v>1774398</v>
      </c>
      <c r="Y9" s="36" t="n">
        <f aca="false">X9/$C9</f>
        <v>761.871189351653</v>
      </c>
      <c r="Z9" s="35" t="n">
        <v>1750300</v>
      </c>
      <c r="AA9" s="36" t="n">
        <f aca="false">Z9/$C9</f>
        <v>751.524259338772</v>
      </c>
      <c r="AB9" s="35" t="n">
        <v>318334</v>
      </c>
      <c r="AC9" s="36" t="n">
        <f aca="false">AB9/$C9</f>
        <v>136.682696436239</v>
      </c>
      <c r="AD9" s="35" t="n">
        <v>2793044</v>
      </c>
      <c r="AE9" s="36" t="n">
        <f aca="false">AD9/$C9</f>
        <v>1199.24602833834</v>
      </c>
      <c r="AF9" s="35" t="n">
        <v>3042228</v>
      </c>
      <c r="AG9" s="36" t="n">
        <f aca="false">AF9/$C9</f>
        <v>1306.23787033061</v>
      </c>
      <c r="AH9" s="35" t="n">
        <v>3001</v>
      </c>
      <c r="AI9" s="36" t="n">
        <f aca="false">AH9/$C9</f>
        <v>1.28853585229712</v>
      </c>
      <c r="AJ9" s="36" t="n">
        <v>1943202</v>
      </c>
      <c r="AK9" s="36" t="n">
        <f aca="false">AJ9/$C9</f>
        <v>834.350364963504</v>
      </c>
      <c r="AL9" s="41" t="n">
        <v>0</v>
      </c>
      <c r="AM9" s="36" t="n">
        <f aca="false">AL9/$C9</f>
        <v>0</v>
      </c>
      <c r="AN9" s="35" t="n">
        <v>20100</v>
      </c>
      <c r="AO9" s="36" t="n">
        <f aca="false">AN9/$C9</f>
        <v>8.63031343924431</v>
      </c>
      <c r="AP9" s="42" t="n">
        <f aca="false">X9+Z9+AB9+AD9+AF9+AH9+AJ9+AL9+AN9</f>
        <v>11644607</v>
      </c>
      <c r="AQ9" s="42" t="n">
        <f aca="false">AP9/$C9</f>
        <v>4999.83125805067</v>
      </c>
      <c r="AR9" s="35" t="n">
        <v>3219761</v>
      </c>
      <c r="AS9" s="36" t="n">
        <f aca="false">AR9/$C9</f>
        <v>1382.46500644053</v>
      </c>
      <c r="AT9" s="35" t="n">
        <v>2285142</v>
      </c>
      <c r="AU9" s="36" t="n">
        <f aca="false">AT9/$C9</f>
        <v>981.168741949335</v>
      </c>
      <c r="AV9" s="43" t="n">
        <f aca="false">V9+AP9+AR9+AT9</f>
        <v>37616719</v>
      </c>
      <c r="AW9" s="43" t="n">
        <f aca="false">AV9/$C9</f>
        <v>16151.4465435809</v>
      </c>
      <c r="AX9" s="20"/>
    </row>
    <row r="10" s="44" customFormat="true" ht="13.8" hidden="false" customHeight="false" outlineLevel="0" collapsed="false">
      <c r="A10" s="33" t="n">
        <v>8</v>
      </c>
      <c r="B10" s="34" t="s">
        <v>55</v>
      </c>
      <c r="C10" s="23" t="n">
        <v>21490</v>
      </c>
      <c r="D10" s="35" t="n">
        <v>76762743</v>
      </c>
      <c r="E10" s="36" t="n">
        <f aca="false">D10/C10</f>
        <v>3572.02154490461</v>
      </c>
      <c r="F10" s="35" t="n">
        <v>23244175</v>
      </c>
      <c r="G10" s="36" t="n">
        <f aca="false">F10/C10</f>
        <v>1081.62750116333</v>
      </c>
      <c r="H10" s="35" t="n">
        <v>3843186</v>
      </c>
      <c r="I10" s="36" t="n">
        <f aca="false">H10/C10</f>
        <v>178.836016751978</v>
      </c>
      <c r="J10" s="35" t="n">
        <v>8299223</v>
      </c>
      <c r="K10" s="36" t="n">
        <f aca="false">J10/$C10</f>
        <v>386.189995346673</v>
      </c>
      <c r="L10" s="35" t="n">
        <v>585123</v>
      </c>
      <c r="M10" s="36" t="n">
        <f aca="false">L10/$C10</f>
        <v>27.2276872964169</v>
      </c>
      <c r="N10" s="35" t="n">
        <v>5813233</v>
      </c>
      <c r="O10" s="36" t="n">
        <f aca="false">N10/$C10</f>
        <v>270.508748255002</v>
      </c>
      <c r="P10" s="37" t="n">
        <f aca="false">D10+F10+H10+J10+L10+N10</f>
        <v>118547683</v>
      </c>
      <c r="Q10" s="38" t="n">
        <f aca="false">P10/$C10</f>
        <v>5516.41149371801</v>
      </c>
      <c r="R10" s="35" t="n">
        <v>11915940</v>
      </c>
      <c r="S10" s="36" t="n">
        <f aca="false">R10/$C10</f>
        <v>554.487668683108</v>
      </c>
      <c r="T10" s="35" t="n">
        <v>13664741</v>
      </c>
      <c r="U10" s="36" t="n">
        <f aca="false">T10/$C10</f>
        <v>635.865100046533</v>
      </c>
      <c r="V10" s="39" t="n">
        <f aca="false">P10+R10+T10</f>
        <v>144128364</v>
      </c>
      <c r="W10" s="40" t="n">
        <f aca="false">V10/$C10</f>
        <v>6706.76426244765</v>
      </c>
      <c r="X10" s="35" t="n">
        <v>12674371</v>
      </c>
      <c r="Y10" s="36" t="n">
        <f aca="false">X10/$C10</f>
        <v>589.779944160075</v>
      </c>
      <c r="Z10" s="35" t="n">
        <v>4718660</v>
      </c>
      <c r="AA10" s="36" t="n">
        <f aca="false">Z10/$C10</f>
        <v>219.574685900419</v>
      </c>
      <c r="AB10" s="35" t="n">
        <v>1874008</v>
      </c>
      <c r="AC10" s="36" t="n">
        <f aca="false">AB10/$C10</f>
        <v>87.2037226617031</v>
      </c>
      <c r="AD10" s="35" t="n">
        <v>17292944</v>
      </c>
      <c r="AE10" s="36" t="n">
        <f aca="false">AD10/$C10</f>
        <v>804.697254536994</v>
      </c>
      <c r="AF10" s="35" t="n">
        <v>12896797</v>
      </c>
      <c r="AG10" s="36" t="n">
        <f aca="false">AF10/$C10</f>
        <v>600.130153559795</v>
      </c>
      <c r="AH10" s="35" t="n">
        <v>1504243</v>
      </c>
      <c r="AI10" s="36" t="n">
        <f aca="false">AH10/$C10</f>
        <v>69.9973476035365</v>
      </c>
      <c r="AJ10" s="36" t="n">
        <v>11449329</v>
      </c>
      <c r="AK10" s="36" t="n">
        <f aca="false">AJ10/$C10</f>
        <v>532.77473243369</v>
      </c>
      <c r="AL10" s="41" t="n">
        <v>0</v>
      </c>
      <c r="AM10" s="36" t="n">
        <f aca="false">AL10/$C10</f>
        <v>0</v>
      </c>
      <c r="AN10" s="35" t="n">
        <v>90000</v>
      </c>
      <c r="AO10" s="36" t="n">
        <f aca="false">AN10/$C10</f>
        <v>4.18799441600745</v>
      </c>
      <c r="AP10" s="42" t="n">
        <f aca="false">X10+Z10+AB10+AD10+AF10+AH10+AJ10+AL10+AN10</f>
        <v>62500352</v>
      </c>
      <c r="AQ10" s="42" t="n">
        <f aca="false">AP10/$C10</f>
        <v>2908.34583527222</v>
      </c>
      <c r="AR10" s="35" t="n">
        <v>6181514</v>
      </c>
      <c r="AS10" s="36" t="n">
        <f aca="false">AR10/$C10</f>
        <v>287.646067938576</v>
      </c>
      <c r="AT10" s="35" t="n">
        <v>7772635</v>
      </c>
      <c r="AU10" s="36" t="n">
        <f aca="false">AT10/$C10</f>
        <v>361.686133085156</v>
      </c>
      <c r="AV10" s="43" t="n">
        <f aca="false">V10+AP10+AR10+AT10</f>
        <v>220582865</v>
      </c>
      <c r="AW10" s="43" t="n">
        <f aca="false">AV10/$C10</f>
        <v>10264.4422987436</v>
      </c>
      <c r="AX10" s="20"/>
    </row>
    <row r="11" s="44" customFormat="true" ht="13.8" hidden="false" customHeight="false" outlineLevel="0" collapsed="false">
      <c r="A11" s="33" t="n">
        <v>9</v>
      </c>
      <c r="B11" s="34" t="s">
        <v>56</v>
      </c>
      <c r="C11" s="23" t="n">
        <v>41239</v>
      </c>
      <c r="D11" s="35" t="n">
        <v>153040919</v>
      </c>
      <c r="E11" s="36" t="n">
        <f aca="false">D11/C11</f>
        <v>3711.07250418293</v>
      </c>
      <c r="F11" s="35" t="n">
        <v>54067330</v>
      </c>
      <c r="G11" s="36" t="n">
        <f aca="false">F11/C11</f>
        <v>1311.07277092073</v>
      </c>
      <c r="H11" s="35" t="n">
        <v>4182926</v>
      </c>
      <c r="I11" s="36" t="n">
        <f aca="false">H11/C11</f>
        <v>101.431315017338</v>
      </c>
      <c r="J11" s="35" t="n">
        <v>21363655</v>
      </c>
      <c r="K11" s="36" t="n">
        <f aca="false">J11/$C11</f>
        <v>518.044933194306</v>
      </c>
      <c r="L11" s="35" t="n">
        <v>308502</v>
      </c>
      <c r="M11" s="36" t="n">
        <f aca="false">L11/$C11</f>
        <v>7.48083125197022</v>
      </c>
      <c r="N11" s="35" t="n">
        <v>20117445</v>
      </c>
      <c r="O11" s="36" t="n">
        <f aca="false">N11/$C11</f>
        <v>487.825723223163</v>
      </c>
      <c r="P11" s="37" t="n">
        <f aca="false">D11+F11+H11+J11+L11+N11</f>
        <v>253080777</v>
      </c>
      <c r="Q11" s="38" t="n">
        <f aca="false">P11/$C11</f>
        <v>6136.92807779044</v>
      </c>
      <c r="R11" s="35" t="n">
        <v>29456875</v>
      </c>
      <c r="S11" s="36" t="n">
        <f aca="false">R11/$C11</f>
        <v>714.296539683309</v>
      </c>
      <c r="T11" s="35" t="n">
        <v>24801756</v>
      </c>
      <c r="U11" s="36" t="n">
        <f aca="false">T11/$C11</f>
        <v>601.415068260627</v>
      </c>
      <c r="V11" s="39" t="n">
        <f aca="false">P11+R11+T11</f>
        <v>307339408</v>
      </c>
      <c r="W11" s="40" t="n">
        <f aca="false">V11/$C11</f>
        <v>7452.63968573438</v>
      </c>
      <c r="X11" s="35" t="n">
        <v>28301022</v>
      </c>
      <c r="Y11" s="36" t="n">
        <f aca="false">X11/$C11</f>
        <v>686.268386721308</v>
      </c>
      <c r="Z11" s="35" t="n">
        <v>7663833</v>
      </c>
      <c r="AA11" s="36" t="n">
        <f aca="false">Z11/$C11</f>
        <v>185.83944809525</v>
      </c>
      <c r="AB11" s="35" t="n">
        <v>4365379</v>
      </c>
      <c r="AC11" s="36" t="n">
        <f aca="false">AB11/$C11</f>
        <v>105.855597856398</v>
      </c>
      <c r="AD11" s="35" t="n">
        <v>43000621</v>
      </c>
      <c r="AE11" s="36" t="n">
        <f aca="false">AD11/$C11</f>
        <v>1042.71735493101</v>
      </c>
      <c r="AF11" s="35" t="n">
        <v>22283555</v>
      </c>
      <c r="AG11" s="36" t="n">
        <f aca="false">AF11/$C11</f>
        <v>540.351487669439</v>
      </c>
      <c r="AH11" s="35" t="n">
        <v>6195076</v>
      </c>
      <c r="AI11" s="36" t="n">
        <f aca="false">AH11/$C11</f>
        <v>150.223720264798</v>
      </c>
      <c r="AJ11" s="36" t="n">
        <v>22154675</v>
      </c>
      <c r="AK11" s="36" t="n">
        <f aca="false">AJ11/$C11</f>
        <v>537.226290647203</v>
      </c>
      <c r="AL11" s="41" t="n">
        <v>0</v>
      </c>
      <c r="AM11" s="36" t="n">
        <f aca="false">AL11/$C11</f>
        <v>0</v>
      </c>
      <c r="AN11" s="35" t="n">
        <v>552032</v>
      </c>
      <c r="AO11" s="36" t="n">
        <f aca="false">AN11/$C11</f>
        <v>13.3861635830161</v>
      </c>
      <c r="AP11" s="42" t="n">
        <f aca="false">X11+Z11+AB11+AD11+AF11+AH11+AJ11+AL11+AN11</f>
        <v>134516193</v>
      </c>
      <c r="AQ11" s="42" t="n">
        <f aca="false">AP11/$C11</f>
        <v>3261.86844976842</v>
      </c>
      <c r="AR11" s="35" t="n">
        <v>27726622</v>
      </c>
      <c r="AS11" s="36" t="n">
        <f aca="false">AR11/$C11</f>
        <v>672.339823953054</v>
      </c>
      <c r="AT11" s="35" t="n">
        <v>13329326</v>
      </c>
      <c r="AU11" s="36" t="n">
        <f aca="false">AT11/$C11</f>
        <v>323.221368122408</v>
      </c>
      <c r="AV11" s="43" t="n">
        <f aca="false">V11+AP11+AR11+AT11</f>
        <v>482911549</v>
      </c>
      <c r="AW11" s="43" t="n">
        <f aca="false">AV11/$C11</f>
        <v>11710.0693275783</v>
      </c>
      <c r="AX11" s="20"/>
    </row>
    <row r="12" customFormat="false" ht="13.8" hidden="false" customHeight="false" outlineLevel="0" collapsed="false">
      <c r="A12" s="45" t="n">
        <v>10</v>
      </c>
      <c r="B12" s="46" t="s">
        <v>57</v>
      </c>
      <c r="C12" s="47" t="n">
        <v>32259</v>
      </c>
      <c r="D12" s="48" t="n">
        <v>123177918</v>
      </c>
      <c r="E12" s="49" t="n">
        <f aca="false">D12/C12</f>
        <v>3818.404724263</v>
      </c>
      <c r="F12" s="48" t="n">
        <v>41590870</v>
      </c>
      <c r="G12" s="49" t="n">
        <f aca="false">F12/C12</f>
        <v>1289.27958089215</v>
      </c>
      <c r="H12" s="48" t="n">
        <v>6458495</v>
      </c>
      <c r="I12" s="49" t="n">
        <f aca="false">H12/C12</f>
        <v>200.20753898137</v>
      </c>
      <c r="J12" s="48" t="n">
        <v>4087703</v>
      </c>
      <c r="K12" s="49" t="n">
        <f aca="false">J12/$C12</f>
        <v>126.71511826157</v>
      </c>
      <c r="L12" s="48" t="n">
        <v>312804</v>
      </c>
      <c r="M12" s="49" t="n">
        <f aca="false">L12/$C12</f>
        <v>9.69664279735888</v>
      </c>
      <c r="N12" s="48" t="n">
        <v>15020065</v>
      </c>
      <c r="O12" s="49" t="n">
        <f aca="false">N12/$C12</f>
        <v>465.608512353142</v>
      </c>
      <c r="P12" s="50" t="n">
        <f aca="false">D12+F12+H12+J12+L12+N12</f>
        <v>190647855</v>
      </c>
      <c r="Q12" s="51" t="n">
        <f aca="false">P12/$C12</f>
        <v>5909.91211754859</v>
      </c>
      <c r="R12" s="48" t="n">
        <v>20604247</v>
      </c>
      <c r="S12" s="49" t="n">
        <f aca="false">R12/$C12</f>
        <v>638.713134319105</v>
      </c>
      <c r="T12" s="48" t="n">
        <v>21525910</v>
      </c>
      <c r="U12" s="49" t="n">
        <f aca="false">T12/$C12</f>
        <v>667.283858768096</v>
      </c>
      <c r="V12" s="52" t="n">
        <f aca="false">P12+R12+T12</f>
        <v>232778012</v>
      </c>
      <c r="W12" s="53" t="n">
        <f aca="false">V12/$C12</f>
        <v>7215.90911063579</v>
      </c>
      <c r="X12" s="48" t="n">
        <v>18893141</v>
      </c>
      <c r="Y12" s="49" t="n">
        <f aca="false">X12/$C12</f>
        <v>585.67038655879</v>
      </c>
      <c r="Z12" s="48" t="n">
        <v>4566566</v>
      </c>
      <c r="AA12" s="49" t="n">
        <f aca="false">Z12/$C12</f>
        <v>141.559440776217</v>
      </c>
      <c r="AB12" s="48" t="n">
        <v>4196035</v>
      </c>
      <c r="AC12" s="49" t="n">
        <f aca="false">AB12/$C12</f>
        <v>130.073312873927</v>
      </c>
      <c r="AD12" s="48" t="n">
        <v>32698149</v>
      </c>
      <c r="AE12" s="49" t="n">
        <f aca="false">AD12/$C12</f>
        <v>1013.6132242165</v>
      </c>
      <c r="AF12" s="48" t="n">
        <v>14303060</v>
      </c>
      <c r="AG12" s="49" t="n">
        <f aca="false">AF12/$C12</f>
        <v>443.382001921944</v>
      </c>
      <c r="AH12" s="48" t="n">
        <v>3062089</v>
      </c>
      <c r="AI12" s="49" t="n">
        <f aca="false">AH12/$C12</f>
        <v>94.9220062618184</v>
      </c>
      <c r="AJ12" s="49" t="n">
        <v>13104874</v>
      </c>
      <c r="AK12" s="49" t="n">
        <f aca="false">AJ12/$C12</f>
        <v>406.239313059921</v>
      </c>
      <c r="AL12" s="54" t="n">
        <v>48243</v>
      </c>
      <c r="AM12" s="49" t="n">
        <f aca="false">AL12/$C12</f>
        <v>1.49548963080071</v>
      </c>
      <c r="AN12" s="48" t="n">
        <v>43192</v>
      </c>
      <c r="AO12" s="49" t="n">
        <f aca="false">AN12/$C12</f>
        <v>1.33891317151803</v>
      </c>
      <c r="AP12" s="55" t="n">
        <f aca="false">X12+Z12+AB12+AD12+AF12+AH12+AJ12+AL12+AN12</f>
        <v>90915349</v>
      </c>
      <c r="AQ12" s="56" t="n">
        <f aca="false">AP12/$C12</f>
        <v>2818.29408847143</v>
      </c>
      <c r="AR12" s="48" t="n">
        <v>11109211</v>
      </c>
      <c r="AS12" s="49" t="n">
        <f aca="false">AR12/$C12</f>
        <v>344.375554108931</v>
      </c>
      <c r="AT12" s="48" t="n">
        <v>103969781</v>
      </c>
      <c r="AU12" s="49" t="n">
        <f aca="false">AT12/$C12</f>
        <v>3222.9697448774</v>
      </c>
      <c r="AV12" s="57" t="n">
        <f aca="false">V12+AP12+AR12+AT12</f>
        <v>438772353</v>
      </c>
      <c r="AW12" s="57" t="n">
        <f aca="false">AV12/$C12</f>
        <v>13601.5484980936</v>
      </c>
      <c r="AX12" s="20"/>
    </row>
    <row r="13" customFormat="false" ht="13.8" hidden="false" customHeight="false" outlineLevel="0" collapsed="false">
      <c r="A13" s="21" t="n">
        <v>11</v>
      </c>
      <c r="B13" s="22" t="s">
        <v>58</v>
      </c>
      <c r="C13" s="23" t="n">
        <v>1638</v>
      </c>
      <c r="D13" s="24" t="n">
        <v>6148129</v>
      </c>
      <c r="E13" s="25" t="n">
        <f aca="false">D13/C13</f>
        <v>3753.43650793651</v>
      </c>
      <c r="F13" s="24" t="n">
        <v>2220124</v>
      </c>
      <c r="G13" s="25" t="n">
        <f aca="false">F13/C13</f>
        <v>1355.38705738706</v>
      </c>
      <c r="H13" s="24" t="n">
        <v>376459</v>
      </c>
      <c r="I13" s="25" t="n">
        <f aca="false">H13/C13</f>
        <v>229.828449328449</v>
      </c>
      <c r="J13" s="24" t="n">
        <v>424812</v>
      </c>
      <c r="K13" s="25" t="n">
        <f aca="false">J13/$C13</f>
        <v>259.347985347985</v>
      </c>
      <c r="L13" s="24" t="n">
        <v>8025</v>
      </c>
      <c r="M13" s="25" t="n">
        <f aca="false">L13/$C13</f>
        <v>4.8992673992674</v>
      </c>
      <c r="N13" s="24" t="n">
        <v>971377</v>
      </c>
      <c r="O13" s="25" t="n">
        <f aca="false">N13/$C13</f>
        <v>593.026251526252</v>
      </c>
      <c r="P13" s="26" t="n">
        <f aca="false">D13+F13+H13+J13+L13+N13</f>
        <v>10148926</v>
      </c>
      <c r="Q13" s="27" t="n">
        <f aca="false">P13/$C13</f>
        <v>6195.92551892552</v>
      </c>
      <c r="R13" s="24" t="n">
        <v>820654</v>
      </c>
      <c r="S13" s="25" t="n">
        <f aca="false">R13/$C13</f>
        <v>501.009768009768</v>
      </c>
      <c r="T13" s="24" t="n">
        <v>963807</v>
      </c>
      <c r="U13" s="25" t="n">
        <f aca="false">T13/$C13</f>
        <v>588.404761904762</v>
      </c>
      <c r="V13" s="28" t="n">
        <f aca="false">P13+R13+T13</f>
        <v>11933387</v>
      </c>
      <c r="W13" s="29" t="n">
        <f aca="false">V13/$C13</f>
        <v>7285.34004884005</v>
      </c>
      <c r="X13" s="24" t="n">
        <v>962683</v>
      </c>
      <c r="Y13" s="25" t="n">
        <f aca="false">X13/$C13</f>
        <v>587.718559218559</v>
      </c>
      <c r="Z13" s="24" t="n">
        <v>565649</v>
      </c>
      <c r="AA13" s="25" t="n">
        <f aca="false">Z13/$C13</f>
        <v>345.32905982906</v>
      </c>
      <c r="AB13" s="24" t="n">
        <v>363658</v>
      </c>
      <c r="AC13" s="25" t="n">
        <f aca="false">AB13/$C13</f>
        <v>222.013431013431</v>
      </c>
      <c r="AD13" s="24" t="n">
        <v>1245215</v>
      </c>
      <c r="AE13" s="25" t="n">
        <f aca="false">AD13/$C13</f>
        <v>760.204517704518</v>
      </c>
      <c r="AF13" s="24" t="n">
        <v>1246314</v>
      </c>
      <c r="AG13" s="25" t="n">
        <f aca="false">AF13/$C13</f>
        <v>760.875457875458</v>
      </c>
      <c r="AH13" s="24" t="n">
        <v>89985</v>
      </c>
      <c r="AI13" s="25" t="n">
        <f aca="false">AH13/$C13</f>
        <v>54.9358974358974</v>
      </c>
      <c r="AJ13" s="25" t="n">
        <v>1289779</v>
      </c>
      <c r="AK13" s="25" t="n">
        <f aca="false">AJ13/$C13</f>
        <v>787.410866910867</v>
      </c>
      <c r="AL13" s="30" t="n">
        <v>0</v>
      </c>
      <c r="AM13" s="25" t="n">
        <f aca="false">AL13/$C13</f>
        <v>0</v>
      </c>
      <c r="AN13" s="24" t="n">
        <v>0</v>
      </c>
      <c r="AO13" s="25" t="n">
        <f aca="false">AN13/$C13</f>
        <v>0</v>
      </c>
      <c r="AP13" s="31" t="n">
        <f aca="false">X13+Z13+AB13+AD13+AF13+AH13+AJ13+AL13+AN13</f>
        <v>5763283</v>
      </c>
      <c r="AQ13" s="31" t="n">
        <f aca="false">AP13/$C13</f>
        <v>3518.48778998779</v>
      </c>
      <c r="AR13" s="24" t="n">
        <v>31544</v>
      </c>
      <c r="AS13" s="25" t="n">
        <f aca="false">AR13/$C13</f>
        <v>19.2576312576313</v>
      </c>
      <c r="AT13" s="24" t="n">
        <v>1121664</v>
      </c>
      <c r="AU13" s="25" t="n">
        <f aca="false">AT13/$C13</f>
        <v>684.776556776557</v>
      </c>
      <c r="AV13" s="32" t="n">
        <f aca="false">V13+AP13+AR13+AT13</f>
        <v>18849878</v>
      </c>
      <c r="AW13" s="32" t="n">
        <f aca="false">AV13/$C13</f>
        <v>11507.862026862</v>
      </c>
      <c r="AX13" s="58"/>
    </row>
    <row r="14" s="44" customFormat="true" ht="13.8" hidden="false" customHeight="false" outlineLevel="0" collapsed="false">
      <c r="A14" s="33" t="n">
        <v>12</v>
      </c>
      <c r="B14" s="34" t="s">
        <v>59</v>
      </c>
      <c r="C14" s="23" t="n">
        <v>1279</v>
      </c>
      <c r="D14" s="35" t="n">
        <v>8540455</v>
      </c>
      <c r="E14" s="36" t="n">
        <f aca="false">D14/C14</f>
        <v>6677.44722439406</v>
      </c>
      <c r="F14" s="35" t="n">
        <v>1781383</v>
      </c>
      <c r="G14" s="36" t="n">
        <f aca="false">F14/C14</f>
        <v>1392.7935887412</v>
      </c>
      <c r="H14" s="35" t="n">
        <v>975743</v>
      </c>
      <c r="I14" s="36" t="n">
        <f aca="false">H14/C14</f>
        <v>762.895230648944</v>
      </c>
      <c r="J14" s="35" t="n">
        <v>266080</v>
      </c>
      <c r="K14" s="36" t="n">
        <f aca="false">J14/$C14</f>
        <v>208.037529319781</v>
      </c>
      <c r="L14" s="35" t="n">
        <v>0</v>
      </c>
      <c r="M14" s="36" t="n">
        <f aca="false">L14/$C14</f>
        <v>0</v>
      </c>
      <c r="N14" s="35" t="n">
        <v>845888</v>
      </c>
      <c r="O14" s="36" t="n">
        <f aca="false">N14/$C14</f>
        <v>661.366692728694</v>
      </c>
      <c r="P14" s="37" t="n">
        <f aca="false">D14+F14+H14+J14+L14+N14</f>
        <v>12409549</v>
      </c>
      <c r="Q14" s="38" t="n">
        <f aca="false">P14/$C14</f>
        <v>9702.54026583268</v>
      </c>
      <c r="R14" s="35" t="n">
        <v>1308780</v>
      </c>
      <c r="S14" s="36" t="n">
        <f aca="false">R14/$C14</f>
        <v>1023.28381548084</v>
      </c>
      <c r="T14" s="35" t="n">
        <v>923189</v>
      </c>
      <c r="U14" s="36" t="n">
        <f aca="false">T14/$C14</f>
        <v>721.805316653636</v>
      </c>
      <c r="V14" s="39" t="n">
        <f aca="false">P14+R14+T14</f>
        <v>14641518</v>
      </c>
      <c r="W14" s="40" t="n">
        <f aca="false">V14/$C14</f>
        <v>11447.6293979672</v>
      </c>
      <c r="X14" s="35" t="n">
        <v>1625523</v>
      </c>
      <c r="Y14" s="36" t="n">
        <f aca="false">X14/$C14</f>
        <v>1270.93275996873</v>
      </c>
      <c r="Z14" s="35" t="n">
        <v>1602911</v>
      </c>
      <c r="AA14" s="36" t="n">
        <f aca="false">Z14/$C14</f>
        <v>1253.25332290852</v>
      </c>
      <c r="AB14" s="35" t="n">
        <v>579389</v>
      </c>
      <c r="AC14" s="36" t="n">
        <f aca="false">AB14/$C14</f>
        <v>453.001563721658</v>
      </c>
      <c r="AD14" s="35" t="n">
        <v>4079420</v>
      </c>
      <c r="AE14" s="36" t="n">
        <f aca="false">AD14/$C14</f>
        <v>3189.53870211102</v>
      </c>
      <c r="AF14" s="35" t="n">
        <v>1119631</v>
      </c>
      <c r="AG14" s="36" t="n">
        <f aca="false">AF14/$C14</f>
        <v>875.395621579359</v>
      </c>
      <c r="AH14" s="35" t="n">
        <v>49537</v>
      </c>
      <c r="AI14" s="36" t="n">
        <f aca="false">AH14/$C14</f>
        <v>38.7310398749023</v>
      </c>
      <c r="AJ14" s="36" t="n">
        <v>1249908</v>
      </c>
      <c r="AK14" s="36" t="n">
        <f aca="false">AJ14/$C14</f>
        <v>977.254104769351</v>
      </c>
      <c r="AL14" s="41" t="n">
        <v>0</v>
      </c>
      <c r="AM14" s="36" t="n">
        <f aca="false">AL14/$C14</f>
        <v>0</v>
      </c>
      <c r="AN14" s="35" t="n">
        <v>27739</v>
      </c>
      <c r="AO14" s="36" t="n">
        <f aca="false">AN14/$C14</f>
        <v>21.6880375293198</v>
      </c>
      <c r="AP14" s="42" t="n">
        <f aca="false">X14+Z14+AB14+AD14+AF14+AH14+AJ14+AL14+AN14</f>
        <v>10334058</v>
      </c>
      <c r="AQ14" s="42" t="n">
        <f aca="false">AP14/$C14</f>
        <v>8079.79515246286</v>
      </c>
      <c r="AR14" s="35" t="n">
        <v>11244708</v>
      </c>
      <c r="AS14" s="36" t="n">
        <f aca="false">AR14/$C14</f>
        <v>8791.79671618452</v>
      </c>
      <c r="AT14" s="35" t="n">
        <v>3900676</v>
      </c>
      <c r="AU14" s="36" t="n">
        <f aca="false">AT14/$C14</f>
        <v>3049.78577013292</v>
      </c>
      <c r="AV14" s="43" t="n">
        <f aca="false">V14+AP14+AR14+AT14</f>
        <v>40120960</v>
      </c>
      <c r="AW14" s="43" t="n">
        <f aca="false">AV14/$C14</f>
        <v>31369.0070367475</v>
      </c>
      <c r="AX14" s="58"/>
    </row>
    <row r="15" s="44" customFormat="true" ht="13.8" hidden="false" customHeight="false" outlineLevel="0" collapsed="false">
      <c r="A15" s="33" t="n">
        <v>13</v>
      </c>
      <c r="B15" s="34" t="s">
        <v>60</v>
      </c>
      <c r="C15" s="23" t="n">
        <v>1514</v>
      </c>
      <c r="D15" s="35" t="n">
        <v>6822770</v>
      </c>
      <c r="E15" s="36" t="n">
        <f aca="false">D15/C15</f>
        <v>4506.45310435931</v>
      </c>
      <c r="F15" s="35" t="n">
        <v>1488690</v>
      </c>
      <c r="G15" s="36" t="n">
        <f aca="false">F15/C15</f>
        <v>983.282694848085</v>
      </c>
      <c r="H15" s="35" t="n">
        <v>587288</v>
      </c>
      <c r="I15" s="36" t="n">
        <f aca="false">H15/C15</f>
        <v>387.904887714663</v>
      </c>
      <c r="J15" s="35" t="n">
        <v>190182</v>
      </c>
      <c r="K15" s="36" t="n">
        <f aca="false">J15/$C15</f>
        <v>125.615587846764</v>
      </c>
      <c r="L15" s="35" t="n">
        <v>361687</v>
      </c>
      <c r="M15" s="36" t="n">
        <f aca="false">L15/$C15</f>
        <v>238.894980184941</v>
      </c>
      <c r="N15" s="35" t="n">
        <v>1567196</v>
      </c>
      <c r="O15" s="36" t="n">
        <f aca="false">N15/$C15</f>
        <v>1035.13606340819</v>
      </c>
      <c r="P15" s="37" t="n">
        <f aca="false">D15+F15+H15+J15+L15+N15</f>
        <v>11017813</v>
      </c>
      <c r="Q15" s="38" t="n">
        <f aca="false">P15/$C15</f>
        <v>7277.28731836196</v>
      </c>
      <c r="R15" s="35" t="n">
        <v>922903</v>
      </c>
      <c r="S15" s="36" t="n">
        <f aca="false">R15/$C15</f>
        <v>609.579260237781</v>
      </c>
      <c r="T15" s="35" t="n">
        <v>1140967</v>
      </c>
      <c r="U15" s="36" t="n">
        <f aca="false">T15/$C15</f>
        <v>753.610964332893</v>
      </c>
      <c r="V15" s="39" t="n">
        <f aca="false">P15+R15+T15</f>
        <v>13081683</v>
      </c>
      <c r="W15" s="40" t="n">
        <f aca="false">V15/$C15</f>
        <v>8640.47754293263</v>
      </c>
      <c r="X15" s="35" t="n">
        <v>712195</v>
      </c>
      <c r="Y15" s="36" t="n">
        <f aca="false">X15/$C15</f>
        <v>470.406208718626</v>
      </c>
      <c r="Z15" s="35" t="n">
        <v>434416</v>
      </c>
      <c r="AA15" s="36" t="n">
        <f aca="false">Z15/$C15</f>
        <v>286.932628797886</v>
      </c>
      <c r="AB15" s="35" t="n">
        <v>571719</v>
      </c>
      <c r="AC15" s="36" t="n">
        <f aca="false">AB15/$C15</f>
        <v>377.621532364597</v>
      </c>
      <c r="AD15" s="35" t="n">
        <v>1365506</v>
      </c>
      <c r="AE15" s="36" t="n">
        <f aca="false">AD15/$C15</f>
        <v>901.919418758256</v>
      </c>
      <c r="AF15" s="35" t="n">
        <v>1064131</v>
      </c>
      <c r="AG15" s="36" t="n">
        <f aca="false">AF15/$C15</f>
        <v>702.860634081902</v>
      </c>
      <c r="AH15" s="35" t="n">
        <v>59362</v>
      </c>
      <c r="AI15" s="36" t="n">
        <f aca="false">AH15/$C15</f>
        <v>39.2087186261559</v>
      </c>
      <c r="AJ15" s="36" t="n">
        <v>1189506</v>
      </c>
      <c r="AK15" s="36" t="n">
        <f aca="false">AJ15/$C15</f>
        <v>785.67107001321</v>
      </c>
      <c r="AL15" s="41" t="n">
        <v>0</v>
      </c>
      <c r="AM15" s="36" t="n">
        <f aca="false">AL15/$C15</f>
        <v>0</v>
      </c>
      <c r="AN15" s="35" t="n">
        <v>6637</v>
      </c>
      <c r="AO15" s="36" t="n">
        <f aca="false">AN15/$C15</f>
        <v>4.38375165125495</v>
      </c>
      <c r="AP15" s="42" t="n">
        <f aca="false">X15+Z15+AB15+AD15+AF15+AH15+AJ15+AL15+AN15</f>
        <v>5403472</v>
      </c>
      <c r="AQ15" s="42" t="n">
        <f aca="false">AP15/$C15</f>
        <v>3569.00396301189</v>
      </c>
      <c r="AR15" s="35" t="n">
        <v>20798</v>
      </c>
      <c r="AS15" s="36" t="n">
        <f aca="false">AR15/$C15</f>
        <v>13.7371202113606</v>
      </c>
      <c r="AT15" s="35" t="n">
        <v>221790</v>
      </c>
      <c r="AU15" s="36" t="n">
        <f aca="false">AT15/$C15</f>
        <v>146.492734478203</v>
      </c>
      <c r="AV15" s="43" t="n">
        <f aca="false">V15+AP15+AR15+AT15</f>
        <v>18727743</v>
      </c>
      <c r="AW15" s="43" t="n">
        <f aca="false">AV15/$C15</f>
        <v>12369.7113606341</v>
      </c>
      <c r="AX15" s="58"/>
    </row>
    <row r="16" s="44" customFormat="true" ht="13.8" hidden="false" customHeight="false" outlineLevel="0" collapsed="false">
      <c r="A16" s="33" t="n">
        <v>14</v>
      </c>
      <c r="B16" s="34" t="s">
        <v>61</v>
      </c>
      <c r="C16" s="23" t="n">
        <v>1930</v>
      </c>
      <c r="D16" s="35" t="n">
        <v>6713566</v>
      </c>
      <c r="E16" s="36" t="n">
        <f aca="false">D16/C16</f>
        <v>3478.53160621762</v>
      </c>
      <c r="F16" s="35" t="n">
        <v>2064758</v>
      </c>
      <c r="G16" s="36" t="n">
        <f aca="false">F16/C16</f>
        <v>1069.82279792746</v>
      </c>
      <c r="H16" s="35" t="n">
        <v>270439</v>
      </c>
      <c r="I16" s="36" t="n">
        <f aca="false">H16/C16</f>
        <v>140.123834196891</v>
      </c>
      <c r="J16" s="35" t="n">
        <v>254572</v>
      </c>
      <c r="K16" s="36" t="n">
        <f aca="false">J16/$C16</f>
        <v>131.902590673575</v>
      </c>
      <c r="L16" s="35" t="n">
        <v>19651</v>
      </c>
      <c r="M16" s="36" t="n">
        <f aca="false">L16/$C16</f>
        <v>10.1818652849741</v>
      </c>
      <c r="N16" s="35" t="n">
        <v>1317838</v>
      </c>
      <c r="O16" s="36" t="n">
        <f aca="false">N16/$C16</f>
        <v>682.817616580311</v>
      </c>
      <c r="P16" s="37" t="n">
        <f aca="false">D16+F16+H16+J16+L16+N16</f>
        <v>10640824</v>
      </c>
      <c r="Q16" s="38" t="n">
        <f aca="false">P16/$C16</f>
        <v>5513.38031088083</v>
      </c>
      <c r="R16" s="35" t="n">
        <v>1251486</v>
      </c>
      <c r="S16" s="36" t="n">
        <f aca="false">R16/$C16</f>
        <v>648.438341968912</v>
      </c>
      <c r="T16" s="35" t="n">
        <v>1263322</v>
      </c>
      <c r="U16" s="36" t="n">
        <f aca="false">T16/$C16</f>
        <v>654.570984455959</v>
      </c>
      <c r="V16" s="39" t="n">
        <f aca="false">P16+R16+T16</f>
        <v>13155632</v>
      </c>
      <c r="W16" s="40" t="n">
        <f aca="false">V16/$C16</f>
        <v>6816.3896373057</v>
      </c>
      <c r="X16" s="35" t="n">
        <v>1328717</v>
      </c>
      <c r="Y16" s="36" t="n">
        <f aca="false">X16/$C16</f>
        <v>688.454404145078</v>
      </c>
      <c r="Z16" s="35" t="n">
        <v>815427</v>
      </c>
      <c r="AA16" s="36" t="n">
        <f aca="false">Z16/$C16</f>
        <v>422.50103626943</v>
      </c>
      <c r="AB16" s="35" t="n">
        <v>161922</v>
      </c>
      <c r="AC16" s="36" t="n">
        <f aca="false">AB16/$C16</f>
        <v>83.8974093264249</v>
      </c>
      <c r="AD16" s="35" t="n">
        <v>1739500</v>
      </c>
      <c r="AE16" s="36" t="n">
        <f aca="false">AD16/$C16</f>
        <v>901.295336787565</v>
      </c>
      <c r="AF16" s="35" t="n">
        <v>1305579</v>
      </c>
      <c r="AG16" s="36" t="n">
        <f aca="false">AF16/$C16</f>
        <v>676.465803108808</v>
      </c>
      <c r="AH16" s="35" t="n">
        <v>95102</v>
      </c>
      <c r="AI16" s="36" t="n">
        <f aca="false">AH16/$C16</f>
        <v>49.2756476683938</v>
      </c>
      <c r="AJ16" s="36" t="n">
        <v>1579132</v>
      </c>
      <c r="AK16" s="36" t="n">
        <f aca="false">AJ16/$C16</f>
        <v>818.20310880829</v>
      </c>
      <c r="AL16" s="41" t="n">
        <v>0</v>
      </c>
      <c r="AM16" s="36" t="n">
        <f aca="false">AL16/$C16</f>
        <v>0</v>
      </c>
      <c r="AN16" s="35" t="n">
        <v>19113</v>
      </c>
      <c r="AO16" s="36" t="n">
        <f aca="false">AN16/$C16</f>
        <v>9.90310880829016</v>
      </c>
      <c r="AP16" s="42" t="n">
        <f aca="false">X16+Z16+AB16+AD16+AF16+AH16+AJ16+AL16+AN16</f>
        <v>7044492</v>
      </c>
      <c r="AQ16" s="42" t="n">
        <f aca="false">AP16/$C16</f>
        <v>3649.99585492228</v>
      </c>
      <c r="AR16" s="35" t="n">
        <v>288363</v>
      </c>
      <c r="AS16" s="36" t="n">
        <f aca="false">AR16/$C16</f>
        <v>149.410880829016</v>
      </c>
      <c r="AT16" s="35" t="n">
        <v>1380092</v>
      </c>
      <c r="AU16" s="36" t="n">
        <f aca="false">AT16/$C16</f>
        <v>715.073575129534</v>
      </c>
      <c r="AV16" s="43" t="n">
        <f aca="false">V16+AP16+AR16+AT16</f>
        <v>21868579</v>
      </c>
      <c r="AW16" s="43" t="n">
        <f aca="false">AV16/$C16</f>
        <v>11330.8699481865</v>
      </c>
      <c r="AX16" s="58"/>
    </row>
    <row r="17" customFormat="false" ht="13.8" hidden="false" customHeight="false" outlineLevel="0" collapsed="false">
      <c r="A17" s="45" t="n">
        <v>15</v>
      </c>
      <c r="B17" s="46" t="s">
        <v>62</v>
      </c>
      <c r="C17" s="47" t="n">
        <v>3814</v>
      </c>
      <c r="D17" s="48" t="n">
        <v>14748728</v>
      </c>
      <c r="E17" s="49" t="n">
        <f aca="false">D17/C17</f>
        <v>3866.99737808076</v>
      </c>
      <c r="F17" s="48" t="n">
        <v>3004317</v>
      </c>
      <c r="G17" s="49" t="n">
        <f aca="false">F17/C17</f>
        <v>787.707656004195</v>
      </c>
      <c r="H17" s="48" t="n">
        <v>856097</v>
      </c>
      <c r="I17" s="49" t="n">
        <f aca="false">H17/C17</f>
        <v>224.461719979025</v>
      </c>
      <c r="J17" s="48" t="n">
        <v>916629</v>
      </c>
      <c r="K17" s="49" t="n">
        <f aca="false">J17/$C17</f>
        <v>240.332721552176</v>
      </c>
      <c r="L17" s="48" t="n">
        <v>12848</v>
      </c>
      <c r="M17" s="49" t="n">
        <f aca="false">L17/$C17</f>
        <v>3.36864184583115</v>
      </c>
      <c r="N17" s="48" t="n">
        <v>1793364</v>
      </c>
      <c r="O17" s="49" t="n">
        <f aca="false">N17/$C17</f>
        <v>470.205558468799</v>
      </c>
      <c r="P17" s="50" t="n">
        <f aca="false">D17+F17+H17+J17+L17+N17</f>
        <v>21331983</v>
      </c>
      <c r="Q17" s="51" t="n">
        <f aca="false">P17/$C17</f>
        <v>5593.07367593078</v>
      </c>
      <c r="R17" s="48" t="n">
        <v>2077655</v>
      </c>
      <c r="S17" s="49" t="n">
        <f aca="false">R17/$C17</f>
        <v>544.744362873624</v>
      </c>
      <c r="T17" s="48" t="n">
        <v>2190044</v>
      </c>
      <c r="U17" s="49" t="n">
        <f aca="false">T17/$C17</f>
        <v>574.211851074987</v>
      </c>
      <c r="V17" s="52" t="n">
        <f aca="false">P17+R17+T17</f>
        <v>25599682</v>
      </c>
      <c r="W17" s="53" t="n">
        <f aca="false">V17/$C17</f>
        <v>6712.02988987939</v>
      </c>
      <c r="X17" s="48" t="n">
        <v>2421368</v>
      </c>
      <c r="Y17" s="49" t="n">
        <f aca="false">X17/$C17</f>
        <v>634.863135815417</v>
      </c>
      <c r="Z17" s="48" t="n">
        <v>1252337</v>
      </c>
      <c r="AA17" s="49" t="n">
        <f aca="false">Z17/$C17</f>
        <v>328.352648138437</v>
      </c>
      <c r="AB17" s="48" t="n">
        <v>578962</v>
      </c>
      <c r="AC17" s="49" t="n">
        <f aca="false">AB17/$C17</f>
        <v>151.799160985842</v>
      </c>
      <c r="AD17" s="48" t="n">
        <v>3395733</v>
      </c>
      <c r="AE17" s="49" t="n">
        <f aca="false">AD17/$C17</f>
        <v>890.333770319874</v>
      </c>
      <c r="AF17" s="48" t="n">
        <v>2147429</v>
      </c>
      <c r="AG17" s="49" t="n">
        <f aca="false">AF17/$C17</f>
        <v>563.0385422129</v>
      </c>
      <c r="AH17" s="48" t="n">
        <v>453372</v>
      </c>
      <c r="AI17" s="49" t="n">
        <f aca="false">AH17/$C17</f>
        <v>118.870477189303</v>
      </c>
      <c r="AJ17" s="49" t="n">
        <v>2681801</v>
      </c>
      <c r="AK17" s="49" t="n">
        <f aca="false">AJ17/$C17</f>
        <v>703.146565285789</v>
      </c>
      <c r="AL17" s="54" t="n">
        <v>0</v>
      </c>
      <c r="AM17" s="49" t="n">
        <f aca="false">AL17/$C17</f>
        <v>0</v>
      </c>
      <c r="AN17" s="48" t="n">
        <v>5325</v>
      </c>
      <c r="AO17" s="49" t="n">
        <f aca="false">AN17/$C17</f>
        <v>1.39617199790246</v>
      </c>
      <c r="AP17" s="55" t="n">
        <f aca="false">X17+Z17+AB17+AD17+AF17+AH17+AJ17+AL17+AN17</f>
        <v>12936327</v>
      </c>
      <c r="AQ17" s="56" t="n">
        <f aca="false">AP17/$C17</f>
        <v>3391.80047194546</v>
      </c>
      <c r="AR17" s="48" t="n">
        <v>935917</v>
      </c>
      <c r="AS17" s="49" t="n">
        <f aca="false">AR17/$C17</f>
        <v>245.389879391715</v>
      </c>
      <c r="AT17" s="48" t="n">
        <v>639425</v>
      </c>
      <c r="AU17" s="49" t="n">
        <f aca="false">AT17/$C17</f>
        <v>167.652071316203</v>
      </c>
      <c r="AV17" s="57" t="n">
        <f aca="false">V17+AP17+AR17+AT17</f>
        <v>40111351</v>
      </c>
      <c r="AW17" s="57" t="n">
        <f aca="false">AV17/$C17</f>
        <v>10516.8723125328</v>
      </c>
      <c r="AX17" s="58"/>
    </row>
    <row r="18" customFormat="false" ht="13.8" hidden="false" customHeight="false" outlineLevel="0" collapsed="false">
      <c r="A18" s="21" t="n">
        <v>16</v>
      </c>
      <c r="B18" s="22" t="s">
        <v>63</v>
      </c>
      <c r="C18" s="23" t="n">
        <v>5189</v>
      </c>
      <c r="D18" s="24" t="n">
        <v>28105656</v>
      </c>
      <c r="E18" s="25" t="n">
        <f aca="false">D18/C18</f>
        <v>5416.39159761033</v>
      </c>
      <c r="F18" s="24" t="n">
        <v>7177422</v>
      </c>
      <c r="G18" s="25" t="n">
        <f aca="false">F18/C18</f>
        <v>1383.19946039699</v>
      </c>
      <c r="H18" s="24" t="n">
        <v>1799838</v>
      </c>
      <c r="I18" s="25" t="n">
        <f aca="false">H18/C18</f>
        <v>346.856427057237</v>
      </c>
      <c r="J18" s="24" t="n">
        <v>6442789</v>
      </c>
      <c r="K18" s="25" t="n">
        <f aca="false">J18/$C18</f>
        <v>1241.6243977645</v>
      </c>
      <c r="L18" s="24" t="n">
        <v>0</v>
      </c>
      <c r="M18" s="25" t="n">
        <f aca="false">L18/$C18</f>
        <v>0</v>
      </c>
      <c r="N18" s="24" t="n">
        <v>4343746</v>
      </c>
      <c r="O18" s="25" t="n">
        <f aca="false">N18/$C18</f>
        <v>837.106571593756</v>
      </c>
      <c r="P18" s="26" t="n">
        <f aca="false">D18+F18+H18+J18+L18+N18</f>
        <v>47869451</v>
      </c>
      <c r="Q18" s="27" t="n">
        <f aca="false">P18/$C18</f>
        <v>9225.17845442282</v>
      </c>
      <c r="R18" s="24" t="n">
        <v>4574810</v>
      </c>
      <c r="S18" s="25" t="n">
        <f aca="false">R18/$C18</f>
        <v>881.636153401426</v>
      </c>
      <c r="T18" s="24" t="n">
        <v>4164709</v>
      </c>
      <c r="U18" s="25" t="n">
        <f aca="false">T18/$C18</f>
        <v>802.603391790326</v>
      </c>
      <c r="V18" s="28" t="n">
        <f aca="false">P18+R18+T18</f>
        <v>56608970</v>
      </c>
      <c r="W18" s="29" t="n">
        <f aca="false">V18/$C18</f>
        <v>10909.4179996146</v>
      </c>
      <c r="X18" s="24" t="n">
        <v>4443840</v>
      </c>
      <c r="Y18" s="25" t="n">
        <f aca="false">X18/$C18</f>
        <v>856.396222778956</v>
      </c>
      <c r="Z18" s="24" t="n">
        <v>3175815</v>
      </c>
      <c r="AA18" s="25" t="n">
        <f aca="false">Z18/$C18</f>
        <v>612.028329157834</v>
      </c>
      <c r="AB18" s="24" t="n">
        <v>1357202</v>
      </c>
      <c r="AC18" s="25" t="n">
        <f aca="false">AB18/$C18</f>
        <v>261.553671227597</v>
      </c>
      <c r="AD18" s="24" t="n">
        <v>7449280</v>
      </c>
      <c r="AE18" s="25" t="n">
        <f aca="false">AD18/$C18</f>
        <v>1435.5906725766</v>
      </c>
      <c r="AF18" s="24" t="n">
        <v>5750744</v>
      </c>
      <c r="AG18" s="25" t="n">
        <f aca="false">AF18/$C18</f>
        <v>1108.25669685874</v>
      </c>
      <c r="AH18" s="24" t="n">
        <v>378422</v>
      </c>
      <c r="AI18" s="25" t="n">
        <f aca="false">AH18/$C18</f>
        <v>72.9277317402197</v>
      </c>
      <c r="AJ18" s="25" t="n">
        <v>4827579</v>
      </c>
      <c r="AK18" s="25" t="n">
        <f aca="false">AJ18/$C18</f>
        <v>930.34862208518</v>
      </c>
      <c r="AL18" s="30" t="n">
        <v>0</v>
      </c>
      <c r="AM18" s="25" t="n">
        <f aca="false">AL18/$C18</f>
        <v>0</v>
      </c>
      <c r="AN18" s="24" t="n">
        <v>0</v>
      </c>
      <c r="AO18" s="25" t="n">
        <f aca="false">AN18/$C18</f>
        <v>0</v>
      </c>
      <c r="AP18" s="31" t="n">
        <f aca="false">X18+Z18+AB18+AD18+AF18+AH18+AJ18+AL18+AN18</f>
        <v>27382882</v>
      </c>
      <c r="AQ18" s="31" t="n">
        <f aca="false">AP18/$C18</f>
        <v>5277.10194642513</v>
      </c>
      <c r="AR18" s="24" t="n">
        <v>7525457</v>
      </c>
      <c r="AS18" s="25" t="n">
        <f aca="false">AR18/$C18</f>
        <v>1450.2711505107</v>
      </c>
      <c r="AT18" s="24" t="n">
        <v>4413326</v>
      </c>
      <c r="AU18" s="25" t="n">
        <f aca="false">AT18/$C18</f>
        <v>850.515706301792</v>
      </c>
      <c r="AV18" s="32" t="n">
        <f aca="false">V18+AP18+AR18+AT18</f>
        <v>95930635</v>
      </c>
      <c r="AW18" s="32" t="n">
        <f aca="false">AV18/$C18</f>
        <v>18487.3068028522</v>
      </c>
      <c r="AX18" s="58"/>
    </row>
    <row r="19" s="44" customFormat="true" ht="13.8" hidden="false" customHeight="false" outlineLevel="0" collapsed="false">
      <c r="A19" s="33" t="n">
        <v>17</v>
      </c>
      <c r="B19" s="34" t="s">
        <v>64</v>
      </c>
      <c r="C19" s="23" t="n">
        <v>42334</v>
      </c>
      <c r="D19" s="35" t="n">
        <v>158481986</v>
      </c>
      <c r="E19" s="36" t="n">
        <f aca="false">D19/C19</f>
        <v>3743.61000614164</v>
      </c>
      <c r="F19" s="35" t="n">
        <v>58169985</v>
      </c>
      <c r="G19" s="36" t="n">
        <f aca="false">F19/C19</f>
        <v>1374.07249492134</v>
      </c>
      <c r="H19" s="35" t="n">
        <v>8157972</v>
      </c>
      <c r="I19" s="36" t="n">
        <f aca="false">H19/C19</f>
        <v>192.704965276137</v>
      </c>
      <c r="J19" s="35" t="n">
        <v>16849822</v>
      </c>
      <c r="K19" s="36" t="n">
        <f aca="false">J19/$C19</f>
        <v>398.021023290972</v>
      </c>
      <c r="L19" s="35" t="n">
        <v>1069674</v>
      </c>
      <c r="M19" s="36" t="n">
        <f aca="false">L19/$C19</f>
        <v>25.267491850522</v>
      </c>
      <c r="N19" s="35" t="n">
        <v>23034699</v>
      </c>
      <c r="O19" s="36" t="n">
        <f aca="false">N19/$C19</f>
        <v>544.118179241272</v>
      </c>
      <c r="P19" s="37" t="n">
        <f aca="false">D19+F19+H19+J19+L19+N19</f>
        <v>265764138</v>
      </c>
      <c r="Q19" s="38" t="n">
        <f aca="false">P19/$C19</f>
        <v>6277.79416072188</v>
      </c>
      <c r="R19" s="35" t="n">
        <v>38012322</v>
      </c>
      <c r="S19" s="36" t="n">
        <f aca="false">R19/$C19</f>
        <v>897.91472575235</v>
      </c>
      <c r="T19" s="35" t="n">
        <v>29351898</v>
      </c>
      <c r="U19" s="36" t="n">
        <f aca="false">T19/$C19</f>
        <v>693.341002503898</v>
      </c>
      <c r="V19" s="39" t="n">
        <f aca="false">P19+R19+T19</f>
        <v>333128358</v>
      </c>
      <c r="W19" s="40" t="n">
        <f aca="false">V19/$C19</f>
        <v>7869.04988897813</v>
      </c>
      <c r="X19" s="35" t="n">
        <v>25328185</v>
      </c>
      <c r="Y19" s="36" t="n">
        <f aca="false">X19/$C19</f>
        <v>598.294160721878</v>
      </c>
      <c r="Z19" s="35" t="n">
        <v>12873009</v>
      </c>
      <c r="AA19" s="36" t="n">
        <f aca="false">Z19/$C19</f>
        <v>304.082038078141</v>
      </c>
      <c r="AB19" s="35" t="n">
        <v>4703160</v>
      </c>
      <c r="AC19" s="36" t="n">
        <f aca="false">AB19/$C19</f>
        <v>111.096518165068</v>
      </c>
      <c r="AD19" s="35" t="n">
        <v>50079929</v>
      </c>
      <c r="AE19" s="36" t="n">
        <f aca="false">AD19/$C19</f>
        <v>1182.97181934143</v>
      </c>
      <c r="AF19" s="35" t="n">
        <v>31537325</v>
      </c>
      <c r="AG19" s="36" t="n">
        <f aca="false">AF19/$C19</f>
        <v>744.96444937875</v>
      </c>
      <c r="AH19" s="35" t="n">
        <v>9792615</v>
      </c>
      <c r="AI19" s="36" t="n">
        <f aca="false">AH19/$C19</f>
        <v>231.31797137053</v>
      </c>
      <c r="AJ19" s="36" t="n">
        <v>26144203</v>
      </c>
      <c r="AK19" s="36" t="n">
        <f aca="false">AJ19/$C19</f>
        <v>617.569872915387</v>
      </c>
      <c r="AL19" s="41" t="n">
        <v>0</v>
      </c>
      <c r="AM19" s="36" t="n">
        <f aca="false">AL19/$C19</f>
        <v>0</v>
      </c>
      <c r="AN19" s="35" t="n">
        <v>12350</v>
      </c>
      <c r="AO19" s="36" t="n">
        <f aca="false">AN19/$C19</f>
        <v>0.291727689327727</v>
      </c>
      <c r="AP19" s="42" t="n">
        <f aca="false">X19+Z19+AB19+AD19+AF19+AH19+AJ19+AL19+AN19</f>
        <v>160470776</v>
      </c>
      <c r="AQ19" s="42" t="n">
        <f aca="false">AP19/$C19</f>
        <v>3790.58855766051</v>
      </c>
      <c r="AR19" s="35" t="n">
        <v>35909079</v>
      </c>
      <c r="AS19" s="36" t="n">
        <f aca="false">AR19/$C19</f>
        <v>848.232602636179</v>
      </c>
      <c r="AT19" s="35" t="n">
        <v>3274279</v>
      </c>
      <c r="AU19" s="36" t="n">
        <f aca="false">AT19/$C19</f>
        <v>77.3439552133037</v>
      </c>
      <c r="AV19" s="43" t="n">
        <f aca="false">V19+AP19+AR19+AT19</f>
        <v>532782492</v>
      </c>
      <c r="AW19" s="43" t="n">
        <f aca="false">AV19/$C19</f>
        <v>12585.2150044881</v>
      </c>
      <c r="AX19" s="58"/>
    </row>
    <row r="20" s="44" customFormat="true" ht="13.8" hidden="false" customHeight="false" outlineLevel="0" collapsed="false">
      <c r="A20" s="33" t="n">
        <v>18</v>
      </c>
      <c r="B20" s="34" t="s">
        <v>65</v>
      </c>
      <c r="C20" s="23" t="n">
        <v>1150</v>
      </c>
      <c r="D20" s="35" t="n">
        <v>3979240</v>
      </c>
      <c r="E20" s="36" t="n">
        <f aca="false">D20/C20</f>
        <v>3460.20869565217</v>
      </c>
      <c r="F20" s="35" t="n">
        <v>908971</v>
      </c>
      <c r="G20" s="36" t="n">
        <f aca="false">F20/C20</f>
        <v>790.409565217391</v>
      </c>
      <c r="H20" s="35" t="n">
        <v>333310</v>
      </c>
      <c r="I20" s="36" t="n">
        <f aca="false">H20/C20</f>
        <v>289.834782608696</v>
      </c>
      <c r="J20" s="35" t="n">
        <v>327394</v>
      </c>
      <c r="K20" s="36" t="n">
        <f aca="false">J20/$C20</f>
        <v>284.690434782609</v>
      </c>
      <c r="L20" s="35" t="n">
        <v>0</v>
      </c>
      <c r="M20" s="36" t="n">
        <f aca="false">L20/$C20</f>
        <v>0</v>
      </c>
      <c r="N20" s="35" t="n">
        <v>1689462</v>
      </c>
      <c r="O20" s="36" t="n">
        <f aca="false">N20/$C20</f>
        <v>1469.09739130435</v>
      </c>
      <c r="P20" s="37" t="n">
        <f aca="false">D20+F20+H20+J20+L20+N20</f>
        <v>7238377</v>
      </c>
      <c r="Q20" s="38" t="n">
        <f aca="false">P20/$C20</f>
        <v>6294.24086956522</v>
      </c>
      <c r="R20" s="35" t="n">
        <v>650648</v>
      </c>
      <c r="S20" s="36" t="n">
        <f aca="false">R20/$C20</f>
        <v>565.780869565217</v>
      </c>
      <c r="T20" s="35" t="n">
        <v>809001</v>
      </c>
      <c r="U20" s="36" t="n">
        <f aca="false">T20/$C20</f>
        <v>703.479130434783</v>
      </c>
      <c r="V20" s="39" t="n">
        <f aca="false">P20+R20+T20</f>
        <v>8698026</v>
      </c>
      <c r="W20" s="40" t="n">
        <f aca="false">V20/$C20</f>
        <v>7563.50086956522</v>
      </c>
      <c r="X20" s="35" t="n">
        <v>755800</v>
      </c>
      <c r="Y20" s="36" t="n">
        <f aca="false">X20/$C20</f>
        <v>657.217391304348</v>
      </c>
      <c r="Z20" s="35" t="n">
        <v>533543</v>
      </c>
      <c r="AA20" s="36" t="n">
        <f aca="false">Z20/$C20</f>
        <v>463.950434782609</v>
      </c>
      <c r="AB20" s="35" t="n">
        <v>498743</v>
      </c>
      <c r="AC20" s="36" t="n">
        <f aca="false">AB20/$C20</f>
        <v>433.689565217391</v>
      </c>
      <c r="AD20" s="35" t="n">
        <v>1578474</v>
      </c>
      <c r="AE20" s="36" t="n">
        <f aca="false">AD20/$C20</f>
        <v>1372.58608695652</v>
      </c>
      <c r="AF20" s="35" t="n">
        <v>534075</v>
      </c>
      <c r="AG20" s="36" t="n">
        <f aca="false">AF20/$C20</f>
        <v>464.413043478261</v>
      </c>
      <c r="AH20" s="35" t="n">
        <v>0</v>
      </c>
      <c r="AI20" s="36" t="n">
        <f aca="false">AH20/$C20</f>
        <v>0</v>
      </c>
      <c r="AJ20" s="36" t="n">
        <v>1055400</v>
      </c>
      <c r="AK20" s="36" t="n">
        <f aca="false">AJ20/$C20</f>
        <v>917.739130434783</v>
      </c>
      <c r="AL20" s="41" t="n">
        <v>0</v>
      </c>
      <c r="AM20" s="36" t="n">
        <f aca="false">AL20/$C20</f>
        <v>0</v>
      </c>
      <c r="AN20" s="35" t="n">
        <v>3291</v>
      </c>
      <c r="AO20" s="36" t="n">
        <f aca="false">AN20/$C20</f>
        <v>2.86173913043478</v>
      </c>
      <c r="AP20" s="42" t="n">
        <f aca="false">X20+Z20+AB20+AD20+AF20+AH20+AJ20+AL20+AN20</f>
        <v>4959326</v>
      </c>
      <c r="AQ20" s="42" t="n">
        <f aca="false">AP20/$C20</f>
        <v>4312.45739130435</v>
      </c>
      <c r="AR20" s="35" t="n">
        <v>448751</v>
      </c>
      <c r="AS20" s="36" t="n">
        <f aca="false">AR20/$C20</f>
        <v>390.218260869565</v>
      </c>
      <c r="AT20" s="35" t="n">
        <v>277511</v>
      </c>
      <c r="AU20" s="36" t="n">
        <f aca="false">AT20/$C20</f>
        <v>241.313913043478</v>
      </c>
      <c r="AV20" s="43" t="n">
        <f aca="false">V20+AP20+AR20+AT20</f>
        <v>14383614</v>
      </c>
      <c r="AW20" s="43" t="n">
        <f aca="false">AV20/$C20</f>
        <v>12507.4904347826</v>
      </c>
      <c r="AX20" s="58"/>
    </row>
    <row r="21" s="44" customFormat="true" ht="13.8" hidden="false" customHeight="false" outlineLevel="0" collapsed="false">
      <c r="A21" s="33" t="n">
        <v>19</v>
      </c>
      <c r="B21" s="34" t="s">
        <v>66</v>
      </c>
      <c r="C21" s="23" t="n">
        <v>2000</v>
      </c>
      <c r="D21" s="35" t="n">
        <v>8795600</v>
      </c>
      <c r="E21" s="36" t="n">
        <f aca="false">D21/C21</f>
        <v>4397.8</v>
      </c>
      <c r="F21" s="35" t="n">
        <v>1278728</v>
      </c>
      <c r="G21" s="36" t="n">
        <f aca="false">F21/C21</f>
        <v>639.364</v>
      </c>
      <c r="H21" s="35" t="n">
        <v>339922</v>
      </c>
      <c r="I21" s="36" t="n">
        <f aca="false">H21/C21</f>
        <v>169.961</v>
      </c>
      <c r="J21" s="35" t="n">
        <v>214283</v>
      </c>
      <c r="K21" s="36" t="n">
        <f aca="false">J21/$C21</f>
        <v>107.1415</v>
      </c>
      <c r="L21" s="35" t="n">
        <v>0</v>
      </c>
      <c r="M21" s="36" t="n">
        <f aca="false">L21/$C21</f>
        <v>0</v>
      </c>
      <c r="N21" s="35" t="n">
        <v>1675415</v>
      </c>
      <c r="O21" s="36" t="n">
        <f aca="false">N21/$C21</f>
        <v>837.7075</v>
      </c>
      <c r="P21" s="37" t="n">
        <f aca="false">D21+F21+H21+J21+L21+N21</f>
        <v>12303948</v>
      </c>
      <c r="Q21" s="38" t="n">
        <f aca="false">P21/$C21</f>
        <v>6151.974</v>
      </c>
      <c r="R21" s="35" t="n">
        <v>1095802</v>
      </c>
      <c r="S21" s="36" t="n">
        <f aca="false">R21/$C21</f>
        <v>547.901</v>
      </c>
      <c r="T21" s="35" t="n">
        <v>2600585</v>
      </c>
      <c r="U21" s="36" t="n">
        <f aca="false">T21/$C21</f>
        <v>1300.2925</v>
      </c>
      <c r="V21" s="39" t="n">
        <f aca="false">P21+R21+T21</f>
        <v>16000335</v>
      </c>
      <c r="W21" s="40" t="n">
        <f aca="false">V21/$C21</f>
        <v>8000.1675</v>
      </c>
      <c r="X21" s="35" t="n">
        <v>1369929</v>
      </c>
      <c r="Y21" s="36" t="n">
        <f aca="false">X21/$C21</f>
        <v>684.9645</v>
      </c>
      <c r="Z21" s="35" t="n">
        <v>846378</v>
      </c>
      <c r="AA21" s="36" t="n">
        <f aca="false">Z21/$C21</f>
        <v>423.189</v>
      </c>
      <c r="AB21" s="35" t="n">
        <v>527608</v>
      </c>
      <c r="AC21" s="36" t="n">
        <f aca="false">AB21/$C21</f>
        <v>263.804</v>
      </c>
      <c r="AD21" s="35" t="n">
        <v>1779115</v>
      </c>
      <c r="AE21" s="36" t="n">
        <f aca="false">AD21/$C21</f>
        <v>889.5575</v>
      </c>
      <c r="AF21" s="35" t="n">
        <v>1573344</v>
      </c>
      <c r="AG21" s="36" t="n">
        <f aca="false">AF21/$C21</f>
        <v>786.672</v>
      </c>
      <c r="AH21" s="35" t="n">
        <v>120787</v>
      </c>
      <c r="AI21" s="36" t="n">
        <f aca="false">AH21/$C21</f>
        <v>60.3935</v>
      </c>
      <c r="AJ21" s="36" t="n">
        <v>1090763</v>
      </c>
      <c r="AK21" s="36" t="n">
        <f aca="false">AJ21/$C21</f>
        <v>545.3815</v>
      </c>
      <c r="AL21" s="41" t="n">
        <v>166</v>
      </c>
      <c r="AM21" s="36" t="n">
        <f aca="false">AL21/$C21</f>
        <v>0.083</v>
      </c>
      <c r="AN21" s="35" t="n">
        <v>8750</v>
      </c>
      <c r="AO21" s="36" t="n">
        <f aca="false">AN21/$C21</f>
        <v>4.375</v>
      </c>
      <c r="AP21" s="42" t="n">
        <f aca="false">X21+Z21+AB21+AD21+AF21+AH21+AJ21+AL21+AN21</f>
        <v>7316840</v>
      </c>
      <c r="AQ21" s="42" t="n">
        <f aca="false">AP21/$C21</f>
        <v>3658.42</v>
      </c>
      <c r="AR21" s="35" t="n">
        <v>29537</v>
      </c>
      <c r="AS21" s="36" t="n">
        <f aca="false">AR21/$C21</f>
        <v>14.7685</v>
      </c>
      <c r="AT21" s="35" t="n">
        <v>0</v>
      </c>
      <c r="AU21" s="36" t="n">
        <f aca="false">AT21/$C21</f>
        <v>0</v>
      </c>
      <c r="AV21" s="43" t="n">
        <f aca="false">V21+AP21+AR21+AT21</f>
        <v>23346712</v>
      </c>
      <c r="AW21" s="43" t="n">
        <f aca="false">AV21/$C21</f>
        <v>11673.356</v>
      </c>
      <c r="AX21" s="58"/>
    </row>
    <row r="22" customFormat="false" ht="13.8" hidden="false" customHeight="false" outlineLevel="0" collapsed="false">
      <c r="A22" s="45" t="n">
        <v>20</v>
      </c>
      <c r="B22" s="46" t="s">
        <v>67</v>
      </c>
      <c r="C22" s="47" t="n">
        <v>6098</v>
      </c>
      <c r="D22" s="48" t="n">
        <v>19805131</v>
      </c>
      <c r="E22" s="49" t="n">
        <f aca="false">D22/C22</f>
        <v>3247.80764184979</v>
      </c>
      <c r="F22" s="48" t="n">
        <v>7324837</v>
      </c>
      <c r="G22" s="49" t="n">
        <f aca="false">F22/C22</f>
        <v>1201.18678255166</v>
      </c>
      <c r="H22" s="48" t="n">
        <v>1356654</v>
      </c>
      <c r="I22" s="49" t="n">
        <f aca="false">H22/C22</f>
        <v>222.47523778288</v>
      </c>
      <c r="J22" s="48" t="n">
        <v>612084</v>
      </c>
      <c r="K22" s="49" t="n">
        <f aca="false">J22/$C22</f>
        <v>100.37454903247</v>
      </c>
      <c r="L22" s="48" t="n">
        <v>74520</v>
      </c>
      <c r="M22" s="49" t="n">
        <f aca="false">L22/$C22</f>
        <v>12.2204001311906</v>
      </c>
      <c r="N22" s="48" t="n">
        <v>2981758</v>
      </c>
      <c r="O22" s="49" t="n">
        <f aca="false">N22/$C22</f>
        <v>488.973105936373</v>
      </c>
      <c r="P22" s="50" t="n">
        <f aca="false">D22+F22+H22+J22+L22+N22</f>
        <v>32154984</v>
      </c>
      <c r="Q22" s="51" t="n">
        <f aca="false">P22/$C22</f>
        <v>5273.03771728436</v>
      </c>
      <c r="R22" s="48" t="n">
        <v>3016686</v>
      </c>
      <c r="S22" s="49" t="n">
        <f aca="false">R22/$C22</f>
        <v>494.700885536241</v>
      </c>
      <c r="T22" s="48" t="n">
        <v>2434765</v>
      </c>
      <c r="U22" s="49" t="n">
        <f aca="false">T22/$C22</f>
        <v>399.27271236471</v>
      </c>
      <c r="V22" s="52" t="n">
        <f aca="false">P22+R22+T22</f>
        <v>37606435</v>
      </c>
      <c r="W22" s="53" t="n">
        <f aca="false">V22/$C22</f>
        <v>6167.01131518531</v>
      </c>
      <c r="X22" s="48" t="n">
        <v>3285956</v>
      </c>
      <c r="Y22" s="49" t="n">
        <f aca="false">X22/$C22</f>
        <v>538.857986224992</v>
      </c>
      <c r="Z22" s="48" t="n">
        <v>1322180</v>
      </c>
      <c r="AA22" s="49" t="n">
        <f aca="false">Z22/$C22</f>
        <v>216.821908822565</v>
      </c>
      <c r="AB22" s="48" t="n">
        <v>518231</v>
      </c>
      <c r="AC22" s="49" t="n">
        <f aca="false">AB22/$C22</f>
        <v>84.9837651689078</v>
      </c>
      <c r="AD22" s="48" t="n">
        <v>4482132</v>
      </c>
      <c r="AE22" s="49" t="n">
        <f aca="false">AD22/$C22</f>
        <v>735.016726795671</v>
      </c>
      <c r="AF22" s="48" t="n">
        <v>4723577</v>
      </c>
      <c r="AG22" s="49" t="n">
        <f aca="false">AF22/$C22</f>
        <v>774.610856018367</v>
      </c>
      <c r="AH22" s="48" t="n">
        <v>488170</v>
      </c>
      <c r="AI22" s="49" t="n">
        <f aca="false">AH22/$C22</f>
        <v>80.0541161036405</v>
      </c>
      <c r="AJ22" s="49" t="n">
        <v>3784539</v>
      </c>
      <c r="AK22" s="49" t="n">
        <f aca="false">AJ22/$C22</f>
        <v>620.619711380781</v>
      </c>
      <c r="AL22" s="54" t="n">
        <v>0</v>
      </c>
      <c r="AM22" s="49" t="n">
        <f aca="false">AL22/$C22</f>
        <v>0</v>
      </c>
      <c r="AN22" s="48" t="n">
        <v>39615</v>
      </c>
      <c r="AO22" s="49" t="n">
        <f aca="false">AN22/$C22</f>
        <v>6.4963922597573</v>
      </c>
      <c r="AP22" s="55" t="n">
        <f aca="false">X22+Z22+AB22+AD22+AF22+AH22+AJ22+AL22+AN22</f>
        <v>18644400</v>
      </c>
      <c r="AQ22" s="56" t="n">
        <f aca="false">AP22/$C22</f>
        <v>3057.46146277468</v>
      </c>
      <c r="AR22" s="48" t="n">
        <v>347013</v>
      </c>
      <c r="AS22" s="49" t="n">
        <f aca="false">AR22/$C22</f>
        <v>56.9060347654969</v>
      </c>
      <c r="AT22" s="48" t="n">
        <v>3250789</v>
      </c>
      <c r="AU22" s="49" t="n">
        <f aca="false">AT22/$C22</f>
        <v>533.091013447032</v>
      </c>
      <c r="AV22" s="57" t="n">
        <f aca="false">V22+AP22+AR22+AT22</f>
        <v>59848637</v>
      </c>
      <c r="AW22" s="57" t="n">
        <f aca="false">AV22/$C22</f>
        <v>9814.46982617252</v>
      </c>
      <c r="AX22" s="58"/>
    </row>
    <row r="23" customFormat="false" ht="13.8" hidden="false" customHeight="false" outlineLevel="0" collapsed="false">
      <c r="A23" s="21" t="n">
        <v>21</v>
      </c>
      <c r="B23" s="22" t="s">
        <v>68</v>
      </c>
      <c r="C23" s="23" t="n">
        <v>3195</v>
      </c>
      <c r="D23" s="24" t="n">
        <v>9765072</v>
      </c>
      <c r="E23" s="25" t="n">
        <f aca="false">D23/C23</f>
        <v>3056.36056338028</v>
      </c>
      <c r="F23" s="24" t="n">
        <v>2489032</v>
      </c>
      <c r="G23" s="25" t="n">
        <f aca="false">F23/C23</f>
        <v>779.039749608764</v>
      </c>
      <c r="H23" s="24" t="n">
        <v>412776</v>
      </c>
      <c r="I23" s="25" t="n">
        <f aca="false">H23/C23</f>
        <v>129.194366197183</v>
      </c>
      <c r="J23" s="24" t="n">
        <v>1483138</v>
      </c>
      <c r="K23" s="25" t="n">
        <f aca="false">J23/$C23</f>
        <v>464.205946791862</v>
      </c>
      <c r="L23" s="24" t="n">
        <v>0</v>
      </c>
      <c r="M23" s="25" t="n">
        <f aca="false">L23/$C23</f>
        <v>0</v>
      </c>
      <c r="N23" s="24" t="n">
        <v>2583257</v>
      </c>
      <c r="O23" s="25" t="n">
        <f aca="false">N23/$C23</f>
        <v>808.531142410016</v>
      </c>
      <c r="P23" s="26" t="n">
        <f aca="false">D23+F23+H23+J23+L23+N23</f>
        <v>16733275</v>
      </c>
      <c r="Q23" s="27" t="n">
        <f aca="false">P23/$C23</f>
        <v>5237.33176838811</v>
      </c>
      <c r="R23" s="24" t="n">
        <v>1457591</v>
      </c>
      <c r="S23" s="25" t="n">
        <f aca="false">R23/$C23</f>
        <v>456.210015649452</v>
      </c>
      <c r="T23" s="24" t="n">
        <v>2332021</v>
      </c>
      <c r="U23" s="25" t="n">
        <f aca="false">T23/$C23</f>
        <v>729.897026604069</v>
      </c>
      <c r="V23" s="28" t="n">
        <f aca="false">P23+R23+T23</f>
        <v>20522887</v>
      </c>
      <c r="W23" s="29" t="n">
        <f aca="false">V23/$C23</f>
        <v>6423.43881064163</v>
      </c>
      <c r="X23" s="24" t="n">
        <v>1644738</v>
      </c>
      <c r="Y23" s="25" t="n">
        <f aca="false">X23/$C23</f>
        <v>514.784976525822</v>
      </c>
      <c r="Z23" s="24" t="n">
        <v>581414</v>
      </c>
      <c r="AA23" s="25" t="n">
        <f aca="false">Z23/$C23</f>
        <v>181.976212832551</v>
      </c>
      <c r="AB23" s="24" t="n">
        <v>557934</v>
      </c>
      <c r="AC23" s="25" t="n">
        <f aca="false">AB23/$C23</f>
        <v>174.627230046948</v>
      </c>
      <c r="AD23" s="24" t="n">
        <v>2117441</v>
      </c>
      <c r="AE23" s="25" t="n">
        <f aca="false">AD23/$C23</f>
        <v>662.735837245696</v>
      </c>
      <c r="AF23" s="24" t="n">
        <v>2683324</v>
      </c>
      <c r="AG23" s="25" t="n">
        <f aca="false">AF23/$C23</f>
        <v>839.851017214398</v>
      </c>
      <c r="AH23" s="24" t="n">
        <v>53586</v>
      </c>
      <c r="AI23" s="25" t="n">
        <f aca="false">AH23/$C23</f>
        <v>16.7718309859155</v>
      </c>
      <c r="AJ23" s="25" t="n">
        <v>1986704</v>
      </c>
      <c r="AK23" s="25" t="n">
        <f aca="false">AJ23/$C23</f>
        <v>621.816588419405</v>
      </c>
      <c r="AL23" s="30" t="n">
        <v>0</v>
      </c>
      <c r="AM23" s="25" t="n">
        <f aca="false">AL23/$C23</f>
        <v>0</v>
      </c>
      <c r="AN23" s="24" t="n">
        <v>7644</v>
      </c>
      <c r="AO23" s="25" t="n">
        <f aca="false">AN23/$C23</f>
        <v>2.3924882629108</v>
      </c>
      <c r="AP23" s="31" t="n">
        <f aca="false">X23+Z23+AB23+AD23+AF23+AH23+AJ23+AL23+AN23</f>
        <v>9632785</v>
      </c>
      <c r="AQ23" s="31" t="n">
        <f aca="false">AP23/$C23</f>
        <v>3014.95618153365</v>
      </c>
      <c r="AR23" s="24" t="n">
        <v>185126</v>
      </c>
      <c r="AS23" s="25" t="n">
        <f aca="false">AR23/$C23</f>
        <v>57.9424100156495</v>
      </c>
      <c r="AT23" s="24" t="n">
        <v>1521428</v>
      </c>
      <c r="AU23" s="25" t="n">
        <f aca="false">AT23/$C23</f>
        <v>476.190297339593</v>
      </c>
      <c r="AV23" s="32" t="n">
        <f aca="false">V23+AP23+AR23+AT23</f>
        <v>31862226</v>
      </c>
      <c r="AW23" s="32" t="n">
        <f aca="false">AV23/$C23</f>
        <v>9972.52769953052</v>
      </c>
      <c r="AX23" s="58"/>
    </row>
    <row r="24" s="44" customFormat="true" ht="13.8" hidden="false" customHeight="false" outlineLevel="0" collapsed="false">
      <c r="A24" s="33" t="n">
        <v>22</v>
      </c>
      <c r="B24" s="34" t="s">
        <v>69</v>
      </c>
      <c r="C24" s="23" t="n">
        <v>3288</v>
      </c>
      <c r="D24" s="35" t="n">
        <v>10249115</v>
      </c>
      <c r="E24" s="36" t="n">
        <f aca="false">D24/C24</f>
        <v>3117.12743309002</v>
      </c>
      <c r="F24" s="35" t="n">
        <v>3020508</v>
      </c>
      <c r="G24" s="36" t="n">
        <f aca="false">F24/C24</f>
        <v>918.64598540146</v>
      </c>
      <c r="H24" s="35" t="n">
        <v>623403</v>
      </c>
      <c r="I24" s="36" t="n">
        <f aca="false">H24/C24</f>
        <v>189.599452554745</v>
      </c>
      <c r="J24" s="35" t="n">
        <v>709955</v>
      </c>
      <c r="K24" s="36" t="n">
        <f aca="false">J24/$C24</f>
        <v>215.923053527981</v>
      </c>
      <c r="L24" s="35" t="n">
        <v>24928</v>
      </c>
      <c r="M24" s="36" t="n">
        <f aca="false">L24/$C24</f>
        <v>7.58150851581509</v>
      </c>
      <c r="N24" s="35" t="n">
        <v>615557</v>
      </c>
      <c r="O24" s="36" t="n">
        <f aca="false">N24/$C24</f>
        <v>187.213199513382</v>
      </c>
      <c r="P24" s="37" t="n">
        <f aca="false">D24+F24+H24+J24+L24+N24</f>
        <v>15243466</v>
      </c>
      <c r="Q24" s="38" t="n">
        <f aca="false">P24/$C24</f>
        <v>4636.09063260341</v>
      </c>
      <c r="R24" s="35" t="n">
        <v>1271967</v>
      </c>
      <c r="S24" s="36" t="n">
        <f aca="false">R24/$C24</f>
        <v>386.851277372263</v>
      </c>
      <c r="T24" s="35" t="n">
        <v>1432278</v>
      </c>
      <c r="U24" s="36" t="n">
        <f aca="false">T24/$C24</f>
        <v>435.607664233577</v>
      </c>
      <c r="V24" s="39" t="n">
        <f aca="false">P24+R24+T24</f>
        <v>17947711</v>
      </c>
      <c r="W24" s="40" t="n">
        <f aca="false">V24/$C24</f>
        <v>5458.54957420925</v>
      </c>
      <c r="X24" s="35" t="n">
        <v>1806575</v>
      </c>
      <c r="Y24" s="36" t="n">
        <f aca="false">X24/$C24</f>
        <v>549.4449513382</v>
      </c>
      <c r="Z24" s="35" t="n">
        <v>734403</v>
      </c>
      <c r="AA24" s="36" t="n">
        <f aca="false">Z24/$C24</f>
        <v>223.358576642336</v>
      </c>
      <c r="AB24" s="35" t="n">
        <v>532196</v>
      </c>
      <c r="AC24" s="36" t="n">
        <f aca="false">AB24/$C24</f>
        <v>161.860097323601</v>
      </c>
      <c r="AD24" s="35" t="n">
        <v>2656331</v>
      </c>
      <c r="AE24" s="36" t="n">
        <f aca="false">AD24/$C24</f>
        <v>807.886557177616</v>
      </c>
      <c r="AF24" s="35" t="n">
        <v>3060930</v>
      </c>
      <c r="AG24" s="36" t="n">
        <f aca="false">AF24/$C24</f>
        <v>930.939781021898</v>
      </c>
      <c r="AH24" s="35" t="n">
        <v>127782</v>
      </c>
      <c r="AI24" s="36" t="n">
        <f aca="false">AH24/$C24</f>
        <v>38.8631386861314</v>
      </c>
      <c r="AJ24" s="36" t="n">
        <v>1976456</v>
      </c>
      <c r="AK24" s="36" t="n">
        <f aca="false">AJ24/$C24</f>
        <v>601.111922141119</v>
      </c>
      <c r="AL24" s="41" t="n">
        <v>0</v>
      </c>
      <c r="AM24" s="36" t="n">
        <f aca="false">AL24/$C24</f>
        <v>0</v>
      </c>
      <c r="AN24" s="35" t="n">
        <v>13510</v>
      </c>
      <c r="AO24" s="36" t="n">
        <f aca="false">AN24/$C24</f>
        <v>4.10888077858881</v>
      </c>
      <c r="AP24" s="42" t="n">
        <f aca="false">X24+Z24+AB24+AD24+AF24+AH24+AJ24+AL24+AN24</f>
        <v>10908183</v>
      </c>
      <c r="AQ24" s="42" t="n">
        <f aca="false">AP24/$C24</f>
        <v>3317.57390510949</v>
      </c>
      <c r="AR24" s="35" t="n">
        <v>1301388</v>
      </c>
      <c r="AS24" s="36" t="n">
        <f aca="false">AR24/$C24</f>
        <v>395.799270072993</v>
      </c>
      <c r="AT24" s="35" t="n">
        <v>1774799</v>
      </c>
      <c r="AU24" s="36" t="n">
        <f aca="false">AT24/$C24</f>
        <v>539.780717761557</v>
      </c>
      <c r="AV24" s="43" t="n">
        <f aca="false">V24+AP24+AR24+AT24</f>
        <v>31932081</v>
      </c>
      <c r="AW24" s="43" t="n">
        <f aca="false">AV24/$C24</f>
        <v>9711.70346715328</v>
      </c>
      <c r="AX24" s="58"/>
    </row>
    <row r="25" s="44" customFormat="true" ht="13.8" hidden="false" customHeight="false" outlineLevel="0" collapsed="false">
      <c r="A25" s="33" t="n">
        <v>23</v>
      </c>
      <c r="B25" s="34" t="s">
        <v>70</v>
      </c>
      <c r="C25" s="23" t="n">
        <v>13873</v>
      </c>
      <c r="D25" s="35" t="n">
        <v>45054805</v>
      </c>
      <c r="E25" s="36" t="n">
        <f aca="false">D25/C25</f>
        <v>3247.66128450948</v>
      </c>
      <c r="F25" s="35" t="n">
        <v>16401956</v>
      </c>
      <c r="G25" s="36" t="n">
        <f aca="false">F25/C25</f>
        <v>1182.29337562171</v>
      </c>
      <c r="H25" s="35" t="n">
        <v>3430040</v>
      </c>
      <c r="I25" s="36" t="n">
        <f aca="false">H25/C25</f>
        <v>247.245729114107</v>
      </c>
      <c r="J25" s="35" t="n">
        <v>2484074</v>
      </c>
      <c r="K25" s="36" t="n">
        <f aca="false">J25/$C25</f>
        <v>179.058170547106</v>
      </c>
      <c r="L25" s="35" t="n">
        <v>0</v>
      </c>
      <c r="M25" s="36" t="n">
        <f aca="false">L25/$C25</f>
        <v>0</v>
      </c>
      <c r="N25" s="35" t="n">
        <v>7771202</v>
      </c>
      <c r="O25" s="36" t="n">
        <f aca="false">N25/$C25</f>
        <v>560.167375477546</v>
      </c>
      <c r="P25" s="37" t="n">
        <f aca="false">D25+F25+H25+J25+L25+N25</f>
        <v>75142077</v>
      </c>
      <c r="Q25" s="38" t="n">
        <f aca="false">P25/$C25</f>
        <v>5416.42593526995</v>
      </c>
      <c r="R25" s="35" t="n">
        <v>6595581</v>
      </c>
      <c r="S25" s="36" t="n">
        <f aca="false">R25/$C25</f>
        <v>475.425719022562</v>
      </c>
      <c r="T25" s="35" t="n">
        <v>5347284</v>
      </c>
      <c r="U25" s="36" t="n">
        <f aca="false">T25/$C25</f>
        <v>385.44539753478</v>
      </c>
      <c r="V25" s="39" t="n">
        <f aca="false">P25+R25+T25</f>
        <v>87084942</v>
      </c>
      <c r="W25" s="40" t="n">
        <f aca="false">V25/$C25</f>
        <v>6277.29705182729</v>
      </c>
      <c r="X25" s="35" t="n">
        <v>5781087</v>
      </c>
      <c r="Y25" s="36" t="n">
        <f aca="false">X25/$C25</f>
        <v>416.71498594392</v>
      </c>
      <c r="Z25" s="35" t="n">
        <v>2065954</v>
      </c>
      <c r="AA25" s="36" t="n">
        <f aca="false">Z25/$C25</f>
        <v>148.919051394796</v>
      </c>
      <c r="AB25" s="35" t="n">
        <v>1549012</v>
      </c>
      <c r="AC25" s="36" t="n">
        <f aca="false">AB25/$C25</f>
        <v>111.656599149427</v>
      </c>
      <c r="AD25" s="35" t="n">
        <v>13558173</v>
      </c>
      <c r="AE25" s="36" t="n">
        <f aca="false">AD25/$C25</f>
        <v>977.306494629857</v>
      </c>
      <c r="AF25" s="35" t="n">
        <v>8492386</v>
      </c>
      <c r="AG25" s="36" t="n">
        <f aca="false">AF25/$C25</f>
        <v>612.152093995531</v>
      </c>
      <c r="AH25" s="35" t="n">
        <v>734716</v>
      </c>
      <c r="AI25" s="36" t="n">
        <f aca="false">AH25/$C25</f>
        <v>52.9601383983277</v>
      </c>
      <c r="AJ25" s="36" t="n">
        <v>8963767</v>
      </c>
      <c r="AK25" s="36" t="n">
        <f aca="false">AJ25/$C25</f>
        <v>646.130397174367</v>
      </c>
      <c r="AL25" s="41" t="n">
        <v>0</v>
      </c>
      <c r="AM25" s="36" t="n">
        <f aca="false">AL25/$C25</f>
        <v>0</v>
      </c>
      <c r="AN25" s="35" t="n">
        <v>654285</v>
      </c>
      <c r="AO25" s="36" t="n">
        <f aca="false">AN25/$C25</f>
        <v>47.1624738701074</v>
      </c>
      <c r="AP25" s="42" t="n">
        <f aca="false">X25+Z25+AB25+AD25+AF25+AH25+AJ25+AL25+AN25</f>
        <v>41799380</v>
      </c>
      <c r="AQ25" s="42" t="n">
        <f aca="false">AP25/$C25</f>
        <v>3013.00223455633</v>
      </c>
      <c r="AR25" s="35" t="n">
        <v>14231422</v>
      </c>
      <c r="AS25" s="36" t="n">
        <f aca="false">AR25/$C25</f>
        <v>1025.83594031572</v>
      </c>
      <c r="AT25" s="35" t="n">
        <v>11535402</v>
      </c>
      <c r="AU25" s="36" t="n">
        <f aca="false">AT25/$C25</f>
        <v>831.500180206156</v>
      </c>
      <c r="AV25" s="43" t="n">
        <f aca="false">V25+AP25+AR25+AT25</f>
        <v>154651146</v>
      </c>
      <c r="AW25" s="43" t="n">
        <f aca="false">AV25/$C25</f>
        <v>11147.6354069055</v>
      </c>
      <c r="AX25" s="58"/>
    </row>
    <row r="26" s="44" customFormat="true" ht="13.8" hidden="false" customHeight="false" outlineLevel="0" collapsed="false">
      <c r="A26" s="33" t="n">
        <v>24</v>
      </c>
      <c r="B26" s="34" t="s">
        <v>71</v>
      </c>
      <c r="C26" s="23" t="n">
        <v>4585</v>
      </c>
      <c r="D26" s="35" t="n">
        <v>22575136</v>
      </c>
      <c r="E26" s="36" t="n">
        <f aca="false">D26/C26</f>
        <v>4923.69378407852</v>
      </c>
      <c r="F26" s="35" t="n">
        <v>4354408</v>
      </c>
      <c r="G26" s="36" t="n">
        <f aca="false">F26/C26</f>
        <v>949.707306434024</v>
      </c>
      <c r="H26" s="35" t="n">
        <v>1080414</v>
      </c>
      <c r="I26" s="36" t="n">
        <f aca="false">H26/C26</f>
        <v>235.641003271538</v>
      </c>
      <c r="J26" s="35" t="n">
        <v>1711196</v>
      </c>
      <c r="K26" s="36" t="n">
        <f aca="false">J26/$C26</f>
        <v>373.216139585605</v>
      </c>
      <c r="L26" s="35" t="n">
        <v>453623</v>
      </c>
      <c r="M26" s="36" t="n">
        <f aca="false">L26/$C26</f>
        <v>98.9363140676118</v>
      </c>
      <c r="N26" s="35" t="n">
        <v>2368733</v>
      </c>
      <c r="O26" s="36" t="n">
        <f aca="false">N26/$C26</f>
        <v>516.626608505998</v>
      </c>
      <c r="P26" s="37" t="n">
        <f aca="false">D26+F26+H26+J26+L26+N26</f>
        <v>32543510</v>
      </c>
      <c r="Q26" s="38" t="n">
        <f aca="false">P26/$C26</f>
        <v>7097.82115594329</v>
      </c>
      <c r="R26" s="35" t="n">
        <v>2681897</v>
      </c>
      <c r="S26" s="36" t="n">
        <f aca="false">R26/$C26</f>
        <v>584.928462377317</v>
      </c>
      <c r="T26" s="35" t="n">
        <v>4807636</v>
      </c>
      <c r="U26" s="36" t="n">
        <f aca="false">T26/$C26</f>
        <v>1048.55747001091</v>
      </c>
      <c r="V26" s="39" t="n">
        <f aca="false">P26+R26+T26</f>
        <v>40033043</v>
      </c>
      <c r="W26" s="40" t="n">
        <f aca="false">V26/$C26</f>
        <v>8731.30708833152</v>
      </c>
      <c r="X26" s="35" t="n">
        <v>3294546</v>
      </c>
      <c r="Y26" s="36" t="n">
        <f aca="false">X26/$C26</f>
        <v>718.548745910578</v>
      </c>
      <c r="Z26" s="35" t="n">
        <v>2607947</v>
      </c>
      <c r="AA26" s="36" t="n">
        <f aca="false">Z26/$C26</f>
        <v>568.799781897492</v>
      </c>
      <c r="AB26" s="35" t="n">
        <v>1052241</v>
      </c>
      <c r="AC26" s="36" t="n">
        <f aca="false">AB26/$C26</f>
        <v>229.496401308615</v>
      </c>
      <c r="AD26" s="35" t="n">
        <v>7838049</v>
      </c>
      <c r="AE26" s="36" t="n">
        <f aca="false">AD26/$C26</f>
        <v>1709.49814612868</v>
      </c>
      <c r="AF26" s="35" t="n">
        <v>3953049</v>
      </c>
      <c r="AG26" s="36" t="n">
        <f aca="false">AF26/$C26</f>
        <v>862.169901853871</v>
      </c>
      <c r="AH26" s="35" t="n">
        <v>1084752</v>
      </c>
      <c r="AI26" s="36" t="n">
        <f aca="false">AH26/$C26</f>
        <v>236.587131952017</v>
      </c>
      <c r="AJ26" s="36" t="n">
        <v>3673649</v>
      </c>
      <c r="AK26" s="36" t="n">
        <f aca="false">AJ26/$C26</f>
        <v>801.232061068702</v>
      </c>
      <c r="AL26" s="41" t="n">
        <v>0</v>
      </c>
      <c r="AM26" s="36" t="n">
        <f aca="false">AL26/$C26</f>
        <v>0</v>
      </c>
      <c r="AN26" s="35" t="n">
        <v>18000</v>
      </c>
      <c r="AO26" s="36" t="n">
        <f aca="false">AN26/$C26</f>
        <v>3.92584514721919</v>
      </c>
      <c r="AP26" s="42" t="n">
        <f aca="false">X26+Z26+AB26+AD26+AF26+AH26+AJ26+AL26+AN26</f>
        <v>23522233</v>
      </c>
      <c r="AQ26" s="42" t="n">
        <f aca="false">AP26/$C26</f>
        <v>5130.25801526718</v>
      </c>
      <c r="AR26" s="35" t="n">
        <v>9125301</v>
      </c>
      <c r="AS26" s="36" t="n">
        <f aca="false">AR26/$C26</f>
        <v>1990.25103598691</v>
      </c>
      <c r="AT26" s="35" t="n">
        <v>4449945</v>
      </c>
      <c r="AU26" s="36" t="n">
        <f aca="false">AT26/$C26</f>
        <v>970.544165757906</v>
      </c>
      <c r="AV26" s="43" t="n">
        <f aca="false">V26+AP26+AR26+AT26</f>
        <v>77130522</v>
      </c>
      <c r="AW26" s="43" t="n">
        <f aca="false">AV26/$C26</f>
        <v>16822.3603053435</v>
      </c>
      <c r="AX26" s="58"/>
    </row>
    <row r="27" customFormat="false" ht="13.8" hidden="false" customHeight="false" outlineLevel="0" collapsed="false">
      <c r="A27" s="45" t="n">
        <v>25</v>
      </c>
      <c r="B27" s="46" t="s">
        <v>72</v>
      </c>
      <c r="C27" s="47" t="n">
        <v>2272</v>
      </c>
      <c r="D27" s="48" t="n">
        <v>9028481</v>
      </c>
      <c r="E27" s="49" t="n">
        <f aca="false">D27/C27</f>
        <v>3973.80325704225</v>
      </c>
      <c r="F27" s="48" t="n">
        <v>2122426</v>
      </c>
      <c r="G27" s="49" t="n">
        <f aca="false">F27/C27</f>
        <v>934.166373239437</v>
      </c>
      <c r="H27" s="48" t="n">
        <v>778777</v>
      </c>
      <c r="I27" s="49" t="n">
        <f aca="false">H27/C27</f>
        <v>342.771566901408</v>
      </c>
      <c r="J27" s="48" t="n">
        <v>152634</v>
      </c>
      <c r="K27" s="49" t="n">
        <f aca="false">J27/$C27</f>
        <v>67.1804577464789</v>
      </c>
      <c r="L27" s="48" t="n">
        <v>0</v>
      </c>
      <c r="M27" s="49" t="n">
        <f aca="false">L27/$C27</f>
        <v>0</v>
      </c>
      <c r="N27" s="48" t="n">
        <v>1087222</v>
      </c>
      <c r="O27" s="49" t="n">
        <f aca="false">N27/$C27</f>
        <v>478.530809859155</v>
      </c>
      <c r="P27" s="50" t="n">
        <f aca="false">D27+F27+H27+J27+L27+N27</f>
        <v>13169540</v>
      </c>
      <c r="Q27" s="51" t="n">
        <f aca="false">P27/$C27</f>
        <v>5796.45246478873</v>
      </c>
      <c r="R27" s="48" t="n">
        <v>930117</v>
      </c>
      <c r="S27" s="49" t="n">
        <f aca="false">R27/$C27</f>
        <v>409.382482394366</v>
      </c>
      <c r="T27" s="48" t="n">
        <v>1304838</v>
      </c>
      <c r="U27" s="49" t="n">
        <f aca="false">T27/$C27</f>
        <v>574.3125</v>
      </c>
      <c r="V27" s="52" t="n">
        <f aca="false">P27+R27+T27</f>
        <v>15404495</v>
      </c>
      <c r="W27" s="53" t="n">
        <f aca="false">V27/$C27</f>
        <v>6780.1474471831</v>
      </c>
      <c r="X27" s="48" t="n">
        <v>1070281</v>
      </c>
      <c r="Y27" s="49" t="n">
        <f aca="false">X27/$C27</f>
        <v>471.074383802817</v>
      </c>
      <c r="Z27" s="48" t="n">
        <v>842657</v>
      </c>
      <c r="AA27" s="49" t="n">
        <f aca="false">Z27/$C27</f>
        <v>370.887764084507</v>
      </c>
      <c r="AB27" s="48" t="n">
        <v>478754</v>
      </c>
      <c r="AC27" s="49" t="n">
        <f aca="false">AB27/$C27</f>
        <v>210.719190140845</v>
      </c>
      <c r="AD27" s="48" t="n">
        <v>1845919</v>
      </c>
      <c r="AE27" s="49" t="n">
        <f aca="false">AD27/$C27</f>
        <v>812.464348591549</v>
      </c>
      <c r="AF27" s="48" t="n">
        <v>2251835</v>
      </c>
      <c r="AG27" s="49" t="n">
        <f aca="false">AF27/$C27</f>
        <v>991.124559859155</v>
      </c>
      <c r="AH27" s="48" t="n">
        <v>130499</v>
      </c>
      <c r="AI27" s="49" t="n">
        <f aca="false">AH27/$C27</f>
        <v>57.4379401408451</v>
      </c>
      <c r="AJ27" s="49" t="n">
        <v>1603415</v>
      </c>
      <c r="AK27" s="49" t="n">
        <f aca="false">AJ27/$C27</f>
        <v>705.728433098592</v>
      </c>
      <c r="AL27" s="54" t="n">
        <v>0</v>
      </c>
      <c r="AM27" s="49" t="n">
        <f aca="false">AL27/$C27</f>
        <v>0</v>
      </c>
      <c r="AN27" s="48" t="n">
        <v>0</v>
      </c>
      <c r="AO27" s="49" t="n">
        <f aca="false">AN27/$C27</f>
        <v>0</v>
      </c>
      <c r="AP27" s="55" t="n">
        <f aca="false">X27+Z27+AB27+AD27+AF27+AH27+AJ27+AL27+AN27</f>
        <v>8223360</v>
      </c>
      <c r="AQ27" s="56" t="n">
        <f aca="false">AP27/$C27</f>
        <v>3619.43661971831</v>
      </c>
      <c r="AR27" s="48" t="n">
        <v>705285</v>
      </c>
      <c r="AS27" s="49" t="n">
        <f aca="false">AR27/$C27</f>
        <v>310.424735915493</v>
      </c>
      <c r="AT27" s="48" t="n">
        <v>1233683</v>
      </c>
      <c r="AU27" s="49" t="n">
        <f aca="false">AT27/$C27</f>
        <v>542.994278169014</v>
      </c>
      <c r="AV27" s="57" t="n">
        <f aca="false">V27+AP27+AR27+AT27</f>
        <v>25566823</v>
      </c>
      <c r="AW27" s="57" t="n">
        <f aca="false">AV27/$C27</f>
        <v>11253.0030809859</v>
      </c>
      <c r="AX27" s="58"/>
    </row>
    <row r="28" customFormat="false" ht="13.8" hidden="false" customHeight="false" outlineLevel="0" collapsed="false">
      <c r="A28" s="21" t="n">
        <v>26</v>
      </c>
      <c r="B28" s="22" t="s">
        <v>73</v>
      </c>
      <c r="C28" s="23" t="n">
        <v>45661</v>
      </c>
      <c r="D28" s="24" t="n">
        <v>164452751</v>
      </c>
      <c r="E28" s="25" t="n">
        <f aca="false">D28/C28</f>
        <v>3601.6020455093</v>
      </c>
      <c r="F28" s="24" t="n">
        <v>69605578</v>
      </c>
      <c r="G28" s="25" t="n">
        <f aca="false">F28/C28</f>
        <v>1524.3988962134</v>
      </c>
      <c r="H28" s="24" t="n">
        <v>6413802</v>
      </c>
      <c r="I28" s="25" t="n">
        <f aca="false">H28/C28</f>
        <v>140.465649022141</v>
      </c>
      <c r="J28" s="24" t="n">
        <v>7661612</v>
      </c>
      <c r="K28" s="25" t="n">
        <f aca="false">J28/$C28</f>
        <v>167.793346619654</v>
      </c>
      <c r="L28" s="24" t="n">
        <v>652175</v>
      </c>
      <c r="M28" s="25" t="n">
        <f aca="false">L28/$C28</f>
        <v>14.2829767197389</v>
      </c>
      <c r="N28" s="24" t="n">
        <v>33447390</v>
      </c>
      <c r="O28" s="25" t="n">
        <f aca="false">N28/$C28</f>
        <v>732.51549462342</v>
      </c>
      <c r="P28" s="26" t="n">
        <f aca="false">D28+F28+H28+J28+L28+N28</f>
        <v>282233308</v>
      </c>
      <c r="Q28" s="27" t="n">
        <f aca="false">P28/$C28</f>
        <v>6181.05840870765</v>
      </c>
      <c r="R28" s="24" t="n">
        <v>30031770</v>
      </c>
      <c r="S28" s="25" t="n">
        <f aca="false">R28/$C28</f>
        <v>657.711613849894</v>
      </c>
      <c r="T28" s="24" t="n">
        <v>21260329</v>
      </c>
      <c r="U28" s="25" t="n">
        <f aca="false">T28/$C28</f>
        <v>465.612426359475</v>
      </c>
      <c r="V28" s="28" t="n">
        <f aca="false">P28+R28+T28</f>
        <v>333525407</v>
      </c>
      <c r="W28" s="29" t="n">
        <f aca="false">V28/$C28</f>
        <v>7304.38244891702</v>
      </c>
      <c r="X28" s="24" t="n">
        <v>31447226</v>
      </c>
      <c r="Y28" s="25" t="n">
        <f aca="false">X28/$C28</f>
        <v>688.710847331421</v>
      </c>
      <c r="Z28" s="24" t="n">
        <v>27711100</v>
      </c>
      <c r="AA28" s="25" t="n">
        <f aca="false">Z28/$C28</f>
        <v>606.887715993956</v>
      </c>
      <c r="AB28" s="24" t="n">
        <v>5927787</v>
      </c>
      <c r="AC28" s="25" t="n">
        <f aca="false">AB28/$C28</f>
        <v>129.821664002102</v>
      </c>
      <c r="AD28" s="24" t="n">
        <v>45460261</v>
      </c>
      <c r="AE28" s="25" t="n">
        <f aca="false">AD28/$C28</f>
        <v>995.60370994941</v>
      </c>
      <c r="AF28" s="24" t="n">
        <v>24045962</v>
      </c>
      <c r="AG28" s="25" t="n">
        <f aca="false">AF28/$C28</f>
        <v>526.61925932415</v>
      </c>
      <c r="AH28" s="24" t="n">
        <v>12261593</v>
      </c>
      <c r="AI28" s="25" t="n">
        <f aca="false">AH28/$C28</f>
        <v>268.535358402138</v>
      </c>
      <c r="AJ28" s="25" t="n">
        <v>22167289</v>
      </c>
      <c r="AK28" s="25" t="n">
        <f aca="false">AJ28/$C28</f>
        <v>485.47532905543</v>
      </c>
      <c r="AL28" s="30" t="n">
        <v>25540</v>
      </c>
      <c r="AM28" s="25" t="n">
        <f aca="false">AL28/$C28</f>
        <v>0.55933948008147</v>
      </c>
      <c r="AN28" s="24" t="n">
        <v>2943760</v>
      </c>
      <c r="AO28" s="25" t="n">
        <f aca="false">AN28/$C28</f>
        <v>64.4698977245352</v>
      </c>
      <c r="AP28" s="31" t="n">
        <f aca="false">X28+Z28+AB28+AD28+AF28+AH28+AJ28+AL28+AN28</f>
        <v>171990518</v>
      </c>
      <c r="AQ28" s="31" t="n">
        <f aca="false">AP28/$C28</f>
        <v>3766.68312126322</v>
      </c>
      <c r="AR28" s="24" t="n">
        <v>50052131</v>
      </c>
      <c r="AS28" s="25" t="n">
        <f aca="false">AR28/$C28</f>
        <v>1096.16808655089</v>
      </c>
      <c r="AT28" s="24" t="n">
        <v>43978308</v>
      </c>
      <c r="AU28" s="25" t="n">
        <f aca="false">AT28/$C28</f>
        <v>963.148157070585</v>
      </c>
      <c r="AV28" s="32" t="n">
        <f aca="false">V28+AP28+AR28+AT28</f>
        <v>599546364</v>
      </c>
      <c r="AW28" s="32" t="n">
        <f aca="false">AV28/$C28</f>
        <v>13130.3818138017</v>
      </c>
      <c r="AX28" s="58"/>
    </row>
    <row r="29" s="44" customFormat="true" ht="13.8" hidden="false" customHeight="false" outlineLevel="0" collapsed="false">
      <c r="A29" s="33" t="n">
        <v>27</v>
      </c>
      <c r="B29" s="34" t="s">
        <v>74</v>
      </c>
      <c r="C29" s="23" t="n">
        <v>5867</v>
      </c>
      <c r="D29" s="35" t="n">
        <v>22301177</v>
      </c>
      <c r="E29" s="36" t="n">
        <f aca="false">D29/C29</f>
        <v>3801.12101585137</v>
      </c>
      <c r="F29" s="35" t="n">
        <v>5778561</v>
      </c>
      <c r="G29" s="36" t="n">
        <f aca="false">F29/C29</f>
        <v>984.926026930288</v>
      </c>
      <c r="H29" s="35" t="n">
        <v>1722691</v>
      </c>
      <c r="I29" s="36" t="n">
        <f aca="false">H29/C29</f>
        <v>293.62382819158</v>
      </c>
      <c r="J29" s="35" t="n">
        <v>960226</v>
      </c>
      <c r="K29" s="36" t="n">
        <f aca="false">J29/$C29</f>
        <v>163.665587182546</v>
      </c>
      <c r="L29" s="35" t="n">
        <v>3726</v>
      </c>
      <c r="M29" s="36" t="n">
        <f aca="false">L29/$C29</f>
        <v>0.635077552411795</v>
      </c>
      <c r="N29" s="35" t="n">
        <v>4872550</v>
      </c>
      <c r="O29" s="36" t="n">
        <f aca="false">N29/$C29</f>
        <v>830.501107891597</v>
      </c>
      <c r="P29" s="37" t="n">
        <f aca="false">D29+F29+H29+J29+L29+N29</f>
        <v>35638931</v>
      </c>
      <c r="Q29" s="38" t="n">
        <f aca="false">P29/$C29</f>
        <v>6074.4726435998</v>
      </c>
      <c r="R29" s="35" t="n">
        <v>3539975</v>
      </c>
      <c r="S29" s="36" t="n">
        <f aca="false">R29/$C29</f>
        <v>603.370547128004</v>
      </c>
      <c r="T29" s="35" t="n">
        <v>3232607</v>
      </c>
      <c r="U29" s="36" t="n">
        <f aca="false">T29/$C29</f>
        <v>550.98125106528</v>
      </c>
      <c r="V29" s="39" t="n">
        <f aca="false">P29+R29+T29</f>
        <v>42411513</v>
      </c>
      <c r="W29" s="40" t="n">
        <f aca="false">V29/$C29</f>
        <v>7228.82444179308</v>
      </c>
      <c r="X29" s="35" t="n">
        <v>3961090</v>
      </c>
      <c r="Y29" s="36" t="n">
        <f aca="false">X29/$C29</f>
        <v>675.147434804841</v>
      </c>
      <c r="Z29" s="35" t="n">
        <v>1480342</v>
      </c>
      <c r="AA29" s="36" t="n">
        <f aca="false">Z29/$C29</f>
        <v>252.3166865519</v>
      </c>
      <c r="AB29" s="35" t="n">
        <v>723720</v>
      </c>
      <c r="AC29" s="36" t="n">
        <f aca="false">AB29/$C29</f>
        <v>123.354354866201</v>
      </c>
      <c r="AD29" s="35" t="n">
        <v>6098252</v>
      </c>
      <c r="AE29" s="36" t="n">
        <f aca="false">AD29/$C29</f>
        <v>1039.41571501619</v>
      </c>
      <c r="AF29" s="35" t="n">
        <v>3071808</v>
      </c>
      <c r="AG29" s="36" t="n">
        <f aca="false">AF29/$C29</f>
        <v>523.573887847281</v>
      </c>
      <c r="AH29" s="35" t="n">
        <v>669012</v>
      </c>
      <c r="AI29" s="36" t="n">
        <f aca="false">AH29/$C29</f>
        <v>114.029657405829</v>
      </c>
      <c r="AJ29" s="36" t="n">
        <v>4389011</v>
      </c>
      <c r="AK29" s="36" t="n">
        <f aca="false">AJ29/$C29</f>
        <v>748.084370206238</v>
      </c>
      <c r="AL29" s="41" t="n">
        <v>0</v>
      </c>
      <c r="AM29" s="36" t="n">
        <f aca="false">AL29/$C29</f>
        <v>0</v>
      </c>
      <c r="AN29" s="35" t="n">
        <v>13947</v>
      </c>
      <c r="AO29" s="36" t="n">
        <f aca="false">AN29/$C29</f>
        <v>2.3771944775865</v>
      </c>
      <c r="AP29" s="42" t="n">
        <f aca="false">X29+Z29+AB29+AD29+AF29+AH29+AJ29+AL29+AN29</f>
        <v>20407182</v>
      </c>
      <c r="AQ29" s="42" t="n">
        <f aca="false">AP29/$C29</f>
        <v>3478.29930117607</v>
      </c>
      <c r="AR29" s="35" t="n">
        <v>110672</v>
      </c>
      <c r="AS29" s="36" t="n">
        <f aca="false">AR29/$C29</f>
        <v>18.863473666269</v>
      </c>
      <c r="AT29" s="35" t="n">
        <v>7621573</v>
      </c>
      <c r="AU29" s="36" t="n">
        <f aca="false">AT29/$C29</f>
        <v>1299.05795125277</v>
      </c>
      <c r="AV29" s="43" t="n">
        <f aca="false">V29+AP29+AR29+AT29</f>
        <v>70550940</v>
      </c>
      <c r="AW29" s="43" t="n">
        <f aca="false">AV29/$C29</f>
        <v>12025.0451678882</v>
      </c>
      <c r="AX29" s="58"/>
    </row>
    <row r="30" s="44" customFormat="true" ht="13.8" hidden="false" customHeight="false" outlineLevel="0" collapsed="false">
      <c r="A30" s="33" t="n">
        <v>28</v>
      </c>
      <c r="B30" s="34" t="s">
        <v>75</v>
      </c>
      <c r="C30" s="23" t="n">
        <v>30583</v>
      </c>
      <c r="D30" s="35" t="n">
        <v>106008786</v>
      </c>
      <c r="E30" s="36" t="n">
        <f aca="false">D30/C30</f>
        <v>3466.26511460615</v>
      </c>
      <c r="F30" s="35" t="n">
        <v>35299342</v>
      </c>
      <c r="G30" s="36" t="n">
        <f aca="false">F30/C30</f>
        <v>1154.21449825066</v>
      </c>
      <c r="H30" s="35" t="n">
        <v>6613027</v>
      </c>
      <c r="I30" s="36" t="n">
        <f aca="false">H30/C30</f>
        <v>216.232122420953</v>
      </c>
      <c r="J30" s="35" t="n">
        <v>11549400</v>
      </c>
      <c r="K30" s="36" t="n">
        <f aca="false">J30/$C30</f>
        <v>377.641173200798</v>
      </c>
      <c r="L30" s="35" t="n">
        <v>680653</v>
      </c>
      <c r="M30" s="36" t="n">
        <f aca="false">L30/$C30</f>
        <v>22.2559264951117</v>
      </c>
      <c r="N30" s="35" t="n">
        <v>20904400</v>
      </c>
      <c r="O30" s="36" t="n">
        <f aca="false">N30/$C30</f>
        <v>683.530065722787</v>
      </c>
      <c r="P30" s="37" t="n">
        <f aca="false">D30+F30+H30+J30+L30+N30</f>
        <v>181055608</v>
      </c>
      <c r="Q30" s="38" t="n">
        <f aca="false">P30/$C30</f>
        <v>5920.13890069647</v>
      </c>
      <c r="R30" s="35" t="n">
        <v>27485848</v>
      </c>
      <c r="S30" s="36" t="n">
        <f aca="false">R30/$C30</f>
        <v>898.729621031292</v>
      </c>
      <c r="T30" s="35" t="n">
        <v>14845375</v>
      </c>
      <c r="U30" s="36" t="n">
        <f aca="false">T30/$C30</f>
        <v>485.412647549292</v>
      </c>
      <c r="V30" s="39" t="n">
        <f aca="false">P30+R30+T30</f>
        <v>223386831</v>
      </c>
      <c r="W30" s="40" t="n">
        <f aca="false">V30/$C30</f>
        <v>7304.28116927705</v>
      </c>
      <c r="X30" s="35" t="n">
        <v>15439093</v>
      </c>
      <c r="Y30" s="36" t="n">
        <f aca="false">X30/$C30</f>
        <v>504.82598175457</v>
      </c>
      <c r="Z30" s="35" t="n">
        <v>4328153</v>
      </c>
      <c r="AA30" s="36" t="n">
        <f aca="false">Z30/$C30</f>
        <v>141.521531569826</v>
      </c>
      <c r="AB30" s="35" t="n">
        <v>3023704</v>
      </c>
      <c r="AC30" s="36" t="n">
        <f aca="false">AB30/$C30</f>
        <v>98.8687833109898</v>
      </c>
      <c r="AD30" s="35" t="n">
        <v>22670567</v>
      </c>
      <c r="AE30" s="36" t="n">
        <f aca="false">AD30/$C30</f>
        <v>741.280024850407</v>
      </c>
      <c r="AF30" s="35" t="n">
        <v>20130157</v>
      </c>
      <c r="AG30" s="36" t="n">
        <f aca="false">AF30/$C30</f>
        <v>658.213942386293</v>
      </c>
      <c r="AH30" s="35" t="n">
        <v>4502810</v>
      </c>
      <c r="AI30" s="36" t="n">
        <f aca="false">AH30/$C30</f>
        <v>147.232449399993</v>
      </c>
      <c r="AJ30" s="36" t="n">
        <v>15085873</v>
      </c>
      <c r="AK30" s="36" t="n">
        <f aca="false">AJ30/$C30</f>
        <v>493.27642808096</v>
      </c>
      <c r="AL30" s="41" t="n">
        <v>0</v>
      </c>
      <c r="AM30" s="36" t="n">
        <f aca="false">AL30/$C30</f>
        <v>0</v>
      </c>
      <c r="AN30" s="35" t="n">
        <v>60978</v>
      </c>
      <c r="AO30" s="36" t="n">
        <f aca="false">AN30/$C30</f>
        <v>1.9938527940359</v>
      </c>
      <c r="AP30" s="42" t="n">
        <f aca="false">X30+Z30+AB30+AD30+AF30+AH30+AJ30+AL30+AN30</f>
        <v>85241335</v>
      </c>
      <c r="AQ30" s="42" t="n">
        <f aca="false">AP30/$C30</f>
        <v>2787.21299414708</v>
      </c>
      <c r="AR30" s="35" t="n">
        <v>9080421</v>
      </c>
      <c r="AS30" s="36" t="n">
        <f aca="false">AR30/$C30</f>
        <v>296.910734721904</v>
      </c>
      <c r="AT30" s="35" t="n">
        <v>9043588</v>
      </c>
      <c r="AU30" s="36" t="n">
        <f aca="false">AT30/$C30</f>
        <v>295.706372821502</v>
      </c>
      <c r="AV30" s="43" t="n">
        <f aca="false">V30+AP30+AR30+AT30</f>
        <v>326752175</v>
      </c>
      <c r="AW30" s="43" t="n">
        <f aca="false">AV30/$C30</f>
        <v>10684.1112709675</v>
      </c>
      <c r="AX30" s="58"/>
    </row>
    <row r="31" s="44" customFormat="true" ht="13.8" hidden="false" customHeight="false" outlineLevel="0" collapsed="false">
      <c r="A31" s="33" t="n">
        <v>29</v>
      </c>
      <c r="B31" s="34" t="s">
        <v>76</v>
      </c>
      <c r="C31" s="23" t="n">
        <v>14585</v>
      </c>
      <c r="D31" s="35" t="n">
        <v>50600731</v>
      </c>
      <c r="E31" s="36" t="n">
        <f aca="false">D31/C31</f>
        <v>3469.3679122386</v>
      </c>
      <c r="F31" s="35" t="n">
        <v>13856243</v>
      </c>
      <c r="G31" s="36" t="n">
        <f aca="false">F31/C31</f>
        <v>950.033801851217</v>
      </c>
      <c r="H31" s="35" t="n">
        <v>2416204</v>
      </c>
      <c r="I31" s="36" t="n">
        <f aca="false">H31/C31</f>
        <v>165.663627014056</v>
      </c>
      <c r="J31" s="35" t="n">
        <v>3377331</v>
      </c>
      <c r="K31" s="36" t="n">
        <f aca="false">J31/$C31</f>
        <v>231.561947206034</v>
      </c>
      <c r="L31" s="35" t="n">
        <v>533782</v>
      </c>
      <c r="M31" s="36" t="n">
        <f aca="false">L31/$C31</f>
        <v>36.5980116558108</v>
      </c>
      <c r="N31" s="35" t="n">
        <v>6073936</v>
      </c>
      <c r="O31" s="36" t="n">
        <f aca="false">N31/$C31</f>
        <v>416.450874185807</v>
      </c>
      <c r="P31" s="37" t="n">
        <f aca="false">D31+F31+H31+J31+L31+N31</f>
        <v>76858227</v>
      </c>
      <c r="Q31" s="38" t="n">
        <f aca="false">P31/$C31</f>
        <v>5269.67617415153</v>
      </c>
      <c r="R31" s="35" t="n">
        <v>12690650</v>
      </c>
      <c r="S31" s="36" t="n">
        <f aca="false">R31/$C31</f>
        <v>870.116558107645</v>
      </c>
      <c r="T31" s="35" t="n">
        <v>6422949</v>
      </c>
      <c r="U31" s="36" t="n">
        <f aca="false">T31/$C31</f>
        <v>440.380459376071</v>
      </c>
      <c r="V31" s="39" t="n">
        <f aca="false">P31+R31+T31</f>
        <v>95971826</v>
      </c>
      <c r="W31" s="40" t="n">
        <f aca="false">V31/$C31</f>
        <v>6580.17319163524</v>
      </c>
      <c r="X31" s="35" t="n">
        <v>8293929</v>
      </c>
      <c r="Y31" s="36" t="n">
        <f aca="false">X31/$C31</f>
        <v>568.661570106274</v>
      </c>
      <c r="Z31" s="35" t="n">
        <v>2719253</v>
      </c>
      <c r="AA31" s="36" t="n">
        <f aca="false">Z31/$C31</f>
        <v>186.441755227974</v>
      </c>
      <c r="AB31" s="35" t="n">
        <f aca="false">1716599-326</f>
        <v>1716273</v>
      </c>
      <c r="AC31" s="36" t="n">
        <f aca="false">AB31/$C31</f>
        <v>117.673842989373</v>
      </c>
      <c r="AD31" s="35" t="n">
        <f aca="false">15090939-1568231</f>
        <v>13522708</v>
      </c>
      <c r="AE31" s="36" t="n">
        <f aca="false">AD31/$C31</f>
        <v>927.165443949263</v>
      </c>
      <c r="AF31" s="35" t="n">
        <f aca="false">7412626-10824</f>
        <v>7401802</v>
      </c>
      <c r="AG31" s="36" t="n">
        <f aca="false">AF31/$C31</f>
        <v>507.494137812821</v>
      </c>
      <c r="AH31" s="35" t="n">
        <f aca="false">4057959-23542</f>
        <v>4034417</v>
      </c>
      <c r="AI31" s="36" t="n">
        <f aca="false">AH31/$C31</f>
        <v>276.614124100103</v>
      </c>
      <c r="AJ31" s="36" t="n">
        <f aca="false">8187265-11799</f>
        <v>8175466</v>
      </c>
      <c r="AK31" s="36" t="n">
        <f aca="false">AJ31/$C31</f>
        <v>560.539321220432</v>
      </c>
      <c r="AL31" s="41" t="n">
        <v>0</v>
      </c>
      <c r="AM31" s="36" t="n">
        <f aca="false">AL31/$C31</f>
        <v>0</v>
      </c>
      <c r="AN31" s="35" t="n">
        <v>12560</v>
      </c>
      <c r="AO31" s="36" t="n">
        <f aca="false">AN31/$C31</f>
        <v>0.861158724717175</v>
      </c>
      <c r="AP31" s="42" t="n">
        <f aca="false">X31+Z31+AB31+AD31+AF31+AH31+AJ31+AL31+AN31</f>
        <v>45876408</v>
      </c>
      <c r="AQ31" s="42" t="n">
        <f aca="false">AP31/$C31</f>
        <v>3145.45135413096</v>
      </c>
      <c r="AR31" s="35" t="n">
        <f aca="false">7799703-7875</f>
        <v>7791828</v>
      </c>
      <c r="AS31" s="36" t="n">
        <f aca="false">AR31/$C31</f>
        <v>534.235721631814</v>
      </c>
      <c r="AT31" s="35" t="n">
        <v>53666839</v>
      </c>
      <c r="AU31" s="36" t="n">
        <f aca="false">AT31/$C31</f>
        <v>3679.59129242372</v>
      </c>
      <c r="AV31" s="43" t="n">
        <f aca="false">V31+AP31+AR31+AT31</f>
        <v>203306901</v>
      </c>
      <c r="AW31" s="43" t="n">
        <f aca="false">AV31/$C31</f>
        <v>13939.4515598217</v>
      </c>
      <c r="AX31" s="58"/>
    </row>
    <row r="32" customFormat="false" ht="13.8" hidden="false" customHeight="false" outlineLevel="0" collapsed="false">
      <c r="A32" s="45" t="n">
        <v>30</v>
      </c>
      <c r="B32" s="46" t="s">
        <v>77</v>
      </c>
      <c r="C32" s="47" t="n">
        <v>2640</v>
      </c>
      <c r="D32" s="48" t="n">
        <v>9730371</v>
      </c>
      <c r="E32" s="49" t="n">
        <f aca="false">D32/C32</f>
        <v>3685.74659090909</v>
      </c>
      <c r="F32" s="48" t="n">
        <v>2156079</v>
      </c>
      <c r="G32" s="49" t="n">
        <f aca="false">F32/C32</f>
        <v>816.696590909091</v>
      </c>
      <c r="H32" s="48" t="n">
        <v>609153</v>
      </c>
      <c r="I32" s="49" t="n">
        <f aca="false">H32/C32</f>
        <v>230.739772727273</v>
      </c>
      <c r="J32" s="48" t="n">
        <v>516141</v>
      </c>
      <c r="K32" s="49" t="n">
        <f aca="false">J32/$C32</f>
        <v>195.507954545455</v>
      </c>
      <c r="L32" s="48" t="n">
        <v>37519</v>
      </c>
      <c r="M32" s="49" t="n">
        <f aca="false">L32/$C32</f>
        <v>14.2117424242424</v>
      </c>
      <c r="N32" s="48" t="n">
        <v>1684085</v>
      </c>
      <c r="O32" s="49" t="n">
        <f aca="false">N32/$C32</f>
        <v>637.910984848485</v>
      </c>
      <c r="P32" s="50" t="n">
        <f aca="false">D32+F32+H32+J32+L32+N32</f>
        <v>14733348</v>
      </c>
      <c r="Q32" s="51" t="n">
        <f aca="false">P32/$C32</f>
        <v>5580.81363636364</v>
      </c>
      <c r="R32" s="48" t="n">
        <v>1068468</v>
      </c>
      <c r="S32" s="49" t="n">
        <f aca="false">R32/$C32</f>
        <v>404.722727272727</v>
      </c>
      <c r="T32" s="48" t="n">
        <v>1476035</v>
      </c>
      <c r="U32" s="49" t="n">
        <f aca="false">T32/$C32</f>
        <v>559.104166666667</v>
      </c>
      <c r="V32" s="52" t="n">
        <f aca="false">P32+R32+T32</f>
        <v>17277851</v>
      </c>
      <c r="W32" s="53" t="n">
        <f aca="false">V32/$C32</f>
        <v>6544.64053030303</v>
      </c>
      <c r="X32" s="48" t="n">
        <v>1689693</v>
      </c>
      <c r="Y32" s="49" t="n">
        <f aca="false">X32/$C32</f>
        <v>640.035227272727</v>
      </c>
      <c r="Z32" s="48" t="n">
        <v>853842</v>
      </c>
      <c r="AA32" s="49" t="n">
        <f aca="false">Z32/$C32</f>
        <v>323.425</v>
      </c>
      <c r="AB32" s="48" t="n">
        <v>434019</v>
      </c>
      <c r="AC32" s="49" t="n">
        <f aca="false">AB32/$C32</f>
        <v>164.401136363636</v>
      </c>
      <c r="AD32" s="48" t="n">
        <v>2085815</v>
      </c>
      <c r="AE32" s="49" t="n">
        <f aca="false">AD32/$C32</f>
        <v>790.081439393939</v>
      </c>
      <c r="AF32" s="48" t="n">
        <v>1770594</v>
      </c>
      <c r="AG32" s="49" t="n">
        <f aca="false">AF32/$C32</f>
        <v>670.679545454545</v>
      </c>
      <c r="AH32" s="48" t="n">
        <v>89508</v>
      </c>
      <c r="AI32" s="49" t="n">
        <f aca="false">AH32/$C32</f>
        <v>33.9045454545455</v>
      </c>
      <c r="AJ32" s="49" t="n">
        <v>1949360</v>
      </c>
      <c r="AK32" s="49" t="n">
        <f aca="false">AJ32/$C32</f>
        <v>738.393939393939</v>
      </c>
      <c r="AL32" s="54" t="n">
        <v>0</v>
      </c>
      <c r="AM32" s="49" t="n">
        <f aca="false">AL32/$C32</f>
        <v>0</v>
      </c>
      <c r="AN32" s="48" t="n">
        <v>0</v>
      </c>
      <c r="AO32" s="49" t="n">
        <f aca="false">AN32/$C32</f>
        <v>0</v>
      </c>
      <c r="AP32" s="55" t="n">
        <f aca="false">X32+Z32+AB32+AD32+AF32+AH32+AJ32+AL32+AN32</f>
        <v>8872831</v>
      </c>
      <c r="AQ32" s="56" t="n">
        <f aca="false">AP32/$C32</f>
        <v>3360.92083333333</v>
      </c>
      <c r="AR32" s="48" t="n">
        <v>5301144</v>
      </c>
      <c r="AS32" s="49" t="n">
        <f aca="false">AR32/$C32</f>
        <v>2008.00909090909</v>
      </c>
      <c r="AT32" s="48" t="n">
        <v>1428660</v>
      </c>
      <c r="AU32" s="49" t="n">
        <f aca="false">AT32/$C32</f>
        <v>541.159090909091</v>
      </c>
      <c r="AV32" s="57" t="n">
        <f aca="false">V32+AP32+AR32+AT32</f>
        <v>32880486</v>
      </c>
      <c r="AW32" s="57" t="n">
        <f aca="false">AV32/$C32</f>
        <v>12454.7295454545</v>
      </c>
      <c r="AX32" s="58"/>
    </row>
    <row r="33" customFormat="false" ht="13.8" hidden="false" customHeight="false" outlineLevel="0" collapsed="false">
      <c r="A33" s="21" t="n">
        <v>31</v>
      </c>
      <c r="B33" s="22" t="s">
        <v>78</v>
      </c>
      <c r="C33" s="23" t="n">
        <v>6600</v>
      </c>
      <c r="D33" s="24" t="n">
        <v>25119925</v>
      </c>
      <c r="E33" s="25" t="n">
        <f aca="false">D33/C33</f>
        <v>3806.04924242424</v>
      </c>
      <c r="F33" s="24" t="n">
        <v>7033070</v>
      </c>
      <c r="G33" s="25" t="n">
        <f aca="false">F33/C33</f>
        <v>1065.61666666667</v>
      </c>
      <c r="H33" s="24" t="n">
        <v>1624078</v>
      </c>
      <c r="I33" s="25" t="n">
        <f aca="false">H33/C33</f>
        <v>246.072424242424</v>
      </c>
      <c r="J33" s="24" t="n">
        <v>1830494</v>
      </c>
      <c r="K33" s="25" t="n">
        <f aca="false">J33/$C33</f>
        <v>277.347575757576</v>
      </c>
      <c r="L33" s="24" t="n">
        <v>108</v>
      </c>
      <c r="M33" s="25" t="n">
        <f aca="false">L33/$C33</f>
        <v>0.0163636363636364</v>
      </c>
      <c r="N33" s="24" t="n">
        <v>1702804</v>
      </c>
      <c r="O33" s="25" t="n">
        <f aca="false">N33/$C33</f>
        <v>258.000606060606</v>
      </c>
      <c r="P33" s="26" t="n">
        <f aca="false">D33+F33+H33+J33+L33+N33</f>
        <v>37310479</v>
      </c>
      <c r="Q33" s="27" t="n">
        <f aca="false">P33/$C33</f>
        <v>5653.10287878788</v>
      </c>
      <c r="R33" s="24" t="n">
        <v>4039679</v>
      </c>
      <c r="S33" s="25" t="n">
        <f aca="false">R33/$C33</f>
        <v>612.072575757576</v>
      </c>
      <c r="T33" s="24" t="n">
        <v>3929676</v>
      </c>
      <c r="U33" s="25" t="n">
        <f aca="false">T33/$C33</f>
        <v>595.405454545455</v>
      </c>
      <c r="V33" s="28" t="n">
        <f aca="false">P33+R33+T33</f>
        <v>45279834</v>
      </c>
      <c r="W33" s="29" t="n">
        <f aca="false">V33/$C33</f>
        <v>6860.58090909091</v>
      </c>
      <c r="X33" s="24" t="n">
        <v>4307186</v>
      </c>
      <c r="Y33" s="25" t="n">
        <f aca="false">X33/$C33</f>
        <v>652.603939393939</v>
      </c>
      <c r="Z33" s="24" t="n">
        <v>1471754</v>
      </c>
      <c r="AA33" s="25" t="n">
        <f aca="false">Z33/$C33</f>
        <v>222.99303030303</v>
      </c>
      <c r="AB33" s="24" t="n">
        <v>716771</v>
      </c>
      <c r="AC33" s="25" t="n">
        <f aca="false">AB33/$C33</f>
        <v>108.601666666667</v>
      </c>
      <c r="AD33" s="24" t="n">
        <v>5734566</v>
      </c>
      <c r="AE33" s="25" t="n">
        <f aca="false">AD33/$C33</f>
        <v>868.873636363636</v>
      </c>
      <c r="AF33" s="24" t="n">
        <v>3888620</v>
      </c>
      <c r="AG33" s="25" t="n">
        <f aca="false">AF33/$C33</f>
        <v>589.184848484848</v>
      </c>
      <c r="AH33" s="24" t="n">
        <v>641057</v>
      </c>
      <c r="AI33" s="25" t="n">
        <f aca="false">AH33/$C33</f>
        <v>97.1298484848485</v>
      </c>
      <c r="AJ33" s="25" t="n">
        <v>4339918</v>
      </c>
      <c r="AK33" s="25" t="n">
        <f aca="false">AJ33/$C33</f>
        <v>657.563333333333</v>
      </c>
      <c r="AL33" s="30" t="n">
        <v>0</v>
      </c>
      <c r="AM33" s="25" t="n">
        <f aca="false">AL33/$C33</f>
        <v>0</v>
      </c>
      <c r="AN33" s="24" t="n">
        <v>97322</v>
      </c>
      <c r="AO33" s="25" t="n">
        <f aca="false">AN33/$C33</f>
        <v>14.7457575757576</v>
      </c>
      <c r="AP33" s="31" t="n">
        <f aca="false">X33+Z33+AB33+AD33+AF33+AH33+AJ33+AL33+AN33</f>
        <v>21197194</v>
      </c>
      <c r="AQ33" s="31" t="n">
        <f aca="false">AP33/$C33</f>
        <v>3211.69606060606</v>
      </c>
      <c r="AR33" s="24" t="n">
        <v>4432137</v>
      </c>
      <c r="AS33" s="25" t="n">
        <f aca="false">AR33/$C33</f>
        <v>671.535909090909</v>
      </c>
      <c r="AT33" s="24" t="n">
        <v>25593840</v>
      </c>
      <c r="AU33" s="25" t="n">
        <f aca="false">AT33/$C33</f>
        <v>3877.85454545455</v>
      </c>
      <c r="AV33" s="32" t="n">
        <f aca="false">V33+AP33+AR33+AT33</f>
        <v>96503005</v>
      </c>
      <c r="AW33" s="32" t="n">
        <f aca="false">AV33/$C33</f>
        <v>14621.6674242424</v>
      </c>
      <c r="AX33" s="58"/>
    </row>
    <row r="34" s="44" customFormat="true" ht="13.8" hidden="false" customHeight="false" outlineLevel="0" collapsed="false">
      <c r="A34" s="33" t="n">
        <v>32</v>
      </c>
      <c r="B34" s="34" t="s">
        <v>79</v>
      </c>
      <c r="C34" s="23" t="n">
        <v>25293</v>
      </c>
      <c r="D34" s="35" t="n">
        <v>89486032</v>
      </c>
      <c r="E34" s="36" t="n">
        <f aca="false">D34/C34</f>
        <v>3537.97619894833</v>
      </c>
      <c r="F34" s="35" t="n">
        <v>27660109</v>
      </c>
      <c r="G34" s="36" t="n">
        <f aca="false">F34/C34</f>
        <v>1093.58751433203</v>
      </c>
      <c r="H34" s="35" t="n">
        <v>2895270</v>
      </c>
      <c r="I34" s="36" t="n">
        <f aca="false">H34/C34</f>
        <v>114.469220733009</v>
      </c>
      <c r="J34" s="35" t="n">
        <v>2861317</v>
      </c>
      <c r="K34" s="36" t="n">
        <f aca="false">J34/$C34</f>
        <v>113.126833511248</v>
      </c>
      <c r="L34" s="35" t="n">
        <v>238715</v>
      </c>
      <c r="M34" s="36" t="n">
        <f aca="false">L34/$C34</f>
        <v>9.43798679476535</v>
      </c>
      <c r="N34" s="35" t="n">
        <v>6963567</v>
      </c>
      <c r="O34" s="36" t="n">
        <f aca="false">N34/$C34</f>
        <v>275.315976752461</v>
      </c>
      <c r="P34" s="37" t="n">
        <f aca="false">D34+F34+H34+J34+L34+N34</f>
        <v>130105010</v>
      </c>
      <c r="Q34" s="38" t="n">
        <f aca="false">P34/$C34</f>
        <v>5143.91373107184</v>
      </c>
      <c r="R34" s="35" t="n">
        <v>13032424</v>
      </c>
      <c r="S34" s="36" t="n">
        <f aca="false">R34/$C34</f>
        <v>515.258134661764</v>
      </c>
      <c r="T34" s="35" t="n">
        <v>8435762</v>
      </c>
      <c r="U34" s="36" t="n">
        <f aca="false">T34/$C34</f>
        <v>333.521606768671</v>
      </c>
      <c r="V34" s="39" t="n">
        <f aca="false">P34+R34+T34</f>
        <v>151573196</v>
      </c>
      <c r="W34" s="40" t="n">
        <f aca="false">V34/$C34</f>
        <v>5992.69347250227</v>
      </c>
      <c r="X34" s="35" t="n">
        <v>13043823</v>
      </c>
      <c r="Y34" s="36" t="n">
        <f aca="false">X34/$C34</f>
        <v>515.708812714981</v>
      </c>
      <c r="Z34" s="35" t="n">
        <v>3843805</v>
      </c>
      <c r="AA34" s="36" t="n">
        <f aca="false">Z34/$C34</f>
        <v>151.971098722967</v>
      </c>
      <c r="AB34" s="35" t="n">
        <v>2006535</v>
      </c>
      <c r="AC34" s="36" t="n">
        <f aca="false">AB34/$C34</f>
        <v>79.3316332582137</v>
      </c>
      <c r="AD34" s="35" t="n">
        <f aca="false">17834752-278150</f>
        <v>17556602</v>
      </c>
      <c r="AE34" s="36" t="n">
        <f aca="false">AD34/$C34</f>
        <v>694.128889416044</v>
      </c>
      <c r="AF34" s="35" t="n">
        <v>12066442</v>
      </c>
      <c r="AG34" s="36" t="n">
        <f aca="false">AF34/$C34</f>
        <v>477.066461076187</v>
      </c>
      <c r="AH34" s="35" t="n">
        <v>2115977</v>
      </c>
      <c r="AI34" s="36" t="n">
        <f aca="false">AH34/$C34</f>
        <v>83.6586011940063</v>
      </c>
      <c r="AJ34" s="36" t="n">
        <f aca="false">12511720-2042</f>
        <v>12509678</v>
      </c>
      <c r="AK34" s="36" t="n">
        <f aca="false">AJ34/$C34</f>
        <v>494.590519115961</v>
      </c>
      <c r="AL34" s="41" t="n">
        <v>0</v>
      </c>
      <c r="AM34" s="36" t="n">
        <f aca="false">AL34/$C34</f>
        <v>0</v>
      </c>
      <c r="AN34" s="35" t="n">
        <v>100496</v>
      </c>
      <c r="AO34" s="36" t="n">
        <f aca="false">AN34/$C34</f>
        <v>3.97327323765469</v>
      </c>
      <c r="AP34" s="42" t="n">
        <f aca="false">X34+Z34+AB34+AD34+AF34+AH34+AJ34+AL34+AN34</f>
        <v>63243358</v>
      </c>
      <c r="AQ34" s="42" t="n">
        <f aca="false">AP34/$C34</f>
        <v>2500.42928873601</v>
      </c>
      <c r="AR34" s="35" t="n">
        <v>10069938</v>
      </c>
      <c r="AS34" s="36" t="n">
        <f aca="false">AR34/$C34</f>
        <v>398.131419760408</v>
      </c>
      <c r="AT34" s="35" t="n">
        <v>9103681</v>
      </c>
      <c r="AU34" s="36" t="n">
        <f aca="false">AT34/$C34</f>
        <v>359.928873601392</v>
      </c>
      <c r="AV34" s="43" t="n">
        <f aca="false">V34+AP34+AR34+AT34</f>
        <v>233990173</v>
      </c>
      <c r="AW34" s="43" t="n">
        <f aca="false">AV34/$C34</f>
        <v>9251.18305460009</v>
      </c>
      <c r="AX34" s="58"/>
    </row>
    <row r="35" s="44" customFormat="true" ht="13.8" hidden="false" customHeight="false" outlineLevel="0" collapsed="false">
      <c r="A35" s="33" t="n">
        <v>33</v>
      </c>
      <c r="B35" s="34" t="s">
        <v>80</v>
      </c>
      <c r="C35" s="23" t="n">
        <v>1883</v>
      </c>
      <c r="D35" s="35" t="n">
        <v>5739830</v>
      </c>
      <c r="E35" s="36" t="n">
        <f aca="false">D35/C35</f>
        <v>3048.23685608072</v>
      </c>
      <c r="F35" s="35" t="n">
        <v>1432395</v>
      </c>
      <c r="G35" s="36" t="n">
        <f aca="false">F35/C35</f>
        <v>760.698353690919</v>
      </c>
      <c r="H35" s="35" t="n">
        <v>173598</v>
      </c>
      <c r="I35" s="36" t="n">
        <f aca="false">H35/C35</f>
        <v>92.1922464152948</v>
      </c>
      <c r="J35" s="35" t="n">
        <v>641565</v>
      </c>
      <c r="K35" s="36" t="n">
        <f aca="false">J35/$C35</f>
        <v>340.714285714286</v>
      </c>
      <c r="L35" s="35" t="n">
        <v>0</v>
      </c>
      <c r="M35" s="36" t="n">
        <f aca="false">L35/$C35</f>
        <v>0</v>
      </c>
      <c r="N35" s="35" t="n">
        <v>1569261</v>
      </c>
      <c r="O35" s="36" t="n">
        <f aca="false">N35/$C35</f>
        <v>833.383430695698</v>
      </c>
      <c r="P35" s="37" t="n">
        <f aca="false">D35+F35+H35+J35+L35+N35</f>
        <v>9556649</v>
      </c>
      <c r="Q35" s="38" t="n">
        <f aca="false">P35/$C35</f>
        <v>5075.22517259692</v>
      </c>
      <c r="R35" s="35" t="n">
        <v>1275321</v>
      </c>
      <c r="S35" s="36" t="n">
        <f aca="false">R35/$C35</f>
        <v>677.28146574615</v>
      </c>
      <c r="T35" s="35" t="n">
        <v>1824815</v>
      </c>
      <c r="U35" s="36" t="n">
        <f aca="false">T35/$C35</f>
        <v>969.099840679766</v>
      </c>
      <c r="V35" s="39" t="n">
        <f aca="false">P35+R35+T35</f>
        <v>12656785</v>
      </c>
      <c r="W35" s="40" t="n">
        <f aca="false">V35/$C35</f>
        <v>6721.60647902284</v>
      </c>
      <c r="X35" s="35" t="n">
        <v>907959</v>
      </c>
      <c r="Y35" s="36" t="n">
        <f aca="false">X35/$C35</f>
        <v>482.187466808285</v>
      </c>
      <c r="Z35" s="35" t="n">
        <v>759524</v>
      </c>
      <c r="AA35" s="36" t="n">
        <f aca="false">Z35/$C35</f>
        <v>403.358470525757</v>
      </c>
      <c r="AB35" s="35" t="n">
        <v>518813</v>
      </c>
      <c r="AC35" s="36" t="n">
        <f aca="false">AB35/$C35</f>
        <v>275.524694636219</v>
      </c>
      <c r="AD35" s="35" t="n">
        <v>1753696</v>
      </c>
      <c r="AE35" s="36" t="n">
        <f aca="false">AD35/$C35</f>
        <v>931.330855018587</v>
      </c>
      <c r="AF35" s="35" t="n">
        <v>1197428</v>
      </c>
      <c r="AG35" s="36" t="n">
        <f aca="false">AF35/$C35</f>
        <v>635.91502920871</v>
      </c>
      <c r="AH35" s="35" t="n">
        <v>0</v>
      </c>
      <c r="AI35" s="36" t="n">
        <f aca="false">AH35/$C35</f>
        <v>0</v>
      </c>
      <c r="AJ35" s="36" t="n">
        <v>1374812</v>
      </c>
      <c r="AK35" s="36" t="n">
        <f aca="false">AJ35/$C35</f>
        <v>730.117896972916</v>
      </c>
      <c r="AL35" s="41" t="n">
        <v>0</v>
      </c>
      <c r="AM35" s="36" t="n">
        <f aca="false">AL35/$C35</f>
        <v>0</v>
      </c>
      <c r="AN35" s="35" t="n">
        <v>13838</v>
      </c>
      <c r="AO35" s="36" t="n">
        <f aca="false">AN35/$C35</f>
        <v>7.34891131173659</v>
      </c>
      <c r="AP35" s="42" t="n">
        <f aca="false">X35+Z35+AB35+AD35+AF35+AH35+AJ35+AL35+AN35</f>
        <v>6526070</v>
      </c>
      <c r="AQ35" s="42" t="n">
        <f aca="false">AP35/$C35</f>
        <v>3465.78332448221</v>
      </c>
      <c r="AR35" s="35" t="n">
        <v>0</v>
      </c>
      <c r="AS35" s="36" t="n">
        <f aca="false">AR35/$C35</f>
        <v>0</v>
      </c>
      <c r="AT35" s="35" t="n">
        <v>2155026</v>
      </c>
      <c r="AU35" s="36" t="n">
        <f aca="false">AT35/$C35</f>
        <v>1144.46415294742</v>
      </c>
      <c r="AV35" s="43" t="n">
        <f aca="false">V35+AP35+AR35+AT35</f>
        <v>21337881</v>
      </c>
      <c r="AW35" s="43" t="n">
        <f aca="false">AV35/$C35</f>
        <v>11331.8539564525</v>
      </c>
      <c r="AX35" s="58"/>
    </row>
    <row r="36" s="44" customFormat="true" ht="13.8" hidden="false" customHeight="false" outlineLevel="0" collapsed="false">
      <c r="A36" s="33" t="n">
        <v>34</v>
      </c>
      <c r="B36" s="34" t="s">
        <v>81</v>
      </c>
      <c r="C36" s="23" t="n">
        <v>4352</v>
      </c>
      <c r="D36" s="35" t="n">
        <v>18159496</v>
      </c>
      <c r="E36" s="36" t="n">
        <f aca="false">D36/C36</f>
        <v>4172.67830882353</v>
      </c>
      <c r="F36" s="35" t="n">
        <v>4511708</v>
      </c>
      <c r="G36" s="36" t="n">
        <f aca="false">F36/C36</f>
        <v>1036.69761029412</v>
      </c>
      <c r="H36" s="35" t="n">
        <v>645655</v>
      </c>
      <c r="I36" s="36" t="n">
        <f aca="false">H36/C36</f>
        <v>148.358226102941</v>
      </c>
      <c r="J36" s="35" t="n">
        <v>1468150</v>
      </c>
      <c r="K36" s="36" t="n">
        <f aca="false">J36/$C36</f>
        <v>337.350643382353</v>
      </c>
      <c r="L36" s="35" t="n">
        <v>22160</v>
      </c>
      <c r="M36" s="36" t="n">
        <f aca="false">L36/$C36</f>
        <v>5.09191176470588</v>
      </c>
      <c r="N36" s="35" t="n">
        <v>3044326</v>
      </c>
      <c r="O36" s="36" t="n">
        <f aca="false">N36/$C36</f>
        <v>699.5234375</v>
      </c>
      <c r="P36" s="37" t="n">
        <f aca="false">D36+F36+H36+J36+L36+N36</f>
        <v>27851495</v>
      </c>
      <c r="Q36" s="38" t="n">
        <f aca="false">P36/$C36</f>
        <v>6399.70013786765</v>
      </c>
      <c r="R36" s="35" t="n">
        <v>2789009</v>
      </c>
      <c r="S36" s="36" t="n">
        <f aca="false">R36/$C36</f>
        <v>640.856847426471</v>
      </c>
      <c r="T36" s="35" t="n">
        <v>2341263</v>
      </c>
      <c r="U36" s="36" t="n">
        <f aca="false">T36/$C36</f>
        <v>537.974034926471</v>
      </c>
      <c r="V36" s="39" t="n">
        <f aca="false">P36+R36+T36</f>
        <v>32981767</v>
      </c>
      <c r="W36" s="40" t="n">
        <f aca="false">V36/$C36</f>
        <v>7578.53102022059</v>
      </c>
      <c r="X36" s="35" t="n">
        <v>2619601</v>
      </c>
      <c r="Y36" s="36" t="n">
        <f aca="false">X36/$C36</f>
        <v>601.930376838235</v>
      </c>
      <c r="Z36" s="35" t="n">
        <v>1059661</v>
      </c>
      <c r="AA36" s="36" t="n">
        <f aca="false">Z36/$C36</f>
        <v>243.48828125</v>
      </c>
      <c r="AB36" s="35" t="n">
        <v>706271</v>
      </c>
      <c r="AC36" s="36" t="n">
        <f aca="false">AB36/$C36</f>
        <v>162.286534926471</v>
      </c>
      <c r="AD36" s="35" t="n">
        <v>3035444</v>
      </c>
      <c r="AE36" s="36" t="n">
        <f aca="false">AD36/$C36</f>
        <v>697.482536764706</v>
      </c>
      <c r="AF36" s="35" t="n">
        <v>2729219</v>
      </c>
      <c r="AG36" s="36" t="n">
        <f aca="false">AF36/$C36</f>
        <v>627.118336397059</v>
      </c>
      <c r="AH36" s="35" t="n">
        <v>862302</v>
      </c>
      <c r="AI36" s="36" t="n">
        <f aca="false">AH36/$C36</f>
        <v>198.139246323529</v>
      </c>
      <c r="AJ36" s="36" t="n">
        <v>2802927</v>
      </c>
      <c r="AK36" s="36" t="n">
        <f aca="false">AJ36/$C36</f>
        <v>644.054917279412</v>
      </c>
      <c r="AL36" s="41" t="n">
        <v>0</v>
      </c>
      <c r="AM36" s="36" t="n">
        <f aca="false">AL36/$C36</f>
        <v>0</v>
      </c>
      <c r="AN36" s="35" t="n">
        <v>0</v>
      </c>
      <c r="AO36" s="36" t="n">
        <f aca="false">AN36/$C36</f>
        <v>0</v>
      </c>
      <c r="AP36" s="42" t="n">
        <f aca="false">X36+Z36+AB36+AD36+AF36+AH36+AJ36+AL36+AN36</f>
        <v>13815425</v>
      </c>
      <c r="AQ36" s="42" t="n">
        <f aca="false">AP36/$C36</f>
        <v>3174.50022977941</v>
      </c>
      <c r="AR36" s="35" t="n">
        <v>101626</v>
      </c>
      <c r="AS36" s="36" t="n">
        <f aca="false">AR36/$C36</f>
        <v>23.3515625</v>
      </c>
      <c r="AT36" s="35" t="n">
        <v>1534412</v>
      </c>
      <c r="AU36" s="36" t="n">
        <f aca="false">AT36/$C36</f>
        <v>352.576286764706</v>
      </c>
      <c r="AV36" s="43" t="n">
        <f aca="false">V36+AP36+AR36+AT36</f>
        <v>48433230</v>
      </c>
      <c r="AW36" s="43" t="n">
        <f aca="false">AV36/$C36</f>
        <v>11128.9590992647</v>
      </c>
      <c r="AX36" s="58"/>
    </row>
    <row r="37" customFormat="false" ht="13.8" hidden="false" customHeight="false" outlineLevel="0" collapsed="false">
      <c r="A37" s="45" t="n">
        <v>35</v>
      </c>
      <c r="B37" s="46" t="s">
        <v>82</v>
      </c>
      <c r="C37" s="47" t="n">
        <v>6749</v>
      </c>
      <c r="D37" s="48" t="n">
        <v>27349937</v>
      </c>
      <c r="E37" s="49" t="n">
        <f aca="false">D37/C37</f>
        <v>4052.44288042673</v>
      </c>
      <c r="F37" s="48" t="n">
        <v>7298725</v>
      </c>
      <c r="G37" s="49" t="n">
        <f aca="false">F37/C37</f>
        <v>1081.45280782338</v>
      </c>
      <c r="H37" s="48" t="n">
        <v>1065328</v>
      </c>
      <c r="I37" s="49" t="n">
        <f aca="false">H37/C37</f>
        <v>157.849755519336</v>
      </c>
      <c r="J37" s="48" t="n">
        <v>2229907</v>
      </c>
      <c r="K37" s="49" t="n">
        <f aca="false">J37/$C37</f>
        <v>330.405541561713</v>
      </c>
      <c r="L37" s="48" t="n">
        <v>2122</v>
      </c>
      <c r="M37" s="49" t="n">
        <f aca="false">L37/$C37</f>
        <v>0.314416950659357</v>
      </c>
      <c r="N37" s="48" t="n">
        <v>3999605</v>
      </c>
      <c r="O37" s="49" t="n">
        <f aca="false">N37/$C37</f>
        <v>592.621869906653</v>
      </c>
      <c r="P37" s="50" t="n">
        <f aca="false">D37+F37+H37+J37+L37+N37</f>
        <v>41945624</v>
      </c>
      <c r="Q37" s="51" t="n">
        <f aca="false">P37/$C37</f>
        <v>6215.08727218847</v>
      </c>
      <c r="R37" s="48" t="n">
        <v>3204514</v>
      </c>
      <c r="S37" s="49" t="n">
        <f aca="false">R37/$C37</f>
        <v>474.813157504816</v>
      </c>
      <c r="T37" s="48" t="n">
        <v>2976092</v>
      </c>
      <c r="U37" s="49" t="n">
        <f aca="false">T37/$C37</f>
        <v>440.967847088458</v>
      </c>
      <c r="V37" s="52" t="n">
        <f aca="false">P37+R37+T37</f>
        <v>48126230</v>
      </c>
      <c r="W37" s="53" t="n">
        <f aca="false">V37/$C37</f>
        <v>7130.86827678175</v>
      </c>
      <c r="X37" s="48" t="n">
        <v>3237589</v>
      </c>
      <c r="Y37" s="49" t="n">
        <f aca="false">X37/$C37</f>
        <v>479.713883538302</v>
      </c>
      <c r="Z37" s="48" t="n">
        <v>1428778</v>
      </c>
      <c r="AA37" s="49" t="n">
        <f aca="false">Z37/$C37</f>
        <v>211.702178100459</v>
      </c>
      <c r="AB37" s="48" t="n">
        <v>648885</v>
      </c>
      <c r="AC37" s="49" t="n">
        <f aca="false">AB37/$C37</f>
        <v>96.1453548673878</v>
      </c>
      <c r="AD37" s="48" t="n">
        <v>5700238</v>
      </c>
      <c r="AE37" s="49" t="n">
        <f aca="false">AD37/$C37</f>
        <v>844.604830345236</v>
      </c>
      <c r="AF37" s="48" t="n">
        <v>4700777</v>
      </c>
      <c r="AG37" s="49" t="n">
        <f aca="false">AF37/$C37</f>
        <v>696.514594754779</v>
      </c>
      <c r="AH37" s="48" t="n">
        <v>705528</v>
      </c>
      <c r="AI37" s="49" t="n">
        <f aca="false">AH37/$C37</f>
        <v>104.538153800563</v>
      </c>
      <c r="AJ37" s="49" t="n">
        <v>4172338</v>
      </c>
      <c r="AK37" s="49" t="n">
        <f aca="false">AJ37/$C37</f>
        <v>618.215735664543</v>
      </c>
      <c r="AL37" s="54" t="n">
        <v>0</v>
      </c>
      <c r="AM37" s="49" t="n">
        <f aca="false">AL37/$C37</f>
        <v>0</v>
      </c>
      <c r="AN37" s="48" t="n">
        <v>10655</v>
      </c>
      <c r="AO37" s="49" t="n">
        <f aca="false">AN37/$C37</f>
        <v>1.57875240776411</v>
      </c>
      <c r="AP37" s="55" t="n">
        <f aca="false">X37+Z37+AB37+AD37+AF37+AH37+AJ37+AL37+AN37</f>
        <v>20604788</v>
      </c>
      <c r="AQ37" s="56" t="n">
        <f aca="false">AP37/$C37</f>
        <v>3053.01348347903</v>
      </c>
      <c r="AR37" s="48" t="n">
        <v>13957</v>
      </c>
      <c r="AS37" s="49" t="n">
        <f aca="false">AR37/$C37</f>
        <v>2.06801007556675</v>
      </c>
      <c r="AT37" s="48" t="n">
        <v>3231349</v>
      </c>
      <c r="AU37" s="49" t="n">
        <f aca="false">AT37/$C37</f>
        <v>478.789302118832</v>
      </c>
      <c r="AV37" s="57" t="n">
        <f aca="false">V37+AP37+AR37+AT37</f>
        <v>71976324</v>
      </c>
      <c r="AW37" s="57" t="n">
        <f aca="false">AV37/$C37</f>
        <v>10664.7390724552</v>
      </c>
      <c r="AX37" s="58"/>
    </row>
    <row r="38" customFormat="false" ht="13.8" hidden="false" customHeight="false" outlineLevel="0" collapsed="false">
      <c r="A38" s="21" t="n">
        <v>36</v>
      </c>
      <c r="B38" s="22" t="s">
        <v>83</v>
      </c>
      <c r="C38" s="23" t="n">
        <v>11267</v>
      </c>
      <c r="D38" s="24" t="n">
        <v>46603920</v>
      </c>
      <c r="E38" s="25" t="n">
        <f aca="false">D38/C38</f>
        <v>4136.32022721221</v>
      </c>
      <c r="F38" s="24" t="n">
        <v>10440641</v>
      </c>
      <c r="G38" s="25" t="n">
        <f aca="false">F38/C38</f>
        <v>926.656696547439</v>
      </c>
      <c r="H38" s="24" t="n">
        <v>791356</v>
      </c>
      <c r="I38" s="25" t="n">
        <f aca="false">H38/C38</f>
        <v>70.2366202183367</v>
      </c>
      <c r="J38" s="24" t="n">
        <v>5235502</v>
      </c>
      <c r="K38" s="25" t="n">
        <f aca="false">J38/$C38</f>
        <v>464.675778823112</v>
      </c>
      <c r="L38" s="24" t="n">
        <v>0</v>
      </c>
      <c r="M38" s="25" t="n">
        <f aca="false">L38/$C38</f>
        <v>0</v>
      </c>
      <c r="N38" s="24" t="n">
        <v>21923245</v>
      </c>
      <c r="O38" s="25" t="n">
        <f aca="false">N38/$C38</f>
        <v>1945.79258010118</v>
      </c>
      <c r="P38" s="26" t="n">
        <f aca="false">D38+F38+H38+J38+L38+N38</f>
        <v>84994664</v>
      </c>
      <c r="Q38" s="27" t="n">
        <f aca="false">P38/$C38</f>
        <v>7543.68190290228</v>
      </c>
      <c r="R38" s="24" t="n">
        <v>9859915</v>
      </c>
      <c r="S38" s="25" t="n">
        <f aca="false">R38/$C38</f>
        <v>875.114493654034</v>
      </c>
      <c r="T38" s="24" t="n">
        <v>9044704</v>
      </c>
      <c r="U38" s="25" t="n">
        <f aca="false">T38/$C38</f>
        <v>802.760628383776</v>
      </c>
      <c r="V38" s="28" t="n">
        <f aca="false">P38+R38+T38</f>
        <v>103899283</v>
      </c>
      <c r="W38" s="29" t="n">
        <f aca="false">V38/$C38</f>
        <v>9221.55702494009</v>
      </c>
      <c r="X38" s="24" t="n">
        <v>10687419</v>
      </c>
      <c r="Y38" s="25" t="n">
        <f aca="false">X38/$C38</f>
        <v>948.559421318896</v>
      </c>
      <c r="Z38" s="24" t="n">
        <v>12997941</v>
      </c>
      <c r="AA38" s="25" t="n">
        <f aca="false">Z38/$C38</f>
        <v>1153.62927132333</v>
      </c>
      <c r="AB38" s="24" t="n">
        <v>6277100</v>
      </c>
      <c r="AC38" s="25" t="n">
        <f aca="false">AB38/$C38</f>
        <v>557.122570338156</v>
      </c>
      <c r="AD38" s="24" t="n">
        <v>15841588</v>
      </c>
      <c r="AE38" s="25" t="n">
        <f aca="false">AD38/$C38</f>
        <v>1406.01650838733</v>
      </c>
      <c r="AF38" s="24" t="n">
        <v>5730688</v>
      </c>
      <c r="AG38" s="25" t="n">
        <f aca="false">AF38/$C38</f>
        <v>508.625898642052</v>
      </c>
      <c r="AH38" s="24" t="n">
        <v>4870141</v>
      </c>
      <c r="AI38" s="25" t="n">
        <f aca="false">AH38/$C38</f>
        <v>432.248247093281</v>
      </c>
      <c r="AJ38" s="25" t="n">
        <v>5741567</v>
      </c>
      <c r="AK38" s="25" t="n">
        <f aca="false">AJ38/$C38</f>
        <v>509.591461791071</v>
      </c>
      <c r="AL38" s="30" t="n">
        <v>127724</v>
      </c>
      <c r="AM38" s="25" t="n">
        <f aca="false">AL38/$C38</f>
        <v>11.3361143161445</v>
      </c>
      <c r="AN38" s="24" t="n">
        <v>0</v>
      </c>
      <c r="AO38" s="25" t="n">
        <f aca="false">AN38/$C38</f>
        <v>0</v>
      </c>
      <c r="AP38" s="31" t="n">
        <f aca="false">X38+Z38+AB38+AD38+AF38+AH38+AJ38+AL38+AN38</f>
        <v>62274168</v>
      </c>
      <c r="AQ38" s="31" t="n">
        <f aca="false">AP38/$C38</f>
        <v>5527.12949321026</v>
      </c>
      <c r="AR38" s="24" t="n">
        <v>37642382</v>
      </c>
      <c r="AS38" s="25" t="n">
        <f aca="false">AR38/$C38</f>
        <v>3340.94097807757</v>
      </c>
      <c r="AT38" s="24" t="n">
        <v>32088949</v>
      </c>
      <c r="AU38" s="25" t="n">
        <f aca="false">AT38/$C38</f>
        <v>2848.04730629271</v>
      </c>
      <c r="AV38" s="32" t="n">
        <f aca="false">V38+AP38+AR38+AT38</f>
        <v>235904782</v>
      </c>
      <c r="AW38" s="32" t="n">
        <f aca="false">AV38/$C38</f>
        <v>20937.6748025206</v>
      </c>
      <c r="AX38" s="58"/>
    </row>
    <row r="39" s="44" customFormat="true" ht="13.8" hidden="false" customHeight="false" outlineLevel="0" collapsed="false">
      <c r="A39" s="33" t="n">
        <v>37</v>
      </c>
      <c r="B39" s="34" t="s">
        <v>84</v>
      </c>
      <c r="C39" s="23" t="n">
        <v>19994</v>
      </c>
      <c r="D39" s="35" t="n">
        <v>68694214</v>
      </c>
      <c r="E39" s="36" t="n">
        <f aca="false">D39/C39</f>
        <v>3435.74142242673</v>
      </c>
      <c r="F39" s="35" t="n">
        <v>17508869</v>
      </c>
      <c r="G39" s="36" t="n">
        <f aca="false">F39/C39</f>
        <v>875.706161848555</v>
      </c>
      <c r="H39" s="35" t="n">
        <v>1956086</v>
      </c>
      <c r="I39" s="36" t="n">
        <f aca="false">H39/C39</f>
        <v>97.8336500950285</v>
      </c>
      <c r="J39" s="35" t="n">
        <v>8223783</v>
      </c>
      <c r="K39" s="36" t="n">
        <f aca="false">J39/$C39</f>
        <v>411.312543763129</v>
      </c>
      <c r="L39" s="35" t="n">
        <v>62184</v>
      </c>
      <c r="M39" s="36" t="n">
        <f aca="false">L39/$C39</f>
        <v>3.11013303991197</v>
      </c>
      <c r="N39" s="35" t="n">
        <v>4365609</v>
      </c>
      <c r="O39" s="36" t="n">
        <f aca="false">N39/$C39</f>
        <v>218.345953786136</v>
      </c>
      <c r="P39" s="37" t="n">
        <f aca="false">D39+F39+H39+J39+L39+N39</f>
        <v>100810745</v>
      </c>
      <c r="Q39" s="38" t="n">
        <f aca="false">P39/$C39</f>
        <v>5042.04986495949</v>
      </c>
      <c r="R39" s="35" t="n">
        <v>11618084</v>
      </c>
      <c r="S39" s="36" t="n">
        <f aca="false">R39/$C39</f>
        <v>581.078523557067</v>
      </c>
      <c r="T39" s="35" t="n">
        <v>13328922</v>
      </c>
      <c r="U39" s="36" t="n">
        <f aca="false">T39/$C39</f>
        <v>666.646093828148</v>
      </c>
      <c r="V39" s="39" t="n">
        <f aca="false">P39+R39+T39</f>
        <v>125757751</v>
      </c>
      <c r="W39" s="40" t="n">
        <f aca="false">V39/$C39</f>
        <v>6289.7744823447</v>
      </c>
      <c r="X39" s="35" t="n">
        <v>13384304</v>
      </c>
      <c r="Y39" s="36" t="n">
        <f aca="false">X39/$C39</f>
        <v>669.416024807442</v>
      </c>
      <c r="Z39" s="35" t="n">
        <v>1930378</v>
      </c>
      <c r="AA39" s="36" t="n">
        <f aca="false">Z39/$C39</f>
        <v>96.5478643593078</v>
      </c>
      <c r="AB39" s="35" t="n">
        <v>2653809</v>
      </c>
      <c r="AC39" s="36" t="n">
        <f aca="false">AB39/$C39</f>
        <v>132.730269080724</v>
      </c>
      <c r="AD39" s="35" t="n">
        <v>19012323</v>
      </c>
      <c r="AE39" s="36" t="n">
        <f aca="false">AD39/$C39</f>
        <v>950.901420426128</v>
      </c>
      <c r="AF39" s="35" t="n">
        <v>10563935</v>
      </c>
      <c r="AG39" s="36" t="n">
        <f aca="false">AF39/$C39</f>
        <v>528.355256576973</v>
      </c>
      <c r="AH39" s="35" t="n">
        <v>2936934</v>
      </c>
      <c r="AI39" s="36" t="n">
        <f aca="false">AH39/$C39</f>
        <v>146.890767230169</v>
      </c>
      <c r="AJ39" s="36" t="n">
        <v>11810806</v>
      </c>
      <c r="AK39" s="36" t="n">
        <f aca="false">AJ39/$C39</f>
        <v>590.717515254576</v>
      </c>
      <c r="AL39" s="41" t="n">
        <v>0</v>
      </c>
      <c r="AM39" s="36" t="n">
        <f aca="false">AL39/$C39</f>
        <v>0</v>
      </c>
      <c r="AN39" s="35" t="n">
        <v>42822</v>
      </c>
      <c r="AO39" s="36" t="n">
        <f aca="false">AN39/$C39</f>
        <v>2.14174252275683</v>
      </c>
      <c r="AP39" s="42" t="n">
        <f aca="false">X39+Z39+AB39+AD39+AF39+AH39+AJ39+AL39+AN39</f>
        <v>62335311</v>
      </c>
      <c r="AQ39" s="42" t="n">
        <f aca="false">AP39/$C39</f>
        <v>3117.70086025808</v>
      </c>
      <c r="AR39" s="35" t="n">
        <v>9284259</v>
      </c>
      <c r="AS39" s="36" t="n">
        <f aca="false">AR39/$C39</f>
        <v>464.352255676703</v>
      </c>
      <c r="AT39" s="35" t="n">
        <v>12612867</v>
      </c>
      <c r="AU39" s="36" t="n">
        <f aca="false">AT39/$C39</f>
        <v>630.832599779934</v>
      </c>
      <c r="AV39" s="43" t="n">
        <f aca="false">V39+AP39+AR39+AT39</f>
        <v>209990188</v>
      </c>
      <c r="AW39" s="43" t="n">
        <f aca="false">AV39/$C39</f>
        <v>10502.6601980594</v>
      </c>
      <c r="AX39" s="58"/>
    </row>
    <row r="40" s="44" customFormat="true" ht="13.8" hidden="false" customHeight="false" outlineLevel="0" collapsed="false">
      <c r="A40" s="33" t="n">
        <v>38</v>
      </c>
      <c r="B40" s="34" t="s">
        <v>85</v>
      </c>
      <c r="C40" s="23" t="n">
        <v>3895</v>
      </c>
      <c r="D40" s="35" t="n">
        <v>17946178</v>
      </c>
      <c r="E40" s="36" t="n">
        <f aca="false">D40/C40</f>
        <v>4607.49114249037</v>
      </c>
      <c r="F40" s="35" t="n">
        <v>5598298</v>
      </c>
      <c r="G40" s="36" t="n">
        <f aca="false">F40/C40</f>
        <v>1437.30372272144</v>
      </c>
      <c r="H40" s="35" t="n">
        <v>750161</v>
      </c>
      <c r="I40" s="36" t="n">
        <f aca="false">H40/C40</f>
        <v>192.595892169448</v>
      </c>
      <c r="J40" s="35" t="n">
        <v>1110962</v>
      </c>
      <c r="K40" s="36" t="n">
        <f aca="false">J40/$C40</f>
        <v>285.227727856226</v>
      </c>
      <c r="L40" s="35" t="n">
        <v>0</v>
      </c>
      <c r="M40" s="36" t="n">
        <f aca="false">L40/$C40</f>
        <v>0</v>
      </c>
      <c r="N40" s="35" t="n">
        <v>3383831</v>
      </c>
      <c r="O40" s="36" t="n">
        <f aca="false">N40/$C40</f>
        <v>868.762772785623</v>
      </c>
      <c r="P40" s="37" t="n">
        <f aca="false">D40+F40+H40+J40+L40+N40</f>
        <v>28789430</v>
      </c>
      <c r="Q40" s="38" t="n">
        <f aca="false">P40/$C40</f>
        <v>7391.38125802311</v>
      </c>
      <c r="R40" s="35" t="n">
        <v>4040513</v>
      </c>
      <c r="S40" s="36" t="n">
        <f aca="false">R40/$C40</f>
        <v>1037.35892169448</v>
      </c>
      <c r="T40" s="35" t="n">
        <v>3476864</v>
      </c>
      <c r="U40" s="36" t="n">
        <f aca="false">T40/$C40</f>
        <v>892.648010269576</v>
      </c>
      <c r="V40" s="39" t="n">
        <f aca="false">P40+R40+T40</f>
        <v>36306807</v>
      </c>
      <c r="W40" s="40" t="n">
        <f aca="false">V40/$C40</f>
        <v>9321.38818998716</v>
      </c>
      <c r="X40" s="35" t="n">
        <v>2599396</v>
      </c>
      <c r="Y40" s="36" t="n">
        <f aca="false">X40/$C40</f>
        <v>667.367394094994</v>
      </c>
      <c r="Z40" s="35" t="n">
        <v>2720609</v>
      </c>
      <c r="AA40" s="36" t="n">
        <f aca="false">Z40/$C40</f>
        <v>698.487548138639</v>
      </c>
      <c r="AB40" s="35" t="n">
        <f aca="false">1406736-236352</f>
        <v>1170384</v>
      </c>
      <c r="AC40" s="36" t="n">
        <f aca="false">AB40/$C40</f>
        <v>300.483697047497</v>
      </c>
      <c r="AD40" s="35" t="n">
        <f aca="false">9684615-1690288</f>
        <v>7994327</v>
      </c>
      <c r="AE40" s="36" t="n">
        <f aca="false">AD40/$C40</f>
        <v>2052.45879332478</v>
      </c>
      <c r="AF40" s="35" t="n">
        <f aca="false">3961258-22168</f>
        <v>3939090</v>
      </c>
      <c r="AG40" s="36" t="n">
        <f aca="false">AF40/$C40</f>
        <v>1011.31964056483</v>
      </c>
      <c r="AH40" s="35" t="n">
        <f aca="false">2145860-114341</f>
        <v>2031519</v>
      </c>
      <c r="AI40" s="36" t="n">
        <f aca="false">AH40/$C40</f>
        <v>521.570988446727</v>
      </c>
      <c r="AJ40" s="36" t="n">
        <f aca="false">2523279-36295</f>
        <v>2486984</v>
      </c>
      <c r="AK40" s="36" t="n">
        <f aca="false">AJ40/$C40</f>
        <v>638.506803594352</v>
      </c>
      <c r="AL40" s="41" t="n">
        <v>0</v>
      </c>
      <c r="AM40" s="36" t="n">
        <f aca="false">AL40/$C40</f>
        <v>0</v>
      </c>
      <c r="AN40" s="35" t="n">
        <v>73940</v>
      </c>
      <c r="AO40" s="36" t="n">
        <f aca="false">AN40/$C40</f>
        <v>18.9833119383825</v>
      </c>
      <c r="AP40" s="42" t="n">
        <f aca="false">X40+Z40+AB40+AD40+AF40+AH40+AJ40+AL40+AN40</f>
        <v>23016249</v>
      </c>
      <c r="AQ40" s="42" t="n">
        <f aca="false">AP40/$C40</f>
        <v>5909.17817715019</v>
      </c>
      <c r="AR40" s="35" t="n">
        <f aca="false">39171475-38767643</f>
        <v>403832</v>
      </c>
      <c r="AS40" s="36" t="n">
        <f aca="false">AR40/$C40</f>
        <v>103.679589216945</v>
      </c>
      <c r="AT40" s="35" t="n">
        <v>630170</v>
      </c>
      <c r="AU40" s="36" t="n">
        <f aca="false">AT40/$C40</f>
        <v>161.789473684211</v>
      </c>
      <c r="AV40" s="43" t="n">
        <f aca="false">V40+AP40+AR40+AT40</f>
        <v>60357058</v>
      </c>
      <c r="AW40" s="43" t="n">
        <f aca="false">AV40/$C40</f>
        <v>15496.0354300385</v>
      </c>
      <c r="AX40" s="58"/>
    </row>
    <row r="41" s="44" customFormat="true" ht="13.8" hidden="false" customHeight="false" outlineLevel="0" collapsed="false">
      <c r="A41" s="33" t="n">
        <v>39</v>
      </c>
      <c r="B41" s="34" t="s">
        <v>86</v>
      </c>
      <c r="C41" s="23" t="n">
        <v>2896</v>
      </c>
      <c r="D41" s="35" t="n">
        <v>9157473</v>
      </c>
      <c r="E41" s="36" t="n">
        <f aca="false">D41/C41</f>
        <v>3162.11084254144</v>
      </c>
      <c r="F41" s="35" t="n">
        <v>2462083</v>
      </c>
      <c r="G41" s="36" t="n">
        <f aca="false">F41/C41</f>
        <v>850.166781767956</v>
      </c>
      <c r="H41" s="35" t="n">
        <v>666773</v>
      </c>
      <c r="I41" s="36" t="n">
        <f aca="false">H41/C41</f>
        <v>230.239295580111</v>
      </c>
      <c r="J41" s="35" t="n">
        <v>586967</v>
      </c>
      <c r="K41" s="36" t="n">
        <f aca="false">J41/$C41</f>
        <v>202.681975138122</v>
      </c>
      <c r="L41" s="35" t="n">
        <v>97357</v>
      </c>
      <c r="M41" s="36" t="n">
        <f aca="false">L41/$C41</f>
        <v>33.6177486187845</v>
      </c>
      <c r="N41" s="35" t="n">
        <v>2664718</v>
      </c>
      <c r="O41" s="36" t="n">
        <f aca="false">N41/$C41</f>
        <v>920.137430939227</v>
      </c>
      <c r="P41" s="37" t="n">
        <f aca="false">D41+F41+H41+J41+L41+N41</f>
        <v>15635371</v>
      </c>
      <c r="Q41" s="38" t="n">
        <f aca="false">P41/$C41</f>
        <v>5398.95407458564</v>
      </c>
      <c r="R41" s="35" t="n">
        <v>1807140</v>
      </c>
      <c r="S41" s="36" t="n">
        <f aca="false">R41/$C41</f>
        <v>624.012430939227</v>
      </c>
      <c r="T41" s="35" t="n">
        <v>1809829</v>
      </c>
      <c r="U41" s="36" t="n">
        <f aca="false">T41/$C41</f>
        <v>624.940953038674</v>
      </c>
      <c r="V41" s="39" t="n">
        <f aca="false">P41+R41+T41</f>
        <v>19252340</v>
      </c>
      <c r="W41" s="40" t="n">
        <f aca="false">V41/$C41</f>
        <v>6647.90745856354</v>
      </c>
      <c r="X41" s="35" t="n">
        <v>1481413</v>
      </c>
      <c r="Y41" s="36" t="n">
        <f aca="false">X41/$C41</f>
        <v>511.537638121547</v>
      </c>
      <c r="Z41" s="35" t="n">
        <v>1043346</v>
      </c>
      <c r="AA41" s="36" t="n">
        <f aca="false">Z41/$C41</f>
        <v>360.271408839779</v>
      </c>
      <c r="AB41" s="35" t="n">
        <v>432712</v>
      </c>
      <c r="AC41" s="36" t="n">
        <f aca="false">AB41/$C41</f>
        <v>149.417127071823</v>
      </c>
      <c r="AD41" s="35" t="n">
        <v>2060120</v>
      </c>
      <c r="AE41" s="36" t="n">
        <f aca="false">AD41/$C41</f>
        <v>711.367403314917</v>
      </c>
      <c r="AF41" s="35" t="n">
        <v>3437892</v>
      </c>
      <c r="AG41" s="36" t="n">
        <f aca="false">AF41/$C41</f>
        <v>1187.11740331492</v>
      </c>
      <c r="AH41" s="35" t="n">
        <v>577025</v>
      </c>
      <c r="AI41" s="36" t="n">
        <f aca="false">AH41/$C41</f>
        <v>199.248964088398</v>
      </c>
      <c r="AJ41" s="36" t="n">
        <v>1876126</v>
      </c>
      <c r="AK41" s="36" t="n">
        <f aca="false">AJ41/$C41</f>
        <v>647.833563535912</v>
      </c>
      <c r="AL41" s="41" t="n">
        <v>0</v>
      </c>
      <c r="AM41" s="36" t="n">
        <f aca="false">AL41/$C41</f>
        <v>0</v>
      </c>
      <c r="AN41" s="35" t="n">
        <v>0</v>
      </c>
      <c r="AO41" s="36" t="n">
        <f aca="false">AN41/$C41</f>
        <v>0</v>
      </c>
      <c r="AP41" s="42" t="n">
        <f aca="false">X41+Z41+AB41+AD41+AF41+AH41+AJ41+AL41+AN41</f>
        <v>10908634</v>
      </c>
      <c r="AQ41" s="42" t="n">
        <f aca="false">AP41/$C41</f>
        <v>3766.79350828729</v>
      </c>
      <c r="AR41" s="35" t="n">
        <v>738624</v>
      </c>
      <c r="AS41" s="36" t="n">
        <f aca="false">AR41/$C41</f>
        <v>255.049723756906</v>
      </c>
      <c r="AT41" s="35" t="n">
        <v>486446</v>
      </c>
      <c r="AU41" s="36" t="n">
        <f aca="false">AT41/$C41</f>
        <v>167.971685082873</v>
      </c>
      <c r="AV41" s="43" t="n">
        <f aca="false">V41+AP41+AR41+AT41</f>
        <v>31386044</v>
      </c>
      <c r="AW41" s="43" t="n">
        <f aca="false">AV41/$C41</f>
        <v>10837.7223756906</v>
      </c>
      <c r="AX41" s="58"/>
    </row>
    <row r="42" customFormat="false" ht="13.8" hidden="false" customHeight="false" outlineLevel="0" collapsed="false">
      <c r="A42" s="45" t="n">
        <v>40</v>
      </c>
      <c r="B42" s="46" t="s">
        <v>87</v>
      </c>
      <c r="C42" s="47" t="n">
        <v>23984</v>
      </c>
      <c r="D42" s="48" t="n">
        <v>87850869</v>
      </c>
      <c r="E42" s="49" t="n">
        <f aca="false">D42/C42</f>
        <v>3662.89480486991</v>
      </c>
      <c r="F42" s="48" t="n">
        <v>29663169</v>
      </c>
      <c r="G42" s="49" t="n">
        <f aca="false">F42/C42</f>
        <v>1236.78990160107</v>
      </c>
      <c r="H42" s="48" t="n">
        <v>3577115</v>
      </c>
      <c r="I42" s="49" t="n">
        <f aca="false">H42/C42</f>
        <v>149.145888925951</v>
      </c>
      <c r="J42" s="48" t="n">
        <v>1789408</v>
      </c>
      <c r="K42" s="49" t="n">
        <f aca="false">J42/$C42</f>
        <v>74.6084056037358</v>
      </c>
      <c r="L42" s="48" t="n">
        <v>38362</v>
      </c>
      <c r="M42" s="49" t="n">
        <f aca="false">L42/$C42</f>
        <v>1.59948298865911</v>
      </c>
      <c r="N42" s="48" t="n">
        <v>11456587</v>
      </c>
      <c r="O42" s="49" t="n">
        <f aca="false">N42/$C42</f>
        <v>477.676242494997</v>
      </c>
      <c r="P42" s="50" t="n">
        <f aca="false">D42+F42+H42+J42+L42+N42</f>
        <v>134375510</v>
      </c>
      <c r="Q42" s="51" t="n">
        <f aca="false">P42/$C42</f>
        <v>5602.71472648432</v>
      </c>
      <c r="R42" s="48" t="n">
        <v>12134334</v>
      </c>
      <c r="S42" s="49" t="n">
        <f aca="false">R42/$C42</f>
        <v>505.934539693129</v>
      </c>
      <c r="T42" s="48" t="n">
        <v>9864561</v>
      </c>
      <c r="U42" s="49" t="n">
        <f aca="false">T42/$C42</f>
        <v>411.297573382255</v>
      </c>
      <c r="V42" s="52" t="n">
        <f aca="false">P42+R42+T42</f>
        <v>156374405</v>
      </c>
      <c r="W42" s="53" t="n">
        <f aca="false">V42/$C42</f>
        <v>6519.94683955971</v>
      </c>
      <c r="X42" s="48" t="n">
        <v>12527297</v>
      </c>
      <c r="Y42" s="49" t="n">
        <f aca="false">X42/$C42</f>
        <v>522.318920947298</v>
      </c>
      <c r="Z42" s="48" t="n">
        <v>3492476</v>
      </c>
      <c r="AA42" s="49" t="n">
        <f aca="false">Z42/$C42</f>
        <v>145.616911274183</v>
      </c>
      <c r="AB42" s="48" t="n">
        <v>1394213</v>
      </c>
      <c r="AC42" s="49" t="n">
        <f aca="false">AB42/$C42</f>
        <v>58.1309623082055</v>
      </c>
      <c r="AD42" s="48" t="n">
        <v>19105566</v>
      </c>
      <c r="AE42" s="49" t="n">
        <f aca="false">AD42/$C42</f>
        <v>796.596314209473</v>
      </c>
      <c r="AF42" s="48" t="n">
        <v>11183670</v>
      </c>
      <c r="AG42" s="49" t="n">
        <f aca="false">AF42/$C42</f>
        <v>466.297114743162</v>
      </c>
      <c r="AH42" s="48" t="n">
        <v>2199931</v>
      </c>
      <c r="AI42" s="49" t="n">
        <f aca="false">AH42/$C42</f>
        <v>91.7249416277518</v>
      </c>
      <c r="AJ42" s="49" t="n">
        <v>14469935</v>
      </c>
      <c r="AK42" s="49" t="n">
        <f aca="false">AJ42/$C42</f>
        <v>603.316169112742</v>
      </c>
      <c r="AL42" s="54" t="n">
        <v>0</v>
      </c>
      <c r="AM42" s="49" t="n">
        <f aca="false">AL42/$C42</f>
        <v>0</v>
      </c>
      <c r="AN42" s="48" t="n">
        <v>141089</v>
      </c>
      <c r="AO42" s="49" t="n">
        <f aca="false">AN42/$C42</f>
        <v>5.88263008672448</v>
      </c>
      <c r="AP42" s="55" t="n">
        <f aca="false">X42+Z42+AB42+AD42+AF42+AH42+AJ42+AL42+AN42</f>
        <v>64514177</v>
      </c>
      <c r="AQ42" s="56" t="n">
        <f aca="false">AP42/$C42</f>
        <v>2689.88396430954</v>
      </c>
      <c r="AR42" s="48" t="n">
        <v>8008396</v>
      </c>
      <c r="AS42" s="49" t="n">
        <f aca="false">AR42/$C42</f>
        <v>333.905770513676</v>
      </c>
      <c r="AT42" s="48" t="n">
        <v>23620032</v>
      </c>
      <c r="AU42" s="49" t="n">
        <f aca="false">AT42/$C42</f>
        <v>984.8245496998</v>
      </c>
      <c r="AV42" s="57" t="n">
        <f aca="false">V42+AP42+AR42+AT42</f>
        <v>252517010</v>
      </c>
      <c r="AW42" s="57" t="n">
        <f aca="false">AV42/$C42</f>
        <v>10528.5611240827</v>
      </c>
      <c r="AX42" s="58"/>
    </row>
    <row r="43" customFormat="false" ht="13.8" hidden="false" customHeight="false" outlineLevel="0" collapsed="false">
      <c r="A43" s="21" t="n">
        <v>41</v>
      </c>
      <c r="B43" s="22" t="s">
        <v>88</v>
      </c>
      <c r="C43" s="23" t="n">
        <v>1483</v>
      </c>
      <c r="D43" s="24" t="n">
        <v>6868813</v>
      </c>
      <c r="E43" s="25" t="n">
        <f aca="false">D43/C43</f>
        <v>4631.70128118678</v>
      </c>
      <c r="F43" s="24" t="n">
        <v>1313228</v>
      </c>
      <c r="G43" s="25" t="n">
        <f aca="false">F43/C43</f>
        <v>885.521240728254</v>
      </c>
      <c r="H43" s="24" t="n">
        <v>614599</v>
      </c>
      <c r="I43" s="25" t="n">
        <f aca="false">H43/C43</f>
        <v>414.429534726905</v>
      </c>
      <c r="J43" s="24" t="n">
        <v>995444</v>
      </c>
      <c r="K43" s="25" t="n">
        <f aca="false">J43/$C43</f>
        <v>671.236682400539</v>
      </c>
      <c r="L43" s="24" t="n">
        <v>41692</v>
      </c>
      <c r="M43" s="25" t="n">
        <f aca="false">L43/$C43</f>
        <v>28.1132838840189</v>
      </c>
      <c r="N43" s="24" t="n">
        <v>1126600</v>
      </c>
      <c r="O43" s="25" t="n">
        <f aca="false">N43/$C43</f>
        <v>759.676331759946</v>
      </c>
      <c r="P43" s="26" t="n">
        <f aca="false">D43+F43+H43+J43+L43+N43</f>
        <v>10960376</v>
      </c>
      <c r="Q43" s="27" t="n">
        <f aca="false">P43/$C43</f>
        <v>7390.67835468645</v>
      </c>
      <c r="R43" s="24" t="n">
        <v>1294110</v>
      </c>
      <c r="S43" s="25" t="n">
        <f aca="false">R43/$C43</f>
        <v>872.629804450438</v>
      </c>
      <c r="T43" s="24" t="n">
        <v>1389892</v>
      </c>
      <c r="U43" s="25" t="n">
        <f aca="false">T43/$C43</f>
        <v>937.216453135536</v>
      </c>
      <c r="V43" s="28" t="n">
        <f aca="false">P43+R43+T43</f>
        <v>13644378</v>
      </c>
      <c r="W43" s="29" t="n">
        <f aca="false">V43/$C43</f>
        <v>9200.52461227242</v>
      </c>
      <c r="X43" s="24" t="n">
        <v>1529171</v>
      </c>
      <c r="Y43" s="25" t="n">
        <f aca="false">X43/$C43</f>
        <v>1031.13351314902</v>
      </c>
      <c r="Z43" s="24" t="n">
        <v>847865</v>
      </c>
      <c r="AA43" s="25" t="n">
        <f aca="false">Z43/$C43</f>
        <v>571.722859069454</v>
      </c>
      <c r="AB43" s="24" t="n">
        <v>342147</v>
      </c>
      <c r="AC43" s="25" t="n">
        <f aca="false">AB43/$C43</f>
        <v>230.712744436952</v>
      </c>
      <c r="AD43" s="24" t="n">
        <v>1756677</v>
      </c>
      <c r="AE43" s="25" t="n">
        <f aca="false">AD43/$C43</f>
        <v>1184.54281861092</v>
      </c>
      <c r="AF43" s="24" t="n">
        <v>1253105</v>
      </c>
      <c r="AG43" s="25" t="n">
        <f aca="false">AF43/$C43</f>
        <v>844.979770734997</v>
      </c>
      <c r="AH43" s="24" t="n">
        <v>26975</v>
      </c>
      <c r="AI43" s="25" t="n">
        <f aca="false">AH43/$C43</f>
        <v>18.1894807821982</v>
      </c>
      <c r="AJ43" s="25" t="n">
        <v>1330833</v>
      </c>
      <c r="AK43" s="25" t="n">
        <f aca="false">AJ43/$C43</f>
        <v>897.392447741065</v>
      </c>
      <c r="AL43" s="30" t="n">
        <v>0</v>
      </c>
      <c r="AM43" s="25" t="n">
        <f aca="false">AL43/$C43</f>
        <v>0</v>
      </c>
      <c r="AN43" s="24" t="n">
        <v>0</v>
      </c>
      <c r="AO43" s="25" t="n">
        <f aca="false">AN43/$C43</f>
        <v>0</v>
      </c>
      <c r="AP43" s="31" t="n">
        <f aca="false">X43+Z43+AB43+AD43+AF43+AH43+AJ43+AL43+AN43</f>
        <v>7086773</v>
      </c>
      <c r="AQ43" s="31" t="n">
        <f aca="false">AP43/$C43</f>
        <v>4778.67363452461</v>
      </c>
      <c r="AR43" s="24" t="n">
        <v>1766848</v>
      </c>
      <c r="AS43" s="25" t="n">
        <f aca="false">AR43/$C43</f>
        <v>1191.4012137559</v>
      </c>
      <c r="AT43" s="24" t="n">
        <v>909161</v>
      </c>
      <c r="AU43" s="25" t="n">
        <f aca="false">AT43/$C43</f>
        <v>613.055293324343</v>
      </c>
      <c r="AV43" s="32" t="n">
        <f aca="false">V43+AP43+AR43+AT43</f>
        <v>23407160</v>
      </c>
      <c r="AW43" s="32" t="n">
        <f aca="false">AV43/$C43</f>
        <v>15783.6547538773</v>
      </c>
      <c r="AX43" s="58"/>
    </row>
    <row r="44" s="44" customFormat="true" ht="13.8" hidden="false" customHeight="false" outlineLevel="0" collapsed="false">
      <c r="A44" s="33" t="n">
        <v>42</v>
      </c>
      <c r="B44" s="34" t="s">
        <v>89</v>
      </c>
      <c r="C44" s="23" t="n">
        <v>3454</v>
      </c>
      <c r="D44" s="35" t="n">
        <v>13465738</v>
      </c>
      <c r="E44" s="36" t="n">
        <f aca="false">D44/C44</f>
        <v>3898.5923566879</v>
      </c>
      <c r="F44" s="35" t="n">
        <v>3628469</v>
      </c>
      <c r="G44" s="36" t="n">
        <f aca="false">F44/C44</f>
        <v>1050.51215981471</v>
      </c>
      <c r="H44" s="35" t="n">
        <v>519689</v>
      </c>
      <c r="I44" s="36" t="n">
        <f aca="false">H44/C44</f>
        <v>150.460046323104</v>
      </c>
      <c r="J44" s="35" t="n">
        <v>897925</v>
      </c>
      <c r="K44" s="36" t="n">
        <f aca="false">J44/$C44</f>
        <v>259.966705269253</v>
      </c>
      <c r="L44" s="35" t="n">
        <v>4634</v>
      </c>
      <c r="M44" s="36" t="n">
        <f aca="false">L44/$C44</f>
        <v>1.34163288940359</v>
      </c>
      <c r="N44" s="35" t="n">
        <v>1104587</v>
      </c>
      <c r="O44" s="36" t="n">
        <f aca="false">N44/$C44</f>
        <v>319.799363057325</v>
      </c>
      <c r="P44" s="37" t="n">
        <f aca="false">D44+F44+H44+J44+L44+N44</f>
        <v>19621042</v>
      </c>
      <c r="Q44" s="38" t="n">
        <f aca="false">P44/$C44</f>
        <v>5680.67226404169</v>
      </c>
      <c r="R44" s="35" t="n">
        <v>1309264</v>
      </c>
      <c r="S44" s="36" t="n">
        <f aca="false">R44/$C44</f>
        <v>379.057324840764</v>
      </c>
      <c r="T44" s="35" t="n">
        <v>1509398</v>
      </c>
      <c r="U44" s="36" t="n">
        <f aca="false">T44/$C44</f>
        <v>437</v>
      </c>
      <c r="V44" s="39" t="n">
        <f aca="false">P44+R44+T44</f>
        <v>22439704</v>
      </c>
      <c r="W44" s="40" t="n">
        <f aca="false">V44/$C44</f>
        <v>6496.72958888246</v>
      </c>
      <c r="X44" s="35" t="n">
        <v>2598983</v>
      </c>
      <c r="Y44" s="36" t="n">
        <f aca="false">X44/$C44</f>
        <v>752.455993051535</v>
      </c>
      <c r="Z44" s="35" t="n">
        <v>990336</v>
      </c>
      <c r="AA44" s="36" t="n">
        <f aca="false">Z44/$C44</f>
        <v>286.721482339317</v>
      </c>
      <c r="AB44" s="35" t="n">
        <v>797325</v>
      </c>
      <c r="AC44" s="36" t="n">
        <f aca="false">AB44/$C44</f>
        <v>230.841053850608</v>
      </c>
      <c r="AD44" s="35" t="n">
        <v>2931002</v>
      </c>
      <c r="AE44" s="36" t="n">
        <f aca="false">AD44/$C44</f>
        <v>848.581933989577</v>
      </c>
      <c r="AF44" s="35" t="n">
        <v>2009411</v>
      </c>
      <c r="AG44" s="36" t="n">
        <f aca="false">AF44/$C44</f>
        <v>581.763462651998</v>
      </c>
      <c r="AH44" s="35" t="n">
        <v>448677</v>
      </c>
      <c r="AI44" s="36" t="n">
        <f aca="false">AH44/$C44</f>
        <v>129.900694846555</v>
      </c>
      <c r="AJ44" s="36" t="n">
        <v>2578291</v>
      </c>
      <c r="AK44" s="36" t="n">
        <f aca="false">AJ44/$C44</f>
        <v>746.465257672264</v>
      </c>
      <c r="AL44" s="41" t="n">
        <v>0</v>
      </c>
      <c r="AM44" s="36" t="n">
        <f aca="false">AL44/$C44</f>
        <v>0</v>
      </c>
      <c r="AN44" s="35" t="n">
        <v>31492</v>
      </c>
      <c r="AO44" s="36" t="n">
        <f aca="false">AN44/$C44</f>
        <v>9.11754487550666</v>
      </c>
      <c r="AP44" s="42" t="n">
        <f aca="false">X44+Z44+AB44+AD44+AF44+AH44+AJ44+AL44+AN44</f>
        <v>12385517</v>
      </c>
      <c r="AQ44" s="42" t="n">
        <f aca="false">AP44/$C44</f>
        <v>3585.84742327736</v>
      </c>
      <c r="AR44" s="35" t="n">
        <v>2365961</v>
      </c>
      <c r="AS44" s="36" t="n">
        <f aca="false">AR44/$C44</f>
        <v>684.991603937464</v>
      </c>
      <c r="AT44" s="35" t="n">
        <v>1813199</v>
      </c>
      <c r="AU44" s="36" t="n">
        <f aca="false">AT44/$C44</f>
        <v>524.956282570932</v>
      </c>
      <c r="AV44" s="43" t="n">
        <f aca="false">V44+AP44+AR44+AT44</f>
        <v>39004381</v>
      </c>
      <c r="AW44" s="43" t="n">
        <f aca="false">AV44/$C44</f>
        <v>11292.5248986682</v>
      </c>
      <c r="AX44" s="58"/>
    </row>
    <row r="45" s="44" customFormat="true" ht="13.8" hidden="false" customHeight="false" outlineLevel="0" collapsed="false">
      <c r="A45" s="33" t="n">
        <v>43</v>
      </c>
      <c r="B45" s="34" t="s">
        <v>90</v>
      </c>
      <c r="C45" s="23" t="n">
        <v>4344</v>
      </c>
      <c r="D45" s="35" t="n">
        <v>16808950</v>
      </c>
      <c r="E45" s="36" t="n">
        <f aca="false">D45/C45</f>
        <v>3869.46362799263</v>
      </c>
      <c r="F45" s="35" t="n">
        <v>5078694</v>
      </c>
      <c r="G45" s="36" t="n">
        <f aca="false">F45/C45</f>
        <v>1169.12845303867</v>
      </c>
      <c r="H45" s="35" t="n">
        <v>1487036</v>
      </c>
      <c r="I45" s="36" t="n">
        <f aca="false">H45/C45</f>
        <v>342.319521178637</v>
      </c>
      <c r="J45" s="35" t="n">
        <v>1072062</v>
      </c>
      <c r="K45" s="36" t="n">
        <f aca="false">J45/$C45</f>
        <v>246.791436464088</v>
      </c>
      <c r="L45" s="35" t="n">
        <v>258527</v>
      </c>
      <c r="M45" s="36" t="n">
        <f aca="false">L45/$C45</f>
        <v>59.5135819521179</v>
      </c>
      <c r="N45" s="35" t="n">
        <v>3693661</v>
      </c>
      <c r="O45" s="36" t="n">
        <f aca="false">N45/$C45</f>
        <v>850.290285451197</v>
      </c>
      <c r="P45" s="37" t="n">
        <f aca="false">D45+F45+H45+J45+L45+N45</f>
        <v>28398930</v>
      </c>
      <c r="Q45" s="38" t="n">
        <f aca="false">P45/$C45</f>
        <v>6537.50690607735</v>
      </c>
      <c r="R45" s="35" t="n">
        <v>1617201</v>
      </c>
      <c r="S45" s="36" t="n">
        <f aca="false">R45/$C45</f>
        <v>372.283839779006</v>
      </c>
      <c r="T45" s="35" t="n">
        <v>3348165</v>
      </c>
      <c r="U45" s="36" t="n">
        <f aca="false">T45/$C45</f>
        <v>770.756215469613</v>
      </c>
      <c r="V45" s="39" t="n">
        <f aca="false">P45+R45+T45</f>
        <v>33364296</v>
      </c>
      <c r="W45" s="40" t="n">
        <f aca="false">V45/$C45</f>
        <v>7680.54696132597</v>
      </c>
      <c r="X45" s="35" t="n">
        <v>2088312</v>
      </c>
      <c r="Y45" s="36" t="n">
        <f aca="false">X45/$C45</f>
        <v>480.734806629834</v>
      </c>
      <c r="Z45" s="35" t="n">
        <v>774290</v>
      </c>
      <c r="AA45" s="36" t="n">
        <f aca="false">Z45/$C45</f>
        <v>178.243554327808</v>
      </c>
      <c r="AB45" s="35" t="n">
        <v>457199</v>
      </c>
      <c r="AC45" s="36" t="n">
        <f aca="false">AB45/$C45</f>
        <v>105.248388581952</v>
      </c>
      <c r="AD45" s="35" t="n">
        <v>3617229</v>
      </c>
      <c r="AE45" s="36" t="n">
        <f aca="false">AD45/$C45</f>
        <v>832.69544198895</v>
      </c>
      <c r="AF45" s="35" t="n">
        <v>3565780</v>
      </c>
      <c r="AG45" s="36" t="n">
        <f aca="false">AF45/$C45</f>
        <v>820.851749539595</v>
      </c>
      <c r="AH45" s="35" t="n">
        <v>688610</v>
      </c>
      <c r="AI45" s="36" t="n">
        <f aca="false">AH45/$C45</f>
        <v>158.519797421731</v>
      </c>
      <c r="AJ45" s="36" t="n">
        <v>3091070</v>
      </c>
      <c r="AK45" s="36" t="n">
        <f aca="false">AJ45/$C45</f>
        <v>711.572283609576</v>
      </c>
      <c r="AL45" s="41" t="n">
        <v>0</v>
      </c>
      <c r="AM45" s="36" t="n">
        <f aca="false">AL45/$C45</f>
        <v>0</v>
      </c>
      <c r="AN45" s="35" t="n">
        <v>167595</v>
      </c>
      <c r="AO45" s="36" t="n">
        <f aca="false">AN45/$C45</f>
        <v>38.5808011049724</v>
      </c>
      <c r="AP45" s="42" t="n">
        <f aca="false">X45+Z45+AB45+AD45+AF45+AH45+AJ45+AL45+AN45</f>
        <v>14450085</v>
      </c>
      <c r="AQ45" s="42" t="n">
        <f aca="false">AP45/$C45</f>
        <v>3326.44682320442</v>
      </c>
      <c r="AR45" s="35" t="n">
        <v>912878</v>
      </c>
      <c r="AS45" s="36" t="n">
        <f aca="false">AR45/$C45</f>
        <v>210.146869244936</v>
      </c>
      <c r="AT45" s="35" t="n">
        <v>2853864</v>
      </c>
      <c r="AU45" s="36" t="n">
        <f aca="false">AT45/$C45</f>
        <v>656.966850828729</v>
      </c>
      <c r="AV45" s="43" t="n">
        <f aca="false">V45+AP45+AR45+AT45</f>
        <v>51581123</v>
      </c>
      <c r="AW45" s="43" t="n">
        <f aca="false">AV45/$C45</f>
        <v>11874.1075046041</v>
      </c>
      <c r="AX45" s="58"/>
    </row>
    <row r="46" s="44" customFormat="true" ht="13.8" hidden="false" customHeight="false" outlineLevel="0" collapsed="false">
      <c r="A46" s="33" t="n">
        <v>44</v>
      </c>
      <c r="B46" s="34" t="s">
        <v>91</v>
      </c>
      <c r="C46" s="23" t="n">
        <v>6702</v>
      </c>
      <c r="D46" s="35" t="n">
        <v>31115361</v>
      </c>
      <c r="E46" s="36" t="n">
        <f aca="false">D46/C46</f>
        <v>4642.69785138765</v>
      </c>
      <c r="F46" s="35" t="n">
        <v>5135458</v>
      </c>
      <c r="G46" s="36" t="n">
        <f aca="false">F46/C46</f>
        <v>766.25753506416</v>
      </c>
      <c r="H46" s="35" t="n">
        <v>1065762</v>
      </c>
      <c r="I46" s="36" t="n">
        <f aca="false">H46/C46</f>
        <v>159.021486123545</v>
      </c>
      <c r="J46" s="35" t="n">
        <v>817516</v>
      </c>
      <c r="K46" s="36" t="n">
        <f aca="false">J46/$C46</f>
        <v>121.980901223515</v>
      </c>
      <c r="L46" s="35" t="n">
        <v>319597</v>
      </c>
      <c r="M46" s="36" t="n">
        <f aca="false">L46/$C46</f>
        <v>47.6868099074903</v>
      </c>
      <c r="N46" s="35" t="n">
        <v>4468941</v>
      </c>
      <c r="O46" s="36" t="n">
        <f aca="false">N46/$C46</f>
        <v>666.807072515667</v>
      </c>
      <c r="P46" s="37" t="n">
        <f aca="false">D46+F46+H46+J46+L46+N46</f>
        <v>42922635</v>
      </c>
      <c r="Q46" s="38" t="n">
        <f aca="false">P46/$C46</f>
        <v>6404.45165622202</v>
      </c>
      <c r="R46" s="35" t="n">
        <v>4525221</v>
      </c>
      <c r="S46" s="36" t="n">
        <f aca="false">R46/$C46</f>
        <v>675.204565801253</v>
      </c>
      <c r="T46" s="35" t="n">
        <v>3362767</v>
      </c>
      <c r="U46" s="36" t="n">
        <f aca="false">T46/$C46</f>
        <v>501.755744553865</v>
      </c>
      <c r="V46" s="39" t="n">
        <f aca="false">P46+R46+T46</f>
        <v>50810623</v>
      </c>
      <c r="W46" s="40" t="n">
        <f aca="false">V46/$C46</f>
        <v>7581.41196657714</v>
      </c>
      <c r="X46" s="35" t="n">
        <v>3578591</v>
      </c>
      <c r="Y46" s="36" t="n">
        <f aca="false">X46/$C46</f>
        <v>533.958669054014</v>
      </c>
      <c r="Z46" s="35" t="n">
        <v>2276772</v>
      </c>
      <c r="AA46" s="36" t="n">
        <f aca="false">Z46/$C46</f>
        <v>339.715308863026</v>
      </c>
      <c r="AB46" s="35" t="n">
        <f aca="false">700359-58804</f>
        <v>641555</v>
      </c>
      <c r="AC46" s="36" t="n">
        <f aca="false">AB46/$C46</f>
        <v>95.7259027156073</v>
      </c>
      <c r="AD46" s="35" t="n">
        <f aca="false">11535398-808833</f>
        <v>10726565</v>
      </c>
      <c r="AE46" s="36" t="n">
        <f aca="false">AD46/$C46</f>
        <v>1600.50208892868</v>
      </c>
      <c r="AF46" s="35" t="n">
        <f aca="false">3311590-50577</f>
        <v>3261013</v>
      </c>
      <c r="AG46" s="36" t="n">
        <f aca="false">AF46/$C46</f>
        <v>486.57311250373</v>
      </c>
      <c r="AH46" s="35" t="n">
        <v>565169</v>
      </c>
      <c r="AI46" s="36" t="n">
        <f aca="false">AH46/$C46</f>
        <v>84.3284094300209</v>
      </c>
      <c r="AJ46" s="36" t="n">
        <v>4096943</v>
      </c>
      <c r="AK46" s="36" t="n">
        <f aca="false">AJ46/$C46</f>
        <v>611.301551775589</v>
      </c>
      <c r="AL46" s="41" t="n">
        <v>0</v>
      </c>
      <c r="AM46" s="36" t="n">
        <f aca="false">AL46/$C46</f>
        <v>0</v>
      </c>
      <c r="AN46" s="35" t="n">
        <v>8000</v>
      </c>
      <c r="AO46" s="36" t="n">
        <f aca="false">AN46/$C46</f>
        <v>1.19367353028947</v>
      </c>
      <c r="AP46" s="42" t="n">
        <f aca="false">X46+Z46+AB46+AD46+AF46+AH46+AJ46+AL46+AN46</f>
        <v>25154608</v>
      </c>
      <c r="AQ46" s="42" t="n">
        <f aca="false">AP46/$C46</f>
        <v>3753.29871680096</v>
      </c>
      <c r="AR46" s="35" t="n">
        <f aca="false">40583692-40582637</f>
        <v>1055</v>
      </c>
      <c r="AS46" s="36" t="n">
        <f aca="false">AR46/$C46</f>
        <v>0.157415696806923</v>
      </c>
      <c r="AT46" s="35" t="n">
        <v>2444001</v>
      </c>
      <c r="AU46" s="36" t="n">
        <f aca="false">AT46/$C46</f>
        <v>364.667412712623</v>
      </c>
      <c r="AV46" s="43" t="n">
        <f aca="false">V46+AP46+AR46+AT46</f>
        <v>78410287</v>
      </c>
      <c r="AW46" s="43" t="n">
        <f aca="false">AV46/$C46</f>
        <v>11699.5355117875</v>
      </c>
      <c r="AX46" s="58"/>
    </row>
    <row r="47" customFormat="false" ht="13.8" hidden="false" customHeight="false" outlineLevel="0" collapsed="false">
      <c r="A47" s="45" t="n">
        <v>45</v>
      </c>
      <c r="B47" s="46" t="s">
        <v>92</v>
      </c>
      <c r="C47" s="47" t="n">
        <v>9708</v>
      </c>
      <c r="D47" s="48" t="n">
        <v>50616639</v>
      </c>
      <c r="E47" s="49" t="n">
        <f aca="false">D47/C47</f>
        <v>5213.91007416564</v>
      </c>
      <c r="F47" s="48" t="n">
        <v>17483695</v>
      </c>
      <c r="G47" s="49" t="n">
        <f aca="false">F47/C47</f>
        <v>1800.95745776679</v>
      </c>
      <c r="H47" s="48" t="n">
        <v>2007470</v>
      </c>
      <c r="I47" s="49" t="n">
        <f aca="false">H47/C47</f>
        <v>206.785125669551</v>
      </c>
      <c r="J47" s="48" t="n">
        <v>8415556</v>
      </c>
      <c r="K47" s="49" t="n">
        <f aca="false">J47/$C47</f>
        <v>866.868149979399</v>
      </c>
      <c r="L47" s="48" t="n">
        <v>680193</v>
      </c>
      <c r="M47" s="49" t="n">
        <f aca="false">L47/$C47</f>
        <v>70.0652039555006</v>
      </c>
      <c r="N47" s="48" t="n">
        <v>5125868</v>
      </c>
      <c r="O47" s="49" t="n">
        <f aca="false">N47/$C47</f>
        <v>528.004532344458</v>
      </c>
      <c r="P47" s="50" t="n">
        <f aca="false">D47+F47+H47+J47+L47+N47</f>
        <v>84329421</v>
      </c>
      <c r="Q47" s="51" t="n">
        <f aca="false">P47/$C47</f>
        <v>8686.59054388134</v>
      </c>
      <c r="R47" s="48" t="n">
        <v>7523747</v>
      </c>
      <c r="S47" s="49" t="n">
        <f aca="false">R47/$C47</f>
        <v>775.004841367944</v>
      </c>
      <c r="T47" s="48" t="n">
        <v>6921538</v>
      </c>
      <c r="U47" s="49" t="n">
        <f aca="false">T47/$C47</f>
        <v>712.972599917594</v>
      </c>
      <c r="V47" s="52" t="n">
        <f aca="false">P47+R47+T47</f>
        <v>98774706</v>
      </c>
      <c r="W47" s="53" t="n">
        <f aca="false">V47/$C47</f>
        <v>10174.5679851669</v>
      </c>
      <c r="X47" s="48" t="n">
        <v>10091968</v>
      </c>
      <c r="Y47" s="49" t="n">
        <f aca="false">X47/$C47</f>
        <v>1039.55170992995</v>
      </c>
      <c r="Z47" s="48" t="n">
        <v>3084621</v>
      </c>
      <c r="AA47" s="49" t="n">
        <f aca="false">Z47/$C47</f>
        <v>317.740111248455</v>
      </c>
      <c r="AB47" s="48" t="n">
        <v>1733377</v>
      </c>
      <c r="AC47" s="49" t="n">
        <f aca="false">AB47/$C47</f>
        <v>178.551400906469</v>
      </c>
      <c r="AD47" s="48" t="n">
        <v>16214088</v>
      </c>
      <c r="AE47" s="49" t="n">
        <f aca="false">AD47/$C47</f>
        <v>1670.17799752781</v>
      </c>
      <c r="AF47" s="48" t="n">
        <v>10237013</v>
      </c>
      <c r="AG47" s="49" t="n">
        <f aca="false">AF47/$C47</f>
        <v>1054.49248042851</v>
      </c>
      <c r="AH47" s="48" t="n">
        <v>3026815</v>
      </c>
      <c r="AI47" s="49" t="n">
        <f aca="false">AH47/$C47</f>
        <v>311.785640708694</v>
      </c>
      <c r="AJ47" s="49" t="n">
        <v>6550324</v>
      </c>
      <c r="AK47" s="49" t="n">
        <f aca="false">AJ47/$C47</f>
        <v>674.734651833539</v>
      </c>
      <c r="AL47" s="54" t="n">
        <v>0</v>
      </c>
      <c r="AM47" s="49" t="n">
        <f aca="false">AL47/$C47</f>
        <v>0</v>
      </c>
      <c r="AN47" s="48" t="n">
        <v>143897</v>
      </c>
      <c r="AO47" s="49" t="n">
        <f aca="false">AN47/$C47</f>
        <v>14.8225175113309</v>
      </c>
      <c r="AP47" s="55" t="n">
        <f aca="false">X47+Z47+AB47+AD47+AF47+AH47+AJ47+AL47+AN47</f>
        <v>51082103</v>
      </c>
      <c r="AQ47" s="56" t="n">
        <f aca="false">AP47/$C47</f>
        <v>5261.85651009477</v>
      </c>
      <c r="AR47" s="48" t="n">
        <v>17340170</v>
      </c>
      <c r="AS47" s="49" t="n">
        <f aca="false">AR47/$C47</f>
        <v>1786.1732591677</v>
      </c>
      <c r="AT47" s="48" t="n">
        <v>10597237</v>
      </c>
      <c r="AU47" s="49" t="n">
        <f aca="false">AT47/$C47</f>
        <v>1091.59837247631</v>
      </c>
      <c r="AV47" s="57" t="n">
        <f aca="false">V47+AP47+AR47+AT47</f>
        <v>177794216</v>
      </c>
      <c r="AW47" s="57" t="n">
        <f aca="false">AV47/$C47</f>
        <v>18314.1961269056</v>
      </c>
      <c r="AX47" s="58"/>
    </row>
    <row r="48" customFormat="false" ht="13.8" hidden="false" customHeight="false" outlineLevel="0" collapsed="false">
      <c r="A48" s="21" t="n">
        <v>46</v>
      </c>
      <c r="B48" s="22" t="s">
        <v>93</v>
      </c>
      <c r="C48" s="23" t="n">
        <v>792</v>
      </c>
      <c r="D48" s="24" t="n">
        <v>2200724</v>
      </c>
      <c r="E48" s="25" t="n">
        <f aca="false">D48/C48</f>
        <v>2778.69191919192</v>
      </c>
      <c r="F48" s="24" t="n">
        <v>663964</v>
      </c>
      <c r="G48" s="25" t="n">
        <f aca="false">F48/C48</f>
        <v>838.338383838384</v>
      </c>
      <c r="H48" s="24" t="n">
        <v>209695</v>
      </c>
      <c r="I48" s="25" t="n">
        <f aca="false">H48/C48</f>
        <v>264.766414141414</v>
      </c>
      <c r="J48" s="24" t="n">
        <v>75672</v>
      </c>
      <c r="K48" s="25" t="n">
        <f aca="false">J48/$C48</f>
        <v>95.5454545454546</v>
      </c>
      <c r="L48" s="24" t="n">
        <v>0</v>
      </c>
      <c r="M48" s="25" t="n">
        <f aca="false">L48/$C48</f>
        <v>0</v>
      </c>
      <c r="N48" s="24" t="n">
        <v>1028067</v>
      </c>
      <c r="O48" s="25" t="n">
        <f aca="false">N48/$C48</f>
        <v>1298.06439393939</v>
      </c>
      <c r="P48" s="26" t="n">
        <f aca="false">D48+F48+H48+J48+L48+N48</f>
        <v>4178122</v>
      </c>
      <c r="Q48" s="27" t="n">
        <f aca="false">P48/$C48</f>
        <v>5275.40656565657</v>
      </c>
      <c r="R48" s="24" t="n">
        <v>356029</v>
      </c>
      <c r="S48" s="25" t="n">
        <f aca="false">R48/$C48</f>
        <v>449.531565656566</v>
      </c>
      <c r="T48" s="24" t="n">
        <v>840203</v>
      </c>
      <c r="U48" s="25" t="n">
        <f aca="false">T48/$C48</f>
        <v>1060.86237373737</v>
      </c>
      <c r="V48" s="28" t="n">
        <f aca="false">P48+R48+T48</f>
        <v>5374354</v>
      </c>
      <c r="W48" s="29" t="n">
        <f aca="false">V48/$C48</f>
        <v>6785.80050505051</v>
      </c>
      <c r="X48" s="24" t="n">
        <v>432114</v>
      </c>
      <c r="Y48" s="25" t="n">
        <f aca="false">X48/$C48</f>
        <v>545.598484848485</v>
      </c>
      <c r="Z48" s="24" t="n">
        <v>565565</v>
      </c>
      <c r="AA48" s="25" t="n">
        <f aca="false">Z48/$C48</f>
        <v>714.097222222222</v>
      </c>
      <c r="AB48" s="24" t="n">
        <v>311238</v>
      </c>
      <c r="AC48" s="25" t="n">
        <f aca="false">AB48/$C48</f>
        <v>392.977272727273</v>
      </c>
      <c r="AD48" s="24" t="n">
        <v>912374</v>
      </c>
      <c r="AE48" s="25" t="n">
        <f aca="false">AD48/$C48</f>
        <v>1151.98737373737</v>
      </c>
      <c r="AF48" s="24" t="n">
        <v>738332</v>
      </c>
      <c r="AG48" s="25" t="n">
        <f aca="false">AF48/$C48</f>
        <v>932.237373737374</v>
      </c>
      <c r="AH48" s="24" t="n">
        <v>210770</v>
      </c>
      <c r="AI48" s="25" t="n">
        <f aca="false">AH48/$C48</f>
        <v>266.123737373737</v>
      </c>
      <c r="AJ48" s="25" t="n">
        <v>731138</v>
      </c>
      <c r="AK48" s="25" t="n">
        <f aca="false">AJ48/$C48</f>
        <v>923.15404040404</v>
      </c>
      <c r="AL48" s="30" t="n">
        <v>0</v>
      </c>
      <c r="AM48" s="25" t="n">
        <f aca="false">AL48/$C48</f>
        <v>0</v>
      </c>
      <c r="AN48" s="24" t="n">
        <v>8800</v>
      </c>
      <c r="AO48" s="25" t="n">
        <f aca="false">AN48/$C48</f>
        <v>11.1111111111111</v>
      </c>
      <c r="AP48" s="31" t="n">
        <f aca="false">X48+Z48+AB48+AD48+AF48+AH48+AJ48+AL48+AN48</f>
        <v>3910331</v>
      </c>
      <c r="AQ48" s="31" t="n">
        <f aca="false">AP48/$C48</f>
        <v>4937.28661616162</v>
      </c>
      <c r="AR48" s="24" t="n">
        <v>796261</v>
      </c>
      <c r="AS48" s="25" t="n">
        <f aca="false">AR48/$C48</f>
        <v>1005.38005050505</v>
      </c>
      <c r="AT48" s="24" t="n">
        <v>55706</v>
      </c>
      <c r="AU48" s="25" t="n">
        <f aca="false">AT48/$C48</f>
        <v>70.3358585858586</v>
      </c>
      <c r="AV48" s="32" t="n">
        <f aca="false">V48+AP48+AR48+AT48</f>
        <v>10136652</v>
      </c>
      <c r="AW48" s="32" t="n">
        <f aca="false">AV48/$C48</f>
        <v>12798.803030303</v>
      </c>
      <c r="AX48" s="58"/>
    </row>
    <row r="49" s="44" customFormat="true" ht="13.8" hidden="false" customHeight="false" outlineLevel="0" collapsed="false">
      <c r="A49" s="33" t="n">
        <v>47</v>
      </c>
      <c r="B49" s="34" t="s">
        <v>94</v>
      </c>
      <c r="C49" s="23" t="n">
        <v>3755</v>
      </c>
      <c r="D49" s="35" t="n">
        <v>19858671</v>
      </c>
      <c r="E49" s="36" t="n">
        <f aca="false">D49/C49</f>
        <v>5288.59414114514</v>
      </c>
      <c r="F49" s="35" t="n">
        <v>5146736</v>
      </c>
      <c r="G49" s="36" t="n">
        <f aca="false">F49/C49</f>
        <v>1370.63541944075</v>
      </c>
      <c r="H49" s="35" t="n">
        <v>1216569</v>
      </c>
      <c r="I49" s="36" t="n">
        <f aca="false">H49/C49</f>
        <v>323.986418109188</v>
      </c>
      <c r="J49" s="35" t="n">
        <v>1220927</v>
      </c>
      <c r="K49" s="36" t="n">
        <f aca="false">J49/$C49</f>
        <v>325.147003994674</v>
      </c>
      <c r="L49" s="35" t="n">
        <v>39481</v>
      </c>
      <c r="M49" s="36" t="n">
        <f aca="false">L49/$C49</f>
        <v>10.5142476697736</v>
      </c>
      <c r="N49" s="35" t="n">
        <v>2790619</v>
      </c>
      <c r="O49" s="36" t="n">
        <f aca="false">N49/$C49</f>
        <v>743.174167776298</v>
      </c>
      <c r="P49" s="37" t="n">
        <f aca="false">D49+F49+H49+J49+L49+N49</f>
        <v>30273003</v>
      </c>
      <c r="Q49" s="38" t="n">
        <f aca="false">P49/$C49</f>
        <v>8062.05139813582</v>
      </c>
      <c r="R49" s="35" t="n">
        <v>3317157</v>
      </c>
      <c r="S49" s="36" t="n">
        <f aca="false">R49/$C49</f>
        <v>883.397336884155</v>
      </c>
      <c r="T49" s="35" t="n">
        <v>2246121</v>
      </c>
      <c r="U49" s="36" t="n">
        <f aca="false">T49/$C49</f>
        <v>598.168042609854</v>
      </c>
      <c r="V49" s="39" t="n">
        <f aca="false">P49+R49+T49</f>
        <v>35836281</v>
      </c>
      <c r="W49" s="40" t="n">
        <f aca="false">V49/$C49</f>
        <v>9543.61677762983</v>
      </c>
      <c r="X49" s="35" t="n">
        <v>3503707</v>
      </c>
      <c r="Y49" s="36" t="n">
        <f aca="false">X49/$C49</f>
        <v>933.07776298269</v>
      </c>
      <c r="Z49" s="35" t="n">
        <v>2182395</v>
      </c>
      <c r="AA49" s="36" t="n">
        <f aca="false">Z49/$C49</f>
        <v>581.19707057257</v>
      </c>
      <c r="AB49" s="35" t="n">
        <v>476411</v>
      </c>
      <c r="AC49" s="36" t="n">
        <f aca="false">AB49/$C49</f>
        <v>126.873768308921</v>
      </c>
      <c r="AD49" s="35" t="n">
        <v>5300303</v>
      </c>
      <c r="AE49" s="36" t="n">
        <f aca="false">AD49/$C49</f>
        <v>1411.53209054594</v>
      </c>
      <c r="AF49" s="35" t="n">
        <v>4635907</v>
      </c>
      <c r="AG49" s="36" t="n">
        <f aca="false">AF49/$C49</f>
        <v>1234.59573901465</v>
      </c>
      <c r="AH49" s="35" t="n">
        <v>1594315</v>
      </c>
      <c r="AI49" s="36" t="n">
        <f aca="false">AH49/$C49</f>
        <v>424.584553928096</v>
      </c>
      <c r="AJ49" s="36" t="n">
        <v>3089968</v>
      </c>
      <c r="AK49" s="36" t="n">
        <f aca="false">AJ49/$C49</f>
        <v>822.894274300932</v>
      </c>
      <c r="AL49" s="41" t="n">
        <v>0</v>
      </c>
      <c r="AM49" s="36" t="n">
        <f aca="false">AL49/$C49</f>
        <v>0</v>
      </c>
      <c r="AN49" s="35" t="n">
        <v>16957</v>
      </c>
      <c r="AO49" s="36" t="n">
        <f aca="false">AN49/$C49</f>
        <v>4.51584553928096</v>
      </c>
      <c r="AP49" s="42" t="n">
        <f aca="false">X49+Z49+AB49+AD49+AF49+AH49+AJ49+AL49+AN49</f>
        <v>20799963</v>
      </c>
      <c r="AQ49" s="42" t="n">
        <f aca="false">AP49/$C49</f>
        <v>5539.27110519308</v>
      </c>
      <c r="AR49" s="35" t="n">
        <v>9568992</v>
      </c>
      <c r="AS49" s="36" t="n">
        <f aca="false">AR49/$C49</f>
        <v>2548.33342210386</v>
      </c>
      <c r="AT49" s="35" t="n">
        <v>4324877</v>
      </c>
      <c r="AU49" s="36" t="n">
        <f aca="false">AT49/$C49</f>
        <v>1151.76484687084</v>
      </c>
      <c r="AV49" s="43" t="n">
        <f aca="false">V49+AP49+AR49+AT49</f>
        <v>70530113</v>
      </c>
      <c r="AW49" s="43" t="n">
        <f aca="false">AV49/$C49</f>
        <v>18782.9861517976</v>
      </c>
      <c r="AX49" s="58"/>
    </row>
    <row r="50" s="44" customFormat="true" ht="13.8" hidden="false" customHeight="false" outlineLevel="0" collapsed="false">
      <c r="A50" s="33" t="n">
        <v>48</v>
      </c>
      <c r="B50" s="34" t="s">
        <v>95</v>
      </c>
      <c r="C50" s="23" t="n">
        <v>6038</v>
      </c>
      <c r="D50" s="35" t="n">
        <v>25230747</v>
      </c>
      <c r="E50" s="36" t="n">
        <f aca="false">D50/C50</f>
        <v>4178.65965551507</v>
      </c>
      <c r="F50" s="35" t="n">
        <v>9839037</v>
      </c>
      <c r="G50" s="36" t="n">
        <f aca="false">F50/C50</f>
        <v>1629.51921165949</v>
      </c>
      <c r="H50" s="35" t="n">
        <v>1582640</v>
      </c>
      <c r="I50" s="36" t="n">
        <f aca="false">H50/C50</f>
        <v>262.113282543889</v>
      </c>
      <c r="J50" s="35" t="n">
        <v>2716724</v>
      </c>
      <c r="K50" s="36" t="n">
        <f aca="false">J50/$C50</f>
        <v>449.937727724412</v>
      </c>
      <c r="L50" s="35" t="n">
        <v>3878</v>
      </c>
      <c r="M50" s="36" t="n">
        <f aca="false">L50/$C50</f>
        <v>0.642265650877774</v>
      </c>
      <c r="N50" s="35" t="n">
        <v>4594114</v>
      </c>
      <c r="O50" s="36" t="n">
        <f aca="false">N50/$C50</f>
        <v>760.866843325605</v>
      </c>
      <c r="P50" s="37" t="n">
        <f aca="false">D50+F50+H50+J50+L50+N50</f>
        <v>43967140</v>
      </c>
      <c r="Q50" s="38" t="n">
        <f aca="false">P50/$C50</f>
        <v>7281.73898641934</v>
      </c>
      <c r="R50" s="35" t="n">
        <v>4776176</v>
      </c>
      <c r="S50" s="36" t="n">
        <f aca="false">R50/$C50</f>
        <v>791.019542894998</v>
      </c>
      <c r="T50" s="35" t="n">
        <v>1547174</v>
      </c>
      <c r="U50" s="36" t="n">
        <f aca="false">T50/$C50</f>
        <v>256.239483272607</v>
      </c>
      <c r="V50" s="39" t="n">
        <f aca="false">P50+R50+T50</f>
        <v>50290490</v>
      </c>
      <c r="W50" s="40" t="n">
        <f aca="false">V50/$C50</f>
        <v>8328.99801258695</v>
      </c>
      <c r="X50" s="35" t="n">
        <v>5039814</v>
      </c>
      <c r="Y50" s="36" t="n">
        <f aca="false">X50/$C50</f>
        <v>834.682676382908</v>
      </c>
      <c r="Z50" s="35" t="n">
        <v>1759737</v>
      </c>
      <c r="AA50" s="36" t="n">
        <f aca="false">Z50/$C50</f>
        <v>291.443689963564</v>
      </c>
      <c r="AB50" s="35" t="n">
        <v>711060</v>
      </c>
      <c r="AC50" s="36" t="n">
        <f aca="false">AB50/$C50</f>
        <v>117.764160317986</v>
      </c>
      <c r="AD50" s="35" t="n">
        <v>16592027</v>
      </c>
      <c r="AE50" s="36" t="n">
        <f aca="false">AD50/$C50</f>
        <v>2747.93424975157</v>
      </c>
      <c r="AF50" s="35" t="n">
        <v>4477683</v>
      </c>
      <c r="AG50" s="36" t="n">
        <f aca="false">AF50/$C50</f>
        <v>741.583802583637</v>
      </c>
      <c r="AH50" s="35" t="n">
        <v>879377</v>
      </c>
      <c r="AI50" s="36" t="n">
        <f aca="false">AH50/$C50</f>
        <v>145.640443855581</v>
      </c>
      <c r="AJ50" s="36" t="n">
        <v>3409661</v>
      </c>
      <c r="AK50" s="36" t="n">
        <f aca="false">AJ50/$C50</f>
        <v>564.70039748261</v>
      </c>
      <c r="AL50" s="41" t="n">
        <v>0</v>
      </c>
      <c r="AM50" s="36" t="n">
        <f aca="false">AL50/$C50</f>
        <v>0</v>
      </c>
      <c r="AN50" s="35" t="n">
        <v>0</v>
      </c>
      <c r="AO50" s="36" t="n">
        <f aca="false">AN50/$C50</f>
        <v>0</v>
      </c>
      <c r="AP50" s="42" t="n">
        <f aca="false">X50+Z50+AB50+AD50+AF50+AH50+AJ50+AL50+AN50</f>
        <v>32869359</v>
      </c>
      <c r="AQ50" s="42" t="n">
        <f aca="false">AP50/$C50</f>
        <v>5443.74942033786</v>
      </c>
      <c r="AR50" s="35" t="n">
        <v>2553123</v>
      </c>
      <c r="AS50" s="36" t="n">
        <f aca="false">AR50/$C50</f>
        <v>422.842497515734</v>
      </c>
      <c r="AT50" s="35" t="n">
        <v>5904766</v>
      </c>
      <c r="AU50" s="36" t="n">
        <f aca="false">AT50/$C50</f>
        <v>977.934084133819</v>
      </c>
      <c r="AV50" s="43" t="n">
        <f aca="false">V50+AP50+AR50+AT50</f>
        <v>91617738</v>
      </c>
      <c r="AW50" s="43" t="n">
        <f aca="false">AV50/$C50</f>
        <v>15173.5240145744</v>
      </c>
      <c r="AX50" s="58"/>
    </row>
    <row r="51" s="44" customFormat="true" ht="13.8" hidden="false" customHeight="false" outlineLevel="0" collapsed="false">
      <c r="A51" s="33" t="n">
        <v>49</v>
      </c>
      <c r="B51" s="34" t="s">
        <v>96</v>
      </c>
      <c r="C51" s="23" t="n">
        <v>14788</v>
      </c>
      <c r="D51" s="35" t="n">
        <v>48642468</v>
      </c>
      <c r="E51" s="36" t="n">
        <f aca="false">D51/C51</f>
        <v>3289.32025967</v>
      </c>
      <c r="F51" s="35" t="n">
        <v>15840431</v>
      </c>
      <c r="G51" s="36" t="n">
        <f aca="false">F51/C51</f>
        <v>1071.1679064106</v>
      </c>
      <c r="H51" s="35" t="n">
        <v>2877753</v>
      </c>
      <c r="I51" s="36" t="n">
        <f aca="false">H51/C51</f>
        <v>194.600554503652</v>
      </c>
      <c r="J51" s="35" t="n">
        <v>1332403</v>
      </c>
      <c r="K51" s="36" t="n">
        <f aca="false">J51/$C51</f>
        <v>90.1002840140655</v>
      </c>
      <c r="L51" s="35" t="n">
        <v>141147</v>
      </c>
      <c r="M51" s="36" t="n">
        <f aca="false">L51/$C51</f>
        <v>9.54469840411144</v>
      </c>
      <c r="N51" s="35" t="n">
        <v>8828228</v>
      </c>
      <c r="O51" s="36" t="n">
        <f aca="false">N51/$C51</f>
        <v>596.98593454152</v>
      </c>
      <c r="P51" s="37" t="n">
        <f aca="false">D51+F51+H51+J51+L51+N51</f>
        <v>77662430</v>
      </c>
      <c r="Q51" s="38" t="n">
        <f aca="false">P51/$C51</f>
        <v>5251.71963754395</v>
      </c>
      <c r="R51" s="35" t="n">
        <v>6277996</v>
      </c>
      <c r="S51" s="36" t="n">
        <f aca="false">R51/$C51</f>
        <v>424.533134974304</v>
      </c>
      <c r="T51" s="35" t="n">
        <v>3622595</v>
      </c>
      <c r="U51" s="36" t="n">
        <f aca="false">T51/$C51</f>
        <v>244.96855558561</v>
      </c>
      <c r="V51" s="39" t="n">
        <f aca="false">P51+R51+T51</f>
        <v>87563021</v>
      </c>
      <c r="W51" s="40" t="n">
        <f aca="false">V51/$C51</f>
        <v>5921.22132810387</v>
      </c>
      <c r="X51" s="35" t="n">
        <v>7706496</v>
      </c>
      <c r="Y51" s="36" t="n">
        <f aca="false">X51/$C51</f>
        <v>521.131728428456</v>
      </c>
      <c r="Z51" s="35" t="n">
        <v>3364309</v>
      </c>
      <c r="AA51" s="36" t="n">
        <f aca="false">Z51/$C51</f>
        <v>227.502637273465</v>
      </c>
      <c r="AB51" s="35" t="n">
        <v>1155128</v>
      </c>
      <c r="AC51" s="36" t="n">
        <f aca="false">AB51/$C51</f>
        <v>78.1125236678388</v>
      </c>
      <c r="AD51" s="35" t="n">
        <v>8760401</v>
      </c>
      <c r="AE51" s="36" t="n">
        <f aca="false">AD51/$C51</f>
        <v>592.399310251555</v>
      </c>
      <c r="AF51" s="35" t="n">
        <v>8793367</v>
      </c>
      <c r="AG51" s="36" t="n">
        <f aca="false">AF51/$C51</f>
        <v>594.628550175818</v>
      </c>
      <c r="AH51" s="35" t="n">
        <v>1505576</v>
      </c>
      <c r="AI51" s="36" t="n">
        <f aca="false">AH51/$C51</f>
        <v>101.810657289694</v>
      </c>
      <c r="AJ51" s="36" t="n">
        <v>9287181</v>
      </c>
      <c r="AK51" s="36" t="n">
        <f aca="false">AJ51/$C51</f>
        <v>628.021436299703</v>
      </c>
      <c r="AL51" s="41" t="n">
        <v>0</v>
      </c>
      <c r="AM51" s="36" t="n">
        <f aca="false">AL51/$C51</f>
        <v>0</v>
      </c>
      <c r="AN51" s="35" t="n">
        <v>3156</v>
      </c>
      <c r="AO51" s="36" t="n">
        <f aca="false">AN51/$C51</f>
        <v>0.213416283473086</v>
      </c>
      <c r="AP51" s="42" t="n">
        <f aca="false">X51+Z51+AB51+AD51+AF51+AH51+AJ51+AL51+AN51</f>
        <v>40575614</v>
      </c>
      <c r="AQ51" s="42" t="n">
        <f aca="false">AP51/$C51</f>
        <v>2743.82025967</v>
      </c>
      <c r="AR51" s="35" t="n">
        <v>1473126</v>
      </c>
      <c r="AS51" s="36" t="n">
        <f aca="false">AR51/$C51</f>
        <v>99.6163105220449</v>
      </c>
      <c r="AT51" s="35" t="n">
        <v>5453789</v>
      </c>
      <c r="AU51" s="36" t="n">
        <f aca="false">AT51/$C51</f>
        <v>368.798282391128</v>
      </c>
      <c r="AV51" s="43" t="n">
        <f aca="false">V51+AP51+AR51+AT51</f>
        <v>135065550</v>
      </c>
      <c r="AW51" s="43" t="n">
        <f aca="false">AV51/$C51</f>
        <v>9133.45618068704</v>
      </c>
      <c r="AX51" s="58"/>
    </row>
    <row r="52" customFormat="false" ht="13.8" hidden="false" customHeight="false" outlineLevel="0" collapsed="false">
      <c r="A52" s="45" t="n">
        <v>50</v>
      </c>
      <c r="B52" s="46" t="s">
        <v>97</v>
      </c>
      <c r="C52" s="47" t="n">
        <v>8347</v>
      </c>
      <c r="D52" s="48" t="n">
        <v>27079591</v>
      </c>
      <c r="E52" s="49" t="n">
        <f aca="false">D52/C52</f>
        <v>3244.23038217324</v>
      </c>
      <c r="F52" s="48" t="n">
        <v>7303488</v>
      </c>
      <c r="G52" s="49" t="n">
        <f aca="false">F52/C52</f>
        <v>874.983586917455</v>
      </c>
      <c r="H52" s="48" t="n">
        <v>1690225</v>
      </c>
      <c r="I52" s="49" t="n">
        <f aca="false">H52/C52</f>
        <v>202.494908350306</v>
      </c>
      <c r="J52" s="48" t="n">
        <v>1145672</v>
      </c>
      <c r="K52" s="49" t="n">
        <f aca="false">J52/$C52</f>
        <v>137.255540912903</v>
      </c>
      <c r="L52" s="48" t="n">
        <v>70587</v>
      </c>
      <c r="M52" s="49" t="n">
        <f aca="false">L52/$C52</f>
        <v>8.45657122319396</v>
      </c>
      <c r="N52" s="48" t="n">
        <v>5059095</v>
      </c>
      <c r="O52" s="49" t="n">
        <f aca="false">N52/$C52</f>
        <v>606.097400263568</v>
      </c>
      <c r="P52" s="50" t="n">
        <f aca="false">D52+F52+H52+J52+L52+N52</f>
        <v>42348658</v>
      </c>
      <c r="Q52" s="51" t="n">
        <f aca="false">P52/$C52</f>
        <v>5073.51838984066</v>
      </c>
      <c r="R52" s="48" t="n">
        <v>5007959</v>
      </c>
      <c r="S52" s="49" t="n">
        <f aca="false">R52/$C52</f>
        <v>599.971127351144</v>
      </c>
      <c r="T52" s="48" t="n">
        <v>3204458</v>
      </c>
      <c r="U52" s="49" t="n">
        <f aca="false">T52/$C52</f>
        <v>383.905355217443</v>
      </c>
      <c r="V52" s="52" t="n">
        <f aca="false">P52+R52+T52</f>
        <v>50561075</v>
      </c>
      <c r="W52" s="53" t="n">
        <f aca="false">V52/$C52</f>
        <v>6057.39487240925</v>
      </c>
      <c r="X52" s="48" t="n">
        <v>4085540</v>
      </c>
      <c r="Y52" s="49" t="n">
        <f aca="false">X52/$C52</f>
        <v>489.462082185216</v>
      </c>
      <c r="Z52" s="48" t="n">
        <v>1560656</v>
      </c>
      <c r="AA52" s="49" t="n">
        <f aca="false">Z52/$C52</f>
        <v>186.972085779322</v>
      </c>
      <c r="AB52" s="48" t="n">
        <v>1073831</v>
      </c>
      <c r="AC52" s="49" t="n">
        <f aca="false">AB52/$C52</f>
        <v>128.648736072841</v>
      </c>
      <c r="AD52" s="48" t="n">
        <v>6786056</v>
      </c>
      <c r="AE52" s="49" t="n">
        <f aca="false">AD52/$C52</f>
        <v>812.993410806278</v>
      </c>
      <c r="AF52" s="48" t="n">
        <v>4847768</v>
      </c>
      <c r="AG52" s="49" t="n">
        <f aca="false">AF52/$C52</f>
        <v>580.779681322631</v>
      </c>
      <c r="AH52" s="48" t="n">
        <v>805758</v>
      </c>
      <c r="AI52" s="49" t="n">
        <f aca="false">AH52/$C52</f>
        <v>96.5326464598059</v>
      </c>
      <c r="AJ52" s="49" t="n">
        <v>5638125</v>
      </c>
      <c r="AK52" s="49" t="n">
        <f aca="false">AJ52/$C52</f>
        <v>675.467233736672</v>
      </c>
      <c r="AL52" s="54" t="n">
        <v>0</v>
      </c>
      <c r="AM52" s="49" t="n">
        <f aca="false">AL52/$C52</f>
        <v>0</v>
      </c>
      <c r="AN52" s="48" t="n">
        <v>99251</v>
      </c>
      <c r="AO52" s="49" t="n">
        <f aca="false">AN52/$C52</f>
        <v>11.8906193842099</v>
      </c>
      <c r="AP52" s="55" t="n">
        <f aca="false">X52+Z52+AB52+AD52+AF52+AH52+AJ52+AL52+AN52</f>
        <v>24896985</v>
      </c>
      <c r="AQ52" s="56" t="n">
        <f aca="false">AP52/$C52</f>
        <v>2982.74649574698</v>
      </c>
      <c r="AR52" s="48" t="n">
        <v>8701288</v>
      </c>
      <c r="AS52" s="49" t="n">
        <f aca="false">AR52/$C52</f>
        <v>1042.44495028154</v>
      </c>
      <c r="AT52" s="48" t="n">
        <v>4829636</v>
      </c>
      <c r="AU52" s="49" t="n">
        <f aca="false">AT52/$C52</f>
        <v>578.607403857673</v>
      </c>
      <c r="AV52" s="57" t="n">
        <f aca="false">V52+AP52+AR52+AT52</f>
        <v>88988984</v>
      </c>
      <c r="AW52" s="57" t="n">
        <f aca="false">AV52/$C52</f>
        <v>10661.1937222954</v>
      </c>
      <c r="AX52" s="58"/>
    </row>
    <row r="53" customFormat="false" ht="13.8" hidden="false" customHeight="false" outlineLevel="0" collapsed="false">
      <c r="A53" s="21" t="n">
        <v>51</v>
      </c>
      <c r="B53" s="22" t="s">
        <v>98</v>
      </c>
      <c r="C53" s="23" t="n">
        <v>9409</v>
      </c>
      <c r="D53" s="24" t="n">
        <v>35267123</v>
      </c>
      <c r="E53" s="25" t="n">
        <f aca="false">D53/C53</f>
        <v>3748.23286215326</v>
      </c>
      <c r="F53" s="24" t="n">
        <v>10685109</v>
      </c>
      <c r="G53" s="25" t="n">
        <f aca="false">F53/C53</f>
        <v>1135.62642151132</v>
      </c>
      <c r="H53" s="24" t="n">
        <v>2552023</v>
      </c>
      <c r="I53" s="25" t="n">
        <f aca="false">H53/C53</f>
        <v>271.232118184717</v>
      </c>
      <c r="J53" s="24" t="n">
        <v>1948643</v>
      </c>
      <c r="K53" s="25" t="n">
        <f aca="false">J53/$C53</f>
        <v>207.104155595706</v>
      </c>
      <c r="L53" s="24" t="n">
        <v>289343</v>
      </c>
      <c r="M53" s="25" t="n">
        <f aca="false">L53/$C53</f>
        <v>30.7517270698268</v>
      </c>
      <c r="N53" s="24" t="n">
        <v>4643201</v>
      </c>
      <c r="O53" s="25" t="n">
        <f aca="false">N53/$C53</f>
        <v>493.485067488575</v>
      </c>
      <c r="P53" s="26" t="n">
        <f aca="false">D53+F53+H53+J53+L53+N53</f>
        <v>55385442</v>
      </c>
      <c r="Q53" s="27" t="n">
        <f aca="false">P53/$C53</f>
        <v>5886.4323520034</v>
      </c>
      <c r="R53" s="24" t="n">
        <v>5489654</v>
      </c>
      <c r="S53" s="25" t="n">
        <f aca="false">R53/$C53</f>
        <v>583.447125092996</v>
      </c>
      <c r="T53" s="24" t="n">
        <v>5199966</v>
      </c>
      <c r="U53" s="25" t="n">
        <f aca="false">T53/$C53</f>
        <v>552.658731002232</v>
      </c>
      <c r="V53" s="28" t="n">
        <f aca="false">P53+R53+T53</f>
        <v>66075062</v>
      </c>
      <c r="W53" s="29" t="n">
        <f aca="false">V53/$C53</f>
        <v>7022.53820809863</v>
      </c>
      <c r="X53" s="24" t="n">
        <v>5688332</v>
      </c>
      <c r="Y53" s="25" t="n">
        <f aca="false">X53/$C53</f>
        <v>604.562865341694</v>
      </c>
      <c r="Z53" s="24" t="n">
        <v>2250210</v>
      </c>
      <c r="AA53" s="25" t="n">
        <f aca="false">Z53/$C53</f>
        <v>239.155064300138</v>
      </c>
      <c r="AB53" s="24" t="n">
        <v>862516</v>
      </c>
      <c r="AC53" s="25" t="n">
        <f aca="false">AB53/$C53</f>
        <v>91.6692528430226</v>
      </c>
      <c r="AD53" s="24" t="n">
        <v>11809668</v>
      </c>
      <c r="AE53" s="25" t="n">
        <f aca="false">AD53/$C53</f>
        <v>1255.14592411521</v>
      </c>
      <c r="AF53" s="24" t="n">
        <v>4366548</v>
      </c>
      <c r="AG53" s="25" t="n">
        <f aca="false">AF53/$C53</f>
        <v>464.082049101924</v>
      </c>
      <c r="AH53" s="24" t="n">
        <v>1237035</v>
      </c>
      <c r="AI53" s="25" t="n">
        <f aca="false">AH53/$C53</f>
        <v>131.473589116803</v>
      </c>
      <c r="AJ53" s="25" t="n">
        <v>6300396</v>
      </c>
      <c r="AK53" s="25" t="n">
        <f aca="false">AJ53/$C53</f>
        <v>669.613774046126</v>
      </c>
      <c r="AL53" s="30" t="n">
        <v>0</v>
      </c>
      <c r="AM53" s="25" t="n">
        <f aca="false">AL53/$C53</f>
        <v>0</v>
      </c>
      <c r="AN53" s="24" t="n">
        <v>18000</v>
      </c>
      <c r="AO53" s="25" t="n">
        <f aca="false">AN53/$C53</f>
        <v>1.91306196195132</v>
      </c>
      <c r="AP53" s="31" t="n">
        <f aca="false">X53+Z53+AB53+AD53+AF53+AH53+AJ53+AL53+AN53</f>
        <v>32532705</v>
      </c>
      <c r="AQ53" s="31" t="n">
        <f aca="false">AP53/$C53</f>
        <v>3457.61558082687</v>
      </c>
      <c r="AR53" s="24" t="n">
        <v>1070581</v>
      </c>
      <c r="AS53" s="25" t="n">
        <f aca="false">AR53/$C53</f>
        <v>113.782654904878</v>
      </c>
      <c r="AT53" s="24" t="n">
        <v>2117937</v>
      </c>
      <c r="AU53" s="25" t="n">
        <f aca="false">AT53/$C53</f>
        <v>225.096928472739</v>
      </c>
      <c r="AV53" s="32" t="n">
        <f aca="false">V53+AP53+AR53+AT53</f>
        <v>101796285</v>
      </c>
      <c r="AW53" s="32" t="n">
        <f aca="false">AV53/$C53</f>
        <v>10819.0333723031</v>
      </c>
      <c r="AX53" s="58"/>
    </row>
    <row r="54" s="44" customFormat="true" ht="13.8" hidden="false" customHeight="false" outlineLevel="0" collapsed="false">
      <c r="A54" s="33" t="n">
        <v>52</v>
      </c>
      <c r="B54" s="34" t="s">
        <v>99</v>
      </c>
      <c r="C54" s="23" t="n">
        <v>37467</v>
      </c>
      <c r="D54" s="35" t="n">
        <v>146164154</v>
      </c>
      <c r="E54" s="36" t="n">
        <f aca="false">D54/C54</f>
        <v>3901.14377985961</v>
      </c>
      <c r="F54" s="35" t="n">
        <v>67709472</v>
      </c>
      <c r="G54" s="36" t="n">
        <f aca="false">F54/C54</f>
        <v>1807.17623508688</v>
      </c>
      <c r="H54" s="35" t="n">
        <v>5747502</v>
      </c>
      <c r="I54" s="36" t="n">
        <f aca="false">H54/C54</f>
        <v>153.401713507887</v>
      </c>
      <c r="J54" s="35" t="n">
        <v>10147399</v>
      </c>
      <c r="K54" s="36" t="n">
        <f aca="false">J54/$C54</f>
        <v>270.835642031655</v>
      </c>
      <c r="L54" s="35" t="n">
        <v>0</v>
      </c>
      <c r="M54" s="36" t="n">
        <f aca="false">L54/$C54</f>
        <v>0</v>
      </c>
      <c r="N54" s="35" t="n">
        <v>10581715</v>
      </c>
      <c r="O54" s="36" t="n">
        <f aca="false">N54/$C54</f>
        <v>282.427602957269</v>
      </c>
      <c r="P54" s="37" t="n">
        <f aca="false">D54+F54+H54+J54+L54+N54</f>
        <v>240350242</v>
      </c>
      <c r="Q54" s="38" t="n">
        <f aca="false">P54/$C54</f>
        <v>6414.9849734433</v>
      </c>
      <c r="R54" s="35" t="n">
        <v>25454081</v>
      </c>
      <c r="S54" s="36" t="n">
        <f aca="false">R54/$C54</f>
        <v>679.373341874183</v>
      </c>
      <c r="T54" s="35" t="n">
        <v>15010635</v>
      </c>
      <c r="U54" s="36" t="n">
        <f aca="false">T54/$C54</f>
        <v>400.636159820642</v>
      </c>
      <c r="V54" s="39" t="n">
        <f aca="false">P54+R54+T54</f>
        <v>280814958</v>
      </c>
      <c r="W54" s="40" t="n">
        <f aca="false">V54/$C54</f>
        <v>7494.99447513812</v>
      </c>
      <c r="X54" s="35" t="n">
        <v>23182617</v>
      </c>
      <c r="Y54" s="36" t="n">
        <f aca="false">X54/$C54</f>
        <v>618.747617903755</v>
      </c>
      <c r="Z54" s="35" t="n">
        <v>7923091</v>
      </c>
      <c r="AA54" s="36" t="n">
        <f aca="false">Z54/$C54</f>
        <v>211.468518963354</v>
      </c>
      <c r="AB54" s="35" t="n">
        <v>2342771</v>
      </c>
      <c r="AC54" s="36" t="n">
        <f aca="false">AB54/$C54</f>
        <v>62.5289187818614</v>
      </c>
      <c r="AD54" s="35" t="n">
        <v>38005186</v>
      </c>
      <c r="AE54" s="36" t="n">
        <f aca="false">AD54/$C54</f>
        <v>1014.36426722182</v>
      </c>
      <c r="AF54" s="35" t="n">
        <v>33530868</v>
      </c>
      <c r="AG54" s="36" t="n">
        <f aca="false">AF54/$C54</f>
        <v>894.944030747057</v>
      </c>
      <c r="AH54" s="35" t="n">
        <v>6135477</v>
      </c>
      <c r="AI54" s="36" t="n">
        <f aca="false">AH54/$C54</f>
        <v>163.756826006886</v>
      </c>
      <c r="AJ54" s="36" t="n">
        <v>21322795</v>
      </c>
      <c r="AK54" s="36" t="n">
        <f aca="false">AJ54/$C54</f>
        <v>569.108682307097</v>
      </c>
      <c r="AL54" s="41" t="n">
        <v>0</v>
      </c>
      <c r="AM54" s="36" t="n">
        <f aca="false">AL54/$C54</f>
        <v>0</v>
      </c>
      <c r="AN54" s="35" t="n">
        <v>1244554</v>
      </c>
      <c r="AO54" s="36" t="n">
        <f aca="false">AN54/$C54</f>
        <v>33.2173379240398</v>
      </c>
      <c r="AP54" s="42" t="n">
        <f aca="false">X54+Z54+AB54+AD54+AF54+AH54+AJ54+AL54+AN54</f>
        <v>133687359</v>
      </c>
      <c r="AQ54" s="42" t="n">
        <f aca="false">AP54/$C54</f>
        <v>3568.13619985587</v>
      </c>
      <c r="AR54" s="35" t="n">
        <f aca="false">13264825-4821122</f>
        <v>8443703</v>
      </c>
      <c r="AS54" s="36" t="n">
        <f aca="false">AR54/$C54</f>
        <v>225.363733418742</v>
      </c>
      <c r="AT54" s="35" t="n">
        <v>50709174</v>
      </c>
      <c r="AU54" s="36" t="n">
        <f aca="false">AT54/$C54</f>
        <v>1353.43566338378</v>
      </c>
      <c r="AV54" s="43" t="n">
        <f aca="false">V54+AP54+AR54+AT54</f>
        <v>473655194</v>
      </c>
      <c r="AW54" s="43" t="n">
        <f aca="false">AV54/$C54</f>
        <v>12641.9300717965</v>
      </c>
      <c r="AX54" s="58"/>
    </row>
    <row r="55" s="44" customFormat="true" ht="13.8" hidden="false" customHeight="false" outlineLevel="0" collapsed="false">
      <c r="A55" s="33" t="n">
        <v>53</v>
      </c>
      <c r="B55" s="34" t="s">
        <v>100</v>
      </c>
      <c r="C55" s="23" t="n">
        <v>19784</v>
      </c>
      <c r="D55" s="35" t="n">
        <v>64324622</v>
      </c>
      <c r="E55" s="36" t="n">
        <f aca="false">D55/C55</f>
        <v>3251.34563283461</v>
      </c>
      <c r="F55" s="35" t="n">
        <v>18772861</v>
      </c>
      <c r="G55" s="36" t="n">
        <f aca="false">F55/C55</f>
        <v>948.891073594824</v>
      </c>
      <c r="H55" s="35" t="n">
        <v>3128569</v>
      </c>
      <c r="I55" s="36" t="n">
        <f aca="false">H55/C55</f>
        <v>158.136322280631</v>
      </c>
      <c r="J55" s="35" t="n">
        <v>4748008</v>
      </c>
      <c r="K55" s="36" t="n">
        <f aca="false">J55/$C55</f>
        <v>239.992317023858</v>
      </c>
      <c r="L55" s="35" t="n">
        <v>0</v>
      </c>
      <c r="M55" s="36" t="n">
        <f aca="false">L55/$C55</f>
        <v>0</v>
      </c>
      <c r="N55" s="35" t="n">
        <v>10168898</v>
      </c>
      <c r="O55" s="36" t="n">
        <f aca="false">N55/$C55</f>
        <v>513.996057420138</v>
      </c>
      <c r="P55" s="37" t="n">
        <f aca="false">D55+F55+H55+J55+L55+N55</f>
        <v>101142958</v>
      </c>
      <c r="Q55" s="38" t="n">
        <f aca="false">P55/$C55</f>
        <v>5112.36140315406</v>
      </c>
      <c r="R55" s="35" t="n">
        <v>10074642</v>
      </c>
      <c r="S55" s="36" t="n">
        <f aca="false">R55/$C55</f>
        <v>509.231803477558</v>
      </c>
      <c r="T55" s="35" t="n">
        <v>10652478</v>
      </c>
      <c r="U55" s="36" t="n">
        <f aca="false">T55/$C55</f>
        <v>538.439041649818</v>
      </c>
      <c r="V55" s="39" t="n">
        <f aca="false">P55+R55+T55</f>
        <v>121870078</v>
      </c>
      <c r="W55" s="40" t="n">
        <f aca="false">V55/$C55</f>
        <v>6160.03224828144</v>
      </c>
      <c r="X55" s="35" t="n">
        <v>9592141</v>
      </c>
      <c r="Y55" s="36" t="n">
        <f aca="false">X55/$C55</f>
        <v>484.843358269309</v>
      </c>
      <c r="Z55" s="35" t="n">
        <v>1739409</v>
      </c>
      <c r="AA55" s="36" t="n">
        <f aca="false">Z55/$C55</f>
        <v>87.9199858471492</v>
      </c>
      <c r="AB55" s="35" t="n">
        <v>1377409</v>
      </c>
      <c r="AC55" s="36" t="n">
        <f aca="false">AB55/$C55</f>
        <v>69.622371613425</v>
      </c>
      <c r="AD55" s="35" t="n">
        <f aca="false">15923888-43078</f>
        <v>15880810</v>
      </c>
      <c r="AE55" s="36" t="n">
        <f aca="false">AD55/$C55</f>
        <v>802.709765467044</v>
      </c>
      <c r="AF55" s="35" t="n">
        <v>14135424</v>
      </c>
      <c r="AG55" s="36" t="n">
        <f aca="false">AF55/$C55</f>
        <v>714.487666801456</v>
      </c>
      <c r="AH55" s="35" t="n">
        <v>2343633</v>
      </c>
      <c r="AI55" s="36" t="n">
        <f aca="false">AH55/$C55</f>
        <v>118.461029114436</v>
      </c>
      <c r="AJ55" s="36" t="n">
        <v>10124017</v>
      </c>
      <c r="AK55" s="36" t="n">
        <f aca="false">AJ55/$C55</f>
        <v>511.727507076425</v>
      </c>
      <c r="AL55" s="41" t="n">
        <v>0</v>
      </c>
      <c r="AM55" s="36" t="n">
        <f aca="false">AL55/$C55</f>
        <v>0</v>
      </c>
      <c r="AN55" s="35" t="n">
        <f aca="false">62514-6488</f>
        <v>56026</v>
      </c>
      <c r="AO55" s="36" t="n">
        <f aca="false">AN55/$C55</f>
        <v>2.8318843509907</v>
      </c>
      <c r="AP55" s="42" t="n">
        <f aca="false">X55+Z55+AB55+AD55+AF55+AH55+AJ55+AL55+AN55</f>
        <v>55248869</v>
      </c>
      <c r="AQ55" s="42" t="n">
        <f aca="false">AP55/$C55</f>
        <v>2792.60356854023</v>
      </c>
      <c r="AR55" s="35" t="n">
        <v>8178607</v>
      </c>
      <c r="AS55" s="36" t="n">
        <f aca="false">AR55/$C55</f>
        <v>413.395016174687</v>
      </c>
      <c r="AT55" s="35" t="n">
        <v>6666704</v>
      </c>
      <c r="AU55" s="36" t="n">
        <f aca="false">AT55/$C55</f>
        <v>336.974524868581</v>
      </c>
      <c r="AV55" s="43" t="n">
        <f aca="false">V55+AP55+AR55+AT55</f>
        <v>191964258</v>
      </c>
      <c r="AW55" s="43" t="n">
        <f aca="false">AV55/$C55</f>
        <v>9703.00535786494</v>
      </c>
      <c r="AX55" s="58"/>
    </row>
    <row r="56" s="44" customFormat="true" ht="13.8" hidden="false" customHeight="false" outlineLevel="0" collapsed="false">
      <c r="A56" s="33" t="n">
        <v>54</v>
      </c>
      <c r="B56" s="34" t="s">
        <v>101</v>
      </c>
      <c r="C56" s="23" t="n">
        <v>680</v>
      </c>
      <c r="D56" s="35" t="n">
        <v>2518028</v>
      </c>
      <c r="E56" s="36" t="n">
        <f aca="false">D56/C56</f>
        <v>3702.98235294118</v>
      </c>
      <c r="F56" s="35" t="n">
        <v>1412953</v>
      </c>
      <c r="G56" s="36" t="n">
        <f aca="false">F56/C56</f>
        <v>2077.87205882353</v>
      </c>
      <c r="H56" s="35" t="n">
        <v>150677</v>
      </c>
      <c r="I56" s="36" t="n">
        <f aca="false">H56/C56</f>
        <v>221.583823529412</v>
      </c>
      <c r="J56" s="35" t="n">
        <v>189435</v>
      </c>
      <c r="K56" s="36" t="n">
        <f aca="false">J56/$C56</f>
        <v>278.580882352941</v>
      </c>
      <c r="L56" s="35" t="n">
        <v>0</v>
      </c>
      <c r="M56" s="36" t="n">
        <f aca="false">L56/$C56</f>
        <v>0</v>
      </c>
      <c r="N56" s="35" t="n">
        <v>313626</v>
      </c>
      <c r="O56" s="36" t="n">
        <f aca="false">N56/$C56</f>
        <v>461.214705882353</v>
      </c>
      <c r="P56" s="37" t="n">
        <f aca="false">D56+F56+H56+J56+L56+N56</f>
        <v>4584719</v>
      </c>
      <c r="Q56" s="38" t="n">
        <f aca="false">P56/$C56</f>
        <v>6742.23382352941</v>
      </c>
      <c r="R56" s="35" t="n">
        <v>745811</v>
      </c>
      <c r="S56" s="36" t="n">
        <f aca="false">R56/$C56</f>
        <v>1096.78088235294</v>
      </c>
      <c r="T56" s="35" t="n">
        <v>593791</v>
      </c>
      <c r="U56" s="36" t="n">
        <f aca="false">T56/$C56</f>
        <v>873.222058823529</v>
      </c>
      <c r="V56" s="39" t="n">
        <f aca="false">P56+R56+T56</f>
        <v>5924321</v>
      </c>
      <c r="W56" s="40" t="n">
        <f aca="false">V56/$C56</f>
        <v>8712.23676470588</v>
      </c>
      <c r="X56" s="35" t="n">
        <v>475813</v>
      </c>
      <c r="Y56" s="36" t="n">
        <f aca="false">X56/$C56</f>
        <v>699.725</v>
      </c>
      <c r="Z56" s="35" t="n">
        <v>402361</v>
      </c>
      <c r="AA56" s="36" t="n">
        <f aca="false">Z56/$C56</f>
        <v>591.707352941177</v>
      </c>
      <c r="AB56" s="35" t="n">
        <v>317293</v>
      </c>
      <c r="AC56" s="36" t="n">
        <f aca="false">AB56/$C56</f>
        <v>466.607352941177</v>
      </c>
      <c r="AD56" s="35" t="n">
        <v>769095</v>
      </c>
      <c r="AE56" s="36" t="n">
        <f aca="false">AD56/$C56</f>
        <v>1131.02205882353</v>
      </c>
      <c r="AF56" s="35" t="n">
        <v>585964</v>
      </c>
      <c r="AG56" s="36" t="n">
        <f aca="false">AF56/$C56</f>
        <v>861.711764705882</v>
      </c>
      <c r="AH56" s="35" t="n">
        <v>0</v>
      </c>
      <c r="AI56" s="36" t="n">
        <f aca="false">AH56/$C56</f>
        <v>0</v>
      </c>
      <c r="AJ56" s="36" t="n">
        <v>584842</v>
      </c>
      <c r="AK56" s="36" t="n">
        <f aca="false">AJ56/$C56</f>
        <v>860.061764705882</v>
      </c>
      <c r="AL56" s="41" t="n">
        <v>0</v>
      </c>
      <c r="AM56" s="36" t="n">
        <f aca="false">AL56/$C56</f>
        <v>0</v>
      </c>
      <c r="AN56" s="35" t="n">
        <v>0</v>
      </c>
      <c r="AO56" s="36" t="n">
        <f aca="false">AN56/$C56</f>
        <v>0</v>
      </c>
      <c r="AP56" s="42" t="n">
        <f aca="false">X56+Z56+AB56+AD56+AF56+AH56+AJ56+AL56+AN56</f>
        <v>3135368</v>
      </c>
      <c r="AQ56" s="42" t="n">
        <f aca="false">AP56/$C56</f>
        <v>4610.83529411765</v>
      </c>
      <c r="AR56" s="35" t="n">
        <v>0</v>
      </c>
      <c r="AS56" s="36" t="n">
        <f aca="false">AR56/$C56</f>
        <v>0</v>
      </c>
      <c r="AT56" s="35" t="n">
        <v>77159</v>
      </c>
      <c r="AU56" s="36" t="n">
        <f aca="false">AT56/$C56</f>
        <v>113.469117647059</v>
      </c>
      <c r="AV56" s="43" t="n">
        <f aca="false">V56+AP56+AR56+AT56</f>
        <v>9136848</v>
      </c>
      <c r="AW56" s="43" t="n">
        <f aca="false">AV56/$C56</f>
        <v>13436.5411764706</v>
      </c>
      <c r="AX56" s="58"/>
    </row>
    <row r="57" customFormat="false" ht="13.8" hidden="false" customHeight="false" outlineLevel="0" collapsed="false">
      <c r="A57" s="45" t="n">
        <v>55</v>
      </c>
      <c r="B57" s="46" t="s">
        <v>102</v>
      </c>
      <c r="C57" s="47" t="n">
        <v>18619</v>
      </c>
      <c r="D57" s="48" t="n">
        <v>61636178</v>
      </c>
      <c r="E57" s="49" t="n">
        <f aca="false">D57/C57</f>
        <v>3310.39142811107</v>
      </c>
      <c r="F57" s="48" t="n">
        <v>15146026</v>
      </c>
      <c r="G57" s="49" t="n">
        <f aca="false">F57/C57</f>
        <v>813.471507599764</v>
      </c>
      <c r="H57" s="48" t="n">
        <v>3556757</v>
      </c>
      <c r="I57" s="49" t="n">
        <f aca="false">H57/C57</f>
        <v>191.028358128793</v>
      </c>
      <c r="J57" s="48" t="n">
        <v>5201423</v>
      </c>
      <c r="K57" s="49" t="n">
        <f aca="false">J57/$C57</f>
        <v>279.36102905634</v>
      </c>
      <c r="L57" s="48" t="n">
        <v>573015</v>
      </c>
      <c r="M57" s="49" t="n">
        <f aca="false">L57/$C57</f>
        <v>30.7758203985176</v>
      </c>
      <c r="N57" s="48" t="n">
        <v>11503923</v>
      </c>
      <c r="O57" s="49" t="n">
        <f aca="false">N57/$C57</f>
        <v>617.859337236157</v>
      </c>
      <c r="P57" s="50" t="n">
        <f aca="false">D57+F57+H57+J57+L57+N57</f>
        <v>97617322</v>
      </c>
      <c r="Q57" s="51" t="n">
        <f aca="false">P57/$C57</f>
        <v>5242.88748053064</v>
      </c>
      <c r="R57" s="48" t="n">
        <v>10342257</v>
      </c>
      <c r="S57" s="49" t="n">
        <f aca="false">R57/$C57</f>
        <v>555.467909125087</v>
      </c>
      <c r="T57" s="48" t="n">
        <v>10161146</v>
      </c>
      <c r="U57" s="49" t="n">
        <f aca="false">T57/$C57</f>
        <v>545.74069498899</v>
      </c>
      <c r="V57" s="52" t="n">
        <f aca="false">P57+R57+T57</f>
        <v>118120725</v>
      </c>
      <c r="W57" s="53" t="n">
        <f aca="false">V57/$C57</f>
        <v>6344.09608464472</v>
      </c>
      <c r="X57" s="48" t="n">
        <v>8925051</v>
      </c>
      <c r="Y57" s="49" t="n">
        <f aca="false">X57/$C57</f>
        <v>479.351791181052</v>
      </c>
      <c r="Z57" s="48" t="n">
        <v>1896596</v>
      </c>
      <c r="AA57" s="49" t="n">
        <f aca="false">Z57/$C57</f>
        <v>101.863472796606</v>
      </c>
      <c r="AB57" s="48" t="n">
        <v>1732143</v>
      </c>
      <c r="AC57" s="49" t="n">
        <f aca="false">AB57/$C57</f>
        <v>93.0309361405016</v>
      </c>
      <c r="AD57" s="48" t="n">
        <v>11228577</v>
      </c>
      <c r="AE57" s="49" t="n">
        <f aca="false">AD57/$C57</f>
        <v>603.070895321983</v>
      </c>
      <c r="AF57" s="48" t="n">
        <v>9616596</v>
      </c>
      <c r="AG57" s="49" t="n">
        <f aca="false">AF57/$C57</f>
        <v>516.493689242172</v>
      </c>
      <c r="AH57" s="48" t="n">
        <v>1306375</v>
      </c>
      <c r="AI57" s="49" t="n">
        <f aca="false">AH57/$C57</f>
        <v>70.1635426177561</v>
      </c>
      <c r="AJ57" s="49" t="n">
        <v>10894435</v>
      </c>
      <c r="AK57" s="49" t="n">
        <f aca="false">AJ57/$C57</f>
        <v>585.124603899243</v>
      </c>
      <c r="AL57" s="54" t="n">
        <v>0</v>
      </c>
      <c r="AM57" s="49" t="n">
        <f aca="false">AL57/$C57</f>
        <v>0</v>
      </c>
      <c r="AN57" s="48" t="n">
        <v>0</v>
      </c>
      <c r="AO57" s="49" t="n">
        <f aca="false">AN57/$C57</f>
        <v>0</v>
      </c>
      <c r="AP57" s="55" t="n">
        <f aca="false">X57+Z57+AB57+AD57+AF57+AH57+AJ57+AL57+AN57</f>
        <v>45599773</v>
      </c>
      <c r="AQ57" s="56" t="n">
        <f aca="false">AP57/$C57</f>
        <v>2449.09893119931</v>
      </c>
      <c r="AR57" s="48" t="n">
        <v>10487370</v>
      </c>
      <c r="AS57" s="49" t="n">
        <f aca="false">AR57/$C57</f>
        <v>563.261721896987</v>
      </c>
      <c r="AT57" s="48" t="n">
        <v>216925</v>
      </c>
      <c r="AU57" s="49" t="n">
        <f aca="false">AT57/$C57</f>
        <v>11.6507331220796</v>
      </c>
      <c r="AV57" s="57" t="n">
        <f aca="false">V57+AP57+AR57+AT57</f>
        <v>174424793</v>
      </c>
      <c r="AW57" s="57" t="n">
        <f aca="false">AV57/$C57</f>
        <v>9368.1074708631</v>
      </c>
      <c r="AX57" s="58"/>
    </row>
    <row r="58" customFormat="false" ht="13.8" hidden="false" customHeight="false" outlineLevel="0" collapsed="false">
      <c r="A58" s="21" t="n">
        <v>56</v>
      </c>
      <c r="B58" s="22" t="s">
        <v>103</v>
      </c>
      <c r="C58" s="23" t="n">
        <v>2355</v>
      </c>
      <c r="D58" s="24" t="n">
        <v>8626122</v>
      </c>
      <c r="E58" s="25" t="n">
        <f aca="false">D58/C58</f>
        <v>3662.89681528662</v>
      </c>
      <c r="F58" s="24" t="n">
        <v>2328118</v>
      </c>
      <c r="G58" s="25" t="n">
        <f aca="false">F58/C58</f>
        <v>988.585138004246</v>
      </c>
      <c r="H58" s="24" t="n">
        <v>482901</v>
      </c>
      <c r="I58" s="25" t="n">
        <f aca="false">H58/C58</f>
        <v>205.053503184713</v>
      </c>
      <c r="J58" s="24" t="n">
        <v>390022</v>
      </c>
      <c r="K58" s="25" t="n">
        <f aca="false">J58/$C58</f>
        <v>165.614437367304</v>
      </c>
      <c r="L58" s="24" t="n">
        <v>0</v>
      </c>
      <c r="M58" s="25" t="n">
        <f aca="false">L58/$C58</f>
        <v>0</v>
      </c>
      <c r="N58" s="24" t="n">
        <v>2028600</v>
      </c>
      <c r="O58" s="25" t="n">
        <f aca="false">N58/$C58</f>
        <v>861.40127388535</v>
      </c>
      <c r="P58" s="26" t="n">
        <f aca="false">D58+F58+H58+J58+L58+N58</f>
        <v>13855763</v>
      </c>
      <c r="Q58" s="27" t="n">
        <f aca="false">P58/$C58</f>
        <v>5883.55116772824</v>
      </c>
      <c r="R58" s="24" t="n">
        <v>1069728</v>
      </c>
      <c r="S58" s="25" t="n">
        <f aca="false">R58/$C58</f>
        <v>454.236942675159</v>
      </c>
      <c r="T58" s="24" t="n">
        <v>1592153</v>
      </c>
      <c r="U58" s="25" t="n">
        <f aca="false">T58/$C58</f>
        <v>676.073460721868</v>
      </c>
      <c r="V58" s="28" t="n">
        <f aca="false">P58+R58+T58</f>
        <v>16517644</v>
      </c>
      <c r="W58" s="29" t="n">
        <f aca="false">V58/$C58</f>
        <v>7013.86157112527</v>
      </c>
      <c r="X58" s="24" t="n">
        <v>1524545</v>
      </c>
      <c r="Y58" s="25" t="n">
        <f aca="false">X58/$C58</f>
        <v>647.365180467091</v>
      </c>
      <c r="Z58" s="24" t="n">
        <v>871336</v>
      </c>
      <c r="AA58" s="25" t="n">
        <f aca="false">Z58/$C58</f>
        <v>369.994055201699</v>
      </c>
      <c r="AB58" s="24" t="n">
        <v>396823</v>
      </c>
      <c r="AC58" s="25" t="n">
        <f aca="false">AB58/$C58</f>
        <v>168.502335456476</v>
      </c>
      <c r="AD58" s="24" t="n">
        <v>1674496</v>
      </c>
      <c r="AE58" s="25" t="n">
        <f aca="false">AD58/$C58</f>
        <v>711.03864118896</v>
      </c>
      <c r="AF58" s="24" t="n">
        <v>3111022</v>
      </c>
      <c r="AG58" s="25" t="n">
        <f aca="false">AF58/$C58</f>
        <v>1321.02845010616</v>
      </c>
      <c r="AH58" s="24" t="n">
        <v>110847</v>
      </c>
      <c r="AI58" s="25" t="n">
        <f aca="false">AH58/$C58</f>
        <v>47.0687898089172</v>
      </c>
      <c r="AJ58" s="25" t="n">
        <v>1994641</v>
      </c>
      <c r="AK58" s="25" t="n">
        <f aca="false">AJ58/$C58</f>
        <v>846.981316348195</v>
      </c>
      <c r="AL58" s="30" t="n">
        <v>0</v>
      </c>
      <c r="AM58" s="25" t="n">
        <f aca="false">AL58/$C58</f>
        <v>0</v>
      </c>
      <c r="AN58" s="24" t="n">
        <v>16904</v>
      </c>
      <c r="AO58" s="25" t="n">
        <f aca="false">AN58/$C58</f>
        <v>7.17791932059448</v>
      </c>
      <c r="AP58" s="31" t="n">
        <f aca="false">X58+Z58+AB58+AD58+AF58+AH58+AJ58+AL58+AN58</f>
        <v>9700614</v>
      </c>
      <c r="AQ58" s="31" t="n">
        <f aca="false">AP58/$C58</f>
        <v>4119.15668789809</v>
      </c>
      <c r="AR58" s="24" t="n">
        <v>58500</v>
      </c>
      <c r="AS58" s="25" t="n">
        <f aca="false">AR58/$C58</f>
        <v>24.8407643312102</v>
      </c>
      <c r="AT58" s="24" t="n">
        <v>0</v>
      </c>
      <c r="AU58" s="25" t="n">
        <f aca="false">AT58/$C58</f>
        <v>0</v>
      </c>
      <c r="AV58" s="32" t="n">
        <f aca="false">V58+AP58+AR58+AT58</f>
        <v>26276758</v>
      </c>
      <c r="AW58" s="32" t="n">
        <f aca="false">AV58/$C58</f>
        <v>11157.8590233546</v>
      </c>
      <c r="AX58" s="58"/>
    </row>
    <row r="59" s="44" customFormat="true" ht="13.8" hidden="false" customHeight="false" outlineLevel="0" collapsed="false">
      <c r="A59" s="33" t="n">
        <v>57</v>
      </c>
      <c r="B59" s="34" t="s">
        <v>104</v>
      </c>
      <c r="C59" s="23" t="n">
        <v>9460</v>
      </c>
      <c r="D59" s="35" t="n">
        <v>34892884</v>
      </c>
      <c r="E59" s="36" t="n">
        <f aca="false">D59/C59</f>
        <v>3688.46553911205</v>
      </c>
      <c r="F59" s="35" t="n">
        <v>8675934</v>
      </c>
      <c r="G59" s="36" t="n">
        <f aca="false">F59/C59</f>
        <v>917.117758985201</v>
      </c>
      <c r="H59" s="35" t="n">
        <v>2165819</v>
      </c>
      <c r="I59" s="36" t="n">
        <f aca="false">H59/C59</f>
        <v>228.944926004228</v>
      </c>
      <c r="J59" s="35" t="n">
        <v>1565998</v>
      </c>
      <c r="K59" s="36" t="n">
        <f aca="false">J59/$C59</f>
        <v>165.538900634249</v>
      </c>
      <c r="L59" s="35" t="n">
        <v>1419</v>
      </c>
      <c r="M59" s="36" t="n">
        <f aca="false">L59/$C59</f>
        <v>0.15</v>
      </c>
      <c r="N59" s="35" t="n">
        <v>3540535</v>
      </c>
      <c r="O59" s="36" t="n">
        <f aca="false">N59/$C59</f>
        <v>374.263742071882</v>
      </c>
      <c r="P59" s="37" t="n">
        <f aca="false">D59+F59+H59+J59+L59+N59</f>
        <v>50842589</v>
      </c>
      <c r="Q59" s="38" t="n">
        <f aca="false">P59/$C59</f>
        <v>5374.48086680761</v>
      </c>
      <c r="R59" s="35" t="n">
        <v>5205518</v>
      </c>
      <c r="S59" s="36" t="n">
        <f aca="false">R59/$C59</f>
        <v>550.266173361522</v>
      </c>
      <c r="T59" s="35" t="n">
        <v>4842455</v>
      </c>
      <c r="U59" s="36" t="n">
        <f aca="false">T59/$C59</f>
        <v>511.887420718816</v>
      </c>
      <c r="V59" s="39" t="n">
        <f aca="false">P59+R59+T59</f>
        <v>60890562</v>
      </c>
      <c r="W59" s="40" t="n">
        <f aca="false">V59/$C59</f>
        <v>6436.63446088795</v>
      </c>
      <c r="X59" s="35" t="n">
        <v>4919146</v>
      </c>
      <c r="Y59" s="36" t="n">
        <f aca="false">X59/$C59</f>
        <v>519.994291754757</v>
      </c>
      <c r="Z59" s="35" t="n">
        <v>3173286</v>
      </c>
      <c r="AA59" s="36" t="n">
        <f aca="false">Z59/$C59</f>
        <v>335.442494714588</v>
      </c>
      <c r="AB59" s="35" t="n">
        <v>772680</v>
      </c>
      <c r="AC59" s="36" t="n">
        <f aca="false">AB59/$C59</f>
        <v>81.6786469344609</v>
      </c>
      <c r="AD59" s="35" t="n">
        <v>7662012</v>
      </c>
      <c r="AE59" s="36" t="n">
        <f aca="false">AD59/$C59</f>
        <v>809.937843551797</v>
      </c>
      <c r="AF59" s="35" t="n">
        <v>5256597</v>
      </c>
      <c r="AG59" s="36" t="n">
        <f aca="false">AF59/$C59</f>
        <v>555.665644820296</v>
      </c>
      <c r="AH59" s="35" t="n">
        <v>855291</v>
      </c>
      <c r="AI59" s="36" t="n">
        <f aca="false">AH59/$C59</f>
        <v>90.411310782241</v>
      </c>
      <c r="AJ59" s="36" t="n">
        <v>5096195</v>
      </c>
      <c r="AK59" s="36" t="n">
        <f aca="false">AJ59/$C59</f>
        <v>538.709830866808</v>
      </c>
      <c r="AL59" s="41" t="n">
        <v>0</v>
      </c>
      <c r="AM59" s="36" t="n">
        <f aca="false">AL59/$C59</f>
        <v>0</v>
      </c>
      <c r="AN59" s="35" t="n">
        <v>46436</v>
      </c>
      <c r="AO59" s="36" t="n">
        <f aca="false">AN59/$C59</f>
        <v>4.90866807610994</v>
      </c>
      <c r="AP59" s="42" t="n">
        <f aca="false">X59+Z59+AB59+AD59+AF59+AH59+AJ59+AL59+AN59</f>
        <v>27781643</v>
      </c>
      <c r="AQ59" s="42" t="n">
        <f aca="false">AP59/$C59</f>
        <v>2936.74873150106</v>
      </c>
      <c r="AR59" s="35" t="n">
        <v>2514917</v>
      </c>
      <c r="AS59" s="36" t="n">
        <f aca="false">AR59/$C59</f>
        <v>265.847463002114</v>
      </c>
      <c r="AT59" s="35" t="n">
        <v>358253</v>
      </c>
      <c r="AU59" s="36" t="n">
        <f aca="false">AT59/$C59</f>
        <v>37.8702959830867</v>
      </c>
      <c r="AV59" s="43" t="n">
        <f aca="false">V59+AP59+AR59+AT59</f>
        <v>91545375</v>
      </c>
      <c r="AW59" s="43" t="n">
        <f aca="false">AV59/$C59</f>
        <v>9677.10095137421</v>
      </c>
      <c r="AX59" s="58"/>
    </row>
    <row r="60" s="44" customFormat="true" ht="13.8" hidden="false" customHeight="false" outlineLevel="0" collapsed="false">
      <c r="A60" s="33" t="n">
        <v>58</v>
      </c>
      <c r="B60" s="34" t="s">
        <v>105</v>
      </c>
      <c r="C60" s="23" t="n">
        <v>9829</v>
      </c>
      <c r="D60" s="35" t="n">
        <v>37664790</v>
      </c>
      <c r="E60" s="36" t="n">
        <f aca="false">D60/C60</f>
        <v>3832.00630786448</v>
      </c>
      <c r="F60" s="35" t="n">
        <v>10900067</v>
      </c>
      <c r="G60" s="36" t="n">
        <f aca="false">F60/C60</f>
        <v>1108.97008851358</v>
      </c>
      <c r="H60" s="35" t="n">
        <v>2118888</v>
      </c>
      <c r="I60" s="36" t="n">
        <f aca="false">H60/C60</f>
        <v>215.575134805168</v>
      </c>
      <c r="J60" s="35" t="n">
        <v>1160555</v>
      </c>
      <c r="K60" s="36" t="n">
        <f aca="false">J60/$C60</f>
        <v>118.074575236545</v>
      </c>
      <c r="L60" s="35" t="n">
        <v>0</v>
      </c>
      <c r="M60" s="36" t="n">
        <f aca="false">L60/$C60</f>
        <v>0</v>
      </c>
      <c r="N60" s="35" t="n">
        <v>3828140</v>
      </c>
      <c r="O60" s="36" t="n">
        <f aca="false">N60/$C60</f>
        <v>389.474005493947</v>
      </c>
      <c r="P60" s="37" t="n">
        <f aca="false">D60+F60+H60+J60+L60+N60</f>
        <v>55672440</v>
      </c>
      <c r="Q60" s="38" t="n">
        <f aca="false">P60/$C60</f>
        <v>5664.10011191372</v>
      </c>
      <c r="R60" s="35" t="n">
        <v>4763149</v>
      </c>
      <c r="S60" s="36" t="n">
        <f aca="false">R60/$C60</f>
        <v>484.601587140096</v>
      </c>
      <c r="T60" s="35" t="n">
        <v>3918127</v>
      </c>
      <c r="U60" s="36" t="n">
        <f aca="false">T60/$C60</f>
        <v>398.62926035202</v>
      </c>
      <c r="V60" s="39" t="n">
        <f aca="false">P60+R60+T60</f>
        <v>64353716</v>
      </c>
      <c r="W60" s="40" t="n">
        <f aca="false">V60/$C60</f>
        <v>6547.33095940584</v>
      </c>
      <c r="X60" s="35" t="n">
        <v>6105066</v>
      </c>
      <c r="Y60" s="36" t="n">
        <f aca="false">X60/$C60</f>
        <v>621.127886865398</v>
      </c>
      <c r="Z60" s="35" t="n">
        <v>1881825</v>
      </c>
      <c r="AA60" s="36" t="n">
        <f aca="false">Z60/$C60</f>
        <v>191.456404517245</v>
      </c>
      <c r="AB60" s="35" t="n">
        <v>548881</v>
      </c>
      <c r="AC60" s="36" t="n">
        <f aca="false">AB60/$C60</f>
        <v>55.8430155661817</v>
      </c>
      <c r="AD60" s="35" t="n">
        <v>8371313</v>
      </c>
      <c r="AE60" s="36" t="n">
        <f aca="false">AD60/$C60</f>
        <v>851.695289449588</v>
      </c>
      <c r="AF60" s="35" t="n">
        <v>8186476</v>
      </c>
      <c r="AG60" s="36" t="n">
        <f aca="false">AF60/$C60</f>
        <v>832.890019330553</v>
      </c>
      <c r="AH60" s="35" t="n">
        <v>946479</v>
      </c>
      <c r="AI60" s="36" t="n">
        <f aca="false">AH60/$C60</f>
        <v>96.29453657544</v>
      </c>
      <c r="AJ60" s="36" t="n">
        <v>6845687</v>
      </c>
      <c r="AK60" s="36" t="n">
        <f aca="false">AJ60/$C60</f>
        <v>696.478482042934</v>
      </c>
      <c r="AL60" s="41" t="n">
        <v>43205</v>
      </c>
      <c r="AM60" s="36" t="n">
        <f aca="false">AL60/$C60</f>
        <v>4.39566588666192</v>
      </c>
      <c r="AN60" s="35" t="n">
        <v>36652</v>
      </c>
      <c r="AO60" s="36" t="n">
        <f aca="false">AN60/$C60</f>
        <v>3.72896530674535</v>
      </c>
      <c r="AP60" s="42" t="n">
        <f aca="false">X60+Z60+AB60+AD60+AF60+AH60+AJ60+AL60+AN60</f>
        <v>32965584</v>
      </c>
      <c r="AQ60" s="42" t="n">
        <f aca="false">AP60/$C60</f>
        <v>3353.91026554075</v>
      </c>
      <c r="AR60" s="35" t="n">
        <v>9284438</v>
      </c>
      <c r="AS60" s="36" t="n">
        <f aca="false">AR60/$C60</f>
        <v>944.59639841286</v>
      </c>
      <c r="AT60" s="35" t="n">
        <v>3868411</v>
      </c>
      <c r="AU60" s="36" t="n">
        <f aca="false">AT60/$C60</f>
        <v>393.571166954929</v>
      </c>
      <c r="AV60" s="43" t="n">
        <f aca="false">V60+AP60+AR60+AT60</f>
        <v>110472149</v>
      </c>
      <c r="AW60" s="43" t="n">
        <f aca="false">AV60/$C60</f>
        <v>11239.4087903144</v>
      </c>
      <c r="AX60" s="58"/>
    </row>
    <row r="61" s="44" customFormat="true" ht="13.8" hidden="false" customHeight="false" outlineLevel="0" collapsed="false">
      <c r="A61" s="33" t="n">
        <v>59</v>
      </c>
      <c r="B61" s="34" t="s">
        <v>106</v>
      </c>
      <c r="C61" s="23" t="n">
        <v>5426</v>
      </c>
      <c r="D61" s="35" t="n">
        <v>18848909</v>
      </c>
      <c r="E61" s="36" t="n">
        <f aca="false">D61/C61</f>
        <v>3473.81293770734</v>
      </c>
      <c r="F61" s="35" t="n">
        <v>5543798</v>
      </c>
      <c r="G61" s="36" t="n">
        <f aca="false">F61/C61</f>
        <v>1021.709915223</v>
      </c>
      <c r="H61" s="35" t="n">
        <v>1116203</v>
      </c>
      <c r="I61" s="36" t="n">
        <f aca="false">H61/C61</f>
        <v>205.713785477331</v>
      </c>
      <c r="J61" s="35" t="n">
        <v>575604</v>
      </c>
      <c r="K61" s="36" t="n">
        <f aca="false">J61/$C61</f>
        <v>106.082565425728</v>
      </c>
      <c r="L61" s="35" t="n">
        <v>205621</v>
      </c>
      <c r="M61" s="36" t="n">
        <f aca="false">L61/$C61</f>
        <v>37.895503133063</v>
      </c>
      <c r="N61" s="35" t="n">
        <v>3005534</v>
      </c>
      <c r="O61" s="36" t="n">
        <f aca="false">N61/$C61</f>
        <v>553.913380022116</v>
      </c>
      <c r="P61" s="37" t="n">
        <f aca="false">D61+F61+H61+J61+L61+N61</f>
        <v>29295669</v>
      </c>
      <c r="Q61" s="38" t="n">
        <f aca="false">P61/$C61</f>
        <v>5399.12808698857</v>
      </c>
      <c r="R61" s="35" t="n">
        <v>2895354</v>
      </c>
      <c r="S61" s="36" t="n">
        <f aca="false">R61/$C61</f>
        <v>533.607445632142</v>
      </c>
      <c r="T61" s="35" t="n">
        <v>3331195</v>
      </c>
      <c r="U61" s="36" t="n">
        <f aca="false">T61/$C61</f>
        <v>613.93199410247</v>
      </c>
      <c r="V61" s="39" t="n">
        <f aca="false">P61+R61+T61</f>
        <v>35522218</v>
      </c>
      <c r="W61" s="40" t="n">
        <f aca="false">V61/$C61</f>
        <v>6546.66752672319</v>
      </c>
      <c r="X61" s="35" t="n">
        <v>3531017</v>
      </c>
      <c r="Y61" s="36" t="n">
        <f aca="false">X61/$C61</f>
        <v>650.758754146701</v>
      </c>
      <c r="Z61" s="35" t="n">
        <v>1282934</v>
      </c>
      <c r="AA61" s="36" t="n">
        <f aca="false">Z61/$C61</f>
        <v>236.441946185035</v>
      </c>
      <c r="AB61" s="35" t="n">
        <v>483723</v>
      </c>
      <c r="AC61" s="36" t="n">
        <f aca="false">AB61/$C61</f>
        <v>89.1490969406561</v>
      </c>
      <c r="AD61" s="35" t="n">
        <v>5638542</v>
      </c>
      <c r="AE61" s="36" t="n">
        <f aca="false">AD61/$C61</f>
        <v>1039.17102838187</v>
      </c>
      <c r="AF61" s="35" t="n">
        <v>4190997</v>
      </c>
      <c r="AG61" s="36" t="n">
        <f aca="false">AF61/$C61</f>
        <v>772.391632878732</v>
      </c>
      <c r="AH61" s="35" t="n">
        <v>0</v>
      </c>
      <c r="AI61" s="36" t="n">
        <f aca="false">AH61/$C61</f>
        <v>0</v>
      </c>
      <c r="AJ61" s="36" t="n">
        <v>3880164</v>
      </c>
      <c r="AK61" s="36" t="n">
        <f aca="false">AJ61/$C61</f>
        <v>715.105786951714</v>
      </c>
      <c r="AL61" s="41" t="n">
        <v>0</v>
      </c>
      <c r="AM61" s="36" t="n">
        <f aca="false">AL61/$C61</f>
        <v>0</v>
      </c>
      <c r="AN61" s="35" t="n">
        <v>26318</v>
      </c>
      <c r="AO61" s="36" t="n">
        <f aca="false">AN61/$C61</f>
        <v>4.85035016586804</v>
      </c>
      <c r="AP61" s="42" t="n">
        <f aca="false">X61+Z61+AB61+AD61+AF61+AH61+AJ61+AL61+AN61</f>
        <v>19033695</v>
      </c>
      <c r="AQ61" s="42" t="n">
        <f aca="false">AP61/$C61</f>
        <v>3507.86859565057</v>
      </c>
      <c r="AR61" s="35" t="n">
        <v>85881</v>
      </c>
      <c r="AS61" s="36" t="n">
        <f aca="false">AR61/$C61</f>
        <v>15.8276815333579</v>
      </c>
      <c r="AT61" s="35" t="n">
        <v>3924825</v>
      </c>
      <c r="AU61" s="36" t="n">
        <f aca="false">AT61/$C61</f>
        <v>723.336712126797</v>
      </c>
      <c r="AV61" s="43" t="n">
        <f aca="false">V61+AP61+AR61+AT61</f>
        <v>58566619</v>
      </c>
      <c r="AW61" s="43" t="n">
        <f aca="false">AV61/$C61</f>
        <v>10793.7005160339</v>
      </c>
      <c r="AX61" s="58"/>
    </row>
    <row r="62" customFormat="false" ht="13.8" hidden="false" customHeight="false" outlineLevel="0" collapsed="false">
      <c r="A62" s="45" t="n">
        <v>60</v>
      </c>
      <c r="B62" s="46" t="s">
        <v>107</v>
      </c>
      <c r="C62" s="47" t="n">
        <v>6661</v>
      </c>
      <c r="D62" s="48" t="n">
        <v>22569112</v>
      </c>
      <c r="E62" s="49" t="n">
        <f aca="false">D62/C62</f>
        <v>3388.24680978832</v>
      </c>
      <c r="F62" s="48" t="n">
        <v>7800728</v>
      </c>
      <c r="G62" s="49" t="n">
        <f aca="false">F62/C62</f>
        <v>1171.1046389431</v>
      </c>
      <c r="H62" s="48" t="n">
        <v>1558409</v>
      </c>
      <c r="I62" s="49" t="n">
        <f aca="false">H62/C62</f>
        <v>233.960216183756</v>
      </c>
      <c r="J62" s="48" t="n">
        <v>501026</v>
      </c>
      <c r="K62" s="49" t="n">
        <f aca="false">J62/$C62</f>
        <v>75.2178351598859</v>
      </c>
      <c r="L62" s="48" t="n">
        <v>34592</v>
      </c>
      <c r="M62" s="49" t="n">
        <f aca="false">L62/$C62</f>
        <v>5.19321423209728</v>
      </c>
      <c r="N62" s="48" t="n">
        <v>2551190</v>
      </c>
      <c r="O62" s="49" t="n">
        <f aca="false">N62/$C62</f>
        <v>383.004053445429</v>
      </c>
      <c r="P62" s="50" t="n">
        <f aca="false">D62+F62+H62+J62+L62+N62</f>
        <v>35015057</v>
      </c>
      <c r="Q62" s="51" t="n">
        <f aca="false">P62/$C62</f>
        <v>5256.72676775259</v>
      </c>
      <c r="R62" s="48" t="n">
        <v>2914882</v>
      </c>
      <c r="S62" s="49" t="n">
        <f aca="false">R62/$C62</f>
        <v>437.604263624081</v>
      </c>
      <c r="T62" s="48" t="n">
        <v>2996016</v>
      </c>
      <c r="U62" s="49" t="n">
        <f aca="false">T62/$C62</f>
        <v>449.784717009458</v>
      </c>
      <c r="V62" s="52" t="n">
        <f aca="false">P62+R62+T62</f>
        <v>40925955</v>
      </c>
      <c r="W62" s="53" t="n">
        <f aca="false">V62/$C62</f>
        <v>6144.11574838613</v>
      </c>
      <c r="X62" s="48" t="n">
        <v>3728080</v>
      </c>
      <c r="Y62" s="49" t="n">
        <f aca="false">X62/$C62</f>
        <v>559.687734574388</v>
      </c>
      <c r="Z62" s="48" t="n">
        <v>1489120</v>
      </c>
      <c r="AA62" s="49" t="n">
        <f aca="false">Z62/$C62</f>
        <v>223.558024320673</v>
      </c>
      <c r="AB62" s="48" t="n">
        <v>886163</v>
      </c>
      <c r="AC62" s="49" t="n">
        <f aca="false">AB62/$C62</f>
        <v>133.037531902117</v>
      </c>
      <c r="AD62" s="48" t="n">
        <v>5370951</v>
      </c>
      <c r="AE62" s="49" t="n">
        <f aca="false">AD62/$C62</f>
        <v>806.328028824501</v>
      </c>
      <c r="AF62" s="48" t="n">
        <v>4146338</v>
      </c>
      <c r="AG62" s="49" t="n">
        <f aca="false">AF62/$C62</f>
        <v>622.479807836661</v>
      </c>
      <c r="AH62" s="48" t="n">
        <v>281265</v>
      </c>
      <c r="AI62" s="49" t="n">
        <f aca="false">AH62/$C62</f>
        <v>42.2256417955262</v>
      </c>
      <c r="AJ62" s="49" t="n">
        <v>4916497</v>
      </c>
      <c r="AK62" s="49" t="n">
        <f aca="false">AJ62/$C62</f>
        <v>738.101936646149</v>
      </c>
      <c r="AL62" s="54" t="n">
        <v>0</v>
      </c>
      <c r="AM62" s="49" t="n">
        <f aca="false">AL62/$C62</f>
        <v>0</v>
      </c>
      <c r="AN62" s="48" t="n">
        <v>20000</v>
      </c>
      <c r="AO62" s="49" t="n">
        <f aca="false">AN62/$C62</f>
        <v>3.00255216934394</v>
      </c>
      <c r="AP62" s="55" t="n">
        <f aca="false">X62+Z62+AB62+AD62+AF62+AH62+AJ62+AL62+AN62</f>
        <v>20838414</v>
      </c>
      <c r="AQ62" s="56" t="n">
        <f aca="false">AP62/$C62</f>
        <v>3128.42125806936</v>
      </c>
      <c r="AR62" s="48" t="n">
        <v>3167345</v>
      </c>
      <c r="AS62" s="49" t="n">
        <f aca="false">AR62/$C62</f>
        <v>475.505930040534</v>
      </c>
      <c r="AT62" s="48" t="n">
        <v>6752220</v>
      </c>
      <c r="AU62" s="49" t="n">
        <f aca="false">AT62/$C62</f>
        <v>1013.69464044438</v>
      </c>
      <c r="AV62" s="57" t="n">
        <f aca="false">V62+AP62+AR62+AT62</f>
        <v>71683934</v>
      </c>
      <c r="AW62" s="57" t="n">
        <f aca="false">AV62/$C62</f>
        <v>10761.7375769404</v>
      </c>
      <c r="AX62" s="58"/>
    </row>
    <row r="63" customFormat="false" ht="13.8" hidden="false" customHeight="false" outlineLevel="0" collapsed="false">
      <c r="A63" s="21" t="n">
        <v>61</v>
      </c>
      <c r="B63" s="22" t="s">
        <v>108</v>
      </c>
      <c r="C63" s="23" t="n">
        <v>3896</v>
      </c>
      <c r="D63" s="24" t="n">
        <v>15542332</v>
      </c>
      <c r="E63" s="25" t="n">
        <f aca="false">D63/C63</f>
        <v>3989.30492813142</v>
      </c>
      <c r="F63" s="24" t="n">
        <v>5361930</v>
      </c>
      <c r="G63" s="25" t="n">
        <f aca="false">F63/C63</f>
        <v>1376.26540041068</v>
      </c>
      <c r="H63" s="24" t="n">
        <v>710539</v>
      </c>
      <c r="I63" s="25" t="n">
        <f aca="false">H63/C63</f>
        <v>182.376540041068</v>
      </c>
      <c r="J63" s="24" t="n">
        <v>1782768</v>
      </c>
      <c r="K63" s="25" t="n">
        <f aca="false">J63/$C63</f>
        <v>457.58932238193</v>
      </c>
      <c r="L63" s="24" t="n">
        <v>0</v>
      </c>
      <c r="M63" s="25" t="n">
        <f aca="false">L63/$C63</f>
        <v>0</v>
      </c>
      <c r="N63" s="24" t="n">
        <v>4217983</v>
      </c>
      <c r="O63" s="25" t="n">
        <f aca="false">N63/$C63</f>
        <v>1082.64450718686</v>
      </c>
      <c r="P63" s="26" t="n">
        <f aca="false">D63+F63+H63+J63+L63+N63</f>
        <v>27615552</v>
      </c>
      <c r="Q63" s="27" t="n">
        <f aca="false">P63/$C63</f>
        <v>7088.18069815195</v>
      </c>
      <c r="R63" s="24" t="n">
        <v>2412981</v>
      </c>
      <c r="S63" s="25" t="n">
        <f aca="false">R63/$C63</f>
        <v>619.348305954826</v>
      </c>
      <c r="T63" s="24" t="n">
        <v>2564048</v>
      </c>
      <c r="U63" s="25" t="n">
        <f aca="false">T63/$C63</f>
        <v>658.123203285421</v>
      </c>
      <c r="V63" s="28" t="n">
        <f aca="false">P63+R63+T63</f>
        <v>32592581</v>
      </c>
      <c r="W63" s="29" t="n">
        <f aca="false">V63/$C63</f>
        <v>8365.6522073922</v>
      </c>
      <c r="X63" s="24" t="n">
        <v>2637374</v>
      </c>
      <c r="Y63" s="25" t="n">
        <f aca="false">X63/$C63</f>
        <v>676.944045174538</v>
      </c>
      <c r="Z63" s="24" t="n">
        <v>1413805</v>
      </c>
      <c r="AA63" s="25" t="n">
        <f aca="false">Z63/$C63</f>
        <v>362.886293634497</v>
      </c>
      <c r="AB63" s="24" t="n">
        <v>338955</v>
      </c>
      <c r="AC63" s="25" t="n">
        <f aca="false">AB63/$C63</f>
        <v>87.0007700205339</v>
      </c>
      <c r="AD63" s="24" t="n">
        <v>3581141</v>
      </c>
      <c r="AE63" s="25" t="n">
        <f aca="false">AD63/$C63</f>
        <v>919.184034907598</v>
      </c>
      <c r="AF63" s="24" t="n">
        <v>2591801</v>
      </c>
      <c r="AG63" s="25" t="n">
        <f aca="false">AF63/$C63</f>
        <v>665.246663244353</v>
      </c>
      <c r="AH63" s="24" t="n">
        <v>460792</v>
      </c>
      <c r="AI63" s="25" t="n">
        <f aca="false">AH63/$C63</f>
        <v>118.273100616016</v>
      </c>
      <c r="AJ63" s="25" t="n">
        <v>2309029</v>
      </c>
      <c r="AK63" s="25" t="n">
        <f aca="false">AJ63/$C63</f>
        <v>592.66658110883</v>
      </c>
      <c r="AL63" s="30" t="n">
        <v>658</v>
      </c>
      <c r="AM63" s="25" t="n">
        <f aca="false">AL63/$C63</f>
        <v>0.168891170431212</v>
      </c>
      <c r="AN63" s="24" t="n">
        <v>0</v>
      </c>
      <c r="AO63" s="25" t="n">
        <f aca="false">AN63/$C63</f>
        <v>0</v>
      </c>
      <c r="AP63" s="31" t="n">
        <f aca="false">X63+Z63+AB63+AD63+AF63+AH63+AJ63+AL63+AN63</f>
        <v>13333555</v>
      </c>
      <c r="AQ63" s="31" t="n">
        <f aca="false">AP63/$C63</f>
        <v>3422.3703798768</v>
      </c>
      <c r="AR63" s="24" t="n">
        <v>178730</v>
      </c>
      <c r="AS63" s="25" t="n">
        <f aca="false">AR63/$C63</f>
        <v>45.8752566735113</v>
      </c>
      <c r="AT63" s="24" t="n">
        <v>0</v>
      </c>
      <c r="AU63" s="25" t="n">
        <f aca="false">AT63/$C63</f>
        <v>0</v>
      </c>
      <c r="AV63" s="32" t="n">
        <f aca="false">V63+AP63+AR63+AT63</f>
        <v>46104866</v>
      </c>
      <c r="AW63" s="32" t="n">
        <f aca="false">AV63/$C63</f>
        <v>11833.8978439425</v>
      </c>
      <c r="AX63" s="58"/>
    </row>
    <row r="64" s="44" customFormat="true" ht="13.8" hidden="false" customHeight="false" outlineLevel="0" collapsed="false">
      <c r="A64" s="33" t="n">
        <v>62</v>
      </c>
      <c r="B64" s="34" t="s">
        <v>109</v>
      </c>
      <c r="C64" s="23" t="n">
        <v>2195</v>
      </c>
      <c r="D64" s="35" t="n">
        <v>8205747</v>
      </c>
      <c r="E64" s="36" t="n">
        <f aca="false">D64/C64</f>
        <v>3738.38132118451</v>
      </c>
      <c r="F64" s="35" t="n">
        <v>1625306</v>
      </c>
      <c r="G64" s="36" t="n">
        <f aca="false">F64/C64</f>
        <v>740.458314350797</v>
      </c>
      <c r="H64" s="35" t="n">
        <v>807673</v>
      </c>
      <c r="I64" s="36" t="n">
        <f aca="false">H64/C64</f>
        <v>367.960364464693</v>
      </c>
      <c r="J64" s="35" t="n">
        <v>137048</v>
      </c>
      <c r="K64" s="36" t="n">
        <f aca="false">J64/$C64</f>
        <v>62.4364464692483</v>
      </c>
      <c r="L64" s="35" t="n">
        <v>70613</v>
      </c>
      <c r="M64" s="36" t="n">
        <f aca="false">L64/$C64</f>
        <v>32.1699316628702</v>
      </c>
      <c r="N64" s="35" t="n">
        <v>984238</v>
      </c>
      <c r="O64" s="36" t="n">
        <f aca="false">N64/$C64</f>
        <v>448.4</v>
      </c>
      <c r="P64" s="37" t="n">
        <f aca="false">D64+F64+H64+J64+L64+N64</f>
        <v>11830625</v>
      </c>
      <c r="Q64" s="38" t="n">
        <f aca="false">P64/$C64</f>
        <v>5389.80637813212</v>
      </c>
      <c r="R64" s="35" t="n">
        <v>1170281</v>
      </c>
      <c r="S64" s="36" t="n">
        <f aca="false">R64/$C64</f>
        <v>533.157630979499</v>
      </c>
      <c r="T64" s="35" t="n">
        <v>1275397</v>
      </c>
      <c r="U64" s="36" t="n">
        <f aca="false">T64/$C64</f>
        <v>581.046469248292</v>
      </c>
      <c r="V64" s="39" t="n">
        <f aca="false">P64+R64+T64</f>
        <v>14276303</v>
      </c>
      <c r="W64" s="40" t="n">
        <f aca="false">V64/$C64</f>
        <v>6504.01047835991</v>
      </c>
      <c r="X64" s="35" t="n">
        <v>1109985</v>
      </c>
      <c r="Y64" s="36" t="n">
        <f aca="false">X64/$C64</f>
        <v>505.687927107062</v>
      </c>
      <c r="Z64" s="35" t="n">
        <v>479763</v>
      </c>
      <c r="AA64" s="36" t="n">
        <f aca="false">Z64/$C64</f>
        <v>218.570842824601</v>
      </c>
      <c r="AB64" s="35" t="n">
        <v>436993</v>
      </c>
      <c r="AC64" s="36" t="n">
        <f aca="false">AB64/$C64</f>
        <v>199.085649202734</v>
      </c>
      <c r="AD64" s="35" t="n">
        <v>1701972</v>
      </c>
      <c r="AE64" s="36" t="n">
        <f aca="false">AD64/$C64</f>
        <v>775.385876993166</v>
      </c>
      <c r="AF64" s="35" t="n">
        <v>1977962</v>
      </c>
      <c r="AG64" s="36" t="n">
        <f aca="false">AF64/$C64</f>
        <v>901.121640091116</v>
      </c>
      <c r="AH64" s="35" t="n">
        <v>7347</v>
      </c>
      <c r="AI64" s="36" t="n">
        <f aca="false">AH64/$C64</f>
        <v>3.34715261958998</v>
      </c>
      <c r="AJ64" s="36" t="n">
        <v>1596299</v>
      </c>
      <c r="AK64" s="36" t="n">
        <f aca="false">AJ64/$C64</f>
        <v>727.243280182232</v>
      </c>
      <c r="AL64" s="41" t="n">
        <v>0</v>
      </c>
      <c r="AM64" s="36" t="n">
        <f aca="false">AL64/$C64</f>
        <v>0</v>
      </c>
      <c r="AN64" s="35" t="n">
        <v>10062</v>
      </c>
      <c r="AO64" s="36" t="n">
        <f aca="false">AN64/$C64</f>
        <v>4.58405466970387</v>
      </c>
      <c r="AP64" s="42" t="n">
        <f aca="false">X64+Z64+AB64+AD64+AF64+AH64+AJ64+AL64+AN64</f>
        <v>7320383</v>
      </c>
      <c r="AQ64" s="42" t="n">
        <f aca="false">AP64/$C64</f>
        <v>3335.02642369021</v>
      </c>
      <c r="AR64" s="35" t="n">
        <v>0</v>
      </c>
      <c r="AS64" s="36" t="n">
        <f aca="false">AR64/$C64</f>
        <v>0</v>
      </c>
      <c r="AT64" s="35" t="n">
        <v>0</v>
      </c>
      <c r="AU64" s="36" t="n">
        <f aca="false">AT64/$C64</f>
        <v>0</v>
      </c>
      <c r="AV64" s="43" t="n">
        <f aca="false">V64+AP64+AR64+AT64</f>
        <v>21596686</v>
      </c>
      <c r="AW64" s="43" t="n">
        <f aca="false">AV64/$C64</f>
        <v>9839.03690205012</v>
      </c>
      <c r="AX64" s="58"/>
    </row>
    <row r="65" s="44" customFormat="true" ht="13.8" hidden="false" customHeight="false" outlineLevel="0" collapsed="false">
      <c r="A65" s="33" t="n">
        <v>63</v>
      </c>
      <c r="B65" s="34" t="s">
        <v>110</v>
      </c>
      <c r="C65" s="23" t="n">
        <v>2137</v>
      </c>
      <c r="D65" s="35" t="n">
        <v>9710238</v>
      </c>
      <c r="E65" s="36" t="n">
        <f aca="false">D65/C65</f>
        <v>4543.86429574169</v>
      </c>
      <c r="F65" s="35" t="n">
        <v>2940980</v>
      </c>
      <c r="G65" s="36" t="n">
        <f aca="false">F65/C65</f>
        <v>1376.21899859616</v>
      </c>
      <c r="H65" s="35" t="n">
        <v>423868</v>
      </c>
      <c r="I65" s="36" t="n">
        <f aca="false">H65/C65</f>
        <v>198.347215722976</v>
      </c>
      <c r="J65" s="35" t="n">
        <v>709035</v>
      </c>
      <c r="K65" s="36" t="n">
        <f aca="false">J65/$C65</f>
        <v>331.789892372485</v>
      </c>
      <c r="L65" s="35" t="n">
        <v>133857</v>
      </c>
      <c r="M65" s="36" t="n">
        <f aca="false">L65/$C65</f>
        <v>62.6378100140384</v>
      </c>
      <c r="N65" s="35" t="n">
        <v>1495345</v>
      </c>
      <c r="O65" s="36" t="n">
        <f aca="false">N65/$C65</f>
        <v>699.740290126345</v>
      </c>
      <c r="P65" s="37" t="n">
        <f aca="false">D65+F65+H65+J65+L65+N65</f>
        <v>15413323</v>
      </c>
      <c r="Q65" s="38" t="n">
        <f aca="false">P65/$C65</f>
        <v>7212.5985025737</v>
      </c>
      <c r="R65" s="35" t="n">
        <v>1655904</v>
      </c>
      <c r="S65" s="36" t="n">
        <f aca="false">R65/$C65</f>
        <v>774.873186710342</v>
      </c>
      <c r="T65" s="35" t="n">
        <v>1602136</v>
      </c>
      <c r="U65" s="36" t="n">
        <f aca="false">T65/$C65</f>
        <v>749.712681328966</v>
      </c>
      <c r="V65" s="39" t="n">
        <f aca="false">P65+R65+T65</f>
        <v>18671363</v>
      </c>
      <c r="W65" s="40" t="n">
        <f aca="false">V65/$C65</f>
        <v>8737.18437061301</v>
      </c>
      <c r="X65" s="35" t="n">
        <v>1791124</v>
      </c>
      <c r="Y65" s="36" t="n">
        <f aca="false">X65/$C65</f>
        <v>838.148806738418</v>
      </c>
      <c r="Z65" s="35" t="n">
        <v>664303</v>
      </c>
      <c r="AA65" s="36" t="n">
        <f aca="false">Z65/$C65</f>
        <v>310.857744501638</v>
      </c>
      <c r="AB65" s="35" t="n">
        <v>366483</v>
      </c>
      <c r="AC65" s="36" t="n">
        <f aca="false">AB65/$C65</f>
        <v>171.494150678521</v>
      </c>
      <c r="AD65" s="35" t="n">
        <v>2331742</v>
      </c>
      <c r="AE65" s="36" t="n">
        <f aca="false">AD65/$C65</f>
        <v>1091.12868507253</v>
      </c>
      <c r="AF65" s="35" t="n">
        <v>1721943</v>
      </c>
      <c r="AG65" s="36" t="n">
        <f aca="false">AF65/$C65</f>
        <v>805.775854000936</v>
      </c>
      <c r="AH65" s="35" t="n">
        <v>1281739</v>
      </c>
      <c r="AI65" s="36" t="n">
        <f aca="false">AH65/$C65</f>
        <v>599.784277023865</v>
      </c>
      <c r="AJ65" s="36" t="n">
        <v>1322469</v>
      </c>
      <c r="AK65" s="36" t="n">
        <f aca="false">AJ65/$C65</f>
        <v>618.843706130089</v>
      </c>
      <c r="AL65" s="41" t="n">
        <v>0</v>
      </c>
      <c r="AM65" s="36" t="n">
        <f aca="false">AL65/$C65</f>
        <v>0</v>
      </c>
      <c r="AN65" s="35" t="n">
        <v>23396</v>
      </c>
      <c r="AO65" s="36" t="n">
        <f aca="false">AN65/$C65</f>
        <v>10.9480580252691</v>
      </c>
      <c r="AP65" s="42" t="n">
        <f aca="false">X65+Z65+AB65+AD65+AF65+AH65+AJ65+AL65+AN65</f>
        <v>9503199</v>
      </c>
      <c r="AQ65" s="42" t="n">
        <f aca="false">AP65/$C65</f>
        <v>4446.98128217127</v>
      </c>
      <c r="AR65" s="35" t="n">
        <v>8613</v>
      </c>
      <c r="AS65" s="36" t="n">
        <f aca="false">AR65/$C65</f>
        <v>4.03041647168928</v>
      </c>
      <c r="AT65" s="35" t="n">
        <v>673092</v>
      </c>
      <c r="AU65" s="36" t="n">
        <f aca="false">AT65/$C65</f>
        <v>314.970519419747</v>
      </c>
      <c r="AV65" s="43" t="n">
        <f aca="false">V65+AP65+AR65+AT65</f>
        <v>28856267</v>
      </c>
      <c r="AW65" s="43" t="n">
        <f aca="false">AV65/$C65</f>
        <v>13503.1665886757</v>
      </c>
      <c r="AX65" s="58"/>
    </row>
    <row r="66" s="44" customFormat="true" ht="13.8" hidden="false" customHeight="false" outlineLevel="0" collapsed="false">
      <c r="A66" s="33" t="n">
        <v>64</v>
      </c>
      <c r="B66" s="34" t="s">
        <v>111</v>
      </c>
      <c r="C66" s="23" t="n">
        <v>2507</v>
      </c>
      <c r="D66" s="35" t="n">
        <v>8427171</v>
      </c>
      <c r="E66" s="36" t="n">
        <f aca="false">D66/C66</f>
        <v>3361.45632229757</v>
      </c>
      <c r="F66" s="35" t="n">
        <v>2593436</v>
      </c>
      <c r="G66" s="36" t="n">
        <f aca="false">F66/C66</f>
        <v>1034.47786198644</v>
      </c>
      <c r="H66" s="35" t="n">
        <v>853067</v>
      </c>
      <c r="I66" s="36" t="n">
        <f aca="false">H66/C66</f>
        <v>340.274032708416</v>
      </c>
      <c r="J66" s="35" t="n">
        <v>328450</v>
      </c>
      <c r="K66" s="36" t="n">
        <f aca="false">J66/$C66</f>
        <v>131.013163143199</v>
      </c>
      <c r="L66" s="35" t="n">
        <v>161981</v>
      </c>
      <c r="M66" s="36" t="n">
        <f aca="false">L66/$C66</f>
        <v>64.6114878340646</v>
      </c>
      <c r="N66" s="35" t="n">
        <v>1513524</v>
      </c>
      <c r="O66" s="36" t="n">
        <f aca="false">N66/$C66</f>
        <v>603.719186278421</v>
      </c>
      <c r="P66" s="37" t="n">
        <f aca="false">D66+F66+H66+J66+L66+N66</f>
        <v>13877629</v>
      </c>
      <c r="Q66" s="38" t="n">
        <f aca="false">P66/$C66</f>
        <v>5535.55205424811</v>
      </c>
      <c r="R66" s="35" t="n">
        <v>1208366</v>
      </c>
      <c r="S66" s="36" t="n">
        <f aca="false">R66/$C66</f>
        <v>481.996808934982</v>
      </c>
      <c r="T66" s="35" t="n">
        <v>1961538</v>
      </c>
      <c r="U66" s="36" t="n">
        <f aca="false">T66/$C66</f>
        <v>782.424411647387</v>
      </c>
      <c r="V66" s="39" t="n">
        <f aca="false">P66+R66+T66</f>
        <v>17047533</v>
      </c>
      <c r="W66" s="40" t="n">
        <f aca="false">V66/$C66</f>
        <v>6799.97327483048</v>
      </c>
      <c r="X66" s="35" t="n">
        <v>1584346</v>
      </c>
      <c r="Y66" s="36" t="n">
        <f aca="false">X66/$C66</f>
        <v>631.968887116075</v>
      </c>
      <c r="Z66" s="35" t="n">
        <v>645276</v>
      </c>
      <c r="AA66" s="36" t="n">
        <f aca="false">Z66/$C66</f>
        <v>257.389708815317</v>
      </c>
      <c r="AB66" s="35" t="n">
        <v>346449</v>
      </c>
      <c r="AC66" s="36" t="n">
        <f aca="false">AB66/$C66</f>
        <v>138.192660550459</v>
      </c>
      <c r="AD66" s="35" t="n">
        <v>2270248</v>
      </c>
      <c r="AE66" s="36" t="n">
        <f aca="false">AD66/$C66</f>
        <v>905.563621858795</v>
      </c>
      <c r="AF66" s="35" t="n">
        <v>1356352</v>
      </c>
      <c r="AG66" s="36" t="n">
        <f aca="false">AF66/$C66</f>
        <v>541.025927403271</v>
      </c>
      <c r="AH66" s="35" t="n">
        <v>36910</v>
      </c>
      <c r="AI66" s="36" t="n">
        <f aca="false">AH66/$C66</f>
        <v>14.7227762265656</v>
      </c>
      <c r="AJ66" s="36" t="n">
        <v>1855181</v>
      </c>
      <c r="AK66" s="36" t="n">
        <f aca="false">AJ66/$C66</f>
        <v>740.000398883127</v>
      </c>
      <c r="AL66" s="41" t="n">
        <v>0</v>
      </c>
      <c r="AM66" s="36" t="n">
        <f aca="false">AL66/$C66</f>
        <v>0</v>
      </c>
      <c r="AN66" s="35" t="n">
        <v>16160</v>
      </c>
      <c r="AO66" s="36" t="n">
        <f aca="false">AN66/$C66</f>
        <v>6.44595133625848</v>
      </c>
      <c r="AP66" s="42" t="n">
        <f aca="false">X66+Z66+AB66+AD66+AF66+AH66+AJ66+AL66+AN66</f>
        <v>8110922</v>
      </c>
      <c r="AQ66" s="42" t="n">
        <f aca="false">AP66/$C66</f>
        <v>3235.30993218987</v>
      </c>
      <c r="AR66" s="35" t="n">
        <v>113436</v>
      </c>
      <c r="AS66" s="36" t="n">
        <f aca="false">AR66/$C66</f>
        <v>45.2477064220184</v>
      </c>
      <c r="AT66" s="35" t="n">
        <v>1369628</v>
      </c>
      <c r="AU66" s="36" t="n">
        <f aca="false">AT66/$C66</f>
        <v>546.321499800558</v>
      </c>
      <c r="AV66" s="43" t="n">
        <f aca="false">V66+AP66+AR66+AT66</f>
        <v>26641519</v>
      </c>
      <c r="AW66" s="43" t="n">
        <f aca="false">AV66/$C66</f>
        <v>10626.8524132429</v>
      </c>
      <c r="AX66" s="58"/>
    </row>
    <row r="67" customFormat="false" ht="13.8" hidden="false" customHeight="false" outlineLevel="0" collapsed="false">
      <c r="A67" s="45" t="n">
        <v>65</v>
      </c>
      <c r="B67" s="46" t="s">
        <v>112</v>
      </c>
      <c r="C67" s="47" t="n">
        <v>8593</v>
      </c>
      <c r="D67" s="48" t="n">
        <v>26337142</v>
      </c>
      <c r="E67" s="49" t="n">
        <f aca="false">D67/C67</f>
        <v>3064.95310136157</v>
      </c>
      <c r="F67" s="48" t="n">
        <v>13628741</v>
      </c>
      <c r="G67" s="49" t="n">
        <f aca="false">F67/C67</f>
        <v>1586.02827883161</v>
      </c>
      <c r="H67" s="48" t="n">
        <v>1772195</v>
      </c>
      <c r="I67" s="49" t="n">
        <f aca="false">H67/C67</f>
        <v>206.237053415571</v>
      </c>
      <c r="J67" s="48" t="n">
        <v>7224257</v>
      </c>
      <c r="K67" s="49" t="n">
        <f aca="false">J67/$C67</f>
        <v>840.714185965321</v>
      </c>
      <c r="L67" s="48" t="n">
        <v>302818</v>
      </c>
      <c r="M67" s="49" t="n">
        <f aca="false">L67/$C67</f>
        <v>35.240079134179</v>
      </c>
      <c r="N67" s="48" t="n">
        <v>6864682</v>
      </c>
      <c r="O67" s="49" t="n">
        <f aca="false">N67/$C67</f>
        <v>798.8690794833</v>
      </c>
      <c r="P67" s="50" t="n">
        <f aca="false">D67+F67+H67+J67+L67+N67</f>
        <v>56129835</v>
      </c>
      <c r="Q67" s="51" t="n">
        <f aca="false">P67/$C67</f>
        <v>6532.04177819155</v>
      </c>
      <c r="R67" s="48" t="n">
        <v>6404860</v>
      </c>
      <c r="S67" s="49" t="n">
        <f aca="false">R67/$C67</f>
        <v>745.357849412312</v>
      </c>
      <c r="T67" s="48" t="n">
        <v>4508971</v>
      </c>
      <c r="U67" s="49" t="n">
        <f aca="false">T67/$C67</f>
        <v>524.726056092168</v>
      </c>
      <c r="V67" s="52" t="n">
        <f aca="false">P67+R67+T67</f>
        <v>67043666</v>
      </c>
      <c r="W67" s="53" t="n">
        <f aca="false">V67/$C67</f>
        <v>7802.12568369603</v>
      </c>
      <c r="X67" s="48" t="n">
        <v>4653344</v>
      </c>
      <c r="Y67" s="49" t="n">
        <f aca="false">X67/$C67</f>
        <v>541.52728965437</v>
      </c>
      <c r="Z67" s="48" t="n">
        <v>2276777</v>
      </c>
      <c r="AA67" s="49" t="n">
        <f aca="false">Z67/$C67</f>
        <v>264.957174444315</v>
      </c>
      <c r="AB67" s="48" t="n">
        <v>1543292</v>
      </c>
      <c r="AC67" s="49" t="n">
        <f aca="false">AB67/$C67</f>
        <v>179.59874316304</v>
      </c>
      <c r="AD67" s="48" t="n">
        <v>8259859</v>
      </c>
      <c r="AE67" s="49" t="n">
        <f aca="false">AD67/$C67</f>
        <v>961.231118352147</v>
      </c>
      <c r="AF67" s="48" t="n">
        <v>4013657</v>
      </c>
      <c r="AG67" s="49" t="n">
        <f aca="false">AF67/$C67</f>
        <v>467.084487373444</v>
      </c>
      <c r="AH67" s="48" t="n">
        <v>4155791</v>
      </c>
      <c r="AI67" s="49" t="n">
        <f aca="false">AH67/$C67</f>
        <v>483.625160013965</v>
      </c>
      <c r="AJ67" s="49" t="n">
        <v>5765716</v>
      </c>
      <c r="AK67" s="49" t="n">
        <f aca="false">AJ67/$C67</f>
        <v>670.97823810078</v>
      </c>
      <c r="AL67" s="54" t="n">
        <v>0</v>
      </c>
      <c r="AM67" s="49" t="n">
        <f aca="false">AL67/$C67</f>
        <v>0</v>
      </c>
      <c r="AN67" s="48" t="n">
        <v>0</v>
      </c>
      <c r="AO67" s="49" t="n">
        <f aca="false">AN67/$C67</f>
        <v>0</v>
      </c>
      <c r="AP67" s="55" t="n">
        <f aca="false">X67+Z67+AB67+AD67+AF67+AH67+AJ67+AL67+AN67</f>
        <v>30668436</v>
      </c>
      <c r="AQ67" s="56" t="n">
        <f aca="false">AP67/$C67</f>
        <v>3569.00221110206</v>
      </c>
      <c r="AR67" s="48" t="n">
        <v>243204</v>
      </c>
      <c r="AS67" s="49" t="n">
        <f aca="false">AR67/$C67</f>
        <v>28.3025718608169</v>
      </c>
      <c r="AT67" s="48" t="n">
        <v>7622697</v>
      </c>
      <c r="AU67" s="49" t="n">
        <f aca="false">AT67/$C67</f>
        <v>887.082159897591</v>
      </c>
      <c r="AV67" s="57" t="n">
        <f aca="false">V67+AP67+AR67+AT67</f>
        <v>105578003</v>
      </c>
      <c r="AW67" s="57" t="n">
        <f aca="false">AV67/$C67</f>
        <v>12286.5126265565</v>
      </c>
      <c r="AX67" s="58"/>
    </row>
    <row r="68" customFormat="false" ht="13.8" hidden="false" customHeight="false" outlineLevel="0" collapsed="false">
      <c r="A68" s="21" t="n">
        <v>66</v>
      </c>
      <c r="B68" s="22" t="s">
        <v>113</v>
      </c>
      <c r="C68" s="23" t="n">
        <v>2108</v>
      </c>
      <c r="D68" s="24" t="n">
        <v>8440102</v>
      </c>
      <c r="E68" s="25" t="n">
        <f aca="false">D68/C68</f>
        <v>4003.84345351044</v>
      </c>
      <c r="F68" s="24" t="n">
        <v>2816996</v>
      </c>
      <c r="G68" s="25" t="n">
        <f aca="false">F68/C68</f>
        <v>1336.33586337761</v>
      </c>
      <c r="H68" s="24" t="n">
        <v>409870</v>
      </c>
      <c r="I68" s="25" t="n">
        <f aca="false">H68/C68</f>
        <v>194.435483870968</v>
      </c>
      <c r="J68" s="24" t="n">
        <v>814683</v>
      </c>
      <c r="K68" s="25" t="n">
        <f aca="false">J68/$C68</f>
        <v>386.472011385199</v>
      </c>
      <c r="L68" s="24" t="n">
        <v>6956</v>
      </c>
      <c r="M68" s="25" t="n">
        <f aca="false">L68/$C68</f>
        <v>3.29981024667932</v>
      </c>
      <c r="N68" s="24" t="n">
        <v>1509470</v>
      </c>
      <c r="O68" s="25" t="n">
        <f aca="false">N68/$C68</f>
        <v>716.067362428843</v>
      </c>
      <c r="P68" s="26" t="n">
        <f aca="false">D68+F68+H68+J68+L68+N68</f>
        <v>13998077</v>
      </c>
      <c r="Q68" s="27" t="n">
        <f aca="false">P68/$C68</f>
        <v>6640.45398481974</v>
      </c>
      <c r="R68" s="24" t="n">
        <v>2173603</v>
      </c>
      <c r="S68" s="25" t="n">
        <f aca="false">R68/$C68</f>
        <v>1031.12096774194</v>
      </c>
      <c r="T68" s="24" t="n">
        <v>2044198</v>
      </c>
      <c r="U68" s="25" t="n">
        <f aca="false">T68/$C68</f>
        <v>969.73339658444</v>
      </c>
      <c r="V68" s="28" t="n">
        <f aca="false">P68+R68+T68</f>
        <v>18215878</v>
      </c>
      <c r="W68" s="29" t="n">
        <f aca="false">V68/$C68</f>
        <v>8641.30834914611</v>
      </c>
      <c r="X68" s="24" t="n">
        <v>1510630</v>
      </c>
      <c r="Y68" s="25" t="n">
        <f aca="false">X68/$C68</f>
        <v>716.617647058824</v>
      </c>
      <c r="Z68" s="24" t="n">
        <v>1181849</v>
      </c>
      <c r="AA68" s="25" t="n">
        <f aca="false">Z68/$C68</f>
        <v>560.649430740038</v>
      </c>
      <c r="AB68" s="24" t="n">
        <v>542168</v>
      </c>
      <c r="AC68" s="25" t="n">
        <f aca="false">AB68/$C68</f>
        <v>257.195445920304</v>
      </c>
      <c r="AD68" s="24" t="n">
        <v>1850046</v>
      </c>
      <c r="AE68" s="25" t="n">
        <f aca="false">AD68/$C68</f>
        <v>877.630929791271</v>
      </c>
      <c r="AF68" s="24" t="n">
        <v>1205659</v>
      </c>
      <c r="AG68" s="25" t="n">
        <f aca="false">AF68/$C68</f>
        <v>571.9444971537</v>
      </c>
      <c r="AH68" s="24" t="n">
        <v>350734</v>
      </c>
      <c r="AI68" s="25" t="n">
        <f aca="false">AH68/$C68</f>
        <v>166.382352941176</v>
      </c>
      <c r="AJ68" s="25" t="n">
        <v>1550874</v>
      </c>
      <c r="AK68" s="25" t="n">
        <f aca="false">AJ68/$C68</f>
        <v>735.708728652752</v>
      </c>
      <c r="AL68" s="30" t="n">
        <v>0</v>
      </c>
      <c r="AM68" s="25" t="n">
        <f aca="false">AL68/$C68</f>
        <v>0</v>
      </c>
      <c r="AN68" s="24" t="n">
        <v>12560</v>
      </c>
      <c r="AO68" s="25" t="n">
        <f aca="false">AN68/$C68</f>
        <v>5.95825426944972</v>
      </c>
      <c r="AP68" s="31" t="n">
        <f aca="false">X68+Z68+AB68+AD68+AF68+AH68+AJ68+AL68+AN68</f>
        <v>8204520</v>
      </c>
      <c r="AQ68" s="31" t="n">
        <f aca="false">AP68/$C68</f>
        <v>3892.08728652751</v>
      </c>
      <c r="AR68" s="24" t="n">
        <v>4575399</v>
      </c>
      <c r="AS68" s="25" t="n">
        <f aca="false">AR68/$C68</f>
        <v>2170.49288425047</v>
      </c>
      <c r="AT68" s="24" t="n">
        <v>51000</v>
      </c>
      <c r="AU68" s="25" t="n">
        <f aca="false">AT68/$C68</f>
        <v>24.1935483870968</v>
      </c>
      <c r="AV68" s="32" t="n">
        <f aca="false">V68+AP68+AR68+AT68</f>
        <v>31046797</v>
      </c>
      <c r="AW68" s="32" t="n">
        <f aca="false">AV68/$C68</f>
        <v>14728.0820683112</v>
      </c>
      <c r="AX68" s="58"/>
    </row>
    <row r="69" s="44" customFormat="true" ht="13.8" hidden="false" customHeight="false" outlineLevel="0" collapsed="false">
      <c r="A69" s="33" t="n">
        <v>67</v>
      </c>
      <c r="B69" s="34" t="s">
        <v>114</v>
      </c>
      <c r="C69" s="23" t="n">
        <v>5335</v>
      </c>
      <c r="D69" s="35" t="n">
        <v>21417463</v>
      </c>
      <c r="E69" s="36" t="n">
        <f aca="false">D69/C69</f>
        <v>4014.51977507029</v>
      </c>
      <c r="F69" s="35" t="n">
        <v>5574668</v>
      </c>
      <c r="G69" s="36" t="n">
        <f aca="false">F69/C69</f>
        <v>1044.92371134021</v>
      </c>
      <c r="H69" s="35" t="n">
        <v>1169917</v>
      </c>
      <c r="I69" s="36" t="n">
        <f aca="false">H69/C69</f>
        <v>219.290909090909</v>
      </c>
      <c r="J69" s="35" t="n">
        <v>2009189</v>
      </c>
      <c r="K69" s="36" t="n">
        <f aca="false">J69/$C69</f>
        <v>376.605248359888</v>
      </c>
      <c r="L69" s="35" t="n">
        <v>0</v>
      </c>
      <c r="M69" s="36" t="n">
        <f aca="false">L69/$C69</f>
        <v>0</v>
      </c>
      <c r="N69" s="35" t="n">
        <v>1607986</v>
      </c>
      <c r="O69" s="36" t="n">
        <f aca="false">N69/$C69</f>
        <v>301.403186504217</v>
      </c>
      <c r="P69" s="37" t="n">
        <f aca="false">D69+F69+H69+J69+L69+N69</f>
        <v>31779223</v>
      </c>
      <c r="Q69" s="38" t="n">
        <f aca="false">P69/$C69</f>
        <v>5956.74283036551</v>
      </c>
      <c r="R69" s="35" t="n">
        <v>2764437</v>
      </c>
      <c r="S69" s="36" t="n">
        <f aca="false">R69/$C69</f>
        <v>518.170009372071</v>
      </c>
      <c r="T69" s="35" t="n">
        <v>2783747</v>
      </c>
      <c r="U69" s="36" t="n">
        <f aca="false">T69/$C69</f>
        <v>521.789503280225</v>
      </c>
      <c r="V69" s="39" t="n">
        <f aca="false">P69+R69+T69</f>
        <v>37327407</v>
      </c>
      <c r="W69" s="40" t="n">
        <f aca="false">V69/$C69</f>
        <v>6996.70234301781</v>
      </c>
      <c r="X69" s="35" t="n">
        <v>2716116</v>
      </c>
      <c r="Y69" s="36" t="n">
        <f aca="false">X69/$C69</f>
        <v>509.112652296158</v>
      </c>
      <c r="Z69" s="35" t="n">
        <v>1456434</v>
      </c>
      <c r="AA69" s="36" t="n">
        <f aca="false">Z69/$C69</f>
        <v>272.996063730084</v>
      </c>
      <c r="AB69" s="35" t="n">
        <v>841912</v>
      </c>
      <c r="AC69" s="36" t="n">
        <f aca="false">AB69/$C69</f>
        <v>157.809184629803</v>
      </c>
      <c r="AD69" s="35" t="n">
        <v>5966110</v>
      </c>
      <c r="AE69" s="36" t="n">
        <f aca="false">AD69/$C69</f>
        <v>1118.2961574508</v>
      </c>
      <c r="AF69" s="35" t="n">
        <v>3565366</v>
      </c>
      <c r="AG69" s="36" t="n">
        <f aca="false">AF69/$C69</f>
        <v>668.297282099344</v>
      </c>
      <c r="AH69" s="35" t="n">
        <v>1568382</v>
      </c>
      <c r="AI69" s="36" t="n">
        <f aca="false">AH69/$C69</f>
        <v>293.979756326148</v>
      </c>
      <c r="AJ69" s="36" t="n">
        <v>3017708</v>
      </c>
      <c r="AK69" s="36" t="n">
        <f aca="false">AJ69/$C69</f>
        <v>565.643486410497</v>
      </c>
      <c r="AL69" s="41" t="n">
        <v>0</v>
      </c>
      <c r="AM69" s="36" t="n">
        <f aca="false">AL69/$C69</f>
        <v>0</v>
      </c>
      <c r="AN69" s="35" t="n">
        <v>0</v>
      </c>
      <c r="AO69" s="36" t="n">
        <f aca="false">AN69/$C69</f>
        <v>0</v>
      </c>
      <c r="AP69" s="42" t="n">
        <f aca="false">X69+Z69+AB69+AD69+AF69+AH69+AJ69+AL69+AN69</f>
        <v>19132028</v>
      </c>
      <c r="AQ69" s="42" t="n">
        <f aca="false">AP69/$C69</f>
        <v>3586.13458294283</v>
      </c>
      <c r="AR69" s="35" t="n">
        <v>14964208</v>
      </c>
      <c r="AS69" s="36" t="n">
        <f aca="false">AR69/$C69</f>
        <v>2804.91246485473</v>
      </c>
      <c r="AT69" s="35" t="n">
        <v>7635153</v>
      </c>
      <c r="AU69" s="36" t="n">
        <f aca="false">AT69/$C69</f>
        <v>1431.14395501406</v>
      </c>
      <c r="AV69" s="43" t="n">
        <f aca="false">V69+AP69+AR69+AT69</f>
        <v>79058796</v>
      </c>
      <c r="AW69" s="43" t="n">
        <f aca="false">AV69/$C69</f>
        <v>14818.8933458294</v>
      </c>
      <c r="AX69" s="58"/>
    </row>
    <row r="70" s="44" customFormat="true" ht="13.8" hidden="false" customHeight="false" outlineLevel="0" collapsed="false">
      <c r="A70" s="33" t="n">
        <v>68</v>
      </c>
      <c r="B70" s="34" t="s">
        <v>115</v>
      </c>
      <c r="C70" s="23" t="n">
        <v>1753</v>
      </c>
      <c r="D70" s="35" t="n">
        <v>6989980</v>
      </c>
      <c r="E70" s="36" t="n">
        <f aca="false">D70/C70</f>
        <v>3987.43867655448</v>
      </c>
      <c r="F70" s="35" t="n">
        <v>1504135</v>
      </c>
      <c r="G70" s="36" t="n">
        <f aca="false">F70/C70</f>
        <v>858.034797490017</v>
      </c>
      <c r="H70" s="35" t="n">
        <v>409226</v>
      </c>
      <c r="I70" s="36" t="n">
        <f aca="false">H70/C70</f>
        <v>233.443240159726</v>
      </c>
      <c r="J70" s="35" t="n">
        <v>725103</v>
      </c>
      <c r="K70" s="36" t="n">
        <f aca="false">J70/$C70</f>
        <v>413.635482030804</v>
      </c>
      <c r="L70" s="35" t="n">
        <v>0</v>
      </c>
      <c r="M70" s="36" t="n">
        <f aca="false">L70/$C70</f>
        <v>0</v>
      </c>
      <c r="N70" s="35" t="n">
        <v>924046</v>
      </c>
      <c r="O70" s="36" t="n">
        <f aca="false">N70/$C70</f>
        <v>527.122646891044</v>
      </c>
      <c r="P70" s="37" t="n">
        <f aca="false">D70+F70+H70+J70+L70+N70</f>
        <v>10552490</v>
      </c>
      <c r="Q70" s="38" t="n">
        <f aca="false">P70/$C70</f>
        <v>6019.67484312607</v>
      </c>
      <c r="R70" s="35" t="n">
        <v>983413</v>
      </c>
      <c r="S70" s="36" t="n">
        <f aca="false">R70/$C70</f>
        <v>560.98859098688</v>
      </c>
      <c r="T70" s="35" t="n">
        <v>1062923</v>
      </c>
      <c r="U70" s="36" t="n">
        <f aca="false">T70/$C70</f>
        <v>606.345122646891</v>
      </c>
      <c r="V70" s="39" t="n">
        <f aca="false">P70+R70+T70</f>
        <v>12598826</v>
      </c>
      <c r="W70" s="40" t="n">
        <f aca="false">V70/$C70</f>
        <v>7187.00855675984</v>
      </c>
      <c r="X70" s="35" t="n">
        <v>1251866</v>
      </c>
      <c r="Y70" s="36" t="n">
        <f aca="false">X70/$C70</f>
        <v>714.127780946948</v>
      </c>
      <c r="Z70" s="35" t="n">
        <v>674635</v>
      </c>
      <c r="AA70" s="36" t="n">
        <f aca="false">Z70/$C70</f>
        <v>384.845978322875</v>
      </c>
      <c r="AB70" s="35" t="n">
        <v>309109</v>
      </c>
      <c r="AC70" s="36" t="n">
        <f aca="false">AB70/$C70</f>
        <v>176.331431831147</v>
      </c>
      <c r="AD70" s="35" t="n">
        <v>1796986</v>
      </c>
      <c r="AE70" s="36" t="n">
        <f aca="false">AD70/$C70</f>
        <v>1025.09184255562</v>
      </c>
      <c r="AF70" s="35" t="n">
        <v>660591</v>
      </c>
      <c r="AG70" s="36" t="n">
        <f aca="false">AF70/$C70</f>
        <v>376.834569309755</v>
      </c>
      <c r="AH70" s="35" t="n">
        <v>565308</v>
      </c>
      <c r="AI70" s="36" t="n">
        <f aca="false">AH70/$C70</f>
        <v>322.480319452367</v>
      </c>
      <c r="AJ70" s="36" t="n">
        <v>1134596</v>
      </c>
      <c r="AK70" s="36" t="n">
        <f aca="false">AJ70/$C70</f>
        <v>647.231032515687</v>
      </c>
      <c r="AL70" s="41" t="n">
        <v>0</v>
      </c>
      <c r="AM70" s="36" t="n">
        <f aca="false">AL70/$C70</f>
        <v>0</v>
      </c>
      <c r="AN70" s="35" t="n">
        <v>0</v>
      </c>
      <c r="AO70" s="36" t="n">
        <f aca="false">AN70/$C70</f>
        <v>0</v>
      </c>
      <c r="AP70" s="42" t="n">
        <f aca="false">X70+Z70+AB70+AD70+AF70+AH70+AJ70+AL70+AN70</f>
        <v>6393091</v>
      </c>
      <c r="AQ70" s="42" t="n">
        <f aca="false">AP70/$C70</f>
        <v>3646.9429549344</v>
      </c>
      <c r="AR70" s="35" t="n">
        <v>653846</v>
      </c>
      <c r="AS70" s="36" t="n">
        <f aca="false">AR70/$C70</f>
        <v>372.986879634912</v>
      </c>
      <c r="AT70" s="35" t="n">
        <v>36966</v>
      </c>
      <c r="AU70" s="36" t="n">
        <f aca="false">AT70/$C70</f>
        <v>21.0872789503708</v>
      </c>
      <c r="AV70" s="43" t="n">
        <f aca="false">V70+AP70+AR70+AT70</f>
        <v>19682729</v>
      </c>
      <c r="AW70" s="43" t="n">
        <f aca="false">AV70/$C70</f>
        <v>11228.0256702795</v>
      </c>
      <c r="AX70" s="58"/>
    </row>
    <row r="71" s="44" customFormat="true" ht="13.8" hidden="false" customHeight="false" outlineLevel="0" collapsed="false">
      <c r="A71" s="33" t="n">
        <v>69</v>
      </c>
      <c r="B71" s="34" t="s">
        <v>116</v>
      </c>
      <c r="C71" s="23" t="n">
        <v>4315</v>
      </c>
      <c r="D71" s="35" t="n">
        <v>14996163</v>
      </c>
      <c r="E71" s="36" t="n">
        <f aca="false">D71/C71</f>
        <v>3475.35643105446</v>
      </c>
      <c r="F71" s="35" t="n">
        <v>3560930</v>
      </c>
      <c r="G71" s="36" t="n">
        <f aca="false">F71/C71</f>
        <v>825.24449594438</v>
      </c>
      <c r="H71" s="35" t="n">
        <v>787614</v>
      </c>
      <c r="I71" s="36" t="n">
        <f aca="false">H71/C71</f>
        <v>182.529316338355</v>
      </c>
      <c r="J71" s="35" t="n">
        <v>2085289</v>
      </c>
      <c r="K71" s="36" t="n">
        <f aca="false">J71/$C71</f>
        <v>483.265121668598</v>
      </c>
      <c r="L71" s="35" t="n">
        <v>0</v>
      </c>
      <c r="M71" s="36" t="n">
        <f aca="false">L71/$C71</f>
        <v>0</v>
      </c>
      <c r="N71" s="35" t="n">
        <v>1069679</v>
      </c>
      <c r="O71" s="36" t="n">
        <f aca="false">N71/$C71</f>
        <v>247.897798377752</v>
      </c>
      <c r="P71" s="37" t="n">
        <f aca="false">D71+F71+H71+J71+L71+N71</f>
        <v>22499675</v>
      </c>
      <c r="Q71" s="38" t="n">
        <f aca="false">P71/$C71</f>
        <v>5214.29316338355</v>
      </c>
      <c r="R71" s="35" t="n">
        <v>2450123</v>
      </c>
      <c r="S71" s="36" t="n">
        <f aca="false">R71/$C71</f>
        <v>567.815295480881</v>
      </c>
      <c r="T71" s="35" t="n">
        <v>1948384</v>
      </c>
      <c r="U71" s="36" t="n">
        <f aca="false">T71/$C71</f>
        <v>451.537427578216</v>
      </c>
      <c r="V71" s="39" t="n">
        <f aca="false">P71+R71+T71</f>
        <v>26898182</v>
      </c>
      <c r="W71" s="40" t="n">
        <f aca="false">V71/$C71</f>
        <v>6233.64588644264</v>
      </c>
      <c r="X71" s="35" t="n">
        <v>2001113</v>
      </c>
      <c r="Y71" s="36" t="n">
        <f aca="false">X71/$C71</f>
        <v>463.757358053302</v>
      </c>
      <c r="Z71" s="35" t="n">
        <v>984964</v>
      </c>
      <c r="AA71" s="36" t="n">
        <f aca="false">Z71/$C71</f>
        <v>228.265121668598</v>
      </c>
      <c r="AB71" s="35" t="n">
        <v>634530</v>
      </c>
      <c r="AC71" s="36" t="n">
        <f aca="false">AB71/$C71</f>
        <v>147.05214368482</v>
      </c>
      <c r="AD71" s="35" t="n">
        <v>3914107</v>
      </c>
      <c r="AE71" s="36" t="n">
        <f aca="false">AD71/$C71</f>
        <v>907.093163383546</v>
      </c>
      <c r="AF71" s="35" t="n">
        <v>3427718</v>
      </c>
      <c r="AG71" s="36" t="n">
        <f aca="false">AF71/$C71</f>
        <v>794.372653534183</v>
      </c>
      <c r="AH71" s="35" t="n">
        <v>744170</v>
      </c>
      <c r="AI71" s="36" t="n">
        <f aca="false">AH71/$C71</f>
        <v>172.461181923523</v>
      </c>
      <c r="AJ71" s="36" t="n">
        <v>2352796</v>
      </c>
      <c r="AK71" s="36" t="n">
        <f aca="false">AJ71/$C71</f>
        <v>545.259791425261</v>
      </c>
      <c r="AL71" s="41" t="n">
        <v>0</v>
      </c>
      <c r="AM71" s="36" t="n">
        <f aca="false">AL71/$C71</f>
        <v>0</v>
      </c>
      <c r="AN71" s="35" t="n">
        <v>0</v>
      </c>
      <c r="AO71" s="36" t="n">
        <f aca="false">AN71/$C71</f>
        <v>0</v>
      </c>
      <c r="AP71" s="42" t="n">
        <f aca="false">X71+Z71+AB71+AD71+AF71+AH71+AJ71+AL71+AN71</f>
        <v>14059398</v>
      </c>
      <c r="AQ71" s="42" t="n">
        <f aca="false">AP71/$C71</f>
        <v>3258.26141367323</v>
      </c>
      <c r="AR71" s="35" t="n">
        <v>3309628</v>
      </c>
      <c r="AS71" s="36" t="n">
        <f aca="false">AR71/$C71</f>
        <v>767.005330243337</v>
      </c>
      <c r="AT71" s="35" t="n">
        <v>4149755</v>
      </c>
      <c r="AU71" s="36" t="n">
        <f aca="false">AT71/$C71</f>
        <v>961.704519119351</v>
      </c>
      <c r="AV71" s="43" t="n">
        <f aca="false">V71+AP71+AR71+AT71</f>
        <v>48416963</v>
      </c>
      <c r="AW71" s="43" t="n">
        <f aca="false">AV71/$C71</f>
        <v>11220.6171494786</v>
      </c>
      <c r="AX71" s="58"/>
    </row>
    <row r="72" customFormat="false" ht="13.8" hidden="false" customHeight="false" outlineLevel="0" collapsed="false">
      <c r="A72" s="45" t="n">
        <v>396</v>
      </c>
      <c r="B72" s="34" t="s">
        <v>117</v>
      </c>
      <c r="C72" s="23" t="n">
        <v>33393</v>
      </c>
      <c r="D72" s="35" t="n">
        <v>133162421</v>
      </c>
      <c r="E72" s="36" t="n">
        <f aca="false">D72/$C$72</f>
        <v>3987.73458509268</v>
      </c>
      <c r="F72" s="35" t="n">
        <v>31927090</v>
      </c>
      <c r="G72" s="36" t="n">
        <f aca="false">F72/C72</f>
        <v>956.101278711107</v>
      </c>
      <c r="H72" s="35" t="n">
        <v>898320</v>
      </c>
      <c r="I72" s="36" t="n">
        <f aca="false">H72/C72</f>
        <v>26.9014464109244</v>
      </c>
      <c r="J72" s="35" t="n">
        <v>11728651</v>
      </c>
      <c r="K72" s="36" t="n">
        <f aca="false">J72/C72</f>
        <v>351.230826819992</v>
      </c>
      <c r="L72" s="35" t="n">
        <v>18970</v>
      </c>
      <c r="M72" s="36" t="n">
        <f aca="false">L72/C72</f>
        <v>0.568083131195161</v>
      </c>
      <c r="N72" s="35" t="n">
        <v>18442649</v>
      </c>
      <c r="O72" s="36" t="n">
        <f aca="false">N72/C72</f>
        <v>552.290869343874</v>
      </c>
      <c r="P72" s="37" t="n">
        <f aca="false">D72+F72+H72+J72+L72+N72</f>
        <v>196178101</v>
      </c>
      <c r="Q72" s="38" t="n">
        <f aca="false">P72/$C72</f>
        <v>5874.82708950978</v>
      </c>
      <c r="R72" s="35" t="n">
        <v>26412585</v>
      </c>
      <c r="S72" s="36" t="n">
        <f aca="false">R72/$C72</f>
        <v>790.961728505974</v>
      </c>
      <c r="T72" s="35" t="n">
        <v>18582975</v>
      </c>
      <c r="U72" s="36" t="n">
        <f aca="false">T72/C72</f>
        <v>556.493127302129</v>
      </c>
      <c r="V72" s="39" t="n">
        <f aca="false">P72+R72+T72</f>
        <v>241173661</v>
      </c>
      <c r="W72" s="40" t="n">
        <f aca="false">V72/$C72</f>
        <v>7222.28194531788</v>
      </c>
      <c r="X72" s="35" t="n">
        <v>39323314</v>
      </c>
      <c r="Y72" s="36" t="n">
        <f aca="false">X72/$C72</f>
        <v>1177.59153115923</v>
      </c>
      <c r="Z72" s="35" t="n">
        <v>4674280</v>
      </c>
      <c r="AA72" s="36" t="n">
        <f aca="false">Z72/$C72</f>
        <v>139.977839666996</v>
      </c>
      <c r="AB72" s="35" t="n">
        <v>10571885</v>
      </c>
      <c r="AC72" s="36" t="n">
        <f aca="false">AB72/$C72</f>
        <v>316.589854161052</v>
      </c>
      <c r="AD72" s="35" t="n">
        <v>36993574</v>
      </c>
      <c r="AE72" s="36" t="n">
        <f aca="false">AD72/$C72</f>
        <v>1107.82421465577</v>
      </c>
      <c r="AF72" s="35" t="n">
        <v>29085749</v>
      </c>
      <c r="AG72" s="36" t="n">
        <f aca="false">AF72/$C72</f>
        <v>871.013356092594</v>
      </c>
      <c r="AH72" s="35" t="n">
        <v>10274374</v>
      </c>
      <c r="AI72" s="36" t="n">
        <f aca="false">AH72/C72</f>
        <v>307.6804719552</v>
      </c>
      <c r="AJ72" s="36" t="n">
        <v>21414607</v>
      </c>
      <c r="AK72" s="36" t="n">
        <f aca="false">AJ72/$C72</f>
        <v>641.290300362351</v>
      </c>
      <c r="AL72" s="41" t="n">
        <v>162234</v>
      </c>
      <c r="AM72" s="36" t="n">
        <f aca="false">AL72/$C72</f>
        <v>4.85832360075465</v>
      </c>
      <c r="AN72" s="35" t="n">
        <v>20046</v>
      </c>
      <c r="AO72" s="36" t="n">
        <f aca="false">AN72/C72</f>
        <v>0.600305453238703</v>
      </c>
      <c r="AP72" s="42" t="n">
        <f aca="false">X72+Z72+AB72+AD72+AF72+AH72+AJ72+AL72+AN72</f>
        <v>152520063</v>
      </c>
      <c r="AQ72" s="42" t="n">
        <f aca="false">AP72/$C72</f>
        <v>4567.42619710718</v>
      </c>
      <c r="AR72" s="35" t="n">
        <v>875707</v>
      </c>
      <c r="AS72" s="36" t="n">
        <f aca="false">AR72/$C72</f>
        <v>26.2242685592789</v>
      </c>
      <c r="AT72" s="35" t="n">
        <v>181934</v>
      </c>
      <c r="AU72" s="36" t="n">
        <f aca="false">AT72/$C72</f>
        <v>5.44826760099422</v>
      </c>
      <c r="AV72" s="43" t="n">
        <f aca="false">V72+AP72+AR72+AT72</f>
        <v>394751365</v>
      </c>
      <c r="AW72" s="43" t="n">
        <f aca="false">AV72/$C72</f>
        <v>11821.3806785853</v>
      </c>
      <c r="AX72" s="58"/>
    </row>
    <row r="73" customFormat="false" ht="15.6" hidden="false" customHeight="false" outlineLevel="0" collapsed="false">
      <c r="A73" s="59"/>
      <c r="B73" s="60" t="s">
        <v>118</v>
      </c>
      <c r="C73" s="61" t="n">
        <f aca="false">SUM(C3:C72)</f>
        <v>694120</v>
      </c>
      <c r="D73" s="62" t="n">
        <f aca="false">SUM(D3:D72)</f>
        <v>2606276864</v>
      </c>
      <c r="E73" s="62" t="n">
        <f aca="false">D73/$C$73</f>
        <v>3754.79292341382</v>
      </c>
      <c r="F73" s="62" t="n">
        <f aca="false">SUM(F3:F72)</f>
        <v>816834580</v>
      </c>
      <c r="G73" s="62" t="n">
        <f aca="false">F73/$C$73</f>
        <v>1176.79159223189</v>
      </c>
      <c r="H73" s="62" t="n">
        <f aca="false">SUM(H3:H72)</f>
        <v>122062579</v>
      </c>
      <c r="I73" s="62" t="n">
        <f aca="false">H73/$C$73</f>
        <v>175.852271941451</v>
      </c>
      <c r="J73" s="62" t="n">
        <f aca="false">SUM(J3:J72)</f>
        <v>199254960</v>
      </c>
      <c r="K73" s="62" t="n">
        <f aca="false">J73/$C$73</f>
        <v>287.061257419466</v>
      </c>
      <c r="L73" s="62" t="n">
        <f aca="false">SUM(L3:L72)</f>
        <v>9288859</v>
      </c>
      <c r="M73" s="62" t="n">
        <f aca="false">L73/$C$73</f>
        <v>13.3822091281047</v>
      </c>
      <c r="N73" s="62" t="n">
        <f aca="false">SUM(N3:N72)</f>
        <v>372666423</v>
      </c>
      <c r="O73" s="62" t="n">
        <f aca="false">N73/$C$73</f>
        <v>536.89048435429</v>
      </c>
      <c r="P73" s="63" t="n">
        <f aca="false">SUM(P3:P72)</f>
        <v>4126384265</v>
      </c>
      <c r="Q73" s="64" t="n">
        <f aca="false">P73/$C$73</f>
        <v>5944.77073848902</v>
      </c>
      <c r="R73" s="62" t="n">
        <f aca="false">SUM(R3:R72)</f>
        <v>451951933</v>
      </c>
      <c r="S73" s="62" t="n">
        <f aca="false">R73/$C$73</f>
        <v>651.114984440731</v>
      </c>
      <c r="T73" s="62" t="n">
        <f aca="false">SUM(T3:T72)</f>
        <v>376756932</v>
      </c>
      <c r="U73" s="62" t="n">
        <f aca="false">T73/$C$73</f>
        <v>542.783570564168</v>
      </c>
      <c r="V73" s="65" t="n">
        <f aca="false">SUM(V3:V72)</f>
        <v>4955093130</v>
      </c>
      <c r="W73" s="66" t="n">
        <f aca="false">V73/$C$73</f>
        <v>7138.66929349392</v>
      </c>
      <c r="X73" s="62" t="n">
        <f aca="false">SUM(X3:X72)</f>
        <v>439145196</v>
      </c>
      <c r="Y73" s="62" t="n">
        <f aca="false">X73/$C$73</f>
        <v>632.664663170633</v>
      </c>
      <c r="Z73" s="62" t="n">
        <f aca="false">SUM(Z3:Z72)</f>
        <v>183205444</v>
      </c>
      <c r="AA73" s="62" t="n">
        <f aca="false">Z73/$C$73</f>
        <v>263.939151731689</v>
      </c>
      <c r="AB73" s="62" t="n">
        <f aca="false">SUM(AB3:AB72)</f>
        <v>92065867</v>
      </c>
      <c r="AC73" s="62" t="n">
        <f aca="false">AB73/$C$73</f>
        <v>132.636816400622</v>
      </c>
      <c r="AD73" s="62" t="n">
        <f aca="false">SUM(AD3:AD72)</f>
        <v>681201132</v>
      </c>
      <c r="AE73" s="62" t="n">
        <f aca="false">AD73/$C$73</f>
        <v>981.388134616493</v>
      </c>
      <c r="AF73" s="62" t="n">
        <f aca="false">SUM(AF3:AF72)</f>
        <v>451471182</v>
      </c>
      <c r="AG73" s="62" t="n">
        <f aca="false">AF73/$C$73</f>
        <v>650.422379415663</v>
      </c>
      <c r="AH73" s="62" t="n">
        <f aca="false">SUM(AH3:AH72)</f>
        <v>115029785</v>
      </c>
      <c r="AI73" s="62" t="n">
        <f aca="false">AH73/$C$73</f>
        <v>165.720314931136</v>
      </c>
      <c r="AJ73" s="62" t="n">
        <f aca="false">SUM(AJ3:AJ72)</f>
        <v>407452064</v>
      </c>
      <c r="AK73" s="62" t="n">
        <f aca="false">AJ73/$C$73</f>
        <v>587.005220999251</v>
      </c>
      <c r="AL73" s="67" t="n">
        <f aca="false">SUM(AL3:AL72)</f>
        <v>407770</v>
      </c>
      <c r="AM73" s="62" t="n">
        <f aca="false">AL73/$C$73</f>
        <v>0.587463262836397</v>
      </c>
      <c r="AN73" s="62" t="n">
        <f aca="false">SUM(AN3:AN72)</f>
        <v>7615462</v>
      </c>
      <c r="AO73" s="62" t="n">
        <f aca="false">AN73/$C$73</f>
        <v>10.9713911139284</v>
      </c>
      <c r="AP73" s="68" t="n">
        <f aca="false">SUM(AP3:AP72)</f>
        <v>2377593902</v>
      </c>
      <c r="AQ73" s="68" t="n">
        <f aca="false">AP73/$C$73</f>
        <v>3425.33553564225</v>
      </c>
      <c r="AR73" s="62" t="n">
        <f aca="false">SUM(AR3:AR72)</f>
        <v>433556160</v>
      </c>
      <c r="AS73" s="62" t="n">
        <f aca="false">AR73/$C$73</f>
        <v>624.61268944851</v>
      </c>
      <c r="AT73" s="62" t="n">
        <f aca="false">SUM(AT3:AT72)</f>
        <v>552740386</v>
      </c>
      <c r="AU73" s="62" t="n">
        <f aca="false">AT73/$C$73</f>
        <v>796.318195701032</v>
      </c>
      <c r="AV73" s="69" t="n">
        <f aca="false">SUM(AV3:AV72)</f>
        <v>8318983578</v>
      </c>
      <c r="AW73" s="70" t="n">
        <f aca="false">AV73/$C73</f>
        <v>11984.9357142857</v>
      </c>
      <c r="AX73" s="58"/>
    </row>
    <row r="74" customFormat="false" ht="13.8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3"/>
      <c r="J74" s="72"/>
      <c r="K74" s="73"/>
      <c r="L74" s="72"/>
      <c r="M74" s="72"/>
      <c r="N74" s="72"/>
      <c r="O74" s="73"/>
      <c r="P74" s="72"/>
      <c r="Q74" s="73"/>
      <c r="R74" s="72"/>
      <c r="S74" s="72"/>
      <c r="T74" s="72"/>
      <c r="U74" s="73"/>
      <c r="V74" s="72"/>
      <c r="W74" s="72"/>
      <c r="X74" s="72"/>
      <c r="Y74" s="73"/>
      <c r="Z74" s="72"/>
      <c r="AA74" s="73"/>
      <c r="AB74" s="72"/>
      <c r="AC74" s="72"/>
      <c r="AD74" s="72"/>
      <c r="AE74" s="73"/>
      <c r="AF74" s="72"/>
      <c r="AG74" s="73"/>
      <c r="AH74" s="72"/>
      <c r="AI74" s="72"/>
      <c r="AJ74" s="74"/>
      <c r="AK74" s="74"/>
      <c r="AL74" s="72"/>
      <c r="AM74" s="73"/>
      <c r="AN74" s="72"/>
      <c r="AO74" s="73"/>
      <c r="AP74" s="72"/>
      <c r="AQ74" s="73"/>
      <c r="AR74" s="72"/>
      <c r="AS74" s="73"/>
      <c r="AT74" s="72"/>
      <c r="AU74" s="72"/>
      <c r="AV74" s="72"/>
      <c r="AW74" s="73"/>
      <c r="AX74" s="58"/>
    </row>
    <row r="75" s="44" customFormat="true" ht="13.8" hidden="false" customHeight="false" outlineLevel="0" collapsed="false">
      <c r="A75" s="75" t="n">
        <v>318001</v>
      </c>
      <c r="B75" s="76" t="s">
        <v>119</v>
      </c>
      <c r="C75" s="77" t="n">
        <v>1373</v>
      </c>
      <c r="D75" s="78" t="n">
        <v>5852084</v>
      </c>
      <c r="E75" s="78" t="n">
        <f aca="false">D75/C75</f>
        <v>4262.26074289876</v>
      </c>
      <c r="F75" s="78" t="n">
        <v>0</v>
      </c>
      <c r="G75" s="78" t="n">
        <f aca="false">F75/C75</f>
        <v>0</v>
      </c>
      <c r="H75" s="78" t="n">
        <v>0</v>
      </c>
      <c r="I75" s="78" t="n">
        <f aca="false">H75/C75</f>
        <v>0</v>
      </c>
      <c r="J75" s="78" t="n">
        <v>2093207</v>
      </c>
      <c r="K75" s="78" t="n">
        <f aca="false">J75/C75</f>
        <v>1524.54989075018</v>
      </c>
      <c r="L75" s="78" t="n">
        <v>0</v>
      </c>
      <c r="M75" s="78" t="n">
        <f aca="false">L75/C75</f>
        <v>0</v>
      </c>
      <c r="N75" s="78" t="n">
        <v>0</v>
      </c>
      <c r="O75" s="78" t="n">
        <f aca="false">N75/C75</f>
        <v>0</v>
      </c>
      <c r="P75" s="37" t="n">
        <f aca="false">D75+F75+H75+J75+L75+N75</f>
        <v>7945291</v>
      </c>
      <c r="Q75" s="79" t="n">
        <f aca="false">P75/$C75</f>
        <v>5786.81063364894</v>
      </c>
      <c r="R75" s="78" t="n">
        <v>979478</v>
      </c>
      <c r="S75" s="78" t="n">
        <f aca="false">R75/$C75</f>
        <v>713.385287691187</v>
      </c>
      <c r="T75" s="78" t="n">
        <v>256775</v>
      </c>
      <c r="U75" s="78" t="n">
        <f aca="false">T75/C75</f>
        <v>187.017479970867</v>
      </c>
      <c r="V75" s="39" t="n">
        <f aca="false">P75+R75+T75</f>
        <v>9181544</v>
      </c>
      <c r="W75" s="80" t="n">
        <f aca="false">V75/$C75</f>
        <v>6687.213401311</v>
      </c>
      <c r="X75" s="78" t="n">
        <v>1221858</v>
      </c>
      <c r="Y75" s="81" t="n">
        <f aca="false">X75/$C75</f>
        <v>889.918426802622</v>
      </c>
      <c r="Z75" s="78" t="n">
        <v>281457</v>
      </c>
      <c r="AA75" s="81" t="n">
        <f aca="false">Z75/$C75</f>
        <v>204.994173343044</v>
      </c>
      <c r="AB75" s="78" t="n">
        <v>125044</v>
      </c>
      <c r="AC75" s="81" t="n">
        <f aca="false">AB75/$C75</f>
        <v>91.0735615440641</v>
      </c>
      <c r="AD75" s="78" t="n">
        <v>248680</v>
      </c>
      <c r="AE75" s="81" t="n">
        <f aca="false">AD75/$C75</f>
        <v>181.121631463948</v>
      </c>
      <c r="AF75" s="78" t="n">
        <v>0</v>
      </c>
      <c r="AG75" s="81" t="n">
        <f aca="false">AF75/$C75</f>
        <v>0</v>
      </c>
      <c r="AH75" s="78" t="n">
        <v>353283</v>
      </c>
      <c r="AI75" s="81" t="n">
        <f aca="false">AH75/C75</f>
        <v>257.307356154406</v>
      </c>
      <c r="AJ75" s="36" t="n">
        <v>454450</v>
      </c>
      <c r="AK75" s="36" t="n">
        <f aca="false">AJ75/$C75</f>
        <v>330.990531682447</v>
      </c>
      <c r="AL75" s="82" t="n">
        <v>0</v>
      </c>
      <c r="AM75" s="81" t="n">
        <f aca="false">AL75/$C75</f>
        <v>0</v>
      </c>
      <c r="AN75" s="78" t="n">
        <v>0</v>
      </c>
      <c r="AO75" s="81" t="n">
        <f aca="false">AN75/C75</f>
        <v>0</v>
      </c>
      <c r="AP75" s="83" t="n">
        <f aca="false">X75+Z75+AB75+AD75+AF75+AH75+AJ75+AL75+AN75</f>
        <v>2684772</v>
      </c>
      <c r="AQ75" s="83" t="n">
        <f aca="false">AP75/$C75</f>
        <v>1955.40568099053</v>
      </c>
      <c r="AR75" s="78" t="n">
        <v>928067</v>
      </c>
      <c r="AS75" s="81" t="n">
        <f aca="false">AR75/$C75</f>
        <v>675.941005098325</v>
      </c>
      <c r="AT75" s="78" t="n">
        <v>814857</v>
      </c>
      <c r="AU75" s="81" t="n">
        <f aca="false">AT75/$C75</f>
        <v>593.48652585579</v>
      </c>
      <c r="AV75" s="43" t="n">
        <f aca="false">V75+AP75+AR75+AT75</f>
        <v>13609240</v>
      </c>
      <c r="AW75" s="84" t="n">
        <f aca="false">AV75/$C75</f>
        <v>9912.04661325565</v>
      </c>
      <c r="AX75" s="58"/>
    </row>
    <row r="76" customFormat="false" ht="13.8" hidden="false" customHeight="false" outlineLevel="0" collapsed="false">
      <c r="A76" s="45" t="n">
        <v>319001</v>
      </c>
      <c r="B76" s="85" t="s">
        <v>120</v>
      </c>
      <c r="C76" s="86" t="n">
        <v>402</v>
      </c>
      <c r="D76" s="87" t="n">
        <v>1897826</v>
      </c>
      <c r="E76" s="87" t="n">
        <f aca="false">D76/C76</f>
        <v>4720.96019900498</v>
      </c>
      <c r="F76" s="87" t="n">
        <v>0</v>
      </c>
      <c r="G76" s="87" t="n">
        <f aca="false">F76/C76</f>
        <v>0</v>
      </c>
      <c r="H76" s="87" t="n">
        <v>0</v>
      </c>
      <c r="I76" s="87" t="n">
        <f aca="false">H76/C76</f>
        <v>0</v>
      </c>
      <c r="J76" s="87" t="n">
        <v>177602</v>
      </c>
      <c r="K76" s="87" t="n">
        <f aca="false">J76/C76</f>
        <v>441.796019900498</v>
      </c>
      <c r="L76" s="87" t="n">
        <v>0</v>
      </c>
      <c r="M76" s="87" t="n">
        <f aca="false">L76/C76</f>
        <v>0</v>
      </c>
      <c r="N76" s="87" t="n">
        <v>95509</v>
      </c>
      <c r="O76" s="87" t="n">
        <f aca="false">N76/C76</f>
        <v>237.584577114428</v>
      </c>
      <c r="P76" s="88" t="n">
        <f aca="false">D76+F76+H76+J76+L76+N76</f>
        <v>2170937</v>
      </c>
      <c r="Q76" s="89" t="n">
        <f aca="false">P76/C76</f>
        <v>5400.3407960199</v>
      </c>
      <c r="R76" s="87" t="n">
        <v>138302</v>
      </c>
      <c r="S76" s="87" t="n">
        <f aca="false">R76/$C76</f>
        <v>344.034825870647</v>
      </c>
      <c r="T76" s="87" t="n">
        <v>76078</v>
      </c>
      <c r="U76" s="87" t="n">
        <f aca="false">T76/C76</f>
        <v>189.248756218905</v>
      </c>
      <c r="V76" s="90" t="n">
        <f aca="false">P76+R76+T76</f>
        <v>2385317</v>
      </c>
      <c r="W76" s="91" t="n">
        <f aca="false">V76/C76</f>
        <v>5933.62437810945</v>
      </c>
      <c r="X76" s="87" t="n">
        <v>590867</v>
      </c>
      <c r="Y76" s="92" t="n">
        <f aca="false">X76/$C76</f>
        <v>1469.8184079602</v>
      </c>
      <c r="Z76" s="87" t="n">
        <v>0</v>
      </c>
      <c r="AA76" s="92" t="n">
        <f aca="false">Z76/$C76</f>
        <v>0</v>
      </c>
      <c r="AB76" s="87" t="n">
        <v>0</v>
      </c>
      <c r="AC76" s="92" t="n">
        <f aca="false">AB76/$C76</f>
        <v>0</v>
      </c>
      <c r="AD76" s="87" t="n">
        <v>120231</v>
      </c>
      <c r="AE76" s="92" t="n">
        <f aca="false">AD76/$C76</f>
        <v>299.082089552239</v>
      </c>
      <c r="AF76" s="87" t="n">
        <v>0</v>
      </c>
      <c r="AG76" s="92" t="n">
        <f aca="false">AF76/$C76</f>
        <v>0</v>
      </c>
      <c r="AH76" s="87" t="n">
        <v>0</v>
      </c>
      <c r="AI76" s="92" t="n">
        <f aca="false">AH76/C76</f>
        <v>0</v>
      </c>
      <c r="AJ76" s="92" t="n">
        <v>141151</v>
      </c>
      <c r="AK76" s="92" t="n">
        <f aca="false">AJ76/$C76</f>
        <v>351.121890547264</v>
      </c>
      <c r="AL76" s="93" t="n">
        <v>0</v>
      </c>
      <c r="AM76" s="92" t="n">
        <f aca="false">AL76/$C76</f>
        <v>0</v>
      </c>
      <c r="AN76" s="87" t="n">
        <v>0</v>
      </c>
      <c r="AO76" s="92" t="n">
        <f aca="false">AN76/C76</f>
        <v>0</v>
      </c>
      <c r="AP76" s="55" t="n">
        <f aca="false">X76+Z76+AB76+AD76+AF76+AH76+AJ76+AL76+AN76</f>
        <v>852249</v>
      </c>
      <c r="AQ76" s="56" t="n">
        <f aca="false">AP76/$C76</f>
        <v>2120.0223880597</v>
      </c>
      <c r="AR76" s="87" t="n">
        <v>0</v>
      </c>
      <c r="AS76" s="92" t="n">
        <f aca="false">AR76/$C76</f>
        <v>0</v>
      </c>
      <c r="AT76" s="87" t="n">
        <v>0</v>
      </c>
      <c r="AU76" s="92" t="n">
        <f aca="false">AT76/C76</f>
        <v>0</v>
      </c>
      <c r="AV76" s="57" t="n">
        <f aca="false">V76+AP76+AR76+AT76</f>
        <v>3237566</v>
      </c>
      <c r="AW76" s="57" t="n">
        <f aca="false">AV76/$C76</f>
        <v>8053.64676616915</v>
      </c>
      <c r="AX76" s="58"/>
    </row>
    <row r="77" customFormat="false" ht="13.8" hidden="false" customHeight="false" outlineLevel="0" collapsed="false">
      <c r="A77" s="94"/>
      <c r="B77" s="95" t="s">
        <v>121</v>
      </c>
      <c r="C77" s="96" t="n">
        <f aca="false">SUM(C75:C76)</f>
        <v>1775</v>
      </c>
      <c r="D77" s="97" t="n">
        <f aca="false">SUM(D75:D76)</f>
        <v>7749910</v>
      </c>
      <c r="E77" s="98" t="n">
        <f aca="false">D77/$C$77</f>
        <v>4366.14647887324</v>
      </c>
      <c r="F77" s="97" t="n">
        <f aca="false">SUM(F75:F76)</f>
        <v>0</v>
      </c>
      <c r="G77" s="98" t="n">
        <f aca="false">F77/$C$77</f>
        <v>0</v>
      </c>
      <c r="H77" s="97" t="n">
        <v>0</v>
      </c>
      <c r="I77" s="99" t="n">
        <f aca="false">H77/$C$77</f>
        <v>0</v>
      </c>
      <c r="J77" s="97" t="n">
        <f aca="false">SUM(J75:J76)</f>
        <v>2270809</v>
      </c>
      <c r="K77" s="98" t="n">
        <f aca="false">J77/C77</f>
        <v>1279.32901408451</v>
      </c>
      <c r="L77" s="97" t="n">
        <f aca="false">SUM(L75:L76)</f>
        <v>0</v>
      </c>
      <c r="M77" s="98" t="n">
        <f aca="false">L77/C77</f>
        <v>0</v>
      </c>
      <c r="N77" s="97" t="n">
        <f aca="false">SUM(N75:N76)</f>
        <v>95509</v>
      </c>
      <c r="O77" s="100" t="n">
        <f aca="false">N77/C77</f>
        <v>53.8078873239437</v>
      </c>
      <c r="P77" s="101" t="n">
        <f aca="false">SUM(P75:P76)</f>
        <v>10116228</v>
      </c>
      <c r="Q77" s="102" t="n">
        <f aca="false">P77/C77</f>
        <v>5699.28338028169</v>
      </c>
      <c r="R77" s="97" t="n">
        <f aca="false">SUM(R75:R76)</f>
        <v>1117780</v>
      </c>
      <c r="S77" s="103" t="n">
        <f aca="false">R77/C77</f>
        <v>629.735211267606</v>
      </c>
      <c r="T77" s="97" t="n">
        <f aca="false">SUM(T75:T76)</f>
        <v>332853</v>
      </c>
      <c r="U77" s="103" t="n">
        <f aca="false">T77/C77</f>
        <v>187.522816901408</v>
      </c>
      <c r="V77" s="104" t="n">
        <f aca="false">SUM(V75:V76)</f>
        <v>11566861</v>
      </c>
      <c r="W77" s="105" t="n">
        <f aca="false">V77/C77</f>
        <v>6516.5414084507</v>
      </c>
      <c r="X77" s="97" t="n">
        <f aca="false">SUM(X75:X76)</f>
        <v>1812725</v>
      </c>
      <c r="Y77" s="97" t="n">
        <f aca="false">X77/C77</f>
        <v>1021.25352112676</v>
      </c>
      <c r="Z77" s="97" t="n">
        <f aca="false">SUM(Z75:Z76)</f>
        <v>281457</v>
      </c>
      <c r="AA77" s="97" t="n">
        <f aca="false">Z77/C77</f>
        <v>158.567323943662</v>
      </c>
      <c r="AB77" s="97" t="n">
        <f aca="false">SUM(AB75:AB76)</f>
        <v>125044</v>
      </c>
      <c r="AC77" s="97" t="n">
        <f aca="false">AB77/C77</f>
        <v>70.447323943662</v>
      </c>
      <c r="AD77" s="97" t="n">
        <f aca="false">SUM(AD75:AD76)</f>
        <v>368911</v>
      </c>
      <c r="AE77" s="97" t="n">
        <f aca="false">AD77/C77</f>
        <v>207.837183098592</v>
      </c>
      <c r="AF77" s="97" t="n">
        <f aca="false">SUM(AF75:AF76)</f>
        <v>0</v>
      </c>
      <c r="AG77" s="97" t="n">
        <f aca="false">AF77/C77</f>
        <v>0</v>
      </c>
      <c r="AH77" s="97" t="n">
        <f aca="false">SUM(AH75:AH76)</f>
        <v>353283</v>
      </c>
      <c r="AI77" s="97" t="n">
        <f aca="false">AH77/C77</f>
        <v>199.032676056338</v>
      </c>
      <c r="AJ77" s="97" t="n">
        <f aca="false">SUM(AJ75:AJ76)</f>
        <v>595601</v>
      </c>
      <c r="AK77" s="97" t="n">
        <f aca="false">AJ77/E77</f>
        <v>136.4134260914</v>
      </c>
      <c r="AL77" s="106" t="n">
        <f aca="false">SUM(AL75:AL76)</f>
        <v>0</v>
      </c>
      <c r="AM77" s="97" t="n">
        <f aca="false">AL77/C77</f>
        <v>0</v>
      </c>
      <c r="AN77" s="97" t="n">
        <f aca="false">SUM(AN75:AN76)</f>
        <v>0</v>
      </c>
      <c r="AO77" s="97" t="n">
        <f aca="false">AN77/C77</f>
        <v>0</v>
      </c>
      <c r="AP77" s="107" t="n">
        <f aca="false">SUM(AP75:AP76)</f>
        <v>3537021</v>
      </c>
      <c r="AQ77" s="107" t="n">
        <f aca="false">AP77/C77</f>
        <v>1992.68788732394</v>
      </c>
      <c r="AR77" s="97" t="n">
        <f aca="false">SUM(AR75:AR76)</f>
        <v>928067</v>
      </c>
      <c r="AS77" s="97" t="n">
        <f aca="false">AR77/C77</f>
        <v>522.854647887324</v>
      </c>
      <c r="AT77" s="97" t="n">
        <f aca="false">SUM(AT75:AT76)</f>
        <v>814857</v>
      </c>
      <c r="AU77" s="97" t="n">
        <f aca="false">AT77/C77</f>
        <v>459.074366197183</v>
      </c>
      <c r="AV77" s="108" t="n">
        <f aca="false">SUM(AV75:AV76)</f>
        <v>16846806</v>
      </c>
      <c r="AW77" s="109" t="n">
        <f aca="false">AV77/C77</f>
        <v>9491.15830985916</v>
      </c>
      <c r="AX77" s="58"/>
    </row>
    <row r="78" customFormat="false" ht="13.8" hidden="fals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3"/>
      <c r="J78" s="72"/>
      <c r="K78" s="72"/>
      <c r="L78" s="72"/>
      <c r="M78" s="72"/>
      <c r="N78" s="72"/>
      <c r="O78" s="73"/>
      <c r="P78" s="72"/>
      <c r="Q78" s="73"/>
      <c r="R78" s="72"/>
      <c r="S78" s="72"/>
      <c r="T78" s="72"/>
      <c r="U78" s="73"/>
      <c r="V78" s="72"/>
      <c r="W78" s="72"/>
      <c r="X78" s="72"/>
      <c r="Y78" s="73"/>
      <c r="Z78" s="72"/>
      <c r="AA78" s="73"/>
      <c r="AB78" s="72"/>
      <c r="AC78" s="72"/>
      <c r="AD78" s="72"/>
      <c r="AE78" s="73"/>
      <c r="AF78" s="72"/>
      <c r="AG78" s="73"/>
      <c r="AH78" s="72"/>
      <c r="AI78" s="72"/>
      <c r="AJ78" s="74"/>
      <c r="AK78" s="74"/>
      <c r="AL78" s="72"/>
      <c r="AM78" s="73"/>
      <c r="AN78" s="72"/>
      <c r="AO78" s="73"/>
      <c r="AP78" s="72"/>
      <c r="AQ78" s="73"/>
      <c r="AR78" s="72"/>
      <c r="AS78" s="73"/>
      <c r="AT78" s="72"/>
      <c r="AU78" s="72"/>
      <c r="AV78" s="72"/>
      <c r="AW78" s="73"/>
      <c r="AX78" s="58"/>
    </row>
    <row r="79" customFormat="false" ht="13.8" hidden="false" customHeight="false" outlineLevel="0" collapsed="false">
      <c r="A79" s="21" t="n">
        <v>321001</v>
      </c>
      <c r="B79" s="110" t="s">
        <v>122</v>
      </c>
      <c r="C79" s="23" t="n">
        <v>374</v>
      </c>
      <c r="D79" s="24" t="n">
        <v>2130000</v>
      </c>
      <c r="E79" s="25" t="n">
        <f aca="false">D79/C79</f>
        <v>5695.1871657754</v>
      </c>
      <c r="F79" s="24" t="n">
        <v>135173</v>
      </c>
      <c r="G79" s="25" t="n">
        <f aca="false">F79/C79</f>
        <v>361.42513368984</v>
      </c>
      <c r="H79" s="24" t="n">
        <v>0</v>
      </c>
      <c r="I79" s="25" t="n">
        <f aca="false">H79/C79</f>
        <v>0</v>
      </c>
      <c r="J79" s="24" t="n">
        <v>369360</v>
      </c>
      <c r="K79" s="25" t="n">
        <f aca="false">J79/C79</f>
        <v>987.593582887701</v>
      </c>
      <c r="L79" s="24" t="n">
        <v>0</v>
      </c>
      <c r="M79" s="25" t="n">
        <f aca="false">L79/C79</f>
        <v>0</v>
      </c>
      <c r="N79" s="24" t="n">
        <v>0</v>
      </c>
      <c r="O79" s="25" t="n">
        <f aca="false">N79/C79</f>
        <v>0</v>
      </c>
      <c r="P79" s="26" t="n">
        <f aca="false">D79+F79+H79+J79+L79+N79</f>
        <v>2634533</v>
      </c>
      <c r="Q79" s="27" t="n">
        <f aca="false">P79/$C79</f>
        <v>7044.20588235294</v>
      </c>
      <c r="R79" s="24" t="n">
        <v>0</v>
      </c>
      <c r="S79" s="25" t="n">
        <f aca="false">R79/$C79</f>
        <v>0</v>
      </c>
      <c r="T79" s="24" t="n">
        <v>35290</v>
      </c>
      <c r="U79" s="25" t="n">
        <f aca="false">T79/C79</f>
        <v>94.3582887700535</v>
      </c>
      <c r="V79" s="28" t="n">
        <f aca="false">P79+R79+T79</f>
        <v>2669823</v>
      </c>
      <c r="W79" s="29" t="n">
        <f aca="false">V79/$C79</f>
        <v>7138.564171123</v>
      </c>
      <c r="X79" s="24" t="n">
        <v>355885</v>
      </c>
      <c r="Y79" s="25" t="n">
        <f aca="false">X79/$C79</f>
        <v>951.564171122995</v>
      </c>
      <c r="Z79" s="24" t="n">
        <v>17083</v>
      </c>
      <c r="AA79" s="25" t="n">
        <f aca="false">Z79/$C79</f>
        <v>45.6764705882353</v>
      </c>
      <c r="AB79" s="24" t="n">
        <v>38754</v>
      </c>
      <c r="AC79" s="25" t="n">
        <f aca="false">AB79/$C79</f>
        <v>103.620320855615</v>
      </c>
      <c r="AD79" s="24" t="n">
        <v>465364</v>
      </c>
      <c r="AE79" s="25" t="n">
        <f aca="false">AD79/$C79</f>
        <v>1244.28877005348</v>
      </c>
      <c r="AF79" s="24" t="n">
        <v>5961</v>
      </c>
      <c r="AG79" s="25" t="n">
        <f aca="false">AF79/$C79</f>
        <v>15.9385026737968</v>
      </c>
      <c r="AH79" s="24" t="n">
        <v>0</v>
      </c>
      <c r="AI79" s="25" t="n">
        <f aca="false">AH79/C79</f>
        <v>0</v>
      </c>
      <c r="AJ79" s="25" t="n">
        <v>300123</v>
      </c>
      <c r="AK79" s="25" t="n">
        <f aca="false">AJ79/$C79</f>
        <v>802.467914438503</v>
      </c>
      <c r="AL79" s="24" t="n">
        <v>0</v>
      </c>
      <c r="AM79" s="25" t="n">
        <f aca="false">AL79/$C79</f>
        <v>0</v>
      </c>
      <c r="AN79" s="24" t="n">
        <v>0</v>
      </c>
      <c r="AO79" s="25" t="n">
        <f aca="false">AN79/C79</f>
        <v>0</v>
      </c>
      <c r="AP79" s="31" t="n">
        <f aca="false">X79+Z79+AB79+AD79+AF79+AH79+AJ79+AL79+AN79</f>
        <v>1183170</v>
      </c>
      <c r="AQ79" s="31" t="n">
        <f aca="false">AP79/$C79</f>
        <v>3163.55614973262</v>
      </c>
      <c r="AR79" s="24" t="n">
        <v>0</v>
      </c>
      <c r="AS79" s="25" t="n">
        <f aca="false">AR79/$C79</f>
        <v>0</v>
      </c>
      <c r="AT79" s="24" t="n">
        <v>0</v>
      </c>
      <c r="AU79" s="25" t="n">
        <f aca="false">AT79/$C79</f>
        <v>0</v>
      </c>
      <c r="AV79" s="32" t="n">
        <f aca="false">V79+AP79+AR79+AT79</f>
        <v>3852993</v>
      </c>
      <c r="AW79" s="32" t="n">
        <f aca="false">AV79/$C79</f>
        <v>10302.1203208556</v>
      </c>
      <c r="AX79" s="58"/>
    </row>
    <row r="80" s="44" customFormat="true" ht="13.8" hidden="false" customHeight="false" outlineLevel="0" collapsed="false">
      <c r="A80" s="33" t="n">
        <v>328001</v>
      </c>
      <c r="B80" s="111" t="s">
        <v>123</v>
      </c>
      <c r="C80" s="23" t="n">
        <v>560</v>
      </c>
      <c r="D80" s="35" t="n">
        <v>3013740</v>
      </c>
      <c r="E80" s="36" t="n">
        <f aca="false">D80/C80</f>
        <v>5381.67857142857</v>
      </c>
      <c r="F80" s="35" t="n">
        <v>287647</v>
      </c>
      <c r="G80" s="36" t="n">
        <f aca="false">F80/C80</f>
        <v>513.655357142857</v>
      </c>
      <c r="H80" s="35" t="n">
        <v>0</v>
      </c>
      <c r="I80" s="36" t="n">
        <f aca="false">H80/C80</f>
        <v>0</v>
      </c>
      <c r="J80" s="35" t="n">
        <v>48622</v>
      </c>
      <c r="K80" s="36" t="n">
        <f aca="false">J80/C80</f>
        <v>86.825</v>
      </c>
      <c r="L80" s="35" t="n">
        <v>0</v>
      </c>
      <c r="M80" s="36" t="n">
        <f aca="false">L80/C80</f>
        <v>0</v>
      </c>
      <c r="N80" s="35" t="n">
        <v>0</v>
      </c>
      <c r="O80" s="36" t="n">
        <f aca="false">N80/C80</f>
        <v>0</v>
      </c>
      <c r="P80" s="37" t="n">
        <f aca="false">D80+F80+H80+J80+L80+N80</f>
        <v>3350009</v>
      </c>
      <c r="Q80" s="38" t="n">
        <f aca="false">P80/$C80</f>
        <v>5982.15892857143</v>
      </c>
      <c r="R80" s="35" t="n">
        <v>109754</v>
      </c>
      <c r="S80" s="36" t="n">
        <f aca="false">R80/$C80</f>
        <v>195.989285714286</v>
      </c>
      <c r="T80" s="35" t="n">
        <v>514</v>
      </c>
      <c r="U80" s="36" t="n">
        <f aca="false">T80/C80</f>
        <v>0.917857142857143</v>
      </c>
      <c r="V80" s="39" t="n">
        <f aca="false">P80+R80+T80</f>
        <v>3460277</v>
      </c>
      <c r="W80" s="40" t="n">
        <f aca="false">V80/$C80</f>
        <v>6179.06607142857</v>
      </c>
      <c r="X80" s="35" t="n">
        <v>207188</v>
      </c>
      <c r="Y80" s="36" t="n">
        <f aca="false">X80/$C80</f>
        <v>369.978571428571</v>
      </c>
      <c r="Z80" s="35" t="n">
        <v>499410</v>
      </c>
      <c r="AA80" s="36" t="n">
        <f aca="false">Z80/$C80</f>
        <v>891.803571428571</v>
      </c>
      <c r="AB80" s="35" t="n">
        <v>166013</v>
      </c>
      <c r="AC80" s="36" t="n">
        <f aca="false">AB80/$C80</f>
        <v>296.451785714286</v>
      </c>
      <c r="AD80" s="35" t="n">
        <v>535632</v>
      </c>
      <c r="AE80" s="36" t="n">
        <f aca="false">AD80/$C80</f>
        <v>956.485714285714</v>
      </c>
      <c r="AF80" s="35" t="n">
        <v>66814</v>
      </c>
      <c r="AG80" s="36" t="n">
        <f aca="false">AF80/$C80</f>
        <v>119.310714285714</v>
      </c>
      <c r="AH80" s="35" t="n">
        <v>0</v>
      </c>
      <c r="AI80" s="36" t="n">
        <f aca="false">AH80/C80</f>
        <v>0</v>
      </c>
      <c r="AJ80" s="36" t="n">
        <v>250619</v>
      </c>
      <c r="AK80" s="36" t="n">
        <f aca="false">AJ80/$C80</f>
        <v>447.533928571429</v>
      </c>
      <c r="AL80" s="35" t="n">
        <v>0</v>
      </c>
      <c r="AM80" s="36" t="n">
        <f aca="false">AL80/$C80</f>
        <v>0</v>
      </c>
      <c r="AN80" s="35" t="n">
        <v>0</v>
      </c>
      <c r="AO80" s="36" t="n">
        <f aca="false">AN80/C80</f>
        <v>0</v>
      </c>
      <c r="AP80" s="42" t="n">
        <f aca="false">X80+Z80+AB80+AD80+AF80+AH80+AJ80+AL80+AN80</f>
        <v>1725676</v>
      </c>
      <c r="AQ80" s="42" t="n">
        <f aca="false">AP80/$C80</f>
        <v>3081.56428571429</v>
      </c>
      <c r="AR80" s="35" t="n">
        <v>145577</v>
      </c>
      <c r="AS80" s="36" t="n">
        <f aca="false">AR80/$C80</f>
        <v>259.958928571429</v>
      </c>
      <c r="AT80" s="35" t="n">
        <v>0</v>
      </c>
      <c r="AU80" s="36" t="n">
        <f aca="false">AT80/$C80</f>
        <v>0</v>
      </c>
      <c r="AV80" s="43" t="n">
        <f aca="false">V80+AP80+AR80+AT80</f>
        <v>5331530</v>
      </c>
      <c r="AW80" s="43" t="n">
        <f aca="false">AV80/$C80</f>
        <v>9520.58928571429</v>
      </c>
      <c r="AX80" s="58"/>
    </row>
    <row r="81" s="44" customFormat="true" ht="13.8" hidden="false" customHeight="false" outlineLevel="0" collapsed="false">
      <c r="A81" s="33" t="n">
        <v>329001</v>
      </c>
      <c r="B81" s="111" t="s">
        <v>124</v>
      </c>
      <c r="C81" s="23" t="n">
        <v>372</v>
      </c>
      <c r="D81" s="35" t="n">
        <v>1819058</v>
      </c>
      <c r="E81" s="36" t="n">
        <f aca="false">D81/C81</f>
        <v>4889.94086021505</v>
      </c>
      <c r="F81" s="35" t="n">
        <v>171989</v>
      </c>
      <c r="G81" s="36" t="n">
        <f aca="false">F81/C81</f>
        <v>462.336021505376</v>
      </c>
      <c r="H81" s="35" t="n">
        <v>0</v>
      </c>
      <c r="I81" s="36" t="n">
        <f aca="false">H81/C81</f>
        <v>0</v>
      </c>
      <c r="J81" s="35" t="n">
        <v>0</v>
      </c>
      <c r="K81" s="36" t="n">
        <f aca="false">J81/C81</f>
        <v>0</v>
      </c>
      <c r="L81" s="35" t="n">
        <v>0</v>
      </c>
      <c r="M81" s="36" t="n">
        <f aca="false">L81/C81</f>
        <v>0</v>
      </c>
      <c r="N81" s="35" t="n">
        <v>0</v>
      </c>
      <c r="O81" s="36" t="n">
        <f aca="false">N81/C81</f>
        <v>0</v>
      </c>
      <c r="P81" s="37" t="n">
        <f aca="false">D81+F81+H81+J81+L81+N81</f>
        <v>1991047</v>
      </c>
      <c r="Q81" s="38" t="n">
        <f aca="false">P81/$C81</f>
        <v>5352.27688172043</v>
      </c>
      <c r="R81" s="35" t="n">
        <v>92553</v>
      </c>
      <c r="S81" s="36" t="n">
        <f aca="false">R81/$C81</f>
        <v>248.798387096774</v>
      </c>
      <c r="T81" s="35" t="n">
        <v>23111</v>
      </c>
      <c r="U81" s="36" t="n">
        <f aca="false">T81/C81</f>
        <v>62.1263440860215</v>
      </c>
      <c r="V81" s="39" t="n">
        <f aca="false">P81+R81+T81</f>
        <v>2106711</v>
      </c>
      <c r="W81" s="40" t="n">
        <f aca="false">V81/$C81</f>
        <v>5663.20161290323</v>
      </c>
      <c r="X81" s="35" t="n">
        <v>323217</v>
      </c>
      <c r="Y81" s="36" t="n">
        <f aca="false">X81/$C81</f>
        <v>868.862903225807</v>
      </c>
      <c r="Z81" s="35" t="n">
        <v>14792</v>
      </c>
      <c r="AA81" s="36" t="n">
        <f aca="false">Z81/$C81</f>
        <v>39.7634408602151</v>
      </c>
      <c r="AB81" s="35" t="n">
        <v>107217</v>
      </c>
      <c r="AC81" s="36" t="n">
        <f aca="false">AB81/$C81</f>
        <v>288.217741935484</v>
      </c>
      <c r="AD81" s="35" t="n">
        <v>242022</v>
      </c>
      <c r="AE81" s="36" t="n">
        <f aca="false">AD81/$C81</f>
        <v>650.596774193548</v>
      </c>
      <c r="AF81" s="35" t="n">
        <v>159920</v>
      </c>
      <c r="AG81" s="36" t="n">
        <f aca="false">AF81/$C81</f>
        <v>429.89247311828</v>
      </c>
      <c r="AH81" s="35" t="n">
        <v>0</v>
      </c>
      <c r="AI81" s="36" t="n">
        <f aca="false">AH81/C81</f>
        <v>0</v>
      </c>
      <c r="AJ81" s="36" t="n">
        <v>329485</v>
      </c>
      <c r="AK81" s="36" t="n">
        <f aca="false">AJ81/$C81</f>
        <v>885.712365591398</v>
      </c>
      <c r="AL81" s="35" t="n">
        <v>0</v>
      </c>
      <c r="AM81" s="36" t="n">
        <f aca="false">AL81/$C81</f>
        <v>0</v>
      </c>
      <c r="AN81" s="35" t="n">
        <v>303</v>
      </c>
      <c r="AO81" s="36" t="n">
        <f aca="false">AN81/C81</f>
        <v>0.814516129032258</v>
      </c>
      <c r="AP81" s="42" t="n">
        <f aca="false">X81+Z81+AB81+AD81+AF81+AH81+AJ81+AL81+AN81</f>
        <v>1176956</v>
      </c>
      <c r="AQ81" s="42" t="n">
        <f aca="false">AP81/$C81</f>
        <v>3163.86021505376</v>
      </c>
      <c r="AR81" s="35" t="n">
        <v>168442</v>
      </c>
      <c r="AS81" s="36" t="n">
        <f aca="false">AR81/$C81</f>
        <v>452.801075268817</v>
      </c>
      <c r="AT81" s="35" t="n">
        <v>87168</v>
      </c>
      <c r="AU81" s="36" t="n">
        <f aca="false">AT81/$C81</f>
        <v>234.322580645161</v>
      </c>
      <c r="AV81" s="43" t="n">
        <f aca="false">V81+AP81+AR81+AT81</f>
        <v>3539277</v>
      </c>
      <c r="AW81" s="43" t="n">
        <f aca="false">AV81/$C81</f>
        <v>9514.18548387097</v>
      </c>
      <c r="AX81" s="58"/>
    </row>
    <row r="82" s="44" customFormat="true" ht="13.8" hidden="false" customHeight="false" outlineLevel="0" collapsed="false">
      <c r="A82" s="33" t="n">
        <v>331001</v>
      </c>
      <c r="B82" s="111" t="s">
        <v>125</v>
      </c>
      <c r="C82" s="23" t="n">
        <v>743</v>
      </c>
      <c r="D82" s="35" t="n">
        <v>4054481</v>
      </c>
      <c r="E82" s="36" t="n">
        <f aca="false">D82/C82</f>
        <v>5456.90578734859</v>
      </c>
      <c r="F82" s="35" t="n">
        <v>0</v>
      </c>
      <c r="G82" s="36" t="n">
        <f aca="false">F82/C82</f>
        <v>0</v>
      </c>
      <c r="H82" s="35" t="n">
        <v>0</v>
      </c>
      <c r="I82" s="36" t="n">
        <f aca="false">H82/C82</f>
        <v>0</v>
      </c>
      <c r="J82" s="35" t="n">
        <v>393661</v>
      </c>
      <c r="K82" s="36" t="n">
        <f aca="false">J82/C82</f>
        <v>529.826379542396</v>
      </c>
      <c r="L82" s="35" t="n">
        <v>0</v>
      </c>
      <c r="M82" s="36" t="n">
        <f aca="false">L82/C82</f>
        <v>0</v>
      </c>
      <c r="N82" s="35" t="n">
        <v>0</v>
      </c>
      <c r="O82" s="36" t="n">
        <f aca="false">N82/C82</f>
        <v>0</v>
      </c>
      <c r="P82" s="37" t="n">
        <f aca="false">D82+F82+H82+J82+L82+N82</f>
        <v>4448142</v>
      </c>
      <c r="Q82" s="38" t="n">
        <f aca="false">P82/$C82</f>
        <v>5986.73216689098</v>
      </c>
      <c r="R82" s="35" t="n">
        <v>471624</v>
      </c>
      <c r="S82" s="36" t="n">
        <f aca="false">R82/$C82</f>
        <v>634.756393001346</v>
      </c>
      <c r="T82" s="35" t="n">
        <v>128767</v>
      </c>
      <c r="U82" s="36" t="n">
        <f aca="false">T82/C82</f>
        <v>173.306864064603</v>
      </c>
      <c r="V82" s="39" t="n">
        <f aca="false">P82+R82+T82</f>
        <v>5048533</v>
      </c>
      <c r="W82" s="40" t="n">
        <f aca="false">V82/$C82</f>
        <v>6794.79542395693</v>
      </c>
      <c r="X82" s="35" t="n">
        <v>1390557</v>
      </c>
      <c r="Y82" s="36" t="n">
        <f aca="false">X82/$C82</f>
        <v>1871.54374158816</v>
      </c>
      <c r="Z82" s="35" t="n">
        <v>28686</v>
      </c>
      <c r="AA82" s="36" t="n">
        <f aca="false">Z82/$C82</f>
        <v>38.6083445491252</v>
      </c>
      <c r="AB82" s="35" t="n">
        <v>3601</v>
      </c>
      <c r="AC82" s="36" t="n">
        <f aca="false">AB82/$C82</f>
        <v>4.84656796769852</v>
      </c>
      <c r="AD82" s="35" t="n">
        <v>917181</v>
      </c>
      <c r="AE82" s="36" t="n">
        <f aca="false">AD82/$C82</f>
        <v>1234.42934051144</v>
      </c>
      <c r="AF82" s="35" t="n">
        <v>9369</v>
      </c>
      <c r="AG82" s="36" t="n">
        <f aca="false">AF82/$C82</f>
        <v>12.6096904441454</v>
      </c>
      <c r="AH82" s="35" t="n">
        <v>255870</v>
      </c>
      <c r="AI82" s="36" t="n">
        <f aca="false">AH82/C82</f>
        <v>344.374158815612</v>
      </c>
      <c r="AJ82" s="36" t="n">
        <v>322433</v>
      </c>
      <c r="AK82" s="36" t="n">
        <f aca="false">AJ82/$C82</f>
        <v>433.960969044415</v>
      </c>
      <c r="AL82" s="35" t="n">
        <v>0</v>
      </c>
      <c r="AM82" s="36" t="n">
        <f aca="false">AL82/$C82</f>
        <v>0</v>
      </c>
      <c r="AN82" s="35" t="n">
        <v>0</v>
      </c>
      <c r="AO82" s="36" t="n">
        <f aca="false">AN82/C82</f>
        <v>0</v>
      </c>
      <c r="AP82" s="42" t="n">
        <f aca="false">X82+Z82+AB82+AD82+AF82+AH82+AJ82+AL82+AN82</f>
        <v>2927697</v>
      </c>
      <c r="AQ82" s="42" t="n">
        <f aca="false">AP82/$C82</f>
        <v>3940.37281292059</v>
      </c>
      <c r="AR82" s="35" t="n">
        <v>0</v>
      </c>
      <c r="AS82" s="36" t="n">
        <f aca="false">AR82/$C82</f>
        <v>0</v>
      </c>
      <c r="AT82" s="35" t="n">
        <v>0</v>
      </c>
      <c r="AU82" s="36" t="n">
        <f aca="false">AT82/$C82</f>
        <v>0</v>
      </c>
      <c r="AV82" s="43" t="n">
        <f aca="false">V82+AP82+AR82+AT82</f>
        <v>7976230</v>
      </c>
      <c r="AW82" s="43" t="n">
        <f aca="false">AV82/$C82</f>
        <v>10735.1682368775</v>
      </c>
      <c r="AX82" s="58"/>
    </row>
    <row r="83" customFormat="false" ht="13.8" hidden="false" customHeight="false" outlineLevel="0" collapsed="false">
      <c r="A83" s="45" t="n">
        <v>333001</v>
      </c>
      <c r="B83" s="85" t="s">
        <v>126</v>
      </c>
      <c r="C83" s="47" t="n">
        <v>696</v>
      </c>
      <c r="D83" s="48" t="n">
        <v>2461527</v>
      </c>
      <c r="E83" s="49" t="n">
        <f aca="false">D83/C83</f>
        <v>3536.67672413793</v>
      </c>
      <c r="F83" s="48" t="n">
        <v>197834</v>
      </c>
      <c r="G83" s="49" t="n">
        <f aca="false">F83/C83</f>
        <v>284.244252873563</v>
      </c>
      <c r="H83" s="48" t="n">
        <v>44790</v>
      </c>
      <c r="I83" s="49" t="n">
        <f aca="false">H83/C83</f>
        <v>64.3534482758621</v>
      </c>
      <c r="J83" s="48" t="n">
        <v>124975</v>
      </c>
      <c r="K83" s="49" t="n">
        <f aca="false">J83/C83</f>
        <v>179.561781609195</v>
      </c>
      <c r="L83" s="48" t="n">
        <v>0</v>
      </c>
      <c r="M83" s="49" t="n">
        <f aca="false">L83/C83</f>
        <v>0</v>
      </c>
      <c r="N83" s="48" t="n">
        <v>393765</v>
      </c>
      <c r="O83" s="49" t="n">
        <f aca="false">N83/C83</f>
        <v>565.754310344828</v>
      </c>
      <c r="P83" s="50" t="n">
        <f aca="false">D83+F83+H83+J83+L83+N83</f>
        <v>3222891</v>
      </c>
      <c r="Q83" s="51" t="n">
        <f aca="false">P83/$C83</f>
        <v>4630.59051724138</v>
      </c>
      <c r="R83" s="48" t="n">
        <v>39949</v>
      </c>
      <c r="S83" s="49" t="n">
        <f aca="false">R83/$C83</f>
        <v>57.3979885057471</v>
      </c>
      <c r="T83" s="48" t="n">
        <v>155074</v>
      </c>
      <c r="U83" s="49" t="n">
        <f aca="false">T83/C83</f>
        <v>222.807471264368</v>
      </c>
      <c r="V83" s="52" t="n">
        <f aca="false">P83+R83+T83</f>
        <v>3417914</v>
      </c>
      <c r="W83" s="53" t="n">
        <f aca="false">V83/$C83</f>
        <v>4910.79597701149</v>
      </c>
      <c r="X83" s="48" t="n">
        <v>251975</v>
      </c>
      <c r="Y83" s="49" t="n">
        <f aca="false">X83/$C83</f>
        <v>362.033045977012</v>
      </c>
      <c r="Z83" s="48" t="n">
        <v>261168</v>
      </c>
      <c r="AA83" s="49" t="n">
        <f aca="false">Z83/$C83</f>
        <v>375.241379310345</v>
      </c>
      <c r="AB83" s="48" t="n">
        <v>54506</v>
      </c>
      <c r="AC83" s="49" t="n">
        <f aca="false">AB83/$C83</f>
        <v>78.3132183908046</v>
      </c>
      <c r="AD83" s="48" t="n">
        <v>515057</v>
      </c>
      <c r="AE83" s="49" t="n">
        <f aca="false">AD83/$C83</f>
        <v>740.024425287356</v>
      </c>
      <c r="AF83" s="48" t="n">
        <v>124343</v>
      </c>
      <c r="AG83" s="49" t="n">
        <f aca="false">AF83/$C83</f>
        <v>178.653735632184</v>
      </c>
      <c r="AH83" s="48" t="n">
        <v>26243</v>
      </c>
      <c r="AI83" s="49" t="n">
        <f aca="false">AH83/C83</f>
        <v>37.7054597701149</v>
      </c>
      <c r="AJ83" s="49" t="n">
        <v>149384</v>
      </c>
      <c r="AK83" s="49" t="n">
        <f aca="false">AJ83/$C83</f>
        <v>214.632183908046</v>
      </c>
      <c r="AL83" s="48" t="n">
        <v>0</v>
      </c>
      <c r="AM83" s="49" t="n">
        <f aca="false">AL83/$C83</f>
        <v>0</v>
      </c>
      <c r="AN83" s="48" t="n">
        <v>0</v>
      </c>
      <c r="AO83" s="49" t="n">
        <f aca="false">AN83/C83</f>
        <v>0</v>
      </c>
      <c r="AP83" s="55" t="n">
        <f aca="false">X83+Z83+AB83+AD83+AF83+AH83+AJ83+AL83+AN83</f>
        <v>1382676</v>
      </c>
      <c r="AQ83" s="56" t="n">
        <f aca="false">AP83/$C83</f>
        <v>1986.60344827586</v>
      </c>
      <c r="AR83" s="48" t="n">
        <v>524083</v>
      </c>
      <c r="AS83" s="49" t="n">
        <f aca="false">AR83/$C83</f>
        <v>752.992816091954</v>
      </c>
      <c r="AT83" s="48" t="n">
        <v>612160</v>
      </c>
      <c r="AU83" s="49" t="n">
        <f aca="false">AT83/$C83</f>
        <v>879.540229885057</v>
      </c>
      <c r="AV83" s="57" t="n">
        <f aca="false">V83+AP83+AR83+AT83</f>
        <v>5936833</v>
      </c>
      <c r="AW83" s="57" t="n">
        <f aca="false">AV83/$C83</f>
        <v>8529.93247126437</v>
      </c>
      <c r="AX83" s="58"/>
    </row>
    <row r="84" customFormat="false" ht="13.8" hidden="false" customHeight="false" outlineLevel="0" collapsed="false">
      <c r="A84" s="21" t="n">
        <v>336001</v>
      </c>
      <c r="B84" s="110" t="s">
        <v>127</v>
      </c>
      <c r="C84" s="23" t="n">
        <v>679</v>
      </c>
      <c r="D84" s="24" t="n">
        <v>3228004</v>
      </c>
      <c r="E84" s="25" t="n">
        <f aca="false">D84/C84</f>
        <v>4754.0559646539</v>
      </c>
      <c r="F84" s="24" t="n">
        <v>328829</v>
      </c>
      <c r="G84" s="25" t="n">
        <f aca="false">F84/C84</f>
        <v>484.284241531664</v>
      </c>
      <c r="H84" s="24" t="n">
        <v>16524</v>
      </c>
      <c r="I84" s="25" t="n">
        <f aca="false">H84/C84</f>
        <v>24.3357879234168</v>
      </c>
      <c r="J84" s="24" t="n">
        <v>147141</v>
      </c>
      <c r="K84" s="25" t="n">
        <f aca="false">J84/C84</f>
        <v>216.702503681885</v>
      </c>
      <c r="L84" s="24" t="n">
        <v>0</v>
      </c>
      <c r="M84" s="25" t="n">
        <f aca="false">L84/C84</f>
        <v>0</v>
      </c>
      <c r="N84" s="24" t="n">
        <v>0</v>
      </c>
      <c r="O84" s="25" t="n">
        <f aca="false">N84/C84</f>
        <v>0</v>
      </c>
      <c r="P84" s="26" t="n">
        <f aca="false">D84+F84+H84+J84+L84+N84</f>
        <v>3720498</v>
      </c>
      <c r="Q84" s="27" t="n">
        <f aca="false">P84/$C84</f>
        <v>5479.37849779087</v>
      </c>
      <c r="R84" s="24" t="n">
        <v>62088</v>
      </c>
      <c r="S84" s="25" t="n">
        <f aca="false">R84/$C84</f>
        <v>91.440353460972</v>
      </c>
      <c r="T84" s="24" t="n">
        <v>58298</v>
      </c>
      <c r="U84" s="25" t="n">
        <f aca="false">T84/C84</f>
        <v>85.8586156111929</v>
      </c>
      <c r="V84" s="28" t="n">
        <f aca="false">P84+R84+T84</f>
        <v>3840884</v>
      </c>
      <c r="W84" s="29" t="n">
        <f aca="false">V84/$C84</f>
        <v>5656.67746686303</v>
      </c>
      <c r="X84" s="24" t="n">
        <v>649078</v>
      </c>
      <c r="Y84" s="25" t="n">
        <f aca="false">X84/$C84</f>
        <v>955.932253313697</v>
      </c>
      <c r="Z84" s="24" t="n">
        <v>56140</v>
      </c>
      <c r="AA84" s="25" t="n">
        <f aca="false">Z84/$C84</f>
        <v>82.680412371134</v>
      </c>
      <c r="AB84" s="24" t="n">
        <v>150813</v>
      </c>
      <c r="AC84" s="25" t="n">
        <f aca="false">AB84/$C84</f>
        <v>222.110456553756</v>
      </c>
      <c r="AD84" s="24" t="n">
        <v>449523</v>
      </c>
      <c r="AE84" s="25" t="n">
        <f aca="false">AD84/$C84</f>
        <v>662.036818851252</v>
      </c>
      <c r="AF84" s="24" t="n">
        <v>210722</v>
      </c>
      <c r="AG84" s="25" t="n">
        <f aca="false">AF84/$C84</f>
        <v>310.341678939617</v>
      </c>
      <c r="AH84" s="24" t="n">
        <v>465594</v>
      </c>
      <c r="AI84" s="25" t="n">
        <f aca="false">AH84/C84</f>
        <v>685.705449189985</v>
      </c>
      <c r="AJ84" s="25" t="n">
        <v>560188</v>
      </c>
      <c r="AK84" s="25" t="n">
        <f aca="false">AJ84/$C84</f>
        <v>825.019145802651</v>
      </c>
      <c r="AL84" s="24" t="n">
        <v>0</v>
      </c>
      <c r="AM84" s="25" t="n">
        <f aca="false">AL84/$C84</f>
        <v>0</v>
      </c>
      <c r="AN84" s="24" t="n">
        <v>0</v>
      </c>
      <c r="AO84" s="25" t="n">
        <f aca="false">AN84/C84</f>
        <v>0</v>
      </c>
      <c r="AP84" s="31" t="n">
        <f aca="false">X84+Z84+AB84+AD84+AF84+AH84+AJ84+AL84+AN84</f>
        <v>2542058</v>
      </c>
      <c r="AQ84" s="31" t="n">
        <f aca="false">AP84/$C84</f>
        <v>3743.82621502209</v>
      </c>
      <c r="AR84" s="24" t="n">
        <v>1500515</v>
      </c>
      <c r="AS84" s="25" t="n">
        <f aca="false">AR84/$C84</f>
        <v>2209.88954344624</v>
      </c>
      <c r="AT84" s="24" t="n">
        <v>0</v>
      </c>
      <c r="AU84" s="25" t="n">
        <f aca="false">AT84/$C84</f>
        <v>0</v>
      </c>
      <c r="AV84" s="32" t="n">
        <f aca="false">V84+AP84+AR84+AT84</f>
        <v>7883457</v>
      </c>
      <c r="AW84" s="32" t="n">
        <f aca="false">AV84/$C84</f>
        <v>11610.3932253314</v>
      </c>
      <c r="AX84" s="58"/>
    </row>
    <row r="85" s="44" customFormat="true" ht="13.8" hidden="false" customHeight="false" outlineLevel="0" collapsed="false">
      <c r="A85" s="33" t="n">
        <v>337001</v>
      </c>
      <c r="B85" s="111" t="s">
        <v>128</v>
      </c>
      <c r="C85" s="23" t="n">
        <v>971</v>
      </c>
      <c r="D85" s="35" t="n">
        <v>6133681</v>
      </c>
      <c r="E85" s="36" t="n">
        <f aca="false">D85/C85</f>
        <v>6316.87023686921</v>
      </c>
      <c r="F85" s="35" t="n">
        <v>1456716</v>
      </c>
      <c r="G85" s="36" t="n">
        <f aca="false">F85/C85</f>
        <v>1500.22245108136</v>
      </c>
      <c r="H85" s="35" t="n">
        <v>0</v>
      </c>
      <c r="I85" s="36" t="n">
        <f aca="false">H85/C85</f>
        <v>0</v>
      </c>
      <c r="J85" s="35" t="n">
        <v>430708</v>
      </c>
      <c r="K85" s="36" t="n">
        <f aca="false">J85/C85</f>
        <v>443.57157569516</v>
      </c>
      <c r="L85" s="35" t="n">
        <v>0</v>
      </c>
      <c r="M85" s="36" t="n">
        <f aca="false">L85/C85</f>
        <v>0</v>
      </c>
      <c r="N85" s="35" t="n">
        <v>0</v>
      </c>
      <c r="O85" s="36" t="n">
        <f aca="false">N85/C85</f>
        <v>0</v>
      </c>
      <c r="P85" s="37" t="n">
        <f aca="false">D85+F85+H85+J85+L85+N85</f>
        <v>8021105</v>
      </c>
      <c r="Q85" s="38" t="n">
        <f aca="false">P85/$C85</f>
        <v>8260.66426364573</v>
      </c>
      <c r="R85" s="35" t="n">
        <v>589165</v>
      </c>
      <c r="S85" s="36" t="n">
        <f aca="false">R85/$C85</f>
        <v>606.761071060762</v>
      </c>
      <c r="T85" s="35" t="n">
        <v>397610</v>
      </c>
      <c r="U85" s="36" t="n">
        <f aca="false">T85/C85</f>
        <v>409.485066941298</v>
      </c>
      <c r="V85" s="39" t="n">
        <f aca="false">P85+R85+T85</f>
        <v>9007880</v>
      </c>
      <c r="W85" s="40" t="n">
        <f aca="false">V85/$C85</f>
        <v>9276.91040164779</v>
      </c>
      <c r="X85" s="35" t="n">
        <v>1013485</v>
      </c>
      <c r="Y85" s="36" t="n">
        <f aca="false">X85/$C85</f>
        <v>1043.75386199794</v>
      </c>
      <c r="Z85" s="35" t="n">
        <v>95997</v>
      </c>
      <c r="AA85" s="36" t="n">
        <f aca="false">Z85/$C85</f>
        <v>98.8640576725026</v>
      </c>
      <c r="AB85" s="35" t="n">
        <v>1945162</v>
      </c>
      <c r="AC85" s="36" t="n">
        <f aca="false">AB85/$C85</f>
        <v>2003.25643666323</v>
      </c>
      <c r="AD85" s="35" t="n">
        <v>1464620</v>
      </c>
      <c r="AE85" s="36" t="n">
        <f aca="false">AD85/$C85</f>
        <v>1508.36251287333</v>
      </c>
      <c r="AF85" s="35" t="n">
        <v>514373</v>
      </c>
      <c r="AG85" s="36" t="n">
        <f aca="false">AF85/$C85</f>
        <v>529.735324407827</v>
      </c>
      <c r="AH85" s="35" t="n">
        <v>994881</v>
      </c>
      <c r="AI85" s="36" t="n">
        <f aca="false">AH85/C85</f>
        <v>1024.59423274974</v>
      </c>
      <c r="AJ85" s="36" t="n">
        <v>810756</v>
      </c>
      <c r="AK85" s="36" t="n">
        <f aca="false">AJ85/$C85</f>
        <v>834.970133882595</v>
      </c>
      <c r="AL85" s="35" t="n">
        <v>0</v>
      </c>
      <c r="AM85" s="36" t="n">
        <f aca="false">AL85/$C85</f>
        <v>0</v>
      </c>
      <c r="AN85" s="35" t="n">
        <v>0</v>
      </c>
      <c r="AO85" s="36" t="n">
        <f aca="false">AN85/C85</f>
        <v>0</v>
      </c>
      <c r="AP85" s="42" t="n">
        <f aca="false">X85+Z85+AB85+AD85+AF85+AH85+AJ85+AL85+AN85</f>
        <v>6839274</v>
      </c>
      <c r="AQ85" s="42" t="n">
        <f aca="false">AP85/$C85</f>
        <v>7043.53656024717</v>
      </c>
      <c r="AR85" s="35" t="n">
        <v>0</v>
      </c>
      <c r="AS85" s="36" t="n">
        <f aca="false">AR85/$C85</f>
        <v>0</v>
      </c>
      <c r="AT85" s="35" t="n">
        <v>276591</v>
      </c>
      <c r="AU85" s="36" t="n">
        <f aca="false">AT85/$C85</f>
        <v>284.851699279094</v>
      </c>
      <c r="AV85" s="43" t="n">
        <f aca="false">V85+AP85+AR85+AT85</f>
        <v>16123745</v>
      </c>
      <c r="AW85" s="43" t="n">
        <f aca="false">AV85/$C85</f>
        <v>16605.2986611741</v>
      </c>
      <c r="AX85" s="58"/>
    </row>
    <row r="86" s="44" customFormat="true" ht="13.8" hidden="false" customHeight="false" outlineLevel="0" collapsed="false">
      <c r="A86" s="33" t="n">
        <v>339001</v>
      </c>
      <c r="B86" s="111" t="s">
        <v>129</v>
      </c>
      <c r="C86" s="23" t="n">
        <v>419</v>
      </c>
      <c r="D86" s="35" t="n">
        <v>2103413</v>
      </c>
      <c r="E86" s="36" t="n">
        <f aca="false">D86/C86</f>
        <v>5020.07875894988</v>
      </c>
      <c r="F86" s="35" t="n">
        <v>144525</v>
      </c>
      <c r="G86" s="36" t="n">
        <f aca="false">F86/C86</f>
        <v>344.928400954654</v>
      </c>
      <c r="H86" s="35" t="n">
        <v>0</v>
      </c>
      <c r="I86" s="36" t="n">
        <f aca="false">H86/C86</f>
        <v>0</v>
      </c>
      <c r="J86" s="35" t="n">
        <v>4416</v>
      </c>
      <c r="K86" s="36" t="n">
        <f aca="false">J86/C86</f>
        <v>10.5393794749403</v>
      </c>
      <c r="L86" s="35" t="n">
        <v>0</v>
      </c>
      <c r="M86" s="36" t="n">
        <f aca="false">L86/C86</f>
        <v>0</v>
      </c>
      <c r="N86" s="35" t="n">
        <v>0</v>
      </c>
      <c r="O86" s="36" t="n">
        <f aca="false">N86/C86</f>
        <v>0</v>
      </c>
      <c r="P86" s="37" t="n">
        <f aca="false">D86+F86+H86+J86+L86+N86</f>
        <v>2252354</v>
      </c>
      <c r="Q86" s="38" t="n">
        <f aca="false">P86/$C86</f>
        <v>5375.54653937948</v>
      </c>
      <c r="R86" s="35" t="n">
        <v>222890</v>
      </c>
      <c r="S86" s="36" t="n">
        <f aca="false">R86/$C86</f>
        <v>531.957040572792</v>
      </c>
      <c r="T86" s="35" t="n">
        <v>134705</v>
      </c>
      <c r="U86" s="36" t="n">
        <f aca="false">T86/C86</f>
        <v>321.491646778043</v>
      </c>
      <c r="V86" s="39" t="n">
        <f aca="false">P86+R86+T86</f>
        <v>2609949</v>
      </c>
      <c r="W86" s="40" t="n">
        <f aca="false">V86/$C86</f>
        <v>6228.99522673031</v>
      </c>
      <c r="X86" s="35" t="n">
        <v>334011</v>
      </c>
      <c r="Y86" s="36" t="n">
        <f aca="false">X86/$C86</f>
        <v>797.162291169451</v>
      </c>
      <c r="Z86" s="35" t="n">
        <v>118522</v>
      </c>
      <c r="AA86" s="36" t="n">
        <f aca="false">Z86/$C86</f>
        <v>282.868735083532</v>
      </c>
      <c r="AB86" s="35" t="n">
        <v>204686</v>
      </c>
      <c r="AC86" s="36" t="n">
        <f aca="false">AB86/$C86</f>
        <v>488.510739856802</v>
      </c>
      <c r="AD86" s="35" t="n">
        <v>468413</v>
      </c>
      <c r="AE86" s="36" t="n">
        <f aca="false">AD86/$C86</f>
        <v>1117.9307875895</v>
      </c>
      <c r="AF86" s="35" t="n">
        <v>338338</v>
      </c>
      <c r="AG86" s="36" t="n">
        <f aca="false">AF86/$C86</f>
        <v>807.489260143198</v>
      </c>
      <c r="AH86" s="35" t="n">
        <v>2105</v>
      </c>
      <c r="AI86" s="36" t="n">
        <f aca="false">AH86/C86</f>
        <v>5.02386634844869</v>
      </c>
      <c r="AJ86" s="36" t="n">
        <v>262353</v>
      </c>
      <c r="AK86" s="36" t="n">
        <f aca="false">AJ86/$C86</f>
        <v>626.140811455847</v>
      </c>
      <c r="AL86" s="35" t="n">
        <v>0</v>
      </c>
      <c r="AM86" s="36" t="n">
        <f aca="false">AL86/$C86</f>
        <v>0</v>
      </c>
      <c r="AN86" s="35" t="n">
        <v>0</v>
      </c>
      <c r="AO86" s="36" t="n">
        <f aca="false">AN86/C86</f>
        <v>0</v>
      </c>
      <c r="AP86" s="42" t="n">
        <f aca="false">X86+Z86+AB86+AD86+AF86+AH86+AJ86+AL86+AN86</f>
        <v>1728428</v>
      </c>
      <c r="AQ86" s="42" t="n">
        <f aca="false">AP86/$C86</f>
        <v>4125.12649164678</v>
      </c>
      <c r="AR86" s="35" t="n">
        <v>4375</v>
      </c>
      <c r="AS86" s="36" t="n">
        <f aca="false">AR86/$C86</f>
        <v>10.4415274463007</v>
      </c>
      <c r="AT86" s="35" t="n">
        <v>0</v>
      </c>
      <c r="AU86" s="36" t="n">
        <f aca="false">AT86/$C86</f>
        <v>0</v>
      </c>
      <c r="AV86" s="43" t="n">
        <f aca="false">V86+AP86+AR86+AT86</f>
        <v>4342752</v>
      </c>
      <c r="AW86" s="43" t="n">
        <f aca="false">AV86/$C86</f>
        <v>10364.5632458234</v>
      </c>
      <c r="AX86" s="58"/>
    </row>
    <row r="87" s="44" customFormat="true" ht="13.8" hidden="false" customHeight="false" outlineLevel="0" collapsed="false">
      <c r="A87" s="33" t="n">
        <v>340001</v>
      </c>
      <c r="B87" s="111" t="s">
        <v>130</v>
      </c>
      <c r="C87" s="23" t="n">
        <v>109</v>
      </c>
      <c r="D87" s="35" t="n">
        <v>660451</v>
      </c>
      <c r="E87" s="36" t="n">
        <f aca="false">D87/C87</f>
        <v>6059.18348623853</v>
      </c>
      <c r="F87" s="35" t="n">
        <v>136101</v>
      </c>
      <c r="G87" s="36" t="n">
        <f aca="false">F87/C87</f>
        <v>1248.63302752294</v>
      </c>
      <c r="H87" s="35" t="n">
        <v>0</v>
      </c>
      <c r="I87" s="36" t="n">
        <f aca="false">H87/C87</f>
        <v>0</v>
      </c>
      <c r="J87" s="35" t="n">
        <v>0</v>
      </c>
      <c r="K87" s="36" t="n">
        <f aca="false">J87/C87</f>
        <v>0</v>
      </c>
      <c r="L87" s="35" t="n">
        <v>0</v>
      </c>
      <c r="M87" s="36" t="n">
        <f aca="false">L87/C87</f>
        <v>0</v>
      </c>
      <c r="N87" s="35" t="n">
        <v>61263</v>
      </c>
      <c r="O87" s="36" t="n">
        <f aca="false">N87/C87</f>
        <v>562.045871559633</v>
      </c>
      <c r="P87" s="37" t="n">
        <f aca="false">D87+F87+H87+J87+L87+N87</f>
        <v>857815</v>
      </c>
      <c r="Q87" s="38" t="n">
        <f aca="false">P87/$C87</f>
        <v>7869.8623853211</v>
      </c>
      <c r="R87" s="35" t="n">
        <v>18939</v>
      </c>
      <c r="S87" s="36" t="n">
        <f aca="false">R87/$C87</f>
        <v>173.752293577982</v>
      </c>
      <c r="T87" s="35" t="n">
        <v>6086</v>
      </c>
      <c r="U87" s="36" t="n">
        <f aca="false">T87/C87</f>
        <v>55.8348623853211</v>
      </c>
      <c r="V87" s="39" t="n">
        <f aca="false">P87+R87+T87</f>
        <v>882840</v>
      </c>
      <c r="W87" s="40" t="n">
        <f aca="false">V87/$C87</f>
        <v>8099.4495412844</v>
      </c>
      <c r="X87" s="35" t="n">
        <v>169347</v>
      </c>
      <c r="Y87" s="36" t="n">
        <f aca="false">X87/$C87</f>
        <v>1553.64220183486</v>
      </c>
      <c r="Z87" s="35" t="n">
        <v>50482</v>
      </c>
      <c r="AA87" s="36" t="n">
        <f aca="false">Z87/$C87</f>
        <v>463.137614678899</v>
      </c>
      <c r="AB87" s="35" t="n">
        <v>2483</v>
      </c>
      <c r="AC87" s="36" t="n">
        <f aca="false">AB87/$C87</f>
        <v>22.7798165137615</v>
      </c>
      <c r="AD87" s="35" t="n">
        <v>39609</v>
      </c>
      <c r="AE87" s="36" t="n">
        <f aca="false">AD87/$C87</f>
        <v>363.385321100917</v>
      </c>
      <c r="AF87" s="35" t="n">
        <v>0</v>
      </c>
      <c r="AG87" s="36" t="n">
        <f aca="false">AF87/$C87</f>
        <v>0</v>
      </c>
      <c r="AH87" s="35" t="n">
        <v>0</v>
      </c>
      <c r="AI87" s="36" t="n">
        <f aca="false">AH87/C87</f>
        <v>0</v>
      </c>
      <c r="AJ87" s="36" t="n">
        <v>288</v>
      </c>
      <c r="AK87" s="36" t="n">
        <f aca="false">AJ87/$C87</f>
        <v>2.64220183486239</v>
      </c>
      <c r="AL87" s="35" t="n">
        <v>0</v>
      </c>
      <c r="AM87" s="36" t="n">
        <f aca="false">AL87/$C87</f>
        <v>0</v>
      </c>
      <c r="AN87" s="35" t="n">
        <v>16615</v>
      </c>
      <c r="AO87" s="36" t="n">
        <f aca="false">AN87/C87</f>
        <v>152.43119266055</v>
      </c>
      <c r="AP87" s="42" t="n">
        <f aca="false">X87+Z87+AB87+AD87+AF87+AH87+AJ87+AL87+AN87</f>
        <v>278824</v>
      </c>
      <c r="AQ87" s="42" t="n">
        <f aca="false">AP87/$C87</f>
        <v>2558.01834862385</v>
      </c>
      <c r="AR87" s="35" t="n">
        <v>82366</v>
      </c>
      <c r="AS87" s="36" t="n">
        <f aca="false">AR87/$C87</f>
        <v>755.651376146789</v>
      </c>
      <c r="AT87" s="35" t="n">
        <v>0</v>
      </c>
      <c r="AU87" s="36" t="n">
        <f aca="false">AT87/$C87</f>
        <v>0</v>
      </c>
      <c r="AV87" s="43" t="n">
        <f aca="false">V87+AP87+AR87+AT87</f>
        <v>1244030</v>
      </c>
      <c r="AW87" s="43" t="n">
        <f aca="false">AV87/$C87</f>
        <v>11413.119266055</v>
      </c>
      <c r="AX87" s="58"/>
    </row>
    <row r="88" s="114" customFormat="true" ht="13.8" hidden="false" customHeight="false" outlineLevel="0" collapsed="false">
      <c r="A88" s="45" t="n">
        <v>341001</v>
      </c>
      <c r="B88" s="112" t="s">
        <v>131</v>
      </c>
      <c r="C88" s="47" t="n">
        <v>562</v>
      </c>
      <c r="D88" s="48" t="n">
        <v>1881999</v>
      </c>
      <c r="E88" s="49" t="n">
        <f aca="false">D88/C88</f>
        <v>3348.75266903915</v>
      </c>
      <c r="F88" s="48" t="n">
        <v>206640</v>
      </c>
      <c r="G88" s="49" t="n">
        <f aca="false">F88/C88</f>
        <v>367.686832740214</v>
      </c>
      <c r="H88" s="48" t="n">
        <v>47714</v>
      </c>
      <c r="I88" s="49" t="n">
        <f aca="false">H88/C88</f>
        <v>84.9003558718861</v>
      </c>
      <c r="J88" s="48" t="n">
        <v>81761</v>
      </c>
      <c r="K88" s="49" t="n">
        <f aca="false">J88/C88</f>
        <v>145.482206405694</v>
      </c>
      <c r="L88" s="48" t="n">
        <v>0</v>
      </c>
      <c r="M88" s="49" t="n">
        <f aca="false">L88/C88</f>
        <v>0</v>
      </c>
      <c r="N88" s="48" t="n">
        <v>149108</v>
      </c>
      <c r="O88" s="49" t="n">
        <f aca="false">N88/C88</f>
        <v>265.316725978648</v>
      </c>
      <c r="P88" s="50" t="n">
        <f aca="false">D88+F88+H88+J88+L88+N88</f>
        <v>2367222</v>
      </c>
      <c r="Q88" s="51" t="n">
        <f aca="false">P88/$C88</f>
        <v>4212.13879003559</v>
      </c>
      <c r="R88" s="48" t="n">
        <v>119664</v>
      </c>
      <c r="S88" s="49" t="n">
        <f aca="false">R88/$C88</f>
        <v>212.925266903915</v>
      </c>
      <c r="T88" s="48" t="n">
        <v>369378</v>
      </c>
      <c r="U88" s="49" t="n">
        <f aca="false">T88/C88</f>
        <v>657.256227758007</v>
      </c>
      <c r="V88" s="52" t="n">
        <f aca="false">P88+R88+T88</f>
        <v>2856264</v>
      </c>
      <c r="W88" s="53" t="n">
        <f aca="false">V88/$C88</f>
        <v>5082.32028469751</v>
      </c>
      <c r="X88" s="48" t="n">
        <v>140467</v>
      </c>
      <c r="Y88" s="49" t="n">
        <f aca="false">X88/$C88</f>
        <v>249.94128113879</v>
      </c>
      <c r="Z88" s="48" t="n">
        <v>270421</v>
      </c>
      <c r="AA88" s="49" t="n">
        <f aca="false">Z88/$C88</f>
        <v>481.17615658363</v>
      </c>
      <c r="AB88" s="48" t="n">
        <v>170887</v>
      </c>
      <c r="AC88" s="49" t="n">
        <f aca="false">AB88/$C88</f>
        <v>304.069395017794</v>
      </c>
      <c r="AD88" s="48" t="n">
        <v>570749</v>
      </c>
      <c r="AE88" s="49" t="n">
        <f aca="false">AD88/$C88</f>
        <v>1015.56761565836</v>
      </c>
      <c r="AF88" s="48" t="n">
        <v>211155</v>
      </c>
      <c r="AG88" s="49" t="n">
        <f aca="false">AF88/$C88</f>
        <v>375.720640569395</v>
      </c>
      <c r="AH88" s="48" t="n">
        <v>135730</v>
      </c>
      <c r="AI88" s="49" t="n">
        <f aca="false">AH88/C88</f>
        <v>241.512455516014</v>
      </c>
      <c r="AJ88" s="49" t="n">
        <v>396107</v>
      </c>
      <c r="AK88" s="49" t="n">
        <f aca="false">AJ88/$C88</f>
        <v>704.816725978648</v>
      </c>
      <c r="AL88" s="48" t="n">
        <v>0</v>
      </c>
      <c r="AM88" s="49" t="n">
        <f aca="false">AL88/$C88</f>
        <v>0</v>
      </c>
      <c r="AN88" s="48" t="n">
        <v>5000</v>
      </c>
      <c r="AO88" s="49" t="n">
        <f aca="false">AN88/C88</f>
        <v>8.89679715302491</v>
      </c>
      <c r="AP88" s="56" t="n">
        <f aca="false">X88+Z88+AB88+AD88+AF88+AH88+AJ88+AL88+AN88</f>
        <v>1900516</v>
      </c>
      <c r="AQ88" s="56" t="n">
        <f aca="false">AP88/$C88</f>
        <v>3381.70106761566</v>
      </c>
      <c r="AR88" s="48" t="n">
        <v>818351</v>
      </c>
      <c r="AS88" s="49" t="n">
        <f aca="false">AR88/$C88</f>
        <v>1456.14056939502</v>
      </c>
      <c r="AT88" s="48" t="n">
        <v>52250</v>
      </c>
      <c r="AU88" s="49" t="n">
        <f aca="false">AT88/$C88</f>
        <v>92.9715302491103</v>
      </c>
      <c r="AV88" s="57" t="n">
        <f aca="false">V88+AP88+AR88+AT88</f>
        <v>5627381</v>
      </c>
      <c r="AW88" s="57" t="n">
        <f aca="false">AV88/$C88</f>
        <v>10013.1334519573</v>
      </c>
      <c r="AX88" s="113"/>
    </row>
    <row r="89" s="44" customFormat="true" ht="13.8" hidden="false" customHeight="false" outlineLevel="0" collapsed="false">
      <c r="A89" s="33" t="n">
        <v>343001</v>
      </c>
      <c r="B89" s="34" t="s">
        <v>132</v>
      </c>
      <c r="C89" s="23" t="n">
        <v>235</v>
      </c>
      <c r="D89" s="35" t="n">
        <v>933986</v>
      </c>
      <c r="E89" s="36" t="n">
        <f aca="false">D89/C89</f>
        <v>3974.4085106383</v>
      </c>
      <c r="F89" s="35" t="n">
        <v>116286</v>
      </c>
      <c r="G89" s="36" t="n">
        <f aca="false">F89/C89</f>
        <v>494.834042553191</v>
      </c>
      <c r="H89" s="35" t="n">
        <v>145201</v>
      </c>
      <c r="I89" s="36" t="n">
        <f aca="false">H89/C89</f>
        <v>617.876595744681</v>
      </c>
      <c r="J89" s="35" t="n">
        <v>82022</v>
      </c>
      <c r="K89" s="36" t="n">
        <f aca="false">J89/C89</f>
        <v>349.029787234043</v>
      </c>
      <c r="L89" s="35" t="n">
        <v>0</v>
      </c>
      <c r="M89" s="36" t="n">
        <f aca="false">L89/C89</f>
        <v>0</v>
      </c>
      <c r="N89" s="35" t="n">
        <v>0</v>
      </c>
      <c r="O89" s="36" t="n">
        <f aca="false">N89/C89</f>
        <v>0</v>
      </c>
      <c r="P89" s="37" t="n">
        <f aca="false">D89+F89+H89+J89+L89+N89</f>
        <v>1277495</v>
      </c>
      <c r="Q89" s="38" t="n">
        <f aca="false">P89/$C89</f>
        <v>5436.14893617021</v>
      </c>
      <c r="R89" s="35" t="n">
        <v>79172</v>
      </c>
      <c r="S89" s="36" t="n">
        <f aca="false">R89/$C89</f>
        <v>336.902127659575</v>
      </c>
      <c r="T89" s="35" t="n">
        <v>2111</v>
      </c>
      <c r="U89" s="36" t="n">
        <f aca="false">T89/C89</f>
        <v>8.98297872340426</v>
      </c>
      <c r="V89" s="39" t="n">
        <f aca="false">P89+R89+T89</f>
        <v>1358778</v>
      </c>
      <c r="W89" s="40" t="n">
        <f aca="false">V89/$C89</f>
        <v>5782.03404255319</v>
      </c>
      <c r="X89" s="35" t="n">
        <v>489862</v>
      </c>
      <c r="Y89" s="36" t="n">
        <f aca="false">X89/$C89</f>
        <v>2084.51914893617</v>
      </c>
      <c r="Z89" s="35" t="n">
        <v>1925</v>
      </c>
      <c r="AA89" s="36" t="n">
        <f aca="false">Z89/$C89</f>
        <v>8.19148936170213</v>
      </c>
      <c r="AB89" s="35" t="n">
        <v>61463</v>
      </c>
      <c r="AC89" s="36" t="n">
        <f aca="false">AB89/$C89</f>
        <v>261.544680851064</v>
      </c>
      <c r="AD89" s="35" t="n">
        <v>142894</v>
      </c>
      <c r="AE89" s="36" t="n">
        <f aca="false">AD89/$C89</f>
        <v>608.059574468085</v>
      </c>
      <c r="AF89" s="35" t="n">
        <v>230854</v>
      </c>
      <c r="AG89" s="36" t="n">
        <f aca="false">AF89/$C89</f>
        <v>982.357446808511</v>
      </c>
      <c r="AH89" s="35" t="n">
        <v>37231</v>
      </c>
      <c r="AI89" s="36" t="n">
        <f aca="false">AH89/C89</f>
        <v>158.429787234043</v>
      </c>
      <c r="AJ89" s="36" t="n">
        <v>38444</v>
      </c>
      <c r="AK89" s="36" t="n">
        <f aca="false">AJ89/$C89</f>
        <v>163.591489361702</v>
      </c>
      <c r="AL89" s="35" t="n">
        <v>0</v>
      </c>
      <c r="AM89" s="36" t="n">
        <f aca="false">AL89/$C89</f>
        <v>0</v>
      </c>
      <c r="AN89" s="35" t="n">
        <v>0</v>
      </c>
      <c r="AO89" s="36" t="n">
        <f aca="false">AN89/C89</f>
        <v>0</v>
      </c>
      <c r="AP89" s="42" t="n">
        <f aca="false">X89+Z89+AB89+AD89+AF89+AH89+AJ89+AL89+AN89</f>
        <v>1002673</v>
      </c>
      <c r="AQ89" s="42" t="n">
        <f aca="false">AP89/$C89</f>
        <v>4266.69361702128</v>
      </c>
      <c r="AR89" s="35" t="n">
        <v>0</v>
      </c>
      <c r="AS89" s="36" t="n">
        <f aca="false">AR89/$C89</f>
        <v>0</v>
      </c>
      <c r="AT89" s="35" t="n">
        <v>97532</v>
      </c>
      <c r="AU89" s="36" t="n">
        <f aca="false">AT89/$C89</f>
        <v>415.029787234043</v>
      </c>
      <c r="AV89" s="43" t="n">
        <f aca="false">V89+AP89+AR89+AT89</f>
        <v>2458983</v>
      </c>
      <c r="AW89" s="43" t="n">
        <f aca="false">AV89/$C89</f>
        <v>10463.7574468085</v>
      </c>
      <c r="AX89" s="58"/>
    </row>
    <row r="90" s="120" customFormat="true" ht="13.8" hidden="false" customHeight="false" outlineLevel="0" collapsed="false">
      <c r="A90" s="115" t="n">
        <v>343002</v>
      </c>
      <c r="B90" s="116" t="s">
        <v>133</v>
      </c>
      <c r="C90" s="23" t="n">
        <v>1362</v>
      </c>
      <c r="D90" s="117" t="n">
        <v>8171514</v>
      </c>
      <c r="E90" s="118" t="n">
        <f aca="false">D90/C90</f>
        <v>5999.64317180617</v>
      </c>
      <c r="F90" s="117" t="n">
        <v>489050</v>
      </c>
      <c r="G90" s="118" t="n">
        <f aca="false">F90/C90</f>
        <v>359.067547723935</v>
      </c>
      <c r="H90" s="117" t="n">
        <v>24552</v>
      </c>
      <c r="I90" s="118" t="n">
        <f aca="false">H90/C90</f>
        <v>18.0264317180617</v>
      </c>
      <c r="J90" s="117" t="n">
        <v>5148</v>
      </c>
      <c r="K90" s="118" t="n">
        <f aca="false">J90/C90</f>
        <v>3.77973568281938</v>
      </c>
      <c r="L90" s="117" t="n">
        <v>0</v>
      </c>
      <c r="M90" s="118" t="n">
        <f aca="false">L90/C90</f>
        <v>0</v>
      </c>
      <c r="N90" s="117" t="n">
        <v>0</v>
      </c>
      <c r="O90" s="118" t="n">
        <f aca="false">N90/C90</f>
        <v>0</v>
      </c>
      <c r="P90" s="38" t="n">
        <f aca="false">D90+F90+H90+J90+L90+N90</f>
        <v>8690264</v>
      </c>
      <c r="Q90" s="38" t="n">
        <f aca="false">P90/$C90</f>
        <v>6380.51688693098</v>
      </c>
      <c r="R90" s="117" t="n">
        <v>333444</v>
      </c>
      <c r="S90" s="118" t="n">
        <f aca="false">R90/$C90</f>
        <v>244.819383259912</v>
      </c>
      <c r="T90" s="117" t="n">
        <v>0</v>
      </c>
      <c r="U90" s="118" t="n">
        <f aca="false">T90/C90</f>
        <v>0</v>
      </c>
      <c r="V90" s="39" t="n">
        <f aca="false">P90+R90+T90</f>
        <v>9023708</v>
      </c>
      <c r="W90" s="39" t="n">
        <f aca="false">V90/$C90</f>
        <v>6625.3362701909</v>
      </c>
      <c r="X90" s="117" t="n">
        <v>197391</v>
      </c>
      <c r="Y90" s="118" t="n">
        <f aca="false">X90/$C90</f>
        <v>144.92731277533</v>
      </c>
      <c r="Z90" s="117" t="n">
        <v>25970</v>
      </c>
      <c r="AA90" s="118" t="n">
        <f aca="false">Z90/$C90</f>
        <v>19.0675477239354</v>
      </c>
      <c r="AB90" s="117" t="n">
        <v>3189910</v>
      </c>
      <c r="AC90" s="118" t="n">
        <f aca="false">AB90/$C90</f>
        <v>2342.0778267254</v>
      </c>
      <c r="AD90" s="117" t="n">
        <v>117686</v>
      </c>
      <c r="AE90" s="118" t="n">
        <f aca="false">AD90/$C90</f>
        <v>86.4067547723935</v>
      </c>
      <c r="AF90" s="117" t="n">
        <v>0</v>
      </c>
      <c r="AG90" s="118" t="n">
        <f aca="false">AF90/$C90</f>
        <v>0</v>
      </c>
      <c r="AH90" s="117" t="n">
        <v>0</v>
      </c>
      <c r="AI90" s="118" t="n">
        <f aca="false">AH90/C90</f>
        <v>0</v>
      </c>
      <c r="AJ90" s="118" t="n">
        <v>0</v>
      </c>
      <c r="AK90" s="118" t="n">
        <f aca="false">AJ90/$C90</f>
        <v>0</v>
      </c>
      <c r="AL90" s="117" t="n">
        <v>0</v>
      </c>
      <c r="AM90" s="118" t="n">
        <f aca="false">AL90/$C90</f>
        <v>0</v>
      </c>
      <c r="AN90" s="117" t="n">
        <v>0</v>
      </c>
      <c r="AO90" s="118" t="n">
        <f aca="false">AN90/C90</f>
        <v>0</v>
      </c>
      <c r="AP90" s="119" t="n">
        <f aca="false">X90+Z90+AB90+AD90+AF90+AH90+AJ90+AL90+AN90</f>
        <v>3530957</v>
      </c>
      <c r="AQ90" s="119" t="n">
        <f aca="false">AP90/$C90</f>
        <v>2592.47944199706</v>
      </c>
      <c r="AR90" s="117" t="n">
        <v>0</v>
      </c>
      <c r="AS90" s="118" t="n">
        <f aca="false">AR90/$C90</f>
        <v>0</v>
      </c>
      <c r="AT90" s="117" t="n">
        <v>0</v>
      </c>
      <c r="AU90" s="118" t="n">
        <f aca="false">AT90/$C90</f>
        <v>0</v>
      </c>
      <c r="AV90" s="43" t="n">
        <f aca="false">V90+AP90+AR90+AT90</f>
        <v>12554665</v>
      </c>
      <c r="AW90" s="43" t="n">
        <f aca="false">AV90/$C90</f>
        <v>9217.81571218796</v>
      </c>
      <c r="AX90" s="58"/>
    </row>
    <row r="91" s="120" customFormat="true" ht="13.8" hidden="false" customHeight="false" outlineLevel="0" collapsed="false">
      <c r="A91" s="115" t="n">
        <v>344001</v>
      </c>
      <c r="B91" s="116" t="s">
        <v>134</v>
      </c>
      <c r="C91" s="23" t="n">
        <v>418</v>
      </c>
      <c r="D91" s="117" t="n">
        <v>2171126</v>
      </c>
      <c r="E91" s="118" t="n">
        <f aca="false">D91/C91</f>
        <v>5194.08133971292</v>
      </c>
      <c r="F91" s="117" t="n">
        <v>276840</v>
      </c>
      <c r="G91" s="118" t="n">
        <f aca="false">F91/C91</f>
        <v>662.296650717703</v>
      </c>
      <c r="H91" s="117" t="n">
        <v>0</v>
      </c>
      <c r="I91" s="118" t="n">
        <f aca="false">H91/C91</f>
        <v>0</v>
      </c>
      <c r="J91" s="117" t="n">
        <v>9326</v>
      </c>
      <c r="K91" s="118" t="n">
        <f aca="false">J91/C91</f>
        <v>22.311004784689</v>
      </c>
      <c r="L91" s="117" t="n">
        <v>0</v>
      </c>
      <c r="M91" s="118" t="n">
        <f aca="false">L91/C91</f>
        <v>0</v>
      </c>
      <c r="N91" s="117" t="n">
        <v>0</v>
      </c>
      <c r="O91" s="118" t="n">
        <f aca="false">N91/C91</f>
        <v>0</v>
      </c>
      <c r="P91" s="38" t="n">
        <f aca="false">D91+F91+H91+J91+L91+N91</f>
        <v>2457292</v>
      </c>
      <c r="Q91" s="38" t="n">
        <f aca="false">P91/$C91</f>
        <v>5878.68899521531</v>
      </c>
      <c r="R91" s="117" t="n">
        <v>413055</v>
      </c>
      <c r="S91" s="118" t="n">
        <f aca="false">R91/$C91</f>
        <v>988.16985645933</v>
      </c>
      <c r="T91" s="117" t="n">
        <v>44324</v>
      </c>
      <c r="U91" s="118" t="n">
        <f aca="false">T91/C91</f>
        <v>106.038277511962</v>
      </c>
      <c r="V91" s="39" t="n">
        <f aca="false">P91+R91+T91</f>
        <v>2914671</v>
      </c>
      <c r="W91" s="39" t="n">
        <f aca="false">V91/$C91</f>
        <v>6972.8971291866</v>
      </c>
      <c r="X91" s="117" t="n">
        <v>418104</v>
      </c>
      <c r="Y91" s="118" t="n">
        <f aca="false">X91/$C91</f>
        <v>1000.24880382775</v>
      </c>
      <c r="Z91" s="117" t="n">
        <v>28411</v>
      </c>
      <c r="AA91" s="118" t="n">
        <f aca="false">Z91/$C91</f>
        <v>67.9688995215311</v>
      </c>
      <c r="AB91" s="117" t="n">
        <v>153805</v>
      </c>
      <c r="AC91" s="118" t="n">
        <f aca="false">AB91/$C91</f>
        <v>367.954545454545</v>
      </c>
      <c r="AD91" s="117" t="n">
        <v>567513</v>
      </c>
      <c r="AE91" s="118" t="n">
        <f aca="false">AD91/$C91</f>
        <v>1357.68660287081</v>
      </c>
      <c r="AF91" s="117" t="n">
        <v>213515</v>
      </c>
      <c r="AG91" s="118" t="n">
        <f aca="false">AF91/$C91</f>
        <v>510.801435406699</v>
      </c>
      <c r="AH91" s="117" t="n">
        <v>0</v>
      </c>
      <c r="AI91" s="118" t="n">
        <f aca="false">AH91/C91</f>
        <v>0</v>
      </c>
      <c r="AJ91" s="118" t="n">
        <v>139378</v>
      </c>
      <c r="AK91" s="118" t="n">
        <f aca="false">AJ91/$C91</f>
        <v>333.44019138756</v>
      </c>
      <c r="AL91" s="117" t="n">
        <v>0</v>
      </c>
      <c r="AM91" s="118" t="n">
        <f aca="false">AL91/$C91</f>
        <v>0</v>
      </c>
      <c r="AN91" s="117" t="n">
        <v>0</v>
      </c>
      <c r="AO91" s="118" t="n">
        <f aca="false">AN91/C91</f>
        <v>0</v>
      </c>
      <c r="AP91" s="119" t="n">
        <f aca="false">X91+Z91+AB91+AD91+AF91+AH91+AJ91+AL91+AN91</f>
        <v>1520726</v>
      </c>
      <c r="AQ91" s="119" t="n">
        <f aca="false">AP91/$C91</f>
        <v>3638.1004784689</v>
      </c>
      <c r="AR91" s="117" t="n">
        <v>0</v>
      </c>
      <c r="AS91" s="118" t="n">
        <f aca="false">AR91/$C91</f>
        <v>0</v>
      </c>
      <c r="AT91" s="117" t="n">
        <v>0</v>
      </c>
      <c r="AU91" s="118" t="n">
        <f aca="false">AT91/$C91</f>
        <v>0</v>
      </c>
      <c r="AV91" s="43" t="n">
        <f aca="false">V91+AP91+AR91+AT91</f>
        <v>4435397</v>
      </c>
      <c r="AW91" s="43" t="n">
        <f aca="false">AV91/$C91</f>
        <v>10610.9976076555</v>
      </c>
      <c r="AX91" s="58"/>
    </row>
    <row r="92" s="120" customFormat="true" ht="13.8" hidden="false" customHeight="false" outlineLevel="0" collapsed="false">
      <c r="A92" s="115" t="n">
        <v>345001</v>
      </c>
      <c r="B92" s="116" t="s">
        <v>135</v>
      </c>
      <c r="C92" s="23" t="n">
        <v>1200</v>
      </c>
      <c r="D92" s="117" t="n">
        <v>5747574</v>
      </c>
      <c r="E92" s="118" t="n">
        <f aca="false">D92/C92</f>
        <v>4789.645</v>
      </c>
      <c r="F92" s="117" t="n">
        <v>321867</v>
      </c>
      <c r="G92" s="118" t="n">
        <f aca="false">F92/C92</f>
        <v>268.2225</v>
      </c>
      <c r="H92" s="117" t="n">
        <v>34633</v>
      </c>
      <c r="I92" s="118" t="n">
        <f aca="false">H92/C92</f>
        <v>28.8608333333333</v>
      </c>
      <c r="J92" s="117" t="n">
        <v>28196</v>
      </c>
      <c r="K92" s="118" t="n">
        <f aca="false">J92/C92</f>
        <v>23.4966666666667</v>
      </c>
      <c r="L92" s="117" t="n">
        <v>0</v>
      </c>
      <c r="M92" s="118" t="n">
        <f aca="false">L92/C92</f>
        <v>0</v>
      </c>
      <c r="N92" s="117" t="n">
        <v>255957</v>
      </c>
      <c r="O92" s="118" t="n">
        <f aca="false">N92/C92</f>
        <v>213.2975</v>
      </c>
      <c r="P92" s="38" t="n">
        <f aca="false">D92+F92+H92+J92+L92+N92</f>
        <v>6388227</v>
      </c>
      <c r="Q92" s="38" t="n">
        <f aca="false">P92/$C92</f>
        <v>5323.5225</v>
      </c>
      <c r="R92" s="117" t="n">
        <v>695103</v>
      </c>
      <c r="S92" s="118" t="n">
        <f aca="false">R92/$C92</f>
        <v>579.2525</v>
      </c>
      <c r="T92" s="117" t="n">
        <v>171099</v>
      </c>
      <c r="U92" s="118" t="n">
        <f aca="false">T92/C92</f>
        <v>142.5825</v>
      </c>
      <c r="V92" s="39" t="n">
        <f aca="false">P92+R92+T92</f>
        <v>7254429</v>
      </c>
      <c r="W92" s="39" t="n">
        <f aca="false">V92/$C92</f>
        <v>6045.3575</v>
      </c>
      <c r="X92" s="117" t="n">
        <v>1415527</v>
      </c>
      <c r="Y92" s="118" t="n">
        <f aca="false">X92/$C92</f>
        <v>1179.60583333333</v>
      </c>
      <c r="Z92" s="117" t="n">
        <v>21767</v>
      </c>
      <c r="AA92" s="118" t="n">
        <f aca="false">Z92/$C92</f>
        <v>18.1391666666667</v>
      </c>
      <c r="AB92" s="117" t="n">
        <v>612835</v>
      </c>
      <c r="AC92" s="118" t="n">
        <f aca="false">AB92/$C92</f>
        <v>510.695833333333</v>
      </c>
      <c r="AD92" s="117" t="n">
        <v>120279</v>
      </c>
      <c r="AE92" s="118" t="n">
        <f aca="false">AD92/$C92</f>
        <v>100.2325</v>
      </c>
      <c r="AF92" s="117" t="n">
        <v>0</v>
      </c>
      <c r="AG92" s="118" t="n">
        <f aca="false">AF92/$C92</f>
        <v>0</v>
      </c>
      <c r="AH92" s="117" t="n">
        <v>76610</v>
      </c>
      <c r="AI92" s="118" t="n">
        <f aca="false">AH92/C92</f>
        <v>63.8416666666667</v>
      </c>
      <c r="AJ92" s="118" t="n">
        <v>0</v>
      </c>
      <c r="AK92" s="118" t="n">
        <f aca="false">AJ92/$C92</f>
        <v>0</v>
      </c>
      <c r="AL92" s="117" t="n">
        <v>0</v>
      </c>
      <c r="AM92" s="118" t="n">
        <f aca="false">AL92/$C92</f>
        <v>0</v>
      </c>
      <c r="AN92" s="117" t="n">
        <v>0</v>
      </c>
      <c r="AO92" s="118" t="n">
        <f aca="false">AN92/C92</f>
        <v>0</v>
      </c>
      <c r="AP92" s="119" t="n">
        <f aca="false">X92+Z92+AB92+AD92+AF92+AH92+AJ92+AL92+AN92</f>
        <v>2247018</v>
      </c>
      <c r="AQ92" s="119" t="n">
        <f aca="false">AP92/$C92</f>
        <v>1872.515</v>
      </c>
      <c r="AR92" s="117" t="n">
        <v>0</v>
      </c>
      <c r="AS92" s="118" t="n">
        <f aca="false">AR92/$C92</f>
        <v>0</v>
      </c>
      <c r="AT92" s="117" t="n">
        <v>0</v>
      </c>
      <c r="AU92" s="118" t="n">
        <f aca="false">AT92/$C92</f>
        <v>0</v>
      </c>
      <c r="AV92" s="43" t="n">
        <f aca="false">V92+AP92+AR92+AT92</f>
        <v>9501447</v>
      </c>
      <c r="AW92" s="43" t="n">
        <f aca="false">AV92/$C92</f>
        <v>7917.8725</v>
      </c>
      <c r="AX92" s="58"/>
    </row>
    <row r="93" s="125" customFormat="true" ht="13.8" hidden="false" customHeight="false" outlineLevel="0" collapsed="false">
      <c r="A93" s="121" t="n">
        <v>346001</v>
      </c>
      <c r="B93" s="122" t="s">
        <v>136</v>
      </c>
      <c r="C93" s="47" t="n">
        <v>778</v>
      </c>
      <c r="D93" s="123" t="n">
        <v>4067716</v>
      </c>
      <c r="E93" s="124" t="n">
        <f aca="false">D93/C93</f>
        <v>5228.42673521851</v>
      </c>
      <c r="F93" s="123" t="n">
        <v>273345</v>
      </c>
      <c r="G93" s="124" t="n">
        <f aca="false">F93/C93</f>
        <v>351.343187660668</v>
      </c>
      <c r="H93" s="123" t="n">
        <v>0</v>
      </c>
      <c r="I93" s="124" t="n">
        <f aca="false">H93/C93</f>
        <v>0</v>
      </c>
      <c r="J93" s="123" t="n">
        <v>51079</v>
      </c>
      <c r="K93" s="124" t="n">
        <f aca="false">J93/C93</f>
        <v>65.6542416452442</v>
      </c>
      <c r="L93" s="123" t="n">
        <v>0</v>
      </c>
      <c r="M93" s="124" t="n">
        <f aca="false">L93/C93</f>
        <v>0</v>
      </c>
      <c r="N93" s="123" t="n">
        <v>0</v>
      </c>
      <c r="O93" s="124" t="n">
        <f aca="false">N93/C93</f>
        <v>0</v>
      </c>
      <c r="P93" s="51" t="n">
        <f aca="false">D93+F93+H93+J93+L93+N93</f>
        <v>4392140</v>
      </c>
      <c r="Q93" s="51" t="n">
        <f aca="false">P93/$C93</f>
        <v>5645.42416452442</v>
      </c>
      <c r="R93" s="123" t="n">
        <v>101632</v>
      </c>
      <c r="S93" s="124" t="n">
        <f aca="false">R93/$C93</f>
        <v>130.632390745501</v>
      </c>
      <c r="T93" s="123" t="n">
        <v>48307</v>
      </c>
      <c r="U93" s="124" t="n">
        <f aca="false">T93/C93</f>
        <v>62.0912596401028</v>
      </c>
      <c r="V93" s="52" t="n">
        <f aca="false">P93+R93+T93</f>
        <v>4542079</v>
      </c>
      <c r="W93" s="52" t="n">
        <f aca="false">V93/$C93</f>
        <v>5838.14781491003</v>
      </c>
      <c r="X93" s="123" t="n">
        <v>480126</v>
      </c>
      <c r="Y93" s="124" t="n">
        <f aca="false">X93/$C93</f>
        <v>617.12853470437</v>
      </c>
      <c r="Z93" s="123" t="n">
        <v>1078480</v>
      </c>
      <c r="AA93" s="124" t="n">
        <f aca="false">Z93/$C93</f>
        <v>1386.22107969152</v>
      </c>
      <c r="AB93" s="123" t="n">
        <v>34184</v>
      </c>
      <c r="AC93" s="124" t="n">
        <f aca="false">AB93/$C93</f>
        <v>43.9383033419023</v>
      </c>
      <c r="AD93" s="123" t="n">
        <v>368333</v>
      </c>
      <c r="AE93" s="124" t="n">
        <f aca="false">AD93/$C93</f>
        <v>473.435732647815</v>
      </c>
      <c r="AF93" s="123" t="n">
        <v>102728</v>
      </c>
      <c r="AG93" s="124" t="n">
        <f aca="false">AF93/$C93</f>
        <v>132.041131105398</v>
      </c>
      <c r="AH93" s="123" t="n">
        <v>0</v>
      </c>
      <c r="AI93" s="124" t="n">
        <f aca="false">AH93/C93</f>
        <v>0</v>
      </c>
      <c r="AJ93" s="124" t="n">
        <v>315149</v>
      </c>
      <c r="AK93" s="124" t="n">
        <f aca="false">AJ93/$C93</f>
        <v>405.075835475578</v>
      </c>
      <c r="AL93" s="123" t="n">
        <v>0</v>
      </c>
      <c r="AM93" s="124" t="n">
        <f aca="false">AL93/$C93</f>
        <v>0</v>
      </c>
      <c r="AN93" s="123" t="n">
        <v>0</v>
      </c>
      <c r="AO93" s="124" t="n">
        <f aca="false">AN93/C93</f>
        <v>0</v>
      </c>
      <c r="AP93" s="55" t="n">
        <f aca="false">X93+Z93+AB93+AD93+AF93+AH93+AJ93+AL93+AN93</f>
        <v>2379000</v>
      </c>
      <c r="AQ93" s="55" t="n">
        <f aca="false">AP93/$C93</f>
        <v>3057.84061696658</v>
      </c>
      <c r="AR93" s="123" t="n">
        <v>3023794</v>
      </c>
      <c r="AS93" s="124" t="n">
        <f aca="false">AR93/$C93</f>
        <v>3886.62467866324</v>
      </c>
      <c r="AT93" s="123" t="n">
        <v>1228163</v>
      </c>
      <c r="AU93" s="124" t="n">
        <f aca="false">AT93/$C93</f>
        <v>1578.61568123393</v>
      </c>
      <c r="AV93" s="57" t="n">
        <f aca="false">V93+AP93+AR93+AT93</f>
        <v>11173036</v>
      </c>
      <c r="AW93" s="57" t="n">
        <f aca="false">AV93/$C93</f>
        <v>14361.2287917738</v>
      </c>
      <c r="AX93" s="113"/>
    </row>
    <row r="94" customFormat="false" ht="13.8" hidden="false" customHeight="false" outlineLevel="0" collapsed="false">
      <c r="A94" s="21" t="n">
        <v>347001</v>
      </c>
      <c r="B94" s="110" t="s">
        <v>137</v>
      </c>
      <c r="C94" s="23" t="n">
        <v>332</v>
      </c>
      <c r="D94" s="24" t="n">
        <v>998580</v>
      </c>
      <c r="E94" s="25" t="n">
        <f aca="false">D94/C94</f>
        <v>3007.77108433735</v>
      </c>
      <c r="F94" s="24" t="n">
        <v>124592</v>
      </c>
      <c r="G94" s="25" t="n">
        <f aca="false">F94/C94</f>
        <v>375.277108433735</v>
      </c>
      <c r="H94" s="24" t="n">
        <v>0</v>
      </c>
      <c r="I94" s="25" t="n">
        <f aca="false">H94/C94</f>
        <v>0</v>
      </c>
      <c r="J94" s="24" t="n">
        <v>102204</v>
      </c>
      <c r="K94" s="25" t="n">
        <f aca="false">J94/C94</f>
        <v>307.843373493976</v>
      </c>
      <c r="L94" s="24" t="n">
        <v>0</v>
      </c>
      <c r="M94" s="25" t="n">
        <f aca="false">L94/C94</f>
        <v>0</v>
      </c>
      <c r="N94" s="24" t="n">
        <v>695164</v>
      </c>
      <c r="O94" s="25" t="n">
        <f aca="false">N94/C94</f>
        <v>2093.86746987952</v>
      </c>
      <c r="P94" s="26" t="n">
        <f aca="false">D94+F94+H94+J94+L94+N94</f>
        <v>1920540</v>
      </c>
      <c r="Q94" s="27" t="n">
        <f aca="false">P94/$C94</f>
        <v>5784.75903614458</v>
      </c>
      <c r="R94" s="24" t="n">
        <v>36761</v>
      </c>
      <c r="S94" s="25" t="n">
        <f aca="false">R94/$C94</f>
        <v>110.725903614458</v>
      </c>
      <c r="T94" s="24" t="n">
        <v>14018</v>
      </c>
      <c r="U94" s="25" t="n">
        <f aca="false">T94/C94</f>
        <v>42.2228915662651</v>
      </c>
      <c r="V94" s="28" t="n">
        <f aca="false">P94+R94+T94</f>
        <v>1971319</v>
      </c>
      <c r="W94" s="29" t="n">
        <f aca="false">V94/$C94</f>
        <v>5937.7078313253</v>
      </c>
      <c r="X94" s="24" t="n">
        <v>205777</v>
      </c>
      <c r="Y94" s="25" t="n">
        <f aca="false">X94/$C94</f>
        <v>619.810240963855</v>
      </c>
      <c r="Z94" s="24" t="n">
        <v>148567</v>
      </c>
      <c r="AA94" s="25" t="n">
        <f aca="false">Z94/$C94</f>
        <v>447.490963855422</v>
      </c>
      <c r="AB94" s="24" t="n">
        <v>141367</v>
      </c>
      <c r="AC94" s="25" t="n">
        <f aca="false">AB94/$C94</f>
        <v>425.80421686747</v>
      </c>
      <c r="AD94" s="24" t="n">
        <v>478749</v>
      </c>
      <c r="AE94" s="25" t="n">
        <f aca="false">AD94/$C94</f>
        <v>1442.01506024096</v>
      </c>
      <c r="AF94" s="24" t="n">
        <v>0</v>
      </c>
      <c r="AG94" s="25" t="n">
        <f aca="false">AF94/$C94</f>
        <v>0</v>
      </c>
      <c r="AH94" s="24" t="n">
        <v>37227</v>
      </c>
      <c r="AI94" s="25" t="n">
        <f aca="false">AH94/C94</f>
        <v>112.129518072289</v>
      </c>
      <c r="AJ94" s="25" t="n">
        <v>134256</v>
      </c>
      <c r="AK94" s="25" t="n">
        <f aca="false">AJ94/$C94</f>
        <v>404.385542168675</v>
      </c>
      <c r="AL94" s="24" t="n">
        <v>0</v>
      </c>
      <c r="AM94" s="25" t="n">
        <f aca="false">AL94/$C94</f>
        <v>0</v>
      </c>
      <c r="AN94" s="24" t="n">
        <v>0</v>
      </c>
      <c r="AO94" s="25" t="n">
        <f aca="false">AN94/C94</f>
        <v>0</v>
      </c>
      <c r="AP94" s="31" t="n">
        <f aca="false">X94+Z94+AB94+AD94+AF94+AH94+AJ94+AL94+AN94</f>
        <v>1145943</v>
      </c>
      <c r="AQ94" s="31" t="n">
        <f aca="false">AP94/$C94</f>
        <v>3451.63554216868</v>
      </c>
      <c r="AR94" s="24" t="n">
        <v>0</v>
      </c>
      <c r="AS94" s="25" t="n">
        <f aca="false">AR94/$C94</f>
        <v>0</v>
      </c>
      <c r="AT94" s="24" t="n">
        <v>0</v>
      </c>
      <c r="AU94" s="25" t="n">
        <f aca="false">AT94/$C94</f>
        <v>0</v>
      </c>
      <c r="AV94" s="32" t="n">
        <f aca="false">V94+AP94+AR94+AT94</f>
        <v>3117262</v>
      </c>
      <c r="AW94" s="32" t="n">
        <f aca="false">AV94/$C94</f>
        <v>9389.34337349398</v>
      </c>
      <c r="AX94" s="58"/>
    </row>
    <row r="95" s="44" customFormat="true" ht="13.8" hidden="false" customHeight="false" outlineLevel="0" collapsed="false">
      <c r="A95" s="33" t="n">
        <v>348001</v>
      </c>
      <c r="B95" s="111" t="s">
        <v>138</v>
      </c>
      <c r="C95" s="23" t="n">
        <v>219</v>
      </c>
      <c r="D95" s="35" t="n">
        <v>954685</v>
      </c>
      <c r="E95" s="36" t="n">
        <f aca="false">D95/C95</f>
        <v>4359.29223744292</v>
      </c>
      <c r="F95" s="35" t="n">
        <v>70226</v>
      </c>
      <c r="G95" s="36" t="n">
        <f aca="false">F95/C95</f>
        <v>320.666666666667</v>
      </c>
      <c r="H95" s="35" t="n">
        <v>0</v>
      </c>
      <c r="I95" s="36" t="n">
        <f aca="false">H95/C95</f>
        <v>0</v>
      </c>
      <c r="J95" s="35" t="n">
        <v>413852</v>
      </c>
      <c r="K95" s="36" t="n">
        <f aca="false">J95/C95</f>
        <v>1889.73515981735</v>
      </c>
      <c r="L95" s="35" t="n">
        <v>0</v>
      </c>
      <c r="M95" s="36" t="n">
        <f aca="false">L95/C95</f>
        <v>0</v>
      </c>
      <c r="N95" s="35" t="n">
        <v>0</v>
      </c>
      <c r="O95" s="36" t="n">
        <f aca="false">N95/C95</f>
        <v>0</v>
      </c>
      <c r="P95" s="37" t="n">
        <f aca="false">D95+F95+H95+J95+L95+N95</f>
        <v>1438763</v>
      </c>
      <c r="Q95" s="38" t="n">
        <f aca="false">P95/$C95</f>
        <v>6569.69406392694</v>
      </c>
      <c r="R95" s="35" t="n">
        <v>77960</v>
      </c>
      <c r="S95" s="36" t="n">
        <f aca="false">R95/$C95</f>
        <v>355.981735159817</v>
      </c>
      <c r="T95" s="35" t="n">
        <v>6501</v>
      </c>
      <c r="U95" s="36" t="n">
        <f aca="false">T95/C95</f>
        <v>29.6849315068493</v>
      </c>
      <c r="V95" s="39" t="n">
        <f aca="false">P95+R95+T95</f>
        <v>1523224</v>
      </c>
      <c r="W95" s="40" t="n">
        <f aca="false">V95/$C95</f>
        <v>6955.36073059361</v>
      </c>
      <c r="X95" s="35" t="n">
        <v>429537</v>
      </c>
      <c r="Y95" s="36" t="n">
        <f aca="false">X95/$C95</f>
        <v>1961.35616438356</v>
      </c>
      <c r="Z95" s="35" t="n">
        <v>35260</v>
      </c>
      <c r="AA95" s="36" t="n">
        <f aca="false">Z95/$C95</f>
        <v>161.004566210046</v>
      </c>
      <c r="AB95" s="35" t="n">
        <v>615094</v>
      </c>
      <c r="AC95" s="36" t="n">
        <f aca="false">AB95/$C95</f>
        <v>2808.64840182648</v>
      </c>
      <c r="AD95" s="35" t="n">
        <v>243025</v>
      </c>
      <c r="AE95" s="36" t="n">
        <f aca="false">AD95/$C95</f>
        <v>1109.70319634703</v>
      </c>
      <c r="AF95" s="35" t="n">
        <v>117264</v>
      </c>
      <c r="AG95" s="36" t="n">
        <f aca="false">AF95/$C95</f>
        <v>535.452054794521</v>
      </c>
      <c r="AH95" s="35" t="n">
        <v>5931</v>
      </c>
      <c r="AI95" s="36" t="n">
        <f aca="false">AH95/C95</f>
        <v>27.0821917808219</v>
      </c>
      <c r="AJ95" s="36" t="n">
        <v>22620</v>
      </c>
      <c r="AK95" s="36" t="n">
        <f aca="false">AJ95/$C95</f>
        <v>103.287671232877</v>
      </c>
      <c r="AL95" s="35" t="n">
        <v>0</v>
      </c>
      <c r="AM95" s="36" t="n">
        <f aca="false">AL95/$C95</f>
        <v>0</v>
      </c>
      <c r="AN95" s="35" t="n">
        <v>0</v>
      </c>
      <c r="AO95" s="36" t="n">
        <f aca="false">AN95/C95</f>
        <v>0</v>
      </c>
      <c r="AP95" s="42" t="n">
        <f aca="false">X95+Z95+AB95+AD95+AF95+AH95+AJ95+AL95+AN95</f>
        <v>1468731</v>
      </c>
      <c r="AQ95" s="42" t="n">
        <f aca="false">AP95/$C95</f>
        <v>6706.53424657534</v>
      </c>
      <c r="AR95" s="35" t="n">
        <v>164255</v>
      </c>
      <c r="AS95" s="36" t="n">
        <f aca="false">AR95/$C95</f>
        <v>750.022831050228</v>
      </c>
      <c r="AT95" s="35" t="n">
        <v>0</v>
      </c>
      <c r="AU95" s="36" t="n">
        <f aca="false">AT95/$C95</f>
        <v>0</v>
      </c>
      <c r="AV95" s="43" t="n">
        <f aca="false">V95+AP95+AR95+AT95</f>
        <v>3156210</v>
      </c>
      <c r="AW95" s="43" t="n">
        <f aca="false">AV95/$C95</f>
        <v>14411.9178082192</v>
      </c>
      <c r="AX95" s="58"/>
    </row>
    <row r="96" s="125" customFormat="true" ht="13.8" hidden="false" customHeight="false" outlineLevel="0" collapsed="false">
      <c r="A96" s="121" t="n">
        <v>349001</v>
      </c>
      <c r="B96" s="122" t="s">
        <v>139</v>
      </c>
      <c r="C96" s="47" t="n">
        <v>179</v>
      </c>
      <c r="D96" s="123" t="n">
        <v>967617</v>
      </c>
      <c r="E96" s="124" t="n">
        <f aca="false">D96/C96</f>
        <v>5405.68156424581</v>
      </c>
      <c r="F96" s="123" t="n">
        <v>0</v>
      </c>
      <c r="G96" s="124" t="n">
        <f aca="false">F96/C96</f>
        <v>0</v>
      </c>
      <c r="H96" s="123" t="n">
        <v>0</v>
      </c>
      <c r="I96" s="124" t="n">
        <f aca="false">H96/C96</f>
        <v>0</v>
      </c>
      <c r="J96" s="123" t="n">
        <v>0</v>
      </c>
      <c r="K96" s="124" t="n">
        <f aca="false">J96/C96</f>
        <v>0</v>
      </c>
      <c r="L96" s="123" t="n">
        <v>0</v>
      </c>
      <c r="M96" s="124" t="n">
        <f aca="false">L96/C96</f>
        <v>0</v>
      </c>
      <c r="N96" s="123" t="n">
        <v>0</v>
      </c>
      <c r="O96" s="124" t="n">
        <f aca="false">N96/C96</f>
        <v>0</v>
      </c>
      <c r="P96" s="51" t="n">
        <f aca="false">D96+F96+H96+J96+L96+N96</f>
        <v>967617</v>
      </c>
      <c r="Q96" s="51" t="n">
        <f aca="false">P96/$C96</f>
        <v>5405.68156424581</v>
      </c>
      <c r="R96" s="123" t="n">
        <v>0</v>
      </c>
      <c r="S96" s="124" t="n">
        <f aca="false">R96/$C96</f>
        <v>0</v>
      </c>
      <c r="T96" s="123" t="n">
        <v>0</v>
      </c>
      <c r="U96" s="124" t="n">
        <f aca="false">T96/C96</f>
        <v>0</v>
      </c>
      <c r="V96" s="52" t="n">
        <f aca="false">P96+R96+T96</f>
        <v>967617</v>
      </c>
      <c r="W96" s="52" t="n">
        <f aca="false">V96/$C96</f>
        <v>5405.68156424581</v>
      </c>
      <c r="X96" s="123" t="n">
        <v>357104</v>
      </c>
      <c r="Y96" s="124" t="n">
        <f aca="false">X96/$C96</f>
        <v>1994.99441340782</v>
      </c>
      <c r="Z96" s="123" t="n">
        <v>248161</v>
      </c>
      <c r="AA96" s="124" t="n">
        <f aca="false">Z96/$C96</f>
        <v>1386.37430167598</v>
      </c>
      <c r="AB96" s="123" t="n">
        <v>0</v>
      </c>
      <c r="AC96" s="124" t="n">
        <f aca="false">AB96/$C96</f>
        <v>0</v>
      </c>
      <c r="AD96" s="123" t="n">
        <v>351082</v>
      </c>
      <c r="AE96" s="124" t="n">
        <f aca="false">AD96/$C96</f>
        <v>1961.35195530726</v>
      </c>
      <c r="AF96" s="123" t="n">
        <v>65612</v>
      </c>
      <c r="AG96" s="124" t="n">
        <f aca="false">AF96/$C96</f>
        <v>366.54748603352</v>
      </c>
      <c r="AH96" s="123" t="n">
        <v>0</v>
      </c>
      <c r="AI96" s="124" t="n">
        <f aca="false">AH96/C96</f>
        <v>0</v>
      </c>
      <c r="AJ96" s="124" t="n">
        <v>118435</v>
      </c>
      <c r="AK96" s="124" t="n">
        <f aca="false">AJ96/$C96</f>
        <v>661.648044692738</v>
      </c>
      <c r="AL96" s="123" t="n">
        <v>0</v>
      </c>
      <c r="AM96" s="124" t="n">
        <f aca="false">AL96/$C96</f>
        <v>0</v>
      </c>
      <c r="AN96" s="123" t="n">
        <v>0</v>
      </c>
      <c r="AO96" s="124" t="n">
        <f aca="false">AN96/C96</f>
        <v>0</v>
      </c>
      <c r="AP96" s="55" t="n">
        <f aca="false">X96+Z96+AB96+AD96+AF96+AH96+AJ96+AL96+AN96</f>
        <v>1140394</v>
      </c>
      <c r="AQ96" s="55" t="n">
        <f aca="false">AP96/$C96</f>
        <v>6370.91620111732</v>
      </c>
      <c r="AR96" s="123" t="n">
        <v>0</v>
      </c>
      <c r="AS96" s="124" t="n">
        <f aca="false">AR96/$C96</f>
        <v>0</v>
      </c>
      <c r="AT96" s="123" t="n">
        <v>0</v>
      </c>
      <c r="AU96" s="124" t="n">
        <f aca="false">AT96/$C96</f>
        <v>0</v>
      </c>
      <c r="AV96" s="57" t="n">
        <f aca="false">V96+AP96+AR96+AT96</f>
        <v>2108011</v>
      </c>
      <c r="AW96" s="57" t="n">
        <f aca="false">AV96/$C96</f>
        <v>11776.5977653631</v>
      </c>
      <c r="AX96" s="113"/>
    </row>
    <row r="97" customFormat="false" ht="13.8" hidden="false" customHeight="false" outlineLevel="0" collapsed="false">
      <c r="A97" s="94"/>
      <c r="B97" s="95" t="s">
        <v>140</v>
      </c>
      <c r="C97" s="96" t="n">
        <f aca="false">SUM(C79:C96)</f>
        <v>10208</v>
      </c>
      <c r="D97" s="126" t="n">
        <f aca="false">SUM(D79:D96)</f>
        <v>51499152</v>
      </c>
      <c r="E97" s="97" t="n">
        <f aca="false">D97/$C$97</f>
        <v>5044.97962382445</v>
      </c>
      <c r="F97" s="97" t="n">
        <f aca="false">SUM(F79:F96)</f>
        <v>4737660</v>
      </c>
      <c r="G97" s="97" t="n">
        <f aca="false">F97/$C$97</f>
        <v>464.112460815047</v>
      </c>
      <c r="H97" s="97" t="n">
        <f aca="false">SUM(H79:H96)</f>
        <v>313414</v>
      </c>
      <c r="I97" s="97" t="n">
        <f aca="false">H97/$C$97</f>
        <v>30.7027821316614</v>
      </c>
      <c r="J97" s="97" t="n">
        <f aca="false">SUM(J79:J96)</f>
        <v>2292471</v>
      </c>
      <c r="K97" s="127" t="n">
        <f aca="false">J97/C97</f>
        <v>224.575920846395</v>
      </c>
      <c r="L97" s="97" t="n">
        <f aca="false">SUM(L79:L96)</f>
        <v>0</v>
      </c>
      <c r="M97" s="103" t="n">
        <f aca="false">L97/C97</f>
        <v>0</v>
      </c>
      <c r="N97" s="97" t="n">
        <f aca="false">SUM(N79:N96)</f>
        <v>1555257</v>
      </c>
      <c r="O97" s="128" t="n">
        <f aca="false">N97/C97</f>
        <v>152.356681034483</v>
      </c>
      <c r="P97" s="101" t="n">
        <f aca="false">SUM(P79:P96)</f>
        <v>60397954</v>
      </c>
      <c r="Q97" s="129" t="n">
        <f aca="false">P97/$C97</f>
        <v>5916.72746865204</v>
      </c>
      <c r="R97" s="97" t="n">
        <f aca="false">SUM(R79:R96)</f>
        <v>3463753</v>
      </c>
      <c r="S97" s="130" t="n">
        <f aca="false">R97/$C97</f>
        <v>339.317496081505</v>
      </c>
      <c r="T97" s="97" t="n">
        <f aca="false">SUM(T79:T96)</f>
        <v>1595193</v>
      </c>
      <c r="U97" s="97" t="n">
        <f aca="false">T97/C97</f>
        <v>156.268906739812</v>
      </c>
      <c r="V97" s="104" t="n">
        <f aca="false">SUM(V79:V96)</f>
        <v>65456900</v>
      </c>
      <c r="W97" s="131" t="n">
        <f aca="false">V97/$C97</f>
        <v>6412.31387147335</v>
      </c>
      <c r="X97" s="97" t="n">
        <f aca="false">SUM(X79:X96)</f>
        <v>8828638</v>
      </c>
      <c r="Y97" s="97" t="n">
        <f aca="false">X97/C97</f>
        <v>864.874412225705</v>
      </c>
      <c r="Z97" s="97" t="n">
        <f aca="false">SUM(Z79:Z96)</f>
        <v>3001242</v>
      </c>
      <c r="AA97" s="97" t="n">
        <f aca="false">Z97/C97</f>
        <v>294.00881661442</v>
      </c>
      <c r="AB97" s="97" t="n">
        <f aca="false">SUM(AB79:AB96)</f>
        <v>7652780</v>
      </c>
      <c r="AC97" s="97" t="n">
        <f aca="false">AB97/C97</f>
        <v>749.684561128527</v>
      </c>
      <c r="AD97" s="97" t="n">
        <f aca="false">SUM(AD79:AD96)</f>
        <v>8057731</v>
      </c>
      <c r="AE97" s="97" t="n">
        <f aca="false">AD97/C97</f>
        <v>789.354525862069</v>
      </c>
      <c r="AF97" s="97" t="n">
        <f aca="false">SUM(AF79:AF96)</f>
        <v>2370968</v>
      </c>
      <c r="AG97" s="97" t="n">
        <f aca="false">AF97/C97</f>
        <v>232.265673981191</v>
      </c>
      <c r="AH97" s="97" t="n">
        <f aca="false">SUM(AH79:AH96)</f>
        <v>2037422</v>
      </c>
      <c r="AI97" s="97" t="n">
        <f aca="false">AH97/C97</f>
        <v>199.590713166144</v>
      </c>
      <c r="AJ97" s="97" t="n">
        <f aca="false">SUM(AJ79:AJ96)</f>
        <v>4150018</v>
      </c>
      <c r="AK97" s="97" t="n">
        <f aca="false">AJ97/E97</f>
        <v>822.603520617194</v>
      </c>
      <c r="AL97" s="97" t="n">
        <f aca="false">SUM(AL79:AL96)</f>
        <v>0</v>
      </c>
      <c r="AM97" s="97" t="n">
        <f aca="false">AL97/C97</f>
        <v>0</v>
      </c>
      <c r="AN97" s="97" t="n">
        <f aca="false">SUM(AN79:AN96)</f>
        <v>21918</v>
      </c>
      <c r="AO97" s="97" t="n">
        <f aca="false">AN97/C97</f>
        <v>2.1471394984326</v>
      </c>
      <c r="AP97" s="107" t="n">
        <f aca="false">SUM(AP79:AP96)</f>
        <v>36120717</v>
      </c>
      <c r="AQ97" s="132" t="n">
        <f aca="false">AP97/$C97</f>
        <v>3538.47149294671</v>
      </c>
      <c r="AR97" s="97" t="n">
        <f aca="false">SUM(AR79:AR96)</f>
        <v>6431758</v>
      </c>
      <c r="AS97" s="97" t="n">
        <f aca="false">AR97/C97</f>
        <v>630.070336990596</v>
      </c>
      <c r="AT97" s="97" t="n">
        <f aca="false">SUM(AT79:AT96)</f>
        <v>2353864</v>
      </c>
      <c r="AU97" s="97" t="n">
        <f aca="false">AT97/$C97</f>
        <v>230.59012539185</v>
      </c>
      <c r="AV97" s="108" t="n">
        <f aca="false">SUM(AV79:AV96)</f>
        <v>110363239</v>
      </c>
      <c r="AW97" s="133" t="n">
        <f aca="false">AV97/$C97</f>
        <v>10811.4458268025</v>
      </c>
      <c r="AX97" s="58"/>
    </row>
    <row r="98" customFormat="false" ht="13.8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  <c r="I98" s="73"/>
      <c r="J98" s="72"/>
      <c r="K98" s="72"/>
      <c r="L98" s="72"/>
      <c r="M98" s="72"/>
      <c r="N98" s="72"/>
      <c r="O98" s="73"/>
      <c r="P98" s="72"/>
      <c r="Q98" s="73"/>
      <c r="R98" s="72"/>
      <c r="S98" s="72"/>
      <c r="T98" s="72"/>
      <c r="U98" s="73"/>
      <c r="V98" s="72"/>
      <c r="W98" s="72"/>
      <c r="X98" s="72"/>
      <c r="Y98" s="73"/>
      <c r="Z98" s="72"/>
      <c r="AA98" s="73"/>
      <c r="AB98" s="72"/>
      <c r="AC98" s="72"/>
      <c r="AD98" s="72"/>
      <c r="AE98" s="73"/>
      <c r="AF98" s="72"/>
      <c r="AG98" s="73"/>
      <c r="AH98" s="72"/>
      <c r="AI98" s="72"/>
      <c r="AJ98" s="74"/>
      <c r="AK98" s="74"/>
      <c r="AL98" s="72"/>
      <c r="AM98" s="73"/>
      <c r="AN98" s="72"/>
      <c r="AO98" s="73"/>
      <c r="AP98" s="72"/>
      <c r="AQ98" s="73"/>
      <c r="AR98" s="72"/>
      <c r="AS98" s="73"/>
      <c r="AT98" s="72"/>
      <c r="AU98" s="72"/>
      <c r="AV98" s="72"/>
      <c r="AW98" s="73"/>
      <c r="AX98" s="58"/>
    </row>
    <row r="99" s="136" customFormat="true" ht="13.8" hidden="false" customHeight="false" outlineLevel="0" collapsed="false">
      <c r="A99" s="21" t="s">
        <v>141</v>
      </c>
      <c r="B99" s="110" t="s">
        <v>142</v>
      </c>
      <c r="C99" s="134" t="n">
        <v>323</v>
      </c>
      <c r="D99" s="24" t="n">
        <v>3720944</v>
      </c>
      <c r="E99" s="25" t="n">
        <f aca="false">D99/C99</f>
        <v>11519.9504643963</v>
      </c>
      <c r="F99" s="24" t="n">
        <v>0</v>
      </c>
      <c r="G99" s="25" t="n">
        <f aca="false">F99/C99</f>
        <v>0</v>
      </c>
      <c r="H99" s="24" t="n">
        <v>0</v>
      </c>
      <c r="I99" s="25" t="n">
        <f aca="false">H99/C99</f>
        <v>0</v>
      </c>
      <c r="J99" s="24" t="n">
        <v>0</v>
      </c>
      <c r="K99" s="25" t="n">
        <f aca="false">J99/C99</f>
        <v>0</v>
      </c>
      <c r="L99" s="24" t="n">
        <v>0</v>
      </c>
      <c r="M99" s="25" t="n">
        <f aca="false">L99/C99</f>
        <v>0</v>
      </c>
      <c r="N99" s="24" t="n">
        <v>0</v>
      </c>
      <c r="O99" s="25" t="n">
        <f aca="false">N99/C99</f>
        <v>0</v>
      </c>
      <c r="P99" s="26" t="n">
        <f aca="false">D99+F99+H99+J99+L99+N99</f>
        <v>3720944</v>
      </c>
      <c r="Q99" s="27" t="n">
        <f aca="false">P99/$C99</f>
        <v>11519.9504643963</v>
      </c>
      <c r="R99" s="24" t="n">
        <v>0</v>
      </c>
      <c r="S99" s="25" t="n">
        <f aca="false">R99/$C99</f>
        <v>0</v>
      </c>
      <c r="T99" s="24" t="n">
        <v>400502</v>
      </c>
      <c r="U99" s="25" t="n">
        <f aca="false">T99/C99</f>
        <v>1239.94427244582</v>
      </c>
      <c r="V99" s="28" t="n">
        <f aca="false">P99+R99+T99</f>
        <v>4121446</v>
      </c>
      <c r="W99" s="29" t="n">
        <f aca="false">V99/$C99</f>
        <v>12759.8947368421</v>
      </c>
      <c r="X99" s="24" t="n">
        <v>0</v>
      </c>
      <c r="Y99" s="25" t="n">
        <f aca="false">X99/$C99</f>
        <v>0</v>
      </c>
      <c r="Z99" s="24" t="n">
        <v>0</v>
      </c>
      <c r="AA99" s="25" t="n">
        <f aca="false">Z99/$C99</f>
        <v>0</v>
      </c>
      <c r="AB99" s="24" t="n">
        <v>31303</v>
      </c>
      <c r="AC99" s="25" t="n">
        <f aca="false">AB99/$C99</f>
        <v>96.9133126934985</v>
      </c>
      <c r="AD99" s="24" t="n">
        <v>0</v>
      </c>
      <c r="AE99" s="25" t="n">
        <f aca="false">AD99/$C99</f>
        <v>0</v>
      </c>
      <c r="AF99" s="24" t="n">
        <v>0</v>
      </c>
      <c r="AG99" s="25" t="n">
        <f aca="false">AF99/$C99</f>
        <v>0</v>
      </c>
      <c r="AH99" s="24" t="n">
        <v>0</v>
      </c>
      <c r="AI99" s="135" t="n">
        <f aca="false">AH99/C99</f>
        <v>0</v>
      </c>
      <c r="AJ99" s="25" t="n">
        <v>0</v>
      </c>
      <c r="AK99" s="25" t="n">
        <f aca="false">AJ99/$C99</f>
        <v>0</v>
      </c>
      <c r="AL99" s="30" t="n">
        <v>0</v>
      </c>
      <c r="AM99" s="25" t="n">
        <f aca="false">AL99/$C99</f>
        <v>0</v>
      </c>
      <c r="AN99" s="24" t="n">
        <v>0</v>
      </c>
      <c r="AO99" s="25" t="n">
        <f aca="false">AN99/C99</f>
        <v>0</v>
      </c>
      <c r="AP99" s="31" t="n">
        <f aca="false">X99+Z99+AB99+AD99+AF99+AH99+AJ99+AL99+AN99</f>
        <v>31303</v>
      </c>
      <c r="AQ99" s="31" t="n">
        <f aca="false">AP99/$C99</f>
        <v>96.9133126934985</v>
      </c>
      <c r="AR99" s="24" t="n">
        <v>0</v>
      </c>
      <c r="AS99" s="25" t="n">
        <f aca="false">AR99/$C99</f>
        <v>0</v>
      </c>
      <c r="AT99" s="24" t="n">
        <v>0</v>
      </c>
      <c r="AU99" s="25" t="n">
        <f aca="false">AT99/$C99</f>
        <v>0</v>
      </c>
      <c r="AV99" s="32" t="n">
        <f aca="false">V99+AP99+AR99+AT99</f>
        <v>4152749</v>
      </c>
      <c r="AW99" s="32" t="n">
        <f aca="false">AV99/$C99</f>
        <v>12856.8080495356</v>
      </c>
      <c r="AX99" s="20"/>
    </row>
    <row r="100" s="136" customFormat="true" ht="13.8" hidden="false" customHeight="false" outlineLevel="0" collapsed="false">
      <c r="A100" s="137"/>
      <c r="B100" s="60" t="s">
        <v>143</v>
      </c>
      <c r="C100" s="61" t="n">
        <f aca="false">SUM(C99)</f>
        <v>323</v>
      </c>
      <c r="D100" s="62" t="n">
        <f aca="false">SUM(D99)</f>
        <v>3720944</v>
      </c>
      <c r="E100" s="62" t="n">
        <f aca="false">D100/$C$100</f>
        <v>11519.9504643963</v>
      </c>
      <c r="F100" s="62" t="n">
        <f aca="false">SUM(F99)</f>
        <v>0</v>
      </c>
      <c r="G100" s="62" t="n">
        <f aca="false">F100/C100</f>
        <v>0</v>
      </c>
      <c r="H100" s="62" t="n">
        <f aca="false">SUM(H99)</f>
        <v>0</v>
      </c>
      <c r="I100" s="67" t="n">
        <f aca="false">H100/C100</f>
        <v>0</v>
      </c>
      <c r="J100" s="62" t="n">
        <f aca="false">SUM(J99)</f>
        <v>0</v>
      </c>
      <c r="K100" s="138" t="n">
        <f aca="false">J100/C100</f>
        <v>0</v>
      </c>
      <c r="L100" s="62" t="n">
        <f aca="false">SUM(L99)</f>
        <v>0</v>
      </c>
      <c r="M100" s="138" t="n">
        <f aca="false">L100/C100</f>
        <v>0</v>
      </c>
      <c r="N100" s="62" t="n">
        <f aca="false">SUM(N99)</f>
        <v>0</v>
      </c>
      <c r="O100" s="139" t="n">
        <f aca="false">N100/C100</f>
        <v>0</v>
      </c>
      <c r="P100" s="140" t="n">
        <f aca="false">D100+F100+H100+J100+L100+N100</f>
        <v>3720944</v>
      </c>
      <c r="Q100" s="141" t="n">
        <f aca="false">P100/$C100</f>
        <v>11519.9504643963</v>
      </c>
      <c r="R100" s="62" t="n">
        <f aca="false">SUM(R99)</f>
        <v>0</v>
      </c>
      <c r="S100" s="142" t="n">
        <f aca="false">R100/$C100</f>
        <v>0</v>
      </c>
      <c r="T100" s="62" t="n">
        <f aca="false">SUM(T99)</f>
        <v>400502</v>
      </c>
      <c r="U100" s="138" t="n">
        <f aca="false">T100/C100</f>
        <v>1239.94427244582</v>
      </c>
      <c r="V100" s="65" t="n">
        <f aca="false">SUM(V99)</f>
        <v>4121446</v>
      </c>
      <c r="W100" s="143" t="n">
        <f aca="false">V100/$C100</f>
        <v>12759.8947368421</v>
      </c>
      <c r="X100" s="62" t="n">
        <f aca="false">SUM(X99)</f>
        <v>0</v>
      </c>
      <c r="Y100" s="138" t="n">
        <f aca="false">X100/C100</f>
        <v>0</v>
      </c>
      <c r="Z100" s="62" t="n">
        <f aca="false">SUM(Z99)</f>
        <v>0</v>
      </c>
      <c r="AA100" s="138" t="n">
        <f aca="false">Z100/C100</f>
        <v>0</v>
      </c>
      <c r="AB100" s="62" t="n">
        <f aca="false">SUM(AB99)</f>
        <v>31303</v>
      </c>
      <c r="AC100" s="138" t="n">
        <f aca="false">AB100/C100</f>
        <v>96.9133126934985</v>
      </c>
      <c r="AD100" s="62" t="n">
        <f aca="false">SUM(AD99)</f>
        <v>0</v>
      </c>
      <c r="AE100" s="62" t="n">
        <f aca="false">AD100/C100</f>
        <v>0</v>
      </c>
      <c r="AF100" s="62" t="n">
        <f aca="false">SUM(AF99)</f>
        <v>0</v>
      </c>
      <c r="AG100" s="62" t="n">
        <f aca="false">AF100/C100</f>
        <v>0</v>
      </c>
      <c r="AH100" s="62" t="n">
        <f aca="false">SUM(AH99)</f>
        <v>0</v>
      </c>
      <c r="AI100" s="144" t="n">
        <f aca="false">AH100/C100</f>
        <v>0</v>
      </c>
      <c r="AJ100" s="62" t="n">
        <f aca="false">SUM(AJ99)</f>
        <v>0</v>
      </c>
      <c r="AK100" s="62" t="n">
        <f aca="false">AJ100/$C100</f>
        <v>0</v>
      </c>
      <c r="AL100" s="67" t="n">
        <f aca="false">SUM(AL99)</f>
        <v>0</v>
      </c>
      <c r="AM100" s="62" t="n">
        <f aca="false">AL100/C100</f>
        <v>0</v>
      </c>
      <c r="AN100" s="62" t="n">
        <f aca="false">SUM(AN99)</f>
        <v>0</v>
      </c>
      <c r="AO100" s="62" t="n">
        <f aca="false">AN100/C100</f>
        <v>0</v>
      </c>
      <c r="AP100" s="68" t="n">
        <f aca="false">SUM(AP99)</f>
        <v>31303</v>
      </c>
      <c r="AQ100" s="145" t="n">
        <f aca="false">AP100/$C100</f>
        <v>96.9133126934985</v>
      </c>
      <c r="AR100" s="62" t="n">
        <f aca="false">SUM(AR99)</f>
        <v>0</v>
      </c>
      <c r="AS100" s="62" t="n">
        <f aca="false">AR100/C100</f>
        <v>0</v>
      </c>
      <c r="AT100" s="62" t="n">
        <f aca="false">SUM(AT99)</f>
        <v>0</v>
      </c>
      <c r="AU100" s="62" t="n">
        <f aca="false">AT100/$C100</f>
        <v>0</v>
      </c>
      <c r="AV100" s="146" t="n">
        <f aca="false">SUM(AV99)</f>
        <v>4152749</v>
      </c>
      <c r="AW100" s="147" t="n">
        <f aca="false">AV100/$C100</f>
        <v>12856.8080495356</v>
      </c>
      <c r="AX100" s="20"/>
    </row>
    <row r="101" customFormat="false" ht="13.8" hidden="false" customHeight="false" outlineLevel="0" collapsed="false">
      <c r="A101" s="148"/>
      <c r="B101" s="74"/>
      <c r="C101" s="74"/>
      <c r="D101" s="74"/>
      <c r="E101" s="74"/>
      <c r="F101" s="74"/>
      <c r="G101" s="74"/>
      <c r="H101" s="74"/>
      <c r="I101" s="73"/>
      <c r="J101" s="74"/>
      <c r="K101" s="72"/>
      <c r="L101" s="74"/>
      <c r="M101" s="72"/>
      <c r="N101" s="74"/>
      <c r="O101" s="149"/>
      <c r="P101" s="72"/>
      <c r="Q101" s="73"/>
      <c r="R101" s="74"/>
      <c r="S101" s="72"/>
      <c r="T101" s="74"/>
      <c r="U101" s="73"/>
      <c r="V101" s="72"/>
      <c r="W101" s="72"/>
      <c r="X101" s="74"/>
      <c r="Y101" s="73"/>
      <c r="Z101" s="74"/>
      <c r="AA101" s="73"/>
      <c r="AB101" s="74"/>
      <c r="AC101" s="72"/>
      <c r="AD101" s="74"/>
      <c r="AE101" s="73"/>
      <c r="AF101" s="74"/>
      <c r="AG101" s="73"/>
      <c r="AH101" s="74"/>
      <c r="AI101" s="72"/>
      <c r="AJ101" s="74"/>
      <c r="AK101" s="74"/>
      <c r="AL101" s="74"/>
      <c r="AM101" s="73"/>
      <c r="AN101" s="74"/>
      <c r="AO101" s="73"/>
      <c r="AP101" s="72"/>
      <c r="AQ101" s="73"/>
      <c r="AR101" s="74"/>
      <c r="AS101" s="73"/>
      <c r="AT101" s="74"/>
      <c r="AU101" s="150"/>
      <c r="AV101" s="72"/>
      <c r="AW101" s="73"/>
      <c r="AX101" s="20"/>
    </row>
    <row r="102" customFormat="false" ht="14.4" hidden="false" customHeight="false" outlineLevel="0" collapsed="false">
      <c r="A102" s="151"/>
      <c r="B102" s="152" t="s">
        <v>144</v>
      </c>
      <c r="C102" s="153" t="n">
        <f aca="false">C97+C77+C73+C100</f>
        <v>706426</v>
      </c>
      <c r="D102" s="154" t="n">
        <f aca="false">D97+D77+D73+D100</f>
        <v>2669246870</v>
      </c>
      <c r="E102" s="155" t="n">
        <f aca="false">D102/$C$102</f>
        <v>3778.52297338999</v>
      </c>
      <c r="F102" s="155" t="n">
        <f aca="false">F97+F77+F73+F100</f>
        <v>821572240</v>
      </c>
      <c r="G102" s="155" t="n">
        <f aca="false">F102/C102</f>
        <v>1162.99830413943</v>
      </c>
      <c r="H102" s="155" t="n">
        <f aca="false">H97+H77+H73+H100</f>
        <v>122375993</v>
      </c>
      <c r="I102" s="156" t="n">
        <f aca="false">H102/C102</f>
        <v>173.232572130697</v>
      </c>
      <c r="J102" s="155" t="n">
        <f aca="false">J97+J77+J73+J100</f>
        <v>203818240</v>
      </c>
      <c r="K102" s="155" t="n">
        <f aca="false">J102/C102</f>
        <v>288.520297950528</v>
      </c>
      <c r="L102" s="155" t="n">
        <f aca="false">L97+L77+L73+L100</f>
        <v>9288859</v>
      </c>
      <c r="M102" s="155" t="n">
        <f aca="false">L102/C102</f>
        <v>13.1490899259087</v>
      </c>
      <c r="N102" s="155" t="n">
        <f aca="false">N97+N77+N73+N100</f>
        <v>374317189</v>
      </c>
      <c r="O102" s="155" t="n">
        <f aca="false">N102/C102</f>
        <v>529.87459266788</v>
      </c>
      <c r="P102" s="157" t="n">
        <f aca="false">P97+P77+P73+P100</f>
        <v>4200619391</v>
      </c>
      <c r="Q102" s="157" t="n">
        <f aca="false">P102/C102</f>
        <v>5946.29783020444</v>
      </c>
      <c r="R102" s="155" t="n">
        <f aca="false">R97+R77+R73+R100</f>
        <v>456533466</v>
      </c>
      <c r="S102" s="155" t="n">
        <f aca="false">R102/C102</f>
        <v>646.25801711715</v>
      </c>
      <c r="T102" s="155" t="n">
        <f aca="false">T97+T77+T73+T100</f>
        <v>379085480</v>
      </c>
      <c r="U102" s="155" t="n">
        <f aca="false">T102/C102</f>
        <v>536.624473051671</v>
      </c>
      <c r="V102" s="158" t="n">
        <f aca="false">V97+V77+V73+V100</f>
        <v>5036238337</v>
      </c>
      <c r="W102" s="159" t="n">
        <f aca="false">V102/C102</f>
        <v>7129.18032037326</v>
      </c>
      <c r="X102" s="155" t="n">
        <f aca="false">X97+X77+X73+X100</f>
        <v>449786559</v>
      </c>
      <c r="Y102" s="155" t="n">
        <f aca="false">X102/C102</f>
        <v>636.707254546124</v>
      </c>
      <c r="Z102" s="155" t="n">
        <f aca="false">Z97+Z77+Z73+Z100</f>
        <v>186488143</v>
      </c>
      <c r="AA102" s="155" t="n">
        <f aca="false">Z102/C102</f>
        <v>263.988220988469</v>
      </c>
      <c r="AB102" s="155" t="n">
        <f aca="false">AB97+AB77+AB73+AB100</f>
        <v>99874994</v>
      </c>
      <c r="AC102" s="155" t="n">
        <f aca="false">AB102/C102</f>
        <v>141.380688140018</v>
      </c>
      <c r="AD102" s="155" t="n">
        <f aca="false">AD97+AD77+AD73+AD100</f>
        <v>689627774</v>
      </c>
      <c r="AE102" s="155" t="n">
        <f aca="false">AD102/C102</f>
        <v>976.220827093001</v>
      </c>
      <c r="AF102" s="155" t="n">
        <f aca="false">AF97+AF77+AF73+AF100</f>
        <v>453842150</v>
      </c>
      <c r="AG102" s="155" t="n">
        <f aca="false">AF102/C102</f>
        <v>642.44825360335</v>
      </c>
      <c r="AH102" s="155" t="n">
        <f aca="false">AH97+AH77+AH73+AH100</f>
        <v>117420490</v>
      </c>
      <c r="AI102" s="155" t="n">
        <f aca="false">AH102/C102</f>
        <v>166.217678851005</v>
      </c>
      <c r="AJ102" s="155" t="n">
        <f aca="false">AJ97+AJ77+AJ73+AJ100</f>
        <v>412197683</v>
      </c>
      <c r="AK102" s="155" t="n">
        <f aca="false">AJ102/$C102</f>
        <v>583.497327391687</v>
      </c>
      <c r="AL102" s="155" t="n">
        <f aca="false">AL97+AL77+AL73+AL100</f>
        <v>407770</v>
      </c>
      <c r="AM102" s="155" t="n">
        <f aca="false">AL102/C102</f>
        <v>0.577229603666909</v>
      </c>
      <c r="AN102" s="155" t="n">
        <f aca="false">AN97+AN77+AN73+AN100</f>
        <v>7637380</v>
      </c>
      <c r="AO102" s="155" t="n">
        <f aca="false">AN102/C102</f>
        <v>10.8112951675052</v>
      </c>
      <c r="AP102" s="160" t="n">
        <f aca="false">AP97+AP77+AP73+AP100</f>
        <v>2417282943</v>
      </c>
      <c r="AQ102" s="161" t="n">
        <f aca="false">AP102/C102</f>
        <v>3421.84877538482</v>
      </c>
      <c r="AR102" s="155" t="n">
        <f aca="false">AR97+AR77+AR73+AR100</f>
        <v>440915985</v>
      </c>
      <c r="AS102" s="155" t="n">
        <f aca="false">AR102/C102</f>
        <v>624.150279010116</v>
      </c>
      <c r="AT102" s="155" t="n">
        <f aca="false">AT97+AT77+AT73+AT100</f>
        <v>555909107</v>
      </c>
      <c r="AU102" s="155" t="n">
        <f aca="false">AT102/C102</f>
        <v>786.931832916682</v>
      </c>
      <c r="AV102" s="162" t="n">
        <f aca="false">AV97+AV77+AV73+AV100</f>
        <v>8450346372</v>
      </c>
      <c r="AW102" s="163" t="n">
        <f aca="false">AV102/C102</f>
        <v>11962.1112076849</v>
      </c>
      <c r="AX102" s="164"/>
    </row>
    <row r="103" customFormat="false" ht="9.6" hidden="false" customHeight="true" outlineLevel="0" collapsed="false">
      <c r="AB103" s="1" t="s">
        <v>145</v>
      </c>
    </row>
    <row r="104" customFormat="false" ht="12.75" hidden="false" customHeight="true" outlineLevel="0" collapsed="false">
      <c r="A104" s="165" t="s">
        <v>146</v>
      </c>
      <c r="B104" s="165"/>
      <c r="E104" s="166"/>
      <c r="F104" s="166"/>
      <c r="G104" s="166"/>
      <c r="J104" s="167"/>
      <c r="K104" s="167"/>
      <c r="L104" s="167"/>
      <c r="M104" s="167"/>
      <c r="P104" s="167"/>
      <c r="Q104" s="167"/>
      <c r="R104" s="167"/>
      <c r="S104" s="167"/>
      <c r="V104" s="167"/>
      <c r="W104" s="167"/>
      <c r="X104" s="167"/>
      <c r="Y104" s="167"/>
      <c r="AB104" s="167"/>
      <c r="AC104" s="167"/>
      <c r="AD104" s="167"/>
      <c r="AE104" s="167"/>
      <c r="AH104" s="167"/>
      <c r="AI104" s="167"/>
      <c r="AJ104" s="167"/>
      <c r="AK104" s="167"/>
      <c r="AL104" s="167"/>
      <c r="AM104" s="167"/>
      <c r="AP104" s="167"/>
      <c r="AQ104" s="167"/>
      <c r="AT104" s="167"/>
      <c r="AU104" s="167"/>
      <c r="AV104" s="167"/>
      <c r="AW104" s="167"/>
    </row>
    <row r="105" customFormat="false" ht="12.75" hidden="false" customHeight="true" outlineLevel="0" collapsed="false">
      <c r="A105" s="165" t="s">
        <v>147</v>
      </c>
      <c r="B105" s="165"/>
      <c r="E105" s="168"/>
      <c r="F105" s="168"/>
      <c r="J105" s="169"/>
      <c r="K105" s="169"/>
      <c r="L105" s="169"/>
      <c r="P105" s="169"/>
      <c r="Q105" s="169"/>
      <c r="R105" s="169"/>
      <c r="V105" s="169"/>
      <c r="W105" s="169"/>
      <c r="X105" s="169"/>
      <c r="AB105" s="169"/>
      <c r="AC105" s="169"/>
      <c r="AD105" s="169"/>
      <c r="AH105" s="169"/>
      <c r="AI105" s="169"/>
      <c r="AJ105" s="169"/>
      <c r="AK105" s="169"/>
      <c r="AL105" s="169"/>
      <c r="AP105" s="170"/>
      <c r="AT105" s="169"/>
      <c r="AU105" s="169"/>
      <c r="AV105" s="169"/>
    </row>
  </sheetData>
  <mergeCells count="20">
    <mergeCell ref="C1:C2"/>
    <mergeCell ref="P1:P2"/>
    <mergeCell ref="V1:V2"/>
    <mergeCell ref="AP1:AP2"/>
    <mergeCell ref="AV1:AV2"/>
    <mergeCell ref="A104:B104"/>
    <mergeCell ref="J104:M104"/>
    <mergeCell ref="P104:S104"/>
    <mergeCell ref="V104:Y104"/>
    <mergeCell ref="AB104:AE104"/>
    <mergeCell ref="AH104:AM104"/>
    <mergeCell ref="AP104:AQ104"/>
    <mergeCell ref="AT104:AW104"/>
    <mergeCell ref="A105:B105"/>
    <mergeCell ref="J105:L105"/>
    <mergeCell ref="P105:R105"/>
    <mergeCell ref="V105:X105"/>
    <mergeCell ref="AB105:AD105"/>
    <mergeCell ref="AH105:AL105"/>
    <mergeCell ref="AT105:AV105"/>
  </mergeCells>
  <printOptions headings="false" gridLines="false" gridLinesSet="true" horizontalCentered="true" verticalCentered="false"/>
  <pageMargins left="0.25" right="0.25" top="0.679861111111111" bottom="0.420138888888889" header="0.379861111111111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2EXPENDITURES BY GRO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Melanie Ruiz</cp:lastModifiedBy>
  <cp:lastPrinted>2014-07-07T18:16:50Z</cp:lastPrinted>
  <dcterms:modified xsi:type="dcterms:W3CDTF">2014-07-10T16:32:33Z</dcterms:modified>
  <cp:revision>0</cp:revision>
  <dc:subject/>
  <dc:title/>
</cp:coreProperties>
</file>