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ur Prof Tech - 300" sheetId="1" state="visible" r:id="rId2"/>
  </sheets>
  <definedNames>
    <definedName function="false" hidden="false" localSheetId="0" name="_xlnm.Print_Area" vbProcedure="false">'Pur Prof Tech - 300'!$A$1:$AI$104</definedName>
    <definedName function="false" hidden="false" localSheetId="0" name="_xlnm.Print_Titles" vbProcedure="false">'Pur Prof Tech - 300'!$A:$C,'Pur Prof Tech - 300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4">
  <si>
    <t xml:space="preserve">2012-2013</t>
  </si>
  <si>
    <t xml:space="preserve">Oct.  2012 Elementary Secondary Membership</t>
  </si>
  <si>
    <t xml:space="preserve">Purchased Professional Services</t>
  </si>
  <si>
    <t xml:space="preserve">Assessor Fees</t>
  </si>
  <si>
    <t xml:space="preserve">Sheriff Fees</t>
  </si>
  <si>
    <t xml:space="preserve">Pension Fund</t>
  </si>
  <si>
    <t xml:space="preserve">Sales Tax Collection Fees</t>
  </si>
  <si>
    <t xml:space="preserve">State Tax Commission Fees</t>
  </si>
  <si>
    <t xml:space="preserve">Election Fees</t>
  </si>
  <si>
    <t xml:space="preserve">Management Consultants</t>
  </si>
  <si>
    <t xml:space="preserve">Other Fees</t>
  </si>
  <si>
    <t xml:space="preserve">Purchased Educational Services</t>
  </si>
  <si>
    <t xml:space="preserve">Legal Services</t>
  </si>
  <si>
    <t xml:space="preserve">Audit/
 Accounting Services</t>
  </si>
  <si>
    <t xml:space="preserve">Architect/ Engineering Services</t>
  </si>
  <si>
    <t xml:space="preserve">Other Professional Services</t>
  </si>
  <si>
    <t xml:space="preserve">Purchased Technical Services</t>
  </si>
  <si>
    <t xml:space="preserve">Total Purchased Professional &amp; Technical Services Expenditures</t>
  </si>
  <si>
    <t xml:space="preserve">LEA</t>
  </si>
  <si>
    <t xml:space="preserve">DISTRICT</t>
  </si>
  <si>
    <t xml:space="preserve">Object Code 300</t>
  </si>
  <si>
    <t xml:space="preserve">Per Pupil</t>
  </si>
  <si>
    <t xml:space="preserve">Object Code 311</t>
  </si>
  <si>
    <t xml:space="preserve">Object Code 312</t>
  </si>
  <si>
    <t xml:space="preserve">Object Code 313</t>
  </si>
  <si>
    <t xml:space="preserve">Object Code 314</t>
  </si>
  <si>
    <t xml:space="preserve">Object Code 315</t>
  </si>
  <si>
    <t xml:space="preserve"> Object Code 316</t>
  </si>
  <si>
    <t xml:space="preserve">Object Code 317</t>
  </si>
  <si>
    <t xml:space="preserve">Object Code 319</t>
  </si>
  <si>
    <t xml:space="preserve">Object Code 320</t>
  </si>
  <si>
    <t xml:space="preserve">Object Code 332</t>
  </si>
  <si>
    <t xml:space="preserve">Object Code 333</t>
  </si>
  <si>
    <t xml:space="preserve">Object Code 334</t>
  </si>
  <si>
    <t xml:space="preserve">Object Code 339</t>
  </si>
  <si>
    <t xml:space="preserve">Object Code 340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 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 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</t>
  </si>
  <si>
    <t xml:space="preserve">Jefferson Davis Parish School Board </t>
  </si>
  <si>
    <t xml:space="preserve">Lafayette Parish School Board</t>
  </si>
  <si>
    <t xml:space="preserve">Lafourche Parish School Board **</t>
  </si>
  <si>
    <t xml:space="preserve">LaSalle Parish School Board</t>
  </si>
  <si>
    <t xml:space="preserve">Lincoln Parish School Board </t>
  </si>
  <si>
    <t xml:space="preserve">Livingston Parish School Board **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 </t>
  </si>
  <si>
    <t xml:space="preserve">Plaquemines Parish School Board **</t>
  </si>
  <si>
    <t xml:space="preserve">Pointe Coupee Parish School Board 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*</t>
  </si>
  <si>
    <t xml:space="preserve">Tangipahoa Parish School Board **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 </t>
  </si>
  <si>
    <t xml:space="preserve">City of Baker School Board </t>
  </si>
  <si>
    <t xml:space="preserve">Central Community School Board 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 </t>
  </si>
  <si>
    <t xml:space="preserve">Southwest Louisiana charter</t>
  </si>
  <si>
    <t xml:space="preserve">Glencoe Charter School</t>
  </si>
  <si>
    <t xml:space="preserve">International School of Louisiana </t>
  </si>
  <si>
    <t xml:space="preserve">Avoyelles Public Charter School</t>
  </si>
  <si>
    <t xml:space="preserve">Delhi Charter School</t>
  </si>
  <si>
    <t xml:space="preserve">Belle Chasse Academy</t>
  </si>
  <si>
    <t xml:space="preserve">Milestone/Sabis Academy</t>
  </si>
  <si>
    <t xml:space="preserve">Maxine Giardina Charter School</t>
  </si>
  <si>
    <t xml:space="preserve">D'Arbonne Woods Charter School</t>
  </si>
  <si>
    <t xml:space="preserve">Madison Preparatory Academy </t>
  </si>
  <si>
    <t xml:space="preserve">Louisiana Virtual Charter Academy</t>
  </si>
  <si>
    <t xml:space="preserve">International High School of N.O. (VIBE)</t>
  </si>
  <si>
    <t xml:space="preserve">Louisiana Connections Academy </t>
  </si>
  <si>
    <t xml:space="preserve">Lake Charles Academy </t>
  </si>
  <si>
    <t xml:space="preserve">Lycee Francais de la Nouvelle Orleans</t>
  </si>
  <si>
    <t xml:space="preserve">New Orleans Military/Maritime Academy</t>
  </si>
  <si>
    <t xml:space="preserve">JS Clark Leadership Academy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ourier New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7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3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7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4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7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7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4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6 2" xfId="39"/>
    <cellStyle name="Normal 17" xfId="40"/>
    <cellStyle name="Normal 18" xfId="41"/>
    <cellStyle name="Normal 19" xfId="42"/>
    <cellStyle name="Normal 19 2" xfId="43"/>
    <cellStyle name="Normal 2" xfId="44"/>
    <cellStyle name="Normal 2 2" xfId="45"/>
    <cellStyle name="Normal 2 2 2" xfId="46"/>
    <cellStyle name="Normal 2 3" xfId="47"/>
    <cellStyle name="Normal 2 4" xfId="48"/>
    <cellStyle name="Normal 2 5" xfId="49"/>
    <cellStyle name="Normal 20" xfId="50"/>
    <cellStyle name="Normal 21" xfId="51"/>
    <cellStyle name="Normal 22" xfId="52"/>
    <cellStyle name="Normal 23" xfId="53"/>
    <cellStyle name="Normal 24" xfId="54"/>
    <cellStyle name="Normal 25" xfId="55"/>
    <cellStyle name="Normal 26" xfId="56"/>
    <cellStyle name="Normal 27" xfId="57"/>
    <cellStyle name="Normal 28" xfId="58"/>
    <cellStyle name="Normal 29" xfId="59"/>
    <cellStyle name="Normal 3" xfId="60"/>
    <cellStyle name="Normal 3 2" xfId="61"/>
    <cellStyle name="Normal 30" xfId="62"/>
    <cellStyle name="Normal 31" xfId="63"/>
    <cellStyle name="Normal 32" xfId="64"/>
    <cellStyle name="Normal 33" xfId="65"/>
    <cellStyle name="Normal 34" xfId="66"/>
    <cellStyle name="Normal 35" xfId="67"/>
    <cellStyle name="Normal 36" xfId="68"/>
    <cellStyle name="Normal 37" xfId="69"/>
    <cellStyle name="Normal 38" xfId="70"/>
    <cellStyle name="Normal 38 2" xfId="71"/>
    <cellStyle name="Normal 39" xfId="72"/>
    <cellStyle name="Normal 39 2" xfId="73"/>
    <cellStyle name="Normal 4" xfId="74"/>
    <cellStyle name="Normal 4 2" xfId="75"/>
    <cellStyle name="Normal 4 3" xfId="76"/>
    <cellStyle name="Normal 4 4" xfId="77"/>
    <cellStyle name="Normal 4 5" xfId="78"/>
    <cellStyle name="Normal 4 6" xfId="79"/>
    <cellStyle name="Normal 40" xfId="80"/>
    <cellStyle name="Normal 41" xfId="81"/>
    <cellStyle name="Normal 42" xfId="82"/>
    <cellStyle name="Normal 43" xfId="83"/>
    <cellStyle name="Normal 44" xfId="84"/>
    <cellStyle name="Normal 45" xfId="85"/>
    <cellStyle name="Normal 46" xfId="86"/>
    <cellStyle name="Normal 46 2" xfId="87"/>
    <cellStyle name="Normal 46 3" xfId="88"/>
    <cellStyle name="Normal 47" xfId="89"/>
    <cellStyle name="Normal 47 2" xfId="90"/>
    <cellStyle name="Normal 48" xfId="91"/>
    <cellStyle name="Normal 49" xfId="92"/>
    <cellStyle name="Normal 5" xfId="93"/>
    <cellStyle name="Normal 50" xfId="94"/>
    <cellStyle name="Normal 51" xfId="95"/>
    <cellStyle name="Normal 52" xfId="96"/>
    <cellStyle name="Normal 53" xfId="97"/>
    <cellStyle name="Normal 54" xfId="98"/>
    <cellStyle name="Normal 55" xfId="99"/>
    <cellStyle name="Normal 56" xfId="100"/>
    <cellStyle name="Normal 57" xfId="101"/>
    <cellStyle name="Normal 58" xfId="102"/>
    <cellStyle name="Normal 59" xfId="103"/>
    <cellStyle name="Normal 6" xfId="104"/>
    <cellStyle name="Normal 60" xfId="105"/>
    <cellStyle name="Normal 61" xfId="106"/>
    <cellStyle name="Normal 62" xfId="107"/>
    <cellStyle name="Normal 63" xfId="108"/>
    <cellStyle name="Normal 64" xfId="109"/>
    <cellStyle name="Normal 65" xfId="110"/>
    <cellStyle name="Normal 66" xfId="111"/>
    <cellStyle name="Normal 67" xfId="112"/>
    <cellStyle name="Normal 68" xfId="113"/>
    <cellStyle name="Normal 69" xfId="114"/>
    <cellStyle name="Normal 7" xfId="115"/>
    <cellStyle name="Normal 70" xfId="116"/>
    <cellStyle name="Normal 71" xfId="117"/>
    <cellStyle name="Normal 72" xfId="118"/>
    <cellStyle name="Normal 73" xfId="119"/>
    <cellStyle name="Normal 74" xfId="120"/>
    <cellStyle name="Normal 75" xfId="121"/>
    <cellStyle name="Normal 76" xfId="122"/>
    <cellStyle name="Normal 77" xfId="123"/>
    <cellStyle name="Normal 78" xfId="124"/>
    <cellStyle name="Normal 79" xfId="125"/>
    <cellStyle name="Normal 8" xfId="126"/>
    <cellStyle name="Normal 80" xfId="127"/>
    <cellStyle name="Normal 81" xfId="128"/>
    <cellStyle name="Normal 82" xfId="129"/>
    <cellStyle name="Normal 83" xfId="130"/>
    <cellStyle name="Normal 84" xfId="131"/>
    <cellStyle name="Normal 85" xfId="132"/>
    <cellStyle name="Normal 86" xfId="133"/>
    <cellStyle name="Normal 87" xfId="134"/>
    <cellStyle name="Normal 88" xfId="135"/>
    <cellStyle name="Normal 89" xfId="136"/>
    <cellStyle name="Normal 9" xfId="137"/>
    <cellStyle name="Normal 90" xfId="138"/>
    <cellStyle name="Normal 91" xfId="139"/>
    <cellStyle name="Normal 92" xfId="140"/>
    <cellStyle name="Normal 93" xfId="141"/>
    <cellStyle name="Normal 94" xfId="142"/>
    <cellStyle name="Normal 95" xfId="143"/>
    <cellStyle name="Normal 96" xfId="144"/>
    <cellStyle name="Normal 97" xfId="145"/>
    <cellStyle name="Normal 98" xfId="146"/>
    <cellStyle name="Normal 99" xfId="147"/>
    <cellStyle name="Normal_800" xfId="148"/>
    <cellStyle name="Normal_Sheet1" xfId="149"/>
    <cellStyle name="Normal_Sheet1 2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32"/>
    <col collapsed="false" customWidth="true" hidden="false" outlineLevel="0" max="3" min="3" style="1" width="10.87"/>
    <col collapsed="false" customWidth="true" hidden="false" outlineLevel="0" max="4" min="4" style="1" width="16.1"/>
    <col collapsed="false" customWidth="true" hidden="false" outlineLevel="0" max="5" min="5" style="1" width="7.88"/>
    <col collapsed="false" customWidth="true" hidden="false" outlineLevel="0" max="6" min="6" style="1" width="12.55"/>
    <col collapsed="false" customWidth="true" hidden="false" outlineLevel="0" max="7" min="7" style="1" width="7.88"/>
    <col collapsed="false" customWidth="true" hidden="false" outlineLevel="0" max="8" min="8" style="1" width="12.55"/>
    <col collapsed="false" customWidth="true" hidden="false" outlineLevel="0" max="9" min="9" style="1" width="7.88"/>
    <col collapsed="false" customWidth="true" hidden="false" outlineLevel="0" max="10" min="10" style="1" width="14.66"/>
    <col collapsed="false" customWidth="true" hidden="false" outlineLevel="0" max="11" min="11" style="1" width="7.88"/>
    <col collapsed="false" customWidth="true" hidden="false" outlineLevel="0" max="12" min="12" style="1" width="16.55"/>
    <col collapsed="false" customWidth="true" hidden="false" outlineLevel="0" max="13" min="13" style="1" width="7.88"/>
    <col collapsed="false" customWidth="true" hidden="false" outlineLevel="0" max="14" min="14" style="1" width="14.55"/>
    <col collapsed="false" customWidth="true" hidden="false" outlineLevel="0" max="15" min="15" style="1" width="7.88"/>
    <col collapsed="false" customWidth="true" hidden="false" outlineLevel="0" max="16" min="16" style="1" width="13.99"/>
    <col collapsed="false" customWidth="true" hidden="false" outlineLevel="0" max="17" min="17" style="1" width="7.88"/>
    <col collapsed="false" customWidth="true" hidden="false" outlineLevel="0" max="18" min="18" style="1" width="12.32"/>
    <col collapsed="false" customWidth="true" hidden="false" outlineLevel="0" max="19" min="19" style="1" width="7.88"/>
    <col collapsed="false" customWidth="true" hidden="false" outlineLevel="0" max="20" min="20" style="1" width="12.55"/>
    <col collapsed="false" customWidth="true" hidden="false" outlineLevel="0" max="21" min="21" style="1" width="7.88"/>
    <col collapsed="false" customWidth="true" hidden="false" outlineLevel="0" max="22" min="22" style="1" width="14.1"/>
    <col collapsed="false" customWidth="true" hidden="false" outlineLevel="0" max="23" min="23" style="1" width="7.88"/>
    <col collapsed="false" customWidth="true" hidden="false" outlineLevel="0" max="24" min="24" style="1" width="12.43"/>
    <col collapsed="false" customWidth="true" hidden="false" outlineLevel="0" max="25" min="25" style="1" width="7.88"/>
    <col collapsed="false" customWidth="true" hidden="false" outlineLevel="0" max="26" min="26" style="1" width="14.66"/>
    <col collapsed="false" customWidth="true" hidden="false" outlineLevel="0" max="27" min="27" style="1" width="7.88"/>
    <col collapsed="false" customWidth="true" hidden="false" outlineLevel="0" max="28" min="28" style="1" width="18.21"/>
    <col collapsed="false" customWidth="true" hidden="false" outlineLevel="0" max="29" min="29" style="1" width="9.66"/>
    <col collapsed="false" customWidth="true" hidden="false" outlineLevel="0" max="30" min="30" style="1" width="18.99"/>
    <col collapsed="false" customWidth="true" hidden="false" outlineLevel="0" max="31" min="31" style="1" width="9.55"/>
    <col collapsed="false" customWidth="true" hidden="false" outlineLevel="0" max="32" min="32" style="1" width="12.43"/>
    <col collapsed="false" customWidth="true" hidden="false" outlineLevel="0" max="33" min="33" style="1" width="7.66"/>
    <col collapsed="false" customWidth="true" hidden="false" outlineLevel="0" max="34" min="34" style="1" width="15.32"/>
    <col collapsed="false" customWidth="true" hidden="false" outlineLevel="0" max="35" min="35" style="1" width="7.99"/>
    <col collapsed="false" customWidth="false" hidden="false" outlineLevel="0" max="257" min="36" style="1" width="9.1"/>
  </cols>
  <sheetData>
    <row r="1" customFormat="false" ht="41.4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/>
      <c r="F1" s="4" t="s">
        <v>3</v>
      </c>
      <c r="G1" s="6"/>
      <c r="H1" s="7" t="s">
        <v>4</v>
      </c>
      <c r="I1" s="6"/>
      <c r="J1" s="7" t="s">
        <v>5</v>
      </c>
      <c r="K1" s="5"/>
      <c r="L1" s="7" t="s">
        <v>6</v>
      </c>
      <c r="M1" s="5"/>
      <c r="N1" s="4" t="s">
        <v>7</v>
      </c>
      <c r="O1" s="6"/>
      <c r="P1" s="7" t="s">
        <v>8</v>
      </c>
      <c r="Q1" s="6"/>
      <c r="R1" s="7" t="s">
        <v>9</v>
      </c>
      <c r="S1" s="5"/>
      <c r="T1" s="4" t="s">
        <v>10</v>
      </c>
      <c r="U1" s="5"/>
      <c r="V1" s="4" t="s">
        <v>11</v>
      </c>
      <c r="W1" s="6"/>
      <c r="X1" s="7" t="s">
        <v>12</v>
      </c>
      <c r="Y1" s="6"/>
      <c r="Z1" s="7" t="s">
        <v>13</v>
      </c>
      <c r="AA1" s="5"/>
      <c r="AB1" s="7" t="s">
        <v>14</v>
      </c>
      <c r="AC1" s="5"/>
      <c r="AD1" s="7" t="s">
        <v>15</v>
      </c>
      <c r="AE1" s="6"/>
      <c r="AF1" s="7" t="s">
        <v>16</v>
      </c>
      <c r="AG1" s="5"/>
      <c r="AH1" s="8" t="s">
        <v>17</v>
      </c>
      <c r="AI1" s="6"/>
    </row>
    <row r="2" customFormat="false" ht="15" hidden="false" customHeight="true" outlineLevel="0" collapsed="false">
      <c r="A2" s="9" t="s">
        <v>18</v>
      </c>
      <c r="B2" s="9" t="s">
        <v>19</v>
      </c>
      <c r="C2" s="3"/>
      <c r="D2" s="10" t="s">
        <v>20</v>
      </c>
      <c r="E2" s="11" t="s">
        <v>21</v>
      </c>
      <c r="F2" s="10" t="s">
        <v>22</v>
      </c>
      <c r="G2" s="11" t="s">
        <v>21</v>
      </c>
      <c r="H2" s="10" t="s">
        <v>23</v>
      </c>
      <c r="I2" s="11" t="s">
        <v>21</v>
      </c>
      <c r="J2" s="10" t="s">
        <v>24</v>
      </c>
      <c r="K2" s="11" t="s">
        <v>21</v>
      </c>
      <c r="L2" s="10" t="s">
        <v>25</v>
      </c>
      <c r="M2" s="11" t="s">
        <v>21</v>
      </c>
      <c r="N2" s="10" t="s">
        <v>26</v>
      </c>
      <c r="O2" s="11" t="s">
        <v>21</v>
      </c>
      <c r="P2" s="10" t="s">
        <v>27</v>
      </c>
      <c r="Q2" s="11" t="s">
        <v>21</v>
      </c>
      <c r="R2" s="10" t="s">
        <v>28</v>
      </c>
      <c r="S2" s="11" t="s">
        <v>21</v>
      </c>
      <c r="T2" s="10" t="s">
        <v>29</v>
      </c>
      <c r="U2" s="11" t="s">
        <v>21</v>
      </c>
      <c r="V2" s="10" t="s">
        <v>30</v>
      </c>
      <c r="W2" s="11" t="s">
        <v>21</v>
      </c>
      <c r="X2" s="10" t="s">
        <v>31</v>
      </c>
      <c r="Y2" s="11" t="s">
        <v>21</v>
      </c>
      <c r="Z2" s="10" t="s">
        <v>32</v>
      </c>
      <c r="AA2" s="11" t="s">
        <v>21</v>
      </c>
      <c r="AB2" s="10" t="s">
        <v>33</v>
      </c>
      <c r="AC2" s="11" t="s">
        <v>21</v>
      </c>
      <c r="AD2" s="10" t="s">
        <v>34</v>
      </c>
      <c r="AE2" s="11" t="s">
        <v>21</v>
      </c>
      <c r="AF2" s="10" t="s">
        <v>35</v>
      </c>
      <c r="AG2" s="11" t="s">
        <v>21</v>
      </c>
      <c r="AH2" s="8"/>
      <c r="AI2" s="11" t="s">
        <v>21</v>
      </c>
    </row>
    <row r="3" customFormat="false" ht="13.8" hidden="false" customHeight="false" outlineLevel="0" collapsed="false">
      <c r="A3" s="12" t="n">
        <v>1</v>
      </c>
      <c r="B3" s="13" t="s">
        <v>36</v>
      </c>
      <c r="C3" s="14" t="n">
        <v>9931</v>
      </c>
      <c r="D3" s="15" t="n">
        <v>1837479</v>
      </c>
      <c r="E3" s="15" t="n">
        <f aca="false">D3/$C3</f>
        <v>185.024569529755</v>
      </c>
      <c r="F3" s="15" t="n">
        <v>0</v>
      </c>
      <c r="G3" s="15" t="n">
        <f aca="false">F3/$C3</f>
        <v>0</v>
      </c>
      <c r="H3" s="15" t="n">
        <v>0</v>
      </c>
      <c r="I3" s="15" t="n">
        <f aca="false">H3/$C3</f>
        <v>0</v>
      </c>
      <c r="J3" s="15" t="n">
        <v>68029</v>
      </c>
      <c r="K3" s="15" t="n">
        <f aca="false">J3/$C3</f>
        <v>6.85016614641023</v>
      </c>
      <c r="L3" s="15" t="n">
        <v>183935</v>
      </c>
      <c r="M3" s="15" t="n">
        <f aca="false">L3/$C3</f>
        <v>18.5212969489477</v>
      </c>
      <c r="N3" s="15" t="n">
        <v>0</v>
      </c>
      <c r="O3" s="15" t="n">
        <f aca="false">N3/$C3</f>
        <v>0</v>
      </c>
      <c r="P3" s="15" t="n">
        <v>12669</v>
      </c>
      <c r="Q3" s="15" t="n">
        <f aca="false">P3/$C3</f>
        <v>1.2757023461887</v>
      </c>
      <c r="R3" s="15" t="n">
        <v>0</v>
      </c>
      <c r="S3" s="15" t="n">
        <f aca="false">R3/$C3</f>
        <v>0</v>
      </c>
      <c r="T3" s="15" t="n">
        <v>0</v>
      </c>
      <c r="U3" s="15" t="n">
        <f aca="false">T3/$C3</f>
        <v>0</v>
      </c>
      <c r="V3" s="15" t="n">
        <v>6577</v>
      </c>
      <c r="W3" s="15" t="n">
        <f aca="false">V3/$C3</f>
        <v>0.662269660658544</v>
      </c>
      <c r="X3" s="15" t="n">
        <v>110671</v>
      </c>
      <c r="Y3" s="15" t="n">
        <f aca="false">X3/$C3</f>
        <v>11.1439935555332</v>
      </c>
      <c r="Z3" s="15" t="n">
        <v>130624</v>
      </c>
      <c r="AA3" s="15" t="n">
        <f aca="false">Z3/$C3</f>
        <v>13.1531567817944</v>
      </c>
      <c r="AB3" s="15" t="n">
        <v>7719</v>
      </c>
      <c r="AC3" s="15" t="n">
        <f aca="false">AB3/$C3</f>
        <v>0.777263115496929</v>
      </c>
      <c r="AD3" s="15" t="n">
        <v>15902</v>
      </c>
      <c r="AE3" s="15" t="n">
        <f aca="false">AD3/$C3</f>
        <v>1.60124861544658</v>
      </c>
      <c r="AF3" s="15" t="n">
        <v>104286</v>
      </c>
      <c r="AG3" s="15" t="n">
        <f aca="false">AF3/$C3</f>
        <v>10.5010572953378</v>
      </c>
      <c r="AH3" s="16" t="n">
        <f aca="false">D3+F3+H3+J3+L3+N3+P3+R3+T3+V3+X3+Z3+AB3+AD3+AF3</f>
        <v>2477891</v>
      </c>
      <c r="AI3" s="15" t="n">
        <f aca="false">AH3/$C3</f>
        <v>249.510723995569</v>
      </c>
    </row>
    <row r="4" customFormat="false" ht="13.8" hidden="false" customHeight="false" outlineLevel="0" collapsed="false">
      <c r="A4" s="17" t="n">
        <v>2</v>
      </c>
      <c r="B4" s="18" t="s">
        <v>37</v>
      </c>
      <c r="C4" s="14" t="n">
        <v>4340</v>
      </c>
      <c r="D4" s="19" t="n">
        <v>703760</v>
      </c>
      <c r="E4" s="19" t="n">
        <f aca="false">D4/$C4</f>
        <v>162.15668202765</v>
      </c>
      <c r="F4" s="19" t="n">
        <v>0</v>
      </c>
      <c r="G4" s="19" t="n">
        <f aca="false">F4/$C4</f>
        <v>0</v>
      </c>
      <c r="H4" s="19" t="n">
        <v>0</v>
      </c>
      <c r="I4" s="19" t="n">
        <f aca="false">H4/$C4</f>
        <v>0</v>
      </c>
      <c r="J4" s="19" t="n">
        <v>125678</v>
      </c>
      <c r="K4" s="19" t="n">
        <f aca="false">J4/$C4</f>
        <v>28.958064516129</v>
      </c>
      <c r="L4" s="19" t="n">
        <v>0</v>
      </c>
      <c r="M4" s="19" t="n">
        <f aca="false">L4/$C4</f>
        <v>0</v>
      </c>
      <c r="N4" s="19" t="n">
        <v>0</v>
      </c>
      <c r="O4" s="19" t="n">
        <f aca="false">N4/$C4</f>
        <v>0</v>
      </c>
      <c r="P4" s="19" t="n">
        <v>11822</v>
      </c>
      <c r="Q4" s="19" t="n">
        <f aca="false">P4/$C4</f>
        <v>2.72396313364055</v>
      </c>
      <c r="R4" s="19" t="n">
        <v>0</v>
      </c>
      <c r="S4" s="19" t="n">
        <f aca="false">R4/$C4</f>
        <v>0</v>
      </c>
      <c r="T4" s="19" t="n">
        <v>0</v>
      </c>
      <c r="U4" s="19" t="n">
        <f aca="false">T4/$C4</f>
        <v>0</v>
      </c>
      <c r="V4" s="19" t="n">
        <v>0</v>
      </c>
      <c r="W4" s="19" t="n">
        <f aca="false">V4/$C4</f>
        <v>0</v>
      </c>
      <c r="X4" s="19" t="n">
        <v>78919</v>
      </c>
      <c r="Y4" s="19" t="n">
        <f aca="false">X4/$C4</f>
        <v>18.1841013824885</v>
      </c>
      <c r="Z4" s="19" t="n">
        <v>101301</v>
      </c>
      <c r="AA4" s="19" t="n">
        <f aca="false">Z4/$C4</f>
        <v>23.3412442396313</v>
      </c>
      <c r="AB4" s="19" t="n">
        <v>433363</v>
      </c>
      <c r="AC4" s="19" t="n">
        <f aca="false">AB4/$C4</f>
        <v>99.8532258064516</v>
      </c>
      <c r="AD4" s="19" t="n">
        <v>0</v>
      </c>
      <c r="AE4" s="19" t="n">
        <f aca="false">AD4/$C4</f>
        <v>0</v>
      </c>
      <c r="AF4" s="19" t="n">
        <v>36473</v>
      </c>
      <c r="AG4" s="19" t="n">
        <f aca="false">AF4/$C4</f>
        <v>8.40391705069125</v>
      </c>
      <c r="AH4" s="20" t="n">
        <f aca="false">D4+F4+H4+J4+L4+N4+P4+R4+T4+V4+X4+Z4+AB4+AD4+AF4</f>
        <v>1491316</v>
      </c>
      <c r="AI4" s="19" t="n">
        <f aca="false">AH4/$C4</f>
        <v>343.621198156682</v>
      </c>
    </row>
    <row r="5" customFormat="false" ht="13.8" hidden="false" customHeight="false" outlineLevel="0" collapsed="false">
      <c r="A5" s="17" t="n">
        <v>3</v>
      </c>
      <c r="B5" s="18" t="s">
        <v>38</v>
      </c>
      <c r="C5" s="14" t="n">
        <v>20932</v>
      </c>
      <c r="D5" s="19" t="n">
        <v>1946637</v>
      </c>
      <c r="E5" s="19" t="n">
        <f aca="false">D5/$C5</f>
        <v>92.9981368240015</v>
      </c>
      <c r="F5" s="19" t="n">
        <v>0</v>
      </c>
      <c r="G5" s="19" t="n">
        <f aca="false">F5/$C5</f>
        <v>0</v>
      </c>
      <c r="H5" s="19" t="n">
        <v>0</v>
      </c>
      <c r="I5" s="19" t="n">
        <f aca="false">H5/$C5</f>
        <v>0</v>
      </c>
      <c r="J5" s="19" t="n">
        <v>1949059</v>
      </c>
      <c r="K5" s="19" t="n">
        <f aca="false">J5/$C5</f>
        <v>93.113844830881</v>
      </c>
      <c r="L5" s="19" t="n">
        <v>408295</v>
      </c>
      <c r="M5" s="19" t="n">
        <f aca="false">L5/$C5</f>
        <v>19.5057806229696</v>
      </c>
      <c r="N5" s="19" t="n">
        <v>0</v>
      </c>
      <c r="O5" s="19" t="n">
        <f aca="false">N5/$C5</f>
        <v>0</v>
      </c>
      <c r="P5" s="19" t="n">
        <v>56439</v>
      </c>
      <c r="Q5" s="19" t="n">
        <f aca="false">P5/$C5</f>
        <v>2.69630231224919</v>
      </c>
      <c r="R5" s="19" t="n">
        <v>0</v>
      </c>
      <c r="S5" s="19" t="n">
        <f aca="false">R5/$C5</f>
        <v>0</v>
      </c>
      <c r="T5" s="19" t="n">
        <v>0</v>
      </c>
      <c r="U5" s="19" t="n">
        <f aca="false">T5/$C5</f>
        <v>0</v>
      </c>
      <c r="V5" s="19" t="n">
        <v>0</v>
      </c>
      <c r="W5" s="19" t="n">
        <f aca="false">V5/$C5</f>
        <v>0</v>
      </c>
      <c r="X5" s="19" t="n">
        <v>181545</v>
      </c>
      <c r="Y5" s="19" t="n">
        <f aca="false">X5/$C5</f>
        <v>8.67308427288362</v>
      </c>
      <c r="Z5" s="19" t="n">
        <v>102216</v>
      </c>
      <c r="AA5" s="19" t="n">
        <f aca="false">Z5/$C5</f>
        <v>4.88324097076247</v>
      </c>
      <c r="AB5" s="19" t="n">
        <v>784264</v>
      </c>
      <c r="AC5" s="19" t="n">
        <f aca="false">AB5/$C5</f>
        <v>37.4672272119243</v>
      </c>
      <c r="AD5" s="19" t="n">
        <v>61445</v>
      </c>
      <c r="AE5" s="19" t="n">
        <f aca="false">AD5/$C5</f>
        <v>2.93545767246321</v>
      </c>
      <c r="AF5" s="19" t="n">
        <v>946568</v>
      </c>
      <c r="AG5" s="19" t="n">
        <f aca="false">AF5/$C5</f>
        <v>45.2210968851519</v>
      </c>
      <c r="AH5" s="20" t="n">
        <f aca="false">D5+F5+H5+J5+L5+N5+P5+R5+T5+V5+X5+Z5+AB5+AD5+AF5</f>
        <v>6436468</v>
      </c>
      <c r="AI5" s="19" t="n">
        <f aca="false">AH5/$C5</f>
        <v>307.494171603287</v>
      </c>
    </row>
    <row r="6" customFormat="false" ht="13.8" hidden="false" customHeight="false" outlineLevel="0" collapsed="false">
      <c r="A6" s="17" t="n">
        <v>4</v>
      </c>
      <c r="B6" s="18" t="s">
        <v>39</v>
      </c>
      <c r="C6" s="14" t="n">
        <v>3799</v>
      </c>
      <c r="D6" s="19" t="n">
        <v>985494</v>
      </c>
      <c r="E6" s="19" t="n">
        <f aca="false">D6/$C6</f>
        <v>259.408791787312</v>
      </c>
      <c r="F6" s="19" t="n">
        <v>0</v>
      </c>
      <c r="G6" s="19" t="n">
        <f aca="false">F6/$C6</f>
        <v>0</v>
      </c>
      <c r="H6" s="19" t="n">
        <v>0</v>
      </c>
      <c r="I6" s="19" t="n">
        <f aca="false">H6/$C6</f>
        <v>0</v>
      </c>
      <c r="J6" s="19" t="n">
        <v>183709</v>
      </c>
      <c r="K6" s="19" t="n">
        <f aca="false">J6/$C6</f>
        <v>48.3571992629639</v>
      </c>
      <c r="L6" s="19" t="n">
        <v>0</v>
      </c>
      <c r="M6" s="19" t="n">
        <f aca="false">L6/$C6</f>
        <v>0</v>
      </c>
      <c r="N6" s="19" t="n">
        <v>0</v>
      </c>
      <c r="O6" s="19" t="n">
        <f aca="false">N6/$C6</f>
        <v>0</v>
      </c>
      <c r="P6" s="19" t="n">
        <v>0</v>
      </c>
      <c r="Q6" s="19" t="n">
        <f aca="false">P6/$C6</f>
        <v>0</v>
      </c>
      <c r="R6" s="19" t="n">
        <v>1350</v>
      </c>
      <c r="S6" s="19" t="n">
        <f aca="false">R6/$C6</f>
        <v>0.355356672808634</v>
      </c>
      <c r="T6" s="19" t="n">
        <v>0</v>
      </c>
      <c r="U6" s="19" t="n">
        <f aca="false">T6/$C6</f>
        <v>0</v>
      </c>
      <c r="V6" s="19" t="n">
        <v>0</v>
      </c>
      <c r="W6" s="19" t="n">
        <f aca="false">V6/$C6</f>
        <v>0</v>
      </c>
      <c r="X6" s="19" t="n">
        <v>26457</v>
      </c>
      <c r="Y6" s="19" t="n">
        <f aca="false">X6/$C6</f>
        <v>6.96420110555409</v>
      </c>
      <c r="Z6" s="19" t="n">
        <v>135402</v>
      </c>
      <c r="AA6" s="19" t="n">
        <f aca="false">Z6/$C6</f>
        <v>35.6414846012109</v>
      </c>
      <c r="AB6" s="19" t="n">
        <v>0</v>
      </c>
      <c r="AC6" s="19" t="n">
        <f aca="false">AB6/$C6</f>
        <v>0</v>
      </c>
      <c r="AD6" s="19" t="n">
        <v>0</v>
      </c>
      <c r="AE6" s="19" t="n">
        <f aca="false">AD6/$C6</f>
        <v>0</v>
      </c>
      <c r="AF6" s="19" t="n">
        <v>147421</v>
      </c>
      <c r="AG6" s="19" t="n">
        <f aca="false">AF6/$C6</f>
        <v>38.8052118978679</v>
      </c>
      <c r="AH6" s="20" t="n">
        <f aca="false">D6+F6+H6+J6+L6+N6+P6+R6+T6+V6+X6+Z6+AB6+AD6+AF6</f>
        <v>1479833</v>
      </c>
      <c r="AI6" s="19" t="n">
        <f aca="false">AH6/$C6</f>
        <v>389.532245327718</v>
      </c>
    </row>
    <row r="7" customFormat="false" ht="13.8" hidden="false" customHeight="false" outlineLevel="0" collapsed="false">
      <c r="A7" s="21" t="n">
        <v>5</v>
      </c>
      <c r="B7" s="22" t="s">
        <v>40</v>
      </c>
      <c r="C7" s="23" t="n">
        <v>5979</v>
      </c>
      <c r="D7" s="24" t="n">
        <v>712667</v>
      </c>
      <c r="E7" s="24" t="n">
        <f aca="false">D7/$C7</f>
        <v>119.195015888945</v>
      </c>
      <c r="F7" s="24" t="n">
        <v>0</v>
      </c>
      <c r="G7" s="24" t="n">
        <f aca="false">F7/$C7</f>
        <v>0</v>
      </c>
      <c r="H7" s="24" t="n">
        <v>0</v>
      </c>
      <c r="I7" s="24" t="n">
        <f aca="false">H7/$C7</f>
        <v>0</v>
      </c>
      <c r="J7" s="24" t="n">
        <v>32177</v>
      </c>
      <c r="K7" s="24" t="n">
        <f aca="false">J7/$C7</f>
        <v>5.3816691754474</v>
      </c>
      <c r="L7" s="24" t="n">
        <v>18664</v>
      </c>
      <c r="M7" s="24" t="n">
        <f aca="false">L7/$C7</f>
        <v>3.12159223950493</v>
      </c>
      <c r="N7" s="24" t="n">
        <v>0</v>
      </c>
      <c r="O7" s="24" t="n">
        <f aca="false">N7/$C7</f>
        <v>0</v>
      </c>
      <c r="P7" s="24" t="n">
        <v>0</v>
      </c>
      <c r="Q7" s="24" t="n">
        <f aca="false">P7/$C7</f>
        <v>0</v>
      </c>
      <c r="R7" s="24" t="n">
        <v>0</v>
      </c>
      <c r="S7" s="24" t="n">
        <f aca="false">R7/$C7</f>
        <v>0</v>
      </c>
      <c r="T7" s="24" t="n">
        <v>0</v>
      </c>
      <c r="U7" s="24" t="n">
        <f aca="false">T7/$C7</f>
        <v>0</v>
      </c>
      <c r="V7" s="24" t="n">
        <v>0</v>
      </c>
      <c r="W7" s="24" t="n">
        <f aca="false">V7/$C7</f>
        <v>0</v>
      </c>
      <c r="X7" s="24" t="n">
        <v>38476</v>
      </c>
      <c r="Y7" s="24" t="n">
        <f aca="false">X7/$C7</f>
        <v>6.43518983107543</v>
      </c>
      <c r="Z7" s="24" t="n">
        <v>36854</v>
      </c>
      <c r="AA7" s="24" t="n">
        <f aca="false">Z7/$C7</f>
        <v>6.16390700786085</v>
      </c>
      <c r="AB7" s="24" t="n">
        <v>0</v>
      </c>
      <c r="AC7" s="24" t="n">
        <f aca="false">AB7/$C7</f>
        <v>0</v>
      </c>
      <c r="AD7" s="24" t="n">
        <v>15</v>
      </c>
      <c r="AE7" s="24" t="n">
        <f aca="false">AD7/$C7</f>
        <v>0.00250878073256397</v>
      </c>
      <c r="AF7" s="24" t="n">
        <v>28456</v>
      </c>
      <c r="AG7" s="24" t="n">
        <f aca="false">AF7/$C7</f>
        <v>4.7593243017227</v>
      </c>
      <c r="AH7" s="25" t="n">
        <f aca="false">D7+F7+H7+J7+L7+N7+P7+R7+T7+V7+X7+Z7+AB7+AD7+AF7</f>
        <v>867309</v>
      </c>
      <c r="AI7" s="24" t="n">
        <f aca="false">AH7/$C7</f>
        <v>145.059207225289</v>
      </c>
    </row>
    <row r="8" customFormat="false" ht="13.8" hidden="false" customHeight="false" outlineLevel="0" collapsed="false">
      <c r="A8" s="12" t="n">
        <v>6</v>
      </c>
      <c r="B8" s="13" t="s">
        <v>41</v>
      </c>
      <c r="C8" s="14" t="n">
        <v>6081</v>
      </c>
      <c r="D8" s="15" t="n">
        <v>1147953</v>
      </c>
      <c r="E8" s="15" t="n">
        <f aca="false">D8/$C8</f>
        <v>188.777010360138</v>
      </c>
      <c r="F8" s="15" t="n">
        <v>0</v>
      </c>
      <c r="G8" s="15" t="n">
        <f aca="false">F8/$C8</f>
        <v>0</v>
      </c>
      <c r="H8" s="15" t="n">
        <v>0</v>
      </c>
      <c r="I8" s="15" t="n">
        <f aca="false">H8/$C8</f>
        <v>0</v>
      </c>
      <c r="J8" s="15" t="n">
        <v>253279</v>
      </c>
      <c r="K8" s="15" t="n">
        <f aca="false">J8/$C8</f>
        <v>41.6508797895083</v>
      </c>
      <c r="L8" s="15" t="n">
        <v>204541</v>
      </c>
      <c r="M8" s="15" t="n">
        <f aca="false">L8/$C8</f>
        <v>33.6360795921723</v>
      </c>
      <c r="N8" s="15" t="n">
        <v>0</v>
      </c>
      <c r="O8" s="15" t="n">
        <f aca="false">N8/$C8</f>
        <v>0</v>
      </c>
      <c r="P8" s="15" t="n">
        <v>0</v>
      </c>
      <c r="Q8" s="15" t="n">
        <f aca="false">P8/$C8</f>
        <v>0</v>
      </c>
      <c r="R8" s="15" t="n">
        <v>0</v>
      </c>
      <c r="S8" s="15" t="n">
        <f aca="false">R8/$C8</f>
        <v>0</v>
      </c>
      <c r="T8" s="15" t="n">
        <v>0</v>
      </c>
      <c r="U8" s="15" t="n">
        <f aca="false">T8/$C8</f>
        <v>0</v>
      </c>
      <c r="V8" s="15" t="n">
        <v>0</v>
      </c>
      <c r="W8" s="15" t="n">
        <f aca="false">V8/$C8</f>
        <v>0</v>
      </c>
      <c r="X8" s="15" t="n">
        <v>43268</v>
      </c>
      <c r="Y8" s="15" t="n">
        <f aca="false">X8/$C8</f>
        <v>7.11527709258346</v>
      </c>
      <c r="Z8" s="15" t="n">
        <v>59820</v>
      </c>
      <c r="AA8" s="15" t="n">
        <f aca="false">Z8/$C8</f>
        <v>9.83719782930439</v>
      </c>
      <c r="AB8" s="15" t="n">
        <v>245248</v>
      </c>
      <c r="AC8" s="15" t="n">
        <f aca="false">AB8/$C8</f>
        <v>40.3302088472291</v>
      </c>
      <c r="AD8" s="15" t="n">
        <v>5684</v>
      </c>
      <c r="AE8" s="15" t="n">
        <f aca="false">AD8/$C8</f>
        <v>0.93471468508469</v>
      </c>
      <c r="AF8" s="15" t="n">
        <v>123763</v>
      </c>
      <c r="AG8" s="15" t="n">
        <f aca="false">AF8/$C8</f>
        <v>20.352409143233</v>
      </c>
      <c r="AH8" s="20" t="n">
        <f aca="false">D8+F8+H8+J8+L8+N8+P8+R8+T8+V8+X8+Z8+AB8+AD8+AF8</f>
        <v>2083556</v>
      </c>
      <c r="AI8" s="15" t="n">
        <f aca="false">AH8/$C8</f>
        <v>342.633777339253</v>
      </c>
    </row>
    <row r="9" customFormat="false" ht="13.8" hidden="false" customHeight="false" outlineLevel="0" collapsed="false">
      <c r="A9" s="17" t="n">
        <v>7</v>
      </c>
      <c r="B9" s="18" t="s">
        <v>42</v>
      </c>
      <c r="C9" s="14" t="n">
        <v>2329</v>
      </c>
      <c r="D9" s="19" t="n">
        <v>395267</v>
      </c>
      <c r="E9" s="19" t="n">
        <f aca="false">D9/$C9</f>
        <v>169.715328467153</v>
      </c>
      <c r="F9" s="19" t="n">
        <v>0</v>
      </c>
      <c r="G9" s="19" t="n">
        <f aca="false">F9/$C9</f>
        <v>0</v>
      </c>
      <c r="H9" s="19" t="n">
        <v>0</v>
      </c>
      <c r="I9" s="19" t="n">
        <f aca="false">H9/$C9</f>
        <v>0</v>
      </c>
      <c r="J9" s="19" t="n">
        <v>660289</v>
      </c>
      <c r="K9" s="19" t="n">
        <f aca="false">J9/$C9</f>
        <v>283.507513954487</v>
      </c>
      <c r="L9" s="19" t="n">
        <v>65633</v>
      </c>
      <c r="M9" s="19" t="n">
        <f aca="false">L9/$C9</f>
        <v>28.1807642765135</v>
      </c>
      <c r="N9" s="19" t="n">
        <v>0</v>
      </c>
      <c r="O9" s="19" t="n">
        <f aca="false">N9/$C9</f>
        <v>0</v>
      </c>
      <c r="P9" s="19" t="n">
        <v>0</v>
      </c>
      <c r="Q9" s="19" t="n">
        <f aca="false">P9/$C9</f>
        <v>0</v>
      </c>
      <c r="R9" s="19" t="n">
        <v>0</v>
      </c>
      <c r="S9" s="19" t="n">
        <f aca="false">R9/$C9</f>
        <v>0</v>
      </c>
      <c r="T9" s="19" t="n">
        <v>907</v>
      </c>
      <c r="U9" s="19" t="n">
        <f aca="false">T9/$C9</f>
        <v>0.389437526835552</v>
      </c>
      <c r="V9" s="19" t="n">
        <v>77</v>
      </c>
      <c r="W9" s="19" t="n">
        <f aca="false">V9/$C9</f>
        <v>0.0330613997423787</v>
      </c>
      <c r="X9" s="19" t="n">
        <v>27704</v>
      </c>
      <c r="Y9" s="19" t="n">
        <f aca="false">X9/$C9</f>
        <v>11.8952340060112</v>
      </c>
      <c r="Z9" s="19" t="n">
        <v>109038</v>
      </c>
      <c r="AA9" s="19" t="n">
        <f aca="false">Z9/$C9</f>
        <v>46.8175182481752</v>
      </c>
      <c r="AB9" s="19" t="n">
        <v>132781</v>
      </c>
      <c r="AC9" s="19" t="n">
        <f aca="false">AB9/$C9</f>
        <v>57.0120223271791</v>
      </c>
      <c r="AD9" s="19" t="n">
        <v>11283</v>
      </c>
      <c r="AE9" s="19" t="n">
        <f aca="false">AD9/$C9</f>
        <v>4.84456848432804</v>
      </c>
      <c r="AF9" s="19" t="n">
        <v>33619</v>
      </c>
      <c r="AG9" s="19" t="n">
        <f aca="false">AF9/$C9</f>
        <v>14.4349506225848</v>
      </c>
      <c r="AH9" s="20" t="n">
        <f aca="false">D9+F9+H9+J9+L9+N9+P9+R9+T9+V9+X9+Z9+AB9+AD9+AF9</f>
        <v>1436598</v>
      </c>
      <c r="AI9" s="19" t="n">
        <f aca="false">AH9/$C9</f>
        <v>616.83039931301</v>
      </c>
    </row>
    <row r="10" customFormat="false" ht="13.8" hidden="false" customHeight="false" outlineLevel="0" collapsed="false">
      <c r="A10" s="17" t="n">
        <v>8</v>
      </c>
      <c r="B10" s="18" t="s">
        <v>43</v>
      </c>
      <c r="C10" s="14" t="n">
        <v>21490</v>
      </c>
      <c r="D10" s="19" t="n">
        <v>1769385</v>
      </c>
      <c r="E10" s="19" t="n">
        <f aca="false">D10/$C10</f>
        <v>82.335272219637</v>
      </c>
      <c r="F10" s="19" t="n">
        <v>0</v>
      </c>
      <c r="G10" s="19" t="n">
        <f aca="false">F10/$C10</f>
        <v>0</v>
      </c>
      <c r="H10" s="19" t="n">
        <v>0</v>
      </c>
      <c r="I10" s="19" t="n">
        <f aca="false">H10/$C10</f>
        <v>0</v>
      </c>
      <c r="J10" s="19" t="n">
        <v>1516580</v>
      </c>
      <c r="K10" s="19" t="n">
        <f aca="false">J10/$C10</f>
        <v>70.5714285714286</v>
      </c>
      <c r="L10" s="19" t="n">
        <v>401077</v>
      </c>
      <c r="M10" s="19" t="n">
        <f aca="false">L10/$C10</f>
        <v>18.6634248487669</v>
      </c>
      <c r="N10" s="19" t="n">
        <v>0</v>
      </c>
      <c r="O10" s="19" t="n">
        <f aca="false">N10/$C10</f>
        <v>0</v>
      </c>
      <c r="P10" s="19" t="n">
        <v>90176</v>
      </c>
      <c r="Q10" s="19" t="n">
        <f aca="false">P10/$C10</f>
        <v>4.1961842717543</v>
      </c>
      <c r="R10" s="19" t="n">
        <v>0</v>
      </c>
      <c r="S10" s="19" t="n">
        <f aca="false">R10/$C10</f>
        <v>0</v>
      </c>
      <c r="T10" s="19" t="n">
        <v>0</v>
      </c>
      <c r="U10" s="19" t="n">
        <f aca="false">T10/$C10</f>
        <v>0</v>
      </c>
      <c r="V10" s="19" t="n">
        <v>4703</v>
      </c>
      <c r="W10" s="19" t="n">
        <f aca="false">V10/$C10</f>
        <v>0.218845974872034</v>
      </c>
      <c r="X10" s="19" t="n">
        <v>311335</v>
      </c>
      <c r="Y10" s="19" t="n">
        <f aca="false">X10/$C10</f>
        <v>14.487436016752</v>
      </c>
      <c r="Z10" s="19" t="n">
        <v>113539</v>
      </c>
      <c r="AA10" s="19" t="n">
        <f aca="false">Z10/$C10</f>
        <v>5.28334108887855</v>
      </c>
      <c r="AB10" s="19" t="n">
        <v>1439262</v>
      </c>
      <c r="AC10" s="19" t="n">
        <f aca="false">AB10/$C10</f>
        <v>66.9735691019079</v>
      </c>
      <c r="AD10" s="19" t="n">
        <v>62218</v>
      </c>
      <c r="AE10" s="19" t="n">
        <f aca="false">AD10/$C10</f>
        <v>2.89520707305724</v>
      </c>
      <c r="AF10" s="19" t="n">
        <v>7936</v>
      </c>
      <c r="AG10" s="19" t="n">
        <f aca="false">AF10/$C10</f>
        <v>0.369288040949279</v>
      </c>
      <c r="AH10" s="20" t="n">
        <f aca="false">D10+F10+H10+J10+L10+N10+P10+R10+T10+V10+X10+Z10+AB10+AD10+AF10</f>
        <v>5716211</v>
      </c>
      <c r="AI10" s="19" t="n">
        <f aca="false">AH10/$C10</f>
        <v>265.993997208004</v>
      </c>
    </row>
    <row r="11" customFormat="false" ht="13.8" hidden="false" customHeight="false" outlineLevel="0" collapsed="false">
      <c r="A11" s="17" t="n">
        <v>9</v>
      </c>
      <c r="B11" s="18" t="s">
        <v>44</v>
      </c>
      <c r="C11" s="14" t="n">
        <v>41239</v>
      </c>
      <c r="D11" s="19" t="n">
        <v>10638406</v>
      </c>
      <c r="E11" s="19" t="n">
        <f aca="false">D11/$C11</f>
        <v>257.96954339339</v>
      </c>
      <c r="F11" s="19" t="n">
        <v>0</v>
      </c>
      <c r="G11" s="19" t="n">
        <f aca="false">F11/$C11</f>
        <v>0</v>
      </c>
      <c r="H11" s="19" t="n">
        <v>259191</v>
      </c>
      <c r="I11" s="19" t="n">
        <f aca="false">H11/$C11</f>
        <v>6.28509420694003</v>
      </c>
      <c r="J11" s="19" t="n">
        <v>3383079</v>
      </c>
      <c r="K11" s="19" t="n">
        <f aca="false">J11/$C11</f>
        <v>82.0359126069982</v>
      </c>
      <c r="L11" s="19" t="n">
        <v>212388</v>
      </c>
      <c r="M11" s="19" t="n">
        <f aca="false">L11/$C11</f>
        <v>5.15017337956788</v>
      </c>
      <c r="N11" s="19" t="n">
        <v>0</v>
      </c>
      <c r="O11" s="19" t="n">
        <f aca="false">N11/$C11</f>
        <v>0</v>
      </c>
      <c r="P11" s="19" t="n">
        <v>176908</v>
      </c>
      <c r="Q11" s="19" t="n">
        <f aca="false">P11/$C11</f>
        <v>4.28982274060962</v>
      </c>
      <c r="R11" s="19" t="n">
        <v>49869</v>
      </c>
      <c r="S11" s="19" t="n">
        <f aca="false">R11/$C11</f>
        <v>1.20926792599239</v>
      </c>
      <c r="T11" s="19" t="n">
        <v>22609</v>
      </c>
      <c r="U11" s="19" t="n">
        <f aca="false">T11/$C11</f>
        <v>0.54824316787507</v>
      </c>
      <c r="V11" s="19" t="n">
        <v>1390</v>
      </c>
      <c r="W11" s="19" t="n">
        <f aca="false">V11/$C11</f>
        <v>0.0337059579524237</v>
      </c>
      <c r="X11" s="19" t="n">
        <v>1249158</v>
      </c>
      <c r="Y11" s="19" t="n">
        <f aca="false">X11/$C11</f>
        <v>30.2906957006717</v>
      </c>
      <c r="Z11" s="19" t="n">
        <v>78312</v>
      </c>
      <c r="AA11" s="19" t="n">
        <f aca="false">Z11/$C11</f>
        <v>1.89897912170518</v>
      </c>
      <c r="AB11" s="19" t="n">
        <v>1906503</v>
      </c>
      <c r="AC11" s="19" t="n">
        <f aca="false">AB11/$C11</f>
        <v>46.2305827008414</v>
      </c>
      <c r="AD11" s="19" t="n">
        <v>357510</v>
      </c>
      <c r="AE11" s="19" t="n">
        <f aca="false">AD11/$C11</f>
        <v>8.6692208831446</v>
      </c>
      <c r="AF11" s="19" t="n">
        <v>353318</v>
      </c>
      <c r="AG11" s="19" t="n">
        <f aca="false">AF11/$C11</f>
        <v>8.56756953369383</v>
      </c>
      <c r="AH11" s="20" t="n">
        <f aca="false">D11+F11+H11+J11+L11+N11+P11+R11+T11+V11+X11+Z11+AB11+AD11+AF11</f>
        <v>18688641</v>
      </c>
      <c r="AI11" s="19" t="n">
        <f aca="false">AH11/$C11</f>
        <v>453.178811319382</v>
      </c>
    </row>
    <row r="12" customFormat="false" ht="13.8" hidden="false" customHeight="false" outlineLevel="0" collapsed="false">
      <c r="A12" s="21" t="n">
        <v>10</v>
      </c>
      <c r="B12" s="22" t="s">
        <v>45</v>
      </c>
      <c r="C12" s="23" t="n">
        <v>32259</v>
      </c>
      <c r="D12" s="24" t="n">
        <v>2799499</v>
      </c>
      <c r="E12" s="24" t="n">
        <f aca="false">D12/$C12</f>
        <v>86.7819523233826</v>
      </c>
      <c r="F12" s="24" t="n">
        <v>0</v>
      </c>
      <c r="G12" s="24" t="n">
        <f aca="false">F12/$C12</f>
        <v>0</v>
      </c>
      <c r="H12" s="24" t="n">
        <v>0</v>
      </c>
      <c r="I12" s="24" t="n">
        <f aca="false">H12/$C12</f>
        <v>0</v>
      </c>
      <c r="J12" s="24" t="n">
        <v>1646249</v>
      </c>
      <c r="K12" s="24" t="n">
        <f aca="false">J12/$C12</f>
        <v>51.0322390650671</v>
      </c>
      <c r="L12" s="24" t="n">
        <v>0</v>
      </c>
      <c r="M12" s="24" t="n">
        <f aca="false">L12/$C12</f>
        <v>0</v>
      </c>
      <c r="N12" s="24" t="n">
        <v>0</v>
      </c>
      <c r="O12" s="24" t="n">
        <f aca="false">N12/$C12</f>
        <v>0</v>
      </c>
      <c r="P12" s="24" t="n">
        <v>19892</v>
      </c>
      <c r="Q12" s="24" t="n">
        <f aca="false">P12/$C12</f>
        <v>0.616634117610589</v>
      </c>
      <c r="R12" s="24" t="n">
        <v>0</v>
      </c>
      <c r="S12" s="24" t="n">
        <f aca="false">R12/$C12</f>
        <v>0</v>
      </c>
      <c r="T12" s="24" t="n">
        <v>0</v>
      </c>
      <c r="U12" s="24" t="n">
        <f aca="false">T12/$C12</f>
        <v>0</v>
      </c>
      <c r="V12" s="24" t="n">
        <v>0</v>
      </c>
      <c r="W12" s="24" t="n">
        <f aca="false">V12/$C12</f>
        <v>0</v>
      </c>
      <c r="X12" s="24" t="n">
        <v>423188</v>
      </c>
      <c r="Y12" s="24" t="n">
        <f aca="false">X12/$C12</f>
        <v>13.1184475650206</v>
      </c>
      <c r="Z12" s="24" t="n">
        <v>260860</v>
      </c>
      <c r="AA12" s="24" t="n">
        <f aca="false">Z12/$C12</f>
        <v>8.08642549366068</v>
      </c>
      <c r="AB12" s="24" t="n">
        <v>6200</v>
      </c>
      <c r="AC12" s="24" t="n">
        <f aca="false">AB12/$C12</f>
        <v>0.192194426361636</v>
      </c>
      <c r="AD12" s="24" t="n">
        <v>63283</v>
      </c>
      <c r="AE12" s="24" t="n">
        <f aca="false">AD12/$C12</f>
        <v>1.9617161102328</v>
      </c>
      <c r="AF12" s="24" t="n">
        <v>32495</v>
      </c>
      <c r="AG12" s="24" t="n">
        <f aca="false">AF12/$C12</f>
        <v>1.00731578784215</v>
      </c>
      <c r="AH12" s="25" t="n">
        <f aca="false">D12+F12+H12+J12+L12+N12+P12+R12+T12+V12+X12+Z12+AB12+AD12+AF12</f>
        <v>5251666</v>
      </c>
      <c r="AI12" s="24" t="n">
        <f aca="false">AH12/$C12</f>
        <v>162.796924889178</v>
      </c>
    </row>
    <row r="13" customFormat="false" ht="13.8" hidden="false" customHeight="false" outlineLevel="0" collapsed="false">
      <c r="A13" s="12" t="n">
        <v>11</v>
      </c>
      <c r="B13" s="13" t="s">
        <v>46</v>
      </c>
      <c r="C13" s="14" t="n">
        <v>1638</v>
      </c>
      <c r="D13" s="15" t="n">
        <v>221567</v>
      </c>
      <c r="E13" s="15" t="n">
        <f aca="false">D13/$C13</f>
        <v>135.266788766789</v>
      </c>
      <c r="F13" s="15" t="n">
        <v>0</v>
      </c>
      <c r="G13" s="15" t="n">
        <f aca="false">F13/$C13</f>
        <v>0</v>
      </c>
      <c r="H13" s="15" t="n">
        <v>0</v>
      </c>
      <c r="I13" s="15" t="n">
        <f aca="false">H13/$C13</f>
        <v>0</v>
      </c>
      <c r="J13" s="15" t="n">
        <v>136598</v>
      </c>
      <c r="K13" s="15" t="n">
        <f aca="false">J13/$C13</f>
        <v>83.3931623931624</v>
      </c>
      <c r="L13" s="15" t="n">
        <v>44930</v>
      </c>
      <c r="M13" s="15" t="n">
        <f aca="false">L13/$C13</f>
        <v>27.4297924297924</v>
      </c>
      <c r="N13" s="15" t="n">
        <v>0</v>
      </c>
      <c r="O13" s="15" t="n">
        <f aca="false">N13/$C13</f>
        <v>0</v>
      </c>
      <c r="P13" s="15" t="n">
        <v>4172</v>
      </c>
      <c r="Q13" s="15" t="n">
        <f aca="false">P13/$C13</f>
        <v>2.54700854700855</v>
      </c>
      <c r="R13" s="15" t="n">
        <v>0</v>
      </c>
      <c r="S13" s="15" t="n">
        <f aca="false">R13/$C13</f>
        <v>0</v>
      </c>
      <c r="T13" s="15" t="n">
        <v>0</v>
      </c>
      <c r="U13" s="15" t="n">
        <f aca="false">T13/$C13</f>
        <v>0</v>
      </c>
      <c r="V13" s="15" t="n">
        <v>410</v>
      </c>
      <c r="W13" s="15" t="n">
        <f aca="false">V13/$C13</f>
        <v>0.25030525030525</v>
      </c>
      <c r="X13" s="15" t="n">
        <v>770</v>
      </c>
      <c r="Y13" s="15" t="n">
        <f aca="false">X13/$C13</f>
        <v>0.47008547008547</v>
      </c>
      <c r="Z13" s="15" t="n">
        <v>46662</v>
      </c>
      <c r="AA13" s="15" t="n">
        <f aca="false">Z13/$C13</f>
        <v>28.4871794871795</v>
      </c>
      <c r="AB13" s="15" t="n">
        <v>0</v>
      </c>
      <c r="AC13" s="15" t="n">
        <f aca="false">AB13/$C13</f>
        <v>0</v>
      </c>
      <c r="AD13" s="15" t="n">
        <v>10255</v>
      </c>
      <c r="AE13" s="15" t="n">
        <f aca="false">AD13/$C13</f>
        <v>6.26068376068376</v>
      </c>
      <c r="AF13" s="15" t="n">
        <v>12600</v>
      </c>
      <c r="AG13" s="15" t="n">
        <f aca="false">AF13/$C13</f>
        <v>7.69230769230769</v>
      </c>
      <c r="AH13" s="20" t="n">
        <f aca="false">D13+F13+H13+J13+L13+N13+P13+R13+T13+V13+X13+Z13+AB13+AD13+AF13</f>
        <v>477964</v>
      </c>
      <c r="AI13" s="15" t="n">
        <f aca="false">AH13/$C13</f>
        <v>291.797313797314</v>
      </c>
    </row>
    <row r="14" customFormat="false" ht="13.8" hidden="false" customHeight="false" outlineLevel="0" collapsed="false">
      <c r="A14" s="17" t="n">
        <v>12</v>
      </c>
      <c r="B14" s="18" t="s">
        <v>47</v>
      </c>
      <c r="C14" s="14" t="n">
        <v>1279</v>
      </c>
      <c r="D14" s="19" t="n">
        <v>700066</v>
      </c>
      <c r="E14" s="19" t="n">
        <f aca="false">D14/$C14</f>
        <v>547.354182955434</v>
      </c>
      <c r="F14" s="19" t="n">
        <v>0</v>
      </c>
      <c r="G14" s="19" t="n">
        <f aca="false">F14/$C14</f>
        <v>0</v>
      </c>
      <c r="H14" s="19" t="n">
        <v>0</v>
      </c>
      <c r="I14" s="19" t="n">
        <f aca="false">H14/$C14</f>
        <v>0</v>
      </c>
      <c r="J14" s="19" t="n">
        <v>440618</v>
      </c>
      <c r="K14" s="19" t="n">
        <f aca="false">J14/$C14</f>
        <v>344.501954652072</v>
      </c>
      <c r="L14" s="19" t="n">
        <v>0</v>
      </c>
      <c r="M14" s="19" t="n">
        <f aca="false">L14/$C14</f>
        <v>0</v>
      </c>
      <c r="N14" s="19" t="n">
        <v>0</v>
      </c>
      <c r="O14" s="19" t="n">
        <f aca="false">N14/$C14</f>
        <v>0</v>
      </c>
      <c r="P14" s="19" t="n">
        <v>7367</v>
      </c>
      <c r="Q14" s="19" t="n">
        <f aca="false">P14/$C14</f>
        <v>5.75996872556685</v>
      </c>
      <c r="R14" s="19" t="n">
        <v>8333</v>
      </c>
      <c r="S14" s="19" t="n">
        <f aca="false">R14/$C14</f>
        <v>6.51524628616106</v>
      </c>
      <c r="T14" s="19" t="n">
        <v>184016</v>
      </c>
      <c r="U14" s="19" t="n">
        <f aca="false">T14/$C14</f>
        <v>143.874902267396</v>
      </c>
      <c r="V14" s="19" t="n">
        <v>0</v>
      </c>
      <c r="W14" s="19" t="n">
        <f aca="false">V14/$C14</f>
        <v>0</v>
      </c>
      <c r="X14" s="19" t="n">
        <v>47163</v>
      </c>
      <c r="Y14" s="19" t="n">
        <f aca="false">X14/$C14</f>
        <v>36.8749022673964</v>
      </c>
      <c r="Z14" s="19" t="n">
        <v>40050</v>
      </c>
      <c r="AA14" s="19" t="n">
        <f aca="false">Z14/$C14</f>
        <v>31.3135261923378</v>
      </c>
      <c r="AB14" s="19" t="n">
        <v>2391319</v>
      </c>
      <c r="AC14" s="19" t="n">
        <f aca="false">AB14/$C14</f>
        <v>1869.67865519937</v>
      </c>
      <c r="AD14" s="19" t="n">
        <v>2847</v>
      </c>
      <c r="AE14" s="19" t="n">
        <f aca="false">AD14/$C14</f>
        <v>2.22595777951525</v>
      </c>
      <c r="AF14" s="19" t="n">
        <v>53588</v>
      </c>
      <c r="AG14" s="19" t="n">
        <f aca="false">AF14/$C14</f>
        <v>41.8983580922596</v>
      </c>
      <c r="AH14" s="20" t="n">
        <f aca="false">D14+F14+H14+J14+L14+N14+P14+R14+T14+V14+X14+Z14+AB14+AD14+AF14</f>
        <v>3875367</v>
      </c>
      <c r="AI14" s="19" t="n">
        <f aca="false">AH14/$C14</f>
        <v>3029.99765441751</v>
      </c>
    </row>
    <row r="15" customFormat="false" ht="13.8" hidden="false" customHeight="false" outlineLevel="0" collapsed="false">
      <c r="A15" s="17" t="n">
        <v>13</v>
      </c>
      <c r="B15" s="18" t="s">
        <v>48</v>
      </c>
      <c r="C15" s="14" t="n">
        <v>1514</v>
      </c>
      <c r="D15" s="19" t="n">
        <v>475435</v>
      </c>
      <c r="E15" s="19" t="n">
        <f aca="false">D15/$C15</f>
        <v>314.025759577279</v>
      </c>
      <c r="F15" s="19" t="n">
        <v>0</v>
      </c>
      <c r="G15" s="19" t="n">
        <f aca="false">F15/$C15</f>
        <v>0</v>
      </c>
      <c r="H15" s="19" t="n">
        <v>0</v>
      </c>
      <c r="I15" s="19" t="n">
        <f aca="false">H15/$C15</f>
        <v>0</v>
      </c>
      <c r="J15" s="19" t="n">
        <v>35094</v>
      </c>
      <c r="K15" s="19" t="n">
        <f aca="false">J15/$C15</f>
        <v>23.1796565389696</v>
      </c>
      <c r="L15" s="19" t="n">
        <v>46691</v>
      </c>
      <c r="M15" s="19" t="n">
        <f aca="false">L15/$C15</f>
        <v>30.8394980184941</v>
      </c>
      <c r="N15" s="19" t="n">
        <v>0</v>
      </c>
      <c r="O15" s="19" t="n">
        <f aca="false">N15/$C15</f>
        <v>0</v>
      </c>
      <c r="P15" s="19" t="n">
        <v>26401</v>
      </c>
      <c r="Q15" s="19" t="n">
        <f aca="false">P15/$C15</f>
        <v>17.4379128137384</v>
      </c>
      <c r="R15" s="19" t="n">
        <v>0</v>
      </c>
      <c r="S15" s="19" t="n">
        <f aca="false">R15/$C15</f>
        <v>0</v>
      </c>
      <c r="T15" s="19" t="n">
        <v>0</v>
      </c>
      <c r="U15" s="19" t="n">
        <f aca="false">T15/$C15</f>
        <v>0</v>
      </c>
      <c r="V15" s="19" t="n">
        <v>0</v>
      </c>
      <c r="W15" s="19" t="n">
        <f aca="false">V15/$C15</f>
        <v>0</v>
      </c>
      <c r="X15" s="19" t="n">
        <v>30977</v>
      </c>
      <c r="Y15" s="19" t="n">
        <f aca="false">X15/$C15</f>
        <v>20.4603698811096</v>
      </c>
      <c r="Z15" s="19" t="n">
        <v>21000</v>
      </c>
      <c r="AA15" s="19" t="n">
        <f aca="false">Z15/$C15</f>
        <v>13.8705416116248</v>
      </c>
      <c r="AB15" s="19" t="n">
        <v>0</v>
      </c>
      <c r="AC15" s="19" t="n">
        <f aca="false">AB15/$C15</f>
        <v>0</v>
      </c>
      <c r="AD15" s="19" t="n">
        <v>1514</v>
      </c>
      <c r="AE15" s="19" t="n">
        <f aca="false">AD15/$C15</f>
        <v>1</v>
      </c>
      <c r="AF15" s="19" t="n">
        <v>15818</v>
      </c>
      <c r="AG15" s="19" t="n">
        <f aca="false">AF15/$C15</f>
        <v>10.447820343461</v>
      </c>
      <c r="AH15" s="20" t="n">
        <f aca="false">D15+F15+H15+J15+L15+N15+P15+R15+T15+V15+X15+Z15+AB15+AD15+AF15</f>
        <v>652930</v>
      </c>
      <c r="AI15" s="19" t="n">
        <f aca="false">AH15/$C15</f>
        <v>431.261558784676</v>
      </c>
    </row>
    <row r="16" customFormat="false" ht="13.8" hidden="false" customHeight="false" outlineLevel="0" collapsed="false">
      <c r="A16" s="17" t="n">
        <v>14</v>
      </c>
      <c r="B16" s="18" t="s">
        <v>49</v>
      </c>
      <c r="C16" s="14" t="n">
        <v>1930</v>
      </c>
      <c r="D16" s="19" t="n">
        <v>248862</v>
      </c>
      <c r="E16" s="19" t="n">
        <f aca="false">D16/$C16</f>
        <v>128.944041450777</v>
      </c>
      <c r="F16" s="19" t="n">
        <v>0</v>
      </c>
      <c r="G16" s="19" t="n">
        <f aca="false">F16/$C16</f>
        <v>0</v>
      </c>
      <c r="H16" s="19" t="n">
        <v>0</v>
      </c>
      <c r="I16" s="19" t="n">
        <f aca="false">H16/$C16</f>
        <v>0</v>
      </c>
      <c r="J16" s="19" t="n">
        <v>139327</v>
      </c>
      <c r="K16" s="19" t="n">
        <f aca="false">J16/$C16</f>
        <v>72.1901554404145</v>
      </c>
      <c r="L16" s="19" t="n">
        <v>0</v>
      </c>
      <c r="M16" s="19" t="n">
        <f aca="false">L16/$C16</f>
        <v>0</v>
      </c>
      <c r="N16" s="19" t="n">
        <v>0</v>
      </c>
      <c r="O16" s="19" t="n">
        <f aca="false">N16/$C16</f>
        <v>0</v>
      </c>
      <c r="P16" s="19" t="n">
        <v>0</v>
      </c>
      <c r="Q16" s="19" t="n">
        <f aca="false">P16/$C16</f>
        <v>0</v>
      </c>
      <c r="R16" s="19" t="n">
        <v>0</v>
      </c>
      <c r="S16" s="19" t="n">
        <f aca="false">R16/$C16</f>
        <v>0</v>
      </c>
      <c r="T16" s="19" t="n">
        <v>0</v>
      </c>
      <c r="U16" s="19" t="n">
        <f aca="false">T16/$C16</f>
        <v>0</v>
      </c>
      <c r="V16" s="19" t="n">
        <v>0</v>
      </c>
      <c r="W16" s="19" t="n">
        <f aca="false">V16/$C16</f>
        <v>0</v>
      </c>
      <c r="X16" s="19" t="n">
        <v>44618</v>
      </c>
      <c r="Y16" s="19" t="n">
        <f aca="false">X16/$C16</f>
        <v>23.1181347150259</v>
      </c>
      <c r="Z16" s="19" t="n">
        <v>198263</v>
      </c>
      <c r="AA16" s="19" t="n">
        <f aca="false">Z16/$C16</f>
        <v>102.726943005181</v>
      </c>
      <c r="AB16" s="19" t="n">
        <v>865</v>
      </c>
      <c r="AC16" s="19" t="n">
        <f aca="false">AB16/$C16</f>
        <v>0.448186528497409</v>
      </c>
      <c r="AD16" s="19" t="n">
        <v>1913</v>
      </c>
      <c r="AE16" s="19" t="n">
        <f aca="false">AD16/$C16</f>
        <v>0.99119170984456</v>
      </c>
      <c r="AF16" s="19" t="n">
        <v>31448</v>
      </c>
      <c r="AG16" s="19" t="n">
        <f aca="false">AF16/$C16</f>
        <v>16.2943005181347</v>
      </c>
      <c r="AH16" s="20" t="n">
        <f aca="false">D16+F16+H16+J16+L16+N16+P16+R16+T16+V16+X16+Z16+AB16+AD16+AF16</f>
        <v>665296</v>
      </c>
      <c r="AI16" s="19" t="n">
        <f aca="false">AH16/$C16</f>
        <v>344.712953367876</v>
      </c>
    </row>
    <row r="17" customFormat="false" ht="13.8" hidden="false" customHeight="false" outlineLevel="0" collapsed="false">
      <c r="A17" s="21" t="n">
        <v>15</v>
      </c>
      <c r="B17" s="22" t="s">
        <v>50</v>
      </c>
      <c r="C17" s="23" t="n">
        <v>3814</v>
      </c>
      <c r="D17" s="24" t="n">
        <v>762861</v>
      </c>
      <c r="E17" s="24" t="n">
        <f aca="false">D17/$C17</f>
        <v>200.015993707394</v>
      </c>
      <c r="F17" s="24" t="n">
        <v>0</v>
      </c>
      <c r="G17" s="24" t="n">
        <f aca="false">F17/$C17</f>
        <v>0</v>
      </c>
      <c r="H17" s="24" t="n">
        <v>0</v>
      </c>
      <c r="I17" s="24" t="n">
        <f aca="false">H17/$C17</f>
        <v>0</v>
      </c>
      <c r="J17" s="24" t="n">
        <v>166038</v>
      </c>
      <c r="K17" s="24" t="n">
        <f aca="false">J17/$C17</f>
        <v>43.5338227582591</v>
      </c>
      <c r="L17" s="24" t="n">
        <v>0</v>
      </c>
      <c r="M17" s="24" t="n">
        <f aca="false">L17/$C17</f>
        <v>0</v>
      </c>
      <c r="N17" s="24" t="n">
        <v>0</v>
      </c>
      <c r="O17" s="24" t="n">
        <f aca="false">N17/$C17</f>
        <v>0</v>
      </c>
      <c r="P17" s="24" t="n">
        <v>8906</v>
      </c>
      <c r="Q17" s="24" t="n">
        <f aca="false">P17/$C17</f>
        <v>2.33508127949659</v>
      </c>
      <c r="R17" s="24" t="n">
        <v>0</v>
      </c>
      <c r="S17" s="24" t="n">
        <f aca="false">R17/$C17</f>
        <v>0</v>
      </c>
      <c r="T17" s="24" t="n">
        <v>0</v>
      </c>
      <c r="U17" s="24" t="n">
        <f aca="false">T17/$C17</f>
        <v>0</v>
      </c>
      <c r="V17" s="24" t="n">
        <v>0</v>
      </c>
      <c r="W17" s="24" t="n">
        <f aca="false">V17/$C17</f>
        <v>0</v>
      </c>
      <c r="X17" s="24" t="n">
        <v>111163</v>
      </c>
      <c r="Y17" s="24" t="n">
        <f aca="false">X17/$C17</f>
        <v>29.1460409019402</v>
      </c>
      <c r="Z17" s="24" t="n">
        <v>56257</v>
      </c>
      <c r="AA17" s="24" t="n">
        <f aca="false">Z17/$C17</f>
        <v>14.7501310959622</v>
      </c>
      <c r="AB17" s="24" t="n">
        <v>79019</v>
      </c>
      <c r="AC17" s="24" t="n">
        <f aca="false">AB17/$C17</f>
        <v>20.7181436811746</v>
      </c>
      <c r="AD17" s="24" t="n">
        <v>5216</v>
      </c>
      <c r="AE17" s="24" t="n">
        <f aca="false">AD17/$C17</f>
        <v>1.36759307813319</v>
      </c>
      <c r="AF17" s="24" t="n">
        <v>2425</v>
      </c>
      <c r="AG17" s="24" t="n">
        <f aca="false">AF17/$C17</f>
        <v>0.63581541688516</v>
      </c>
      <c r="AH17" s="25" t="n">
        <f aca="false">D17+F17+H17+J17+L17+N17+P17+R17+T17+V17+X17+Z17+AB17+AD17+AF17</f>
        <v>1191885</v>
      </c>
      <c r="AI17" s="24" t="n">
        <f aca="false">AH17/$C17</f>
        <v>312.502621919245</v>
      </c>
    </row>
    <row r="18" customFormat="false" ht="13.8" hidden="false" customHeight="false" outlineLevel="0" collapsed="false">
      <c r="A18" s="12" t="n">
        <v>16</v>
      </c>
      <c r="B18" s="13" t="s">
        <v>51</v>
      </c>
      <c r="C18" s="14" t="n">
        <v>5189</v>
      </c>
      <c r="D18" s="15" t="n">
        <v>690568</v>
      </c>
      <c r="E18" s="15" t="n">
        <f aca="false">D18/$C18</f>
        <v>133.083060319908</v>
      </c>
      <c r="F18" s="15" t="n">
        <v>0</v>
      </c>
      <c r="G18" s="15" t="n">
        <f aca="false">F18/$C18</f>
        <v>0</v>
      </c>
      <c r="H18" s="15" t="n">
        <v>0</v>
      </c>
      <c r="I18" s="15" t="n">
        <f aca="false">H18/$C18</f>
        <v>0</v>
      </c>
      <c r="J18" s="15" t="n">
        <v>1654336</v>
      </c>
      <c r="K18" s="15" t="n">
        <f aca="false">J18/$C18</f>
        <v>318.81595683176</v>
      </c>
      <c r="L18" s="15" t="n">
        <v>270113</v>
      </c>
      <c r="M18" s="15" t="n">
        <f aca="false">L18/$C18</f>
        <v>52.054923877433</v>
      </c>
      <c r="N18" s="15" t="n">
        <v>0</v>
      </c>
      <c r="O18" s="15" t="n">
        <f aca="false">N18/$C18</f>
        <v>0</v>
      </c>
      <c r="P18" s="15" t="n">
        <v>0</v>
      </c>
      <c r="Q18" s="15" t="n">
        <f aca="false">P18/$C18</f>
        <v>0</v>
      </c>
      <c r="R18" s="15" t="n">
        <v>0</v>
      </c>
      <c r="S18" s="15" t="n">
        <f aca="false">R18/$C18</f>
        <v>0</v>
      </c>
      <c r="T18" s="15" t="n">
        <v>0</v>
      </c>
      <c r="U18" s="15" t="n">
        <f aca="false">T18/$C18</f>
        <v>0</v>
      </c>
      <c r="V18" s="15" t="n">
        <v>0</v>
      </c>
      <c r="W18" s="15" t="n">
        <f aca="false">V18/$C18</f>
        <v>0</v>
      </c>
      <c r="X18" s="15" t="n">
        <v>71116</v>
      </c>
      <c r="Y18" s="15" t="n">
        <f aca="false">X18/$C18</f>
        <v>13.7051455000964</v>
      </c>
      <c r="Z18" s="15" t="n">
        <v>55800</v>
      </c>
      <c r="AA18" s="15" t="n">
        <f aca="false">Z18/$C18</f>
        <v>10.7535170553093</v>
      </c>
      <c r="AB18" s="15" t="n">
        <v>1083073</v>
      </c>
      <c r="AC18" s="15" t="n">
        <f aca="false">AB18/$C18</f>
        <v>208.724802466757</v>
      </c>
      <c r="AD18" s="15" t="n">
        <v>5277</v>
      </c>
      <c r="AE18" s="15" t="n">
        <f aca="false">AD18/$C18</f>
        <v>1.01695895162844</v>
      </c>
      <c r="AF18" s="15" t="n">
        <v>5113</v>
      </c>
      <c r="AG18" s="15" t="n">
        <f aca="false">AF18/$C18</f>
        <v>0.985353632684525</v>
      </c>
      <c r="AH18" s="20" t="n">
        <f aca="false">D18+F18+H18+J18+L18+N18+P18+R18+T18+V18+X18+Z18+AB18+AD18+AF18</f>
        <v>3835396</v>
      </c>
      <c r="AI18" s="15" t="n">
        <f aca="false">AH18/$C18</f>
        <v>739.139718635575</v>
      </c>
    </row>
    <row r="19" customFormat="false" ht="13.8" hidden="false" customHeight="false" outlineLevel="0" collapsed="false">
      <c r="A19" s="17" t="n">
        <v>17</v>
      </c>
      <c r="B19" s="18" t="s">
        <v>52</v>
      </c>
      <c r="C19" s="14" t="n">
        <v>42334</v>
      </c>
      <c r="D19" s="19" t="n">
        <v>8682793</v>
      </c>
      <c r="E19" s="19" t="n">
        <f aca="false">D19/$C19</f>
        <v>205.102116502102</v>
      </c>
      <c r="F19" s="19" t="n">
        <v>0</v>
      </c>
      <c r="G19" s="19" t="n">
        <f aca="false">F19/$C19</f>
        <v>0</v>
      </c>
      <c r="H19" s="19" t="n">
        <v>0</v>
      </c>
      <c r="I19" s="19" t="n">
        <f aca="false">H19/$C19</f>
        <v>0</v>
      </c>
      <c r="J19" s="19" t="n">
        <v>3900787</v>
      </c>
      <c r="K19" s="19" t="n">
        <f aca="false">J19/$C19</f>
        <v>92.143123730335</v>
      </c>
      <c r="L19" s="19" t="n">
        <v>1765137</v>
      </c>
      <c r="M19" s="19" t="n">
        <f aca="false">L19/$C19</f>
        <v>41.6954929843625</v>
      </c>
      <c r="N19" s="19" t="n">
        <v>0</v>
      </c>
      <c r="O19" s="19" t="n">
        <f aca="false">N19/$C19</f>
        <v>0</v>
      </c>
      <c r="P19" s="19" t="n">
        <v>272409</v>
      </c>
      <c r="Q19" s="19" t="n">
        <f aca="false">P19/$C19</f>
        <v>6.43475693296169</v>
      </c>
      <c r="R19" s="19" t="n">
        <v>58708</v>
      </c>
      <c r="S19" s="19" t="n">
        <f aca="false">R19/$C19</f>
        <v>1.38678131053054</v>
      </c>
      <c r="T19" s="19" t="n">
        <v>0</v>
      </c>
      <c r="U19" s="19" t="n">
        <f aca="false">T19/$C19</f>
        <v>0</v>
      </c>
      <c r="V19" s="19" t="n">
        <v>26</v>
      </c>
      <c r="W19" s="19" t="n">
        <f aca="false">V19/$C19</f>
        <v>0.000614163556479426</v>
      </c>
      <c r="X19" s="19" t="n">
        <v>326175</v>
      </c>
      <c r="Y19" s="19" t="n">
        <f aca="false">X19/$C19</f>
        <v>7.70479992441064</v>
      </c>
      <c r="Z19" s="19" t="n">
        <v>129189</v>
      </c>
      <c r="AA19" s="19" t="n">
        <f aca="false">Z19/$C19</f>
        <v>3.05166060377002</v>
      </c>
      <c r="AB19" s="19" t="n">
        <v>3067596</v>
      </c>
      <c r="AC19" s="19" t="n">
        <f aca="false">AB19/$C19</f>
        <v>72.4617565077715</v>
      </c>
      <c r="AD19" s="19" t="n">
        <v>51882</v>
      </c>
      <c r="AE19" s="19" t="n">
        <f aca="false">AD19/$C19</f>
        <v>1.22553975527944</v>
      </c>
      <c r="AF19" s="19" t="n">
        <v>528630</v>
      </c>
      <c r="AG19" s="19" t="n">
        <f aca="false">AF19/$C19</f>
        <v>12.4871261869892</v>
      </c>
      <c r="AH19" s="20" t="n">
        <f aca="false">D19+F19+H19+J19+L19+N19+P19+R19+T19+V19+X19+Z19+AB19+AD19+AF19</f>
        <v>18783332</v>
      </c>
      <c r="AI19" s="19" t="n">
        <f aca="false">AH19/$C19</f>
        <v>443.693768602069</v>
      </c>
    </row>
    <row r="20" customFormat="false" ht="13.8" hidden="false" customHeight="false" outlineLevel="0" collapsed="false">
      <c r="A20" s="17" t="n">
        <v>18</v>
      </c>
      <c r="B20" s="18" t="s">
        <v>53</v>
      </c>
      <c r="C20" s="14" t="n">
        <v>1150</v>
      </c>
      <c r="D20" s="19" t="n">
        <v>701688</v>
      </c>
      <c r="E20" s="19" t="n">
        <f aca="false">D20/$C20</f>
        <v>610.16347826087</v>
      </c>
      <c r="F20" s="19" t="n">
        <v>0</v>
      </c>
      <c r="G20" s="19" t="n">
        <f aca="false">F20/$C20</f>
        <v>0</v>
      </c>
      <c r="H20" s="19" t="n">
        <v>0</v>
      </c>
      <c r="I20" s="19" t="n">
        <f aca="false">H20/$C20</f>
        <v>0</v>
      </c>
      <c r="J20" s="19" t="n">
        <v>21137</v>
      </c>
      <c r="K20" s="19" t="n">
        <f aca="false">J20/$C20</f>
        <v>18.38</v>
      </c>
      <c r="L20" s="19" t="n">
        <v>54496</v>
      </c>
      <c r="M20" s="19" t="n">
        <f aca="false">L20/$C20</f>
        <v>47.3878260869565</v>
      </c>
      <c r="N20" s="19" t="n">
        <v>0</v>
      </c>
      <c r="O20" s="19" t="n">
        <f aca="false">N20/$C20</f>
        <v>0</v>
      </c>
      <c r="P20" s="19" t="n">
        <v>491</v>
      </c>
      <c r="Q20" s="19" t="n">
        <f aca="false">P20/$C20</f>
        <v>0.42695652173913</v>
      </c>
      <c r="R20" s="19" t="n">
        <v>0</v>
      </c>
      <c r="S20" s="19" t="n">
        <f aca="false">R20/$C20</f>
        <v>0</v>
      </c>
      <c r="T20" s="19" t="n">
        <v>0</v>
      </c>
      <c r="U20" s="19" t="n">
        <f aca="false">T20/$C20</f>
        <v>0</v>
      </c>
      <c r="V20" s="19" t="n">
        <v>0</v>
      </c>
      <c r="W20" s="19" t="n">
        <f aca="false">V20/$C20</f>
        <v>0</v>
      </c>
      <c r="X20" s="19" t="n">
        <v>9848</v>
      </c>
      <c r="Y20" s="19" t="n">
        <f aca="false">X20/$C20</f>
        <v>8.56347826086957</v>
      </c>
      <c r="Z20" s="19" t="n">
        <v>29792</v>
      </c>
      <c r="AA20" s="19" t="n">
        <f aca="false">Z20/$C20</f>
        <v>25.9060869565217</v>
      </c>
      <c r="AB20" s="19" t="n">
        <v>0</v>
      </c>
      <c r="AC20" s="19" t="n">
        <f aca="false">AB20/$C20</f>
        <v>0</v>
      </c>
      <c r="AD20" s="19" t="n">
        <v>0</v>
      </c>
      <c r="AE20" s="19" t="n">
        <f aca="false">AD20/$C20</f>
        <v>0</v>
      </c>
      <c r="AF20" s="19" t="n">
        <v>258154</v>
      </c>
      <c r="AG20" s="19" t="n">
        <f aca="false">AF20/$C20</f>
        <v>224.481739130435</v>
      </c>
      <c r="AH20" s="20" t="n">
        <f aca="false">D20+F20+H20+J20+L20+N20+P20+R20+T20+V20+X20+Z20+AB20+AD20+AF20</f>
        <v>1075606</v>
      </c>
      <c r="AI20" s="19" t="n">
        <f aca="false">AH20/$C20</f>
        <v>935.309565217391</v>
      </c>
    </row>
    <row r="21" customFormat="false" ht="13.8" hidden="false" customHeight="false" outlineLevel="0" collapsed="false">
      <c r="A21" s="17" t="n">
        <v>19</v>
      </c>
      <c r="B21" s="18" t="s">
        <v>54</v>
      </c>
      <c r="C21" s="14" t="n">
        <v>2000</v>
      </c>
      <c r="D21" s="19" t="n">
        <v>971474</v>
      </c>
      <c r="E21" s="19" t="n">
        <f aca="false">D21/$C21</f>
        <v>485.737</v>
      </c>
      <c r="F21" s="19" t="n">
        <v>0</v>
      </c>
      <c r="G21" s="19" t="n">
        <f aca="false">F21/$C21</f>
        <v>0</v>
      </c>
      <c r="H21" s="19" t="n">
        <v>0</v>
      </c>
      <c r="I21" s="19" t="n">
        <f aca="false">H21/$C21</f>
        <v>0</v>
      </c>
      <c r="J21" s="19" t="n">
        <v>0</v>
      </c>
      <c r="K21" s="19" t="n">
        <f aca="false">J21/$C21</f>
        <v>0</v>
      </c>
      <c r="L21" s="19" t="n">
        <v>0</v>
      </c>
      <c r="M21" s="19" t="n">
        <f aca="false">L21/$C21</f>
        <v>0</v>
      </c>
      <c r="N21" s="19" t="n">
        <v>0</v>
      </c>
      <c r="O21" s="19" t="n">
        <f aca="false">N21/$C21</f>
        <v>0</v>
      </c>
      <c r="P21" s="19" t="n">
        <v>20311</v>
      </c>
      <c r="Q21" s="19" t="n">
        <f aca="false">P21/$C21</f>
        <v>10.1555</v>
      </c>
      <c r="R21" s="19" t="n">
        <v>0</v>
      </c>
      <c r="S21" s="19" t="n">
        <f aca="false">R21/$C21</f>
        <v>0</v>
      </c>
      <c r="T21" s="19" t="n">
        <v>0</v>
      </c>
      <c r="U21" s="19" t="n">
        <f aca="false">T21/$C21</f>
        <v>0</v>
      </c>
      <c r="V21" s="19" t="n">
        <v>3277</v>
      </c>
      <c r="W21" s="19" t="n">
        <f aca="false">V21/$C21</f>
        <v>1.6385</v>
      </c>
      <c r="X21" s="19" t="n">
        <v>30065</v>
      </c>
      <c r="Y21" s="19" t="n">
        <f aca="false">X21/$C21</f>
        <v>15.0325</v>
      </c>
      <c r="Z21" s="19" t="n">
        <v>68542</v>
      </c>
      <c r="AA21" s="19" t="n">
        <f aca="false">Z21/$C21</f>
        <v>34.271</v>
      </c>
      <c r="AB21" s="19" t="n">
        <v>0</v>
      </c>
      <c r="AC21" s="19" t="n">
        <f aca="false">AB21/$C21</f>
        <v>0</v>
      </c>
      <c r="AD21" s="19" t="n">
        <v>2841</v>
      </c>
      <c r="AE21" s="19" t="n">
        <f aca="false">AD21/$C21</f>
        <v>1.4205</v>
      </c>
      <c r="AF21" s="19" t="n">
        <v>0</v>
      </c>
      <c r="AG21" s="19" t="n">
        <f aca="false">AF21/$C21</f>
        <v>0</v>
      </c>
      <c r="AH21" s="20" t="n">
        <f aca="false">D21+F21+H21+J21+L21+N21+P21+R21+T21+V21+X21+Z21+AB21+AD21+AF21</f>
        <v>1096510</v>
      </c>
      <c r="AI21" s="19" t="n">
        <f aca="false">AH21/$C21</f>
        <v>548.255</v>
      </c>
    </row>
    <row r="22" customFormat="false" ht="13.8" hidden="false" customHeight="false" outlineLevel="0" collapsed="false">
      <c r="A22" s="21" t="n">
        <v>20</v>
      </c>
      <c r="B22" s="22" t="s">
        <v>55</v>
      </c>
      <c r="C22" s="23" t="n">
        <v>6098</v>
      </c>
      <c r="D22" s="24" t="n">
        <v>308075</v>
      </c>
      <c r="E22" s="24" t="n">
        <f aca="false">D22/$C22</f>
        <v>50.5206625122991</v>
      </c>
      <c r="F22" s="24" t="n">
        <v>0</v>
      </c>
      <c r="G22" s="24" t="n">
        <f aca="false">F22/$C22</f>
        <v>0</v>
      </c>
      <c r="H22" s="24" t="n">
        <v>0</v>
      </c>
      <c r="I22" s="24" t="n">
        <f aca="false">H22/$C22</f>
        <v>0</v>
      </c>
      <c r="J22" s="24" t="n">
        <v>232079</v>
      </c>
      <c r="K22" s="24" t="n">
        <f aca="false">J22/$C22</f>
        <v>38.0582158084618</v>
      </c>
      <c r="L22" s="24" t="n">
        <v>325723</v>
      </c>
      <c r="M22" s="24" t="n">
        <f aca="false">L22/$C22</f>
        <v>53.4147261397179</v>
      </c>
      <c r="N22" s="24" t="n">
        <v>0</v>
      </c>
      <c r="O22" s="24" t="n">
        <f aca="false">N22/$C22</f>
        <v>0</v>
      </c>
      <c r="P22" s="24" t="n">
        <v>5410</v>
      </c>
      <c r="Q22" s="24" t="n">
        <f aca="false">P22/$C22</f>
        <v>0.887176123319121</v>
      </c>
      <c r="R22" s="24" t="n">
        <v>0</v>
      </c>
      <c r="S22" s="24" t="n">
        <f aca="false">R22/$C22</f>
        <v>0</v>
      </c>
      <c r="T22" s="24" t="n">
        <v>30</v>
      </c>
      <c r="U22" s="24" t="n">
        <f aca="false">T22/$C22</f>
        <v>0.00491964578550344</v>
      </c>
      <c r="V22" s="24" t="n">
        <v>0</v>
      </c>
      <c r="W22" s="24" t="n">
        <f aca="false">V22/$C22</f>
        <v>0</v>
      </c>
      <c r="X22" s="24" t="n">
        <v>125141</v>
      </c>
      <c r="Y22" s="24" t="n">
        <f aca="false">X22/$C22</f>
        <v>20.5216464414562</v>
      </c>
      <c r="Z22" s="24" t="n">
        <v>47900</v>
      </c>
      <c r="AA22" s="24" t="n">
        <f aca="false">Z22/$C22</f>
        <v>7.8550344375205</v>
      </c>
      <c r="AB22" s="24" t="n">
        <v>26348</v>
      </c>
      <c r="AC22" s="24" t="n">
        <f aca="false">AB22/$C22</f>
        <v>4.32076090521483</v>
      </c>
      <c r="AD22" s="24" t="n">
        <v>3420</v>
      </c>
      <c r="AE22" s="24" t="n">
        <f aca="false">AD22/$C22</f>
        <v>0.560839619547393</v>
      </c>
      <c r="AF22" s="24" t="n">
        <v>98086</v>
      </c>
      <c r="AG22" s="24" t="n">
        <f aca="false">AF22/$C22</f>
        <v>16.0849458838964</v>
      </c>
      <c r="AH22" s="25" t="n">
        <f aca="false">D22+F22+H22+J22+L22+N22+P22+R22+T22+V22+X22+Z22+AB22+AD22+AF22</f>
        <v>1172212</v>
      </c>
      <c r="AI22" s="24" t="n">
        <f aca="false">AH22/$C22</f>
        <v>192.228927517219</v>
      </c>
    </row>
    <row r="23" customFormat="false" ht="13.8" hidden="false" customHeight="false" outlineLevel="0" collapsed="false">
      <c r="A23" s="12" t="n">
        <v>21</v>
      </c>
      <c r="B23" s="13" t="s">
        <v>56</v>
      </c>
      <c r="C23" s="14" t="n">
        <v>3195</v>
      </c>
      <c r="D23" s="15" t="n">
        <v>665407</v>
      </c>
      <c r="E23" s="15" t="n">
        <f aca="false">D23/$C23</f>
        <v>208.26510172144</v>
      </c>
      <c r="F23" s="15" t="n">
        <v>0</v>
      </c>
      <c r="G23" s="15" t="n">
        <f aca="false">F23/$C23</f>
        <v>0</v>
      </c>
      <c r="H23" s="15" t="n">
        <v>0</v>
      </c>
      <c r="I23" s="15" t="n">
        <f aca="false">H23/$C23</f>
        <v>0</v>
      </c>
      <c r="J23" s="15" t="n">
        <v>64831</v>
      </c>
      <c r="K23" s="15" t="n">
        <f aca="false">J23/$C23</f>
        <v>20.291392801252</v>
      </c>
      <c r="L23" s="15" t="n">
        <v>47473</v>
      </c>
      <c r="M23" s="15" t="n">
        <f aca="false">L23/$C23</f>
        <v>14.8585289514867</v>
      </c>
      <c r="N23" s="15" t="n">
        <v>0</v>
      </c>
      <c r="O23" s="15" t="n">
        <f aca="false">N23/$C23</f>
        <v>0</v>
      </c>
      <c r="P23" s="15" t="n">
        <v>0</v>
      </c>
      <c r="Q23" s="15" t="n">
        <f aca="false">P23/$C23</f>
        <v>0</v>
      </c>
      <c r="R23" s="15" t="n">
        <v>0</v>
      </c>
      <c r="S23" s="15" t="n">
        <f aca="false">R23/$C23</f>
        <v>0</v>
      </c>
      <c r="T23" s="15" t="n">
        <v>0</v>
      </c>
      <c r="U23" s="15" t="n">
        <f aca="false">T23/$C23</f>
        <v>0</v>
      </c>
      <c r="V23" s="15" t="n">
        <v>0</v>
      </c>
      <c r="W23" s="15" t="n">
        <f aca="false">V23/$C23</f>
        <v>0</v>
      </c>
      <c r="X23" s="15" t="n">
        <v>63520</v>
      </c>
      <c r="Y23" s="15" t="n">
        <f aca="false">X23/$C23</f>
        <v>19.8810641627543</v>
      </c>
      <c r="Z23" s="15" t="n">
        <v>66940</v>
      </c>
      <c r="AA23" s="15" t="n">
        <f aca="false">Z23/$C23</f>
        <v>20.9514866979656</v>
      </c>
      <c r="AB23" s="15" t="n">
        <v>0</v>
      </c>
      <c r="AC23" s="15" t="n">
        <f aca="false">AB23/$C23</f>
        <v>0</v>
      </c>
      <c r="AD23" s="15" t="n">
        <v>3910</v>
      </c>
      <c r="AE23" s="15" t="n">
        <f aca="false">AD23/$C23</f>
        <v>1.22378716744914</v>
      </c>
      <c r="AF23" s="15" t="n">
        <v>3000</v>
      </c>
      <c r="AG23" s="15" t="n">
        <f aca="false">AF23/$C23</f>
        <v>0.938967136150235</v>
      </c>
      <c r="AH23" s="20" t="n">
        <f aca="false">D23+F23+H23+J23+L23+N23+P23+R23+T23+V23+X23+Z23+AB23+AD23+AF23</f>
        <v>915081</v>
      </c>
      <c r="AI23" s="15" t="n">
        <f aca="false">AH23/$C23</f>
        <v>286.410328638498</v>
      </c>
    </row>
    <row r="24" customFormat="false" ht="13.8" hidden="false" customHeight="false" outlineLevel="0" collapsed="false">
      <c r="A24" s="17" t="n">
        <v>22</v>
      </c>
      <c r="B24" s="18" t="s">
        <v>57</v>
      </c>
      <c r="C24" s="14" t="n">
        <v>3288</v>
      </c>
      <c r="D24" s="19" t="n">
        <v>675210</v>
      </c>
      <c r="E24" s="19" t="n">
        <f aca="false">D24/$C24</f>
        <v>205.355839416058</v>
      </c>
      <c r="F24" s="19" t="n">
        <v>16774</v>
      </c>
      <c r="G24" s="19" t="n">
        <f aca="false">F24/$C24</f>
        <v>5.10158150851582</v>
      </c>
      <c r="H24" s="19" t="n">
        <v>0</v>
      </c>
      <c r="I24" s="19" t="n">
        <f aca="false">H24/$C24</f>
        <v>0</v>
      </c>
      <c r="J24" s="19" t="n">
        <v>85418</v>
      </c>
      <c r="K24" s="19" t="n">
        <f aca="false">J24/$C24</f>
        <v>25.9787104622871</v>
      </c>
      <c r="L24" s="19" t="n">
        <v>80602</v>
      </c>
      <c r="M24" s="19" t="n">
        <f aca="false">L24/$C24</f>
        <v>24.5139902676399</v>
      </c>
      <c r="N24" s="19" t="n">
        <v>0</v>
      </c>
      <c r="O24" s="19" t="n">
        <f aca="false">N24/$C24</f>
        <v>0</v>
      </c>
      <c r="P24" s="19" t="n">
        <v>37243</v>
      </c>
      <c r="Q24" s="19" t="n">
        <f aca="false">P24/$C24</f>
        <v>11.3269464720195</v>
      </c>
      <c r="R24" s="19" t="n">
        <v>7800</v>
      </c>
      <c r="S24" s="19" t="n">
        <f aca="false">R24/$C24</f>
        <v>2.37226277372263</v>
      </c>
      <c r="T24" s="19" t="n">
        <v>0</v>
      </c>
      <c r="U24" s="19" t="n">
        <f aca="false">T24/$C24</f>
        <v>0</v>
      </c>
      <c r="V24" s="19" t="n">
        <v>105</v>
      </c>
      <c r="W24" s="19" t="n">
        <f aca="false">V24/$C24</f>
        <v>0.0319343065693431</v>
      </c>
      <c r="X24" s="19" t="n">
        <v>42004</v>
      </c>
      <c r="Y24" s="19" t="n">
        <f aca="false">X24/$C24</f>
        <v>12.7749391727494</v>
      </c>
      <c r="Z24" s="19" t="n">
        <v>26499</v>
      </c>
      <c r="AA24" s="19" t="n">
        <f aca="false">Z24/$C24</f>
        <v>8.05930656934307</v>
      </c>
      <c r="AB24" s="19" t="n">
        <v>47254</v>
      </c>
      <c r="AC24" s="19" t="n">
        <f aca="false">AB24/$C24</f>
        <v>14.3716545012165</v>
      </c>
      <c r="AD24" s="19" t="n">
        <v>21584</v>
      </c>
      <c r="AE24" s="19" t="n">
        <f aca="false">AD24/$C24</f>
        <v>6.56447688564477</v>
      </c>
      <c r="AF24" s="19" t="n">
        <v>384</v>
      </c>
      <c r="AG24" s="19" t="n">
        <f aca="false">AF24/$C24</f>
        <v>0.116788321167883</v>
      </c>
      <c r="AH24" s="20" t="n">
        <f aca="false">D24+F24+H24+J24+L24+N24+P24+R24+T24+V24+X24+Z24+AB24+AD24+AF24</f>
        <v>1040877</v>
      </c>
      <c r="AI24" s="19" t="n">
        <f aca="false">AH24/$C24</f>
        <v>316.568430656934</v>
      </c>
    </row>
    <row r="25" customFormat="false" ht="13.8" hidden="false" customHeight="false" outlineLevel="0" collapsed="false">
      <c r="A25" s="17" t="n">
        <v>23</v>
      </c>
      <c r="B25" s="18" t="s">
        <v>58</v>
      </c>
      <c r="C25" s="14" t="n">
        <v>13873</v>
      </c>
      <c r="D25" s="19" t="n">
        <v>963042</v>
      </c>
      <c r="E25" s="19" t="n">
        <f aca="false">D25/$C25</f>
        <v>69.4184386938658</v>
      </c>
      <c r="F25" s="19" t="n">
        <v>0</v>
      </c>
      <c r="G25" s="19" t="n">
        <f aca="false">F25/$C25</f>
        <v>0</v>
      </c>
      <c r="H25" s="19" t="n">
        <v>0</v>
      </c>
      <c r="I25" s="19" t="n">
        <f aca="false">H25/$C25</f>
        <v>0</v>
      </c>
      <c r="J25" s="19" t="n">
        <v>597418</v>
      </c>
      <c r="K25" s="19" t="n">
        <f aca="false">J25/$C25</f>
        <v>43.0633604843941</v>
      </c>
      <c r="L25" s="19" t="n">
        <v>76422</v>
      </c>
      <c r="M25" s="19" t="n">
        <f aca="false">L25/$C25</f>
        <v>5.5086859367116</v>
      </c>
      <c r="N25" s="19" t="n">
        <v>0</v>
      </c>
      <c r="O25" s="19" t="n">
        <f aca="false">N25/$C25</f>
        <v>0</v>
      </c>
      <c r="P25" s="19" t="n">
        <v>1586</v>
      </c>
      <c r="Q25" s="19" t="n">
        <f aca="false">P25/$C25</f>
        <v>0.114322785266345</v>
      </c>
      <c r="R25" s="19" t="n">
        <v>0</v>
      </c>
      <c r="S25" s="19" t="n">
        <f aca="false">R25/$C25</f>
        <v>0</v>
      </c>
      <c r="T25" s="19" t="n">
        <v>0</v>
      </c>
      <c r="U25" s="19" t="n">
        <f aca="false">T25/$C25</f>
        <v>0</v>
      </c>
      <c r="V25" s="19" t="n">
        <v>4672</v>
      </c>
      <c r="W25" s="19" t="n">
        <f aca="false">V25/$C25</f>
        <v>0.33676926403806</v>
      </c>
      <c r="X25" s="19" t="n">
        <v>6325</v>
      </c>
      <c r="Y25" s="19" t="n">
        <f aca="false">X25/$C25</f>
        <v>0.455921574280977</v>
      </c>
      <c r="Z25" s="19" t="n">
        <v>51950</v>
      </c>
      <c r="AA25" s="19" t="n">
        <f aca="false">Z25/$C25</f>
        <v>3.74468391840265</v>
      </c>
      <c r="AB25" s="19" t="n">
        <v>322977</v>
      </c>
      <c r="AC25" s="19" t="n">
        <f aca="false">AB25/$C25</f>
        <v>23.2809774381893</v>
      </c>
      <c r="AD25" s="19" t="n">
        <v>20601</v>
      </c>
      <c r="AE25" s="19" t="n">
        <f aca="false">AD25/$C25</f>
        <v>1.48497080660275</v>
      </c>
      <c r="AF25" s="19" t="n">
        <v>122027</v>
      </c>
      <c r="AG25" s="19" t="n">
        <f aca="false">AF25/$C25</f>
        <v>8.79600663158653</v>
      </c>
      <c r="AH25" s="20" t="n">
        <f aca="false">D25+F25+H25+J25+L25+N25+P25+R25+T25+V25+X25+Z25+AB25+AD25+AF25</f>
        <v>2167020</v>
      </c>
      <c r="AI25" s="19" t="n">
        <f aca="false">AH25/$C25</f>
        <v>156.204137533338</v>
      </c>
    </row>
    <row r="26" customFormat="false" ht="13.8" hidden="false" customHeight="false" outlineLevel="0" collapsed="false">
      <c r="A26" s="17" t="n">
        <v>24</v>
      </c>
      <c r="B26" s="18" t="s">
        <v>59</v>
      </c>
      <c r="C26" s="14" t="n">
        <v>4585</v>
      </c>
      <c r="D26" s="19" t="n">
        <v>2426865</v>
      </c>
      <c r="E26" s="19" t="n">
        <f aca="false">D26/$C26</f>
        <v>529.30534351145</v>
      </c>
      <c r="F26" s="19" t="n">
        <v>0</v>
      </c>
      <c r="G26" s="19" t="n">
        <f aca="false">F26/$C26</f>
        <v>0</v>
      </c>
      <c r="H26" s="19" t="n">
        <v>0</v>
      </c>
      <c r="I26" s="19" t="n">
        <f aca="false">H26/$C26</f>
        <v>0</v>
      </c>
      <c r="J26" s="19" t="n">
        <v>0</v>
      </c>
      <c r="K26" s="19" t="n">
        <f aca="false">J26/$C26</f>
        <v>0</v>
      </c>
      <c r="L26" s="19" t="n">
        <v>0</v>
      </c>
      <c r="M26" s="19" t="n">
        <f aca="false">L26/$C26</f>
        <v>0</v>
      </c>
      <c r="N26" s="19" t="n">
        <v>0</v>
      </c>
      <c r="O26" s="19" t="n">
        <f aca="false">N26/$C26</f>
        <v>0</v>
      </c>
      <c r="P26" s="19" t="n">
        <v>968</v>
      </c>
      <c r="Q26" s="19" t="n">
        <f aca="false">P26/$C26</f>
        <v>0.211123227917121</v>
      </c>
      <c r="R26" s="19" t="n">
        <v>0</v>
      </c>
      <c r="S26" s="19" t="n">
        <f aca="false">R26/$C26</f>
        <v>0</v>
      </c>
      <c r="T26" s="19" t="n">
        <v>0</v>
      </c>
      <c r="U26" s="19" t="n">
        <f aca="false">T26/$C26</f>
        <v>0</v>
      </c>
      <c r="V26" s="19" t="n">
        <v>0</v>
      </c>
      <c r="W26" s="19" t="n">
        <f aca="false">V26/$C26</f>
        <v>0</v>
      </c>
      <c r="X26" s="19" t="n">
        <v>17758</v>
      </c>
      <c r="Y26" s="19" t="n">
        <f aca="false">X26/$C26</f>
        <v>3.87306434023991</v>
      </c>
      <c r="Z26" s="19" t="n">
        <v>78178</v>
      </c>
      <c r="AA26" s="19" t="n">
        <f aca="false">Z26/$C26</f>
        <v>17.0508178844057</v>
      </c>
      <c r="AB26" s="19" t="n">
        <v>243295</v>
      </c>
      <c r="AC26" s="19" t="n">
        <f aca="false">AB26/$C26</f>
        <v>53.0632497273719</v>
      </c>
      <c r="AD26" s="19" t="n">
        <v>1320</v>
      </c>
      <c r="AE26" s="19" t="n">
        <f aca="false">AD26/$C26</f>
        <v>0.287895310796074</v>
      </c>
      <c r="AF26" s="19" t="n">
        <v>27429</v>
      </c>
      <c r="AG26" s="19" t="n">
        <f aca="false">AF26/$C26</f>
        <v>5.98233369683751</v>
      </c>
      <c r="AH26" s="20" t="n">
        <f aca="false">D26+F26+H26+J26+L26+N26+P26+R26+T26+V26+X26+Z26+AB26+AD26+AF26</f>
        <v>2795813</v>
      </c>
      <c r="AI26" s="19" t="n">
        <f aca="false">AH26/$C26</f>
        <v>609.773827699019</v>
      </c>
    </row>
    <row r="27" customFormat="false" ht="13.8" hidden="false" customHeight="false" outlineLevel="0" collapsed="false">
      <c r="A27" s="21" t="n">
        <v>25</v>
      </c>
      <c r="B27" s="22" t="s">
        <v>60</v>
      </c>
      <c r="C27" s="23" t="n">
        <v>2272</v>
      </c>
      <c r="D27" s="24" t="n">
        <v>162588</v>
      </c>
      <c r="E27" s="24" t="n">
        <f aca="false">D27/$C27</f>
        <v>71.5616197183099</v>
      </c>
      <c r="F27" s="24" t="n">
        <v>0</v>
      </c>
      <c r="G27" s="24" t="n">
        <f aca="false">F27/$C27</f>
        <v>0</v>
      </c>
      <c r="H27" s="24" t="n">
        <v>0</v>
      </c>
      <c r="I27" s="24" t="n">
        <f aca="false">H27/$C27</f>
        <v>0</v>
      </c>
      <c r="J27" s="24" t="n">
        <v>240499</v>
      </c>
      <c r="K27" s="24" t="n">
        <f aca="false">J27/$C27</f>
        <v>105.853433098592</v>
      </c>
      <c r="L27" s="24" t="n">
        <v>0</v>
      </c>
      <c r="M27" s="24" t="n">
        <f aca="false">L27/$C27</f>
        <v>0</v>
      </c>
      <c r="N27" s="24" t="n">
        <v>0</v>
      </c>
      <c r="O27" s="24" t="n">
        <f aca="false">N27/$C27</f>
        <v>0</v>
      </c>
      <c r="P27" s="24" t="n">
        <v>0</v>
      </c>
      <c r="Q27" s="24" t="n">
        <f aca="false">P27/$C27</f>
        <v>0</v>
      </c>
      <c r="R27" s="24" t="n">
        <v>0</v>
      </c>
      <c r="S27" s="24" t="n">
        <f aca="false">R27/$C27</f>
        <v>0</v>
      </c>
      <c r="T27" s="24" t="n">
        <v>23</v>
      </c>
      <c r="U27" s="24" t="n">
        <f aca="false">T27/$C27</f>
        <v>0.0101232394366197</v>
      </c>
      <c r="V27" s="24" t="n">
        <v>0</v>
      </c>
      <c r="W27" s="24" t="n">
        <f aca="false">V27/$C27</f>
        <v>0</v>
      </c>
      <c r="X27" s="24" t="n">
        <v>27999</v>
      </c>
      <c r="Y27" s="24" t="n">
        <f aca="false">X27/$C27</f>
        <v>12.3235035211268</v>
      </c>
      <c r="Z27" s="24" t="n">
        <v>41540</v>
      </c>
      <c r="AA27" s="24" t="n">
        <f aca="false">Z27/$C27</f>
        <v>18.2834507042254</v>
      </c>
      <c r="AB27" s="24" t="n">
        <v>12446</v>
      </c>
      <c r="AC27" s="24" t="n">
        <f aca="false">AB27/$C27</f>
        <v>5.47799295774648</v>
      </c>
      <c r="AD27" s="24" t="n">
        <v>0</v>
      </c>
      <c r="AE27" s="24" t="n">
        <f aca="false">AD27/$C27</f>
        <v>0</v>
      </c>
      <c r="AF27" s="24" t="n">
        <v>93389</v>
      </c>
      <c r="AG27" s="24" t="n">
        <f aca="false">AF27/$C27</f>
        <v>41.1043133802817</v>
      </c>
      <c r="AH27" s="25" t="n">
        <f aca="false">D27+F27+H27+J27+L27+N27+P27+R27+T27+V27+X27+Z27+AB27+AD27+AF27</f>
        <v>578484</v>
      </c>
      <c r="AI27" s="24" t="n">
        <f aca="false">AH27/$C27</f>
        <v>254.614436619718</v>
      </c>
    </row>
    <row r="28" customFormat="false" ht="13.8" hidden="false" customHeight="false" outlineLevel="0" collapsed="false">
      <c r="A28" s="12" t="n">
        <v>26</v>
      </c>
      <c r="B28" s="13" t="s">
        <v>61</v>
      </c>
      <c r="C28" s="14" t="n">
        <v>45661</v>
      </c>
      <c r="D28" s="15" t="n">
        <v>11987557</v>
      </c>
      <c r="E28" s="15" t="n">
        <f aca="false">D28/$C28</f>
        <v>262.533825365191</v>
      </c>
      <c r="F28" s="15" t="n">
        <v>1013106</v>
      </c>
      <c r="G28" s="15" t="n">
        <f aca="false">F28/$C28</f>
        <v>22.1875561201025</v>
      </c>
      <c r="H28" s="15" t="n">
        <v>285000</v>
      </c>
      <c r="I28" s="15" t="n">
        <f aca="false">H28/$C28</f>
        <v>6.24165042377521</v>
      </c>
      <c r="J28" s="15" t="n">
        <v>2345591</v>
      </c>
      <c r="K28" s="15" t="n">
        <f aca="false">J28/$C28</f>
        <v>51.3696809093099</v>
      </c>
      <c r="L28" s="15" t="n">
        <v>15567844</v>
      </c>
      <c r="M28" s="15" t="n">
        <f aca="false">L28/$C28</f>
        <v>340.944000350408</v>
      </c>
      <c r="N28" s="15" t="n">
        <v>0</v>
      </c>
      <c r="O28" s="15" t="n">
        <f aca="false">N28/$C28</f>
        <v>0</v>
      </c>
      <c r="P28" s="15" t="n">
        <v>33875</v>
      </c>
      <c r="Q28" s="15" t="n">
        <f aca="false">P28/$C28</f>
        <v>0.741880379317142</v>
      </c>
      <c r="R28" s="15" t="n">
        <v>0</v>
      </c>
      <c r="S28" s="15" t="n">
        <f aca="false">R28/$C28</f>
        <v>0</v>
      </c>
      <c r="T28" s="15" t="n">
        <v>0</v>
      </c>
      <c r="U28" s="15" t="n">
        <f aca="false">T28/$C28</f>
        <v>0</v>
      </c>
      <c r="V28" s="15" t="n">
        <v>0</v>
      </c>
      <c r="W28" s="15" t="n">
        <f aca="false">V28/$C28</f>
        <v>0</v>
      </c>
      <c r="X28" s="15" t="n">
        <v>902414</v>
      </c>
      <c r="Y28" s="15" t="n">
        <f aca="false">X28/$C28</f>
        <v>19.7633428965638</v>
      </c>
      <c r="Z28" s="15" t="n">
        <v>238736</v>
      </c>
      <c r="AA28" s="15" t="n">
        <f aca="false">Z28/$C28</f>
        <v>5.22844440551017</v>
      </c>
      <c r="AB28" s="15" t="n">
        <v>2905944</v>
      </c>
      <c r="AC28" s="15" t="n">
        <f aca="false">AB28/$C28</f>
        <v>63.6417073651475</v>
      </c>
      <c r="AD28" s="15" t="n">
        <v>15387</v>
      </c>
      <c r="AE28" s="15" t="n">
        <f aca="false">AD28/$C28</f>
        <v>0.336983421300453</v>
      </c>
      <c r="AF28" s="15" t="n">
        <v>4896308</v>
      </c>
      <c r="AG28" s="15" t="n">
        <f aca="false">AF28/$C28</f>
        <v>107.231729484681</v>
      </c>
      <c r="AH28" s="20" t="n">
        <f aca="false">D28+F28+H28+J28+L28+N28+P28+R28+T28+V28+X28+Z28+AB28+AD28+AF28</f>
        <v>40191762</v>
      </c>
      <c r="AI28" s="15" t="n">
        <f aca="false">AH28/$C28</f>
        <v>880.220801121307</v>
      </c>
    </row>
    <row r="29" customFormat="false" ht="13.8" hidden="false" customHeight="false" outlineLevel="0" collapsed="false">
      <c r="A29" s="17" t="n">
        <v>27</v>
      </c>
      <c r="B29" s="18" t="s">
        <v>62</v>
      </c>
      <c r="C29" s="14" t="n">
        <v>5867</v>
      </c>
      <c r="D29" s="19" t="n">
        <v>834366</v>
      </c>
      <c r="E29" s="19" t="n">
        <f aca="false">D29/$C29</f>
        <v>142.213396966081</v>
      </c>
      <c r="F29" s="19" t="n">
        <v>0</v>
      </c>
      <c r="G29" s="19" t="n">
        <f aca="false">F29/$C29</f>
        <v>0</v>
      </c>
      <c r="H29" s="19" t="n">
        <v>0</v>
      </c>
      <c r="I29" s="19" t="n">
        <f aca="false">H29/$C29</f>
        <v>0</v>
      </c>
      <c r="J29" s="19" t="n">
        <v>229926</v>
      </c>
      <c r="K29" s="19" t="n">
        <f aca="false">J29/$C29</f>
        <v>39.1897051303903</v>
      </c>
      <c r="L29" s="19" t="n">
        <v>198022</v>
      </c>
      <c r="M29" s="19" t="n">
        <f aca="false">L29/$C29</f>
        <v>33.7518322822567</v>
      </c>
      <c r="N29" s="19" t="n">
        <v>0</v>
      </c>
      <c r="O29" s="19" t="n">
        <f aca="false">N29/$C29</f>
        <v>0</v>
      </c>
      <c r="P29" s="19" t="n">
        <v>0</v>
      </c>
      <c r="Q29" s="19" t="n">
        <f aca="false">P29/$C29</f>
        <v>0</v>
      </c>
      <c r="R29" s="19" t="n">
        <v>0</v>
      </c>
      <c r="S29" s="19" t="n">
        <f aca="false">R29/$C29</f>
        <v>0</v>
      </c>
      <c r="T29" s="19" t="n">
        <v>2733</v>
      </c>
      <c r="U29" s="19" t="n">
        <f aca="false">T29/$C29</f>
        <v>0.465825805351969</v>
      </c>
      <c r="V29" s="19" t="n">
        <v>1240</v>
      </c>
      <c r="W29" s="19" t="n">
        <f aca="false">V29/$C29</f>
        <v>0.211351627748423</v>
      </c>
      <c r="X29" s="19" t="n">
        <v>92835</v>
      </c>
      <c r="Y29" s="19" t="n">
        <f aca="false">X29/$C29</f>
        <v>15.8232486790523</v>
      </c>
      <c r="Z29" s="19" t="n">
        <v>45595</v>
      </c>
      <c r="AA29" s="19" t="n">
        <f aca="false">Z29/$C29</f>
        <v>7.77143344128175</v>
      </c>
      <c r="AB29" s="19" t="n">
        <v>0</v>
      </c>
      <c r="AC29" s="19" t="n">
        <f aca="false">AB29/$C29</f>
        <v>0</v>
      </c>
      <c r="AD29" s="19" t="n">
        <v>767</v>
      </c>
      <c r="AE29" s="19" t="n">
        <f aca="false">AD29/$C29</f>
        <v>0.130731208454065</v>
      </c>
      <c r="AF29" s="19" t="n">
        <v>71519</v>
      </c>
      <c r="AG29" s="19" t="n">
        <f aca="false">AF29/$C29</f>
        <v>12.1900460201125</v>
      </c>
      <c r="AH29" s="20" t="n">
        <f aca="false">D29+F29+H29+J29+L29+N29+P29+R29+T29+V29+X29+Z29+AB29+AD29+AF29</f>
        <v>1477003</v>
      </c>
      <c r="AI29" s="19" t="n">
        <f aca="false">AH29/$C29</f>
        <v>251.74757116073</v>
      </c>
    </row>
    <row r="30" customFormat="false" ht="13.8" hidden="false" customHeight="false" outlineLevel="0" collapsed="false">
      <c r="A30" s="17" t="n">
        <v>28</v>
      </c>
      <c r="B30" s="18" t="s">
        <v>63</v>
      </c>
      <c r="C30" s="14" t="n">
        <v>30583</v>
      </c>
      <c r="D30" s="19" t="n">
        <v>5959103</v>
      </c>
      <c r="E30" s="19" t="n">
        <f aca="false">D30/$C30</f>
        <v>194.850178203577</v>
      </c>
      <c r="F30" s="19" t="n">
        <v>0</v>
      </c>
      <c r="G30" s="19" t="n">
        <f aca="false">F30/$C30</f>
        <v>0</v>
      </c>
      <c r="H30" s="19" t="n">
        <v>0</v>
      </c>
      <c r="I30" s="19" t="n">
        <f aca="false">H30/$C30</f>
        <v>0</v>
      </c>
      <c r="J30" s="19" t="n">
        <v>627728</v>
      </c>
      <c r="K30" s="19" t="n">
        <f aca="false">J30/$C30</f>
        <v>20.525389922506</v>
      </c>
      <c r="L30" s="19" t="n">
        <v>815432</v>
      </c>
      <c r="M30" s="19" t="n">
        <f aca="false">L30/$C30</f>
        <v>26.6629173070006</v>
      </c>
      <c r="N30" s="19" t="n">
        <v>0</v>
      </c>
      <c r="O30" s="19" t="n">
        <f aca="false">N30/$C30</f>
        <v>0</v>
      </c>
      <c r="P30" s="19" t="n">
        <v>6377</v>
      </c>
      <c r="Q30" s="19" t="n">
        <f aca="false">P30/$C30</f>
        <v>0.208514534218357</v>
      </c>
      <c r="R30" s="19" t="n">
        <v>0</v>
      </c>
      <c r="S30" s="19" t="n">
        <f aca="false">R30/$C30</f>
        <v>0</v>
      </c>
      <c r="T30" s="19" t="n">
        <v>0</v>
      </c>
      <c r="U30" s="19" t="n">
        <f aca="false">T30/$C30</f>
        <v>0</v>
      </c>
      <c r="V30" s="19" t="n">
        <v>0</v>
      </c>
      <c r="W30" s="19" t="n">
        <f aca="false">V30/$C30</f>
        <v>0</v>
      </c>
      <c r="X30" s="19" t="n">
        <v>366993</v>
      </c>
      <c r="Y30" s="19" t="n">
        <f aca="false">X30/$C30</f>
        <v>11.9999019062878</v>
      </c>
      <c r="Z30" s="19" t="n">
        <v>142520</v>
      </c>
      <c r="AA30" s="19" t="n">
        <f aca="false">Z30/$C30</f>
        <v>4.66010528725109</v>
      </c>
      <c r="AB30" s="19" t="n">
        <v>0</v>
      </c>
      <c r="AC30" s="19" t="n">
        <f aca="false">AB30/$C30</f>
        <v>0</v>
      </c>
      <c r="AD30" s="19" t="n">
        <v>101026</v>
      </c>
      <c r="AE30" s="19" t="n">
        <f aca="false">AD30/$C30</f>
        <v>3.30333845600497</v>
      </c>
      <c r="AF30" s="19" t="n">
        <v>188233</v>
      </c>
      <c r="AG30" s="19" t="n">
        <f aca="false">AF30/$C30</f>
        <v>6.1548245757447</v>
      </c>
      <c r="AH30" s="20" t="n">
        <f aca="false">D30+F30+H30+J30+L30+N30+P30+R30+T30+V30+X30+Z30+AB30+AD30+AF30</f>
        <v>8207412</v>
      </c>
      <c r="AI30" s="19" t="n">
        <f aca="false">AH30/$C30</f>
        <v>268.365170192591</v>
      </c>
    </row>
    <row r="31" customFormat="false" ht="13.8" hidden="false" customHeight="false" outlineLevel="0" collapsed="false">
      <c r="A31" s="17" t="n">
        <v>29</v>
      </c>
      <c r="B31" s="18" t="s">
        <v>64</v>
      </c>
      <c r="C31" s="14" t="n">
        <v>14585</v>
      </c>
      <c r="D31" s="19" t="n">
        <v>1779351</v>
      </c>
      <c r="E31" s="19" t="n">
        <f aca="false">D31/$C31</f>
        <v>121.998697291738</v>
      </c>
      <c r="F31" s="19" t="n">
        <v>0</v>
      </c>
      <c r="G31" s="19" t="n">
        <f aca="false">F31/$C31</f>
        <v>0</v>
      </c>
      <c r="H31" s="19" t="n">
        <v>0</v>
      </c>
      <c r="I31" s="19" t="n">
        <f aca="false">H31/$C31</f>
        <v>0</v>
      </c>
      <c r="J31" s="19" t="n">
        <v>1095472</v>
      </c>
      <c r="K31" s="19" t="n">
        <f aca="false">J31/$C31</f>
        <v>75.1094960575934</v>
      </c>
      <c r="L31" s="19" t="n">
        <v>0</v>
      </c>
      <c r="M31" s="19" t="n">
        <f aca="false">L31/$C31</f>
        <v>0</v>
      </c>
      <c r="N31" s="19" t="n">
        <v>0</v>
      </c>
      <c r="O31" s="19" t="n">
        <f aca="false">N31/$C31</f>
        <v>0</v>
      </c>
      <c r="P31" s="19" t="n">
        <v>0</v>
      </c>
      <c r="Q31" s="19" t="n">
        <f aca="false">P31/$C31</f>
        <v>0</v>
      </c>
      <c r="R31" s="19" t="n">
        <v>33908</v>
      </c>
      <c r="S31" s="19" t="n">
        <f aca="false">R31/$C31</f>
        <v>2.32485430236544</v>
      </c>
      <c r="T31" s="19" t="n">
        <v>0</v>
      </c>
      <c r="U31" s="19" t="n">
        <f aca="false">T31/$C31</f>
        <v>0</v>
      </c>
      <c r="V31" s="19" t="n">
        <v>0</v>
      </c>
      <c r="W31" s="19" t="n">
        <f aca="false">V31/$C31</f>
        <v>0</v>
      </c>
      <c r="X31" s="19" t="n">
        <v>170837</v>
      </c>
      <c r="Y31" s="19" t="n">
        <f aca="false">X31/$C31</f>
        <v>11.713198491601</v>
      </c>
      <c r="Z31" s="19" t="n">
        <v>120501</v>
      </c>
      <c r="AA31" s="19" t="n">
        <f aca="false">Z31/$C31</f>
        <v>8.26198148782996</v>
      </c>
      <c r="AB31" s="19" t="n">
        <v>2435988</v>
      </c>
      <c r="AC31" s="19" t="n">
        <f aca="false">AB31/$C31</f>
        <v>167.020089132671</v>
      </c>
      <c r="AD31" s="19" t="n">
        <v>29527</v>
      </c>
      <c r="AE31" s="19" t="n">
        <f aca="false">AD31/$C31</f>
        <v>2.02447720260542</v>
      </c>
      <c r="AF31" s="19" t="n">
        <v>952998</v>
      </c>
      <c r="AG31" s="19" t="n">
        <f aca="false">AF31/$C31</f>
        <v>65.3409667466575</v>
      </c>
      <c r="AH31" s="20" t="n">
        <f aca="false">D31+F31+H31+J31+L31+N31+P31+R31+T31+V31+X31+Z31+AB31+AD31+AF31</f>
        <v>6618582</v>
      </c>
      <c r="AI31" s="19" t="n">
        <f aca="false">AH31/$C31</f>
        <v>453.793760713061</v>
      </c>
    </row>
    <row r="32" customFormat="false" ht="13.8" hidden="false" customHeight="false" outlineLevel="0" collapsed="false">
      <c r="A32" s="21" t="n">
        <v>30</v>
      </c>
      <c r="B32" s="22" t="s">
        <v>65</v>
      </c>
      <c r="C32" s="23" t="n">
        <v>2640</v>
      </c>
      <c r="D32" s="24" t="n">
        <v>243551</v>
      </c>
      <c r="E32" s="24" t="n">
        <f aca="false">D32/$C32</f>
        <v>92.2541666666667</v>
      </c>
      <c r="F32" s="24" t="n">
        <v>18304</v>
      </c>
      <c r="G32" s="24" t="n">
        <f aca="false">F32/$C32</f>
        <v>6.93333333333333</v>
      </c>
      <c r="H32" s="24" t="n">
        <v>0</v>
      </c>
      <c r="I32" s="24" t="n">
        <f aca="false">H32/$C32</f>
        <v>0</v>
      </c>
      <c r="J32" s="24" t="n">
        <v>110504</v>
      </c>
      <c r="K32" s="24" t="n">
        <f aca="false">J32/$C32</f>
        <v>41.8575757575758</v>
      </c>
      <c r="L32" s="24" t="n">
        <v>104418</v>
      </c>
      <c r="M32" s="24" t="n">
        <f aca="false">L32/$C32</f>
        <v>39.5522727272727</v>
      </c>
      <c r="N32" s="24" t="n">
        <v>0</v>
      </c>
      <c r="O32" s="24" t="n">
        <f aca="false">N32/$C32</f>
        <v>0</v>
      </c>
      <c r="P32" s="24" t="n">
        <v>21480</v>
      </c>
      <c r="Q32" s="24" t="n">
        <f aca="false">P32/$C32</f>
        <v>8.13636363636364</v>
      </c>
      <c r="R32" s="24" t="n">
        <v>0</v>
      </c>
      <c r="S32" s="24" t="n">
        <f aca="false">R32/$C32</f>
        <v>0</v>
      </c>
      <c r="T32" s="24" t="n">
        <v>25</v>
      </c>
      <c r="U32" s="24" t="n">
        <f aca="false">T32/$C32</f>
        <v>0.00946969696969697</v>
      </c>
      <c r="V32" s="24" t="n">
        <v>0</v>
      </c>
      <c r="W32" s="24" t="n">
        <f aca="false">V32/$C32</f>
        <v>0</v>
      </c>
      <c r="X32" s="24" t="n">
        <v>12928</v>
      </c>
      <c r="Y32" s="24" t="n">
        <f aca="false">X32/$C32</f>
        <v>4.8969696969697</v>
      </c>
      <c r="Z32" s="24" t="n">
        <v>46124</v>
      </c>
      <c r="AA32" s="24" t="n">
        <f aca="false">Z32/$C32</f>
        <v>17.4712121212121</v>
      </c>
      <c r="AB32" s="24" t="n">
        <v>48199</v>
      </c>
      <c r="AC32" s="24" t="n">
        <f aca="false">AB32/$C32</f>
        <v>18.257196969697</v>
      </c>
      <c r="AD32" s="24" t="n">
        <v>4950</v>
      </c>
      <c r="AE32" s="24" t="n">
        <f aca="false">AD32/$C32</f>
        <v>1.875</v>
      </c>
      <c r="AF32" s="24" t="n">
        <v>28235</v>
      </c>
      <c r="AG32" s="24" t="n">
        <f aca="false">AF32/$C32</f>
        <v>10.6950757575758</v>
      </c>
      <c r="AH32" s="25" t="n">
        <f aca="false">D32+F32+H32+J32+L32+N32+P32+R32+T32+V32+X32+Z32+AB32+AD32+AF32</f>
        <v>638718</v>
      </c>
      <c r="AI32" s="24" t="n">
        <f aca="false">AH32/$C32</f>
        <v>241.938636363636</v>
      </c>
    </row>
    <row r="33" customFormat="false" ht="13.8" hidden="false" customHeight="false" outlineLevel="0" collapsed="false">
      <c r="A33" s="12" t="n">
        <v>31</v>
      </c>
      <c r="B33" s="13" t="s">
        <v>66</v>
      </c>
      <c r="C33" s="14" t="n">
        <v>6600</v>
      </c>
      <c r="D33" s="15" t="n">
        <v>1219756</v>
      </c>
      <c r="E33" s="15" t="n">
        <f aca="false">D33/$C33</f>
        <v>184.811515151515</v>
      </c>
      <c r="F33" s="15" t="n">
        <v>0</v>
      </c>
      <c r="G33" s="15" t="n">
        <f aca="false">F33/$C33</f>
        <v>0</v>
      </c>
      <c r="H33" s="15" t="n">
        <v>0</v>
      </c>
      <c r="I33" s="15" t="n">
        <f aca="false">H33/$C33</f>
        <v>0</v>
      </c>
      <c r="J33" s="15" t="n">
        <v>517088</v>
      </c>
      <c r="K33" s="15" t="n">
        <f aca="false">J33/$C33</f>
        <v>78.3466666666667</v>
      </c>
      <c r="L33" s="15" t="n">
        <v>102500</v>
      </c>
      <c r="M33" s="15" t="n">
        <f aca="false">L33/$C33</f>
        <v>15.530303030303</v>
      </c>
      <c r="N33" s="15" t="n">
        <v>5590</v>
      </c>
      <c r="O33" s="15" t="n">
        <f aca="false">N33/$C33</f>
        <v>0.846969696969697</v>
      </c>
      <c r="P33" s="15" t="n">
        <v>0</v>
      </c>
      <c r="Q33" s="15" t="n">
        <f aca="false">P33/$C33</f>
        <v>0</v>
      </c>
      <c r="R33" s="15" t="n">
        <v>0</v>
      </c>
      <c r="S33" s="15" t="n">
        <f aca="false">R33/$C33</f>
        <v>0</v>
      </c>
      <c r="T33" s="15" t="n">
        <v>0</v>
      </c>
      <c r="U33" s="15" t="n">
        <f aca="false">T33/$C33</f>
        <v>0</v>
      </c>
      <c r="V33" s="15" t="n">
        <v>0</v>
      </c>
      <c r="W33" s="15" t="n">
        <f aca="false">V33/$C33</f>
        <v>0</v>
      </c>
      <c r="X33" s="15" t="n">
        <v>28957</v>
      </c>
      <c r="Y33" s="15" t="n">
        <f aca="false">X33/$C33</f>
        <v>4.38742424242424</v>
      </c>
      <c r="Z33" s="15" t="n">
        <v>67327</v>
      </c>
      <c r="AA33" s="15" t="n">
        <f aca="false">Z33/$C33</f>
        <v>10.2010606060606</v>
      </c>
      <c r="AB33" s="15" t="n">
        <v>275785</v>
      </c>
      <c r="AC33" s="15" t="n">
        <f aca="false">AB33/$C33</f>
        <v>41.7856060606061</v>
      </c>
      <c r="AD33" s="15" t="n">
        <v>0</v>
      </c>
      <c r="AE33" s="15" t="n">
        <f aca="false">AD33/$C33</f>
        <v>0</v>
      </c>
      <c r="AF33" s="15" t="n">
        <v>5204</v>
      </c>
      <c r="AG33" s="15" t="n">
        <f aca="false">AF33/$C33</f>
        <v>0.788484848484849</v>
      </c>
      <c r="AH33" s="20" t="n">
        <f aca="false">D33+F33+H33+J33+L33+N33+P33+R33+T33+V33+X33+Z33+AB33+AD33+AF33</f>
        <v>2222207</v>
      </c>
      <c r="AI33" s="15" t="n">
        <f aca="false">AH33/$C33</f>
        <v>336.69803030303</v>
      </c>
    </row>
    <row r="34" customFormat="false" ht="13.8" hidden="false" customHeight="false" outlineLevel="0" collapsed="false">
      <c r="A34" s="17" t="n">
        <v>32</v>
      </c>
      <c r="B34" s="18" t="s">
        <v>67</v>
      </c>
      <c r="C34" s="14" t="n">
        <v>25293</v>
      </c>
      <c r="D34" s="19" t="n">
        <v>487165</v>
      </c>
      <c r="E34" s="19" t="n">
        <f aca="false">D34/$C34</f>
        <v>19.2608626892816</v>
      </c>
      <c r="F34" s="19" t="n">
        <v>0</v>
      </c>
      <c r="G34" s="19" t="n">
        <f aca="false">F34/$C34</f>
        <v>0</v>
      </c>
      <c r="H34" s="19" t="n">
        <v>0</v>
      </c>
      <c r="I34" s="19" t="n">
        <f aca="false">H34/$C34</f>
        <v>0</v>
      </c>
      <c r="J34" s="19" t="n">
        <v>587384</v>
      </c>
      <c r="K34" s="19" t="n">
        <f aca="false">J34/$C34</f>
        <v>23.2231842802356</v>
      </c>
      <c r="L34" s="19" t="n">
        <v>30567</v>
      </c>
      <c r="M34" s="19" t="n">
        <f aca="false">L34/$C34</f>
        <v>1.20851619025027</v>
      </c>
      <c r="N34" s="19" t="n">
        <v>0</v>
      </c>
      <c r="O34" s="19" t="n">
        <f aca="false">N34/$C34</f>
        <v>0</v>
      </c>
      <c r="P34" s="19" t="n">
        <v>0</v>
      </c>
      <c r="Q34" s="19" t="n">
        <f aca="false">P34/$C34</f>
        <v>0</v>
      </c>
      <c r="R34" s="19" t="n">
        <v>0</v>
      </c>
      <c r="S34" s="19" t="n">
        <f aca="false">R34/$C34</f>
        <v>0</v>
      </c>
      <c r="T34" s="19" t="n">
        <v>0</v>
      </c>
      <c r="U34" s="19" t="n">
        <f aca="false">T34/$C34</f>
        <v>0</v>
      </c>
      <c r="V34" s="19" t="n">
        <v>0</v>
      </c>
      <c r="W34" s="19" t="n">
        <f aca="false">V34/$C34</f>
        <v>0</v>
      </c>
      <c r="X34" s="19" t="n">
        <v>235122</v>
      </c>
      <c r="Y34" s="19" t="n">
        <f aca="false">X34/$C34</f>
        <v>9.29593168070217</v>
      </c>
      <c r="Z34" s="19" t="n">
        <v>46000</v>
      </c>
      <c r="AA34" s="19" t="n">
        <f aca="false">Z34/$C34</f>
        <v>1.81868501166331</v>
      </c>
      <c r="AB34" s="19" t="n">
        <v>429750</v>
      </c>
      <c r="AC34" s="19" t="n">
        <f aca="false">AB34/$C34</f>
        <v>16.990867038311</v>
      </c>
      <c r="AD34" s="19" t="n">
        <v>35289</v>
      </c>
      <c r="AE34" s="19" t="n">
        <f aca="false">AD34/$C34</f>
        <v>1.39520816036057</v>
      </c>
      <c r="AF34" s="19" t="n">
        <v>146198</v>
      </c>
      <c r="AG34" s="19" t="n">
        <f aca="false">AF34/$C34</f>
        <v>5.78017633337287</v>
      </c>
      <c r="AH34" s="20" t="n">
        <f aca="false">D34+F34+H34+J34+L34+N34+P34+R34+T34+V34+X34+Z34+AB34+AD34+AF34</f>
        <v>1997475</v>
      </c>
      <c r="AI34" s="19" t="n">
        <f aca="false">AH34/$C34</f>
        <v>78.9734313841775</v>
      </c>
    </row>
    <row r="35" customFormat="false" ht="13.8" hidden="false" customHeight="false" outlineLevel="0" collapsed="false">
      <c r="A35" s="17" t="n">
        <v>33</v>
      </c>
      <c r="B35" s="18" t="s">
        <v>68</v>
      </c>
      <c r="C35" s="14" t="n">
        <v>1883</v>
      </c>
      <c r="D35" s="19" t="n">
        <v>345713</v>
      </c>
      <c r="E35" s="19" t="n">
        <f aca="false">D35/$C35</f>
        <v>183.596919808816</v>
      </c>
      <c r="F35" s="19" t="n">
        <v>0</v>
      </c>
      <c r="G35" s="19" t="n">
        <f aca="false">F35/$C35</f>
        <v>0</v>
      </c>
      <c r="H35" s="19" t="n">
        <v>0</v>
      </c>
      <c r="I35" s="19" t="n">
        <f aca="false">H35/$C35</f>
        <v>0</v>
      </c>
      <c r="J35" s="19" t="n">
        <v>0</v>
      </c>
      <c r="K35" s="19" t="n">
        <f aca="false">J35/$C35</f>
        <v>0</v>
      </c>
      <c r="L35" s="19" t="n">
        <v>0</v>
      </c>
      <c r="M35" s="19" t="n">
        <f aca="false">L35/$C35</f>
        <v>0</v>
      </c>
      <c r="N35" s="19" t="n">
        <v>0</v>
      </c>
      <c r="O35" s="19" t="n">
        <f aca="false">N35/$C35</f>
        <v>0</v>
      </c>
      <c r="P35" s="19" t="n">
        <v>0</v>
      </c>
      <c r="Q35" s="19" t="n">
        <f aca="false">P35/$C35</f>
        <v>0</v>
      </c>
      <c r="R35" s="19" t="n">
        <v>0</v>
      </c>
      <c r="S35" s="19" t="n">
        <f aca="false">R35/$C35</f>
        <v>0</v>
      </c>
      <c r="T35" s="19" t="n">
        <v>0</v>
      </c>
      <c r="U35" s="19" t="n">
        <f aca="false">T35/$C35</f>
        <v>0</v>
      </c>
      <c r="V35" s="19" t="n">
        <v>0</v>
      </c>
      <c r="W35" s="19" t="n">
        <f aca="false">V35/$C35</f>
        <v>0</v>
      </c>
      <c r="X35" s="19" t="n">
        <v>109108</v>
      </c>
      <c r="Y35" s="19" t="n">
        <f aca="false">X35/$C35</f>
        <v>57.9437068507701</v>
      </c>
      <c r="Z35" s="19" t="n">
        <v>149143</v>
      </c>
      <c r="AA35" s="19" t="n">
        <f aca="false">Z35/$C35</f>
        <v>79.2049920339883</v>
      </c>
      <c r="AB35" s="19" t="n">
        <v>0</v>
      </c>
      <c r="AC35" s="19" t="n">
        <f aca="false">AB35/$C35</f>
        <v>0</v>
      </c>
      <c r="AD35" s="19" t="n">
        <v>0</v>
      </c>
      <c r="AE35" s="19" t="n">
        <f aca="false">AD35/$C35</f>
        <v>0</v>
      </c>
      <c r="AF35" s="19" t="n">
        <v>70026</v>
      </c>
      <c r="AG35" s="19" t="n">
        <f aca="false">AF35/$C35</f>
        <v>37.1885289431758</v>
      </c>
      <c r="AH35" s="20" t="n">
        <f aca="false">D35+F35+H35+J35+L35+N35+P35+R35+T35+V35+X35+Z35+AB35+AD35+AF35</f>
        <v>673990</v>
      </c>
      <c r="AI35" s="19" t="n">
        <f aca="false">AH35/$C35</f>
        <v>357.93414763675</v>
      </c>
    </row>
    <row r="36" customFormat="false" ht="13.8" hidden="false" customHeight="false" outlineLevel="0" collapsed="false">
      <c r="A36" s="17" t="n">
        <v>34</v>
      </c>
      <c r="B36" s="18" t="s">
        <v>69</v>
      </c>
      <c r="C36" s="14" t="n">
        <v>4352</v>
      </c>
      <c r="D36" s="19" t="n">
        <v>497737</v>
      </c>
      <c r="E36" s="19" t="n">
        <f aca="false">D36/$C36</f>
        <v>114.369715073529</v>
      </c>
      <c r="F36" s="19" t="n">
        <v>24760</v>
      </c>
      <c r="G36" s="19" t="n">
        <f aca="false">F36/$C36</f>
        <v>5.68933823529412</v>
      </c>
      <c r="H36" s="19" t="n">
        <v>0</v>
      </c>
      <c r="I36" s="19" t="n">
        <f aca="false">H36/$C36</f>
        <v>0</v>
      </c>
      <c r="J36" s="19" t="n">
        <v>173068</v>
      </c>
      <c r="K36" s="19" t="n">
        <f aca="false">J36/$C36</f>
        <v>39.7674632352941</v>
      </c>
      <c r="L36" s="19" t="n">
        <v>105753</v>
      </c>
      <c r="M36" s="19" t="n">
        <f aca="false">L36/$C36</f>
        <v>24.2998621323529</v>
      </c>
      <c r="N36" s="19" t="n">
        <v>0</v>
      </c>
      <c r="O36" s="19" t="n">
        <f aca="false">N36/$C36</f>
        <v>0</v>
      </c>
      <c r="P36" s="19" t="n">
        <v>60677</v>
      </c>
      <c r="Q36" s="19" t="n">
        <f aca="false">P36/$C36</f>
        <v>13.9423253676471</v>
      </c>
      <c r="R36" s="19" t="n">
        <v>0</v>
      </c>
      <c r="S36" s="19" t="n">
        <f aca="false">R36/$C36</f>
        <v>0</v>
      </c>
      <c r="T36" s="19" t="n">
        <v>0</v>
      </c>
      <c r="U36" s="19" t="n">
        <f aca="false">T36/$C36</f>
        <v>0</v>
      </c>
      <c r="V36" s="19" t="n">
        <v>0</v>
      </c>
      <c r="W36" s="19" t="n">
        <f aca="false">V36/$C36</f>
        <v>0</v>
      </c>
      <c r="X36" s="19" t="n">
        <v>81587</v>
      </c>
      <c r="Y36" s="19" t="n">
        <f aca="false">X36/$C36</f>
        <v>18.7470128676471</v>
      </c>
      <c r="Z36" s="19" t="n">
        <v>41168</v>
      </c>
      <c r="AA36" s="19" t="n">
        <f aca="false">Z36/$C36</f>
        <v>9.45955882352941</v>
      </c>
      <c r="AB36" s="19" t="n">
        <v>30811</v>
      </c>
      <c r="AC36" s="19" t="n">
        <f aca="false">AB36/$C36</f>
        <v>7.07973345588235</v>
      </c>
      <c r="AD36" s="19" t="n">
        <v>4223</v>
      </c>
      <c r="AE36" s="19" t="n">
        <f aca="false">AD36/$C36</f>
        <v>0.970358455882353</v>
      </c>
      <c r="AF36" s="19" t="n">
        <v>34088</v>
      </c>
      <c r="AG36" s="19" t="n">
        <f aca="false">AF36/$C36</f>
        <v>7.83272058823529</v>
      </c>
      <c r="AH36" s="20" t="n">
        <f aca="false">D36+F36+H36+J36+L36+N36+P36+R36+T36+V36+X36+Z36+AB36+AD36+AF36</f>
        <v>1053872</v>
      </c>
      <c r="AI36" s="19" t="n">
        <f aca="false">AH36/$C36</f>
        <v>242.158088235294</v>
      </c>
    </row>
    <row r="37" customFormat="false" ht="13.8" hidden="false" customHeight="false" outlineLevel="0" collapsed="false">
      <c r="A37" s="21" t="n">
        <v>35</v>
      </c>
      <c r="B37" s="22" t="s">
        <v>70</v>
      </c>
      <c r="C37" s="23" t="n">
        <v>6749</v>
      </c>
      <c r="D37" s="24" t="n">
        <v>1887735</v>
      </c>
      <c r="E37" s="24" t="n">
        <f aca="false">D37/$C37</f>
        <v>279.705882352941</v>
      </c>
      <c r="F37" s="24" t="n">
        <v>0</v>
      </c>
      <c r="G37" s="24" t="n">
        <f aca="false">F37/$C37</f>
        <v>0</v>
      </c>
      <c r="H37" s="24" t="n">
        <v>0</v>
      </c>
      <c r="I37" s="24" t="n">
        <f aca="false">H37/$C37</f>
        <v>0</v>
      </c>
      <c r="J37" s="24" t="n">
        <v>319425</v>
      </c>
      <c r="K37" s="24" t="n">
        <f aca="false">J37/$C37</f>
        <v>47.3292339605868</v>
      </c>
      <c r="L37" s="24" t="n">
        <v>184464</v>
      </c>
      <c r="M37" s="24" t="n">
        <f aca="false">L37/$C37</f>
        <v>27.332049192473</v>
      </c>
      <c r="N37" s="24" t="n">
        <v>0</v>
      </c>
      <c r="O37" s="24" t="n">
        <f aca="false">N37/$C37</f>
        <v>0</v>
      </c>
      <c r="P37" s="24" t="n">
        <v>6388</v>
      </c>
      <c r="Q37" s="24" t="n">
        <f aca="false">P37/$C37</f>
        <v>0.946510594162098</v>
      </c>
      <c r="R37" s="24" t="n">
        <v>14895</v>
      </c>
      <c r="S37" s="24" t="n">
        <f aca="false">R37/$C37</f>
        <v>2.20699362868573</v>
      </c>
      <c r="T37" s="24" t="n">
        <v>103</v>
      </c>
      <c r="U37" s="24" t="n">
        <f aca="false">T37/$C37</f>
        <v>0.0152615202252186</v>
      </c>
      <c r="V37" s="24" t="n">
        <v>0</v>
      </c>
      <c r="W37" s="24" t="n">
        <f aca="false">V37/$C37</f>
        <v>0</v>
      </c>
      <c r="X37" s="24" t="n">
        <v>86319</v>
      </c>
      <c r="Y37" s="24" t="n">
        <f aca="false">X37/$C37</f>
        <v>12.7898947992295</v>
      </c>
      <c r="Z37" s="24" t="n">
        <v>44668</v>
      </c>
      <c r="AA37" s="24" t="n">
        <f aca="false">Z37/$C37</f>
        <v>6.61846199436954</v>
      </c>
      <c r="AB37" s="24" t="n">
        <v>0</v>
      </c>
      <c r="AC37" s="24" t="n">
        <f aca="false">AB37/$C37</f>
        <v>0</v>
      </c>
      <c r="AD37" s="24" t="n">
        <v>11785</v>
      </c>
      <c r="AE37" s="24" t="n">
        <f aca="false">AD37/$C37</f>
        <v>1.7461846199437</v>
      </c>
      <c r="AF37" s="24" t="n">
        <v>75008</v>
      </c>
      <c r="AG37" s="24" t="n">
        <f aca="false">AF37/$C37</f>
        <v>11.1139428063417</v>
      </c>
      <c r="AH37" s="25" t="n">
        <f aca="false">D37+F37+H37+J37+L37+N37+P37+R37+T37+V37+X37+Z37+AB37+AD37+AF37</f>
        <v>2630790</v>
      </c>
      <c r="AI37" s="24" t="n">
        <f aca="false">AH37/$C37</f>
        <v>389.804415468958</v>
      </c>
    </row>
    <row r="38" customFormat="false" ht="13.8" hidden="false" customHeight="false" outlineLevel="0" collapsed="false">
      <c r="A38" s="12" t="n">
        <v>36</v>
      </c>
      <c r="B38" s="13" t="s">
        <v>71</v>
      </c>
      <c r="C38" s="14" t="n">
        <v>11267</v>
      </c>
      <c r="D38" s="15" t="n">
        <v>17717136</v>
      </c>
      <c r="E38" s="15" t="n">
        <f aca="false">D38/$C38</f>
        <v>1572.48034081832</v>
      </c>
      <c r="F38" s="15" t="n">
        <v>2781179</v>
      </c>
      <c r="G38" s="15" t="n">
        <f aca="false">F38/$C38</f>
        <v>246.842904056093</v>
      </c>
      <c r="H38" s="15" t="n">
        <v>2508455</v>
      </c>
      <c r="I38" s="15" t="n">
        <f aca="false">H38/$C38</f>
        <v>222.637348007455</v>
      </c>
      <c r="J38" s="15" t="n">
        <v>1936316</v>
      </c>
      <c r="K38" s="15" t="n">
        <f aca="false">J38/$C38</f>
        <v>171.857282328925</v>
      </c>
      <c r="L38" s="15" t="n">
        <v>1629869</v>
      </c>
      <c r="M38" s="15" t="n">
        <f aca="false">L38/$C38</f>
        <v>144.658649152392</v>
      </c>
      <c r="N38" s="15" t="n">
        <v>0</v>
      </c>
      <c r="O38" s="15" t="n">
        <f aca="false">N38/$C38</f>
        <v>0</v>
      </c>
      <c r="P38" s="15" t="n">
        <v>11287</v>
      </c>
      <c r="Q38" s="15" t="n">
        <f aca="false">P38/$C38</f>
        <v>1.00177509541138</v>
      </c>
      <c r="R38" s="15" t="n">
        <v>0</v>
      </c>
      <c r="S38" s="15" t="n">
        <f aca="false">R38/$C38</f>
        <v>0</v>
      </c>
      <c r="T38" s="15" t="n">
        <v>1475</v>
      </c>
      <c r="U38" s="15" t="n">
        <f aca="false">T38/$C38</f>
        <v>0.130913286589154</v>
      </c>
      <c r="V38" s="15" t="n">
        <v>16975</v>
      </c>
      <c r="W38" s="15" t="n">
        <f aca="false">V38/$C38</f>
        <v>1.50661223040738</v>
      </c>
      <c r="X38" s="15" t="n">
        <v>514212</v>
      </c>
      <c r="Y38" s="15" t="n">
        <f aca="false">X38/$C38</f>
        <v>45.6387680837845</v>
      </c>
      <c r="Z38" s="15" t="n">
        <v>131956</v>
      </c>
      <c r="AA38" s="15" t="n">
        <f aca="false">Z38/$C38</f>
        <v>11.7117245051922</v>
      </c>
      <c r="AB38" s="15" t="n">
        <v>4495484</v>
      </c>
      <c r="AC38" s="15" t="n">
        <f aca="false">AB38/$C38</f>
        <v>398.995651016242</v>
      </c>
      <c r="AD38" s="15" t="n">
        <v>16541</v>
      </c>
      <c r="AE38" s="15" t="n">
        <f aca="false">AD38/$C38</f>
        <v>1.46809265998047</v>
      </c>
      <c r="AF38" s="15" t="n">
        <v>889783</v>
      </c>
      <c r="AG38" s="15" t="n">
        <f aca="false">AF38/$C38</f>
        <v>78.9724860211236</v>
      </c>
      <c r="AH38" s="20" t="n">
        <f aca="false">D38+F38+H38+J38+L38+N38+P38+R38+T38+V38+X38+Z38+AB38+AD38+AF38</f>
        <v>32650668</v>
      </c>
      <c r="AI38" s="15" t="n">
        <f aca="false">AH38/$C38</f>
        <v>2897.90254726192</v>
      </c>
    </row>
    <row r="39" customFormat="false" ht="13.8" hidden="false" customHeight="false" outlineLevel="0" collapsed="false">
      <c r="A39" s="17" t="n">
        <v>37</v>
      </c>
      <c r="B39" s="18" t="s">
        <v>72</v>
      </c>
      <c r="C39" s="14" t="n">
        <v>19994</v>
      </c>
      <c r="D39" s="19" t="n">
        <v>911454</v>
      </c>
      <c r="E39" s="19" t="n">
        <f aca="false">D39/$C39</f>
        <v>45.5863759127738</v>
      </c>
      <c r="F39" s="19" t="n">
        <v>8078</v>
      </c>
      <c r="G39" s="19" t="n">
        <f aca="false">F39/$C39</f>
        <v>0.404021206361909</v>
      </c>
      <c r="H39" s="19" t="n">
        <v>0</v>
      </c>
      <c r="I39" s="19" t="n">
        <f aca="false">H39/$C39</f>
        <v>0</v>
      </c>
      <c r="J39" s="19" t="n">
        <v>722896</v>
      </c>
      <c r="K39" s="19" t="n">
        <f aca="false">J39/$C39</f>
        <v>36.1556466940082</v>
      </c>
      <c r="L39" s="19" t="n">
        <v>281805</v>
      </c>
      <c r="M39" s="19" t="n">
        <f aca="false">L39/$C39</f>
        <v>14.0944783435031</v>
      </c>
      <c r="N39" s="19" t="n">
        <v>0</v>
      </c>
      <c r="O39" s="19" t="n">
        <f aca="false">N39/$C39</f>
        <v>0</v>
      </c>
      <c r="P39" s="19" t="n">
        <v>0</v>
      </c>
      <c r="Q39" s="19" t="n">
        <f aca="false">P39/$C39</f>
        <v>0</v>
      </c>
      <c r="R39" s="19" t="n">
        <v>7900</v>
      </c>
      <c r="S39" s="19" t="n">
        <f aca="false">R39/$C39</f>
        <v>0.395118535560668</v>
      </c>
      <c r="T39" s="19" t="n">
        <v>54450</v>
      </c>
      <c r="U39" s="19" t="n">
        <f aca="false">T39/$C39</f>
        <v>2.72331699509853</v>
      </c>
      <c r="V39" s="19" t="n">
        <v>5575</v>
      </c>
      <c r="W39" s="19" t="n">
        <f aca="false">V39/$C39</f>
        <v>0.278833650095029</v>
      </c>
      <c r="X39" s="19" t="n">
        <v>157760</v>
      </c>
      <c r="Y39" s="19" t="n">
        <f aca="false">X39/$C39</f>
        <v>7.89036711013304</v>
      </c>
      <c r="Z39" s="19" t="n">
        <v>58885</v>
      </c>
      <c r="AA39" s="19" t="n">
        <f aca="false">Z39/$C39</f>
        <v>2.94513354006202</v>
      </c>
      <c r="AB39" s="19" t="n">
        <v>449747</v>
      </c>
      <c r="AC39" s="19" t="n">
        <f aca="false">AB39/$C39</f>
        <v>22.4940982294688</v>
      </c>
      <c r="AD39" s="19" t="n">
        <v>0</v>
      </c>
      <c r="AE39" s="19" t="n">
        <f aca="false">AD39/$C39</f>
        <v>0</v>
      </c>
      <c r="AF39" s="19" t="n">
        <v>238666</v>
      </c>
      <c r="AG39" s="19" t="n">
        <f aca="false">AF39/$C39</f>
        <v>11.9368810643193</v>
      </c>
      <c r="AH39" s="20" t="n">
        <f aca="false">D39+F39+H39+J39+L39+N39+P39+R39+T39+V39+X39+Z39+AB39+AD39+AF39</f>
        <v>2897216</v>
      </c>
      <c r="AI39" s="19" t="n">
        <f aca="false">AH39/$C39</f>
        <v>144.904271281384</v>
      </c>
    </row>
    <row r="40" customFormat="false" ht="13.8" hidden="false" customHeight="false" outlineLevel="0" collapsed="false">
      <c r="A40" s="17" t="n">
        <v>38</v>
      </c>
      <c r="B40" s="18" t="s">
        <v>73</v>
      </c>
      <c r="C40" s="14" t="n">
        <v>3895</v>
      </c>
      <c r="D40" s="19" t="n">
        <v>1622008</v>
      </c>
      <c r="E40" s="19" t="n">
        <f aca="false">D40/$C40</f>
        <v>416.433376123235</v>
      </c>
      <c r="F40" s="19" t="n">
        <v>28030</v>
      </c>
      <c r="G40" s="19" t="n">
        <f aca="false">F40/$C40</f>
        <v>7.19640564826701</v>
      </c>
      <c r="H40" s="19" t="n">
        <v>0</v>
      </c>
      <c r="I40" s="19" t="n">
        <f aca="false">H40/$C40</f>
        <v>0</v>
      </c>
      <c r="J40" s="19" t="n">
        <v>96205</v>
      </c>
      <c r="K40" s="19" t="n">
        <f aca="false">J40/$C40</f>
        <v>24.6996148908858</v>
      </c>
      <c r="L40" s="19" t="n">
        <v>638278</v>
      </c>
      <c r="M40" s="19" t="n">
        <f aca="false">L40/$C40</f>
        <v>163.871116816431</v>
      </c>
      <c r="N40" s="19" t="n">
        <v>0</v>
      </c>
      <c r="O40" s="19" t="n">
        <f aca="false">N40/$C40</f>
        <v>0</v>
      </c>
      <c r="P40" s="19" t="n">
        <v>0</v>
      </c>
      <c r="Q40" s="19" t="n">
        <f aca="false">P40/$C40</f>
        <v>0</v>
      </c>
      <c r="R40" s="19" t="n">
        <v>0</v>
      </c>
      <c r="S40" s="19" t="n">
        <f aca="false">R40/$C40</f>
        <v>0</v>
      </c>
      <c r="T40" s="19" t="n">
        <v>86015</v>
      </c>
      <c r="U40" s="19" t="n">
        <f aca="false">T40/$C40</f>
        <v>22.0834403080873</v>
      </c>
      <c r="V40" s="19" t="n">
        <v>0</v>
      </c>
      <c r="W40" s="19" t="n">
        <f aca="false">V40/$C40</f>
        <v>0</v>
      </c>
      <c r="X40" s="19" t="n">
        <v>1152291</v>
      </c>
      <c r="Y40" s="19" t="n">
        <f aca="false">X40/$C40</f>
        <v>295.838510911425</v>
      </c>
      <c r="Z40" s="19" t="n">
        <v>81787</v>
      </c>
      <c r="AA40" s="19" t="n">
        <f aca="false">Z40/$C40</f>
        <v>20.997946084724</v>
      </c>
      <c r="AB40" s="19" t="n">
        <v>120043</v>
      </c>
      <c r="AC40" s="19" t="n">
        <f aca="false">AB40/$C40</f>
        <v>30.8197689345315</v>
      </c>
      <c r="AD40" s="19" t="n">
        <v>1519</v>
      </c>
      <c r="AE40" s="19" t="n">
        <f aca="false">AD40/$C40</f>
        <v>0.389987163029525</v>
      </c>
      <c r="AF40" s="19" t="n">
        <v>117685</v>
      </c>
      <c r="AG40" s="19" t="n">
        <f aca="false">AF40/$C40</f>
        <v>30.214377406932</v>
      </c>
      <c r="AH40" s="20" t="n">
        <f aca="false">D40+F40+H40+J40+L40+N40+P40+R40+T40+V40+X40+Z40+AB40+AD40+AF40</f>
        <v>3943861</v>
      </c>
      <c r="AI40" s="19" t="n">
        <f aca="false">AH40/$C40</f>
        <v>1012.54454428755</v>
      </c>
    </row>
    <row r="41" customFormat="false" ht="13.8" hidden="false" customHeight="false" outlineLevel="0" collapsed="false">
      <c r="A41" s="17" t="n">
        <v>39</v>
      </c>
      <c r="B41" s="18" t="s">
        <v>74</v>
      </c>
      <c r="C41" s="14" t="n">
        <v>2896</v>
      </c>
      <c r="D41" s="19" t="n">
        <v>860227</v>
      </c>
      <c r="E41" s="19" t="n">
        <f aca="false">D41/$C41</f>
        <v>297.039709944751</v>
      </c>
      <c r="F41" s="19" t="n">
        <v>0</v>
      </c>
      <c r="G41" s="19" t="n">
        <f aca="false">F41/$C41</f>
        <v>0</v>
      </c>
      <c r="H41" s="19" t="n">
        <v>0</v>
      </c>
      <c r="I41" s="19" t="n">
        <f aca="false">H41/$C41</f>
        <v>0</v>
      </c>
      <c r="J41" s="19" t="n">
        <v>256220</v>
      </c>
      <c r="K41" s="19" t="n">
        <f aca="false">J41/$C41</f>
        <v>88.4737569060773</v>
      </c>
      <c r="L41" s="19" t="n">
        <v>137565</v>
      </c>
      <c r="M41" s="19" t="n">
        <f aca="false">L41/$C41</f>
        <v>47.501726519337</v>
      </c>
      <c r="N41" s="19" t="n">
        <v>0</v>
      </c>
      <c r="O41" s="19" t="n">
        <f aca="false">N41/$C41</f>
        <v>0</v>
      </c>
      <c r="P41" s="19" t="n">
        <v>0</v>
      </c>
      <c r="Q41" s="19" t="n">
        <f aca="false">P41/$C41</f>
        <v>0</v>
      </c>
      <c r="R41" s="19" t="n">
        <v>0</v>
      </c>
      <c r="S41" s="19" t="n">
        <f aca="false">R41/$C41</f>
        <v>0</v>
      </c>
      <c r="T41" s="19" t="n">
        <v>0</v>
      </c>
      <c r="U41" s="19" t="n">
        <f aca="false">T41/$C41</f>
        <v>0</v>
      </c>
      <c r="V41" s="19" t="n">
        <v>0</v>
      </c>
      <c r="W41" s="19" t="n">
        <f aca="false">V41/$C41</f>
        <v>0</v>
      </c>
      <c r="X41" s="19" t="n">
        <v>75486</v>
      </c>
      <c r="Y41" s="19" t="n">
        <f aca="false">X41/$C41</f>
        <v>26.0656077348066</v>
      </c>
      <c r="Z41" s="19" t="n">
        <v>71000</v>
      </c>
      <c r="AA41" s="19" t="n">
        <f aca="false">Z41/$C41</f>
        <v>24.5165745856354</v>
      </c>
      <c r="AB41" s="19" t="n">
        <v>22120</v>
      </c>
      <c r="AC41" s="19" t="n">
        <f aca="false">AB41/$C41</f>
        <v>7.63812154696133</v>
      </c>
      <c r="AD41" s="19" t="n">
        <v>4633</v>
      </c>
      <c r="AE41" s="19" t="n">
        <f aca="false">AD41/$C41</f>
        <v>1.59979281767956</v>
      </c>
      <c r="AF41" s="19" t="n">
        <v>111805</v>
      </c>
      <c r="AG41" s="19" t="n">
        <f aca="false">AF41/$C41</f>
        <v>38.6066988950276</v>
      </c>
      <c r="AH41" s="20" t="n">
        <f aca="false">D41+F41+H41+J41+L41+N41+P41+R41+T41+V41+X41+Z41+AB41+AD41+AF41</f>
        <v>1539056</v>
      </c>
      <c r="AI41" s="19" t="n">
        <f aca="false">AH41/$C41</f>
        <v>531.441988950276</v>
      </c>
    </row>
    <row r="42" customFormat="false" ht="13.8" hidden="false" customHeight="false" outlineLevel="0" collapsed="false">
      <c r="A42" s="21" t="n">
        <v>40</v>
      </c>
      <c r="B42" s="22" t="s">
        <v>75</v>
      </c>
      <c r="C42" s="23" t="n">
        <v>23984</v>
      </c>
      <c r="D42" s="24" t="n">
        <v>934929</v>
      </c>
      <c r="E42" s="24" t="n">
        <f aca="false">D42/$C42</f>
        <v>38.98136257505</v>
      </c>
      <c r="F42" s="24" t="n">
        <v>0</v>
      </c>
      <c r="G42" s="24" t="n">
        <f aca="false">F42/$C42</f>
        <v>0</v>
      </c>
      <c r="H42" s="24" t="n">
        <v>0</v>
      </c>
      <c r="I42" s="24" t="n">
        <f aca="false">H42/$C42</f>
        <v>0</v>
      </c>
      <c r="J42" s="24" t="n">
        <v>1063341</v>
      </c>
      <c r="K42" s="24" t="n">
        <f aca="false">J42/$C42</f>
        <v>44.3354319546364</v>
      </c>
      <c r="L42" s="24" t="n">
        <v>0</v>
      </c>
      <c r="M42" s="24" t="n">
        <f aca="false">L42/$C42</f>
        <v>0</v>
      </c>
      <c r="N42" s="24" t="n">
        <v>0</v>
      </c>
      <c r="O42" s="24" t="n">
        <f aca="false">N42/$C42</f>
        <v>0</v>
      </c>
      <c r="P42" s="24" t="n">
        <v>16908</v>
      </c>
      <c r="Q42" s="24" t="n">
        <f aca="false">P42/$C42</f>
        <v>0.704969979986658</v>
      </c>
      <c r="R42" s="24" t="n">
        <v>0</v>
      </c>
      <c r="S42" s="24" t="n">
        <f aca="false">R42/$C42</f>
        <v>0</v>
      </c>
      <c r="T42" s="24" t="n">
        <v>0</v>
      </c>
      <c r="U42" s="24" t="n">
        <f aca="false">T42/$C42</f>
        <v>0</v>
      </c>
      <c r="V42" s="24" t="n">
        <v>0</v>
      </c>
      <c r="W42" s="24" t="n">
        <f aca="false">V42/$C42</f>
        <v>0</v>
      </c>
      <c r="X42" s="24" t="n">
        <v>246075</v>
      </c>
      <c r="Y42" s="24" t="n">
        <f aca="false">X42/$C42</f>
        <v>10.2599649766511</v>
      </c>
      <c r="Z42" s="24" t="n">
        <v>77497</v>
      </c>
      <c r="AA42" s="24" t="n">
        <f aca="false">Z42/$C42</f>
        <v>3.23119579719813</v>
      </c>
      <c r="AB42" s="24" t="n">
        <v>1157171</v>
      </c>
      <c r="AC42" s="24" t="n">
        <f aca="false">AB42/$C42</f>
        <v>48.2476234156104</v>
      </c>
      <c r="AD42" s="24" t="n">
        <v>74219</v>
      </c>
      <c r="AE42" s="24" t="n">
        <f aca="false">AD42/$C42</f>
        <v>3.09452134756504</v>
      </c>
      <c r="AF42" s="24" t="n">
        <v>6359</v>
      </c>
      <c r="AG42" s="24" t="n">
        <f aca="false">AF42/$C42</f>
        <v>0.26513509006004</v>
      </c>
      <c r="AH42" s="25" t="n">
        <f aca="false">D42+F42+H42+J42+L42+N42+P42+R42+T42+V42+X42+Z42+AB42+AD42+AF42</f>
        <v>3576499</v>
      </c>
      <c r="AI42" s="24" t="n">
        <f aca="false">AH42/$C42</f>
        <v>149.120205136758</v>
      </c>
    </row>
    <row r="43" customFormat="false" ht="13.8" hidden="false" customHeight="false" outlineLevel="0" collapsed="false">
      <c r="A43" s="12" t="n">
        <v>41</v>
      </c>
      <c r="B43" s="13" t="s">
        <v>76</v>
      </c>
      <c r="C43" s="14" t="n">
        <v>1483</v>
      </c>
      <c r="D43" s="15" t="n">
        <v>437574</v>
      </c>
      <c r="E43" s="15" t="n">
        <f aca="false">D43/$C43</f>
        <v>295.060013486177</v>
      </c>
      <c r="F43" s="15" t="n">
        <v>0</v>
      </c>
      <c r="G43" s="15" t="n">
        <f aca="false">F43/$C43</f>
        <v>0</v>
      </c>
      <c r="H43" s="15" t="n">
        <v>0</v>
      </c>
      <c r="I43" s="15" t="n">
        <f aca="false">H43/$C43</f>
        <v>0</v>
      </c>
      <c r="J43" s="15" t="n">
        <v>336060</v>
      </c>
      <c r="K43" s="15" t="n">
        <f aca="false">J43/$C43</f>
        <v>226.608226567768</v>
      </c>
      <c r="L43" s="15" t="n">
        <v>31764</v>
      </c>
      <c r="M43" s="15" t="n">
        <f aca="false">L43/$C43</f>
        <v>21.4187457855698</v>
      </c>
      <c r="N43" s="15" t="n">
        <v>0</v>
      </c>
      <c r="O43" s="15" t="n">
        <f aca="false">N43/$C43</f>
        <v>0</v>
      </c>
      <c r="P43" s="15" t="n">
        <v>20173</v>
      </c>
      <c r="Q43" s="15" t="n">
        <f aca="false">P43/$C43</f>
        <v>13.6028320971005</v>
      </c>
      <c r="R43" s="15" t="n">
        <v>0</v>
      </c>
      <c r="S43" s="15" t="n">
        <f aca="false">R43/$C43</f>
        <v>0</v>
      </c>
      <c r="T43" s="15" t="n">
        <v>0</v>
      </c>
      <c r="U43" s="15" t="n">
        <f aca="false">T43/$C43</f>
        <v>0</v>
      </c>
      <c r="V43" s="15" t="n">
        <v>0</v>
      </c>
      <c r="W43" s="15" t="n">
        <f aca="false">V43/$C43</f>
        <v>0</v>
      </c>
      <c r="X43" s="15" t="n">
        <v>12643</v>
      </c>
      <c r="Y43" s="15" t="n">
        <f aca="false">X43/$C43</f>
        <v>8.52528658125421</v>
      </c>
      <c r="Z43" s="15" t="n">
        <v>40283</v>
      </c>
      <c r="AA43" s="15" t="n">
        <f aca="false">Z43/$C43</f>
        <v>27.1631827376939</v>
      </c>
      <c r="AB43" s="15" t="n">
        <v>0</v>
      </c>
      <c r="AC43" s="15" t="n">
        <f aca="false">AB43/$C43</f>
        <v>0</v>
      </c>
      <c r="AD43" s="15" t="n">
        <v>1431</v>
      </c>
      <c r="AE43" s="15" t="n">
        <f aca="false">AD43/$C43</f>
        <v>0.964935940660823</v>
      </c>
      <c r="AF43" s="15" t="n">
        <v>65</v>
      </c>
      <c r="AG43" s="15" t="n">
        <f aca="false">AF43/$C43</f>
        <v>0.0438300741739717</v>
      </c>
      <c r="AH43" s="20" t="n">
        <f aca="false">D43+F43+H43+J43+L43+N43+P43+R43+T43+V43+X43+Z43+AB43+AD43+AF43</f>
        <v>879993</v>
      </c>
      <c r="AI43" s="15" t="n">
        <f aca="false">AH43/$C43</f>
        <v>593.387053270398</v>
      </c>
    </row>
    <row r="44" customFormat="false" ht="13.8" hidden="false" customHeight="false" outlineLevel="0" collapsed="false">
      <c r="A44" s="17" t="n">
        <v>42</v>
      </c>
      <c r="B44" s="18" t="s">
        <v>77</v>
      </c>
      <c r="C44" s="14" t="n">
        <v>3454</v>
      </c>
      <c r="D44" s="19" t="n">
        <v>485641</v>
      </c>
      <c r="E44" s="19" t="n">
        <f aca="false">D44/$C44</f>
        <v>140.602489866821</v>
      </c>
      <c r="F44" s="19" t="n">
        <v>0</v>
      </c>
      <c r="G44" s="19" t="n">
        <f aca="false">F44/$C44</f>
        <v>0</v>
      </c>
      <c r="H44" s="19" t="n">
        <v>0</v>
      </c>
      <c r="I44" s="19" t="n">
        <f aca="false">H44/$C44</f>
        <v>0</v>
      </c>
      <c r="J44" s="19" t="n">
        <v>202870</v>
      </c>
      <c r="K44" s="19" t="n">
        <f aca="false">J44/$C44</f>
        <v>58.7348002316155</v>
      </c>
      <c r="L44" s="19" t="n">
        <v>75038</v>
      </c>
      <c r="M44" s="19" t="n">
        <f aca="false">L44/$C44</f>
        <v>21.7249565720903</v>
      </c>
      <c r="N44" s="19" t="n">
        <v>0</v>
      </c>
      <c r="O44" s="19" t="n">
        <f aca="false">N44/$C44</f>
        <v>0</v>
      </c>
      <c r="P44" s="19" t="n">
        <v>0</v>
      </c>
      <c r="Q44" s="19" t="n">
        <f aca="false">P44/$C44</f>
        <v>0</v>
      </c>
      <c r="R44" s="19" t="n">
        <v>0</v>
      </c>
      <c r="S44" s="19" t="n">
        <f aca="false">R44/$C44</f>
        <v>0</v>
      </c>
      <c r="T44" s="19" t="n">
        <v>0</v>
      </c>
      <c r="U44" s="19" t="n">
        <f aca="false">T44/$C44</f>
        <v>0</v>
      </c>
      <c r="V44" s="19" t="n">
        <v>0</v>
      </c>
      <c r="W44" s="19" t="n">
        <f aca="false">V44/$C44</f>
        <v>0</v>
      </c>
      <c r="X44" s="19" t="n">
        <v>17095</v>
      </c>
      <c r="Y44" s="19" t="n">
        <f aca="false">X44/$C44</f>
        <v>4.94933410538506</v>
      </c>
      <c r="Z44" s="19" t="n">
        <v>48650</v>
      </c>
      <c r="AA44" s="19" t="n">
        <f aca="false">Z44/$C44</f>
        <v>14.0851187029531</v>
      </c>
      <c r="AB44" s="19" t="n">
        <v>0</v>
      </c>
      <c r="AC44" s="19" t="n">
        <f aca="false">AB44/$C44</f>
        <v>0</v>
      </c>
      <c r="AD44" s="19" t="n">
        <v>0</v>
      </c>
      <c r="AE44" s="19" t="n">
        <f aca="false">AD44/$C44</f>
        <v>0</v>
      </c>
      <c r="AF44" s="19" t="n">
        <v>38943</v>
      </c>
      <c r="AG44" s="19" t="n">
        <f aca="false">AF44/$C44</f>
        <v>11.2747539085119</v>
      </c>
      <c r="AH44" s="20" t="n">
        <f aca="false">D44+F44+H44+J44+L44+N44+P44+R44+T44+V44+X44+Z44+AB44+AD44+AF44</f>
        <v>868237</v>
      </c>
      <c r="AI44" s="19" t="n">
        <f aca="false">AH44/$C44</f>
        <v>251.371453387377</v>
      </c>
    </row>
    <row r="45" customFormat="false" ht="13.8" hidden="false" customHeight="false" outlineLevel="0" collapsed="false">
      <c r="A45" s="17" t="n">
        <v>43</v>
      </c>
      <c r="B45" s="18" t="s">
        <v>78</v>
      </c>
      <c r="C45" s="14" t="n">
        <v>4344</v>
      </c>
      <c r="D45" s="19" t="n">
        <v>495762</v>
      </c>
      <c r="E45" s="19" t="n">
        <f aca="false">D45/$C45</f>
        <v>114.125690607735</v>
      </c>
      <c r="F45" s="19" t="n">
        <v>4989</v>
      </c>
      <c r="G45" s="19" t="n">
        <f aca="false">F45/$C45</f>
        <v>1.14848066298343</v>
      </c>
      <c r="H45" s="19" t="n">
        <v>0</v>
      </c>
      <c r="I45" s="19" t="n">
        <f aca="false">H45/$C45</f>
        <v>0</v>
      </c>
      <c r="J45" s="19" t="n">
        <v>181067</v>
      </c>
      <c r="K45" s="19" t="n">
        <f aca="false">J45/$C45</f>
        <v>41.6820902394107</v>
      </c>
      <c r="L45" s="19" t="n">
        <v>89854</v>
      </c>
      <c r="M45" s="19" t="n">
        <f aca="false">L45/$C45</f>
        <v>20.6846224677716</v>
      </c>
      <c r="N45" s="19" t="n">
        <v>0</v>
      </c>
      <c r="O45" s="19" t="n">
        <f aca="false">N45/$C45</f>
        <v>0</v>
      </c>
      <c r="P45" s="19" t="n">
        <v>0</v>
      </c>
      <c r="Q45" s="19" t="n">
        <f aca="false">P45/$C45</f>
        <v>0</v>
      </c>
      <c r="R45" s="19" t="n">
        <v>0</v>
      </c>
      <c r="S45" s="19" t="n">
        <f aca="false">R45/$C45</f>
        <v>0</v>
      </c>
      <c r="T45" s="19" t="n">
        <v>0</v>
      </c>
      <c r="U45" s="19" t="n">
        <f aca="false">T45/$C45</f>
        <v>0</v>
      </c>
      <c r="V45" s="19" t="n">
        <v>0</v>
      </c>
      <c r="W45" s="19" t="n">
        <f aca="false">V45/$C45</f>
        <v>0</v>
      </c>
      <c r="X45" s="19" t="n">
        <v>33125</v>
      </c>
      <c r="Y45" s="19" t="n">
        <f aca="false">X45/$C45</f>
        <v>7.62546040515654</v>
      </c>
      <c r="Z45" s="19" t="n">
        <v>17850</v>
      </c>
      <c r="AA45" s="19" t="n">
        <f aca="false">Z45/$C45</f>
        <v>4.10911602209945</v>
      </c>
      <c r="AB45" s="19" t="n">
        <v>40636</v>
      </c>
      <c r="AC45" s="19" t="n">
        <f aca="false">AB45/$C45</f>
        <v>9.35451197053407</v>
      </c>
      <c r="AD45" s="19" t="n">
        <v>6632</v>
      </c>
      <c r="AE45" s="19" t="n">
        <f aca="false">AD45/$C45</f>
        <v>1.52670349907919</v>
      </c>
      <c r="AF45" s="19" t="n">
        <v>100860</v>
      </c>
      <c r="AG45" s="19" t="n">
        <f aca="false">AF45/$C45</f>
        <v>23.2182320441989</v>
      </c>
      <c r="AH45" s="20" t="n">
        <f aca="false">D45+F45+H45+J45+L45+N45+P45+R45+T45+V45+X45+Z45+AB45+AD45+AF45</f>
        <v>970775</v>
      </c>
      <c r="AI45" s="19" t="n">
        <f aca="false">AH45/$C45</f>
        <v>223.474907918969</v>
      </c>
    </row>
    <row r="46" customFormat="false" ht="13.8" hidden="false" customHeight="false" outlineLevel="0" collapsed="false">
      <c r="A46" s="17" t="n">
        <v>44</v>
      </c>
      <c r="B46" s="18" t="s">
        <v>79</v>
      </c>
      <c r="C46" s="14" t="n">
        <v>6702</v>
      </c>
      <c r="D46" s="19" t="n">
        <v>1677776</v>
      </c>
      <c r="E46" s="19" t="n">
        <f aca="false">D46/$C46</f>
        <v>250.339600119367</v>
      </c>
      <c r="F46" s="19" t="n">
        <v>0</v>
      </c>
      <c r="G46" s="19" t="n">
        <f aca="false">F46/$C46</f>
        <v>0</v>
      </c>
      <c r="H46" s="19" t="n">
        <v>25154</v>
      </c>
      <c r="I46" s="19" t="n">
        <f aca="false">H46/$C46</f>
        <v>3.75320799761265</v>
      </c>
      <c r="J46" s="19" t="n">
        <v>446409</v>
      </c>
      <c r="K46" s="19" t="n">
        <f aca="false">J46/$C46</f>
        <v>66.6083258728738</v>
      </c>
      <c r="L46" s="19" t="n">
        <v>898166</v>
      </c>
      <c r="M46" s="19" t="n">
        <f aca="false">L46/$C46</f>
        <v>134.014622500746</v>
      </c>
      <c r="N46" s="19" t="n">
        <v>0</v>
      </c>
      <c r="O46" s="19" t="n">
        <f aca="false">N46/$C46</f>
        <v>0</v>
      </c>
      <c r="P46" s="19" t="n">
        <v>0</v>
      </c>
      <c r="Q46" s="19" t="n">
        <f aca="false">P46/$C46</f>
        <v>0</v>
      </c>
      <c r="R46" s="19" t="n">
        <v>0</v>
      </c>
      <c r="S46" s="19" t="n">
        <f aca="false">R46/$C46</f>
        <v>0</v>
      </c>
      <c r="T46" s="19" t="n">
        <v>15000</v>
      </c>
      <c r="U46" s="19" t="n">
        <f aca="false">T46/$C46</f>
        <v>2.23813786929275</v>
      </c>
      <c r="V46" s="19" t="n">
        <v>8004</v>
      </c>
      <c r="W46" s="19" t="n">
        <f aca="false">V46/$C46</f>
        <v>1.19427036705461</v>
      </c>
      <c r="X46" s="19" t="n">
        <v>17110</v>
      </c>
      <c r="Y46" s="19" t="n">
        <f aca="false">X46/$C46</f>
        <v>2.5529692629066</v>
      </c>
      <c r="Z46" s="19" t="n">
        <v>35335</v>
      </c>
      <c r="AA46" s="19" t="n">
        <f aca="false">Z46/$C46</f>
        <v>5.27230677409728</v>
      </c>
      <c r="AB46" s="19" t="n">
        <v>4723</v>
      </c>
      <c r="AC46" s="19" t="n">
        <f aca="false">AB46/$C46</f>
        <v>0.704715010444643</v>
      </c>
      <c r="AD46" s="19" t="n">
        <v>8371</v>
      </c>
      <c r="AE46" s="19" t="n">
        <f aca="false">AD46/$C46</f>
        <v>1.24903014025664</v>
      </c>
      <c r="AF46" s="19" t="n">
        <v>112706</v>
      </c>
      <c r="AG46" s="19" t="n">
        <f aca="false">AF46/$C46</f>
        <v>16.8167711131006</v>
      </c>
      <c r="AH46" s="20" t="n">
        <f aca="false">D46+F46+H46+J46+L46+N46+P46+R46+T46+V46+X46+Z46+AB46+AD46+AF46</f>
        <v>3248754</v>
      </c>
      <c r="AI46" s="19" t="n">
        <f aca="false">AH46/$C46</f>
        <v>484.743957027753</v>
      </c>
    </row>
    <row r="47" customFormat="false" ht="13.8" hidden="false" customHeight="false" outlineLevel="0" collapsed="false">
      <c r="A47" s="21" t="n">
        <v>45</v>
      </c>
      <c r="B47" s="22" t="s">
        <v>80</v>
      </c>
      <c r="C47" s="23" t="n">
        <v>9708</v>
      </c>
      <c r="D47" s="24" t="n">
        <v>2053043</v>
      </c>
      <c r="E47" s="24" t="n">
        <f aca="false">D47/$C47</f>
        <v>211.47950144211</v>
      </c>
      <c r="F47" s="24" t="n">
        <v>0</v>
      </c>
      <c r="G47" s="24" t="n">
        <f aca="false">F47/$C47</f>
        <v>0</v>
      </c>
      <c r="H47" s="24" t="n">
        <v>0</v>
      </c>
      <c r="I47" s="24" t="n">
        <f aca="false">H47/$C47</f>
        <v>0</v>
      </c>
      <c r="J47" s="24" t="n">
        <v>833384</v>
      </c>
      <c r="K47" s="24" t="n">
        <f aca="false">J47/$C47</f>
        <v>85.8450762257932</v>
      </c>
      <c r="L47" s="24" t="n">
        <v>0</v>
      </c>
      <c r="M47" s="24" t="n">
        <f aca="false">L47/$C47</f>
        <v>0</v>
      </c>
      <c r="N47" s="24" t="n">
        <v>0</v>
      </c>
      <c r="O47" s="24" t="n">
        <f aca="false">N47/$C47</f>
        <v>0</v>
      </c>
      <c r="P47" s="24" t="n">
        <v>0</v>
      </c>
      <c r="Q47" s="24" t="n">
        <f aca="false">P47/$C47</f>
        <v>0</v>
      </c>
      <c r="R47" s="24" t="n">
        <v>0</v>
      </c>
      <c r="S47" s="24" t="n">
        <f aca="false">R47/$C47</f>
        <v>0</v>
      </c>
      <c r="T47" s="24" t="n">
        <v>0</v>
      </c>
      <c r="U47" s="24" t="n">
        <f aca="false">T47/$C47</f>
        <v>0</v>
      </c>
      <c r="V47" s="24" t="n">
        <v>0</v>
      </c>
      <c r="W47" s="24" t="n">
        <f aca="false">V47/$C47</f>
        <v>0</v>
      </c>
      <c r="X47" s="24" t="n">
        <v>57733</v>
      </c>
      <c r="Y47" s="24" t="n">
        <f aca="false">X47/$C47</f>
        <v>5.94695096827359</v>
      </c>
      <c r="Z47" s="24" t="n">
        <v>71634</v>
      </c>
      <c r="AA47" s="24" t="n">
        <f aca="false">Z47/$C47</f>
        <v>7.37886279357231</v>
      </c>
      <c r="AB47" s="24" t="n">
        <v>1213077</v>
      </c>
      <c r="AC47" s="24" t="n">
        <f aca="false">AB47/$C47</f>
        <v>124.956427688504</v>
      </c>
      <c r="AD47" s="24" t="n">
        <v>28074</v>
      </c>
      <c r="AE47" s="24" t="n">
        <f aca="false">AD47/$C47</f>
        <v>2.89184177997528</v>
      </c>
      <c r="AF47" s="24" t="n">
        <v>268871</v>
      </c>
      <c r="AG47" s="24" t="n">
        <f aca="false">AF47/$C47</f>
        <v>27.695817882159</v>
      </c>
      <c r="AH47" s="25" t="n">
        <f aca="false">D47+F47+H47+J47+L47+N47+P47+R47+T47+V47+X47+Z47+AB47+AD47+AF47</f>
        <v>4525816</v>
      </c>
      <c r="AI47" s="24" t="n">
        <f aca="false">AH47/$C47</f>
        <v>466.194478780387</v>
      </c>
    </row>
    <row r="48" customFormat="false" ht="13.8" hidden="false" customHeight="false" outlineLevel="0" collapsed="false">
      <c r="A48" s="12" t="n">
        <v>46</v>
      </c>
      <c r="B48" s="13" t="s">
        <v>81</v>
      </c>
      <c r="C48" s="14" t="n">
        <v>792</v>
      </c>
      <c r="D48" s="15" t="n">
        <v>374255</v>
      </c>
      <c r="E48" s="15" t="n">
        <f aca="false">D48/$C48</f>
        <v>472.544191919192</v>
      </c>
      <c r="F48" s="15" t="n">
        <v>0</v>
      </c>
      <c r="G48" s="15" t="n">
        <f aca="false">F48/$C48</f>
        <v>0</v>
      </c>
      <c r="H48" s="15" t="n">
        <v>66649</v>
      </c>
      <c r="I48" s="15" t="n">
        <f aca="false">H48/$C48</f>
        <v>84.1527777777778</v>
      </c>
      <c r="J48" s="15" t="n">
        <v>26973</v>
      </c>
      <c r="K48" s="15" t="n">
        <f aca="false">J48/$C48</f>
        <v>34.0568181818182</v>
      </c>
      <c r="L48" s="15" t="n">
        <v>0</v>
      </c>
      <c r="M48" s="15" t="n">
        <f aca="false">L48/$C48</f>
        <v>0</v>
      </c>
      <c r="N48" s="15" t="n">
        <v>0</v>
      </c>
      <c r="O48" s="15" t="n">
        <f aca="false">N48/$C48</f>
        <v>0</v>
      </c>
      <c r="P48" s="15" t="n">
        <v>20386</v>
      </c>
      <c r="Q48" s="15" t="n">
        <f aca="false">P48/$C48</f>
        <v>25.739898989899</v>
      </c>
      <c r="R48" s="15" t="n">
        <v>0</v>
      </c>
      <c r="S48" s="15" t="n">
        <f aca="false">R48/$C48</f>
        <v>0</v>
      </c>
      <c r="T48" s="15" t="n">
        <v>0</v>
      </c>
      <c r="U48" s="15" t="n">
        <f aca="false">T48/$C48</f>
        <v>0</v>
      </c>
      <c r="V48" s="15" t="n">
        <v>0</v>
      </c>
      <c r="W48" s="15" t="n">
        <f aca="false">V48/$C48</f>
        <v>0</v>
      </c>
      <c r="X48" s="15" t="n">
        <v>39725</v>
      </c>
      <c r="Y48" s="15" t="n">
        <f aca="false">X48/$C48</f>
        <v>50.1578282828283</v>
      </c>
      <c r="Z48" s="15" t="n">
        <v>22672</v>
      </c>
      <c r="AA48" s="15" t="n">
        <f aca="false">Z48/$C48</f>
        <v>28.6262626262626</v>
      </c>
      <c r="AB48" s="15" t="n">
        <v>125838</v>
      </c>
      <c r="AC48" s="15" t="n">
        <f aca="false">AB48/$C48</f>
        <v>158.886363636364</v>
      </c>
      <c r="AD48" s="15" t="n">
        <v>0</v>
      </c>
      <c r="AE48" s="15" t="n">
        <f aca="false">AD48/$C48</f>
        <v>0</v>
      </c>
      <c r="AF48" s="15" t="n">
        <v>43062</v>
      </c>
      <c r="AG48" s="15" t="n">
        <f aca="false">AF48/$C48</f>
        <v>54.3712121212121</v>
      </c>
      <c r="AH48" s="20" t="n">
        <f aca="false">D48+F48+H48+J48+L48+N48+P48+R48+T48+V48+X48+Z48+AB48+AD48+AF48</f>
        <v>719560</v>
      </c>
      <c r="AI48" s="15" t="n">
        <f aca="false">AH48/$C48</f>
        <v>908.535353535354</v>
      </c>
    </row>
    <row r="49" customFormat="false" ht="13.8" hidden="false" customHeight="false" outlineLevel="0" collapsed="false">
      <c r="A49" s="17" t="n">
        <v>47</v>
      </c>
      <c r="B49" s="18" t="s">
        <v>82</v>
      </c>
      <c r="C49" s="14" t="n">
        <v>3755</v>
      </c>
      <c r="D49" s="19" t="n">
        <v>2092016</v>
      </c>
      <c r="E49" s="19" t="n">
        <f aca="false">D49/$C49</f>
        <v>557.12809587217</v>
      </c>
      <c r="F49" s="19" t="n">
        <v>2680</v>
      </c>
      <c r="G49" s="19" t="n">
        <f aca="false">F49/$C49</f>
        <v>0.713715046604527</v>
      </c>
      <c r="H49" s="19" t="n">
        <v>0</v>
      </c>
      <c r="I49" s="19" t="n">
        <f aca="false">H49/$C49</f>
        <v>0</v>
      </c>
      <c r="J49" s="19" t="n">
        <v>680787</v>
      </c>
      <c r="K49" s="19" t="n">
        <f aca="false">J49/$C49</f>
        <v>181.301464713715</v>
      </c>
      <c r="L49" s="19" t="n">
        <v>0</v>
      </c>
      <c r="M49" s="19" t="n">
        <f aca="false">L49/$C49</f>
        <v>0</v>
      </c>
      <c r="N49" s="19" t="n">
        <v>0</v>
      </c>
      <c r="O49" s="19" t="n">
        <f aca="false">N49/$C49</f>
        <v>0</v>
      </c>
      <c r="P49" s="19" t="n">
        <v>0</v>
      </c>
      <c r="Q49" s="19" t="n">
        <f aca="false">P49/$C49</f>
        <v>0</v>
      </c>
      <c r="R49" s="19" t="n">
        <v>70000</v>
      </c>
      <c r="S49" s="19" t="n">
        <f aca="false">R49/$C49</f>
        <v>18.641810918775</v>
      </c>
      <c r="T49" s="19" t="n">
        <v>0</v>
      </c>
      <c r="U49" s="19" t="n">
        <f aca="false">T49/$C49</f>
        <v>0</v>
      </c>
      <c r="V49" s="19" t="n">
        <v>0</v>
      </c>
      <c r="W49" s="19" t="n">
        <f aca="false">V49/$C49</f>
        <v>0</v>
      </c>
      <c r="X49" s="19" t="n">
        <v>154545</v>
      </c>
      <c r="Y49" s="19" t="n">
        <f aca="false">X49/$C49</f>
        <v>41.1571238348868</v>
      </c>
      <c r="Z49" s="19" t="n">
        <v>106753</v>
      </c>
      <c r="AA49" s="19" t="n">
        <f aca="false">Z49/$C49</f>
        <v>28.4295605858855</v>
      </c>
      <c r="AB49" s="19" t="n">
        <v>1224595</v>
      </c>
      <c r="AC49" s="19" t="n">
        <f aca="false">AB49/$C49</f>
        <v>326.123834886818</v>
      </c>
      <c r="AD49" s="19" t="n">
        <v>11977</v>
      </c>
      <c r="AE49" s="19" t="n">
        <f aca="false">AD49/$C49</f>
        <v>3.1896138482024</v>
      </c>
      <c r="AF49" s="19" t="n">
        <v>781931</v>
      </c>
      <c r="AG49" s="19" t="n">
        <f aca="false">AF49/$C49</f>
        <v>208.237283621838</v>
      </c>
      <c r="AH49" s="20" t="n">
        <f aca="false">D49+F49+H49+J49+L49+N49+P49+R49+T49+V49+X49+Z49+AB49+AD49+AF49</f>
        <v>5125284</v>
      </c>
      <c r="AI49" s="19" t="n">
        <f aca="false">AH49/$C49</f>
        <v>1364.9225033289</v>
      </c>
    </row>
    <row r="50" customFormat="false" ht="13.8" hidden="false" customHeight="false" outlineLevel="0" collapsed="false">
      <c r="A50" s="17" t="n">
        <v>48</v>
      </c>
      <c r="B50" s="18" t="s">
        <v>83</v>
      </c>
      <c r="C50" s="14" t="n">
        <v>6038</v>
      </c>
      <c r="D50" s="19" t="n">
        <v>1045651</v>
      </c>
      <c r="E50" s="19" t="n">
        <f aca="false">D50/$C50</f>
        <v>173.178370321298</v>
      </c>
      <c r="F50" s="19" t="n">
        <v>0</v>
      </c>
      <c r="G50" s="19" t="n">
        <f aca="false">F50/$C50</f>
        <v>0</v>
      </c>
      <c r="H50" s="19" t="n">
        <v>0</v>
      </c>
      <c r="I50" s="19" t="n">
        <f aca="false">H50/$C50</f>
        <v>0</v>
      </c>
      <c r="J50" s="19" t="n">
        <v>0</v>
      </c>
      <c r="K50" s="19" t="n">
        <f aca="false">J50/$C50</f>
        <v>0</v>
      </c>
      <c r="L50" s="19" t="n">
        <v>445605</v>
      </c>
      <c r="M50" s="19" t="n">
        <f aca="false">L50/$C50</f>
        <v>73.8000993706525</v>
      </c>
      <c r="N50" s="19" t="n">
        <v>0</v>
      </c>
      <c r="O50" s="19" t="n">
        <f aca="false">N50/$C50</f>
        <v>0</v>
      </c>
      <c r="P50" s="19" t="n">
        <v>0</v>
      </c>
      <c r="Q50" s="19" t="n">
        <f aca="false">P50/$C50</f>
        <v>0</v>
      </c>
      <c r="R50" s="19" t="n">
        <v>88974</v>
      </c>
      <c r="S50" s="19" t="n">
        <f aca="false">R50/$C50</f>
        <v>14.7356740642597</v>
      </c>
      <c r="T50" s="19" t="n">
        <v>13414</v>
      </c>
      <c r="U50" s="19" t="n">
        <f aca="false">T50/$C50</f>
        <v>2.22159655515071</v>
      </c>
      <c r="V50" s="19" t="n">
        <v>0</v>
      </c>
      <c r="W50" s="19" t="n">
        <f aca="false">V50/$C50</f>
        <v>0</v>
      </c>
      <c r="X50" s="19" t="n">
        <v>117185</v>
      </c>
      <c r="Y50" s="19" t="n">
        <f aca="false">X50/$C50</f>
        <v>19.4079165286519</v>
      </c>
      <c r="Z50" s="19" t="n">
        <v>37968</v>
      </c>
      <c r="AA50" s="19" t="n">
        <f aca="false">Z50/$C50</f>
        <v>6.28817489234846</v>
      </c>
      <c r="AB50" s="19" t="n">
        <v>0</v>
      </c>
      <c r="AC50" s="19" t="n">
        <f aca="false">AB50/$C50</f>
        <v>0</v>
      </c>
      <c r="AD50" s="19" t="n">
        <v>10093</v>
      </c>
      <c r="AE50" s="19" t="n">
        <f aca="false">AD50/$C50</f>
        <v>1.67157999337529</v>
      </c>
      <c r="AF50" s="19" t="n">
        <v>34740</v>
      </c>
      <c r="AG50" s="19" t="n">
        <f aca="false">AF50/$C50</f>
        <v>5.7535607817158</v>
      </c>
      <c r="AH50" s="20" t="n">
        <f aca="false">D50+F50+H50+J50+L50+N50+P50+R50+T50+V50+X50+Z50+AB50+AD50+AF50</f>
        <v>1793630</v>
      </c>
      <c r="AI50" s="19" t="n">
        <f aca="false">AH50/$C50</f>
        <v>297.056972507453</v>
      </c>
    </row>
    <row r="51" customFormat="false" ht="13.8" hidden="false" customHeight="false" outlineLevel="0" collapsed="false">
      <c r="A51" s="17" t="n">
        <v>49</v>
      </c>
      <c r="B51" s="18" t="s">
        <v>84</v>
      </c>
      <c r="C51" s="14" t="n">
        <v>14788</v>
      </c>
      <c r="D51" s="19" t="n">
        <v>318664</v>
      </c>
      <c r="E51" s="19" t="n">
        <f aca="false">D51/$C51</f>
        <v>21.5488233703002</v>
      </c>
      <c r="F51" s="19" t="n">
        <v>0</v>
      </c>
      <c r="G51" s="19" t="n">
        <f aca="false">F51/$C51</f>
        <v>0</v>
      </c>
      <c r="H51" s="19" t="n">
        <v>0</v>
      </c>
      <c r="I51" s="19" t="n">
        <f aca="false">H51/$C51</f>
        <v>0</v>
      </c>
      <c r="J51" s="19" t="n">
        <v>364114</v>
      </c>
      <c r="K51" s="19" t="n">
        <f aca="false">J51/$C51</f>
        <v>24.6222612929402</v>
      </c>
      <c r="L51" s="19" t="n">
        <v>0</v>
      </c>
      <c r="M51" s="19" t="n">
        <f aca="false">L51/$C51</f>
        <v>0</v>
      </c>
      <c r="N51" s="19" t="n">
        <v>0</v>
      </c>
      <c r="O51" s="19" t="n">
        <f aca="false">N51/$C51</f>
        <v>0</v>
      </c>
      <c r="P51" s="19" t="n">
        <v>0</v>
      </c>
      <c r="Q51" s="19" t="n">
        <f aca="false">P51/$C51</f>
        <v>0</v>
      </c>
      <c r="R51" s="19" t="n">
        <v>0</v>
      </c>
      <c r="S51" s="19" t="n">
        <f aca="false">R51/$C51</f>
        <v>0</v>
      </c>
      <c r="T51" s="19" t="n">
        <v>42240</v>
      </c>
      <c r="U51" s="19" t="n">
        <f aca="false">T51/$C51</f>
        <v>2.85637002975385</v>
      </c>
      <c r="V51" s="19" t="n">
        <v>236</v>
      </c>
      <c r="W51" s="19" t="n">
        <f aca="false">V51/$C51</f>
        <v>0.0159588855829051</v>
      </c>
      <c r="X51" s="19" t="n">
        <v>233401</v>
      </c>
      <c r="Y51" s="19" t="n">
        <f aca="false">X51/$C51</f>
        <v>15.7831349743035</v>
      </c>
      <c r="Z51" s="19" t="n">
        <v>187597</v>
      </c>
      <c r="AA51" s="19" t="n">
        <f aca="false">Z51/$C51</f>
        <v>12.6857587232892</v>
      </c>
      <c r="AB51" s="19" t="n">
        <v>0</v>
      </c>
      <c r="AC51" s="19" t="n">
        <f aca="false">AB51/$C51</f>
        <v>0</v>
      </c>
      <c r="AD51" s="19" t="n">
        <v>16793</v>
      </c>
      <c r="AE51" s="19" t="n">
        <f aca="false">AD51/$C51</f>
        <v>1.13558290505816</v>
      </c>
      <c r="AF51" s="19" t="n">
        <v>450285</v>
      </c>
      <c r="AG51" s="19" t="n">
        <f aca="false">AF51/$C51</f>
        <v>30.4493508249932</v>
      </c>
      <c r="AH51" s="20" t="n">
        <f aca="false">D51+F51+H51+J51+L51+N51+P51+R51+T51+V51+X51+Z51+AB51+AD51+AF51</f>
        <v>1613330</v>
      </c>
      <c r="AI51" s="19" t="n">
        <f aca="false">AH51/$C51</f>
        <v>109.097241006221</v>
      </c>
    </row>
    <row r="52" customFormat="false" ht="13.8" hidden="false" customHeight="false" outlineLevel="0" collapsed="false">
      <c r="A52" s="21" t="n">
        <v>50</v>
      </c>
      <c r="B52" s="22" t="s">
        <v>85</v>
      </c>
      <c r="C52" s="23" t="n">
        <v>8347</v>
      </c>
      <c r="D52" s="24" t="n">
        <v>1474965</v>
      </c>
      <c r="E52" s="24" t="n">
        <f aca="false">D52/$C52</f>
        <v>176.706002156463</v>
      </c>
      <c r="F52" s="24" t="n">
        <v>39319</v>
      </c>
      <c r="G52" s="24" t="n">
        <f aca="false">F52/$C52</f>
        <v>4.7105546903079</v>
      </c>
      <c r="H52" s="24" t="n">
        <v>0</v>
      </c>
      <c r="I52" s="24" t="n">
        <f aca="false">H52/$C52</f>
        <v>0</v>
      </c>
      <c r="J52" s="24" t="n">
        <v>304039</v>
      </c>
      <c r="K52" s="24" t="n">
        <f aca="false">J52/$C52</f>
        <v>36.4249430933269</v>
      </c>
      <c r="L52" s="24" t="n">
        <v>226384</v>
      </c>
      <c r="M52" s="24" t="n">
        <f aca="false">L52/$C52</f>
        <v>27.1216005750569</v>
      </c>
      <c r="N52" s="24" t="n">
        <v>0</v>
      </c>
      <c r="O52" s="24" t="n">
        <f aca="false">N52/$C52</f>
        <v>0</v>
      </c>
      <c r="P52" s="24" t="n">
        <v>57597</v>
      </c>
      <c r="Q52" s="24" t="n">
        <f aca="false">P52/$C52</f>
        <v>6.90032346951</v>
      </c>
      <c r="R52" s="24" t="n">
        <v>0</v>
      </c>
      <c r="S52" s="24" t="n">
        <f aca="false">R52/$C52</f>
        <v>0</v>
      </c>
      <c r="T52" s="24" t="n">
        <v>5000</v>
      </c>
      <c r="U52" s="24" t="n">
        <f aca="false">T52/$C52</f>
        <v>0.599017611117767</v>
      </c>
      <c r="V52" s="24" t="n">
        <v>0</v>
      </c>
      <c r="W52" s="24" t="n">
        <f aca="false">V52/$C52</f>
        <v>0</v>
      </c>
      <c r="X52" s="24" t="n">
        <v>272927</v>
      </c>
      <c r="Y52" s="24" t="n">
        <f aca="false">X52/$C52</f>
        <v>32.6976159099078</v>
      </c>
      <c r="Z52" s="24" t="n">
        <v>68720</v>
      </c>
      <c r="AA52" s="24" t="n">
        <f aca="false">Z52/$C52</f>
        <v>8.23289804720259</v>
      </c>
      <c r="AB52" s="24" t="n">
        <v>769602</v>
      </c>
      <c r="AC52" s="24" t="n">
        <f aca="false">AB52/$C52</f>
        <v>92.2010303102911</v>
      </c>
      <c r="AD52" s="24" t="n">
        <v>-46</v>
      </c>
      <c r="AE52" s="24" t="n">
        <f aca="false">AD52/$C52</f>
        <v>-0.00551096202228346</v>
      </c>
      <c r="AF52" s="24" t="n">
        <v>-55837</v>
      </c>
      <c r="AG52" s="24" t="n">
        <f aca="false">AF52/$C52</f>
        <v>-6.68946927039655</v>
      </c>
      <c r="AH52" s="25" t="n">
        <f aca="false">D52+F52+H52+J52+L52+N52+P52+R52+T52+V52+X52+Z52+AB52+AD52+AF52</f>
        <v>3162670</v>
      </c>
      <c r="AI52" s="24" t="n">
        <f aca="false">AH52/$C52</f>
        <v>378.899005630766</v>
      </c>
    </row>
    <row r="53" customFormat="false" ht="13.8" hidden="false" customHeight="false" outlineLevel="0" collapsed="false">
      <c r="A53" s="12" t="n">
        <v>51</v>
      </c>
      <c r="B53" s="13" t="s">
        <v>86</v>
      </c>
      <c r="C53" s="14" t="n">
        <v>9409</v>
      </c>
      <c r="D53" s="15" t="n">
        <v>1316052</v>
      </c>
      <c r="E53" s="15" t="n">
        <f aca="false">D53/$C53</f>
        <v>139.871612286109</v>
      </c>
      <c r="F53" s="15" t="n">
        <v>0</v>
      </c>
      <c r="G53" s="15" t="n">
        <f aca="false">F53/$C53</f>
        <v>0</v>
      </c>
      <c r="H53" s="15" t="n">
        <v>0</v>
      </c>
      <c r="I53" s="15" t="n">
        <f aca="false">H53/$C53</f>
        <v>0</v>
      </c>
      <c r="J53" s="15" t="n">
        <v>810061</v>
      </c>
      <c r="K53" s="15" t="n">
        <f aca="false">J53/$C53</f>
        <v>86.0942714422362</v>
      </c>
      <c r="L53" s="15" t="n">
        <v>0</v>
      </c>
      <c r="M53" s="15" t="n">
        <f aca="false">L53/$C53</f>
        <v>0</v>
      </c>
      <c r="N53" s="15" t="n">
        <v>0</v>
      </c>
      <c r="O53" s="15" t="n">
        <f aca="false">N53/$C53</f>
        <v>0</v>
      </c>
      <c r="P53" s="15" t="n">
        <v>0</v>
      </c>
      <c r="Q53" s="15" t="n">
        <f aca="false">P53/$C53</f>
        <v>0</v>
      </c>
      <c r="R53" s="15" t="n">
        <v>0</v>
      </c>
      <c r="S53" s="15" t="n">
        <f aca="false">R53/$C53</f>
        <v>0</v>
      </c>
      <c r="T53" s="15" t="n">
        <v>0</v>
      </c>
      <c r="U53" s="15" t="n">
        <f aca="false">T53/$C53</f>
        <v>0</v>
      </c>
      <c r="V53" s="15" t="n">
        <v>0</v>
      </c>
      <c r="W53" s="15" t="n">
        <f aca="false">V53/$C53</f>
        <v>0</v>
      </c>
      <c r="X53" s="15" t="n">
        <v>71881</v>
      </c>
      <c r="Y53" s="15" t="n">
        <f aca="false">X53/$C53</f>
        <v>7.63960038261239</v>
      </c>
      <c r="Z53" s="15" t="n">
        <v>36353</v>
      </c>
      <c r="AA53" s="15" t="n">
        <f aca="false">Z53/$C53</f>
        <v>3.86364119460091</v>
      </c>
      <c r="AB53" s="15" t="n">
        <v>126886</v>
      </c>
      <c r="AC53" s="15" t="n">
        <f aca="false">AB53/$C53</f>
        <v>13.4855988946753</v>
      </c>
      <c r="AD53" s="15" t="n">
        <v>4505</v>
      </c>
      <c r="AE53" s="15" t="n">
        <f aca="false">AD53/$C53</f>
        <v>0.478796896588373</v>
      </c>
      <c r="AF53" s="15" t="n">
        <v>70729</v>
      </c>
      <c r="AG53" s="15" t="n">
        <f aca="false">AF53/$C53</f>
        <v>7.51716441704751</v>
      </c>
      <c r="AH53" s="20" t="n">
        <f aca="false">D53+F53+H53+J53+L53+N53+P53+R53+T53+V53+X53+Z53+AB53+AD53+AF53</f>
        <v>2436467</v>
      </c>
      <c r="AI53" s="15" t="n">
        <f aca="false">AH53/$C53</f>
        <v>258.95068551387</v>
      </c>
    </row>
    <row r="54" customFormat="false" ht="13.8" hidden="false" customHeight="false" outlineLevel="0" collapsed="false">
      <c r="A54" s="17" t="n">
        <v>52</v>
      </c>
      <c r="B54" s="18" t="s">
        <v>87</v>
      </c>
      <c r="C54" s="14" t="n">
        <v>37467</v>
      </c>
      <c r="D54" s="19" t="n">
        <v>1651735</v>
      </c>
      <c r="E54" s="19" t="n">
        <f aca="false">D54/$C54</f>
        <v>44.085061520805</v>
      </c>
      <c r="F54" s="19" t="n">
        <v>0</v>
      </c>
      <c r="G54" s="19" t="n">
        <f aca="false">F54/$C54</f>
        <v>0</v>
      </c>
      <c r="H54" s="19" t="n">
        <v>0</v>
      </c>
      <c r="I54" s="19" t="n">
        <f aca="false">H54/$C54</f>
        <v>0</v>
      </c>
      <c r="J54" s="19" t="n">
        <v>3593907</v>
      </c>
      <c r="K54" s="19" t="n">
        <f aca="false">J54/$C54</f>
        <v>95.9219312995436</v>
      </c>
      <c r="L54" s="19" t="n">
        <v>953025</v>
      </c>
      <c r="M54" s="19" t="n">
        <f aca="false">L54/$C54</f>
        <v>25.4363840179358</v>
      </c>
      <c r="N54" s="19" t="n">
        <v>0</v>
      </c>
      <c r="O54" s="19" t="n">
        <f aca="false">N54/$C54</f>
        <v>0</v>
      </c>
      <c r="P54" s="19" t="n">
        <v>144297</v>
      </c>
      <c r="Q54" s="19" t="n">
        <f aca="false">P54/$C54</f>
        <v>3.85130915205381</v>
      </c>
      <c r="R54" s="19" t="n">
        <v>0</v>
      </c>
      <c r="S54" s="19" t="n">
        <f aca="false">R54/$C54</f>
        <v>0</v>
      </c>
      <c r="T54" s="19" t="n">
        <v>116619</v>
      </c>
      <c r="U54" s="19" t="n">
        <f aca="false">T54/$C54</f>
        <v>3.11257906958123</v>
      </c>
      <c r="V54" s="19" t="n">
        <v>550</v>
      </c>
      <c r="W54" s="19" t="n">
        <f aca="false">V54/$C54</f>
        <v>0.0146795847012037</v>
      </c>
      <c r="X54" s="19" t="n">
        <v>309449</v>
      </c>
      <c r="Y54" s="19" t="n">
        <f aca="false">X54/$C54</f>
        <v>8.25924146582326</v>
      </c>
      <c r="Z54" s="19" t="n">
        <v>44000</v>
      </c>
      <c r="AA54" s="19" t="n">
        <f aca="false">Z54/$C54</f>
        <v>1.1743667760963</v>
      </c>
      <c r="AB54" s="19" t="n">
        <v>611998</v>
      </c>
      <c r="AC54" s="19" t="n">
        <f aca="false">AB54/$C54</f>
        <v>16.3343208690314</v>
      </c>
      <c r="AD54" s="19" t="n">
        <v>71134</v>
      </c>
      <c r="AE54" s="19" t="n">
        <f aca="false">AD54/$C54</f>
        <v>1.89857741479168</v>
      </c>
      <c r="AF54" s="19" t="n">
        <v>20539</v>
      </c>
      <c r="AG54" s="19" t="n">
        <f aca="false">AF54/$C54</f>
        <v>0.548189073050952</v>
      </c>
      <c r="AH54" s="20" t="n">
        <f aca="false">D54+F54+H54+J54+L54+N54+P54+R54+T54+V54+X54+Z54+AB54+AD54+AF54</f>
        <v>7517253</v>
      </c>
      <c r="AI54" s="19" t="n">
        <f aca="false">AH54/$C54</f>
        <v>200.636640243414</v>
      </c>
    </row>
    <row r="55" customFormat="false" ht="13.8" hidden="false" customHeight="false" outlineLevel="0" collapsed="false">
      <c r="A55" s="17" t="n">
        <v>53</v>
      </c>
      <c r="B55" s="18" t="s">
        <v>88</v>
      </c>
      <c r="C55" s="14" t="n">
        <v>19784</v>
      </c>
      <c r="D55" s="19" t="n">
        <v>1397680</v>
      </c>
      <c r="E55" s="19" t="n">
        <f aca="false">D55/$C55</f>
        <v>70.6469874646179</v>
      </c>
      <c r="F55" s="19" t="n">
        <v>0</v>
      </c>
      <c r="G55" s="19" t="n">
        <f aca="false">F55/$C55</f>
        <v>0</v>
      </c>
      <c r="H55" s="19" t="n">
        <v>0</v>
      </c>
      <c r="I55" s="19" t="n">
        <f aca="false">H55/$C55</f>
        <v>0</v>
      </c>
      <c r="J55" s="19" t="n">
        <v>244589</v>
      </c>
      <c r="K55" s="19" t="n">
        <f aca="false">J55/$C55</f>
        <v>12.3629700768298</v>
      </c>
      <c r="L55" s="19" t="n">
        <v>225739</v>
      </c>
      <c r="M55" s="19" t="n">
        <f aca="false">L55/$C55</f>
        <v>11.4101799433886</v>
      </c>
      <c r="N55" s="19" t="n">
        <v>0</v>
      </c>
      <c r="O55" s="19" t="n">
        <f aca="false">N55/$C55</f>
        <v>0</v>
      </c>
      <c r="P55" s="19" t="n">
        <v>92417</v>
      </c>
      <c r="Q55" s="19" t="n">
        <f aca="false">P55/$C55</f>
        <v>4.67130004043672</v>
      </c>
      <c r="R55" s="19" t="n">
        <v>0</v>
      </c>
      <c r="S55" s="19" t="n">
        <f aca="false">R55/$C55</f>
        <v>0</v>
      </c>
      <c r="T55" s="19" t="n">
        <v>0</v>
      </c>
      <c r="U55" s="19" t="n">
        <f aca="false">T55/$C55</f>
        <v>0</v>
      </c>
      <c r="V55" s="19" t="n">
        <v>0</v>
      </c>
      <c r="W55" s="19" t="n">
        <f aca="false">V55/$C55</f>
        <v>0</v>
      </c>
      <c r="X55" s="19" t="n">
        <v>297373</v>
      </c>
      <c r="Y55" s="19" t="n">
        <f aca="false">X55/$C55</f>
        <v>15.0309846340477</v>
      </c>
      <c r="Z55" s="19" t="n">
        <v>32098</v>
      </c>
      <c r="AA55" s="19" t="n">
        <f aca="false">Z55/$C55</f>
        <v>1.62242215932066</v>
      </c>
      <c r="AB55" s="19" t="n">
        <v>413322</v>
      </c>
      <c r="AC55" s="19" t="n">
        <f aca="false">AB55/$C55</f>
        <v>20.8917306914679</v>
      </c>
      <c r="AD55" s="19" t="n">
        <v>0</v>
      </c>
      <c r="AE55" s="19" t="n">
        <f aca="false">AD55/$C55</f>
        <v>0</v>
      </c>
      <c r="AF55" s="19" t="n">
        <v>258900</v>
      </c>
      <c r="AG55" s="19" t="n">
        <f aca="false">AF55/$C55</f>
        <v>13.0863323898099</v>
      </c>
      <c r="AH55" s="20" t="n">
        <f aca="false">D55+F55+H55+J55+L55+N55+P55+R55+T55+V55+X55+Z55+AB55+AD55+AF55</f>
        <v>2962118</v>
      </c>
      <c r="AI55" s="19" t="n">
        <f aca="false">AH55/$C55</f>
        <v>149.722907399919</v>
      </c>
    </row>
    <row r="56" customFormat="false" ht="13.8" hidden="false" customHeight="false" outlineLevel="0" collapsed="false">
      <c r="A56" s="17" t="n">
        <v>54</v>
      </c>
      <c r="B56" s="18" t="s">
        <v>89</v>
      </c>
      <c r="C56" s="14" t="n">
        <v>680</v>
      </c>
      <c r="D56" s="19" t="n">
        <v>517998</v>
      </c>
      <c r="E56" s="19" t="n">
        <f aca="false">D56/$C56</f>
        <v>761.761764705882</v>
      </c>
      <c r="F56" s="19" t="n">
        <v>0</v>
      </c>
      <c r="G56" s="19" t="n">
        <f aca="false">F56/$C56</f>
        <v>0</v>
      </c>
      <c r="H56" s="19" t="n">
        <v>0</v>
      </c>
      <c r="I56" s="19" t="n">
        <f aca="false">H56/$C56</f>
        <v>0</v>
      </c>
      <c r="J56" s="19" t="n">
        <v>56481</v>
      </c>
      <c r="K56" s="19" t="n">
        <f aca="false">J56/$C56</f>
        <v>83.0602941176471</v>
      </c>
      <c r="L56" s="19" t="n">
        <v>23199</v>
      </c>
      <c r="M56" s="19" t="n">
        <f aca="false">L56/$C56</f>
        <v>34.1161764705882</v>
      </c>
      <c r="N56" s="19" t="n">
        <v>0</v>
      </c>
      <c r="O56" s="19" t="n">
        <f aca="false">N56/$C56</f>
        <v>0</v>
      </c>
      <c r="P56" s="19" t="n">
        <v>1402</v>
      </c>
      <c r="Q56" s="19" t="n">
        <f aca="false">P56/$C56</f>
        <v>2.06176470588235</v>
      </c>
      <c r="R56" s="19" t="n">
        <v>0</v>
      </c>
      <c r="S56" s="19" t="n">
        <f aca="false">R56/$C56</f>
        <v>0</v>
      </c>
      <c r="T56" s="19" t="n">
        <v>0</v>
      </c>
      <c r="U56" s="19" t="n">
        <f aca="false">T56/$C56</f>
        <v>0</v>
      </c>
      <c r="V56" s="19" t="n">
        <v>0</v>
      </c>
      <c r="W56" s="19" t="n">
        <f aca="false">V56/$C56</f>
        <v>0</v>
      </c>
      <c r="X56" s="19" t="n">
        <v>5088</v>
      </c>
      <c r="Y56" s="19" t="n">
        <f aca="false">X56/$C56</f>
        <v>7.48235294117647</v>
      </c>
      <c r="Z56" s="19" t="n">
        <v>23000</v>
      </c>
      <c r="AA56" s="19" t="n">
        <f aca="false">Z56/$C56</f>
        <v>33.8235294117647</v>
      </c>
      <c r="AB56" s="19" t="n">
        <v>0</v>
      </c>
      <c r="AC56" s="19" t="n">
        <f aca="false">AB56/$C56</f>
        <v>0</v>
      </c>
      <c r="AD56" s="19" t="n">
        <v>0</v>
      </c>
      <c r="AE56" s="19" t="n">
        <f aca="false">AD56/$C56</f>
        <v>0</v>
      </c>
      <c r="AF56" s="19" t="n">
        <v>870</v>
      </c>
      <c r="AG56" s="19" t="n">
        <f aca="false">AF56/$C56</f>
        <v>1.27941176470588</v>
      </c>
      <c r="AH56" s="20" t="n">
        <f aca="false">D56+F56+H56+J56+L56+N56+P56+R56+T56+V56+X56+Z56+AB56+AD56+AF56</f>
        <v>628038</v>
      </c>
      <c r="AI56" s="19" t="n">
        <f aca="false">AH56/$C56</f>
        <v>923.585294117647</v>
      </c>
    </row>
    <row r="57" customFormat="false" ht="13.8" hidden="false" customHeight="false" outlineLevel="0" collapsed="false">
      <c r="A57" s="21" t="n">
        <v>55</v>
      </c>
      <c r="B57" s="22" t="s">
        <v>90</v>
      </c>
      <c r="C57" s="23" t="n">
        <v>18619</v>
      </c>
      <c r="D57" s="24" t="n">
        <v>1474549</v>
      </c>
      <c r="E57" s="24" t="n">
        <f aca="false">D57/$C57</f>
        <v>79.1959288898437</v>
      </c>
      <c r="F57" s="24" t="n">
        <v>0</v>
      </c>
      <c r="G57" s="24" t="n">
        <f aca="false">F57/$C57</f>
        <v>0</v>
      </c>
      <c r="H57" s="24" t="n">
        <v>0</v>
      </c>
      <c r="I57" s="24" t="n">
        <f aca="false">H57/$C57</f>
        <v>0</v>
      </c>
      <c r="J57" s="24" t="n">
        <v>233827</v>
      </c>
      <c r="K57" s="24" t="n">
        <f aca="false">J57/$C57</f>
        <v>12.5585154949245</v>
      </c>
      <c r="L57" s="24" t="n">
        <v>440651</v>
      </c>
      <c r="M57" s="24" t="n">
        <f aca="false">L57/$C57</f>
        <v>23.666738278103</v>
      </c>
      <c r="N57" s="24" t="n">
        <v>0</v>
      </c>
      <c r="O57" s="24" t="n">
        <f aca="false">N57/$C57</f>
        <v>0</v>
      </c>
      <c r="P57" s="24" t="n">
        <v>50361</v>
      </c>
      <c r="Q57" s="24" t="n">
        <f aca="false">P57/$C57</f>
        <v>2.7048176593802</v>
      </c>
      <c r="R57" s="24" t="n">
        <v>0</v>
      </c>
      <c r="S57" s="24" t="n">
        <f aca="false">R57/$C57</f>
        <v>0</v>
      </c>
      <c r="T57" s="24" t="n">
        <v>598</v>
      </c>
      <c r="U57" s="24" t="n">
        <f aca="false">T57/$C57</f>
        <v>0.0321177292013535</v>
      </c>
      <c r="V57" s="24" t="n">
        <v>0</v>
      </c>
      <c r="W57" s="24" t="n">
        <f aca="false">V57/$C57</f>
        <v>0</v>
      </c>
      <c r="X57" s="24" t="n">
        <v>46257</v>
      </c>
      <c r="Y57" s="24" t="n">
        <f aca="false">X57/$C57</f>
        <v>2.48439765830603</v>
      </c>
      <c r="Z57" s="24" t="n">
        <v>64883</v>
      </c>
      <c r="AA57" s="24" t="n">
        <f aca="false">Z57/$C57</f>
        <v>3.48477361834685</v>
      </c>
      <c r="AB57" s="24" t="n">
        <v>1184589</v>
      </c>
      <c r="AC57" s="24" t="n">
        <f aca="false">AB57/$C57</f>
        <v>63.6225898275955</v>
      </c>
      <c r="AD57" s="24" t="n">
        <v>19284</v>
      </c>
      <c r="AE57" s="24" t="n">
        <f aca="false">AD57/$C57</f>
        <v>1.03571620387776</v>
      </c>
      <c r="AF57" s="24" t="n">
        <v>54189</v>
      </c>
      <c r="AG57" s="24" t="n">
        <f aca="false">AF57/$C57</f>
        <v>2.91041409313067</v>
      </c>
      <c r="AH57" s="25" t="n">
        <f aca="false">D57+F57+H57+J57+L57+N57+P57+R57+T57+V57+X57+Z57+AB57+AD57+AF57</f>
        <v>3569188</v>
      </c>
      <c r="AI57" s="24" t="n">
        <f aca="false">AH57/$C57</f>
        <v>191.69600945271</v>
      </c>
    </row>
    <row r="58" customFormat="false" ht="13.8" hidden="false" customHeight="false" outlineLevel="0" collapsed="false">
      <c r="A58" s="12" t="n">
        <v>56</v>
      </c>
      <c r="B58" s="13" t="s">
        <v>91</v>
      </c>
      <c r="C58" s="14" t="n">
        <v>2355</v>
      </c>
      <c r="D58" s="15" t="n">
        <v>476038</v>
      </c>
      <c r="E58" s="15" t="n">
        <f aca="false">D58/$C58</f>
        <v>202.139278131635</v>
      </c>
      <c r="F58" s="15" t="n">
        <v>0</v>
      </c>
      <c r="G58" s="15" t="n">
        <f aca="false">F58/$C58</f>
        <v>0</v>
      </c>
      <c r="H58" s="15" t="n">
        <v>0</v>
      </c>
      <c r="I58" s="15" t="n">
        <f aca="false">H58/$C58</f>
        <v>0</v>
      </c>
      <c r="J58" s="15" t="n">
        <v>125569</v>
      </c>
      <c r="K58" s="15" t="n">
        <f aca="false">J58/$C58</f>
        <v>53.32016985138</v>
      </c>
      <c r="L58" s="15" t="n">
        <v>49772</v>
      </c>
      <c r="M58" s="15" t="n">
        <f aca="false">L58/$C58</f>
        <v>21.1346072186837</v>
      </c>
      <c r="N58" s="15" t="n">
        <v>0</v>
      </c>
      <c r="O58" s="15" t="n">
        <f aca="false">N58/$C58</f>
        <v>0</v>
      </c>
      <c r="P58" s="15" t="n">
        <v>29384</v>
      </c>
      <c r="Q58" s="15" t="n">
        <f aca="false">P58/$C58</f>
        <v>12.4772823779193</v>
      </c>
      <c r="R58" s="15" t="n">
        <v>0</v>
      </c>
      <c r="S58" s="15" t="n">
        <f aca="false">R58/$C58</f>
        <v>0</v>
      </c>
      <c r="T58" s="15" t="n">
        <v>4200</v>
      </c>
      <c r="U58" s="15" t="n">
        <f aca="false">T58/$C58</f>
        <v>1.78343949044586</v>
      </c>
      <c r="V58" s="15" t="n">
        <v>0</v>
      </c>
      <c r="W58" s="15" t="n">
        <f aca="false">V58/$C58</f>
        <v>0</v>
      </c>
      <c r="X58" s="15" t="n">
        <v>41665</v>
      </c>
      <c r="Y58" s="15" t="n">
        <f aca="false">X58/$C58</f>
        <v>17.692144373673</v>
      </c>
      <c r="Z58" s="15" t="n">
        <v>46617</v>
      </c>
      <c r="AA58" s="15" t="n">
        <f aca="false">Z58/$C58</f>
        <v>19.7949044585987</v>
      </c>
      <c r="AB58" s="15" t="n">
        <v>47500</v>
      </c>
      <c r="AC58" s="15" t="n">
        <f aca="false">AB58/$C58</f>
        <v>20.1698513800425</v>
      </c>
      <c r="AD58" s="15" t="n">
        <v>9393</v>
      </c>
      <c r="AE58" s="15" t="n">
        <f aca="false">AD58/$C58</f>
        <v>3.98853503184713</v>
      </c>
      <c r="AF58" s="15" t="n">
        <v>0</v>
      </c>
      <c r="AG58" s="15" t="n">
        <f aca="false">AF58/$C58</f>
        <v>0</v>
      </c>
      <c r="AH58" s="20" t="n">
        <f aca="false">D58+F58+H58+J58+L58+N58+P58+R58+T58+V58+X58+Z58+AB58+AD58+AF58</f>
        <v>830138</v>
      </c>
      <c r="AI58" s="15" t="n">
        <f aca="false">AH58/$C58</f>
        <v>352.500212314225</v>
      </c>
    </row>
    <row r="59" customFormat="false" ht="13.8" hidden="false" customHeight="false" outlineLevel="0" collapsed="false">
      <c r="A59" s="17" t="n">
        <v>57</v>
      </c>
      <c r="B59" s="18" t="s">
        <v>92</v>
      </c>
      <c r="C59" s="14" t="n">
        <v>9460</v>
      </c>
      <c r="D59" s="19" t="n">
        <v>1069527</v>
      </c>
      <c r="E59" s="19" t="n">
        <f aca="false">D59/$C59</f>
        <v>113.057822410148</v>
      </c>
      <c r="F59" s="19" t="n">
        <v>0</v>
      </c>
      <c r="G59" s="19" t="n">
        <f aca="false">F59/$C59</f>
        <v>0</v>
      </c>
      <c r="H59" s="19" t="n">
        <v>0</v>
      </c>
      <c r="I59" s="19" t="n">
        <f aca="false">H59/$C59</f>
        <v>0</v>
      </c>
      <c r="J59" s="19" t="n">
        <v>398730</v>
      </c>
      <c r="K59" s="19" t="n">
        <f aca="false">J59/$C59</f>
        <v>42.1490486257928</v>
      </c>
      <c r="L59" s="19" t="n">
        <v>634015</v>
      </c>
      <c r="M59" s="19" t="n">
        <f aca="false">L59/$C59</f>
        <v>67.0206131078224</v>
      </c>
      <c r="N59" s="19" t="n">
        <v>0</v>
      </c>
      <c r="O59" s="19" t="n">
        <f aca="false">N59/$C59</f>
        <v>0</v>
      </c>
      <c r="P59" s="19" t="n">
        <v>0</v>
      </c>
      <c r="Q59" s="19" t="n">
        <f aca="false">P59/$C59</f>
        <v>0</v>
      </c>
      <c r="R59" s="19" t="n">
        <v>0</v>
      </c>
      <c r="S59" s="19" t="n">
        <f aca="false">R59/$C59</f>
        <v>0</v>
      </c>
      <c r="T59" s="19" t="n">
        <v>0</v>
      </c>
      <c r="U59" s="19" t="n">
        <f aca="false">T59/$C59</f>
        <v>0</v>
      </c>
      <c r="V59" s="19" t="n">
        <v>570</v>
      </c>
      <c r="W59" s="19" t="n">
        <f aca="false">V59/$C59</f>
        <v>0.0602536997885835</v>
      </c>
      <c r="X59" s="19" t="n">
        <v>8044</v>
      </c>
      <c r="Y59" s="19" t="n">
        <f aca="false">X59/$C59</f>
        <v>0.850317124735729</v>
      </c>
      <c r="Z59" s="19" t="n">
        <v>39000</v>
      </c>
      <c r="AA59" s="19" t="n">
        <f aca="false">Z59/$C59</f>
        <v>4.12262156448203</v>
      </c>
      <c r="AB59" s="19" t="n">
        <v>69251</v>
      </c>
      <c r="AC59" s="19" t="n">
        <f aca="false">AB59/$C59</f>
        <v>7.32040169133192</v>
      </c>
      <c r="AD59" s="19" t="n">
        <v>250</v>
      </c>
      <c r="AE59" s="19" t="n">
        <f aca="false">AD59/$C59</f>
        <v>0.0264270613107822</v>
      </c>
      <c r="AF59" s="19" t="n">
        <v>160006</v>
      </c>
      <c r="AG59" s="19" t="n">
        <f aca="false">AF59/$C59</f>
        <v>16.9139534883721</v>
      </c>
      <c r="AH59" s="20" t="n">
        <f aca="false">D59+F59+H59+J59+L59+N59+P59+R59+T59+V59+X59+Z59+AB59+AD59+AF59</f>
        <v>2379393</v>
      </c>
      <c r="AI59" s="19" t="n">
        <f aca="false">AH59/$C59</f>
        <v>251.521458773784</v>
      </c>
    </row>
    <row r="60" customFormat="false" ht="13.8" hidden="false" customHeight="false" outlineLevel="0" collapsed="false">
      <c r="A60" s="17" t="n">
        <v>58</v>
      </c>
      <c r="B60" s="18" t="s">
        <v>93</v>
      </c>
      <c r="C60" s="14" t="n">
        <v>9829</v>
      </c>
      <c r="D60" s="19" t="n">
        <v>1036742</v>
      </c>
      <c r="E60" s="19" t="n">
        <f aca="false">D60/$C60</f>
        <v>105.477871604436</v>
      </c>
      <c r="F60" s="19" t="n">
        <v>5093</v>
      </c>
      <c r="G60" s="19" t="n">
        <f aca="false">F60/$C60</f>
        <v>0.518160545325059</v>
      </c>
      <c r="H60" s="19" t="n">
        <v>0</v>
      </c>
      <c r="I60" s="19" t="n">
        <f aca="false">H60/$C60</f>
        <v>0</v>
      </c>
      <c r="J60" s="19" t="n">
        <v>247008</v>
      </c>
      <c r="K60" s="19" t="n">
        <f aca="false">J60/$C60</f>
        <v>25.130532098891</v>
      </c>
      <c r="L60" s="19" t="n">
        <v>244199</v>
      </c>
      <c r="M60" s="19" t="n">
        <f aca="false">L60/$C60</f>
        <v>24.844745141927</v>
      </c>
      <c r="N60" s="19" t="n">
        <v>0</v>
      </c>
      <c r="O60" s="19" t="n">
        <f aca="false">N60/$C60</f>
        <v>0</v>
      </c>
      <c r="P60" s="19" t="n">
        <v>6199</v>
      </c>
      <c r="Q60" s="19" t="n">
        <f aca="false">P60/$C60</f>
        <v>0.630684708515617</v>
      </c>
      <c r="R60" s="19" t="n">
        <v>0</v>
      </c>
      <c r="S60" s="19" t="n">
        <f aca="false">R60/$C60</f>
        <v>0</v>
      </c>
      <c r="T60" s="19" t="n">
        <v>0</v>
      </c>
      <c r="U60" s="19" t="n">
        <f aca="false">T60/$C60</f>
        <v>0</v>
      </c>
      <c r="V60" s="19" t="n">
        <v>0</v>
      </c>
      <c r="W60" s="19" t="n">
        <f aca="false">V60/$C60</f>
        <v>0</v>
      </c>
      <c r="X60" s="19" t="n">
        <v>41200</v>
      </c>
      <c r="Y60" s="19" t="n">
        <f aca="false">X60/$C60</f>
        <v>4.19167768847289</v>
      </c>
      <c r="Z60" s="19" t="n">
        <v>67196</v>
      </c>
      <c r="AA60" s="19" t="n">
        <f aca="false">Z60/$C60</f>
        <v>6.83650422219961</v>
      </c>
      <c r="AB60" s="19" t="n">
        <v>170211</v>
      </c>
      <c r="AC60" s="19" t="n">
        <f aca="false">AB60/$C60</f>
        <v>17.3172245396276</v>
      </c>
      <c r="AD60" s="19" t="n">
        <v>10682</v>
      </c>
      <c r="AE60" s="19" t="n">
        <f aca="false">AD60/$C60</f>
        <v>1.08678400651134</v>
      </c>
      <c r="AF60" s="19" t="n">
        <v>253356</v>
      </c>
      <c r="AG60" s="19" t="n">
        <f aca="false">AF60/$C60</f>
        <v>25.776376030115</v>
      </c>
      <c r="AH60" s="20" t="n">
        <f aca="false">D60+F60+H60+J60+L60+N60+P60+R60+T60+V60+X60+Z60+AB60+AD60+AF60</f>
        <v>2081886</v>
      </c>
      <c r="AI60" s="19" t="n">
        <f aca="false">AH60/$C60</f>
        <v>211.810560586021</v>
      </c>
    </row>
    <row r="61" customFormat="false" ht="13.8" hidden="false" customHeight="false" outlineLevel="0" collapsed="false">
      <c r="A61" s="17" t="n">
        <v>59</v>
      </c>
      <c r="B61" s="18" t="s">
        <v>94</v>
      </c>
      <c r="C61" s="14" t="n">
        <v>5426</v>
      </c>
      <c r="D61" s="19" t="n">
        <v>263413</v>
      </c>
      <c r="E61" s="19" t="n">
        <f aca="false">D61/$C61</f>
        <v>48.546443051972</v>
      </c>
      <c r="F61" s="19" t="n">
        <v>0</v>
      </c>
      <c r="G61" s="19" t="n">
        <f aca="false">F61/$C61</f>
        <v>0</v>
      </c>
      <c r="H61" s="19" t="n">
        <v>0</v>
      </c>
      <c r="I61" s="19" t="n">
        <f aca="false">H61/$C61</f>
        <v>0</v>
      </c>
      <c r="J61" s="19" t="n">
        <v>124488</v>
      </c>
      <c r="K61" s="19" t="n">
        <f aca="false">J61/$C61</f>
        <v>22.9428676741614</v>
      </c>
      <c r="L61" s="19" t="n">
        <v>52989</v>
      </c>
      <c r="M61" s="19" t="n">
        <f aca="false">L61/$C61</f>
        <v>9.76575746406192</v>
      </c>
      <c r="N61" s="19" t="n">
        <v>0</v>
      </c>
      <c r="O61" s="19" t="n">
        <f aca="false">N61/$C61</f>
        <v>0</v>
      </c>
      <c r="P61" s="19" t="n">
        <v>4663</v>
      </c>
      <c r="Q61" s="19" t="n">
        <f aca="false">P61/$C61</f>
        <v>0.85938075930704</v>
      </c>
      <c r="R61" s="19" t="n">
        <v>0</v>
      </c>
      <c r="S61" s="19" t="n">
        <f aca="false">R61/$C61</f>
        <v>0</v>
      </c>
      <c r="T61" s="19" t="n">
        <v>0</v>
      </c>
      <c r="U61" s="19" t="n">
        <f aca="false">T61/$C61</f>
        <v>0</v>
      </c>
      <c r="V61" s="19" t="n">
        <v>0</v>
      </c>
      <c r="W61" s="19" t="n">
        <f aca="false">V61/$C61</f>
        <v>0</v>
      </c>
      <c r="X61" s="19" t="n">
        <v>159448</v>
      </c>
      <c r="Y61" s="19" t="n">
        <f aca="false">X61/$C61</f>
        <v>29.3859196461482</v>
      </c>
      <c r="Z61" s="19" t="n">
        <v>54308</v>
      </c>
      <c r="AA61" s="19" t="n">
        <f aca="false">Z61/$C61</f>
        <v>10.0088462956137</v>
      </c>
      <c r="AB61" s="19" t="n">
        <v>0</v>
      </c>
      <c r="AC61" s="19" t="n">
        <f aca="false">AB61/$C61</f>
        <v>0</v>
      </c>
      <c r="AD61" s="19" t="n">
        <v>0</v>
      </c>
      <c r="AE61" s="19" t="n">
        <f aca="false">AD61/$C61</f>
        <v>0</v>
      </c>
      <c r="AF61" s="19" t="n">
        <v>6067</v>
      </c>
      <c r="AG61" s="19" t="n">
        <f aca="false">AF61/$C61</f>
        <v>1.11813490600811</v>
      </c>
      <c r="AH61" s="20" t="n">
        <f aca="false">D61+F61+H61+J61+L61+N61+P61+R61+T61+V61+X61+Z61+AB61+AD61+AF61</f>
        <v>665376</v>
      </c>
      <c r="AI61" s="19" t="n">
        <f aca="false">AH61/$C61</f>
        <v>122.627349797272</v>
      </c>
    </row>
    <row r="62" customFormat="false" ht="13.8" hidden="false" customHeight="false" outlineLevel="0" collapsed="false">
      <c r="A62" s="21" t="n">
        <v>60</v>
      </c>
      <c r="B62" s="22" t="s">
        <v>95</v>
      </c>
      <c r="C62" s="23" t="n">
        <v>6661</v>
      </c>
      <c r="D62" s="24" t="n">
        <v>554983</v>
      </c>
      <c r="E62" s="24" t="n">
        <f aca="false">D62/$C62</f>
        <v>83.3182705299505</v>
      </c>
      <c r="F62" s="24" t="n">
        <v>0</v>
      </c>
      <c r="G62" s="24" t="n">
        <f aca="false">F62/$C62</f>
        <v>0</v>
      </c>
      <c r="H62" s="24" t="n">
        <v>0</v>
      </c>
      <c r="I62" s="24" t="n">
        <f aca="false">H62/$C62</f>
        <v>0</v>
      </c>
      <c r="J62" s="24" t="n">
        <v>408160</v>
      </c>
      <c r="K62" s="24" t="n">
        <f aca="false">J62/$C62</f>
        <v>61.2760846719712</v>
      </c>
      <c r="L62" s="24" t="n">
        <v>296248</v>
      </c>
      <c r="M62" s="24" t="n">
        <f aca="false">L62/$C62</f>
        <v>44.4750037531902</v>
      </c>
      <c r="N62" s="24" t="n">
        <v>0</v>
      </c>
      <c r="O62" s="24" t="n">
        <f aca="false">N62/$C62</f>
        <v>0</v>
      </c>
      <c r="P62" s="24" t="n">
        <v>0</v>
      </c>
      <c r="Q62" s="24" t="n">
        <f aca="false">P62/$C62</f>
        <v>0</v>
      </c>
      <c r="R62" s="24" t="n">
        <v>0</v>
      </c>
      <c r="S62" s="24" t="n">
        <f aca="false">R62/$C62</f>
        <v>0</v>
      </c>
      <c r="T62" s="24" t="n">
        <v>0</v>
      </c>
      <c r="U62" s="24" t="n">
        <f aca="false">T62/$C62</f>
        <v>0</v>
      </c>
      <c r="V62" s="24" t="n">
        <v>0</v>
      </c>
      <c r="W62" s="24" t="n">
        <f aca="false">V62/$C62</f>
        <v>0</v>
      </c>
      <c r="X62" s="24" t="n">
        <v>44253</v>
      </c>
      <c r="Y62" s="24" t="n">
        <f aca="false">X62/$C62</f>
        <v>6.64359705749887</v>
      </c>
      <c r="Z62" s="24" t="n">
        <v>54095</v>
      </c>
      <c r="AA62" s="24" t="n">
        <f aca="false">Z62/$C62</f>
        <v>8.12115298003303</v>
      </c>
      <c r="AB62" s="24" t="n">
        <v>121120</v>
      </c>
      <c r="AC62" s="24" t="n">
        <f aca="false">AB62/$C62</f>
        <v>18.1834559375469</v>
      </c>
      <c r="AD62" s="24" t="n">
        <v>9213</v>
      </c>
      <c r="AE62" s="24" t="n">
        <f aca="false">AD62/$C62</f>
        <v>1.38312565680829</v>
      </c>
      <c r="AF62" s="24" t="n">
        <v>40342</v>
      </c>
      <c r="AG62" s="24" t="n">
        <f aca="false">AF62/$C62</f>
        <v>6.05644798078367</v>
      </c>
      <c r="AH62" s="25" t="n">
        <f aca="false">D62+F62+H62+J62+L62+N62+P62+R62+T62+V62+X62+Z62+AB62+AD62+AF62</f>
        <v>1528414</v>
      </c>
      <c r="AI62" s="24" t="n">
        <f aca="false">AH62/$C62</f>
        <v>229.457138567783</v>
      </c>
    </row>
    <row r="63" customFormat="false" ht="13.8" hidden="false" customHeight="false" outlineLevel="0" collapsed="false">
      <c r="A63" s="12" t="n">
        <v>61</v>
      </c>
      <c r="B63" s="13" t="s">
        <v>96</v>
      </c>
      <c r="C63" s="14" t="n">
        <v>3896</v>
      </c>
      <c r="D63" s="15" t="n">
        <v>1075856</v>
      </c>
      <c r="E63" s="15" t="n">
        <f aca="false">D63/$C63</f>
        <v>276.143737166324</v>
      </c>
      <c r="F63" s="15" t="n">
        <v>0</v>
      </c>
      <c r="G63" s="15" t="n">
        <f aca="false">F63/$C63</f>
        <v>0</v>
      </c>
      <c r="H63" s="15" t="n">
        <v>0</v>
      </c>
      <c r="I63" s="15" t="n">
        <f aca="false">H63/$C63</f>
        <v>0</v>
      </c>
      <c r="J63" s="15" t="n">
        <v>427038</v>
      </c>
      <c r="K63" s="15" t="n">
        <f aca="false">J63/$C63</f>
        <v>109.609342915811</v>
      </c>
      <c r="L63" s="15" t="n">
        <v>214391</v>
      </c>
      <c r="M63" s="15" t="n">
        <f aca="false">L63/$C63</f>
        <v>55.0284907597536</v>
      </c>
      <c r="N63" s="15" t="n">
        <v>0</v>
      </c>
      <c r="O63" s="15" t="n">
        <f aca="false">N63/$C63</f>
        <v>0</v>
      </c>
      <c r="P63" s="15" t="n">
        <v>26757</v>
      </c>
      <c r="Q63" s="15" t="n">
        <f aca="false">P63/$C63</f>
        <v>6.86781314168378</v>
      </c>
      <c r="R63" s="15" t="n">
        <v>0</v>
      </c>
      <c r="S63" s="15" t="n">
        <f aca="false">R63/$C63</f>
        <v>0</v>
      </c>
      <c r="T63" s="15" t="n">
        <v>0</v>
      </c>
      <c r="U63" s="15" t="n">
        <f aca="false">T63/$C63</f>
        <v>0</v>
      </c>
      <c r="V63" s="15" t="n">
        <v>0</v>
      </c>
      <c r="W63" s="15" t="n">
        <f aca="false">V63/$C63</f>
        <v>0</v>
      </c>
      <c r="X63" s="15" t="n">
        <v>12317</v>
      </c>
      <c r="Y63" s="15" t="n">
        <f aca="false">X63/$C63</f>
        <v>3.1614476386037</v>
      </c>
      <c r="Z63" s="15" t="n">
        <v>66775</v>
      </c>
      <c r="AA63" s="15" t="n">
        <f aca="false">Z63/$C63</f>
        <v>17.1393737166324</v>
      </c>
      <c r="AB63" s="15" t="n">
        <v>178730</v>
      </c>
      <c r="AC63" s="15" t="n">
        <f aca="false">AB63/$C63</f>
        <v>45.8752566735113</v>
      </c>
      <c r="AD63" s="15" t="n">
        <v>7752</v>
      </c>
      <c r="AE63" s="15" t="n">
        <f aca="false">AD63/$C63</f>
        <v>1.98973305954825</v>
      </c>
      <c r="AF63" s="15" t="n">
        <v>85128</v>
      </c>
      <c r="AG63" s="15" t="n">
        <f aca="false">AF63/$C63</f>
        <v>21.8501026694045</v>
      </c>
      <c r="AH63" s="20" t="n">
        <f aca="false">D63+F63+H63+J63+L63+N63+P63+R63+T63+V63+X63+Z63+AB63+AD63+AF63</f>
        <v>2094744</v>
      </c>
      <c r="AI63" s="15" t="n">
        <f aca="false">AH63/$C63</f>
        <v>537.665297741273</v>
      </c>
    </row>
    <row r="64" customFormat="false" ht="13.8" hidden="false" customHeight="false" outlineLevel="0" collapsed="false">
      <c r="A64" s="17" t="n">
        <v>62</v>
      </c>
      <c r="B64" s="18" t="s">
        <v>97</v>
      </c>
      <c r="C64" s="14" t="n">
        <v>2195</v>
      </c>
      <c r="D64" s="19" t="n">
        <v>75692</v>
      </c>
      <c r="E64" s="19" t="n">
        <f aca="false">D64/$C64</f>
        <v>34.4838268792711</v>
      </c>
      <c r="F64" s="19" t="n">
        <v>0</v>
      </c>
      <c r="G64" s="19" t="n">
        <f aca="false">F64/$C64</f>
        <v>0</v>
      </c>
      <c r="H64" s="19" t="n">
        <v>0</v>
      </c>
      <c r="I64" s="19" t="n">
        <f aca="false">H64/$C64</f>
        <v>0</v>
      </c>
      <c r="J64" s="19" t="n">
        <v>60418</v>
      </c>
      <c r="K64" s="19" t="n">
        <f aca="false">J64/$C64</f>
        <v>27.525284738041</v>
      </c>
      <c r="L64" s="19" t="n">
        <v>0</v>
      </c>
      <c r="M64" s="19" t="n">
        <f aca="false">L64/$C64</f>
        <v>0</v>
      </c>
      <c r="N64" s="19" t="n">
        <v>0</v>
      </c>
      <c r="O64" s="19" t="n">
        <f aca="false">N64/$C64</f>
        <v>0</v>
      </c>
      <c r="P64" s="19" t="n">
        <v>0</v>
      </c>
      <c r="Q64" s="19" t="n">
        <f aca="false">P64/$C64</f>
        <v>0</v>
      </c>
      <c r="R64" s="19" t="n">
        <v>0</v>
      </c>
      <c r="S64" s="19" t="n">
        <f aca="false">R64/$C64</f>
        <v>0</v>
      </c>
      <c r="T64" s="19" t="n">
        <v>35</v>
      </c>
      <c r="U64" s="19" t="n">
        <f aca="false">T64/$C64</f>
        <v>0.0159453302961276</v>
      </c>
      <c r="V64" s="19" t="n">
        <v>0</v>
      </c>
      <c r="W64" s="19" t="n">
        <f aca="false">V64/$C64</f>
        <v>0</v>
      </c>
      <c r="X64" s="19" t="n">
        <v>49336</v>
      </c>
      <c r="Y64" s="19" t="n">
        <f aca="false">X64/$C64</f>
        <v>22.4765375854214</v>
      </c>
      <c r="Z64" s="19" t="n">
        <v>23350</v>
      </c>
      <c r="AA64" s="19" t="n">
        <f aca="false">Z64/$C64</f>
        <v>10.6378132118451</v>
      </c>
      <c r="AB64" s="19" t="n">
        <v>0</v>
      </c>
      <c r="AC64" s="19" t="n">
        <f aca="false">AB64/$C64</f>
        <v>0</v>
      </c>
      <c r="AD64" s="19" t="n">
        <v>1573</v>
      </c>
      <c r="AE64" s="19" t="n">
        <f aca="false">AD64/$C64</f>
        <v>0.716628701594533</v>
      </c>
      <c r="AF64" s="19" t="n">
        <v>29700</v>
      </c>
      <c r="AG64" s="19" t="n">
        <f aca="false">AF64/$C64</f>
        <v>13.5307517084282</v>
      </c>
      <c r="AH64" s="20" t="n">
        <f aca="false">D64+F64+H64+J64+L64+N64+P64+R64+T64+V64+X64+Z64+AB64+AD64+AF64</f>
        <v>240104</v>
      </c>
      <c r="AI64" s="19" t="n">
        <f aca="false">AH64/$C64</f>
        <v>109.386788154897</v>
      </c>
    </row>
    <row r="65" customFormat="false" ht="13.8" hidden="false" customHeight="false" outlineLevel="0" collapsed="false">
      <c r="A65" s="17" t="n">
        <v>63</v>
      </c>
      <c r="B65" s="18" t="s">
        <v>98</v>
      </c>
      <c r="C65" s="14" t="n">
        <v>2137</v>
      </c>
      <c r="D65" s="19" t="n">
        <v>326614</v>
      </c>
      <c r="E65" s="19" t="n">
        <f aca="false">D65/$C65</f>
        <v>152.837622835751</v>
      </c>
      <c r="F65" s="19" t="n">
        <v>0</v>
      </c>
      <c r="G65" s="19" t="n">
        <f aca="false">F65/$C65</f>
        <v>0</v>
      </c>
      <c r="H65" s="19" t="n">
        <v>0</v>
      </c>
      <c r="I65" s="19" t="n">
        <f aca="false">H65/$C65</f>
        <v>0</v>
      </c>
      <c r="J65" s="19" t="n">
        <v>97431</v>
      </c>
      <c r="K65" s="19" t="n">
        <f aca="false">J65/$C65</f>
        <v>45.5924192793636</v>
      </c>
      <c r="L65" s="19" t="n">
        <v>4856</v>
      </c>
      <c r="M65" s="19" t="n">
        <f aca="false">L65/$C65</f>
        <v>2.27234440804867</v>
      </c>
      <c r="N65" s="19" t="n">
        <v>0</v>
      </c>
      <c r="O65" s="19" t="n">
        <f aca="false">N65/$C65</f>
        <v>0</v>
      </c>
      <c r="P65" s="19" t="n">
        <v>0</v>
      </c>
      <c r="Q65" s="19" t="n">
        <f aca="false">P65/$C65</f>
        <v>0</v>
      </c>
      <c r="R65" s="19" t="n">
        <v>0</v>
      </c>
      <c r="S65" s="19" t="n">
        <f aca="false">R65/$C65</f>
        <v>0</v>
      </c>
      <c r="T65" s="19" t="n">
        <v>5</v>
      </c>
      <c r="U65" s="19" t="n">
        <f aca="false">T65/$C65</f>
        <v>0.00233972859148339</v>
      </c>
      <c r="V65" s="19" t="n">
        <v>0</v>
      </c>
      <c r="W65" s="19" t="n">
        <f aca="false">V65/$C65</f>
        <v>0</v>
      </c>
      <c r="X65" s="19" t="n">
        <v>9555</v>
      </c>
      <c r="Y65" s="19" t="n">
        <f aca="false">X65/$C65</f>
        <v>4.47122133832476</v>
      </c>
      <c r="Z65" s="19" t="n">
        <v>48734</v>
      </c>
      <c r="AA65" s="19" t="n">
        <f aca="false">Z65/$C65</f>
        <v>22.8048666354703</v>
      </c>
      <c r="AB65" s="19" t="n">
        <v>0</v>
      </c>
      <c r="AC65" s="19" t="n">
        <f aca="false">AB65/$C65</f>
        <v>0</v>
      </c>
      <c r="AD65" s="19" t="n">
        <v>2210</v>
      </c>
      <c r="AE65" s="19" t="n">
        <f aca="false">AD65/$C65</f>
        <v>1.03416003743566</v>
      </c>
      <c r="AF65" s="19" t="n">
        <v>19674</v>
      </c>
      <c r="AG65" s="19" t="n">
        <f aca="false">AF65/$C65</f>
        <v>9.20636406176883</v>
      </c>
      <c r="AH65" s="20" t="n">
        <f aca="false">D65+F65+H65+J65+L65+N65+P65+R65+T65+V65+X65+Z65+AB65+AD65+AF65</f>
        <v>509079</v>
      </c>
      <c r="AI65" s="19" t="n">
        <f aca="false">AH65/$C65</f>
        <v>238.221338324754</v>
      </c>
    </row>
    <row r="66" customFormat="false" ht="13.8" hidden="false" customHeight="false" outlineLevel="0" collapsed="false">
      <c r="A66" s="17" t="n">
        <v>64</v>
      </c>
      <c r="B66" s="18" t="s">
        <v>99</v>
      </c>
      <c r="C66" s="14" t="n">
        <v>2507</v>
      </c>
      <c r="D66" s="19" t="n">
        <v>212682</v>
      </c>
      <c r="E66" s="19" t="n">
        <f aca="false">D66/$C66</f>
        <v>84.8352612684484</v>
      </c>
      <c r="F66" s="19" t="n">
        <v>0</v>
      </c>
      <c r="G66" s="19" t="n">
        <f aca="false">F66/$C66</f>
        <v>0</v>
      </c>
      <c r="H66" s="19" t="n">
        <v>0</v>
      </c>
      <c r="I66" s="19" t="n">
        <f aca="false">H66/$C66</f>
        <v>0</v>
      </c>
      <c r="J66" s="19" t="n">
        <v>112472</v>
      </c>
      <c r="K66" s="19" t="n">
        <f aca="false">J66/$C66</f>
        <v>44.8631830873554</v>
      </c>
      <c r="L66" s="19" t="n">
        <v>0</v>
      </c>
      <c r="M66" s="19" t="n">
        <f aca="false">L66/$C66</f>
        <v>0</v>
      </c>
      <c r="N66" s="19" t="n">
        <v>0</v>
      </c>
      <c r="O66" s="19" t="n">
        <f aca="false">N66/$C66</f>
        <v>0</v>
      </c>
      <c r="P66" s="19" t="n">
        <v>0</v>
      </c>
      <c r="Q66" s="19" t="n">
        <f aca="false">P66/$C66</f>
        <v>0</v>
      </c>
      <c r="R66" s="19" t="n">
        <v>0</v>
      </c>
      <c r="S66" s="19" t="n">
        <f aca="false">R66/$C66</f>
        <v>0</v>
      </c>
      <c r="T66" s="19" t="n">
        <v>0</v>
      </c>
      <c r="U66" s="19" t="n">
        <f aca="false">T66/$C66</f>
        <v>0</v>
      </c>
      <c r="V66" s="19" t="n">
        <v>0</v>
      </c>
      <c r="W66" s="19" t="n">
        <f aca="false">V66/$C66</f>
        <v>0</v>
      </c>
      <c r="X66" s="19" t="n">
        <v>10644</v>
      </c>
      <c r="Y66" s="19" t="n">
        <f aca="false">X66/$C66</f>
        <v>4.24571200638213</v>
      </c>
      <c r="Z66" s="19" t="n">
        <v>43404</v>
      </c>
      <c r="AA66" s="19" t="n">
        <f aca="false">Z66/$C66</f>
        <v>17.3131232548863</v>
      </c>
      <c r="AB66" s="19" t="n">
        <v>1686</v>
      </c>
      <c r="AC66" s="19" t="n">
        <f aca="false">AB66/$C66</f>
        <v>0.672516952532908</v>
      </c>
      <c r="AD66" s="19" t="n">
        <v>2346</v>
      </c>
      <c r="AE66" s="19" t="n">
        <f aca="false">AD66/$C66</f>
        <v>0.935779816513762</v>
      </c>
      <c r="AF66" s="19" t="n">
        <v>39171</v>
      </c>
      <c r="AG66" s="19" t="n">
        <f aca="false">AF66/$C66</f>
        <v>15.6246509772637</v>
      </c>
      <c r="AH66" s="20" t="n">
        <f aca="false">D66+F66+H66+J66+L66+N66+P66+R66+T66+V66+X66+Z66+AB66+AD66+AF66</f>
        <v>422405</v>
      </c>
      <c r="AI66" s="19" t="n">
        <f aca="false">AH66/$C66</f>
        <v>168.490227363383</v>
      </c>
    </row>
    <row r="67" customFormat="false" ht="13.8" hidden="false" customHeight="false" outlineLevel="0" collapsed="false">
      <c r="A67" s="21" t="n">
        <v>65</v>
      </c>
      <c r="B67" s="22" t="s">
        <v>100</v>
      </c>
      <c r="C67" s="23" t="n">
        <v>8593</v>
      </c>
      <c r="D67" s="24" t="n">
        <v>851992</v>
      </c>
      <c r="E67" s="24" t="n">
        <f aca="false">D67/$C67</f>
        <v>99.1495403235192</v>
      </c>
      <c r="F67" s="24" t="n">
        <v>5466</v>
      </c>
      <c r="G67" s="24" t="n">
        <f aca="false">F67/$C67</f>
        <v>0.636099150471314</v>
      </c>
      <c r="H67" s="24" t="n">
        <v>0</v>
      </c>
      <c r="I67" s="24" t="n">
        <f aca="false">H67/$C67</f>
        <v>0</v>
      </c>
      <c r="J67" s="24" t="n">
        <v>386122</v>
      </c>
      <c r="K67" s="24" t="n">
        <f aca="false">J67/$C67</f>
        <v>44.9344815547539</v>
      </c>
      <c r="L67" s="24" t="n">
        <v>181417</v>
      </c>
      <c r="M67" s="24" t="n">
        <f aca="false">L67/$C67</f>
        <v>21.1121843360875</v>
      </c>
      <c r="N67" s="24" t="n">
        <v>0</v>
      </c>
      <c r="O67" s="24" t="n">
        <f aca="false">N67/$C67</f>
        <v>0</v>
      </c>
      <c r="P67" s="24" t="n">
        <v>0</v>
      </c>
      <c r="Q67" s="24" t="n">
        <f aca="false">P67/$C67</f>
        <v>0</v>
      </c>
      <c r="R67" s="24" t="n">
        <v>0</v>
      </c>
      <c r="S67" s="24" t="n">
        <f aca="false">R67/$C67</f>
        <v>0</v>
      </c>
      <c r="T67" s="24" t="n">
        <v>0</v>
      </c>
      <c r="U67" s="24" t="n">
        <f aca="false">T67/$C67</f>
        <v>0</v>
      </c>
      <c r="V67" s="24" t="n">
        <v>11850</v>
      </c>
      <c r="W67" s="24" t="n">
        <f aca="false">V67/$C67</f>
        <v>1.37902944256953</v>
      </c>
      <c r="X67" s="24" t="n">
        <v>239142</v>
      </c>
      <c r="Y67" s="24" t="n">
        <f aca="false">X67/$C67</f>
        <v>27.8298615151868</v>
      </c>
      <c r="Z67" s="24" t="n">
        <v>77404</v>
      </c>
      <c r="AA67" s="24" t="n">
        <f aca="false">Z67/$C67</f>
        <v>9.00779704410567</v>
      </c>
      <c r="AB67" s="24" t="n">
        <v>202356</v>
      </c>
      <c r="AC67" s="24" t="n">
        <f aca="false">AB67/$C67</f>
        <v>23.5489351797975</v>
      </c>
      <c r="AD67" s="24" t="n">
        <v>15745</v>
      </c>
      <c r="AE67" s="24" t="n">
        <f aca="false">AD67/$C67</f>
        <v>1.83230536483184</v>
      </c>
      <c r="AF67" s="24" t="n">
        <v>113186</v>
      </c>
      <c r="AG67" s="24" t="n">
        <f aca="false">AF67/$C67</f>
        <v>13.1718840917025</v>
      </c>
      <c r="AH67" s="25" t="n">
        <f aca="false">D67+F67+H67+J67+L67+N67+P67+R67+T67+V67+X67+Z67+AB67+AD67+AF67</f>
        <v>2084680</v>
      </c>
      <c r="AI67" s="24" t="n">
        <f aca="false">AH67/$C67</f>
        <v>242.602118003026</v>
      </c>
    </row>
    <row r="68" customFormat="false" ht="13.8" hidden="false" customHeight="false" outlineLevel="0" collapsed="false">
      <c r="A68" s="12" t="n">
        <v>66</v>
      </c>
      <c r="B68" s="13" t="s">
        <v>101</v>
      </c>
      <c r="C68" s="14" t="n">
        <v>2108</v>
      </c>
      <c r="D68" s="15" t="n">
        <v>243851</v>
      </c>
      <c r="E68" s="15" t="n">
        <f aca="false">D68/$C68</f>
        <v>115.678842504744</v>
      </c>
      <c r="F68" s="15" t="n">
        <v>0</v>
      </c>
      <c r="G68" s="15" t="n">
        <f aca="false">F68/$C68</f>
        <v>0</v>
      </c>
      <c r="H68" s="15" t="n">
        <v>0</v>
      </c>
      <c r="I68" s="15" t="n">
        <f aca="false">H68/$C68</f>
        <v>0</v>
      </c>
      <c r="J68" s="15" t="n">
        <v>152999</v>
      </c>
      <c r="K68" s="15" t="n">
        <f aca="false">J68/$C68</f>
        <v>72.5801707779886</v>
      </c>
      <c r="L68" s="15" t="n">
        <v>0</v>
      </c>
      <c r="M68" s="15" t="n">
        <f aca="false">L68/$C68</f>
        <v>0</v>
      </c>
      <c r="N68" s="15" t="n">
        <v>0</v>
      </c>
      <c r="O68" s="15" t="n">
        <f aca="false">N68/$C68</f>
        <v>0</v>
      </c>
      <c r="P68" s="15" t="n">
        <v>0</v>
      </c>
      <c r="Q68" s="15" t="n">
        <f aca="false">P68/$C68</f>
        <v>0</v>
      </c>
      <c r="R68" s="15" t="n">
        <v>0</v>
      </c>
      <c r="S68" s="15" t="n">
        <f aca="false">R68/$C68</f>
        <v>0</v>
      </c>
      <c r="T68" s="15" t="n">
        <v>1100</v>
      </c>
      <c r="U68" s="15" t="n">
        <f aca="false">T68/$C68</f>
        <v>0.521821631878558</v>
      </c>
      <c r="V68" s="15" t="n">
        <v>0</v>
      </c>
      <c r="W68" s="15" t="n">
        <f aca="false">V68/$C68</f>
        <v>0</v>
      </c>
      <c r="X68" s="15" t="n">
        <v>41472</v>
      </c>
      <c r="Y68" s="15" t="n">
        <f aca="false">X68/$C68</f>
        <v>19.673624288425</v>
      </c>
      <c r="Z68" s="15" t="n">
        <v>42137</v>
      </c>
      <c r="AA68" s="15" t="n">
        <f aca="false">Z68/$C68</f>
        <v>19.9890891840607</v>
      </c>
      <c r="AB68" s="15" t="n">
        <v>399138</v>
      </c>
      <c r="AC68" s="15" t="n">
        <f aca="false">AB68/$C68</f>
        <v>189.34440227704</v>
      </c>
      <c r="AD68" s="15" t="n">
        <v>7504</v>
      </c>
      <c r="AE68" s="15" t="n">
        <f aca="false">AD68/$C68</f>
        <v>3.55977229601518</v>
      </c>
      <c r="AF68" s="15" t="n">
        <v>36469</v>
      </c>
      <c r="AG68" s="15" t="n">
        <f aca="false">AF68/$C68</f>
        <v>17.300284629981</v>
      </c>
      <c r="AH68" s="20" t="n">
        <f aca="false">D68+F68+H68+J68+L68+N68+P68+R68+T68+V68+X68+Z68+AB68+AD68+AF68</f>
        <v>924670</v>
      </c>
      <c r="AI68" s="15" t="n">
        <f aca="false">AH68/$C68</f>
        <v>438.648007590133</v>
      </c>
    </row>
    <row r="69" customFormat="false" ht="13.8" hidden="false" customHeight="false" outlineLevel="0" collapsed="false">
      <c r="A69" s="17" t="n">
        <v>67</v>
      </c>
      <c r="B69" s="18" t="s">
        <v>102</v>
      </c>
      <c r="C69" s="14" t="n">
        <v>5335</v>
      </c>
      <c r="D69" s="19" t="n">
        <v>892949</v>
      </c>
      <c r="E69" s="19" t="n">
        <f aca="false">D69/$C69</f>
        <v>167.375632614808</v>
      </c>
      <c r="F69" s="19" t="n">
        <v>0</v>
      </c>
      <c r="G69" s="19" t="n">
        <f aca="false">F69/$C69</f>
        <v>0</v>
      </c>
      <c r="H69" s="19" t="n">
        <v>0</v>
      </c>
      <c r="I69" s="19" t="n">
        <f aca="false">H69/$C69</f>
        <v>0</v>
      </c>
      <c r="J69" s="19" t="n">
        <v>470738</v>
      </c>
      <c r="K69" s="19" t="n">
        <f aca="false">J69/$C69</f>
        <v>88.23580131209</v>
      </c>
      <c r="L69" s="19" t="n">
        <v>108437</v>
      </c>
      <c r="M69" s="19" t="n">
        <f aca="false">L69/$C69</f>
        <v>20.3255857544517</v>
      </c>
      <c r="N69" s="19" t="n">
        <v>0</v>
      </c>
      <c r="O69" s="19" t="n">
        <f aca="false">N69/$C69</f>
        <v>0</v>
      </c>
      <c r="P69" s="19" t="n">
        <v>3809</v>
      </c>
      <c r="Q69" s="19" t="n">
        <f aca="false">P69/$C69</f>
        <v>0.713964386129335</v>
      </c>
      <c r="R69" s="19" t="n">
        <v>0</v>
      </c>
      <c r="S69" s="19" t="n">
        <f aca="false">R69/$C69</f>
        <v>0</v>
      </c>
      <c r="T69" s="19" t="n">
        <v>0</v>
      </c>
      <c r="U69" s="19" t="n">
        <f aca="false">T69/$C69</f>
        <v>0</v>
      </c>
      <c r="V69" s="19" t="n">
        <v>36</v>
      </c>
      <c r="W69" s="19" t="n">
        <f aca="false">V69/$C69</f>
        <v>0.00674789128397376</v>
      </c>
      <c r="X69" s="19" t="n">
        <v>92628</v>
      </c>
      <c r="Y69" s="19" t="n">
        <f aca="false">X69/$C69</f>
        <v>17.3623242736645</v>
      </c>
      <c r="Z69" s="19" t="n">
        <v>11000</v>
      </c>
      <c r="AA69" s="19" t="n">
        <f aca="false">Z69/$C69</f>
        <v>2.06185567010309</v>
      </c>
      <c r="AB69" s="19" t="n">
        <v>1121832</v>
      </c>
      <c r="AC69" s="19" t="n">
        <f aca="false">AB69/$C69</f>
        <v>210.27778819119</v>
      </c>
      <c r="AD69" s="19" t="n">
        <v>14082</v>
      </c>
      <c r="AE69" s="19" t="n">
        <f aca="false">AD69/$C69</f>
        <v>2.63955014058107</v>
      </c>
      <c r="AF69" s="19" t="n">
        <v>291434</v>
      </c>
      <c r="AG69" s="19" t="n">
        <f aca="false">AF69/$C69</f>
        <v>54.6268041237113</v>
      </c>
      <c r="AH69" s="20" t="n">
        <f aca="false">D69+F69+H69+J69+L69+N69+P69+R69+T69+V69+X69+Z69+AB69+AD69+AF69</f>
        <v>3006945</v>
      </c>
      <c r="AI69" s="19" t="n">
        <f aca="false">AH69/$C69</f>
        <v>563.626054358013</v>
      </c>
    </row>
    <row r="70" customFormat="false" ht="13.8" hidden="false" customHeight="false" outlineLevel="0" collapsed="false">
      <c r="A70" s="17" t="n">
        <v>68</v>
      </c>
      <c r="B70" s="18" t="s">
        <v>103</v>
      </c>
      <c r="C70" s="14" t="n">
        <v>1753</v>
      </c>
      <c r="D70" s="19" t="n">
        <v>361525</v>
      </c>
      <c r="E70" s="19" t="n">
        <f aca="false">D70/$C70</f>
        <v>206.232173416999</v>
      </c>
      <c r="F70" s="19" t="n">
        <v>0</v>
      </c>
      <c r="G70" s="19" t="n">
        <f aca="false">F70/$C70</f>
        <v>0</v>
      </c>
      <c r="H70" s="19" t="n">
        <v>0</v>
      </c>
      <c r="I70" s="19" t="n">
        <f aca="false">H70/$C70</f>
        <v>0</v>
      </c>
      <c r="J70" s="19" t="n">
        <v>53964</v>
      </c>
      <c r="K70" s="19" t="n">
        <f aca="false">J70/$C70</f>
        <v>30.7837992013691</v>
      </c>
      <c r="L70" s="19" t="n">
        <v>31844</v>
      </c>
      <c r="M70" s="19" t="n">
        <f aca="false">L70/$C70</f>
        <v>18.1654306902453</v>
      </c>
      <c r="N70" s="19" t="n">
        <v>72</v>
      </c>
      <c r="O70" s="19" t="n">
        <f aca="false">N70/$C70</f>
        <v>0.0410724472333143</v>
      </c>
      <c r="P70" s="19" t="n">
        <v>0</v>
      </c>
      <c r="Q70" s="19" t="n">
        <f aca="false">P70/$C70</f>
        <v>0</v>
      </c>
      <c r="R70" s="19" t="n">
        <v>0</v>
      </c>
      <c r="S70" s="19" t="n">
        <f aca="false">R70/$C70</f>
        <v>0</v>
      </c>
      <c r="T70" s="19" t="n">
        <v>0</v>
      </c>
      <c r="U70" s="19" t="n">
        <f aca="false">T70/$C70</f>
        <v>0</v>
      </c>
      <c r="V70" s="19" t="n">
        <v>0</v>
      </c>
      <c r="W70" s="19" t="n">
        <f aca="false">V70/$C70</f>
        <v>0</v>
      </c>
      <c r="X70" s="19" t="n">
        <v>27108</v>
      </c>
      <c r="Y70" s="19" t="n">
        <f aca="false">X70/$C70</f>
        <v>15.4637763833428</v>
      </c>
      <c r="Z70" s="19" t="n">
        <v>53500</v>
      </c>
      <c r="AA70" s="19" t="n">
        <f aca="false">Z70/$C70</f>
        <v>30.5191100969766</v>
      </c>
      <c r="AB70" s="19" t="n">
        <v>87544</v>
      </c>
      <c r="AC70" s="19" t="n">
        <f aca="false">AB70/$C70</f>
        <v>49.9395322304621</v>
      </c>
      <c r="AD70" s="19" t="n">
        <v>12427</v>
      </c>
      <c r="AE70" s="19" t="n">
        <f aca="false">AD70/$C70</f>
        <v>7.08899030233885</v>
      </c>
      <c r="AF70" s="19" t="n">
        <v>18941</v>
      </c>
      <c r="AG70" s="19" t="n">
        <f aca="false">AF70/$C70</f>
        <v>10.8049058756418</v>
      </c>
      <c r="AH70" s="20" t="n">
        <f aca="false">D70+F70+H70+J70+L70+N70+P70+R70+T70+V70+X70+Z70+AB70+AD70+AF70</f>
        <v>646925</v>
      </c>
      <c r="AI70" s="19" t="n">
        <f aca="false">AH70/$C70</f>
        <v>369.038790644609</v>
      </c>
    </row>
    <row r="71" customFormat="false" ht="13.8" hidden="false" customHeight="false" outlineLevel="0" collapsed="false">
      <c r="A71" s="17" t="n">
        <v>69</v>
      </c>
      <c r="B71" s="18" t="s">
        <v>104</v>
      </c>
      <c r="C71" s="14" t="n">
        <v>4315</v>
      </c>
      <c r="D71" s="19" t="n">
        <v>4202544</v>
      </c>
      <c r="E71" s="19" t="n">
        <f aca="false">D71/$C71</f>
        <v>973.938354577057</v>
      </c>
      <c r="F71" s="19" t="n">
        <v>0</v>
      </c>
      <c r="G71" s="19" t="n">
        <f aca="false">F71/$C71</f>
        <v>0</v>
      </c>
      <c r="H71" s="19" t="n">
        <v>0</v>
      </c>
      <c r="I71" s="19" t="n">
        <f aca="false">H71/$C71</f>
        <v>0</v>
      </c>
      <c r="J71" s="19" t="n">
        <v>212454</v>
      </c>
      <c r="K71" s="19" t="n">
        <f aca="false">J71/$C71</f>
        <v>49.2361529548088</v>
      </c>
      <c r="L71" s="19" t="n">
        <v>75821</v>
      </c>
      <c r="M71" s="19" t="n">
        <f aca="false">L71/$C71</f>
        <v>17.5714947856315</v>
      </c>
      <c r="N71" s="19" t="n">
        <v>0</v>
      </c>
      <c r="O71" s="19" t="n">
        <f aca="false">N71/$C71</f>
        <v>0</v>
      </c>
      <c r="P71" s="19" t="n">
        <v>0</v>
      </c>
      <c r="Q71" s="19" t="n">
        <f aca="false">P71/$C71</f>
        <v>0</v>
      </c>
      <c r="R71" s="19" t="n">
        <v>0</v>
      </c>
      <c r="S71" s="19" t="n">
        <f aca="false">R71/$C71</f>
        <v>0</v>
      </c>
      <c r="T71" s="19" t="n">
        <v>0</v>
      </c>
      <c r="U71" s="19" t="n">
        <f aca="false">T71/$C71</f>
        <v>0</v>
      </c>
      <c r="V71" s="19" t="n">
        <v>0</v>
      </c>
      <c r="W71" s="19" t="n">
        <f aca="false">V71/$C71</f>
        <v>0</v>
      </c>
      <c r="X71" s="19" t="n">
        <v>53029</v>
      </c>
      <c r="Y71" s="19" t="n">
        <f aca="false">X71/$C71</f>
        <v>12.2894553881808</v>
      </c>
      <c r="Z71" s="19" t="n">
        <v>58215</v>
      </c>
      <c r="AA71" s="19" t="n">
        <f aca="false">Z71/$C71</f>
        <v>13.4913093858633</v>
      </c>
      <c r="AB71" s="19" t="n">
        <v>146244</v>
      </c>
      <c r="AC71" s="19" t="n">
        <f aca="false">AB71/$C71</f>
        <v>33.8920046349942</v>
      </c>
      <c r="AD71" s="19" t="n">
        <v>10591</v>
      </c>
      <c r="AE71" s="19" t="n">
        <f aca="false">AD71/$C71</f>
        <v>2.45446118192352</v>
      </c>
      <c r="AF71" s="19" t="n">
        <v>23965</v>
      </c>
      <c r="AG71" s="19" t="n">
        <f aca="false">AF71/$C71</f>
        <v>5.55388180764774</v>
      </c>
      <c r="AH71" s="20" t="n">
        <f aca="false">D71+F71+H71+J71+L71+N71+P71+R71+T71+V71+X71+Z71+AB71+AD71+AF71</f>
        <v>4782863</v>
      </c>
      <c r="AI71" s="19" t="n">
        <f aca="false">AH71/$C71</f>
        <v>1108.42711471611</v>
      </c>
    </row>
    <row r="72" s="26" customFormat="true" ht="12.75" hidden="false" customHeight="true" outlineLevel="0" collapsed="false">
      <c r="A72" s="17" t="n">
        <v>396</v>
      </c>
      <c r="B72" s="18" t="s">
        <v>105</v>
      </c>
      <c r="C72" s="14" t="n">
        <v>33393</v>
      </c>
      <c r="D72" s="19" t="n">
        <v>34122363</v>
      </c>
      <c r="E72" s="19" t="n">
        <f aca="false">D72/$C72</f>
        <v>1021.84179319019</v>
      </c>
      <c r="F72" s="19" t="n">
        <v>0</v>
      </c>
      <c r="G72" s="19" t="n">
        <f aca="false">F72/$C72</f>
        <v>0</v>
      </c>
      <c r="H72" s="19" t="n">
        <v>0</v>
      </c>
      <c r="I72" s="19" t="n">
        <f aca="false">H72/$C72</f>
        <v>0</v>
      </c>
      <c r="J72" s="19" t="n">
        <v>0</v>
      </c>
      <c r="K72" s="19" t="n">
        <f aca="false">J72/$C72</f>
        <v>0</v>
      </c>
      <c r="L72" s="19" t="n">
        <v>730</v>
      </c>
      <c r="M72" s="19" t="n">
        <f aca="false">L72/$C72</f>
        <v>0.0218608690444105</v>
      </c>
      <c r="N72" s="19" t="n">
        <v>0</v>
      </c>
      <c r="O72" s="19" t="n">
        <f aca="false">N72/$C72</f>
        <v>0</v>
      </c>
      <c r="P72" s="19" t="n">
        <v>0</v>
      </c>
      <c r="Q72" s="19" t="n">
        <f aca="false">P72/$C72</f>
        <v>0</v>
      </c>
      <c r="R72" s="19" t="n">
        <v>310242</v>
      </c>
      <c r="S72" s="19" t="n">
        <f aca="false">R72/$C72</f>
        <v>9.29062977270685</v>
      </c>
      <c r="T72" s="19" t="n">
        <v>6149</v>
      </c>
      <c r="U72" s="19" t="n">
        <f aca="false">T72/$C72</f>
        <v>0.184140388704219</v>
      </c>
      <c r="V72" s="19" t="n">
        <v>1549482</v>
      </c>
      <c r="W72" s="19" t="n">
        <f aca="false">V72/$C72</f>
        <v>46.4014014913305</v>
      </c>
      <c r="X72" s="19" t="n">
        <v>604614</v>
      </c>
      <c r="Y72" s="19" t="n">
        <f aca="false">X72/$C72</f>
        <v>18.1060102416674</v>
      </c>
      <c r="Z72" s="19" t="n">
        <v>500105</v>
      </c>
      <c r="AA72" s="19" t="n">
        <f aca="false">Z72/$C72</f>
        <v>14.9763423471985</v>
      </c>
      <c r="AB72" s="19" t="n">
        <v>-3713</v>
      </c>
      <c r="AC72" s="19" t="n">
        <f aca="false">AB72/$C72</f>
        <v>-0.111190968166981</v>
      </c>
      <c r="AD72" s="19" t="n">
        <v>134041</v>
      </c>
      <c r="AE72" s="19" t="n">
        <f aca="false">AD72/$C72</f>
        <v>4.01404485970114</v>
      </c>
      <c r="AF72" s="19" t="n">
        <v>275326</v>
      </c>
      <c r="AG72" s="19" t="n">
        <f aca="false">AF72/$C72</f>
        <v>8.24502141167311</v>
      </c>
      <c r="AH72" s="20" t="n">
        <f aca="false">D72+F72+H72+J72+L72+N72+P72+R72+T72+V72+X72+Z72+AB72+AD72+AF72</f>
        <v>37499339</v>
      </c>
      <c r="AI72" s="19" t="n">
        <f aca="false">AH72/$C72</f>
        <v>1122.97005360405</v>
      </c>
    </row>
    <row r="73" customFormat="false" ht="13.8" hidden="false" customHeight="false" outlineLevel="0" collapsed="false">
      <c r="A73" s="27"/>
      <c r="B73" s="28" t="s">
        <v>106</v>
      </c>
      <c r="C73" s="29" t="n">
        <f aca="false">SUM(C3:C72)</f>
        <v>694120</v>
      </c>
      <c r="D73" s="30" t="n">
        <f aca="false">SUM(D3:D72)</f>
        <v>151460968</v>
      </c>
      <c r="E73" s="30" t="n">
        <f aca="false">D73/$C73</f>
        <v>218.205739641561</v>
      </c>
      <c r="F73" s="30" t="n">
        <f aca="false">SUM(F3:F72)</f>
        <v>3947778</v>
      </c>
      <c r="G73" s="30" t="n">
        <f aca="false">F73/$C73</f>
        <v>5.68745750014407</v>
      </c>
      <c r="H73" s="30" t="n">
        <f aca="false">SUM(H3:H72)</f>
        <v>3144449</v>
      </c>
      <c r="I73" s="30" t="n">
        <f aca="false">H73/$C73</f>
        <v>4.53012303348124</v>
      </c>
      <c r="J73" s="30" t="n">
        <f aca="false">SUM(J3:J72)</f>
        <v>39205631</v>
      </c>
      <c r="K73" s="30" t="n">
        <f aca="false">J73/$C73</f>
        <v>56.4824972627212</v>
      </c>
      <c r="L73" s="30" t="n">
        <f aca="false">SUM(L3:L72)</f>
        <v>29306781</v>
      </c>
      <c r="M73" s="30" t="n">
        <f aca="false">L73/$C73</f>
        <v>42.2214905203711</v>
      </c>
      <c r="N73" s="30" t="n">
        <f aca="false">SUM(N3:N72)</f>
        <v>5662</v>
      </c>
      <c r="O73" s="30" t="n">
        <f aca="false">N73/$C73</f>
        <v>0.00815709099291189</v>
      </c>
      <c r="P73" s="30" t="n">
        <f aca="false">SUM(P3:P72)</f>
        <v>1367607</v>
      </c>
      <c r="Q73" s="30" t="n">
        <f aca="false">P73/$C73</f>
        <v>1.97027459228952</v>
      </c>
      <c r="R73" s="30" t="n">
        <f aca="false">SUM(R3:R72)</f>
        <v>651979</v>
      </c>
      <c r="S73" s="30" t="n">
        <f aca="false">R73/$C73</f>
        <v>0.939288595631879</v>
      </c>
      <c r="T73" s="30" t="n">
        <f aca="false">SUM(T3:T72)</f>
        <v>556746</v>
      </c>
      <c r="U73" s="30" t="n">
        <f aca="false">T73/$C73</f>
        <v>0.802088975969573</v>
      </c>
      <c r="V73" s="30" t="n">
        <f aca="false">SUM(V3:V72)</f>
        <v>1615755</v>
      </c>
      <c r="W73" s="30" t="n">
        <f aca="false">V73/$C73</f>
        <v>2.32777473635683</v>
      </c>
      <c r="X73" s="30" t="n">
        <f aca="false">SUM(X3:X72)</f>
        <v>10798279</v>
      </c>
      <c r="Y73" s="30" t="n">
        <f aca="false">X73/$C73</f>
        <v>15.5567898922377</v>
      </c>
      <c r="Z73" s="30" t="n">
        <f aca="false">SUM(Z3:Z72)</f>
        <v>5473071</v>
      </c>
      <c r="AA73" s="30" t="n">
        <f aca="false">Z73/$C73</f>
        <v>7.88490606811502</v>
      </c>
      <c r="AB73" s="30" t="n">
        <f aca="false">SUM(AB3:AB72)</f>
        <v>32857739</v>
      </c>
      <c r="AC73" s="30" t="n">
        <f aca="false">AB73/$C73</f>
        <v>47.3372601279318</v>
      </c>
      <c r="AD73" s="30" t="n">
        <f aca="false">SUM(AD3:AD72)</f>
        <v>1425843</v>
      </c>
      <c r="AE73" s="30" t="n">
        <f aca="false">AD73/$C73</f>
        <v>2.0541736299199</v>
      </c>
      <c r="AF73" s="30" t="n">
        <f aca="false">SUM(AF3:AF72)</f>
        <v>14472159</v>
      </c>
      <c r="AG73" s="30" t="n">
        <f aca="false">AF73/$C73</f>
        <v>20.849649916441</v>
      </c>
      <c r="AH73" s="31" t="n">
        <f aca="false">SUM(AH3:AH72)</f>
        <v>296290447</v>
      </c>
      <c r="AI73" s="30" t="n">
        <f aca="false">AH73/$C73</f>
        <v>426.857671584164</v>
      </c>
    </row>
    <row r="74" customFormat="false" ht="13.8" hidden="false" customHeight="false" outlineLevel="0" collapsed="false">
      <c r="A74" s="32"/>
      <c r="B74" s="33"/>
      <c r="C74" s="33"/>
      <c r="D74" s="33"/>
      <c r="E74" s="33"/>
      <c r="F74" s="33"/>
      <c r="G74" s="33"/>
      <c r="H74" s="33"/>
      <c r="I74" s="34"/>
      <c r="J74" s="33"/>
      <c r="K74" s="33"/>
      <c r="L74" s="33"/>
      <c r="M74" s="33"/>
      <c r="N74" s="33"/>
      <c r="O74" s="34"/>
      <c r="P74" s="33"/>
      <c r="Q74" s="33"/>
      <c r="R74" s="33"/>
      <c r="S74" s="33"/>
      <c r="T74" s="33"/>
      <c r="U74" s="34"/>
      <c r="V74" s="33"/>
      <c r="W74" s="33"/>
      <c r="X74" s="33"/>
      <c r="Y74" s="33"/>
      <c r="Z74" s="33"/>
      <c r="AA74" s="34"/>
      <c r="AB74" s="33"/>
      <c r="AC74" s="33"/>
      <c r="AD74" s="33"/>
      <c r="AE74" s="34"/>
      <c r="AF74" s="33"/>
      <c r="AG74" s="33"/>
      <c r="AH74" s="33"/>
      <c r="AI74" s="34"/>
    </row>
    <row r="75" s="26" customFormat="true" ht="13.8" hidden="false" customHeight="false" outlineLevel="0" collapsed="false">
      <c r="A75" s="17" t="n">
        <v>318001</v>
      </c>
      <c r="B75" s="35" t="s">
        <v>107</v>
      </c>
      <c r="C75" s="14" t="n">
        <v>1373</v>
      </c>
      <c r="D75" s="19" t="n">
        <v>13985</v>
      </c>
      <c r="E75" s="19" t="n">
        <f aca="false">D75/$C75</f>
        <v>10.1857246904589</v>
      </c>
      <c r="F75" s="19" t="n">
        <v>0</v>
      </c>
      <c r="G75" s="19" t="n">
        <f aca="false">F75/$C75</f>
        <v>0</v>
      </c>
      <c r="H75" s="19" t="n">
        <v>0</v>
      </c>
      <c r="I75" s="19" t="n">
        <f aca="false">H75/$C75</f>
        <v>0</v>
      </c>
      <c r="J75" s="19" t="n">
        <v>0</v>
      </c>
      <c r="K75" s="19" t="n">
        <f aca="false">J75/$C75</f>
        <v>0</v>
      </c>
      <c r="L75" s="19" t="n">
        <v>0</v>
      </c>
      <c r="M75" s="19" t="n">
        <f aca="false">L75/$C75</f>
        <v>0</v>
      </c>
      <c r="N75" s="19" t="n">
        <v>0</v>
      </c>
      <c r="O75" s="19" t="n">
        <f aca="false">N75/$C75</f>
        <v>0</v>
      </c>
      <c r="P75" s="19" t="n">
        <v>0</v>
      </c>
      <c r="Q75" s="19" t="n">
        <f aca="false">P75/$C75</f>
        <v>0</v>
      </c>
      <c r="R75" s="19" t="n">
        <v>0</v>
      </c>
      <c r="S75" s="19" t="n">
        <f aca="false">R75/$C75</f>
        <v>0</v>
      </c>
      <c r="T75" s="19" t="n">
        <v>0</v>
      </c>
      <c r="U75" s="19" t="n">
        <f aca="false">T75/$C75</f>
        <v>0</v>
      </c>
      <c r="V75" s="19" t="n">
        <v>0</v>
      </c>
      <c r="W75" s="19" t="n">
        <f aca="false">V75/$C75</f>
        <v>0</v>
      </c>
      <c r="X75" s="19" t="n">
        <v>0</v>
      </c>
      <c r="Y75" s="19" t="n">
        <f aca="false">X75/$C75</f>
        <v>0</v>
      </c>
      <c r="Z75" s="19" t="n">
        <v>15557</v>
      </c>
      <c r="AA75" s="19" t="n">
        <f aca="false">Z75/$C75</f>
        <v>11.3306627822287</v>
      </c>
      <c r="AB75" s="19" t="n">
        <v>12286</v>
      </c>
      <c r="AC75" s="19" t="n">
        <f aca="false">AB75/$C75</f>
        <v>8.9482884195193</v>
      </c>
      <c r="AD75" s="19" t="n">
        <v>16</v>
      </c>
      <c r="AE75" s="19" t="n">
        <f aca="false">AD75/$C75</f>
        <v>0.0116533139111435</v>
      </c>
      <c r="AF75" s="19" t="n">
        <v>0</v>
      </c>
      <c r="AG75" s="19" t="n">
        <f aca="false">AF75/$C75</f>
        <v>0</v>
      </c>
      <c r="AH75" s="20" t="n">
        <f aca="false">D75+F75+H75+J75+L75+N75+P75+R75+T75+V75+X75+Z75+AB75+AD75+AF75</f>
        <v>41844</v>
      </c>
      <c r="AI75" s="19" t="n">
        <f aca="false">AH75/$C75</f>
        <v>30.476329206118</v>
      </c>
    </row>
    <row r="76" customFormat="false" ht="13.8" hidden="false" customHeight="false" outlineLevel="0" collapsed="false">
      <c r="A76" s="21" t="n">
        <v>319001</v>
      </c>
      <c r="B76" s="22" t="s">
        <v>108</v>
      </c>
      <c r="C76" s="23" t="n">
        <v>402</v>
      </c>
      <c r="D76" s="24" t="n">
        <v>2500</v>
      </c>
      <c r="E76" s="24" t="n">
        <f aca="false">D76/$C76</f>
        <v>6.21890547263682</v>
      </c>
      <c r="F76" s="24" t="n">
        <v>0</v>
      </c>
      <c r="G76" s="24" t="n">
        <f aca="false">F76/$C76</f>
        <v>0</v>
      </c>
      <c r="H76" s="24" t="n">
        <v>0</v>
      </c>
      <c r="I76" s="24" t="n">
        <f aca="false">H76/$C76</f>
        <v>0</v>
      </c>
      <c r="J76" s="24" t="n">
        <v>0</v>
      </c>
      <c r="K76" s="24" t="n">
        <f aca="false">J76/$C76</f>
        <v>0</v>
      </c>
      <c r="L76" s="24" t="n">
        <v>0</v>
      </c>
      <c r="M76" s="24" t="n">
        <f aca="false">L76/$C76</f>
        <v>0</v>
      </c>
      <c r="N76" s="24" t="n">
        <v>0</v>
      </c>
      <c r="O76" s="24" t="n">
        <f aca="false">N76/$C76</f>
        <v>0</v>
      </c>
      <c r="P76" s="24" t="n">
        <v>0</v>
      </c>
      <c r="Q76" s="24" t="n">
        <f aca="false">P76/$C76</f>
        <v>0</v>
      </c>
      <c r="R76" s="24" t="n">
        <v>0</v>
      </c>
      <c r="S76" s="24" t="n">
        <f aca="false">R76/$C76</f>
        <v>0</v>
      </c>
      <c r="T76" s="24" t="n">
        <v>0</v>
      </c>
      <c r="U76" s="24" t="n">
        <f aca="false">T76/$C76</f>
        <v>0</v>
      </c>
      <c r="V76" s="24" t="n">
        <v>0</v>
      </c>
      <c r="W76" s="24" t="n">
        <f aca="false">V76/$C76</f>
        <v>0</v>
      </c>
      <c r="X76" s="24" t="n">
        <v>0</v>
      </c>
      <c r="Y76" s="24" t="n">
        <f aca="false">X76/$C76</f>
        <v>0</v>
      </c>
      <c r="Z76" s="24" t="n">
        <v>0</v>
      </c>
      <c r="AA76" s="24" t="n">
        <f aca="false">Z76/$C76</f>
        <v>0</v>
      </c>
      <c r="AB76" s="24" t="n">
        <v>0</v>
      </c>
      <c r="AC76" s="24" t="n">
        <f aca="false">AB76/$C76</f>
        <v>0</v>
      </c>
      <c r="AD76" s="24" t="n">
        <v>65</v>
      </c>
      <c r="AE76" s="24" t="n">
        <f aca="false">AD76/$C76</f>
        <v>0.161691542288557</v>
      </c>
      <c r="AF76" s="24" t="n">
        <v>0</v>
      </c>
      <c r="AG76" s="24" t="n">
        <f aca="false">AF76/$C76</f>
        <v>0</v>
      </c>
      <c r="AH76" s="25" t="n">
        <f aca="false">D76+F76+H76+J76+L76+N76+P76+R76+T76+V76+X76+Z76+AB76+AD76+AF76</f>
        <v>2565</v>
      </c>
      <c r="AI76" s="24" t="n">
        <f aca="false">AH76/$C76</f>
        <v>6.38059701492537</v>
      </c>
    </row>
    <row r="77" customFormat="false" ht="13.8" hidden="false" customHeight="false" outlineLevel="0" collapsed="false">
      <c r="A77" s="36"/>
      <c r="B77" s="37" t="s">
        <v>109</v>
      </c>
      <c r="C77" s="38" t="n">
        <f aca="false">SUM(C75:C76)</f>
        <v>1775</v>
      </c>
      <c r="D77" s="39" t="n">
        <f aca="false">SUM(D75:D76)</f>
        <v>16485</v>
      </c>
      <c r="E77" s="39" t="n">
        <f aca="false">D77/$C77</f>
        <v>9.28732394366197</v>
      </c>
      <c r="F77" s="39" t="n">
        <f aca="false">SUM(F75:F76)</f>
        <v>0</v>
      </c>
      <c r="G77" s="39" t="n">
        <f aca="false">F77/$C77</f>
        <v>0</v>
      </c>
      <c r="H77" s="39" t="n">
        <f aca="false">SUM(H75:H76)</f>
        <v>0</v>
      </c>
      <c r="I77" s="39" t="n">
        <f aca="false">H77/$C77</f>
        <v>0</v>
      </c>
      <c r="J77" s="39" t="n">
        <f aca="false">SUM(J75:J76)</f>
        <v>0</v>
      </c>
      <c r="K77" s="39" t="n">
        <f aca="false">J77/$C77</f>
        <v>0</v>
      </c>
      <c r="L77" s="39" t="n">
        <f aca="false">SUM(L75:L76)</f>
        <v>0</v>
      </c>
      <c r="M77" s="39" t="n">
        <f aca="false">L77/$C77</f>
        <v>0</v>
      </c>
      <c r="N77" s="39" t="n">
        <f aca="false">SUM(N75:N76)</f>
        <v>0</v>
      </c>
      <c r="O77" s="39" t="n">
        <f aca="false">N77/$C77</f>
        <v>0</v>
      </c>
      <c r="P77" s="39" t="n">
        <f aca="false">SUM(P75:P76)</f>
        <v>0</v>
      </c>
      <c r="Q77" s="39" t="n">
        <f aca="false">P77/$C77</f>
        <v>0</v>
      </c>
      <c r="R77" s="39" t="n">
        <f aca="false">SUM(R75:R76)</f>
        <v>0</v>
      </c>
      <c r="S77" s="39" t="n">
        <f aca="false">R77/$C77</f>
        <v>0</v>
      </c>
      <c r="T77" s="39" t="n">
        <f aca="false">SUM(T75:T76)</f>
        <v>0</v>
      </c>
      <c r="U77" s="39" t="n">
        <f aca="false">T77/$C77</f>
        <v>0</v>
      </c>
      <c r="V77" s="39" t="n">
        <f aca="false">SUM(V75:V76)</f>
        <v>0</v>
      </c>
      <c r="W77" s="39" t="n">
        <f aca="false">V77/$C77</f>
        <v>0</v>
      </c>
      <c r="X77" s="39" t="n">
        <f aca="false">SUM(X75:X76)</f>
        <v>0</v>
      </c>
      <c r="Y77" s="39" t="n">
        <f aca="false">X77/$C77</f>
        <v>0</v>
      </c>
      <c r="Z77" s="39" t="n">
        <f aca="false">SUM(Z75:Z76)</f>
        <v>15557</v>
      </c>
      <c r="AA77" s="39" t="n">
        <f aca="false">Z77/$C77</f>
        <v>8.76450704225352</v>
      </c>
      <c r="AB77" s="39" t="n">
        <f aca="false">SUM(AB75:AB76)</f>
        <v>12286</v>
      </c>
      <c r="AC77" s="39" t="n">
        <f aca="false">AB77/$C77</f>
        <v>6.92169014084507</v>
      </c>
      <c r="AD77" s="39" t="n">
        <f aca="false">SUM(AD75:AD76)</f>
        <v>81</v>
      </c>
      <c r="AE77" s="39" t="n">
        <f aca="false">AD77/$C77</f>
        <v>0.0456338028169014</v>
      </c>
      <c r="AF77" s="39" t="n">
        <f aca="false">SUM(AF75:AF76)</f>
        <v>0</v>
      </c>
      <c r="AG77" s="39" t="n">
        <f aca="false">AF77/$C77</f>
        <v>0</v>
      </c>
      <c r="AH77" s="40" t="n">
        <f aca="false">SUM(AH75:AH76)</f>
        <v>44409</v>
      </c>
      <c r="AI77" s="39" t="n">
        <f aca="false">AH77/$C77</f>
        <v>25.0191549295775</v>
      </c>
    </row>
    <row r="78" customFormat="false" ht="13.8" hidden="false" customHeight="false" outlineLevel="0" collapsed="false">
      <c r="A78" s="32"/>
      <c r="B78" s="33"/>
      <c r="C78" s="33"/>
      <c r="D78" s="33"/>
      <c r="E78" s="33"/>
      <c r="F78" s="33"/>
      <c r="G78" s="33"/>
      <c r="H78" s="33"/>
      <c r="I78" s="34"/>
      <c r="J78" s="33"/>
      <c r="K78" s="33"/>
      <c r="L78" s="33"/>
      <c r="M78" s="33"/>
      <c r="N78" s="33"/>
      <c r="O78" s="34"/>
      <c r="P78" s="33"/>
      <c r="Q78" s="33"/>
      <c r="R78" s="33"/>
      <c r="S78" s="33"/>
      <c r="T78" s="33"/>
      <c r="U78" s="34"/>
      <c r="V78" s="33"/>
      <c r="W78" s="33"/>
      <c r="X78" s="33"/>
      <c r="Y78" s="33"/>
      <c r="Z78" s="33"/>
      <c r="AA78" s="34"/>
      <c r="AB78" s="33"/>
      <c r="AC78" s="33"/>
      <c r="AD78" s="33"/>
      <c r="AE78" s="34"/>
      <c r="AF78" s="33"/>
      <c r="AG78" s="33"/>
      <c r="AH78" s="33"/>
      <c r="AI78" s="34"/>
    </row>
    <row r="79" customFormat="false" ht="13.8" hidden="false" customHeight="false" outlineLevel="0" collapsed="false">
      <c r="A79" s="41" t="n">
        <v>321001</v>
      </c>
      <c r="B79" s="42" t="s">
        <v>110</v>
      </c>
      <c r="C79" s="14" t="n">
        <v>374</v>
      </c>
      <c r="D79" s="15" t="n">
        <v>71735</v>
      </c>
      <c r="E79" s="15" t="n">
        <f aca="false">D79/$C79</f>
        <v>191.804812834225</v>
      </c>
      <c r="F79" s="15" t="n">
        <v>0</v>
      </c>
      <c r="G79" s="15" t="n">
        <f aca="false">F79/$C79</f>
        <v>0</v>
      </c>
      <c r="H79" s="15" t="n">
        <v>0</v>
      </c>
      <c r="I79" s="15" t="n">
        <f aca="false">H79/$C79</f>
        <v>0</v>
      </c>
      <c r="J79" s="15" t="n">
        <v>0</v>
      </c>
      <c r="K79" s="15" t="n">
        <f aca="false">J79/$C79</f>
        <v>0</v>
      </c>
      <c r="L79" s="15" t="n">
        <v>0</v>
      </c>
      <c r="M79" s="15" t="n">
        <f aca="false">L79/$C79</f>
        <v>0</v>
      </c>
      <c r="N79" s="15" t="n">
        <v>0</v>
      </c>
      <c r="O79" s="15" t="n">
        <f aca="false">N79/$C79</f>
        <v>0</v>
      </c>
      <c r="P79" s="15" t="n">
        <v>0</v>
      </c>
      <c r="Q79" s="15" t="n">
        <f aca="false">P79/$C79</f>
        <v>0</v>
      </c>
      <c r="R79" s="15" t="n">
        <v>0</v>
      </c>
      <c r="S79" s="15" t="n">
        <f aca="false">R79/$C79</f>
        <v>0</v>
      </c>
      <c r="T79" s="15" t="n">
        <v>0</v>
      </c>
      <c r="U79" s="15" t="n">
        <f aca="false">T79/$C79</f>
        <v>0</v>
      </c>
      <c r="V79" s="15" t="n">
        <v>0</v>
      </c>
      <c r="W79" s="15" t="n">
        <f aca="false">V79/$C79</f>
        <v>0</v>
      </c>
      <c r="X79" s="15" t="n">
        <v>0</v>
      </c>
      <c r="Y79" s="15" t="n">
        <f aca="false">X79/$C79</f>
        <v>0</v>
      </c>
      <c r="Z79" s="15" t="n">
        <v>15065</v>
      </c>
      <c r="AA79" s="15" t="n">
        <f aca="false">Z79/$C79</f>
        <v>40.2807486631016</v>
      </c>
      <c r="AB79" s="15" t="n">
        <v>0</v>
      </c>
      <c r="AC79" s="15" t="n">
        <f aca="false">AB79/$C79</f>
        <v>0</v>
      </c>
      <c r="AD79" s="15" t="n">
        <v>0</v>
      </c>
      <c r="AE79" s="15" t="n">
        <f aca="false">AD79/$C79</f>
        <v>0</v>
      </c>
      <c r="AF79" s="15" t="n">
        <v>0</v>
      </c>
      <c r="AG79" s="15" t="n">
        <f aca="false">AF79/$C79</f>
        <v>0</v>
      </c>
      <c r="AH79" s="16" t="n">
        <f aca="false">D79+F79+H79+J79+L79+N79+P79+R79+T79+V79+X79+Z79+AB79+AD79+AF79</f>
        <v>86800</v>
      </c>
      <c r="AI79" s="15" t="n">
        <f aca="false">AH79/$C79</f>
        <v>232.085561497326</v>
      </c>
    </row>
    <row r="80" s="26" customFormat="true" ht="13.8" hidden="false" customHeight="false" outlineLevel="0" collapsed="false">
      <c r="A80" s="43" t="n">
        <v>328001</v>
      </c>
      <c r="B80" s="44" t="s">
        <v>111</v>
      </c>
      <c r="C80" s="14" t="n">
        <v>560</v>
      </c>
      <c r="D80" s="19" t="n">
        <v>230428</v>
      </c>
      <c r="E80" s="19" t="n">
        <f aca="false">D80/$C80</f>
        <v>411.478571428571</v>
      </c>
      <c r="F80" s="19" t="n">
        <v>0</v>
      </c>
      <c r="G80" s="19" t="n">
        <f aca="false">F80/$C80</f>
        <v>0</v>
      </c>
      <c r="H80" s="19" t="n">
        <v>0</v>
      </c>
      <c r="I80" s="19" t="n">
        <f aca="false">H80/$C80</f>
        <v>0</v>
      </c>
      <c r="J80" s="19" t="n">
        <v>0</v>
      </c>
      <c r="K80" s="19" t="n">
        <f aca="false">J80/$C80</f>
        <v>0</v>
      </c>
      <c r="L80" s="19" t="n">
        <v>0</v>
      </c>
      <c r="M80" s="19" t="n">
        <f aca="false">L80/$C80</f>
        <v>0</v>
      </c>
      <c r="N80" s="19" t="n">
        <v>0</v>
      </c>
      <c r="O80" s="19" t="n">
        <f aca="false">N80/$C80</f>
        <v>0</v>
      </c>
      <c r="P80" s="19" t="n">
        <v>0</v>
      </c>
      <c r="Q80" s="19" t="n">
        <f aca="false">P80/$C80</f>
        <v>0</v>
      </c>
      <c r="R80" s="19" t="n">
        <v>499410</v>
      </c>
      <c r="S80" s="19" t="n">
        <f aca="false">R80/$C80</f>
        <v>891.803571428571</v>
      </c>
      <c r="T80" s="19" t="n">
        <v>0</v>
      </c>
      <c r="U80" s="19" t="n">
        <f aca="false">T80/$C80</f>
        <v>0</v>
      </c>
      <c r="V80" s="19" t="n">
        <v>0</v>
      </c>
      <c r="W80" s="19" t="n">
        <f aca="false">V80/$C80</f>
        <v>0</v>
      </c>
      <c r="X80" s="19" t="n">
        <v>0</v>
      </c>
      <c r="Y80" s="19" t="n">
        <f aca="false">X80/$C80</f>
        <v>0</v>
      </c>
      <c r="Z80" s="19" t="n">
        <v>0</v>
      </c>
      <c r="AA80" s="19" t="n">
        <f aca="false">Z80/$C80</f>
        <v>0</v>
      </c>
      <c r="AB80" s="19" t="n">
        <v>0</v>
      </c>
      <c r="AC80" s="19" t="n">
        <f aca="false">AB80/$C80</f>
        <v>0</v>
      </c>
      <c r="AD80" s="19" t="n">
        <v>0</v>
      </c>
      <c r="AE80" s="19" t="n">
        <f aca="false">AD80/$C80</f>
        <v>0</v>
      </c>
      <c r="AF80" s="19" t="n">
        <v>529</v>
      </c>
      <c r="AG80" s="19" t="n">
        <f aca="false">AF80/$C80</f>
        <v>0.944642857142857</v>
      </c>
      <c r="AH80" s="20" t="n">
        <f aca="false">D80+F80+H80+J80+L80+N80+P80+R80+T80+V80+X80+Z80+AB80+AD80+AF80</f>
        <v>730367</v>
      </c>
      <c r="AI80" s="19" t="n">
        <f aca="false">AH80/$C80</f>
        <v>1304.22678571429</v>
      </c>
    </row>
    <row r="81" s="26" customFormat="true" ht="13.8" hidden="false" customHeight="false" outlineLevel="0" collapsed="false">
      <c r="A81" s="43" t="n">
        <v>329001</v>
      </c>
      <c r="B81" s="44" t="s">
        <v>112</v>
      </c>
      <c r="C81" s="14" t="n">
        <v>372</v>
      </c>
      <c r="D81" s="19" t="n">
        <v>61135</v>
      </c>
      <c r="E81" s="19" t="n">
        <f aca="false">D81/$C81</f>
        <v>164.341397849462</v>
      </c>
      <c r="F81" s="19" t="n">
        <v>0</v>
      </c>
      <c r="G81" s="19" t="n">
        <f aca="false">F81/$C81</f>
        <v>0</v>
      </c>
      <c r="H81" s="19" t="n">
        <v>0</v>
      </c>
      <c r="I81" s="19" t="n">
        <f aca="false">H81/$C81</f>
        <v>0</v>
      </c>
      <c r="J81" s="19" t="n">
        <v>0</v>
      </c>
      <c r="K81" s="19" t="n">
        <f aca="false">J81/$C81</f>
        <v>0</v>
      </c>
      <c r="L81" s="19" t="n">
        <v>0</v>
      </c>
      <c r="M81" s="19" t="n">
        <f aca="false">L81/$C81</f>
        <v>0</v>
      </c>
      <c r="N81" s="19" t="n">
        <v>0</v>
      </c>
      <c r="O81" s="19" t="n">
        <f aca="false">N81/$C81</f>
        <v>0</v>
      </c>
      <c r="P81" s="19" t="n">
        <v>0</v>
      </c>
      <c r="Q81" s="19" t="n">
        <f aca="false">P81/$C81</f>
        <v>0</v>
      </c>
      <c r="R81" s="19" t="n">
        <v>0</v>
      </c>
      <c r="S81" s="19" t="n">
        <f aca="false">R81/$C81</f>
        <v>0</v>
      </c>
      <c r="T81" s="19" t="n">
        <v>0</v>
      </c>
      <c r="U81" s="19" t="n">
        <f aca="false">T81/$C81</f>
        <v>0</v>
      </c>
      <c r="V81" s="19" t="n">
        <v>0</v>
      </c>
      <c r="W81" s="19" t="n">
        <f aca="false">V81/$C81</f>
        <v>0</v>
      </c>
      <c r="X81" s="19" t="n">
        <v>123</v>
      </c>
      <c r="Y81" s="19" t="n">
        <f aca="false">X81/$C81</f>
        <v>0.330645161290323</v>
      </c>
      <c r="Z81" s="19" t="n">
        <v>13250</v>
      </c>
      <c r="AA81" s="19" t="n">
        <f aca="false">Z81/$C81</f>
        <v>35.6182795698925</v>
      </c>
      <c r="AB81" s="19" t="n">
        <v>0</v>
      </c>
      <c r="AC81" s="19" t="n">
        <f aca="false">AB81/$C81</f>
        <v>0</v>
      </c>
      <c r="AD81" s="19" t="n">
        <v>0</v>
      </c>
      <c r="AE81" s="19" t="n">
        <f aca="false">AD81/$C81</f>
        <v>0</v>
      </c>
      <c r="AF81" s="19" t="n">
        <v>0</v>
      </c>
      <c r="AG81" s="19" t="n">
        <f aca="false">AF81/$C81</f>
        <v>0</v>
      </c>
      <c r="AH81" s="20" t="n">
        <f aca="false">D81+F81+H81+J81+L81+N81+P81+R81+T81+V81+X81+Z81+AB81+AD81+AF81</f>
        <v>74508</v>
      </c>
      <c r="AI81" s="19" t="n">
        <f aca="false">AH81/$C81</f>
        <v>200.290322580645</v>
      </c>
    </row>
    <row r="82" s="26" customFormat="true" ht="13.8" hidden="false" customHeight="false" outlineLevel="0" collapsed="false">
      <c r="A82" s="43" t="n">
        <v>331001</v>
      </c>
      <c r="B82" s="44" t="s">
        <v>113</v>
      </c>
      <c r="C82" s="14" t="n">
        <v>743</v>
      </c>
      <c r="D82" s="19" t="n">
        <v>1399582</v>
      </c>
      <c r="E82" s="19" t="n">
        <f aca="false">D82/$C82</f>
        <v>1883.69044414536</v>
      </c>
      <c r="F82" s="19" t="n">
        <v>0</v>
      </c>
      <c r="G82" s="19" t="n">
        <f aca="false">F82/$C82</f>
        <v>0</v>
      </c>
      <c r="H82" s="19" t="n">
        <v>0</v>
      </c>
      <c r="I82" s="19" t="n">
        <f aca="false">H82/$C82</f>
        <v>0</v>
      </c>
      <c r="J82" s="19" t="n">
        <v>0</v>
      </c>
      <c r="K82" s="19" t="n">
        <f aca="false">J82/$C82</f>
        <v>0</v>
      </c>
      <c r="L82" s="19" t="n">
        <v>0</v>
      </c>
      <c r="M82" s="19" t="n">
        <f aca="false">L82/$C82</f>
        <v>0</v>
      </c>
      <c r="N82" s="19" t="n">
        <v>0</v>
      </c>
      <c r="O82" s="19" t="n">
        <f aca="false">N82/$C82</f>
        <v>0</v>
      </c>
      <c r="P82" s="19" t="n">
        <v>0</v>
      </c>
      <c r="Q82" s="19" t="n">
        <f aca="false">P82/$C82</f>
        <v>0</v>
      </c>
      <c r="R82" s="19" t="n">
        <v>0</v>
      </c>
      <c r="S82" s="19" t="n">
        <f aca="false">R82/$C82</f>
        <v>0</v>
      </c>
      <c r="T82" s="19" t="n">
        <v>0</v>
      </c>
      <c r="U82" s="19" t="n">
        <f aca="false">T82/$C82</f>
        <v>0</v>
      </c>
      <c r="V82" s="19" t="n">
        <v>0</v>
      </c>
      <c r="W82" s="19" t="n">
        <f aca="false">V82/$C82</f>
        <v>0</v>
      </c>
      <c r="X82" s="19" t="n">
        <v>0</v>
      </c>
      <c r="Y82" s="19" t="n">
        <f aca="false">X82/$C82</f>
        <v>0</v>
      </c>
      <c r="Z82" s="19" t="n">
        <v>0</v>
      </c>
      <c r="AA82" s="19" t="n">
        <f aca="false">Z82/$C82</f>
        <v>0</v>
      </c>
      <c r="AB82" s="19" t="n">
        <v>0</v>
      </c>
      <c r="AC82" s="19" t="n">
        <f aca="false">AB82/$C82</f>
        <v>0</v>
      </c>
      <c r="AD82" s="19" t="n">
        <v>0</v>
      </c>
      <c r="AE82" s="19" t="n">
        <f aca="false">AD82/$C82</f>
        <v>0</v>
      </c>
      <c r="AF82" s="19" t="n">
        <v>6251</v>
      </c>
      <c r="AG82" s="19" t="n">
        <f aca="false">AF82/$C82</f>
        <v>8.41318977119785</v>
      </c>
      <c r="AH82" s="20" t="n">
        <f aca="false">D82+F82+H82+J82+L82+N82+P82+R82+T82+V82+X82+Z82+AB82+AD82+AF82</f>
        <v>1405833</v>
      </c>
      <c r="AI82" s="19" t="n">
        <f aca="false">AH82/$C82</f>
        <v>1892.10363391655</v>
      </c>
    </row>
    <row r="83" customFormat="false" ht="13.8" hidden="false" customHeight="false" outlineLevel="0" collapsed="false">
      <c r="A83" s="45" t="n">
        <v>333001</v>
      </c>
      <c r="B83" s="46" t="s">
        <v>114</v>
      </c>
      <c r="C83" s="23" t="n">
        <v>696</v>
      </c>
      <c r="D83" s="24" t="n">
        <v>153799</v>
      </c>
      <c r="E83" s="24" t="n">
        <f aca="false">D83/$C83</f>
        <v>220.975574712644</v>
      </c>
      <c r="F83" s="24" t="n">
        <v>0</v>
      </c>
      <c r="G83" s="24" t="n">
        <f aca="false">F83/$C83</f>
        <v>0</v>
      </c>
      <c r="H83" s="24" t="n">
        <v>0</v>
      </c>
      <c r="I83" s="24" t="n">
        <f aca="false">H83/$C83</f>
        <v>0</v>
      </c>
      <c r="J83" s="24" t="n">
        <v>0</v>
      </c>
      <c r="K83" s="24" t="n">
        <f aca="false">J83/$C83</f>
        <v>0</v>
      </c>
      <c r="L83" s="24" t="n">
        <v>0</v>
      </c>
      <c r="M83" s="24" t="n">
        <f aca="false">L83/$C83</f>
        <v>0</v>
      </c>
      <c r="N83" s="24" t="n">
        <v>0</v>
      </c>
      <c r="O83" s="24" t="n">
        <f aca="false">N83/$C83</f>
        <v>0</v>
      </c>
      <c r="P83" s="24" t="n">
        <v>0</v>
      </c>
      <c r="Q83" s="24" t="n">
        <f aca="false">P83/$C83</f>
        <v>0</v>
      </c>
      <c r="R83" s="24" t="n">
        <v>0</v>
      </c>
      <c r="S83" s="24" t="n">
        <f aca="false">R83/$C83</f>
        <v>0</v>
      </c>
      <c r="T83" s="24" t="n">
        <v>0</v>
      </c>
      <c r="U83" s="24" t="n">
        <f aca="false">T83/$C83</f>
        <v>0</v>
      </c>
      <c r="V83" s="24" t="n">
        <v>0</v>
      </c>
      <c r="W83" s="24" t="n">
        <f aca="false">V83/$C83</f>
        <v>0</v>
      </c>
      <c r="X83" s="24" t="n">
        <v>0</v>
      </c>
      <c r="Y83" s="24" t="n">
        <f aca="false">X83/$C83</f>
        <v>0</v>
      </c>
      <c r="Z83" s="24" t="n">
        <v>24600</v>
      </c>
      <c r="AA83" s="24" t="n">
        <f aca="false">Z83/$C83</f>
        <v>35.3448275862069</v>
      </c>
      <c r="AB83" s="24" t="n">
        <v>0</v>
      </c>
      <c r="AC83" s="24" t="n">
        <f aca="false">AB83/$C83</f>
        <v>0</v>
      </c>
      <c r="AD83" s="24" t="n">
        <v>0</v>
      </c>
      <c r="AE83" s="24" t="n">
        <f aca="false">AD83/$C83</f>
        <v>0</v>
      </c>
      <c r="AF83" s="24" t="n">
        <v>1205</v>
      </c>
      <c r="AG83" s="24" t="n">
        <f aca="false">AF83/$C83</f>
        <v>1.73132183908046</v>
      </c>
      <c r="AH83" s="25" t="n">
        <f aca="false">D83+F83+H83+J83+L83+N83+P83+R83+T83+V83+X83+Z83+AB83+AD83+AF83</f>
        <v>179604</v>
      </c>
      <c r="AI83" s="24" t="n">
        <f aca="false">AH83/$C83</f>
        <v>258.051724137931</v>
      </c>
    </row>
    <row r="84" customFormat="false" ht="13.8" hidden="false" customHeight="false" outlineLevel="0" collapsed="false">
      <c r="A84" s="41" t="n">
        <v>336001</v>
      </c>
      <c r="B84" s="47" t="s">
        <v>115</v>
      </c>
      <c r="C84" s="14" t="n">
        <v>679</v>
      </c>
      <c r="D84" s="15" t="n">
        <v>124698</v>
      </c>
      <c r="E84" s="15" t="n">
        <f aca="false">D84/$C84</f>
        <v>183.649484536082</v>
      </c>
      <c r="F84" s="15" t="n">
        <v>0</v>
      </c>
      <c r="G84" s="15" t="n">
        <f aca="false">F84/$C84</f>
        <v>0</v>
      </c>
      <c r="H84" s="15" t="n">
        <v>0</v>
      </c>
      <c r="I84" s="15" t="n">
        <f aca="false">H84/$C84</f>
        <v>0</v>
      </c>
      <c r="J84" s="15" t="n">
        <v>0</v>
      </c>
      <c r="K84" s="15" t="n">
        <f aca="false">J84/$C84</f>
        <v>0</v>
      </c>
      <c r="L84" s="15" t="n">
        <v>0</v>
      </c>
      <c r="M84" s="15" t="n">
        <f aca="false">L84/$C84</f>
        <v>0</v>
      </c>
      <c r="N84" s="15" t="n">
        <v>0</v>
      </c>
      <c r="O84" s="15" t="n">
        <f aca="false">N84/$C84</f>
        <v>0</v>
      </c>
      <c r="P84" s="15" t="n">
        <v>0</v>
      </c>
      <c r="Q84" s="15" t="n">
        <f aca="false">P84/$C84</f>
        <v>0</v>
      </c>
      <c r="R84" s="15" t="n">
        <v>0</v>
      </c>
      <c r="S84" s="15" t="n">
        <f aca="false">R84/$C84</f>
        <v>0</v>
      </c>
      <c r="T84" s="15" t="n">
        <v>0</v>
      </c>
      <c r="U84" s="15" t="n">
        <f aca="false">T84/$C84</f>
        <v>0</v>
      </c>
      <c r="V84" s="15" t="n">
        <v>0</v>
      </c>
      <c r="W84" s="15" t="n">
        <f aca="false">V84/$C84</f>
        <v>0</v>
      </c>
      <c r="X84" s="15" t="n">
        <v>19872</v>
      </c>
      <c r="Y84" s="15" t="n">
        <f aca="false">X84/$C84</f>
        <v>29.2665684830633</v>
      </c>
      <c r="Z84" s="15" t="n">
        <v>14775</v>
      </c>
      <c r="AA84" s="15" t="n">
        <f aca="false">Z84/$C84</f>
        <v>21.759941089838</v>
      </c>
      <c r="AB84" s="15" t="n">
        <v>22000</v>
      </c>
      <c r="AC84" s="15" t="n">
        <f aca="false">AB84/$C84</f>
        <v>32.40058910162</v>
      </c>
      <c r="AD84" s="15" t="n">
        <v>2243</v>
      </c>
      <c r="AE84" s="15" t="n">
        <f aca="false">AD84/$C84</f>
        <v>3.30338733431517</v>
      </c>
      <c r="AF84" s="15" t="n">
        <v>19507</v>
      </c>
      <c r="AG84" s="15" t="n">
        <f aca="false">AF84/$C84</f>
        <v>28.7290132547865</v>
      </c>
      <c r="AH84" s="20" t="n">
        <f aca="false">D84+F84+H84+J84+L84+N84+P84+R84+T84+V84+X84+Z84+AB84+AD84+AF84</f>
        <v>203095</v>
      </c>
      <c r="AI84" s="15" t="n">
        <f aca="false">AH84/$C84</f>
        <v>299.108983799705</v>
      </c>
    </row>
    <row r="85" s="26" customFormat="true" ht="13.8" hidden="false" customHeight="false" outlineLevel="0" collapsed="false">
      <c r="A85" s="43" t="n">
        <v>337001</v>
      </c>
      <c r="B85" s="44" t="s">
        <v>116</v>
      </c>
      <c r="C85" s="14" t="n">
        <v>971</v>
      </c>
      <c r="D85" s="19" t="n">
        <v>946936</v>
      </c>
      <c r="E85" s="19" t="n">
        <f aca="false">D85/$C85</f>
        <v>975.217301750772</v>
      </c>
      <c r="F85" s="19" t="n">
        <v>0</v>
      </c>
      <c r="G85" s="19" t="n">
        <f aca="false">F85/$C85</f>
        <v>0</v>
      </c>
      <c r="H85" s="19" t="n">
        <v>0</v>
      </c>
      <c r="I85" s="19" t="n">
        <f aca="false">H85/$C85</f>
        <v>0</v>
      </c>
      <c r="J85" s="19" t="n">
        <v>0</v>
      </c>
      <c r="K85" s="19" t="n">
        <f aca="false">J85/$C85</f>
        <v>0</v>
      </c>
      <c r="L85" s="19" t="n">
        <v>0</v>
      </c>
      <c r="M85" s="19" t="n">
        <f aca="false">L85/$C85</f>
        <v>0</v>
      </c>
      <c r="N85" s="19" t="n">
        <v>0</v>
      </c>
      <c r="O85" s="19" t="n">
        <f aca="false">N85/$C85</f>
        <v>0</v>
      </c>
      <c r="P85" s="19" t="n">
        <v>0</v>
      </c>
      <c r="Q85" s="19" t="n">
        <f aca="false">P85/$C85</f>
        <v>0</v>
      </c>
      <c r="R85" s="19" t="n">
        <v>0</v>
      </c>
      <c r="S85" s="19" t="n">
        <f aca="false">R85/$C85</f>
        <v>0</v>
      </c>
      <c r="T85" s="19" t="n">
        <v>0</v>
      </c>
      <c r="U85" s="19" t="n">
        <f aca="false">T85/$C85</f>
        <v>0</v>
      </c>
      <c r="V85" s="19" t="n">
        <v>0</v>
      </c>
      <c r="W85" s="19" t="n">
        <f aca="false">V85/$C85</f>
        <v>0</v>
      </c>
      <c r="X85" s="19" t="n">
        <v>50162</v>
      </c>
      <c r="Y85" s="19" t="n">
        <f aca="false">X85/$C85</f>
        <v>51.6601441812564</v>
      </c>
      <c r="Z85" s="19" t="n">
        <v>45835</v>
      </c>
      <c r="AA85" s="19" t="n">
        <f aca="false">Z85/$C85</f>
        <v>47.2039134912461</v>
      </c>
      <c r="AB85" s="19" t="n">
        <v>0</v>
      </c>
      <c r="AC85" s="19" t="n">
        <f aca="false">AB85/$C85</f>
        <v>0</v>
      </c>
      <c r="AD85" s="19" t="n">
        <v>1196</v>
      </c>
      <c r="AE85" s="19" t="n">
        <f aca="false">AD85/$C85</f>
        <v>1.23171987641607</v>
      </c>
      <c r="AF85" s="19" t="n">
        <v>10339</v>
      </c>
      <c r="AG85" s="19" t="n">
        <f aca="false">AF85/$C85</f>
        <v>10.6477857878476</v>
      </c>
      <c r="AH85" s="20" t="n">
        <f aca="false">D85+F85+H85+J85+L85+N85+P85+R85+T85+V85+X85+Z85+AB85+AD85+AF85</f>
        <v>1054468</v>
      </c>
      <c r="AI85" s="19" t="n">
        <f aca="false">AH85/$C85</f>
        <v>1085.96086508754</v>
      </c>
    </row>
    <row r="86" s="26" customFormat="true" ht="13.8" hidden="false" customHeight="false" outlineLevel="0" collapsed="false">
      <c r="A86" s="43" t="n">
        <v>339001</v>
      </c>
      <c r="B86" s="44" t="s">
        <v>117</v>
      </c>
      <c r="C86" s="14" t="n">
        <v>419</v>
      </c>
      <c r="D86" s="19" t="n">
        <v>703900</v>
      </c>
      <c r="E86" s="19" t="n">
        <f aca="false">D86/$C86</f>
        <v>1679.9522673031</v>
      </c>
      <c r="F86" s="19" t="n">
        <v>0</v>
      </c>
      <c r="G86" s="19" t="n">
        <f aca="false">F86/$C86</f>
        <v>0</v>
      </c>
      <c r="H86" s="19" t="n">
        <v>0</v>
      </c>
      <c r="I86" s="19" t="n">
        <f aca="false">H86/$C86</f>
        <v>0</v>
      </c>
      <c r="J86" s="19" t="n">
        <v>0</v>
      </c>
      <c r="K86" s="19" t="n">
        <f aca="false">J86/$C86</f>
        <v>0</v>
      </c>
      <c r="L86" s="19" t="n">
        <v>0</v>
      </c>
      <c r="M86" s="19" t="n">
        <f aca="false">L86/$C86</f>
        <v>0</v>
      </c>
      <c r="N86" s="19" t="n">
        <v>0</v>
      </c>
      <c r="O86" s="19" t="n">
        <f aca="false">N86/$C86</f>
        <v>0</v>
      </c>
      <c r="P86" s="19" t="n">
        <v>0</v>
      </c>
      <c r="Q86" s="19" t="n">
        <f aca="false">P86/$C86</f>
        <v>0</v>
      </c>
      <c r="R86" s="19" t="n">
        <v>0</v>
      </c>
      <c r="S86" s="19" t="n">
        <f aca="false">R86/$C86</f>
        <v>0</v>
      </c>
      <c r="T86" s="19" t="n">
        <v>0</v>
      </c>
      <c r="U86" s="19" t="n">
        <f aca="false">T86/$C86</f>
        <v>0</v>
      </c>
      <c r="V86" s="19" t="n">
        <v>0</v>
      </c>
      <c r="W86" s="19" t="n">
        <f aca="false">V86/$C86</f>
        <v>0</v>
      </c>
      <c r="X86" s="19" t="n">
        <v>26195</v>
      </c>
      <c r="Y86" s="19" t="n">
        <f aca="false">X86/$C86</f>
        <v>62.5178997613365</v>
      </c>
      <c r="Z86" s="19" t="n">
        <v>11620</v>
      </c>
      <c r="AA86" s="19" t="n">
        <f aca="false">Z86/$C86</f>
        <v>27.7326968973747</v>
      </c>
      <c r="AB86" s="19" t="n">
        <v>0</v>
      </c>
      <c r="AC86" s="19" t="n">
        <f aca="false">AB86/$C86</f>
        <v>0</v>
      </c>
      <c r="AD86" s="19" t="n">
        <v>1283</v>
      </c>
      <c r="AE86" s="19" t="n">
        <f aca="false">AD86/$C86</f>
        <v>3.06205250596659</v>
      </c>
      <c r="AF86" s="19" t="n">
        <v>176</v>
      </c>
      <c r="AG86" s="19" t="n">
        <f aca="false">AF86/$C86</f>
        <v>0.420047732696897</v>
      </c>
      <c r="AH86" s="20" t="n">
        <f aca="false">D86+F86+H86+J86+L86+N86+P86+R86+T86+V86+X86+Z86+AB86+AD86+AF86</f>
        <v>743174</v>
      </c>
      <c r="AI86" s="19" t="n">
        <f aca="false">AH86/$C86</f>
        <v>1773.68496420048</v>
      </c>
    </row>
    <row r="87" s="26" customFormat="true" ht="13.8" hidden="false" customHeight="false" outlineLevel="0" collapsed="false">
      <c r="A87" s="43" t="n">
        <v>340001</v>
      </c>
      <c r="B87" s="44" t="s">
        <v>118</v>
      </c>
      <c r="C87" s="14" t="n">
        <v>109</v>
      </c>
      <c r="D87" s="19" t="n">
        <v>97880</v>
      </c>
      <c r="E87" s="19" t="n">
        <f aca="false">D87/$C87</f>
        <v>897.981651376147</v>
      </c>
      <c r="F87" s="19" t="n">
        <v>0</v>
      </c>
      <c r="G87" s="19" t="n">
        <f aca="false">F87/$C87</f>
        <v>0</v>
      </c>
      <c r="H87" s="19" t="n">
        <v>0</v>
      </c>
      <c r="I87" s="19" t="n">
        <f aca="false">H87/$C87</f>
        <v>0</v>
      </c>
      <c r="J87" s="19" t="n">
        <v>0</v>
      </c>
      <c r="K87" s="19" t="n">
        <f aca="false">J87/$C87</f>
        <v>0</v>
      </c>
      <c r="L87" s="19" t="n">
        <v>0</v>
      </c>
      <c r="M87" s="19" t="n">
        <f aca="false">L87/$C87</f>
        <v>0</v>
      </c>
      <c r="N87" s="19" t="n">
        <v>0</v>
      </c>
      <c r="O87" s="19" t="n">
        <f aca="false">N87/$C87</f>
        <v>0</v>
      </c>
      <c r="P87" s="19" t="n">
        <v>0</v>
      </c>
      <c r="Q87" s="19" t="n">
        <f aca="false">P87/$C87</f>
        <v>0</v>
      </c>
      <c r="R87" s="19" t="n">
        <v>0</v>
      </c>
      <c r="S87" s="19" t="n">
        <f aca="false">R87/$C87</f>
        <v>0</v>
      </c>
      <c r="T87" s="19" t="n">
        <v>0</v>
      </c>
      <c r="U87" s="19" t="n">
        <f aca="false">T87/$C87</f>
        <v>0</v>
      </c>
      <c r="V87" s="19" t="n">
        <v>0</v>
      </c>
      <c r="W87" s="19" t="n">
        <f aca="false">V87/$C87</f>
        <v>0</v>
      </c>
      <c r="X87" s="19" t="n">
        <v>0</v>
      </c>
      <c r="Y87" s="19" t="n">
        <f aca="false">X87/$C87</f>
        <v>0</v>
      </c>
      <c r="Z87" s="19" t="n">
        <v>10500</v>
      </c>
      <c r="AA87" s="19" t="n">
        <f aca="false">Z87/$C87</f>
        <v>96.3302752293578</v>
      </c>
      <c r="AB87" s="19" t="n">
        <v>0</v>
      </c>
      <c r="AC87" s="19" t="n">
        <f aca="false">AB87/$C87</f>
        <v>0</v>
      </c>
      <c r="AD87" s="19" t="n">
        <v>0</v>
      </c>
      <c r="AE87" s="19" t="n">
        <f aca="false">AD87/$C87</f>
        <v>0</v>
      </c>
      <c r="AF87" s="19" t="n">
        <v>0</v>
      </c>
      <c r="AG87" s="19" t="n">
        <f aca="false">AF87/$C87</f>
        <v>0</v>
      </c>
      <c r="AH87" s="20" t="n">
        <f aca="false">D87+F87+H87+J87+L87+N87+P87+R87+T87+V87+X87+Z87+AB87+AD87+AF87</f>
        <v>108380</v>
      </c>
      <c r="AI87" s="19" t="n">
        <f aca="false">AH87/$C87</f>
        <v>994.311926605505</v>
      </c>
    </row>
    <row r="88" customFormat="false" ht="13.8" hidden="false" customHeight="false" outlineLevel="0" collapsed="false">
      <c r="A88" s="43" t="n">
        <v>341001</v>
      </c>
      <c r="B88" s="46" t="s">
        <v>119</v>
      </c>
      <c r="C88" s="23" t="n">
        <v>562</v>
      </c>
      <c r="D88" s="24" t="n">
        <v>24896</v>
      </c>
      <c r="E88" s="24" t="n">
        <f aca="false">D88/$C88</f>
        <v>44.2989323843416</v>
      </c>
      <c r="F88" s="24" t="n">
        <v>0</v>
      </c>
      <c r="G88" s="24" t="n">
        <f aca="false">F88/$C88</f>
        <v>0</v>
      </c>
      <c r="H88" s="24" t="n">
        <v>0</v>
      </c>
      <c r="I88" s="24" t="n">
        <f aca="false">H88/$C88</f>
        <v>0</v>
      </c>
      <c r="J88" s="24" t="n">
        <v>0</v>
      </c>
      <c r="K88" s="24" t="n">
        <f aca="false">J88/$C88</f>
        <v>0</v>
      </c>
      <c r="L88" s="24" t="n">
        <v>0</v>
      </c>
      <c r="M88" s="24" t="n">
        <f aca="false">L88/$C88</f>
        <v>0</v>
      </c>
      <c r="N88" s="24" t="n">
        <v>0</v>
      </c>
      <c r="O88" s="24" t="n">
        <f aca="false">N88/$C88</f>
        <v>0</v>
      </c>
      <c r="P88" s="24" t="n">
        <v>0</v>
      </c>
      <c r="Q88" s="24" t="n">
        <f aca="false">P88/$C88</f>
        <v>0</v>
      </c>
      <c r="R88" s="24" t="n">
        <v>0</v>
      </c>
      <c r="S88" s="24" t="n">
        <f aca="false">R88/$C88</f>
        <v>0</v>
      </c>
      <c r="T88" s="24" t="n">
        <v>761</v>
      </c>
      <c r="U88" s="24" t="n">
        <f aca="false">T88/$C88</f>
        <v>1.35409252669039</v>
      </c>
      <c r="V88" s="24" t="n">
        <v>0</v>
      </c>
      <c r="W88" s="24" t="n">
        <f aca="false">V88/$C88</f>
        <v>0</v>
      </c>
      <c r="X88" s="24" t="n">
        <v>26790</v>
      </c>
      <c r="Y88" s="24" t="n">
        <f aca="false">X88/$C88</f>
        <v>47.6690391459075</v>
      </c>
      <c r="Z88" s="24" t="n">
        <v>132915</v>
      </c>
      <c r="AA88" s="24" t="n">
        <f aca="false">Z88/$C88</f>
        <v>236.503558718861</v>
      </c>
      <c r="AB88" s="24" t="n">
        <v>787842</v>
      </c>
      <c r="AC88" s="24" t="n">
        <f aca="false">AB88/$C88</f>
        <v>1401.85409252669</v>
      </c>
      <c r="AD88" s="24" t="n">
        <v>3665</v>
      </c>
      <c r="AE88" s="24" t="n">
        <f aca="false">AD88/$C88</f>
        <v>6.52135231316726</v>
      </c>
      <c r="AF88" s="24" t="n">
        <v>105284</v>
      </c>
      <c r="AG88" s="24" t="n">
        <f aca="false">AF88/$C88</f>
        <v>187.338078291815</v>
      </c>
      <c r="AH88" s="25" t="n">
        <f aca="false">D88+F88+H88+J88+L88+N88+P88+R88+T88+V88+X88+Z88+AB88+AD88+AF88</f>
        <v>1082153</v>
      </c>
      <c r="AI88" s="24" t="n">
        <f aca="false">AH88/$C88</f>
        <v>1925.53914590747</v>
      </c>
    </row>
    <row r="89" customFormat="false" ht="13.8" hidden="false" customHeight="false" outlineLevel="0" collapsed="false">
      <c r="A89" s="41" t="n">
        <v>343001</v>
      </c>
      <c r="B89" s="47" t="s">
        <v>120</v>
      </c>
      <c r="C89" s="14" t="n">
        <v>235</v>
      </c>
      <c r="D89" s="15" t="n">
        <v>64751</v>
      </c>
      <c r="E89" s="15" t="n">
        <f aca="false">D89/$C89</f>
        <v>275.536170212766</v>
      </c>
      <c r="F89" s="15" t="n">
        <v>0</v>
      </c>
      <c r="G89" s="15" t="n">
        <f aca="false">F89/$C89</f>
        <v>0</v>
      </c>
      <c r="H89" s="15" t="n">
        <v>0</v>
      </c>
      <c r="I89" s="15" t="n">
        <f aca="false">H89/$C89</f>
        <v>0</v>
      </c>
      <c r="J89" s="15" t="n">
        <v>0</v>
      </c>
      <c r="K89" s="15" t="n">
        <f aca="false">J89/$C89</f>
        <v>0</v>
      </c>
      <c r="L89" s="15" t="n">
        <v>0</v>
      </c>
      <c r="M89" s="15" t="n">
        <f aca="false">L89/$C89</f>
        <v>0</v>
      </c>
      <c r="N89" s="15" t="n">
        <v>0</v>
      </c>
      <c r="O89" s="15" t="n">
        <f aca="false">N89/$C89</f>
        <v>0</v>
      </c>
      <c r="P89" s="15" t="n">
        <v>0</v>
      </c>
      <c r="Q89" s="15" t="n">
        <f aca="false">P89/$C89</f>
        <v>0</v>
      </c>
      <c r="R89" s="15" t="n">
        <v>0</v>
      </c>
      <c r="S89" s="15" t="n">
        <f aca="false">R89/$C89</f>
        <v>0</v>
      </c>
      <c r="T89" s="15" t="n">
        <v>0</v>
      </c>
      <c r="U89" s="15" t="n">
        <f aca="false">T89/$C89</f>
        <v>0</v>
      </c>
      <c r="V89" s="15" t="n">
        <v>0</v>
      </c>
      <c r="W89" s="15" t="n">
        <f aca="false">V89/$C89</f>
        <v>0</v>
      </c>
      <c r="X89" s="15" t="n">
        <v>0</v>
      </c>
      <c r="Y89" s="15" t="n">
        <f aca="false">X89/$C89</f>
        <v>0</v>
      </c>
      <c r="Z89" s="15" t="n">
        <v>0</v>
      </c>
      <c r="AA89" s="15" t="n">
        <f aca="false">Z89/$C89</f>
        <v>0</v>
      </c>
      <c r="AB89" s="15" t="n">
        <v>0</v>
      </c>
      <c r="AC89" s="15" t="n">
        <f aca="false">AB89/$C89</f>
        <v>0</v>
      </c>
      <c r="AD89" s="15" t="n">
        <v>0</v>
      </c>
      <c r="AE89" s="15" t="n">
        <f aca="false">AD89/$C89</f>
        <v>0</v>
      </c>
      <c r="AF89" s="15" t="n">
        <v>-29</v>
      </c>
      <c r="AG89" s="15" t="n">
        <f aca="false">AF89/$C89</f>
        <v>-0.123404255319149</v>
      </c>
      <c r="AH89" s="20" t="n">
        <f aca="false">D89+F89+H89+J89+L89+N89+P89+R89+T89+V89+X89+Z89+AB89+AD89+AF89</f>
        <v>64722</v>
      </c>
      <c r="AI89" s="15" t="n">
        <f aca="false">AH89/$C89</f>
        <v>275.412765957447</v>
      </c>
    </row>
    <row r="90" s="26" customFormat="true" ht="13.8" hidden="false" customHeight="false" outlineLevel="0" collapsed="false">
      <c r="A90" s="48" t="n">
        <v>343002</v>
      </c>
      <c r="B90" s="49" t="s">
        <v>121</v>
      </c>
      <c r="C90" s="14" t="n">
        <v>1362</v>
      </c>
      <c r="D90" s="19" t="n">
        <v>7388082</v>
      </c>
      <c r="E90" s="19" t="n">
        <f aca="false">D90/$C90</f>
        <v>5424.43612334802</v>
      </c>
      <c r="F90" s="19" t="n">
        <v>0</v>
      </c>
      <c r="G90" s="19" t="n">
        <f aca="false">F90/$C90</f>
        <v>0</v>
      </c>
      <c r="H90" s="19" t="n">
        <v>0</v>
      </c>
      <c r="I90" s="19" t="n">
        <f aca="false">H90/$C90</f>
        <v>0</v>
      </c>
      <c r="J90" s="19" t="n">
        <v>0</v>
      </c>
      <c r="K90" s="19" t="n">
        <f aca="false">J90/$C90</f>
        <v>0</v>
      </c>
      <c r="L90" s="19" t="n">
        <v>0</v>
      </c>
      <c r="M90" s="19" t="n">
        <f aca="false">L90/$C90</f>
        <v>0</v>
      </c>
      <c r="N90" s="19" t="n">
        <v>0</v>
      </c>
      <c r="O90" s="19" t="n">
        <f aca="false">N90/$C90</f>
        <v>0</v>
      </c>
      <c r="P90" s="19" t="n">
        <v>0</v>
      </c>
      <c r="Q90" s="19" t="n">
        <f aca="false">P90/$C90</f>
        <v>0</v>
      </c>
      <c r="R90" s="19" t="n">
        <v>0</v>
      </c>
      <c r="S90" s="19" t="n">
        <f aca="false">R90/$C90</f>
        <v>0</v>
      </c>
      <c r="T90" s="19" t="n">
        <v>0</v>
      </c>
      <c r="U90" s="19" t="n">
        <f aca="false">T90/$C90</f>
        <v>0</v>
      </c>
      <c r="V90" s="19" t="n">
        <v>0</v>
      </c>
      <c r="W90" s="19" t="n">
        <f aca="false">V90/$C90</f>
        <v>0</v>
      </c>
      <c r="X90" s="19" t="n">
        <v>0</v>
      </c>
      <c r="Y90" s="19" t="n">
        <f aca="false">X90/$C90</f>
        <v>0</v>
      </c>
      <c r="Z90" s="19" t="n">
        <v>0</v>
      </c>
      <c r="AA90" s="19" t="n">
        <f aca="false">Z90/$C90</f>
        <v>0</v>
      </c>
      <c r="AB90" s="19" t="n">
        <v>0</v>
      </c>
      <c r="AC90" s="19" t="n">
        <f aca="false">AB90/$C90</f>
        <v>0</v>
      </c>
      <c r="AD90" s="19" t="n">
        <v>0</v>
      </c>
      <c r="AE90" s="19" t="n">
        <f aca="false">AD90/$C90</f>
        <v>0</v>
      </c>
      <c r="AF90" s="19" t="n">
        <v>-107</v>
      </c>
      <c r="AG90" s="19" t="n">
        <f aca="false">AF90/$C90</f>
        <v>-0.07856093979442</v>
      </c>
      <c r="AH90" s="20" t="n">
        <f aca="false">D90+F90+H90+J90+L90+N90+P90+R90+T90+V90+X90+Z90+AB90+AD90+AF90</f>
        <v>7387975</v>
      </c>
      <c r="AI90" s="19" t="n">
        <f aca="false">AH90/$C90</f>
        <v>5424.35756240822</v>
      </c>
    </row>
    <row r="91" s="26" customFormat="true" ht="13.8" hidden="false" customHeight="false" outlineLevel="0" collapsed="false">
      <c r="A91" s="43" t="n">
        <v>344001</v>
      </c>
      <c r="B91" s="44" t="s">
        <v>122</v>
      </c>
      <c r="C91" s="14" t="n">
        <v>418</v>
      </c>
      <c r="D91" s="19" t="n">
        <v>220189</v>
      </c>
      <c r="E91" s="19" t="n">
        <f aca="false">D91/$C91</f>
        <v>526.767942583732</v>
      </c>
      <c r="F91" s="19" t="n">
        <v>0</v>
      </c>
      <c r="G91" s="19" t="n">
        <f aca="false">F91/$C91</f>
        <v>0</v>
      </c>
      <c r="H91" s="19" t="n">
        <v>0</v>
      </c>
      <c r="I91" s="19" t="n">
        <f aca="false">H91/$C91</f>
        <v>0</v>
      </c>
      <c r="J91" s="19" t="n">
        <v>0</v>
      </c>
      <c r="K91" s="19" t="n">
        <f aca="false">J91/$C91</f>
        <v>0</v>
      </c>
      <c r="L91" s="19" t="n">
        <v>0</v>
      </c>
      <c r="M91" s="19" t="n">
        <f aca="false">L91/$C91</f>
        <v>0</v>
      </c>
      <c r="N91" s="19" t="n">
        <v>0</v>
      </c>
      <c r="O91" s="19" t="n">
        <f aca="false">N91/$C91</f>
        <v>0</v>
      </c>
      <c r="P91" s="19" t="n">
        <v>0</v>
      </c>
      <c r="Q91" s="19" t="n">
        <f aca="false">P91/$C91</f>
        <v>0</v>
      </c>
      <c r="R91" s="19" t="n">
        <v>0</v>
      </c>
      <c r="S91" s="19" t="n">
        <f aca="false">R91/$C91</f>
        <v>0</v>
      </c>
      <c r="T91" s="19" t="n">
        <v>0</v>
      </c>
      <c r="U91" s="19" t="n">
        <f aca="false">T91/$C91</f>
        <v>0</v>
      </c>
      <c r="V91" s="19" t="n">
        <v>0</v>
      </c>
      <c r="W91" s="19" t="n">
        <f aca="false">V91/$C91</f>
        <v>0</v>
      </c>
      <c r="X91" s="19" t="n">
        <v>18611</v>
      </c>
      <c r="Y91" s="19" t="n">
        <f aca="false">X91/$C91</f>
        <v>44.5239234449761</v>
      </c>
      <c r="Z91" s="19" t="n">
        <v>9800</v>
      </c>
      <c r="AA91" s="19" t="n">
        <f aca="false">Z91/$C91</f>
        <v>23.444976076555</v>
      </c>
      <c r="AB91" s="19" t="n">
        <v>0</v>
      </c>
      <c r="AC91" s="19" t="n">
        <f aca="false">AB91/$C91</f>
        <v>0</v>
      </c>
      <c r="AD91" s="19" t="n">
        <v>0</v>
      </c>
      <c r="AE91" s="19" t="n">
        <f aca="false">AD91/$C91</f>
        <v>0</v>
      </c>
      <c r="AF91" s="19" t="n">
        <v>0</v>
      </c>
      <c r="AG91" s="19" t="n">
        <f aca="false">AF91/$C91</f>
        <v>0</v>
      </c>
      <c r="AH91" s="20" t="n">
        <f aca="false">D91+F91+H91+J91+L91+N91+P91+R91+T91+V91+X91+Z91+AB91+AD91+AF91</f>
        <v>248600</v>
      </c>
      <c r="AI91" s="19" t="n">
        <f aca="false">AH91/$C91</f>
        <v>594.736842105263</v>
      </c>
    </row>
    <row r="92" s="26" customFormat="true" ht="13.8" hidden="false" customHeight="false" outlineLevel="0" collapsed="false">
      <c r="A92" s="43" t="n">
        <v>345001</v>
      </c>
      <c r="B92" s="44" t="s">
        <v>123</v>
      </c>
      <c r="C92" s="14" t="n">
        <v>1200</v>
      </c>
      <c r="D92" s="19" t="n">
        <v>2321046</v>
      </c>
      <c r="E92" s="19" t="n">
        <f aca="false">D92/$C92</f>
        <v>1934.205</v>
      </c>
      <c r="F92" s="19" t="n">
        <v>0</v>
      </c>
      <c r="G92" s="19" t="n">
        <f aca="false">F92/$C92</f>
        <v>0</v>
      </c>
      <c r="H92" s="19" t="n">
        <v>0</v>
      </c>
      <c r="I92" s="19" t="n">
        <f aca="false">H92/$C92</f>
        <v>0</v>
      </c>
      <c r="J92" s="19" t="n">
        <v>0</v>
      </c>
      <c r="K92" s="19" t="n">
        <f aca="false">J92/$C92</f>
        <v>0</v>
      </c>
      <c r="L92" s="19" t="n">
        <v>0</v>
      </c>
      <c r="M92" s="19" t="n">
        <f aca="false">L92/$C92</f>
        <v>0</v>
      </c>
      <c r="N92" s="19" t="n">
        <v>0</v>
      </c>
      <c r="O92" s="19" t="n">
        <f aca="false">N92/$C92</f>
        <v>0</v>
      </c>
      <c r="P92" s="19" t="n">
        <v>0</v>
      </c>
      <c r="Q92" s="19" t="n">
        <f aca="false">P92/$C92</f>
        <v>0</v>
      </c>
      <c r="R92" s="19" t="n">
        <v>0</v>
      </c>
      <c r="S92" s="19" t="n">
        <f aca="false">R92/$C92</f>
        <v>0</v>
      </c>
      <c r="T92" s="19" t="n">
        <v>0</v>
      </c>
      <c r="U92" s="19" t="n">
        <f aca="false">T92/$C92</f>
        <v>0</v>
      </c>
      <c r="V92" s="19" t="n">
        <v>0</v>
      </c>
      <c r="W92" s="19" t="n">
        <f aca="false">V92/$C92</f>
        <v>0</v>
      </c>
      <c r="X92" s="19" t="n">
        <v>1975</v>
      </c>
      <c r="Y92" s="19" t="n">
        <f aca="false">X92/$C92</f>
        <v>1.64583333333333</v>
      </c>
      <c r="Z92" s="19" t="n">
        <v>14750</v>
      </c>
      <c r="AA92" s="19" t="n">
        <f aca="false">Z92/$C92</f>
        <v>12.2916666666667</v>
      </c>
      <c r="AB92" s="19" t="n">
        <v>0</v>
      </c>
      <c r="AC92" s="19" t="n">
        <f aca="false">AB92/$C92</f>
        <v>0</v>
      </c>
      <c r="AD92" s="19" t="n">
        <v>0</v>
      </c>
      <c r="AE92" s="19" t="n">
        <f aca="false">AD92/$C92</f>
        <v>0</v>
      </c>
      <c r="AF92" s="19" t="n">
        <v>159640</v>
      </c>
      <c r="AG92" s="19" t="n">
        <f aca="false">AF92/$C92</f>
        <v>133.033333333333</v>
      </c>
      <c r="AH92" s="20" t="n">
        <f aca="false">D92+F92+H92+J92+L92+N92+P92+R92+T92+V92+X92+Z92+AB92+AD92+AF92</f>
        <v>2497411</v>
      </c>
      <c r="AI92" s="19" t="n">
        <f aca="false">AH92/$C92</f>
        <v>2081.17583333333</v>
      </c>
    </row>
    <row r="93" customFormat="false" ht="13.8" hidden="false" customHeight="false" outlineLevel="0" collapsed="false">
      <c r="A93" s="45" t="n">
        <v>346001</v>
      </c>
      <c r="B93" s="46" t="s">
        <v>124</v>
      </c>
      <c r="C93" s="23" t="n">
        <v>778</v>
      </c>
      <c r="D93" s="24" t="n">
        <v>137687</v>
      </c>
      <c r="E93" s="24" t="n">
        <f aca="false">D93/$C93</f>
        <v>176.97557840617</v>
      </c>
      <c r="F93" s="24" t="n">
        <v>0</v>
      </c>
      <c r="G93" s="24" t="n">
        <f aca="false">F93/$C93</f>
        <v>0</v>
      </c>
      <c r="H93" s="24" t="n">
        <v>0</v>
      </c>
      <c r="I93" s="24" t="n">
        <f aca="false">H93/$C93</f>
        <v>0</v>
      </c>
      <c r="J93" s="24" t="n">
        <v>0</v>
      </c>
      <c r="K93" s="24" t="n">
        <f aca="false">J93/$C93</f>
        <v>0</v>
      </c>
      <c r="L93" s="24" t="n">
        <v>0</v>
      </c>
      <c r="M93" s="24" t="n">
        <f aca="false">L93/$C93</f>
        <v>0</v>
      </c>
      <c r="N93" s="24" t="n">
        <v>0</v>
      </c>
      <c r="O93" s="24" t="n">
        <f aca="false">N93/$C93</f>
        <v>0</v>
      </c>
      <c r="P93" s="24" t="n">
        <v>0</v>
      </c>
      <c r="Q93" s="24" t="n">
        <f aca="false">P93/$C93</f>
        <v>0</v>
      </c>
      <c r="R93" s="24" t="n">
        <v>1047982</v>
      </c>
      <c r="S93" s="24" t="n">
        <f aca="false">R93/$C93</f>
        <v>1347.0205655527</v>
      </c>
      <c r="T93" s="24" t="n">
        <v>0</v>
      </c>
      <c r="U93" s="24" t="n">
        <f aca="false">T93/$C93</f>
        <v>0</v>
      </c>
      <c r="V93" s="24" t="n">
        <v>0</v>
      </c>
      <c r="W93" s="24" t="n">
        <f aca="false">V93/$C93</f>
        <v>0</v>
      </c>
      <c r="X93" s="24" t="n">
        <v>9808</v>
      </c>
      <c r="Y93" s="24" t="n">
        <f aca="false">X93/$C93</f>
        <v>12.6066838046272</v>
      </c>
      <c r="Z93" s="24" t="n">
        <v>20690</v>
      </c>
      <c r="AA93" s="24" t="n">
        <f aca="false">Z93/$C93</f>
        <v>26.5938303341902</v>
      </c>
      <c r="AB93" s="24" t="n">
        <v>0</v>
      </c>
      <c r="AC93" s="24" t="n">
        <f aca="false">AB93/$C93</f>
        <v>0</v>
      </c>
      <c r="AD93" s="24" t="n">
        <v>0</v>
      </c>
      <c r="AE93" s="24" t="n">
        <f aca="false">AD93/$C93</f>
        <v>0</v>
      </c>
      <c r="AF93" s="24" t="n">
        <v>1544</v>
      </c>
      <c r="AG93" s="24" t="n">
        <f aca="false">AF93/$C93</f>
        <v>1.98457583547558</v>
      </c>
      <c r="AH93" s="25" t="n">
        <f aca="false">D93+F93+H93+J93+L93+N93+P93+R93+T93+V93+X93+Z93+AB93+AD93+AF93</f>
        <v>1217711</v>
      </c>
      <c r="AI93" s="24" t="n">
        <f aca="false">AH93/$C93</f>
        <v>1565.18123393316</v>
      </c>
    </row>
    <row r="94" s="26" customFormat="true" ht="13.8" hidden="false" customHeight="false" outlineLevel="0" collapsed="false">
      <c r="A94" s="43" t="n">
        <v>347001</v>
      </c>
      <c r="B94" s="44" t="s">
        <v>125</v>
      </c>
      <c r="C94" s="14" t="n">
        <v>332</v>
      </c>
      <c r="D94" s="19" t="n">
        <v>167023</v>
      </c>
      <c r="E94" s="19" t="n">
        <f aca="false">D94/$C94</f>
        <v>503.081325301205</v>
      </c>
      <c r="F94" s="19" t="n">
        <v>0</v>
      </c>
      <c r="G94" s="19" t="n">
        <f aca="false">F94/$C94</f>
        <v>0</v>
      </c>
      <c r="H94" s="19" t="n">
        <v>0</v>
      </c>
      <c r="I94" s="19" t="n">
        <f aca="false">H94/$C94</f>
        <v>0</v>
      </c>
      <c r="J94" s="19" t="n">
        <v>0</v>
      </c>
      <c r="K94" s="19" t="n">
        <f aca="false">J94/$C94</f>
        <v>0</v>
      </c>
      <c r="L94" s="19" t="n">
        <v>0</v>
      </c>
      <c r="M94" s="19" t="n">
        <f aca="false">L94/$C94</f>
        <v>0</v>
      </c>
      <c r="N94" s="19" t="n">
        <v>0</v>
      </c>
      <c r="O94" s="19" t="n">
        <f aca="false">N94/$C94</f>
        <v>0</v>
      </c>
      <c r="P94" s="19" t="n">
        <v>0</v>
      </c>
      <c r="Q94" s="19" t="n">
        <f aca="false">P94/$C94</f>
        <v>0</v>
      </c>
      <c r="R94" s="19" t="n">
        <v>0</v>
      </c>
      <c r="S94" s="19" t="n">
        <f aca="false">R94/$C94</f>
        <v>0</v>
      </c>
      <c r="T94" s="19" t="n">
        <v>3716</v>
      </c>
      <c r="U94" s="19" t="n">
        <f aca="false">T94/$C94</f>
        <v>11.1927710843374</v>
      </c>
      <c r="V94" s="19" t="n">
        <v>0</v>
      </c>
      <c r="W94" s="19" t="n">
        <f aca="false">V94/$C94</f>
        <v>0</v>
      </c>
      <c r="X94" s="19" t="n">
        <v>49386</v>
      </c>
      <c r="Y94" s="19" t="n">
        <f aca="false">X94/$C94</f>
        <v>148.753012048193</v>
      </c>
      <c r="Z94" s="19" t="n">
        <v>18240</v>
      </c>
      <c r="AA94" s="19" t="n">
        <f aca="false">Z94/$C94</f>
        <v>54.9397590361446</v>
      </c>
      <c r="AB94" s="19" t="n">
        <v>0</v>
      </c>
      <c r="AC94" s="19" t="n">
        <f aca="false">AB94/$C94</f>
        <v>0</v>
      </c>
      <c r="AD94" s="19" t="n">
        <v>3382</v>
      </c>
      <c r="AE94" s="19" t="n">
        <f aca="false">AD94/$C94</f>
        <v>10.1867469879518</v>
      </c>
      <c r="AF94" s="19" t="n">
        <v>12158</v>
      </c>
      <c r="AG94" s="19" t="n">
        <f aca="false">AF94/$C94</f>
        <v>36.6204819277108</v>
      </c>
      <c r="AH94" s="20" t="n">
        <f aca="false">D94+F94+H94+J94+L94+N94+P94+R94+T94+V94+X94+Z94+AB94+AD94+AF94</f>
        <v>253905</v>
      </c>
      <c r="AI94" s="19" t="n">
        <f aca="false">AH94/$C94</f>
        <v>764.774096385542</v>
      </c>
    </row>
    <row r="95" s="26" customFormat="true" ht="13.8" hidden="false" customHeight="false" outlineLevel="0" collapsed="false">
      <c r="A95" s="43" t="n">
        <v>348001</v>
      </c>
      <c r="B95" s="44" t="s">
        <v>126</v>
      </c>
      <c r="C95" s="14" t="n">
        <v>219</v>
      </c>
      <c r="D95" s="19" t="n">
        <v>145102</v>
      </c>
      <c r="E95" s="19" t="n">
        <f aca="false">D95/$C95</f>
        <v>662.566210045662</v>
      </c>
      <c r="F95" s="19" t="n">
        <v>0</v>
      </c>
      <c r="G95" s="19" t="n">
        <f aca="false">F95/$C95</f>
        <v>0</v>
      </c>
      <c r="H95" s="19" t="n">
        <v>0</v>
      </c>
      <c r="I95" s="19" t="n">
        <f aca="false">H95/$C95</f>
        <v>0</v>
      </c>
      <c r="J95" s="19" t="n">
        <v>0</v>
      </c>
      <c r="K95" s="19" t="n">
        <f aca="false">J95/$C95</f>
        <v>0</v>
      </c>
      <c r="L95" s="19" t="n">
        <v>0</v>
      </c>
      <c r="M95" s="19" t="n">
        <f aca="false">L95/$C95</f>
        <v>0</v>
      </c>
      <c r="N95" s="19" t="n">
        <v>0</v>
      </c>
      <c r="O95" s="19" t="n">
        <f aca="false">N95/$C95</f>
        <v>0</v>
      </c>
      <c r="P95" s="19" t="n">
        <v>0</v>
      </c>
      <c r="Q95" s="19" t="n">
        <f aca="false">P95/$C95</f>
        <v>0</v>
      </c>
      <c r="R95" s="19" t="n">
        <v>0</v>
      </c>
      <c r="S95" s="19" t="n">
        <f aca="false">R95/$C95</f>
        <v>0</v>
      </c>
      <c r="T95" s="19" t="n">
        <v>0</v>
      </c>
      <c r="U95" s="19" t="n">
        <f aca="false">T95/$C95</f>
        <v>0</v>
      </c>
      <c r="V95" s="19" t="n">
        <v>0</v>
      </c>
      <c r="W95" s="19" t="n">
        <f aca="false">V95/$C95</f>
        <v>0</v>
      </c>
      <c r="X95" s="19" t="n">
        <v>0</v>
      </c>
      <c r="Y95" s="19" t="n">
        <f aca="false">X95/$C95</f>
        <v>0</v>
      </c>
      <c r="Z95" s="19" t="n">
        <v>0</v>
      </c>
      <c r="AA95" s="19" t="n">
        <f aca="false">Z95/$C95</f>
        <v>0</v>
      </c>
      <c r="AB95" s="19" t="n">
        <v>0</v>
      </c>
      <c r="AC95" s="19" t="n">
        <f aca="false">AB95/$C95</f>
        <v>0</v>
      </c>
      <c r="AD95" s="19" t="n">
        <v>0</v>
      </c>
      <c r="AE95" s="19" t="n">
        <f aca="false">AD95/$C95</f>
        <v>0</v>
      </c>
      <c r="AF95" s="19" t="n">
        <v>6081</v>
      </c>
      <c r="AG95" s="19" t="n">
        <f aca="false">AF95/$C95</f>
        <v>27.7671232876712</v>
      </c>
      <c r="AH95" s="20" t="n">
        <f aca="false">D95+F95+H95+J95+L95+N95+P95+R95+T95+V95+X95+Z95+AB95+AD95+AF95</f>
        <v>151183</v>
      </c>
      <c r="AI95" s="19" t="n">
        <f aca="false">AH95/$C95</f>
        <v>690.333333333333</v>
      </c>
    </row>
    <row r="96" customFormat="false" ht="13.8" hidden="false" customHeight="false" outlineLevel="0" collapsed="false">
      <c r="A96" s="45" t="n">
        <v>349001</v>
      </c>
      <c r="B96" s="46" t="s">
        <v>127</v>
      </c>
      <c r="C96" s="23" t="n">
        <v>179</v>
      </c>
      <c r="D96" s="24" t="n">
        <v>326144</v>
      </c>
      <c r="E96" s="24" t="n">
        <f aca="false">D96/$C96</f>
        <v>1822.03351955307</v>
      </c>
      <c r="F96" s="24" t="n">
        <v>0</v>
      </c>
      <c r="G96" s="24" t="n">
        <f aca="false">F96/$C96</f>
        <v>0</v>
      </c>
      <c r="H96" s="24" t="n">
        <v>0</v>
      </c>
      <c r="I96" s="24" t="n">
        <f aca="false">H96/$C96</f>
        <v>0</v>
      </c>
      <c r="J96" s="24" t="n">
        <v>0</v>
      </c>
      <c r="K96" s="24" t="n">
        <f aca="false">J96/$C96</f>
        <v>0</v>
      </c>
      <c r="L96" s="24" t="n">
        <v>0</v>
      </c>
      <c r="M96" s="24" t="n">
        <f aca="false">L96/$C96</f>
        <v>0</v>
      </c>
      <c r="N96" s="24" t="n">
        <v>0</v>
      </c>
      <c r="O96" s="24" t="n">
        <f aca="false">N96/$C96</f>
        <v>0</v>
      </c>
      <c r="P96" s="24" t="n">
        <v>0</v>
      </c>
      <c r="Q96" s="24" t="n">
        <f aca="false">P96/$C96</f>
        <v>0</v>
      </c>
      <c r="R96" s="24" t="n">
        <v>0</v>
      </c>
      <c r="S96" s="24" t="n">
        <f aca="false">R96/$C96</f>
        <v>0</v>
      </c>
      <c r="T96" s="24" t="n">
        <v>0</v>
      </c>
      <c r="U96" s="24" t="n">
        <f aca="false">T96/$C96</f>
        <v>0</v>
      </c>
      <c r="V96" s="24" t="n">
        <v>0</v>
      </c>
      <c r="W96" s="24" t="n">
        <f aca="false">V96/$C96</f>
        <v>0</v>
      </c>
      <c r="X96" s="24" t="n">
        <v>0</v>
      </c>
      <c r="Y96" s="24" t="n">
        <f aca="false">X96/$C96</f>
        <v>0</v>
      </c>
      <c r="Z96" s="24" t="n">
        <v>0</v>
      </c>
      <c r="AA96" s="24" t="n">
        <f aca="false">Z96/$C96</f>
        <v>0</v>
      </c>
      <c r="AB96" s="24" t="n">
        <v>0</v>
      </c>
      <c r="AC96" s="24" t="n">
        <f aca="false">AB96/$C96</f>
        <v>0</v>
      </c>
      <c r="AD96" s="24" t="n">
        <v>0</v>
      </c>
      <c r="AE96" s="24" t="n">
        <f aca="false">AD96/$C96</f>
        <v>0</v>
      </c>
      <c r="AF96" s="24" t="n">
        <v>0</v>
      </c>
      <c r="AG96" s="24" t="n">
        <f aca="false">AF96/$C96</f>
        <v>0</v>
      </c>
      <c r="AH96" s="25" t="n">
        <f aca="false">D96+F96+H96+J96+L96+N96+P96+R96+T96+V96+X96+Z96+AB96+AD96+AF96</f>
        <v>326144</v>
      </c>
      <c r="AI96" s="24" t="n">
        <f aca="false">AH96/$C96</f>
        <v>1822.03351955307</v>
      </c>
    </row>
    <row r="97" customFormat="false" ht="13.8" hidden="false" customHeight="false" outlineLevel="0" collapsed="false">
      <c r="A97" s="36"/>
      <c r="B97" s="37" t="s">
        <v>128</v>
      </c>
      <c r="C97" s="38" t="n">
        <f aca="false">SUM(C79:C96)</f>
        <v>10208</v>
      </c>
      <c r="D97" s="50" t="n">
        <f aca="false">SUM(D79:D96)</f>
        <v>14585013</v>
      </c>
      <c r="E97" s="50" t="n">
        <f aca="false">D97/$C97</f>
        <v>1428.78262147335</v>
      </c>
      <c r="F97" s="50" t="n">
        <f aca="false">SUM(F79:F96)</f>
        <v>0</v>
      </c>
      <c r="G97" s="50" t="n">
        <f aca="false">F97/$C97</f>
        <v>0</v>
      </c>
      <c r="H97" s="50" t="n">
        <f aca="false">SUM(H79:H96)</f>
        <v>0</v>
      </c>
      <c r="I97" s="50" t="n">
        <f aca="false">H97/$C97</f>
        <v>0</v>
      </c>
      <c r="J97" s="50" t="n">
        <f aca="false">SUM(J79:J96)</f>
        <v>0</v>
      </c>
      <c r="K97" s="50" t="n">
        <f aca="false">J97/$C97</f>
        <v>0</v>
      </c>
      <c r="L97" s="50" t="n">
        <f aca="false">SUM(L79:L96)</f>
        <v>0</v>
      </c>
      <c r="M97" s="50" t="n">
        <f aca="false">L97/$C97</f>
        <v>0</v>
      </c>
      <c r="N97" s="50" t="n">
        <f aca="false">SUM(N79:N96)</f>
        <v>0</v>
      </c>
      <c r="O97" s="50" t="n">
        <f aca="false">N97/$C97</f>
        <v>0</v>
      </c>
      <c r="P97" s="50" t="n">
        <f aca="false">SUM(P79:P96)</f>
        <v>0</v>
      </c>
      <c r="Q97" s="50" t="n">
        <f aca="false">P97/$C97</f>
        <v>0</v>
      </c>
      <c r="R97" s="50" t="n">
        <f aca="false">SUM(R79:R96)</f>
        <v>1547392</v>
      </c>
      <c r="S97" s="50" t="n">
        <f aca="false">R97/$C97</f>
        <v>151.586206896552</v>
      </c>
      <c r="T97" s="50" t="n">
        <f aca="false">SUM(T79:T96)</f>
        <v>4477</v>
      </c>
      <c r="U97" s="50" t="n">
        <f aca="false">T97/$C97</f>
        <v>0.438577586206897</v>
      </c>
      <c r="V97" s="50" t="n">
        <f aca="false">SUM(V79:V96)</f>
        <v>0</v>
      </c>
      <c r="W97" s="50" t="n">
        <f aca="false">V97/$C97</f>
        <v>0</v>
      </c>
      <c r="X97" s="50" t="n">
        <f aca="false">SUM(X79:X96)</f>
        <v>202922</v>
      </c>
      <c r="Y97" s="50" t="n">
        <f aca="false">X97/$C97</f>
        <v>19.8787225705329</v>
      </c>
      <c r="Z97" s="50" t="n">
        <f aca="false">SUM(Z79:Z96)</f>
        <v>332040</v>
      </c>
      <c r="AA97" s="50" t="n">
        <f aca="false">Z97/$C97</f>
        <v>32.5274294670846</v>
      </c>
      <c r="AB97" s="50" t="n">
        <f aca="false">SUM(AB79:AB96)</f>
        <v>809842</v>
      </c>
      <c r="AC97" s="50" t="n">
        <f aca="false">AB97/$C97</f>
        <v>79.3340517241379</v>
      </c>
      <c r="AD97" s="50" t="n">
        <f aca="false">SUM(AD79:AD96)</f>
        <v>11769</v>
      </c>
      <c r="AE97" s="50" t="n">
        <f aca="false">AD97/$C97</f>
        <v>1.15291927899687</v>
      </c>
      <c r="AF97" s="50" t="n">
        <f aca="false">SUM(AF79:AF96)</f>
        <v>322578</v>
      </c>
      <c r="AG97" s="50" t="n">
        <f aca="false">AF97/$C97</f>
        <v>31.6005094043887</v>
      </c>
      <c r="AH97" s="51" t="n">
        <f aca="false">SUM(AH79:AH96)</f>
        <v>17816033</v>
      </c>
      <c r="AI97" s="50" t="n">
        <f aca="false">AH97/$C97</f>
        <v>1745.30103840125</v>
      </c>
    </row>
    <row r="98" customFormat="false" ht="13.8" hidden="false" customHeight="false" outlineLevel="0" collapsed="false">
      <c r="A98" s="32"/>
      <c r="B98" s="33"/>
      <c r="C98" s="33"/>
      <c r="D98" s="33"/>
      <c r="E98" s="33"/>
      <c r="F98" s="33"/>
      <c r="G98" s="33"/>
      <c r="H98" s="33"/>
      <c r="I98" s="34"/>
      <c r="J98" s="33"/>
      <c r="K98" s="33"/>
      <c r="L98" s="33"/>
      <c r="M98" s="33"/>
      <c r="N98" s="33"/>
      <c r="O98" s="34"/>
      <c r="P98" s="33"/>
      <c r="Q98" s="33"/>
      <c r="R98" s="33"/>
      <c r="S98" s="33"/>
      <c r="T98" s="33"/>
      <c r="U98" s="34"/>
      <c r="V98" s="33"/>
      <c r="W98" s="33"/>
      <c r="X98" s="33"/>
      <c r="Y98" s="33"/>
      <c r="Z98" s="33"/>
      <c r="AA98" s="34"/>
      <c r="AB98" s="33"/>
      <c r="AC98" s="33"/>
      <c r="AD98" s="33"/>
      <c r="AE98" s="34"/>
      <c r="AF98" s="33"/>
      <c r="AG98" s="33"/>
      <c r="AH98" s="33"/>
      <c r="AI98" s="34"/>
    </row>
    <row r="99" s="26" customFormat="true" ht="13.8" hidden="false" customHeight="false" outlineLevel="0" collapsed="false">
      <c r="A99" s="52" t="s">
        <v>129</v>
      </c>
      <c r="B99" s="53" t="s">
        <v>130</v>
      </c>
      <c r="C99" s="23" t="n">
        <v>323</v>
      </c>
      <c r="D99" s="24" t="n">
        <v>91567</v>
      </c>
      <c r="E99" s="24" t="n">
        <f aca="false">D99/$C99</f>
        <v>283.489164086687</v>
      </c>
      <c r="F99" s="24" t="n">
        <v>0</v>
      </c>
      <c r="G99" s="24" t="n">
        <f aca="false">F99/$C99</f>
        <v>0</v>
      </c>
      <c r="H99" s="24" t="n">
        <v>0</v>
      </c>
      <c r="I99" s="24" t="n">
        <f aca="false">H99/$C99</f>
        <v>0</v>
      </c>
      <c r="J99" s="24" t="n">
        <v>0</v>
      </c>
      <c r="K99" s="24" t="n">
        <f aca="false">J99/$C99</f>
        <v>0</v>
      </c>
      <c r="L99" s="24" t="n">
        <v>0</v>
      </c>
      <c r="M99" s="24" t="n">
        <f aca="false">L99/$C99</f>
        <v>0</v>
      </c>
      <c r="N99" s="24" t="n">
        <v>0</v>
      </c>
      <c r="O99" s="24" t="n">
        <f aca="false">N99/$C99</f>
        <v>0</v>
      </c>
      <c r="P99" s="24" t="n">
        <v>0</v>
      </c>
      <c r="Q99" s="24" t="n">
        <f aca="false">P99/$C99</f>
        <v>0</v>
      </c>
      <c r="R99" s="24" t="n">
        <v>0</v>
      </c>
      <c r="S99" s="24" t="n">
        <f aca="false">R99/$C99</f>
        <v>0</v>
      </c>
      <c r="T99" s="24" t="n">
        <v>0</v>
      </c>
      <c r="U99" s="24" t="n">
        <f aca="false">T99/$C99</f>
        <v>0</v>
      </c>
      <c r="V99" s="24" t="n">
        <v>0</v>
      </c>
      <c r="W99" s="24" t="n">
        <f aca="false">V99/$C99</f>
        <v>0</v>
      </c>
      <c r="X99" s="24" t="n">
        <v>0</v>
      </c>
      <c r="Y99" s="24" t="n">
        <f aca="false">X99/$C99</f>
        <v>0</v>
      </c>
      <c r="Z99" s="24" t="n">
        <v>0</v>
      </c>
      <c r="AA99" s="24" t="n">
        <f aca="false">Z99/$C99</f>
        <v>0</v>
      </c>
      <c r="AB99" s="24" t="n">
        <v>0</v>
      </c>
      <c r="AC99" s="24" t="n">
        <f aca="false">AB99/$C99</f>
        <v>0</v>
      </c>
      <c r="AD99" s="24" t="n">
        <v>0</v>
      </c>
      <c r="AE99" s="24" t="n">
        <f aca="false">AD99/$C99</f>
        <v>0</v>
      </c>
      <c r="AF99" s="24" t="n">
        <v>0</v>
      </c>
      <c r="AG99" s="24" t="n">
        <f aca="false">AF99/$C99</f>
        <v>0</v>
      </c>
      <c r="AH99" s="25" t="n">
        <f aca="false">D99+F99+H99+J99+L99+N99+P99+R99+T99+V99+X99+Z99+AB99+AD99+AF99</f>
        <v>91567</v>
      </c>
      <c r="AI99" s="24" t="n">
        <f aca="false">AH99/$C99</f>
        <v>283.489164086687</v>
      </c>
    </row>
    <row r="100" customFormat="false" ht="13.8" hidden="false" customHeight="false" outlineLevel="0" collapsed="false">
      <c r="A100" s="36"/>
      <c r="B100" s="37" t="s">
        <v>131</v>
      </c>
      <c r="C100" s="38" t="n">
        <f aca="false">C99</f>
        <v>323</v>
      </c>
      <c r="D100" s="54" t="n">
        <f aca="false">SUM(D99)</f>
        <v>91567</v>
      </c>
      <c r="E100" s="54" t="n">
        <f aca="false">D100/$C100</f>
        <v>283.489164086687</v>
      </c>
      <c r="F100" s="54" t="n">
        <f aca="false">SUM(F99)</f>
        <v>0</v>
      </c>
      <c r="G100" s="54" t="n">
        <f aca="false">F100/$C100</f>
        <v>0</v>
      </c>
      <c r="H100" s="54" t="n">
        <f aca="false">SUM(H99)</f>
        <v>0</v>
      </c>
      <c r="I100" s="54" t="n">
        <f aca="false">H100/$C100</f>
        <v>0</v>
      </c>
      <c r="J100" s="54" t="n">
        <f aca="false">SUM(J99)</f>
        <v>0</v>
      </c>
      <c r="K100" s="54" t="n">
        <f aca="false">J100/$C100</f>
        <v>0</v>
      </c>
      <c r="L100" s="54" t="n">
        <f aca="false">SUM(L99)</f>
        <v>0</v>
      </c>
      <c r="M100" s="54" t="n">
        <f aca="false">L100/$C100</f>
        <v>0</v>
      </c>
      <c r="N100" s="54" t="n">
        <f aca="false">SUM(N99)</f>
        <v>0</v>
      </c>
      <c r="O100" s="54" t="n">
        <f aca="false">N100/$C100</f>
        <v>0</v>
      </c>
      <c r="P100" s="54" t="n">
        <f aca="false">SUM(P99)</f>
        <v>0</v>
      </c>
      <c r="Q100" s="54" t="n">
        <f aca="false">P100/$C100</f>
        <v>0</v>
      </c>
      <c r="R100" s="54" t="n">
        <f aca="false">SUM(R99)</f>
        <v>0</v>
      </c>
      <c r="S100" s="54" t="n">
        <f aca="false">R100/$C100</f>
        <v>0</v>
      </c>
      <c r="T100" s="54" t="n">
        <f aca="false">SUM(T99)</f>
        <v>0</v>
      </c>
      <c r="U100" s="54" t="n">
        <f aca="false">T100/$C100</f>
        <v>0</v>
      </c>
      <c r="V100" s="54" t="n">
        <f aca="false">SUM(V99)</f>
        <v>0</v>
      </c>
      <c r="W100" s="54" t="n">
        <f aca="false">V100/$C100</f>
        <v>0</v>
      </c>
      <c r="X100" s="54" t="n">
        <f aca="false">SUM(X99)</f>
        <v>0</v>
      </c>
      <c r="Y100" s="54" t="n">
        <f aca="false">X100/$C100</f>
        <v>0</v>
      </c>
      <c r="Z100" s="54" t="n">
        <f aca="false">SUM(Z99)</f>
        <v>0</v>
      </c>
      <c r="AA100" s="54" t="n">
        <f aca="false">Z100/$C100</f>
        <v>0</v>
      </c>
      <c r="AB100" s="54" t="n">
        <f aca="false">SUM(AB99)</f>
        <v>0</v>
      </c>
      <c r="AC100" s="54" t="n">
        <f aca="false">AB100/$C100</f>
        <v>0</v>
      </c>
      <c r="AD100" s="54" t="n">
        <f aca="false">SUM(AD99)</f>
        <v>0</v>
      </c>
      <c r="AE100" s="54" t="n">
        <f aca="false">AD100/$C100</f>
        <v>0</v>
      </c>
      <c r="AF100" s="54" t="n">
        <f aca="false">SUM(AF99)</f>
        <v>0</v>
      </c>
      <c r="AG100" s="54" t="n">
        <f aca="false">AF100/$C100</f>
        <v>0</v>
      </c>
      <c r="AH100" s="55" t="n">
        <f aca="false">SUM(AH99)</f>
        <v>91567</v>
      </c>
      <c r="AI100" s="50" t="n">
        <f aca="false">AH100/$C100</f>
        <v>283.489164086687</v>
      </c>
    </row>
    <row r="101" customFormat="false" ht="13.8" hidden="false" customHeight="false" outlineLevel="0" collapsed="false">
      <c r="A101" s="32"/>
      <c r="B101" s="33"/>
      <c r="C101" s="33"/>
      <c r="D101" s="33"/>
      <c r="E101" s="33"/>
      <c r="F101" s="33"/>
      <c r="G101" s="33"/>
      <c r="H101" s="33"/>
      <c r="I101" s="34"/>
      <c r="J101" s="33"/>
      <c r="K101" s="33"/>
      <c r="L101" s="33"/>
      <c r="M101" s="33"/>
      <c r="N101" s="33"/>
      <c r="O101" s="34"/>
      <c r="P101" s="33"/>
      <c r="Q101" s="33"/>
      <c r="R101" s="33"/>
      <c r="S101" s="33"/>
      <c r="T101" s="33"/>
      <c r="U101" s="34"/>
      <c r="V101" s="33"/>
      <c r="W101" s="33"/>
      <c r="X101" s="33"/>
      <c r="Y101" s="33"/>
      <c r="Z101" s="33"/>
      <c r="AA101" s="34"/>
      <c r="AB101" s="33"/>
      <c r="AC101" s="33"/>
      <c r="AD101" s="33"/>
      <c r="AE101" s="34"/>
      <c r="AF101" s="33"/>
      <c r="AG101" s="33"/>
      <c r="AH101" s="33"/>
      <c r="AI101" s="34"/>
    </row>
    <row r="102" customFormat="false" ht="14.4" hidden="false" customHeight="false" outlineLevel="0" collapsed="false">
      <c r="A102" s="56"/>
      <c r="B102" s="57" t="s">
        <v>132</v>
      </c>
      <c r="C102" s="58" t="n">
        <f aca="false">C97+C77+C73+C100</f>
        <v>706426</v>
      </c>
      <c r="D102" s="59" t="n">
        <f aca="false">D97+D77+D73+D100</f>
        <v>166154033</v>
      </c>
      <c r="E102" s="59" t="n">
        <f aca="false">D102/$C102</f>
        <v>235.203734007525</v>
      </c>
      <c r="F102" s="59" t="n">
        <f aca="false">F97+F77+F73+F100</f>
        <v>3947778</v>
      </c>
      <c r="G102" s="59" t="n">
        <f aca="false">F102/$C102</f>
        <v>5.58838151483666</v>
      </c>
      <c r="H102" s="59" t="n">
        <f aca="false">H97+H77+H73+H100</f>
        <v>3144449</v>
      </c>
      <c r="I102" s="59" t="n">
        <f aca="false">H102/$C102</f>
        <v>4.45120791137359</v>
      </c>
      <c r="J102" s="59" t="n">
        <f aca="false">J97+J77+J73+J100</f>
        <v>39205631</v>
      </c>
      <c r="K102" s="59" t="n">
        <f aca="false">J102/$C102</f>
        <v>55.4985674366459</v>
      </c>
      <c r="L102" s="59" t="n">
        <f aca="false">L97+L77+L73+L100</f>
        <v>29306781</v>
      </c>
      <c r="M102" s="59" t="n">
        <f aca="false">L102/$C102</f>
        <v>41.4859886244278</v>
      </c>
      <c r="N102" s="59" t="n">
        <f aca="false">N97+N77+N73+N100</f>
        <v>5662</v>
      </c>
      <c r="O102" s="59" t="n">
        <f aca="false">N102/$C102</f>
        <v>0.00801499378561944</v>
      </c>
      <c r="P102" s="59" t="n">
        <f aca="false">P97+P77+P73+P100</f>
        <v>1367607</v>
      </c>
      <c r="Q102" s="59" t="n">
        <f aca="false">P102/$C102</f>
        <v>1.93595224411333</v>
      </c>
      <c r="R102" s="59" t="n">
        <f aca="false">R97+R77+R73+R100</f>
        <v>2199371</v>
      </c>
      <c r="S102" s="59" t="n">
        <f aca="false">R102/$C102</f>
        <v>3.1133777635591</v>
      </c>
      <c r="T102" s="59" t="n">
        <f aca="false">T97+T77+T73+T100</f>
        <v>561223</v>
      </c>
      <c r="U102" s="59" t="n">
        <f aca="false">T102/$C102</f>
        <v>0.794454054635588</v>
      </c>
      <c r="V102" s="59" t="n">
        <f aca="false">V97+V77+V73+V100</f>
        <v>1615755</v>
      </c>
      <c r="W102" s="59" t="n">
        <f aca="false">V102/$C102</f>
        <v>2.28722470577244</v>
      </c>
      <c r="X102" s="59" t="n">
        <f aca="false">X97+X77+X73+X100</f>
        <v>11001201</v>
      </c>
      <c r="Y102" s="59" t="n">
        <f aca="false">X102/$C102</f>
        <v>15.5730409129902</v>
      </c>
      <c r="Z102" s="59" t="n">
        <f aca="false">Z97+Z77+Z73+Z100</f>
        <v>5820668</v>
      </c>
      <c r="AA102" s="59" t="n">
        <f aca="false">Z102/$C102</f>
        <v>8.23960046770645</v>
      </c>
      <c r="AB102" s="59" t="n">
        <f aca="false">AB97+AB77+AB73+AB100</f>
        <v>33679867</v>
      </c>
      <c r="AC102" s="59" t="n">
        <f aca="false">AB102/$C102</f>
        <v>47.6764261224813</v>
      </c>
      <c r="AD102" s="59" t="n">
        <f aca="false">AD97+AD77+AD73+AD100</f>
        <v>1437693</v>
      </c>
      <c r="AE102" s="59" t="n">
        <f aca="false">AD102/$C102</f>
        <v>2.03516433426856</v>
      </c>
      <c r="AF102" s="59" t="n">
        <f aca="false">AF97+AF77+AF73+AF100</f>
        <v>14794737</v>
      </c>
      <c r="AG102" s="59" t="n">
        <f aca="false">AF102/$C102</f>
        <v>20.9430810870495</v>
      </c>
      <c r="AH102" s="60" t="n">
        <f aca="false">AH97+AH77+AH73+AH100</f>
        <v>314242456</v>
      </c>
      <c r="AI102" s="59" t="n">
        <f aca="false">AH102/$C102</f>
        <v>444.834216181171</v>
      </c>
    </row>
    <row r="103" customFormat="false" ht="14.4" hidden="false" customHeight="false" outlineLevel="0" collapsed="false"/>
    <row r="104" customFormat="false" ht="13.8" hidden="false" customHeight="true" outlineLevel="0" collapsed="false">
      <c r="A104" s="61" t="s">
        <v>133</v>
      </c>
      <c r="B104" s="61"/>
      <c r="C104" s="61"/>
      <c r="J104" s="61"/>
      <c r="K104" s="61"/>
      <c r="L104" s="61"/>
      <c r="P104" s="61"/>
      <c r="Q104" s="61"/>
      <c r="R104" s="61"/>
      <c r="V104" s="61"/>
      <c r="W104" s="61"/>
      <c r="X104" s="61"/>
      <c r="AB104" s="61"/>
      <c r="AC104" s="61"/>
      <c r="AD104" s="61"/>
      <c r="AF104" s="61"/>
      <c r="AG104" s="61"/>
      <c r="AH104" s="61"/>
      <c r="AI104" s="61"/>
    </row>
  </sheetData>
  <mergeCells count="9">
    <mergeCell ref="A1:B1"/>
    <mergeCell ref="C1:C2"/>
    <mergeCell ref="AH1:AH2"/>
    <mergeCell ref="A104:C104"/>
    <mergeCell ref="J104:L104"/>
    <mergeCell ref="P104:R104"/>
    <mergeCell ref="V104:X104"/>
    <mergeCell ref="AB104:AD104"/>
    <mergeCell ref="AF104:AI104"/>
  </mergeCells>
  <printOptions headings="false" gridLines="false" gridLinesSet="true" horizontalCentered="true" verticalCentered="false"/>
  <pageMargins left="0.25" right="0.25" top="0.879861111111111" bottom="0.5" header="0.420138888888889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Purchased Professional and Technical Services  - 
Expenditures by Object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Melanie Ruiz</cp:lastModifiedBy>
  <cp:lastPrinted>2014-07-08T15:21:10Z</cp:lastPrinted>
  <dcterms:modified xsi:type="dcterms:W3CDTF">2014-07-10T16:33:50Z</dcterms:modified>
  <cp:revision>0</cp:revision>
  <dc:subject/>
  <dc:title/>
</cp:coreProperties>
</file>